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dstranění vzniku vl..." sheetId="2" state="visible" r:id="rId3"/>
    <sheet name="02 - Odstranění zatékání ..." sheetId="3" state="visible" r:id="rId4"/>
    <sheet name="VRN - Vedlejší rozpočtové..." sheetId="4" state="visible" r:id="rId5"/>
  </sheets>
  <definedNames>
    <definedName function="false" hidden="false" localSheetId="1" name="_xlnm.Print_Area" vbProcedure="false">'01 - Odstranění vzniku vl...'!$C$4:$J$76,'01 - Odstranění vzniku vl...'!$C$82:$J$110,'01 - Odstranění vzniku vl...'!$C$116:$K$371</definedName>
    <definedName function="false" hidden="false" localSheetId="1" name="_xlnm.Print_Titles" vbProcedure="false">'01 - Odstranění vzniku vl...'!$128:$128</definedName>
    <definedName function="false" hidden="true" localSheetId="1" name="_xlnm._FilterDatabase" vbProcedure="false">'01 - Odstranění vzniku vl...'!$C$128:$K$371</definedName>
    <definedName function="false" hidden="false" localSheetId="2" name="_xlnm.Print_Area" vbProcedure="false">'02 - Odstranění zatékání ...'!$C$4:$J$76,'02 - Odstranění zatékání ...'!$C$82:$J$105,'02 - Odstranění zatékání ...'!$C$111:$K$163</definedName>
    <definedName function="false" hidden="false" localSheetId="2" name="_xlnm.Print_Titles" vbProcedure="false">'02 - Odstranění zatékání ...'!$123:$123</definedName>
    <definedName function="false" hidden="true" localSheetId="2" name="_xlnm._FilterDatabase" vbProcedure="false">'02 - Odstranění zatékání ...'!$C$123:$K$163</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3" name="_xlnm.Print_Area" vbProcedure="false">'VRN - Vedlejší rozpočtové...'!$C$4:$J$76,'VRN - Vedlejší rozpočtové...'!$C$82:$J$98,'VRN - Vedlejší rozpočtové...'!$C$104:$K$126</definedName>
    <definedName function="false" hidden="false" localSheetId="3" name="_xlnm.Print_Titles" vbProcedure="false">'VRN - Vedlejší rozpočtové...'!$116:$116</definedName>
    <definedName function="false" hidden="true" localSheetId="3" name="_xlnm._FilterDatabase" vbProcedure="false">'VRN - Vedlejší rozpočtové...'!$C$116:$K$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13" uniqueCount="536">
  <si>
    <t xml:space="preserve">Export Komplet</t>
  </si>
  <si>
    <t xml:space="preserve">2.0</t>
  </si>
  <si>
    <t xml:space="preserve">ZAMOK</t>
  </si>
  <si>
    <t xml:space="preserve">False</t>
  </si>
  <si>
    <t xml:space="preserve">{d06448cc-be8c-43d6-bf83-80632ab51cb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9072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dstranění vzniku vlhkostních map u střešních oken a zatékání do spojovacách chodeb</t>
  </si>
  <si>
    <t xml:space="preserve">KSO:</t>
  </si>
  <si>
    <t xml:space="preserve">CC-CZ:</t>
  </si>
  <si>
    <t xml:space="preserve">Místo:</t>
  </si>
  <si>
    <t xml:space="preserve">objekt p.č. st. 1902/1</t>
  </si>
  <si>
    <t xml:space="preserve">Datum:</t>
  </si>
  <si>
    <t xml:space="preserve">9. 7. 2019</t>
  </si>
  <si>
    <t xml:space="preserve">Zadavatel:</t>
  </si>
  <si>
    <t xml:space="preserve">IČ:</t>
  </si>
  <si>
    <t xml:space="preserve">KHK Pivovarské náměstí 1245/2 Hradec Králové</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dstranění vzniku vlhkostních map u střešních oken</t>
  </si>
  <si>
    <t xml:space="preserve">STA</t>
  </si>
  <si>
    <t xml:space="preserve">1</t>
  </si>
  <si>
    <t xml:space="preserve">{7fb68f19-4946-4ffa-80a1-81e5d31fbed8}</t>
  </si>
  <si>
    <t xml:space="preserve">2</t>
  </si>
  <si>
    <t xml:space="preserve">02</t>
  </si>
  <si>
    <t xml:space="preserve">Odstranění zatékání do spojovacích chodeb</t>
  </si>
  <si>
    <t xml:space="preserve">{750a9bdb-04c9-4bc9-8349-2eaa2f3b5230}</t>
  </si>
  <si>
    <t xml:space="preserve">VRN</t>
  </si>
  <si>
    <t xml:space="preserve">Vedlejší rozpočtové náklady</t>
  </si>
  <si>
    <t xml:space="preserve">{517ce87a-a77e-4376-9a4b-0b4bca626534}</t>
  </si>
  <si>
    <t xml:space="preserve">KRYCÍ LIST SOUPISU PRACÍ</t>
  </si>
  <si>
    <t xml:space="preserve">Objekt:</t>
  </si>
  <si>
    <t xml:space="preserve">01 - Odstranění vzniku vlhkostních map u střešních oken</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41 - Elektroinstalace </t>
  </si>
  <si>
    <t xml:space="preserve">    763 - Konstrukce suché výstavby</t>
  </si>
  <si>
    <t xml:space="preserve">    764 - Konstrukce klempířské</t>
  </si>
  <si>
    <t xml:space="preserve">    767 - Konstrukce zámečnické</t>
  </si>
  <si>
    <t xml:space="preserve">    783 - Dokončovací práce - nátěry</t>
  </si>
  <si>
    <t xml:space="preserve">    784 - Dokončovací práce - mal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1101</t>
  </si>
  <si>
    <t xml:space="preserve">Cementový postřik vnitřních stěn nanášený celoplošně ručně</t>
  </si>
  <si>
    <t xml:space="preserve">m2</t>
  </si>
  <si>
    <t xml:space="preserve">CS ÚRS 2019 01</t>
  </si>
  <si>
    <t xml:space="preserve">4</t>
  </si>
  <si>
    <t xml:space="preserve">292417625</t>
  </si>
  <si>
    <t xml:space="preserve">VV</t>
  </si>
  <si>
    <t xml:space="preserve">237,015*0,5  " zapravení omítek vnitřních při opravách</t>
  </si>
  <si>
    <t xml:space="preserve">Součet</t>
  </si>
  <si>
    <t xml:space="preserve">612142001</t>
  </si>
  <si>
    <t xml:space="preserve">Potažení vnitřních stěn sklovláknitým pletivem vtlačeným do tenkovrstvé hmoty</t>
  </si>
  <si>
    <t xml:space="preserve">-1618014004</t>
  </si>
  <si>
    <t xml:space="preserve">3</t>
  </si>
  <si>
    <t xml:space="preserve">612325423</t>
  </si>
  <si>
    <t xml:space="preserve">Oprava vnitřní vápenocementové štukové omítky stěn v rozsahu plochy do 50%</t>
  </si>
  <si>
    <t xml:space="preserve">1297934856</t>
  </si>
  <si>
    <t xml:space="preserve">619991001</t>
  </si>
  <si>
    <t xml:space="preserve">Zakrytí podlah fólií přilepenou lepící páskou</t>
  </si>
  <si>
    <t xml:space="preserve">446622982</t>
  </si>
  <si>
    <t xml:space="preserve">405,181 " práce spojené s výměnou výpní otvorů</t>
  </si>
  <si>
    <t xml:space="preserve">5</t>
  </si>
  <si>
    <t xml:space="preserve">619991011</t>
  </si>
  <si>
    <t xml:space="preserve">Obalení konstrukcí a prvků fólií přilepenou lepící páskou</t>
  </si>
  <si>
    <t xml:space="preserve">1730587279</t>
  </si>
  <si>
    <t xml:space="preserve">534 " práce spojené s výměnou výplní otvorů a zateplení střechy - obalení parapetních žlabů a radiátorů</t>
  </si>
  <si>
    <t xml:space="preserve">619996115</t>
  </si>
  <si>
    <t xml:space="preserve">Ochrana podlahy obedněním</t>
  </si>
  <si>
    <t xml:space="preserve">1666825281</t>
  </si>
  <si>
    <t xml:space="preserve">14,4*6,15</t>
  </si>
  <si>
    <t xml:space="preserve">9,7*4,35</t>
  </si>
  <si>
    <t xml:space="preserve">Mezisoučet</t>
  </si>
  <si>
    <t xml:space="preserve">33,65*6,75</t>
  </si>
  <si>
    <t xml:space="preserve">9,75*4,85</t>
  </si>
  <si>
    <t xml:space="preserve">7</t>
  </si>
  <si>
    <t xml:space="preserve">619996145</t>
  </si>
  <si>
    <t xml:space="preserve">Ochrana konstrukcí nebo samostatných prvků obalením geotextilií</t>
  </si>
  <si>
    <t xml:space="preserve">2054459432</t>
  </si>
  <si>
    <t xml:space="preserve">9</t>
  </si>
  <si>
    <t xml:space="preserve">Ostatní konstrukce a práce, bourání</t>
  </si>
  <si>
    <t xml:space="preserve">8</t>
  </si>
  <si>
    <t xml:space="preserve">945412111</t>
  </si>
  <si>
    <t xml:space="preserve">Teleskopická hydraulická montážní plošina výška zdvihu do 8 m</t>
  </si>
  <si>
    <t xml:space="preserve">den</t>
  </si>
  <si>
    <t xml:space="preserve">669054126</t>
  </si>
  <si>
    <t xml:space="preserve">945421110</t>
  </si>
  <si>
    <t xml:space="preserve">Hydraulická zvedací plošina na automobilovém podvozku výška zdvihu do 18 m včetně obsluhy</t>
  </si>
  <si>
    <t xml:space="preserve">hod</t>
  </si>
  <si>
    <t xml:space="preserve">-1894692209</t>
  </si>
  <si>
    <t xml:space="preserve">10</t>
  </si>
  <si>
    <t xml:space="preserve">949101111</t>
  </si>
  <si>
    <t xml:space="preserve">Lešení pomocné pro objekty pozemních staveb s lešeňovou podlahou v do 1,9 m zatížení do 150 kg/m2</t>
  </si>
  <si>
    <t xml:space="preserve">1958805123</t>
  </si>
  <si>
    <t xml:space="preserve">405,181/2</t>
  </si>
  <si>
    <t xml:space="preserve">11</t>
  </si>
  <si>
    <t xml:space="preserve">949101112</t>
  </si>
  <si>
    <t xml:space="preserve">Lešení pomocné pro objekty pozemních staveb s lešeňovou podlahou v do 3,5 m zatížení do 150 kg/m2</t>
  </si>
  <si>
    <t xml:space="preserve">-908123984</t>
  </si>
  <si>
    <t xml:space="preserve">12</t>
  </si>
  <si>
    <t xml:space="preserve">952901111</t>
  </si>
  <si>
    <t xml:space="preserve">Vyčištění budov bytové a občanské výstavby při výšce podlaží do 4 m</t>
  </si>
  <si>
    <t xml:space="preserve">-422013283</t>
  </si>
  <si>
    <t xml:space="preserve">405,181 " vyčištění po dokončení stavebních úprav </t>
  </si>
  <si>
    <t xml:space="preserve">13</t>
  </si>
  <si>
    <t xml:space="preserve">978013161</t>
  </si>
  <si>
    <t xml:space="preserve">Otlučení (osekání) vnitřní vápenné nebo vápenocementové omítky stěn v rozsahu do 50 %</t>
  </si>
  <si>
    <t xml:space="preserve">-1311751628</t>
  </si>
  <si>
    <t xml:space="preserve">(14,4+15,55+6,15+5,3+33,65+16,5+4,85+6,75)*0,9  " otlučení  omítky při opravách půlštoku</t>
  </si>
  <si>
    <t xml:space="preserve">(14,4+15,55+33,65+16,5)*3,6*0,5  " oprava omítky </t>
  </si>
  <si>
    <t xml:space="preserve">14</t>
  </si>
  <si>
    <t xml:space="preserve">985131311</t>
  </si>
  <si>
    <t xml:space="preserve">Ruční dočištění ploch stěn, rubu kleneb a podlah ocelových kartáči</t>
  </si>
  <si>
    <t xml:space="preserve">1422578791</t>
  </si>
  <si>
    <t xml:space="preserve">237,015*0,5 " dočištění  při výměnách výplní otvorů</t>
  </si>
  <si>
    <t xml:space="preserve">997</t>
  </si>
  <si>
    <t xml:space="preserve">Přesun sutě</t>
  </si>
  <si>
    <t xml:space="preserve">997013213</t>
  </si>
  <si>
    <t xml:space="preserve">Vnitrostaveništní doprava suti a vybouraných hmot pro budovy v do 12 m ručně</t>
  </si>
  <si>
    <t xml:space="preserve">t</t>
  </si>
  <si>
    <t xml:space="preserve">-393706465</t>
  </si>
  <si>
    <t xml:space="preserve">16</t>
  </si>
  <si>
    <t xml:space="preserve">997013501</t>
  </si>
  <si>
    <t xml:space="preserve">Odvoz suti a vybouraných hmot na skládku nebo meziskládku do 1 km se složením</t>
  </si>
  <si>
    <t xml:space="preserve">1384854814</t>
  </si>
  <si>
    <t xml:space="preserve">17</t>
  </si>
  <si>
    <t xml:space="preserve">997013509</t>
  </si>
  <si>
    <t xml:space="preserve">Příplatek k odvozu suti a vybouraných hmot na skládku ZKD 1 km přes 1 km</t>
  </si>
  <si>
    <t xml:space="preserve">609030734</t>
  </si>
  <si>
    <t xml:space="preserve">33,384*19 'Přepočtené koeficientem množství</t>
  </si>
  <si>
    <t xml:space="preserve">18</t>
  </si>
  <si>
    <t xml:space="preserve">997013831</t>
  </si>
  <si>
    <t xml:space="preserve">Poplatek za uložení na skládce (skládkovné) stavebního odpadu směsného kód odpadu 170 904</t>
  </si>
  <si>
    <t xml:space="preserve">400542751</t>
  </si>
  <si>
    <t xml:space="preserve">998</t>
  </si>
  <si>
    <t xml:space="preserve">Přesun hmot</t>
  </si>
  <si>
    <t xml:space="preserve">19</t>
  </si>
  <si>
    <t xml:space="preserve">998018002</t>
  </si>
  <si>
    <t xml:space="preserve">Přesun hmot ruční pro budovy v do 12 m</t>
  </si>
  <si>
    <t xml:space="preserve">1805733767</t>
  </si>
  <si>
    <t xml:space="preserve">20</t>
  </si>
  <si>
    <t xml:space="preserve">998018011</t>
  </si>
  <si>
    <t xml:space="preserve">Příplatek k ručnímu přesunu hmot pro budovy zděné za zvětšený přesun ZKD 100 m</t>
  </si>
  <si>
    <t xml:space="preserve">-277736514</t>
  </si>
  <si>
    <t xml:space="preserve">PSV</t>
  </si>
  <si>
    <t xml:space="preserve">Práce a dodávky PSV</t>
  </si>
  <si>
    <t xml:space="preserve">713</t>
  </si>
  <si>
    <t xml:space="preserve">Izolace tepelné</t>
  </si>
  <si>
    <t xml:space="preserve">713110831</t>
  </si>
  <si>
    <t xml:space="preserve">Odstranění tepelné izolace stropů přibité nebo nastřelené z vláknitých materiálů tl do 100 mm</t>
  </si>
  <si>
    <t xml:space="preserve">-1123012828</t>
  </si>
  <si>
    <t xml:space="preserve">" demontáž původní izolace tl. 160mm v roštu - 1. vrstva</t>
  </si>
  <si>
    <t xml:space="preserve">" střecha A</t>
  </si>
  <si>
    <t xml:space="preserve">7,4*14,4</t>
  </si>
  <si>
    <t xml:space="preserve">5,3*9,7</t>
  </si>
  <si>
    <t xml:space="preserve">-2,1*1,4*5</t>
  </si>
  <si>
    <t xml:space="preserve">" střecha B</t>
  </si>
  <si>
    <t xml:space="preserve">8,1*33,65</t>
  </si>
  <si>
    <t xml:space="preserve">9,75*5,9</t>
  </si>
  <si>
    <t xml:space="preserve">-2,1*1,4*13</t>
  </si>
  <si>
    <t xml:space="preserve">22</t>
  </si>
  <si>
    <t xml:space="preserve">713110833</t>
  </si>
  <si>
    <t xml:space="preserve">Odstranění tepelné izolace stropů přibité nebo nastřelené z vláknitých materiálů tl přes 100 mm</t>
  </si>
  <si>
    <t xml:space="preserve">-146141430</t>
  </si>
  <si>
    <t xml:space="preserve">" demontáž původní izolace tl. 160mm v roštu - 2 vrstva</t>
  </si>
  <si>
    <t xml:space="preserve">23</t>
  </si>
  <si>
    <t xml:space="preserve">713110833.D</t>
  </si>
  <si>
    <t xml:space="preserve">Odstranění parotěsné vrstvy stropů </t>
  </si>
  <si>
    <t xml:space="preserve">-1334508077</t>
  </si>
  <si>
    <t xml:space="preserve">P</t>
  </si>
  <si>
    <t xml:space="preserve">Poznámka k položce:
Kompletní provedení vč. přesunu hmot a stavebních přípomocí</t>
  </si>
  <si>
    <t xml:space="preserve">" demontáž původní izolace tl. 160mm v roštu</t>
  </si>
  <si>
    <t xml:space="preserve">24</t>
  </si>
  <si>
    <t xml:space="preserve">713111121</t>
  </si>
  <si>
    <t xml:space="preserve">Montáž izolace tepelné spodem stropů s uchycením drátem rohoží, pásů, dílců, desek</t>
  </si>
  <si>
    <t xml:space="preserve">-779081493</t>
  </si>
  <si>
    <t xml:space="preserve">" nová tep. izolace  tl. 220mm v roštu</t>
  </si>
  <si>
    <t xml:space="preserve">25</t>
  </si>
  <si>
    <t xml:space="preserve">M</t>
  </si>
  <si>
    <t xml:space="preserve">63148105</t>
  </si>
  <si>
    <t xml:space="preserve">deska tepelně izolační minerální univerzální tl 120mm</t>
  </si>
  <si>
    <t xml:space="preserve">32</t>
  </si>
  <si>
    <t xml:space="preserve">920413049</t>
  </si>
  <si>
    <t xml:space="preserve">Poznámka k položce:
-tepelná izolace ze skelné vlny ve formě rohoží š.1200mm -součinitel tepelné vodivosti λ=0,032W/mK
-třída reakce na oheň A1
-faktor difuzního odporu 1
</t>
  </si>
  <si>
    <t xml:space="preserve">435,14*1,1</t>
  </si>
  <si>
    <t xml:space="preserve">26</t>
  </si>
  <si>
    <t xml:space="preserve">63148104</t>
  </si>
  <si>
    <t xml:space="preserve">deska tepelně izolační minerální univerzální  tl 100mm</t>
  </si>
  <si>
    <t xml:space="preserve">799053721</t>
  </si>
  <si>
    <t xml:space="preserve">27</t>
  </si>
  <si>
    <t xml:space="preserve">713311121</t>
  </si>
  <si>
    <t xml:space="preserve">Montáž izolace tepelné těles plocha tvarová</t>
  </si>
  <si>
    <t xml:space="preserve">359443718</t>
  </si>
  <si>
    <t xml:space="preserve">" zaizolování profilů jakl 60/120</t>
  </si>
  <si>
    <t xml:space="preserve">15,9*6</t>
  </si>
  <si>
    <t xml:space="preserve">2,1*2*5</t>
  </si>
  <si>
    <t xml:space="preserve">5,25*6</t>
  </si>
  <si>
    <t xml:space="preserve">35,15*7</t>
  </si>
  <si>
    <t xml:space="preserve">2,1*2*13</t>
  </si>
  <si>
    <t xml:space="preserve">5,6*7</t>
  </si>
  <si>
    <t xml:space="preserve">487,78*(0,2+0,2+0,2)</t>
  </si>
  <si>
    <t xml:space="preserve">28</t>
  </si>
  <si>
    <t xml:space="preserve">28376366</t>
  </si>
  <si>
    <t xml:space="preserve">deska XPS hladký povrch  tl 50mm</t>
  </si>
  <si>
    <t xml:space="preserve">-1027002840</t>
  </si>
  <si>
    <t xml:space="preserve">Poznámka k položce:
-desky z extrudovaného polystyrenu o rozměrech 500x1000mm -součinitel tepelné vodivosti λ=0,036W/mK
-objemová hmotnost cca 90,0 kg/m3
</t>
  </si>
  <si>
    <t xml:space="preserve">292,668*1,25" zvětšený prořez</t>
  </si>
  <si>
    <t xml:space="preserve">29</t>
  </si>
  <si>
    <t xml:space="preserve">71331-R100</t>
  </si>
  <si>
    <t xml:space="preserve">Příplatek za provedení zateplení profilů jaklů ve stíženém prostoru a manipulaci</t>
  </si>
  <si>
    <t xml:space="preserve">-1850726011</t>
  </si>
  <si>
    <t xml:space="preserve">30</t>
  </si>
  <si>
    <t xml:space="preserve">998713102</t>
  </si>
  <si>
    <t xml:space="preserve">Přesun hmot tonážní pro izolace tepelné v objektech v do 12 m</t>
  </si>
  <si>
    <t xml:space="preserve">889265075</t>
  </si>
  <si>
    <t xml:space="preserve">741</t>
  </si>
  <si>
    <t xml:space="preserve">Elektroinstalace </t>
  </si>
  <si>
    <t xml:space="preserve">31</t>
  </si>
  <si>
    <t xml:space="preserve">741-R100</t>
  </si>
  <si>
    <t xml:space="preserve">Demontáž a opětovná montáž trubkových svítidel vč. úpravy kabeláže a revize</t>
  </si>
  <si>
    <t xml:space="preserve">soubor</t>
  </si>
  <si>
    <t xml:space="preserve">344211673</t>
  </si>
  <si>
    <t xml:space="preserve">763</t>
  </si>
  <si>
    <t xml:space="preserve">Konstrukce suché výstavby</t>
  </si>
  <si>
    <t xml:space="preserve">763131432</t>
  </si>
  <si>
    <t xml:space="preserve">SDK podhled deska 1xDF 15 bez TI dvouvrstvá spodní kce profil CD+UD</t>
  </si>
  <si>
    <t xml:space="preserve">-1177843883</t>
  </si>
  <si>
    <t xml:space="preserve">" oprava části poškozeného roštu - předpoklad 30%</t>
  </si>
  <si>
    <t xml:space="preserve">460,34*0,3</t>
  </si>
  <si>
    <t xml:space="preserve">33</t>
  </si>
  <si>
    <t xml:space="preserve">763131621</t>
  </si>
  <si>
    <t xml:space="preserve">Montáž desek tl. 12,5 mm SDK podhled vč. tmelení a kotvení desek </t>
  </si>
  <si>
    <t xml:space="preserve">-1806954305</t>
  </si>
  <si>
    <t xml:space="preserve">" demontáž původních desek SDK bez roštu</t>
  </si>
  <si>
    <t xml:space="preserve">34</t>
  </si>
  <si>
    <t xml:space="preserve">59030035</t>
  </si>
  <si>
    <t xml:space="preserve">deska SDK protipožární impregnovaná DFH2 tl 15,0mm</t>
  </si>
  <si>
    <t xml:space="preserve">1834191457</t>
  </si>
  <si>
    <t xml:space="preserve">435,14*1,2</t>
  </si>
  <si>
    <t xml:space="preserve">522,168*1,1 'Přepočtené koeficientem množství</t>
  </si>
  <si>
    <t xml:space="preserve">35</t>
  </si>
  <si>
    <t xml:space="preserve">763131713</t>
  </si>
  <si>
    <t xml:space="preserve">SDK podhled napojení na obvodové konstrukce </t>
  </si>
  <si>
    <t xml:space="preserve">m</t>
  </si>
  <si>
    <t xml:space="preserve">11329453</t>
  </si>
  <si>
    <t xml:space="preserve">14,4*2+15,55*2+33,65*2+16,5*2</t>
  </si>
  <si>
    <t xml:space="preserve">36</t>
  </si>
  <si>
    <t xml:space="preserve">763131714</t>
  </si>
  <si>
    <t xml:space="preserve">SDK podhled základní penetrační nátěr</t>
  </si>
  <si>
    <t xml:space="preserve">-812752513</t>
  </si>
  <si>
    <t xml:space="preserve">37</t>
  </si>
  <si>
    <t xml:space="preserve">763131751</t>
  </si>
  <si>
    <t xml:space="preserve">Montáž parotěsné zábrany do SDK podhledu</t>
  </si>
  <si>
    <t xml:space="preserve">-1204190380</t>
  </si>
  <si>
    <t xml:space="preserve">38</t>
  </si>
  <si>
    <t xml:space="preserve">28329028</t>
  </si>
  <si>
    <t xml:space="preserve">fólie PE vyztužená Al vrstvou pro parotěsnou vrstvu 150 g/m2 s integrovanou lepící páskou</t>
  </si>
  <si>
    <t xml:space="preserve">-109503135</t>
  </si>
  <si>
    <t xml:space="preserve">435,14*1,15</t>
  </si>
  <si>
    <t xml:space="preserve">39</t>
  </si>
  <si>
    <t xml:space="preserve">763131762</t>
  </si>
  <si>
    <t xml:space="preserve">Příplatek k SDK podhledu za prostorové zakřivení</t>
  </si>
  <si>
    <t xml:space="preserve">1050195171</t>
  </si>
  <si>
    <t xml:space="preserve">40</t>
  </si>
  <si>
    <t xml:space="preserve">763131772</t>
  </si>
  <si>
    <t xml:space="preserve">Příplatek k SDK podhledu za rovinnost kvality Q4</t>
  </si>
  <si>
    <t xml:space="preserve">-652881657</t>
  </si>
  <si>
    <t xml:space="preserve">41</t>
  </si>
  <si>
    <t xml:space="preserve">763131821</t>
  </si>
  <si>
    <t xml:space="preserve">Demontáž SDK podhledu s dvouvrstvou nosnou kcí z ocelových profilů opláštění jednoduché</t>
  </si>
  <si>
    <t xml:space="preserve">-1087230151</t>
  </si>
  <si>
    <t xml:space="preserve">" odstranění části poškozeného roštu - předpoklad 30%</t>
  </si>
  <si>
    <t xml:space="preserve">42</t>
  </si>
  <si>
    <t xml:space="preserve">763132811</t>
  </si>
  <si>
    <t xml:space="preserve">Demontáž desek jednoduché opláštění SDK podhled</t>
  </si>
  <si>
    <t xml:space="preserve">-1470355797</t>
  </si>
  <si>
    <t xml:space="preserve">" opláštění oken</t>
  </si>
  <si>
    <t xml:space="preserve">(2,1+1,4)*2*(5+13)*0,2</t>
  </si>
  <si>
    <t xml:space="preserve">43</t>
  </si>
  <si>
    <t xml:space="preserve">763132982</t>
  </si>
  <si>
    <t xml:space="preserve">Vyspravení SDK podhledu, podkroví plochy do 1 m2 deska 1xDF 15</t>
  </si>
  <si>
    <t xml:space="preserve">kus</t>
  </si>
  <si>
    <t xml:space="preserve">-1774337070</t>
  </si>
  <si>
    <t xml:space="preserve">(13+5)*2"  oprava jednotlivých samostatných kusů SDK podhledu</t>
  </si>
  <si>
    <t xml:space="preserve">44</t>
  </si>
  <si>
    <t xml:space="preserve">763182411</t>
  </si>
  <si>
    <t xml:space="preserve">SDK opláštění obvodu střešního okna z desek a UA profilů hloubky do 0,5 m</t>
  </si>
  <si>
    <t xml:space="preserve">-657077508</t>
  </si>
  <si>
    <t xml:space="preserve">(2,1+1,4)*2*(5+13)</t>
  </si>
  <si>
    <t xml:space="preserve">45</t>
  </si>
  <si>
    <t xml:space="preserve">763-R1010</t>
  </si>
  <si>
    <t xml:space="preserve">Provedení odhalení konstrukce střešních oken, zaměření oken a zpětný záklop desek SDK</t>
  </si>
  <si>
    <t xml:space="preserve">sada</t>
  </si>
  <si>
    <t xml:space="preserve">1512381891</t>
  </si>
  <si>
    <t xml:space="preserve">46</t>
  </si>
  <si>
    <t xml:space="preserve">998763101</t>
  </si>
  <si>
    <t xml:space="preserve">Přesun hmot tonážní pro dřevostavby v objektech v do 12 m</t>
  </si>
  <si>
    <t xml:space="preserve">-359814994</t>
  </si>
  <si>
    <t xml:space="preserve">764</t>
  </si>
  <si>
    <t xml:space="preserve">Konstrukce klempířské</t>
  </si>
  <si>
    <t xml:space="preserve">47</t>
  </si>
  <si>
    <t xml:space="preserve">764002841</t>
  </si>
  <si>
    <t xml:space="preserve">Demontáž oplechování horních ploch zdí a nadezdívek do suti</t>
  </si>
  <si>
    <t xml:space="preserve">1072255451</t>
  </si>
  <si>
    <t xml:space="preserve">25,51" oplechování u stříšní krytiny dle v.č. D.1.1.12</t>
  </si>
  <si>
    <t xml:space="preserve">48</t>
  </si>
  <si>
    <t xml:space="preserve">764214607</t>
  </si>
  <si>
    <t xml:space="preserve">Oplechování horních ploch a atik bez rohů z Pz s povrch úpravou mechanicky kotvené rš 670 mm</t>
  </si>
  <si>
    <t xml:space="preserve">-675939314</t>
  </si>
  <si>
    <t xml:space="preserve">49</t>
  </si>
  <si>
    <t xml:space="preserve">998764102</t>
  </si>
  <si>
    <t xml:space="preserve">Přesun hmot tonážní pro konstrukce klempířské v objektech v do 12 m</t>
  </si>
  <si>
    <t xml:space="preserve">390645246</t>
  </si>
  <si>
    <t xml:space="preserve">767</t>
  </si>
  <si>
    <t xml:space="preserve">Konstrukce zámečnické</t>
  </si>
  <si>
    <t xml:space="preserve">50</t>
  </si>
  <si>
    <t xml:space="preserve">767-R100</t>
  </si>
  <si>
    <t xml:space="preserve">Dodávka a montáž nových střešních světlíků dle popisu PD v.č. D.1.1.8+9</t>
  </si>
  <si>
    <t xml:space="preserve">747553794</t>
  </si>
  <si>
    <t xml:space="preserve">Poznámka k položce:
HLINÍKOVÝ PROFIL PRO OTVOR O ROZMĚRU 1400/2100mm
ZASKLENÍ IZOLAČNÍM SKLEM
LEMOVÁNÍ KOLEM OKEN BUDE SOUČÁSTÍ DODÁVKY
(zvýšené lemování pro krytinu z trapézového plechu do výšky max. 90mm )
DODÁVKA OKNA VČETNĚ OTVÍRACÍHO ŠNEKOVÉHO MECHANISMU
ČÁST OKEN V ZASEDACÍ MÍSTNOSTI (ČÁST B) BUDE DOPLNĚNA O
ZASTÍŇOVACÍ ZAŘÍZENÍ NAPŘ. VNITŘNÍ ROLETOU NEBO PLISOVOU
ROLETOU
-instalace okna do stávajícího otvoru
-hliníkový profil s přerušovaným tepelným mostem Uf max 1,7 W/m2K
-celkový součinitel prostupu tepla Uw= 1,4 W/m2K
-okno výklopné
-součástí okna je mikroventilace
-lemování oken bude součástí dodávky oken
Kompletní provedení vč. přesunu hmot a stavebních přípomocí</t>
  </si>
  <si>
    <t xml:space="preserve">2,1*1,4*5</t>
  </si>
  <si>
    <t xml:space="preserve">2,1*1,4*13</t>
  </si>
  <si>
    <t xml:space="preserve">51</t>
  </si>
  <si>
    <t xml:space="preserve">767-R300</t>
  </si>
  <si>
    <t xml:space="preserve">tyč pro otvírání</t>
  </si>
  <si>
    <t xml:space="preserve">-1329350841</t>
  </si>
  <si>
    <t xml:space="preserve">52</t>
  </si>
  <si>
    <t xml:space="preserve">767-R200</t>
  </si>
  <si>
    <t xml:space="preserve">Dodávka a montáž stínící rolety dle popisu PD v.č. D.1.1.8+9</t>
  </si>
  <si>
    <t xml:space="preserve">-1855343313</t>
  </si>
  <si>
    <t xml:space="preserve">2,1*1,4*2</t>
  </si>
  <si>
    <t xml:space="preserve">53</t>
  </si>
  <si>
    <t xml:space="preserve">767311810</t>
  </si>
  <si>
    <t xml:space="preserve">Demontáž světlíků všech typů se zasklením</t>
  </si>
  <si>
    <t xml:space="preserve">2032774843</t>
  </si>
  <si>
    <t xml:space="preserve">" demontáž střešních oken pro výměnu vč. stínících rolet</t>
  </si>
  <si>
    <t xml:space="preserve">783</t>
  </si>
  <si>
    <t xml:space="preserve">Dokončovací práce - nátěry</t>
  </si>
  <si>
    <t xml:space="preserve">54</t>
  </si>
  <si>
    <t xml:space="preserve">783301311</t>
  </si>
  <si>
    <t xml:space="preserve">Odmaštění zámečnických konstrukcí vodou ředitelným odmašťovačem</t>
  </si>
  <si>
    <t xml:space="preserve">966924565</t>
  </si>
  <si>
    <t xml:space="preserve">55</t>
  </si>
  <si>
    <t xml:space="preserve">783306801</t>
  </si>
  <si>
    <t xml:space="preserve">Odstranění nátěru ze zámečnických konstrukcí obroušením</t>
  </si>
  <si>
    <t xml:space="preserve">-445348445</t>
  </si>
  <si>
    <t xml:space="preserve">56</t>
  </si>
  <si>
    <t xml:space="preserve">783314201</t>
  </si>
  <si>
    <t xml:space="preserve">Základní antikorozní jednonásobný syntetický standardní nátěr zámečnických konstrukcí</t>
  </si>
  <si>
    <t xml:space="preserve">1928790329</t>
  </si>
  <si>
    <t xml:space="preserve">57</t>
  </si>
  <si>
    <t xml:space="preserve">783317101</t>
  </si>
  <si>
    <t xml:space="preserve">Krycí jednonásobný syntetický standardní nátěr zámečnických konstrukcí</t>
  </si>
  <si>
    <t xml:space="preserve">-1661401855</t>
  </si>
  <si>
    <t xml:space="preserve">784</t>
  </si>
  <si>
    <t xml:space="preserve">Dokončovací práce - malby</t>
  </si>
  <si>
    <t xml:space="preserve">58</t>
  </si>
  <si>
    <t xml:space="preserve">784111001</t>
  </si>
  <si>
    <t xml:space="preserve">Oprášení (ometení ) podkladu v místnostech výšky do 3,80 m</t>
  </si>
  <si>
    <t xml:space="preserve">-623397696</t>
  </si>
  <si>
    <t xml:space="preserve">435,14+126*0,35</t>
  </si>
  <si>
    <t xml:space="preserve">92,835" pulštok</t>
  </si>
  <si>
    <t xml:space="preserve">(14,4+15,55+33,65+16,5)*3,6" stěny </t>
  </si>
  <si>
    <t xml:space="preserve">59</t>
  </si>
  <si>
    <t xml:space="preserve">784121001</t>
  </si>
  <si>
    <t xml:space="preserve">Oškrabání malby v mísnostech výšky do 3,80 m</t>
  </si>
  <si>
    <t xml:space="preserve">2121096139</t>
  </si>
  <si>
    <t xml:space="preserve">60</t>
  </si>
  <si>
    <t xml:space="preserve">784181121</t>
  </si>
  <si>
    <t xml:space="preserve">Hloubková jednonásobná penetrace podkladu v místnostech výšky do 3,80 m</t>
  </si>
  <si>
    <t xml:space="preserve">-1293240866</t>
  </si>
  <si>
    <t xml:space="preserve">61</t>
  </si>
  <si>
    <t xml:space="preserve">784211101</t>
  </si>
  <si>
    <t xml:space="preserve">Dvojnásobné bílé malby ze směsí za mokra výborně otěruvzdorných v místnostech výšky do 3,80 m</t>
  </si>
  <si>
    <t xml:space="preserve">403166843</t>
  </si>
  <si>
    <t xml:space="preserve">02 - Odstranění zatékání do spojovacích chodeb</t>
  </si>
  <si>
    <t xml:space="preserve">    787 - Dokončovací práce - zasklívání</t>
  </si>
  <si>
    <t xml:space="preserve">386568101</t>
  </si>
  <si>
    <t xml:space="preserve">56,875 " práce spojené s výměnou střešní krytiny</t>
  </si>
  <si>
    <t xml:space="preserve">1414506960</t>
  </si>
  <si>
    <t xml:space="preserve">80 " práce spojené s výměno střešní krytiny </t>
  </si>
  <si>
    <t xml:space="preserve">59683228</t>
  </si>
  <si>
    <t xml:space="preserve">1503651476</t>
  </si>
  <si>
    <t xml:space="preserve">289246073</t>
  </si>
  <si>
    <t xml:space="preserve">789196346</t>
  </si>
  <si>
    <t xml:space="preserve">22,75*2,5</t>
  </si>
  <si>
    <t xml:space="preserve">-1267783165</t>
  </si>
  <si>
    <t xml:space="preserve">56,875 " vyčištění po dokončení stavebních úprav </t>
  </si>
  <si>
    <t xml:space="preserve">997013211</t>
  </si>
  <si>
    <t xml:space="preserve">Vnitrostaveništní doprava suti a vybouraných hmot pro budovy v do 6 m ručně</t>
  </si>
  <si>
    <t xml:space="preserve">-660362313</t>
  </si>
  <si>
    <t xml:space="preserve">2017490157</t>
  </si>
  <si>
    <t xml:space="preserve">-1795572875</t>
  </si>
  <si>
    <t xml:space="preserve">1,56*19 'Přepočtené koeficientem množství</t>
  </si>
  <si>
    <t xml:space="preserve">997013814</t>
  </si>
  <si>
    <t xml:space="preserve">Poplatek za uložení na skládce (skládkovné) stavebního odpadu izolací kód odpadu 170 604</t>
  </si>
  <si>
    <t xml:space="preserve">-1745082517</t>
  </si>
  <si>
    <t xml:space="preserve">998018001</t>
  </si>
  <si>
    <t xml:space="preserve">Přesun hmot ruční pro budovy v do 6 m</t>
  </si>
  <si>
    <t xml:space="preserve">-1318147417</t>
  </si>
  <si>
    <t xml:space="preserve">1057391080</t>
  </si>
  <si>
    <t xml:space="preserve">-801519853</t>
  </si>
  <si>
    <t xml:space="preserve">7" napojení na objekty</t>
  </si>
  <si>
    <t xml:space="preserve">764215606</t>
  </si>
  <si>
    <t xml:space="preserve">Oplechování horních ploch a atik bez rohů z Pz plechu s povrch úpravou celoplošně lepené rš 500 mm</t>
  </si>
  <si>
    <t xml:space="preserve">-1757643196</t>
  </si>
  <si>
    <t xml:space="preserve">7" nové oplechování spojovací chodby</t>
  </si>
  <si>
    <t xml:space="preserve">998764101</t>
  </si>
  <si>
    <t xml:space="preserve">Přesun hmot tonážní pro konstrukce klempířské v objektech v do 6 m</t>
  </si>
  <si>
    <t xml:space="preserve">487823849</t>
  </si>
  <si>
    <t xml:space="preserve">787</t>
  </si>
  <si>
    <t xml:space="preserve">Dokončovací práce - zasklívání</t>
  </si>
  <si>
    <t xml:space="preserve">787300-R10</t>
  </si>
  <si>
    <t xml:space="preserve">Demontáž střešních makrolonových dílců vš. lišt </t>
  </si>
  <si>
    <t xml:space="preserve">952023814</t>
  </si>
  <si>
    <t xml:space="preserve">Poznámka k položce:
Kompletní provedenívč. přesunu hmot a stavebních přípomocí.</t>
  </si>
  <si>
    <t xml:space="preserve">22,75*3,5</t>
  </si>
  <si>
    <t xml:space="preserve">7873-R100</t>
  </si>
  <si>
    <t xml:space="preserve">Zasklívání střešních konstrukcí, světlíků deskami dutinovými a komůrkovými  polykarbonátovým profilem komůrkovým do hliníkového U profilu s krycí a přítlačnou lištou, tl. 10 mm a veškerých systémových komponentů</t>
  </si>
  <si>
    <t xml:space="preserve">1701663086</t>
  </si>
  <si>
    <t xml:space="preserve">Poznámka k položce:
- polykarbonátové desky
- tloušťka desky 10mm
- rozteč dutinek 10mm
- barva čirá
- plošné zatížení 750N/m2
- teplotní rozsah -50 až + 135°C
- vysoká rázová houževnatost
- vysoká tuhost
- trvalá ochrana proti degradujícímu vlivu působení UV záření
- možnost ohýbání za studena (šíře upevnění 1050mm, oblouk r=2,5m)
Kompletní provedenívč. přesunu hmot a stavebních přípomocí.</t>
  </si>
  <si>
    <t xml:space="preserve">VRN - Vedlejší rozpočtové náklady</t>
  </si>
  <si>
    <t xml:space="preserve">020001000</t>
  </si>
  <si>
    <t xml:space="preserve">Příprava staveniště</t>
  </si>
  <si>
    <t xml:space="preserve">Kč</t>
  </si>
  <si>
    <t xml:space="preserve">1024</t>
  </si>
  <si>
    <t xml:space="preserve">582537162</t>
  </si>
  <si>
    <t xml:space="preserve">030001000</t>
  </si>
  <si>
    <t xml:space="preserve">Zařízení staveniště</t>
  </si>
  <si>
    <t xml:space="preserve">-352751672</t>
  </si>
  <si>
    <t xml:space="preserve">Poznámka k položce:
Náklady spojené s vybudováním, provozem a likvidací zařízení staveniště</t>
  </si>
  <si>
    <t xml:space="preserve">034002000</t>
  </si>
  <si>
    <t xml:space="preserve">Zabezpečení staveniště</t>
  </si>
  <si>
    <t xml:space="preserve">1109599475</t>
  </si>
  <si>
    <t xml:space="preserve">039002000</t>
  </si>
  <si>
    <t xml:space="preserve">Zrušení zařízení staveniště</t>
  </si>
  <si>
    <t xml:space="preserve">-1463694956</t>
  </si>
  <si>
    <t xml:space="preserve">043002000</t>
  </si>
  <si>
    <t xml:space="preserve">Zkoušky a ostatní měření</t>
  </si>
  <si>
    <t xml:space="preserve">-1728587289</t>
  </si>
  <si>
    <t xml:space="preserve">070001000</t>
  </si>
  <si>
    <t xml:space="preserve">Provozní vlivy</t>
  </si>
  <si>
    <t xml:space="preserve">136735749</t>
  </si>
  <si>
    <t xml:space="preserve">090001000</t>
  </si>
  <si>
    <t xml:space="preserve">Ostatní náklady</t>
  </si>
  <si>
    <t xml:space="preserve">-15053635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31.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907201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dstranění vzniku vlhkostních map u střešních oken a zatékání do spojovacách chode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bjekt p.č. st. 1902/1</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7.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HK Pivovarské náměstí 1245/2 Hradec Králové</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4</v>
      </c>
      <c r="BT94" s="100" t="s">
        <v>75</v>
      </c>
      <c r="BU94" s="101" t="s">
        <v>76</v>
      </c>
      <c r="BV94" s="100" t="s">
        <v>77</v>
      </c>
      <c r="BW94" s="100" t="s">
        <v>4</v>
      </c>
      <c r="BX94" s="100" t="s">
        <v>78</v>
      </c>
      <c r="CL94" s="100"/>
    </row>
    <row r="95" s="114" customFormat="true" ht="24.7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Odstranění vzniku vl...'!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Odstranění vzniku vl...'!P129</f>
        <v>0</v>
      </c>
      <c r="AV95" s="111" t="n">
        <f aca="false">'01 - Odstranění vzniku vl...'!J33</f>
        <v>0</v>
      </c>
      <c r="AW95" s="111" t="n">
        <f aca="false">'01 - Odstranění vzniku vl...'!J34</f>
        <v>0</v>
      </c>
      <c r="AX95" s="111" t="n">
        <f aca="false">'01 - Odstranění vzniku vl...'!J35</f>
        <v>0</v>
      </c>
      <c r="AY95" s="111" t="n">
        <f aca="false">'01 - Odstranění vzniku vl...'!J36</f>
        <v>0</v>
      </c>
      <c r="AZ95" s="111" t="n">
        <f aca="false">'01 - Odstranění vzniku vl...'!F33</f>
        <v>0</v>
      </c>
      <c r="BA95" s="111" t="n">
        <f aca="false">'01 - Odstranění vzniku vl...'!F34</f>
        <v>0</v>
      </c>
      <c r="BB95" s="111" t="n">
        <f aca="false">'01 - Odstranění vzniku vl...'!F35</f>
        <v>0</v>
      </c>
      <c r="BC95" s="111" t="n">
        <f aca="false">'01 - Odstranění vzniku vl...'!F36</f>
        <v>0</v>
      </c>
      <c r="BD95" s="113" t="n">
        <f aca="false">'01 - Odstranění vzniku vl...'!F37</f>
        <v>0</v>
      </c>
      <c r="BT95" s="115" t="s">
        <v>83</v>
      </c>
      <c r="BV95" s="115" t="s">
        <v>77</v>
      </c>
      <c r="BW95" s="115" t="s">
        <v>84</v>
      </c>
      <c r="BX95" s="115" t="s">
        <v>4</v>
      </c>
      <c r="CL95" s="115"/>
      <c r="CM95" s="115" t="s">
        <v>85</v>
      </c>
    </row>
    <row r="96" s="114" customFormat="true" ht="24.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Odstranění zatéká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Odstranění zatékání ...'!P124</f>
        <v>0</v>
      </c>
      <c r="AV96" s="111" t="n">
        <f aca="false">'02 - Odstranění zatékání ...'!J33</f>
        <v>0</v>
      </c>
      <c r="AW96" s="111" t="n">
        <f aca="false">'02 - Odstranění zatékání ...'!J34</f>
        <v>0</v>
      </c>
      <c r="AX96" s="111" t="n">
        <f aca="false">'02 - Odstranění zatékání ...'!J35</f>
        <v>0</v>
      </c>
      <c r="AY96" s="111" t="n">
        <f aca="false">'02 - Odstranění zatékání ...'!J36</f>
        <v>0</v>
      </c>
      <c r="AZ96" s="111" t="n">
        <f aca="false">'02 - Odstranění zatékání ...'!F33</f>
        <v>0</v>
      </c>
      <c r="BA96" s="111" t="n">
        <f aca="false">'02 - Odstranění zatékání ...'!F34</f>
        <v>0</v>
      </c>
      <c r="BB96" s="111" t="n">
        <f aca="false">'02 - Odstranění zatékání ...'!F35</f>
        <v>0</v>
      </c>
      <c r="BC96" s="111" t="n">
        <f aca="false">'02 - Odstranění zatékání ...'!F36</f>
        <v>0</v>
      </c>
      <c r="BD96" s="113" t="n">
        <f aca="false">'02 - Odstranění zatéká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RN - Vedlejší rozpočtové...'!J30</f>
        <v>0</v>
      </c>
      <c r="AH97" s="107"/>
      <c r="AI97" s="107"/>
      <c r="AJ97" s="107"/>
      <c r="AK97" s="107"/>
      <c r="AL97" s="107"/>
      <c r="AM97" s="107"/>
      <c r="AN97" s="107" t="n">
        <f aca="false">SUM(AG97,AT97)</f>
        <v>0</v>
      </c>
      <c r="AO97" s="107"/>
      <c r="AP97" s="107"/>
      <c r="AQ97" s="108" t="s">
        <v>82</v>
      </c>
      <c r="AR97" s="109"/>
      <c r="AS97" s="116" t="n">
        <v>0</v>
      </c>
      <c r="AT97" s="117" t="n">
        <f aca="false">ROUND(SUM(AV97:AW97),2)</f>
        <v>0</v>
      </c>
      <c r="AU97" s="118" t="n">
        <f aca="false">'VRN - Vedlejší rozpočtové...'!P117</f>
        <v>0</v>
      </c>
      <c r="AV97" s="117" t="n">
        <f aca="false">'VRN - Vedlejší rozpočtové...'!J33</f>
        <v>0</v>
      </c>
      <c r="AW97" s="117" t="n">
        <f aca="false">'VRN - Vedlejší rozpočtové...'!J34</f>
        <v>0</v>
      </c>
      <c r="AX97" s="117" t="n">
        <f aca="false">'VRN - Vedlejší rozpočtové...'!J35</f>
        <v>0</v>
      </c>
      <c r="AY97" s="117" t="n">
        <f aca="false">'VRN - Vedlejší rozpočtové...'!J36</f>
        <v>0</v>
      </c>
      <c r="AZ97" s="117" t="n">
        <f aca="false">'VRN - Vedlejší rozpočtové...'!F33</f>
        <v>0</v>
      </c>
      <c r="BA97" s="117" t="n">
        <f aca="false">'VRN - Vedlejší rozpočtové...'!F34</f>
        <v>0</v>
      </c>
      <c r="BB97" s="117" t="n">
        <f aca="false">'VRN - Vedlejší rozpočtové...'!F35</f>
        <v>0</v>
      </c>
      <c r="BC97" s="117" t="n">
        <f aca="false">'VRN - Vedlejší rozpočtové...'!F36</f>
        <v>0</v>
      </c>
      <c r="BD97" s="119" t="n">
        <f aca="false">'VRN - Vedlejší rozpočtové...'!F37</f>
        <v>0</v>
      </c>
      <c r="BT97" s="115" t="s">
        <v>83</v>
      </c>
      <c r="BV97" s="115" t="s">
        <v>77</v>
      </c>
      <c r="BW97" s="115" t="s">
        <v>91</v>
      </c>
      <c r="BX97" s="115" t="s">
        <v>4</v>
      </c>
      <c r="CL97" s="115"/>
      <c r="CM97" s="115" t="s">
        <v>85</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MO6vW0IrT3WySOPPre3Z3/noa8S1Vv4N27eWWdemOlSgqCs6DrGDh6cjW8vBIClKpya25HghZwf8BWUa8jMOwQ==" saltValue="FL5CKxrlazXo3TVDTe5xFkPU5me0P4KEX+gbq29EYfF2A009XuRZ0g1ScZCtKldfuzES4fz3EiuOgHCEnlsdFw=="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Odstranění vzniku vl...'!C2" display="/"/>
    <hyperlink ref="A96" location="'02 - Odstranění zatékání ...'!C2" display="/"/>
    <hyperlink ref="A9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Odstranění vzniku vlhkostních map u střešních oken a zatékání do spojovacách chodeb</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9.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6</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9:BE371)),  2)</f>
        <v>0</v>
      </c>
      <c r="G33" s="24"/>
      <c r="H33" s="24"/>
      <c r="I33" s="148" t="n">
        <v>0.21</v>
      </c>
      <c r="J33" s="147" t="n">
        <f aca="false">ROUND(((SUM(BE129:BE3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9:BF371)),  2)</f>
        <v>0</v>
      </c>
      <c r="G34" s="24"/>
      <c r="H34" s="24"/>
      <c r="I34" s="148" t="n">
        <v>0.15</v>
      </c>
      <c r="J34" s="147" t="n">
        <f aca="false">ROUND(((SUM(BF129:BF3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9:BG371)),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9:BH371)),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9:BI371)),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Odstranění vzniku vlhkostních map u střešních oken a zatékání do spojovacách chodeb</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Odstranění vzniku vlhkostních map u střešních oken</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bjekt p.č. st. 1902/1</v>
      </c>
      <c r="G89" s="26"/>
      <c r="H89" s="26"/>
      <c r="I89" s="131" t="s">
        <v>21</v>
      </c>
      <c r="J89" s="174" t="str">
        <f aca="false">IF(J12="","",J12)</f>
        <v>9.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Pivovarské náměstí 1245/2 Hradec Králové</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9</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00</v>
      </c>
      <c r="E97" s="186"/>
      <c r="F97" s="186"/>
      <c r="G97" s="186"/>
      <c r="H97" s="186"/>
      <c r="I97" s="187"/>
      <c r="J97" s="188" t="n">
        <f aca="false">J130</f>
        <v>0</v>
      </c>
      <c r="K97" s="184"/>
      <c r="L97" s="189"/>
    </row>
    <row r="98" s="190" customFormat="true" ht="19.9" hidden="false" customHeight="true" outlineLevel="0" collapsed="false">
      <c r="B98" s="191"/>
      <c r="C98" s="192"/>
      <c r="D98" s="193" t="s">
        <v>101</v>
      </c>
      <c r="E98" s="194"/>
      <c r="F98" s="194"/>
      <c r="G98" s="194"/>
      <c r="H98" s="194"/>
      <c r="I98" s="195"/>
      <c r="J98" s="196" t="n">
        <f aca="false">J131</f>
        <v>0</v>
      </c>
      <c r="K98" s="192"/>
      <c r="L98" s="197"/>
    </row>
    <row r="99" s="190" customFormat="true" ht="19.9" hidden="false" customHeight="true" outlineLevel="0" collapsed="false">
      <c r="B99" s="191"/>
      <c r="C99" s="192"/>
      <c r="D99" s="193" t="s">
        <v>102</v>
      </c>
      <c r="E99" s="194"/>
      <c r="F99" s="194"/>
      <c r="G99" s="194"/>
      <c r="H99" s="194"/>
      <c r="I99" s="195"/>
      <c r="J99" s="196" t="n">
        <f aca="false">J154</f>
        <v>0</v>
      </c>
      <c r="K99" s="192"/>
      <c r="L99" s="197"/>
    </row>
    <row r="100" s="190" customFormat="true" ht="19.9" hidden="false" customHeight="true" outlineLevel="0" collapsed="false">
      <c r="B100" s="191"/>
      <c r="C100" s="192"/>
      <c r="D100" s="193" t="s">
        <v>103</v>
      </c>
      <c r="E100" s="194"/>
      <c r="F100" s="194"/>
      <c r="G100" s="194"/>
      <c r="H100" s="194"/>
      <c r="I100" s="195"/>
      <c r="J100" s="196" t="n">
        <f aca="false">J169</f>
        <v>0</v>
      </c>
      <c r="K100" s="192"/>
      <c r="L100" s="197"/>
    </row>
    <row r="101" s="190" customFormat="true" ht="19.9" hidden="false" customHeight="true" outlineLevel="0" collapsed="false">
      <c r="B101" s="191"/>
      <c r="C101" s="192"/>
      <c r="D101" s="193" t="s">
        <v>104</v>
      </c>
      <c r="E101" s="194"/>
      <c r="F101" s="194"/>
      <c r="G101" s="194"/>
      <c r="H101" s="194"/>
      <c r="I101" s="195"/>
      <c r="J101" s="196" t="n">
        <f aca="false">J175</f>
        <v>0</v>
      </c>
      <c r="K101" s="192"/>
      <c r="L101" s="197"/>
    </row>
    <row r="102" s="182" customFormat="true" ht="24.95" hidden="false" customHeight="true" outlineLevel="0" collapsed="false">
      <c r="B102" s="183"/>
      <c r="C102" s="184"/>
      <c r="D102" s="185" t="s">
        <v>105</v>
      </c>
      <c r="E102" s="186"/>
      <c r="F102" s="186"/>
      <c r="G102" s="186"/>
      <c r="H102" s="186"/>
      <c r="I102" s="187"/>
      <c r="J102" s="188" t="n">
        <f aca="false">J178</f>
        <v>0</v>
      </c>
      <c r="K102" s="184"/>
      <c r="L102" s="189"/>
    </row>
    <row r="103" s="190" customFormat="true" ht="19.9" hidden="false" customHeight="true" outlineLevel="0" collapsed="false">
      <c r="B103" s="191"/>
      <c r="C103" s="192"/>
      <c r="D103" s="193" t="s">
        <v>106</v>
      </c>
      <c r="E103" s="194"/>
      <c r="F103" s="194"/>
      <c r="G103" s="194"/>
      <c r="H103" s="194"/>
      <c r="I103" s="195"/>
      <c r="J103" s="196" t="n">
        <f aca="false">J179</f>
        <v>0</v>
      </c>
      <c r="K103" s="192"/>
      <c r="L103" s="197"/>
    </row>
    <row r="104" s="190" customFormat="true" ht="19.9" hidden="false" customHeight="true" outlineLevel="0" collapsed="false">
      <c r="B104" s="191"/>
      <c r="C104" s="192"/>
      <c r="D104" s="193" t="s">
        <v>107</v>
      </c>
      <c r="E104" s="194"/>
      <c r="F104" s="194"/>
      <c r="G104" s="194"/>
      <c r="H104" s="194"/>
      <c r="I104" s="195"/>
      <c r="J104" s="196" t="n">
        <f aca="false">J262</f>
        <v>0</v>
      </c>
      <c r="K104" s="192"/>
      <c r="L104" s="197"/>
    </row>
    <row r="105" s="190" customFormat="true" ht="19.9" hidden="false" customHeight="true" outlineLevel="0" collapsed="false">
      <c r="B105" s="191"/>
      <c r="C105" s="192"/>
      <c r="D105" s="193" t="s">
        <v>108</v>
      </c>
      <c r="E105" s="194"/>
      <c r="F105" s="194"/>
      <c r="G105" s="194"/>
      <c r="H105" s="194"/>
      <c r="I105" s="195"/>
      <c r="J105" s="196" t="n">
        <f aca="false">J265</f>
        <v>0</v>
      </c>
      <c r="K105" s="192"/>
      <c r="L105" s="197"/>
    </row>
    <row r="106" s="190" customFormat="true" ht="19.9" hidden="false" customHeight="true" outlineLevel="0" collapsed="false">
      <c r="B106" s="191"/>
      <c r="C106" s="192"/>
      <c r="D106" s="193" t="s">
        <v>109</v>
      </c>
      <c r="E106" s="194"/>
      <c r="F106" s="194"/>
      <c r="G106" s="194"/>
      <c r="H106" s="194"/>
      <c r="I106" s="195"/>
      <c r="J106" s="196" t="n">
        <f aca="false">J320</f>
        <v>0</v>
      </c>
      <c r="K106" s="192"/>
      <c r="L106" s="197"/>
    </row>
    <row r="107" s="190" customFormat="true" ht="19.9" hidden="false" customHeight="true" outlineLevel="0" collapsed="false">
      <c r="B107" s="191"/>
      <c r="C107" s="192"/>
      <c r="D107" s="193" t="s">
        <v>110</v>
      </c>
      <c r="E107" s="194"/>
      <c r="F107" s="194"/>
      <c r="G107" s="194"/>
      <c r="H107" s="194"/>
      <c r="I107" s="195"/>
      <c r="J107" s="196" t="n">
        <f aca="false">J325</f>
        <v>0</v>
      </c>
      <c r="K107" s="192"/>
      <c r="L107" s="197"/>
    </row>
    <row r="108" s="190" customFormat="true" ht="19.9" hidden="false" customHeight="true" outlineLevel="0" collapsed="false">
      <c r="B108" s="191"/>
      <c r="C108" s="192"/>
      <c r="D108" s="193" t="s">
        <v>111</v>
      </c>
      <c r="E108" s="194"/>
      <c r="F108" s="194"/>
      <c r="G108" s="194"/>
      <c r="H108" s="194"/>
      <c r="I108" s="195"/>
      <c r="J108" s="196" t="n">
        <f aca="false">J342</f>
        <v>0</v>
      </c>
      <c r="K108" s="192"/>
      <c r="L108" s="197"/>
    </row>
    <row r="109" s="190" customFormat="true" ht="19.9" hidden="false" customHeight="true" outlineLevel="0" collapsed="false">
      <c r="B109" s="191"/>
      <c r="C109" s="192"/>
      <c r="D109" s="193" t="s">
        <v>112</v>
      </c>
      <c r="E109" s="194"/>
      <c r="F109" s="194"/>
      <c r="G109" s="194"/>
      <c r="H109" s="194"/>
      <c r="I109" s="195"/>
      <c r="J109" s="196" t="n">
        <f aca="false">J359</f>
        <v>0</v>
      </c>
      <c r="K109" s="192"/>
      <c r="L109" s="197"/>
    </row>
    <row r="110" s="31" customFormat="true" ht="21.8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69"/>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72"/>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13</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3.25" hidden="false" customHeight="true" outlineLevel="0" collapsed="false">
      <c r="A119" s="24"/>
      <c r="B119" s="25"/>
      <c r="C119" s="26"/>
      <c r="D119" s="26"/>
      <c r="E119" s="173" t="str">
        <f aca="false">E7</f>
        <v>Odstranění vzniku vlhkostních map u střešních oken a zatékání do spojovacách chodeb</v>
      </c>
      <c r="F119" s="173"/>
      <c r="G119" s="173"/>
      <c r="H119" s="173"/>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93</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01 - Odstranění vzniku vlhkostních map u střešních oken</v>
      </c>
      <c r="F121" s="64"/>
      <c r="G121" s="64"/>
      <c r="H121" s="64"/>
      <c r="I121" s="128"/>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objekt p.č. st. 1902/1</v>
      </c>
      <c r="G123" s="26"/>
      <c r="H123" s="26"/>
      <c r="I123" s="131" t="s">
        <v>21</v>
      </c>
      <c r="J123" s="174" t="str">
        <f aca="false">IF(J12="","",J12)</f>
        <v>9. 7. 2019</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5</f>
        <v>KHK Pivovarské náměstí 1245/2 Hradec Králové</v>
      </c>
      <c r="G125" s="26"/>
      <c r="H125" s="26"/>
      <c r="I125" s="131" t="s">
        <v>29</v>
      </c>
      <c r="J125" s="175" t="str">
        <f aca="false">E21</f>
        <v> </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18="","",E18)</f>
        <v>Vyplň údaj</v>
      </c>
      <c r="G126" s="26"/>
      <c r="H126" s="26"/>
      <c r="I126" s="131" t="s">
        <v>32</v>
      </c>
      <c r="J126" s="175" t="str">
        <f aca="false">E24</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205" customFormat="true" ht="29.3" hidden="false" customHeight="true" outlineLevel="0" collapsed="false">
      <c r="A128" s="198"/>
      <c r="B128" s="199"/>
      <c r="C128" s="200" t="s">
        <v>114</v>
      </c>
      <c r="D128" s="201" t="s">
        <v>60</v>
      </c>
      <c r="E128" s="201" t="s">
        <v>56</v>
      </c>
      <c r="F128" s="201" t="s">
        <v>57</v>
      </c>
      <c r="G128" s="201" t="s">
        <v>115</v>
      </c>
      <c r="H128" s="201" t="s">
        <v>116</v>
      </c>
      <c r="I128" s="202" t="s">
        <v>117</v>
      </c>
      <c r="J128" s="201" t="s">
        <v>97</v>
      </c>
      <c r="K128" s="203" t="s">
        <v>118</v>
      </c>
      <c r="L128" s="204"/>
      <c r="M128" s="82"/>
      <c r="N128" s="83" t="s">
        <v>39</v>
      </c>
      <c r="O128" s="83" t="s">
        <v>119</v>
      </c>
      <c r="P128" s="83" t="s">
        <v>120</v>
      </c>
      <c r="Q128" s="83" t="s">
        <v>121</v>
      </c>
      <c r="R128" s="83" t="s">
        <v>122</v>
      </c>
      <c r="S128" s="83" t="s">
        <v>123</v>
      </c>
      <c r="T128" s="84" t="s">
        <v>124</v>
      </c>
      <c r="U128" s="198"/>
      <c r="V128" s="198"/>
      <c r="W128" s="198"/>
      <c r="X128" s="198"/>
      <c r="Y128" s="198"/>
      <c r="Z128" s="198"/>
      <c r="AA128" s="198"/>
      <c r="AB128" s="198"/>
      <c r="AC128" s="198"/>
      <c r="AD128" s="198"/>
      <c r="AE128" s="198"/>
    </row>
    <row r="129" s="31" customFormat="true" ht="22.8" hidden="false" customHeight="true" outlineLevel="0" collapsed="false">
      <c r="A129" s="24"/>
      <c r="B129" s="25"/>
      <c r="C129" s="90" t="s">
        <v>125</v>
      </c>
      <c r="D129" s="26"/>
      <c r="E129" s="26"/>
      <c r="F129" s="26"/>
      <c r="G129" s="26"/>
      <c r="H129" s="26"/>
      <c r="I129" s="128"/>
      <c r="J129" s="206" t="n">
        <f aca="false">BK129</f>
        <v>0</v>
      </c>
      <c r="K129" s="26"/>
      <c r="L129" s="30"/>
      <c r="M129" s="85"/>
      <c r="N129" s="207"/>
      <c r="O129" s="86"/>
      <c r="P129" s="208" t="n">
        <f aca="false">P130+P178</f>
        <v>0</v>
      </c>
      <c r="Q129" s="86"/>
      <c r="R129" s="208" t="n">
        <f aca="false">R130+R178</f>
        <v>43.1307114</v>
      </c>
      <c r="S129" s="86"/>
      <c r="T129" s="209" t="n">
        <f aca="false">T130+T178</f>
        <v>33.38401037</v>
      </c>
      <c r="U129" s="24"/>
      <c r="V129" s="24"/>
      <c r="W129" s="24"/>
      <c r="X129" s="24"/>
      <c r="Y129" s="24"/>
      <c r="Z129" s="24"/>
      <c r="AA129" s="24"/>
      <c r="AB129" s="24"/>
      <c r="AC129" s="24"/>
      <c r="AD129" s="24"/>
      <c r="AE129" s="24"/>
      <c r="AT129" s="3" t="s">
        <v>74</v>
      </c>
      <c r="AU129" s="3" t="s">
        <v>99</v>
      </c>
      <c r="BK129" s="210" t="n">
        <f aca="false">BK130+BK178</f>
        <v>0</v>
      </c>
    </row>
    <row r="130" s="211" customFormat="true" ht="25.9" hidden="false" customHeight="true" outlineLevel="0" collapsed="false">
      <c r="B130" s="212"/>
      <c r="C130" s="213"/>
      <c r="D130" s="214" t="s">
        <v>74</v>
      </c>
      <c r="E130" s="215" t="s">
        <v>126</v>
      </c>
      <c r="F130" s="215" t="s">
        <v>127</v>
      </c>
      <c r="G130" s="213"/>
      <c r="H130" s="213"/>
      <c r="I130" s="216"/>
      <c r="J130" s="217" t="n">
        <f aca="false">BK130</f>
        <v>0</v>
      </c>
      <c r="K130" s="213"/>
      <c r="L130" s="218"/>
      <c r="M130" s="219"/>
      <c r="N130" s="220"/>
      <c r="O130" s="220"/>
      <c r="P130" s="221" t="n">
        <f aca="false">P131+P154+P169+P175</f>
        <v>0</v>
      </c>
      <c r="Q130" s="220"/>
      <c r="R130" s="221" t="n">
        <f aca="false">R131+R154+R169+R175</f>
        <v>24.68107248</v>
      </c>
      <c r="S130" s="220"/>
      <c r="T130" s="222" t="n">
        <f aca="false">T131+T154+T169+T175</f>
        <v>21.757902</v>
      </c>
      <c r="AR130" s="223" t="s">
        <v>83</v>
      </c>
      <c r="AT130" s="224" t="s">
        <v>74</v>
      </c>
      <c r="AU130" s="224" t="s">
        <v>75</v>
      </c>
      <c r="AY130" s="223" t="s">
        <v>128</v>
      </c>
      <c r="BK130" s="225" t="n">
        <f aca="false">BK131+BK154+BK169+BK175</f>
        <v>0</v>
      </c>
    </row>
    <row r="131" s="211" customFormat="true" ht="22.8" hidden="false" customHeight="true" outlineLevel="0" collapsed="false">
      <c r="B131" s="212"/>
      <c r="C131" s="213"/>
      <c r="D131" s="214" t="s">
        <v>74</v>
      </c>
      <c r="E131" s="226" t="s">
        <v>129</v>
      </c>
      <c r="F131" s="226" t="s">
        <v>130</v>
      </c>
      <c r="G131" s="213"/>
      <c r="H131" s="213"/>
      <c r="I131" s="216"/>
      <c r="J131" s="227" t="n">
        <f aca="false">BK131</f>
        <v>0</v>
      </c>
      <c r="K131" s="213"/>
      <c r="L131" s="218"/>
      <c r="M131" s="219"/>
      <c r="N131" s="220"/>
      <c r="O131" s="220"/>
      <c r="P131" s="221" t="n">
        <f aca="false">SUM(P132:P153)</f>
        <v>0</v>
      </c>
      <c r="Q131" s="220"/>
      <c r="R131" s="221" t="n">
        <f aca="false">SUM(R132:R153)</f>
        <v>24.5959843</v>
      </c>
      <c r="S131" s="220"/>
      <c r="T131" s="222" t="n">
        <f aca="false">SUM(T132:T153)</f>
        <v>17.017602</v>
      </c>
      <c r="AR131" s="223" t="s">
        <v>83</v>
      </c>
      <c r="AT131" s="224" t="s">
        <v>74</v>
      </c>
      <c r="AU131" s="224" t="s">
        <v>83</v>
      </c>
      <c r="AY131" s="223" t="s">
        <v>128</v>
      </c>
      <c r="BK131" s="225" t="n">
        <f aca="false">SUM(BK132:BK153)</f>
        <v>0</v>
      </c>
    </row>
    <row r="132" s="31" customFormat="true" ht="21.75" hidden="false" customHeight="true" outlineLevel="0" collapsed="false">
      <c r="A132" s="24"/>
      <c r="B132" s="25"/>
      <c r="C132" s="228" t="s">
        <v>83</v>
      </c>
      <c r="D132" s="228" t="s">
        <v>131</v>
      </c>
      <c r="E132" s="229" t="s">
        <v>132</v>
      </c>
      <c r="F132" s="230" t="s">
        <v>133</v>
      </c>
      <c r="G132" s="231" t="s">
        <v>134</v>
      </c>
      <c r="H132" s="232" t="n">
        <v>118.508</v>
      </c>
      <c r="I132" s="233"/>
      <c r="J132" s="234" t="n">
        <f aca="false">ROUND(I132*H132,2)</f>
        <v>0</v>
      </c>
      <c r="K132" s="230" t="s">
        <v>135</v>
      </c>
      <c r="L132" s="30"/>
      <c r="M132" s="235"/>
      <c r="N132" s="236" t="s">
        <v>40</v>
      </c>
      <c r="O132" s="74"/>
      <c r="P132" s="237" t="n">
        <f aca="false">O132*H132</f>
        <v>0</v>
      </c>
      <c r="Q132" s="237" t="n">
        <v>0.00735</v>
      </c>
      <c r="R132" s="237" t="n">
        <f aca="false">Q132*H132</f>
        <v>0.8710338</v>
      </c>
      <c r="S132" s="237" t="n">
        <v>0</v>
      </c>
      <c r="T132" s="238" t="n">
        <f aca="false">S132*H132</f>
        <v>0</v>
      </c>
      <c r="U132" s="24"/>
      <c r="V132" s="24"/>
      <c r="W132" s="24"/>
      <c r="X132" s="24"/>
      <c r="Y132" s="24"/>
      <c r="Z132" s="24"/>
      <c r="AA132" s="24"/>
      <c r="AB132" s="24"/>
      <c r="AC132" s="24"/>
      <c r="AD132" s="24"/>
      <c r="AE132" s="24"/>
      <c r="AR132" s="239" t="s">
        <v>136</v>
      </c>
      <c r="AT132" s="239" t="s">
        <v>131</v>
      </c>
      <c r="AU132" s="239" t="s">
        <v>85</v>
      </c>
      <c r="AY132" s="3" t="s">
        <v>128</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36</v>
      </c>
      <c r="BM132" s="239" t="s">
        <v>137</v>
      </c>
    </row>
    <row r="133" s="241" customFormat="true" ht="12.8" hidden="false" customHeight="false" outlineLevel="0" collapsed="false">
      <c r="B133" s="242"/>
      <c r="C133" s="243"/>
      <c r="D133" s="244" t="s">
        <v>138</v>
      </c>
      <c r="E133" s="245"/>
      <c r="F133" s="246" t="s">
        <v>139</v>
      </c>
      <c r="G133" s="243"/>
      <c r="H133" s="247" t="n">
        <v>118.508</v>
      </c>
      <c r="I133" s="248"/>
      <c r="J133" s="243"/>
      <c r="K133" s="243"/>
      <c r="L133" s="249"/>
      <c r="M133" s="250"/>
      <c r="N133" s="251"/>
      <c r="O133" s="251"/>
      <c r="P133" s="251"/>
      <c r="Q133" s="251"/>
      <c r="R133" s="251"/>
      <c r="S133" s="251"/>
      <c r="T133" s="252"/>
      <c r="AT133" s="253" t="s">
        <v>138</v>
      </c>
      <c r="AU133" s="253" t="s">
        <v>85</v>
      </c>
      <c r="AV133" s="241" t="s">
        <v>85</v>
      </c>
      <c r="AW133" s="241" t="s">
        <v>31</v>
      </c>
      <c r="AX133" s="241" t="s">
        <v>75</v>
      </c>
      <c r="AY133" s="253" t="s">
        <v>128</v>
      </c>
    </row>
    <row r="134" s="254" customFormat="true" ht="12.8" hidden="false" customHeight="false" outlineLevel="0" collapsed="false">
      <c r="B134" s="255"/>
      <c r="C134" s="256"/>
      <c r="D134" s="244" t="s">
        <v>138</v>
      </c>
      <c r="E134" s="257"/>
      <c r="F134" s="258" t="s">
        <v>140</v>
      </c>
      <c r="G134" s="256"/>
      <c r="H134" s="259" t="n">
        <v>118.508</v>
      </c>
      <c r="I134" s="260"/>
      <c r="J134" s="256"/>
      <c r="K134" s="256"/>
      <c r="L134" s="261"/>
      <c r="M134" s="262"/>
      <c r="N134" s="263"/>
      <c r="O134" s="263"/>
      <c r="P134" s="263"/>
      <c r="Q134" s="263"/>
      <c r="R134" s="263"/>
      <c r="S134" s="263"/>
      <c r="T134" s="264"/>
      <c r="AT134" s="265" t="s">
        <v>138</v>
      </c>
      <c r="AU134" s="265" t="s">
        <v>85</v>
      </c>
      <c r="AV134" s="254" t="s">
        <v>136</v>
      </c>
      <c r="AW134" s="254" t="s">
        <v>31</v>
      </c>
      <c r="AX134" s="254" t="s">
        <v>83</v>
      </c>
      <c r="AY134" s="265" t="s">
        <v>128</v>
      </c>
    </row>
    <row r="135" s="31" customFormat="true" ht="21.75" hidden="false" customHeight="true" outlineLevel="0" collapsed="false">
      <c r="A135" s="24"/>
      <c r="B135" s="25"/>
      <c r="C135" s="228" t="s">
        <v>85</v>
      </c>
      <c r="D135" s="228" t="s">
        <v>131</v>
      </c>
      <c r="E135" s="229" t="s">
        <v>141</v>
      </c>
      <c r="F135" s="230" t="s">
        <v>142</v>
      </c>
      <c r="G135" s="231" t="s">
        <v>134</v>
      </c>
      <c r="H135" s="232" t="n">
        <v>118.508</v>
      </c>
      <c r="I135" s="233"/>
      <c r="J135" s="234" t="n">
        <f aca="false">ROUND(I135*H135,2)</f>
        <v>0</v>
      </c>
      <c r="K135" s="230" t="s">
        <v>135</v>
      </c>
      <c r="L135" s="30"/>
      <c r="M135" s="235"/>
      <c r="N135" s="236" t="s">
        <v>40</v>
      </c>
      <c r="O135" s="74"/>
      <c r="P135" s="237" t="n">
        <f aca="false">O135*H135</f>
        <v>0</v>
      </c>
      <c r="Q135" s="237" t="n">
        <v>0.00438</v>
      </c>
      <c r="R135" s="237" t="n">
        <f aca="false">Q135*H135</f>
        <v>0.51906504</v>
      </c>
      <c r="S135" s="237" t="n">
        <v>0</v>
      </c>
      <c r="T135" s="238" t="n">
        <f aca="false">S135*H135</f>
        <v>0</v>
      </c>
      <c r="U135" s="24"/>
      <c r="V135" s="24"/>
      <c r="W135" s="24"/>
      <c r="X135" s="24"/>
      <c r="Y135" s="24"/>
      <c r="Z135" s="24"/>
      <c r="AA135" s="24"/>
      <c r="AB135" s="24"/>
      <c r="AC135" s="24"/>
      <c r="AD135" s="24"/>
      <c r="AE135" s="24"/>
      <c r="AR135" s="239" t="s">
        <v>136</v>
      </c>
      <c r="AT135" s="239" t="s">
        <v>131</v>
      </c>
      <c r="AU135" s="239" t="s">
        <v>85</v>
      </c>
      <c r="AY135" s="3" t="s">
        <v>128</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36</v>
      </c>
      <c r="BM135" s="239" t="s">
        <v>143</v>
      </c>
    </row>
    <row r="136" s="241" customFormat="true" ht="12.8" hidden="false" customHeight="false" outlineLevel="0" collapsed="false">
      <c r="B136" s="242"/>
      <c r="C136" s="243"/>
      <c r="D136" s="244" t="s">
        <v>138</v>
      </c>
      <c r="E136" s="245"/>
      <c r="F136" s="246" t="s">
        <v>139</v>
      </c>
      <c r="G136" s="243"/>
      <c r="H136" s="247" t="n">
        <v>118.508</v>
      </c>
      <c r="I136" s="248"/>
      <c r="J136" s="243"/>
      <c r="K136" s="243"/>
      <c r="L136" s="249"/>
      <c r="M136" s="250"/>
      <c r="N136" s="251"/>
      <c r="O136" s="251"/>
      <c r="P136" s="251"/>
      <c r="Q136" s="251"/>
      <c r="R136" s="251"/>
      <c r="S136" s="251"/>
      <c r="T136" s="252"/>
      <c r="AT136" s="253" t="s">
        <v>138</v>
      </c>
      <c r="AU136" s="253" t="s">
        <v>85</v>
      </c>
      <c r="AV136" s="241" t="s">
        <v>85</v>
      </c>
      <c r="AW136" s="241" t="s">
        <v>31</v>
      </c>
      <c r="AX136" s="241" t="s">
        <v>75</v>
      </c>
      <c r="AY136" s="253" t="s">
        <v>128</v>
      </c>
    </row>
    <row r="137" s="254" customFormat="true" ht="12.8" hidden="false" customHeight="false" outlineLevel="0" collapsed="false">
      <c r="B137" s="255"/>
      <c r="C137" s="256"/>
      <c r="D137" s="244" t="s">
        <v>138</v>
      </c>
      <c r="E137" s="257"/>
      <c r="F137" s="258" t="s">
        <v>140</v>
      </c>
      <c r="G137" s="256"/>
      <c r="H137" s="259" t="n">
        <v>118.508</v>
      </c>
      <c r="I137" s="260"/>
      <c r="J137" s="256"/>
      <c r="K137" s="256"/>
      <c r="L137" s="261"/>
      <c r="M137" s="262"/>
      <c r="N137" s="263"/>
      <c r="O137" s="263"/>
      <c r="P137" s="263"/>
      <c r="Q137" s="263"/>
      <c r="R137" s="263"/>
      <c r="S137" s="263"/>
      <c r="T137" s="264"/>
      <c r="AT137" s="265" t="s">
        <v>138</v>
      </c>
      <c r="AU137" s="265" t="s">
        <v>85</v>
      </c>
      <c r="AV137" s="254" t="s">
        <v>136</v>
      </c>
      <c r="AW137" s="254" t="s">
        <v>31</v>
      </c>
      <c r="AX137" s="254" t="s">
        <v>83</v>
      </c>
      <c r="AY137" s="265" t="s">
        <v>128</v>
      </c>
    </row>
    <row r="138" s="31" customFormat="true" ht="21.75" hidden="false" customHeight="true" outlineLevel="0" collapsed="false">
      <c r="A138" s="24"/>
      <c r="B138" s="25"/>
      <c r="C138" s="228" t="s">
        <v>144</v>
      </c>
      <c r="D138" s="228" t="s">
        <v>131</v>
      </c>
      <c r="E138" s="229" t="s">
        <v>145</v>
      </c>
      <c r="F138" s="230" t="s">
        <v>146</v>
      </c>
      <c r="G138" s="231" t="s">
        <v>134</v>
      </c>
      <c r="H138" s="232" t="n">
        <v>237.015</v>
      </c>
      <c r="I138" s="233"/>
      <c r="J138" s="234" t="n">
        <f aca="false">ROUND(I138*H138,2)</f>
        <v>0</v>
      </c>
      <c r="K138" s="230" t="s">
        <v>135</v>
      </c>
      <c r="L138" s="30"/>
      <c r="M138" s="235"/>
      <c r="N138" s="236" t="s">
        <v>40</v>
      </c>
      <c r="O138" s="74"/>
      <c r="P138" s="237" t="n">
        <f aca="false">O138*H138</f>
        <v>0</v>
      </c>
      <c r="Q138" s="237" t="n">
        <v>0.0284</v>
      </c>
      <c r="R138" s="237" t="n">
        <f aca="false">Q138*H138</f>
        <v>6.731226</v>
      </c>
      <c r="S138" s="237" t="n">
        <v>0</v>
      </c>
      <c r="T138" s="238" t="n">
        <f aca="false">S138*H138</f>
        <v>0</v>
      </c>
      <c r="U138" s="24"/>
      <c r="V138" s="24"/>
      <c r="W138" s="24"/>
      <c r="X138" s="24"/>
      <c r="Y138" s="24"/>
      <c r="Z138" s="24"/>
      <c r="AA138" s="24"/>
      <c r="AB138" s="24"/>
      <c r="AC138" s="24"/>
      <c r="AD138" s="24"/>
      <c r="AE138" s="24"/>
      <c r="AR138" s="239" t="s">
        <v>136</v>
      </c>
      <c r="AT138" s="239" t="s">
        <v>131</v>
      </c>
      <c r="AU138" s="239" t="s">
        <v>85</v>
      </c>
      <c r="AY138" s="3" t="s">
        <v>128</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36</v>
      </c>
      <c r="BM138" s="239" t="s">
        <v>147</v>
      </c>
    </row>
    <row r="139" s="31" customFormat="true" ht="16.5" hidden="false" customHeight="true" outlineLevel="0" collapsed="false">
      <c r="A139" s="24"/>
      <c r="B139" s="25"/>
      <c r="C139" s="228" t="s">
        <v>136</v>
      </c>
      <c r="D139" s="228" t="s">
        <v>131</v>
      </c>
      <c r="E139" s="229" t="s">
        <v>148</v>
      </c>
      <c r="F139" s="230" t="s">
        <v>149</v>
      </c>
      <c r="G139" s="231" t="s">
        <v>134</v>
      </c>
      <c r="H139" s="232" t="n">
        <v>405.181</v>
      </c>
      <c r="I139" s="233"/>
      <c r="J139" s="234" t="n">
        <f aca="false">ROUND(I139*H139,2)</f>
        <v>0</v>
      </c>
      <c r="K139" s="230" t="s">
        <v>135</v>
      </c>
      <c r="L139" s="30"/>
      <c r="M139" s="235"/>
      <c r="N139" s="236" t="s">
        <v>40</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36</v>
      </c>
      <c r="AT139" s="239" t="s">
        <v>131</v>
      </c>
      <c r="AU139" s="239" t="s">
        <v>85</v>
      </c>
      <c r="AY139" s="3" t="s">
        <v>128</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36</v>
      </c>
      <c r="BM139" s="239" t="s">
        <v>150</v>
      </c>
    </row>
    <row r="140" s="241" customFormat="true" ht="12.8" hidden="false" customHeight="false" outlineLevel="0" collapsed="false">
      <c r="B140" s="242"/>
      <c r="C140" s="243"/>
      <c r="D140" s="244" t="s">
        <v>138</v>
      </c>
      <c r="E140" s="245"/>
      <c r="F140" s="246" t="s">
        <v>151</v>
      </c>
      <c r="G140" s="243"/>
      <c r="H140" s="247" t="n">
        <v>405.181</v>
      </c>
      <c r="I140" s="248"/>
      <c r="J140" s="243"/>
      <c r="K140" s="243"/>
      <c r="L140" s="249"/>
      <c r="M140" s="250"/>
      <c r="N140" s="251"/>
      <c r="O140" s="251"/>
      <c r="P140" s="251"/>
      <c r="Q140" s="251"/>
      <c r="R140" s="251"/>
      <c r="S140" s="251"/>
      <c r="T140" s="252"/>
      <c r="AT140" s="253" t="s">
        <v>138</v>
      </c>
      <c r="AU140" s="253" t="s">
        <v>85</v>
      </c>
      <c r="AV140" s="241" t="s">
        <v>85</v>
      </c>
      <c r="AW140" s="241" t="s">
        <v>31</v>
      </c>
      <c r="AX140" s="241" t="s">
        <v>75</v>
      </c>
      <c r="AY140" s="253" t="s">
        <v>128</v>
      </c>
    </row>
    <row r="141" s="254" customFormat="true" ht="12.8" hidden="false" customHeight="false" outlineLevel="0" collapsed="false">
      <c r="B141" s="255"/>
      <c r="C141" s="256"/>
      <c r="D141" s="244" t="s">
        <v>138</v>
      </c>
      <c r="E141" s="257"/>
      <c r="F141" s="258" t="s">
        <v>140</v>
      </c>
      <c r="G141" s="256"/>
      <c r="H141" s="259" t="n">
        <v>405.181</v>
      </c>
      <c r="I141" s="260"/>
      <c r="J141" s="256"/>
      <c r="K141" s="256"/>
      <c r="L141" s="261"/>
      <c r="M141" s="262"/>
      <c r="N141" s="263"/>
      <c r="O141" s="263"/>
      <c r="P141" s="263"/>
      <c r="Q141" s="263"/>
      <c r="R141" s="263"/>
      <c r="S141" s="263"/>
      <c r="T141" s="264"/>
      <c r="AT141" s="265" t="s">
        <v>138</v>
      </c>
      <c r="AU141" s="265" t="s">
        <v>85</v>
      </c>
      <c r="AV141" s="254" t="s">
        <v>136</v>
      </c>
      <c r="AW141" s="254" t="s">
        <v>31</v>
      </c>
      <c r="AX141" s="254" t="s">
        <v>83</v>
      </c>
      <c r="AY141" s="265" t="s">
        <v>128</v>
      </c>
    </row>
    <row r="142" s="31" customFormat="true" ht="21.75" hidden="false" customHeight="true" outlineLevel="0" collapsed="false">
      <c r="A142" s="24"/>
      <c r="B142" s="25"/>
      <c r="C142" s="228" t="s">
        <v>152</v>
      </c>
      <c r="D142" s="228" t="s">
        <v>131</v>
      </c>
      <c r="E142" s="229" t="s">
        <v>153</v>
      </c>
      <c r="F142" s="230" t="s">
        <v>154</v>
      </c>
      <c r="G142" s="231" t="s">
        <v>134</v>
      </c>
      <c r="H142" s="232" t="n">
        <v>534</v>
      </c>
      <c r="I142" s="233"/>
      <c r="J142" s="234" t="n">
        <f aca="false">ROUND(I142*H142,2)</f>
        <v>0</v>
      </c>
      <c r="K142" s="230" t="s">
        <v>135</v>
      </c>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36</v>
      </c>
      <c r="AT142" s="239" t="s">
        <v>131</v>
      </c>
      <c r="AU142" s="239" t="s">
        <v>85</v>
      </c>
      <c r="AY142" s="3" t="s">
        <v>128</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36</v>
      </c>
      <c r="BM142" s="239" t="s">
        <v>155</v>
      </c>
    </row>
    <row r="143" s="241" customFormat="true" ht="12.8" hidden="false" customHeight="false" outlineLevel="0" collapsed="false">
      <c r="B143" s="242"/>
      <c r="C143" s="243"/>
      <c r="D143" s="244" t="s">
        <v>138</v>
      </c>
      <c r="E143" s="245"/>
      <c r="F143" s="246" t="s">
        <v>156</v>
      </c>
      <c r="G143" s="243"/>
      <c r="H143" s="247" t="n">
        <v>534</v>
      </c>
      <c r="I143" s="248"/>
      <c r="J143" s="243"/>
      <c r="K143" s="243"/>
      <c r="L143" s="249"/>
      <c r="M143" s="250"/>
      <c r="N143" s="251"/>
      <c r="O143" s="251"/>
      <c r="P143" s="251"/>
      <c r="Q143" s="251"/>
      <c r="R143" s="251"/>
      <c r="S143" s="251"/>
      <c r="T143" s="252"/>
      <c r="AT143" s="253" t="s">
        <v>138</v>
      </c>
      <c r="AU143" s="253" t="s">
        <v>85</v>
      </c>
      <c r="AV143" s="241" t="s">
        <v>85</v>
      </c>
      <c r="AW143" s="241" t="s">
        <v>31</v>
      </c>
      <c r="AX143" s="241" t="s">
        <v>75</v>
      </c>
      <c r="AY143" s="253" t="s">
        <v>128</v>
      </c>
    </row>
    <row r="144" s="254" customFormat="true" ht="12.8" hidden="false" customHeight="false" outlineLevel="0" collapsed="false">
      <c r="B144" s="255"/>
      <c r="C144" s="256"/>
      <c r="D144" s="244" t="s">
        <v>138</v>
      </c>
      <c r="E144" s="257"/>
      <c r="F144" s="258" t="s">
        <v>140</v>
      </c>
      <c r="G144" s="256"/>
      <c r="H144" s="259" t="n">
        <v>534</v>
      </c>
      <c r="I144" s="260"/>
      <c r="J144" s="256"/>
      <c r="K144" s="256"/>
      <c r="L144" s="261"/>
      <c r="M144" s="262"/>
      <c r="N144" s="263"/>
      <c r="O144" s="263"/>
      <c r="P144" s="263"/>
      <c r="Q144" s="263"/>
      <c r="R144" s="263"/>
      <c r="S144" s="263"/>
      <c r="T144" s="264"/>
      <c r="AT144" s="265" t="s">
        <v>138</v>
      </c>
      <c r="AU144" s="265" t="s">
        <v>85</v>
      </c>
      <c r="AV144" s="254" t="s">
        <v>136</v>
      </c>
      <c r="AW144" s="254" t="s">
        <v>31</v>
      </c>
      <c r="AX144" s="254" t="s">
        <v>83</v>
      </c>
      <c r="AY144" s="265" t="s">
        <v>128</v>
      </c>
    </row>
    <row r="145" s="31" customFormat="true" ht="16.5" hidden="false" customHeight="true" outlineLevel="0" collapsed="false">
      <c r="A145" s="24"/>
      <c r="B145" s="25"/>
      <c r="C145" s="228" t="s">
        <v>129</v>
      </c>
      <c r="D145" s="228" t="s">
        <v>131</v>
      </c>
      <c r="E145" s="229" t="s">
        <v>157</v>
      </c>
      <c r="F145" s="230" t="s">
        <v>158</v>
      </c>
      <c r="G145" s="231" t="s">
        <v>134</v>
      </c>
      <c r="H145" s="232" t="n">
        <v>405.181</v>
      </c>
      <c r="I145" s="233"/>
      <c r="J145" s="234" t="n">
        <f aca="false">ROUND(I145*H145,2)</f>
        <v>0</v>
      </c>
      <c r="K145" s="230" t="s">
        <v>135</v>
      </c>
      <c r="L145" s="30"/>
      <c r="M145" s="235"/>
      <c r="N145" s="236" t="s">
        <v>40</v>
      </c>
      <c r="O145" s="74"/>
      <c r="P145" s="237" t="n">
        <f aca="false">O145*H145</f>
        <v>0</v>
      </c>
      <c r="Q145" s="237" t="n">
        <v>0.04044</v>
      </c>
      <c r="R145" s="237" t="n">
        <f aca="false">Q145*H145</f>
        <v>16.38551964</v>
      </c>
      <c r="S145" s="237" t="n">
        <v>0.04</v>
      </c>
      <c r="T145" s="238" t="n">
        <f aca="false">S145*H145</f>
        <v>16.20724</v>
      </c>
      <c r="U145" s="24"/>
      <c r="V145" s="24"/>
      <c r="W145" s="24"/>
      <c r="X145" s="24"/>
      <c r="Y145" s="24"/>
      <c r="Z145" s="24"/>
      <c r="AA145" s="24"/>
      <c r="AB145" s="24"/>
      <c r="AC145" s="24"/>
      <c r="AD145" s="24"/>
      <c r="AE145" s="24"/>
      <c r="AR145" s="239" t="s">
        <v>136</v>
      </c>
      <c r="AT145" s="239" t="s">
        <v>131</v>
      </c>
      <c r="AU145" s="239" t="s">
        <v>85</v>
      </c>
      <c r="AY145" s="3" t="s">
        <v>128</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136</v>
      </c>
      <c r="BM145" s="239" t="s">
        <v>159</v>
      </c>
    </row>
    <row r="146" s="241" customFormat="true" ht="12.8" hidden="false" customHeight="false" outlineLevel="0" collapsed="false">
      <c r="B146" s="242"/>
      <c r="C146" s="243"/>
      <c r="D146" s="244" t="s">
        <v>138</v>
      </c>
      <c r="E146" s="245"/>
      <c r="F146" s="246" t="s">
        <v>160</v>
      </c>
      <c r="G146" s="243"/>
      <c r="H146" s="247" t="n">
        <v>88.56</v>
      </c>
      <c r="I146" s="248"/>
      <c r="J146" s="243"/>
      <c r="K146" s="243"/>
      <c r="L146" s="249"/>
      <c r="M146" s="250"/>
      <c r="N146" s="251"/>
      <c r="O146" s="251"/>
      <c r="P146" s="251"/>
      <c r="Q146" s="251"/>
      <c r="R146" s="251"/>
      <c r="S146" s="251"/>
      <c r="T146" s="252"/>
      <c r="AT146" s="253" t="s">
        <v>138</v>
      </c>
      <c r="AU146" s="253" t="s">
        <v>85</v>
      </c>
      <c r="AV146" s="241" t="s">
        <v>85</v>
      </c>
      <c r="AW146" s="241" t="s">
        <v>31</v>
      </c>
      <c r="AX146" s="241" t="s">
        <v>75</v>
      </c>
      <c r="AY146" s="253" t="s">
        <v>128</v>
      </c>
    </row>
    <row r="147" s="241" customFormat="true" ht="12.8" hidden="false" customHeight="false" outlineLevel="0" collapsed="false">
      <c r="B147" s="242"/>
      <c r="C147" s="243"/>
      <c r="D147" s="244" t="s">
        <v>138</v>
      </c>
      <c r="E147" s="245"/>
      <c r="F147" s="246" t="s">
        <v>161</v>
      </c>
      <c r="G147" s="243"/>
      <c r="H147" s="247" t="n">
        <v>42.195</v>
      </c>
      <c r="I147" s="248"/>
      <c r="J147" s="243"/>
      <c r="K147" s="243"/>
      <c r="L147" s="249"/>
      <c r="M147" s="250"/>
      <c r="N147" s="251"/>
      <c r="O147" s="251"/>
      <c r="P147" s="251"/>
      <c r="Q147" s="251"/>
      <c r="R147" s="251"/>
      <c r="S147" s="251"/>
      <c r="T147" s="252"/>
      <c r="AT147" s="253" t="s">
        <v>138</v>
      </c>
      <c r="AU147" s="253" t="s">
        <v>85</v>
      </c>
      <c r="AV147" s="241" t="s">
        <v>85</v>
      </c>
      <c r="AW147" s="241" t="s">
        <v>31</v>
      </c>
      <c r="AX147" s="241" t="s">
        <v>75</v>
      </c>
      <c r="AY147" s="253" t="s">
        <v>128</v>
      </c>
    </row>
    <row r="148" s="266" customFormat="true" ht="12.8" hidden="false" customHeight="false" outlineLevel="0" collapsed="false">
      <c r="B148" s="267"/>
      <c r="C148" s="268"/>
      <c r="D148" s="244" t="s">
        <v>138</v>
      </c>
      <c r="E148" s="269"/>
      <c r="F148" s="270" t="s">
        <v>162</v>
      </c>
      <c r="G148" s="268"/>
      <c r="H148" s="271" t="n">
        <v>130.755</v>
      </c>
      <c r="I148" s="272"/>
      <c r="J148" s="268"/>
      <c r="K148" s="268"/>
      <c r="L148" s="273"/>
      <c r="M148" s="274"/>
      <c r="N148" s="275"/>
      <c r="O148" s="275"/>
      <c r="P148" s="275"/>
      <c r="Q148" s="275"/>
      <c r="R148" s="275"/>
      <c r="S148" s="275"/>
      <c r="T148" s="276"/>
      <c r="AT148" s="277" t="s">
        <v>138</v>
      </c>
      <c r="AU148" s="277" t="s">
        <v>85</v>
      </c>
      <c r="AV148" s="266" t="s">
        <v>144</v>
      </c>
      <c r="AW148" s="266" t="s">
        <v>31</v>
      </c>
      <c r="AX148" s="266" t="s">
        <v>75</v>
      </c>
      <c r="AY148" s="277" t="s">
        <v>128</v>
      </c>
    </row>
    <row r="149" s="241" customFormat="true" ht="12.8" hidden="false" customHeight="false" outlineLevel="0" collapsed="false">
      <c r="B149" s="242"/>
      <c r="C149" s="243"/>
      <c r="D149" s="244" t="s">
        <v>138</v>
      </c>
      <c r="E149" s="245"/>
      <c r="F149" s="246" t="s">
        <v>163</v>
      </c>
      <c r="G149" s="243"/>
      <c r="H149" s="247" t="n">
        <v>227.138</v>
      </c>
      <c r="I149" s="248"/>
      <c r="J149" s="243"/>
      <c r="K149" s="243"/>
      <c r="L149" s="249"/>
      <c r="M149" s="250"/>
      <c r="N149" s="251"/>
      <c r="O149" s="251"/>
      <c r="P149" s="251"/>
      <c r="Q149" s="251"/>
      <c r="R149" s="251"/>
      <c r="S149" s="251"/>
      <c r="T149" s="252"/>
      <c r="AT149" s="253" t="s">
        <v>138</v>
      </c>
      <c r="AU149" s="253" t="s">
        <v>85</v>
      </c>
      <c r="AV149" s="241" t="s">
        <v>85</v>
      </c>
      <c r="AW149" s="241" t="s">
        <v>31</v>
      </c>
      <c r="AX149" s="241" t="s">
        <v>75</v>
      </c>
      <c r="AY149" s="253" t="s">
        <v>128</v>
      </c>
    </row>
    <row r="150" s="241" customFormat="true" ht="12.8" hidden="false" customHeight="false" outlineLevel="0" collapsed="false">
      <c r="B150" s="242"/>
      <c r="C150" s="243"/>
      <c r="D150" s="244" t="s">
        <v>138</v>
      </c>
      <c r="E150" s="245"/>
      <c r="F150" s="246" t="s">
        <v>164</v>
      </c>
      <c r="G150" s="243"/>
      <c r="H150" s="247" t="n">
        <v>47.288</v>
      </c>
      <c r="I150" s="248"/>
      <c r="J150" s="243"/>
      <c r="K150" s="243"/>
      <c r="L150" s="249"/>
      <c r="M150" s="250"/>
      <c r="N150" s="251"/>
      <c r="O150" s="251"/>
      <c r="P150" s="251"/>
      <c r="Q150" s="251"/>
      <c r="R150" s="251"/>
      <c r="S150" s="251"/>
      <c r="T150" s="252"/>
      <c r="AT150" s="253" t="s">
        <v>138</v>
      </c>
      <c r="AU150" s="253" t="s">
        <v>85</v>
      </c>
      <c r="AV150" s="241" t="s">
        <v>85</v>
      </c>
      <c r="AW150" s="241" t="s">
        <v>31</v>
      </c>
      <c r="AX150" s="241" t="s">
        <v>75</v>
      </c>
      <c r="AY150" s="253" t="s">
        <v>128</v>
      </c>
    </row>
    <row r="151" s="266" customFormat="true" ht="12.8" hidden="false" customHeight="false" outlineLevel="0" collapsed="false">
      <c r="B151" s="267"/>
      <c r="C151" s="268"/>
      <c r="D151" s="244" t="s">
        <v>138</v>
      </c>
      <c r="E151" s="269"/>
      <c r="F151" s="270" t="s">
        <v>162</v>
      </c>
      <c r="G151" s="268"/>
      <c r="H151" s="271" t="n">
        <v>274.426</v>
      </c>
      <c r="I151" s="272"/>
      <c r="J151" s="268"/>
      <c r="K151" s="268"/>
      <c r="L151" s="273"/>
      <c r="M151" s="274"/>
      <c r="N151" s="275"/>
      <c r="O151" s="275"/>
      <c r="P151" s="275"/>
      <c r="Q151" s="275"/>
      <c r="R151" s="275"/>
      <c r="S151" s="275"/>
      <c r="T151" s="276"/>
      <c r="AT151" s="277" t="s">
        <v>138</v>
      </c>
      <c r="AU151" s="277" t="s">
        <v>85</v>
      </c>
      <c r="AV151" s="266" t="s">
        <v>144</v>
      </c>
      <c r="AW151" s="266" t="s">
        <v>31</v>
      </c>
      <c r="AX151" s="266" t="s">
        <v>75</v>
      </c>
      <c r="AY151" s="277" t="s">
        <v>128</v>
      </c>
    </row>
    <row r="152" s="254" customFormat="true" ht="12.8" hidden="false" customHeight="false" outlineLevel="0" collapsed="false">
      <c r="B152" s="255"/>
      <c r="C152" s="256"/>
      <c r="D152" s="244" t="s">
        <v>138</v>
      </c>
      <c r="E152" s="257"/>
      <c r="F152" s="258" t="s">
        <v>140</v>
      </c>
      <c r="G152" s="256"/>
      <c r="H152" s="259" t="n">
        <v>405.181</v>
      </c>
      <c r="I152" s="260"/>
      <c r="J152" s="256"/>
      <c r="K152" s="256"/>
      <c r="L152" s="261"/>
      <c r="M152" s="262"/>
      <c r="N152" s="263"/>
      <c r="O152" s="263"/>
      <c r="P152" s="263"/>
      <c r="Q152" s="263"/>
      <c r="R152" s="263"/>
      <c r="S152" s="263"/>
      <c r="T152" s="264"/>
      <c r="AT152" s="265" t="s">
        <v>138</v>
      </c>
      <c r="AU152" s="265" t="s">
        <v>85</v>
      </c>
      <c r="AV152" s="254" t="s">
        <v>136</v>
      </c>
      <c r="AW152" s="254" t="s">
        <v>31</v>
      </c>
      <c r="AX152" s="254" t="s">
        <v>83</v>
      </c>
      <c r="AY152" s="265" t="s">
        <v>128</v>
      </c>
    </row>
    <row r="153" s="31" customFormat="true" ht="21.75" hidden="false" customHeight="true" outlineLevel="0" collapsed="false">
      <c r="A153" s="24"/>
      <c r="B153" s="25"/>
      <c r="C153" s="228" t="s">
        <v>165</v>
      </c>
      <c r="D153" s="228" t="s">
        <v>131</v>
      </c>
      <c r="E153" s="229" t="s">
        <v>166</v>
      </c>
      <c r="F153" s="230" t="s">
        <v>167</v>
      </c>
      <c r="G153" s="231" t="s">
        <v>134</v>
      </c>
      <c r="H153" s="232" t="n">
        <v>405.181</v>
      </c>
      <c r="I153" s="233"/>
      <c r="J153" s="234" t="n">
        <f aca="false">ROUND(I153*H153,2)</f>
        <v>0</v>
      </c>
      <c r="K153" s="230" t="s">
        <v>135</v>
      </c>
      <c r="L153" s="30"/>
      <c r="M153" s="235"/>
      <c r="N153" s="236" t="s">
        <v>40</v>
      </c>
      <c r="O153" s="74"/>
      <c r="P153" s="237" t="n">
        <f aca="false">O153*H153</f>
        <v>0</v>
      </c>
      <c r="Q153" s="237" t="n">
        <v>0.00022</v>
      </c>
      <c r="R153" s="237" t="n">
        <f aca="false">Q153*H153</f>
        <v>0.08913982</v>
      </c>
      <c r="S153" s="237" t="n">
        <v>0.002</v>
      </c>
      <c r="T153" s="238" t="n">
        <f aca="false">S153*H153</f>
        <v>0.810362</v>
      </c>
      <c r="U153" s="24"/>
      <c r="V153" s="24"/>
      <c r="W153" s="24"/>
      <c r="X153" s="24"/>
      <c r="Y153" s="24"/>
      <c r="Z153" s="24"/>
      <c r="AA153" s="24"/>
      <c r="AB153" s="24"/>
      <c r="AC153" s="24"/>
      <c r="AD153" s="24"/>
      <c r="AE153" s="24"/>
      <c r="AR153" s="239" t="s">
        <v>136</v>
      </c>
      <c r="AT153" s="239" t="s">
        <v>131</v>
      </c>
      <c r="AU153" s="239" t="s">
        <v>85</v>
      </c>
      <c r="AY153" s="3" t="s">
        <v>128</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36</v>
      </c>
      <c r="BM153" s="239" t="s">
        <v>168</v>
      </c>
    </row>
    <row r="154" s="211" customFormat="true" ht="22.8" hidden="false" customHeight="true" outlineLevel="0" collapsed="false">
      <c r="B154" s="212"/>
      <c r="C154" s="213"/>
      <c r="D154" s="214" t="s">
        <v>74</v>
      </c>
      <c r="E154" s="226" t="s">
        <v>169</v>
      </c>
      <c r="F154" s="226" t="s">
        <v>170</v>
      </c>
      <c r="G154" s="213"/>
      <c r="H154" s="213"/>
      <c r="I154" s="216"/>
      <c r="J154" s="227" t="n">
        <f aca="false">BK154</f>
        <v>0</v>
      </c>
      <c r="K154" s="213"/>
      <c r="L154" s="218"/>
      <c r="M154" s="219"/>
      <c r="N154" s="220"/>
      <c r="O154" s="220"/>
      <c r="P154" s="221" t="n">
        <f aca="false">SUM(P155:P168)</f>
        <v>0</v>
      </c>
      <c r="Q154" s="220"/>
      <c r="R154" s="221" t="n">
        <f aca="false">SUM(R155:R168)</f>
        <v>0.08508818</v>
      </c>
      <c r="S154" s="220"/>
      <c r="T154" s="222" t="n">
        <f aca="false">SUM(T155:T168)</f>
        <v>4.7403</v>
      </c>
      <c r="AR154" s="223" t="s">
        <v>83</v>
      </c>
      <c r="AT154" s="224" t="s">
        <v>74</v>
      </c>
      <c r="AU154" s="224" t="s">
        <v>83</v>
      </c>
      <c r="AY154" s="223" t="s">
        <v>128</v>
      </c>
      <c r="BK154" s="225" t="n">
        <f aca="false">SUM(BK155:BK168)</f>
        <v>0</v>
      </c>
    </row>
    <row r="155" s="31" customFormat="true" ht="21.75" hidden="false" customHeight="true" outlineLevel="0" collapsed="false">
      <c r="A155" s="24"/>
      <c r="B155" s="25"/>
      <c r="C155" s="228" t="s">
        <v>171</v>
      </c>
      <c r="D155" s="228" t="s">
        <v>131</v>
      </c>
      <c r="E155" s="229" t="s">
        <v>172</v>
      </c>
      <c r="F155" s="230" t="s">
        <v>173</v>
      </c>
      <c r="G155" s="231" t="s">
        <v>174</v>
      </c>
      <c r="H155" s="232" t="n">
        <v>3</v>
      </c>
      <c r="I155" s="233"/>
      <c r="J155" s="234" t="n">
        <f aca="false">ROUND(I155*H155,2)</f>
        <v>0</v>
      </c>
      <c r="K155" s="230" t="s">
        <v>135</v>
      </c>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36</v>
      </c>
      <c r="AT155" s="239" t="s">
        <v>131</v>
      </c>
      <c r="AU155" s="239" t="s">
        <v>85</v>
      </c>
      <c r="AY155" s="3" t="s">
        <v>128</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36</v>
      </c>
      <c r="BM155" s="239" t="s">
        <v>175</v>
      </c>
    </row>
    <row r="156" s="31" customFormat="true" ht="21.75" hidden="false" customHeight="true" outlineLevel="0" collapsed="false">
      <c r="A156" s="24"/>
      <c r="B156" s="25"/>
      <c r="C156" s="228" t="s">
        <v>169</v>
      </c>
      <c r="D156" s="228" t="s">
        <v>131</v>
      </c>
      <c r="E156" s="229" t="s">
        <v>176</v>
      </c>
      <c r="F156" s="230" t="s">
        <v>177</v>
      </c>
      <c r="G156" s="231" t="s">
        <v>178</v>
      </c>
      <c r="H156" s="232" t="n">
        <v>16</v>
      </c>
      <c r="I156" s="233"/>
      <c r="J156" s="234" t="n">
        <f aca="false">ROUND(I156*H156,2)</f>
        <v>0</v>
      </c>
      <c r="K156" s="230" t="s">
        <v>135</v>
      </c>
      <c r="L156" s="30"/>
      <c r="M156" s="235"/>
      <c r="N156" s="236" t="s">
        <v>40</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36</v>
      </c>
      <c r="AT156" s="239" t="s">
        <v>131</v>
      </c>
      <c r="AU156" s="239" t="s">
        <v>85</v>
      </c>
      <c r="AY156" s="3" t="s">
        <v>128</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3</v>
      </c>
      <c r="BK156" s="240" t="n">
        <f aca="false">ROUND(I156*H156,2)</f>
        <v>0</v>
      </c>
      <c r="BL156" s="3" t="s">
        <v>136</v>
      </c>
      <c r="BM156" s="239" t="s">
        <v>179</v>
      </c>
    </row>
    <row r="157" s="31" customFormat="true" ht="21.75" hidden="false" customHeight="true" outlineLevel="0" collapsed="false">
      <c r="A157" s="24"/>
      <c r="B157" s="25"/>
      <c r="C157" s="228" t="s">
        <v>180</v>
      </c>
      <c r="D157" s="228" t="s">
        <v>131</v>
      </c>
      <c r="E157" s="229" t="s">
        <v>181</v>
      </c>
      <c r="F157" s="230" t="s">
        <v>182</v>
      </c>
      <c r="G157" s="231" t="s">
        <v>134</v>
      </c>
      <c r="H157" s="232" t="n">
        <v>202.591</v>
      </c>
      <c r="I157" s="233"/>
      <c r="J157" s="234" t="n">
        <f aca="false">ROUND(I157*H157,2)</f>
        <v>0</v>
      </c>
      <c r="K157" s="230" t="s">
        <v>135</v>
      </c>
      <c r="L157" s="30"/>
      <c r="M157" s="235"/>
      <c r="N157" s="236" t="s">
        <v>40</v>
      </c>
      <c r="O157" s="74"/>
      <c r="P157" s="237" t="n">
        <f aca="false">O157*H157</f>
        <v>0</v>
      </c>
      <c r="Q157" s="237" t="n">
        <v>0.00013</v>
      </c>
      <c r="R157" s="237" t="n">
        <f aca="false">Q157*H157</f>
        <v>0.02633683</v>
      </c>
      <c r="S157" s="237" t="n">
        <v>0</v>
      </c>
      <c r="T157" s="238" t="n">
        <f aca="false">S157*H157</f>
        <v>0</v>
      </c>
      <c r="U157" s="24"/>
      <c r="V157" s="24"/>
      <c r="W157" s="24"/>
      <c r="X157" s="24"/>
      <c r="Y157" s="24"/>
      <c r="Z157" s="24"/>
      <c r="AA157" s="24"/>
      <c r="AB157" s="24"/>
      <c r="AC157" s="24"/>
      <c r="AD157" s="24"/>
      <c r="AE157" s="24"/>
      <c r="AR157" s="239" t="s">
        <v>136</v>
      </c>
      <c r="AT157" s="239" t="s">
        <v>131</v>
      </c>
      <c r="AU157" s="239" t="s">
        <v>85</v>
      </c>
      <c r="AY157" s="3" t="s">
        <v>128</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36</v>
      </c>
      <c r="BM157" s="239" t="s">
        <v>183</v>
      </c>
    </row>
    <row r="158" s="241" customFormat="true" ht="12.8" hidden="false" customHeight="false" outlineLevel="0" collapsed="false">
      <c r="B158" s="242"/>
      <c r="C158" s="243"/>
      <c r="D158" s="244" t="s">
        <v>138</v>
      </c>
      <c r="E158" s="245"/>
      <c r="F158" s="246" t="s">
        <v>184</v>
      </c>
      <c r="G158" s="243"/>
      <c r="H158" s="247" t="n">
        <v>202.591</v>
      </c>
      <c r="I158" s="248"/>
      <c r="J158" s="243"/>
      <c r="K158" s="243"/>
      <c r="L158" s="249"/>
      <c r="M158" s="250"/>
      <c r="N158" s="251"/>
      <c r="O158" s="251"/>
      <c r="P158" s="251"/>
      <c r="Q158" s="251"/>
      <c r="R158" s="251"/>
      <c r="S158" s="251"/>
      <c r="T158" s="252"/>
      <c r="AT158" s="253" t="s">
        <v>138</v>
      </c>
      <c r="AU158" s="253" t="s">
        <v>85</v>
      </c>
      <c r="AV158" s="241" t="s">
        <v>85</v>
      </c>
      <c r="AW158" s="241" t="s">
        <v>31</v>
      </c>
      <c r="AX158" s="241" t="s">
        <v>83</v>
      </c>
      <c r="AY158" s="253" t="s">
        <v>128</v>
      </c>
    </row>
    <row r="159" s="31" customFormat="true" ht="21.75" hidden="false" customHeight="true" outlineLevel="0" collapsed="false">
      <c r="A159" s="24"/>
      <c r="B159" s="25"/>
      <c r="C159" s="228" t="s">
        <v>185</v>
      </c>
      <c r="D159" s="228" t="s">
        <v>131</v>
      </c>
      <c r="E159" s="229" t="s">
        <v>186</v>
      </c>
      <c r="F159" s="230" t="s">
        <v>187</v>
      </c>
      <c r="G159" s="231" t="s">
        <v>134</v>
      </c>
      <c r="H159" s="232" t="n">
        <v>202.591</v>
      </c>
      <c r="I159" s="233"/>
      <c r="J159" s="234" t="n">
        <f aca="false">ROUND(I159*H159,2)</f>
        <v>0</v>
      </c>
      <c r="K159" s="230" t="s">
        <v>135</v>
      </c>
      <c r="L159" s="30"/>
      <c r="M159" s="235"/>
      <c r="N159" s="236" t="s">
        <v>40</v>
      </c>
      <c r="O159" s="74"/>
      <c r="P159" s="237" t="n">
        <f aca="false">O159*H159</f>
        <v>0</v>
      </c>
      <c r="Q159" s="237" t="n">
        <v>0.00021</v>
      </c>
      <c r="R159" s="237" t="n">
        <f aca="false">Q159*H159</f>
        <v>0.04254411</v>
      </c>
      <c r="S159" s="237" t="n">
        <v>0</v>
      </c>
      <c r="T159" s="238" t="n">
        <f aca="false">S159*H159</f>
        <v>0</v>
      </c>
      <c r="U159" s="24"/>
      <c r="V159" s="24"/>
      <c r="W159" s="24"/>
      <c r="X159" s="24"/>
      <c r="Y159" s="24"/>
      <c r="Z159" s="24"/>
      <c r="AA159" s="24"/>
      <c r="AB159" s="24"/>
      <c r="AC159" s="24"/>
      <c r="AD159" s="24"/>
      <c r="AE159" s="24"/>
      <c r="AR159" s="239" t="s">
        <v>136</v>
      </c>
      <c r="AT159" s="239" t="s">
        <v>131</v>
      </c>
      <c r="AU159" s="239" t="s">
        <v>85</v>
      </c>
      <c r="AY159" s="3" t="s">
        <v>128</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36</v>
      </c>
      <c r="BM159" s="239" t="s">
        <v>188</v>
      </c>
    </row>
    <row r="160" s="31" customFormat="true" ht="21.75" hidden="false" customHeight="true" outlineLevel="0" collapsed="false">
      <c r="A160" s="24"/>
      <c r="B160" s="25"/>
      <c r="C160" s="228" t="s">
        <v>189</v>
      </c>
      <c r="D160" s="228" t="s">
        <v>131</v>
      </c>
      <c r="E160" s="229" t="s">
        <v>190</v>
      </c>
      <c r="F160" s="230" t="s">
        <v>191</v>
      </c>
      <c r="G160" s="231" t="s">
        <v>134</v>
      </c>
      <c r="H160" s="232" t="n">
        <v>405.181</v>
      </c>
      <c r="I160" s="233"/>
      <c r="J160" s="234" t="n">
        <f aca="false">ROUND(I160*H160,2)</f>
        <v>0</v>
      </c>
      <c r="K160" s="230" t="s">
        <v>135</v>
      </c>
      <c r="L160" s="30"/>
      <c r="M160" s="235"/>
      <c r="N160" s="236" t="s">
        <v>40</v>
      </c>
      <c r="O160" s="74"/>
      <c r="P160" s="237" t="n">
        <f aca="false">O160*H160</f>
        <v>0</v>
      </c>
      <c r="Q160" s="237" t="n">
        <v>4E-005</v>
      </c>
      <c r="R160" s="237" t="n">
        <f aca="false">Q160*H160</f>
        <v>0.01620724</v>
      </c>
      <c r="S160" s="237" t="n">
        <v>0</v>
      </c>
      <c r="T160" s="238" t="n">
        <f aca="false">S160*H160</f>
        <v>0</v>
      </c>
      <c r="U160" s="24"/>
      <c r="V160" s="24"/>
      <c r="W160" s="24"/>
      <c r="X160" s="24"/>
      <c r="Y160" s="24"/>
      <c r="Z160" s="24"/>
      <c r="AA160" s="24"/>
      <c r="AB160" s="24"/>
      <c r="AC160" s="24"/>
      <c r="AD160" s="24"/>
      <c r="AE160" s="24"/>
      <c r="AR160" s="239" t="s">
        <v>136</v>
      </c>
      <c r="AT160" s="239" t="s">
        <v>131</v>
      </c>
      <c r="AU160" s="239" t="s">
        <v>85</v>
      </c>
      <c r="AY160" s="3" t="s">
        <v>128</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3</v>
      </c>
      <c r="BK160" s="240" t="n">
        <f aca="false">ROUND(I160*H160,2)</f>
        <v>0</v>
      </c>
      <c r="BL160" s="3" t="s">
        <v>136</v>
      </c>
      <c r="BM160" s="239" t="s">
        <v>192</v>
      </c>
    </row>
    <row r="161" s="241" customFormat="true" ht="12.8" hidden="false" customHeight="false" outlineLevel="0" collapsed="false">
      <c r="B161" s="242"/>
      <c r="C161" s="243"/>
      <c r="D161" s="244" t="s">
        <v>138</v>
      </c>
      <c r="E161" s="245"/>
      <c r="F161" s="246" t="s">
        <v>193</v>
      </c>
      <c r="G161" s="243"/>
      <c r="H161" s="247" t="n">
        <v>405.181</v>
      </c>
      <c r="I161" s="248"/>
      <c r="J161" s="243"/>
      <c r="K161" s="243"/>
      <c r="L161" s="249"/>
      <c r="M161" s="250"/>
      <c r="N161" s="251"/>
      <c r="O161" s="251"/>
      <c r="P161" s="251"/>
      <c r="Q161" s="251"/>
      <c r="R161" s="251"/>
      <c r="S161" s="251"/>
      <c r="T161" s="252"/>
      <c r="AT161" s="253" t="s">
        <v>138</v>
      </c>
      <c r="AU161" s="253" t="s">
        <v>85</v>
      </c>
      <c r="AV161" s="241" t="s">
        <v>85</v>
      </c>
      <c r="AW161" s="241" t="s">
        <v>31</v>
      </c>
      <c r="AX161" s="241" t="s">
        <v>83</v>
      </c>
      <c r="AY161" s="253" t="s">
        <v>128</v>
      </c>
    </row>
    <row r="162" s="31" customFormat="true" ht="21.75" hidden="false" customHeight="true" outlineLevel="0" collapsed="false">
      <c r="A162" s="24"/>
      <c r="B162" s="25"/>
      <c r="C162" s="228" t="s">
        <v>194</v>
      </c>
      <c r="D162" s="228" t="s">
        <v>131</v>
      </c>
      <c r="E162" s="229" t="s">
        <v>195</v>
      </c>
      <c r="F162" s="230" t="s">
        <v>196</v>
      </c>
      <c r="G162" s="231" t="s">
        <v>134</v>
      </c>
      <c r="H162" s="232" t="n">
        <v>237.015</v>
      </c>
      <c r="I162" s="233"/>
      <c r="J162" s="234" t="n">
        <f aca="false">ROUND(I162*H162,2)</f>
        <v>0</v>
      </c>
      <c r="K162" s="230" t="s">
        <v>135</v>
      </c>
      <c r="L162" s="30"/>
      <c r="M162" s="235"/>
      <c r="N162" s="236" t="s">
        <v>40</v>
      </c>
      <c r="O162" s="74"/>
      <c r="P162" s="237" t="n">
        <f aca="false">O162*H162</f>
        <v>0</v>
      </c>
      <c r="Q162" s="237" t="n">
        <v>0</v>
      </c>
      <c r="R162" s="237" t="n">
        <f aca="false">Q162*H162</f>
        <v>0</v>
      </c>
      <c r="S162" s="237" t="n">
        <v>0.02</v>
      </c>
      <c r="T162" s="238" t="n">
        <f aca="false">S162*H162</f>
        <v>4.7403</v>
      </c>
      <c r="U162" s="24"/>
      <c r="V162" s="24"/>
      <c r="W162" s="24"/>
      <c r="X162" s="24"/>
      <c r="Y162" s="24"/>
      <c r="Z162" s="24"/>
      <c r="AA162" s="24"/>
      <c r="AB162" s="24"/>
      <c r="AC162" s="24"/>
      <c r="AD162" s="24"/>
      <c r="AE162" s="24"/>
      <c r="AR162" s="239" t="s">
        <v>136</v>
      </c>
      <c r="AT162" s="239" t="s">
        <v>131</v>
      </c>
      <c r="AU162" s="239" t="s">
        <v>85</v>
      </c>
      <c r="AY162" s="3" t="s">
        <v>128</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136</v>
      </c>
      <c r="BM162" s="239" t="s">
        <v>197</v>
      </c>
    </row>
    <row r="163" s="241" customFormat="true" ht="12.8" hidden="false" customHeight="false" outlineLevel="0" collapsed="false">
      <c r="B163" s="242"/>
      <c r="C163" s="243"/>
      <c r="D163" s="244" t="s">
        <v>138</v>
      </c>
      <c r="E163" s="245"/>
      <c r="F163" s="246" t="s">
        <v>198</v>
      </c>
      <c r="G163" s="243"/>
      <c r="H163" s="247" t="n">
        <v>92.835</v>
      </c>
      <c r="I163" s="248"/>
      <c r="J163" s="243"/>
      <c r="K163" s="243"/>
      <c r="L163" s="249"/>
      <c r="M163" s="250"/>
      <c r="N163" s="251"/>
      <c r="O163" s="251"/>
      <c r="P163" s="251"/>
      <c r="Q163" s="251"/>
      <c r="R163" s="251"/>
      <c r="S163" s="251"/>
      <c r="T163" s="252"/>
      <c r="AT163" s="253" t="s">
        <v>138</v>
      </c>
      <c r="AU163" s="253" t="s">
        <v>85</v>
      </c>
      <c r="AV163" s="241" t="s">
        <v>85</v>
      </c>
      <c r="AW163" s="241" t="s">
        <v>31</v>
      </c>
      <c r="AX163" s="241" t="s">
        <v>75</v>
      </c>
      <c r="AY163" s="253" t="s">
        <v>128</v>
      </c>
    </row>
    <row r="164" s="241" customFormat="true" ht="12.8" hidden="false" customHeight="false" outlineLevel="0" collapsed="false">
      <c r="B164" s="242"/>
      <c r="C164" s="243"/>
      <c r="D164" s="244" t="s">
        <v>138</v>
      </c>
      <c r="E164" s="245"/>
      <c r="F164" s="246" t="s">
        <v>199</v>
      </c>
      <c r="G164" s="243"/>
      <c r="H164" s="247" t="n">
        <v>144.18</v>
      </c>
      <c r="I164" s="248"/>
      <c r="J164" s="243"/>
      <c r="K164" s="243"/>
      <c r="L164" s="249"/>
      <c r="M164" s="250"/>
      <c r="N164" s="251"/>
      <c r="O164" s="251"/>
      <c r="P164" s="251"/>
      <c r="Q164" s="251"/>
      <c r="R164" s="251"/>
      <c r="S164" s="251"/>
      <c r="T164" s="252"/>
      <c r="AT164" s="253" t="s">
        <v>138</v>
      </c>
      <c r="AU164" s="253" t="s">
        <v>85</v>
      </c>
      <c r="AV164" s="241" t="s">
        <v>85</v>
      </c>
      <c r="AW164" s="241" t="s">
        <v>31</v>
      </c>
      <c r="AX164" s="241" t="s">
        <v>75</v>
      </c>
      <c r="AY164" s="253" t="s">
        <v>128</v>
      </c>
    </row>
    <row r="165" s="254" customFormat="true" ht="12.8" hidden="false" customHeight="false" outlineLevel="0" collapsed="false">
      <c r="B165" s="255"/>
      <c r="C165" s="256"/>
      <c r="D165" s="244" t="s">
        <v>138</v>
      </c>
      <c r="E165" s="257"/>
      <c r="F165" s="258" t="s">
        <v>140</v>
      </c>
      <c r="G165" s="256"/>
      <c r="H165" s="259" t="n">
        <v>237.015</v>
      </c>
      <c r="I165" s="260"/>
      <c r="J165" s="256"/>
      <c r="K165" s="256"/>
      <c r="L165" s="261"/>
      <c r="M165" s="262"/>
      <c r="N165" s="263"/>
      <c r="O165" s="263"/>
      <c r="P165" s="263"/>
      <c r="Q165" s="263"/>
      <c r="R165" s="263"/>
      <c r="S165" s="263"/>
      <c r="T165" s="264"/>
      <c r="AT165" s="265" t="s">
        <v>138</v>
      </c>
      <c r="AU165" s="265" t="s">
        <v>85</v>
      </c>
      <c r="AV165" s="254" t="s">
        <v>136</v>
      </c>
      <c r="AW165" s="254" t="s">
        <v>31</v>
      </c>
      <c r="AX165" s="254" t="s">
        <v>83</v>
      </c>
      <c r="AY165" s="265" t="s">
        <v>128</v>
      </c>
    </row>
    <row r="166" s="31" customFormat="true" ht="21.75" hidden="false" customHeight="true" outlineLevel="0" collapsed="false">
      <c r="A166" s="24"/>
      <c r="B166" s="25"/>
      <c r="C166" s="228" t="s">
        <v>200</v>
      </c>
      <c r="D166" s="228" t="s">
        <v>131</v>
      </c>
      <c r="E166" s="229" t="s">
        <v>201</v>
      </c>
      <c r="F166" s="230" t="s">
        <v>202</v>
      </c>
      <c r="G166" s="231" t="s">
        <v>134</v>
      </c>
      <c r="H166" s="232" t="n">
        <v>118.508</v>
      </c>
      <c r="I166" s="233"/>
      <c r="J166" s="234" t="n">
        <f aca="false">ROUND(I166*H166,2)</f>
        <v>0</v>
      </c>
      <c r="K166" s="230" t="s">
        <v>135</v>
      </c>
      <c r="L166" s="30"/>
      <c r="M166" s="235"/>
      <c r="N166" s="236" t="s">
        <v>40</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36</v>
      </c>
      <c r="AT166" s="239" t="s">
        <v>131</v>
      </c>
      <c r="AU166" s="239" t="s">
        <v>85</v>
      </c>
      <c r="AY166" s="3" t="s">
        <v>128</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136</v>
      </c>
      <c r="BM166" s="239" t="s">
        <v>203</v>
      </c>
    </row>
    <row r="167" s="241" customFormat="true" ht="12.8" hidden="false" customHeight="false" outlineLevel="0" collapsed="false">
      <c r="B167" s="242"/>
      <c r="C167" s="243"/>
      <c r="D167" s="244" t="s">
        <v>138</v>
      </c>
      <c r="E167" s="245"/>
      <c r="F167" s="246" t="s">
        <v>204</v>
      </c>
      <c r="G167" s="243"/>
      <c r="H167" s="247" t="n">
        <v>118.508</v>
      </c>
      <c r="I167" s="248"/>
      <c r="J167" s="243"/>
      <c r="K167" s="243"/>
      <c r="L167" s="249"/>
      <c r="M167" s="250"/>
      <c r="N167" s="251"/>
      <c r="O167" s="251"/>
      <c r="P167" s="251"/>
      <c r="Q167" s="251"/>
      <c r="R167" s="251"/>
      <c r="S167" s="251"/>
      <c r="T167" s="252"/>
      <c r="AT167" s="253" t="s">
        <v>138</v>
      </c>
      <c r="AU167" s="253" t="s">
        <v>85</v>
      </c>
      <c r="AV167" s="241" t="s">
        <v>85</v>
      </c>
      <c r="AW167" s="241" t="s">
        <v>31</v>
      </c>
      <c r="AX167" s="241" t="s">
        <v>75</v>
      </c>
      <c r="AY167" s="253" t="s">
        <v>128</v>
      </c>
    </row>
    <row r="168" s="254" customFormat="true" ht="12.8" hidden="false" customHeight="false" outlineLevel="0" collapsed="false">
      <c r="B168" s="255"/>
      <c r="C168" s="256"/>
      <c r="D168" s="244" t="s">
        <v>138</v>
      </c>
      <c r="E168" s="257"/>
      <c r="F168" s="258" t="s">
        <v>140</v>
      </c>
      <c r="G168" s="256"/>
      <c r="H168" s="259" t="n">
        <v>118.508</v>
      </c>
      <c r="I168" s="260"/>
      <c r="J168" s="256"/>
      <c r="K168" s="256"/>
      <c r="L168" s="261"/>
      <c r="M168" s="262"/>
      <c r="N168" s="263"/>
      <c r="O168" s="263"/>
      <c r="P168" s="263"/>
      <c r="Q168" s="263"/>
      <c r="R168" s="263"/>
      <c r="S168" s="263"/>
      <c r="T168" s="264"/>
      <c r="AT168" s="265" t="s">
        <v>138</v>
      </c>
      <c r="AU168" s="265" t="s">
        <v>85</v>
      </c>
      <c r="AV168" s="254" t="s">
        <v>136</v>
      </c>
      <c r="AW168" s="254" t="s">
        <v>31</v>
      </c>
      <c r="AX168" s="254" t="s">
        <v>83</v>
      </c>
      <c r="AY168" s="265" t="s">
        <v>128</v>
      </c>
    </row>
    <row r="169" s="211" customFormat="true" ht="22.8" hidden="false" customHeight="true" outlineLevel="0" collapsed="false">
      <c r="B169" s="212"/>
      <c r="C169" s="213"/>
      <c r="D169" s="214" t="s">
        <v>74</v>
      </c>
      <c r="E169" s="226" t="s">
        <v>205</v>
      </c>
      <c r="F169" s="226" t="s">
        <v>206</v>
      </c>
      <c r="G169" s="213"/>
      <c r="H169" s="213"/>
      <c r="I169" s="216"/>
      <c r="J169" s="227" t="n">
        <f aca="false">BK169</f>
        <v>0</v>
      </c>
      <c r="K169" s="213"/>
      <c r="L169" s="218"/>
      <c r="M169" s="219"/>
      <c r="N169" s="220"/>
      <c r="O169" s="220"/>
      <c r="P169" s="221" t="n">
        <f aca="false">SUM(P170:P174)</f>
        <v>0</v>
      </c>
      <c r="Q169" s="220"/>
      <c r="R169" s="221" t="n">
        <f aca="false">SUM(R170:R174)</f>
        <v>0</v>
      </c>
      <c r="S169" s="220"/>
      <c r="T169" s="222" t="n">
        <f aca="false">SUM(T170:T174)</f>
        <v>0</v>
      </c>
      <c r="AR169" s="223" t="s">
        <v>83</v>
      </c>
      <c r="AT169" s="224" t="s">
        <v>74</v>
      </c>
      <c r="AU169" s="224" t="s">
        <v>83</v>
      </c>
      <c r="AY169" s="223" t="s">
        <v>128</v>
      </c>
      <c r="BK169" s="225" t="n">
        <f aca="false">SUM(BK170:BK174)</f>
        <v>0</v>
      </c>
    </row>
    <row r="170" s="31" customFormat="true" ht="21.75" hidden="false" customHeight="true" outlineLevel="0" collapsed="false">
      <c r="A170" s="24"/>
      <c r="B170" s="25"/>
      <c r="C170" s="228" t="s">
        <v>7</v>
      </c>
      <c r="D170" s="228" t="s">
        <v>131</v>
      </c>
      <c r="E170" s="229" t="s">
        <v>207</v>
      </c>
      <c r="F170" s="230" t="s">
        <v>208</v>
      </c>
      <c r="G170" s="231" t="s">
        <v>209</v>
      </c>
      <c r="H170" s="232" t="n">
        <v>33.384</v>
      </c>
      <c r="I170" s="233"/>
      <c r="J170" s="234" t="n">
        <f aca="false">ROUND(I170*H170,2)</f>
        <v>0</v>
      </c>
      <c r="K170" s="230" t="s">
        <v>135</v>
      </c>
      <c r="L170" s="30"/>
      <c r="M170" s="235"/>
      <c r="N170" s="236" t="s">
        <v>40</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36</v>
      </c>
      <c r="AT170" s="239" t="s">
        <v>131</v>
      </c>
      <c r="AU170" s="239" t="s">
        <v>85</v>
      </c>
      <c r="AY170" s="3" t="s">
        <v>128</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136</v>
      </c>
      <c r="BM170" s="239" t="s">
        <v>210</v>
      </c>
    </row>
    <row r="171" s="31" customFormat="true" ht="21.75" hidden="false" customHeight="true" outlineLevel="0" collapsed="false">
      <c r="A171" s="24"/>
      <c r="B171" s="25"/>
      <c r="C171" s="228" t="s">
        <v>211</v>
      </c>
      <c r="D171" s="228" t="s">
        <v>131</v>
      </c>
      <c r="E171" s="229" t="s">
        <v>212</v>
      </c>
      <c r="F171" s="230" t="s">
        <v>213</v>
      </c>
      <c r="G171" s="231" t="s">
        <v>209</v>
      </c>
      <c r="H171" s="232" t="n">
        <v>33.384</v>
      </c>
      <c r="I171" s="233"/>
      <c r="J171" s="234" t="n">
        <f aca="false">ROUND(I171*H171,2)</f>
        <v>0</v>
      </c>
      <c r="K171" s="230" t="s">
        <v>135</v>
      </c>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36</v>
      </c>
      <c r="AT171" s="239" t="s">
        <v>131</v>
      </c>
      <c r="AU171" s="239" t="s">
        <v>85</v>
      </c>
      <c r="AY171" s="3" t="s">
        <v>128</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36</v>
      </c>
      <c r="BM171" s="239" t="s">
        <v>214</v>
      </c>
    </row>
    <row r="172" s="31" customFormat="true" ht="21.75" hidden="false" customHeight="true" outlineLevel="0" collapsed="false">
      <c r="A172" s="24"/>
      <c r="B172" s="25"/>
      <c r="C172" s="228" t="s">
        <v>215</v>
      </c>
      <c r="D172" s="228" t="s">
        <v>131</v>
      </c>
      <c r="E172" s="229" t="s">
        <v>216</v>
      </c>
      <c r="F172" s="230" t="s">
        <v>217</v>
      </c>
      <c r="G172" s="231" t="s">
        <v>209</v>
      </c>
      <c r="H172" s="232" t="n">
        <v>634.296</v>
      </c>
      <c r="I172" s="233"/>
      <c r="J172" s="234" t="n">
        <f aca="false">ROUND(I172*H172,2)</f>
        <v>0</v>
      </c>
      <c r="K172" s="230" t="s">
        <v>135</v>
      </c>
      <c r="L172" s="30"/>
      <c r="M172" s="235"/>
      <c r="N172" s="236" t="s">
        <v>40</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36</v>
      </c>
      <c r="AT172" s="239" t="s">
        <v>131</v>
      </c>
      <c r="AU172" s="239" t="s">
        <v>85</v>
      </c>
      <c r="AY172" s="3" t="s">
        <v>128</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136</v>
      </c>
      <c r="BM172" s="239" t="s">
        <v>218</v>
      </c>
    </row>
    <row r="173" s="241" customFormat="true" ht="12.8" hidden="false" customHeight="false" outlineLevel="0" collapsed="false">
      <c r="B173" s="242"/>
      <c r="C173" s="243"/>
      <c r="D173" s="244" t="s">
        <v>138</v>
      </c>
      <c r="E173" s="243"/>
      <c r="F173" s="246" t="s">
        <v>219</v>
      </c>
      <c r="G173" s="243"/>
      <c r="H173" s="247" t="n">
        <v>634.296</v>
      </c>
      <c r="I173" s="248"/>
      <c r="J173" s="243"/>
      <c r="K173" s="243"/>
      <c r="L173" s="249"/>
      <c r="M173" s="250"/>
      <c r="N173" s="251"/>
      <c r="O173" s="251"/>
      <c r="P173" s="251"/>
      <c r="Q173" s="251"/>
      <c r="R173" s="251"/>
      <c r="S173" s="251"/>
      <c r="T173" s="252"/>
      <c r="AT173" s="253" t="s">
        <v>138</v>
      </c>
      <c r="AU173" s="253" t="s">
        <v>85</v>
      </c>
      <c r="AV173" s="241" t="s">
        <v>85</v>
      </c>
      <c r="AW173" s="241" t="s">
        <v>3</v>
      </c>
      <c r="AX173" s="241" t="s">
        <v>83</v>
      </c>
      <c r="AY173" s="253" t="s">
        <v>128</v>
      </c>
    </row>
    <row r="174" s="31" customFormat="true" ht="21.75" hidden="false" customHeight="true" outlineLevel="0" collapsed="false">
      <c r="A174" s="24"/>
      <c r="B174" s="25"/>
      <c r="C174" s="228" t="s">
        <v>220</v>
      </c>
      <c r="D174" s="228" t="s">
        <v>131</v>
      </c>
      <c r="E174" s="229" t="s">
        <v>221</v>
      </c>
      <c r="F174" s="230" t="s">
        <v>222</v>
      </c>
      <c r="G174" s="231" t="s">
        <v>209</v>
      </c>
      <c r="H174" s="232" t="n">
        <v>33.384</v>
      </c>
      <c r="I174" s="233"/>
      <c r="J174" s="234" t="n">
        <f aca="false">ROUND(I174*H174,2)</f>
        <v>0</v>
      </c>
      <c r="K174" s="230" t="s">
        <v>135</v>
      </c>
      <c r="L174" s="30"/>
      <c r="M174" s="235"/>
      <c r="N174" s="236" t="s">
        <v>40</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36</v>
      </c>
      <c r="AT174" s="239" t="s">
        <v>131</v>
      </c>
      <c r="AU174" s="239" t="s">
        <v>85</v>
      </c>
      <c r="AY174" s="3" t="s">
        <v>128</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136</v>
      </c>
      <c r="BM174" s="239" t="s">
        <v>223</v>
      </c>
    </row>
    <row r="175" s="211" customFormat="true" ht="22.8" hidden="false" customHeight="true" outlineLevel="0" collapsed="false">
      <c r="B175" s="212"/>
      <c r="C175" s="213"/>
      <c r="D175" s="214" t="s">
        <v>74</v>
      </c>
      <c r="E175" s="226" t="s">
        <v>224</v>
      </c>
      <c r="F175" s="226" t="s">
        <v>225</v>
      </c>
      <c r="G175" s="213"/>
      <c r="H175" s="213"/>
      <c r="I175" s="216"/>
      <c r="J175" s="227" t="n">
        <f aca="false">BK175</f>
        <v>0</v>
      </c>
      <c r="K175" s="213"/>
      <c r="L175" s="218"/>
      <c r="M175" s="219"/>
      <c r="N175" s="220"/>
      <c r="O175" s="220"/>
      <c r="P175" s="221" t="n">
        <f aca="false">SUM(P176:P177)</f>
        <v>0</v>
      </c>
      <c r="Q175" s="220"/>
      <c r="R175" s="221" t="n">
        <f aca="false">SUM(R176:R177)</f>
        <v>0</v>
      </c>
      <c r="S175" s="220"/>
      <c r="T175" s="222" t="n">
        <f aca="false">SUM(T176:T177)</f>
        <v>0</v>
      </c>
      <c r="AR175" s="223" t="s">
        <v>83</v>
      </c>
      <c r="AT175" s="224" t="s">
        <v>74</v>
      </c>
      <c r="AU175" s="224" t="s">
        <v>83</v>
      </c>
      <c r="AY175" s="223" t="s">
        <v>128</v>
      </c>
      <c r="BK175" s="225" t="n">
        <f aca="false">SUM(BK176:BK177)</f>
        <v>0</v>
      </c>
    </row>
    <row r="176" s="31" customFormat="true" ht="16.5" hidden="false" customHeight="true" outlineLevel="0" collapsed="false">
      <c r="A176" s="24"/>
      <c r="B176" s="25"/>
      <c r="C176" s="228" t="s">
        <v>226</v>
      </c>
      <c r="D176" s="228" t="s">
        <v>131</v>
      </c>
      <c r="E176" s="229" t="s">
        <v>227</v>
      </c>
      <c r="F176" s="230" t="s">
        <v>228</v>
      </c>
      <c r="G176" s="231" t="s">
        <v>209</v>
      </c>
      <c r="H176" s="232" t="n">
        <v>24.681</v>
      </c>
      <c r="I176" s="233"/>
      <c r="J176" s="234" t="n">
        <f aca="false">ROUND(I176*H176,2)</f>
        <v>0</v>
      </c>
      <c r="K176" s="230" t="s">
        <v>135</v>
      </c>
      <c r="L176" s="30"/>
      <c r="M176" s="235"/>
      <c r="N176" s="236" t="s">
        <v>40</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136</v>
      </c>
      <c r="AT176" s="239" t="s">
        <v>131</v>
      </c>
      <c r="AU176" s="239" t="s">
        <v>85</v>
      </c>
      <c r="AY176" s="3" t="s">
        <v>128</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3</v>
      </c>
      <c r="BK176" s="240" t="n">
        <f aca="false">ROUND(I176*H176,2)</f>
        <v>0</v>
      </c>
      <c r="BL176" s="3" t="s">
        <v>136</v>
      </c>
      <c r="BM176" s="239" t="s">
        <v>229</v>
      </c>
    </row>
    <row r="177" s="31" customFormat="true" ht="21.75" hidden="false" customHeight="true" outlineLevel="0" collapsed="false">
      <c r="A177" s="24"/>
      <c r="B177" s="25"/>
      <c r="C177" s="228" t="s">
        <v>230</v>
      </c>
      <c r="D177" s="228" t="s">
        <v>131</v>
      </c>
      <c r="E177" s="229" t="s">
        <v>231</v>
      </c>
      <c r="F177" s="230" t="s">
        <v>232</v>
      </c>
      <c r="G177" s="231" t="s">
        <v>209</v>
      </c>
      <c r="H177" s="232" t="n">
        <v>24.681</v>
      </c>
      <c r="I177" s="233"/>
      <c r="J177" s="234" t="n">
        <f aca="false">ROUND(I177*H177,2)</f>
        <v>0</v>
      </c>
      <c r="K177" s="230" t="s">
        <v>135</v>
      </c>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36</v>
      </c>
      <c r="AT177" s="239" t="s">
        <v>131</v>
      </c>
      <c r="AU177" s="239" t="s">
        <v>85</v>
      </c>
      <c r="AY177" s="3" t="s">
        <v>128</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36</v>
      </c>
      <c r="BM177" s="239" t="s">
        <v>233</v>
      </c>
    </row>
    <row r="178" s="211" customFormat="true" ht="25.9" hidden="false" customHeight="true" outlineLevel="0" collapsed="false">
      <c r="B178" s="212"/>
      <c r="C178" s="213"/>
      <c r="D178" s="214" t="s">
        <v>74</v>
      </c>
      <c r="E178" s="215" t="s">
        <v>234</v>
      </c>
      <c r="F178" s="215" t="s">
        <v>235</v>
      </c>
      <c r="G178" s="213"/>
      <c r="H178" s="213"/>
      <c r="I178" s="216"/>
      <c r="J178" s="217" t="n">
        <f aca="false">BK178</f>
        <v>0</v>
      </c>
      <c r="K178" s="213"/>
      <c r="L178" s="218"/>
      <c r="M178" s="219"/>
      <c r="N178" s="220"/>
      <c r="O178" s="220"/>
      <c r="P178" s="221" t="n">
        <f aca="false">P179+P262+P265+P320+P325+P342+P359</f>
        <v>0</v>
      </c>
      <c r="Q178" s="220"/>
      <c r="R178" s="221" t="n">
        <f aca="false">R179+R262+R265+R320+R325+R342+R359</f>
        <v>18.44963892</v>
      </c>
      <c r="S178" s="220"/>
      <c r="T178" s="222" t="n">
        <f aca="false">T179+T262+T265+T320+T325+T342+T359</f>
        <v>11.62610837</v>
      </c>
      <c r="AR178" s="223" t="s">
        <v>85</v>
      </c>
      <c r="AT178" s="224" t="s">
        <v>74</v>
      </c>
      <c r="AU178" s="224" t="s">
        <v>75</v>
      </c>
      <c r="AY178" s="223" t="s">
        <v>128</v>
      </c>
      <c r="BK178" s="225" t="n">
        <f aca="false">BK179+BK262+BK265+BK320+BK325+BK342+BK359</f>
        <v>0</v>
      </c>
    </row>
    <row r="179" s="211" customFormat="true" ht="22.8" hidden="false" customHeight="true" outlineLevel="0" collapsed="false">
      <c r="B179" s="212"/>
      <c r="C179" s="213"/>
      <c r="D179" s="214" t="s">
        <v>74</v>
      </c>
      <c r="E179" s="226" t="s">
        <v>236</v>
      </c>
      <c r="F179" s="226" t="s">
        <v>237</v>
      </c>
      <c r="G179" s="213"/>
      <c r="H179" s="213"/>
      <c r="I179" s="216"/>
      <c r="J179" s="227" t="n">
        <f aca="false">BK179</f>
        <v>0</v>
      </c>
      <c r="K179" s="213"/>
      <c r="L179" s="218"/>
      <c r="M179" s="219"/>
      <c r="N179" s="220"/>
      <c r="O179" s="220"/>
      <c r="P179" s="221" t="n">
        <f aca="false">SUM(P180:P261)</f>
        <v>0</v>
      </c>
      <c r="Q179" s="220"/>
      <c r="R179" s="221" t="n">
        <f aca="false">SUM(R180:R261)</f>
        <v>4.4234639</v>
      </c>
      <c r="S179" s="220"/>
      <c r="T179" s="222" t="n">
        <f aca="false">SUM(T180:T261)</f>
        <v>2.132186</v>
      </c>
      <c r="AR179" s="223" t="s">
        <v>85</v>
      </c>
      <c r="AT179" s="224" t="s">
        <v>74</v>
      </c>
      <c r="AU179" s="224" t="s">
        <v>83</v>
      </c>
      <c r="AY179" s="223" t="s">
        <v>128</v>
      </c>
      <c r="BK179" s="225" t="n">
        <f aca="false">SUM(BK180:BK261)</f>
        <v>0</v>
      </c>
    </row>
    <row r="180" s="31" customFormat="true" ht="21.75" hidden="false" customHeight="true" outlineLevel="0" collapsed="false">
      <c r="A180" s="24"/>
      <c r="B180" s="25"/>
      <c r="C180" s="228" t="s">
        <v>6</v>
      </c>
      <c r="D180" s="228" t="s">
        <v>131</v>
      </c>
      <c r="E180" s="229" t="s">
        <v>238</v>
      </c>
      <c r="F180" s="230" t="s">
        <v>239</v>
      </c>
      <c r="G180" s="231" t="s">
        <v>134</v>
      </c>
      <c r="H180" s="232" t="n">
        <v>435.14</v>
      </c>
      <c r="I180" s="233"/>
      <c r="J180" s="234" t="n">
        <f aca="false">ROUND(I180*H180,2)</f>
        <v>0</v>
      </c>
      <c r="K180" s="230" t="s">
        <v>135</v>
      </c>
      <c r="L180" s="30"/>
      <c r="M180" s="235"/>
      <c r="N180" s="236" t="s">
        <v>40</v>
      </c>
      <c r="O180" s="74"/>
      <c r="P180" s="237" t="n">
        <f aca="false">O180*H180</f>
        <v>0</v>
      </c>
      <c r="Q180" s="237" t="n">
        <v>0</v>
      </c>
      <c r="R180" s="237" t="n">
        <f aca="false">Q180*H180</f>
        <v>0</v>
      </c>
      <c r="S180" s="237" t="n">
        <v>0.0014</v>
      </c>
      <c r="T180" s="238" t="n">
        <f aca="false">S180*H180</f>
        <v>0.609196</v>
      </c>
      <c r="U180" s="24"/>
      <c r="V180" s="24"/>
      <c r="W180" s="24"/>
      <c r="X180" s="24"/>
      <c r="Y180" s="24"/>
      <c r="Z180" s="24"/>
      <c r="AA180" s="24"/>
      <c r="AB180" s="24"/>
      <c r="AC180" s="24"/>
      <c r="AD180" s="24"/>
      <c r="AE180" s="24"/>
      <c r="AR180" s="239" t="s">
        <v>211</v>
      </c>
      <c r="AT180" s="239" t="s">
        <v>131</v>
      </c>
      <c r="AU180" s="239" t="s">
        <v>85</v>
      </c>
      <c r="AY180" s="3" t="s">
        <v>128</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11</v>
      </c>
      <c r="BM180" s="239" t="s">
        <v>240</v>
      </c>
    </row>
    <row r="181" s="278" customFormat="true" ht="12.8" hidden="false" customHeight="false" outlineLevel="0" collapsed="false">
      <c r="B181" s="279"/>
      <c r="C181" s="280"/>
      <c r="D181" s="244" t="s">
        <v>138</v>
      </c>
      <c r="E181" s="281"/>
      <c r="F181" s="282" t="s">
        <v>241</v>
      </c>
      <c r="G181" s="280"/>
      <c r="H181" s="281"/>
      <c r="I181" s="283"/>
      <c r="J181" s="280"/>
      <c r="K181" s="280"/>
      <c r="L181" s="284"/>
      <c r="M181" s="285"/>
      <c r="N181" s="286"/>
      <c r="O181" s="286"/>
      <c r="P181" s="286"/>
      <c r="Q181" s="286"/>
      <c r="R181" s="286"/>
      <c r="S181" s="286"/>
      <c r="T181" s="287"/>
      <c r="AT181" s="288" t="s">
        <v>138</v>
      </c>
      <c r="AU181" s="288" t="s">
        <v>85</v>
      </c>
      <c r="AV181" s="278" t="s">
        <v>83</v>
      </c>
      <c r="AW181" s="278" t="s">
        <v>31</v>
      </c>
      <c r="AX181" s="278" t="s">
        <v>75</v>
      </c>
      <c r="AY181" s="288" t="s">
        <v>128</v>
      </c>
    </row>
    <row r="182" s="278" customFormat="true" ht="12.8" hidden="false" customHeight="false" outlineLevel="0" collapsed="false">
      <c r="B182" s="279"/>
      <c r="C182" s="280"/>
      <c r="D182" s="244" t="s">
        <v>138</v>
      </c>
      <c r="E182" s="281"/>
      <c r="F182" s="282" t="s">
        <v>242</v>
      </c>
      <c r="G182" s="280"/>
      <c r="H182" s="281"/>
      <c r="I182" s="283"/>
      <c r="J182" s="280"/>
      <c r="K182" s="280"/>
      <c r="L182" s="284"/>
      <c r="M182" s="285"/>
      <c r="N182" s="286"/>
      <c r="O182" s="286"/>
      <c r="P182" s="286"/>
      <c r="Q182" s="286"/>
      <c r="R182" s="286"/>
      <c r="S182" s="286"/>
      <c r="T182" s="287"/>
      <c r="AT182" s="288" t="s">
        <v>138</v>
      </c>
      <c r="AU182" s="288" t="s">
        <v>85</v>
      </c>
      <c r="AV182" s="278" t="s">
        <v>83</v>
      </c>
      <c r="AW182" s="278" t="s">
        <v>31</v>
      </c>
      <c r="AX182" s="278" t="s">
        <v>75</v>
      </c>
      <c r="AY182" s="288" t="s">
        <v>128</v>
      </c>
    </row>
    <row r="183" s="241" customFormat="true" ht="12.8" hidden="false" customHeight="false" outlineLevel="0" collapsed="false">
      <c r="B183" s="242"/>
      <c r="C183" s="243"/>
      <c r="D183" s="244" t="s">
        <v>138</v>
      </c>
      <c r="E183" s="245"/>
      <c r="F183" s="246" t="s">
        <v>243</v>
      </c>
      <c r="G183" s="243"/>
      <c r="H183" s="247" t="n">
        <v>106.56</v>
      </c>
      <c r="I183" s="248"/>
      <c r="J183" s="243"/>
      <c r="K183" s="243"/>
      <c r="L183" s="249"/>
      <c r="M183" s="250"/>
      <c r="N183" s="251"/>
      <c r="O183" s="251"/>
      <c r="P183" s="251"/>
      <c r="Q183" s="251"/>
      <c r="R183" s="251"/>
      <c r="S183" s="251"/>
      <c r="T183" s="252"/>
      <c r="AT183" s="253" t="s">
        <v>138</v>
      </c>
      <c r="AU183" s="253" t="s">
        <v>85</v>
      </c>
      <c r="AV183" s="241" t="s">
        <v>85</v>
      </c>
      <c r="AW183" s="241" t="s">
        <v>31</v>
      </c>
      <c r="AX183" s="241" t="s">
        <v>75</v>
      </c>
      <c r="AY183" s="253" t="s">
        <v>128</v>
      </c>
    </row>
    <row r="184" s="241" customFormat="true" ht="12.8" hidden="false" customHeight="false" outlineLevel="0" collapsed="false">
      <c r="B184" s="242"/>
      <c r="C184" s="243"/>
      <c r="D184" s="244" t="s">
        <v>138</v>
      </c>
      <c r="E184" s="245"/>
      <c r="F184" s="246" t="s">
        <v>244</v>
      </c>
      <c r="G184" s="243"/>
      <c r="H184" s="247" t="n">
        <v>51.41</v>
      </c>
      <c r="I184" s="248"/>
      <c r="J184" s="243"/>
      <c r="K184" s="243"/>
      <c r="L184" s="249"/>
      <c r="M184" s="250"/>
      <c r="N184" s="251"/>
      <c r="O184" s="251"/>
      <c r="P184" s="251"/>
      <c r="Q184" s="251"/>
      <c r="R184" s="251"/>
      <c r="S184" s="251"/>
      <c r="T184" s="252"/>
      <c r="AT184" s="253" t="s">
        <v>138</v>
      </c>
      <c r="AU184" s="253" t="s">
        <v>85</v>
      </c>
      <c r="AV184" s="241" t="s">
        <v>85</v>
      </c>
      <c r="AW184" s="241" t="s">
        <v>31</v>
      </c>
      <c r="AX184" s="241" t="s">
        <v>75</v>
      </c>
      <c r="AY184" s="253" t="s">
        <v>128</v>
      </c>
    </row>
    <row r="185" s="241" customFormat="true" ht="12.8" hidden="false" customHeight="false" outlineLevel="0" collapsed="false">
      <c r="B185" s="242"/>
      <c r="C185" s="243"/>
      <c r="D185" s="244" t="s">
        <v>138</v>
      </c>
      <c r="E185" s="245"/>
      <c r="F185" s="246" t="s">
        <v>245</v>
      </c>
      <c r="G185" s="243"/>
      <c r="H185" s="247" t="n">
        <v>-14.7</v>
      </c>
      <c r="I185" s="248"/>
      <c r="J185" s="243"/>
      <c r="K185" s="243"/>
      <c r="L185" s="249"/>
      <c r="M185" s="250"/>
      <c r="N185" s="251"/>
      <c r="O185" s="251"/>
      <c r="P185" s="251"/>
      <c r="Q185" s="251"/>
      <c r="R185" s="251"/>
      <c r="S185" s="251"/>
      <c r="T185" s="252"/>
      <c r="AT185" s="253" t="s">
        <v>138</v>
      </c>
      <c r="AU185" s="253" t="s">
        <v>85</v>
      </c>
      <c r="AV185" s="241" t="s">
        <v>85</v>
      </c>
      <c r="AW185" s="241" t="s">
        <v>31</v>
      </c>
      <c r="AX185" s="241" t="s">
        <v>75</v>
      </c>
      <c r="AY185" s="253" t="s">
        <v>128</v>
      </c>
    </row>
    <row r="186" s="278" customFormat="true" ht="12.8" hidden="false" customHeight="false" outlineLevel="0" collapsed="false">
      <c r="B186" s="279"/>
      <c r="C186" s="280"/>
      <c r="D186" s="244" t="s">
        <v>138</v>
      </c>
      <c r="E186" s="281"/>
      <c r="F186" s="282" t="s">
        <v>246</v>
      </c>
      <c r="G186" s="280"/>
      <c r="H186" s="281"/>
      <c r="I186" s="283"/>
      <c r="J186" s="280"/>
      <c r="K186" s="280"/>
      <c r="L186" s="284"/>
      <c r="M186" s="285"/>
      <c r="N186" s="286"/>
      <c r="O186" s="286"/>
      <c r="P186" s="286"/>
      <c r="Q186" s="286"/>
      <c r="R186" s="286"/>
      <c r="S186" s="286"/>
      <c r="T186" s="287"/>
      <c r="AT186" s="288" t="s">
        <v>138</v>
      </c>
      <c r="AU186" s="288" t="s">
        <v>85</v>
      </c>
      <c r="AV186" s="278" t="s">
        <v>83</v>
      </c>
      <c r="AW186" s="278" t="s">
        <v>31</v>
      </c>
      <c r="AX186" s="278" t="s">
        <v>75</v>
      </c>
      <c r="AY186" s="288" t="s">
        <v>128</v>
      </c>
    </row>
    <row r="187" s="241" customFormat="true" ht="12.8" hidden="false" customHeight="false" outlineLevel="0" collapsed="false">
      <c r="B187" s="242"/>
      <c r="C187" s="243"/>
      <c r="D187" s="244" t="s">
        <v>138</v>
      </c>
      <c r="E187" s="245"/>
      <c r="F187" s="246" t="s">
        <v>247</v>
      </c>
      <c r="G187" s="243"/>
      <c r="H187" s="247" t="n">
        <v>272.565</v>
      </c>
      <c r="I187" s="248"/>
      <c r="J187" s="243"/>
      <c r="K187" s="243"/>
      <c r="L187" s="249"/>
      <c r="M187" s="250"/>
      <c r="N187" s="251"/>
      <c r="O187" s="251"/>
      <c r="P187" s="251"/>
      <c r="Q187" s="251"/>
      <c r="R187" s="251"/>
      <c r="S187" s="251"/>
      <c r="T187" s="252"/>
      <c r="AT187" s="253" t="s">
        <v>138</v>
      </c>
      <c r="AU187" s="253" t="s">
        <v>85</v>
      </c>
      <c r="AV187" s="241" t="s">
        <v>85</v>
      </c>
      <c r="AW187" s="241" t="s">
        <v>31</v>
      </c>
      <c r="AX187" s="241" t="s">
        <v>75</v>
      </c>
      <c r="AY187" s="253" t="s">
        <v>128</v>
      </c>
    </row>
    <row r="188" s="241" customFormat="true" ht="12.8" hidden="false" customHeight="false" outlineLevel="0" collapsed="false">
      <c r="B188" s="242"/>
      <c r="C188" s="243"/>
      <c r="D188" s="244" t="s">
        <v>138</v>
      </c>
      <c r="E188" s="245"/>
      <c r="F188" s="246" t="s">
        <v>248</v>
      </c>
      <c r="G188" s="243"/>
      <c r="H188" s="247" t="n">
        <v>57.525</v>
      </c>
      <c r="I188" s="248"/>
      <c r="J188" s="243"/>
      <c r="K188" s="243"/>
      <c r="L188" s="249"/>
      <c r="M188" s="250"/>
      <c r="N188" s="251"/>
      <c r="O188" s="251"/>
      <c r="P188" s="251"/>
      <c r="Q188" s="251"/>
      <c r="R188" s="251"/>
      <c r="S188" s="251"/>
      <c r="T188" s="252"/>
      <c r="AT188" s="253" t="s">
        <v>138</v>
      </c>
      <c r="AU188" s="253" t="s">
        <v>85</v>
      </c>
      <c r="AV188" s="241" t="s">
        <v>85</v>
      </c>
      <c r="AW188" s="241" t="s">
        <v>31</v>
      </c>
      <c r="AX188" s="241" t="s">
        <v>75</v>
      </c>
      <c r="AY188" s="253" t="s">
        <v>128</v>
      </c>
    </row>
    <row r="189" s="241" customFormat="true" ht="12.8" hidden="false" customHeight="false" outlineLevel="0" collapsed="false">
      <c r="B189" s="242"/>
      <c r="C189" s="243"/>
      <c r="D189" s="244" t="s">
        <v>138</v>
      </c>
      <c r="E189" s="245"/>
      <c r="F189" s="246" t="s">
        <v>249</v>
      </c>
      <c r="G189" s="243"/>
      <c r="H189" s="247" t="n">
        <v>-38.22</v>
      </c>
      <c r="I189" s="248"/>
      <c r="J189" s="243"/>
      <c r="K189" s="243"/>
      <c r="L189" s="249"/>
      <c r="M189" s="250"/>
      <c r="N189" s="251"/>
      <c r="O189" s="251"/>
      <c r="P189" s="251"/>
      <c r="Q189" s="251"/>
      <c r="R189" s="251"/>
      <c r="S189" s="251"/>
      <c r="T189" s="252"/>
      <c r="AT189" s="253" t="s">
        <v>138</v>
      </c>
      <c r="AU189" s="253" t="s">
        <v>85</v>
      </c>
      <c r="AV189" s="241" t="s">
        <v>85</v>
      </c>
      <c r="AW189" s="241" t="s">
        <v>31</v>
      </c>
      <c r="AX189" s="241" t="s">
        <v>75</v>
      </c>
      <c r="AY189" s="253" t="s">
        <v>128</v>
      </c>
    </row>
    <row r="190" s="254" customFormat="true" ht="12.8" hidden="false" customHeight="false" outlineLevel="0" collapsed="false">
      <c r="B190" s="255"/>
      <c r="C190" s="256"/>
      <c r="D190" s="244" t="s">
        <v>138</v>
      </c>
      <c r="E190" s="257"/>
      <c r="F190" s="258" t="s">
        <v>140</v>
      </c>
      <c r="G190" s="256"/>
      <c r="H190" s="259" t="n">
        <v>435.14</v>
      </c>
      <c r="I190" s="260"/>
      <c r="J190" s="256"/>
      <c r="K190" s="256"/>
      <c r="L190" s="261"/>
      <c r="M190" s="262"/>
      <c r="N190" s="263"/>
      <c r="O190" s="263"/>
      <c r="P190" s="263"/>
      <c r="Q190" s="263"/>
      <c r="R190" s="263"/>
      <c r="S190" s="263"/>
      <c r="T190" s="264"/>
      <c r="AT190" s="265" t="s">
        <v>138</v>
      </c>
      <c r="AU190" s="265" t="s">
        <v>85</v>
      </c>
      <c r="AV190" s="254" t="s">
        <v>136</v>
      </c>
      <c r="AW190" s="254" t="s">
        <v>31</v>
      </c>
      <c r="AX190" s="254" t="s">
        <v>83</v>
      </c>
      <c r="AY190" s="265" t="s">
        <v>128</v>
      </c>
    </row>
    <row r="191" s="31" customFormat="true" ht="21.75" hidden="false" customHeight="true" outlineLevel="0" collapsed="false">
      <c r="A191" s="24"/>
      <c r="B191" s="25"/>
      <c r="C191" s="228" t="s">
        <v>250</v>
      </c>
      <c r="D191" s="228" t="s">
        <v>131</v>
      </c>
      <c r="E191" s="229" t="s">
        <v>251</v>
      </c>
      <c r="F191" s="230" t="s">
        <v>252</v>
      </c>
      <c r="G191" s="231" t="s">
        <v>134</v>
      </c>
      <c r="H191" s="232" t="n">
        <v>435.14</v>
      </c>
      <c r="I191" s="233"/>
      <c r="J191" s="234" t="n">
        <f aca="false">ROUND(I191*H191,2)</f>
        <v>0</v>
      </c>
      <c r="K191" s="230" t="s">
        <v>135</v>
      </c>
      <c r="L191" s="30"/>
      <c r="M191" s="235"/>
      <c r="N191" s="236" t="s">
        <v>40</v>
      </c>
      <c r="O191" s="74"/>
      <c r="P191" s="237" t="n">
        <f aca="false">O191*H191</f>
        <v>0</v>
      </c>
      <c r="Q191" s="237" t="n">
        <v>0</v>
      </c>
      <c r="R191" s="237" t="n">
        <f aca="false">Q191*H191</f>
        <v>0</v>
      </c>
      <c r="S191" s="237" t="n">
        <v>0.00175</v>
      </c>
      <c r="T191" s="238" t="n">
        <f aca="false">S191*H191</f>
        <v>0.761495</v>
      </c>
      <c r="U191" s="24"/>
      <c r="V191" s="24"/>
      <c r="W191" s="24"/>
      <c r="X191" s="24"/>
      <c r="Y191" s="24"/>
      <c r="Z191" s="24"/>
      <c r="AA191" s="24"/>
      <c r="AB191" s="24"/>
      <c r="AC191" s="24"/>
      <c r="AD191" s="24"/>
      <c r="AE191" s="24"/>
      <c r="AR191" s="239" t="s">
        <v>211</v>
      </c>
      <c r="AT191" s="239" t="s">
        <v>131</v>
      </c>
      <c r="AU191" s="239" t="s">
        <v>85</v>
      </c>
      <c r="AY191" s="3" t="s">
        <v>128</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11</v>
      </c>
      <c r="BM191" s="239" t="s">
        <v>253</v>
      </c>
    </row>
    <row r="192" s="278" customFormat="true" ht="12.8" hidden="false" customHeight="false" outlineLevel="0" collapsed="false">
      <c r="B192" s="279"/>
      <c r="C192" s="280"/>
      <c r="D192" s="244" t="s">
        <v>138</v>
      </c>
      <c r="E192" s="281"/>
      <c r="F192" s="282" t="s">
        <v>254</v>
      </c>
      <c r="G192" s="280"/>
      <c r="H192" s="281"/>
      <c r="I192" s="283"/>
      <c r="J192" s="280"/>
      <c r="K192" s="280"/>
      <c r="L192" s="284"/>
      <c r="M192" s="285"/>
      <c r="N192" s="286"/>
      <c r="O192" s="286"/>
      <c r="P192" s="286"/>
      <c r="Q192" s="286"/>
      <c r="R192" s="286"/>
      <c r="S192" s="286"/>
      <c r="T192" s="287"/>
      <c r="AT192" s="288" t="s">
        <v>138</v>
      </c>
      <c r="AU192" s="288" t="s">
        <v>85</v>
      </c>
      <c r="AV192" s="278" t="s">
        <v>83</v>
      </c>
      <c r="AW192" s="278" t="s">
        <v>31</v>
      </c>
      <c r="AX192" s="278" t="s">
        <v>75</v>
      </c>
      <c r="AY192" s="288" t="s">
        <v>128</v>
      </c>
    </row>
    <row r="193" s="278" customFormat="true" ht="12.8" hidden="false" customHeight="false" outlineLevel="0" collapsed="false">
      <c r="B193" s="279"/>
      <c r="C193" s="280"/>
      <c r="D193" s="244" t="s">
        <v>138</v>
      </c>
      <c r="E193" s="281"/>
      <c r="F193" s="282" t="s">
        <v>242</v>
      </c>
      <c r="G193" s="280"/>
      <c r="H193" s="281"/>
      <c r="I193" s="283"/>
      <c r="J193" s="280"/>
      <c r="K193" s="280"/>
      <c r="L193" s="284"/>
      <c r="M193" s="285"/>
      <c r="N193" s="286"/>
      <c r="O193" s="286"/>
      <c r="P193" s="286"/>
      <c r="Q193" s="286"/>
      <c r="R193" s="286"/>
      <c r="S193" s="286"/>
      <c r="T193" s="287"/>
      <c r="AT193" s="288" t="s">
        <v>138</v>
      </c>
      <c r="AU193" s="288" t="s">
        <v>85</v>
      </c>
      <c r="AV193" s="278" t="s">
        <v>83</v>
      </c>
      <c r="AW193" s="278" t="s">
        <v>31</v>
      </c>
      <c r="AX193" s="278" t="s">
        <v>75</v>
      </c>
      <c r="AY193" s="288" t="s">
        <v>128</v>
      </c>
    </row>
    <row r="194" s="241" customFormat="true" ht="12.8" hidden="false" customHeight="false" outlineLevel="0" collapsed="false">
      <c r="B194" s="242"/>
      <c r="C194" s="243"/>
      <c r="D194" s="244" t="s">
        <v>138</v>
      </c>
      <c r="E194" s="245"/>
      <c r="F194" s="246" t="s">
        <v>243</v>
      </c>
      <c r="G194" s="243"/>
      <c r="H194" s="247" t="n">
        <v>106.56</v>
      </c>
      <c r="I194" s="248"/>
      <c r="J194" s="243"/>
      <c r="K194" s="243"/>
      <c r="L194" s="249"/>
      <c r="M194" s="250"/>
      <c r="N194" s="251"/>
      <c r="O194" s="251"/>
      <c r="P194" s="251"/>
      <c r="Q194" s="251"/>
      <c r="R194" s="251"/>
      <c r="S194" s="251"/>
      <c r="T194" s="252"/>
      <c r="AT194" s="253" t="s">
        <v>138</v>
      </c>
      <c r="AU194" s="253" t="s">
        <v>85</v>
      </c>
      <c r="AV194" s="241" t="s">
        <v>85</v>
      </c>
      <c r="AW194" s="241" t="s">
        <v>31</v>
      </c>
      <c r="AX194" s="241" t="s">
        <v>75</v>
      </c>
      <c r="AY194" s="253" t="s">
        <v>128</v>
      </c>
    </row>
    <row r="195" s="241" customFormat="true" ht="12.8" hidden="false" customHeight="false" outlineLevel="0" collapsed="false">
      <c r="B195" s="242"/>
      <c r="C195" s="243"/>
      <c r="D195" s="244" t="s">
        <v>138</v>
      </c>
      <c r="E195" s="245"/>
      <c r="F195" s="246" t="s">
        <v>244</v>
      </c>
      <c r="G195" s="243"/>
      <c r="H195" s="247" t="n">
        <v>51.41</v>
      </c>
      <c r="I195" s="248"/>
      <c r="J195" s="243"/>
      <c r="K195" s="243"/>
      <c r="L195" s="249"/>
      <c r="M195" s="250"/>
      <c r="N195" s="251"/>
      <c r="O195" s="251"/>
      <c r="P195" s="251"/>
      <c r="Q195" s="251"/>
      <c r="R195" s="251"/>
      <c r="S195" s="251"/>
      <c r="T195" s="252"/>
      <c r="AT195" s="253" t="s">
        <v>138</v>
      </c>
      <c r="AU195" s="253" t="s">
        <v>85</v>
      </c>
      <c r="AV195" s="241" t="s">
        <v>85</v>
      </c>
      <c r="AW195" s="241" t="s">
        <v>31</v>
      </c>
      <c r="AX195" s="241" t="s">
        <v>75</v>
      </c>
      <c r="AY195" s="253" t="s">
        <v>128</v>
      </c>
    </row>
    <row r="196" s="241" customFormat="true" ht="12.8" hidden="false" customHeight="false" outlineLevel="0" collapsed="false">
      <c r="B196" s="242"/>
      <c r="C196" s="243"/>
      <c r="D196" s="244" t="s">
        <v>138</v>
      </c>
      <c r="E196" s="245"/>
      <c r="F196" s="246" t="s">
        <v>245</v>
      </c>
      <c r="G196" s="243"/>
      <c r="H196" s="247" t="n">
        <v>-14.7</v>
      </c>
      <c r="I196" s="248"/>
      <c r="J196" s="243"/>
      <c r="K196" s="243"/>
      <c r="L196" s="249"/>
      <c r="M196" s="250"/>
      <c r="N196" s="251"/>
      <c r="O196" s="251"/>
      <c r="P196" s="251"/>
      <c r="Q196" s="251"/>
      <c r="R196" s="251"/>
      <c r="S196" s="251"/>
      <c r="T196" s="252"/>
      <c r="AT196" s="253" t="s">
        <v>138</v>
      </c>
      <c r="AU196" s="253" t="s">
        <v>85</v>
      </c>
      <c r="AV196" s="241" t="s">
        <v>85</v>
      </c>
      <c r="AW196" s="241" t="s">
        <v>31</v>
      </c>
      <c r="AX196" s="241" t="s">
        <v>75</v>
      </c>
      <c r="AY196" s="253" t="s">
        <v>128</v>
      </c>
    </row>
    <row r="197" s="278" customFormat="true" ht="12.8" hidden="false" customHeight="false" outlineLevel="0" collapsed="false">
      <c r="B197" s="279"/>
      <c r="C197" s="280"/>
      <c r="D197" s="244" t="s">
        <v>138</v>
      </c>
      <c r="E197" s="281"/>
      <c r="F197" s="282" t="s">
        <v>246</v>
      </c>
      <c r="G197" s="280"/>
      <c r="H197" s="281"/>
      <c r="I197" s="283"/>
      <c r="J197" s="280"/>
      <c r="K197" s="280"/>
      <c r="L197" s="284"/>
      <c r="M197" s="285"/>
      <c r="N197" s="286"/>
      <c r="O197" s="286"/>
      <c r="P197" s="286"/>
      <c r="Q197" s="286"/>
      <c r="R197" s="286"/>
      <c r="S197" s="286"/>
      <c r="T197" s="287"/>
      <c r="AT197" s="288" t="s">
        <v>138</v>
      </c>
      <c r="AU197" s="288" t="s">
        <v>85</v>
      </c>
      <c r="AV197" s="278" t="s">
        <v>83</v>
      </c>
      <c r="AW197" s="278" t="s">
        <v>31</v>
      </c>
      <c r="AX197" s="278" t="s">
        <v>75</v>
      </c>
      <c r="AY197" s="288" t="s">
        <v>128</v>
      </c>
    </row>
    <row r="198" s="241" customFormat="true" ht="12.8" hidden="false" customHeight="false" outlineLevel="0" collapsed="false">
      <c r="B198" s="242"/>
      <c r="C198" s="243"/>
      <c r="D198" s="244" t="s">
        <v>138</v>
      </c>
      <c r="E198" s="245"/>
      <c r="F198" s="246" t="s">
        <v>247</v>
      </c>
      <c r="G198" s="243"/>
      <c r="H198" s="247" t="n">
        <v>272.565</v>
      </c>
      <c r="I198" s="248"/>
      <c r="J198" s="243"/>
      <c r="K198" s="243"/>
      <c r="L198" s="249"/>
      <c r="M198" s="250"/>
      <c r="N198" s="251"/>
      <c r="O198" s="251"/>
      <c r="P198" s="251"/>
      <c r="Q198" s="251"/>
      <c r="R198" s="251"/>
      <c r="S198" s="251"/>
      <c r="T198" s="252"/>
      <c r="AT198" s="253" t="s">
        <v>138</v>
      </c>
      <c r="AU198" s="253" t="s">
        <v>85</v>
      </c>
      <c r="AV198" s="241" t="s">
        <v>85</v>
      </c>
      <c r="AW198" s="241" t="s">
        <v>31</v>
      </c>
      <c r="AX198" s="241" t="s">
        <v>75</v>
      </c>
      <c r="AY198" s="253" t="s">
        <v>128</v>
      </c>
    </row>
    <row r="199" s="241" customFormat="true" ht="12.8" hidden="false" customHeight="false" outlineLevel="0" collapsed="false">
      <c r="B199" s="242"/>
      <c r="C199" s="243"/>
      <c r="D199" s="244" t="s">
        <v>138</v>
      </c>
      <c r="E199" s="245"/>
      <c r="F199" s="246" t="s">
        <v>248</v>
      </c>
      <c r="G199" s="243"/>
      <c r="H199" s="247" t="n">
        <v>57.525</v>
      </c>
      <c r="I199" s="248"/>
      <c r="J199" s="243"/>
      <c r="K199" s="243"/>
      <c r="L199" s="249"/>
      <c r="M199" s="250"/>
      <c r="N199" s="251"/>
      <c r="O199" s="251"/>
      <c r="P199" s="251"/>
      <c r="Q199" s="251"/>
      <c r="R199" s="251"/>
      <c r="S199" s="251"/>
      <c r="T199" s="252"/>
      <c r="AT199" s="253" t="s">
        <v>138</v>
      </c>
      <c r="AU199" s="253" t="s">
        <v>85</v>
      </c>
      <c r="AV199" s="241" t="s">
        <v>85</v>
      </c>
      <c r="AW199" s="241" t="s">
        <v>31</v>
      </c>
      <c r="AX199" s="241" t="s">
        <v>75</v>
      </c>
      <c r="AY199" s="253" t="s">
        <v>128</v>
      </c>
    </row>
    <row r="200" s="241" customFormat="true" ht="12.8" hidden="false" customHeight="false" outlineLevel="0" collapsed="false">
      <c r="B200" s="242"/>
      <c r="C200" s="243"/>
      <c r="D200" s="244" t="s">
        <v>138</v>
      </c>
      <c r="E200" s="245"/>
      <c r="F200" s="246" t="s">
        <v>249</v>
      </c>
      <c r="G200" s="243"/>
      <c r="H200" s="247" t="n">
        <v>-38.22</v>
      </c>
      <c r="I200" s="248"/>
      <c r="J200" s="243"/>
      <c r="K200" s="243"/>
      <c r="L200" s="249"/>
      <c r="M200" s="250"/>
      <c r="N200" s="251"/>
      <c r="O200" s="251"/>
      <c r="P200" s="251"/>
      <c r="Q200" s="251"/>
      <c r="R200" s="251"/>
      <c r="S200" s="251"/>
      <c r="T200" s="252"/>
      <c r="AT200" s="253" t="s">
        <v>138</v>
      </c>
      <c r="AU200" s="253" t="s">
        <v>85</v>
      </c>
      <c r="AV200" s="241" t="s">
        <v>85</v>
      </c>
      <c r="AW200" s="241" t="s">
        <v>31</v>
      </c>
      <c r="AX200" s="241" t="s">
        <v>75</v>
      </c>
      <c r="AY200" s="253" t="s">
        <v>128</v>
      </c>
    </row>
    <row r="201" s="254" customFormat="true" ht="12.8" hidden="false" customHeight="false" outlineLevel="0" collapsed="false">
      <c r="B201" s="255"/>
      <c r="C201" s="256"/>
      <c r="D201" s="244" t="s">
        <v>138</v>
      </c>
      <c r="E201" s="257"/>
      <c r="F201" s="258" t="s">
        <v>140</v>
      </c>
      <c r="G201" s="256"/>
      <c r="H201" s="259" t="n">
        <v>435.14</v>
      </c>
      <c r="I201" s="260"/>
      <c r="J201" s="256"/>
      <c r="K201" s="256"/>
      <c r="L201" s="261"/>
      <c r="M201" s="262"/>
      <c r="N201" s="263"/>
      <c r="O201" s="263"/>
      <c r="P201" s="263"/>
      <c r="Q201" s="263"/>
      <c r="R201" s="263"/>
      <c r="S201" s="263"/>
      <c r="T201" s="264"/>
      <c r="AT201" s="265" t="s">
        <v>138</v>
      </c>
      <c r="AU201" s="265" t="s">
        <v>85</v>
      </c>
      <c r="AV201" s="254" t="s">
        <v>136</v>
      </c>
      <c r="AW201" s="254" t="s">
        <v>31</v>
      </c>
      <c r="AX201" s="254" t="s">
        <v>83</v>
      </c>
      <c r="AY201" s="265" t="s">
        <v>128</v>
      </c>
    </row>
    <row r="202" s="31" customFormat="true" ht="16.5" hidden="false" customHeight="true" outlineLevel="0" collapsed="false">
      <c r="A202" s="24"/>
      <c r="B202" s="25"/>
      <c r="C202" s="228" t="s">
        <v>255</v>
      </c>
      <c r="D202" s="228" t="s">
        <v>131</v>
      </c>
      <c r="E202" s="229" t="s">
        <v>256</v>
      </c>
      <c r="F202" s="230" t="s">
        <v>257</v>
      </c>
      <c r="G202" s="231" t="s">
        <v>134</v>
      </c>
      <c r="H202" s="232" t="n">
        <v>435.14</v>
      </c>
      <c r="I202" s="233"/>
      <c r="J202" s="234" t="n">
        <f aca="false">ROUND(I202*H202,2)</f>
        <v>0</v>
      </c>
      <c r="K202" s="230"/>
      <c r="L202" s="30"/>
      <c r="M202" s="235"/>
      <c r="N202" s="236" t="s">
        <v>40</v>
      </c>
      <c r="O202" s="74"/>
      <c r="P202" s="237" t="n">
        <f aca="false">O202*H202</f>
        <v>0</v>
      </c>
      <c r="Q202" s="237" t="n">
        <v>0</v>
      </c>
      <c r="R202" s="237" t="n">
        <f aca="false">Q202*H202</f>
        <v>0</v>
      </c>
      <c r="S202" s="237" t="n">
        <v>0.00175</v>
      </c>
      <c r="T202" s="238" t="n">
        <f aca="false">S202*H202</f>
        <v>0.761495</v>
      </c>
      <c r="U202" s="24"/>
      <c r="V202" s="24"/>
      <c r="W202" s="24"/>
      <c r="X202" s="24"/>
      <c r="Y202" s="24"/>
      <c r="Z202" s="24"/>
      <c r="AA202" s="24"/>
      <c r="AB202" s="24"/>
      <c r="AC202" s="24"/>
      <c r="AD202" s="24"/>
      <c r="AE202" s="24"/>
      <c r="AR202" s="239" t="s">
        <v>211</v>
      </c>
      <c r="AT202" s="239" t="s">
        <v>131</v>
      </c>
      <c r="AU202" s="239" t="s">
        <v>85</v>
      </c>
      <c r="AY202" s="3" t="s">
        <v>128</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3</v>
      </c>
      <c r="BK202" s="240" t="n">
        <f aca="false">ROUND(I202*H202,2)</f>
        <v>0</v>
      </c>
      <c r="BL202" s="3" t="s">
        <v>211</v>
      </c>
      <c r="BM202" s="239" t="s">
        <v>258</v>
      </c>
    </row>
    <row r="203" s="31" customFormat="true" ht="12.8" hidden="false" customHeight="false" outlineLevel="0" collapsed="false">
      <c r="A203" s="24"/>
      <c r="B203" s="25"/>
      <c r="C203" s="26"/>
      <c r="D203" s="244" t="s">
        <v>259</v>
      </c>
      <c r="E203" s="26"/>
      <c r="F203" s="289" t="s">
        <v>260</v>
      </c>
      <c r="G203" s="26"/>
      <c r="H203" s="26"/>
      <c r="I203" s="128"/>
      <c r="J203" s="26"/>
      <c r="K203" s="26"/>
      <c r="L203" s="30"/>
      <c r="M203" s="290"/>
      <c r="N203" s="291"/>
      <c r="O203" s="74"/>
      <c r="P203" s="74"/>
      <c r="Q203" s="74"/>
      <c r="R203" s="74"/>
      <c r="S203" s="74"/>
      <c r="T203" s="75"/>
      <c r="U203" s="24"/>
      <c r="V203" s="24"/>
      <c r="W203" s="24"/>
      <c r="X203" s="24"/>
      <c r="Y203" s="24"/>
      <c r="Z203" s="24"/>
      <c r="AA203" s="24"/>
      <c r="AB203" s="24"/>
      <c r="AC203" s="24"/>
      <c r="AD203" s="24"/>
      <c r="AE203" s="24"/>
      <c r="AT203" s="3" t="s">
        <v>259</v>
      </c>
      <c r="AU203" s="3" t="s">
        <v>85</v>
      </c>
    </row>
    <row r="204" s="278" customFormat="true" ht="12.8" hidden="false" customHeight="false" outlineLevel="0" collapsed="false">
      <c r="B204" s="279"/>
      <c r="C204" s="280"/>
      <c r="D204" s="244" t="s">
        <v>138</v>
      </c>
      <c r="E204" s="281"/>
      <c r="F204" s="282" t="s">
        <v>261</v>
      </c>
      <c r="G204" s="280"/>
      <c r="H204" s="281"/>
      <c r="I204" s="283"/>
      <c r="J204" s="280"/>
      <c r="K204" s="280"/>
      <c r="L204" s="284"/>
      <c r="M204" s="285"/>
      <c r="N204" s="286"/>
      <c r="O204" s="286"/>
      <c r="P204" s="286"/>
      <c r="Q204" s="286"/>
      <c r="R204" s="286"/>
      <c r="S204" s="286"/>
      <c r="T204" s="287"/>
      <c r="AT204" s="288" t="s">
        <v>138</v>
      </c>
      <c r="AU204" s="288" t="s">
        <v>85</v>
      </c>
      <c r="AV204" s="278" t="s">
        <v>83</v>
      </c>
      <c r="AW204" s="278" t="s">
        <v>31</v>
      </c>
      <c r="AX204" s="278" t="s">
        <v>75</v>
      </c>
      <c r="AY204" s="288" t="s">
        <v>128</v>
      </c>
    </row>
    <row r="205" s="278" customFormat="true" ht="12.8" hidden="false" customHeight="false" outlineLevel="0" collapsed="false">
      <c r="B205" s="279"/>
      <c r="C205" s="280"/>
      <c r="D205" s="244" t="s">
        <v>138</v>
      </c>
      <c r="E205" s="281"/>
      <c r="F205" s="282" t="s">
        <v>242</v>
      </c>
      <c r="G205" s="280"/>
      <c r="H205" s="281"/>
      <c r="I205" s="283"/>
      <c r="J205" s="280"/>
      <c r="K205" s="280"/>
      <c r="L205" s="284"/>
      <c r="M205" s="285"/>
      <c r="N205" s="286"/>
      <c r="O205" s="286"/>
      <c r="P205" s="286"/>
      <c r="Q205" s="286"/>
      <c r="R205" s="286"/>
      <c r="S205" s="286"/>
      <c r="T205" s="287"/>
      <c r="AT205" s="288" t="s">
        <v>138</v>
      </c>
      <c r="AU205" s="288" t="s">
        <v>85</v>
      </c>
      <c r="AV205" s="278" t="s">
        <v>83</v>
      </c>
      <c r="AW205" s="278" t="s">
        <v>31</v>
      </c>
      <c r="AX205" s="278" t="s">
        <v>75</v>
      </c>
      <c r="AY205" s="288" t="s">
        <v>128</v>
      </c>
    </row>
    <row r="206" s="241" customFormat="true" ht="12.8" hidden="false" customHeight="false" outlineLevel="0" collapsed="false">
      <c r="B206" s="242"/>
      <c r="C206" s="243"/>
      <c r="D206" s="244" t="s">
        <v>138</v>
      </c>
      <c r="E206" s="245"/>
      <c r="F206" s="246" t="s">
        <v>243</v>
      </c>
      <c r="G206" s="243"/>
      <c r="H206" s="247" t="n">
        <v>106.56</v>
      </c>
      <c r="I206" s="248"/>
      <c r="J206" s="243"/>
      <c r="K206" s="243"/>
      <c r="L206" s="249"/>
      <c r="M206" s="250"/>
      <c r="N206" s="251"/>
      <c r="O206" s="251"/>
      <c r="P206" s="251"/>
      <c r="Q206" s="251"/>
      <c r="R206" s="251"/>
      <c r="S206" s="251"/>
      <c r="T206" s="252"/>
      <c r="AT206" s="253" t="s">
        <v>138</v>
      </c>
      <c r="AU206" s="253" t="s">
        <v>85</v>
      </c>
      <c r="AV206" s="241" t="s">
        <v>85</v>
      </c>
      <c r="AW206" s="241" t="s">
        <v>31</v>
      </c>
      <c r="AX206" s="241" t="s">
        <v>75</v>
      </c>
      <c r="AY206" s="253" t="s">
        <v>128</v>
      </c>
    </row>
    <row r="207" s="241" customFormat="true" ht="12.8" hidden="false" customHeight="false" outlineLevel="0" collapsed="false">
      <c r="B207" s="242"/>
      <c r="C207" s="243"/>
      <c r="D207" s="244" t="s">
        <v>138</v>
      </c>
      <c r="E207" s="245"/>
      <c r="F207" s="246" t="s">
        <v>244</v>
      </c>
      <c r="G207" s="243"/>
      <c r="H207" s="247" t="n">
        <v>51.41</v>
      </c>
      <c r="I207" s="248"/>
      <c r="J207" s="243"/>
      <c r="K207" s="243"/>
      <c r="L207" s="249"/>
      <c r="M207" s="250"/>
      <c r="N207" s="251"/>
      <c r="O207" s="251"/>
      <c r="P207" s="251"/>
      <c r="Q207" s="251"/>
      <c r="R207" s="251"/>
      <c r="S207" s="251"/>
      <c r="T207" s="252"/>
      <c r="AT207" s="253" t="s">
        <v>138</v>
      </c>
      <c r="AU207" s="253" t="s">
        <v>85</v>
      </c>
      <c r="AV207" s="241" t="s">
        <v>85</v>
      </c>
      <c r="AW207" s="241" t="s">
        <v>31</v>
      </c>
      <c r="AX207" s="241" t="s">
        <v>75</v>
      </c>
      <c r="AY207" s="253" t="s">
        <v>128</v>
      </c>
    </row>
    <row r="208" s="241" customFormat="true" ht="12.8" hidden="false" customHeight="false" outlineLevel="0" collapsed="false">
      <c r="B208" s="242"/>
      <c r="C208" s="243"/>
      <c r="D208" s="244" t="s">
        <v>138</v>
      </c>
      <c r="E208" s="245"/>
      <c r="F208" s="246" t="s">
        <v>245</v>
      </c>
      <c r="G208" s="243"/>
      <c r="H208" s="247" t="n">
        <v>-14.7</v>
      </c>
      <c r="I208" s="248"/>
      <c r="J208" s="243"/>
      <c r="K208" s="243"/>
      <c r="L208" s="249"/>
      <c r="M208" s="250"/>
      <c r="N208" s="251"/>
      <c r="O208" s="251"/>
      <c r="P208" s="251"/>
      <c r="Q208" s="251"/>
      <c r="R208" s="251"/>
      <c r="S208" s="251"/>
      <c r="T208" s="252"/>
      <c r="AT208" s="253" t="s">
        <v>138</v>
      </c>
      <c r="AU208" s="253" t="s">
        <v>85</v>
      </c>
      <c r="AV208" s="241" t="s">
        <v>85</v>
      </c>
      <c r="AW208" s="241" t="s">
        <v>31</v>
      </c>
      <c r="AX208" s="241" t="s">
        <v>75</v>
      </c>
      <c r="AY208" s="253" t="s">
        <v>128</v>
      </c>
    </row>
    <row r="209" s="278" customFormat="true" ht="12.8" hidden="false" customHeight="false" outlineLevel="0" collapsed="false">
      <c r="B209" s="279"/>
      <c r="C209" s="280"/>
      <c r="D209" s="244" t="s">
        <v>138</v>
      </c>
      <c r="E209" s="281"/>
      <c r="F209" s="282" t="s">
        <v>246</v>
      </c>
      <c r="G209" s="280"/>
      <c r="H209" s="281"/>
      <c r="I209" s="283"/>
      <c r="J209" s="280"/>
      <c r="K209" s="280"/>
      <c r="L209" s="284"/>
      <c r="M209" s="285"/>
      <c r="N209" s="286"/>
      <c r="O209" s="286"/>
      <c r="P209" s="286"/>
      <c r="Q209" s="286"/>
      <c r="R209" s="286"/>
      <c r="S209" s="286"/>
      <c r="T209" s="287"/>
      <c r="AT209" s="288" t="s">
        <v>138</v>
      </c>
      <c r="AU209" s="288" t="s">
        <v>85</v>
      </c>
      <c r="AV209" s="278" t="s">
        <v>83</v>
      </c>
      <c r="AW209" s="278" t="s">
        <v>31</v>
      </c>
      <c r="AX209" s="278" t="s">
        <v>75</v>
      </c>
      <c r="AY209" s="288" t="s">
        <v>128</v>
      </c>
    </row>
    <row r="210" s="241" customFormat="true" ht="12.8" hidden="false" customHeight="false" outlineLevel="0" collapsed="false">
      <c r="B210" s="242"/>
      <c r="C210" s="243"/>
      <c r="D210" s="244" t="s">
        <v>138</v>
      </c>
      <c r="E210" s="245"/>
      <c r="F210" s="246" t="s">
        <v>247</v>
      </c>
      <c r="G210" s="243"/>
      <c r="H210" s="247" t="n">
        <v>272.565</v>
      </c>
      <c r="I210" s="248"/>
      <c r="J210" s="243"/>
      <c r="K210" s="243"/>
      <c r="L210" s="249"/>
      <c r="M210" s="250"/>
      <c r="N210" s="251"/>
      <c r="O210" s="251"/>
      <c r="P210" s="251"/>
      <c r="Q210" s="251"/>
      <c r="R210" s="251"/>
      <c r="S210" s="251"/>
      <c r="T210" s="252"/>
      <c r="AT210" s="253" t="s">
        <v>138</v>
      </c>
      <c r="AU210" s="253" t="s">
        <v>85</v>
      </c>
      <c r="AV210" s="241" t="s">
        <v>85</v>
      </c>
      <c r="AW210" s="241" t="s">
        <v>31</v>
      </c>
      <c r="AX210" s="241" t="s">
        <v>75</v>
      </c>
      <c r="AY210" s="253" t="s">
        <v>128</v>
      </c>
    </row>
    <row r="211" s="241" customFormat="true" ht="12.8" hidden="false" customHeight="false" outlineLevel="0" collapsed="false">
      <c r="B211" s="242"/>
      <c r="C211" s="243"/>
      <c r="D211" s="244" t="s">
        <v>138</v>
      </c>
      <c r="E211" s="245"/>
      <c r="F211" s="246" t="s">
        <v>248</v>
      </c>
      <c r="G211" s="243"/>
      <c r="H211" s="247" t="n">
        <v>57.525</v>
      </c>
      <c r="I211" s="248"/>
      <c r="J211" s="243"/>
      <c r="K211" s="243"/>
      <c r="L211" s="249"/>
      <c r="M211" s="250"/>
      <c r="N211" s="251"/>
      <c r="O211" s="251"/>
      <c r="P211" s="251"/>
      <c r="Q211" s="251"/>
      <c r="R211" s="251"/>
      <c r="S211" s="251"/>
      <c r="T211" s="252"/>
      <c r="AT211" s="253" t="s">
        <v>138</v>
      </c>
      <c r="AU211" s="253" t="s">
        <v>85</v>
      </c>
      <c r="AV211" s="241" t="s">
        <v>85</v>
      </c>
      <c r="AW211" s="241" t="s">
        <v>31</v>
      </c>
      <c r="AX211" s="241" t="s">
        <v>75</v>
      </c>
      <c r="AY211" s="253" t="s">
        <v>128</v>
      </c>
    </row>
    <row r="212" s="241" customFormat="true" ht="12.8" hidden="false" customHeight="false" outlineLevel="0" collapsed="false">
      <c r="B212" s="242"/>
      <c r="C212" s="243"/>
      <c r="D212" s="244" t="s">
        <v>138</v>
      </c>
      <c r="E212" s="245"/>
      <c r="F212" s="246" t="s">
        <v>249</v>
      </c>
      <c r="G212" s="243"/>
      <c r="H212" s="247" t="n">
        <v>-38.22</v>
      </c>
      <c r="I212" s="248"/>
      <c r="J212" s="243"/>
      <c r="K212" s="243"/>
      <c r="L212" s="249"/>
      <c r="M212" s="250"/>
      <c r="N212" s="251"/>
      <c r="O212" s="251"/>
      <c r="P212" s="251"/>
      <c r="Q212" s="251"/>
      <c r="R212" s="251"/>
      <c r="S212" s="251"/>
      <c r="T212" s="252"/>
      <c r="AT212" s="253" t="s">
        <v>138</v>
      </c>
      <c r="AU212" s="253" t="s">
        <v>85</v>
      </c>
      <c r="AV212" s="241" t="s">
        <v>85</v>
      </c>
      <c r="AW212" s="241" t="s">
        <v>31</v>
      </c>
      <c r="AX212" s="241" t="s">
        <v>75</v>
      </c>
      <c r="AY212" s="253" t="s">
        <v>128</v>
      </c>
    </row>
    <row r="213" s="254" customFormat="true" ht="12.8" hidden="false" customHeight="false" outlineLevel="0" collapsed="false">
      <c r="B213" s="255"/>
      <c r="C213" s="256"/>
      <c r="D213" s="244" t="s">
        <v>138</v>
      </c>
      <c r="E213" s="257"/>
      <c r="F213" s="258" t="s">
        <v>140</v>
      </c>
      <c r="G213" s="256"/>
      <c r="H213" s="259" t="n">
        <v>435.14</v>
      </c>
      <c r="I213" s="260"/>
      <c r="J213" s="256"/>
      <c r="K213" s="256"/>
      <c r="L213" s="261"/>
      <c r="M213" s="262"/>
      <c r="N213" s="263"/>
      <c r="O213" s="263"/>
      <c r="P213" s="263"/>
      <c r="Q213" s="263"/>
      <c r="R213" s="263"/>
      <c r="S213" s="263"/>
      <c r="T213" s="264"/>
      <c r="AT213" s="265" t="s">
        <v>138</v>
      </c>
      <c r="AU213" s="265" t="s">
        <v>85</v>
      </c>
      <c r="AV213" s="254" t="s">
        <v>136</v>
      </c>
      <c r="AW213" s="254" t="s">
        <v>31</v>
      </c>
      <c r="AX213" s="254" t="s">
        <v>83</v>
      </c>
      <c r="AY213" s="265" t="s">
        <v>128</v>
      </c>
    </row>
    <row r="214" s="31" customFormat="true" ht="21.75" hidden="false" customHeight="true" outlineLevel="0" collapsed="false">
      <c r="A214" s="24"/>
      <c r="B214" s="25"/>
      <c r="C214" s="228" t="s">
        <v>262</v>
      </c>
      <c r="D214" s="228" t="s">
        <v>131</v>
      </c>
      <c r="E214" s="229" t="s">
        <v>263</v>
      </c>
      <c r="F214" s="230" t="s">
        <v>264</v>
      </c>
      <c r="G214" s="231" t="s">
        <v>134</v>
      </c>
      <c r="H214" s="232" t="n">
        <v>435.14</v>
      </c>
      <c r="I214" s="233"/>
      <c r="J214" s="234" t="n">
        <f aca="false">ROUND(I214*H214,2)</f>
        <v>0</v>
      </c>
      <c r="K214" s="230" t="s">
        <v>135</v>
      </c>
      <c r="L214" s="30"/>
      <c r="M214" s="235"/>
      <c r="N214" s="236" t="s">
        <v>40</v>
      </c>
      <c r="O214" s="74"/>
      <c r="P214" s="237" t="n">
        <f aca="false">O214*H214</f>
        <v>0</v>
      </c>
      <c r="Q214" s="237" t="n">
        <v>0.0003</v>
      </c>
      <c r="R214" s="237" t="n">
        <f aca="false">Q214*H214</f>
        <v>0.130542</v>
      </c>
      <c r="S214" s="237" t="n">
        <v>0</v>
      </c>
      <c r="T214" s="238" t="n">
        <f aca="false">S214*H214</f>
        <v>0</v>
      </c>
      <c r="U214" s="24"/>
      <c r="V214" s="24"/>
      <c r="W214" s="24"/>
      <c r="X214" s="24"/>
      <c r="Y214" s="24"/>
      <c r="Z214" s="24"/>
      <c r="AA214" s="24"/>
      <c r="AB214" s="24"/>
      <c r="AC214" s="24"/>
      <c r="AD214" s="24"/>
      <c r="AE214" s="24"/>
      <c r="AR214" s="239" t="s">
        <v>211</v>
      </c>
      <c r="AT214" s="239" t="s">
        <v>131</v>
      </c>
      <c r="AU214" s="239" t="s">
        <v>85</v>
      </c>
      <c r="AY214" s="3" t="s">
        <v>128</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211</v>
      </c>
      <c r="BM214" s="239" t="s">
        <v>265</v>
      </c>
    </row>
    <row r="215" s="278" customFormat="true" ht="12.8" hidden="false" customHeight="false" outlineLevel="0" collapsed="false">
      <c r="B215" s="279"/>
      <c r="C215" s="280"/>
      <c r="D215" s="244" t="s">
        <v>138</v>
      </c>
      <c r="E215" s="281"/>
      <c r="F215" s="282" t="s">
        <v>266</v>
      </c>
      <c r="G215" s="280"/>
      <c r="H215" s="281"/>
      <c r="I215" s="283"/>
      <c r="J215" s="280"/>
      <c r="K215" s="280"/>
      <c r="L215" s="284"/>
      <c r="M215" s="285"/>
      <c r="N215" s="286"/>
      <c r="O215" s="286"/>
      <c r="P215" s="286"/>
      <c r="Q215" s="286"/>
      <c r="R215" s="286"/>
      <c r="S215" s="286"/>
      <c r="T215" s="287"/>
      <c r="AT215" s="288" t="s">
        <v>138</v>
      </c>
      <c r="AU215" s="288" t="s">
        <v>85</v>
      </c>
      <c r="AV215" s="278" t="s">
        <v>83</v>
      </c>
      <c r="AW215" s="278" t="s">
        <v>31</v>
      </c>
      <c r="AX215" s="278" t="s">
        <v>75</v>
      </c>
      <c r="AY215" s="288" t="s">
        <v>128</v>
      </c>
    </row>
    <row r="216" s="278" customFormat="true" ht="12.8" hidden="false" customHeight="false" outlineLevel="0" collapsed="false">
      <c r="B216" s="279"/>
      <c r="C216" s="280"/>
      <c r="D216" s="244" t="s">
        <v>138</v>
      </c>
      <c r="E216" s="281"/>
      <c r="F216" s="282" t="s">
        <v>242</v>
      </c>
      <c r="G216" s="280"/>
      <c r="H216" s="281"/>
      <c r="I216" s="283"/>
      <c r="J216" s="280"/>
      <c r="K216" s="280"/>
      <c r="L216" s="284"/>
      <c r="M216" s="285"/>
      <c r="N216" s="286"/>
      <c r="O216" s="286"/>
      <c r="P216" s="286"/>
      <c r="Q216" s="286"/>
      <c r="R216" s="286"/>
      <c r="S216" s="286"/>
      <c r="T216" s="287"/>
      <c r="AT216" s="288" t="s">
        <v>138</v>
      </c>
      <c r="AU216" s="288" t="s">
        <v>85</v>
      </c>
      <c r="AV216" s="278" t="s">
        <v>83</v>
      </c>
      <c r="AW216" s="278" t="s">
        <v>31</v>
      </c>
      <c r="AX216" s="278" t="s">
        <v>75</v>
      </c>
      <c r="AY216" s="288" t="s">
        <v>128</v>
      </c>
    </row>
    <row r="217" s="241" customFormat="true" ht="12.8" hidden="false" customHeight="false" outlineLevel="0" collapsed="false">
      <c r="B217" s="242"/>
      <c r="C217" s="243"/>
      <c r="D217" s="244" t="s">
        <v>138</v>
      </c>
      <c r="E217" s="245"/>
      <c r="F217" s="246" t="s">
        <v>243</v>
      </c>
      <c r="G217" s="243"/>
      <c r="H217" s="247" t="n">
        <v>106.56</v>
      </c>
      <c r="I217" s="248"/>
      <c r="J217" s="243"/>
      <c r="K217" s="243"/>
      <c r="L217" s="249"/>
      <c r="M217" s="250"/>
      <c r="N217" s="251"/>
      <c r="O217" s="251"/>
      <c r="P217" s="251"/>
      <c r="Q217" s="251"/>
      <c r="R217" s="251"/>
      <c r="S217" s="251"/>
      <c r="T217" s="252"/>
      <c r="AT217" s="253" t="s">
        <v>138</v>
      </c>
      <c r="AU217" s="253" t="s">
        <v>85</v>
      </c>
      <c r="AV217" s="241" t="s">
        <v>85</v>
      </c>
      <c r="AW217" s="241" t="s">
        <v>31</v>
      </c>
      <c r="AX217" s="241" t="s">
        <v>75</v>
      </c>
      <c r="AY217" s="253" t="s">
        <v>128</v>
      </c>
    </row>
    <row r="218" s="241" customFormat="true" ht="12.8" hidden="false" customHeight="false" outlineLevel="0" collapsed="false">
      <c r="B218" s="242"/>
      <c r="C218" s="243"/>
      <c r="D218" s="244" t="s">
        <v>138</v>
      </c>
      <c r="E218" s="245"/>
      <c r="F218" s="246" t="s">
        <v>244</v>
      </c>
      <c r="G218" s="243"/>
      <c r="H218" s="247" t="n">
        <v>51.41</v>
      </c>
      <c r="I218" s="248"/>
      <c r="J218" s="243"/>
      <c r="K218" s="243"/>
      <c r="L218" s="249"/>
      <c r="M218" s="250"/>
      <c r="N218" s="251"/>
      <c r="O218" s="251"/>
      <c r="P218" s="251"/>
      <c r="Q218" s="251"/>
      <c r="R218" s="251"/>
      <c r="S218" s="251"/>
      <c r="T218" s="252"/>
      <c r="AT218" s="253" t="s">
        <v>138</v>
      </c>
      <c r="AU218" s="253" t="s">
        <v>85</v>
      </c>
      <c r="AV218" s="241" t="s">
        <v>85</v>
      </c>
      <c r="AW218" s="241" t="s">
        <v>31</v>
      </c>
      <c r="AX218" s="241" t="s">
        <v>75</v>
      </c>
      <c r="AY218" s="253" t="s">
        <v>128</v>
      </c>
    </row>
    <row r="219" s="241" customFormat="true" ht="12.8" hidden="false" customHeight="false" outlineLevel="0" collapsed="false">
      <c r="B219" s="242"/>
      <c r="C219" s="243"/>
      <c r="D219" s="244" t="s">
        <v>138</v>
      </c>
      <c r="E219" s="245"/>
      <c r="F219" s="246" t="s">
        <v>245</v>
      </c>
      <c r="G219" s="243"/>
      <c r="H219" s="247" t="n">
        <v>-14.7</v>
      </c>
      <c r="I219" s="248"/>
      <c r="J219" s="243"/>
      <c r="K219" s="243"/>
      <c r="L219" s="249"/>
      <c r="M219" s="250"/>
      <c r="N219" s="251"/>
      <c r="O219" s="251"/>
      <c r="P219" s="251"/>
      <c r="Q219" s="251"/>
      <c r="R219" s="251"/>
      <c r="S219" s="251"/>
      <c r="T219" s="252"/>
      <c r="AT219" s="253" t="s">
        <v>138</v>
      </c>
      <c r="AU219" s="253" t="s">
        <v>85</v>
      </c>
      <c r="AV219" s="241" t="s">
        <v>85</v>
      </c>
      <c r="AW219" s="241" t="s">
        <v>31</v>
      </c>
      <c r="AX219" s="241" t="s">
        <v>75</v>
      </c>
      <c r="AY219" s="253" t="s">
        <v>128</v>
      </c>
    </row>
    <row r="220" s="278" customFormat="true" ht="12.8" hidden="false" customHeight="false" outlineLevel="0" collapsed="false">
      <c r="B220" s="279"/>
      <c r="C220" s="280"/>
      <c r="D220" s="244" t="s">
        <v>138</v>
      </c>
      <c r="E220" s="281"/>
      <c r="F220" s="282" t="s">
        <v>246</v>
      </c>
      <c r="G220" s="280"/>
      <c r="H220" s="281"/>
      <c r="I220" s="283"/>
      <c r="J220" s="280"/>
      <c r="K220" s="280"/>
      <c r="L220" s="284"/>
      <c r="M220" s="285"/>
      <c r="N220" s="286"/>
      <c r="O220" s="286"/>
      <c r="P220" s="286"/>
      <c r="Q220" s="286"/>
      <c r="R220" s="286"/>
      <c r="S220" s="286"/>
      <c r="T220" s="287"/>
      <c r="AT220" s="288" t="s">
        <v>138</v>
      </c>
      <c r="AU220" s="288" t="s">
        <v>85</v>
      </c>
      <c r="AV220" s="278" t="s">
        <v>83</v>
      </c>
      <c r="AW220" s="278" t="s">
        <v>31</v>
      </c>
      <c r="AX220" s="278" t="s">
        <v>75</v>
      </c>
      <c r="AY220" s="288" t="s">
        <v>128</v>
      </c>
    </row>
    <row r="221" s="241" customFormat="true" ht="12.8" hidden="false" customHeight="false" outlineLevel="0" collapsed="false">
      <c r="B221" s="242"/>
      <c r="C221" s="243"/>
      <c r="D221" s="244" t="s">
        <v>138</v>
      </c>
      <c r="E221" s="245"/>
      <c r="F221" s="246" t="s">
        <v>247</v>
      </c>
      <c r="G221" s="243"/>
      <c r="H221" s="247" t="n">
        <v>272.565</v>
      </c>
      <c r="I221" s="248"/>
      <c r="J221" s="243"/>
      <c r="K221" s="243"/>
      <c r="L221" s="249"/>
      <c r="M221" s="250"/>
      <c r="N221" s="251"/>
      <c r="O221" s="251"/>
      <c r="P221" s="251"/>
      <c r="Q221" s="251"/>
      <c r="R221" s="251"/>
      <c r="S221" s="251"/>
      <c r="T221" s="252"/>
      <c r="AT221" s="253" t="s">
        <v>138</v>
      </c>
      <c r="AU221" s="253" t="s">
        <v>85</v>
      </c>
      <c r="AV221" s="241" t="s">
        <v>85</v>
      </c>
      <c r="AW221" s="241" t="s">
        <v>31</v>
      </c>
      <c r="AX221" s="241" t="s">
        <v>75</v>
      </c>
      <c r="AY221" s="253" t="s">
        <v>128</v>
      </c>
    </row>
    <row r="222" s="241" customFormat="true" ht="12.8" hidden="false" customHeight="false" outlineLevel="0" collapsed="false">
      <c r="B222" s="242"/>
      <c r="C222" s="243"/>
      <c r="D222" s="244" t="s">
        <v>138</v>
      </c>
      <c r="E222" s="245"/>
      <c r="F222" s="246" t="s">
        <v>248</v>
      </c>
      <c r="G222" s="243"/>
      <c r="H222" s="247" t="n">
        <v>57.525</v>
      </c>
      <c r="I222" s="248"/>
      <c r="J222" s="243"/>
      <c r="K222" s="243"/>
      <c r="L222" s="249"/>
      <c r="M222" s="250"/>
      <c r="N222" s="251"/>
      <c r="O222" s="251"/>
      <c r="P222" s="251"/>
      <c r="Q222" s="251"/>
      <c r="R222" s="251"/>
      <c r="S222" s="251"/>
      <c r="T222" s="252"/>
      <c r="AT222" s="253" t="s">
        <v>138</v>
      </c>
      <c r="AU222" s="253" t="s">
        <v>85</v>
      </c>
      <c r="AV222" s="241" t="s">
        <v>85</v>
      </c>
      <c r="AW222" s="241" t="s">
        <v>31</v>
      </c>
      <c r="AX222" s="241" t="s">
        <v>75</v>
      </c>
      <c r="AY222" s="253" t="s">
        <v>128</v>
      </c>
    </row>
    <row r="223" s="241" customFormat="true" ht="12.8" hidden="false" customHeight="false" outlineLevel="0" collapsed="false">
      <c r="B223" s="242"/>
      <c r="C223" s="243"/>
      <c r="D223" s="244" t="s">
        <v>138</v>
      </c>
      <c r="E223" s="245"/>
      <c r="F223" s="246" t="s">
        <v>249</v>
      </c>
      <c r="G223" s="243"/>
      <c r="H223" s="247" t="n">
        <v>-38.22</v>
      </c>
      <c r="I223" s="248"/>
      <c r="J223" s="243"/>
      <c r="K223" s="243"/>
      <c r="L223" s="249"/>
      <c r="M223" s="250"/>
      <c r="N223" s="251"/>
      <c r="O223" s="251"/>
      <c r="P223" s="251"/>
      <c r="Q223" s="251"/>
      <c r="R223" s="251"/>
      <c r="S223" s="251"/>
      <c r="T223" s="252"/>
      <c r="AT223" s="253" t="s">
        <v>138</v>
      </c>
      <c r="AU223" s="253" t="s">
        <v>85</v>
      </c>
      <c r="AV223" s="241" t="s">
        <v>85</v>
      </c>
      <c r="AW223" s="241" t="s">
        <v>31</v>
      </c>
      <c r="AX223" s="241" t="s">
        <v>75</v>
      </c>
      <c r="AY223" s="253" t="s">
        <v>128</v>
      </c>
    </row>
    <row r="224" s="254" customFormat="true" ht="12.8" hidden="false" customHeight="false" outlineLevel="0" collapsed="false">
      <c r="B224" s="255"/>
      <c r="C224" s="256"/>
      <c r="D224" s="244" t="s">
        <v>138</v>
      </c>
      <c r="E224" s="257"/>
      <c r="F224" s="258" t="s">
        <v>140</v>
      </c>
      <c r="G224" s="256"/>
      <c r="H224" s="259" t="n">
        <v>435.14</v>
      </c>
      <c r="I224" s="260"/>
      <c r="J224" s="256"/>
      <c r="K224" s="256"/>
      <c r="L224" s="261"/>
      <c r="M224" s="262"/>
      <c r="N224" s="263"/>
      <c r="O224" s="263"/>
      <c r="P224" s="263"/>
      <c r="Q224" s="263"/>
      <c r="R224" s="263"/>
      <c r="S224" s="263"/>
      <c r="T224" s="264"/>
      <c r="AT224" s="265" t="s">
        <v>138</v>
      </c>
      <c r="AU224" s="265" t="s">
        <v>85</v>
      </c>
      <c r="AV224" s="254" t="s">
        <v>136</v>
      </c>
      <c r="AW224" s="254" t="s">
        <v>31</v>
      </c>
      <c r="AX224" s="254" t="s">
        <v>83</v>
      </c>
      <c r="AY224" s="265" t="s">
        <v>128</v>
      </c>
    </row>
    <row r="225" s="31" customFormat="true" ht="16.5" hidden="false" customHeight="true" outlineLevel="0" collapsed="false">
      <c r="A225" s="24"/>
      <c r="B225" s="25"/>
      <c r="C225" s="292" t="s">
        <v>267</v>
      </c>
      <c r="D225" s="292" t="s">
        <v>268</v>
      </c>
      <c r="E225" s="293" t="s">
        <v>269</v>
      </c>
      <c r="F225" s="294" t="s">
        <v>270</v>
      </c>
      <c r="G225" s="295" t="s">
        <v>134</v>
      </c>
      <c r="H225" s="296" t="n">
        <v>478.654</v>
      </c>
      <c r="I225" s="297"/>
      <c r="J225" s="298" t="n">
        <f aca="false">ROUND(I225*H225,2)</f>
        <v>0</v>
      </c>
      <c r="K225" s="294" t="s">
        <v>135</v>
      </c>
      <c r="L225" s="299"/>
      <c r="M225" s="300"/>
      <c r="N225" s="301" t="s">
        <v>40</v>
      </c>
      <c r="O225" s="74"/>
      <c r="P225" s="237" t="n">
        <f aca="false">O225*H225</f>
        <v>0</v>
      </c>
      <c r="Q225" s="237" t="n">
        <v>0.0042</v>
      </c>
      <c r="R225" s="237" t="n">
        <f aca="false">Q225*H225</f>
        <v>2.0103468</v>
      </c>
      <c r="S225" s="237" t="n">
        <v>0</v>
      </c>
      <c r="T225" s="238" t="n">
        <f aca="false">S225*H225</f>
        <v>0</v>
      </c>
      <c r="U225" s="24"/>
      <c r="V225" s="24"/>
      <c r="W225" s="24"/>
      <c r="X225" s="24"/>
      <c r="Y225" s="24"/>
      <c r="Z225" s="24"/>
      <c r="AA225" s="24"/>
      <c r="AB225" s="24"/>
      <c r="AC225" s="24"/>
      <c r="AD225" s="24"/>
      <c r="AE225" s="24"/>
      <c r="AR225" s="239" t="s">
        <v>271</v>
      </c>
      <c r="AT225" s="239" t="s">
        <v>268</v>
      </c>
      <c r="AU225" s="239" t="s">
        <v>85</v>
      </c>
      <c r="AY225" s="3" t="s">
        <v>128</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211</v>
      </c>
      <c r="BM225" s="239" t="s">
        <v>272</v>
      </c>
    </row>
    <row r="226" s="31" customFormat="true" ht="12.8" hidden="false" customHeight="false" outlineLevel="0" collapsed="false">
      <c r="A226" s="24"/>
      <c r="B226" s="25"/>
      <c r="C226" s="26"/>
      <c r="D226" s="244" t="s">
        <v>259</v>
      </c>
      <c r="E226" s="26"/>
      <c r="F226" s="289" t="s">
        <v>273</v>
      </c>
      <c r="G226" s="26"/>
      <c r="H226" s="26"/>
      <c r="I226" s="128"/>
      <c r="J226" s="26"/>
      <c r="K226" s="26"/>
      <c r="L226" s="30"/>
      <c r="M226" s="290"/>
      <c r="N226" s="291"/>
      <c r="O226" s="74"/>
      <c r="P226" s="74"/>
      <c r="Q226" s="74"/>
      <c r="R226" s="74"/>
      <c r="S226" s="74"/>
      <c r="T226" s="75"/>
      <c r="U226" s="24"/>
      <c r="V226" s="24"/>
      <c r="W226" s="24"/>
      <c r="X226" s="24"/>
      <c r="Y226" s="24"/>
      <c r="Z226" s="24"/>
      <c r="AA226" s="24"/>
      <c r="AB226" s="24"/>
      <c r="AC226" s="24"/>
      <c r="AD226" s="24"/>
      <c r="AE226" s="24"/>
      <c r="AT226" s="3" t="s">
        <v>259</v>
      </c>
      <c r="AU226" s="3" t="s">
        <v>85</v>
      </c>
    </row>
    <row r="227" s="241" customFormat="true" ht="12.8" hidden="false" customHeight="false" outlineLevel="0" collapsed="false">
      <c r="B227" s="242"/>
      <c r="C227" s="243"/>
      <c r="D227" s="244" t="s">
        <v>138</v>
      </c>
      <c r="E227" s="245"/>
      <c r="F227" s="246" t="s">
        <v>274</v>
      </c>
      <c r="G227" s="243"/>
      <c r="H227" s="247" t="n">
        <v>478.654</v>
      </c>
      <c r="I227" s="248"/>
      <c r="J227" s="243"/>
      <c r="K227" s="243"/>
      <c r="L227" s="249"/>
      <c r="M227" s="250"/>
      <c r="N227" s="251"/>
      <c r="O227" s="251"/>
      <c r="P227" s="251"/>
      <c r="Q227" s="251"/>
      <c r="R227" s="251"/>
      <c r="S227" s="251"/>
      <c r="T227" s="252"/>
      <c r="AT227" s="253" t="s">
        <v>138</v>
      </c>
      <c r="AU227" s="253" t="s">
        <v>85</v>
      </c>
      <c r="AV227" s="241" t="s">
        <v>85</v>
      </c>
      <c r="AW227" s="241" t="s">
        <v>31</v>
      </c>
      <c r="AX227" s="241" t="s">
        <v>83</v>
      </c>
      <c r="AY227" s="253" t="s">
        <v>128</v>
      </c>
    </row>
    <row r="228" s="31" customFormat="true" ht="16.5" hidden="false" customHeight="true" outlineLevel="0" collapsed="false">
      <c r="A228" s="24"/>
      <c r="B228" s="25"/>
      <c r="C228" s="292" t="s">
        <v>275</v>
      </c>
      <c r="D228" s="292" t="s">
        <v>268</v>
      </c>
      <c r="E228" s="293" t="s">
        <v>276</v>
      </c>
      <c r="F228" s="294" t="s">
        <v>277</v>
      </c>
      <c r="G228" s="295" t="s">
        <v>134</v>
      </c>
      <c r="H228" s="296" t="n">
        <v>478.654</v>
      </c>
      <c r="I228" s="297"/>
      <c r="J228" s="298" t="n">
        <f aca="false">ROUND(I228*H228,2)</f>
        <v>0</v>
      </c>
      <c r="K228" s="294" t="s">
        <v>135</v>
      </c>
      <c r="L228" s="299"/>
      <c r="M228" s="300"/>
      <c r="N228" s="301" t="s">
        <v>40</v>
      </c>
      <c r="O228" s="74"/>
      <c r="P228" s="237" t="n">
        <f aca="false">O228*H228</f>
        <v>0</v>
      </c>
      <c r="Q228" s="237" t="n">
        <v>0.0035</v>
      </c>
      <c r="R228" s="237" t="n">
        <f aca="false">Q228*H228</f>
        <v>1.675289</v>
      </c>
      <c r="S228" s="237" t="n">
        <v>0</v>
      </c>
      <c r="T228" s="238" t="n">
        <f aca="false">S228*H228</f>
        <v>0</v>
      </c>
      <c r="U228" s="24"/>
      <c r="V228" s="24"/>
      <c r="W228" s="24"/>
      <c r="X228" s="24"/>
      <c r="Y228" s="24"/>
      <c r="Z228" s="24"/>
      <c r="AA228" s="24"/>
      <c r="AB228" s="24"/>
      <c r="AC228" s="24"/>
      <c r="AD228" s="24"/>
      <c r="AE228" s="24"/>
      <c r="AR228" s="239" t="s">
        <v>271</v>
      </c>
      <c r="AT228" s="239" t="s">
        <v>268</v>
      </c>
      <c r="AU228" s="239" t="s">
        <v>85</v>
      </c>
      <c r="AY228" s="3" t="s">
        <v>128</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211</v>
      </c>
      <c r="BM228" s="239" t="s">
        <v>278</v>
      </c>
    </row>
    <row r="229" s="31" customFormat="true" ht="12.8" hidden="false" customHeight="false" outlineLevel="0" collapsed="false">
      <c r="A229" s="24"/>
      <c r="B229" s="25"/>
      <c r="C229" s="26"/>
      <c r="D229" s="244" t="s">
        <v>259</v>
      </c>
      <c r="E229" s="26"/>
      <c r="F229" s="289" t="s">
        <v>273</v>
      </c>
      <c r="G229" s="26"/>
      <c r="H229" s="26"/>
      <c r="I229" s="128"/>
      <c r="J229" s="26"/>
      <c r="K229" s="26"/>
      <c r="L229" s="30"/>
      <c r="M229" s="290"/>
      <c r="N229" s="291"/>
      <c r="O229" s="74"/>
      <c r="P229" s="74"/>
      <c r="Q229" s="74"/>
      <c r="R229" s="74"/>
      <c r="S229" s="74"/>
      <c r="T229" s="75"/>
      <c r="U229" s="24"/>
      <c r="V229" s="24"/>
      <c r="W229" s="24"/>
      <c r="X229" s="24"/>
      <c r="Y229" s="24"/>
      <c r="Z229" s="24"/>
      <c r="AA229" s="24"/>
      <c r="AB229" s="24"/>
      <c r="AC229" s="24"/>
      <c r="AD229" s="24"/>
      <c r="AE229" s="24"/>
      <c r="AT229" s="3" t="s">
        <v>259</v>
      </c>
      <c r="AU229" s="3" t="s">
        <v>85</v>
      </c>
    </row>
    <row r="230" s="241" customFormat="true" ht="12.8" hidden="false" customHeight="false" outlineLevel="0" collapsed="false">
      <c r="B230" s="242"/>
      <c r="C230" s="243"/>
      <c r="D230" s="244" t="s">
        <v>138</v>
      </c>
      <c r="E230" s="245"/>
      <c r="F230" s="246" t="s">
        <v>274</v>
      </c>
      <c r="G230" s="243"/>
      <c r="H230" s="247" t="n">
        <v>478.654</v>
      </c>
      <c r="I230" s="248"/>
      <c r="J230" s="243"/>
      <c r="K230" s="243"/>
      <c r="L230" s="249"/>
      <c r="M230" s="250"/>
      <c r="N230" s="251"/>
      <c r="O230" s="251"/>
      <c r="P230" s="251"/>
      <c r="Q230" s="251"/>
      <c r="R230" s="251"/>
      <c r="S230" s="251"/>
      <c r="T230" s="252"/>
      <c r="AT230" s="253" t="s">
        <v>138</v>
      </c>
      <c r="AU230" s="253" t="s">
        <v>85</v>
      </c>
      <c r="AV230" s="241" t="s">
        <v>85</v>
      </c>
      <c r="AW230" s="241" t="s">
        <v>31</v>
      </c>
      <c r="AX230" s="241" t="s">
        <v>83</v>
      </c>
      <c r="AY230" s="253" t="s">
        <v>128</v>
      </c>
    </row>
    <row r="231" s="31" customFormat="true" ht="16.5" hidden="false" customHeight="true" outlineLevel="0" collapsed="false">
      <c r="A231" s="24"/>
      <c r="B231" s="25"/>
      <c r="C231" s="228" t="s">
        <v>279</v>
      </c>
      <c r="D231" s="228" t="s">
        <v>131</v>
      </c>
      <c r="E231" s="229" t="s">
        <v>280</v>
      </c>
      <c r="F231" s="230" t="s">
        <v>281</v>
      </c>
      <c r="G231" s="231" t="s">
        <v>134</v>
      </c>
      <c r="H231" s="232" t="n">
        <v>292.668</v>
      </c>
      <c r="I231" s="233"/>
      <c r="J231" s="234" t="n">
        <f aca="false">ROUND(I231*H231,2)</f>
        <v>0</v>
      </c>
      <c r="K231" s="230" t="s">
        <v>135</v>
      </c>
      <c r="L231" s="30"/>
      <c r="M231" s="235"/>
      <c r="N231" s="236" t="s">
        <v>40</v>
      </c>
      <c r="O231" s="74"/>
      <c r="P231" s="237" t="n">
        <f aca="false">O231*H231</f>
        <v>0</v>
      </c>
      <c r="Q231" s="237" t="n">
        <v>0.0001</v>
      </c>
      <c r="R231" s="237" t="n">
        <f aca="false">Q231*H231</f>
        <v>0.0292668</v>
      </c>
      <c r="S231" s="237" t="n">
        <v>0</v>
      </c>
      <c r="T231" s="238" t="n">
        <f aca="false">S231*H231</f>
        <v>0</v>
      </c>
      <c r="U231" s="24"/>
      <c r="V231" s="24"/>
      <c r="W231" s="24"/>
      <c r="X231" s="24"/>
      <c r="Y231" s="24"/>
      <c r="Z231" s="24"/>
      <c r="AA231" s="24"/>
      <c r="AB231" s="24"/>
      <c r="AC231" s="24"/>
      <c r="AD231" s="24"/>
      <c r="AE231" s="24"/>
      <c r="AR231" s="239" t="s">
        <v>211</v>
      </c>
      <c r="AT231" s="239" t="s">
        <v>131</v>
      </c>
      <c r="AU231" s="239" t="s">
        <v>85</v>
      </c>
      <c r="AY231" s="3" t="s">
        <v>128</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211</v>
      </c>
      <c r="BM231" s="239" t="s">
        <v>282</v>
      </c>
    </row>
    <row r="232" s="278" customFormat="true" ht="12.8" hidden="false" customHeight="false" outlineLevel="0" collapsed="false">
      <c r="B232" s="279"/>
      <c r="C232" s="280"/>
      <c r="D232" s="244" t="s">
        <v>138</v>
      </c>
      <c r="E232" s="281"/>
      <c r="F232" s="282" t="s">
        <v>283</v>
      </c>
      <c r="G232" s="280"/>
      <c r="H232" s="281"/>
      <c r="I232" s="283"/>
      <c r="J232" s="280"/>
      <c r="K232" s="280"/>
      <c r="L232" s="284"/>
      <c r="M232" s="285"/>
      <c r="N232" s="286"/>
      <c r="O232" s="286"/>
      <c r="P232" s="286"/>
      <c r="Q232" s="286"/>
      <c r="R232" s="286"/>
      <c r="S232" s="286"/>
      <c r="T232" s="287"/>
      <c r="AT232" s="288" t="s">
        <v>138</v>
      </c>
      <c r="AU232" s="288" t="s">
        <v>85</v>
      </c>
      <c r="AV232" s="278" t="s">
        <v>83</v>
      </c>
      <c r="AW232" s="278" t="s">
        <v>31</v>
      </c>
      <c r="AX232" s="278" t="s">
        <v>75</v>
      </c>
      <c r="AY232" s="288" t="s">
        <v>128</v>
      </c>
    </row>
    <row r="233" s="278" customFormat="true" ht="12.8" hidden="false" customHeight="false" outlineLevel="0" collapsed="false">
      <c r="B233" s="279"/>
      <c r="C233" s="280"/>
      <c r="D233" s="244" t="s">
        <v>138</v>
      </c>
      <c r="E233" s="281"/>
      <c r="F233" s="282" t="s">
        <v>242</v>
      </c>
      <c r="G233" s="280"/>
      <c r="H233" s="281"/>
      <c r="I233" s="283"/>
      <c r="J233" s="280"/>
      <c r="K233" s="280"/>
      <c r="L233" s="284"/>
      <c r="M233" s="285"/>
      <c r="N233" s="286"/>
      <c r="O233" s="286"/>
      <c r="P233" s="286"/>
      <c r="Q233" s="286"/>
      <c r="R233" s="286"/>
      <c r="S233" s="286"/>
      <c r="T233" s="287"/>
      <c r="AT233" s="288" t="s">
        <v>138</v>
      </c>
      <c r="AU233" s="288" t="s">
        <v>85</v>
      </c>
      <c r="AV233" s="278" t="s">
        <v>83</v>
      </c>
      <c r="AW233" s="278" t="s">
        <v>31</v>
      </c>
      <c r="AX233" s="278" t="s">
        <v>75</v>
      </c>
      <c r="AY233" s="288" t="s">
        <v>128</v>
      </c>
    </row>
    <row r="234" s="241" customFormat="true" ht="12.8" hidden="false" customHeight="false" outlineLevel="0" collapsed="false">
      <c r="B234" s="242"/>
      <c r="C234" s="243"/>
      <c r="D234" s="244" t="s">
        <v>138</v>
      </c>
      <c r="E234" s="245"/>
      <c r="F234" s="246" t="s">
        <v>284</v>
      </c>
      <c r="G234" s="243"/>
      <c r="H234" s="247" t="n">
        <v>95.4</v>
      </c>
      <c r="I234" s="248"/>
      <c r="J234" s="243"/>
      <c r="K234" s="243"/>
      <c r="L234" s="249"/>
      <c r="M234" s="250"/>
      <c r="N234" s="251"/>
      <c r="O234" s="251"/>
      <c r="P234" s="251"/>
      <c r="Q234" s="251"/>
      <c r="R234" s="251"/>
      <c r="S234" s="251"/>
      <c r="T234" s="252"/>
      <c r="AT234" s="253" t="s">
        <v>138</v>
      </c>
      <c r="AU234" s="253" t="s">
        <v>85</v>
      </c>
      <c r="AV234" s="241" t="s">
        <v>85</v>
      </c>
      <c r="AW234" s="241" t="s">
        <v>31</v>
      </c>
      <c r="AX234" s="241" t="s">
        <v>75</v>
      </c>
      <c r="AY234" s="253" t="s">
        <v>128</v>
      </c>
    </row>
    <row r="235" s="241" customFormat="true" ht="12.8" hidden="false" customHeight="false" outlineLevel="0" collapsed="false">
      <c r="B235" s="242"/>
      <c r="C235" s="243"/>
      <c r="D235" s="244" t="s">
        <v>138</v>
      </c>
      <c r="E235" s="245"/>
      <c r="F235" s="246" t="s">
        <v>285</v>
      </c>
      <c r="G235" s="243"/>
      <c r="H235" s="247" t="n">
        <v>21</v>
      </c>
      <c r="I235" s="248"/>
      <c r="J235" s="243"/>
      <c r="K235" s="243"/>
      <c r="L235" s="249"/>
      <c r="M235" s="250"/>
      <c r="N235" s="251"/>
      <c r="O235" s="251"/>
      <c r="P235" s="251"/>
      <c r="Q235" s="251"/>
      <c r="R235" s="251"/>
      <c r="S235" s="251"/>
      <c r="T235" s="252"/>
      <c r="AT235" s="253" t="s">
        <v>138</v>
      </c>
      <c r="AU235" s="253" t="s">
        <v>85</v>
      </c>
      <c r="AV235" s="241" t="s">
        <v>85</v>
      </c>
      <c r="AW235" s="241" t="s">
        <v>31</v>
      </c>
      <c r="AX235" s="241" t="s">
        <v>75</v>
      </c>
      <c r="AY235" s="253" t="s">
        <v>128</v>
      </c>
    </row>
    <row r="236" s="241" customFormat="true" ht="12.8" hidden="false" customHeight="false" outlineLevel="0" collapsed="false">
      <c r="B236" s="242"/>
      <c r="C236" s="243"/>
      <c r="D236" s="244" t="s">
        <v>138</v>
      </c>
      <c r="E236" s="245"/>
      <c r="F236" s="246" t="s">
        <v>286</v>
      </c>
      <c r="G236" s="243"/>
      <c r="H236" s="247" t="n">
        <v>31.5</v>
      </c>
      <c r="I236" s="248"/>
      <c r="J236" s="243"/>
      <c r="K236" s="243"/>
      <c r="L236" s="249"/>
      <c r="M236" s="250"/>
      <c r="N236" s="251"/>
      <c r="O236" s="251"/>
      <c r="P236" s="251"/>
      <c r="Q236" s="251"/>
      <c r="R236" s="251"/>
      <c r="S236" s="251"/>
      <c r="T236" s="252"/>
      <c r="AT236" s="253" t="s">
        <v>138</v>
      </c>
      <c r="AU236" s="253" t="s">
        <v>85</v>
      </c>
      <c r="AV236" s="241" t="s">
        <v>85</v>
      </c>
      <c r="AW236" s="241" t="s">
        <v>31</v>
      </c>
      <c r="AX236" s="241" t="s">
        <v>75</v>
      </c>
      <c r="AY236" s="253" t="s">
        <v>128</v>
      </c>
    </row>
    <row r="237" s="278" customFormat="true" ht="12.8" hidden="false" customHeight="false" outlineLevel="0" collapsed="false">
      <c r="B237" s="279"/>
      <c r="C237" s="280"/>
      <c r="D237" s="244" t="s">
        <v>138</v>
      </c>
      <c r="E237" s="281"/>
      <c r="F237" s="282" t="s">
        <v>246</v>
      </c>
      <c r="G237" s="280"/>
      <c r="H237" s="281"/>
      <c r="I237" s="283"/>
      <c r="J237" s="280"/>
      <c r="K237" s="280"/>
      <c r="L237" s="284"/>
      <c r="M237" s="285"/>
      <c r="N237" s="286"/>
      <c r="O237" s="286"/>
      <c r="P237" s="286"/>
      <c r="Q237" s="286"/>
      <c r="R237" s="286"/>
      <c r="S237" s="286"/>
      <c r="T237" s="287"/>
      <c r="AT237" s="288" t="s">
        <v>138</v>
      </c>
      <c r="AU237" s="288" t="s">
        <v>85</v>
      </c>
      <c r="AV237" s="278" t="s">
        <v>83</v>
      </c>
      <c r="AW237" s="278" t="s">
        <v>31</v>
      </c>
      <c r="AX237" s="278" t="s">
        <v>75</v>
      </c>
      <c r="AY237" s="288" t="s">
        <v>128</v>
      </c>
    </row>
    <row r="238" s="241" customFormat="true" ht="12.8" hidden="false" customHeight="false" outlineLevel="0" collapsed="false">
      <c r="B238" s="242"/>
      <c r="C238" s="243"/>
      <c r="D238" s="244" t="s">
        <v>138</v>
      </c>
      <c r="E238" s="245"/>
      <c r="F238" s="246" t="s">
        <v>287</v>
      </c>
      <c r="G238" s="243"/>
      <c r="H238" s="247" t="n">
        <v>246.05</v>
      </c>
      <c r="I238" s="248"/>
      <c r="J238" s="243"/>
      <c r="K238" s="243"/>
      <c r="L238" s="249"/>
      <c r="M238" s="250"/>
      <c r="N238" s="251"/>
      <c r="O238" s="251"/>
      <c r="P238" s="251"/>
      <c r="Q238" s="251"/>
      <c r="R238" s="251"/>
      <c r="S238" s="251"/>
      <c r="T238" s="252"/>
      <c r="AT238" s="253" t="s">
        <v>138</v>
      </c>
      <c r="AU238" s="253" t="s">
        <v>85</v>
      </c>
      <c r="AV238" s="241" t="s">
        <v>85</v>
      </c>
      <c r="AW238" s="241" t="s">
        <v>31</v>
      </c>
      <c r="AX238" s="241" t="s">
        <v>75</v>
      </c>
      <c r="AY238" s="253" t="s">
        <v>128</v>
      </c>
    </row>
    <row r="239" s="241" customFormat="true" ht="12.8" hidden="false" customHeight="false" outlineLevel="0" collapsed="false">
      <c r="B239" s="242"/>
      <c r="C239" s="243"/>
      <c r="D239" s="244" t="s">
        <v>138</v>
      </c>
      <c r="E239" s="245"/>
      <c r="F239" s="246" t="s">
        <v>288</v>
      </c>
      <c r="G239" s="243"/>
      <c r="H239" s="247" t="n">
        <v>54.6</v>
      </c>
      <c r="I239" s="248"/>
      <c r="J239" s="243"/>
      <c r="K239" s="243"/>
      <c r="L239" s="249"/>
      <c r="M239" s="250"/>
      <c r="N239" s="251"/>
      <c r="O239" s="251"/>
      <c r="P239" s="251"/>
      <c r="Q239" s="251"/>
      <c r="R239" s="251"/>
      <c r="S239" s="251"/>
      <c r="T239" s="252"/>
      <c r="AT239" s="253" t="s">
        <v>138</v>
      </c>
      <c r="AU239" s="253" t="s">
        <v>85</v>
      </c>
      <c r="AV239" s="241" t="s">
        <v>85</v>
      </c>
      <c r="AW239" s="241" t="s">
        <v>31</v>
      </c>
      <c r="AX239" s="241" t="s">
        <v>75</v>
      </c>
      <c r="AY239" s="253" t="s">
        <v>128</v>
      </c>
    </row>
    <row r="240" s="241" customFormat="true" ht="12.8" hidden="false" customHeight="false" outlineLevel="0" collapsed="false">
      <c r="B240" s="242"/>
      <c r="C240" s="243"/>
      <c r="D240" s="244" t="s">
        <v>138</v>
      </c>
      <c r="E240" s="245"/>
      <c r="F240" s="246" t="s">
        <v>289</v>
      </c>
      <c r="G240" s="243"/>
      <c r="H240" s="247" t="n">
        <v>39.2</v>
      </c>
      <c r="I240" s="248"/>
      <c r="J240" s="243"/>
      <c r="K240" s="243"/>
      <c r="L240" s="249"/>
      <c r="M240" s="250"/>
      <c r="N240" s="251"/>
      <c r="O240" s="251"/>
      <c r="P240" s="251"/>
      <c r="Q240" s="251"/>
      <c r="R240" s="251"/>
      <c r="S240" s="251"/>
      <c r="T240" s="252"/>
      <c r="AT240" s="253" t="s">
        <v>138</v>
      </c>
      <c r="AU240" s="253" t="s">
        <v>85</v>
      </c>
      <c r="AV240" s="241" t="s">
        <v>85</v>
      </c>
      <c r="AW240" s="241" t="s">
        <v>31</v>
      </c>
      <c r="AX240" s="241" t="s">
        <v>75</v>
      </c>
      <c r="AY240" s="253" t="s">
        <v>128</v>
      </c>
    </row>
    <row r="241" s="254" customFormat="true" ht="12.8" hidden="false" customHeight="false" outlineLevel="0" collapsed="false">
      <c r="B241" s="255"/>
      <c r="C241" s="256"/>
      <c r="D241" s="244" t="s">
        <v>138</v>
      </c>
      <c r="E241" s="257"/>
      <c r="F241" s="258" t="s">
        <v>140</v>
      </c>
      <c r="G241" s="256"/>
      <c r="H241" s="259" t="n">
        <v>487.75</v>
      </c>
      <c r="I241" s="260"/>
      <c r="J241" s="256"/>
      <c r="K241" s="256"/>
      <c r="L241" s="261"/>
      <c r="M241" s="262"/>
      <c r="N241" s="263"/>
      <c r="O241" s="263"/>
      <c r="P241" s="263"/>
      <c r="Q241" s="263"/>
      <c r="R241" s="263"/>
      <c r="S241" s="263"/>
      <c r="T241" s="264"/>
      <c r="AT241" s="265" t="s">
        <v>138</v>
      </c>
      <c r="AU241" s="265" t="s">
        <v>85</v>
      </c>
      <c r="AV241" s="254" t="s">
        <v>136</v>
      </c>
      <c r="AW241" s="254" t="s">
        <v>31</v>
      </c>
      <c r="AX241" s="254" t="s">
        <v>75</v>
      </c>
      <c r="AY241" s="265" t="s">
        <v>128</v>
      </c>
    </row>
    <row r="242" s="241" customFormat="true" ht="12.8" hidden="false" customHeight="false" outlineLevel="0" collapsed="false">
      <c r="B242" s="242"/>
      <c r="C242" s="243"/>
      <c r="D242" s="244" t="s">
        <v>138</v>
      </c>
      <c r="E242" s="245"/>
      <c r="F242" s="246" t="s">
        <v>290</v>
      </c>
      <c r="G242" s="243"/>
      <c r="H242" s="247" t="n">
        <v>292.668</v>
      </c>
      <c r="I242" s="248"/>
      <c r="J242" s="243"/>
      <c r="K242" s="243"/>
      <c r="L242" s="249"/>
      <c r="M242" s="250"/>
      <c r="N242" s="251"/>
      <c r="O242" s="251"/>
      <c r="P242" s="251"/>
      <c r="Q242" s="251"/>
      <c r="R242" s="251"/>
      <c r="S242" s="251"/>
      <c r="T242" s="252"/>
      <c r="AT242" s="253" t="s">
        <v>138</v>
      </c>
      <c r="AU242" s="253" t="s">
        <v>85</v>
      </c>
      <c r="AV242" s="241" t="s">
        <v>85</v>
      </c>
      <c r="AW242" s="241" t="s">
        <v>31</v>
      </c>
      <c r="AX242" s="241" t="s">
        <v>75</v>
      </c>
      <c r="AY242" s="253" t="s">
        <v>128</v>
      </c>
    </row>
    <row r="243" s="254" customFormat="true" ht="12.8" hidden="false" customHeight="false" outlineLevel="0" collapsed="false">
      <c r="B243" s="255"/>
      <c r="C243" s="256"/>
      <c r="D243" s="244" t="s">
        <v>138</v>
      </c>
      <c r="E243" s="257"/>
      <c r="F243" s="258" t="s">
        <v>140</v>
      </c>
      <c r="G243" s="256"/>
      <c r="H243" s="259" t="n">
        <v>292.668</v>
      </c>
      <c r="I243" s="260"/>
      <c r="J243" s="256"/>
      <c r="K243" s="256"/>
      <c r="L243" s="261"/>
      <c r="M243" s="262"/>
      <c r="N243" s="263"/>
      <c r="O243" s="263"/>
      <c r="P243" s="263"/>
      <c r="Q243" s="263"/>
      <c r="R243" s="263"/>
      <c r="S243" s="263"/>
      <c r="T243" s="264"/>
      <c r="AT243" s="265" t="s">
        <v>138</v>
      </c>
      <c r="AU243" s="265" t="s">
        <v>85</v>
      </c>
      <c r="AV243" s="254" t="s">
        <v>136</v>
      </c>
      <c r="AW243" s="254" t="s">
        <v>31</v>
      </c>
      <c r="AX243" s="254" t="s">
        <v>83</v>
      </c>
      <c r="AY243" s="265" t="s">
        <v>128</v>
      </c>
    </row>
    <row r="244" s="31" customFormat="true" ht="16.5" hidden="false" customHeight="true" outlineLevel="0" collapsed="false">
      <c r="A244" s="24"/>
      <c r="B244" s="25"/>
      <c r="C244" s="292" t="s">
        <v>291</v>
      </c>
      <c r="D244" s="292" t="s">
        <v>268</v>
      </c>
      <c r="E244" s="293" t="s">
        <v>292</v>
      </c>
      <c r="F244" s="294" t="s">
        <v>293</v>
      </c>
      <c r="G244" s="295" t="s">
        <v>134</v>
      </c>
      <c r="H244" s="296" t="n">
        <v>365.835</v>
      </c>
      <c r="I244" s="297"/>
      <c r="J244" s="298" t="n">
        <f aca="false">ROUND(I244*H244,2)</f>
        <v>0</v>
      </c>
      <c r="K244" s="294" t="s">
        <v>135</v>
      </c>
      <c r="L244" s="299"/>
      <c r="M244" s="300"/>
      <c r="N244" s="301" t="s">
        <v>40</v>
      </c>
      <c r="O244" s="74"/>
      <c r="P244" s="237" t="n">
        <f aca="false">O244*H244</f>
        <v>0</v>
      </c>
      <c r="Q244" s="237" t="n">
        <v>0.0015</v>
      </c>
      <c r="R244" s="237" t="n">
        <f aca="false">Q244*H244</f>
        <v>0.5487525</v>
      </c>
      <c r="S244" s="237" t="n">
        <v>0</v>
      </c>
      <c r="T244" s="238" t="n">
        <f aca="false">S244*H244</f>
        <v>0</v>
      </c>
      <c r="U244" s="24"/>
      <c r="V244" s="24"/>
      <c r="W244" s="24"/>
      <c r="X244" s="24"/>
      <c r="Y244" s="24"/>
      <c r="Z244" s="24"/>
      <c r="AA244" s="24"/>
      <c r="AB244" s="24"/>
      <c r="AC244" s="24"/>
      <c r="AD244" s="24"/>
      <c r="AE244" s="24"/>
      <c r="AR244" s="239" t="s">
        <v>271</v>
      </c>
      <c r="AT244" s="239" t="s">
        <v>268</v>
      </c>
      <c r="AU244" s="239" t="s">
        <v>85</v>
      </c>
      <c r="AY244" s="3" t="s">
        <v>128</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211</v>
      </c>
      <c r="BM244" s="239" t="s">
        <v>294</v>
      </c>
    </row>
    <row r="245" s="31" customFormat="true" ht="12.8" hidden="false" customHeight="false" outlineLevel="0" collapsed="false">
      <c r="A245" s="24"/>
      <c r="B245" s="25"/>
      <c r="C245" s="26"/>
      <c r="D245" s="244" t="s">
        <v>259</v>
      </c>
      <c r="E245" s="26"/>
      <c r="F245" s="289" t="s">
        <v>295</v>
      </c>
      <c r="G245" s="26"/>
      <c r="H245" s="26"/>
      <c r="I245" s="128"/>
      <c r="J245" s="26"/>
      <c r="K245" s="26"/>
      <c r="L245" s="30"/>
      <c r="M245" s="290"/>
      <c r="N245" s="291"/>
      <c r="O245" s="74"/>
      <c r="P245" s="74"/>
      <c r="Q245" s="74"/>
      <c r="R245" s="74"/>
      <c r="S245" s="74"/>
      <c r="T245" s="75"/>
      <c r="U245" s="24"/>
      <c r="V245" s="24"/>
      <c r="W245" s="24"/>
      <c r="X245" s="24"/>
      <c r="Y245" s="24"/>
      <c r="Z245" s="24"/>
      <c r="AA245" s="24"/>
      <c r="AB245" s="24"/>
      <c r="AC245" s="24"/>
      <c r="AD245" s="24"/>
      <c r="AE245" s="24"/>
      <c r="AT245" s="3" t="s">
        <v>259</v>
      </c>
      <c r="AU245" s="3" t="s">
        <v>85</v>
      </c>
    </row>
    <row r="246" s="241" customFormat="true" ht="12.8" hidden="false" customHeight="false" outlineLevel="0" collapsed="false">
      <c r="B246" s="242"/>
      <c r="C246" s="243"/>
      <c r="D246" s="244" t="s">
        <v>138</v>
      </c>
      <c r="E246" s="245"/>
      <c r="F246" s="246" t="s">
        <v>296</v>
      </c>
      <c r="G246" s="243"/>
      <c r="H246" s="247" t="n">
        <v>365.835</v>
      </c>
      <c r="I246" s="248"/>
      <c r="J246" s="243"/>
      <c r="K246" s="243"/>
      <c r="L246" s="249"/>
      <c r="M246" s="250"/>
      <c r="N246" s="251"/>
      <c r="O246" s="251"/>
      <c r="P246" s="251"/>
      <c r="Q246" s="251"/>
      <c r="R246" s="251"/>
      <c r="S246" s="251"/>
      <c r="T246" s="252"/>
      <c r="AT246" s="253" t="s">
        <v>138</v>
      </c>
      <c r="AU246" s="253" t="s">
        <v>85</v>
      </c>
      <c r="AV246" s="241" t="s">
        <v>85</v>
      </c>
      <c r="AW246" s="241" t="s">
        <v>31</v>
      </c>
      <c r="AX246" s="241" t="s">
        <v>83</v>
      </c>
      <c r="AY246" s="253" t="s">
        <v>128</v>
      </c>
    </row>
    <row r="247" s="31" customFormat="true" ht="21.75" hidden="false" customHeight="true" outlineLevel="0" collapsed="false">
      <c r="A247" s="24"/>
      <c r="B247" s="25"/>
      <c r="C247" s="228" t="s">
        <v>297</v>
      </c>
      <c r="D247" s="228" t="s">
        <v>131</v>
      </c>
      <c r="E247" s="229" t="s">
        <v>298</v>
      </c>
      <c r="F247" s="230" t="s">
        <v>299</v>
      </c>
      <c r="G247" s="231" t="s">
        <v>134</v>
      </c>
      <c r="H247" s="232" t="n">
        <v>292.668</v>
      </c>
      <c r="I247" s="233"/>
      <c r="J247" s="234" t="n">
        <f aca="false">ROUND(I247*H247,2)</f>
        <v>0</v>
      </c>
      <c r="K247" s="230"/>
      <c r="L247" s="30"/>
      <c r="M247" s="235"/>
      <c r="N247" s="236" t="s">
        <v>40</v>
      </c>
      <c r="O247" s="74"/>
      <c r="P247" s="237" t="n">
        <f aca="false">O247*H247</f>
        <v>0</v>
      </c>
      <c r="Q247" s="237" t="n">
        <v>0.0001</v>
      </c>
      <c r="R247" s="237" t="n">
        <f aca="false">Q247*H247</f>
        <v>0.0292668</v>
      </c>
      <c r="S247" s="237" t="n">
        <v>0</v>
      </c>
      <c r="T247" s="238" t="n">
        <f aca="false">S247*H247</f>
        <v>0</v>
      </c>
      <c r="U247" s="24"/>
      <c r="V247" s="24"/>
      <c r="W247" s="24"/>
      <c r="X247" s="24"/>
      <c r="Y247" s="24"/>
      <c r="Z247" s="24"/>
      <c r="AA247" s="24"/>
      <c r="AB247" s="24"/>
      <c r="AC247" s="24"/>
      <c r="AD247" s="24"/>
      <c r="AE247" s="24"/>
      <c r="AR247" s="239" t="s">
        <v>211</v>
      </c>
      <c r="AT247" s="239" t="s">
        <v>131</v>
      </c>
      <c r="AU247" s="239" t="s">
        <v>85</v>
      </c>
      <c r="AY247" s="3" t="s">
        <v>128</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211</v>
      </c>
      <c r="BM247" s="239" t="s">
        <v>300</v>
      </c>
    </row>
    <row r="248" s="31" customFormat="true" ht="12.8" hidden="false" customHeight="false" outlineLevel="0" collapsed="false">
      <c r="A248" s="24"/>
      <c r="B248" s="25"/>
      <c r="C248" s="26"/>
      <c r="D248" s="244" t="s">
        <v>259</v>
      </c>
      <c r="E248" s="26"/>
      <c r="F248" s="289" t="s">
        <v>260</v>
      </c>
      <c r="G248" s="26"/>
      <c r="H248" s="26"/>
      <c r="I248" s="128"/>
      <c r="J248" s="26"/>
      <c r="K248" s="26"/>
      <c r="L248" s="30"/>
      <c r="M248" s="290"/>
      <c r="N248" s="291"/>
      <c r="O248" s="74"/>
      <c r="P248" s="74"/>
      <c r="Q248" s="74"/>
      <c r="R248" s="74"/>
      <c r="S248" s="74"/>
      <c r="T248" s="75"/>
      <c r="U248" s="24"/>
      <c r="V248" s="24"/>
      <c r="W248" s="24"/>
      <c r="X248" s="24"/>
      <c r="Y248" s="24"/>
      <c r="Z248" s="24"/>
      <c r="AA248" s="24"/>
      <c r="AB248" s="24"/>
      <c r="AC248" s="24"/>
      <c r="AD248" s="24"/>
      <c r="AE248" s="24"/>
      <c r="AT248" s="3" t="s">
        <v>259</v>
      </c>
      <c r="AU248" s="3" t="s">
        <v>85</v>
      </c>
    </row>
    <row r="249" s="278" customFormat="true" ht="12.8" hidden="false" customHeight="false" outlineLevel="0" collapsed="false">
      <c r="B249" s="279"/>
      <c r="C249" s="280"/>
      <c r="D249" s="244" t="s">
        <v>138</v>
      </c>
      <c r="E249" s="281"/>
      <c r="F249" s="282" t="s">
        <v>283</v>
      </c>
      <c r="G249" s="280"/>
      <c r="H249" s="281"/>
      <c r="I249" s="283"/>
      <c r="J249" s="280"/>
      <c r="K249" s="280"/>
      <c r="L249" s="284"/>
      <c r="M249" s="285"/>
      <c r="N249" s="286"/>
      <c r="O249" s="286"/>
      <c r="P249" s="286"/>
      <c r="Q249" s="286"/>
      <c r="R249" s="286"/>
      <c r="S249" s="286"/>
      <c r="T249" s="287"/>
      <c r="AT249" s="288" t="s">
        <v>138</v>
      </c>
      <c r="AU249" s="288" t="s">
        <v>85</v>
      </c>
      <c r="AV249" s="278" t="s">
        <v>83</v>
      </c>
      <c r="AW249" s="278" t="s">
        <v>31</v>
      </c>
      <c r="AX249" s="278" t="s">
        <v>75</v>
      </c>
      <c r="AY249" s="288" t="s">
        <v>128</v>
      </c>
    </row>
    <row r="250" s="278" customFormat="true" ht="12.8" hidden="false" customHeight="false" outlineLevel="0" collapsed="false">
      <c r="B250" s="279"/>
      <c r="C250" s="280"/>
      <c r="D250" s="244" t="s">
        <v>138</v>
      </c>
      <c r="E250" s="281"/>
      <c r="F250" s="282" t="s">
        <v>242</v>
      </c>
      <c r="G250" s="280"/>
      <c r="H250" s="281"/>
      <c r="I250" s="283"/>
      <c r="J250" s="280"/>
      <c r="K250" s="280"/>
      <c r="L250" s="284"/>
      <c r="M250" s="285"/>
      <c r="N250" s="286"/>
      <c r="O250" s="286"/>
      <c r="P250" s="286"/>
      <c r="Q250" s="286"/>
      <c r="R250" s="286"/>
      <c r="S250" s="286"/>
      <c r="T250" s="287"/>
      <c r="AT250" s="288" t="s">
        <v>138</v>
      </c>
      <c r="AU250" s="288" t="s">
        <v>85</v>
      </c>
      <c r="AV250" s="278" t="s">
        <v>83</v>
      </c>
      <c r="AW250" s="278" t="s">
        <v>31</v>
      </c>
      <c r="AX250" s="278" t="s">
        <v>75</v>
      </c>
      <c r="AY250" s="288" t="s">
        <v>128</v>
      </c>
    </row>
    <row r="251" s="241" customFormat="true" ht="12.8" hidden="false" customHeight="false" outlineLevel="0" collapsed="false">
      <c r="B251" s="242"/>
      <c r="C251" s="243"/>
      <c r="D251" s="244" t="s">
        <v>138</v>
      </c>
      <c r="E251" s="245"/>
      <c r="F251" s="246" t="s">
        <v>284</v>
      </c>
      <c r="G251" s="243"/>
      <c r="H251" s="247" t="n">
        <v>95.4</v>
      </c>
      <c r="I251" s="248"/>
      <c r="J251" s="243"/>
      <c r="K251" s="243"/>
      <c r="L251" s="249"/>
      <c r="M251" s="250"/>
      <c r="N251" s="251"/>
      <c r="O251" s="251"/>
      <c r="P251" s="251"/>
      <c r="Q251" s="251"/>
      <c r="R251" s="251"/>
      <c r="S251" s="251"/>
      <c r="T251" s="252"/>
      <c r="AT251" s="253" t="s">
        <v>138</v>
      </c>
      <c r="AU251" s="253" t="s">
        <v>85</v>
      </c>
      <c r="AV251" s="241" t="s">
        <v>85</v>
      </c>
      <c r="AW251" s="241" t="s">
        <v>31</v>
      </c>
      <c r="AX251" s="241" t="s">
        <v>75</v>
      </c>
      <c r="AY251" s="253" t="s">
        <v>128</v>
      </c>
    </row>
    <row r="252" s="241" customFormat="true" ht="12.8" hidden="false" customHeight="false" outlineLevel="0" collapsed="false">
      <c r="B252" s="242"/>
      <c r="C252" s="243"/>
      <c r="D252" s="244" t="s">
        <v>138</v>
      </c>
      <c r="E252" s="245"/>
      <c r="F252" s="246" t="s">
        <v>285</v>
      </c>
      <c r="G252" s="243"/>
      <c r="H252" s="247" t="n">
        <v>21</v>
      </c>
      <c r="I252" s="248"/>
      <c r="J252" s="243"/>
      <c r="K252" s="243"/>
      <c r="L252" s="249"/>
      <c r="M252" s="250"/>
      <c r="N252" s="251"/>
      <c r="O252" s="251"/>
      <c r="P252" s="251"/>
      <c r="Q252" s="251"/>
      <c r="R252" s="251"/>
      <c r="S252" s="251"/>
      <c r="T252" s="252"/>
      <c r="AT252" s="253" t="s">
        <v>138</v>
      </c>
      <c r="AU252" s="253" t="s">
        <v>85</v>
      </c>
      <c r="AV252" s="241" t="s">
        <v>85</v>
      </c>
      <c r="AW252" s="241" t="s">
        <v>31</v>
      </c>
      <c r="AX252" s="241" t="s">
        <v>75</v>
      </c>
      <c r="AY252" s="253" t="s">
        <v>128</v>
      </c>
    </row>
    <row r="253" s="241" customFormat="true" ht="12.8" hidden="false" customHeight="false" outlineLevel="0" collapsed="false">
      <c r="B253" s="242"/>
      <c r="C253" s="243"/>
      <c r="D253" s="244" t="s">
        <v>138</v>
      </c>
      <c r="E253" s="245"/>
      <c r="F253" s="246" t="s">
        <v>286</v>
      </c>
      <c r="G253" s="243"/>
      <c r="H253" s="247" t="n">
        <v>31.5</v>
      </c>
      <c r="I253" s="248"/>
      <c r="J253" s="243"/>
      <c r="K253" s="243"/>
      <c r="L253" s="249"/>
      <c r="M253" s="250"/>
      <c r="N253" s="251"/>
      <c r="O253" s="251"/>
      <c r="P253" s="251"/>
      <c r="Q253" s="251"/>
      <c r="R253" s="251"/>
      <c r="S253" s="251"/>
      <c r="T253" s="252"/>
      <c r="AT253" s="253" t="s">
        <v>138</v>
      </c>
      <c r="AU253" s="253" t="s">
        <v>85</v>
      </c>
      <c r="AV253" s="241" t="s">
        <v>85</v>
      </c>
      <c r="AW253" s="241" t="s">
        <v>31</v>
      </c>
      <c r="AX253" s="241" t="s">
        <v>75</v>
      </c>
      <c r="AY253" s="253" t="s">
        <v>128</v>
      </c>
    </row>
    <row r="254" s="278" customFormat="true" ht="12.8" hidden="false" customHeight="false" outlineLevel="0" collapsed="false">
      <c r="B254" s="279"/>
      <c r="C254" s="280"/>
      <c r="D254" s="244" t="s">
        <v>138</v>
      </c>
      <c r="E254" s="281"/>
      <c r="F254" s="282" t="s">
        <v>246</v>
      </c>
      <c r="G254" s="280"/>
      <c r="H254" s="281"/>
      <c r="I254" s="283"/>
      <c r="J254" s="280"/>
      <c r="K254" s="280"/>
      <c r="L254" s="284"/>
      <c r="M254" s="285"/>
      <c r="N254" s="286"/>
      <c r="O254" s="286"/>
      <c r="P254" s="286"/>
      <c r="Q254" s="286"/>
      <c r="R254" s="286"/>
      <c r="S254" s="286"/>
      <c r="T254" s="287"/>
      <c r="AT254" s="288" t="s">
        <v>138</v>
      </c>
      <c r="AU254" s="288" t="s">
        <v>85</v>
      </c>
      <c r="AV254" s="278" t="s">
        <v>83</v>
      </c>
      <c r="AW254" s="278" t="s">
        <v>31</v>
      </c>
      <c r="AX254" s="278" t="s">
        <v>75</v>
      </c>
      <c r="AY254" s="288" t="s">
        <v>128</v>
      </c>
    </row>
    <row r="255" s="241" customFormat="true" ht="12.8" hidden="false" customHeight="false" outlineLevel="0" collapsed="false">
      <c r="B255" s="242"/>
      <c r="C255" s="243"/>
      <c r="D255" s="244" t="s">
        <v>138</v>
      </c>
      <c r="E255" s="245"/>
      <c r="F255" s="246" t="s">
        <v>287</v>
      </c>
      <c r="G255" s="243"/>
      <c r="H255" s="247" t="n">
        <v>246.05</v>
      </c>
      <c r="I255" s="248"/>
      <c r="J255" s="243"/>
      <c r="K255" s="243"/>
      <c r="L255" s="249"/>
      <c r="M255" s="250"/>
      <c r="N255" s="251"/>
      <c r="O255" s="251"/>
      <c r="P255" s="251"/>
      <c r="Q255" s="251"/>
      <c r="R255" s="251"/>
      <c r="S255" s="251"/>
      <c r="T255" s="252"/>
      <c r="AT255" s="253" t="s">
        <v>138</v>
      </c>
      <c r="AU255" s="253" t="s">
        <v>85</v>
      </c>
      <c r="AV255" s="241" t="s">
        <v>85</v>
      </c>
      <c r="AW255" s="241" t="s">
        <v>31</v>
      </c>
      <c r="AX255" s="241" t="s">
        <v>75</v>
      </c>
      <c r="AY255" s="253" t="s">
        <v>128</v>
      </c>
    </row>
    <row r="256" s="241" customFormat="true" ht="12.8" hidden="false" customHeight="false" outlineLevel="0" collapsed="false">
      <c r="B256" s="242"/>
      <c r="C256" s="243"/>
      <c r="D256" s="244" t="s">
        <v>138</v>
      </c>
      <c r="E256" s="245"/>
      <c r="F256" s="246" t="s">
        <v>288</v>
      </c>
      <c r="G256" s="243"/>
      <c r="H256" s="247" t="n">
        <v>54.6</v>
      </c>
      <c r="I256" s="248"/>
      <c r="J256" s="243"/>
      <c r="K256" s="243"/>
      <c r="L256" s="249"/>
      <c r="M256" s="250"/>
      <c r="N256" s="251"/>
      <c r="O256" s="251"/>
      <c r="P256" s="251"/>
      <c r="Q256" s="251"/>
      <c r="R256" s="251"/>
      <c r="S256" s="251"/>
      <c r="T256" s="252"/>
      <c r="AT256" s="253" t="s">
        <v>138</v>
      </c>
      <c r="AU256" s="253" t="s">
        <v>85</v>
      </c>
      <c r="AV256" s="241" t="s">
        <v>85</v>
      </c>
      <c r="AW256" s="241" t="s">
        <v>31</v>
      </c>
      <c r="AX256" s="241" t="s">
        <v>75</v>
      </c>
      <c r="AY256" s="253" t="s">
        <v>128</v>
      </c>
    </row>
    <row r="257" s="241" customFormat="true" ht="12.8" hidden="false" customHeight="false" outlineLevel="0" collapsed="false">
      <c r="B257" s="242"/>
      <c r="C257" s="243"/>
      <c r="D257" s="244" t="s">
        <v>138</v>
      </c>
      <c r="E257" s="245"/>
      <c r="F257" s="246" t="s">
        <v>289</v>
      </c>
      <c r="G257" s="243"/>
      <c r="H257" s="247" t="n">
        <v>39.2</v>
      </c>
      <c r="I257" s="248"/>
      <c r="J257" s="243"/>
      <c r="K257" s="243"/>
      <c r="L257" s="249"/>
      <c r="M257" s="250"/>
      <c r="N257" s="251"/>
      <c r="O257" s="251"/>
      <c r="P257" s="251"/>
      <c r="Q257" s="251"/>
      <c r="R257" s="251"/>
      <c r="S257" s="251"/>
      <c r="T257" s="252"/>
      <c r="AT257" s="253" t="s">
        <v>138</v>
      </c>
      <c r="AU257" s="253" t="s">
        <v>85</v>
      </c>
      <c r="AV257" s="241" t="s">
        <v>85</v>
      </c>
      <c r="AW257" s="241" t="s">
        <v>31</v>
      </c>
      <c r="AX257" s="241" t="s">
        <v>75</v>
      </c>
      <c r="AY257" s="253" t="s">
        <v>128</v>
      </c>
    </row>
    <row r="258" s="254" customFormat="true" ht="12.8" hidden="false" customHeight="false" outlineLevel="0" collapsed="false">
      <c r="B258" s="255"/>
      <c r="C258" s="256"/>
      <c r="D258" s="244" t="s">
        <v>138</v>
      </c>
      <c r="E258" s="257"/>
      <c r="F258" s="258" t="s">
        <v>140</v>
      </c>
      <c r="G258" s="256"/>
      <c r="H258" s="259" t="n">
        <v>487.75</v>
      </c>
      <c r="I258" s="260"/>
      <c r="J258" s="256"/>
      <c r="K258" s="256"/>
      <c r="L258" s="261"/>
      <c r="M258" s="262"/>
      <c r="N258" s="263"/>
      <c r="O258" s="263"/>
      <c r="P258" s="263"/>
      <c r="Q258" s="263"/>
      <c r="R258" s="263"/>
      <c r="S258" s="263"/>
      <c r="T258" s="264"/>
      <c r="AT258" s="265" t="s">
        <v>138</v>
      </c>
      <c r="AU258" s="265" t="s">
        <v>85</v>
      </c>
      <c r="AV258" s="254" t="s">
        <v>136</v>
      </c>
      <c r="AW258" s="254" t="s">
        <v>31</v>
      </c>
      <c r="AX258" s="254" t="s">
        <v>75</v>
      </c>
      <c r="AY258" s="265" t="s">
        <v>128</v>
      </c>
    </row>
    <row r="259" s="241" customFormat="true" ht="12.8" hidden="false" customHeight="false" outlineLevel="0" collapsed="false">
      <c r="B259" s="242"/>
      <c r="C259" s="243"/>
      <c r="D259" s="244" t="s">
        <v>138</v>
      </c>
      <c r="E259" s="245"/>
      <c r="F259" s="246" t="s">
        <v>290</v>
      </c>
      <c r="G259" s="243"/>
      <c r="H259" s="247" t="n">
        <v>292.668</v>
      </c>
      <c r="I259" s="248"/>
      <c r="J259" s="243"/>
      <c r="K259" s="243"/>
      <c r="L259" s="249"/>
      <c r="M259" s="250"/>
      <c r="N259" s="251"/>
      <c r="O259" s="251"/>
      <c r="P259" s="251"/>
      <c r="Q259" s="251"/>
      <c r="R259" s="251"/>
      <c r="S259" s="251"/>
      <c r="T259" s="252"/>
      <c r="AT259" s="253" t="s">
        <v>138</v>
      </c>
      <c r="AU259" s="253" t="s">
        <v>85</v>
      </c>
      <c r="AV259" s="241" t="s">
        <v>85</v>
      </c>
      <c r="AW259" s="241" t="s">
        <v>31</v>
      </c>
      <c r="AX259" s="241" t="s">
        <v>75</v>
      </c>
      <c r="AY259" s="253" t="s">
        <v>128</v>
      </c>
    </row>
    <row r="260" s="254" customFormat="true" ht="12.8" hidden="false" customHeight="false" outlineLevel="0" collapsed="false">
      <c r="B260" s="255"/>
      <c r="C260" s="256"/>
      <c r="D260" s="244" t="s">
        <v>138</v>
      </c>
      <c r="E260" s="257"/>
      <c r="F260" s="258" t="s">
        <v>140</v>
      </c>
      <c r="G260" s="256"/>
      <c r="H260" s="259" t="n">
        <v>292.668</v>
      </c>
      <c r="I260" s="260"/>
      <c r="J260" s="256"/>
      <c r="K260" s="256"/>
      <c r="L260" s="261"/>
      <c r="M260" s="262"/>
      <c r="N260" s="263"/>
      <c r="O260" s="263"/>
      <c r="P260" s="263"/>
      <c r="Q260" s="263"/>
      <c r="R260" s="263"/>
      <c r="S260" s="263"/>
      <c r="T260" s="264"/>
      <c r="AT260" s="265" t="s">
        <v>138</v>
      </c>
      <c r="AU260" s="265" t="s">
        <v>85</v>
      </c>
      <c r="AV260" s="254" t="s">
        <v>136</v>
      </c>
      <c r="AW260" s="254" t="s">
        <v>31</v>
      </c>
      <c r="AX260" s="254" t="s">
        <v>83</v>
      </c>
      <c r="AY260" s="265" t="s">
        <v>128</v>
      </c>
    </row>
    <row r="261" s="31" customFormat="true" ht="21.75" hidden="false" customHeight="true" outlineLevel="0" collapsed="false">
      <c r="A261" s="24"/>
      <c r="B261" s="25"/>
      <c r="C261" s="228" t="s">
        <v>301</v>
      </c>
      <c r="D261" s="228" t="s">
        <v>131</v>
      </c>
      <c r="E261" s="229" t="s">
        <v>302</v>
      </c>
      <c r="F261" s="230" t="s">
        <v>303</v>
      </c>
      <c r="G261" s="231" t="s">
        <v>209</v>
      </c>
      <c r="H261" s="232" t="n">
        <v>4.423</v>
      </c>
      <c r="I261" s="233"/>
      <c r="J261" s="234" t="n">
        <f aca="false">ROUND(I261*H261,2)</f>
        <v>0</v>
      </c>
      <c r="K261" s="230" t="s">
        <v>135</v>
      </c>
      <c r="L261" s="30"/>
      <c r="M261" s="235"/>
      <c r="N261" s="236" t="s">
        <v>40</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211</v>
      </c>
      <c r="AT261" s="239" t="s">
        <v>131</v>
      </c>
      <c r="AU261" s="239" t="s">
        <v>85</v>
      </c>
      <c r="AY261" s="3" t="s">
        <v>128</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3</v>
      </c>
      <c r="BK261" s="240" t="n">
        <f aca="false">ROUND(I261*H261,2)</f>
        <v>0</v>
      </c>
      <c r="BL261" s="3" t="s">
        <v>211</v>
      </c>
      <c r="BM261" s="239" t="s">
        <v>304</v>
      </c>
    </row>
    <row r="262" s="211" customFormat="true" ht="22.8" hidden="false" customHeight="true" outlineLevel="0" collapsed="false">
      <c r="B262" s="212"/>
      <c r="C262" s="213"/>
      <c r="D262" s="214" t="s">
        <v>74</v>
      </c>
      <c r="E262" s="226" t="s">
        <v>305</v>
      </c>
      <c r="F262" s="226" t="s">
        <v>306</v>
      </c>
      <c r="G262" s="213"/>
      <c r="H262" s="213"/>
      <c r="I262" s="216"/>
      <c r="J262" s="227" t="n">
        <f aca="false">BK262</f>
        <v>0</v>
      </c>
      <c r="K262" s="213"/>
      <c r="L262" s="218"/>
      <c r="M262" s="219"/>
      <c r="N262" s="220"/>
      <c r="O262" s="220"/>
      <c r="P262" s="221" t="n">
        <f aca="false">SUM(P263:P264)</f>
        <v>0</v>
      </c>
      <c r="Q262" s="220"/>
      <c r="R262" s="221" t="n">
        <f aca="false">SUM(R263:R264)</f>
        <v>0.0001</v>
      </c>
      <c r="S262" s="220"/>
      <c r="T262" s="222" t="n">
        <f aca="false">SUM(T263:T264)</f>
        <v>0</v>
      </c>
      <c r="AR262" s="223" t="s">
        <v>85</v>
      </c>
      <c r="AT262" s="224" t="s">
        <v>74</v>
      </c>
      <c r="AU262" s="224" t="s">
        <v>83</v>
      </c>
      <c r="AY262" s="223" t="s">
        <v>128</v>
      </c>
      <c r="BK262" s="225" t="n">
        <f aca="false">SUM(BK263:BK264)</f>
        <v>0</v>
      </c>
    </row>
    <row r="263" s="31" customFormat="true" ht="21.75" hidden="false" customHeight="true" outlineLevel="0" collapsed="false">
      <c r="A263" s="24"/>
      <c r="B263" s="25"/>
      <c r="C263" s="228" t="s">
        <v>307</v>
      </c>
      <c r="D263" s="228" t="s">
        <v>131</v>
      </c>
      <c r="E263" s="229" t="s">
        <v>308</v>
      </c>
      <c r="F263" s="230" t="s">
        <v>309</v>
      </c>
      <c r="G263" s="231" t="s">
        <v>310</v>
      </c>
      <c r="H263" s="232" t="n">
        <v>1</v>
      </c>
      <c r="I263" s="233"/>
      <c r="J263" s="234" t="n">
        <f aca="false">ROUND(I263*H263,2)</f>
        <v>0</v>
      </c>
      <c r="K263" s="230"/>
      <c r="L263" s="30"/>
      <c r="M263" s="235"/>
      <c r="N263" s="236" t="s">
        <v>40</v>
      </c>
      <c r="O263" s="74"/>
      <c r="P263" s="237" t="n">
        <f aca="false">O263*H263</f>
        <v>0</v>
      </c>
      <c r="Q263" s="237" t="n">
        <v>0.0001</v>
      </c>
      <c r="R263" s="237" t="n">
        <f aca="false">Q263*H263</f>
        <v>0.0001</v>
      </c>
      <c r="S263" s="237" t="n">
        <v>0</v>
      </c>
      <c r="T263" s="238" t="n">
        <f aca="false">S263*H263</f>
        <v>0</v>
      </c>
      <c r="U263" s="24"/>
      <c r="V263" s="24"/>
      <c r="W263" s="24"/>
      <c r="X263" s="24"/>
      <c r="Y263" s="24"/>
      <c r="Z263" s="24"/>
      <c r="AA263" s="24"/>
      <c r="AB263" s="24"/>
      <c r="AC263" s="24"/>
      <c r="AD263" s="24"/>
      <c r="AE263" s="24"/>
      <c r="AR263" s="239" t="s">
        <v>211</v>
      </c>
      <c r="AT263" s="239" t="s">
        <v>131</v>
      </c>
      <c r="AU263" s="239" t="s">
        <v>85</v>
      </c>
      <c r="AY263" s="3" t="s">
        <v>128</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3</v>
      </c>
      <c r="BK263" s="240" t="n">
        <f aca="false">ROUND(I263*H263,2)</f>
        <v>0</v>
      </c>
      <c r="BL263" s="3" t="s">
        <v>211</v>
      </c>
      <c r="BM263" s="239" t="s">
        <v>311</v>
      </c>
    </row>
    <row r="264" s="241" customFormat="true" ht="12.8" hidden="false" customHeight="false" outlineLevel="0" collapsed="false">
      <c r="B264" s="242"/>
      <c r="C264" s="243"/>
      <c r="D264" s="244" t="s">
        <v>138</v>
      </c>
      <c r="E264" s="245"/>
      <c r="F264" s="246" t="s">
        <v>83</v>
      </c>
      <c r="G264" s="243"/>
      <c r="H264" s="247" t="n">
        <v>1</v>
      </c>
      <c r="I264" s="248"/>
      <c r="J264" s="243"/>
      <c r="K264" s="243"/>
      <c r="L264" s="249"/>
      <c r="M264" s="250"/>
      <c r="N264" s="251"/>
      <c r="O264" s="251"/>
      <c r="P264" s="251"/>
      <c r="Q264" s="251"/>
      <c r="R264" s="251"/>
      <c r="S264" s="251"/>
      <c r="T264" s="252"/>
      <c r="AT264" s="253" t="s">
        <v>138</v>
      </c>
      <c r="AU264" s="253" t="s">
        <v>85</v>
      </c>
      <c r="AV264" s="241" t="s">
        <v>85</v>
      </c>
      <c r="AW264" s="241" t="s">
        <v>31</v>
      </c>
      <c r="AX264" s="241" t="s">
        <v>83</v>
      </c>
      <c r="AY264" s="253" t="s">
        <v>128</v>
      </c>
    </row>
    <row r="265" s="211" customFormat="true" ht="22.8" hidden="false" customHeight="true" outlineLevel="0" collapsed="false">
      <c r="B265" s="212"/>
      <c r="C265" s="213"/>
      <c r="D265" s="214" t="s">
        <v>74</v>
      </c>
      <c r="E265" s="226" t="s">
        <v>312</v>
      </c>
      <c r="F265" s="226" t="s">
        <v>313</v>
      </c>
      <c r="G265" s="213"/>
      <c r="H265" s="213"/>
      <c r="I265" s="216"/>
      <c r="J265" s="227" t="n">
        <f aca="false">BK265</f>
        <v>0</v>
      </c>
      <c r="K265" s="213"/>
      <c r="L265" s="218"/>
      <c r="M265" s="219"/>
      <c r="N265" s="220"/>
      <c r="O265" s="220"/>
      <c r="P265" s="221" t="n">
        <f aca="false">SUM(P266:P319)</f>
        <v>0</v>
      </c>
      <c r="Q265" s="220"/>
      <c r="R265" s="221" t="n">
        <f aca="false">SUM(R266:R319)</f>
        <v>12.46226028</v>
      </c>
      <c r="S265" s="220"/>
      <c r="T265" s="222" t="n">
        <f aca="false">SUM(T266:T319)</f>
        <v>8.06714342</v>
      </c>
      <c r="AR265" s="223" t="s">
        <v>85</v>
      </c>
      <c r="AT265" s="224" t="s">
        <v>74</v>
      </c>
      <c r="AU265" s="224" t="s">
        <v>83</v>
      </c>
      <c r="AY265" s="223" t="s">
        <v>128</v>
      </c>
      <c r="BK265" s="225" t="n">
        <f aca="false">SUM(BK266:BK319)</f>
        <v>0</v>
      </c>
    </row>
    <row r="266" s="31" customFormat="true" ht="21.75" hidden="false" customHeight="true" outlineLevel="0" collapsed="false">
      <c r="A266" s="24"/>
      <c r="B266" s="25"/>
      <c r="C266" s="228" t="s">
        <v>271</v>
      </c>
      <c r="D266" s="228" t="s">
        <v>131</v>
      </c>
      <c r="E266" s="229" t="s">
        <v>314</v>
      </c>
      <c r="F266" s="230" t="s">
        <v>315</v>
      </c>
      <c r="G266" s="231" t="s">
        <v>134</v>
      </c>
      <c r="H266" s="232" t="n">
        <v>138.102</v>
      </c>
      <c r="I266" s="233"/>
      <c r="J266" s="234" t="n">
        <f aca="false">ROUND(I266*H266,2)</f>
        <v>0</v>
      </c>
      <c r="K266" s="230" t="s">
        <v>135</v>
      </c>
      <c r="L266" s="30"/>
      <c r="M266" s="235"/>
      <c r="N266" s="236" t="s">
        <v>40</v>
      </c>
      <c r="O266" s="74"/>
      <c r="P266" s="237" t="n">
        <f aca="false">O266*H266</f>
        <v>0</v>
      </c>
      <c r="Q266" s="237" t="n">
        <v>0.01694</v>
      </c>
      <c r="R266" s="237" t="n">
        <f aca="false">Q266*H266</f>
        <v>2.33944788</v>
      </c>
      <c r="S266" s="237" t="n">
        <v>0</v>
      </c>
      <c r="T266" s="238" t="n">
        <f aca="false">S266*H266</f>
        <v>0</v>
      </c>
      <c r="U266" s="24"/>
      <c r="V266" s="24"/>
      <c r="W266" s="24"/>
      <c r="X266" s="24"/>
      <c r="Y266" s="24"/>
      <c r="Z266" s="24"/>
      <c r="AA266" s="24"/>
      <c r="AB266" s="24"/>
      <c r="AC266" s="24"/>
      <c r="AD266" s="24"/>
      <c r="AE266" s="24"/>
      <c r="AR266" s="239" t="s">
        <v>211</v>
      </c>
      <c r="AT266" s="239" t="s">
        <v>131</v>
      </c>
      <c r="AU266" s="239" t="s">
        <v>85</v>
      </c>
      <c r="AY266" s="3" t="s">
        <v>128</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211</v>
      </c>
      <c r="BM266" s="239" t="s">
        <v>316</v>
      </c>
    </row>
    <row r="267" s="278" customFormat="true" ht="12.8" hidden="false" customHeight="false" outlineLevel="0" collapsed="false">
      <c r="B267" s="279"/>
      <c r="C267" s="280"/>
      <c r="D267" s="244" t="s">
        <v>138</v>
      </c>
      <c r="E267" s="281"/>
      <c r="F267" s="282" t="s">
        <v>317</v>
      </c>
      <c r="G267" s="280"/>
      <c r="H267" s="281"/>
      <c r="I267" s="283"/>
      <c r="J267" s="280"/>
      <c r="K267" s="280"/>
      <c r="L267" s="284"/>
      <c r="M267" s="285"/>
      <c r="N267" s="286"/>
      <c r="O267" s="286"/>
      <c r="P267" s="286"/>
      <c r="Q267" s="286"/>
      <c r="R267" s="286"/>
      <c r="S267" s="286"/>
      <c r="T267" s="287"/>
      <c r="AT267" s="288" t="s">
        <v>138</v>
      </c>
      <c r="AU267" s="288" t="s">
        <v>85</v>
      </c>
      <c r="AV267" s="278" t="s">
        <v>83</v>
      </c>
      <c r="AW267" s="278" t="s">
        <v>31</v>
      </c>
      <c r="AX267" s="278" t="s">
        <v>75</v>
      </c>
      <c r="AY267" s="288" t="s">
        <v>128</v>
      </c>
    </row>
    <row r="268" s="241" customFormat="true" ht="12.8" hidden="false" customHeight="false" outlineLevel="0" collapsed="false">
      <c r="B268" s="242"/>
      <c r="C268" s="243"/>
      <c r="D268" s="244" t="s">
        <v>138</v>
      </c>
      <c r="E268" s="245"/>
      <c r="F268" s="246" t="s">
        <v>318</v>
      </c>
      <c r="G268" s="243"/>
      <c r="H268" s="247" t="n">
        <v>138.102</v>
      </c>
      <c r="I268" s="248"/>
      <c r="J268" s="243"/>
      <c r="K268" s="243"/>
      <c r="L268" s="249"/>
      <c r="M268" s="250"/>
      <c r="N268" s="251"/>
      <c r="O268" s="251"/>
      <c r="P268" s="251"/>
      <c r="Q268" s="251"/>
      <c r="R268" s="251"/>
      <c r="S268" s="251"/>
      <c r="T268" s="252"/>
      <c r="AT268" s="253" t="s">
        <v>138</v>
      </c>
      <c r="AU268" s="253" t="s">
        <v>85</v>
      </c>
      <c r="AV268" s="241" t="s">
        <v>85</v>
      </c>
      <c r="AW268" s="241" t="s">
        <v>31</v>
      </c>
      <c r="AX268" s="241" t="s">
        <v>75</v>
      </c>
      <c r="AY268" s="253" t="s">
        <v>128</v>
      </c>
    </row>
    <row r="269" s="254" customFormat="true" ht="12.8" hidden="false" customHeight="false" outlineLevel="0" collapsed="false">
      <c r="B269" s="255"/>
      <c r="C269" s="256"/>
      <c r="D269" s="244" t="s">
        <v>138</v>
      </c>
      <c r="E269" s="257"/>
      <c r="F269" s="258" t="s">
        <v>140</v>
      </c>
      <c r="G269" s="256"/>
      <c r="H269" s="259" t="n">
        <v>138.102</v>
      </c>
      <c r="I269" s="260"/>
      <c r="J269" s="256"/>
      <c r="K269" s="256"/>
      <c r="L269" s="261"/>
      <c r="M269" s="262"/>
      <c r="N269" s="263"/>
      <c r="O269" s="263"/>
      <c r="P269" s="263"/>
      <c r="Q269" s="263"/>
      <c r="R269" s="263"/>
      <c r="S269" s="263"/>
      <c r="T269" s="264"/>
      <c r="AT269" s="265" t="s">
        <v>138</v>
      </c>
      <c r="AU269" s="265" t="s">
        <v>85</v>
      </c>
      <c r="AV269" s="254" t="s">
        <v>136</v>
      </c>
      <c r="AW269" s="254" t="s">
        <v>31</v>
      </c>
      <c r="AX269" s="254" t="s">
        <v>83</v>
      </c>
      <c r="AY269" s="265" t="s">
        <v>128</v>
      </c>
    </row>
    <row r="270" s="31" customFormat="true" ht="21.75" hidden="false" customHeight="true" outlineLevel="0" collapsed="false">
      <c r="A270" s="24"/>
      <c r="B270" s="25"/>
      <c r="C270" s="228" t="s">
        <v>319</v>
      </c>
      <c r="D270" s="228" t="s">
        <v>131</v>
      </c>
      <c r="E270" s="229" t="s">
        <v>320</v>
      </c>
      <c r="F270" s="230" t="s">
        <v>321</v>
      </c>
      <c r="G270" s="231" t="s">
        <v>134</v>
      </c>
      <c r="H270" s="232" t="n">
        <v>435.14</v>
      </c>
      <c r="I270" s="233"/>
      <c r="J270" s="234" t="n">
        <f aca="false">ROUND(I270*H270,2)</f>
        <v>0</v>
      </c>
      <c r="K270" s="230" t="s">
        <v>135</v>
      </c>
      <c r="L270" s="30"/>
      <c r="M270" s="235"/>
      <c r="N270" s="236" t="s">
        <v>40</v>
      </c>
      <c r="O270" s="74"/>
      <c r="P270" s="237" t="n">
        <f aca="false">O270*H270</f>
        <v>0</v>
      </c>
      <c r="Q270" s="237" t="n">
        <v>0.00041</v>
      </c>
      <c r="R270" s="237" t="n">
        <f aca="false">Q270*H270</f>
        <v>0.1784074</v>
      </c>
      <c r="S270" s="237" t="n">
        <v>0</v>
      </c>
      <c r="T270" s="238" t="n">
        <f aca="false">S270*H270</f>
        <v>0</v>
      </c>
      <c r="U270" s="24"/>
      <c r="V270" s="24"/>
      <c r="W270" s="24"/>
      <c r="X270" s="24"/>
      <c r="Y270" s="24"/>
      <c r="Z270" s="24"/>
      <c r="AA270" s="24"/>
      <c r="AB270" s="24"/>
      <c r="AC270" s="24"/>
      <c r="AD270" s="24"/>
      <c r="AE270" s="24"/>
      <c r="AR270" s="239" t="s">
        <v>211</v>
      </c>
      <c r="AT270" s="239" t="s">
        <v>131</v>
      </c>
      <c r="AU270" s="239" t="s">
        <v>85</v>
      </c>
      <c r="AY270" s="3" t="s">
        <v>128</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211</v>
      </c>
      <c r="BM270" s="239" t="s">
        <v>322</v>
      </c>
    </row>
    <row r="271" s="278" customFormat="true" ht="12.8" hidden="false" customHeight="false" outlineLevel="0" collapsed="false">
      <c r="B271" s="279"/>
      <c r="C271" s="280"/>
      <c r="D271" s="244" t="s">
        <v>138</v>
      </c>
      <c r="E271" s="281"/>
      <c r="F271" s="282" t="s">
        <v>323</v>
      </c>
      <c r="G271" s="280"/>
      <c r="H271" s="281"/>
      <c r="I271" s="283"/>
      <c r="J271" s="280"/>
      <c r="K271" s="280"/>
      <c r="L271" s="284"/>
      <c r="M271" s="285"/>
      <c r="N271" s="286"/>
      <c r="O271" s="286"/>
      <c r="P271" s="286"/>
      <c r="Q271" s="286"/>
      <c r="R271" s="286"/>
      <c r="S271" s="286"/>
      <c r="T271" s="287"/>
      <c r="AT271" s="288" t="s">
        <v>138</v>
      </c>
      <c r="AU271" s="288" t="s">
        <v>85</v>
      </c>
      <c r="AV271" s="278" t="s">
        <v>83</v>
      </c>
      <c r="AW271" s="278" t="s">
        <v>31</v>
      </c>
      <c r="AX271" s="278" t="s">
        <v>75</v>
      </c>
      <c r="AY271" s="288" t="s">
        <v>128</v>
      </c>
    </row>
    <row r="272" s="278" customFormat="true" ht="12.8" hidden="false" customHeight="false" outlineLevel="0" collapsed="false">
      <c r="B272" s="279"/>
      <c r="C272" s="280"/>
      <c r="D272" s="244" t="s">
        <v>138</v>
      </c>
      <c r="E272" s="281"/>
      <c r="F272" s="282" t="s">
        <v>242</v>
      </c>
      <c r="G272" s="280"/>
      <c r="H272" s="281"/>
      <c r="I272" s="283"/>
      <c r="J272" s="280"/>
      <c r="K272" s="280"/>
      <c r="L272" s="284"/>
      <c r="M272" s="285"/>
      <c r="N272" s="286"/>
      <c r="O272" s="286"/>
      <c r="P272" s="286"/>
      <c r="Q272" s="286"/>
      <c r="R272" s="286"/>
      <c r="S272" s="286"/>
      <c r="T272" s="287"/>
      <c r="AT272" s="288" t="s">
        <v>138</v>
      </c>
      <c r="AU272" s="288" t="s">
        <v>85</v>
      </c>
      <c r="AV272" s="278" t="s">
        <v>83</v>
      </c>
      <c r="AW272" s="278" t="s">
        <v>31</v>
      </c>
      <c r="AX272" s="278" t="s">
        <v>75</v>
      </c>
      <c r="AY272" s="288" t="s">
        <v>128</v>
      </c>
    </row>
    <row r="273" s="241" customFormat="true" ht="12.8" hidden="false" customHeight="false" outlineLevel="0" collapsed="false">
      <c r="B273" s="242"/>
      <c r="C273" s="243"/>
      <c r="D273" s="244" t="s">
        <v>138</v>
      </c>
      <c r="E273" s="245"/>
      <c r="F273" s="246" t="s">
        <v>243</v>
      </c>
      <c r="G273" s="243"/>
      <c r="H273" s="247" t="n">
        <v>106.56</v>
      </c>
      <c r="I273" s="248"/>
      <c r="J273" s="243"/>
      <c r="K273" s="243"/>
      <c r="L273" s="249"/>
      <c r="M273" s="250"/>
      <c r="N273" s="251"/>
      <c r="O273" s="251"/>
      <c r="P273" s="251"/>
      <c r="Q273" s="251"/>
      <c r="R273" s="251"/>
      <c r="S273" s="251"/>
      <c r="T273" s="252"/>
      <c r="AT273" s="253" t="s">
        <v>138</v>
      </c>
      <c r="AU273" s="253" t="s">
        <v>85</v>
      </c>
      <c r="AV273" s="241" t="s">
        <v>85</v>
      </c>
      <c r="AW273" s="241" t="s">
        <v>31</v>
      </c>
      <c r="AX273" s="241" t="s">
        <v>75</v>
      </c>
      <c r="AY273" s="253" t="s">
        <v>128</v>
      </c>
    </row>
    <row r="274" s="241" customFormat="true" ht="12.8" hidden="false" customHeight="false" outlineLevel="0" collapsed="false">
      <c r="B274" s="242"/>
      <c r="C274" s="243"/>
      <c r="D274" s="244" t="s">
        <v>138</v>
      </c>
      <c r="E274" s="245"/>
      <c r="F274" s="246" t="s">
        <v>244</v>
      </c>
      <c r="G274" s="243"/>
      <c r="H274" s="247" t="n">
        <v>51.41</v>
      </c>
      <c r="I274" s="248"/>
      <c r="J274" s="243"/>
      <c r="K274" s="243"/>
      <c r="L274" s="249"/>
      <c r="M274" s="250"/>
      <c r="N274" s="251"/>
      <c r="O274" s="251"/>
      <c r="P274" s="251"/>
      <c r="Q274" s="251"/>
      <c r="R274" s="251"/>
      <c r="S274" s="251"/>
      <c r="T274" s="252"/>
      <c r="AT274" s="253" t="s">
        <v>138</v>
      </c>
      <c r="AU274" s="253" t="s">
        <v>85</v>
      </c>
      <c r="AV274" s="241" t="s">
        <v>85</v>
      </c>
      <c r="AW274" s="241" t="s">
        <v>31</v>
      </c>
      <c r="AX274" s="241" t="s">
        <v>75</v>
      </c>
      <c r="AY274" s="253" t="s">
        <v>128</v>
      </c>
    </row>
    <row r="275" s="241" customFormat="true" ht="12.8" hidden="false" customHeight="false" outlineLevel="0" collapsed="false">
      <c r="B275" s="242"/>
      <c r="C275" s="243"/>
      <c r="D275" s="244" t="s">
        <v>138</v>
      </c>
      <c r="E275" s="245"/>
      <c r="F275" s="246" t="s">
        <v>245</v>
      </c>
      <c r="G275" s="243"/>
      <c r="H275" s="247" t="n">
        <v>-14.7</v>
      </c>
      <c r="I275" s="248"/>
      <c r="J275" s="243"/>
      <c r="K275" s="243"/>
      <c r="L275" s="249"/>
      <c r="M275" s="250"/>
      <c r="N275" s="251"/>
      <c r="O275" s="251"/>
      <c r="P275" s="251"/>
      <c r="Q275" s="251"/>
      <c r="R275" s="251"/>
      <c r="S275" s="251"/>
      <c r="T275" s="252"/>
      <c r="AT275" s="253" t="s">
        <v>138</v>
      </c>
      <c r="AU275" s="253" t="s">
        <v>85</v>
      </c>
      <c r="AV275" s="241" t="s">
        <v>85</v>
      </c>
      <c r="AW275" s="241" t="s">
        <v>31</v>
      </c>
      <c r="AX275" s="241" t="s">
        <v>75</v>
      </c>
      <c r="AY275" s="253" t="s">
        <v>128</v>
      </c>
    </row>
    <row r="276" s="278" customFormat="true" ht="12.8" hidden="false" customHeight="false" outlineLevel="0" collapsed="false">
      <c r="B276" s="279"/>
      <c r="C276" s="280"/>
      <c r="D276" s="244" t="s">
        <v>138</v>
      </c>
      <c r="E276" s="281"/>
      <c r="F276" s="282" t="s">
        <v>246</v>
      </c>
      <c r="G276" s="280"/>
      <c r="H276" s="281"/>
      <c r="I276" s="283"/>
      <c r="J276" s="280"/>
      <c r="K276" s="280"/>
      <c r="L276" s="284"/>
      <c r="M276" s="285"/>
      <c r="N276" s="286"/>
      <c r="O276" s="286"/>
      <c r="P276" s="286"/>
      <c r="Q276" s="286"/>
      <c r="R276" s="286"/>
      <c r="S276" s="286"/>
      <c r="T276" s="287"/>
      <c r="AT276" s="288" t="s">
        <v>138</v>
      </c>
      <c r="AU276" s="288" t="s">
        <v>85</v>
      </c>
      <c r="AV276" s="278" t="s">
        <v>83</v>
      </c>
      <c r="AW276" s="278" t="s">
        <v>31</v>
      </c>
      <c r="AX276" s="278" t="s">
        <v>75</v>
      </c>
      <c r="AY276" s="288" t="s">
        <v>128</v>
      </c>
    </row>
    <row r="277" s="241" customFormat="true" ht="12.8" hidden="false" customHeight="false" outlineLevel="0" collapsed="false">
      <c r="B277" s="242"/>
      <c r="C277" s="243"/>
      <c r="D277" s="244" t="s">
        <v>138</v>
      </c>
      <c r="E277" s="245"/>
      <c r="F277" s="246" t="s">
        <v>247</v>
      </c>
      <c r="G277" s="243"/>
      <c r="H277" s="247" t="n">
        <v>272.565</v>
      </c>
      <c r="I277" s="248"/>
      <c r="J277" s="243"/>
      <c r="K277" s="243"/>
      <c r="L277" s="249"/>
      <c r="M277" s="250"/>
      <c r="N277" s="251"/>
      <c r="O277" s="251"/>
      <c r="P277" s="251"/>
      <c r="Q277" s="251"/>
      <c r="R277" s="251"/>
      <c r="S277" s="251"/>
      <c r="T277" s="252"/>
      <c r="AT277" s="253" t="s">
        <v>138</v>
      </c>
      <c r="AU277" s="253" t="s">
        <v>85</v>
      </c>
      <c r="AV277" s="241" t="s">
        <v>85</v>
      </c>
      <c r="AW277" s="241" t="s">
        <v>31</v>
      </c>
      <c r="AX277" s="241" t="s">
        <v>75</v>
      </c>
      <c r="AY277" s="253" t="s">
        <v>128</v>
      </c>
    </row>
    <row r="278" s="241" customFormat="true" ht="12.8" hidden="false" customHeight="false" outlineLevel="0" collapsed="false">
      <c r="B278" s="242"/>
      <c r="C278" s="243"/>
      <c r="D278" s="244" t="s">
        <v>138</v>
      </c>
      <c r="E278" s="245"/>
      <c r="F278" s="246" t="s">
        <v>248</v>
      </c>
      <c r="G278" s="243"/>
      <c r="H278" s="247" t="n">
        <v>57.525</v>
      </c>
      <c r="I278" s="248"/>
      <c r="J278" s="243"/>
      <c r="K278" s="243"/>
      <c r="L278" s="249"/>
      <c r="M278" s="250"/>
      <c r="N278" s="251"/>
      <c r="O278" s="251"/>
      <c r="P278" s="251"/>
      <c r="Q278" s="251"/>
      <c r="R278" s="251"/>
      <c r="S278" s="251"/>
      <c r="T278" s="252"/>
      <c r="AT278" s="253" t="s">
        <v>138</v>
      </c>
      <c r="AU278" s="253" t="s">
        <v>85</v>
      </c>
      <c r="AV278" s="241" t="s">
        <v>85</v>
      </c>
      <c r="AW278" s="241" t="s">
        <v>31</v>
      </c>
      <c r="AX278" s="241" t="s">
        <v>75</v>
      </c>
      <c r="AY278" s="253" t="s">
        <v>128</v>
      </c>
    </row>
    <row r="279" s="241" customFormat="true" ht="12.8" hidden="false" customHeight="false" outlineLevel="0" collapsed="false">
      <c r="B279" s="242"/>
      <c r="C279" s="243"/>
      <c r="D279" s="244" t="s">
        <v>138</v>
      </c>
      <c r="E279" s="245"/>
      <c r="F279" s="246" t="s">
        <v>249</v>
      </c>
      <c r="G279" s="243"/>
      <c r="H279" s="247" t="n">
        <v>-38.22</v>
      </c>
      <c r="I279" s="248"/>
      <c r="J279" s="243"/>
      <c r="K279" s="243"/>
      <c r="L279" s="249"/>
      <c r="M279" s="250"/>
      <c r="N279" s="251"/>
      <c r="O279" s="251"/>
      <c r="P279" s="251"/>
      <c r="Q279" s="251"/>
      <c r="R279" s="251"/>
      <c r="S279" s="251"/>
      <c r="T279" s="252"/>
      <c r="AT279" s="253" t="s">
        <v>138</v>
      </c>
      <c r="AU279" s="253" t="s">
        <v>85</v>
      </c>
      <c r="AV279" s="241" t="s">
        <v>85</v>
      </c>
      <c r="AW279" s="241" t="s">
        <v>31</v>
      </c>
      <c r="AX279" s="241" t="s">
        <v>75</v>
      </c>
      <c r="AY279" s="253" t="s">
        <v>128</v>
      </c>
    </row>
    <row r="280" s="254" customFormat="true" ht="12.8" hidden="false" customHeight="false" outlineLevel="0" collapsed="false">
      <c r="B280" s="255"/>
      <c r="C280" s="256"/>
      <c r="D280" s="244" t="s">
        <v>138</v>
      </c>
      <c r="E280" s="257"/>
      <c r="F280" s="258" t="s">
        <v>140</v>
      </c>
      <c r="G280" s="256"/>
      <c r="H280" s="259" t="n">
        <v>435.14</v>
      </c>
      <c r="I280" s="260"/>
      <c r="J280" s="256"/>
      <c r="K280" s="256"/>
      <c r="L280" s="261"/>
      <c r="M280" s="262"/>
      <c r="N280" s="263"/>
      <c r="O280" s="263"/>
      <c r="P280" s="263"/>
      <c r="Q280" s="263"/>
      <c r="R280" s="263"/>
      <c r="S280" s="263"/>
      <c r="T280" s="264"/>
      <c r="AT280" s="265" t="s">
        <v>138</v>
      </c>
      <c r="AU280" s="265" t="s">
        <v>85</v>
      </c>
      <c r="AV280" s="254" t="s">
        <v>136</v>
      </c>
      <c r="AW280" s="254" t="s">
        <v>31</v>
      </c>
      <c r="AX280" s="254" t="s">
        <v>83</v>
      </c>
      <c r="AY280" s="265" t="s">
        <v>128</v>
      </c>
    </row>
    <row r="281" s="31" customFormat="true" ht="21.75" hidden="false" customHeight="true" outlineLevel="0" collapsed="false">
      <c r="A281" s="24"/>
      <c r="B281" s="25"/>
      <c r="C281" s="292" t="s">
        <v>324</v>
      </c>
      <c r="D281" s="292" t="s">
        <v>268</v>
      </c>
      <c r="E281" s="293" t="s">
        <v>325</v>
      </c>
      <c r="F281" s="294" t="s">
        <v>326</v>
      </c>
      <c r="G281" s="295" t="s">
        <v>134</v>
      </c>
      <c r="H281" s="296" t="n">
        <v>574.385</v>
      </c>
      <c r="I281" s="297"/>
      <c r="J281" s="298" t="n">
        <f aca="false">ROUND(I281*H281,2)</f>
        <v>0</v>
      </c>
      <c r="K281" s="294" t="s">
        <v>135</v>
      </c>
      <c r="L281" s="299"/>
      <c r="M281" s="300"/>
      <c r="N281" s="301" t="s">
        <v>40</v>
      </c>
      <c r="O281" s="74"/>
      <c r="P281" s="237" t="n">
        <f aca="false">O281*H281</f>
        <v>0</v>
      </c>
      <c r="Q281" s="237" t="n">
        <v>0.0135</v>
      </c>
      <c r="R281" s="237" t="n">
        <f aca="false">Q281*H281</f>
        <v>7.7541975</v>
      </c>
      <c r="S281" s="237" t="n">
        <v>0</v>
      </c>
      <c r="T281" s="238" t="n">
        <f aca="false">S281*H281</f>
        <v>0</v>
      </c>
      <c r="U281" s="24"/>
      <c r="V281" s="24"/>
      <c r="W281" s="24"/>
      <c r="X281" s="24"/>
      <c r="Y281" s="24"/>
      <c r="Z281" s="24"/>
      <c r="AA281" s="24"/>
      <c r="AB281" s="24"/>
      <c r="AC281" s="24"/>
      <c r="AD281" s="24"/>
      <c r="AE281" s="24"/>
      <c r="AR281" s="239" t="s">
        <v>271</v>
      </c>
      <c r="AT281" s="239" t="s">
        <v>268</v>
      </c>
      <c r="AU281" s="239" t="s">
        <v>85</v>
      </c>
      <c r="AY281" s="3" t="s">
        <v>128</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211</v>
      </c>
      <c r="BM281" s="239" t="s">
        <v>327</v>
      </c>
    </row>
    <row r="282" s="241" customFormat="true" ht="12.8" hidden="false" customHeight="false" outlineLevel="0" collapsed="false">
      <c r="B282" s="242"/>
      <c r="C282" s="243"/>
      <c r="D282" s="244" t="s">
        <v>138</v>
      </c>
      <c r="E282" s="245"/>
      <c r="F282" s="246" t="s">
        <v>328</v>
      </c>
      <c r="G282" s="243"/>
      <c r="H282" s="247" t="n">
        <v>522.168</v>
      </c>
      <c r="I282" s="248"/>
      <c r="J282" s="243"/>
      <c r="K282" s="243"/>
      <c r="L282" s="249"/>
      <c r="M282" s="250"/>
      <c r="N282" s="251"/>
      <c r="O282" s="251"/>
      <c r="P282" s="251"/>
      <c r="Q282" s="251"/>
      <c r="R282" s="251"/>
      <c r="S282" s="251"/>
      <c r="T282" s="252"/>
      <c r="AT282" s="253" t="s">
        <v>138</v>
      </c>
      <c r="AU282" s="253" t="s">
        <v>85</v>
      </c>
      <c r="AV282" s="241" t="s">
        <v>85</v>
      </c>
      <c r="AW282" s="241" t="s">
        <v>31</v>
      </c>
      <c r="AX282" s="241" t="s">
        <v>83</v>
      </c>
      <c r="AY282" s="253" t="s">
        <v>128</v>
      </c>
    </row>
    <row r="283" s="241" customFormat="true" ht="12.8" hidden="false" customHeight="false" outlineLevel="0" collapsed="false">
      <c r="B283" s="242"/>
      <c r="C283" s="243"/>
      <c r="D283" s="244" t="s">
        <v>138</v>
      </c>
      <c r="E283" s="243"/>
      <c r="F283" s="246" t="s">
        <v>329</v>
      </c>
      <c r="G283" s="243"/>
      <c r="H283" s="247" t="n">
        <v>574.385</v>
      </c>
      <c r="I283" s="248"/>
      <c r="J283" s="243"/>
      <c r="K283" s="243"/>
      <c r="L283" s="249"/>
      <c r="M283" s="250"/>
      <c r="N283" s="251"/>
      <c r="O283" s="251"/>
      <c r="P283" s="251"/>
      <c r="Q283" s="251"/>
      <c r="R283" s="251"/>
      <c r="S283" s="251"/>
      <c r="T283" s="252"/>
      <c r="AT283" s="253" t="s">
        <v>138</v>
      </c>
      <c r="AU283" s="253" t="s">
        <v>85</v>
      </c>
      <c r="AV283" s="241" t="s">
        <v>85</v>
      </c>
      <c r="AW283" s="241" t="s">
        <v>3</v>
      </c>
      <c r="AX283" s="241" t="s">
        <v>83</v>
      </c>
      <c r="AY283" s="253" t="s">
        <v>128</v>
      </c>
    </row>
    <row r="284" s="31" customFormat="true" ht="16.5" hidden="false" customHeight="true" outlineLevel="0" collapsed="false">
      <c r="A284" s="24"/>
      <c r="B284" s="25"/>
      <c r="C284" s="228" t="s">
        <v>330</v>
      </c>
      <c r="D284" s="228" t="s">
        <v>131</v>
      </c>
      <c r="E284" s="229" t="s">
        <v>331</v>
      </c>
      <c r="F284" s="230" t="s">
        <v>332</v>
      </c>
      <c r="G284" s="231" t="s">
        <v>333</v>
      </c>
      <c r="H284" s="232" t="n">
        <v>160.2</v>
      </c>
      <c r="I284" s="233"/>
      <c r="J284" s="234" t="n">
        <f aca="false">ROUND(I284*H284,2)</f>
        <v>0</v>
      </c>
      <c r="K284" s="230" t="s">
        <v>135</v>
      </c>
      <c r="L284" s="30"/>
      <c r="M284" s="235"/>
      <c r="N284" s="236" t="s">
        <v>40</v>
      </c>
      <c r="O284" s="74"/>
      <c r="P284" s="237" t="n">
        <f aca="false">O284*H284</f>
        <v>0</v>
      </c>
      <c r="Q284" s="237" t="n">
        <v>0.00026</v>
      </c>
      <c r="R284" s="237" t="n">
        <f aca="false">Q284*H284</f>
        <v>0.041652</v>
      </c>
      <c r="S284" s="237" t="n">
        <v>0</v>
      </c>
      <c r="T284" s="238" t="n">
        <f aca="false">S284*H284</f>
        <v>0</v>
      </c>
      <c r="U284" s="24"/>
      <c r="V284" s="24"/>
      <c r="W284" s="24"/>
      <c r="X284" s="24"/>
      <c r="Y284" s="24"/>
      <c r="Z284" s="24"/>
      <c r="AA284" s="24"/>
      <c r="AB284" s="24"/>
      <c r="AC284" s="24"/>
      <c r="AD284" s="24"/>
      <c r="AE284" s="24"/>
      <c r="AR284" s="239" t="s">
        <v>211</v>
      </c>
      <c r="AT284" s="239" t="s">
        <v>131</v>
      </c>
      <c r="AU284" s="239" t="s">
        <v>85</v>
      </c>
      <c r="AY284" s="3" t="s">
        <v>128</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211</v>
      </c>
      <c r="BM284" s="239" t="s">
        <v>334</v>
      </c>
    </row>
    <row r="285" s="241" customFormat="true" ht="12.8" hidden="false" customHeight="false" outlineLevel="0" collapsed="false">
      <c r="B285" s="242"/>
      <c r="C285" s="243"/>
      <c r="D285" s="244" t="s">
        <v>138</v>
      </c>
      <c r="E285" s="245"/>
      <c r="F285" s="246" t="s">
        <v>335</v>
      </c>
      <c r="G285" s="243"/>
      <c r="H285" s="247" t="n">
        <v>160.2</v>
      </c>
      <c r="I285" s="248"/>
      <c r="J285" s="243"/>
      <c r="K285" s="243"/>
      <c r="L285" s="249"/>
      <c r="M285" s="250"/>
      <c r="N285" s="251"/>
      <c r="O285" s="251"/>
      <c r="P285" s="251"/>
      <c r="Q285" s="251"/>
      <c r="R285" s="251"/>
      <c r="S285" s="251"/>
      <c r="T285" s="252"/>
      <c r="AT285" s="253" t="s">
        <v>138</v>
      </c>
      <c r="AU285" s="253" t="s">
        <v>85</v>
      </c>
      <c r="AV285" s="241" t="s">
        <v>85</v>
      </c>
      <c r="AW285" s="241" t="s">
        <v>31</v>
      </c>
      <c r="AX285" s="241" t="s">
        <v>83</v>
      </c>
      <c r="AY285" s="253" t="s">
        <v>128</v>
      </c>
    </row>
    <row r="286" s="31" customFormat="true" ht="16.5" hidden="false" customHeight="true" outlineLevel="0" collapsed="false">
      <c r="A286" s="24"/>
      <c r="B286" s="25"/>
      <c r="C286" s="228" t="s">
        <v>336</v>
      </c>
      <c r="D286" s="228" t="s">
        <v>131</v>
      </c>
      <c r="E286" s="229" t="s">
        <v>337</v>
      </c>
      <c r="F286" s="230" t="s">
        <v>338</v>
      </c>
      <c r="G286" s="231" t="s">
        <v>134</v>
      </c>
      <c r="H286" s="232" t="n">
        <v>435.14</v>
      </c>
      <c r="I286" s="233"/>
      <c r="J286" s="234" t="n">
        <f aca="false">ROUND(I286*H286,2)</f>
        <v>0</v>
      </c>
      <c r="K286" s="230" t="s">
        <v>135</v>
      </c>
      <c r="L286" s="30"/>
      <c r="M286" s="235"/>
      <c r="N286" s="236" t="s">
        <v>40</v>
      </c>
      <c r="O286" s="74"/>
      <c r="P286" s="237" t="n">
        <f aca="false">O286*H286</f>
        <v>0</v>
      </c>
      <c r="Q286" s="237" t="n">
        <v>0.0001</v>
      </c>
      <c r="R286" s="237" t="n">
        <f aca="false">Q286*H286</f>
        <v>0.043514</v>
      </c>
      <c r="S286" s="237" t="n">
        <v>0</v>
      </c>
      <c r="T286" s="238" t="n">
        <f aca="false">S286*H286</f>
        <v>0</v>
      </c>
      <c r="U286" s="24"/>
      <c r="V286" s="24"/>
      <c r="W286" s="24"/>
      <c r="X286" s="24"/>
      <c r="Y286" s="24"/>
      <c r="Z286" s="24"/>
      <c r="AA286" s="24"/>
      <c r="AB286" s="24"/>
      <c r="AC286" s="24"/>
      <c r="AD286" s="24"/>
      <c r="AE286" s="24"/>
      <c r="AR286" s="239" t="s">
        <v>211</v>
      </c>
      <c r="AT286" s="239" t="s">
        <v>131</v>
      </c>
      <c r="AU286" s="239" t="s">
        <v>85</v>
      </c>
      <c r="AY286" s="3" t="s">
        <v>128</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211</v>
      </c>
      <c r="BM286" s="239" t="s">
        <v>339</v>
      </c>
    </row>
    <row r="287" s="31" customFormat="true" ht="16.5" hidden="false" customHeight="true" outlineLevel="0" collapsed="false">
      <c r="A287" s="24"/>
      <c r="B287" s="25"/>
      <c r="C287" s="228" t="s">
        <v>340</v>
      </c>
      <c r="D287" s="228" t="s">
        <v>131</v>
      </c>
      <c r="E287" s="229" t="s">
        <v>341</v>
      </c>
      <c r="F287" s="230" t="s">
        <v>342</v>
      </c>
      <c r="G287" s="231" t="s">
        <v>134</v>
      </c>
      <c r="H287" s="232" t="n">
        <v>435.14</v>
      </c>
      <c r="I287" s="233"/>
      <c r="J287" s="234" t="n">
        <f aca="false">ROUND(I287*H287,2)</f>
        <v>0</v>
      </c>
      <c r="K287" s="230" t="s">
        <v>135</v>
      </c>
      <c r="L287" s="30"/>
      <c r="M287" s="235"/>
      <c r="N287" s="236" t="s">
        <v>40</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211</v>
      </c>
      <c r="AT287" s="239" t="s">
        <v>131</v>
      </c>
      <c r="AU287" s="239" t="s">
        <v>85</v>
      </c>
      <c r="AY287" s="3" t="s">
        <v>128</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3</v>
      </c>
      <c r="BK287" s="240" t="n">
        <f aca="false">ROUND(I287*H287,2)</f>
        <v>0</v>
      </c>
      <c r="BL287" s="3" t="s">
        <v>211</v>
      </c>
      <c r="BM287" s="239" t="s">
        <v>343</v>
      </c>
    </row>
    <row r="288" s="31" customFormat="true" ht="21.75" hidden="false" customHeight="true" outlineLevel="0" collapsed="false">
      <c r="A288" s="24"/>
      <c r="B288" s="25"/>
      <c r="C288" s="292" t="s">
        <v>344</v>
      </c>
      <c r="D288" s="292" t="s">
        <v>268</v>
      </c>
      <c r="E288" s="293" t="s">
        <v>345</v>
      </c>
      <c r="F288" s="294" t="s">
        <v>346</v>
      </c>
      <c r="G288" s="295" t="s">
        <v>134</v>
      </c>
      <c r="H288" s="296" t="n">
        <v>500.411</v>
      </c>
      <c r="I288" s="297"/>
      <c r="J288" s="298" t="n">
        <f aca="false">ROUND(I288*H288,2)</f>
        <v>0</v>
      </c>
      <c r="K288" s="294" t="s">
        <v>135</v>
      </c>
      <c r="L288" s="299"/>
      <c r="M288" s="300"/>
      <c r="N288" s="301" t="s">
        <v>40</v>
      </c>
      <c r="O288" s="74"/>
      <c r="P288" s="237" t="n">
        <f aca="false">O288*H288</f>
        <v>0</v>
      </c>
      <c r="Q288" s="237" t="n">
        <v>0.0001</v>
      </c>
      <c r="R288" s="237" t="n">
        <f aca="false">Q288*H288</f>
        <v>0.0500411</v>
      </c>
      <c r="S288" s="237" t="n">
        <v>0</v>
      </c>
      <c r="T288" s="238" t="n">
        <f aca="false">S288*H288</f>
        <v>0</v>
      </c>
      <c r="U288" s="24"/>
      <c r="V288" s="24"/>
      <c r="W288" s="24"/>
      <c r="X288" s="24"/>
      <c r="Y288" s="24"/>
      <c r="Z288" s="24"/>
      <c r="AA288" s="24"/>
      <c r="AB288" s="24"/>
      <c r="AC288" s="24"/>
      <c r="AD288" s="24"/>
      <c r="AE288" s="24"/>
      <c r="AR288" s="239" t="s">
        <v>271</v>
      </c>
      <c r="AT288" s="239" t="s">
        <v>268</v>
      </c>
      <c r="AU288" s="239" t="s">
        <v>85</v>
      </c>
      <c r="AY288" s="3" t="s">
        <v>128</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3</v>
      </c>
      <c r="BK288" s="240" t="n">
        <f aca="false">ROUND(I288*H288,2)</f>
        <v>0</v>
      </c>
      <c r="BL288" s="3" t="s">
        <v>211</v>
      </c>
      <c r="BM288" s="239" t="s">
        <v>347</v>
      </c>
    </row>
    <row r="289" s="241" customFormat="true" ht="12.8" hidden="false" customHeight="false" outlineLevel="0" collapsed="false">
      <c r="B289" s="242"/>
      <c r="C289" s="243"/>
      <c r="D289" s="244" t="s">
        <v>138</v>
      </c>
      <c r="E289" s="245"/>
      <c r="F289" s="246" t="s">
        <v>348</v>
      </c>
      <c r="G289" s="243"/>
      <c r="H289" s="247" t="n">
        <v>500.411</v>
      </c>
      <c r="I289" s="248"/>
      <c r="J289" s="243"/>
      <c r="K289" s="243"/>
      <c r="L289" s="249"/>
      <c r="M289" s="250"/>
      <c r="N289" s="251"/>
      <c r="O289" s="251"/>
      <c r="P289" s="251"/>
      <c r="Q289" s="251"/>
      <c r="R289" s="251"/>
      <c r="S289" s="251"/>
      <c r="T289" s="252"/>
      <c r="AT289" s="253" t="s">
        <v>138</v>
      </c>
      <c r="AU289" s="253" t="s">
        <v>85</v>
      </c>
      <c r="AV289" s="241" t="s">
        <v>85</v>
      </c>
      <c r="AW289" s="241" t="s">
        <v>31</v>
      </c>
      <c r="AX289" s="241" t="s">
        <v>83</v>
      </c>
      <c r="AY289" s="253" t="s">
        <v>128</v>
      </c>
    </row>
    <row r="290" s="31" customFormat="true" ht="16.5" hidden="false" customHeight="true" outlineLevel="0" collapsed="false">
      <c r="A290" s="24"/>
      <c r="B290" s="25"/>
      <c r="C290" s="228" t="s">
        <v>349</v>
      </c>
      <c r="D290" s="228" t="s">
        <v>131</v>
      </c>
      <c r="E290" s="229" t="s">
        <v>350</v>
      </c>
      <c r="F290" s="230" t="s">
        <v>351</v>
      </c>
      <c r="G290" s="231" t="s">
        <v>134</v>
      </c>
      <c r="H290" s="232" t="n">
        <v>435.14</v>
      </c>
      <c r="I290" s="233"/>
      <c r="J290" s="234" t="n">
        <f aca="false">ROUND(I290*H290,2)</f>
        <v>0</v>
      </c>
      <c r="K290" s="230" t="s">
        <v>135</v>
      </c>
      <c r="L290" s="30"/>
      <c r="M290" s="235"/>
      <c r="N290" s="236" t="s">
        <v>40</v>
      </c>
      <c r="O290" s="74"/>
      <c r="P290" s="237" t="n">
        <f aca="false">O290*H290</f>
        <v>0</v>
      </c>
      <c r="Q290" s="237" t="n">
        <v>0.00161</v>
      </c>
      <c r="R290" s="237" t="n">
        <f aca="false">Q290*H290</f>
        <v>0.7005754</v>
      </c>
      <c r="S290" s="237" t="n">
        <v>0</v>
      </c>
      <c r="T290" s="238" t="n">
        <f aca="false">S290*H290</f>
        <v>0</v>
      </c>
      <c r="U290" s="24"/>
      <c r="V290" s="24"/>
      <c r="W290" s="24"/>
      <c r="X290" s="24"/>
      <c r="Y290" s="24"/>
      <c r="Z290" s="24"/>
      <c r="AA290" s="24"/>
      <c r="AB290" s="24"/>
      <c r="AC290" s="24"/>
      <c r="AD290" s="24"/>
      <c r="AE290" s="24"/>
      <c r="AR290" s="239" t="s">
        <v>211</v>
      </c>
      <c r="AT290" s="239" t="s">
        <v>131</v>
      </c>
      <c r="AU290" s="239" t="s">
        <v>85</v>
      </c>
      <c r="AY290" s="3" t="s">
        <v>128</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211</v>
      </c>
      <c r="BM290" s="239" t="s">
        <v>352</v>
      </c>
    </row>
    <row r="291" s="31" customFormat="true" ht="16.5" hidden="false" customHeight="true" outlineLevel="0" collapsed="false">
      <c r="A291" s="24"/>
      <c r="B291" s="25"/>
      <c r="C291" s="228" t="s">
        <v>353</v>
      </c>
      <c r="D291" s="228" t="s">
        <v>131</v>
      </c>
      <c r="E291" s="229" t="s">
        <v>354</v>
      </c>
      <c r="F291" s="230" t="s">
        <v>355</v>
      </c>
      <c r="G291" s="231" t="s">
        <v>134</v>
      </c>
      <c r="H291" s="232" t="n">
        <v>435.14</v>
      </c>
      <c r="I291" s="233"/>
      <c r="J291" s="234" t="n">
        <f aca="false">ROUND(I291*H291,2)</f>
        <v>0</v>
      </c>
      <c r="K291" s="230" t="s">
        <v>135</v>
      </c>
      <c r="L291" s="30"/>
      <c r="M291" s="235"/>
      <c r="N291" s="236" t="s">
        <v>40</v>
      </c>
      <c r="O291" s="74"/>
      <c r="P291" s="237" t="n">
        <f aca="false">O291*H291</f>
        <v>0</v>
      </c>
      <c r="Q291" s="237" t="n">
        <v>0.00025</v>
      </c>
      <c r="R291" s="237" t="n">
        <f aca="false">Q291*H291</f>
        <v>0.108785</v>
      </c>
      <c r="S291" s="237" t="n">
        <v>0</v>
      </c>
      <c r="T291" s="238" t="n">
        <f aca="false">S291*H291</f>
        <v>0</v>
      </c>
      <c r="U291" s="24"/>
      <c r="V291" s="24"/>
      <c r="W291" s="24"/>
      <c r="X291" s="24"/>
      <c r="Y291" s="24"/>
      <c r="Z291" s="24"/>
      <c r="AA291" s="24"/>
      <c r="AB291" s="24"/>
      <c r="AC291" s="24"/>
      <c r="AD291" s="24"/>
      <c r="AE291" s="24"/>
      <c r="AR291" s="239" t="s">
        <v>211</v>
      </c>
      <c r="AT291" s="239" t="s">
        <v>131</v>
      </c>
      <c r="AU291" s="239" t="s">
        <v>85</v>
      </c>
      <c r="AY291" s="3" t="s">
        <v>128</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3</v>
      </c>
      <c r="BK291" s="240" t="n">
        <f aca="false">ROUND(I291*H291,2)</f>
        <v>0</v>
      </c>
      <c r="BL291" s="3" t="s">
        <v>211</v>
      </c>
      <c r="BM291" s="239" t="s">
        <v>356</v>
      </c>
    </row>
    <row r="292" s="31" customFormat="true" ht="21.75" hidden="false" customHeight="true" outlineLevel="0" collapsed="false">
      <c r="A292" s="24"/>
      <c r="B292" s="25"/>
      <c r="C292" s="228" t="s">
        <v>357</v>
      </c>
      <c r="D292" s="228" t="s">
        <v>131</v>
      </c>
      <c r="E292" s="229" t="s">
        <v>358</v>
      </c>
      <c r="F292" s="230" t="s">
        <v>359</v>
      </c>
      <c r="G292" s="231" t="s">
        <v>134</v>
      </c>
      <c r="H292" s="232" t="n">
        <v>138.102</v>
      </c>
      <c r="I292" s="233"/>
      <c r="J292" s="234" t="n">
        <f aca="false">ROUND(I292*H292,2)</f>
        <v>0</v>
      </c>
      <c r="K292" s="230" t="s">
        <v>135</v>
      </c>
      <c r="L292" s="30"/>
      <c r="M292" s="235"/>
      <c r="N292" s="236" t="s">
        <v>40</v>
      </c>
      <c r="O292" s="74"/>
      <c r="P292" s="237" t="n">
        <f aca="false">O292*H292</f>
        <v>0</v>
      </c>
      <c r="Q292" s="237" t="n">
        <v>0</v>
      </c>
      <c r="R292" s="237" t="n">
        <f aca="false">Q292*H292</f>
        <v>0</v>
      </c>
      <c r="S292" s="237" t="n">
        <v>0.01721</v>
      </c>
      <c r="T292" s="238" t="n">
        <f aca="false">S292*H292</f>
        <v>2.37673542</v>
      </c>
      <c r="U292" s="24"/>
      <c r="V292" s="24"/>
      <c r="W292" s="24"/>
      <c r="X292" s="24"/>
      <c r="Y292" s="24"/>
      <c r="Z292" s="24"/>
      <c r="AA292" s="24"/>
      <c r="AB292" s="24"/>
      <c r="AC292" s="24"/>
      <c r="AD292" s="24"/>
      <c r="AE292" s="24"/>
      <c r="AR292" s="239" t="s">
        <v>211</v>
      </c>
      <c r="AT292" s="239" t="s">
        <v>131</v>
      </c>
      <c r="AU292" s="239" t="s">
        <v>85</v>
      </c>
      <c r="AY292" s="3" t="s">
        <v>128</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211</v>
      </c>
      <c r="BM292" s="239" t="s">
        <v>360</v>
      </c>
    </row>
    <row r="293" s="278" customFormat="true" ht="12.8" hidden="false" customHeight="false" outlineLevel="0" collapsed="false">
      <c r="B293" s="279"/>
      <c r="C293" s="280"/>
      <c r="D293" s="244" t="s">
        <v>138</v>
      </c>
      <c r="E293" s="281"/>
      <c r="F293" s="282" t="s">
        <v>361</v>
      </c>
      <c r="G293" s="280"/>
      <c r="H293" s="281"/>
      <c r="I293" s="283"/>
      <c r="J293" s="280"/>
      <c r="K293" s="280"/>
      <c r="L293" s="284"/>
      <c r="M293" s="285"/>
      <c r="N293" s="286"/>
      <c r="O293" s="286"/>
      <c r="P293" s="286"/>
      <c r="Q293" s="286"/>
      <c r="R293" s="286"/>
      <c r="S293" s="286"/>
      <c r="T293" s="287"/>
      <c r="AT293" s="288" t="s">
        <v>138</v>
      </c>
      <c r="AU293" s="288" t="s">
        <v>85</v>
      </c>
      <c r="AV293" s="278" t="s">
        <v>83</v>
      </c>
      <c r="AW293" s="278" t="s">
        <v>31</v>
      </c>
      <c r="AX293" s="278" t="s">
        <v>75</v>
      </c>
      <c r="AY293" s="288" t="s">
        <v>128</v>
      </c>
    </row>
    <row r="294" s="241" customFormat="true" ht="12.8" hidden="false" customHeight="false" outlineLevel="0" collapsed="false">
      <c r="B294" s="242"/>
      <c r="C294" s="243"/>
      <c r="D294" s="244" t="s">
        <v>138</v>
      </c>
      <c r="E294" s="245"/>
      <c r="F294" s="246" t="s">
        <v>318</v>
      </c>
      <c r="G294" s="243"/>
      <c r="H294" s="247" t="n">
        <v>138.102</v>
      </c>
      <c r="I294" s="248"/>
      <c r="J294" s="243"/>
      <c r="K294" s="243"/>
      <c r="L294" s="249"/>
      <c r="M294" s="250"/>
      <c r="N294" s="251"/>
      <c r="O294" s="251"/>
      <c r="P294" s="251"/>
      <c r="Q294" s="251"/>
      <c r="R294" s="251"/>
      <c r="S294" s="251"/>
      <c r="T294" s="252"/>
      <c r="AT294" s="253" t="s">
        <v>138</v>
      </c>
      <c r="AU294" s="253" t="s">
        <v>85</v>
      </c>
      <c r="AV294" s="241" t="s">
        <v>85</v>
      </c>
      <c r="AW294" s="241" t="s">
        <v>31</v>
      </c>
      <c r="AX294" s="241" t="s">
        <v>75</v>
      </c>
      <c r="AY294" s="253" t="s">
        <v>128</v>
      </c>
    </row>
    <row r="295" s="254" customFormat="true" ht="12.8" hidden="false" customHeight="false" outlineLevel="0" collapsed="false">
      <c r="B295" s="255"/>
      <c r="C295" s="256"/>
      <c r="D295" s="244" t="s">
        <v>138</v>
      </c>
      <c r="E295" s="257"/>
      <c r="F295" s="258" t="s">
        <v>140</v>
      </c>
      <c r="G295" s="256"/>
      <c r="H295" s="259" t="n">
        <v>138.102</v>
      </c>
      <c r="I295" s="260"/>
      <c r="J295" s="256"/>
      <c r="K295" s="256"/>
      <c r="L295" s="261"/>
      <c r="M295" s="262"/>
      <c r="N295" s="263"/>
      <c r="O295" s="263"/>
      <c r="P295" s="263"/>
      <c r="Q295" s="263"/>
      <c r="R295" s="263"/>
      <c r="S295" s="263"/>
      <c r="T295" s="264"/>
      <c r="AT295" s="265" t="s">
        <v>138</v>
      </c>
      <c r="AU295" s="265" t="s">
        <v>85</v>
      </c>
      <c r="AV295" s="254" t="s">
        <v>136</v>
      </c>
      <c r="AW295" s="254" t="s">
        <v>31</v>
      </c>
      <c r="AX295" s="254" t="s">
        <v>83</v>
      </c>
      <c r="AY295" s="265" t="s">
        <v>128</v>
      </c>
    </row>
    <row r="296" s="31" customFormat="true" ht="16.5" hidden="false" customHeight="true" outlineLevel="0" collapsed="false">
      <c r="A296" s="24"/>
      <c r="B296" s="25"/>
      <c r="C296" s="228" t="s">
        <v>362</v>
      </c>
      <c r="D296" s="228" t="s">
        <v>131</v>
      </c>
      <c r="E296" s="229" t="s">
        <v>363</v>
      </c>
      <c r="F296" s="230" t="s">
        <v>364</v>
      </c>
      <c r="G296" s="231" t="s">
        <v>134</v>
      </c>
      <c r="H296" s="232" t="n">
        <v>460.34</v>
      </c>
      <c r="I296" s="233"/>
      <c r="J296" s="234" t="n">
        <f aca="false">ROUND(I296*H296,2)</f>
        <v>0</v>
      </c>
      <c r="K296" s="230" t="s">
        <v>135</v>
      </c>
      <c r="L296" s="30"/>
      <c r="M296" s="235"/>
      <c r="N296" s="236" t="s">
        <v>40</v>
      </c>
      <c r="O296" s="74"/>
      <c r="P296" s="237" t="n">
        <f aca="false">O296*H296</f>
        <v>0</v>
      </c>
      <c r="Q296" s="237" t="n">
        <v>0</v>
      </c>
      <c r="R296" s="237" t="n">
        <f aca="false">Q296*H296</f>
        <v>0</v>
      </c>
      <c r="S296" s="237" t="n">
        <v>0.0112</v>
      </c>
      <c r="T296" s="238" t="n">
        <f aca="false">S296*H296</f>
        <v>5.155808</v>
      </c>
      <c r="U296" s="24"/>
      <c r="V296" s="24"/>
      <c r="W296" s="24"/>
      <c r="X296" s="24"/>
      <c r="Y296" s="24"/>
      <c r="Z296" s="24"/>
      <c r="AA296" s="24"/>
      <c r="AB296" s="24"/>
      <c r="AC296" s="24"/>
      <c r="AD296" s="24"/>
      <c r="AE296" s="24"/>
      <c r="AR296" s="239" t="s">
        <v>211</v>
      </c>
      <c r="AT296" s="239" t="s">
        <v>131</v>
      </c>
      <c r="AU296" s="239" t="s">
        <v>85</v>
      </c>
      <c r="AY296" s="3" t="s">
        <v>128</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211</v>
      </c>
      <c r="BM296" s="239" t="s">
        <v>365</v>
      </c>
    </row>
    <row r="297" s="278" customFormat="true" ht="12.8" hidden="false" customHeight="false" outlineLevel="0" collapsed="false">
      <c r="B297" s="279"/>
      <c r="C297" s="280"/>
      <c r="D297" s="244" t="s">
        <v>138</v>
      </c>
      <c r="E297" s="281"/>
      <c r="F297" s="282" t="s">
        <v>323</v>
      </c>
      <c r="G297" s="280"/>
      <c r="H297" s="281"/>
      <c r="I297" s="283"/>
      <c r="J297" s="280"/>
      <c r="K297" s="280"/>
      <c r="L297" s="284"/>
      <c r="M297" s="285"/>
      <c r="N297" s="286"/>
      <c r="O297" s="286"/>
      <c r="P297" s="286"/>
      <c r="Q297" s="286"/>
      <c r="R297" s="286"/>
      <c r="S297" s="286"/>
      <c r="T297" s="287"/>
      <c r="AT297" s="288" t="s">
        <v>138</v>
      </c>
      <c r="AU297" s="288" t="s">
        <v>85</v>
      </c>
      <c r="AV297" s="278" t="s">
        <v>83</v>
      </c>
      <c r="AW297" s="278" t="s">
        <v>31</v>
      </c>
      <c r="AX297" s="278" t="s">
        <v>75</v>
      </c>
      <c r="AY297" s="288" t="s">
        <v>128</v>
      </c>
    </row>
    <row r="298" s="278" customFormat="true" ht="12.8" hidden="false" customHeight="false" outlineLevel="0" collapsed="false">
      <c r="B298" s="279"/>
      <c r="C298" s="280"/>
      <c r="D298" s="244" t="s">
        <v>138</v>
      </c>
      <c r="E298" s="281"/>
      <c r="F298" s="282" t="s">
        <v>242</v>
      </c>
      <c r="G298" s="280"/>
      <c r="H298" s="281"/>
      <c r="I298" s="283"/>
      <c r="J298" s="280"/>
      <c r="K298" s="280"/>
      <c r="L298" s="284"/>
      <c r="M298" s="285"/>
      <c r="N298" s="286"/>
      <c r="O298" s="286"/>
      <c r="P298" s="286"/>
      <c r="Q298" s="286"/>
      <c r="R298" s="286"/>
      <c r="S298" s="286"/>
      <c r="T298" s="287"/>
      <c r="AT298" s="288" t="s">
        <v>138</v>
      </c>
      <c r="AU298" s="288" t="s">
        <v>85</v>
      </c>
      <c r="AV298" s="278" t="s">
        <v>83</v>
      </c>
      <c r="AW298" s="278" t="s">
        <v>31</v>
      </c>
      <c r="AX298" s="278" t="s">
        <v>75</v>
      </c>
      <c r="AY298" s="288" t="s">
        <v>128</v>
      </c>
    </row>
    <row r="299" s="241" customFormat="true" ht="12.8" hidden="false" customHeight="false" outlineLevel="0" collapsed="false">
      <c r="B299" s="242"/>
      <c r="C299" s="243"/>
      <c r="D299" s="244" t="s">
        <v>138</v>
      </c>
      <c r="E299" s="245"/>
      <c r="F299" s="246" t="s">
        <v>243</v>
      </c>
      <c r="G299" s="243"/>
      <c r="H299" s="247" t="n">
        <v>106.56</v>
      </c>
      <c r="I299" s="248"/>
      <c r="J299" s="243"/>
      <c r="K299" s="243"/>
      <c r="L299" s="249"/>
      <c r="M299" s="250"/>
      <c r="N299" s="251"/>
      <c r="O299" s="251"/>
      <c r="P299" s="251"/>
      <c r="Q299" s="251"/>
      <c r="R299" s="251"/>
      <c r="S299" s="251"/>
      <c r="T299" s="252"/>
      <c r="AT299" s="253" t="s">
        <v>138</v>
      </c>
      <c r="AU299" s="253" t="s">
        <v>85</v>
      </c>
      <c r="AV299" s="241" t="s">
        <v>85</v>
      </c>
      <c r="AW299" s="241" t="s">
        <v>31</v>
      </c>
      <c r="AX299" s="241" t="s">
        <v>75</v>
      </c>
      <c r="AY299" s="253" t="s">
        <v>128</v>
      </c>
    </row>
    <row r="300" s="241" customFormat="true" ht="12.8" hidden="false" customHeight="false" outlineLevel="0" collapsed="false">
      <c r="B300" s="242"/>
      <c r="C300" s="243"/>
      <c r="D300" s="244" t="s">
        <v>138</v>
      </c>
      <c r="E300" s="245"/>
      <c r="F300" s="246" t="s">
        <v>244</v>
      </c>
      <c r="G300" s="243"/>
      <c r="H300" s="247" t="n">
        <v>51.41</v>
      </c>
      <c r="I300" s="248"/>
      <c r="J300" s="243"/>
      <c r="K300" s="243"/>
      <c r="L300" s="249"/>
      <c r="M300" s="250"/>
      <c r="N300" s="251"/>
      <c r="O300" s="251"/>
      <c r="P300" s="251"/>
      <c r="Q300" s="251"/>
      <c r="R300" s="251"/>
      <c r="S300" s="251"/>
      <c r="T300" s="252"/>
      <c r="AT300" s="253" t="s">
        <v>138</v>
      </c>
      <c r="AU300" s="253" t="s">
        <v>85</v>
      </c>
      <c r="AV300" s="241" t="s">
        <v>85</v>
      </c>
      <c r="AW300" s="241" t="s">
        <v>31</v>
      </c>
      <c r="AX300" s="241" t="s">
        <v>75</v>
      </c>
      <c r="AY300" s="253" t="s">
        <v>128</v>
      </c>
    </row>
    <row r="301" s="241" customFormat="true" ht="12.8" hidden="false" customHeight="false" outlineLevel="0" collapsed="false">
      <c r="B301" s="242"/>
      <c r="C301" s="243"/>
      <c r="D301" s="244" t="s">
        <v>138</v>
      </c>
      <c r="E301" s="245"/>
      <c r="F301" s="246" t="s">
        <v>245</v>
      </c>
      <c r="G301" s="243"/>
      <c r="H301" s="247" t="n">
        <v>-14.7</v>
      </c>
      <c r="I301" s="248"/>
      <c r="J301" s="243"/>
      <c r="K301" s="243"/>
      <c r="L301" s="249"/>
      <c r="M301" s="250"/>
      <c r="N301" s="251"/>
      <c r="O301" s="251"/>
      <c r="P301" s="251"/>
      <c r="Q301" s="251"/>
      <c r="R301" s="251"/>
      <c r="S301" s="251"/>
      <c r="T301" s="252"/>
      <c r="AT301" s="253" t="s">
        <v>138</v>
      </c>
      <c r="AU301" s="253" t="s">
        <v>85</v>
      </c>
      <c r="AV301" s="241" t="s">
        <v>85</v>
      </c>
      <c r="AW301" s="241" t="s">
        <v>31</v>
      </c>
      <c r="AX301" s="241" t="s">
        <v>75</v>
      </c>
      <c r="AY301" s="253" t="s">
        <v>128</v>
      </c>
    </row>
    <row r="302" s="278" customFormat="true" ht="12.8" hidden="false" customHeight="false" outlineLevel="0" collapsed="false">
      <c r="B302" s="279"/>
      <c r="C302" s="280"/>
      <c r="D302" s="244" t="s">
        <v>138</v>
      </c>
      <c r="E302" s="281"/>
      <c r="F302" s="282" t="s">
        <v>246</v>
      </c>
      <c r="G302" s="280"/>
      <c r="H302" s="281"/>
      <c r="I302" s="283"/>
      <c r="J302" s="280"/>
      <c r="K302" s="280"/>
      <c r="L302" s="284"/>
      <c r="M302" s="285"/>
      <c r="N302" s="286"/>
      <c r="O302" s="286"/>
      <c r="P302" s="286"/>
      <c r="Q302" s="286"/>
      <c r="R302" s="286"/>
      <c r="S302" s="286"/>
      <c r="T302" s="287"/>
      <c r="AT302" s="288" t="s">
        <v>138</v>
      </c>
      <c r="AU302" s="288" t="s">
        <v>85</v>
      </c>
      <c r="AV302" s="278" t="s">
        <v>83</v>
      </c>
      <c r="AW302" s="278" t="s">
        <v>31</v>
      </c>
      <c r="AX302" s="278" t="s">
        <v>75</v>
      </c>
      <c r="AY302" s="288" t="s">
        <v>128</v>
      </c>
    </row>
    <row r="303" s="241" customFormat="true" ht="12.8" hidden="false" customHeight="false" outlineLevel="0" collapsed="false">
      <c r="B303" s="242"/>
      <c r="C303" s="243"/>
      <c r="D303" s="244" t="s">
        <v>138</v>
      </c>
      <c r="E303" s="245"/>
      <c r="F303" s="246" t="s">
        <v>247</v>
      </c>
      <c r="G303" s="243"/>
      <c r="H303" s="247" t="n">
        <v>272.565</v>
      </c>
      <c r="I303" s="248"/>
      <c r="J303" s="243"/>
      <c r="K303" s="243"/>
      <c r="L303" s="249"/>
      <c r="M303" s="250"/>
      <c r="N303" s="251"/>
      <c r="O303" s="251"/>
      <c r="P303" s="251"/>
      <c r="Q303" s="251"/>
      <c r="R303" s="251"/>
      <c r="S303" s="251"/>
      <c r="T303" s="252"/>
      <c r="AT303" s="253" t="s">
        <v>138</v>
      </c>
      <c r="AU303" s="253" t="s">
        <v>85</v>
      </c>
      <c r="AV303" s="241" t="s">
        <v>85</v>
      </c>
      <c r="AW303" s="241" t="s">
        <v>31</v>
      </c>
      <c r="AX303" s="241" t="s">
        <v>75</v>
      </c>
      <c r="AY303" s="253" t="s">
        <v>128</v>
      </c>
    </row>
    <row r="304" s="241" customFormat="true" ht="12.8" hidden="false" customHeight="false" outlineLevel="0" collapsed="false">
      <c r="B304" s="242"/>
      <c r="C304" s="243"/>
      <c r="D304" s="244" t="s">
        <v>138</v>
      </c>
      <c r="E304" s="245"/>
      <c r="F304" s="246" t="s">
        <v>248</v>
      </c>
      <c r="G304" s="243"/>
      <c r="H304" s="247" t="n">
        <v>57.525</v>
      </c>
      <c r="I304" s="248"/>
      <c r="J304" s="243"/>
      <c r="K304" s="243"/>
      <c r="L304" s="249"/>
      <c r="M304" s="250"/>
      <c r="N304" s="251"/>
      <c r="O304" s="251"/>
      <c r="P304" s="251"/>
      <c r="Q304" s="251"/>
      <c r="R304" s="251"/>
      <c r="S304" s="251"/>
      <c r="T304" s="252"/>
      <c r="AT304" s="253" t="s">
        <v>138</v>
      </c>
      <c r="AU304" s="253" t="s">
        <v>85</v>
      </c>
      <c r="AV304" s="241" t="s">
        <v>85</v>
      </c>
      <c r="AW304" s="241" t="s">
        <v>31</v>
      </c>
      <c r="AX304" s="241" t="s">
        <v>75</v>
      </c>
      <c r="AY304" s="253" t="s">
        <v>128</v>
      </c>
    </row>
    <row r="305" s="241" customFormat="true" ht="12.8" hidden="false" customHeight="false" outlineLevel="0" collapsed="false">
      <c r="B305" s="242"/>
      <c r="C305" s="243"/>
      <c r="D305" s="244" t="s">
        <v>138</v>
      </c>
      <c r="E305" s="245"/>
      <c r="F305" s="246" t="s">
        <v>249</v>
      </c>
      <c r="G305" s="243"/>
      <c r="H305" s="247" t="n">
        <v>-38.22</v>
      </c>
      <c r="I305" s="248"/>
      <c r="J305" s="243"/>
      <c r="K305" s="243"/>
      <c r="L305" s="249"/>
      <c r="M305" s="250"/>
      <c r="N305" s="251"/>
      <c r="O305" s="251"/>
      <c r="P305" s="251"/>
      <c r="Q305" s="251"/>
      <c r="R305" s="251"/>
      <c r="S305" s="251"/>
      <c r="T305" s="252"/>
      <c r="AT305" s="253" t="s">
        <v>138</v>
      </c>
      <c r="AU305" s="253" t="s">
        <v>85</v>
      </c>
      <c r="AV305" s="241" t="s">
        <v>85</v>
      </c>
      <c r="AW305" s="241" t="s">
        <v>31</v>
      </c>
      <c r="AX305" s="241" t="s">
        <v>75</v>
      </c>
      <c r="AY305" s="253" t="s">
        <v>128</v>
      </c>
    </row>
    <row r="306" s="266" customFormat="true" ht="12.8" hidden="false" customHeight="false" outlineLevel="0" collapsed="false">
      <c r="B306" s="267"/>
      <c r="C306" s="268"/>
      <c r="D306" s="244" t="s">
        <v>138</v>
      </c>
      <c r="E306" s="269"/>
      <c r="F306" s="270" t="s">
        <v>162</v>
      </c>
      <c r="G306" s="268"/>
      <c r="H306" s="271" t="n">
        <v>435.14</v>
      </c>
      <c r="I306" s="272"/>
      <c r="J306" s="268"/>
      <c r="K306" s="268"/>
      <c r="L306" s="273"/>
      <c r="M306" s="274"/>
      <c r="N306" s="275"/>
      <c r="O306" s="275"/>
      <c r="P306" s="275"/>
      <c r="Q306" s="275"/>
      <c r="R306" s="275"/>
      <c r="S306" s="275"/>
      <c r="T306" s="276"/>
      <c r="AT306" s="277" t="s">
        <v>138</v>
      </c>
      <c r="AU306" s="277" t="s">
        <v>85</v>
      </c>
      <c r="AV306" s="266" t="s">
        <v>144</v>
      </c>
      <c r="AW306" s="266" t="s">
        <v>31</v>
      </c>
      <c r="AX306" s="266" t="s">
        <v>75</v>
      </c>
      <c r="AY306" s="277" t="s">
        <v>128</v>
      </c>
    </row>
    <row r="307" s="278" customFormat="true" ht="12.8" hidden="false" customHeight="false" outlineLevel="0" collapsed="false">
      <c r="B307" s="279"/>
      <c r="C307" s="280"/>
      <c r="D307" s="244" t="s">
        <v>138</v>
      </c>
      <c r="E307" s="281"/>
      <c r="F307" s="282" t="s">
        <v>366</v>
      </c>
      <c r="G307" s="280"/>
      <c r="H307" s="281"/>
      <c r="I307" s="283"/>
      <c r="J307" s="280"/>
      <c r="K307" s="280"/>
      <c r="L307" s="284"/>
      <c r="M307" s="285"/>
      <c r="N307" s="286"/>
      <c r="O307" s="286"/>
      <c r="P307" s="286"/>
      <c r="Q307" s="286"/>
      <c r="R307" s="286"/>
      <c r="S307" s="286"/>
      <c r="T307" s="287"/>
      <c r="AT307" s="288" t="s">
        <v>138</v>
      </c>
      <c r="AU307" s="288" t="s">
        <v>85</v>
      </c>
      <c r="AV307" s="278" t="s">
        <v>83</v>
      </c>
      <c r="AW307" s="278" t="s">
        <v>31</v>
      </c>
      <c r="AX307" s="278" t="s">
        <v>75</v>
      </c>
      <c r="AY307" s="288" t="s">
        <v>128</v>
      </c>
    </row>
    <row r="308" s="241" customFormat="true" ht="12.8" hidden="false" customHeight="false" outlineLevel="0" collapsed="false">
      <c r="B308" s="242"/>
      <c r="C308" s="243"/>
      <c r="D308" s="244" t="s">
        <v>138</v>
      </c>
      <c r="E308" s="245"/>
      <c r="F308" s="246" t="s">
        <v>367</v>
      </c>
      <c r="G308" s="243"/>
      <c r="H308" s="247" t="n">
        <v>25.2</v>
      </c>
      <c r="I308" s="248"/>
      <c r="J308" s="243"/>
      <c r="K308" s="243"/>
      <c r="L308" s="249"/>
      <c r="M308" s="250"/>
      <c r="N308" s="251"/>
      <c r="O308" s="251"/>
      <c r="P308" s="251"/>
      <c r="Q308" s="251"/>
      <c r="R308" s="251"/>
      <c r="S308" s="251"/>
      <c r="T308" s="252"/>
      <c r="AT308" s="253" t="s">
        <v>138</v>
      </c>
      <c r="AU308" s="253" t="s">
        <v>85</v>
      </c>
      <c r="AV308" s="241" t="s">
        <v>85</v>
      </c>
      <c r="AW308" s="241" t="s">
        <v>31</v>
      </c>
      <c r="AX308" s="241" t="s">
        <v>75</v>
      </c>
      <c r="AY308" s="253" t="s">
        <v>128</v>
      </c>
    </row>
    <row r="309" s="266" customFormat="true" ht="12.8" hidden="false" customHeight="false" outlineLevel="0" collapsed="false">
      <c r="B309" s="267"/>
      <c r="C309" s="268"/>
      <c r="D309" s="244" t="s">
        <v>138</v>
      </c>
      <c r="E309" s="269"/>
      <c r="F309" s="270" t="s">
        <v>162</v>
      </c>
      <c r="G309" s="268"/>
      <c r="H309" s="271" t="n">
        <v>25.2</v>
      </c>
      <c r="I309" s="272"/>
      <c r="J309" s="268"/>
      <c r="K309" s="268"/>
      <c r="L309" s="273"/>
      <c r="M309" s="274"/>
      <c r="N309" s="275"/>
      <c r="O309" s="275"/>
      <c r="P309" s="275"/>
      <c r="Q309" s="275"/>
      <c r="R309" s="275"/>
      <c r="S309" s="275"/>
      <c r="T309" s="276"/>
      <c r="AT309" s="277" t="s">
        <v>138</v>
      </c>
      <c r="AU309" s="277" t="s">
        <v>85</v>
      </c>
      <c r="AV309" s="266" t="s">
        <v>144</v>
      </c>
      <c r="AW309" s="266" t="s">
        <v>31</v>
      </c>
      <c r="AX309" s="266" t="s">
        <v>75</v>
      </c>
      <c r="AY309" s="277" t="s">
        <v>128</v>
      </c>
    </row>
    <row r="310" s="254" customFormat="true" ht="12.8" hidden="false" customHeight="false" outlineLevel="0" collapsed="false">
      <c r="B310" s="255"/>
      <c r="C310" s="256"/>
      <c r="D310" s="244" t="s">
        <v>138</v>
      </c>
      <c r="E310" s="257"/>
      <c r="F310" s="258" t="s">
        <v>140</v>
      </c>
      <c r="G310" s="256"/>
      <c r="H310" s="259" t="n">
        <v>460.34</v>
      </c>
      <c r="I310" s="260"/>
      <c r="J310" s="256"/>
      <c r="K310" s="256"/>
      <c r="L310" s="261"/>
      <c r="M310" s="262"/>
      <c r="N310" s="263"/>
      <c r="O310" s="263"/>
      <c r="P310" s="263"/>
      <c r="Q310" s="263"/>
      <c r="R310" s="263"/>
      <c r="S310" s="263"/>
      <c r="T310" s="264"/>
      <c r="AT310" s="265" t="s">
        <v>138</v>
      </c>
      <c r="AU310" s="265" t="s">
        <v>85</v>
      </c>
      <c r="AV310" s="254" t="s">
        <v>136</v>
      </c>
      <c r="AW310" s="254" t="s">
        <v>31</v>
      </c>
      <c r="AX310" s="254" t="s">
        <v>83</v>
      </c>
      <c r="AY310" s="265" t="s">
        <v>128</v>
      </c>
    </row>
    <row r="311" s="31" customFormat="true" ht="21.75" hidden="false" customHeight="true" outlineLevel="0" collapsed="false">
      <c r="A311" s="24"/>
      <c r="B311" s="25"/>
      <c r="C311" s="228" t="s">
        <v>368</v>
      </c>
      <c r="D311" s="228" t="s">
        <v>131</v>
      </c>
      <c r="E311" s="229" t="s">
        <v>369</v>
      </c>
      <c r="F311" s="230" t="s">
        <v>370</v>
      </c>
      <c r="G311" s="231" t="s">
        <v>371</v>
      </c>
      <c r="H311" s="232" t="n">
        <v>36</v>
      </c>
      <c r="I311" s="233"/>
      <c r="J311" s="234" t="n">
        <f aca="false">ROUND(I311*H311,2)</f>
        <v>0</v>
      </c>
      <c r="K311" s="230" t="s">
        <v>135</v>
      </c>
      <c r="L311" s="30"/>
      <c r="M311" s="235"/>
      <c r="N311" s="236" t="s">
        <v>40</v>
      </c>
      <c r="O311" s="74"/>
      <c r="P311" s="237" t="n">
        <f aca="false">O311*H311</f>
        <v>0</v>
      </c>
      <c r="Q311" s="237" t="n">
        <v>0.01725</v>
      </c>
      <c r="R311" s="237" t="n">
        <f aca="false">Q311*H311</f>
        <v>0.621</v>
      </c>
      <c r="S311" s="237" t="n">
        <v>0.01485</v>
      </c>
      <c r="T311" s="238" t="n">
        <f aca="false">S311*H311</f>
        <v>0.5346</v>
      </c>
      <c r="U311" s="24"/>
      <c r="V311" s="24"/>
      <c r="W311" s="24"/>
      <c r="X311" s="24"/>
      <c r="Y311" s="24"/>
      <c r="Z311" s="24"/>
      <c r="AA311" s="24"/>
      <c r="AB311" s="24"/>
      <c r="AC311" s="24"/>
      <c r="AD311" s="24"/>
      <c r="AE311" s="24"/>
      <c r="AR311" s="239" t="s">
        <v>211</v>
      </c>
      <c r="AT311" s="239" t="s">
        <v>131</v>
      </c>
      <c r="AU311" s="239" t="s">
        <v>85</v>
      </c>
      <c r="AY311" s="3" t="s">
        <v>128</v>
      </c>
      <c r="BE311" s="240" t="n">
        <f aca="false">IF(N311="základní",J311,0)</f>
        <v>0</v>
      </c>
      <c r="BF311" s="240" t="n">
        <f aca="false">IF(N311="snížená",J311,0)</f>
        <v>0</v>
      </c>
      <c r="BG311" s="240" t="n">
        <f aca="false">IF(N311="zákl. přenesená",J311,0)</f>
        <v>0</v>
      </c>
      <c r="BH311" s="240" t="n">
        <f aca="false">IF(N311="sníž. přenesená",J311,0)</f>
        <v>0</v>
      </c>
      <c r="BI311" s="240" t="n">
        <f aca="false">IF(N311="nulová",J311,0)</f>
        <v>0</v>
      </c>
      <c r="BJ311" s="3" t="s">
        <v>83</v>
      </c>
      <c r="BK311" s="240" t="n">
        <f aca="false">ROUND(I311*H311,2)</f>
        <v>0</v>
      </c>
      <c r="BL311" s="3" t="s">
        <v>211</v>
      </c>
      <c r="BM311" s="239" t="s">
        <v>372</v>
      </c>
    </row>
    <row r="312" s="241" customFormat="true" ht="12.8" hidden="false" customHeight="false" outlineLevel="0" collapsed="false">
      <c r="B312" s="242"/>
      <c r="C312" s="243"/>
      <c r="D312" s="244" t="s">
        <v>138</v>
      </c>
      <c r="E312" s="245"/>
      <c r="F312" s="246" t="s">
        <v>373</v>
      </c>
      <c r="G312" s="243"/>
      <c r="H312" s="247" t="n">
        <v>36</v>
      </c>
      <c r="I312" s="248"/>
      <c r="J312" s="243"/>
      <c r="K312" s="243"/>
      <c r="L312" s="249"/>
      <c r="M312" s="250"/>
      <c r="N312" s="251"/>
      <c r="O312" s="251"/>
      <c r="P312" s="251"/>
      <c r="Q312" s="251"/>
      <c r="R312" s="251"/>
      <c r="S312" s="251"/>
      <c r="T312" s="252"/>
      <c r="AT312" s="253" t="s">
        <v>138</v>
      </c>
      <c r="AU312" s="253" t="s">
        <v>85</v>
      </c>
      <c r="AV312" s="241" t="s">
        <v>85</v>
      </c>
      <c r="AW312" s="241" t="s">
        <v>31</v>
      </c>
      <c r="AX312" s="241" t="s">
        <v>83</v>
      </c>
      <c r="AY312" s="253" t="s">
        <v>128</v>
      </c>
    </row>
    <row r="313" s="31" customFormat="true" ht="21.75" hidden="false" customHeight="true" outlineLevel="0" collapsed="false">
      <c r="A313" s="24"/>
      <c r="B313" s="25"/>
      <c r="C313" s="228" t="s">
        <v>374</v>
      </c>
      <c r="D313" s="228" t="s">
        <v>131</v>
      </c>
      <c r="E313" s="229" t="s">
        <v>375</v>
      </c>
      <c r="F313" s="230" t="s">
        <v>376</v>
      </c>
      <c r="G313" s="231" t="s">
        <v>333</v>
      </c>
      <c r="H313" s="232" t="n">
        <v>126</v>
      </c>
      <c r="I313" s="233"/>
      <c r="J313" s="234" t="n">
        <f aca="false">ROUND(I313*H313,2)</f>
        <v>0</v>
      </c>
      <c r="K313" s="230" t="s">
        <v>135</v>
      </c>
      <c r="L313" s="30"/>
      <c r="M313" s="235"/>
      <c r="N313" s="236" t="s">
        <v>40</v>
      </c>
      <c r="O313" s="74"/>
      <c r="P313" s="237" t="n">
        <f aca="false">O313*H313</f>
        <v>0</v>
      </c>
      <c r="Q313" s="237" t="n">
        <v>0.00488</v>
      </c>
      <c r="R313" s="237" t="n">
        <f aca="false">Q313*H313</f>
        <v>0.61488</v>
      </c>
      <c r="S313" s="237" t="n">
        <v>0</v>
      </c>
      <c r="T313" s="238" t="n">
        <f aca="false">S313*H313</f>
        <v>0</v>
      </c>
      <c r="U313" s="24"/>
      <c r="V313" s="24"/>
      <c r="W313" s="24"/>
      <c r="X313" s="24"/>
      <c r="Y313" s="24"/>
      <c r="Z313" s="24"/>
      <c r="AA313" s="24"/>
      <c r="AB313" s="24"/>
      <c r="AC313" s="24"/>
      <c r="AD313" s="24"/>
      <c r="AE313" s="24"/>
      <c r="AR313" s="239" t="s">
        <v>211</v>
      </c>
      <c r="AT313" s="239" t="s">
        <v>131</v>
      </c>
      <c r="AU313" s="239" t="s">
        <v>85</v>
      </c>
      <c r="AY313" s="3" t="s">
        <v>128</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3</v>
      </c>
      <c r="BK313" s="240" t="n">
        <f aca="false">ROUND(I313*H313,2)</f>
        <v>0</v>
      </c>
      <c r="BL313" s="3" t="s">
        <v>211</v>
      </c>
      <c r="BM313" s="239" t="s">
        <v>377</v>
      </c>
    </row>
    <row r="314" s="241" customFormat="true" ht="12.8" hidden="false" customHeight="false" outlineLevel="0" collapsed="false">
      <c r="B314" s="242"/>
      <c r="C314" s="243"/>
      <c r="D314" s="244" t="s">
        <v>138</v>
      </c>
      <c r="E314" s="245"/>
      <c r="F314" s="246" t="s">
        <v>378</v>
      </c>
      <c r="G314" s="243"/>
      <c r="H314" s="247" t="n">
        <v>126</v>
      </c>
      <c r="I314" s="248"/>
      <c r="J314" s="243"/>
      <c r="K314" s="243"/>
      <c r="L314" s="249"/>
      <c r="M314" s="250"/>
      <c r="N314" s="251"/>
      <c r="O314" s="251"/>
      <c r="P314" s="251"/>
      <c r="Q314" s="251"/>
      <c r="R314" s="251"/>
      <c r="S314" s="251"/>
      <c r="T314" s="252"/>
      <c r="AT314" s="253" t="s">
        <v>138</v>
      </c>
      <c r="AU314" s="253" t="s">
        <v>85</v>
      </c>
      <c r="AV314" s="241" t="s">
        <v>85</v>
      </c>
      <c r="AW314" s="241" t="s">
        <v>31</v>
      </c>
      <c r="AX314" s="241" t="s">
        <v>75</v>
      </c>
      <c r="AY314" s="253" t="s">
        <v>128</v>
      </c>
    </row>
    <row r="315" s="254" customFormat="true" ht="12.8" hidden="false" customHeight="false" outlineLevel="0" collapsed="false">
      <c r="B315" s="255"/>
      <c r="C315" s="256"/>
      <c r="D315" s="244" t="s">
        <v>138</v>
      </c>
      <c r="E315" s="257"/>
      <c r="F315" s="258" t="s">
        <v>140</v>
      </c>
      <c r="G315" s="256"/>
      <c r="H315" s="259" t="n">
        <v>126</v>
      </c>
      <c r="I315" s="260"/>
      <c r="J315" s="256"/>
      <c r="K315" s="256"/>
      <c r="L315" s="261"/>
      <c r="M315" s="262"/>
      <c r="N315" s="263"/>
      <c r="O315" s="263"/>
      <c r="P315" s="263"/>
      <c r="Q315" s="263"/>
      <c r="R315" s="263"/>
      <c r="S315" s="263"/>
      <c r="T315" s="264"/>
      <c r="AT315" s="265" t="s">
        <v>138</v>
      </c>
      <c r="AU315" s="265" t="s">
        <v>85</v>
      </c>
      <c r="AV315" s="254" t="s">
        <v>136</v>
      </c>
      <c r="AW315" s="254" t="s">
        <v>31</v>
      </c>
      <c r="AX315" s="254" t="s">
        <v>83</v>
      </c>
      <c r="AY315" s="265" t="s">
        <v>128</v>
      </c>
    </row>
    <row r="316" s="31" customFormat="true" ht="21.75" hidden="false" customHeight="true" outlineLevel="0" collapsed="false">
      <c r="A316" s="24"/>
      <c r="B316" s="25"/>
      <c r="C316" s="228" t="s">
        <v>379</v>
      </c>
      <c r="D316" s="228" t="s">
        <v>131</v>
      </c>
      <c r="E316" s="229" t="s">
        <v>380</v>
      </c>
      <c r="F316" s="230" t="s">
        <v>381</v>
      </c>
      <c r="G316" s="231" t="s">
        <v>382</v>
      </c>
      <c r="H316" s="232" t="n">
        <v>2</v>
      </c>
      <c r="I316" s="233"/>
      <c r="J316" s="234" t="n">
        <f aca="false">ROUND(I316*H316,2)</f>
        <v>0</v>
      </c>
      <c r="K316" s="230"/>
      <c r="L316" s="30"/>
      <c r="M316" s="235"/>
      <c r="N316" s="236" t="s">
        <v>40</v>
      </c>
      <c r="O316" s="74"/>
      <c r="P316" s="237" t="n">
        <f aca="false">O316*H316</f>
        <v>0</v>
      </c>
      <c r="Q316" s="237" t="n">
        <v>0.00488</v>
      </c>
      <c r="R316" s="237" t="n">
        <f aca="false">Q316*H316</f>
        <v>0.00976</v>
      </c>
      <c r="S316" s="237" t="n">
        <v>0</v>
      </c>
      <c r="T316" s="238" t="n">
        <f aca="false">S316*H316</f>
        <v>0</v>
      </c>
      <c r="U316" s="24"/>
      <c r="V316" s="24"/>
      <c r="W316" s="24"/>
      <c r="X316" s="24"/>
      <c r="Y316" s="24"/>
      <c r="Z316" s="24"/>
      <c r="AA316" s="24"/>
      <c r="AB316" s="24"/>
      <c r="AC316" s="24"/>
      <c r="AD316" s="24"/>
      <c r="AE316" s="24"/>
      <c r="AR316" s="239" t="s">
        <v>211</v>
      </c>
      <c r="AT316" s="239" t="s">
        <v>131</v>
      </c>
      <c r="AU316" s="239" t="s">
        <v>85</v>
      </c>
      <c r="AY316" s="3" t="s">
        <v>128</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3</v>
      </c>
      <c r="BK316" s="240" t="n">
        <f aca="false">ROUND(I316*H316,2)</f>
        <v>0</v>
      </c>
      <c r="BL316" s="3" t="s">
        <v>211</v>
      </c>
      <c r="BM316" s="239" t="s">
        <v>383</v>
      </c>
    </row>
    <row r="317" s="241" customFormat="true" ht="12.8" hidden="false" customHeight="false" outlineLevel="0" collapsed="false">
      <c r="B317" s="242"/>
      <c r="C317" s="243"/>
      <c r="D317" s="244" t="s">
        <v>138</v>
      </c>
      <c r="E317" s="245"/>
      <c r="F317" s="246" t="s">
        <v>85</v>
      </c>
      <c r="G317" s="243"/>
      <c r="H317" s="247" t="n">
        <v>2</v>
      </c>
      <c r="I317" s="248"/>
      <c r="J317" s="243"/>
      <c r="K317" s="243"/>
      <c r="L317" s="249"/>
      <c r="M317" s="250"/>
      <c r="N317" s="251"/>
      <c r="O317" s="251"/>
      <c r="P317" s="251"/>
      <c r="Q317" s="251"/>
      <c r="R317" s="251"/>
      <c r="S317" s="251"/>
      <c r="T317" s="252"/>
      <c r="AT317" s="253" t="s">
        <v>138</v>
      </c>
      <c r="AU317" s="253" t="s">
        <v>85</v>
      </c>
      <c r="AV317" s="241" t="s">
        <v>85</v>
      </c>
      <c r="AW317" s="241" t="s">
        <v>31</v>
      </c>
      <c r="AX317" s="241" t="s">
        <v>75</v>
      </c>
      <c r="AY317" s="253" t="s">
        <v>128</v>
      </c>
    </row>
    <row r="318" s="254" customFormat="true" ht="12.8" hidden="false" customHeight="false" outlineLevel="0" collapsed="false">
      <c r="B318" s="255"/>
      <c r="C318" s="256"/>
      <c r="D318" s="244" t="s">
        <v>138</v>
      </c>
      <c r="E318" s="257"/>
      <c r="F318" s="258" t="s">
        <v>140</v>
      </c>
      <c r="G318" s="256"/>
      <c r="H318" s="259" t="n">
        <v>2</v>
      </c>
      <c r="I318" s="260"/>
      <c r="J318" s="256"/>
      <c r="K318" s="256"/>
      <c r="L318" s="261"/>
      <c r="M318" s="262"/>
      <c r="N318" s="263"/>
      <c r="O318" s="263"/>
      <c r="P318" s="263"/>
      <c r="Q318" s="263"/>
      <c r="R318" s="263"/>
      <c r="S318" s="263"/>
      <c r="T318" s="264"/>
      <c r="AT318" s="265" t="s">
        <v>138</v>
      </c>
      <c r="AU318" s="265" t="s">
        <v>85</v>
      </c>
      <c r="AV318" s="254" t="s">
        <v>136</v>
      </c>
      <c r="AW318" s="254" t="s">
        <v>31</v>
      </c>
      <c r="AX318" s="254" t="s">
        <v>83</v>
      </c>
      <c r="AY318" s="265" t="s">
        <v>128</v>
      </c>
    </row>
    <row r="319" s="31" customFormat="true" ht="21.75" hidden="false" customHeight="true" outlineLevel="0" collapsed="false">
      <c r="A319" s="24"/>
      <c r="B319" s="25"/>
      <c r="C319" s="228" t="s">
        <v>384</v>
      </c>
      <c r="D319" s="228" t="s">
        <v>131</v>
      </c>
      <c r="E319" s="229" t="s">
        <v>385</v>
      </c>
      <c r="F319" s="230" t="s">
        <v>386</v>
      </c>
      <c r="G319" s="231" t="s">
        <v>209</v>
      </c>
      <c r="H319" s="232" t="n">
        <v>12.462</v>
      </c>
      <c r="I319" s="233"/>
      <c r="J319" s="234" t="n">
        <f aca="false">ROUND(I319*H319,2)</f>
        <v>0</v>
      </c>
      <c r="K319" s="230" t="s">
        <v>135</v>
      </c>
      <c r="L319" s="30"/>
      <c r="M319" s="235"/>
      <c r="N319" s="236" t="s">
        <v>40</v>
      </c>
      <c r="O319" s="74"/>
      <c r="P319" s="237" t="n">
        <f aca="false">O319*H319</f>
        <v>0</v>
      </c>
      <c r="Q319" s="237" t="n">
        <v>0</v>
      </c>
      <c r="R319" s="237" t="n">
        <f aca="false">Q319*H319</f>
        <v>0</v>
      </c>
      <c r="S319" s="237" t="n">
        <v>0</v>
      </c>
      <c r="T319" s="238" t="n">
        <f aca="false">S319*H319</f>
        <v>0</v>
      </c>
      <c r="U319" s="24"/>
      <c r="V319" s="24"/>
      <c r="W319" s="24"/>
      <c r="X319" s="24"/>
      <c r="Y319" s="24"/>
      <c r="Z319" s="24"/>
      <c r="AA319" s="24"/>
      <c r="AB319" s="24"/>
      <c r="AC319" s="24"/>
      <c r="AD319" s="24"/>
      <c r="AE319" s="24"/>
      <c r="AR319" s="239" t="s">
        <v>211</v>
      </c>
      <c r="AT319" s="239" t="s">
        <v>131</v>
      </c>
      <c r="AU319" s="239" t="s">
        <v>85</v>
      </c>
      <c r="AY319" s="3" t="s">
        <v>128</v>
      </c>
      <c r="BE319" s="240" t="n">
        <f aca="false">IF(N319="základní",J319,0)</f>
        <v>0</v>
      </c>
      <c r="BF319" s="240" t="n">
        <f aca="false">IF(N319="snížená",J319,0)</f>
        <v>0</v>
      </c>
      <c r="BG319" s="240" t="n">
        <f aca="false">IF(N319="zákl. přenesená",J319,0)</f>
        <v>0</v>
      </c>
      <c r="BH319" s="240" t="n">
        <f aca="false">IF(N319="sníž. přenesená",J319,0)</f>
        <v>0</v>
      </c>
      <c r="BI319" s="240" t="n">
        <f aca="false">IF(N319="nulová",J319,0)</f>
        <v>0</v>
      </c>
      <c r="BJ319" s="3" t="s">
        <v>83</v>
      </c>
      <c r="BK319" s="240" t="n">
        <f aca="false">ROUND(I319*H319,2)</f>
        <v>0</v>
      </c>
      <c r="BL319" s="3" t="s">
        <v>211</v>
      </c>
      <c r="BM319" s="239" t="s">
        <v>387</v>
      </c>
    </row>
    <row r="320" s="211" customFormat="true" ht="22.8" hidden="false" customHeight="true" outlineLevel="0" collapsed="false">
      <c r="B320" s="212"/>
      <c r="C320" s="213"/>
      <c r="D320" s="214" t="s">
        <v>74</v>
      </c>
      <c r="E320" s="226" t="s">
        <v>388</v>
      </c>
      <c r="F320" s="226" t="s">
        <v>389</v>
      </c>
      <c r="G320" s="213"/>
      <c r="H320" s="213"/>
      <c r="I320" s="216"/>
      <c r="J320" s="227" t="n">
        <f aca="false">BK320</f>
        <v>0</v>
      </c>
      <c r="K320" s="213"/>
      <c r="L320" s="218"/>
      <c r="M320" s="219"/>
      <c r="N320" s="220"/>
      <c r="O320" s="220"/>
      <c r="P320" s="221" t="n">
        <f aca="false">SUM(P321:P324)</f>
        <v>0</v>
      </c>
      <c r="Q320" s="220"/>
      <c r="R320" s="221" t="n">
        <f aca="false">SUM(R321:R324)</f>
        <v>0.1489784</v>
      </c>
      <c r="S320" s="220"/>
      <c r="T320" s="222" t="n">
        <f aca="false">SUM(T321:T324)</f>
        <v>0.0487241</v>
      </c>
      <c r="AR320" s="223" t="s">
        <v>85</v>
      </c>
      <c r="AT320" s="224" t="s">
        <v>74</v>
      </c>
      <c r="AU320" s="224" t="s">
        <v>83</v>
      </c>
      <c r="AY320" s="223" t="s">
        <v>128</v>
      </c>
      <c r="BK320" s="225" t="n">
        <f aca="false">SUM(BK321:BK324)</f>
        <v>0</v>
      </c>
    </row>
    <row r="321" s="31" customFormat="true" ht="21.75" hidden="false" customHeight="true" outlineLevel="0" collapsed="false">
      <c r="A321" s="24"/>
      <c r="B321" s="25"/>
      <c r="C321" s="228" t="s">
        <v>390</v>
      </c>
      <c r="D321" s="228" t="s">
        <v>131</v>
      </c>
      <c r="E321" s="229" t="s">
        <v>391</v>
      </c>
      <c r="F321" s="230" t="s">
        <v>392</v>
      </c>
      <c r="G321" s="231" t="s">
        <v>333</v>
      </c>
      <c r="H321" s="232" t="n">
        <v>25.51</v>
      </c>
      <c r="I321" s="233"/>
      <c r="J321" s="234" t="n">
        <f aca="false">ROUND(I321*H321,2)</f>
        <v>0</v>
      </c>
      <c r="K321" s="230" t="s">
        <v>135</v>
      </c>
      <c r="L321" s="30"/>
      <c r="M321" s="235"/>
      <c r="N321" s="236" t="s">
        <v>40</v>
      </c>
      <c r="O321" s="74"/>
      <c r="P321" s="237" t="n">
        <f aca="false">O321*H321</f>
        <v>0</v>
      </c>
      <c r="Q321" s="237" t="n">
        <v>0</v>
      </c>
      <c r="R321" s="237" t="n">
        <f aca="false">Q321*H321</f>
        <v>0</v>
      </c>
      <c r="S321" s="237" t="n">
        <v>0.00191</v>
      </c>
      <c r="T321" s="238" t="n">
        <f aca="false">S321*H321</f>
        <v>0.0487241</v>
      </c>
      <c r="U321" s="24"/>
      <c r="V321" s="24"/>
      <c r="W321" s="24"/>
      <c r="X321" s="24"/>
      <c r="Y321" s="24"/>
      <c r="Z321" s="24"/>
      <c r="AA321" s="24"/>
      <c r="AB321" s="24"/>
      <c r="AC321" s="24"/>
      <c r="AD321" s="24"/>
      <c r="AE321" s="24"/>
      <c r="AR321" s="239" t="s">
        <v>211</v>
      </c>
      <c r="AT321" s="239" t="s">
        <v>131</v>
      </c>
      <c r="AU321" s="239" t="s">
        <v>85</v>
      </c>
      <c r="AY321" s="3" t="s">
        <v>128</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3</v>
      </c>
      <c r="BK321" s="240" t="n">
        <f aca="false">ROUND(I321*H321,2)</f>
        <v>0</v>
      </c>
      <c r="BL321" s="3" t="s">
        <v>211</v>
      </c>
      <c r="BM321" s="239" t="s">
        <v>393</v>
      </c>
    </row>
    <row r="322" s="241" customFormat="true" ht="12.8" hidden="false" customHeight="false" outlineLevel="0" collapsed="false">
      <c r="B322" s="242"/>
      <c r="C322" s="243"/>
      <c r="D322" s="244" t="s">
        <v>138</v>
      </c>
      <c r="E322" s="245"/>
      <c r="F322" s="246" t="s">
        <v>394</v>
      </c>
      <c r="G322" s="243"/>
      <c r="H322" s="247" t="n">
        <v>25.51</v>
      </c>
      <c r="I322" s="248"/>
      <c r="J322" s="243"/>
      <c r="K322" s="243"/>
      <c r="L322" s="249"/>
      <c r="M322" s="250"/>
      <c r="N322" s="251"/>
      <c r="O322" s="251"/>
      <c r="P322" s="251"/>
      <c r="Q322" s="251"/>
      <c r="R322" s="251"/>
      <c r="S322" s="251"/>
      <c r="T322" s="252"/>
      <c r="AT322" s="253" t="s">
        <v>138</v>
      </c>
      <c r="AU322" s="253" t="s">
        <v>85</v>
      </c>
      <c r="AV322" s="241" t="s">
        <v>85</v>
      </c>
      <c r="AW322" s="241" t="s">
        <v>31</v>
      </c>
      <c r="AX322" s="241" t="s">
        <v>83</v>
      </c>
      <c r="AY322" s="253" t="s">
        <v>128</v>
      </c>
    </row>
    <row r="323" s="31" customFormat="true" ht="21.75" hidden="false" customHeight="true" outlineLevel="0" collapsed="false">
      <c r="A323" s="24"/>
      <c r="B323" s="25"/>
      <c r="C323" s="228" t="s">
        <v>395</v>
      </c>
      <c r="D323" s="228" t="s">
        <v>131</v>
      </c>
      <c r="E323" s="229" t="s">
        <v>396</v>
      </c>
      <c r="F323" s="230" t="s">
        <v>397</v>
      </c>
      <c r="G323" s="231" t="s">
        <v>333</v>
      </c>
      <c r="H323" s="232" t="n">
        <v>25.51</v>
      </c>
      <c r="I323" s="233"/>
      <c r="J323" s="234" t="n">
        <f aca="false">ROUND(I323*H323,2)</f>
        <v>0</v>
      </c>
      <c r="K323" s="230" t="s">
        <v>135</v>
      </c>
      <c r="L323" s="30"/>
      <c r="M323" s="235"/>
      <c r="N323" s="236" t="s">
        <v>40</v>
      </c>
      <c r="O323" s="74"/>
      <c r="P323" s="237" t="n">
        <f aca="false">O323*H323</f>
        <v>0</v>
      </c>
      <c r="Q323" s="237" t="n">
        <v>0.00584</v>
      </c>
      <c r="R323" s="237" t="n">
        <f aca="false">Q323*H323</f>
        <v>0.1489784</v>
      </c>
      <c r="S323" s="237" t="n">
        <v>0</v>
      </c>
      <c r="T323" s="238" t="n">
        <f aca="false">S323*H323</f>
        <v>0</v>
      </c>
      <c r="U323" s="24"/>
      <c r="V323" s="24"/>
      <c r="W323" s="24"/>
      <c r="X323" s="24"/>
      <c r="Y323" s="24"/>
      <c r="Z323" s="24"/>
      <c r="AA323" s="24"/>
      <c r="AB323" s="24"/>
      <c r="AC323" s="24"/>
      <c r="AD323" s="24"/>
      <c r="AE323" s="24"/>
      <c r="AR323" s="239" t="s">
        <v>211</v>
      </c>
      <c r="AT323" s="239" t="s">
        <v>131</v>
      </c>
      <c r="AU323" s="239" t="s">
        <v>85</v>
      </c>
      <c r="AY323" s="3" t="s">
        <v>128</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3</v>
      </c>
      <c r="BK323" s="240" t="n">
        <f aca="false">ROUND(I323*H323,2)</f>
        <v>0</v>
      </c>
      <c r="BL323" s="3" t="s">
        <v>211</v>
      </c>
      <c r="BM323" s="239" t="s">
        <v>398</v>
      </c>
    </row>
    <row r="324" s="31" customFormat="true" ht="21.75" hidden="false" customHeight="true" outlineLevel="0" collapsed="false">
      <c r="A324" s="24"/>
      <c r="B324" s="25"/>
      <c r="C324" s="228" t="s">
        <v>399</v>
      </c>
      <c r="D324" s="228" t="s">
        <v>131</v>
      </c>
      <c r="E324" s="229" t="s">
        <v>400</v>
      </c>
      <c r="F324" s="230" t="s">
        <v>401</v>
      </c>
      <c r="G324" s="231" t="s">
        <v>209</v>
      </c>
      <c r="H324" s="232" t="n">
        <v>0.149</v>
      </c>
      <c r="I324" s="233"/>
      <c r="J324" s="234" t="n">
        <f aca="false">ROUND(I324*H324,2)</f>
        <v>0</v>
      </c>
      <c r="K324" s="230" t="s">
        <v>135</v>
      </c>
      <c r="L324" s="30"/>
      <c r="M324" s="235"/>
      <c r="N324" s="236" t="s">
        <v>40</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211</v>
      </c>
      <c r="AT324" s="239" t="s">
        <v>131</v>
      </c>
      <c r="AU324" s="239" t="s">
        <v>85</v>
      </c>
      <c r="AY324" s="3" t="s">
        <v>128</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3</v>
      </c>
      <c r="BK324" s="240" t="n">
        <f aca="false">ROUND(I324*H324,2)</f>
        <v>0</v>
      </c>
      <c r="BL324" s="3" t="s">
        <v>211</v>
      </c>
      <c r="BM324" s="239" t="s">
        <v>402</v>
      </c>
    </row>
    <row r="325" s="211" customFormat="true" ht="22.8" hidden="false" customHeight="true" outlineLevel="0" collapsed="false">
      <c r="B325" s="212"/>
      <c r="C325" s="213"/>
      <c r="D325" s="214" t="s">
        <v>74</v>
      </c>
      <c r="E325" s="226" t="s">
        <v>403</v>
      </c>
      <c r="F325" s="226" t="s">
        <v>404</v>
      </c>
      <c r="G325" s="213"/>
      <c r="H325" s="213"/>
      <c r="I325" s="216"/>
      <c r="J325" s="227" t="n">
        <f aca="false">BK325</f>
        <v>0</v>
      </c>
      <c r="K325" s="213"/>
      <c r="L325" s="218"/>
      <c r="M325" s="219"/>
      <c r="N325" s="220"/>
      <c r="O325" s="220"/>
      <c r="P325" s="221" t="n">
        <f aca="false">SUM(P326:P341)</f>
        <v>0</v>
      </c>
      <c r="Q325" s="220"/>
      <c r="R325" s="221" t="n">
        <f aca="false">SUM(R326:R341)</f>
        <v>0.032754</v>
      </c>
      <c r="S325" s="220"/>
      <c r="T325" s="222" t="n">
        <f aca="false">SUM(T326:T341)</f>
        <v>1.11132</v>
      </c>
      <c r="AR325" s="223" t="s">
        <v>85</v>
      </c>
      <c r="AT325" s="224" t="s">
        <v>74</v>
      </c>
      <c r="AU325" s="224" t="s">
        <v>83</v>
      </c>
      <c r="AY325" s="223" t="s">
        <v>128</v>
      </c>
      <c r="BK325" s="225" t="n">
        <f aca="false">SUM(BK326:BK341)</f>
        <v>0</v>
      </c>
    </row>
    <row r="326" s="31" customFormat="true" ht="21.75" hidden="false" customHeight="true" outlineLevel="0" collapsed="false">
      <c r="A326" s="24"/>
      <c r="B326" s="25"/>
      <c r="C326" s="228" t="s">
        <v>405</v>
      </c>
      <c r="D326" s="228" t="s">
        <v>131</v>
      </c>
      <c r="E326" s="229" t="s">
        <v>406</v>
      </c>
      <c r="F326" s="230" t="s">
        <v>407</v>
      </c>
      <c r="G326" s="231" t="s">
        <v>134</v>
      </c>
      <c r="H326" s="232" t="n">
        <v>52.92</v>
      </c>
      <c r="I326" s="233"/>
      <c r="J326" s="234" t="n">
        <f aca="false">ROUND(I326*H326,2)</f>
        <v>0</v>
      </c>
      <c r="K326" s="230"/>
      <c r="L326" s="30"/>
      <c r="M326" s="235"/>
      <c r="N326" s="236" t="s">
        <v>40</v>
      </c>
      <c r="O326" s="74"/>
      <c r="P326" s="237" t="n">
        <f aca="false">O326*H326</f>
        <v>0</v>
      </c>
      <c r="Q326" s="237" t="n">
        <v>0.00053</v>
      </c>
      <c r="R326" s="237" t="n">
        <f aca="false">Q326*H326</f>
        <v>0.0280476</v>
      </c>
      <c r="S326" s="237" t="n">
        <v>0</v>
      </c>
      <c r="T326" s="238" t="n">
        <f aca="false">S326*H326</f>
        <v>0</v>
      </c>
      <c r="U326" s="24"/>
      <c r="V326" s="24"/>
      <c r="W326" s="24"/>
      <c r="X326" s="24"/>
      <c r="Y326" s="24"/>
      <c r="Z326" s="24"/>
      <c r="AA326" s="24"/>
      <c r="AB326" s="24"/>
      <c r="AC326" s="24"/>
      <c r="AD326" s="24"/>
      <c r="AE326" s="24"/>
      <c r="AR326" s="239" t="s">
        <v>211</v>
      </c>
      <c r="AT326" s="239" t="s">
        <v>131</v>
      </c>
      <c r="AU326" s="239" t="s">
        <v>85</v>
      </c>
      <c r="AY326" s="3" t="s">
        <v>128</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3</v>
      </c>
      <c r="BK326" s="240" t="n">
        <f aca="false">ROUND(I326*H326,2)</f>
        <v>0</v>
      </c>
      <c r="BL326" s="3" t="s">
        <v>211</v>
      </c>
      <c r="BM326" s="239" t="s">
        <v>408</v>
      </c>
    </row>
    <row r="327" s="31" customFormat="true" ht="12.8" hidden="false" customHeight="false" outlineLevel="0" collapsed="false">
      <c r="A327" s="24"/>
      <c r="B327" s="25"/>
      <c r="C327" s="26"/>
      <c r="D327" s="244" t="s">
        <v>259</v>
      </c>
      <c r="E327" s="26"/>
      <c r="F327" s="289" t="s">
        <v>409</v>
      </c>
      <c r="G327" s="26"/>
      <c r="H327" s="26"/>
      <c r="I327" s="128"/>
      <c r="J327" s="26"/>
      <c r="K327" s="26"/>
      <c r="L327" s="30"/>
      <c r="M327" s="290"/>
      <c r="N327" s="291"/>
      <c r="O327" s="74"/>
      <c r="P327" s="74"/>
      <c r="Q327" s="74"/>
      <c r="R327" s="74"/>
      <c r="S327" s="74"/>
      <c r="T327" s="75"/>
      <c r="U327" s="24"/>
      <c r="V327" s="24"/>
      <c r="W327" s="24"/>
      <c r="X327" s="24"/>
      <c r="Y327" s="24"/>
      <c r="Z327" s="24"/>
      <c r="AA327" s="24"/>
      <c r="AB327" s="24"/>
      <c r="AC327" s="24"/>
      <c r="AD327" s="24"/>
      <c r="AE327" s="24"/>
      <c r="AT327" s="3" t="s">
        <v>259</v>
      </c>
      <c r="AU327" s="3" t="s">
        <v>85</v>
      </c>
    </row>
    <row r="328" s="241" customFormat="true" ht="12.8" hidden="false" customHeight="false" outlineLevel="0" collapsed="false">
      <c r="B328" s="242"/>
      <c r="C328" s="243"/>
      <c r="D328" s="244" t="s">
        <v>138</v>
      </c>
      <c r="E328" s="245"/>
      <c r="F328" s="246" t="s">
        <v>410</v>
      </c>
      <c r="G328" s="243"/>
      <c r="H328" s="247" t="n">
        <v>14.7</v>
      </c>
      <c r="I328" s="248"/>
      <c r="J328" s="243"/>
      <c r="K328" s="243"/>
      <c r="L328" s="249"/>
      <c r="M328" s="250"/>
      <c r="N328" s="251"/>
      <c r="O328" s="251"/>
      <c r="P328" s="251"/>
      <c r="Q328" s="251"/>
      <c r="R328" s="251"/>
      <c r="S328" s="251"/>
      <c r="T328" s="252"/>
      <c r="AT328" s="253" t="s">
        <v>138</v>
      </c>
      <c r="AU328" s="253" t="s">
        <v>85</v>
      </c>
      <c r="AV328" s="241" t="s">
        <v>85</v>
      </c>
      <c r="AW328" s="241" t="s">
        <v>31</v>
      </c>
      <c r="AX328" s="241" t="s">
        <v>75</v>
      </c>
      <c r="AY328" s="253" t="s">
        <v>128</v>
      </c>
    </row>
    <row r="329" s="241" customFormat="true" ht="12.8" hidden="false" customHeight="false" outlineLevel="0" collapsed="false">
      <c r="B329" s="242"/>
      <c r="C329" s="243"/>
      <c r="D329" s="244" t="s">
        <v>138</v>
      </c>
      <c r="E329" s="245"/>
      <c r="F329" s="246" t="s">
        <v>411</v>
      </c>
      <c r="G329" s="243"/>
      <c r="H329" s="247" t="n">
        <v>38.22</v>
      </c>
      <c r="I329" s="248"/>
      <c r="J329" s="243"/>
      <c r="K329" s="243"/>
      <c r="L329" s="249"/>
      <c r="M329" s="250"/>
      <c r="N329" s="251"/>
      <c r="O329" s="251"/>
      <c r="P329" s="251"/>
      <c r="Q329" s="251"/>
      <c r="R329" s="251"/>
      <c r="S329" s="251"/>
      <c r="T329" s="252"/>
      <c r="AT329" s="253" t="s">
        <v>138</v>
      </c>
      <c r="AU329" s="253" t="s">
        <v>85</v>
      </c>
      <c r="AV329" s="241" t="s">
        <v>85</v>
      </c>
      <c r="AW329" s="241" t="s">
        <v>31</v>
      </c>
      <c r="AX329" s="241" t="s">
        <v>75</v>
      </c>
      <c r="AY329" s="253" t="s">
        <v>128</v>
      </c>
    </row>
    <row r="330" s="254" customFormat="true" ht="12.8" hidden="false" customHeight="false" outlineLevel="0" collapsed="false">
      <c r="B330" s="255"/>
      <c r="C330" s="256"/>
      <c r="D330" s="244" t="s">
        <v>138</v>
      </c>
      <c r="E330" s="257"/>
      <c r="F330" s="258" t="s">
        <v>140</v>
      </c>
      <c r="G330" s="256"/>
      <c r="H330" s="259" t="n">
        <v>52.92</v>
      </c>
      <c r="I330" s="260"/>
      <c r="J330" s="256"/>
      <c r="K330" s="256"/>
      <c r="L330" s="261"/>
      <c r="M330" s="262"/>
      <c r="N330" s="263"/>
      <c r="O330" s="263"/>
      <c r="P330" s="263"/>
      <c r="Q330" s="263"/>
      <c r="R330" s="263"/>
      <c r="S330" s="263"/>
      <c r="T330" s="264"/>
      <c r="AT330" s="265" t="s">
        <v>138</v>
      </c>
      <c r="AU330" s="265" t="s">
        <v>85</v>
      </c>
      <c r="AV330" s="254" t="s">
        <v>136</v>
      </c>
      <c r="AW330" s="254" t="s">
        <v>31</v>
      </c>
      <c r="AX330" s="254" t="s">
        <v>83</v>
      </c>
      <c r="AY330" s="265" t="s">
        <v>128</v>
      </c>
    </row>
    <row r="331" s="31" customFormat="true" ht="16.5" hidden="false" customHeight="true" outlineLevel="0" collapsed="false">
      <c r="A331" s="24"/>
      <c r="B331" s="25"/>
      <c r="C331" s="292" t="s">
        <v>412</v>
      </c>
      <c r="D331" s="292" t="s">
        <v>268</v>
      </c>
      <c r="E331" s="293" t="s">
        <v>413</v>
      </c>
      <c r="F331" s="294" t="s">
        <v>414</v>
      </c>
      <c r="G331" s="295" t="s">
        <v>371</v>
      </c>
      <c r="H331" s="296" t="n">
        <v>3</v>
      </c>
      <c r="I331" s="297"/>
      <c r="J331" s="298" t="n">
        <f aca="false">ROUND(I331*H331,2)</f>
        <v>0</v>
      </c>
      <c r="K331" s="294"/>
      <c r="L331" s="299"/>
      <c r="M331" s="300"/>
      <c r="N331" s="301" t="s">
        <v>40</v>
      </c>
      <c r="O331" s="74"/>
      <c r="P331" s="237" t="n">
        <f aca="false">O331*H331</f>
        <v>0</v>
      </c>
      <c r="Q331" s="237" t="n">
        <v>0.00053</v>
      </c>
      <c r="R331" s="237" t="n">
        <f aca="false">Q331*H331</f>
        <v>0.00159</v>
      </c>
      <c r="S331" s="237" t="n">
        <v>0</v>
      </c>
      <c r="T331" s="238" t="n">
        <f aca="false">S331*H331</f>
        <v>0</v>
      </c>
      <c r="U331" s="24"/>
      <c r="V331" s="24"/>
      <c r="W331" s="24"/>
      <c r="X331" s="24"/>
      <c r="Y331" s="24"/>
      <c r="Z331" s="24"/>
      <c r="AA331" s="24"/>
      <c r="AB331" s="24"/>
      <c r="AC331" s="24"/>
      <c r="AD331" s="24"/>
      <c r="AE331" s="24"/>
      <c r="AR331" s="239" t="s">
        <v>271</v>
      </c>
      <c r="AT331" s="239" t="s">
        <v>268</v>
      </c>
      <c r="AU331" s="239" t="s">
        <v>85</v>
      </c>
      <c r="AY331" s="3" t="s">
        <v>128</v>
      </c>
      <c r="BE331" s="240" t="n">
        <f aca="false">IF(N331="základní",J331,0)</f>
        <v>0</v>
      </c>
      <c r="BF331" s="240" t="n">
        <f aca="false">IF(N331="snížená",J331,0)</f>
        <v>0</v>
      </c>
      <c r="BG331" s="240" t="n">
        <f aca="false">IF(N331="zákl. přenesená",J331,0)</f>
        <v>0</v>
      </c>
      <c r="BH331" s="240" t="n">
        <f aca="false">IF(N331="sníž. přenesená",J331,0)</f>
        <v>0</v>
      </c>
      <c r="BI331" s="240" t="n">
        <f aca="false">IF(N331="nulová",J331,0)</f>
        <v>0</v>
      </c>
      <c r="BJ331" s="3" t="s">
        <v>83</v>
      </c>
      <c r="BK331" s="240" t="n">
        <f aca="false">ROUND(I331*H331,2)</f>
        <v>0</v>
      </c>
      <c r="BL331" s="3" t="s">
        <v>211</v>
      </c>
      <c r="BM331" s="239" t="s">
        <v>415</v>
      </c>
    </row>
    <row r="332" s="241" customFormat="true" ht="12.8" hidden="false" customHeight="false" outlineLevel="0" collapsed="false">
      <c r="B332" s="242"/>
      <c r="C332" s="243"/>
      <c r="D332" s="244" t="s">
        <v>138</v>
      </c>
      <c r="E332" s="245"/>
      <c r="F332" s="246" t="s">
        <v>144</v>
      </c>
      <c r="G332" s="243"/>
      <c r="H332" s="247" t="n">
        <v>3</v>
      </c>
      <c r="I332" s="248"/>
      <c r="J332" s="243"/>
      <c r="K332" s="243"/>
      <c r="L332" s="249"/>
      <c r="M332" s="250"/>
      <c r="N332" s="251"/>
      <c r="O332" s="251"/>
      <c r="P332" s="251"/>
      <c r="Q332" s="251"/>
      <c r="R332" s="251"/>
      <c r="S332" s="251"/>
      <c r="T332" s="252"/>
      <c r="AT332" s="253" t="s">
        <v>138</v>
      </c>
      <c r="AU332" s="253" t="s">
        <v>85</v>
      </c>
      <c r="AV332" s="241" t="s">
        <v>85</v>
      </c>
      <c r="AW332" s="241" t="s">
        <v>31</v>
      </c>
      <c r="AX332" s="241" t="s">
        <v>83</v>
      </c>
      <c r="AY332" s="253" t="s">
        <v>128</v>
      </c>
    </row>
    <row r="333" s="31" customFormat="true" ht="21.75" hidden="false" customHeight="true" outlineLevel="0" collapsed="false">
      <c r="A333" s="24"/>
      <c r="B333" s="25"/>
      <c r="C333" s="228" t="s">
        <v>416</v>
      </c>
      <c r="D333" s="228" t="s">
        <v>131</v>
      </c>
      <c r="E333" s="229" t="s">
        <v>417</v>
      </c>
      <c r="F333" s="230" t="s">
        <v>418</v>
      </c>
      <c r="G333" s="231" t="s">
        <v>134</v>
      </c>
      <c r="H333" s="232" t="n">
        <v>5.88</v>
      </c>
      <c r="I333" s="233"/>
      <c r="J333" s="234" t="n">
        <f aca="false">ROUND(I333*H333,2)</f>
        <v>0</v>
      </c>
      <c r="K333" s="230"/>
      <c r="L333" s="30"/>
      <c r="M333" s="235"/>
      <c r="N333" s="236" t="s">
        <v>40</v>
      </c>
      <c r="O333" s="74"/>
      <c r="P333" s="237" t="n">
        <f aca="false">O333*H333</f>
        <v>0</v>
      </c>
      <c r="Q333" s="237" t="n">
        <v>0.00053</v>
      </c>
      <c r="R333" s="237" t="n">
        <f aca="false">Q333*H333</f>
        <v>0.0031164</v>
      </c>
      <c r="S333" s="237" t="n">
        <v>0</v>
      </c>
      <c r="T333" s="238" t="n">
        <f aca="false">S333*H333</f>
        <v>0</v>
      </c>
      <c r="U333" s="24"/>
      <c r="V333" s="24"/>
      <c r="W333" s="24"/>
      <c r="X333" s="24"/>
      <c r="Y333" s="24"/>
      <c r="Z333" s="24"/>
      <c r="AA333" s="24"/>
      <c r="AB333" s="24"/>
      <c r="AC333" s="24"/>
      <c r="AD333" s="24"/>
      <c r="AE333" s="24"/>
      <c r="AR333" s="239" t="s">
        <v>211</v>
      </c>
      <c r="AT333" s="239" t="s">
        <v>131</v>
      </c>
      <c r="AU333" s="239" t="s">
        <v>85</v>
      </c>
      <c r="AY333" s="3" t="s">
        <v>128</v>
      </c>
      <c r="BE333" s="240" t="n">
        <f aca="false">IF(N333="základní",J333,0)</f>
        <v>0</v>
      </c>
      <c r="BF333" s="240" t="n">
        <f aca="false">IF(N333="snížená",J333,0)</f>
        <v>0</v>
      </c>
      <c r="BG333" s="240" t="n">
        <f aca="false">IF(N333="zákl. přenesená",J333,0)</f>
        <v>0</v>
      </c>
      <c r="BH333" s="240" t="n">
        <f aca="false">IF(N333="sníž. přenesená",J333,0)</f>
        <v>0</v>
      </c>
      <c r="BI333" s="240" t="n">
        <f aca="false">IF(N333="nulová",J333,0)</f>
        <v>0</v>
      </c>
      <c r="BJ333" s="3" t="s">
        <v>83</v>
      </c>
      <c r="BK333" s="240" t="n">
        <f aca="false">ROUND(I333*H333,2)</f>
        <v>0</v>
      </c>
      <c r="BL333" s="3" t="s">
        <v>211</v>
      </c>
      <c r="BM333" s="239" t="s">
        <v>419</v>
      </c>
    </row>
    <row r="334" s="31" customFormat="true" ht="12.8" hidden="false" customHeight="false" outlineLevel="0" collapsed="false">
      <c r="A334" s="24"/>
      <c r="B334" s="25"/>
      <c r="C334" s="26"/>
      <c r="D334" s="244" t="s">
        <v>259</v>
      </c>
      <c r="E334" s="26"/>
      <c r="F334" s="289" t="s">
        <v>260</v>
      </c>
      <c r="G334" s="26"/>
      <c r="H334" s="26"/>
      <c r="I334" s="128"/>
      <c r="J334" s="26"/>
      <c r="K334" s="26"/>
      <c r="L334" s="30"/>
      <c r="M334" s="290"/>
      <c r="N334" s="291"/>
      <c r="O334" s="74"/>
      <c r="P334" s="74"/>
      <c r="Q334" s="74"/>
      <c r="R334" s="74"/>
      <c r="S334" s="74"/>
      <c r="T334" s="75"/>
      <c r="U334" s="24"/>
      <c r="V334" s="24"/>
      <c r="W334" s="24"/>
      <c r="X334" s="24"/>
      <c r="Y334" s="24"/>
      <c r="Z334" s="24"/>
      <c r="AA334" s="24"/>
      <c r="AB334" s="24"/>
      <c r="AC334" s="24"/>
      <c r="AD334" s="24"/>
      <c r="AE334" s="24"/>
      <c r="AT334" s="3" t="s">
        <v>259</v>
      </c>
      <c r="AU334" s="3" t="s">
        <v>85</v>
      </c>
    </row>
    <row r="335" s="241" customFormat="true" ht="12.8" hidden="false" customHeight="false" outlineLevel="0" collapsed="false">
      <c r="B335" s="242"/>
      <c r="C335" s="243"/>
      <c r="D335" s="244" t="s">
        <v>138</v>
      </c>
      <c r="E335" s="245"/>
      <c r="F335" s="246" t="s">
        <v>420</v>
      </c>
      <c r="G335" s="243"/>
      <c r="H335" s="247" t="n">
        <v>5.88</v>
      </c>
      <c r="I335" s="248"/>
      <c r="J335" s="243"/>
      <c r="K335" s="243"/>
      <c r="L335" s="249"/>
      <c r="M335" s="250"/>
      <c r="N335" s="251"/>
      <c r="O335" s="251"/>
      <c r="P335" s="251"/>
      <c r="Q335" s="251"/>
      <c r="R335" s="251"/>
      <c r="S335" s="251"/>
      <c r="T335" s="252"/>
      <c r="AT335" s="253" t="s">
        <v>138</v>
      </c>
      <c r="AU335" s="253" t="s">
        <v>85</v>
      </c>
      <c r="AV335" s="241" t="s">
        <v>85</v>
      </c>
      <c r="AW335" s="241" t="s">
        <v>31</v>
      </c>
      <c r="AX335" s="241" t="s">
        <v>75</v>
      </c>
      <c r="AY335" s="253" t="s">
        <v>128</v>
      </c>
    </row>
    <row r="336" s="254" customFormat="true" ht="12.8" hidden="false" customHeight="false" outlineLevel="0" collapsed="false">
      <c r="B336" s="255"/>
      <c r="C336" s="256"/>
      <c r="D336" s="244" t="s">
        <v>138</v>
      </c>
      <c r="E336" s="257"/>
      <c r="F336" s="258" t="s">
        <v>140</v>
      </c>
      <c r="G336" s="256"/>
      <c r="H336" s="259" t="n">
        <v>5.88</v>
      </c>
      <c r="I336" s="260"/>
      <c r="J336" s="256"/>
      <c r="K336" s="256"/>
      <c r="L336" s="261"/>
      <c r="M336" s="262"/>
      <c r="N336" s="263"/>
      <c r="O336" s="263"/>
      <c r="P336" s="263"/>
      <c r="Q336" s="263"/>
      <c r="R336" s="263"/>
      <c r="S336" s="263"/>
      <c r="T336" s="264"/>
      <c r="AT336" s="265" t="s">
        <v>138</v>
      </c>
      <c r="AU336" s="265" t="s">
        <v>85</v>
      </c>
      <c r="AV336" s="254" t="s">
        <v>136</v>
      </c>
      <c r="AW336" s="254" t="s">
        <v>31</v>
      </c>
      <c r="AX336" s="254" t="s">
        <v>83</v>
      </c>
      <c r="AY336" s="265" t="s">
        <v>128</v>
      </c>
    </row>
    <row r="337" s="31" customFormat="true" ht="16.5" hidden="false" customHeight="true" outlineLevel="0" collapsed="false">
      <c r="A337" s="24"/>
      <c r="B337" s="25"/>
      <c r="C337" s="228" t="s">
        <v>421</v>
      </c>
      <c r="D337" s="228" t="s">
        <v>131</v>
      </c>
      <c r="E337" s="229" t="s">
        <v>422</v>
      </c>
      <c r="F337" s="230" t="s">
        <v>423</v>
      </c>
      <c r="G337" s="231" t="s">
        <v>134</v>
      </c>
      <c r="H337" s="232" t="n">
        <v>52.92</v>
      </c>
      <c r="I337" s="233"/>
      <c r="J337" s="234" t="n">
        <f aca="false">ROUND(I337*H337,2)</f>
        <v>0</v>
      </c>
      <c r="K337" s="230" t="s">
        <v>135</v>
      </c>
      <c r="L337" s="30"/>
      <c r="M337" s="235"/>
      <c r="N337" s="236" t="s">
        <v>40</v>
      </c>
      <c r="O337" s="74"/>
      <c r="P337" s="237" t="n">
        <f aca="false">O337*H337</f>
        <v>0</v>
      </c>
      <c r="Q337" s="237" t="n">
        <v>0</v>
      </c>
      <c r="R337" s="237" t="n">
        <f aca="false">Q337*H337</f>
        <v>0</v>
      </c>
      <c r="S337" s="237" t="n">
        <v>0.021</v>
      </c>
      <c r="T337" s="238" t="n">
        <f aca="false">S337*H337</f>
        <v>1.11132</v>
      </c>
      <c r="U337" s="24"/>
      <c r="V337" s="24"/>
      <c r="W337" s="24"/>
      <c r="X337" s="24"/>
      <c r="Y337" s="24"/>
      <c r="Z337" s="24"/>
      <c r="AA337" s="24"/>
      <c r="AB337" s="24"/>
      <c r="AC337" s="24"/>
      <c r="AD337" s="24"/>
      <c r="AE337" s="24"/>
      <c r="AR337" s="239" t="s">
        <v>211</v>
      </c>
      <c r="AT337" s="239" t="s">
        <v>131</v>
      </c>
      <c r="AU337" s="239" t="s">
        <v>85</v>
      </c>
      <c r="AY337" s="3" t="s">
        <v>128</v>
      </c>
      <c r="BE337" s="240" t="n">
        <f aca="false">IF(N337="základní",J337,0)</f>
        <v>0</v>
      </c>
      <c r="BF337" s="240" t="n">
        <f aca="false">IF(N337="snížená",J337,0)</f>
        <v>0</v>
      </c>
      <c r="BG337" s="240" t="n">
        <f aca="false">IF(N337="zákl. přenesená",J337,0)</f>
        <v>0</v>
      </c>
      <c r="BH337" s="240" t="n">
        <f aca="false">IF(N337="sníž. přenesená",J337,0)</f>
        <v>0</v>
      </c>
      <c r="BI337" s="240" t="n">
        <f aca="false">IF(N337="nulová",J337,0)</f>
        <v>0</v>
      </c>
      <c r="BJ337" s="3" t="s">
        <v>83</v>
      </c>
      <c r="BK337" s="240" t="n">
        <f aca="false">ROUND(I337*H337,2)</f>
        <v>0</v>
      </c>
      <c r="BL337" s="3" t="s">
        <v>211</v>
      </c>
      <c r="BM337" s="239" t="s">
        <v>424</v>
      </c>
    </row>
    <row r="338" s="278" customFormat="true" ht="12.8" hidden="false" customHeight="false" outlineLevel="0" collapsed="false">
      <c r="B338" s="279"/>
      <c r="C338" s="280"/>
      <c r="D338" s="244" t="s">
        <v>138</v>
      </c>
      <c r="E338" s="281"/>
      <c r="F338" s="282" t="s">
        <v>425</v>
      </c>
      <c r="G338" s="280"/>
      <c r="H338" s="281"/>
      <c r="I338" s="283"/>
      <c r="J338" s="280"/>
      <c r="K338" s="280"/>
      <c r="L338" s="284"/>
      <c r="M338" s="285"/>
      <c r="N338" s="286"/>
      <c r="O338" s="286"/>
      <c r="P338" s="286"/>
      <c r="Q338" s="286"/>
      <c r="R338" s="286"/>
      <c r="S338" s="286"/>
      <c r="T338" s="287"/>
      <c r="AT338" s="288" t="s">
        <v>138</v>
      </c>
      <c r="AU338" s="288" t="s">
        <v>85</v>
      </c>
      <c r="AV338" s="278" t="s">
        <v>83</v>
      </c>
      <c r="AW338" s="278" t="s">
        <v>31</v>
      </c>
      <c r="AX338" s="278" t="s">
        <v>75</v>
      </c>
      <c r="AY338" s="288" t="s">
        <v>128</v>
      </c>
    </row>
    <row r="339" s="241" customFormat="true" ht="12.8" hidden="false" customHeight="false" outlineLevel="0" collapsed="false">
      <c r="B339" s="242"/>
      <c r="C339" s="243"/>
      <c r="D339" s="244" t="s">
        <v>138</v>
      </c>
      <c r="E339" s="245"/>
      <c r="F339" s="246" t="s">
        <v>410</v>
      </c>
      <c r="G339" s="243"/>
      <c r="H339" s="247" t="n">
        <v>14.7</v>
      </c>
      <c r="I339" s="248"/>
      <c r="J339" s="243"/>
      <c r="K339" s="243"/>
      <c r="L339" s="249"/>
      <c r="M339" s="250"/>
      <c r="N339" s="251"/>
      <c r="O339" s="251"/>
      <c r="P339" s="251"/>
      <c r="Q339" s="251"/>
      <c r="R339" s="251"/>
      <c r="S339" s="251"/>
      <c r="T339" s="252"/>
      <c r="AT339" s="253" t="s">
        <v>138</v>
      </c>
      <c r="AU339" s="253" t="s">
        <v>85</v>
      </c>
      <c r="AV339" s="241" t="s">
        <v>85</v>
      </c>
      <c r="AW339" s="241" t="s">
        <v>31</v>
      </c>
      <c r="AX339" s="241" t="s">
        <v>75</v>
      </c>
      <c r="AY339" s="253" t="s">
        <v>128</v>
      </c>
    </row>
    <row r="340" s="241" customFormat="true" ht="12.8" hidden="false" customHeight="false" outlineLevel="0" collapsed="false">
      <c r="B340" s="242"/>
      <c r="C340" s="243"/>
      <c r="D340" s="244" t="s">
        <v>138</v>
      </c>
      <c r="E340" s="245"/>
      <c r="F340" s="246" t="s">
        <v>411</v>
      </c>
      <c r="G340" s="243"/>
      <c r="H340" s="247" t="n">
        <v>38.22</v>
      </c>
      <c r="I340" s="248"/>
      <c r="J340" s="243"/>
      <c r="K340" s="243"/>
      <c r="L340" s="249"/>
      <c r="M340" s="250"/>
      <c r="N340" s="251"/>
      <c r="O340" s="251"/>
      <c r="P340" s="251"/>
      <c r="Q340" s="251"/>
      <c r="R340" s="251"/>
      <c r="S340" s="251"/>
      <c r="T340" s="252"/>
      <c r="AT340" s="253" t="s">
        <v>138</v>
      </c>
      <c r="AU340" s="253" t="s">
        <v>85</v>
      </c>
      <c r="AV340" s="241" t="s">
        <v>85</v>
      </c>
      <c r="AW340" s="241" t="s">
        <v>31</v>
      </c>
      <c r="AX340" s="241" t="s">
        <v>75</v>
      </c>
      <c r="AY340" s="253" t="s">
        <v>128</v>
      </c>
    </row>
    <row r="341" s="254" customFormat="true" ht="12.8" hidden="false" customHeight="false" outlineLevel="0" collapsed="false">
      <c r="B341" s="255"/>
      <c r="C341" s="256"/>
      <c r="D341" s="244" t="s">
        <v>138</v>
      </c>
      <c r="E341" s="257"/>
      <c r="F341" s="258" t="s">
        <v>140</v>
      </c>
      <c r="G341" s="256"/>
      <c r="H341" s="259" t="n">
        <v>52.92</v>
      </c>
      <c r="I341" s="260"/>
      <c r="J341" s="256"/>
      <c r="K341" s="256"/>
      <c r="L341" s="261"/>
      <c r="M341" s="262"/>
      <c r="N341" s="263"/>
      <c r="O341" s="263"/>
      <c r="P341" s="263"/>
      <c r="Q341" s="263"/>
      <c r="R341" s="263"/>
      <c r="S341" s="263"/>
      <c r="T341" s="264"/>
      <c r="AT341" s="265" t="s">
        <v>138</v>
      </c>
      <c r="AU341" s="265" t="s">
        <v>85</v>
      </c>
      <c r="AV341" s="254" t="s">
        <v>136</v>
      </c>
      <c r="AW341" s="254" t="s">
        <v>31</v>
      </c>
      <c r="AX341" s="254" t="s">
        <v>83</v>
      </c>
      <c r="AY341" s="265" t="s">
        <v>128</v>
      </c>
    </row>
    <row r="342" s="211" customFormat="true" ht="22.8" hidden="false" customHeight="true" outlineLevel="0" collapsed="false">
      <c r="B342" s="212"/>
      <c r="C342" s="213"/>
      <c r="D342" s="214" t="s">
        <v>74</v>
      </c>
      <c r="E342" s="226" t="s">
        <v>426</v>
      </c>
      <c r="F342" s="226" t="s">
        <v>427</v>
      </c>
      <c r="G342" s="213"/>
      <c r="H342" s="213"/>
      <c r="I342" s="216"/>
      <c r="J342" s="227" t="n">
        <f aca="false">BK342</f>
        <v>0</v>
      </c>
      <c r="K342" s="213"/>
      <c r="L342" s="218"/>
      <c r="M342" s="219"/>
      <c r="N342" s="220"/>
      <c r="O342" s="220"/>
      <c r="P342" s="221" t="n">
        <f aca="false">SUM(P343:P358)</f>
        <v>0</v>
      </c>
      <c r="Q342" s="220"/>
      <c r="R342" s="221" t="n">
        <f aca="false">SUM(R343:R358)</f>
        <v>0.12584724</v>
      </c>
      <c r="S342" s="220"/>
      <c r="T342" s="222" t="n">
        <f aca="false">SUM(T343:T358)</f>
        <v>0</v>
      </c>
      <c r="AR342" s="223" t="s">
        <v>85</v>
      </c>
      <c r="AT342" s="224" t="s">
        <v>74</v>
      </c>
      <c r="AU342" s="224" t="s">
        <v>83</v>
      </c>
      <c r="AY342" s="223" t="s">
        <v>128</v>
      </c>
      <c r="BK342" s="225" t="n">
        <f aca="false">SUM(BK343:BK358)</f>
        <v>0</v>
      </c>
    </row>
    <row r="343" s="31" customFormat="true" ht="21.75" hidden="false" customHeight="true" outlineLevel="0" collapsed="false">
      <c r="A343" s="24"/>
      <c r="B343" s="25"/>
      <c r="C343" s="228" t="s">
        <v>428</v>
      </c>
      <c r="D343" s="228" t="s">
        <v>131</v>
      </c>
      <c r="E343" s="229" t="s">
        <v>429</v>
      </c>
      <c r="F343" s="230" t="s">
        <v>430</v>
      </c>
      <c r="G343" s="231" t="s">
        <v>134</v>
      </c>
      <c r="H343" s="232" t="n">
        <v>292.668</v>
      </c>
      <c r="I343" s="233"/>
      <c r="J343" s="234" t="n">
        <f aca="false">ROUND(I343*H343,2)</f>
        <v>0</v>
      </c>
      <c r="K343" s="230" t="s">
        <v>135</v>
      </c>
      <c r="L343" s="30"/>
      <c r="M343" s="235"/>
      <c r="N343" s="236" t="s">
        <v>40</v>
      </c>
      <c r="O343" s="74"/>
      <c r="P343" s="237" t="n">
        <f aca="false">O343*H343</f>
        <v>0</v>
      </c>
      <c r="Q343" s="237" t="n">
        <v>8E-005</v>
      </c>
      <c r="R343" s="237" t="n">
        <f aca="false">Q343*H343</f>
        <v>0.02341344</v>
      </c>
      <c r="S343" s="237" t="n">
        <v>0</v>
      </c>
      <c r="T343" s="238" t="n">
        <f aca="false">S343*H343</f>
        <v>0</v>
      </c>
      <c r="U343" s="24"/>
      <c r="V343" s="24"/>
      <c r="W343" s="24"/>
      <c r="X343" s="24"/>
      <c r="Y343" s="24"/>
      <c r="Z343" s="24"/>
      <c r="AA343" s="24"/>
      <c r="AB343" s="24"/>
      <c r="AC343" s="24"/>
      <c r="AD343" s="24"/>
      <c r="AE343" s="24"/>
      <c r="AR343" s="239" t="s">
        <v>211</v>
      </c>
      <c r="AT343" s="239" t="s">
        <v>131</v>
      </c>
      <c r="AU343" s="239" t="s">
        <v>85</v>
      </c>
      <c r="AY343" s="3" t="s">
        <v>128</v>
      </c>
      <c r="BE343" s="240" t="n">
        <f aca="false">IF(N343="základní",J343,0)</f>
        <v>0</v>
      </c>
      <c r="BF343" s="240" t="n">
        <f aca="false">IF(N343="snížená",J343,0)</f>
        <v>0</v>
      </c>
      <c r="BG343" s="240" t="n">
        <f aca="false">IF(N343="zákl. přenesená",J343,0)</f>
        <v>0</v>
      </c>
      <c r="BH343" s="240" t="n">
        <f aca="false">IF(N343="sníž. přenesená",J343,0)</f>
        <v>0</v>
      </c>
      <c r="BI343" s="240" t="n">
        <f aca="false">IF(N343="nulová",J343,0)</f>
        <v>0</v>
      </c>
      <c r="BJ343" s="3" t="s">
        <v>83</v>
      </c>
      <c r="BK343" s="240" t="n">
        <f aca="false">ROUND(I343*H343,2)</f>
        <v>0</v>
      </c>
      <c r="BL343" s="3" t="s">
        <v>211</v>
      </c>
      <c r="BM343" s="239" t="s">
        <v>431</v>
      </c>
    </row>
    <row r="344" s="278" customFormat="true" ht="12.8" hidden="false" customHeight="false" outlineLevel="0" collapsed="false">
      <c r="B344" s="279"/>
      <c r="C344" s="280"/>
      <c r="D344" s="244" t="s">
        <v>138</v>
      </c>
      <c r="E344" s="281"/>
      <c r="F344" s="282" t="s">
        <v>283</v>
      </c>
      <c r="G344" s="280"/>
      <c r="H344" s="281"/>
      <c r="I344" s="283"/>
      <c r="J344" s="280"/>
      <c r="K344" s="280"/>
      <c r="L344" s="284"/>
      <c r="M344" s="285"/>
      <c r="N344" s="286"/>
      <c r="O344" s="286"/>
      <c r="P344" s="286"/>
      <c r="Q344" s="286"/>
      <c r="R344" s="286"/>
      <c r="S344" s="286"/>
      <c r="T344" s="287"/>
      <c r="AT344" s="288" t="s">
        <v>138</v>
      </c>
      <c r="AU344" s="288" t="s">
        <v>85</v>
      </c>
      <c r="AV344" s="278" t="s">
        <v>83</v>
      </c>
      <c r="AW344" s="278" t="s">
        <v>31</v>
      </c>
      <c r="AX344" s="278" t="s">
        <v>75</v>
      </c>
      <c r="AY344" s="288" t="s">
        <v>128</v>
      </c>
    </row>
    <row r="345" s="278" customFormat="true" ht="12.8" hidden="false" customHeight="false" outlineLevel="0" collapsed="false">
      <c r="B345" s="279"/>
      <c r="C345" s="280"/>
      <c r="D345" s="244" t="s">
        <v>138</v>
      </c>
      <c r="E345" s="281"/>
      <c r="F345" s="282" t="s">
        <v>242</v>
      </c>
      <c r="G345" s="280"/>
      <c r="H345" s="281"/>
      <c r="I345" s="283"/>
      <c r="J345" s="280"/>
      <c r="K345" s="280"/>
      <c r="L345" s="284"/>
      <c r="M345" s="285"/>
      <c r="N345" s="286"/>
      <c r="O345" s="286"/>
      <c r="P345" s="286"/>
      <c r="Q345" s="286"/>
      <c r="R345" s="286"/>
      <c r="S345" s="286"/>
      <c r="T345" s="287"/>
      <c r="AT345" s="288" t="s">
        <v>138</v>
      </c>
      <c r="AU345" s="288" t="s">
        <v>85</v>
      </c>
      <c r="AV345" s="278" t="s">
        <v>83</v>
      </c>
      <c r="AW345" s="278" t="s">
        <v>31</v>
      </c>
      <c r="AX345" s="278" t="s">
        <v>75</v>
      </c>
      <c r="AY345" s="288" t="s">
        <v>128</v>
      </c>
    </row>
    <row r="346" s="241" customFormat="true" ht="12.8" hidden="false" customHeight="false" outlineLevel="0" collapsed="false">
      <c r="B346" s="242"/>
      <c r="C346" s="243"/>
      <c r="D346" s="244" t="s">
        <v>138</v>
      </c>
      <c r="E346" s="245"/>
      <c r="F346" s="246" t="s">
        <v>284</v>
      </c>
      <c r="G346" s="243"/>
      <c r="H346" s="247" t="n">
        <v>95.4</v>
      </c>
      <c r="I346" s="248"/>
      <c r="J346" s="243"/>
      <c r="K346" s="243"/>
      <c r="L346" s="249"/>
      <c r="M346" s="250"/>
      <c r="N346" s="251"/>
      <c r="O346" s="251"/>
      <c r="P346" s="251"/>
      <c r="Q346" s="251"/>
      <c r="R346" s="251"/>
      <c r="S346" s="251"/>
      <c r="T346" s="252"/>
      <c r="AT346" s="253" t="s">
        <v>138</v>
      </c>
      <c r="AU346" s="253" t="s">
        <v>85</v>
      </c>
      <c r="AV346" s="241" t="s">
        <v>85</v>
      </c>
      <c r="AW346" s="241" t="s">
        <v>31</v>
      </c>
      <c r="AX346" s="241" t="s">
        <v>75</v>
      </c>
      <c r="AY346" s="253" t="s">
        <v>128</v>
      </c>
    </row>
    <row r="347" s="241" customFormat="true" ht="12.8" hidden="false" customHeight="false" outlineLevel="0" collapsed="false">
      <c r="B347" s="242"/>
      <c r="C347" s="243"/>
      <c r="D347" s="244" t="s">
        <v>138</v>
      </c>
      <c r="E347" s="245"/>
      <c r="F347" s="246" t="s">
        <v>285</v>
      </c>
      <c r="G347" s="243"/>
      <c r="H347" s="247" t="n">
        <v>21</v>
      </c>
      <c r="I347" s="248"/>
      <c r="J347" s="243"/>
      <c r="K347" s="243"/>
      <c r="L347" s="249"/>
      <c r="M347" s="250"/>
      <c r="N347" s="251"/>
      <c r="O347" s="251"/>
      <c r="P347" s="251"/>
      <c r="Q347" s="251"/>
      <c r="R347" s="251"/>
      <c r="S347" s="251"/>
      <c r="T347" s="252"/>
      <c r="AT347" s="253" t="s">
        <v>138</v>
      </c>
      <c r="AU347" s="253" t="s">
        <v>85</v>
      </c>
      <c r="AV347" s="241" t="s">
        <v>85</v>
      </c>
      <c r="AW347" s="241" t="s">
        <v>31</v>
      </c>
      <c r="AX347" s="241" t="s">
        <v>75</v>
      </c>
      <c r="AY347" s="253" t="s">
        <v>128</v>
      </c>
    </row>
    <row r="348" s="241" customFormat="true" ht="12.8" hidden="false" customHeight="false" outlineLevel="0" collapsed="false">
      <c r="B348" s="242"/>
      <c r="C348" s="243"/>
      <c r="D348" s="244" t="s">
        <v>138</v>
      </c>
      <c r="E348" s="245"/>
      <c r="F348" s="246" t="s">
        <v>286</v>
      </c>
      <c r="G348" s="243"/>
      <c r="H348" s="247" t="n">
        <v>31.5</v>
      </c>
      <c r="I348" s="248"/>
      <c r="J348" s="243"/>
      <c r="K348" s="243"/>
      <c r="L348" s="249"/>
      <c r="M348" s="250"/>
      <c r="N348" s="251"/>
      <c r="O348" s="251"/>
      <c r="P348" s="251"/>
      <c r="Q348" s="251"/>
      <c r="R348" s="251"/>
      <c r="S348" s="251"/>
      <c r="T348" s="252"/>
      <c r="AT348" s="253" t="s">
        <v>138</v>
      </c>
      <c r="AU348" s="253" t="s">
        <v>85</v>
      </c>
      <c r="AV348" s="241" t="s">
        <v>85</v>
      </c>
      <c r="AW348" s="241" t="s">
        <v>31</v>
      </c>
      <c r="AX348" s="241" t="s">
        <v>75</v>
      </c>
      <c r="AY348" s="253" t="s">
        <v>128</v>
      </c>
    </row>
    <row r="349" s="278" customFormat="true" ht="12.8" hidden="false" customHeight="false" outlineLevel="0" collapsed="false">
      <c r="B349" s="279"/>
      <c r="C349" s="280"/>
      <c r="D349" s="244" t="s">
        <v>138</v>
      </c>
      <c r="E349" s="281"/>
      <c r="F349" s="282" t="s">
        <v>246</v>
      </c>
      <c r="G349" s="280"/>
      <c r="H349" s="281"/>
      <c r="I349" s="283"/>
      <c r="J349" s="280"/>
      <c r="K349" s="280"/>
      <c r="L349" s="284"/>
      <c r="M349" s="285"/>
      <c r="N349" s="286"/>
      <c r="O349" s="286"/>
      <c r="P349" s="286"/>
      <c r="Q349" s="286"/>
      <c r="R349" s="286"/>
      <c r="S349" s="286"/>
      <c r="T349" s="287"/>
      <c r="AT349" s="288" t="s">
        <v>138</v>
      </c>
      <c r="AU349" s="288" t="s">
        <v>85</v>
      </c>
      <c r="AV349" s="278" t="s">
        <v>83</v>
      </c>
      <c r="AW349" s="278" t="s">
        <v>31</v>
      </c>
      <c r="AX349" s="278" t="s">
        <v>75</v>
      </c>
      <c r="AY349" s="288" t="s">
        <v>128</v>
      </c>
    </row>
    <row r="350" s="241" customFormat="true" ht="12.8" hidden="false" customHeight="false" outlineLevel="0" collapsed="false">
      <c r="B350" s="242"/>
      <c r="C350" s="243"/>
      <c r="D350" s="244" t="s">
        <v>138</v>
      </c>
      <c r="E350" s="245"/>
      <c r="F350" s="246" t="s">
        <v>287</v>
      </c>
      <c r="G350" s="243"/>
      <c r="H350" s="247" t="n">
        <v>246.05</v>
      </c>
      <c r="I350" s="248"/>
      <c r="J350" s="243"/>
      <c r="K350" s="243"/>
      <c r="L350" s="249"/>
      <c r="M350" s="250"/>
      <c r="N350" s="251"/>
      <c r="O350" s="251"/>
      <c r="P350" s="251"/>
      <c r="Q350" s="251"/>
      <c r="R350" s="251"/>
      <c r="S350" s="251"/>
      <c r="T350" s="252"/>
      <c r="AT350" s="253" t="s">
        <v>138</v>
      </c>
      <c r="AU350" s="253" t="s">
        <v>85</v>
      </c>
      <c r="AV350" s="241" t="s">
        <v>85</v>
      </c>
      <c r="AW350" s="241" t="s">
        <v>31</v>
      </c>
      <c r="AX350" s="241" t="s">
        <v>75</v>
      </c>
      <c r="AY350" s="253" t="s">
        <v>128</v>
      </c>
    </row>
    <row r="351" s="241" customFormat="true" ht="12.8" hidden="false" customHeight="false" outlineLevel="0" collapsed="false">
      <c r="B351" s="242"/>
      <c r="C351" s="243"/>
      <c r="D351" s="244" t="s">
        <v>138</v>
      </c>
      <c r="E351" s="245"/>
      <c r="F351" s="246" t="s">
        <v>288</v>
      </c>
      <c r="G351" s="243"/>
      <c r="H351" s="247" t="n">
        <v>54.6</v>
      </c>
      <c r="I351" s="248"/>
      <c r="J351" s="243"/>
      <c r="K351" s="243"/>
      <c r="L351" s="249"/>
      <c r="M351" s="250"/>
      <c r="N351" s="251"/>
      <c r="O351" s="251"/>
      <c r="P351" s="251"/>
      <c r="Q351" s="251"/>
      <c r="R351" s="251"/>
      <c r="S351" s="251"/>
      <c r="T351" s="252"/>
      <c r="AT351" s="253" t="s">
        <v>138</v>
      </c>
      <c r="AU351" s="253" t="s">
        <v>85</v>
      </c>
      <c r="AV351" s="241" t="s">
        <v>85</v>
      </c>
      <c r="AW351" s="241" t="s">
        <v>31</v>
      </c>
      <c r="AX351" s="241" t="s">
        <v>75</v>
      </c>
      <c r="AY351" s="253" t="s">
        <v>128</v>
      </c>
    </row>
    <row r="352" s="241" customFormat="true" ht="12.8" hidden="false" customHeight="false" outlineLevel="0" collapsed="false">
      <c r="B352" s="242"/>
      <c r="C352" s="243"/>
      <c r="D352" s="244" t="s">
        <v>138</v>
      </c>
      <c r="E352" s="245"/>
      <c r="F352" s="246" t="s">
        <v>289</v>
      </c>
      <c r="G352" s="243"/>
      <c r="H352" s="247" t="n">
        <v>39.2</v>
      </c>
      <c r="I352" s="248"/>
      <c r="J352" s="243"/>
      <c r="K352" s="243"/>
      <c r="L352" s="249"/>
      <c r="M352" s="250"/>
      <c r="N352" s="251"/>
      <c r="O352" s="251"/>
      <c r="P352" s="251"/>
      <c r="Q352" s="251"/>
      <c r="R352" s="251"/>
      <c r="S352" s="251"/>
      <c r="T352" s="252"/>
      <c r="AT352" s="253" t="s">
        <v>138</v>
      </c>
      <c r="AU352" s="253" t="s">
        <v>85</v>
      </c>
      <c r="AV352" s="241" t="s">
        <v>85</v>
      </c>
      <c r="AW352" s="241" t="s">
        <v>31</v>
      </c>
      <c r="AX352" s="241" t="s">
        <v>75</v>
      </c>
      <c r="AY352" s="253" t="s">
        <v>128</v>
      </c>
    </row>
    <row r="353" s="254" customFormat="true" ht="12.8" hidden="false" customHeight="false" outlineLevel="0" collapsed="false">
      <c r="B353" s="255"/>
      <c r="C353" s="256"/>
      <c r="D353" s="244" t="s">
        <v>138</v>
      </c>
      <c r="E353" s="257"/>
      <c r="F353" s="258" t="s">
        <v>140</v>
      </c>
      <c r="G353" s="256"/>
      <c r="H353" s="259" t="n">
        <v>487.75</v>
      </c>
      <c r="I353" s="260"/>
      <c r="J353" s="256"/>
      <c r="K353" s="256"/>
      <c r="L353" s="261"/>
      <c r="M353" s="262"/>
      <c r="N353" s="263"/>
      <c r="O353" s="263"/>
      <c r="P353" s="263"/>
      <c r="Q353" s="263"/>
      <c r="R353" s="263"/>
      <c r="S353" s="263"/>
      <c r="T353" s="264"/>
      <c r="AT353" s="265" t="s">
        <v>138</v>
      </c>
      <c r="AU353" s="265" t="s">
        <v>85</v>
      </c>
      <c r="AV353" s="254" t="s">
        <v>136</v>
      </c>
      <c r="AW353" s="254" t="s">
        <v>31</v>
      </c>
      <c r="AX353" s="254" t="s">
        <v>75</v>
      </c>
      <c r="AY353" s="265" t="s">
        <v>128</v>
      </c>
    </row>
    <row r="354" s="241" customFormat="true" ht="12.8" hidden="false" customHeight="false" outlineLevel="0" collapsed="false">
      <c r="B354" s="242"/>
      <c r="C354" s="243"/>
      <c r="D354" s="244" t="s">
        <v>138</v>
      </c>
      <c r="E354" s="245"/>
      <c r="F354" s="246" t="s">
        <v>290</v>
      </c>
      <c r="G354" s="243"/>
      <c r="H354" s="247" t="n">
        <v>292.668</v>
      </c>
      <c r="I354" s="248"/>
      <c r="J354" s="243"/>
      <c r="K354" s="243"/>
      <c r="L354" s="249"/>
      <c r="M354" s="250"/>
      <c r="N354" s="251"/>
      <c r="O354" s="251"/>
      <c r="P354" s="251"/>
      <c r="Q354" s="251"/>
      <c r="R354" s="251"/>
      <c r="S354" s="251"/>
      <c r="T354" s="252"/>
      <c r="AT354" s="253" t="s">
        <v>138</v>
      </c>
      <c r="AU354" s="253" t="s">
        <v>85</v>
      </c>
      <c r="AV354" s="241" t="s">
        <v>85</v>
      </c>
      <c r="AW354" s="241" t="s">
        <v>31</v>
      </c>
      <c r="AX354" s="241" t="s">
        <v>75</v>
      </c>
      <c r="AY354" s="253" t="s">
        <v>128</v>
      </c>
    </row>
    <row r="355" s="254" customFormat="true" ht="12.8" hidden="false" customHeight="false" outlineLevel="0" collapsed="false">
      <c r="B355" s="255"/>
      <c r="C355" s="256"/>
      <c r="D355" s="244" t="s">
        <v>138</v>
      </c>
      <c r="E355" s="257"/>
      <c r="F355" s="258" t="s">
        <v>140</v>
      </c>
      <c r="G355" s="256"/>
      <c r="H355" s="259" t="n">
        <v>292.668</v>
      </c>
      <c r="I355" s="260"/>
      <c r="J355" s="256"/>
      <c r="K355" s="256"/>
      <c r="L355" s="261"/>
      <c r="M355" s="262"/>
      <c r="N355" s="263"/>
      <c r="O355" s="263"/>
      <c r="P355" s="263"/>
      <c r="Q355" s="263"/>
      <c r="R355" s="263"/>
      <c r="S355" s="263"/>
      <c r="T355" s="264"/>
      <c r="AT355" s="265" t="s">
        <v>138</v>
      </c>
      <c r="AU355" s="265" t="s">
        <v>85</v>
      </c>
      <c r="AV355" s="254" t="s">
        <v>136</v>
      </c>
      <c r="AW355" s="254" t="s">
        <v>31</v>
      </c>
      <c r="AX355" s="254" t="s">
        <v>83</v>
      </c>
      <c r="AY355" s="265" t="s">
        <v>128</v>
      </c>
    </row>
    <row r="356" s="31" customFormat="true" ht="21.75" hidden="false" customHeight="true" outlineLevel="0" collapsed="false">
      <c r="A356" s="24"/>
      <c r="B356" s="25"/>
      <c r="C356" s="228" t="s">
        <v>432</v>
      </c>
      <c r="D356" s="228" t="s">
        <v>131</v>
      </c>
      <c r="E356" s="229" t="s">
        <v>433</v>
      </c>
      <c r="F356" s="230" t="s">
        <v>434</v>
      </c>
      <c r="G356" s="231" t="s">
        <v>134</v>
      </c>
      <c r="H356" s="232" t="n">
        <v>292.668</v>
      </c>
      <c r="I356" s="233"/>
      <c r="J356" s="234" t="n">
        <f aca="false">ROUND(I356*H356,2)</f>
        <v>0</v>
      </c>
      <c r="K356" s="230" t="s">
        <v>135</v>
      </c>
      <c r="L356" s="30"/>
      <c r="M356" s="235"/>
      <c r="N356" s="236" t="s">
        <v>40</v>
      </c>
      <c r="O356" s="74"/>
      <c r="P356" s="237" t="n">
        <f aca="false">O356*H356</f>
        <v>0</v>
      </c>
      <c r="Q356" s="237" t="n">
        <v>6E-005</v>
      </c>
      <c r="R356" s="237" t="n">
        <f aca="false">Q356*H356</f>
        <v>0.01756008</v>
      </c>
      <c r="S356" s="237" t="n">
        <v>0</v>
      </c>
      <c r="T356" s="238" t="n">
        <f aca="false">S356*H356</f>
        <v>0</v>
      </c>
      <c r="U356" s="24"/>
      <c r="V356" s="24"/>
      <c r="W356" s="24"/>
      <c r="X356" s="24"/>
      <c r="Y356" s="24"/>
      <c r="Z356" s="24"/>
      <c r="AA356" s="24"/>
      <c r="AB356" s="24"/>
      <c r="AC356" s="24"/>
      <c r="AD356" s="24"/>
      <c r="AE356" s="24"/>
      <c r="AR356" s="239" t="s">
        <v>211</v>
      </c>
      <c r="AT356" s="239" t="s">
        <v>131</v>
      </c>
      <c r="AU356" s="239" t="s">
        <v>85</v>
      </c>
      <c r="AY356" s="3" t="s">
        <v>128</v>
      </c>
      <c r="BE356" s="240" t="n">
        <f aca="false">IF(N356="základní",J356,0)</f>
        <v>0</v>
      </c>
      <c r="BF356" s="240" t="n">
        <f aca="false">IF(N356="snížená",J356,0)</f>
        <v>0</v>
      </c>
      <c r="BG356" s="240" t="n">
        <f aca="false">IF(N356="zákl. přenesená",J356,0)</f>
        <v>0</v>
      </c>
      <c r="BH356" s="240" t="n">
        <f aca="false">IF(N356="sníž. přenesená",J356,0)</f>
        <v>0</v>
      </c>
      <c r="BI356" s="240" t="n">
        <f aca="false">IF(N356="nulová",J356,0)</f>
        <v>0</v>
      </c>
      <c r="BJ356" s="3" t="s">
        <v>83</v>
      </c>
      <c r="BK356" s="240" t="n">
        <f aca="false">ROUND(I356*H356,2)</f>
        <v>0</v>
      </c>
      <c r="BL356" s="3" t="s">
        <v>211</v>
      </c>
      <c r="BM356" s="239" t="s">
        <v>435</v>
      </c>
    </row>
    <row r="357" s="31" customFormat="true" ht="21.75" hidden="false" customHeight="true" outlineLevel="0" collapsed="false">
      <c r="A357" s="24"/>
      <c r="B357" s="25"/>
      <c r="C357" s="228" t="s">
        <v>436</v>
      </c>
      <c r="D357" s="228" t="s">
        <v>131</v>
      </c>
      <c r="E357" s="229" t="s">
        <v>437</v>
      </c>
      <c r="F357" s="230" t="s">
        <v>438</v>
      </c>
      <c r="G357" s="231" t="s">
        <v>134</v>
      </c>
      <c r="H357" s="232" t="n">
        <v>292.668</v>
      </c>
      <c r="I357" s="233"/>
      <c r="J357" s="234" t="n">
        <f aca="false">ROUND(I357*H357,2)</f>
        <v>0</v>
      </c>
      <c r="K357" s="230" t="s">
        <v>135</v>
      </c>
      <c r="L357" s="30"/>
      <c r="M357" s="235"/>
      <c r="N357" s="236" t="s">
        <v>40</v>
      </c>
      <c r="O357" s="74"/>
      <c r="P357" s="237" t="n">
        <f aca="false">O357*H357</f>
        <v>0</v>
      </c>
      <c r="Q357" s="237" t="n">
        <v>0.00017</v>
      </c>
      <c r="R357" s="237" t="n">
        <f aca="false">Q357*H357</f>
        <v>0.04975356</v>
      </c>
      <c r="S357" s="237" t="n">
        <v>0</v>
      </c>
      <c r="T357" s="238" t="n">
        <f aca="false">S357*H357</f>
        <v>0</v>
      </c>
      <c r="U357" s="24"/>
      <c r="V357" s="24"/>
      <c r="W357" s="24"/>
      <c r="X357" s="24"/>
      <c r="Y357" s="24"/>
      <c r="Z357" s="24"/>
      <c r="AA357" s="24"/>
      <c r="AB357" s="24"/>
      <c r="AC357" s="24"/>
      <c r="AD357" s="24"/>
      <c r="AE357" s="24"/>
      <c r="AR357" s="239" t="s">
        <v>211</v>
      </c>
      <c r="AT357" s="239" t="s">
        <v>131</v>
      </c>
      <c r="AU357" s="239" t="s">
        <v>85</v>
      </c>
      <c r="AY357" s="3" t="s">
        <v>128</v>
      </c>
      <c r="BE357" s="240" t="n">
        <f aca="false">IF(N357="základní",J357,0)</f>
        <v>0</v>
      </c>
      <c r="BF357" s="240" t="n">
        <f aca="false">IF(N357="snížená",J357,0)</f>
        <v>0</v>
      </c>
      <c r="BG357" s="240" t="n">
        <f aca="false">IF(N357="zákl. přenesená",J357,0)</f>
        <v>0</v>
      </c>
      <c r="BH357" s="240" t="n">
        <f aca="false">IF(N357="sníž. přenesená",J357,0)</f>
        <v>0</v>
      </c>
      <c r="BI357" s="240" t="n">
        <f aca="false">IF(N357="nulová",J357,0)</f>
        <v>0</v>
      </c>
      <c r="BJ357" s="3" t="s">
        <v>83</v>
      </c>
      <c r="BK357" s="240" t="n">
        <f aca="false">ROUND(I357*H357,2)</f>
        <v>0</v>
      </c>
      <c r="BL357" s="3" t="s">
        <v>211</v>
      </c>
      <c r="BM357" s="239" t="s">
        <v>439</v>
      </c>
    </row>
    <row r="358" s="31" customFormat="true" ht="21.75" hidden="false" customHeight="true" outlineLevel="0" collapsed="false">
      <c r="A358" s="24"/>
      <c r="B358" s="25"/>
      <c r="C358" s="228" t="s">
        <v>440</v>
      </c>
      <c r="D358" s="228" t="s">
        <v>131</v>
      </c>
      <c r="E358" s="229" t="s">
        <v>441</v>
      </c>
      <c r="F358" s="230" t="s">
        <v>442</v>
      </c>
      <c r="G358" s="231" t="s">
        <v>134</v>
      </c>
      <c r="H358" s="232" t="n">
        <v>292.668</v>
      </c>
      <c r="I358" s="233"/>
      <c r="J358" s="234" t="n">
        <f aca="false">ROUND(I358*H358,2)</f>
        <v>0</v>
      </c>
      <c r="K358" s="230" t="s">
        <v>135</v>
      </c>
      <c r="L358" s="30"/>
      <c r="M358" s="235"/>
      <c r="N358" s="236" t="s">
        <v>40</v>
      </c>
      <c r="O358" s="74"/>
      <c r="P358" s="237" t="n">
        <f aca="false">O358*H358</f>
        <v>0</v>
      </c>
      <c r="Q358" s="237" t="n">
        <v>0.00012</v>
      </c>
      <c r="R358" s="237" t="n">
        <f aca="false">Q358*H358</f>
        <v>0.03512016</v>
      </c>
      <c r="S358" s="237" t="n">
        <v>0</v>
      </c>
      <c r="T358" s="238" t="n">
        <f aca="false">S358*H358</f>
        <v>0</v>
      </c>
      <c r="U358" s="24"/>
      <c r="V358" s="24"/>
      <c r="W358" s="24"/>
      <c r="X358" s="24"/>
      <c r="Y358" s="24"/>
      <c r="Z358" s="24"/>
      <c r="AA358" s="24"/>
      <c r="AB358" s="24"/>
      <c r="AC358" s="24"/>
      <c r="AD358" s="24"/>
      <c r="AE358" s="24"/>
      <c r="AR358" s="239" t="s">
        <v>211</v>
      </c>
      <c r="AT358" s="239" t="s">
        <v>131</v>
      </c>
      <c r="AU358" s="239" t="s">
        <v>85</v>
      </c>
      <c r="AY358" s="3" t="s">
        <v>128</v>
      </c>
      <c r="BE358" s="240" t="n">
        <f aca="false">IF(N358="základní",J358,0)</f>
        <v>0</v>
      </c>
      <c r="BF358" s="240" t="n">
        <f aca="false">IF(N358="snížená",J358,0)</f>
        <v>0</v>
      </c>
      <c r="BG358" s="240" t="n">
        <f aca="false">IF(N358="zákl. přenesená",J358,0)</f>
        <v>0</v>
      </c>
      <c r="BH358" s="240" t="n">
        <f aca="false">IF(N358="sníž. přenesená",J358,0)</f>
        <v>0</v>
      </c>
      <c r="BI358" s="240" t="n">
        <f aca="false">IF(N358="nulová",J358,0)</f>
        <v>0</v>
      </c>
      <c r="BJ358" s="3" t="s">
        <v>83</v>
      </c>
      <c r="BK358" s="240" t="n">
        <f aca="false">ROUND(I358*H358,2)</f>
        <v>0</v>
      </c>
      <c r="BL358" s="3" t="s">
        <v>211</v>
      </c>
      <c r="BM358" s="239" t="s">
        <v>443</v>
      </c>
    </row>
    <row r="359" s="211" customFormat="true" ht="22.8" hidden="false" customHeight="true" outlineLevel="0" collapsed="false">
      <c r="B359" s="212"/>
      <c r="C359" s="213"/>
      <c r="D359" s="214" t="s">
        <v>74</v>
      </c>
      <c r="E359" s="226" t="s">
        <v>444</v>
      </c>
      <c r="F359" s="226" t="s">
        <v>445</v>
      </c>
      <c r="G359" s="213"/>
      <c r="H359" s="213"/>
      <c r="I359" s="216"/>
      <c r="J359" s="227" t="n">
        <f aca="false">BK359</f>
        <v>0</v>
      </c>
      <c r="K359" s="213"/>
      <c r="L359" s="218"/>
      <c r="M359" s="219"/>
      <c r="N359" s="220"/>
      <c r="O359" s="220"/>
      <c r="P359" s="221" t="n">
        <f aca="false">SUM(P360:P371)</f>
        <v>0</v>
      </c>
      <c r="Q359" s="220"/>
      <c r="R359" s="221" t="n">
        <f aca="false">SUM(R360:R371)</f>
        <v>1.2562351</v>
      </c>
      <c r="S359" s="220"/>
      <c r="T359" s="222" t="n">
        <f aca="false">SUM(T360:T371)</f>
        <v>0.26673485</v>
      </c>
      <c r="AR359" s="223" t="s">
        <v>85</v>
      </c>
      <c r="AT359" s="224" t="s">
        <v>74</v>
      </c>
      <c r="AU359" s="224" t="s">
        <v>83</v>
      </c>
      <c r="AY359" s="223" t="s">
        <v>128</v>
      </c>
      <c r="BK359" s="225" t="n">
        <f aca="false">SUM(BK360:BK371)</f>
        <v>0</v>
      </c>
    </row>
    <row r="360" s="31" customFormat="true" ht="21.75" hidden="false" customHeight="true" outlineLevel="0" collapsed="false">
      <c r="A360" s="24"/>
      <c r="B360" s="25"/>
      <c r="C360" s="228" t="s">
        <v>446</v>
      </c>
      <c r="D360" s="228" t="s">
        <v>131</v>
      </c>
      <c r="E360" s="229" t="s">
        <v>447</v>
      </c>
      <c r="F360" s="230" t="s">
        <v>448</v>
      </c>
      <c r="G360" s="231" t="s">
        <v>134</v>
      </c>
      <c r="H360" s="232" t="n">
        <v>860.435</v>
      </c>
      <c r="I360" s="233"/>
      <c r="J360" s="234" t="n">
        <f aca="false">ROUND(I360*H360,2)</f>
        <v>0</v>
      </c>
      <c r="K360" s="230" t="s">
        <v>135</v>
      </c>
      <c r="L360" s="30"/>
      <c r="M360" s="235"/>
      <c r="N360" s="236" t="s">
        <v>40</v>
      </c>
      <c r="O360" s="74"/>
      <c r="P360" s="237" t="n">
        <f aca="false">O360*H360</f>
        <v>0</v>
      </c>
      <c r="Q360" s="237" t="n">
        <v>0</v>
      </c>
      <c r="R360" s="237" t="n">
        <f aca="false">Q360*H360</f>
        <v>0</v>
      </c>
      <c r="S360" s="237" t="n">
        <v>0</v>
      </c>
      <c r="T360" s="238" t="n">
        <f aca="false">S360*H360</f>
        <v>0</v>
      </c>
      <c r="U360" s="24"/>
      <c r="V360" s="24"/>
      <c r="W360" s="24"/>
      <c r="X360" s="24"/>
      <c r="Y360" s="24"/>
      <c r="Z360" s="24"/>
      <c r="AA360" s="24"/>
      <c r="AB360" s="24"/>
      <c r="AC360" s="24"/>
      <c r="AD360" s="24"/>
      <c r="AE360" s="24"/>
      <c r="AR360" s="239" t="s">
        <v>211</v>
      </c>
      <c r="AT360" s="239" t="s">
        <v>131</v>
      </c>
      <c r="AU360" s="239" t="s">
        <v>85</v>
      </c>
      <c r="AY360" s="3" t="s">
        <v>128</v>
      </c>
      <c r="BE360" s="240" t="n">
        <f aca="false">IF(N360="základní",J360,0)</f>
        <v>0</v>
      </c>
      <c r="BF360" s="240" t="n">
        <f aca="false">IF(N360="snížená",J360,0)</f>
        <v>0</v>
      </c>
      <c r="BG360" s="240" t="n">
        <f aca="false">IF(N360="zákl. přenesená",J360,0)</f>
        <v>0</v>
      </c>
      <c r="BH360" s="240" t="n">
        <f aca="false">IF(N360="sníž. přenesená",J360,0)</f>
        <v>0</v>
      </c>
      <c r="BI360" s="240" t="n">
        <f aca="false">IF(N360="nulová",J360,0)</f>
        <v>0</v>
      </c>
      <c r="BJ360" s="3" t="s">
        <v>83</v>
      </c>
      <c r="BK360" s="240" t="n">
        <f aca="false">ROUND(I360*H360,2)</f>
        <v>0</v>
      </c>
      <c r="BL360" s="3" t="s">
        <v>211</v>
      </c>
      <c r="BM360" s="239" t="s">
        <v>449</v>
      </c>
    </row>
    <row r="361" s="241" customFormat="true" ht="12.8" hidden="false" customHeight="false" outlineLevel="0" collapsed="false">
      <c r="B361" s="242"/>
      <c r="C361" s="243"/>
      <c r="D361" s="244" t="s">
        <v>138</v>
      </c>
      <c r="E361" s="245"/>
      <c r="F361" s="246" t="s">
        <v>450</v>
      </c>
      <c r="G361" s="243"/>
      <c r="H361" s="247" t="n">
        <v>479.24</v>
      </c>
      <c r="I361" s="248"/>
      <c r="J361" s="243"/>
      <c r="K361" s="243"/>
      <c r="L361" s="249"/>
      <c r="M361" s="250"/>
      <c r="N361" s="251"/>
      <c r="O361" s="251"/>
      <c r="P361" s="251"/>
      <c r="Q361" s="251"/>
      <c r="R361" s="251"/>
      <c r="S361" s="251"/>
      <c r="T361" s="252"/>
      <c r="AT361" s="253" t="s">
        <v>138</v>
      </c>
      <c r="AU361" s="253" t="s">
        <v>85</v>
      </c>
      <c r="AV361" s="241" t="s">
        <v>85</v>
      </c>
      <c r="AW361" s="241" t="s">
        <v>31</v>
      </c>
      <c r="AX361" s="241" t="s">
        <v>75</v>
      </c>
      <c r="AY361" s="253" t="s">
        <v>128</v>
      </c>
    </row>
    <row r="362" s="241" customFormat="true" ht="12.8" hidden="false" customHeight="false" outlineLevel="0" collapsed="false">
      <c r="B362" s="242"/>
      <c r="C362" s="243"/>
      <c r="D362" s="244" t="s">
        <v>138</v>
      </c>
      <c r="E362" s="245"/>
      <c r="F362" s="246" t="s">
        <v>451</v>
      </c>
      <c r="G362" s="243"/>
      <c r="H362" s="247" t="n">
        <v>92.835</v>
      </c>
      <c r="I362" s="248"/>
      <c r="J362" s="243"/>
      <c r="K362" s="243"/>
      <c r="L362" s="249"/>
      <c r="M362" s="250"/>
      <c r="N362" s="251"/>
      <c r="O362" s="251"/>
      <c r="P362" s="251"/>
      <c r="Q362" s="251"/>
      <c r="R362" s="251"/>
      <c r="S362" s="251"/>
      <c r="T362" s="252"/>
      <c r="AT362" s="253" t="s">
        <v>138</v>
      </c>
      <c r="AU362" s="253" t="s">
        <v>85</v>
      </c>
      <c r="AV362" s="241" t="s">
        <v>85</v>
      </c>
      <c r="AW362" s="241" t="s">
        <v>31</v>
      </c>
      <c r="AX362" s="241" t="s">
        <v>75</v>
      </c>
      <c r="AY362" s="253" t="s">
        <v>128</v>
      </c>
    </row>
    <row r="363" s="241" customFormat="true" ht="12.8" hidden="false" customHeight="false" outlineLevel="0" collapsed="false">
      <c r="B363" s="242"/>
      <c r="C363" s="243"/>
      <c r="D363" s="244" t="s">
        <v>138</v>
      </c>
      <c r="E363" s="245"/>
      <c r="F363" s="246" t="s">
        <v>452</v>
      </c>
      <c r="G363" s="243"/>
      <c r="H363" s="247" t="n">
        <v>288.36</v>
      </c>
      <c r="I363" s="248"/>
      <c r="J363" s="243"/>
      <c r="K363" s="243"/>
      <c r="L363" s="249"/>
      <c r="M363" s="250"/>
      <c r="N363" s="251"/>
      <c r="O363" s="251"/>
      <c r="P363" s="251"/>
      <c r="Q363" s="251"/>
      <c r="R363" s="251"/>
      <c r="S363" s="251"/>
      <c r="T363" s="252"/>
      <c r="AT363" s="253" t="s">
        <v>138</v>
      </c>
      <c r="AU363" s="253" t="s">
        <v>85</v>
      </c>
      <c r="AV363" s="241" t="s">
        <v>85</v>
      </c>
      <c r="AW363" s="241" t="s">
        <v>31</v>
      </c>
      <c r="AX363" s="241" t="s">
        <v>75</v>
      </c>
      <c r="AY363" s="253" t="s">
        <v>128</v>
      </c>
    </row>
    <row r="364" s="254" customFormat="true" ht="12.8" hidden="false" customHeight="false" outlineLevel="0" collapsed="false">
      <c r="B364" s="255"/>
      <c r="C364" s="256"/>
      <c r="D364" s="244" t="s">
        <v>138</v>
      </c>
      <c r="E364" s="257"/>
      <c r="F364" s="258" t="s">
        <v>140</v>
      </c>
      <c r="G364" s="256"/>
      <c r="H364" s="259" t="n">
        <v>860.435</v>
      </c>
      <c r="I364" s="260"/>
      <c r="J364" s="256"/>
      <c r="K364" s="256"/>
      <c r="L364" s="261"/>
      <c r="M364" s="262"/>
      <c r="N364" s="263"/>
      <c r="O364" s="263"/>
      <c r="P364" s="263"/>
      <c r="Q364" s="263"/>
      <c r="R364" s="263"/>
      <c r="S364" s="263"/>
      <c r="T364" s="264"/>
      <c r="AT364" s="265" t="s">
        <v>138</v>
      </c>
      <c r="AU364" s="265" t="s">
        <v>85</v>
      </c>
      <c r="AV364" s="254" t="s">
        <v>136</v>
      </c>
      <c r="AW364" s="254" t="s">
        <v>31</v>
      </c>
      <c r="AX364" s="254" t="s">
        <v>83</v>
      </c>
      <c r="AY364" s="265" t="s">
        <v>128</v>
      </c>
    </row>
    <row r="365" s="31" customFormat="true" ht="16.5" hidden="false" customHeight="true" outlineLevel="0" collapsed="false">
      <c r="A365" s="24"/>
      <c r="B365" s="25"/>
      <c r="C365" s="228" t="s">
        <v>453</v>
      </c>
      <c r="D365" s="228" t="s">
        <v>131</v>
      </c>
      <c r="E365" s="229" t="s">
        <v>454</v>
      </c>
      <c r="F365" s="230" t="s">
        <v>455</v>
      </c>
      <c r="G365" s="231" t="s">
        <v>134</v>
      </c>
      <c r="H365" s="232" t="n">
        <v>860.435</v>
      </c>
      <c r="I365" s="233"/>
      <c r="J365" s="234" t="n">
        <f aca="false">ROUND(I365*H365,2)</f>
        <v>0</v>
      </c>
      <c r="K365" s="230" t="s">
        <v>135</v>
      </c>
      <c r="L365" s="30"/>
      <c r="M365" s="235"/>
      <c r="N365" s="236" t="s">
        <v>40</v>
      </c>
      <c r="O365" s="74"/>
      <c r="P365" s="237" t="n">
        <f aca="false">O365*H365</f>
        <v>0</v>
      </c>
      <c r="Q365" s="237" t="n">
        <v>0.001</v>
      </c>
      <c r="R365" s="237" t="n">
        <f aca="false">Q365*H365</f>
        <v>0.860435</v>
      </c>
      <c r="S365" s="237" t="n">
        <v>0.00031</v>
      </c>
      <c r="T365" s="238" t="n">
        <f aca="false">S365*H365</f>
        <v>0.26673485</v>
      </c>
      <c r="U365" s="24"/>
      <c r="V365" s="24"/>
      <c r="W365" s="24"/>
      <c r="X365" s="24"/>
      <c r="Y365" s="24"/>
      <c r="Z365" s="24"/>
      <c r="AA365" s="24"/>
      <c r="AB365" s="24"/>
      <c r="AC365" s="24"/>
      <c r="AD365" s="24"/>
      <c r="AE365" s="24"/>
      <c r="AR365" s="239" t="s">
        <v>211</v>
      </c>
      <c r="AT365" s="239" t="s">
        <v>131</v>
      </c>
      <c r="AU365" s="239" t="s">
        <v>85</v>
      </c>
      <c r="AY365" s="3" t="s">
        <v>128</v>
      </c>
      <c r="BE365" s="240" t="n">
        <f aca="false">IF(N365="základní",J365,0)</f>
        <v>0</v>
      </c>
      <c r="BF365" s="240" t="n">
        <f aca="false">IF(N365="snížená",J365,0)</f>
        <v>0</v>
      </c>
      <c r="BG365" s="240" t="n">
        <f aca="false">IF(N365="zákl. přenesená",J365,0)</f>
        <v>0</v>
      </c>
      <c r="BH365" s="240" t="n">
        <f aca="false">IF(N365="sníž. přenesená",J365,0)</f>
        <v>0</v>
      </c>
      <c r="BI365" s="240" t="n">
        <f aca="false">IF(N365="nulová",J365,0)</f>
        <v>0</v>
      </c>
      <c r="BJ365" s="3" t="s">
        <v>83</v>
      </c>
      <c r="BK365" s="240" t="n">
        <f aca="false">ROUND(I365*H365,2)</f>
        <v>0</v>
      </c>
      <c r="BL365" s="3" t="s">
        <v>211</v>
      </c>
      <c r="BM365" s="239" t="s">
        <v>456</v>
      </c>
    </row>
    <row r="366" s="31" customFormat="true" ht="21.75" hidden="false" customHeight="true" outlineLevel="0" collapsed="false">
      <c r="A366" s="24"/>
      <c r="B366" s="25"/>
      <c r="C366" s="228" t="s">
        <v>457</v>
      </c>
      <c r="D366" s="228" t="s">
        <v>131</v>
      </c>
      <c r="E366" s="229" t="s">
        <v>458</v>
      </c>
      <c r="F366" s="230" t="s">
        <v>459</v>
      </c>
      <c r="G366" s="231" t="s">
        <v>134</v>
      </c>
      <c r="H366" s="232" t="n">
        <v>860.435</v>
      </c>
      <c r="I366" s="233"/>
      <c r="J366" s="234" t="n">
        <f aca="false">ROUND(I366*H366,2)</f>
        <v>0</v>
      </c>
      <c r="K366" s="230" t="s">
        <v>135</v>
      </c>
      <c r="L366" s="30"/>
      <c r="M366" s="235"/>
      <c r="N366" s="236" t="s">
        <v>40</v>
      </c>
      <c r="O366" s="74"/>
      <c r="P366" s="237" t="n">
        <f aca="false">O366*H366</f>
        <v>0</v>
      </c>
      <c r="Q366" s="237" t="n">
        <v>0.0002</v>
      </c>
      <c r="R366" s="237" t="n">
        <f aca="false">Q366*H366</f>
        <v>0.172087</v>
      </c>
      <c r="S366" s="237" t="n">
        <v>0</v>
      </c>
      <c r="T366" s="238" t="n">
        <f aca="false">S366*H366</f>
        <v>0</v>
      </c>
      <c r="U366" s="24"/>
      <c r="V366" s="24"/>
      <c r="W366" s="24"/>
      <c r="X366" s="24"/>
      <c r="Y366" s="24"/>
      <c r="Z366" s="24"/>
      <c r="AA366" s="24"/>
      <c r="AB366" s="24"/>
      <c r="AC366" s="24"/>
      <c r="AD366" s="24"/>
      <c r="AE366" s="24"/>
      <c r="AR366" s="239" t="s">
        <v>211</v>
      </c>
      <c r="AT366" s="239" t="s">
        <v>131</v>
      </c>
      <c r="AU366" s="239" t="s">
        <v>85</v>
      </c>
      <c r="AY366" s="3" t="s">
        <v>128</v>
      </c>
      <c r="BE366" s="240" t="n">
        <f aca="false">IF(N366="základní",J366,0)</f>
        <v>0</v>
      </c>
      <c r="BF366" s="240" t="n">
        <f aca="false">IF(N366="snížená",J366,0)</f>
        <v>0</v>
      </c>
      <c r="BG366" s="240" t="n">
        <f aca="false">IF(N366="zákl. přenesená",J366,0)</f>
        <v>0</v>
      </c>
      <c r="BH366" s="240" t="n">
        <f aca="false">IF(N366="sníž. přenesená",J366,0)</f>
        <v>0</v>
      </c>
      <c r="BI366" s="240" t="n">
        <f aca="false">IF(N366="nulová",J366,0)</f>
        <v>0</v>
      </c>
      <c r="BJ366" s="3" t="s">
        <v>83</v>
      </c>
      <c r="BK366" s="240" t="n">
        <f aca="false">ROUND(I366*H366,2)</f>
        <v>0</v>
      </c>
      <c r="BL366" s="3" t="s">
        <v>211</v>
      </c>
      <c r="BM366" s="239" t="s">
        <v>460</v>
      </c>
    </row>
    <row r="367" s="241" customFormat="true" ht="12.8" hidden="false" customHeight="false" outlineLevel="0" collapsed="false">
      <c r="B367" s="242"/>
      <c r="C367" s="243"/>
      <c r="D367" s="244" t="s">
        <v>138</v>
      </c>
      <c r="E367" s="245"/>
      <c r="F367" s="246" t="s">
        <v>450</v>
      </c>
      <c r="G367" s="243"/>
      <c r="H367" s="247" t="n">
        <v>479.24</v>
      </c>
      <c r="I367" s="248"/>
      <c r="J367" s="243"/>
      <c r="K367" s="243"/>
      <c r="L367" s="249"/>
      <c r="M367" s="250"/>
      <c r="N367" s="251"/>
      <c r="O367" s="251"/>
      <c r="P367" s="251"/>
      <c r="Q367" s="251"/>
      <c r="R367" s="251"/>
      <c r="S367" s="251"/>
      <c r="T367" s="252"/>
      <c r="AT367" s="253" t="s">
        <v>138</v>
      </c>
      <c r="AU367" s="253" t="s">
        <v>85</v>
      </c>
      <c r="AV367" s="241" t="s">
        <v>85</v>
      </c>
      <c r="AW367" s="241" t="s">
        <v>31</v>
      </c>
      <c r="AX367" s="241" t="s">
        <v>75</v>
      </c>
      <c r="AY367" s="253" t="s">
        <v>128</v>
      </c>
    </row>
    <row r="368" s="241" customFormat="true" ht="12.8" hidden="false" customHeight="false" outlineLevel="0" collapsed="false">
      <c r="B368" s="242"/>
      <c r="C368" s="243"/>
      <c r="D368" s="244" t="s">
        <v>138</v>
      </c>
      <c r="E368" s="245"/>
      <c r="F368" s="246" t="s">
        <v>451</v>
      </c>
      <c r="G368" s="243"/>
      <c r="H368" s="247" t="n">
        <v>92.835</v>
      </c>
      <c r="I368" s="248"/>
      <c r="J368" s="243"/>
      <c r="K368" s="243"/>
      <c r="L368" s="249"/>
      <c r="M368" s="250"/>
      <c r="N368" s="251"/>
      <c r="O368" s="251"/>
      <c r="P368" s="251"/>
      <c r="Q368" s="251"/>
      <c r="R368" s="251"/>
      <c r="S368" s="251"/>
      <c r="T368" s="252"/>
      <c r="AT368" s="253" t="s">
        <v>138</v>
      </c>
      <c r="AU368" s="253" t="s">
        <v>85</v>
      </c>
      <c r="AV368" s="241" t="s">
        <v>85</v>
      </c>
      <c r="AW368" s="241" t="s">
        <v>31</v>
      </c>
      <c r="AX368" s="241" t="s">
        <v>75</v>
      </c>
      <c r="AY368" s="253" t="s">
        <v>128</v>
      </c>
    </row>
    <row r="369" s="241" customFormat="true" ht="12.8" hidden="false" customHeight="false" outlineLevel="0" collapsed="false">
      <c r="B369" s="242"/>
      <c r="C369" s="243"/>
      <c r="D369" s="244" t="s">
        <v>138</v>
      </c>
      <c r="E369" s="245"/>
      <c r="F369" s="246" t="s">
        <v>452</v>
      </c>
      <c r="G369" s="243"/>
      <c r="H369" s="247" t="n">
        <v>288.36</v>
      </c>
      <c r="I369" s="248"/>
      <c r="J369" s="243"/>
      <c r="K369" s="243"/>
      <c r="L369" s="249"/>
      <c r="M369" s="250"/>
      <c r="N369" s="251"/>
      <c r="O369" s="251"/>
      <c r="P369" s="251"/>
      <c r="Q369" s="251"/>
      <c r="R369" s="251"/>
      <c r="S369" s="251"/>
      <c r="T369" s="252"/>
      <c r="AT369" s="253" t="s">
        <v>138</v>
      </c>
      <c r="AU369" s="253" t="s">
        <v>85</v>
      </c>
      <c r="AV369" s="241" t="s">
        <v>85</v>
      </c>
      <c r="AW369" s="241" t="s">
        <v>31</v>
      </c>
      <c r="AX369" s="241" t="s">
        <v>75</v>
      </c>
      <c r="AY369" s="253" t="s">
        <v>128</v>
      </c>
    </row>
    <row r="370" s="254" customFormat="true" ht="12.8" hidden="false" customHeight="false" outlineLevel="0" collapsed="false">
      <c r="B370" s="255"/>
      <c r="C370" s="256"/>
      <c r="D370" s="244" t="s">
        <v>138</v>
      </c>
      <c r="E370" s="257"/>
      <c r="F370" s="258" t="s">
        <v>140</v>
      </c>
      <c r="G370" s="256"/>
      <c r="H370" s="259" t="n">
        <v>860.435</v>
      </c>
      <c r="I370" s="260"/>
      <c r="J370" s="256"/>
      <c r="K370" s="256"/>
      <c r="L370" s="261"/>
      <c r="M370" s="262"/>
      <c r="N370" s="263"/>
      <c r="O370" s="263"/>
      <c r="P370" s="263"/>
      <c r="Q370" s="263"/>
      <c r="R370" s="263"/>
      <c r="S370" s="263"/>
      <c r="T370" s="264"/>
      <c r="AT370" s="265" t="s">
        <v>138</v>
      </c>
      <c r="AU370" s="265" t="s">
        <v>85</v>
      </c>
      <c r="AV370" s="254" t="s">
        <v>136</v>
      </c>
      <c r="AW370" s="254" t="s">
        <v>31</v>
      </c>
      <c r="AX370" s="254" t="s">
        <v>83</v>
      </c>
      <c r="AY370" s="265" t="s">
        <v>128</v>
      </c>
    </row>
    <row r="371" s="31" customFormat="true" ht="21.75" hidden="false" customHeight="true" outlineLevel="0" collapsed="false">
      <c r="A371" s="24"/>
      <c r="B371" s="25"/>
      <c r="C371" s="228" t="s">
        <v>461</v>
      </c>
      <c r="D371" s="228" t="s">
        <v>131</v>
      </c>
      <c r="E371" s="229" t="s">
        <v>462</v>
      </c>
      <c r="F371" s="230" t="s">
        <v>463</v>
      </c>
      <c r="G371" s="231" t="s">
        <v>134</v>
      </c>
      <c r="H371" s="232" t="n">
        <v>860.435</v>
      </c>
      <c r="I371" s="233"/>
      <c r="J371" s="234" t="n">
        <f aca="false">ROUND(I371*H371,2)</f>
        <v>0</v>
      </c>
      <c r="K371" s="230" t="s">
        <v>135</v>
      </c>
      <c r="L371" s="30"/>
      <c r="M371" s="302"/>
      <c r="N371" s="303" t="s">
        <v>40</v>
      </c>
      <c r="O371" s="304"/>
      <c r="P371" s="305" t="n">
        <f aca="false">O371*H371</f>
        <v>0</v>
      </c>
      <c r="Q371" s="305" t="n">
        <v>0.00026</v>
      </c>
      <c r="R371" s="305" t="n">
        <f aca="false">Q371*H371</f>
        <v>0.2237131</v>
      </c>
      <c r="S371" s="305" t="n">
        <v>0</v>
      </c>
      <c r="T371" s="306" t="n">
        <f aca="false">S371*H371</f>
        <v>0</v>
      </c>
      <c r="U371" s="24"/>
      <c r="V371" s="24"/>
      <c r="W371" s="24"/>
      <c r="X371" s="24"/>
      <c r="Y371" s="24"/>
      <c r="Z371" s="24"/>
      <c r="AA371" s="24"/>
      <c r="AB371" s="24"/>
      <c r="AC371" s="24"/>
      <c r="AD371" s="24"/>
      <c r="AE371" s="24"/>
      <c r="AR371" s="239" t="s">
        <v>211</v>
      </c>
      <c r="AT371" s="239" t="s">
        <v>131</v>
      </c>
      <c r="AU371" s="239" t="s">
        <v>85</v>
      </c>
      <c r="AY371" s="3" t="s">
        <v>128</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83</v>
      </c>
      <c r="BK371" s="240" t="n">
        <f aca="false">ROUND(I371*H371,2)</f>
        <v>0</v>
      </c>
      <c r="BL371" s="3" t="s">
        <v>211</v>
      </c>
      <c r="BM371" s="239" t="s">
        <v>464</v>
      </c>
    </row>
    <row r="372" s="31" customFormat="true" ht="6.95" hidden="false" customHeight="true" outlineLevel="0" collapsed="false">
      <c r="A372" s="24"/>
      <c r="B372" s="52"/>
      <c r="C372" s="53"/>
      <c r="D372" s="53"/>
      <c r="E372" s="53"/>
      <c r="F372" s="53"/>
      <c r="G372" s="53"/>
      <c r="H372" s="53"/>
      <c r="I372" s="169"/>
      <c r="J372" s="53"/>
      <c r="K372" s="53"/>
      <c r="L372" s="30"/>
      <c r="M372" s="24"/>
      <c r="O372" s="24"/>
      <c r="P372" s="24"/>
      <c r="Q372" s="24"/>
      <c r="R372" s="24"/>
      <c r="S372" s="24"/>
      <c r="T372" s="24"/>
      <c r="U372" s="24"/>
      <c r="V372" s="24"/>
      <c r="W372" s="24"/>
      <c r="X372" s="24"/>
      <c r="Y372" s="24"/>
      <c r="Z372" s="24"/>
      <c r="AA372" s="24"/>
      <c r="AB372" s="24"/>
      <c r="AC372" s="24"/>
      <c r="AD372" s="24"/>
      <c r="AE372" s="24"/>
    </row>
  </sheetData>
  <sheetProtection algorithmName="SHA-512" hashValue="j/2E5+qwSdsBXXt7GYgXHha2dTl6R9k7o/WMlbBfdaz6iDvaGmupM1O7YZEpoirNIE+CuFmCsCsEy/X9IgxBYA==" saltValue="qRP+91nN3aEsq1IktV9M2l2QM4aB5jQowEe8nr544NywRBJYnAXs+E3F2QrwcbIfCSQIZBsdQMedI4LdwwtZ0A==" spinCount="100000" sheet="true" password="cc35" objects="true" scenarios="true" formatColumns="false" formatRows="false" autoFilter="false"/>
  <autoFilter ref="C128:K371"/>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Odstranění vzniku vlhkostních map u střešních oken a zatékání do spojovacách chodeb</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6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9.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6</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4:BE163)),  2)</f>
        <v>0</v>
      </c>
      <c r="G33" s="24"/>
      <c r="H33" s="24"/>
      <c r="I33" s="148" t="n">
        <v>0.21</v>
      </c>
      <c r="J33" s="147" t="n">
        <f aca="false">ROUND(((SUM(BE124:BE16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4:BF163)),  2)</f>
        <v>0</v>
      </c>
      <c r="G34" s="24"/>
      <c r="H34" s="24"/>
      <c r="I34" s="148" t="n">
        <v>0.15</v>
      </c>
      <c r="J34" s="147" t="n">
        <f aca="false">ROUND(((SUM(BF124:BF16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4:BG16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4:BH16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4:BI16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Odstranění vzniku vlhkostních map u střešních oken a zatékání do spojovacách chodeb</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Odstranění zatékání do spojovacích chodeb</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bjekt p.č. st. 1902/1</v>
      </c>
      <c r="G89" s="26"/>
      <c r="H89" s="26"/>
      <c r="I89" s="131" t="s">
        <v>21</v>
      </c>
      <c r="J89" s="174" t="str">
        <f aca="false">IF(J12="","",J12)</f>
        <v>9.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Pivovarské náměstí 1245/2 Hradec Králové</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00</v>
      </c>
      <c r="E97" s="186"/>
      <c r="F97" s="186"/>
      <c r="G97" s="186"/>
      <c r="H97" s="186"/>
      <c r="I97" s="187"/>
      <c r="J97" s="188" t="n">
        <f aca="false">J125</f>
        <v>0</v>
      </c>
      <c r="K97" s="184"/>
      <c r="L97" s="189"/>
    </row>
    <row r="98" s="190" customFormat="true" ht="19.9" hidden="false" customHeight="true" outlineLevel="0" collapsed="false">
      <c r="B98" s="191"/>
      <c r="C98" s="192"/>
      <c r="D98" s="193" t="s">
        <v>101</v>
      </c>
      <c r="E98" s="194"/>
      <c r="F98" s="194"/>
      <c r="G98" s="194"/>
      <c r="H98" s="194"/>
      <c r="I98" s="195"/>
      <c r="J98" s="196" t="n">
        <f aca="false">J126</f>
        <v>0</v>
      </c>
      <c r="K98" s="192"/>
      <c r="L98" s="197"/>
    </row>
    <row r="99" s="190" customFormat="true" ht="19.9" hidden="false" customHeight="true" outlineLevel="0" collapsed="false">
      <c r="B99" s="191"/>
      <c r="C99" s="192"/>
      <c r="D99" s="193" t="s">
        <v>102</v>
      </c>
      <c r="E99" s="194"/>
      <c r="F99" s="194"/>
      <c r="G99" s="194"/>
      <c r="H99" s="194"/>
      <c r="I99" s="195"/>
      <c r="J99" s="196" t="n">
        <f aca="false">J134</f>
        <v>0</v>
      </c>
      <c r="K99" s="192"/>
      <c r="L99" s="197"/>
    </row>
    <row r="100" s="190" customFormat="true" ht="19.9" hidden="false" customHeight="true" outlineLevel="0" collapsed="false">
      <c r="B100" s="191"/>
      <c r="C100" s="192"/>
      <c r="D100" s="193" t="s">
        <v>103</v>
      </c>
      <c r="E100" s="194"/>
      <c r="F100" s="194"/>
      <c r="G100" s="194"/>
      <c r="H100" s="194"/>
      <c r="I100" s="195"/>
      <c r="J100" s="196" t="n">
        <f aca="false">J141</f>
        <v>0</v>
      </c>
      <c r="K100" s="192"/>
      <c r="L100" s="197"/>
    </row>
    <row r="101" s="190" customFormat="true" ht="19.9" hidden="false" customHeight="true" outlineLevel="0" collapsed="false">
      <c r="B101" s="191"/>
      <c r="C101" s="192"/>
      <c r="D101" s="193" t="s">
        <v>104</v>
      </c>
      <c r="E101" s="194"/>
      <c r="F101" s="194"/>
      <c r="G101" s="194"/>
      <c r="H101" s="194"/>
      <c r="I101" s="195"/>
      <c r="J101" s="196" t="n">
        <f aca="false">J147</f>
        <v>0</v>
      </c>
      <c r="K101" s="192"/>
      <c r="L101" s="197"/>
    </row>
    <row r="102" s="182" customFormat="true" ht="24.95" hidden="false" customHeight="true" outlineLevel="0" collapsed="false">
      <c r="B102" s="183"/>
      <c r="C102" s="184"/>
      <c r="D102" s="185" t="s">
        <v>105</v>
      </c>
      <c r="E102" s="186"/>
      <c r="F102" s="186"/>
      <c r="G102" s="186"/>
      <c r="H102" s="186"/>
      <c r="I102" s="187"/>
      <c r="J102" s="188" t="n">
        <f aca="false">J150</f>
        <v>0</v>
      </c>
      <c r="K102" s="184"/>
      <c r="L102" s="189"/>
    </row>
    <row r="103" s="190" customFormat="true" ht="19.9" hidden="false" customHeight="true" outlineLevel="0" collapsed="false">
      <c r="B103" s="191"/>
      <c r="C103" s="192"/>
      <c r="D103" s="193" t="s">
        <v>109</v>
      </c>
      <c r="E103" s="194"/>
      <c r="F103" s="194"/>
      <c r="G103" s="194"/>
      <c r="H103" s="194"/>
      <c r="I103" s="195"/>
      <c r="J103" s="196" t="n">
        <f aca="false">J151</f>
        <v>0</v>
      </c>
      <c r="K103" s="192"/>
      <c r="L103" s="197"/>
    </row>
    <row r="104" s="190" customFormat="true" ht="19.9" hidden="false" customHeight="true" outlineLevel="0" collapsed="false">
      <c r="B104" s="191"/>
      <c r="C104" s="192"/>
      <c r="D104" s="193" t="s">
        <v>466</v>
      </c>
      <c r="E104" s="194"/>
      <c r="F104" s="194"/>
      <c r="G104" s="194"/>
      <c r="H104" s="194"/>
      <c r="I104" s="195"/>
      <c r="J104" s="196" t="n">
        <f aca="false">J157</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3</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3.25" hidden="false" customHeight="true" outlineLevel="0" collapsed="false">
      <c r="A114" s="24"/>
      <c r="B114" s="25"/>
      <c r="C114" s="26"/>
      <c r="D114" s="26"/>
      <c r="E114" s="173" t="str">
        <f aca="false">E7</f>
        <v>Odstranění vzniku vlhkostních map u střešních oken a zatékání do spojovacách chodeb</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3</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2 - Odstranění zatékání do spojovacích chodeb</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objekt p.č. st. 1902/1</v>
      </c>
      <c r="G118" s="26"/>
      <c r="H118" s="26"/>
      <c r="I118" s="131" t="s">
        <v>21</v>
      </c>
      <c r="J118" s="174" t="str">
        <f aca="false">IF(J12="","",J12)</f>
        <v>9. 7. 2019</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KHK Pivovarské náměstí 1245/2 Hradec Králové</v>
      </c>
      <c r="G120" s="26"/>
      <c r="H120" s="26"/>
      <c r="I120" s="131" t="s">
        <v>29</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31" t="s">
        <v>32</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14</v>
      </c>
      <c r="D123" s="201" t="s">
        <v>60</v>
      </c>
      <c r="E123" s="201" t="s">
        <v>56</v>
      </c>
      <c r="F123" s="201" t="s">
        <v>57</v>
      </c>
      <c r="G123" s="201" t="s">
        <v>115</v>
      </c>
      <c r="H123" s="201" t="s">
        <v>116</v>
      </c>
      <c r="I123" s="202" t="s">
        <v>117</v>
      </c>
      <c r="J123" s="201" t="s">
        <v>97</v>
      </c>
      <c r="K123" s="203" t="s">
        <v>118</v>
      </c>
      <c r="L123" s="204"/>
      <c r="M123" s="82"/>
      <c r="N123" s="83" t="s">
        <v>39</v>
      </c>
      <c r="O123" s="83" t="s">
        <v>119</v>
      </c>
      <c r="P123" s="83" t="s">
        <v>120</v>
      </c>
      <c r="Q123" s="83" t="s">
        <v>121</v>
      </c>
      <c r="R123" s="83" t="s">
        <v>122</v>
      </c>
      <c r="S123" s="83" t="s">
        <v>123</v>
      </c>
      <c r="T123" s="84" t="s">
        <v>124</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25</v>
      </c>
      <c r="D124" s="26"/>
      <c r="E124" s="26"/>
      <c r="F124" s="26"/>
      <c r="G124" s="26"/>
      <c r="H124" s="26"/>
      <c r="I124" s="128"/>
      <c r="J124" s="206" t="n">
        <f aca="false">BK124</f>
        <v>0</v>
      </c>
      <c r="K124" s="26"/>
      <c r="L124" s="30"/>
      <c r="M124" s="85"/>
      <c r="N124" s="207"/>
      <c r="O124" s="86"/>
      <c r="P124" s="208" t="n">
        <f aca="false">P125+P150</f>
        <v>0</v>
      </c>
      <c r="Q124" s="86"/>
      <c r="R124" s="208" t="n">
        <f aca="false">R125+R150</f>
        <v>0.30538375</v>
      </c>
      <c r="S124" s="86"/>
      <c r="T124" s="209" t="n">
        <f aca="false">T125+T150</f>
        <v>1.56037</v>
      </c>
      <c r="U124" s="24"/>
      <c r="V124" s="24"/>
      <c r="W124" s="24"/>
      <c r="X124" s="24"/>
      <c r="Y124" s="24"/>
      <c r="Z124" s="24"/>
      <c r="AA124" s="24"/>
      <c r="AB124" s="24"/>
      <c r="AC124" s="24"/>
      <c r="AD124" s="24"/>
      <c r="AE124" s="24"/>
      <c r="AT124" s="3" t="s">
        <v>74</v>
      </c>
      <c r="AU124" s="3" t="s">
        <v>99</v>
      </c>
      <c r="BK124" s="210" t="n">
        <f aca="false">BK125+BK150</f>
        <v>0</v>
      </c>
    </row>
    <row r="125" s="211" customFormat="true" ht="25.9" hidden="false" customHeight="true" outlineLevel="0" collapsed="false">
      <c r="B125" s="212"/>
      <c r="C125" s="213"/>
      <c r="D125" s="214" t="s">
        <v>74</v>
      </c>
      <c r="E125" s="215" t="s">
        <v>126</v>
      </c>
      <c r="F125" s="215" t="s">
        <v>127</v>
      </c>
      <c r="G125" s="213"/>
      <c r="H125" s="213"/>
      <c r="I125" s="216"/>
      <c r="J125" s="217" t="n">
        <f aca="false">BK125</f>
        <v>0</v>
      </c>
      <c r="K125" s="213"/>
      <c r="L125" s="218"/>
      <c r="M125" s="219"/>
      <c r="N125" s="220"/>
      <c r="O125" s="220"/>
      <c r="P125" s="221" t="n">
        <f aca="false">P126+P134+P141+P147</f>
        <v>0</v>
      </c>
      <c r="Q125" s="220"/>
      <c r="R125" s="221" t="n">
        <f aca="false">R126+R134+R141+R147</f>
        <v>0.02218125</v>
      </c>
      <c r="S125" s="220"/>
      <c r="T125" s="222" t="n">
        <f aca="false">T126+T134+T141+T147</f>
        <v>0.11375</v>
      </c>
      <c r="AR125" s="223" t="s">
        <v>83</v>
      </c>
      <c r="AT125" s="224" t="s">
        <v>74</v>
      </c>
      <c r="AU125" s="224" t="s">
        <v>75</v>
      </c>
      <c r="AY125" s="223" t="s">
        <v>128</v>
      </c>
      <c r="BK125" s="225" t="n">
        <f aca="false">BK126+BK134+BK141+BK147</f>
        <v>0</v>
      </c>
    </row>
    <row r="126" s="211" customFormat="true" ht="22.8" hidden="false" customHeight="true" outlineLevel="0" collapsed="false">
      <c r="B126" s="212"/>
      <c r="C126" s="213"/>
      <c r="D126" s="214" t="s">
        <v>74</v>
      </c>
      <c r="E126" s="226" t="s">
        <v>129</v>
      </c>
      <c r="F126" s="226" t="s">
        <v>130</v>
      </c>
      <c r="G126" s="213"/>
      <c r="H126" s="213"/>
      <c r="I126" s="216"/>
      <c r="J126" s="227" t="n">
        <f aca="false">BK126</f>
        <v>0</v>
      </c>
      <c r="K126" s="213"/>
      <c r="L126" s="218"/>
      <c r="M126" s="219"/>
      <c r="N126" s="220"/>
      <c r="O126" s="220"/>
      <c r="P126" s="221" t="n">
        <f aca="false">SUM(P127:P133)</f>
        <v>0</v>
      </c>
      <c r="Q126" s="220"/>
      <c r="R126" s="221" t="n">
        <f aca="false">SUM(R127:R133)</f>
        <v>0.0125125</v>
      </c>
      <c r="S126" s="220"/>
      <c r="T126" s="222" t="n">
        <f aca="false">SUM(T127:T133)</f>
        <v>0.11375</v>
      </c>
      <c r="AR126" s="223" t="s">
        <v>83</v>
      </c>
      <c r="AT126" s="224" t="s">
        <v>74</v>
      </c>
      <c r="AU126" s="224" t="s">
        <v>83</v>
      </c>
      <c r="AY126" s="223" t="s">
        <v>128</v>
      </c>
      <c r="BK126" s="225" t="n">
        <f aca="false">SUM(BK127:BK133)</f>
        <v>0</v>
      </c>
    </row>
    <row r="127" s="31" customFormat="true" ht="16.5" hidden="false" customHeight="true" outlineLevel="0" collapsed="false">
      <c r="A127" s="24"/>
      <c r="B127" s="25"/>
      <c r="C127" s="228" t="s">
        <v>83</v>
      </c>
      <c r="D127" s="228" t="s">
        <v>131</v>
      </c>
      <c r="E127" s="229" t="s">
        <v>148</v>
      </c>
      <c r="F127" s="230" t="s">
        <v>149</v>
      </c>
      <c r="G127" s="231" t="s">
        <v>134</v>
      </c>
      <c r="H127" s="232" t="n">
        <v>56.875</v>
      </c>
      <c r="I127" s="233"/>
      <c r="J127" s="234" t="n">
        <f aca="false">ROUND(I127*H127,2)</f>
        <v>0</v>
      </c>
      <c r="K127" s="230" t="s">
        <v>135</v>
      </c>
      <c r="L127" s="30"/>
      <c r="M127" s="235"/>
      <c r="N127" s="236" t="s">
        <v>40</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6</v>
      </c>
      <c r="AT127" s="239" t="s">
        <v>131</v>
      </c>
      <c r="AU127" s="239" t="s">
        <v>85</v>
      </c>
      <c r="AY127" s="3" t="s">
        <v>128</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136</v>
      </c>
      <c r="BM127" s="239" t="s">
        <v>467</v>
      </c>
    </row>
    <row r="128" s="241" customFormat="true" ht="12.8" hidden="false" customHeight="false" outlineLevel="0" collapsed="false">
      <c r="B128" s="242"/>
      <c r="C128" s="243"/>
      <c r="D128" s="244" t="s">
        <v>138</v>
      </c>
      <c r="E128" s="245"/>
      <c r="F128" s="246" t="s">
        <v>468</v>
      </c>
      <c r="G128" s="243"/>
      <c r="H128" s="247" t="n">
        <v>56.875</v>
      </c>
      <c r="I128" s="248"/>
      <c r="J128" s="243"/>
      <c r="K128" s="243"/>
      <c r="L128" s="249"/>
      <c r="M128" s="250"/>
      <c r="N128" s="251"/>
      <c r="O128" s="251"/>
      <c r="P128" s="251"/>
      <c r="Q128" s="251"/>
      <c r="R128" s="251"/>
      <c r="S128" s="251"/>
      <c r="T128" s="252"/>
      <c r="AT128" s="253" t="s">
        <v>138</v>
      </c>
      <c r="AU128" s="253" t="s">
        <v>85</v>
      </c>
      <c r="AV128" s="241" t="s">
        <v>85</v>
      </c>
      <c r="AW128" s="241" t="s">
        <v>31</v>
      </c>
      <c r="AX128" s="241" t="s">
        <v>75</v>
      </c>
      <c r="AY128" s="253" t="s">
        <v>128</v>
      </c>
    </row>
    <row r="129" s="254" customFormat="true" ht="12.8" hidden="false" customHeight="false" outlineLevel="0" collapsed="false">
      <c r="B129" s="255"/>
      <c r="C129" s="256"/>
      <c r="D129" s="244" t="s">
        <v>138</v>
      </c>
      <c r="E129" s="257"/>
      <c r="F129" s="258" t="s">
        <v>140</v>
      </c>
      <c r="G129" s="256"/>
      <c r="H129" s="259" t="n">
        <v>56.875</v>
      </c>
      <c r="I129" s="260"/>
      <c r="J129" s="256"/>
      <c r="K129" s="256"/>
      <c r="L129" s="261"/>
      <c r="M129" s="262"/>
      <c r="N129" s="263"/>
      <c r="O129" s="263"/>
      <c r="P129" s="263"/>
      <c r="Q129" s="263"/>
      <c r="R129" s="263"/>
      <c r="S129" s="263"/>
      <c r="T129" s="264"/>
      <c r="AT129" s="265" t="s">
        <v>138</v>
      </c>
      <c r="AU129" s="265" t="s">
        <v>85</v>
      </c>
      <c r="AV129" s="254" t="s">
        <v>136</v>
      </c>
      <c r="AW129" s="254" t="s">
        <v>31</v>
      </c>
      <c r="AX129" s="254" t="s">
        <v>83</v>
      </c>
      <c r="AY129" s="265" t="s">
        <v>128</v>
      </c>
    </row>
    <row r="130" s="31" customFormat="true" ht="21.75" hidden="false" customHeight="true" outlineLevel="0" collapsed="false">
      <c r="A130" s="24"/>
      <c r="B130" s="25"/>
      <c r="C130" s="228" t="s">
        <v>85</v>
      </c>
      <c r="D130" s="228" t="s">
        <v>131</v>
      </c>
      <c r="E130" s="229" t="s">
        <v>153</v>
      </c>
      <c r="F130" s="230" t="s">
        <v>154</v>
      </c>
      <c r="G130" s="231" t="s">
        <v>134</v>
      </c>
      <c r="H130" s="232" t="n">
        <v>80</v>
      </c>
      <c r="I130" s="233"/>
      <c r="J130" s="234" t="n">
        <f aca="false">ROUND(I130*H130,2)</f>
        <v>0</v>
      </c>
      <c r="K130" s="230" t="s">
        <v>135</v>
      </c>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36</v>
      </c>
      <c r="AT130" s="239" t="s">
        <v>131</v>
      </c>
      <c r="AU130" s="239" t="s">
        <v>85</v>
      </c>
      <c r="AY130" s="3" t="s">
        <v>128</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36</v>
      </c>
      <c r="BM130" s="239" t="s">
        <v>469</v>
      </c>
    </row>
    <row r="131" s="241" customFormat="true" ht="12.8" hidden="false" customHeight="false" outlineLevel="0" collapsed="false">
      <c r="B131" s="242"/>
      <c r="C131" s="243"/>
      <c r="D131" s="244" t="s">
        <v>138</v>
      </c>
      <c r="E131" s="245"/>
      <c r="F131" s="246" t="s">
        <v>470</v>
      </c>
      <c r="G131" s="243"/>
      <c r="H131" s="247" t="n">
        <v>80</v>
      </c>
      <c r="I131" s="248"/>
      <c r="J131" s="243"/>
      <c r="K131" s="243"/>
      <c r="L131" s="249"/>
      <c r="M131" s="250"/>
      <c r="N131" s="251"/>
      <c r="O131" s="251"/>
      <c r="P131" s="251"/>
      <c r="Q131" s="251"/>
      <c r="R131" s="251"/>
      <c r="S131" s="251"/>
      <c r="T131" s="252"/>
      <c r="AT131" s="253" t="s">
        <v>138</v>
      </c>
      <c r="AU131" s="253" t="s">
        <v>85</v>
      </c>
      <c r="AV131" s="241" t="s">
        <v>85</v>
      </c>
      <c r="AW131" s="241" t="s">
        <v>31</v>
      </c>
      <c r="AX131" s="241" t="s">
        <v>75</v>
      </c>
      <c r="AY131" s="253" t="s">
        <v>128</v>
      </c>
    </row>
    <row r="132" s="254" customFormat="true" ht="12.8" hidden="false" customHeight="false" outlineLevel="0" collapsed="false">
      <c r="B132" s="255"/>
      <c r="C132" s="256"/>
      <c r="D132" s="244" t="s">
        <v>138</v>
      </c>
      <c r="E132" s="257"/>
      <c r="F132" s="258" t="s">
        <v>140</v>
      </c>
      <c r="G132" s="256"/>
      <c r="H132" s="259" t="n">
        <v>80</v>
      </c>
      <c r="I132" s="260"/>
      <c r="J132" s="256"/>
      <c r="K132" s="256"/>
      <c r="L132" s="261"/>
      <c r="M132" s="262"/>
      <c r="N132" s="263"/>
      <c r="O132" s="263"/>
      <c r="P132" s="263"/>
      <c r="Q132" s="263"/>
      <c r="R132" s="263"/>
      <c r="S132" s="263"/>
      <c r="T132" s="264"/>
      <c r="AT132" s="265" t="s">
        <v>138</v>
      </c>
      <c r="AU132" s="265" t="s">
        <v>85</v>
      </c>
      <c r="AV132" s="254" t="s">
        <v>136</v>
      </c>
      <c r="AW132" s="254" t="s">
        <v>31</v>
      </c>
      <c r="AX132" s="254" t="s">
        <v>83</v>
      </c>
      <c r="AY132" s="265" t="s">
        <v>128</v>
      </c>
    </row>
    <row r="133" s="31" customFormat="true" ht="21.75" hidden="false" customHeight="true" outlineLevel="0" collapsed="false">
      <c r="A133" s="24"/>
      <c r="B133" s="25"/>
      <c r="C133" s="228" t="s">
        <v>144</v>
      </c>
      <c r="D133" s="228" t="s">
        <v>131</v>
      </c>
      <c r="E133" s="229" t="s">
        <v>166</v>
      </c>
      <c r="F133" s="230" t="s">
        <v>167</v>
      </c>
      <c r="G133" s="231" t="s">
        <v>134</v>
      </c>
      <c r="H133" s="232" t="n">
        <v>56.875</v>
      </c>
      <c r="I133" s="233"/>
      <c r="J133" s="234" t="n">
        <f aca="false">ROUND(I133*H133,2)</f>
        <v>0</v>
      </c>
      <c r="K133" s="230" t="s">
        <v>135</v>
      </c>
      <c r="L133" s="30"/>
      <c r="M133" s="235"/>
      <c r="N133" s="236" t="s">
        <v>40</v>
      </c>
      <c r="O133" s="74"/>
      <c r="P133" s="237" t="n">
        <f aca="false">O133*H133</f>
        <v>0</v>
      </c>
      <c r="Q133" s="237" t="n">
        <v>0.00022</v>
      </c>
      <c r="R133" s="237" t="n">
        <f aca="false">Q133*H133</f>
        <v>0.0125125</v>
      </c>
      <c r="S133" s="237" t="n">
        <v>0.002</v>
      </c>
      <c r="T133" s="238" t="n">
        <f aca="false">S133*H133</f>
        <v>0.11375</v>
      </c>
      <c r="U133" s="24"/>
      <c r="V133" s="24"/>
      <c r="W133" s="24"/>
      <c r="X133" s="24"/>
      <c r="Y133" s="24"/>
      <c r="Z133" s="24"/>
      <c r="AA133" s="24"/>
      <c r="AB133" s="24"/>
      <c r="AC133" s="24"/>
      <c r="AD133" s="24"/>
      <c r="AE133" s="24"/>
      <c r="AR133" s="239" t="s">
        <v>136</v>
      </c>
      <c r="AT133" s="239" t="s">
        <v>131</v>
      </c>
      <c r="AU133" s="239" t="s">
        <v>85</v>
      </c>
      <c r="AY133" s="3" t="s">
        <v>128</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36</v>
      </c>
      <c r="BM133" s="239" t="s">
        <v>471</v>
      </c>
    </row>
    <row r="134" s="211" customFormat="true" ht="22.8" hidden="false" customHeight="true" outlineLevel="0" collapsed="false">
      <c r="B134" s="212"/>
      <c r="C134" s="213"/>
      <c r="D134" s="214" t="s">
        <v>74</v>
      </c>
      <c r="E134" s="226" t="s">
        <v>169</v>
      </c>
      <c r="F134" s="226" t="s">
        <v>170</v>
      </c>
      <c r="G134" s="213"/>
      <c r="H134" s="213"/>
      <c r="I134" s="216"/>
      <c r="J134" s="227" t="n">
        <f aca="false">BK134</f>
        <v>0</v>
      </c>
      <c r="K134" s="213"/>
      <c r="L134" s="218"/>
      <c r="M134" s="219"/>
      <c r="N134" s="220"/>
      <c r="O134" s="220"/>
      <c r="P134" s="221" t="n">
        <f aca="false">SUM(P135:P140)</f>
        <v>0</v>
      </c>
      <c r="Q134" s="220"/>
      <c r="R134" s="221" t="n">
        <f aca="false">SUM(R135:R140)</f>
        <v>0.00966875</v>
      </c>
      <c r="S134" s="220"/>
      <c r="T134" s="222" t="n">
        <f aca="false">SUM(T135:T140)</f>
        <v>0</v>
      </c>
      <c r="AR134" s="223" t="s">
        <v>83</v>
      </c>
      <c r="AT134" s="224" t="s">
        <v>74</v>
      </c>
      <c r="AU134" s="224" t="s">
        <v>83</v>
      </c>
      <c r="AY134" s="223" t="s">
        <v>128</v>
      </c>
      <c r="BK134" s="225" t="n">
        <f aca="false">SUM(BK135:BK140)</f>
        <v>0</v>
      </c>
    </row>
    <row r="135" s="31" customFormat="true" ht="21.75" hidden="false" customHeight="true" outlineLevel="0" collapsed="false">
      <c r="A135" s="24"/>
      <c r="B135" s="25"/>
      <c r="C135" s="228" t="s">
        <v>136</v>
      </c>
      <c r="D135" s="228" t="s">
        <v>131</v>
      </c>
      <c r="E135" s="229" t="s">
        <v>172</v>
      </c>
      <c r="F135" s="230" t="s">
        <v>173</v>
      </c>
      <c r="G135" s="231" t="s">
        <v>174</v>
      </c>
      <c r="H135" s="232" t="n">
        <v>7</v>
      </c>
      <c r="I135" s="233"/>
      <c r="J135" s="234" t="n">
        <f aca="false">ROUND(I135*H135,2)</f>
        <v>0</v>
      </c>
      <c r="K135" s="230" t="s">
        <v>135</v>
      </c>
      <c r="L135" s="30"/>
      <c r="M135" s="235"/>
      <c r="N135" s="236" t="s">
        <v>40</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36</v>
      </c>
      <c r="AT135" s="239" t="s">
        <v>131</v>
      </c>
      <c r="AU135" s="239" t="s">
        <v>85</v>
      </c>
      <c r="AY135" s="3" t="s">
        <v>128</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36</v>
      </c>
      <c r="BM135" s="239" t="s">
        <v>472</v>
      </c>
    </row>
    <row r="136" s="31" customFormat="true" ht="21.75" hidden="false" customHeight="true" outlineLevel="0" collapsed="false">
      <c r="A136" s="24"/>
      <c r="B136" s="25"/>
      <c r="C136" s="228" t="s">
        <v>152</v>
      </c>
      <c r="D136" s="228" t="s">
        <v>131</v>
      </c>
      <c r="E136" s="229" t="s">
        <v>176</v>
      </c>
      <c r="F136" s="230" t="s">
        <v>177</v>
      </c>
      <c r="G136" s="231" t="s">
        <v>178</v>
      </c>
      <c r="H136" s="232" t="n">
        <v>22</v>
      </c>
      <c r="I136" s="233"/>
      <c r="J136" s="234" t="n">
        <f aca="false">ROUND(I136*H136,2)</f>
        <v>0</v>
      </c>
      <c r="K136" s="230" t="s">
        <v>135</v>
      </c>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36</v>
      </c>
      <c r="AT136" s="239" t="s">
        <v>131</v>
      </c>
      <c r="AU136" s="239" t="s">
        <v>85</v>
      </c>
      <c r="AY136" s="3" t="s">
        <v>128</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36</v>
      </c>
      <c r="BM136" s="239" t="s">
        <v>473</v>
      </c>
    </row>
    <row r="137" s="31" customFormat="true" ht="21.75" hidden="false" customHeight="true" outlineLevel="0" collapsed="false">
      <c r="A137" s="24"/>
      <c r="B137" s="25"/>
      <c r="C137" s="228" t="s">
        <v>129</v>
      </c>
      <c r="D137" s="228" t="s">
        <v>131</v>
      </c>
      <c r="E137" s="229" t="s">
        <v>181</v>
      </c>
      <c r="F137" s="230" t="s">
        <v>182</v>
      </c>
      <c r="G137" s="231" t="s">
        <v>134</v>
      </c>
      <c r="H137" s="232" t="n">
        <v>56.875</v>
      </c>
      <c r="I137" s="233"/>
      <c r="J137" s="234" t="n">
        <f aca="false">ROUND(I137*H137,2)</f>
        <v>0</v>
      </c>
      <c r="K137" s="230" t="s">
        <v>135</v>
      </c>
      <c r="L137" s="30"/>
      <c r="M137" s="235"/>
      <c r="N137" s="236" t="s">
        <v>40</v>
      </c>
      <c r="O137" s="74"/>
      <c r="P137" s="237" t="n">
        <f aca="false">O137*H137</f>
        <v>0</v>
      </c>
      <c r="Q137" s="237" t="n">
        <v>0.00013</v>
      </c>
      <c r="R137" s="237" t="n">
        <f aca="false">Q137*H137</f>
        <v>0.00739375</v>
      </c>
      <c r="S137" s="237" t="n">
        <v>0</v>
      </c>
      <c r="T137" s="238" t="n">
        <f aca="false">S137*H137</f>
        <v>0</v>
      </c>
      <c r="U137" s="24"/>
      <c r="V137" s="24"/>
      <c r="W137" s="24"/>
      <c r="X137" s="24"/>
      <c r="Y137" s="24"/>
      <c r="Z137" s="24"/>
      <c r="AA137" s="24"/>
      <c r="AB137" s="24"/>
      <c r="AC137" s="24"/>
      <c r="AD137" s="24"/>
      <c r="AE137" s="24"/>
      <c r="AR137" s="239" t="s">
        <v>136</v>
      </c>
      <c r="AT137" s="239" t="s">
        <v>131</v>
      </c>
      <c r="AU137" s="239" t="s">
        <v>85</v>
      </c>
      <c r="AY137" s="3" t="s">
        <v>128</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36</v>
      </c>
      <c r="BM137" s="239" t="s">
        <v>474</v>
      </c>
    </row>
    <row r="138" s="241" customFormat="true" ht="12.8" hidden="false" customHeight="false" outlineLevel="0" collapsed="false">
      <c r="B138" s="242"/>
      <c r="C138" s="243"/>
      <c r="D138" s="244" t="s">
        <v>138</v>
      </c>
      <c r="E138" s="245"/>
      <c r="F138" s="246" t="s">
        <v>475</v>
      </c>
      <c r="G138" s="243"/>
      <c r="H138" s="247" t="n">
        <v>56.875</v>
      </c>
      <c r="I138" s="248"/>
      <c r="J138" s="243"/>
      <c r="K138" s="243"/>
      <c r="L138" s="249"/>
      <c r="M138" s="250"/>
      <c r="N138" s="251"/>
      <c r="O138" s="251"/>
      <c r="P138" s="251"/>
      <c r="Q138" s="251"/>
      <c r="R138" s="251"/>
      <c r="S138" s="251"/>
      <c r="T138" s="252"/>
      <c r="AT138" s="253" t="s">
        <v>138</v>
      </c>
      <c r="AU138" s="253" t="s">
        <v>85</v>
      </c>
      <c r="AV138" s="241" t="s">
        <v>85</v>
      </c>
      <c r="AW138" s="241" t="s">
        <v>31</v>
      </c>
      <c r="AX138" s="241" t="s">
        <v>83</v>
      </c>
      <c r="AY138" s="253" t="s">
        <v>128</v>
      </c>
    </row>
    <row r="139" s="31" customFormat="true" ht="21.75" hidden="false" customHeight="true" outlineLevel="0" collapsed="false">
      <c r="A139" s="24"/>
      <c r="B139" s="25"/>
      <c r="C139" s="228" t="s">
        <v>165</v>
      </c>
      <c r="D139" s="228" t="s">
        <v>131</v>
      </c>
      <c r="E139" s="229" t="s">
        <v>190</v>
      </c>
      <c r="F139" s="230" t="s">
        <v>191</v>
      </c>
      <c r="G139" s="231" t="s">
        <v>134</v>
      </c>
      <c r="H139" s="232" t="n">
        <v>56.875</v>
      </c>
      <c r="I139" s="233"/>
      <c r="J139" s="234" t="n">
        <f aca="false">ROUND(I139*H139,2)</f>
        <v>0</v>
      </c>
      <c r="K139" s="230" t="s">
        <v>135</v>
      </c>
      <c r="L139" s="30"/>
      <c r="M139" s="235"/>
      <c r="N139" s="236" t="s">
        <v>40</v>
      </c>
      <c r="O139" s="74"/>
      <c r="P139" s="237" t="n">
        <f aca="false">O139*H139</f>
        <v>0</v>
      </c>
      <c r="Q139" s="237" t="n">
        <v>4E-005</v>
      </c>
      <c r="R139" s="237" t="n">
        <f aca="false">Q139*H139</f>
        <v>0.002275</v>
      </c>
      <c r="S139" s="237" t="n">
        <v>0</v>
      </c>
      <c r="T139" s="238" t="n">
        <f aca="false">S139*H139</f>
        <v>0</v>
      </c>
      <c r="U139" s="24"/>
      <c r="V139" s="24"/>
      <c r="W139" s="24"/>
      <c r="X139" s="24"/>
      <c r="Y139" s="24"/>
      <c r="Z139" s="24"/>
      <c r="AA139" s="24"/>
      <c r="AB139" s="24"/>
      <c r="AC139" s="24"/>
      <c r="AD139" s="24"/>
      <c r="AE139" s="24"/>
      <c r="AR139" s="239" t="s">
        <v>136</v>
      </c>
      <c r="AT139" s="239" t="s">
        <v>131</v>
      </c>
      <c r="AU139" s="239" t="s">
        <v>85</v>
      </c>
      <c r="AY139" s="3" t="s">
        <v>128</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36</v>
      </c>
      <c r="BM139" s="239" t="s">
        <v>476</v>
      </c>
    </row>
    <row r="140" s="241" customFormat="true" ht="12.8" hidden="false" customHeight="false" outlineLevel="0" collapsed="false">
      <c r="B140" s="242"/>
      <c r="C140" s="243"/>
      <c r="D140" s="244" t="s">
        <v>138</v>
      </c>
      <c r="E140" s="245"/>
      <c r="F140" s="246" t="s">
        <v>477</v>
      </c>
      <c r="G140" s="243"/>
      <c r="H140" s="247" t="n">
        <v>56.875</v>
      </c>
      <c r="I140" s="248"/>
      <c r="J140" s="243"/>
      <c r="K140" s="243"/>
      <c r="L140" s="249"/>
      <c r="M140" s="250"/>
      <c r="N140" s="251"/>
      <c r="O140" s="251"/>
      <c r="P140" s="251"/>
      <c r="Q140" s="251"/>
      <c r="R140" s="251"/>
      <c r="S140" s="251"/>
      <c r="T140" s="252"/>
      <c r="AT140" s="253" t="s">
        <v>138</v>
      </c>
      <c r="AU140" s="253" t="s">
        <v>85</v>
      </c>
      <c r="AV140" s="241" t="s">
        <v>85</v>
      </c>
      <c r="AW140" s="241" t="s">
        <v>31</v>
      </c>
      <c r="AX140" s="241" t="s">
        <v>83</v>
      </c>
      <c r="AY140" s="253" t="s">
        <v>128</v>
      </c>
    </row>
    <row r="141" s="211" customFormat="true" ht="22.8" hidden="false" customHeight="true" outlineLevel="0" collapsed="false">
      <c r="B141" s="212"/>
      <c r="C141" s="213"/>
      <c r="D141" s="214" t="s">
        <v>74</v>
      </c>
      <c r="E141" s="226" t="s">
        <v>205</v>
      </c>
      <c r="F141" s="226" t="s">
        <v>206</v>
      </c>
      <c r="G141" s="213"/>
      <c r="H141" s="213"/>
      <c r="I141" s="216"/>
      <c r="J141" s="227" t="n">
        <f aca="false">BK141</f>
        <v>0</v>
      </c>
      <c r="K141" s="213"/>
      <c r="L141" s="218"/>
      <c r="M141" s="219"/>
      <c r="N141" s="220"/>
      <c r="O141" s="220"/>
      <c r="P141" s="221" t="n">
        <f aca="false">SUM(P142:P146)</f>
        <v>0</v>
      </c>
      <c r="Q141" s="220"/>
      <c r="R141" s="221" t="n">
        <f aca="false">SUM(R142:R146)</f>
        <v>0</v>
      </c>
      <c r="S141" s="220"/>
      <c r="T141" s="222" t="n">
        <f aca="false">SUM(T142:T146)</f>
        <v>0</v>
      </c>
      <c r="AR141" s="223" t="s">
        <v>83</v>
      </c>
      <c r="AT141" s="224" t="s">
        <v>74</v>
      </c>
      <c r="AU141" s="224" t="s">
        <v>83</v>
      </c>
      <c r="AY141" s="223" t="s">
        <v>128</v>
      </c>
      <c r="BK141" s="225" t="n">
        <f aca="false">SUM(BK142:BK146)</f>
        <v>0</v>
      </c>
    </row>
    <row r="142" s="31" customFormat="true" ht="21.75" hidden="false" customHeight="true" outlineLevel="0" collapsed="false">
      <c r="A142" s="24"/>
      <c r="B142" s="25"/>
      <c r="C142" s="228" t="s">
        <v>171</v>
      </c>
      <c r="D142" s="228" t="s">
        <v>131</v>
      </c>
      <c r="E142" s="229" t="s">
        <v>478</v>
      </c>
      <c r="F142" s="230" t="s">
        <v>479</v>
      </c>
      <c r="G142" s="231" t="s">
        <v>209</v>
      </c>
      <c r="H142" s="232" t="n">
        <v>1.56</v>
      </c>
      <c r="I142" s="233"/>
      <c r="J142" s="234" t="n">
        <f aca="false">ROUND(I142*H142,2)</f>
        <v>0</v>
      </c>
      <c r="K142" s="230" t="s">
        <v>135</v>
      </c>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36</v>
      </c>
      <c r="AT142" s="239" t="s">
        <v>131</v>
      </c>
      <c r="AU142" s="239" t="s">
        <v>85</v>
      </c>
      <c r="AY142" s="3" t="s">
        <v>128</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36</v>
      </c>
      <c r="BM142" s="239" t="s">
        <v>480</v>
      </c>
    </row>
    <row r="143" s="31" customFormat="true" ht="21.75" hidden="false" customHeight="true" outlineLevel="0" collapsed="false">
      <c r="A143" s="24"/>
      <c r="B143" s="25"/>
      <c r="C143" s="228" t="s">
        <v>169</v>
      </c>
      <c r="D143" s="228" t="s">
        <v>131</v>
      </c>
      <c r="E143" s="229" t="s">
        <v>212</v>
      </c>
      <c r="F143" s="230" t="s">
        <v>213</v>
      </c>
      <c r="G143" s="231" t="s">
        <v>209</v>
      </c>
      <c r="H143" s="232" t="n">
        <v>1.56</v>
      </c>
      <c r="I143" s="233"/>
      <c r="J143" s="234" t="n">
        <f aca="false">ROUND(I143*H143,2)</f>
        <v>0</v>
      </c>
      <c r="K143" s="230" t="s">
        <v>135</v>
      </c>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6</v>
      </c>
      <c r="AT143" s="239" t="s">
        <v>131</v>
      </c>
      <c r="AU143" s="239" t="s">
        <v>85</v>
      </c>
      <c r="AY143" s="3" t="s">
        <v>128</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36</v>
      </c>
      <c r="BM143" s="239" t="s">
        <v>481</v>
      </c>
    </row>
    <row r="144" s="31" customFormat="true" ht="21.75" hidden="false" customHeight="true" outlineLevel="0" collapsed="false">
      <c r="A144" s="24"/>
      <c r="B144" s="25"/>
      <c r="C144" s="228" t="s">
        <v>180</v>
      </c>
      <c r="D144" s="228" t="s">
        <v>131</v>
      </c>
      <c r="E144" s="229" t="s">
        <v>216</v>
      </c>
      <c r="F144" s="230" t="s">
        <v>217</v>
      </c>
      <c r="G144" s="231" t="s">
        <v>209</v>
      </c>
      <c r="H144" s="232" t="n">
        <v>29.64</v>
      </c>
      <c r="I144" s="233"/>
      <c r="J144" s="234" t="n">
        <f aca="false">ROUND(I144*H144,2)</f>
        <v>0</v>
      </c>
      <c r="K144" s="230" t="s">
        <v>135</v>
      </c>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36</v>
      </c>
      <c r="AT144" s="239" t="s">
        <v>131</v>
      </c>
      <c r="AU144" s="239" t="s">
        <v>85</v>
      </c>
      <c r="AY144" s="3" t="s">
        <v>128</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36</v>
      </c>
      <c r="BM144" s="239" t="s">
        <v>482</v>
      </c>
    </row>
    <row r="145" s="241" customFormat="true" ht="12.8" hidden="false" customHeight="false" outlineLevel="0" collapsed="false">
      <c r="B145" s="242"/>
      <c r="C145" s="243"/>
      <c r="D145" s="244" t="s">
        <v>138</v>
      </c>
      <c r="E145" s="243"/>
      <c r="F145" s="246" t="s">
        <v>483</v>
      </c>
      <c r="G145" s="243"/>
      <c r="H145" s="247" t="n">
        <v>29.64</v>
      </c>
      <c r="I145" s="248"/>
      <c r="J145" s="243"/>
      <c r="K145" s="243"/>
      <c r="L145" s="249"/>
      <c r="M145" s="250"/>
      <c r="N145" s="251"/>
      <c r="O145" s="251"/>
      <c r="P145" s="251"/>
      <c r="Q145" s="251"/>
      <c r="R145" s="251"/>
      <c r="S145" s="251"/>
      <c r="T145" s="252"/>
      <c r="AT145" s="253" t="s">
        <v>138</v>
      </c>
      <c r="AU145" s="253" t="s">
        <v>85</v>
      </c>
      <c r="AV145" s="241" t="s">
        <v>85</v>
      </c>
      <c r="AW145" s="241" t="s">
        <v>3</v>
      </c>
      <c r="AX145" s="241" t="s">
        <v>83</v>
      </c>
      <c r="AY145" s="253" t="s">
        <v>128</v>
      </c>
    </row>
    <row r="146" s="31" customFormat="true" ht="21.75" hidden="false" customHeight="true" outlineLevel="0" collapsed="false">
      <c r="A146" s="24"/>
      <c r="B146" s="25"/>
      <c r="C146" s="228" t="s">
        <v>185</v>
      </c>
      <c r="D146" s="228" t="s">
        <v>131</v>
      </c>
      <c r="E146" s="229" t="s">
        <v>484</v>
      </c>
      <c r="F146" s="230" t="s">
        <v>485</v>
      </c>
      <c r="G146" s="231" t="s">
        <v>209</v>
      </c>
      <c r="H146" s="232" t="n">
        <v>1.56</v>
      </c>
      <c r="I146" s="233"/>
      <c r="J146" s="234" t="n">
        <f aca="false">ROUND(I146*H146,2)</f>
        <v>0</v>
      </c>
      <c r="K146" s="230" t="s">
        <v>135</v>
      </c>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6</v>
      </c>
      <c r="AT146" s="239" t="s">
        <v>131</v>
      </c>
      <c r="AU146" s="239" t="s">
        <v>85</v>
      </c>
      <c r="AY146" s="3" t="s">
        <v>128</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36</v>
      </c>
      <c r="BM146" s="239" t="s">
        <v>486</v>
      </c>
    </row>
    <row r="147" s="211" customFormat="true" ht="22.8" hidden="false" customHeight="true" outlineLevel="0" collapsed="false">
      <c r="B147" s="212"/>
      <c r="C147" s="213"/>
      <c r="D147" s="214" t="s">
        <v>74</v>
      </c>
      <c r="E147" s="226" t="s">
        <v>224</v>
      </c>
      <c r="F147" s="226" t="s">
        <v>225</v>
      </c>
      <c r="G147" s="213"/>
      <c r="H147" s="213"/>
      <c r="I147" s="216"/>
      <c r="J147" s="227" t="n">
        <f aca="false">BK147</f>
        <v>0</v>
      </c>
      <c r="K147" s="213"/>
      <c r="L147" s="218"/>
      <c r="M147" s="219"/>
      <c r="N147" s="220"/>
      <c r="O147" s="220"/>
      <c r="P147" s="221" t="n">
        <f aca="false">SUM(P148:P149)</f>
        <v>0</v>
      </c>
      <c r="Q147" s="220"/>
      <c r="R147" s="221" t="n">
        <f aca="false">SUM(R148:R149)</f>
        <v>0</v>
      </c>
      <c r="S147" s="220"/>
      <c r="T147" s="222" t="n">
        <f aca="false">SUM(T148:T149)</f>
        <v>0</v>
      </c>
      <c r="AR147" s="223" t="s">
        <v>83</v>
      </c>
      <c r="AT147" s="224" t="s">
        <v>74</v>
      </c>
      <c r="AU147" s="224" t="s">
        <v>83</v>
      </c>
      <c r="AY147" s="223" t="s">
        <v>128</v>
      </c>
      <c r="BK147" s="225" t="n">
        <f aca="false">SUM(BK148:BK149)</f>
        <v>0</v>
      </c>
    </row>
    <row r="148" s="31" customFormat="true" ht="16.5" hidden="false" customHeight="true" outlineLevel="0" collapsed="false">
      <c r="A148" s="24"/>
      <c r="B148" s="25"/>
      <c r="C148" s="228" t="s">
        <v>189</v>
      </c>
      <c r="D148" s="228" t="s">
        <v>131</v>
      </c>
      <c r="E148" s="229" t="s">
        <v>487</v>
      </c>
      <c r="F148" s="230" t="s">
        <v>488</v>
      </c>
      <c r="G148" s="231" t="s">
        <v>209</v>
      </c>
      <c r="H148" s="232" t="n">
        <v>0.022</v>
      </c>
      <c r="I148" s="233"/>
      <c r="J148" s="234" t="n">
        <f aca="false">ROUND(I148*H148,2)</f>
        <v>0</v>
      </c>
      <c r="K148" s="230" t="s">
        <v>135</v>
      </c>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36</v>
      </c>
      <c r="AT148" s="239" t="s">
        <v>131</v>
      </c>
      <c r="AU148" s="239" t="s">
        <v>85</v>
      </c>
      <c r="AY148" s="3" t="s">
        <v>128</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36</v>
      </c>
      <c r="BM148" s="239" t="s">
        <v>489</v>
      </c>
    </row>
    <row r="149" s="31" customFormat="true" ht="21.75" hidden="false" customHeight="true" outlineLevel="0" collapsed="false">
      <c r="A149" s="24"/>
      <c r="B149" s="25"/>
      <c r="C149" s="228" t="s">
        <v>194</v>
      </c>
      <c r="D149" s="228" t="s">
        <v>131</v>
      </c>
      <c r="E149" s="229" t="s">
        <v>231</v>
      </c>
      <c r="F149" s="230" t="s">
        <v>232</v>
      </c>
      <c r="G149" s="231" t="s">
        <v>209</v>
      </c>
      <c r="H149" s="232" t="n">
        <v>0.022</v>
      </c>
      <c r="I149" s="233"/>
      <c r="J149" s="234" t="n">
        <f aca="false">ROUND(I149*H149,2)</f>
        <v>0</v>
      </c>
      <c r="K149" s="230" t="s">
        <v>135</v>
      </c>
      <c r="L149" s="30"/>
      <c r="M149" s="235"/>
      <c r="N149" s="236" t="s">
        <v>40</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36</v>
      </c>
      <c r="AT149" s="239" t="s">
        <v>131</v>
      </c>
      <c r="AU149" s="239" t="s">
        <v>85</v>
      </c>
      <c r="AY149" s="3" t="s">
        <v>128</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136</v>
      </c>
      <c r="BM149" s="239" t="s">
        <v>490</v>
      </c>
    </row>
    <row r="150" s="211" customFormat="true" ht="25.9" hidden="false" customHeight="true" outlineLevel="0" collapsed="false">
      <c r="B150" s="212"/>
      <c r="C150" s="213"/>
      <c r="D150" s="214" t="s">
        <v>74</v>
      </c>
      <c r="E150" s="215" t="s">
        <v>234</v>
      </c>
      <c r="F150" s="215" t="s">
        <v>235</v>
      </c>
      <c r="G150" s="213"/>
      <c r="H150" s="213"/>
      <c r="I150" s="216"/>
      <c r="J150" s="217" t="n">
        <f aca="false">BK150</f>
        <v>0</v>
      </c>
      <c r="K150" s="213"/>
      <c r="L150" s="218"/>
      <c r="M150" s="219"/>
      <c r="N150" s="220"/>
      <c r="O150" s="220"/>
      <c r="P150" s="221" t="n">
        <f aca="false">P151+P157</f>
        <v>0</v>
      </c>
      <c r="Q150" s="220"/>
      <c r="R150" s="221" t="n">
        <f aca="false">R151+R157</f>
        <v>0.2832025</v>
      </c>
      <c r="S150" s="220"/>
      <c r="T150" s="222" t="n">
        <f aca="false">T151+T157</f>
        <v>1.44662</v>
      </c>
      <c r="AR150" s="223" t="s">
        <v>85</v>
      </c>
      <c r="AT150" s="224" t="s">
        <v>74</v>
      </c>
      <c r="AU150" s="224" t="s">
        <v>75</v>
      </c>
      <c r="AY150" s="223" t="s">
        <v>128</v>
      </c>
      <c r="BK150" s="225" t="n">
        <f aca="false">BK151+BK157</f>
        <v>0</v>
      </c>
    </row>
    <row r="151" s="211" customFormat="true" ht="22.8" hidden="false" customHeight="true" outlineLevel="0" collapsed="false">
      <c r="B151" s="212"/>
      <c r="C151" s="213"/>
      <c r="D151" s="214" t="s">
        <v>74</v>
      </c>
      <c r="E151" s="226" t="s">
        <v>388</v>
      </c>
      <c r="F151" s="226" t="s">
        <v>389</v>
      </c>
      <c r="G151" s="213"/>
      <c r="H151" s="213"/>
      <c r="I151" s="216"/>
      <c r="J151" s="227" t="n">
        <f aca="false">BK151</f>
        <v>0</v>
      </c>
      <c r="K151" s="213"/>
      <c r="L151" s="218"/>
      <c r="M151" s="219"/>
      <c r="N151" s="220"/>
      <c r="O151" s="220"/>
      <c r="P151" s="221" t="n">
        <f aca="false">SUM(P152:P156)</f>
        <v>0</v>
      </c>
      <c r="Q151" s="220"/>
      <c r="R151" s="221" t="n">
        <f aca="false">SUM(R152:R156)</f>
        <v>0.03955</v>
      </c>
      <c r="S151" s="220"/>
      <c r="T151" s="222" t="n">
        <f aca="false">SUM(T152:T156)</f>
        <v>0.01337</v>
      </c>
      <c r="AR151" s="223" t="s">
        <v>85</v>
      </c>
      <c r="AT151" s="224" t="s">
        <v>74</v>
      </c>
      <c r="AU151" s="224" t="s">
        <v>83</v>
      </c>
      <c r="AY151" s="223" t="s">
        <v>128</v>
      </c>
      <c r="BK151" s="225" t="n">
        <f aca="false">SUM(BK152:BK156)</f>
        <v>0</v>
      </c>
    </row>
    <row r="152" s="31" customFormat="true" ht="21.75" hidden="false" customHeight="true" outlineLevel="0" collapsed="false">
      <c r="A152" s="24"/>
      <c r="B152" s="25"/>
      <c r="C152" s="228" t="s">
        <v>200</v>
      </c>
      <c r="D152" s="228" t="s">
        <v>131</v>
      </c>
      <c r="E152" s="229" t="s">
        <v>391</v>
      </c>
      <c r="F152" s="230" t="s">
        <v>392</v>
      </c>
      <c r="G152" s="231" t="s">
        <v>333</v>
      </c>
      <c r="H152" s="232" t="n">
        <v>7</v>
      </c>
      <c r="I152" s="233"/>
      <c r="J152" s="234" t="n">
        <f aca="false">ROUND(I152*H152,2)</f>
        <v>0</v>
      </c>
      <c r="K152" s="230" t="s">
        <v>135</v>
      </c>
      <c r="L152" s="30"/>
      <c r="M152" s="235"/>
      <c r="N152" s="236" t="s">
        <v>40</v>
      </c>
      <c r="O152" s="74"/>
      <c r="P152" s="237" t="n">
        <f aca="false">O152*H152</f>
        <v>0</v>
      </c>
      <c r="Q152" s="237" t="n">
        <v>0</v>
      </c>
      <c r="R152" s="237" t="n">
        <f aca="false">Q152*H152</f>
        <v>0</v>
      </c>
      <c r="S152" s="237" t="n">
        <v>0.00191</v>
      </c>
      <c r="T152" s="238" t="n">
        <f aca="false">S152*H152</f>
        <v>0.01337</v>
      </c>
      <c r="U152" s="24"/>
      <c r="V152" s="24"/>
      <c r="W152" s="24"/>
      <c r="X152" s="24"/>
      <c r="Y152" s="24"/>
      <c r="Z152" s="24"/>
      <c r="AA152" s="24"/>
      <c r="AB152" s="24"/>
      <c r="AC152" s="24"/>
      <c r="AD152" s="24"/>
      <c r="AE152" s="24"/>
      <c r="AR152" s="239" t="s">
        <v>211</v>
      </c>
      <c r="AT152" s="239" t="s">
        <v>131</v>
      </c>
      <c r="AU152" s="239" t="s">
        <v>85</v>
      </c>
      <c r="AY152" s="3" t="s">
        <v>128</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11</v>
      </c>
      <c r="BM152" s="239" t="s">
        <v>491</v>
      </c>
    </row>
    <row r="153" s="241" customFormat="true" ht="12.8" hidden="false" customHeight="false" outlineLevel="0" collapsed="false">
      <c r="B153" s="242"/>
      <c r="C153" s="243"/>
      <c r="D153" s="244" t="s">
        <v>138</v>
      </c>
      <c r="E153" s="245"/>
      <c r="F153" s="246" t="s">
        <v>492</v>
      </c>
      <c r="G153" s="243"/>
      <c r="H153" s="247" t="n">
        <v>7</v>
      </c>
      <c r="I153" s="248"/>
      <c r="J153" s="243"/>
      <c r="K153" s="243"/>
      <c r="L153" s="249"/>
      <c r="M153" s="250"/>
      <c r="N153" s="251"/>
      <c r="O153" s="251"/>
      <c r="P153" s="251"/>
      <c r="Q153" s="251"/>
      <c r="R153" s="251"/>
      <c r="S153" s="251"/>
      <c r="T153" s="252"/>
      <c r="AT153" s="253" t="s">
        <v>138</v>
      </c>
      <c r="AU153" s="253" t="s">
        <v>85</v>
      </c>
      <c r="AV153" s="241" t="s">
        <v>85</v>
      </c>
      <c r="AW153" s="241" t="s">
        <v>31</v>
      </c>
      <c r="AX153" s="241" t="s">
        <v>83</v>
      </c>
      <c r="AY153" s="253" t="s">
        <v>128</v>
      </c>
    </row>
    <row r="154" s="31" customFormat="true" ht="21.75" hidden="false" customHeight="true" outlineLevel="0" collapsed="false">
      <c r="A154" s="24"/>
      <c r="B154" s="25"/>
      <c r="C154" s="228" t="s">
        <v>7</v>
      </c>
      <c r="D154" s="228" t="s">
        <v>131</v>
      </c>
      <c r="E154" s="229" t="s">
        <v>493</v>
      </c>
      <c r="F154" s="230" t="s">
        <v>494</v>
      </c>
      <c r="G154" s="231" t="s">
        <v>333</v>
      </c>
      <c r="H154" s="232" t="n">
        <v>7</v>
      </c>
      <c r="I154" s="233"/>
      <c r="J154" s="234" t="n">
        <f aca="false">ROUND(I154*H154,2)</f>
        <v>0</v>
      </c>
      <c r="K154" s="230" t="s">
        <v>135</v>
      </c>
      <c r="L154" s="30"/>
      <c r="M154" s="235"/>
      <c r="N154" s="236" t="s">
        <v>40</v>
      </c>
      <c r="O154" s="74"/>
      <c r="P154" s="237" t="n">
        <f aca="false">O154*H154</f>
        <v>0</v>
      </c>
      <c r="Q154" s="237" t="n">
        <v>0.00565</v>
      </c>
      <c r="R154" s="237" t="n">
        <f aca="false">Q154*H154</f>
        <v>0.03955</v>
      </c>
      <c r="S154" s="237" t="n">
        <v>0</v>
      </c>
      <c r="T154" s="238" t="n">
        <f aca="false">S154*H154</f>
        <v>0</v>
      </c>
      <c r="U154" s="24"/>
      <c r="V154" s="24"/>
      <c r="W154" s="24"/>
      <c r="X154" s="24"/>
      <c r="Y154" s="24"/>
      <c r="Z154" s="24"/>
      <c r="AA154" s="24"/>
      <c r="AB154" s="24"/>
      <c r="AC154" s="24"/>
      <c r="AD154" s="24"/>
      <c r="AE154" s="24"/>
      <c r="AR154" s="239" t="s">
        <v>211</v>
      </c>
      <c r="AT154" s="239" t="s">
        <v>131</v>
      </c>
      <c r="AU154" s="239" t="s">
        <v>85</v>
      </c>
      <c r="AY154" s="3" t="s">
        <v>128</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11</v>
      </c>
      <c r="BM154" s="239" t="s">
        <v>495</v>
      </c>
    </row>
    <row r="155" s="241" customFormat="true" ht="12.8" hidden="false" customHeight="false" outlineLevel="0" collapsed="false">
      <c r="B155" s="242"/>
      <c r="C155" s="243"/>
      <c r="D155" s="244" t="s">
        <v>138</v>
      </c>
      <c r="E155" s="245"/>
      <c r="F155" s="246" t="s">
        <v>496</v>
      </c>
      <c r="G155" s="243"/>
      <c r="H155" s="247" t="n">
        <v>7</v>
      </c>
      <c r="I155" s="248"/>
      <c r="J155" s="243"/>
      <c r="K155" s="243"/>
      <c r="L155" s="249"/>
      <c r="M155" s="250"/>
      <c r="N155" s="251"/>
      <c r="O155" s="251"/>
      <c r="P155" s="251"/>
      <c r="Q155" s="251"/>
      <c r="R155" s="251"/>
      <c r="S155" s="251"/>
      <c r="T155" s="252"/>
      <c r="AT155" s="253" t="s">
        <v>138</v>
      </c>
      <c r="AU155" s="253" t="s">
        <v>85</v>
      </c>
      <c r="AV155" s="241" t="s">
        <v>85</v>
      </c>
      <c r="AW155" s="241" t="s">
        <v>31</v>
      </c>
      <c r="AX155" s="241" t="s">
        <v>83</v>
      </c>
      <c r="AY155" s="253" t="s">
        <v>128</v>
      </c>
    </row>
    <row r="156" s="31" customFormat="true" ht="21.75" hidden="false" customHeight="true" outlineLevel="0" collapsed="false">
      <c r="A156" s="24"/>
      <c r="B156" s="25"/>
      <c r="C156" s="228" t="s">
        <v>211</v>
      </c>
      <c r="D156" s="228" t="s">
        <v>131</v>
      </c>
      <c r="E156" s="229" t="s">
        <v>497</v>
      </c>
      <c r="F156" s="230" t="s">
        <v>498</v>
      </c>
      <c r="G156" s="231" t="s">
        <v>209</v>
      </c>
      <c r="H156" s="232" t="n">
        <v>0.04</v>
      </c>
      <c r="I156" s="233"/>
      <c r="J156" s="234" t="n">
        <f aca="false">ROUND(I156*H156,2)</f>
        <v>0</v>
      </c>
      <c r="K156" s="230" t="s">
        <v>135</v>
      </c>
      <c r="L156" s="30"/>
      <c r="M156" s="235"/>
      <c r="N156" s="236" t="s">
        <v>40</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211</v>
      </c>
      <c r="AT156" s="239" t="s">
        <v>131</v>
      </c>
      <c r="AU156" s="239" t="s">
        <v>85</v>
      </c>
      <c r="AY156" s="3" t="s">
        <v>128</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3</v>
      </c>
      <c r="BK156" s="240" t="n">
        <f aca="false">ROUND(I156*H156,2)</f>
        <v>0</v>
      </c>
      <c r="BL156" s="3" t="s">
        <v>211</v>
      </c>
      <c r="BM156" s="239" t="s">
        <v>499</v>
      </c>
    </row>
    <row r="157" s="211" customFormat="true" ht="22.8" hidden="false" customHeight="true" outlineLevel="0" collapsed="false">
      <c r="B157" s="212"/>
      <c r="C157" s="213"/>
      <c r="D157" s="214" t="s">
        <v>74</v>
      </c>
      <c r="E157" s="226" t="s">
        <v>500</v>
      </c>
      <c r="F157" s="226" t="s">
        <v>501</v>
      </c>
      <c r="G157" s="213"/>
      <c r="H157" s="213"/>
      <c r="I157" s="216"/>
      <c r="J157" s="227" t="n">
        <f aca="false">BK157</f>
        <v>0</v>
      </c>
      <c r="K157" s="213"/>
      <c r="L157" s="218"/>
      <c r="M157" s="219"/>
      <c r="N157" s="220"/>
      <c r="O157" s="220"/>
      <c r="P157" s="221" t="n">
        <f aca="false">SUM(P158:P163)</f>
        <v>0</v>
      </c>
      <c r="Q157" s="220"/>
      <c r="R157" s="221" t="n">
        <f aca="false">SUM(R158:R163)</f>
        <v>0.2436525</v>
      </c>
      <c r="S157" s="220"/>
      <c r="T157" s="222" t="n">
        <f aca="false">SUM(T158:T163)</f>
        <v>1.43325</v>
      </c>
      <c r="AR157" s="223" t="s">
        <v>85</v>
      </c>
      <c r="AT157" s="224" t="s">
        <v>74</v>
      </c>
      <c r="AU157" s="224" t="s">
        <v>83</v>
      </c>
      <c r="AY157" s="223" t="s">
        <v>128</v>
      </c>
      <c r="BK157" s="225" t="n">
        <f aca="false">SUM(BK158:BK163)</f>
        <v>0</v>
      </c>
    </row>
    <row r="158" s="31" customFormat="true" ht="16.5" hidden="false" customHeight="true" outlineLevel="0" collapsed="false">
      <c r="A158" s="24"/>
      <c r="B158" s="25"/>
      <c r="C158" s="228" t="s">
        <v>215</v>
      </c>
      <c r="D158" s="228" t="s">
        <v>131</v>
      </c>
      <c r="E158" s="229" t="s">
        <v>502</v>
      </c>
      <c r="F158" s="230" t="s">
        <v>503</v>
      </c>
      <c r="G158" s="231" t="s">
        <v>134</v>
      </c>
      <c r="H158" s="232" t="n">
        <v>79.625</v>
      </c>
      <c r="I158" s="233"/>
      <c r="J158" s="234" t="n">
        <f aca="false">ROUND(I158*H158,2)</f>
        <v>0</v>
      </c>
      <c r="K158" s="230"/>
      <c r="L158" s="30"/>
      <c r="M158" s="235"/>
      <c r="N158" s="236" t="s">
        <v>40</v>
      </c>
      <c r="O158" s="74"/>
      <c r="P158" s="237" t="n">
        <f aca="false">O158*H158</f>
        <v>0</v>
      </c>
      <c r="Q158" s="237" t="n">
        <v>0</v>
      </c>
      <c r="R158" s="237" t="n">
        <f aca="false">Q158*H158</f>
        <v>0</v>
      </c>
      <c r="S158" s="237" t="n">
        <v>0.018</v>
      </c>
      <c r="T158" s="238" t="n">
        <f aca="false">S158*H158</f>
        <v>1.43325</v>
      </c>
      <c r="U158" s="24"/>
      <c r="V158" s="24"/>
      <c r="W158" s="24"/>
      <c r="X158" s="24"/>
      <c r="Y158" s="24"/>
      <c r="Z158" s="24"/>
      <c r="AA158" s="24"/>
      <c r="AB158" s="24"/>
      <c r="AC158" s="24"/>
      <c r="AD158" s="24"/>
      <c r="AE158" s="24"/>
      <c r="AR158" s="239" t="s">
        <v>211</v>
      </c>
      <c r="AT158" s="239" t="s">
        <v>131</v>
      </c>
      <c r="AU158" s="239" t="s">
        <v>85</v>
      </c>
      <c r="AY158" s="3" t="s">
        <v>128</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3</v>
      </c>
      <c r="BK158" s="240" t="n">
        <f aca="false">ROUND(I158*H158,2)</f>
        <v>0</v>
      </c>
      <c r="BL158" s="3" t="s">
        <v>211</v>
      </c>
      <c r="BM158" s="239" t="s">
        <v>504</v>
      </c>
    </row>
    <row r="159" s="31" customFormat="true" ht="12.8" hidden="false" customHeight="false" outlineLevel="0" collapsed="false">
      <c r="A159" s="24"/>
      <c r="B159" s="25"/>
      <c r="C159" s="26"/>
      <c r="D159" s="244" t="s">
        <v>259</v>
      </c>
      <c r="E159" s="26"/>
      <c r="F159" s="289" t="s">
        <v>505</v>
      </c>
      <c r="G159" s="26"/>
      <c r="H159" s="26"/>
      <c r="I159" s="128"/>
      <c r="J159" s="26"/>
      <c r="K159" s="26"/>
      <c r="L159" s="30"/>
      <c r="M159" s="290"/>
      <c r="N159" s="291"/>
      <c r="O159" s="74"/>
      <c r="P159" s="74"/>
      <c r="Q159" s="74"/>
      <c r="R159" s="74"/>
      <c r="S159" s="74"/>
      <c r="T159" s="75"/>
      <c r="U159" s="24"/>
      <c r="V159" s="24"/>
      <c r="W159" s="24"/>
      <c r="X159" s="24"/>
      <c r="Y159" s="24"/>
      <c r="Z159" s="24"/>
      <c r="AA159" s="24"/>
      <c r="AB159" s="24"/>
      <c r="AC159" s="24"/>
      <c r="AD159" s="24"/>
      <c r="AE159" s="24"/>
      <c r="AT159" s="3" t="s">
        <v>259</v>
      </c>
      <c r="AU159" s="3" t="s">
        <v>85</v>
      </c>
    </row>
    <row r="160" s="241" customFormat="true" ht="12.8" hidden="false" customHeight="false" outlineLevel="0" collapsed="false">
      <c r="B160" s="242"/>
      <c r="C160" s="243"/>
      <c r="D160" s="244" t="s">
        <v>138</v>
      </c>
      <c r="E160" s="245"/>
      <c r="F160" s="246" t="s">
        <v>506</v>
      </c>
      <c r="G160" s="243"/>
      <c r="H160" s="247" t="n">
        <v>79.625</v>
      </c>
      <c r="I160" s="248"/>
      <c r="J160" s="243"/>
      <c r="K160" s="243"/>
      <c r="L160" s="249"/>
      <c r="M160" s="250"/>
      <c r="N160" s="251"/>
      <c r="O160" s="251"/>
      <c r="P160" s="251"/>
      <c r="Q160" s="251"/>
      <c r="R160" s="251"/>
      <c r="S160" s="251"/>
      <c r="T160" s="252"/>
      <c r="AT160" s="253" t="s">
        <v>138</v>
      </c>
      <c r="AU160" s="253" t="s">
        <v>85</v>
      </c>
      <c r="AV160" s="241" t="s">
        <v>85</v>
      </c>
      <c r="AW160" s="241" t="s">
        <v>31</v>
      </c>
      <c r="AX160" s="241" t="s">
        <v>83</v>
      </c>
      <c r="AY160" s="253" t="s">
        <v>128</v>
      </c>
    </row>
    <row r="161" s="31" customFormat="true" ht="55.5" hidden="false" customHeight="true" outlineLevel="0" collapsed="false">
      <c r="A161" s="24"/>
      <c r="B161" s="25"/>
      <c r="C161" s="228" t="s">
        <v>220</v>
      </c>
      <c r="D161" s="228" t="s">
        <v>131</v>
      </c>
      <c r="E161" s="229" t="s">
        <v>507</v>
      </c>
      <c r="F161" s="230" t="s">
        <v>508</v>
      </c>
      <c r="G161" s="231" t="s">
        <v>134</v>
      </c>
      <c r="H161" s="232" t="n">
        <v>79.625</v>
      </c>
      <c r="I161" s="233"/>
      <c r="J161" s="234" t="n">
        <f aca="false">ROUND(I161*H161,2)</f>
        <v>0</v>
      </c>
      <c r="K161" s="230"/>
      <c r="L161" s="30"/>
      <c r="M161" s="235"/>
      <c r="N161" s="236" t="s">
        <v>40</v>
      </c>
      <c r="O161" s="74"/>
      <c r="P161" s="237" t="n">
        <f aca="false">O161*H161</f>
        <v>0</v>
      </c>
      <c r="Q161" s="237" t="n">
        <v>0.00306</v>
      </c>
      <c r="R161" s="237" t="n">
        <f aca="false">Q161*H161</f>
        <v>0.2436525</v>
      </c>
      <c r="S161" s="237" t="n">
        <v>0</v>
      </c>
      <c r="T161" s="238" t="n">
        <f aca="false">S161*H161</f>
        <v>0</v>
      </c>
      <c r="U161" s="24"/>
      <c r="V161" s="24"/>
      <c r="W161" s="24"/>
      <c r="X161" s="24"/>
      <c r="Y161" s="24"/>
      <c r="Z161" s="24"/>
      <c r="AA161" s="24"/>
      <c r="AB161" s="24"/>
      <c r="AC161" s="24"/>
      <c r="AD161" s="24"/>
      <c r="AE161" s="24"/>
      <c r="AR161" s="239" t="s">
        <v>211</v>
      </c>
      <c r="AT161" s="239" t="s">
        <v>131</v>
      </c>
      <c r="AU161" s="239" t="s">
        <v>85</v>
      </c>
      <c r="AY161" s="3" t="s">
        <v>128</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11</v>
      </c>
      <c r="BM161" s="239" t="s">
        <v>509</v>
      </c>
    </row>
    <row r="162" s="31" customFormat="true" ht="12.8" hidden="false" customHeight="false" outlineLevel="0" collapsed="false">
      <c r="A162" s="24"/>
      <c r="B162" s="25"/>
      <c r="C162" s="26"/>
      <c r="D162" s="244" t="s">
        <v>259</v>
      </c>
      <c r="E162" s="26"/>
      <c r="F162" s="289" t="s">
        <v>510</v>
      </c>
      <c r="G162" s="26"/>
      <c r="H162" s="26"/>
      <c r="I162" s="128"/>
      <c r="J162" s="26"/>
      <c r="K162" s="26"/>
      <c r="L162" s="30"/>
      <c r="M162" s="290"/>
      <c r="N162" s="291"/>
      <c r="O162" s="74"/>
      <c r="P162" s="74"/>
      <c r="Q162" s="74"/>
      <c r="R162" s="74"/>
      <c r="S162" s="74"/>
      <c r="T162" s="75"/>
      <c r="U162" s="24"/>
      <c r="V162" s="24"/>
      <c r="W162" s="24"/>
      <c r="X162" s="24"/>
      <c r="Y162" s="24"/>
      <c r="Z162" s="24"/>
      <c r="AA162" s="24"/>
      <c r="AB162" s="24"/>
      <c r="AC162" s="24"/>
      <c r="AD162" s="24"/>
      <c r="AE162" s="24"/>
      <c r="AT162" s="3" t="s">
        <v>259</v>
      </c>
      <c r="AU162" s="3" t="s">
        <v>85</v>
      </c>
    </row>
    <row r="163" s="241" customFormat="true" ht="12.8" hidden="false" customHeight="false" outlineLevel="0" collapsed="false">
      <c r="B163" s="242"/>
      <c r="C163" s="243"/>
      <c r="D163" s="244" t="s">
        <v>138</v>
      </c>
      <c r="E163" s="245"/>
      <c r="F163" s="246" t="s">
        <v>506</v>
      </c>
      <c r="G163" s="243"/>
      <c r="H163" s="247" t="n">
        <v>79.625</v>
      </c>
      <c r="I163" s="248"/>
      <c r="J163" s="243"/>
      <c r="K163" s="243"/>
      <c r="L163" s="249"/>
      <c r="M163" s="307"/>
      <c r="N163" s="308"/>
      <c r="O163" s="308"/>
      <c r="P163" s="308"/>
      <c r="Q163" s="308"/>
      <c r="R163" s="308"/>
      <c r="S163" s="308"/>
      <c r="T163" s="309"/>
      <c r="AT163" s="253" t="s">
        <v>138</v>
      </c>
      <c r="AU163" s="253" t="s">
        <v>85</v>
      </c>
      <c r="AV163" s="241" t="s">
        <v>85</v>
      </c>
      <c r="AW163" s="241" t="s">
        <v>31</v>
      </c>
      <c r="AX163" s="241" t="s">
        <v>83</v>
      </c>
      <c r="AY163" s="253" t="s">
        <v>128</v>
      </c>
    </row>
    <row r="164" s="31" customFormat="true" ht="6.95" hidden="false" customHeight="true" outlineLevel="0" collapsed="false">
      <c r="A164" s="24"/>
      <c r="B164" s="52"/>
      <c r="C164" s="53"/>
      <c r="D164" s="53"/>
      <c r="E164" s="53"/>
      <c r="F164" s="53"/>
      <c r="G164" s="53"/>
      <c r="H164" s="53"/>
      <c r="I164" s="169"/>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xGkjlkQzCv2/P8QNGMgG46S8wj2xLQjtZP63Cnt6XtyOIp8ORCWkphZHQAnW6U7bkbpTNxJ8/jbFDV3nji0C6g==" saltValue="t7Vq7lhTb+rR4b9Yh+sw/LJn+X1Zvjk1RAnjCUzMd+8hiU9KsdHpO/xV6Cv1aK2MlQRn/z3z0IdSa1r/J0GAeA==" spinCount="100000" sheet="true" password="cc35" objects="true" scenarios="true" formatColumns="false" formatRows="false" autoFilter="false"/>
  <autoFilter ref="C123:K16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Odstranění vzniku vlhkostních map u střešních oken a zatékání do spojovacách chodeb</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11</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9.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6</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17:BE126)),  2)</f>
        <v>0</v>
      </c>
      <c r="G33" s="24"/>
      <c r="H33" s="24"/>
      <c r="I33" s="148" t="n">
        <v>0.21</v>
      </c>
      <c r="J33" s="147" t="n">
        <f aca="false">ROUND(((SUM(BE117:BE12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17:BF126)),  2)</f>
        <v>0</v>
      </c>
      <c r="G34" s="24"/>
      <c r="H34" s="24"/>
      <c r="I34" s="148" t="n">
        <v>0.15</v>
      </c>
      <c r="J34" s="147" t="n">
        <f aca="false">ROUND(((SUM(BF117:BF12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17:BG12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17:BH12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17:BI12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Odstranění vzniku vlhkostních map u střešních oken a zatékání do spojovacách chodeb</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bjekt p.č. st. 1902/1</v>
      </c>
      <c r="G89" s="26"/>
      <c r="H89" s="26"/>
      <c r="I89" s="131" t="s">
        <v>21</v>
      </c>
      <c r="J89" s="174" t="str">
        <f aca="false">IF(J12="","",J12)</f>
        <v>9.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Pivovarské náměstí 1245/2 Hradec Králové</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17</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511</v>
      </c>
      <c r="E97" s="186"/>
      <c r="F97" s="186"/>
      <c r="G97" s="186"/>
      <c r="H97" s="186"/>
      <c r="I97" s="187"/>
      <c r="J97" s="188" t="n">
        <f aca="false">J118</f>
        <v>0</v>
      </c>
      <c r="K97" s="184"/>
      <c r="L97" s="189"/>
    </row>
    <row r="98" s="31" customFormat="true" ht="21.85" hidden="false" customHeight="true" outlineLevel="0" collapsed="false">
      <c r="A98" s="24"/>
      <c r="B98" s="25"/>
      <c r="C98" s="26"/>
      <c r="D98" s="26"/>
      <c r="E98" s="26"/>
      <c r="F98" s="26"/>
      <c r="G98" s="26"/>
      <c r="H98" s="26"/>
      <c r="I98" s="128"/>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169"/>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172"/>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3</v>
      </c>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23.25" hidden="false" customHeight="true" outlineLevel="0" collapsed="false">
      <c r="A107" s="24"/>
      <c r="B107" s="25"/>
      <c r="C107" s="26"/>
      <c r="D107" s="26"/>
      <c r="E107" s="173" t="str">
        <f aca="false">E7</f>
        <v>Odstranění vzniku vlhkostních map u střešních oken a zatékání do spojovacách chodeb</v>
      </c>
      <c r="F107" s="173"/>
      <c r="G107" s="173"/>
      <c r="H107" s="173"/>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3</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Vedlejší rozpočtové náklady</v>
      </c>
      <c r="F109" s="64"/>
      <c r="G109" s="64"/>
      <c r="H109" s="64"/>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objekt p.č. st. 1902/1</v>
      </c>
      <c r="G111" s="26"/>
      <c r="H111" s="26"/>
      <c r="I111" s="131" t="s">
        <v>21</v>
      </c>
      <c r="J111" s="174" t="str">
        <f aca="false">IF(J12="","",J12)</f>
        <v>9. 7. 2019</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KHK Pivovarské náměstí 1245/2 Hradec Králové</v>
      </c>
      <c r="G113" s="26"/>
      <c r="H113" s="26"/>
      <c r="I113" s="131" t="s">
        <v>29</v>
      </c>
      <c r="J113" s="175"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31" t="s">
        <v>32</v>
      </c>
      <c r="J114" s="175"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205" customFormat="true" ht="29.3" hidden="false" customHeight="true" outlineLevel="0" collapsed="false">
      <c r="A116" s="198"/>
      <c r="B116" s="199"/>
      <c r="C116" s="200" t="s">
        <v>114</v>
      </c>
      <c r="D116" s="201" t="s">
        <v>60</v>
      </c>
      <c r="E116" s="201" t="s">
        <v>56</v>
      </c>
      <c r="F116" s="201" t="s">
        <v>57</v>
      </c>
      <c r="G116" s="201" t="s">
        <v>115</v>
      </c>
      <c r="H116" s="201" t="s">
        <v>116</v>
      </c>
      <c r="I116" s="202" t="s">
        <v>117</v>
      </c>
      <c r="J116" s="201" t="s">
        <v>97</v>
      </c>
      <c r="K116" s="203" t="s">
        <v>118</v>
      </c>
      <c r="L116" s="204"/>
      <c r="M116" s="82"/>
      <c r="N116" s="83" t="s">
        <v>39</v>
      </c>
      <c r="O116" s="83" t="s">
        <v>119</v>
      </c>
      <c r="P116" s="83" t="s">
        <v>120</v>
      </c>
      <c r="Q116" s="83" t="s">
        <v>121</v>
      </c>
      <c r="R116" s="83" t="s">
        <v>122</v>
      </c>
      <c r="S116" s="83" t="s">
        <v>123</v>
      </c>
      <c r="T116" s="84" t="s">
        <v>124</v>
      </c>
      <c r="U116" s="198"/>
      <c r="V116" s="198"/>
      <c r="W116" s="198"/>
      <c r="X116" s="198"/>
      <c r="Y116" s="198"/>
      <c r="Z116" s="198"/>
      <c r="AA116" s="198"/>
      <c r="AB116" s="198"/>
      <c r="AC116" s="198"/>
      <c r="AD116" s="198"/>
      <c r="AE116" s="198"/>
    </row>
    <row r="117" s="31" customFormat="true" ht="22.8" hidden="false" customHeight="true" outlineLevel="0" collapsed="false">
      <c r="A117" s="24"/>
      <c r="B117" s="25"/>
      <c r="C117" s="90" t="s">
        <v>125</v>
      </c>
      <c r="D117" s="26"/>
      <c r="E117" s="26"/>
      <c r="F117" s="26"/>
      <c r="G117" s="26"/>
      <c r="H117" s="26"/>
      <c r="I117" s="128"/>
      <c r="J117" s="206" t="n">
        <f aca="false">BK117</f>
        <v>0</v>
      </c>
      <c r="K117" s="26"/>
      <c r="L117" s="30"/>
      <c r="M117" s="85"/>
      <c r="N117" s="207"/>
      <c r="O117" s="86"/>
      <c r="P117" s="208" t="n">
        <f aca="false">P118</f>
        <v>0</v>
      </c>
      <c r="Q117" s="86"/>
      <c r="R117" s="208" t="n">
        <f aca="false">R118</f>
        <v>0</v>
      </c>
      <c r="S117" s="86"/>
      <c r="T117" s="209" t="n">
        <f aca="false">T118</f>
        <v>0</v>
      </c>
      <c r="U117" s="24"/>
      <c r="V117" s="24"/>
      <c r="W117" s="24"/>
      <c r="X117" s="24"/>
      <c r="Y117" s="24"/>
      <c r="Z117" s="24"/>
      <c r="AA117" s="24"/>
      <c r="AB117" s="24"/>
      <c r="AC117" s="24"/>
      <c r="AD117" s="24"/>
      <c r="AE117" s="24"/>
      <c r="AT117" s="3" t="s">
        <v>74</v>
      </c>
      <c r="AU117" s="3" t="s">
        <v>99</v>
      </c>
      <c r="BK117" s="210" t="n">
        <f aca="false">BK118</f>
        <v>0</v>
      </c>
    </row>
    <row r="118" s="211" customFormat="true" ht="25.9" hidden="false" customHeight="true" outlineLevel="0" collapsed="false">
      <c r="B118" s="212"/>
      <c r="C118" s="213"/>
      <c r="D118" s="214" t="s">
        <v>74</v>
      </c>
      <c r="E118" s="215" t="s">
        <v>89</v>
      </c>
      <c r="F118" s="215" t="s">
        <v>90</v>
      </c>
      <c r="G118" s="213"/>
      <c r="H118" s="213"/>
      <c r="I118" s="216"/>
      <c r="J118" s="217" t="n">
        <f aca="false">BK118</f>
        <v>0</v>
      </c>
      <c r="K118" s="213"/>
      <c r="L118" s="218"/>
      <c r="M118" s="219"/>
      <c r="N118" s="220"/>
      <c r="O118" s="220"/>
      <c r="P118" s="221" t="n">
        <f aca="false">SUM(P119:P126)</f>
        <v>0</v>
      </c>
      <c r="Q118" s="220"/>
      <c r="R118" s="221" t="n">
        <f aca="false">SUM(R119:R126)</f>
        <v>0</v>
      </c>
      <c r="S118" s="220"/>
      <c r="T118" s="222" t="n">
        <f aca="false">SUM(T119:T126)</f>
        <v>0</v>
      </c>
      <c r="AR118" s="223" t="s">
        <v>152</v>
      </c>
      <c r="AT118" s="224" t="s">
        <v>74</v>
      </c>
      <c r="AU118" s="224" t="s">
        <v>75</v>
      </c>
      <c r="AY118" s="223" t="s">
        <v>128</v>
      </c>
      <c r="BK118" s="225" t="n">
        <f aca="false">SUM(BK119:BK126)</f>
        <v>0</v>
      </c>
    </row>
    <row r="119" s="31" customFormat="true" ht="16.5" hidden="false" customHeight="true" outlineLevel="0" collapsed="false">
      <c r="A119" s="24"/>
      <c r="B119" s="25"/>
      <c r="C119" s="228" t="s">
        <v>83</v>
      </c>
      <c r="D119" s="228" t="s">
        <v>131</v>
      </c>
      <c r="E119" s="229" t="s">
        <v>512</v>
      </c>
      <c r="F119" s="230" t="s">
        <v>513</v>
      </c>
      <c r="G119" s="231" t="s">
        <v>514</v>
      </c>
      <c r="H119" s="232" t="n">
        <v>1</v>
      </c>
      <c r="I119" s="233"/>
      <c r="J119" s="234" t="n">
        <f aca="false">ROUND(I119*H119,2)</f>
        <v>0</v>
      </c>
      <c r="K119" s="230" t="s">
        <v>135</v>
      </c>
      <c r="L119" s="30"/>
      <c r="M119" s="235"/>
      <c r="N119" s="236" t="s">
        <v>40</v>
      </c>
      <c r="O119" s="74"/>
      <c r="P119" s="237" t="n">
        <f aca="false">O119*H119</f>
        <v>0</v>
      </c>
      <c r="Q119" s="237" t="n">
        <v>0</v>
      </c>
      <c r="R119" s="237" t="n">
        <f aca="false">Q119*H119</f>
        <v>0</v>
      </c>
      <c r="S119" s="237" t="n">
        <v>0</v>
      </c>
      <c r="T119" s="238" t="n">
        <f aca="false">S119*H119</f>
        <v>0</v>
      </c>
      <c r="U119" s="24"/>
      <c r="V119" s="24"/>
      <c r="W119" s="24"/>
      <c r="X119" s="24"/>
      <c r="Y119" s="24"/>
      <c r="Z119" s="24"/>
      <c r="AA119" s="24"/>
      <c r="AB119" s="24"/>
      <c r="AC119" s="24"/>
      <c r="AD119" s="24"/>
      <c r="AE119" s="24"/>
      <c r="AR119" s="239" t="s">
        <v>515</v>
      </c>
      <c r="AT119" s="239" t="s">
        <v>131</v>
      </c>
      <c r="AU119" s="239" t="s">
        <v>83</v>
      </c>
      <c r="AY119" s="3" t="s">
        <v>128</v>
      </c>
      <c r="BE119" s="240" t="n">
        <f aca="false">IF(N119="základní",J119,0)</f>
        <v>0</v>
      </c>
      <c r="BF119" s="240" t="n">
        <f aca="false">IF(N119="snížená",J119,0)</f>
        <v>0</v>
      </c>
      <c r="BG119" s="240" t="n">
        <f aca="false">IF(N119="zákl. přenesená",J119,0)</f>
        <v>0</v>
      </c>
      <c r="BH119" s="240" t="n">
        <f aca="false">IF(N119="sníž. přenesená",J119,0)</f>
        <v>0</v>
      </c>
      <c r="BI119" s="240" t="n">
        <f aca="false">IF(N119="nulová",J119,0)</f>
        <v>0</v>
      </c>
      <c r="BJ119" s="3" t="s">
        <v>83</v>
      </c>
      <c r="BK119" s="240" t="n">
        <f aca="false">ROUND(I119*H119,2)</f>
        <v>0</v>
      </c>
      <c r="BL119" s="3" t="s">
        <v>515</v>
      </c>
      <c r="BM119" s="239" t="s">
        <v>516</v>
      </c>
    </row>
    <row r="120" s="31" customFormat="true" ht="16.5" hidden="false" customHeight="true" outlineLevel="0" collapsed="false">
      <c r="A120" s="24"/>
      <c r="B120" s="25"/>
      <c r="C120" s="228" t="s">
        <v>85</v>
      </c>
      <c r="D120" s="228" t="s">
        <v>131</v>
      </c>
      <c r="E120" s="229" t="s">
        <v>517</v>
      </c>
      <c r="F120" s="230" t="s">
        <v>518</v>
      </c>
      <c r="G120" s="231" t="s">
        <v>514</v>
      </c>
      <c r="H120" s="232" t="n">
        <v>1</v>
      </c>
      <c r="I120" s="233"/>
      <c r="J120" s="234" t="n">
        <f aca="false">ROUND(I120*H120,2)</f>
        <v>0</v>
      </c>
      <c r="K120" s="230" t="s">
        <v>135</v>
      </c>
      <c r="L120" s="30"/>
      <c r="M120" s="235"/>
      <c r="N120" s="236" t="s">
        <v>40</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515</v>
      </c>
      <c r="AT120" s="239" t="s">
        <v>131</v>
      </c>
      <c r="AU120" s="239" t="s">
        <v>83</v>
      </c>
      <c r="AY120" s="3" t="s">
        <v>128</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515</v>
      </c>
      <c r="BM120" s="239" t="s">
        <v>519</v>
      </c>
    </row>
    <row r="121" s="31" customFormat="true" ht="12.8" hidden="false" customHeight="false" outlineLevel="0" collapsed="false">
      <c r="A121" s="24"/>
      <c r="B121" s="25"/>
      <c r="C121" s="26"/>
      <c r="D121" s="244" t="s">
        <v>259</v>
      </c>
      <c r="E121" s="26"/>
      <c r="F121" s="289" t="s">
        <v>520</v>
      </c>
      <c r="G121" s="26"/>
      <c r="H121" s="26"/>
      <c r="I121" s="128"/>
      <c r="J121" s="26"/>
      <c r="K121" s="26"/>
      <c r="L121" s="30"/>
      <c r="M121" s="290"/>
      <c r="N121" s="291"/>
      <c r="O121" s="74"/>
      <c r="P121" s="74"/>
      <c r="Q121" s="74"/>
      <c r="R121" s="74"/>
      <c r="S121" s="74"/>
      <c r="T121" s="75"/>
      <c r="U121" s="24"/>
      <c r="V121" s="24"/>
      <c r="W121" s="24"/>
      <c r="X121" s="24"/>
      <c r="Y121" s="24"/>
      <c r="Z121" s="24"/>
      <c r="AA121" s="24"/>
      <c r="AB121" s="24"/>
      <c r="AC121" s="24"/>
      <c r="AD121" s="24"/>
      <c r="AE121" s="24"/>
      <c r="AT121" s="3" t="s">
        <v>259</v>
      </c>
      <c r="AU121" s="3" t="s">
        <v>83</v>
      </c>
    </row>
    <row r="122" s="31" customFormat="true" ht="16.5" hidden="false" customHeight="true" outlineLevel="0" collapsed="false">
      <c r="A122" s="24"/>
      <c r="B122" s="25"/>
      <c r="C122" s="228" t="s">
        <v>144</v>
      </c>
      <c r="D122" s="228" t="s">
        <v>131</v>
      </c>
      <c r="E122" s="229" t="s">
        <v>521</v>
      </c>
      <c r="F122" s="230" t="s">
        <v>522</v>
      </c>
      <c r="G122" s="231" t="s">
        <v>514</v>
      </c>
      <c r="H122" s="232" t="n">
        <v>1</v>
      </c>
      <c r="I122" s="233"/>
      <c r="J122" s="234" t="n">
        <f aca="false">ROUND(I122*H122,2)</f>
        <v>0</v>
      </c>
      <c r="K122" s="230" t="s">
        <v>135</v>
      </c>
      <c r="L122" s="30"/>
      <c r="M122" s="235"/>
      <c r="N122" s="236" t="s">
        <v>40</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515</v>
      </c>
      <c r="AT122" s="239" t="s">
        <v>131</v>
      </c>
      <c r="AU122" s="239" t="s">
        <v>83</v>
      </c>
      <c r="AY122" s="3" t="s">
        <v>128</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515</v>
      </c>
      <c r="BM122" s="239" t="s">
        <v>523</v>
      </c>
    </row>
    <row r="123" s="31" customFormat="true" ht="16.5" hidden="false" customHeight="true" outlineLevel="0" collapsed="false">
      <c r="A123" s="24"/>
      <c r="B123" s="25"/>
      <c r="C123" s="228" t="s">
        <v>136</v>
      </c>
      <c r="D123" s="228" t="s">
        <v>131</v>
      </c>
      <c r="E123" s="229" t="s">
        <v>524</v>
      </c>
      <c r="F123" s="230" t="s">
        <v>525</v>
      </c>
      <c r="G123" s="231" t="s">
        <v>514</v>
      </c>
      <c r="H123" s="232" t="n">
        <v>1</v>
      </c>
      <c r="I123" s="233"/>
      <c r="J123" s="234" t="n">
        <f aca="false">ROUND(I123*H123,2)</f>
        <v>0</v>
      </c>
      <c r="K123" s="230" t="s">
        <v>135</v>
      </c>
      <c r="L123" s="30"/>
      <c r="M123" s="235"/>
      <c r="N123" s="236" t="s">
        <v>40</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515</v>
      </c>
      <c r="AT123" s="239" t="s">
        <v>131</v>
      </c>
      <c r="AU123" s="239" t="s">
        <v>83</v>
      </c>
      <c r="AY123" s="3" t="s">
        <v>128</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515</v>
      </c>
      <c r="BM123" s="239" t="s">
        <v>526</v>
      </c>
    </row>
    <row r="124" s="31" customFormat="true" ht="16.5" hidden="false" customHeight="true" outlineLevel="0" collapsed="false">
      <c r="A124" s="24"/>
      <c r="B124" s="25"/>
      <c r="C124" s="228" t="s">
        <v>152</v>
      </c>
      <c r="D124" s="228" t="s">
        <v>131</v>
      </c>
      <c r="E124" s="229" t="s">
        <v>527</v>
      </c>
      <c r="F124" s="230" t="s">
        <v>528</v>
      </c>
      <c r="G124" s="231" t="s">
        <v>514</v>
      </c>
      <c r="H124" s="232" t="n">
        <v>1</v>
      </c>
      <c r="I124" s="233"/>
      <c r="J124" s="234" t="n">
        <f aca="false">ROUND(I124*H124,2)</f>
        <v>0</v>
      </c>
      <c r="K124" s="230" t="s">
        <v>135</v>
      </c>
      <c r="L124" s="30"/>
      <c r="M124" s="235"/>
      <c r="N124" s="236" t="s">
        <v>40</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515</v>
      </c>
      <c r="AT124" s="239" t="s">
        <v>131</v>
      </c>
      <c r="AU124" s="239" t="s">
        <v>83</v>
      </c>
      <c r="AY124" s="3" t="s">
        <v>128</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515</v>
      </c>
      <c r="BM124" s="239" t="s">
        <v>529</v>
      </c>
    </row>
    <row r="125" s="31" customFormat="true" ht="16.5" hidden="false" customHeight="true" outlineLevel="0" collapsed="false">
      <c r="A125" s="24"/>
      <c r="B125" s="25"/>
      <c r="C125" s="228" t="s">
        <v>129</v>
      </c>
      <c r="D125" s="228" t="s">
        <v>131</v>
      </c>
      <c r="E125" s="229" t="s">
        <v>530</v>
      </c>
      <c r="F125" s="230" t="s">
        <v>531</v>
      </c>
      <c r="G125" s="231" t="s">
        <v>514</v>
      </c>
      <c r="H125" s="232" t="n">
        <v>1</v>
      </c>
      <c r="I125" s="233"/>
      <c r="J125" s="234" t="n">
        <f aca="false">ROUND(I125*H125,2)</f>
        <v>0</v>
      </c>
      <c r="K125" s="230" t="s">
        <v>135</v>
      </c>
      <c r="L125" s="30"/>
      <c r="M125" s="235"/>
      <c r="N125" s="236" t="s">
        <v>40</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515</v>
      </c>
      <c r="AT125" s="239" t="s">
        <v>131</v>
      </c>
      <c r="AU125" s="239" t="s">
        <v>83</v>
      </c>
      <c r="AY125" s="3" t="s">
        <v>128</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515</v>
      </c>
      <c r="BM125" s="239" t="s">
        <v>532</v>
      </c>
    </row>
    <row r="126" s="31" customFormat="true" ht="16.5" hidden="false" customHeight="true" outlineLevel="0" collapsed="false">
      <c r="A126" s="24"/>
      <c r="B126" s="25"/>
      <c r="C126" s="228" t="s">
        <v>165</v>
      </c>
      <c r="D126" s="228" t="s">
        <v>131</v>
      </c>
      <c r="E126" s="229" t="s">
        <v>533</v>
      </c>
      <c r="F126" s="230" t="s">
        <v>534</v>
      </c>
      <c r="G126" s="231" t="s">
        <v>514</v>
      </c>
      <c r="H126" s="232" t="n">
        <v>1</v>
      </c>
      <c r="I126" s="233"/>
      <c r="J126" s="234" t="n">
        <f aca="false">ROUND(I126*H126,2)</f>
        <v>0</v>
      </c>
      <c r="K126" s="230" t="s">
        <v>135</v>
      </c>
      <c r="L126" s="30"/>
      <c r="M126" s="302"/>
      <c r="N126" s="303" t="s">
        <v>40</v>
      </c>
      <c r="O126" s="304"/>
      <c r="P126" s="305" t="n">
        <f aca="false">O126*H126</f>
        <v>0</v>
      </c>
      <c r="Q126" s="305" t="n">
        <v>0</v>
      </c>
      <c r="R126" s="305" t="n">
        <f aca="false">Q126*H126</f>
        <v>0</v>
      </c>
      <c r="S126" s="305" t="n">
        <v>0</v>
      </c>
      <c r="T126" s="306" t="n">
        <f aca="false">S126*H126</f>
        <v>0</v>
      </c>
      <c r="U126" s="24"/>
      <c r="V126" s="24"/>
      <c r="W126" s="24"/>
      <c r="X126" s="24"/>
      <c r="Y126" s="24"/>
      <c r="Z126" s="24"/>
      <c r="AA126" s="24"/>
      <c r="AB126" s="24"/>
      <c r="AC126" s="24"/>
      <c r="AD126" s="24"/>
      <c r="AE126" s="24"/>
      <c r="AR126" s="239" t="s">
        <v>515</v>
      </c>
      <c r="AT126" s="239" t="s">
        <v>131</v>
      </c>
      <c r="AU126" s="239" t="s">
        <v>83</v>
      </c>
      <c r="AY126" s="3" t="s">
        <v>128</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515</v>
      </c>
      <c r="BM126" s="239" t="s">
        <v>535</v>
      </c>
    </row>
    <row r="127" s="31" customFormat="true" ht="6.95" hidden="false" customHeight="true" outlineLevel="0" collapsed="false">
      <c r="A127" s="24"/>
      <c r="B127" s="52"/>
      <c r="C127" s="53"/>
      <c r="D127" s="53"/>
      <c r="E127" s="53"/>
      <c r="F127" s="53"/>
      <c r="G127" s="53"/>
      <c r="H127" s="53"/>
      <c r="I127" s="169"/>
      <c r="J127" s="53"/>
      <c r="K127" s="53"/>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XS/LD7VjgXatlegXR+szDHTIS8vjFIDJ1MsBEP1+/xclfPvJaxhGVxViPRwbM8HmUDvbubu3oDiaRIsR2q8yw==" saltValue="mct9InYpbDDz3y18RKqlkKidKsZ/+Bz8jcOrraI34Nrxrhc3lLf71lc7YzJLq/oGCfP8aDrURPAffuZDJEpW2w==" spinCount="100000" sheet="true" password="cc35" objects="true" scenarios="true" formatColumns="false" formatRows="false" autoFilter="false"/>
  <autoFilter ref="C116:K126"/>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1:21:26Z</dcterms:created>
  <dc:creator>LAPTOP-R3519A97\PC01</dc:creator>
  <dc:description/>
  <dc:language>en-US</dc:language>
  <cp:lastModifiedBy>LAPTOP-R3519A97\PC01</cp:lastModifiedBy>
  <dcterms:modified xsi:type="dcterms:W3CDTF">2020-04-09T11:21:33Z</dcterms:modified>
  <cp:revision>0</cp:revision>
  <dc:subject/>
  <dc:title/>
</cp:coreProperties>
</file>