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91" firstSheet="0" activeTab="0"/>
  </bookViews>
  <sheets>
    <sheet name="Rozpočet" sheetId="1" state="visible" r:id="rId2"/>
  </sheets>
  <definedNames>
    <definedName function="false" hidden="false" localSheetId="0" name="_xlnm.Print_Area" vbProcedure="false">Rozpočet!$A$1:$G$215</definedName>
    <definedName function="false" hidden="false" localSheetId="0" name="_xlnm.Print_Titles" vbProcedure="false">Rozpočet!$2:$5</definedName>
    <definedName function="false" hidden="false" name="kk" vbProcedure="false">#REF!</definedName>
    <definedName function="false" hidden="false" name="k_1" vbProcedure="false">NA()</definedName>
    <definedName function="false" hidden="false" name="lg"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3" uniqueCount="327">
  <si>
    <t xml:space="preserve">stavební objekt / provozní soubor</t>
  </si>
  <si>
    <t xml:space="preserve">název / číslo</t>
  </si>
  <si>
    <t xml:space="preserve">SOUPIS PRACÍ A DODÁVEK VČETNÉ NABÍDKOVÉHO OCENĚNÍ</t>
  </si>
  <si>
    <t xml:space="preserve">Č.</t>
  </si>
  <si>
    <t xml:space="preserve">Popis položky</t>
  </si>
  <si>
    <t xml:space="preserve">Technický</t>
  </si>
  <si>
    <t xml:space="preserve">Výměra</t>
  </si>
  <si>
    <t xml:space="preserve">Měr.</t>
  </si>
  <si>
    <t xml:space="preserve">Jednotková cena</t>
  </si>
  <si>
    <t xml:space="preserve">Cena celkem</t>
  </si>
  <si>
    <t xml:space="preserve">pol.</t>
  </si>
  <si>
    <t xml:space="preserve"> </t>
  </si>
  <si>
    <t xml:space="preserve"> reprezentant</t>
  </si>
  <si>
    <t xml:space="preserve">jedn.</t>
  </si>
  <si>
    <t xml:space="preserve">bez DPH</t>
  </si>
  <si>
    <r>
      <rPr>
        <b val="true"/>
        <sz val="10"/>
        <rFont val="Arial"/>
        <family val="2"/>
        <charset val="238"/>
      </rPr>
      <t xml:space="preserve">Výkazy výměr</t>
    </r>
    <r>
      <rPr>
        <sz val="10"/>
        <rFont val="Arial"/>
        <family val="2"/>
        <charset val="238"/>
      </rPr>
      <t xml:space="preserve"> (též Soupis prací a dodávek včetně nabídkového ocenění):</t>
    </r>
  </si>
  <si>
    <t xml:space="preserve">Výkaz výměr je zpracován v souladu se zák. č.137/2006 Sb. (§44, odst. (4), písm. b). </t>
  </si>
  <si>
    <t xml:space="preserve">Při vyplňování výkazu výměr je nutné respektovat dále uvedené pokyny: </t>
  </si>
  <si>
    <t xml:space="preserve">1) Při zpracování nabídky je nutné využít všech částí (dílů) projektu pro provádění stavby (zák. č. 137/2006 Sb., §44, odst. (4), písm. a), tj. technické zprávy, seznamu pozic, všech výkresů, tabulek a specifikací materiálů.</t>
  </si>
  <si>
    <t xml:space="preserve">2) Součástí nabídkové ceny musí být veškeré náklady, aby cena byla konečná a zahrnovala celou dodávku a montáž. </t>
  </si>
  <si>
    <t xml:space="preserve">3) Každá uchazečem vyplněná položka musí obsahovat veškeré technicky a logicky dovoditelné součásti dodávky a montáže (včetně údajů o podmínkách a úhradě licencí potřebných SW). </t>
  </si>
  <si>
    <t xml:space="preserve">4) Dodávky a montáže uvedené v nabídce musí být, včetně veškerého souvisejícího doplňkového, podružného a montážního materiálu, tak, aby celé zařízení bylo funkční a splňovalo všechny předpisy, které se na ně vztahují.  </t>
  </si>
  <si>
    <t xml:space="preserve">5) Označení výrobků konkrétním výrobcem v projektu pro provádění stavby vyjadřuje standard požadované kvality (zák. č. 137/2006 Sb, §44, odst. (9). Pokud uchazeč nabídne produkt od jiného výrobce je povinen dodržet standard a zároveň, přejímá odpovědnost za správnost náhrady - splnění všech parametrů a koordinaci se všemi navazujícími profesemi, eventuální nutnost úpravy projektu pro provádění stavby půjde k tíží uchazeče (vybraného dodavatele).</t>
  </si>
  <si>
    <t xml:space="preserve">6) Všechny položky jsou uvedeny bez DPH.</t>
  </si>
  <si>
    <r>
      <rPr>
        <sz val="10"/>
        <rFont val="Arial"/>
        <family val="2"/>
        <charset val="238"/>
      </rPr>
      <t xml:space="preserve">7) Uvedené jednotkové a celkové ceny jsou </t>
    </r>
    <r>
      <rPr>
        <u val="single"/>
        <sz val="10"/>
        <rFont val="Arial"/>
        <family val="2"/>
        <charset val="238"/>
      </rPr>
      <t xml:space="preserve">ceny včetně montáže</t>
    </r>
    <r>
      <rPr>
        <sz val="10"/>
        <rFont val="Arial"/>
        <family val="2"/>
        <charset val="238"/>
      </rPr>
      <t xml:space="preserve">.</t>
    </r>
  </si>
  <si>
    <t xml:space="preserve">Stavba :</t>
  </si>
  <si>
    <t xml:space="preserve">Pobytové služby pro seniory v objektu č. p. 431 areálu nemocnice Opočno</t>
  </si>
  <si>
    <t xml:space="preserve">Profese : </t>
  </si>
  <si>
    <t xml:space="preserve">ZAŘÍZENÍ VZDUCHOTECHNIKY</t>
  </si>
  <si>
    <t xml:space="preserve">1</t>
  </si>
  <si>
    <t xml:space="preserve">Zařízení č. 1 – Větrání prostoru 1.PP a 1.NP</t>
  </si>
  <si>
    <t xml:space="preserve">1.A.1</t>
  </si>
  <si>
    <r>
      <rPr>
        <b val="true"/>
        <sz val="10"/>
        <rFont val="Arial"/>
        <family val="2"/>
        <charset val="238"/>
      </rPr>
      <t xml:space="preserve">VZT jednotka s ZZT
</t>
    </r>
    <r>
      <rPr>
        <sz val="10"/>
        <rFont val="Arial"/>
        <family val="2"/>
        <charset val="238"/>
      </rPr>
      <t xml:space="preserve">přívod: 5.000 m3/h, 450 Pa
odvod: 5.000 m3/h, 450 Pa
hmotnost jednotky: 575kg
rozměr: (d x v x h) 2560 x 1170 x 1605 mm
</t>
    </r>
    <r>
      <rPr>
        <b val="true"/>
        <sz val="10"/>
        <rFont val="Arial CE"/>
        <family val="0"/>
        <charset val="238"/>
      </rPr>
      <t xml:space="preserve">přívodní část:
</t>
    </r>
    <r>
      <rPr>
        <sz val="10"/>
        <rFont val="Arial"/>
        <family val="2"/>
        <charset val="238"/>
      </rPr>
      <t xml:space="preserve">pružná manžeta
uzavírací klapka + servopohon LM24
filtr G4  
deskový rekuperační výměník </t>
    </r>
    <r>
      <rPr>
        <sz val="8"/>
        <rFont val="Arial"/>
        <family val="2"/>
        <charset val="238"/>
      </rPr>
      <t xml:space="preserve">(tepelná účinnost rekuperace ~90%)
</t>
    </r>
    <r>
      <rPr>
        <sz val="10"/>
        <rFont val="Arial"/>
        <family val="2"/>
        <charset val="238"/>
      </rPr>
      <t xml:space="preserve">vodní ohřívač: 15,0kW (etylenglykol) 
ventilátor s el motorem 1.500 W / 400V 
pružná manžeta
</t>
    </r>
    <r>
      <rPr>
        <b val="true"/>
        <sz val="10"/>
        <rFont val="Arial"/>
        <family val="2"/>
        <charset val="238"/>
      </rPr>
      <t xml:space="preserve">odvodní část:
</t>
    </r>
    <r>
      <rPr>
        <sz val="10"/>
        <rFont val="Arial"/>
        <family val="2"/>
        <charset val="238"/>
      </rPr>
      <t xml:space="preserve">pružná manžeta
filtr G4
ventilátor s el motorem 1.600 W / 400V 
uzavírací klapka + servopohon LM24
pružná manžeta
Autonmní digitální regulace 
možnost komunikujíce po protokolu MODBUS
možnost komunikace přes webové rozhraní
regulační uzel topné vody je dodávkou profese UT</t>
    </r>
  </si>
  <si>
    <t xml:space="preserve">ATREA
DUPLEX 5500 Multi Eco-N</t>
  </si>
  <si>
    <t xml:space="preserve">ks</t>
  </si>
  <si>
    <t xml:space="preserve">Prvky regulace VZT jednotky </t>
  </si>
  <si>
    <t xml:space="preserve">LM 24A (by-passová klapka)</t>
  </si>
  <si>
    <t xml:space="preserve">LF 24 (uzavírací klapka e1)</t>
  </si>
  <si>
    <t xml:space="preserve">LM 24A (uzavírací klapka i1)</t>
  </si>
  <si>
    <t xml:space="preserve">vývod kondenzátu pr. 32 (nerez)</t>
  </si>
  <si>
    <t xml:space="preserve">vývod kondenzátu pr. 32 (nerez, vyhřívaný) včetně termostatu</t>
  </si>
  <si>
    <t xml:space="preserve">podstavné nohy (4 + 3 ks) - 1500-8000MN,1500-6500MEN,1400-10100BN</t>
  </si>
  <si>
    <t xml:space="preserve">RD5 400V-EC / 400V-EC (2500-8000MN,2500-6500MEN), vč. ethernet připojení</t>
  </si>
  <si>
    <t xml:space="preserve">manostat filtru e1 (PFe, 0-500 Pa)</t>
  </si>
  <si>
    <t xml:space="preserve">manostat filtru i1 (PFi, 0-500 Pa)</t>
  </si>
  <si>
    <t xml:space="preserve">SW hlavní vypínač (všechny velikosti jednotek, všechny regulace)</t>
  </si>
  <si>
    <t xml:space="preserve">CP Touch (B) - dotykový barevný ovládací panel (pro regulaci RD5, barva bílá)</t>
  </si>
  <si>
    <t xml:space="preserve">Prokabelování systému VZT jednotky </t>
  </si>
  <si>
    <t xml:space="preserve">kpl</t>
  </si>
  <si>
    <t xml:space="preserve">Doprava VZT jednotky na střechu objektu pomocí jeřábu</t>
  </si>
  <si>
    <t xml:space="preserve">Elektrické napájení jednotky vč jištění viz PD elektro
instalace kabelů z rozvaděče 
jističe a pod</t>
  </si>
  <si>
    <t xml:space="preserve">1.F.1</t>
  </si>
  <si>
    <r>
      <rPr>
        <sz val="10"/>
        <rFont val="Arial CE"/>
        <family val="2"/>
        <charset val="238"/>
      </rPr>
      <t xml:space="preserve">Tlumič hluku do kruhového potrubí 
Vnitřní plášť je perforovaný, na konci opatřen nástavci pro montáž do kruhového potrubí.
délka: 500mm
</t>
    </r>
    <r>
      <rPr>
        <sz val="10"/>
        <rFont val="Arial"/>
        <family val="2"/>
        <charset val="238"/>
      </rPr>
      <t xml:space="preserve">Ø</t>
    </r>
    <r>
      <rPr>
        <sz val="10"/>
        <rFont val="Arial CE"/>
        <family val="0"/>
        <charset val="238"/>
      </rPr>
      <t xml:space="preserve">200mm</t>
    </r>
  </si>
  <si>
    <t xml:space="preserve">Multivac
SPT-GLX-200-0,5</t>
  </si>
  <si>
    <t xml:space="preserve">1.F.2</t>
  </si>
  <si>
    <r>
      <rPr>
        <sz val="10"/>
        <rFont val="Arial CE"/>
        <family val="2"/>
        <charset val="238"/>
      </rPr>
      <t xml:space="preserve">Tlumič hluku do kruhového potrubí 
Vnitřní plášť je perforovaný, na konci opatřen nástavci pro montáž do kruhového potrubí.
délka: 500mm
</t>
    </r>
    <r>
      <rPr>
        <sz val="10"/>
        <rFont val="Arial"/>
        <family val="2"/>
        <charset val="238"/>
      </rPr>
      <t xml:space="preserve">Ø160</t>
    </r>
    <r>
      <rPr>
        <sz val="10"/>
        <rFont val="Arial CE"/>
        <family val="0"/>
        <charset val="238"/>
      </rPr>
      <t xml:space="preserve">mm</t>
    </r>
  </si>
  <si>
    <t xml:space="preserve">Multivac
SPT-GLX-160-0,5</t>
  </si>
  <si>
    <t xml:space="preserve">1.F.3</t>
  </si>
  <si>
    <r>
      <rPr>
        <sz val="10"/>
        <rFont val="Arial CE"/>
        <family val="2"/>
        <charset val="238"/>
      </rPr>
      <t xml:space="preserve">Tlumič hluku do kruhového potrubí 
Vnitřní plášť je perforovaný, na konci opatřen nástavci pro montáž do kruhového potrubí.
délka: 500mm
</t>
    </r>
    <r>
      <rPr>
        <sz val="10"/>
        <rFont val="Arial"/>
        <family val="2"/>
        <charset val="238"/>
      </rPr>
      <t xml:space="preserve">Ø125</t>
    </r>
    <r>
      <rPr>
        <sz val="10"/>
        <rFont val="Arial CE"/>
        <family val="0"/>
        <charset val="238"/>
      </rPr>
      <t xml:space="preserve">mm</t>
    </r>
  </si>
  <si>
    <t xml:space="preserve">Multivac
SPT-GLX-125-0,5</t>
  </si>
  <si>
    <t xml:space="preserve">1.F.4</t>
  </si>
  <si>
    <r>
      <rPr>
        <sz val="10"/>
        <rFont val="Arial CE"/>
        <family val="2"/>
        <charset val="238"/>
      </rPr>
      <t xml:space="preserve">Tlumič hluku do kruhového potrubí 
Vnitřní plášť je perforovaný, na konci opatřen nástavci pro montáž do kruhového potrubí.
délka: 500mm
</t>
    </r>
    <r>
      <rPr>
        <sz val="10"/>
        <rFont val="Arial"/>
        <family val="2"/>
        <charset val="238"/>
      </rPr>
      <t xml:space="preserve">Ø100</t>
    </r>
    <r>
      <rPr>
        <sz val="10"/>
        <rFont val="Arial CE"/>
        <family val="0"/>
        <charset val="238"/>
      </rPr>
      <t xml:space="preserve">mm</t>
    </r>
  </si>
  <si>
    <t xml:space="preserve">Multivac
SPT-GLX-100-0,5</t>
  </si>
  <si>
    <t xml:space="preserve">1.F.5</t>
  </si>
  <si>
    <t xml:space="preserve">Buňkový tlumič  hluku s náběhem
v kašírovaném provedení
buňky budou instalovány ve VZT potrubí
rozměr: 500x200mm délka 1000mm</t>
  </si>
  <si>
    <t xml:space="preserve">RKT-1000x800.S</t>
  </si>
  <si>
    <t xml:space="preserve">VZT potrubí pro instalaci buňkových tlumičů
rozměr: 1000x400mm délka 1000mm</t>
  </si>
  <si>
    <t xml:space="preserve">1.G.1</t>
  </si>
  <si>
    <r>
      <rPr>
        <b val="true"/>
        <sz val="10"/>
        <rFont val="Arial"/>
        <family val="2"/>
        <charset val="238"/>
      </rPr>
      <t xml:space="preserve">Požární klapka kruhová
</t>
    </r>
    <r>
      <rPr>
        <sz val="9"/>
        <rFont val="Arial"/>
        <family val="2"/>
        <charset val="238"/>
      </rPr>
      <t xml:space="preserve">instalováno do kruhového potrubí
klapka vybavena servopohonem 230V
Servopohonem BF 230-T (BLF 230-T)
rozměr: Ø400mm
požární klapka budou ovládány systémem EPS</t>
    </r>
  </si>
  <si>
    <t xml:space="preserve">Mandik
PKTM III 400 TPM075/09 .40 </t>
  </si>
  <si>
    <t xml:space="preserve">1.G.2</t>
  </si>
  <si>
    <r>
      <rPr>
        <b val="true"/>
        <sz val="10"/>
        <rFont val="Arial"/>
        <family val="2"/>
        <charset val="238"/>
      </rPr>
      <t xml:space="preserve">Požární klapka kruhová
</t>
    </r>
    <r>
      <rPr>
        <sz val="9"/>
        <rFont val="Arial"/>
        <family val="2"/>
        <charset val="238"/>
      </rPr>
      <t xml:space="preserve">instalováno do kruhového potrubí
klapka vybavena servopohonem 230V
Servopohonem BF 230-T (BLF 230-T)
rozměr: 450x315 mm
požární klapka budou ovládány systémem EPS</t>
    </r>
  </si>
  <si>
    <t xml:space="preserve">Mandik
PKTM III 450x315 TPM075/09 .40 </t>
  </si>
  <si>
    <t xml:space="preserve">1.C.1</t>
  </si>
  <si>
    <t xml:space="preserve">Regulátor konstatního průtoku vzduchu
ruční ovládání - konkrétní průtok bude nastaven dle výkresové dokumentace
průměr: 100mm </t>
  </si>
  <si>
    <t xml:space="preserve">TROX
VFC 100</t>
  </si>
  <si>
    <t xml:space="preserve">1.C.2</t>
  </si>
  <si>
    <t xml:space="preserve">Regulátor konstatního průtoku vzduchu
ruční ovládání - konkrétní průtok bude nastaven dle výkresové dokumentace
průměr: 125mm </t>
  </si>
  <si>
    <t xml:space="preserve">TROX
VFC 125</t>
  </si>
  <si>
    <t xml:space="preserve">1.C.3</t>
  </si>
  <si>
    <t xml:space="preserve">Regulátor konstatního průtoku vzduchu
ruční ovládání - konkrétní průtok bude nastaven dle výkresové dokumentace
průměr: 160mm </t>
  </si>
  <si>
    <t xml:space="preserve">TROX
VFC 160</t>
  </si>
  <si>
    <t xml:space="preserve">1.C.4</t>
  </si>
  <si>
    <t xml:space="preserve">Regulátor konstatního průtoku vzduchu
ruční ovládání - konkrétní průtok bude nastaven dle výkresové dokumentace
průměr: 200mm </t>
  </si>
  <si>
    <t xml:space="preserve">TROX
VFC 200</t>
  </si>
  <si>
    <t xml:space="preserve">1.C.5</t>
  </si>
  <si>
    <t xml:space="preserve">Stěnová mřížka 
rozměr: 400x200mm </t>
  </si>
  <si>
    <t xml:space="preserve">Systemair
NOVA-L-1-2-UR-400x200-1-20,0</t>
  </si>
  <si>
    <t xml:space="preserve">1.C.6</t>
  </si>
  <si>
    <t xml:space="preserve">Stěnová mřížka 
rozměr: 300x125mm </t>
  </si>
  <si>
    <t xml:space="preserve">Systemair
NOVA-L-1-2-UR-300x125-1-20,0</t>
  </si>
  <si>
    <t xml:space="preserve">1.D.1</t>
  </si>
  <si>
    <t xml:space="preserve">Přívodní anemostat se čtvercovou spodní deskou 
rozměr: 400x400mm, výška 295mm </t>
  </si>
  <si>
    <t xml:space="preserve">TROX
VDW-Q-Z-H-M-L/400x400x16</t>
  </si>
  <si>
    <t xml:space="preserve">1.D.2</t>
  </si>
  <si>
    <t xml:space="preserve">Odvodní anemostat se čtvercovou spodní deskou 
rozměr: 400x400mm, výška 295mm </t>
  </si>
  <si>
    <t xml:space="preserve">TROX
VDW-Q-A-H-M-L/400x400x16</t>
  </si>
  <si>
    <t xml:space="preserve">1.D.3</t>
  </si>
  <si>
    <t xml:space="preserve">Přívodní vyústka dvouřadá s regulací 
rozměr: 200x100mm </t>
  </si>
  <si>
    <t xml:space="preserve">Systemair
NOVA-A-2-2-UR-200x100-R1</t>
  </si>
  <si>
    <t xml:space="preserve">1.D.4</t>
  </si>
  <si>
    <t xml:space="preserve">Odvodní vyústka jednořadá s regulací 
rozměr: 200x100mm </t>
  </si>
  <si>
    <t xml:space="preserve">Systemair
NOVA-A-1-2-UR-200x100-R1</t>
  </si>
  <si>
    <t xml:space="preserve">1.D.5</t>
  </si>
  <si>
    <t xml:space="preserve">Přívodní vyústka dvouřadá s regulací 
do kruhového potrubí
rozměr: 225x75mm </t>
  </si>
  <si>
    <t xml:space="preserve">Systemair
NOVA-C-2-225x75-R1</t>
  </si>
  <si>
    <t xml:space="preserve">1.D.6</t>
  </si>
  <si>
    <t xml:space="preserve">Odvodní vyústka jednořadá s regulací 
do kruhového potrubí
rozměr: 225x75mm </t>
  </si>
  <si>
    <t xml:space="preserve">Systemair
NOVA-C-1-225x75-R1</t>
  </si>
  <si>
    <t xml:space="preserve">1.D.7</t>
  </si>
  <si>
    <r>
      <rPr>
        <sz val="10"/>
        <rFont val="Arial CE"/>
        <family val="2"/>
        <charset val="238"/>
      </rPr>
      <t xml:space="preserve">Kruhový ventil odvodní 
instalován do podhledu vč zděře
rozměr: </t>
    </r>
    <r>
      <rPr>
        <sz val="10"/>
        <rFont val="Arial"/>
        <family val="2"/>
        <charset val="238"/>
      </rPr>
      <t xml:space="preserve">Ø</t>
    </r>
    <r>
      <rPr>
        <sz val="10"/>
        <rFont val="Arial CE"/>
        <family val="0"/>
        <charset val="238"/>
      </rPr>
      <t xml:space="preserve">160 mm</t>
    </r>
  </si>
  <si>
    <t xml:space="preserve">Multivac
DVS 160</t>
  </si>
  <si>
    <t xml:space="preserve">1.D.8</t>
  </si>
  <si>
    <r>
      <rPr>
        <sz val="10"/>
        <rFont val="Arial CE"/>
        <family val="2"/>
        <charset val="238"/>
      </rPr>
      <t xml:space="preserve">Kruhový ventil odvodní 
instalován do podhledu vč zděře
rozměr: </t>
    </r>
    <r>
      <rPr>
        <sz val="10"/>
        <rFont val="Arial"/>
        <family val="2"/>
        <charset val="238"/>
      </rPr>
      <t xml:space="preserve">Ø</t>
    </r>
    <r>
      <rPr>
        <sz val="10"/>
        <rFont val="Arial CE"/>
        <family val="0"/>
        <charset val="238"/>
      </rPr>
      <t xml:space="preserve">125 mm</t>
    </r>
  </si>
  <si>
    <t xml:space="preserve">Multivac
DVS 125</t>
  </si>
  <si>
    <t xml:space="preserve">1.D.9</t>
  </si>
  <si>
    <r>
      <rPr>
        <sz val="10"/>
        <rFont val="Arial CE"/>
        <family val="2"/>
        <charset val="238"/>
      </rPr>
      <t xml:space="preserve">Kruhový ventil odvodní 
instalován do podhledu vč zděře
rozměr: </t>
    </r>
    <r>
      <rPr>
        <sz val="10"/>
        <rFont val="Arial"/>
        <family val="2"/>
        <charset val="238"/>
      </rPr>
      <t xml:space="preserve">Ø</t>
    </r>
    <r>
      <rPr>
        <sz val="10"/>
        <rFont val="Arial CE"/>
        <family val="0"/>
        <charset val="238"/>
      </rPr>
      <t xml:space="preserve">100 mm</t>
    </r>
  </si>
  <si>
    <t xml:space="preserve">Multivac
DVS 100</t>
  </si>
  <si>
    <t xml:space="preserve">1.E.1</t>
  </si>
  <si>
    <t xml:space="preserve">VZT potrubí hranaté z pozinkovaného plechu tl.0,8mm + 30% tvarovek
do obvodu 2,1 metru</t>
  </si>
  <si>
    <t xml:space="preserve">m2</t>
  </si>
  <si>
    <t xml:space="preserve">1.E.2</t>
  </si>
  <si>
    <r>
      <rPr>
        <sz val="10"/>
        <rFont val="Arial CE"/>
        <family val="2"/>
        <charset val="238"/>
      </rPr>
      <t xml:space="preserve">VZT potrubí kruhové z pozinkovaného plechu + 40% tvarovek
SPIRO
rozměr: </t>
    </r>
    <r>
      <rPr>
        <sz val="10"/>
        <rFont val="Arial"/>
        <family val="2"/>
        <charset val="238"/>
      </rPr>
      <t xml:space="preserve">Ø</t>
    </r>
    <r>
      <rPr>
        <sz val="10"/>
        <rFont val="Arial CE"/>
        <family val="0"/>
        <charset val="238"/>
      </rPr>
      <t xml:space="preserve">400mm</t>
    </r>
  </si>
  <si>
    <t xml:space="preserve">SPIRO</t>
  </si>
  <si>
    <t xml:space="preserve">m</t>
  </si>
  <si>
    <t xml:space="preserve">1.E.3</t>
  </si>
  <si>
    <r>
      <rPr>
        <sz val="10"/>
        <rFont val="Arial CE"/>
        <family val="2"/>
        <charset val="238"/>
      </rPr>
      <t xml:space="preserve">VZT potrubí kruhové z pozinkovaného plechu + 40% tvarovek
SPIRO
rozměr: </t>
    </r>
    <r>
      <rPr>
        <sz val="10"/>
        <rFont val="Arial"/>
        <family val="2"/>
        <charset val="238"/>
      </rPr>
      <t xml:space="preserve">Ø355</t>
    </r>
    <r>
      <rPr>
        <sz val="10"/>
        <rFont val="Arial CE"/>
        <family val="0"/>
        <charset val="238"/>
      </rPr>
      <t xml:space="preserve">mm</t>
    </r>
  </si>
  <si>
    <t xml:space="preserve">1.E.4</t>
  </si>
  <si>
    <r>
      <rPr>
        <sz val="10"/>
        <rFont val="Arial CE"/>
        <family val="2"/>
        <charset val="238"/>
      </rPr>
      <t xml:space="preserve">VZT potrubí kruhové z pozinkovaného plechu + 40% tvarovek
SPIRO
rozměr: </t>
    </r>
    <r>
      <rPr>
        <sz val="10"/>
        <rFont val="Arial"/>
        <family val="2"/>
        <charset val="238"/>
      </rPr>
      <t xml:space="preserve">Ø225m</t>
    </r>
    <r>
      <rPr>
        <sz val="10"/>
        <rFont val="Arial CE"/>
        <family val="0"/>
        <charset val="238"/>
      </rPr>
      <t xml:space="preserve">m</t>
    </r>
  </si>
  <si>
    <t xml:space="preserve">1.E.5</t>
  </si>
  <si>
    <r>
      <rPr>
        <sz val="10"/>
        <rFont val="Arial CE"/>
        <family val="2"/>
        <charset val="238"/>
      </rPr>
      <t xml:space="preserve">VZT potrubí kruhové z pozinkovaného plechu + 40% tvarovek
SPIRO
rozměr: </t>
    </r>
    <r>
      <rPr>
        <sz val="10"/>
        <rFont val="Arial"/>
        <family val="2"/>
        <charset val="238"/>
      </rPr>
      <t xml:space="preserve">Ø200</t>
    </r>
    <r>
      <rPr>
        <sz val="10"/>
        <rFont val="Arial CE"/>
        <family val="0"/>
        <charset val="238"/>
      </rPr>
      <t xml:space="preserve">mm</t>
    </r>
  </si>
  <si>
    <t xml:space="preserve">1.E.6</t>
  </si>
  <si>
    <r>
      <rPr>
        <sz val="10"/>
        <rFont val="Arial CE"/>
        <family val="2"/>
        <charset val="238"/>
      </rPr>
      <t xml:space="preserve">VZT potrubí kruhové z pozinkovaného plechu + 40% tvarovek
SPIRO
rozměr: </t>
    </r>
    <r>
      <rPr>
        <sz val="10"/>
        <rFont val="Arial"/>
        <family val="2"/>
        <charset val="238"/>
      </rPr>
      <t xml:space="preserve">Ø160</t>
    </r>
    <r>
      <rPr>
        <sz val="10"/>
        <rFont val="Arial CE"/>
        <family val="0"/>
        <charset val="238"/>
      </rPr>
      <t xml:space="preserve">mm</t>
    </r>
  </si>
  <si>
    <t xml:space="preserve">1.E.7</t>
  </si>
  <si>
    <r>
      <rPr>
        <sz val="10"/>
        <rFont val="Arial CE"/>
        <family val="2"/>
        <charset val="238"/>
      </rPr>
      <t xml:space="preserve">VZT potrubí kruhové z pozinkovaného plechu + 40% tvarovek
SPIRO
rozměr: </t>
    </r>
    <r>
      <rPr>
        <sz val="10"/>
        <rFont val="Arial"/>
        <family val="2"/>
        <charset val="238"/>
      </rPr>
      <t xml:space="preserve">Ø125</t>
    </r>
    <r>
      <rPr>
        <sz val="10"/>
        <rFont val="Arial CE"/>
        <family val="0"/>
        <charset val="238"/>
      </rPr>
      <t xml:space="preserve">mm</t>
    </r>
  </si>
  <si>
    <t xml:space="preserve">1.E.8</t>
  </si>
  <si>
    <r>
      <rPr>
        <sz val="10"/>
        <rFont val="Arial CE"/>
        <family val="2"/>
        <charset val="238"/>
      </rPr>
      <t xml:space="preserve">VZT potrubí kruhové z pozinkovaného plechu + 40% tvarovek
SPIRO
rozměr: </t>
    </r>
    <r>
      <rPr>
        <sz val="10"/>
        <rFont val="Arial"/>
        <family val="2"/>
        <charset val="238"/>
      </rPr>
      <t xml:space="preserve">Ø100</t>
    </r>
    <r>
      <rPr>
        <sz val="10"/>
        <rFont val="Arial CE"/>
        <family val="0"/>
        <charset val="238"/>
      </rPr>
      <t xml:space="preserve">mm</t>
    </r>
  </si>
  <si>
    <t xml:space="preserve">1.E.9</t>
  </si>
  <si>
    <t xml:space="preserve">Tepelně a hlukově izolovaná ohebná hliníková hadice s mikroperforací. Tepelnou izolaci tvoří minerální vata, chráněna polyesterovým návlekem. Vnější vrstvu tvoří hliníková laminátová fólie.
rozměr: Ø160mm</t>
  </si>
  <si>
    <t xml:space="preserve">Multivac
Sonovac 25</t>
  </si>
  <si>
    <t xml:space="preserve">1.E.10</t>
  </si>
  <si>
    <t xml:space="preserve">Tepelně a hlukově izolovaná ohebná hliníková hadice s mikroperforací. Tepelnou izolaci tvoří minerální vata, chráněna polyesterovým návlekem. Vnější vrstvu tvoří hliníková laminátová fólie.
rozměr: Ø125mm</t>
  </si>
  <si>
    <t xml:space="preserve">1.E.11</t>
  </si>
  <si>
    <t xml:space="preserve">Tepelně a hlukově izolovaná ohebná hliníková hadice s mikroperforací. Tepelnou izolaci tvoří minerální vata, chráněna polyesterovým návlekem. Vnější vrstvu tvoří hliníková laminátová fólie.
rozměr: Ø100mm</t>
  </si>
  <si>
    <t xml:space="preserve">1.H.1</t>
  </si>
  <si>
    <t xml:space="preserve">Tepelná izolace minerální vata tl. 100mm s oplechováním pozinkovaným plechem tl. 0,5mm
VZT potrubí vedené nad střechou objektu vč tlumičů hluku</t>
  </si>
  <si>
    <t xml:space="preserve">1.J.1</t>
  </si>
  <si>
    <t xml:space="preserve">Závěsový, montážní, spojovací a těsnící materiál</t>
  </si>
  <si>
    <t xml:space="preserve">-</t>
  </si>
  <si>
    <t xml:space="preserve">kg</t>
  </si>
  <si>
    <t xml:space="preserve">2</t>
  </si>
  <si>
    <t xml:space="preserve">Zařízení č. 2 – Větrání prostoru 2.PP a 3.NP</t>
  </si>
  <si>
    <t xml:space="preserve">2.A.1</t>
  </si>
  <si>
    <t xml:space="preserve">2.F.1</t>
  </si>
  <si>
    <t xml:space="preserve">2.F.2</t>
  </si>
  <si>
    <t xml:space="preserve">neobsazeno </t>
  </si>
  <si>
    <t xml:space="preserve">2.F.3</t>
  </si>
  <si>
    <t xml:space="preserve">2.F.4</t>
  </si>
  <si>
    <t xml:space="preserve">2.F.5</t>
  </si>
  <si>
    <t xml:space="preserve">2.G.1</t>
  </si>
  <si>
    <r>
      <rPr>
        <b val="true"/>
        <sz val="10"/>
        <rFont val="Arial"/>
        <family val="2"/>
        <charset val="238"/>
      </rPr>
      <t xml:space="preserve">Požární klapka kruhová
</t>
    </r>
    <r>
      <rPr>
        <sz val="9"/>
        <rFont val="Arial"/>
        <family val="2"/>
        <charset val="238"/>
      </rPr>
      <t xml:space="preserve">instalováno do kruhového potrubí
klapka vybavena servopohonem 230V
Servopohonem BF 230-T (BLF 230-T)
rozměr: Ø400mm</t>
    </r>
  </si>
  <si>
    <t xml:space="preserve">2.G.2</t>
  </si>
  <si>
    <r>
      <rPr>
        <b val="true"/>
        <sz val="10"/>
        <rFont val="Arial"/>
        <family val="2"/>
        <charset val="238"/>
      </rPr>
      <t xml:space="preserve">Požární klapka kruhová
</t>
    </r>
    <r>
      <rPr>
        <sz val="9"/>
        <rFont val="Arial"/>
        <family val="2"/>
        <charset val="238"/>
      </rPr>
      <t xml:space="preserve">instalováno do kruhového potrubí
klapka vybavena servopohonem 230V
Servopohonem BF 230-T (BLF 230-T)
rozměr: Ø280mm</t>
    </r>
  </si>
  <si>
    <t xml:space="preserve">Mandik
PKTM III 280 TPM075/09 .40 </t>
  </si>
  <si>
    <t xml:space="preserve">2.G.3</t>
  </si>
  <si>
    <r>
      <rPr>
        <b val="true"/>
        <sz val="10"/>
        <rFont val="Arial"/>
        <family val="2"/>
        <charset val="238"/>
      </rPr>
      <t xml:space="preserve">Požární klapka kruhová
</t>
    </r>
    <r>
      <rPr>
        <sz val="9"/>
        <rFont val="Arial"/>
        <family val="2"/>
        <charset val="238"/>
      </rPr>
      <t xml:space="preserve">instalováno do kruhového potrubí
klapka vybavena servopohonem 230V
Servopohonem BF 230-T (BLF 230-T)
rozměr: 450x250 mm</t>
    </r>
  </si>
  <si>
    <t xml:space="preserve">Mandik
PKTM III 450x250 TPM075/09 .40 </t>
  </si>
  <si>
    <t xml:space="preserve">2.C.1</t>
  </si>
  <si>
    <t xml:space="preserve">2.C.2</t>
  </si>
  <si>
    <t xml:space="preserve">2.C.3</t>
  </si>
  <si>
    <t xml:space="preserve">2.C.4</t>
  </si>
  <si>
    <t xml:space="preserve">2.C.5</t>
  </si>
  <si>
    <t xml:space="preserve">2.C.6</t>
  </si>
  <si>
    <t xml:space="preserve">2.D.1</t>
  </si>
  <si>
    <t xml:space="preserve">2.D.2</t>
  </si>
  <si>
    <t xml:space="preserve">Přívodní anemostat se čtvercovou spodní deskou 
rozměr: 600x600mm, výška 345mm </t>
  </si>
  <si>
    <t xml:space="preserve">TROX
VDW-Q-Z-H-M-L/600x600x25</t>
  </si>
  <si>
    <t xml:space="preserve">2.D.3</t>
  </si>
  <si>
    <t xml:space="preserve">2.D.4</t>
  </si>
  <si>
    <t xml:space="preserve">2.D.5</t>
  </si>
  <si>
    <t xml:space="preserve">Neobsazeno </t>
  </si>
  <si>
    <t xml:space="preserve">2.D.6</t>
  </si>
  <si>
    <t xml:space="preserve">2.D.7</t>
  </si>
  <si>
    <t xml:space="preserve">2.D.8</t>
  </si>
  <si>
    <t xml:space="preserve">2.D.9</t>
  </si>
  <si>
    <t xml:space="preserve">2.E.1</t>
  </si>
  <si>
    <t xml:space="preserve">2.E.2</t>
  </si>
  <si>
    <t xml:space="preserve">2.E.3</t>
  </si>
  <si>
    <t xml:space="preserve">2.E.4</t>
  </si>
  <si>
    <r>
      <rPr>
        <sz val="10"/>
        <rFont val="Arial CE"/>
        <family val="2"/>
        <charset val="238"/>
      </rPr>
      <t xml:space="preserve">VZT potrubí kruhové z pozinkovaného plechu + 40% tvarovek
SPIRO
rozměr: </t>
    </r>
    <r>
      <rPr>
        <sz val="10"/>
        <rFont val="Arial"/>
        <family val="2"/>
        <charset val="238"/>
      </rPr>
      <t xml:space="preserve">Ø280m</t>
    </r>
    <r>
      <rPr>
        <sz val="10"/>
        <rFont val="Arial CE"/>
        <family val="0"/>
        <charset val="238"/>
      </rPr>
      <t xml:space="preserve">m</t>
    </r>
  </si>
  <si>
    <t xml:space="preserve">2.E.5</t>
  </si>
  <si>
    <t xml:space="preserve">2.E.6</t>
  </si>
  <si>
    <t xml:space="preserve">2.E.7</t>
  </si>
  <si>
    <t xml:space="preserve">2.E.8</t>
  </si>
  <si>
    <t xml:space="preserve">2.E.9</t>
  </si>
  <si>
    <t xml:space="preserve">2.E.10</t>
  </si>
  <si>
    <t xml:space="preserve">2.E.11</t>
  </si>
  <si>
    <t xml:space="preserve">2.E.12</t>
  </si>
  <si>
    <t xml:space="preserve">2.H.1</t>
  </si>
  <si>
    <t xml:space="preserve">2.J.1</t>
  </si>
  <si>
    <t xml:space="preserve">3</t>
  </si>
  <si>
    <t xml:space="preserve">Zařízení č. 3 – Větrání CHÚC "B"</t>
  </si>
  <si>
    <t xml:space="preserve">3.B.1</t>
  </si>
  <si>
    <r>
      <rPr>
        <b val="true"/>
        <sz val="10"/>
        <rFont val="Arial CE"/>
        <family val="0"/>
        <charset val="238"/>
      </rPr>
      <t xml:space="preserve">Potrubní ventilátor
</t>
    </r>
    <r>
      <rPr>
        <sz val="9"/>
        <rFont val="Arial CE"/>
        <family val="0"/>
        <charset val="238"/>
      </rPr>
      <t xml:space="preserve">průtok: 7.200m3/hod
dispoziční tlak: 600Pa
el krytí: IP55
</t>
    </r>
    <r>
      <rPr>
        <sz val="9"/>
        <rFont val="Arial CE"/>
        <family val="2"/>
        <charset val="238"/>
      </rPr>
      <t xml:space="preserve">hmotnost: 71kg
rozměr: </t>
    </r>
    <r>
      <rPr>
        <sz val="9"/>
        <rFont val="Arial"/>
        <family val="2"/>
        <charset val="238"/>
      </rPr>
      <t xml:space="preserve">Ø450</t>
    </r>
    <r>
      <rPr>
        <sz val="9"/>
        <rFont val="Arial CE"/>
        <family val="2"/>
        <charset val="238"/>
      </rPr>
      <t xml:space="preserve">mm; délka 480mm
napětí: 3x400V
příkon: 3500W</t>
    </r>
  </si>
  <si>
    <t xml:space="preserve">Elektrodesign
TGT/2-450-6/20°</t>
  </si>
  <si>
    <t xml:space="preserve">3.C.1</t>
  </si>
  <si>
    <r>
      <rPr>
        <b val="true"/>
        <sz val="10"/>
        <rFont val="Arial CE"/>
        <family val="0"/>
        <charset val="238"/>
      </rPr>
      <t xml:space="preserve">Uzavírací klapka se servopohonem
</t>
    </r>
    <r>
      <rPr>
        <sz val="10"/>
        <rFont val="Arial CE"/>
        <family val="0"/>
        <charset val="238"/>
      </rPr>
      <t xml:space="preserve">klapka s tepelně izolovanými listy
</t>
    </r>
    <r>
      <rPr>
        <sz val="9"/>
        <rFont val="Arial CE"/>
        <family val="0"/>
        <charset val="238"/>
      </rPr>
      <t xml:space="preserve">rozměr klapky: 800x800mm</t>
    </r>
  </si>
  <si>
    <t xml:space="preserve">Systemair
RKT 800x800-S</t>
  </si>
  <si>
    <r>
      <rPr>
        <b val="true"/>
        <sz val="10"/>
        <rFont val="Arial CE"/>
        <family val="0"/>
        <charset val="238"/>
      </rPr>
      <t xml:space="preserve">Servopohon pro uzavírací klapku 3.C.1
</t>
    </r>
    <r>
      <rPr>
        <sz val="9"/>
        <rFont val="Arial CE"/>
        <family val="0"/>
        <charset val="238"/>
      </rPr>
      <t xml:space="preserve">ovládání klapky: On/Off
napětí: 230V
kroutící moment: 10Nm</t>
    </r>
  </si>
  <si>
    <t xml:space="preserve">Belimo
NM230A</t>
  </si>
  <si>
    <t xml:space="preserve">3.C.2</t>
  </si>
  <si>
    <r>
      <rPr>
        <b val="true"/>
        <sz val="10"/>
        <rFont val="Arial CE"/>
        <family val="0"/>
        <charset val="238"/>
      </rPr>
      <t xml:space="preserve">Uzavírací klapka se servopohonem
</t>
    </r>
    <r>
      <rPr>
        <sz val="10"/>
        <rFont val="Arial CE"/>
        <family val="0"/>
        <charset val="238"/>
      </rPr>
      <t xml:space="preserve">klapka s tepelně izolovanými listy
</t>
    </r>
    <r>
      <rPr>
        <sz val="9"/>
        <rFont val="Arial CE"/>
        <family val="0"/>
        <charset val="238"/>
      </rPr>
      <t xml:space="preserve">rozměr klapky: 630x630mm</t>
    </r>
  </si>
  <si>
    <t xml:space="preserve">Systemair
RKT 630x630-S</t>
  </si>
  <si>
    <r>
      <rPr>
        <b val="true"/>
        <sz val="10"/>
        <rFont val="Arial CE"/>
        <family val="0"/>
        <charset val="238"/>
      </rPr>
      <t xml:space="preserve">Servopohon pro uzavírací klapku 3.C.2
</t>
    </r>
    <r>
      <rPr>
        <sz val="9"/>
        <rFont val="Arial CE"/>
        <family val="0"/>
        <charset val="238"/>
      </rPr>
      <t xml:space="preserve">ovládání klapky: On/Off
napětí: 230V
kroutící moment: 10Nm</t>
    </r>
  </si>
  <si>
    <t xml:space="preserve">3.C.3</t>
  </si>
  <si>
    <r>
      <rPr>
        <b val="true"/>
        <sz val="10"/>
        <rFont val="Arial CE"/>
        <family val="0"/>
        <charset val="238"/>
      </rPr>
      <t xml:space="preserve">Uzavírací klapka se servopohonem
</t>
    </r>
    <r>
      <rPr>
        <sz val="10"/>
        <rFont val="Arial CE"/>
        <family val="0"/>
        <charset val="238"/>
      </rPr>
      <t xml:space="preserve">klapka s tepelně izolovanými listy
</t>
    </r>
    <r>
      <rPr>
        <sz val="9"/>
        <rFont val="Arial CE"/>
        <family val="0"/>
        <charset val="238"/>
      </rPr>
      <t xml:space="preserve">rozměr klapky: 315x315mm</t>
    </r>
  </si>
  <si>
    <t xml:space="preserve">Systemair
RKT 315x315-S</t>
  </si>
  <si>
    <r>
      <rPr>
        <b val="true"/>
        <sz val="10"/>
        <rFont val="Arial CE"/>
        <family val="0"/>
        <charset val="238"/>
      </rPr>
      <t xml:space="preserve">Servopohon pro uzavírací klapku 3.C.3
</t>
    </r>
    <r>
      <rPr>
        <sz val="9"/>
        <rFont val="Arial CE"/>
        <family val="0"/>
        <charset val="238"/>
      </rPr>
      <t xml:space="preserve">ovládání klapky: On/Off
napětí: 230V
kroutící moment: 10Nm</t>
    </r>
  </si>
  <si>
    <t xml:space="preserve">Belimo
LM230A</t>
  </si>
  <si>
    <t xml:space="preserve">Elektrické napájení vč jištění viz PD elektro
instalace kabelů z rozvaděče 
jističe a pod</t>
  </si>
  <si>
    <t xml:space="preserve">3.C.4</t>
  </si>
  <si>
    <r>
      <rPr>
        <b val="true"/>
        <sz val="10"/>
        <rFont val="Arial CE"/>
        <family val="0"/>
        <charset val="238"/>
      </rPr>
      <t xml:space="preserve">Protidešťová žaluzie se sítem
vč instalačního rámu
</t>
    </r>
    <r>
      <rPr>
        <sz val="9"/>
        <rFont val="Arial CE"/>
        <family val="0"/>
        <charset val="238"/>
      </rPr>
      <t xml:space="preserve">široké lamely
rozměr: 800x800mm</t>
    </r>
  </si>
  <si>
    <t xml:space="preserve">Systemair
PZ AL 800x800-S</t>
  </si>
  <si>
    <t xml:space="preserve">3.C.5</t>
  </si>
  <si>
    <r>
      <rPr>
        <b val="true"/>
        <sz val="10"/>
        <rFont val="Arial CE"/>
        <family val="0"/>
        <charset val="238"/>
      </rPr>
      <t xml:space="preserve">Stěnová mřížka
</t>
    </r>
    <r>
      <rPr>
        <sz val="9"/>
        <rFont val="Arial CE"/>
        <family val="0"/>
        <charset val="238"/>
      </rPr>
      <t xml:space="preserve">rozměr: 630x630mm</t>
    </r>
  </si>
  <si>
    <t xml:space="preserve">Systemair
NOVA-L-1-1-630x630-1-20,0</t>
  </si>
  <si>
    <t xml:space="preserve">3.C.6</t>
  </si>
  <si>
    <r>
      <rPr>
        <b val="true"/>
        <sz val="10"/>
        <rFont val="Arial CE"/>
        <family val="0"/>
        <charset val="238"/>
      </rPr>
      <t xml:space="preserve">Přetlaková regulačí klapka
</t>
    </r>
    <r>
      <rPr>
        <sz val="9"/>
        <rFont val="Arial CE"/>
        <family val="0"/>
        <charset val="238"/>
      </rPr>
      <t xml:space="preserve">provedení "D" střenové
přetlak 50Pa
rozměr: 630x630mm</t>
    </r>
  </si>
  <si>
    <t xml:space="preserve">Systemair
ORV D-630x630-50</t>
  </si>
  <si>
    <t xml:space="preserve">3.C.7</t>
  </si>
  <si>
    <r>
      <rPr>
        <b val="true"/>
        <sz val="10"/>
        <rFont val="Arial CE"/>
        <family val="0"/>
        <charset val="238"/>
      </rPr>
      <t xml:space="preserve">Přetlaková regulačí klapka
</t>
    </r>
    <r>
      <rPr>
        <sz val="9"/>
        <rFont val="Arial CE"/>
        <family val="0"/>
        <charset val="238"/>
      </rPr>
      <t xml:space="preserve">provedení "D" střenové
přetlak 50Pa
rozměr: 315x315mm</t>
    </r>
  </si>
  <si>
    <t xml:space="preserve">Systemair
ORV D-315x315-50</t>
  </si>
  <si>
    <t xml:space="preserve">3.C.8</t>
  </si>
  <si>
    <r>
      <rPr>
        <b val="true"/>
        <sz val="10"/>
        <rFont val="Arial CE"/>
        <family val="0"/>
        <charset val="238"/>
      </rPr>
      <t xml:space="preserve">Regulační klapka
</t>
    </r>
    <r>
      <rPr>
        <sz val="9"/>
        <rFont val="Arial CE"/>
        <family val="0"/>
        <charset val="238"/>
      </rPr>
      <t xml:space="preserve">s ručním ovládáním
rozměr: 600x450mm</t>
    </r>
  </si>
  <si>
    <t xml:space="preserve">Systemair
RK 600x450-R</t>
  </si>
  <si>
    <t xml:space="preserve">3.C.9</t>
  </si>
  <si>
    <r>
      <rPr>
        <b val="true"/>
        <sz val="10"/>
        <rFont val="Arial CE"/>
        <family val="0"/>
        <charset val="238"/>
      </rPr>
      <t xml:space="preserve">Regulační klapka
</t>
    </r>
    <r>
      <rPr>
        <sz val="9"/>
        <rFont val="Arial CE"/>
        <family val="0"/>
        <charset val="238"/>
      </rPr>
      <t xml:space="preserve">s ručním ovládáním
rozměr: 450x315mm</t>
    </r>
  </si>
  <si>
    <t xml:space="preserve">Systemair
RK 450x315-R</t>
  </si>
  <si>
    <t xml:space="preserve">3.D.1</t>
  </si>
  <si>
    <r>
      <rPr>
        <b val="true"/>
        <sz val="10"/>
        <rFont val="Arial CE"/>
        <family val="0"/>
        <charset val="238"/>
      </rPr>
      <t xml:space="preserve">Stěnová mřížka
</t>
    </r>
    <r>
      <rPr>
        <sz val="9"/>
        <rFont val="Arial CE"/>
        <family val="0"/>
        <charset val="238"/>
      </rPr>
      <t xml:space="preserve">upínání pomocí šroubů 
rozměr: 600x450mm</t>
    </r>
  </si>
  <si>
    <t xml:space="preserve">Systemair
NOVA-L-1-1-600x450-20,0</t>
  </si>
  <si>
    <t xml:space="preserve">3.D.2</t>
  </si>
  <si>
    <r>
      <rPr>
        <b val="true"/>
        <sz val="10"/>
        <rFont val="Arial CE"/>
        <family val="0"/>
        <charset val="238"/>
      </rPr>
      <t xml:space="preserve">Stěnová mřížka
</t>
    </r>
    <r>
      <rPr>
        <sz val="9"/>
        <rFont val="Arial CE"/>
        <family val="0"/>
        <charset val="238"/>
      </rPr>
      <t xml:space="preserve">upínání pomocí šroubů 
rozměr: 315x450mm</t>
    </r>
  </si>
  <si>
    <t xml:space="preserve">Systemair
NOVA-L-1-1-315x450-20,0</t>
  </si>
  <si>
    <t xml:space="preserve">3.E.1</t>
  </si>
  <si>
    <t xml:space="preserve">3.H.1</t>
  </si>
  <si>
    <t xml:space="preserve">3.H.2</t>
  </si>
  <si>
    <t xml:space="preserve">Tepelná izolace minerální vata tl. 40mm s Al polepem </t>
  </si>
  <si>
    <t xml:space="preserve">3.J.1</t>
  </si>
  <si>
    <t xml:space="preserve">4</t>
  </si>
  <si>
    <t xml:space="preserve">Zařízení č. 4 – Větrání technického zázemí</t>
  </si>
  <si>
    <t xml:space="preserve">4.B.1</t>
  </si>
  <si>
    <r>
      <rPr>
        <b val="true"/>
        <sz val="10"/>
        <rFont val="Arial CE"/>
        <family val="0"/>
        <charset val="238"/>
      </rPr>
      <t xml:space="preserve">Potrubní ventilátor
</t>
    </r>
    <r>
      <rPr>
        <sz val="9"/>
        <rFont val="Arial CE"/>
        <family val="0"/>
        <charset val="238"/>
      </rPr>
      <t xml:space="preserve">průtok: 200m3/hod
dispoziční tlak: 100Pa
</t>
    </r>
    <r>
      <rPr>
        <sz val="9"/>
        <rFont val="Arial CE"/>
        <family val="2"/>
        <charset val="238"/>
      </rPr>
      <t xml:space="preserve">napětí: 230V
příkon: 50W</t>
    </r>
  </si>
  <si>
    <t xml:space="preserve">Elektrodesign
TD 500/160</t>
  </si>
  <si>
    <t xml:space="preserve">4.B.2</t>
  </si>
  <si>
    <r>
      <rPr>
        <b val="true"/>
        <sz val="10"/>
        <rFont val="Arial CE"/>
        <family val="0"/>
        <charset val="238"/>
      </rPr>
      <t xml:space="preserve">Potrubní ventilátor
</t>
    </r>
    <r>
      <rPr>
        <sz val="9"/>
        <rFont val="Arial CE"/>
        <family val="0"/>
        <charset val="238"/>
      </rPr>
      <t xml:space="preserve">průtok: 300m3/hod
dispoziční tlak: 100Pa
</t>
    </r>
    <r>
      <rPr>
        <sz val="9"/>
        <rFont val="Arial CE"/>
        <family val="2"/>
        <charset val="238"/>
      </rPr>
      <t xml:space="preserve">napětí: 230V
příkon: 50W</t>
    </r>
  </si>
  <si>
    <t xml:space="preserve">4.B.3</t>
  </si>
  <si>
    <r>
      <rPr>
        <b val="true"/>
        <sz val="10"/>
        <rFont val="Arial CE"/>
        <family val="0"/>
        <charset val="238"/>
      </rPr>
      <t xml:space="preserve">Potrubní ventilátor
</t>
    </r>
    <r>
      <rPr>
        <sz val="9"/>
        <rFont val="Arial CE"/>
        <family val="0"/>
        <charset val="238"/>
      </rPr>
      <t xml:space="preserve">průtok: 100m3/hod
dispoziční tlak: 100Pa
</t>
    </r>
    <r>
      <rPr>
        <sz val="9"/>
        <rFont val="Arial CE"/>
        <family val="2"/>
        <charset val="238"/>
      </rPr>
      <t xml:space="preserve">napětí: 230V
příkon: 35W</t>
    </r>
  </si>
  <si>
    <t xml:space="preserve">Elektrodesign
TD 350/125</t>
  </si>
  <si>
    <t xml:space="preserve">4.C.1</t>
  </si>
  <si>
    <r>
      <rPr>
        <b val="true"/>
        <sz val="10"/>
        <rFont val="Arial CE"/>
        <family val="0"/>
        <charset val="238"/>
      </rPr>
      <t xml:space="preserve">Zpětná klapka těsná do kruhového potrubí
</t>
    </r>
    <r>
      <rPr>
        <sz val="9"/>
        <rFont val="Arial CE"/>
        <family val="0"/>
        <charset val="238"/>
      </rPr>
      <t xml:space="preserve">rozměr: </t>
    </r>
    <r>
      <rPr>
        <sz val="9"/>
        <rFont val="Arial"/>
        <family val="2"/>
        <charset val="238"/>
      </rPr>
      <t xml:space="preserve">Ø</t>
    </r>
    <r>
      <rPr>
        <sz val="9"/>
        <rFont val="Arial CE"/>
        <family val="0"/>
        <charset val="238"/>
      </rPr>
      <t xml:space="preserve">160mm</t>
    </r>
  </si>
  <si>
    <t xml:space="preserve">Mulivac
RSKT 160</t>
  </si>
  <si>
    <t xml:space="preserve">4.C.2</t>
  </si>
  <si>
    <r>
      <rPr>
        <b val="true"/>
        <sz val="10"/>
        <rFont val="Arial CE"/>
        <family val="0"/>
        <charset val="238"/>
      </rPr>
      <t xml:space="preserve">Zpětná klapka těsná do kruhového potrubí
</t>
    </r>
    <r>
      <rPr>
        <sz val="9"/>
        <rFont val="Arial CE"/>
        <family val="0"/>
        <charset val="238"/>
      </rPr>
      <t xml:space="preserve">rozměr: </t>
    </r>
    <r>
      <rPr>
        <sz val="9"/>
        <rFont val="Arial"/>
        <family val="2"/>
        <charset val="238"/>
      </rPr>
      <t xml:space="preserve">Ø</t>
    </r>
    <r>
      <rPr>
        <sz val="9"/>
        <rFont val="Arial CE"/>
        <family val="0"/>
        <charset val="238"/>
      </rPr>
      <t xml:space="preserve">125mm</t>
    </r>
  </si>
  <si>
    <t xml:space="preserve">Mulivac
RSKT 125</t>
  </si>
  <si>
    <t xml:space="preserve">4.C.3</t>
  </si>
  <si>
    <r>
      <rPr>
        <b val="true"/>
        <sz val="10"/>
        <rFont val="Arial CE"/>
        <family val="0"/>
        <charset val="238"/>
      </rPr>
      <t xml:space="preserve">Protidešťová žaluzie se sítem
vč instalačního rámu
</t>
    </r>
    <r>
      <rPr>
        <sz val="9"/>
        <rFont val="Arial CE"/>
        <family val="0"/>
        <charset val="238"/>
      </rPr>
      <t xml:space="preserve">široké lamely
rozměr: 250x200mm</t>
    </r>
  </si>
  <si>
    <t xml:space="preserve">Systemair
PZ AL 250x200-S</t>
  </si>
  <si>
    <t xml:space="preserve">4.C.4</t>
  </si>
  <si>
    <r>
      <rPr>
        <b val="true"/>
        <sz val="10"/>
        <rFont val="Arial CE"/>
        <family val="0"/>
        <charset val="238"/>
      </rPr>
      <t xml:space="preserve">Protidešťová žaluzie se sítem
vč instalačního rámu
</t>
    </r>
    <r>
      <rPr>
        <sz val="9"/>
        <rFont val="Arial CE"/>
        <family val="0"/>
        <charset val="238"/>
      </rPr>
      <t xml:space="preserve">široké lamely
rozměr: 200x200mm</t>
    </r>
  </si>
  <si>
    <t xml:space="preserve">Systemair
PZ AL 200x200-S</t>
  </si>
  <si>
    <t xml:space="preserve">4.C.5</t>
  </si>
  <si>
    <r>
      <rPr>
        <b val="true"/>
        <sz val="10"/>
        <rFont val="Arial CE"/>
        <family val="0"/>
        <charset val="238"/>
      </rPr>
      <t xml:space="preserve">Stěnová mřížka 
</t>
    </r>
    <r>
      <rPr>
        <sz val="10"/>
        <rFont val="Arial CE"/>
        <family val="2"/>
        <charset val="238"/>
      </rPr>
      <t xml:space="preserve">rozměr: 400x200mm </t>
    </r>
  </si>
  <si>
    <t xml:space="preserve">4.C.6</t>
  </si>
  <si>
    <r>
      <rPr>
        <b val="true"/>
        <sz val="10"/>
        <rFont val="Arial CE"/>
        <family val="0"/>
        <charset val="238"/>
      </rPr>
      <t xml:space="preserve">Protipožární mřížka 
</t>
    </r>
    <r>
      <rPr>
        <sz val="10"/>
        <rFont val="Arial CE"/>
        <family val="2"/>
        <charset val="238"/>
      </rPr>
      <t xml:space="preserve">EI 60 DP1/ EW 120 DP1
rozměr: 400x200mm </t>
    </r>
  </si>
  <si>
    <t xml:space="preserve">ARADEX</t>
  </si>
  <si>
    <t xml:space="preserve">4.D.1</t>
  </si>
  <si>
    <r>
      <rPr>
        <b val="true"/>
        <sz val="10"/>
        <rFont val="Arial CE"/>
        <family val="0"/>
        <charset val="238"/>
      </rPr>
      <t xml:space="preserve">Odvodní vyústka jednořadá s regulací 
</t>
    </r>
    <r>
      <rPr>
        <sz val="10"/>
        <rFont val="Arial CE"/>
        <family val="2"/>
        <charset val="238"/>
      </rPr>
      <t xml:space="preserve">do kruhového potrubí
rozměr: 225x75mm </t>
    </r>
  </si>
  <si>
    <t xml:space="preserve">4.F.1</t>
  </si>
  <si>
    <r>
      <rPr>
        <b val="true"/>
        <sz val="10"/>
        <rFont val="Arial CE"/>
        <family val="0"/>
        <charset val="238"/>
      </rPr>
      <t xml:space="preserve">Tlumič hluku do kruhového potrubí 
</t>
    </r>
    <r>
      <rPr>
        <sz val="10"/>
        <rFont val="Arial CE"/>
        <family val="2"/>
        <charset val="238"/>
      </rPr>
      <t xml:space="preserve">Vnitřní plášť je perforovaný, na konci opatřen nástavci pro montáž do kruhového potrubí.
délka: 500mm
</t>
    </r>
    <r>
      <rPr>
        <sz val="10"/>
        <rFont val="Arial"/>
        <family val="2"/>
        <charset val="238"/>
      </rPr>
      <t xml:space="preserve">Ø125</t>
    </r>
    <r>
      <rPr>
        <sz val="10"/>
        <rFont val="Arial CE"/>
        <family val="0"/>
        <charset val="238"/>
      </rPr>
      <t xml:space="preserve">mm</t>
    </r>
  </si>
  <si>
    <t xml:space="preserve">4.F.2</t>
  </si>
  <si>
    <r>
      <rPr>
        <b val="true"/>
        <sz val="10"/>
        <rFont val="Arial CE"/>
        <family val="0"/>
        <charset val="238"/>
      </rPr>
      <t xml:space="preserve">Tlumič hluku do kruhového potrubí 
</t>
    </r>
    <r>
      <rPr>
        <sz val="10"/>
        <rFont val="Arial CE"/>
        <family val="2"/>
        <charset val="238"/>
      </rPr>
      <t xml:space="preserve">Vnitřní plášť je perforovaný, na konci opatřen nástavci pro montáž do kruhového potrubí.
délka: 500mm
</t>
    </r>
    <r>
      <rPr>
        <sz val="10"/>
        <rFont val="Arial"/>
        <family val="2"/>
        <charset val="238"/>
      </rPr>
      <t xml:space="preserve">Ø160</t>
    </r>
    <r>
      <rPr>
        <sz val="10"/>
        <rFont val="Arial CE"/>
        <family val="0"/>
        <charset val="238"/>
      </rPr>
      <t xml:space="preserve">mm</t>
    </r>
  </si>
  <si>
    <t xml:space="preserve">4.E.1</t>
  </si>
  <si>
    <r>
      <rPr>
        <b val="true"/>
        <sz val="10"/>
        <rFont val="Arial CE"/>
        <family val="0"/>
        <charset val="238"/>
      </rPr>
      <t xml:space="preserve">VZT potrubí kruhové z pozinkovaného plechu + 40% tvarovek
</t>
    </r>
    <r>
      <rPr>
        <sz val="10"/>
        <rFont val="Arial CE"/>
        <family val="2"/>
        <charset val="238"/>
      </rPr>
      <t xml:space="preserve">SPIRO
rozměr: </t>
    </r>
    <r>
      <rPr>
        <sz val="10"/>
        <rFont val="Arial"/>
        <family val="2"/>
        <charset val="238"/>
      </rPr>
      <t xml:space="preserve">Ø160</t>
    </r>
    <r>
      <rPr>
        <sz val="10"/>
        <rFont val="Arial CE"/>
        <family val="0"/>
        <charset val="238"/>
      </rPr>
      <t xml:space="preserve">mm</t>
    </r>
  </si>
  <si>
    <t xml:space="preserve">4.X.1</t>
  </si>
  <si>
    <t xml:space="preserve">Kuchyňská digestoř - cirkulační
</t>
  </si>
  <si>
    <t xml:space="preserve">4.J.1</t>
  </si>
  <si>
    <t xml:space="preserve">5</t>
  </si>
  <si>
    <t xml:space="preserve">Zařízení č. 5 – Digestoř</t>
  </si>
  <si>
    <t xml:space="preserve">5.X.1</t>
  </si>
  <si>
    <t xml:space="preserve">21</t>
  </si>
  <si>
    <t xml:space="preserve">Zařízení č. 21 – Serverovna</t>
  </si>
  <si>
    <t xml:space="preserve">21.A.1</t>
  </si>
  <si>
    <r>
      <rPr>
        <b val="true"/>
        <sz val="10"/>
        <color rgb="FF000000"/>
        <rFont val="Arial"/>
        <family val="2"/>
        <charset val="238"/>
      </rPr>
      <t xml:space="preserve">Venkovní klimatizační jendotka
</t>
    </r>
    <r>
      <rPr>
        <sz val="9"/>
        <color rgb="FF000000"/>
        <rFont val="Arial"/>
        <family val="2"/>
        <charset val="238"/>
      </rPr>
      <t xml:space="preserve">rozměr: (WxHxD mm) 870x734x373
hmotnost: 46kg
chladivo: R32
akustický výkon: 61,0dB(A) 
</t>
    </r>
    <r>
      <rPr>
        <sz val="10"/>
        <color rgb="FF000000"/>
        <rFont val="Arial"/>
        <family val="2"/>
        <charset val="238"/>
      </rPr>
      <t xml:space="preserve">Systém split určený pro technologické chlazení a s garantovaným výkonem na chlazení do venkovní teploty -15 °C.</t>
    </r>
  </si>
  <si>
    <t xml:space="preserve">DAIKIN
RXM50L</t>
  </si>
  <si>
    <t xml:space="preserve">21.A.2</t>
  </si>
  <si>
    <r>
      <rPr>
        <b val="true"/>
        <sz val="10"/>
        <color rgb="FF000000"/>
        <rFont val="Arial"/>
        <family val="2"/>
        <charset val="238"/>
      </rPr>
      <t xml:space="preserve">Vnitřní klimatizační jendotka</t>
    </r>
    <r>
      <rPr>
        <sz val="10"/>
        <color rgb="FF000000"/>
        <rFont val="Arial"/>
        <family val="2"/>
        <charset val="238"/>
      </rPr>
      <t xml:space="preserve"> 
nástěnná jednotka 
jednotky jsou propojeny na centrální řízení pomocí DCC601A51 viz systémy VRV</t>
    </r>
  </si>
  <si>
    <t xml:space="preserve">DAIKIN
FTXM50L</t>
  </si>
  <si>
    <t xml:space="preserve">Kabelový ovladač pro jednotky Split systému</t>
  </si>
  <si>
    <t xml:space="preserve">DAIKIN
BRC073A1</t>
  </si>
  <si>
    <t xml:space="preserve">Kabel pro kabelový ovladač BRC073A1
délka 8m</t>
  </si>
  <si>
    <t xml:space="preserve">DAIKIN
BRCW901A08</t>
  </si>
  <si>
    <t xml:space="preserve">Komunikační kabel </t>
  </si>
  <si>
    <t xml:space="preserve">CYKY 5x1</t>
  </si>
  <si>
    <t xml:space="preserve">bm</t>
  </si>
  <si>
    <r>
      <rPr>
        <b val="true"/>
        <sz val="10"/>
        <rFont val="Arial"/>
        <family val="2"/>
        <charset val="238"/>
      </rPr>
      <t xml:space="preserve">Chladivové potrubí průměr 6,4/12,7 mm</t>
    </r>
    <r>
      <rPr>
        <sz val="10"/>
        <rFont val="Arial"/>
        <family val="2"/>
        <charset val="238"/>
      </rPr>
      <t xml:space="preserve"> – měděné, předizolovaná dvojtrubka</t>
    </r>
  </si>
  <si>
    <t xml:space="preserve">FRIGOTEC PLUS
DUAL PLUS</t>
  </si>
  <si>
    <t xml:space="preserve">Chladivo R32</t>
  </si>
  <si>
    <t xml:space="preserve">Nátěr chladivového potrubí barvou odolnou UV záření</t>
  </si>
  <si>
    <r>
      <rPr>
        <b val="true"/>
        <sz val="10"/>
        <rFont val="Arial"/>
        <family val="2"/>
        <charset val="238"/>
      </rPr>
      <t xml:space="preserve">Oceloplechový kanál
</t>
    </r>
    <r>
      <rPr>
        <sz val="10"/>
        <rFont val="Arial"/>
        <family val="2"/>
        <charset val="238"/>
      </rPr>
      <t xml:space="preserve">velikost 100x300mm, tl. 0,8mm, neděrovaný, 
včetně víka, spojek, spojovacího a nosného materiálu.
Kanál bude připevněn pod ocelovou nosnou konstrukci jednotek.</t>
    </r>
  </si>
  <si>
    <t xml:space="preserve">ARD</t>
  </si>
  <si>
    <r>
      <rPr>
        <b val="true"/>
        <sz val="10"/>
        <rFont val="Arial"/>
        <family val="2"/>
        <charset val="238"/>
      </rPr>
      <t xml:space="preserve">Závěsový, montážní, spojovací a těsnící materiál</t>
    </r>
    <r>
      <rPr>
        <sz val="10"/>
        <rFont val="Arial"/>
        <family val="2"/>
        <charset val="238"/>
      </rPr>
      <t xml:space="preserve">. Plechové potrubí bude uloženo na závěsy (např. Nosný systém HILTI), hadice budou na potrubí připevněny plastovou šedou samolepící spojovací páskou, izolace budou kryty stříbrnou AL samolepící páskou. Potrubí bude spojováno samořeznými šrouby. Použité hmoždinky budou natloukací do betonu. Nosný systém bude na hmoždinky vynesen pomocí závitových tyčí.</t>
    </r>
  </si>
  <si>
    <t xml:space="preserve">99</t>
  </si>
  <si>
    <t xml:space="preserve">Ostatní</t>
  </si>
  <si>
    <t xml:space="preserve">99.1</t>
  </si>
  <si>
    <t xml:space="preserve">Zprovoznění zařízení, zaregulování, uvedení do provozu</t>
  </si>
  <si>
    <t xml:space="preserve">hod</t>
  </si>
  <si>
    <t xml:space="preserve">99.2</t>
  </si>
  <si>
    <t xml:space="preserve">Zaškolení provozovatele</t>
  </si>
  <si>
    <t xml:space="preserve">99.3</t>
  </si>
  <si>
    <t xml:space="preserve">Dokumentace skutečného stavu (3 PARÉ) + 1x elektronická podoba</t>
  </si>
  <si>
    <t xml:space="preserve">99.4</t>
  </si>
  <si>
    <t xml:space="preserve">Dokumentace pro předání díla :
- návod k obsluze - generální a jednotlivých strojů a zařízení,
- protokol o zaškolení, 
- protokol o předání,
- ostatní potřebné protokoly</t>
  </si>
  <si>
    <t xml:space="preserve">99.5</t>
  </si>
  <si>
    <t xml:space="preserve">Doprava</t>
  </si>
  <si>
    <t xml:space="preserve">Celkem bez DPH</t>
  </si>
  <si>
    <t xml:space="preserve">REKAPITULACE DLE ZAŘÍZENÍ</t>
  </si>
</sst>
</file>

<file path=xl/styles.xml><?xml version="1.0" encoding="utf-8"?>
<styleSheet xmlns="http://schemas.openxmlformats.org/spreadsheetml/2006/main">
  <numFmts count="8">
    <numFmt numFmtId="164" formatCode="General"/>
    <numFmt numFmtId="165" formatCode="#,##0.00\ [$Kč-405];[RED]\-#,##0.00\ [$Kč-405]"/>
    <numFmt numFmtId="166" formatCode="@"/>
    <numFmt numFmtId="167" formatCode="\ #,##0&quot; Kč &quot;;\-#,##0&quot; Kč &quot;;&quot; -&quot;#&quot; Kč &quot;;@\ "/>
    <numFmt numFmtId="168" formatCode="#,###\ [$Kč-405];[RED]\-#,###\ [$Kč-405]"/>
    <numFmt numFmtId="169" formatCode="#"/>
    <numFmt numFmtId="170" formatCode="0"/>
    <numFmt numFmtId="171" formatCode="#,###\ [$Kč-405];\-#,###\ [$Kč-405]"/>
  </numFmts>
  <fonts count="26">
    <font>
      <sz val="10"/>
      <name val="Arial"/>
      <family val="2"/>
      <charset val="238"/>
    </font>
    <font>
      <sz val="10"/>
      <name val="Arial"/>
      <family val="0"/>
    </font>
    <font>
      <sz val="10"/>
      <name val="Arial"/>
      <family val="0"/>
    </font>
    <font>
      <sz val="10"/>
      <name val="Arial"/>
      <family val="0"/>
    </font>
    <font>
      <strike val="true"/>
      <sz val="10"/>
      <name val="Arial"/>
      <family val="2"/>
      <charset val="238"/>
    </font>
    <font>
      <sz val="10"/>
      <color rgb="FF000000"/>
      <name val="Arial"/>
      <family val="2"/>
    </font>
    <font>
      <sz val="11"/>
      <color rgb="FF000000"/>
      <name val="Arial CE"/>
      <family val="2"/>
      <charset val="238"/>
    </font>
    <font>
      <b val="true"/>
      <sz val="10"/>
      <name val="Arial CE"/>
      <family val="2"/>
      <charset val="238"/>
    </font>
    <font>
      <sz val="10"/>
      <name val="Arial CE"/>
      <family val="2"/>
      <charset val="238"/>
    </font>
    <font>
      <b val="true"/>
      <sz val="10"/>
      <name val="Arial"/>
      <family val="2"/>
      <charset val="238"/>
    </font>
    <font>
      <b val="true"/>
      <i val="true"/>
      <sz val="10"/>
      <color rgb="FFFF0000"/>
      <name val="Arial"/>
      <family val="2"/>
      <charset val="238"/>
    </font>
    <font>
      <u val="single"/>
      <sz val="10"/>
      <name val="Arial"/>
      <family val="2"/>
      <charset val="238"/>
    </font>
    <font>
      <b val="true"/>
      <sz val="9"/>
      <name val="Arial CE"/>
      <family val="2"/>
      <charset val="238"/>
    </font>
    <font>
      <sz val="8"/>
      <name val="Arial CE"/>
      <family val="2"/>
      <charset val="238"/>
    </font>
    <font>
      <b val="true"/>
      <sz val="10"/>
      <color rgb="FF000000"/>
      <name val="Arial CE"/>
      <family val="2"/>
      <charset val="238"/>
    </font>
    <font>
      <i val="true"/>
      <sz val="10"/>
      <color rgb="FF3366FF"/>
      <name val="Arial CE"/>
      <family val="2"/>
      <charset val="238"/>
    </font>
    <font>
      <b val="true"/>
      <sz val="10"/>
      <name val="Arial CE"/>
      <family val="0"/>
      <charset val="238"/>
    </font>
    <font>
      <sz val="8"/>
      <name val="Arial"/>
      <family val="2"/>
      <charset val="238"/>
    </font>
    <font>
      <sz val="10"/>
      <name val="Arial CE"/>
      <family val="0"/>
      <charset val="238"/>
    </font>
    <font>
      <sz val="9"/>
      <name val="Arial"/>
      <family val="2"/>
      <charset val="238"/>
    </font>
    <font>
      <sz val="9"/>
      <name val="Arial CE"/>
      <family val="0"/>
      <charset val="238"/>
    </font>
    <font>
      <sz val="9"/>
      <name val="Arial CE"/>
      <family val="2"/>
      <charset val="238"/>
    </font>
    <font>
      <b val="true"/>
      <sz val="10"/>
      <color rgb="FF000000"/>
      <name val="Arial"/>
      <family val="2"/>
      <charset val="238"/>
    </font>
    <font>
      <sz val="9"/>
      <color rgb="FF000000"/>
      <name val="Arial"/>
      <family val="2"/>
      <charset val="238"/>
    </font>
    <font>
      <sz val="10"/>
      <color rgb="FF000000"/>
      <name val="Arial"/>
      <family val="2"/>
      <charset val="238"/>
    </font>
    <font>
      <sz val="11"/>
      <color rgb="FF000000"/>
      <name val="Calibri"/>
      <family val="2"/>
    </font>
  </fonts>
  <fills count="4">
    <fill>
      <patternFill patternType="none"/>
    </fill>
    <fill>
      <patternFill patternType="gray125"/>
    </fill>
    <fill>
      <patternFill patternType="solid">
        <fgColor rgb="FFFFFF99"/>
        <bgColor rgb="FFFFFFCC"/>
      </patternFill>
    </fill>
    <fill>
      <patternFill patternType="solid">
        <fgColor rgb="FFCCFFCC"/>
        <bgColor rgb="FFCCFFFF"/>
      </patternFill>
    </fill>
  </fills>
  <borders count="16">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left"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7" fillId="2" borderId="3"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2" borderId="4" xfId="0" applyFont="true" applyBorder="true" applyAlignment="true" applyProtection="false">
      <alignment horizontal="center" vertical="bottom" textRotation="0" wrapText="false" indent="0" shrinkToFit="false"/>
      <protection locked="true" hidden="false"/>
    </xf>
    <xf numFmtId="164" fontId="7" fillId="2" borderId="5"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6" fontId="9" fillId="0" borderId="9" xfId="0" applyFont="true" applyBorder="true" applyAlignment="true" applyProtection="false">
      <alignment horizontal="left" vertical="center" textRotation="0" wrapText="false" indent="0" shrinkToFit="false"/>
      <protection locked="true" hidden="false"/>
    </xf>
    <xf numFmtId="166" fontId="10" fillId="0" borderId="0" xfId="0" applyFont="true" applyBorder="true" applyAlignment="true" applyProtection="false">
      <alignment horizontal="general" vertical="center" textRotation="0" wrapText="true" indent="0" shrinkToFit="false"/>
      <protection locked="true" hidden="false"/>
    </xf>
    <xf numFmtId="166"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true">
      <alignment horizontal="center" vertical="center" textRotation="0" wrapText="false" indent="0" shrinkToFit="false"/>
      <protection locked="true" hidden="false"/>
    </xf>
    <xf numFmtId="167" fontId="10" fillId="0" borderId="10" xfId="0" applyFont="true" applyBorder="true" applyAlignment="true" applyProtection="true">
      <alignment horizontal="center" vertical="center" textRotation="0" wrapText="false" indent="0" shrinkToFit="false"/>
      <protection locked="true" hidden="false"/>
    </xf>
    <xf numFmtId="166" fontId="0" fillId="0" borderId="9" xfId="0" applyFont="true" applyBorder="true" applyAlignment="true" applyProtection="false">
      <alignment horizontal="left" vertical="center" textRotation="0" wrapText="false" indent="0" shrinkToFit="false"/>
      <protection locked="true" hidden="false"/>
    </xf>
    <xf numFmtId="166" fontId="10" fillId="0" borderId="9" xfId="0" applyFont="true" applyBorder="true" applyAlignment="true" applyProtection="false">
      <alignment horizontal="center" vertical="center" textRotation="0" wrapText="false" indent="0" shrinkToFit="false"/>
      <protection locked="true" hidden="false"/>
    </xf>
    <xf numFmtId="166" fontId="7" fillId="0" borderId="9" xfId="0" applyFont="true" applyBorder="true" applyAlignment="true" applyProtection="false">
      <alignment horizontal="left" vertical="center" textRotation="0" wrapText="false" indent="0" shrinkToFit="false"/>
      <protection locked="true" hidden="false"/>
    </xf>
    <xf numFmtId="166" fontId="0" fillId="0" borderId="11"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6" fontId="0" fillId="0" borderId="12" xfId="0" applyFont="true" applyBorder="true" applyAlignment="true" applyProtection="false">
      <alignment horizontal="left" vertical="center" textRotation="0" wrapText="false" indent="0" shrinkToFit="false"/>
      <protection locked="true" hidden="false"/>
    </xf>
    <xf numFmtId="166" fontId="10" fillId="0" borderId="13" xfId="0" applyFont="true" applyBorder="true" applyAlignment="true" applyProtection="false">
      <alignment horizontal="general" vertical="center" textRotation="0" wrapText="true" indent="0" shrinkToFit="false"/>
      <protection locked="true" hidden="false"/>
    </xf>
    <xf numFmtId="166" fontId="10" fillId="0" borderId="13"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7" fontId="10" fillId="0" borderId="13" xfId="0" applyFont="true" applyBorder="true" applyAlignment="true" applyProtection="true">
      <alignment horizontal="center" vertical="center" textRotation="0" wrapText="false" indent="0" shrinkToFit="false"/>
      <protection locked="true" hidden="false"/>
    </xf>
    <xf numFmtId="167" fontId="10" fillId="0" borderId="14" xfId="0" applyFont="true" applyBorder="true" applyAlignment="true" applyProtection="true">
      <alignment horizontal="center" vertical="center" textRotation="0" wrapText="false" indent="0" shrinkToFit="false"/>
      <protection locked="true" hidden="false"/>
    </xf>
    <xf numFmtId="164" fontId="12" fillId="2" borderId="6" xfId="0" applyFont="true" applyBorder="true" applyAlignment="true" applyProtection="true">
      <alignment horizontal="general" vertical="center" textRotation="0" wrapText="false" indent="0" shrinkToFit="false"/>
      <protection locked="true" hidden="false"/>
    </xf>
    <xf numFmtId="164" fontId="7" fillId="2" borderId="7" xfId="0" applyFont="true" applyBorder="true" applyAlignment="true" applyProtection="true">
      <alignment horizontal="general" vertical="center" textRotation="0" wrapText="false" indent="0" shrinkToFit="false"/>
      <protection locked="true" hidden="false"/>
    </xf>
    <xf numFmtId="164" fontId="13" fillId="2" borderId="7" xfId="0" applyFont="true" applyBorder="true" applyAlignment="true" applyProtection="true">
      <alignment horizontal="general" vertical="center" textRotation="0" wrapText="false" indent="0" shrinkToFit="false"/>
      <protection locked="true" hidden="false"/>
    </xf>
    <xf numFmtId="164" fontId="13" fillId="2" borderId="8" xfId="0" applyFont="true" applyBorder="true" applyAlignment="true" applyProtection="true">
      <alignment horizontal="general" vertical="center" textRotation="0" wrapText="false" indent="0" shrinkToFit="false"/>
      <protection locked="true" hidden="false"/>
    </xf>
    <xf numFmtId="164" fontId="12" fillId="2" borderId="12" xfId="0" applyFont="true" applyBorder="true" applyAlignment="true" applyProtection="true">
      <alignment horizontal="general" vertical="center" textRotation="0" wrapText="false" indent="0" shrinkToFit="false"/>
      <protection locked="true" hidden="false"/>
    </xf>
    <xf numFmtId="164" fontId="12" fillId="2" borderId="13" xfId="0" applyFont="true" applyBorder="true" applyAlignment="true" applyProtection="true">
      <alignment horizontal="general" vertical="center" textRotation="0" wrapText="false" indent="0" shrinkToFit="false"/>
      <protection locked="true" hidden="false"/>
    </xf>
    <xf numFmtId="164" fontId="13" fillId="2" borderId="13" xfId="0" applyFont="true" applyBorder="true" applyAlignment="true" applyProtection="true">
      <alignment horizontal="general" vertical="center" textRotation="0" wrapText="false" indent="0" shrinkToFit="false"/>
      <protection locked="true" hidden="false"/>
    </xf>
    <xf numFmtId="164" fontId="13" fillId="2" borderId="14" xfId="0" applyFont="true" applyBorder="true" applyAlignment="true" applyProtection="true">
      <alignment horizontal="general" vertical="center" textRotation="0" wrapText="false" indent="0" shrinkToFit="false"/>
      <protection locked="true" hidden="false"/>
    </xf>
    <xf numFmtId="166" fontId="9" fillId="0" borderId="6"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6" fontId="0"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6" fontId="14" fillId="3" borderId="9" xfId="0" applyFont="true" applyBorder="true" applyAlignment="true" applyProtection="false">
      <alignment horizontal="center" vertical="center" textRotation="0" wrapText="false" indent="0" shrinkToFit="false"/>
      <protection locked="true" hidden="false"/>
    </xf>
    <xf numFmtId="166" fontId="14" fillId="3" borderId="0" xfId="0" applyFont="true" applyBorder="true" applyAlignment="true" applyProtection="false">
      <alignment horizontal="left" vertical="center" textRotation="0" wrapText="false" indent="0" shrinkToFit="false"/>
      <protection locked="true" hidden="false"/>
    </xf>
    <xf numFmtId="166" fontId="14" fillId="3" borderId="10" xfId="0" applyFont="true" applyBorder="true" applyAlignment="true" applyProtection="false">
      <alignment horizontal="left" vertical="center" textRotation="0" wrapText="false" indent="0" shrinkToFit="false"/>
      <protection locked="true" hidden="false"/>
    </xf>
    <xf numFmtId="166" fontId="15" fillId="0" borderId="0" xfId="0" applyFont="true" applyBorder="true" applyAlignment="true" applyProtection="false">
      <alignment horizontal="left" vertical="center" textRotation="0" wrapText="false" indent="0" shrinkToFit="false"/>
      <protection locked="true" hidden="false"/>
    </xf>
    <xf numFmtId="166" fontId="7" fillId="0" borderId="15"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6"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23" applyFont="true" applyBorder="true" applyAlignment="true" applyProtection="false">
      <alignment horizontal="center" vertical="center" textRotation="0" wrapText="fals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8" fontId="0" fillId="0" borderId="10" xfId="0" applyFont="true" applyBorder="true" applyAlignment="true" applyProtection="false">
      <alignment horizontal="right" vertical="center" textRotation="0" wrapText="false" indent="0" shrinkToFit="false"/>
      <protection locked="true" hidden="false"/>
    </xf>
    <xf numFmtId="166" fontId="7" fillId="0" borderId="9"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6" fontId="16"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9"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6" fontId="9" fillId="0" borderId="9"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right" vertical="center" textRotation="0" wrapText="false" indent="0" shrinkToFit="false"/>
      <protection locked="true" hidden="false"/>
    </xf>
    <xf numFmtId="164" fontId="0" fillId="0" borderId="0" xfId="23"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6" fontId="22" fillId="0" borderId="0" xfId="0" applyFont="true" applyBorder="true" applyAlignment="true" applyProtection="false">
      <alignment horizontal="general" vertical="center" textRotation="0" wrapText="true" indent="0" shrinkToFit="false"/>
      <protection locked="true" hidden="false"/>
    </xf>
    <xf numFmtId="166" fontId="9" fillId="0" borderId="0" xfId="22" applyFont="true" applyBorder="true" applyAlignment="true" applyProtection="false">
      <alignment horizontal="general" vertical="center" textRotation="0" wrapText="true" indent="0" shrinkToFit="false"/>
      <protection locked="true" hidden="false"/>
    </xf>
    <xf numFmtId="170" fontId="0" fillId="0" borderId="0"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6" fontId="8" fillId="0" borderId="0" xfId="0" applyFont="true" applyBorder="true" applyAlignment="true" applyProtection="false">
      <alignment horizontal="center" vertical="center" textRotation="0" wrapText="true" indent="0" shrinkToFit="false"/>
      <protection locked="true" hidden="false"/>
    </xf>
    <xf numFmtId="166" fontId="9" fillId="0" borderId="15" xfId="0" applyFont="true" applyBorder="true" applyAlignment="true" applyProtection="false">
      <alignment horizontal="center" vertical="center" textRotation="0" wrapText="true" indent="0" shrinkToFit="false"/>
      <protection locked="true" hidden="false"/>
    </xf>
    <xf numFmtId="164" fontId="25" fillId="0" borderId="0" xfId="21" applyFont="true" applyBorder="false" applyAlignment="true" applyProtection="false">
      <alignment horizontal="center" vertical="center" textRotation="0" wrapText="false" indent="0" shrinkToFit="false"/>
      <protection locked="true" hidden="false"/>
    </xf>
    <xf numFmtId="166"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66" fontId="9" fillId="3" borderId="9" xfId="0" applyFont="true" applyBorder="true" applyAlignment="true" applyProtection="false">
      <alignment horizontal="center" vertical="center" textRotation="0" wrapText="false" indent="0" shrinkToFit="false"/>
      <protection locked="true" hidden="false"/>
    </xf>
    <xf numFmtId="166" fontId="9" fillId="3" borderId="0" xfId="0" applyFont="true" applyBorder="true" applyAlignment="true" applyProtection="false">
      <alignment horizontal="left" vertical="center" textRotation="0" wrapText="false" indent="0" shrinkToFit="false"/>
      <protection locked="true" hidden="false"/>
    </xf>
    <xf numFmtId="166" fontId="9" fillId="3" borderId="0" xfId="0" applyFont="true" applyBorder="true" applyAlignment="true" applyProtection="false">
      <alignment horizontal="center" vertical="center" textRotation="0" wrapText="false" indent="0" shrinkToFit="false"/>
      <protection locked="true" hidden="false"/>
    </xf>
    <xf numFmtId="166" fontId="9" fillId="3" borderId="1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71" fontId="9" fillId="0" borderId="10"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71" fontId="0" fillId="0" borderId="14"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71" fontId="0" fillId="0" borderId="8" xfId="0" applyFont="true" applyBorder="true" applyAlignment="false" applyProtection="false">
      <alignment horizontal="general" vertical="bottom" textRotation="0" wrapText="false" indent="0" shrinkToFit="false"/>
      <protection locked="true" hidden="false"/>
    </xf>
    <xf numFmtId="164" fontId="22" fillId="0" borderId="9" xfId="0" applyFont="true" applyBorder="true" applyAlignment="true" applyProtection="false">
      <alignment horizontal="general" vertical="center" textRotation="0" wrapText="false" indent="0" shrinkToFit="false"/>
      <protection locked="true" hidden="false"/>
    </xf>
    <xf numFmtId="171" fontId="0" fillId="0" borderId="10"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6" fontId="0" fillId="0" borderId="9"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Bez názvu1" xfId="20"/>
    <cellStyle name="Normal" xfId="21"/>
    <cellStyle name="normální 5" xfId="22"/>
    <cellStyle name="normální_ROZPOCET_ODESILANI_11.4" xfId="23"/>
  </cellStyles>
  <dxfs count="1">
    <dxf>
      <font>
        <name val="Arial"/>
        <charset val="238"/>
        <family val="2"/>
        <strike val="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1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4" topLeftCell="A5" activePane="bottomLeft" state="frozen"/>
      <selection pane="topLeft" activeCell="A1" activeCellId="0" sqref="A1"/>
      <selection pane="bottomLeft" activeCell="C117" activeCellId="0" sqref="C117"/>
    </sheetView>
  </sheetViews>
  <sheetFormatPr defaultColWidth="11.5625" defaultRowHeight="12.75" zeroHeight="false" outlineLevelRow="0" outlineLevelCol="0"/>
  <cols>
    <col collapsed="false" customWidth="true" hidden="false" outlineLevel="0" max="1" min="1" style="1" width="8.99"/>
    <col collapsed="false" customWidth="true" hidden="false" outlineLevel="0" max="2" min="2" style="1" width="52.85"/>
    <col collapsed="false" customWidth="true" hidden="false" outlineLevel="0" max="3" min="3" style="2" width="18.99"/>
    <col collapsed="false" customWidth="true" hidden="false" outlineLevel="0" max="4" min="4" style="1" width="7.99"/>
    <col collapsed="false" customWidth="true" hidden="false" outlineLevel="0" max="5" min="5" style="1" width="5.99"/>
    <col collapsed="false" customWidth="true" hidden="false" outlineLevel="0" max="6" min="6" style="1" width="17.7"/>
    <col collapsed="false" customWidth="true" hidden="false" outlineLevel="0" max="7" min="7" style="1" width="16.13"/>
  </cols>
  <sheetData>
    <row r="1" customFormat="false" ht="12.75" hidden="false" customHeight="false" outlineLevel="0" collapsed="false">
      <c r="A1" s="3" t="s">
        <v>0</v>
      </c>
      <c r="B1" s="4"/>
      <c r="C1" s="4"/>
      <c r="D1" s="5" t="s">
        <v>1</v>
      </c>
      <c r="E1" s="6"/>
      <c r="F1" s="6"/>
      <c r="G1" s="6"/>
    </row>
    <row r="2" s="11" customFormat="true" ht="12.75" hidden="false" customHeight="false" outlineLevel="0" collapsed="false">
      <c r="A2" s="7"/>
      <c r="B2" s="8" t="s">
        <v>2</v>
      </c>
      <c r="C2" s="8"/>
      <c r="D2" s="9"/>
      <c r="E2" s="9"/>
      <c r="F2" s="9"/>
      <c r="G2" s="10"/>
    </row>
    <row r="3" s="11" customFormat="true" ht="12.75" hidden="false" customHeight="false" outlineLevel="0" collapsed="false">
      <c r="A3" s="12" t="s">
        <v>3</v>
      </c>
      <c r="B3" s="12" t="s">
        <v>4</v>
      </c>
      <c r="C3" s="12" t="s">
        <v>5</v>
      </c>
      <c r="D3" s="12" t="s">
        <v>6</v>
      </c>
      <c r="E3" s="12" t="s">
        <v>7</v>
      </c>
      <c r="F3" s="12" t="s">
        <v>8</v>
      </c>
      <c r="G3" s="12" t="s">
        <v>9</v>
      </c>
    </row>
    <row r="4" s="11" customFormat="true" ht="12.75" hidden="false" customHeight="false" outlineLevel="0" collapsed="false">
      <c r="A4" s="13" t="s">
        <v>10</v>
      </c>
      <c r="B4" s="13" t="s">
        <v>11</v>
      </c>
      <c r="C4" s="13" t="s">
        <v>12</v>
      </c>
      <c r="D4" s="13" t="s">
        <v>11</v>
      </c>
      <c r="E4" s="13" t="s">
        <v>13</v>
      </c>
      <c r="F4" s="13" t="s">
        <v>14</v>
      </c>
      <c r="G4" s="13" t="s">
        <v>14</v>
      </c>
    </row>
    <row r="5" customFormat="false" ht="12.75" hidden="false" customHeight="false" outlineLevel="0" collapsed="false">
      <c r="A5" s="14"/>
      <c r="B5" s="15"/>
      <c r="C5" s="15"/>
      <c r="D5" s="15"/>
      <c r="E5" s="15"/>
      <c r="F5" s="15"/>
      <c r="G5" s="16"/>
    </row>
    <row r="6" customFormat="false" ht="12.75" hidden="false" customHeight="false" outlineLevel="0" collapsed="false">
      <c r="A6" s="17" t="s">
        <v>15</v>
      </c>
      <c r="B6" s="18"/>
      <c r="C6" s="19"/>
      <c r="D6" s="20"/>
      <c r="E6" s="21"/>
      <c r="F6" s="21"/>
      <c r="G6" s="22"/>
    </row>
    <row r="7" customFormat="false" ht="12.75" hidden="false" customHeight="false" outlineLevel="0" collapsed="false">
      <c r="A7" s="23" t="s">
        <v>16</v>
      </c>
      <c r="B7" s="18"/>
      <c r="C7" s="19"/>
      <c r="D7" s="20"/>
      <c r="E7" s="21"/>
      <c r="F7" s="21"/>
      <c r="G7" s="22"/>
    </row>
    <row r="8" customFormat="false" ht="12.75" hidden="false" customHeight="false" outlineLevel="0" collapsed="false">
      <c r="A8" s="24"/>
      <c r="B8" s="18"/>
      <c r="C8" s="19"/>
      <c r="D8" s="20"/>
      <c r="E8" s="21"/>
      <c r="F8" s="21"/>
      <c r="G8" s="22"/>
    </row>
    <row r="9" customFormat="false" ht="12.75" hidden="false" customHeight="false" outlineLevel="0" collapsed="false">
      <c r="A9" s="25" t="s">
        <v>17</v>
      </c>
      <c r="B9" s="18"/>
      <c r="C9" s="19"/>
      <c r="D9" s="20"/>
      <c r="E9" s="21"/>
      <c r="F9" s="21"/>
      <c r="G9" s="22"/>
    </row>
    <row r="10" customFormat="false" ht="25.35" hidden="false" customHeight="true" outlineLevel="0" collapsed="false">
      <c r="A10" s="26" t="s">
        <v>18</v>
      </c>
      <c r="B10" s="26"/>
      <c r="C10" s="26"/>
      <c r="D10" s="26"/>
      <c r="E10" s="26"/>
      <c r="F10" s="26"/>
      <c r="G10" s="26"/>
    </row>
    <row r="11" customFormat="false" ht="13.5" hidden="false" customHeight="true" outlineLevel="0" collapsed="false">
      <c r="A11" s="26" t="s">
        <v>19</v>
      </c>
      <c r="B11" s="26"/>
      <c r="C11" s="26"/>
      <c r="D11" s="26"/>
      <c r="E11" s="26"/>
      <c r="F11" s="26"/>
      <c r="G11" s="26"/>
    </row>
    <row r="12" customFormat="false" ht="25.35" hidden="false" customHeight="true" outlineLevel="0" collapsed="false">
      <c r="A12" s="26" t="s">
        <v>20</v>
      </c>
      <c r="B12" s="26"/>
      <c r="C12" s="26"/>
      <c r="D12" s="26"/>
      <c r="E12" s="26"/>
      <c r="F12" s="26"/>
      <c r="G12" s="26"/>
    </row>
    <row r="13" customFormat="false" ht="25.35" hidden="false" customHeight="true" outlineLevel="0" collapsed="false">
      <c r="A13" s="26" t="s">
        <v>21</v>
      </c>
      <c r="B13" s="26"/>
      <c r="C13" s="26"/>
      <c r="D13" s="26"/>
      <c r="E13" s="26"/>
      <c r="F13" s="26"/>
      <c r="G13" s="26"/>
    </row>
    <row r="14" customFormat="false" ht="49.35" hidden="false" customHeight="true" outlineLevel="0" collapsed="false">
      <c r="A14" s="27" t="s">
        <v>22</v>
      </c>
      <c r="B14" s="27"/>
      <c r="C14" s="27"/>
      <c r="D14" s="27"/>
      <c r="E14" s="27"/>
      <c r="F14" s="27"/>
      <c r="G14" s="27"/>
    </row>
    <row r="15" customFormat="false" ht="13.5" hidden="false" customHeight="true" outlineLevel="0" collapsed="false">
      <c r="A15" s="26" t="s">
        <v>23</v>
      </c>
      <c r="B15" s="26"/>
      <c r="C15" s="26"/>
      <c r="D15" s="26"/>
      <c r="E15" s="26"/>
      <c r="F15" s="26"/>
      <c r="G15" s="26"/>
    </row>
    <row r="16" customFormat="false" ht="13.5" hidden="false" customHeight="true" outlineLevel="0" collapsed="false">
      <c r="A16" s="26" t="s">
        <v>24</v>
      </c>
      <c r="B16" s="26"/>
      <c r="C16" s="26"/>
      <c r="D16" s="26"/>
      <c r="E16" s="26"/>
      <c r="F16" s="26"/>
      <c r="G16" s="26"/>
    </row>
    <row r="17" customFormat="false" ht="12.75" hidden="false" customHeight="false" outlineLevel="0" collapsed="false">
      <c r="A17" s="28"/>
      <c r="B17" s="29"/>
      <c r="C17" s="30"/>
      <c r="D17" s="31"/>
      <c r="E17" s="32"/>
      <c r="F17" s="32"/>
      <c r="G17" s="33"/>
    </row>
    <row r="18" customFormat="false" ht="12.75" hidden="false" customHeight="false" outlineLevel="0" collapsed="false">
      <c r="A18" s="34" t="s">
        <v>25</v>
      </c>
      <c r="B18" s="35" t="s">
        <v>26</v>
      </c>
      <c r="C18" s="36"/>
      <c r="D18" s="36"/>
      <c r="E18" s="36"/>
      <c r="F18" s="36"/>
      <c r="G18" s="37"/>
    </row>
    <row r="19" customFormat="false" ht="12.75" hidden="false" customHeight="false" outlineLevel="0" collapsed="false">
      <c r="A19" s="38" t="s">
        <v>27</v>
      </c>
      <c r="B19" s="39" t="s">
        <v>28</v>
      </c>
      <c r="C19" s="40"/>
      <c r="D19" s="40"/>
      <c r="E19" s="40"/>
      <c r="F19" s="40"/>
      <c r="G19" s="41"/>
    </row>
    <row r="20" customFormat="false" ht="12.75" hidden="false" customHeight="false" outlineLevel="0" collapsed="false">
      <c r="A20" s="42"/>
      <c r="B20" s="43"/>
      <c r="C20" s="44"/>
      <c r="D20" s="45"/>
      <c r="E20" s="46"/>
      <c r="F20" s="46"/>
      <c r="G20" s="47"/>
    </row>
    <row r="21" s="51" customFormat="true" ht="12.75" hidden="false" customHeight="false" outlineLevel="0" collapsed="false">
      <c r="A21" s="48" t="s">
        <v>29</v>
      </c>
      <c r="B21" s="49" t="s">
        <v>30</v>
      </c>
      <c r="C21" s="49"/>
      <c r="D21" s="49"/>
      <c r="E21" s="49"/>
      <c r="F21" s="49"/>
      <c r="G21" s="50"/>
    </row>
    <row r="22" customFormat="false" ht="293.25" hidden="false" customHeight="false" outlineLevel="0" collapsed="false">
      <c r="A22" s="52" t="s">
        <v>31</v>
      </c>
      <c r="B22" s="53" t="s">
        <v>32</v>
      </c>
      <c r="C22" s="54" t="s">
        <v>33</v>
      </c>
      <c r="D22" s="55" t="n">
        <v>1</v>
      </c>
      <c r="E22" s="56" t="s">
        <v>34</v>
      </c>
      <c r="F22" s="57"/>
      <c r="G22" s="58" t="n">
        <f aca="false">D22*F22</f>
        <v>0</v>
      </c>
    </row>
    <row r="23" customFormat="false" ht="12.75" hidden="false" customHeight="false" outlineLevel="0" collapsed="false">
      <c r="A23" s="59"/>
      <c r="B23" s="60"/>
      <c r="C23" s="61"/>
      <c r="D23" s="62"/>
      <c r="E23" s="56"/>
      <c r="F23" s="57"/>
      <c r="G23" s="58"/>
    </row>
    <row r="24" customFormat="false" ht="12.75" hidden="false" customHeight="false" outlineLevel="0" collapsed="false">
      <c r="A24" s="59"/>
      <c r="B24" s="63" t="s">
        <v>35</v>
      </c>
      <c r="C24" s="61"/>
      <c r="D24" s="62"/>
      <c r="E24" s="56"/>
      <c r="F24" s="57"/>
      <c r="G24" s="58"/>
    </row>
    <row r="25" customFormat="false" ht="12.75" hidden="false" customHeight="false" outlineLevel="0" collapsed="false">
      <c r="A25" s="59"/>
      <c r="B25" s="60" t="s">
        <v>36</v>
      </c>
      <c r="C25" s="61"/>
      <c r="D25" s="55" t="n">
        <v>1</v>
      </c>
      <c r="E25" s="56" t="s">
        <v>34</v>
      </c>
      <c r="F25" s="57"/>
      <c r="G25" s="58" t="n">
        <f aca="false">D25*F25</f>
        <v>0</v>
      </c>
    </row>
    <row r="26" customFormat="false" ht="12.75" hidden="false" customHeight="false" outlineLevel="0" collapsed="false">
      <c r="A26" s="59"/>
      <c r="B26" s="60" t="s">
        <v>37</v>
      </c>
      <c r="C26" s="61"/>
      <c r="D26" s="55" t="n">
        <v>1</v>
      </c>
      <c r="E26" s="56" t="s">
        <v>34</v>
      </c>
      <c r="F26" s="57"/>
      <c r="G26" s="58" t="n">
        <f aca="false">D26*F26</f>
        <v>0</v>
      </c>
    </row>
    <row r="27" customFormat="false" ht="12.75" hidden="false" customHeight="false" outlineLevel="0" collapsed="false">
      <c r="A27" s="59"/>
      <c r="B27" s="60" t="s">
        <v>38</v>
      </c>
      <c r="C27" s="61"/>
      <c r="D27" s="55" t="n">
        <v>1</v>
      </c>
      <c r="E27" s="56" t="s">
        <v>34</v>
      </c>
      <c r="F27" s="57"/>
      <c r="G27" s="58" t="n">
        <f aca="false">D27*F27</f>
        <v>0</v>
      </c>
    </row>
    <row r="28" customFormat="false" ht="12.75" hidden="false" customHeight="false" outlineLevel="0" collapsed="false">
      <c r="A28" s="59"/>
      <c r="B28" s="60" t="s">
        <v>39</v>
      </c>
      <c r="C28" s="61"/>
      <c r="D28" s="55" t="n">
        <v>1</v>
      </c>
      <c r="E28" s="56" t="s">
        <v>34</v>
      </c>
      <c r="F28" s="57"/>
      <c r="G28" s="58" t="n">
        <f aca="false">D28*F28</f>
        <v>0</v>
      </c>
    </row>
    <row r="29" customFormat="false" ht="12.75" hidden="false" customHeight="false" outlineLevel="0" collapsed="false">
      <c r="A29" s="59"/>
      <c r="B29" s="60" t="s">
        <v>40</v>
      </c>
      <c r="C29" s="61"/>
      <c r="D29" s="55" t="n">
        <v>1</v>
      </c>
      <c r="E29" s="56" t="s">
        <v>34</v>
      </c>
      <c r="F29" s="57"/>
      <c r="G29" s="58" t="n">
        <f aca="false">D29*F29</f>
        <v>0</v>
      </c>
    </row>
    <row r="30" customFormat="false" ht="25.5" hidden="false" customHeight="false" outlineLevel="0" collapsed="false">
      <c r="A30" s="59"/>
      <c r="B30" s="60" t="s">
        <v>41</v>
      </c>
      <c r="C30" s="61"/>
      <c r="D30" s="55" t="n">
        <v>1</v>
      </c>
      <c r="E30" s="56" t="s">
        <v>34</v>
      </c>
      <c r="F30" s="57"/>
      <c r="G30" s="58" t="n">
        <f aca="false">D30*F30</f>
        <v>0</v>
      </c>
    </row>
    <row r="31" customFormat="false" ht="25.5" hidden="false" customHeight="false" outlineLevel="0" collapsed="false">
      <c r="A31" s="59"/>
      <c r="B31" s="60" t="s">
        <v>42</v>
      </c>
      <c r="C31" s="61"/>
      <c r="D31" s="55" t="n">
        <v>1</v>
      </c>
      <c r="E31" s="56" t="s">
        <v>34</v>
      </c>
      <c r="F31" s="57"/>
      <c r="G31" s="58" t="n">
        <f aca="false">D31*F31</f>
        <v>0</v>
      </c>
    </row>
    <row r="32" customFormat="false" ht="12.75" hidden="false" customHeight="false" outlineLevel="0" collapsed="false">
      <c r="A32" s="59"/>
      <c r="B32" s="60" t="s">
        <v>43</v>
      </c>
      <c r="C32" s="61"/>
      <c r="D32" s="55" t="n">
        <v>1</v>
      </c>
      <c r="E32" s="56" t="s">
        <v>34</v>
      </c>
      <c r="F32" s="57"/>
      <c r="G32" s="58" t="n">
        <f aca="false">D32*F32</f>
        <v>0</v>
      </c>
    </row>
    <row r="33" customFormat="false" ht="12.75" hidden="false" customHeight="false" outlineLevel="0" collapsed="false">
      <c r="A33" s="59"/>
      <c r="B33" s="60" t="s">
        <v>44</v>
      </c>
      <c r="C33" s="61"/>
      <c r="D33" s="55" t="n">
        <v>1</v>
      </c>
      <c r="E33" s="56" t="s">
        <v>34</v>
      </c>
      <c r="F33" s="57"/>
      <c r="G33" s="58" t="n">
        <f aca="false">D33*F33</f>
        <v>0</v>
      </c>
    </row>
    <row r="34" customFormat="false" ht="25.5" hidden="false" customHeight="false" outlineLevel="0" collapsed="false">
      <c r="A34" s="59"/>
      <c r="B34" s="60" t="s">
        <v>45</v>
      </c>
      <c r="C34" s="61"/>
      <c r="D34" s="55" t="n">
        <v>1</v>
      </c>
      <c r="E34" s="56" t="s">
        <v>34</v>
      </c>
      <c r="F34" s="57"/>
      <c r="G34" s="58" t="n">
        <f aca="false">D34*F34</f>
        <v>0</v>
      </c>
    </row>
    <row r="35" customFormat="false" ht="25.5" hidden="false" customHeight="false" outlineLevel="0" collapsed="false">
      <c r="A35" s="59"/>
      <c r="B35" s="60" t="s">
        <v>46</v>
      </c>
      <c r="C35" s="61"/>
      <c r="D35" s="55" t="n">
        <v>1</v>
      </c>
      <c r="E35" s="56" t="s">
        <v>34</v>
      </c>
      <c r="F35" s="57"/>
      <c r="G35" s="58" t="n">
        <f aca="false">D35*F35</f>
        <v>0</v>
      </c>
    </row>
    <row r="36" customFormat="false" ht="12.75" hidden="false" customHeight="false" outlineLevel="0" collapsed="false">
      <c r="A36" s="59"/>
      <c r="B36" s="60" t="s">
        <v>47</v>
      </c>
      <c r="C36" s="61"/>
      <c r="D36" s="64" t="n">
        <v>1</v>
      </c>
      <c r="E36" s="56" t="s">
        <v>48</v>
      </c>
      <c r="F36" s="57"/>
      <c r="G36" s="58" t="n">
        <f aca="false">D36*F36</f>
        <v>0</v>
      </c>
    </row>
    <row r="37" customFormat="false" ht="12.75" hidden="false" customHeight="false" outlineLevel="0" collapsed="false">
      <c r="A37" s="59"/>
      <c r="B37" s="60" t="s">
        <v>49</v>
      </c>
      <c r="C37" s="61"/>
      <c r="D37" s="64" t="n">
        <v>1</v>
      </c>
      <c r="E37" s="56" t="s">
        <v>48</v>
      </c>
      <c r="F37" s="57"/>
      <c r="G37" s="58" t="n">
        <f aca="false">D37*F37</f>
        <v>0</v>
      </c>
    </row>
    <row r="38" customFormat="false" ht="38.25" hidden="false" customHeight="false" outlineLevel="0" collapsed="false">
      <c r="A38" s="59"/>
      <c r="B38" s="60" t="s">
        <v>50</v>
      </c>
      <c r="C38" s="61"/>
      <c r="D38" s="64" t="n">
        <v>1</v>
      </c>
      <c r="E38" s="56" t="s">
        <v>48</v>
      </c>
      <c r="F38" s="57"/>
      <c r="G38" s="58" t="n">
        <f aca="false">D38*F38</f>
        <v>0</v>
      </c>
    </row>
    <row r="39" customFormat="false" ht="63.75" hidden="false" customHeight="false" outlineLevel="0" collapsed="false">
      <c r="A39" s="59" t="s">
        <v>51</v>
      </c>
      <c r="B39" s="60" t="s">
        <v>52</v>
      </c>
      <c r="C39" s="61" t="s">
        <v>53</v>
      </c>
      <c r="D39" s="62" t="n">
        <v>4</v>
      </c>
      <c r="E39" s="56" t="s">
        <v>34</v>
      </c>
      <c r="F39" s="57"/>
      <c r="G39" s="58" t="n">
        <f aca="false">D39*F39</f>
        <v>0</v>
      </c>
    </row>
    <row r="40" customFormat="false" ht="63.75" hidden="false" customHeight="false" outlineLevel="0" collapsed="false">
      <c r="A40" s="59" t="s">
        <v>54</v>
      </c>
      <c r="B40" s="60" t="s">
        <v>55</v>
      </c>
      <c r="C40" s="61" t="s">
        <v>56</v>
      </c>
      <c r="D40" s="62" t="n">
        <v>1</v>
      </c>
      <c r="E40" s="56" t="s">
        <v>34</v>
      </c>
      <c r="F40" s="57"/>
      <c r="G40" s="58" t="n">
        <f aca="false">D40*F40</f>
        <v>0</v>
      </c>
    </row>
    <row r="41" customFormat="false" ht="63.75" hidden="false" customHeight="false" outlineLevel="0" collapsed="false">
      <c r="A41" s="59" t="s">
        <v>57</v>
      </c>
      <c r="B41" s="60" t="s">
        <v>58</v>
      </c>
      <c r="C41" s="61" t="s">
        <v>59</v>
      </c>
      <c r="D41" s="62" t="n">
        <v>7</v>
      </c>
      <c r="E41" s="56" t="s">
        <v>34</v>
      </c>
      <c r="F41" s="57"/>
      <c r="G41" s="58" t="n">
        <f aca="false">D41*F41</f>
        <v>0</v>
      </c>
    </row>
    <row r="42" customFormat="false" ht="63.75" hidden="false" customHeight="false" outlineLevel="0" collapsed="false">
      <c r="A42" s="59" t="s">
        <v>60</v>
      </c>
      <c r="B42" s="60" t="s">
        <v>61</v>
      </c>
      <c r="C42" s="61" t="s">
        <v>62</v>
      </c>
      <c r="D42" s="62" t="n">
        <v>9</v>
      </c>
      <c r="E42" s="56" t="s">
        <v>34</v>
      </c>
      <c r="F42" s="57"/>
      <c r="G42" s="58" t="n">
        <f aca="false">D42*F42</f>
        <v>0</v>
      </c>
    </row>
    <row r="43" customFormat="false" ht="51" hidden="false" customHeight="false" outlineLevel="0" collapsed="false">
      <c r="A43" s="59" t="s">
        <v>63</v>
      </c>
      <c r="B43" s="60" t="s">
        <v>64</v>
      </c>
      <c r="C43" s="61" t="s">
        <v>65</v>
      </c>
      <c r="D43" s="64" t="n">
        <v>24</v>
      </c>
      <c r="E43" s="56" t="s">
        <v>34</v>
      </c>
      <c r="F43" s="57"/>
      <c r="G43" s="58" t="n">
        <f aca="false">D43*F43</f>
        <v>0</v>
      </c>
    </row>
    <row r="44" customFormat="false" ht="25.5" hidden="false" customHeight="false" outlineLevel="0" collapsed="false">
      <c r="A44" s="59"/>
      <c r="B44" s="60" t="s">
        <v>66</v>
      </c>
      <c r="C44" s="61"/>
      <c r="D44" s="64" t="n">
        <v>6</v>
      </c>
      <c r="E44" s="56" t="s">
        <v>34</v>
      </c>
      <c r="F44" s="57"/>
      <c r="G44" s="58" t="n">
        <f aca="false">D44*F44</f>
        <v>0</v>
      </c>
    </row>
    <row r="45" customFormat="false" ht="72.75" hidden="false" customHeight="false" outlineLevel="0" collapsed="false">
      <c r="A45" s="52" t="s">
        <v>67</v>
      </c>
      <c r="B45" s="53" t="s">
        <v>68</v>
      </c>
      <c r="C45" s="54" t="s">
        <v>69</v>
      </c>
      <c r="D45" s="62" t="n">
        <v>2</v>
      </c>
      <c r="E45" s="56" t="s">
        <v>34</v>
      </c>
      <c r="F45" s="57"/>
      <c r="G45" s="58" t="n">
        <f aca="false">D45*F45</f>
        <v>0</v>
      </c>
    </row>
    <row r="46" customFormat="false" ht="72.75" hidden="false" customHeight="false" outlineLevel="0" collapsed="false">
      <c r="A46" s="52" t="s">
        <v>70</v>
      </c>
      <c r="B46" s="53" t="s">
        <v>71</v>
      </c>
      <c r="C46" s="54" t="s">
        <v>72</v>
      </c>
      <c r="D46" s="62" t="n">
        <v>2</v>
      </c>
      <c r="E46" s="56" t="s">
        <v>34</v>
      </c>
      <c r="F46" s="57"/>
      <c r="G46" s="58" t="n">
        <f aca="false">D46*F46</f>
        <v>0</v>
      </c>
    </row>
    <row r="47" customFormat="false" ht="12.75" hidden="false" customHeight="false" outlineLevel="0" collapsed="false">
      <c r="A47" s="59"/>
      <c r="B47" s="60"/>
      <c r="C47" s="61"/>
      <c r="D47" s="62"/>
      <c r="E47" s="56"/>
      <c r="F47" s="57"/>
      <c r="G47" s="58" t="n">
        <f aca="false">D47*F47</f>
        <v>0</v>
      </c>
    </row>
    <row r="48" customFormat="false" ht="51" hidden="false" customHeight="false" outlineLevel="0" collapsed="false">
      <c r="A48" s="59" t="s">
        <v>73</v>
      </c>
      <c r="B48" s="60" t="s">
        <v>74</v>
      </c>
      <c r="C48" s="61" t="s">
        <v>75</v>
      </c>
      <c r="D48" s="62" t="n">
        <v>16</v>
      </c>
      <c r="E48" s="56" t="s">
        <v>34</v>
      </c>
      <c r="F48" s="57"/>
      <c r="G48" s="58" t="n">
        <f aca="false">D48*F48</f>
        <v>0</v>
      </c>
    </row>
    <row r="49" customFormat="false" ht="51" hidden="false" customHeight="false" outlineLevel="0" collapsed="false">
      <c r="A49" s="59" t="s">
        <v>76</v>
      </c>
      <c r="B49" s="60" t="s">
        <v>77</v>
      </c>
      <c r="C49" s="61" t="s">
        <v>78</v>
      </c>
      <c r="D49" s="62" t="n">
        <v>46</v>
      </c>
      <c r="E49" s="56" t="s">
        <v>34</v>
      </c>
      <c r="F49" s="57"/>
      <c r="G49" s="58" t="n">
        <f aca="false">D49*F49</f>
        <v>0</v>
      </c>
    </row>
    <row r="50" customFormat="false" ht="51" hidden="false" customHeight="false" outlineLevel="0" collapsed="false">
      <c r="A50" s="59" t="s">
        <v>79</v>
      </c>
      <c r="B50" s="60" t="s">
        <v>80</v>
      </c>
      <c r="C50" s="61" t="s">
        <v>81</v>
      </c>
      <c r="D50" s="62" t="n">
        <v>1</v>
      </c>
      <c r="E50" s="56" t="s">
        <v>34</v>
      </c>
      <c r="F50" s="57"/>
      <c r="G50" s="58" t="n">
        <f aca="false">D50*F50</f>
        <v>0</v>
      </c>
    </row>
    <row r="51" customFormat="false" ht="51" hidden="false" customHeight="false" outlineLevel="0" collapsed="false">
      <c r="A51" s="59" t="s">
        <v>82</v>
      </c>
      <c r="B51" s="60" t="s">
        <v>83</v>
      </c>
      <c r="C51" s="61" t="s">
        <v>84</v>
      </c>
      <c r="D51" s="62" t="n">
        <v>4</v>
      </c>
      <c r="E51" s="56" t="s">
        <v>34</v>
      </c>
      <c r="F51" s="57"/>
      <c r="G51" s="58" t="n">
        <f aca="false">D51*F51</f>
        <v>0</v>
      </c>
    </row>
    <row r="52" customFormat="false" ht="38.25" hidden="false" customHeight="false" outlineLevel="0" collapsed="false">
      <c r="A52" s="59" t="s">
        <v>85</v>
      </c>
      <c r="B52" s="60" t="s">
        <v>86</v>
      </c>
      <c r="C52" s="61" t="s">
        <v>87</v>
      </c>
      <c r="D52" s="55" t="n">
        <v>10</v>
      </c>
      <c r="E52" s="56" t="s">
        <v>34</v>
      </c>
      <c r="F52" s="57"/>
      <c r="G52" s="58" t="n">
        <f aca="false">D52*F52</f>
        <v>0</v>
      </c>
    </row>
    <row r="53" customFormat="false" ht="38.25" hidden="false" customHeight="false" outlineLevel="0" collapsed="false">
      <c r="A53" s="59" t="s">
        <v>88</v>
      </c>
      <c r="B53" s="60" t="s">
        <v>89</v>
      </c>
      <c r="C53" s="61" t="s">
        <v>90</v>
      </c>
      <c r="D53" s="62" t="n">
        <v>2</v>
      </c>
      <c r="E53" s="56" t="s">
        <v>34</v>
      </c>
      <c r="F53" s="57"/>
      <c r="G53" s="58" t="n">
        <f aca="false">D53*F53</f>
        <v>0</v>
      </c>
    </row>
    <row r="54" customFormat="false" ht="38.25" hidden="false" customHeight="false" outlineLevel="0" collapsed="false">
      <c r="A54" s="59" t="s">
        <v>91</v>
      </c>
      <c r="B54" s="60" t="s">
        <v>92</v>
      </c>
      <c r="C54" s="61" t="s">
        <v>93</v>
      </c>
      <c r="D54" s="62" t="n">
        <v>11</v>
      </c>
      <c r="E54" s="56" t="s">
        <v>34</v>
      </c>
      <c r="F54" s="57"/>
      <c r="G54" s="58" t="n">
        <f aca="false">D54*F54</f>
        <v>0</v>
      </c>
    </row>
    <row r="55" customFormat="false" ht="38.25" hidden="false" customHeight="false" outlineLevel="0" collapsed="false">
      <c r="A55" s="59" t="s">
        <v>94</v>
      </c>
      <c r="B55" s="60" t="s">
        <v>95</v>
      </c>
      <c r="C55" s="61" t="s">
        <v>96</v>
      </c>
      <c r="D55" s="62" t="n">
        <v>5</v>
      </c>
      <c r="E55" s="56" t="s">
        <v>34</v>
      </c>
      <c r="F55" s="57"/>
      <c r="G55" s="58" t="n">
        <f aca="false">D55*F55</f>
        <v>0</v>
      </c>
    </row>
    <row r="56" customFormat="false" ht="38.25" hidden="false" customHeight="false" outlineLevel="0" collapsed="false">
      <c r="A56" s="59" t="s">
        <v>97</v>
      </c>
      <c r="B56" s="60" t="s">
        <v>98</v>
      </c>
      <c r="C56" s="61" t="s">
        <v>99</v>
      </c>
      <c r="D56" s="62" t="n">
        <v>34</v>
      </c>
      <c r="E56" s="56" t="s">
        <v>34</v>
      </c>
      <c r="F56" s="57"/>
      <c r="G56" s="58" t="n">
        <f aca="false">D56*F56</f>
        <v>0</v>
      </c>
    </row>
    <row r="57" customFormat="false" ht="38.25" hidden="false" customHeight="false" outlineLevel="0" collapsed="false">
      <c r="A57" s="59" t="s">
        <v>100</v>
      </c>
      <c r="B57" s="60" t="s">
        <v>101</v>
      </c>
      <c r="C57" s="61" t="s">
        <v>102</v>
      </c>
      <c r="D57" s="62" t="n">
        <v>12</v>
      </c>
      <c r="E57" s="56" t="s">
        <v>34</v>
      </c>
      <c r="F57" s="57"/>
      <c r="G57" s="58" t="n">
        <f aca="false">D57*F57</f>
        <v>0</v>
      </c>
    </row>
    <row r="58" customFormat="false" ht="38.25" hidden="false" customHeight="false" outlineLevel="0" collapsed="false">
      <c r="A58" s="59" t="s">
        <v>103</v>
      </c>
      <c r="B58" s="60" t="s">
        <v>104</v>
      </c>
      <c r="C58" s="61" t="s">
        <v>105</v>
      </c>
      <c r="D58" s="62" t="n">
        <v>3</v>
      </c>
      <c r="E58" s="56" t="s">
        <v>34</v>
      </c>
      <c r="F58" s="57"/>
      <c r="G58" s="58" t="n">
        <f aca="false">D58*F58</f>
        <v>0</v>
      </c>
    </row>
    <row r="59" customFormat="false" ht="38.25" hidden="false" customHeight="false" outlineLevel="0" collapsed="false">
      <c r="A59" s="59" t="s">
        <v>106</v>
      </c>
      <c r="B59" s="60" t="s">
        <v>107</v>
      </c>
      <c r="C59" s="61" t="s">
        <v>108</v>
      </c>
      <c r="D59" s="62" t="n">
        <v>10</v>
      </c>
      <c r="E59" s="56" t="s">
        <v>34</v>
      </c>
      <c r="F59" s="57"/>
      <c r="G59" s="58" t="n">
        <f aca="false">D59*F59</f>
        <v>0</v>
      </c>
    </row>
    <row r="60" customFormat="false" ht="38.25" hidden="false" customHeight="false" outlineLevel="0" collapsed="false">
      <c r="A60" s="59" t="s">
        <v>109</v>
      </c>
      <c r="B60" s="60" t="s">
        <v>110</v>
      </c>
      <c r="C60" s="61" t="s">
        <v>111</v>
      </c>
      <c r="D60" s="62" t="n">
        <v>8</v>
      </c>
      <c r="E60" s="56" t="s">
        <v>34</v>
      </c>
      <c r="F60" s="57"/>
      <c r="G60" s="58" t="n">
        <f aca="false">D60*F60</f>
        <v>0</v>
      </c>
    </row>
    <row r="61" customFormat="false" ht="38.25" hidden="false" customHeight="false" outlineLevel="0" collapsed="false">
      <c r="A61" s="59" t="s">
        <v>112</v>
      </c>
      <c r="B61" s="60" t="s">
        <v>113</v>
      </c>
      <c r="C61" s="61" t="s">
        <v>114</v>
      </c>
      <c r="D61" s="62" t="n">
        <v>1</v>
      </c>
      <c r="E61" s="56" t="s">
        <v>34</v>
      </c>
      <c r="F61" s="57"/>
      <c r="G61" s="58" t="n">
        <f aca="false">D61*F61</f>
        <v>0</v>
      </c>
    </row>
    <row r="62" customFormat="false" ht="38.25" hidden="false" customHeight="false" outlineLevel="0" collapsed="false">
      <c r="A62" s="59" t="s">
        <v>115</v>
      </c>
      <c r="B62" s="60" t="s">
        <v>116</v>
      </c>
      <c r="C62" s="61" t="s">
        <v>117</v>
      </c>
      <c r="D62" s="62" t="n">
        <v>18</v>
      </c>
      <c r="E62" s="56" t="s">
        <v>34</v>
      </c>
      <c r="F62" s="57"/>
      <c r="G62" s="58" t="n">
        <f aca="false">D62*F62</f>
        <v>0</v>
      </c>
    </row>
    <row r="63" customFormat="false" ht="38.25" hidden="false" customHeight="false" outlineLevel="0" collapsed="false">
      <c r="A63" s="59" t="s">
        <v>118</v>
      </c>
      <c r="B63" s="60" t="s">
        <v>119</v>
      </c>
      <c r="C63" s="61"/>
      <c r="D63" s="62" t="n">
        <v>150</v>
      </c>
      <c r="E63" s="56" t="s">
        <v>120</v>
      </c>
      <c r="F63" s="57"/>
      <c r="G63" s="58" t="n">
        <f aca="false">D63*F63</f>
        <v>0</v>
      </c>
    </row>
    <row r="64" customFormat="false" ht="38.25" hidden="false" customHeight="false" outlineLevel="0" collapsed="false">
      <c r="A64" s="59" t="s">
        <v>121</v>
      </c>
      <c r="B64" s="60" t="s">
        <v>122</v>
      </c>
      <c r="C64" s="61" t="s">
        <v>123</v>
      </c>
      <c r="D64" s="62" t="n">
        <v>88</v>
      </c>
      <c r="E64" s="56" t="s">
        <v>124</v>
      </c>
      <c r="F64" s="57"/>
      <c r="G64" s="58" t="n">
        <f aca="false">D64*F64</f>
        <v>0</v>
      </c>
    </row>
    <row r="65" customFormat="false" ht="38.25" hidden="false" customHeight="false" outlineLevel="0" collapsed="false">
      <c r="A65" s="59" t="s">
        <v>125</v>
      </c>
      <c r="B65" s="60" t="s">
        <v>126</v>
      </c>
      <c r="C65" s="61" t="s">
        <v>123</v>
      </c>
      <c r="D65" s="62" t="n">
        <v>81</v>
      </c>
      <c r="E65" s="56" t="s">
        <v>124</v>
      </c>
      <c r="F65" s="57"/>
      <c r="G65" s="58" t="n">
        <f aca="false">D65*F65</f>
        <v>0</v>
      </c>
    </row>
    <row r="66" customFormat="false" ht="38.25" hidden="false" customHeight="false" outlineLevel="0" collapsed="false">
      <c r="A66" s="59" t="s">
        <v>127</v>
      </c>
      <c r="B66" s="60" t="s">
        <v>128</v>
      </c>
      <c r="C66" s="61" t="s">
        <v>123</v>
      </c>
      <c r="D66" s="62" t="n">
        <v>30</v>
      </c>
      <c r="E66" s="56" t="s">
        <v>124</v>
      </c>
      <c r="F66" s="57"/>
      <c r="G66" s="58" t="n">
        <f aca="false">D66*F66</f>
        <v>0</v>
      </c>
    </row>
    <row r="67" customFormat="false" ht="38.25" hidden="false" customHeight="false" outlineLevel="0" collapsed="false">
      <c r="A67" s="59" t="s">
        <v>129</v>
      </c>
      <c r="B67" s="60" t="s">
        <v>130</v>
      </c>
      <c r="C67" s="61" t="s">
        <v>123</v>
      </c>
      <c r="D67" s="62" t="n">
        <v>52</v>
      </c>
      <c r="E67" s="56" t="s">
        <v>124</v>
      </c>
      <c r="F67" s="57"/>
      <c r="G67" s="58" t="n">
        <f aca="false">D67*F67</f>
        <v>0</v>
      </c>
    </row>
    <row r="68" customFormat="false" ht="38.25" hidden="false" customHeight="false" outlineLevel="0" collapsed="false">
      <c r="A68" s="59" t="s">
        <v>131</v>
      </c>
      <c r="B68" s="60" t="s">
        <v>132</v>
      </c>
      <c r="C68" s="61" t="s">
        <v>123</v>
      </c>
      <c r="D68" s="62" t="n">
        <v>165</v>
      </c>
      <c r="E68" s="56" t="s">
        <v>124</v>
      </c>
      <c r="F68" s="57"/>
      <c r="G68" s="58" t="n">
        <f aca="false">D68*F68</f>
        <v>0</v>
      </c>
    </row>
    <row r="69" customFormat="false" ht="38.25" hidden="false" customHeight="false" outlineLevel="0" collapsed="false">
      <c r="A69" s="59" t="s">
        <v>133</v>
      </c>
      <c r="B69" s="60" t="s">
        <v>134</v>
      </c>
      <c r="C69" s="61" t="s">
        <v>123</v>
      </c>
      <c r="D69" s="62" t="n">
        <v>67</v>
      </c>
      <c r="E69" s="56" t="s">
        <v>124</v>
      </c>
      <c r="F69" s="57"/>
      <c r="G69" s="58" t="n">
        <f aca="false">D69*F69</f>
        <v>0</v>
      </c>
    </row>
    <row r="70" customFormat="false" ht="38.25" hidden="false" customHeight="false" outlineLevel="0" collapsed="false">
      <c r="A70" s="59" t="s">
        <v>135</v>
      </c>
      <c r="B70" s="60" t="s">
        <v>136</v>
      </c>
      <c r="C70" s="61" t="s">
        <v>123</v>
      </c>
      <c r="D70" s="62" t="n">
        <v>33</v>
      </c>
      <c r="E70" s="56" t="s">
        <v>124</v>
      </c>
      <c r="F70" s="57"/>
      <c r="G70" s="58" t="n">
        <f aca="false">D70*F70</f>
        <v>0</v>
      </c>
    </row>
    <row r="71" customFormat="false" ht="63.75" hidden="false" customHeight="false" outlineLevel="0" collapsed="false">
      <c r="A71" s="59" t="s">
        <v>137</v>
      </c>
      <c r="B71" s="60" t="s">
        <v>138</v>
      </c>
      <c r="C71" s="61" t="s">
        <v>139</v>
      </c>
      <c r="D71" s="62" t="n">
        <v>175</v>
      </c>
      <c r="E71" s="56" t="s">
        <v>124</v>
      </c>
      <c r="F71" s="57"/>
      <c r="G71" s="58" t="n">
        <f aca="false">D71*F71</f>
        <v>0</v>
      </c>
    </row>
    <row r="72" customFormat="false" ht="63.75" hidden="false" customHeight="false" outlineLevel="0" collapsed="false">
      <c r="A72" s="59" t="s">
        <v>140</v>
      </c>
      <c r="B72" s="60" t="s">
        <v>141</v>
      </c>
      <c r="C72" s="61" t="s">
        <v>139</v>
      </c>
      <c r="D72" s="62" t="n">
        <v>55</v>
      </c>
      <c r="E72" s="56" t="s">
        <v>124</v>
      </c>
      <c r="F72" s="57"/>
      <c r="G72" s="58" t="n">
        <f aca="false">D72*F72</f>
        <v>0</v>
      </c>
    </row>
    <row r="73" customFormat="false" ht="63.75" hidden="false" customHeight="false" outlineLevel="0" collapsed="false">
      <c r="A73" s="59" t="s">
        <v>142</v>
      </c>
      <c r="B73" s="60" t="s">
        <v>143</v>
      </c>
      <c r="C73" s="61" t="s">
        <v>139</v>
      </c>
      <c r="D73" s="62" t="n">
        <v>130</v>
      </c>
      <c r="E73" s="56" t="s">
        <v>124</v>
      </c>
      <c r="F73" s="57"/>
      <c r="G73" s="58" t="n">
        <f aca="false">D73*F73</f>
        <v>0</v>
      </c>
    </row>
    <row r="74" customFormat="false" ht="38.25" hidden="false" customHeight="false" outlineLevel="0" collapsed="false">
      <c r="A74" s="59" t="s">
        <v>144</v>
      </c>
      <c r="B74" s="60" t="s">
        <v>145</v>
      </c>
      <c r="C74" s="61"/>
      <c r="D74" s="62" t="n">
        <v>75</v>
      </c>
      <c r="E74" s="56" t="s">
        <v>120</v>
      </c>
      <c r="F74" s="57"/>
      <c r="G74" s="58" t="n">
        <f aca="false">D74*F74</f>
        <v>0</v>
      </c>
    </row>
    <row r="75" customFormat="false" ht="12.75" hidden="false" customHeight="false" outlineLevel="0" collapsed="false">
      <c r="A75" s="59" t="s">
        <v>146</v>
      </c>
      <c r="B75" s="65" t="s">
        <v>147</v>
      </c>
      <c r="C75" s="66" t="s">
        <v>148</v>
      </c>
      <c r="D75" s="67" t="n">
        <v>100</v>
      </c>
      <c r="E75" s="68" t="s">
        <v>149</v>
      </c>
      <c r="F75" s="57"/>
      <c r="G75" s="58" t="n">
        <f aca="false">D75*F75</f>
        <v>0</v>
      </c>
    </row>
    <row r="76" customFormat="false" ht="12.75" hidden="false" customHeight="false" outlineLevel="0" collapsed="false">
      <c r="A76" s="69"/>
      <c r="B76" s="65"/>
      <c r="C76" s="66"/>
      <c r="D76" s="67"/>
      <c r="E76" s="68"/>
      <c r="F76" s="70"/>
      <c r="G76" s="71"/>
    </row>
    <row r="77" s="51" customFormat="true" ht="12.75" hidden="false" customHeight="false" outlineLevel="0" collapsed="false">
      <c r="A77" s="48" t="s">
        <v>150</v>
      </c>
      <c r="B77" s="49" t="s">
        <v>151</v>
      </c>
      <c r="C77" s="49"/>
      <c r="D77" s="49"/>
      <c r="E77" s="49"/>
      <c r="F77" s="49"/>
      <c r="G77" s="50"/>
    </row>
    <row r="78" customFormat="false" ht="293.25" hidden="false" customHeight="false" outlineLevel="0" collapsed="false">
      <c r="A78" s="52" t="s">
        <v>152</v>
      </c>
      <c r="B78" s="53" t="s">
        <v>32</v>
      </c>
      <c r="C78" s="54" t="s">
        <v>33</v>
      </c>
      <c r="D78" s="55" t="n">
        <v>1</v>
      </c>
      <c r="E78" s="56" t="s">
        <v>34</v>
      </c>
      <c r="F78" s="57"/>
      <c r="G78" s="58" t="n">
        <f aca="false">D78*F78</f>
        <v>0</v>
      </c>
    </row>
    <row r="79" customFormat="false" ht="12.75" hidden="false" customHeight="false" outlineLevel="0" collapsed="false">
      <c r="A79" s="59"/>
      <c r="B79" s="60"/>
      <c r="C79" s="61"/>
      <c r="D79" s="62"/>
      <c r="E79" s="56"/>
      <c r="F79" s="57"/>
      <c r="G79" s="58"/>
    </row>
    <row r="80" customFormat="false" ht="12.75" hidden="false" customHeight="false" outlineLevel="0" collapsed="false">
      <c r="A80" s="59"/>
      <c r="B80" s="63" t="s">
        <v>35</v>
      </c>
      <c r="C80" s="61"/>
      <c r="D80" s="62"/>
      <c r="E80" s="56"/>
      <c r="F80" s="57"/>
      <c r="G80" s="58"/>
    </row>
    <row r="81" customFormat="false" ht="12.75" hidden="false" customHeight="false" outlineLevel="0" collapsed="false">
      <c r="A81" s="59"/>
      <c r="B81" s="60" t="s">
        <v>36</v>
      </c>
      <c r="C81" s="61"/>
      <c r="D81" s="55" t="n">
        <v>1</v>
      </c>
      <c r="E81" s="56" t="s">
        <v>34</v>
      </c>
      <c r="F81" s="57"/>
      <c r="G81" s="58" t="n">
        <f aca="false">D81*F81</f>
        <v>0</v>
      </c>
    </row>
    <row r="82" customFormat="false" ht="12.75" hidden="false" customHeight="false" outlineLevel="0" collapsed="false">
      <c r="A82" s="59"/>
      <c r="B82" s="60" t="s">
        <v>37</v>
      </c>
      <c r="C82" s="61"/>
      <c r="D82" s="55" t="n">
        <v>1</v>
      </c>
      <c r="E82" s="56" t="s">
        <v>34</v>
      </c>
      <c r="F82" s="57"/>
      <c r="G82" s="58" t="n">
        <f aca="false">D82*F82</f>
        <v>0</v>
      </c>
    </row>
    <row r="83" customFormat="false" ht="12.75" hidden="false" customHeight="false" outlineLevel="0" collapsed="false">
      <c r="A83" s="59"/>
      <c r="B83" s="60" t="s">
        <v>38</v>
      </c>
      <c r="C83" s="61"/>
      <c r="D83" s="55" t="n">
        <v>1</v>
      </c>
      <c r="E83" s="56" t="s">
        <v>34</v>
      </c>
      <c r="F83" s="57"/>
      <c r="G83" s="58" t="n">
        <f aca="false">D83*F83</f>
        <v>0</v>
      </c>
    </row>
    <row r="84" customFormat="false" ht="12.75" hidden="false" customHeight="false" outlineLevel="0" collapsed="false">
      <c r="A84" s="59"/>
      <c r="B84" s="60" t="s">
        <v>39</v>
      </c>
      <c r="C84" s="61"/>
      <c r="D84" s="55" t="n">
        <v>1</v>
      </c>
      <c r="E84" s="56" t="s">
        <v>34</v>
      </c>
      <c r="F84" s="57"/>
      <c r="G84" s="58" t="n">
        <f aca="false">D84*F84</f>
        <v>0</v>
      </c>
    </row>
    <row r="85" customFormat="false" ht="12.75" hidden="false" customHeight="false" outlineLevel="0" collapsed="false">
      <c r="A85" s="59"/>
      <c r="B85" s="60" t="s">
        <v>40</v>
      </c>
      <c r="C85" s="61"/>
      <c r="D85" s="55" t="n">
        <v>1</v>
      </c>
      <c r="E85" s="56" t="s">
        <v>34</v>
      </c>
      <c r="F85" s="57"/>
      <c r="G85" s="58" t="n">
        <f aca="false">D85*F85</f>
        <v>0</v>
      </c>
    </row>
    <row r="86" customFormat="false" ht="25.5" hidden="false" customHeight="false" outlineLevel="0" collapsed="false">
      <c r="A86" s="59"/>
      <c r="B86" s="60" t="s">
        <v>41</v>
      </c>
      <c r="C86" s="61"/>
      <c r="D86" s="55" t="n">
        <v>1</v>
      </c>
      <c r="E86" s="56" t="s">
        <v>34</v>
      </c>
      <c r="F86" s="57"/>
      <c r="G86" s="58" t="n">
        <f aca="false">D86*F86</f>
        <v>0</v>
      </c>
    </row>
    <row r="87" customFormat="false" ht="25.5" hidden="false" customHeight="false" outlineLevel="0" collapsed="false">
      <c r="A87" s="59"/>
      <c r="B87" s="60" t="s">
        <v>42</v>
      </c>
      <c r="C87" s="61"/>
      <c r="D87" s="55" t="n">
        <v>1</v>
      </c>
      <c r="E87" s="56" t="s">
        <v>34</v>
      </c>
      <c r="F87" s="57"/>
      <c r="G87" s="58" t="n">
        <f aca="false">D87*F87</f>
        <v>0</v>
      </c>
    </row>
    <row r="88" customFormat="false" ht="12.75" hidden="false" customHeight="false" outlineLevel="0" collapsed="false">
      <c r="A88" s="59"/>
      <c r="B88" s="60" t="s">
        <v>43</v>
      </c>
      <c r="C88" s="61"/>
      <c r="D88" s="55" t="n">
        <v>1</v>
      </c>
      <c r="E88" s="56" t="s">
        <v>34</v>
      </c>
      <c r="F88" s="57"/>
      <c r="G88" s="58" t="n">
        <f aca="false">D88*F88</f>
        <v>0</v>
      </c>
    </row>
    <row r="89" customFormat="false" ht="12.75" hidden="false" customHeight="false" outlineLevel="0" collapsed="false">
      <c r="A89" s="59"/>
      <c r="B89" s="60" t="s">
        <v>44</v>
      </c>
      <c r="C89" s="61"/>
      <c r="D89" s="55" t="n">
        <v>1</v>
      </c>
      <c r="E89" s="56" t="s">
        <v>34</v>
      </c>
      <c r="F89" s="57"/>
      <c r="G89" s="58" t="n">
        <f aca="false">D89*F89</f>
        <v>0</v>
      </c>
    </row>
    <row r="90" customFormat="false" ht="25.5" hidden="false" customHeight="false" outlineLevel="0" collapsed="false">
      <c r="A90" s="59"/>
      <c r="B90" s="60" t="s">
        <v>45</v>
      </c>
      <c r="C90" s="61"/>
      <c r="D90" s="55" t="n">
        <v>1</v>
      </c>
      <c r="E90" s="56" t="s">
        <v>34</v>
      </c>
      <c r="F90" s="57"/>
      <c r="G90" s="58" t="n">
        <f aca="false">D90*F90</f>
        <v>0</v>
      </c>
    </row>
    <row r="91" customFormat="false" ht="25.5" hidden="false" customHeight="false" outlineLevel="0" collapsed="false">
      <c r="A91" s="59"/>
      <c r="B91" s="60" t="s">
        <v>46</v>
      </c>
      <c r="C91" s="61"/>
      <c r="D91" s="55" t="n">
        <v>1</v>
      </c>
      <c r="E91" s="56" t="s">
        <v>34</v>
      </c>
      <c r="F91" s="57"/>
      <c r="G91" s="58" t="n">
        <f aca="false">D91*F91</f>
        <v>0</v>
      </c>
    </row>
    <row r="92" customFormat="false" ht="12.75" hidden="false" customHeight="false" outlineLevel="0" collapsed="false">
      <c r="A92" s="59"/>
      <c r="B92" s="60" t="s">
        <v>47</v>
      </c>
      <c r="C92" s="61"/>
      <c r="D92" s="64" t="n">
        <v>1</v>
      </c>
      <c r="E92" s="56" t="s">
        <v>48</v>
      </c>
      <c r="F92" s="57"/>
      <c r="G92" s="58" t="n">
        <f aca="false">D92*F92</f>
        <v>0</v>
      </c>
    </row>
    <row r="93" customFormat="false" ht="12.75" hidden="false" customHeight="false" outlineLevel="0" collapsed="false">
      <c r="A93" s="59"/>
      <c r="B93" s="60" t="s">
        <v>49</v>
      </c>
      <c r="C93" s="61"/>
      <c r="D93" s="64" t="n">
        <v>1</v>
      </c>
      <c r="E93" s="56" t="s">
        <v>48</v>
      </c>
      <c r="F93" s="57"/>
      <c r="G93" s="58" t="n">
        <f aca="false">D93*F93</f>
        <v>0</v>
      </c>
    </row>
    <row r="94" customFormat="false" ht="38.25" hidden="false" customHeight="false" outlineLevel="0" collapsed="false">
      <c r="A94" s="59"/>
      <c r="B94" s="60" t="s">
        <v>50</v>
      </c>
      <c r="C94" s="61"/>
      <c r="D94" s="64" t="n">
        <v>1</v>
      </c>
      <c r="E94" s="56" t="s">
        <v>48</v>
      </c>
      <c r="F94" s="57"/>
      <c r="G94" s="58" t="n">
        <f aca="false">D94*F94</f>
        <v>0</v>
      </c>
    </row>
    <row r="95" customFormat="false" ht="63.75" hidden="false" customHeight="false" outlineLevel="0" collapsed="false">
      <c r="A95" s="59" t="s">
        <v>153</v>
      </c>
      <c r="B95" s="60" t="s">
        <v>52</v>
      </c>
      <c r="C95" s="61" t="s">
        <v>53</v>
      </c>
      <c r="D95" s="62" t="n">
        <v>5</v>
      </c>
      <c r="E95" s="56" t="s">
        <v>34</v>
      </c>
      <c r="F95" s="57"/>
      <c r="G95" s="58" t="n">
        <f aca="false">D95*F95</f>
        <v>0</v>
      </c>
    </row>
    <row r="96" customFormat="false" ht="12.75" hidden="false" customHeight="false" outlineLevel="0" collapsed="false">
      <c r="A96" s="59" t="s">
        <v>154</v>
      </c>
      <c r="B96" s="60" t="s">
        <v>155</v>
      </c>
      <c r="C96" s="61"/>
      <c r="D96" s="62"/>
      <c r="E96" s="56"/>
      <c r="F96" s="57"/>
      <c r="G96" s="58" t="n">
        <f aca="false">D96*F96</f>
        <v>0</v>
      </c>
    </row>
    <row r="97" customFormat="false" ht="12.75" hidden="false" customHeight="false" outlineLevel="0" collapsed="false">
      <c r="A97" s="59" t="s">
        <v>156</v>
      </c>
      <c r="B97" s="60" t="s">
        <v>155</v>
      </c>
      <c r="C97" s="61"/>
      <c r="D97" s="62"/>
      <c r="E97" s="56"/>
      <c r="F97" s="57"/>
      <c r="G97" s="58" t="n">
        <f aca="false">D97*F97</f>
        <v>0</v>
      </c>
    </row>
    <row r="98" customFormat="false" ht="63.75" hidden="false" customHeight="false" outlineLevel="0" collapsed="false">
      <c r="A98" s="59" t="s">
        <v>157</v>
      </c>
      <c r="B98" s="60" t="s">
        <v>61</v>
      </c>
      <c r="C98" s="61" t="s">
        <v>62</v>
      </c>
      <c r="D98" s="62" t="n">
        <v>4</v>
      </c>
      <c r="E98" s="56" t="s">
        <v>34</v>
      </c>
      <c r="F98" s="57"/>
      <c r="G98" s="58" t="n">
        <f aca="false">D98*F98</f>
        <v>0</v>
      </c>
    </row>
    <row r="99" customFormat="false" ht="51" hidden="false" customHeight="false" outlineLevel="0" collapsed="false">
      <c r="A99" s="59" t="s">
        <v>158</v>
      </c>
      <c r="B99" s="60" t="s">
        <v>64</v>
      </c>
      <c r="C99" s="61" t="s">
        <v>65</v>
      </c>
      <c r="D99" s="64" t="n">
        <v>24</v>
      </c>
      <c r="E99" s="56" t="s">
        <v>34</v>
      </c>
      <c r="F99" s="57"/>
      <c r="G99" s="58" t="n">
        <f aca="false">D99*F99</f>
        <v>0</v>
      </c>
    </row>
    <row r="100" customFormat="false" ht="12.75" hidden="false" customHeight="false" outlineLevel="0" collapsed="false">
      <c r="A100" s="59"/>
      <c r="B100" s="60"/>
      <c r="C100" s="61"/>
      <c r="D100" s="64"/>
      <c r="E100" s="56"/>
      <c r="F100" s="57"/>
      <c r="G100" s="58"/>
    </row>
    <row r="101" customFormat="false" ht="60.75" hidden="false" customHeight="false" outlineLevel="0" collapsed="false">
      <c r="A101" s="52" t="s">
        <v>159</v>
      </c>
      <c r="B101" s="53" t="s">
        <v>160</v>
      </c>
      <c r="C101" s="54" t="s">
        <v>69</v>
      </c>
      <c r="D101" s="62" t="n">
        <v>2</v>
      </c>
      <c r="E101" s="56" t="s">
        <v>34</v>
      </c>
      <c r="F101" s="57"/>
      <c r="G101" s="58" t="n">
        <f aca="false">D101*F101</f>
        <v>0</v>
      </c>
    </row>
    <row r="102" customFormat="false" ht="60.75" hidden="false" customHeight="false" outlineLevel="0" collapsed="false">
      <c r="A102" s="52" t="s">
        <v>161</v>
      </c>
      <c r="B102" s="53" t="s">
        <v>162</v>
      </c>
      <c r="C102" s="54" t="s">
        <v>163</v>
      </c>
      <c r="D102" s="62" t="n">
        <v>2</v>
      </c>
      <c r="E102" s="56" t="s">
        <v>34</v>
      </c>
      <c r="F102" s="57"/>
      <c r="G102" s="58" t="n">
        <f aca="false">D102*F102</f>
        <v>0</v>
      </c>
    </row>
    <row r="103" customFormat="false" ht="60.75" hidden="false" customHeight="false" outlineLevel="0" collapsed="false">
      <c r="A103" s="52" t="s">
        <v>164</v>
      </c>
      <c r="B103" s="53" t="s">
        <v>165</v>
      </c>
      <c r="C103" s="54" t="s">
        <v>166</v>
      </c>
      <c r="D103" s="64" t="n">
        <v>2</v>
      </c>
      <c r="E103" s="56" t="s">
        <v>34</v>
      </c>
      <c r="F103" s="57"/>
      <c r="G103" s="58" t="n">
        <f aca="false">D103*F103</f>
        <v>0</v>
      </c>
    </row>
    <row r="104" customFormat="false" ht="51" hidden="false" customHeight="false" outlineLevel="0" collapsed="false">
      <c r="A104" s="59" t="s">
        <v>167</v>
      </c>
      <c r="B104" s="60" t="s">
        <v>74</v>
      </c>
      <c r="C104" s="61" t="s">
        <v>75</v>
      </c>
      <c r="D104" s="62" t="n">
        <v>8</v>
      </c>
      <c r="E104" s="56" t="s">
        <v>34</v>
      </c>
      <c r="F104" s="57"/>
      <c r="G104" s="58" t="n">
        <f aca="false">D104*F104</f>
        <v>0</v>
      </c>
    </row>
    <row r="105" customFormat="false" ht="51" hidden="false" customHeight="false" outlineLevel="0" collapsed="false">
      <c r="A105" s="59" t="s">
        <v>168</v>
      </c>
      <c r="B105" s="60" t="s">
        <v>77</v>
      </c>
      <c r="C105" s="61" t="s">
        <v>78</v>
      </c>
      <c r="D105" s="62" t="n">
        <v>53</v>
      </c>
      <c r="E105" s="56" t="s">
        <v>34</v>
      </c>
      <c r="F105" s="57"/>
      <c r="G105" s="58" t="n">
        <f aca="false">D105*F105</f>
        <v>0</v>
      </c>
    </row>
    <row r="106" customFormat="false" ht="51" hidden="false" customHeight="false" outlineLevel="0" collapsed="false">
      <c r="A106" s="59" t="s">
        <v>169</v>
      </c>
      <c r="B106" s="60" t="s">
        <v>80</v>
      </c>
      <c r="C106" s="61" t="s">
        <v>81</v>
      </c>
      <c r="D106" s="62" t="n">
        <v>2</v>
      </c>
      <c r="E106" s="56" t="s">
        <v>34</v>
      </c>
      <c r="F106" s="57"/>
      <c r="G106" s="58" t="n">
        <f aca="false">D106*F106</f>
        <v>0</v>
      </c>
    </row>
    <row r="107" customFormat="false" ht="51" hidden="false" customHeight="false" outlineLevel="0" collapsed="false">
      <c r="A107" s="59" t="s">
        <v>170</v>
      </c>
      <c r="B107" s="60" t="s">
        <v>83</v>
      </c>
      <c r="C107" s="61" t="s">
        <v>84</v>
      </c>
      <c r="D107" s="62" t="n">
        <v>7</v>
      </c>
      <c r="E107" s="56" t="s">
        <v>34</v>
      </c>
      <c r="F107" s="57"/>
      <c r="G107" s="58" t="n">
        <f aca="false">D107*F107</f>
        <v>0</v>
      </c>
    </row>
    <row r="108" customFormat="false" ht="38.25" hidden="false" customHeight="false" outlineLevel="0" collapsed="false">
      <c r="A108" s="59" t="s">
        <v>171</v>
      </c>
      <c r="B108" s="60" t="s">
        <v>86</v>
      </c>
      <c r="C108" s="61" t="s">
        <v>87</v>
      </c>
      <c r="D108" s="62" t="n">
        <v>8</v>
      </c>
      <c r="E108" s="56" t="s">
        <v>34</v>
      </c>
      <c r="F108" s="57"/>
      <c r="G108" s="58" t="n">
        <f aca="false">D108*F108</f>
        <v>0</v>
      </c>
    </row>
    <row r="109" customFormat="false" ht="38.25" hidden="false" customHeight="false" outlineLevel="0" collapsed="false">
      <c r="A109" s="59" t="s">
        <v>172</v>
      </c>
      <c r="B109" s="60" t="s">
        <v>89</v>
      </c>
      <c r="C109" s="61" t="s">
        <v>90</v>
      </c>
      <c r="D109" s="62" t="n">
        <v>2</v>
      </c>
      <c r="E109" s="56" t="s">
        <v>34</v>
      </c>
      <c r="F109" s="57"/>
      <c r="G109" s="58" t="n">
        <f aca="false">D109*F109</f>
        <v>0</v>
      </c>
    </row>
    <row r="110" customFormat="false" ht="38.25" hidden="false" customHeight="false" outlineLevel="0" collapsed="false">
      <c r="A110" s="59" t="s">
        <v>173</v>
      </c>
      <c r="B110" s="60" t="s">
        <v>92</v>
      </c>
      <c r="C110" s="61" t="s">
        <v>93</v>
      </c>
      <c r="D110" s="62" t="n">
        <v>4</v>
      </c>
      <c r="E110" s="56" t="s">
        <v>34</v>
      </c>
      <c r="F110" s="57"/>
      <c r="G110" s="58" t="n">
        <f aca="false">D110*F110</f>
        <v>0</v>
      </c>
    </row>
    <row r="111" customFormat="false" ht="38.25" hidden="false" customHeight="false" outlineLevel="0" collapsed="false">
      <c r="A111" s="59" t="s">
        <v>174</v>
      </c>
      <c r="B111" s="60" t="s">
        <v>175</v>
      </c>
      <c r="C111" s="61" t="s">
        <v>176</v>
      </c>
      <c r="D111" s="62" t="n">
        <v>2</v>
      </c>
      <c r="E111" s="56" t="s">
        <v>34</v>
      </c>
      <c r="F111" s="57"/>
      <c r="G111" s="58" t="n">
        <f aca="false">D111*F111</f>
        <v>0</v>
      </c>
    </row>
    <row r="112" customFormat="false" ht="38.25" hidden="false" customHeight="false" outlineLevel="0" collapsed="false">
      <c r="A112" s="59" t="s">
        <v>177</v>
      </c>
      <c r="B112" s="60" t="s">
        <v>98</v>
      </c>
      <c r="C112" s="61" t="s">
        <v>99</v>
      </c>
      <c r="D112" s="62" t="n">
        <v>46</v>
      </c>
      <c r="E112" s="56" t="s">
        <v>34</v>
      </c>
      <c r="F112" s="57"/>
      <c r="G112" s="58" t="n">
        <f aca="false">D112*F112</f>
        <v>0</v>
      </c>
    </row>
    <row r="113" customFormat="false" ht="38.25" hidden="false" customHeight="false" outlineLevel="0" collapsed="false">
      <c r="A113" s="59" t="s">
        <v>178</v>
      </c>
      <c r="B113" s="60" t="s">
        <v>101</v>
      </c>
      <c r="C113" s="61" t="s">
        <v>102</v>
      </c>
      <c r="D113" s="62" t="n">
        <v>17</v>
      </c>
      <c r="E113" s="56" t="s">
        <v>34</v>
      </c>
      <c r="F113" s="57"/>
      <c r="G113" s="58" t="n">
        <f aca="false">D113*F113</f>
        <v>0</v>
      </c>
    </row>
    <row r="114" s="73" customFormat="true" ht="12.75" hidden="false" customHeight="false" outlineLevel="0" collapsed="false">
      <c r="A114" s="59" t="s">
        <v>179</v>
      </c>
      <c r="B114" s="60" t="s">
        <v>180</v>
      </c>
      <c r="C114" s="61"/>
      <c r="D114" s="62"/>
      <c r="E114" s="72" t="s">
        <v>34</v>
      </c>
      <c r="F114" s="57"/>
      <c r="G114" s="58" t="n">
        <f aca="false">D114*F114</f>
        <v>0</v>
      </c>
    </row>
    <row r="115" customFormat="false" ht="38.25" hidden="false" customHeight="false" outlineLevel="0" collapsed="false">
      <c r="A115" s="59" t="s">
        <v>181</v>
      </c>
      <c r="B115" s="60" t="s">
        <v>107</v>
      </c>
      <c r="C115" s="61" t="s">
        <v>108</v>
      </c>
      <c r="D115" s="62" t="n">
        <v>2</v>
      </c>
      <c r="E115" s="56" t="s">
        <v>34</v>
      </c>
      <c r="F115" s="57"/>
      <c r="G115" s="58" t="n">
        <f aca="false">D115*F115</f>
        <v>0</v>
      </c>
    </row>
    <row r="116" customFormat="false" ht="38.25" hidden="false" customHeight="false" outlineLevel="0" collapsed="false">
      <c r="A116" s="59" t="s">
        <v>182</v>
      </c>
      <c r="B116" s="60" t="s">
        <v>110</v>
      </c>
      <c r="C116" s="61" t="s">
        <v>111</v>
      </c>
      <c r="D116" s="62" t="n">
        <v>14</v>
      </c>
      <c r="E116" s="56" t="s">
        <v>34</v>
      </c>
      <c r="F116" s="57"/>
      <c r="G116" s="58" t="n">
        <f aca="false">D116*F116</f>
        <v>0</v>
      </c>
    </row>
    <row r="117" customFormat="false" ht="38.25" hidden="false" customHeight="false" outlineLevel="0" collapsed="false">
      <c r="A117" s="59" t="s">
        <v>183</v>
      </c>
      <c r="B117" s="60" t="s">
        <v>113</v>
      </c>
      <c r="C117" s="61" t="s">
        <v>114</v>
      </c>
      <c r="D117" s="62" t="n">
        <v>4</v>
      </c>
      <c r="E117" s="56" t="s">
        <v>34</v>
      </c>
      <c r="F117" s="57"/>
      <c r="G117" s="58" t="n">
        <f aca="false">D117*F117</f>
        <v>0</v>
      </c>
    </row>
    <row r="118" customFormat="false" ht="38.25" hidden="false" customHeight="false" outlineLevel="0" collapsed="false">
      <c r="A118" s="59" t="s">
        <v>184</v>
      </c>
      <c r="B118" s="60" t="s">
        <v>116</v>
      </c>
      <c r="C118" s="61" t="s">
        <v>117</v>
      </c>
      <c r="D118" s="62" t="n">
        <v>18</v>
      </c>
      <c r="E118" s="56" t="s">
        <v>34</v>
      </c>
      <c r="F118" s="57"/>
      <c r="G118" s="58" t="n">
        <f aca="false">D118*F118</f>
        <v>0</v>
      </c>
    </row>
    <row r="119" customFormat="false" ht="38.25" hidden="false" customHeight="false" outlineLevel="0" collapsed="false">
      <c r="A119" s="59" t="s">
        <v>185</v>
      </c>
      <c r="B119" s="60" t="s">
        <v>119</v>
      </c>
      <c r="C119" s="61"/>
      <c r="D119" s="62" t="n">
        <v>85</v>
      </c>
      <c r="E119" s="56" t="s">
        <v>120</v>
      </c>
      <c r="F119" s="57"/>
      <c r="G119" s="58" t="n">
        <f aca="false">D119*F119</f>
        <v>0</v>
      </c>
    </row>
    <row r="120" customFormat="false" ht="38.25" hidden="false" customHeight="false" outlineLevel="0" collapsed="false">
      <c r="A120" s="59" t="s">
        <v>186</v>
      </c>
      <c r="B120" s="60" t="s">
        <v>122</v>
      </c>
      <c r="C120" s="61" t="s">
        <v>123</v>
      </c>
      <c r="D120" s="62" t="n">
        <v>105</v>
      </c>
      <c r="E120" s="56" t="s">
        <v>124</v>
      </c>
      <c r="F120" s="57"/>
      <c r="G120" s="58" t="n">
        <f aca="false">D120*F120</f>
        <v>0</v>
      </c>
    </row>
    <row r="121" customFormat="false" ht="38.25" hidden="false" customHeight="false" outlineLevel="0" collapsed="false">
      <c r="A121" s="59" t="s">
        <v>187</v>
      </c>
      <c r="B121" s="60" t="s">
        <v>126</v>
      </c>
      <c r="C121" s="61" t="s">
        <v>123</v>
      </c>
      <c r="D121" s="62" t="n">
        <v>85</v>
      </c>
      <c r="E121" s="56" t="s">
        <v>124</v>
      </c>
      <c r="F121" s="57"/>
      <c r="G121" s="58" t="n">
        <f aca="false">D121*F121</f>
        <v>0</v>
      </c>
    </row>
    <row r="122" customFormat="false" ht="38.25" hidden="false" customHeight="false" outlineLevel="0" collapsed="false">
      <c r="A122" s="59" t="s">
        <v>188</v>
      </c>
      <c r="B122" s="60" t="s">
        <v>189</v>
      </c>
      <c r="C122" s="61" t="s">
        <v>123</v>
      </c>
      <c r="D122" s="62" t="n">
        <v>20</v>
      </c>
      <c r="E122" s="56" t="s">
        <v>124</v>
      </c>
      <c r="F122" s="57"/>
      <c r="G122" s="58" t="n">
        <f aca="false">D122*F122</f>
        <v>0</v>
      </c>
    </row>
    <row r="123" customFormat="false" ht="38.25" hidden="false" customHeight="false" outlineLevel="0" collapsed="false">
      <c r="A123" s="59" t="s">
        <v>190</v>
      </c>
      <c r="B123" s="60" t="s">
        <v>128</v>
      </c>
      <c r="C123" s="61" t="s">
        <v>123</v>
      </c>
      <c r="D123" s="62" t="n">
        <v>5</v>
      </c>
      <c r="E123" s="56" t="s">
        <v>124</v>
      </c>
      <c r="F123" s="57"/>
      <c r="G123" s="58" t="n">
        <f aca="false">D123*F123</f>
        <v>0</v>
      </c>
    </row>
    <row r="124" customFormat="false" ht="38.25" hidden="false" customHeight="false" outlineLevel="0" collapsed="false">
      <c r="A124" s="59" t="s">
        <v>191</v>
      </c>
      <c r="B124" s="60" t="s">
        <v>130</v>
      </c>
      <c r="C124" s="61" t="s">
        <v>123</v>
      </c>
      <c r="D124" s="62" t="n">
        <v>50</v>
      </c>
      <c r="E124" s="56" t="s">
        <v>124</v>
      </c>
      <c r="F124" s="57"/>
      <c r="G124" s="58" t="n">
        <f aca="false">D124*F124</f>
        <v>0</v>
      </c>
    </row>
    <row r="125" customFormat="false" ht="38.25" hidden="false" customHeight="false" outlineLevel="0" collapsed="false">
      <c r="A125" s="59" t="s">
        <v>192</v>
      </c>
      <c r="B125" s="60" t="s">
        <v>132</v>
      </c>
      <c r="C125" s="61" t="s">
        <v>123</v>
      </c>
      <c r="D125" s="62" t="n">
        <v>135</v>
      </c>
      <c r="E125" s="56" t="s">
        <v>124</v>
      </c>
      <c r="F125" s="57"/>
      <c r="G125" s="58" t="n">
        <f aca="false">D125*F125</f>
        <v>0</v>
      </c>
    </row>
    <row r="126" customFormat="false" ht="38.25" hidden="false" customHeight="false" outlineLevel="0" collapsed="false">
      <c r="A126" s="59" t="s">
        <v>193</v>
      </c>
      <c r="B126" s="60" t="s">
        <v>134</v>
      </c>
      <c r="C126" s="61" t="s">
        <v>123</v>
      </c>
      <c r="D126" s="62" t="n">
        <v>75</v>
      </c>
      <c r="E126" s="56" t="s">
        <v>124</v>
      </c>
      <c r="F126" s="57"/>
      <c r="G126" s="58" t="n">
        <f aca="false">D126*F126</f>
        <v>0</v>
      </c>
    </row>
    <row r="127" customFormat="false" ht="38.25" hidden="false" customHeight="false" outlineLevel="0" collapsed="false">
      <c r="A127" s="59" t="s">
        <v>194</v>
      </c>
      <c r="B127" s="60" t="s">
        <v>136</v>
      </c>
      <c r="C127" s="61" t="s">
        <v>123</v>
      </c>
      <c r="D127" s="62" t="n">
        <v>12</v>
      </c>
      <c r="E127" s="56" t="s">
        <v>124</v>
      </c>
      <c r="F127" s="57"/>
      <c r="G127" s="58" t="n">
        <f aca="false">D127*F127</f>
        <v>0</v>
      </c>
    </row>
    <row r="128" customFormat="false" ht="63.75" hidden="false" customHeight="false" outlineLevel="0" collapsed="false">
      <c r="A128" s="59" t="s">
        <v>195</v>
      </c>
      <c r="B128" s="60" t="s">
        <v>138</v>
      </c>
      <c r="C128" s="61" t="s">
        <v>139</v>
      </c>
      <c r="D128" s="62" t="n">
        <v>135</v>
      </c>
      <c r="E128" s="56" t="s">
        <v>124</v>
      </c>
      <c r="F128" s="57"/>
      <c r="G128" s="58" t="n">
        <f aca="false">D128*F128</f>
        <v>0</v>
      </c>
    </row>
    <row r="129" customFormat="false" ht="63.75" hidden="false" customHeight="false" outlineLevel="0" collapsed="false">
      <c r="A129" s="59" t="s">
        <v>196</v>
      </c>
      <c r="B129" s="60" t="s">
        <v>141</v>
      </c>
      <c r="C129" s="61" t="s">
        <v>139</v>
      </c>
      <c r="D129" s="62" t="n">
        <v>20</v>
      </c>
      <c r="E129" s="56" t="s">
        <v>124</v>
      </c>
      <c r="F129" s="57"/>
      <c r="G129" s="58" t="n">
        <f aca="false">D129*F129</f>
        <v>0</v>
      </c>
    </row>
    <row r="130" customFormat="false" ht="63.75" hidden="false" customHeight="false" outlineLevel="0" collapsed="false">
      <c r="A130" s="59" t="s">
        <v>197</v>
      </c>
      <c r="B130" s="60" t="s">
        <v>143</v>
      </c>
      <c r="C130" s="61" t="s">
        <v>139</v>
      </c>
      <c r="D130" s="62" t="n">
        <v>105</v>
      </c>
      <c r="E130" s="56" t="s">
        <v>124</v>
      </c>
      <c r="F130" s="57"/>
      <c r="G130" s="58" t="n">
        <f aca="false">D130*F130</f>
        <v>0</v>
      </c>
    </row>
    <row r="131" customFormat="false" ht="38.25" hidden="false" customHeight="false" outlineLevel="0" collapsed="false">
      <c r="A131" s="59" t="s">
        <v>198</v>
      </c>
      <c r="B131" s="60" t="s">
        <v>145</v>
      </c>
      <c r="C131" s="61"/>
      <c r="D131" s="62" t="n">
        <v>80</v>
      </c>
      <c r="E131" s="56" t="s">
        <v>120</v>
      </c>
      <c r="F131" s="57"/>
      <c r="G131" s="58" t="n">
        <f aca="false">D131*F131</f>
        <v>0</v>
      </c>
    </row>
    <row r="132" customFormat="false" ht="12.75" hidden="false" customHeight="false" outlineLevel="0" collapsed="false">
      <c r="A132" s="59" t="s">
        <v>199</v>
      </c>
      <c r="B132" s="65" t="s">
        <v>147</v>
      </c>
      <c r="C132" s="66" t="s">
        <v>148</v>
      </c>
      <c r="D132" s="67" t="n">
        <v>100</v>
      </c>
      <c r="E132" s="68" t="s">
        <v>149</v>
      </c>
      <c r="F132" s="57"/>
      <c r="G132" s="58" t="n">
        <f aca="false">D132*F132</f>
        <v>0</v>
      </c>
    </row>
    <row r="133" customFormat="false" ht="12.75" hidden="false" customHeight="false" outlineLevel="0" collapsed="false">
      <c r="A133" s="59"/>
      <c r="B133" s="60"/>
      <c r="C133" s="61"/>
      <c r="D133" s="64"/>
      <c r="E133" s="56"/>
      <c r="F133" s="57"/>
      <c r="G133" s="58"/>
    </row>
    <row r="134" s="51" customFormat="true" ht="12.75" hidden="false" customHeight="false" outlineLevel="0" collapsed="false">
      <c r="A134" s="48" t="s">
        <v>200</v>
      </c>
      <c r="B134" s="49" t="s">
        <v>201</v>
      </c>
      <c r="C134" s="49"/>
      <c r="D134" s="49"/>
      <c r="E134" s="49"/>
      <c r="F134" s="49"/>
      <c r="G134" s="50"/>
    </row>
    <row r="135" customFormat="false" ht="96.75" hidden="false" customHeight="false" outlineLevel="0" collapsed="false">
      <c r="A135" s="52" t="s">
        <v>202</v>
      </c>
      <c r="B135" s="74" t="s">
        <v>203</v>
      </c>
      <c r="C135" s="54" t="s">
        <v>204</v>
      </c>
      <c r="D135" s="62" t="n">
        <v>1</v>
      </c>
      <c r="E135" s="56" t="s">
        <v>34</v>
      </c>
      <c r="F135" s="57"/>
      <c r="G135" s="58" t="n">
        <f aca="false">D135*F135</f>
        <v>0</v>
      </c>
    </row>
    <row r="136" customFormat="false" ht="37.5" hidden="false" customHeight="false" outlineLevel="0" collapsed="false">
      <c r="A136" s="52" t="s">
        <v>205</v>
      </c>
      <c r="B136" s="74" t="s">
        <v>206</v>
      </c>
      <c r="C136" s="75" t="s">
        <v>207</v>
      </c>
      <c r="D136" s="64" t="n">
        <v>1</v>
      </c>
      <c r="E136" s="56" t="s">
        <v>34</v>
      </c>
      <c r="F136" s="57"/>
      <c r="G136" s="58" t="n">
        <f aca="false">D136*F136</f>
        <v>0</v>
      </c>
    </row>
    <row r="137" customFormat="false" ht="48.75" hidden="false" customHeight="false" outlineLevel="0" collapsed="false">
      <c r="A137" s="52"/>
      <c r="B137" s="74" t="s">
        <v>208</v>
      </c>
      <c r="C137" s="54" t="s">
        <v>209</v>
      </c>
      <c r="D137" s="64" t="n">
        <v>1</v>
      </c>
      <c r="E137" s="56" t="s">
        <v>34</v>
      </c>
      <c r="F137" s="57"/>
      <c r="G137" s="58" t="n">
        <f aca="false">D137*F137</f>
        <v>0</v>
      </c>
    </row>
    <row r="138" customFormat="false" ht="37.5" hidden="false" customHeight="false" outlineLevel="0" collapsed="false">
      <c r="A138" s="52" t="s">
        <v>210</v>
      </c>
      <c r="B138" s="74" t="s">
        <v>211</v>
      </c>
      <c r="C138" s="75" t="s">
        <v>212</v>
      </c>
      <c r="D138" s="64" t="n">
        <v>1</v>
      </c>
      <c r="E138" s="56" t="s">
        <v>34</v>
      </c>
      <c r="F138" s="57"/>
      <c r="G138" s="58" t="n">
        <f aca="false">D138*F138</f>
        <v>0</v>
      </c>
    </row>
    <row r="139" customFormat="false" ht="48.75" hidden="false" customHeight="false" outlineLevel="0" collapsed="false">
      <c r="A139" s="52"/>
      <c r="B139" s="74" t="s">
        <v>213</v>
      </c>
      <c r="C139" s="54" t="s">
        <v>209</v>
      </c>
      <c r="D139" s="64" t="n">
        <v>1</v>
      </c>
      <c r="E139" s="56" t="s">
        <v>34</v>
      </c>
      <c r="F139" s="57"/>
      <c r="G139" s="58" t="n">
        <f aca="false">D139*F139</f>
        <v>0</v>
      </c>
    </row>
    <row r="140" customFormat="false" ht="37.5" hidden="false" customHeight="false" outlineLevel="0" collapsed="false">
      <c r="A140" s="52" t="s">
        <v>214</v>
      </c>
      <c r="B140" s="74" t="s">
        <v>215</v>
      </c>
      <c r="C140" s="75" t="s">
        <v>216</v>
      </c>
      <c r="D140" s="64" t="n">
        <v>1</v>
      </c>
      <c r="E140" s="56" t="s">
        <v>34</v>
      </c>
      <c r="F140" s="57"/>
      <c r="G140" s="58" t="n">
        <f aca="false">D140*F140</f>
        <v>0</v>
      </c>
    </row>
    <row r="141" customFormat="false" ht="48.75" hidden="false" customHeight="false" outlineLevel="0" collapsed="false">
      <c r="A141" s="52"/>
      <c r="B141" s="74" t="s">
        <v>217</v>
      </c>
      <c r="C141" s="54" t="s">
        <v>218</v>
      </c>
      <c r="D141" s="64" t="n">
        <v>1</v>
      </c>
      <c r="E141" s="56" t="s">
        <v>34</v>
      </c>
      <c r="F141" s="57"/>
      <c r="G141" s="58" t="n">
        <f aca="false">D141*F141</f>
        <v>0</v>
      </c>
    </row>
    <row r="142" customFormat="false" ht="12.75" hidden="false" customHeight="false" outlineLevel="0" collapsed="false">
      <c r="A142" s="59"/>
      <c r="B142" s="60" t="s">
        <v>47</v>
      </c>
      <c r="C142" s="61"/>
      <c r="D142" s="64" t="n">
        <v>1</v>
      </c>
      <c r="E142" s="56" t="s">
        <v>48</v>
      </c>
      <c r="F142" s="57"/>
      <c r="G142" s="58" t="n">
        <f aca="false">D142*F142</f>
        <v>0</v>
      </c>
    </row>
    <row r="143" customFormat="false" ht="38.25" hidden="false" customHeight="false" outlineLevel="0" collapsed="false">
      <c r="A143" s="59"/>
      <c r="B143" s="60" t="s">
        <v>219</v>
      </c>
      <c r="C143" s="61"/>
      <c r="D143" s="64" t="n">
        <v>1</v>
      </c>
      <c r="E143" s="56" t="s">
        <v>48</v>
      </c>
      <c r="F143" s="57"/>
      <c r="G143" s="58" t="n">
        <f aca="false">D143*F143</f>
        <v>0</v>
      </c>
    </row>
    <row r="144" customFormat="false" ht="50.25" hidden="false" customHeight="false" outlineLevel="0" collapsed="false">
      <c r="A144" s="52" t="s">
        <v>220</v>
      </c>
      <c r="B144" s="74" t="s">
        <v>221</v>
      </c>
      <c r="C144" s="75" t="s">
        <v>222</v>
      </c>
      <c r="D144" s="64" t="n">
        <v>1</v>
      </c>
      <c r="E144" s="56" t="s">
        <v>34</v>
      </c>
      <c r="F144" s="57"/>
      <c r="G144" s="58" t="n">
        <f aca="false">D144*F144</f>
        <v>0</v>
      </c>
    </row>
    <row r="145" customFormat="false" ht="38.25" hidden="false" customHeight="false" outlineLevel="0" collapsed="false">
      <c r="A145" s="52" t="s">
        <v>223</v>
      </c>
      <c r="B145" s="74" t="s">
        <v>224</v>
      </c>
      <c r="C145" s="75" t="s">
        <v>225</v>
      </c>
      <c r="D145" s="64" t="n">
        <v>1</v>
      </c>
      <c r="E145" s="56" t="s">
        <v>34</v>
      </c>
      <c r="F145" s="57"/>
      <c r="G145" s="58" t="n">
        <f aca="false">D145*F145</f>
        <v>0</v>
      </c>
    </row>
    <row r="146" customFormat="false" ht="49.5" hidden="false" customHeight="false" outlineLevel="0" collapsed="false">
      <c r="A146" s="52" t="s">
        <v>226</v>
      </c>
      <c r="B146" s="74" t="s">
        <v>227</v>
      </c>
      <c r="C146" s="75" t="s">
        <v>228</v>
      </c>
      <c r="D146" s="64" t="n">
        <v>1</v>
      </c>
      <c r="E146" s="56" t="s">
        <v>34</v>
      </c>
      <c r="F146" s="57"/>
      <c r="G146" s="58" t="n">
        <f aca="false">D146*F146</f>
        <v>0</v>
      </c>
    </row>
    <row r="147" customFormat="false" ht="49.5" hidden="false" customHeight="false" outlineLevel="0" collapsed="false">
      <c r="A147" s="52" t="s">
        <v>229</v>
      </c>
      <c r="B147" s="74" t="s">
        <v>230</v>
      </c>
      <c r="C147" s="75" t="s">
        <v>231</v>
      </c>
      <c r="D147" s="64" t="n">
        <v>1</v>
      </c>
      <c r="E147" s="56" t="s">
        <v>34</v>
      </c>
      <c r="F147" s="57"/>
      <c r="G147" s="58" t="n">
        <f aca="false">D147*F147</f>
        <v>0</v>
      </c>
    </row>
    <row r="148" customFormat="false" ht="37.5" hidden="false" customHeight="false" outlineLevel="0" collapsed="false">
      <c r="A148" s="52" t="s">
        <v>232</v>
      </c>
      <c r="B148" s="74" t="s">
        <v>233</v>
      </c>
      <c r="C148" s="75" t="s">
        <v>234</v>
      </c>
      <c r="D148" s="64" t="n">
        <v>1</v>
      </c>
      <c r="E148" s="56" t="s">
        <v>34</v>
      </c>
      <c r="F148" s="57"/>
      <c r="G148" s="58" t="n">
        <f aca="false">D148*F148</f>
        <v>0</v>
      </c>
    </row>
    <row r="149" customFormat="false" ht="37.5" hidden="false" customHeight="false" outlineLevel="0" collapsed="false">
      <c r="A149" s="52" t="s">
        <v>235</v>
      </c>
      <c r="B149" s="74" t="s">
        <v>236</v>
      </c>
      <c r="C149" s="75" t="s">
        <v>237</v>
      </c>
      <c r="D149" s="64" t="n">
        <v>1</v>
      </c>
      <c r="E149" s="56" t="s">
        <v>34</v>
      </c>
      <c r="F149" s="57"/>
      <c r="G149" s="58" t="n">
        <f aca="false">D149*F149</f>
        <v>0</v>
      </c>
    </row>
    <row r="150" customFormat="false" ht="38.25" hidden="false" customHeight="false" outlineLevel="0" collapsed="false">
      <c r="A150" s="52" t="s">
        <v>238</v>
      </c>
      <c r="B150" s="74" t="s">
        <v>239</v>
      </c>
      <c r="C150" s="75" t="s">
        <v>240</v>
      </c>
      <c r="D150" s="64" t="n">
        <v>1</v>
      </c>
      <c r="E150" s="56" t="s">
        <v>34</v>
      </c>
      <c r="F150" s="57"/>
      <c r="G150" s="58" t="n">
        <f aca="false">D150*F150</f>
        <v>0</v>
      </c>
    </row>
    <row r="151" customFormat="false" ht="38.25" hidden="false" customHeight="false" outlineLevel="0" collapsed="false">
      <c r="A151" s="52" t="s">
        <v>241</v>
      </c>
      <c r="B151" s="74" t="s">
        <v>242</v>
      </c>
      <c r="C151" s="75" t="s">
        <v>243</v>
      </c>
      <c r="D151" s="64" t="n">
        <v>1</v>
      </c>
      <c r="E151" s="56" t="s">
        <v>34</v>
      </c>
      <c r="F151" s="57"/>
      <c r="G151" s="58" t="n">
        <f aca="false">D151*F151</f>
        <v>0</v>
      </c>
    </row>
    <row r="152" customFormat="false" ht="38.25" hidden="false" customHeight="false" outlineLevel="0" collapsed="false">
      <c r="A152" s="59" t="s">
        <v>244</v>
      </c>
      <c r="B152" s="60" t="s">
        <v>119</v>
      </c>
      <c r="C152" s="61"/>
      <c r="D152" s="62" t="n">
        <v>70</v>
      </c>
      <c r="E152" s="56" t="s">
        <v>120</v>
      </c>
      <c r="F152" s="57"/>
      <c r="G152" s="58" t="n">
        <f aca="false">D152*F152</f>
        <v>0</v>
      </c>
    </row>
    <row r="153" customFormat="false" ht="38.25" hidden="false" customHeight="false" outlineLevel="0" collapsed="false">
      <c r="A153" s="59" t="s">
        <v>245</v>
      </c>
      <c r="B153" s="60" t="s">
        <v>145</v>
      </c>
      <c r="C153" s="61"/>
      <c r="D153" s="62" t="n">
        <v>15</v>
      </c>
      <c r="E153" s="56" t="s">
        <v>120</v>
      </c>
      <c r="F153" s="57"/>
      <c r="G153" s="58" t="n">
        <f aca="false">D153*F153</f>
        <v>0</v>
      </c>
    </row>
    <row r="154" customFormat="false" ht="12.75" hidden="false" customHeight="false" outlineLevel="0" collapsed="false">
      <c r="A154" s="59" t="s">
        <v>246</v>
      </c>
      <c r="B154" s="60" t="s">
        <v>247</v>
      </c>
      <c r="C154" s="61"/>
      <c r="D154" s="62" t="n">
        <v>2</v>
      </c>
      <c r="E154" s="56" t="s">
        <v>120</v>
      </c>
      <c r="F154" s="57"/>
      <c r="G154" s="58" t="n">
        <f aca="false">D154*F154</f>
        <v>0</v>
      </c>
    </row>
    <row r="155" customFormat="false" ht="12.75" hidden="false" customHeight="false" outlineLevel="0" collapsed="false">
      <c r="A155" s="59" t="s">
        <v>248</v>
      </c>
      <c r="B155" s="65" t="s">
        <v>147</v>
      </c>
      <c r="C155" s="66" t="s">
        <v>148</v>
      </c>
      <c r="D155" s="67" t="n">
        <v>40</v>
      </c>
      <c r="E155" s="68" t="s">
        <v>149</v>
      </c>
      <c r="F155" s="57"/>
      <c r="G155" s="58" t="n">
        <f aca="false">D155*F155</f>
        <v>0</v>
      </c>
    </row>
    <row r="156" customFormat="false" ht="12.75" hidden="false" customHeight="false" outlineLevel="0" collapsed="false">
      <c r="A156" s="59"/>
      <c r="B156" s="60"/>
      <c r="C156" s="61"/>
      <c r="D156" s="64"/>
      <c r="E156" s="56"/>
      <c r="F156" s="57"/>
      <c r="G156" s="58"/>
    </row>
    <row r="157" s="51" customFormat="true" ht="12.75" hidden="false" customHeight="false" outlineLevel="0" collapsed="false">
      <c r="A157" s="48" t="s">
        <v>249</v>
      </c>
      <c r="B157" s="49" t="s">
        <v>250</v>
      </c>
      <c r="C157" s="49"/>
      <c r="D157" s="49"/>
      <c r="E157" s="49"/>
      <c r="F157" s="49"/>
      <c r="G157" s="50"/>
    </row>
    <row r="158" customFormat="false" ht="60.75" hidden="false" customHeight="false" outlineLevel="0" collapsed="false">
      <c r="A158" s="52" t="s">
        <v>251</v>
      </c>
      <c r="B158" s="74" t="s">
        <v>252</v>
      </c>
      <c r="C158" s="54" t="s">
        <v>253</v>
      </c>
      <c r="D158" s="64" t="n">
        <v>1</v>
      </c>
      <c r="E158" s="56" t="s">
        <v>34</v>
      </c>
      <c r="F158" s="57"/>
      <c r="G158" s="58" t="n">
        <f aca="false">D158*F158</f>
        <v>0</v>
      </c>
    </row>
    <row r="159" customFormat="false" ht="60.75" hidden="false" customHeight="false" outlineLevel="0" collapsed="false">
      <c r="A159" s="52" t="s">
        <v>254</v>
      </c>
      <c r="B159" s="74" t="s">
        <v>255</v>
      </c>
      <c r="C159" s="54" t="s">
        <v>253</v>
      </c>
      <c r="D159" s="64" t="n">
        <v>1</v>
      </c>
      <c r="E159" s="56" t="s">
        <v>34</v>
      </c>
      <c r="F159" s="57"/>
      <c r="G159" s="58" t="n">
        <f aca="false">D159*F159</f>
        <v>0</v>
      </c>
    </row>
    <row r="160" customFormat="false" ht="60.75" hidden="false" customHeight="false" outlineLevel="0" collapsed="false">
      <c r="A160" s="52" t="s">
        <v>256</v>
      </c>
      <c r="B160" s="74" t="s">
        <v>257</v>
      </c>
      <c r="C160" s="54" t="s">
        <v>258</v>
      </c>
      <c r="D160" s="64" t="n">
        <v>1</v>
      </c>
      <c r="E160" s="56" t="s">
        <v>34</v>
      </c>
      <c r="F160" s="57"/>
      <c r="G160" s="58" t="n">
        <f aca="false">D160*F160</f>
        <v>0</v>
      </c>
    </row>
    <row r="161" customFormat="false" ht="25.5" hidden="false" customHeight="false" outlineLevel="0" collapsed="false">
      <c r="A161" s="52" t="s">
        <v>259</v>
      </c>
      <c r="B161" s="74" t="s">
        <v>260</v>
      </c>
      <c r="C161" s="54" t="s">
        <v>261</v>
      </c>
      <c r="D161" s="64" t="n">
        <v>2</v>
      </c>
      <c r="E161" s="56" t="s">
        <v>34</v>
      </c>
      <c r="F161" s="57"/>
      <c r="G161" s="58" t="n">
        <f aca="false">D161*F161</f>
        <v>0</v>
      </c>
    </row>
    <row r="162" customFormat="false" ht="25.5" hidden="false" customHeight="false" outlineLevel="0" collapsed="false">
      <c r="A162" s="52" t="s">
        <v>262</v>
      </c>
      <c r="B162" s="74" t="s">
        <v>263</v>
      </c>
      <c r="C162" s="54" t="s">
        <v>264</v>
      </c>
      <c r="D162" s="64" t="n">
        <v>1</v>
      </c>
      <c r="E162" s="56" t="s">
        <v>34</v>
      </c>
      <c r="F162" s="57"/>
      <c r="G162" s="58" t="n">
        <f aca="false">D162*F162</f>
        <v>0</v>
      </c>
    </row>
    <row r="163" customFormat="false" ht="50.25" hidden="false" customHeight="false" outlineLevel="0" collapsed="false">
      <c r="A163" s="52" t="s">
        <v>265</v>
      </c>
      <c r="B163" s="74" t="s">
        <v>266</v>
      </c>
      <c r="C163" s="75" t="s">
        <v>267</v>
      </c>
      <c r="D163" s="64" t="n">
        <v>2</v>
      </c>
      <c r="E163" s="56" t="s">
        <v>34</v>
      </c>
      <c r="F163" s="57"/>
      <c r="G163" s="58" t="n">
        <f aca="false">D163*F163</f>
        <v>0</v>
      </c>
    </row>
    <row r="164" customFormat="false" ht="50.25" hidden="false" customHeight="false" outlineLevel="0" collapsed="false">
      <c r="A164" s="52" t="s">
        <v>268</v>
      </c>
      <c r="B164" s="74" t="s">
        <v>269</v>
      </c>
      <c r="C164" s="75" t="s">
        <v>270</v>
      </c>
      <c r="D164" s="64" t="n">
        <v>1</v>
      </c>
      <c r="E164" s="56" t="s">
        <v>34</v>
      </c>
      <c r="F164" s="57"/>
      <c r="G164" s="58" t="n">
        <f aca="false">D164*F164</f>
        <v>0</v>
      </c>
    </row>
    <row r="165" customFormat="false" ht="38.25" hidden="false" customHeight="false" outlineLevel="0" collapsed="false">
      <c r="A165" s="52" t="s">
        <v>271</v>
      </c>
      <c r="B165" s="63" t="s">
        <v>272</v>
      </c>
      <c r="C165" s="61" t="s">
        <v>87</v>
      </c>
      <c r="D165" s="62" t="n">
        <v>2</v>
      </c>
      <c r="E165" s="56" t="s">
        <v>34</v>
      </c>
      <c r="F165" s="57"/>
      <c r="G165" s="58" t="n">
        <f aca="false">D165*F165</f>
        <v>0</v>
      </c>
    </row>
    <row r="166" customFormat="false" ht="38.25" hidden="false" customHeight="false" outlineLevel="0" collapsed="false">
      <c r="A166" s="52" t="s">
        <v>273</v>
      </c>
      <c r="B166" s="63" t="s">
        <v>274</v>
      </c>
      <c r="C166" s="61" t="s">
        <v>275</v>
      </c>
      <c r="D166" s="62" t="n">
        <v>1</v>
      </c>
      <c r="E166" s="56" t="s">
        <v>34</v>
      </c>
      <c r="F166" s="57"/>
      <c r="G166" s="58" t="n">
        <f aca="false">D166*F166</f>
        <v>0</v>
      </c>
    </row>
    <row r="167" customFormat="false" ht="38.25" hidden="false" customHeight="false" outlineLevel="0" collapsed="false">
      <c r="A167" s="59" t="s">
        <v>276</v>
      </c>
      <c r="B167" s="63" t="s">
        <v>277</v>
      </c>
      <c r="C167" s="61" t="s">
        <v>108</v>
      </c>
      <c r="D167" s="62" t="n">
        <v>2</v>
      </c>
      <c r="E167" s="56" t="s">
        <v>34</v>
      </c>
      <c r="F167" s="57"/>
      <c r="G167" s="58" t="n">
        <f aca="false">D167*F167</f>
        <v>0</v>
      </c>
    </row>
    <row r="168" customFormat="false" ht="63.75" hidden="false" customHeight="false" outlineLevel="0" collapsed="false">
      <c r="A168" s="59" t="s">
        <v>278</v>
      </c>
      <c r="B168" s="63" t="s">
        <v>279</v>
      </c>
      <c r="C168" s="61" t="s">
        <v>56</v>
      </c>
      <c r="D168" s="62" t="n">
        <v>2</v>
      </c>
      <c r="E168" s="56" t="s">
        <v>34</v>
      </c>
      <c r="F168" s="57"/>
      <c r="G168" s="58" t="n">
        <f aca="false">D168*F168</f>
        <v>0</v>
      </c>
    </row>
    <row r="169" customFormat="false" ht="63.75" hidden="false" customHeight="false" outlineLevel="0" collapsed="false">
      <c r="A169" s="59" t="s">
        <v>280</v>
      </c>
      <c r="B169" s="63" t="s">
        <v>281</v>
      </c>
      <c r="C169" s="61" t="s">
        <v>59</v>
      </c>
      <c r="D169" s="62" t="n">
        <v>4</v>
      </c>
      <c r="E169" s="56" t="s">
        <v>34</v>
      </c>
      <c r="F169" s="57"/>
      <c r="G169" s="58" t="n">
        <f aca="false">D169*F169</f>
        <v>0</v>
      </c>
    </row>
    <row r="170" customFormat="false" ht="51" hidden="false" customHeight="false" outlineLevel="0" collapsed="false">
      <c r="A170" s="59" t="s">
        <v>282</v>
      </c>
      <c r="B170" s="63" t="s">
        <v>283</v>
      </c>
      <c r="C170" s="61" t="s">
        <v>123</v>
      </c>
      <c r="D170" s="62" t="n">
        <v>20</v>
      </c>
      <c r="E170" s="56" t="s">
        <v>124</v>
      </c>
      <c r="F170" s="57"/>
      <c r="G170" s="58" t="n">
        <f aca="false">D170*F170</f>
        <v>0</v>
      </c>
    </row>
    <row r="171" customFormat="false" ht="25.5" hidden="false" customHeight="false" outlineLevel="0" collapsed="false">
      <c r="A171" s="52" t="s">
        <v>284</v>
      </c>
      <c r="B171" s="74" t="s">
        <v>285</v>
      </c>
      <c r="C171" s="61"/>
      <c r="D171" s="64" t="n">
        <v>1</v>
      </c>
      <c r="E171" s="56" t="s">
        <v>34</v>
      </c>
      <c r="F171" s="57"/>
      <c r="G171" s="58" t="n">
        <f aca="false">D171*F171</f>
        <v>0</v>
      </c>
    </row>
    <row r="172" customFormat="false" ht="12.75" hidden="false" customHeight="false" outlineLevel="0" collapsed="false">
      <c r="A172" s="59" t="s">
        <v>286</v>
      </c>
      <c r="B172" s="65" t="s">
        <v>147</v>
      </c>
      <c r="C172" s="66" t="s">
        <v>148</v>
      </c>
      <c r="D172" s="67" t="n">
        <v>30</v>
      </c>
      <c r="E172" s="68" t="s">
        <v>149</v>
      </c>
      <c r="F172" s="57"/>
      <c r="G172" s="58" t="n">
        <f aca="false">D172*F172</f>
        <v>0</v>
      </c>
    </row>
    <row r="173" customFormat="false" ht="12.75" hidden="false" customHeight="false" outlineLevel="0" collapsed="false">
      <c r="A173" s="59"/>
      <c r="B173" s="60"/>
      <c r="C173" s="61"/>
      <c r="D173" s="64"/>
      <c r="E173" s="56"/>
      <c r="F173" s="57"/>
      <c r="G173" s="58"/>
    </row>
    <row r="174" s="51" customFormat="true" ht="12.75" hidden="false" customHeight="false" outlineLevel="0" collapsed="false">
      <c r="A174" s="48" t="s">
        <v>287</v>
      </c>
      <c r="B174" s="49" t="s">
        <v>288</v>
      </c>
      <c r="C174" s="49"/>
      <c r="D174" s="49"/>
      <c r="E174" s="49"/>
      <c r="F174" s="49"/>
      <c r="G174" s="50"/>
    </row>
    <row r="175" customFormat="false" ht="25.5" hidden="false" customHeight="false" outlineLevel="0" collapsed="false">
      <c r="A175" s="52" t="s">
        <v>289</v>
      </c>
      <c r="B175" s="74" t="s">
        <v>285</v>
      </c>
      <c r="C175" s="61"/>
      <c r="D175" s="64" t="n">
        <v>3</v>
      </c>
      <c r="E175" s="56" t="s">
        <v>34</v>
      </c>
      <c r="F175" s="57"/>
      <c r="G175" s="58" t="n">
        <f aca="false">D175*F175</f>
        <v>0</v>
      </c>
    </row>
    <row r="176" customFormat="false" ht="12.75" hidden="false" customHeight="false" outlineLevel="0" collapsed="false">
      <c r="A176" s="59"/>
      <c r="B176" s="60"/>
      <c r="C176" s="61"/>
      <c r="D176" s="64"/>
      <c r="E176" s="56"/>
      <c r="F176" s="57"/>
      <c r="G176" s="58"/>
    </row>
    <row r="177" s="51" customFormat="true" ht="12.75" hidden="false" customHeight="false" outlineLevel="0" collapsed="false">
      <c r="A177" s="48" t="s">
        <v>290</v>
      </c>
      <c r="B177" s="49" t="s">
        <v>291</v>
      </c>
      <c r="C177" s="49"/>
      <c r="D177" s="49"/>
      <c r="E177" s="49"/>
      <c r="F177" s="49"/>
      <c r="G177" s="50"/>
    </row>
    <row r="178" customFormat="false" ht="99.75" hidden="false" customHeight="false" outlineLevel="0" collapsed="false">
      <c r="A178" s="52" t="s">
        <v>292</v>
      </c>
      <c r="B178" s="76" t="s">
        <v>293</v>
      </c>
      <c r="C178" s="54" t="s">
        <v>294</v>
      </c>
      <c r="D178" s="64" t="n">
        <v>1</v>
      </c>
      <c r="E178" s="56" t="s">
        <v>34</v>
      </c>
      <c r="F178" s="57"/>
      <c r="G178" s="58" t="n">
        <f aca="false">D178*F178</f>
        <v>0</v>
      </c>
    </row>
    <row r="179" customFormat="false" ht="51" hidden="false" customHeight="false" outlineLevel="0" collapsed="false">
      <c r="A179" s="52" t="s">
        <v>295</v>
      </c>
      <c r="B179" s="76" t="s">
        <v>296</v>
      </c>
      <c r="C179" s="54" t="s">
        <v>297</v>
      </c>
      <c r="D179" s="64" t="n">
        <v>1</v>
      </c>
      <c r="E179" s="56" t="s">
        <v>34</v>
      </c>
      <c r="F179" s="57"/>
      <c r="G179" s="58" t="n">
        <f aca="false">D179*F179</f>
        <v>0</v>
      </c>
    </row>
    <row r="180" customFormat="false" ht="25.5" hidden="false" customHeight="false" outlineLevel="0" collapsed="false">
      <c r="A180" s="52"/>
      <c r="B180" s="77" t="s">
        <v>298</v>
      </c>
      <c r="C180" s="54" t="s">
        <v>299</v>
      </c>
      <c r="D180" s="78" t="n">
        <v>1</v>
      </c>
      <c r="E180" s="56" t="s">
        <v>34</v>
      </c>
      <c r="F180" s="57"/>
      <c r="G180" s="58" t="n">
        <f aca="false">D180*F180</f>
        <v>0</v>
      </c>
    </row>
    <row r="181" customFormat="false" ht="25.5" hidden="false" customHeight="false" outlineLevel="0" collapsed="false">
      <c r="A181" s="52"/>
      <c r="B181" s="77" t="s">
        <v>300</v>
      </c>
      <c r="C181" s="54" t="s">
        <v>301</v>
      </c>
      <c r="D181" s="78" t="n">
        <v>1</v>
      </c>
      <c r="E181" s="56" t="s">
        <v>34</v>
      </c>
      <c r="F181" s="57"/>
      <c r="G181" s="58" t="n">
        <f aca="false">D181*F181</f>
        <v>0</v>
      </c>
    </row>
    <row r="182" customFormat="false" ht="12.75" hidden="false" customHeight="false" outlineLevel="0" collapsed="false">
      <c r="A182" s="52"/>
      <c r="B182" s="79" t="s">
        <v>302</v>
      </c>
      <c r="C182" s="80" t="s">
        <v>303</v>
      </c>
      <c r="D182" s="67" t="n">
        <v>30</v>
      </c>
      <c r="E182" s="56" t="s">
        <v>304</v>
      </c>
      <c r="F182" s="57"/>
      <c r="G182" s="58" t="n">
        <f aca="false">D182*F182</f>
        <v>0</v>
      </c>
    </row>
    <row r="183" customFormat="false" ht="25.5" hidden="false" customHeight="false" outlineLevel="0" collapsed="false">
      <c r="A183" s="81"/>
      <c r="B183" s="79" t="s">
        <v>305</v>
      </c>
      <c r="C183" s="80" t="s">
        <v>306</v>
      </c>
      <c r="D183" s="82" t="n">
        <v>50</v>
      </c>
      <c r="E183" s="56" t="s">
        <v>304</v>
      </c>
      <c r="F183" s="57"/>
      <c r="G183" s="58" t="n">
        <f aca="false">D183*F183</f>
        <v>0</v>
      </c>
    </row>
    <row r="184" customFormat="false" ht="12.75" hidden="false" customHeight="false" outlineLevel="0" collapsed="false">
      <c r="A184" s="52"/>
      <c r="B184" s="79" t="s">
        <v>307</v>
      </c>
      <c r="C184" s="80" t="s">
        <v>148</v>
      </c>
      <c r="D184" s="67" t="n">
        <v>1</v>
      </c>
      <c r="E184" s="56" t="s">
        <v>149</v>
      </c>
      <c r="F184" s="57"/>
      <c r="G184" s="58" t="n">
        <f aca="false">D184*F184</f>
        <v>0</v>
      </c>
    </row>
    <row r="185" customFormat="false" ht="12.75" hidden="false" customHeight="false" outlineLevel="0" collapsed="false">
      <c r="A185" s="81"/>
      <c r="B185" s="79" t="s">
        <v>308</v>
      </c>
      <c r="C185" s="80" t="s">
        <v>148</v>
      </c>
      <c r="D185" s="67" t="n">
        <v>20</v>
      </c>
      <c r="E185" s="56" t="s">
        <v>304</v>
      </c>
      <c r="F185" s="57"/>
      <c r="G185" s="58" t="n">
        <f aca="false">D185*F185</f>
        <v>0</v>
      </c>
    </row>
    <row r="186" customFormat="false" ht="63.75" hidden="false" customHeight="false" outlineLevel="0" collapsed="false">
      <c r="A186" s="81"/>
      <c r="B186" s="83" t="s">
        <v>309</v>
      </c>
      <c r="C186" s="54" t="s">
        <v>310</v>
      </c>
      <c r="D186" s="64" t="n">
        <v>3</v>
      </c>
      <c r="E186" s="56" t="s">
        <v>304</v>
      </c>
      <c r="F186" s="57"/>
      <c r="G186" s="58" t="n">
        <f aca="false">D186*F186</f>
        <v>0</v>
      </c>
    </row>
    <row r="187" customFormat="false" ht="102" hidden="false" customHeight="false" outlineLevel="0" collapsed="false">
      <c r="A187" s="81"/>
      <c r="B187" s="84" t="s">
        <v>311</v>
      </c>
      <c r="C187" s="85" t="s">
        <v>148</v>
      </c>
      <c r="D187" s="67" t="n">
        <v>20</v>
      </c>
      <c r="E187" s="68" t="s">
        <v>149</v>
      </c>
      <c r="F187" s="57"/>
      <c r="G187" s="58" t="n">
        <f aca="false">D187*F187</f>
        <v>0</v>
      </c>
    </row>
    <row r="188" customFormat="false" ht="12.75" hidden="false" customHeight="false" outlineLevel="0" collapsed="false">
      <c r="A188" s="69"/>
      <c r="B188" s="60"/>
      <c r="C188" s="54"/>
      <c r="D188" s="86"/>
      <c r="E188" s="68"/>
      <c r="F188" s="70"/>
      <c r="G188" s="71"/>
    </row>
    <row r="189" customFormat="false" ht="12.75" hidden="false" customHeight="false" outlineLevel="0" collapsed="false">
      <c r="A189" s="87" t="s">
        <v>312</v>
      </c>
      <c r="B189" s="88" t="s">
        <v>313</v>
      </c>
      <c r="C189" s="89"/>
      <c r="D189" s="89"/>
      <c r="E189" s="89"/>
      <c r="F189" s="89"/>
      <c r="G189" s="90"/>
    </row>
    <row r="190" customFormat="false" ht="12.75" hidden="false" customHeight="false" outlineLevel="0" collapsed="false">
      <c r="A190" s="69" t="s">
        <v>314</v>
      </c>
      <c r="B190" s="91" t="s">
        <v>315</v>
      </c>
      <c r="C190" s="66" t="s">
        <v>148</v>
      </c>
      <c r="D190" s="67" t="n">
        <v>20</v>
      </c>
      <c r="E190" s="68" t="s">
        <v>316</v>
      </c>
      <c r="F190" s="57"/>
      <c r="G190" s="58" t="n">
        <f aca="false">D190*F190</f>
        <v>0</v>
      </c>
    </row>
    <row r="191" customFormat="false" ht="12.75" hidden="false" customHeight="false" outlineLevel="0" collapsed="false">
      <c r="A191" s="69" t="s">
        <v>317</v>
      </c>
      <c r="B191" s="91" t="s">
        <v>318</v>
      </c>
      <c r="C191" s="66" t="s">
        <v>148</v>
      </c>
      <c r="D191" s="67" t="n">
        <v>4</v>
      </c>
      <c r="E191" s="68" t="s">
        <v>316</v>
      </c>
      <c r="F191" s="57"/>
      <c r="G191" s="58" t="n">
        <f aca="false">D191*F191</f>
        <v>0</v>
      </c>
    </row>
    <row r="192" customFormat="false" ht="25.5" hidden="false" customHeight="false" outlineLevel="0" collapsed="false">
      <c r="A192" s="69" t="s">
        <v>319</v>
      </c>
      <c r="B192" s="65" t="s">
        <v>320</v>
      </c>
      <c r="C192" s="66" t="s">
        <v>148</v>
      </c>
      <c r="D192" s="67" t="n">
        <v>6</v>
      </c>
      <c r="E192" s="68" t="s">
        <v>316</v>
      </c>
      <c r="F192" s="57"/>
      <c r="G192" s="58" t="n">
        <f aca="false">D192*F192</f>
        <v>0</v>
      </c>
    </row>
    <row r="193" customFormat="false" ht="63.75" hidden="false" customHeight="false" outlineLevel="0" collapsed="false">
      <c r="A193" s="69" t="s">
        <v>321</v>
      </c>
      <c r="B193" s="92" t="s">
        <v>322</v>
      </c>
      <c r="C193" s="66" t="s">
        <v>148</v>
      </c>
      <c r="D193" s="67" t="n">
        <v>4</v>
      </c>
      <c r="E193" s="68" t="s">
        <v>316</v>
      </c>
      <c r="F193" s="57"/>
      <c r="G193" s="58" t="n">
        <f aca="false">D193*F193</f>
        <v>0</v>
      </c>
    </row>
    <row r="194" customFormat="false" ht="12.75" hidden="false" customHeight="false" outlineLevel="0" collapsed="false">
      <c r="A194" s="69" t="s">
        <v>323</v>
      </c>
      <c r="B194" s="91" t="s">
        <v>324</v>
      </c>
      <c r="C194" s="66" t="s">
        <v>148</v>
      </c>
      <c r="D194" s="67" t="n">
        <v>1</v>
      </c>
      <c r="E194" s="68" t="s">
        <v>48</v>
      </c>
      <c r="F194" s="57"/>
      <c r="G194" s="58" t="n">
        <f aca="false">D194*F194</f>
        <v>0</v>
      </c>
    </row>
    <row r="195" customFormat="false" ht="12.75" hidden="false" customHeight="false" outlineLevel="0" collapsed="false">
      <c r="A195" s="93"/>
      <c r="B195" s="94"/>
      <c r="C195" s="95"/>
      <c r="D195" s="94"/>
      <c r="E195" s="94"/>
      <c r="F195" s="94"/>
      <c r="G195" s="96"/>
    </row>
    <row r="196" customFormat="false" ht="12.75" hidden="false" customHeight="false" outlineLevel="0" collapsed="false">
      <c r="A196" s="93"/>
      <c r="B196" s="11" t="s">
        <v>325</v>
      </c>
      <c r="G196" s="97" t="n">
        <f aca="false">SUM(G22:G195)</f>
        <v>0</v>
      </c>
    </row>
    <row r="197" customFormat="false" ht="12.75" hidden="false" customHeight="false" outlineLevel="0" collapsed="false">
      <c r="A197" s="98"/>
      <c r="B197" s="99"/>
      <c r="C197" s="100"/>
      <c r="D197" s="99"/>
      <c r="E197" s="99"/>
      <c r="F197" s="99"/>
      <c r="G197" s="101"/>
    </row>
    <row r="198" customFormat="false" ht="12.75" hidden="false" customHeight="false" outlineLevel="0" collapsed="false">
      <c r="A198" s="42"/>
      <c r="B198" s="102"/>
      <c r="C198" s="103"/>
      <c r="D198" s="104"/>
      <c r="E198" s="104"/>
      <c r="F198" s="104"/>
      <c r="G198" s="105"/>
    </row>
    <row r="199" customFormat="false" ht="12.75" hidden="false" customHeight="false" outlineLevel="0" collapsed="false">
      <c r="A199" s="106" t="s">
        <v>326</v>
      </c>
      <c r="C199" s="95"/>
      <c r="D199" s="94"/>
      <c r="E199" s="94"/>
      <c r="F199" s="94"/>
      <c r="G199" s="107"/>
    </row>
    <row r="200" customFormat="false" ht="12.75" hidden="false" customHeight="false" outlineLevel="0" collapsed="false">
      <c r="A200" s="108"/>
      <c r="B200" s="92"/>
      <c r="G200" s="107"/>
    </row>
    <row r="201" customFormat="false" ht="12.75" hidden="false" customHeight="false" outlineLevel="0" collapsed="false">
      <c r="A201" s="108" t="str">
        <f aca="false">A21</f>
        <v>1</v>
      </c>
      <c r="B201" s="92" t="str">
        <f aca="false">B21</f>
        <v>Zařízení č. 1 – Větrání prostoru 1.PP a 1.NP</v>
      </c>
      <c r="G201" s="107" t="n">
        <f aca="false">SUM(G22:G76)</f>
        <v>0</v>
      </c>
    </row>
    <row r="202" customFormat="false" ht="12.75" hidden="false" customHeight="false" outlineLevel="0" collapsed="false">
      <c r="A202" s="108"/>
      <c r="B202" s="92"/>
      <c r="G202" s="107"/>
    </row>
    <row r="203" customFormat="false" ht="12.75" hidden="false" customHeight="false" outlineLevel="0" collapsed="false">
      <c r="A203" s="108" t="str">
        <f aca="false">A77</f>
        <v>2</v>
      </c>
      <c r="B203" s="92" t="str">
        <f aca="false">B77</f>
        <v>Zařízení č. 2 – Větrání prostoru 2.PP a 3.NP</v>
      </c>
      <c r="G203" s="107" t="n">
        <f aca="false">SUM(G78:G132)</f>
        <v>0</v>
      </c>
    </row>
    <row r="204" customFormat="false" ht="12.75" hidden="false" customHeight="false" outlineLevel="0" collapsed="false">
      <c r="A204" s="108"/>
      <c r="B204" s="92"/>
      <c r="G204" s="107"/>
    </row>
    <row r="205" customFormat="false" ht="12.75" hidden="false" customHeight="false" outlineLevel="0" collapsed="false">
      <c r="A205" s="108" t="str">
        <f aca="false">A134</f>
        <v>3</v>
      </c>
      <c r="B205" s="92" t="str">
        <f aca="false">B134</f>
        <v>Zařízení č. 3 – Větrání CHÚC "B"</v>
      </c>
      <c r="G205" s="107" t="n">
        <f aca="false">SUM(G135:G155)</f>
        <v>0</v>
      </c>
    </row>
    <row r="206" customFormat="false" ht="12.75" hidden="false" customHeight="false" outlineLevel="0" collapsed="false">
      <c r="A206" s="108"/>
      <c r="B206" s="92"/>
      <c r="G206" s="107"/>
    </row>
    <row r="207" customFormat="false" ht="12.75" hidden="false" customHeight="false" outlineLevel="0" collapsed="false">
      <c r="A207" s="109" t="str">
        <f aca="false">A157</f>
        <v>4</v>
      </c>
      <c r="B207" s="110" t="str">
        <f aca="false">B157</f>
        <v>Zařízení č. 4 – Větrání technického zázemí</v>
      </c>
      <c r="G207" s="107" t="n">
        <f aca="false">SUM(G158:G172)</f>
        <v>0</v>
      </c>
    </row>
    <row r="208" customFormat="false" ht="12.75" hidden="false" customHeight="false" outlineLevel="0" collapsed="false">
      <c r="A208" s="108"/>
      <c r="B208" s="92"/>
      <c r="G208" s="107"/>
    </row>
    <row r="209" customFormat="false" ht="12.75" hidden="false" customHeight="false" outlineLevel="0" collapsed="false">
      <c r="A209" s="109" t="str">
        <f aca="false">A177</f>
        <v>21</v>
      </c>
      <c r="B209" s="110" t="str">
        <f aca="false">B177</f>
        <v>Zařízení č. 21 – Serverovna</v>
      </c>
      <c r="G209" s="107" t="n">
        <f aca="false">SUM(G178:G188)</f>
        <v>0</v>
      </c>
    </row>
    <row r="210" customFormat="false" ht="12.75" hidden="false" customHeight="false" outlineLevel="0" collapsed="false">
      <c r="A210" s="108"/>
      <c r="B210" s="92"/>
      <c r="G210" s="107"/>
    </row>
    <row r="211" customFormat="false" ht="12.75" hidden="false" customHeight="false" outlineLevel="0" collapsed="false">
      <c r="A211" s="108" t="str">
        <f aca="false">A189</f>
        <v>99</v>
      </c>
      <c r="B211" s="92" t="str">
        <f aca="false">B189</f>
        <v>Ostatní</v>
      </c>
      <c r="G211" s="107" t="n">
        <f aca="false">SUM(G190:G195)</f>
        <v>0</v>
      </c>
    </row>
    <row r="212" customFormat="false" ht="12.75" hidden="false" customHeight="false" outlineLevel="0" collapsed="false">
      <c r="A212" s="93"/>
      <c r="B212" s="94"/>
      <c r="C212" s="95"/>
      <c r="D212" s="94"/>
      <c r="E212" s="94"/>
      <c r="F212" s="94"/>
      <c r="G212" s="107"/>
    </row>
    <row r="213" customFormat="false" ht="12.75" hidden="false" customHeight="false" outlineLevel="0" collapsed="false">
      <c r="A213" s="93"/>
      <c r="B213" s="94"/>
      <c r="C213" s="95"/>
      <c r="D213" s="94"/>
      <c r="E213" s="94"/>
      <c r="F213" s="94"/>
      <c r="G213" s="107"/>
    </row>
    <row r="214" customFormat="false" ht="12.75" hidden="false" customHeight="false" outlineLevel="0" collapsed="false">
      <c r="A214" s="93"/>
      <c r="B214" s="11" t="s">
        <v>325</v>
      </c>
      <c r="G214" s="97" t="n">
        <f aca="false">SUM(G198:G212)</f>
        <v>0</v>
      </c>
    </row>
    <row r="215" customFormat="false" ht="12.75" hidden="false" customHeight="false" outlineLevel="0" collapsed="false">
      <c r="A215" s="98"/>
      <c r="B215" s="99"/>
      <c r="C215" s="100"/>
      <c r="D215" s="99"/>
      <c r="E215" s="99"/>
      <c r="F215" s="99"/>
      <c r="G215" s="111"/>
    </row>
  </sheetData>
  <mergeCells count="7">
    <mergeCell ref="A10:G10"/>
    <mergeCell ref="A11:G11"/>
    <mergeCell ref="A12:G12"/>
    <mergeCell ref="A13:G13"/>
    <mergeCell ref="A14:G14"/>
    <mergeCell ref="A15:G15"/>
    <mergeCell ref="A16:G16"/>
  </mergeCells>
  <conditionalFormatting sqref="F188:G188">
    <cfRule type="cellIs" priority="2" operator="equal" aboveAverage="0" equalAverage="0" bottom="0" percent="0" rank="0" text="" dxfId="0">
      <formula>0</formula>
    </cfRule>
  </conditionalFormatting>
  <printOptions headings="false" gridLines="true" gridLinesSet="true" horizontalCentered="true" verticalCentered="false"/>
  <pageMargins left="0.7875" right="0.7875" top="0.772222222222222" bottom="0.536805555555556" header="0.284722222222222" footer="0.271527777777778"/>
  <pageSetup paperSize="9" scale="100" fitToWidth="1" fitToHeight="3" pageOrder="downThenOver" orientation="portrait" blackAndWhite="false" draft="false" cellComments="none" firstPageNumber="1" useFirstPageNumber="true" horizontalDpi="300" verticalDpi="300" copies="1"/>
  <headerFooter differentFirst="false" differentOddEven="false">
    <oddHeader>&amp;C&amp;14Projekční rozpočet
VZT&amp;R&amp;12&amp;D</oddHeader>
    <oddFooter>&amp;L&amp;12Mikroklima s.r.o.&amp;R&amp;12&amp;P / &amp;N</oddFooter>
  </headerFooter>
</worksheet>
</file>

<file path=docProps/app.xml><?xml version="1.0" encoding="utf-8"?>
<Properties xmlns="http://schemas.openxmlformats.org/officeDocument/2006/extended-properties" xmlns:vt="http://schemas.openxmlformats.org/officeDocument/2006/docPropsVTypes">
  <Template/>
  <TotalTime>1269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06T11:19:15Z</dcterms:created>
  <dc:creator>Jana</dc:creator>
  <dc:description/>
  <cp:keywords/>
  <dc:language>en-US</dc:language>
  <cp:lastModifiedBy>Jana</cp:lastModifiedBy>
  <cp:lastPrinted>2009-11-09T13:51:24Z</cp:lastPrinted>
  <dcterms:modified xsi:type="dcterms:W3CDTF">2020-04-03T08:21:11Z</dcterms:modified>
  <cp:revision>256</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nformace 1">
    <vt:lpwstr/>
  </property>
  <property fmtid="{D5CDD505-2E9C-101B-9397-08002B2CF9AE}" pid="3" name="Informace 2">
    <vt:lpwstr/>
  </property>
  <property fmtid="{D5CDD505-2E9C-101B-9397-08002B2CF9AE}" pid="4" name="Informace 3">
    <vt:lpwstr/>
  </property>
  <property fmtid="{D5CDD505-2E9C-101B-9397-08002B2CF9AE}" pid="5" name="Informace 4">
    <vt:lpwstr/>
  </property>
</Properties>
</file>