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říloha č. 1 servisní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16">
  <si>
    <t xml:space="preserve">Příloha č. 2 zadávací dokumentace - Celková nabídková cena</t>
  </si>
  <si>
    <t xml:space="preserve">Vyplňte údaje a hodnoty do žlutě podbarvených polí</t>
  </si>
  <si>
    <t xml:space="preserve">Cenová nabídka PBTK a validace</t>
  </si>
  <si>
    <t xml:space="preserve">Modelový příklad pro hodnocení</t>
  </si>
  <si>
    <t xml:space="preserve">Pořadí</t>
  </si>
  <si>
    <t xml:space="preserve">Inv. číslo</t>
  </si>
  <si>
    <t xml:space="preserve">Datum poslední BTK/ validace</t>
  </si>
  <si>
    <t xml:space="preserve">Přístroj - název - typ</t>
  </si>
  <si>
    <t xml:space="preserve">Výrobní číslo</t>
  </si>
  <si>
    <t xml:space="preserve">Umístění</t>
  </si>
  <si>
    <t xml:space="preserve">Cena bez DPH        za 1 PBTK *</t>
  </si>
  <si>
    <t xml:space="preserve">Výše DPH</t>
  </si>
  <si>
    <t xml:space="preserve">Cena za 1 PBTK včetně DPH</t>
  </si>
  <si>
    <t xml:space="preserve">Cena bez DPH           za 1 validaci*</t>
  </si>
  <si>
    <t xml:space="preserve">Cena za 1 validaci včetně DPH</t>
  </si>
  <si>
    <t xml:space="preserve">Předpokládaný počet PBTK a validací za 4 roky</t>
  </si>
  <si>
    <t xml:space="preserve">Cena za PBTK a validace za 4 roky bez DPH</t>
  </si>
  <si>
    <t xml:space="preserve">1.</t>
  </si>
  <si>
    <t xml:space="preserve">93HM01262</t>
  </si>
  <si>
    <t xml:space="preserve">XI. 2019</t>
  </si>
  <si>
    <t xml:space="preserve">Mycí a dezinfekční automat Miele PG 8582 CD AE WW AD CM</t>
  </si>
  <si>
    <t xml:space="preserve">000074388588</t>
  </si>
  <si>
    <t xml:space="preserve">ON Náchod: Gynekologicko-porodnické oddělení - operační sál</t>
  </si>
  <si>
    <t xml:space="preserve">4x</t>
  </si>
  <si>
    <t xml:space="preserve">2.</t>
  </si>
  <si>
    <t xml:space="preserve">93HM00496</t>
  </si>
  <si>
    <t xml:space="preserve">V. 2019</t>
  </si>
  <si>
    <t xml:space="preserve">Dezinfektor Discher Piccolo 500</t>
  </si>
  <si>
    <t xml:space="preserve">11606</t>
  </si>
  <si>
    <t xml:space="preserve">ON Náchod: Neurologické oddělení - lůžková část  JIP</t>
  </si>
  <si>
    <t xml:space="preserve">3.</t>
  </si>
  <si>
    <t xml:space="preserve">93HM00504</t>
  </si>
  <si>
    <t xml:space="preserve">11607</t>
  </si>
  <si>
    <t xml:space="preserve">ON Náchod: Rehabilitační oddělení - lůžková část</t>
  </si>
  <si>
    <t xml:space="preserve">4.</t>
  </si>
  <si>
    <t xml:space="preserve">93HM00505</t>
  </si>
  <si>
    <t xml:space="preserve">11760</t>
  </si>
  <si>
    <t xml:space="preserve">5.</t>
  </si>
  <si>
    <t xml:space="preserve">93HM01034</t>
  </si>
  <si>
    <t xml:space="preserve">XI. 2018 / XII. 2018</t>
  </si>
  <si>
    <t xml:space="preserve">Mycí a dezinfekční automat Miele G 7882 CD</t>
  </si>
  <si>
    <t xml:space="preserve">51/74376524</t>
  </si>
  <si>
    <t xml:space="preserve">ON Náchod: Centrální sterilizace /CS/</t>
  </si>
  <si>
    <t xml:space="preserve">4x a 4x</t>
  </si>
  <si>
    <t xml:space="preserve">6.</t>
  </si>
  <si>
    <t xml:space="preserve">93HM01204</t>
  </si>
  <si>
    <t xml:space="preserve">74386379/00</t>
  </si>
  <si>
    <t xml:space="preserve">7.</t>
  </si>
  <si>
    <t xml:space="preserve">93HM00495</t>
  </si>
  <si>
    <t xml:space="preserve">VIII. 2018</t>
  </si>
  <si>
    <t xml:space="preserve">Mycí a dezinfekční automat  Miele G 7892 </t>
  </si>
  <si>
    <t xml:space="preserve">74327655</t>
  </si>
  <si>
    <t xml:space="preserve">8.</t>
  </si>
  <si>
    <t xml:space="preserve">94HM00141</t>
  </si>
  <si>
    <t xml:space="preserve">III. 2019</t>
  </si>
  <si>
    <t xml:space="preserve">Dezinfektor Discher Piccolo 50 DT</t>
  </si>
  <si>
    <t xml:space="preserve">9148</t>
  </si>
  <si>
    <t xml:space="preserve">Nemocnice Rychnov n/K: Chirurgické oddělení - lůžková část JIP</t>
  </si>
  <si>
    <t xml:space="preserve">9.</t>
  </si>
  <si>
    <t xml:space="preserve">94HM00248/1</t>
  </si>
  <si>
    <t xml:space="preserve">IV. 2019</t>
  </si>
  <si>
    <t xml:space="preserve">Mycí a dezinfekční automat Miele G 7782 CD</t>
  </si>
  <si>
    <t xml:space="preserve">16/18344770</t>
  </si>
  <si>
    <t xml:space="preserve">Nemocnice Rychnov n/K: Anesteziologicko-resuscitační oddělení /ARO/ - lůžková část</t>
  </si>
  <si>
    <t xml:space="preserve">10.</t>
  </si>
  <si>
    <t xml:space="preserve">94HM00108</t>
  </si>
  <si>
    <t xml:space="preserve">Mycí a dezinfekční automat Miele G 7736C1</t>
  </si>
  <si>
    <t xml:space="preserve">12/18323394</t>
  </si>
  <si>
    <t xml:space="preserve">Nemocnice Rychnov n/K: Centrální operační sály /COS RK/</t>
  </si>
  <si>
    <t xml:space="preserve">11.</t>
  </si>
  <si>
    <t xml:space="preserve">94HM00424/14</t>
  </si>
  <si>
    <t xml:space="preserve">VIII. 2019 / IX. 2019</t>
  </si>
  <si>
    <t xml:space="preserve">Mycí a dezinfekční automat Miele G 7836 CD</t>
  </si>
  <si>
    <t xml:space="preserve">0074313471</t>
  </si>
  <si>
    <t xml:space="preserve">Nemocnice Rychnov n/K: Centrální sterilizace /CS RK/</t>
  </si>
  <si>
    <t xml:space="preserve">12.</t>
  </si>
  <si>
    <t xml:space="preserve">94HM00424/15</t>
  </si>
  <si>
    <t xml:space="preserve">0074313187</t>
  </si>
  <si>
    <t xml:space="preserve">13.</t>
  </si>
  <si>
    <t xml:space="preserve">RK2/02009</t>
  </si>
  <si>
    <t xml:space="preserve">Mycí a dezinfekční automat Miele G 7826 CZ EL TA BO AV</t>
  </si>
  <si>
    <t xml:space="preserve">00/74337192</t>
  </si>
  <si>
    <t xml:space="preserve">CELKEM </t>
  </si>
  <si>
    <t xml:space="preserve">*Cena zahrnuje veškeré náklady na PBTK nebo validaci (tj. práci a čas servisního technika, materiálu je-li předepsán výrobcem) vyjma dopravy</t>
  </si>
  <si>
    <t xml:space="preserve">Cenová nabídka cestovné</t>
  </si>
  <si>
    <t xml:space="preserve">Náklady na dopravu do sídla objednatele a zpět</t>
  </si>
  <si>
    <t xml:space="preserve">Cena za 1 km bez DPH</t>
  </si>
  <si>
    <t xml:space="preserve">Cena za 1 km včetně DPH</t>
  </si>
  <si>
    <t xml:space="preserve">Předpokládaný počet km celkem za 4 roky</t>
  </si>
  <si>
    <t xml:space="preserve">Celková cena za dopravu bez DPH</t>
  </si>
  <si>
    <t xml:space="preserve">Praha - Náchod a zpět</t>
  </si>
  <si>
    <t xml:space="preserve">Cenová nabídka servisní práce mimo PBTK a validace</t>
  </si>
  <si>
    <t xml:space="preserve">Náklady na servisní práce a opravy mimo PBTK a validace</t>
  </si>
  <si>
    <t xml:space="preserve">Cena za 1 hod bez DPH</t>
  </si>
  <si>
    <t xml:space="preserve">Cena za 1 hod včetně DPH</t>
  </si>
  <si>
    <t xml:space="preserve">Předpokládaný počet hodin za 4 roky </t>
  </si>
  <si>
    <t xml:space="preserve">Celková cena za servisnní práce bez DPH</t>
  </si>
  <si>
    <t xml:space="preserve">Opravy, servis, atp.</t>
  </si>
  <si>
    <t xml:space="preserve">Cenová nabídka instruktáž</t>
  </si>
  <si>
    <t xml:space="preserve">Náklady na instruktáž</t>
  </si>
  <si>
    <t xml:space="preserve">Cena za 1 instrukáž bez DPH</t>
  </si>
  <si>
    <t xml:space="preserve">Cena za 1 instruktáž včetně DPH</t>
  </si>
  <si>
    <t xml:space="preserve">Předpokládaný počet instrukžáží za 4 roky</t>
  </si>
  <si>
    <t xml:space="preserve">Celková cena instruktáže bez DPH</t>
  </si>
  <si>
    <t xml:space="preserve">Instrukáž, školení, atp. </t>
  </si>
  <si>
    <t xml:space="preserve">Celková nabídková cena pro účely hodnocení bez DPH v Kč**</t>
  </si>
  <si>
    <t xml:space="preserve">Výše DPH v % (doplňte)</t>
  </si>
  <si>
    <t xml:space="preserve">Celková nabídková cena pro účely hodnocení včetně DPH v Kč</t>
  </si>
  <si>
    <t xml:space="preserve">**Cena zahrnuje součet celkové ceny za PBTK a validace (na vybraných přístrojích po dobu 4 let), celkové ceny za cestovné, celkové ceny za servisní práce a celkové ceny za instruktáže. Celkové nabídkové ceny uvede uchazeč do Přílohy č. 1 ZD - Krycí list nabídky</t>
  </si>
  <si>
    <t xml:space="preserve">Tato tabulka není určena k vyplnění. Hodnoty v buňkách jsou propojeny s tabulkou pro stanovení cenové nabídky. Tato tabulka tvoří přílohu servisní smlouvy. </t>
  </si>
  <si>
    <t xml:space="preserve">Příloha č. 1 Smlouvy o poskytování servisních služeb</t>
  </si>
  <si>
    <t xml:space="preserve">Cena bez DPH        za 1 PBTK </t>
  </si>
  <si>
    <t xml:space="preserve">Cena bez DPH           za 1 validaci</t>
  </si>
  <si>
    <t xml:space="preserve">Náklady na cestovné</t>
  </si>
  <si>
    <t xml:space="preserve">Doprava do sídla objetele a zpět</t>
  </si>
  <si>
    <t xml:space="preserve">Cenová nabídka servisní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mbria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6"/>
      <color rgb="FFFFFFFF"/>
      <name val="Cambria"/>
      <family val="2"/>
      <charset val="238"/>
    </font>
    <font>
      <b val="true"/>
      <sz val="16"/>
      <color rgb="FFFF0000"/>
      <name val="Cambria"/>
      <family val="2"/>
      <charset val="238"/>
    </font>
    <font>
      <b val="true"/>
      <sz val="11"/>
      <color rgb="FFFF0000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mbri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C4BD97"/>
        <bgColor rgb="FFBFBFBF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262626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6.00390625" defaultRowHeight="14.2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3"/>
    <col collapsed="false" customWidth="true" hidden="false" outlineLevel="0" max="3" min="3" style="0" width="17.33"/>
    <col collapsed="false" customWidth="true" hidden="false" outlineLevel="0" max="4" min="4" style="0" width="50.22"/>
    <col collapsed="false" customWidth="true" hidden="false" outlineLevel="0" max="5" min="5" style="0" width="21.88"/>
    <col collapsed="false" customWidth="true" hidden="false" outlineLevel="0" max="6" min="6" style="0" width="66.67"/>
    <col collapsed="false" customWidth="true" hidden="false" outlineLevel="0" max="7" min="7" style="0" width="15.11"/>
    <col collapsed="false" customWidth="true" hidden="false" outlineLevel="0" max="8" min="8" style="0" width="14.56"/>
    <col collapsed="false" customWidth="true" hidden="false" outlineLevel="0" max="9" min="9" style="0" width="15"/>
    <col collapsed="false" customWidth="true" hidden="false" outlineLevel="0" max="12" min="10" style="0" width="15.44"/>
    <col collapsed="false" customWidth="true" hidden="false" outlineLevel="0" max="13" min="13" style="0" width="18.44"/>
    <col collapsed="false" customWidth="true" hidden="false" outlineLevel="0" max="14" min="14" style="0" width="21.44"/>
  </cols>
  <sheetData>
    <row r="1" customFormat="false" ht="23.25" hidden="false" customHeight="true" outlineLevel="0" collapsed="false">
      <c r="A1" s="1" t="s">
        <v>0</v>
      </c>
      <c r="B1" s="2"/>
      <c r="C1" s="2"/>
      <c r="D1" s="2"/>
    </row>
    <row r="2" customFormat="false" ht="23.25" hidden="false" customHeight="true" outlineLevel="0" collapsed="false">
      <c r="A2" s="1"/>
      <c r="B2" s="2"/>
      <c r="C2" s="2"/>
      <c r="D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/>
    <row r="5" customFormat="false" ht="4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</row>
    <row r="6" s="16" customFormat="true" ht="28.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1" t="s">
        <v>11</v>
      </c>
      <c r="L6" s="13" t="s">
        <v>14</v>
      </c>
      <c r="M6" s="14" t="s">
        <v>15</v>
      </c>
      <c r="N6" s="15" t="s">
        <v>16</v>
      </c>
    </row>
    <row r="7" s="16" customFormat="true" ht="30.75" hidden="false" customHeight="true" outlineLevel="0" collapsed="false">
      <c r="A7" s="6"/>
      <c r="B7" s="7"/>
      <c r="C7" s="8"/>
      <c r="D7" s="8"/>
      <c r="E7" s="8"/>
      <c r="F7" s="8"/>
      <c r="G7" s="9"/>
      <c r="H7" s="10"/>
      <c r="I7" s="10"/>
      <c r="J7" s="12"/>
      <c r="K7" s="11"/>
      <c r="L7" s="13"/>
      <c r="M7" s="14"/>
      <c r="N7" s="15"/>
    </row>
    <row r="8" s="16" customFormat="true" ht="15" hidden="false" customHeight="true" outlineLevel="0" collapsed="false">
      <c r="A8" s="17" t="s">
        <v>1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9"/>
      <c r="H8" s="20"/>
      <c r="I8" s="21" t="n">
        <f aca="false">G8*H8+G8</f>
        <v>0</v>
      </c>
      <c r="J8" s="22"/>
      <c r="K8" s="23"/>
      <c r="L8" s="24"/>
      <c r="M8" s="25" t="s">
        <v>23</v>
      </c>
      <c r="N8" s="26" t="n">
        <f aca="false">(G8+J8)*4</f>
        <v>0</v>
      </c>
    </row>
    <row r="9" s="16" customFormat="true" ht="15" hidden="false" customHeight="true" outlineLevel="0" collapsed="false">
      <c r="A9" s="27" t="s">
        <v>24</v>
      </c>
      <c r="B9" s="18" t="s">
        <v>25</v>
      </c>
      <c r="C9" s="18" t="s">
        <v>26</v>
      </c>
      <c r="D9" s="18" t="s">
        <v>27</v>
      </c>
      <c r="E9" s="18" t="s">
        <v>28</v>
      </c>
      <c r="F9" s="18" t="s">
        <v>29</v>
      </c>
      <c r="G9" s="19"/>
      <c r="H9" s="28"/>
      <c r="I9" s="21" t="n">
        <f aca="false">G9*H9+G9</f>
        <v>0</v>
      </c>
      <c r="J9" s="29"/>
      <c r="K9" s="30"/>
      <c r="L9" s="31"/>
      <c r="M9" s="32" t="s">
        <v>23</v>
      </c>
      <c r="N9" s="26" t="n">
        <f aca="false">(G9+J9)*4</f>
        <v>0</v>
      </c>
    </row>
    <row r="10" s="16" customFormat="true" ht="15" hidden="false" customHeight="true" outlineLevel="0" collapsed="false">
      <c r="A10" s="27" t="s">
        <v>30</v>
      </c>
      <c r="B10" s="18" t="s">
        <v>31</v>
      </c>
      <c r="C10" s="18" t="s">
        <v>26</v>
      </c>
      <c r="D10" s="18" t="s">
        <v>27</v>
      </c>
      <c r="E10" s="18" t="s">
        <v>32</v>
      </c>
      <c r="F10" s="18" t="s">
        <v>33</v>
      </c>
      <c r="G10" s="19"/>
      <c r="H10" s="28"/>
      <c r="I10" s="21" t="n">
        <f aca="false">G10*H10+G10</f>
        <v>0</v>
      </c>
      <c r="J10" s="29"/>
      <c r="K10" s="30"/>
      <c r="L10" s="31"/>
      <c r="M10" s="32" t="s">
        <v>23</v>
      </c>
      <c r="N10" s="26" t="n">
        <f aca="false">(G10+J10)*4</f>
        <v>0</v>
      </c>
    </row>
    <row r="11" s="16" customFormat="true" ht="15" hidden="false" customHeight="true" outlineLevel="0" collapsed="false">
      <c r="A11" s="27" t="s">
        <v>34</v>
      </c>
      <c r="B11" s="18" t="s">
        <v>35</v>
      </c>
      <c r="C11" s="18" t="s">
        <v>26</v>
      </c>
      <c r="D11" s="18" t="s">
        <v>27</v>
      </c>
      <c r="E11" s="18" t="s">
        <v>36</v>
      </c>
      <c r="F11" s="18" t="s">
        <v>33</v>
      </c>
      <c r="G11" s="19"/>
      <c r="H11" s="28"/>
      <c r="I11" s="21" t="n">
        <f aca="false">G11*H11+G11</f>
        <v>0</v>
      </c>
      <c r="J11" s="29"/>
      <c r="K11" s="30"/>
      <c r="L11" s="31"/>
      <c r="M11" s="32" t="s">
        <v>23</v>
      </c>
      <c r="N11" s="26" t="n">
        <f aca="false">(G11+J11)*4</f>
        <v>0</v>
      </c>
    </row>
    <row r="12" s="16" customFormat="true" ht="15" hidden="false" customHeight="true" outlineLevel="0" collapsed="false">
      <c r="A12" s="27" t="s">
        <v>37</v>
      </c>
      <c r="B12" s="18" t="s">
        <v>38</v>
      </c>
      <c r="C12" s="18" t="s">
        <v>39</v>
      </c>
      <c r="D12" s="18" t="s">
        <v>40</v>
      </c>
      <c r="E12" s="18" t="s">
        <v>41</v>
      </c>
      <c r="F12" s="18" t="s">
        <v>42</v>
      </c>
      <c r="G12" s="19"/>
      <c r="H12" s="28"/>
      <c r="I12" s="21" t="n">
        <f aca="false">G12*H12+G12</f>
        <v>0</v>
      </c>
      <c r="J12" s="33"/>
      <c r="K12" s="28"/>
      <c r="L12" s="34" t="n">
        <f aca="false">J12*K12+J12</f>
        <v>0</v>
      </c>
      <c r="M12" s="32" t="s">
        <v>43</v>
      </c>
      <c r="N12" s="26" t="n">
        <f aca="false">(G12+J12)*4</f>
        <v>0</v>
      </c>
    </row>
    <row r="13" s="16" customFormat="true" ht="15" hidden="false" customHeight="true" outlineLevel="0" collapsed="false">
      <c r="A13" s="27" t="s">
        <v>44</v>
      </c>
      <c r="B13" s="18" t="s">
        <v>45</v>
      </c>
      <c r="C13" s="18" t="s">
        <v>39</v>
      </c>
      <c r="D13" s="18" t="s">
        <v>20</v>
      </c>
      <c r="E13" s="18" t="s">
        <v>46</v>
      </c>
      <c r="F13" s="18" t="s">
        <v>42</v>
      </c>
      <c r="G13" s="19"/>
      <c r="H13" s="28"/>
      <c r="I13" s="21" t="n">
        <f aca="false">G13*H13+G13</f>
        <v>0</v>
      </c>
      <c r="J13" s="33"/>
      <c r="K13" s="28"/>
      <c r="L13" s="34" t="n">
        <f aca="false">J13*K13+J13</f>
        <v>0</v>
      </c>
      <c r="M13" s="32" t="s">
        <v>43</v>
      </c>
      <c r="N13" s="26" t="n">
        <f aca="false">(G13+J13)*4</f>
        <v>0</v>
      </c>
    </row>
    <row r="14" s="16" customFormat="true" ht="15" hidden="false" customHeight="true" outlineLevel="0" collapsed="false">
      <c r="A14" s="27" t="s">
        <v>47</v>
      </c>
      <c r="B14" s="18" t="s">
        <v>48</v>
      </c>
      <c r="C14" s="18" t="s">
        <v>49</v>
      </c>
      <c r="D14" s="18" t="s">
        <v>50</v>
      </c>
      <c r="E14" s="18" t="s">
        <v>51</v>
      </c>
      <c r="F14" s="18" t="s">
        <v>42</v>
      </c>
      <c r="G14" s="19"/>
      <c r="H14" s="28"/>
      <c r="I14" s="21" t="n">
        <f aca="false">G14*H14+G14</f>
        <v>0</v>
      </c>
      <c r="J14" s="29"/>
      <c r="K14" s="30"/>
      <c r="L14" s="31"/>
      <c r="M14" s="32" t="s">
        <v>23</v>
      </c>
      <c r="N14" s="26" t="n">
        <f aca="false">(G14+J14)*4</f>
        <v>0</v>
      </c>
    </row>
    <row r="15" s="16" customFormat="true" ht="15" hidden="false" customHeight="true" outlineLevel="0" collapsed="false">
      <c r="A15" s="27" t="s">
        <v>52</v>
      </c>
      <c r="B15" s="18" t="s">
        <v>53</v>
      </c>
      <c r="C15" s="18" t="s">
        <v>54</v>
      </c>
      <c r="D15" s="35" t="s">
        <v>55</v>
      </c>
      <c r="E15" s="18" t="s">
        <v>56</v>
      </c>
      <c r="F15" s="18" t="s">
        <v>57</v>
      </c>
      <c r="G15" s="19"/>
      <c r="H15" s="28"/>
      <c r="I15" s="21" t="n">
        <f aca="false">G15*H15+G15</f>
        <v>0</v>
      </c>
      <c r="J15" s="29"/>
      <c r="K15" s="30"/>
      <c r="L15" s="31"/>
      <c r="M15" s="32" t="s">
        <v>23</v>
      </c>
      <c r="N15" s="26" t="n">
        <f aca="false">(G15+J15)*4</f>
        <v>0</v>
      </c>
    </row>
    <row r="16" s="16" customFormat="true" ht="15" hidden="false" customHeight="true" outlineLevel="0" collapsed="false">
      <c r="A16" s="27" t="s">
        <v>58</v>
      </c>
      <c r="B16" s="18" t="s">
        <v>59</v>
      </c>
      <c r="C16" s="18" t="s">
        <v>60</v>
      </c>
      <c r="D16" s="35" t="s">
        <v>61</v>
      </c>
      <c r="E16" s="18" t="s">
        <v>62</v>
      </c>
      <c r="F16" s="18" t="s">
        <v>63</v>
      </c>
      <c r="G16" s="19"/>
      <c r="H16" s="28"/>
      <c r="I16" s="21" t="n">
        <f aca="false">G16*H16+G16</f>
        <v>0</v>
      </c>
      <c r="J16" s="29"/>
      <c r="K16" s="30"/>
      <c r="L16" s="31"/>
      <c r="M16" s="32" t="s">
        <v>23</v>
      </c>
      <c r="N16" s="26" t="n">
        <f aca="false">(G16+J16)*4</f>
        <v>0</v>
      </c>
    </row>
    <row r="17" s="16" customFormat="true" ht="15" hidden="false" customHeight="true" outlineLevel="0" collapsed="false">
      <c r="A17" s="27" t="s">
        <v>64</v>
      </c>
      <c r="B17" s="18" t="s">
        <v>65</v>
      </c>
      <c r="C17" s="18" t="s">
        <v>60</v>
      </c>
      <c r="D17" s="18" t="s">
        <v>66</v>
      </c>
      <c r="E17" s="18" t="s">
        <v>67</v>
      </c>
      <c r="F17" s="18" t="s">
        <v>68</v>
      </c>
      <c r="G17" s="19"/>
      <c r="H17" s="28"/>
      <c r="I17" s="21" t="n">
        <f aca="false">G17*H17+G17</f>
        <v>0</v>
      </c>
      <c r="J17" s="29"/>
      <c r="K17" s="30"/>
      <c r="L17" s="31"/>
      <c r="M17" s="32" t="s">
        <v>23</v>
      </c>
      <c r="N17" s="26" t="n">
        <f aca="false">(G17+J17)*4</f>
        <v>0</v>
      </c>
    </row>
    <row r="18" s="16" customFormat="true" ht="15" hidden="false" customHeight="true" outlineLevel="0" collapsed="false">
      <c r="A18" s="27" t="s">
        <v>69</v>
      </c>
      <c r="B18" s="18" t="s">
        <v>70</v>
      </c>
      <c r="C18" s="18" t="s">
        <v>71</v>
      </c>
      <c r="D18" s="18" t="s">
        <v>72</v>
      </c>
      <c r="E18" s="18" t="s">
        <v>73</v>
      </c>
      <c r="F18" s="18" t="s">
        <v>74</v>
      </c>
      <c r="G18" s="19"/>
      <c r="H18" s="28"/>
      <c r="I18" s="21" t="n">
        <f aca="false">G18*H18+G18</f>
        <v>0</v>
      </c>
      <c r="J18" s="33"/>
      <c r="K18" s="28"/>
      <c r="L18" s="34" t="n">
        <f aca="false">J18*K18+J18</f>
        <v>0</v>
      </c>
      <c r="M18" s="32" t="s">
        <v>43</v>
      </c>
      <c r="N18" s="26" t="n">
        <f aca="false">(G18+J18)*4</f>
        <v>0</v>
      </c>
    </row>
    <row r="19" s="16" customFormat="true" ht="15" hidden="false" customHeight="true" outlineLevel="0" collapsed="false">
      <c r="A19" s="27" t="s">
        <v>75</v>
      </c>
      <c r="B19" s="18" t="s">
        <v>76</v>
      </c>
      <c r="C19" s="18" t="s">
        <v>71</v>
      </c>
      <c r="D19" s="18" t="s">
        <v>40</v>
      </c>
      <c r="E19" s="18" t="s">
        <v>77</v>
      </c>
      <c r="F19" s="18" t="s">
        <v>74</v>
      </c>
      <c r="G19" s="19"/>
      <c r="H19" s="28"/>
      <c r="I19" s="21" t="n">
        <f aca="false">G19*H19+G19</f>
        <v>0</v>
      </c>
      <c r="J19" s="33"/>
      <c r="K19" s="28"/>
      <c r="L19" s="36" t="n">
        <f aca="false">J19*K19+J19</f>
        <v>0</v>
      </c>
      <c r="M19" s="32" t="s">
        <v>43</v>
      </c>
      <c r="N19" s="26" t="n">
        <f aca="false">(G19+J19)*4</f>
        <v>0</v>
      </c>
    </row>
    <row r="20" s="16" customFormat="true" ht="15" hidden="false" customHeight="true" outlineLevel="0" collapsed="false">
      <c r="A20" s="27" t="s">
        <v>78</v>
      </c>
      <c r="B20" s="18" t="s">
        <v>79</v>
      </c>
      <c r="C20" s="18" t="s">
        <v>71</v>
      </c>
      <c r="D20" s="35" t="s">
        <v>80</v>
      </c>
      <c r="E20" s="18" t="s">
        <v>81</v>
      </c>
      <c r="F20" s="18" t="s">
        <v>74</v>
      </c>
      <c r="G20" s="19"/>
      <c r="H20" s="37"/>
      <c r="I20" s="21" t="n">
        <f aca="false">G20*H20+G20</f>
        <v>0</v>
      </c>
      <c r="J20" s="38"/>
      <c r="K20" s="37"/>
      <c r="L20" s="39" t="n">
        <f aca="false">J20*K20+J20</f>
        <v>0</v>
      </c>
      <c r="M20" s="40" t="s">
        <v>43</v>
      </c>
      <c r="N20" s="26" t="n">
        <f aca="false">(G20+J20)*4</f>
        <v>0</v>
      </c>
    </row>
    <row r="21" customFormat="false" ht="23.25" hidden="false" customHeight="true" outlineLevel="0" collapsed="false">
      <c r="A21" s="41" t="s">
        <v>82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2"/>
      <c r="M21" s="43" t="n">
        <v>72</v>
      </c>
      <c r="N21" s="44" t="n">
        <f aca="false">SUM(N8:N20)</f>
        <v>0</v>
      </c>
    </row>
    <row r="22" s="46" customFormat="true" ht="16.5" hidden="false" customHeight="true" outlineLevel="0" collapsed="false">
      <c r="A22" s="45" t="s">
        <v>8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7"/>
      <c r="G23" s="48"/>
      <c r="H23" s="48"/>
      <c r="I23" s="48"/>
      <c r="J23" s="48"/>
      <c r="K23" s="48"/>
      <c r="L23" s="48"/>
      <c r="M23" s="48"/>
      <c r="N23" s="46"/>
    </row>
    <row r="24" customFormat="false" ht="38.25" hidden="false" customHeight="true" outlineLevel="0" collapsed="false">
      <c r="A24" s="49" t="s">
        <v>84</v>
      </c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" t="s">
        <v>3</v>
      </c>
      <c r="N24" s="5"/>
    </row>
    <row r="25" customFormat="false" ht="45.75" hidden="false" customHeight="true" outlineLevel="0" collapsed="false">
      <c r="A25" s="51" t="s">
        <v>85</v>
      </c>
      <c r="B25" s="51"/>
      <c r="C25" s="51"/>
      <c r="D25" s="51"/>
      <c r="E25" s="51"/>
      <c r="F25" s="51"/>
      <c r="G25" s="52" t="s">
        <v>86</v>
      </c>
      <c r="H25" s="52"/>
      <c r="I25" s="53" t="s">
        <v>11</v>
      </c>
      <c r="J25" s="53"/>
      <c r="K25" s="54" t="s">
        <v>87</v>
      </c>
      <c r="L25" s="54"/>
      <c r="M25" s="55" t="s">
        <v>88</v>
      </c>
      <c r="N25" s="56" t="s">
        <v>89</v>
      </c>
    </row>
    <row r="26" customFormat="false" ht="21.75" hidden="false" customHeight="true" outlineLevel="0" collapsed="false">
      <c r="A26" s="57" t="s">
        <v>90</v>
      </c>
      <c r="B26" s="57"/>
      <c r="C26" s="57"/>
      <c r="D26" s="57"/>
      <c r="E26" s="57"/>
      <c r="F26" s="57"/>
      <c r="G26" s="58"/>
      <c r="H26" s="58"/>
      <c r="I26" s="59"/>
      <c r="J26" s="59"/>
      <c r="K26" s="60" t="n">
        <f aca="false">G26*I26+G26</f>
        <v>0</v>
      </c>
      <c r="L26" s="60" t="n">
        <f aca="false">J26*K26+J26</f>
        <v>0</v>
      </c>
      <c r="M26" s="61" t="n">
        <v>6000</v>
      </c>
      <c r="N26" s="62" t="n">
        <f aca="false">SUM(G26*M26)</f>
        <v>0</v>
      </c>
    </row>
    <row r="27" customFormat="false" ht="24" hidden="false" customHeight="true" outlineLevel="0" collapsed="false">
      <c r="A27" s="46"/>
      <c r="B27" s="46"/>
      <c r="C27" s="46"/>
      <c r="D27" s="46"/>
      <c r="E27" s="63"/>
      <c r="F27" s="47"/>
      <c r="G27" s="64"/>
      <c r="H27" s="64"/>
      <c r="I27" s="64"/>
      <c r="J27" s="64"/>
      <c r="K27" s="64"/>
      <c r="L27" s="64"/>
      <c r="M27" s="48"/>
      <c r="N27" s="46"/>
    </row>
    <row r="28" customFormat="false" ht="34.5" hidden="false" customHeight="true" outlineLevel="0" collapsed="false">
      <c r="A28" s="4" t="s">
        <v>91</v>
      </c>
      <c r="B28" s="4"/>
      <c r="C28" s="4"/>
      <c r="D28" s="4"/>
      <c r="E28" s="4"/>
      <c r="F28" s="4"/>
      <c r="G28" s="4"/>
      <c r="H28" s="4"/>
      <c r="I28" s="4"/>
      <c r="J28" s="4"/>
      <c r="K28" s="50"/>
      <c r="L28" s="50"/>
      <c r="M28" s="5" t="s">
        <v>3</v>
      </c>
      <c r="N28" s="5"/>
    </row>
    <row r="29" customFormat="false" ht="39.75" hidden="false" customHeight="true" outlineLevel="0" collapsed="false">
      <c r="A29" s="65" t="s">
        <v>92</v>
      </c>
      <c r="B29" s="65"/>
      <c r="C29" s="65"/>
      <c r="D29" s="65"/>
      <c r="E29" s="65"/>
      <c r="F29" s="65"/>
      <c r="G29" s="12" t="s">
        <v>93</v>
      </c>
      <c r="H29" s="12"/>
      <c r="I29" s="53" t="s">
        <v>11</v>
      </c>
      <c r="J29" s="53"/>
      <c r="K29" s="54" t="s">
        <v>94</v>
      </c>
      <c r="L29" s="54"/>
      <c r="M29" s="66" t="s">
        <v>95</v>
      </c>
      <c r="N29" s="56" t="s">
        <v>96</v>
      </c>
    </row>
    <row r="30" customFormat="false" ht="21" hidden="false" customHeight="true" outlineLevel="0" collapsed="false">
      <c r="A30" s="67" t="s">
        <v>97</v>
      </c>
      <c r="B30" s="67"/>
      <c r="C30" s="67"/>
      <c r="D30" s="67"/>
      <c r="E30" s="67"/>
      <c r="F30" s="67"/>
      <c r="G30" s="58"/>
      <c r="H30" s="58"/>
      <c r="I30" s="59"/>
      <c r="J30" s="59"/>
      <c r="K30" s="60" t="n">
        <f aca="false">G30*I30+G30</f>
        <v>0</v>
      </c>
      <c r="L30" s="60" t="n">
        <f aca="false">J30*K30+J30</f>
        <v>0</v>
      </c>
      <c r="M30" s="43" t="n">
        <v>40</v>
      </c>
      <c r="N30" s="44" t="n">
        <f aca="false">G30*M30</f>
        <v>0</v>
      </c>
    </row>
    <row r="31" customFormat="false" ht="21" hidden="false" customHeight="true" outlineLevel="0" collapsed="false">
      <c r="A31" s="46"/>
      <c r="B31" s="46"/>
      <c r="C31" s="46"/>
      <c r="D31" s="68"/>
      <c r="E31" s="68"/>
      <c r="F31" s="47"/>
      <c r="G31" s="69"/>
      <c r="H31" s="69"/>
      <c r="I31" s="69"/>
      <c r="J31" s="69"/>
      <c r="K31" s="69"/>
      <c r="L31" s="69"/>
      <c r="M31" s="70"/>
      <c r="N31" s="71"/>
    </row>
    <row r="32" customFormat="false" ht="37.5" hidden="false" customHeight="true" outlineLevel="0" collapsed="false">
      <c r="A32" s="49" t="s">
        <v>98</v>
      </c>
      <c r="B32" s="49"/>
      <c r="C32" s="49"/>
      <c r="D32" s="49"/>
      <c r="E32" s="49"/>
      <c r="F32" s="49"/>
      <c r="G32" s="49"/>
      <c r="H32" s="49"/>
      <c r="I32" s="49"/>
      <c r="J32" s="49"/>
      <c r="K32" s="50"/>
      <c r="L32" s="50"/>
      <c r="M32" s="5" t="s">
        <v>3</v>
      </c>
      <c r="N32" s="5"/>
    </row>
    <row r="33" customFormat="false" ht="39" hidden="false" customHeight="true" outlineLevel="0" collapsed="false">
      <c r="A33" s="65" t="s">
        <v>99</v>
      </c>
      <c r="B33" s="65"/>
      <c r="C33" s="65"/>
      <c r="D33" s="65"/>
      <c r="E33" s="65"/>
      <c r="F33" s="65"/>
      <c r="G33" s="12" t="s">
        <v>100</v>
      </c>
      <c r="H33" s="12"/>
      <c r="I33" s="53" t="s">
        <v>11</v>
      </c>
      <c r="J33" s="53"/>
      <c r="K33" s="54" t="s">
        <v>101</v>
      </c>
      <c r="L33" s="54"/>
      <c r="M33" s="66" t="s">
        <v>102</v>
      </c>
      <c r="N33" s="56" t="s">
        <v>103</v>
      </c>
    </row>
    <row r="34" customFormat="false" ht="21" hidden="false" customHeight="true" outlineLevel="0" collapsed="false">
      <c r="A34" s="67" t="s">
        <v>104</v>
      </c>
      <c r="B34" s="67"/>
      <c r="C34" s="67"/>
      <c r="D34" s="67"/>
      <c r="E34" s="67"/>
      <c r="F34" s="67"/>
      <c r="G34" s="58"/>
      <c r="H34" s="58"/>
      <c r="I34" s="59"/>
      <c r="J34" s="59"/>
      <c r="K34" s="60" t="n">
        <f aca="false">G34*I34+G34</f>
        <v>0</v>
      </c>
      <c r="L34" s="60" t="n">
        <f aca="false">J34*K34+J34</f>
        <v>0</v>
      </c>
      <c r="M34" s="43" t="n">
        <v>40</v>
      </c>
      <c r="N34" s="44" t="n">
        <f aca="false">G34*M34</f>
        <v>0</v>
      </c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30" hidden="false" customHeight="true" outlineLevel="0" collapsed="false">
      <c r="A37" s="72" t="s">
        <v>105</v>
      </c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4" t="n">
        <f aca="false">N21+N26+N30+N34</f>
        <v>0</v>
      </c>
      <c r="N37" s="74"/>
    </row>
    <row r="38" customFormat="false" ht="30" hidden="false" customHeight="true" outlineLevel="0" collapsed="false">
      <c r="A38" s="72" t="s">
        <v>106</v>
      </c>
      <c r="B38" s="72"/>
      <c r="C38" s="72"/>
      <c r="D38" s="72"/>
      <c r="E38" s="72"/>
      <c r="F38" s="72"/>
      <c r="G38" s="72"/>
      <c r="H38" s="72"/>
      <c r="I38" s="72"/>
      <c r="J38" s="72"/>
      <c r="K38" s="75"/>
      <c r="L38" s="75"/>
      <c r="M38" s="76"/>
      <c r="N38" s="76"/>
    </row>
    <row r="39" customFormat="false" ht="30" hidden="false" customHeight="true" outlineLevel="0" collapsed="false">
      <c r="A39" s="72" t="s">
        <v>107</v>
      </c>
      <c r="B39" s="72"/>
      <c r="C39" s="72"/>
      <c r="D39" s="72"/>
      <c r="E39" s="72"/>
      <c r="F39" s="72"/>
      <c r="G39" s="72"/>
      <c r="H39" s="72"/>
      <c r="I39" s="72"/>
      <c r="J39" s="72"/>
      <c r="K39" s="77"/>
      <c r="L39" s="77"/>
      <c r="M39" s="78" t="n">
        <f aca="false">M37*M38+M37</f>
        <v>0</v>
      </c>
      <c r="N39" s="78"/>
    </row>
    <row r="40" customFormat="false" ht="14.25" hidden="false" customHeight="true" outlineLevel="0" collapsed="false">
      <c r="A40" s="79" t="s">
        <v>10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</sheetData>
  <sheetProtection algorithmName="SHA-512" hashValue="MHWnRR64MhAj1zFozHc3AiChdCdSE3Oq83vpbsgjTwXB93LILMRNofUROc+wBkUfoiv3Aqyjuktd8qRJ587mOQ==" saltValue="fTLTAT0E7eFJh4NAkHykIA==" spinCount="100000" sheet="true" objects="true" scenarios="true"/>
  <mergeCells count="56">
    <mergeCell ref="A3:N3"/>
    <mergeCell ref="A5:L5"/>
    <mergeCell ref="M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1:J21"/>
    <mergeCell ref="A22:N22"/>
    <mergeCell ref="A24:J24"/>
    <mergeCell ref="M24:N24"/>
    <mergeCell ref="A25:F25"/>
    <mergeCell ref="G25:H25"/>
    <mergeCell ref="I25:J25"/>
    <mergeCell ref="K25:L25"/>
    <mergeCell ref="A26:F26"/>
    <mergeCell ref="G26:H26"/>
    <mergeCell ref="I26:J26"/>
    <mergeCell ref="K26:L26"/>
    <mergeCell ref="A28:J28"/>
    <mergeCell ref="M28:N28"/>
    <mergeCell ref="A29:F29"/>
    <mergeCell ref="G29:H29"/>
    <mergeCell ref="I29:J29"/>
    <mergeCell ref="K29:L29"/>
    <mergeCell ref="A30:F30"/>
    <mergeCell ref="G30:H30"/>
    <mergeCell ref="I30:J30"/>
    <mergeCell ref="K30:L30"/>
    <mergeCell ref="A32:J32"/>
    <mergeCell ref="M32:N32"/>
    <mergeCell ref="A33:F33"/>
    <mergeCell ref="G33:H33"/>
    <mergeCell ref="I33:J33"/>
    <mergeCell ref="K33:L33"/>
    <mergeCell ref="A34:F34"/>
    <mergeCell ref="G34:H34"/>
    <mergeCell ref="I34:J34"/>
    <mergeCell ref="K34:L34"/>
    <mergeCell ref="A37:J37"/>
    <mergeCell ref="M37:N37"/>
    <mergeCell ref="A38:J38"/>
    <mergeCell ref="M38:N38"/>
    <mergeCell ref="A39:J39"/>
    <mergeCell ref="M39:N39"/>
    <mergeCell ref="A40:N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0" width="2.67"/>
    <col collapsed="false" customWidth="true" hidden="false" outlineLevel="0" max="2" min="2" style="80" width="6.67"/>
    <col collapsed="false" customWidth="true" hidden="false" outlineLevel="0" max="3" min="3" style="80" width="13.44"/>
    <col collapsed="false" customWidth="true" hidden="false" outlineLevel="0" max="4" min="4" style="80" width="50.44"/>
    <col collapsed="false" customWidth="true" hidden="false" outlineLevel="0" max="5" min="5" style="80" width="12.44"/>
    <col collapsed="false" customWidth="true" hidden="false" outlineLevel="0" max="6" min="6" style="80" width="50.33"/>
    <col collapsed="false" customWidth="true" hidden="false" outlineLevel="0" max="9" min="7" style="80" width="12.56"/>
    <col collapsed="false" customWidth="true" hidden="false" outlineLevel="0" max="10" min="10" style="80" width="14.44"/>
    <col collapsed="false" customWidth="true" hidden="false" outlineLevel="0" max="11" min="11" style="80" width="12.56"/>
    <col collapsed="false" customWidth="true" hidden="false" outlineLevel="0" max="12" min="12" style="80" width="14.56"/>
    <col collapsed="false" customWidth="false" hidden="false" outlineLevel="0" max="16384" min="13" style="80" width="8.88"/>
  </cols>
  <sheetData>
    <row r="2" customFormat="false" ht="23.25" hidden="false" customHeight="true" outlineLevel="0" collapsed="false">
      <c r="B2" s="81" t="s">
        <v>109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4.25" hidden="false" customHeight="false" outlineLevel="0" collapsed="false">
      <c r="B3" s="82"/>
      <c r="C3" s="82"/>
      <c r="D3" s="82"/>
      <c r="E3" s="82"/>
      <c r="F3" s="82"/>
      <c r="G3" s="82"/>
      <c r="H3" s="82"/>
      <c r="I3" s="83"/>
      <c r="J3" s="83"/>
      <c r="K3" s="83"/>
      <c r="L3" s="83"/>
      <c r="M3" s="83"/>
    </row>
    <row r="4" customFormat="false" ht="14.25" hidden="false" customHeight="true" outlineLevel="0" collapsed="false">
      <c r="B4" s="84" t="s">
        <v>110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5" hidden="false" customHeight="false" outlineLevel="0" collapsed="false"/>
    <row r="6" customFormat="false" ht="30.75" hidden="false" customHeight="true" outlineLevel="0" collapsed="false">
      <c r="B6" s="85" t="s">
        <v>2</v>
      </c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4.25" hidden="false" customHeight="true" outlineLevel="0" collapsed="false">
      <c r="B7" s="86" t="s">
        <v>4</v>
      </c>
      <c r="C7" s="87" t="s">
        <v>5</v>
      </c>
      <c r="D7" s="88" t="s">
        <v>7</v>
      </c>
      <c r="E7" s="88" t="s">
        <v>8</v>
      </c>
      <c r="F7" s="88" t="s">
        <v>9</v>
      </c>
      <c r="G7" s="89" t="s">
        <v>111</v>
      </c>
      <c r="H7" s="90" t="s">
        <v>11</v>
      </c>
      <c r="I7" s="91" t="s">
        <v>12</v>
      </c>
      <c r="J7" s="92" t="s">
        <v>112</v>
      </c>
      <c r="K7" s="91" t="s">
        <v>11</v>
      </c>
      <c r="L7" s="93" t="s">
        <v>14</v>
      </c>
    </row>
    <row r="8" customFormat="false" ht="24" hidden="false" customHeight="true" outlineLevel="0" collapsed="false">
      <c r="B8" s="86"/>
      <c r="C8" s="87"/>
      <c r="D8" s="88"/>
      <c r="E8" s="88"/>
      <c r="F8" s="88"/>
      <c r="G8" s="89"/>
      <c r="H8" s="90"/>
      <c r="I8" s="90"/>
      <c r="J8" s="92"/>
      <c r="K8" s="91"/>
      <c r="L8" s="93"/>
    </row>
    <row r="9" customFormat="false" ht="19.5" hidden="false" customHeight="true" outlineLevel="0" collapsed="false">
      <c r="B9" s="94" t="s">
        <v>17</v>
      </c>
      <c r="C9" s="95" t="s">
        <v>18</v>
      </c>
      <c r="D9" s="95" t="s">
        <v>20</v>
      </c>
      <c r="E9" s="95" t="s">
        <v>21</v>
      </c>
      <c r="F9" s="96" t="s">
        <v>22</v>
      </c>
      <c r="G9" s="97" t="n">
        <f aca="false">'Celková nabídková cena'!G8</f>
        <v>0</v>
      </c>
      <c r="H9" s="98" t="n">
        <f aca="false">'Celková nabídková cena'!H8</f>
        <v>0</v>
      </c>
      <c r="I9" s="99" t="n">
        <f aca="false">G9*H9+G9</f>
        <v>0</v>
      </c>
      <c r="J9" s="100"/>
      <c r="K9" s="101"/>
      <c r="L9" s="102"/>
    </row>
    <row r="10" customFormat="false" ht="19.5" hidden="false" customHeight="true" outlineLevel="0" collapsed="false">
      <c r="B10" s="103" t="s">
        <v>24</v>
      </c>
      <c r="C10" s="95" t="s">
        <v>25</v>
      </c>
      <c r="D10" s="95" t="s">
        <v>27</v>
      </c>
      <c r="E10" s="95" t="s">
        <v>28</v>
      </c>
      <c r="F10" s="96" t="s">
        <v>29</v>
      </c>
      <c r="G10" s="97" t="n">
        <f aca="false">'Celková nabídková cena'!G9</f>
        <v>0</v>
      </c>
      <c r="H10" s="104" t="n">
        <f aca="false">'Celková nabídková cena'!H9</f>
        <v>0</v>
      </c>
      <c r="I10" s="99" t="n">
        <f aca="false">G10*H10+G10</f>
        <v>0</v>
      </c>
      <c r="J10" s="105"/>
      <c r="K10" s="106"/>
      <c r="L10" s="107"/>
    </row>
    <row r="11" customFormat="false" ht="19.5" hidden="false" customHeight="true" outlineLevel="0" collapsed="false">
      <c r="B11" s="103" t="s">
        <v>30</v>
      </c>
      <c r="C11" s="95" t="s">
        <v>31</v>
      </c>
      <c r="D11" s="95" t="s">
        <v>27</v>
      </c>
      <c r="E11" s="95" t="s">
        <v>32</v>
      </c>
      <c r="F11" s="96" t="s">
        <v>33</v>
      </c>
      <c r="G11" s="97" t="n">
        <f aca="false">'Celková nabídková cena'!G10</f>
        <v>0</v>
      </c>
      <c r="H11" s="104" t="n">
        <f aca="false">'Celková nabídková cena'!H10</f>
        <v>0</v>
      </c>
      <c r="I11" s="99" t="n">
        <f aca="false">G11*H11+G11</f>
        <v>0</v>
      </c>
      <c r="J11" s="105"/>
      <c r="K11" s="106"/>
      <c r="L11" s="107"/>
    </row>
    <row r="12" customFormat="false" ht="19.5" hidden="false" customHeight="true" outlineLevel="0" collapsed="false">
      <c r="B12" s="103" t="s">
        <v>34</v>
      </c>
      <c r="C12" s="95" t="s">
        <v>35</v>
      </c>
      <c r="D12" s="95" t="s">
        <v>27</v>
      </c>
      <c r="E12" s="95" t="s">
        <v>36</v>
      </c>
      <c r="F12" s="96" t="s">
        <v>33</v>
      </c>
      <c r="G12" s="97" t="n">
        <f aca="false">'Celková nabídková cena'!G11</f>
        <v>0</v>
      </c>
      <c r="H12" s="104" t="n">
        <f aca="false">'Celková nabídková cena'!H11</f>
        <v>0</v>
      </c>
      <c r="I12" s="99" t="n">
        <f aca="false">G12*H12+G12</f>
        <v>0</v>
      </c>
      <c r="J12" s="105"/>
      <c r="K12" s="106"/>
      <c r="L12" s="107"/>
    </row>
    <row r="13" customFormat="false" ht="19.5" hidden="false" customHeight="true" outlineLevel="0" collapsed="false">
      <c r="B13" s="103" t="s">
        <v>37</v>
      </c>
      <c r="C13" s="95" t="s">
        <v>38</v>
      </c>
      <c r="D13" s="95" t="s">
        <v>40</v>
      </c>
      <c r="E13" s="95" t="s">
        <v>41</v>
      </c>
      <c r="F13" s="96" t="s">
        <v>42</v>
      </c>
      <c r="G13" s="97" t="n">
        <f aca="false">'Celková nabídková cena'!G12</f>
        <v>0</v>
      </c>
      <c r="H13" s="104" t="n">
        <f aca="false">'Celková nabídková cena'!H12</f>
        <v>0</v>
      </c>
      <c r="I13" s="99" t="n">
        <f aca="false">G13*H13+G13</f>
        <v>0</v>
      </c>
      <c r="J13" s="108" t="n">
        <f aca="false">'Celková nabídková cena'!J12</f>
        <v>0</v>
      </c>
      <c r="K13" s="104" t="n">
        <f aca="false">'Celková nabídková cena'!K12</f>
        <v>0</v>
      </c>
      <c r="L13" s="109" t="n">
        <f aca="false">J13*K13+J13</f>
        <v>0</v>
      </c>
    </row>
    <row r="14" customFormat="false" ht="19.5" hidden="false" customHeight="true" outlineLevel="0" collapsed="false">
      <c r="B14" s="103" t="s">
        <v>44</v>
      </c>
      <c r="C14" s="95" t="s">
        <v>45</v>
      </c>
      <c r="D14" s="95" t="s">
        <v>20</v>
      </c>
      <c r="E14" s="95" t="s">
        <v>46</v>
      </c>
      <c r="F14" s="96" t="s">
        <v>42</v>
      </c>
      <c r="G14" s="97" t="n">
        <f aca="false">'Celková nabídková cena'!G13</f>
        <v>0</v>
      </c>
      <c r="H14" s="104" t="n">
        <f aca="false">'Celková nabídková cena'!H13</f>
        <v>0</v>
      </c>
      <c r="I14" s="99" t="n">
        <f aca="false">G14*H14+G14</f>
        <v>0</v>
      </c>
      <c r="J14" s="108" t="n">
        <f aca="false">'Celková nabídková cena'!J13</f>
        <v>0</v>
      </c>
      <c r="K14" s="104" t="n">
        <f aca="false">'Celková nabídková cena'!K13</f>
        <v>0</v>
      </c>
      <c r="L14" s="109" t="n">
        <f aca="false">J14*K14+J14</f>
        <v>0</v>
      </c>
    </row>
    <row r="15" customFormat="false" ht="19.5" hidden="false" customHeight="true" outlineLevel="0" collapsed="false">
      <c r="B15" s="103" t="s">
        <v>47</v>
      </c>
      <c r="C15" s="95" t="s">
        <v>48</v>
      </c>
      <c r="D15" s="95" t="s">
        <v>50</v>
      </c>
      <c r="E15" s="95" t="s">
        <v>51</v>
      </c>
      <c r="F15" s="96" t="s">
        <v>42</v>
      </c>
      <c r="G15" s="97" t="n">
        <f aca="false">'Celková nabídková cena'!G14</f>
        <v>0</v>
      </c>
      <c r="H15" s="104" t="n">
        <f aca="false">'Celková nabídková cena'!H14</f>
        <v>0</v>
      </c>
      <c r="I15" s="99" t="n">
        <f aca="false">G15*H15+G15</f>
        <v>0</v>
      </c>
      <c r="J15" s="105"/>
      <c r="K15" s="106"/>
      <c r="L15" s="107"/>
    </row>
    <row r="16" customFormat="false" ht="19.5" hidden="false" customHeight="true" outlineLevel="0" collapsed="false">
      <c r="B16" s="103" t="s">
        <v>52</v>
      </c>
      <c r="C16" s="95" t="s">
        <v>53</v>
      </c>
      <c r="D16" s="110" t="s">
        <v>55</v>
      </c>
      <c r="E16" s="95" t="s">
        <v>56</v>
      </c>
      <c r="F16" s="96" t="s">
        <v>57</v>
      </c>
      <c r="G16" s="97" t="n">
        <f aca="false">'Celková nabídková cena'!G15</f>
        <v>0</v>
      </c>
      <c r="H16" s="104" t="n">
        <f aca="false">'Celková nabídková cena'!H15</f>
        <v>0</v>
      </c>
      <c r="I16" s="99" t="n">
        <f aca="false">G16*H16+G16</f>
        <v>0</v>
      </c>
      <c r="J16" s="105"/>
      <c r="K16" s="106"/>
      <c r="L16" s="107"/>
    </row>
    <row r="17" customFormat="false" ht="31.5" hidden="false" customHeight="true" outlineLevel="0" collapsed="false">
      <c r="B17" s="103" t="s">
        <v>58</v>
      </c>
      <c r="C17" s="95" t="s">
        <v>59</v>
      </c>
      <c r="D17" s="110" t="s">
        <v>61</v>
      </c>
      <c r="E17" s="95" t="s">
        <v>62</v>
      </c>
      <c r="F17" s="96" t="s">
        <v>63</v>
      </c>
      <c r="G17" s="97" t="n">
        <f aca="false">'Celková nabídková cena'!G16</f>
        <v>0</v>
      </c>
      <c r="H17" s="111" t="n">
        <f aca="false">'Celková nabídková cena'!H16</f>
        <v>0</v>
      </c>
      <c r="I17" s="99" t="n">
        <f aca="false">G17*H17+G17</f>
        <v>0</v>
      </c>
      <c r="J17" s="105"/>
      <c r="K17" s="106"/>
      <c r="L17" s="107"/>
    </row>
    <row r="18" customFormat="false" ht="19.5" hidden="false" customHeight="true" outlineLevel="0" collapsed="false">
      <c r="B18" s="103" t="s">
        <v>64</v>
      </c>
      <c r="C18" s="95" t="s">
        <v>65</v>
      </c>
      <c r="D18" s="95" t="s">
        <v>66</v>
      </c>
      <c r="E18" s="95" t="s">
        <v>67</v>
      </c>
      <c r="F18" s="96" t="s">
        <v>68</v>
      </c>
      <c r="G18" s="97" t="n">
        <f aca="false">'Celková nabídková cena'!G17</f>
        <v>0</v>
      </c>
      <c r="H18" s="104" t="n">
        <f aca="false">'Celková nabídková cena'!H17</f>
        <v>0</v>
      </c>
      <c r="I18" s="99" t="n">
        <f aca="false">G18*H18+G18</f>
        <v>0</v>
      </c>
      <c r="J18" s="105"/>
      <c r="K18" s="106"/>
      <c r="L18" s="107"/>
    </row>
    <row r="19" customFormat="false" ht="19.5" hidden="false" customHeight="true" outlineLevel="0" collapsed="false">
      <c r="B19" s="103" t="s">
        <v>69</v>
      </c>
      <c r="C19" s="95" t="s">
        <v>70</v>
      </c>
      <c r="D19" s="95" t="s">
        <v>72</v>
      </c>
      <c r="E19" s="95" t="s">
        <v>73</v>
      </c>
      <c r="F19" s="96" t="s">
        <v>74</v>
      </c>
      <c r="G19" s="97" t="n">
        <f aca="false">'Celková nabídková cena'!G18</f>
        <v>0</v>
      </c>
      <c r="H19" s="104" t="n">
        <f aca="false">'Celková nabídková cena'!H18</f>
        <v>0</v>
      </c>
      <c r="I19" s="99" t="n">
        <f aca="false">G19*H19+G19</f>
        <v>0</v>
      </c>
      <c r="J19" s="108" t="n">
        <f aca="false">'Celková nabídková cena'!J18</f>
        <v>0</v>
      </c>
      <c r="K19" s="104" t="n">
        <f aca="false">'Celková nabídková cena'!K18</f>
        <v>0</v>
      </c>
      <c r="L19" s="109" t="n">
        <f aca="false">J19*K19+J19</f>
        <v>0</v>
      </c>
    </row>
    <row r="20" customFormat="false" ht="19.5" hidden="false" customHeight="true" outlineLevel="0" collapsed="false">
      <c r="B20" s="103" t="s">
        <v>75</v>
      </c>
      <c r="C20" s="95" t="s">
        <v>76</v>
      </c>
      <c r="D20" s="95" t="s">
        <v>40</v>
      </c>
      <c r="E20" s="95" t="s">
        <v>77</v>
      </c>
      <c r="F20" s="96" t="s">
        <v>74</v>
      </c>
      <c r="G20" s="97" t="n">
        <f aca="false">'Celková nabídková cena'!G19</f>
        <v>0</v>
      </c>
      <c r="H20" s="104" t="n">
        <f aca="false">'Celková nabídková cena'!H19</f>
        <v>0</v>
      </c>
      <c r="I20" s="99" t="n">
        <f aca="false">G20*H20+G20</f>
        <v>0</v>
      </c>
      <c r="J20" s="108" t="n">
        <f aca="false">'Celková nabídková cena'!J19</f>
        <v>0</v>
      </c>
      <c r="K20" s="104" t="n">
        <f aca="false">'Celková nabídková cena'!K19</f>
        <v>0</v>
      </c>
      <c r="L20" s="112" t="n">
        <f aca="false">J20*K20+J20</f>
        <v>0</v>
      </c>
    </row>
    <row r="21" customFormat="false" ht="19.5" hidden="false" customHeight="true" outlineLevel="0" collapsed="false">
      <c r="B21" s="113" t="s">
        <v>78</v>
      </c>
      <c r="C21" s="114" t="s">
        <v>79</v>
      </c>
      <c r="D21" s="115" t="s">
        <v>80</v>
      </c>
      <c r="E21" s="114" t="s">
        <v>81</v>
      </c>
      <c r="F21" s="116" t="s">
        <v>74</v>
      </c>
      <c r="G21" s="117" t="n">
        <f aca="false">'Celková nabídková cena'!G20</f>
        <v>0</v>
      </c>
      <c r="H21" s="118" t="n">
        <f aca="false">'Celková nabídková cena'!H20</f>
        <v>0</v>
      </c>
      <c r="I21" s="119" t="n">
        <f aca="false">G21*H21+G21</f>
        <v>0</v>
      </c>
      <c r="J21" s="120" t="n">
        <f aca="false">'Celková nabídková cena'!J20</f>
        <v>0</v>
      </c>
      <c r="K21" s="118" t="n">
        <f aca="false">'Celková nabídková cena'!K20</f>
        <v>0</v>
      </c>
      <c r="L21" s="121" t="n">
        <f aca="false">J21*K21+J21</f>
        <v>0</v>
      </c>
    </row>
    <row r="22" customFormat="false" ht="15" hidden="false" customHeight="false" outlineLevel="0" collapsed="false">
      <c r="B22" s="122"/>
      <c r="C22" s="122"/>
      <c r="D22" s="122"/>
      <c r="E22" s="122"/>
      <c r="F22" s="123"/>
      <c r="G22" s="124"/>
      <c r="H22" s="124"/>
      <c r="I22" s="124"/>
      <c r="J22" s="124"/>
      <c r="K22" s="124"/>
      <c r="L22" s="124"/>
    </row>
    <row r="23" customFormat="false" ht="18" hidden="false" customHeight="false" outlineLevel="0" collapsed="false">
      <c r="B23" s="125" t="s">
        <v>84</v>
      </c>
      <c r="C23" s="125"/>
      <c r="D23" s="125"/>
      <c r="E23" s="125"/>
      <c r="F23" s="125"/>
      <c r="G23" s="125"/>
      <c r="H23" s="125"/>
      <c r="I23" s="125"/>
      <c r="J23" s="125"/>
      <c r="K23" s="126"/>
      <c r="L23" s="127"/>
    </row>
    <row r="24" customFormat="false" ht="15" hidden="false" customHeight="true" outlineLevel="0" collapsed="false">
      <c r="B24" s="128" t="s">
        <v>113</v>
      </c>
      <c r="C24" s="128"/>
      <c r="D24" s="128"/>
      <c r="E24" s="128"/>
      <c r="F24" s="128"/>
      <c r="G24" s="129" t="s">
        <v>86</v>
      </c>
      <c r="H24" s="129"/>
      <c r="I24" s="130" t="s">
        <v>11</v>
      </c>
      <c r="J24" s="130"/>
      <c r="K24" s="131" t="s">
        <v>87</v>
      </c>
      <c r="L24" s="131"/>
    </row>
    <row r="25" customFormat="false" ht="15" hidden="false" customHeight="false" outlineLevel="0" collapsed="false">
      <c r="B25" s="132" t="s">
        <v>114</v>
      </c>
      <c r="C25" s="132"/>
      <c r="D25" s="132"/>
      <c r="E25" s="132"/>
      <c r="F25" s="132"/>
      <c r="G25" s="133" t="n">
        <f aca="false">'Celková nabídková cena'!G26:H26</f>
        <v>0</v>
      </c>
      <c r="H25" s="133"/>
      <c r="I25" s="134" t="n">
        <f aca="false">'Celková nabídková cena'!I26:J26</f>
        <v>0</v>
      </c>
      <c r="J25" s="134"/>
      <c r="K25" s="135" t="n">
        <f aca="false">G25*I25+G25</f>
        <v>0</v>
      </c>
      <c r="L25" s="135" t="n">
        <f aca="false">J25*K25+J25</f>
        <v>0</v>
      </c>
    </row>
    <row r="26" customFormat="false" ht="15" hidden="false" customHeight="false" outlineLevel="0" collapsed="false">
      <c r="B26" s="122"/>
      <c r="C26" s="122"/>
      <c r="D26" s="122"/>
      <c r="E26" s="136"/>
      <c r="F26" s="123"/>
      <c r="G26" s="124"/>
      <c r="H26" s="124"/>
      <c r="I26" s="124"/>
      <c r="J26" s="124"/>
      <c r="K26" s="124"/>
      <c r="L26" s="124"/>
    </row>
    <row r="27" customFormat="false" ht="18" hidden="false" customHeight="false" outlineLevel="0" collapsed="false">
      <c r="B27" s="85" t="s">
        <v>115</v>
      </c>
      <c r="C27" s="85"/>
      <c r="D27" s="85"/>
      <c r="E27" s="85"/>
      <c r="F27" s="85"/>
      <c r="G27" s="85"/>
      <c r="H27" s="85"/>
      <c r="I27" s="85"/>
      <c r="J27" s="85"/>
      <c r="K27" s="126"/>
      <c r="L27" s="127"/>
    </row>
    <row r="28" customFormat="false" ht="15" hidden="false" customHeight="true" outlineLevel="0" collapsed="false">
      <c r="B28" s="137" t="s">
        <v>92</v>
      </c>
      <c r="C28" s="137"/>
      <c r="D28" s="137"/>
      <c r="E28" s="137"/>
      <c r="F28" s="137"/>
      <c r="G28" s="92" t="s">
        <v>93</v>
      </c>
      <c r="H28" s="92"/>
      <c r="I28" s="130" t="s">
        <v>11</v>
      </c>
      <c r="J28" s="130"/>
      <c r="K28" s="131" t="s">
        <v>94</v>
      </c>
      <c r="L28" s="131"/>
    </row>
    <row r="29" customFormat="false" ht="15" hidden="false" customHeight="false" outlineLevel="0" collapsed="false">
      <c r="B29" s="138" t="s">
        <v>97</v>
      </c>
      <c r="C29" s="138"/>
      <c r="D29" s="138"/>
      <c r="E29" s="138"/>
      <c r="F29" s="138"/>
      <c r="G29" s="133" t="n">
        <f aca="false">'Celková nabídková cena'!G30:H30</f>
        <v>0</v>
      </c>
      <c r="H29" s="133"/>
      <c r="I29" s="134" t="n">
        <f aca="false">'Celková nabídková cena'!I30:J30</f>
        <v>0</v>
      </c>
      <c r="J29" s="134"/>
      <c r="K29" s="135" t="n">
        <f aca="false">G29*I29+G29</f>
        <v>0</v>
      </c>
      <c r="L29" s="135" t="n">
        <f aca="false">J29*K29+J29</f>
        <v>0</v>
      </c>
    </row>
    <row r="30" customFormat="false" ht="15" hidden="false" customHeight="false" outlineLevel="0" collapsed="false">
      <c r="B30" s="122"/>
      <c r="C30" s="122"/>
      <c r="D30" s="139"/>
      <c r="E30" s="139"/>
      <c r="F30" s="123"/>
      <c r="G30" s="140"/>
      <c r="H30" s="140"/>
      <c r="I30" s="140"/>
      <c r="J30" s="140"/>
      <c r="K30" s="140"/>
      <c r="L30" s="140"/>
    </row>
    <row r="31" customFormat="false" ht="18" hidden="false" customHeight="false" outlineLevel="0" collapsed="false">
      <c r="B31" s="125" t="s">
        <v>98</v>
      </c>
      <c r="C31" s="125"/>
      <c r="D31" s="125"/>
      <c r="E31" s="125"/>
      <c r="F31" s="125"/>
      <c r="G31" s="125"/>
      <c r="H31" s="125"/>
      <c r="I31" s="125"/>
      <c r="J31" s="125"/>
      <c r="K31" s="126"/>
      <c r="L31" s="127"/>
    </row>
    <row r="32" customFormat="false" ht="15" hidden="false" customHeight="true" outlineLevel="0" collapsed="false">
      <c r="B32" s="137" t="s">
        <v>99</v>
      </c>
      <c r="C32" s="137"/>
      <c r="D32" s="137"/>
      <c r="E32" s="137"/>
      <c r="F32" s="137"/>
      <c r="G32" s="92" t="s">
        <v>100</v>
      </c>
      <c r="H32" s="92"/>
      <c r="I32" s="130" t="s">
        <v>11</v>
      </c>
      <c r="J32" s="130"/>
      <c r="K32" s="131" t="s">
        <v>101</v>
      </c>
      <c r="L32" s="131"/>
    </row>
    <row r="33" customFormat="false" ht="15" hidden="false" customHeight="false" outlineLevel="0" collapsed="false">
      <c r="B33" s="138" t="s">
        <v>104</v>
      </c>
      <c r="C33" s="138"/>
      <c r="D33" s="138"/>
      <c r="E33" s="138"/>
      <c r="F33" s="138"/>
      <c r="G33" s="133" t="n">
        <f aca="false">'Celková nabídková cena'!G34:H34</f>
        <v>0</v>
      </c>
      <c r="H33" s="133"/>
      <c r="I33" s="134" t="n">
        <f aca="false">'Celková nabídková cena'!I34:J34</f>
        <v>0</v>
      </c>
      <c r="J33" s="134"/>
      <c r="K33" s="135" t="n">
        <f aca="false">G33*I33+G33</f>
        <v>0</v>
      </c>
      <c r="L33" s="135" t="n">
        <f aca="false">J33*K33+J33</f>
        <v>0</v>
      </c>
    </row>
    <row r="34" customFormat="false" ht="14.25" hidden="false" customHeight="false" outlineLevel="0" collapsed="false">
      <c r="G34" s="122"/>
      <c r="H34" s="122"/>
      <c r="I34" s="122"/>
      <c r="J34" s="122"/>
    </row>
  </sheetData>
  <sheetProtection algorithmName="SHA-512" hashValue="9qB65Ef8YlfvmFJeq+zJ9u75L0fqxILfiNIpvcueA4aBYuvX0JumHhndIFbJPB3cS6Ag8Hr4f1nI6pITjay/qw==" saltValue="pqxyueAOFOLOnahFvEoT6A==" spinCount="100000" sheet="true" objects="true" scenarios="true"/>
  <mergeCells count="41">
    <mergeCell ref="B2:L2"/>
    <mergeCell ref="B4:L4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23:J23"/>
    <mergeCell ref="B24:F24"/>
    <mergeCell ref="G24:H24"/>
    <mergeCell ref="I24:J24"/>
    <mergeCell ref="K24:L24"/>
    <mergeCell ref="B25:F25"/>
    <mergeCell ref="G25:H25"/>
    <mergeCell ref="I25:J25"/>
    <mergeCell ref="K25:L25"/>
    <mergeCell ref="B27:J27"/>
    <mergeCell ref="B28:F28"/>
    <mergeCell ref="G28:H28"/>
    <mergeCell ref="I28:J28"/>
    <mergeCell ref="K28:L28"/>
    <mergeCell ref="B29:F29"/>
    <mergeCell ref="G29:H29"/>
    <mergeCell ref="I29:J29"/>
    <mergeCell ref="K29:L29"/>
    <mergeCell ref="B31:J31"/>
    <mergeCell ref="B32:F32"/>
    <mergeCell ref="G32:H32"/>
    <mergeCell ref="I32:J32"/>
    <mergeCell ref="K32:L32"/>
    <mergeCell ref="B33:F33"/>
    <mergeCell ref="G33:H33"/>
    <mergeCell ref="I33:J33"/>
    <mergeCell ref="K33:L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43:41Z</dcterms:created>
  <dc:creator>63792</dc:creator>
  <dc:description/>
  <dc:language>en-US</dc:language>
  <cp:lastModifiedBy>Luboš Ježek</cp:lastModifiedBy>
  <cp:lastPrinted>2020-02-10T09:11:48Z</cp:lastPrinted>
  <dcterms:modified xsi:type="dcterms:W3CDTF">2020-03-12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