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YCHNOV- SNÍŽENÍ ENE..." sheetId="2" state="visible" r:id="rId3"/>
    <sheet name="02 - RYCHNOV- SNÍŽENÍ ENE..." sheetId="3" state="visible" r:id="rId4"/>
    <sheet name="Seznam figur" sheetId="4" state="visible" r:id="rId5"/>
    <sheet name="Pokyny pro vyplnění" sheetId="5" state="visible" r:id="rId6"/>
  </sheets>
  <definedNames>
    <definedName function="false" hidden="false" localSheetId="1" name="_xlnm.Print_Area" vbProcedure="false">'01 - RYCHNOV- SNÍŽENÍ ENE...'!$C$4:$J$39,'01 - RYCHNOV- SNÍŽENÍ ENE...'!$C$45:$J$83,'01 - RYCHNOV- SNÍŽENÍ ENE...'!$C$89:$K$1365</definedName>
    <definedName function="false" hidden="false" localSheetId="1" name="_xlnm.Print_Titles" vbProcedure="false">'01 - RYCHNOV- SNÍŽENÍ ENE...'!$101:$101</definedName>
    <definedName function="false" hidden="true" localSheetId="1" name="_xlnm._FilterDatabase" vbProcedure="false">'01 - RYCHNOV- SNÍŽENÍ ENE...'!$C$101:$K$1365</definedName>
    <definedName function="false" hidden="false" localSheetId="2" name="_xlnm.Print_Area" vbProcedure="false">'02 - RYCHNOV- SNÍŽENÍ ENE...'!$C$4:$J$39,'02 - RYCHNOV- SNÍŽENÍ ENE...'!$C$45:$J$63,'02 - RYCHNOV- SNÍŽENÍ ENE...'!$C$69:$K$96</definedName>
    <definedName function="false" hidden="false" localSheetId="2" name="_xlnm.Print_Titles" vbProcedure="false">'02 - RYCHNOV- SNÍŽENÍ ENE...'!$81:$81</definedName>
    <definedName function="false" hidden="true" localSheetId="2" name="_xlnm._FilterDatabase" vbProcedure="false">'02 - RYCHNOV- SNÍŽENÍ ENE...'!$C$81:$K$96</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120</definedName>
    <definedName function="false" hidden="false" localSheetId="3"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099" uniqueCount="1862">
  <si>
    <t xml:space="preserve">Export Komplet</t>
  </si>
  <si>
    <t xml:space="preserve">VZ</t>
  </si>
  <si>
    <t xml:space="preserve">2.0</t>
  </si>
  <si>
    <t xml:space="preserve">False</t>
  </si>
  <si>
    <t xml:space="preserve">{64b22cd5-ff05-4a6f-99aa-5ddd08499de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YCHNO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YCHNOV- SNÍŽENÍ ENERGETICKÉ NÁROČNOSTI  - ONN AREÁL NEM RNK, PAVILON DIGIP</t>
  </si>
  <si>
    <t xml:space="preserve">KSO:</t>
  </si>
  <si>
    <t xml:space="preserve">CC-CZ:</t>
  </si>
  <si>
    <t xml:space="preserve">Místo:</t>
  </si>
  <si>
    <t xml:space="preserve"> </t>
  </si>
  <si>
    <t xml:space="preserve">Datum:</t>
  </si>
  <si>
    <t xml:space="preserve">16. 3. 2020</t>
  </si>
  <si>
    <t xml:space="preserve">Zadavatel:</t>
  </si>
  <si>
    <t xml:space="preserve">IČ:</t>
  </si>
  <si>
    <t xml:space="preserve">KRÁLOVÉHRADECKÝ KRAJ</t>
  </si>
  <si>
    <t xml:space="preserve">DIČ:</t>
  </si>
  <si>
    <t xml:space="preserve">Uchazeč:</t>
  </si>
  <si>
    <t xml:space="preserve">Vyplň údaj</t>
  </si>
  <si>
    <t xml:space="preserve">Projektant:</t>
  </si>
  <si>
    <t xml:space="preserve">JIKA CZ</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YCHNOV- SNÍŽENÍ ENERGETICKÉ NÁROČNOSTI  - ONN AREÁL NEM RNK, PAVILON DIGIP - STAVEBNÍ PRÁCE</t>
  </si>
  <si>
    <t xml:space="preserve">STA</t>
  </si>
  <si>
    <t xml:space="preserve">1</t>
  </si>
  <si>
    <t xml:space="preserve">{c8456830-516b-47be-80ab-80e1b4b8b295}</t>
  </si>
  <si>
    <t xml:space="preserve">2</t>
  </si>
  <si>
    <t xml:space="preserve">02</t>
  </si>
  <si>
    <t xml:space="preserve">RYCHNOV- SNÍŽENÍ ENERGETICKÉ NÁROČNOSTI  - ONN AREÁL NEM RNK, PAVILON DIGIP - VRN</t>
  </si>
  <si>
    <t xml:space="preserve">{9837e719-348f-4991-82fb-93c24b184ff0}</t>
  </si>
  <si>
    <t xml:space="preserve">LEŠ</t>
  </si>
  <si>
    <t xml:space="preserve">5574,54</t>
  </si>
  <si>
    <t xml:space="preserve">MV300</t>
  </si>
  <si>
    <t xml:space="preserve">3416,017</t>
  </si>
  <si>
    <t xml:space="preserve">KRYCÍ LIST SOUPISU PRACÍ</t>
  </si>
  <si>
    <t xml:space="preserve">POL160</t>
  </si>
  <si>
    <t xml:space="preserve">266,37</t>
  </si>
  <si>
    <t xml:space="preserve">STŘECHA</t>
  </si>
  <si>
    <t xml:space="preserve">1560,513</t>
  </si>
  <si>
    <t xml:space="preserve">VINYL</t>
  </si>
  <si>
    <t xml:space="preserve">317,723</t>
  </si>
  <si>
    <t xml:space="preserve">Objekt:</t>
  </si>
  <si>
    <t xml:space="preserve">01 - RYCHNOV- SNÍŽENÍ ENERGETICKÉ NÁROČNOSTI  - ONN AREÁL NEM RNK, PAVILON DIGIP - STAVEBN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m2</t>
  </si>
  <si>
    <t xml:space="preserve">CS ÚRS 2019 02</t>
  </si>
  <si>
    <t xml:space="preserve">4</t>
  </si>
  <si>
    <t xml:space="preserve">528479907</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OKAPOVÝ CHODNÍk"</t>
  </si>
  <si>
    <t xml:space="preserve">"Z" (44,5+0,3*2)*0,5</t>
  </si>
  <si>
    <t xml:space="preserve">"V"(1+50)*0,5</t>
  </si>
  <si>
    <t xml:space="preserve">"S"6*0,5</t>
  </si>
  <si>
    <t xml:space="preserve">Součet</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51556168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39711101</t>
  </si>
  <si>
    <t xml:space="preserve">Vykopávka v uzavřených prostorách s naložením výkopku na dopravní prostředek v hornině tř. 1 až 4</t>
  </si>
  <si>
    <t xml:space="preserve">m3</t>
  </si>
  <si>
    <t xml:space="preserve">-934151972</t>
  </si>
  <si>
    <t xml:space="preserve">Poznámka k souboru cen:
1. V cenách nejsou započteny náklady na podchycení stavebních konstrukcí a případné odvětrávání pracovního prostoru.
</t>
  </si>
  <si>
    <t xml:space="preserve">"RUČNÍ VÝKOP RÝHY PRO ZATEPLENÍ SOKLU -VÝKOP HL 1,1 M Š 0,6 M" </t>
  </si>
  <si>
    <t xml:space="preserve">"Z" (44,5+0,3*2+0,9*3)*0,6*1,1</t>
  </si>
  <si>
    <t xml:space="preserve">"J"(0,9*9)*0,6*1,1</t>
  </si>
  <si>
    <t xml:space="preserve">"V"(1+50+0,9*2)*0,6*1,1</t>
  </si>
  <si>
    <t xml:space="preserve">"S"(6+0,9*3)*0,6*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9316068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KUBATURA IZOLACE TL 160 MM" </t>
  </si>
  <si>
    <t xml:space="preserve">"Z" (44,5+0,3*2+0,9*3)*0,16*1,1</t>
  </si>
  <si>
    <t xml:space="preserve">"J"(0,9*9)*0,16*1,1</t>
  </si>
  <si>
    <t xml:space="preserve">"V"(1+50+0,9*2)*0,16*1,1</t>
  </si>
  <si>
    <t xml:space="preserve">"S"(6+0,9*3)*0,16*1,1</t>
  </si>
  <si>
    <t xml:space="preserve">5</t>
  </si>
  <si>
    <t xml:space="preserve">171201211</t>
  </si>
  <si>
    <t xml:space="preserve">Poplatek za uložení stavebního odpadu na skládce (skládkovné) zeminy a kameniva zatříděného do Katalogu odpadů pod kódem 170 504</t>
  </si>
  <si>
    <t xml:space="preserve">t</t>
  </si>
  <si>
    <t xml:space="preserve">-197310558</t>
  </si>
  <si>
    <t xml:space="preserve">Poznámka k souboru cen:
1. Ceny uvedené v souboru cen lze po dohodě upravit podle místních podmínek.
</t>
  </si>
  <si>
    <t xml:space="preserve">20,663*1,8</t>
  </si>
  <si>
    <t xml:space="preserve">6</t>
  </si>
  <si>
    <t xml:space="preserve">174101102</t>
  </si>
  <si>
    <t xml:space="preserve">Zásyp sypaninou z jakékoliv horniny s uložením výkopku ve vrstvách se zhutněním v uzavřených prostorách s urovnáním povrchu zásypu</t>
  </si>
  <si>
    <t xml:space="preserve">-9299490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RÝHY PRO ZATEPLENÍ SOKLU"73,524</t>
  </si>
  <si>
    <t xml:space="preserve">"- KUBATURTA POLYSTYARENU TL 160 MM" -20,663</t>
  </si>
  <si>
    <t xml:space="preserve">Svislé a kompletní konstrukce</t>
  </si>
  <si>
    <t xml:space="preserve">7</t>
  </si>
  <si>
    <t xml:space="preserve">319201321</t>
  </si>
  <si>
    <t xml:space="preserve">Vyrovnání nerovného povrchu vnitřního i vnějšího zdiva bez odsekání vadných cihel, maltou (s dodáním hmot) tl. do 30 mm</t>
  </si>
  <si>
    <t xml:space="preserve">-1427548609</t>
  </si>
  <si>
    <t xml:space="preserve">"VYROVNÁVKA ZDIVA POD TERÉNEM PRO NALEPENÍ IZOLACE TL 160 MM" </t>
  </si>
  <si>
    <t xml:space="preserve">"Z" (44,5+0,3*2+0,9*3)*1,1</t>
  </si>
  <si>
    <t xml:space="preserve">"J"(0,9*9)*1,1</t>
  </si>
  <si>
    <t xml:space="preserve">"V"(1+50+0,9*2)*1,1</t>
  </si>
  <si>
    <t xml:space="preserve">"S"(6+0,9*3)*1,1</t>
  </si>
  <si>
    <t xml:space="preserve">Úpravy povrchů, podlahy a osazování výplní</t>
  </si>
  <si>
    <t xml:space="preserve">8</t>
  </si>
  <si>
    <t xml:space="preserve">612325302</t>
  </si>
  <si>
    <t xml:space="preserve">Vápenocementová omítka ostění nebo nadpraží štuková</t>
  </si>
  <si>
    <t xml:space="preserve">-1504732586</t>
  </si>
  <si>
    <t xml:space="preserve">Poznámka k souboru cen:
1. Ceny lze použít jen pro ocenění samostatně upravovaného ostění a nadpraží ( např. při dodatečné výměně oken nebo zárubní ) v šířce do 300 mm okolo upravovaného otvoru.
</t>
  </si>
  <si>
    <t xml:space="preserve">"PO VÝMĚNĚ VÝPLNÍ"</t>
  </si>
  <si>
    <t xml:space="preserve">"001"(4,5+2,1)*2*0,3</t>
  </si>
  <si>
    <t xml:space="preserve">"002"(3,6+2,1)*2*0,3</t>
  </si>
  <si>
    <t xml:space="preserve">"003"(3,6+1,8)*2*2*0,3</t>
  </si>
  <si>
    <t xml:space="preserve">"004"(3,355+3,3)*2*15*0,3</t>
  </si>
  <si>
    <t xml:space="preserve">"005"(3,55+0,4)*2*3*0,3</t>
  </si>
  <si>
    <t xml:space="preserve">"006"(2,45+2,1)*2*0,3</t>
  </si>
  <si>
    <t xml:space="preserve">"007"(2,7+2,1)*2*151*0,3</t>
  </si>
  <si>
    <t xml:space="preserve">"008"(2,7+0,9)*2*15*0,3</t>
  </si>
  <si>
    <t xml:space="preserve">"009"(2,1+3)*2*6*0,3</t>
  </si>
  <si>
    <t xml:space="preserve">"010"(2,1+2)*2*0,3</t>
  </si>
  <si>
    <t xml:space="preserve">"011"(2,4+2,1)*2*15*0,3</t>
  </si>
  <si>
    <t xml:space="preserve">"012"(2,4+1,8)*2*0,3</t>
  </si>
  <si>
    <t xml:space="preserve">"0,13"(1,8+2,1)*2*12*0,3</t>
  </si>
  <si>
    <t xml:space="preserve">"014"(1,8+2,1)*2*0,3</t>
  </si>
  <si>
    <t xml:space="preserve">"015"(1,8+0,9)*2*0,3</t>
  </si>
  <si>
    <t xml:space="preserve">"017"(1,2+3)*2*6*0,3</t>
  </si>
  <si>
    <t xml:space="preserve">"018"(1,2+2,25)*2*0,3</t>
  </si>
  <si>
    <t xml:space="preserve">"019"(1,2+2,1)*2*5*0,3</t>
  </si>
  <si>
    <t xml:space="preserve">"020"(1,2+1,8)*2*20*0,3</t>
  </si>
  <si>
    <t xml:space="preserve">"021"(1,2+1,8)*2*0,3</t>
  </si>
  <si>
    <t xml:space="preserve">"022"(1,2+1,8)*2*0,3</t>
  </si>
  <si>
    <t xml:space="preserve">"025"(0,9+2,1)*2*7*0,3</t>
  </si>
  <si>
    <t xml:space="preserve">"026"(0,9+2,1)*2*2*0,3</t>
  </si>
  <si>
    <t xml:space="preserve">"027"(0,9+1,2)*2*2*0,3</t>
  </si>
  <si>
    <t xml:space="preserve">"028"(0,9+0,9)*2*2*0,3</t>
  </si>
  <si>
    <t xml:space="preserve">"O29"(0,9+0,9)*2*2*0,3</t>
  </si>
  <si>
    <t xml:space="preserve">Mezisoučet</t>
  </si>
  <si>
    <t xml:space="preserve">"MEZIOKENNÍ VLOŽKY"</t>
  </si>
  <si>
    <t xml:space="preserve">"OV01"(0,9+2,1)*2*142*0,3</t>
  </si>
  <si>
    <t xml:space="preserve">"OV02"(0,7+2,1)*2*0,3</t>
  </si>
  <si>
    <t xml:space="preserve">"OV03"(0,65+2,1)*2*0,3</t>
  </si>
  <si>
    <t xml:space="preserve">"OV04"(0,6+2,1)*2*5*0,3</t>
  </si>
  <si>
    <t xml:space="preserve">"OV03"(0,45+2,1)*2*3*0,3</t>
  </si>
  <si>
    <t xml:space="preserve">"DVEŘE"</t>
  </si>
  <si>
    <t xml:space="preserve">"D01"(3,6+2,915*2)*2*0,3</t>
  </si>
  <si>
    <t xml:space="preserve">"D02"(2,7+2,915*2)*0,3</t>
  </si>
  <si>
    <t xml:space="preserve">"D03"(2,7+21,02*2)*2*0,3</t>
  </si>
  <si>
    <t xml:space="preserve">"D04"(1,2+2,27*2)*0,3</t>
  </si>
  <si>
    <t xml:space="preserve">"D06"(1,0+2,02*2)*0,3</t>
  </si>
  <si>
    <t xml:space="preserve">"D07"(1,9+2,02*2)*0,3</t>
  </si>
  <si>
    <t xml:space="preserve">"D08"(1,0+2,02*2)*0,3</t>
  </si>
  <si>
    <t xml:space="preserve">"D09"(0,9+2,02*2)*0,3</t>
  </si>
  <si>
    <t xml:space="preserve">"D10"(1,0+2,57*2)*0,3</t>
  </si>
  <si>
    <t xml:space="preserve">9</t>
  </si>
  <si>
    <t xml:space="preserve">619991011</t>
  </si>
  <si>
    <t xml:space="preserve">Zakrytí vnitřních ploch před znečištěním včetně pozdějšího odkrytí konstrukcí a prvků obalením fólií a přelepením páskou</t>
  </si>
  <si>
    <t xml:space="preserve">160965897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01"(4,5*2,1)</t>
  </si>
  <si>
    <t xml:space="preserve">"O02"(3,6*2,1)</t>
  </si>
  <si>
    <t xml:space="preserve">"O03"(3,6*1,8)*2</t>
  </si>
  <si>
    <t xml:space="preserve">"O04"(3,55*3,3)*15</t>
  </si>
  <si>
    <t xml:space="preserve">"O05"(3,55*0,4)*3</t>
  </si>
  <si>
    <t xml:space="preserve">"O06"(2,45*2,1)</t>
  </si>
  <si>
    <t xml:space="preserve">"O07"2,7*2,1*151</t>
  </si>
  <si>
    <t xml:space="preserve">"O08"(2,7*0,9)*15</t>
  </si>
  <si>
    <t xml:space="preserve">"O09"(2,1*3)*6</t>
  </si>
  <si>
    <t xml:space="preserve">"O10"(2,1*2)</t>
  </si>
  <si>
    <t xml:space="preserve">"O11"(2,4*2,1)*15</t>
  </si>
  <si>
    <t xml:space="preserve">"O12"(2,4*1,8)</t>
  </si>
  <si>
    <t xml:space="preserve">"O13"1,8*2,1*12</t>
  </si>
  <si>
    <t xml:space="preserve">"O14"(1,8*1,2)</t>
  </si>
  <si>
    <t xml:space="preserve">"O15"(1,8*0,9)</t>
  </si>
  <si>
    <t xml:space="preserve">"O17"(1,2*3,0)*6</t>
  </si>
  <si>
    <t xml:space="preserve">"O18"(1,2*2,55)</t>
  </si>
  <si>
    <t xml:space="preserve">"O19"(1,2*2,1)*5</t>
  </si>
  <si>
    <t xml:space="preserve">"O20"(1,2-1,8)*20</t>
  </si>
  <si>
    <t xml:space="preserve">"O21"(1,2*1,8)</t>
  </si>
  <si>
    <t xml:space="preserve">"O22"(1,2*1,8)</t>
  </si>
  <si>
    <t xml:space="preserve">"O25"(0,9*2,1)*7</t>
  </si>
  <si>
    <t xml:space="preserve">"O26"(0,9*2,1)*2</t>
  </si>
  <si>
    <t xml:space="preserve">"O27"(0,9*1,2)*2</t>
  </si>
  <si>
    <t xml:space="preserve">"O28"(0,9*0,9)*23</t>
  </si>
  <si>
    <t xml:space="preserve">"O29"(0,9*0,9)*2</t>
  </si>
  <si>
    <t xml:space="preserve">"MOV"</t>
  </si>
  <si>
    <t xml:space="preserve">"OV01"0,9*2,1*142</t>
  </si>
  <si>
    <t xml:space="preserve">"OV2"0,7*2,1</t>
  </si>
  <si>
    <t xml:space="preserve">"OV3"0,65*2,1</t>
  </si>
  <si>
    <t xml:space="preserve">"OV4"0,6*2,1*5</t>
  </si>
  <si>
    <t xml:space="preserve">"OV2"0,45*2,1*3</t>
  </si>
  <si>
    <t xml:space="preserve">"D01" 3,6*2,915*3</t>
  </si>
  <si>
    <t xml:space="preserve">"D02" 2,7*2,915</t>
  </si>
  <si>
    <t xml:space="preserve">"D03"2,7*2,02*3</t>
  </si>
  <si>
    <t xml:space="preserve">"D04" 1,2*2,227</t>
  </si>
  <si>
    <t xml:space="preserve">"D05" 1,2*2,465</t>
  </si>
  <si>
    <t xml:space="preserve">"D06" 1,0*2,02</t>
  </si>
  <si>
    <t xml:space="preserve">"D07" 1,9*2,02</t>
  </si>
  <si>
    <t xml:space="preserve">"D08" 1,0*2,02</t>
  </si>
  <si>
    <t xml:space="preserve">"D09" 0,9*2,02</t>
  </si>
  <si>
    <t xml:space="preserve">"D10" 1,0*2,57</t>
  </si>
  <si>
    <t xml:space="preserve">10</t>
  </si>
  <si>
    <t xml:space="preserve">622143001</t>
  </si>
  <si>
    <t xml:space="preserve">Montáž omítkových profilů plastových nebo pozinkovaných, upevněných vtlačením do podkladní vrstvy nebo přibitím soklových</t>
  </si>
  <si>
    <t xml:space="preserve">m</t>
  </si>
  <si>
    <t xml:space="preserve">-236962991</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ZAKLÁDACÍ LIŠTA NA TL. 300 MM"</t>
  </si>
  <si>
    <t xml:space="preserve">"S"9+9,23+5+5,1+6,5+0,3</t>
  </si>
  <si>
    <t xml:space="preserve">"V" 77-2,7</t>
  </si>
  <si>
    <t xml:space="preserve">"J"33,9+1,0+3,5*2</t>
  </si>
  <si>
    <t xml:space="preserve">"Z"77-6,4-1,9-3,6</t>
  </si>
  <si>
    <t xml:space="preserve">11</t>
  </si>
  <si>
    <t xml:space="preserve">M</t>
  </si>
  <si>
    <t xml:space="preserve">59051661R01</t>
  </si>
  <si>
    <t xml:space="preserve">AL zakládací profil pod ETICS tl 0,7mm pro izolant tl 240mm</t>
  </si>
  <si>
    <t xml:space="preserve">349054043</t>
  </si>
  <si>
    <t xml:space="preserve">216,43*1,05 'Přepočtené koeficientem množství</t>
  </si>
  <si>
    <t xml:space="preserve">12</t>
  </si>
  <si>
    <t xml:space="preserve">622143003</t>
  </si>
  <si>
    <t xml:space="preserve">Montáž omítkových profilů plastových nebo pozinkovaných, upevněných vtlačením do podkladní vrstvy nebo přibitím rohových s tkaninou</t>
  </si>
  <si>
    <t xml:space="preserve">-1277977574</t>
  </si>
  <si>
    <t xml:space="preserve">"OKNA"</t>
  </si>
  <si>
    <t xml:space="preserve">"001"(4,5+2,1)*2</t>
  </si>
  <si>
    <t xml:space="preserve">"002"(3,6+2,1)*2</t>
  </si>
  <si>
    <t xml:space="preserve">"003"(3,6+1,8)*2*2</t>
  </si>
  <si>
    <t xml:space="preserve">"004"(3,355+3,3)*2*15</t>
  </si>
  <si>
    <t xml:space="preserve">"005"(3,55+0,4)*2*3</t>
  </si>
  <si>
    <t xml:space="preserve">"006"(2,45+2,1)*2</t>
  </si>
  <si>
    <t xml:space="preserve">"007"(2,7+2,1)*2*151</t>
  </si>
  <si>
    <t xml:space="preserve">"008"(2,7+0,9)*2*15</t>
  </si>
  <si>
    <t xml:space="preserve">"009"(2,1+3)*2*6</t>
  </si>
  <si>
    <t xml:space="preserve">"010"(2,1+2)*2</t>
  </si>
  <si>
    <t xml:space="preserve">"011"(2,4+2,1)*2*15</t>
  </si>
  <si>
    <t xml:space="preserve">"012"(2,4+1,8)*2</t>
  </si>
  <si>
    <t xml:space="preserve">"0,13"(1,8+2,1)*2*12</t>
  </si>
  <si>
    <t xml:space="preserve">"014"(1,8+2,1)*2</t>
  </si>
  <si>
    <t xml:space="preserve">"015"(1,8+0,9)*2</t>
  </si>
  <si>
    <t xml:space="preserve">"017"(1,2+3)*2*6</t>
  </si>
  <si>
    <t xml:space="preserve">"018"(1,2+2,25)*2</t>
  </si>
  <si>
    <t xml:space="preserve">"019"(1,2+2,1)*2*5</t>
  </si>
  <si>
    <t xml:space="preserve">"020"(1,2+1,8)*2*20</t>
  </si>
  <si>
    <t xml:space="preserve">"021"(1,2+1,8)*2</t>
  </si>
  <si>
    <t xml:space="preserve">"022"(1,2+1,8)*2</t>
  </si>
  <si>
    <t xml:space="preserve">"025"(0,9+2,1)*2*7</t>
  </si>
  <si>
    <t xml:space="preserve">"026"(0,9+2,1)*2*2</t>
  </si>
  <si>
    <t xml:space="preserve">"027"(0,9+1,2)*2*2</t>
  </si>
  <si>
    <t xml:space="preserve">"028"(0,9+0,9)*2*2</t>
  </si>
  <si>
    <t xml:space="preserve">"O29"(0,9+0,9)*2*2</t>
  </si>
  <si>
    <t xml:space="preserve">"OV01"(0,9+2,1)*2*142</t>
  </si>
  <si>
    <t xml:space="preserve">"OV02"(0,7+2,1)*2</t>
  </si>
  <si>
    <t xml:space="preserve">"OV03"(0,65+2,1)*2</t>
  </si>
  <si>
    <t xml:space="preserve">"OV04"(0,6+2,1)*2*5</t>
  </si>
  <si>
    <t xml:space="preserve">"OV03"(0,45+2,1)*2*3</t>
  </si>
  <si>
    <t xml:space="preserve">"D01"(3,6+2,915*2)*2</t>
  </si>
  <si>
    <t xml:space="preserve">"D02"(2,7+2,915*2)</t>
  </si>
  <si>
    <t xml:space="preserve">"D03"(2,7+1,02*2)*2</t>
  </si>
  <si>
    <t xml:space="preserve">"D04"(1,2+2,27*2)</t>
  </si>
  <si>
    <t xml:space="preserve">"D06"(1,0+2,02*2)</t>
  </si>
  <si>
    <t xml:space="preserve">"D07"(1,9+2,02*2)</t>
  </si>
  <si>
    <t xml:space="preserve">"D08"(1,0+2,02*2)</t>
  </si>
  <si>
    <t xml:space="preserve">"D09"(0,9+2,02*2)</t>
  </si>
  <si>
    <t xml:space="preserve">"D10"(1,0+2,57*2)</t>
  </si>
  <si>
    <t xml:space="preserve">"ROHY A KOUTY FASÁDY"</t>
  </si>
  <si>
    <t xml:space="preserve">21*(23,95+1,5)</t>
  </si>
  <si>
    <t xml:space="preserve">6*4,8</t>
  </si>
  <si>
    <t xml:space="preserve">13</t>
  </si>
  <si>
    <t xml:space="preserve">59051486</t>
  </si>
  <si>
    <t xml:space="preserve">lišta rohová PVC 10/15cm s tkaninou</t>
  </si>
  <si>
    <t xml:space="preserve">-1490695314</t>
  </si>
  <si>
    <t xml:space="preserve">"001"(2,1)*2</t>
  </si>
  <si>
    <t xml:space="preserve">"002"(2,1)*2</t>
  </si>
  <si>
    <t xml:space="preserve">"003"(1,8)*2*2</t>
  </si>
  <si>
    <t xml:space="preserve">"004"(3,3)*2*15</t>
  </si>
  <si>
    <t xml:space="preserve">"005"(0,4)*2*3</t>
  </si>
  <si>
    <t xml:space="preserve">"006"(2,1)*2</t>
  </si>
  <si>
    <t xml:space="preserve">"007"(2,1)*2*151</t>
  </si>
  <si>
    <t xml:space="preserve">"008"(0,9)*2*15</t>
  </si>
  <si>
    <t xml:space="preserve">"009"(3)*2*6</t>
  </si>
  <si>
    <t xml:space="preserve">"010"(+2)*2</t>
  </si>
  <si>
    <t xml:space="preserve">"011"(2,1)*2*15</t>
  </si>
  <si>
    <t xml:space="preserve">"012"(1,8)*2</t>
  </si>
  <si>
    <t xml:space="preserve">"0,13"(2,1)*2*12</t>
  </si>
  <si>
    <t xml:space="preserve">"014"(2,1)*2</t>
  </si>
  <si>
    <t xml:space="preserve">"015"(0,9)*2</t>
  </si>
  <si>
    <t xml:space="preserve">"017"(3)*2*6</t>
  </si>
  <si>
    <t xml:space="preserve">"018"(2,25)*2</t>
  </si>
  <si>
    <t xml:space="preserve">"019"(2,1)*2*5</t>
  </si>
  <si>
    <t xml:space="preserve">"020"(1,8)*2*20</t>
  </si>
  <si>
    <t xml:space="preserve">"021"(1,8)*2</t>
  </si>
  <si>
    <t xml:space="preserve">"022"(1,8)*2</t>
  </si>
  <si>
    <t xml:space="preserve">"025"(2,1)*2*7</t>
  </si>
  <si>
    <t xml:space="preserve">"026"(2,1)*2*2</t>
  </si>
  <si>
    <t xml:space="preserve">"027"(1,2)*2*2</t>
  </si>
  <si>
    <t xml:space="preserve">"028"(0,9)*2*23</t>
  </si>
  <si>
    <t xml:space="preserve">"O29"(0,9)*2*2</t>
  </si>
  <si>
    <t xml:space="preserve">"OV01"(2,1)*2*142</t>
  </si>
  <si>
    <t xml:space="preserve">"OV02"(2,1)*2</t>
  </si>
  <si>
    <t xml:space="preserve">"OV03"(2,1)*2</t>
  </si>
  <si>
    <t xml:space="preserve">"OV04"(2,1)*2*5</t>
  </si>
  <si>
    <t xml:space="preserve">"OV03"(2,1)*2*3</t>
  </si>
  <si>
    <t xml:space="preserve">"D01"(2,915*2)*2</t>
  </si>
  <si>
    <t xml:space="preserve">"D02"(2,915*2)</t>
  </si>
  <si>
    <t xml:space="preserve">"D03"(2,02*2)*2</t>
  </si>
  <si>
    <t xml:space="preserve">"D04"(2,27*2)</t>
  </si>
  <si>
    <t xml:space="preserve">"D06"(2,02*2)</t>
  </si>
  <si>
    <t xml:space="preserve">"D07"(2,02*2)</t>
  </si>
  <si>
    <t xml:space="preserve">"D08"(2,02*2)</t>
  </si>
  <si>
    <t xml:space="preserve">"D09"(2,02*2)</t>
  </si>
  <si>
    <t xml:space="preserve">"D10"(2,57*2)</t>
  </si>
  <si>
    <t xml:space="preserve">1863,51*1,05</t>
  </si>
  <si>
    <t xml:space="preserve">14</t>
  </si>
  <si>
    <t xml:space="preserve">59051510</t>
  </si>
  <si>
    <t xml:space="preserve">profil okenní s nepřiznanou podomítkovou okapnicí PVC 2,0m s tkaninou</t>
  </si>
  <si>
    <t xml:space="preserve">-2065783680</t>
  </si>
  <si>
    <t xml:space="preserve">"001"4,5</t>
  </si>
  <si>
    <t xml:space="preserve">"002"3,6</t>
  </si>
  <si>
    <t xml:space="preserve">"003"3,6*2</t>
  </si>
  <si>
    <t xml:space="preserve">"004"3,355*15</t>
  </si>
  <si>
    <t xml:space="preserve">"005"3,55*3</t>
  </si>
  <si>
    <t xml:space="preserve">"006"2,45</t>
  </si>
  <si>
    <t xml:space="preserve">"007"2,7*151</t>
  </si>
  <si>
    <t xml:space="preserve">"008"2,7*15</t>
  </si>
  <si>
    <t xml:space="preserve">"009"2,1*6</t>
  </si>
  <si>
    <t xml:space="preserve">"010"2,1</t>
  </si>
  <si>
    <t xml:space="preserve">"011"2,4*15</t>
  </si>
  <si>
    <t xml:space="preserve">"012"2,4</t>
  </si>
  <si>
    <t xml:space="preserve">"0,13"1,8*12</t>
  </si>
  <si>
    <t xml:space="preserve">"014"1,8</t>
  </si>
  <si>
    <t xml:space="preserve">"015"1,8</t>
  </si>
  <si>
    <t xml:space="preserve">"017"1,2*6</t>
  </si>
  <si>
    <t xml:space="preserve">"018"1,2</t>
  </si>
  <si>
    <t xml:space="preserve">"019"1,2*5</t>
  </si>
  <si>
    <t xml:space="preserve">"020"1,2*20</t>
  </si>
  <si>
    <t xml:space="preserve">"021"1,2</t>
  </si>
  <si>
    <t xml:space="preserve">"022"1,2</t>
  </si>
  <si>
    <t xml:space="preserve">"025"0,9*7</t>
  </si>
  <si>
    <t xml:space="preserve">"026"0,9*2</t>
  </si>
  <si>
    <t xml:space="preserve">"027"0,9*2</t>
  </si>
  <si>
    <t xml:space="preserve">"028"0,9*23</t>
  </si>
  <si>
    <t xml:space="preserve">"O29"0,9*2</t>
  </si>
  <si>
    <t xml:space="preserve">"OV01"0,9*142</t>
  </si>
  <si>
    <t xml:space="preserve">"OV02"0,7</t>
  </si>
  <si>
    <t xml:space="preserve">"OV03"0,65</t>
  </si>
  <si>
    <t xml:space="preserve">"OV04"0,6*5</t>
  </si>
  <si>
    <t xml:space="preserve">"OV03"0,45*3</t>
  </si>
  <si>
    <t xml:space="preserve">"D01"3,6*2</t>
  </si>
  <si>
    <t xml:space="preserve">"D02"2,7</t>
  </si>
  <si>
    <t xml:space="preserve">"D03"2,7*2</t>
  </si>
  <si>
    <t xml:space="preserve">"D04"1,2</t>
  </si>
  <si>
    <t xml:space="preserve">"D06"1,0</t>
  </si>
  <si>
    <t xml:space="preserve">"D07"1,9</t>
  </si>
  <si>
    <t xml:space="preserve">"D08"1,0</t>
  </si>
  <si>
    <t xml:space="preserve">"D09"0,9</t>
  </si>
  <si>
    <t xml:space="preserve">"D10"1,0</t>
  </si>
  <si>
    <t xml:space="preserve">834,225*1,05</t>
  </si>
  <si>
    <t xml:space="preserve">59051512</t>
  </si>
  <si>
    <t xml:space="preserve">profil parapetní napojovací se sklovláknitou armovací tkaninou PVC 2m</t>
  </si>
  <si>
    <t xml:space="preserve">462110125</t>
  </si>
  <si>
    <t xml:space="preserve">811,925*1,05</t>
  </si>
  <si>
    <t xml:space="preserve">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79421088</t>
  </si>
  <si>
    <t xml:space="preserve">"D03"(2,7+21,02*2)*2</t>
  </si>
  <si>
    <t xml:space="preserve">17</t>
  </si>
  <si>
    <t xml:space="preserve">59051476</t>
  </si>
  <si>
    <t xml:space="preserve">profil okenní začišťovací se sklovláknitou armovací tkaninou 9mm/2,4m</t>
  </si>
  <si>
    <t xml:space="preserve">-1313549648</t>
  </si>
  <si>
    <t xml:space="preserve">3490,95811155082*1,05 'Přepočtené koeficientem množství</t>
  </si>
  <si>
    <t xml:space="preserve">18</t>
  </si>
  <si>
    <t xml:space="preserve">622211031</t>
  </si>
  <si>
    <t xml:space="preserve">Montáž kontaktního zateplení lepením a mechanickým kotvením z polystyrenových desek nebo z kombinovaných desek na vnější stěny, tloušťky desek přes 120 do 160 mm</t>
  </si>
  <si>
    <t xml:space="preserve">130005262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SOKL"</t>
  </si>
  <si>
    <t xml:space="preserve">"Z" (44,5+0,3*2+0,9*3)*(1,1+1,7)</t>
  </si>
  <si>
    <t xml:space="preserve">"J"(0,9*9)*(1,1+1,7)</t>
  </si>
  <si>
    <t xml:space="preserve">"V"(1+50+0,9*2)*(1,1+1,7)</t>
  </si>
  <si>
    <t xml:space="preserve">"S"(6+0,9*3)*(1,1+1,7)</t>
  </si>
  <si>
    <t xml:space="preserve">"O08"-2,7*0,9*15</t>
  </si>
  <si>
    <t xml:space="preserve">"O15"-1,8*0,9</t>
  </si>
  <si>
    <t xml:space="preserve">"O29"-0,9*0,9*20</t>
  </si>
  <si>
    <t xml:space="preserve">"D03"-2,6*1,97</t>
  </si>
  <si>
    <t xml:space="preserve">"D05"-1,2*2,465</t>
  </si>
  <si>
    <t xml:space="preserve">19</t>
  </si>
  <si>
    <t xml:space="preserve">28376359</t>
  </si>
  <si>
    <t xml:space="preserve">deska perimetrická spodních staveb, podlah a plochých střech 200kPa λ=0,034 tl 160mm</t>
  </si>
  <si>
    <t xml:space="preserve">617500941</t>
  </si>
  <si>
    <t xml:space="preserve">20</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155418818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O08"(2,7+0,9)*2*15</t>
  </si>
  <si>
    <t xml:space="preserve">"O15"(1,8+0,9)*2</t>
  </si>
  <si>
    <t xml:space="preserve">"O29"(0,9+0,9)*2*20</t>
  </si>
  <si>
    <t xml:space="preserve">"D03"(2,6+1,97*2)</t>
  </si>
  <si>
    <t xml:space="preserve">"D05"(1,2+2,465*2)</t>
  </si>
  <si>
    <t xml:space="preserve">28376351</t>
  </si>
  <si>
    <t xml:space="preserve">deska perimetrická spodních staveb, podlah a plochých střech 200kPa λ=0,034 tl 40mm</t>
  </si>
  <si>
    <t xml:space="preserve">-67322706</t>
  </si>
  <si>
    <t xml:space="preserve">198,07*0,4*1,1</t>
  </si>
  <si>
    <t xml:space="preserve">22</t>
  </si>
  <si>
    <t xml:space="preserve">622221041</t>
  </si>
  <si>
    <t xml:space="preserve">Montáž kontaktního zateplení lepením a mechanickým kotvením z desek z minerální vlny s podélnou orientací vláken na vnější stěny, tloušťky desek přes 160 mm</t>
  </si>
  <si>
    <t xml:space="preserve">875760910</t>
  </si>
  <si>
    <t xml:space="preserve">"Z"(77-9,8)*23,9+9,5*1,5+12,5*1+7,5*3,5</t>
  </si>
  <si>
    <t xml:space="preserve">"S"9,2*20,65+6,5*5+3,8*(20,65+22,8)*0,5+5,8*23,95+5*26,55+6,7*23,95+3,8*2</t>
  </si>
  <si>
    <t xml:space="preserve">"V"9,5*4,15+14,8*20,65+8,8*5+6,2*4+(49,7+0,5+0,3+1+1)*20,65</t>
  </si>
  <si>
    <t xml:space="preserve">(49,7+0,5+0,3+1+1)*4</t>
  </si>
  <si>
    <t xml:space="preserve">"J"(33,9+4*2+1)*4,15</t>
  </si>
  <si>
    <t xml:space="preserve">33,9*20,65+6,5*5,5+5,5*4+9*4</t>
  </si>
  <si>
    <t xml:space="preserve">"OKNA"-4,5*2,1-3,6*2,1-3,6*1,8*2-3,55*3,3*15</t>
  </si>
  <si>
    <t xml:space="preserve">-3,55*0,4*3-2,45*2,1-2,7*2,1*151</t>
  </si>
  <si>
    <t xml:space="preserve">-2,1*3*6-2,1*2-2,45*2,1*15-2,4*1,8</t>
  </si>
  <si>
    <t xml:space="preserve">-1,8*2,1*12-1,8*1,2-1,2*3*6</t>
  </si>
  <si>
    <t xml:space="preserve">-1,2*2,25-1,2*2,1*5-1,2*1,8*20-1,2*1,8</t>
  </si>
  <si>
    <t xml:space="preserve">-1,2*1,8-0,9*2,1*7-0,9*2,1*2-0,9*1,2*2</t>
  </si>
  <si>
    <t xml:space="preserve">-0,9*0,9*3-0,9*0,9*2</t>
  </si>
  <si>
    <t xml:space="preserve">-0,9*2,1*142-0,7*2,1-0,65*2,1-0,6*2,1*5-0,45*2,1*4</t>
  </si>
  <si>
    <t xml:space="preserve">-3,6*2,915-2,7*2,915-1,2*2,27-1,2*2,465-1*2,02-1,9*2,02-1*2,1-0,9*2,02-1*2,57</t>
  </si>
  <si>
    <t xml:space="preserve">23</t>
  </si>
  <si>
    <t xml:space="preserve">63151548</t>
  </si>
  <si>
    <t xml:space="preserve">deska tepelně izolační minerální kontaktních fasád podélné vlákno λ=0,036 tl 300mm</t>
  </si>
  <si>
    <t xml:space="preserve">-378381402</t>
  </si>
  <si>
    <t xml:space="preserve">MV300*1,02</t>
  </si>
  <si>
    <t xml:space="preserve">24</t>
  </si>
  <si>
    <t xml:space="preserve">622222051</t>
  </si>
  <si>
    <t xml:space="preserve">Montáž kontaktního zateplení vnějšího ostění, nadpraží nebo parapetu lepením z desek z minerální vlny s podélnou nebo kolmou orientací vláken hloubky špalet přes 200 do 400 mm, tloušťky desek do 40 mm</t>
  </si>
  <si>
    <t xml:space="preserve">-385146213</t>
  </si>
  <si>
    <t xml:space="preserve">"O01"(4,5+2,1)*2</t>
  </si>
  <si>
    <t xml:space="preserve">"O02"(3,6+2,1)*2</t>
  </si>
  <si>
    <t xml:space="preserve">"O03"(3,6+1,8)*2*2</t>
  </si>
  <si>
    <t xml:space="preserve">"O04"(3,55+3,3)*2*15</t>
  </si>
  <si>
    <t xml:space="preserve">"O05"(3,55+0,4)*2*3</t>
  </si>
  <si>
    <t xml:space="preserve">"O06"(2,45+2,1)*2</t>
  </si>
  <si>
    <t xml:space="preserve">"O07 - POZOR-ZDE JEN ŠÍŘKY JSOU V PÁSECH" 2,7*2*151</t>
  </si>
  <si>
    <t xml:space="preserve">"O09"(2,1+3)*2*6</t>
  </si>
  <si>
    <t xml:space="preserve">"O10"(2,1+2)*2</t>
  </si>
  <si>
    <t xml:space="preserve">"O11"(2,4+2,1)*2*15</t>
  </si>
  <si>
    <t xml:space="preserve">"O12"(2,4+1,8)*2</t>
  </si>
  <si>
    <t xml:space="preserve">"O13 - POZOR - JEN ŠÍŘKY - JSOU V PÁSECH"1,8*2*12</t>
  </si>
  <si>
    <t xml:space="preserve">"O14"(1,8+1,2)*2</t>
  </si>
  <si>
    <t xml:space="preserve">"O17"(1,2+3,0)*2*6</t>
  </si>
  <si>
    <t xml:space="preserve">"O18"(1,2+2,55)*2</t>
  </si>
  <si>
    <t xml:space="preserve">"O19"(1,2+2,1)*2*5</t>
  </si>
  <si>
    <t xml:space="preserve">"O20"(1,2+1,8)*2*20</t>
  </si>
  <si>
    <t xml:space="preserve">"O21"(1,2+1,8)*2</t>
  </si>
  <si>
    <t xml:space="preserve">"O22"(1,2+1,8)*2</t>
  </si>
  <si>
    <t xml:space="preserve">"O25"(0,9+2,1)*2*7</t>
  </si>
  <si>
    <t xml:space="preserve">"O26"(0,9+2,1)*2*2</t>
  </si>
  <si>
    <t xml:space="preserve">"O27"(0,9+1,2)*2*2</t>
  </si>
  <si>
    <t xml:space="preserve">"O28"(0,9+0,9)*2*3</t>
  </si>
  <si>
    <t xml:space="preserve">"MOV - JEN ŠÍŘKY"</t>
  </si>
  <si>
    <t xml:space="preserve">"OV01"0,9*2*142</t>
  </si>
  <si>
    <t xml:space="preserve">"OV2"0,7*2</t>
  </si>
  <si>
    <t xml:space="preserve">"OV3"0,65*2</t>
  </si>
  <si>
    <t xml:space="preserve">"OV4"0,6*2*5</t>
  </si>
  <si>
    <t xml:space="preserve">"OV2"0,45*2*3</t>
  </si>
  <si>
    <t xml:space="preserve">"SVISLÉ PRO OKNA V PÁSECH" </t>
  </si>
  <si>
    <t xml:space="preserve">"O07+O13"2,1*2*7*2</t>
  </si>
  <si>
    <t xml:space="preserve">"D01" 3,6+2,915*2</t>
  </si>
  <si>
    <t xml:space="preserve">"D02" 2,7+2,915*2</t>
  </si>
  <si>
    <t xml:space="preserve">"D04" 1,2+2,227*2</t>
  </si>
  <si>
    <t xml:space="preserve">"D05" 1,2+2,465*2</t>
  </si>
  <si>
    <t xml:space="preserve">"D06" 1,0+2,02*2</t>
  </si>
  <si>
    <t xml:space="preserve">"D07" 1,9+2,02*2</t>
  </si>
  <si>
    <t xml:space="preserve">"D08" 1,0+2,02*2</t>
  </si>
  <si>
    <t xml:space="preserve">"D09" 0,9+2,02*2</t>
  </si>
  <si>
    <t xml:space="preserve">"D10" 1,0+2,57*2</t>
  </si>
  <si>
    <t xml:space="preserve">25</t>
  </si>
  <si>
    <t xml:space="preserve">63151518</t>
  </si>
  <si>
    <t xml:space="preserve">deska tepelně izolační minerální kontaktních fasád podélné vlákno λ=0,036 tl 40mm</t>
  </si>
  <si>
    <t xml:space="preserve">903237268</t>
  </si>
  <si>
    <t xml:space="preserve">2047,844*0,4*1,1</t>
  </si>
  <si>
    <t xml:space="preserve">26</t>
  </si>
  <si>
    <t xml:space="preserve">622325102</t>
  </si>
  <si>
    <t xml:space="preserve">Oprava vápenocementové omítky vnějších ploch stupně členitosti 1 hladké stěn, v rozsahu opravované plochy přes 10 do 30%</t>
  </si>
  <si>
    <t xml:space="preserve">-1626786860</t>
  </si>
  <si>
    <t xml:space="preserve">MV300+POL160</t>
  </si>
  <si>
    <t xml:space="preserve">27</t>
  </si>
  <si>
    <t xml:space="preserve">622511111</t>
  </si>
  <si>
    <t xml:space="preserve">Omítka tenkovrstvá akrylátová vnějších ploch probarvená, včetně penetrace podkladu mozaiková střednězrnná stěn</t>
  </si>
  <si>
    <t xml:space="preserve">-476937098</t>
  </si>
  <si>
    <t xml:space="preserve">"OSTĚNÍ"266,37*0,4</t>
  </si>
  <si>
    <t xml:space="preserve">28</t>
  </si>
  <si>
    <t xml:space="preserve">622531021</t>
  </si>
  <si>
    <t xml:space="preserve">Omítka tenkovrstvá silikonová vnějších ploch probarvená, včetně penetrace podkladu zrnitá, tloušťky 2,0 mm stěn</t>
  </si>
  <si>
    <t xml:space="preserve">691737901</t>
  </si>
  <si>
    <t xml:space="preserve">"OSTĚNÍ"2047,844*0,4</t>
  </si>
  <si>
    <t xml:space="preserve">29</t>
  </si>
  <si>
    <t xml:space="preserve">629991011</t>
  </si>
  <si>
    <t xml:space="preserve">Zakrytí vnějších ploch před znečištěním včetně pozdějšího odkrytí výplní otvorů a svislých ploch fólií přilepenou lepící páskou</t>
  </si>
  <si>
    <t xml:space="preserve">854557112</t>
  </si>
  <si>
    <t xml:space="preserve">Poznámka k souboru cen:
1. V ceně -1012 nejsou započteny náklady na dodávku a montáž začišťovací lišty; tyto se oceňují cenou 622 14-3004 této části katalogu a materiálem ve specifikaci.
</t>
  </si>
  <si>
    <t xml:space="preserve">"D01" 3,6*2,915</t>
  </si>
  <si>
    <t xml:space="preserve">"D03"2,7*2,02</t>
  </si>
  <si>
    <t xml:space="preserve">30</t>
  </si>
  <si>
    <t xml:space="preserve">629995101</t>
  </si>
  <si>
    <t xml:space="preserve">Očištění vnějších ploch tlakovou vodou omytím</t>
  </si>
  <si>
    <t xml:space="preserve">663223966</t>
  </si>
  <si>
    <t xml:space="preserve">31</t>
  </si>
  <si>
    <t xml:space="preserve">632441218</t>
  </si>
  <si>
    <t xml:space="preserve">Potěr anhydritový samonivelační litý tř. C 25, tl. přes 35 do 40 mm</t>
  </si>
  <si>
    <t xml:space="preserve">-137901434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1.PP" 1346,59</t>
  </si>
  <si>
    <t xml:space="preserve">32</t>
  </si>
  <si>
    <t xml:space="preserve">632481213</t>
  </si>
  <si>
    <t xml:space="preserve">Separační vrstva k oddělení podlahových vrstev z polyetylénové fólie</t>
  </si>
  <si>
    <t xml:space="preserve">830168565</t>
  </si>
  <si>
    <t xml:space="preserve">"1.PP" 1349,59</t>
  </si>
  <si>
    <t xml:space="preserve">33</t>
  </si>
  <si>
    <t xml:space="preserve">637211121</t>
  </si>
  <si>
    <t xml:space="preserve">Okapový chodník z dlaždic betonových se zalitím spár cementovou maltou do písku, tl. dlaždic 40 mm</t>
  </si>
  <si>
    <t xml:space="preserve">2047863110</t>
  </si>
  <si>
    <t xml:space="preserve">Ostatní konstrukce a práce, bourání</t>
  </si>
  <si>
    <t xml:space="preserve">34</t>
  </si>
  <si>
    <t xml:space="preserve">919735124</t>
  </si>
  <si>
    <t xml:space="preserve">Řezání stávajícího betonového krytu nebo podkladu hloubky přes 150 do 200 mm</t>
  </si>
  <si>
    <t xml:space="preserve">-265254441</t>
  </si>
  <si>
    <t xml:space="preserve">Poznámka k souboru cen:
1. V cenách jsou započteny i náklady na spotřebu vody.
</t>
  </si>
  <si>
    <t xml:space="preserve">"ANGLICKÉ DVORKY" 0,9*20</t>
  </si>
  <si>
    <t xml:space="preserve">35</t>
  </si>
  <si>
    <t xml:space="preserve">941111112</t>
  </si>
  <si>
    <t xml:space="preserve">Montáž lešení řadového trubkového lehkého pracovního s podlahami s provozním zatížením tř. 3 do 200 kg/m2 šířky tř. W06 od 0,6 do 0,9 m, výšky přes 10 do 25 m</t>
  </si>
  <si>
    <t xml:space="preserve">-127730079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Z"(1+77-9,8+1)*(23,9+1,8)+9,5*1,5+12,5*1+7,5*3,5</t>
  </si>
  <si>
    <t xml:space="preserve">"S"(9,2+1)*20,65+6,5*5+3,8*(22,8+20,65)*0,5+(1+5,8+1)*23,95+(5+1)*26,55+(6,7+1)*23,95+3,8*2</t>
  </si>
  <si>
    <t xml:space="preserve">"V"(1+9,5)*4,15+(14,8+1)*20,65+8,8*5+6,2*4+(1+49,7+0,5+0,3+1+1)*(20,65+1,8)</t>
  </si>
  <si>
    <t xml:space="preserve">(1+49,7+0,5+0,3+1+1)*4</t>
  </si>
  <si>
    <t xml:space="preserve">"J"(1+33,9+4*2+1+1+1)*4,15</t>
  </si>
  <si>
    <t xml:space="preserve">(1+33,9+1)*20,65+6,5*5,5+5,5*4+9*4</t>
  </si>
  <si>
    <t xml:space="preserve">36</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400167570</t>
  </si>
  <si>
    <t xml:space="preserve">"11 MĚSÍCŮ" LEŠ*335</t>
  </si>
  <si>
    <t xml:space="preserve">37</t>
  </si>
  <si>
    <t xml:space="preserve">941111822</t>
  </si>
  <si>
    <t xml:space="preserve">Demontáž lešení řadového trubkového lehkého pracovního s podlahami s provozním zatížením tř. 3 do 200 kg/m2 šířky tř. W09 přes 0,9 do 1,2 m, výšky přes 10 do 25 m</t>
  </si>
  <si>
    <t xml:space="preserve">-800955098</t>
  </si>
  <si>
    <t xml:space="preserve">Poznámka k souboru cen:
1. Demontáž lešení řadového trubkového lehkého výšky přes 25 m se oceňuje individuálně.
</t>
  </si>
  <si>
    <t xml:space="preserve">38</t>
  </si>
  <si>
    <t xml:space="preserve">944511111</t>
  </si>
  <si>
    <t xml:space="preserve">Montáž ochranné sítě zavěšené na konstrukci lešení z textilie z umělých vláken</t>
  </si>
  <si>
    <t xml:space="preserve">739707469</t>
  </si>
  <si>
    <t xml:space="preserve">Poznámka k souboru cen:
1. V cenách nejsou započteny náklady na lešení potřebné pro zavěšení sítí; toto lešení se oceňuje příslušnými cenami lešení.
</t>
  </si>
  <si>
    <t xml:space="preserve">39</t>
  </si>
  <si>
    <t xml:space="preserve">944511211</t>
  </si>
  <si>
    <t xml:space="preserve">Montáž ochranné sítě Příplatek za první a každý další den použití sítě k ceně -1111</t>
  </si>
  <si>
    <t xml:space="preserve">365735171</t>
  </si>
  <si>
    <t xml:space="preserve">LEŠ*215</t>
  </si>
  <si>
    <t xml:space="preserve">40</t>
  </si>
  <si>
    <t xml:space="preserve">944511811</t>
  </si>
  <si>
    <t xml:space="preserve">Demontáž ochranné sítě zavěšené na konstrukci lešení z textilie z umělých vláken</t>
  </si>
  <si>
    <t xml:space="preserve">302979991</t>
  </si>
  <si>
    <t xml:space="preserve">41</t>
  </si>
  <si>
    <t xml:space="preserve">949101112</t>
  </si>
  <si>
    <t xml:space="preserve">Lešení pomocné pracovní pro objekty pozemních staveb pro zatížení do 150 kg/m2, o výšce lešeňové podlahy přes 1,9 do 3,5 m</t>
  </si>
  <si>
    <t xml:space="preserve">-40720739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ZAČIŠTĚNÍ A OMÍTKY ZEVNITŘ" 77*1*2*8</t>
  </si>
  <si>
    <t xml:space="preserve">33,9*2*1*8</t>
  </si>
  <si>
    <t xml:space="preserve">42</t>
  </si>
  <si>
    <t xml:space="preserve">952901114</t>
  </si>
  <si>
    <t xml:space="preserve">Vyčištění budov nebo objektů před předáním do užívání budov bytové nebo občanské výstavby, světlé výšky podlaží přes 4 m</t>
  </si>
  <si>
    <t xml:space="preserve">-22201338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7*20*8 "ÚKLID VNITŘNÍCH ČÁSTÍ STAVBY PO PROVEDENÍ STAVEBNÍCH ÚPRAV</t>
  </si>
  <si>
    <t xml:space="preserve">43</t>
  </si>
  <si>
    <t xml:space="preserve">953171001</t>
  </si>
  <si>
    <t xml:space="preserve">Osazování kovových předmětů poklopů litinových nebo ocelových včetně rámů, hmotnosti do 50 kg</t>
  </si>
  <si>
    <t xml:space="preserve">kus</t>
  </si>
  <si>
    <t xml:space="preserve">585693569</t>
  </si>
  <si>
    <t xml:space="preserve">Poznámka k souboru cen:
1. V cenách nejsou započteny náklady na poklopy včetně rámů a stupadel. Jejich dodání se oceňuje ve specifikaci.
</t>
  </si>
  <si>
    <t xml:space="preserve">"POKLOP 600/600" 18</t>
  </si>
  <si>
    <t xml:space="preserve">44</t>
  </si>
  <si>
    <t xml:space="preserve">56230603</t>
  </si>
  <si>
    <t xml:space="preserve">šachtový poklop z PU + rám HDPE, 12,5t, 600 x 600 x 60 mm</t>
  </si>
  <si>
    <t xml:space="preserve">-140606728</t>
  </si>
  <si>
    <t xml:space="preserve">45</t>
  </si>
  <si>
    <t xml:space="preserve">965042241</t>
  </si>
  <si>
    <t xml:space="preserve">Bourání mazanin betonových nebo z litého asfaltu tl. přes 100 mm, plochy přes 4 m2</t>
  </si>
  <si>
    <t xml:space="preserve">-685797898</t>
  </si>
  <si>
    <t xml:space="preserve">"1.PP"1346,59*0,15</t>
  </si>
  <si>
    <t xml:space="preserve">46</t>
  </si>
  <si>
    <t xml:space="preserve">965081213</t>
  </si>
  <si>
    <t xml:space="preserve">Bourání podlah z dlaždic bez podkladního lože nebo mazaniny, s jakoukoliv výplní spár keramických nebo xylolitových tl. do 10 mm, plochy přes 1 m2</t>
  </si>
  <si>
    <t xml:space="preserve">1876811925</t>
  </si>
  <si>
    <t xml:space="preserve">Poznámka k souboru cen:
1. Odsekání soklíků se oceňuje cenami souboru cen 965 08.
</t>
  </si>
  <si>
    <t xml:space="preserve">"1.PP"193,49+32,95+10,85+7,17+3,68+3,62+28,6+14,28+11,01+7,71+2,52+35,14+114,68+27,88+10,73</t>
  </si>
  <si>
    <t xml:space="preserve">14,7+32,58+7,44+6,19+158,087+36,11+12,81+35,27+39,6+30,01+9,85+5,94+2,52+2,39+2,1+4,8+5+48,09+17,43+25,62+15,31+12,71</t>
  </si>
  <si>
    <t xml:space="preserve">DLAŽBA1PP</t>
  </si>
  <si>
    <t xml:space="preserve">47</t>
  </si>
  <si>
    <t xml:space="preserve">965081423</t>
  </si>
  <si>
    <t xml:space="preserve">Bourání podlah z dlaždic bez podkladního lože nebo mazaniny, s jakoukoliv výplní spár betonových kladených na terče výšky do 100 mm, plochy přes 1 m2</t>
  </si>
  <si>
    <t xml:space="preserve">-996215933</t>
  </si>
  <si>
    <t xml:space="preserve">"STŘEŠNÍ TERASY ODHAD" 250</t>
  </si>
  <si>
    <t xml:space="preserve">48</t>
  </si>
  <si>
    <t xml:space="preserve">966080101</t>
  </si>
  <si>
    <t xml:space="preserve">Bourání kontaktního zateplení včetně povrchové úpravy omítkou nebo nátěrem z polystyrénových desek, tloušťky do 60 mm</t>
  </si>
  <si>
    <t xml:space="preserve">849309088</t>
  </si>
  <si>
    <t xml:space="preserve">49</t>
  </si>
  <si>
    <t xml:space="preserve">967031132</t>
  </si>
  <si>
    <t xml:space="preserve">Přisekání (špicování) plošné nebo rovných ostění zdiva z cihel pálených rovných ostění, bez odstupu, po hrubém vybourání otvorů, na maltu vápennou nebo vápenocementovou</t>
  </si>
  <si>
    <t xml:space="preserve">2073338898</t>
  </si>
  <si>
    <t xml:space="preserve">"007"(2,7*2*151+2,8*2*7)*0,3</t>
  </si>
  <si>
    <t xml:space="preserve">"012"(2,4+1,8)*2*0,36</t>
  </si>
  <si>
    <t xml:space="preserve">"0,13"1,8*2*12*0,3</t>
  </si>
  <si>
    <t xml:space="preserve">"OV01"0,9*2*142*0,3</t>
  </si>
  <si>
    <t xml:space="preserve">"OV02"0,7*2*0,3</t>
  </si>
  <si>
    <t xml:space="preserve">"OV03"0,65*2*0,3</t>
  </si>
  <si>
    <t xml:space="preserve">"OV04"0,6*2*5*0,3</t>
  </si>
  <si>
    <t xml:space="preserve">"OV03"0,45*2*3*0,3</t>
  </si>
  <si>
    <t xml:space="preserve">50</t>
  </si>
  <si>
    <t xml:space="preserve">968062377</t>
  </si>
  <si>
    <t xml:space="preserve">Vybourání dřevěných rámů oken s křídly, dveřních zárubní, vrat, stěn, ostění nebo obkladů rámů oken s křídly zdvojených, plochy přes 4 m2</t>
  </si>
  <si>
    <t xml:space="preserve">489500718</t>
  </si>
  <si>
    <t xml:space="preserve">Poznámka k souboru cen:
1. V cenách -2244 až -2747 jsou započteny i náklady na vyvěšení křídel.
</t>
  </si>
  <si>
    <t xml:space="preserve">2,7*2,1*142</t>
  </si>
  <si>
    <t xml:space="preserve">51</t>
  </si>
  <si>
    <t xml:space="preserve">968082015</t>
  </si>
  <si>
    <t xml:space="preserve">Vybourání plastových rámů oken s křídly, dveřních zárubní, vrat rámu oken s křídly, plochy do 1 m2</t>
  </si>
  <si>
    <t xml:space="preserve">34057417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4*2,1*5+0,45*2,1*33+0,9*0,9*23+0,9*0,9*2</t>
  </si>
  <si>
    <t xml:space="preserve">52</t>
  </si>
  <si>
    <t xml:space="preserve">968082016</t>
  </si>
  <si>
    <t xml:space="preserve">Vybourání plastových rámů oken s křídly, dveřních zárubní, vrat rámu oken s křídly, plochy přes 1 do 2 m2</t>
  </si>
  <si>
    <t xml:space="preserve">1103297919</t>
  </si>
  <si>
    <t xml:space="preserve">0,55*2,1+0,6*2,1+0,65*2,1+0,7*2,1+0,9*1,2*2+0,9*2,1*131+0,9*2,1*9+0,95*2,1+1,8*0,9+3,55*0,4*3</t>
  </si>
  <si>
    <t xml:space="preserve">53</t>
  </si>
  <si>
    <t xml:space="preserve">968082017</t>
  </si>
  <si>
    <t xml:space="preserve">Vybourání plastových rámů oken s křídly, dveřních zárubní, vrat rámu oken s křídly, plochy přes 2 do 4 m2</t>
  </si>
  <si>
    <t xml:space="preserve">1503488759</t>
  </si>
  <si>
    <t xml:space="preserve">1,0*2,65+1,0*3,3*5+1,2*1,8*22+1,2*2,1*5+1,2*2,25+1,2*3,0*6+1,8*1,2+1,8*2,1*12+2,7*0,9*15</t>
  </si>
  <si>
    <t xml:space="preserve">54</t>
  </si>
  <si>
    <t xml:space="preserve">968082018</t>
  </si>
  <si>
    <t xml:space="preserve">Vybourání plastových rámů oken s křídly, dveřních zárubní, vrat rámu oken s křídly, plochy přes 4 m2</t>
  </si>
  <si>
    <t xml:space="preserve">-1090685327</t>
  </si>
  <si>
    <t xml:space="preserve">1,35*3,0*10+2,4*1,8+2,4*2,1*15+2,4*2,3+2,4*3,0*6+2,75*2,1+3,55*3,3*15+3,6*1,8*2+3,6*2,1+4,5*2,1</t>
  </si>
  <si>
    <t xml:space="preserve">55</t>
  </si>
  <si>
    <t xml:space="preserve">968082021</t>
  </si>
  <si>
    <t xml:space="preserve">Vybourání plastových rámů oken s křídly, dveřních zárubní, vrat dveřních zárubní, plochy do 2 m2</t>
  </si>
  <si>
    <t xml:space="preserve">-974563388</t>
  </si>
  <si>
    <t xml:space="preserve">0,9*2,02</t>
  </si>
  <si>
    <t xml:space="preserve">56</t>
  </si>
  <si>
    <t xml:space="preserve">968082022</t>
  </si>
  <si>
    <t xml:space="preserve">Vybourání plastových rámů oken s křídly, dveřních zárubní, vrat dveřních zárubní, plochy přes 2 do 4 m2</t>
  </si>
  <si>
    <t xml:space="preserve">1280985154</t>
  </si>
  <si>
    <t xml:space="preserve">2,7*2,02*2+1,2*2,27+1,2*2,465*2+1,0*2,02+1,9*2,02+1,0*2,02+1,0*2,57</t>
  </si>
  <si>
    <t xml:space="preserve">57</t>
  </si>
  <si>
    <t xml:space="preserve">978015341</t>
  </si>
  <si>
    <t xml:space="preserve">Otlučení vápenných nebo vápenocementových omítek vnějších ploch s vyškrabáním spar a s očištěním zdiva stupně členitosti 1 a 2, v rozsahu přes 10 do 30 %</t>
  </si>
  <si>
    <t xml:space="preserve">-1454780587</t>
  </si>
  <si>
    <t xml:space="preserve">58</t>
  </si>
  <si>
    <t xml:space="preserve">978059641</t>
  </si>
  <si>
    <t xml:space="preserve">Odsekání obkladů stěn včetně otlučení podkladní omítky až na zdivo z obkládaček vnějších, z jakýchkoliv materiálů, plochy přes 1 m2</t>
  </si>
  <si>
    <t xml:space="preserve">-1595238376</t>
  </si>
  <si>
    <t xml:space="preserve">6,0+7,0+4,0+4,0+16,0+12,0+12,0+2,0+45,0+12,0+1,0+12,0</t>
  </si>
  <si>
    <t xml:space="preserve">73,0+4,0+7,0+12,0+11,0+4,0+6,0+13*2+31*2,2+88</t>
  </si>
  <si>
    <t xml:space="preserve">997</t>
  </si>
  <si>
    <t xml:space="preserve">Přesun sutě</t>
  </si>
  <si>
    <t xml:space="preserve">59</t>
  </si>
  <si>
    <t xml:space="preserve">997013153</t>
  </si>
  <si>
    <t xml:space="preserve">Vnitrostaveništní doprava suti a vybouraných hmot vodorovně do 50 m svisle s omezením mechanizace pro budovy a haly výšky přes 9 do 12 m</t>
  </si>
  <si>
    <t xml:space="preserve">3006753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0</t>
  </si>
  <si>
    <t xml:space="preserve">997013156</t>
  </si>
  <si>
    <t xml:space="preserve">Vnitrostaveništní doprava suti a vybouraných hmot vodorovně do 50 m svisle s omezením mechanizace pro budovy a haly výšky přes 18 do 21 m</t>
  </si>
  <si>
    <t xml:space="preserve">2113766891</t>
  </si>
  <si>
    <t xml:space="preserve">61</t>
  </si>
  <si>
    <t xml:space="preserve">997013501</t>
  </si>
  <si>
    <t xml:space="preserve">Odvoz suti a vybouraných hmot na skládku nebo meziskládku se složením, na vzdálenost do 1 km</t>
  </si>
  <si>
    <t xml:space="preserve">9218627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2</t>
  </si>
  <si>
    <t xml:space="preserve">997013509</t>
  </si>
  <si>
    <t xml:space="preserve">Odvoz suti a vybouraných hmot na skládku nebo meziskládku se složením, na vzdálenost Příplatek k ceně za každý další i započatý 1 km přes 1 km</t>
  </si>
  <si>
    <t xml:space="preserve">-1036099558</t>
  </si>
  <si>
    <t xml:space="preserve">1282,716*9 'Přepočtené koeficientem množství</t>
  </si>
  <si>
    <t xml:space="preserve">63</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54297948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4</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61470906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65</t>
  </si>
  <si>
    <t xml:space="preserve">712300833</t>
  </si>
  <si>
    <t xml:space="preserve">Odstranění ze střech plochých do 10° krytiny povlakové třívrstvé</t>
  </si>
  <si>
    <t xml:space="preserve">681897401</t>
  </si>
  <si>
    <t xml:space="preserve">"2.NP"(9,7+0,3)*(1,01+7,02+4,91)+4,17*3</t>
  </si>
  <si>
    <t xml:space="preserve">"VSTUP"19,44*(6,71+0,11+0,3)</t>
  </si>
  <si>
    <t xml:space="preserve">"7.np"50,5*3,1</t>
  </si>
  <si>
    <t xml:space="preserve">13,6*4,885+(5,37+0,3)*6,6</t>
  </si>
  <si>
    <t xml:space="preserve">13,5*3,46+4,9*1,185</t>
  </si>
  <si>
    <t xml:space="preserve">"střecha"  14,35*(7,195+45,15)-4,4*3,3-7,195*1,2                                                                       </t>
  </si>
  <si>
    <t xml:space="preserve">3,9*5,455</t>
  </si>
  <si>
    <t xml:space="preserve">1,65*8,045+6,58*8,045+5,22*1,9</t>
  </si>
  <si>
    <t xml:space="preserve">"NA SKLON A PŘESAHY NA TIKY 10%"1418,648*0,1</t>
  </si>
  <si>
    <t xml:space="preserve">66</t>
  </si>
  <si>
    <t xml:space="preserve">712311101</t>
  </si>
  <si>
    <t xml:space="preserve">Provedení povlakové krytiny střech plochých do 10° natěradly a tmely za studena nátěrem lakem penetračním nebo asfaltovým</t>
  </si>
  <si>
    <t xml:space="preserve">-471103575</t>
  </si>
  <si>
    <t xml:space="preserve">Poznámka k souboru cen:
1. Povlakové krytiny střech jednotlivě do 10 m2 se oceňují skladebně cenou příslušné izolace a cenou 712 39-9095 Příplatek za plochu do 10 m2.
</t>
  </si>
  <si>
    <t xml:space="preserve">67</t>
  </si>
  <si>
    <t xml:space="preserve">11163150</t>
  </si>
  <si>
    <t xml:space="preserve">lak penetrační asfaltový</t>
  </si>
  <si>
    <t xml:space="preserve">487625693</t>
  </si>
  <si>
    <t xml:space="preserve">1560,513*0,0003 'Přepočtené koeficientem množství</t>
  </si>
  <si>
    <t xml:space="preserve">68</t>
  </si>
  <si>
    <t xml:space="preserve">712341559</t>
  </si>
  <si>
    <t xml:space="preserve">Provedení povlakové krytiny střech plochých do 10° pásy přitavením NAIP v plné ploše</t>
  </si>
  <si>
    <t xml:space="preserve">-360766360</t>
  </si>
  <si>
    <t xml:space="preserve">Poznámka k souboru cen:
1. Povlakové krytiny střech jednotlivě do 10 m2 se oceňují skladebně cenou příslušné izolace a cenou 712 39-9097 Příplatek za plochu do 10 m2.
</t>
  </si>
  <si>
    <t xml:space="preserve">69</t>
  </si>
  <si>
    <t xml:space="preserve">62832134</t>
  </si>
  <si>
    <t xml:space="preserve">pás asfaltový natavitelný oxidovaný tl. 4,0mm typu V60 S40 s vložkou ze skleněné rohože, s jemnozrnným minerálním posypem</t>
  </si>
  <si>
    <t xml:space="preserve">-386894478</t>
  </si>
  <si>
    <t xml:space="preserve">1560,513*1,15 'Přepočtené koeficientem množství</t>
  </si>
  <si>
    <t xml:space="preserve">70</t>
  </si>
  <si>
    <t xml:space="preserve">62853001</t>
  </si>
  <si>
    <t xml:space="preserve">pás asfaltový samolepicí modifikovaný SBS tl 4mm s vložkou ze skleněné tkaniny se spalitelnou fólií nebo jemnozrnný minerálním posypem nebo textilií na horním povrchu</t>
  </si>
  <si>
    <t xml:space="preserve">951332098</t>
  </si>
  <si>
    <t xml:space="preserve">STŘECHA*0,1*1,15 "NA DATAILY - KDE SE NEDÁ TAVIT"</t>
  </si>
  <si>
    <t xml:space="preserve">71</t>
  </si>
  <si>
    <t xml:space="preserve">712363624</t>
  </si>
  <si>
    <t xml:space="preserve">Provedení povlakové krytiny střech plochých do 10° s mechanicky kotvenou izolací včetně položení fólie a horkovzdušného svaření tl. tepelné izolace přes 240 mm budovy výšky přes 18 m, kotvené do betonu vnitřní pole</t>
  </si>
  <si>
    <t xml:space="preserve">1253377973</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STŘECHA*0,7</t>
  </si>
  <si>
    <t xml:space="preserve">72</t>
  </si>
  <si>
    <t xml:space="preserve">712363625</t>
  </si>
  <si>
    <t xml:space="preserve">Provedení povlakové krytiny střech plochých do 10° s mechanicky kotvenou izolací včetně položení fólie a horkovzdušného svaření tl. tepelné izolace přes 240 mm budovy výšky přes 18 m, kotvené do betonu krajní pole</t>
  </si>
  <si>
    <t xml:space="preserve">222446361</t>
  </si>
  <si>
    <t xml:space="preserve">STŘECHA*0,2</t>
  </si>
  <si>
    <t xml:space="preserve">73</t>
  </si>
  <si>
    <t xml:space="preserve">712363626</t>
  </si>
  <si>
    <t xml:space="preserve">Provedení povlakové krytiny střech plochých do 10° s mechanicky kotvenou izolací včetně položení fólie a horkovzdušného svaření tl. tepelné izolace přes 240 mm budovy výšky přes 18 m, kotvené do betonu rohové pole</t>
  </si>
  <si>
    <t xml:space="preserve">-87748644</t>
  </si>
  <si>
    <t xml:space="preserve">STŘECHA*0,1</t>
  </si>
  <si>
    <t xml:space="preserve">74</t>
  </si>
  <si>
    <t xml:space="preserve">28322000</t>
  </si>
  <si>
    <t xml:space="preserve">fólie hydroizolační střešní mPVC mechanicky kotvená tl 2,0mm šedá</t>
  </si>
  <si>
    <t xml:space="preserve">-2017438114</t>
  </si>
  <si>
    <t xml:space="preserve">STŘECHA*1,15</t>
  </si>
  <si>
    <t xml:space="preserve">75</t>
  </si>
  <si>
    <t xml:space="preserve">712391171</t>
  </si>
  <si>
    <t xml:space="preserve">Provedení povlakové krytiny střech plochých do 10° -ostatní práce provedení vrstvy textilní podkladní</t>
  </si>
  <si>
    <t xml:space="preserve">1841976516</t>
  </si>
  <si>
    <t xml:space="preserve">Poznámka k souboru cen:
1. Cenami -9095 až -9097 lze oceňovat jen tehdy, nepřesáhne-li součet plochy vodorovné a svislé izolační vrstvy 10 m2.
2. Cenou -9095 až -9097 nelze oceňovat opravy a údržbu povlakové krytiny.
</t>
  </si>
  <si>
    <t xml:space="preserve">76</t>
  </si>
  <si>
    <t xml:space="preserve">69311068</t>
  </si>
  <si>
    <t xml:space="preserve">geotextilie netkaná separační, ochranná, filtrační, drenážní PP 300g/m2</t>
  </si>
  <si>
    <t xml:space="preserve">-554194695</t>
  </si>
  <si>
    <t xml:space="preserve">77</t>
  </si>
  <si>
    <t xml:space="preserve">712391176</t>
  </si>
  <si>
    <t xml:space="preserve">Provedení povlakové krytiny střech plochých do 10° -ostatní práce připevnění izolace kotvícími terči</t>
  </si>
  <si>
    <t xml:space="preserve">-484864312</t>
  </si>
  <si>
    <t xml:space="preserve">STŘECHA*6</t>
  </si>
  <si>
    <t xml:space="preserve">78</t>
  </si>
  <si>
    <t xml:space="preserve">KOTVÍCÍ TERŘR1</t>
  </si>
  <si>
    <t xml:space="preserve">DODÁVKA KOTVÍCÍCH TERČŮ</t>
  </si>
  <si>
    <t xml:space="preserve">KUS</t>
  </si>
  <si>
    <t xml:space="preserve">1805567456</t>
  </si>
  <si>
    <t xml:space="preserve">9363,078*1,01 'Přepočtené koeficientem množství</t>
  </si>
  <si>
    <t xml:space="preserve">79</t>
  </si>
  <si>
    <t xml:space="preserve">712990813</t>
  </si>
  <si>
    <t xml:space="preserve">Odstranění násypu nebo nánosu ze střech násypu nebo nánosu do 10°, tl. přes 50 do 100 mm</t>
  </si>
  <si>
    <t xml:space="preserve">701700236</t>
  </si>
  <si>
    <t xml:space="preserve">80</t>
  </si>
  <si>
    <t xml:space="preserve">998712204</t>
  </si>
  <si>
    <t xml:space="preserve">Přesun hmot pro povlakové krytiny stanovený procentní sazbou (%) z ceny vodorovná dopravní vzdálenost do 50 m v objektech výšky přes 24 do 36 m</t>
  </si>
  <si>
    <t xml:space="preserve">%</t>
  </si>
  <si>
    <t xml:space="preserve">14997421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81</t>
  </si>
  <si>
    <t xml:space="preserve">713121111</t>
  </si>
  <si>
    <t xml:space="preserve">Montáž tepelné izolace podlah rohožemi, pásy, deskami, dílci, bloky (izolační materiál ve specifikaci) kladenými volně jednovrstvá</t>
  </si>
  <si>
    <t xml:space="preserve">128462178</t>
  </si>
  <si>
    <t xml:space="preserve">Poznámka k souboru cen:
1. Množství tepelné izolace podlah okrajovými pásky k ceně -1211 se určuje v m projektované délky obložení (bez přesahů) na obvodu podlahy.
</t>
  </si>
  <si>
    <t xml:space="preserve">"PODLAHA 1.PP" 1346,59</t>
  </si>
  <si>
    <t xml:space="preserve">82</t>
  </si>
  <si>
    <t xml:space="preserve">ISV.8591057519574</t>
  </si>
  <si>
    <t xml:space="preserve">Isover EPS 150 - 100mm, λD = 0,035 (W·m-1·K-1),1000 x 500 x 100 mm, stabilizované desky pro tepelné izolace konstrukcí s vysokými požadavky na zatížení.Trvalá zatížitelnost v tlaku max. 3000 kg/ m2 při def. &lt; 2%.</t>
  </si>
  <si>
    <t xml:space="preserve">1390476432</t>
  </si>
  <si>
    <t xml:space="preserve">1346,59*1,02 'Přepočtené koeficientem množství</t>
  </si>
  <si>
    <t xml:space="preserve">83</t>
  </si>
  <si>
    <t xml:space="preserve">713140823</t>
  </si>
  <si>
    <t xml:space="preserve">Odstranění tepelné izolace střech plochých z rohoží, pásů, dílců, desek, bloků nadstřešních izolací volně položených z polystyrenu suchého, tloušťka izolace přes 100 mm</t>
  </si>
  <si>
    <t xml:space="preserve">-1540886747</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84</t>
  </si>
  <si>
    <t xml:space="preserve">713140825</t>
  </si>
  <si>
    <t xml:space="preserve">Odstranění tepelné izolace střech plochých z rohoží, pásů, dílců, desek, bloků nadstřešních izolací volně položených z pórobetonových desek do 200 mm</t>
  </si>
  <si>
    <t xml:space="preserve">-1103562921</t>
  </si>
  <si>
    <t xml:space="preserve">85</t>
  </si>
  <si>
    <t xml:space="preserve">713141151</t>
  </si>
  <si>
    <t xml:space="preserve">Montáž tepelné izolace střech plochých rohožemi, pásy, deskami, dílci, bloky (izolační materiál ve specifikaci) kladenými volně jednovrstvá</t>
  </si>
  <si>
    <t xml:space="preserve">-170091670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203</t>
  </si>
  <si>
    <t xml:space="preserve">28375993</t>
  </si>
  <si>
    <t xml:space="preserve">deska EPS 150 do plochých střech a podlah λ=0,035 tl 200mm</t>
  </si>
  <si>
    <t xml:space="preserve">-318053855</t>
  </si>
  <si>
    <t xml:space="preserve">1560,513*1,02</t>
  </si>
  <si>
    <t xml:space="preserve">87</t>
  </si>
  <si>
    <t xml:space="preserve">713141311</t>
  </si>
  <si>
    <t xml:space="preserve">Montáž tepelné izolace střech plochých spádovými klíny v ploše kladenými volně</t>
  </si>
  <si>
    <t xml:space="preserve">-153668351</t>
  </si>
  <si>
    <t xml:space="preserve">88</t>
  </si>
  <si>
    <t xml:space="preserve">28376142</t>
  </si>
  <si>
    <t xml:space="preserve">klín izolační z pěnového polystyrenu EPS 150 spádový</t>
  </si>
  <si>
    <t xml:space="preserve">-1165466982</t>
  </si>
  <si>
    <t xml:space="preserve">STŘECHA*(0,02+0,08)*0,5*1,02</t>
  </si>
  <si>
    <t xml:space="preserve">89</t>
  </si>
  <si>
    <t xml:space="preserve">998713204</t>
  </si>
  <si>
    <t xml:space="preserve">Přesun hmot pro izolace tepelné stanovený procentní sazbou (%) z ceny vodorovná dopravní vzdálenost do 50 m v objektech výšky přes 24 do 36 m</t>
  </si>
  <si>
    <t xml:space="preserve">-11879559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90</t>
  </si>
  <si>
    <t xml:space="preserve">721171917</t>
  </si>
  <si>
    <t xml:space="preserve">Opravy odpadního potrubí plastového propojení dosavadního potrubí DN 160</t>
  </si>
  <si>
    <t xml:space="preserve">-944649298</t>
  </si>
  <si>
    <t xml:space="preserve">91</t>
  </si>
  <si>
    <t xml:space="preserve">721210824</t>
  </si>
  <si>
    <t xml:space="preserve">Demontáž kanalizačního příslušenství střešních vtoků DN 150</t>
  </si>
  <si>
    <t xml:space="preserve">2138715186</t>
  </si>
  <si>
    <t xml:space="preserve">92</t>
  </si>
  <si>
    <t xml:space="preserve">721233114</t>
  </si>
  <si>
    <t xml:space="preserve">Střešní vtoky (vpusti) polypropylenové (PP) pro ploché střechy s odtokem svislým DN 160</t>
  </si>
  <si>
    <t xml:space="preserve">-406588196</t>
  </si>
  <si>
    <t xml:space="preserve">93</t>
  </si>
  <si>
    <t xml:space="preserve">998721204</t>
  </si>
  <si>
    <t xml:space="preserve">Přesun hmot pro vnitřní kanalizace stanovený procentní sazbou (%) z ceny vodorovná dopravní vzdálenost do 50 m v objektech výšky přes 24 do 36 m</t>
  </si>
  <si>
    <t xml:space="preserve">19972025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94</t>
  </si>
  <si>
    <t xml:space="preserve">741410021</t>
  </si>
  <si>
    <t xml:space="preserve">Montáž uzemňovacího vedení s upevněním, propojením a připojením pomocí svorek v zemi s izolací spojů pásku průřezu do 120 mm2 v městské zástavbě</t>
  </si>
  <si>
    <t xml:space="preserve">-1393589282</t>
  </si>
  <si>
    <t xml:space="preserve">65*2+30*2</t>
  </si>
  <si>
    <t xml:space="preserve">95</t>
  </si>
  <si>
    <t xml:space="preserve">35442062</t>
  </si>
  <si>
    <t xml:space="preserve">pás zemnící 30x4mm FeZn</t>
  </si>
  <si>
    <t xml:space="preserve">kg</t>
  </si>
  <si>
    <t xml:space="preserve">-554159013</t>
  </si>
  <si>
    <t xml:space="preserve">190,000*0,7</t>
  </si>
  <si>
    <t xml:space="preserve">96</t>
  </si>
  <si>
    <t xml:space="preserve">741410075</t>
  </si>
  <si>
    <t xml:space="preserve">Montáž uzemňovacího vedení s upevněním, propojením a připojením pomocí svorek doplňků ostatních konstrukcí obsyp vedení</t>
  </si>
  <si>
    <t xml:space="preserve">-1704113385</t>
  </si>
  <si>
    <t xml:space="preserve">97</t>
  </si>
  <si>
    <t xml:space="preserve">58337308</t>
  </si>
  <si>
    <t xml:space="preserve">štěrkopísek frakce 0/2</t>
  </si>
  <si>
    <t xml:space="preserve">-1437071555</t>
  </si>
  <si>
    <t xml:space="preserve">(65*2+30*2)*0,4*0,4*1,8</t>
  </si>
  <si>
    <t xml:space="preserve">98</t>
  </si>
  <si>
    <t xml:space="preserve">741420001</t>
  </si>
  <si>
    <t xml:space="preserve">Montáž hromosvodného vedení svodových drátů nebo lan s podpěrami, Ø do 10 mm</t>
  </si>
  <si>
    <t xml:space="preserve">1665641308</t>
  </si>
  <si>
    <t xml:space="preserve">Poznámka k souboru cen:
1. Svodovými dráty se rozumí i jímací vedení na střeše.
</t>
  </si>
  <si>
    <t xml:space="preserve">"V"25*6</t>
  </si>
  <si>
    <t xml:space="preserve">"J"25*2+6*4</t>
  </si>
  <si>
    <t xml:space="preserve">"S" 25*4</t>
  </si>
  <si>
    <t xml:space="preserve">"Z"25*6</t>
  </si>
  <si>
    <t xml:space="preserve">"propojení na stávající rozvod hromosvodu" 70</t>
  </si>
  <si>
    <t xml:space="preserve">"STŘECHA" 70*4+25*10</t>
  </si>
  <si>
    <t xml:space="preserve">211</t>
  </si>
  <si>
    <t xml:space="preserve">35441073</t>
  </si>
  <si>
    <t xml:space="preserve">drát D 10mm FeZn</t>
  </si>
  <si>
    <t xml:space="preserve">-1587498079</t>
  </si>
  <si>
    <t xml:space="preserve">1074*0,6*1,08</t>
  </si>
  <si>
    <t xml:space="preserve">100</t>
  </si>
  <si>
    <t xml:space="preserve">741420022</t>
  </si>
  <si>
    <t xml:space="preserve">Montáž hromosvodného vedení svorek se 3 a více šrouby</t>
  </si>
  <si>
    <t xml:space="preserve">11807482</t>
  </si>
  <si>
    <t xml:space="preserve">60*2+100+150</t>
  </si>
  <si>
    <t xml:space="preserve">210</t>
  </si>
  <si>
    <t xml:space="preserve">35442000</t>
  </si>
  <si>
    <t xml:space="preserve">svorka na potrubí 5/4" - 43mm, FeZn</t>
  </si>
  <si>
    <t xml:space="preserve">-238779807</t>
  </si>
  <si>
    <t xml:space="preserve">209</t>
  </si>
  <si>
    <t xml:space="preserve">35441895</t>
  </si>
  <si>
    <t xml:space="preserve">svorka připojovací k připojení kovových částí</t>
  </si>
  <si>
    <t xml:space="preserve">1327849555</t>
  </si>
  <si>
    <t xml:space="preserve">208</t>
  </si>
  <si>
    <t xml:space="preserve">35441875</t>
  </si>
  <si>
    <t xml:space="preserve">svorka křížová pro vodič D 6-10 mm</t>
  </si>
  <si>
    <t xml:space="preserve">1448182536</t>
  </si>
  <si>
    <t xml:space="preserve">207</t>
  </si>
  <si>
    <t xml:space="preserve">35441996</t>
  </si>
  <si>
    <t xml:space="preserve">svorka odbočovací a spojovací pro spojování kruhových a páskových vodičů, FeZn</t>
  </si>
  <si>
    <t xml:space="preserve">-1467377658</t>
  </si>
  <si>
    <t xml:space="preserve">206</t>
  </si>
  <si>
    <t xml:space="preserve">35441832</t>
  </si>
  <si>
    <t xml:space="preserve">trubka ochranná na ochranu svodu - 1700 mmm, FeZn</t>
  </si>
  <si>
    <t xml:space="preserve">877747653</t>
  </si>
  <si>
    <t xml:space="preserve">6+6+4+4</t>
  </si>
  <si>
    <t xml:space="preserve">106</t>
  </si>
  <si>
    <t xml:space="preserve">741420051</t>
  </si>
  <si>
    <t xml:space="preserve">Montáž hromosvodného vedení ochranných prvků úhelníků nebo trubek s držáky do zdiva</t>
  </si>
  <si>
    <t xml:space="preserve">102760534</t>
  </si>
  <si>
    <t xml:space="preserve">"na svody" 20</t>
  </si>
  <si>
    <t xml:space="preserve">107</t>
  </si>
  <si>
    <t xml:space="preserve">35441831</t>
  </si>
  <si>
    <t xml:space="preserve">úhelník ochranný na ochranu svodu - 2000 mm, FeZn</t>
  </si>
  <si>
    <t xml:space="preserve">-632627240</t>
  </si>
  <si>
    <t xml:space="preserve">108</t>
  </si>
  <si>
    <t xml:space="preserve">741420083</t>
  </si>
  <si>
    <t xml:space="preserve">Montáž hromosvodného vedení doplňků štítků k označení svodů</t>
  </si>
  <si>
    <t xml:space="preserve">2011375710</t>
  </si>
  <si>
    <t xml:space="preserve">109</t>
  </si>
  <si>
    <t xml:space="preserve">741430002</t>
  </si>
  <si>
    <t xml:space="preserve">Montáž jímacích tyčí délky do 3 m, na konstrukci zděnou</t>
  </si>
  <si>
    <t xml:space="preserve">-230156243</t>
  </si>
  <si>
    <t xml:space="preserve">205</t>
  </si>
  <si>
    <t xml:space="preserve">35441070</t>
  </si>
  <si>
    <t xml:space="preserve">tyč jímací s rovným koncem 2000 mm FeZn</t>
  </si>
  <si>
    <t xml:space="preserve">1812665248</t>
  </si>
  <si>
    <t xml:space="preserve">111</t>
  </si>
  <si>
    <t xml:space="preserve">741440001</t>
  </si>
  <si>
    <t xml:space="preserve">Montáž zemnicích desek a tyčí s připojením na svodové nebo uzemňovací vedení bez příslušenství desek, vel. 2000 x 250 mm</t>
  </si>
  <si>
    <t xml:space="preserve">-327939714</t>
  </si>
  <si>
    <t xml:space="preserve">112</t>
  </si>
  <si>
    <t xml:space="preserve">35442050</t>
  </si>
  <si>
    <t xml:space="preserve">deska zemnící s přivařeným páskem 2000x250mm</t>
  </si>
  <si>
    <t xml:space="preserve">-1793852291</t>
  </si>
  <si>
    <t xml:space="preserve">742</t>
  </si>
  <si>
    <t xml:space="preserve">Elektroinstalace - slaboproud</t>
  </si>
  <si>
    <t xml:space="preserve">113</t>
  </si>
  <si>
    <t xml:space="preserve">742230007</t>
  </si>
  <si>
    <t xml:space="preserve">Montáž kamerového systému konzoly pro kryt nebo kameru</t>
  </si>
  <si>
    <t xml:space="preserve">1201291941</t>
  </si>
  <si>
    <t xml:space="preserve">"MOMNTÁŽ NOVÝCH PRODLOUŽENÝCH KONZOL PRO KAMERY!</t>
  </si>
  <si>
    <t xml:space="preserve">"J"1</t>
  </si>
  <si>
    <t xml:space="preserve">"V"1</t>
  </si>
  <si>
    <t xml:space="preserve">"S"1</t>
  </si>
  <si>
    <t xml:space="preserve">"Z"1</t>
  </si>
  <si>
    <t xml:space="preserve">114</t>
  </si>
  <si>
    <t xml:space="preserve">KONZOLAKAMERR6</t>
  </si>
  <si>
    <t xml:space="preserve">DODÁVKA KONZOLY PRO KAMERU NA FASÁDU - PRODLOUŽENÁ, DL CCA 0,6 M </t>
  </si>
  <si>
    <t xml:space="preserve">615294383</t>
  </si>
  <si>
    <t xml:space="preserve">751</t>
  </si>
  <si>
    <t xml:space="preserve">Vzduchotechnika</t>
  </si>
  <si>
    <t xml:space="preserve">115</t>
  </si>
  <si>
    <t xml:space="preserve">751511021</t>
  </si>
  <si>
    <t xml:space="preserve">Montáž potrubí plechového skupiny I čtyřhranného s přírubou tloušťky plechu 0,8 mm, průřezu do 0,13 m2</t>
  </si>
  <si>
    <t xml:space="preserve">-1967547036</t>
  </si>
  <si>
    <t xml:space="preserve">"PRODLOUŽENÍ VZT POTRUBÍ V ZATEPLENÍ O 300 MM"6*0,4</t>
  </si>
  <si>
    <t xml:space="preserve">116</t>
  </si>
  <si>
    <t xml:space="preserve">POTRUBÍVZTR11</t>
  </si>
  <si>
    <t xml:space="preserve">DODÁVKA POTRUBÍ NA PRODLOUŽENÍ VZT 300/300 MM</t>
  </si>
  <si>
    <t xml:space="preserve">-436964783</t>
  </si>
  <si>
    <t xml:space="preserve">762</t>
  </si>
  <si>
    <t xml:space="preserve">Konstrukce tesařské</t>
  </si>
  <si>
    <t xml:space="preserve">117</t>
  </si>
  <si>
    <t xml:space="preserve">RORÝSR1</t>
  </si>
  <si>
    <t xml:space="preserve">DODÁVKA BUDKY PRO RORÝSE ROZMĚR  1,3*0,27*0,23 M</t>
  </si>
  <si>
    <t xml:space="preserve">ks</t>
  </si>
  <si>
    <t xml:space="preserve">-593484077</t>
  </si>
  <si>
    <t xml:space="preserve">"POZN- MONTÁŽ JE V HZS"6</t>
  </si>
  <si>
    <t xml:space="preserve">118</t>
  </si>
  <si>
    <t xml:space="preserve">NETOPÝRR2</t>
  </si>
  <si>
    <t xml:space="preserve">D+M ÚKRYTU PRO NETOPÝRY ROZMĚR 0,35*0,1*0,4 M</t>
  </si>
  <si>
    <t xml:space="preserve">-1602622659</t>
  </si>
  <si>
    <t xml:space="preserve">"POZN- MONTÁŽ JE V HZS" 4</t>
  </si>
  <si>
    <t xml:space="preserve">119</t>
  </si>
  <si>
    <t xml:space="preserve">998762204</t>
  </si>
  <si>
    <t xml:space="preserve">Přesun hmot pro konstrukce tesařské stanovený procentní sazbou (%) z ceny vodorovná dopravní vzdálenost do 50 m v objektech výšky přes 24 do 36 m</t>
  </si>
  <si>
    <t xml:space="preserve">1974534663</t>
  </si>
  <si>
    <t xml:space="preserve">763</t>
  </si>
  <si>
    <t xml:space="preserve">Konstrukce suché výstavby</t>
  </si>
  <si>
    <t xml:space="preserve">120</t>
  </si>
  <si>
    <t xml:space="preserve">763212135</t>
  </si>
  <si>
    <t xml:space="preserve">Příčka mezibytová ze sádrovláknitých desek s nosnou konstrukcí ze zdvojených ocelových profilů UW, CW dvojitě opláštěná deskami tl. 2 x 12,5 mm, příčka tl. 255 mm, profil 100, TI tl. 80 mm 20 kg/m3</t>
  </si>
  <si>
    <t xml:space="preserve">1924790109</t>
  </si>
  <si>
    <t xml:space="preserve">Poznámka k souboru cen:
1. V cenách jsou započteny i náklady na tmelení.
2. Ostatní konstrukce a práce a příplatky u mezibytových příček ze sádrovláknitých desek lze ocenit cenami 763 11-17.. pro příčky ze sádrokartonových desek.
</t>
  </si>
  <si>
    <t xml:space="preserve">"MEZIOKENNÍ VLOŽKA- OBDOBNÁ POLOŽKA - VLASTNÍ PROVEDENÍ DLE PD"</t>
  </si>
  <si>
    <t xml:space="preserve">121</t>
  </si>
  <si>
    <t xml:space="preserve">998763404</t>
  </si>
  <si>
    <t xml:space="preserve">Přesun hmot pro konstrukce montované z desek stanovený procentní sazbou (%) z ceny vodorovná dopravní vzdálenost do 50 m v objektech výšky přes 24 do 36 m</t>
  </si>
  <si>
    <t xml:space="preserve">-196575359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22</t>
  </si>
  <si>
    <t xml:space="preserve">764002841</t>
  </si>
  <si>
    <t xml:space="preserve">Demontáž klempířských konstrukcí oplechování horních ploch zdí a nadezdívek do suti</t>
  </si>
  <si>
    <t xml:space="preserve">1683436852</t>
  </si>
  <si>
    <t xml:space="preserve">(67,2+27,9)*2+30</t>
  </si>
  <si>
    <t xml:space="preserve">"PARAPETNÍ ZÍDKY" 60</t>
  </si>
  <si>
    <t xml:space="preserve">123</t>
  </si>
  <si>
    <t xml:space="preserve">764002851</t>
  </si>
  <si>
    <t xml:space="preserve">Demontáž klempířských konstrukcí oplechování parapetů do suti</t>
  </si>
  <si>
    <t xml:space="preserve">-1468756270</t>
  </si>
  <si>
    <t xml:space="preserve">0,9*33+1,2*28+1,8*4+2,1*7+2,4*16+2,7*15+2,45</t>
  </si>
  <si>
    <t xml:space="preserve">3,6*2+7,2+48,3*5+24,3+35,1*7+36,7</t>
  </si>
  <si>
    <t xml:space="preserve">124</t>
  </si>
  <si>
    <t xml:space="preserve">764214609</t>
  </si>
  <si>
    <t xml:space="preserve">Oplechování horních ploch zdí a nadezdívek (atik) z pozinkovaného plechu s povrchovou úpravou mechanicky kotvené rš 800 mm</t>
  </si>
  <si>
    <t xml:space="preserve">260626414</t>
  </si>
  <si>
    <t xml:space="preserve">"ATIKY" 50,09+6+8,8+8+13+8+5*2+4*2+50,25*2+15*2+60</t>
  </si>
  <si>
    <t xml:space="preserve">125</t>
  </si>
  <si>
    <t xml:space="preserve">764214611</t>
  </si>
  <si>
    <t xml:space="preserve">Oplechování horních ploch zdí a nadezdívek (atik) z pozinkovaného plechu s povrchovou úpravou mechanicky kotvené přes rš 800 mm</t>
  </si>
  <si>
    <t xml:space="preserve">41179197</t>
  </si>
  <si>
    <t xml:space="preserve">"OPLECHOVÁNÍ UKJONČENÍ ZDÍ A ATIK - ODHAD" 200</t>
  </si>
  <si>
    <t xml:space="preserve">126</t>
  </si>
  <si>
    <t xml:space="preserve">764216644</t>
  </si>
  <si>
    <t xml:space="preserve">Oplechování parapetů z pozinkovaného plechu s povrchovou úpravou rovných celoplošně lepené, bez rohů rš 330 mm</t>
  </si>
  <si>
    <t xml:space="preserve">-1749808359</t>
  </si>
  <si>
    <t xml:space="preserve">2,7*15</t>
  </si>
  <si>
    <t xml:space="preserve">127</t>
  </si>
  <si>
    <t xml:space="preserve">764216646</t>
  </si>
  <si>
    <t xml:space="preserve">Oplechování parapetů z pozinkovaného plechu s povrchovou úpravou rovných celoplošně lepené, bez rohů rš 500 mm</t>
  </si>
  <si>
    <t xml:space="preserve">-1163422668</t>
  </si>
  <si>
    <t xml:space="preserve">0,9*33+1,2*28+1,8*4+2,1*7+2,4*16+2,45</t>
  </si>
  <si>
    <t xml:space="preserve">128</t>
  </si>
  <si>
    <t xml:space="preserve">998764204</t>
  </si>
  <si>
    <t xml:space="preserve">Přesun hmot pro konstrukce klempířské stanovený procentní sazbou (%) z ceny vodorovná dopravní vzdálenost do 50 m v objektech výšky přes 24 do 36 m</t>
  </si>
  <si>
    <t xml:space="preserve">21193835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29</t>
  </si>
  <si>
    <t xml:space="preserve">7660941R</t>
  </si>
  <si>
    <t xml:space="preserve">PŘÍPLATEK K PLASTOVÝM VÝPLNÍM ZA LEPŠÍ TEPELNĚ IZOLAČNÍ VLASTNOSTI</t>
  </si>
  <si>
    <t xml:space="preserve">M2</t>
  </si>
  <si>
    <t xml:space="preserve">-224765442</t>
  </si>
  <si>
    <t xml:space="preserve">"požadované Uw=0,73 W/m2k"</t>
  </si>
  <si>
    <t xml:space="preserve">280,35</t>
  </si>
  <si>
    <t xml:space="preserve">65,813</t>
  </si>
  <si>
    <t xml:space="preserve">1044,855</t>
  </si>
  <si>
    <t xml:space="preserve">238,185</t>
  </si>
  <si>
    <t xml:space="preserve">130</t>
  </si>
  <si>
    <t xml:space="preserve">766441811</t>
  </si>
  <si>
    <t xml:space="preserve">Demontáž parapetních desek dřevěných nebo plastových šířky do 300 mm délky do 1m</t>
  </si>
  <si>
    <t xml:space="preserve">1260322811</t>
  </si>
  <si>
    <t xml:space="preserve">"T01"0,9*36</t>
  </si>
  <si>
    <t xml:space="preserve">131</t>
  </si>
  <si>
    <t xml:space="preserve">766441822</t>
  </si>
  <si>
    <t xml:space="preserve">Demontáž parapetních desek dřevěných nebo plastových šířky přes 300 mm délky přes 1m</t>
  </si>
  <si>
    <t xml:space="preserve">-1739600939</t>
  </si>
  <si>
    <t xml:space="preserve">"T02"1,2*28</t>
  </si>
  <si>
    <t xml:space="preserve">"T03"1,8*11</t>
  </si>
  <si>
    <t xml:space="preserve">"T04"1,8</t>
  </si>
  <si>
    <t xml:space="preserve">"T05"2,4*17</t>
  </si>
  <si>
    <t xml:space="preserve">"T06"2,7*15</t>
  </si>
  <si>
    <t xml:space="preserve">"T07"2,7*147</t>
  </si>
  <si>
    <t xml:space="preserve">"T08"2,45</t>
  </si>
  <si>
    <t xml:space="preserve">"T09"3,6*2</t>
  </si>
  <si>
    <t xml:space="preserve">"T10"3,6</t>
  </si>
  <si>
    <t xml:space="preserve">"T11"4,5</t>
  </si>
  <si>
    <t xml:space="preserve">132</t>
  </si>
  <si>
    <t xml:space="preserve">766622117</t>
  </si>
  <si>
    <t xml:space="preserve">Montáž oken plastových včetně montáže rámu plochy přes 1 m2 pevných do zdiva, výšky přes 2,5 m</t>
  </si>
  <si>
    <t xml:space="preserve">-838648657</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33</t>
  </si>
  <si>
    <t xml:space="preserve">61140048</t>
  </si>
  <si>
    <t xml:space="preserve">okno plastové s fixním zasklením trojsklo přes plochu 1m2 přes v2,5m</t>
  </si>
  <si>
    <t xml:space="preserve">-193954400</t>
  </si>
  <si>
    <t xml:space="preserve">134</t>
  </si>
  <si>
    <t xml:space="preserve">766622131</t>
  </si>
  <si>
    <t xml:space="preserve">Montáž oken plastových včetně montáže rámu plochy přes 1 m2 otevíravých do zdiva, výšky do 1,5 m</t>
  </si>
  <si>
    <t xml:space="preserve">1642859588</t>
  </si>
  <si>
    <t xml:space="preserve">"O05"3,55*0,45*3</t>
  </si>
  <si>
    <t xml:space="preserve">"O08"2,7*0,9*15</t>
  </si>
  <si>
    <t xml:space="preserve">"O014"1,8*0,9</t>
  </si>
  <si>
    <t xml:space="preserve">"O15"1,8*0,9</t>
  </si>
  <si>
    <t xml:space="preserve">"O27"0,9*1,2</t>
  </si>
  <si>
    <t xml:space="preserve">"O28"0,9*0,9*23</t>
  </si>
  <si>
    <t xml:space="preserve">"O29"0,9*0,9*2</t>
  </si>
  <si>
    <t xml:space="preserve">135</t>
  </si>
  <si>
    <t xml:space="preserve">61140050</t>
  </si>
  <si>
    <t xml:space="preserve">okno plastové otevíravé/sklopné trojsklo do plochy 1m2</t>
  </si>
  <si>
    <t xml:space="preserve">1006670989</t>
  </si>
  <si>
    <t xml:space="preserve">136</t>
  </si>
  <si>
    <t xml:space="preserve">61140051</t>
  </si>
  <si>
    <t xml:space="preserve">okno plastové otevíravé/sklopné dvojsklo přes plochu 1m2 do v1,5m</t>
  </si>
  <si>
    <t xml:space="preserve">1984924995</t>
  </si>
  <si>
    <t xml:space="preserve">137</t>
  </si>
  <si>
    <t xml:space="preserve">766622132</t>
  </si>
  <si>
    <t xml:space="preserve">Montáž oken plastových včetně montáže rámu plochy přes 1 m2 otevíravých do zdiva, výšky přes 1,5 do 2,5 m</t>
  </si>
  <si>
    <t xml:space="preserve">1887192656</t>
  </si>
  <si>
    <t xml:space="preserve">138</t>
  </si>
  <si>
    <t xml:space="preserve">61140054</t>
  </si>
  <si>
    <t xml:space="preserve">okno plastové otevíravé/sklopné trojsklo přes plochu 1m2 v1,5-2,5m</t>
  </si>
  <si>
    <t xml:space="preserve">-1558893695</t>
  </si>
  <si>
    <t xml:space="preserve">139</t>
  </si>
  <si>
    <t xml:space="preserve">766622133</t>
  </si>
  <si>
    <t xml:space="preserve">Montáž oken plastových včetně montáže rámu plochy přes 1 m2 otevíravých do zdiva, výšky přes 2,5 m</t>
  </si>
  <si>
    <t xml:space="preserve">-1625013491</t>
  </si>
  <si>
    <t xml:space="preserve">140</t>
  </si>
  <si>
    <t xml:space="preserve">61140056</t>
  </si>
  <si>
    <t xml:space="preserve">okno plastové otevíravé/sklopné trojsklo přes plochu 1m2 přes v2,5m</t>
  </si>
  <si>
    <t xml:space="preserve">270089091</t>
  </si>
  <si>
    <t xml:space="preserve">141</t>
  </si>
  <si>
    <t xml:space="preserve">766629214</t>
  </si>
  <si>
    <t xml:space="preserve">Montáž oken dřevěných Příplatek k cenám za tepelnou izolaci mezi ostěním a rámem okna při rovném ostění, připojovací spára tl. do 15 mm, páska</t>
  </si>
  <si>
    <t xml:space="preserve">-161041771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42</t>
  </si>
  <si>
    <t xml:space="preserve">766641131</t>
  </si>
  <si>
    <t xml:space="preserve">Montáž balkónových dveří dřevěných nebo plastových včetně rámu zdvojených do zdiva jednokřídlových bez nadsvětlíku</t>
  </si>
  <si>
    <t xml:space="preserve">-896328371</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D06"1</t>
  </si>
  <si>
    <t xml:space="preserve">143</t>
  </si>
  <si>
    <t xml:space="preserve">61110017</t>
  </si>
  <si>
    <t xml:space="preserve">dveře dřevěné balkonové jednokřídlové trojsklo</t>
  </si>
  <si>
    <t xml:space="preserve">1349250466</t>
  </si>
  <si>
    <t xml:space="preserve">"D06"1*2,02</t>
  </si>
  <si>
    <t xml:space="preserve">144</t>
  </si>
  <si>
    <t xml:space="preserve">766660002</t>
  </si>
  <si>
    <t xml:space="preserve">Montáž dveřních křídel dřevěných nebo plastových otevíravých do ocelové zárubně povrchově upravených jednokřídlových, šířky přes 800 mm</t>
  </si>
  <si>
    <t xml:space="preserve">208937197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04"1</t>
  </si>
  <si>
    <t xml:space="preserve">"D05"1</t>
  </si>
  <si>
    <t xml:space="preserve">"D08"1</t>
  </si>
  <si>
    <t xml:space="preserve">"D09"1</t>
  </si>
  <si>
    <t xml:space="preserve">"D10"1</t>
  </si>
  <si>
    <t xml:space="preserve">145</t>
  </si>
  <si>
    <t xml:space="preserve">766660012</t>
  </si>
  <si>
    <t xml:space="preserve">Montáž dveřních křídel dřevěných nebo plastových otevíravých do ocelové zárubně povrchově upravených dvoukřídlových, šířky přes 1450 mm</t>
  </si>
  <si>
    <t xml:space="preserve">-1280318991</t>
  </si>
  <si>
    <t xml:space="preserve">"D07"1</t>
  </si>
  <si>
    <t xml:space="preserve">146</t>
  </si>
  <si>
    <t xml:space="preserve">DVEŘE PLAAT R4</t>
  </si>
  <si>
    <t xml:space="preserve">DODÁVKA PLASTOVÝCH VNĚJŠÍCH JEDNKKŘÍDLÝCH DVEŘÍ S BOČNÍM SVĚTLÍKEM 1900/2020 OZN D07</t>
  </si>
  <si>
    <t xml:space="preserve">1258629718</t>
  </si>
  <si>
    <t xml:space="preserve">147</t>
  </si>
  <si>
    <t xml:space="preserve">61144163R03</t>
  </si>
  <si>
    <t xml:space="preserve">dveře plastové vchodové jednokřídlé otvíravé 800x2000mm-1000X2020</t>
  </si>
  <si>
    <t xml:space="preserve">-480646066</t>
  </si>
  <si>
    <t xml:space="preserve">"D04"1,2*2,27</t>
  </si>
  <si>
    <t xml:space="preserve">"D05"1,2*2,465</t>
  </si>
  <si>
    <t xml:space="preserve">"D08"1*2,02</t>
  </si>
  <si>
    <t xml:space="preserve">"D09"10,9*2,02</t>
  </si>
  <si>
    <t xml:space="preserve">"D10"1*2,57</t>
  </si>
  <si>
    <t xml:space="preserve">148</t>
  </si>
  <si>
    <t xml:space="preserve">766694111</t>
  </si>
  <si>
    <t xml:space="preserve">Montáž ostatních truhlářských konstrukcí parapetních desek dřevěných nebo plastových šířky do 300 mm, délky do 1000 mm</t>
  </si>
  <si>
    <t xml:space="preserve">2009408309</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20"0,6*2</t>
  </si>
  <si>
    <t xml:space="preserve">"T23"0,9*9</t>
  </si>
  <si>
    <t xml:space="preserve">"T25"0,9*2</t>
  </si>
  <si>
    <t xml:space="preserve">"T26"0,6*2</t>
  </si>
  <si>
    <t xml:space="preserve">"TT27"0,9</t>
  </si>
  <si>
    <t xml:space="preserve">"T30"1</t>
  </si>
  <si>
    <t xml:space="preserve">"T31"0,73</t>
  </si>
  <si>
    <t xml:space="preserve">"T32"2</t>
  </si>
  <si>
    <t xml:space="preserve">149</t>
  </si>
  <si>
    <t xml:space="preserve">766694112</t>
  </si>
  <si>
    <t xml:space="preserve">Montáž ostatních truhlářských konstrukcí parapetních desek dřevěných nebo plastových šířky do 300 mm, délky přes 1000 do 1600 mm</t>
  </si>
  <si>
    <t xml:space="preserve">-1277147574</t>
  </si>
  <si>
    <t xml:space="preserve">150</t>
  </si>
  <si>
    <t xml:space="preserve">766694113</t>
  </si>
  <si>
    <t xml:space="preserve">Montáž ostatních truhlářských konstrukcí parapetních desek dřevěných nebo plastových šířky do 300 mm, délky přes 1600 do 2600 mm</t>
  </si>
  <si>
    <t xml:space="preserve">546304590</t>
  </si>
  <si>
    <t xml:space="preserve">151</t>
  </si>
  <si>
    <t xml:space="preserve">766694114</t>
  </si>
  <si>
    <t xml:space="preserve">Montáž ostatních truhlářských konstrukcí parapetních desek dřevěných nebo plastových šířky do 300 mm, délky přes 2600 mm</t>
  </si>
  <si>
    <t xml:space="preserve">-955768816</t>
  </si>
  <si>
    <t xml:space="preserve">152</t>
  </si>
  <si>
    <t xml:space="preserve">61144402</t>
  </si>
  <si>
    <t xml:space="preserve">parapet plastový vnitřní komůrkový 305x20x1000mm</t>
  </si>
  <si>
    <t xml:space="preserve">892432444</t>
  </si>
  <si>
    <t xml:space="preserve">(16,93+32,4+63,05+412,2)*1,1</t>
  </si>
  <si>
    <t xml:space="preserve">153</t>
  </si>
  <si>
    <t xml:space="preserve">766694122</t>
  </si>
  <si>
    <t xml:space="preserve">Montáž ostatních truhlářských konstrukcí parapetních desek dřevěných nebo plastových šířky přes 300 mm, délky přes 1000 do 1600 mm</t>
  </si>
  <si>
    <t xml:space="preserve">163652663</t>
  </si>
  <si>
    <t xml:space="preserve">"T01"1,2*3</t>
  </si>
  <si>
    <t xml:space="preserve">"T02"1,08</t>
  </si>
  <si>
    <t xml:space="preserve">"T05"1,55*3</t>
  </si>
  <si>
    <t xml:space="preserve">"T06"1,08</t>
  </si>
  <si>
    <t xml:space="preserve">"T08"1,16*2</t>
  </si>
  <si>
    <t xml:space="preserve">"T10"1,1*2</t>
  </si>
  <si>
    <t xml:space="preserve">"T12"1,4*3</t>
  </si>
  <si>
    <t xml:space="preserve">"T19"1,05*2</t>
  </si>
  <si>
    <t xml:space="preserve">"T22"1,3*3</t>
  </si>
  <si>
    <t xml:space="preserve">"T38"1,2</t>
  </si>
  <si>
    <t xml:space="preserve">154</t>
  </si>
  <si>
    <t xml:space="preserve">766694123</t>
  </si>
  <si>
    <t xml:space="preserve">Montáž ostatních truhlářských konstrukcí parapetních desek dřevěných nebo plastových šířky přes 300 mm, délky přes 1600 do 2600 mm</t>
  </si>
  <si>
    <t xml:space="preserve">-1664986022</t>
  </si>
  <si>
    <t xml:space="preserve">155</t>
  </si>
  <si>
    <t xml:space="preserve">766694124</t>
  </si>
  <si>
    <t xml:space="preserve">Montáž ostatních truhlářských konstrukcí parapetních desek dřevěných nebo plastových šířky přes 300 mm, délky přes 2600 mm</t>
  </si>
  <si>
    <t xml:space="preserve">-1022701431</t>
  </si>
  <si>
    <t xml:space="preserve">156</t>
  </si>
  <si>
    <t xml:space="preserve">61144405</t>
  </si>
  <si>
    <t xml:space="preserve">parapet plastový vnitřní komůrkový 500x20x1000mm</t>
  </si>
  <si>
    <t xml:space="preserve">-1150505834</t>
  </si>
  <si>
    <t xml:space="preserve">"T06"2,7*15*1,1</t>
  </si>
  <si>
    <t xml:space="preserve">"T02"1,2*28*1,1</t>
  </si>
  <si>
    <t xml:space="preserve">"T04"1,8*1,1</t>
  </si>
  <si>
    <t xml:space="preserve">157</t>
  </si>
  <si>
    <t xml:space="preserve">61144019</t>
  </si>
  <si>
    <t xml:space="preserve">koncovka k parapetu plastovému vnitřnímu 1 pár</t>
  </si>
  <si>
    <t xml:space="preserve">sada</t>
  </si>
  <si>
    <t xml:space="preserve">-1642817851</t>
  </si>
  <si>
    <t xml:space="preserve">(36+28+11+1+17+15+147+1+2+1+1)*2*1,02</t>
  </si>
  <si>
    <t xml:space="preserve">158</t>
  </si>
  <si>
    <t xml:space="preserve">998766204</t>
  </si>
  <si>
    <t xml:space="preserve">Přesun hmot pro konstrukce truhlářské stanovený procentní sazbou (%) z ceny vodorovná dopravní vzdálenost do 50 m v objektech výšky přes 24 do 36 m</t>
  </si>
  <si>
    <t xml:space="preserve">-20571939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59</t>
  </si>
  <si>
    <t xml:space="preserve">76701R5</t>
  </si>
  <si>
    <t xml:space="preserve">D+M předokenní žaluzie hliníkové ve vodicím rámu vč. kastlíků </t>
  </si>
  <si>
    <t xml:space="preserve">51771535</t>
  </si>
  <si>
    <t xml:space="preserve">"Ž01"0,9*0,9*5</t>
  </si>
  <si>
    <t xml:space="preserve">"Ž02"0,9*1,2*2</t>
  </si>
  <si>
    <t xml:space="preserve">"Ž03"0,9*2,1*9</t>
  </si>
  <si>
    <t xml:space="preserve">"Ž04"1,2*1,8*20</t>
  </si>
  <si>
    <t xml:space="preserve">"Ž05"1,2*2,1*5</t>
  </si>
  <si>
    <t xml:space="preserve">"Ž06"1,2*2,25*1</t>
  </si>
  <si>
    <t xml:space="preserve">"Ž07"1,2*3,0*6</t>
  </si>
  <si>
    <t xml:space="preserve">"Ž08"1,8*1,2*1</t>
  </si>
  <si>
    <t xml:space="preserve">"Ž09"1,8*2,1*12</t>
  </si>
  <si>
    <t xml:space="preserve">"Ž10"2,1*2*1</t>
  </si>
  <si>
    <t xml:space="preserve">"Ž11"2,1*3,0*6</t>
  </si>
  <si>
    <t xml:space="preserve">"Ž12"2,4*1,8*1</t>
  </si>
  <si>
    <t xml:space="preserve">"Ž13"2,4*2,1*15</t>
  </si>
  <si>
    <t xml:space="preserve">"Ž14"2,45*2,1*1</t>
  </si>
  <si>
    <t xml:space="preserve">"Ž15"2,7*2,1*147</t>
  </si>
  <si>
    <t xml:space="preserve">"Ž16"3,55*3,3*15</t>
  </si>
  <si>
    <t xml:space="preserve">"Ž17"3,6*1,8*2</t>
  </si>
  <si>
    <t xml:space="preserve">"Ž18"3,6*2,1*1</t>
  </si>
  <si>
    <t xml:space="preserve">"Ž19"4,5*2,1*1</t>
  </si>
  <si>
    <t xml:space="preserve">160</t>
  </si>
  <si>
    <t xml:space="preserve">767620113</t>
  </si>
  <si>
    <t xml:space="preserve">Montáž oken zdvojených z hliníkových nebo ocelových profilů na polyuretanovou pěnu pevných do celostěnových panelů nebo ocelové konstrukce, plochy přes 1,5 do 2,5 m2</t>
  </si>
  <si>
    <t xml:space="preserve">166951940</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NADVĚTLÍKY DVEŘÍ  D01 A D02"</t>
  </si>
  <si>
    <t xml:space="preserve">3,6*0,7*2</t>
  </si>
  <si>
    <t xml:space="preserve">2,7*0,7</t>
  </si>
  <si>
    <t xml:space="preserve">161</t>
  </si>
  <si>
    <t xml:space="preserve">55341005</t>
  </si>
  <si>
    <t xml:space="preserve">okno Al s fixním zasklením trojsklo přes plochu 1m2 v1,5-2,5m</t>
  </si>
  <si>
    <t xml:space="preserve">-1781844860</t>
  </si>
  <si>
    <t xml:space="preserve">162</t>
  </si>
  <si>
    <t xml:space="preserve">767641213</t>
  </si>
  <si>
    <t xml:space="preserve">Montáž automatických dveří posuvných, výšky do 2200 mm teleskopických, šířky přes 2500 do 3500 mm</t>
  </si>
  <si>
    <t xml:space="preserve">1041429077</t>
  </si>
  <si>
    <t xml:space="preserve">Poznámka k souboru cen:
1. Panikové dveře se v případě nebezpečí po zatlačení na křídla otevřou včetně pevných křídel.
</t>
  </si>
  <si>
    <t xml:space="preserve">"D02"1</t>
  </si>
  <si>
    <t xml:space="preserve">163</t>
  </si>
  <si>
    <t xml:space="preserve">55329105</t>
  </si>
  <si>
    <t xml:space="preserve">dveře automatické vnější posuvné lineárně, rám Al profily 38mm, zasklení ditherm izolační, 4 křídlé 3500x2200mm</t>
  </si>
  <si>
    <t xml:space="preserve">2066509422</t>
  </si>
  <si>
    <t xml:space="preserve">"D01 - OBDOBNÁ POLOŽKA" 1</t>
  </si>
  <si>
    <t xml:space="preserve">164</t>
  </si>
  <si>
    <t xml:space="preserve">767641214</t>
  </si>
  <si>
    <t xml:space="preserve">Montáž automatických dveří posuvných, výšky do 2200 mm teleskopických, šířky přes 3500 do 4000 mm</t>
  </si>
  <si>
    <t xml:space="preserve">-1706276765</t>
  </si>
  <si>
    <t xml:space="preserve">"D01"2</t>
  </si>
  <si>
    <t xml:space="preserve">165</t>
  </si>
  <si>
    <t xml:space="preserve">55329121</t>
  </si>
  <si>
    <t xml:space="preserve">dveře automatické vnější teleskopické, rám Al profily 38mm, zasklení ditherm izolační, 4 křídlé 3500x2200mm</t>
  </si>
  <si>
    <t xml:space="preserve">-1043777221</t>
  </si>
  <si>
    <t xml:space="preserve">"D01 - OBDOBNÁ POLOŽKA" 2</t>
  </si>
  <si>
    <t xml:space="preserve">166</t>
  </si>
  <si>
    <t xml:space="preserve">767641814</t>
  </si>
  <si>
    <t xml:space="preserve">Demontáž automatických dveří výšky do 2200 mm lineráních nebo teleskopických, šířky přes 2500 mm do 3500 mm</t>
  </si>
  <si>
    <t xml:space="preserve">2029781772</t>
  </si>
  <si>
    <t xml:space="preserve">167</t>
  </si>
  <si>
    <t xml:space="preserve">767651210</t>
  </si>
  <si>
    <t xml:space="preserve">Montáž vrat garážových nebo průmyslových otvíravých do ocelové zárubně z dílů, plochy do 6 m2</t>
  </si>
  <si>
    <t xml:space="preserve">1439809326</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D03" 2</t>
  </si>
  <si>
    <t xml:space="preserve">168</t>
  </si>
  <si>
    <t xml:space="preserve">55344627R5</t>
  </si>
  <si>
    <t xml:space="preserve">vrata ocelová 2,7x2,02m 2/2 křídlová otočná S PLASTVOU VÝPLNÍ OZN D03 UG=0,5 W/M2K</t>
  </si>
  <si>
    <t xml:space="preserve">-1543570269</t>
  </si>
  <si>
    <t xml:space="preserve">169</t>
  </si>
  <si>
    <t xml:space="preserve">767810111</t>
  </si>
  <si>
    <t xml:space="preserve">Montáž větracích mřížek ocelových čtyřhranných, průřezu do 0,01 m2</t>
  </si>
  <si>
    <t xml:space="preserve">-1686021158</t>
  </si>
  <si>
    <t xml:space="preserve">Poznámka k souboru cen:
1. Ceny jsou kalkulovány pro osazení větracích mřížek do předem připravené konstrukce.
</t>
  </si>
  <si>
    <t xml:space="preserve">"MŘÍŽKY VE FASÁDĚ 200*200mm"165</t>
  </si>
  <si>
    <t xml:space="preserve">"MŘÍŽKY VE FASÁDĚ 200*400mm"72</t>
  </si>
  <si>
    <t xml:space="preserve">170</t>
  </si>
  <si>
    <t xml:space="preserve">56245603</t>
  </si>
  <si>
    <t xml:space="preserve">mřížka větrací hranatá plast se síťovinou 200x200mm</t>
  </si>
  <si>
    <t xml:space="preserve">-1212815791</t>
  </si>
  <si>
    <t xml:space="preserve">171</t>
  </si>
  <si>
    <t xml:space="preserve">56245601</t>
  </si>
  <si>
    <t xml:space="preserve">mřížka větrací hranatá plast se síťovinou 300x300mm</t>
  </si>
  <si>
    <t xml:space="preserve">-716662480</t>
  </si>
  <si>
    <t xml:space="preserve">"obdobná položka, rozměr 200*400 mm" 72</t>
  </si>
  <si>
    <t xml:space="preserve">172</t>
  </si>
  <si>
    <t xml:space="preserve">767881141</t>
  </si>
  <si>
    <t xml:space="preserve">Montáž záchytného systému proti pádu bodů samostatných nebo v systému s poddajným kotvícím vedením do železobetonu mechanickými kotvami</t>
  </si>
  <si>
    <t xml:space="preserve">-1233665902</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HLAVNÍ STŘECHA" 40</t>
  </si>
  <si>
    <t xml:space="preserve">"STŘÍŠKY" 4+4+4+4</t>
  </si>
  <si>
    <t xml:space="preserve">173</t>
  </si>
  <si>
    <t xml:space="preserve">70921342</t>
  </si>
  <si>
    <t xml:space="preserve">kotvicí bod pro betonové nosníky pomocí čtyř závitových tyčí dl 150mm</t>
  </si>
  <si>
    <t xml:space="preserve">-1513698481</t>
  </si>
  <si>
    <t xml:space="preserve">56+30+12</t>
  </si>
  <si>
    <t xml:space="preserve">174</t>
  </si>
  <si>
    <t xml:space="preserve">767881151</t>
  </si>
  <si>
    <t xml:space="preserve">Montáž záchytného systému proti pádu nástavců určených k upevnění na sloupky nebo body v systému poddajného kotvícího vedení středových, rohových, dělících délky vedení do 50 m</t>
  </si>
  <si>
    <t xml:space="preserve">soubor</t>
  </si>
  <si>
    <t xml:space="preserve">-1104804135</t>
  </si>
  <si>
    <t xml:space="preserve">30 "ODHAD"</t>
  </si>
  <si>
    <t xml:space="preserve">175</t>
  </si>
  <si>
    <t xml:space="preserve">767881161</t>
  </si>
  <si>
    <t xml:space="preserve">Montáž záchytného systému proti pádu nástavců určených k upevnění na sloupky nebo body v systému poddajného kotvícího vedení montáž lana uchycení lana k nástavcům</t>
  </si>
  <si>
    <t xml:space="preserve">884763740</t>
  </si>
  <si>
    <t xml:space="preserve">"ODHAD" 12</t>
  </si>
  <si>
    <t xml:space="preserve">213</t>
  </si>
  <si>
    <t xml:space="preserve">31452200</t>
  </si>
  <si>
    <t xml:space="preserve">nerezové lano určené pro systémy s požadavkem na permanentní kotvicí vedení tl 6mm</t>
  </si>
  <si>
    <t xml:space="preserve">-1959099438</t>
  </si>
  <si>
    <t xml:space="preserve">60*2+25*2+150</t>
  </si>
  <si>
    <t xml:space="preserve">177</t>
  </si>
  <si>
    <t xml:space="preserve">767996801</t>
  </si>
  <si>
    <t xml:space="preserve">Demontáž ostatních zámečnických konstrukcí o hmotnosti jednotlivých dílů rozebráním do 50 kg</t>
  </si>
  <si>
    <t xml:space="preserve">-136734253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LUNOLAMU NAD OKNY FASÁDA Z ODHA 50 KB/BM"</t>
  </si>
  <si>
    <t xml:space="preserve">35,4*5*50</t>
  </si>
  <si>
    <t xml:space="preserve">178</t>
  </si>
  <si>
    <t xml:space="preserve">998767204</t>
  </si>
  <si>
    <t xml:space="preserve">Přesun hmot pro zámečnické konstrukce stanovený procentní sazbou (%) z ceny vodorovná dopravní vzdálenost do 50 m v objektech výšky přes 24 do 36 m</t>
  </si>
  <si>
    <t xml:space="preserve">-1544916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79</t>
  </si>
  <si>
    <t xml:space="preserve">771111011</t>
  </si>
  <si>
    <t xml:space="preserve">Příprava podkladu před provedením dlažby vysátí podlah</t>
  </si>
  <si>
    <t xml:space="preserve">-187511220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PP" </t>
  </si>
  <si>
    <t xml:space="preserve">193,49+32,95+10,85+7,17+3,68+3,62+28,6+14,28+11,01+7,71+2,52+35,14+114,68+27,88+10,73</t>
  </si>
  <si>
    <t xml:space="preserve">180</t>
  </si>
  <si>
    <t xml:space="preserve">771121011</t>
  </si>
  <si>
    <t xml:space="preserve">Příprava podkladu před provedením dlažby nátěr penetrační na podlahu</t>
  </si>
  <si>
    <t xml:space="preserve">406612365</t>
  </si>
  <si>
    <t xml:space="preserve">1028,867</t>
  </si>
  <si>
    <t xml:space="preserve">181</t>
  </si>
  <si>
    <t xml:space="preserve">771151012</t>
  </si>
  <si>
    <t xml:space="preserve">Příprava podkladu před provedením dlažby samonivelační stěrka min.pevnosti 20 MPa, tloušťky přes 3 do 5 mm</t>
  </si>
  <si>
    <t xml:space="preserve">259128603</t>
  </si>
  <si>
    <t xml:space="preserve">182</t>
  </si>
  <si>
    <t xml:space="preserve">771474112</t>
  </si>
  <si>
    <t xml:space="preserve">Montáž soklů z dlaždic keramických lepených flexibilním lepidlem rovných, výšky přes 65 do 90 mm</t>
  </si>
  <si>
    <t xml:space="preserve">1574296269</t>
  </si>
  <si>
    <t xml:space="preserve">"ODHAD 1.PP" 1200</t>
  </si>
  <si>
    <t xml:space="preserve">183</t>
  </si>
  <si>
    <t xml:space="preserve">59761416</t>
  </si>
  <si>
    <t xml:space="preserve">sokl-dlažba keramická slinutá hladká do interiéru i exteriéru 300x80mm</t>
  </si>
  <si>
    <t xml:space="preserve">-1505940630</t>
  </si>
  <si>
    <t xml:space="preserve">1200,000*2,5*1,1</t>
  </si>
  <si>
    <t xml:space="preserve">184</t>
  </si>
  <si>
    <t xml:space="preserve">771574113</t>
  </si>
  <si>
    <t xml:space="preserve">Montáž podlah z dlaždic keramických lepených flexibilním lepidlem maloformátových hladkých přes 12 do 19 ks/m2</t>
  </si>
  <si>
    <t xml:space="preserve">407106784</t>
  </si>
  <si>
    <t xml:space="preserve">Poznámka k souboru cen:
1. Položky jsou učeny pro všechy druhy povrchových úprav.
</t>
  </si>
  <si>
    <t xml:space="preserve">204</t>
  </si>
  <si>
    <t xml:space="preserve">LSS.TAA35069</t>
  </si>
  <si>
    <t xml:space="preserve">dlaždice slinutá TAURUS GRANIT, 298 x 298 x 9 mm</t>
  </si>
  <si>
    <t xml:space="preserve">895262215</t>
  </si>
  <si>
    <t xml:space="preserve">1028,867*1,1</t>
  </si>
  <si>
    <t xml:space="preserve">186</t>
  </si>
  <si>
    <t xml:space="preserve">998771204</t>
  </si>
  <si>
    <t xml:space="preserve">Přesun hmot pro podlahy z dlaždic stanovený procentní sazbou (%) z ceny vodorovná dopravní vzdálenost do 50 m v objektech výšky přes 24 do 36 m</t>
  </si>
  <si>
    <t xml:space="preserve">1655089542</t>
  </si>
  <si>
    <t xml:space="preserve">776</t>
  </si>
  <si>
    <t xml:space="preserve">Podlahy povlakové</t>
  </si>
  <si>
    <t xml:space="preserve">187</t>
  </si>
  <si>
    <t xml:space="preserve">776121111</t>
  </si>
  <si>
    <t xml:space="preserve">Příprava podkladu penetrace vodou ředitelná na savý podklad (válečkováním) ředěná v poměru 1:3 podlah</t>
  </si>
  <si>
    <t xml:space="preserve">199049589</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PP" 1346,59-1028,867 "DLAŽBY"</t>
  </si>
  <si>
    <t xml:space="preserve">188</t>
  </si>
  <si>
    <t xml:space="preserve">776141111</t>
  </si>
  <si>
    <t xml:space="preserve">Příprava podkladu vyrovnání samonivelační stěrkou podlah min.pevnosti 20 MPa, tloušťky do 3 mm</t>
  </si>
  <si>
    <t xml:space="preserve">1956970510</t>
  </si>
  <si>
    <t xml:space="preserve">189</t>
  </si>
  <si>
    <t xml:space="preserve">776201812</t>
  </si>
  <si>
    <t xml:space="preserve">Demontáž povlakových podlahovin lepených ručně s podložkou</t>
  </si>
  <si>
    <t xml:space="preserve">401569568</t>
  </si>
  <si>
    <t xml:space="preserve">190</t>
  </si>
  <si>
    <t xml:space="preserve">776231111</t>
  </si>
  <si>
    <t xml:space="preserve">Montáž podlahovin z vinylu lepením lamel nebo čtverců standardním lepidlem</t>
  </si>
  <si>
    <t xml:space="preserve">-1782858202</t>
  </si>
  <si>
    <t xml:space="preserve">191</t>
  </si>
  <si>
    <t xml:space="preserve">28411050</t>
  </si>
  <si>
    <t xml:space="preserve">dílce vinylové tl 2,0mm, nášlapná vrstva 0,40mm, úprava PUR, třída zátěže 23/32/41, otlak 0,05mm, R10, třída otěru T, hořlavost Bfl S1, bez ftalátů</t>
  </si>
  <si>
    <t xml:space="preserve">94382507</t>
  </si>
  <si>
    <t xml:space="preserve">VINYL*1,1</t>
  </si>
  <si>
    <t xml:space="preserve">"SOKL"350*0,2*1,1</t>
  </si>
  <si>
    <t xml:space="preserve">192</t>
  </si>
  <si>
    <t xml:space="preserve">776410811</t>
  </si>
  <si>
    <t xml:space="preserve">Demontáž soklíků nebo lišt pryžových nebo plastových</t>
  </si>
  <si>
    <t xml:space="preserve">228209596</t>
  </si>
  <si>
    <t xml:space="preserve">193</t>
  </si>
  <si>
    <t xml:space="preserve">776411112</t>
  </si>
  <si>
    <t xml:space="preserve">Montáž soklíků lepením obvodových, výšky přes 80 do 100 mm</t>
  </si>
  <si>
    <t xml:space="preserve">1060679412</t>
  </si>
  <si>
    <t xml:space="preserve">"SOKL"350</t>
  </si>
  <si>
    <t xml:space="preserve">194</t>
  </si>
  <si>
    <t xml:space="preserve">998776204</t>
  </si>
  <si>
    <t xml:space="preserve">Přesun hmot pro podlahy povlakové stanovený procentní sazbou (%) z ceny vodorovná dopravní vzdálenost do 50 m v objektech výšky přes 24 do 36 m</t>
  </si>
  <si>
    <t xml:space="preserve">1134341776</t>
  </si>
  <si>
    <t xml:space="preserve">784</t>
  </si>
  <si>
    <t xml:space="preserve">Dokončovací práce - malby a tapety</t>
  </si>
  <si>
    <t xml:space="preserve">195</t>
  </si>
  <si>
    <t xml:space="preserve">784211003</t>
  </si>
  <si>
    <t xml:space="preserve">Malby z malířských směsí otěruvzdorných za mokra jednonásobné, bílé za mokra otěruvzdorné výborně v místnostech výšky přes 3,80 do 5,00 m</t>
  </si>
  <si>
    <t xml:space="preserve">2015068816</t>
  </si>
  <si>
    <t xml:space="preserve">"OPRAVA OMÍTEK NA OBVODOVÝCH ZDECH PO VÝMĚNĚ ČÁSTI OKEN" (60+20)*2*3*8</t>
  </si>
  <si>
    <t xml:space="preserve">HZS</t>
  </si>
  <si>
    <t xml:space="preserve">Hodinové zúčtovací sazby</t>
  </si>
  <si>
    <t xml:space="preserve">196</t>
  </si>
  <si>
    <t xml:space="preserve">HZS1302</t>
  </si>
  <si>
    <t xml:space="preserve">Hodinové zúčtovací sazby profesí HSV provádění konstrukcí zedník specialista</t>
  </si>
  <si>
    <t xml:space="preserve">hod</t>
  </si>
  <si>
    <t xml:space="preserve">512</t>
  </si>
  <si>
    <t xml:space="preserve">-544501037</t>
  </si>
  <si>
    <t xml:space="preserve">"NEPŘEDVÍDANÉ PRÁCE SPOJENÉ S REKONSTRUKCÍ - FAKTUROVAT JEN S ODSOUHLASENÝM SOUPISEM ODPRACOVANÝCH HODIN"300</t>
  </si>
  <si>
    <t xml:space="preserve">197</t>
  </si>
  <si>
    <t xml:space="preserve">HZS2111</t>
  </si>
  <si>
    <t xml:space="preserve">Hodinové zúčtovací sazby profesí PSV provádění stavebních konstrukcí tesař</t>
  </si>
  <si>
    <t xml:space="preserve">294654766</t>
  </si>
  <si>
    <t xml:space="preserve">"MONTÁŽ BUDEK A ÚKRYTŮ PRO PTÁKY - CELKEM 10 KUSŮ, 3 HODINY NA KUS"</t>
  </si>
  <si>
    <t xml:space="preserve">(6+4)*3</t>
  </si>
  <si>
    <t xml:space="preserve">198</t>
  </si>
  <si>
    <t xml:space="preserve">HZS2121</t>
  </si>
  <si>
    <t xml:space="preserve">Hodinové zúčtovací sazby profesí PSV provádění stavebních konstrukcí truhlář</t>
  </si>
  <si>
    <t xml:space="preserve">-2059839748</t>
  </si>
  <si>
    <t xml:space="preserve">"DEMONTÁŽ GARNYŽÍ 2 PRACOVNÍCI 5 DNŮ" 2*5*8</t>
  </si>
  <si>
    <t xml:space="preserve">199</t>
  </si>
  <si>
    <t xml:space="preserve">HZS2211</t>
  </si>
  <si>
    <t xml:space="preserve">Hodinové zúčtovací sazby profesí PSV provádění stavebních instalací instalatér</t>
  </si>
  <si>
    <t xml:space="preserve">1533692849</t>
  </si>
  <si>
    <t xml:space="preserve">"Zaregulování topného systému po provedeném zateplení - 2 PRACOVNÍCI 10 DNŮ" </t>
  </si>
  <si>
    <t xml:space="preserve">2*10*8</t>
  </si>
  <si>
    <t xml:space="preserve">200</t>
  </si>
  <si>
    <t xml:space="preserve">HZS2222</t>
  </si>
  <si>
    <t xml:space="preserve">Hodinové zúčtovací sazby profesí PSV provádění stavebních instalací elektrikář odborný</t>
  </si>
  <si>
    <t xml:space="preserve">-1991481896</t>
  </si>
  <si>
    <t xml:space="preserve">"DEMONTÁŽ A ZPĚTNÁ MONTÁŽ PRVKŮ NA FASÁDĚ - OSVĚTLENÍ, SLABOPROUDY " 2*2*8</t>
  </si>
  <si>
    <t xml:space="preserve">"DEMOTNÁŽ AKTIVNÍHO HROMOSVODU 2 PRACOVNÍCI 3 DNY" 2*3*8</t>
  </si>
  <si>
    <t xml:space="preserve">201</t>
  </si>
  <si>
    <t xml:space="preserve">HZS3122</t>
  </si>
  <si>
    <t xml:space="preserve">Hodinové zúčtovací sazby montáží technologických zařízení při externích montážích montér ocelových konstrukcí odborný</t>
  </si>
  <si>
    <t xml:space="preserve">-1345998630</t>
  </si>
  <si>
    <t xml:space="preserve">"DEMONTÁŽ A ZÚĚTNÁ MOSNTÁŽ KOMÍBŮ NA FASÁDĚ NA PRODLOUŽENÉÉ KONZOLY 4 PRACOVNÍCI 10 DNÍ"4*10*8   </t>
  </si>
  <si>
    <t xml:space="preserve">202</t>
  </si>
  <si>
    <t xml:space="preserve">HZS3212</t>
  </si>
  <si>
    <t xml:space="preserve">Hodinové zúčtovací sazby montáží technologických zařízení na stavebních objektech montér vzduchotechniky odborný</t>
  </si>
  <si>
    <t xml:space="preserve">1147926224</t>
  </si>
  <si>
    <t xml:space="preserve">"ODBORNÁ DEMONTÁŽ A ZPĚTNÁ MONTÁŽ VENKOVNÍCH VZT JEDNOTEK 4 PRACOVNÍCI 15 DNÍ"  </t>
  </si>
  <si>
    <t xml:space="preserve">4*15*8</t>
  </si>
  <si>
    <t xml:space="preserve">02 - RYCHNOV- SNÍŽENÍ ENERGETICKÉ NÁROČNOSTI  - ONN AREÁL NEM RNK, PAVILON DIGIP - VRN</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Kč</t>
  </si>
  <si>
    <t xml:space="preserve">1024</t>
  </si>
  <si>
    <t xml:space="preserve">-1921942940</t>
  </si>
  <si>
    <t xml:space="preserve">"zpracování dílenské dokumentace zhotovitelem nového hromosvodu"1</t>
  </si>
  <si>
    <t xml:space="preserve">013254000</t>
  </si>
  <si>
    <t xml:space="preserve">Dokumentace skutečného provedení stavby</t>
  </si>
  <si>
    <t xml:space="preserve">KČ</t>
  </si>
  <si>
    <t xml:space="preserve">139465954</t>
  </si>
  <si>
    <t xml:space="preserve">VRN3</t>
  </si>
  <si>
    <t xml:space="preserve">Zařízení staveniště</t>
  </si>
  <si>
    <t xml:space="preserve">032103000</t>
  </si>
  <si>
    <t xml:space="preserve">Náklady na stavební buňky</t>
  </si>
  <si>
    <t xml:space="preserve">-341850343</t>
  </si>
  <si>
    <t xml:space="preserve">"SKLADY, WC, KANCELÁŘ, ŠATNA"1</t>
  </si>
  <si>
    <t xml:space="preserve">033103000</t>
  </si>
  <si>
    <t xml:space="preserve">Připojení energií</t>
  </si>
  <si>
    <t xml:space="preserve">1302704557</t>
  </si>
  <si>
    <t xml:space="preserve">034103000</t>
  </si>
  <si>
    <t xml:space="preserve">Oplocení staveniště</t>
  </si>
  <si>
    <t xml:space="preserve">1748534198</t>
  </si>
  <si>
    <t xml:space="preserve">034403000</t>
  </si>
  <si>
    <t xml:space="preserve">Osvětlení staveniště</t>
  </si>
  <si>
    <t xml:space="preserve">-2096294317</t>
  </si>
  <si>
    <t xml:space="preserve">034503000</t>
  </si>
  <si>
    <t xml:space="preserve">Informační tabule na staveništi</t>
  </si>
  <si>
    <t xml:space="preserve">-140194175</t>
  </si>
  <si>
    <t xml:space="preserve">039103000</t>
  </si>
  <si>
    <t xml:space="preserve">Rozebrání, bourání a odvoz zařízení staveniště</t>
  </si>
  <si>
    <t xml:space="preserve">-1138070159</t>
  </si>
  <si>
    <t xml:space="preserve">039203000</t>
  </si>
  <si>
    <t xml:space="preserve">Úprava terénu po zrušení zařízení staveniště</t>
  </si>
  <si>
    <t xml:space="preserve">304515713</t>
  </si>
  <si>
    <t xml:space="preserve">SEZNAM FIGUR</t>
  </si>
  <si>
    <t xml:space="preserve">Výměra</t>
  </si>
  <si>
    <t xml:space="preserve"> 01</t>
  </si>
  <si>
    <t xml:space="preserve">FASADA300</t>
  </si>
  <si>
    <t xml:space="preserve">Použití figury:</t>
  </si>
  <si>
    <t xml:space="preserve">Montáž lešení řadového trubkového lehkého s podlahami zatížení do 200 kg/m2 š do 0,9 m v do 25 m</t>
  </si>
  <si>
    <t xml:space="preserve">Příplatek k lešení řadovému trubkovému lehkému s podlahami š 0,9 m v 25 m za první a ZKD den použití</t>
  </si>
  <si>
    <t xml:space="preserve">Demontáž lešení řadového trubkového lehkého s podlahami zatížení do 200 kg/m2 š do 1,2 m v do 25 m</t>
  </si>
  <si>
    <t xml:space="preserve">Montáž ochranné sítě z textilie z umělých vláken</t>
  </si>
  <si>
    <t xml:space="preserve">Příplatek k ochranné síti za první a ZKD den použití</t>
  </si>
  <si>
    <t xml:space="preserve">Demontáž ochranné sítě z textilie z umělých vláken</t>
  </si>
  <si>
    <t xml:space="preserve">LEŠENÍ</t>
  </si>
  <si>
    <t xml:space="preserve">Montáž kontaktního zateplení vnějších stěn lepením a mechanickým kotvením desek z minerální vlny s podélnou orientací tl přes 160 mm</t>
  </si>
  <si>
    <t xml:space="preserve">Oprava vnější vápenocementové hladké omítky složitosti 1 stěn v rozsahu do 30%</t>
  </si>
  <si>
    <t xml:space="preserve">Tenkovrstvá silikonová zrnitá omítka tl. 2,0 mm včetně penetrace vnějších stěn</t>
  </si>
  <si>
    <t xml:space="preserve">Očištění vnějších ploch tlakovou vodou</t>
  </si>
  <si>
    <t xml:space="preserve">Bourání kontaktního zateplení z polystyrenových desek tloušťky do 60 mm</t>
  </si>
  <si>
    <t xml:space="preserve">Otlučení (osekání) vnější vápenné nebo vápenocementové omítky stupně členitosti 1 a 2 rozsahu do 30%</t>
  </si>
  <si>
    <t xml:space="preserve">OSTĚNÍ300</t>
  </si>
  <si>
    <t xml:space="preserve">Montáž kontaktního zateplení vnějších stěn lepením a mechanickým kotvením polystyrénových desek tl do 160 mm</t>
  </si>
  <si>
    <t xml:space="preserve">Tenkovrstvá akrylátová mozaiková střednězrnná omítka včetně penetrace vnějších stěn</t>
  </si>
  <si>
    <t xml:space="preserve">PUDATI</t>
  </si>
  <si>
    <t xml:space="preserve">"ČV D.3.4"</t>
  </si>
  <si>
    <t xml:space="preserve">(222,7+51,42+32,41+32,93+426,39+83,34)*2</t>
  </si>
  <si>
    <t xml:space="preserve">SOKL160</t>
  </si>
  <si>
    <t xml:space="preserve">Odstranění povlakové krytiny střech do 10° třívrstvé</t>
  </si>
  <si>
    <t xml:space="preserve">Provedení povlakové krytiny střech do 10° za studena lakem penetračním nebo asfaltovým</t>
  </si>
  <si>
    <t xml:space="preserve">Provedení povlakové krytiny střech do 10° pásy NAIP přitavením v plné ploše</t>
  </si>
  <si>
    <t xml:space="preserve">Provedení povlak krytiny mechanicky kotvenou do betonu TI tl přes 240mm vnitřní pole, budova v přes 18m</t>
  </si>
  <si>
    <t xml:space="preserve">Provedení povlak krytiny mechanicky kotvenou do betonu TI tl přes 240mm krajní pole, budova v přes 18m</t>
  </si>
  <si>
    <t xml:space="preserve">Provedení povlak krytiny mechanicky kotvenou do betonu TI tl přes 240mm rohové pole, budova v přes 18m</t>
  </si>
  <si>
    <t xml:space="preserve">Provedení povlakové krytiny střech do 10° podkladní textilní vrstvy</t>
  </si>
  <si>
    <t xml:space="preserve">Provedení povlakové krytiny střech do 10° připevnění izolace kotvícími terči</t>
  </si>
  <si>
    <t xml:space="preserve">Odstranění povlakové krytiny střech do 10° násypu nebo nánosu tloušťky do 100 mm</t>
  </si>
  <si>
    <t xml:space="preserve">Odstranění tepelné izolace střech nadstřešní volně kladené z polystyrenu suchého tl přes 100 mm</t>
  </si>
  <si>
    <t xml:space="preserve">Odstranění tepelné izolace střech nadstřešní volně kladené z desek pórobetonových tl do 200 mm</t>
  </si>
  <si>
    <t xml:space="preserve">Montáž izolace tepelné střech plochých kladené volně 1 vrstva rohoží, pásů, dílců, desek</t>
  </si>
  <si>
    <t xml:space="preserve">Montáž izolace tepelné střech plochých kladené volně, spádová vrstva</t>
  </si>
  <si>
    <t xml:space="preserve">ŠPALETA160</t>
  </si>
  <si>
    <t xml:space="preserve">Vodou ředitelná penetrace savého podkladu povlakových podlah ředěná v poměru 1:3</t>
  </si>
  <si>
    <t xml:space="preserve">Vyrovnání podkladu povlakových podlah stěrkou pevnosti 20 MPa tl 3 mm</t>
  </si>
  <si>
    <t xml:space="preserve">Demontáž lepených povlakových podlah s podložkou ručně</t>
  </si>
  <si>
    <t xml:space="preserve">Lepení lamel a čtverců z vinylu standardním lepidle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RYCHNOV</v>
      </c>
      <c r="AR44" s="44"/>
    </row>
    <row r="45" s="45" customFormat="true" ht="36.95" hidden="false" customHeight="true" outlineLevel="0" collapsed="false">
      <c r="B45" s="46"/>
      <c r="C45" s="47" t="s">
        <v>16</v>
      </c>
      <c r="L45" s="48" t="str">
        <f aca="false">K6</f>
        <v>RYCHNOV- SNÍŽENÍ ENERGETICKÉ NÁROČNOSTI  - ONN AREÁL NEM RNK, PAVILON DIGIP</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6. 3. 2020</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KRÁLOVÉHRADECKÝ KRAJ</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JIKA CZ</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6),2)</f>
        <v>0</v>
      </c>
      <c r="AH54" s="72"/>
      <c r="AI54" s="72"/>
      <c r="AJ54" s="72"/>
      <c r="AK54" s="72"/>
      <c r="AL54" s="72"/>
      <c r="AM54" s="72"/>
      <c r="AN54" s="73" t="n">
        <f aca="false">SUM(AG54,AT54)</f>
        <v>0</v>
      </c>
      <c r="AO54" s="73"/>
      <c r="AP54" s="73"/>
      <c r="AQ54" s="74"/>
      <c r="AR54" s="69"/>
      <c r="AS54" s="75" t="n">
        <f aca="false">ROUND(SUM(AS55:AS56),2)</f>
        <v>0</v>
      </c>
      <c r="AT54" s="76" t="n">
        <f aca="false">ROUND(SUM(AV54:AW54),2)</f>
        <v>0</v>
      </c>
      <c r="AU54" s="77" t="n">
        <f aca="false">ROUND(SUM(AU55:AU56),5)</f>
        <v>0</v>
      </c>
      <c r="AV54" s="76" t="n">
        <f aca="false">ROUND(AZ54*L29,2)</f>
        <v>0</v>
      </c>
      <c r="AW54" s="76" t="n">
        <f aca="false">ROUND(BA54*L30,2)</f>
        <v>0</v>
      </c>
      <c r="AX54" s="76" t="n">
        <f aca="false">ROUND(BB54*L29,2)</f>
        <v>0</v>
      </c>
      <c r="AY54" s="76" t="n">
        <f aca="false">ROUND(BC54*L30,2)</f>
        <v>0</v>
      </c>
      <c r="AZ54" s="76" t="n">
        <f aca="false">ROUND(SUM(AZ55:AZ56),2)</f>
        <v>0</v>
      </c>
      <c r="BA54" s="76" t="n">
        <f aca="false">ROUND(SUM(BA55:BA56),2)</f>
        <v>0</v>
      </c>
      <c r="BB54" s="76" t="n">
        <f aca="false">ROUND(SUM(BB55:BB56),2)</f>
        <v>0</v>
      </c>
      <c r="BC54" s="76" t="n">
        <f aca="false">ROUND(SUM(BC55:BC56),2)</f>
        <v>0</v>
      </c>
      <c r="BD54" s="78" t="n">
        <f aca="false">ROUND(SUM(BD55:BD56),2)</f>
        <v>0</v>
      </c>
      <c r="BS54" s="79" t="s">
        <v>69</v>
      </c>
      <c r="BT54" s="79" t="s">
        <v>70</v>
      </c>
      <c r="BU54" s="80" t="s">
        <v>71</v>
      </c>
      <c r="BV54" s="79" t="s">
        <v>72</v>
      </c>
      <c r="BW54" s="79" t="s">
        <v>4</v>
      </c>
      <c r="BX54" s="79" t="s">
        <v>73</v>
      </c>
      <c r="CL54" s="79"/>
    </row>
    <row r="55" s="92" customFormat="true" ht="50.25" hidden="false" customHeight="true" outlineLevel="0" collapsed="false">
      <c r="A55" s="81" t="s">
        <v>74</v>
      </c>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RYCHNOV- SNÍŽENÍ ENE...'!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01 - RYCHNOV- SNÍŽENÍ ENE...'!P102</f>
        <v>0</v>
      </c>
      <c r="AV55" s="89" t="n">
        <f aca="false">'01 - RYCHNOV- SNÍŽENÍ ENE...'!J33</f>
        <v>0</v>
      </c>
      <c r="AW55" s="89" t="n">
        <f aca="false">'01 - RYCHNOV- SNÍŽENÍ ENE...'!J34</f>
        <v>0</v>
      </c>
      <c r="AX55" s="89" t="n">
        <f aca="false">'01 - RYCHNOV- SNÍŽENÍ ENE...'!J35</f>
        <v>0</v>
      </c>
      <c r="AY55" s="89" t="n">
        <f aca="false">'01 - RYCHNOV- SNÍŽENÍ ENE...'!J36</f>
        <v>0</v>
      </c>
      <c r="AZ55" s="89" t="n">
        <f aca="false">'01 - RYCHNOV- SNÍŽENÍ ENE...'!F33</f>
        <v>0</v>
      </c>
      <c r="BA55" s="89" t="n">
        <f aca="false">'01 - RYCHNOV- SNÍŽENÍ ENE...'!F34</f>
        <v>0</v>
      </c>
      <c r="BB55" s="89" t="n">
        <f aca="false">'01 - RYCHNOV- SNÍŽENÍ ENE...'!F35</f>
        <v>0</v>
      </c>
      <c r="BC55" s="89" t="n">
        <f aca="false">'01 - RYCHNOV- SNÍŽENÍ ENE...'!F36</f>
        <v>0</v>
      </c>
      <c r="BD55" s="91" t="n">
        <f aca="false">'01 - RYCHNOV- SNÍŽENÍ ENE...'!F37</f>
        <v>0</v>
      </c>
      <c r="BT55" s="93" t="s">
        <v>78</v>
      </c>
      <c r="BV55" s="93" t="s">
        <v>72</v>
      </c>
      <c r="BW55" s="93" t="s">
        <v>79</v>
      </c>
      <c r="BX55" s="93" t="s">
        <v>4</v>
      </c>
      <c r="CL55" s="93"/>
      <c r="CM55" s="93" t="s">
        <v>80</v>
      </c>
    </row>
    <row r="56" s="92" customFormat="true" ht="37.5" hidden="false" customHeight="true" outlineLevel="0" collapsed="false">
      <c r="A56" s="81" t="s">
        <v>74</v>
      </c>
      <c r="B56" s="82"/>
      <c r="C56" s="83"/>
      <c r="D56" s="84" t="s">
        <v>81</v>
      </c>
      <c r="E56" s="84"/>
      <c r="F56" s="84"/>
      <c r="G56" s="84"/>
      <c r="H56" s="84"/>
      <c r="I56" s="85"/>
      <c r="J56" s="84" t="s">
        <v>82</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RYCHNOV- SNÍŽENÍ ENE...'!J30</f>
        <v>0</v>
      </c>
      <c r="AH56" s="86"/>
      <c r="AI56" s="86"/>
      <c r="AJ56" s="86"/>
      <c r="AK56" s="86"/>
      <c r="AL56" s="86"/>
      <c r="AM56" s="86"/>
      <c r="AN56" s="86" t="n">
        <f aca="false">SUM(AG56,AT56)</f>
        <v>0</v>
      </c>
      <c r="AO56" s="86"/>
      <c r="AP56" s="86"/>
      <c r="AQ56" s="87" t="s">
        <v>77</v>
      </c>
      <c r="AR56" s="82"/>
      <c r="AS56" s="94" t="n">
        <v>0</v>
      </c>
      <c r="AT56" s="95" t="n">
        <f aca="false">ROUND(SUM(AV56:AW56),2)</f>
        <v>0</v>
      </c>
      <c r="AU56" s="96" t="n">
        <f aca="false">'02 - RYCHNOV- SNÍŽENÍ ENE...'!P82</f>
        <v>0</v>
      </c>
      <c r="AV56" s="95" t="n">
        <f aca="false">'02 - RYCHNOV- SNÍŽENÍ ENE...'!J33</f>
        <v>0</v>
      </c>
      <c r="AW56" s="95" t="n">
        <f aca="false">'02 - RYCHNOV- SNÍŽENÍ ENE...'!J34</f>
        <v>0</v>
      </c>
      <c r="AX56" s="95" t="n">
        <f aca="false">'02 - RYCHNOV- SNÍŽENÍ ENE...'!J35</f>
        <v>0</v>
      </c>
      <c r="AY56" s="95" t="n">
        <f aca="false">'02 - RYCHNOV- SNÍŽENÍ ENE...'!J36</f>
        <v>0</v>
      </c>
      <c r="AZ56" s="95" t="n">
        <f aca="false">'02 - RYCHNOV- SNÍŽENÍ ENE...'!F33</f>
        <v>0</v>
      </c>
      <c r="BA56" s="95" t="n">
        <f aca="false">'02 - RYCHNOV- SNÍŽENÍ ENE...'!F34</f>
        <v>0</v>
      </c>
      <c r="BB56" s="95" t="n">
        <f aca="false">'02 - RYCHNOV- SNÍŽENÍ ENE...'!F35</f>
        <v>0</v>
      </c>
      <c r="BC56" s="95" t="n">
        <f aca="false">'02 - RYCHNOV- SNÍŽENÍ ENE...'!F36</f>
        <v>0</v>
      </c>
      <c r="BD56" s="97" t="n">
        <f aca="false">'02 - RYCHNOV- SNÍŽENÍ ENE...'!F37</f>
        <v>0</v>
      </c>
      <c r="BT56" s="93" t="s">
        <v>78</v>
      </c>
      <c r="BV56" s="93" t="s">
        <v>72</v>
      </c>
      <c r="BW56" s="93" t="s">
        <v>83</v>
      </c>
      <c r="BX56" s="93" t="s">
        <v>4</v>
      </c>
      <c r="CL56" s="93"/>
      <c r="CM56" s="93" t="s">
        <v>80</v>
      </c>
    </row>
    <row r="57" s="27" customFormat="true" ht="30" hidden="false" customHeight="true" outlineLevel="0" collapsed="false">
      <c r="A57" s="22"/>
      <c r="B57" s="23"/>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3"/>
      <c r="AS57" s="22"/>
      <c r="AT57" s="22"/>
      <c r="AU57" s="22"/>
      <c r="AV57" s="22"/>
      <c r="AW57" s="22"/>
      <c r="AX57" s="22"/>
      <c r="AY57" s="22"/>
      <c r="AZ57" s="22"/>
      <c r="BA57" s="22"/>
      <c r="BB57" s="22"/>
      <c r="BC57" s="22"/>
      <c r="BD57" s="22"/>
      <c r="BE57" s="22"/>
    </row>
    <row r="58" s="27" customFormat="true" ht="6.95" hidden="false" customHeight="true" outlineLevel="0" collapsed="false">
      <c r="A58" s="22"/>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3"/>
      <c r="AS58" s="22"/>
      <c r="AT58" s="22"/>
      <c r="AU58" s="22"/>
      <c r="AV58" s="22"/>
      <c r="AW58" s="22"/>
      <c r="AX58" s="22"/>
      <c r="AY58" s="22"/>
      <c r="AZ58" s="22"/>
      <c r="BA58" s="22"/>
      <c r="BB58" s="22"/>
      <c r="BC58" s="22"/>
      <c r="BD58" s="22"/>
      <c r="BE58" s="22"/>
    </row>
  </sheetData>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RYCHNOV- SNÍŽENÍ ENE...'!C2" display="/"/>
    <hyperlink ref="A56" location="'02 - RYCHNOV- SNÍŽENÍ EN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9</v>
      </c>
      <c r="AZ2" s="99" t="s">
        <v>84</v>
      </c>
      <c r="BA2" s="99" t="s">
        <v>84</v>
      </c>
      <c r="BB2" s="99"/>
      <c r="BC2" s="99" t="s">
        <v>85</v>
      </c>
      <c r="BD2" s="99" t="s">
        <v>80</v>
      </c>
    </row>
    <row r="3" customFormat="false" ht="6.95" hidden="false" customHeight="true" outlineLevel="0" collapsed="false">
      <c r="B3" s="4"/>
      <c r="C3" s="5"/>
      <c r="D3" s="5"/>
      <c r="E3" s="5"/>
      <c r="F3" s="5"/>
      <c r="G3" s="5"/>
      <c r="H3" s="5"/>
      <c r="I3" s="100"/>
      <c r="J3" s="5"/>
      <c r="K3" s="5"/>
      <c r="L3" s="6"/>
      <c r="AT3" s="3" t="s">
        <v>80</v>
      </c>
      <c r="AZ3" s="99" t="s">
        <v>86</v>
      </c>
      <c r="BA3" s="99" t="s">
        <v>86</v>
      </c>
      <c r="BB3" s="99"/>
      <c r="BC3" s="99" t="s">
        <v>87</v>
      </c>
      <c r="BD3" s="99" t="s">
        <v>80</v>
      </c>
    </row>
    <row r="4" customFormat="false" ht="24.95" hidden="false" customHeight="true" outlineLevel="0" collapsed="false">
      <c r="B4" s="6"/>
      <c r="D4" s="7" t="s">
        <v>88</v>
      </c>
      <c r="L4" s="6"/>
      <c r="M4" s="101" t="s">
        <v>10</v>
      </c>
      <c r="AT4" s="3" t="s">
        <v>3</v>
      </c>
      <c r="AZ4" s="99" t="s">
        <v>89</v>
      </c>
      <c r="BA4" s="99" t="s">
        <v>89</v>
      </c>
      <c r="BB4" s="99"/>
      <c r="BC4" s="99" t="s">
        <v>90</v>
      </c>
      <c r="BD4" s="99" t="s">
        <v>80</v>
      </c>
    </row>
    <row r="5" customFormat="false" ht="6.95" hidden="false" customHeight="true" outlineLevel="0" collapsed="false">
      <c r="B5" s="6"/>
      <c r="L5" s="6"/>
      <c r="AZ5" s="99" t="s">
        <v>91</v>
      </c>
      <c r="BA5" s="99" t="s">
        <v>91</v>
      </c>
      <c r="BB5" s="99"/>
      <c r="BC5" s="99" t="s">
        <v>92</v>
      </c>
      <c r="BD5" s="99" t="s">
        <v>80</v>
      </c>
    </row>
    <row r="6" customFormat="false" ht="12" hidden="false" customHeight="true" outlineLevel="0" collapsed="false">
      <c r="B6" s="6"/>
      <c r="D6" s="15" t="s">
        <v>16</v>
      </c>
      <c r="L6" s="6"/>
      <c r="AZ6" s="99" t="s">
        <v>93</v>
      </c>
      <c r="BA6" s="99" t="s">
        <v>93</v>
      </c>
      <c r="BB6" s="99"/>
      <c r="BC6" s="99" t="s">
        <v>94</v>
      </c>
      <c r="BD6" s="99" t="s">
        <v>80</v>
      </c>
    </row>
    <row r="7" customFormat="false" ht="16.5" hidden="false" customHeight="true" outlineLevel="0" collapsed="false">
      <c r="B7" s="6"/>
      <c r="E7" s="102" t="str">
        <f aca="false">'Rekapitulace stavby'!K6</f>
        <v>RYCHNOV- SNÍŽENÍ ENERGETICKÉ NÁROČNOSTI  - ONN AREÁL NEM RNK, PAVILON DIGIP</v>
      </c>
      <c r="F7" s="102"/>
      <c r="G7" s="102"/>
      <c r="H7" s="102"/>
      <c r="L7" s="6"/>
    </row>
    <row r="8" s="27" customFormat="true" ht="12" hidden="false" customHeight="true" outlineLevel="0" collapsed="false">
      <c r="A8" s="22"/>
      <c r="B8" s="23"/>
      <c r="C8" s="22"/>
      <c r="D8" s="15" t="s">
        <v>95</v>
      </c>
      <c r="E8" s="22"/>
      <c r="F8" s="22"/>
      <c r="G8" s="22"/>
      <c r="H8" s="22"/>
      <c r="I8" s="103"/>
      <c r="J8" s="22"/>
      <c r="K8" s="22"/>
      <c r="L8" s="104"/>
      <c r="S8" s="22"/>
      <c r="T8" s="22"/>
      <c r="U8" s="22"/>
      <c r="V8" s="22"/>
      <c r="W8" s="22"/>
      <c r="X8" s="22"/>
      <c r="Y8" s="22"/>
      <c r="Z8" s="22"/>
      <c r="AA8" s="22"/>
      <c r="AB8" s="22"/>
      <c r="AC8" s="22"/>
      <c r="AD8" s="22"/>
      <c r="AE8" s="22"/>
    </row>
    <row r="9" s="27" customFormat="true" ht="24.75" hidden="false" customHeight="true" outlineLevel="0" collapsed="false">
      <c r="A9" s="22"/>
      <c r="B9" s="23"/>
      <c r="C9" s="22"/>
      <c r="D9" s="22"/>
      <c r="E9" s="105" t="s">
        <v>96</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16. 3. 2020</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t="str">
        <f aca="false">IF('Rekapitulace stavby'!AN10="","",'Rekapitulace stavby'!AN10)</f>
        <v/>
      </c>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RÁLOVÉHRADECKÝ KRAJ</v>
      </c>
      <c r="F15" s="22"/>
      <c r="G15" s="22"/>
      <c r="H15" s="22"/>
      <c r="I15" s="106" t="s">
        <v>27</v>
      </c>
      <c r="J15" s="16" t="str">
        <f aca="false">IF('Rekapitulace stavby'!AN11="","",'Rekapitulace stavby'!AN11)</f>
        <v/>
      </c>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t="str">
        <f aca="false">IF('Rekapitulace stavby'!AN19="","",'Rekapitulace stavby'!AN19)</f>
        <v/>
      </c>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6" t="s">
        <v>27</v>
      </c>
      <c r="J24" s="16" t="str">
        <f aca="false">IF('Rekapitulace stavby'!AN20="","",'Rekapitulace stavby'!AN20)</f>
        <v/>
      </c>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6</v>
      </c>
      <c r="E30" s="22"/>
      <c r="F30" s="22"/>
      <c r="G30" s="22"/>
      <c r="H30" s="22"/>
      <c r="I30" s="103"/>
      <c r="J30" s="116" t="n">
        <f aca="false">ROUND(J102,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8</v>
      </c>
      <c r="G32" s="22"/>
      <c r="H32" s="22"/>
      <c r="I32" s="118" t="s">
        <v>37</v>
      </c>
      <c r="J32" s="117" t="s">
        <v>39</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0</v>
      </c>
      <c r="E33" s="15" t="s">
        <v>41</v>
      </c>
      <c r="F33" s="120" t="n">
        <f aca="false">ROUND((SUM(BE102:BE1365)),  2)</f>
        <v>0</v>
      </c>
      <c r="G33" s="22"/>
      <c r="H33" s="22"/>
      <c r="I33" s="121" t="n">
        <v>0.21</v>
      </c>
      <c r="J33" s="120" t="n">
        <f aca="false">ROUND(((SUM(BE102:BE1365))*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0" t="n">
        <f aca="false">ROUND((SUM(BF102:BF1365)),  2)</f>
        <v>0</v>
      </c>
      <c r="G34" s="22"/>
      <c r="H34" s="22"/>
      <c r="I34" s="121" t="n">
        <v>0.15</v>
      </c>
      <c r="J34" s="120" t="n">
        <f aca="false">ROUND(((SUM(BF102:BF1365))*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0" t="n">
        <f aca="false">ROUND((SUM(BG102:BG1365)),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0" t="n">
        <f aca="false">ROUND((SUM(BH102:BH1365)),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0" t="n">
        <f aca="false">ROUND((SUM(BI102:BI1365)),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6</v>
      </c>
      <c r="E39" s="58"/>
      <c r="F39" s="58"/>
      <c r="G39" s="124" t="s">
        <v>47</v>
      </c>
      <c r="H39" s="125" t="s">
        <v>48</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7</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RYCHNOV- SNÍŽENÍ ENERGETICKÉ NÁROČNOSTI  - ONN AREÁL NEM RNK, PAVILON DIGIP</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24.75" hidden="false" customHeight="true" outlineLevel="0" collapsed="false">
      <c r="A50" s="22"/>
      <c r="B50" s="23"/>
      <c r="C50" s="22"/>
      <c r="D50" s="22"/>
      <c r="E50" s="105" t="str">
        <f aca="false">E9</f>
        <v>01 - RYCHNOV- SNÍŽENÍ ENERGETICKÉ NÁROČNOSTI  - ONN AREÁL NEM RNK, PAVILON DIGIP - STAVEBNÍ PRÁCE</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6" t="s">
        <v>22</v>
      </c>
      <c r="J52" s="107" t="str">
        <f aca="false">IF(J12="","",J12)</f>
        <v>16. 3. 2020</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JIKA CZ</v>
      </c>
      <c r="K54" s="22"/>
      <c r="L54" s="104"/>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06" t="s">
        <v>33</v>
      </c>
      <c r="J55" s="131" t="str">
        <f aca="false">E24</f>
        <v> </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8</v>
      </c>
      <c r="D57" s="122"/>
      <c r="E57" s="122"/>
      <c r="F57" s="122"/>
      <c r="G57" s="122"/>
      <c r="H57" s="122"/>
      <c r="I57" s="133"/>
      <c r="J57" s="134" t="s">
        <v>99</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8</v>
      </c>
      <c r="D59" s="22"/>
      <c r="E59" s="22"/>
      <c r="F59" s="22"/>
      <c r="G59" s="22"/>
      <c r="H59" s="22"/>
      <c r="I59" s="103"/>
      <c r="J59" s="116" t="n">
        <f aca="false">J102</f>
        <v>0</v>
      </c>
      <c r="K59" s="22"/>
      <c r="L59" s="104"/>
      <c r="S59" s="22"/>
      <c r="T59" s="22"/>
      <c r="U59" s="22"/>
      <c r="V59" s="22"/>
      <c r="W59" s="22"/>
      <c r="X59" s="22"/>
      <c r="Y59" s="22"/>
      <c r="Z59" s="22"/>
      <c r="AA59" s="22"/>
      <c r="AB59" s="22"/>
      <c r="AC59" s="22"/>
      <c r="AD59" s="22"/>
      <c r="AE59" s="22"/>
      <c r="AU59" s="3" t="s">
        <v>100</v>
      </c>
    </row>
    <row r="60" s="136" customFormat="true" ht="24.95" hidden="false" customHeight="true" outlineLevel="0" collapsed="false">
      <c r="B60" s="137"/>
      <c r="D60" s="138" t="s">
        <v>101</v>
      </c>
      <c r="E60" s="139"/>
      <c r="F60" s="139"/>
      <c r="G60" s="139"/>
      <c r="H60" s="139"/>
      <c r="I60" s="140"/>
      <c r="J60" s="141" t="n">
        <f aca="false">J103</f>
        <v>0</v>
      </c>
      <c r="L60" s="137"/>
    </row>
    <row r="61" s="142" customFormat="true" ht="19.9" hidden="false" customHeight="true" outlineLevel="0" collapsed="false">
      <c r="B61" s="143"/>
      <c r="D61" s="144" t="s">
        <v>102</v>
      </c>
      <c r="E61" s="145"/>
      <c r="F61" s="145"/>
      <c r="G61" s="145"/>
      <c r="H61" s="145"/>
      <c r="I61" s="146"/>
      <c r="J61" s="147" t="n">
        <f aca="false">J104</f>
        <v>0</v>
      </c>
      <c r="L61" s="143"/>
    </row>
    <row r="62" s="142" customFormat="true" ht="19.9" hidden="false" customHeight="true" outlineLevel="0" collapsed="false">
      <c r="B62" s="143"/>
      <c r="D62" s="144" t="s">
        <v>103</v>
      </c>
      <c r="E62" s="145"/>
      <c r="F62" s="145"/>
      <c r="G62" s="145"/>
      <c r="H62" s="145"/>
      <c r="I62" s="146"/>
      <c r="J62" s="147" t="n">
        <f aca="false">J144</f>
        <v>0</v>
      </c>
      <c r="L62" s="143"/>
    </row>
    <row r="63" s="142" customFormat="true" ht="19.9" hidden="false" customHeight="true" outlineLevel="0" collapsed="false">
      <c r="B63" s="143"/>
      <c r="D63" s="144" t="s">
        <v>104</v>
      </c>
      <c r="E63" s="145"/>
      <c r="F63" s="145"/>
      <c r="G63" s="145"/>
      <c r="H63" s="145"/>
      <c r="I63" s="146"/>
      <c r="J63" s="147" t="n">
        <f aca="false">J152</f>
        <v>0</v>
      </c>
      <c r="L63" s="143"/>
    </row>
    <row r="64" s="142" customFormat="true" ht="19.9" hidden="false" customHeight="true" outlineLevel="0" collapsed="false">
      <c r="B64" s="143"/>
      <c r="D64" s="144" t="s">
        <v>105</v>
      </c>
      <c r="E64" s="145"/>
      <c r="F64" s="145"/>
      <c r="G64" s="145"/>
      <c r="H64" s="145"/>
      <c r="I64" s="146"/>
      <c r="J64" s="147" t="n">
        <f aca="false">J679</f>
        <v>0</v>
      </c>
      <c r="L64" s="143"/>
    </row>
    <row r="65" s="142" customFormat="true" ht="19.9" hidden="false" customHeight="true" outlineLevel="0" collapsed="false">
      <c r="B65" s="143"/>
      <c r="D65" s="144" t="s">
        <v>106</v>
      </c>
      <c r="E65" s="145"/>
      <c r="F65" s="145"/>
      <c r="G65" s="145"/>
      <c r="H65" s="145"/>
      <c r="I65" s="146"/>
      <c r="J65" s="147" t="n">
        <f aca="false">J810</f>
        <v>0</v>
      </c>
      <c r="L65" s="143"/>
    </row>
    <row r="66" s="142" customFormat="true" ht="19.9" hidden="false" customHeight="true" outlineLevel="0" collapsed="false">
      <c r="B66" s="143"/>
      <c r="D66" s="144" t="s">
        <v>107</v>
      </c>
      <c r="E66" s="145"/>
      <c r="F66" s="145"/>
      <c r="G66" s="145"/>
      <c r="H66" s="145"/>
      <c r="I66" s="146"/>
      <c r="J66" s="147" t="n">
        <f aca="false">J822</f>
        <v>0</v>
      </c>
      <c r="L66" s="143"/>
    </row>
    <row r="67" s="136" customFormat="true" ht="24.95" hidden="false" customHeight="true" outlineLevel="0" collapsed="false">
      <c r="B67" s="137"/>
      <c r="D67" s="138" t="s">
        <v>108</v>
      </c>
      <c r="E67" s="139"/>
      <c r="F67" s="139"/>
      <c r="G67" s="139"/>
      <c r="H67" s="139"/>
      <c r="I67" s="140"/>
      <c r="J67" s="141" t="n">
        <f aca="false">J825</f>
        <v>0</v>
      </c>
      <c r="L67" s="137"/>
    </row>
    <row r="68" s="142" customFormat="true" ht="19.9" hidden="false" customHeight="true" outlineLevel="0" collapsed="false">
      <c r="B68" s="143"/>
      <c r="D68" s="144" t="s">
        <v>109</v>
      </c>
      <c r="E68" s="145"/>
      <c r="F68" s="145"/>
      <c r="G68" s="145"/>
      <c r="H68" s="145"/>
      <c r="I68" s="146"/>
      <c r="J68" s="147" t="n">
        <f aca="false">J826</f>
        <v>0</v>
      </c>
      <c r="L68" s="143"/>
    </row>
    <row r="69" s="142" customFormat="true" ht="19.9" hidden="false" customHeight="true" outlineLevel="0" collapsed="false">
      <c r="B69" s="143"/>
      <c r="D69" s="144" t="s">
        <v>110</v>
      </c>
      <c r="E69" s="145"/>
      <c r="F69" s="145"/>
      <c r="G69" s="145"/>
      <c r="H69" s="145"/>
      <c r="I69" s="146"/>
      <c r="J69" s="147" t="n">
        <f aca="false">J877</f>
        <v>0</v>
      </c>
      <c r="L69" s="143"/>
    </row>
    <row r="70" s="142" customFormat="true" ht="19.9" hidden="false" customHeight="true" outlineLevel="0" collapsed="false">
      <c r="B70" s="143"/>
      <c r="D70" s="144" t="s">
        <v>111</v>
      </c>
      <c r="E70" s="145"/>
      <c r="F70" s="145"/>
      <c r="G70" s="145"/>
      <c r="H70" s="145"/>
      <c r="I70" s="146"/>
      <c r="J70" s="147" t="n">
        <f aca="false">J901</f>
        <v>0</v>
      </c>
      <c r="L70" s="143"/>
    </row>
    <row r="71" s="142" customFormat="true" ht="19.9" hidden="false" customHeight="true" outlineLevel="0" collapsed="false">
      <c r="B71" s="143"/>
      <c r="D71" s="144" t="s">
        <v>112</v>
      </c>
      <c r="E71" s="145"/>
      <c r="F71" s="145"/>
      <c r="G71" s="145"/>
      <c r="H71" s="145"/>
      <c r="I71" s="146"/>
      <c r="J71" s="147" t="n">
        <f aca="false">J907</f>
        <v>0</v>
      </c>
      <c r="L71" s="143"/>
    </row>
    <row r="72" s="142" customFormat="true" ht="19.9" hidden="false" customHeight="true" outlineLevel="0" collapsed="false">
      <c r="B72" s="143"/>
      <c r="D72" s="144" t="s">
        <v>113</v>
      </c>
      <c r="E72" s="145"/>
      <c r="F72" s="145"/>
      <c r="G72" s="145"/>
      <c r="H72" s="145"/>
      <c r="I72" s="146"/>
      <c r="J72" s="147" t="n">
        <f aca="false">J947</f>
        <v>0</v>
      </c>
      <c r="L72" s="143"/>
    </row>
    <row r="73" s="142" customFormat="true" ht="19.9" hidden="false" customHeight="true" outlineLevel="0" collapsed="false">
      <c r="B73" s="143"/>
      <c r="D73" s="144" t="s">
        <v>114</v>
      </c>
      <c r="E73" s="145"/>
      <c r="F73" s="145"/>
      <c r="G73" s="145"/>
      <c r="H73" s="145"/>
      <c r="I73" s="146"/>
      <c r="J73" s="147" t="n">
        <f aca="false">J956</f>
        <v>0</v>
      </c>
      <c r="L73" s="143"/>
    </row>
    <row r="74" s="142" customFormat="true" ht="19.9" hidden="false" customHeight="true" outlineLevel="0" collapsed="false">
      <c r="B74" s="143"/>
      <c r="D74" s="144" t="s">
        <v>115</v>
      </c>
      <c r="E74" s="145"/>
      <c r="F74" s="145"/>
      <c r="G74" s="145"/>
      <c r="H74" s="145"/>
      <c r="I74" s="146"/>
      <c r="J74" s="147" t="n">
        <f aca="false">J960</f>
        <v>0</v>
      </c>
      <c r="L74" s="143"/>
    </row>
    <row r="75" s="142" customFormat="true" ht="19.9" hidden="false" customHeight="true" outlineLevel="0" collapsed="false">
      <c r="B75" s="143"/>
      <c r="D75" s="144" t="s">
        <v>116</v>
      </c>
      <c r="E75" s="145"/>
      <c r="F75" s="145"/>
      <c r="G75" s="145"/>
      <c r="H75" s="145"/>
      <c r="I75" s="146"/>
      <c r="J75" s="147" t="n">
        <f aca="false">J967</f>
        <v>0</v>
      </c>
      <c r="L75" s="143"/>
    </row>
    <row r="76" s="142" customFormat="true" ht="19.9" hidden="false" customHeight="true" outlineLevel="0" collapsed="false">
      <c r="B76" s="143"/>
      <c r="D76" s="144" t="s">
        <v>117</v>
      </c>
      <c r="E76" s="145"/>
      <c r="F76" s="145"/>
      <c r="G76" s="145"/>
      <c r="H76" s="145"/>
      <c r="I76" s="146"/>
      <c r="J76" s="147" t="n">
        <f aca="false">J979</f>
        <v>0</v>
      </c>
      <c r="L76" s="143"/>
    </row>
    <row r="77" s="142" customFormat="true" ht="19.9" hidden="false" customHeight="true" outlineLevel="0" collapsed="false">
      <c r="B77" s="143"/>
      <c r="D77" s="144" t="s">
        <v>118</v>
      </c>
      <c r="E77" s="145"/>
      <c r="F77" s="145"/>
      <c r="G77" s="145"/>
      <c r="H77" s="145"/>
      <c r="I77" s="146"/>
      <c r="J77" s="147" t="n">
        <f aca="false">J1000</f>
        <v>0</v>
      </c>
      <c r="L77" s="143"/>
    </row>
    <row r="78" s="142" customFormat="true" ht="19.9" hidden="false" customHeight="true" outlineLevel="0" collapsed="false">
      <c r="B78" s="143"/>
      <c r="D78" s="144" t="s">
        <v>119</v>
      </c>
      <c r="E78" s="145"/>
      <c r="F78" s="145"/>
      <c r="G78" s="145"/>
      <c r="H78" s="145"/>
      <c r="I78" s="146"/>
      <c r="J78" s="147" t="n">
        <f aca="false">J1213</f>
        <v>0</v>
      </c>
      <c r="L78" s="143"/>
    </row>
    <row r="79" s="142" customFormat="true" ht="19.9" hidden="false" customHeight="true" outlineLevel="0" collapsed="false">
      <c r="B79" s="143"/>
      <c r="D79" s="144" t="s">
        <v>120</v>
      </c>
      <c r="E79" s="145"/>
      <c r="F79" s="145"/>
      <c r="G79" s="145"/>
      <c r="H79" s="145"/>
      <c r="I79" s="146"/>
      <c r="J79" s="147" t="n">
        <f aca="false">J1293</f>
        <v>0</v>
      </c>
      <c r="L79" s="143"/>
    </row>
    <row r="80" s="142" customFormat="true" ht="19.9" hidden="false" customHeight="true" outlineLevel="0" collapsed="false">
      <c r="B80" s="143"/>
      <c r="D80" s="144" t="s">
        <v>121</v>
      </c>
      <c r="E80" s="145"/>
      <c r="F80" s="145"/>
      <c r="G80" s="145"/>
      <c r="H80" s="145"/>
      <c r="I80" s="146"/>
      <c r="J80" s="147" t="n">
        <f aca="false">J1323</f>
        <v>0</v>
      </c>
      <c r="L80" s="143"/>
    </row>
    <row r="81" s="142" customFormat="true" ht="19.9" hidden="false" customHeight="true" outlineLevel="0" collapsed="false">
      <c r="B81" s="143"/>
      <c r="D81" s="144" t="s">
        <v>122</v>
      </c>
      <c r="E81" s="145"/>
      <c r="F81" s="145"/>
      <c r="G81" s="145"/>
      <c r="H81" s="145"/>
      <c r="I81" s="146"/>
      <c r="J81" s="147" t="n">
        <f aca="false">J1343</f>
        <v>0</v>
      </c>
      <c r="L81" s="143"/>
    </row>
    <row r="82" s="136" customFormat="true" ht="24.95" hidden="false" customHeight="true" outlineLevel="0" collapsed="false">
      <c r="B82" s="137"/>
      <c r="D82" s="138" t="s">
        <v>123</v>
      </c>
      <c r="E82" s="139"/>
      <c r="F82" s="139"/>
      <c r="G82" s="139"/>
      <c r="H82" s="139"/>
      <c r="I82" s="140"/>
      <c r="J82" s="141" t="n">
        <f aca="false">J1346</f>
        <v>0</v>
      </c>
      <c r="L82" s="137"/>
    </row>
    <row r="83" s="27" customFormat="true" ht="21.85" hidden="false" customHeight="true" outlineLevel="0" collapsed="false">
      <c r="A83" s="22"/>
      <c r="B83" s="23"/>
      <c r="C83" s="22"/>
      <c r="D83" s="22"/>
      <c r="E83" s="22"/>
      <c r="F83" s="22"/>
      <c r="G83" s="22"/>
      <c r="H83" s="22"/>
      <c r="I83" s="103"/>
      <c r="J83" s="22"/>
      <c r="K83" s="22"/>
      <c r="L83" s="104"/>
      <c r="S83" s="22"/>
      <c r="T83" s="22"/>
      <c r="U83" s="22"/>
      <c r="V83" s="22"/>
      <c r="W83" s="22"/>
      <c r="X83" s="22"/>
      <c r="Y83" s="22"/>
      <c r="Z83" s="22"/>
      <c r="AA83" s="22"/>
      <c r="AB83" s="22"/>
      <c r="AC83" s="22"/>
      <c r="AD83" s="22"/>
      <c r="AE83" s="22"/>
    </row>
    <row r="84" s="27" customFormat="true" ht="6.95" hidden="false" customHeight="true" outlineLevel="0" collapsed="false">
      <c r="A84" s="22"/>
      <c r="B84" s="39"/>
      <c r="C84" s="40"/>
      <c r="D84" s="40"/>
      <c r="E84" s="40"/>
      <c r="F84" s="40"/>
      <c r="G84" s="40"/>
      <c r="H84" s="40"/>
      <c r="I84" s="129"/>
      <c r="J84" s="40"/>
      <c r="K84" s="40"/>
      <c r="L84" s="104"/>
      <c r="S84" s="22"/>
      <c r="T84" s="22"/>
      <c r="U84" s="22"/>
      <c r="V84" s="22"/>
      <c r="W84" s="22"/>
      <c r="X84" s="22"/>
      <c r="Y84" s="22"/>
      <c r="Z84" s="22"/>
      <c r="AA84" s="22"/>
      <c r="AB84" s="22"/>
      <c r="AC84" s="22"/>
      <c r="AD84" s="22"/>
      <c r="AE84" s="22"/>
    </row>
    <row r="88" s="27" customFormat="true" ht="6.95" hidden="false" customHeight="true" outlineLevel="0" collapsed="false">
      <c r="A88" s="22"/>
      <c r="B88" s="41"/>
      <c r="C88" s="42"/>
      <c r="D88" s="42"/>
      <c r="E88" s="42"/>
      <c r="F88" s="42"/>
      <c r="G88" s="42"/>
      <c r="H88" s="42"/>
      <c r="I88" s="130"/>
      <c r="J88" s="42"/>
      <c r="K88" s="42"/>
      <c r="L88" s="104"/>
      <c r="S88" s="22"/>
      <c r="T88" s="22"/>
      <c r="U88" s="22"/>
      <c r="V88" s="22"/>
      <c r="W88" s="22"/>
      <c r="X88" s="22"/>
      <c r="Y88" s="22"/>
      <c r="Z88" s="22"/>
      <c r="AA88" s="22"/>
      <c r="AB88" s="22"/>
      <c r="AC88" s="22"/>
      <c r="AD88" s="22"/>
      <c r="AE88" s="22"/>
    </row>
    <row r="89" s="27" customFormat="true" ht="24.95" hidden="false" customHeight="true" outlineLevel="0" collapsed="false">
      <c r="A89" s="22"/>
      <c r="B89" s="23"/>
      <c r="C89" s="7" t="s">
        <v>124</v>
      </c>
      <c r="D89" s="22"/>
      <c r="E89" s="22"/>
      <c r="F89" s="22"/>
      <c r="G89" s="22"/>
      <c r="H89" s="22"/>
      <c r="I89" s="103"/>
      <c r="J89" s="22"/>
      <c r="K89" s="22"/>
      <c r="L89" s="104"/>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3"/>
      <c r="J90" s="22"/>
      <c r="K90" s="22"/>
      <c r="L90" s="104"/>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6</v>
      </c>
      <c r="D91" s="22"/>
      <c r="E91" s="22"/>
      <c r="F91" s="22"/>
      <c r="G91" s="22"/>
      <c r="H91" s="22"/>
      <c r="I91" s="103"/>
      <c r="J91" s="22"/>
      <c r="K91" s="22"/>
      <c r="L91" s="104"/>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02" t="str">
        <f aca="false">E7</f>
        <v>RYCHNOV- SNÍŽENÍ ENERGETICKÉ NÁROČNOSTI  - ONN AREÁL NEM RNK, PAVILON DIGIP</v>
      </c>
      <c r="F92" s="102"/>
      <c r="G92" s="102"/>
      <c r="H92" s="102"/>
      <c r="I92" s="103"/>
      <c r="J92" s="22"/>
      <c r="K92" s="22"/>
      <c r="L92" s="104"/>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95</v>
      </c>
      <c r="D93" s="22"/>
      <c r="E93" s="22"/>
      <c r="F93" s="22"/>
      <c r="G93" s="22"/>
      <c r="H93" s="22"/>
      <c r="I93" s="103"/>
      <c r="J93" s="22"/>
      <c r="K93" s="22"/>
      <c r="L93" s="104"/>
      <c r="S93" s="22"/>
      <c r="T93" s="22"/>
      <c r="U93" s="22"/>
      <c r="V93" s="22"/>
      <c r="W93" s="22"/>
      <c r="X93" s="22"/>
      <c r="Y93" s="22"/>
      <c r="Z93" s="22"/>
      <c r="AA93" s="22"/>
      <c r="AB93" s="22"/>
      <c r="AC93" s="22"/>
      <c r="AD93" s="22"/>
      <c r="AE93" s="22"/>
    </row>
    <row r="94" s="27" customFormat="true" ht="24.75" hidden="false" customHeight="true" outlineLevel="0" collapsed="false">
      <c r="A94" s="22"/>
      <c r="B94" s="23"/>
      <c r="C94" s="22"/>
      <c r="D94" s="22"/>
      <c r="E94" s="105" t="str">
        <f aca="false">E9</f>
        <v>01 - RYCHNOV- SNÍŽENÍ ENERGETICKÉ NÁROČNOSTI  - ONN AREÁL NEM RNK, PAVILON DIGIP - STAVEBNÍ PRÁCE</v>
      </c>
      <c r="F94" s="105"/>
      <c r="G94" s="105"/>
      <c r="H94" s="105"/>
      <c r="I94" s="103"/>
      <c r="J94" s="22"/>
      <c r="K94" s="22"/>
      <c r="L94" s="104"/>
      <c r="S94" s="22"/>
      <c r="T94" s="22"/>
      <c r="U94" s="22"/>
      <c r="V94" s="22"/>
      <c r="W94" s="22"/>
      <c r="X94" s="22"/>
      <c r="Y94" s="22"/>
      <c r="Z94" s="22"/>
      <c r="AA94" s="22"/>
      <c r="AB94" s="22"/>
      <c r="AC94" s="22"/>
      <c r="AD94" s="22"/>
      <c r="AE94" s="22"/>
    </row>
    <row r="95" s="27" customFormat="true" ht="6.95" hidden="false" customHeight="true" outlineLevel="0" collapsed="false">
      <c r="A95" s="22"/>
      <c r="B95" s="23"/>
      <c r="C95" s="22"/>
      <c r="D95" s="22"/>
      <c r="E95" s="22"/>
      <c r="F95" s="22"/>
      <c r="G95" s="22"/>
      <c r="H95" s="22"/>
      <c r="I95" s="103"/>
      <c r="J95" s="22"/>
      <c r="K95" s="22"/>
      <c r="L95" s="104"/>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2</f>
        <v> </v>
      </c>
      <c r="G96" s="22"/>
      <c r="H96" s="22"/>
      <c r="I96" s="106" t="s">
        <v>22</v>
      </c>
      <c r="J96" s="107" t="str">
        <f aca="false">IF(J12="","",J12)</f>
        <v>16. 3. 2020</v>
      </c>
      <c r="K96" s="22"/>
      <c r="L96" s="104"/>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103"/>
      <c r="J97" s="22"/>
      <c r="K97" s="22"/>
      <c r="L97" s="104"/>
      <c r="S97" s="22"/>
      <c r="T97" s="22"/>
      <c r="U97" s="22"/>
      <c r="V97" s="22"/>
      <c r="W97" s="22"/>
      <c r="X97" s="22"/>
      <c r="Y97" s="22"/>
      <c r="Z97" s="22"/>
      <c r="AA97" s="22"/>
      <c r="AB97" s="22"/>
      <c r="AC97" s="22"/>
      <c r="AD97" s="22"/>
      <c r="AE97" s="22"/>
    </row>
    <row r="98" s="27" customFormat="true" ht="15.15" hidden="false" customHeight="true" outlineLevel="0" collapsed="false">
      <c r="A98" s="22"/>
      <c r="B98" s="23"/>
      <c r="C98" s="15" t="s">
        <v>24</v>
      </c>
      <c r="D98" s="22"/>
      <c r="E98" s="22"/>
      <c r="F98" s="16" t="str">
        <f aca="false">E15</f>
        <v>KRÁLOVÉHRADECKÝ KRAJ</v>
      </c>
      <c r="G98" s="22"/>
      <c r="H98" s="22"/>
      <c r="I98" s="106" t="s">
        <v>30</v>
      </c>
      <c r="J98" s="131" t="str">
        <f aca="false">E21</f>
        <v>JIKA CZ</v>
      </c>
      <c r="K98" s="22"/>
      <c r="L98" s="104"/>
      <c r="S98" s="22"/>
      <c r="T98" s="22"/>
      <c r="U98" s="22"/>
      <c r="V98" s="22"/>
      <c r="W98" s="22"/>
      <c r="X98" s="22"/>
      <c r="Y98" s="22"/>
      <c r="Z98" s="22"/>
      <c r="AA98" s="22"/>
      <c r="AB98" s="22"/>
      <c r="AC98" s="22"/>
      <c r="AD98" s="22"/>
      <c r="AE98" s="22"/>
    </row>
    <row r="99" s="27" customFormat="true" ht="15.15" hidden="false" customHeight="true" outlineLevel="0" collapsed="false">
      <c r="A99" s="22"/>
      <c r="B99" s="23"/>
      <c r="C99" s="15" t="s">
        <v>28</v>
      </c>
      <c r="D99" s="22"/>
      <c r="E99" s="22"/>
      <c r="F99" s="16" t="str">
        <f aca="false">IF(E18="","",E18)</f>
        <v>Vyplň údaj</v>
      </c>
      <c r="G99" s="22"/>
      <c r="H99" s="22"/>
      <c r="I99" s="106" t="s">
        <v>33</v>
      </c>
      <c r="J99" s="131" t="str">
        <f aca="false">E24</f>
        <v> </v>
      </c>
      <c r="K99" s="22"/>
      <c r="L99" s="104"/>
      <c r="S99" s="22"/>
      <c r="T99" s="22"/>
      <c r="U99" s="22"/>
      <c r="V99" s="22"/>
      <c r="W99" s="22"/>
      <c r="X99" s="22"/>
      <c r="Y99" s="22"/>
      <c r="Z99" s="22"/>
      <c r="AA99" s="22"/>
      <c r="AB99" s="22"/>
      <c r="AC99" s="22"/>
      <c r="AD99" s="22"/>
      <c r="AE99" s="22"/>
    </row>
    <row r="100" s="27" customFormat="true" ht="10.3" hidden="false" customHeight="true" outlineLevel="0" collapsed="false">
      <c r="A100" s="22"/>
      <c r="B100" s="23"/>
      <c r="C100" s="22"/>
      <c r="D100" s="22"/>
      <c r="E100" s="22"/>
      <c r="F100" s="22"/>
      <c r="G100" s="22"/>
      <c r="H100" s="22"/>
      <c r="I100" s="103"/>
      <c r="J100" s="22"/>
      <c r="K100" s="22"/>
      <c r="L100" s="104"/>
      <c r="S100" s="22"/>
      <c r="T100" s="22"/>
      <c r="U100" s="22"/>
      <c r="V100" s="22"/>
      <c r="W100" s="22"/>
      <c r="X100" s="22"/>
      <c r="Y100" s="22"/>
      <c r="Z100" s="22"/>
      <c r="AA100" s="22"/>
      <c r="AB100" s="22"/>
      <c r="AC100" s="22"/>
      <c r="AD100" s="22"/>
      <c r="AE100" s="22"/>
    </row>
    <row r="101" s="155" customFormat="true" ht="29.3" hidden="false" customHeight="true" outlineLevel="0" collapsed="false">
      <c r="A101" s="148"/>
      <c r="B101" s="149"/>
      <c r="C101" s="150" t="s">
        <v>125</v>
      </c>
      <c r="D101" s="151" t="s">
        <v>55</v>
      </c>
      <c r="E101" s="151" t="s">
        <v>51</v>
      </c>
      <c r="F101" s="151" t="s">
        <v>52</v>
      </c>
      <c r="G101" s="151" t="s">
        <v>126</v>
      </c>
      <c r="H101" s="151" t="s">
        <v>127</v>
      </c>
      <c r="I101" s="152" t="s">
        <v>128</v>
      </c>
      <c r="J101" s="151" t="s">
        <v>99</v>
      </c>
      <c r="K101" s="153" t="s">
        <v>129</v>
      </c>
      <c r="L101" s="154"/>
      <c r="M101" s="62"/>
      <c r="N101" s="63" t="s">
        <v>40</v>
      </c>
      <c r="O101" s="63" t="s">
        <v>130</v>
      </c>
      <c r="P101" s="63" t="s">
        <v>131</v>
      </c>
      <c r="Q101" s="63" t="s">
        <v>132</v>
      </c>
      <c r="R101" s="63" t="s">
        <v>133</v>
      </c>
      <c r="S101" s="63" t="s">
        <v>134</v>
      </c>
      <c r="T101" s="64" t="s">
        <v>135</v>
      </c>
      <c r="U101" s="148"/>
      <c r="V101" s="148"/>
      <c r="W101" s="148"/>
      <c r="X101" s="148"/>
      <c r="Y101" s="148"/>
      <c r="Z101" s="148"/>
      <c r="AA101" s="148"/>
      <c r="AB101" s="148"/>
      <c r="AC101" s="148"/>
      <c r="AD101" s="148"/>
      <c r="AE101" s="148"/>
    </row>
    <row r="102" s="27" customFormat="true" ht="22.8" hidden="false" customHeight="true" outlineLevel="0" collapsed="false">
      <c r="A102" s="22"/>
      <c r="B102" s="23"/>
      <c r="C102" s="70" t="s">
        <v>136</v>
      </c>
      <c r="D102" s="22"/>
      <c r="E102" s="22"/>
      <c r="F102" s="22"/>
      <c r="G102" s="22"/>
      <c r="H102" s="22"/>
      <c r="I102" s="103"/>
      <c r="J102" s="156" t="n">
        <f aca="false">BK102</f>
        <v>0</v>
      </c>
      <c r="K102" s="22"/>
      <c r="L102" s="23"/>
      <c r="M102" s="65"/>
      <c r="N102" s="53"/>
      <c r="O102" s="66"/>
      <c r="P102" s="157" t="n">
        <f aca="false">P103+P825+P1346</f>
        <v>0</v>
      </c>
      <c r="Q102" s="66"/>
      <c r="R102" s="157" t="n">
        <f aca="false">R103+R825+R1346</f>
        <v>608.29044698</v>
      </c>
      <c r="S102" s="66"/>
      <c r="T102" s="158" t="n">
        <f aca="false">T103+T825+T1346</f>
        <v>1282.7158274</v>
      </c>
      <c r="U102" s="22"/>
      <c r="V102" s="22"/>
      <c r="W102" s="22"/>
      <c r="X102" s="22"/>
      <c r="Y102" s="22"/>
      <c r="Z102" s="22"/>
      <c r="AA102" s="22"/>
      <c r="AB102" s="22"/>
      <c r="AC102" s="22"/>
      <c r="AD102" s="22"/>
      <c r="AE102" s="22"/>
      <c r="AT102" s="3" t="s">
        <v>69</v>
      </c>
      <c r="AU102" s="3" t="s">
        <v>100</v>
      </c>
      <c r="BK102" s="159" t="n">
        <f aca="false">BK103+BK825+BK1346</f>
        <v>0</v>
      </c>
    </row>
    <row r="103" s="160" customFormat="true" ht="25.9" hidden="false" customHeight="true" outlineLevel="0" collapsed="false">
      <c r="B103" s="161"/>
      <c r="D103" s="162" t="s">
        <v>69</v>
      </c>
      <c r="E103" s="163" t="s">
        <v>137</v>
      </c>
      <c r="F103" s="163" t="s">
        <v>138</v>
      </c>
      <c r="I103" s="164"/>
      <c r="J103" s="165" t="n">
        <f aca="false">BK103</f>
        <v>0</v>
      </c>
      <c r="L103" s="161"/>
      <c r="M103" s="166"/>
      <c r="N103" s="167"/>
      <c r="O103" s="167"/>
      <c r="P103" s="168" t="n">
        <f aca="false">P104+P144+P152+P679+P810+P822</f>
        <v>0</v>
      </c>
      <c r="Q103" s="167"/>
      <c r="R103" s="168" t="n">
        <f aca="false">R104+R144+R152+R679+R810+R822</f>
        <v>386.81888478</v>
      </c>
      <c r="S103" s="167"/>
      <c r="T103" s="169" t="n">
        <f aca="false">T104+T144+T152+T679+T810+T822</f>
        <v>788.802584</v>
      </c>
      <c r="AR103" s="162" t="s">
        <v>78</v>
      </c>
      <c r="AT103" s="170" t="s">
        <v>69</v>
      </c>
      <c r="AU103" s="170" t="s">
        <v>70</v>
      </c>
      <c r="AY103" s="162" t="s">
        <v>139</v>
      </c>
      <c r="BK103" s="171" t="n">
        <f aca="false">BK104+BK144+BK152+BK679+BK810+BK822</f>
        <v>0</v>
      </c>
    </row>
    <row r="104" s="160" customFormat="true" ht="22.8" hidden="false" customHeight="true" outlineLevel="0" collapsed="false">
      <c r="B104" s="161"/>
      <c r="D104" s="162" t="s">
        <v>69</v>
      </c>
      <c r="E104" s="172" t="s">
        <v>78</v>
      </c>
      <c r="F104" s="172" t="s">
        <v>140</v>
      </c>
      <c r="I104" s="164"/>
      <c r="J104" s="173" t="n">
        <f aca="false">BK104</f>
        <v>0</v>
      </c>
      <c r="L104" s="161"/>
      <c r="M104" s="166"/>
      <c r="N104" s="167"/>
      <c r="O104" s="167"/>
      <c r="P104" s="168" t="n">
        <f aca="false">SUM(P105:P143)</f>
        <v>0</v>
      </c>
      <c r="Q104" s="167"/>
      <c r="R104" s="168" t="n">
        <f aca="false">SUM(R105:R143)</f>
        <v>0</v>
      </c>
      <c r="S104" s="167"/>
      <c r="T104" s="169" t="n">
        <f aca="false">SUM(T105:T143)</f>
        <v>28.33275</v>
      </c>
      <c r="AR104" s="162" t="s">
        <v>78</v>
      </c>
      <c r="AT104" s="170" t="s">
        <v>69</v>
      </c>
      <c r="AU104" s="170" t="s">
        <v>78</v>
      </c>
      <c r="AY104" s="162" t="s">
        <v>139</v>
      </c>
      <c r="BK104" s="171" t="n">
        <f aca="false">SUM(BK105:BK143)</f>
        <v>0</v>
      </c>
    </row>
    <row r="105" s="27" customFormat="true" ht="33" hidden="false" customHeight="true" outlineLevel="0" collapsed="false">
      <c r="A105" s="22"/>
      <c r="B105" s="174"/>
      <c r="C105" s="175" t="s">
        <v>78</v>
      </c>
      <c r="D105" s="175" t="s">
        <v>141</v>
      </c>
      <c r="E105" s="176" t="s">
        <v>142</v>
      </c>
      <c r="F105" s="177" t="s">
        <v>143</v>
      </c>
      <c r="G105" s="178" t="s">
        <v>144</v>
      </c>
      <c r="H105" s="179" t="n">
        <v>51.05</v>
      </c>
      <c r="I105" s="180"/>
      <c r="J105" s="181" t="n">
        <f aca="false">ROUND(I105*H105,2)</f>
        <v>0</v>
      </c>
      <c r="K105" s="177" t="s">
        <v>145</v>
      </c>
      <c r="L105" s="23"/>
      <c r="M105" s="182"/>
      <c r="N105" s="183" t="s">
        <v>41</v>
      </c>
      <c r="O105" s="55"/>
      <c r="P105" s="184" t="n">
        <f aca="false">O105*H105</f>
        <v>0</v>
      </c>
      <c r="Q105" s="184" t="n">
        <v>0</v>
      </c>
      <c r="R105" s="184" t="n">
        <f aca="false">Q105*H105</f>
        <v>0</v>
      </c>
      <c r="S105" s="184" t="n">
        <v>0.255</v>
      </c>
      <c r="T105" s="185" t="n">
        <f aca="false">S105*H105</f>
        <v>13.01775</v>
      </c>
      <c r="U105" s="22"/>
      <c r="V105" s="22"/>
      <c r="W105" s="22"/>
      <c r="X105" s="22"/>
      <c r="Y105" s="22"/>
      <c r="Z105" s="22"/>
      <c r="AA105" s="22"/>
      <c r="AB105" s="22"/>
      <c r="AC105" s="22"/>
      <c r="AD105" s="22"/>
      <c r="AE105" s="22"/>
      <c r="AR105" s="186" t="s">
        <v>146</v>
      </c>
      <c r="AT105" s="186" t="s">
        <v>141</v>
      </c>
      <c r="AU105" s="186" t="s">
        <v>80</v>
      </c>
      <c r="AY105" s="3" t="s">
        <v>139</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3" t="s">
        <v>78</v>
      </c>
      <c r="BK105" s="187" t="n">
        <f aca="false">ROUND(I105*H105,2)</f>
        <v>0</v>
      </c>
      <c r="BL105" s="3" t="s">
        <v>146</v>
      </c>
      <c r="BM105" s="186" t="s">
        <v>147</v>
      </c>
    </row>
    <row r="106" s="27" customFormat="true" ht="12.8" hidden="false" customHeight="false" outlineLevel="0" collapsed="false">
      <c r="A106" s="22"/>
      <c r="B106" s="23"/>
      <c r="C106" s="22"/>
      <c r="D106" s="188" t="s">
        <v>148</v>
      </c>
      <c r="E106" s="22"/>
      <c r="F106" s="189" t="s">
        <v>149</v>
      </c>
      <c r="G106" s="22"/>
      <c r="H106" s="22"/>
      <c r="I106" s="103"/>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48</v>
      </c>
      <c r="AU106" s="3" t="s">
        <v>80</v>
      </c>
    </row>
    <row r="107" s="192" customFormat="true" ht="12.8" hidden="false" customHeight="false" outlineLevel="0" collapsed="false">
      <c r="B107" s="193"/>
      <c r="D107" s="188" t="s">
        <v>150</v>
      </c>
      <c r="E107" s="194"/>
      <c r="F107" s="195" t="s">
        <v>151</v>
      </c>
      <c r="H107" s="194"/>
      <c r="I107" s="196"/>
      <c r="L107" s="193"/>
      <c r="M107" s="197"/>
      <c r="N107" s="198"/>
      <c r="O107" s="198"/>
      <c r="P107" s="198"/>
      <c r="Q107" s="198"/>
      <c r="R107" s="198"/>
      <c r="S107" s="198"/>
      <c r="T107" s="199"/>
      <c r="AT107" s="194" t="s">
        <v>150</v>
      </c>
      <c r="AU107" s="194" t="s">
        <v>80</v>
      </c>
      <c r="AV107" s="192" t="s">
        <v>78</v>
      </c>
      <c r="AW107" s="192" t="s">
        <v>32</v>
      </c>
      <c r="AX107" s="192" t="s">
        <v>70</v>
      </c>
      <c r="AY107" s="194" t="s">
        <v>139</v>
      </c>
    </row>
    <row r="108" s="200" customFormat="true" ht="12.8" hidden="false" customHeight="false" outlineLevel="0" collapsed="false">
      <c r="B108" s="201"/>
      <c r="D108" s="188" t="s">
        <v>150</v>
      </c>
      <c r="E108" s="202"/>
      <c r="F108" s="203" t="s">
        <v>152</v>
      </c>
      <c r="H108" s="204" t="n">
        <v>22.55</v>
      </c>
      <c r="I108" s="205"/>
      <c r="L108" s="201"/>
      <c r="M108" s="206"/>
      <c r="N108" s="207"/>
      <c r="O108" s="207"/>
      <c r="P108" s="207"/>
      <c r="Q108" s="207"/>
      <c r="R108" s="207"/>
      <c r="S108" s="207"/>
      <c r="T108" s="208"/>
      <c r="AT108" s="202" t="s">
        <v>150</v>
      </c>
      <c r="AU108" s="202" t="s">
        <v>80</v>
      </c>
      <c r="AV108" s="200" t="s">
        <v>80</v>
      </c>
      <c r="AW108" s="200" t="s">
        <v>32</v>
      </c>
      <c r="AX108" s="200" t="s">
        <v>70</v>
      </c>
      <c r="AY108" s="202" t="s">
        <v>139</v>
      </c>
    </row>
    <row r="109" s="200" customFormat="true" ht="12.8" hidden="false" customHeight="false" outlineLevel="0" collapsed="false">
      <c r="B109" s="201"/>
      <c r="D109" s="188" t="s">
        <v>150</v>
      </c>
      <c r="E109" s="202"/>
      <c r="F109" s="203" t="s">
        <v>153</v>
      </c>
      <c r="H109" s="204" t="n">
        <v>25.5</v>
      </c>
      <c r="I109" s="205"/>
      <c r="L109" s="201"/>
      <c r="M109" s="206"/>
      <c r="N109" s="207"/>
      <c r="O109" s="207"/>
      <c r="P109" s="207"/>
      <c r="Q109" s="207"/>
      <c r="R109" s="207"/>
      <c r="S109" s="207"/>
      <c r="T109" s="208"/>
      <c r="AT109" s="202" t="s">
        <v>150</v>
      </c>
      <c r="AU109" s="202" t="s">
        <v>80</v>
      </c>
      <c r="AV109" s="200" t="s">
        <v>80</v>
      </c>
      <c r="AW109" s="200" t="s">
        <v>32</v>
      </c>
      <c r="AX109" s="200" t="s">
        <v>70</v>
      </c>
      <c r="AY109" s="202" t="s">
        <v>139</v>
      </c>
    </row>
    <row r="110" s="200" customFormat="true" ht="12.8" hidden="false" customHeight="false" outlineLevel="0" collapsed="false">
      <c r="B110" s="201"/>
      <c r="D110" s="188" t="s">
        <v>150</v>
      </c>
      <c r="E110" s="202"/>
      <c r="F110" s="203" t="s">
        <v>154</v>
      </c>
      <c r="H110" s="204" t="n">
        <v>3</v>
      </c>
      <c r="I110" s="205"/>
      <c r="L110" s="201"/>
      <c r="M110" s="206"/>
      <c r="N110" s="207"/>
      <c r="O110" s="207"/>
      <c r="P110" s="207"/>
      <c r="Q110" s="207"/>
      <c r="R110" s="207"/>
      <c r="S110" s="207"/>
      <c r="T110" s="208"/>
      <c r="AT110" s="202" t="s">
        <v>150</v>
      </c>
      <c r="AU110" s="202" t="s">
        <v>80</v>
      </c>
      <c r="AV110" s="200" t="s">
        <v>80</v>
      </c>
      <c r="AW110" s="200" t="s">
        <v>32</v>
      </c>
      <c r="AX110" s="200" t="s">
        <v>70</v>
      </c>
      <c r="AY110" s="202" t="s">
        <v>139</v>
      </c>
    </row>
    <row r="111" s="209" customFormat="true" ht="12.8" hidden="false" customHeight="false" outlineLevel="0" collapsed="false">
      <c r="B111" s="210"/>
      <c r="D111" s="188" t="s">
        <v>150</v>
      </c>
      <c r="E111" s="211"/>
      <c r="F111" s="212" t="s">
        <v>155</v>
      </c>
      <c r="H111" s="213" t="n">
        <v>51.05</v>
      </c>
      <c r="I111" s="214"/>
      <c r="L111" s="210"/>
      <c r="M111" s="215"/>
      <c r="N111" s="216"/>
      <c r="O111" s="216"/>
      <c r="P111" s="216"/>
      <c r="Q111" s="216"/>
      <c r="R111" s="216"/>
      <c r="S111" s="216"/>
      <c r="T111" s="217"/>
      <c r="AT111" s="211" t="s">
        <v>150</v>
      </c>
      <c r="AU111" s="211" t="s">
        <v>80</v>
      </c>
      <c r="AV111" s="209" t="s">
        <v>146</v>
      </c>
      <c r="AW111" s="209" t="s">
        <v>32</v>
      </c>
      <c r="AX111" s="209" t="s">
        <v>78</v>
      </c>
      <c r="AY111" s="211" t="s">
        <v>139</v>
      </c>
    </row>
    <row r="112" s="27" customFormat="true" ht="21.75" hidden="false" customHeight="true" outlineLevel="0" collapsed="false">
      <c r="A112" s="22"/>
      <c r="B112" s="174"/>
      <c r="C112" s="175" t="s">
        <v>80</v>
      </c>
      <c r="D112" s="175" t="s">
        <v>141</v>
      </c>
      <c r="E112" s="176" t="s">
        <v>156</v>
      </c>
      <c r="F112" s="177" t="s">
        <v>157</v>
      </c>
      <c r="G112" s="178" t="s">
        <v>144</v>
      </c>
      <c r="H112" s="179" t="n">
        <v>51.05</v>
      </c>
      <c r="I112" s="180"/>
      <c r="J112" s="181" t="n">
        <f aca="false">ROUND(I112*H112,2)</f>
        <v>0</v>
      </c>
      <c r="K112" s="177" t="s">
        <v>145</v>
      </c>
      <c r="L112" s="23"/>
      <c r="M112" s="182"/>
      <c r="N112" s="183" t="s">
        <v>41</v>
      </c>
      <c r="O112" s="55"/>
      <c r="P112" s="184" t="n">
        <f aca="false">O112*H112</f>
        <v>0</v>
      </c>
      <c r="Q112" s="184" t="n">
        <v>0</v>
      </c>
      <c r="R112" s="184" t="n">
        <f aca="false">Q112*H112</f>
        <v>0</v>
      </c>
      <c r="S112" s="184" t="n">
        <v>0.3</v>
      </c>
      <c r="T112" s="185" t="n">
        <f aca="false">S112*H112</f>
        <v>15.315</v>
      </c>
      <c r="U112" s="22"/>
      <c r="V112" s="22"/>
      <c r="W112" s="22"/>
      <c r="X112" s="22"/>
      <c r="Y112" s="22"/>
      <c r="Z112" s="22"/>
      <c r="AA112" s="22"/>
      <c r="AB112" s="22"/>
      <c r="AC112" s="22"/>
      <c r="AD112" s="22"/>
      <c r="AE112" s="22"/>
      <c r="AR112" s="186" t="s">
        <v>146</v>
      </c>
      <c r="AT112" s="186" t="s">
        <v>141</v>
      </c>
      <c r="AU112" s="186" t="s">
        <v>80</v>
      </c>
      <c r="AY112" s="3" t="s">
        <v>139</v>
      </c>
      <c r="BE112" s="187" t="n">
        <f aca="false">IF(N112="základní",J112,0)</f>
        <v>0</v>
      </c>
      <c r="BF112" s="187" t="n">
        <f aca="false">IF(N112="snížená",J112,0)</f>
        <v>0</v>
      </c>
      <c r="BG112" s="187" t="n">
        <f aca="false">IF(N112="zákl. přenesená",J112,0)</f>
        <v>0</v>
      </c>
      <c r="BH112" s="187" t="n">
        <f aca="false">IF(N112="sníž. přenesená",J112,0)</f>
        <v>0</v>
      </c>
      <c r="BI112" s="187" t="n">
        <f aca="false">IF(N112="nulová",J112,0)</f>
        <v>0</v>
      </c>
      <c r="BJ112" s="3" t="s">
        <v>78</v>
      </c>
      <c r="BK112" s="187" t="n">
        <f aca="false">ROUND(I112*H112,2)</f>
        <v>0</v>
      </c>
      <c r="BL112" s="3" t="s">
        <v>146</v>
      </c>
      <c r="BM112" s="186" t="s">
        <v>158</v>
      </c>
    </row>
    <row r="113" s="27" customFormat="true" ht="12.8" hidden="false" customHeight="false" outlineLevel="0" collapsed="false">
      <c r="A113" s="22"/>
      <c r="B113" s="23"/>
      <c r="C113" s="22"/>
      <c r="D113" s="188" t="s">
        <v>148</v>
      </c>
      <c r="E113" s="22"/>
      <c r="F113" s="189" t="s">
        <v>159</v>
      </c>
      <c r="G113" s="22"/>
      <c r="H113" s="22"/>
      <c r="I113" s="103"/>
      <c r="J113" s="22"/>
      <c r="K113" s="22"/>
      <c r="L113" s="23"/>
      <c r="M113" s="190"/>
      <c r="N113" s="191"/>
      <c r="O113" s="55"/>
      <c r="P113" s="55"/>
      <c r="Q113" s="55"/>
      <c r="R113" s="55"/>
      <c r="S113" s="55"/>
      <c r="T113" s="56"/>
      <c r="U113" s="22"/>
      <c r="V113" s="22"/>
      <c r="W113" s="22"/>
      <c r="X113" s="22"/>
      <c r="Y113" s="22"/>
      <c r="Z113" s="22"/>
      <c r="AA113" s="22"/>
      <c r="AB113" s="22"/>
      <c r="AC113" s="22"/>
      <c r="AD113" s="22"/>
      <c r="AE113" s="22"/>
      <c r="AT113" s="3" t="s">
        <v>148</v>
      </c>
      <c r="AU113" s="3" t="s">
        <v>80</v>
      </c>
    </row>
    <row r="114" s="192" customFormat="true" ht="12.8" hidden="false" customHeight="false" outlineLevel="0" collapsed="false">
      <c r="B114" s="193"/>
      <c r="D114" s="188" t="s">
        <v>150</v>
      </c>
      <c r="E114" s="194"/>
      <c r="F114" s="195" t="s">
        <v>151</v>
      </c>
      <c r="H114" s="194"/>
      <c r="I114" s="196"/>
      <c r="L114" s="193"/>
      <c r="M114" s="197"/>
      <c r="N114" s="198"/>
      <c r="O114" s="198"/>
      <c r="P114" s="198"/>
      <c r="Q114" s="198"/>
      <c r="R114" s="198"/>
      <c r="S114" s="198"/>
      <c r="T114" s="199"/>
      <c r="AT114" s="194" t="s">
        <v>150</v>
      </c>
      <c r="AU114" s="194" t="s">
        <v>80</v>
      </c>
      <c r="AV114" s="192" t="s">
        <v>78</v>
      </c>
      <c r="AW114" s="192" t="s">
        <v>32</v>
      </c>
      <c r="AX114" s="192" t="s">
        <v>70</v>
      </c>
      <c r="AY114" s="194" t="s">
        <v>139</v>
      </c>
    </row>
    <row r="115" s="200" customFormat="true" ht="12.8" hidden="false" customHeight="false" outlineLevel="0" collapsed="false">
      <c r="B115" s="201"/>
      <c r="D115" s="188" t="s">
        <v>150</v>
      </c>
      <c r="E115" s="202"/>
      <c r="F115" s="203" t="s">
        <v>152</v>
      </c>
      <c r="H115" s="204" t="n">
        <v>22.55</v>
      </c>
      <c r="I115" s="205"/>
      <c r="L115" s="201"/>
      <c r="M115" s="206"/>
      <c r="N115" s="207"/>
      <c r="O115" s="207"/>
      <c r="P115" s="207"/>
      <c r="Q115" s="207"/>
      <c r="R115" s="207"/>
      <c r="S115" s="207"/>
      <c r="T115" s="208"/>
      <c r="AT115" s="202" t="s">
        <v>150</v>
      </c>
      <c r="AU115" s="202" t="s">
        <v>80</v>
      </c>
      <c r="AV115" s="200" t="s">
        <v>80</v>
      </c>
      <c r="AW115" s="200" t="s">
        <v>32</v>
      </c>
      <c r="AX115" s="200" t="s">
        <v>70</v>
      </c>
      <c r="AY115" s="202" t="s">
        <v>139</v>
      </c>
    </row>
    <row r="116" s="200" customFormat="true" ht="12.8" hidden="false" customHeight="false" outlineLevel="0" collapsed="false">
      <c r="B116" s="201"/>
      <c r="D116" s="188" t="s">
        <v>150</v>
      </c>
      <c r="E116" s="202"/>
      <c r="F116" s="203" t="s">
        <v>153</v>
      </c>
      <c r="H116" s="204" t="n">
        <v>25.5</v>
      </c>
      <c r="I116" s="205"/>
      <c r="L116" s="201"/>
      <c r="M116" s="206"/>
      <c r="N116" s="207"/>
      <c r="O116" s="207"/>
      <c r="P116" s="207"/>
      <c r="Q116" s="207"/>
      <c r="R116" s="207"/>
      <c r="S116" s="207"/>
      <c r="T116" s="208"/>
      <c r="AT116" s="202" t="s">
        <v>150</v>
      </c>
      <c r="AU116" s="202" t="s">
        <v>80</v>
      </c>
      <c r="AV116" s="200" t="s">
        <v>80</v>
      </c>
      <c r="AW116" s="200" t="s">
        <v>32</v>
      </c>
      <c r="AX116" s="200" t="s">
        <v>70</v>
      </c>
      <c r="AY116" s="202" t="s">
        <v>139</v>
      </c>
    </row>
    <row r="117" s="200" customFormat="true" ht="12.8" hidden="false" customHeight="false" outlineLevel="0" collapsed="false">
      <c r="B117" s="201"/>
      <c r="D117" s="188" t="s">
        <v>150</v>
      </c>
      <c r="E117" s="202"/>
      <c r="F117" s="203" t="s">
        <v>154</v>
      </c>
      <c r="H117" s="204" t="n">
        <v>3</v>
      </c>
      <c r="I117" s="205"/>
      <c r="L117" s="201"/>
      <c r="M117" s="206"/>
      <c r="N117" s="207"/>
      <c r="O117" s="207"/>
      <c r="P117" s="207"/>
      <c r="Q117" s="207"/>
      <c r="R117" s="207"/>
      <c r="S117" s="207"/>
      <c r="T117" s="208"/>
      <c r="AT117" s="202" t="s">
        <v>150</v>
      </c>
      <c r="AU117" s="202" t="s">
        <v>80</v>
      </c>
      <c r="AV117" s="200" t="s">
        <v>80</v>
      </c>
      <c r="AW117" s="200" t="s">
        <v>32</v>
      </c>
      <c r="AX117" s="200" t="s">
        <v>70</v>
      </c>
      <c r="AY117" s="202" t="s">
        <v>139</v>
      </c>
    </row>
    <row r="118" s="209" customFormat="true" ht="12.8" hidden="false" customHeight="false" outlineLevel="0" collapsed="false">
      <c r="B118" s="210"/>
      <c r="D118" s="188" t="s">
        <v>150</v>
      </c>
      <c r="E118" s="211"/>
      <c r="F118" s="212" t="s">
        <v>155</v>
      </c>
      <c r="H118" s="213" t="n">
        <v>51.05</v>
      </c>
      <c r="I118" s="214"/>
      <c r="L118" s="210"/>
      <c r="M118" s="215"/>
      <c r="N118" s="216"/>
      <c r="O118" s="216"/>
      <c r="P118" s="216"/>
      <c r="Q118" s="216"/>
      <c r="R118" s="216"/>
      <c r="S118" s="216"/>
      <c r="T118" s="217"/>
      <c r="AT118" s="211" t="s">
        <v>150</v>
      </c>
      <c r="AU118" s="211" t="s">
        <v>80</v>
      </c>
      <c r="AV118" s="209" t="s">
        <v>146</v>
      </c>
      <c r="AW118" s="209" t="s">
        <v>32</v>
      </c>
      <c r="AX118" s="209" t="s">
        <v>78</v>
      </c>
      <c r="AY118" s="211" t="s">
        <v>139</v>
      </c>
    </row>
    <row r="119" s="27" customFormat="true" ht="16.5" hidden="false" customHeight="true" outlineLevel="0" collapsed="false">
      <c r="A119" s="22"/>
      <c r="B119" s="174"/>
      <c r="C119" s="175" t="s">
        <v>160</v>
      </c>
      <c r="D119" s="175" t="s">
        <v>141</v>
      </c>
      <c r="E119" s="176" t="s">
        <v>161</v>
      </c>
      <c r="F119" s="177" t="s">
        <v>162</v>
      </c>
      <c r="G119" s="178" t="s">
        <v>163</v>
      </c>
      <c r="H119" s="179" t="n">
        <v>77.484</v>
      </c>
      <c r="I119" s="180"/>
      <c r="J119" s="181" t="n">
        <f aca="false">ROUND(I119*H119,2)</f>
        <v>0</v>
      </c>
      <c r="K119" s="177" t="s">
        <v>145</v>
      </c>
      <c r="L119" s="23"/>
      <c r="M119" s="182"/>
      <c r="N119" s="183" t="s">
        <v>41</v>
      </c>
      <c r="O119" s="55"/>
      <c r="P119" s="184" t="n">
        <f aca="false">O119*H119</f>
        <v>0</v>
      </c>
      <c r="Q119" s="184" t="n">
        <v>0</v>
      </c>
      <c r="R119" s="184" t="n">
        <f aca="false">Q119*H119</f>
        <v>0</v>
      </c>
      <c r="S119" s="184" t="n">
        <v>0</v>
      </c>
      <c r="T119" s="185" t="n">
        <f aca="false">S119*H119</f>
        <v>0</v>
      </c>
      <c r="U119" s="22"/>
      <c r="V119" s="22"/>
      <c r="W119" s="22"/>
      <c r="X119" s="22"/>
      <c r="Y119" s="22"/>
      <c r="Z119" s="22"/>
      <c r="AA119" s="22"/>
      <c r="AB119" s="22"/>
      <c r="AC119" s="22"/>
      <c r="AD119" s="22"/>
      <c r="AE119" s="22"/>
      <c r="AR119" s="186" t="s">
        <v>146</v>
      </c>
      <c r="AT119" s="186" t="s">
        <v>141</v>
      </c>
      <c r="AU119" s="186" t="s">
        <v>80</v>
      </c>
      <c r="AY119" s="3" t="s">
        <v>139</v>
      </c>
      <c r="BE119" s="187" t="n">
        <f aca="false">IF(N119="základní",J119,0)</f>
        <v>0</v>
      </c>
      <c r="BF119" s="187" t="n">
        <f aca="false">IF(N119="snížená",J119,0)</f>
        <v>0</v>
      </c>
      <c r="BG119" s="187" t="n">
        <f aca="false">IF(N119="zákl. přenesená",J119,0)</f>
        <v>0</v>
      </c>
      <c r="BH119" s="187" t="n">
        <f aca="false">IF(N119="sníž. přenesená",J119,0)</f>
        <v>0</v>
      </c>
      <c r="BI119" s="187" t="n">
        <f aca="false">IF(N119="nulová",J119,0)</f>
        <v>0</v>
      </c>
      <c r="BJ119" s="3" t="s">
        <v>78</v>
      </c>
      <c r="BK119" s="187" t="n">
        <f aca="false">ROUND(I119*H119,2)</f>
        <v>0</v>
      </c>
      <c r="BL119" s="3" t="s">
        <v>146</v>
      </c>
      <c r="BM119" s="186" t="s">
        <v>164</v>
      </c>
    </row>
    <row r="120" s="27" customFormat="true" ht="12.8" hidden="false" customHeight="false" outlineLevel="0" collapsed="false">
      <c r="A120" s="22"/>
      <c r="B120" s="23"/>
      <c r="C120" s="22"/>
      <c r="D120" s="188" t="s">
        <v>148</v>
      </c>
      <c r="E120" s="22"/>
      <c r="F120" s="189" t="s">
        <v>165</v>
      </c>
      <c r="G120" s="22"/>
      <c r="H120" s="22"/>
      <c r="I120" s="103"/>
      <c r="J120" s="22"/>
      <c r="K120" s="22"/>
      <c r="L120" s="23"/>
      <c r="M120" s="190"/>
      <c r="N120" s="191"/>
      <c r="O120" s="55"/>
      <c r="P120" s="55"/>
      <c r="Q120" s="55"/>
      <c r="R120" s="55"/>
      <c r="S120" s="55"/>
      <c r="T120" s="56"/>
      <c r="U120" s="22"/>
      <c r="V120" s="22"/>
      <c r="W120" s="22"/>
      <c r="X120" s="22"/>
      <c r="Y120" s="22"/>
      <c r="Z120" s="22"/>
      <c r="AA120" s="22"/>
      <c r="AB120" s="22"/>
      <c r="AC120" s="22"/>
      <c r="AD120" s="22"/>
      <c r="AE120" s="22"/>
      <c r="AT120" s="3" t="s">
        <v>148</v>
      </c>
      <c r="AU120" s="3" t="s">
        <v>80</v>
      </c>
    </row>
    <row r="121" s="192" customFormat="true" ht="12.8" hidden="false" customHeight="false" outlineLevel="0" collapsed="false">
      <c r="B121" s="193"/>
      <c r="D121" s="188" t="s">
        <v>150</v>
      </c>
      <c r="E121" s="194"/>
      <c r="F121" s="195" t="s">
        <v>166</v>
      </c>
      <c r="H121" s="194"/>
      <c r="I121" s="196"/>
      <c r="L121" s="193"/>
      <c r="M121" s="197"/>
      <c r="N121" s="198"/>
      <c r="O121" s="198"/>
      <c r="P121" s="198"/>
      <c r="Q121" s="198"/>
      <c r="R121" s="198"/>
      <c r="S121" s="198"/>
      <c r="T121" s="199"/>
      <c r="AT121" s="194" t="s">
        <v>150</v>
      </c>
      <c r="AU121" s="194" t="s">
        <v>80</v>
      </c>
      <c r="AV121" s="192" t="s">
        <v>78</v>
      </c>
      <c r="AW121" s="192" t="s">
        <v>32</v>
      </c>
      <c r="AX121" s="192" t="s">
        <v>70</v>
      </c>
      <c r="AY121" s="194" t="s">
        <v>139</v>
      </c>
    </row>
    <row r="122" s="200" customFormat="true" ht="12.8" hidden="false" customHeight="false" outlineLevel="0" collapsed="false">
      <c r="B122" s="201"/>
      <c r="D122" s="188" t="s">
        <v>150</v>
      </c>
      <c r="E122" s="202"/>
      <c r="F122" s="203" t="s">
        <v>167</v>
      </c>
      <c r="H122" s="204" t="n">
        <v>31.548</v>
      </c>
      <c r="I122" s="205"/>
      <c r="L122" s="201"/>
      <c r="M122" s="206"/>
      <c r="N122" s="207"/>
      <c r="O122" s="207"/>
      <c r="P122" s="207"/>
      <c r="Q122" s="207"/>
      <c r="R122" s="207"/>
      <c r="S122" s="207"/>
      <c r="T122" s="208"/>
      <c r="AT122" s="202" t="s">
        <v>150</v>
      </c>
      <c r="AU122" s="202" t="s">
        <v>80</v>
      </c>
      <c r="AV122" s="200" t="s">
        <v>80</v>
      </c>
      <c r="AW122" s="200" t="s">
        <v>32</v>
      </c>
      <c r="AX122" s="200" t="s">
        <v>70</v>
      </c>
      <c r="AY122" s="202" t="s">
        <v>139</v>
      </c>
    </row>
    <row r="123" s="200" customFormat="true" ht="12.8" hidden="false" customHeight="false" outlineLevel="0" collapsed="false">
      <c r="B123" s="201"/>
      <c r="D123" s="188" t="s">
        <v>150</v>
      </c>
      <c r="E123" s="202"/>
      <c r="F123" s="203" t="s">
        <v>168</v>
      </c>
      <c r="H123" s="204" t="n">
        <v>5.346</v>
      </c>
      <c r="I123" s="205"/>
      <c r="L123" s="201"/>
      <c r="M123" s="206"/>
      <c r="N123" s="207"/>
      <c r="O123" s="207"/>
      <c r="P123" s="207"/>
      <c r="Q123" s="207"/>
      <c r="R123" s="207"/>
      <c r="S123" s="207"/>
      <c r="T123" s="208"/>
      <c r="AT123" s="202" t="s">
        <v>150</v>
      </c>
      <c r="AU123" s="202" t="s">
        <v>80</v>
      </c>
      <c r="AV123" s="200" t="s">
        <v>80</v>
      </c>
      <c r="AW123" s="200" t="s">
        <v>32</v>
      </c>
      <c r="AX123" s="200" t="s">
        <v>70</v>
      </c>
      <c r="AY123" s="202" t="s">
        <v>139</v>
      </c>
    </row>
    <row r="124" s="200" customFormat="true" ht="12.8" hidden="false" customHeight="false" outlineLevel="0" collapsed="false">
      <c r="B124" s="201"/>
      <c r="D124" s="188" t="s">
        <v>150</v>
      </c>
      <c r="E124" s="202"/>
      <c r="F124" s="203" t="s">
        <v>169</v>
      </c>
      <c r="H124" s="204" t="n">
        <v>34.848</v>
      </c>
      <c r="I124" s="205"/>
      <c r="L124" s="201"/>
      <c r="M124" s="206"/>
      <c r="N124" s="207"/>
      <c r="O124" s="207"/>
      <c r="P124" s="207"/>
      <c r="Q124" s="207"/>
      <c r="R124" s="207"/>
      <c r="S124" s="207"/>
      <c r="T124" s="208"/>
      <c r="AT124" s="202" t="s">
        <v>150</v>
      </c>
      <c r="AU124" s="202" t="s">
        <v>80</v>
      </c>
      <c r="AV124" s="200" t="s">
        <v>80</v>
      </c>
      <c r="AW124" s="200" t="s">
        <v>32</v>
      </c>
      <c r="AX124" s="200" t="s">
        <v>70</v>
      </c>
      <c r="AY124" s="202" t="s">
        <v>139</v>
      </c>
    </row>
    <row r="125" s="200" customFormat="true" ht="12.8" hidden="false" customHeight="false" outlineLevel="0" collapsed="false">
      <c r="B125" s="201"/>
      <c r="D125" s="188" t="s">
        <v>150</v>
      </c>
      <c r="E125" s="202"/>
      <c r="F125" s="203" t="s">
        <v>170</v>
      </c>
      <c r="H125" s="204" t="n">
        <v>5.742</v>
      </c>
      <c r="I125" s="205"/>
      <c r="L125" s="201"/>
      <c r="M125" s="206"/>
      <c r="N125" s="207"/>
      <c r="O125" s="207"/>
      <c r="P125" s="207"/>
      <c r="Q125" s="207"/>
      <c r="R125" s="207"/>
      <c r="S125" s="207"/>
      <c r="T125" s="208"/>
      <c r="AT125" s="202" t="s">
        <v>150</v>
      </c>
      <c r="AU125" s="202" t="s">
        <v>80</v>
      </c>
      <c r="AV125" s="200" t="s">
        <v>80</v>
      </c>
      <c r="AW125" s="200" t="s">
        <v>32</v>
      </c>
      <c r="AX125" s="200" t="s">
        <v>70</v>
      </c>
      <c r="AY125" s="202" t="s">
        <v>139</v>
      </c>
    </row>
    <row r="126" s="209" customFormat="true" ht="12.8" hidden="false" customHeight="false" outlineLevel="0" collapsed="false">
      <c r="B126" s="210"/>
      <c r="D126" s="188" t="s">
        <v>150</v>
      </c>
      <c r="E126" s="211"/>
      <c r="F126" s="212" t="s">
        <v>155</v>
      </c>
      <c r="H126" s="213" t="n">
        <v>77.484</v>
      </c>
      <c r="I126" s="214"/>
      <c r="L126" s="210"/>
      <c r="M126" s="215"/>
      <c r="N126" s="216"/>
      <c r="O126" s="216"/>
      <c r="P126" s="216"/>
      <c r="Q126" s="216"/>
      <c r="R126" s="216"/>
      <c r="S126" s="216"/>
      <c r="T126" s="217"/>
      <c r="AT126" s="211" t="s">
        <v>150</v>
      </c>
      <c r="AU126" s="211" t="s">
        <v>80</v>
      </c>
      <c r="AV126" s="209" t="s">
        <v>146</v>
      </c>
      <c r="AW126" s="209" t="s">
        <v>32</v>
      </c>
      <c r="AX126" s="209" t="s">
        <v>78</v>
      </c>
      <c r="AY126" s="211" t="s">
        <v>139</v>
      </c>
    </row>
    <row r="127" s="27" customFormat="true" ht="21.75" hidden="false" customHeight="true" outlineLevel="0" collapsed="false">
      <c r="A127" s="22"/>
      <c r="B127" s="174"/>
      <c r="C127" s="175" t="s">
        <v>146</v>
      </c>
      <c r="D127" s="175" t="s">
        <v>141</v>
      </c>
      <c r="E127" s="176" t="s">
        <v>171</v>
      </c>
      <c r="F127" s="177" t="s">
        <v>172</v>
      </c>
      <c r="G127" s="178" t="s">
        <v>163</v>
      </c>
      <c r="H127" s="179" t="n">
        <v>20.663</v>
      </c>
      <c r="I127" s="180"/>
      <c r="J127" s="181" t="n">
        <f aca="false">ROUND(I127*H127,2)</f>
        <v>0</v>
      </c>
      <c r="K127" s="177" t="s">
        <v>145</v>
      </c>
      <c r="L127" s="23"/>
      <c r="M127" s="182"/>
      <c r="N127" s="183" t="s">
        <v>41</v>
      </c>
      <c r="O127" s="55"/>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146</v>
      </c>
      <c r="AT127" s="186" t="s">
        <v>141</v>
      </c>
      <c r="AU127" s="186" t="s">
        <v>80</v>
      </c>
      <c r="AY127" s="3" t="s">
        <v>139</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78</v>
      </c>
      <c r="BK127" s="187" t="n">
        <f aca="false">ROUND(I127*H127,2)</f>
        <v>0</v>
      </c>
      <c r="BL127" s="3" t="s">
        <v>146</v>
      </c>
      <c r="BM127" s="186" t="s">
        <v>173</v>
      </c>
    </row>
    <row r="128" s="27" customFormat="true" ht="12.8" hidden="false" customHeight="false" outlineLevel="0" collapsed="false">
      <c r="A128" s="22"/>
      <c r="B128" s="23"/>
      <c r="C128" s="22"/>
      <c r="D128" s="188" t="s">
        <v>148</v>
      </c>
      <c r="E128" s="22"/>
      <c r="F128" s="189" t="s">
        <v>174</v>
      </c>
      <c r="G128" s="22"/>
      <c r="H128" s="22"/>
      <c r="I128" s="103"/>
      <c r="J128" s="22"/>
      <c r="K128" s="22"/>
      <c r="L128" s="23"/>
      <c r="M128" s="190"/>
      <c r="N128" s="191"/>
      <c r="O128" s="55"/>
      <c r="P128" s="55"/>
      <c r="Q128" s="55"/>
      <c r="R128" s="55"/>
      <c r="S128" s="55"/>
      <c r="T128" s="56"/>
      <c r="U128" s="22"/>
      <c r="V128" s="22"/>
      <c r="W128" s="22"/>
      <c r="X128" s="22"/>
      <c r="Y128" s="22"/>
      <c r="Z128" s="22"/>
      <c r="AA128" s="22"/>
      <c r="AB128" s="22"/>
      <c r="AC128" s="22"/>
      <c r="AD128" s="22"/>
      <c r="AE128" s="22"/>
      <c r="AT128" s="3" t="s">
        <v>148</v>
      </c>
      <c r="AU128" s="3" t="s">
        <v>80</v>
      </c>
    </row>
    <row r="129" s="192" customFormat="true" ht="12.8" hidden="false" customHeight="false" outlineLevel="0" collapsed="false">
      <c r="B129" s="193"/>
      <c r="D129" s="188" t="s">
        <v>150</v>
      </c>
      <c r="E129" s="194"/>
      <c r="F129" s="195" t="s">
        <v>175</v>
      </c>
      <c r="H129" s="194"/>
      <c r="I129" s="196"/>
      <c r="L129" s="193"/>
      <c r="M129" s="197"/>
      <c r="N129" s="198"/>
      <c r="O129" s="198"/>
      <c r="P129" s="198"/>
      <c r="Q129" s="198"/>
      <c r="R129" s="198"/>
      <c r="S129" s="198"/>
      <c r="T129" s="199"/>
      <c r="AT129" s="194" t="s">
        <v>150</v>
      </c>
      <c r="AU129" s="194" t="s">
        <v>80</v>
      </c>
      <c r="AV129" s="192" t="s">
        <v>78</v>
      </c>
      <c r="AW129" s="192" t="s">
        <v>32</v>
      </c>
      <c r="AX129" s="192" t="s">
        <v>70</v>
      </c>
      <c r="AY129" s="194" t="s">
        <v>139</v>
      </c>
    </row>
    <row r="130" s="200" customFormat="true" ht="12.8" hidden="false" customHeight="false" outlineLevel="0" collapsed="false">
      <c r="B130" s="201"/>
      <c r="D130" s="188" t="s">
        <v>150</v>
      </c>
      <c r="E130" s="202"/>
      <c r="F130" s="203" t="s">
        <v>176</v>
      </c>
      <c r="H130" s="204" t="n">
        <v>8.413</v>
      </c>
      <c r="I130" s="205"/>
      <c r="L130" s="201"/>
      <c r="M130" s="206"/>
      <c r="N130" s="207"/>
      <c r="O130" s="207"/>
      <c r="P130" s="207"/>
      <c r="Q130" s="207"/>
      <c r="R130" s="207"/>
      <c r="S130" s="207"/>
      <c r="T130" s="208"/>
      <c r="AT130" s="202" t="s">
        <v>150</v>
      </c>
      <c r="AU130" s="202" t="s">
        <v>80</v>
      </c>
      <c r="AV130" s="200" t="s">
        <v>80</v>
      </c>
      <c r="AW130" s="200" t="s">
        <v>32</v>
      </c>
      <c r="AX130" s="200" t="s">
        <v>70</v>
      </c>
      <c r="AY130" s="202" t="s">
        <v>139</v>
      </c>
    </row>
    <row r="131" s="200" customFormat="true" ht="12.8" hidden="false" customHeight="false" outlineLevel="0" collapsed="false">
      <c r="B131" s="201"/>
      <c r="D131" s="188" t="s">
        <v>150</v>
      </c>
      <c r="E131" s="202"/>
      <c r="F131" s="203" t="s">
        <v>177</v>
      </c>
      <c r="H131" s="204" t="n">
        <v>1.426</v>
      </c>
      <c r="I131" s="205"/>
      <c r="L131" s="201"/>
      <c r="M131" s="206"/>
      <c r="N131" s="207"/>
      <c r="O131" s="207"/>
      <c r="P131" s="207"/>
      <c r="Q131" s="207"/>
      <c r="R131" s="207"/>
      <c r="S131" s="207"/>
      <c r="T131" s="208"/>
      <c r="AT131" s="202" t="s">
        <v>150</v>
      </c>
      <c r="AU131" s="202" t="s">
        <v>80</v>
      </c>
      <c r="AV131" s="200" t="s">
        <v>80</v>
      </c>
      <c r="AW131" s="200" t="s">
        <v>32</v>
      </c>
      <c r="AX131" s="200" t="s">
        <v>70</v>
      </c>
      <c r="AY131" s="202" t="s">
        <v>139</v>
      </c>
    </row>
    <row r="132" s="200" customFormat="true" ht="12.8" hidden="false" customHeight="false" outlineLevel="0" collapsed="false">
      <c r="B132" s="201"/>
      <c r="D132" s="188" t="s">
        <v>150</v>
      </c>
      <c r="E132" s="202"/>
      <c r="F132" s="203" t="s">
        <v>178</v>
      </c>
      <c r="H132" s="204" t="n">
        <v>9.293</v>
      </c>
      <c r="I132" s="205"/>
      <c r="L132" s="201"/>
      <c r="M132" s="206"/>
      <c r="N132" s="207"/>
      <c r="O132" s="207"/>
      <c r="P132" s="207"/>
      <c r="Q132" s="207"/>
      <c r="R132" s="207"/>
      <c r="S132" s="207"/>
      <c r="T132" s="208"/>
      <c r="AT132" s="202" t="s">
        <v>150</v>
      </c>
      <c r="AU132" s="202" t="s">
        <v>80</v>
      </c>
      <c r="AV132" s="200" t="s">
        <v>80</v>
      </c>
      <c r="AW132" s="200" t="s">
        <v>32</v>
      </c>
      <c r="AX132" s="200" t="s">
        <v>70</v>
      </c>
      <c r="AY132" s="202" t="s">
        <v>139</v>
      </c>
    </row>
    <row r="133" s="200" customFormat="true" ht="12.8" hidden="false" customHeight="false" outlineLevel="0" collapsed="false">
      <c r="B133" s="201"/>
      <c r="D133" s="188" t="s">
        <v>150</v>
      </c>
      <c r="E133" s="202"/>
      <c r="F133" s="203" t="s">
        <v>179</v>
      </c>
      <c r="H133" s="204" t="n">
        <v>1.531</v>
      </c>
      <c r="I133" s="205"/>
      <c r="L133" s="201"/>
      <c r="M133" s="206"/>
      <c r="N133" s="207"/>
      <c r="O133" s="207"/>
      <c r="P133" s="207"/>
      <c r="Q133" s="207"/>
      <c r="R133" s="207"/>
      <c r="S133" s="207"/>
      <c r="T133" s="208"/>
      <c r="AT133" s="202" t="s">
        <v>150</v>
      </c>
      <c r="AU133" s="202" t="s">
        <v>80</v>
      </c>
      <c r="AV133" s="200" t="s">
        <v>80</v>
      </c>
      <c r="AW133" s="200" t="s">
        <v>32</v>
      </c>
      <c r="AX133" s="200" t="s">
        <v>70</v>
      </c>
      <c r="AY133" s="202" t="s">
        <v>139</v>
      </c>
    </row>
    <row r="134" s="209" customFormat="true" ht="12.8" hidden="false" customHeight="false" outlineLevel="0" collapsed="false">
      <c r="B134" s="210"/>
      <c r="D134" s="188" t="s">
        <v>150</v>
      </c>
      <c r="E134" s="211"/>
      <c r="F134" s="212" t="s">
        <v>155</v>
      </c>
      <c r="H134" s="213" t="n">
        <v>20.663</v>
      </c>
      <c r="I134" s="214"/>
      <c r="L134" s="210"/>
      <c r="M134" s="215"/>
      <c r="N134" s="216"/>
      <c r="O134" s="216"/>
      <c r="P134" s="216"/>
      <c r="Q134" s="216"/>
      <c r="R134" s="216"/>
      <c r="S134" s="216"/>
      <c r="T134" s="217"/>
      <c r="AT134" s="211" t="s">
        <v>150</v>
      </c>
      <c r="AU134" s="211" t="s">
        <v>80</v>
      </c>
      <c r="AV134" s="209" t="s">
        <v>146</v>
      </c>
      <c r="AW134" s="209" t="s">
        <v>32</v>
      </c>
      <c r="AX134" s="209" t="s">
        <v>78</v>
      </c>
      <c r="AY134" s="211" t="s">
        <v>139</v>
      </c>
    </row>
    <row r="135" s="27" customFormat="true" ht="21.75" hidden="false" customHeight="true" outlineLevel="0" collapsed="false">
      <c r="A135" s="22"/>
      <c r="B135" s="174"/>
      <c r="C135" s="175" t="s">
        <v>180</v>
      </c>
      <c r="D135" s="175" t="s">
        <v>141</v>
      </c>
      <c r="E135" s="176" t="s">
        <v>181</v>
      </c>
      <c r="F135" s="177" t="s">
        <v>182</v>
      </c>
      <c r="G135" s="178" t="s">
        <v>183</v>
      </c>
      <c r="H135" s="179" t="n">
        <v>37.193</v>
      </c>
      <c r="I135" s="180"/>
      <c r="J135" s="181" t="n">
        <f aca="false">ROUND(I135*H135,2)</f>
        <v>0</v>
      </c>
      <c r="K135" s="177" t="s">
        <v>145</v>
      </c>
      <c r="L135" s="23"/>
      <c r="M135" s="182"/>
      <c r="N135" s="183" t="s">
        <v>41</v>
      </c>
      <c r="O135" s="55"/>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146</v>
      </c>
      <c r="AT135" s="186" t="s">
        <v>141</v>
      </c>
      <c r="AU135" s="186" t="s">
        <v>80</v>
      </c>
      <c r="AY135" s="3" t="s">
        <v>139</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78</v>
      </c>
      <c r="BK135" s="187" t="n">
        <f aca="false">ROUND(I135*H135,2)</f>
        <v>0</v>
      </c>
      <c r="BL135" s="3" t="s">
        <v>146</v>
      </c>
      <c r="BM135" s="186" t="s">
        <v>184</v>
      </c>
    </row>
    <row r="136" s="27" customFormat="true" ht="12.8" hidden="false" customHeight="false" outlineLevel="0" collapsed="false">
      <c r="A136" s="22"/>
      <c r="B136" s="23"/>
      <c r="C136" s="22"/>
      <c r="D136" s="188" t="s">
        <v>148</v>
      </c>
      <c r="E136" s="22"/>
      <c r="F136" s="189" t="s">
        <v>185</v>
      </c>
      <c r="G136" s="22"/>
      <c r="H136" s="22"/>
      <c r="I136" s="103"/>
      <c r="J136" s="22"/>
      <c r="K136" s="22"/>
      <c r="L136" s="23"/>
      <c r="M136" s="190"/>
      <c r="N136" s="191"/>
      <c r="O136" s="55"/>
      <c r="P136" s="55"/>
      <c r="Q136" s="55"/>
      <c r="R136" s="55"/>
      <c r="S136" s="55"/>
      <c r="T136" s="56"/>
      <c r="U136" s="22"/>
      <c r="V136" s="22"/>
      <c r="W136" s="22"/>
      <c r="X136" s="22"/>
      <c r="Y136" s="22"/>
      <c r="Z136" s="22"/>
      <c r="AA136" s="22"/>
      <c r="AB136" s="22"/>
      <c r="AC136" s="22"/>
      <c r="AD136" s="22"/>
      <c r="AE136" s="22"/>
      <c r="AT136" s="3" t="s">
        <v>148</v>
      </c>
      <c r="AU136" s="3" t="s">
        <v>80</v>
      </c>
    </row>
    <row r="137" s="200" customFormat="true" ht="12.8" hidden="false" customHeight="false" outlineLevel="0" collapsed="false">
      <c r="B137" s="201"/>
      <c r="D137" s="188" t="s">
        <v>150</v>
      </c>
      <c r="E137" s="202"/>
      <c r="F137" s="203" t="s">
        <v>186</v>
      </c>
      <c r="H137" s="204" t="n">
        <v>37.193</v>
      </c>
      <c r="I137" s="205"/>
      <c r="L137" s="201"/>
      <c r="M137" s="206"/>
      <c r="N137" s="207"/>
      <c r="O137" s="207"/>
      <c r="P137" s="207"/>
      <c r="Q137" s="207"/>
      <c r="R137" s="207"/>
      <c r="S137" s="207"/>
      <c r="T137" s="208"/>
      <c r="AT137" s="202" t="s">
        <v>150</v>
      </c>
      <c r="AU137" s="202" t="s">
        <v>80</v>
      </c>
      <c r="AV137" s="200" t="s">
        <v>80</v>
      </c>
      <c r="AW137" s="200" t="s">
        <v>32</v>
      </c>
      <c r="AX137" s="200" t="s">
        <v>70</v>
      </c>
      <c r="AY137" s="202" t="s">
        <v>139</v>
      </c>
    </row>
    <row r="138" s="209" customFormat="true" ht="12.8" hidden="false" customHeight="false" outlineLevel="0" collapsed="false">
      <c r="B138" s="210"/>
      <c r="D138" s="188" t="s">
        <v>150</v>
      </c>
      <c r="E138" s="211"/>
      <c r="F138" s="212" t="s">
        <v>155</v>
      </c>
      <c r="H138" s="213" t="n">
        <v>37.193</v>
      </c>
      <c r="I138" s="214"/>
      <c r="L138" s="210"/>
      <c r="M138" s="215"/>
      <c r="N138" s="216"/>
      <c r="O138" s="216"/>
      <c r="P138" s="216"/>
      <c r="Q138" s="216"/>
      <c r="R138" s="216"/>
      <c r="S138" s="216"/>
      <c r="T138" s="217"/>
      <c r="AT138" s="211" t="s">
        <v>150</v>
      </c>
      <c r="AU138" s="211" t="s">
        <v>80</v>
      </c>
      <c r="AV138" s="209" t="s">
        <v>146</v>
      </c>
      <c r="AW138" s="209" t="s">
        <v>32</v>
      </c>
      <c r="AX138" s="209" t="s">
        <v>78</v>
      </c>
      <c r="AY138" s="211" t="s">
        <v>139</v>
      </c>
    </row>
    <row r="139" s="27" customFormat="true" ht="21.75" hidden="false" customHeight="true" outlineLevel="0" collapsed="false">
      <c r="A139" s="22"/>
      <c r="B139" s="174"/>
      <c r="C139" s="175" t="s">
        <v>187</v>
      </c>
      <c r="D139" s="175" t="s">
        <v>141</v>
      </c>
      <c r="E139" s="176" t="s">
        <v>188</v>
      </c>
      <c r="F139" s="177" t="s">
        <v>189</v>
      </c>
      <c r="G139" s="178" t="s">
        <v>163</v>
      </c>
      <c r="H139" s="179" t="n">
        <v>52.861</v>
      </c>
      <c r="I139" s="180"/>
      <c r="J139" s="181" t="n">
        <f aca="false">ROUND(I139*H139,2)</f>
        <v>0</v>
      </c>
      <c r="K139" s="177" t="s">
        <v>145</v>
      </c>
      <c r="L139" s="23"/>
      <c r="M139" s="182"/>
      <c r="N139" s="183" t="s">
        <v>41</v>
      </c>
      <c r="O139" s="55"/>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146</v>
      </c>
      <c r="AT139" s="186" t="s">
        <v>141</v>
      </c>
      <c r="AU139" s="186" t="s">
        <v>80</v>
      </c>
      <c r="AY139" s="3" t="s">
        <v>139</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78</v>
      </c>
      <c r="BK139" s="187" t="n">
        <f aca="false">ROUND(I139*H139,2)</f>
        <v>0</v>
      </c>
      <c r="BL139" s="3" t="s">
        <v>146</v>
      </c>
      <c r="BM139" s="186" t="s">
        <v>190</v>
      </c>
    </row>
    <row r="140" s="27" customFormat="true" ht="12.8" hidden="false" customHeight="false" outlineLevel="0" collapsed="false">
      <c r="A140" s="22"/>
      <c r="B140" s="23"/>
      <c r="C140" s="22"/>
      <c r="D140" s="188" t="s">
        <v>148</v>
      </c>
      <c r="E140" s="22"/>
      <c r="F140" s="189" t="s">
        <v>191</v>
      </c>
      <c r="G140" s="22"/>
      <c r="H140" s="22"/>
      <c r="I140" s="103"/>
      <c r="J140" s="22"/>
      <c r="K140" s="22"/>
      <c r="L140" s="23"/>
      <c r="M140" s="190"/>
      <c r="N140" s="191"/>
      <c r="O140" s="55"/>
      <c r="P140" s="55"/>
      <c r="Q140" s="55"/>
      <c r="R140" s="55"/>
      <c r="S140" s="55"/>
      <c r="T140" s="56"/>
      <c r="U140" s="22"/>
      <c r="V140" s="22"/>
      <c r="W140" s="22"/>
      <c r="X140" s="22"/>
      <c r="Y140" s="22"/>
      <c r="Z140" s="22"/>
      <c r="AA140" s="22"/>
      <c r="AB140" s="22"/>
      <c r="AC140" s="22"/>
      <c r="AD140" s="22"/>
      <c r="AE140" s="22"/>
      <c r="AT140" s="3" t="s">
        <v>148</v>
      </c>
      <c r="AU140" s="3" t="s">
        <v>80</v>
      </c>
    </row>
    <row r="141" s="200" customFormat="true" ht="12.8" hidden="false" customHeight="false" outlineLevel="0" collapsed="false">
      <c r="B141" s="201"/>
      <c r="D141" s="188" t="s">
        <v>150</v>
      </c>
      <c r="E141" s="202"/>
      <c r="F141" s="203" t="s">
        <v>192</v>
      </c>
      <c r="H141" s="204" t="n">
        <v>73.524</v>
      </c>
      <c r="I141" s="205"/>
      <c r="L141" s="201"/>
      <c r="M141" s="206"/>
      <c r="N141" s="207"/>
      <c r="O141" s="207"/>
      <c r="P141" s="207"/>
      <c r="Q141" s="207"/>
      <c r="R141" s="207"/>
      <c r="S141" s="207"/>
      <c r="T141" s="208"/>
      <c r="AT141" s="202" t="s">
        <v>150</v>
      </c>
      <c r="AU141" s="202" t="s">
        <v>80</v>
      </c>
      <c r="AV141" s="200" t="s">
        <v>80</v>
      </c>
      <c r="AW141" s="200" t="s">
        <v>32</v>
      </c>
      <c r="AX141" s="200" t="s">
        <v>70</v>
      </c>
      <c r="AY141" s="202" t="s">
        <v>139</v>
      </c>
    </row>
    <row r="142" s="200" customFormat="true" ht="12.8" hidden="false" customHeight="false" outlineLevel="0" collapsed="false">
      <c r="B142" s="201"/>
      <c r="D142" s="188" t="s">
        <v>150</v>
      </c>
      <c r="E142" s="202"/>
      <c r="F142" s="203" t="s">
        <v>193</v>
      </c>
      <c r="H142" s="204" t="n">
        <v>-20.663</v>
      </c>
      <c r="I142" s="205"/>
      <c r="L142" s="201"/>
      <c r="M142" s="206"/>
      <c r="N142" s="207"/>
      <c r="O142" s="207"/>
      <c r="P142" s="207"/>
      <c r="Q142" s="207"/>
      <c r="R142" s="207"/>
      <c r="S142" s="207"/>
      <c r="T142" s="208"/>
      <c r="AT142" s="202" t="s">
        <v>150</v>
      </c>
      <c r="AU142" s="202" t="s">
        <v>80</v>
      </c>
      <c r="AV142" s="200" t="s">
        <v>80</v>
      </c>
      <c r="AW142" s="200" t="s">
        <v>32</v>
      </c>
      <c r="AX142" s="200" t="s">
        <v>70</v>
      </c>
      <c r="AY142" s="202" t="s">
        <v>139</v>
      </c>
    </row>
    <row r="143" s="209" customFormat="true" ht="12.8" hidden="false" customHeight="false" outlineLevel="0" collapsed="false">
      <c r="B143" s="210"/>
      <c r="D143" s="188" t="s">
        <v>150</v>
      </c>
      <c r="E143" s="211"/>
      <c r="F143" s="212" t="s">
        <v>155</v>
      </c>
      <c r="H143" s="213" t="n">
        <v>52.861</v>
      </c>
      <c r="I143" s="214"/>
      <c r="L143" s="210"/>
      <c r="M143" s="215"/>
      <c r="N143" s="216"/>
      <c r="O143" s="216"/>
      <c r="P143" s="216"/>
      <c r="Q143" s="216"/>
      <c r="R143" s="216"/>
      <c r="S143" s="216"/>
      <c r="T143" s="217"/>
      <c r="AT143" s="211" t="s">
        <v>150</v>
      </c>
      <c r="AU143" s="211" t="s">
        <v>80</v>
      </c>
      <c r="AV143" s="209" t="s">
        <v>146</v>
      </c>
      <c r="AW143" s="209" t="s">
        <v>32</v>
      </c>
      <c r="AX143" s="209" t="s">
        <v>78</v>
      </c>
      <c r="AY143" s="211" t="s">
        <v>139</v>
      </c>
    </row>
    <row r="144" s="160" customFormat="true" ht="22.8" hidden="false" customHeight="true" outlineLevel="0" collapsed="false">
      <c r="B144" s="161"/>
      <c r="D144" s="162" t="s">
        <v>69</v>
      </c>
      <c r="E144" s="172" t="s">
        <v>160</v>
      </c>
      <c r="F144" s="172" t="s">
        <v>194</v>
      </c>
      <c r="I144" s="164"/>
      <c r="J144" s="173" t="n">
        <f aca="false">BK144</f>
        <v>0</v>
      </c>
      <c r="L144" s="161"/>
      <c r="M144" s="166"/>
      <c r="N144" s="167"/>
      <c r="O144" s="167"/>
      <c r="P144" s="168" t="n">
        <f aca="false">SUM(P145:P151)</f>
        <v>0</v>
      </c>
      <c r="Q144" s="167"/>
      <c r="R144" s="168" t="n">
        <f aca="false">SUM(R145:R151)</f>
        <v>3.6895298</v>
      </c>
      <c r="S144" s="167"/>
      <c r="T144" s="169" t="n">
        <f aca="false">SUM(T145:T151)</f>
        <v>0</v>
      </c>
      <c r="AR144" s="162" t="s">
        <v>78</v>
      </c>
      <c r="AT144" s="170" t="s">
        <v>69</v>
      </c>
      <c r="AU144" s="170" t="s">
        <v>78</v>
      </c>
      <c r="AY144" s="162" t="s">
        <v>139</v>
      </c>
      <c r="BK144" s="171" t="n">
        <f aca="false">SUM(BK145:BK151)</f>
        <v>0</v>
      </c>
    </row>
    <row r="145" s="27" customFormat="true" ht="21.75" hidden="false" customHeight="true" outlineLevel="0" collapsed="false">
      <c r="A145" s="22"/>
      <c r="B145" s="174"/>
      <c r="C145" s="175" t="s">
        <v>195</v>
      </c>
      <c r="D145" s="175" t="s">
        <v>141</v>
      </c>
      <c r="E145" s="176" t="s">
        <v>196</v>
      </c>
      <c r="F145" s="177" t="s">
        <v>197</v>
      </c>
      <c r="G145" s="178" t="s">
        <v>144</v>
      </c>
      <c r="H145" s="179" t="n">
        <v>129.14</v>
      </c>
      <c r="I145" s="180"/>
      <c r="J145" s="181" t="n">
        <f aca="false">ROUND(I145*H145,2)</f>
        <v>0</v>
      </c>
      <c r="K145" s="177" t="s">
        <v>145</v>
      </c>
      <c r="L145" s="23"/>
      <c r="M145" s="182"/>
      <c r="N145" s="183" t="s">
        <v>41</v>
      </c>
      <c r="O145" s="55"/>
      <c r="P145" s="184" t="n">
        <f aca="false">O145*H145</f>
        <v>0</v>
      </c>
      <c r="Q145" s="184" t="n">
        <v>0.02857</v>
      </c>
      <c r="R145" s="184" t="n">
        <f aca="false">Q145*H145</f>
        <v>3.6895298</v>
      </c>
      <c r="S145" s="184" t="n">
        <v>0</v>
      </c>
      <c r="T145" s="185" t="n">
        <f aca="false">S145*H145</f>
        <v>0</v>
      </c>
      <c r="U145" s="22"/>
      <c r="V145" s="22"/>
      <c r="W145" s="22"/>
      <c r="X145" s="22"/>
      <c r="Y145" s="22"/>
      <c r="Z145" s="22"/>
      <c r="AA145" s="22"/>
      <c r="AB145" s="22"/>
      <c r="AC145" s="22"/>
      <c r="AD145" s="22"/>
      <c r="AE145" s="22"/>
      <c r="AR145" s="186" t="s">
        <v>146</v>
      </c>
      <c r="AT145" s="186" t="s">
        <v>141</v>
      </c>
      <c r="AU145" s="186" t="s">
        <v>80</v>
      </c>
      <c r="AY145" s="3" t="s">
        <v>139</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78</v>
      </c>
      <c r="BK145" s="187" t="n">
        <f aca="false">ROUND(I145*H145,2)</f>
        <v>0</v>
      </c>
      <c r="BL145" s="3" t="s">
        <v>146</v>
      </c>
      <c r="BM145" s="186" t="s">
        <v>198</v>
      </c>
    </row>
    <row r="146" s="192" customFormat="true" ht="12.8" hidden="false" customHeight="false" outlineLevel="0" collapsed="false">
      <c r="B146" s="193"/>
      <c r="D146" s="188" t="s">
        <v>150</v>
      </c>
      <c r="E146" s="194"/>
      <c r="F146" s="195" t="s">
        <v>199</v>
      </c>
      <c r="H146" s="194"/>
      <c r="I146" s="196"/>
      <c r="L146" s="193"/>
      <c r="M146" s="197"/>
      <c r="N146" s="198"/>
      <c r="O146" s="198"/>
      <c r="P146" s="198"/>
      <c r="Q146" s="198"/>
      <c r="R146" s="198"/>
      <c r="S146" s="198"/>
      <c r="T146" s="199"/>
      <c r="AT146" s="194" t="s">
        <v>150</v>
      </c>
      <c r="AU146" s="194" t="s">
        <v>80</v>
      </c>
      <c r="AV146" s="192" t="s">
        <v>78</v>
      </c>
      <c r="AW146" s="192" t="s">
        <v>32</v>
      </c>
      <c r="AX146" s="192" t="s">
        <v>70</v>
      </c>
      <c r="AY146" s="194" t="s">
        <v>139</v>
      </c>
    </row>
    <row r="147" s="200" customFormat="true" ht="12.8" hidden="false" customHeight="false" outlineLevel="0" collapsed="false">
      <c r="B147" s="201"/>
      <c r="D147" s="188" t="s">
        <v>150</v>
      </c>
      <c r="E147" s="202"/>
      <c r="F147" s="203" t="s">
        <v>200</v>
      </c>
      <c r="H147" s="204" t="n">
        <v>52.58</v>
      </c>
      <c r="I147" s="205"/>
      <c r="L147" s="201"/>
      <c r="M147" s="206"/>
      <c r="N147" s="207"/>
      <c r="O147" s="207"/>
      <c r="P147" s="207"/>
      <c r="Q147" s="207"/>
      <c r="R147" s="207"/>
      <c r="S147" s="207"/>
      <c r="T147" s="208"/>
      <c r="AT147" s="202" t="s">
        <v>150</v>
      </c>
      <c r="AU147" s="202" t="s">
        <v>80</v>
      </c>
      <c r="AV147" s="200" t="s">
        <v>80</v>
      </c>
      <c r="AW147" s="200" t="s">
        <v>32</v>
      </c>
      <c r="AX147" s="200" t="s">
        <v>70</v>
      </c>
      <c r="AY147" s="202" t="s">
        <v>139</v>
      </c>
    </row>
    <row r="148" s="200" customFormat="true" ht="12.8" hidden="false" customHeight="false" outlineLevel="0" collapsed="false">
      <c r="B148" s="201"/>
      <c r="D148" s="188" t="s">
        <v>150</v>
      </c>
      <c r="E148" s="202"/>
      <c r="F148" s="203" t="s">
        <v>201</v>
      </c>
      <c r="H148" s="204" t="n">
        <v>8.91</v>
      </c>
      <c r="I148" s="205"/>
      <c r="L148" s="201"/>
      <c r="M148" s="206"/>
      <c r="N148" s="207"/>
      <c r="O148" s="207"/>
      <c r="P148" s="207"/>
      <c r="Q148" s="207"/>
      <c r="R148" s="207"/>
      <c r="S148" s="207"/>
      <c r="T148" s="208"/>
      <c r="AT148" s="202" t="s">
        <v>150</v>
      </c>
      <c r="AU148" s="202" t="s">
        <v>80</v>
      </c>
      <c r="AV148" s="200" t="s">
        <v>80</v>
      </c>
      <c r="AW148" s="200" t="s">
        <v>32</v>
      </c>
      <c r="AX148" s="200" t="s">
        <v>70</v>
      </c>
      <c r="AY148" s="202" t="s">
        <v>139</v>
      </c>
    </row>
    <row r="149" s="200" customFormat="true" ht="12.8" hidden="false" customHeight="false" outlineLevel="0" collapsed="false">
      <c r="B149" s="201"/>
      <c r="D149" s="188" t="s">
        <v>150</v>
      </c>
      <c r="E149" s="202"/>
      <c r="F149" s="203" t="s">
        <v>202</v>
      </c>
      <c r="H149" s="204" t="n">
        <v>58.08</v>
      </c>
      <c r="I149" s="205"/>
      <c r="L149" s="201"/>
      <c r="M149" s="206"/>
      <c r="N149" s="207"/>
      <c r="O149" s="207"/>
      <c r="P149" s="207"/>
      <c r="Q149" s="207"/>
      <c r="R149" s="207"/>
      <c r="S149" s="207"/>
      <c r="T149" s="208"/>
      <c r="AT149" s="202" t="s">
        <v>150</v>
      </c>
      <c r="AU149" s="202" t="s">
        <v>80</v>
      </c>
      <c r="AV149" s="200" t="s">
        <v>80</v>
      </c>
      <c r="AW149" s="200" t="s">
        <v>32</v>
      </c>
      <c r="AX149" s="200" t="s">
        <v>70</v>
      </c>
      <c r="AY149" s="202" t="s">
        <v>139</v>
      </c>
    </row>
    <row r="150" s="200" customFormat="true" ht="12.8" hidden="false" customHeight="false" outlineLevel="0" collapsed="false">
      <c r="B150" s="201"/>
      <c r="D150" s="188" t="s">
        <v>150</v>
      </c>
      <c r="E150" s="202"/>
      <c r="F150" s="203" t="s">
        <v>203</v>
      </c>
      <c r="H150" s="204" t="n">
        <v>9.57</v>
      </c>
      <c r="I150" s="205"/>
      <c r="L150" s="201"/>
      <c r="M150" s="206"/>
      <c r="N150" s="207"/>
      <c r="O150" s="207"/>
      <c r="P150" s="207"/>
      <c r="Q150" s="207"/>
      <c r="R150" s="207"/>
      <c r="S150" s="207"/>
      <c r="T150" s="208"/>
      <c r="AT150" s="202" t="s">
        <v>150</v>
      </c>
      <c r="AU150" s="202" t="s">
        <v>80</v>
      </c>
      <c r="AV150" s="200" t="s">
        <v>80</v>
      </c>
      <c r="AW150" s="200" t="s">
        <v>32</v>
      </c>
      <c r="AX150" s="200" t="s">
        <v>70</v>
      </c>
      <c r="AY150" s="202" t="s">
        <v>139</v>
      </c>
    </row>
    <row r="151" s="209" customFormat="true" ht="12.8" hidden="false" customHeight="false" outlineLevel="0" collapsed="false">
      <c r="B151" s="210"/>
      <c r="D151" s="188" t="s">
        <v>150</v>
      </c>
      <c r="E151" s="211"/>
      <c r="F151" s="212" t="s">
        <v>155</v>
      </c>
      <c r="H151" s="213" t="n">
        <v>129.14</v>
      </c>
      <c r="I151" s="214"/>
      <c r="L151" s="210"/>
      <c r="M151" s="215"/>
      <c r="N151" s="216"/>
      <c r="O151" s="216"/>
      <c r="P151" s="216"/>
      <c r="Q151" s="216"/>
      <c r="R151" s="216"/>
      <c r="S151" s="216"/>
      <c r="T151" s="217"/>
      <c r="AT151" s="211" t="s">
        <v>150</v>
      </c>
      <c r="AU151" s="211" t="s">
        <v>80</v>
      </c>
      <c r="AV151" s="209" t="s">
        <v>146</v>
      </c>
      <c r="AW151" s="209" t="s">
        <v>32</v>
      </c>
      <c r="AX151" s="209" t="s">
        <v>78</v>
      </c>
      <c r="AY151" s="211" t="s">
        <v>139</v>
      </c>
    </row>
    <row r="152" s="160" customFormat="true" ht="22.8" hidden="false" customHeight="true" outlineLevel="0" collapsed="false">
      <c r="B152" s="161"/>
      <c r="D152" s="162" t="s">
        <v>69</v>
      </c>
      <c r="E152" s="172" t="s">
        <v>187</v>
      </c>
      <c r="F152" s="172" t="s">
        <v>204</v>
      </c>
      <c r="I152" s="164"/>
      <c r="J152" s="173" t="n">
        <f aca="false">BK152</f>
        <v>0</v>
      </c>
      <c r="L152" s="161"/>
      <c r="M152" s="166"/>
      <c r="N152" s="167"/>
      <c r="O152" s="167"/>
      <c r="P152" s="168" t="n">
        <f aca="false">SUM(P153:P678)</f>
        <v>0</v>
      </c>
      <c r="Q152" s="167"/>
      <c r="R152" s="168" t="n">
        <f aca="false">SUM(R153:R678)</f>
        <v>382.04587098</v>
      </c>
      <c r="S152" s="167"/>
      <c r="T152" s="169" t="n">
        <f aca="false">SUM(T153:T678)</f>
        <v>0</v>
      </c>
      <c r="AR152" s="162" t="s">
        <v>78</v>
      </c>
      <c r="AT152" s="170" t="s">
        <v>69</v>
      </c>
      <c r="AU152" s="170" t="s">
        <v>78</v>
      </c>
      <c r="AY152" s="162" t="s">
        <v>139</v>
      </c>
      <c r="BK152" s="171" t="n">
        <f aca="false">SUM(BK153:BK678)</f>
        <v>0</v>
      </c>
    </row>
    <row r="153" s="27" customFormat="true" ht="16.5" hidden="false" customHeight="true" outlineLevel="0" collapsed="false">
      <c r="A153" s="22"/>
      <c r="B153" s="174"/>
      <c r="C153" s="175" t="s">
        <v>205</v>
      </c>
      <c r="D153" s="175" t="s">
        <v>141</v>
      </c>
      <c r="E153" s="176" t="s">
        <v>206</v>
      </c>
      <c r="F153" s="177" t="s">
        <v>207</v>
      </c>
      <c r="G153" s="178" t="s">
        <v>144</v>
      </c>
      <c r="H153" s="179" t="n">
        <v>1053.018</v>
      </c>
      <c r="I153" s="180"/>
      <c r="J153" s="181" t="n">
        <f aca="false">ROUND(I153*H153,2)</f>
        <v>0</v>
      </c>
      <c r="K153" s="177" t="s">
        <v>145</v>
      </c>
      <c r="L153" s="23"/>
      <c r="M153" s="182"/>
      <c r="N153" s="183" t="s">
        <v>41</v>
      </c>
      <c r="O153" s="55"/>
      <c r="P153" s="184" t="n">
        <f aca="false">O153*H153</f>
        <v>0</v>
      </c>
      <c r="Q153" s="184" t="n">
        <v>0.03358</v>
      </c>
      <c r="R153" s="184" t="n">
        <f aca="false">Q153*H153</f>
        <v>35.36034444</v>
      </c>
      <c r="S153" s="184" t="n">
        <v>0</v>
      </c>
      <c r="T153" s="185" t="n">
        <f aca="false">S153*H153</f>
        <v>0</v>
      </c>
      <c r="U153" s="22"/>
      <c r="V153" s="22"/>
      <c r="W153" s="22"/>
      <c r="X153" s="22"/>
      <c r="Y153" s="22"/>
      <c r="Z153" s="22"/>
      <c r="AA153" s="22"/>
      <c r="AB153" s="22"/>
      <c r="AC153" s="22"/>
      <c r="AD153" s="22"/>
      <c r="AE153" s="22"/>
      <c r="AR153" s="186" t="s">
        <v>146</v>
      </c>
      <c r="AT153" s="186" t="s">
        <v>141</v>
      </c>
      <c r="AU153" s="186" t="s">
        <v>80</v>
      </c>
      <c r="AY153" s="3" t="s">
        <v>139</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78</v>
      </c>
      <c r="BK153" s="187" t="n">
        <f aca="false">ROUND(I153*H153,2)</f>
        <v>0</v>
      </c>
      <c r="BL153" s="3" t="s">
        <v>146</v>
      </c>
      <c r="BM153" s="186" t="s">
        <v>208</v>
      </c>
    </row>
    <row r="154" s="27" customFormat="true" ht="12.8" hidden="false" customHeight="false" outlineLevel="0" collapsed="false">
      <c r="A154" s="22"/>
      <c r="B154" s="23"/>
      <c r="C154" s="22"/>
      <c r="D154" s="188" t="s">
        <v>148</v>
      </c>
      <c r="E154" s="22"/>
      <c r="F154" s="189" t="s">
        <v>209</v>
      </c>
      <c r="G154" s="22"/>
      <c r="H154" s="22"/>
      <c r="I154" s="103"/>
      <c r="J154" s="22"/>
      <c r="K154" s="22"/>
      <c r="L154" s="23"/>
      <c r="M154" s="190"/>
      <c r="N154" s="191"/>
      <c r="O154" s="55"/>
      <c r="P154" s="55"/>
      <c r="Q154" s="55"/>
      <c r="R154" s="55"/>
      <c r="S154" s="55"/>
      <c r="T154" s="56"/>
      <c r="U154" s="22"/>
      <c r="V154" s="22"/>
      <c r="W154" s="22"/>
      <c r="X154" s="22"/>
      <c r="Y154" s="22"/>
      <c r="Z154" s="22"/>
      <c r="AA154" s="22"/>
      <c r="AB154" s="22"/>
      <c r="AC154" s="22"/>
      <c r="AD154" s="22"/>
      <c r="AE154" s="22"/>
      <c r="AT154" s="3" t="s">
        <v>148</v>
      </c>
      <c r="AU154" s="3" t="s">
        <v>80</v>
      </c>
    </row>
    <row r="155" s="192" customFormat="true" ht="12.8" hidden="false" customHeight="false" outlineLevel="0" collapsed="false">
      <c r="B155" s="193"/>
      <c r="D155" s="188" t="s">
        <v>150</v>
      </c>
      <c r="E155" s="194"/>
      <c r="F155" s="195" t="s">
        <v>210</v>
      </c>
      <c r="H155" s="194"/>
      <c r="I155" s="196"/>
      <c r="L155" s="193"/>
      <c r="M155" s="197"/>
      <c r="N155" s="198"/>
      <c r="O155" s="198"/>
      <c r="P155" s="198"/>
      <c r="Q155" s="198"/>
      <c r="R155" s="198"/>
      <c r="S155" s="198"/>
      <c r="T155" s="199"/>
      <c r="AT155" s="194" t="s">
        <v>150</v>
      </c>
      <c r="AU155" s="194" t="s">
        <v>80</v>
      </c>
      <c r="AV155" s="192" t="s">
        <v>78</v>
      </c>
      <c r="AW155" s="192" t="s">
        <v>32</v>
      </c>
      <c r="AX155" s="192" t="s">
        <v>70</v>
      </c>
      <c r="AY155" s="194" t="s">
        <v>139</v>
      </c>
    </row>
    <row r="156" s="200" customFormat="true" ht="12.8" hidden="false" customHeight="false" outlineLevel="0" collapsed="false">
      <c r="B156" s="201"/>
      <c r="D156" s="188" t="s">
        <v>150</v>
      </c>
      <c r="E156" s="202"/>
      <c r="F156" s="203" t="s">
        <v>211</v>
      </c>
      <c r="H156" s="204" t="n">
        <v>3.96</v>
      </c>
      <c r="I156" s="205"/>
      <c r="L156" s="201"/>
      <c r="M156" s="206"/>
      <c r="N156" s="207"/>
      <c r="O156" s="207"/>
      <c r="P156" s="207"/>
      <c r="Q156" s="207"/>
      <c r="R156" s="207"/>
      <c r="S156" s="207"/>
      <c r="T156" s="208"/>
      <c r="AT156" s="202" t="s">
        <v>150</v>
      </c>
      <c r="AU156" s="202" t="s">
        <v>80</v>
      </c>
      <c r="AV156" s="200" t="s">
        <v>80</v>
      </c>
      <c r="AW156" s="200" t="s">
        <v>32</v>
      </c>
      <c r="AX156" s="200" t="s">
        <v>70</v>
      </c>
      <c r="AY156" s="202" t="s">
        <v>139</v>
      </c>
    </row>
    <row r="157" s="200" customFormat="true" ht="12.8" hidden="false" customHeight="false" outlineLevel="0" collapsed="false">
      <c r="B157" s="201"/>
      <c r="D157" s="188" t="s">
        <v>150</v>
      </c>
      <c r="E157" s="202"/>
      <c r="F157" s="203" t="s">
        <v>212</v>
      </c>
      <c r="H157" s="204" t="n">
        <v>3.42</v>
      </c>
      <c r="I157" s="205"/>
      <c r="L157" s="201"/>
      <c r="M157" s="206"/>
      <c r="N157" s="207"/>
      <c r="O157" s="207"/>
      <c r="P157" s="207"/>
      <c r="Q157" s="207"/>
      <c r="R157" s="207"/>
      <c r="S157" s="207"/>
      <c r="T157" s="208"/>
      <c r="AT157" s="202" t="s">
        <v>150</v>
      </c>
      <c r="AU157" s="202" t="s">
        <v>80</v>
      </c>
      <c r="AV157" s="200" t="s">
        <v>80</v>
      </c>
      <c r="AW157" s="200" t="s">
        <v>32</v>
      </c>
      <c r="AX157" s="200" t="s">
        <v>70</v>
      </c>
      <c r="AY157" s="202" t="s">
        <v>139</v>
      </c>
    </row>
    <row r="158" s="200" customFormat="true" ht="12.8" hidden="false" customHeight="false" outlineLevel="0" collapsed="false">
      <c r="B158" s="201"/>
      <c r="D158" s="188" t="s">
        <v>150</v>
      </c>
      <c r="E158" s="202"/>
      <c r="F158" s="203" t="s">
        <v>213</v>
      </c>
      <c r="H158" s="204" t="n">
        <v>6.48</v>
      </c>
      <c r="I158" s="205"/>
      <c r="L158" s="201"/>
      <c r="M158" s="206"/>
      <c r="N158" s="207"/>
      <c r="O158" s="207"/>
      <c r="P158" s="207"/>
      <c r="Q158" s="207"/>
      <c r="R158" s="207"/>
      <c r="S158" s="207"/>
      <c r="T158" s="208"/>
      <c r="AT158" s="202" t="s">
        <v>150</v>
      </c>
      <c r="AU158" s="202" t="s">
        <v>80</v>
      </c>
      <c r="AV158" s="200" t="s">
        <v>80</v>
      </c>
      <c r="AW158" s="200" t="s">
        <v>32</v>
      </c>
      <c r="AX158" s="200" t="s">
        <v>70</v>
      </c>
      <c r="AY158" s="202" t="s">
        <v>139</v>
      </c>
    </row>
    <row r="159" s="200" customFormat="true" ht="12.8" hidden="false" customHeight="false" outlineLevel="0" collapsed="false">
      <c r="B159" s="201"/>
      <c r="D159" s="188" t="s">
        <v>150</v>
      </c>
      <c r="E159" s="202"/>
      <c r="F159" s="203" t="s">
        <v>214</v>
      </c>
      <c r="H159" s="204" t="n">
        <v>59.895</v>
      </c>
      <c r="I159" s="205"/>
      <c r="L159" s="201"/>
      <c r="M159" s="206"/>
      <c r="N159" s="207"/>
      <c r="O159" s="207"/>
      <c r="P159" s="207"/>
      <c r="Q159" s="207"/>
      <c r="R159" s="207"/>
      <c r="S159" s="207"/>
      <c r="T159" s="208"/>
      <c r="AT159" s="202" t="s">
        <v>150</v>
      </c>
      <c r="AU159" s="202" t="s">
        <v>80</v>
      </c>
      <c r="AV159" s="200" t="s">
        <v>80</v>
      </c>
      <c r="AW159" s="200" t="s">
        <v>32</v>
      </c>
      <c r="AX159" s="200" t="s">
        <v>70</v>
      </c>
      <c r="AY159" s="202" t="s">
        <v>139</v>
      </c>
    </row>
    <row r="160" s="200" customFormat="true" ht="12.8" hidden="false" customHeight="false" outlineLevel="0" collapsed="false">
      <c r="B160" s="201"/>
      <c r="D160" s="188" t="s">
        <v>150</v>
      </c>
      <c r="E160" s="202"/>
      <c r="F160" s="203" t="s">
        <v>215</v>
      </c>
      <c r="H160" s="204" t="n">
        <v>7.11</v>
      </c>
      <c r="I160" s="205"/>
      <c r="L160" s="201"/>
      <c r="M160" s="206"/>
      <c r="N160" s="207"/>
      <c r="O160" s="207"/>
      <c r="P160" s="207"/>
      <c r="Q160" s="207"/>
      <c r="R160" s="207"/>
      <c r="S160" s="207"/>
      <c r="T160" s="208"/>
      <c r="AT160" s="202" t="s">
        <v>150</v>
      </c>
      <c r="AU160" s="202" t="s">
        <v>80</v>
      </c>
      <c r="AV160" s="200" t="s">
        <v>80</v>
      </c>
      <c r="AW160" s="200" t="s">
        <v>32</v>
      </c>
      <c r="AX160" s="200" t="s">
        <v>70</v>
      </c>
      <c r="AY160" s="202" t="s">
        <v>139</v>
      </c>
    </row>
    <row r="161" s="200" customFormat="true" ht="12.8" hidden="false" customHeight="false" outlineLevel="0" collapsed="false">
      <c r="B161" s="201"/>
      <c r="D161" s="188" t="s">
        <v>150</v>
      </c>
      <c r="E161" s="202"/>
      <c r="F161" s="203" t="s">
        <v>216</v>
      </c>
      <c r="H161" s="204" t="n">
        <v>2.73</v>
      </c>
      <c r="I161" s="205"/>
      <c r="L161" s="201"/>
      <c r="M161" s="206"/>
      <c r="N161" s="207"/>
      <c r="O161" s="207"/>
      <c r="P161" s="207"/>
      <c r="Q161" s="207"/>
      <c r="R161" s="207"/>
      <c r="S161" s="207"/>
      <c r="T161" s="208"/>
      <c r="AT161" s="202" t="s">
        <v>150</v>
      </c>
      <c r="AU161" s="202" t="s">
        <v>80</v>
      </c>
      <c r="AV161" s="200" t="s">
        <v>80</v>
      </c>
      <c r="AW161" s="200" t="s">
        <v>32</v>
      </c>
      <c r="AX161" s="200" t="s">
        <v>70</v>
      </c>
      <c r="AY161" s="202" t="s">
        <v>139</v>
      </c>
    </row>
    <row r="162" s="200" customFormat="true" ht="12.8" hidden="false" customHeight="false" outlineLevel="0" collapsed="false">
      <c r="B162" s="201"/>
      <c r="D162" s="188" t="s">
        <v>150</v>
      </c>
      <c r="E162" s="202"/>
      <c r="F162" s="203" t="s">
        <v>217</v>
      </c>
      <c r="H162" s="204" t="n">
        <v>434.88</v>
      </c>
      <c r="I162" s="205"/>
      <c r="L162" s="201"/>
      <c r="M162" s="206"/>
      <c r="N162" s="207"/>
      <c r="O162" s="207"/>
      <c r="P162" s="207"/>
      <c r="Q162" s="207"/>
      <c r="R162" s="207"/>
      <c r="S162" s="207"/>
      <c r="T162" s="208"/>
      <c r="AT162" s="202" t="s">
        <v>150</v>
      </c>
      <c r="AU162" s="202" t="s">
        <v>80</v>
      </c>
      <c r="AV162" s="200" t="s">
        <v>80</v>
      </c>
      <c r="AW162" s="200" t="s">
        <v>32</v>
      </c>
      <c r="AX162" s="200" t="s">
        <v>70</v>
      </c>
      <c r="AY162" s="202" t="s">
        <v>139</v>
      </c>
    </row>
    <row r="163" s="200" customFormat="true" ht="12.8" hidden="false" customHeight="false" outlineLevel="0" collapsed="false">
      <c r="B163" s="201"/>
      <c r="D163" s="188" t="s">
        <v>150</v>
      </c>
      <c r="E163" s="202"/>
      <c r="F163" s="203" t="s">
        <v>218</v>
      </c>
      <c r="H163" s="204" t="n">
        <v>32.4</v>
      </c>
      <c r="I163" s="205"/>
      <c r="L163" s="201"/>
      <c r="M163" s="206"/>
      <c r="N163" s="207"/>
      <c r="O163" s="207"/>
      <c r="P163" s="207"/>
      <c r="Q163" s="207"/>
      <c r="R163" s="207"/>
      <c r="S163" s="207"/>
      <c r="T163" s="208"/>
      <c r="AT163" s="202" t="s">
        <v>150</v>
      </c>
      <c r="AU163" s="202" t="s">
        <v>80</v>
      </c>
      <c r="AV163" s="200" t="s">
        <v>80</v>
      </c>
      <c r="AW163" s="200" t="s">
        <v>32</v>
      </c>
      <c r="AX163" s="200" t="s">
        <v>70</v>
      </c>
      <c r="AY163" s="202" t="s">
        <v>139</v>
      </c>
    </row>
    <row r="164" s="200" customFormat="true" ht="12.8" hidden="false" customHeight="false" outlineLevel="0" collapsed="false">
      <c r="B164" s="201"/>
      <c r="D164" s="188" t="s">
        <v>150</v>
      </c>
      <c r="E164" s="202"/>
      <c r="F164" s="203" t="s">
        <v>219</v>
      </c>
      <c r="H164" s="204" t="n">
        <v>18.36</v>
      </c>
      <c r="I164" s="205"/>
      <c r="L164" s="201"/>
      <c r="M164" s="206"/>
      <c r="N164" s="207"/>
      <c r="O164" s="207"/>
      <c r="P164" s="207"/>
      <c r="Q164" s="207"/>
      <c r="R164" s="207"/>
      <c r="S164" s="207"/>
      <c r="T164" s="208"/>
      <c r="AT164" s="202" t="s">
        <v>150</v>
      </c>
      <c r="AU164" s="202" t="s">
        <v>80</v>
      </c>
      <c r="AV164" s="200" t="s">
        <v>80</v>
      </c>
      <c r="AW164" s="200" t="s">
        <v>32</v>
      </c>
      <c r="AX164" s="200" t="s">
        <v>70</v>
      </c>
      <c r="AY164" s="202" t="s">
        <v>139</v>
      </c>
    </row>
    <row r="165" s="200" customFormat="true" ht="12.8" hidden="false" customHeight="false" outlineLevel="0" collapsed="false">
      <c r="B165" s="201"/>
      <c r="D165" s="188" t="s">
        <v>150</v>
      </c>
      <c r="E165" s="202"/>
      <c r="F165" s="203" t="s">
        <v>220</v>
      </c>
      <c r="H165" s="204" t="n">
        <v>2.46</v>
      </c>
      <c r="I165" s="205"/>
      <c r="L165" s="201"/>
      <c r="M165" s="206"/>
      <c r="N165" s="207"/>
      <c r="O165" s="207"/>
      <c r="P165" s="207"/>
      <c r="Q165" s="207"/>
      <c r="R165" s="207"/>
      <c r="S165" s="207"/>
      <c r="T165" s="208"/>
      <c r="AT165" s="202" t="s">
        <v>150</v>
      </c>
      <c r="AU165" s="202" t="s">
        <v>80</v>
      </c>
      <c r="AV165" s="200" t="s">
        <v>80</v>
      </c>
      <c r="AW165" s="200" t="s">
        <v>32</v>
      </c>
      <c r="AX165" s="200" t="s">
        <v>70</v>
      </c>
      <c r="AY165" s="202" t="s">
        <v>139</v>
      </c>
    </row>
    <row r="166" s="200" customFormat="true" ht="12.8" hidden="false" customHeight="false" outlineLevel="0" collapsed="false">
      <c r="B166" s="201"/>
      <c r="D166" s="188" t="s">
        <v>150</v>
      </c>
      <c r="E166" s="202"/>
      <c r="F166" s="203" t="s">
        <v>221</v>
      </c>
      <c r="H166" s="204" t="n">
        <v>40.5</v>
      </c>
      <c r="I166" s="205"/>
      <c r="L166" s="201"/>
      <c r="M166" s="206"/>
      <c r="N166" s="207"/>
      <c r="O166" s="207"/>
      <c r="P166" s="207"/>
      <c r="Q166" s="207"/>
      <c r="R166" s="207"/>
      <c r="S166" s="207"/>
      <c r="T166" s="208"/>
      <c r="AT166" s="202" t="s">
        <v>150</v>
      </c>
      <c r="AU166" s="202" t="s">
        <v>80</v>
      </c>
      <c r="AV166" s="200" t="s">
        <v>80</v>
      </c>
      <c r="AW166" s="200" t="s">
        <v>32</v>
      </c>
      <c r="AX166" s="200" t="s">
        <v>70</v>
      </c>
      <c r="AY166" s="202" t="s">
        <v>139</v>
      </c>
    </row>
    <row r="167" s="200" customFormat="true" ht="12.8" hidden="false" customHeight="false" outlineLevel="0" collapsed="false">
      <c r="B167" s="201"/>
      <c r="D167" s="188" t="s">
        <v>150</v>
      </c>
      <c r="E167" s="202"/>
      <c r="F167" s="203" t="s">
        <v>222</v>
      </c>
      <c r="H167" s="204" t="n">
        <v>2.52</v>
      </c>
      <c r="I167" s="205"/>
      <c r="L167" s="201"/>
      <c r="M167" s="206"/>
      <c r="N167" s="207"/>
      <c r="O167" s="207"/>
      <c r="P167" s="207"/>
      <c r="Q167" s="207"/>
      <c r="R167" s="207"/>
      <c r="S167" s="207"/>
      <c r="T167" s="208"/>
      <c r="AT167" s="202" t="s">
        <v>150</v>
      </c>
      <c r="AU167" s="202" t="s">
        <v>80</v>
      </c>
      <c r="AV167" s="200" t="s">
        <v>80</v>
      </c>
      <c r="AW167" s="200" t="s">
        <v>32</v>
      </c>
      <c r="AX167" s="200" t="s">
        <v>70</v>
      </c>
      <c r="AY167" s="202" t="s">
        <v>139</v>
      </c>
    </row>
    <row r="168" s="200" customFormat="true" ht="12.8" hidden="false" customHeight="false" outlineLevel="0" collapsed="false">
      <c r="B168" s="201"/>
      <c r="D168" s="188" t="s">
        <v>150</v>
      </c>
      <c r="E168" s="202"/>
      <c r="F168" s="203" t="s">
        <v>223</v>
      </c>
      <c r="H168" s="204" t="n">
        <v>28.08</v>
      </c>
      <c r="I168" s="205"/>
      <c r="L168" s="201"/>
      <c r="M168" s="206"/>
      <c r="N168" s="207"/>
      <c r="O168" s="207"/>
      <c r="P168" s="207"/>
      <c r="Q168" s="207"/>
      <c r="R168" s="207"/>
      <c r="S168" s="207"/>
      <c r="T168" s="208"/>
      <c r="AT168" s="202" t="s">
        <v>150</v>
      </c>
      <c r="AU168" s="202" t="s">
        <v>80</v>
      </c>
      <c r="AV168" s="200" t="s">
        <v>80</v>
      </c>
      <c r="AW168" s="200" t="s">
        <v>32</v>
      </c>
      <c r="AX168" s="200" t="s">
        <v>70</v>
      </c>
      <c r="AY168" s="202" t="s">
        <v>139</v>
      </c>
    </row>
    <row r="169" s="200" customFormat="true" ht="12.8" hidden="false" customHeight="false" outlineLevel="0" collapsed="false">
      <c r="B169" s="201"/>
      <c r="D169" s="188" t="s">
        <v>150</v>
      </c>
      <c r="E169" s="202"/>
      <c r="F169" s="203" t="s">
        <v>224</v>
      </c>
      <c r="H169" s="204" t="n">
        <v>2.34</v>
      </c>
      <c r="I169" s="205"/>
      <c r="L169" s="201"/>
      <c r="M169" s="206"/>
      <c r="N169" s="207"/>
      <c r="O169" s="207"/>
      <c r="P169" s="207"/>
      <c r="Q169" s="207"/>
      <c r="R169" s="207"/>
      <c r="S169" s="207"/>
      <c r="T169" s="208"/>
      <c r="AT169" s="202" t="s">
        <v>150</v>
      </c>
      <c r="AU169" s="202" t="s">
        <v>80</v>
      </c>
      <c r="AV169" s="200" t="s">
        <v>80</v>
      </c>
      <c r="AW169" s="200" t="s">
        <v>32</v>
      </c>
      <c r="AX169" s="200" t="s">
        <v>70</v>
      </c>
      <c r="AY169" s="202" t="s">
        <v>139</v>
      </c>
    </row>
    <row r="170" s="200" customFormat="true" ht="12.8" hidden="false" customHeight="false" outlineLevel="0" collapsed="false">
      <c r="B170" s="201"/>
      <c r="D170" s="188" t="s">
        <v>150</v>
      </c>
      <c r="E170" s="202"/>
      <c r="F170" s="203" t="s">
        <v>225</v>
      </c>
      <c r="H170" s="204" t="n">
        <v>1.62</v>
      </c>
      <c r="I170" s="205"/>
      <c r="L170" s="201"/>
      <c r="M170" s="206"/>
      <c r="N170" s="207"/>
      <c r="O170" s="207"/>
      <c r="P170" s="207"/>
      <c r="Q170" s="207"/>
      <c r="R170" s="207"/>
      <c r="S170" s="207"/>
      <c r="T170" s="208"/>
      <c r="AT170" s="202" t="s">
        <v>150</v>
      </c>
      <c r="AU170" s="202" t="s">
        <v>80</v>
      </c>
      <c r="AV170" s="200" t="s">
        <v>80</v>
      </c>
      <c r="AW170" s="200" t="s">
        <v>32</v>
      </c>
      <c r="AX170" s="200" t="s">
        <v>70</v>
      </c>
      <c r="AY170" s="202" t="s">
        <v>139</v>
      </c>
    </row>
    <row r="171" s="200" customFormat="true" ht="12.8" hidden="false" customHeight="false" outlineLevel="0" collapsed="false">
      <c r="B171" s="201"/>
      <c r="D171" s="188" t="s">
        <v>150</v>
      </c>
      <c r="E171" s="202"/>
      <c r="F171" s="203" t="s">
        <v>226</v>
      </c>
      <c r="H171" s="204" t="n">
        <v>15.12</v>
      </c>
      <c r="I171" s="205"/>
      <c r="L171" s="201"/>
      <c r="M171" s="206"/>
      <c r="N171" s="207"/>
      <c r="O171" s="207"/>
      <c r="P171" s="207"/>
      <c r="Q171" s="207"/>
      <c r="R171" s="207"/>
      <c r="S171" s="207"/>
      <c r="T171" s="208"/>
      <c r="AT171" s="202" t="s">
        <v>150</v>
      </c>
      <c r="AU171" s="202" t="s">
        <v>80</v>
      </c>
      <c r="AV171" s="200" t="s">
        <v>80</v>
      </c>
      <c r="AW171" s="200" t="s">
        <v>32</v>
      </c>
      <c r="AX171" s="200" t="s">
        <v>70</v>
      </c>
      <c r="AY171" s="202" t="s">
        <v>139</v>
      </c>
    </row>
    <row r="172" s="200" customFormat="true" ht="12.8" hidden="false" customHeight="false" outlineLevel="0" collapsed="false">
      <c r="B172" s="201"/>
      <c r="D172" s="188" t="s">
        <v>150</v>
      </c>
      <c r="E172" s="202"/>
      <c r="F172" s="203" t="s">
        <v>227</v>
      </c>
      <c r="H172" s="204" t="n">
        <v>2.07</v>
      </c>
      <c r="I172" s="205"/>
      <c r="L172" s="201"/>
      <c r="M172" s="206"/>
      <c r="N172" s="207"/>
      <c r="O172" s="207"/>
      <c r="P172" s="207"/>
      <c r="Q172" s="207"/>
      <c r="R172" s="207"/>
      <c r="S172" s="207"/>
      <c r="T172" s="208"/>
      <c r="AT172" s="202" t="s">
        <v>150</v>
      </c>
      <c r="AU172" s="202" t="s">
        <v>80</v>
      </c>
      <c r="AV172" s="200" t="s">
        <v>80</v>
      </c>
      <c r="AW172" s="200" t="s">
        <v>32</v>
      </c>
      <c r="AX172" s="200" t="s">
        <v>70</v>
      </c>
      <c r="AY172" s="202" t="s">
        <v>139</v>
      </c>
    </row>
    <row r="173" s="200" customFormat="true" ht="12.8" hidden="false" customHeight="false" outlineLevel="0" collapsed="false">
      <c r="B173" s="201"/>
      <c r="D173" s="188" t="s">
        <v>150</v>
      </c>
      <c r="E173" s="202"/>
      <c r="F173" s="203" t="s">
        <v>228</v>
      </c>
      <c r="H173" s="204" t="n">
        <v>9.9</v>
      </c>
      <c r="I173" s="205"/>
      <c r="L173" s="201"/>
      <c r="M173" s="206"/>
      <c r="N173" s="207"/>
      <c r="O173" s="207"/>
      <c r="P173" s="207"/>
      <c r="Q173" s="207"/>
      <c r="R173" s="207"/>
      <c r="S173" s="207"/>
      <c r="T173" s="208"/>
      <c r="AT173" s="202" t="s">
        <v>150</v>
      </c>
      <c r="AU173" s="202" t="s">
        <v>80</v>
      </c>
      <c r="AV173" s="200" t="s">
        <v>80</v>
      </c>
      <c r="AW173" s="200" t="s">
        <v>32</v>
      </c>
      <c r="AX173" s="200" t="s">
        <v>70</v>
      </c>
      <c r="AY173" s="202" t="s">
        <v>139</v>
      </c>
    </row>
    <row r="174" s="200" customFormat="true" ht="12.8" hidden="false" customHeight="false" outlineLevel="0" collapsed="false">
      <c r="B174" s="201"/>
      <c r="D174" s="188" t="s">
        <v>150</v>
      </c>
      <c r="E174" s="202"/>
      <c r="F174" s="203" t="s">
        <v>229</v>
      </c>
      <c r="H174" s="204" t="n">
        <v>36</v>
      </c>
      <c r="I174" s="205"/>
      <c r="L174" s="201"/>
      <c r="M174" s="206"/>
      <c r="N174" s="207"/>
      <c r="O174" s="207"/>
      <c r="P174" s="207"/>
      <c r="Q174" s="207"/>
      <c r="R174" s="207"/>
      <c r="S174" s="207"/>
      <c r="T174" s="208"/>
      <c r="AT174" s="202" t="s">
        <v>150</v>
      </c>
      <c r="AU174" s="202" t="s">
        <v>80</v>
      </c>
      <c r="AV174" s="200" t="s">
        <v>80</v>
      </c>
      <c r="AW174" s="200" t="s">
        <v>32</v>
      </c>
      <c r="AX174" s="200" t="s">
        <v>70</v>
      </c>
      <c r="AY174" s="202" t="s">
        <v>139</v>
      </c>
    </row>
    <row r="175" s="200" customFormat="true" ht="12.8" hidden="false" customHeight="false" outlineLevel="0" collapsed="false">
      <c r="B175" s="201"/>
      <c r="D175" s="188" t="s">
        <v>150</v>
      </c>
      <c r="E175" s="202"/>
      <c r="F175" s="203" t="s">
        <v>230</v>
      </c>
      <c r="H175" s="204" t="n">
        <v>1.8</v>
      </c>
      <c r="I175" s="205"/>
      <c r="L175" s="201"/>
      <c r="M175" s="206"/>
      <c r="N175" s="207"/>
      <c r="O175" s="207"/>
      <c r="P175" s="207"/>
      <c r="Q175" s="207"/>
      <c r="R175" s="207"/>
      <c r="S175" s="207"/>
      <c r="T175" s="208"/>
      <c r="AT175" s="202" t="s">
        <v>150</v>
      </c>
      <c r="AU175" s="202" t="s">
        <v>80</v>
      </c>
      <c r="AV175" s="200" t="s">
        <v>80</v>
      </c>
      <c r="AW175" s="200" t="s">
        <v>32</v>
      </c>
      <c r="AX175" s="200" t="s">
        <v>70</v>
      </c>
      <c r="AY175" s="202" t="s">
        <v>139</v>
      </c>
    </row>
    <row r="176" s="200" customFormat="true" ht="12.8" hidden="false" customHeight="false" outlineLevel="0" collapsed="false">
      <c r="B176" s="201"/>
      <c r="D176" s="188" t="s">
        <v>150</v>
      </c>
      <c r="E176" s="202"/>
      <c r="F176" s="203" t="s">
        <v>231</v>
      </c>
      <c r="H176" s="204" t="n">
        <v>1.8</v>
      </c>
      <c r="I176" s="205"/>
      <c r="L176" s="201"/>
      <c r="M176" s="206"/>
      <c r="N176" s="207"/>
      <c r="O176" s="207"/>
      <c r="P176" s="207"/>
      <c r="Q176" s="207"/>
      <c r="R176" s="207"/>
      <c r="S176" s="207"/>
      <c r="T176" s="208"/>
      <c r="AT176" s="202" t="s">
        <v>150</v>
      </c>
      <c r="AU176" s="202" t="s">
        <v>80</v>
      </c>
      <c r="AV176" s="200" t="s">
        <v>80</v>
      </c>
      <c r="AW176" s="200" t="s">
        <v>32</v>
      </c>
      <c r="AX176" s="200" t="s">
        <v>70</v>
      </c>
      <c r="AY176" s="202" t="s">
        <v>139</v>
      </c>
    </row>
    <row r="177" s="200" customFormat="true" ht="12.8" hidden="false" customHeight="false" outlineLevel="0" collapsed="false">
      <c r="B177" s="201"/>
      <c r="D177" s="188" t="s">
        <v>150</v>
      </c>
      <c r="E177" s="202"/>
      <c r="F177" s="203" t="s">
        <v>232</v>
      </c>
      <c r="H177" s="204" t="n">
        <v>12.6</v>
      </c>
      <c r="I177" s="205"/>
      <c r="L177" s="201"/>
      <c r="M177" s="206"/>
      <c r="N177" s="207"/>
      <c r="O177" s="207"/>
      <c r="P177" s="207"/>
      <c r="Q177" s="207"/>
      <c r="R177" s="207"/>
      <c r="S177" s="207"/>
      <c r="T177" s="208"/>
      <c r="AT177" s="202" t="s">
        <v>150</v>
      </c>
      <c r="AU177" s="202" t="s">
        <v>80</v>
      </c>
      <c r="AV177" s="200" t="s">
        <v>80</v>
      </c>
      <c r="AW177" s="200" t="s">
        <v>32</v>
      </c>
      <c r="AX177" s="200" t="s">
        <v>70</v>
      </c>
      <c r="AY177" s="202" t="s">
        <v>139</v>
      </c>
    </row>
    <row r="178" s="200" customFormat="true" ht="12.8" hidden="false" customHeight="false" outlineLevel="0" collapsed="false">
      <c r="B178" s="201"/>
      <c r="D178" s="188" t="s">
        <v>150</v>
      </c>
      <c r="E178" s="202"/>
      <c r="F178" s="203" t="s">
        <v>233</v>
      </c>
      <c r="H178" s="204" t="n">
        <v>3.6</v>
      </c>
      <c r="I178" s="205"/>
      <c r="L178" s="201"/>
      <c r="M178" s="206"/>
      <c r="N178" s="207"/>
      <c r="O178" s="207"/>
      <c r="P178" s="207"/>
      <c r="Q178" s="207"/>
      <c r="R178" s="207"/>
      <c r="S178" s="207"/>
      <c r="T178" s="208"/>
      <c r="AT178" s="202" t="s">
        <v>150</v>
      </c>
      <c r="AU178" s="202" t="s">
        <v>80</v>
      </c>
      <c r="AV178" s="200" t="s">
        <v>80</v>
      </c>
      <c r="AW178" s="200" t="s">
        <v>32</v>
      </c>
      <c r="AX178" s="200" t="s">
        <v>70</v>
      </c>
      <c r="AY178" s="202" t="s">
        <v>139</v>
      </c>
    </row>
    <row r="179" s="200" customFormat="true" ht="12.8" hidden="false" customHeight="false" outlineLevel="0" collapsed="false">
      <c r="B179" s="201"/>
      <c r="D179" s="188" t="s">
        <v>150</v>
      </c>
      <c r="E179" s="202"/>
      <c r="F179" s="203" t="s">
        <v>234</v>
      </c>
      <c r="H179" s="204" t="n">
        <v>2.52</v>
      </c>
      <c r="I179" s="205"/>
      <c r="L179" s="201"/>
      <c r="M179" s="206"/>
      <c r="N179" s="207"/>
      <c r="O179" s="207"/>
      <c r="P179" s="207"/>
      <c r="Q179" s="207"/>
      <c r="R179" s="207"/>
      <c r="S179" s="207"/>
      <c r="T179" s="208"/>
      <c r="AT179" s="202" t="s">
        <v>150</v>
      </c>
      <c r="AU179" s="202" t="s">
        <v>80</v>
      </c>
      <c r="AV179" s="200" t="s">
        <v>80</v>
      </c>
      <c r="AW179" s="200" t="s">
        <v>32</v>
      </c>
      <c r="AX179" s="200" t="s">
        <v>70</v>
      </c>
      <c r="AY179" s="202" t="s">
        <v>139</v>
      </c>
    </row>
    <row r="180" s="200" customFormat="true" ht="12.8" hidden="false" customHeight="false" outlineLevel="0" collapsed="false">
      <c r="B180" s="201"/>
      <c r="D180" s="188" t="s">
        <v>150</v>
      </c>
      <c r="E180" s="202"/>
      <c r="F180" s="203" t="s">
        <v>235</v>
      </c>
      <c r="H180" s="204" t="n">
        <v>2.16</v>
      </c>
      <c r="I180" s="205"/>
      <c r="L180" s="201"/>
      <c r="M180" s="206"/>
      <c r="N180" s="207"/>
      <c r="O180" s="207"/>
      <c r="P180" s="207"/>
      <c r="Q180" s="207"/>
      <c r="R180" s="207"/>
      <c r="S180" s="207"/>
      <c r="T180" s="208"/>
      <c r="AT180" s="202" t="s">
        <v>150</v>
      </c>
      <c r="AU180" s="202" t="s">
        <v>80</v>
      </c>
      <c r="AV180" s="200" t="s">
        <v>80</v>
      </c>
      <c r="AW180" s="200" t="s">
        <v>32</v>
      </c>
      <c r="AX180" s="200" t="s">
        <v>70</v>
      </c>
      <c r="AY180" s="202" t="s">
        <v>139</v>
      </c>
    </row>
    <row r="181" s="200" customFormat="true" ht="12.8" hidden="false" customHeight="false" outlineLevel="0" collapsed="false">
      <c r="B181" s="201"/>
      <c r="D181" s="188" t="s">
        <v>150</v>
      </c>
      <c r="E181" s="202"/>
      <c r="F181" s="203" t="s">
        <v>236</v>
      </c>
      <c r="H181" s="204" t="n">
        <v>2.16</v>
      </c>
      <c r="I181" s="205"/>
      <c r="L181" s="201"/>
      <c r="M181" s="206"/>
      <c r="N181" s="207"/>
      <c r="O181" s="207"/>
      <c r="P181" s="207"/>
      <c r="Q181" s="207"/>
      <c r="R181" s="207"/>
      <c r="S181" s="207"/>
      <c r="T181" s="208"/>
      <c r="AT181" s="202" t="s">
        <v>150</v>
      </c>
      <c r="AU181" s="202" t="s">
        <v>80</v>
      </c>
      <c r="AV181" s="200" t="s">
        <v>80</v>
      </c>
      <c r="AW181" s="200" t="s">
        <v>32</v>
      </c>
      <c r="AX181" s="200" t="s">
        <v>70</v>
      </c>
      <c r="AY181" s="202" t="s">
        <v>139</v>
      </c>
    </row>
    <row r="182" s="218" customFormat="true" ht="12.8" hidden="false" customHeight="false" outlineLevel="0" collapsed="false">
      <c r="B182" s="219"/>
      <c r="D182" s="188" t="s">
        <v>150</v>
      </c>
      <c r="E182" s="220"/>
      <c r="F182" s="221" t="s">
        <v>237</v>
      </c>
      <c r="H182" s="222" t="n">
        <v>736.485</v>
      </c>
      <c r="I182" s="223"/>
      <c r="L182" s="219"/>
      <c r="M182" s="224"/>
      <c r="N182" s="225"/>
      <c r="O182" s="225"/>
      <c r="P182" s="225"/>
      <c r="Q182" s="225"/>
      <c r="R182" s="225"/>
      <c r="S182" s="225"/>
      <c r="T182" s="226"/>
      <c r="AT182" s="220" t="s">
        <v>150</v>
      </c>
      <c r="AU182" s="220" t="s">
        <v>80</v>
      </c>
      <c r="AV182" s="218" t="s">
        <v>160</v>
      </c>
      <c r="AW182" s="218" t="s">
        <v>32</v>
      </c>
      <c r="AX182" s="218" t="s">
        <v>70</v>
      </c>
      <c r="AY182" s="220" t="s">
        <v>139</v>
      </c>
    </row>
    <row r="183" s="192" customFormat="true" ht="12.8" hidden="false" customHeight="false" outlineLevel="0" collapsed="false">
      <c r="B183" s="193"/>
      <c r="D183" s="188" t="s">
        <v>150</v>
      </c>
      <c r="E183" s="194"/>
      <c r="F183" s="195" t="s">
        <v>238</v>
      </c>
      <c r="H183" s="194"/>
      <c r="I183" s="196"/>
      <c r="L183" s="193"/>
      <c r="M183" s="197"/>
      <c r="N183" s="198"/>
      <c r="O183" s="198"/>
      <c r="P183" s="198"/>
      <c r="Q183" s="198"/>
      <c r="R183" s="198"/>
      <c r="S183" s="198"/>
      <c r="T183" s="199"/>
      <c r="AT183" s="194" t="s">
        <v>150</v>
      </c>
      <c r="AU183" s="194" t="s">
        <v>80</v>
      </c>
      <c r="AV183" s="192" t="s">
        <v>78</v>
      </c>
      <c r="AW183" s="192" t="s">
        <v>32</v>
      </c>
      <c r="AX183" s="192" t="s">
        <v>70</v>
      </c>
      <c r="AY183" s="194" t="s">
        <v>139</v>
      </c>
    </row>
    <row r="184" s="200" customFormat="true" ht="12.8" hidden="false" customHeight="false" outlineLevel="0" collapsed="false">
      <c r="B184" s="201"/>
      <c r="D184" s="188" t="s">
        <v>150</v>
      </c>
      <c r="E184" s="202"/>
      <c r="F184" s="203" t="s">
        <v>239</v>
      </c>
      <c r="H184" s="204" t="n">
        <v>255.6</v>
      </c>
      <c r="I184" s="205"/>
      <c r="L184" s="201"/>
      <c r="M184" s="206"/>
      <c r="N184" s="207"/>
      <c r="O184" s="207"/>
      <c r="P184" s="207"/>
      <c r="Q184" s="207"/>
      <c r="R184" s="207"/>
      <c r="S184" s="207"/>
      <c r="T184" s="208"/>
      <c r="AT184" s="202" t="s">
        <v>150</v>
      </c>
      <c r="AU184" s="202" t="s">
        <v>80</v>
      </c>
      <c r="AV184" s="200" t="s">
        <v>80</v>
      </c>
      <c r="AW184" s="200" t="s">
        <v>32</v>
      </c>
      <c r="AX184" s="200" t="s">
        <v>70</v>
      </c>
      <c r="AY184" s="202" t="s">
        <v>139</v>
      </c>
    </row>
    <row r="185" s="200" customFormat="true" ht="12.8" hidden="false" customHeight="false" outlineLevel="0" collapsed="false">
      <c r="B185" s="201"/>
      <c r="D185" s="188" t="s">
        <v>150</v>
      </c>
      <c r="E185" s="202"/>
      <c r="F185" s="203" t="s">
        <v>240</v>
      </c>
      <c r="H185" s="204" t="n">
        <v>1.68</v>
      </c>
      <c r="I185" s="205"/>
      <c r="L185" s="201"/>
      <c r="M185" s="206"/>
      <c r="N185" s="207"/>
      <c r="O185" s="207"/>
      <c r="P185" s="207"/>
      <c r="Q185" s="207"/>
      <c r="R185" s="207"/>
      <c r="S185" s="207"/>
      <c r="T185" s="208"/>
      <c r="AT185" s="202" t="s">
        <v>150</v>
      </c>
      <c r="AU185" s="202" t="s">
        <v>80</v>
      </c>
      <c r="AV185" s="200" t="s">
        <v>80</v>
      </c>
      <c r="AW185" s="200" t="s">
        <v>32</v>
      </c>
      <c r="AX185" s="200" t="s">
        <v>70</v>
      </c>
      <c r="AY185" s="202" t="s">
        <v>139</v>
      </c>
    </row>
    <row r="186" s="200" customFormat="true" ht="12.8" hidden="false" customHeight="false" outlineLevel="0" collapsed="false">
      <c r="B186" s="201"/>
      <c r="D186" s="188" t="s">
        <v>150</v>
      </c>
      <c r="E186" s="202"/>
      <c r="F186" s="203" t="s">
        <v>241</v>
      </c>
      <c r="H186" s="204" t="n">
        <v>1.65</v>
      </c>
      <c r="I186" s="205"/>
      <c r="L186" s="201"/>
      <c r="M186" s="206"/>
      <c r="N186" s="207"/>
      <c r="O186" s="207"/>
      <c r="P186" s="207"/>
      <c r="Q186" s="207"/>
      <c r="R186" s="207"/>
      <c r="S186" s="207"/>
      <c r="T186" s="208"/>
      <c r="AT186" s="202" t="s">
        <v>150</v>
      </c>
      <c r="AU186" s="202" t="s">
        <v>80</v>
      </c>
      <c r="AV186" s="200" t="s">
        <v>80</v>
      </c>
      <c r="AW186" s="200" t="s">
        <v>32</v>
      </c>
      <c r="AX186" s="200" t="s">
        <v>70</v>
      </c>
      <c r="AY186" s="202" t="s">
        <v>139</v>
      </c>
    </row>
    <row r="187" s="200" customFormat="true" ht="12.8" hidden="false" customHeight="false" outlineLevel="0" collapsed="false">
      <c r="B187" s="201"/>
      <c r="D187" s="188" t="s">
        <v>150</v>
      </c>
      <c r="E187" s="202"/>
      <c r="F187" s="203" t="s">
        <v>242</v>
      </c>
      <c r="H187" s="204" t="n">
        <v>8.1</v>
      </c>
      <c r="I187" s="205"/>
      <c r="L187" s="201"/>
      <c r="M187" s="206"/>
      <c r="N187" s="207"/>
      <c r="O187" s="207"/>
      <c r="P187" s="207"/>
      <c r="Q187" s="207"/>
      <c r="R187" s="207"/>
      <c r="S187" s="207"/>
      <c r="T187" s="208"/>
      <c r="AT187" s="202" t="s">
        <v>150</v>
      </c>
      <c r="AU187" s="202" t="s">
        <v>80</v>
      </c>
      <c r="AV187" s="200" t="s">
        <v>80</v>
      </c>
      <c r="AW187" s="200" t="s">
        <v>32</v>
      </c>
      <c r="AX187" s="200" t="s">
        <v>70</v>
      </c>
      <c r="AY187" s="202" t="s">
        <v>139</v>
      </c>
    </row>
    <row r="188" s="200" customFormat="true" ht="12.8" hidden="false" customHeight="false" outlineLevel="0" collapsed="false">
      <c r="B188" s="201"/>
      <c r="D188" s="188" t="s">
        <v>150</v>
      </c>
      <c r="E188" s="202"/>
      <c r="F188" s="203" t="s">
        <v>243</v>
      </c>
      <c r="H188" s="204" t="n">
        <v>4.59</v>
      </c>
      <c r="I188" s="205"/>
      <c r="L188" s="201"/>
      <c r="M188" s="206"/>
      <c r="N188" s="207"/>
      <c r="O188" s="207"/>
      <c r="P188" s="207"/>
      <c r="Q188" s="207"/>
      <c r="R188" s="207"/>
      <c r="S188" s="207"/>
      <c r="T188" s="208"/>
      <c r="AT188" s="202" t="s">
        <v>150</v>
      </c>
      <c r="AU188" s="202" t="s">
        <v>80</v>
      </c>
      <c r="AV188" s="200" t="s">
        <v>80</v>
      </c>
      <c r="AW188" s="200" t="s">
        <v>32</v>
      </c>
      <c r="AX188" s="200" t="s">
        <v>70</v>
      </c>
      <c r="AY188" s="202" t="s">
        <v>139</v>
      </c>
    </row>
    <row r="189" s="218" customFormat="true" ht="12.8" hidden="false" customHeight="false" outlineLevel="0" collapsed="false">
      <c r="B189" s="219"/>
      <c r="D189" s="188" t="s">
        <v>150</v>
      </c>
      <c r="E189" s="220"/>
      <c r="F189" s="221" t="s">
        <v>237</v>
      </c>
      <c r="H189" s="222" t="n">
        <v>271.62</v>
      </c>
      <c r="I189" s="223"/>
      <c r="L189" s="219"/>
      <c r="M189" s="224"/>
      <c r="N189" s="225"/>
      <c r="O189" s="225"/>
      <c r="P189" s="225"/>
      <c r="Q189" s="225"/>
      <c r="R189" s="225"/>
      <c r="S189" s="225"/>
      <c r="T189" s="226"/>
      <c r="AT189" s="220" t="s">
        <v>150</v>
      </c>
      <c r="AU189" s="220" t="s">
        <v>80</v>
      </c>
      <c r="AV189" s="218" t="s">
        <v>160</v>
      </c>
      <c r="AW189" s="218" t="s">
        <v>32</v>
      </c>
      <c r="AX189" s="218" t="s">
        <v>70</v>
      </c>
      <c r="AY189" s="220" t="s">
        <v>139</v>
      </c>
    </row>
    <row r="190" s="192" customFormat="true" ht="12.8" hidden="false" customHeight="false" outlineLevel="0" collapsed="false">
      <c r="B190" s="193"/>
      <c r="D190" s="188" t="s">
        <v>150</v>
      </c>
      <c r="E190" s="194"/>
      <c r="F190" s="195" t="s">
        <v>244</v>
      </c>
      <c r="H190" s="194"/>
      <c r="I190" s="196"/>
      <c r="L190" s="193"/>
      <c r="M190" s="197"/>
      <c r="N190" s="198"/>
      <c r="O190" s="198"/>
      <c r="P190" s="198"/>
      <c r="Q190" s="198"/>
      <c r="R190" s="198"/>
      <c r="S190" s="198"/>
      <c r="T190" s="199"/>
      <c r="AT190" s="194" t="s">
        <v>150</v>
      </c>
      <c r="AU190" s="194" t="s">
        <v>80</v>
      </c>
      <c r="AV190" s="192" t="s">
        <v>78</v>
      </c>
      <c r="AW190" s="192" t="s">
        <v>32</v>
      </c>
      <c r="AX190" s="192" t="s">
        <v>70</v>
      </c>
      <c r="AY190" s="194" t="s">
        <v>139</v>
      </c>
    </row>
    <row r="191" s="200" customFormat="true" ht="12.8" hidden="false" customHeight="false" outlineLevel="0" collapsed="false">
      <c r="B191" s="201"/>
      <c r="D191" s="188" t="s">
        <v>150</v>
      </c>
      <c r="E191" s="202"/>
      <c r="F191" s="203" t="s">
        <v>245</v>
      </c>
      <c r="H191" s="204" t="n">
        <v>5.658</v>
      </c>
      <c r="I191" s="205"/>
      <c r="L191" s="201"/>
      <c r="M191" s="206"/>
      <c r="N191" s="207"/>
      <c r="O191" s="207"/>
      <c r="P191" s="207"/>
      <c r="Q191" s="207"/>
      <c r="R191" s="207"/>
      <c r="S191" s="207"/>
      <c r="T191" s="208"/>
      <c r="AT191" s="202" t="s">
        <v>150</v>
      </c>
      <c r="AU191" s="202" t="s">
        <v>80</v>
      </c>
      <c r="AV191" s="200" t="s">
        <v>80</v>
      </c>
      <c r="AW191" s="200" t="s">
        <v>32</v>
      </c>
      <c r="AX191" s="200" t="s">
        <v>70</v>
      </c>
      <c r="AY191" s="202" t="s">
        <v>139</v>
      </c>
    </row>
    <row r="192" s="200" customFormat="true" ht="12.8" hidden="false" customHeight="false" outlineLevel="0" collapsed="false">
      <c r="B192" s="201"/>
      <c r="D192" s="188" t="s">
        <v>150</v>
      </c>
      <c r="E192" s="202"/>
      <c r="F192" s="203" t="s">
        <v>246</v>
      </c>
      <c r="H192" s="204" t="n">
        <v>2.559</v>
      </c>
      <c r="I192" s="205"/>
      <c r="L192" s="201"/>
      <c r="M192" s="206"/>
      <c r="N192" s="207"/>
      <c r="O192" s="207"/>
      <c r="P192" s="207"/>
      <c r="Q192" s="207"/>
      <c r="R192" s="207"/>
      <c r="S192" s="207"/>
      <c r="T192" s="208"/>
      <c r="AT192" s="202" t="s">
        <v>150</v>
      </c>
      <c r="AU192" s="202" t="s">
        <v>80</v>
      </c>
      <c r="AV192" s="200" t="s">
        <v>80</v>
      </c>
      <c r="AW192" s="200" t="s">
        <v>32</v>
      </c>
      <c r="AX192" s="200" t="s">
        <v>70</v>
      </c>
      <c r="AY192" s="202" t="s">
        <v>139</v>
      </c>
    </row>
    <row r="193" s="200" customFormat="true" ht="12.8" hidden="false" customHeight="false" outlineLevel="0" collapsed="false">
      <c r="B193" s="201"/>
      <c r="D193" s="188" t="s">
        <v>150</v>
      </c>
      <c r="E193" s="202"/>
      <c r="F193" s="203" t="s">
        <v>247</v>
      </c>
      <c r="H193" s="204" t="n">
        <v>26.844</v>
      </c>
      <c r="I193" s="205"/>
      <c r="L193" s="201"/>
      <c r="M193" s="206"/>
      <c r="N193" s="207"/>
      <c r="O193" s="207"/>
      <c r="P193" s="207"/>
      <c r="Q193" s="207"/>
      <c r="R193" s="207"/>
      <c r="S193" s="207"/>
      <c r="T193" s="208"/>
      <c r="AT193" s="202" t="s">
        <v>150</v>
      </c>
      <c r="AU193" s="202" t="s">
        <v>80</v>
      </c>
      <c r="AV193" s="200" t="s">
        <v>80</v>
      </c>
      <c r="AW193" s="200" t="s">
        <v>32</v>
      </c>
      <c r="AX193" s="200" t="s">
        <v>70</v>
      </c>
      <c r="AY193" s="202" t="s">
        <v>139</v>
      </c>
    </row>
    <row r="194" s="200" customFormat="true" ht="12.8" hidden="false" customHeight="false" outlineLevel="0" collapsed="false">
      <c r="B194" s="201"/>
      <c r="D194" s="188" t="s">
        <v>150</v>
      </c>
      <c r="E194" s="202"/>
      <c r="F194" s="203" t="s">
        <v>248</v>
      </c>
      <c r="H194" s="204" t="n">
        <v>1.722</v>
      </c>
      <c r="I194" s="205"/>
      <c r="L194" s="201"/>
      <c r="M194" s="206"/>
      <c r="N194" s="207"/>
      <c r="O194" s="207"/>
      <c r="P194" s="207"/>
      <c r="Q194" s="207"/>
      <c r="R194" s="207"/>
      <c r="S194" s="207"/>
      <c r="T194" s="208"/>
      <c r="AT194" s="202" t="s">
        <v>150</v>
      </c>
      <c r="AU194" s="202" t="s">
        <v>80</v>
      </c>
      <c r="AV194" s="200" t="s">
        <v>80</v>
      </c>
      <c r="AW194" s="200" t="s">
        <v>32</v>
      </c>
      <c r="AX194" s="200" t="s">
        <v>70</v>
      </c>
      <c r="AY194" s="202" t="s">
        <v>139</v>
      </c>
    </row>
    <row r="195" s="200" customFormat="true" ht="12.8" hidden="false" customHeight="false" outlineLevel="0" collapsed="false">
      <c r="B195" s="201"/>
      <c r="D195" s="188" t="s">
        <v>150</v>
      </c>
      <c r="E195" s="202"/>
      <c r="F195" s="203" t="s">
        <v>249</v>
      </c>
      <c r="H195" s="204" t="n">
        <v>1.512</v>
      </c>
      <c r="I195" s="205"/>
      <c r="L195" s="201"/>
      <c r="M195" s="206"/>
      <c r="N195" s="207"/>
      <c r="O195" s="207"/>
      <c r="P195" s="207"/>
      <c r="Q195" s="207"/>
      <c r="R195" s="207"/>
      <c r="S195" s="207"/>
      <c r="T195" s="208"/>
      <c r="AT195" s="202" t="s">
        <v>150</v>
      </c>
      <c r="AU195" s="202" t="s">
        <v>80</v>
      </c>
      <c r="AV195" s="200" t="s">
        <v>80</v>
      </c>
      <c r="AW195" s="200" t="s">
        <v>32</v>
      </c>
      <c r="AX195" s="200" t="s">
        <v>70</v>
      </c>
      <c r="AY195" s="202" t="s">
        <v>139</v>
      </c>
    </row>
    <row r="196" s="200" customFormat="true" ht="12.8" hidden="false" customHeight="false" outlineLevel="0" collapsed="false">
      <c r="B196" s="201"/>
      <c r="D196" s="188" t="s">
        <v>150</v>
      </c>
      <c r="E196" s="202"/>
      <c r="F196" s="203" t="s">
        <v>250</v>
      </c>
      <c r="H196" s="204" t="n">
        <v>1.782</v>
      </c>
      <c r="I196" s="205"/>
      <c r="L196" s="201"/>
      <c r="M196" s="206"/>
      <c r="N196" s="207"/>
      <c r="O196" s="207"/>
      <c r="P196" s="207"/>
      <c r="Q196" s="207"/>
      <c r="R196" s="207"/>
      <c r="S196" s="207"/>
      <c r="T196" s="208"/>
      <c r="AT196" s="202" t="s">
        <v>150</v>
      </c>
      <c r="AU196" s="202" t="s">
        <v>80</v>
      </c>
      <c r="AV196" s="200" t="s">
        <v>80</v>
      </c>
      <c r="AW196" s="200" t="s">
        <v>32</v>
      </c>
      <c r="AX196" s="200" t="s">
        <v>70</v>
      </c>
      <c r="AY196" s="202" t="s">
        <v>139</v>
      </c>
    </row>
    <row r="197" s="200" customFormat="true" ht="12.8" hidden="false" customHeight="false" outlineLevel="0" collapsed="false">
      <c r="B197" s="201"/>
      <c r="D197" s="188" t="s">
        <v>150</v>
      </c>
      <c r="E197" s="202"/>
      <c r="F197" s="203" t="s">
        <v>251</v>
      </c>
      <c r="H197" s="204" t="n">
        <v>1.512</v>
      </c>
      <c r="I197" s="205"/>
      <c r="L197" s="201"/>
      <c r="M197" s="206"/>
      <c r="N197" s="207"/>
      <c r="O197" s="207"/>
      <c r="P197" s="207"/>
      <c r="Q197" s="207"/>
      <c r="R197" s="207"/>
      <c r="S197" s="207"/>
      <c r="T197" s="208"/>
      <c r="AT197" s="202" t="s">
        <v>150</v>
      </c>
      <c r="AU197" s="202" t="s">
        <v>80</v>
      </c>
      <c r="AV197" s="200" t="s">
        <v>80</v>
      </c>
      <c r="AW197" s="200" t="s">
        <v>32</v>
      </c>
      <c r="AX197" s="200" t="s">
        <v>70</v>
      </c>
      <c r="AY197" s="202" t="s">
        <v>139</v>
      </c>
    </row>
    <row r="198" s="200" customFormat="true" ht="12.8" hidden="false" customHeight="false" outlineLevel="0" collapsed="false">
      <c r="B198" s="201"/>
      <c r="D198" s="188" t="s">
        <v>150</v>
      </c>
      <c r="E198" s="202"/>
      <c r="F198" s="203" t="s">
        <v>252</v>
      </c>
      <c r="H198" s="204" t="n">
        <v>1.482</v>
      </c>
      <c r="I198" s="205"/>
      <c r="L198" s="201"/>
      <c r="M198" s="206"/>
      <c r="N198" s="207"/>
      <c r="O198" s="207"/>
      <c r="P198" s="207"/>
      <c r="Q198" s="207"/>
      <c r="R198" s="207"/>
      <c r="S198" s="207"/>
      <c r="T198" s="208"/>
      <c r="AT198" s="202" t="s">
        <v>150</v>
      </c>
      <c r="AU198" s="202" t="s">
        <v>80</v>
      </c>
      <c r="AV198" s="200" t="s">
        <v>80</v>
      </c>
      <c r="AW198" s="200" t="s">
        <v>32</v>
      </c>
      <c r="AX198" s="200" t="s">
        <v>70</v>
      </c>
      <c r="AY198" s="202" t="s">
        <v>139</v>
      </c>
    </row>
    <row r="199" s="200" customFormat="true" ht="12.8" hidden="false" customHeight="false" outlineLevel="0" collapsed="false">
      <c r="B199" s="201"/>
      <c r="D199" s="188" t="s">
        <v>150</v>
      </c>
      <c r="E199" s="202"/>
      <c r="F199" s="203" t="s">
        <v>253</v>
      </c>
      <c r="H199" s="204" t="n">
        <v>1.842</v>
      </c>
      <c r="I199" s="205"/>
      <c r="L199" s="201"/>
      <c r="M199" s="206"/>
      <c r="N199" s="207"/>
      <c r="O199" s="207"/>
      <c r="P199" s="207"/>
      <c r="Q199" s="207"/>
      <c r="R199" s="207"/>
      <c r="S199" s="207"/>
      <c r="T199" s="208"/>
      <c r="AT199" s="202" t="s">
        <v>150</v>
      </c>
      <c r="AU199" s="202" t="s">
        <v>80</v>
      </c>
      <c r="AV199" s="200" t="s">
        <v>80</v>
      </c>
      <c r="AW199" s="200" t="s">
        <v>32</v>
      </c>
      <c r="AX199" s="200" t="s">
        <v>70</v>
      </c>
      <c r="AY199" s="202" t="s">
        <v>139</v>
      </c>
    </row>
    <row r="200" s="218" customFormat="true" ht="12.8" hidden="false" customHeight="false" outlineLevel="0" collapsed="false">
      <c r="B200" s="219"/>
      <c r="D200" s="188" t="s">
        <v>150</v>
      </c>
      <c r="E200" s="220"/>
      <c r="F200" s="221" t="s">
        <v>237</v>
      </c>
      <c r="H200" s="222" t="n">
        <v>44.913</v>
      </c>
      <c r="I200" s="223"/>
      <c r="L200" s="219"/>
      <c r="M200" s="224"/>
      <c r="N200" s="225"/>
      <c r="O200" s="225"/>
      <c r="P200" s="225"/>
      <c r="Q200" s="225"/>
      <c r="R200" s="225"/>
      <c r="S200" s="225"/>
      <c r="T200" s="226"/>
      <c r="AT200" s="220" t="s">
        <v>150</v>
      </c>
      <c r="AU200" s="220" t="s">
        <v>80</v>
      </c>
      <c r="AV200" s="218" t="s">
        <v>160</v>
      </c>
      <c r="AW200" s="218" t="s">
        <v>32</v>
      </c>
      <c r="AX200" s="218" t="s">
        <v>70</v>
      </c>
      <c r="AY200" s="220" t="s">
        <v>139</v>
      </c>
    </row>
    <row r="201" s="209" customFormat="true" ht="12.8" hidden="false" customHeight="false" outlineLevel="0" collapsed="false">
      <c r="B201" s="210"/>
      <c r="D201" s="188" t="s">
        <v>150</v>
      </c>
      <c r="E201" s="211"/>
      <c r="F201" s="212" t="s">
        <v>155</v>
      </c>
      <c r="H201" s="213" t="n">
        <v>1053.018</v>
      </c>
      <c r="I201" s="214"/>
      <c r="L201" s="210"/>
      <c r="M201" s="215"/>
      <c r="N201" s="216"/>
      <c r="O201" s="216"/>
      <c r="P201" s="216"/>
      <c r="Q201" s="216"/>
      <c r="R201" s="216"/>
      <c r="S201" s="216"/>
      <c r="T201" s="217"/>
      <c r="AT201" s="211" t="s">
        <v>150</v>
      </c>
      <c r="AU201" s="211" t="s">
        <v>80</v>
      </c>
      <c r="AV201" s="209" t="s">
        <v>146</v>
      </c>
      <c r="AW201" s="209" t="s">
        <v>32</v>
      </c>
      <c r="AX201" s="209" t="s">
        <v>78</v>
      </c>
      <c r="AY201" s="211" t="s">
        <v>139</v>
      </c>
    </row>
    <row r="202" s="27" customFormat="true" ht="21.75" hidden="false" customHeight="true" outlineLevel="0" collapsed="false">
      <c r="A202" s="22"/>
      <c r="B202" s="174"/>
      <c r="C202" s="175" t="s">
        <v>254</v>
      </c>
      <c r="D202" s="175" t="s">
        <v>141</v>
      </c>
      <c r="E202" s="176" t="s">
        <v>255</v>
      </c>
      <c r="F202" s="177" t="s">
        <v>256</v>
      </c>
      <c r="G202" s="178" t="s">
        <v>144</v>
      </c>
      <c r="H202" s="179" t="n">
        <v>1701.741</v>
      </c>
      <c r="I202" s="180"/>
      <c r="J202" s="181" t="n">
        <f aca="false">ROUND(I202*H202,2)</f>
        <v>0</v>
      </c>
      <c r="K202" s="177" t="s">
        <v>145</v>
      </c>
      <c r="L202" s="23"/>
      <c r="M202" s="182"/>
      <c r="N202" s="183" t="s">
        <v>41</v>
      </c>
      <c r="O202" s="55"/>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146</v>
      </c>
      <c r="AT202" s="186" t="s">
        <v>141</v>
      </c>
      <c r="AU202" s="186" t="s">
        <v>80</v>
      </c>
      <c r="AY202" s="3" t="s">
        <v>139</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78</v>
      </c>
      <c r="BK202" s="187" t="n">
        <f aca="false">ROUND(I202*H202,2)</f>
        <v>0</v>
      </c>
      <c r="BL202" s="3" t="s">
        <v>146</v>
      </c>
      <c r="BM202" s="186" t="s">
        <v>257</v>
      </c>
    </row>
    <row r="203" s="27" customFormat="true" ht="12.8" hidden="false" customHeight="false" outlineLevel="0" collapsed="false">
      <c r="A203" s="22"/>
      <c r="B203" s="23"/>
      <c r="C203" s="22"/>
      <c r="D203" s="188" t="s">
        <v>148</v>
      </c>
      <c r="E203" s="22"/>
      <c r="F203" s="189" t="s">
        <v>258</v>
      </c>
      <c r="G203" s="22"/>
      <c r="H203" s="22"/>
      <c r="I203" s="103"/>
      <c r="J203" s="22"/>
      <c r="K203" s="22"/>
      <c r="L203" s="23"/>
      <c r="M203" s="190"/>
      <c r="N203" s="191"/>
      <c r="O203" s="55"/>
      <c r="P203" s="55"/>
      <c r="Q203" s="55"/>
      <c r="R203" s="55"/>
      <c r="S203" s="55"/>
      <c r="T203" s="56"/>
      <c r="U203" s="22"/>
      <c r="V203" s="22"/>
      <c r="W203" s="22"/>
      <c r="X203" s="22"/>
      <c r="Y203" s="22"/>
      <c r="Z203" s="22"/>
      <c r="AA203" s="22"/>
      <c r="AB203" s="22"/>
      <c r="AC203" s="22"/>
      <c r="AD203" s="22"/>
      <c r="AE203" s="22"/>
      <c r="AT203" s="3" t="s">
        <v>148</v>
      </c>
      <c r="AU203" s="3" t="s">
        <v>80</v>
      </c>
    </row>
    <row r="204" s="200" customFormat="true" ht="12.8" hidden="false" customHeight="false" outlineLevel="0" collapsed="false">
      <c r="B204" s="201"/>
      <c r="D204" s="188" t="s">
        <v>150</v>
      </c>
      <c r="E204" s="202"/>
      <c r="F204" s="203" t="s">
        <v>259</v>
      </c>
      <c r="H204" s="204" t="n">
        <v>9.45</v>
      </c>
      <c r="I204" s="205"/>
      <c r="L204" s="201"/>
      <c r="M204" s="206"/>
      <c r="N204" s="207"/>
      <c r="O204" s="207"/>
      <c r="P204" s="207"/>
      <c r="Q204" s="207"/>
      <c r="R204" s="207"/>
      <c r="S204" s="207"/>
      <c r="T204" s="208"/>
      <c r="AT204" s="202" t="s">
        <v>150</v>
      </c>
      <c r="AU204" s="202" t="s">
        <v>80</v>
      </c>
      <c r="AV204" s="200" t="s">
        <v>80</v>
      </c>
      <c r="AW204" s="200" t="s">
        <v>32</v>
      </c>
      <c r="AX204" s="200" t="s">
        <v>70</v>
      </c>
      <c r="AY204" s="202" t="s">
        <v>139</v>
      </c>
    </row>
    <row r="205" s="200" customFormat="true" ht="12.8" hidden="false" customHeight="false" outlineLevel="0" collapsed="false">
      <c r="B205" s="201"/>
      <c r="D205" s="188" t="s">
        <v>150</v>
      </c>
      <c r="E205" s="202"/>
      <c r="F205" s="203" t="s">
        <v>260</v>
      </c>
      <c r="H205" s="204" t="n">
        <v>7.56</v>
      </c>
      <c r="I205" s="205"/>
      <c r="L205" s="201"/>
      <c r="M205" s="206"/>
      <c r="N205" s="207"/>
      <c r="O205" s="207"/>
      <c r="P205" s="207"/>
      <c r="Q205" s="207"/>
      <c r="R205" s="207"/>
      <c r="S205" s="207"/>
      <c r="T205" s="208"/>
      <c r="AT205" s="202" t="s">
        <v>150</v>
      </c>
      <c r="AU205" s="202" t="s">
        <v>80</v>
      </c>
      <c r="AV205" s="200" t="s">
        <v>80</v>
      </c>
      <c r="AW205" s="200" t="s">
        <v>32</v>
      </c>
      <c r="AX205" s="200" t="s">
        <v>70</v>
      </c>
      <c r="AY205" s="202" t="s">
        <v>139</v>
      </c>
    </row>
    <row r="206" s="200" customFormat="true" ht="12.8" hidden="false" customHeight="false" outlineLevel="0" collapsed="false">
      <c r="B206" s="201"/>
      <c r="D206" s="188" t="s">
        <v>150</v>
      </c>
      <c r="E206" s="202"/>
      <c r="F206" s="203" t="s">
        <v>261</v>
      </c>
      <c r="H206" s="204" t="n">
        <v>12.96</v>
      </c>
      <c r="I206" s="205"/>
      <c r="L206" s="201"/>
      <c r="M206" s="206"/>
      <c r="N206" s="207"/>
      <c r="O206" s="207"/>
      <c r="P206" s="207"/>
      <c r="Q206" s="207"/>
      <c r="R206" s="207"/>
      <c r="S206" s="207"/>
      <c r="T206" s="208"/>
      <c r="AT206" s="202" t="s">
        <v>150</v>
      </c>
      <c r="AU206" s="202" t="s">
        <v>80</v>
      </c>
      <c r="AV206" s="200" t="s">
        <v>80</v>
      </c>
      <c r="AW206" s="200" t="s">
        <v>32</v>
      </c>
      <c r="AX206" s="200" t="s">
        <v>70</v>
      </c>
      <c r="AY206" s="202" t="s">
        <v>139</v>
      </c>
    </row>
    <row r="207" s="200" customFormat="true" ht="12.8" hidden="false" customHeight="false" outlineLevel="0" collapsed="false">
      <c r="B207" s="201"/>
      <c r="D207" s="188" t="s">
        <v>150</v>
      </c>
      <c r="E207" s="202"/>
      <c r="F207" s="203" t="s">
        <v>262</v>
      </c>
      <c r="H207" s="204" t="n">
        <v>175.725</v>
      </c>
      <c r="I207" s="205"/>
      <c r="L207" s="201"/>
      <c r="M207" s="206"/>
      <c r="N207" s="207"/>
      <c r="O207" s="207"/>
      <c r="P207" s="207"/>
      <c r="Q207" s="207"/>
      <c r="R207" s="207"/>
      <c r="S207" s="207"/>
      <c r="T207" s="208"/>
      <c r="AT207" s="202" t="s">
        <v>150</v>
      </c>
      <c r="AU207" s="202" t="s">
        <v>80</v>
      </c>
      <c r="AV207" s="200" t="s">
        <v>80</v>
      </c>
      <c r="AW207" s="200" t="s">
        <v>32</v>
      </c>
      <c r="AX207" s="200" t="s">
        <v>70</v>
      </c>
      <c r="AY207" s="202" t="s">
        <v>139</v>
      </c>
    </row>
    <row r="208" s="200" customFormat="true" ht="12.8" hidden="false" customHeight="false" outlineLevel="0" collapsed="false">
      <c r="B208" s="201"/>
      <c r="D208" s="188" t="s">
        <v>150</v>
      </c>
      <c r="E208" s="202"/>
      <c r="F208" s="203" t="s">
        <v>263</v>
      </c>
      <c r="H208" s="204" t="n">
        <v>4.26</v>
      </c>
      <c r="I208" s="205"/>
      <c r="L208" s="201"/>
      <c r="M208" s="206"/>
      <c r="N208" s="207"/>
      <c r="O208" s="207"/>
      <c r="P208" s="207"/>
      <c r="Q208" s="207"/>
      <c r="R208" s="207"/>
      <c r="S208" s="207"/>
      <c r="T208" s="208"/>
      <c r="AT208" s="202" t="s">
        <v>150</v>
      </c>
      <c r="AU208" s="202" t="s">
        <v>80</v>
      </c>
      <c r="AV208" s="200" t="s">
        <v>80</v>
      </c>
      <c r="AW208" s="200" t="s">
        <v>32</v>
      </c>
      <c r="AX208" s="200" t="s">
        <v>70</v>
      </c>
      <c r="AY208" s="202" t="s">
        <v>139</v>
      </c>
    </row>
    <row r="209" s="200" customFormat="true" ht="12.8" hidden="false" customHeight="false" outlineLevel="0" collapsed="false">
      <c r="B209" s="201"/>
      <c r="D209" s="188" t="s">
        <v>150</v>
      </c>
      <c r="E209" s="202"/>
      <c r="F209" s="203" t="s">
        <v>264</v>
      </c>
      <c r="H209" s="204" t="n">
        <v>5.145</v>
      </c>
      <c r="I209" s="205"/>
      <c r="L209" s="201"/>
      <c r="M209" s="206"/>
      <c r="N209" s="207"/>
      <c r="O209" s="207"/>
      <c r="P209" s="207"/>
      <c r="Q209" s="207"/>
      <c r="R209" s="207"/>
      <c r="S209" s="207"/>
      <c r="T209" s="208"/>
      <c r="AT209" s="202" t="s">
        <v>150</v>
      </c>
      <c r="AU209" s="202" t="s">
        <v>80</v>
      </c>
      <c r="AV209" s="200" t="s">
        <v>80</v>
      </c>
      <c r="AW209" s="200" t="s">
        <v>32</v>
      </c>
      <c r="AX209" s="200" t="s">
        <v>70</v>
      </c>
      <c r="AY209" s="202" t="s">
        <v>139</v>
      </c>
    </row>
    <row r="210" s="200" customFormat="true" ht="12.8" hidden="false" customHeight="false" outlineLevel="0" collapsed="false">
      <c r="B210" s="201"/>
      <c r="D210" s="188" t="s">
        <v>150</v>
      </c>
      <c r="E210" s="202"/>
      <c r="F210" s="203" t="s">
        <v>265</v>
      </c>
      <c r="H210" s="204" t="n">
        <v>856.17</v>
      </c>
      <c r="I210" s="205"/>
      <c r="L210" s="201"/>
      <c r="M210" s="206"/>
      <c r="N210" s="207"/>
      <c r="O210" s="207"/>
      <c r="P210" s="207"/>
      <c r="Q210" s="207"/>
      <c r="R210" s="207"/>
      <c r="S210" s="207"/>
      <c r="T210" s="208"/>
      <c r="AT210" s="202" t="s">
        <v>150</v>
      </c>
      <c r="AU210" s="202" t="s">
        <v>80</v>
      </c>
      <c r="AV210" s="200" t="s">
        <v>80</v>
      </c>
      <c r="AW210" s="200" t="s">
        <v>32</v>
      </c>
      <c r="AX210" s="200" t="s">
        <v>70</v>
      </c>
      <c r="AY210" s="202" t="s">
        <v>139</v>
      </c>
    </row>
    <row r="211" s="200" customFormat="true" ht="12.8" hidden="false" customHeight="false" outlineLevel="0" collapsed="false">
      <c r="B211" s="201"/>
      <c r="D211" s="188" t="s">
        <v>150</v>
      </c>
      <c r="E211" s="202"/>
      <c r="F211" s="203" t="s">
        <v>266</v>
      </c>
      <c r="H211" s="204" t="n">
        <v>36.45</v>
      </c>
      <c r="I211" s="205"/>
      <c r="L211" s="201"/>
      <c r="M211" s="206"/>
      <c r="N211" s="207"/>
      <c r="O211" s="207"/>
      <c r="P211" s="207"/>
      <c r="Q211" s="207"/>
      <c r="R211" s="207"/>
      <c r="S211" s="207"/>
      <c r="T211" s="208"/>
      <c r="AT211" s="202" t="s">
        <v>150</v>
      </c>
      <c r="AU211" s="202" t="s">
        <v>80</v>
      </c>
      <c r="AV211" s="200" t="s">
        <v>80</v>
      </c>
      <c r="AW211" s="200" t="s">
        <v>32</v>
      </c>
      <c r="AX211" s="200" t="s">
        <v>70</v>
      </c>
      <c r="AY211" s="202" t="s">
        <v>139</v>
      </c>
    </row>
    <row r="212" s="200" customFormat="true" ht="12.8" hidden="false" customHeight="false" outlineLevel="0" collapsed="false">
      <c r="B212" s="201"/>
      <c r="D212" s="188" t="s">
        <v>150</v>
      </c>
      <c r="E212" s="202"/>
      <c r="F212" s="203" t="s">
        <v>267</v>
      </c>
      <c r="H212" s="204" t="n">
        <v>37.8</v>
      </c>
      <c r="I212" s="205"/>
      <c r="L212" s="201"/>
      <c r="M212" s="206"/>
      <c r="N212" s="207"/>
      <c r="O212" s="207"/>
      <c r="P212" s="207"/>
      <c r="Q212" s="207"/>
      <c r="R212" s="207"/>
      <c r="S212" s="207"/>
      <c r="T212" s="208"/>
      <c r="AT212" s="202" t="s">
        <v>150</v>
      </c>
      <c r="AU212" s="202" t="s">
        <v>80</v>
      </c>
      <c r="AV212" s="200" t="s">
        <v>80</v>
      </c>
      <c r="AW212" s="200" t="s">
        <v>32</v>
      </c>
      <c r="AX212" s="200" t="s">
        <v>70</v>
      </c>
      <c r="AY212" s="202" t="s">
        <v>139</v>
      </c>
    </row>
    <row r="213" s="200" customFormat="true" ht="12.8" hidden="false" customHeight="false" outlineLevel="0" collapsed="false">
      <c r="B213" s="201"/>
      <c r="D213" s="188" t="s">
        <v>150</v>
      </c>
      <c r="E213" s="202"/>
      <c r="F213" s="203" t="s">
        <v>268</v>
      </c>
      <c r="H213" s="204" t="n">
        <v>4.2</v>
      </c>
      <c r="I213" s="205"/>
      <c r="L213" s="201"/>
      <c r="M213" s="206"/>
      <c r="N213" s="207"/>
      <c r="O213" s="207"/>
      <c r="P213" s="207"/>
      <c r="Q213" s="207"/>
      <c r="R213" s="207"/>
      <c r="S213" s="207"/>
      <c r="T213" s="208"/>
      <c r="AT213" s="202" t="s">
        <v>150</v>
      </c>
      <c r="AU213" s="202" t="s">
        <v>80</v>
      </c>
      <c r="AV213" s="200" t="s">
        <v>80</v>
      </c>
      <c r="AW213" s="200" t="s">
        <v>32</v>
      </c>
      <c r="AX213" s="200" t="s">
        <v>70</v>
      </c>
      <c r="AY213" s="202" t="s">
        <v>139</v>
      </c>
    </row>
    <row r="214" s="200" customFormat="true" ht="12.8" hidden="false" customHeight="false" outlineLevel="0" collapsed="false">
      <c r="B214" s="201"/>
      <c r="D214" s="188" t="s">
        <v>150</v>
      </c>
      <c r="E214" s="202"/>
      <c r="F214" s="203" t="s">
        <v>269</v>
      </c>
      <c r="H214" s="204" t="n">
        <v>75.6</v>
      </c>
      <c r="I214" s="205"/>
      <c r="L214" s="201"/>
      <c r="M214" s="206"/>
      <c r="N214" s="207"/>
      <c r="O214" s="207"/>
      <c r="P214" s="207"/>
      <c r="Q214" s="207"/>
      <c r="R214" s="207"/>
      <c r="S214" s="207"/>
      <c r="T214" s="208"/>
      <c r="AT214" s="202" t="s">
        <v>150</v>
      </c>
      <c r="AU214" s="202" t="s">
        <v>80</v>
      </c>
      <c r="AV214" s="200" t="s">
        <v>80</v>
      </c>
      <c r="AW214" s="200" t="s">
        <v>32</v>
      </c>
      <c r="AX214" s="200" t="s">
        <v>70</v>
      </c>
      <c r="AY214" s="202" t="s">
        <v>139</v>
      </c>
    </row>
    <row r="215" s="200" customFormat="true" ht="12.8" hidden="false" customHeight="false" outlineLevel="0" collapsed="false">
      <c r="B215" s="201"/>
      <c r="D215" s="188" t="s">
        <v>150</v>
      </c>
      <c r="E215" s="202"/>
      <c r="F215" s="203" t="s">
        <v>270</v>
      </c>
      <c r="H215" s="204" t="n">
        <v>4.32</v>
      </c>
      <c r="I215" s="205"/>
      <c r="L215" s="201"/>
      <c r="M215" s="206"/>
      <c r="N215" s="207"/>
      <c r="O215" s="207"/>
      <c r="P215" s="207"/>
      <c r="Q215" s="207"/>
      <c r="R215" s="207"/>
      <c r="S215" s="207"/>
      <c r="T215" s="208"/>
      <c r="AT215" s="202" t="s">
        <v>150</v>
      </c>
      <c r="AU215" s="202" t="s">
        <v>80</v>
      </c>
      <c r="AV215" s="200" t="s">
        <v>80</v>
      </c>
      <c r="AW215" s="200" t="s">
        <v>32</v>
      </c>
      <c r="AX215" s="200" t="s">
        <v>70</v>
      </c>
      <c r="AY215" s="202" t="s">
        <v>139</v>
      </c>
    </row>
    <row r="216" s="200" customFormat="true" ht="12.8" hidden="false" customHeight="false" outlineLevel="0" collapsed="false">
      <c r="B216" s="201"/>
      <c r="D216" s="188" t="s">
        <v>150</v>
      </c>
      <c r="E216" s="202"/>
      <c r="F216" s="203" t="s">
        <v>271</v>
      </c>
      <c r="H216" s="204" t="n">
        <v>45.36</v>
      </c>
      <c r="I216" s="205"/>
      <c r="L216" s="201"/>
      <c r="M216" s="206"/>
      <c r="N216" s="207"/>
      <c r="O216" s="207"/>
      <c r="P216" s="207"/>
      <c r="Q216" s="207"/>
      <c r="R216" s="207"/>
      <c r="S216" s="207"/>
      <c r="T216" s="208"/>
      <c r="AT216" s="202" t="s">
        <v>150</v>
      </c>
      <c r="AU216" s="202" t="s">
        <v>80</v>
      </c>
      <c r="AV216" s="200" t="s">
        <v>80</v>
      </c>
      <c r="AW216" s="200" t="s">
        <v>32</v>
      </c>
      <c r="AX216" s="200" t="s">
        <v>70</v>
      </c>
      <c r="AY216" s="202" t="s">
        <v>139</v>
      </c>
    </row>
    <row r="217" s="200" customFormat="true" ht="12.8" hidden="false" customHeight="false" outlineLevel="0" collapsed="false">
      <c r="B217" s="201"/>
      <c r="D217" s="188" t="s">
        <v>150</v>
      </c>
      <c r="E217" s="202"/>
      <c r="F217" s="203" t="s">
        <v>272</v>
      </c>
      <c r="H217" s="204" t="n">
        <v>2.16</v>
      </c>
      <c r="I217" s="205"/>
      <c r="L217" s="201"/>
      <c r="M217" s="206"/>
      <c r="N217" s="207"/>
      <c r="O217" s="207"/>
      <c r="P217" s="207"/>
      <c r="Q217" s="207"/>
      <c r="R217" s="207"/>
      <c r="S217" s="207"/>
      <c r="T217" s="208"/>
      <c r="AT217" s="202" t="s">
        <v>150</v>
      </c>
      <c r="AU217" s="202" t="s">
        <v>80</v>
      </c>
      <c r="AV217" s="200" t="s">
        <v>80</v>
      </c>
      <c r="AW217" s="200" t="s">
        <v>32</v>
      </c>
      <c r="AX217" s="200" t="s">
        <v>70</v>
      </c>
      <c r="AY217" s="202" t="s">
        <v>139</v>
      </c>
    </row>
    <row r="218" s="200" customFormat="true" ht="12.8" hidden="false" customHeight="false" outlineLevel="0" collapsed="false">
      <c r="B218" s="201"/>
      <c r="D218" s="188" t="s">
        <v>150</v>
      </c>
      <c r="E218" s="202"/>
      <c r="F218" s="203" t="s">
        <v>273</v>
      </c>
      <c r="H218" s="204" t="n">
        <v>1.62</v>
      </c>
      <c r="I218" s="205"/>
      <c r="L218" s="201"/>
      <c r="M218" s="206"/>
      <c r="N218" s="207"/>
      <c r="O218" s="207"/>
      <c r="P218" s="207"/>
      <c r="Q218" s="207"/>
      <c r="R218" s="207"/>
      <c r="S218" s="207"/>
      <c r="T218" s="208"/>
      <c r="AT218" s="202" t="s">
        <v>150</v>
      </c>
      <c r="AU218" s="202" t="s">
        <v>80</v>
      </c>
      <c r="AV218" s="200" t="s">
        <v>80</v>
      </c>
      <c r="AW218" s="200" t="s">
        <v>32</v>
      </c>
      <c r="AX218" s="200" t="s">
        <v>70</v>
      </c>
      <c r="AY218" s="202" t="s">
        <v>139</v>
      </c>
    </row>
    <row r="219" s="200" customFormat="true" ht="12.8" hidden="false" customHeight="false" outlineLevel="0" collapsed="false">
      <c r="B219" s="201"/>
      <c r="D219" s="188" t="s">
        <v>150</v>
      </c>
      <c r="E219" s="202"/>
      <c r="F219" s="203" t="s">
        <v>274</v>
      </c>
      <c r="H219" s="204" t="n">
        <v>21.6</v>
      </c>
      <c r="I219" s="205"/>
      <c r="L219" s="201"/>
      <c r="M219" s="206"/>
      <c r="N219" s="207"/>
      <c r="O219" s="207"/>
      <c r="P219" s="207"/>
      <c r="Q219" s="207"/>
      <c r="R219" s="207"/>
      <c r="S219" s="207"/>
      <c r="T219" s="208"/>
      <c r="AT219" s="202" t="s">
        <v>150</v>
      </c>
      <c r="AU219" s="202" t="s">
        <v>80</v>
      </c>
      <c r="AV219" s="200" t="s">
        <v>80</v>
      </c>
      <c r="AW219" s="200" t="s">
        <v>32</v>
      </c>
      <c r="AX219" s="200" t="s">
        <v>70</v>
      </c>
      <c r="AY219" s="202" t="s">
        <v>139</v>
      </c>
    </row>
    <row r="220" s="200" customFormat="true" ht="12.8" hidden="false" customHeight="false" outlineLevel="0" collapsed="false">
      <c r="B220" s="201"/>
      <c r="D220" s="188" t="s">
        <v>150</v>
      </c>
      <c r="E220" s="202"/>
      <c r="F220" s="203" t="s">
        <v>275</v>
      </c>
      <c r="H220" s="204" t="n">
        <v>3.06</v>
      </c>
      <c r="I220" s="205"/>
      <c r="L220" s="201"/>
      <c r="M220" s="206"/>
      <c r="N220" s="207"/>
      <c r="O220" s="207"/>
      <c r="P220" s="207"/>
      <c r="Q220" s="207"/>
      <c r="R220" s="207"/>
      <c r="S220" s="207"/>
      <c r="T220" s="208"/>
      <c r="AT220" s="202" t="s">
        <v>150</v>
      </c>
      <c r="AU220" s="202" t="s">
        <v>80</v>
      </c>
      <c r="AV220" s="200" t="s">
        <v>80</v>
      </c>
      <c r="AW220" s="200" t="s">
        <v>32</v>
      </c>
      <c r="AX220" s="200" t="s">
        <v>70</v>
      </c>
      <c r="AY220" s="202" t="s">
        <v>139</v>
      </c>
    </row>
    <row r="221" s="200" customFormat="true" ht="12.8" hidden="false" customHeight="false" outlineLevel="0" collapsed="false">
      <c r="B221" s="201"/>
      <c r="D221" s="188" t="s">
        <v>150</v>
      </c>
      <c r="E221" s="202"/>
      <c r="F221" s="203" t="s">
        <v>276</v>
      </c>
      <c r="H221" s="204" t="n">
        <v>12.6</v>
      </c>
      <c r="I221" s="205"/>
      <c r="L221" s="201"/>
      <c r="M221" s="206"/>
      <c r="N221" s="207"/>
      <c r="O221" s="207"/>
      <c r="P221" s="207"/>
      <c r="Q221" s="207"/>
      <c r="R221" s="207"/>
      <c r="S221" s="207"/>
      <c r="T221" s="208"/>
      <c r="AT221" s="202" t="s">
        <v>150</v>
      </c>
      <c r="AU221" s="202" t="s">
        <v>80</v>
      </c>
      <c r="AV221" s="200" t="s">
        <v>80</v>
      </c>
      <c r="AW221" s="200" t="s">
        <v>32</v>
      </c>
      <c r="AX221" s="200" t="s">
        <v>70</v>
      </c>
      <c r="AY221" s="202" t="s">
        <v>139</v>
      </c>
    </row>
    <row r="222" s="200" customFormat="true" ht="12.8" hidden="false" customHeight="false" outlineLevel="0" collapsed="false">
      <c r="B222" s="201"/>
      <c r="D222" s="188" t="s">
        <v>150</v>
      </c>
      <c r="E222" s="202"/>
      <c r="F222" s="203" t="s">
        <v>277</v>
      </c>
      <c r="H222" s="204" t="n">
        <v>-12</v>
      </c>
      <c r="I222" s="205"/>
      <c r="L222" s="201"/>
      <c r="M222" s="206"/>
      <c r="N222" s="207"/>
      <c r="O222" s="207"/>
      <c r="P222" s="207"/>
      <c r="Q222" s="207"/>
      <c r="R222" s="207"/>
      <c r="S222" s="207"/>
      <c r="T222" s="208"/>
      <c r="AT222" s="202" t="s">
        <v>150</v>
      </c>
      <c r="AU222" s="202" t="s">
        <v>80</v>
      </c>
      <c r="AV222" s="200" t="s">
        <v>80</v>
      </c>
      <c r="AW222" s="200" t="s">
        <v>32</v>
      </c>
      <c r="AX222" s="200" t="s">
        <v>70</v>
      </c>
      <c r="AY222" s="202" t="s">
        <v>139</v>
      </c>
    </row>
    <row r="223" s="200" customFormat="true" ht="12.8" hidden="false" customHeight="false" outlineLevel="0" collapsed="false">
      <c r="B223" s="201"/>
      <c r="D223" s="188" t="s">
        <v>150</v>
      </c>
      <c r="E223" s="202"/>
      <c r="F223" s="203" t="s">
        <v>278</v>
      </c>
      <c r="H223" s="204" t="n">
        <v>2.16</v>
      </c>
      <c r="I223" s="205"/>
      <c r="L223" s="201"/>
      <c r="M223" s="206"/>
      <c r="N223" s="207"/>
      <c r="O223" s="207"/>
      <c r="P223" s="207"/>
      <c r="Q223" s="207"/>
      <c r="R223" s="207"/>
      <c r="S223" s="207"/>
      <c r="T223" s="208"/>
      <c r="AT223" s="202" t="s">
        <v>150</v>
      </c>
      <c r="AU223" s="202" t="s">
        <v>80</v>
      </c>
      <c r="AV223" s="200" t="s">
        <v>80</v>
      </c>
      <c r="AW223" s="200" t="s">
        <v>32</v>
      </c>
      <c r="AX223" s="200" t="s">
        <v>70</v>
      </c>
      <c r="AY223" s="202" t="s">
        <v>139</v>
      </c>
    </row>
    <row r="224" s="200" customFormat="true" ht="12.8" hidden="false" customHeight="false" outlineLevel="0" collapsed="false">
      <c r="B224" s="201"/>
      <c r="D224" s="188" t="s">
        <v>150</v>
      </c>
      <c r="E224" s="202"/>
      <c r="F224" s="203" t="s">
        <v>279</v>
      </c>
      <c r="H224" s="204" t="n">
        <v>2.16</v>
      </c>
      <c r="I224" s="205"/>
      <c r="L224" s="201"/>
      <c r="M224" s="206"/>
      <c r="N224" s="207"/>
      <c r="O224" s="207"/>
      <c r="P224" s="207"/>
      <c r="Q224" s="207"/>
      <c r="R224" s="207"/>
      <c r="S224" s="207"/>
      <c r="T224" s="208"/>
      <c r="AT224" s="202" t="s">
        <v>150</v>
      </c>
      <c r="AU224" s="202" t="s">
        <v>80</v>
      </c>
      <c r="AV224" s="200" t="s">
        <v>80</v>
      </c>
      <c r="AW224" s="200" t="s">
        <v>32</v>
      </c>
      <c r="AX224" s="200" t="s">
        <v>70</v>
      </c>
      <c r="AY224" s="202" t="s">
        <v>139</v>
      </c>
    </row>
    <row r="225" s="200" customFormat="true" ht="12.8" hidden="false" customHeight="false" outlineLevel="0" collapsed="false">
      <c r="B225" s="201"/>
      <c r="D225" s="188" t="s">
        <v>150</v>
      </c>
      <c r="E225" s="202"/>
      <c r="F225" s="203" t="s">
        <v>280</v>
      </c>
      <c r="H225" s="204" t="n">
        <v>13.23</v>
      </c>
      <c r="I225" s="205"/>
      <c r="L225" s="201"/>
      <c r="M225" s="206"/>
      <c r="N225" s="207"/>
      <c r="O225" s="207"/>
      <c r="P225" s="207"/>
      <c r="Q225" s="207"/>
      <c r="R225" s="207"/>
      <c r="S225" s="207"/>
      <c r="T225" s="208"/>
      <c r="AT225" s="202" t="s">
        <v>150</v>
      </c>
      <c r="AU225" s="202" t="s">
        <v>80</v>
      </c>
      <c r="AV225" s="200" t="s">
        <v>80</v>
      </c>
      <c r="AW225" s="200" t="s">
        <v>32</v>
      </c>
      <c r="AX225" s="200" t="s">
        <v>70</v>
      </c>
      <c r="AY225" s="202" t="s">
        <v>139</v>
      </c>
    </row>
    <row r="226" s="200" customFormat="true" ht="12.8" hidden="false" customHeight="false" outlineLevel="0" collapsed="false">
      <c r="B226" s="201"/>
      <c r="D226" s="188" t="s">
        <v>150</v>
      </c>
      <c r="E226" s="202"/>
      <c r="F226" s="203" t="s">
        <v>281</v>
      </c>
      <c r="H226" s="204" t="n">
        <v>3.78</v>
      </c>
      <c r="I226" s="205"/>
      <c r="L226" s="201"/>
      <c r="M226" s="206"/>
      <c r="N226" s="207"/>
      <c r="O226" s="207"/>
      <c r="P226" s="207"/>
      <c r="Q226" s="207"/>
      <c r="R226" s="207"/>
      <c r="S226" s="207"/>
      <c r="T226" s="208"/>
      <c r="AT226" s="202" t="s">
        <v>150</v>
      </c>
      <c r="AU226" s="202" t="s">
        <v>80</v>
      </c>
      <c r="AV226" s="200" t="s">
        <v>80</v>
      </c>
      <c r="AW226" s="200" t="s">
        <v>32</v>
      </c>
      <c r="AX226" s="200" t="s">
        <v>70</v>
      </c>
      <c r="AY226" s="202" t="s">
        <v>139</v>
      </c>
    </row>
    <row r="227" s="200" customFormat="true" ht="12.8" hidden="false" customHeight="false" outlineLevel="0" collapsed="false">
      <c r="B227" s="201"/>
      <c r="D227" s="188" t="s">
        <v>150</v>
      </c>
      <c r="E227" s="202"/>
      <c r="F227" s="203" t="s">
        <v>282</v>
      </c>
      <c r="H227" s="204" t="n">
        <v>2.16</v>
      </c>
      <c r="I227" s="205"/>
      <c r="L227" s="201"/>
      <c r="M227" s="206"/>
      <c r="N227" s="207"/>
      <c r="O227" s="207"/>
      <c r="P227" s="207"/>
      <c r="Q227" s="207"/>
      <c r="R227" s="207"/>
      <c r="S227" s="207"/>
      <c r="T227" s="208"/>
      <c r="AT227" s="202" t="s">
        <v>150</v>
      </c>
      <c r="AU227" s="202" t="s">
        <v>80</v>
      </c>
      <c r="AV227" s="200" t="s">
        <v>80</v>
      </c>
      <c r="AW227" s="200" t="s">
        <v>32</v>
      </c>
      <c r="AX227" s="200" t="s">
        <v>70</v>
      </c>
      <c r="AY227" s="202" t="s">
        <v>139</v>
      </c>
    </row>
    <row r="228" s="200" customFormat="true" ht="12.8" hidden="false" customHeight="false" outlineLevel="0" collapsed="false">
      <c r="B228" s="201"/>
      <c r="D228" s="188" t="s">
        <v>150</v>
      </c>
      <c r="E228" s="202"/>
      <c r="F228" s="203" t="s">
        <v>283</v>
      </c>
      <c r="H228" s="204" t="n">
        <v>18.63</v>
      </c>
      <c r="I228" s="205"/>
      <c r="L228" s="201"/>
      <c r="M228" s="206"/>
      <c r="N228" s="207"/>
      <c r="O228" s="207"/>
      <c r="P228" s="207"/>
      <c r="Q228" s="207"/>
      <c r="R228" s="207"/>
      <c r="S228" s="207"/>
      <c r="T228" s="208"/>
      <c r="AT228" s="202" t="s">
        <v>150</v>
      </c>
      <c r="AU228" s="202" t="s">
        <v>80</v>
      </c>
      <c r="AV228" s="200" t="s">
        <v>80</v>
      </c>
      <c r="AW228" s="200" t="s">
        <v>32</v>
      </c>
      <c r="AX228" s="200" t="s">
        <v>70</v>
      </c>
      <c r="AY228" s="202" t="s">
        <v>139</v>
      </c>
    </row>
    <row r="229" s="200" customFormat="true" ht="12.8" hidden="false" customHeight="false" outlineLevel="0" collapsed="false">
      <c r="B229" s="201"/>
      <c r="D229" s="188" t="s">
        <v>150</v>
      </c>
      <c r="E229" s="202"/>
      <c r="F229" s="203" t="s">
        <v>284</v>
      </c>
      <c r="H229" s="204" t="n">
        <v>1.62</v>
      </c>
      <c r="I229" s="205"/>
      <c r="L229" s="201"/>
      <c r="M229" s="206"/>
      <c r="N229" s="207"/>
      <c r="O229" s="207"/>
      <c r="P229" s="207"/>
      <c r="Q229" s="207"/>
      <c r="R229" s="207"/>
      <c r="S229" s="207"/>
      <c r="T229" s="208"/>
      <c r="AT229" s="202" t="s">
        <v>150</v>
      </c>
      <c r="AU229" s="202" t="s">
        <v>80</v>
      </c>
      <c r="AV229" s="200" t="s">
        <v>80</v>
      </c>
      <c r="AW229" s="200" t="s">
        <v>32</v>
      </c>
      <c r="AX229" s="200" t="s">
        <v>70</v>
      </c>
      <c r="AY229" s="202" t="s">
        <v>139</v>
      </c>
    </row>
    <row r="230" s="218" customFormat="true" ht="12.8" hidden="false" customHeight="false" outlineLevel="0" collapsed="false">
      <c r="B230" s="219"/>
      <c r="D230" s="188" t="s">
        <v>150</v>
      </c>
      <c r="E230" s="220"/>
      <c r="F230" s="221" t="s">
        <v>237</v>
      </c>
      <c r="H230" s="222" t="n">
        <v>1347.78</v>
      </c>
      <c r="I230" s="223"/>
      <c r="L230" s="219"/>
      <c r="M230" s="224"/>
      <c r="N230" s="225"/>
      <c r="O230" s="225"/>
      <c r="P230" s="225"/>
      <c r="Q230" s="225"/>
      <c r="R230" s="225"/>
      <c r="S230" s="225"/>
      <c r="T230" s="226"/>
      <c r="AT230" s="220" t="s">
        <v>150</v>
      </c>
      <c r="AU230" s="220" t="s">
        <v>80</v>
      </c>
      <c r="AV230" s="218" t="s">
        <v>160</v>
      </c>
      <c r="AW230" s="218" t="s">
        <v>32</v>
      </c>
      <c r="AX230" s="218" t="s">
        <v>70</v>
      </c>
      <c r="AY230" s="220" t="s">
        <v>139</v>
      </c>
    </row>
    <row r="231" s="192" customFormat="true" ht="12.8" hidden="false" customHeight="false" outlineLevel="0" collapsed="false">
      <c r="B231" s="193"/>
      <c r="D231" s="188" t="s">
        <v>150</v>
      </c>
      <c r="E231" s="194"/>
      <c r="F231" s="195" t="s">
        <v>285</v>
      </c>
      <c r="H231" s="194"/>
      <c r="I231" s="196"/>
      <c r="L231" s="193"/>
      <c r="M231" s="197"/>
      <c r="N231" s="198"/>
      <c r="O231" s="198"/>
      <c r="P231" s="198"/>
      <c r="Q231" s="198"/>
      <c r="R231" s="198"/>
      <c r="S231" s="198"/>
      <c r="T231" s="199"/>
      <c r="AT231" s="194" t="s">
        <v>150</v>
      </c>
      <c r="AU231" s="194" t="s">
        <v>80</v>
      </c>
      <c r="AV231" s="192" t="s">
        <v>78</v>
      </c>
      <c r="AW231" s="192" t="s">
        <v>32</v>
      </c>
      <c r="AX231" s="192" t="s">
        <v>70</v>
      </c>
      <c r="AY231" s="194" t="s">
        <v>139</v>
      </c>
    </row>
    <row r="232" s="200" customFormat="true" ht="12.8" hidden="false" customHeight="false" outlineLevel="0" collapsed="false">
      <c r="B232" s="201"/>
      <c r="D232" s="188" t="s">
        <v>150</v>
      </c>
      <c r="E232" s="202"/>
      <c r="F232" s="203" t="s">
        <v>286</v>
      </c>
      <c r="H232" s="204" t="n">
        <v>268.38</v>
      </c>
      <c r="I232" s="205"/>
      <c r="L232" s="201"/>
      <c r="M232" s="206"/>
      <c r="N232" s="207"/>
      <c r="O232" s="207"/>
      <c r="P232" s="207"/>
      <c r="Q232" s="207"/>
      <c r="R232" s="207"/>
      <c r="S232" s="207"/>
      <c r="T232" s="208"/>
      <c r="AT232" s="202" t="s">
        <v>150</v>
      </c>
      <c r="AU232" s="202" t="s">
        <v>80</v>
      </c>
      <c r="AV232" s="200" t="s">
        <v>80</v>
      </c>
      <c r="AW232" s="200" t="s">
        <v>32</v>
      </c>
      <c r="AX232" s="200" t="s">
        <v>70</v>
      </c>
      <c r="AY232" s="202" t="s">
        <v>139</v>
      </c>
    </row>
    <row r="233" s="200" customFormat="true" ht="12.8" hidden="false" customHeight="false" outlineLevel="0" collapsed="false">
      <c r="B233" s="201"/>
      <c r="D233" s="188" t="s">
        <v>150</v>
      </c>
      <c r="E233" s="202"/>
      <c r="F233" s="203" t="s">
        <v>287</v>
      </c>
      <c r="H233" s="204" t="n">
        <v>1.47</v>
      </c>
      <c r="I233" s="205"/>
      <c r="L233" s="201"/>
      <c r="M233" s="206"/>
      <c r="N233" s="207"/>
      <c r="O233" s="207"/>
      <c r="P233" s="207"/>
      <c r="Q233" s="207"/>
      <c r="R233" s="207"/>
      <c r="S233" s="207"/>
      <c r="T233" s="208"/>
      <c r="AT233" s="202" t="s">
        <v>150</v>
      </c>
      <c r="AU233" s="202" t="s">
        <v>80</v>
      </c>
      <c r="AV233" s="200" t="s">
        <v>80</v>
      </c>
      <c r="AW233" s="200" t="s">
        <v>32</v>
      </c>
      <c r="AX233" s="200" t="s">
        <v>70</v>
      </c>
      <c r="AY233" s="202" t="s">
        <v>139</v>
      </c>
    </row>
    <row r="234" s="200" customFormat="true" ht="12.8" hidden="false" customHeight="false" outlineLevel="0" collapsed="false">
      <c r="B234" s="201"/>
      <c r="D234" s="188" t="s">
        <v>150</v>
      </c>
      <c r="E234" s="202"/>
      <c r="F234" s="203" t="s">
        <v>288</v>
      </c>
      <c r="H234" s="204" t="n">
        <v>1.365</v>
      </c>
      <c r="I234" s="205"/>
      <c r="L234" s="201"/>
      <c r="M234" s="206"/>
      <c r="N234" s="207"/>
      <c r="O234" s="207"/>
      <c r="P234" s="207"/>
      <c r="Q234" s="207"/>
      <c r="R234" s="207"/>
      <c r="S234" s="207"/>
      <c r="T234" s="208"/>
      <c r="AT234" s="202" t="s">
        <v>150</v>
      </c>
      <c r="AU234" s="202" t="s">
        <v>80</v>
      </c>
      <c r="AV234" s="200" t="s">
        <v>80</v>
      </c>
      <c r="AW234" s="200" t="s">
        <v>32</v>
      </c>
      <c r="AX234" s="200" t="s">
        <v>70</v>
      </c>
      <c r="AY234" s="202" t="s">
        <v>139</v>
      </c>
    </row>
    <row r="235" s="200" customFormat="true" ht="12.8" hidden="false" customHeight="false" outlineLevel="0" collapsed="false">
      <c r="B235" s="201"/>
      <c r="D235" s="188" t="s">
        <v>150</v>
      </c>
      <c r="E235" s="202"/>
      <c r="F235" s="203" t="s">
        <v>289</v>
      </c>
      <c r="H235" s="204" t="n">
        <v>6.3</v>
      </c>
      <c r="I235" s="205"/>
      <c r="L235" s="201"/>
      <c r="M235" s="206"/>
      <c r="N235" s="207"/>
      <c r="O235" s="207"/>
      <c r="P235" s="207"/>
      <c r="Q235" s="207"/>
      <c r="R235" s="207"/>
      <c r="S235" s="207"/>
      <c r="T235" s="208"/>
      <c r="AT235" s="202" t="s">
        <v>150</v>
      </c>
      <c r="AU235" s="202" t="s">
        <v>80</v>
      </c>
      <c r="AV235" s="200" t="s">
        <v>80</v>
      </c>
      <c r="AW235" s="200" t="s">
        <v>32</v>
      </c>
      <c r="AX235" s="200" t="s">
        <v>70</v>
      </c>
      <c r="AY235" s="202" t="s">
        <v>139</v>
      </c>
    </row>
    <row r="236" s="200" customFormat="true" ht="12.8" hidden="false" customHeight="false" outlineLevel="0" collapsed="false">
      <c r="B236" s="201"/>
      <c r="D236" s="188" t="s">
        <v>150</v>
      </c>
      <c r="E236" s="202"/>
      <c r="F236" s="203" t="s">
        <v>290</v>
      </c>
      <c r="H236" s="204" t="n">
        <v>2.835</v>
      </c>
      <c r="I236" s="205"/>
      <c r="L236" s="201"/>
      <c r="M236" s="206"/>
      <c r="N236" s="207"/>
      <c r="O236" s="207"/>
      <c r="P236" s="207"/>
      <c r="Q236" s="207"/>
      <c r="R236" s="207"/>
      <c r="S236" s="207"/>
      <c r="T236" s="208"/>
      <c r="AT236" s="202" t="s">
        <v>150</v>
      </c>
      <c r="AU236" s="202" t="s">
        <v>80</v>
      </c>
      <c r="AV236" s="200" t="s">
        <v>80</v>
      </c>
      <c r="AW236" s="200" t="s">
        <v>32</v>
      </c>
      <c r="AX236" s="200" t="s">
        <v>70</v>
      </c>
      <c r="AY236" s="202" t="s">
        <v>139</v>
      </c>
    </row>
    <row r="237" s="218" customFormat="true" ht="12.8" hidden="false" customHeight="false" outlineLevel="0" collapsed="false">
      <c r="B237" s="219"/>
      <c r="D237" s="188" t="s">
        <v>150</v>
      </c>
      <c r="E237" s="220"/>
      <c r="F237" s="221" t="s">
        <v>237</v>
      </c>
      <c r="H237" s="222" t="n">
        <v>280.35</v>
      </c>
      <c r="I237" s="223"/>
      <c r="L237" s="219"/>
      <c r="M237" s="224"/>
      <c r="N237" s="225"/>
      <c r="O237" s="225"/>
      <c r="P237" s="225"/>
      <c r="Q237" s="225"/>
      <c r="R237" s="225"/>
      <c r="S237" s="225"/>
      <c r="T237" s="226"/>
      <c r="AT237" s="220" t="s">
        <v>150</v>
      </c>
      <c r="AU237" s="220" t="s">
        <v>80</v>
      </c>
      <c r="AV237" s="218" t="s">
        <v>160</v>
      </c>
      <c r="AW237" s="218" t="s">
        <v>32</v>
      </c>
      <c r="AX237" s="218" t="s">
        <v>70</v>
      </c>
      <c r="AY237" s="220" t="s">
        <v>139</v>
      </c>
    </row>
    <row r="238" s="192" customFormat="true" ht="12.8" hidden="false" customHeight="false" outlineLevel="0" collapsed="false">
      <c r="B238" s="193"/>
      <c r="D238" s="188" t="s">
        <v>150</v>
      </c>
      <c r="E238" s="194"/>
      <c r="F238" s="195" t="s">
        <v>244</v>
      </c>
      <c r="H238" s="194"/>
      <c r="I238" s="196"/>
      <c r="L238" s="193"/>
      <c r="M238" s="197"/>
      <c r="N238" s="198"/>
      <c r="O238" s="198"/>
      <c r="P238" s="198"/>
      <c r="Q238" s="198"/>
      <c r="R238" s="198"/>
      <c r="S238" s="198"/>
      <c r="T238" s="199"/>
      <c r="AT238" s="194" t="s">
        <v>150</v>
      </c>
      <c r="AU238" s="194" t="s">
        <v>80</v>
      </c>
      <c r="AV238" s="192" t="s">
        <v>78</v>
      </c>
      <c r="AW238" s="192" t="s">
        <v>32</v>
      </c>
      <c r="AX238" s="192" t="s">
        <v>70</v>
      </c>
      <c r="AY238" s="194" t="s">
        <v>139</v>
      </c>
    </row>
    <row r="239" s="200" customFormat="true" ht="12.8" hidden="false" customHeight="false" outlineLevel="0" collapsed="false">
      <c r="B239" s="201"/>
      <c r="D239" s="188" t="s">
        <v>150</v>
      </c>
      <c r="E239" s="202"/>
      <c r="F239" s="203" t="s">
        <v>291</v>
      </c>
      <c r="H239" s="204" t="n">
        <v>31.482</v>
      </c>
      <c r="I239" s="205"/>
      <c r="L239" s="201"/>
      <c r="M239" s="206"/>
      <c r="N239" s="207"/>
      <c r="O239" s="207"/>
      <c r="P239" s="207"/>
      <c r="Q239" s="207"/>
      <c r="R239" s="207"/>
      <c r="S239" s="207"/>
      <c r="T239" s="208"/>
      <c r="AT239" s="202" t="s">
        <v>150</v>
      </c>
      <c r="AU239" s="202" t="s">
        <v>80</v>
      </c>
      <c r="AV239" s="200" t="s">
        <v>80</v>
      </c>
      <c r="AW239" s="200" t="s">
        <v>32</v>
      </c>
      <c r="AX239" s="200" t="s">
        <v>70</v>
      </c>
      <c r="AY239" s="202" t="s">
        <v>139</v>
      </c>
    </row>
    <row r="240" s="200" customFormat="true" ht="12.8" hidden="false" customHeight="false" outlineLevel="0" collapsed="false">
      <c r="B240" s="201"/>
      <c r="D240" s="188" t="s">
        <v>150</v>
      </c>
      <c r="E240" s="202"/>
      <c r="F240" s="203" t="s">
        <v>292</v>
      </c>
      <c r="H240" s="204" t="n">
        <v>7.871</v>
      </c>
      <c r="I240" s="205"/>
      <c r="L240" s="201"/>
      <c r="M240" s="206"/>
      <c r="N240" s="207"/>
      <c r="O240" s="207"/>
      <c r="P240" s="207"/>
      <c r="Q240" s="207"/>
      <c r="R240" s="207"/>
      <c r="S240" s="207"/>
      <c r="T240" s="208"/>
      <c r="AT240" s="202" t="s">
        <v>150</v>
      </c>
      <c r="AU240" s="202" t="s">
        <v>80</v>
      </c>
      <c r="AV240" s="200" t="s">
        <v>80</v>
      </c>
      <c r="AW240" s="200" t="s">
        <v>32</v>
      </c>
      <c r="AX240" s="200" t="s">
        <v>70</v>
      </c>
      <c r="AY240" s="202" t="s">
        <v>139</v>
      </c>
    </row>
    <row r="241" s="200" customFormat="true" ht="12.8" hidden="false" customHeight="false" outlineLevel="0" collapsed="false">
      <c r="B241" s="201"/>
      <c r="D241" s="188" t="s">
        <v>150</v>
      </c>
      <c r="E241" s="202"/>
      <c r="F241" s="203" t="s">
        <v>293</v>
      </c>
      <c r="H241" s="204" t="n">
        <v>16.362</v>
      </c>
      <c r="I241" s="205"/>
      <c r="L241" s="201"/>
      <c r="M241" s="206"/>
      <c r="N241" s="207"/>
      <c r="O241" s="207"/>
      <c r="P241" s="207"/>
      <c r="Q241" s="207"/>
      <c r="R241" s="207"/>
      <c r="S241" s="207"/>
      <c r="T241" s="208"/>
      <c r="AT241" s="202" t="s">
        <v>150</v>
      </c>
      <c r="AU241" s="202" t="s">
        <v>80</v>
      </c>
      <c r="AV241" s="200" t="s">
        <v>80</v>
      </c>
      <c r="AW241" s="200" t="s">
        <v>32</v>
      </c>
      <c r="AX241" s="200" t="s">
        <v>70</v>
      </c>
      <c r="AY241" s="202" t="s">
        <v>139</v>
      </c>
    </row>
    <row r="242" s="200" customFormat="true" ht="12.8" hidden="false" customHeight="false" outlineLevel="0" collapsed="false">
      <c r="B242" s="201"/>
      <c r="D242" s="188" t="s">
        <v>150</v>
      </c>
      <c r="E242" s="202"/>
      <c r="F242" s="203" t="s">
        <v>294</v>
      </c>
      <c r="H242" s="204" t="n">
        <v>2.672</v>
      </c>
      <c r="I242" s="205"/>
      <c r="L242" s="201"/>
      <c r="M242" s="206"/>
      <c r="N242" s="207"/>
      <c r="O242" s="207"/>
      <c r="P242" s="207"/>
      <c r="Q242" s="207"/>
      <c r="R242" s="207"/>
      <c r="S242" s="207"/>
      <c r="T242" s="208"/>
      <c r="AT242" s="202" t="s">
        <v>150</v>
      </c>
      <c r="AU242" s="202" t="s">
        <v>80</v>
      </c>
      <c r="AV242" s="200" t="s">
        <v>80</v>
      </c>
      <c r="AW242" s="200" t="s">
        <v>32</v>
      </c>
      <c r="AX242" s="200" t="s">
        <v>70</v>
      </c>
      <c r="AY242" s="202" t="s">
        <v>139</v>
      </c>
    </row>
    <row r="243" s="200" customFormat="true" ht="12.8" hidden="false" customHeight="false" outlineLevel="0" collapsed="false">
      <c r="B243" s="201"/>
      <c r="D243" s="188" t="s">
        <v>150</v>
      </c>
      <c r="E243" s="202"/>
      <c r="F243" s="203" t="s">
        <v>295</v>
      </c>
      <c r="H243" s="204" t="n">
        <v>2.958</v>
      </c>
      <c r="I243" s="205"/>
      <c r="L243" s="201"/>
      <c r="M243" s="206"/>
      <c r="N243" s="207"/>
      <c r="O243" s="207"/>
      <c r="P243" s="207"/>
      <c r="Q243" s="207"/>
      <c r="R243" s="207"/>
      <c r="S243" s="207"/>
      <c r="T243" s="208"/>
      <c r="AT243" s="202" t="s">
        <v>150</v>
      </c>
      <c r="AU243" s="202" t="s">
        <v>80</v>
      </c>
      <c r="AV243" s="200" t="s">
        <v>80</v>
      </c>
      <c r="AW243" s="200" t="s">
        <v>32</v>
      </c>
      <c r="AX243" s="200" t="s">
        <v>70</v>
      </c>
      <c r="AY243" s="202" t="s">
        <v>139</v>
      </c>
    </row>
    <row r="244" s="200" customFormat="true" ht="12.8" hidden="false" customHeight="false" outlineLevel="0" collapsed="false">
      <c r="B244" s="201"/>
      <c r="D244" s="188" t="s">
        <v>150</v>
      </c>
      <c r="E244" s="202"/>
      <c r="F244" s="203" t="s">
        <v>296</v>
      </c>
      <c r="H244" s="204" t="n">
        <v>2.02</v>
      </c>
      <c r="I244" s="205"/>
      <c r="L244" s="201"/>
      <c r="M244" s="206"/>
      <c r="N244" s="207"/>
      <c r="O244" s="207"/>
      <c r="P244" s="207"/>
      <c r="Q244" s="207"/>
      <c r="R244" s="207"/>
      <c r="S244" s="207"/>
      <c r="T244" s="208"/>
      <c r="AT244" s="202" t="s">
        <v>150</v>
      </c>
      <c r="AU244" s="202" t="s">
        <v>80</v>
      </c>
      <c r="AV244" s="200" t="s">
        <v>80</v>
      </c>
      <c r="AW244" s="200" t="s">
        <v>32</v>
      </c>
      <c r="AX244" s="200" t="s">
        <v>70</v>
      </c>
      <c r="AY244" s="202" t="s">
        <v>139</v>
      </c>
    </row>
    <row r="245" s="200" customFormat="true" ht="12.8" hidden="false" customHeight="false" outlineLevel="0" collapsed="false">
      <c r="B245" s="201"/>
      <c r="D245" s="188" t="s">
        <v>150</v>
      </c>
      <c r="E245" s="202"/>
      <c r="F245" s="203" t="s">
        <v>297</v>
      </c>
      <c r="H245" s="204" t="n">
        <v>3.838</v>
      </c>
      <c r="I245" s="205"/>
      <c r="L245" s="201"/>
      <c r="M245" s="206"/>
      <c r="N245" s="207"/>
      <c r="O245" s="207"/>
      <c r="P245" s="207"/>
      <c r="Q245" s="207"/>
      <c r="R245" s="207"/>
      <c r="S245" s="207"/>
      <c r="T245" s="208"/>
      <c r="AT245" s="202" t="s">
        <v>150</v>
      </c>
      <c r="AU245" s="202" t="s">
        <v>80</v>
      </c>
      <c r="AV245" s="200" t="s">
        <v>80</v>
      </c>
      <c r="AW245" s="200" t="s">
        <v>32</v>
      </c>
      <c r="AX245" s="200" t="s">
        <v>70</v>
      </c>
      <c r="AY245" s="202" t="s">
        <v>139</v>
      </c>
    </row>
    <row r="246" s="200" customFormat="true" ht="12.8" hidden="false" customHeight="false" outlineLevel="0" collapsed="false">
      <c r="B246" s="201"/>
      <c r="D246" s="188" t="s">
        <v>150</v>
      </c>
      <c r="E246" s="202"/>
      <c r="F246" s="203" t="s">
        <v>298</v>
      </c>
      <c r="H246" s="204" t="n">
        <v>2.02</v>
      </c>
      <c r="I246" s="205"/>
      <c r="L246" s="201"/>
      <c r="M246" s="206"/>
      <c r="N246" s="207"/>
      <c r="O246" s="207"/>
      <c r="P246" s="207"/>
      <c r="Q246" s="207"/>
      <c r="R246" s="207"/>
      <c r="S246" s="207"/>
      <c r="T246" s="208"/>
      <c r="AT246" s="202" t="s">
        <v>150</v>
      </c>
      <c r="AU246" s="202" t="s">
        <v>80</v>
      </c>
      <c r="AV246" s="200" t="s">
        <v>80</v>
      </c>
      <c r="AW246" s="200" t="s">
        <v>32</v>
      </c>
      <c r="AX246" s="200" t="s">
        <v>70</v>
      </c>
      <c r="AY246" s="202" t="s">
        <v>139</v>
      </c>
    </row>
    <row r="247" s="200" customFormat="true" ht="12.8" hidden="false" customHeight="false" outlineLevel="0" collapsed="false">
      <c r="B247" s="201"/>
      <c r="D247" s="188" t="s">
        <v>150</v>
      </c>
      <c r="E247" s="202"/>
      <c r="F247" s="203" t="s">
        <v>299</v>
      </c>
      <c r="H247" s="204" t="n">
        <v>1.818</v>
      </c>
      <c r="I247" s="205"/>
      <c r="L247" s="201"/>
      <c r="M247" s="206"/>
      <c r="N247" s="207"/>
      <c r="O247" s="207"/>
      <c r="P247" s="207"/>
      <c r="Q247" s="207"/>
      <c r="R247" s="207"/>
      <c r="S247" s="207"/>
      <c r="T247" s="208"/>
      <c r="AT247" s="202" t="s">
        <v>150</v>
      </c>
      <c r="AU247" s="202" t="s">
        <v>80</v>
      </c>
      <c r="AV247" s="200" t="s">
        <v>80</v>
      </c>
      <c r="AW247" s="200" t="s">
        <v>32</v>
      </c>
      <c r="AX247" s="200" t="s">
        <v>70</v>
      </c>
      <c r="AY247" s="202" t="s">
        <v>139</v>
      </c>
    </row>
    <row r="248" s="200" customFormat="true" ht="12.8" hidden="false" customHeight="false" outlineLevel="0" collapsed="false">
      <c r="B248" s="201"/>
      <c r="D248" s="188" t="s">
        <v>150</v>
      </c>
      <c r="E248" s="202"/>
      <c r="F248" s="203" t="s">
        <v>300</v>
      </c>
      <c r="H248" s="204" t="n">
        <v>2.57</v>
      </c>
      <c r="I248" s="205"/>
      <c r="L248" s="201"/>
      <c r="M248" s="206"/>
      <c r="N248" s="207"/>
      <c r="O248" s="207"/>
      <c r="P248" s="207"/>
      <c r="Q248" s="207"/>
      <c r="R248" s="207"/>
      <c r="S248" s="207"/>
      <c r="T248" s="208"/>
      <c r="AT248" s="202" t="s">
        <v>150</v>
      </c>
      <c r="AU248" s="202" t="s">
        <v>80</v>
      </c>
      <c r="AV248" s="200" t="s">
        <v>80</v>
      </c>
      <c r="AW248" s="200" t="s">
        <v>32</v>
      </c>
      <c r="AX248" s="200" t="s">
        <v>70</v>
      </c>
      <c r="AY248" s="202" t="s">
        <v>139</v>
      </c>
    </row>
    <row r="249" s="218" customFormat="true" ht="12.8" hidden="false" customHeight="false" outlineLevel="0" collapsed="false">
      <c r="B249" s="219"/>
      <c r="D249" s="188" t="s">
        <v>150</v>
      </c>
      <c r="E249" s="220"/>
      <c r="F249" s="221" t="s">
        <v>237</v>
      </c>
      <c r="H249" s="222" t="n">
        <v>73.611</v>
      </c>
      <c r="I249" s="223"/>
      <c r="L249" s="219"/>
      <c r="M249" s="224"/>
      <c r="N249" s="225"/>
      <c r="O249" s="225"/>
      <c r="P249" s="225"/>
      <c r="Q249" s="225"/>
      <c r="R249" s="225"/>
      <c r="S249" s="225"/>
      <c r="T249" s="226"/>
      <c r="AT249" s="220" t="s">
        <v>150</v>
      </c>
      <c r="AU249" s="220" t="s">
        <v>80</v>
      </c>
      <c r="AV249" s="218" t="s">
        <v>160</v>
      </c>
      <c r="AW249" s="218" t="s">
        <v>32</v>
      </c>
      <c r="AX249" s="218" t="s">
        <v>70</v>
      </c>
      <c r="AY249" s="220" t="s">
        <v>139</v>
      </c>
    </row>
    <row r="250" s="209" customFormat="true" ht="12.8" hidden="false" customHeight="false" outlineLevel="0" collapsed="false">
      <c r="B250" s="210"/>
      <c r="D250" s="188" t="s">
        <v>150</v>
      </c>
      <c r="E250" s="211"/>
      <c r="F250" s="212" t="s">
        <v>155</v>
      </c>
      <c r="H250" s="213" t="n">
        <v>1701.741</v>
      </c>
      <c r="I250" s="214"/>
      <c r="L250" s="210"/>
      <c r="M250" s="215"/>
      <c r="N250" s="216"/>
      <c r="O250" s="216"/>
      <c r="P250" s="216"/>
      <c r="Q250" s="216"/>
      <c r="R250" s="216"/>
      <c r="S250" s="216"/>
      <c r="T250" s="217"/>
      <c r="AT250" s="211" t="s">
        <v>150</v>
      </c>
      <c r="AU250" s="211" t="s">
        <v>80</v>
      </c>
      <c r="AV250" s="209" t="s">
        <v>146</v>
      </c>
      <c r="AW250" s="209" t="s">
        <v>32</v>
      </c>
      <c r="AX250" s="209" t="s">
        <v>78</v>
      </c>
      <c r="AY250" s="211" t="s">
        <v>139</v>
      </c>
    </row>
    <row r="251" s="27" customFormat="true" ht="21.75" hidden="false" customHeight="true" outlineLevel="0" collapsed="false">
      <c r="A251" s="22"/>
      <c r="B251" s="174"/>
      <c r="C251" s="175" t="s">
        <v>301</v>
      </c>
      <c r="D251" s="175" t="s">
        <v>141</v>
      </c>
      <c r="E251" s="176" t="s">
        <v>302</v>
      </c>
      <c r="F251" s="177" t="s">
        <v>303</v>
      </c>
      <c r="G251" s="178" t="s">
        <v>304</v>
      </c>
      <c r="H251" s="179" t="n">
        <v>216.43</v>
      </c>
      <c r="I251" s="180"/>
      <c r="J251" s="181" t="n">
        <f aca="false">ROUND(I251*H251,2)</f>
        <v>0</v>
      </c>
      <c r="K251" s="177" t="s">
        <v>145</v>
      </c>
      <c r="L251" s="23"/>
      <c r="M251" s="182"/>
      <c r="N251" s="183" t="s">
        <v>41</v>
      </c>
      <c r="O251" s="55"/>
      <c r="P251" s="184" t="n">
        <f aca="false">O251*H251</f>
        <v>0</v>
      </c>
      <c r="Q251" s="184" t="n">
        <v>0</v>
      </c>
      <c r="R251" s="184" t="n">
        <f aca="false">Q251*H251</f>
        <v>0</v>
      </c>
      <c r="S251" s="184" t="n">
        <v>0</v>
      </c>
      <c r="T251" s="185" t="n">
        <f aca="false">S251*H251</f>
        <v>0</v>
      </c>
      <c r="U251" s="22"/>
      <c r="V251" s="22"/>
      <c r="W251" s="22"/>
      <c r="X251" s="22"/>
      <c r="Y251" s="22"/>
      <c r="Z251" s="22"/>
      <c r="AA251" s="22"/>
      <c r="AB251" s="22"/>
      <c r="AC251" s="22"/>
      <c r="AD251" s="22"/>
      <c r="AE251" s="22"/>
      <c r="AR251" s="186" t="s">
        <v>146</v>
      </c>
      <c r="AT251" s="186" t="s">
        <v>141</v>
      </c>
      <c r="AU251" s="186" t="s">
        <v>80</v>
      </c>
      <c r="AY251" s="3" t="s">
        <v>139</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78</v>
      </c>
      <c r="BK251" s="187" t="n">
        <f aca="false">ROUND(I251*H251,2)</f>
        <v>0</v>
      </c>
      <c r="BL251" s="3" t="s">
        <v>146</v>
      </c>
      <c r="BM251" s="186" t="s">
        <v>305</v>
      </c>
    </row>
    <row r="252" s="27" customFormat="true" ht="12.8" hidden="false" customHeight="false" outlineLevel="0" collapsed="false">
      <c r="A252" s="22"/>
      <c r="B252" s="23"/>
      <c r="C252" s="22"/>
      <c r="D252" s="188" t="s">
        <v>148</v>
      </c>
      <c r="E252" s="22"/>
      <c r="F252" s="189" t="s">
        <v>306</v>
      </c>
      <c r="G252" s="22"/>
      <c r="H252" s="22"/>
      <c r="I252" s="103"/>
      <c r="J252" s="22"/>
      <c r="K252" s="22"/>
      <c r="L252" s="23"/>
      <c r="M252" s="190"/>
      <c r="N252" s="191"/>
      <c r="O252" s="55"/>
      <c r="P252" s="55"/>
      <c r="Q252" s="55"/>
      <c r="R252" s="55"/>
      <c r="S252" s="55"/>
      <c r="T252" s="56"/>
      <c r="U252" s="22"/>
      <c r="V252" s="22"/>
      <c r="W252" s="22"/>
      <c r="X252" s="22"/>
      <c r="Y252" s="22"/>
      <c r="Z252" s="22"/>
      <c r="AA252" s="22"/>
      <c r="AB252" s="22"/>
      <c r="AC252" s="22"/>
      <c r="AD252" s="22"/>
      <c r="AE252" s="22"/>
      <c r="AT252" s="3" t="s">
        <v>148</v>
      </c>
      <c r="AU252" s="3" t="s">
        <v>80</v>
      </c>
    </row>
    <row r="253" s="192" customFormat="true" ht="12.8" hidden="false" customHeight="false" outlineLevel="0" collapsed="false">
      <c r="B253" s="193"/>
      <c r="D253" s="188" t="s">
        <v>150</v>
      </c>
      <c r="E253" s="194"/>
      <c r="F253" s="195" t="s">
        <v>307</v>
      </c>
      <c r="H253" s="194"/>
      <c r="I253" s="196"/>
      <c r="L253" s="193"/>
      <c r="M253" s="197"/>
      <c r="N253" s="198"/>
      <c r="O253" s="198"/>
      <c r="P253" s="198"/>
      <c r="Q253" s="198"/>
      <c r="R253" s="198"/>
      <c r="S253" s="198"/>
      <c r="T253" s="199"/>
      <c r="AT253" s="194" t="s">
        <v>150</v>
      </c>
      <c r="AU253" s="194" t="s">
        <v>80</v>
      </c>
      <c r="AV253" s="192" t="s">
        <v>78</v>
      </c>
      <c r="AW253" s="192" t="s">
        <v>32</v>
      </c>
      <c r="AX253" s="192" t="s">
        <v>70</v>
      </c>
      <c r="AY253" s="194" t="s">
        <v>139</v>
      </c>
    </row>
    <row r="254" s="200" customFormat="true" ht="12.8" hidden="false" customHeight="false" outlineLevel="0" collapsed="false">
      <c r="B254" s="201"/>
      <c r="D254" s="188" t="s">
        <v>150</v>
      </c>
      <c r="E254" s="202"/>
      <c r="F254" s="203" t="s">
        <v>308</v>
      </c>
      <c r="H254" s="204" t="n">
        <v>35.13</v>
      </c>
      <c r="I254" s="205"/>
      <c r="L254" s="201"/>
      <c r="M254" s="206"/>
      <c r="N254" s="207"/>
      <c r="O254" s="207"/>
      <c r="P254" s="207"/>
      <c r="Q254" s="207"/>
      <c r="R254" s="207"/>
      <c r="S254" s="207"/>
      <c r="T254" s="208"/>
      <c r="AT254" s="202" t="s">
        <v>150</v>
      </c>
      <c r="AU254" s="202" t="s">
        <v>80</v>
      </c>
      <c r="AV254" s="200" t="s">
        <v>80</v>
      </c>
      <c r="AW254" s="200" t="s">
        <v>32</v>
      </c>
      <c r="AX254" s="200" t="s">
        <v>70</v>
      </c>
      <c r="AY254" s="202" t="s">
        <v>139</v>
      </c>
    </row>
    <row r="255" s="200" customFormat="true" ht="12.8" hidden="false" customHeight="false" outlineLevel="0" collapsed="false">
      <c r="B255" s="201"/>
      <c r="D255" s="188" t="s">
        <v>150</v>
      </c>
      <c r="E255" s="202"/>
      <c r="F255" s="203" t="s">
        <v>309</v>
      </c>
      <c r="H255" s="204" t="n">
        <v>74.3</v>
      </c>
      <c r="I255" s="205"/>
      <c r="L255" s="201"/>
      <c r="M255" s="206"/>
      <c r="N255" s="207"/>
      <c r="O255" s="207"/>
      <c r="P255" s="207"/>
      <c r="Q255" s="207"/>
      <c r="R255" s="207"/>
      <c r="S255" s="207"/>
      <c r="T255" s="208"/>
      <c r="AT255" s="202" t="s">
        <v>150</v>
      </c>
      <c r="AU255" s="202" t="s">
        <v>80</v>
      </c>
      <c r="AV255" s="200" t="s">
        <v>80</v>
      </c>
      <c r="AW255" s="200" t="s">
        <v>32</v>
      </c>
      <c r="AX255" s="200" t="s">
        <v>70</v>
      </c>
      <c r="AY255" s="202" t="s">
        <v>139</v>
      </c>
    </row>
    <row r="256" s="200" customFormat="true" ht="12.8" hidden="false" customHeight="false" outlineLevel="0" collapsed="false">
      <c r="B256" s="201"/>
      <c r="D256" s="188" t="s">
        <v>150</v>
      </c>
      <c r="E256" s="202"/>
      <c r="F256" s="203" t="s">
        <v>310</v>
      </c>
      <c r="H256" s="204" t="n">
        <v>41.9</v>
      </c>
      <c r="I256" s="205"/>
      <c r="L256" s="201"/>
      <c r="M256" s="206"/>
      <c r="N256" s="207"/>
      <c r="O256" s="207"/>
      <c r="P256" s="207"/>
      <c r="Q256" s="207"/>
      <c r="R256" s="207"/>
      <c r="S256" s="207"/>
      <c r="T256" s="208"/>
      <c r="AT256" s="202" t="s">
        <v>150</v>
      </c>
      <c r="AU256" s="202" t="s">
        <v>80</v>
      </c>
      <c r="AV256" s="200" t="s">
        <v>80</v>
      </c>
      <c r="AW256" s="200" t="s">
        <v>32</v>
      </c>
      <c r="AX256" s="200" t="s">
        <v>70</v>
      </c>
      <c r="AY256" s="202" t="s">
        <v>139</v>
      </c>
    </row>
    <row r="257" s="200" customFormat="true" ht="12.8" hidden="false" customHeight="false" outlineLevel="0" collapsed="false">
      <c r="B257" s="201"/>
      <c r="D257" s="188" t="s">
        <v>150</v>
      </c>
      <c r="E257" s="202"/>
      <c r="F257" s="203" t="s">
        <v>311</v>
      </c>
      <c r="H257" s="204" t="n">
        <v>65.1</v>
      </c>
      <c r="I257" s="205"/>
      <c r="L257" s="201"/>
      <c r="M257" s="206"/>
      <c r="N257" s="207"/>
      <c r="O257" s="207"/>
      <c r="P257" s="207"/>
      <c r="Q257" s="207"/>
      <c r="R257" s="207"/>
      <c r="S257" s="207"/>
      <c r="T257" s="208"/>
      <c r="AT257" s="202" t="s">
        <v>150</v>
      </c>
      <c r="AU257" s="202" t="s">
        <v>80</v>
      </c>
      <c r="AV257" s="200" t="s">
        <v>80</v>
      </c>
      <c r="AW257" s="200" t="s">
        <v>32</v>
      </c>
      <c r="AX257" s="200" t="s">
        <v>70</v>
      </c>
      <c r="AY257" s="202" t="s">
        <v>139</v>
      </c>
    </row>
    <row r="258" s="209" customFormat="true" ht="12.8" hidden="false" customHeight="false" outlineLevel="0" collapsed="false">
      <c r="B258" s="210"/>
      <c r="D258" s="188" t="s">
        <v>150</v>
      </c>
      <c r="E258" s="211"/>
      <c r="F258" s="212" t="s">
        <v>155</v>
      </c>
      <c r="H258" s="213" t="n">
        <v>216.43</v>
      </c>
      <c r="I258" s="214"/>
      <c r="L258" s="210"/>
      <c r="M258" s="215"/>
      <c r="N258" s="216"/>
      <c r="O258" s="216"/>
      <c r="P258" s="216"/>
      <c r="Q258" s="216"/>
      <c r="R258" s="216"/>
      <c r="S258" s="216"/>
      <c r="T258" s="217"/>
      <c r="AT258" s="211" t="s">
        <v>150</v>
      </c>
      <c r="AU258" s="211" t="s">
        <v>80</v>
      </c>
      <c r="AV258" s="209" t="s">
        <v>146</v>
      </c>
      <c r="AW258" s="209" t="s">
        <v>32</v>
      </c>
      <c r="AX258" s="209" t="s">
        <v>78</v>
      </c>
      <c r="AY258" s="211" t="s">
        <v>139</v>
      </c>
    </row>
    <row r="259" s="27" customFormat="true" ht="16.5" hidden="false" customHeight="true" outlineLevel="0" collapsed="false">
      <c r="A259" s="22"/>
      <c r="B259" s="174"/>
      <c r="C259" s="227" t="s">
        <v>312</v>
      </c>
      <c r="D259" s="227" t="s">
        <v>313</v>
      </c>
      <c r="E259" s="228" t="s">
        <v>314</v>
      </c>
      <c r="F259" s="229" t="s">
        <v>315</v>
      </c>
      <c r="G259" s="230" t="s">
        <v>304</v>
      </c>
      <c r="H259" s="231" t="n">
        <v>227.252</v>
      </c>
      <c r="I259" s="232"/>
      <c r="J259" s="233" t="n">
        <f aca="false">ROUND(I259*H259,2)</f>
        <v>0</v>
      </c>
      <c r="K259" s="229"/>
      <c r="L259" s="234"/>
      <c r="M259" s="235"/>
      <c r="N259" s="236" t="s">
        <v>41</v>
      </c>
      <c r="O259" s="55"/>
      <c r="P259" s="184" t="n">
        <f aca="false">O259*H259</f>
        <v>0</v>
      </c>
      <c r="Q259" s="184" t="n">
        <v>0.0008</v>
      </c>
      <c r="R259" s="184" t="n">
        <f aca="false">Q259*H259</f>
        <v>0.1818016</v>
      </c>
      <c r="S259" s="184" t="n">
        <v>0</v>
      </c>
      <c r="T259" s="185" t="n">
        <f aca="false">S259*H259</f>
        <v>0</v>
      </c>
      <c r="U259" s="22"/>
      <c r="V259" s="22"/>
      <c r="W259" s="22"/>
      <c r="X259" s="22"/>
      <c r="Y259" s="22"/>
      <c r="Z259" s="22"/>
      <c r="AA259" s="22"/>
      <c r="AB259" s="22"/>
      <c r="AC259" s="22"/>
      <c r="AD259" s="22"/>
      <c r="AE259" s="22"/>
      <c r="AR259" s="186" t="s">
        <v>205</v>
      </c>
      <c r="AT259" s="186" t="s">
        <v>313</v>
      </c>
      <c r="AU259" s="186" t="s">
        <v>80</v>
      </c>
      <c r="AY259" s="3" t="s">
        <v>139</v>
      </c>
      <c r="BE259" s="187" t="n">
        <f aca="false">IF(N259="základní",J259,0)</f>
        <v>0</v>
      </c>
      <c r="BF259" s="187" t="n">
        <f aca="false">IF(N259="snížená",J259,0)</f>
        <v>0</v>
      </c>
      <c r="BG259" s="187" t="n">
        <f aca="false">IF(N259="zákl. přenesená",J259,0)</f>
        <v>0</v>
      </c>
      <c r="BH259" s="187" t="n">
        <f aca="false">IF(N259="sníž. přenesená",J259,0)</f>
        <v>0</v>
      </c>
      <c r="BI259" s="187" t="n">
        <f aca="false">IF(N259="nulová",J259,0)</f>
        <v>0</v>
      </c>
      <c r="BJ259" s="3" t="s">
        <v>78</v>
      </c>
      <c r="BK259" s="187" t="n">
        <f aca="false">ROUND(I259*H259,2)</f>
        <v>0</v>
      </c>
      <c r="BL259" s="3" t="s">
        <v>146</v>
      </c>
      <c r="BM259" s="186" t="s">
        <v>316</v>
      </c>
    </row>
    <row r="260" s="200" customFormat="true" ht="12.8" hidden="false" customHeight="false" outlineLevel="0" collapsed="false">
      <c r="B260" s="201"/>
      <c r="D260" s="188" t="s">
        <v>150</v>
      </c>
      <c r="F260" s="203" t="s">
        <v>317</v>
      </c>
      <c r="H260" s="204" t="n">
        <v>227.252</v>
      </c>
      <c r="I260" s="205"/>
      <c r="L260" s="201"/>
      <c r="M260" s="206"/>
      <c r="N260" s="207"/>
      <c r="O260" s="207"/>
      <c r="P260" s="207"/>
      <c r="Q260" s="207"/>
      <c r="R260" s="207"/>
      <c r="S260" s="207"/>
      <c r="T260" s="208"/>
      <c r="AT260" s="202" t="s">
        <v>150</v>
      </c>
      <c r="AU260" s="202" t="s">
        <v>80</v>
      </c>
      <c r="AV260" s="200" t="s">
        <v>80</v>
      </c>
      <c r="AW260" s="200" t="s">
        <v>3</v>
      </c>
      <c r="AX260" s="200" t="s">
        <v>78</v>
      </c>
      <c r="AY260" s="202" t="s">
        <v>139</v>
      </c>
    </row>
    <row r="261" s="27" customFormat="true" ht="21.75" hidden="false" customHeight="true" outlineLevel="0" collapsed="false">
      <c r="A261" s="22"/>
      <c r="B261" s="174"/>
      <c r="C261" s="175" t="s">
        <v>318</v>
      </c>
      <c r="D261" s="175" t="s">
        <v>141</v>
      </c>
      <c r="E261" s="176" t="s">
        <v>319</v>
      </c>
      <c r="F261" s="177" t="s">
        <v>320</v>
      </c>
      <c r="G261" s="178" t="s">
        <v>304</v>
      </c>
      <c r="H261" s="179" t="n">
        <v>3993.31</v>
      </c>
      <c r="I261" s="180"/>
      <c r="J261" s="181" t="n">
        <f aca="false">ROUND(I261*H261,2)</f>
        <v>0</v>
      </c>
      <c r="K261" s="177" t="s">
        <v>145</v>
      </c>
      <c r="L261" s="23"/>
      <c r="M261" s="182"/>
      <c r="N261" s="183" t="s">
        <v>41</v>
      </c>
      <c r="O261" s="55"/>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146</v>
      </c>
      <c r="AT261" s="186" t="s">
        <v>141</v>
      </c>
      <c r="AU261" s="186" t="s">
        <v>80</v>
      </c>
      <c r="AY261" s="3" t="s">
        <v>139</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78</v>
      </c>
      <c r="BK261" s="187" t="n">
        <f aca="false">ROUND(I261*H261,2)</f>
        <v>0</v>
      </c>
      <c r="BL261" s="3" t="s">
        <v>146</v>
      </c>
      <c r="BM261" s="186" t="s">
        <v>321</v>
      </c>
    </row>
    <row r="262" s="27" customFormat="true" ht="12.8" hidden="false" customHeight="false" outlineLevel="0" collapsed="false">
      <c r="A262" s="22"/>
      <c r="B262" s="23"/>
      <c r="C262" s="22"/>
      <c r="D262" s="188" t="s">
        <v>148</v>
      </c>
      <c r="E262" s="22"/>
      <c r="F262" s="189" t="s">
        <v>306</v>
      </c>
      <c r="G262" s="22"/>
      <c r="H262" s="22"/>
      <c r="I262" s="103"/>
      <c r="J262" s="22"/>
      <c r="K262" s="22"/>
      <c r="L262" s="23"/>
      <c r="M262" s="190"/>
      <c r="N262" s="191"/>
      <c r="O262" s="55"/>
      <c r="P262" s="55"/>
      <c r="Q262" s="55"/>
      <c r="R262" s="55"/>
      <c r="S262" s="55"/>
      <c r="T262" s="56"/>
      <c r="U262" s="22"/>
      <c r="V262" s="22"/>
      <c r="W262" s="22"/>
      <c r="X262" s="22"/>
      <c r="Y262" s="22"/>
      <c r="Z262" s="22"/>
      <c r="AA262" s="22"/>
      <c r="AB262" s="22"/>
      <c r="AC262" s="22"/>
      <c r="AD262" s="22"/>
      <c r="AE262" s="22"/>
      <c r="AT262" s="3" t="s">
        <v>148</v>
      </c>
      <c r="AU262" s="3" t="s">
        <v>80</v>
      </c>
    </row>
    <row r="263" s="192" customFormat="true" ht="12.8" hidden="false" customHeight="false" outlineLevel="0" collapsed="false">
      <c r="B263" s="193"/>
      <c r="D263" s="188" t="s">
        <v>150</v>
      </c>
      <c r="E263" s="194"/>
      <c r="F263" s="195" t="s">
        <v>322</v>
      </c>
      <c r="H263" s="194"/>
      <c r="I263" s="196"/>
      <c r="L263" s="193"/>
      <c r="M263" s="197"/>
      <c r="N263" s="198"/>
      <c r="O263" s="198"/>
      <c r="P263" s="198"/>
      <c r="Q263" s="198"/>
      <c r="R263" s="198"/>
      <c r="S263" s="198"/>
      <c r="T263" s="199"/>
      <c r="AT263" s="194" t="s">
        <v>150</v>
      </c>
      <c r="AU263" s="194" t="s">
        <v>80</v>
      </c>
      <c r="AV263" s="192" t="s">
        <v>78</v>
      </c>
      <c r="AW263" s="192" t="s">
        <v>32</v>
      </c>
      <c r="AX263" s="192" t="s">
        <v>70</v>
      </c>
      <c r="AY263" s="194" t="s">
        <v>139</v>
      </c>
    </row>
    <row r="264" s="200" customFormat="true" ht="12.8" hidden="false" customHeight="false" outlineLevel="0" collapsed="false">
      <c r="B264" s="201"/>
      <c r="D264" s="188" t="s">
        <v>150</v>
      </c>
      <c r="E264" s="202"/>
      <c r="F264" s="203" t="s">
        <v>323</v>
      </c>
      <c r="H264" s="204" t="n">
        <v>13.2</v>
      </c>
      <c r="I264" s="205"/>
      <c r="L264" s="201"/>
      <c r="M264" s="206"/>
      <c r="N264" s="207"/>
      <c r="O264" s="207"/>
      <c r="P264" s="207"/>
      <c r="Q264" s="207"/>
      <c r="R264" s="207"/>
      <c r="S264" s="207"/>
      <c r="T264" s="208"/>
      <c r="AT264" s="202" t="s">
        <v>150</v>
      </c>
      <c r="AU264" s="202" t="s">
        <v>80</v>
      </c>
      <c r="AV264" s="200" t="s">
        <v>80</v>
      </c>
      <c r="AW264" s="200" t="s">
        <v>32</v>
      </c>
      <c r="AX264" s="200" t="s">
        <v>70</v>
      </c>
      <c r="AY264" s="202" t="s">
        <v>139</v>
      </c>
    </row>
    <row r="265" s="200" customFormat="true" ht="12.8" hidden="false" customHeight="false" outlineLevel="0" collapsed="false">
      <c r="B265" s="201"/>
      <c r="D265" s="188" t="s">
        <v>150</v>
      </c>
      <c r="E265" s="202"/>
      <c r="F265" s="203" t="s">
        <v>324</v>
      </c>
      <c r="H265" s="204" t="n">
        <v>11.4</v>
      </c>
      <c r="I265" s="205"/>
      <c r="L265" s="201"/>
      <c r="M265" s="206"/>
      <c r="N265" s="207"/>
      <c r="O265" s="207"/>
      <c r="P265" s="207"/>
      <c r="Q265" s="207"/>
      <c r="R265" s="207"/>
      <c r="S265" s="207"/>
      <c r="T265" s="208"/>
      <c r="AT265" s="202" t="s">
        <v>150</v>
      </c>
      <c r="AU265" s="202" t="s">
        <v>80</v>
      </c>
      <c r="AV265" s="200" t="s">
        <v>80</v>
      </c>
      <c r="AW265" s="200" t="s">
        <v>32</v>
      </c>
      <c r="AX265" s="200" t="s">
        <v>70</v>
      </c>
      <c r="AY265" s="202" t="s">
        <v>139</v>
      </c>
    </row>
    <row r="266" s="200" customFormat="true" ht="12.8" hidden="false" customHeight="false" outlineLevel="0" collapsed="false">
      <c r="B266" s="201"/>
      <c r="D266" s="188" t="s">
        <v>150</v>
      </c>
      <c r="E266" s="202"/>
      <c r="F266" s="203" t="s">
        <v>325</v>
      </c>
      <c r="H266" s="204" t="n">
        <v>21.6</v>
      </c>
      <c r="I266" s="205"/>
      <c r="L266" s="201"/>
      <c r="M266" s="206"/>
      <c r="N266" s="207"/>
      <c r="O266" s="207"/>
      <c r="P266" s="207"/>
      <c r="Q266" s="207"/>
      <c r="R266" s="207"/>
      <c r="S266" s="207"/>
      <c r="T266" s="208"/>
      <c r="AT266" s="202" t="s">
        <v>150</v>
      </c>
      <c r="AU266" s="202" t="s">
        <v>80</v>
      </c>
      <c r="AV266" s="200" t="s">
        <v>80</v>
      </c>
      <c r="AW266" s="200" t="s">
        <v>32</v>
      </c>
      <c r="AX266" s="200" t="s">
        <v>70</v>
      </c>
      <c r="AY266" s="202" t="s">
        <v>139</v>
      </c>
    </row>
    <row r="267" s="200" customFormat="true" ht="12.8" hidden="false" customHeight="false" outlineLevel="0" collapsed="false">
      <c r="B267" s="201"/>
      <c r="D267" s="188" t="s">
        <v>150</v>
      </c>
      <c r="E267" s="202"/>
      <c r="F267" s="203" t="s">
        <v>326</v>
      </c>
      <c r="H267" s="204" t="n">
        <v>199.65</v>
      </c>
      <c r="I267" s="205"/>
      <c r="L267" s="201"/>
      <c r="M267" s="206"/>
      <c r="N267" s="207"/>
      <c r="O267" s="207"/>
      <c r="P267" s="207"/>
      <c r="Q267" s="207"/>
      <c r="R267" s="207"/>
      <c r="S267" s="207"/>
      <c r="T267" s="208"/>
      <c r="AT267" s="202" t="s">
        <v>150</v>
      </c>
      <c r="AU267" s="202" t="s">
        <v>80</v>
      </c>
      <c r="AV267" s="200" t="s">
        <v>80</v>
      </c>
      <c r="AW267" s="200" t="s">
        <v>32</v>
      </c>
      <c r="AX267" s="200" t="s">
        <v>70</v>
      </c>
      <c r="AY267" s="202" t="s">
        <v>139</v>
      </c>
    </row>
    <row r="268" s="200" customFormat="true" ht="12.8" hidden="false" customHeight="false" outlineLevel="0" collapsed="false">
      <c r="B268" s="201"/>
      <c r="D268" s="188" t="s">
        <v>150</v>
      </c>
      <c r="E268" s="202"/>
      <c r="F268" s="203" t="s">
        <v>327</v>
      </c>
      <c r="H268" s="204" t="n">
        <v>23.7</v>
      </c>
      <c r="I268" s="205"/>
      <c r="L268" s="201"/>
      <c r="M268" s="206"/>
      <c r="N268" s="207"/>
      <c r="O268" s="207"/>
      <c r="P268" s="207"/>
      <c r="Q268" s="207"/>
      <c r="R268" s="207"/>
      <c r="S268" s="207"/>
      <c r="T268" s="208"/>
      <c r="AT268" s="202" t="s">
        <v>150</v>
      </c>
      <c r="AU268" s="202" t="s">
        <v>80</v>
      </c>
      <c r="AV268" s="200" t="s">
        <v>80</v>
      </c>
      <c r="AW268" s="200" t="s">
        <v>32</v>
      </c>
      <c r="AX268" s="200" t="s">
        <v>70</v>
      </c>
      <c r="AY268" s="202" t="s">
        <v>139</v>
      </c>
    </row>
    <row r="269" s="200" customFormat="true" ht="12.8" hidden="false" customHeight="false" outlineLevel="0" collapsed="false">
      <c r="B269" s="201"/>
      <c r="D269" s="188" t="s">
        <v>150</v>
      </c>
      <c r="E269" s="202"/>
      <c r="F269" s="203" t="s">
        <v>328</v>
      </c>
      <c r="H269" s="204" t="n">
        <v>9.1</v>
      </c>
      <c r="I269" s="205"/>
      <c r="L269" s="201"/>
      <c r="M269" s="206"/>
      <c r="N269" s="207"/>
      <c r="O269" s="207"/>
      <c r="P269" s="207"/>
      <c r="Q269" s="207"/>
      <c r="R269" s="207"/>
      <c r="S269" s="207"/>
      <c r="T269" s="208"/>
      <c r="AT269" s="202" t="s">
        <v>150</v>
      </c>
      <c r="AU269" s="202" t="s">
        <v>80</v>
      </c>
      <c r="AV269" s="200" t="s">
        <v>80</v>
      </c>
      <c r="AW269" s="200" t="s">
        <v>32</v>
      </c>
      <c r="AX269" s="200" t="s">
        <v>70</v>
      </c>
      <c r="AY269" s="202" t="s">
        <v>139</v>
      </c>
    </row>
    <row r="270" s="200" customFormat="true" ht="12.8" hidden="false" customHeight="false" outlineLevel="0" collapsed="false">
      <c r="B270" s="201"/>
      <c r="D270" s="188" t="s">
        <v>150</v>
      </c>
      <c r="E270" s="202"/>
      <c r="F270" s="203" t="s">
        <v>329</v>
      </c>
      <c r="H270" s="204" t="n">
        <v>1449.6</v>
      </c>
      <c r="I270" s="205"/>
      <c r="L270" s="201"/>
      <c r="M270" s="206"/>
      <c r="N270" s="207"/>
      <c r="O270" s="207"/>
      <c r="P270" s="207"/>
      <c r="Q270" s="207"/>
      <c r="R270" s="207"/>
      <c r="S270" s="207"/>
      <c r="T270" s="208"/>
      <c r="AT270" s="202" t="s">
        <v>150</v>
      </c>
      <c r="AU270" s="202" t="s">
        <v>80</v>
      </c>
      <c r="AV270" s="200" t="s">
        <v>80</v>
      </c>
      <c r="AW270" s="200" t="s">
        <v>32</v>
      </c>
      <c r="AX270" s="200" t="s">
        <v>70</v>
      </c>
      <c r="AY270" s="202" t="s">
        <v>139</v>
      </c>
    </row>
    <row r="271" s="200" customFormat="true" ht="12.8" hidden="false" customHeight="false" outlineLevel="0" collapsed="false">
      <c r="B271" s="201"/>
      <c r="D271" s="188" t="s">
        <v>150</v>
      </c>
      <c r="E271" s="202"/>
      <c r="F271" s="203" t="s">
        <v>330</v>
      </c>
      <c r="H271" s="204" t="n">
        <v>108</v>
      </c>
      <c r="I271" s="205"/>
      <c r="L271" s="201"/>
      <c r="M271" s="206"/>
      <c r="N271" s="207"/>
      <c r="O271" s="207"/>
      <c r="P271" s="207"/>
      <c r="Q271" s="207"/>
      <c r="R271" s="207"/>
      <c r="S271" s="207"/>
      <c r="T271" s="208"/>
      <c r="AT271" s="202" t="s">
        <v>150</v>
      </c>
      <c r="AU271" s="202" t="s">
        <v>80</v>
      </c>
      <c r="AV271" s="200" t="s">
        <v>80</v>
      </c>
      <c r="AW271" s="200" t="s">
        <v>32</v>
      </c>
      <c r="AX271" s="200" t="s">
        <v>70</v>
      </c>
      <c r="AY271" s="202" t="s">
        <v>139</v>
      </c>
    </row>
    <row r="272" s="200" customFormat="true" ht="12.8" hidden="false" customHeight="false" outlineLevel="0" collapsed="false">
      <c r="B272" s="201"/>
      <c r="D272" s="188" t="s">
        <v>150</v>
      </c>
      <c r="E272" s="202"/>
      <c r="F272" s="203" t="s">
        <v>331</v>
      </c>
      <c r="H272" s="204" t="n">
        <v>61.2</v>
      </c>
      <c r="I272" s="205"/>
      <c r="L272" s="201"/>
      <c r="M272" s="206"/>
      <c r="N272" s="207"/>
      <c r="O272" s="207"/>
      <c r="P272" s="207"/>
      <c r="Q272" s="207"/>
      <c r="R272" s="207"/>
      <c r="S272" s="207"/>
      <c r="T272" s="208"/>
      <c r="AT272" s="202" t="s">
        <v>150</v>
      </c>
      <c r="AU272" s="202" t="s">
        <v>80</v>
      </c>
      <c r="AV272" s="200" t="s">
        <v>80</v>
      </c>
      <c r="AW272" s="200" t="s">
        <v>32</v>
      </c>
      <c r="AX272" s="200" t="s">
        <v>70</v>
      </c>
      <c r="AY272" s="202" t="s">
        <v>139</v>
      </c>
    </row>
    <row r="273" s="200" customFormat="true" ht="12.8" hidden="false" customHeight="false" outlineLevel="0" collapsed="false">
      <c r="B273" s="201"/>
      <c r="D273" s="188" t="s">
        <v>150</v>
      </c>
      <c r="E273" s="202"/>
      <c r="F273" s="203" t="s">
        <v>332</v>
      </c>
      <c r="H273" s="204" t="n">
        <v>8.2</v>
      </c>
      <c r="I273" s="205"/>
      <c r="L273" s="201"/>
      <c r="M273" s="206"/>
      <c r="N273" s="207"/>
      <c r="O273" s="207"/>
      <c r="P273" s="207"/>
      <c r="Q273" s="207"/>
      <c r="R273" s="207"/>
      <c r="S273" s="207"/>
      <c r="T273" s="208"/>
      <c r="AT273" s="202" t="s">
        <v>150</v>
      </c>
      <c r="AU273" s="202" t="s">
        <v>80</v>
      </c>
      <c r="AV273" s="200" t="s">
        <v>80</v>
      </c>
      <c r="AW273" s="200" t="s">
        <v>32</v>
      </c>
      <c r="AX273" s="200" t="s">
        <v>70</v>
      </c>
      <c r="AY273" s="202" t="s">
        <v>139</v>
      </c>
    </row>
    <row r="274" s="200" customFormat="true" ht="12.8" hidden="false" customHeight="false" outlineLevel="0" collapsed="false">
      <c r="B274" s="201"/>
      <c r="D274" s="188" t="s">
        <v>150</v>
      </c>
      <c r="E274" s="202"/>
      <c r="F274" s="203" t="s">
        <v>333</v>
      </c>
      <c r="H274" s="204" t="n">
        <v>135</v>
      </c>
      <c r="I274" s="205"/>
      <c r="L274" s="201"/>
      <c r="M274" s="206"/>
      <c r="N274" s="207"/>
      <c r="O274" s="207"/>
      <c r="P274" s="207"/>
      <c r="Q274" s="207"/>
      <c r="R274" s="207"/>
      <c r="S274" s="207"/>
      <c r="T274" s="208"/>
      <c r="AT274" s="202" t="s">
        <v>150</v>
      </c>
      <c r="AU274" s="202" t="s">
        <v>80</v>
      </c>
      <c r="AV274" s="200" t="s">
        <v>80</v>
      </c>
      <c r="AW274" s="200" t="s">
        <v>32</v>
      </c>
      <c r="AX274" s="200" t="s">
        <v>70</v>
      </c>
      <c r="AY274" s="202" t="s">
        <v>139</v>
      </c>
    </row>
    <row r="275" s="200" customFormat="true" ht="12.8" hidden="false" customHeight="false" outlineLevel="0" collapsed="false">
      <c r="B275" s="201"/>
      <c r="D275" s="188" t="s">
        <v>150</v>
      </c>
      <c r="E275" s="202"/>
      <c r="F275" s="203" t="s">
        <v>334</v>
      </c>
      <c r="H275" s="204" t="n">
        <v>8.4</v>
      </c>
      <c r="I275" s="205"/>
      <c r="L275" s="201"/>
      <c r="M275" s="206"/>
      <c r="N275" s="207"/>
      <c r="O275" s="207"/>
      <c r="P275" s="207"/>
      <c r="Q275" s="207"/>
      <c r="R275" s="207"/>
      <c r="S275" s="207"/>
      <c r="T275" s="208"/>
      <c r="AT275" s="202" t="s">
        <v>150</v>
      </c>
      <c r="AU275" s="202" t="s">
        <v>80</v>
      </c>
      <c r="AV275" s="200" t="s">
        <v>80</v>
      </c>
      <c r="AW275" s="200" t="s">
        <v>32</v>
      </c>
      <c r="AX275" s="200" t="s">
        <v>70</v>
      </c>
      <c r="AY275" s="202" t="s">
        <v>139</v>
      </c>
    </row>
    <row r="276" s="200" customFormat="true" ht="12.8" hidden="false" customHeight="false" outlineLevel="0" collapsed="false">
      <c r="B276" s="201"/>
      <c r="D276" s="188" t="s">
        <v>150</v>
      </c>
      <c r="E276" s="202"/>
      <c r="F276" s="203" t="s">
        <v>335</v>
      </c>
      <c r="H276" s="204" t="n">
        <v>93.6</v>
      </c>
      <c r="I276" s="205"/>
      <c r="L276" s="201"/>
      <c r="M276" s="206"/>
      <c r="N276" s="207"/>
      <c r="O276" s="207"/>
      <c r="P276" s="207"/>
      <c r="Q276" s="207"/>
      <c r="R276" s="207"/>
      <c r="S276" s="207"/>
      <c r="T276" s="208"/>
      <c r="AT276" s="202" t="s">
        <v>150</v>
      </c>
      <c r="AU276" s="202" t="s">
        <v>80</v>
      </c>
      <c r="AV276" s="200" t="s">
        <v>80</v>
      </c>
      <c r="AW276" s="200" t="s">
        <v>32</v>
      </c>
      <c r="AX276" s="200" t="s">
        <v>70</v>
      </c>
      <c r="AY276" s="202" t="s">
        <v>139</v>
      </c>
    </row>
    <row r="277" s="200" customFormat="true" ht="12.8" hidden="false" customHeight="false" outlineLevel="0" collapsed="false">
      <c r="B277" s="201"/>
      <c r="D277" s="188" t="s">
        <v>150</v>
      </c>
      <c r="E277" s="202"/>
      <c r="F277" s="203" t="s">
        <v>336</v>
      </c>
      <c r="H277" s="204" t="n">
        <v>7.8</v>
      </c>
      <c r="I277" s="205"/>
      <c r="L277" s="201"/>
      <c r="M277" s="206"/>
      <c r="N277" s="207"/>
      <c r="O277" s="207"/>
      <c r="P277" s="207"/>
      <c r="Q277" s="207"/>
      <c r="R277" s="207"/>
      <c r="S277" s="207"/>
      <c r="T277" s="208"/>
      <c r="AT277" s="202" t="s">
        <v>150</v>
      </c>
      <c r="AU277" s="202" t="s">
        <v>80</v>
      </c>
      <c r="AV277" s="200" t="s">
        <v>80</v>
      </c>
      <c r="AW277" s="200" t="s">
        <v>32</v>
      </c>
      <c r="AX277" s="200" t="s">
        <v>70</v>
      </c>
      <c r="AY277" s="202" t="s">
        <v>139</v>
      </c>
    </row>
    <row r="278" s="200" customFormat="true" ht="12.8" hidden="false" customHeight="false" outlineLevel="0" collapsed="false">
      <c r="B278" s="201"/>
      <c r="D278" s="188" t="s">
        <v>150</v>
      </c>
      <c r="E278" s="202"/>
      <c r="F278" s="203" t="s">
        <v>337</v>
      </c>
      <c r="H278" s="204" t="n">
        <v>5.4</v>
      </c>
      <c r="I278" s="205"/>
      <c r="L278" s="201"/>
      <c r="M278" s="206"/>
      <c r="N278" s="207"/>
      <c r="O278" s="207"/>
      <c r="P278" s="207"/>
      <c r="Q278" s="207"/>
      <c r="R278" s="207"/>
      <c r="S278" s="207"/>
      <c r="T278" s="208"/>
      <c r="AT278" s="202" t="s">
        <v>150</v>
      </c>
      <c r="AU278" s="202" t="s">
        <v>80</v>
      </c>
      <c r="AV278" s="200" t="s">
        <v>80</v>
      </c>
      <c r="AW278" s="200" t="s">
        <v>32</v>
      </c>
      <c r="AX278" s="200" t="s">
        <v>70</v>
      </c>
      <c r="AY278" s="202" t="s">
        <v>139</v>
      </c>
    </row>
    <row r="279" s="200" customFormat="true" ht="12.8" hidden="false" customHeight="false" outlineLevel="0" collapsed="false">
      <c r="B279" s="201"/>
      <c r="D279" s="188" t="s">
        <v>150</v>
      </c>
      <c r="E279" s="202"/>
      <c r="F279" s="203" t="s">
        <v>338</v>
      </c>
      <c r="H279" s="204" t="n">
        <v>50.4</v>
      </c>
      <c r="I279" s="205"/>
      <c r="L279" s="201"/>
      <c r="M279" s="206"/>
      <c r="N279" s="207"/>
      <c r="O279" s="207"/>
      <c r="P279" s="207"/>
      <c r="Q279" s="207"/>
      <c r="R279" s="207"/>
      <c r="S279" s="207"/>
      <c r="T279" s="208"/>
      <c r="AT279" s="202" t="s">
        <v>150</v>
      </c>
      <c r="AU279" s="202" t="s">
        <v>80</v>
      </c>
      <c r="AV279" s="200" t="s">
        <v>80</v>
      </c>
      <c r="AW279" s="200" t="s">
        <v>32</v>
      </c>
      <c r="AX279" s="200" t="s">
        <v>70</v>
      </c>
      <c r="AY279" s="202" t="s">
        <v>139</v>
      </c>
    </row>
    <row r="280" s="200" customFormat="true" ht="12.8" hidden="false" customHeight="false" outlineLevel="0" collapsed="false">
      <c r="B280" s="201"/>
      <c r="D280" s="188" t="s">
        <v>150</v>
      </c>
      <c r="E280" s="202"/>
      <c r="F280" s="203" t="s">
        <v>339</v>
      </c>
      <c r="H280" s="204" t="n">
        <v>6.9</v>
      </c>
      <c r="I280" s="205"/>
      <c r="L280" s="201"/>
      <c r="M280" s="206"/>
      <c r="N280" s="207"/>
      <c r="O280" s="207"/>
      <c r="P280" s="207"/>
      <c r="Q280" s="207"/>
      <c r="R280" s="207"/>
      <c r="S280" s="207"/>
      <c r="T280" s="208"/>
      <c r="AT280" s="202" t="s">
        <v>150</v>
      </c>
      <c r="AU280" s="202" t="s">
        <v>80</v>
      </c>
      <c r="AV280" s="200" t="s">
        <v>80</v>
      </c>
      <c r="AW280" s="200" t="s">
        <v>32</v>
      </c>
      <c r="AX280" s="200" t="s">
        <v>70</v>
      </c>
      <c r="AY280" s="202" t="s">
        <v>139</v>
      </c>
    </row>
    <row r="281" s="200" customFormat="true" ht="12.8" hidden="false" customHeight="false" outlineLevel="0" collapsed="false">
      <c r="B281" s="201"/>
      <c r="D281" s="188" t="s">
        <v>150</v>
      </c>
      <c r="E281" s="202"/>
      <c r="F281" s="203" t="s">
        <v>340</v>
      </c>
      <c r="H281" s="204" t="n">
        <v>33</v>
      </c>
      <c r="I281" s="205"/>
      <c r="L281" s="201"/>
      <c r="M281" s="206"/>
      <c r="N281" s="207"/>
      <c r="O281" s="207"/>
      <c r="P281" s="207"/>
      <c r="Q281" s="207"/>
      <c r="R281" s="207"/>
      <c r="S281" s="207"/>
      <c r="T281" s="208"/>
      <c r="AT281" s="202" t="s">
        <v>150</v>
      </c>
      <c r="AU281" s="202" t="s">
        <v>80</v>
      </c>
      <c r="AV281" s="200" t="s">
        <v>80</v>
      </c>
      <c r="AW281" s="200" t="s">
        <v>32</v>
      </c>
      <c r="AX281" s="200" t="s">
        <v>70</v>
      </c>
      <c r="AY281" s="202" t="s">
        <v>139</v>
      </c>
    </row>
    <row r="282" s="200" customFormat="true" ht="12.8" hidden="false" customHeight="false" outlineLevel="0" collapsed="false">
      <c r="B282" s="201"/>
      <c r="D282" s="188" t="s">
        <v>150</v>
      </c>
      <c r="E282" s="202"/>
      <c r="F282" s="203" t="s">
        <v>341</v>
      </c>
      <c r="H282" s="204" t="n">
        <v>120</v>
      </c>
      <c r="I282" s="205"/>
      <c r="L282" s="201"/>
      <c r="M282" s="206"/>
      <c r="N282" s="207"/>
      <c r="O282" s="207"/>
      <c r="P282" s="207"/>
      <c r="Q282" s="207"/>
      <c r="R282" s="207"/>
      <c r="S282" s="207"/>
      <c r="T282" s="208"/>
      <c r="AT282" s="202" t="s">
        <v>150</v>
      </c>
      <c r="AU282" s="202" t="s">
        <v>80</v>
      </c>
      <c r="AV282" s="200" t="s">
        <v>80</v>
      </c>
      <c r="AW282" s="200" t="s">
        <v>32</v>
      </c>
      <c r="AX282" s="200" t="s">
        <v>70</v>
      </c>
      <c r="AY282" s="202" t="s">
        <v>139</v>
      </c>
    </row>
    <row r="283" s="200" customFormat="true" ht="12.8" hidden="false" customHeight="false" outlineLevel="0" collapsed="false">
      <c r="B283" s="201"/>
      <c r="D283" s="188" t="s">
        <v>150</v>
      </c>
      <c r="E283" s="202"/>
      <c r="F283" s="203" t="s">
        <v>342</v>
      </c>
      <c r="H283" s="204" t="n">
        <v>6</v>
      </c>
      <c r="I283" s="205"/>
      <c r="L283" s="201"/>
      <c r="M283" s="206"/>
      <c r="N283" s="207"/>
      <c r="O283" s="207"/>
      <c r="P283" s="207"/>
      <c r="Q283" s="207"/>
      <c r="R283" s="207"/>
      <c r="S283" s="207"/>
      <c r="T283" s="208"/>
      <c r="AT283" s="202" t="s">
        <v>150</v>
      </c>
      <c r="AU283" s="202" t="s">
        <v>80</v>
      </c>
      <c r="AV283" s="200" t="s">
        <v>80</v>
      </c>
      <c r="AW283" s="200" t="s">
        <v>32</v>
      </c>
      <c r="AX283" s="200" t="s">
        <v>70</v>
      </c>
      <c r="AY283" s="202" t="s">
        <v>139</v>
      </c>
    </row>
    <row r="284" s="200" customFormat="true" ht="12.8" hidden="false" customHeight="false" outlineLevel="0" collapsed="false">
      <c r="B284" s="201"/>
      <c r="D284" s="188" t="s">
        <v>150</v>
      </c>
      <c r="E284" s="202"/>
      <c r="F284" s="203" t="s">
        <v>343</v>
      </c>
      <c r="H284" s="204" t="n">
        <v>6</v>
      </c>
      <c r="I284" s="205"/>
      <c r="L284" s="201"/>
      <c r="M284" s="206"/>
      <c r="N284" s="207"/>
      <c r="O284" s="207"/>
      <c r="P284" s="207"/>
      <c r="Q284" s="207"/>
      <c r="R284" s="207"/>
      <c r="S284" s="207"/>
      <c r="T284" s="208"/>
      <c r="AT284" s="202" t="s">
        <v>150</v>
      </c>
      <c r="AU284" s="202" t="s">
        <v>80</v>
      </c>
      <c r="AV284" s="200" t="s">
        <v>80</v>
      </c>
      <c r="AW284" s="200" t="s">
        <v>32</v>
      </c>
      <c r="AX284" s="200" t="s">
        <v>70</v>
      </c>
      <c r="AY284" s="202" t="s">
        <v>139</v>
      </c>
    </row>
    <row r="285" s="200" customFormat="true" ht="12.8" hidden="false" customHeight="false" outlineLevel="0" collapsed="false">
      <c r="B285" s="201"/>
      <c r="D285" s="188" t="s">
        <v>150</v>
      </c>
      <c r="E285" s="202"/>
      <c r="F285" s="203" t="s">
        <v>344</v>
      </c>
      <c r="H285" s="204" t="n">
        <v>42</v>
      </c>
      <c r="I285" s="205"/>
      <c r="L285" s="201"/>
      <c r="M285" s="206"/>
      <c r="N285" s="207"/>
      <c r="O285" s="207"/>
      <c r="P285" s="207"/>
      <c r="Q285" s="207"/>
      <c r="R285" s="207"/>
      <c r="S285" s="207"/>
      <c r="T285" s="208"/>
      <c r="AT285" s="202" t="s">
        <v>150</v>
      </c>
      <c r="AU285" s="202" t="s">
        <v>80</v>
      </c>
      <c r="AV285" s="200" t="s">
        <v>80</v>
      </c>
      <c r="AW285" s="200" t="s">
        <v>32</v>
      </c>
      <c r="AX285" s="200" t="s">
        <v>70</v>
      </c>
      <c r="AY285" s="202" t="s">
        <v>139</v>
      </c>
    </row>
    <row r="286" s="200" customFormat="true" ht="12.8" hidden="false" customHeight="false" outlineLevel="0" collapsed="false">
      <c r="B286" s="201"/>
      <c r="D286" s="188" t="s">
        <v>150</v>
      </c>
      <c r="E286" s="202"/>
      <c r="F286" s="203" t="s">
        <v>345</v>
      </c>
      <c r="H286" s="204" t="n">
        <v>12</v>
      </c>
      <c r="I286" s="205"/>
      <c r="L286" s="201"/>
      <c r="M286" s="206"/>
      <c r="N286" s="207"/>
      <c r="O286" s="207"/>
      <c r="P286" s="207"/>
      <c r="Q286" s="207"/>
      <c r="R286" s="207"/>
      <c r="S286" s="207"/>
      <c r="T286" s="208"/>
      <c r="AT286" s="202" t="s">
        <v>150</v>
      </c>
      <c r="AU286" s="202" t="s">
        <v>80</v>
      </c>
      <c r="AV286" s="200" t="s">
        <v>80</v>
      </c>
      <c r="AW286" s="200" t="s">
        <v>32</v>
      </c>
      <c r="AX286" s="200" t="s">
        <v>70</v>
      </c>
      <c r="AY286" s="202" t="s">
        <v>139</v>
      </c>
    </row>
    <row r="287" s="200" customFormat="true" ht="12.8" hidden="false" customHeight="false" outlineLevel="0" collapsed="false">
      <c r="B287" s="201"/>
      <c r="D287" s="188" t="s">
        <v>150</v>
      </c>
      <c r="E287" s="202"/>
      <c r="F287" s="203" t="s">
        <v>346</v>
      </c>
      <c r="H287" s="204" t="n">
        <v>8.4</v>
      </c>
      <c r="I287" s="205"/>
      <c r="L287" s="201"/>
      <c r="M287" s="206"/>
      <c r="N287" s="207"/>
      <c r="O287" s="207"/>
      <c r="P287" s="207"/>
      <c r="Q287" s="207"/>
      <c r="R287" s="207"/>
      <c r="S287" s="207"/>
      <c r="T287" s="208"/>
      <c r="AT287" s="202" t="s">
        <v>150</v>
      </c>
      <c r="AU287" s="202" t="s">
        <v>80</v>
      </c>
      <c r="AV287" s="200" t="s">
        <v>80</v>
      </c>
      <c r="AW287" s="200" t="s">
        <v>32</v>
      </c>
      <c r="AX287" s="200" t="s">
        <v>70</v>
      </c>
      <c r="AY287" s="202" t="s">
        <v>139</v>
      </c>
    </row>
    <row r="288" s="200" customFormat="true" ht="12.8" hidden="false" customHeight="false" outlineLevel="0" collapsed="false">
      <c r="B288" s="201"/>
      <c r="D288" s="188" t="s">
        <v>150</v>
      </c>
      <c r="E288" s="202"/>
      <c r="F288" s="203" t="s">
        <v>347</v>
      </c>
      <c r="H288" s="204" t="n">
        <v>7.2</v>
      </c>
      <c r="I288" s="205"/>
      <c r="L288" s="201"/>
      <c r="M288" s="206"/>
      <c r="N288" s="207"/>
      <c r="O288" s="207"/>
      <c r="P288" s="207"/>
      <c r="Q288" s="207"/>
      <c r="R288" s="207"/>
      <c r="S288" s="207"/>
      <c r="T288" s="208"/>
      <c r="AT288" s="202" t="s">
        <v>150</v>
      </c>
      <c r="AU288" s="202" t="s">
        <v>80</v>
      </c>
      <c r="AV288" s="200" t="s">
        <v>80</v>
      </c>
      <c r="AW288" s="200" t="s">
        <v>32</v>
      </c>
      <c r="AX288" s="200" t="s">
        <v>70</v>
      </c>
      <c r="AY288" s="202" t="s">
        <v>139</v>
      </c>
    </row>
    <row r="289" s="200" customFormat="true" ht="12.8" hidden="false" customHeight="false" outlineLevel="0" collapsed="false">
      <c r="B289" s="201"/>
      <c r="D289" s="188" t="s">
        <v>150</v>
      </c>
      <c r="E289" s="202"/>
      <c r="F289" s="203" t="s">
        <v>348</v>
      </c>
      <c r="H289" s="204" t="n">
        <v>7.2</v>
      </c>
      <c r="I289" s="205"/>
      <c r="L289" s="201"/>
      <c r="M289" s="206"/>
      <c r="N289" s="207"/>
      <c r="O289" s="207"/>
      <c r="P289" s="207"/>
      <c r="Q289" s="207"/>
      <c r="R289" s="207"/>
      <c r="S289" s="207"/>
      <c r="T289" s="208"/>
      <c r="AT289" s="202" t="s">
        <v>150</v>
      </c>
      <c r="AU289" s="202" t="s">
        <v>80</v>
      </c>
      <c r="AV289" s="200" t="s">
        <v>80</v>
      </c>
      <c r="AW289" s="200" t="s">
        <v>32</v>
      </c>
      <c r="AX289" s="200" t="s">
        <v>70</v>
      </c>
      <c r="AY289" s="202" t="s">
        <v>139</v>
      </c>
    </row>
    <row r="290" s="218" customFormat="true" ht="12.8" hidden="false" customHeight="false" outlineLevel="0" collapsed="false">
      <c r="B290" s="219"/>
      <c r="D290" s="188" t="s">
        <v>150</v>
      </c>
      <c r="E290" s="220"/>
      <c r="F290" s="221" t="s">
        <v>237</v>
      </c>
      <c r="H290" s="222" t="n">
        <v>2454.95</v>
      </c>
      <c r="I290" s="223"/>
      <c r="L290" s="219"/>
      <c r="M290" s="224"/>
      <c r="N290" s="225"/>
      <c r="O290" s="225"/>
      <c r="P290" s="225"/>
      <c r="Q290" s="225"/>
      <c r="R290" s="225"/>
      <c r="S290" s="225"/>
      <c r="T290" s="226"/>
      <c r="AT290" s="220" t="s">
        <v>150</v>
      </c>
      <c r="AU290" s="220" t="s">
        <v>80</v>
      </c>
      <c r="AV290" s="218" t="s">
        <v>160</v>
      </c>
      <c r="AW290" s="218" t="s">
        <v>32</v>
      </c>
      <c r="AX290" s="218" t="s">
        <v>70</v>
      </c>
      <c r="AY290" s="220" t="s">
        <v>139</v>
      </c>
    </row>
    <row r="291" s="192" customFormat="true" ht="12.8" hidden="false" customHeight="false" outlineLevel="0" collapsed="false">
      <c r="B291" s="193"/>
      <c r="D291" s="188" t="s">
        <v>150</v>
      </c>
      <c r="E291" s="194"/>
      <c r="F291" s="195" t="s">
        <v>238</v>
      </c>
      <c r="H291" s="194"/>
      <c r="I291" s="196"/>
      <c r="L291" s="193"/>
      <c r="M291" s="197"/>
      <c r="N291" s="198"/>
      <c r="O291" s="198"/>
      <c r="P291" s="198"/>
      <c r="Q291" s="198"/>
      <c r="R291" s="198"/>
      <c r="S291" s="198"/>
      <c r="T291" s="199"/>
      <c r="AT291" s="194" t="s">
        <v>150</v>
      </c>
      <c r="AU291" s="194" t="s">
        <v>80</v>
      </c>
      <c r="AV291" s="192" t="s">
        <v>78</v>
      </c>
      <c r="AW291" s="192" t="s">
        <v>32</v>
      </c>
      <c r="AX291" s="192" t="s">
        <v>70</v>
      </c>
      <c r="AY291" s="194" t="s">
        <v>139</v>
      </c>
    </row>
    <row r="292" s="200" customFormat="true" ht="12.8" hidden="false" customHeight="false" outlineLevel="0" collapsed="false">
      <c r="B292" s="201"/>
      <c r="D292" s="188" t="s">
        <v>150</v>
      </c>
      <c r="E292" s="202"/>
      <c r="F292" s="203" t="s">
        <v>349</v>
      </c>
      <c r="H292" s="204" t="n">
        <v>852</v>
      </c>
      <c r="I292" s="205"/>
      <c r="L292" s="201"/>
      <c r="M292" s="206"/>
      <c r="N292" s="207"/>
      <c r="O292" s="207"/>
      <c r="P292" s="207"/>
      <c r="Q292" s="207"/>
      <c r="R292" s="207"/>
      <c r="S292" s="207"/>
      <c r="T292" s="208"/>
      <c r="AT292" s="202" t="s">
        <v>150</v>
      </c>
      <c r="AU292" s="202" t="s">
        <v>80</v>
      </c>
      <c r="AV292" s="200" t="s">
        <v>80</v>
      </c>
      <c r="AW292" s="200" t="s">
        <v>32</v>
      </c>
      <c r="AX292" s="200" t="s">
        <v>70</v>
      </c>
      <c r="AY292" s="202" t="s">
        <v>139</v>
      </c>
    </row>
    <row r="293" s="200" customFormat="true" ht="12.8" hidden="false" customHeight="false" outlineLevel="0" collapsed="false">
      <c r="B293" s="201"/>
      <c r="D293" s="188" t="s">
        <v>150</v>
      </c>
      <c r="E293" s="202"/>
      <c r="F293" s="203" t="s">
        <v>350</v>
      </c>
      <c r="H293" s="204" t="n">
        <v>5.6</v>
      </c>
      <c r="I293" s="205"/>
      <c r="L293" s="201"/>
      <c r="M293" s="206"/>
      <c r="N293" s="207"/>
      <c r="O293" s="207"/>
      <c r="P293" s="207"/>
      <c r="Q293" s="207"/>
      <c r="R293" s="207"/>
      <c r="S293" s="207"/>
      <c r="T293" s="208"/>
      <c r="AT293" s="202" t="s">
        <v>150</v>
      </c>
      <c r="AU293" s="202" t="s">
        <v>80</v>
      </c>
      <c r="AV293" s="200" t="s">
        <v>80</v>
      </c>
      <c r="AW293" s="200" t="s">
        <v>32</v>
      </c>
      <c r="AX293" s="200" t="s">
        <v>70</v>
      </c>
      <c r="AY293" s="202" t="s">
        <v>139</v>
      </c>
    </row>
    <row r="294" s="200" customFormat="true" ht="12.8" hidden="false" customHeight="false" outlineLevel="0" collapsed="false">
      <c r="B294" s="201"/>
      <c r="D294" s="188" t="s">
        <v>150</v>
      </c>
      <c r="E294" s="202"/>
      <c r="F294" s="203" t="s">
        <v>351</v>
      </c>
      <c r="H294" s="204" t="n">
        <v>5.5</v>
      </c>
      <c r="I294" s="205"/>
      <c r="L294" s="201"/>
      <c r="M294" s="206"/>
      <c r="N294" s="207"/>
      <c r="O294" s="207"/>
      <c r="P294" s="207"/>
      <c r="Q294" s="207"/>
      <c r="R294" s="207"/>
      <c r="S294" s="207"/>
      <c r="T294" s="208"/>
      <c r="AT294" s="202" t="s">
        <v>150</v>
      </c>
      <c r="AU294" s="202" t="s">
        <v>80</v>
      </c>
      <c r="AV294" s="200" t="s">
        <v>80</v>
      </c>
      <c r="AW294" s="200" t="s">
        <v>32</v>
      </c>
      <c r="AX294" s="200" t="s">
        <v>70</v>
      </c>
      <c r="AY294" s="202" t="s">
        <v>139</v>
      </c>
    </row>
    <row r="295" s="200" customFormat="true" ht="12.8" hidden="false" customHeight="false" outlineLevel="0" collapsed="false">
      <c r="B295" s="201"/>
      <c r="D295" s="188" t="s">
        <v>150</v>
      </c>
      <c r="E295" s="202"/>
      <c r="F295" s="203" t="s">
        <v>352</v>
      </c>
      <c r="H295" s="204" t="n">
        <v>27</v>
      </c>
      <c r="I295" s="205"/>
      <c r="L295" s="201"/>
      <c r="M295" s="206"/>
      <c r="N295" s="207"/>
      <c r="O295" s="207"/>
      <c r="P295" s="207"/>
      <c r="Q295" s="207"/>
      <c r="R295" s="207"/>
      <c r="S295" s="207"/>
      <c r="T295" s="208"/>
      <c r="AT295" s="202" t="s">
        <v>150</v>
      </c>
      <c r="AU295" s="202" t="s">
        <v>80</v>
      </c>
      <c r="AV295" s="200" t="s">
        <v>80</v>
      </c>
      <c r="AW295" s="200" t="s">
        <v>32</v>
      </c>
      <c r="AX295" s="200" t="s">
        <v>70</v>
      </c>
      <c r="AY295" s="202" t="s">
        <v>139</v>
      </c>
    </row>
    <row r="296" s="200" customFormat="true" ht="12.8" hidden="false" customHeight="false" outlineLevel="0" collapsed="false">
      <c r="B296" s="201"/>
      <c r="D296" s="188" t="s">
        <v>150</v>
      </c>
      <c r="E296" s="202"/>
      <c r="F296" s="203" t="s">
        <v>353</v>
      </c>
      <c r="H296" s="204" t="n">
        <v>15.3</v>
      </c>
      <c r="I296" s="205"/>
      <c r="L296" s="201"/>
      <c r="M296" s="206"/>
      <c r="N296" s="207"/>
      <c r="O296" s="207"/>
      <c r="P296" s="207"/>
      <c r="Q296" s="207"/>
      <c r="R296" s="207"/>
      <c r="S296" s="207"/>
      <c r="T296" s="208"/>
      <c r="AT296" s="202" t="s">
        <v>150</v>
      </c>
      <c r="AU296" s="202" t="s">
        <v>80</v>
      </c>
      <c r="AV296" s="200" t="s">
        <v>80</v>
      </c>
      <c r="AW296" s="200" t="s">
        <v>32</v>
      </c>
      <c r="AX296" s="200" t="s">
        <v>70</v>
      </c>
      <c r="AY296" s="202" t="s">
        <v>139</v>
      </c>
    </row>
    <row r="297" s="218" customFormat="true" ht="12.8" hidden="false" customHeight="false" outlineLevel="0" collapsed="false">
      <c r="B297" s="219"/>
      <c r="D297" s="188" t="s">
        <v>150</v>
      </c>
      <c r="E297" s="220"/>
      <c r="F297" s="221" t="s">
        <v>237</v>
      </c>
      <c r="H297" s="222" t="n">
        <v>905.4</v>
      </c>
      <c r="I297" s="223"/>
      <c r="L297" s="219"/>
      <c r="M297" s="224"/>
      <c r="N297" s="225"/>
      <c r="O297" s="225"/>
      <c r="P297" s="225"/>
      <c r="Q297" s="225"/>
      <c r="R297" s="225"/>
      <c r="S297" s="225"/>
      <c r="T297" s="226"/>
      <c r="AT297" s="220" t="s">
        <v>150</v>
      </c>
      <c r="AU297" s="220" t="s">
        <v>80</v>
      </c>
      <c r="AV297" s="218" t="s">
        <v>160</v>
      </c>
      <c r="AW297" s="218" t="s">
        <v>32</v>
      </c>
      <c r="AX297" s="218" t="s">
        <v>70</v>
      </c>
      <c r="AY297" s="220" t="s">
        <v>139</v>
      </c>
    </row>
    <row r="298" s="192" customFormat="true" ht="12.8" hidden="false" customHeight="false" outlineLevel="0" collapsed="false">
      <c r="B298" s="193"/>
      <c r="D298" s="188" t="s">
        <v>150</v>
      </c>
      <c r="E298" s="194"/>
      <c r="F298" s="195" t="s">
        <v>244</v>
      </c>
      <c r="H298" s="194"/>
      <c r="I298" s="196"/>
      <c r="L298" s="193"/>
      <c r="M298" s="197"/>
      <c r="N298" s="198"/>
      <c r="O298" s="198"/>
      <c r="P298" s="198"/>
      <c r="Q298" s="198"/>
      <c r="R298" s="198"/>
      <c r="S298" s="198"/>
      <c r="T298" s="199"/>
      <c r="AT298" s="194" t="s">
        <v>150</v>
      </c>
      <c r="AU298" s="194" t="s">
        <v>80</v>
      </c>
      <c r="AV298" s="192" t="s">
        <v>78</v>
      </c>
      <c r="AW298" s="192" t="s">
        <v>32</v>
      </c>
      <c r="AX298" s="192" t="s">
        <v>70</v>
      </c>
      <c r="AY298" s="194" t="s">
        <v>139</v>
      </c>
    </row>
    <row r="299" s="200" customFormat="true" ht="12.8" hidden="false" customHeight="false" outlineLevel="0" collapsed="false">
      <c r="B299" s="201"/>
      <c r="D299" s="188" t="s">
        <v>150</v>
      </c>
      <c r="E299" s="202"/>
      <c r="F299" s="203" t="s">
        <v>354</v>
      </c>
      <c r="H299" s="204" t="n">
        <v>18.86</v>
      </c>
      <c r="I299" s="205"/>
      <c r="L299" s="201"/>
      <c r="M299" s="206"/>
      <c r="N299" s="207"/>
      <c r="O299" s="207"/>
      <c r="P299" s="207"/>
      <c r="Q299" s="207"/>
      <c r="R299" s="207"/>
      <c r="S299" s="207"/>
      <c r="T299" s="208"/>
      <c r="AT299" s="202" t="s">
        <v>150</v>
      </c>
      <c r="AU299" s="202" t="s">
        <v>80</v>
      </c>
      <c r="AV299" s="200" t="s">
        <v>80</v>
      </c>
      <c r="AW299" s="200" t="s">
        <v>32</v>
      </c>
      <c r="AX299" s="200" t="s">
        <v>70</v>
      </c>
      <c r="AY299" s="202" t="s">
        <v>139</v>
      </c>
    </row>
    <row r="300" s="200" customFormat="true" ht="12.8" hidden="false" customHeight="false" outlineLevel="0" collapsed="false">
      <c r="B300" s="201"/>
      <c r="D300" s="188" t="s">
        <v>150</v>
      </c>
      <c r="E300" s="202"/>
      <c r="F300" s="203" t="s">
        <v>355</v>
      </c>
      <c r="H300" s="204" t="n">
        <v>8.53</v>
      </c>
      <c r="I300" s="205"/>
      <c r="L300" s="201"/>
      <c r="M300" s="206"/>
      <c r="N300" s="207"/>
      <c r="O300" s="207"/>
      <c r="P300" s="207"/>
      <c r="Q300" s="207"/>
      <c r="R300" s="207"/>
      <c r="S300" s="207"/>
      <c r="T300" s="208"/>
      <c r="AT300" s="202" t="s">
        <v>150</v>
      </c>
      <c r="AU300" s="202" t="s">
        <v>80</v>
      </c>
      <c r="AV300" s="200" t="s">
        <v>80</v>
      </c>
      <c r="AW300" s="200" t="s">
        <v>32</v>
      </c>
      <c r="AX300" s="200" t="s">
        <v>70</v>
      </c>
      <c r="AY300" s="202" t="s">
        <v>139</v>
      </c>
    </row>
    <row r="301" s="200" customFormat="true" ht="12.8" hidden="false" customHeight="false" outlineLevel="0" collapsed="false">
      <c r="B301" s="201"/>
      <c r="D301" s="188" t="s">
        <v>150</v>
      </c>
      <c r="E301" s="202"/>
      <c r="F301" s="203" t="s">
        <v>356</v>
      </c>
      <c r="H301" s="204" t="n">
        <v>9.48</v>
      </c>
      <c r="I301" s="205"/>
      <c r="L301" s="201"/>
      <c r="M301" s="206"/>
      <c r="N301" s="207"/>
      <c r="O301" s="207"/>
      <c r="P301" s="207"/>
      <c r="Q301" s="207"/>
      <c r="R301" s="207"/>
      <c r="S301" s="207"/>
      <c r="T301" s="208"/>
      <c r="AT301" s="202" t="s">
        <v>150</v>
      </c>
      <c r="AU301" s="202" t="s">
        <v>80</v>
      </c>
      <c r="AV301" s="200" t="s">
        <v>80</v>
      </c>
      <c r="AW301" s="200" t="s">
        <v>32</v>
      </c>
      <c r="AX301" s="200" t="s">
        <v>70</v>
      </c>
      <c r="AY301" s="202" t="s">
        <v>139</v>
      </c>
    </row>
    <row r="302" s="200" customFormat="true" ht="12.8" hidden="false" customHeight="false" outlineLevel="0" collapsed="false">
      <c r="B302" s="201"/>
      <c r="D302" s="188" t="s">
        <v>150</v>
      </c>
      <c r="E302" s="202"/>
      <c r="F302" s="203" t="s">
        <v>357</v>
      </c>
      <c r="H302" s="204" t="n">
        <v>5.74</v>
      </c>
      <c r="I302" s="205"/>
      <c r="L302" s="201"/>
      <c r="M302" s="206"/>
      <c r="N302" s="207"/>
      <c r="O302" s="207"/>
      <c r="P302" s="207"/>
      <c r="Q302" s="207"/>
      <c r="R302" s="207"/>
      <c r="S302" s="207"/>
      <c r="T302" s="208"/>
      <c r="AT302" s="202" t="s">
        <v>150</v>
      </c>
      <c r="AU302" s="202" t="s">
        <v>80</v>
      </c>
      <c r="AV302" s="200" t="s">
        <v>80</v>
      </c>
      <c r="AW302" s="200" t="s">
        <v>32</v>
      </c>
      <c r="AX302" s="200" t="s">
        <v>70</v>
      </c>
      <c r="AY302" s="202" t="s">
        <v>139</v>
      </c>
    </row>
    <row r="303" s="200" customFormat="true" ht="12.8" hidden="false" customHeight="false" outlineLevel="0" collapsed="false">
      <c r="B303" s="201"/>
      <c r="D303" s="188" t="s">
        <v>150</v>
      </c>
      <c r="E303" s="202"/>
      <c r="F303" s="203" t="s">
        <v>358</v>
      </c>
      <c r="H303" s="204" t="n">
        <v>5.04</v>
      </c>
      <c r="I303" s="205"/>
      <c r="L303" s="201"/>
      <c r="M303" s="206"/>
      <c r="N303" s="207"/>
      <c r="O303" s="207"/>
      <c r="P303" s="207"/>
      <c r="Q303" s="207"/>
      <c r="R303" s="207"/>
      <c r="S303" s="207"/>
      <c r="T303" s="208"/>
      <c r="AT303" s="202" t="s">
        <v>150</v>
      </c>
      <c r="AU303" s="202" t="s">
        <v>80</v>
      </c>
      <c r="AV303" s="200" t="s">
        <v>80</v>
      </c>
      <c r="AW303" s="200" t="s">
        <v>32</v>
      </c>
      <c r="AX303" s="200" t="s">
        <v>70</v>
      </c>
      <c r="AY303" s="202" t="s">
        <v>139</v>
      </c>
    </row>
    <row r="304" s="200" customFormat="true" ht="12.8" hidden="false" customHeight="false" outlineLevel="0" collapsed="false">
      <c r="B304" s="201"/>
      <c r="D304" s="188" t="s">
        <v>150</v>
      </c>
      <c r="E304" s="202"/>
      <c r="F304" s="203" t="s">
        <v>359</v>
      </c>
      <c r="H304" s="204" t="n">
        <v>5.94</v>
      </c>
      <c r="I304" s="205"/>
      <c r="L304" s="201"/>
      <c r="M304" s="206"/>
      <c r="N304" s="207"/>
      <c r="O304" s="207"/>
      <c r="P304" s="207"/>
      <c r="Q304" s="207"/>
      <c r="R304" s="207"/>
      <c r="S304" s="207"/>
      <c r="T304" s="208"/>
      <c r="AT304" s="202" t="s">
        <v>150</v>
      </c>
      <c r="AU304" s="202" t="s">
        <v>80</v>
      </c>
      <c r="AV304" s="200" t="s">
        <v>80</v>
      </c>
      <c r="AW304" s="200" t="s">
        <v>32</v>
      </c>
      <c r="AX304" s="200" t="s">
        <v>70</v>
      </c>
      <c r="AY304" s="202" t="s">
        <v>139</v>
      </c>
    </row>
    <row r="305" s="200" customFormat="true" ht="12.8" hidden="false" customHeight="false" outlineLevel="0" collapsed="false">
      <c r="B305" s="201"/>
      <c r="D305" s="188" t="s">
        <v>150</v>
      </c>
      <c r="E305" s="202"/>
      <c r="F305" s="203" t="s">
        <v>360</v>
      </c>
      <c r="H305" s="204" t="n">
        <v>5.04</v>
      </c>
      <c r="I305" s="205"/>
      <c r="L305" s="201"/>
      <c r="M305" s="206"/>
      <c r="N305" s="207"/>
      <c r="O305" s="207"/>
      <c r="P305" s="207"/>
      <c r="Q305" s="207"/>
      <c r="R305" s="207"/>
      <c r="S305" s="207"/>
      <c r="T305" s="208"/>
      <c r="AT305" s="202" t="s">
        <v>150</v>
      </c>
      <c r="AU305" s="202" t="s">
        <v>80</v>
      </c>
      <c r="AV305" s="200" t="s">
        <v>80</v>
      </c>
      <c r="AW305" s="200" t="s">
        <v>32</v>
      </c>
      <c r="AX305" s="200" t="s">
        <v>70</v>
      </c>
      <c r="AY305" s="202" t="s">
        <v>139</v>
      </c>
    </row>
    <row r="306" s="200" customFormat="true" ht="12.8" hidden="false" customHeight="false" outlineLevel="0" collapsed="false">
      <c r="B306" s="201"/>
      <c r="D306" s="188" t="s">
        <v>150</v>
      </c>
      <c r="E306" s="202"/>
      <c r="F306" s="203" t="s">
        <v>361</v>
      </c>
      <c r="H306" s="204" t="n">
        <v>4.94</v>
      </c>
      <c r="I306" s="205"/>
      <c r="L306" s="201"/>
      <c r="M306" s="206"/>
      <c r="N306" s="207"/>
      <c r="O306" s="207"/>
      <c r="P306" s="207"/>
      <c r="Q306" s="207"/>
      <c r="R306" s="207"/>
      <c r="S306" s="207"/>
      <c r="T306" s="208"/>
      <c r="AT306" s="202" t="s">
        <v>150</v>
      </c>
      <c r="AU306" s="202" t="s">
        <v>80</v>
      </c>
      <c r="AV306" s="200" t="s">
        <v>80</v>
      </c>
      <c r="AW306" s="200" t="s">
        <v>32</v>
      </c>
      <c r="AX306" s="200" t="s">
        <v>70</v>
      </c>
      <c r="AY306" s="202" t="s">
        <v>139</v>
      </c>
    </row>
    <row r="307" s="200" customFormat="true" ht="12.8" hidden="false" customHeight="false" outlineLevel="0" collapsed="false">
      <c r="B307" s="201"/>
      <c r="D307" s="188" t="s">
        <v>150</v>
      </c>
      <c r="E307" s="202"/>
      <c r="F307" s="203" t="s">
        <v>362</v>
      </c>
      <c r="H307" s="204" t="n">
        <v>6.14</v>
      </c>
      <c r="I307" s="205"/>
      <c r="L307" s="201"/>
      <c r="M307" s="206"/>
      <c r="N307" s="207"/>
      <c r="O307" s="207"/>
      <c r="P307" s="207"/>
      <c r="Q307" s="207"/>
      <c r="R307" s="207"/>
      <c r="S307" s="207"/>
      <c r="T307" s="208"/>
      <c r="AT307" s="202" t="s">
        <v>150</v>
      </c>
      <c r="AU307" s="202" t="s">
        <v>80</v>
      </c>
      <c r="AV307" s="200" t="s">
        <v>80</v>
      </c>
      <c r="AW307" s="200" t="s">
        <v>32</v>
      </c>
      <c r="AX307" s="200" t="s">
        <v>70</v>
      </c>
      <c r="AY307" s="202" t="s">
        <v>139</v>
      </c>
    </row>
    <row r="308" s="218" customFormat="true" ht="12.8" hidden="false" customHeight="false" outlineLevel="0" collapsed="false">
      <c r="B308" s="219"/>
      <c r="D308" s="188" t="s">
        <v>150</v>
      </c>
      <c r="E308" s="220"/>
      <c r="F308" s="221" t="s">
        <v>237</v>
      </c>
      <c r="H308" s="222" t="n">
        <v>69.71</v>
      </c>
      <c r="I308" s="223"/>
      <c r="L308" s="219"/>
      <c r="M308" s="224"/>
      <c r="N308" s="225"/>
      <c r="O308" s="225"/>
      <c r="P308" s="225"/>
      <c r="Q308" s="225"/>
      <c r="R308" s="225"/>
      <c r="S308" s="225"/>
      <c r="T308" s="226"/>
      <c r="AT308" s="220" t="s">
        <v>150</v>
      </c>
      <c r="AU308" s="220" t="s">
        <v>80</v>
      </c>
      <c r="AV308" s="218" t="s">
        <v>160</v>
      </c>
      <c r="AW308" s="218" t="s">
        <v>32</v>
      </c>
      <c r="AX308" s="218" t="s">
        <v>70</v>
      </c>
      <c r="AY308" s="220" t="s">
        <v>139</v>
      </c>
    </row>
    <row r="309" s="192" customFormat="true" ht="12.8" hidden="false" customHeight="false" outlineLevel="0" collapsed="false">
      <c r="B309" s="193"/>
      <c r="D309" s="188" t="s">
        <v>150</v>
      </c>
      <c r="E309" s="194"/>
      <c r="F309" s="195" t="s">
        <v>363</v>
      </c>
      <c r="H309" s="194"/>
      <c r="I309" s="196"/>
      <c r="L309" s="193"/>
      <c r="M309" s="197"/>
      <c r="N309" s="198"/>
      <c r="O309" s="198"/>
      <c r="P309" s="198"/>
      <c r="Q309" s="198"/>
      <c r="R309" s="198"/>
      <c r="S309" s="198"/>
      <c r="T309" s="199"/>
      <c r="AT309" s="194" t="s">
        <v>150</v>
      </c>
      <c r="AU309" s="194" t="s">
        <v>80</v>
      </c>
      <c r="AV309" s="192" t="s">
        <v>78</v>
      </c>
      <c r="AW309" s="192" t="s">
        <v>32</v>
      </c>
      <c r="AX309" s="192" t="s">
        <v>70</v>
      </c>
      <c r="AY309" s="194" t="s">
        <v>139</v>
      </c>
    </row>
    <row r="310" s="200" customFormat="true" ht="12.8" hidden="false" customHeight="false" outlineLevel="0" collapsed="false">
      <c r="B310" s="201"/>
      <c r="D310" s="188" t="s">
        <v>150</v>
      </c>
      <c r="E310" s="202"/>
      <c r="F310" s="203" t="s">
        <v>364</v>
      </c>
      <c r="H310" s="204" t="n">
        <v>534.45</v>
      </c>
      <c r="I310" s="205"/>
      <c r="L310" s="201"/>
      <c r="M310" s="206"/>
      <c r="N310" s="207"/>
      <c r="O310" s="207"/>
      <c r="P310" s="207"/>
      <c r="Q310" s="207"/>
      <c r="R310" s="207"/>
      <c r="S310" s="207"/>
      <c r="T310" s="208"/>
      <c r="AT310" s="202" t="s">
        <v>150</v>
      </c>
      <c r="AU310" s="202" t="s">
        <v>80</v>
      </c>
      <c r="AV310" s="200" t="s">
        <v>80</v>
      </c>
      <c r="AW310" s="200" t="s">
        <v>32</v>
      </c>
      <c r="AX310" s="200" t="s">
        <v>70</v>
      </c>
      <c r="AY310" s="202" t="s">
        <v>139</v>
      </c>
    </row>
    <row r="311" s="200" customFormat="true" ht="12.8" hidden="false" customHeight="false" outlineLevel="0" collapsed="false">
      <c r="B311" s="201"/>
      <c r="D311" s="188" t="s">
        <v>150</v>
      </c>
      <c r="E311" s="202"/>
      <c r="F311" s="203" t="s">
        <v>365</v>
      </c>
      <c r="H311" s="204" t="n">
        <v>28.8</v>
      </c>
      <c r="I311" s="205"/>
      <c r="L311" s="201"/>
      <c r="M311" s="206"/>
      <c r="N311" s="207"/>
      <c r="O311" s="207"/>
      <c r="P311" s="207"/>
      <c r="Q311" s="207"/>
      <c r="R311" s="207"/>
      <c r="S311" s="207"/>
      <c r="T311" s="208"/>
      <c r="AT311" s="202" t="s">
        <v>150</v>
      </c>
      <c r="AU311" s="202" t="s">
        <v>80</v>
      </c>
      <c r="AV311" s="200" t="s">
        <v>80</v>
      </c>
      <c r="AW311" s="200" t="s">
        <v>32</v>
      </c>
      <c r="AX311" s="200" t="s">
        <v>70</v>
      </c>
      <c r="AY311" s="202" t="s">
        <v>139</v>
      </c>
    </row>
    <row r="312" s="218" customFormat="true" ht="12.8" hidden="false" customHeight="false" outlineLevel="0" collapsed="false">
      <c r="B312" s="219"/>
      <c r="D312" s="188" t="s">
        <v>150</v>
      </c>
      <c r="E312" s="220"/>
      <c r="F312" s="221" t="s">
        <v>237</v>
      </c>
      <c r="H312" s="222" t="n">
        <v>563.25</v>
      </c>
      <c r="I312" s="223"/>
      <c r="L312" s="219"/>
      <c r="M312" s="224"/>
      <c r="N312" s="225"/>
      <c r="O312" s="225"/>
      <c r="P312" s="225"/>
      <c r="Q312" s="225"/>
      <c r="R312" s="225"/>
      <c r="S312" s="225"/>
      <c r="T312" s="226"/>
      <c r="AT312" s="220" t="s">
        <v>150</v>
      </c>
      <c r="AU312" s="220" t="s">
        <v>80</v>
      </c>
      <c r="AV312" s="218" t="s">
        <v>160</v>
      </c>
      <c r="AW312" s="218" t="s">
        <v>32</v>
      </c>
      <c r="AX312" s="218" t="s">
        <v>70</v>
      </c>
      <c r="AY312" s="220" t="s">
        <v>139</v>
      </c>
    </row>
    <row r="313" s="209" customFormat="true" ht="12.8" hidden="false" customHeight="false" outlineLevel="0" collapsed="false">
      <c r="B313" s="210"/>
      <c r="D313" s="188" t="s">
        <v>150</v>
      </c>
      <c r="E313" s="211"/>
      <c r="F313" s="212" t="s">
        <v>155</v>
      </c>
      <c r="H313" s="213" t="n">
        <v>3993.31</v>
      </c>
      <c r="I313" s="214"/>
      <c r="L313" s="210"/>
      <c r="M313" s="215"/>
      <c r="N313" s="216"/>
      <c r="O313" s="216"/>
      <c r="P313" s="216"/>
      <c r="Q313" s="216"/>
      <c r="R313" s="216"/>
      <c r="S313" s="216"/>
      <c r="T313" s="217"/>
      <c r="AT313" s="211" t="s">
        <v>150</v>
      </c>
      <c r="AU313" s="211" t="s">
        <v>80</v>
      </c>
      <c r="AV313" s="209" t="s">
        <v>146</v>
      </c>
      <c r="AW313" s="209" t="s">
        <v>32</v>
      </c>
      <c r="AX313" s="209" t="s">
        <v>78</v>
      </c>
      <c r="AY313" s="211" t="s">
        <v>139</v>
      </c>
    </row>
    <row r="314" s="27" customFormat="true" ht="16.5" hidden="false" customHeight="true" outlineLevel="0" collapsed="false">
      <c r="A314" s="22"/>
      <c r="B314" s="174"/>
      <c r="C314" s="227" t="s">
        <v>366</v>
      </c>
      <c r="D314" s="227" t="s">
        <v>313</v>
      </c>
      <c r="E314" s="228" t="s">
        <v>367</v>
      </c>
      <c r="F314" s="229" t="s">
        <v>368</v>
      </c>
      <c r="G314" s="230" t="s">
        <v>304</v>
      </c>
      <c r="H314" s="231" t="n">
        <v>1956.686</v>
      </c>
      <c r="I314" s="232"/>
      <c r="J314" s="233" t="n">
        <f aca="false">ROUND(I314*H314,2)</f>
        <v>0</v>
      </c>
      <c r="K314" s="229" t="s">
        <v>145</v>
      </c>
      <c r="L314" s="234"/>
      <c r="M314" s="235"/>
      <c r="N314" s="236" t="s">
        <v>41</v>
      </c>
      <c r="O314" s="55"/>
      <c r="P314" s="184" t="n">
        <f aca="false">O314*H314</f>
        <v>0</v>
      </c>
      <c r="Q314" s="184" t="n">
        <v>3E-005</v>
      </c>
      <c r="R314" s="184" t="n">
        <f aca="false">Q314*H314</f>
        <v>0.05870058</v>
      </c>
      <c r="S314" s="184" t="n">
        <v>0</v>
      </c>
      <c r="T314" s="185" t="n">
        <f aca="false">S314*H314</f>
        <v>0</v>
      </c>
      <c r="U314" s="22"/>
      <c r="V314" s="22"/>
      <c r="W314" s="22"/>
      <c r="X314" s="22"/>
      <c r="Y314" s="22"/>
      <c r="Z314" s="22"/>
      <c r="AA314" s="22"/>
      <c r="AB314" s="22"/>
      <c r="AC314" s="22"/>
      <c r="AD314" s="22"/>
      <c r="AE314" s="22"/>
      <c r="AR314" s="186" t="s">
        <v>205</v>
      </c>
      <c r="AT314" s="186" t="s">
        <v>313</v>
      </c>
      <c r="AU314" s="186" t="s">
        <v>80</v>
      </c>
      <c r="AY314" s="3" t="s">
        <v>139</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78</v>
      </c>
      <c r="BK314" s="187" t="n">
        <f aca="false">ROUND(I314*H314,2)</f>
        <v>0</v>
      </c>
      <c r="BL314" s="3" t="s">
        <v>146</v>
      </c>
      <c r="BM314" s="186" t="s">
        <v>369</v>
      </c>
    </row>
    <row r="315" s="192" customFormat="true" ht="12.8" hidden="false" customHeight="false" outlineLevel="0" collapsed="false">
      <c r="B315" s="193"/>
      <c r="D315" s="188" t="s">
        <v>150</v>
      </c>
      <c r="E315" s="194"/>
      <c r="F315" s="195" t="s">
        <v>322</v>
      </c>
      <c r="H315" s="194"/>
      <c r="I315" s="196"/>
      <c r="L315" s="193"/>
      <c r="M315" s="197"/>
      <c r="N315" s="198"/>
      <c r="O315" s="198"/>
      <c r="P315" s="198"/>
      <c r="Q315" s="198"/>
      <c r="R315" s="198"/>
      <c r="S315" s="198"/>
      <c r="T315" s="199"/>
      <c r="AT315" s="194" t="s">
        <v>150</v>
      </c>
      <c r="AU315" s="194" t="s">
        <v>80</v>
      </c>
      <c r="AV315" s="192" t="s">
        <v>78</v>
      </c>
      <c r="AW315" s="192" t="s">
        <v>32</v>
      </c>
      <c r="AX315" s="192" t="s">
        <v>70</v>
      </c>
      <c r="AY315" s="194" t="s">
        <v>139</v>
      </c>
    </row>
    <row r="316" s="200" customFormat="true" ht="12.8" hidden="false" customHeight="false" outlineLevel="0" collapsed="false">
      <c r="B316" s="201"/>
      <c r="D316" s="188" t="s">
        <v>150</v>
      </c>
      <c r="E316" s="202"/>
      <c r="F316" s="203" t="s">
        <v>370</v>
      </c>
      <c r="H316" s="204" t="n">
        <v>4.2</v>
      </c>
      <c r="I316" s="205"/>
      <c r="L316" s="201"/>
      <c r="M316" s="206"/>
      <c r="N316" s="207"/>
      <c r="O316" s="207"/>
      <c r="P316" s="207"/>
      <c r="Q316" s="207"/>
      <c r="R316" s="207"/>
      <c r="S316" s="207"/>
      <c r="T316" s="208"/>
      <c r="AT316" s="202" t="s">
        <v>150</v>
      </c>
      <c r="AU316" s="202" t="s">
        <v>80</v>
      </c>
      <c r="AV316" s="200" t="s">
        <v>80</v>
      </c>
      <c r="AW316" s="200" t="s">
        <v>32</v>
      </c>
      <c r="AX316" s="200" t="s">
        <v>70</v>
      </c>
      <c r="AY316" s="202" t="s">
        <v>139</v>
      </c>
    </row>
    <row r="317" s="200" customFormat="true" ht="12.8" hidden="false" customHeight="false" outlineLevel="0" collapsed="false">
      <c r="B317" s="201"/>
      <c r="D317" s="188" t="s">
        <v>150</v>
      </c>
      <c r="E317" s="202"/>
      <c r="F317" s="203" t="s">
        <v>371</v>
      </c>
      <c r="H317" s="204" t="n">
        <v>4.2</v>
      </c>
      <c r="I317" s="205"/>
      <c r="L317" s="201"/>
      <c r="M317" s="206"/>
      <c r="N317" s="207"/>
      <c r="O317" s="207"/>
      <c r="P317" s="207"/>
      <c r="Q317" s="207"/>
      <c r="R317" s="207"/>
      <c r="S317" s="207"/>
      <c r="T317" s="208"/>
      <c r="AT317" s="202" t="s">
        <v>150</v>
      </c>
      <c r="AU317" s="202" t="s">
        <v>80</v>
      </c>
      <c r="AV317" s="200" t="s">
        <v>80</v>
      </c>
      <c r="AW317" s="200" t="s">
        <v>32</v>
      </c>
      <c r="AX317" s="200" t="s">
        <v>70</v>
      </c>
      <c r="AY317" s="202" t="s">
        <v>139</v>
      </c>
    </row>
    <row r="318" s="200" customFormat="true" ht="12.8" hidden="false" customHeight="false" outlineLevel="0" collapsed="false">
      <c r="B318" s="201"/>
      <c r="D318" s="188" t="s">
        <v>150</v>
      </c>
      <c r="E318" s="202"/>
      <c r="F318" s="203" t="s">
        <v>372</v>
      </c>
      <c r="H318" s="204" t="n">
        <v>7.2</v>
      </c>
      <c r="I318" s="205"/>
      <c r="L318" s="201"/>
      <c r="M318" s="206"/>
      <c r="N318" s="207"/>
      <c r="O318" s="207"/>
      <c r="P318" s="207"/>
      <c r="Q318" s="207"/>
      <c r="R318" s="207"/>
      <c r="S318" s="207"/>
      <c r="T318" s="208"/>
      <c r="AT318" s="202" t="s">
        <v>150</v>
      </c>
      <c r="AU318" s="202" t="s">
        <v>80</v>
      </c>
      <c r="AV318" s="200" t="s">
        <v>80</v>
      </c>
      <c r="AW318" s="200" t="s">
        <v>32</v>
      </c>
      <c r="AX318" s="200" t="s">
        <v>70</v>
      </c>
      <c r="AY318" s="202" t="s">
        <v>139</v>
      </c>
    </row>
    <row r="319" s="200" customFormat="true" ht="12.8" hidden="false" customHeight="false" outlineLevel="0" collapsed="false">
      <c r="B319" s="201"/>
      <c r="D319" s="188" t="s">
        <v>150</v>
      </c>
      <c r="E319" s="202"/>
      <c r="F319" s="203" t="s">
        <v>373</v>
      </c>
      <c r="H319" s="204" t="n">
        <v>99</v>
      </c>
      <c r="I319" s="205"/>
      <c r="L319" s="201"/>
      <c r="M319" s="206"/>
      <c r="N319" s="207"/>
      <c r="O319" s="207"/>
      <c r="P319" s="207"/>
      <c r="Q319" s="207"/>
      <c r="R319" s="207"/>
      <c r="S319" s="207"/>
      <c r="T319" s="208"/>
      <c r="AT319" s="202" t="s">
        <v>150</v>
      </c>
      <c r="AU319" s="202" t="s">
        <v>80</v>
      </c>
      <c r="AV319" s="200" t="s">
        <v>80</v>
      </c>
      <c r="AW319" s="200" t="s">
        <v>32</v>
      </c>
      <c r="AX319" s="200" t="s">
        <v>70</v>
      </c>
      <c r="AY319" s="202" t="s">
        <v>139</v>
      </c>
    </row>
    <row r="320" s="200" customFormat="true" ht="12.8" hidden="false" customHeight="false" outlineLevel="0" collapsed="false">
      <c r="B320" s="201"/>
      <c r="D320" s="188" t="s">
        <v>150</v>
      </c>
      <c r="E320" s="202"/>
      <c r="F320" s="203" t="s">
        <v>374</v>
      </c>
      <c r="H320" s="204" t="n">
        <v>2.4</v>
      </c>
      <c r="I320" s="205"/>
      <c r="L320" s="201"/>
      <c r="M320" s="206"/>
      <c r="N320" s="207"/>
      <c r="O320" s="207"/>
      <c r="P320" s="207"/>
      <c r="Q320" s="207"/>
      <c r="R320" s="207"/>
      <c r="S320" s="207"/>
      <c r="T320" s="208"/>
      <c r="AT320" s="202" t="s">
        <v>150</v>
      </c>
      <c r="AU320" s="202" t="s">
        <v>80</v>
      </c>
      <c r="AV320" s="200" t="s">
        <v>80</v>
      </c>
      <c r="AW320" s="200" t="s">
        <v>32</v>
      </c>
      <c r="AX320" s="200" t="s">
        <v>70</v>
      </c>
      <c r="AY320" s="202" t="s">
        <v>139</v>
      </c>
    </row>
    <row r="321" s="200" customFormat="true" ht="12.8" hidden="false" customHeight="false" outlineLevel="0" collapsed="false">
      <c r="B321" s="201"/>
      <c r="D321" s="188" t="s">
        <v>150</v>
      </c>
      <c r="E321" s="202"/>
      <c r="F321" s="203" t="s">
        <v>375</v>
      </c>
      <c r="H321" s="204" t="n">
        <v>4.2</v>
      </c>
      <c r="I321" s="205"/>
      <c r="L321" s="201"/>
      <c r="M321" s="206"/>
      <c r="N321" s="207"/>
      <c r="O321" s="207"/>
      <c r="P321" s="207"/>
      <c r="Q321" s="207"/>
      <c r="R321" s="207"/>
      <c r="S321" s="207"/>
      <c r="T321" s="208"/>
      <c r="AT321" s="202" t="s">
        <v>150</v>
      </c>
      <c r="AU321" s="202" t="s">
        <v>80</v>
      </c>
      <c r="AV321" s="200" t="s">
        <v>80</v>
      </c>
      <c r="AW321" s="200" t="s">
        <v>32</v>
      </c>
      <c r="AX321" s="200" t="s">
        <v>70</v>
      </c>
      <c r="AY321" s="202" t="s">
        <v>139</v>
      </c>
    </row>
    <row r="322" s="200" customFormat="true" ht="12.8" hidden="false" customHeight="false" outlineLevel="0" collapsed="false">
      <c r="B322" s="201"/>
      <c r="D322" s="188" t="s">
        <v>150</v>
      </c>
      <c r="E322" s="202"/>
      <c r="F322" s="203" t="s">
        <v>376</v>
      </c>
      <c r="H322" s="204" t="n">
        <v>634.2</v>
      </c>
      <c r="I322" s="205"/>
      <c r="L322" s="201"/>
      <c r="M322" s="206"/>
      <c r="N322" s="207"/>
      <c r="O322" s="207"/>
      <c r="P322" s="207"/>
      <c r="Q322" s="207"/>
      <c r="R322" s="207"/>
      <c r="S322" s="207"/>
      <c r="T322" s="208"/>
      <c r="AT322" s="202" t="s">
        <v>150</v>
      </c>
      <c r="AU322" s="202" t="s">
        <v>80</v>
      </c>
      <c r="AV322" s="200" t="s">
        <v>80</v>
      </c>
      <c r="AW322" s="200" t="s">
        <v>32</v>
      </c>
      <c r="AX322" s="200" t="s">
        <v>70</v>
      </c>
      <c r="AY322" s="202" t="s">
        <v>139</v>
      </c>
    </row>
    <row r="323" s="200" customFormat="true" ht="12.8" hidden="false" customHeight="false" outlineLevel="0" collapsed="false">
      <c r="B323" s="201"/>
      <c r="D323" s="188" t="s">
        <v>150</v>
      </c>
      <c r="E323" s="202"/>
      <c r="F323" s="203" t="s">
        <v>377</v>
      </c>
      <c r="H323" s="204" t="n">
        <v>27</v>
      </c>
      <c r="I323" s="205"/>
      <c r="L323" s="201"/>
      <c r="M323" s="206"/>
      <c r="N323" s="207"/>
      <c r="O323" s="207"/>
      <c r="P323" s="207"/>
      <c r="Q323" s="207"/>
      <c r="R323" s="207"/>
      <c r="S323" s="207"/>
      <c r="T323" s="208"/>
      <c r="AT323" s="202" t="s">
        <v>150</v>
      </c>
      <c r="AU323" s="202" t="s">
        <v>80</v>
      </c>
      <c r="AV323" s="200" t="s">
        <v>80</v>
      </c>
      <c r="AW323" s="200" t="s">
        <v>32</v>
      </c>
      <c r="AX323" s="200" t="s">
        <v>70</v>
      </c>
      <c r="AY323" s="202" t="s">
        <v>139</v>
      </c>
    </row>
    <row r="324" s="200" customFormat="true" ht="12.8" hidden="false" customHeight="false" outlineLevel="0" collapsed="false">
      <c r="B324" s="201"/>
      <c r="D324" s="188" t="s">
        <v>150</v>
      </c>
      <c r="E324" s="202"/>
      <c r="F324" s="203" t="s">
        <v>378</v>
      </c>
      <c r="H324" s="204" t="n">
        <v>36</v>
      </c>
      <c r="I324" s="205"/>
      <c r="L324" s="201"/>
      <c r="M324" s="206"/>
      <c r="N324" s="207"/>
      <c r="O324" s="207"/>
      <c r="P324" s="207"/>
      <c r="Q324" s="207"/>
      <c r="R324" s="207"/>
      <c r="S324" s="207"/>
      <c r="T324" s="208"/>
      <c r="AT324" s="202" t="s">
        <v>150</v>
      </c>
      <c r="AU324" s="202" t="s">
        <v>80</v>
      </c>
      <c r="AV324" s="200" t="s">
        <v>80</v>
      </c>
      <c r="AW324" s="200" t="s">
        <v>32</v>
      </c>
      <c r="AX324" s="200" t="s">
        <v>70</v>
      </c>
      <c r="AY324" s="202" t="s">
        <v>139</v>
      </c>
    </row>
    <row r="325" s="200" customFormat="true" ht="12.8" hidden="false" customHeight="false" outlineLevel="0" collapsed="false">
      <c r="B325" s="201"/>
      <c r="D325" s="188" t="s">
        <v>150</v>
      </c>
      <c r="E325" s="202"/>
      <c r="F325" s="203" t="s">
        <v>379</v>
      </c>
      <c r="H325" s="204" t="n">
        <v>4</v>
      </c>
      <c r="I325" s="205"/>
      <c r="L325" s="201"/>
      <c r="M325" s="206"/>
      <c r="N325" s="207"/>
      <c r="O325" s="207"/>
      <c r="P325" s="207"/>
      <c r="Q325" s="207"/>
      <c r="R325" s="207"/>
      <c r="S325" s="207"/>
      <c r="T325" s="208"/>
      <c r="AT325" s="202" t="s">
        <v>150</v>
      </c>
      <c r="AU325" s="202" t="s">
        <v>80</v>
      </c>
      <c r="AV325" s="200" t="s">
        <v>80</v>
      </c>
      <c r="AW325" s="200" t="s">
        <v>32</v>
      </c>
      <c r="AX325" s="200" t="s">
        <v>70</v>
      </c>
      <c r="AY325" s="202" t="s">
        <v>139</v>
      </c>
    </row>
    <row r="326" s="200" customFormat="true" ht="12.8" hidden="false" customHeight="false" outlineLevel="0" collapsed="false">
      <c r="B326" s="201"/>
      <c r="D326" s="188" t="s">
        <v>150</v>
      </c>
      <c r="E326" s="202"/>
      <c r="F326" s="203" t="s">
        <v>380</v>
      </c>
      <c r="H326" s="204" t="n">
        <v>63</v>
      </c>
      <c r="I326" s="205"/>
      <c r="L326" s="201"/>
      <c r="M326" s="206"/>
      <c r="N326" s="207"/>
      <c r="O326" s="207"/>
      <c r="P326" s="207"/>
      <c r="Q326" s="207"/>
      <c r="R326" s="207"/>
      <c r="S326" s="207"/>
      <c r="T326" s="208"/>
      <c r="AT326" s="202" t="s">
        <v>150</v>
      </c>
      <c r="AU326" s="202" t="s">
        <v>80</v>
      </c>
      <c r="AV326" s="200" t="s">
        <v>80</v>
      </c>
      <c r="AW326" s="200" t="s">
        <v>32</v>
      </c>
      <c r="AX326" s="200" t="s">
        <v>70</v>
      </c>
      <c r="AY326" s="202" t="s">
        <v>139</v>
      </c>
    </row>
    <row r="327" s="200" customFormat="true" ht="12.8" hidden="false" customHeight="false" outlineLevel="0" collapsed="false">
      <c r="B327" s="201"/>
      <c r="D327" s="188" t="s">
        <v>150</v>
      </c>
      <c r="E327" s="202"/>
      <c r="F327" s="203" t="s">
        <v>381</v>
      </c>
      <c r="H327" s="204" t="n">
        <v>3.6</v>
      </c>
      <c r="I327" s="205"/>
      <c r="L327" s="201"/>
      <c r="M327" s="206"/>
      <c r="N327" s="207"/>
      <c r="O327" s="207"/>
      <c r="P327" s="207"/>
      <c r="Q327" s="207"/>
      <c r="R327" s="207"/>
      <c r="S327" s="207"/>
      <c r="T327" s="208"/>
      <c r="AT327" s="202" t="s">
        <v>150</v>
      </c>
      <c r="AU327" s="202" t="s">
        <v>80</v>
      </c>
      <c r="AV327" s="200" t="s">
        <v>80</v>
      </c>
      <c r="AW327" s="200" t="s">
        <v>32</v>
      </c>
      <c r="AX327" s="200" t="s">
        <v>70</v>
      </c>
      <c r="AY327" s="202" t="s">
        <v>139</v>
      </c>
    </row>
    <row r="328" s="200" customFormat="true" ht="12.8" hidden="false" customHeight="false" outlineLevel="0" collapsed="false">
      <c r="B328" s="201"/>
      <c r="D328" s="188" t="s">
        <v>150</v>
      </c>
      <c r="E328" s="202"/>
      <c r="F328" s="203" t="s">
        <v>382</v>
      </c>
      <c r="H328" s="204" t="n">
        <v>50.4</v>
      </c>
      <c r="I328" s="205"/>
      <c r="L328" s="201"/>
      <c r="M328" s="206"/>
      <c r="N328" s="207"/>
      <c r="O328" s="207"/>
      <c r="P328" s="207"/>
      <c r="Q328" s="207"/>
      <c r="R328" s="207"/>
      <c r="S328" s="207"/>
      <c r="T328" s="208"/>
      <c r="AT328" s="202" t="s">
        <v>150</v>
      </c>
      <c r="AU328" s="202" t="s">
        <v>80</v>
      </c>
      <c r="AV328" s="200" t="s">
        <v>80</v>
      </c>
      <c r="AW328" s="200" t="s">
        <v>32</v>
      </c>
      <c r="AX328" s="200" t="s">
        <v>70</v>
      </c>
      <c r="AY328" s="202" t="s">
        <v>139</v>
      </c>
    </row>
    <row r="329" s="200" customFormat="true" ht="12.8" hidden="false" customHeight="false" outlineLevel="0" collapsed="false">
      <c r="B329" s="201"/>
      <c r="D329" s="188" t="s">
        <v>150</v>
      </c>
      <c r="E329" s="202"/>
      <c r="F329" s="203" t="s">
        <v>383</v>
      </c>
      <c r="H329" s="204" t="n">
        <v>4.2</v>
      </c>
      <c r="I329" s="205"/>
      <c r="L329" s="201"/>
      <c r="M329" s="206"/>
      <c r="N329" s="207"/>
      <c r="O329" s="207"/>
      <c r="P329" s="207"/>
      <c r="Q329" s="207"/>
      <c r="R329" s="207"/>
      <c r="S329" s="207"/>
      <c r="T329" s="208"/>
      <c r="AT329" s="202" t="s">
        <v>150</v>
      </c>
      <c r="AU329" s="202" t="s">
        <v>80</v>
      </c>
      <c r="AV329" s="200" t="s">
        <v>80</v>
      </c>
      <c r="AW329" s="200" t="s">
        <v>32</v>
      </c>
      <c r="AX329" s="200" t="s">
        <v>70</v>
      </c>
      <c r="AY329" s="202" t="s">
        <v>139</v>
      </c>
    </row>
    <row r="330" s="200" customFormat="true" ht="12.8" hidden="false" customHeight="false" outlineLevel="0" collapsed="false">
      <c r="B330" s="201"/>
      <c r="D330" s="188" t="s">
        <v>150</v>
      </c>
      <c r="E330" s="202"/>
      <c r="F330" s="203" t="s">
        <v>384</v>
      </c>
      <c r="H330" s="204" t="n">
        <v>1.8</v>
      </c>
      <c r="I330" s="205"/>
      <c r="L330" s="201"/>
      <c r="M330" s="206"/>
      <c r="N330" s="207"/>
      <c r="O330" s="207"/>
      <c r="P330" s="207"/>
      <c r="Q330" s="207"/>
      <c r="R330" s="207"/>
      <c r="S330" s="207"/>
      <c r="T330" s="208"/>
      <c r="AT330" s="202" t="s">
        <v>150</v>
      </c>
      <c r="AU330" s="202" t="s">
        <v>80</v>
      </c>
      <c r="AV330" s="200" t="s">
        <v>80</v>
      </c>
      <c r="AW330" s="200" t="s">
        <v>32</v>
      </c>
      <c r="AX330" s="200" t="s">
        <v>70</v>
      </c>
      <c r="AY330" s="202" t="s">
        <v>139</v>
      </c>
    </row>
    <row r="331" s="200" customFormat="true" ht="12.8" hidden="false" customHeight="false" outlineLevel="0" collapsed="false">
      <c r="B331" s="201"/>
      <c r="D331" s="188" t="s">
        <v>150</v>
      </c>
      <c r="E331" s="202"/>
      <c r="F331" s="203" t="s">
        <v>385</v>
      </c>
      <c r="H331" s="204" t="n">
        <v>36</v>
      </c>
      <c r="I331" s="205"/>
      <c r="L331" s="201"/>
      <c r="M331" s="206"/>
      <c r="N331" s="207"/>
      <c r="O331" s="207"/>
      <c r="P331" s="207"/>
      <c r="Q331" s="207"/>
      <c r="R331" s="207"/>
      <c r="S331" s="207"/>
      <c r="T331" s="208"/>
      <c r="AT331" s="202" t="s">
        <v>150</v>
      </c>
      <c r="AU331" s="202" t="s">
        <v>80</v>
      </c>
      <c r="AV331" s="200" t="s">
        <v>80</v>
      </c>
      <c r="AW331" s="200" t="s">
        <v>32</v>
      </c>
      <c r="AX331" s="200" t="s">
        <v>70</v>
      </c>
      <c r="AY331" s="202" t="s">
        <v>139</v>
      </c>
    </row>
    <row r="332" s="200" customFormat="true" ht="12.8" hidden="false" customHeight="false" outlineLevel="0" collapsed="false">
      <c r="B332" s="201"/>
      <c r="D332" s="188" t="s">
        <v>150</v>
      </c>
      <c r="E332" s="202"/>
      <c r="F332" s="203" t="s">
        <v>386</v>
      </c>
      <c r="H332" s="204" t="n">
        <v>4.5</v>
      </c>
      <c r="I332" s="205"/>
      <c r="L332" s="201"/>
      <c r="M332" s="206"/>
      <c r="N332" s="207"/>
      <c r="O332" s="207"/>
      <c r="P332" s="207"/>
      <c r="Q332" s="207"/>
      <c r="R332" s="207"/>
      <c r="S332" s="207"/>
      <c r="T332" s="208"/>
      <c r="AT332" s="202" t="s">
        <v>150</v>
      </c>
      <c r="AU332" s="202" t="s">
        <v>80</v>
      </c>
      <c r="AV332" s="200" t="s">
        <v>80</v>
      </c>
      <c r="AW332" s="200" t="s">
        <v>32</v>
      </c>
      <c r="AX332" s="200" t="s">
        <v>70</v>
      </c>
      <c r="AY332" s="202" t="s">
        <v>139</v>
      </c>
    </row>
    <row r="333" s="200" customFormat="true" ht="12.8" hidden="false" customHeight="false" outlineLevel="0" collapsed="false">
      <c r="B333" s="201"/>
      <c r="D333" s="188" t="s">
        <v>150</v>
      </c>
      <c r="E333" s="202"/>
      <c r="F333" s="203" t="s">
        <v>387</v>
      </c>
      <c r="H333" s="204" t="n">
        <v>21</v>
      </c>
      <c r="I333" s="205"/>
      <c r="L333" s="201"/>
      <c r="M333" s="206"/>
      <c r="N333" s="207"/>
      <c r="O333" s="207"/>
      <c r="P333" s="207"/>
      <c r="Q333" s="207"/>
      <c r="R333" s="207"/>
      <c r="S333" s="207"/>
      <c r="T333" s="208"/>
      <c r="AT333" s="202" t="s">
        <v>150</v>
      </c>
      <c r="AU333" s="202" t="s">
        <v>80</v>
      </c>
      <c r="AV333" s="200" t="s">
        <v>80</v>
      </c>
      <c r="AW333" s="200" t="s">
        <v>32</v>
      </c>
      <c r="AX333" s="200" t="s">
        <v>70</v>
      </c>
      <c r="AY333" s="202" t="s">
        <v>139</v>
      </c>
    </row>
    <row r="334" s="200" customFormat="true" ht="12.8" hidden="false" customHeight="false" outlineLevel="0" collapsed="false">
      <c r="B334" s="201"/>
      <c r="D334" s="188" t="s">
        <v>150</v>
      </c>
      <c r="E334" s="202"/>
      <c r="F334" s="203" t="s">
        <v>388</v>
      </c>
      <c r="H334" s="204" t="n">
        <v>72</v>
      </c>
      <c r="I334" s="205"/>
      <c r="L334" s="201"/>
      <c r="M334" s="206"/>
      <c r="N334" s="207"/>
      <c r="O334" s="207"/>
      <c r="P334" s="207"/>
      <c r="Q334" s="207"/>
      <c r="R334" s="207"/>
      <c r="S334" s="207"/>
      <c r="T334" s="208"/>
      <c r="AT334" s="202" t="s">
        <v>150</v>
      </c>
      <c r="AU334" s="202" t="s">
        <v>80</v>
      </c>
      <c r="AV334" s="200" t="s">
        <v>80</v>
      </c>
      <c r="AW334" s="200" t="s">
        <v>32</v>
      </c>
      <c r="AX334" s="200" t="s">
        <v>70</v>
      </c>
      <c r="AY334" s="202" t="s">
        <v>139</v>
      </c>
    </row>
    <row r="335" s="200" customFormat="true" ht="12.8" hidden="false" customHeight="false" outlineLevel="0" collapsed="false">
      <c r="B335" s="201"/>
      <c r="D335" s="188" t="s">
        <v>150</v>
      </c>
      <c r="E335" s="202"/>
      <c r="F335" s="203" t="s">
        <v>389</v>
      </c>
      <c r="H335" s="204" t="n">
        <v>3.6</v>
      </c>
      <c r="I335" s="205"/>
      <c r="L335" s="201"/>
      <c r="M335" s="206"/>
      <c r="N335" s="207"/>
      <c r="O335" s="207"/>
      <c r="P335" s="207"/>
      <c r="Q335" s="207"/>
      <c r="R335" s="207"/>
      <c r="S335" s="207"/>
      <c r="T335" s="208"/>
      <c r="AT335" s="202" t="s">
        <v>150</v>
      </c>
      <c r="AU335" s="202" t="s">
        <v>80</v>
      </c>
      <c r="AV335" s="200" t="s">
        <v>80</v>
      </c>
      <c r="AW335" s="200" t="s">
        <v>32</v>
      </c>
      <c r="AX335" s="200" t="s">
        <v>70</v>
      </c>
      <c r="AY335" s="202" t="s">
        <v>139</v>
      </c>
    </row>
    <row r="336" s="200" customFormat="true" ht="12.8" hidden="false" customHeight="false" outlineLevel="0" collapsed="false">
      <c r="B336" s="201"/>
      <c r="D336" s="188" t="s">
        <v>150</v>
      </c>
      <c r="E336" s="202"/>
      <c r="F336" s="203" t="s">
        <v>390</v>
      </c>
      <c r="H336" s="204" t="n">
        <v>3.6</v>
      </c>
      <c r="I336" s="205"/>
      <c r="L336" s="201"/>
      <c r="M336" s="206"/>
      <c r="N336" s="207"/>
      <c r="O336" s="207"/>
      <c r="P336" s="207"/>
      <c r="Q336" s="207"/>
      <c r="R336" s="207"/>
      <c r="S336" s="207"/>
      <c r="T336" s="208"/>
      <c r="AT336" s="202" t="s">
        <v>150</v>
      </c>
      <c r="AU336" s="202" t="s">
        <v>80</v>
      </c>
      <c r="AV336" s="200" t="s">
        <v>80</v>
      </c>
      <c r="AW336" s="200" t="s">
        <v>32</v>
      </c>
      <c r="AX336" s="200" t="s">
        <v>70</v>
      </c>
      <c r="AY336" s="202" t="s">
        <v>139</v>
      </c>
    </row>
    <row r="337" s="200" customFormat="true" ht="12.8" hidden="false" customHeight="false" outlineLevel="0" collapsed="false">
      <c r="B337" s="201"/>
      <c r="D337" s="188" t="s">
        <v>150</v>
      </c>
      <c r="E337" s="202"/>
      <c r="F337" s="203" t="s">
        <v>391</v>
      </c>
      <c r="H337" s="204" t="n">
        <v>29.4</v>
      </c>
      <c r="I337" s="205"/>
      <c r="L337" s="201"/>
      <c r="M337" s="206"/>
      <c r="N337" s="207"/>
      <c r="O337" s="207"/>
      <c r="P337" s="207"/>
      <c r="Q337" s="207"/>
      <c r="R337" s="207"/>
      <c r="S337" s="207"/>
      <c r="T337" s="208"/>
      <c r="AT337" s="202" t="s">
        <v>150</v>
      </c>
      <c r="AU337" s="202" t="s">
        <v>80</v>
      </c>
      <c r="AV337" s="200" t="s">
        <v>80</v>
      </c>
      <c r="AW337" s="200" t="s">
        <v>32</v>
      </c>
      <c r="AX337" s="200" t="s">
        <v>70</v>
      </c>
      <c r="AY337" s="202" t="s">
        <v>139</v>
      </c>
    </row>
    <row r="338" s="200" customFormat="true" ht="12.8" hidden="false" customHeight="false" outlineLevel="0" collapsed="false">
      <c r="B338" s="201"/>
      <c r="D338" s="188" t="s">
        <v>150</v>
      </c>
      <c r="E338" s="202"/>
      <c r="F338" s="203" t="s">
        <v>392</v>
      </c>
      <c r="H338" s="204" t="n">
        <v>8.4</v>
      </c>
      <c r="I338" s="205"/>
      <c r="L338" s="201"/>
      <c r="M338" s="206"/>
      <c r="N338" s="207"/>
      <c r="O338" s="207"/>
      <c r="P338" s="207"/>
      <c r="Q338" s="207"/>
      <c r="R338" s="207"/>
      <c r="S338" s="207"/>
      <c r="T338" s="208"/>
      <c r="AT338" s="202" t="s">
        <v>150</v>
      </c>
      <c r="AU338" s="202" t="s">
        <v>80</v>
      </c>
      <c r="AV338" s="200" t="s">
        <v>80</v>
      </c>
      <c r="AW338" s="200" t="s">
        <v>32</v>
      </c>
      <c r="AX338" s="200" t="s">
        <v>70</v>
      </c>
      <c r="AY338" s="202" t="s">
        <v>139</v>
      </c>
    </row>
    <row r="339" s="200" customFormat="true" ht="12.8" hidden="false" customHeight="false" outlineLevel="0" collapsed="false">
      <c r="B339" s="201"/>
      <c r="D339" s="188" t="s">
        <v>150</v>
      </c>
      <c r="E339" s="202"/>
      <c r="F339" s="203" t="s">
        <v>393</v>
      </c>
      <c r="H339" s="204" t="n">
        <v>4.8</v>
      </c>
      <c r="I339" s="205"/>
      <c r="L339" s="201"/>
      <c r="M339" s="206"/>
      <c r="N339" s="207"/>
      <c r="O339" s="207"/>
      <c r="P339" s="207"/>
      <c r="Q339" s="207"/>
      <c r="R339" s="207"/>
      <c r="S339" s="207"/>
      <c r="T339" s="208"/>
      <c r="AT339" s="202" t="s">
        <v>150</v>
      </c>
      <c r="AU339" s="202" t="s">
        <v>80</v>
      </c>
      <c r="AV339" s="200" t="s">
        <v>80</v>
      </c>
      <c r="AW339" s="200" t="s">
        <v>32</v>
      </c>
      <c r="AX339" s="200" t="s">
        <v>70</v>
      </c>
      <c r="AY339" s="202" t="s">
        <v>139</v>
      </c>
    </row>
    <row r="340" s="200" customFormat="true" ht="12.8" hidden="false" customHeight="false" outlineLevel="0" collapsed="false">
      <c r="B340" s="201"/>
      <c r="D340" s="188" t="s">
        <v>150</v>
      </c>
      <c r="E340" s="202"/>
      <c r="F340" s="203" t="s">
        <v>394</v>
      </c>
      <c r="H340" s="204" t="n">
        <v>41.4</v>
      </c>
      <c r="I340" s="205"/>
      <c r="L340" s="201"/>
      <c r="M340" s="206"/>
      <c r="N340" s="207"/>
      <c r="O340" s="207"/>
      <c r="P340" s="207"/>
      <c r="Q340" s="207"/>
      <c r="R340" s="207"/>
      <c r="S340" s="207"/>
      <c r="T340" s="208"/>
      <c r="AT340" s="202" t="s">
        <v>150</v>
      </c>
      <c r="AU340" s="202" t="s">
        <v>80</v>
      </c>
      <c r="AV340" s="200" t="s">
        <v>80</v>
      </c>
      <c r="AW340" s="200" t="s">
        <v>32</v>
      </c>
      <c r="AX340" s="200" t="s">
        <v>70</v>
      </c>
      <c r="AY340" s="202" t="s">
        <v>139</v>
      </c>
    </row>
    <row r="341" s="200" customFormat="true" ht="12.8" hidden="false" customHeight="false" outlineLevel="0" collapsed="false">
      <c r="B341" s="201"/>
      <c r="D341" s="188" t="s">
        <v>150</v>
      </c>
      <c r="E341" s="202"/>
      <c r="F341" s="203" t="s">
        <v>395</v>
      </c>
      <c r="H341" s="204" t="n">
        <v>3.6</v>
      </c>
      <c r="I341" s="205"/>
      <c r="L341" s="201"/>
      <c r="M341" s="206"/>
      <c r="N341" s="207"/>
      <c r="O341" s="207"/>
      <c r="P341" s="207"/>
      <c r="Q341" s="207"/>
      <c r="R341" s="207"/>
      <c r="S341" s="207"/>
      <c r="T341" s="208"/>
      <c r="AT341" s="202" t="s">
        <v>150</v>
      </c>
      <c r="AU341" s="202" t="s">
        <v>80</v>
      </c>
      <c r="AV341" s="200" t="s">
        <v>80</v>
      </c>
      <c r="AW341" s="200" t="s">
        <v>32</v>
      </c>
      <c r="AX341" s="200" t="s">
        <v>70</v>
      </c>
      <c r="AY341" s="202" t="s">
        <v>139</v>
      </c>
    </row>
    <row r="342" s="218" customFormat="true" ht="12.8" hidden="false" customHeight="false" outlineLevel="0" collapsed="false">
      <c r="B342" s="219"/>
      <c r="D342" s="188" t="s">
        <v>150</v>
      </c>
      <c r="E342" s="220"/>
      <c r="F342" s="221" t="s">
        <v>237</v>
      </c>
      <c r="H342" s="222" t="n">
        <v>1173.7</v>
      </c>
      <c r="I342" s="223"/>
      <c r="L342" s="219"/>
      <c r="M342" s="224"/>
      <c r="N342" s="225"/>
      <c r="O342" s="225"/>
      <c r="P342" s="225"/>
      <c r="Q342" s="225"/>
      <c r="R342" s="225"/>
      <c r="S342" s="225"/>
      <c r="T342" s="226"/>
      <c r="AT342" s="220" t="s">
        <v>150</v>
      </c>
      <c r="AU342" s="220" t="s">
        <v>80</v>
      </c>
      <c r="AV342" s="218" t="s">
        <v>160</v>
      </c>
      <c r="AW342" s="218" t="s">
        <v>32</v>
      </c>
      <c r="AX342" s="218" t="s">
        <v>70</v>
      </c>
      <c r="AY342" s="220" t="s">
        <v>139</v>
      </c>
    </row>
    <row r="343" s="192" customFormat="true" ht="12.8" hidden="false" customHeight="false" outlineLevel="0" collapsed="false">
      <c r="B343" s="193"/>
      <c r="D343" s="188" t="s">
        <v>150</v>
      </c>
      <c r="E343" s="194"/>
      <c r="F343" s="195" t="s">
        <v>238</v>
      </c>
      <c r="H343" s="194"/>
      <c r="I343" s="196"/>
      <c r="L343" s="193"/>
      <c r="M343" s="197"/>
      <c r="N343" s="198"/>
      <c r="O343" s="198"/>
      <c r="P343" s="198"/>
      <c r="Q343" s="198"/>
      <c r="R343" s="198"/>
      <c r="S343" s="198"/>
      <c r="T343" s="199"/>
      <c r="AT343" s="194" t="s">
        <v>150</v>
      </c>
      <c r="AU343" s="194" t="s">
        <v>80</v>
      </c>
      <c r="AV343" s="192" t="s">
        <v>78</v>
      </c>
      <c r="AW343" s="192" t="s">
        <v>32</v>
      </c>
      <c r="AX343" s="192" t="s">
        <v>70</v>
      </c>
      <c r="AY343" s="194" t="s">
        <v>139</v>
      </c>
    </row>
    <row r="344" s="200" customFormat="true" ht="12.8" hidden="false" customHeight="false" outlineLevel="0" collapsed="false">
      <c r="B344" s="201"/>
      <c r="D344" s="188" t="s">
        <v>150</v>
      </c>
      <c r="E344" s="202"/>
      <c r="F344" s="203" t="s">
        <v>396</v>
      </c>
      <c r="H344" s="204" t="n">
        <v>596.4</v>
      </c>
      <c r="I344" s="205"/>
      <c r="L344" s="201"/>
      <c r="M344" s="206"/>
      <c r="N344" s="207"/>
      <c r="O344" s="207"/>
      <c r="P344" s="207"/>
      <c r="Q344" s="207"/>
      <c r="R344" s="207"/>
      <c r="S344" s="207"/>
      <c r="T344" s="208"/>
      <c r="AT344" s="202" t="s">
        <v>150</v>
      </c>
      <c r="AU344" s="202" t="s">
        <v>80</v>
      </c>
      <c r="AV344" s="200" t="s">
        <v>80</v>
      </c>
      <c r="AW344" s="200" t="s">
        <v>32</v>
      </c>
      <c r="AX344" s="200" t="s">
        <v>70</v>
      </c>
      <c r="AY344" s="202" t="s">
        <v>139</v>
      </c>
    </row>
    <row r="345" s="200" customFormat="true" ht="12.8" hidden="false" customHeight="false" outlineLevel="0" collapsed="false">
      <c r="B345" s="201"/>
      <c r="D345" s="188" t="s">
        <v>150</v>
      </c>
      <c r="E345" s="202"/>
      <c r="F345" s="203" t="s">
        <v>397</v>
      </c>
      <c r="H345" s="204" t="n">
        <v>4.2</v>
      </c>
      <c r="I345" s="205"/>
      <c r="L345" s="201"/>
      <c r="M345" s="206"/>
      <c r="N345" s="207"/>
      <c r="O345" s="207"/>
      <c r="P345" s="207"/>
      <c r="Q345" s="207"/>
      <c r="R345" s="207"/>
      <c r="S345" s="207"/>
      <c r="T345" s="208"/>
      <c r="AT345" s="202" t="s">
        <v>150</v>
      </c>
      <c r="AU345" s="202" t="s">
        <v>80</v>
      </c>
      <c r="AV345" s="200" t="s">
        <v>80</v>
      </c>
      <c r="AW345" s="200" t="s">
        <v>32</v>
      </c>
      <c r="AX345" s="200" t="s">
        <v>70</v>
      </c>
      <c r="AY345" s="202" t="s">
        <v>139</v>
      </c>
    </row>
    <row r="346" s="200" customFormat="true" ht="12.8" hidden="false" customHeight="false" outlineLevel="0" collapsed="false">
      <c r="B346" s="201"/>
      <c r="D346" s="188" t="s">
        <v>150</v>
      </c>
      <c r="E346" s="202"/>
      <c r="F346" s="203" t="s">
        <v>398</v>
      </c>
      <c r="H346" s="204" t="n">
        <v>4.2</v>
      </c>
      <c r="I346" s="205"/>
      <c r="L346" s="201"/>
      <c r="M346" s="206"/>
      <c r="N346" s="207"/>
      <c r="O346" s="207"/>
      <c r="P346" s="207"/>
      <c r="Q346" s="207"/>
      <c r="R346" s="207"/>
      <c r="S346" s="207"/>
      <c r="T346" s="208"/>
      <c r="AT346" s="202" t="s">
        <v>150</v>
      </c>
      <c r="AU346" s="202" t="s">
        <v>80</v>
      </c>
      <c r="AV346" s="200" t="s">
        <v>80</v>
      </c>
      <c r="AW346" s="200" t="s">
        <v>32</v>
      </c>
      <c r="AX346" s="200" t="s">
        <v>70</v>
      </c>
      <c r="AY346" s="202" t="s">
        <v>139</v>
      </c>
    </row>
    <row r="347" s="200" customFormat="true" ht="12.8" hidden="false" customHeight="false" outlineLevel="0" collapsed="false">
      <c r="B347" s="201"/>
      <c r="D347" s="188" t="s">
        <v>150</v>
      </c>
      <c r="E347" s="202"/>
      <c r="F347" s="203" t="s">
        <v>399</v>
      </c>
      <c r="H347" s="204" t="n">
        <v>21</v>
      </c>
      <c r="I347" s="205"/>
      <c r="L347" s="201"/>
      <c r="M347" s="206"/>
      <c r="N347" s="207"/>
      <c r="O347" s="207"/>
      <c r="P347" s="207"/>
      <c r="Q347" s="207"/>
      <c r="R347" s="207"/>
      <c r="S347" s="207"/>
      <c r="T347" s="208"/>
      <c r="AT347" s="202" t="s">
        <v>150</v>
      </c>
      <c r="AU347" s="202" t="s">
        <v>80</v>
      </c>
      <c r="AV347" s="200" t="s">
        <v>80</v>
      </c>
      <c r="AW347" s="200" t="s">
        <v>32</v>
      </c>
      <c r="AX347" s="200" t="s">
        <v>70</v>
      </c>
      <c r="AY347" s="202" t="s">
        <v>139</v>
      </c>
    </row>
    <row r="348" s="200" customFormat="true" ht="12.8" hidden="false" customHeight="false" outlineLevel="0" collapsed="false">
      <c r="B348" s="201"/>
      <c r="D348" s="188" t="s">
        <v>150</v>
      </c>
      <c r="E348" s="202"/>
      <c r="F348" s="203" t="s">
        <v>400</v>
      </c>
      <c r="H348" s="204" t="n">
        <v>12.6</v>
      </c>
      <c r="I348" s="205"/>
      <c r="L348" s="201"/>
      <c r="M348" s="206"/>
      <c r="N348" s="207"/>
      <c r="O348" s="207"/>
      <c r="P348" s="207"/>
      <c r="Q348" s="207"/>
      <c r="R348" s="207"/>
      <c r="S348" s="207"/>
      <c r="T348" s="208"/>
      <c r="AT348" s="202" t="s">
        <v>150</v>
      </c>
      <c r="AU348" s="202" t="s">
        <v>80</v>
      </c>
      <c r="AV348" s="200" t="s">
        <v>80</v>
      </c>
      <c r="AW348" s="200" t="s">
        <v>32</v>
      </c>
      <c r="AX348" s="200" t="s">
        <v>70</v>
      </c>
      <c r="AY348" s="202" t="s">
        <v>139</v>
      </c>
    </row>
    <row r="349" s="218" customFormat="true" ht="12.8" hidden="false" customHeight="false" outlineLevel="0" collapsed="false">
      <c r="B349" s="219"/>
      <c r="D349" s="188" t="s">
        <v>150</v>
      </c>
      <c r="E349" s="220"/>
      <c r="F349" s="221" t="s">
        <v>237</v>
      </c>
      <c r="H349" s="222" t="n">
        <v>638.4</v>
      </c>
      <c r="I349" s="223"/>
      <c r="L349" s="219"/>
      <c r="M349" s="224"/>
      <c r="N349" s="225"/>
      <c r="O349" s="225"/>
      <c r="P349" s="225"/>
      <c r="Q349" s="225"/>
      <c r="R349" s="225"/>
      <c r="S349" s="225"/>
      <c r="T349" s="226"/>
      <c r="AT349" s="220" t="s">
        <v>150</v>
      </c>
      <c r="AU349" s="220" t="s">
        <v>80</v>
      </c>
      <c r="AV349" s="218" t="s">
        <v>160</v>
      </c>
      <c r="AW349" s="218" t="s">
        <v>32</v>
      </c>
      <c r="AX349" s="218" t="s">
        <v>70</v>
      </c>
      <c r="AY349" s="220" t="s">
        <v>139</v>
      </c>
    </row>
    <row r="350" s="192" customFormat="true" ht="12.8" hidden="false" customHeight="false" outlineLevel="0" collapsed="false">
      <c r="B350" s="193"/>
      <c r="D350" s="188" t="s">
        <v>150</v>
      </c>
      <c r="E350" s="194"/>
      <c r="F350" s="195" t="s">
        <v>244</v>
      </c>
      <c r="H350" s="194"/>
      <c r="I350" s="196"/>
      <c r="L350" s="193"/>
      <c r="M350" s="197"/>
      <c r="N350" s="198"/>
      <c r="O350" s="198"/>
      <c r="P350" s="198"/>
      <c r="Q350" s="198"/>
      <c r="R350" s="198"/>
      <c r="S350" s="198"/>
      <c r="T350" s="199"/>
      <c r="AT350" s="194" t="s">
        <v>150</v>
      </c>
      <c r="AU350" s="194" t="s">
        <v>80</v>
      </c>
      <c r="AV350" s="192" t="s">
        <v>78</v>
      </c>
      <c r="AW350" s="192" t="s">
        <v>32</v>
      </c>
      <c r="AX350" s="192" t="s">
        <v>70</v>
      </c>
      <c r="AY350" s="194" t="s">
        <v>139</v>
      </c>
    </row>
    <row r="351" s="200" customFormat="true" ht="12.8" hidden="false" customHeight="false" outlineLevel="0" collapsed="false">
      <c r="B351" s="201"/>
      <c r="D351" s="188" t="s">
        <v>150</v>
      </c>
      <c r="E351" s="202"/>
      <c r="F351" s="203" t="s">
        <v>401</v>
      </c>
      <c r="H351" s="204" t="n">
        <v>11.66</v>
      </c>
      <c r="I351" s="205"/>
      <c r="L351" s="201"/>
      <c r="M351" s="206"/>
      <c r="N351" s="207"/>
      <c r="O351" s="207"/>
      <c r="P351" s="207"/>
      <c r="Q351" s="207"/>
      <c r="R351" s="207"/>
      <c r="S351" s="207"/>
      <c r="T351" s="208"/>
      <c r="AT351" s="202" t="s">
        <v>150</v>
      </c>
      <c r="AU351" s="202" t="s">
        <v>80</v>
      </c>
      <c r="AV351" s="200" t="s">
        <v>80</v>
      </c>
      <c r="AW351" s="200" t="s">
        <v>32</v>
      </c>
      <c r="AX351" s="200" t="s">
        <v>70</v>
      </c>
      <c r="AY351" s="202" t="s">
        <v>139</v>
      </c>
    </row>
    <row r="352" s="200" customFormat="true" ht="12.8" hidden="false" customHeight="false" outlineLevel="0" collapsed="false">
      <c r="B352" s="201"/>
      <c r="D352" s="188" t="s">
        <v>150</v>
      </c>
      <c r="E352" s="202"/>
      <c r="F352" s="203" t="s">
        <v>402</v>
      </c>
      <c r="H352" s="204" t="n">
        <v>5.83</v>
      </c>
      <c r="I352" s="205"/>
      <c r="L352" s="201"/>
      <c r="M352" s="206"/>
      <c r="N352" s="207"/>
      <c r="O352" s="207"/>
      <c r="P352" s="207"/>
      <c r="Q352" s="207"/>
      <c r="R352" s="207"/>
      <c r="S352" s="207"/>
      <c r="T352" s="208"/>
      <c r="AT352" s="202" t="s">
        <v>150</v>
      </c>
      <c r="AU352" s="202" t="s">
        <v>80</v>
      </c>
      <c r="AV352" s="200" t="s">
        <v>80</v>
      </c>
      <c r="AW352" s="200" t="s">
        <v>32</v>
      </c>
      <c r="AX352" s="200" t="s">
        <v>70</v>
      </c>
      <c r="AY352" s="202" t="s">
        <v>139</v>
      </c>
    </row>
    <row r="353" s="200" customFormat="true" ht="12.8" hidden="false" customHeight="false" outlineLevel="0" collapsed="false">
      <c r="B353" s="201"/>
      <c r="D353" s="188" t="s">
        <v>150</v>
      </c>
      <c r="E353" s="202"/>
      <c r="F353" s="203" t="s">
        <v>403</v>
      </c>
      <c r="H353" s="204" t="n">
        <v>8.08</v>
      </c>
      <c r="I353" s="205"/>
      <c r="L353" s="201"/>
      <c r="M353" s="206"/>
      <c r="N353" s="207"/>
      <c r="O353" s="207"/>
      <c r="P353" s="207"/>
      <c r="Q353" s="207"/>
      <c r="R353" s="207"/>
      <c r="S353" s="207"/>
      <c r="T353" s="208"/>
      <c r="AT353" s="202" t="s">
        <v>150</v>
      </c>
      <c r="AU353" s="202" t="s">
        <v>80</v>
      </c>
      <c r="AV353" s="200" t="s">
        <v>80</v>
      </c>
      <c r="AW353" s="200" t="s">
        <v>32</v>
      </c>
      <c r="AX353" s="200" t="s">
        <v>70</v>
      </c>
      <c r="AY353" s="202" t="s">
        <v>139</v>
      </c>
    </row>
    <row r="354" s="200" customFormat="true" ht="12.8" hidden="false" customHeight="false" outlineLevel="0" collapsed="false">
      <c r="B354" s="201"/>
      <c r="D354" s="188" t="s">
        <v>150</v>
      </c>
      <c r="E354" s="202"/>
      <c r="F354" s="203" t="s">
        <v>404</v>
      </c>
      <c r="H354" s="204" t="n">
        <v>4.54</v>
      </c>
      <c r="I354" s="205"/>
      <c r="L354" s="201"/>
      <c r="M354" s="206"/>
      <c r="N354" s="207"/>
      <c r="O354" s="207"/>
      <c r="P354" s="207"/>
      <c r="Q354" s="207"/>
      <c r="R354" s="207"/>
      <c r="S354" s="207"/>
      <c r="T354" s="208"/>
      <c r="AT354" s="202" t="s">
        <v>150</v>
      </c>
      <c r="AU354" s="202" t="s">
        <v>80</v>
      </c>
      <c r="AV354" s="200" t="s">
        <v>80</v>
      </c>
      <c r="AW354" s="200" t="s">
        <v>32</v>
      </c>
      <c r="AX354" s="200" t="s">
        <v>70</v>
      </c>
      <c r="AY354" s="202" t="s">
        <v>139</v>
      </c>
    </row>
    <row r="355" s="200" customFormat="true" ht="12.8" hidden="false" customHeight="false" outlineLevel="0" collapsed="false">
      <c r="B355" s="201"/>
      <c r="D355" s="188" t="s">
        <v>150</v>
      </c>
      <c r="E355" s="202"/>
      <c r="F355" s="203" t="s">
        <v>405</v>
      </c>
      <c r="H355" s="204" t="n">
        <v>4.04</v>
      </c>
      <c r="I355" s="205"/>
      <c r="L355" s="201"/>
      <c r="M355" s="206"/>
      <c r="N355" s="207"/>
      <c r="O355" s="207"/>
      <c r="P355" s="207"/>
      <c r="Q355" s="207"/>
      <c r="R355" s="207"/>
      <c r="S355" s="207"/>
      <c r="T355" s="208"/>
      <c r="AT355" s="202" t="s">
        <v>150</v>
      </c>
      <c r="AU355" s="202" t="s">
        <v>80</v>
      </c>
      <c r="AV355" s="200" t="s">
        <v>80</v>
      </c>
      <c r="AW355" s="200" t="s">
        <v>32</v>
      </c>
      <c r="AX355" s="200" t="s">
        <v>70</v>
      </c>
      <c r="AY355" s="202" t="s">
        <v>139</v>
      </c>
    </row>
    <row r="356" s="200" customFormat="true" ht="12.8" hidden="false" customHeight="false" outlineLevel="0" collapsed="false">
      <c r="B356" s="201"/>
      <c r="D356" s="188" t="s">
        <v>150</v>
      </c>
      <c r="E356" s="202"/>
      <c r="F356" s="203" t="s">
        <v>406</v>
      </c>
      <c r="H356" s="204" t="n">
        <v>4.04</v>
      </c>
      <c r="I356" s="205"/>
      <c r="L356" s="201"/>
      <c r="M356" s="206"/>
      <c r="N356" s="207"/>
      <c r="O356" s="207"/>
      <c r="P356" s="207"/>
      <c r="Q356" s="207"/>
      <c r="R356" s="207"/>
      <c r="S356" s="207"/>
      <c r="T356" s="208"/>
      <c r="AT356" s="202" t="s">
        <v>150</v>
      </c>
      <c r="AU356" s="202" t="s">
        <v>80</v>
      </c>
      <c r="AV356" s="200" t="s">
        <v>80</v>
      </c>
      <c r="AW356" s="200" t="s">
        <v>32</v>
      </c>
      <c r="AX356" s="200" t="s">
        <v>70</v>
      </c>
      <c r="AY356" s="202" t="s">
        <v>139</v>
      </c>
    </row>
    <row r="357" s="200" customFormat="true" ht="12.8" hidden="false" customHeight="false" outlineLevel="0" collapsed="false">
      <c r="B357" s="201"/>
      <c r="D357" s="188" t="s">
        <v>150</v>
      </c>
      <c r="E357" s="202"/>
      <c r="F357" s="203" t="s">
        <v>407</v>
      </c>
      <c r="H357" s="204" t="n">
        <v>4.04</v>
      </c>
      <c r="I357" s="205"/>
      <c r="L357" s="201"/>
      <c r="M357" s="206"/>
      <c r="N357" s="207"/>
      <c r="O357" s="207"/>
      <c r="P357" s="207"/>
      <c r="Q357" s="207"/>
      <c r="R357" s="207"/>
      <c r="S357" s="207"/>
      <c r="T357" s="208"/>
      <c r="AT357" s="202" t="s">
        <v>150</v>
      </c>
      <c r="AU357" s="202" t="s">
        <v>80</v>
      </c>
      <c r="AV357" s="200" t="s">
        <v>80</v>
      </c>
      <c r="AW357" s="200" t="s">
        <v>32</v>
      </c>
      <c r="AX357" s="200" t="s">
        <v>70</v>
      </c>
      <c r="AY357" s="202" t="s">
        <v>139</v>
      </c>
    </row>
    <row r="358" s="200" customFormat="true" ht="12.8" hidden="false" customHeight="false" outlineLevel="0" collapsed="false">
      <c r="B358" s="201"/>
      <c r="D358" s="188" t="s">
        <v>150</v>
      </c>
      <c r="E358" s="202"/>
      <c r="F358" s="203" t="s">
        <v>408</v>
      </c>
      <c r="H358" s="204" t="n">
        <v>4.04</v>
      </c>
      <c r="I358" s="205"/>
      <c r="L358" s="201"/>
      <c r="M358" s="206"/>
      <c r="N358" s="207"/>
      <c r="O358" s="207"/>
      <c r="P358" s="207"/>
      <c r="Q358" s="207"/>
      <c r="R358" s="207"/>
      <c r="S358" s="207"/>
      <c r="T358" s="208"/>
      <c r="AT358" s="202" t="s">
        <v>150</v>
      </c>
      <c r="AU358" s="202" t="s">
        <v>80</v>
      </c>
      <c r="AV358" s="200" t="s">
        <v>80</v>
      </c>
      <c r="AW358" s="200" t="s">
        <v>32</v>
      </c>
      <c r="AX358" s="200" t="s">
        <v>70</v>
      </c>
      <c r="AY358" s="202" t="s">
        <v>139</v>
      </c>
    </row>
    <row r="359" s="200" customFormat="true" ht="12.8" hidden="false" customHeight="false" outlineLevel="0" collapsed="false">
      <c r="B359" s="201"/>
      <c r="D359" s="188" t="s">
        <v>150</v>
      </c>
      <c r="E359" s="202"/>
      <c r="F359" s="203" t="s">
        <v>409</v>
      </c>
      <c r="H359" s="204" t="n">
        <v>5.14</v>
      </c>
      <c r="I359" s="205"/>
      <c r="L359" s="201"/>
      <c r="M359" s="206"/>
      <c r="N359" s="207"/>
      <c r="O359" s="207"/>
      <c r="P359" s="207"/>
      <c r="Q359" s="207"/>
      <c r="R359" s="207"/>
      <c r="S359" s="207"/>
      <c r="T359" s="208"/>
      <c r="AT359" s="202" t="s">
        <v>150</v>
      </c>
      <c r="AU359" s="202" t="s">
        <v>80</v>
      </c>
      <c r="AV359" s="200" t="s">
        <v>80</v>
      </c>
      <c r="AW359" s="200" t="s">
        <v>32</v>
      </c>
      <c r="AX359" s="200" t="s">
        <v>70</v>
      </c>
      <c r="AY359" s="202" t="s">
        <v>139</v>
      </c>
    </row>
    <row r="360" s="218" customFormat="true" ht="12.8" hidden="false" customHeight="false" outlineLevel="0" collapsed="false">
      <c r="B360" s="219"/>
      <c r="D360" s="188" t="s">
        <v>150</v>
      </c>
      <c r="E360" s="220"/>
      <c r="F360" s="221" t="s">
        <v>237</v>
      </c>
      <c r="H360" s="222" t="n">
        <v>51.41</v>
      </c>
      <c r="I360" s="223"/>
      <c r="L360" s="219"/>
      <c r="M360" s="224"/>
      <c r="N360" s="225"/>
      <c r="O360" s="225"/>
      <c r="P360" s="225"/>
      <c r="Q360" s="225"/>
      <c r="R360" s="225"/>
      <c r="S360" s="225"/>
      <c r="T360" s="226"/>
      <c r="AT360" s="220" t="s">
        <v>150</v>
      </c>
      <c r="AU360" s="220" t="s">
        <v>80</v>
      </c>
      <c r="AV360" s="218" t="s">
        <v>160</v>
      </c>
      <c r="AW360" s="218" t="s">
        <v>32</v>
      </c>
      <c r="AX360" s="218" t="s">
        <v>70</v>
      </c>
      <c r="AY360" s="220" t="s">
        <v>139</v>
      </c>
    </row>
    <row r="361" s="209" customFormat="true" ht="12.8" hidden="false" customHeight="false" outlineLevel="0" collapsed="false">
      <c r="B361" s="210"/>
      <c r="D361" s="188" t="s">
        <v>150</v>
      </c>
      <c r="E361" s="211"/>
      <c r="F361" s="212" t="s">
        <v>155</v>
      </c>
      <c r="H361" s="213" t="n">
        <v>1863.51</v>
      </c>
      <c r="I361" s="214"/>
      <c r="L361" s="210"/>
      <c r="M361" s="215"/>
      <c r="N361" s="216"/>
      <c r="O361" s="216"/>
      <c r="P361" s="216"/>
      <c r="Q361" s="216"/>
      <c r="R361" s="216"/>
      <c r="S361" s="216"/>
      <c r="T361" s="217"/>
      <c r="AT361" s="211" t="s">
        <v>150</v>
      </c>
      <c r="AU361" s="211" t="s">
        <v>80</v>
      </c>
      <c r="AV361" s="209" t="s">
        <v>146</v>
      </c>
      <c r="AW361" s="209" t="s">
        <v>32</v>
      </c>
      <c r="AX361" s="209" t="s">
        <v>70</v>
      </c>
      <c r="AY361" s="211" t="s">
        <v>139</v>
      </c>
    </row>
    <row r="362" s="200" customFormat="true" ht="12.8" hidden="false" customHeight="false" outlineLevel="0" collapsed="false">
      <c r="B362" s="201"/>
      <c r="D362" s="188" t="s">
        <v>150</v>
      </c>
      <c r="E362" s="202"/>
      <c r="F362" s="203" t="s">
        <v>410</v>
      </c>
      <c r="H362" s="204" t="n">
        <v>1956.686</v>
      </c>
      <c r="I362" s="205"/>
      <c r="L362" s="201"/>
      <c r="M362" s="206"/>
      <c r="N362" s="207"/>
      <c r="O362" s="207"/>
      <c r="P362" s="207"/>
      <c r="Q362" s="207"/>
      <c r="R362" s="207"/>
      <c r="S362" s="207"/>
      <c r="T362" s="208"/>
      <c r="AT362" s="202" t="s">
        <v>150</v>
      </c>
      <c r="AU362" s="202" t="s">
        <v>80</v>
      </c>
      <c r="AV362" s="200" t="s">
        <v>80</v>
      </c>
      <c r="AW362" s="200" t="s">
        <v>32</v>
      </c>
      <c r="AX362" s="200" t="s">
        <v>78</v>
      </c>
      <c r="AY362" s="202" t="s">
        <v>139</v>
      </c>
    </row>
    <row r="363" s="27" customFormat="true" ht="16.5" hidden="false" customHeight="true" outlineLevel="0" collapsed="false">
      <c r="A363" s="22"/>
      <c r="B363" s="174"/>
      <c r="C363" s="227" t="s">
        <v>411</v>
      </c>
      <c r="D363" s="227" t="s">
        <v>313</v>
      </c>
      <c r="E363" s="228" t="s">
        <v>412</v>
      </c>
      <c r="F363" s="229" t="s">
        <v>413</v>
      </c>
      <c r="G363" s="230" t="s">
        <v>304</v>
      </c>
      <c r="H363" s="231" t="n">
        <v>875.936</v>
      </c>
      <c r="I363" s="232"/>
      <c r="J363" s="233" t="n">
        <f aca="false">ROUND(I363*H363,2)</f>
        <v>0</v>
      </c>
      <c r="K363" s="229" t="s">
        <v>145</v>
      </c>
      <c r="L363" s="234"/>
      <c r="M363" s="235"/>
      <c r="N363" s="236" t="s">
        <v>41</v>
      </c>
      <c r="O363" s="55"/>
      <c r="P363" s="184" t="n">
        <f aca="false">O363*H363</f>
        <v>0</v>
      </c>
      <c r="Q363" s="184" t="n">
        <v>0.0003</v>
      </c>
      <c r="R363" s="184" t="n">
        <f aca="false">Q363*H363</f>
        <v>0.2627808</v>
      </c>
      <c r="S363" s="184" t="n">
        <v>0</v>
      </c>
      <c r="T363" s="185" t="n">
        <f aca="false">S363*H363</f>
        <v>0</v>
      </c>
      <c r="U363" s="22"/>
      <c r="V363" s="22"/>
      <c r="W363" s="22"/>
      <c r="X363" s="22"/>
      <c r="Y363" s="22"/>
      <c r="Z363" s="22"/>
      <c r="AA363" s="22"/>
      <c r="AB363" s="22"/>
      <c r="AC363" s="22"/>
      <c r="AD363" s="22"/>
      <c r="AE363" s="22"/>
      <c r="AR363" s="186" t="s">
        <v>205</v>
      </c>
      <c r="AT363" s="186" t="s">
        <v>313</v>
      </c>
      <c r="AU363" s="186" t="s">
        <v>80</v>
      </c>
      <c r="AY363" s="3" t="s">
        <v>139</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78</v>
      </c>
      <c r="BK363" s="187" t="n">
        <f aca="false">ROUND(I363*H363,2)</f>
        <v>0</v>
      </c>
      <c r="BL363" s="3" t="s">
        <v>146</v>
      </c>
      <c r="BM363" s="186" t="s">
        <v>414</v>
      </c>
    </row>
    <row r="364" s="192" customFormat="true" ht="12.8" hidden="false" customHeight="false" outlineLevel="0" collapsed="false">
      <c r="B364" s="193"/>
      <c r="D364" s="188" t="s">
        <v>150</v>
      </c>
      <c r="E364" s="194"/>
      <c r="F364" s="195" t="s">
        <v>322</v>
      </c>
      <c r="H364" s="194"/>
      <c r="I364" s="196"/>
      <c r="L364" s="193"/>
      <c r="M364" s="197"/>
      <c r="N364" s="198"/>
      <c r="O364" s="198"/>
      <c r="P364" s="198"/>
      <c r="Q364" s="198"/>
      <c r="R364" s="198"/>
      <c r="S364" s="198"/>
      <c r="T364" s="199"/>
      <c r="AT364" s="194" t="s">
        <v>150</v>
      </c>
      <c r="AU364" s="194" t="s">
        <v>80</v>
      </c>
      <c r="AV364" s="192" t="s">
        <v>78</v>
      </c>
      <c r="AW364" s="192" t="s">
        <v>32</v>
      </c>
      <c r="AX364" s="192" t="s">
        <v>70</v>
      </c>
      <c r="AY364" s="194" t="s">
        <v>139</v>
      </c>
    </row>
    <row r="365" s="200" customFormat="true" ht="12.8" hidden="false" customHeight="false" outlineLevel="0" collapsed="false">
      <c r="B365" s="201"/>
      <c r="D365" s="188" t="s">
        <v>150</v>
      </c>
      <c r="E365" s="202"/>
      <c r="F365" s="203" t="s">
        <v>415</v>
      </c>
      <c r="H365" s="204" t="n">
        <v>4.5</v>
      </c>
      <c r="I365" s="205"/>
      <c r="L365" s="201"/>
      <c r="M365" s="206"/>
      <c r="N365" s="207"/>
      <c r="O365" s="207"/>
      <c r="P365" s="207"/>
      <c r="Q365" s="207"/>
      <c r="R365" s="207"/>
      <c r="S365" s="207"/>
      <c r="T365" s="208"/>
      <c r="AT365" s="202" t="s">
        <v>150</v>
      </c>
      <c r="AU365" s="202" t="s">
        <v>80</v>
      </c>
      <c r="AV365" s="200" t="s">
        <v>80</v>
      </c>
      <c r="AW365" s="200" t="s">
        <v>32</v>
      </c>
      <c r="AX365" s="200" t="s">
        <v>70</v>
      </c>
      <c r="AY365" s="202" t="s">
        <v>139</v>
      </c>
    </row>
    <row r="366" s="200" customFormat="true" ht="12.8" hidden="false" customHeight="false" outlineLevel="0" collapsed="false">
      <c r="B366" s="201"/>
      <c r="D366" s="188" t="s">
        <v>150</v>
      </c>
      <c r="E366" s="202"/>
      <c r="F366" s="203" t="s">
        <v>416</v>
      </c>
      <c r="H366" s="204" t="n">
        <v>3.6</v>
      </c>
      <c r="I366" s="205"/>
      <c r="L366" s="201"/>
      <c r="M366" s="206"/>
      <c r="N366" s="207"/>
      <c r="O366" s="207"/>
      <c r="P366" s="207"/>
      <c r="Q366" s="207"/>
      <c r="R366" s="207"/>
      <c r="S366" s="207"/>
      <c r="T366" s="208"/>
      <c r="AT366" s="202" t="s">
        <v>150</v>
      </c>
      <c r="AU366" s="202" t="s">
        <v>80</v>
      </c>
      <c r="AV366" s="200" t="s">
        <v>80</v>
      </c>
      <c r="AW366" s="200" t="s">
        <v>32</v>
      </c>
      <c r="AX366" s="200" t="s">
        <v>70</v>
      </c>
      <c r="AY366" s="202" t="s">
        <v>139</v>
      </c>
    </row>
    <row r="367" s="200" customFormat="true" ht="12.8" hidden="false" customHeight="false" outlineLevel="0" collapsed="false">
      <c r="B367" s="201"/>
      <c r="D367" s="188" t="s">
        <v>150</v>
      </c>
      <c r="E367" s="202"/>
      <c r="F367" s="203" t="s">
        <v>417</v>
      </c>
      <c r="H367" s="204" t="n">
        <v>7.2</v>
      </c>
      <c r="I367" s="205"/>
      <c r="L367" s="201"/>
      <c r="M367" s="206"/>
      <c r="N367" s="207"/>
      <c r="O367" s="207"/>
      <c r="P367" s="207"/>
      <c r="Q367" s="207"/>
      <c r="R367" s="207"/>
      <c r="S367" s="207"/>
      <c r="T367" s="208"/>
      <c r="AT367" s="202" t="s">
        <v>150</v>
      </c>
      <c r="AU367" s="202" t="s">
        <v>80</v>
      </c>
      <c r="AV367" s="200" t="s">
        <v>80</v>
      </c>
      <c r="AW367" s="200" t="s">
        <v>32</v>
      </c>
      <c r="AX367" s="200" t="s">
        <v>70</v>
      </c>
      <c r="AY367" s="202" t="s">
        <v>139</v>
      </c>
    </row>
    <row r="368" s="200" customFormat="true" ht="12.8" hidden="false" customHeight="false" outlineLevel="0" collapsed="false">
      <c r="B368" s="201"/>
      <c r="D368" s="188" t="s">
        <v>150</v>
      </c>
      <c r="E368" s="202"/>
      <c r="F368" s="203" t="s">
        <v>418</v>
      </c>
      <c r="H368" s="204" t="n">
        <v>50.325</v>
      </c>
      <c r="I368" s="205"/>
      <c r="L368" s="201"/>
      <c r="M368" s="206"/>
      <c r="N368" s="207"/>
      <c r="O368" s="207"/>
      <c r="P368" s="207"/>
      <c r="Q368" s="207"/>
      <c r="R368" s="207"/>
      <c r="S368" s="207"/>
      <c r="T368" s="208"/>
      <c r="AT368" s="202" t="s">
        <v>150</v>
      </c>
      <c r="AU368" s="202" t="s">
        <v>80</v>
      </c>
      <c r="AV368" s="200" t="s">
        <v>80</v>
      </c>
      <c r="AW368" s="200" t="s">
        <v>32</v>
      </c>
      <c r="AX368" s="200" t="s">
        <v>70</v>
      </c>
      <c r="AY368" s="202" t="s">
        <v>139</v>
      </c>
    </row>
    <row r="369" s="200" customFormat="true" ht="12.8" hidden="false" customHeight="false" outlineLevel="0" collapsed="false">
      <c r="B369" s="201"/>
      <c r="D369" s="188" t="s">
        <v>150</v>
      </c>
      <c r="E369" s="202"/>
      <c r="F369" s="203" t="s">
        <v>419</v>
      </c>
      <c r="H369" s="204" t="n">
        <v>10.65</v>
      </c>
      <c r="I369" s="205"/>
      <c r="L369" s="201"/>
      <c r="M369" s="206"/>
      <c r="N369" s="207"/>
      <c r="O369" s="207"/>
      <c r="P369" s="207"/>
      <c r="Q369" s="207"/>
      <c r="R369" s="207"/>
      <c r="S369" s="207"/>
      <c r="T369" s="208"/>
      <c r="AT369" s="202" t="s">
        <v>150</v>
      </c>
      <c r="AU369" s="202" t="s">
        <v>80</v>
      </c>
      <c r="AV369" s="200" t="s">
        <v>80</v>
      </c>
      <c r="AW369" s="200" t="s">
        <v>32</v>
      </c>
      <c r="AX369" s="200" t="s">
        <v>70</v>
      </c>
      <c r="AY369" s="202" t="s">
        <v>139</v>
      </c>
    </row>
    <row r="370" s="200" customFormat="true" ht="12.8" hidden="false" customHeight="false" outlineLevel="0" collapsed="false">
      <c r="B370" s="201"/>
      <c r="D370" s="188" t="s">
        <v>150</v>
      </c>
      <c r="E370" s="202"/>
      <c r="F370" s="203" t="s">
        <v>420</v>
      </c>
      <c r="H370" s="204" t="n">
        <v>2.45</v>
      </c>
      <c r="I370" s="205"/>
      <c r="L370" s="201"/>
      <c r="M370" s="206"/>
      <c r="N370" s="207"/>
      <c r="O370" s="207"/>
      <c r="P370" s="207"/>
      <c r="Q370" s="207"/>
      <c r="R370" s="207"/>
      <c r="S370" s="207"/>
      <c r="T370" s="208"/>
      <c r="AT370" s="202" t="s">
        <v>150</v>
      </c>
      <c r="AU370" s="202" t="s">
        <v>80</v>
      </c>
      <c r="AV370" s="200" t="s">
        <v>80</v>
      </c>
      <c r="AW370" s="200" t="s">
        <v>32</v>
      </c>
      <c r="AX370" s="200" t="s">
        <v>70</v>
      </c>
      <c r="AY370" s="202" t="s">
        <v>139</v>
      </c>
    </row>
    <row r="371" s="200" customFormat="true" ht="12.8" hidden="false" customHeight="false" outlineLevel="0" collapsed="false">
      <c r="B371" s="201"/>
      <c r="D371" s="188" t="s">
        <v>150</v>
      </c>
      <c r="E371" s="202"/>
      <c r="F371" s="203" t="s">
        <v>421</v>
      </c>
      <c r="H371" s="204" t="n">
        <v>407.7</v>
      </c>
      <c r="I371" s="205"/>
      <c r="L371" s="201"/>
      <c r="M371" s="206"/>
      <c r="N371" s="207"/>
      <c r="O371" s="207"/>
      <c r="P371" s="207"/>
      <c r="Q371" s="207"/>
      <c r="R371" s="207"/>
      <c r="S371" s="207"/>
      <c r="T371" s="208"/>
      <c r="AT371" s="202" t="s">
        <v>150</v>
      </c>
      <c r="AU371" s="202" t="s">
        <v>80</v>
      </c>
      <c r="AV371" s="200" t="s">
        <v>80</v>
      </c>
      <c r="AW371" s="200" t="s">
        <v>32</v>
      </c>
      <c r="AX371" s="200" t="s">
        <v>70</v>
      </c>
      <c r="AY371" s="202" t="s">
        <v>139</v>
      </c>
    </row>
    <row r="372" s="200" customFormat="true" ht="12.8" hidden="false" customHeight="false" outlineLevel="0" collapsed="false">
      <c r="B372" s="201"/>
      <c r="D372" s="188" t="s">
        <v>150</v>
      </c>
      <c r="E372" s="202"/>
      <c r="F372" s="203" t="s">
        <v>422</v>
      </c>
      <c r="H372" s="204" t="n">
        <v>40.5</v>
      </c>
      <c r="I372" s="205"/>
      <c r="L372" s="201"/>
      <c r="M372" s="206"/>
      <c r="N372" s="207"/>
      <c r="O372" s="207"/>
      <c r="P372" s="207"/>
      <c r="Q372" s="207"/>
      <c r="R372" s="207"/>
      <c r="S372" s="207"/>
      <c r="T372" s="208"/>
      <c r="AT372" s="202" t="s">
        <v>150</v>
      </c>
      <c r="AU372" s="202" t="s">
        <v>80</v>
      </c>
      <c r="AV372" s="200" t="s">
        <v>80</v>
      </c>
      <c r="AW372" s="200" t="s">
        <v>32</v>
      </c>
      <c r="AX372" s="200" t="s">
        <v>70</v>
      </c>
      <c r="AY372" s="202" t="s">
        <v>139</v>
      </c>
    </row>
    <row r="373" s="200" customFormat="true" ht="12.8" hidden="false" customHeight="false" outlineLevel="0" collapsed="false">
      <c r="B373" s="201"/>
      <c r="D373" s="188" t="s">
        <v>150</v>
      </c>
      <c r="E373" s="202"/>
      <c r="F373" s="203" t="s">
        <v>423</v>
      </c>
      <c r="H373" s="204" t="n">
        <v>12.6</v>
      </c>
      <c r="I373" s="205"/>
      <c r="L373" s="201"/>
      <c r="M373" s="206"/>
      <c r="N373" s="207"/>
      <c r="O373" s="207"/>
      <c r="P373" s="207"/>
      <c r="Q373" s="207"/>
      <c r="R373" s="207"/>
      <c r="S373" s="207"/>
      <c r="T373" s="208"/>
      <c r="AT373" s="202" t="s">
        <v>150</v>
      </c>
      <c r="AU373" s="202" t="s">
        <v>80</v>
      </c>
      <c r="AV373" s="200" t="s">
        <v>80</v>
      </c>
      <c r="AW373" s="200" t="s">
        <v>32</v>
      </c>
      <c r="AX373" s="200" t="s">
        <v>70</v>
      </c>
      <c r="AY373" s="202" t="s">
        <v>139</v>
      </c>
    </row>
    <row r="374" s="200" customFormat="true" ht="12.8" hidden="false" customHeight="false" outlineLevel="0" collapsed="false">
      <c r="B374" s="201"/>
      <c r="D374" s="188" t="s">
        <v>150</v>
      </c>
      <c r="E374" s="202"/>
      <c r="F374" s="203" t="s">
        <v>424</v>
      </c>
      <c r="H374" s="204" t="n">
        <v>2.1</v>
      </c>
      <c r="I374" s="205"/>
      <c r="L374" s="201"/>
      <c r="M374" s="206"/>
      <c r="N374" s="207"/>
      <c r="O374" s="207"/>
      <c r="P374" s="207"/>
      <c r="Q374" s="207"/>
      <c r="R374" s="207"/>
      <c r="S374" s="207"/>
      <c r="T374" s="208"/>
      <c r="AT374" s="202" t="s">
        <v>150</v>
      </c>
      <c r="AU374" s="202" t="s">
        <v>80</v>
      </c>
      <c r="AV374" s="200" t="s">
        <v>80</v>
      </c>
      <c r="AW374" s="200" t="s">
        <v>32</v>
      </c>
      <c r="AX374" s="200" t="s">
        <v>70</v>
      </c>
      <c r="AY374" s="202" t="s">
        <v>139</v>
      </c>
    </row>
    <row r="375" s="200" customFormat="true" ht="12.8" hidden="false" customHeight="false" outlineLevel="0" collapsed="false">
      <c r="B375" s="201"/>
      <c r="D375" s="188" t="s">
        <v>150</v>
      </c>
      <c r="E375" s="202"/>
      <c r="F375" s="203" t="s">
        <v>425</v>
      </c>
      <c r="H375" s="204" t="n">
        <v>36</v>
      </c>
      <c r="I375" s="205"/>
      <c r="L375" s="201"/>
      <c r="M375" s="206"/>
      <c r="N375" s="207"/>
      <c r="O375" s="207"/>
      <c r="P375" s="207"/>
      <c r="Q375" s="207"/>
      <c r="R375" s="207"/>
      <c r="S375" s="207"/>
      <c r="T375" s="208"/>
      <c r="AT375" s="202" t="s">
        <v>150</v>
      </c>
      <c r="AU375" s="202" t="s">
        <v>80</v>
      </c>
      <c r="AV375" s="200" t="s">
        <v>80</v>
      </c>
      <c r="AW375" s="200" t="s">
        <v>32</v>
      </c>
      <c r="AX375" s="200" t="s">
        <v>70</v>
      </c>
      <c r="AY375" s="202" t="s">
        <v>139</v>
      </c>
    </row>
    <row r="376" s="200" customFormat="true" ht="12.8" hidden="false" customHeight="false" outlineLevel="0" collapsed="false">
      <c r="B376" s="201"/>
      <c r="D376" s="188" t="s">
        <v>150</v>
      </c>
      <c r="E376" s="202"/>
      <c r="F376" s="203" t="s">
        <v>426</v>
      </c>
      <c r="H376" s="204" t="n">
        <v>2.4</v>
      </c>
      <c r="I376" s="205"/>
      <c r="L376" s="201"/>
      <c r="M376" s="206"/>
      <c r="N376" s="207"/>
      <c r="O376" s="207"/>
      <c r="P376" s="207"/>
      <c r="Q376" s="207"/>
      <c r="R376" s="207"/>
      <c r="S376" s="207"/>
      <c r="T376" s="208"/>
      <c r="AT376" s="202" t="s">
        <v>150</v>
      </c>
      <c r="AU376" s="202" t="s">
        <v>80</v>
      </c>
      <c r="AV376" s="200" t="s">
        <v>80</v>
      </c>
      <c r="AW376" s="200" t="s">
        <v>32</v>
      </c>
      <c r="AX376" s="200" t="s">
        <v>70</v>
      </c>
      <c r="AY376" s="202" t="s">
        <v>139</v>
      </c>
    </row>
    <row r="377" s="200" customFormat="true" ht="12.8" hidden="false" customHeight="false" outlineLevel="0" collapsed="false">
      <c r="B377" s="201"/>
      <c r="D377" s="188" t="s">
        <v>150</v>
      </c>
      <c r="E377" s="202"/>
      <c r="F377" s="203" t="s">
        <v>427</v>
      </c>
      <c r="H377" s="204" t="n">
        <v>21.6</v>
      </c>
      <c r="I377" s="205"/>
      <c r="L377" s="201"/>
      <c r="M377" s="206"/>
      <c r="N377" s="207"/>
      <c r="O377" s="207"/>
      <c r="P377" s="207"/>
      <c r="Q377" s="207"/>
      <c r="R377" s="207"/>
      <c r="S377" s="207"/>
      <c r="T377" s="208"/>
      <c r="AT377" s="202" t="s">
        <v>150</v>
      </c>
      <c r="AU377" s="202" t="s">
        <v>80</v>
      </c>
      <c r="AV377" s="200" t="s">
        <v>80</v>
      </c>
      <c r="AW377" s="200" t="s">
        <v>32</v>
      </c>
      <c r="AX377" s="200" t="s">
        <v>70</v>
      </c>
      <c r="AY377" s="202" t="s">
        <v>139</v>
      </c>
    </row>
    <row r="378" s="200" customFormat="true" ht="12.8" hidden="false" customHeight="false" outlineLevel="0" collapsed="false">
      <c r="B378" s="201"/>
      <c r="D378" s="188" t="s">
        <v>150</v>
      </c>
      <c r="E378" s="202"/>
      <c r="F378" s="203" t="s">
        <v>428</v>
      </c>
      <c r="H378" s="204" t="n">
        <v>1.8</v>
      </c>
      <c r="I378" s="205"/>
      <c r="L378" s="201"/>
      <c r="M378" s="206"/>
      <c r="N378" s="207"/>
      <c r="O378" s="207"/>
      <c r="P378" s="207"/>
      <c r="Q378" s="207"/>
      <c r="R378" s="207"/>
      <c r="S378" s="207"/>
      <c r="T378" s="208"/>
      <c r="AT378" s="202" t="s">
        <v>150</v>
      </c>
      <c r="AU378" s="202" t="s">
        <v>80</v>
      </c>
      <c r="AV378" s="200" t="s">
        <v>80</v>
      </c>
      <c r="AW378" s="200" t="s">
        <v>32</v>
      </c>
      <c r="AX378" s="200" t="s">
        <v>70</v>
      </c>
      <c r="AY378" s="202" t="s">
        <v>139</v>
      </c>
    </row>
    <row r="379" s="200" customFormat="true" ht="12.8" hidden="false" customHeight="false" outlineLevel="0" collapsed="false">
      <c r="B379" s="201"/>
      <c r="D379" s="188" t="s">
        <v>150</v>
      </c>
      <c r="E379" s="202"/>
      <c r="F379" s="203" t="s">
        <v>429</v>
      </c>
      <c r="H379" s="204" t="n">
        <v>1.8</v>
      </c>
      <c r="I379" s="205"/>
      <c r="L379" s="201"/>
      <c r="M379" s="206"/>
      <c r="N379" s="207"/>
      <c r="O379" s="207"/>
      <c r="P379" s="207"/>
      <c r="Q379" s="207"/>
      <c r="R379" s="207"/>
      <c r="S379" s="207"/>
      <c r="T379" s="208"/>
      <c r="AT379" s="202" t="s">
        <v>150</v>
      </c>
      <c r="AU379" s="202" t="s">
        <v>80</v>
      </c>
      <c r="AV379" s="200" t="s">
        <v>80</v>
      </c>
      <c r="AW379" s="200" t="s">
        <v>32</v>
      </c>
      <c r="AX379" s="200" t="s">
        <v>70</v>
      </c>
      <c r="AY379" s="202" t="s">
        <v>139</v>
      </c>
    </row>
    <row r="380" s="200" customFormat="true" ht="12.8" hidden="false" customHeight="false" outlineLevel="0" collapsed="false">
      <c r="B380" s="201"/>
      <c r="D380" s="188" t="s">
        <v>150</v>
      </c>
      <c r="E380" s="202"/>
      <c r="F380" s="203" t="s">
        <v>430</v>
      </c>
      <c r="H380" s="204" t="n">
        <v>7.2</v>
      </c>
      <c r="I380" s="205"/>
      <c r="L380" s="201"/>
      <c r="M380" s="206"/>
      <c r="N380" s="207"/>
      <c r="O380" s="207"/>
      <c r="P380" s="207"/>
      <c r="Q380" s="207"/>
      <c r="R380" s="207"/>
      <c r="S380" s="207"/>
      <c r="T380" s="208"/>
      <c r="AT380" s="202" t="s">
        <v>150</v>
      </c>
      <c r="AU380" s="202" t="s">
        <v>80</v>
      </c>
      <c r="AV380" s="200" t="s">
        <v>80</v>
      </c>
      <c r="AW380" s="200" t="s">
        <v>32</v>
      </c>
      <c r="AX380" s="200" t="s">
        <v>70</v>
      </c>
      <c r="AY380" s="202" t="s">
        <v>139</v>
      </c>
    </row>
    <row r="381" s="200" customFormat="true" ht="12.8" hidden="false" customHeight="false" outlineLevel="0" collapsed="false">
      <c r="B381" s="201"/>
      <c r="D381" s="188" t="s">
        <v>150</v>
      </c>
      <c r="E381" s="202"/>
      <c r="F381" s="203" t="s">
        <v>431</v>
      </c>
      <c r="H381" s="204" t="n">
        <v>1.2</v>
      </c>
      <c r="I381" s="205"/>
      <c r="L381" s="201"/>
      <c r="M381" s="206"/>
      <c r="N381" s="207"/>
      <c r="O381" s="207"/>
      <c r="P381" s="207"/>
      <c r="Q381" s="207"/>
      <c r="R381" s="207"/>
      <c r="S381" s="207"/>
      <c r="T381" s="208"/>
      <c r="AT381" s="202" t="s">
        <v>150</v>
      </c>
      <c r="AU381" s="202" t="s">
        <v>80</v>
      </c>
      <c r="AV381" s="200" t="s">
        <v>80</v>
      </c>
      <c r="AW381" s="200" t="s">
        <v>32</v>
      </c>
      <c r="AX381" s="200" t="s">
        <v>70</v>
      </c>
      <c r="AY381" s="202" t="s">
        <v>139</v>
      </c>
    </row>
    <row r="382" s="200" customFormat="true" ht="12.8" hidden="false" customHeight="false" outlineLevel="0" collapsed="false">
      <c r="B382" s="201"/>
      <c r="D382" s="188" t="s">
        <v>150</v>
      </c>
      <c r="E382" s="202"/>
      <c r="F382" s="203" t="s">
        <v>432</v>
      </c>
      <c r="H382" s="204" t="n">
        <v>6</v>
      </c>
      <c r="I382" s="205"/>
      <c r="L382" s="201"/>
      <c r="M382" s="206"/>
      <c r="N382" s="207"/>
      <c r="O382" s="207"/>
      <c r="P382" s="207"/>
      <c r="Q382" s="207"/>
      <c r="R382" s="207"/>
      <c r="S382" s="207"/>
      <c r="T382" s="208"/>
      <c r="AT382" s="202" t="s">
        <v>150</v>
      </c>
      <c r="AU382" s="202" t="s">
        <v>80</v>
      </c>
      <c r="AV382" s="200" t="s">
        <v>80</v>
      </c>
      <c r="AW382" s="200" t="s">
        <v>32</v>
      </c>
      <c r="AX382" s="200" t="s">
        <v>70</v>
      </c>
      <c r="AY382" s="202" t="s">
        <v>139</v>
      </c>
    </row>
    <row r="383" s="200" customFormat="true" ht="12.8" hidden="false" customHeight="false" outlineLevel="0" collapsed="false">
      <c r="B383" s="201"/>
      <c r="D383" s="188" t="s">
        <v>150</v>
      </c>
      <c r="E383" s="202"/>
      <c r="F383" s="203" t="s">
        <v>433</v>
      </c>
      <c r="H383" s="204" t="n">
        <v>24</v>
      </c>
      <c r="I383" s="205"/>
      <c r="L383" s="201"/>
      <c r="M383" s="206"/>
      <c r="N383" s="207"/>
      <c r="O383" s="207"/>
      <c r="P383" s="207"/>
      <c r="Q383" s="207"/>
      <c r="R383" s="207"/>
      <c r="S383" s="207"/>
      <c r="T383" s="208"/>
      <c r="AT383" s="202" t="s">
        <v>150</v>
      </c>
      <c r="AU383" s="202" t="s">
        <v>80</v>
      </c>
      <c r="AV383" s="200" t="s">
        <v>80</v>
      </c>
      <c r="AW383" s="200" t="s">
        <v>32</v>
      </c>
      <c r="AX383" s="200" t="s">
        <v>70</v>
      </c>
      <c r="AY383" s="202" t="s">
        <v>139</v>
      </c>
    </row>
    <row r="384" s="200" customFormat="true" ht="12.8" hidden="false" customHeight="false" outlineLevel="0" collapsed="false">
      <c r="B384" s="201"/>
      <c r="D384" s="188" t="s">
        <v>150</v>
      </c>
      <c r="E384" s="202"/>
      <c r="F384" s="203" t="s">
        <v>434</v>
      </c>
      <c r="H384" s="204" t="n">
        <v>1.2</v>
      </c>
      <c r="I384" s="205"/>
      <c r="L384" s="201"/>
      <c r="M384" s="206"/>
      <c r="N384" s="207"/>
      <c r="O384" s="207"/>
      <c r="P384" s="207"/>
      <c r="Q384" s="207"/>
      <c r="R384" s="207"/>
      <c r="S384" s="207"/>
      <c r="T384" s="208"/>
      <c r="AT384" s="202" t="s">
        <v>150</v>
      </c>
      <c r="AU384" s="202" t="s">
        <v>80</v>
      </c>
      <c r="AV384" s="200" t="s">
        <v>80</v>
      </c>
      <c r="AW384" s="200" t="s">
        <v>32</v>
      </c>
      <c r="AX384" s="200" t="s">
        <v>70</v>
      </c>
      <c r="AY384" s="202" t="s">
        <v>139</v>
      </c>
    </row>
    <row r="385" s="200" customFormat="true" ht="12.8" hidden="false" customHeight="false" outlineLevel="0" collapsed="false">
      <c r="B385" s="201"/>
      <c r="D385" s="188" t="s">
        <v>150</v>
      </c>
      <c r="E385" s="202"/>
      <c r="F385" s="203" t="s">
        <v>435</v>
      </c>
      <c r="H385" s="204" t="n">
        <v>1.2</v>
      </c>
      <c r="I385" s="205"/>
      <c r="L385" s="201"/>
      <c r="M385" s="206"/>
      <c r="N385" s="207"/>
      <c r="O385" s="207"/>
      <c r="P385" s="207"/>
      <c r="Q385" s="207"/>
      <c r="R385" s="207"/>
      <c r="S385" s="207"/>
      <c r="T385" s="208"/>
      <c r="AT385" s="202" t="s">
        <v>150</v>
      </c>
      <c r="AU385" s="202" t="s">
        <v>80</v>
      </c>
      <c r="AV385" s="200" t="s">
        <v>80</v>
      </c>
      <c r="AW385" s="200" t="s">
        <v>32</v>
      </c>
      <c r="AX385" s="200" t="s">
        <v>70</v>
      </c>
      <c r="AY385" s="202" t="s">
        <v>139</v>
      </c>
    </row>
    <row r="386" s="200" customFormat="true" ht="12.8" hidden="false" customHeight="false" outlineLevel="0" collapsed="false">
      <c r="B386" s="201"/>
      <c r="D386" s="188" t="s">
        <v>150</v>
      </c>
      <c r="E386" s="202"/>
      <c r="F386" s="203" t="s">
        <v>436</v>
      </c>
      <c r="H386" s="204" t="n">
        <v>6.3</v>
      </c>
      <c r="I386" s="205"/>
      <c r="L386" s="201"/>
      <c r="M386" s="206"/>
      <c r="N386" s="207"/>
      <c r="O386" s="207"/>
      <c r="P386" s="207"/>
      <c r="Q386" s="207"/>
      <c r="R386" s="207"/>
      <c r="S386" s="207"/>
      <c r="T386" s="208"/>
      <c r="AT386" s="202" t="s">
        <v>150</v>
      </c>
      <c r="AU386" s="202" t="s">
        <v>80</v>
      </c>
      <c r="AV386" s="200" t="s">
        <v>80</v>
      </c>
      <c r="AW386" s="200" t="s">
        <v>32</v>
      </c>
      <c r="AX386" s="200" t="s">
        <v>70</v>
      </c>
      <c r="AY386" s="202" t="s">
        <v>139</v>
      </c>
    </row>
    <row r="387" s="200" customFormat="true" ht="12.8" hidden="false" customHeight="false" outlineLevel="0" collapsed="false">
      <c r="B387" s="201"/>
      <c r="D387" s="188" t="s">
        <v>150</v>
      </c>
      <c r="E387" s="202"/>
      <c r="F387" s="203" t="s">
        <v>437</v>
      </c>
      <c r="H387" s="204" t="n">
        <v>1.8</v>
      </c>
      <c r="I387" s="205"/>
      <c r="L387" s="201"/>
      <c r="M387" s="206"/>
      <c r="N387" s="207"/>
      <c r="O387" s="207"/>
      <c r="P387" s="207"/>
      <c r="Q387" s="207"/>
      <c r="R387" s="207"/>
      <c r="S387" s="207"/>
      <c r="T387" s="208"/>
      <c r="AT387" s="202" t="s">
        <v>150</v>
      </c>
      <c r="AU387" s="202" t="s">
        <v>80</v>
      </c>
      <c r="AV387" s="200" t="s">
        <v>80</v>
      </c>
      <c r="AW387" s="200" t="s">
        <v>32</v>
      </c>
      <c r="AX387" s="200" t="s">
        <v>70</v>
      </c>
      <c r="AY387" s="202" t="s">
        <v>139</v>
      </c>
    </row>
    <row r="388" s="200" customFormat="true" ht="12.8" hidden="false" customHeight="false" outlineLevel="0" collapsed="false">
      <c r="B388" s="201"/>
      <c r="D388" s="188" t="s">
        <v>150</v>
      </c>
      <c r="E388" s="202"/>
      <c r="F388" s="203" t="s">
        <v>438</v>
      </c>
      <c r="H388" s="204" t="n">
        <v>1.8</v>
      </c>
      <c r="I388" s="205"/>
      <c r="L388" s="201"/>
      <c r="M388" s="206"/>
      <c r="N388" s="207"/>
      <c r="O388" s="207"/>
      <c r="P388" s="207"/>
      <c r="Q388" s="207"/>
      <c r="R388" s="207"/>
      <c r="S388" s="207"/>
      <c r="T388" s="208"/>
      <c r="AT388" s="202" t="s">
        <v>150</v>
      </c>
      <c r="AU388" s="202" t="s">
        <v>80</v>
      </c>
      <c r="AV388" s="200" t="s">
        <v>80</v>
      </c>
      <c r="AW388" s="200" t="s">
        <v>32</v>
      </c>
      <c r="AX388" s="200" t="s">
        <v>70</v>
      </c>
      <c r="AY388" s="202" t="s">
        <v>139</v>
      </c>
    </row>
    <row r="389" s="200" customFormat="true" ht="12.8" hidden="false" customHeight="false" outlineLevel="0" collapsed="false">
      <c r="B389" s="201"/>
      <c r="D389" s="188" t="s">
        <v>150</v>
      </c>
      <c r="E389" s="202"/>
      <c r="F389" s="203" t="s">
        <v>439</v>
      </c>
      <c r="H389" s="204" t="n">
        <v>20.7</v>
      </c>
      <c r="I389" s="205"/>
      <c r="L389" s="201"/>
      <c r="M389" s="206"/>
      <c r="N389" s="207"/>
      <c r="O389" s="207"/>
      <c r="P389" s="207"/>
      <c r="Q389" s="207"/>
      <c r="R389" s="207"/>
      <c r="S389" s="207"/>
      <c r="T389" s="208"/>
      <c r="AT389" s="202" t="s">
        <v>150</v>
      </c>
      <c r="AU389" s="202" t="s">
        <v>80</v>
      </c>
      <c r="AV389" s="200" t="s">
        <v>80</v>
      </c>
      <c r="AW389" s="200" t="s">
        <v>32</v>
      </c>
      <c r="AX389" s="200" t="s">
        <v>70</v>
      </c>
      <c r="AY389" s="202" t="s">
        <v>139</v>
      </c>
    </row>
    <row r="390" s="200" customFormat="true" ht="12.8" hidden="false" customHeight="false" outlineLevel="0" collapsed="false">
      <c r="B390" s="201"/>
      <c r="D390" s="188" t="s">
        <v>150</v>
      </c>
      <c r="E390" s="202"/>
      <c r="F390" s="203" t="s">
        <v>440</v>
      </c>
      <c r="H390" s="204" t="n">
        <v>1.8</v>
      </c>
      <c r="I390" s="205"/>
      <c r="L390" s="201"/>
      <c r="M390" s="206"/>
      <c r="N390" s="207"/>
      <c r="O390" s="207"/>
      <c r="P390" s="207"/>
      <c r="Q390" s="207"/>
      <c r="R390" s="207"/>
      <c r="S390" s="207"/>
      <c r="T390" s="208"/>
      <c r="AT390" s="202" t="s">
        <v>150</v>
      </c>
      <c r="AU390" s="202" t="s">
        <v>80</v>
      </c>
      <c r="AV390" s="200" t="s">
        <v>80</v>
      </c>
      <c r="AW390" s="200" t="s">
        <v>32</v>
      </c>
      <c r="AX390" s="200" t="s">
        <v>70</v>
      </c>
      <c r="AY390" s="202" t="s">
        <v>139</v>
      </c>
    </row>
    <row r="391" s="218" customFormat="true" ht="12.8" hidden="false" customHeight="false" outlineLevel="0" collapsed="false">
      <c r="B391" s="219"/>
      <c r="D391" s="188" t="s">
        <v>150</v>
      </c>
      <c r="E391" s="220"/>
      <c r="F391" s="221" t="s">
        <v>237</v>
      </c>
      <c r="H391" s="222" t="n">
        <v>678.425</v>
      </c>
      <c r="I391" s="223"/>
      <c r="L391" s="219"/>
      <c r="M391" s="224"/>
      <c r="N391" s="225"/>
      <c r="O391" s="225"/>
      <c r="P391" s="225"/>
      <c r="Q391" s="225"/>
      <c r="R391" s="225"/>
      <c r="S391" s="225"/>
      <c r="T391" s="226"/>
      <c r="AT391" s="220" t="s">
        <v>150</v>
      </c>
      <c r="AU391" s="220" t="s">
        <v>80</v>
      </c>
      <c r="AV391" s="218" t="s">
        <v>160</v>
      </c>
      <c r="AW391" s="218" t="s">
        <v>32</v>
      </c>
      <c r="AX391" s="218" t="s">
        <v>70</v>
      </c>
      <c r="AY391" s="220" t="s">
        <v>139</v>
      </c>
    </row>
    <row r="392" s="192" customFormat="true" ht="12.8" hidden="false" customHeight="false" outlineLevel="0" collapsed="false">
      <c r="B392" s="193"/>
      <c r="D392" s="188" t="s">
        <v>150</v>
      </c>
      <c r="E392" s="194"/>
      <c r="F392" s="195" t="s">
        <v>238</v>
      </c>
      <c r="H392" s="194"/>
      <c r="I392" s="196"/>
      <c r="L392" s="193"/>
      <c r="M392" s="197"/>
      <c r="N392" s="198"/>
      <c r="O392" s="198"/>
      <c r="P392" s="198"/>
      <c r="Q392" s="198"/>
      <c r="R392" s="198"/>
      <c r="S392" s="198"/>
      <c r="T392" s="199"/>
      <c r="AT392" s="194" t="s">
        <v>150</v>
      </c>
      <c r="AU392" s="194" t="s">
        <v>80</v>
      </c>
      <c r="AV392" s="192" t="s">
        <v>78</v>
      </c>
      <c r="AW392" s="192" t="s">
        <v>32</v>
      </c>
      <c r="AX392" s="192" t="s">
        <v>70</v>
      </c>
      <c r="AY392" s="194" t="s">
        <v>139</v>
      </c>
    </row>
    <row r="393" s="200" customFormat="true" ht="12.8" hidden="false" customHeight="false" outlineLevel="0" collapsed="false">
      <c r="B393" s="201"/>
      <c r="D393" s="188" t="s">
        <v>150</v>
      </c>
      <c r="E393" s="202"/>
      <c r="F393" s="203" t="s">
        <v>441</v>
      </c>
      <c r="H393" s="204" t="n">
        <v>127.8</v>
      </c>
      <c r="I393" s="205"/>
      <c r="L393" s="201"/>
      <c r="M393" s="206"/>
      <c r="N393" s="207"/>
      <c r="O393" s="207"/>
      <c r="P393" s="207"/>
      <c r="Q393" s="207"/>
      <c r="R393" s="207"/>
      <c r="S393" s="207"/>
      <c r="T393" s="208"/>
      <c r="AT393" s="202" t="s">
        <v>150</v>
      </c>
      <c r="AU393" s="202" t="s">
        <v>80</v>
      </c>
      <c r="AV393" s="200" t="s">
        <v>80</v>
      </c>
      <c r="AW393" s="200" t="s">
        <v>32</v>
      </c>
      <c r="AX393" s="200" t="s">
        <v>70</v>
      </c>
      <c r="AY393" s="202" t="s">
        <v>139</v>
      </c>
    </row>
    <row r="394" s="200" customFormat="true" ht="12.8" hidden="false" customHeight="false" outlineLevel="0" collapsed="false">
      <c r="B394" s="201"/>
      <c r="D394" s="188" t="s">
        <v>150</v>
      </c>
      <c r="E394" s="202"/>
      <c r="F394" s="203" t="s">
        <v>442</v>
      </c>
      <c r="H394" s="204" t="n">
        <v>0.7</v>
      </c>
      <c r="I394" s="205"/>
      <c r="L394" s="201"/>
      <c r="M394" s="206"/>
      <c r="N394" s="207"/>
      <c r="O394" s="207"/>
      <c r="P394" s="207"/>
      <c r="Q394" s="207"/>
      <c r="R394" s="207"/>
      <c r="S394" s="207"/>
      <c r="T394" s="208"/>
      <c r="AT394" s="202" t="s">
        <v>150</v>
      </c>
      <c r="AU394" s="202" t="s">
        <v>80</v>
      </c>
      <c r="AV394" s="200" t="s">
        <v>80</v>
      </c>
      <c r="AW394" s="200" t="s">
        <v>32</v>
      </c>
      <c r="AX394" s="200" t="s">
        <v>70</v>
      </c>
      <c r="AY394" s="202" t="s">
        <v>139</v>
      </c>
    </row>
    <row r="395" s="200" customFormat="true" ht="12.8" hidden="false" customHeight="false" outlineLevel="0" collapsed="false">
      <c r="B395" s="201"/>
      <c r="D395" s="188" t="s">
        <v>150</v>
      </c>
      <c r="E395" s="202"/>
      <c r="F395" s="203" t="s">
        <v>443</v>
      </c>
      <c r="H395" s="204" t="n">
        <v>0.65</v>
      </c>
      <c r="I395" s="205"/>
      <c r="L395" s="201"/>
      <c r="M395" s="206"/>
      <c r="N395" s="207"/>
      <c r="O395" s="207"/>
      <c r="P395" s="207"/>
      <c r="Q395" s="207"/>
      <c r="R395" s="207"/>
      <c r="S395" s="207"/>
      <c r="T395" s="208"/>
      <c r="AT395" s="202" t="s">
        <v>150</v>
      </c>
      <c r="AU395" s="202" t="s">
        <v>80</v>
      </c>
      <c r="AV395" s="200" t="s">
        <v>80</v>
      </c>
      <c r="AW395" s="200" t="s">
        <v>32</v>
      </c>
      <c r="AX395" s="200" t="s">
        <v>70</v>
      </c>
      <c r="AY395" s="202" t="s">
        <v>139</v>
      </c>
    </row>
    <row r="396" s="200" customFormat="true" ht="12.8" hidden="false" customHeight="false" outlineLevel="0" collapsed="false">
      <c r="B396" s="201"/>
      <c r="D396" s="188" t="s">
        <v>150</v>
      </c>
      <c r="E396" s="202"/>
      <c r="F396" s="203" t="s">
        <v>444</v>
      </c>
      <c r="H396" s="204" t="n">
        <v>3</v>
      </c>
      <c r="I396" s="205"/>
      <c r="L396" s="201"/>
      <c r="M396" s="206"/>
      <c r="N396" s="207"/>
      <c r="O396" s="207"/>
      <c r="P396" s="207"/>
      <c r="Q396" s="207"/>
      <c r="R396" s="207"/>
      <c r="S396" s="207"/>
      <c r="T396" s="208"/>
      <c r="AT396" s="202" t="s">
        <v>150</v>
      </c>
      <c r="AU396" s="202" t="s">
        <v>80</v>
      </c>
      <c r="AV396" s="200" t="s">
        <v>80</v>
      </c>
      <c r="AW396" s="200" t="s">
        <v>32</v>
      </c>
      <c r="AX396" s="200" t="s">
        <v>70</v>
      </c>
      <c r="AY396" s="202" t="s">
        <v>139</v>
      </c>
    </row>
    <row r="397" s="200" customFormat="true" ht="12.8" hidden="false" customHeight="false" outlineLevel="0" collapsed="false">
      <c r="B397" s="201"/>
      <c r="D397" s="188" t="s">
        <v>150</v>
      </c>
      <c r="E397" s="202"/>
      <c r="F397" s="203" t="s">
        <v>445</v>
      </c>
      <c r="H397" s="204" t="n">
        <v>1.35</v>
      </c>
      <c r="I397" s="205"/>
      <c r="L397" s="201"/>
      <c r="M397" s="206"/>
      <c r="N397" s="207"/>
      <c r="O397" s="207"/>
      <c r="P397" s="207"/>
      <c r="Q397" s="207"/>
      <c r="R397" s="207"/>
      <c r="S397" s="207"/>
      <c r="T397" s="208"/>
      <c r="AT397" s="202" t="s">
        <v>150</v>
      </c>
      <c r="AU397" s="202" t="s">
        <v>80</v>
      </c>
      <c r="AV397" s="200" t="s">
        <v>80</v>
      </c>
      <c r="AW397" s="200" t="s">
        <v>32</v>
      </c>
      <c r="AX397" s="200" t="s">
        <v>70</v>
      </c>
      <c r="AY397" s="202" t="s">
        <v>139</v>
      </c>
    </row>
    <row r="398" s="218" customFormat="true" ht="12.8" hidden="false" customHeight="false" outlineLevel="0" collapsed="false">
      <c r="B398" s="219"/>
      <c r="D398" s="188" t="s">
        <v>150</v>
      </c>
      <c r="E398" s="220"/>
      <c r="F398" s="221" t="s">
        <v>237</v>
      </c>
      <c r="H398" s="222" t="n">
        <v>133.5</v>
      </c>
      <c r="I398" s="223"/>
      <c r="L398" s="219"/>
      <c r="M398" s="224"/>
      <c r="N398" s="225"/>
      <c r="O398" s="225"/>
      <c r="P398" s="225"/>
      <c r="Q398" s="225"/>
      <c r="R398" s="225"/>
      <c r="S398" s="225"/>
      <c r="T398" s="226"/>
      <c r="AT398" s="220" t="s">
        <v>150</v>
      </c>
      <c r="AU398" s="220" t="s">
        <v>80</v>
      </c>
      <c r="AV398" s="218" t="s">
        <v>160</v>
      </c>
      <c r="AW398" s="218" t="s">
        <v>32</v>
      </c>
      <c r="AX398" s="218" t="s">
        <v>70</v>
      </c>
      <c r="AY398" s="220" t="s">
        <v>139</v>
      </c>
    </row>
    <row r="399" s="192" customFormat="true" ht="12.8" hidden="false" customHeight="false" outlineLevel="0" collapsed="false">
      <c r="B399" s="193"/>
      <c r="D399" s="188" t="s">
        <v>150</v>
      </c>
      <c r="E399" s="194"/>
      <c r="F399" s="195" t="s">
        <v>244</v>
      </c>
      <c r="H399" s="194"/>
      <c r="I399" s="196"/>
      <c r="L399" s="193"/>
      <c r="M399" s="197"/>
      <c r="N399" s="198"/>
      <c r="O399" s="198"/>
      <c r="P399" s="198"/>
      <c r="Q399" s="198"/>
      <c r="R399" s="198"/>
      <c r="S399" s="198"/>
      <c r="T399" s="199"/>
      <c r="AT399" s="194" t="s">
        <v>150</v>
      </c>
      <c r="AU399" s="194" t="s">
        <v>80</v>
      </c>
      <c r="AV399" s="192" t="s">
        <v>78</v>
      </c>
      <c r="AW399" s="192" t="s">
        <v>32</v>
      </c>
      <c r="AX399" s="192" t="s">
        <v>70</v>
      </c>
      <c r="AY399" s="194" t="s">
        <v>139</v>
      </c>
    </row>
    <row r="400" s="200" customFormat="true" ht="12.8" hidden="false" customHeight="false" outlineLevel="0" collapsed="false">
      <c r="B400" s="201"/>
      <c r="D400" s="188" t="s">
        <v>150</v>
      </c>
      <c r="E400" s="202"/>
      <c r="F400" s="203" t="s">
        <v>446</v>
      </c>
      <c r="H400" s="204" t="n">
        <v>7.2</v>
      </c>
      <c r="I400" s="205"/>
      <c r="L400" s="201"/>
      <c r="M400" s="206"/>
      <c r="N400" s="207"/>
      <c r="O400" s="207"/>
      <c r="P400" s="207"/>
      <c r="Q400" s="207"/>
      <c r="R400" s="207"/>
      <c r="S400" s="207"/>
      <c r="T400" s="208"/>
      <c r="AT400" s="202" t="s">
        <v>150</v>
      </c>
      <c r="AU400" s="202" t="s">
        <v>80</v>
      </c>
      <c r="AV400" s="200" t="s">
        <v>80</v>
      </c>
      <c r="AW400" s="200" t="s">
        <v>32</v>
      </c>
      <c r="AX400" s="200" t="s">
        <v>70</v>
      </c>
      <c r="AY400" s="202" t="s">
        <v>139</v>
      </c>
    </row>
    <row r="401" s="200" customFormat="true" ht="12.8" hidden="false" customHeight="false" outlineLevel="0" collapsed="false">
      <c r="B401" s="201"/>
      <c r="D401" s="188" t="s">
        <v>150</v>
      </c>
      <c r="E401" s="202"/>
      <c r="F401" s="203" t="s">
        <v>447</v>
      </c>
      <c r="H401" s="204" t="n">
        <v>2.7</v>
      </c>
      <c r="I401" s="205"/>
      <c r="L401" s="201"/>
      <c r="M401" s="206"/>
      <c r="N401" s="207"/>
      <c r="O401" s="207"/>
      <c r="P401" s="207"/>
      <c r="Q401" s="207"/>
      <c r="R401" s="207"/>
      <c r="S401" s="207"/>
      <c r="T401" s="208"/>
      <c r="AT401" s="202" t="s">
        <v>150</v>
      </c>
      <c r="AU401" s="202" t="s">
        <v>80</v>
      </c>
      <c r="AV401" s="200" t="s">
        <v>80</v>
      </c>
      <c r="AW401" s="200" t="s">
        <v>32</v>
      </c>
      <c r="AX401" s="200" t="s">
        <v>70</v>
      </c>
      <c r="AY401" s="202" t="s">
        <v>139</v>
      </c>
    </row>
    <row r="402" s="200" customFormat="true" ht="12.8" hidden="false" customHeight="false" outlineLevel="0" collapsed="false">
      <c r="B402" s="201"/>
      <c r="D402" s="188" t="s">
        <v>150</v>
      </c>
      <c r="E402" s="202"/>
      <c r="F402" s="203" t="s">
        <v>448</v>
      </c>
      <c r="H402" s="204" t="n">
        <v>5.4</v>
      </c>
      <c r="I402" s="205"/>
      <c r="L402" s="201"/>
      <c r="M402" s="206"/>
      <c r="N402" s="207"/>
      <c r="O402" s="207"/>
      <c r="P402" s="207"/>
      <c r="Q402" s="207"/>
      <c r="R402" s="207"/>
      <c r="S402" s="207"/>
      <c r="T402" s="208"/>
      <c r="AT402" s="202" t="s">
        <v>150</v>
      </c>
      <c r="AU402" s="202" t="s">
        <v>80</v>
      </c>
      <c r="AV402" s="200" t="s">
        <v>80</v>
      </c>
      <c r="AW402" s="200" t="s">
        <v>32</v>
      </c>
      <c r="AX402" s="200" t="s">
        <v>70</v>
      </c>
      <c r="AY402" s="202" t="s">
        <v>139</v>
      </c>
    </row>
    <row r="403" s="200" customFormat="true" ht="12.8" hidden="false" customHeight="false" outlineLevel="0" collapsed="false">
      <c r="B403" s="201"/>
      <c r="D403" s="188" t="s">
        <v>150</v>
      </c>
      <c r="E403" s="202"/>
      <c r="F403" s="203" t="s">
        <v>449</v>
      </c>
      <c r="H403" s="204" t="n">
        <v>1.2</v>
      </c>
      <c r="I403" s="205"/>
      <c r="L403" s="201"/>
      <c r="M403" s="206"/>
      <c r="N403" s="207"/>
      <c r="O403" s="207"/>
      <c r="P403" s="207"/>
      <c r="Q403" s="207"/>
      <c r="R403" s="207"/>
      <c r="S403" s="207"/>
      <c r="T403" s="208"/>
      <c r="AT403" s="202" t="s">
        <v>150</v>
      </c>
      <c r="AU403" s="202" t="s">
        <v>80</v>
      </c>
      <c r="AV403" s="200" t="s">
        <v>80</v>
      </c>
      <c r="AW403" s="200" t="s">
        <v>32</v>
      </c>
      <c r="AX403" s="200" t="s">
        <v>70</v>
      </c>
      <c r="AY403" s="202" t="s">
        <v>139</v>
      </c>
    </row>
    <row r="404" s="200" customFormat="true" ht="12.8" hidden="false" customHeight="false" outlineLevel="0" collapsed="false">
      <c r="B404" s="201"/>
      <c r="D404" s="188" t="s">
        <v>150</v>
      </c>
      <c r="E404" s="202"/>
      <c r="F404" s="203" t="s">
        <v>450</v>
      </c>
      <c r="H404" s="204" t="n">
        <v>1</v>
      </c>
      <c r="I404" s="205"/>
      <c r="L404" s="201"/>
      <c r="M404" s="206"/>
      <c r="N404" s="207"/>
      <c r="O404" s="207"/>
      <c r="P404" s="207"/>
      <c r="Q404" s="207"/>
      <c r="R404" s="207"/>
      <c r="S404" s="207"/>
      <c r="T404" s="208"/>
      <c r="AT404" s="202" t="s">
        <v>150</v>
      </c>
      <c r="AU404" s="202" t="s">
        <v>80</v>
      </c>
      <c r="AV404" s="200" t="s">
        <v>80</v>
      </c>
      <c r="AW404" s="200" t="s">
        <v>32</v>
      </c>
      <c r="AX404" s="200" t="s">
        <v>70</v>
      </c>
      <c r="AY404" s="202" t="s">
        <v>139</v>
      </c>
    </row>
    <row r="405" s="200" customFormat="true" ht="12.8" hidden="false" customHeight="false" outlineLevel="0" collapsed="false">
      <c r="B405" s="201"/>
      <c r="D405" s="188" t="s">
        <v>150</v>
      </c>
      <c r="E405" s="202"/>
      <c r="F405" s="203" t="s">
        <v>451</v>
      </c>
      <c r="H405" s="204" t="n">
        <v>1.9</v>
      </c>
      <c r="I405" s="205"/>
      <c r="L405" s="201"/>
      <c r="M405" s="206"/>
      <c r="N405" s="207"/>
      <c r="O405" s="207"/>
      <c r="P405" s="207"/>
      <c r="Q405" s="207"/>
      <c r="R405" s="207"/>
      <c r="S405" s="207"/>
      <c r="T405" s="208"/>
      <c r="AT405" s="202" t="s">
        <v>150</v>
      </c>
      <c r="AU405" s="202" t="s">
        <v>80</v>
      </c>
      <c r="AV405" s="200" t="s">
        <v>80</v>
      </c>
      <c r="AW405" s="200" t="s">
        <v>32</v>
      </c>
      <c r="AX405" s="200" t="s">
        <v>70</v>
      </c>
      <c r="AY405" s="202" t="s">
        <v>139</v>
      </c>
    </row>
    <row r="406" s="200" customFormat="true" ht="12.8" hidden="false" customHeight="false" outlineLevel="0" collapsed="false">
      <c r="B406" s="201"/>
      <c r="D406" s="188" t="s">
        <v>150</v>
      </c>
      <c r="E406" s="202"/>
      <c r="F406" s="203" t="s">
        <v>452</v>
      </c>
      <c r="H406" s="204" t="n">
        <v>1</v>
      </c>
      <c r="I406" s="205"/>
      <c r="L406" s="201"/>
      <c r="M406" s="206"/>
      <c r="N406" s="207"/>
      <c r="O406" s="207"/>
      <c r="P406" s="207"/>
      <c r="Q406" s="207"/>
      <c r="R406" s="207"/>
      <c r="S406" s="207"/>
      <c r="T406" s="208"/>
      <c r="AT406" s="202" t="s">
        <v>150</v>
      </c>
      <c r="AU406" s="202" t="s">
        <v>80</v>
      </c>
      <c r="AV406" s="200" t="s">
        <v>80</v>
      </c>
      <c r="AW406" s="200" t="s">
        <v>32</v>
      </c>
      <c r="AX406" s="200" t="s">
        <v>70</v>
      </c>
      <c r="AY406" s="202" t="s">
        <v>139</v>
      </c>
    </row>
    <row r="407" s="200" customFormat="true" ht="12.8" hidden="false" customHeight="false" outlineLevel="0" collapsed="false">
      <c r="B407" s="201"/>
      <c r="D407" s="188" t="s">
        <v>150</v>
      </c>
      <c r="E407" s="202"/>
      <c r="F407" s="203" t="s">
        <v>453</v>
      </c>
      <c r="H407" s="204" t="n">
        <v>0.9</v>
      </c>
      <c r="I407" s="205"/>
      <c r="L407" s="201"/>
      <c r="M407" s="206"/>
      <c r="N407" s="207"/>
      <c r="O407" s="207"/>
      <c r="P407" s="207"/>
      <c r="Q407" s="207"/>
      <c r="R407" s="207"/>
      <c r="S407" s="207"/>
      <c r="T407" s="208"/>
      <c r="AT407" s="202" t="s">
        <v>150</v>
      </c>
      <c r="AU407" s="202" t="s">
        <v>80</v>
      </c>
      <c r="AV407" s="200" t="s">
        <v>80</v>
      </c>
      <c r="AW407" s="200" t="s">
        <v>32</v>
      </c>
      <c r="AX407" s="200" t="s">
        <v>70</v>
      </c>
      <c r="AY407" s="202" t="s">
        <v>139</v>
      </c>
    </row>
    <row r="408" s="200" customFormat="true" ht="12.8" hidden="false" customHeight="false" outlineLevel="0" collapsed="false">
      <c r="B408" s="201"/>
      <c r="D408" s="188" t="s">
        <v>150</v>
      </c>
      <c r="E408" s="202"/>
      <c r="F408" s="203" t="s">
        <v>454</v>
      </c>
      <c r="H408" s="204" t="n">
        <v>1</v>
      </c>
      <c r="I408" s="205"/>
      <c r="L408" s="201"/>
      <c r="M408" s="206"/>
      <c r="N408" s="207"/>
      <c r="O408" s="207"/>
      <c r="P408" s="207"/>
      <c r="Q408" s="207"/>
      <c r="R408" s="207"/>
      <c r="S408" s="207"/>
      <c r="T408" s="208"/>
      <c r="AT408" s="202" t="s">
        <v>150</v>
      </c>
      <c r="AU408" s="202" t="s">
        <v>80</v>
      </c>
      <c r="AV408" s="200" t="s">
        <v>80</v>
      </c>
      <c r="AW408" s="200" t="s">
        <v>32</v>
      </c>
      <c r="AX408" s="200" t="s">
        <v>70</v>
      </c>
      <c r="AY408" s="202" t="s">
        <v>139</v>
      </c>
    </row>
    <row r="409" s="218" customFormat="true" ht="12.8" hidden="false" customHeight="false" outlineLevel="0" collapsed="false">
      <c r="B409" s="219"/>
      <c r="D409" s="188" t="s">
        <v>150</v>
      </c>
      <c r="E409" s="220"/>
      <c r="F409" s="221" t="s">
        <v>237</v>
      </c>
      <c r="H409" s="222" t="n">
        <v>22.3</v>
      </c>
      <c r="I409" s="223"/>
      <c r="L409" s="219"/>
      <c r="M409" s="224"/>
      <c r="N409" s="225"/>
      <c r="O409" s="225"/>
      <c r="P409" s="225"/>
      <c r="Q409" s="225"/>
      <c r="R409" s="225"/>
      <c r="S409" s="225"/>
      <c r="T409" s="226"/>
      <c r="AT409" s="220" t="s">
        <v>150</v>
      </c>
      <c r="AU409" s="220" t="s">
        <v>80</v>
      </c>
      <c r="AV409" s="218" t="s">
        <v>160</v>
      </c>
      <c r="AW409" s="218" t="s">
        <v>32</v>
      </c>
      <c r="AX409" s="218" t="s">
        <v>70</v>
      </c>
      <c r="AY409" s="220" t="s">
        <v>139</v>
      </c>
    </row>
    <row r="410" s="209" customFormat="true" ht="12.8" hidden="false" customHeight="false" outlineLevel="0" collapsed="false">
      <c r="B410" s="210"/>
      <c r="D410" s="188" t="s">
        <v>150</v>
      </c>
      <c r="E410" s="211"/>
      <c r="F410" s="212" t="s">
        <v>155</v>
      </c>
      <c r="H410" s="213" t="n">
        <v>834.225</v>
      </c>
      <c r="I410" s="214"/>
      <c r="L410" s="210"/>
      <c r="M410" s="215"/>
      <c r="N410" s="216"/>
      <c r="O410" s="216"/>
      <c r="P410" s="216"/>
      <c r="Q410" s="216"/>
      <c r="R410" s="216"/>
      <c r="S410" s="216"/>
      <c r="T410" s="217"/>
      <c r="AT410" s="211" t="s">
        <v>150</v>
      </c>
      <c r="AU410" s="211" t="s">
        <v>80</v>
      </c>
      <c r="AV410" s="209" t="s">
        <v>146</v>
      </c>
      <c r="AW410" s="209" t="s">
        <v>32</v>
      </c>
      <c r="AX410" s="209" t="s">
        <v>70</v>
      </c>
      <c r="AY410" s="211" t="s">
        <v>139</v>
      </c>
    </row>
    <row r="411" s="200" customFormat="true" ht="12.8" hidden="false" customHeight="false" outlineLevel="0" collapsed="false">
      <c r="B411" s="201"/>
      <c r="D411" s="188" t="s">
        <v>150</v>
      </c>
      <c r="E411" s="202"/>
      <c r="F411" s="203" t="s">
        <v>455</v>
      </c>
      <c r="H411" s="204" t="n">
        <v>875.936</v>
      </c>
      <c r="I411" s="205"/>
      <c r="L411" s="201"/>
      <c r="M411" s="206"/>
      <c r="N411" s="207"/>
      <c r="O411" s="207"/>
      <c r="P411" s="207"/>
      <c r="Q411" s="207"/>
      <c r="R411" s="207"/>
      <c r="S411" s="207"/>
      <c r="T411" s="208"/>
      <c r="AT411" s="202" t="s">
        <v>150</v>
      </c>
      <c r="AU411" s="202" t="s">
        <v>80</v>
      </c>
      <c r="AV411" s="200" t="s">
        <v>80</v>
      </c>
      <c r="AW411" s="200" t="s">
        <v>32</v>
      </c>
      <c r="AX411" s="200" t="s">
        <v>78</v>
      </c>
      <c r="AY411" s="202" t="s">
        <v>139</v>
      </c>
    </row>
    <row r="412" s="27" customFormat="true" ht="16.5" hidden="false" customHeight="true" outlineLevel="0" collapsed="false">
      <c r="A412" s="22"/>
      <c r="B412" s="174"/>
      <c r="C412" s="227" t="s">
        <v>8</v>
      </c>
      <c r="D412" s="227" t="s">
        <v>313</v>
      </c>
      <c r="E412" s="228" t="s">
        <v>456</v>
      </c>
      <c r="F412" s="229" t="s">
        <v>457</v>
      </c>
      <c r="G412" s="230" t="s">
        <v>304</v>
      </c>
      <c r="H412" s="231" t="n">
        <v>852.521</v>
      </c>
      <c r="I412" s="232"/>
      <c r="J412" s="233" t="n">
        <f aca="false">ROUND(I412*H412,2)</f>
        <v>0</v>
      </c>
      <c r="K412" s="229" t="s">
        <v>145</v>
      </c>
      <c r="L412" s="234"/>
      <c r="M412" s="235"/>
      <c r="N412" s="236" t="s">
        <v>41</v>
      </c>
      <c r="O412" s="55"/>
      <c r="P412" s="184" t="n">
        <f aca="false">O412*H412</f>
        <v>0</v>
      </c>
      <c r="Q412" s="184" t="n">
        <v>0.0002</v>
      </c>
      <c r="R412" s="184" t="n">
        <f aca="false">Q412*H412</f>
        <v>0.1705042</v>
      </c>
      <c r="S412" s="184" t="n">
        <v>0</v>
      </c>
      <c r="T412" s="185" t="n">
        <f aca="false">S412*H412</f>
        <v>0</v>
      </c>
      <c r="U412" s="22"/>
      <c r="V412" s="22"/>
      <c r="W412" s="22"/>
      <c r="X412" s="22"/>
      <c r="Y412" s="22"/>
      <c r="Z412" s="22"/>
      <c r="AA412" s="22"/>
      <c r="AB412" s="22"/>
      <c r="AC412" s="22"/>
      <c r="AD412" s="22"/>
      <c r="AE412" s="22"/>
      <c r="AR412" s="186" t="s">
        <v>205</v>
      </c>
      <c r="AT412" s="186" t="s">
        <v>313</v>
      </c>
      <c r="AU412" s="186" t="s">
        <v>80</v>
      </c>
      <c r="AY412" s="3" t="s">
        <v>139</v>
      </c>
      <c r="BE412" s="187" t="n">
        <f aca="false">IF(N412="základní",J412,0)</f>
        <v>0</v>
      </c>
      <c r="BF412" s="187" t="n">
        <f aca="false">IF(N412="snížená",J412,0)</f>
        <v>0</v>
      </c>
      <c r="BG412" s="187" t="n">
        <f aca="false">IF(N412="zákl. přenesená",J412,0)</f>
        <v>0</v>
      </c>
      <c r="BH412" s="187" t="n">
        <f aca="false">IF(N412="sníž. přenesená",J412,0)</f>
        <v>0</v>
      </c>
      <c r="BI412" s="187" t="n">
        <f aca="false">IF(N412="nulová",J412,0)</f>
        <v>0</v>
      </c>
      <c r="BJ412" s="3" t="s">
        <v>78</v>
      </c>
      <c r="BK412" s="187" t="n">
        <f aca="false">ROUND(I412*H412,2)</f>
        <v>0</v>
      </c>
      <c r="BL412" s="3" t="s">
        <v>146</v>
      </c>
      <c r="BM412" s="186" t="s">
        <v>458</v>
      </c>
    </row>
    <row r="413" s="192" customFormat="true" ht="12.8" hidden="false" customHeight="false" outlineLevel="0" collapsed="false">
      <c r="B413" s="193"/>
      <c r="D413" s="188" t="s">
        <v>150</v>
      </c>
      <c r="E413" s="194"/>
      <c r="F413" s="195" t="s">
        <v>322</v>
      </c>
      <c r="H413" s="194"/>
      <c r="I413" s="196"/>
      <c r="L413" s="193"/>
      <c r="M413" s="197"/>
      <c r="N413" s="198"/>
      <c r="O413" s="198"/>
      <c r="P413" s="198"/>
      <c r="Q413" s="198"/>
      <c r="R413" s="198"/>
      <c r="S413" s="198"/>
      <c r="T413" s="199"/>
      <c r="AT413" s="194" t="s">
        <v>150</v>
      </c>
      <c r="AU413" s="194" t="s">
        <v>80</v>
      </c>
      <c r="AV413" s="192" t="s">
        <v>78</v>
      </c>
      <c r="AW413" s="192" t="s">
        <v>32</v>
      </c>
      <c r="AX413" s="192" t="s">
        <v>70</v>
      </c>
      <c r="AY413" s="194" t="s">
        <v>139</v>
      </c>
    </row>
    <row r="414" s="200" customFormat="true" ht="12.8" hidden="false" customHeight="false" outlineLevel="0" collapsed="false">
      <c r="B414" s="201"/>
      <c r="D414" s="188" t="s">
        <v>150</v>
      </c>
      <c r="E414" s="202"/>
      <c r="F414" s="203" t="s">
        <v>415</v>
      </c>
      <c r="H414" s="204" t="n">
        <v>4.5</v>
      </c>
      <c r="I414" s="205"/>
      <c r="L414" s="201"/>
      <c r="M414" s="206"/>
      <c r="N414" s="207"/>
      <c r="O414" s="207"/>
      <c r="P414" s="207"/>
      <c r="Q414" s="207"/>
      <c r="R414" s="207"/>
      <c r="S414" s="207"/>
      <c r="T414" s="208"/>
      <c r="AT414" s="202" t="s">
        <v>150</v>
      </c>
      <c r="AU414" s="202" t="s">
        <v>80</v>
      </c>
      <c r="AV414" s="200" t="s">
        <v>80</v>
      </c>
      <c r="AW414" s="200" t="s">
        <v>32</v>
      </c>
      <c r="AX414" s="200" t="s">
        <v>70</v>
      </c>
      <c r="AY414" s="202" t="s">
        <v>139</v>
      </c>
    </row>
    <row r="415" s="200" customFormat="true" ht="12.8" hidden="false" customHeight="false" outlineLevel="0" collapsed="false">
      <c r="B415" s="201"/>
      <c r="D415" s="188" t="s">
        <v>150</v>
      </c>
      <c r="E415" s="202"/>
      <c r="F415" s="203" t="s">
        <v>416</v>
      </c>
      <c r="H415" s="204" t="n">
        <v>3.6</v>
      </c>
      <c r="I415" s="205"/>
      <c r="L415" s="201"/>
      <c r="M415" s="206"/>
      <c r="N415" s="207"/>
      <c r="O415" s="207"/>
      <c r="P415" s="207"/>
      <c r="Q415" s="207"/>
      <c r="R415" s="207"/>
      <c r="S415" s="207"/>
      <c r="T415" s="208"/>
      <c r="AT415" s="202" t="s">
        <v>150</v>
      </c>
      <c r="AU415" s="202" t="s">
        <v>80</v>
      </c>
      <c r="AV415" s="200" t="s">
        <v>80</v>
      </c>
      <c r="AW415" s="200" t="s">
        <v>32</v>
      </c>
      <c r="AX415" s="200" t="s">
        <v>70</v>
      </c>
      <c r="AY415" s="202" t="s">
        <v>139</v>
      </c>
    </row>
    <row r="416" s="200" customFormat="true" ht="12.8" hidden="false" customHeight="false" outlineLevel="0" collapsed="false">
      <c r="B416" s="201"/>
      <c r="D416" s="188" t="s">
        <v>150</v>
      </c>
      <c r="E416" s="202"/>
      <c r="F416" s="203" t="s">
        <v>417</v>
      </c>
      <c r="H416" s="204" t="n">
        <v>7.2</v>
      </c>
      <c r="I416" s="205"/>
      <c r="L416" s="201"/>
      <c r="M416" s="206"/>
      <c r="N416" s="207"/>
      <c r="O416" s="207"/>
      <c r="P416" s="207"/>
      <c r="Q416" s="207"/>
      <c r="R416" s="207"/>
      <c r="S416" s="207"/>
      <c r="T416" s="208"/>
      <c r="AT416" s="202" t="s">
        <v>150</v>
      </c>
      <c r="AU416" s="202" t="s">
        <v>80</v>
      </c>
      <c r="AV416" s="200" t="s">
        <v>80</v>
      </c>
      <c r="AW416" s="200" t="s">
        <v>32</v>
      </c>
      <c r="AX416" s="200" t="s">
        <v>70</v>
      </c>
      <c r="AY416" s="202" t="s">
        <v>139</v>
      </c>
    </row>
    <row r="417" s="200" customFormat="true" ht="12.8" hidden="false" customHeight="false" outlineLevel="0" collapsed="false">
      <c r="B417" s="201"/>
      <c r="D417" s="188" t="s">
        <v>150</v>
      </c>
      <c r="E417" s="202"/>
      <c r="F417" s="203" t="s">
        <v>418</v>
      </c>
      <c r="H417" s="204" t="n">
        <v>50.325</v>
      </c>
      <c r="I417" s="205"/>
      <c r="L417" s="201"/>
      <c r="M417" s="206"/>
      <c r="N417" s="207"/>
      <c r="O417" s="207"/>
      <c r="P417" s="207"/>
      <c r="Q417" s="207"/>
      <c r="R417" s="207"/>
      <c r="S417" s="207"/>
      <c r="T417" s="208"/>
      <c r="AT417" s="202" t="s">
        <v>150</v>
      </c>
      <c r="AU417" s="202" t="s">
        <v>80</v>
      </c>
      <c r="AV417" s="200" t="s">
        <v>80</v>
      </c>
      <c r="AW417" s="200" t="s">
        <v>32</v>
      </c>
      <c r="AX417" s="200" t="s">
        <v>70</v>
      </c>
      <c r="AY417" s="202" t="s">
        <v>139</v>
      </c>
    </row>
    <row r="418" s="200" customFormat="true" ht="12.8" hidden="false" customHeight="false" outlineLevel="0" collapsed="false">
      <c r="B418" s="201"/>
      <c r="D418" s="188" t="s">
        <v>150</v>
      </c>
      <c r="E418" s="202"/>
      <c r="F418" s="203" t="s">
        <v>419</v>
      </c>
      <c r="H418" s="204" t="n">
        <v>10.65</v>
      </c>
      <c r="I418" s="205"/>
      <c r="L418" s="201"/>
      <c r="M418" s="206"/>
      <c r="N418" s="207"/>
      <c r="O418" s="207"/>
      <c r="P418" s="207"/>
      <c r="Q418" s="207"/>
      <c r="R418" s="207"/>
      <c r="S418" s="207"/>
      <c r="T418" s="208"/>
      <c r="AT418" s="202" t="s">
        <v>150</v>
      </c>
      <c r="AU418" s="202" t="s">
        <v>80</v>
      </c>
      <c r="AV418" s="200" t="s">
        <v>80</v>
      </c>
      <c r="AW418" s="200" t="s">
        <v>32</v>
      </c>
      <c r="AX418" s="200" t="s">
        <v>70</v>
      </c>
      <c r="AY418" s="202" t="s">
        <v>139</v>
      </c>
    </row>
    <row r="419" s="200" customFormat="true" ht="12.8" hidden="false" customHeight="false" outlineLevel="0" collapsed="false">
      <c r="B419" s="201"/>
      <c r="D419" s="188" t="s">
        <v>150</v>
      </c>
      <c r="E419" s="202"/>
      <c r="F419" s="203" t="s">
        <v>420</v>
      </c>
      <c r="H419" s="204" t="n">
        <v>2.45</v>
      </c>
      <c r="I419" s="205"/>
      <c r="L419" s="201"/>
      <c r="M419" s="206"/>
      <c r="N419" s="207"/>
      <c r="O419" s="207"/>
      <c r="P419" s="207"/>
      <c r="Q419" s="207"/>
      <c r="R419" s="207"/>
      <c r="S419" s="207"/>
      <c r="T419" s="208"/>
      <c r="AT419" s="202" t="s">
        <v>150</v>
      </c>
      <c r="AU419" s="202" t="s">
        <v>80</v>
      </c>
      <c r="AV419" s="200" t="s">
        <v>80</v>
      </c>
      <c r="AW419" s="200" t="s">
        <v>32</v>
      </c>
      <c r="AX419" s="200" t="s">
        <v>70</v>
      </c>
      <c r="AY419" s="202" t="s">
        <v>139</v>
      </c>
    </row>
    <row r="420" s="200" customFormat="true" ht="12.8" hidden="false" customHeight="false" outlineLevel="0" collapsed="false">
      <c r="B420" s="201"/>
      <c r="D420" s="188" t="s">
        <v>150</v>
      </c>
      <c r="E420" s="202"/>
      <c r="F420" s="203" t="s">
        <v>421</v>
      </c>
      <c r="H420" s="204" t="n">
        <v>407.7</v>
      </c>
      <c r="I420" s="205"/>
      <c r="L420" s="201"/>
      <c r="M420" s="206"/>
      <c r="N420" s="207"/>
      <c r="O420" s="207"/>
      <c r="P420" s="207"/>
      <c r="Q420" s="207"/>
      <c r="R420" s="207"/>
      <c r="S420" s="207"/>
      <c r="T420" s="208"/>
      <c r="AT420" s="202" t="s">
        <v>150</v>
      </c>
      <c r="AU420" s="202" t="s">
        <v>80</v>
      </c>
      <c r="AV420" s="200" t="s">
        <v>80</v>
      </c>
      <c r="AW420" s="200" t="s">
        <v>32</v>
      </c>
      <c r="AX420" s="200" t="s">
        <v>70</v>
      </c>
      <c r="AY420" s="202" t="s">
        <v>139</v>
      </c>
    </row>
    <row r="421" s="200" customFormat="true" ht="12.8" hidden="false" customHeight="false" outlineLevel="0" collapsed="false">
      <c r="B421" s="201"/>
      <c r="D421" s="188" t="s">
        <v>150</v>
      </c>
      <c r="E421" s="202"/>
      <c r="F421" s="203" t="s">
        <v>422</v>
      </c>
      <c r="H421" s="204" t="n">
        <v>40.5</v>
      </c>
      <c r="I421" s="205"/>
      <c r="L421" s="201"/>
      <c r="M421" s="206"/>
      <c r="N421" s="207"/>
      <c r="O421" s="207"/>
      <c r="P421" s="207"/>
      <c r="Q421" s="207"/>
      <c r="R421" s="207"/>
      <c r="S421" s="207"/>
      <c r="T421" s="208"/>
      <c r="AT421" s="202" t="s">
        <v>150</v>
      </c>
      <c r="AU421" s="202" t="s">
        <v>80</v>
      </c>
      <c r="AV421" s="200" t="s">
        <v>80</v>
      </c>
      <c r="AW421" s="200" t="s">
        <v>32</v>
      </c>
      <c r="AX421" s="200" t="s">
        <v>70</v>
      </c>
      <c r="AY421" s="202" t="s">
        <v>139</v>
      </c>
    </row>
    <row r="422" s="200" customFormat="true" ht="12.8" hidden="false" customHeight="false" outlineLevel="0" collapsed="false">
      <c r="B422" s="201"/>
      <c r="D422" s="188" t="s">
        <v>150</v>
      </c>
      <c r="E422" s="202"/>
      <c r="F422" s="203" t="s">
        <v>423</v>
      </c>
      <c r="H422" s="204" t="n">
        <v>12.6</v>
      </c>
      <c r="I422" s="205"/>
      <c r="L422" s="201"/>
      <c r="M422" s="206"/>
      <c r="N422" s="207"/>
      <c r="O422" s="207"/>
      <c r="P422" s="207"/>
      <c r="Q422" s="207"/>
      <c r="R422" s="207"/>
      <c r="S422" s="207"/>
      <c r="T422" s="208"/>
      <c r="AT422" s="202" t="s">
        <v>150</v>
      </c>
      <c r="AU422" s="202" t="s">
        <v>80</v>
      </c>
      <c r="AV422" s="200" t="s">
        <v>80</v>
      </c>
      <c r="AW422" s="200" t="s">
        <v>32</v>
      </c>
      <c r="AX422" s="200" t="s">
        <v>70</v>
      </c>
      <c r="AY422" s="202" t="s">
        <v>139</v>
      </c>
    </row>
    <row r="423" s="200" customFormat="true" ht="12.8" hidden="false" customHeight="false" outlineLevel="0" collapsed="false">
      <c r="B423" s="201"/>
      <c r="D423" s="188" t="s">
        <v>150</v>
      </c>
      <c r="E423" s="202"/>
      <c r="F423" s="203" t="s">
        <v>424</v>
      </c>
      <c r="H423" s="204" t="n">
        <v>2.1</v>
      </c>
      <c r="I423" s="205"/>
      <c r="L423" s="201"/>
      <c r="M423" s="206"/>
      <c r="N423" s="207"/>
      <c r="O423" s="207"/>
      <c r="P423" s="207"/>
      <c r="Q423" s="207"/>
      <c r="R423" s="207"/>
      <c r="S423" s="207"/>
      <c r="T423" s="208"/>
      <c r="AT423" s="202" t="s">
        <v>150</v>
      </c>
      <c r="AU423" s="202" t="s">
        <v>80</v>
      </c>
      <c r="AV423" s="200" t="s">
        <v>80</v>
      </c>
      <c r="AW423" s="200" t="s">
        <v>32</v>
      </c>
      <c r="AX423" s="200" t="s">
        <v>70</v>
      </c>
      <c r="AY423" s="202" t="s">
        <v>139</v>
      </c>
    </row>
    <row r="424" s="200" customFormat="true" ht="12.8" hidden="false" customHeight="false" outlineLevel="0" collapsed="false">
      <c r="B424" s="201"/>
      <c r="D424" s="188" t="s">
        <v>150</v>
      </c>
      <c r="E424" s="202"/>
      <c r="F424" s="203" t="s">
        <v>425</v>
      </c>
      <c r="H424" s="204" t="n">
        <v>36</v>
      </c>
      <c r="I424" s="205"/>
      <c r="L424" s="201"/>
      <c r="M424" s="206"/>
      <c r="N424" s="207"/>
      <c r="O424" s="207"/>
      <c r="P424" s="207"/>
      <c r="Q424" s="207"/>
      <c r="R424" s="207"/>
      <c r="S424" s="207"/>
      <c r="T424" s="208"/>
      <c r="AT424" s="202" t="s">
        <v>150</v>
      </c>
      <c r="AU424" s="202" t="s">
        <v>80</v>
      </c>
      <c r="AV424" s="200" t="s">
        <v>80</v>
      </c>
      <c r="AW424" s="200" t="s">
        <v>32</v>
      </c>
      <c r="AX424" s="200" t="s">
        <v>70</v>
      </c>
      <c r="AY424" s="202" t="s">
        <v>139</v>
      </c>
    </row>
    <row r="425" s="200" customFormat="true" ht="12.8" hidden="false" customHeight="false" outlineLevel="0" collapsed="false">
      <c r="B425" s="201"/>
      <c r="D425" s="188" t="s">
        <v>150</v>
      </c>
      <c r="E425" s="202"/>
      <c r="F425" s="203" t="s">
        <v>426</v>
      </c>
      <c r="H425" s="204" t="n">
        <v>2.4</v>
      </c>
      <c r="I425" s="205"/>
      <c r="L425" s="201"/>
      <c r="M425" s="206"/>
      <c r="N425" s="207"/>
      <c r="O425" s="207"/>
      <c r="P425" s="207"/>
      <c r="Q425" s="207"/>
      <c r="R425" s="207"/>
      <c r="S425" s="207"/>
      <c r="T425" s="208"/>
      <c r="AT425" s="202" t="s">
        <v>150</v>
      </c>
      <c r="AU425" s="202" t="s">
        <v>80</v>
      </c>
      <c r="AV425" s="200" t="s">
        <v>80</v>
      </c>
      <c r="AW425" s="200" t="s">
        <v>32</v>
      </c>
      <c r="AX425" s="200" t="s">
        <v>70</v>
      </c>
      <c r="AY425" s="202" t="s">
        <v>139</v>
      </c>
    </row>
    <row r="426" s="200" customFormat="true" ht="12.8" hidden="false" customHeight="false" outlineLevel="0" collapsed="false">
      <c r="B426" s="201"/>
      <c r="D426" s="188" t="s">
        <v>150</v>
      </c>
      <c r="E426" s="202"/>
      <c r="F426" s="203" t="s">
        <v>427</v>
      </c>
      <c r="H426" s="204" t="n">
        <v>21.6</v>
      </c>
      <c r="I426" s="205"/>
      <c r="L426" s="201"/>
      <c r="M426" s="206"/>
      <c r="N426" s="207"/>
      <c r="O426" s="207"/>
      <c r="P426" s="207"/>
      <c r="Q426" s="207"/>
      <c r="R426" s="207"/>
      <c r="S426" s="207"/>
      <c r="T426" s="208"/>
      <c r="AT426" s="202" t="s">
        <v>150</v>
      </c>
      <c r="AU426" s="202" t="s">
        <v>80</v>
      </c>
      <c r="AV426" s="200" t="s">
        <v>80</v>
      </c>
      <c r="AW426" s="200" t="s">
        <v>32</v>
      </c>
      <c r="AX426" s="200" t="s">
        <v>70</v>
      </c>
      <c r="AY426" s="202" t="s">
        <v>139</v>
      </c>
    </row>
    <row r="427" s="200" customFormat="true" ht="12.8" hidden="false" customHeight="false" outlineLevel="0" collapsed="false">
      <c r="B427" s="201"/>
      <c r="D427" s="188" t="s">
        <v>150</v>
      </c>
      <c r="E427" s="202"/>
      <c r="F427" s="203" t="s">
        <v>428</v>
      </c>
      <c r="H427" s="204" t="n">
        <v>1.8</v>
      </c>
      <c r="I427" s="205"/>
      <c r="L427" s="201"/>
      <c r="M427" s="206"/>
      <c r="N427" s="207"/>
      <c r="O427" s="207"/>
      <c r="P427" s="207"/>
      <c r="Q427" s="207"/>
      <c r="R427" s="207"/>
      <c r="S427" s="207"/>
      <c r="T427" s="208"/>
      <c r="AT427" s="202" t="s">
        <v>150</v>
      </c>
      <c r="AU427" s="202" t="s">
        <v>80</v>
      </c>
      <c r="AV427" s="200" t="s">
        <v>80</v>
      </c>
      <c r="AW427" s="200" t="s">
        <v>32</v>
      </c>
      <c r="AX427" s="200" t="s">
        <v>70</v>
      </c>
      <c r="AY427" s="202" t="s">
        <v>139</v>
      </c>
    </row>
    <row r="428" s="200" customFormat="true" ht="12.8" hidden="false" customHeight="false" outlineLevel="0" collapsed="false">
      <c r="B428" s="201"/>
      <c r="D428" s="188" t="s">
        <v>150</v>
      </c>
      <c r="E428" s="202"/>
      <c r="F428" s="203" t="s">
        <v>429</v>
      </c>
      <c r="H428" s="204" t="n">
        <v>1.8</v>
      </c>
      <c r="I428" s="205"/>
      <c r="L428" s="201"/>
      <c r="M428" s="206"/>
      <c r="N428" s="207"/>
      <c r="O428" s="207"/>
      <c r="P428" s="207"/>
      <c r="Q428" s="207"/>
      <c r="R428" s="207"/>
      <c r="S428" s="207"/>
      <c r="T428" s="208"/>
      <c r="AT428" s="202" t="s">
        <v>150</v>
      </c>
      <c r="AU428" s="202" t="s">
        <v>80</v>
      </c>
      <c r="AV428" s="200" t="s">
        <v>80</v>
      </c>
      <c r="AW428" s="200" t="s">
        <v>32</v>
      </c>
      <c r="AX428" s="200" t="s">
        <v>70</v>
      </c>
      <c r="AY428" s="202" t="s">
        <v>139</v>
      </c>
    </row>
    <row r="429" s="200" customFormat="true" ht="12.8" hidden="false" customHeight="false" outlineLevel="0" collapsed="false">
      <c r="B429" s="201"/>
      <c r="D429" s="188" t="s">
        <v>150</v>
      </c>
      <c r="E429" s="202"/>
      <c r="F429" s="203" t="s">
        <v>430</v>
      </c>
      <c r="H429" s="204" t="n">
        <v>7.2</v>
      </c>
      <c r="I429" s="205"/>
      <c r="L429" s="201"/>
      <c r="M429" s="206"/>
      <c r="N429" s="207"/>
      <c r="O429" s="207"/>
      <c r="P429" s="207"/>
      <c r="Q429" s="207"/>
      <c r="R429" s="207"/>
      <c r="S429" s="207"/>
      <c r="T429" s="208"/>
      <c r="AT429" s="202" t="s">
        <v>150</v>
      </c>
      <c r="AU429" s="202" t="s">
        <v>80</v>
      </c>
      <c r="AV429" s="200" t="s">
        <v>80</v>
      </c>
      <c r="AW429" s="200" t="s">
        <v>32</v>
      </c>
      <c r="AX429" s="200" t="s">
        <v>70</v>
      </c>
      <c r="AY429" s="202" t="s">
        <v>139</v>
      </c>
    </row>
    <row r="430" s="200" customFormat="true" ht="12.8" hidden="false" customHeight="false" outlineLevel="0" collapsed="false">
      <c r="B430" s="201"/>
      <c r="D430" s="188" t="s">
        <v>150</v>
      </c>
      <c r="E430" s="202"/>
      <c r="F430" s="203" t="s">
        <v>431</v>
      </c>
      <c r="H430" s="204" t="n">
        <v>1.2</v>
      </c>
      <c r="I430" s="205"/>
      <c r="L430" s="201"/>
      <c r="M430" s="206"/>
      <c r="N430" s="207"/>
      <c r="O430" s="207"/>
      <c r="P430" s="207"/>
      <c r="Q430" s="207"/>
      <c r="R430" s="207"/>
      <c r="S430" s="207"/>
      <c r="T430" s="208"/>
      <c r="AT430" s="202" t="s">
        <v>150</v>
      </c>
      <c r="AU430" s="202" t="s">
        <v>80</v>
      </c>
      <c r="AV430" s="200" t="s">
        <v>80</v>
      </c>
      <c r="AW430" s="200" t="s">
        <v>32</v>
      </c>
      <c r="AX430" s="200" t="s">
        <v>70</v>
      </c>
      <c r="AY430" s="202" t="s">
        <v>139</v>
      </c>
    </row>
    <row r="431" s="200" customFormat="true" ht="12.8" hidden="false" customHeight="false" outlineLevel="0" collapsed="false">
      <c r="B431" s="201"/>
      <c r="D431" s="188" t="s">
        <v>150</v>
      </c>
      <c r="E431" s="202"/>
      <c r="F431" s="203" t="s">
        <v>432</v>
      </c>
      <c r="H431" s="204" t="n">
        <v>6</v>
      </c>
      <c r="I431" s="205"/>
      <c r="L431" s="201"/>
      <c r="M431" s="206"/>
      <c r="N431" s="207"/>
      <c r="O431" s="207"/>
      <c r="P431" s="207"/>
      <c r="Q431" s="207"/>
      <c r="R431" s="207"/>
      <c r="S431" s="207"/>
      <c r="T431" s="208"/>
      <c r="AT431" s="202" t="s">
        <v>150</v>
      </c>
      <c r="AU431" s="202" t="s">
        <v>80</v>
      </c>
      <c r="AV431" s="200" t="s">
        <v>80</v>
      </c>
      <c r="AW431" s="200" t="s">
        <v>32</v>
      </c>
      <c r="AX431" s="200" t="s">
        <v>70</v>
      </c>
      <c r="AY431" s="202" t="s">
        <v>139</v>
      </c>
    </row>
    <row r="432" s="200" customFormat="true" ht="12.8" hidden="false" customHeight="false" outlineLevel="0" collapsed="false">
      <c r="B432" s="201"/>
      <c r="D432" s="188" t="s">
        <v>150</v>
      </c>
      <c r="E432" s="202"/>
      <c r="F432" s="203" t="s">
        <v>433</v>
      </c>
      <c r="H432" s="204" t="n">
        <v>24</v>
      </c>
      <c r="I432" s="205"/>
      <c r="L432" s="201"/>
      <c r="M432" s="206"/>
      <c r="N432" s="207"/>
      <c r="O432" s="207"/>
      <c r="P432" s="207"/>
      <c r="Q432" s="207"/>
      <c r="R432" s="207"/>
      <c r="S432" s="207"/>
      <c r="T432" s="208"/>
      <c r="AT432" s="202" t="s">
        <v>150</v>
      </c>
      <c r="AU432" s="202" t="s">
        <v>80</v>
      </c>
      <c r="AV432" s="200" t="s">
        <v>80</v>
      </c>
      <c r="AW432" s="200" t="s">
        <v>32</v>
      </c>
      <c r="AX432" s="200" t="s">
        <v>70</v>
      </c>
      <c r="AY432" s="202" t="s">
        <v>139</v>
      </c>
    </row>
    <row r="433" s="200" customFormat="true" ht="12.8" hidden="false" customHeight="false" outlineLevel="0" collapsed="false">
      <c r="B433" s="201"/>
      <c r="D433" s="188" t="s">
        <v>150</v>
      </c>
      <c r="E433" s="202"/>
      <c r="F433" s="203" t="s">
        <v>434</v>
      </c>
      <c r="H433" s="204" t="n">
        <v>1.2</v>
      </c>
      <c r="I433" s="205"/>
      <c r="L433" s="201"/>
      <c r="M433" s="206"/>
      <c r="N433" s="207"/>
      <c r="O433" s="207"/>
      <c r="P433" s="207"/>
      <c r="Q433" s="207"/>
      <c r="R433" s="207"/>
      <c r="S433" s="207"/>
      <c r="T433" s="208"/>
      <c r="AT433" s="202" t="s">
        <v>150</v>
      </c>
      <c r="AU433" s="202" t="s">
        <v>80</v>
      </c>
      <c r="AV433" s="200" t="s">
        <v>80</v>
      </c>
      <c r="AW433" s="200" t="s">
        <v>32</v>
      </c>
      <c r="AX433" s="200" t="s">
        <v>70</v>
      </c>
      <c r="AY433" s="202" t="s">
        <v>139</v>
      </c>
    </row>
    <row r="434" s="200" customFormat="true" ht="12.8" hidden="false" customHeight="false" outlineLevel="0" collapsed="false">
      <c r="B434" s="201"/>
      <c r="D434" s="188" t="s">
        <v>150</v>
      </c>
      <c r="E434" s="202"/>
      <c r="F434" s="203" t="s">
        <v>435</v>
      </c>
      <c r="H434" s="204" t="n">
        <v>1.2</v>
      </c>
      <c r="I434" s="205"/>
      <c r="L434" s="201"/>
      <c r="M434" s="206"/>
      <c r="N434" s="207"/>
      <c r="O434" s="207"/>
      <c r="P434" s="207"/>
      <c r="Q434" s="207"/>
      <c r="R434" s="207"/>
      <c r="S434" s="207"/>
      <c r="T434" s="208"/>
      <c r="AT434" s="202" t="s">
        <v>150</v>
      </c>
      <c r="AU434" s="202" t="s">
        <v>80</v>
      </c>
      <c r="AV434" s="200" t="s">
        <v>80</v>
      </c>
      <c r="AW434" s="200" t="s">
        <v>32</v>
      </c>
      <c r="AX434" s="200" t="s">
        <v>70</v>
      </c>
      <c r="AY434" s="202" t="s">
        <v>139</v>
      </c>
    </row>
    <row r="435" s="200" customFormat="true" ht="12.8" hidden="false" customHeight="false" outlineLevel="0" collapsed="false">
      <c r="B435" s="201"/>
      <c r="D435" s="188" t="s">
        <v>150</v>
      </c>
      <c r="E435" s="202"/>
      <c r="F435" s="203" t="s">
        <v>436</v>
      </c>
      <c r="H435" s="204" t="n">
        <v>6.3</v>
      </c>
      <c r="I435" s="205"/>
      <c r="L435" s="201"/>
      <c r="M435" s="206"/>
      <c r="N435" s="207"/>
      <c r="O435" s="207"/>
      <c r="P435" s="207"/>
      <c r="Q435" s="207"/>
      <c r="R435" s="207"/>
      <c r="S435" s="207"/>
      <c r="T435" s="208"/>
      <c r="AT435" s="202" t="s">
        <v>150</v>
      </c>
      <c r="AU435" s="202" t="s">
        <v>80</v>
      </c>
      <c r="AV435" s="200" t="s">
        <v>80</v>
      </c>
      <c r="AW435" s="200" t="s">
        <v>32</v>
      </c>
      <c r="AX435" s="200" t="s">
        <v>70</v>
      </c>
      <c r="AY435" s="202" t="s">
        <v>139</v>
      </c>
    </row>
    <row r="436" s="200" customFormat="true" ht="12.8" hidden="false" customHeight="false" outlineLevel="0" collapsed="false">
      <c r="B436" s="201"/>
      <c r="D436" s="188" t="s">
        <v>150</v>
      </c>
      <c r="E436" s="202"/>
      <c r="F436" s="203" t="s">
        <v>437</v>
      </c>
      <c r="H436" s="204" t="n">
        <v>1.8</v>
      </c>
      <c r="I436" s="205"/>
      <c r="L436" s="201"/>
      <c r="M436" s="206"/>
      <c r="N436" s="207"/>
      <c r="O436" s="207"/>
      <c r="P436" s="207"/>
      <c r="Q436" s="207"/>
      <c r="R436" s="207"/>
      <c r="S436" s="207"/>
      <c r="T436" s="208"/>
      <c r="AT436" s="202" t="s">
        <v>150</v>
      </c>
      <c r="AU436" s="202" t="s">
        <v>80</v>
      </c>
      <c r="AV436" s="200" t="s">
        <v>80</v>
      </c>
      <c r="AW436" s="200" t="s">
        <v>32</v>
      </c>
      <c r="AX436" s="200" t="s">
        <v>70</v>
      </c>
      <c r="AY436" s="202" t="s">
        <v>139</v>
      </c>
    </row>
    <row r="437" s="200" customFormat="true" ht="12.8" hidden="false" customHeight="false" outlineLevel="0" collapsed="false">
      <c r="B437" s="201"/>
      <c r="D437" s="188" t="s">
        <v>150</v>
      </c>
      <c r="E437" s="202"/>
      <c r="F437" s="203" t="s">
        <v>438</v>
      </c>
      <c r="H437" s="204" t="n">
        <v>1.8</v>
      </c>
      <c r="I437" s="205"/>
      <c r="L437" s="201"/>
      <c r="M437" s="206"/>
      <c r="N437" s="207"/>
      <c r="O437" s="207"/>
      <c r="P437" s="207"/>
      <c r="Q437" s="207"/>
      <c r="R437" s="207"/>
      <c r="S437" s="207"/>
      <c r="T437" s="208"/>
      <c r="AT437" s="202" t="s">
        <v>150</v>
      </c>
      <c r="AU437" s="202" t="s">
        <v>80</v>
      </c>
      <c r="AV437" s="200" t="s">
        <v>80</v>
      </c>
      <c r="AW437" s="200" t="s">
        <v>32</v>
      </c>
      <c r="AX437" s="200" t="s">
        <v>70</v>
      </c>
      <c r="AY437" s="202" t="s">
        <v>139</v>
      </c>
    </row>
    <row r="438" s="200" customFormat="true" ht="12.8" hidden="false" customHeight="false" outlineLevel="0" collapsed="false">
      <c r="B438" s="201"/>
      <c r="D438" s="188" t="s">
        <v>150</v>
      </c>
      <c r="E438" s="202"/>
      <c r="F438" s="203" t="s">
        <v>439</v>
      </c>
      <c r="H438" s="204" t="n">
        <v>20.7</v>
      </c>
      <c r="I438" s="205"/>
      <c r="L438" s="201"/>
      <c r="M438" s="206"/>
      <c r="N438" s="207"/>
      <c r="O438" s="207"/>
      <c r="P438" s="207"/>
      <c r="Q438" s="207"/>
      <c r="R438" s="207"/>
      <c r="S438" s="207"/>
      <c r="T438" s="208"/>
      <c r="AT438" s="202" t="s">
        <v>150</v>
      </c>
      <c r="AU438" s="202" t="s">
        <v>80</v>
      </c>
      <c r="AV438" s="200" t="s">
        <v>80</v>
      </c>
      <c r="AW438" s="200" t="s">
        <v>32</v>
      </c>
      <c r="AX438" s="200" t="s">
        <v>70</v>
      </c>
      <c r="AY438" s="202" t="s">
        <v>139</v>
      </c>
    </row>
    <row r="439" s="200" customFormat="true" ht="12.8" hidden="false" customHeight="false" outlineLevel="0" collapsed="false">
      <c r="B439" s="201"/>
      <c r="D439" s="188" t="s">
        <v>150</v>
      </c>
      <c r="E439" s="202"/>
      <c r="F439" s="203" t="s">
        <v>440</v>
      </c>
      <c r="H439" s="204" t="n">
        <v>1.8</v>
      </c>
      <c r="I439" s="205"/>
      <c r="L439" s="201"/>
      <c r="M439" s="206"/>
      <c r="N439" s="207"/>
      <c r="O439" s="207"/>
      <c r="P439" s="207"/>
      <c r="Q439" s="207"/>
      <c r="R439" s="207"/>
      <c r="S439" s="207"/>
      <c r="T439" s="208"/>
      <c r="AT439" s="202" t="s">
        <v>150</v>
      </c>
      <c r="AU439" s="202" t="s">
        <v>80</v>
      </c>
      <c r="AV439" s="200" t="s">
        <v>80</v>
      </c>
      <c r="AW439" s="200" t="s">
        <v>32</v>
      </c>
      <c r="AX439" s="200" t="s">
        <v>70</v>
      </c>
      <c r="AY439" s="202" t="s">
        <v>139</v>
      </c>
    </row>
    <row r="440" s="218" customFormat="true" ht="12.8" hidden="false" customHeight="false" outlineLevel="0" collapsed="false">
      <c r="B440" s="219"/>
      <c r="D440" s="188" t="s">
        <v>150</v>
      </c>
      <c r="E440" s="220"/>
      <c r="F440" s="221" t="s">
        <v>237</v>
      </c>
      <c r="H440" s="222" t="n">
        <v>678.425</v>
      </c>
      <c r="I440" s="223"/>
      <c r="L440" s="219"/>
      <c r="M440" s="224"/>
      <c r="N440" s="225"/>
      <c r="O440" s="225"/>
      <c r="P440" s="225"/>
      <c r="Q440" s="225"/>
      <c r="R440" s="225"/>
      <c r="S440" s="225"/>
      <c r="T440" s="226"/>
      <c r="AT440" s="220" t="s">
        <v>150</v>
      </c>
      <c r="AU440" s="220" t="s">
        <v>80</v>
      </c>
      <c r="AV440" s="218" t="s">
        <v>160</v>
      </c>
      <c r="AW440" s="218" t="s">
        <v>32</v>
      </c>
      <c r="AX440" s="218" t="s">
        <v>70</v>
      </c>
      <c r="AY440" s="220" t="s">
        <v>139</v>
      </c>
    </row>
    <row r="441" s="192" customFormat="true" ht="12.8" hidden="false" customHeight="false" outlineLevel="0" collapsed="false">
      <c r="B441" s="193"/>
      <c r="D441" s="188" t="s">
        <v>150</v>
      </c>
      <c r="E441" s="194"/>
      <c r="F441" s="195" t="s">
        <v>238</v>
      </c>
      <c r="H441" s="194"/>
      <c r="I441" s="196"/>
      <c r="L441" s="193"/>
      <c r="M441" s="197"/>
      <c r="N441" s="198"/>
      <c r="O441" s="198"/>
      <c r="P441" s="198"/>
      <c r="Q441" s="198"/>
      <c r="R441" s="198"/>
      <c r="S441" s="198"/>
      <c r="T441" s="199"/>
      <c r="AT441" s="194" t="s">
        <v>150</v>
      </c>
      <c r="AU441" s="194" t="s">
        <v>80</v>
      </c>
      <c r="AV441" s="192" t="s">
        <v>78</v>
      </c>
      <c r="AW441" s="192" t="s">
        <v>32</v>
      </c>
      <c r="AX441" s="192" t="s">
        <v>70</v>
      </c>
      <c r="AY441" s="194" t="s">
        <v>139</v>
      </c>
    </row>
    <row r="442" s="200" customFormat="true" ht="12.8" hidden="false" customHeight="false" outlineLevel="0" collapsed="false">
      <c r="B442" s="201"/>
      <c r="D442" s="188" t="s">
        <v>150</v>
      </c>
      <c r="E442" s="202"/>
      <c r="F442" s="203" t="s">
        <v>441</v>
      </c>
      <c r="H442" s="204" t="n">
        <v>127.8</v>
      </c>
      <c r="I442" s="205"/>
      <c r="L442" s="201"/>
      <c r="M442" s="206"/>
      <c r="N442" s="207"/>
      <c r="O442" s="207"/>
      <c r="P442" s="207"/>
      <c r="Q442" s="207"/>
      <c r="R442" s="207"/>
      <c r="S442" s="207"/>
      <c r="T442" s="208"/>
      <c r="AT442" s="202" t="s">
        <v>150</v>
      </c>
      <c r="AU442" s="202" t="s">
        <v>80</v>
      </c>
      <c r="AV442" s="200" t="s">
        <v>80</v>
      </c>
      <c r="AW442" s="200" t="s">
        <v>32</v>
      </c>
      <c r="AX442" s="200" t="s">
        <v>70</v>
      </c>
      <c r="AY442" s="202" t="s">
        <v>139</v>
      </c>
    </row>
    <row r="443" s="200" customFormat="true" ht="12.8" hidden="false" customHeight="false" outlineLevel="0" collapsed="false">
      <c r="B443" s="201"/>
      <c r="D443" s="188" t="s">
        <v>150</v>
      </c>
      <c r="E443" s="202"/>
      <c r="F443" s="203" t="s">
        <v>442</v>
      </c>
      <c r="H443" s="204" t="n">
        <v>0.7</v>
      </c>
      <c r="I443" s="205"/>
      <c r="L443" s="201"/>
      <c r="M443" s="206"/>
      <c r="N443" s="207"/>
      <c r="O443" s="207"/>
      <c r="P443" s="207"/>
      <c r="Q443" s="207"/>
      <c r="R443" s="207"/>
      <c r="S443" s="207"/>
      <c r="T443" s="208"/>
      <c r="AT443" s="202" t="s">
        <v>150</v>
      </c>
      <c r="AU443" s="202" t="s">
        <v>80</v>
      </c>
      <c r="AV443" s="200" t="s">
        <v>80</v>
      </c>
      <c r="AW443" s="200" t="s">
        <v>32</v>
      </c>
      <c r="AX443" s="200" t="s">
        <v>70</v>
      </c>
      <c r="AY443" s="202" t="s">
        <v>139</v>
      </c>
    </row>
    <row r="444" s="200" customFormat="true" ht="12.8" hidden="false" customHeight="false" outlineLevel="0" collapsed="false">
      <c r="B444" s="201"/>
      <c r="D444" s="188" t="s">
        <v>150</v>
      </c>
      <c r="E444" s="202"/>
      <c r="F444" s="203" t="s">
        <v>443</v>
      </c>
      <c r="H444" s="204" t="n">
        <v>0.65</v>
      </c>
      <c r="I444" s="205"/>
      <c r="L444" s="201"/>
      <c r="M444" s="206"/>
      <c r="N444" s="207"/>
      <c r="O444" s="207"/>
      <c r="P444" s="207"/>
      <c r="Q444" s="207"/>
      <c r="R444" s="207"/>
      <c r="S444" s="207"/>
      <c r="T444" s="208"/>
      <c r="AT444" s="202" t="s">
        <v>150</v>
      </c>
      <c r="AU444" s="202" t="s">
        <v>80</v>
      </c>
      <c r="AV444" s="200" t="s">
        <v>80</v>
      </c>
      <c r="AW444" s="200" t="s">
        <v>32</v>
      </c>
      <c r="AX444" s="200" t="s">
        <v>70</v>
      </c>
      <c r="AY444" s="202" t="s">
        <v>139</v>
      </c>
    </row>
    <row r="445" s="200" customFormat="true" ht="12.8" hidden="false" customHeight="false" outlineLevel="0" collapsed="false">
      <c r="B445" s="201"/>
      <c r="D445" s="188" t="s">
        <v>150</v>
      </c>
      <c r="E445" s="202"/>
      <c r="F445" s="203" t="s">
        <v>444</v>
      </c>
      <c r="H445" s="204" t="n">
        <v>3</v>
      </c>
      <c r="I445" s="205"/>
      <c r="L445" s="201"/>
      <c r="M445" s="206"/>
      <c r="N445" s="207"/>
      <c r="O445" s="207"/>
      <c r="P445" s="207"/>
      <c r="Q445" s="207"/>
      <c r="R445" s="207"/>
      <c r="S445" s="207"/>
      <c r="T445" s="208"/>
      <c r="AT445" s="202" t="s">
        <v>150</v>
      </c>
      <c r="AU445" s="202" t="s">
        <v>80</v>
      </c>
      <c r="AV445" s="200" t="s">
        <v>80</v>
      </c>
      <c r="AW445" s="200" t="s">
        <v>32</v>
      </c>
      <c r="AX445" s="200" t="s">
        <v>70</v>
      </c>
      <c r="AY445" s="202" t="s">
        <v>139</v>
      </c>
    </row>
    <row r="446" s="200" customFormat="true" ht="12.8" hidden="false" customHeight="false" outlineLevel="0" collapsed="false">
      <c r="B446" s="201"/>
      <c r="D446" s="188" t="s">
        <v>150</v>
      </c>
      <c r="E446" s="202"/>
      <c r="F446" s="203" t="s">
        <v>445</v>
      </c>
      <c r="H446" s="204" t="n">
        <v>1.35</v>
      </c>
      <c r="I446" s="205"/>
      <c r="L446" s="201"/>
      <c r="M446" s="206"/>
      <c r="N446" s="207"/>
      <c r="O446" s="207"/>
      <c r="P446" s="207"/>
      <c r="Q446" s="207"/>
      <c r="R446" s="207"/>
      <c r="S446" s="207"/>
      <c r="T446" s="208"/>
      <c r="AT446" s="202" t="s">
        <v>150</v>
      </c>
      <c r="AU446" s="202" t="s">
        <v>80</v>
      </c>
      <c r="AV446" s="200" t="s">
        <v>80</v>
      </c>
      <c r="AW446" s="200" t="s">
        <v>32</v>
      </c>
      <c r="AX446" s="200" t="s">
        <v>70</v>
      </c>
      <c r="AY446" s="202" t="s">
        <v>139</v>
      </c>
    </row>
    <row r="447" s="218" customFormat="true" ht="12.8" hidden="false" customHeight="false" outlineLevel="0" collapsed="false">
      <c r="B447" s="219"/>
      <c r="D447" s="188" t="s">
        <v>150</v>
      </c>
      <c r="E447" s="220"/>
      <c r="F447" s="221" t="s">
        <v>237</v>
      </c>
      <c r="H447" s="222" t="n">
        <v>133.5</v>
      </c>
      <c r="I447" s="223"/>
      <c r="L447" s="219"/>
      <c r="M447" s="224"/>
      <c r="N447" s="225"/>
      <c r="O447" s="225"/>
      <c r="P447" s="225"/>
      <c r="Q447" s="225"/>
      <c r="R447" s="225"/>
      <c r="S447" s="225"/>
      <c r="T447" s="226"/>
      <c r="AT447" s="220" t="s">
        <v>150</v>
      </c>
      <c r="AU447" s="220" t="s">
        <v>80</v>
      </c>
      <c r="AV447" s="218" t="s">
        <v>160</v>
      </c>
      <c r="AW447" s="218" t="s">
        <v>32</v>
      </c>
      <c r="AX447" s="218" t="s">
        <v>70</v>
      </c>
      <c r="AY447" s="220" t="s">
        <v>139</v>
      </c>
    </row>
    <row r="448" s="209" customFormat="true" ht="12.8" hidden="false" customHeight="false" outlineLevel="0" collapsed="false">
      <c r="B448" s="210"/>
      <c r="D448" s="188" t="s">
        <v>150</v>
      </c>
      <c r="E448" s="211"/>
      <c r="F448" s="212" t="s">
        <v>155</v>
      </c>
      <c r="H448" s="213" t="n">
        <v>811.925</v>
      </c>
      <c r="I448" s="214"/>
      <c r="L448" s="210"/>
      <c r="M448" s="215"/>
      <c r="N448" s="216"/>
      <c r="O448" s="216"/>
      <c r="P448" s="216"/>
      <c r="Q448" s="216"/>
      <c r="R448" s="216"/>
      <c r="S448" s="216"/>
      <c r="T448" s="217"/>
      <c r="AT448" s="211" t="s">
        <v>150</v>
      </c>
      <c r="AU448" s="211" t="s">
        <v>80</v>
      </c>
      <c r="AV448" s="209" t="s">
        <v>146</v>
      </c>
      <c r="AW448" s="209" t="s">
        <v>32</v>
      </c>
      <c r="AX448" s="209" t="s">
        <v>70</v>
      </c>
      <c r="AY448" s="211" t="s">
        <v>139</v>
      </c>
    </row>
    <row r="449" s="200" customFormat="true" ht="12.8" hidden="false" customHeight="false" outlineLevel="0" collapsed="false">
      <c r="B449" s="201"/>
      <c r="D449" s="188" t="s">
        <v>150</v>
      </c>
      <c r="E449" s="202"/>
      <c r="F449" s="203" t="s">
        <v>459</v>
      </c>
      <c r="H449" s="204" t="n">
        <v>852.521</v>
      </c>
      <c r="I449" s="205"/>
      <c r="L449" s="201"/>
      <c r="M449" s="206"/>
      <c r="N449" s="207"/>
      <c r="O449" s="207"/>
      <c r="P449" s="207"/>
      <c r="Q449" s="207"/>
      <c r="R449" s="207"/>
      <c r="S449" s="207"/>
      <c r="T449" s="208"/>
      <c r="AT449" s="202" t="s">
        <v>150</v>
      </c>
      <c r="AU449" s="202" t="s">
        <v>80</v>
      </c>
      <c r="AV449" s="200" t="s">
        <v>80</v>
      </c>
      <c r="AW449" s="200" t="s">
        <v>32</v>
      </c>
      <c r="AX449" s="200" t="s">
        <v>78</v>
      </c>
      <c r="AY449" s="202" t="s">
        <v>139</v>
      </c>
    </row>
    <row r="450" s="27" customFormat="true" ht="21.75" hidden="false" customHeight="true" outlineLevel="0" collapsed="false">
      <c r="A450" s="22"/>
      <c r="B450" s="174"/>
      <c r="C450" s="175" t="s">
        <v>460</v>
      </c>
      <c r="D450" s="175" t="s">
        <v>141</v>
      </c>
      <c r="E450" s="176" t="s">
        <v>461</v>
      </c>
      <c r="F450" s="177" t="s">
        <v>462</v>
      </c>
      <c r="G450" s="178" t="s">
        <v>304</v>
      </c>
      <c r="H450" s="179" t="n">
        <v>3510.06</v>
      </c>
      <c r="I450" s="180"/>
      <c r="J450" s="181" t="n">
        <f aca="false">ROUND(I450*H450,2)</f>
        <v>0</v>
      </c>
      <c r="K450" s="177" t="s">
        <v>145</v>
      </c>
      <c r="L450" s="23"/>
      <c r="M450" s="182"/>
      <c r="N450" s="183" t="s">
        <v>41</v>
      </c>
      <c r="O450" s="55"/>
      <c r="P450" s="184" t="n">
        <f aca="false">O450*H450</f>
        <v>0</v>
      </c>
      <c r="Q450" s="184" t="n">
        <v>0</v>
      </c>
      <c r="R450" s="184" t="n">
        <f aca="false">Q450*H450</f>
        <v>0</v>
      </c>
      <c r="S450" s="184" t="n">
        <v>0</v>
      </c>
      <c r="T450" s="185" t="n">
        <f aca="false">S450*H450</f>
        <v>0</v>
      </c>
      <c r="U450" s="22"/>
      <c r="V450" s="22"/>
      <c r="W450" s="22"/>
      <c r="X450" s="22"/>
      <c r="Y450" s="22"/>
      <c r="Z450" s="22"/>
      <c r="AA450" s="22"/>
      <c r="AB450" s="22"/>
      <c r="AC450" s="22"/>
      <c r="AD450" s="22"/>
      <c r="AE450" s="22"/>
      <c r="AR450" s="186" t="s">
        <v>146</v>
      </c>
      <c r="AT450" s="186" t="s">
        <v>141</v>
      </c>
      <c r="AU450" s="186" t="s">
        <v>80</v>
      </c>
      <c r="AY450" s="3" t="s">
        <v>139</v>
      </c>
      <c r="BE450" s="187" t="n">
        <f aca="false">IF(N450="základní",J450,0)</f>
        <v>0</v>
      </c>
      <c r="BF450" s="187" t="n">
        <f aca="false">IF(N450="snížená",J450,0)</f>
        <v>0</v>
      </c>
      <c r="BG450" s="187" t="n">
        <f aca="false">IF(N450="zákl. přenesená",J450,0)</f>
        <v>0</v>
      </c>
      <c r="BH450" s="187" t="n">
        <f aca="false">IF(N450="sníž. přenesená",J450,0)</f>
        <v>0</v>
      </c>
      <c r="BI450" s="187" t="n">
        <f aca="false">IF(N450="nulová",J450,0)</f>
        <v>0</v>
      </c>
      <c r="BJ450" s="3" t="s">
        <v>78</v>
      </c>
      <c r="BK450" s="187" t="n">
        <f aca="false">ROUND(I450*H450,2)</f>
        <v>0</v>
      </c>
      <c r="BL450" s="3" t="s">
        <v>146</v>
      </c>
      <c r="BM450" s="186" t="s">
        <v>463</v>
      </c>
    </row>
    <row r="451" s="27" customFormat="true" ht="12.8" hidden="false" customHeight="false" outlineLevel="0" collapsed="false">
      <c r="A451" s="22"/>
      <c r="B451" s="23"/>
      <c r="C451" s="22"/>
      <c r="D451" s="188" t="s">
        <v>148</v>
      </c>
      <c r="E451" s="22"/>
      <c r="F451" s="189" t="s">
        <v>306</v>
      </c>
      <c r="G451" s="22"/>
      <c r="H451" s="22"/>
      <c r="I451" s="103"/>
      <c r="J451" s="22"/>
      <c r="K451" s="22"/>
      <c r="L451" s="23"/>
      <c r="M451" s="190"/>
      <c r="N451" s="191"/>
      <c r="O451" s="55"/>
      <c r="P451" s="55"/>
      <c r="Q451" s="55"/>
      <c r="R451" s="55"/>
      <c r="S451" s="55"/>
      <c r="T451" s="56"/>
      <c r="U451" s="22"/>
      <c r="V451" s="22"/>
      <c r="W451" s="22"/>
      <c r="X451" s="22"/>
      <c r="Y451" s="22"/>
      <c r="Z451" s="22"/>
      <c r="AA451" s="22"/>
      <c r="AB451" s="22"/>
      <c r="AC451" s="22"/>
      <c r="AD451" s="22"/>
      <c r="AE451" s="22"/>
      <c r="AT451" s="3" t="s">
        <v>148</v>
      </c>
      <c r="AU451" s="3" t="s">
        <v>80</v>
      </c>
    </row>
    <row r="452" s="192" customFormat="true" ht="12.8" hidden="false" customHeight="false" outlineLevel="0" collapsed="false">
      <c r="B452" s="193"/>
      <c r="D452" s="188" t="s">
        <v>150</v>
      </c>
      <c r="E452" s="194"/>
      <c r="F452" s="195" t="s">
        <v>322</v>
      </c>
      <c r="H452" s="194"/>
      <c r="I452" s="196"/>
      <c r="L452" s="193"/>
      <c r="M452" s="197"/>
      <c r="N452" s="198"/>
      <c r="O452" s="198"/>
      <c r="P452" s="198"/>
      <c r="Q452" s="198"/>
      <c r="R452" s="198"/>
      <c r="S452" s="198"/>
      <c r="T452" s="199"/>
      <c r="AT452" s="194" t="s">
        <v>150</v>
      </c>
      <c r="AU452" s="194" t="s">
        <v>80</v>
      </c>
      <c r="AV452" s="192" t="s">
        <v>78</v>
      </c>
      <c r="AW452" s="192" t="s">
        <v>32</v>
      </c>
      <c r="AX452" s="192" t="s">
        <v>70</v>
      </c>
      <c r="AY452" s="194" t="s">
        <v>139</v>
      </c>
    </row>
    <row r="453" s="200" customFormat="true" ht="12.8" hidden="false" customHeight="false" outlineLevel="0" collapsed="false">
      <c r="B453" s="201"/>
      <c r="D453" s="188" t="s">
        <v>150</v>
      </c>
      <c r="E453" s="202"/>
      <c r="F453" s="203" t="s">
        <v>323</v>
      </c>
      <c r="H453" s="204" t="n">
        <v>13.2</v>
      </c>
      <c r="I453" s="205"/>
      <c r="L453" s="201"/>
      <c r="M453" s="206"/>
      <c r="N453" s="207"/>
      <c r="O453" s="207"/>
      <c r="P453" s="207"/>
      <c r="Q453" s="207"/>
      <c r="R453" s="207"/>
      <c r="S453" s="207"/>
      <c r="T453" s="208"/>
      <c r="AT453" s="202" t="s">
        <v>150</v>
      </c>
      <c r="AU453" s="202" t="s">
        <v>80</v>
      </c>
      <c r="AV453" s="200" t="s">
        <v>80</v>
      </c>
      <c r="AW453" s="200" t="s">
        <v>32</v>
      </c>
      <c r="AX453" s="200" t="s">
        <v>70</v>
      </c>
      <c r="AY453" s="202" t="s">
        <v>139</v>
      </c>
    </row>
    <row r="454" s="200" customFormat="true" ht="12.8" hidden="false" customHeight="false" outlineLevel="0" collapsed="false">
      <c r="B454" s="201"/>
      <c r="D454" s="188" t="s">
        <v>150</v>
      </c>
      <c r="E454" s="202"/>
      <c r="F454" s="203" t="s">
        <v>324</v>
      </c>
      <c r="H454" s="204" t="n">
        <v>11.4</v>
      </c>
      <c r="I454" s="205"/>
      <c r="L454" s="201"/>
      <c r="M454" s="206"/>
      <c r="N454" s="207"/>
      <c r="O454" s="207"/>
      <c r="P454" s="207"/>
      <c r="Q454" s="207"/>
      <c r="R454" s="207"/>
      <c r="S454" s="207"/>
      <c r="T454" s="208"/>
      <c r="AT454" s="202" t="s">
        <v>150</v>
      </c>
      <c r="AU454" s="202" t="s">
        <v>80</v>
      </c>
      <c r="AV454" s="200" t="s">
        <v>80</v>
      </c>
      <c r="AW454" s="200" t="s">
        <v>32</v>
      </c>
      <c r="AX454" s="200" t="s">
        <v>70</v>
      </c>
      <c r="AY454" s="202" t="s">
        <v>139</v>
      </c>
    </row>
    <row r="455" s="200" customFormat="true" ht="12.8" hidden="false" customHeight="false" outlineLevel="0" collapsed="false">
      <c r="B455" s="201"/>
      <c r="D455" s="188" t="s">
        <v>150</v>
      </c>
      <c r="E455" s="202"/>
      <c r="F455" s="203" t="s">
        <v>325</v>
      </c>
      <c r="H455" s="204" t="n">
        <v>21.6</v>
      </c>
      <c r="I455" s="205"/>
      <c r="L455" s="201"/>
      <c r="M455" s="206"/>
      <c r="N455" s="207"/>
      <c r="O455" s="207"/>
      <c r="P455" s="207"/>
      <c r="Q455" s="207"/>
      <c r="R455" s="207"/>
      <c r="S455" s="207"/>
      <c r="T455" s="208"/>
      <c r="AT455" s="202" t="s">
        <v>150</v>
      </c>
      <c r="AU455" s="202" t="s">
        <v>80</v>
      </c>
      <c r="AV455" s="200" t="s">
        <v>80</v>
      </c>
      <c r="AW455" s="200" t="s">
        <v>32</v>
      </c>
      <c r="AX455" s="200" t="s">
        <v>70</v>
      </c>
      <c r="AY455" s="202" t="s">
        <v>139</v>
      </c>
    </row>
    <row r="456" s="200" customFormat="true" ht="12.8" hidden="false" customHeight="false" outlineLevel="0" collapsed="false">
      <c r="B456" s="201"/>
      <c r="D456" s="188" t="s">
        <v>150</v>
      </c>
      <c r="E456" s="202"/>
      <c r="F456" s="203" t="s">
        <v>326</v>
      </c>
      <c r="H456" s="204" t="n">
        <v>199.65</v>
      </c>
      <c r="I456" s="205"/>
      <c r="L456" s="201"/>
      <c r="M456" s="206"/>
      <c r="N456" s="207"/>
      <c r="O456" s="207"/>
      <c r="P456" s="207"/>
      <c r="Q456" s="207"/>
      <c r="R456" s="207"/>
      <c r="S456" s="207"/>
      <c r="T456" s="208"/>
      <c r="AT456" s="202" t="s">
        <v>150</v>
      </c>
      <c r="AU456" s="202" t="s">
        <v>80</v>
      </c>
      <c r="AV456" s="200" t="s">
        <v>80</v>
      </c>
      <c r="AW456" s="200" t="s">
        <v>32</v>
      </c>
      <c r="AX456" s="200" t="s">
        <v>70</v>
      </c>
      <c r="AY456" s="202" t="s">
        <v>139</v>
      </c>
    </row>
    <row r="457" s="200" customFormat="true" ht="12.8" hidden="false" customHeight="false" outlineLevel="0" collapsed="false">
      <c r="B457" s="201"/>
      <c r="D457" s="188" t="s">
        <v>150</v>
      </c>
      <c r="E457" s="202"/>
      <c r="F457" s="203" t="s">
        <v>327</v>
      </c>
      <c r="H457" s="204" t="n">
        <v>23.7</v>
      </c>
      <c r="I457" s="205"/>
      <c r="L457" s="201"/>
      <c r="M457" s="206"/>
      <c r="N457" s="207"/>
      <c r="O457" s="207"/>
      <c r="P457" s="207"/>
      <c r="Q457" s="207"/>
      <c r="R457" s="207"/>
      <c r="S457" s="207"/>
      <c r="T457" s="208"/>
      <c r="AT457" s="202" t="s">
        <v>150</v>
      </c>
      <c r="AU457" s="202" t="s">
        <v>80</v>
      </c>
      <c r="AV457" s="200" t="s">
        <v>80</v>
      </c>
      <c r="AW457" s="200" t="s">
        <v>32</v>
      </c>
      <c r="AX457" s="200" t="s">
        <v>70</v>
      </c>
      <c r="AY457" s="202" t="s">
        <v>139</v>
      </c>
    </row>
    <row r="458" s="200" customFormat="true" ht="12.8" hidden="false" customHeight="false" outlineLevel="0" collapsed="false">
      <c r="B458" s="201"/>
      <c r="D458" s="188" t="s">
        <v>150</v>
      </c>
      <c r="E458" s="202"/>
      <c r="F458" s="203" t="s">
        <v>328</v>
      </c>
      <c r="H458" s="204" t="n">
        <v>9.1</v>
      </c>
      <c r="I458" s="205"/>
      <c r="L458" s="201"/>
      <c r="M458" s="206"/>
      <c r="N458" s="207"/>
      <c r="O458" s="207"/>
      <c r="P458" s="207"/>
      <c r="Q458" s="207"/>
      <c r="R458" s="207"/>
      <c r="S458" s="207"/>
      <c r="T458" s="208"/>
      <c r="AT458" s="202" t="s">
        <v>150</v>
      </c>
      <c r="AU458" s="202" t="s">
        <v>80</v>
      </c>
      <c r="AV458" s="200" t="s">
        <v>80</v>
      </c>
      <c r="AW458" s="200" t="s">
        <v>32</v>
      </c>
      <c r="AX458" s="200" t="s">
        <v>70</v>
      </c>
      <c r="AY458" s="202" t="s">
        <v>139</v>
      </c>
    </row>
    <row r="459" s="200" customFormat="true" ht="12.8" hidden="false" customHeight="false" outlineLevel="0" collapsed="false">
      <c r="B459" s="201"/>
      <c r="D459" s="188" t="s">
        <v>150</v>
      </c>
      <c r="E459" s="202"/>
      <c r="F459" s="203" t="s">
        <v>329</v>
      </c>
      <c r="H459" s="204" t="n">
        <v>1449.6</v>
      </c>
      <c r="I459" s="205"/>
      <c r="L459" s="201"/>
      <c r="M459" s="206"/>
      <c r="N459" s="207"/>
      <c r="O459" s="207"/>
      <c r="P459" s="207"/>
      <c r="Q459" s="207"/>
      <c r="R459" s="207"/>
      <c r="S459" s="207"/>
      <c r="T459" s="208"/>
      <c r="AT459" s="202" t="s">
        <v>150</v>
      </c>
      <c r="AU459" s="202" t="s">
        <v>80</v>
      </c>
      <c r="AV459" s="200" t="s">
        <v>80</v>
      </c>
      <c r="AW459" s="200" t="s">
        <v>32</v>
      </c>
      <c r="AX459" s="200" t="s">
        <v>70</v>
      </c>
      <c r="AY459" s="202" t="s">
        <v>139</v>
      </c>
    </row>
    <row r="460" s="200" customFormat="true" ht="12.8" hidden="false" customHeight="false" outlineLevel="0" collapsed="false">
      <c r="B460" s="201"/>
      <c r="D460" s="188" t="s">
        <v>150</v>
      </c>
      <c r="E460" s="202"/>
      <c r="F460" s="203" t="s">
        <v>330</v>
      </c>
      <c r="H460" s="204" t="n">
        <v>108</v>
      </c>
      <c r="I460" s="205"/>
      <c r="L460" s="201"/>
      <c r="M460" s="206"/>
      <c r="N460" s="207"/>
      <c r="O460" s="207"/>
      <c r="P460" s="207"/>
      <c r="Q460" s="207"/>
      <c r="R460" s="207"/>
      <c r="S460" s="207"/>
      <c r="T460" s="208"/>
      <c r="AT460" s="202" t="s">
        <v>150</v>
      </c>
      <c r="AU460" s="202" t="s">
        <v>80</v>
      </c>
      <c r="AV460" s="200" t="s">
        <v>80</v>
      </c>
      <c r="AW460" s="200" t="s">
        <v>32</v>
      </c>
      <c r="AX460" s="200" t="s">
        <v>70</v>
      </c>
      <c r="AY460" s="202" t="s">
        <v>139</v>
      </c>
    </row>
    <row r="461" s="200" customFormat="true" ht="12.8" hidden="false" customHeight="false" outlineLevel="0" collapsed="false">
      <c r="B461" s="201"/>
      <c r="D461" s="188" t="s">
        <v>150</v>
      </c>
      <c r="E461" s="202"/>
      <c r="F461" s="203" t="s">
        <v>331</v>
      </c>
      <c r="H461" s="204" t="n">
        <v>61.2</v>
      </c>
      <c r="I461" s="205"/>
      <c r="L461" s="201"/>
      <c r="M461" s="206"/>
      <c r="N461" s="207"/>
      <c r="O461" s="207"/>
      <c r="P461" s="207"/>
      <c r="Q461" s="207"/>
      <c r="R461" s="207"/>
      <c r="S461" s="207"/>
      <c r="T461" s="208"/>
      <c r="AT461" s="202" t="s">
        <v>150</v>
      </c>
      <c r="AU461" s="202" t="s">
        <v>80</v>
      </c>
      <c r="AV461" s="200" t="s">
        <v>80</v>
      </c>
      <c r="AW461" s="200" t="s">
        <v>32</v>
      </c>
      <c r="AX461" s="200" t="s">
        <v>70</v>
      </c>
      <c r="AY461" s="202" t="s">
        <v>139</v>
      </c>
    </row>
    <row r="462" s="200" customFormat="true" ht="12.8" hidden="false" customHeight="false" outlineLevel="0" collapsed="false">
      <c r="B462" s="201"/>
      <c r="D462" s="188" t="s">
        <v>150</v>
      </c>
      <c r="E462" s="202"/>
      <c r="F462" s="203" t="s">
        <v>332</v>
      </c>
      <c r="H462" s="204" t="n">
        <v>8.2</v>
      </c>
      <c r="I462" s="205"/>
      <c r="L462" s="201"/>
      <c r="M462" s="206"/>
      <c r="N462" s="207"/>
      <c r="O462" s="207"/>
      <c r="P462" s="207"/>
      <c r="Q462" s="207"/>
      <c r="R462" s="207"/>
      <c r="S462" s="207"/>
      <c r="T462" s="208"/>
      <c r="AT462" s="202" t="s">
        <v>150</v>
      </c>
      <c r="AU462" s="202" t="s">
        <v>80</v>
      </c>
      <c r="AV462" s="200" t="s">
        <v>80</v>
      </c>
      <c r="AW462" s="200" t="s">
        <v>32</v>
      </c>
      <c r="AX462" s="200" t="s">
        <v>70</v>
      </c>
      <c r="AY462" s="202" t="s">
        <v>139</v>
      </c>
    </row>
    <row r="463" s="200" customFormat="true" ht="12.8" hidden="false" customHeight="false" outlineLevel="0" collapsed="false">
      <c r="B463" s="201"/>
      <c r="D463" s="188" t="s">
        <v>150</v>
      </c>
      <c r="E463" s="202"/>
      <c r="F463" s="203" t="s">
        <v>333</v>
      </c>
      <c r="H463" s="204" t="n">
        <v>135</v>
      </c>
      <c r="I463" s="205"/>
      <c r="L463" s="201"/>
      <c r="M463" s="206"/>
      <c r="N463" s="207"/>
      <c r="O463" s="207"/>
      <c r="P463" s="207"/>
      <c r="Q463" s="207"/>
      <c r="R463" s="207"/>
      <c r="S463" s="207"/>
      <c r="T463" s="208"/>
      <c r="AT463" s="202" t="s">
        <v>150</v>
      </c>
      <c r="AU463" s="202" t="s">
        <v>80</v>
      </c>
      <c r="AV463" s="200" t="s">
        <v>80</v>
      </c>
      <c r="AW463" s="200" t="s">
        <v>32</v>
      </c>
      <c r="AX463" s="200" t="s">
        <v>70</v>
      </c>
      <c r="AY463" s="202" t="s">
        <v>139</v>
      </c>
    </row>
    <row r="464" s="200" customFormat="true" ht="12.8" hidden="false" customHeight="false" outlineLevel="0" collapsed="false">
      <c r="B464" s="201"/>
      <c r="D464" s="188" t="s">
        <v>150</v>
      </c>
      <c r="E464" s="202"/>
      <c r="F464" s="203" t="s">
        <v>334</v>
      </c>
      <c r="H464" s="204" t="n">
        <v>8.4</v>
      </c>
      <c r="I464" s="205"/>
      <c r="L464" s="201"/>
      <c r="M464" s="206"/>
      <c r="N464" s="207"/>
      <c r="O464" s="207"/>
      <c r="P464" s="207"/>
      <c r="Q464" s="207"/>
      <c r="R464" s="207"/>
      <c r="S464" s="207"/>
      <c r="T464" s="208"/>
      <c r="AT464" s="202" t="s">
        <v>150</v>
      </c>
      <c r="AU464" s="202" t="s">
        <v>80</v>
      </c>
      <c r="AV464" s="200" t="s">
        <v>80</v>
      </c>
      <c r="AW464" s="200" t="s">
        <v>32</v>
      </c>
      <c r="AX464" s="200" t="s">
        <v>70</v>
      </c>
      <c r="AY464" s="202" t="s">
        <v>139</v>
      </c>
    </row>
    <row r="465" s="200" customFormat="true" ht="12.8" hidden="false" customHeight="false" outlineLevel="0" collapsed="false">
      <c r="B465" s="201"/>
      <c r="D465" s="188" t="s">
        <v>150</v>
      </c>
      <c r="E465" s="202"/>
      <c r="F465" s="203" t="s">
        <v>335</v>
      </c>
      <c r="H465" s="204" t="n">
        <v>93.6</v>
      </c>
      <c r="I465" s="205"/>
      <c r="L465" s="201"/>
      <c r="M465" s="206"/>
      <c r="N465" s="207"/>
      <c r="O465" s="207"/>
      <c r="P465" s="207"/>
      <c r="Q465" s="207"/>
      <c r="R465" s="207"/>
      <c r="S465" s="207"/>
      <c r="T465" s="208"/>
      <c r="AT465" s="202" t="s">
        <v>150</v>
      </c>
      <c r="AU465" s="202" t="s">
        <v>80</v>
      </c>
      <c r="AV465" s="200" t="s">
        <v>80</v>
      </c>
      <c r="AW465" s="200" t="s">
        <v>32</v>
      </c>
      <c r="AX465" s="200" t="s">
        <v>70</v>
      </c>
      <c r="AY465" s="202" t="s">
        <v>139</v>
      </c>
    </row>
    <row r="466" s="200" customFormat="true" ht="12.8" hidden="false" customHeight="false" outlineLevel="0" collapsed="false">
      <c r="B466" s="201"/>
      <c r="D466" s="188" t="s">
        <v>150</v>
      </c>
      <c r="E466" s="202"/>
      <c r="F466" s="203" t="s">
        <v>336</v>
      </c>
      <c r="H466" s="204" t="n">
        <v>7.8</v>
      </c>
      <c r="I466" s="205"/>
      <c r="L466" s="201"/>
      <c r="M466" s="206"/>
      <c r="N466" s="207"/>
      <c r="O466" s="207"/>
      <c r="P466" s="207"/>
      <c r="Q466" s="207"/>
      <c r="R466" s="207"/>
      <c r="S466" s="207"/>
      <c r="T466" s="208"/>
      <c r="AT466" s="202" t="s">
        <v>150</v>
      </c>
      <c r="AU466" s="202" t="s">
        <v>80</v>
      </c>
      <c r="AV466" s="200" t="s">
        <v>80</v>
      </c>
      <c r="AW466" s="200" t="s">
        <v>32</v>
      </c>
      <c r="AX466" s="200" t="s">
        <v>70</v>
      </c>
      <c r="AY466" s="202" t="s">
        <v>139</v>
      </c>
    </row>
    <row r="467" s="200" customFormat="true" ht="12.8" hidden="false" customHeight="false" outlineLevel="0" collapsed="false">
      <c r="B467" s="201"/>
      <c r="D467" s="188" t="s">
        <v>150</v>
      </c>
      <c r="E467" s="202"/>
      <c r="F467" s="203" t="s">
        <v>337</v>
      </c>
      <c r="H467" s="204" t="n">
        <v>5.4</v>
      </c>
      <c r="I467" s="205"/>
      <c r="L467" s="201"/>
      <c r="M467" s="206"/>
      <c r="N467" s="207"/>
      <c r="O467" s="207"/>
      <c r="P467" s="207"/>
      <c r="Q467" s="207"/>
      <c r="R467" s="207"/>
      <c r="S467" s="207"/>
      <c r="T467" s="208"/>
      <c r="AT467" s="202" t="s">
        <v>150</v>
      </c>
      <c r="AU467" s="202" t="s">
        <v>80</v>
      </c>
      <c r="AV467" s="200" t="s">
        <v>80</v>
      </c>
      <c r="AW467" s="200" t="s">
        <v>32</v>
      </c>
      <c r="AX467" s="200" t="s">
        <v>70</v>
      </c>
      <c r="AY467" s="202" t="s">
        <v>139</v>
      </c>
    </row>
    <row r="468" s="200" customFormat="true" ht="12.8" hidden="false" customHeight="false" outlineLevel="0" collapsed="false">
      <c r="B468" s="201"/>
      <c r="D468" s="188" t="s">
        <v>150</v>
      </c>
      <c r="E468" s="202"/>
      <c r="F468" s="203" t="s">
        <v>338</v>
      </c>
      <c r="H468" s="204" t="n">
        <v>50.4</v>
      </c>
      <c r="I468" s="205"/>
      <c r="L468" s="201"/>
      <c r="M468" s="206"/>
      <c r="N468" s="207"/>
      <c r="O468" s="207"/>
      <c r="P468" s="207"/>
      <c r="Q468" s="207"/>
      <c r="R468" s="207"/>
      <c r="S468" s="207"/>
      <c r="T468" s="208"/>
      <c r="AT468" s="202" t="s">
        <v>150</v>
      </c>
      <c r="AU468" s="202" t="s">
        <v>80</v>
      </c>
      <c r="AV468" s="200" t="s">
        <v>80</v>
      </c>
      <c r="AW468" s="200" t="s">
        <v>32</v>
      </c>
      <c r="AX468" s="200" t="s">
        <v>70</v>
      </c>
      <c r="AY468" s="202" t="s">
        <v>139</v>
      </c>
    </row>
    <row r="469" s="200" customFormat="true" ht="12.8" hidden="false" customHeight="false" outlineLevel="0" collapsed="false">
      <c r="B469" s="201"/>
      <c r="D469" s="188" t="s">
        <v>150</v>
      </c>
      <c r="E469" s="202"/>
      <c r="F469" s="203" t="s">
        <v>339</v>
      </c>
      <c r="H469" s="204" t="n">
        <v>6.9</v>
      </c>
      <c r="I469" s="205"/>
      <c r="L469" s="201"/>
      <c r="M469" s="206"/>
      <c r="N469" s="207"/>
      <c r="O469" s="207"/>
      <c r="P469" s="207"/>
      <c r="Q469" s="207"/>
      <c r="R469" s="207"/>
      <c r="S469" s="207"/>
      <c r="T469" s="208"/>
      <c r="AT469" s="202" t="s">
        <v>150</v>
      </c>
      <c r="AU469" s="202" t="s">
        <v>80</v>
      </c>
      <c r="AV469" s="200" t="s">
        <v>80</v>
      </c>
      <c r="AW469" s="200" t="s">
        <v>32</v>
      </c>
      <c r="AX469" s="200" t="s">
        <v>70</v>
      </c>
      <c r="AY469" s="202" t="s">
        <v>139</v>
      </c>
    </row>
    <row r="470" s="200" customFormat="true" ht="12.8" hidden="false" customHeight="false" outlineLevel="0" collapsed="false">
      <c r="B470" s="201"/>
      <c r="D470" s="188" t="s">
        <v>150</v>
      </c>
      <c r="E470" s="202"/>
      <c r="F470" s="203" t="s">
        <v>340</v>
      </c>
      <c r="H470" s="204" t="n">
        <v>33</v>
      </c>
      <c r="I470" s="205"/>
      <c r="L470" s="201"/>
      <c r="M470" s="206"/>
      <c r="N470" s="207"/>
      <c r="O470" s="207"/>
      <c r="P470" s="207"/>
      <c r="Q470" s="207"/>
      <c r="R470" s="207"/>
      <c r="S470" s="207"/>
      <c r="T470" s="208"/>
      <c r="AT470" s="202" t="s">
        <v>150</v>
      </c>
      <c r="AU470" s="202" t="s">
        <v>80</v>
      </c>
      <c r="AV470" s="200" t="s">
        <v>80</v>
      </c>
      <c r="AW470" s="200" t="s">
        <v>32</v>
      </c>
      <c r="AX470" s="200" t="s">
        <v>70</v>
      </c>
      <c r="AY470" s="202" t="s">
        <v>139</v>
      </c>
    </row>
    <row r="471" s="200" customFormat="true" ht="12.8" hidden="false" customHeight="false" outlineLevel="0" collapsed="false">
      <c r="B471" s="201"/>
      <c r="D471" s="188" t="s">
        <v>150</v>
      </c>
      <c r="E471" s="202"/>
      <c r="F471" s="203" t="s">
        <v>341</v>
      </c>
      <c r="H471" s="204" t="n">
        <v>120</v>
      </c>
      <c r="I471" s="205"/>
      <c r="L471" s="201"/>
      <c r="M471" s="206"/>
      <c r="N471" s="207"/>
      <c r="O471" s="207"/>
      <c r="P471" s="207"/>
      <c r="Q471" s="207"/>
      <c r="R471" s="207"/>
      <c r="S471" s="207"/>
      <c r="T471" s="208"/>
      <c r="AT471" s="202" t="s">
        <v>150</v>
      </c>
      <c r="AU471" s="202" t="s">
        <v>80</v>
      </c>
      <c r="AV471" s="200" t="s">
        <v>80</v>
      </c>
      <c r="AW471" s="200" t="s">
        <v>32</v>
      </c>
      <c r="AX471" s="200" t="s">
        <v>70</v>
      </c>
      <c r="AY471" s="202" t="s">
        <v>139</v>
      </c>
    </row>
    <row r="472" s="200" customFormat="true" ht="12.8" hidden="false" customHeight="false" outlineLevel="0" collapsed="false">
      <c r="B472" s="201"/>
      <c r="D472" s="188" t="s">
        <v>150</v>
      </c>
      <c r="E472" s="202"/>
      <c r="F472" s="203" t="s">
        <v>342</v>
      </c>
      <c r="H472" s="204" t="n">
        <v>6</v>
      </c>
      <c r="I472" s="205"/>
      <c r="L472" s="201"/>
      <c r="M472" s="206"/>
      <c r="N472" s="207"/>
      <c r="O472" s="207"/>
      <c r="P472" s="207"/>
      <c r="Q472" s="207"/>
      <c r="R472" s="207"/>
      <c r="S472" s="207"/>
      <c r="T472" s="208"/>
      <c r="AT472" s="202" t="s">
        <v>150</v>
      </c>
      <c r="AU472" s="202" t="s">
        <v>80</v>
      </c>
      <c r="AV472" s="200" t="s">
        <v>80</v>
      </c>
      <c r="AW472" s="200" t="s">
        <v>32</v>
      </c>
      <c r="AX472" s="200" t="s">
        <v>70</v>
      </c>
      <c r="AY472" s="202" t="s">
        <v>139</v>
      </c>
    </row>
    <row r="473" s="200" customFormat="true" ht="12.8" hidden="false" customHeight="false" outlineLevel="0" collapsed="false">
      <c r="B473" s="201"/>
      <c r="D473" s="188" t="s">
        <v>150</v>
      </c>
      <c r="E473" s="202"/>
      <c r="F473" s="203" t="s">
        <v>343</v>
      </c>
      <c r="H473" s="204" t="n">
        <v>6</v>
      </c>
      <c r="I473" s="205"/>
      <c r="L473" s="201"/>
      <c r="M473" s="206"/>
      <c r="N473" s="207"/>
      <c r="O473" s="207"/>
      <c r="P473" s="207"/>
      <c r="Q473" s="207"/>
      <c r="R473" s="207"/>
      <c r="S473" s="207"/>
      <c r="T473" s="208"/>
      <c r="AT473" s="202" t="s">
        <v>150</v>
      </c>
      <c r="AU473" s="202" t="s">
        <v>80</v>
      </c>
      <c r="AV473" s="200" t="s">
        <v>80</v>
      </c>
      <c r="AW473" s="200" t="s">
        <v>32</v>
      </c>
      <c r="AX473" s="200" t="s">
        <v>70</v>
      </c>
      <c r="AY473" s="202" t="s">
        <v>139</v>
      </c>
    </row>
    <row r="474" s="200" customFormat="true" ht="12.8" hidden="false" customHeight="false" outlineLevel="0" collapsed="false">
      <c r="B474" s="201"/>
      <c r="D474" s="188" t="s">
        <v>150</v>
      </c>
      <c r="E474" s="202"/>
      <c r="F474" s="203" t="s">
        <v>344</v>
      </c>
      <c r="H474" s="204" t="n">
        <v>42</v>
      </c>
      <c r="I474" s="205"/>
      <c r="L474" s="201"/>
      <c r="M474" s="206"/>
      <c r="N474" s="207"/>
      <c r="O474" s="207"/>
      <c r="P474" s="207"/>
      <c r="Q474" s="207"/>
      <c r="R474" s="207"/>
      <c r="S474" s="207"/>
      <c r="T474" s="208"/>
      <c r="AT474" s="202" t="s">
        <v>150</v>
      </c>
      <c r="AU474" s="202" t="s">
        <v>80</v>
      </c>
      <c r="AV474" s="200" t="s">
        <v>80</v>
      </c>
      <c r="AW474" s="200" t="s">
        <v>32</v>
      </c>
      <c r="AX474" s="200" t="s">
        <v>70</v>
      </c>
      <c r="AY474" s="202" t="s">
        <v>139</v>
      </c>
    </row>
    <row r="475" s="200" customFormat="true" ht="12.8" hidden="false" customHeight="false" outlineLevel="0" collapsed="false">
      <c r="B475" s="201"/>
      <c r="D475" s="188" t="s">
        <v>150</v>
      </c>
      <c r="E475" s="202"/>
      <c r="F475" s="203" t="s">
        <v>345</v>
      </c>
      <c r="H475" s="204" t="n">
        <v>12</v>
      </c>
      <c r="I475" s="205"/>
      <c r="L475" s="201"/>
      <c r="M475" s="206"/>
      <c r="N475" s="207"/>
      <c r="O475" s="207"/>
      <c r="P475" s="207"/>
      <c r="Q475" s="207"/>
      <c r="R475" s="207"/>
      <c r="S475" s="207"/>
      <c r="T475" s="208"/>
      <c r="AT475" s="202" t="s">
        <v>150</v>
      </c>
      <c r="AU475" s="202" t="s">
        <v>80</v>
      </c>
      <c r="AV475" s="200" t="s">
        <v>80</v>
      </c>
      <c r="AW475" s="200" t="s">
        <v>32</v>
      </c>
      <c r="AX475" s="200" t="s">
        <v>70</v>
      </c>
      <c r="AY475" s="202" t="s">
        <v>139</v>
      </c>
    </row>
    <row r="476" s="200" customFormat="true" ht="12.8" hidden="false" customHeight="false" outlineLevel="0" collapsed="false">
      <c r="B476" s="201"/>
      <c r="D476" s="188" t="s">
        <v>150</v>
      </c>
      <c r="E476" s="202"/>
      <c r="F476" s="203" t="s">
        <v>346</v>
      </c>
      <c r="H476" s="204" t="n">
        <v>8.4</v>
      </c>
      <c r="I476" s="205"/>
      <c r="L476" s="201"/>
      <c r="M476" s="206"/>
      <c r="N476" s="207"/>
      <c r="O476" s="207"/>
      <c r="P476" s="207"/>
      <c r="Q476" s="207"/>
      <c r="R476" s="207"/>
      <c r="S476" s="207"/>
      <c r="T476" s="208"/>
      <c r="AT476" s="202" t="s">
        <v>150</v>
      </c>
      <c r="AU476" s="202" t="s">
        <v>80</v>
      </c>
      <c r="AV476" s="200" t="s">
        <v>80</v>
      </c>
      <c r="AW476" s="200" t="s">
        <v>32</v>
      </c>
      <c r="AX476" s="200" t="s">
        <v>70</v>
      </c>
      <c r="AY476" s="202" t="s">
        <v>139</v>
      </c>
    </row>
    <row r="477" s="200" customFormat="true" ht="12.8" hidden="false" customHeight="false" outlineLevel="0" collapsed="false">
      <c r="B477" s="201"/>
      <c r="D477" s="188" t="s">
        <v>150</v>
      </c>
      <c r="E477" s="202"/>
      <c r="F477" s="203" t="s">
        <v>347</v>
      </c>
      <c r="H477" s="204" t="n">
        <v>7.2</v>
      </c>
      <c r="I477" s="205"/>
      <c r="L477" s="201"/>
      <c r="M477" s="206"/>
      <c r="N477" s="207"/>
      <c r="O477" s="207"/>
      <c r="P477" s="207"/>
      <c r="Q477" s="207"/>
      <c r="R477" s="207"/>
      <c r="S477" s="207"/>
      <c r="T477" s="208"/>
      <c r="AT477" s="202" t="s">
        <v>150</v>
      </c>
      <c r="AU477" s="202" t="s">
        <v>80</v>
      </c>
      <c r="AV477" s="200" t="s">
        <v>80</v>
      </c>
      <c r="AW477" s="200" t="s">
        <v>32</v>
      </c>
      <c r="AX477" s="200" t="s">
        <v>70</v>
      </c>
      <c r="AY477" s="202" t="s">
        <v>139</v>
      </c>
    </row>
    <row r="478" s="200" customFormat="true" ht="12.8" hidden="false" customHeight="false" outlineLevel="0" collapsed="false">
      <c r="B478" s="201"/>
      <c r="D478" s="188" t="s">
        <v>150</v>
      </c>
      <c r="E478" s="202"/>
      <c r="F478" s="203" t="s">
        <v>348</v>
      </c>
      <c r="H478" s="204" t="n">
        <v>7.2</v>
      </c>
      <c r="I478" s="205"/>
      <c r="L478" s="201"/>
      <c r="M478" s="206"/>
      <c r="N478" s="207"/>
      <c r="O478" s="207"/>
      <c r="P478" s="207"/>
      <c r="Q478" s="207"/>
      <c r="R478" s="207"/>
      <c r="S478" s="207"/>
      <c r="T478" s="208"/>
      <c r="AT478" s="202" t="s">
        <v>150</v>
      </c>
      <c r="AU478" s="202" t="s">
        <v>80</v>
      </c>
      <c r="AV478" s="200" t="s">
        <v>80</v>
      </c>
      <c r="AW478" s="200" t="s">
        <v>32</v>
      </c>
      <c r="AX478" s="200" t="s">
        <v>70</v>
      </c>
      <c r="AY478" s="202" t="s">
        <v>139</v>
      </c>
    </row>
    <row r="479" s="218" customFormat="true" ht="12.8" hidden="false" customHeight="false" outlineLevel="0" collapsed="false">
      <c r="B479" s="219"/>
      <c r="D479" s="188" t="s">
        <v>150</v>
      </c>
      <c r="E479" s="220"/>
      <c r="F479" s="221" t="s">
        <v>237</v>
      </c>
      <c r="H479" s="222" t="n">
        <v>2454.95</v>
      </c>
      <c r="I479" s="223"/>
      <c r="L479" s="219"/>
      <c r="M479" s="224"/>
      <c r="N479" s="225"/>
      <c r="O479" s="225"/>
      <c r="P479" s="225"/>
      <c r="Q479" s="225"/>
      <c r="R479" s="225"/>
      <c r="S479" s="225"/>
      <c r="T479" s="226"/>
      <c r="AT479" s="220" t="s">
        <v>150</v>
      </c>
      <c r="AU479" s="220" t="s">
        <v>80</v>
      </c>
      <c r="AV479" s="218" t="s">
        <v>160</v>
      </c>
      <c r="AW479" s="218" t="s">
        <v>32</v>
      </c>
      <c r="AX479" s="218" t="s">
        <v>70</v>
      </c>
      <c r="AY479" s="220" t="s">
        <v>139</v>
      </c>
    </row>
    <row r="480" s="192" customFormat="true" ht="12.8" hidden="false" customHeight="false" outlineLevel="0" collapsed="false">
      <c r="B480" s="193"/>
      <c r="D480" s="188" t="s">
        <v>150</v>
      </c>
      <c r="E480" s="194"/>
      <c r="F480" s="195" t="s">
        <v>238</v>
      </c>
      <c r="H480" s="194"/>
      <c r="I480" s="196"/>
      <c r="L480" s="193"/>
      <c r="M480" s="197"/>
      <c r="N480" s="198"/>
      <c r="O480" s="198"/>
      <c r="P480" s="198"/>
      <c r="Q480" s="198"/>
      <c r="R480" s="198"/>
      <c r="S480" s="198"/>
      <c r="T480" s="199"/>
      <c r="AT480" s="194" t="s">
        <v>150</v>
      </c>
      <c r="AU480" s="194" t="s">
        <v>80</v>
      </c>
      <c r="AV480" s="192" t="s">
        <v>78</v>
      </c>
      <c r="AW480" s="192" t="s">
        <v>32</v>
      </c>
      <c r="AX480" s="192" t="s">
        <v>70</v>
      </c>
      <c r="AY480" s="194" t="s">
        <v>139</v>
      </c>
    </row>
    <row r="481" s="200" customFormat="true" ht="12.8" hidden="false" customHeight="false" outlineLevel="0" collapsed="false">
      <c r="B481" s="201"/>
      <c r="D481" s="188" t="s">
        <v>150</v>
      </c>
      <c r="E481" s="202"/>
      <c r="F481" s="203" t="s">
        <v>349</v>
      </c>
      <c r="H481" s="204" t="n">
        <v>852</v>
      </c>
      <c r="I481" s="205"/>
      <c r="L481" s="201"/>
      <c r="M481" s="206"/>
      <c r="N481" s="207"/>
      <c r="O481" s="207"/>
      <c r="P481" s="207"/>
      <c r="Q481" s="207"/>
      <c r="R481" s="207"/>
      <c r="S481" s="207"/>
      <c r="T481" s="208"/>
      <c r="AT481" s="202" t="s">
        <v>150</v>
      </c>
      <c r="AU481" s="202" t="s">
        <v>80</v>
      </c>
      <c r="AV481" s="200" t="s">
        <v>80</v>
      </c>
      <c r="AW481" s="200" t="s">
        <v>32</v>
      </c>
      <c r="AX481" s="200" t="s">
        <v>70</v>
      </c>
      <c r="AY481" s="202" t="s">
        <v>139</v>
      </c>
    </row>
    <row r="482" s="200" customFormat="true" ht="12.8" hidden="false" customHeight="false" outlineLevel="0" collapsed="false">
      <c r="B482" s="201"/>
      <c r="D482" s="188" t="s">
        <v>150</v>
      </c>
      <c r="E482" s="202"/>
      <c r="F482" s="203" t="s">
        <v>350</v>
      </c>
      <c r="H482" s="204" t="n">
        <v>5.6</v>
      </c>
      <c r="I482" s="205"/>
      <c r="L482" s="201"/>
      <c r="M482" s="206"/>
      <c r="N482" s="207"/>
      <c r="O482" s="207"/>
      <c r="P482" s="207"/>
      <c r="Q482" s="207"/>
      <c r="R482" s="207"/>
      <c r="S482" s="207"/>
      <c r="T482" s="208"/>
      <c r="AT482" s="202" t="s">
        <v>150</v>
      </c>
      <c r="AU482" s="202" t="s">
        <v>80</v>
      </c>
      <c r="AV482" s="200" t="s">
        <v>80</v>
      </c>
      <c r="AW482" s="200" t="s">
        <v>32</v>
      </c>
      <c r="AX482" s="200" t="s">
        <v>70</v>
      </c>
      <c r="AY482" s="202" t="s">
        <v>139</v>
      </c>
    </row>
    <row r="483" s="200" customFormat="true" ht="12.8" hidden="false" customHeight="false" outlineLevel="0" collapsed="false">
      <c r="B483" s="201"/>
      <c r="D483" s="188" t="s">
        <v>150</v>
      </c>
      <c r="E483" s="202"/>
      <c r="F483" s="203" t="s">
        <v>351</v>
      </c>
      <c r="H483" s="204" t="n">
        <v>5.5</v>
      </c>
      <c r="I483" s="205"/>
      <c r="L483" s="201"/>
      <c r="M483" s="206"/>
      <c r="N483" s="207"/>
      <c r="O483" s="207"/>
      <c r="P483" s="207"/>
      <c r="Q483" s="207"/>
      <c r="R483" s="207"/>
      <c r="S483" s="207"/>
      <c r="T483" s="208"/>
      <c r="AT483" s="202" t="s">
        <v>150</v>
      </c>
      <c r="AU483" s="202" t="s">
        <v>80</v>
      </c>
      <c r="AV483" s="200" t="s">
        <v>80</v>
      </c>
      <c r="AW483" s="200" t="s">
        <v>32</v>
      </c>
      <c r="AX483" s="200" t="s">
        <v>70</v>
      </c>
      <c r="AY483" s="202" t="s">
        <v>139</v>
      </c>
    </row>
    <row r="484" s="200" customFormat="true" ht="12.8" hidden="false" customHeight="false" outlineLevel="0" collapsed="false">
      <c r="B484" s="201"/>
      <c r="D484" s="188" t="s">
        <v>150</v>
      </c>
      <c r="E484" s="202"/>
      <c r="F484" s="203" t="s">
        <v>352</v>
      </c>
      <c r="H484" s="204" t="n">
        <v>27</v>
      </c>
      <c r="I484" s="205"/>
      <c r="L484" s="201"/>
      <c r="M484" s="206"/>
      <c r="N484" s="207"/>
      <c r="O484" s="207"/>
      <c r="P484" s="207"/>
      <c r="Q484" s="207"/>
      <c r="R484" s="207"/>
      <c r="S484" s="207"/>
      <c r="T484" s="208"/>
      <c r="AT484" s="202" t="s">
        <v>150</v>
      </c>
      <c r="AU484" s="202" t="s">
        <v>80</v>
      </c>
      <c r="AV484" s="200" t="s">
        <v>80</v>
      </c>
      <c r="AW484" s="200" t="s">
        <v>32</v>
      </c>
      <c r="AX484" s="200" t="s">
        <v>70</v>
      </c>
      <c r="AY484" s="202" t="s">
        <v>139</v>
      </c>
    </row>
    <row r="485" s="200" customFormat="true" ht="12.8" hidden="false" customHeight="false" outlineLevel="0" collapsed="false">
      <c r="B485" s="201"/>
      <c r="D485" s="188" t="s">
        <v>150</v>
      </c>
      <c r="E485" s="202"/>
      <c r="F485" s="203" t="s">
        <v>353</v>
      </c>
      <c r="H485" s="204" t="n">
        <v>15.3</v>
      </c>
      <c r="I485" s="205"/>
      <c r="L485" s="201"/>
      <c r="M485" s="206"/>
      <c r="N485" s="207"/>
      <c r="O485" s="207"/>
      <c r="P485" s="207"/>
      <c r="Q485" s="207"/>
      <c r="R485" s="207"/>
      <c r="S485" s="207"/>
      <c r="T485" s="208"/>
      <c r="AT485" s="202" t="s">
        <v>150</v>
      </c>
      <c r="AU485" s="202" t="s">
        <v>80</v>
      </c>
      <c r="AV485" s="200" t="s">
        <v>80</v>
      </c>
      <c r="AW485" s="200" t="s">
        <v>32</v>
      </c>
      <c r="AX485" s="200" t="s">
        <v>70</v>
      </c>
      <c r="AY485" s="202" t="s">
        <v>139</v>
      </c>
    </row>
    <row r="486" s="218" customFormat="true" ht="12.8" hidden="false" customHeight="false" outlineLevel="0" collapsed="false">
      <c r="B486" s="219"/>
      <c r="D486" s="188" t="s">
        <v>150</v>
      </c>
      <c r="E486" s="220"/>
      <c r="F486" s="221" t="s">
        <v>237</v>
      </c>
      <c r="H486" s="222" t="n">
        <v>905.4</v>
      </c>
      <c r="I486" s="223"/>
      <c r="L486" s="219"/>
      <c r="M486" s="224"/>
      <c r="N486" s="225"/>
      <c r="O486" s="225"/>
      <c r="P486" s="225"/>
      <c r="Q486" s="225"/>
      <c r="R486" s="225"/>
      <c r="S486" s="225"/>
      <c r="T486" s="226"/>
      <c r="AT486" s="220" t="s">
        <v>150</v>
      </c>
      <c r="AU486" s="220" t="s">
        <v>80</v>
      </c>
      <c r="AV486" s="218" t="s">
        <v>160</v>
      </c>
      <c r="AW486" s="218" t="s">
        <v>32</v>
      </c>
      <c r="AX486" s="218" t="s">
        <v>70</v>
      </c>
      <c r="AY486" s="220" t="s">
        <v>139</v>
      </c>
    </row>
    <row r="487" s="192" customFormat="true" ht="12.8" hidden="false" customHeight="false" outlineLevel="0" collapsed="false">
      <c r="B487" s="193"/>
      <c r="D487" s="188" t="s">
        <v>150</v>
      </c>
      <c r="E487" s="194"/>
      <c r="F487" s="195" t="s">
        <v>244</v>
      </c>
      <c r="H487" s="194"/>
      <c r="I487" s="196"/>
      <c r="L487" s="193"/>
      <c r="M487" s="197"/>
      <c r="N487" s="198"/>
      <c r="O487" s="198"/>
      <c r="P487" s="198"/>
      <c r="Q487" s="198"/>
      <c r="R487" s="198"/>
      <c r="S487" s="198"/>
      <c r="T487" s="199"/>
      <c r="AT487" s="194" t="s">
        <v>150</v>
      </c>
      <c r="AU487" s="194" t="s">
        <v>80</v>
      </c>
      <c r="AV487" s="192" t="s">
        <v>78</v>
      </c>
      <c r="AW487" s="192" t="s">
        <v>32</v>
      </c>
      <c r="AX487" s="192" t="s">
        <v>70</v>
      </c>
      <c r="AY487" s="194" t="s">
        <v>139</v>
      </c>
    </row>
    <row r="488" s="200" customFormat="true" ht="12.8" hidden="false" customHeight="false" outlineLevel="0" collapsed="false">
      <c r="B488" s="201"/>
      <c r="D488" s="188" t="s">
        <v>150</v>
      </c>
      <c r="E488" s="202"/>
      <c r="F488" s="203" t="s">
        <v>354</v>
      </c>
      <c r="H488" s="204" t="n">
        <v>18.86</v>
      </c>
      <c r="I488" s="205"/>
      <c r="L488" s="201"/>
      <c r="M488" s="206"/>
      <c r="N488" s="207"/>
      <c r="O488" s="207"/>
      <c r="P488" s="207"/>
      <c r="Q488" s="207"/>
      <c r="R488" s="207"/>
      <c r="S488" s="207"/>
      <c r="T488" s="208"/>
      <c r="AT488" s="202" t="s">
        <v>150</v>
      </c>
      <c r="AU488" s="202" t="s">
        <v>80</v>
      </c>
      <c r="AV488" s="200" t="s">
        <v>80</v>
      </c>
      <c r="AW488" s="200" t="s">
        <v>32</v>
      </c>
      <c r="AX488" s="200" t="s">
        <v>70</v>
      </c>
      <c r="AY488" s="202" t="s">
        <v>139</v>
      </c>
    </row>
    <row r="489" s="200" customFormat="true" ht="12.8" hidden="false" customHeight="false" outlineLevel="0" collapsed="false">
      <c r="B489" s="201"/>
      <c r="D489" s="188" t="s">
        <v>150</v>
      </c>
      <c r="E489" s="202"/>
      <c r="F489" s="203" t="s">
        <v>355</v>
      </c>
      <c r="H489" s="204" t="n">
        <v>8.53</v>
      </c>
      <c r="I489" s="205"/>
      <c r="L489" s="201"/>
      <c r="M489" s="206"/>
      <c r="N489" s="207"/>
      <c r="O489" s="207"/>
      <c r="P489" s="207"/>
      <c r="Q489" s="207"/>
      <c r="R489" s="207"/>
      <c r="S489" s="207"/>
      <c r="T489" s="208"/>
      <c r="AT489" s="202" t="s">
        <v>150</v>
      </c>
      <c r="AU489" s="202" t="s">
        <v>80</v>
      </c>
      <c r="AV489" s="200" t="s">
        <v>80</v>
      </c>
      <c r="AW489" s="200" t="s">
        <v>32</v>
      </c>
      <c r="AX489" s="200" t="s">
        <v>70</v>
      </c>
      <c r="AY489" s="202" t="s">
        <v>139</v>
      </c>
    </row>
    <row r="490" s="200" customFormat="true" ht="12.8" hidden="false" customHeight="false" outlineLevel="0" collapsed="false">
      <c r="B490" s="201"/>
      <c r="D490" s="188" t="s">
        <v>150</v>
      </c>
      <c r="E490" s="202"/>
      <c r="F490" s="203" t="s">
        <v>464</v>
      </c>
      <c r="H490" s="204" t="n">
        <v>89.48</v>
      </c>
      <c r="I490" s="205"/>
      <c r="L490" s="201"/>
      <c r="M490" s="206"/>
      <c r="N490" s="207"/>
      <c r="O490" s="207"/>
      <c r="P490" s="207"/>
      <c r="Q490" s="207"/>
      <c r="R490" s="207"/>
      <c r="S490" s="207"/>
      <c r="T490" s="208"/>
      <c r="AT490" s="202" t="s">
        <v>150</v>
      </c>
      <c r="AU490" s="202" t="s">
        <v>80</v>
      </c>
      <c r="AV490" s="200" t="s">
        <v>80</v>
      </c>
      <c r="AW490" s="200" t="s">
        <v>32</v>
      </c>
      <c r="AX490" s="200" t="s">
        <v>70</v>
      </c>
      <c r="AY490" s="202" t="s">
        <v>139</v>
      </c>
    </row>
    <row r="491" s="200" customFormat="true" ht="12.8" hidden="false" customHeight="false" outlineLevel="0" collapsed="false">
      <c r="B491" s="201"/>
      <c r="D491" s="188" t="s">
        <v>150</v>
      </c>
      <c r="E491" s="202"/>
      <c r="F491" s="203" t="s">
        <v>357</v>
      </c>
      <c r="H491" s="204" t="n">
        <v>5.74</v>
      </c>
      <c r="I491" s="205"/>
      <c r="L491" s="201"/>
      <c r="M491" s="206"/>
      <c r="N491" s="207"/>
      <c r="O491" s="207"/>
      <c r="P491" s="207"/>
      <c r="Q491" s="207"/>
      <c r="R491" s="207"/>
      <c r="S491" s="207"/>
      <c r="T491" s="208"/>
      <c r="AT491" s="202" t="s">
        <v>150</v>
      </c>
      <c r="AU491" s="202" t="s">
        <v>80</v>
      </c>
      <c r="AV491" s="200" t="s">
        <v>80</v>
      </c>
      <c r="AW491" s="200" t="s">
        <v>32</v>
      </c>
      <c r="AX491" s="200" t="s">
        <v>70</v>
      </c>
      <c r="AY491" s="202" t="s">
        <v>139</v>
      </c>
    </row>
    <row r="492" s="200" customFormat="true" ht="12.8" hidden="false" customHeight="false" outlineLevel="0" collapsed="false">
      <c r="B492" s="201"/>
      <c r="D492" s="188" t="s">
        <v>150</v>
      </c>
      <c r="E492" s="202"/>
      <c r="F492" s="203" t="s">
        <v>358</v>
      </c>
      <c r="H492" s="204" t="n">
        <v>5.04</v>
      </c>
      <c r="I492" s="205"/>
      <c r="L492" s="201"/>
      <c r="M492" s="206"/>
      <c r="N492" s="207"/>
      <c r="O492" s="207"/>
      <c r="P492" s="207"/>
      <c r="Q492" s="207"/>
      <c r="R492" s="207"/>
      <c r="S492" s="207"/>
      <c r="T492" s="208"/>
      <c r="AT492" s="202" t="s">
        <v>150</v>
      </c>
      <c r="AU492" s="202" t="s">
        <v>80</v>
      </c>
      <c r="AV492" s="200" t="s">
        <v>80</v>
      </c>
      <c r="AW492" s="200" t="s">
        <v>32</v>
      </c>
      <c r="AX492" s="200" t="s">
        <v>70</v>
      </c>
      <c r="AY492" s="202" t="s">
        <v>139</v>
      </c>
    </row>
    <row r="493" s="200" customFormat="true" ht="12.8" hidden="false" customHeight="false" outlineLevel="0" collapsed="false">
      <c r="B493" s="201"/>
      <c r="D493" s="188" t="s">
        <v>150</v>
      </c>
      <c r="E493" s="202"/>
      <c r="F493" s="203" t="s">
        <v>359</v>
      </c>
      <c r="H493" s="204" t="n">
        <v>5.94</v>
      </c>
      <c r="I493" s="205"/>
      <c r="L493" s="201"/>
      <c r="M493" s="206"/>
      <c r="N493" s="207"/>
      <c r="O493" s="207"/>
      <c r="P493" s="207"/>
      <c r="Q493" s="207"/>
      <c r="R493" s="207"/>
      <c r="S493" s="207"/>
      <c r="T493" s="208"/>
      <c r="AT493" s="202" t="s">
        <v>150</v>
      </c>
      <c r="AU493" s="202" t="s">
        <v>80</v>
      </c>
      <c r="AV493" s="200" t="s">
        <v>80</v>
      </c>
      <c r="AW493" s="200" t="s">
        <v>32</v>
      </c>
      <c r="AX493" s="200" t="s">
        <v>70</v>
      </c>
      <c r="AY493" s="202" t="s">
        <v>139</v>
      </c>
    </row>
    <row r="494" s="200" customFormat="true" ht="12.8" hidden="false" customHeight="false" outlineLevel="0" collapsed="false">
      <c r="B494" s="201"/>
      <c r="D494" s="188" t="s">
        <v>150</v>
      </c>
      <c r="E494" s="202"/>
      <c r="F494" s="203" t="s">
        <v>360</v>
      </c>
      <c r="H494" s="204" t="n">
        <v>5.04</v>
      </c>
      <c r="I494" s="205"/>
      <c r="L494" s="201"/>
      <c r="M494" s="206"/>
      <c r="N494" s="207"/>
      <c r="O494" s="207"/>
      <c r="P494" s="207"/>
      <c r="Q494" s="207"/>
      <c r="R494" s="207"/>
      <c r="S494" s="207"/>
      <c r="T494" s="208"/>
      <c r="AT494" s="202" t="s">
        <v>150</v>
      </c>
      <c r="AU494" s="202" t="s">
        <v>80</v>
      </c>
      <c r="AV494" s="200" t="s">
        <v>80</v>
      </c>
      <c r="AW494" s="200" t="s">
        <v>32</v>
      </c>
      <c r="AX494" s="200" t="s">
        <v>70</v>
      </c>
      <c r="AY494" s="202" t="s">
        <v>139</v>
      </c>
    </row>
    <row r="495" s="200" customFormat="true" ht="12.8" hidden="false" customHeight="false" outlineLevel="0" collapsed="false">
      <c r="B495" s="201"/>
      <c r="D495" s="188" t="s">
        <v>150</v>
      </c>
      <c r="E495" s="202"/>
      <c r="F495" s="203" t="s">
        <v>361</v>
      </c>
      <c r="H495" s="204" t="n">
        <v>4.94</v>
      </c>
      <c r="I495" s="205"/>
      <c r="L495" s="201"/>
      <c r="M495" s="206"/>
      <c r="N495" s="207"/>
      <c r="O495" s="207"/>
      <c r="P495" s="207"/>
      <c r="Q495" s="207"/>
      <c r="R495" s="207"/>
      <c r="S495" s="207"/>
      <c r="T495" s="208"/>
      <c r="AT495" s="202" t="s">
        <v>150</v>
      </c>
      <c r="AU495" s="202" t="s">
        <v>80</v>
      </c>
      <c r="AV495" s="200" t="s">
        <v>80</v>
      </c>
      <c r="AW495" s="200" t="s">
        <v>32</v>
      </c>
      <c r="AX495" s="200" t="s">
        <v>70</v>
      </c>
      <c r="AY495" s="202" t="s">
        <v>139</v>
      </c>
    </row>
    <row r="496" s="200" customFormat="true" ht="12.8" hidden="false" customHeight="false" outlineLevel="0" collapsed="false">
      <c r="B496" s="201"/>
      <c r="D496" s="188" t="s">
        <v>150</v>
      </c>
      <c r="E496" s="202"/>
      <c r="F496" s="203" t="s">
        <v>362</v>
      </c>
      <c r="H496" s="204" t="n">
        <v>6.14</v>
      </c>
      <c r="I496" s="205"/>
      <c r="L496" s="201"/>
      <c r="M496" s="206"/>
      <c r="N496" s="207"/>
      <c r="O496" s="207"/>
      <c r="P496" s="207"/>
      <c r="Q496" s="207"/>
      <c r="R496" s="207"/>
      <c r="S496" s="207"/>
      <c r="T496" s="208"/>
      <c r="AT496" s="202" t="s">
        <v>150</v>
      </c>
      <c r="AU496" s="202" t="s">
        <v>80</v>
      </c>
      <c r="AV496" s="200" t="s">
        <v>80</v>
      </c>
      <c r="AW496" s="200" t="s">
        <v>32</v>
      </c>
      <c r="AX496" s="200" t="s">
        <v>70</v>
      </c>
      <c r="AY496" s="202" t="s">
        <v>139</v>
      </c>
    </row>
    <row r="497" s="218" customFormat="true" ht="12.8" hidden="false" customHeight="false" outlineLevel="0" collapsed="false">
      <c r="B497" s="219"/>
      <c r="D497" s="188" t="s">
        <v>150</v>
      </c>
      <c r="E497" s="220"/>
      <c r="F497" s="221" t="s">
        <v>237</v>
      </c>
      <c r="H497" s="222" t="n">
        <v>149.71</v>
      </c>
      <c r="I497" s="223"/>
      <c r="L497" s="219"/>
      <c r="M497" s="224"/>
      <c r="N497" s="225"/>
      <c r="O497" s="225"/>
      <c r="P497" s="225"/>
      <c r="Q497" s="225"/>
      <c r="R497" s="225"/>
      <c r="S497" s="225"/>
      <c r="T497" s="226"/>
      <c r="AT497" s="220" t="s">
        <v>150</v>
      </c>
      <c r="AU497" s="220" t="s">
        <v>80</v>
      </c>
      <c r="AV497" s="218" t="s">
        <v>160</v>
      </c>
      <c r="AW497" s="218" t="s">
        <v>32</v>
      </c>
      <c r="AX497" s="218" t="s">
        <v>70</v>
      </c>
      <c r="AY497" s="220" t="s">
        <v>139</v>
      </c>
    </row>
    <row r="498" s="209" customFormat="true" ht="12.8" hidden="false" customHeight="false" outlineLevel="0" collapsed="false">
      <c r="B498" s="210"/>
      <c r="D498" s="188" t="s">
        <v>150</v>
      </c>
      <c r="E498" s="211"/>
      <c r="F498" s="212" t="s">
        <v>155</v>
      </c>
      <c r="H498" s="213" t="n">
        <v>3510.06</v>
      </c>
      <c r="I498" s="214"/>
      <c r="L498" s="210"/>
      <c r="M498" s="215"/>
      <c r="N498" s="216"/>
      <c r="O498" s="216"/>
      <c r="P498" s="216"/>
      <c r="Q498" s="216"/>
      <c r="R498" s="216"/>
      <c r="S498" s="216"/>
      <c r="T498" s="217"/>
      <c r="AT498" s="211" t="s">
        <v>150</v>
      </c>
      <c r="AU498" s="211" t="s">
        <v>80</v>
      </c>
      <c r="AV498" s="209" t="s">
        <v>146</v>
      </c>
      <c r="AW498" s="209" t="s">
        <v>32</v>
      </c>
      <c r="AX498" s="209" t="s">
        <v>78</v>
      </c>
      <c r="AY498" s="211" t="s">
        <v>139</v>
      </c>
    </row>
    <row r="499" s="27" customFormat="true" ht="16.5" hidden="false" customHeight="true" outlineLevel="0" collapsed="false">
      <c r="A499" s="22"/>
      <c r="B499" s="174"/>
      <c r="C499" s="227" t="s">
        <v>465</v>
      </c>
      <c r="D499" s="227" t="s">
        <v>313</v>
      </c>
      <c r="E499" s="228" t="s">
        <v>466</v>
      </c>
      <c r="F499" s="229" t="s">
        <v>467</v>
      </c>
      <c r="G499" s="230" t="s">
        <v>304</v>
      </c>
      <c r="H499" s="231" t="n">
        <v>3665.506</v>
      </c>
      <c r="I499" s="232"/>
      <c r="J499" s="233" t="n">
        <f aca="false">ROUND(I499*H499,2)</f>
        <v>0</v>
      </c>
      <c r="K499" s="229" t="s">
        <v>145</v>
      </c>
      <c r="L499" s="234"/>
      <c r="M499" s="235"/>
      <c r="N499" s="236" t="s">
        <v>41</v>
      </c>
      <c r="O499" s="55"/>
      <c r="P499" s="184" t="n">
        <f aca="false">O499*H499</f>
        <v>0</v>
      </c>
      <c r="Q499" s="184" t="n">
        <v>4E-005</v>
      </c>
      <c r="R499" s="184" t="n">
        <f aca="false">Q499*H499</f>
        <v>0.14662024</v>
      </c>
      <c r="S499" s="184" t="n">
        <v>0</v>
      </c>
      <c r="T499" s="185" t="n">
        <f aca="false">S499*H499</f>
        <v>0</v>
      </c>
      <c r="U499" s="22"/>
      <c r="V499" s="22"/>
      <c r="W499" s="22"/>
      <c r="X499" s="22"/>
      <c r="Y499" s="22"/>
      <c r="Z499" s="22"/>
      <c r="AA499" s="22"/>
      <c r="AB499" s="22"/>
      <c r="AC499" s="22"/>
      <c r="AD499" s="22"/>
      <c r="AE499" s="22"/>
      <c r="AR499" s="186" t="s">
        <v>205</v>
      </c>
      <c r="AT499" s="186" t="s">
        <v>313</v>
      </c>
      <c r="AU499" s="186" t="s">
        <v>80</v>
      </c>
      <c r="AY499" s="3" t="s">
        <v>139</v>
      </c>
      <c r="BE499" s="187" t="n">
        <f aca="false">IF(N499="základní",J499,0)</f>
        <v>0</v>
      </c>
      <c r="BF499" s="187" t="n">
        <f aca="false">IF(N499="snížená",J499,0)</f>
        <v>0</v>
      </c>
      <c r="BG499" s="187" t="n">
        <f aca="false">IF(N499="zákl. přenesená",J499,0)</f>
        <v>0</v>
      </c>
      <c r="BH499" s="187" t="n">
        <f aca="false">IF(N499="sníž. přenesená",J499,0)</f>
        <v>0</v>
      </c>
      <c r="BI499" s="187" t="n">
        <f aca="false">IF(N499="nulová",J499,0)</f>
        <v>0</v>
      </c>
      <c r="BJ499" s="3" t="s">
        <v>78</v>
      </c>
      <c r="BK499" s="187" t="n">
        <f aca="false">ROUND(I499*H499,2)</f>
        <v>0</v>
      </c>
      <c r="BL499" s="3" t="s">
        <v>146</v>
      </c>
      <c r="BM499" s="186" t="s">
        <v>468</v>
      </c>
    </row>
    <row r="500" s="200" customFormat="true" ht="12.8" hidden="false" customHeight="false" outlineLevel="0" collapsed="false">
      <c r="B500" s="201"/>
      <c r="D500" s="188" t="s">
        <v>150</v>
      </c>
      <c r="F500" s="203" t="s">
        <v>469</v>
      </c>
      <c r="H500" s="204" t="n">
        <v>3665.506</v>
      </c>
      <c r="I500" s="205"/>
      <c r="L500" s="201"/>
      <c r="M500" s="206"/>
      <c r="N500" s="207"/>
      <c r="O500" s="207"/>
      <c r="P500" s="207"/>
      <c r="Q500" s="207"/>
      <c r="R500" s="207"/>
      <c r="S500" s="207"/>
      <c r="T500" s="208"/>
      <c r="AT500" s="202" t="s">
        <v>150</v>
      </c>
      <c r="AU500" s="202" t="s">
        <v>80</v>
      </c>
      <c r="AV500" s="200" t="s">
        <v>80</v>
      </c>
      <c r="AW500" s="200" t="s">
        <v>3</v>
      </c>
      <c r="AX500" s="200" t="s">
        <v>78</v>
      </c>
      <c r="AY500" s="202" t="s">
        <v>139</v>
      </c>
    </row>
    <row r="501" s="27" customFormat="true" ht="21.75" hidden="false" customHeight="true" outlineLevel="0" collapsed="false">
      <c r="A501" s="22"/>
      <c r="B501" s="174"/>
      <c r="C501" s="175" t="s">
        <v>470</v>
      </c>
      <c r="D501" s="175" t="s">
        <v>141</v>
      </c>
      <c r="E501" s="176" t="s">
        <v>471</v>
      </c>
      <c r="F501" s="177" t="s">
        <v>472</v>
      </c>
      <c r="G501" s="178" t="s">
        <v>144</v>
      </c>
      <c r="H501" s="179" t="n">
        <v>266.37</v>
      </c>
      <c r="I501" s="180"/>
      <c r="J501" s="181" t="n">
        <f aca="false">ROUND(I501*H501,2)</f>
        <v>0</v>
      </c>
      <c r="K501" s="177" t="s">
        <v>145</v>
      </c>
      <c r="L501" s="23"/>
      <c r="M501" s="182"/>
      <c r="N501" s="183" t="s">
        <v>41</v>
      </c>
      <c r="O501" s="55"/>
      <c r="P501" s="184" t="n">
        <f aca="false">O501*H501</f>
        <v>0</v>
      </c>
      <c r="Q501" s="184" t="n">
        <v>0.0086</v>
      </c>
      <c r="R501" s="184" t="n">
        <f aca="false">Q501*H501</f>
        <v>2.290782</v>
      </c>
      <c r="S501" s="184" t="n">
        <v>0</v>
      </c>
      <c r="T501" s="185" t="n">
        <f aca="false">S501*H501</f>
        <v>0</v>
      </c>
      <c r="U501" s="22"/>
      <c r="V501" s="22"/>
      <c r="W501" s="22"/>
      <c r="X501" s="22"/>
      <c r="Y501" s="22"/>
      <c r="Z501" s="22"/>
      <c r="AA501" s="22"/>
      <c r="AB501" s="22"/>
      <c r="AC501" s="22"/>
      <c r="AD501" s="22"/>
      <c r="AE501" s="22"/>
      <c r="AR501" s="186" t="s">
        <v>146</v>
      </c>
      <c r="AT501" s="186" t="s">
        <v>141</v>
      </c>
      <c r="AU501" s="186" t="s">
        <v>80</v>
      </c>
      <c r="AY501" s="3" t="s">
        <v>139</v>
      </c>
      <c r="BE501" s="187" t="n">
        <f aca="false">IF(N501="základní",J501,0)</f>
        <v>0</v>
      </c>
      <c r="BF501" s="187" t="n">
        <f aca="false">IF(N501="snížená",J501,0)</f>
        <v>0</v>
      </c>
      <c r="BG501" s="187" t="n">
        <f aca="false">IF(N501="zákl. přenesená",J501,0)</f>
        <v>0</v>
      </c>
      <c r="BH501" s="187" t="n">
        <f aca="false">IF(N501="sníž. přenesená",J501,0)</f>
        <v>0</v>
      </c>
      <c r="BI501" s="187" t="n">
        <f aca="false">IF(N501="nulová",J501,0)</f>
        <v>0</v>
      </c>
      <c r="BJ501" s="3" t="s">
        <v>78</v>
      </c>
      <c r="BK501" s="187" t="n">
        <f aca="false">ROUND(I501*H501,2)</f>
        <v>0</v>
      </c>
      <c r="BL501" s="3" t="s">
        <v>146</v>
      </c>
      <c r="BM501" s="186" t="s">
        <v>473</v>
      </c>
    </row>
    <row r="502" s="27" customFormat="true" ht="12.8" hidden="false" customHeight="false" outlineLevel="0" collapsed="false">
      <c r="A502" s="22"/>
      <c r="B502" s="23"/>
      <c r="C502" s="22"/>
      <c r="D502" s="188" t="s">
        <v>148</v>
      </c>
      <c r="E502" s="22"/>
      <c r="F502" s="189" t="s">
        <v>474</v>
      </c>
      <c r="G502" s="22"/>
      <c r="H502" s="22"/>
      <c r="I502" s="103"/>
      <c r="J502" s="22"/>
      <c r="K502" s="22"/>
      <c r="L502" s="23"/>
      <c r="M502" s="190"/>
      <c r="N502" s="191"/>
      <c r="O502" s="55"/>
      <c r="P502" s="55"/>
      <c r="Q502" s="55"/>
      <c r="R502" s="55"/>
      <c r="S502" s="55"/>
      <c r="T502" s="56"/>
      <c r="U502" s="22"/>
      <c r="V502" s="22"/>
      <c r="W502" s="22"/>
      <c r="X502" s="22"/>
      <c r="Y502" s="22"/>
      <c r="Z502" s="22"/>
      <c r="AA502" s="22"/>
      <c r="AB502" s="22"/>
      <c r="AC502" s="22"/>
      <c r="AD502" s="22"/>
      <c r="AE502" s="22"/>
      <c r="AT502" s="3" t="s">
        <v>148</v>
      </c>
      <c r="AU502" s="3" t="s">
        <v>80</v>
      </c>
    </row>
    <row r="503" s="192" customFormat="true" ht="12.8" hidden="false" customHeight="false" outlineLevel="0" collapsed="false">
      <c r="B503" s="193"/>
      <c r="D503" s="188" t="s">
        <v>150</v>
      </c>
      <c r="E503" s="194"/>
      <c r="F503" s="195" t="s">
        <v>475</v>
      </c>
      <c r="H503" s="194"/>
      <c r="I503" s="196"/>
      <c r="L503" s="193"/>
      <c r="M503" s="197"/>
      <c r="N503" s="198"/>
      <c r="O503" s="198"/>
      <c r="P503" s="198"/>
      <c r="Q503" s="198"/>
      <c r="R503" s="198"/>
      <c r="S503" s="198"/>
      <c r="T503" s="199"/>
      <c r="AT503" s="194" t="s">
        <v>150</v>
      </c>
      <c r="AU503" s="194" t="s">
        <v>80</v>
      </c>
      <c r="AV503" s="192" t="s">
        <v>78</v>
      </c>
      <c r="AW503" s="192" t="s">
        <v>32</v>
      </c>
      <c r="AX503" s="192" t="s">
        <v>70</v>
      </c>
      <c r="AY503" s="194" t="s">
        <v>139</v>
      </c>
    </row>
    <row r="504" s="200" customFormat="true" ht="12.8" hidden="false" customHeight="false" outlineLevel="0" collapsed="false">
      <c r="B504" s="201"/>
      <c r="D504" s="188" t="s">
        <v>150</v>
      </c>
      <c r="E504" s="202"/>
      <c r="F504" s="203" t="s">
        <v>476</v>
      </c>
      <c r="H504" s="204" t="n">
        <v>133.84</v>
      </c>
      <c r="I504" s="205"/>
      <c r="L504" s="201"/>
      <c r="M504" s="206"/>
      <c r="N504" s="207"/>
      <c r="O504" s="207"/>
      <c r="P504" s="207"/>
      <c r="Q504" s="207"/>
      <c r="R504" s="207"/>
      <c r="S504" s="207"/>
      <c r="T504" s="208"/>
      <c r="AT504" s="202" t="s">
        <v>150</v>
      </c>
      <c r="AU504" s="202" t="s">
        <v>80</v>
      </c>
      <c r="AV504" s="200" t="s">
        <v>80</v>
      </c>
      <c r="AW504" s="200" t="s">
        <v>32</v>
      </c>
      <c r="AX504" s="200" t="s">
        <v>70</v>
      </c>
      <c r="AY504" s="202" t="s">
        <v>139</v>
      </c>
    </row>
    <row r="505" s="200" customFormat="true" ht="12.8" hidden="false" customHeight="false" outlineLevel="0" collapsed="false">
      <c r="B505" s="201"/>
      <c r="D505" s="188" t="s">
        <v>150</v>
      </c>
      <c r="E505" s="202"/>
      <c r="F505" s="203" t="s">
        <v>477</v>
      </c>
      <c r="H505" s="204" t="n">
        <v>22.68</v>
      </c>
      <c r="I505" s="205"/>
      <c r="L505" s="201"/>
      <c r="M505" s="206"/>
      <c r="N505" s="207"/>
      <c r="O505" s="207"/>
      <c r="P505" s="207"/>
      <c r="Q505" s="207"/>
      <c r="R505" s="207"/>
      <c r="S505" s="207"/>
      <c r="T505" s="208"/>
      <c r="AT505" s="202" t="s">
        <v>150</v>
      </c>
      <c r="AU505" s="202" t="s">
        <v>80</v>
      </c>
      <c r="AV505" s="200" t="s">
        <v>80</v>
      </c>
      <c r="AW505" s="200" t="s">
        <v>32</v>
      </c>
      <c r="AX505" s="200" t="s">
        <v>70</v>
      </c>
      <c r="AY505" s="202" t="s">
        <v>139</v>
      </c>
    </row>
    <row r="506" s="200" customFormat="true" ht="12.8" hidden="false" customHeight="false" outlineLevel="0" collapsed="false">
      <c r="B506" s="201"/>
      <c r="D506" s="188" t="s">
        <v>150</v>
      </c>
      <c r="E506" s="202"/>
      <c r="F506" s="203" t="s">
        <v>478</v>
      </c>
      <c r="H506" s="204" t="n">
        <v>147.84</v>
      </c>
      <c r="I506" s="205"/>
      <c r="L506" s="201"/>
      <c r="M506" s="206"/>
      <c r="N506" s="207"/>
      <c r="O506" s="207"/>
      <c r="P506" s="207"/>
      <c r="Q506" s="207"/>
      <c r="R506" s="207"/>
      <c r="S506" s="207"/>
      <c r="T506" s="208"/>
      <c r="AT506" s="202" t="s">
        <v>150</v>
      </c>
      <c r="AU506" s="202" t="s">
        <v>80</v>
      </c>
      <c r="AV506" s="200" t="s">
        <v>80</v>
      </c>
      <c r="AW506" s="200" t="s">
        <v>32</v>
      </c>
      <c r="AX506" s="200" t="s">
        <v>70</v>
      </c>
      <c r="AY506" s="202" t="s">
        <v>139</v>
      </c>
    </row>
    <row r="507" s="200" customFormat="true" ht="12.8" hidden="false" customHeight="false" outlineLevel="0" collapsed="false">
      <c r="B507" s="201"/>
      <c r="D507" s="188" t="s">
        <v>150</v>
      </c>
      <c r="E507" s="202"/>
      <c r="F507" s="203" t="s">
        <v>479</v>
      </c>
      <c r="H507" s="204" t="n">
        <v>24.36</v>
      </c>
      <c r="I507" s="205"/>
      <c r="L507" s="201"/>
      <c r="M507" s="206"/>
      <c r="N507" s="207"/>
      <c r="O507" s="207"/>
      <c r="P507" s="207"/>
      <c r="Q507" s="207"/>
      <c r="R507" s="207"/>
      <c r="S507" s="207"/>
      <c r="T507" s="208"/>
      <c r="AT507" s="202" t="s">
        <v>150</v>
      </c>
      <c r="AU507" s="202" t="s">
        <v>80</v>
      </c>
      <c r="AV507" s="200" t="s">
        <v>80</v>
      </c>
      <c r="AW507" s="200" t="s">
        <v>32</v>
      </c>
      <c r="AX507" s="200" t="s">
        <v>70</v>
      </c>
      <c r="AY507" s="202" t="s">
        <v>139</v>
      </c>
    </row>
    <row r="508" s="218" customFormat="true" ht="12.8" hidden="false" customHeight="false" outlineLevel="0" collapsed="false">
      <c r="B508" s="219"/>
      <c r="D508" s="188" t="s">
        <v>150</v>
      </c>
      <c r="E508" s="220"/>
      <c r="F508" s="221" t="s">
        <v>237</v>
      </c>
      <c r="H508" s="222" t="n">
        <v>328.72</v>
      </c>
      <c r="I508" s="223"/>
      <c r="L508" s="219"/>
      <c r="M508" s="224"/>
      <c r="N508" s="225"/>
      <c r="O508" s="225"/>
      <c r="P508" s="225"/>
      <c r="Q508" s="225"/>
      <c r="R508" s="225"/>
      <c r="S508" s="225"/>
      <c r="T508" s="226"/>
      <c r="AT508" s="220" t="s">
        <v>150</v>
      </c>
      <c r="AU508" s="220" t="s">
        <v>80</v>
      </c>
      <c r="AV508" s="218" t="s">
        <v>160</v>
      </c>
      <c r="AW508" s="218" t="s">
        <v>32</v>
      </c>
      <c r="AX508" s="218" t="s">
        <v>70</v>
      </c>
      <c r="AY508" s="220" t="s">
        <v>139</v>
      </c>
    </row>
    <row r="509" s="200" customFormat="true" ht="12.8" hidden="false" customHeight="false" outlineLevel="0" collapsed="false">
      <c r="B509" s="201"/>
      <c r="D509" s="188" t="s">
        <v>150</v>
      </c>
      <c r="E509" s="202"/>
      <c r="F509" s="203" t="s">
        <v>480</v>
      </c>
      <c r="H509" s="204" t="n">
        <v>-36.45</v>
      </c>
      <c r="I509" s="205"/>
      <c r="L509" s="201"/>
      <c r="M509" s="206"/>
      <c r="N509" s="207"/>
      <c r="O509" s="207"/>
      <c r="P509" s="207"/>
      <c r="Q509" s="207"/>
      <c r="R509" s="207"/>
      <c r="S509" s="207"/>
      <c r="T509" s="208"/>
      <c r="AT509" s="202" t="s">
        <v>150</v>
      </c>
      <c r="AU509" s="202" t="s">
        <v>80</v>
      </c>
      <c r="AV509" s="200" t="s">
        <v>80</v>
      </c>
      <c r="AW509" s="200" t="s">
        <v>32</v>
      </c>
      <c r="AX509" s="200" t="s">
        <v>70</v>
      </c>
      <c r="AY509" s="202" t="s">
        <v>139</v>
      </c>
    </row>
    <row r="510" s="200" customFormat="true" ht="12.8" hidden="false" customHeight="false" outlineLevel="0" collapsed="false">
      <c r="B510" s="201"/>
      <c r="D510" s="188" t="s">
        <v>150</v>
      </c>
      <c r="E510" s="202"/>
      <c r="F510" s="203" t="s">
        <v>481</v>
      </c>
      <c r="H510" s="204" t="n">
        <v>-1.62</v>
      </c>
      <c r="I510" s="205"/>
      <c r="L510" s="201"/>
      <c r="M510" s="206"/>
      <c r="N510" s="207"/>
      <c r="O510" s="207"/>
      <c r="P510" s="207"/>
      <c r="Q510" s="207"/>
      <c r="R510" s="207"/>
      <c r="S510" s="207"/>
      <c r="T510" s="208"/>
      <c r="AT510" s="202" t="s">
        <v>150</v>
      </c>
      <c r="AU510" s="202" t="s">
        <v>80</v>
      </c>
      <c r="AV510" s="200" t="s">
        <v>80</v>
      </c>
      <c r="AW510" s="200" t="s">
        <v>32</v>
      </c>
      <c r="AX510" s="200" t="s">
        <v>70</v>
      </c>
      <c r="AY510" s="202" t="s">
        <v>139</v>
      </c>
    </row>
    <row r="511" s="200" customFormat="true" ht="12.8" hidden="false" customHeight="false" outlineLevel="0" collapsed="false">
      <c r="B511" s="201"/>
      <c r="D511" s="188" t="s">
        <v>150</v>
      </c>
      <c r="E511" s="202"/>
      <c r="F511" s="203" t="s">
        <v>482</v>
      </c>
      <c r="H511" s="204" t="n">
        <v>-16.2</v>
      </c>
      <c r="I511" s="205"/>
      <c r="L511" s="201"/>
      <c r="M511" s="206"/>
      <c r="N511" s="207"/>
      <c r="O511" s="207"/>
      <c r="P511" s="207"/>
      <c r="Q511" s="207"/>
      <c r="R511" s="207"/>
      <c r="S511" s="207"/>
      <c r="T511" s="208"/>
      <c r="AT511" s="202" t="s">
        <v>150</v>
      </c>
      <c r="AU511" s="202" t="s">
        <v>80</v>
      </c>
      <c r="AV511" s="200" t="s">
        <v>80</v>
      </c>
      <c r="AW511" s="200" t="s">
        <v>32</v>
      </c>
      <c r="AX511" s="200" t="s">
        <v>70</v>
      </c>
      <c r="AY511" s="202" t="s">
        <v>139</v>
      </c>
    </row>
    <row r="512" s="200" customFormat="true" ht="12.8" hidden="false" customHeight="false" outlineLevel="0" collapsed="false">
      <c r="B512" s="201"/>
      <c r="D512" s="188" t="s">
        <v>150</v>
      </c>
      <c r="E512" s="202"/>
      <c r="F512" s="203" t="s">
        <v>483</v>
      </c>
      <c r="H512" s="204" t="n">
        <v>-5.122</v>
      </c>
      <c r="I512" s="205"/>
      <c r="L512" s="201"/>
      <c r="M512" s="206"/>
      <c r="N512" s="207"/>
      <c r="O512" s="207"/>
      <c r="P512" s="207"/>
      <c r="Q512" s="207"/>
      <c r="R512" s="207"/>
      <c r="S512" s="207"/>
      <c r="T512" s="208"/>
      <c r="AT512" s="202" t="s">
        <v>150</v>
      </c>
      <c r="AU512" s="202" t="s">
        <v>80</v>
      </c>
      <c r="AV512" s="200" t="s">
        <v>80</v>
      </c>
      <c r="AW512" s="200" t="s">
        <v>32</v>
      </c>
      <c r="AX512" s="200" t="s">
        <v>70</v>
      </c>
      <c r="AY512" s="202" t="s">
        <v>139</v>
      </c>
    </row>
    <row r="513" s="200" customFormat="true" ht="12.8" hidden="false" customHeight="false" outlineLevel="0" collapsed="false">
      <c r="B513" s="201"/>
      <c r="D513" s="188" t="s">
        <v>150</v>
      </c>
      <c r="E513" s="202"/>
      <c r="F513" s="203" t="s">
        <v>484</v>
      </c>
      <c r="H513" s="204" t="n">
        <v>-2.958</v>
      </c>
      <c r="I513" s="205"/>
      <c r="L513" s="201"/>
      <c r="M513" s="206"/>
      <c r="N513" s="207"/>
      <c r="O513" s="207"/>
      <c r="P513" s="207"/>
      <c r="Q513" s="207"/>
      <c r="R513" s="207"/>
      <c r="S513" s="207"/>
      <c r="T513" s="208"/>
      <c r="AT513" s="202" t="s">
        <v>150</v>
      </c>
      <c r="AU513" s="202" t="s">
        <v>80</v>
      </c>
      <c r="AV513" s="200" t="s">
        <v>80</v>
      </c>
      <c r="AW513" s="200" t="s">
        <v>32</v>
      </c>
      <c r="AX513" s="200" t="s">
        <v>70</v>
      </c>
      <c r="AY513" s="202" t="s">
        <v>139</v>
      </c>
    </row>
    <row r="514" s="218" customFormat="true" ht="12.8" hidden="false" customHeight="false" outlineLevel="0" collapsed="false">
      <c r="B514" s="219"/>
      <c r="D514" s="188" t="s">
        <v>150</v>
      </c>
      <c r="E514" s="220"/>
      <c r="F514" s="221" t="s">
        <v>237</v>
      </c>
      <c r="H514" s="222" t="n">
        <v>-62.35</v>
      </c>
      <c r="I514" s="223"/>
      <c r="L514" s="219"/>
      <c r="M514" s="224"/>
      <c r="N514" s="225"/>
      <c r="O514" s="225"/>
      <c r="P514" s="225"/>
      <c r="Q514" s="225"/>
      <c r="R514" s="225"/>
      <c r="S514" s="225"/>
      <c r="T514" s="226"/>
      <c r="AT514" s="220" t="s">
        <v>150</v>
      </c>
      <c r="AU514" s="220" t="s">
        <v>80</v>
      </c>
      <c r="AV514" s="218" t="s">
        <v>160</v>
      </c>
      <c r="AW514" s="218" t="s">
        <v>32</v>
      </c>
      <c r="AX514" s="218" t="s">
        <v>70</v>
      </c>
      <c r="AY514" s="220" t="s">
        <v>139</v>
      </c>
    </row>
    <row r="515" s="209" customFormat="true" ht="12.8" hidden="false" customHeight="false" outlineLevel="0" collapsed="false">
      <c r="B515" s="210"/>
      <c r="D515" s="188" t="s">
        <v>150</v>
      </c>
      <c r="E515" s="211" t="s">
        <v>89</v>
      </c>
      <c r="F515" s="212" t="s">
        <v>155</v>
      </c>
      <c r="H515" s="213" t="n">
        <v>266.37</v>
      </c>
      <c r="I515" s="214"/>
      <c r="L515" s="210"/>
      <c r="M515" s="215"/>
      <c r="N515" s="216"/>
      <c r="O515" s="216"/>
      <c r="P515" s="216"/>
      <c r="Q515" s="216"/>
      <c r="R515" s="216"/>
      <c r="S515" s="216"/>
      <c r="T515" s="217"/>
      <c r="AT515" s="211" t="s">
        <v>150</v>
      </c>
      <c r="AU515" s="211" t="s">
        <v>80</v>
      </c>
      <c r="AV515" s="209" t="s">
        <v>146</v>
      </c>
      <c r="AW515" s="209" t="s">
        <v>32</v>
      </c>
      <c r="AX515" s="209" t="s">
        <v>78</v>
      </c>
      <c r="AY515" s="211" t="s">
        <v>139</v>
      </c>
    </row>
    <row r="516" s="27" customFormat="true" ht="16.5" hidden="false" customHeight="true" outlineLevel="0" collapsed="false">
      <c r="A516" s="22"/>
      <c r="B516" s="174"/>
      <c r="C516" s="227" t="s">
        <v>485</v>
      </c>
      <c r="D516" s="227" t="s">
        <v>313</v>
      </c>
      <c r="E516" s="228" t="s">
        <v>486</v>
      </c>
      <c r="F516" s="229" t="s">
        <v>487</v>
      </c>
      <c r="G516" s="230" t="s">
        <v>144</v>
      </c>
      <c r="H516" s="231" t="n">
        <v>271.697</v>
      </c>
      <c r="I516" s="232"/>
      <c r="J516" s="233" t="n">
        <f aca="false">ROUND(I516*H516,2)</f>
        <v>0</v>
      </c>
      <c r="K516" s="229" t="s">
        <v>145</v>
      </c>
      <c r="L516" s="234"/>
      <c r="M516" s="235"/>
      <c r="N516" s="236" t="s">
        <v>41</v>
      </c>
      <c r="O516" s="55"/>
      <c r="P516" s="184" t="n">
        <f aca="false">O516*H516</f>
        <v>0</v>
      </c>
      <c r="Q516" s="184" t="n">
        <v>0.0056</v>
      </c>
      <c r="R516" s="184" t="n">
        <f aca="false">Q516*H516</f>
        <v>1.5215032</v>
      </c>
      <c r="S516" s="184" t="n">
        <v>0</v>
      </c>
      <c r="T516" s="185" t="n">
        <f aca="false">S516*H516</f>
        <v>0</v>
      </c>
      <c r="U516" s="22"/>
      <c r="V516" s="22"/>
      <c r="W516" s="22"/>
      <c r="X516" s="22"/>
      <c r="Y516" s="22"/>
      <c r="Z516" s="22"/>
      <c r="AA516" s="22"/>
      <c r="AB516" s="22"/>
      <c r="AC516" s="22"/>
      <c r="AD516" s="22"/>
      <c r="AE516" s="22"/>
      <c r="AR516" s="186" t="s">
        <v>205</v>
      </c>
      <c r="AT516" s="186" t="s">
        <v>313</v>
      </c>
      <c r="AU516" s="186" t="s">
        <v>80</v>
      </c>
      <c r="AY516" s="3" t="s">
        <v>139</v>
      </c>
      <c r="BE516" s="187" t="n">
        <f aca="false">IF(N516="základní",J516,0)</f>
        <v>0</v>
      </c>
      <c r="BF516" s="187" t="n">
        <f aca="false">IF(N516="snížená",J516,0)</f>
        <v>0</v>
      </c>
      <c r="BG516" s="187" t="n">
        <f aca="false">IF(N516="zákl. přenesená",J516,0)</f>
        <v>0</v>
      </c>
      <c r="BH516" s="187" t="n">
        <f aca="false">IF(N516="sníž. přenesená",J516,0)</f>
        <v>0</v>
      </c>
      <c r="BI516" s="187" t="n">
        <f aca="false">IF(N516="nulová",J516,0)</f>
        <v>0</v>
      </c>
      <c r="BJ516" s="3" t="s">
        <v>78</v>
      </c>
      <c r="BK516" s="187" t="n">
        <f aca="false">ROUND(I516*H516,2)</f>
        <v>0</v>
      </c>
      <c r="BL516" s="3" t="s">
        <v>146</v>
      </c>
      <c r="BM516" s="186" t="s">
        <v>488</v>
      </c>
    </row>
    <row r="517" s="27" customFormat="true" ht="21.75" hidden="false" customHeight="true" outlineLevel="0" collapsed="false">
      <c r="A517" s="22"/>
      <c r="B517" s="174"/>
      <c r="C517" s="175" t="s">
        <v>489</v>
      </c>
      <c r="D517" s="175" t="s">
        <v>141</v>
      </c>
      <c r="E517" s="176" t="s">
        <v>490</v>
      </c>
      <c r="F517" s="177" t="s">
        <v>491</v>
      </c>
      <c r="G517" s="178" t="s">
        <v>304</v>
      </c>
      <c r="H517" s="179" t="n">
        <v>198.07</v>
      </c>
      <c r="I517" s="180"/>
      <c r="J517" s="181" t="n">
        <f aca="false">ROUND(I517*H517,2)</f>
        <v>0</v>
      </c>
      <c r="K517" s="177" t="s">
        <v>145</v>
      </c>
      <c r="L517" s="23"/>
      <c r="M517" s="182"/>
      <c r="N517" s="183" t="s">
        <v>41</v>
      </c>
      <c r="O517" s="55"/>
      <c r="P517" s="184" t="n">
        <f aca="false">O517*H517</f>
        <v>0</v>
      </c>
      <c r="Q517" s="184" t="n">
        <v>0.00339</v>
      </c>
      <c r="R517" s="184" t="n">
        <f aca="false">Q517*H517</f>
        <v>0.6714573</v>
      </c>
      <c r="S517" s="184" t="n">
        <v>0</v>
      </c>
      <c r="T517" s="185" t="n">
        <f aca="false">S517*H517</f>
        <v>0</v>
      </c>
      <c r="U517" s="22"/>
      <c r="V517" s="22"/>
      <c r="W517" s="22"/>
      <c r="X517" s="22"/>
      <c r="Y517" s="22"/>
      <c r="Z517" s="22"/>
      <c r="AA517" s="22"/>
      <c r="AB517" s="22"/>
      <c r="AC517" s="22"/>
      <c r="AD517" s="22"/>
      <c r="AE517" s="22"/>
      <c r="AR517" s="186" t="s">
        <v>146</v>
      </c>
      <c r="AT517" s="186" t="s">
        <v>141</v>
      </c>
      <c r="AU517" s="186" t="s">
        <v>80</v>
      </c>
      <c r="AY517" s="3" t="s">
        <v>139</v>
      </c>
      <c r="BE517" s="187" t="n">
        <f aca="false">IF(N517="základní",J517,0)</f>
        <v>0</v>
      </c>
      <c r="BF517" s="187" t="n">
        <f aca="false">IF(N517="snížená",J517,0)</f>
        <v>0</v>
      </c>
      <c r="BG517" s="187" t="n">
        <f aca="false">IF(N517="zákl. přenesená",J517,0)</f>
        <v>0</v>
      </c>
      <c r="BH517" s="187" t="n">
        <f aca="false">IF(N517="sníž. přenesená",J517,0)</f>
        <v>0</v>
      </c>
      <c r="BI517" s="187" t="n">
        <f aca="false">IF(N517="nulová",J517,0)</f>
        <v>0</v>
      </c>
      <c r="BJ517" s="3" t="s">
        <v>78</v>
      </c>
      <c r="BK517" s="187" t="n">
        <f aca="false">ROUND(I517*H517,2)</f>
        <v>0</v>
      </c>
      <c r="BL517" s="3" t="s">
        <v>146</v>
      </c>
      <c r="BM517" s="186" t="s">
        <v>492</v>
      </c>
    </row>
    <row r="518" s="27" customFormat="true" ht="12.8" hidden="false" customHeight="false" outlineLevel="0" collapsed="false">
      <c r="A518" s="22"/>
      <c r="B518" s="23"/>
      <c r="C518" s="22"/>
      <c r="D518" s="188" t="s">
        <v>148</v>
      </c>
      <c r="E518" s="22"/>
      <c r="F518" s="189" t="s">
        <v>493</v>
      </c>
      <c r="G518" s="22"/>
      <c r="H518" s="22"/>
      <c r="I518" s="103"/>
      <c r="J518" s="22"/>
      <c r="K518" s="22"/>
      <c r="L518" s="23"/>
      <c r="M518" s="190"/>
      <c r="N518" s="191"/>
      <c r="O518" s="55"/>
      <c r="P518" s="55"/>
      <c r="Q518" s="55"/>
      <c r="R518" s="55"/>
      <c r="S518" s="55"/>
      <c r="T518" s="56"/>
      <c r="U518" s="22"/>
      <c r="V518" s="22"/>
      <c r="W518" s="22"/>
      <c r="X518" s="22"/>
      <c r="Y518" s="22"/>
      <c r="Z518" s="22"/>
      <c r="AA518" s="22"/>
      <c r="AB518" s="22"/>
      <c r="AC518" s="22"/>
      <c r="AD518" s="22"/>
      <c r="AE518" s="22"/>
      <c r="AT518" s="3" t="s">
        <v>148</v>
      </c>
      <c r="AU518" s="3" t="s">
        <v>80</v>
      </c>
    </row>
    <row r="519" s="200" customFormat="true" ht="12.8" hidden="false" customHeight="false" outlineLevel="0" collapsed="false">
      <c r="B519" s="201"/>
      <c r="D519" s="188" t="s">
        <v>150</v>
      </c>
      <c r="E519" s="202"/>
      <c r="F519" s="203" t="s">
        <v>494</v>
      </c>
      <c r="H519" s="204" t="n">
        <v>108</v>
      </c>
      <c r="I519" s="205"/>
      <c r="L519" s="201"/>
      <c r="M519" s="206"/>
      <c r="N519" s="207"/>
      <c r="O519" s="207"/>
      <c r="P519" s="207"/>
      <c r="Q519" s="207"/>
      <c r="R519" s="207"/>
      <c r="S519" s="207"/>
      <c r="T519" s="208"/>
      <c r="AT519" s="202" t="s">
        <v>150</v>
      </c>
      <c r="AU519" s="202" t="s">
        <v>80</v>
      </c>
      <c r="AV519" s="200" t="s">
        <v>80</v>
      </c>
      <c r="AW519" s="200" t="s">
        <v>32</v>
      </c>
      <c r="AX519" s="200" t="s">
        <v>70</v>
      </c>
      <c r="AY519" s="202" t="s">
        <v>139</v>
      </c>
    </row>
    <row r="520" s="200" customFormat="true" ht="12.8" hidden="false" customHeight="false" outlineLevel="0" collapsed="false">
      <c r="B520" s="201"/>
      <c r="D520" s="188" t="s">
        <v>150</v>
      </c>
      <c r="E520" s="202"/>
      <c r="F520" s="203" t="s">
        <v>495</v>
      </c>
      <c r="H520" s="204" t="n">
        <v>5.4</v>
      </c>
      <c r="I520" s="205"/>
      <c r="L520" s="201"/>
      <c r="M520" s="206"/>
      <c r="N520" s="207"/>
      <c r="O520" s="207"/>
      <c r="P520" s="207"/>
      <c r="Q520" s="207"/>
      <c r="R520" s="207"/>
      <c r="S520" s="207"/>
      <c r="T520" s="208"/>
      <c r="AT520" s="202" t="s">
        <v>150</v>
      </c>
      <c r="AU520" s="202" t="s">
        <v>80</v>
      </c>
      <c r="AV520" s="200" t="s">
        <v>80</v>
      </c>
      <c r="AW520" s="200" t="s">
        <v>32</v>
      </c>
      <c r="AX520" s="200" t="s">
        <v>70</v>
      </c>
      <c r="AY520" s="202" t="s">
        <v>139</v>
      </c>
    </row>
    <row r="521" s="200" customFormat="true" ht="12.8" hidden="false" customHeight="false" outlineLevel="0" collapsed="false">
      <c r="B521" s="201"/>
      <c r="D521" s="188" t="s">
        <v>150</v>
      </c>
      <c r="E521" s="202"/>
      <c r="F521" s="203" t="s">
        <v>496</v>
      </c>
      <c r="H521" s="204" t="n">
        <v>72</v>
      </c>
      <c r="I521" s="205"/>
      <c r="L521" s="201"/>
      <c r="M521" s="206"/>
      <c r="N521" s="207"/>
      <c r="O521" s="207"/>
      <c r="P521" s="207"/>
      <c r="Q521" s="207"/>
      <c r="R521" s="207"/>
      <c r="S521" s="207"/>
      <c r="T521" s="208"/>
      <c r="AT521" s="202" t="s">
        <v>150</v>
      </c>
      <c r="AU521" s="202" t="s">
        <v>80</v>
      </c>
      <c r="AV521" s="200" t="s">
        <v>80</v>
      </c>
      <c r="AW521" s="200" t="s">
        <v>32</v>
      </c>
      <c r="AX521" s="200" t="s">
        <v>70</v>
      </c>
      <c r="AY521" s="202" t="s">
        <v>139</v>
      </c>
    </row>
    <row r="522" s="200" customFormat="true" ht="12.8" hidden="false" customHeight="false" outlineLevel="0" collapsed="false">
      <c r="B522" s="201"/>
      <c r="D522" s="188" t="s">
        <v>150</v>
      </c>
      <c r="E522" s="202"/>
      <c r="F522" s="203" t="s">
        <v>497</v>
      </c>
      <c r="H522" s="204" t="n">
        <v>6.54</v>
      </c>
      <c r="I522" s="205"/>
      <c r="L522" s="201"/>
      <c r="M522" s="206"/>
      <c r="N522" s="207"/>
      <c r="O522" s="207"/>
      <c r="P522" s="207"/>
      <c r="Q522" s="207"/>
      <c r="R522" s="207"/>
      <c r="S522" s="207"/>
      <c r="T522" s="208"/>
      <c r="AT522" s="202" t="s">
        <v>150</v>
      </c>
      <c r="AU522" s="202" t="s">
        <v>80</v>
      </c>
      <c r="AV522" s="200" t="s">
        <v>80</v>
      </c>
      <c r="AW522" s="200" t="s">
        <v>32</v>
      </c>
      <c r="AX522" s="200" t="s">
        <v>70</v>
      </c>
      <c r="AY522" s="202" t="s">
        <v>139</v>
      </c>
    </row>
    <row r="523" s="200" customFormat="true" ht="12.8" hidden="false" customHeight="false" outlineLevel="0" collapsed="false">
      <c r="B523" s="201"/>
      <c r="D523" s="188" t="s">
        <v>150</v>
      </c>
      <c r="E523" s="202"/>
      <c r="F523" s="203" t="s">
        <v>498</v>
      </c>
      <c r="H523" s="204" t="n">
        <v>6.13</v>
      </c>
      <c r="I523" s="205"/>
      <c r="L523" s="201"/>
      <c r="M523" s="206"/>
      <c r="N523" s="207"/>
      <c r="O523" s="207"/>
      <c r="P523" s="207"/>
      <c r="Q523" s="207"/>
      <c r="R523" s="207"/>
      <c r="S523" s="207"/>
      <c r="T523" s="208"/>
      <c r="AT523" s="202" t="s">
        <v>150</v>
      </c>
      <c r="AU523" s="202" t="s">
        <v>80</v>
      </c>
      <c r="AV523" s="200" t="s">
        <v>80</v>
      </c>
      <c r="AW523" s="200" t="s">
        <v>32</v>
      </c>
      <c r="AX523" s="200" t="s">
        <v>70</v>
      </c>
      <c r="AY523" s="202" t="s">
        <v>139</v>
      </c>
    </row>
    <row r="524" s="209" customFormat="true" ht="12.8" hidden="false" customHeight="false" outlineLevel="0" collapsed="false">
      <c r="B524" s="210"/>
      <c r="D524" s="188" t="s">
        <v>150</v>
      </c>
      <c r="E524" s="211"/>
      <c r="F524" s="212" t="s">
        <v>155</v>
      </c>
      <c r="H524" s="213" t="n">
        <v>198.07</v>
      </c>
      <c r="I524" s="214"/>
      <c r="L524" s="210"/>
      <c r="M524" s="215"/>
      <c r="N524" s="216"/>
      <c r="O524" s="216"/>
      <c r="P524" s="216"/>
      <c r="Q524" s="216"/>
      <c r="R524" s="216"/>
      <c r="S524" s="216"/>
      <c r="T524" s="217"/>
      <c r="AT524" s="211" t="s">
        <v>150</v>
      </c>
      <c r="AU524" s="211" t="s">
        <v>80</v>
      </c>
      <c r="AV524" s="209" t="s">
        <v>146</v>
      </c>
      <c r="AW524" s="209" t="s">
        <v>32</v>
      </c>
      <c r="AX524" s="209" t="s">
        <v>78</v>
      </c>
      <c r="AY524" s="211" t="s">
        <v>139</v>
      </c>
    </row>
    <row r="525" s="27" customFormat="true" ht="16.5" hidden="false" customHeight="true" outlineLevel="0" collapsed="false">
      <c r="A525" s="22"/>
      <c r="B525" s="174"/>
      <c r="C525" s="227" t="s">
        <v>7</v>
      </c>
      <c r="D525" s="227" t="s">
        <v>313</v>
      </c>
      <c r="E525" s="228" t="s">
        <v>499</v>
      </c>
      <c r="F525" s="229" t="s">
        <v>500</v>
      </c>
      <c r="G525" s="230" t="s">
        <v>144</v>
      </c>
      <c r="H525" s="231" t="n">
        <v>87.151</v>
      </c>
      <c r="I525" s="232"/>
      <c r="J525" s="233" t="n">
        <f aca="false">ROUND(I525*H525,2)</f>
        <v>0</v>
      </c>
      <c r="K525" s="229" t="s">
        <v>145</v>
      </c>
      <c r="L525" s="234"/>
      <c r="M525" s="235"/>
      <c r="N525" s="236" t="s">
        <v>41</v>
      </c>
      <c r="O525" s="55"/>
      <c r="P525" s="184" t="n">
        <f aca="false">O525*H525</f>
        <v>0</v>
      </c>
      <c r="Q525" s="184" t="n">
        <v>0.0014</v>
      </c>
      <c r="R525" s="184" t="n">
        <f aca="false">Q525*H525</f>
        <v>0.1220114</v>
      </c>
      <c r="S525" s="184" t="n">
        <v>0</v>
      </c>
      <c r="T525" s="185" t="n">
        <f aca="false">S525*H525</f>
        <v>0</v>
      </c>
      <c r="U525" s="22"/>
      <c r="V525" s="22"/>
      <c r="W525" s="22"/>
      <c r="X525" s="22"/>
      <c r="Y525" s="22"/>
      <c r="Z525" s="22"/>
      <c r="AA525" s="22"/>
      <c r="AB525" s="22"/>
      <c r="AC525" s="22"/>
      <c r="AD525" s="22"/>
      <c r="AE525" s="22"/>
      <c r="AR525" s="186" t="s">
        <v>205</v>
      </c>
      <c r="AT525" s="186" t="s">
        <v>313</v>
      </c>
      <c r="AU525" s="186" t="s">
        <v>80</v>
      </c>
      <c r="AY525" s="3" t="s">
        <v>139</v>
      </c>
      <c r="BE525" s="187" t="n">
        <f aca="false">IF(N525="základní",J525,0)</f>
        <v>0</v>
      </c>
      <c r="BF525" s="187" t="n">
        <f aca="false">IF(N525="snížená",J525,0)</f>
        <v>0</v>
      </c>
      <c r="BG525" s="187" t="n">
        <f aca="false">IF(N525="zákl. přenesená",J525,0)</f>
        <v>0</v>
      </c>
      <c r="BH525" s="187" t="n">
        <f aca="false">IF(N525="sníž. přenesená",J525,0)</f>
        <v>0</v>
      </c>
      <c r="BI525" s="187" t="n">
        <f aca="false">IF(N525="nulová",J525,0)</f>
        <v>0</v>
      </c>
      <c r="BJ525" s="3" t="s">
        <v>78</v>
      </c>
      <c r="BK525" s="187" t="n">
        <f aca="false">ROUND(I525*H525,2)</f>
        <v>0</v>
      </c>
      <c r="BL525" s="3" t="s">
        <v>146</v>
      </c>
      <c r="BM525" s="186" t="s">
        <v>501</v>
      </c>
    </row>
    <row r="526" s="200" customFormat="true" ht="12.8" hidden="false" customHeight="false" outlineLevel="0" collapsed="false">
      <c r="B526" s="201"/>
      <c r="D526" s="188" t="s">
        <v>150</v>
      </c>
      <c r="E526" s="202"/>
      <c r="F526" s="203" t="s">
        <v>502</v>
      </c>
      <c r="H526" s="204" t="n">
        <v>87.151</v>
      </c>
      <c r="I526" s="205"/>
      <c r="L526" s="201"/>
      <c r="M526" s="206"/>
      <c r="N526" s="207"/>
      <c r="O526" s="207"/>
      <c r="P526" s="207"/>
      <c r="Q526" s="207"/>
      <c r="R526" s="207"/>
      <c r="S526" s="207"/>
      <c r="T526" s="208"/>
      <c r="AT526" s="202" t="s">
        <v>150</v>
      </c>
      <c r="AU526" s="202" t="s">
        <v>80</v>
      </c>
      <c r="AV526" s="200" t="s">
        <v>80</v>
      </c>
      <c r="AW526" s="200" t="s">
        <v>32</v>
      </c>
      <c r="AX526" s="200" t="s">
        <v>78</v>
      </c>
      <c r="AY526" s="202" t="s">
        <v>139</v>
      </c>
    </row>
    <row r="527" s="27" customFormat="true" ht="21.75" hidden="false" customHeight="true" outlineLevel="0" collapsed="false">
      <c r="A527" s="22"/>
      <c r="B527" s="174"/>
      <c r="C527" s="175" t="s">
        <v>503</v>
      </c>
      <c r="D527" s="175" t="s">
        <v>141</v>
      </c>
      <c r="E527" s="176" t="s">
        <v>504</v>
      </c>
      <c r="F527" s="177" t="s">
        <v>505</v>
      </c>
      <c r="G527" s="178" t="s">
        <v>144</v>
      </c>
      <c r="H527" s="179" t="n">
        <v>3416.017</v>
      </c>
      <c r="I527" s="180"/>
      <c r="J527" s="181" t="n">
        <f aca="false">ROUND(I527*H527,2)</f>
        <v>0</v>
      </c>
      <c r="K527" s="177" t="s">
        <v>145</v>
      </c>
      <c r="L527" s="23"/>
      <c r="M527" s="182"/>
      <c r="N527" s="183" t="s">
        <v>41</v>
      </c>
      <c r="O527" s="55"/>
      <c r="P527" s="184" t="n">
        <f aca="false">O527*H527</f>
        <v>0</v>
      </c>
      <c r="Q527" s="184" t="n">
        <v>0.0095</v>
      </c>
      <c r="R527" s="184" t="n">
        <f aca="false">Q527*H527</f>
        <v>32.4521615</v>
      </c>
      <c r="S527" s="184" t="n">
        <v>0</v>
      </c>
      <c r="T527" s="185" t="n">
        <f aca="false">S527*H527</f>
        <v>0</v>
      </c>
      <c r="U527" s="22"/>
      <c r="V527" s="22"/>
      <c r="W527" s="22"/>
      <c r="X527" s="22"/>
      <c r="Y527" s="22"/>
      <c r="Z527" s="22"/>
      <c r="AA527" s="22"/>
      <c r="AB527" s="22"/>
      <c r="AC527" s="22"/>
      <c r="AD527" s="22"/>
      <c r="AE527" s="22"/>
      <c r="AR527" s="186" t="s">
        <v>146</v>
      </c>
      <c r="AT527" s="186" t="s">
        <v>141</v>
      </c>
      <c r="AU527" s="186" t="s">
        <v>80</v>
      </c>
      <c r="AY527" s="3" t="s">
        <v>139</v>
      </c>
      <c r="BE527" s="187" t="n">
        <f aca="false">IF(N527="základní",J527,0)</f>
        <v>0</v>
      </c>
      <c r="BF527" s="187" t="n">
        <f aca="false">IF(N527="snížená",J527,0)</f>
        <v>0</v>
      </c>
      <c r="BG527" s="187" t="n">
        <f aca="false">IF(N527="zákl. přenesená",J527,0)</f>
        <v>0</v>
      </c>
      <c r="BH527" s="187" t="n">
        <f aca="false">IF(N527="sníž. přenesená",J527,0)</f>
        <v>0</v>
      </c>
      <c r="BI527" s="187" t="n">
        <f aca="false">IF(N527="nulová",J527,0)</f>
        <v>0</v>
      </c>
      <c r="BJ527" s="3" t="s">
        <v>78</v>
      </c>
      <c r="BK527" s="187" t="n">
        <f aca="false">ROUND(I527*H527,2)</f>
        <v>0</v>
      </c>
      <c r="BL527" s="3" t="s">
        <v>146</v>
      </c>
      <c r="BM527" s="186" t="s">
        <v>506</v>
      </c>
    </row>
    <row r="528" s="27" customFormat="true" ht="12.8" hidden="false" customHeight="false" outlineLevel="0" collapsed="false">
      <c r="A528" s="22"/>
      <c r="B528" s="23"/>
      <c r="C528" s="22"/>
      <c r="D528" s="188" t="s">
        <v>148</v>
      </c>
      <c r="E528" s="22"/>
      <c r="F528" s="189" t="s">
        <v>474</v>
      </c>
      <c r="G528" s="22"/>
      <c r="H528" s="22"/>
      <c r="I528" s="103"/>
      <c r="J528" s="22"/>
      <c r="K528" s="22"/>
      <c r="L528" s="23"/>
      <c r="M528" s="190"/>
      <c r="N528" s="191"/>
      <c r="O528" s="55"/>
      <c r="P528" s="55"/>
      <c r="Q528" s="55"/>
      <c r="R528" s="55"/>
      <c r="S528" s="55"/>
      <c r="T528" s="56"/>
      <c r="U528" s="22"/>
      <c r="V528" s="22"/>
      <c r="W528" s="22"/>
      <c r="X528" s="22"/>
      <c r="Y528" s="22"/>
      <c r="Z528" s="22"/>
      <c r="AA528" s="22"/>
      <c r="AB528" s="22"/>
      <c r="AC528" s="22"/>
      <c r="AD528" s="22"/>
      <c r="AE528" s="22"/>
      <c r="AT528" s="3" t="s">
        <v>148</v>
      </c>
      <c r="AU528" s="3" t="s">
        <v>80</v>
      </c>
    </row>
    <row r="529" s="200" customFormat="true" ht="12.8" hidden="false" customHeight="false" outlineLevel="0" collapsed="false">
      <c r="B529" s="201"/>
      <c r="D529" s="188" t="s">
        <v>150</v>
      </c>
      <c r="E529" s="202"/>
      <c r="F529" s="203" t="s">
        <v>507</v>
      </c>
      <c r="H529" s="204" t="n">
        <v>1659.08</v>
      </c>
      <c r="I529" s="205"/>
      <c r="L529" s="201"/>
      <c r="M529" s="206"/>
      <c r="N529" s="207"/>
      <c r="O529" s="207"/>
      <c r="P529" s="207"/>
      <c r="Q529" s="207"/>
      <c r="R529" s="207"/>
      <c r="S529" s="207"/>
      <c r="T529" s="208"/>
      <c r="AT529" s="202" t="s">
        <v>150</v>
      </c>
      <c r="AU529" s="202" t="s">
        <v>80</v>
      </c>
      <c r="AV529" s="200" t="s">
        <v>80</v>
      </c>
      <c r="AW529" s="200" t="s">
        <v>32</v>
      </c>
      <c r="AX529" s="200" t="s">
        <v>70</v>
      </c>
      <c r="AY529" s="202" t="s">
        <v>139</v>
      </c>
    </row>
    <row r="530" s="218" customFormat="true" ht="12.8" hidden="false" customHeight="false" outlineLevel="0" collapsed="false">
      <c r="B530" s="219"/>
      <c r="D530" s="188" t="s">
        <v>150</v>
      </c>
      <c r="E530" s="220"/>
      <c r="F530" s="221" t="s">
        <v>237</v>
      </c>
      <c r="H530" s="222" t="n">
        <v>1659.08</v>
      </c>
      <c r="I530" s="223"/>
      <c r="L530" s="219"/>
      <c r="M530" s="224"/>
      <c r="N530" s="225"/>
      <c r="O530" s="225"/>
      <c r="P530" s="225"/>
      <c r="Q530" s="225"/>
      <c r="R530" s="225"/>
      <c r="S530" s="225"/>
      <c r="T530" s="226"/>
      <c r="AT530" s="220" t="s">
        <v>150</v>
      </c>
      <c r="AU530" s="220" t="s">
        <v>80</v>
      </c>
      <c r="AV530" s="218" t="s">
        <v>160</v>
      </c>
      <c r="AW530" s="218" t="s">
        <v>32</v>
      </c>
      <c r="AX530" s="218" t="s">
        <v>70</v>
      </c>
      <c r="AY530" s="220" t="s">
        <v>139</v>
      </c>
    </row>
    <row r="531" s="200" customFormat="true" ht="12.8" hidden="false" customHeight="false" outlineLevel="0" collapsed="false">
      <c r="B531" s="201"/>
      <c r="D531" s="188" t="s">
        <v>150</v>
      </c>
      <c r="E531" s="202"/>
      <c r="F531" s="203" t="s">
        <v>508</v>
      </c>
      <c r="H531" s="204" t="n">
        <v>744.76</v>
      </c>
      <c r="I531" s="205"/>
      <c r="L531" s="201"/>
      <c r="M531" s="206"/>
      <c r="N531" s="207"/>
      <c r="O531" s="207"/>
      <c r="P531" s="207"/>
      <c r="Q531" s="207"/>
      <c r="R531" s="207"/>
      <c r="S531" s="207"/>
      <c r="T531" s="208"/>
      <c r="AT531" s="202" t="s">
        <v>150</v>
      </c>
      <c r="AU531" s="202" t="s">
        <v>80</v>
      </c>
      <c r="AV531" s="200" t="s">
        <v>80</v>
      </c>
      <c r="AW531" s="200" t="s">
        <v>32</v>
      </c>
      <c r="AX531" s="200" t="s">
        <v>70</v>
      </c>
      <c r="AY531" s="202" t="s">
        <v>139</v>
      </c>
    </row>
    <row r="532" s="218" customFormat="true" ht="12.8" hidden="false" customHeight="false" outlineLevel="0" collapsed="false">
      <c r="B532" s="219"/>
      <c r="D532" s="188" t="s">
        <v>150</v>
      </c>
      <c r="E532" s="220"/>
      <c r="F532" s="221" t="s">
        <v>237</v>
      </c>
      <c r="H532" s="222" t="n">
        <v>744.76</v>
      </c>
      <c r="I532" s="223"/>
      <c r="L532" s="219"/>
      <c r="M532" s="224"/>
      <c r="N532" s="225"/>
      <c r="O532" s="225"/>
      <c r="P532" s="225"/>
      <c r="Q532" s="225"/>
      <c r="R532" s="225"/>
      <c r="S532" s="225"/>
      <c r="T532" s="226"/>
      <c r="AT532" s="220" t="s">
        <v>150</v>
      </c>
      <c r="AU532" s="220" t="s">
        <v>80</v>
      </c>
      <c r="AV532" s="218" t="s">
        <v>160</v>
      </c>
      <c r="AW532" s="218" t="s">
        <v>32</v>
      </c>
      <c r="AX532" s="218" t="s">
        <v>70</v>
      </c>
      <c r="AY532" s="220" t="s">
        <v>139</v>
      </c>
    </row>
    <row r="533" s="200" customFormat="true" ht="12.8" hidden="false" customHeight="false" outlineLevel="0" collapsed="false">
      <c r="B533" s="201"/>
      <c r="D533" s="188" t="s">
        <v>150</v>
      </c>
      <c r="E533" s="202"/>
      <c r="F533" s="203" t="s">
        <v>509</v>
      </c>
      <c r="H533" s="204" t="n">
        <v>1497.97</v>
      </c>
      <c r="I533" s="205"/>
      <c r="L533" s="201"/>
      <c r="M533" s="206"/>
      <c r="N533" s="207"/>
      <c r="O533" s="207"/>
      <c r="P533" s="207"/>
      <c r="Q533" s="207"/>
      <c r="R533" s="207"/>
      <c r="S533" s="207"/>
      <c r="T533" s="208"/>
      <c r="AT533" s="202" t="s">
        <v>150</v>
      </c>
      <c r="AU533" s="202" t="s">
        <v>80</v>
      </c>
      <c r="AV533" s="200" t="s">
        <v>80</v>
      </c>
      <c r="AW533" s="200" t="s">
        <v>32</v>
      </c>
      <c r="AX533" s="200" t="s">
        <v>70</v>
      </c>
      <c r="AY533" s="202" t="s">
        <v>139</v>
      </c>
    </row>
    <row r="534" s="200" customFormat="true" ht="12.8" hidden="false" customHeight="false" outlineLevel="0" collapsed="false">
      <c r="B534" s="201"/>
      <c r="D534" s="188" t="s">
        <v>150</v>
      </c>
      <c r="E534" s="202"/>
      <c r="F534" s="203" t="s">
        <v>510</v>
      </c>
      <c r="H534" s="204" t="n">
        <v>210</v>
      </c>
      <c r="I534" s="205"/>
      <c r="L534" s="201"/>
      <c r="M534" s="206"/>
      <c r="N534" s="207"/>
      <c r="O534" s="207"/>
      <c r="P534" s="207"/>
      <c r="Q534" s="207"/>
      <c r="R534" s="207"/>
      <c r="S534" s="207"/>
      <c r="T534" s="208"/>
      <c r="AT534" s="202" t="s">
        <v>150</v>
      </c>
      <c r="AU534" s="202" t="s">
        <v>80</v>
      </c>
      <c r="AV534" s="200" t="s">
        <v>80</v>
      </c>
      <c r="AW534" s="200" t="s">
        <v>32</v>
      </c>
      <c r="AX534" s="200" t="s">
        <v>70</v>
      </c>
      <c r="AY534" s="202" t="s">
        <v>139</v>
      </c>
    </row>
    <row r="535" s="218" customFormat="true" ht="12.8" hidden="false" customHeight="false" outlineLevel="0" collapsed="false">
      <c r="B535" s="219"/>
      <c r="D535" s="188" t="s">
        <v>150</v>
      </c>
      <c r="E535" s="220"/>
      <c r="F535" s="221" t="s">
        <v>237</v>
      </c>
      <c r="H535" s="222" t="n">
        <v>1707.97</v>
      </c>
      <c r="I535" s="223"/>
      <c r="L535" s="219"/>
      <c r="M535" s="224"/>
      <c r="N535" s="225"/>
      <c r="O535" s="225"/>
      <c r="P535" s="225"/>
      <c r="Q535" s="225"/>
      <c r="R535" s="225"/>
      <c r="S535" s="225"/>
      <c r="T535" s="226"/>
      <c r="AT535" s="220" t="s">
        <v>150</v>
      </c>
      <c r="AU535" s="220" t="s">
        <v>80</v>
      </c>
      <c r="AV535" s="218" t="s">
        <v>160</v>
      </c>
      <c r="AW535" s="218" t="s">
        <v>32</v>
      </c>
      <c r="AX535" s="218" t="s">
        <v>70</v>
      </c>
      <c r="AY535" s="220" t="s">
        <v>139</v>
      </c>
    </row>
    <row r="536" s="200" customFormat="true" ht="12.8" hidden="false" customHeight="false" outlineLevel="0" collapsed="false">
      <c r="B536" s="201"/>
      <c r="D536" s="188" t="s">
        <v>150</v>
      </c>
      <c r="E536" s="202"/>
      <c r="F536" s="203" t="s">
        <v>511</v>
      </c>
      <c r="H536" s="204" t="n">
        <v>178.035</v>
      </c>
      <c r="I536" s="205"/>
      <c r="L536" s="201"/>
      <c r="M536" s="206"/>
      <c r="N536" s="207"/>
      <c r="O536" s="207"/>
      <c r="P536" s="207"/>
      <c r="Q536" s="207"/>
      <c r="R536" s="207"/>
      <c r="S536" s="207"/>
      <c r="T536" s="208"/>
      <c r="AT536" s="202" t="s">
        <v>150</v>
      </c>
      <c r="AU536" s="202" t="s">
        <v>80</v>
      </c>
      <c r="AV536" s="200" t="s">
        <v>80</v>
      </c>
      <c r="AW536" s="200" t="s">
        <v>32</v>
      </c>
      <c r="AX536" s="200" t="s">
        <v>70</v>
      </c>
      <c r="AY536" s="202" t="s">
        <v>139</v>
      </c>
    </row>
    <row r="537" s="200" customFormat="true" ht="12.8" hidden="false" customHeight="false" outlineLevel="0" collapsed="false">
      <c r="B537" s="201"/>
      <c r="D537" s="188" t="s">
        <v>150</v>
      </c>
      <c r="E537" s="202"/>
      <c r="F537" s="203" t="s">
        <v>512</v>
      </c>
      <c r="H537" s="204" t="n">
        <v>793.785</v>
      </c>
      <c r="I537" s="205"/>
      <c r="L537" s="201"/>
      <c r="M537" s="206"/>
      <c r="N537" s="207"/>
      <c r="O537" s="207"/>
      <c r="P537" s="207"/>
      <c r="Q537" s="207"/>
      <c r="R537" s="207"/>
      <c r="S537" s="207"/>
      <c r="T537" s="208"/>
      <c r="AT537" s="202" t="s">
        <v>150</v>
      </c>
      <c r="AU537" s="202" t="s">
        <v>80</v>
      </c>
      <c r="AV537" s="200" t="s">
        <v>80</v>
      </c>
      <c r="AW537" s="200" t="s">
        <v>32</v>
      </c>
      <c r="AX537" s="200" t="s">
        <v>70</v>
      </c>
      <c r="AY537" s="202" t="s">
        <v>139</v>
      </c>
    </row>
    <row r="538" s="218" customFormat="true" ht="12.8" hidden="false" customHeight="false" outlineLevel="0" collapsed="false">
      <c r="B538" s="219"/>
      <c r="D538" s="188" t="s">
        <v>150</v>
      </c>
      <c r="E538" s="220"/>
      <c r="F538" s="221" t="s">
        <v>237</v>
      </c>
      <c r="H538" s="222" t="n">
        <v>971.82</v>
      </c>
      <c r="I538" s="223"/>
      <c r="L538" s="219"/>
      <c r="M538" s="224"/>
      <c r="N538" s="225"/>
      <c r="O538" s="225"/>
      <c r="P538" s="225"/>
      <c r="Q538" s="225"/>
      <c r="R538" s="225"/>
      <c r="S538" s="225"/>
      <c r="T538" s="226"/>
      <c r="AT538" s="220" t="s">
        <v>150</v>
      </c>
      <c r="AU538" s="220" t="s">
        <v>80</v>
      </c>
      <c r="AV538" s="218" t="s">
        <v>160</v>
      </c>
      <c r="AW538" s="218" t="s">
        <v>32</v>
      </c>
      <c r="AX538" s="218" t="s">
        <v>70</v>
      </c>
      <c r="AY538" s="220" t="s">
        <v>139</v>
      </c>
    </row>
    <row r="539" s="200" customFormat="true" ht="12.8" hidden="false" customHeight="false" outlineLevel="0" collapsed="false">
      <c r="B539" s="201"/>
      <c r="D539" s="188" t="s">
        <v>150</v>
      </c>
      <c r="E539" s="202"/>
      <c r="F539" s="203" t="s">
        <v>513</v>
      </c>
      <c r="H539" s="204" t="n">
        <v>-205.695</v>
      </c>
      <c r="I539" s="205"/>
      <c r="L539" s="201"/>
      <c r="M539" s="206"/>
      <c r="N539" s="207"/>
      <c r="O539" s="207"/>
      <c r="P539" s="207"/>
      <c r="Q539" s="207"/>
      <c r="R539" s="207"/>
      <c r="S539" s="207"/>
      <c r="T539" s="208"/>
      <c r="AT539" s="202" t="s">
        <v>150</v>
      </c>
      <c r="AU539" s="202" t="s">
        <v>80</v>
      </c>
      <c r="AV539" s="200" t="s">
        <v>80</v>
      </c>
      <c r="AW539" s="200" t="s">
        <v>32</v>
      </c>
      <c r="AX539" s="200" t="s">
        <v>70</v>
      </c>
      <c r="AY539" s="202" t="s">
        <v>139</v>
      </c>
    </row>
    <row r="540" s="200" customFormat="true" ht="12.8" hidden="false" customHeight="false" outlineLevel="0" collapsed="false">
      <c r="B540" s="201"/>
      <c r="D540" s="188" t="s">
        <v>150</v>
      </c>
      <c r="E540" s="202"/>
      <c r="F540" s="203" t="s">
        <v>514</v>
      </c>
      <c r="H540" s="204" t="n">
        <v>-865.575</v>
      </c>
      <c r="I540" s="205"/>
      <c r="L540" s="201"/>
      <c r="M540" s="206"/>
      <c r="N540" s="207"/>
      <c r="O540" s="207"/>
      <c r="P540" s="207"/>
      <c r="Q540" s="207"/>
      <c r="R540" s="207"/>
      <c r="S540" s="207"/>
      <c r="T540" s="208"/>
      <c r="AT540" s="202" t="s">
        <v>150</v>
      </c>
      <c r="AU540" s="202" t="s">
        <v>80</v>
      </c>
      <c r="AV540" s="200" t="s">
        <v>80</v>
      </c>
      <c r="AW540" s="200" t="s">
        <v>32</v>
      </c>
      <c r="AX540" s="200" t="s">
        <v>70</v>
      </c>
      <c r="AY540" s="202" t="s">
        <v>139</v>
      </c>
    </row>
    <row r="541" s="200" customFormat="true" ht="12.8" hidden="false" customHeight="false" outlineLevel="0" collapsed="false">
      <c r="B541" s="201"/>
      <c r="D541" s="188" t="s">
        <v>150</v>
      </c>
      <c r="E541" s="202"/>
      <c r="F541" s="203" t="s">
        <v>515</v>
      </c>
      <c r="H541" s="204" t="n">
        <v>-123.495</v>
      </c>
      <c r="I541" s="205"/>
      <c r="L541" s="201"/>
      <c r="M541" s="206"/>
      <c r="N541" s="207"/>
      <c r="O541" s="207"/>
      <c r="P541" s="207"/>
      <c r="Q541" s="207"/>
      <c r="R541" s="207"/>
      <c r="S541" s="207"/>
      <c r="T541" s="208"/>
      <c r="AT541" s="202" t="s">
        <v>150</v>
      </c>
      <c r="AU541" s="202" t="s">
        <v>80</v>
      </c>
      <c r="AV541" s="200" t="s">
        <v>80</v>
      </c>
      <c r="AW541" s="200" t="s">
        <v>32</v>
      </c>
      <c r="AX541" s="200" t="s">
        <v>70</v>
      </c>
      <c r="AY541" s="202" t="s">
        <v>139</v>
      </c>
    </row>
    <row r="542" s="200" customFormat="true" ht="12.8" hidden="false" customHeight="false" outlineLevel="0" collapsed="false">
      <c r="B542" s="201"/>
      <c r="D542" s="188" t="s">
        <v>150</v>
      </c>
      <c r="E542" s="202"/>
      <c r="F542" s="203" t="s">
        <v>516</v>
      </c>
      <c r="H542" s="204" t="n">
        <v>-69.12</v>
      </c>
      <c r="I542" s="205"/>
      <c r="L542" s="201"/>
      <c r="M542" s="206"/>
      <c r="N542" s="207"/>
      <c r="O542" s="207"/>
      <c r="P542" s="207"/>
      <c r="Q542" s="207"/>
      <c r="R542" s="207"/>
      <c r="S542" s="207"/>
      <c r="T542" s="208"/>
      <c r="AT542" s="202" t="s">
        <v>150</v>
      </c>
      <c r="AU542" s="202" t="s">
        <v>80</v>
      </c>
      <c r="AV542" s="200" t="s">
        <v>80</v>
      </c>
      <c r="AW542" s="200" t="s">
        <v>32</v>
      </c>
      <c r="AX542" s="200" t="s">
        <v>70</v>
      </c>
      <c r="AY542" s="202" t="s">
        <v>139</v>
      </c>
    </row>
    <row r="543" s="200" customFormat="true" ht="12.8" hidden="false" customHeight="false" outlineLevel="0" collapsed="false">
      <c r="B543" s="201"/>
      <c r="D543" s="188" t="s">
        <v>150</v>
      </c>
      <c r="E543" s="202"/>
      <c r="F543" s="203" t="s">
        <v>517</v>
      </c>
      <c r="H543" s="204" t="n">
        <v>-60.66</v>
      </c>
      <c r="I543" s="205"/>
      <c r="L543" s="201"/>
      <c r="M543" s="206"/>
      <c r="N543" s="207"/>
      <c r="O543" s="207"/>
      <c r="P543" s="207"/>
      <c r="Q543" s="207"/>
      <c r="R543" s="207"/>
      <c r="S543" s="207"/>
      <c r="T543" s="208"/>
      <c r="AT543" s="202" t="s">
        <v>150</v>
      </c>
      <c r="AU543" s="202" t="s">
        <v>80</v>
      </c>
      <c r="AV543" s="200" t="s">
        <v>80</v>
      </c>
      <c r="AW543" s="200" t="s">
        <v>32</v>
      </c>
      <c r="AX543" s="200" t="s">
        <v>70</v>
      </c>
      <c r="AY543" s="202" t="s">
        <v>139</v>
      </c>
    </row>
    <row r="544" s="200" customFormat="true" ht="12.8" hidden="false" customHeight="false" outlineLevel="0" collapsed="false">
      <c r="B544" s="201"/>
      <c r="D544" s="188" t="s">
        <v>150</v>
      </c>
      <c r="E544" s="202"/>
      <c r="F544" s="203" t="s">
        <v>518</v>
      </c>
      <c r="H544" s="204" t="n">
        <v>-21.33</v>
      </c>
      <c r="I544" s="205"/>
      <c r="L544" s="201"/>
      <c r="M544" s="206"/>
      <c r="N544" s="207"/>
      <c r="O544" s="207"/>
      <c r="P544" s="207"/>
      <c r="Q544" s="207"/>
      <c r="R544" s="207"/>
      <c r="S544" s="207"/>
      <c r="T544" s="208"/>
      <c r="AT544" s="202" t="s">
        <v>150</v>
      </c>
      <c r="AU544" s="202" t="s">
        <v>80</v>
      </c>
      <c r="AV544" s="200" t="s">
        <v>80</v>
      </c>
      <c r="AW544" s="200" t="s">
        <v>32</v>
      </c>
      <c r="AX544" s="200" t="s">
        <v>70</v>
      </c>
      <c r="AY544" s="202" t="s">
        <v>139</v>
      </c>
    </row>
    <row r="545" s="200" customFormat="true" ht="12.8" hidden="false" customHeight="false" outlineLevel="0" collapsed="false">
      <c r="B545" s="201"/>
      <c r="D545" s="188" t="s">
        <v>150</v>
      </c>
      <c r="E545" s="202"/>
      <c r="F545" s="203" t="s">
        <v>519</v>
      </c>
      <c r="H545" s="204" t="n">
        <v>-4.05</v>
      </c>
      <c r="I545" s="205"/>
      <c r="L545" s="201"/>
      <c r="M545" s="206"/>
      <c r="N545" s="207"/>
      <c r="O545" s="207"/>
      <c r="P545" s="207"/>
      <c r="Q545" s="207"/>
      <c r="R545" s="207"/>
      <c r="S545" s="207"/>
      <c r="T545" s="208"/>
      <c r="AT545" s="202" t="s">
        <v>150</v>
      </c>
      <c r="AU545" s="202" t="s">
        <v>80</v>
      </c>
      <c r="AV545" s="200" t="s">
        <v>80</v>
      </c>
      <c r="AW545" s="200" t="s">
        <v>32</v>
      </c>
      <c r="AX545" s="200" t="s">
        <v>70</v>
      </c>
      <c r="AY545" s="202" t="s">
        <v>139</v>
      </c>
    </row>
    <row r="546" s="218" customFormat="true" ht="12.8" hidden="false" customHeight="false" outlineLevel="0" collapsed="false">
      <c r="B546" s="219"/>
      <c r="D546" s="188" t="s">
        <v>150</v>
      </c>
      <c r="E546" s="220"/>
      <c r="F546" s="221" t="s">
        <v>237</v>
      </c>
      <c r="H546" s="222" t="n">
        <v>-1349.925</v>
      </c>
      <c r="I546" s="223"/>
      <c r="L546" s="219"/>
      <c r="M546" s="224"/>
      <c r="N546" s="225"/>
      <c r="O546" s="225"/>
      <c r="P546" s="225"/>
      <c r="Q546" s="225"/>
      <c r="R546" s="225"/>
      <c r="S546" s="225"/>
      <c r="T546" s="226"/>
      <c r="AT546" s="220" t="s">
        <v>150</v>
      </c>
      <c r="AU546" s="220" t="s">
        <v>80</v>
      </c>
      <c r="AV546" s="218" t="s">
        <v>160</v>
      </c>
      <c r="AW546" s="218" t="s">
        <v>32</v>
      </c>
      <c r="AX546" s="218" t="s">
        <v>70</v>
      </c>
      <c r="AY546" s="220" t="s">
        <v>139</v>
      </c>
    </row>
    <row r="547" s="192" customFormat="true" ht="12.8" hidden="false" customHeight="false" outlineLevel="0" collapsed="false">
      <c r="B547" s="193"/>
      <c r="D547" s="188" t="s">
        <v>150</v>
      </c>
      <c r="E547" s="194"/>
      <c r="F547" s="195" t="s">
        <v>285</v>
      </c>
      <c r="H547" s="194"/>
      <c r="I547" s="196"/>
      <c r="L547" s="193"/>
      <c r="M547" s="197"/>
      <c r="N547" s="198"/>
      <c r="O547" s="198"/>
      <c r="P547" s="198"/>
      <c r="Q547" s="198"/>
      <c r="R547" s="198"/>
      <c r="S547" s="198"/>
      <c r="T547" s="199"/>
      <c r="AT547" s="194" t="s">
        <v>150</v>
      </c>
      <c r="AU547" s="194" t="s">
        <v>80</v>
      </c>
      <c r="AV547" s="192" t="s">
        <v>78</v>
      </c>
      <c r="AW547" s="192" t="s">
        <v>32</v>
      </c>
      <c r="AX547" s="192" t="s">
        <v>70</v>
      </c>
      <c r="AY547" s="194" t="s">
        <v>139</v>
      </c>
    </row>
    <row r="548" s="200" customFormat="true" ht="12.8" hidden="false" customHeight="false" outlineLevel="0" collapsed="false">
      <c r="B548" s="201"/>
      <c r="D548" s="188" t="s">
        <v>150</v>
      </c>
      <c r="E548" s="202"/>
      <c r="F548" s="203" t="s">
        <v>520</v>
      </c>
      <c r="H548" s="204" t="n">
        <v>-281.295</v>
      </c>
      <c r="I548" s="205"/>
      <c r="L548" s="201"/>
      <c r="M548" s="206"/>
      <c r="N548" s="207"/>
      <c r="O548" s="207"/>
      <c r="P548" s="207"/>
      <c r="Q548" s="207"/>
      <c r="R548" s="207"/>
      <c r="S548" s="207"/>
      <c r="T548" s="208"/>
      <c r="AT548" s="202" t="s">
        <v>150</v>
      </c>
      <c r="AU548" s="202" t="s">
        <v>80</v>
      </c>
      <c r="AV548" s="200" t="s">
        <v>80</v>
      </c>
      <c r="AW548" s="200" t="s">
        <v>32</v>
      </c>
      <c r="AX548" s="200" t="s">
        <v>70</v>
      </c>
      <c r="AY548" s="202" t="s">
        <v>139</v>
      </c>
    </row>
    <row r="549" s="218" customFormat="true" ht="12.8" hidden="false" customHeight="false" outlineLevel="0" collapsed="false">
      <c r="B549" s="219"/>
      <c r="D549" s="188" t="s">
        <v>150</v>
      </c>
      <c r="E549" s="220"/>
      <c r="F549" s="221" t="s">
        <v>237</v>
      </c>
      <c r="H549" s="222" t="n">
        <v>-281.295</v>
      </c>
      <c r="I549" s="223"/>
      <c r="L549" s="219"/>
      <c r="M549" s="224"/>
      <c r="N549" s="225"/>
      <c r="O549" s="225"/>
      <c r="P549" s="225"/>
      <c r="Q549" s="225"/>
      <c r="R549" s="225"/>
      <c r="S549" s="225"/>
      <c r="T549" s="226"/>
      <c r="AT549" s="220" t="s">
        <v>150</v>
      </c>
      <c r="AU549" s="220" t="s">
        <v>80</v>
      </c>
      <c r="AV549" s="218" t="s">
        <v>160</v>
      </c>
      <c r="AW549" s="218" t="s">
        <v>32</v>
      </c>
      <c r="AX549" s="218" t="s">
        <v>70</v>
      </c>
      <c r="AY549" s="220" t="s">
        <v>139</v>
      </c>
    </row>
    <row r="550" s="192" customFormat="true" ht="12.8" hidden="false" customHeight="false" outlineLevel="0" collapsed="false">
      <c r="B550" s="193"/>
      <c r="D550" s="188" t="s">
        <v>150</v>
      </c>
      <c r="E550" s="194"/>
      <c r="F550" s="195" t="s">
        <v>244</v>
      </c>
      <c r="H550" s="194"/>
      <c r="I550" s="196"/>
      <c r="L550" s="193"/>
      <c r="M550" s="197"/>
      <c r="N550" s="198"/>
      <c r="O550" s="198"/>
      <c r="P550" s="198"/>
      <c r="Q550" s="198"/>
      <c r="R550" s="198"/>
      <c r="S550" s="198"/>
      <c r="T550" s="199"/>
      <c r="AT550" s="194" t="s">
        <v>150</v>
      </c>
      <c r="AU550" s="194" t="s">
        <v>80</v>
      </c>
      <c r="AV550" s="192" t="s">
        <v>78</v>
      </c>
      <c r="AW550" s="192" t="s">
        <v>32</v>
      </c>
      <c r="AX550" s="192" t="s">
        <v>70</v>
      </c>
      <c r="AY550" s="194" t="s">
        <v>139</v>
      </c>
    </row>
    <row r="551" s="200" customFormat="true" ht="12.8" hidden="false" customHeight="false" outlineLevel="0" collapsed="false">
      <c r="B551" s="201"/>
      <c r="D551" s="188" t="s">
        <v>150</v>
      </c>
      <c r="E551" s="202"/>
      <c r="F551" s="203" t="s">
        <v>521</v>
      </c>
      <c r="H551" s="204" t="n">
        <v>-36.393</v>
      </c>
      <c r="I551" s="205"/>
      <c r="L551" s="201"/>
      <c r="M551" s="206"/>
      <c r="N551" s="207"/>
      <c r="O551" s="207"/>
      <c r="P551" s="207"/>
      <c r="Q551" s="207"/>
      <c r="R551" s="207"/>
      <c r="S551" s="207"/>
      <c r="T551" s="208"/>
      <c r="AT551" s="202" t="s">
        <v>150</v>
      </c>
      <c r="AU551" s="202" t="s">
        <v>80</v>
      </c>
      <c r="AV551" s="200" t="s">
        <v>80</v>
      </c>
      <c r="AW551" s="200" t="s">
        <v>32</v>
      </c>
      <c r="AX551" s="200" t="s">
        <v>70</v>
      </c>
      <c r="AY551" s="202" t="s">
        <v>139</v>
      </c>
    </row>
    <row r="552" s="218" customFormat="true" ht="12.8" hidden="false" customHeight="false" outlineLevel="0" collapsed="false">
      <c r="B552" s="219"/>
      <c r="D552" s="188" t="s">
        <v>150</v>
      </c>
      <c r="E552" s="220"/>
      <c r="F552" s="221" t="s">
        <v>237</v>
      </c>
      <c r="H552" s="222" t="n">
        <v>-36.393</v>
      </c>
      <c r="I552" s="223"/>
      <c r="L552" s="219"/>
      <c r="M552" s="224"/>
      <c r="N552" s="225"/>
      <c r="O552" s="225"/>
      <c r="P552" s="225"/>
      <c r="Q552" s="225"/>
      <c r="R552" s="225"/>
      <c r="S552" s="225"/>
      <c r="T552" s="226"/>
      <c r="AT552" s="220" t="s">
        <v>150</v>
      </c>
      <c r="AU552" s="220" t="s">
        <v>80</v>
      </c>
      <c r="AV552" s="218" t="s">
        <v>160</v>
      </c>
      <c r="AW552" s="218" t="s">
        <v>32</v>
      </c>
      <c r="AX552" s="218" t="s">
        <v>70</v>
      </c>
      <c r="AY552" s="220" t="s">
        <v>139</v>
      </c>
    </row>
    <row r="553" s="209" customFormat="true" ht="12.8" hidden="false" customHeight="false" outlineLevel="0" collapsed="false">
      <c r="B553" s="210"/>
      <c r="D553" s="188" t="s">
        <v>150</v>
      </c>
      <c r="E553" s="211" t="s">
        <v>86</v>
      </c>
      <c r="F553" s="212" t="s">
        <v>155</v>
      </c>
      <c r="H553" s="213" t="n">
        <v>3416.017</v>
      </c>
      <c r="I553" s="214"/>
      <c r="L553" s="210"/>
      <c r="M553" s="215"/>
      <c r="N553" s="216"/>
      <c r="O553" s="216"/>
      <c r="P553" s="216"/>
      <c r="Q553" s="216"/>
      <c r="R553" s="216"/>
      <c r="S553" s="216"/>
      <c r="T553" s="217"/>
      <c r="AT553" s="211" t="s">
        <v>150</v>
      </c>
      <c r="AU553" s="211" t="s">
        <v>80</v>
      </c>
      <c r="AV553" s="209" t="s">
        <v>146</v>
      </c>
      <c r="AW553" s="209" t="s">
        <v>32</v>
      </c>
      <c r="AX553" s="209" t="s">
        <v>78</v>
      </c>
      <c r="AY553" s="211" t="s">
        <v>139</v>
      </c>
    </row>
    <row r="554" s="27" customFormat="true" ht="16.5" hidden="false" customHeight="true" outlineLevel="0" collapsed="false">
      <c r="A554" s="22"/>
      <c r="B554" s="174"/>
      <c r="C554" s="227" t="s">
        <v>522</v>
      </c>
      <c r="D554" s="227" t="s">
        <v>313</v>
      </c>
      <c r="E554" s="228" t="s">
        <v>523</v>
      </c>
      <c r="F554" s="229" t="s">
        <v>524</v>
      </c>
      <c r="G554" s="230" t="s">
        <v>144</v>
      </c>
      <c r="H554" s="231" t="n">
        <v>3484.337</v>
      </c>
      <c r="I554" s="232"/>
      <c r="J554" s="233" t="n">
        <f aca="false">ROUND(I554*H554,2)</f>
        <v>0</v>
      </c>
      <c r="K554" s="229" t="s">
        <v>145</v>
      </c>
      <c r="L554" s="234"/>
      <c r="M554" s="235"/>
      <c r="N554" s="236" t="s">
        <v>41</v>
      </c>
      <c r="O554" s="55"/>
      <c r="P554" s="184" t="n">
        <f aca="false">O554*H554</f>
        <v>0</v>
      </c>
      <c r="Q554" s="184" t="n">
        <v>0.0295</v>
      </c>
      <c r="R554" s="184" t="n">
        <f aca="false">Q554*H554</f>
        <v>102.7879415</v>
      </c>
      <c r="S554" s="184" t="n">
        <v>0</v>
      </c>
      <c r="T554" s="185" t="n">
        <f aca="false">S554*H554</f>
        <v>0</v>
      </c>
      <c r="U554" s="22"/>
      <c r="V554" s="22"/>
      <c r="W554" s="22"/>
      <c r="X554" s="22"/>
      <c r="Y554" s="22"/>
      <c r="Z554" s="22"/>
      <c r="AA554" s="22"/>
      <c r="AB554" s="22"/>
      <c r="AC554" s="22"/>
      <c r="AD554" s="22"/>
      <c r="AE554" s="22"/>
      <c r="AR554" s="186" t="s">
        <v>205</v>
      </c>
      <c r="AT554" s="186" t="s">
        <v>313</v>
      </c>
      <c r="AU554" s="186" t="s">
        <v>80</v>
      </c>
      <c r="AY554" s="3" t="s">
        <v>139</v>
      </c>
      <c r="BE554" s="187" t="n">
        <f aca="false">IF(N554="základní",J554,0)</f>
        <v>0</v>
      </c>
      <c r="BF554" s="187" t="n">
        <f aca="false">IF(N554="snížená",J554,0)</f>
        <v>0</v>
      </c>
      <c r="BG554" s="187" t="n">
        <f aca="false">IF(N554="zákl. přenesená",J554,0)</f>
        <v>0</v>
      </c>
      <c r="BH554" s="187" t="n">
        <f aca="false">IF(N554="sníž. přenesená",J554,0)</f>
        <v>0</v>
      </c>
      <c r="BI554" s="187" t="n">
        <f aca="false">IF(N554="nulová",J554,0)</f>
        <v>0</v>
      </c>
      <c r="BJ554" s="3" t="s">
        <v>78</v>
      </c>
      <c r="BK554" s="187" t="n">
        <f aca="false">ROUND(I554*H554,2)</f>
        <v>0</v>
      </c>
      <c r="BL554" s="3" t="s">
        <v>146</v>
      </c>
      <c r="BM554" s="186" t="s">
        <v>525</v>
      </c>
    </row>
    <row r="555" s="200" customFormat="true" ht="12.8" hidden="false" customHeight="false" outlineLevel="0" collapsed="false">
      <c r="B555" s="201"/>
      <c r="D555" s="188" t="s">
        <v>150</v>
      </c>
      <c r="E555" s="202"/>
      <c r="F555" s="203" t="s">
        <v>526</v>
      </c>
      <c r="H555" s="204" t="n">
        <v>3484.337</v>
      </c>
      <c r="I555" s="205"/>
      <c r="L555" s="201"/>
      <c r="M555" s="206"/>
      <c r="N555" s="207"/>
      <c r="O555" s="207"/>
      <c r="P555" s="207"/>
      <c r="Q555" s="207"/>
      <c r="R555" s="207"/>
      <c r="S555" s="207"/>
      <c r="T555" s="208"/>
      <c r="AT555" s="202" t="s">
        <v>150</v>
      </c>
      <c r="AU555" s="202" t="s">
        <v>80</v>
      </c>
      <c r="AV555" s="200" t="s">
        <v>80</v>
      </c>
      <c r="AW555" s="200" t="s">
        <v>32</v>
      </c>
      <c r="AX555" s="200" t="s">
        <v>78</v>
      </c>
      <c r="AY555" s="202" t="s">
        <v>139</v>
      </c>
    </row>
    <row r="556" s="27" customFormat="true" ht="21.75" hidden="false" customHeight="true" outlineLevel="0" collapsed="false">
      <c r="A556" s="22"/>
      <c r="B556" s="174"/>
      <c r="C556" s="175" t="s">
        <v>527</v>
      </c>
      <c r="D556" s="175" t="s">
        <v>141</v>
      </c>
      <c r="E556" s="176" t="s">
        <v>528</v>
      </c>
      <c r="F556" s="177" t="s">
        <v>529</v>
      </c>
      <c r="G556" s="178" t="s">
        <v>304</v>
      </c>
      <c r="H556" s="179" t="n">
        <v>2047.844</v>
      </c>
      <c r="I556" s="180"/>
      <c r="J556" s="181" t="n">
        <f aca="false">ROUND(I556*H556,2)</f>
        <v>0</v>
      </c>
      <c r="K556" s="177" t="s">
        <v>145</v>
      </c>
      <c r="L556" s="23"/>
      <c r="M556" s="182"/>
      <c r="N556" s="183" t="s">
        <v>41</v>
      </c>
      <c r="O556" s="55"/>
      <c r="P556" s="184" t="n">
        <f aca="false">O556*H556</f>
        <v>0</v>
      </c>
      <c r="Q556" s="184" t="n">
        <v>0.00339</v>
      </c>
      <c r="R556" s="184" t="n">
        <f aca="false">Q556*H556</f>
        <v>6.94219116</v>
      </c>
      <c r="S556" s="184" t="n">
        <v>0</v>
      </c>
      <c r="T556" s="185" t="n">
        <f aca="false">S556*H556</f>
        <v>0</v>
      </c>
      <c r="U556" s="22"/>
      <c r="V556" s="22"/>
      <c r="W556" s="22"/>
      <c r="X556" s="22"/>
      <c r="Y556" s="22"/>
      <c r="Z556" s="22"/>
      <c r="AA556" s="22"/>
      <c r="AB556" s="22"/>
      <c r="AC556" s="22"/>
      <c r="AD556" s="22"/>
      <c r="AE556" s="22"/>
      <c r="AR556" s="186" t="s">
        <v>146</v>
      </c>
      <c r="AT556" s="186" t="s">
        <v>141</v>
      </c>
      <c r="AU556" s="186" t="s">
        <v>80</v>
      </c>
      <c r="AY556" s="3" t="s">
        <v>139</v>
      </c>
      <c r="BE556" s="187" t="n">
        <f aca="false">IF(N556="základní",J556,0)</f>
        <v>0</v>
      </c>
      <c r="BF556" s="187" t="n">
        <f aca="false">IF(N556="snížená",J556,0)</f>
        <v>0</v>
      </c>
      <c r="BG556" s="187" t="n">
        <f aca="false">IF(N556="zákl. přenesená",J556,0)</f>
        <v>0</v>
      </c>
      <c r="BH556" s="187" t="n">
        <f aca="false">IF(N556="sníž. přenesená",J556,0)</f>
        <v>0</v>
      </c>
      <c r="BI556" s="187" t="n">
        <f aca="false">IF(N556="nulová",J556,0)</f>
        <v>0</v>
      </c>
      <c r="BJ556" s="3" t="s">
        <v>78</v>
      </c>
      <c r="BK556" s="187" t="n">
        <f aca="false">ROUND(I556*H556,2)</f>
        <v>0</v>
      </c>
      <c r="BL556" s="3" t="s">
        <v>146</v>
      </c>
      <c r="BM556" s="186" t="s">
        <v>530</v>
      </c>
    </row>
    <row r="557" s="27" customFormat="true" ht="12.8" hidden="false" customHeight="false" outlineLevel="0" collapsed="false">
      <c r="A557" s="22"/>
      <c r="B557" s="23"/>
      <c r="C557" s="22"/>
      <c r="D557" s="188" t="s">
        <v>148</v>
      </c>
      <c r="E557" s="22"/>
      <c r="F557" s="189" t="s">
        <v>493</v>
      </c>
      <c r="G557" s="22"/>
      <c r="H557" s="22"/>
      <c r="I557" s="103"/>
      <c r="J557" s="22"/>
      <c r="K557" s="22"/>
      <c r="L557" s="23"/>
      <c r="M557" s="190"/>
      <c r="N557" s="191"/>
      <c r="O557" s="55"/>
      <c r="P557" s="55"/>
      <c r="Q557" s="55"/>
      <c r="R557" s="55"/>
      <c r="S557" s="55"/>
      <c r="T557" s="56"/>
      <c r="U557" s="22"/>
      <c r="V557" s="22"/>
      <c r="W557" s="22"/>
      <c r="X557" s="22"/>
      <c r="Y557" s="22"/>
      <c r="Z557" s="22"/>
      <c r="AA557" s="22"/>
      <c r="AB557" s="22"/>
      <c r="AC557" s="22"/>
      <c r="AD557" s="22"/>
      <c r="AE557" s="22"/>
      <c r="AT557" s="3" t="s">
        <v>148</v>
      </c>
      <c r="AU557" s="3" t="s">
        <v>80</v>
      </c>
    </row>
    <row r="558" s="200" customFormat="true" ht="12.8" hidden="false" customHeight="false" outlineLevel="0" collapsed="false">
      <c r="B558" s="201"/>
      <c r="D558" s="188" t="s">
        <v>150</v>
      </c>
      <c r="E558" s="202"/>
      <c r="F558" s="203" t="s">
        <v>531</v>
      </c>
      <c r="H558" s="204" t="n">
        <v>13.2</v>
      </c>
      <c r="I558" s="205"/>
      <c r="L558" s="201"/>
      <c r="M558" s="206"/>
      <c r="N558" s="207"/>
      <c r="O558" s="207"/>
      <c r="P558" s="207"/>
      <c r="Q558" s="207"/>
      <c r="R558" s="207"/>
      <c r="S558" s="207"/>
      <c r="T558" s="208"/>
      <c r="AT558" s="202" t="s">
        <v>150</v>
      </c>
      <c r="AU558" s="202" t="s">
        <v>80</v>
      </c>
      <c r="AV558" s="200" t="s">
        <v>80</v>
      </c>
      <c r="AW558" s="200" t="s">
        <v>32</v>
      </c>
      <c r="AX558" s="200" t="s">
        <v>70</v>
      </c>
      <c r="AY558" s="202" t="s">
        <v>139</v>
      </c>
    </row>
    <row r="559" s="200" customFormat="true" ht="12.8" hidden="false" customHeight="false" outlineLevel="0" collapsed="false">
      <c r="B559" s="201"/>
      <c r="D559" s="188" t="s">
        <v>150</v>
      </c>
      <c r="E559" s="202"/>
      <c r="F559" s="203" t="s">
        <v>532</v>
      </c>
      <c r="H559" s="204" t="n">
        <v>11.4</v>
      </c>
      <c r="I559" s="205"/>
      <c r="L559" s="201"/>
      <c r="M559" s="206"/>
      <c r="N559" s="207"/>
      <c r="O559" s="207"/>
      <c r="P559" s="207"/>
      <c r="Q559" s="207"/>
      <c r="R559" s="207"/>
      <c r="S559" s="207"/>
      <c r="T559" s="208"/>
      <c r="AT559" s="202" t="s">
        <v>150</v>
      </c>
      <c r="AU559" s="202" t="s">
        <v>80</v>
      </c>
      <c r="AV559" s="200" t="s">
        <v>80</v>
      </c>
      <c r="AW559" s="200" t="s">
        <v>32</v>
      </c>
      <c r="AX559" s="200" t="s">
        <v>70</v>
      </c>
      <c r="AY559" s="202" t="s">
        <v>139</v>
      </c>
    </row>
    <row r="560" s="200" customFormat="true" ht="12.8" hidden="false" customHeight="false" outlineLevel="0" collapsed="false">
      <c r="B560" s="201"/>
      <c r="D560" s="188" t="s">
        <v>150</v>
      </c>
      <c r="E560" s="202"/>
      <c r="F560" s="203" t="s">
        <v>533</v>
      </c>
      <c r="H560" s="204" t="n">
        <v>21.6</v>
      </c>
      <c r="I560" s="205"/>
      <c r="L560" s="201"/>
      <c r="M560" s="206"/>
      <c r="N560" s="207"/>
      <c r="O560" s="207"/>
      <c r="P560" s="207"/>
      <c r="Q560" s="207"/>
      <c r="R560" s="207"/>
      <c r="S560" s="207"/>
      <c r="T560" s="208"/>
      <c r="AT560" s="202" t="s">
        <v>150</v>
      </c>
      <c r="AU560" s="202" t="s">
        <v>80</v>
      </c>
      <c r="AV560" s="200" t="s">
        <v>80</v>
      </c>
      <c r="AW560" s="200" t="s">
        <v>32</v>
      </c>
      <c r="AX560" s="200" t="s">
        <v>70</v>
      </c>
      <c r="AY560" s="202" t="s">
        <v>139</v>
      </c>
    </row>
    <row r="561" s="200" customFormat="true" ht="12.8" hidden="false" customHeight="false" outlineLevel="0" collapsed="false">
      <c r="B561" s="201"/>
      <c r="D561" s="188" t="s">
        <v>150</v>
      </c>
      <c r="E561" s="202"/>
      <c r="F561" s="203" t="s">
        <v>534</v>
      </c>
      <c r="H561" s="204" t="n">
        <v>205.5</v>
      </c>
      <c r="I561" s="205"/>
      <c r="L561" s="201"/>
      <c r="M561" s="206"/>
      <c r="N561" s="207"/>
      <c r="O561" s="207"/>
      <c r="P561" s="207"/>
      <c r="Q561" s="207"/>
      <c r="R561" s="207"/>
      <c r="S561" s="207"/>
      <c r="T561" s="208"/>
      <c r="AT561" s="202" t="s">
        <v>150</v>
      </c>
      <c r="AU561" s="202" t="s">
        <v>80</v>
      </c>
      <c r="AV561" s="200" t="s">
        <v>80</v>
      </c>
      <c r="AW561" s="200" t="s">
        <v>32</v>
      </c>
      <c r="AX561" s="200" t="s">
        <v>70</v>
      </c>
      <c r="AY561" s="202" t="s">
        <v>139</v>
      </c>
    </row>
    <row r="562" s="200" customFormat="true" ht="12.8" hidden="false" customHeight="false" outlineLevel="0" collapsed="false">
      <c r="B562" s="201"/>
      <c r="D562" s="188" t="s">
        <v>150</v>
      </c>
      <c r="E562" s="202"/>
      <c r="F562" s="203" t="s">
        <v>535</v>
      </c>
      <c r="H562" s="204" t="n">
        <v>23.7</v>
      </c>
      <c r="I562" s="205"/>
      <c r="L562" s="201"/>
      <c r="M562" s="206"/>
      <c r="N562" s="207"/>
      <c r="O562" s="207"/>
      <c r="P562" s="207"/>
      <c r="Q562" s="207"/>
      <c r="R562" s="207"/>
      <c r="S562" s="207"/>
      <c r="T562" s="208"/>
      <c r="AT562" s="202" t="s">
        <v>150</v>
      </c>
      <c r="AU562" s="202" t="s">
        <v>80</v>
      </c>
      <c r="AV562" s="200" t="s">
        <v>80</v>
      </c>
      <c r="AW562" s="200" t="s">
        <v>32</v>
      </c>
      <c r="AX562" s="200" t="s">
        <v>70</v>
      </c>
      <c r="AY562" s="202" t="s">
        <v>139</v>
      </c>
    </row>
    <row r="563" s="200" customFormat="true" ht="12.8" hidden="false" customHeight="false" outlineLevel="0" collapsed="false">
      <c r="B563" s="201"/>
      <c r="D563" s="188" t="s">
        <v>150</v>
      </c>
      <c r="E563" s="202"/>
      <c r="F563" s="203" t="s">
        <v>536</v>
      </c>
      <c r="H563" s="204" t="n">
        <v>9.1</v>
      </c>
      <c r="I563" s="205"/>
      <c r="L563" s="201"/>
      <c r="M563" s="206"/>
      <c r="N563" s="207"/>
      <c r="O563" s="207"/>
      <c r="P563" s="207"/>
      <c r="Q563" s="207"/>
      <c r="R563" s="207"/>
      <c r="S563" s="207"/>
      <c r="T563" s="208"/>
      <c r="AT563" s="202" t="s">
        <v>150</v>
      </c>
      <c r="AU563" s="202" t="s">
        <v>80</v>
      </c>
      <c r="AV563" s="200" t="s">
        <v>80</v>
      </c>
      <c r="AW563" s="200" t="s">
        <v>32</v>
      </c>
      <c r="AX563" s="200" t="s">
        <v>70</v>
      </c>
      <c r="AY563" s="202" t="s">
        <v>139</v>
      </c>
    </row>
    <row r="564" s="200" customFormat="true" ht="12.8" hidden="false" customHeight="false" outlineLevel="0" collapsed="false">
      <c r="B564" s="201"/>
      <c r="D564" s="188" t="s">
        <v>150</v>
      </c>
      <c r="E564" s="202"/>
      <c r="F564" s="203" t="s">
        <v>537</v>
      </c>
      <c r="H564" s="204" t="n">
        <v>815.4</v>
      </c>
      <c r="I564" s="205"/>
      <c r="L564" s="201"/>
      <c r="M564" s="206"/>
      <c r="N564" s="207"/>
      <c r="O564" s="207"/>
      <c r="P564" s="207"/>
      <c r="Q564" s="207"/>
      <c r="R564" s="207"/>
      <c r="S564" s="207"/>
      <c r="T564" s="208"/>
      <c r="AT564" s="202" t="s">
        <v>150</v>
      </c>
      <c r="AU564" s="202" t="s">
        <v>80</v>
      </c>
      <c r="AV564" s="200" t="s">
        <v>80</v>
      </c>
      <c r="AW564" s="200" t="s">
        <v>32</v>
      </c>
      <c r="AX564" s="200" t="s">
        <v>70</v>
      </c>
      <c r="AY564" s="202" t="s">
        <v>139</v>
      </c>
    </row>
    <row r="565" s="200" customFormat="true" ht="12.8" hidden="false" customHeight="false" outlineLevel="0" collapsed="false">
      <c r="B565" s="201"/>
      <c r="D565" s="188" t="s">
        <v>150</v>
      </c>
      <c r="E565" s="202"/>
      <c r="F565" s="203" t="s">
        <v>538</v>
      </c>
      <c r="H565" s="204" t="n">
        <v>61.2</v>
      </c>
      <c r="I565" s="205"/>
      <c r="L565" s="201"/>
      <c r="M565" s="206"/>
      <c r="N565" s="207"/>
      <c r="O565" s="207"/>
      <c r="P565" s="207"/>
      <c r="Q565" s="207"/>
      <c r="R565" s="207"/>
      <c r="S565" s="207"/>
      <c r="T565" s="208"/>
      <c r="AT565" s="202" t="s">
        <v>150</v>
      </c>
      <c r="AU565" s="202" t="s">
        <v>80</v>
      </c>
      <c r="AV565" s="200" t="s">
        <v>80</v>
      </c>
      <c r="AW565" s="200" t="s">
        <v>32</v>
      </c>
      <c r="AX565" s="200" t="s">
        <v>70</v>
      </c>
      <c r="AY565" s="202" t="s">
        <v>139</v>
      </c>
    </row>
    <row r="566" s="200" customFormat="true" ht="12.8" hidden="false" customHeight="false" outlineLevel="0" collapsed="false">
      <c r="B566" s="201"/>
      <c r="D566" s="188" t="s">
        <v>150</v>
      </c>
      <c r="E566" s="202"/>
      <c r="F566" s="203" t="s">
        <v>539</v>
      </c>
      <c r="H566" s="204" t="n">
        <v>8.2</v>
      </c>
      <c r="I566" s="205"/>
      <c r="L566" s="201"/>
      <c r="M566" s="206"/>
      <c r="N566" s="207"/>
      <c r="O566" s="207"/>
      <c r="P566" s="207"/>
      <c r="Q566" s="207"/>
      <c r="R566" s="207"/>
      <c r="S566" s="207"/>
      <c r="T566" s="208"/>
      <c r="AT566" s="202" t="s">
        <v>150</v>
      </c>
      <c r="AU566" s="202" t="s">
        <v>80</v>
      </c>
      <c r="AV566" s="200" t="s">
        <v>80</v>
      </c>
      <c r="AW566" s="200" t="s">
        <v>32</v>
      </c>
      <c r="AX566" s="200" t="s">
        <v>70</v>
      </c>
      <c r="AY566" s="202" t="s">
        <v>139</v>
      </c>
    </row>
    <row r="567" s="200" customFormat="true" ht="12.8" hidden="false" customHeight="false" outlineLevel="0" collapsed="false">
      <c r="B567" s="201"/>
      <c r="D567" s="188" t="s">
        <v>150</v>
      </c>
      <c r="E567" s="202"/>
      <c r="F567" s="203" t="s">
        <v>540</v>
      </c>
      <c r="H567" s="204" t="n">
        <v>135</v>
      </c>
      <c r="I567" s="205"/>
      <c r="L567" s="201"/>
      <c r="M567" s="206"/>
      <c r="N567" s="207"/>
      <c r="O567" s="207"/>
      <c r="P567" s="207"/>
      <c r="Q567" s="207"/>
      <c r="R567" s="207"/>
      <c r="S567" s="207"/>
      <c r="T567" s="208"/>
      <c r="AT567" s="202" t="s">
        <v>150</v>
      </c>
      <c r="AU567" s="202" t="s">
        <v>80</v>
      </c>
      <c r="AV567" s="200" t="s">
        <v>80</v>
      </c>
      <c r="AW567" s="200" t="s">
        <v>32</v>
      </c>
      <c r="AX567" s="200" t="s">
        <v>70</v>
      </c>
      <c r="AY567" s="202" t="s">
        <v>139</v>
      </c>
    </row>
    <row r="568" s="200" customFormat="true" ht="12.8" hidden="false" customHeight="false" outlineLevel="0" collapsed="false">
      <c r="B568" s="201"/>
      <c r="D568" s="188" t="s">
        <v>150</v>
      </c>
      <c r="E568" s="202"/>
      <c r="F568" s="203" t="s">
        <v>541</v>
      </c>
      <c r="H568" s="204" t="n">
        <v>8.4</v>
      </c>
      <c r="I568" s="205"/>
      <c r="L568" s="201"/>
      <c r="M568" s="206"/>
      <c r="N568" s="207"/>
      <c r="O568" s="207"/>
      <c r="P568" s="207"/>
      <c r="Q568" s="207"/>
      <c r="R568" s="207"/>
      <c r="S568" s="207"/>
      <c r="T568" s="208"/>
      <c r="AT568" s="202" t="s">
        <v>150</v>
      </c>
      <c r="AU568" s="202" t="s">
        <v>80</v>
      </c>
      <c r="AV568" s="200" t="s">
        <v>80</v>
      </c>
      <c r="AW568" s="200" t="s">
        <v>32</v>
      </c>
      <c r="AX568" s="200" t="s">
        <v>70</v>
      </c>
      <c r="AY568" s="202" t="s">
        <v>139</v>
      </c>
    </row>
    <row r="569" s="200" customFormat="true" ht="12.8" hidden="false" customHeight="false" outlineLevel="0" collapsed="false">
      <c r="B569" s="201"/>
      <c r="D569" s="188" t="s">
        <v>150</v>
      </c>
      <c r="E569" s="202"/>
      <c r="F569" s="203" t="s">
        <v>542</v>
      </c>
      <c r="H569" s="204" t="n">
        <v>43.2</v>
      </c>
      <c r="I569" s="205"/>
      <c r="L569" s="201"/>
      <c r="M569" s="206"/>
      <c r="N569" s="207"/>
      <c r="O569" s="207"/>
      <c r="P569" s="207"/>
      <c r="Q569" s="207"/>
      <c r="R569" s="207"/>
      <c r="S569" s="207"/>
      <c r="T569" s="208"/>
      <c r="AT569" s="202" t="s">
        <v>150</v>
      </c>
      <c r="AU569" s="202" t="s">
        <v>80</v>
      </c>
      <c r="AV569" s="200" t="s">
        <v>80</v>
      </c>
      <c r="AW569" s="200" t="s">
        <v>32</v>
      </c>
      <c r="AX569" s="200" t="s">
        <v>70</v>
      </c>
      <c r="AY569" s="202" t="s">
        <v>139</v>
      </c>
    </row>
    <row r="570" s="200" customFormat="true" ht="12.8" hidden="false" customHeight="false" outlineLevel="0" collapsed="false">
      <c r="B570" s="201"/>
      <c r="D570" s="188" t="s">
        <v>150</v>
      </c>
      <c r="E570" s="202"/>
      <c r="F570" s="203" t="s">
        <v>543</v>
      </c>
      <c r="H570" s="204" t="n">
        <v>6</v>
      </c>
      <c r="I570" s="205"/>
      <c r="L570" s="201"/>
      <c r="M570" s="206"/>
      <c r="N570" s="207"/>
      <c r="O570" s="207"/>
      <c r="P570" s="207"/>
      <c r="Q570" s="207"/>
      <c r="R570" s="207"/>
      <c r="S570" s="207"/>
      <c r="T570" s="208"/>
      <c r="AT570" s="202" t="s">
        <v>150</v>
      </c>
      <c r="AU570" s="202" t="s">
        <v>80</v>
      </c>
      <c r="AV570" s="200" t="s">
        <v>80</v>
      </c>
      <c r="AW570" s="200" t="s">
        <v>32</v>
      </c>
      <c r="AX570" s="200" t="s">
        <v>70</v>
      </c>
      <c r="AY570" s="202" t="s">
        <v>139</v>
      </c>
    </row>
    <row r="571" s="200" customFormat="true" ht="12.8" hidden="false" customHeight="false" outlineLevel="0" collapsed="false">
      <c r="B571" s="201"/>
      <c r="D571" s="188" t="s">
        <v>150</v>
      </c>
      <c r="E571" s="202"/>
      <c r="F571" s="203" t="s">
        <v>544</v>
      </c>
      <c r="H571" s="204" t="n">
        <v>50.4</v>
      </c>
      <c r="I571" s="205"/>
      <c r="L571" s="201"/>
      <c r="M571" s="206"/>
      <c r="N571" s="207"/>
      <c r="O571" s="207"/>
      <c r="P571" s="207"/>
      <c r="Q571" s="207"/>
      <c r="R571" s="207"/>
      <c r="S571" s="207"/>
      <c r="T571" s="208"/>
      <c r="AT571" s="202" t="s">
        <v>150</v>
      </c>
      <c r="AU571" s="202" t="s">
        <v>80</v>
      </c>
      <c r="AV571" s="200" t="s">
        <v>80</v>
      </c>
      <c r="AW571" s="200" t="s">
        <v>32</v>
      </c>
      <c r="AX571" s="200" t="s">
        <v>70</v>
      </c>
      <c r="AY571" s="202" t="s">
        <v>139</v>
      </c>
    </row>
    <row r="572" s="200" customFormat="true" ht="12.8" hidden="false" customHeight="false" outlineLevel="0" collapsed="false">
      <c r="B572" s="201"/>
      <c r="D572" s="188" t="s">
        <v>150</v>
      </c>
      <c r="E572" s="202"/>
      <c r="F572" s="203" t="s">
        <v>545</v>
      </c>
      <c r="H572" s="204" t="n">
        <v>7.5</v>
      </c>
      <c r="I572" s="205"/>
      <c r="L572" s="201"/>
      <c r="M572" s="206"/>
      <c r="N572" s="207"/>
      <c r="O572" s="207"/>
      <c r="P572" s="207"/>
      <c r="Q572" s="207"/>
      <c r="R572" s="207"/>
      <c r="S572" s="207"/>
      <c r="T572" s="208"/>
      <c r="AT572" s="202" t="s">
        <v>150</v>
      </c>
      <c r="AU572" s="202" t="s">
        <v>80</v>
      </c>
      <c r="AV572" s="200" t="s">
        <v>80</v>
      </c>
      <c r="AW572" s="200" t="s">
        <v>32</v>
      </c>
      <c r="AX572" s="200" t="s">
        <v>70</v>
      </c>
      <c r="AY572" s="202" t="s">
        <v>139</v>
      </c>
    </row>
    <row r="573" s="200" customFormat="true" ht="12.8" hidden="false" customHeight="false" outlineLevel="0" collapsed="false">
      <c r="B573" s="201"/>
      <c r="D573" s="188" t="s">
        <v>150</v>
      </c>
      <c r="E573" s="202"/>
      <c r="F573" s="203" t="s">
        <v>546</v>
      </c>
      <c r="H573" s="204" t="n">
        <v>33</v>
      </c>
      <c r="I573" s="205"/>
      <c r="L573" s="201"/>
      <c r="M573" s="206"/>
      <c r="N573" s="207"/>
      <c r="O573" s="207"/>
      <c r="P573" s="207"/>
      <c r="Q573" s="207"/>
      <c r="R573" s="207"/>
      <c r="S573" s="207"/>
      <c r="T573" s="208"/>
      <c r="AT573" s="202" t="s">
        <v>150</v>
      </c>
      <c r="AU573" s="202" t="s">
        <v>80</v>
      </c>
      <c r="AV573" s="200" t="s">
        <v>80</v>
      </c>
      <c r="AW573" s="200" t="s">
        <v>32</v>
      </c>
      <c r="AX573" s="200" t="s">
        <v>70</v>
      </c>
      <c r="AY573" s="202" t="s">
        <v>139</v>
      </c>
    </row>
    <row r="574" s="200" customFormat="true" ht="12.8" hidden="false" customHeight="false" outlineLevel="0" collapsed="false">
      <c r="B574" s="201"/>
      <c r="D574" s="188" t="s">
        <v>150</v>
      </c>
      <c r="E574" s="202"/>
      <c r="F574" s="203" t="s">
        <v>547</v>
      </c>
      <c r="H574" s="204" t="n">
        <v>120</v>
      </c>
      <c r="I574" s="205"/>
      <c r="L574" s="201"/>
      <c r="M574" s="206"/>
      <c r="N574" s="207"/>
      <c r="O574" s="207"/>
      <c r="P574" s="207"/>
      <c r="Q574" s="207"/>
      <c r="R574" s="207"/>
      <c r="S574" s="207"/>
      <c r="T574" s="208"/>
      <c r="AT574" s="202" t="s">
        <v>150</v>
      </c>
      <c r="AU574" s="202" t="s">
        <v>80</v>
      </c>
      <c r="AV574" s="200" t="s">
        <v>80</v>
      </c>
      <c r="AW574" s="200" t="s">
        <v>32</v>
      </c>
      <c r="AX574" s="200" t="s">
        <v>70</v>
      </c>
      <c r="AY574" s="202" t="s">
        <v>139</v>
      </c>
    </row>
    <row r="575" s="200" customFormat="true" ht="12.8" hidden="false" customHeight="false" outlineLevel="0" collapsed="false">
      <c r="B575" s="201"/>
      <c r="D575" s="188" t="s">
        <v>150</v>
      </c>
      <c r="E575" s="202"/>
      <c r="F575" s="203" t="s">
        <v>548</v>
      </c>
      <c r="H575" s="204" t="n">
        <v>6</v>
      </c>
      <c r="I575" s="205"/>
      <c r="L575" s="201"/>
      <c r="M575" s="206"/>
      <c r="N575" s="207"/>
      <c r="O575" s="207"/>
      <c r="P575" s="207"/>
      <c r="Q575" s="207"/>
      <c r="R575" s="207"/>
      <c r="S575" s="207"/>
      <c r="T575" s="208"/>
      <c r="AT575" s="202" t="s">
        <v>150</v>
      </c>
      <c r="AU575" s="202" t="s">
        <v>80</v>
      </c>
      <c r="AV575" s="200" t="s">
        <v>80</v>
      </c>
      <c r="AW575" s="200" t="s">
        <v>32</v>
      </c>
      <c r="AX575" s="200" t="s">
        <v>70</v>
      </c>
      <c r="AY575" s="202" t="s">
        <v>139</v>
      </c>
    </row>
    <row r="576" s="200" customFormat="true" ht="12.8" hidden="false" customHeight="false" outlineLevel="0" collapsed="false">
      <c r="B576" s="201"/>
      <c r="D576" s="188" t="s">
        <v>150</v>
      </c>
      <c r="E576" s="202"/>
      <c r="F576" s="203" t="s">
        <v>549</v>
      </c>
      <c r="H576" s="204" t="n">
        <v>6</v>
      </c>
      <c r="I576" s="205"/>
      <c r="L576" s="201"/>
      <c r="M576" s="206"/>
      <c r="N576" s="207"/>
      <c r="O576" s="207"/>
      <c r="P576" s="207"/>
      <c r="Q576" s="207"/>
      <c r="R576" s="207"/>
      <c r="S576" s="207"/>
      <c r="T576" s="208"/>
      <c r="AT576" s="202" t="s">
        <v>150</v>
      </c>
      <c r="AU576" s="202" t="s">
        <v>80</v>
      </c>
      <c r="AV576" s="200" t="s">
        <v>80</v>
      </c>
      <c r="AW576" s="200" t="s">
        <v>32</v>
      </c>
      <c r="AX576" s="200" t="s">
        <v>70</v>
      </c>
      <c r="AY576" s="202" t="s">
        <v>139</v>
      </c>
    </row>
    <row r="577" s="200" customFormat="true" ht="12.8" hidden="false" customHeight="false" outlineLevel="0" collapsed="false">
      <c r="B577" s="201"/>
      <c r="D577" s="188" t="s">
        <v>150</v>
      </c>
      <c r="E577" s="202"/>
      <c r="F577" s="203" t="s">
        <v>550</v>
      </c>
      <c r="H577" s="204" t="n">
        <v>42</v>
      </c>
      <c r="I577" s="205"/>
      <c r="L577" s="201"/>
      <c r="M577" s="206"/>
      <c r="N577" s="207"/>
      <c r="O577" s="207"/>
      <c r="P577" s="207"/>
      <c r="Q577" s="207"/>
      <c r="R577" s="207"/>
      <c r="S577" s="207"/>
      <c r="T577" s="208"/>
      <c r="AT577" s="202" t="s">
        <v>150</v>
      </c>
      <c r="AU577" s="202" t="s">
        <v>80</v>
      </c>
      <c r="AV577" s="200" t="s">
        <v>80</v>
      </c>
      <c r="AW577" s="200" t="s">
        <v>32</v>
      </c>
      <c r="AX577" s="200" t="s">
        <v>70</v>
      </c>
      <c r="AY577" s="202" t="s">
        <v>139</v>
      </c>
    </row>
    <row r="578" s="200" customFormat="true" ht="12.8" hidden="false" customHeight="false" outlineLevel="0" collapsed="false">
      <c r="B578" s="201"/>
      <c r="D578" s="188" t="s">
        <v>150</v>
      </c>
      <c r="E578" s="202"/>
      <c r="F578" s="203" t="s">
        <v>551</v>
      </c>
      <c r="H578" s="204" t="n">
        <v>12</v>
      </c>
      <c r="I578" s="205"/>
      <c r="L578" s="201"/>
      <c r="M578" s="206"/>
      <c r="N578" s="207"/>
      <c r="O578" s="207"/>
      <c r="P578" s="207"/>
      <c r="Q578" s="207"/>
      <c r="R578" s="207"/>
      <c r="S578" s="207"/>
      <c r="T578" s="208"/>
      <c r="AT578" s="202" t="s">
        <v>150</v>
      </c>
      <c r="AU578" s="202" t="s">
        <v>80</v>
      </c>
      <c r="AV578" s="200" t="s">
        <v>80</v>
      </c>
      <c r="AW578" s="200" t="s">
        <v>32</v>
      </c>
      <c r="AX578" s="200" t="s">
        <v>70</v>
      </c>
      <c r="AY578" s="202" t="s">
        <v>139</v>
      </c>
    </row>
    <row r="579" s="200" customFormat="true" ht="12.8" hidden="false" customHeight="false" outlineLevel="0" collapsed="false">
      <c r="B579" s="201"/>
      <c r="D579" s="188" t="s">
        <v>150</v>
      </c>
      <c r="E579" s="202"/>
      <c r="F579" s="203" t="s">
        <v>552</v>
      </c>
      <c r="H579" s="204" t="n">
        <v>8.4</v>
      </c>
      <c r="I579" s="205"/>
      <c r="L579" s="201"/>
      <c r="M579" s="206"/>
      <c r="N579" s="207"/>
      <c r="O579" s="207"/>
      <c r="P579" s="207"/>
      <c r="Q579" s="207"/>
      <c r="R579" s="207"/>
      <c r="S579" s="207"/>
      <c r="T579" s="208"/>
      <c r="AT579" s="202" t="s">
        <v>150</v>
      </c>
      <c r="AU579" s="202" t="s">
        <v>80</v>
      </c>
      <c r="AV579" s="200" t="s">
        <v>80</v>
      </c>
      <c r="AW579" s="200" t="s">
        <v>32</v>
      </c>
      <c r="AX579" s="200" t="s">
        <v>70</v>
      </c>
      <c r="AY579" s="202" t="s">
        <v>139</v>
      </c>
    </row>
    <row r="580" s="200" customFormat="true" ht="12.8" hidden="false" customHeight="false" outlineLevel="0" collapsed="false">
      <c r="B580" s="201"/>
      <c r="D580" s="188" t="s">
        <v>150</v>
      </c>
      <c r="E580" s="202"/>
      <c r="F580" s="203" t="s">
        <v>553</v>
      </c>
      <c r="H580" s="204" t="n">
        <v>10.8</v>
      </c>
      <c r="I580" s="205"/>
      <c r="L580" s="201"/>
      <c r="M580" s="206"/>
      <c r="N580" s="207"/>
      <c r="O580" s="207"/>
      <c r="P580" s="207"/>
      <c r="Q580" s="207"/>
      <c r="R580" s="207"/>
      <c r="S580" s="207"/>
      <c r="T580" s="208"/>
      <c r="AT580" s="202" t="s">
        <v>150</v>
      </c>
      <c r="AU580" s="202" t="s">
        <v>80</v>
      </c>
      <c r="AV580" s="200" t="s">
        <v>80</v>
      </c>
      <c r="AW580" s="200" t="s">
        <v>32</v>
      </c>
      <c r="AX580" s="200" t="s">
        <v>70</v>
      </c>
      <c r="AY580" s="202" t="s">
        <v>139</v>
      </c>
    </row>
    <row r="581" s="200" customFormat="true" ht="12.8" hidden="false" customHeight="false" outlineLevel="0" collapsed="false">
      <c r="B581" s="201"/>
      <c r="D581" s="188" t="s">
        <v>150</v>
      </c>
      <c r="E581" s="202"/>
      <c r="F581" s="203" t="s">
        <v>348</v>
      </c>
      <c r="H581" s="204" t="n">
        <v>7.2</v>
      </c>
      <c r="I581" s="205"/>
      <c r="L581" s="201"/>
      <c r="M581" s="206"/>
      <c r="N581" s="207"/>
      <c r="O581" s="207"/>
      <c r="P581" s="207"/>
      <c r="Q581" s="207"/>
      <c r="R581" s="207"/>
      <c r="S581" s="207"/>
      <c r="T581" s="208"/>
      <c r="AT581" s="202" t="s">
        <v>150</v>
      </c>
      <c r="AU581" s="202" t="s">
        <v>80</v>
      </c>
      <c r="AV581" s="200" t="s">
        <v>80</v>
      </c>
      <c r="AW581" s="200" t="s">
        <v>32</v>
      </c>
      <c r="AX581" s="200" t="s">
        <v>70</v>
      </c>
      <c r="AY581" s="202" t="s">
        <v>139</v>
      </c>
    </row>
    <row r="582" s="218" customFormat="true" ht="12.8" hidden="false" customHeight="false" outlineLevel="0" collapsed="false">
      <c r="B582" s="219"/>
      <c r="D582" s="188" t="s">
        <v>150</v>
      </c>
      <c r="E582" s="220"/>
      <c r="F582" s="221" t="s">
        <v>237</v>
      </c>
      <c r="H582" s="222" t="n">
        <v>1665.2</v>
      </c>
      <c r="I582" s="223"/>
      <c r="L582" s="219"/>
      <c r="M582" s="224"/>
      <c r="N582" s="225"/>
      <c r="O582" s="225"/>
      <c r="P582" s="225"/>
      <c r="Q582" s="225"/>
      <c r="R582" s="225"/>
      <c r="S582" s="225"/>
      <c r="T582" s="226"/>
      <c r="AT582" s="220" t="s">
        <v>150</v>
      </c>
      <c r="AU582" s="220" t="s">
        <v>80</v>
      </c>
      <c r="AV582" s="218" t="s">
        <v>160</v>
      </c>
      <c r="AW582" s="218" t="s">
        <v>32</v>
      </c>
      <c r="AX582" s="218" t="s">
        <v>70</v>
      </c>
      <c r="AY582" s="220" t="s">
        <v>139</v>
      </c>
    </row>
    <row r="583" s="192" customFormat="true" ht="12.8" hidden="false" customHeight="false" outlineLevel="0" collapsed="false">
      <c r="B583" s="193"/>
      <c r="D583" s="188" t="s">
        <v>150</v>
      </c>
      <c r="E583" s="194"/>
      <c r="F583" s="195" t="s">
        <v>554</v>
      </c>
      <c r="H583" s="194"/>
      <c r="I583" s="196"/>
      <c r="L583" s="193"/>
      <c r="M583" s="197"/>
      <c r="N583" s="198"/>
      <c r="O583" s="198"/>
      <c r="P583" s="198"/>
      <c r="Q583" s="198"/>
      <c r="R583" s="198"/>
      <c r="S583" s="198"/>
      <c r="T583" s="199"/>
      <c r="AT583" s="194" t="s">
        <v>150</v>
      </c>
      <c r="AU583" s="194" t="s">
        <v>80</v>
      </c>
      <c r="AV583" s="192" t="s">
        <v>78</v>
      </c>
      <c r="AW583" s="192" t="s">
        <v>32</v>
      </c>
      <c r="AX583" s="192" t="s">
        <v>70</v>
      </c>
      <c r="AY583" s="194" t="s">
        <v>139</v>
      </c>
    </row>
    <row r="584" s="200" customFormat="true" ht="12.8" hidden="false" customHeight="false" outlineLevel="0" collapsed="false">
      <c r="B584" s="201"/>
      <c r="D584" s="188" t="s">
        <v>150</v>
      </c>
      <c r="E584" s="202"/>
      <c r="F584" s="203" t="s">
        <v>555</v>
      </c>
      <c r="H584" s="204" t="n">
        <v>255.6</v>
      </c>
      <c r="I584" s="205"/>
      <c r="L584" s="201"/>
      <c r="M584" s="206"/>
      <c r="N584" s="207"/>
      <c r="O584" s="207"/>
      <c r="P584" s="207"/>
      <c r="Q584" s="207"/>
      <c r="R584" s="207"/>
      <c r="S584" s="207"/>
      <c r="T584" s="208"/>
      <c r="AT584" s="202" t="s">
        <v>150</v>
      </c>
      <c r="AU584" s="202" t="s">
        <v>80</v>
      </c>
      <c r="AV584" s="200" t="s">
        <v>80</v>
      </c>
      <c r="AW584" s="200" t="s">
        <v>32</v>
      </c>
      <c r="AX584" s="200" t="s">
        <v>70</v>
      </c>
      <c r="AY584" s="202" t="s">
        <v>139</v>
      </c>
    </row>
    <row r="585" s="200" customFormat="true" ht="12.8" hidden="false" customHeight="false" outlineLevel="0" collapsed="false">
      <c r="B585" s="201"/>
      <c r="D585" s="188" t="s">
        <v>150</v>
      </c>
      <c r="E585" s="202"/>
      <c r="F585" s="203" t="s">
        <v>556</v>
      </c>
      <c r="H585" s="204" t="n">
        <v>1.4</v>
      </c>
      <c r="I585" s="205"/>
      <c r="L585" s="201"/>
      <c r="M585" s="206"/>
      <c r="N585" s="207"/>
      <c r="O585" s="207"/>
      <c r="P585" s="207"/>
      <c r="Q585" s="207"/>
      <c r="R585" s="207"/>
      <c r="S585" s="207"/>
      <c r="T585" s="208"/>
      <c r="AT585" s="202" t="s">
        <v>150</v>
      </c>
      <c r="AU585" s="202" t="s">
        <v>80</v>
      </c>
      <c r="AV585" s="200" t="s">
        <v>80</v>
      </c>
      <c r="AW585" s="200" t="s">
        <v>32</v>
      </c>
      <c r="AX585" s="200" t="s">
        <v>70</v>
      </c>
      <c r="AY585" s="202" t="s">
        <v>139</v>
      </c>
    </row>
    <row r="586" s="200" customFormat="true" ht="12.8" hidden="false" customHeight="false" outlineLevel="0" collapsed="false">
      <c r="B586" s="201"/>
      <c r="D586" s="188" t="s">
        <v>150</v>
      </c>
      <c r="E586" s="202"/>
      <c r="F586" s="203" t="s">
        <v>557</v>
      </c>
      <c r="H586" s="204" t="n">
        <v>1.3</v>
      </c>
      <c r="I586" s="205"/>
      <c r="L586" s="201"/>
      <c r="M586" s="206"/>
      <c r="N586" s="207"/>
      <c r="O586" s="207"/>
      <c r="P586" s="207"/>
      <c r="Q586" s="207"/>
      <c r="R586" s="207"/>
      <c r="S586" s="207"/>
      <c r="T586" s="208"/>
      <c r="AT586" s="202" t="s">
        <v>150</v>
      </c>
      <c r="AU586" s="202" t="s">
        <v>80</v>
      </c>
      <c r="AV586" s="200" t="s">
        <v>80</v>
      </c>
      <c r="AW586" s="200" t="s">
        <v>32</v>
      </c>
      <c r="AX586" s="200" t="s">
        <v>70</v>
      </c>
      <c r="AY586" s="202" t="s">
        <v>139</v>
      </c>
    </row>
    <row r="587" s="200" customFormat="true" ht="12.8" hidden="false" customHeight="false" outlineLevel="0" collapsed="false">
      <c r="B587" s="201"/>
      <c r="D587" s="188" t="s">
        <v>150</v>
      </c>
      <c r="E587" s="202"/>
      <c r="F587" s="203" t="s">
        <v>558</v>
      </c>
      <c r="H587" s="204" t="n">
        <v>6</v>
      </c>
      <c r="I587" s="205"/>
      <c r="L587" s="201"/>
      <c r="M587" s="206"/>
      <c r="N587" s="207"/>
      <c r="O587" s="207"/>
      <c r="P587" s="207"/>
      <c r="Q587" s="207"/>
      <c r="R587" s="207"/>
      <c r="S587" s="207"/>
      <c r="T587" s="208"/>
      <c r="AT587" s="202" t="s">
        <v>150</v>
      </c>
      <c r="AU587" s="202" t="s">
        <v>80</v>
      </c>
      <c r="AV587" s="200" t="s">
        <v>80</v>
      </c>
      <c r="AW587" s="200" t="s">
        <v>32</v>
      </c>
      <c r="AX587" s="200" t="s">
        <v>70</v>
      </c>
      <c r="AY587" s="202" t="s">
        <v>139</v>
      </c>
    </row>
    <row r="588" s="200" customFormat="true" ht="12.8" hidden="false" customHeight="false" outlineLevel="0" collapsed="false">
      <c r="B588" s="201"/>
      <c r="D588" s="188" t="s">
        <v>150</v>
      </c>
      <c r="E588" s="202"/>
      <c r="F588" s="203" t="s">
        <v>559</v>
      </c>
      <c r="H588" s="204" t="n">
        <v>2.7</v>
      </c>
      <c r="I588" s="205"/>
      <c r="L588" s="201"/>
      <c r="M588" s="206"/>
      <c r="N588" s="207"/>
      <c r="O588" s="207"/>
      <c r="P588" s="207"/>
      <c r="Q588" s="207"/>
      <c r="R588" s="207"/>
      <c r="S588" s="207"/>
      <c r="T588" s="208"/>
      <c r="AT588" s="202" t="s">
        <v>150</v>
      </c>
      <c r="AU588" s="202" t="s">
        <v>80</v>
      </c>
      <c r="AV588" s="200" t="s">
        <v>80</v>
      </c>
      <c r="AW588" s="200" t="s">
        <v>32</v>
      </c>
      <c r="AX588" s="200" t="s">
        <v>70</v>
      </c>
      <c r="AY588" s="202" t="s">
        <v>139</v>
      </c>
    </row>
    <row r="589" s="218" customFormat="true" ht="12.8" hidden="false" customHeight="false" outlineLevel="0" collapsed="false">
      <c r="B589" s="219"/>
      <c r="D589" s="188" t="s">
        <v>150</v>
      </c>
      <c r="E589" s="220"/>
      <c r="F589" s="221" t="s">
        <v>237</v>
      </c>
      <c r="H589" s="222" t="n">
        <v>267</v>
      </c>
      <c r="I589" s="223"/>
      <c r="L589" s="219"/>
      <c r="M589" s="224"/>
      <c r="N589" s="225"/>
      <c r="O589" s="225"/>
      <c r="P589" s="225"/>
      <c r="Q589" s="225"/>
      <c r="R589" s="225"/>
      <c r="S589" s="225"/>
      <c r="T589" s="226"/>
      <c r="AT589" s="220" t="s">
        <v>150</v>
      </c>
      <c r="AU589" s="220" t="s">
        <v>80</v>
      </c>
      <c r="AV589" s="218" t="s">
        <v>160</v>
      </c>
      <c r="AW589" s="218" t="s">
        <v>32</v>
      </c>
      <c r="AX589" s="218" t="s">
        <v>70</v>
      </c>
      <c r="AY589" s="220" t="s">
        <v>139</v>
      </c>
    </row>
    <row r="590" s="192" customFormat="true" ht="12.8" hidden="false" customHeight="false" outlineLevel="0" collapsed="false">
      <c r="B590" s="193"/>
      <c r="D590" s="188" t="s">
        <v>150</v>
      </c>
      <c r="E590" s="194"/>
      <c r="F590" s="195" t="s">
        <v>560</v>
      </c>
      <c r="H590" s="194"/>
      <c r="I590" s="196"/>
      <c r="L590" s="193"/>
      <c r="M590" s="197"/>
      <c r="N590" s="198"/>
      <c r="O590" s="198"/>
      <c r="P590" s="198"/>
      <c r="Q590" s="198"/>
      <c r="R590" s="198"/>
      <c r="S590" s="198"/>
      <c r="T590" s="199"/>
      <c r="AT590" s="194" t="s">
        <v>150</v>
      </c>
      <c r="AU590" s="194" t="s">
        <v>80</v>
      </c>
      <c r="AV590" s="192" t="s">
        <v>78</v>
      </c>
      <c r="AW590" s="192" t="s">
        <v>32</v>
      </c>
      <c r="AX590" s="192" t="s">
        <v>70</v>
      </c>
      <c r="AY590" s="194" t="s">
        <v>139</v>
      </c>
    </row>
    <row r="591" s="200" customFormat="true" ht="12.8" hidden="false" customHeight="false" outlineLevel="0" collapsed="false">
      <c r="B591" s="201"/>
      <c r="D591" s="188" t="s">
        <v>150</v>
      </c>
      <c r="E591" s="202"/>
      <c r="F591" s="203" t="s">
        <v>561</v>
      </c>
      <c r="H591" s="204" t="n">
        <v>58.8</v>
      </c>
      <c r="I591" s="205"/>
      <c r="L591" s="201"/>
      <c r="M591" s="206"/>
      <c r="N591" s="207"/>
      <c r="O591" s="207"/>
      <c r="P591" s="207"/>
      <c r="Q591" s="207"/>
      <c r="R591" s="207"/>
      <c r="S591" s="207"/>
      <c r="T591" s="208"/>
      <c r="AT591" s="202" t="s">
        <v>150</v>
      </c>
      <c r="AU591" s="202" t="s">
        <v>80</v>
      </c>
      <c r="AV591" s="200" t="s">
        <v>80</v>
      </c>
      <c r="AW591" s="200" t="s">
        <v>32</v>
      </c>
      <c r="AX591" s="200" t="s">
        <v>70</v>
      </c>
      <c r="AY591" s="202" t="s">
        <v>139</v>
      </c>
    </row>
    <row r="592" s="218" customFormat="true" ht="12.8" hidden="false" customHeight="false" outlineLevel="0" collapsed="false">
      <c r="B592" s="219"/>
      <c r="D592" s="188" t="s">
        <v>150</v>
      </c>
      <c r="E592" s="220"/>
      <c r="F592" s="221" t="s">
        <v>237</v>
      </c>
      <c r="H592" s="222" t="n">
        <v>58.8</v>
      </c>
      <c r="I592" s="223"/>
      <c r="L592" s="219"/>
      <c r="M592" s="224"/>
      <c r="N592" s="225"/>
      <c r="O592" s="225"/>
      <c r="P592" s="225"/>
      <c r="Q592" s="225"/>
      <c r="R592" s="225"/>
      <c r="S592" s="225"/>
      <c r="T592" s="226"/>
      <c r="AT592" s="220" t="s">
        <v>150</v>
      </c>
      <c r="AU592" s="220" t="s">
        <v>80</v>
      </c>
      <c r="AV592" s="218" t="s">
        <v>160</v>
      </c>
      <c r="AW592" s="218" t="s">
        <v>32</v>
      </c>
      <c r="AX592" s="218" t="s">
        <v>70</v>
      </c>
      <c r="AY592" s="220" t="s">
        <v>139</v>
      </c>
    </row>
    <row r="593" s="192" customFormat="true" ht="12.8" hidden="false" customHeight="false" outlineLevel="0" collapsed="false">
      <c r="B593" s="193"/>
      <c r="D593" s="188" t="s">
        <v>150</v>
      </c>
      <c r="E593" s="194"/>
      <c r="F593" s="195" t="s">
        <v>244</v>
      </c>
      <c r="H593" s="194"/>
      <c r="I593" s="196"/>
      <c r="L593" s="193"/>
      <c r="M593" s="197"/>
      <c r="N593" s="198"/>
      <c r="O593" s="198"/>
      <c r="P593" s="198"/>
      <c r="Q593" s="198"/>
      <c r="R593" s="198"/>
      <c r="S593" s="198"/>
      <c r="T593" s="199"/>
      <c r="AT593" s="194" t="s">
        <v>150</v>
      </c>
      <c r="AU593" s="194" t="s">
        <v>80</v>
      </c>
      <c r="AV593" s="192" t="s">
        <v>78</v>
      </c>
      <c r="AW593" s="192" t="s">
        <v>32</v>
      </c>
      <c r="AX593" s="192" t="s">
        <v>70</v>
      </c>
      <c r="AY593" s="194" t="s">
        <v>139</v>
      </c>
    </row>
    <row r="594" s="200" customFormat="true" ht="12.8" hidden="false" customHeight="false" outlineLevel="0" collapsed="false">
      <c r="B594" s="201"/>
      <c r="D594" s="188" t="s">
        <v>150</v>
      </c>
      <c r="E594" s="202"/>
      <c r="F594" s="203" t="s">
        <v>562</v>
      </c>
      <c r="H594" s="204" t="n">
        <v>9.43</v>
      </c>
      <c r="I594" s="205"/>
      <c r="L594" s="201"/>
      <c r="M594" s="206"/>
      <c r="N594" s="207"/>
      <c r="O594" s="207"/>
      <c r="P594" s="207"/>
      <c r="Q594" s="207"/>
      <c r="R594" s="207"/>
      <c r="S594" s="207"/>
      <c r="T594" s="208"/>
      <c r="AT594" s="202" t="s">
        <v>150</v>
      </c>
      <c r="AU594" s="202" t="s">
        <v>80</v>
      </c>
      <c r="AV594" s="200" t="s">
        <v>80</v>
      </c>
      <c r="AW594" s="200" t="s">
        <v>32</v>
      </c>
      <c r="AX594" s="200" t="s">
        <v>70</v>
      </c>
      <c r="AY594" s="202" t="s">
        <v>139</v>
      </c>
    </row>
    <row r="595" s="200" customFormat="true" ht="12.8" hidden="false" customHeight="false" outlineLevel="0" collapsed="false">
      <c r="B595" s="201"/>
      <c r="D595" s="188" t="s">
        <v>150</v>
      </c>
      <c r="E595" s="202"/>
      <c r="F595" s="203" t="s">
        <v>563</v>
      </c>
      <c r="H595" s="204" t="n">
        <v>8.53</v>
      </c>
      <c r="I595" s="205"/>
      <c r="L595" s="201"/>
      <c r="M595" s="206"/>
      <c r="N595" s="207"/>
      <c r="O595" s="207"/>
      <c r="P595" s="207"/>
      <c r="Q595" s="207"/>
      <c r="R595" s="207"/>
      <c r="S595" s="207"/>
      <c r="T595" s="208"/>
      <c r="AT595" s="202" t="s">
        <v>150</v>
      </c>
      <c r="AU595" s="202" t="s">
        <v>80</v>
      </c>
      <c r="AV595" s="200" t="s">
        <v>80</v>
      </c>
      <c r="AW595" s="200" t="s">
        <v>32</v>
      </c>
      <c r="AX595" s="200" t="s">
        <v>70</v>
      </c>
      <c r="AY595" s="202" t="s">
        <v>139</v>
      </c>
    </row>
    <row r="596" s="200" customFormat="true" ht="12.8" hidden="false" customHeight="false" outlineLevel="0" collapsed="false">
      <c r="B596" s="201"/>
      <c r="D596" s="188" t="s">
        <v>150</v>
      </c>
      <c r="E596" s="202"/>
      <c r="F596" s="203" t="s">
        <v>564</v>
      </c>
      <c r="H596" s="204" t="n">
        <v>5.654</v>
      </c>
      <c r="I596" s="205"/>
      <c r="L596" s="201"/>
      <c r="M596" s="206"/>
      <c r="N596" s="207"/>
      <c r="O596" s="207"/>
      <c r="P596" s="207"/>
      <c r="Q596" s="207"/>
      <c r="R596" s="207"/>
      <c r="S596" s="207"/>
      <c r="T596" s="208"/>
      <c r="AT596" s="202" t="s">
        <v>150</v>
      </c>
      <c r="AU596" s="202" t="s">
        <v>80</v>
      </c>
      <c r="AV596" s="200" t="s">
        <v>80</v>
      </c>
      <c r="AW596" s="200" t="s">
        <v>32</v>
      </c>
      <c r="AX596" s="200" t="s">
        <v>70</v>
      </c>
      <c r="AY596" s="202" t="s">
        <v>139</v>
      </c>
    </row>
    <row r="597" s="200" customFormat="true" ht="12.8" hidden="false" customHeight="false" outlineLevel="0" collapsed="false">
      <c r="B597" s="201"/>
      <c r="D597" s="188" t="s">
        <v>150</v>
      </c>
      <c r="E597" s="202"/>
      <c r="F597" s="203" t="s">
        <v>565</v>
      </c>
      <c r="H597" s="204" t="n">
        <v>6.13</v>
      </c>
      <c r="I597" s="205"/>
      <c r="L597" s="201"/>
      <c r="M597" s="206"/>
      <c r="N597" s="207"/>
      <c r="O597" s="207"/>
      <c r="P597" s="207"/>
      <c r="Q597" s="207"/>
      <c r="R597" s="207"/>
      <c r="S597" s="207"/>
      <c r="T597" s="208"/>
      <c r="AT597" s="202" t="s">
        <v>150</v>
      </c>
      <c r="AU597" s="202" t="s">
        <v>80</v>
      </c>
      <c r="AV597" s="200" t="s">
        <v>80</v>
      </c>
      <c r="AW597" s="200" t="s">
        <v>32</v>
      </c>
      <c r="AX597" s="200" t="s">
        <v>70</v>
      </c>
      <c r="AY597" s="202" t="s">
        <v>139</v>
      </c>
    </row>
    <row r="598" s="200" customFormat="true" ht="12.8" hidden="false" customHeight="false" outlineLevel="0" collapsed="false">
      <c r="B598" s="201"/>
      <c r="D598" s="188" t="s">
        <v>150</v>
      </c>
      <c r="E598" s="202"/>
      <c r="F598" s="203" t="s">
        <v>566</v>
      </c>
      <c r="H598" s="204" t="n">
        <v>5.04</v>
      </c>
      <c r="I598" s="205"/>
      <c r="L598" s="201"/>
      <c r="M598" s="206"/>
      <c r="N598" s="207"/>
      <c r="O598" s="207"/>
      <c r="P598" s="207"/>
      <c r="Q598" s="207"/>
      <c r="R598" s="207"/>
      <c r="S598" s="207"/>
      <c r="T598" s="208"/>
      <c r="AT598" s="202" t="s">
        <v>150</v>
      </c>
      <c r="AU598" s="202" t="s">
        <v>80</v>
      </c>
      <c r="AV598" s="200" t="s">
        <v>80</v>
      </c>
      <c r="AW598" s="200" t="s">
        <v>32</v>
      </c>
      <c r="AX598" s="200" t="s">
        <v>70</v>
      </c>
      <c r="AY598" s="202" t="s">
        <v>139</v>
      </c>
    </row>
    <row r="599" s="200" customFormat="true" ht="12.8" hidden="false" customHeight="false" outlineLevel="0" collapsed="false">
      <c r="B599" s="201"/>
      <c r="D599" s="188" t="s">
        <v>150</v>
      </c>
      <c r="E599" s="202"/>
      <c r="F599" s="203" t="s">
        <v>567</v>
      </c>
      <c r="H599" s="204" t="n">
        <v>5.94</v>
      </c>
      <c r="I599" s="205"/>
      <c r="L599" s="201"/>
      <c r="M599" s="206"/>
      <c r="N599" s="207"/>
      <c r="O599" s="207"/>
      <c r="P599" s="207"/>
      <c r="Q599" s="207"/>
      <c r="R599" s="207"/>
      <c r="S599" s="207"/>
      <c r="T599" s="208"/>
      <c r="AT599" s="202" t="s">
        <v>150</v>
      </c>
      <c r="AU599" s="202" t="s">
        <v>80</v>
      </c>
      <c r="AV599" s="200" t="s">
        <v>80</v>
      </c>
      <c r="AW599" s="200" t="s">
        <v>32</v>
      </c>
      <c r="AX599" s="200" t="s">
        <v>70</v>
      </c>
      <c r="AY599" s="202" t="s">
        <v>139</v>
      </c>
    </row>
    <row r="600" s="200" customFormat="true" ht="12.8" hidden="false" customHeight="false" outlineLevel="0" collapsed="false">
      <c r="B600" s="201"/>
      <c r="D600" s="188" t="s">
        <v>150</v>
      </c>
      <c r="E600" s="202"/>
      <c r="F600" s="203" t="s">
        <v>568</v>
      </c>
      <c r="H600" s="204" t="n">
        <v>5.04</v>
      </c>
      <c r="I600" s="205"/>
      <c r="L600" s="201"/>
      <c r="M600" s="206"/>
      <c r="N600" s="207"/>
      <c r="O600" s="207"/>
      <c r="P600" s="207"/>
      <c r="Q600" s="207"/>
      <c r="R600" s="207"/>
      <c r="S600" s="207"/>
      <c r="T600" s="208"/>
      <c r="AT600" s="202" t="s">
        <v>150</v>
      </c>
      <c r="AU600" s="202" t="s">
        <v>80</v>
      </c>
      <c r="AV600" s="200" t="s">
        <v>80</v>
      </c>
      <c r="AW600" s="200" t="s">
        <v>32</v>
      </c>
      <c r="AX600" s="200" t="s">
        <v>70</v>
      </c>
      <c r="AY600" s="202" t="s">
        <v>139</v>
      </c>
    </row>
    <row r="601" s="200" customFormat="true" ht="12.8" hidden="false" customHeight="false" outlineLevel="0" collapsed="false">
      <c r="B601" s="201"/>
      <c r="D601" s="188" t="s">
        <v>150</v>
      </c>
      <c r="E601" s="202"/>
      <c r="F601" s="203" t="s">
        <v>569</v>
      </c>
      <c r="H601" s="204" t="n">
        <v>4.94</v>
      </c>
      <c r="I601" s="205"/>
      <c r="L601" s="201"/>
      <c r="M601" s="206"/>
      <c r="N601" s="207"/>
      <c r="O601" s="207"/>
      <c r="P601" s="207"/>
      <c r="Q601" s="207"/>
      <c r="R601" s="207"/>
      <c r="S601" s="207"/>
      <c r="T601" s="208"/>
      <c r="AT601" s="202" t="s">
        <v>150</v>
      </c>
      <c r="AU601" s="202" t="s">
        <v>80</v>
      </c>
      <c r="AV601" s="200" t="s">
        <v>80</v>
      </c>
      <c r="AW601" s="200" t="s">
        <v>32</v>
      </c>
      <c r="AX601" s="200" t="s">
        <v>70</v>
      </c>
      <c r="AY601" s="202" t="s">
        <v>139</v>
      </c>
    </row>
    <row r="602" s="200" customFormat="true" ht="12.8" hidden="false" customHeight="false" outlineLevel="0" collapsed="false">
      <c r="B602" s="201"/>
      <c r="D602" s="188" t="s">
        <v>150</v>
      </c>
      <c r="E602" s="202"/>
      <c r="F602" s="203" t="s">
        <v>570</v>
      </c>
      <c r="H602" s="204" t="n">
        <v>6.14</v>
      </c>
      <c r="I602" s="205"/>
      <c r="L602" s="201"/>
      <c r="M602" s="206"/>
      <c r="N602" s="207"/>
      <c r="O602" s="207"/>
      <c r="P602" s="207"/>
      <c r="Q602" s="207"/>
      <c r="R602" s="207"/>
      <c r="S602" s="207"/>
      <c r="T602" s="208"/>
      <c r="AT602" s="202" t="s">
        <v>150</v>
      </c>
      <c r="AU602" s="202" t="s">
        <v>80</v>
      </c>
      <c r="AV602" s="200" t="s">
        <v>80</v>
      </c>
      <c r="AW602" s="200" t="s">
        <v>32</v>
      </c>
      <c r="AX602" s="200" t="s">
        <v>70</v>
      </c>
      <c r="AY602" s="202" t="s">
        <v>139</v>
      </c>
    </row>
    <row r="603" s="218" customFormat="true" ht="12.8" hidden="false" customHeight="false" outlineLevel="0" collapsed="false">
      <c r="B603" s="219"/>
      <c r="D603" s="188" t="s">
        <v>150</v>
      </c>
      <c r="E603" s="220"/>
      <c r="F603" s="221" t="s">
        <v>237</v>
      </c>
      <c r="H603" s="222" t="n">
        <v>56.844</v>
      </c>
      <c r="I603" s="223"/>
      <c r="L603" s="219"/>
      <c r="M603" s="224"/>
      <c r="N603" s="225"/>
      <c r="O603" s="225"/>
      <c r="P603" s="225"/>
      <c r="Q603" s="225"/>
      <c r="R603" s="225"/>
      <c r="S603" s="225"/>
      <c r="T603" s="226"/>
      <c r="AT603" s="220" t="s">
        <v>150</v>
      </c>
      <c r="AU603" s="220" t="s">
        <v>80</v>
      </c>
      <c r="AV603" s="218" t="s">
        <v>160</v>
      </c>
      <c r="AW603" s="218" t="s">
        <v>32</v>
      </c>
      <c r="AX603" s="218" t="s">
        <v>70</v>
      </c>
      <c r="AY603" s="220" t="s">
        <v>139</v>
      </c>
    </row>
    <row r="604" s="209" customFormat="true" ht="12.8" hidden="false" customHeight="false" outlineLevel="0" collapsed="false">
      <c r="B604" s="210"/>
      <c r="D604" s="188" t="s">
        <v>150</v>
      </c>
      <c r="E604" s="211"/>
      <c r="F604" s="212" t="s">
        <v>155</v>
      </c>
      <c r="H604" s="213" t="n">
        <v>2047.844</v>
      </c>
      <c r="I604" s="214"/>
      <c r="L604" s="210"/>
      <c r="M604" s="215"/>
      <c r="N604" s="216"/>
      <c r="O604" s="216"/>
      <c r="P604" s="216"/>
      <c r="Q604" s="216"/>
      <c r="R604" s="216"/>
      <c r="S604" s="216"/>
      <c r="T604" s="217"/>
      <c r="AT604" s="211" t="s">
        <v>150</v>
      </c>
      <c r="AU604" s="211" t="s">
        <v>80</v>
      </c>
      <c r="AV604" s="209" t="s">
        <v>146</v>
      </c>
      <c r="AW604" s="209" t="s">
        <v>32</v>
      </c>
      <c r="AX604" s="209" t="s">
        <v>78</v>
      </c>
      <c r="AY604" s="211" t="s">
        <v>139</v>
      </c>
    </row>
    <row r="605" s="27" customFormat="true" ht="16.5" hidden="false" customHeight="true" outlineLevel="0" collapsed="false">
      <c r="A605" s="22"/>
      <c r="B605" s="174"/>
      <c r="C605" s="227" t="s">
        <v>571</v>
      </c>
      <c r="D605" s="227" t="s">
        <v>313</v>
      </c>
      <c r="E605" s="228" t="s">
        <v>572</v>
      </c>
      <c r="F605" s="229" t="s">
        <v>573</v>
      </c>
      <c r="G605" s="230" t="s">
        <v>144</v>
      </c>
      <c r="H605" s="231" t="n">
        <v>901.051</v>
      </c>
      <c r="I605" s="232"/>
      <c r="J605" s="233" t="n">
        <f aca="false">ROUND(I605*H605,2)</f>
        <v>0</v>
      </c>
      <c r="K605" s="229" t="s">
        <v>145</v>
      </c>
      <c r="L605" s="234"/>
      <c r="M605" s="235"/>
      <c r="N605" s="236" t="s">
        <v>41</v>
      </c>
      <c r="O605" s="55"/>
      <c r="P605" s="184" t="n">
        <f aca="false">O605*H605</f>
        <v>0</v>
      </c>
      <c r="Q605" s="184" t="n">
        <v>0.006</v>
      </c>
      <c r="R605" s="184" t="n">
        <f aca="false">Q605*H605</f>
        <v>5.406306</v>
      </c>
      <c r="S605" s="184" t="n">
        <v>0</v>
      </c>
      <c r="T605" s="185" t="n">
        <f aca="false">S605*H605</f>
        <v>0</v>
      </c>
      <c r="U605" s="22"/>
      <c r="V605" s="22"/>
      <c r="W605" s="22"/>
      <c r="X605" s="22"/>
      <c r="Y605" s="22"/>
      <c r="Z605" s="22"/>
      <c r="AA605" s="22"/>
      <c r="AB605" s="22"/>
      <c r="AC605" s="22"/>
      <c r="AD605" s="22"/>
      <c r="AE605" s="22"/>
      <c r="AR605" s="186" t="s">
        <v>205</v>
      </c>
      <c r="AT605" s="186" t="s">
        <v>313</v>
      </c>
      <c r="AU605" s="186" t="s">
        <v>80</v>
      </c>
      <c r="AY605" s="3" t="s">
        <v>139</v>
      </c>
      <c r="BE605" s="187" t="n">
        <f aca="false">IF(N605="základní",J605,0)</f>
        <v>0</v>
      </c>
      <c r="BF605" s="187" t="n">
        <f aca="false">IF(N605="snížená",J605,0)</f>
        <v>0</v>
      </c>
      <c r="BG605" s="187" t="n">
        <f aca="false">IF(N605="zákl. přenesená",J605,0)</f>
        <v>0</v>
      </c>
      <c r="BH605" s="187" t="n">
        <f aca="false">IF(N605="sníž. přenesená",J605,0)</f>
        <v>0</v>
      </c>
      <c r="BI605" s="187" t="n">
        <f aca="false">IF(N605="nulová",J605,0)</f>
        <v>0</v>
      </c>
      <c r="BJ605" s="3" t="s">
        <v>78</v>
      </c>
      <c r="BK605" s="187" t="n">
        <f aca="false">ROUND(I605*H605,2)</f>
        <v>0</v>
      </c>
      <c r="BL605" s="3" t="s">
        <v>146</v>
      </c>
      <c r="BM605" s="186" t="s">
        <v>574</v>
      </c>
    </row>
    <row r="606" s="200" customFormat="true" ht="12.8" hidden="false" customHeight="false" outlineLevel="0" collapsed="false">
      <c r="B606" s="201"/>
      <c r="D606" s="188" t="s">
        <v>150</v>
      </c>
      <c r="E606" s="202"/>
      <c r="F606" s="203" t="s">
        <v>575</v>
      </c>
      <c r="H606" s="204" t="n">
        <v>901.051</v>
      </c>
      <c r="I606" s="205"/>
      <c r="L606" s="201"/>
      <c r="M606" s="206"/>
      <c r="N606" s="207"/>
      <c r="O606" s="207"/>
      <c r="P606" s="207"/>
      <c r="Q606" s="207"/>
      <c r="R606" s="207"/>
      <c r="S606" s="207"/>
      <c r="T606" s="208"/>
      <c r="AT606" s="202" t="s">
        <v>150</v>
      </c>
      <c r="AU606" s="202" t="s">
        <v>80</v>
      </c>
      <c r="AV606" s="200" t="s">
        <v>80</v>
      </c>
      <c r="AW606" s="200" t="s">
        <v>32</v>
      </c>
      <c r="AX606" s="200" t="s">
        <v>78</v>
      </c>
      <c r="AY606" s="202" t="s">
        <v>139</v>
      </c>
    </row>
    <row r="607" s="27" customFormat="true" ht="21.75" hidden="false" customHeight="true" outlineLevel="0" collapsed="false">
      <c r="A607" s="22"/>
      <c r="B607" s="174"/>
      <c r="C607" s="175" t="s">
        <v>576</v>
      </c>
      <c r="D607" s="175" t="s">
        <v>141</v>
      </c>
      <c r="E607" s="176" t="s">
        <v>577</v>
      </c>
      <c r="F607" s="177" t="s">
        <v>578</v>
      </c>
      <c r="G607" s="178" t="s">
        <v>144</v>
      </c>
      <c r="H607" s="179" t="n">
        <v>3682.387</v>
      </c>
      <c r="I607" s="180"/>
      <c r="J607" s="181" t="n">
        <f aca="false">ROUND(I607*H607,2)</f>
        <v>0</v>
      </c>
      <c r="K607" s="177" t="s">
        <v>145</v>
      </c>
      <c r="L607" s="23"/>
      <c r="M607" s="182"/>
      <c r="N607" s="183" t="s">
        <v>41</v>
      </c>
      <c r="O607" s="55"/>
      <c r="P607" s="184" t="n">
        <f aca="false">O607*H607</f>
        <v>0</v>
      </c>
      <c r="Q607" s="184" t="n">
        <v>0.01146</v>
      </c>
      <c r="R607" s="184" t="n">
        <f aca="false">Q607*H607</f>
        <v>42.20015502</v>
      </c>
      <c r="S607" s="184" t="n">
        <v>0</v>
      </c>
      <c r="T607" s="185" t="n">
        <f aca="false">S607*H607</f>
        <v>0</v>
      </c>
      <c r="U607" s="22"/>
      <c r="V607" s="22"/>
      <c r="W607" s="22"/>
      <c r="X607" s="22"/>
      <c r="Y607" s="22"/>
      <c r="Z607" s="22"/>
      <c r="AA607" s="22"/>
      <c r="AB607" s="22"/>
      <c r="AC607" s="22"/>
      <c r="AD607" s="22"/>
      <c r="AE607" s="22"/>
      <c r="AR607" s="186" t="s">
        <v>146</v>
      </c>
      <c r="AT607" s="186" t="s">
        <v>141</v>
      </c>
      <c r="AU607" s="186" t="s">
        <v>80</v>
      </c>
      <c r="AY607" s="3" t="s">
        <v>139</v>
      </c>
      <c r="BE607" s="187" t="n">
        <f aca="false">IF(N607="základní",J607,0)</f>
        <v>0</v>
      </c>
      <c r="BF607" s="187" t="n">
        <f aca="false">IF(N607="snížená",J607,0)</f>
        <v>0</v>
      </c>
      <c r="BG607" s="187" t="n">
        <f aca="false">IF(N607="zákl. přenesená",J607,0)</f>
        <v>0</v>
      </c>
      <c r="BH607" s="187" t="n">
        <f aca="false">IF(N607="sníž. přenesená",J607,0)</f>
        <v>0</v>
      </c>
      <c r="BI607" s="187" t="n">
        <f aca="false">IF(N607="nulová",J607,0)</f>
        <v>0</v>
      </c>
      <c r="BJ607" s="3" t="s">
        <v>78</v>
      </c>
      <c r="BK607" s="187" t="n">
        <f aca="false">ROUND(I607*H607,2)</f>
        <v>0</v>
      </c>
      <c r="BL607" s="3" t="s">
        <v>146</v>
      </c>
      <c r="BM607" s="186" t="s">
        <v>579</v>
      </c>
    </row>
    <row r="608" s="200" customFormat="true" ht="12.8" hidden="false" customHeight="false" outlineLevel="0" collapsed="false">
      <c r="B608" s="201"/>
      <c r="D608" s="188" t="s">
        <v>150</v>
      </c>
      <c r="E608" s="202"/>
      <c r="F608" s="203" t="s">
        <v>580</v>
      </c>
      <c r="H608" s="204" t="n">
        <v>3682.387</v>
      </c>
      <c r="I608" s="205"/>
      <c r="L608" s="201"/>
      <c r="M608" s="206"/>
      <c r="N608" s="207"/>
      <c r="O608" s="207"/>
      <c r="P608" s="207"/>
      <c r="Q608" s="207"/>
      <c r="R608" s="207"/>
      <c r="S608" s="207"/>
      <c r="T608" s="208"/>
      <c r="AT608" s="202" t="s">
        <v>150</v>
      </c>
      <c r="AU608" s="202" t="s">
        <v>80</v>
      </c>
      <c r="AV608" s="200" t="s">
        <v>80</v>
      </c>
      <c r="AW608" s="200" t="s">
        <v>32</v>
      </c>
      <c r="AX608" s="200" t="s">
        <v>78</v>
      </c>
      <c r="AY608" s="202" t="s">
        <v>139</v>
      </c>
    </row>
    <row r="609" s="27" customFormat="true" ht="21.75" hidden="false" customHeight="true" outlineLevel="0" collapsed="false">
      <c r="A609" s="22"/>
      <c r="B609" s="174"/>
      <c r="C609" s="175" t="s">
        <v>581</v>
      </c>
      <c r="D609" s="175" t="s">
        <v>141</v>
      </c>
      <c r="E609" s="176" t="s">
        <v>582</v>
      </c>
      <c r="F609" s="177" t="s">
        <v>583</v>
      </c>
      <c r="G609" s="178" t="s">
        <v>144</v>
      </c>
      <c r="H609" s="179" t="n">
        <v>372.918</v>
      </c>
      <c r="I609" s="180"/>
      <c r="J609" s="181" t="n">
        <f aca="false">ROUND(I609*H609,2)</f>
        <v>0</v>
      </c>
      <c r="K609" s="177" t="s">
        <v>145</v>
      </c>
      <c r="L609" s="23"/>
      <c r="M609" s="182"/>
      <c r="N609" s="183" t="s">
        <v>41</v>
      </c>
      <c r="O609" s="55"/>
      <c r="P609" s="184" t="n">
        <f aca="false">O609*H609</f>
        <v>0</v>
      </c>
      <c r="Q609" s="184" t="n">
        <v>0.00628</v>
      </c>
      <c r="R609" s="184" t="n">
        <f aca="false">Q609*H609</f>
        <v>2.34192504</v>
      </c>
      <c r="S609" s="184" t="n">
        <v>0</v>
      </c>
      <c r="T609" s="185" t="n">
        <f aca="false">S609*H609</f>
        <v>0</v>
      </c>
      <c r="U609" s="22"/>
      <c r="V609" s="22"/>
      <c r="W609" s="22"/>
      <c r="X609" s="22"/>
      <c r="Y609" s="22"/>
      <c r="Z609" s="22"/>
      <c r="AA609" s="22"/>
      <c r="AB609" s="22"/>
      <c r="AC609" s="22"/>
      <c r="AD609" s="22"/>
      <c r="AE609" s="22"/>
      <c r="AR609" s="186" t="s">
        <v>146</v>
      </c>
      <c r="AT609" s="186" t="s">
        <v>141</v>
      </c>
      <c r="AU609" s="186" t="s">
        <v>80</v>
      </c>
      <c r="AY609" s="3" t="s">
        <v>139</v>
      </c>
      <c r="BE609" s="187" t="n">
        <f aca="false">IF(N609="základní",J609,0)</f>
        <v>0</v>
      </c>
      <c r="BF609" s="187" t="n">
        <f aca="false">IF(N609="snížená",J609,0)</f>
        <v>0</v>
      </c>
      <c r="BG609" s="187" t="n">
        <f aca="false">IF(N609="zákl. přenesená",J609,0)</f>
        <v>0</v>
      </c>
      <c r="BH609" s="187" t="n">
        <f aca="false">IF(N609="sníž. přenesená",J609,0)</f>
        <v>0</v>
      </c>
      <c r="BI609" s="187" t="n">
        <f aca="false">IF(N609="nulová",J609,0)</f>
        <v>0</v>
      </c>
      <c r="BJ609" s="3" t="s">
        <v>78</v>
      </c>
      <c r="BK609" s="187" t="n">
        <f aca="false">ROUND(I609*H609,2)</f>
        <v>0</v>
      </c>
      <c r="BL609" s="3" t="s">
        <v>146</v>
      </c>
      <c r="BM609" s="186" t="s">
        <v>584</v>
      </c>
    </row>
    <row r="610" s="200" customFormat="true" ht="12.8" hidden="false" customHeight="false" outlineLevel="0" collapsed="false">
      <c r="B610" s="201"/>
      <c r="D610" s="188" t="s">
        <v>150</v>
      </c>
      <c r="E610" s="202"/>
      <c r="F610" s="203" t="s">
        <v>89</v>
      </c>
      <c r="H610" s="204" t="n">
        <v>266.37</v>
      </c>
      <c r="I610" s="205"/>
      <c r="L610" s="201"/>
      <c r="M610" s="206"/>
      <c r="N610" s="207"/>
      <c r="O610" s="207"/>
      <c r="P610" s="207"/>
      <c r="Q610" s="207"/>
      <c r="R610" s="207"/>
      <c r="S610" s="207"/>
      <c r="T610" s="208"/>
      <c r="AT610" s="202" t="s">
        <v>150</v>
      </c>
      <c r="AU610" s="202" t="s">
        <v>80</v>
      </c>
      <c r="AV610" s="200" t="s">
        <v>80</v>
      </c>
      <c r="AW610" s="200" t="s">
        <v>32</v>
      </c>
      <c r="AX610" s="200" t="s">
        <v>70</v>
      </c>
      <c r="AY610" s="202" t="s">
        <v>139</v>
      </c>
    </row>
    <row r="611" s="200" customFormat="true" ht="12.8" hidden="false" customHeight="false" outlineLevel="0" collapsed="false">
      <c r="B611" s="201"/>
      <c r="D611" s="188" t="s">
        <v>150</v>
      </c>
      <c r="E611" s="202"/>
      <c r="F611" s="203" t="s">
        <v>585</v>
      </c>
      <c r="H611" s="204" t="n">
        <v>106.548</v>
      </c>
      <c r="I611" s="205"/>
      <c r="L611" s="201"/>
      <c r="M611" s="206"/>
      <c r="N611" s="207"/>
      <c r="O611" s="207"/>
      <c r="P611" s="207"/>
      <c r="Q611" s="207"/>
      <c r="R611" s="207"/>
      <c r="S611" s="207"/>
      <c r="T611" s="208"/>
      <c r="AT611" s="202" t="s">
        <v>150</v>
      </c>
      <c r="AU611" s="202" t="s">
        <v>80</v>
      </c>
      <c r="AV611" s="200" t="s">
        <v>80</v>
      </c>
      <c r="AW611" s="200" t="s">
        <v>32</v>
      </c>
      <c r="AX611" s="200" t="s">
        <v>70</v>
      </c>
      <c r="AY611" s="202" t="s">
        <v>139</v>
      </c>
    </row>
    <row r="612" s="209" customFormat="true" ht="12.8" hidden="false" customHeight="false" outlineLevel="0" collapsed="false">
      <c r="B612" s="210"/>
      <c r="D612" s="188" t="s">
        <v>150</v>
      </c>
      <c r="E612" s="211"/>
      <c r="F612" s="212" t="s">
        <v>155</v>
      </c>
      <c r="H612" s="213" t="n">
        <v>372.918</v>
      </c>
      <c r="I612" s="214"/>
      <c r="L612" s="210"/>
      <c r="M612" s="215"/>
      <c r="N612" s="216"/>
      <c r="O612" s="216"/>
      <c r="P612" s="216"/>
      <c r="Q612" s="216"/>
      <c r="R612" s="216"/>
      <c r="S612" s="216"/>
      <c r="T612" s="217"/>
      <c r="AT612" s="211" t="s">
        <v>150</v>
      </c>
      <c r="AU612" s="211" t="s">
        <v>80</v>
      </c>
      <c r="AV612" s="209" t="s">
        <v>146</v>
      </c>
      <c r="AW612" s="209" t="s">
        <v>32</v>
      </c>
      <c r="AX612" s="209" t="s">
        <v>78</v>
      </c>
      <c r="AY612" s="211" t="s">
        <v>139</v>
      </c>
    </row>
    <row r="613" s="27" customFormat="true" ht="21.75" hidden="false" customHeight="true" outlineLevel="0" collapsed="false">
      <c r="A613" s="22"/>
      <c r="B613" s="174"/>
      <c r="C613" s="175" t="s">
        <v>586</v>
      </c>
      <c r="D613" s="175" t="s">
        <v>141</v>
      </c>
      <c r="E613" s="176" t="s">
        <v>587</v>
      </c>
      <c r="F613" s="177" t="s">
        <v>588</v>
      </c>
      <c r="G613" s="178" t="s">
        <v>144</v>
      </c>
      <c r="H613" s="179" t="n">
        <v>4235.155</v>
      </c>
      <c r="I613" s="180"/>
      <c r="J613" s="181" t="n">
        <f aca="false">ROUND(I613*H613,2)</f>
        <v>0</v>
      </c>
      <c r="K613" s="177" t="s">
        <v>145</v>
      </c>
      <c r="L613" s="23"/>
      <c r="M613" s="182"/>
      <c r="N613" s="183" t="s">
        <v>41</v>
      </c>
      <c r="O613" s="55"/>
      <c r="P613" s="184" t="n">
        <f aca="false">O613*H613</f>
        <v>0</v>
      </c>
      <c r="Q613" s="184" t="n">
        <v>0.00348</v>
      </c>
      <c r="R613" s="184" t="n">
        <f aca="false">Q613*H613</f>
        <v>14.7383394</v>
      </c>
      <c r="S613" s="184" t="n">
        <v>0</v>
      </c>
      <c r="T613" s="185" t="n">
        <f aca="false">S613*H613</f>
        <v>0</v>
      </c>
      <c r="U613" s="22"/>
      <c r="V613" s="22"/>
      <c r="W613" s="22"/>
      <c r="X613" s="22"/>
      <c r="Y613" s="22"/>
      <c r="Z613" s="22"/>
      <c r="AA613" s="22"/>
      <c r="AB613" s="22"/>
      <c r="AC613" s="22"/>
      <c r="AD613" s="22"/>
      <c r="AE613" s="22"/>
      <c r="AR613" s="186" t="s">
        <v>146</v>
      </c>
      <c r="AT613" s="186" t="s">
        <v>141</v>
      </c>
      <c r="AU613" s="186" t="s">
        <v>80</v>
      </c>
      <c r="AY613" s="3" t="s">
        <v>139</v>
      </c>
      <c r="BE613" s="187" t="n">
        <f aca="false">IF(N613="základní",J613,0)</f>
        <v>0</v>
      </c>
      <c r="BF613" s="187" t="n">
        <f aca="false">IF(N613="snížená",J613,0)</f>
        <v>0</v>
      </c>
      <c r="BG613" s="187" t="n">
        <f aca="false">IF(N613="zákl. přenesená",J613,0)</f>
        <v>0</v>
      </c>
      <c r="BH613" s="187" t="n">
        <f aca="false">IF(N613="sníž. přenesená",J613,0)</f>
        <v>0</v>
      </c>
      <c r="BI613" s="187" t="n">
        <f aca="false">IF(N613="nulová",J613,0)</f>
        <v>0</v>
      </c>
      <c r="BJ613" s="3" t="s">
        <v>78</v>
      </c>
      <c r="BK613" s="187" t="n">
        <f aca="false">ROUND(I613*H613,2)</f>
        <v>0</v>
      </c>
      <c r="BL613" s="3" t="s">
        <v>146</v>
      </c>
      <c r="BM613" s="186" t="s">
        <v>589</v>
      </c>
    </row>
    <row r="614" s="200" customFormat="true" ht="12.8" hidden="false" customHeight="false" outlineLevel="0" collapsed="false">
      <c r="B614" s="201"/>
      <c r="D614" s="188" t="s">
        <v>150</v>
      </c>
      <c r="E614" s="202"/>
      <c r="F614" s="203" t="s">
        <v>86</v>
      </c>
      <c r="H614" s="204" t="n">
        <v>3416.017</v>
      </c>
      <c r="I614" s="205"/>
      <c r="L614" s="201"/>
      <c r="M614" s="206"/>
      <c r="N614" s="207"/>
      <c r="O614" s="207"/>
      <c r="P614" s="207"/>
      <c r="Q614" s="207"/>
      <c r="R614" s="207"/>
      <c r="S614" s="207"/>
      <c r="T614" s="208"/>
      <c r="AT614" s="202" t="s">
        <v>150</v>
      </c>
      <c r="AU614" s="202" t="s">
        <v>80</v>
      </c>
      <c r="AV614" s="200" t="s">
        <v>80</v>
      </c>
      <c r="AW614" s="200" t="s">
        <v>32</v>
      </c>
      <c r="AX614" s="200" t="s">
        <v>70</v>
      </c>
      <c r="AY614" s="202" t="s">
        <v>139</v>
      </c>
    </row>
    <row r="615" s="200" customFormat="true" ht="12.8" hidden="false" customHeight="false" outlineLevel="0" collapsed="false">
      <c r="B615" s="201"/>
      <c r="D615" s="188" t="s">
        <v>150</v>
      </c>
      <c r="E615" s="202"/>
      <c r="F615" s="203" t="s">
        <v>590</v>
      </c>
      <c r="H615" s="204" t="n">
        <v>819.138</v>
      </c>
      <c r="I615" s="205"/>
      <c r="L615" s="201"/>
      <c r="M615" s="206"/>
      <c r="N615" s="207"/>
      <c r="O615" s="207"/>
      <c r="P615" s="207"/>
      <c r="Q615" s="207"/>
      <c r="R615" s="207"/>
      <c r="S615" s="207"/>
      <c r="T615" s="208"/>
      <c r="AT615" s="202" t="s">
        <v>150</v>
      </c>
      <c r="AU615" s="202" t="s">
        <v>80</v>
      </c>
      <c r="AV615" s="200" t="s">
        <v>80</v>
      </c>
      <c r="AW615" s="200" t="s">
        <v>32</v>
      </c>
      <c r="AX615" s="200" t="s">
        <v>70</v>
      </c>
      <c r="AY615" s="202" t="s">
        <v>139</v>
      </c>
    </row>
    <row r="616" s="209" customFormat="true" ht="12.8" hidden="false" customHeight="false" outlineLevel="0" collapsed="false">
      <c r="B616" s="210"/>
      <c r="D616" s="188" t="s">
        <v>150</v>
      </c>
      <c r="E616" s="211"/>
      <c r="F616" s="212" t="s">
        <v>155</v>
      </c>
      <c r="H616" s="213" t="n">
        <v>4235.155</v>
      </c>
      <c r="I616" s="214"/>
      <c r="L616" s="210"/>
      <c r="M616" s="215"/>
      <c r="N616" s="216"/>
      <c r="O616" s="216"/>
      <c r="P616" s="216"/>
      <c r="Q616" s="216"/>
      <c r="R616" s="216"/>
      <c r="S616" s="216"/>
      <c r="T616" s="217"/>
      <c r="AT616" s="211" t="s">
        <v>150</v>
      </c>
      <c r="AU616" s="211" t="s">
        <v>80</v>
      </c>
      <c r="AV616" s="209" t="s">
        <v>146</v>
      </c>
      <c r="AW616" s="209" t="s">
        <v>32</v>
      </c>
      <c r="AX616" s="209" t="s">
        <v>78</v>
      </c>
      <c r="AY616" s="211" t="s">
        <v>139</v>
      </c>
    </row>
    <row r="617" s="27" customFormat="true" ht="21.75" hidden="false" customHeight="true" outlineLevel="0" collapsed="false">
      <c r="A617" s="22"/>
      <c r="B617" s="174"/>
      <c r="C617" s="175" t="s">
        <v>591</v>
      </c>
      <c r="D617" s="175" t="s">
        <v>141</v>
      </c>
      <c r="E617" s="176" t="s">
        <v>592</v>
      </c>
      <c r="F617" s="177" t="s">
        <v>593</v>
      </c>
      <c r="G617" s="178" t="s">
        <v>144</v>
      </c>
      <c r="H617" s="179" t="n">
        <v>1669.845</v>
      </c>
      <c r="I617" s="180"/>
      <c r="J617" s="181" t="n">
        <f aca="false">ROUND(I617*H617,2)</f>
        <v>0</v>
      </c>
      <c r="K617" s="177" t="s">
        <v>145</v>
      </c>
      <c r="L617" s="23"/>
      <c r="M617" s="182"/>
      <c r="N617" s="183" t="s">
        <v>41</v>
      </c>
      <c r="O617" s="55"/>
      <c r="P617" s="184" t="n">
        <f aca="false">O617*H617</f>
        <v>0</v>
      </c>
      <c r="Q617" s="184" t="n">
        <v>0</v>
      </c>
      <c r="R617" s="184" t="n">
        <f aca="false">Q617*H617</f>
        <v>0</v>
      </c>
      <c r="S617" s="184" t="n">
        <v>0</v>
      </c>
      <c r="T617" s="185" t="n">
        <f aca="false">S617*H617</f>
        <v>0</v>
      </c>
      <c r="U617" s="22"/>
      <c r="V617" s="22"/>
      <c r="W617" s="22"/>
      <c r="X617" s="22"/>
      <c r="Y617" s="22"/>
      <c r="Z617" s="22"/>
      <c r="AA617" s="22"/>
      <c r="AB617" s="22"/>
      <c r="AC617" s="22"/>
      <c r="AD617" s="22"/>
      <c r="AE617" s="22"/>
      <c r="AR617" s="186" t="s">
        <v>146</v>
      </c>
      <c r="AT617" s="186" t="s">
        <v>141</v>
      </c>
      <c r="AU617" s="186" t="s">
        <v>80</v>
      </c>
      <c r="AY617" s="3" t="s">
        <v>139</v>
      </c>
      <c r="BE617" s="187" t="n">
        <f aca="false">IF(N617="základní",J617,0)</f>
        <v>0</v>
      </c>
      <c r="BF617" s="187" t="n">
        <f aca="false">IF(N617="snížená",J617,0)</f>
        <v>0</v>
      </c>
      <c r="BG617" s="187" t="n">
        <f aca="false">IF(N617="zákl. přenesená",J617,0)</f>
        <v>0</v>
      </c>
      <c r="BH617" s="187" t="n">
        <f aca="false">IF(N617="sníž. přenesená",J617,0)</f>
        <v>0</v>
      </c>
      <c r="BI617" s="187" t="n">
        <f aca="false">IF(N617="nulová",J617,0)</f>
        <v>0</v>
      </c>
      <c r="BJ617" s="3" t="s">
        <v>78</v>
      </c>
      <c r="BK617" s="187" t="n">
        <f aca="false">ROUND(I617*H617,2)</f>
        <v>0</v>
      </c>
      <c r="BL617" s="3" t="s">
        <v>146</v>
      </c>
      <c r="BM617" s="186" t="s">
        <v>594</v>
      </c>
    </row>
    <row r="618" s="27" customFormat="true" ht="12.8" hidden="false" customHeight="false" outlineLevel="0" collapsed="false">
      <c r="A618" s="22"/>
      <c r="B618" s="23"/>
      <c r="C618" s="22"/>
      <c r="D618" s="188" t="s">
        <v>148</v>
      </c>
      <c r="E618" s="22"/>
      <c r="F618" s="189" t="s">
        <v>595</v>
      </c>
      <c r="G618" s="22"/>
      <c r="H618" s="22"/>
      <c r="I618" s="103"/>
      <c r="J618" s="22"/>
      <c r="K618" s="22"/>
      <c r="L618" s="23"/>
      <c r="M618" s="190"/>
      <c r="N618" s="191"/>
      <c r="O618" s="55"/>
      <c r="P618" s="55"/>
      <c r="Q618" s="55"/>
      <c r="R618" s="55"/>
      <c r="S618" s="55"/>
      <c r="T618" s="56"/>
      <c r="U618" s="22"/>
      <c r="V618" s="22"/>
      <c r="W618" s="22"/>
      <c r="X618" s="22"/>
      <c r="Y618" s="22"/>
      <c r="Z618" s="22"/>
      <c r="AA618" s="22"/>
      <c r="AB618" s="22"/>
      <c r="AC618" s="22"/>
      <c r="AD618" s="22"/>
      <c r="AE618" s="22"/>
      <c r="AT618" s="3" t="s">
        <v>148</v>
      </c>
      <c r="AU618" s="3" t="s">
        <v>80</v>
      </c>
    </row>
    <row r="619" s="200" customFormat="true" ht="12.8" hidden="false" customHeight="false" outlineLevel="0" collapsed="false">
      <c r="B619" s="201"/>
      <c r="D619" s="188" t="s">
        <v>150</v>
      </c>
      <c r="E619" s="202"/>
      <c r="F619" s="203" t="s">
        <v>259</v>
      </c>
      <c r="H619" s="204" t="n">
        <v>9.45</v>
      </c>
      <c r="I619" s="205"/>
      <c r="L619" s="201"/>
      <c r="M619" s="206"/>
      <c r="N619" s="207"/>
      <c r="O619" s="207"/>
      <c r="P619" s="207"/>
      <c r="Q619" s="207"/>
      <c r="R619" s="207"/>
      <c r="S619" s="207"/>
      <c r="T619" s="208"/>
      <c r="AT619" s="202" t="s">
        <v>150</v>
      </c>
      <c r="AU619" s="202" t="s">
        <v>80</v>
      </c>
      <c r="AV619" s="200" t="s">
        <v>80</v>
      </c>
      <c r="AW619" s="200" t="s">
        <v>32</v>
      </c>
      <c r="AX619" s="200" t="s">
        <v>70</v>
      </c>
      <c r="AY619" s="202" t="s">
        <v>139</v>
      </c>
    </row>
    <row r="620" s="200" customFormat="true" ht="12.8" hidden="false" customHeight="false" outlineLevel="0" collapsed="false">
      <c r="B620" s="201"/>
      <c r="D620" s="188" t="s">
        <v>150</v>
      </c>
      <c r="E620" s="202"/>
      <c r="F620" s="203" t="s">
        <v>260</v>
      </c>
      <c r="H620" s="204" t="n">
        <v>7.56</v>
      </c>
      <c r="I620" s="205"/>
      <c r="L620" s="201"/>
      <c r="M620" s="206"/>
      <c r="N620" s="207"/>
      <c r="O620" s="207"/>
      <c r="P620" s="207"/>
      <c r="Q620" s="207"/>
      <c r="R620" s="207"/>
      <c r="S620" s="207"/>
      <c r="T620" s="208"/>
      <c r="AT620" s="202" t="s">
        <v>150</v>
      </c>
      <c r="AU620" s="202" t="s">
        <v>80</v>
      </c>
      <c r="AV620" s="200" t="s">
        <v>80</v>
      </c>
      <c r="AW620" s="200" t="s">
        <v>32</v>
      </c>
      <c r="AX620" s="200" t="s">
        <v>70</v>
      </c>
      <c r="AY620" s="202" t="s">
        <v>139</v>
      </c>
    </row>
    <row r="621" s="200" customFormat="true" ht="12.8" hidden="false" customHeight="false" outlineLevel="0" collapsed="false">
      <c r="B621" s="201"/>
      <c r="D621" s="188" t="s">
        <v>150</v>
      </c>
      <c r="E621" s="202"/>
      <c r="F621" s="203" t="s">
        <v>261</v>
      </c>
      <c r="H621" s="204" t="n">
        <v>12.96</v>
      </c>
      <c r="I621" s="205"/>
      <c r="L621" s="201"/>
      <c r="M621" s="206"/>
      <c r="N621" s="207"/>
      <c r="O621" s="207"/>
      <c r="P621" s="207"/>
      <c r="Q621" s="207"/>
      <c r="R621" s="207"/>
      <c r="S621" s="207"/>
      <c r="T621" s="208"/>
      <c r="AT621" s="202" t="s">
        <v>150</v>
      </c>
      <c r="AU621" s="202" t="s">
        <v>80</v>
      </c>
      <c r="AV621" s="200" t="s">
        <v>80</v>
      </c>
      <c r="AW621" s="200" t="s">
        <v>32</v>
      </c>
      <c r="AX621" s="200" t="s">
        <v>70</v>
      </c>
      <c r="AY621" s="202" t="s">
        <v>139</v>
      </c>
    </row>
    <row r="622" s="200" customFormat="true" ht="12.8" hidden="false" customHeight="false" outlineLevel="0" collapsed="false">
      <c r="B622" s="201"/>
      <c r="D622" s="188" t="s">
        <v>150</v>
      </c>
      <c r="E622" s="202"/>
      <c r="F622" s="203" t="s">
        <v>262</v>
      </c>
      <c r="H622" s="204" t="n">
        <v>175.725</v>
      </c>
      <c r="I622" s="205"/>
      <c r="L622" s="201"/>
      <c r="M622" s="206"/>
      <c r="N622" s="207"/>
      <c r="O622" s="207"/>
      <c r="P622" s="207"/>
      <c r="Q622" s="207"/>
      <c r="R622" s="207"/>
      <c r="S622" s="207"/>
      <c r="T622" s="208"/>
      <c r="AT622" s="202" t="s">
        <v>150</v>
      </c>
      <c r="AU622" s="202" t="s">
        <v>80</v>
      </c>
      <c r="AV622" s="200" t="s">
        <v>80</v>
      </c>
      <c r="AW622" s="200" t="s">
        <v>32</v>
      </c>
      <c r="AX622" s="200" t="s">
        <v>70</v>
      </c>
      <c r="AY622" s="202" t="s">
        <v>139</v>
      </c>
    </row>
    <row r="623" s="200" customFormat="true" ht="12.8" hidden="false" customHeight="false" outlineLevel="0" collapsed="false">
      <c r="B623" s="201"/>
      <c r="D623" s="188" t="s">
        <v>150</v>
      </c>
      <c r="E623" s="202"/>
      <c r="F623" s="203" t="s">
        <v>263</v>
      </c>
      <c r="H623" s="204" t="n">
        <v>4.26</v>
      </c>
      <c r="I623" s="205"/>
      <c r="L623" s="201"/>
      <c r="M623" s="206"/>
      <c r="N623" s="207"/>
      <c r="O623" s="207"/>
      <c r="P623" s="207"/>
      <c r="Q623" s="207"/>
      <c r="R623" s="207"/>
      <c r="S623" s="207"/>
      <c r="T623" s="208"/>
      <c r="AT623" s="202" t="s">
        <v>150</v>
      </c>
      <c r="AU623" s="202" t="s">
        <v>80</v>
      </c>
      <c r="AV623" s="200" t="s">
        <v>80</v>
      </c>
      <c r="AW623" s="200" t="s">
        <v>32</v>
      </c>
      <c r="AX623" s="200" t="s">
        <v>70</v>
      </c>
      <c r="AY623" s="202" t="s">
        <v>139</v>
      </c>
    </row>
    <row r="624" s="200" customFormat="true" ht="12.8" hidden="false" customHeight="false" outlineLevel="0" collapsed="false">
      <c r="B624" s="201"/>
      <c r="D624" s="188" t="s">
        <v>150</v>
      </c>
      <c r="E624" s="202"/>
      <c r="F624" s="203" t="s">
        <v>264</v>
      </c>
      <c r="H624" s="204" t="n">
        <v>5.145</v>
      </c>
      <c r="I624" s="205"/>
      <c r="L624" s="201"/>
      <c r="M624" s="206"/>
      <c r="N624" s="207"/>
      <c r="O624" s="207"/>
      <c r="P624" s="207"/>
      <c r="Q624" s="207"/>
      <c r="R624" s="207"/>
      <c r="S624" s="207"/>
      <c r="T624" s="208"/>
      <c r="AT624" s="202" t="s">
        <v>150</v>
      </c>
      <c r="AU624" s="202" t="s">
        <v>80</v>
      </c>
      <c r="AV624" s="200" t="s">
        <v>80</v>
      </c>
      <c r="AW624" s="200" t="s">
        <v>32</v>
      </c>
      <c r="AX624" s="200" t="s">
        <v>70</v>
      </c>
      <c r="AY624" s="202" t="s">
        <v>139</v>
      </c>
    </row>
    <row r="625" s="200" customFormat="true" ht="12.8" hidden="false" customHeight="false" outlineLevel="0" collapsed="false">
      <c r="B625" s="201"/>
      <c r="D625" s="188" t="s">
        <v>150</v>
      </c>
      <c r="E625" s="202"/>
      <c r="F625" s="203" t="s">
        <v>265</v>
      </c>
      <c r="H625" s="204" t="n">
        <v>856.17</v>
      </c>
      <c r="I625" s="205"/>
      <c r="L625" s="201"/>
      <c r="M625" s="206"/>
      <c r="N625" s="207"/>
      <c r="O625" s="207"/>
      <c r="P625" s="207"/>
      <c r="Q625" s="207"/>
      <c r="R625" s="207"/>
      <c r="S625" s="207"/>
      <c r="T625" s="208"/>
      <c r="AT625" s="202" t="s">
        <v>150</v>
      </c>
      <c r="AU625" s="202" t="s">
        <v>80</v>
      </c>
      <c r="AV625" s="200" t="s">
        <v>80</v>
      </c>
      <c r="AW625" s="200" t="s">
        <v>32</v>
      </c>
      <c r="AX625" s="200" t="s">
        <v>70</v>
      </c>
      <c r="AY625" s="202" t="s">
        <v>139</v>
      </c>
    </row>
    <row r="626" s="200" customFormat="true" ht="12.8" hidden="false" customHeight="false" outlineLevel="0" collapsed="false">
      <c r="B626" s="201"/>
      <c r="D626" s="188" t="s">
        <v>150</v>
      </c>
      <c r="E626" s="202"/>
      <c r="F626" s="203" t="s">
        <v>266</v>
      </c>
      <c r="H626" s="204" t="n">
        <v>36.45</v>
      </c>
      <c r="I626" s="205"/>
      <c r="L626" s="201"/>
      <c r="M626" s="206"/>
      <c r="N626" s="207"/>
      <c r="O626" s="207"/>
      <c r="P626" s="207"/>
      <c r="Q626" s="207"/>
      <c r="R626" s="207"/>
      <c r="S626" s="207"/>
      <c r="T626" s="208"/>
      <c r="AT626" s="202" t="s">
        <v>150</v>
      </c>
      <c r="AU626" s="202" t="s">
        <v>80</v>
      </c>
      <c r="AV626" s="200" t="s">
        <v>80</v>
      </c>
      <c r="AW626" s="200" t="s">
        <v>32</v>
      </c>
      <c r="AX626" s="200" t="s">
        <v>70</v>
      </c>
      <c r="AY626" s="202" t="s">
        <v>139</v>
      </c>
    </row>
    <row r="627" s="200" customFormat="true" ht="12.8" hidden="false" customHeight="false" outlineLevel="0" collapsed="false">
      <c r="B627" s="201"/>
      <c r="D627" s="188" t="s">
        <v>150</v>
      </c>
      <c r="E627" s="202"/>
      <c r="F627" s="203" t="s">
        <v>267</v>
      </c>
      <c r="H627" s="204" t="n">
        <v>37.8</v>
      </c>
      <c r="I627" s="205"/>
      <c r="L627" s="201"/>
      <c r="M627" s="206"/>
      <c r="N627" s="207"/>
      <c r="O627" s="207"/>
      <c r="P627" s="207"/>
      <c r="Q627" s="207"/>
      <c r="R627" s="207"/>
      <c r="S627" s="207"/>
      <c r="T627" s="208"/>
      <c r="AT627" s="202" t="s">
        <v>150</v>
      </c>
      <c r="AU627" s="202" t="s">
        <v>80</v>
      </c>
      <c r="AV627" s="200" t="s">
        <v>80</v>
      </c>
      <c r="AW627" s="200" t="s">
        <v>32</v>
      </c>
      <c r="AX627" s="200" t="s">
        <v>70</v>
      </c>
      <c r="AY627" s="202" t="s">
        <v>139</v>
      </c>
    </row>
    <row r="628" s="200" customFormat="true" ht="12.8" hidden="false" customHeight="false" outlineLevel="0" collapsed="false">
      <c r="B628" s="201"/>
      <c r="D628" s="188" t="s">
        <v>150</v>
      </c>
      <c r="E628" s="202"/>
      <c r="F628" s="203" t="s">
        <v>268</v>
      </c>
      <c r="H628" s="204" t="n">
        <v>4.2</v>
      </c>
      <c r="I628" s="205"/>
      <c r="L628" s="201"/>
      <c r="M628" s="206"/>
      <c r="N628" s="207"/>
      <c r="O628" s="207"/>
      <c r="P628" s="207"/>
      <c r="Q628" s="207"/>
      <c r="R628" s="207"/>
      <c r="S628" s="207"/>
      <c r="T628" s="208"/>
      <c r="AT628" s="202" t="s">
        <v>150</v>
      </c>
      <c r="AU628" s="202" t="s">
        <v>80</v>
      </c>
      <c r="AV628" s="200" t="s">
        <v>80</v>
      </c>
      <c r="AW628" s="200" t="s">
        <v>32</v>
      </c>
      <c r="AX628" s="200" t="s">
        <v>70</v>
      </c>
      <c r="AY628" s="202" t="s">
        <v>139</v>
      </c>
    </row>
    <row r="629" s="200" customFormat="true" ht="12.8" hidden="false" customHeight="false" outlineLevel="0" collapsed="false">
      <c r="B629" s="201"/>
      <c r="D629" s="188" t="s">
        <v>150</v>
      </c>
      <c r="E629" s="202"/>
      <c r="F629" s="203" t="s">
        <v>269</v>
      </c>
      <c r="H629" s="204" t="n">
        <v>75.6</v>
      </c>
      <c r="I629" s="205"/>
      <c r="L629" s="201"/>
      <c r="M629" s="206"/>
      <c r="N629" s="207"/>
      <c r="O629" s="207"/>
      <c r="P629" s="207"/>
      <c r="Q629" s="207"/>
      <c r="R629" s="207"/>
      <c r="S629" s="207"/>
      <c r="T629" s="208"/>
      <c r="AT629" s="202" t="s">
        <v>150</v>
      </c>
      <c r="AU629" s="202" t="s">
        <v>80</v>
      </c>
      <c r="AV629" s="200" t="s">
        <v>80</v>
      </c>
      <c r="AW629" s="200" t="s">
        <v>32</v>
      </c>
      <c r="AX629" s="200" t="s">
        <v>70</v>
      </c>
      <c r="AY629" s="202" t="s">
        <v>139</v>
      </c>
    </row>
    <row r="630" s="200" customFormat="true" ht="12.8" hidden="false" customHeight="false" outlineLevel="0" collapsed="false">
      <c r="B630" s="201"/>
      <c r="D630" s="188" t="s">
        <v>150</v>
      </c>
      <c r="E630" s="202"/>
      <c r="F630" s="203" t="s">
        <v>270</v>
      </c>
      <c r="H630" s="204" t="n">
        <v>4.32</v>
      </c>
      <c r="I630" s="205"/>
      <c r="L630" s="201"/>
      <c r="M630" s="206"/>
      <c r="N630" s="207"/>
      <c r="O630" s="207"/>
      <c r="P630" s="207"/>
      <c r="Q630" s="207"/>
      <c r="R630" s="207"/>
      <c r="S630" s="207"/>
      <c r="T630" s="208"/>
      <c r="AT630" s="202" t="s">
        <v>150</v>
      </c>
      <c r="AU630" s="202" t="s">
        <v>80</v>
      </c>
      <c r="AV630" s="200" t="s">
        <v>80</v>
      </c>
      <c r="AW630" s="200" t="s">
        <v>32</v>
      </c>
      <c r="AX630" s="200" t="s">
        <v>70</v>
      </c>
      <c r="AY630" s="202" t="s">
        <v>139</v>
      </c>
    </row>
    <row r="631" s="200" customFormat="true" ht="12.8" hidden="false" customHeight="false" outlineLevel="0" collapsed="false">
      <c r="B631" s="201"/>
      <c r="D631" s="188" t="s">
        <v>150</v>
      </c>
      <c r="E631" s="202"/>
      <c r="F631" s="203" t="s">
        <v>271</v>
      </c>
      <c r="H631" s="204" t="n">
        <v>45.36</v>
      </c>
      <c r="I631" s="205"/>
      <c r="L631" s="201"/>
      <c r="M631" s="206"/>
      <c r="N631" s="207"/>
      <c r="O631" s="207"/>
      <c r="P631" s="207"/>
      <c r="Q631" s="207"/>
      <c r="R631" s="207"/>
      <c r="S631" s="207"/>
      <c r="T631" s="208"/>
      <c r="AT631" s="202" t="s">
        <v>150</v>
      </c>
      <c r="AU631" s="202" t="s">
        <v>80</v>
      </c>
      <c r="AV631" s="200" t="s">
        <v>80</v>
      </c>
      <c r="AW631" s="200" t="s">
        <v>32</v>
      </c>
      <c r="AX631" s="200" t="s">
        <v>70</v>
      </c>
      <c r="AY631" s="202" t="s">
        <v>139</v>
      </c>
    </row>
    <row r="632" s="200" customFormat="true" ht="12.8" hidden="false" customHeight="false" outlineLevel="0" collapsed="false">
      <c r="B632" s="201"/>
      <c r="D632" s="188" t="s">
        <v>150</v>
      </c>
      <c r="E632" s="202"/>
      <c r="F632" s="203" t="s">
        <v>272</v>
      </c>
      <c r="H632" s="204" t="n">
        <v>2.16</v>
      </c>
      <c r="I632" s="205"/>
      <c r="L632" s="201"/>
      <c r="M632" s="206"/>
      <c r="N632" s="207"/>
      <c r="O632" s="207"/>
      <c r="P632" s="207"/>
      <c r="Q632" s="207"/>
      <c r="R632" s="207"/>
      <c r="S632" s="207"/>
      <c r="T632" s="208"/>
      <c r="AT632" s="202" t="s">
        <v>150</v>
      </c>
      <c r="AU632" s="202" t="s">
        <v>80</v>
      </c>
      <c r="AV632" s="200" t="s">
        <v>80</v>
      </c>
      <c r="AW632" s="200" t="s">
        <v>32</v>
      </c>
      <c r="AX632" s="200" t="s">
        <v>70</v>
      </c>
      <c r="AY632" s="202" t="s">
        <v>139</v>
      </c>
    </row>
    <row r="633" s="200" customFormat="true" ht="12.8" hidden="false" customHeight="false" outlineLevel="0" collapsed="false">
      <c r="B633" s="201"/>
      <c r="D633" s="188" t="s">
        <v>150</v>
      </c>
      <c r="E633" s="202"/>
      <c r="F633" s="203" t="s">
        <v>273</v>
      </c>
      <c r="H633" s="204" t="n">
        <v>1.62</v>
      </c>
      <c r="I633" s="205"/>
      <c r="L633" s="201"/>
      <c r="M633" s="206"/>
      <c r="N633" s="207"/>
      <c r="O633" s="207"/>
      <c r="P633" s="207"/>
      <c r="Q633" s="207"/>
      <c r="R633" s="207"/>
      <c r="S633" s="207"/>
      <c r="T633" s="208"/>
      <c r="AT633" s="202" t="s">
        <v>150</v>
      </c>
      <c r="AU633" s="202" t="s">
        <v>80</v>
      </c>
      <c r="AV633" s="200" t="s">
        <v>80</v>
      </c>
      <c r="AW633" s="200" t="s">
        <v>32</v>
      </c>
      <c r="AX633" s="200" t="s">
        <v>70</v>
      </c>
      <c r="AY633" s="202" t="s">
        <v>139</v>
      </c>
    </row>
    <row r="634" s="200" customFormat="true" ht="12.8" hidden="false" customHeight="false" outlineLevel="0" collapsed="false">
      <c r="B634" s="201"/>
      <c r="D634" s="188" t="s">
        <v>150</v>
      </c>
      <c r="E634" s="202"/>
      <c r="F634" s="203" t="s">
        <v>274</v>
      </c>
      <c r="H634" s="204" t="n">
        <v>21.6</v>
      </c>
      <c r="I634" s="205"/>
      <c r="L634" s="201"/>
      <c r="M634" s="206"/>
      <c r="N634" s="207"/>
      <c r="O634" s="207"/>
      <c r="P634" s="207"/>
      <c r="Q634" s="207"/>
      <c r="R634" s="207"/>
      <c r="S634" s="207"/>
      <c r="T634" s="208"/>
      <c r="AT634" s="202" t="s">
        <v>150</v>
      </c>
      <c r="AU634" s="202" t="s">
        <v>80</v>
      </c>
      <c r="AV634" s="200" t="s">
        <v>80</v>
      </c>
      <c r="AW634" s="200" t="s">
        <v>32</v>
      </c>
      <c r="AX634" s="200" t="s">
        <v>70</v>
      </c>
      <c r="AY634" s="202" t="s">
        <v>139</v>
      </c>
    </row>
    <row r="635" s="200" customFormat="true" ht="12.8" hidden="false" customHeight="false" outlineLevel="0" collapsed="false">
      <c r="B635" s="201"/>
      <c r="D635" s="188" t="s">
        <v>150</v>
      </c>
      <c r="E635" s="202"/>
      <c r="F635" s="203" t="s">
        <v>275</v>
      </c>
      <c r="H635" s="204" t="n">
        <v>3.06</v>
      </c>
      <c r="I635" s="205"/>
      <c r="L635" s="201"/>
      <c r="M635" s="206"/>
      <c r="N635" s="207"/>
      <c r="O635" s="207"/>
      <c r="P635" s="207"/>
      <c r="Q635" s="207"/>
      <c r="R635" s="207"/>
      <c r="S635" s="207"/>
      <c r="T635" s="208"/>
      <c r="AT635" s="202" t="s">
        <v>150</v>
      </c>
      <c r="AU635" s="202" t="s">
        <v>80</v>
      </c>
      <c r="AV635" s="200" t="s">
        <v>80</v>
      </c>
      <c r="AW635" s="200" t="s">
        <v>32</v>
      </c>
      <c r="AX635" s="200" t="s">
        <v>70</v>
      </c>
      <c r="AY635" s="202" t="s">
        <v>139</v>
      </c>
    </row>
    <row r="636" s="200" customFormat="true" ht="12.8" hidden="false" customHeight="false" outlineLevel="0" collapsed="false">
      <c r="B636" s="201"/>
      <c r="D636" s="188" t="s">
        <v>150</v>
      </c>
      <c r="E636" s="202"/>
      <c r="F636" s="203" t="s">
        <v>276</v>
      </c>
      <c r="H636" s="204" t="n">
        <v>12.6</v>
      </c>
      <c r="I636" s="205"/>
      <c r="L636" s="201"/>
      <c r="M636" s="206"/>
      <c r="N636" s="207"/>
      <c r="O636" s="207"/>
      <c r="P636" s="207"/>
      <c r="Q636" s="207"/>
      <c r="R636" s="207"/>
      <c r="S636" s="207"/>
      <c r="T636" s="208"/>
      <c r="AT636" s="202" t="s">
        <v>150</v>
      </c>
      <c r="AU636" s="202" t="s">
        <v>80</v>
      </c>
      <c r="AV636" s="200" t="s">
        <v>80</v>
      </c>
      <c r="AW636" s="200" t="s">
        <v>32</v>
      </c>
      <c r="AX636" s="200" t="s">
        <v>70</v>
      </c>
      <c r="AY636" s="202" t="s">
        <v>139</v>
      </c>
    </row>
    <row r="637" s="200" customFormat="true" ht="12.8" hidden="false" customHeight="false" outlineLevel="0" collapsed="false">
      <c r="B637" s="201"/>
      <c r="D637" s="188" t="s">
        <v>150</v>
      </c>
      <c r="E637" s="202"/>
      <c r="F637" s="203" t="s">
        <v>277</v>
      </c>
      <c r="H637" s="204" t="n">
        <v>-12</v>
      </c>
      <c r="I637" s="205"/>
      <c r="L637" s="201"/>
      <c r="M637" s="206"/>
      <c r="N637" s="207"/>
      <c r="O637" s="207"/>
      <c r="P637" s="207"/>
      <c r="Q637" s="207"/>
      <c r="R637" s="207"/>
      <c r="S637" s="207"/>
      <c r="T637" s="208"/>
      <c r="AT637" s="202" t="s">
        <v>150</v>
      </c>
      <c r="AU637" s="202" t="s">
        <v>80</v>
      </c>
      <c r="AV637" s="200" t="s">
        <v>80</v>
      </c>
      <c r="AW637" s="200" t="s">
        <v>32</v>
      </c>
      <c r="AX637" s="200" t="s">
        <v>70</v>
      </c>
      <c r="AY637" s="202" t="s">
        <v>139</v>
      </c>
    </row>
    <row r="638" s="200" customFormat="true" ht="12.8" hidden="false" customHeight="false" outlineLevel="0" collapsed="false">
      <c r="B638" s="201"/>
      <c r="D638" s="188" t="s">
        <v>150</v>
      </c>
      <c r="E638" s="202"/>
      <c r="F638" s="203" t="s">
        <v>278</v>
      </c>
      <c r="H638" s="204" t="n">
        <v>2.16</v>
      </c>
      <c r="I638" s="205"/>
      <c r="L638" s="201"/>
      <c r="M638" s="206"/>
      <c r="N638" s="207"/>
      <c r="O638" s="207"/>
      <c r="P638" s="207"/>
      <c r="Q638" s="207"/>
      <c r="R638" s="207"/>
      <c r="S638" s="207"/>
      <c r="T638" s="208"/>
      <c r="AT638" s="202" t="s">
        <v>150</v>
      </c>
      <c r="AU638" s="202" t="s">
        <v>80</v>
      </c>
      <c r="AV638" s="200" t="s">
        <v>80</v>
      </c>
      <c r="AW638" s="200" t="s">
        <v>32</v>
      </c>
      <c r="AX638" s="200" t="s">
        <v>70</v>
      </c>
      <c r="AY638" s="202" t="s">
        <v>139</v>
      </c>
    </row>
    <row r="639" s="200" customFormat="true" ht="12.8" hidden="false" customHeight="false" outlineLevel="0" collapsed="false">
      <c r="B639" s="201"/>
      <c r="D639" s="188" t="s">
        <v>150</v>
      </c>
      <c r="E639" s="202"/>
      <c r="F639" s="203" t="s">
        <v>279</v>
      </c>
      <c r="H639" s="204" t="n">
        <v>2.16</v>
      </c>
      <c r="I639" s="205"/>
      <c r="L639" s="201"/>
      <c r="M639" s="206"/>
      <c r="N639" s="207"/>
      <c r="O639" s="207"/>
      <c r="P639" s="207"/>
      <c r="Q639" s="207"/>
      <c r="R639" s="207"/>
      <c r="S639" s="207"/>
      <c r="T639" s="208"/>
      <c r="AT639" s="202" t="s">
        <v>150</v>
      </c>
      <c r="AU639" s="202" t="s">
        <v>80</v>
      </c>
      <c r="AV639" s="200" t="s">
        <v>80</v>
      </c>
      <c r="AW639" s="200" t="s">
        <v>32</v>
      </c>
      <c r="AX639" s="200" t="s">
        <v>70</v>
      </c>
      <c r="AY639" s="202" t="s">
        <v>139</v>
      </c>
    </row>
    <row r="640" s="200" customFormat="true" ht="12.8" hidden="false" customHeight="false" outlineLevel="0" collapsed="false">
      <c r="B640" s="201"/>
      <c r="D640" s="188" t="s">
        <v>150</v>
      </c>
      <c r="E640" s="202"/>
      <c r="F640" s="203" t="s">
        <v>280</v>
      </c>
      <c r="H640" s="204" t="n">
        <v>13.23</v>
      </c>
      <c r="I640" s="205"/>
      <c r="L640" s="201"/>
      <c r="M640" s="206"/>
      <c r="N640" s="207"/>
      <c r="O640" s="207"/>
      <c r="P640" s="207"/>
      <c r="Q640" s="207"/>
      <c r="R640" s="207"/>
      <c r="S640" s="207"/>
      <c r="T640" s="208"/>
      <c r="AT640" s="202" t="s">
        <v>150</v>
      </c>
      <c r="AU640" s="202" t="s">
        <v>80</v>
      </c>
      <c r="AV640" s="200" t="s">
        <v>80</v>
      </c>
      <c r="AW640" s="200" t="s">
        <v>32</v>
      </c>
      <c r="AX640" s="200" t="s">
        <v>70</v>
      </c>
      <c r="AY640" s="202" t="s">
        <v>139</v>
      </c>
    </row>
    <row r="641" s="200" customFormat="true" ht="12.8" hidden="false" customHeight="false" outlineLevel="0" collapsed="false">
      <c r="B641" s="201"/>
      <c r="D641" s="188" t="s">
        <v>150</v>
      </c>
      <c r="E641" s="202"/>
      <c r="F641" s="203" t="s">
        <v>281</v>
      </c>
      <c r="H641" s="204" t="n">
        <v>3.78</v>
      </c>
      <c r="I641" s="205"/>
      <c r="L641" s="201"/>
      <c r="M641" s="206"/>
      <c r="N641" s="207"/>
      <c r="O641" s="207"/>
      <c r="P641" s="207"/>
      <c r="Q641" s="207"/>
      <c r="R641" s="207"/>
      <c r="S641" s="207"/>
      <c r="T641" s="208"/>
      <c r="AT641" s="202" t="s">
        <v>150</v>
      </c>
      <c r="AU641" s="202" t="s">
        <v>80</v>
      </c>
      <c r="AV641" s="200" t="s">
        <v>80</v>
      </c>
      <c r="AW641" s="200" t="s">
        <v>32</v>
      </c>
      <c r="AX641" s="200" t="s">
        <v>70</v>
      </c>
      <c r="AY641" s="202" t="s">
        <v>139</v>
      </c>
    </row>
    <row r="642" s="200" customFormat="true" ht="12.8" hidden="false" customHeight="false" outlineLevel="0" collapsed="false">
      <c r="B642" s="201"/>
      <c r="D642" s="188" t="s">
        <v>150</v>
      </c>
      <c r="E642" s="202"/>
      <c r="F642" s="203" t="s">
        <v>282</v>
      </c>
      <c r="H642" s="204" t="n">
        <v>2.16</v>
      </c>
      <c r="I642" s="205"/>
      <c r="L642" s="201"/>
      <c r="M642" s="206"/>
      <c r="N642" s="207"/>
      <c r="O642" s="207"/>
      <c r="P642" s="207"/>
      <c r="Q642" s="207"/>
      <c r="R642" s="207"/>
      <c r="S642" s="207"/>
      <c r="T642" s="208"/>
      <c r="AT642" s="202" t="s">
        <v>150</v>
      </c>
      <c r="AU642" s="202" t="s">
        <v>80</v>
      </c>
      <c r="AV642" s="200" t="s">
        <v>80</v>
      </c>
      <c r="AW642" s="200" t="s">
        <v>32</v>
      </c>
      <c r="AX642" s="200" t="s">
        <v>70</v>
      </c>
      <c r="AY642" s="202" t="s">
        <v>139</v>
      </c>
    </row>
    <row r="643" s="200" customFormat="true" ht="12.8" hidden="false" customHeight="false" outlineLevel="0" collapsed="false">
      <c r="B643" s="201"/>
      <c r="D643" s="188" t="s">
        <v>150</v>
      </c>
      <c r="E643" s="202"/>
      <c r="F643" s="203" t="s">
        <v>283</v>
      </c>
      <c r="H643" s="204" t="n">
        <v>18.63</v>
      </c>
      <c r="I643" s="205"/>
      <c r="L643" s="201"/>
      <c r="M643" s="206"/>
      <c r="N643" s="207"/>
      <c r="O643" s="207"/>
      <c r="P643" s="207"/>
      <c r="Q643" s="207"/>
      <c r="R643" s="207"/>
      <c r="S643" s="207"/>
      <c r="T643" s="208"/>
      <c r="AT643" s="202" t="s">
        <v>150</v>
      </c>
      <c r="AU643" s="202" t="s">
        <v>80</v>
      </c>
      <c r="AV643" s="200" t="s">
        <v>80</v>
      </c>
      <c r="AW643" s="200" t="s">
        <v>32</v>
      </c>
      <c r="AX643" s="200" t="s">
        <v>70</v>
      </c>
      <c r="AY643" s="202" t="s">
        <v>139</v>
      </c>
    </row>
    <row r="644" s="200" customFormat="true" ht="12.8" hidden="false" customHeight="false" outlineLevel="0" collapsed="false">
      <c r="B644" s="201"/>
      <c r="D644" s="188" t="s">
        <v>150</v>
      </c>
      <c r="E644" s="202"/>
      <c r="F644" s="203" t="s">
        <v>284</v>
      </c>
      <c r="H644" s="204" t="n">
        <v>1.62</v>
      </c>
      <c r="I644" s="205"/>
      <c r="L644" s="201"/>
      <c r="M644" s="206"/>
      <c r="N644" s="207"/>
      <c r="O644" s="207"/>
      <c r="P644" s="207"/>
      <c r="Q644" s="207"/>
      <c r="R644" s="207"/>
      <c r="S644" s="207"/>
      <c r="T644" s="208"/>
      <c r="AT644" s="202" t="s">
        <v>150</v>
      </c>
      <c r="AU644" s="202" t="s">
        <v>80</v>
      </c>
      <c r="AV644" s="200" t="s">
        <v>80</v>
      </c>
      <c r="AW644" s="200" t="s">
        <v>32</v>
      </c>
      <c r="AX644" s="200" t="s">
        <v>70</v>
      </c>
      <c r="AY644" s="202" t="s">
        <v>139</v>
      </c>
    </row>
    <row r="645" s="218" customFormat="true" ht="12.8" hidden="false" customHeight="false" outlineLevel="0" collapsed="false">
      <c r="B645" s="219"/>
      <c r="D645" s="188" t="s">
        <v>150</v>
      </c>
      <c r="E645" s="220"/>
      <c r="F645" s="221" t="s">
        <v>237</v>
      </c>
      <c r="H645" s="222" t="n">
        <v>1347.78</v>
      </c>
      <c r="I645" s="223"/>
      <c r="L645" s="219"/>
      <c r="M645" s="224"/>
      <c r="N645" s="225"/>
      <c r="O645" s="225"/>
      <c r="P645" s="225"/>
      <c r="Q645" s="225"/>
      <c r="R645" s="225"/>
      <c r="S645" s="225"/>
      <c r="T645" s="226"/>
      <c r="AT645" s="220" t="s">
        <v>150</v>
      </c>
      <c r="AU645" s="220" t="s">
        <v>80</v>
      </c>
      <c r="AV645" s="218" t="s">
        <v>160</v>
      </c>
      <c r="AW645" s="218" t="s">
        <v>32</v>
      </c>
      <c r="AX645" s="218" t="s">
        <v>70</v>
      </c>
      <c r="AY645" s="220" t="s">
        <v>139</v>
      </c>
    </row>
    <row r="646" s="192" customFormat="true" ht="12.8" hidden="false" customHeight="false" outlineLevel="0" collapsed="false">
      <c r="B646" s="193"/>
      <c r="D646" s="188" t="s">
        <v>150</v>
      </c>
      <c r="E646" s="194"/>
      <c r="F646" s="195" t="s">
        <v>285</v>
      </c>
      <c r="H646" s="194"/>
      <c r="I646" s="196"/>
      <c r="L646" s="193"/>
      <c r="M646" s="197"/>
      <c r="N646" s="198"/>
      <c r="O646" s="198"/>
      <c r="P646" s="198"/>
      <c r="Q646" s="198"/>
      <c r="R646" s="198"/>
      <c r="S646" s="198"/>
      <c r="T646" s="199"/>
      <c r="AT646" s="194" t="s">
        <v>150</v>
      </c>
      <c r="AU646" s="194" t="s">
        <v>80</v>
      </c>
      <c r="AV646" s="192" t="s">
        <v>78</v>
      </c>
      <c r="AW646" s="192" t="s">
        <v>32</v>
      </c>
      <c r="AX646" s="192" t="s">
        <v>70</v>
      </c>
      <c r="AY646" s="194" t="s">
        <v>139</v>
      </c>
    </row>
    <row r="647" s="200" customFormat="true" ht="12.8" hidden="false" customHeight="false" outlineLevel="0" collapsed="false">
      <c r="B647" s="201"/>
      <c r="D647" s="188" t="s">
        <v>150</v>
      </c>
      <c r="E647" s="202"/>
      <c r="F647" s="203" t="s">
        <v>286</v>
      </c>
      <c r="H647" s="204" t="n">
        <v>268.38</v>
      </c>
      <c r="I647" s="205"/>
      <c r="L647" s="201"/>
      <c r="M647" s="206"/>
      <c r="N647" s="207"/>
      <c r="O647" s="207"/>
      <c r="P647" s="207"/>
      <c r="Q647" s="207"/>
      <c r="R647" s="207"/>
      <c r="S647" s="207"/>
      <c r="T647" s="208"/>
      <c r="AT647" s="202" t="s">
        <v>150</v>
      </c>
      <c r="AU647" s="202" t="s">
        <v>80</v>
      </c>
      <c r="AV647" s="200" t="s">
        <v>80</v>
      </c>
      <c r="AW647" s="200" t="s">
        <v>32</v>
      </c>
      <c r="AX647" s="200" t="s">
        <v>70</v>
      </c>
      <c r="AY647" s="202" t="s">
        <v>139</v>
      </c>
    </row>
    <row r="648" s="200" customFormat="true" ht="12.8" hidden="false" customHeight="false" outlineLevel="0" collapsed="false">
      <c r="B648" s="201"/>
      <c r="D648" s="188" t="s">
        <v>150</v>
      </c>
      <c r="E648" s="202"/>
      <c r="F648" s="203" t="s">
        <v>287</v>
      </c>
      <c r="H648" s="204" t="n">
        <v>1.47</v>
      </c>
      <c r="I648" s="205"/>
      <c r="L648" s="201"/>
      <c r="M648" s="206"/>
      <c r="N648" s="207"/>
      <c r="O648" s="207"/>
      <c r="P648" s="207"/>
      <c r="Q648" s="207"/>
      <c r="R648" s="207"/>
      <c r="S648" s="207"/>
      <c r="T648" s="208"/>
      <c r="AT648" s="202" t="s">
        <v>150</v>
      </c>
      <c r="AU648" s="202" t="s">
        <v>80</v>
      </c>
      <c r="AV648" s="200" t="s">
        <v>80</v>
      </c>
      <c r="AW648" s="200" t="s">
        <v>32</v>
      </c>
      <c r="AX648" s="200" t="s">
        <v>70</v>
      </c>
      <c r="AY648" s="202" t="s">
        <v>139</v>
      </c>
    </row>
    <row r="649" s="200" customFormat="true" ht="12.8" hidden="false" customHeight="false" outlineLevel="0" collapsed="false">
      <c r="B649" s="201"/>
      <c r="D649" s="188" t="s">
        <v>150</v>
      </c>
      <c r="E649" s="202"/>
      <c r="F649" s="203" t="s">
        <v>288</v>
      </c>
      <c r="H649" s="204" t="n">
        <v>1.365</v>
      </c>
      <c r="I649" s="205"/>
      <c r="L649" s="201"/>
      <c r="M649" s="206"/>
      <c r="N649" s="207"/>
      <c r="O649" s="207"/>
      <c r="P649" s="207"/>
      <c r="Q649" s="207"/>
      <c r="R649" s="207"/>
      <c r="S649" s="207"/>
      <c r="T649" s="208"/>
      <c r="AT649" s="202" t="s">
        <v>150</v>
      </c>
      <c r="AU649" s="202" t="s">
        <v>80</v>
      </c>
      <c r="AV649" s="200" t="s">
        <v>80</v>
      </c>
      <c r="AW649" s="200" t="s">
        <v>32</v>
      </c>
      <c r="AX649" s="200" t="s">
        <v>70</v>
      </c>
      <c r="AY649" s="202" t="s">
        <v>139</v>
      </c>
    </row>
    <row r="650" s="200" customFormat="true" ht="12.8" hidden="false" customHeight="false" outlineLevel="0" collapsed="false">
      <c r="B650" s="201"/>
      <c r="D650" s="188" t="s">
        <v>150</v>
      </c>
      <c r="E650" s="202"/>
      <c r="F650" s="203" t="s">
        <v>289</v>
      </c>
      <c r="H650" s="204" t="n">
        <v>6.3</v>
      </c>
      <c r="I650" s="205"/>
      <c r="L650" s="201"/>
      <c r="M650" s="206"/>
      <c r="N650" s="207"/>
      <c r="O650" s="207"/>
      <c r="P650" s="207"/>
      <c r="Q650" s="207"/>
      <c r="R650" s="207"/>
      <c r="S650" s="207"/>
      <c r="T650" s="208"/>
      <c r="AT650" s="202" t="s">
        <v>150</v>
      </c>
      <c r="AU650" s="202" t="s">
        <v>80</v>
      </c>
      <c r="AV650" s="200" t="s">
        <v>80</v>
      </c>
      <c r="AW650" s="200" t="s">
        <v>32</v>
      </c>
      <c r="AX650" s="200" t="s">
        <v>70</v>
      </c>
      <c r="AY650" s="202" t="s">
        <v>139</v>
      </c>
    </row>
    <row r="651" s="200" customFormat="true" ht="12.8" hidden="false" customHeight="false" outlineLevel="0" collapsed="false">
      <c r="B651" s="201"/>
      <c r="D651" s="188" t="s">
        <v>150</v>
      </c>
      <c r="E651" s="202"/>
      <c r="F651" s="203" t="s">
        <v>290</v>
      </c>
      <c r="H651" s="204" t="n">
        <v>2.835</v>
      </c>
      <c r="I651" s="205"/>
      <c r="L651" s="201"/>
      <c r="M651" s="206"/>
      <c r="N651" s="207"/>
      <c r="O651" s="207"/>
      <c r="P651" s="207"/>
      <c r="Q651" s="207"/>
      <c r="R651" s="207"/>
      <c r="S651" s="207"/>
      <c r="T651" s="208"/>
      <c r="AT651" s="202" t="s">
        <v>150</v>
      </c>
      <c r="AU651" s="202" t="s">
        <v>80</v>
      </c>
      <c r="AV651" s="200" t="s">
        <v>80</v>
      </c>
      <c r="AW651" s="200" t="s">
        <v>32</v>
      </c>
      <c r="AX651" s="200" t="s">
        <v>70</v>
      </c>
      <c r="AY651" s="202" t="s">
        <v>139</v>
      </c>
    </row>
    <row r="652" s="218" customFormat="true" ht="12.8" hidden="false" customHeight="false" outlineLevel="0" collapsed="false">
      <c r="B652" s="219"/>
      <c r="D652" s="188" t="s">
        <v>150</v>
      </c>
      <c r="E652" s="220"/>
      <c r="F652" s="221" t="s">
        <v>237</v>
      </c>
      <c r="H652" s="222" t="n">
        <v>280.35</v>
      </c>
      <c r="I652" s="223"/>
      <c r="L652" s="219"/>
      <c r="M652" s="224"/>
      <c r="N652" s="225"/>
      <c r="O652" s="225"/>
      <c r="P652" s="225"/>
      <c r="Q652" s="225"/>
      <c r="R652" s="225"/>
      <c r="S652" s="225"/>
      <c r="T652" s="226"/>
      <c r="AT652" s="220" t="s">
        <v>150</v>
      </c>
      <c r="AU652" s="220" t="s">
        <v>80</v>
      </c>
      <c r="AV652" s="218" t="s">
        <v>160</v>
      </c>
      <c r="AW652" s="218" t="s">
        <v>32</v>
      </c>
      <c r="AX652" s="218" t="s">
        <v>70</v>
      </c>
      <c r="AY652" s="220" t="s">
        <v>139</v>
      </c>
    </row>
    <row r="653" s="192" customFormat="true" ht="12.8" hidden="false" customHeight="false" outlineLevel="0" collapsed="false">
      <c r="B653" s="193"/>
      <c r="D653" s="188" t="s">
        <v>150</v>
      </c>
      <c r="E653" s="194"/>
      <c r="F653" s="195" t="s">
        <v>244</v>
      </c>
      <c r="H653" s="194"/>
      <c r="I653" s="196"/>
      <c r="L653" s="193"/>
      <c r="M653" s="197"/>
      <c r="N653" s="198"/>
      <c r="O653" s="198"/>
      <c r="P653" s="198"/>
      <c r="Q653" s="198"/>
      <c r="R653" s="198"/>
      <c r="S653" s="198"/>
      <c r="T653" s="199"/>
      <c r="AT653" s="194" t="s">
        <v>150</v>
      </c>
      <c r="AU653" s="194" t="s">
        <v>80</v>
      </c>
      <c r="AV653" s="192" t="s">
        <v>78</v>
      </c>
      <c r="AW653" s="192" t="s">
        <v>32</v>
      </c>
      <c r="AX653" s="192" t="s">
        <v>70</v>
      </c>
      <c r="AY653" s="194" t="s">
        <v>139</v>
      </c>
    </row>
    <row r="654" s="200" customFormat="true" ht="12.8" hidden="false" customHeight="false" outlineLevel="0" collapsed="false">
      <c r="B654" s="201"/>
      <c r="D654" s="188" t="s">
        <v>150</v>
      </c>
      <c r="E654" s="202"/>
      <c r="F654" s="203" t="s">
        <v>596</v>
      </c>
      <c r="H654" s="204" t="n">
        <v>10.494</v>
      </c>
      <c r="I654" s="205"/>
      <c r="L654" s="201"/>
      <c r="M654" s="206"/>
      <c r="N654" s="207"/>
      <c r="O654" s="207"/>
      <c r="P654" s="207"/>
      <c r="Q654" s="207"/>
      <c r="R654" s="207"/>
      <c r="S654" s="207"/>
      <c r="T654" s="208"/>
      <c r="AT654" s="202" t="s">
        <v>150</v>
      </c>
      <c r="AU654" s="202" t="s">
        <v>80</v>
      </c>
      <c r="AV654" s="200" t="s">
        <v>80</v>
      </c>
      <c r="AW654" s="200" t="s">
        <v>32</v>
      </c>
      <c r="AX654" s="200" t="s">
        <v>70</v>
      </c>
      <c r="AY654" s="202" t="s">
        <v>139</v>
      </c>
    </row>
    <row r="655" s="200" customFormat="true" ht="12.8" hidden="false" customHeight="false" outlineLevel="0" collapsed="false">
      <c r="B655" s="201"/>
      <c r="D655" s="188" t="s">
        <v>150</v>
      </c>
      <c r="E655" s="202"/>
      <c r="F655" s="203" t="s">
        <v>292</v>
      </c>
      <c r="H655" s="204" t="n">
        <v>7.871</v>
      </c>
      <c r="I655" s="205"/>
      <c r="L655" s="201"/>
      <c r="M655" s="206"/>
      <c r="N655" s="207"/>
      <c r="O655" s="207"/>
      <c r="P655" s="207"/>
      <c r="Q655" s="207"/>
      <c r="R655" s="207"/>
      <c r="S655" s="207"/>
      <c r="T655" s="208"/>
      <c r="AT655" s="202" t="s">
        <v>150</v>
      </c>
      <c r="AU655" s="202" t="s">
        <v>80</v>
      </c>
      <c r="AV655" s="200" t="s">
        <v>80</v>
      </c>
      <c r="AW655" s="200" t="s">
        <v>32</v>
      </c>
      <c r="AX655" s="200" t="s">
        <v>70</v>
      </c>
      <c r="AY655" s="202" t="s">
        <v>139</v>
      </c>
    </row>
    <row r="656" s="200" customFormat="true" ht="12.8" hidden="false" customHeight="false" outlineLevel="0" collapsed="false">
      <c r="B656" s="201"/>
      <c r="D656" s="188" t="s">
        <v>150</v>
      </c>
      <c r="E656" s="202"/>
      <c r="F656" s="203" t="s">
        <v>597</v>
      </c>
      <c r="H656" s="204" t="n">
        <v>5.454</v>
      </c>
      <c r="I656" s="205"/>
      <c r="L656" s="201"/>
      <c r="M656" s="206"/>
      <c r="N656" s="207"/>
      <c r="O656" s="207"/>
      <c r="P656" s="207"/>
      <c r="Q656" s="207"/>
      <c r="R656" s="207"/>
      <c r="S656" s="207"/>
      <c r="T656" s="208"/>
      <c r="AT656" s="202" t="s">
        <v>150</v>
      </c>
      <c r="AU656" s="202" t="s">
        <v>80</v>
      </c>
      <c r="AV656" s="200" t="s">
        <v>80</v>
      </c>
      <c r="AW656" s="200" t="s">
        <v>32</v>
      </c>
      <c r="AX656" s="200" t="s">
        <v>70</v>
      </c>
      <c r="AY656" s="202" t="s">
        <v>139</v>
      </c>
    </row>
    <row r="657" s="200" customFormat="true" ht="12.8" hidden="false" customHeight="false" outlineLevel="0" collapsed="false">
      <c r="B657" s="201"/>
      <c r="D657" s="188" t="s">
        <v>150</v>
      </c>
      <c r="E657" s="202"/>
      <c r="F657" s="203" t="s">
        <v>294</v>
      </c>
      <c r="H657" s="204" t="n">
        <v>2.672</v>
      </c>
      <c r="I657" s="205"/>
      <c r="L657" s="201"/>
      <c r="M657" s="206"/>
      <c r="N657" s="207"/>
      <c r="O657" s="207"/>
      <c r="P657" s="207"/>
      <c r="Q657" s="207"/>
      <c r="R657" s="207"/>
      <c r="S657" s="207"/>
      <c r="T657" s="208"/>
      <c r="AT657" s="202" t="s">
        <v>150</v>
      </c>
      <c r="AU657" s="202" t="s">
        <v>80</v>
      </c>
      <c r="AV657" s="200" t="s">
        <v>80</v>
      </c>
      <c r="AW657" s="200" t="s">
        <v>32</v>
      </c>
      <c r="AX657" s="200" t="s">
        <v>70</v>
      </c>
      <c r="AY657" s="202" t="s">
        <v>139</v>
      </c>
    </row>
    <row r="658" s="200" customFormat="true" ht="12.8" hidden="false" customHeight="false" outlineLevel="0" collapsed="false">
      <c r="B658" s="201"/>
      <c r="D658" s="188" t="s">
        <v>150</v>
      </c>
      <c r="E658" s="202"/>
      <c r="F658" s="203" t="s">
        <v>295</v>
      </c>
      <c r="H658" s="204" t="n">
        <v>2.958</v>
      </c>
      <c r="I658" s="205"/>
      <c r="L658" s="201"/>
      <c r="M658" s="206"/>
      <c r="N658" s="207"/>
      <c r="O658" s="207"/>
      <c r="P658" s="207"/>
      <c r="Q658" s="207"/>
      <c r="R658" s="207"/>
      <c r="S658" s="207"/>
      <c r="T658" s="208"/>
      <c r="AT658" s="202" t="s">
        <v>150</v>
      </c>
      <c r="AU658" s="202" t="s">
        <v>80</v>
      </c>
      <c r="AV658" s="200" t="s">
        <v>80</v>
      </c>
      <c r="AW658" s="200" t="s">
        <v>32</v>
      </c>
      <c r="AX658" s="200" t="s">
        <v>70</v>
      </c>
      <c r="AY658" s="202" t="s">
        <v>139</v>
      </c>
    </row>
    <row r="659" s="200" customFormat="true" ht="12.8" hidden="false" customHeight="false" outlineLevel="0" collapsed="false">
      <c r="B659" s="201"/>
      <c r="D659" s="188" t="s">
        <v>150</v>
      </c>
      <c r="E659" s="202"/>
      <c r="F659" s="203" t="s">
        <v>296</v>
      </c>
      <c r="H659" s="204" t="n">
        <v>2.02</v>
      </c>
      <c r="I659" s="205"/>
      <c r="L659" s="201"/>
      <c r="M659" s="206"/>
      <c r="N659" s="207"/>
      <c r="O659" s="207"/>
      <c r="P659" s="207"/>
      <c r="Q659" s="207"/>
      <c r="R659" s="207"/>
      <c r="S659" s="207"/>
      <c r="T659" s="208"/>
      <c r="AT659" s="202" t="s">
        <v>150</v>
      </c>
      <c r="AU659" s="202" t="s">
        <v>80</v>
      </c>
      <c r="AV659" s="200" t="s">
        <v>80</v>
      </c>
      <c r="AW659" s="200" t="s">
        <v>32</v>
      </c>
      <c r="AX659" s="200" t="s">
        <v>70</v>
      </c>
      <c r="AY659" s="202" t="s">
        <v>139</v>
      </c>
    </row>
    <row r="660" s="200" customFormat="true" ht="12.8" hidden="false" customHeight="false" outlineLevel="0" collapsed="false">
      <c r="B660" s="201"/>
      <c r="D660" s="188" t="s">
        <v>150</v>
      </c>
      <c r="E660" s="202"/>
      <c r="F660" s="203" t="s">
        <v>297</v>
      </c>
      <c r="H660" s="204" t="n">
        <v>3.838</v>
      </c>
      <c r="I660" s="205"/>
      <c r="L660" s="201"/>
      <c r="M660" s="206"/>
      <c r="N660" s="207"/>
      <c r="O660" s="207"/>
      <c r="P660" s="207"/>
      <c r="Q660" s="207"/>
      <c r="R660" s="207"/>
      <c r="S660" s="207"/>
      <c r="T660" s="208"/>
      <c r="AT660" s="202" t="s">
        <v>150</v>
      </c>
      <c r="AU660" s="202" t="s">
        <v>80</v>
      </c>
      <c r="AV660" s="200" t="s">
        <v>80</v>
      </c>
      <c r="AW660" s="200" t="s">
        <v>32</v>
      </c>
      <c r="AX660" s="200" t="s">
        <v>70</v>
      </c>
      <c r="AY660" s="202" t="s">
        <v>139</v>
      </c>
    </row>
    <row r="661" s="200" customFormat="true" ht="12.8" hidden="false" customHeight="false" outlineLevel="0" collapsed="false">
      <c r="B661" s="201"/>
      <c r="D661" s="188" t="s">
        <v>150</v>
      </c>
      <c r="E661" s="202"/>
      <c r="F661" s="203" t="s">
        <v>298</v>
      </c>
      <c r="H661" s="204" t="n">
        <v>2.02</v>
      </c>
      <c r="I661" s="205"/>
      <c r="L661" s="201"/>
      <c r="M661" s="206"/>
      <c r="N661" s="207"/>
      <c r="O661" s="207"/>
      <c r="P661" s="207"/>
      <c r="Q661" s="207"/>
      <c r="R661" s="207"/>
      <c r="S661" s="207"/>
      <c r="T661" s="208"/>
      <c r="AT661" s="202" t="s">
        <v>150</v>
      </c>
      <c r="AU661" s="202" t="s">
        <v>80</v>
      </c>
      <c r="AV661" s="200" t="s">
        <v>80</v>
      </c>
      <c r="AW661" s="200" t="s">
        <v>32</v>
      </c>
      <c r="AX661" s="200" t="s">
        <v>70</v>
      </c>
      <c r="AY661" s="202" t="s">
        <v>139</v>
      </c>
    </row>
    <row r="662" s="200" customFormat="true" ht="12.8" hidden="false" customHeight="false" outlineLevel="0" collapsed="false">
      <c r="B662" s="201"/>
      <c r="D662" s="188" t="s">
        <v>150</v>
      </c>
      <c r="E662" s="202"/>
      <c r="F662" s="203" t="s">
        <v>299</v>
      </c>
      <c r="H662" s="204" t="n">
        <v>1.818</v>
      </c>
      <c r="I662" s="205"/>
      <c r="L662" s="201"/>
      <c r="M662" s="206"/>
      <c r="N662" s="207"/>
      <c r="O662" s="207"/>
      <c r="P662" s="207"/>
      <c r="Q662" s="207"/>
      <c r="R662" s="207"/>
      <c r="S662" s="207"/>
      <c r="T662" s="208"/>
      <c r="AT662" s="202" t="s">
        <v>150</v>
      </c>
      <c r="AU662" s="202" t="s">
        <v>80</v>
      </c>
      <c r="AV662" s="200" t="s">
        <v>80</v>
      </c>
      <c r="AW662" s="200" t="s">
        <v>32</v>
      </c>
      <c r="AX662" s="200" t="s">
        <v>70</v>
      </c>
      <c r="AY662" s="202" t="s">
        <v>139</v>
      </c>
    </row>
    <row r="663" s="200" customFormat="true" ht="12.8" hidden="false" customHeight="false" outlineLevel="0" collapsed="false">
      <c r="B663" s="201"/>
      <c r="D663" s="188" t="s">
        <v>150</v>
      </c>
      <c r="E663" s="202"/>
      <c r="F663" s="203" t="s">
        <v>300</v>
      </c>
      <c r="H663" s="204" t="n">
        <v>2.57</v>
      </c>
      <c r="I663" s="205"/>
      <c r="L663" s="201"/>
      <c r="M663" s="206"/>
      <c r="N663" s="207"/>
      <c r="O663" s="207"/>
      <c r="P663" s="207"/>
      <c r="Q663" s="207"/>
      <c r="R663" s="207"/>
      <c r="S663" s="207"/>
      <c r="T663" s="208"/>
      <c r="AT663" s="202" t="s">
        <v>150</v>
      </c>
      <c r="AU663" s="202" t="s">
        <v>80</v>
      </c>
      <c r="AV663" s="200" t="s">
        <v>80</v>
      </c>
      <c r="AW663" s="200" t="s">
        <v>32</v>
      </c>
      <c r="AX663" s="200" t="s">
        <v>70</v>
      </c>
      <c r="AY663" s="202" t="s">
        <v>139</v>
      </c>
    </row>
    <row r="664" s="218" customFormat="true" ht="12.8" hidden="false" customHeight="false" outlineLevel="0" collapsed="false">
      <c r="B664" s="219"/>
      <c r="D664" s="188" t="s">
        <v>150</v>
      </c>
      <c r="E664" s="220"/>
      <c r="F664" s="221" t="s">
        <v>237</v>
      </c>
      <c r="H664" s="222" t="n">
        <v>41.715</v>
      </c>
      <c r="I664" s="223"/>
      <c r="L664" s="219"/>
      <c r="M664" s="224"/>
      <c r="N664" s="225"/>
      <c r="O664" s="225"/>
      <c r="P664" s="225"/>
      <c r="Q664" s="225"/>
      <c r="R664" s="225"/>
      <c r="S664" s="225"/>
      <c r="T664" s="226"/>
      <c r="AT664" s="220" t="s">
        <v>150</v>
      </c>
      <c r="AU664" s="220" t="s">
        <v>80</v>
      </c>
      <c r="AV664" s="218" t="s">
        <v>160</v>
      </c>
      <c r="AW664" s="218" t="s">
        <v>32</v>
      </c>
      <c r="AX664" s="218" t="s">
        <v>70</v>
      </c>
      <c r="AY664" s="220" t="s">
        <v>139</v>
      </c>
    </row>
    <row r="665" s="209" customFormat="true" ht="12.8" hidden="false" customHeight="false" outlineLevel="0" collapsed="false">
      <c r="B665" s="210"/>
      <c r="D665" s="188" t="s">
        <v>150</v>
      </c>
      <c r="E665" s="211"/>
      <c r="F665" s="212" t="s">
        <v>155</v>
      </c>
      <c r="H665" s="213" t="n">
        <v>1669.845</v>
      </c>
      <c r="I665" s="214"/>
      <c r="L665" s="210"/>
      <c r="M665" s="215"/>
      <c r="N665" s="216"/>
      <c r="O665" s="216"/>
      <c r="P665" s="216"/>
      <c r="Q665" s="216"/>
      <c r="R665" s="216"/>
      <c r="S665" s="216"/>
      <c r="T665" s="217"/>
      <c r="AT665" s="211" t="s">
        <v>150</v>
      </c>
      <c r="AU665" s="211" t="s">
        <v>80</v>
      </c>
      <c r="AV665" s="209" t="s">
        <v>146</v>
      </c>
      <c r="AW665" s="209" t="s">
        <v>32</v>
      </c>
      <c r="AX665" s="209" t="s">
        <v>78</v>
      </c>
      <c r="AY665" s="211" t="s">
        <v>139</v>
      </c>
    </row>
    <row r="666" s="27" customFormat="true" ht="16.5" hidden="false" customHeight="true" outlineLevel="0" collapsed="false">
      <c r="A666" s="22"/>
      <c r="B666" s="174"/>
      <c r="C666" s="175" t="s">
        <v>598</v>
      </c>
      <c r="D666" s="175" t="s">
        <v>141</v>
      </c>
      <c r="E666" s="176" t="s">
        <v>599</v>
      </c>
      <c r="F666" s="177" t="s">
        <v>600</v>
      </c>
      <c r="G666" s="178" t="s">
        <v>144</v>
      </c>
      <c r="H666" s="179" t="n">
        <v>3682.387</v>
      </c>
      <c r="I666" s="180"/>
      <c r="J666" s="181" t="n">
        <f aca="false">ROUND(I666*H666,2)</f>
        <v>0</v>
      </c>
      <c r="K666" s="177" t="s">
        <v>145</v>
      </c>
      <c r="L666" s="23"/>
      <c r="M666" s="182"/>
      <c r="N666" s="183" t="s">
        <v>41</v>
      </c>
      <c r="O666" s="55"/>
      <c r="P666" s="184" t="n">
        <f aca="false">O666*H666</f>
        <v>0</v>
      </c>
      <c r="Q666" s="184" t="n">
        <v>0</v>
      </c>
      <c r="R666" s="184" t="n">
        <f aca="false">Q666*H666</f>
        <v>0</v>
      </c>
      <c r="S666" s="184" t="n">
        <v>0</v>
      </c>
      <c r="T666" s="185" t="n">
        <f aca="false">S666*H666</f>
        <v>0</v>
      </c>
      <c r="U666" s="22"/>
      <c r="V666" s="22"/>
      <c r="W666" s="22"/>
      <c r="X666" s="22"/>
      <c r="Y666" s="22"/>
      <c r="Z666" s="22"/>
      <c r="AA666" s="22"/>
      <c r="AB666" s="22"/>
      <c r="AC666" s="22"/>
      <c r="AD666" s="22"/>
      <c r="AE666" s="22"/>
      <c r="AR666" s="186" t="s">
        <v>146</v>
      </c>
      <c r="AT666" s="186" t="s">
        <v>141</v>
      </c>
      <c r="AU666" s="186" t="s">
        <v>80</v>
      </c>
      <c r="AY666" s="3" t="s">
        <v>139</v>
      </c>
      <c r="BE666" s="187" t="n">
        <f aca="false">IF(N666="základní",J666,0)</f>
        <v>0</v>
      </c>
      <c r="BF666" s="187" t="n">
        <f aca="false">IF(N666="snížená",J666,0)</f>
        <v>0</v>
      </c>
      <c r="BG666" s="187" t="n">
        <f aca="false">IF(N666="zákl. přenesená",J666,0)</f>
        <v>0</v>
      </c>
      <c r="BH666" s="187" t="n">
        <f aca="false">IF(N666="sníž. přenesená",J666,0)</f>
        <v>0</v>
      </c>
      <c r="BI666" s="187" t="n">
        <f aca="false">IF(N666="nulová",J666,0)</f>
        <v>0</v>
      </c>
      <c r="BJ666" s="3" t="s">
        <v>78</v>
      </c>
      <c r="BK666" s="187" t="n">
        <f aca="false">ROUND(I666*H666,2)</f>
        <v>0</v>
      </c>
      <c r="BL666" s="3" t="s">
        <v>146</v>
      </c>
      <c r="BM666" s="186" t="s">
        <v>601</v>
      </c>
    </row>
    <row r="667" s="200" customFormat="true" ht="12.8" hidden="false" customHeight="false" outlineLevel="0" collapsed="false">
      <c r="B667" s="201"/>
      <c r="D667" s="188" t="s">
        <v>150</v>
      </c>
      <c r="E667" s="202"/>
      <c r="F667" s="203" t="s">
        <v>580</v>
      </c>
      <c r="H667" s="204" t="n">
        <v>3682.387</v>
      </c>
      <c r="I667" s="205"/>
      <c r="L667" s="201"/>
      <c r="M667" s="206"/>
      <c r="N667" s="207"/>
      <c r="O667" s="207"/>
      <c r="P667" s="207"/>
      <c r="Q667" s="207"/>
      <c r="R667" s="207"/>
      <c r="S667" s="207"/>
      <c r="T667" s="208"/>
      <c r="AT667" s="202" t="s">
        <v>150</v>
      </c>
      <c r="AU667" s="202" t="s">
        <v>80</v>
      </c>
      <c r="AV667" s="200" t="s">
        <v>80</v>
      </c>
      <c r="AW667" s="200" t="s">
        <v>32</v>
      </c>
      <c r="AX667" s="200" t="s">
        <v>78</v>
      </c>
      <c r="AY667" s="202" t="s">
        <v>139</v>
      </c>
    </row>
    <row r="668" s="27" customFormat="true" ht="16.5" hidden="false" customHeight="true" outlineLevel="0" collapsed="false">
      <c r="A668" s="22"/>
      <c r="B668" s="174"/>
      <c r="C668" s="175" t="s">
        <v>602</v>
      </c>
      <c r="D668" s="175" t="s">
        <v>141</v>
      </c>
      <c r="E668" s="176" t="s">
        <v>603</v>
      </c>
      <c r="F668" s="177" t="s">
        <v>604</v>
      </c>
      <c r="G668" s="178" t="s">
        <v>144</v>
      </c>
      <c r="H668" s="179" t="n">
        <v>1346.59</v>
      </c>
      <c r="I668" s="180"/>
      <c r="J668" s="181" t="n">
        <f aca="false">ROUND(I668*H668,2)</f>
        <v>0</v>
      </c>
      <c r="K668" s="177" t="s">
        <v>145</v>
      </c>
      <c r="L668" s="23"/>
      <c r="M668" s="182"/>
      <c r="N668" s="183" t="s">
        <v>41</v>
      </c>
      <c r="O668" s="55"/>
      <c r="P668" s="184" t="n">
        <f aca="false">O668*H668</f>
        <v>0</v>
      </c>
      <c r="Q668" s="184" t="n">
        <v>0.08976</v>
      </c>
      <c r="R668" s="184" t="n">
        <f aca="false">Q668*H668</f>
        <v>120.8699184</v>
      </c>
      <c r="S668" s="184" t="n">
        <v>0</v>
      </c>
      <c r="T668" s="185" t="n">
        <f aca="false">S668*H668</f>
        <v>0</v>
      </c>
      <c r="U668" s="22"/>
      <c r="V668" s="22"/>
      <c r="W668" s="22"/>
      <c r="X668" s="22"/>
      <c r="Y668" s="22"/>
      <c r="Z668" s="22"/>
      <c r="AA668" s="22"/>
      <c r="AB668" s="22"/>
      <c r="AC668" s="22"/>
      <c r="AD668" s="22"/>
      <c r="AE668" s="22"/>
      <c r="AR668" s="186" t="s">
        <v>146</v>
      </c>
      <c r="AT668" s="186" t="s">
        <v>141</v>
      </c>
      <c r="AU668" s="186" t="s">
        <v>80</v>
      </c>
      <c r="AY668" s="3" t="s">
        <v>139</v>
      </c>
      <c r="BE668" s="187" t="n">
        <f aca="false">IF(N668="základní",J668,0)</f>
        <v>0</v>
      </c>
      <c r="BF668" s="187" t="n">
        <f aca="false">IF(N668="snížená",J668,0)</f>
        <v>0</v>
      </c>
      <c r="BG668" s="187" t="n">
        <f aca="false">IF(N668="zákl. přenesená",J668,0)</f>
        <v>0</v>
      </c>
      <c r="BH668" s="187" t="n">
        <f aca="false">IF(N668="sníž. přenesená",J668,0)</f>
        <v>0</v>
      </c>
      <c r="BI668" s="187" t="n">
        <f aca="false">IF(N668="nulová",J668,0)</f>
        <v>0</v>
      </c>
      <c r="BJ668" s="3" t="s">
        <v>78</v>
      </c>
      <c r="BK668" s="187" t="n">
        <f aca="false">ROUND(I668*H668,2)</f>
        <v>0</v>
      </c>
      <c r="BL668" s="3" t="s">
        <v>146</v>
      </c>
      <c r="BM668" s="186" t="s">
        <v>605</v>
      </c>
    </row>
    <row r="669" s="27" customFormat="true" ht="12.8" hidden="false" customHeight="false" outlineLevel="0" collapsed="false">
      <c r="A669" s="22"/>
      <c r="B669" s="23"/>
      <c r="C669" s="22"/>
      <c r="D669" s="188" t="s">
        <v>148</v>
      </c>
      <c r="E669" s="22"/>
      <c r="F669" s="189" t="s">
        <v>606</v>
      </c>
      <c r="G669" s="22"/>
      <c r="H669" s="22"/>
      <c r="I669" s="103"/>
      <c r="J669" s="22"/>
      <c r="K669" s="22"/>
      <c r="L669" s="23"/>
      <c r="M669" s="190"/>
      <c r="N669" s="191"/>
      <c r="O669" s="55"/>
      <c r="P669" s="55"/>
      <c r="Q669" s="55"/>
      <c r="R669" s="55"/>
      <c r="S669" s="55"/>
      <c r="T669" s="56"/>
      <c r="U669" s="22"/>
      <c r="V669" s="22"/>
      <c r="W669" s="22"/>
      <c r="X669" s="22"/>
      <c r="Y669" s="22"/>
      <c r="Z669" s="22"/>
      <c r="AA669" s="22"/>
      <c r="AB669" s="22"/>
      <c r="AC669" s="22"/>
      <c r="AD669" s="22"/>
      <c r="AE669" s="22"/>
      <c r="AT669" s="3" t="s">
        <v>148</v>
      </c>
      <c r="AU669" s="3" t="s">
        <v>80</v>
      </c>
    </row>
    <row r="670" s="200" customFormat="true" ht="12.8" hidden="false" customHeight="false" outlineLevel="0" collapsed="false">
      <c r="B670" s="201"/>
      <c r="D670" s="188" t="s">
        <v>150</v>
      </c>
      <c r="E670" s="202"/>
      <c r="F670" s="203" t="s">
        <v>607</v>
      </c>
      <c r="H670" s="204" t="n">
        <v>1346.59</v>
      </c>
      <c r="I670" s="205"/>
      <c r="L670" s="201"/>
      <c r="M670" s="206"/>
      <c r="N670" s="207"/>
      <c r="O670" s="207"/>
      <c r="P670" s="207"/>
      <c r="Q670" s="207"/>
      <c r="R670" s="207"/>
      <c r="S670" s="207"/>
      <c r="T670" s="208"/>
      <c r="AT670" s="202" t="s">
        <v>150</v>
      </c>
      <c r="AU670" s="202" t="s">
        <v>80</v>
      </c>
      <c r="AV670" s="200" t="s">
        <v>80</v>
      </c>
      <c r="AW670" s="200" t="s">
        <v>32</v>
      </c>
      <c r="AX670" s="200" t="s">
        <v>78</v>
      </c>
      <c r="AY670" s="202" t="s">
        <v>139</v>
      </c>
    </row>
    <row r="671" s="27" customFormat="true" ht="16.5" hidden="false" customHeight="true" outlineLevel="0" collapsed="false">
      <c r="A671" s="22"/>
      <c r="B671" s="174"/>
      <c r="C671" s="175" t="s">
        <v>608</v>
      </c>
      <c r="D671" s="175" t="s">
        <v>141</v>
      </c>
      <c r="E671" s="176" t="s">
        <v>609</v>
      </c>
      <c r="F671" s="177" t="s">
        <v>610</v>
      </c>
      <c r="G671" s="178" t="s">
        <v>144</v>
      </c>
      <c r="H671" s="179" t="n">
        <v>1349.59</v>
      </c>
      <c r="I671" s="180"/>
      <c r="J671" s="181" t="n">
        <f aca="false">ROUND(I671*H671,2)</f>
        <v>0</v>
      </c>
      <c r="K671" s="177" t="s">
        <v>145</v>
      </c>
      <c r="L671" s="23"/>
      <c r="M671" s="182"/>
      <c r="N671" s="183" t="s">
        <v>41</v>
      </c>
      <c r="O671" s="55"/>
      <c r="P671" s="184" t="n">
        <f aca="false">O671*H671</f>
        <v>0</v>
      </c>
      <c r="Q671" s="184" t="n">
        <v>0.00013</v>
      </c>
      <c r="R671" s="184" t="n">
        <f aca="false">Q671*H671</f>
        <v>0.1754467</v>
      </c>
      <c r="S671" s="184" t="n">
        <v>0</v>
      </c>
      <c r="T671" s="185" t="n">
        <f aca="false">S671*H671</f>
        <v>0</v>
      </c>
      <c r="U671" s="22"/>
      <c r="V671" s="22"/>
      <c r="W671" s="22"/>
      <c r="X671" s="22"/>
      <c r="Y671" s="22"/>
      <c r="Z671" s="22"/>
      <c r="AA671" s="22"/>
      <c r="AB671" s="22"/>
      <c r="AC671" s="22"/>
      <c r="AD671" s="22"/>
      <c r="AE671" s="22"/>
      <c r="AR671" s="186" t="s">
        <v>146</v>
      </c>
      <c r="AT671" s="186" t="s">
        <v>141</v>
      </c>
      <c r="AU671" s="186" t="s">
        <v>80</v>
      </c>
      <c r="AY671" s="3" t="s">
        <v>139</v>
      </c>
      <c r="BE671" s="187" t="n">
        <f aca="false">IF(N671="základní",J671,0)</f>
        <v>0</v>
      </c>
      <c r="BF671" s="187" t="n">
        <f aca="false">IF(N671="snížená",J671,0)</f>
        <v>0</v>
      </c>
      <c r="BG671" s="187" t="n">
        <f aca="false">IF(N671="zákl. přenesená",J671,0)</f>
        <v>0</v>
      </c>
      <c r="BH671" s="187" t="n">
        <f aca="false">IF(N671="sníž. přenesená",J671,0)</f>
        <v>0</v>
      </c>
      <c r="BI671" s="187" t="n">
        <f aca="false">IF(N671="nulová",J671,0)</f>
        <v>0</v>
      </c>
      <c r="BJ671" s="3" t="s">
        <v>78</v>
      </c>
      <c r="BK671" s="187" t="n">
        <f aca="false">ROUND(I671*H671,2)</f>
        <v>0</v>
      </c>
      <c r="BL671" s="3" t="s">
        <v>146</v>
      </c>
      <c r="BM671" s="186" t="s">
        <v>611</v>
      </c>
    </row>
    <row r="672" s="200" customFormat="true" ht="12.8" hidden="false" customHeight="false" outlineLevel="0" collapsed="false">
      <c r="B672" s="201"/>
      <c r="D672" s="188" t="s">
        <v>150</v>
      </c>
      <c r="E672" s="202"/>
      <c r="F672" s="203" t="s">
        <v>612</v>
      </c>
      <c r="H672" s="204" t="n">
        <v>1349.59</v>
      </c>
      <c r="I672" s="205"/>
      <c r="L672" s="201"/>
      <c r="M672" s="206"/>
      <c r="N672" s="207"/>
      <c r="O672" s="207"/>
      <c r="P672" s="207"/>
      <c r="Q672" s="207"/>
      <c r="R672" s="207"/>
      <c r="S672" s="207"/>
      <c r="T672" s="208"/>
      <c r="AT672" s="202" t="s">
        <v>150</v>
      </c>
      <c r="AU672" s="202" t="s">
        <v>80</v>
      </c>
      <c r="AV672" s="200" t="s">
        <v>80</v>
      </c>
      <c r="AW672" s="200" t="s">
        <v>32</v>
      </c>
      <c r="AX672" s="200" t="s">
        <v>78</v>
      </c>
      <c r="AY672" s="202" t="s">
        <v>139</v>
      </c>
    </row>
    <row r="673" s="27" customFormat="true" ht="16.5" hidden="false" customHeight="true" outlineLevel="0" collapsed="false">
      <c r="A673" s="22"/>
      <c r="B673" s="174"/>
      <c r="C673" s="175" t="s">
        <v>613</v>
      </c>
      <c r="D673" s="175" t="s">
        <v>141</v>
      </c>
      <c r="E673" s="176" t="s">
        <v>614</v>
      </c>
      <c r="F673" s="177" t="s">
        <v>615</v>
      </c>
      <c r="G673" s="178" t="s">
        <v>144</v>
      </c>
      <c r="H673" s="179" t="n">
        <v>51.05</v>
      </c>
      <c r="I673" s="180"/>
      <c r="J673" s="181" t="n">
        <f aca="false">ROUND(I673*H673,2)</f>
        <v>0</v>
      </c>
      <c r="K673" s="177" t="s">
        <v>145</v>
      </c>
      <c r="L673" s="23"/>
      <c r="M673" s="182"/>
      <c r="N673" s="183" t="s">
        <v>41</v>
      </c>
      <c r="O673" s="55"/>
      <c r="P673" s="184" t="n">
        <f aca="false">O673*H673</f>
        <v>0</v>
      </c>
      <c r="Q673" s="184" t="n">
        <v>0.26141</v>
      </c>
      <c r="R673" s="184" t="n">
        <f aca="false">Q673*H673</f>
        <v>13.3449805</v>
      </c>
      <c r="S673" s="184" t="n">
        <v>0</v>
      </c>
      <c r="T673" s="185" t="n">
        <f aca="false">S673*H673</f>
        <v>0</v>
      </c>
      <c r="U673" s="22"/>
      <c r="V673" s="22"/>
      <c r="W673" s="22"/>
      <c r="X673" s="22"/>
      <c r="Y673" s="22"/>
      <c r="Z673" s="22"/>
      <c r="AA673" s="22"/>
      <c r="AB673" s="22"/>
      <c r="AC673" s="22"/>
      <c r="AD673" s="22"/>
      <c r="AE673" s="22"/>
      <c r="AR673" s="186" t="s">
        <v>146</v>
      </c>
      <c r="AT673" s="186" t="s">
        <v>141</v>
      </c>
      <c r="AU673" s="186" t="s">
        <v>80</v>
      </c>
      <c r="AY673" s="3" t="s">
        <v>139</v>
      </c>
      <c r="BE673" s="187" t="n">
        <f aca="false">IF(N673="základní",J673,0)</f>
        <v>0</v>
      </c>
      <c r="BF673" s="187" t="n">
        <f aca="false">IF(N673="snížená",J673,0)</f>
        <v>0</v>
      </c>
      <c r="BG673" s="187" t="n">
        <f aca="false">IF(N673="zákl. přenesená",J673,0)</f>
        <v>0</v>
      </c>
      <c r="BH673" s="187" t="n">
        <f aca="false">IF(N673="sníž. přenesená",J673,0)</f>
        <v>0</v>
      </c>
      <c r="BI673" s="187" t="n">
        <f aca="false">IF(N673="nulová",J673,0)</f>
        <v>0</v>
      </c>
      <c r="BJ673" s="3" t="s">
        <v>78</v>
      </c>
      <c r="BK673" s="187" t="n">
        <f aca="false">ROUND(I673*H673,2)</f>
        <v>0</v>
      </c>
      <c r="BL673" s="3" t="s">
        <v>146</v>
      </c>
      <c r="BM673" s="186" t="s">
        <v>616</v>
      </c>
    </row>
    <row r="674" s="192" customFormat="true" ht="12.8" hidden="false" customHeight="false" outlineLevel="0" collapsed="false">
      <c r="B674" s="193"/>
      <c r="D674" s="188" t="s">
        <v>150</v>
      </c>
      <c r="E674" s="194"/>
      <c r="F674" s="195" t="s">
        <v>151</v>
      </c>
      <c r="H674" s="194"/>
      <c r="I674" s="196"/>
      <c r="L674" s="193"/>
      <c r="M674" s="197"/>
      <c r="N674" s="198"/>
      <c r="O674" s="198"/>
      <c r="P674" s="198"/>
      <c r="Q674" s="198"/>
      <c r="R674" s="198"/>
      <c r="S674" s="198"/>
      <c r="T674" s="199"/>
      <c r="AT674" s="194" t="s">
        <v>150</v>
      </c>
      <c r="AU674" s="194" t="s">
        <v>80</v>
      </c>
      <c r="AV674" s="192" t="s">
        <v>78</v>
      </c>
      <c r="AW674" s="192" t="s">
        <v>32</v>
      </c>
      <c r="AX674" s="192" t="s">
        <v>70</v>
      </c>
      <c r="AY674" s="194" t="s">
        <v>139</v>
      </c>
    </row>
    <row r="675" s="200" customFormat="true" ht="12.8" hidden="false" customHeight="false" outlineLevel="0" collapsed="false">
      <c r="B675" s="201"/>
      <c r="D675" s="188" t="s">
        <v>150</v>
      </c>
      <c r="E675" s="202"/>
      <c r="F675" s="203" t="s">
        <v>152</v>
      </c>
      <c r="H675" s="204" t="n">
        <v>22.55</v>
      </c>
      <c r="I675" s="205"/>
      <c r="L675" s="201"/>
      <c r="M675" s="206"/>
      <c r="N675" s="207"/>
      <c r="O675" s="207"/>
      <c r="P675" s="207"/>
      <c r="Q675" s="207"/>
      <c r="R675" s="207"/>
      <c r="S675" s="207"/>
      <c r="T675" s="208"/>
      <c r="AT675" s="202" t="s">
        <v>150</v>
      </c>
      <c r="AU675" s="202" t="s">
        <v>80</v>
      </c>
      <c r="AV675" s="200" t="s">
        <v>80</v>
      </c>
      <c r="AW675" s="200" t="s">
        <v>32</v>
      </c>
      <c r="AX675" s="200" t="s">
        <v>70</v>
      </c>
      <c r="AY675" s="202" t="s">
        <v>139</v>
      </c>
    </row>
    <row r="676" s="200" customFormat="true" ht="12.8" hidden="false" customHeight="false" outlineLevel="0" collapsed="false">
      <c r="B676" s="201"/>
      <c r="D676" s="188" t="s">
        <v>150</v>
      </c>
      <c r="E676" s="202"/>
      <c r="F676" s="203" t="s">
        <v>153</v>
      </c>
      <c r="H676" s="204" t="n">
        <v>25.5</v>
      </c>
      <c r="I676" s="205"/>
      <c r="L676" s="201"/>
      <c r="M676" s="206"/>
      <c r="N676" s="207"/>
      <c r="O676" s="207"/>
      <c r="P676" s="207"/>
      <c r="Q676" s="207"/>
      <c r="R676" s="207"/>
      <c r="S676" s="207"/>
      <c r="T676" s="208"/>
      <c r="AT676" s="202" t="s">
        <v>150</v>
      </c>
      <c r="AU676" s="202" t="s">
        <v>80</v>
      </c>
      <c r="AV676" s="200" t="s">
        <v>80</v>
      </c>
      <c r="AW676" s="200" t="s">
        <v>32</v>
      </c>
      <c r="AX676" s="200" t="s">
        <v>70</v>
      </c>
      <c r="AY676" s="202" t="s">
        <v>139</v>
      </c>
    </row>
    <row r="677" s="200" customFormat="true" ht="12.8" hidden="false" customHeight="false" outlineLevel="0" collapsed="false">
      <c r="B677" s="201"/>
      <c r="D677" s="188" t="s">
        <v>150</v>
      </c>
      <c r="E677" s="202"/>
      <c r="F677" s="203" t="s">
        <v>154</v>
      </c>
      <c r="H677" s="204" t="n">
        <v>3</v>
      </c>
      <c r="I677" s="205"/>
      <c r="L677" s="201"/>
      <c r="M677" s="206"/>
      <c r="N677" s="207"/>
      <c r="O677" s="207"/>
      <c r="P677" s="207"/>
      <c r="Q677" s="207"/>
      <c r="R677" s="207"/>
      <c r="S677" s="207"/>
      <c r="T677" s="208"/>
      <c r="AT677" s="202" t="s">
        <v>150</v>
      </c>
      <c r="AU677" s="202" t="s">
        <v>80</v>
      </c>
      <c r="AV677" s="200" t="s">
        <v>80</v>
      </c>
      <c r="AW677" s="200" t="s">
        <v>32</v>
      </c>
      <c r="AX677" s="200" t="s">
        <v>70</v>
      </c>
      <c r="AY677" s="202" t="s">
        <v>139</v>
      </c>
    </row>
    <row r="678" s="209" customFormat="true" ht="12.8" hidden="false" customHeight="false" outlineLevel="0" collapsed="false">
      <c r="B678" s="210"/>
      <c r="D678" s="188" t="s">
        <v>150</v>
      </c>
      <c r="E678" s="211"/>
      <c r="F678" s="212" t="s">
        <v>155</v>
      </c>
      <c r="H678" s="213" t="n">
        <v>51.05</v>
      </c>
      <c r="I678" s="214"/>
      <c r="L678" s="210"/>
      <c r="M678" s="215"/>
      <c r="N678" s="216"/>
      <c r="O678" s="216"/>
      <c r="P678" s="216"/>
      <c r="Q678" s="216"/>
      <c r="R678" s="216"/>
      <c r="S678" s="216"/>
      <c r="T678" s="217"/>
      <c r="AT678" s="211" t="s">
        <v>150</v>
      </c>
      <c r="AU678" s="211" t="s">
        <v>80</v>
      </c>
      <c r="AV678" s="209" t="s">
        <v>146</v>
      </c>
      <c r="AW678" s="209" t="s">
        <v>32</v>
      </c>
      <c r="AX678" s="209" t="s">
        <v>78</v>
      </c>
      <c r="AY678" s="211" t="s">
        <v>139</v>
      </c>
    </row>
    <row r="679" s="160" customFormat="true" ht="22.8" hidden="false" customHeight="true" outlineLevel="0" collapsed="false">
      <c r="B679" s="161"/>
      <c r="D679" s="162" t="s">
        <v>69</v>
      </c>
      <c r="E679" s="172" t="s">
        <v>254</v>
      </c>
      <c r="F679" s="172" t="s">
        <v>617</v>
      </c>
      <c r="I679" s="164"/>
      <c r="J679" s="173" t="n">
        <f aca="false">BK679</f>
        <v>0</v>
      </c>
      <c r="L679" s="161"/>
      <c r="M679" s="166"/>
      <c r="N679" s="167"/>
      <c r="O679" s="167"/>
      <c r="P679" s="168" t="n">
        <f aca="false">SUM(P680:P809)</f>
        <v>0</v>
      </c>
      <c r="Q679" s="167"/>
      <c r="R679" s="168" t="n">
        <f aca="false">SUM(R680:R809)</f>
        <v>1.083484</v>
      </c>
      <c r="S679" s="167"/>
      <c r="T679" s="169" t="n">
        <f aca="false">SUM(T680:T809)</f>
        <v>760.469834</v>
      </c>
      <c r="AR679" s="162" t="s">
        <v>78</v>
      </c>
      <c r="AT679" s="170" t="s">
        <v>69</v>
      </c>
      <c r="AU679" s="170" t="s">
        <v>78</v>
      </c>
      <c r="AY679" s="162" t="s">
        <v>139</v>
      </c>
      <c r="BK679" s="171" t="n">
        <f aca="false">SUM(BK680:BK809)</f>
        <v>0</v>
      </c>
    </row>
    <row r="680" s="27" customFormat="true" ht="16.5" hidden="false" customHeight="true" outlineLevel="0" collapsed="false">
      <c r="A680" s="22"/>
      <c r="B680" s="174"/>
      <c r="C680" s="175" t="s">
        <v>618</v>
      </c>
      <c r="D680" s="175" t="s">
        <v>141</v>
      </c>
      <c r="E680" s="176" t="s">
        <v>619</v>
      </c>
      <c r="F680" s="177" t="s">
        <v>620</v>
      </c>
      <c r="G680" s="178" t="s">
        <v>304</v>
      </c>
      <c r="H680" s="179" t="n">
        <v>18</v>
      </c>
      <c r="I680" s="180"/>
      <c r="J680" s="181" t="n">
        <f aca="false">ROUND(I680*H680,2)</f>
        <v>0</v>
      </c>
      <c r="K680" s="177" t="s">
        <v>145</v>
      </c>
      <c r="L680" s="23"/>
      <c r="M680" s="182"/>
      <c r="N680" s="183" t="s">
        <v>41</v>
      </c>
      <c r="O680" s="55"/>
      <c r="P680" s="184" t="n">
        <f aca="false">O680*H680</f>
        <v>0</v>
      </c>
      <c r="Q680" s="184" t="n">
        <v>8E-005</v>
      </c>
      <c r="R680" s="184" t="n">
        <f aca="false">Q680*H680</f>
        <v>0.00144</v>
      </c>
      <c r="S680" s="184" t="n">
        <v>0</v>
      </c>
      <c r="T680" s="185" t="n">
        <f aca="false">S680*H680</f>
        <v>0</v>
      </c>
      <c r="U680" s="22"/>
      <c r="V680" s="22"/>
      <c r="W680" s="22"/>
      <c r="X680" s="22"/>
      <c r="Y680" s="22"/>
      <c r="Z680" s="22"/>
      <c r="AA680" s="22"/>
      <c r="AB680" s="22"/>
      <c r="AC680" s="22"/>
      <c r="AD680" s="22"/>
      <c r="AE680" s="22"/>
      <c r="AR680" s="186" t="s">
        <v>146</v>
      </c>
      <c r="AT680" s="186" t="s">
        <v>141</v>
      </c>
      <c r="AU680" s="186" t="s">
        <v>80</v>
      </c>
      <c r="AY680" s="3" t="s">
        <v>139</v>
      </c>
      <c r="BE680" s="187" t="n">
        <f aca="false">IF(N680="základní",J680,0)</f>
        <v>0</v>
      </c>
      <c r="BF680" s="187" t="n">
        <f aca="false">IF(N680="snížená",J680,0)</f>
        <v>0</v>
      </c>
      <c r="BG680" s="187" t="n">
        <f aca="false">IF(N680="zákl. přenesená",J680,0)</f>
        <v>0</v>
      </c>
      <c r="BH680" s="187" t="n">
        <f aca="false">IF(N680="sníž. přenesená",J680,0)</f>
        <v>0</v>
      </c>
      <c r="BI680" s="187" t="n">
        <f aca="false">IF(N680="nulová",J680,0)</f>
        <v>0</v>
      </c>
      <c r="BJ680" s="3" t="s">
        <v>78</v>
      </c>
      <c r="BK680" s="187" t="n">
        <f aca="false">ROUND(I680*H680,2)</f>
        <v>0</v>
      </c>
      <c r="BL680" s="3" t="s">
        <v>146</v>
      </c>
      <c r="BM680" s="186" t="s">
        <v>621</v>
      </c>
    </row>
    <row r="681" s="27" customFormat="true" ht="12.8" hidden="false" customHeight="false" outlineLevel="0" collapsed="false">
      <c r="A681" s="22"/>
      <c r="B681" s="23"/>
      <c r="C681" s="22"/>
      <c r="D681" s="188" t="s">
        <v>148</v>
      </c>
      <c r="E681" s="22"/>
      <c r="F681" s="189" t="s">
        <v>622</v>
      </c>
      <c r="G681" s="22"/>
      <c r="H681" s="22"/>
      <c r="I681" s="103"/>
      <c r="J681" s="22"/>
      <c r="K681" s="22"/>
      <c r="L681" s="23"/>
      <c r="M681" s="190"/>
      <c r="N681" s="191"/>
      <c r="O681" s="55"/>
      <c r="P681" s="55"/>
      <c r="Q681" s="55"/>
      <c r="R681" s="55"/>
      <c r="S681" s="55"/>
      <c r="T681" s="56"/>
      <c r="U681" s="22"/>
      <c r="V681" s="22"/>
      <c r="W681" s="22"/>
      <c r="X681" s="22"/>
      <c r="Y681" s="22"/>
      <c r="Z681" s="22"/>
      <c r="AA681" s="22"/>
      <c r="AB681" s="22"/>
      <c r="AC681" s="22"/>
      <c r="AD681" s="22"/>
      <c r="AE681" s="22"/>
      <c r="AT681" s="3" t="s">
        <v>148</v>
      </c>
      <c r="AU681" s="3" t="s">
        <v>80</v>
      </c>
    </row>
    <row r="682" s="200" customFormat="true" ht="12.8" hidden="false" customHeight="false" outlineLevel="0" collapsed="false">
      <c r="B682" s="201"/>
      <c r="D682" s="188" t="s">
        <v>150</v>
      </c>
      <c r="E682" s="202"/>
      <c r="F682" s="203" t="s">
        <v>623</v>
      </c>
      <c r="H682" s="204" t="n">
        <v>18</v>
      </c>
      <c r="I682" s="205"/>
      <c r="L682" s="201"/>
      <c r="M682" s="206"/>
      <c r="N682" s="207"/>
      <c r="O682" s="207"/>
      <c r="P682" s="207"/>
      <c r="Q682" s="207"/>
      <c r="R682" s="207"/>
      <c r="S682" s="207"/>
      <c r="T682" s="208"/>
      <c r="AT682" s="202" t="s">
        <v>150</v>
      </c>
      <c r="AU682" s="202" t="s">
        <v>80</v>
      </c>
      <c r="AV682" s="200" t="s">
        <v>80</v>
      </c>
      <c r="AW682" s="200" t="s">
        <v>32</v>
      </c>
      <c r="AX682" s="200" t="s">
        <v>78</v>
      </c>
      <c r="AY682" s="202" t="s">
        <v>139</v>
      </c>
    </row>
    <row r="683" s="27" customFormat="true" ht="21.75" hidden="false" customHeight="true" outlineLevel="0" collapsed="false">
      <c r="A683" s="22"/>
      <c r="B683" s="174"/>
      <c r="C683" s="175" t="s">
        <v>624</v>
      </c>
      <c r="D683" s="175" t="s">
        <v>141</v>
      </c>
      <c r="E683" s="176" t="s">
        <v>625</v>
      </c>
      <c r="F683" s="177" t="s">
        <v>626</v>
      </c>
      <c r="G683" s="178" t="s">
        <v>144</v>
      </c>
      <c r="H683" s="179" t="n">
        <v>5574.54</v>
      </c>
      <c r="I683" s="180"/>
      <c r="J683" s="181" t="n">
        <f aca="false">ROUND(I683*H683,2)</f>
        <v>0</v>
      </c>
      <c r="K683" s="177" t="s">
        <v>145</v>
      </c>
      <c r="L683" s="23"/>
      <c r="M683" s="182"/>
      <c r="N683" s="183" t="s">
        <v>41</v>
      </c>
      <c r="O683" s="55"/>
      <c r="P683" s="184" t="n">
        <f aca="false">O683*H683</f>
        <v>0</v>
      </c>
      <c r="Q683" s="184" t="n">
        <v>0</v>
      </c>
      <c r="R683" s="184" t="n">
        <f aca="false">Q683*H683</f>
        <v>0</v>
      </c>
      <c r="S683" s="184" t="n">
        <v>0</v>
      </c>
      <c r="T683" s="185" t="n">
        <f aca="false">S683*H683</f>
        <v>0</v>
      </c>
      <c r="U683" s="22"/>
      <c r="V683" s="22"/>
      <c r="W683" s="22"/>
      <c r="X683" s="22"/>
      <c r="Y683" s="22"/>
      <c r="Z683" s="22"/>
      <c r="AA683" s="22"/>
      <c r="AB683" s="22"/>
      <c r="AC683" s="22"/>
      <c r="AD683" s="22"/>
      <c r="AE683" s="22"/>
      <c r="AR683" s="186" t="s">
        <v>146</v>
      </c>
      <c r="AT683" s="186" t="s">
        <v>141</v>
      </c>
      <c r="AU683" s="186" t="s">
        <v>80</v>
      </c>
      <c r="AY683" s="3" t="s">
        <v>139</v>
      </c>
      <c r="BE683" s="187" t="n">
        <f aca="false">IF(N683="základní",J683,0)</f>
        <v>0</v>
      </c>
      <c r="BF683" s="187" t="n">
        <f aca="false">IF(N683="snížená",J683,0)</f>
        <v>0</v>
      </c>
      <c r="BG683" s="187" t="n">
        <f aca="false">IF(N683="zákl. přenesená",J683,0)</f>
        <v>0</v>
      </c>
      <c r="BH683" s="187" t="n">
        <f aca="false">IF(N683="sníž. přenesená",J683,0)</f>
        <v>0</v>
      </c>
      <c r="BI683" s="187" t="n">
        <f aca="false">IF(N683="nulová",J683,0)</f>
        <v>0</v>
      </c>
      <c r="BJ683" s="3" t="s">
        <v>78</v>
      </c>
      <c r="BK683" s="187" t="n">
        <f aca="false">ROUND(I683*H683,2)</f>
        <v>0</v>
      </c>
      <c r="BL683" s="3" t="s">
        <v>146</v>
      </c>
      <c r="BM683" s="186" t="s">
        <v>627</v>
      </c>
    </row>
    <row r="684" s="27" customFormat="true" ht="12.8" hidden="false" customHeight="false" outlineLevel="0" collapsed="false">
      <c r="A684" s="22"/>
      <c r="B684" s="23"/>
      <c r="C684" s="22"/>
      <c r="D684" s="188" t="s">
        <v>148</v>
      </c>
      <c r="E684" s="22"/>
      <c r="F684" s="189" t="s">
        <v>628</v>
      </c>
      <c r="G684" s="22"/>
      <c r="H684" s="22"/>
      <c r="I684" s="103"/>
      <c r="J684" s="22"/>
      <c r="K684" s="22"/>
      <c r="L684" s="23"/>
      <c r="M684" s="190"/>
      <c r="N684" s="191"/>
      <c r="O684" s="55"/>
      <c r="P684" s="55"/>
      <c r="Q684" s="55"/>
      <c r="R684" s="55"/>
      <c r="S684" s="55"/>
      <c r="T684" s="56"/>
      <c r="U684" s="22"/>
      <c r="V684" s="22"/>
      <c r="W684" s="22"/>
      <c r="X684" s="22"/>
      <c r="Y684" s="22"/>
      <c r="Z684" s="22"/>
      <c r="AA684" s="22"/>
      <c r="AB684" s="22"/>
      <c r="AC684" s="22"/>
      <c r="AD684" s="22"/>
      <c r="AE684" s="22"/>
      <c r="AT684" s="3" t="s">
        <v>148</v>
      </c>
      <c r="AU684" s="3" t="s">
        <v>80</v>
      </c>
    </row>
    <row r="685" s="200" customFormat="true" ht="12.8" hidden="false" customHeight="false" outlineLevel="0" collapsed="false">
      <c r="B685" s="201"/>
      <c r="D685" s="188" t="s">
        <v>150</v>
      </c>
      <c r="E685" s="202"/>
      <c r="F685" s="203" t="s">
        <v>629</v>
      </c>
      <c r="H685" s="204" t="n">
        <v>1831.44</v>
      </c>
      <c r="I685" s="205"/>
      <c r="L685" s="201"/>
      <c r="M685" s="206"/>
      <c r="N685" s="207"/>
      <c r="O685" s="207"/>
      <c r="P685" s="207"/>
      <c r="Q685" s="207"/>
      <c r="R685" s="207"/>
      <c r="S685" s="207"/>
      <c r="T685" s="208"/>
      <c r="AT685" s="202" t="s">
        <v>150</v>
      </c>
      <c r="AU685" s="202" t="s">
        <v>80</v>
      </c>
      <c r="AV685" s="200" t="s">
        <v>80</v>
      </c>
      <c r="AW685" s="200" t="s">
        <v>32</v>
      </c>
      <c r="AX685" s="200" t="s">
        <v>70</v>
      </c>
      <c r="AY685" s="202" t="s">
        <v>139</v>
      </c>
    </row>
    <row r="686" s="218" customFormat="true" ht="12.8" hidden="false" customHeight="false" outlineLevel="0" collapsed="false">
      <c r="B686" s="219"/>
      <c r="D686" s="188" t="s">
        <v>150</v>
      </c>
      <c r="E686" s="220"/>
      <c r="F686" s="221" t="s">
        <v>237</v>
      </c>
      <c r="H686" s="222" t="n">
        <v>1831.44</v>
      </c>
      <c r="I686" s="223"/>
      <c r="L686" s="219"/>
      <c r="M686" s="224"/>
      <c r="N686" s="225"/>
      <c r="O686" s="225"/>
      <c r="P686" s="225"/>
      <c r="Q686" s="225"/>
      <c r="R686" s="225"/>
      <c r="S686" s="225"/>
      <c r="T686" s="226"/>
      <c r="AT686" s="220" t="s">
        <v>150</v>
      </c>
      <c r="AU686" s="220" t="s">
        <v>80</v>
      </c>
      <c r="AV686" s="218" t="s">
        <v>160</v>
      </c>
      <c r="AW686" s="218" t="s">
        <v>32</v>
      </c>
      <c r="AX686" s="218" t="s">
        <v>70</v>
      </c>
      <c r="AY686" s="220" t="s">
        <v>139</v>
      </c>
    </row>
    <row r="687" s="200" customFormat="true" ht="12.8" hidden="false" customHeight="false" outlineLevel="0" collapsed="false">
      <c r="B687" s="201"/>
      <c r="D687" s="188" t="s">
        <v>150</v>
      </c>
      <c r="E687" s="202"/>
      <c r="F687" s="203" t="s">
        <v>630</v>
      </c>
      <c r="H687" s="204" t="n">
        <v>863.81</v>
      </c>
      <c r="I687" s="205"/>
      <c r="L687" s="201"/>
      <c r="M687" s="206"/>
      <c r="N687" s="207"/>
      <c r="O687" s="207"/>
      <c r="P687" s="207"/>
      <c r="Q687" s="207"/>
      <c r="R687" s="207"/>
      <c r="S687" s="207"/>
      <c r="T687" s="208"/>
      <c r="AT687" s="202" t="s">
        <v>150</v>
      </c>
      <c r="AU687" s="202" t="s">
        <v>80</v>
      </c>
      <c r="AV687" s="200" t="s">
        <v>80</v>
      </c>
      <c r="AW687" s="200" t="s">
        <v>32</v>
      </c>
      <c r="AX687" s="200" t="s">
        <v>70</v>
      </c>
      <c r="AY687" s="202" t="s">
        <v>139</v>
      </c>
    </row>
    <row r="688" s="218" customFormat="true" ht="12.8" hidden="false" customHeight="false" outlineLevel="0" collapsed="false">
      <c r="B688" s="219"/>
      <c r="D688" s="188" t="s">
        <v>150</v>
      </c>
      <c r="E688" s="220"/>
      <c r="F688" s="221" t="s">
        <v>237</v>
      </c>
      <c r="H688" s="222" t="n">
        <v>863.81</v>
      </c>
      <c r="I688" s="223"/>
      <c r="L688" s="219"/>
      <c r="M688" s="224"/>
      <c r="N688" s="225"/>
      <c r="O688" s="225"/>
      <c r="P688" s="225"/>
      <c r="Q688" s="225"/>
      <c r="R688" s="225"/>
      <c r="S688" s="225"/>
      <c r="T688" s="226"/>
      <c r="AT688" s="220" t="s">
        <v>150</v>
      </c>
      <c r="AU688" s="220" t="s">
        <v>80</v>
      </c>
      <c r="AV688" s="218" t="s">
        <v>160</v>
      </c>
      <c r="AW688" s="218" t="s">
        <v>32</v>
      </c>
      <c r="AX688" s="218" t="s">
        <v>70</v>
      </c>
      <c r="AY688" s="220" t="s">
        <v>139</v>
      </c>
    </row>
    <row r="689" s="200" customFormat="true" ht="12.8" hidden="false" customHeight="false" outlineLevel="0" collapsed="false">
      <c r="B689" s="201"/>
      <c r="D689" s="188" t="s">
        <v>150</v>
      </c>
      <c r="E689" s="202"/>
      <c r="F689" s="203" t="s">
        <v>631</v>
      </c>
      <c r="H689" s="204" t="n">
        <v>1639.72</v>
      </c>
      <c r="I689" s="205"/>
      <c r="L689" s="201"/>
      <c r="M689" s="206"/>
      <c r="N689" s="207"/>
      <c r="O689" s="207"/>
      <c r="P689" s="207"/>
      <c r="Q689" s="207"/>
      <c r="R689" s="207"/>
      <c r="S689" s="207"/>
      <c r="T689" s="208"/>
      <c r="AT689" s="202" t="s">
        <v>150</v>
      </c>
      <c r="AU689" s="202" t="s">
        <v>80</v>
      </c>
      <c r="AV689" s="200" t="s">
        <v>80</v>
      </c>
      <c r="AW689" s="200" t="s">
        <v>32</v>
      </c>
      <c r="AX689" s="200" t="s">
        <v>70</v>
      </c>
      <c r="AY689" s="202" t="s">
        <v>139</v>
      </c>
    </row>
    <row r="690" s="200" customFormat="true" ht="12.8" hidden="false" customHeight="false" outlineLevel="0" collapsed="false">
      <c r="B690" s="201"/>
      <c r="D690" s="188" t="s">
        <v>150</v>
      </c>
      <c r="E690" s="202"/>
      <c r="F690" s="203" t="s">
        <v>632</v>
      </c>
      <c r="H690" s="204" t="n">
        <v>214</v>
      </c>
      <c r="I690" s="205"/>
      <c r="L690" s="201"/>
      <c r="M690" s="206"/>
      <c r="N690" s="207"/>
      <c r="O690" s="207"/>
      <c r="P690" s="207"/>
      <c r="Q690" s="207"/>
      <c r="R690" s="207"/>
      <c r="S690" s="207"/>
      <c r="T690" s="208"/>
      <c r="AT690" s="202" t="s">
        <v>150</v>
      </c>
      <c r="AU690" s="202" t="s">
        <v>80</v>
      </c>
      <c r="AV690" s="200" t="s">
        <v>80</v>
      </c>
      <c r="AW690" s="200" t="s">
        <v>32</v>
      </c>
      <c r="AX690" s="200" t="s">
        <v>70</v>
      </c>
      <c r="AY690" s="202" t="s">
        <v>139</v>
      </c>
    </row>
    <row r="691" s="218" customFormat="true" ht="12.8" hidden="false" customHeight="false" outlineLevel="0" collapsed="false">
      <c r="B691" s="219"/>
      <c r="D691" s="188" t="s">
        <v>150</v>
      </c>
      <c r="E691" s="220"/>
      <c r="F691" s="221" t="s">
        <v>237</v>
      </c>
      <c r="H691" s="222" t="n">
        <v>1853.72</v>
      </c>
      <c r="I691" s="223"/>
      <c r="L691" s="219"/>
      <c r="M691" s="224"/>
      <c r="N691" s="225"/>
      <c r="O691" s="225"/>
      <c r="P691" s="225"/>
      <c r="Q691" s="225"/>
      <c r="R691" s="225"/>
      <c r="S691" s="225"/>
      <c r="T691" s="226"/>
      <c r="AT691" s="220" t="s">
        <v>150</v>
      </c>
      <c r="AU691" s="220" t="s">
        <v>80</v>
      </c>
      <c r="AV691" s="218" t="s">
        <v>160</v>
      </c>
      <c r="AW691" s="218" t="s">
        <v>32</v>
      </c>
      <c r="AX691" s="218" t="s">
        <v>70</v>
      </c>
      <c r="AY691" s="220" t="s">
        <v>139</v>
      </c>
    </row>
    <row r="692" s="200" customFormat="true" ht="12.8" hidden="false" customHeight="false" outlineLevel="0" collapsed="false">
      <c r="B692" s="201"/>
      <c r="D692" s="188" t="s">
        <v>150</v>
      </c>
      <c r="E692" s="202"/>
      <c r="F692" s="203" t="s">
        <v>633</v>
      </c>
      <c r="H692" s="204" t="n">
        <v>190.485</v>
      </c>
      <c r="I692" s="205"/>
      <c r="L692" s="201"/>
      <c r="M692" s="206"/>
      <c r="N692" s="207"/>
      <c r="O692" s="207"/>
      <c r="P692" s="207"/>
      <c r="Q692" s="207"/>
      <c r="R692" s="207"/>
      <c r="S692" s="207"/>
      <c r="T692" s="208"/>
      <c r="AT692" s="202" t="s">
        <v>150</v>
      </c>
      <c r="AU692" s="202" t="s">
        <v>80</v>
      </c>
      <c r="AV692" s="200" t="s">
        <v>80</v>
      </c>
      <c r="AW692" s="200" t="s">
        <v>32</v>
      </c>
      <c r="AX692" s="200" t="s">
        <v>70</v>
      </c>
      <c r="AY692" s="202" t="s">
        <v>139</v>
      </c>
    </row>
    <row r="693" s="200" customFormat="true" ht="12.8" hidden="false" customHeight="false" outlineLevel="0" collapsed="false">
      <c r="B693" s="201"/>
      <c r="D693" s="188" t="s">
        <v>150</v>
      </c>
      <c r="E693" s="202"/>
      <c r="F693" s="203" t="s">
        <v>634</v>
      </c>
      <c r="H693" s="204" t="n">
        <v>835.085</v>
      </c>
      <c r="I693" s="205"/>
      <c r="L693" s="201"/>
      <c r="M693" s="206"/>
      <c r="N693" s="207"/>
      <c r="O693" s="207"/>
      <c r="P693" s="207"/>
      <c r="Q693" s="207"/>
      <c r="R693" s="207"/>
      <c r="S693" s="207"/>
      <c r="T693" s="208"/>
      <c r="AT693" s="202" t="s">
        <v>150</v>
      </c>
      <c r="AU693" s="202" t="s">
        <v>80</v>
      </c>
      <c r="AV693" s="200" t="s">
        <v>80</v>
      </c>
      <c r="AW693" s="200" t="s">
        <v>32</v>
      </c>
      <c r="AX693" s="200" t="s">
        <v>70</v>
      </c>
      <c r="AY693" s="202" t="s">
        <v>139</v>
      </c>
    </row>
    <row r="694" s="218" customFormat="true" ht="12.8" hidden="false" customHeight="false" outlineLevel="0" collapsed="false">
      <c r="B694" s="219"/>
      <c r="D694" s="188" t="s">
        <v>150</v>
      </c>
      <c r="E694" s="220"/>
      <c r="F694" s="221" t="s">
        <v>237</v>
      </c>
      <c r="H694" s="222" t="n">
        <v>1025.57</v>
      </c>
      <c r="I694" s="223"/>
      <c r="L694" s="219"/>
      <c r="M694" s="224"/>
      <c r="N694" s="225"/>
      <c r="O694" s="225"/>
      <c r="P694" s="225"/>
      <c r="Q694" s="225"/>
      <c r="R694" s="225"/>
      <c r="S694" s="225"/>
      <c r="T694" s="226"/>
      <c r="AT694" s="220" t="s">
        <v>150</v>
      </c>
      <c r="AU694" s="220" t="s">
        <v>80</v>
      </c>
      <c r="AV694" s="218" t="s">
        <v>160</v>
      </c>
      <c r="AW694" s="218" t="s">
        <v>32</v>
      </c>
      <c r="AX694" s="218" t="s">
        <v>70</v>
      </c>
      <c r="AY694" s="220" t="s">
        <v>139</v>
      </c>
    </row>
    <row r="695" s="209" customFormat="true" ht="12.8" hidden="false" customHeight="false" outlineLevel="0" collapsed="false">
      <c r="B695" s="210"/>
      <c r="D695" s="188" t="s">
        <v>150</v>
      </c>
      <c r="E695" s="211" t="s">
        <v>84</v>
      </c>
      <c r="F695" s="212" t="s">
        <v>155</v>
      </c>
      <c r="H695" s="213" t="n">
        <v>5574.54</v>
      </c>
      <c r="I695" s="214"/>
      <c r="L695" s="210"/>
      <c r="M695" s="215"/>
      <c r="N695" s="216"/>
      <c r="O695" s="216"/>
      <c r="P695" s="216"/>
      <c r="Q695" s="216"/>
      <c r="R695" s="216"/>
      <c r="S695" s="216"/>
      <c r="T695" s="217"/>
      <c r="AT695" s="211" t="s">
        <v>150</v>
      </c>
      <c r="AU695" s="211" t="s">
        <v>80</v>
      </c>
      <c r="AV695" s="209" t="s">
        <v>146</v>
      </c>
      <c r="AW695" s="209" t="s">
        <v>32</v>
      </c>
      <c r="AX695" s="209" t="s">
        <v>78</v>
      </c>
      <c r="AY695" s="211" t="s">
        <v>139</v>
      </c>
    </row>
    <row r="696" s="27" customFormat="true" ht="21.75" hidden="false" customHeight="true" outlineLevel="0" collapsed="false">
      <c r="A696" s="22"/>
      <c r="B696" s="174"/>
      <c r="C696" s="175" t="s">
        <v>635</v>
      </c>
      <c r="D696" s="175" t="s">
        <v>141</v>
      </c>
      <c r="E696" s="176" t="s">
        <v>636</v>
      </c>
      <c r="F696" s="177" t="s">
        <v>637</v>
      </c>
      <c r="G696" s="178" t="s">
        <v>144</v>
      </c>
      <c r="H696" s="179" t="n">
        <v>1867470.9</v>
      </c>
      <c r="I696" s="180"/>
      <c r="J696" s="181" t="n">
        <f aca="false">ROUND(I696*H696,2)</f>
        <v>0</v>
      </c>
      <c r="K696" s="177" t="s">
        <v>145</v>
      </c>
      <c r="L696" s="23"/>
      <c r="M696" s="182"/>
      <c r="N696" s="183" t="s">
        <v>41</v>
      </c>
      <c r="O696" s="55"/>
      <c r="P696" s="184" t="n">
        <f aca="false">O696*H696</f>
        <v>0</v>
      </c>
      <c r="Q696" s="184" t="n">
        <v>0</v>
      </c>
      <c r="R696" s="184" t="n">
        <f aca="false">Q696*H696</f>
        <v>0</v>
      </c>
      <c r="S696" s="184" t="n">
        <v>0</v>
      </c>
      <c r="T696" s="185" t="n">
        <f aca="false">S696*H696</f>
        <v>0</v>
      </c>
      <c r="U696" s="22"/>
      <c r="V696" s="22"/>
      <c r="W696" s="22"/>
      <c r="X696" s="22"/>
      <c r="Y696" s="22"/>
      <c r="Z696" s="22"/>
      <c r="AA696" s="22"/>
      <c r="AB696" s="22"/>
      <c r="AC696" s="22"/>
      <c r="AD696" s="22"/>
      <c r="AE696" s="22"/>
      <c r="AR696" s="186" t="s">
        <v>146</v>
      </c>
      <c r="AT696" s="186" t="s">
        <v>141</v>
      </c>
      <c r="AU696" s="186" t="s">
        <v>80</v>
      </c>
      <c r="AY696" s="3" t="s">
        <v>139</v>
      </c>
      <c r="BE696" s="187" t="n">
        <f aca="false">IF(N696="základní",J696,0)</f>
        <v>0</v>
      </c>
      <c r="BF696" s="187" t="n">
        <f aca="false">IF(N696="snížená",J696,0)</f>
        <v>0</v>
      </c>
      <c r="BG696" s="187" t="n">
        <f aca="false">IF(N696="zákl. přenesená",J696,0)</f>
        <v>0</v>
      </c>
      <c r="BH696" s="187" t="n">
        <f aca="false">IF(N696="sníž. přenesená",J696,0)</f>
        <v>0</v>
      </c>
      <c r="BI696" s="187" t="n">
        <f aca="false">IF(N696="nulová",J696,0)</f>
        <v>0</v>
      </c>
      <c r="BJ696" s="3" t="s">
        <v>78</v>
      </c>
      <c r="BK696" s="187" t="n">
        <f aca="false">ROUND(I696*H696,2)</f>
        <v>0</v>
      </c>
      <c r="BL696" s="3" t="s">
        <v>146</v>
      </c>
      <c r="BM696" s="186" t="s">
        <v>638</v>
      </c>
    </row>
    <row r="697" s="27" customFormat="true" ht="12.8" hidden="false" customHeight="false" outlineLevel="0" collapsed="false">
      <c r="A697" s="22"/>
      <c r="B697" s="23"/>
      <c r="C697" s="22"/>
      <c r="D697" s="188" t="s">
        <v>148</v>
      </c>
      <c r="E697" s="22"/>
      <c r="F697" s="189" t="s">
        <v>628</v>
      </c>
      <c r="G697" s="22"/>
      <c r="H697" s="22"/>
      <c r="I697" s="103"/>
      <c r="J697" s="22"/>
      <c r="K697" s="22"/>
      <c r="L697" s="23"/>
      <c r="M697" s="190"/>
      <c r="N697" s="191"/>
      <c r="O697" s="55"/>
      <c r="P697" s="55"/>
      <c r="Q697" s="55"/>
      <c r="R697" s="55"/>
      <c r="S697" s="55"/>
      <c r="T697" s="56"/>
      <c r="U697" s="22"/>
      <c r="V697" s="22"/>
      <c r="W697" s="22"/>
      <c r="X697" s="22"/>
      <c r="Y697" s="22"/>
      <c r="Z697" s="22"/>
      <c r="AA697" s="22"/>
      <c r="AB697" s="22"/>
      <c r="AC697" s="22"/>
      <c r="AD697" s="22"/>
      <c r="AE697" s="22"/>
      <c r="AT697" s="3" t="s">
        <v>148</v>
      </c>
      <c r="AU697" s="3" t="s">
        <v>80</v>
      </c>
    </row>
    <row r="698" s="200" customFormat="true" ht="12.8" hidden="false" customHeight="false" outlineLevel="0" collapsed="false">
      <c r="B698" s="201"/>
      <c r="D698" s="188" t="s">
        <v>150</v>
      </c>
      <c r="E698" s="202"/>
      <c r="F698" s="203" t="s">
        <v>639</v>
      </c>
      <c r="H698" s="204" t="n">
        <v>1867470.9</v>
      </c>
      <c r="I698" s="205"/>
      <c r="L698" s="201"/>
      <c r="M698" s="206"/>
      <c r="N698" s="207"/>
      <c r="O698" s="207"/>
      <c r="P698" s="207"/>
      <c r="Q698" s="207"/>
      <c r="R698" s="207"/>
      <c r="S698" s="207"/>
      <c r="T698" s="208"/>
      <c r="AT698" s="202" t="s">
        <v>150</v>
      </c>
      <c r="AU698" s="202" t="s">
        <v>80</v>
      </c>
      <c r="AV698" s="200" t="s">
        <v>80</v>
      </c>
      <c r="AW698" s="200" t="s">
        <v>32</v>
      </c>
      <c r="AX698" s="200" t="s">
        <v>78</v>
      </c>
      <c r="AY698" s="202" t="s">
        <v>139</v>
      </c>
    </row>
    <row r="699" s="27" customFormat="true" ht="21.75" hidden="false" customHeight="true" outlineLevel="0" collapsed="false">
      <c r="A699" s="22"/>
      <c r="B699" s="174"/>
      <c r="C699" s="175" t="s">
        <v>640</v>
      </c>
      <c r="D699" s="175" t="s">
        <v>141</v>
      </c>
      <c r="E699" s="176" t="s">
        <v>641</v>
      </c>
      <c r="F699" s="177" t="s">
        <v>642</v>
      </c>
      <c r="G699" s="178" t="s">
        <v>144</v>
      </c>
      <c r="H699" s="179" t="n">
        <v>5574.54</v>
      </c>
      <c r="I699" s="180"/>
      <c r="J699" s="181" t="n">
        <f aca="false">ROUND(I699*H699,2)</f>
        <v>0</v>
      </c>
      <c r="K699" s="177" t="s">
        <v>145</v>
      </c>
      <c r="L699" s="23"/>
      <c r="M699" s="182"/>
      <c r="N699" s="183" t="s">
        <v>41</v>
      </c>
      <c r="O699" s="55"/>
      <c r="P699" s="184" t="n">
        <f aca="false">O699*H699</f>
        <v>0</v>
      </c>
      <c r="Q699" s="184" t="n">
        <v>0</v>
      </c>
      <c r="R699" s="184" t="n">
        <f aca="false">Q699*H699</f>
        <v>0</v>
      </c>
      <c r="S699" s="184" t="n">
        <v>0</v>
      </c>
      <c r="T699" s="185" t="n">
        <f aca="false">S699*H699</f>
        <v>0</v>
      </c>
      <c r="U699" s="22"/>
      <c r="V699" s="22"/>
      <c r="W699" s="22"/>
      <c r="X699" s="22"/>
      <c r="Y699" s="22"/>
      <c r="Z699" s="22"/>
      <c r="AA699" s="22"/>
      <c r="AB699" s="22"/>
      <c r="AC699" s="22"/>
      <c r="AD699" s="22"/>
      <c r="AE699" s="22"/>
      <c r="AR699" s="186" t="s">
        <v>146</v>
      </c>
      <c r="AT699" s="186" t="s">
        <v>141</v>
      </c>
      <c r="AU699" s="186" t="s">
        <v>80</v>
      </c>
      <c r="AY699" s="3" t="s">
        <v>139</v>
      </c>
      <c r="BE699" s="187" t="n">
        <f aca="false">IF(N699="základní",J699,0)</f>
        <v>0</v>
      </c>
      <c r="BF699" s="187" t="n">
        <f aca="false">IF(N699="snížená",J699,0)</f>
        <v>0</v>
      </c>
      <c r="BG699" s="187" t="n">
        <f aca="false">IF(N699="zákl. přenesená",J699,0)</f>
        <v>0</v>
      </c>
      <c r="BH699" s="187" t="n">
        <f aca="false">IF(N699="sníž. přenesená",J699,0)</f>
        <v>0</v>
      </c>
      <c r="BI699" s="187" t="n">
        <f aca="false">IF(N699="nulová",J699,0)</f>
        <v>0</v>
      </c>
      <c r="BJ699" s="3" t="s">
        <v>78</v>
      </c>
      <c r="BK699" s="187" t="n">
        <f aca="false">ROUND(I699*H699,2)</f>
        <v>0</v>
      </c>
      <c r="BL699" s="3" t="s">
        <v>146</v>
      </c>
      <c r="BM699" s="186" t="s">
        <v>643</v>
      </c>
    </row>
    <row r="700" s="27" customFormat="true" ht="12.8" hidden="false" customHeight="false" outlineLevel="0" collapsed="false">
      <c r="A700" s="22"/>
      <c r="B700" s="23"/>
      <c r="C700" s="22"/>
      <c r="D700" s="188" t="s">
        <v>148</v>
      </c>
      <c r="E700" s="22"/>
      <c r="F700" s="189" t="s">
        <v>644</v>
      </c>
      <c r="G700" s="22"/>
      <c r="H700" s="22"/>
      <c r="I700" s="103"/>
      <c r="J700" s="22"/>
      <c r="K700" s="22"/>
      <c r="L700" s="23"/>
      <c r="M700" s="190"/>
      <c r="N700" s="191"/>
      <c r="O700" s="55"/>
      <c r="P700" s="55"/>
      <c r="Q700" s="55"/>
      <c r="R700" s="55"/>
      <c r="S700" s="55"/>
      <c r="T700" s="56"/>
      <c r="U700" s="22"/>
      <c r="V700" s="22"/>
      <c r="W700" s="22"/>
      <c r="X700" s="22"/>
      <c r="Y700" s="22"/>
      <c r="Z700" s="22"/>
      <c r="AA700" s="22"/>
      <c r="AB700" s="22"/>
      <c r="AC700" s="22"/>
      <c r="AD700" s="22"/>
      <c r="AE700" s="22"/>
      <c r="AT700" s="3" t="s">
        <v>148</v>
      </c>
      <c r="AU700" s="3" t="s">
        <v>80</v>
      </c>
    </row>
    <row r="701" s="200" customFormat="true" ht="12.8" hidden="false" customHeight="false" outlineLevel="0" collapsed="false">
      <c r="B701" s="201"/>
      <c r="D701" s="188" t="s">
        <v>150</v>
      </c>
      <c r="E701" s="202"/>
      <c r="F701" s="203" t="s">
        <v>84</v>
      </c>
      <c r="H701" s="204" t="n">
        <v>5574.54</v>
      </c>
      <c r="I701" s="205"/>
      <c r="L701" s="201"/>
      <c r="M701" s="206"/>
      <c r="N701" s="207"/>
      <c r="O701" s="207"/>
      <c r="P701" s="207"/>
      <c r="Q701" s="207"/>
      <c r="R701" s="207"/>
      <c r="S701" s="207"/>
      <c r="T701" s="208"/>
      <c r="AT701" s="202" t="s">
        <v>150</v>
      </c>
      <c r="AU701" s="202" t="s">
        <v>80</v>
      </c>
      <c r="AV701" s="200" t="s">
        <v>80</v>
      </c>
      <c r="AW701" s="200" t="s">
        <v>32</v>
      </c>
      <c r="AX701" s="200" t="s">
        <v>78</v>
      </c>
      <c r="AY701" s="202" t="s">
        <v>139</v>
      </c>
    </row>
    <row r="702" s="27" customFormat="true" ht="16.5" hidden="false" customHeight="true" outlineLevel="0" collapsed="false">
      <c r="A702" s="22"/>
      <c r="B702" s="174"/>
      <c r="C702" s="175" t="s">
        <v>645</v>
      </c>
      <c r="D702" s="175" t="s">
        <v>141</v>
      </c>
      <c r="E702" s="176" t="s">
        <v>646</v>
      </c>
      <c r="F702" s="177" t="s">
        <v>647</v>
      </c>
      <c r="G702" s="178" t="s">
        <v>144</v>
      </c>
      <c r="H702" s="179" t="n">
        <v>5574.54</v>
      </c>
      <c r="I702" s="180"/>
      <c r="J702" s="181" t="n">
        <f aca="false">ROUND(I702*H702,2)</f>
        <v>0</v>
      </c>
      <c r="K702" s="177" t="s">
        <v>145</v>
      </c>
      <c r="L702" s="23"/>
      <c r="M702" s="182"/>
      <c r="N702" s="183" t="s">
        <v>41</v>
      </c>
      <c r="O702" s="55"/>
      <c r="P702" s="184" t="n">
        <f aca="false">O702*H702</f>
        <v>0</v>
      </c>
      <c r="Q702" s="184" t="n">
        <v>0</v>
      </c>
      <c r="R702" s="184" t="n">
        <f aca="false">Q702*H702</f>
        <v>0</v>
      </c>
      <c r="S702" s="184" t="n">
        <v>0</v>
      </c>
      <c r="T702" s="185" t="n">
        <f aca="false">S702*H702</f>
        <v>0</v>
      </c>
      <c r="U702" s="22"/>
      <c r="V702" s="22"/>
      <c r="W702" s="22"/>
      <c r="X702" s="22"/>
      <c r="Y702" s="22"/>
      <c r="Z702" s="22"/>
      <c r="AA702" s="22"/>
      <c r="AB702" s="22"/>
      <c r="AC702" s="22"/>
      <c r="AD702" s="22"/>
      <c r="AE702" s="22"/>
      <c r="AR702" s="186" t="s">
        <v>146</v>
      </c>
      <c r="AT702" s="186" t="s">
        <v>141</v>
      </c>
      <c r="AU702" s="186" t="s">
        <v>80</v>
      </c>
      <c r="AY702" s="3" t="s">
        <v>139</v>
      </c>
      <c r="BE702" s="187" t="n">
        <f aca="false">IF(N702="základní",J702,0)</f>
        <v>0</v>
      </c>
      <c r="BF702" s="187" t="n">
        <f aca="false">IF(N702="snížená",J702,0)</f>
        <v>0</v>
      </c>
      <c r="BG702" s="187" t="n">
        <f aca="false">IF(N702="zákl. přenesená",J702,0)</f>
        <v>0</v>
      </c>
      <c r="BH702" s="187" t="n">
        <f aca="false">IF(N702="sníž. přenesená",J702,0)</f>
        <v>0</v>
      </c>
      <c r="BI702" s="187" t="n">
        <f aca="false">IF(N702="nulová",J702,0)</f>
        <v>0</v>
      </c>
      <c r="BJ702" s="3" t="s">
        <v>78</v>
      </c>
      <c r="BK702" s="187" t="n">
        <f aca="false">ROUND(I702*H702,2)</f>
        <v>0</v>
      </c>
      <c r="BL702" s="3" t="s">
        <v>146</v>
      </c>
      <c r="BM702" s="186" t="s">
        <v>648</v>
      </c>
    </row>
    <row r="703" s="27" customFormat="true" ht="12.8" hidden="false" customHeight="false" outlineLevel="0" collapsed="false">
      <c r="A703" s="22"/>
      <c r="B703" s="23"/>
      <c r="C703" s="22"/>
      <c r="D703" s="188" t="s">
        <v>148</v>
      </c>
      <c r="E703" s="22"/>
      <c r="F703" s="189" t="s">
        <v>649</v>
      </c>
      <c r="G703" s="22"/>
      <c r="H703" s="22"/>
      <c r="I703" s="103"/>
      <c r="J703" s="22"/>
      <c r="K703" s="22"/>
      <c r="L703" s="23"/>
      <c r="M703" s="190"/>
      <c r="N703" s="191"/>
      <c r="O703" s="55"/>
      <c r="P703" s="55"/>
      <c r="Q703" s="55"/>
      <c r="R703" s="55"/>
      <c r="S703" s="55"/>
      <c r="T703" s="56"/>
      <c r="U703" s="22"/>
      <c r="V703" s="22"/>
      <c r="W703" s="22"/>
      <c r="X703" s="22"/>
      <c r="Y703" s="22"/>
      <c r="Z703" s="22"/>
      <c r="AA703" s="22"/>
      <c r="AB703" s="22"/>
      <c r="AC703" s="22"/>
      <c r="AD703" s="22"/>
      <c r="AE703" s="22"/>
      <c r="AT703" s="3" t="s">
        <v>148</v>
      </c>
      <c r="AU703" s="3" t="s">
        <v>80</v>
      </c>
    </row>
    <row r="704" s="200" customFormat="true" ht="12.8" hidden="false" customHeight="false" outlineLevel="0" collapsed="false">
      <c r="B704" s="201"/>
      <c r="D704" s="188" t="s">
        <v>150</v>
      </c>
      <c r="E704" s="202"/>
      <c r="F704" s="203" t="s">
        <v>84</v>
      </c>
      <c r="H704" s="204" t="n">
        <v>5574.54</v>
      </c>
      <c r="I704" s="205"/>
      <c r="L704" s="201"/>
      <c r="M704" s="206"/>
      <c r="N704" s="207"/>
      <c r="O704" s="207"/>
      <c r="P704" s="207"/>
      <c r="Q704" s="207"/>
      <c r="R704" s="207"/>
      <c r="S704" s="207"/>
      <c r="T704" s="208"/>
      <c r="AT704" s="202" t="s">
        <v>150</v>
      </c>
      <c r="AU704" s="202" t="s">
        <v>80</v>
      </c>
      <c r="AV704" s="200" t="s">
        <v>80</v>
      </c>
      <c r="AW704" s="200" t="s">
        <v>32</v>
      </c>
      <c r="AX704" s="200" t="s">
        <v>78</v>
      </c>
      <c r="AY704" s="202" t="s">
        <v>139</v>
      </c>
    </row>
    <row r="705" s="27" customFormat="true" ht="16.5" hidden="false" customHeight="true" outlineLevel="0" collapsed="false">
      <c r="A705" s="22"/>
      <c r="B705" s="174"/>
      <c r="C705" s="175" t="s">
        <v>650</v>
      </c>
      <c r="D705" s="175" t="s">
        <v>141</v>
      </c>
      <c r="E705" s="176" t="s">
        <v>651</v>
      </c>
      <c r="F705" s="177" t="s">
        <v>652</v>
      </c>
      <c r="G705" s="178" t="s">
        <v>144</v>
      </c>
      <c r="H705" s="179" t="n">
        <v>1198526.1</v>
      </c>
      <c r="I705" s="180"/>
      <c r="J705" s="181" t="n">
        <f aca="false">ROUND(I705*H705,2)</f>
        <v>0</v>
      </c>
      <c r="K705" s="177" t="s">
        <v>145</v>
      </c>
      <c r="L705" s="23"/>
      <c r="M705" s="182"/>
      <c r="N705" s="183" t="s">
        <v>41</v>
      </c>
      <c r="O705" s="55"/>
      <c r="P705" s="184" t="n">
        <f aca="false">O705*H705</f>
        <v>0</v>
      </c>
      <c r="Q705" s="184" t="n">
        <v>0</v>
      </c>
      <c r="R705" s="184" t="n">
        <f aca="false">Q705*H705</f>
        <v>0</v>
      </c>
      <c r="S705" s="184" t="n">
        <v>0</v>
      </c>
      <c r="T705" s="185" t="n">
        <f aca="false">S705*H705</f>
        <v>0</v>
      </c>
      <c r="U705" s="22"/>
      <c r="V705" s="22"/>
      <c r="W705" s="22"/>
      <c r="X705" s="22"/>
      <c r="Y705" s="22"/>
      <c r="Z705" s="22"/>
      <c r="AA705" s="22"/>
      <c r="AB705" s="22"/>
      <c r="AC705" s="22"/>
      <c r="AD705" s="22"/>
      <c r="AE705" s="22"/>
      <c r="AR705" s="186" t="s">
        <v>146</v>
      </c>
      <c r="AT705" s="186" t="s">
        <v>141</v>
      </c>
      <c r="AU705" s="186" t="s">
        <v>80</v>
      </c>
      <c r="AY705" s="3" t="s">
        <v>139</v>
      </c>
      <c r="BE705" s="187" t="n">
        <f aca="false">IF(N705="základní",J705,0)</f>
        <v>0</v>
      </c>
      <c r="BF705" s="187" t="n">
        <f aca="false">IF(N705="snížená",J705,0)</f>
        <v>0</v>
      </c>
      <c r="BG705" s="187" t="n">
        <f aca="false">IF(N705="zákl. přenesená",J705,0)</f>
        <v>0</v>
      </c>
      <c r="BH705" s="187" t="n">
        <f aca="false">IF(N705="sníž. přenesená",J705,0)</f>
        <v>0</v>
      </c>
      <c r="BI705" s="187" t="n">
        <f aca="false">IF(N705="nulová",J705,0)</f>
        <v>0</v>
      </c>
      <c r="BJ705" s="3" t="s">
        <v>78</v>
      </c>
      <c r="BK705" s="187" t="n">
        <f aca="false">ROUND(I705*H705,2)</f>
        <v>0</v>
      </c>
      <c r="BL705" s="3" t="s">
        <v>146</v>
      </c>
      <c r="BM705" s="186" t="s">
        <v>653</v>
      </c>
    </row>
    <row r="706" s="27" customFormat="true" ht="12.8" hidden="false" customHeight="false" outlineLevel="0" collapsed="false">
      <c r="A706" s="22"/>
      <c r="B706" s="23"/>
      <c r="C706" s="22"/>
      <c r="D706" s="188" t="s">
        <v>148</v>
      </c>
      <c r="E706" s="22"/>
      <c r="F706" s="189" t="s">
        <v>649</v>
      </c>
      <c r="G706" s="22"/>
      <c r="H706" s="22"/>
      <c r="I706" s="103"/>
      <c r="J706" s="22"/>
      <c r="K706" s="22"/>
      <c r="L706" s="23"/>
      <c r="M706" s="190"/>
      <c r="N706" s="191"/>
      <c r="O706" s="55"/>
      <c r="P706" s="55"/>
      <c r="Q706" s="55"/>
      <c r="R706" s="55"/>
      <c r="S706" s="55"/>
      <c r="T706" s="56"/>
      <c r="U706" s="22"/>
      <c r="V706" s="22"/>
      <c r="W706" s="22"/>
      <c r="X706" s="22"/>
      <c r="Y706" s="22"/>
      <c r="Z706" s="22"/>
      <c r="AA706" s="22"/>
      <c r="AB706" s="22"/>
      <c r="AC706" s="22"/>
      <c r="AD706" s="22"/>
      <c r="AE706" s="22"/>
      <c r="AT706" s="3" t="s">
        <v>148</v>
      </c>
      <c r="AU706" s="3" t="s">
        <v>80</v>
      </c>
    </row>
    <row r="707" s="200" customFormat="true" ht="12.8" hidden="false" customHeight="false" outlineLevel="0" collapsed="false">
      <c r="B707" s="201"/>
      <c r="D707" s="188" t="s">
        <v>150</v>
      </c>
      <c r="E707" s="202"/>
      <c r="F707" s="203" t="s">
        <v>654</v>
      </c>
      <c r="H707" s="204" t="n">
        <v>1198526.1</v>
      </c>
      <c r="I707" s="205"/>
      <c r="L707" s="201"/>
      <c r="M707" s="206"/>
      <c r="N707" s="207"/>
      <c r="O707" s="207"/>
      <c r="P707" s="207"/>
      <c r="Q707" s="207"/>
      <c r="R707" s="207"/>
      <c r="S707" s="207"/>
      <c r="T707" s="208"/>
      <c r="AT707" s="202" t="s">
        <v>150</v>
      </c>
      <c r="AU707" s="202" t="s">
        <v>80</v>
      </c>
      <c r="AV707" s="200" t="s">
        <v>80</v>
      </c>
      <c r="AW707" s="200" t="s">
        <v>32</v>
      </c>
      <c r="AX707" s="200" t="s">
        <v>78</v>
      </c>
      <c r="AY707" s="202" t="s">
        <v>139</v>
      </c>
    </row>
    <row r="708" s="27" customFormat="true" ht="16.5" hidden="false" customHeight="true" outlineLevel="0" collapsed="false">
      <c r="A708" s="22"/>
      <c r="B708" s="174"/>
      <c r="C708" s="175" t="s">
        <v>655</v>
      </c>
      <c r="D708" s="175" t="s">
        <v>141</v>
      </c>
      <c r="E708" s="176" t="s">
        <v>656</v>
      </c>
      <c r="F708" s="177" t="s">
        <v>657</v>
      </c>
      <c r="G708" s="178" t="s">
        <v>144</v>
      </c>
      <c r="H708" s="179" t="n">
        <v>5574.54</v>
      </c>
      <c r="I708" s="180"/>
      <c r="J708" s="181" t="n">
        <f aca="false">ROUND(I708*H708,2)</f>
        <v>0</v>
      </c>
      <c r="K708" s="177" t="s">
        <v>145</v>
      </c>
      <c r="L708" s="23"/>
      <c r="M708" s="182"/>
      <c r="N708" s="183" t="s">
        <v>41</v>
      </c>
      <c r="O708" s="55"/>
      <c r="P708" s="184" t="n">
        <f aca="false">O708*H708</f>
        <v>0</v>
      </c>
      <c r="Q708" s="184" t="n">
        <v>0</v>
      </c>
      <c r="R708" s="184" t="n">
        <f aca="false">Q708*H708</f>
        <v>0</v>
      </c>
      <c r="S708" s="184" t="n">
        <v>0</v>
      </c>
      <c r="T708" s="185" t="n">
        <f aca="false">S708*H708</f>
        <v>0</v>
      </c>
      <c r="U708" s="22"/>
      <c r="V708" s="22"/>
      <c r="W708" s="22"/>
      <c r="X708" s="22"/>
      <c r="Y708" s="22"/>
      <c r="Z708" s="22"/>
      <c r="AA708" s="22"/>
      <c r="AB708" s="22"/>
      <c r="AC708" s="22"/>
      <c r="AD708" s="22"/>
      <c r="AE708" s="22"/>
      <c r="AR708" s="186" t="s">
        <v>146</v>
      </c>
      <c r="AT708" s="186" t="s">
        <v>141</v>
      </c>
      <c r="AU708" s="186" t="s">
        <v>80</v>
      </c>
      <c r="AY708" s="3" t="s">
        <v>139</v>
      </c>
      <c r="BE708" s="187" t="n">
        <f aca="false">IF(N708="základní",J708,0)</f>
        <v>0</v>
      </c>
      <c r="BF708" s="187" t="n">
        <f aca="false">IF(N708="snížená",J708,0)</f>
        <v>0</v>
      </c>
      <c r="BG708" s="187" t="n">
        <f aca="false">IF(N708="zákl. přenesená",J708,0)</f>
        <v>0</v>
      </c>
      <c r="BH708" s="187" t="n">
        <f aca="false">IF(N708="sníž. přenesená",J708,0)</f>
        <v>0</v>
      </c>
      <c r="BI708" s="187" t="n">
        <f aca="false">IF(N708="nulová",J708,0)</f>
        <v>0</v>
      </c>
      <c r="BJ708" s="3" t="s">
        <v>78</v>
      </c>
      <c r="BK708" s="187" t="n">
        <f aca="false">ROUND(I708*H708,2)</f>
        <v>0</v>
      </c>
      <c r="BL708" s="3" t="s">
        <v>146</v>
      </c>
      <c r="BM708" s="186" t="s">
        <v>658</v>
      </c>
    </row>
    <row r="709" s="200" customFormat="true" ht="12.8" hidden="false" customHeight="false" outlineLevel="0" collapsed="false">
      <c r="B709" s="201"/>
      <c r="D709" s="188" t="s">
        <v>150</v>
      </c>
      <c r="E709" s="202"/>
      <c r="F709" s="203" t="s">
        <v>84</v>
      </c>
      <c r="H709" s="204" t="n">
        <v>5574.54</v>
      </c>
      <c r="I709" s="205"/>
      <c r="L709" s="201"/>
      <c r="M709" s="206"/>
      <c r="N709" s="207"/>
      <c r="O709" s="207"/>
      <c r="P709" s="207"/>
      <c r="Q709" s="207"/>
      <c r="R709" s="207"/>
      <c r="S709" s="207"/>
      <c r="T709" s="208"/>
      <c r="AT709" s="202" t="s">
        <v>150</v>
      </c>
      <c r="AU709" s="202" t="s">
        <v>80</v>
      </c>
      <c r="AV709" s="200" t="s">
        <v>80</v>
      </c>
      <c r="AW709" s="200" t="s">
        <v>32</v>
      </c>
      <c r="AX709" s="200" t="s">
        <v>78</v>
      </c>
      <c r="AY709" s="202" t="s">
        <v>139</v>
      </c>
    </row>
    <row r="710" s="27" customFormat="true" ht="21.75" hidden="false" customHeight="true" outlineLevel="0" collapsed="false">
      <c r="A710" s="22"/>
      <c r="B710" s="174"/>
      <c r="C710" s="175" t="s">
        <v>659</v>
      </c>
      <c r="D710" s="175" t="s">
        <v>141</v>
      </c>
      <c r="E710" s="176" t="s">
        <v>660</v>
      </c>
      <c r="F710" s="177" t="s">
        <v>661</v>
      </c>
      <c r="G710" s="178" t="s">
        <v>144</v>
      </c>
      <c r="H710" s="179" t="n">
        <v>1774.4</v>
      </c>
      <c r="I710" s="180"/>
      <c r="J710" s="181" t="n">
        <f aca="false">ROUND(I710*H710,2)</f>
        <v>0</v>
      </c>
      <c r="K710" s="177" t="s">
        <v>145</v>
      </c>
      <c r="L710" s="23"/>
      <c r="M710" s="182"/>
      <c r="N710" s="183" t="s">
        <v>41</v>
      </c>
      <c r="O710" s="55"/>
      <c r="P710" s="184" t="n">
        <f aca="false">O710*H710</f>
        <v>0</v>
      </c>
      <c r="Q710" s="184" t="n">
        <v>0.00021</v>
      </c>
      <c r="R710" s="184" t="n">
        <f aca="false">Q710*H710</f>
        <v>0.372624</v>
      </c>
      <c r="S710" s="184" t="n">
        <v>0</v>
      </c>
      <c r="T710" s="185" t="n">
        <f aca="false">S710*H710</f>
        <v>0</v>
      </c>
      <c r="U710" s="22"/>
      <c r="V710" s="22"/>
      <c r="W710" s="22"/>
      <c r="X710" s="22"/>
      <c r="Y710" s="22"/>
      <c r="Z710" s="22"/>
      <c r="AA710" s="22"/>
      <c r="AB710" s="22"/>
      <c r="AC710" s="22"/>
      <c r="AD710" s="22"/>
      <c r="AE710" s="22"/>
      <c r="AR710" s="186" t="s">
        <v>146</v>
      </c>
      <c r="AT710" s="186" t="s">
        <v>141</v>
      </c>
      <c r="AU710" s="186" t="s">
        <v>80</v>
      </c>
      <c r="AY710" s="3" t="s">
        <v>139</v>
      </c>
      <c r="BE710" s="187" t="n">
        <f aca="false">IF(N710="základní",J710,0)</f>
        <v>0</v>
      </c>
      <c r="BF710" s="187" t="n">
        <f aca="false">IF(N710="snížená",J710,0)</f>
        <v>0</v>
      </c>
      <c r="BG710" s="187" t="n">
        <f aca="false">IF(N710="zákl. přenesená",J710,0)</f>
        <v>0</v>
      </c>
      <c r="BH710" s="187" t="n">
        <f aca="false">IF(N710="sníž. přenesená",J710,0)</f>
        <v>0</v>
      </c>
      <c r="BI710" s="187" t="n">
        <f aca="false">IF(N710="nulová",J710,0)</f>
        <v>0</v>
      </c>
      <c r="BJ710" s="3" t="s">
        <v>78</v>
      </c>
      <c r="BK710" s="187" t="n">
        <f aca="false">ROUND(I710*H710,2)</f>
        <v>0</v>
      </c>
      <c r="BL710" s="3" t="s">
        <v>146</v>
      </c>
      <c r="BM710" s="186" t="s">
        <v>662</v>
      </c>
    </row>
    <row r="711" s="27" customFormat="true" ht="12.8" hidden="false" customHeight="false" outlineLevel="0" collapsed="false">
      <c r="A711" s="22"/>
      <c r="B711" s="23"/>
      <c r="C711" s="22"/>
      <c r="D711" s="188" t="s">
        <v>148</v>
      </c>
      <c r="E711" s="22"/>
      <c r="F711" s="189" t="s">
        <v>663</v>
      </c>
      <c r="G711" s="22"/>
      <c r="H711" s="22"/>
      <c r="I711" s="103"/>
      <c r="J711" s="22"/>
      <c r="K711" s="22"/>
      <c r="L711" s="23"/>
      <c r="M711" s="190"/>
      <c r="N711" s="191"/>
      <c r="O711" s="55"/>
      <c r="P711" s="55"/>
      <c r="Q711" s="55"/>
      <c r="R711" s="55"/>
      <c r="S711" s="55"/>
      <c r="T711" s="56"/>
      <c r="U711" s="22"/>
      <c r="V711" s="22"/>
      <c r="W711" s="22"/>
      <c r="X711" s="22"/>
      <c r="Y711" s="22"/>
      <c r="Z711" s="22"/>
      <c r="AA711" s="22"/>
      <c r="AB711" s="22"/>
      <c r="AC711" s="22"/>
      <c r="AD711" s="22"/>
      <c r="AE711" s="22"/>
      <c r="AT711" s="3" t="s">
        <v>148</v>
      </c>
      <c r="AU711" s="3" t="s">
        <v>80</v>
      </c>
    </row>
    <row r="712" s="200" customFormat="true" ht="12.8" hidden="false" customHeight="false" outlineLevel="0" collapsed="false">
      <c r="B712" s="201"/>
      <c r="D712" s="188" t="s">
        <v>150</v>
      </c>
      <c r="E712" s="202"/>
      <c r="F712" s="203" t="s">
        <v>664</v>
      </c>
      <c r="H712" s="204" t="n">
        <v>1232</v>
      </c>
      <c r="I712" s="205"/>
      <c r="L712" s="201"/>
      <c r="M712" s="206"/>
      <c r="N712" s="207"/>
      <c r="O712" s="207"/>
      <c r="P712" s="207"/>
      <c r="Q712" s="207"/>
      <c r="R712" s="207"/>
      <c r="S712" s="207"/>
      <c r="T712" s="208"/>
      <c r="AT712" s="202" t="s">
        <v>150</v>
      </c>
      <c r="AU712" s="202" t="s">
        <v>80</v>
      </c>
      <c r="AV712" s="200" t="s">
        <v>80</v>
      </c>
      <c r="AW712" s="200" t="s">
        <v>32</v>
      </c>
      <c r="AX712" s="200" t="s">
        <v>70</v>
      </c>
      <c r="AY712" s="202" t="s">
        <v>139</v>
      </c>
    </row>
    <row r="713" s="200" customFormat="true" ht="12.8" hidden="false" customHeight="false" outlineLevel="0" collapsed="false">
      <c r="B713" s="201"/>
      <c r="D713" s="188" t="s">
        <v>150</v>
      </c>
      <c r="E713" s="202"/>
      <c r="F713" s="203" t="s">
        <v>665</v>
      </c>
      <c r="H713" s="204" t="n">
        <v>542.4</v>
      </c>
      <c r="I713" s="205"/>
      <c r="L713" s="201"/>
      <c r="M713" s="206"/>
      <c r="N713" s="207"/>
      <c r="O713" s="207"/>
      <c r="P713" s="207"/>
      <c r="Q713" s="207"/>
      <c r="R713" s="207"/>
      <c r="S713" s="207"/>
      <c r="T713" s="208"/>
      <c r="AT713" s="202" t="s">
        <v>150</v>
      </c>
      <c r="AU713" s="202" t="s">
        <v>80</v>
      </c>
      <c r="AV713" s="200" t="s">
        <v>80</v>
      </c>
      <c r="AW713" s="200" t="s">
        <v>32</v>
      </c>
      <c r="AX713" s="200" t="s">
        <v>70</v>
      </c>
      <c r="AY713" s="202" t="s">
        <v>139</v>
      </c>
    </row>
    <row r="714" s="209" customFormat="true" ht="12.8" hidden="false" customHeight="false" outlineLevel="0" collapsed="false">
      <c r="B714" s="210"/>
      <c r="D714" s="188" t="s">
        <v>150</v>
      </c>
      <c r="E714" s="211"/>
      <c r="F714" s="212" t="s">
        <v>155</v>
      </c>
      <c r="H714" s="213" t="n">
        <v>1774.4</v>
      </c>
      <c r="I714" s="214"/>
      <c r="L714" s="210"/>
      <c r="M714" s="215"/>
      <c r="N714" s="216"/>
      <c r="O714" s="216"/>
      <c r="P714" s="216"/>
      <c r="Q714" s="216"/>
      <c r="R714" s="216"/>
      <c r="S714" s="216"/>
      <c r="T714" s="217"/>
      <c r="AT714" s="211" t="s">
        <v>150</v>
      </c>
      <c r="AU714" s="211" t="s">
        <v>80</v>
      </c>
      <c r="AV714" s="209" t="s">
        <v>146</v>
      </c>
      <c r="AW714" s="209" t="s">
        <v>32</v>
      </c>
      <c r="AX714" s="209" t="s">
        <v>78</v>
      </c>
      <c r="AY714" s="211" t="s">
        <v>139</v>
      </c>
    </row>
    <row r="715" s="27" customFormat="true" ht="21.75" hidden="false" customHeight="true" outlineLevel="0" collapsed="false">
      <c r="A715" s="22"/>
      <c r="B715" s="174"/>
      <c r="C715" s="175" t="s">
        <v>666</v>
      </c>
      <c r="D715" s="175" t="s">
        <v>141</v>
      </c>
      <c r="E715" s="176" t="s">
        <v>667</v>
      </c>
      <c r="F715" s="177" t="s">
        <v>668</v>
      </c>
      <c r="G715" s="178" t="s">
        <v>144</v>
      </c>
      <c r="H715" s="179" t="n">
        <v>10720</v>
      </c>
      <c r="I715" s="180"/>
      <c r="J715" s="181" t="n">
        <f aca="false">ROUND(I715*H715,2)</f>
        <v>0</v>
      </c>
      <c r="K715" s="177" t="s">
        <v>145</v>
      </c>
      <c r="L715" s="23"/>
      <c r="M715" s="182"/>
      <c r="N715" s="183" t="s">
        <v>41</v>
      </c>
      <c r="O715" s="55"/>
      <c r="P715" s="184" t="n">
        <f aca="false">O715*H715</f>
        <v>0</v>
      </c>
      <c r="Q715" s="184" t="n">
        <v>4E-005</v>
      </c>
      <c r="R715" s="184" t="n">
        <f aca="false">Q715*H715</f>
        <v>0.4288</v>
      </c>
      <c r="S715" s="184" t="n">
        <v>0</v>
      </c>
      <c r="T715" s="185" t="n">
        <f aca="false">S715*H715</f>
        <v>0</v>
      </c>
      <c r="U715" s="22"/>
      <c r="V715" s="22"/>
      <c r="W715" s="22"/>
      <c r="X715" s="22"/>
      <c r="Y715" s="22"/>
      <c r="Z715" s="22"/>
      <c r="AA715" s="22"/>
      <c r="AB715" s="22"/>
      <c r="AC715" s="22"/>
      <c r="AD715" s="22"/>
      <c r="AE715" s="22"/>
      <c r="AR715" s="186" t="s">
        <v>146</v>
      </c>
      <c r="AT715" s="186" t="s">
        <v>141</v>
      </c>
      <c r="AU715" s="186" t="s">
        <v>80</v>
      </c>
      <c r="AY715" s="3" t="s">
        <v>139</v>
      </c>
      <c r="BE715" s="187" t="n">
        <f aca="false">IF(N715="základní",J715,0)</f>
        <v>0</v>
      </c>
      <c r="BF715" s="187" t="n">
        <f aca="false">IF(N715="snížená",J715,0)</f>
        <v>0</v>
      </c>
      <c r="BG715" s="187" t="n">
        <f aca="false">IF(N715="zákl. přenesená",J715,0)</f>
        <v>0</v>
      </c>
      <c r="BH715" s="187" t="n">
        <f aca="false">IF(N715="sníž. přenesená",J715,0)</f>
        <v>0</v>
      </c>
      <c r="BI715" s="187" t="n">
        <f aca="false">IF(N715="nulová",J715,0)</f>
        <v>0</v>
      </c>
      <c r="BJ715" s="3" t="s">
        <v>78</v>
      </c>
      <c r="BK715" s="187" t="n">
        <f aca="false">ROUND(I715*H715,2)</f>
        <v>0</v>
      </c>
      <c r="BL715" s="3" t="s">
        <v>146</v>
      </c>
      <c r="BM715" s="186" t="s">
        <v>669</v>
      </c>
    </row>
    <row r="716" s="27" customFormat="true" ht="12.8" hidden="false" customHeight="false" outlineLevel="0" collapsed="false">
      <c r="A716" s="22"/>
      <c r="B716" s="23"/>
      <c r="C716" s="22"/>
      <c r="D716" s="188" t="s">
        <v>148</v>
      </c>
      <c r="E716" s="22"/>
      <c r="F716" s="189" t="s">
        <v>670</v>
      </c>
      <c r="G716" s="22"/>
      <c r="H716" s="22"/>
      <c r="I716" s="103"/>
      <c r="J716" s="22"/>
      <c r="K716" s="22"/>
      <c r="L716" s="23"/>
      <c r="M716" s="190"/>
      <c r="N716" s="191"/>
      <c r="O716" s="55"/>
      <c r="P716" s="55"/>
      <c r="Q716" s="55"/>
      <c r="R716" s="55"/>
      <c r="S716" s="55"/>
      <c r="T716" s="56"/>
      <c r="U716" s="22"/>
      <c r="V716" s="22"/>
      <c r="W716" s="22"/>
      <c r="X716" s="22"/>
      <c r="Y716" s="22"/>
      <c r="Z716" s="22"/>
      <c r="AA716" s="22"/>
      <c r="AB716" s="22"/>
      <c r="AC716" s="22"/>
      <c r="AD716" s="22"/>
      <c r="AE716" s="22"/>
      <c r="AT716" s="3" t="s">
        <v>148</v>
      </c>
      <c r="AU716" s="3" t="s">
        <v>80</v>
      </c>
    </row>
    <row r="717" s="200" customFormat="true" ht="12.8" hidden="false" customHeight="false" outlineLevel="0" collapsed="false">
      <c r="B717" s="201"/>
      <c r="D717" s="188" t="s">
        <v>150</v>
      </c>
      <c r="E717" s="202"/>
      <c r="F717" s="203" t="s">
        <v>671</v>
      </c>
      <c r="H717" s="204" t="n">
        <v>10720</v>
      </c>
      <c r="I717" s="205"/>
      <c r="L717" s="201"/>
      <c r="M717" s="206"/>
      <c r="N717" s="207"/>
      <c r="O717" s="207"/>
      <c r="P717" s="207"/>
      <c r="Q717" s="207"/>
      <c r="R717" s="207"/>
      <c r="S717" s="207"/>
      <c r="T717" s="208"/>
      <c r="AT717" s="202" t="s">
        <v>150</v>
      </c>
      <c r="AU717" s="202" t="s">
        <v>80</v>
      </c>
      <c r="AV717" s="200" t="s">
        <v>80</v>
      </c>
      <c r="AW717" s="200" t="s">
        <v>32</v>
      </c>
      <c r="AX717" s="200" t="s">
        <v>78</v>
      </c>
      <c r="AY717" s="202" t="s">
        <v>139</v>
      </c>
    </row>
    <row r="718" s="27" customFormat="true" ht="16.5" hidden="false" customHeight="true" outlineLevel="0" collapsed="false">
      <c r="A718" s="22"/>
      <c r="B718" s="174"/>
      <c r="C718" s="175" t="s">
        <v>672</v>
      </c>
      <c r="D718" s="175" t="s">
        <v>141</v>
      </c>
      <c r="E718" s="176" t="s">
        <v>673</v>
      </c>
      <c r="F718" s="177" t="s">
        <v>674</v>
      </c>
      <c r="G718" s="178" t="s">
        <v>675</v>
      </c>
      <c r="H718" s="179" t="n">
        <v>18</v>
      </c>
      <c r="I718" s="180"/>
      <c r="J718" s="181" t="n">
        <f aca="false">ROUND(I718*H718,2)</f>
        <v>0</v>
      </c>
      <c r="K718" s="177" t="s">
        <v>145</v>
      </c>
      <c r="L718" s="23"/>
      <c r="M718" s="182"/>
      <c r="N718" s="183" t="s">
        <v>41</v>
      </c>
      <c r="O718" s="55"/>
      <c r="P718" s="184" t="n">
        <f aca="false">O718*H718</f>
        <v>0</v>
      </c>
      <c r="Q718" s="184" t="n">
        <v>0.00459</v>
      </c>
      <c r="R718" s="184" t="n">
        <f aca="false">Q718*H718</f>
        <v>0.08262</v>
      </c>
      <c r="S718" s="184" t="n">
        <v>0</v>
      </c>
      <c r="T718" s="185" t="n">
        <f aca="false">S718*H718</f>
        <v>0</v>
      </c>
      <c r="U718" s="22"/>
      <c r="V718" s="22"/>
      <c r="W718" s="22"/>
      <c r="X718" s="22"/>
      <c r="Y718" s="22"/>
      <c r="Z718" s="22"/>
      <c r="AA718" s="22"/>
      <c r="AB718" s="22"/>
      <c r="AC718" s="22"/>
      <c r="AD718" s="22"/>
      <c r="AE718" s="22"/>
      <c r="AR718" s="186" t="s">
        <v>146</v>
      </c>
      <c r="AT718" s="186" t="s">
        <v>141</v>
      </c>
      <c r="AU718" s="186" t="s">
        <v>80</v>
      </c>
      <c r="AY718" s="3" t="s">
        <v>139</v>
      </c>
      <c r="BE718" s="187" t="n">
        <f aca="false">IF(N718="základní",J718,0)</f>
        <v>0</v>
      </c>
      <c r="BF718" s="187" t="n">
        <f aca="false">IF(N718="snížená",J718,0)</f>
        <v>0</v>
      </c>
      <c r="BG718" s="187" t="n">
        <f aca="false">IF(N718="zákl. přenesená",J718,0)</f>
        <v>0</v>
      </c>
      <c r="BH718" s="187" t="n">
        <f aca="false">IF(N718="sníž. přenesená",J718,0)</f>
        <v>0</v>
      </c>
      <c r="BI718" s="187" t="n">
        <f aca="false">IF(N718="nulová",J718,0)</f>
        <v>0</v>
      </c>
      <c r="BJ718" s="3" t="s">
        <v>78</v>
      </c>
      <c r="BK718" s="187" t="n">
        <f aca="false">ROUND(I718*H718,2)</f>
        <v>0</v>
      </c>
      <c r="BL718" s="3" t="s">
        <v>146</v>
      </c>
      <c r="BM718" s="186" t="s">
        <v>676</v>
      </c>
    </row>
    <row r="719" s="27" customFormat="true" ht="12.8" hidden="false" customHeight="false" outlineLevel="0" collapsed="false">
      <c r="A719" s="22"/>
      <c r="B719" s="23"/>
      <c r="C719" s="22"/>
      <c r="D719" s="188" t="s">
        <v>148</v>
      </c>
      <c r="E719" s="22"/>
      <c r="F719" s="189" t="s">
        <v>677</v>
      </c>
      <c r="G719" s="22"/>
      <c r="H719" s="22"/>
      <c r="I719" s="103"/>
      <c r="J719" s="22"/>
      <c r="K719" s="22"/>
      <c r="L719" s="23"/>
      <c r="M719" s="190"/>
      <c r="N719" s="191"/>
      <c r="O719" s="55"/>
      <c r="P719" s="55"/>
      <c r="Q719" s="55"/>
      <c r="R719" s="55"/>
      <c r="S719" s="55"/>
      <c r="T719" s="56"/>
      <c r="U719" s="22"/>
      <c r="V719" s="22"/>
      <c r="W719" s="22"/>
      <c r="X719" s="22"/>
      <c r="Y719" s="22"/>
      <c r="Z719" s="22"/>
      <c r="AA719" s="22"/>
      <c r="AB719" s="22"/>
      <c r="AC719" s="22"/>
      <c r="AD719" s="22"/>
      <c r="AE719" s="22"/>
      <c r="AT719" s="3" t="s">
        <v>148</v>
      </c>
      <c r="AU719" s="3" t="s">
        <v>80</v>
      </c>
    </row>
    <row r="720" s="200" customFormat="true" ht="12.8" hidden="false" customHeight="false" outlineLevel="0" collapsed="false">
      <c r="B720" s="201"/>
      <c r="D720" s="188" t="s">
        <v>150</v>
      </c>
      <c r="E720" s="202"/>
      <c r="F720" s="203" t="s">
        <v>678</v>
      </c>
      <c r="H720" s="204" t="n">
        <v>18</v>
      </c>
      <c r="I720" s="205"/>
      <c r="L720" s="201"/>
      <c r="M720" s="206"/>
      <c r="N720" s="207"/>
      <c r="O720" s="207"/>
      <c r="P720" s="207"/>
      <c r="Q720" s="207"/>
      <c r="R720" s="207"/>
      <c r="S720" s="207"/>
      <c r="T720" s="208"/>
      <c r="AT720" s="202" t="s">
        <v>150</v>
      </c>
      <c r="AU720" s="202" t="s">
        <v>80</v>
      </c>
      <c r="AV720" s="200" t="s">
        <v>80</v>
      </c>
      <c r="AW720" s="200" t="s">
        <v>32</v>
      </c>
      <c r="AX720" s="200" t="s">
        <v>78</v>
      </c>
      <c r="AY720" s="202" t="s">
        <v>139</v>
      </c>
    </row>
    <row r="721" s="27" customFormat="true" ht="16.5" hidden="false" customHeight="true" outlineLevel="0" collapsed="false">
      <c r="A721" s="22"/>
      <c r="B721" s="174"/>
      <c r="C721" s="227" t="s">
        <v>679</v>
      </c>
      <c r="D721" s="227" t="s">
        <v>313</v>
      </c>
      <c r="E721" s="228" t="s">
        <v>680</v>
      </c>
      <c r="F721" s="229" t="s">
        <v>681</v>
      </c>
      <c r="G721" s="230" t="s">
        <v>675</v>
      </c>
      <c r="H721" s="231" t="n">
        <v>18</v>
      </c>
      <c r="I721" s="232"/>
      <c r="J721" s="233" t="n">
        <f aca="false">ROUND(I721*H721,2)</f>
        <v>0</v>
      </c>
      <c r="K721" s="229" t="s">
        <v>145</v>
      </c>
      <c r="L721" s="234"/>
      <c r="M721" s="235"/>
      <c r="N721" s="236" t="s">
        <v>41</v>
      </c>
      <c r="O721" s="55"/>
      <c r="P721" s="184" t="n">
        <f aca="false">O721*H721</f>
        <v>0</v>
      </c>
      <c r="Q721" s="184" t="n">
        <v>0.011</v>
      </c>
      <c r="R721" s="184" t="n">
        <f aca="false">Q721*H721</f>
        <v>0.198</v>
      </c>
      <c r="S721" s="184" t="n">
        <v>0</v>
      </c>
      <c r="T721" s="185" t="n">
        <f aca="false">S721*H721</f>
        <v>0</v>
      </c>
      <c r="U721" s="22"/>
      <c r="V721" s="22"/>
      <c r="W721" s="22"/>
      <c r="X721" s="22"/>
      <c r="Y721" s="22"/>
      <c r="Z721" s="22"/>
      <c r="AA721" s="22"/>
      <c r="AB721" s="22"/>
      <c r="AC721" s="22"/>
      <c r="AD721" s="22"/>
      <c r="AE721" s="22"/>
      <c r="AR721" s="186" t="s">
        <v>205</v>
      </c>
      <c r="AT721" s="186" t="s">
        <v>313</v>
      </c>
      <c r="AU721" s="186" t="s">
        <v>80</v>
      </c>
      <c r="AY721" s="3" t="s">
        <v>139</v>
      </c>
      <c r="BE721" s="187" t="n">
        <f aca="false">IF(N721="základní",J721,0)</f>
        <v>0</v>
      </c>
      <c r="BF721" s="187" t="n">
        <f aca="false">IF(N721="snížená",J721,0)</f>
        <v>0</v>
      </c>
      <c r="BG721" s="187" t="n">
        <f aca="false">IF(N721="zákl. přenesená",J721,0)</f>
        <v>0</v>
      </c>
      <c r="BH721" s="187" t="n">
        <f aca="false">IF(N721="sníž. přenesená",J721,0)</f>
        <v>0</v>
      </c>
      <c r="BI721" s="187" t="n">
        <f aca="false">IF(N721="nulová",J721,0)</f>
        <v>0</v>
      </c>
      <c r="BJ721" s="3" t="s">
        <v>78</v>
      </c>
      <c r="BK721" s="187" t="n">
        <f aca="false">ROUND(I721*H721,2)</f>
        <v>0</v>
      </c>
      <c r="BL721" s="3" t="s">
        <v>146</v>
      </c>
      <c r="BM721" s="186" t="s">
        <v>682</v>
      </c>
    </row>
    <row r="722" s="27" customFormat="true" ht="16.5" hidden="false" customHeight="true" outlineLevel="0" collapsed="false">
      <c r="A722" s="22"/>
      <c r="B722" s="174"/>
      <c r="C722" s="175" t="s">
        <v>683</v>
      </c>
      <c r="D722" s="175" t="s">
        <v>141</v>
      </c>
      <c r="E722" s="176" t="s">
        <v>684</v>
      </c>
      <c r="F722" s="177" t="s">
        <v>685</v>
      </c>
      <c r="G722" s="178" t="s">
        <v>163</v>
      </c>
      <c r="H722" s="179" t="n">
        <v>201.989</v>
      </c>
      <c r="I722" s="180"/>
      <c r="J722" s="181" t="n">
        <f aca="false">ROUND(I722*H722,2)</f>
        <v>0</v>
      </c>
      <c r="K722" s="177" t="s">
        <v>145</v>
      </c>
      <c r="L722" s="23"/>
      <c r="M722" s="182"/>
      <c r="N722" s="183" t="s">
        <v>41</v>
      </c>
      <c r="O722" s="55"/>
      <c r="P722" s="184" t="n">
        <f aca="false">O722*H722</f>
        <v>0</v>
      </c>
      <c r="Q722" s="184" t="n">
        <v>0</v>
      </c>
      <c r="R722" s="184" t="n">
        <f aca="false">Q722*H722</f>
        <v>0</v>
      </c>
      <c r="S722" s="184" t="n">
        <v>2.2</v>
      </c>
      <c r="T722" s="185" t="n">
        <f aca="false">S722*H722</f>
        <v>444.3758</v>
      </c>
      <c r="U722" s="22"/>
      <c r="V722" s="22"/>
      <c r="W722" s="22"/>
      <c r="X722" s="22"/>
      <c r="Y722" s="22"/>
      <c r="Z722" s="22"/>
      <c r="AA722" s="22"/>
      <c r="AB722" s="22"/>
      <c r="AC722" s="22"/>
      <c r="AD722" s="22"/>
      <c r="AE722" s="22"/>
      <c r="AR722" s="186" t="s">
        <v>146</v>
      </c>
      <c r="AT722" s="186" t="s">
        <v>141</v>
      </c>
      <c r="AU722" s="186" t="s">
        <v>80</v>
      </c>
      <c r="AY722" s="3" t="s">
        <v>139</v>
      </c>
      <c r="BE722" s="187" t="n">
        <f aca="false">IF(N722="základní",J722,0)</f>
        <v>0</v>
      </c>
      <c r="BF722" s="187" t="n">
        <f aca="false">IF(N722="snížená",J722,0)</f>
        <v>0</v>
      </c>
      <c r="BG722" s="187" t="n">
        <f aca="false">IF(N722="zákl. přenesená",J722,0)</f>
        <v>0</v>
      </c>
      <c r="BH722" s="187" t="n">
        <f aca="false">IF(N722="sníž. přenesená",J722,0)</f>
        <v>0</v>
      </c>
      <c r="BI722" s="187" t="n">
        <f aca="false">IF(N722="nulová",J722,0)</f>
        <v>0</v>
      </c>
      <c r="BJ722" s="3" t="s">
        <v>78</v>
      </c>
      <c r="BK722" s="187" t="n">
        <f aca="false">ROUND(I722*H722,2)</f>
        <v>0</v>
      </c>
      <c r="BL722" s="3" t="s">
        <v>146</v>
      </c>
      <c r="BM722" s="186" t="s">
        <v>686</v>
      </c>
    </row>
    <row r="723" s="200" customFormat="true" ht="12.8" hidden="false" customHeight="false" outlineLevel="0" collapsed="false">
      <c r="B723" s="201"/>
      <c r="D723" s="188" t="s">
        <v>150</v>
      </c>
      <c r="E723" s="202"/>
      <c r="F723" s="203" t="s">
        <v>687</v>
      </c>
      <c r="H723" s="204" t="n">
        <v>201.989</v>
      </c>
      <c r="I723" s="205"/>
      <c r="L723" s="201"/>
      <c r="M723" s="206"/>
      <c r="N723" s="207"/>
      <c r="O723" s="207"/>
      <c r="P723" s="207"/>
      <c r="Q723" s="207"/>
      <c r="R723" s="207"/>
      <c r="S723" s="207"/>
      <c r="T723" s="208"/>
      <c r="AT723" s="202" t="s">
        <v>150</v>
      </c>
      <c r="AU723" s="202" t="s">
        <v>80</v>
      </c>
      <c r="AV723" s="200" t="s">
        <v>80</v>
      </c>
      <c r="AW723" s="200" t="s">
        <v>32</v>
      </c>
      <c r="AX723" s="200" t="s">
        <v>78</v>
      </c>
      <c r="AY723" s="202" t="s">
        <v>139</v>
      </c>
    </row>
    <row r="724" s="27" customFormat="true" ht="21.75" hidden="false" customHeight="true" outlineLevel="0" collapsed="false">
      <c r="A724" s="22"/>
      <c r="B724" s="174"/>
      <c r="C724" s="175" t="s">
        <v>688</v>
      </c>
      <c r="D724" s="175" t="s">
        <v>141</v>
      </c>
      <c r="E724" s="176" t="s">
        <v>689</v>
      </c>
      <c r="F724" s="177" t="s">
        <v>690</v>
      </c>
      <c r="G724" s="178" t="s">
        <v>144</v>
      </c>
      <c r="H724" s="179" t="n">
        <v>1028.867</v>
      </c>
      <c r="I724" s="180"/>
      <c r="J724" s="181" t="n">
        <f aca="false">ROUND(I724*H724,2)</f>
        <v>0</v>
      </c>
      <c r="K724" s="177" t="s">
        <v>145</v>
      </c>
      <c r="L724" s="23"/>
      <c r="M724" s="182"/>
      <c r="N724" s="183" t="s">
        <v>41</v>
      </c>
      <c r="O724" s="55"/>
      <c r="P724" s="184" t="n">
        <f aca="false">O724*H724</f>
        <v>0</v>
      </c>
      <c r="Q724" s="184" t="n">
        <v>0</v>
      </c>
      <c r="R724" s="184" t="n">
        <f aca="false">Q724*H724</f>
        <v>0</v>
      </c>
      <c r="S724" s="184" t="n">
        <v>0.035</v>
      </c>
      <c r="T724" s="185" t="n">
        <f aca="false">S724*H724</f>
        <v>36.010345</v>
      </c>
      <c r="U724" s="22"/>
      <c r="V724" s="22"/>
      <c r="W724" s="22"/>
      <c r="X724" s="22"/>
      <c r="Y724" s="22"/>
      <c r="Z724" s="22"/>
      <c r="AA724" s="22"/>
      <c r="AB724" s="22"/>
      <c r="AC724" s="22"/>
      <c r="AD724" s="22"/>
      <c r="AE724" s="22"/>
      <c r="AR724" s="186" t="s">
        <v>146</v>
      </c>
      <c r="AT724" s="186" t="s">
        <v>141</v>
      </c>
      <c r="AU724" s="186" t="s">
        <v>80</v>
      </c>
      <c r="AY724" s="3" t="s">
        <v>139</v>
      </c>
      <c r="BE724" s="187" t="n">
        <f aca="false">IF(N724="základní",J724,0)</f>
        <v>0</v>
      </c>
      <c r="BF724" s="187" t="n">
        <f aca="false">IF(N724="snížená",J724,0)</f>
        <v>0</v>
      </c>
      <c r="BG724" s="187" t="n">
        <f aca="false">IF(N724="zákl. přenesená",J724,0)</f>
        <v>0</v>
      </c>
      <c r="BH724" s="187" t="n">
        <f aca="false">IF(N724="sníž. přenesená",J724,0)</f>
        <v>0</v>
      </c>
      <c r="BI724" s="187" t="n">
        <f aca="false">IF(N724="nulová",J724,0)</f>
        <v>0</v>
      </c>
      <c r="BJ724" s="3" t="s">
        <v>78</v>
      </c>
      <c r="BK724" s="187" t="n">
        <f aca="false">ROUND(I724*H724,2)</f>
        <v>0</v>
      </c>
      <c r="BL724" s="3" t="s">
        <v>146</v>
      </c>
      <c r="BM724" s="186" t="s">
        <v>691</v>
      </c>
    </row>
    <row r="725" s="27" customFormat="true" ht="12.8" hidden="false" customHeight="false" outlineLevel="0" collapsed="false">
      <c r="A725" s="22"/>
      <c r="B725" s="23"/>
      <c r="C725" s="22"/>
      <c r="D725" s="188" t="s">
        <v>148</v>
      </c>
      <c r="E725" s="22"/>
      <c r="F725" s="189" t="s">
        <v>692</v>
      </c>
      <c r="G725" s="22"/>
      <c r="H725" s="22"/>
      <c r="I725" s="103"/>
      <c r="J725" s="22"/>
      <c r="K725" s="22"/>
      <c r="L725" s="23"/>
      <c r="M725" s="190"/>
      <c r="N725" s="191"/>
      <c r="O725" s="55"/>
      <c r="P725" s="55"/>
      <c r="Q725" s="55"/>
      <c r="R725" s="55"/>
      <c r="S725" s="55"/>
      <c r="T725" s="56"/>
      <c r="U725" s="22"/>
      <c r="V725" s="22"/>
      <c r="W725" s="22"/>
      <c r="X725" s="22"/>
      <c r="Y725" s="22"/>
      <c r="Z725" s="22"/>
      <c r="AA725" s="22"/>
      <c r="AB725" s="22"/>
      <c r="AC725" s="22"/>
      <c r="AD725" s="22"/>
      <c r="AE725" s="22"/>
      <c r="AT725" s="3" t="s">
        <v>148</v>
      </c>
      <c r="AU725" s="3" t="s">
        <v>80</v>
      </c>
    </row>
    <row r="726" s="200" customFormat="true" ht="12.8" hidden="false" customHeight="false" outlineLevel="0" collapsed="false">
      <c r="B726" s="201"/>
      <c r="D726" s="188" t="s">
        <v>150</v>
      </c>
      <c r="E726" s="202"/>
      <c r="F726" s="203" t="s">
        <v>693</v>
      </c>
      <c r="H726" s="204" t="n">
        <v>504.31</v>
      </c>
      <c r="I726" s="205"/>
      <c r="L726" s="201"/>
      <c r="M726" s="206"/>
      <c r="N726" s="207"/>
      <c r="O726" s="207"/>
      <c r="P726" s="207"/>
      <c r="Q726" s="207"/>
      <c r="R726" s="207"/>
      <c r="S726" s="207"/>
      <c r="T726" s="208"/>
      <c r="AT726" s="202" t="s">
        <v>150</v>
      </c>
      <c r="AU726" s="202" t="s">
        <v>80</v>
      </c>
      <c r="AV726" s="200" t="s">
        <v>80</v>
      </c>
      <c r="AW726" s="200" t="s">
        <v>32</v>
      </c>
      <c r="AX726" s="200" t="s">
        <v>70</v>
      </c>
      <c r="AY726" s="202" t="s">
        <v>139</v>
      </c>
    </row>
    <row r="727" s="200" customFormat="true" ht="12.8" hidden="false" customHeight="false" outlineLevel="0" collapsed="false">
      <c r="B727" s="201"/>
      <c r="D727" s="188" t="s">
        <v>150</v>
      </c>
      <c r="E727" s="202"/>
      <c r="F727" s="203" t="s">
        <v>694</v>
      </c>
      <c r="H727" s="204" t="n">
        <v>524.557</v>
      </c>
      <c r="I727" s="205"/>
      <c r="L727" s="201"/>
      <c r="M727" s="206"/>
      <c r="N727" s="207"/>
      <c r="O727" s="207"/>
      <c r="P727" s="207"/>
      <c r="Q727" s="207"/>
      <c r="R727" s="207"/>
      <c r="S727" s="207"/>
      <c r="T727" s="208"/>
      <c r="AT727" s="202" t="s">
        <v>150</v>
      </c>
      <c r="AU727" s="202" t="s">
        <v>80</v>
      </c>
      <c r="AV727" s="200" t="s">
        <v>80</v>
      </c>
      <c r="AW727" s="200" t="s">
        <v>32</v>
      </c>
      <c r="AX727" s="200" t="s">
        <v>70</v>
      </c>
      <c r="AY727" s="202" t="s">
        <v>139</v>
      </c>
    </row>
    <row r="728" s="209" customFormat="true" ht="12.8" hidden="false" customHeight="false" outlineLevel="0" collapsed="false">
      <c r="B728" s="210"/>
      <c r="D728" s="188" t="s">
        <v>150</v>
      </c>
      <c r="E728" s="211" t="s">
        <v>695</v>
      </c>
      <c r="F728" s="212" t="s">
        <v>155</v>
      </c>
      <c r="H728" s="213" t="n">
        <v>1028.867</v>
      </c>
      <c r="I728" s="214"/>
      <c r="L728" s="210"/>
      <c r="M728" s="215"/>
      <c r="N728" s="216"/>
      <c r="O728" s="216"/>
      <c r="P728" s="216"/>
      <c r="Q728" s="216"/>
      <c r="R728" s="216"/>
      <c r="S728" s="216"/>
      <c r="T728" s="217"/>
      <c r="AT728" s="211" t="s">
        <v>150</v>
      </c>
      <c r="AU728" s="211" t="s">
        <v>80</v>
      </c>
      <c r="AV728" s="209" t="s">
        <v>146</v>
      </c>
      <c r="AW728" s="209" t="s">
        <v>32</v>
      </c>
      <c r="AX728" s="209" t="s">
        <v>78</v>
      </c>
      <c r="AY728" s="211" t="s">
        <v>139</v>
      </c>
    </row>
    <row r="729" s="27" customFormat="true" ht="21.75" hidden="false" customHeight="true" outlineLevel="0" collapsed="false">
      <c r="A729" s="22"/>
      <c r="B729" s="174"/>
      <c r="C729" s="175" t="s">
        <v>696</v>
      </c>
      <c r="D729" s="175" t="s">
        <v>141</v>
      </c>
      <c r="E729" s="176" t="s">
        <v>697</v>
      </c>
      <c r="F729" s="177" t="s">
        <v>698</v>
      </c>
      <c r="G729" s="178" t="s">
        <v>144</v>
      </c>
      <c r="H729" s="179" t="n">
        <v>250</v>
      </c>
      <c r="I729" s="180"/>
      <c r="J729" s="181" t="n">
        <f aca="false">ROUND(I729*H729,2)</f>
        <v>0</v>
      </c>
      <c r="K729" s="177" t="s">
        <v>145</v>
      </c>
      <c r="L729" s="23"/>
      <c r="M729" s="182"/>
      <c r="N729" s="183" t="s">
        <v>41</v>
      </c>
      <c r="O729" s="55"/>
      <c r="P729" s="184" t="n">
        <f aca="false">O729*H729</f>
        <v>0</v>
      </c>
      <c r="Q729" s="184" t="n">
        <v>0</v>
      </c>
      <c r="R729" s="184" t="n">
        <f aca="false">Q729*H729</f>
        <v>0</v>
      </c>
      <c r="S729" s="184" t="n">
        <v>0.109</v>
      </c>
      <c r="T729" s="185" t="n">
        <f aca="false">S729*H729</f>
        <v>27.25</v>
      </c>
      <c r="U729" s="22"/>
      <c r="V729" s="22"/>
      <c r="W729" s="22"/>
      <c r="X729" s="22"/>
      <c r="Y729" s="22"/>
      <c r="Z729" s="22"/>
      <c r="AA729" s="22"/>
      <c r="AB729" s="22"/>
      <c r="AC729" s="22"/>
      <c r="AD729" s="22"/>
      <c r="AE729" s="22"/>
      <c r="AR729" s="186" t="s">
        <v>146</v>
      </c>
      <c r="AT729" s="186" t="s">
        <v>141</v>
      </c>
      <c r="AU729" s="186" t="s">
        <v>80</v>
      </c>
      <c r="AY729" s="3" t="s">
        <v>139</v>
      </c>
      <c r="BE729" s="187" t="n">
        <f aca="false">IF(N729="základní",J729,0)</f>
        <v>0</v>
      </c>
      <c r="BF729" s="187" t="n">
        <f aca="false">IF(N729="snížená",J729,0)</f>
        <v>0</v>
      </c>
      <c r="BG729" s="187" t="n">
        <f aca="false">IF(N729="zákl. přenesená",J729,0)</f>
        <v>0</v>
      </c>
      <c r="BH729" s="187" t="n">
        <f aca="false">IF(N729="sníž. přenesená",J729,0)</f>
        <v>0</v>
      </c>
      <c r="BI729" s="187" t="n">
        <f aca="false">IF(N729="nulová",J729,0)</f>
        <v>0</v>
      </c>
      <c r="BJ729" s="3" t="s">
        <v>78</v>
      </c>
      <c r="BK729" s="187" t="n">
        <f aca="false">ROUND(I729*H729,2)</f>
        <v>0</v>
      </c>
      <c r="BL729" s="3" t="s">
        <v>146</v>
      </c>
      <c r="BM729" s="186" t="s">
        <v>699</v>
      </c>
    </row>
    <row r="730" s="27" customFormat="true" ht="12.8" hidden="false" customHeight="false" outlineLevel="0" collapsed="false">
      <c r="A730" s="22"/>
      <c r="B730" s="23"/>
      <c r="C730" s="22"/>
      <c r="D730" s="188" t="s">
        <v>148</v>
      </c>
      <c r="E730" s="22"/>
      <c r="F730" s="189" t="s">
        <v>692</v>
      </c>
      <c r="G730" s="22"/>
      <c r="H730" s="22"/>
      <c r="I730" s="103"/>
      <c r="J730" s="22"/>
      <c r="K730" s="22"/>
      <c r="L730" s="23"/>
      <c r="M730" s="190"/>
      <c r="N730" s="191"/>
      <c r="O730" s="55"/>
      <c r="P730" s="55"/>
      <c r="Q730" s="55"/>
      <c r="R730" s="55"/>
      <c r="S730" s="55"/>
      <c r="T730" s="56"/>
      <c r="U730" s="22"/>
      <c r="V730" s="22"/>
      <c r="W730" s="22"/>
      <c r="X730" s="22"/>
      <c r="Y730" s="22"/>
      <c r="Z730" s="22"/>
      <c r="AA730" s="22"/>
      <c r="AB730" s="22"/>
      <c r="AC730" s="22"/>
      <c r="AD730" s="22"/>
      <c r="AE730" s="22"/>
      <c r="AT730" s="3" t="s">
        <v>148</v>
      </c>
      <c r="AU730" s="3" t="s">
        <v>80</v>
      </c>
    </row>
    <row r="731" s="200" customFormat="true" ht="12.8" hidden="false" customHeight="false" outlineLevel="0" collapsed="false">
      <c r="B731" s="201"/>
      <c r="D731" s="188" t="s">
        <v>150</v>
      </c>
      <c r="E731" s="202"/>
      <c r="F731" s="203" t="s">
        <v>700</v>
      </c>
      <c r="H731" s="204" t="n">
        <v>250</v>
      </c>
      <c r="I731" s="205"/>
      <c r="L731" s="201"/>
      <c r="M731" s="206"/>
      <c r="N731" s="207"/>
      <c r="O731" s="207"/>
      <c r="P731" s="207"/>
      <c r="Q731" s="207"/>
      <c r="R731" s="207"/>
      <c r="S731" s="207"/>
      <c r="T731" s="208"/>
      <c r="AT731" s="202" t="s">
        <v>150</v>
      </c>
      <c r="AU731" s="202" t="s">
        <v>80</v>
      </c>
      <c r="AV731" s="200" t="s">
        <v>80</v>
      </c>
      <c r="AW731" s="200" t="s">
        <v>32</v>
      </c>
      <c r="AX731" s="200" t="s">
        <v>78</v>
      </c>
      <c r="AY731" s="202" t="s">
        <v>139</v>
      </c>
    </row>
    <row r="732" s="27" customFormat="true" ht="21.75" hidden="false" customHeight="true" outlineLevel="0" collapsed="false">
      <c r="A732" s="22"/>
      <c r="B732" s="174"/>
      <c r="C732" s="175" t="s">
        <v>701</v>
      </c>
      <c r="D732" s="175" t="s">
        <v>141</v>
      </c>
      <c r="E732" s="176" t="s">
        <v>702</v>
      </c>
      <c r="F732" s="177" t="s">
        <v>703</v>
      </c>
      <c r="G732" s="178" t="s">
        <v>144</v>
      </c>
      <c r="H732" s="179" t="n">
        <v>3416.017</v>
      </c>
      <c r="I732" s="180"/>
      <c r="J732" s="181" t="n">
        <f aca="false">ROUND(I732*H732,2)</f>
        <v>0</v>
      </c>
      <c r="K732" s="177" t="s">
        <v>145</v>
      </c>
      <c r="L732" s="23"/>
      <c r="M732" s="182"/>
      <c r="N732" s="183" t="s">
        <v>41</v>
      </c>
      <c r="O732" s="55"/>
      <c r="P732" s="184" t="n">
        <f aca="false">O732*H732</f>
        <v>0</v>
      </c>
      <c r="Q732" s="184" t="n">
        <v>0</v>
      </c>
      <c r="R732" s="184" t="n">
        <f aca="false">Q732*H732</f>
        <v>0</v>
      </c>
      <c r="S732" s="184" t="n">
        <v>0.013</v>
      </c>
      <c r="T732" s="185" t="n">
        <f aca="false">S732*H732</f>
        <v>44.408221</v>
      </c>
      <c r="U732" s="22"/>
      <c r="V732" s="22"/>
      <c r="W732" s="22"/>
      <c r="X732" s="22"/>
      <c r="Y732" s="22"/>
      <c r="Z732" s="22"/>
      <c r="AA732" s="22"/>
      <c r="AB732" s="22"/>
      <c r="AC732" s="22"/>
      <c r="AD732" s="22"/>
      <c r="AE732" s="22"/>
      <c r="AR732" s="186" t="s">
        <v>146</v>
      </c>
      <c r="AT732" s="186" t="s">
        <v>141</v>
      </c>
      <c r="AU732" s="186" t="s">
        <v>80</v>
      </c>
      <c r="AY732" s="3" t="s">
        <v>139</v>
      </c>
      <c r="BE732" s="187" t="n">
        <f aca="false">IF(N732="základní",J732,0)</f>
        <v>0</v>
      </c>
      <c r="BF732" s="187" t="n">
        <f aca="false">IF(N732="snížená",J732,0)</f>
        <v>0</v>
      </c>
      <c r="BG732" s="187" t="n">
        <f aca="false">IF(N732="zákl. přenesená",J732,0)</f>
        <v>0</v>
      </c>
      <c r="BH732" s="187" t="n">
        <f aca="false">IF(N732="sníž. přenesená",J732,0)</f>
        <v>0</v>
      </c>
      <c r="BI732" s="187" t="n">
        <f aca="false">IF(N732="nulová",J732,0)</f>
        <v>0</v>
      </c>
      <c r="BJ732" s="3" t="s">
        <v>78</v>
      </c>
      <c r="BK732" s="187" t="n">
        <f aca="false">ROUND(I732*H732,2)</f>
        <v>0</v>
      </c>
      <c r="BL732" s="3" t="s">
        <v>146</v>
      </c>
      <c r="BM732" s="186" t="s">
        <v>704</v>
      </c>
    </row>
    <row r="733" s="200" customFormat="true" ht="12.8" hidden="false" customHeight="false" outlineLevel="0" collapsed="false">
      <c r="B733" s="201"/>
      <c r="D733" s="188" t="s">
        <v>150</v>
      </c>
      <c r="E733" s="202"/>
      <c r="F733" s="203" t="s">
        <v>86</v>
      </c>
      <c r="H733" s="204" t="n">
        <v>3416.017</v>
      </c>
      <c r="I733" s="205"/>
      <c r="L733" s="201"/>
      <c r="M733" s="206"/>
      <c r="N733" s="207"/>
      <c r="O733" s="207"/>
      <c r="P733" s="207"/>
      <c r="Q733" s="207"/>
      <c r="R733" s="207"/>
      <c r="S733" s="207"/>
      <c r="T733" s="208"/>
      <c r="AT733" s="202" t="s">
        <v>150</v>
      </c>
      <c r="AU733" s="202" t="s">
        <v>80</v>
      </c>
      <c r="AV733" s="200" t="s">
        <v>80</v>
      </c>
      <c r="AW733" s="200" t="s">
        <v>32</v>
      </c>
      <c r="AX733" s="200" t="s">
        <v>78</v>
      </c>
      <c r="AY733" s="202" t="s">
        <v>139</v>
      </c>
    </row>
    <row r="734" s="27" customFormat="true" ht="21.75" hidden="false" customHeight="true" outlineLevel="0" collapsed="false">
      <c r="A734" s="22"/>
      <c r="B734" s="174"/>
      <c r="C734" s="175" t="s">
        <v>705</v>
      </c>
      <c r="D734" s="175" t="s">
        <v>141</v>
      </c>
      <c r="E734" s="176" t="s">
        <v>706</v>
      </c>
      <c r="F734" s="177" t="s">
        <v>707</v>
      </c>
      <c r="G734" s="178" t="s">
        <v>144</v>
      </c>
      <c r="H734" s="179" t="n">
        <v>668.382</v>
      </c>
      <c r="I734" s="180"/>
      <c r="J734" s="181" t="n">
        <f aca="false">ROUND(I734*H734,2)</f>
        <v>0</v>
      </c>
      <c r="K734" s="177" t="s">
        <v>145</v>
      </c>
      <c r="L734" s="23"/>
      <c r="M734" s="182"/>
      <c r="N734" s="183" t="s">
        <v>41</v>
      </c>
      <c r="O734" s="55"/>
      <c r="P734" s="184" t="n">
        <f aca="false">O734*H734</f>
        <v>0</v>
      </c>
      <c r="Q734" s="184" t="n">
        <v>0</v>
      </c>
      <c r="R734" s="184" t="n">
        <f aca="false">Q734*H734</f>
        <v>0</v>
      </c>
      <c r="S734" s="184" t="n">
        <v>0.055</v>
      </c>
      <c r="T734" s="185" t="n">
        <f aca="false">S734*H734</f>
        <v>36.76101</v>
      </c>
      <c r="U734" s="22"/>
      <c r="V734" s="22"/>
      <c r="W734" s="22"/>
      <c r="X734" s="22"/>
      <c r="Y734" s="22"/>
      <c r="Z734" s="22"/>
      <c r="AA734" s="22"/>
      <c r="AB734" s="22"/>
      <c r="AC734" s="22"/>
      <c r="AD734" s="22"/>
      <c r="AE734" s="22"/>
      <c r="AR734" s="186" t="s">
        <v>146</v>
      </c>
      <c r="AT734" s="186" t="s">
        <v>141</v>
      </c>
      <c r="AU734" s="186" t="s">
        <v>80</v>
      </c>
      <c r="AY734" s="3" t="s">
        <v>139</v>
      </c>
      <c r="BE734" s="187" t="n">
        <f aca="false">IF(N734="základní",J734,0)</f>
        <v>0</v>
      </c>
      <c r="BF734" s="187" t="n">
        <f aca="false">IF(N734="snížená",J734,0)</f>
        <v>0</v>
      </c>
      <c r="BG734" s="187" t="n">
        <f aca="false">IF(N734="zákl. přenesená",J734,0)</f>
        <v>0</v>
      </c>
      <c r="BH734" s="187" t="n">
        <f aca="false">IF(N734="sníž. přenesená",J734,0)</f>
        <v>0</v>
      </c>
      <c r="BI734" s="187" t="n">
        <f aca="false">IF(N734="nulová",J734,0)</f>
        <v>0</v>
      </c>
      <c r="BJ734" s="3" t="s">
        <v>78</v>
      </c>
      <c r="BK734" s="187" t="n">
        <f aca="false">ROUND(I734*H734,2)</f>
        <v>0</v>
      </c>
      <c r="BL734" s="3" t="s">
        <v>146</v>
      </c>
      <c r="BM734" s="186" t="s">
        <v>708</v>
      </c>
    </row>
    <row r="735" s="192" customFormat="true" ht="12.8" hidden="false" customHeight="false" outlineLevel="0" collapsed="false">
      <c r="B735" s="193"/>
      <c r="D735" s="188" t="s">
        <v>150</v>
      </c>
      <c r="E735" s="194"/>
      <c r="F735" s="195" t="s">
        <v>322</v>
      </c>
      <c r="H735" s="194"/>
      <c r="I735" s="196"/>
      <c r="L735" s="193"/>
      <c r="M735" s="197"/>
      <c r="N735" s="198"/>
      <c r="O735" s="198"/>
      <c r="P735" s="198"/>
      <c r="Q735" s="198"/>
      <c r="R735" s="198"/>
      <c r="S735" s="198"/>
      <c r="T735" s="199"/>
      <c r="AT735" s="194" t="s">
        <v>150</v>
      </c>
      <c r="AU735" s="194" t="s">
        <v>80</v>
      </c>
      <c r="AV735" s="192" t="s">
        <v>78</v>
      </c>
      <c r="AW735" s="192" t="s">
        <v>32</v>
      </c>
      <c r="AX735" s="192" t="s">
        <v>70</v>
      </c>
      <c r="AY735" s="194" t="s">
        <v>139</v>
      </c>
    </row>
    <row r="736" s="200" customFormat="true" ht="12.8" hidden="false" customHeight="false" outlineLevel="0" collapsed="false">
      <c r="B736" s="201"/>
      <c r="D736" s="188" t="s">
        <v>150</v>
      </c>
      <c r="E736" s="202"/>
      <c r="F736" s="203" t="s">
        <v>211</v>
      </c>
      <c r="H736" s="204" t="n">
        <v>3.96</v>
      </c>
      <c r="I736" s="205"/>
      <c r="L736" s="201"/>
      <c r="M736" s="206"/>
      <c r="N736" s="207"/>
      <c r="O736" s="207"/>
      <c r="P736" s="207"/>
      <c r="Q736" s="207"/>
      <c r="R736" s="207"/>
      <c r="S736" s="207"/>
      <c r="T736" s="208"/>
      <c r="AT736" s="202" t="s">
        <v>150</v>
      </c>
      <c r="AU736" s="202" t="s">
        <v>80</v>
      </c>
      <c r="AV736" s="200" t="s">
        <v>80</v>
      </c>
      <c r="AW736" s="200" t="s">
        <v>32</v>
      </c>
      <c r="AX736" s="200" t="s">
        <v>70</v>
      </c>
      <c r="AY736" s="202" t="s">
        <v>139</v>
      </c>
    </row>
    <row r="737" s="200" customFormat="true" ht="12.8" hidden="false" customHeight="false" outlineLevel="0" collapsed="false">
      <c r="B737" s="201"/>
      <c r="D737" s="188" t="s">
        <v>150</v>
      </c>
      <c r="E737" s="202"/>
      <c r="F737" s="203" t="s">
        <v>212</v>
      </c>
      <c r="H737" s="204" t="n">
        <v>3.42</v>
      </c>
      <c r="I737" s="205"/>
      <c r="L737" s="201"/>
      <c r="M737" s="206"/>
      <c r="N737" s="207"/>
      <c r="O737" s="207"/>
      <c r="P737" s="207"/>
      <c r="Q737" s="207"/>
      <c r="R737" s="207"/>
      <c r="S737" s="207"/>
      <c r="T737" s="208"/>
      <c r="AT737" s="202" t="s">
        <v>150</v>
      </c>
      <c r="AU737" s="202" t="s">
        <v>80</v>
      </c>
      <c r="AV737" s="200" t="s">
        <v>80</v>
      </c>
      <c r="AW737" s="200" t="s">
        <v>32</v>
      </c>
      <c r="AX737" s="200" t="s">
        <v>70</v>
      </c>
      <c r="AY737" s="202" t="s">
        <v>139</v>
      </c>
    </row>
    <row r="738" s="200" customFormat="true" ht="12.8" hidden="false" customHeight="false" outlineLevel="0" collapsed="false">
      <c r="B738" s="201"/>
      <c r="D738" s="188" t="s">
        <v>150</v>
      </c>
      <c r="E738" s="202"/>
      <c r="F738" s="203" t="s">
        <v>213</v>
      </c>
      <c r="H738" s="204" t="n">
        <v>6.48</v>
      </c>
      <c r="I738" s="205"/>
      <c r="L738" s="201"/>
      <c r="M738" s="206"/>
      <c r="N738" s="207"/>
      <c r="O738" s="207"/>
      <c r="P738" s="207"/>
      <c r="Q738" s="207"/>
      <c r="R738" s="207"/>
      <c r="S738" s="207"/>
      <c r="T738" s="208"/>
      <c r="AT738" s="202" t="s">
        <v>150</v>
      </c>
      <c r="AU738" s="202" t="s">
        <v>80</v>
      </c>
      <c r="AV738" s="200" t="s">
        <v>80</v>
      </c>
      <c r="AW738" s="200" t="s">
        <v>32</v>
      </c>
      <c r="AX738" s="200" t="s">
        <v>70</v>
      </c>
      <c r="AY738" s="202" t="s">
        <v>139</v>
      </c>
    </row>
    <row r="739" s="200" customFormat="true" ht="12.8" hidden="false" customHeight="false" outlineLevel="0" collapsed="false">
      <c r="B739" s="201"/>
      <c r="D739" s="188" t="s">
        <v>150</v>
      </c>
      <c r="E739" s="202"/>
      <c r="F739" s="203" t="s">
        <v>214</v>
      </c>
      <c r="H739" s="204" t="n">
        <v>59.895</v>
      </c>
      <c r="I739" s="205"/>
      <c r="L739" s="201"/>
      <c r="M739" s="206"/>
      <c r="N739" s="207"/>
      <c r="O739" s="207"/>
      <c r="P739" s="207"/>
      <c r="Q739" s="207"/>
      <c r="R739" s="207"/>
      <c r="S739" s="207"/>
      <c r="T739" s="208"/>
      <c r="AT739" s="202" t="s">
        <v>150</v>
      </c>
      <c r="AU739" s="202" t="s">
        <v>80</v>
      </c>
      <c r="AV739" s="200" t="s">
        <v>80</v>
      </c>
      <c r="AW739" s="200" t="s">
        <v>32</v>
      </c>
      <c r="AX739" s="200" t="s">
        <v>70</v>
      </c>
      <c r="AY739" s="202" t="s">
        <v>139</v>
      </c>
    </row>
    <row r="740" s="200" customFormat="true" ht="12.8" hidden="false" customHeight="false" outlineLevel="0" collapsed="false">
      <c r="B740" s="201"/>
      <c r="D740" s="188" t="s">
        <v>150</v>
      </c>
      <c r="E740" s="202"/>
      <c r="F740" s="203" t="s">
        <v>215</v>
      </c>
      <c r="H740" s="204" t="n">
        <v>7.11</v>
      </c>
      <c r="I740" s="205"/>
      <c r="L740" s="201"/>
      <c r="M740" s="206"/>
      <c r="N740" s="207"/>
      <c r="O740" s="207"/>
      <c r="P740" s="207"/>
      <c r="Q740" s="207"/>
      <c r="R740" s="207"/>
      <c r="S740" s="207"/>
      <c r="T740" s="208"/>
      <c r="AT740" s="202" t="s">
        <v>150</v>
      </c>
      <c r="AU740" s="202" t="s">
        <v>80</v>
      </c>
      <c r="AV740" s="200" t="s">
        <v>80</v>
      </c>
      <c r="AW740" s="200" t="s">
        <v>32</v>
      </c>
      <c r="AX740" s="200" t="s">
        <v>70</v>
      </c>
      <c r="AY740" s="202" t="s">
        <v>139</v>
      </c>
    </row>
    <row r="741" s="200" customFormat="true" ht="12.8" hidden="false" customHeight="false" outlineLevel="0" collapsed="false">
      <c r="B741" s="201"/>
      <c r="D741" s="188" t="s">
        <v>150</v>
      </c>
      <c r="E741" s="202"/>
      <c r="F741" s="203" t="s">
        <v>216</v>
      </c>
      <c r="H741" s="204" t="n">
        <v>2.73</v>
      </c>
      <c r="I741" s="205"/>
      <c r="L741" s="201"/>
      <c r="M741" s="206"/>
      <c r="N741" s="207"/>
      <c r="O741" s="207"/>
      <c r="P741" s="207"/>
      <c r="Q741" s="207"/>
      <c r="R741" s="207"/>
      <c r="S741" s="207"/>
      <c r="T741" s="208"/>
      <c r="AT741" s="202" t="s">
        <v>150</v>
      </c>
      <c r="AU741" s="202" t="s">
        <v>80</v>
      </c>
      <c r="AV741" s="200" t="s">
        <v>80</v>
      </c>
      <c r="AW741" s="200" t="s">
        <v>32</v>
      </c>
      <c r="AX741" s="200" t="s">
        <v>70</v>
      </c>
      <c r="AY741" s="202" t="s">
        <v>139</v>
      </c>
    </row>
    <row r="742" s="200" customFormat="true" ht="12.8" hidden="false" customHeight="false" outlineLevel="0" collapsed="false">
      <c r="B742" s="201"/>
      <c r="D742" s="188" t="s">
        <v>150</v>
      </c>
      <c r="E742" s="202"/>
      <c r="F742" s="203" t="s">
        <v>709</v>
      </c>
      <c r="H742" s="204" t="n">
        <v>256.38</v>
      </c>
      <c r="I742" s="205"/>
      <c r="L742" s="201"/>
      <c r="M742" s="206"/>
      <c r="N742" s="207"/>
      <c r="O742" s="207"/>
      <c r="P742" s="207"/>
      <c r="Q742" s="207"/>
      <c r="R742" s="207"/>
      <c r="S742" s="207"/>
      <c r="T742" s="208"/>
      <c r="AT742" s="202" t="s">
        <v>150</v>
      </c>
      <c r="AU742" s="202" t="s">
        <v>80</v>
      </c>
      <c r="AV742" s="200" t="s">
        <v>80</v>
      </c>
      <c r="AW742" s="200" t="s">
        <v>32</v>
      </c>
      <c r="AX742" s="200" t="s">
        <v>70</v>
      </c>
      <c r="AY742" s="202" t="s">
        <v>139</v>
      </c>
    </row>
    <row r="743" s="200" customFormat="true" ht="12.8" hidden="false" customHeight="false" outlineLevel="0" collapsed="false">
      <c r="B743" s="201"/>
      <c r="D743" s="188" t="s">
        <v>150</v>
      </c>
      <c r="E743" s="202"/>
      <c r="F743" s="203" t="s">
        <v>218</v>
      </c>
      <c r="H743" s="204" t="n">
        <v>32.4</v>
      </c>
      <c r="I743" s="205"/>
      <c r="L743" s="201"/>
      <c r="M743" s="206"/>
      <c r="N743" s="207"/>
      <c r="O743" s="207"/>
      <c r="P743" s="207"/>
      <c r="Q743" s="207"/>
      <c r="R743" s="207"/>
      <c r="S743" s="207"/>
      <c r="T743" s="208"/>
      <c r="AT743" s="202" t="s">
        <v>150</v>
      </c>
      <c r="AU743" s="202" t="s">
        <v>80</v>
      </c>
      <c r="AV743" s="200" t="s">
        <v>80</v>
      </c>
      <c r="AW743" s="200" t="s">
        <v>32</v>
      </c>
      <c r="AX743" s="200" t="s">
        <v>70</v>
      </c>
      <c r="AY743" s="202" t="s">
        <v>139</v>
      </c>
    </row>
    <row r="744" s="200" customFormat="true" ht="12.8" hidden="false" customHeight="false" outlineLevel="0" collapsed="false">
      <c r="B744" s="201"/>
      <c r="D744" s="188" t="s">
        <v>150</v>
      </c>
      <c r="E744" s="202"/>
      <c r="F744" s="203" t="s">
        <v>219</v>
      </c>
      <c r="H744" s="204" t="n">
        <v>18.36</v>
      </c>
      <c r="I744" s="205"/>
      <c r="L744" s="201"/>
      <c r="M744" s="206"/>
      <c r="N744" s="207"/>
      <c r="O744" s="207"/>
      <c r="P744" s="207"/>
      <c r="Q744" s="207"/>
      <c r="R744" s="207"/>
      <c r="S744" s="207"/>
      <c r="T744" s="208"/>
      <c r="AT744" s="202" t="s">
        <v>150</v>
      </c>
      <c r="AU744" s="202" t="s">
        <v>80</v>
      </c>
      <c r="AV744" s="200" t="s">
        <v>80</v>
      </c>
      <c r="AW744" s="200" t="s">
        <v>32</v>
      </c>
      <c r="AX744" s="200" t="s">
        <v>70</v>
      </c>
      <c r="AY744" s="202" t="s">
        <v>139</v>
      </c>
    </row>
    <row r="745" s="200" customFormat="true" ht="12.8" hidden="false" customHeight="false" outlineLevel="0" collapsed="false">
      <c r="B745" s="201"/>
      <c r="D745" s="188" t="s">
        <v>150</v>
      </c>
      <c r="E745" s="202"/>
      <c r="F745" s="203" t="s">
        <v>220</v>
      </c>
      <c r="H745" s="204" t="n">
        <v>2.46</v>
      </c>
      <c r="I745" s="205"/>
      <c r="L745" s="201"/>
      <c r="M745" s="206"/>
      <c r="N745" s="207"/>
      <c r="O745" s="207"/>
      <c r="P745" s="207"/>
      <c r="Q745" s="207"/>
      <c r="R745" s="207"/>
      <c r="S745" s="207"/>
      <c r="T745" s="208"/>
      <c r="AT745" s="202" t="s">
        <v>150</v>
      </c>
      <c r="AU745" s="202" t="s">
        <v>80</v>
      </c>
      <c r="AV745" s="200" t="s">
        <v>80</v>
      </c>
      <c r="AW745" s="200" t="s">
        <v>32</v>
      </c>
      <c r="AX745" s="200" t="s">
        <v>70</v>
      </c>
      <c r="AY745" s="202" t="s">
        <v>139</v>
      </c>
    </row>
    <row r="746" s="200" customFormat="true" ht="12.8" hidden="false" customHeight="false" outlineLevel="0" collapsed="false">
      <c r="B746" s="201"/>
      <c r="D746" s="188" t="s">
        <v>150</v>
      </c>
      <c r="E746" s="202"/>
      <c r="F746" s="203" t="s">
        <v>221</v>
      </c>
      <c r="H746" s="204" t="n">
        <v>40.5</v>
      </c>
      <c r="I746" s="205"/>
      <c r="L746" s="201"/>
      <c r="M746" s="206"/>
      <c r="N746" s="207"/>
      <c r="O746" s="207"/>
      <c r="P746" s="207"/>
      <c r="Q746" s="207"/>
      <c r="R746" s="207"/>
      <c r="S746" s="207"/>
      <c r="T746" s="208"/>
      <c r="AT746" s="202" t="s">
        <v>150</v>
      </c>
      <c r="AU746" s="202" t="s">
        <v>80</v>
      </c>
      <c r="AV746" s="200" t="s">
        <v>80</v>
      </c>
      <c r="AW746" s="200" t="s">
        <v>32</v>
      </c>
      <c r="AX746" s="200" t="s">
        <v>70</v>
      </c>
      <c r="AY746" s="202" t="s">
        <v>139</v>
      </c>
    </row>
    <row r="747" s="200" customFormat="true" ht="12.8" hidden="false" customHeight="false" outlineLevel="0" collapsed="false">
      <c r="B747" s="201"/>
      <c r="D747" s="188" t="s">
        <v>150</v>
      </c>
      <c r="E747" s="202"/>
      <c r="F747" s="203" t="s">
        <v>710</v>
      </c>
      <c r="H747" s="204" t="n">
        <v>3.024</v>
      </c>
      <c r="I747" s="205"/>
      <c r="L747" s="201"/>
      <c r="M747" s="206"/>
      <c r="N747" s="207"/>
      <c r="O747" s="207"/>
      <c r="P747" s="207"/>
      <c r="Q747" s="207"/>
      <c r="R747" s="207"/>
      <c r="S747" s="207"/>
      <c r="T747" s="208"/>
      <c r="AT747" s="202" t="s">
        <v>150</v>
      </c>
      <c r="AU747" s="202" t="s">
        <v>80</v>
      </c>
      <c r="AV747" s="200" t="s">
        <v>80</v>
      </c>
      <c r="AW747" s="200" t="s">
        <v>32</v>
      </c>
      <c r="AX747" s="200" t="s">
        <v>70</v>
      </c>
      <c r="AY747" s="202" t="s">
        <v>139</v>
      </c>
    </row>
    <row r="748" s="200" customFormat="true" ht="12.8" hidden="false" customHeight="false" outlineLevel="0" collapsed="false">
      <c r="B748" s="201"/>
      <c r="D748" s="188" t="s">
        <v>150</v>
      </c>
      <c r="E748" s="202"/>
      <c r="F748" s="203" t="s">
        <v>711</v>
      </c>
      <c r="H748" s="204" t="n">
        <v>12.96</v>
      </c>
      <c r="I748" s="205"/>
      <c r="L748" s="201"/>
      <c r="M748" s="206"/>
      <c r="N748" s="207"/>
      <c r="O748" s="207"/>
      <c r="P748" s="207"/>
      <c r="Q748" s="207"/>
      <c r="R748" s="207"/>
      <c r="S748" s="207"/>
      <c r="T748" s="208"/>
      <c r="AT748" s="202" t="s">
        <v>150</v>
      </c>
      <c r="AU748" s="202" t="s">
        <v>80</v>
      </c>
      <c r="AV748" s="200" t="s">
        <v>80</v>
      </c>
      <c r="AW748" s="200" t="s">
        <v>32</v>
      </c>
      <c r="AX748" s="200" t="s">
        <v>70</v>
      </c>
      <c r="AY748" s="202" t="s">
        <v>139</v>
      </c>
    </row>
    <row r="749" s="200" customFormat="true" ht="12.8" hidden="false" customHeight="false" outlineLevel="0" collapsed="false">
      <c r="B749" s="201"/>
      <c r="D749" s="188" t="s">
        <v>150</v>
      </c>
      <c r="E749" s="202"/>
      <c r="F749" s="203" t="s">
        <v>224</v>
      </c>
      <c r="H749" s="204" t="n">
        <v>2.34</v>
      </c>
      <c r="I749" s="205"/>
      <c r="L749" s="201"/>
      <c r="M749" s="206"/>
      <c r="N749" s="207"/>
      <c r="O749" s="207"/>
      <c r="P749" s="207"/>
      <c r="Q749" s="207"/>
      <c r="R749" s="207"/>
      <c r="S749" s="207"/>
      <c r="T749" s="208"/>
      <c r="AT749" s="202" t="s">
        <v>150</v>
      </c>
      <c r="AU749" s="202" t="s">
        <v>80</v>
      </c>
      <c r="AV749" s="200" t="s">
        <v>80</v>
      </c>
      <c r="AW749" s="200" t="s">
        <v>32</v>
      </c>
      <c r="AX749" s="200" t="s">
        <v>70</v>
      </c>
      <c r="AY749" s="202" t="s">
        <v>139</v>
      </c>
    </row>
    <row r="750" s="200" customFormat="true" ht="12.8" hidden="false" customHeight="false" outlineLevel="0" collapsed="false">
      <c r="B750" s="201"/>
      <c r="D750" s="188" t="s">
        <v>150</v>
      </c>
      <c r="E750" s="202"/>
      <c r="F750" s="203" t="s">
        <v>225</v>
      </c>
      <c r="H750" s="204" t="n">
        <v>1.62</v>
      </c>
      <c r="I750" s="205"/>
      <c r="L750" s="201"/>
      <c r="M750" s="206"/>
      <c r="N750" s="207"/>
      <c r="O750" s="207"/>
      <c r="P750" s="207"/>
      <c r="Q750" s="207"/>
      <c r="R750" s="207"/>
      <c r="S750" s="207"/>
      <c r="T750" s="208"/>
      <c r="AT750" s="202" t="s">
        <v>150</v>
      </c>
      <c r="AU750" s="202" t="s">
        <v>80</v>
      </c>
      <c r="AV750" s="200" t="s">
        <v>80</v>
      </c>
      <c r="AW750" s="200" t="s">
        <v>32</v>
      </c>
      <c r="AX750" s="200" t="s">
        <v>70</v>
      </c>
      <c r="AY750" s="202" t="s">
        <v>139</v>
      </c>
    </row>
    <row r="751" s="200" customFormat="true" ht="12.8" hidden="false" customHeight="false" outlineLevel="0" collapsed="false">
      <c r="B751" s="201"/>
      <c r="D751" s="188" t="s">
        <v>150</v>
      </c>
      <c r="E751" s="202"/>
      <c r="F751" s="203" t="s">
        <v>226</v>
      </c>
      <c r="H751" s="204" t="n">
        <v>15.12</v>
      </c>
      <c r="I751" s="205"/>
      <c r="L751" s="201"/>
      <c r="M751" s="206"/>
      <c r="N751" s="207"/>
      <c r="O751" s="207"/>
      <c r="P751" s="207"/>
      <c r="Q751" s="207"/>
      <c r="R751" s="207"/>
      <c r="S751" s="207"/>
      <c r="T751" s="208"/>
      <c r="AT751" s="202" t="s">
        <v>150</v>
      </c>
      <c r="AU751" s="202" t="s">
        <v>80</v>
      </c>
      <c r="AV751" s="200" t="s">
        <v>80</v>
      </c>
      <c r="AW751" s="200" t="s">
        <v>32</v>
      </c>
      <c r="AX751" s="200" t="s">
        <v>70</v>
      </c>
      <c r="AY751" s="202" t="s">
        <v>139</v>
      </c>
    </row>
    <row r="752" s="200" customFormat="true" ht="12.8" hidden="false" customHeight="false" outlineLevel="0" collapsed="false">
      <c r="B752" s="201"/>
      <c r="D752" s="188" t="s">
        <v>150</v>
      </c>
      <c r="E752" s="202"/>
      <c r="F752" s="203" t="s">
        <v>227</v>
      </c>
      <c r="H752" s="204" t="n">
        <v>2.07</v>
      </c>
      <c r="I752" s="205"/>
      <c r="L752" s="201"/>
      <c r="M752" s="206"/>
      <c r="N752" s="207"/>
      <c r="O752" s="207"/>
      <c r="P752" s="207"/>
      <c r="Q752" s="207"/>
      <c r="R752" s="207"/>
      <c r="S752" s="207"/>
      <c r="T752" s="208"/>
      <c r="AT752" s="202" t="s">
        <v>150</v>
      </c>
      <c r="AU752" s="202" t="s">
        <v>80</v>
      </c>
      <c r="AV752" s="200" t="s">
        <v>80</v>
      </c>
      <c r="AW752" s="200" t="s">
        <v>32</v>
      </c>
      <c r="AX752" s="200" t="s">
        <v>70</v>
      </c>
      <c r="AY752" s="202" t="s">
        <v>139</v>
      </c>
    </row>
    <row r="753" s="200" customFormat="true" ht="12.8" hidden="false" customHeight="false" outlineLevel="0" collapsed="false">
      <c r="B753" s="201"/>
      <c r="D753" s="188" t="s">
        <v>150</v>
      </c>
      <c r="E753" s="202"/>
      <c r="F753" s="203" t="s">
        <v>228</v>
      </c>
      <c r="H753" s="204" t="n">
        <v>9.9</v>
      </c>
      <c r="I753" s="205"/>
      <c r="L753" s="201"/>
      <c r="M753" s="206"/>
      <c r="N753" s="207"/>
      <c r="O753" s="207"/>
      <c r="P753" s="207"/>
      <c r="Q753" s="207"/>
      <c r="R753" s="207"/>
      <c r="S753" s="207"/>
      <c r="T753" s="208"/>
      <c r="AT753" s="202" t="s">
        <v>150</v>
      </c>
      <c r="AU753" s="202" t="s">
        <v>80</v>
      </c>
      <c r="AV753" s="200" t="s">
        <v>80</v>
      </c>
      <c r="AW753" s="200" t="s">
        <v>32</v>
      </c>
      <c r="AX753" s="200" t="s">
        <v>70</v>
      </c>
      <c r="AY753" s="202" t="s">
        <v>139</v>
      </c>
    </row>
    <row r="754" s="200" customFormat="true" ht="12.8" hidden="false" customHeight="false" outlineLevel="0" collapsed="false">
      <c r="B754" s="201"/>
      <c r="D754" s="188" t="s">
        <v>150</v>
      </c>
      <c r="E754" s="202"/>
      <c r="F754" s="203" t="s">
        <v>229</v>
      </c>
      <c r="H754" s="204" t="n">
        <v>36</v>
      </c>
      <c r="I754" s="205"/>
      <c r="L754" s="201"/>
      <c r="M754" s="206"/>
      <c r="N754" s="207"/>
      <c r="O754" s="207"/>
      <c r="P754" s="207"/>
      <c r="Q754" s="207"/>
      <c r="R754" s="207"/>
      <c r="S754" s="207"/>
      <c r="T754" s="208"/>
      <c r="AT754" s="202" t="s">
        <v>150</v>
      </c>
      <c r="AU754" s="202" t="s">
        <v>80</v>
      </c>
      <c r="AV754" s="200" t="s">
        <v>80</v>
      </c>
      <c r="AW754" s="200" t="s">
        <v>32</v>
      </c>
      <c r="AX754" s="200" t="s">
        <v>70</v>
      </c>
      <c r="AY754" s="202" t="s">
        <v>139</v>
      </c>
    </row>
    <row r="755" s="200" customFormat="true" ht="12.8" hidden="false" customHeight="false" outlineLevel="0" collapsed="false">
      <c r="B755" s="201"/>
      <c r="D755" s="188" t="s">
        <v>150</v>
      </c>
      <c r="E755" s="202"/>
      <c r="F755" s="203" t="s">
        <v>230</v>
      </c>
      <c r="H755" s="204" t="n">
        <v>1.8</v>
      </c>
      <c r="I755" s="205"/>
      <c r="L755" s="201"/>
      <c r="M755" s="206"/>
      <c r="N755" s="207"/>
      <c r="O755" s="207"/>
      <c r="P755" s="207"/>
      <c r="Q755" s="207"/>
      <c r="R755" s="207"/>
      <c r="S755" s="207"/>
      <c r="T755" s="208"/>
      <c r="AT755" s="202" t="s">
        <v>150</v>
      </c>
      <c r="AU755" s="202" t="s">
        <v>80</v>
      </c>
      <c r="AV755" s="200" t="s">
        <v>80</v>
      </c>
      <c r="AW755" s="200" t="s">
        <v>32</v>
      </c>
      <c r="AX755" s="200" t="s">
        <v>70</v>
      </c>
      <c r="AY755" s="202" t="s">
        <v>139</v>
      </c>
    </row>
    <row r="756" s="200" customFormat="true" ht="12.8" hidden="false" customHeight="false" outlineLevel="0" collapsed="false">
      <c r="B756" s="201"/>
      <c r="D756" s="188" t="s">
        <v>150</v>
      </c>
      <c r="E756" s="202"/>
      <c r="F756" s="203" t="s">
        <v>231</v>
      </c>
      <c r="H756" s="204" t="n">
        <v>1.8</v>
      </c>
      <c r="I756" s="205"/>
      <c r="L756" s="201"/>
      <c r="M756" s="206"/>
      <c r="N756" s="207"/>
      <c r="O756" s="207"/>
      <c r="P756" s="207"/>
      <c r="Q756" s="207"/>
      <c r="R756" s="207"/>
      <c r="S756" s="207"/>
      <c r="T756" s="208"/>
      <c r="AT756" s="202" t="s">
        <v>150</v>
      </c>
      <c r="AU756" s="202" t="s">
        <v>80</v>
      </c>
      <c r="AV756" s="200" t="s">
        <v>80</v>
      </c>
      <c r="AW756" s="200" t="s">
        <v>32</v>
      </c>
      <c r="AX756" s="200" t="s">
        <v>70</v>
      </c>
      <c r="AY756" s="202" t="s">
        <v>139</v>
      </c>
    </row>
    <row r="757" s="200" customFormat="true" ht="12.8" hidden="false" customHeight="false" outlineLevel="0" collapsed="false">
      <c r="B757" s="201"/>
      <c r="D757" s="188" t="s">
        <v>150</v>
      </c>
      <c r="E757" s="202"/>
      <c r="F757" s="203" t="s">
        <v>232</v>
      </c>
      <c r="H757" s="204" t="n">
        <v>12.6</v>
      </c>
      <c r="I757" s="205"/>
      <c r="L757" s="201"/>
      <c r="M757" s="206"/>
      <c r="N757" s="207"/>
      <c r="O757" s="207"/>
      <c r="P757" s="207"/>
      <c r="Q757" s="207"/>
      <c r="R757" s="207"/>
      <c r="S757" s="207"/>
      <c r="T757" s="208"/>
      <c r="AT757" s="202" t="s">
        <v>150</v>
      </c>
      <c r="AU757" s="202" t="s">
        <v>80</v>
      </c>
      <c r="AV757" s="200" t="s">
        <v>80</v>
      </c>
      <c r="AW757" s="200" t="s">
        <v>32</v>
      </c>
      <c r="AX757" s="200" t="s">
        <v>70</v>
      </c>
      <c r="AY757" s="202" t="s">
        <v>139</v>
      </c>
    </row>
    <row r="758" s="200" customFormat="true" ht="12.8" hidden="false" customHeight="false" outlineLevel="0" collapsed="false">
      <c r="B758" s="201"/>
      <c r="D758" s="188" t="s">
        <v>150</v>
      </c>
      <c r="E758" s="202"/>
      <c r="F758" s="203" t="s">
        <v>233</v>
      </c>
      <c r="H758" s="204" t="n">
        <v>3.6</v>
      </c>
      <c r="I758" s="205"/>
      <c r="L758" s="201"/>
      <c r="M758" s="206"/>
      <c r="N758" s="207"/>
      <c r="O758" s="207"/>
      <c r="P758" s="207"/>
      <c r="Q758" s="207"/>
      <c r="R758" s="207"/>
      <c r="S758" s="207"/>
      <c r="T758" s="208"/>
      <c r="AT758" s="202" t="s">
        <v>150</v>
      </c>
      <c r="AU758" s="202" t="s">
        <v>80</v>
      </c>
      <c r="AV758" s="200" t="s">
        <v>80</v>
      </c>
      <c r="AW758" s="200" t="s">
        <v>32</v>
      </c>
      <c r="AX758" s="200" t="s">
        <v>70</v>
      </c>
      <c r="AY758" s="202" t="s">
        <v>139</v>
      </c>
    </row>
    <row r="759" s="200" customFormat="true" ht="12.8" hidden="false" customHeight="false" outlineLevel="0" collapsed="false">
      <c r="B759" s="201"/>
      <c r="D759" s="188" t="s">
        <v>150</v>
      </c>
      <c r="E759" s="202"/>
      <c r="F759" s="203" t="s">
        <v>234</v>
      </c>
      <c r="H759" s="204" t="n">
        <v>2.52</v>
      </c>
      <c r="I759" s="205"/>
      <c r="L759" s="201"/>
      <c r="M759" s="206"/>
      <c r="N759" s="207"/>
      <c r="O759" s="207"/>
      <c r="P759" s="207"/>
      <c r="Q759" s="207"/>
      <c r="R759" s="207"/>
      <c r="S759" s="207"/>
      <c r="T759" s="208"/>
      <c r="AT759" s="202" t="s">
        <v>150</v>
      </c>
      <c r="AU759" s="202" t="s">
        <v>80</v>
      </c>
      <c r="AV759" s="200" t="s">
        <v>80</v>
      </c>
      <c r="AW759" s="200" t="s">
        <v>32</v>
      </c>
      <c r="AX759" s="200" t="s">
        <v>70</v>
      </c>
      <c r="AY759" s="202" t="s">
        <v>139</v>
      </c>
    </row>
    <row r="760" s="200" customFormat="true" ht="12.8" hidden="false" customHeight="false" outlineLevel="0" collapsed="false">
      <c r="B760" s="201"/>
      <c r="D760" s="188" t="s">
        <v>150</v>
      </c>
      <c r="E760" s="202"/>
      <c r="F760" s="203" t="s">
        <v>235</v>
      </c>
      <c r="H760" s="204" t="n">
        <v>2.16</v>
      </c>
      <c r="I760" s="205"/>
      <c r="L760" s="201"/>
      <c r="M760" s="206"/>
      <c r="N760" s="207"/>
      <c r="O760" s="207"/>
      <c r="P760" s="207"/>
      <c r="Q760" s="207"/>
      <c r="R760" s="207"/>
      <c r="S760" s="207"/>
      <c r="T760" s="208"/>
      <c r="AT760" s="202" t="s">
        <v>150</v>
      </c>
      <c r="AU760" s="202" t="s">
        <v>80</v>
      </c>
      <c r="AV760" s="200" t="s">
        <v>80</v>
      </c>
      <c r="AW760" s="200" t="s">
        <v>32</v>
      </c>
      <c r="AX760" s="200" t="s">
        <v>70</v>
      </c>
      <c r="AY760" s="202" t="s">
        <v>139</v>
      </c>
    </row>
    <row r="761" s="200" customFormat="true" ht="12.8" hidden="false" customHeight="false" outlineLevel="0" collapsed="false">
      <c r="B761" s="201"/>
      <c r="D761" s="188" t="s">
        <v>150</v>
      </c>
      <c r="E761" s="202"/>
      <c r="F761" s="203" t="s">
        <v>236</v>
      </c>
      <c r="H761" s="204" t="n">
        <v>2.16</v>
      </c>
      <c r="I761" s="205"/>
      <c r="L761" s="201"/>
      <c r="M761" s="206"/>
      <c r="N761" s="207"/>
      <c r="O761" s="207"/>
      <c r="P761" s="207"/>
      <c r="Q761" s="207"/>
      <c r="R761" s="207"/>
      <c r="S761" s="207"/>
      <c r="T761" s="208"/>
      <c r="AT761" s="202" t="s">
        <v>150</v>
      </c>
      <c r="AU761" s="202" t="s">
        <v>80</v>
      </c>
      <c r="AV761" s="200" t="s">
        <v>80</v>
      </c>
      <c r="AW761" s="200" t="s">
        <v>32</v>
      </c>
      <c r="AX761" s="200" t="s">
        <v>70</v>
      </c>
      <c r="AY761" s="202" t="s">
        <v>139</v>
      </c>
    </row>
    <row r="762" s="218" customFormat="true" ht="12.8" hidden="false" customHeight="false" outlineLevel="0" collapsed="false">
      <c r="B762" s="219"/>
      <c r="D762" s="188" t="s">
        <v>150</v>
      </c>
      <c r="E762" s="220"/>
      <c r="F762" s="221" t="s">
        <v>237</v>
      </c>
      <c r="H762" s="222" t="n">
        <v>543.369</v>
      </c>
      <c r="I762" s="223"/>
      <c r="L762" s="219"/>
      <c r="M762" s="224"/>
      <c r="N762" s="225"/>
      <c r="O762" s="225"/>
      <c r="P762" s="225"/>
      <c r="Q762" s="225"/>
      <c r="R762" s="225"/>
      <c r="S762" s="225"/>
      <c r="T762" s="226"/>
      <c r="AT762" s="220" t="s">
        <v>150</v>
      </c>
      <c r="AU762" s="220" t="s">
        <v>80</v>
      </c>
      <c r="AV762" s="218" t="s">
        <v>160</v>
      </c>
      <c r="AW762" s="218" t="s">
        <v>32</v>
      </c>
      <c r="AX762" s="218" t="s">
        <v>70</v>
      </c>
      <c r="AY762" s="220" t="s">
        <v>139</v>
      </c>
    </row>
    <row r="763" s="192" customFormat="true" ht="12.8" hidden="false" customHeight="false" outlineLevel="0" collapsed="false">
      <c r="B763" s="193"/>
      <c r="D763" s="188" t="s">
        <v>150</v>
      </c>
      <c r="E763" s="194"/>
      <c r="F763" s="195" t="s">
        <v>238</v>
      </c>
      <c r="H763" s="194"/>
      <c r="I763" s="196"/>
      <c r="L763" s="193"/>
      <c r="M763" s="197"/>
      <c r="N763" s="198"/>
      <c r="O763" s="198"/>
      <c r="P763" s="198"/>
      <c r="Q763" s="198"/>
      <c r="R763" s="198"/>
      <c r="S763" s="198"/>
      <c r="T763" s="199"/>
      <c r="AT763" s="194" t="s">
        <v>150</v>
      </c>
      <c r="AU763" s="194" t="s">
        <v>80</v>
      </c>
      <c r="AV763" s="192" t="s">
        <v>78</v>
      </c>
      <c r="AW763" s="192" t="s">
        <v>32</v>
      </c>
      <c r="AX763" s="192" t="s">
        <v>70</v>
      </c>
      <c r="AY763" s="194" t="s">
        <v>139</v>
      </c>
    </row>
    <row r="764" s="200" customFormat="true" ht="12.8" hidden="false" customHeight="false" outlineLevel="0" collapsed="false">
      <c r="B764" s="201"/>
      <c r="D764" s="188" t="s">
        <v>150</v>
      </c>
      <c r="E764" s="202"/>
      <c r="F764" s="203" t="s">
        <v>712</v>
      </c>
      <c r="H764" s="204" t="n">
        <v>76.68</v>
      </c>
      <c r="I764" s="205"/>
      <c r="L764" s="201"/>
      <c r="M764" s="206"/>
      <c r="N764" s="207"/>
      <c r="O764" s="207"/>
      <c r="P764" s="207"/>
      <c r="Q764" s="207"/>
      <c r="R764" s="207"/>
      <c r="S764" s="207"/>
      <c r="T764" s="208"/>
      <c r="AT764" s="202" t="s">
        <v>150</v>
      </c>
      <c r="AU764" s="202" t="s">
        <v>80</v>
      </c>
      <c r="AV764" s="200" t="s">
        <v>80</v>
      </c>
      <c r="AW764" s="200" t="s">
        <v>32</v>
      </c>
      <c r="AX764" s="200" t="s">
        <v>70</v>
      </c>
      <c r="AY764" s="202" t="s">
        <v>139</v>
      </c>
    </row>
    <row r="765" s="200" customFormat="true" ht="12.8" hidden="false" customHeight="false" outlineLevel="0" collapsed="false">
      <c r="B765" s="201"/>
      <c r="D765" s="188" t="s">
        <v>150</v>
      </c>
      <c r="E765" s="202"/>
      <c r="F765" s="203" t="s">
        <v>713</v>
      </c>
      <c r="H765" s="204" t="n">
        <v>0.42</v>
      </c>
      <c r="I765" s="205"/>
      <c r="L765" s="201"/>
      <c r="M765" s="206"/>
      <c r="N765" s="207"/>
      <c r="O765" s="207"/>
      <c r="P765" s="207"/>
      <c r="Q765" s="207"/>
      <c r="R765" s="207"/>
      <c r="S765" s="207"/>
      <c r="T765" s="208"/>
      <c r="AT765" s="202" t="s">
        <v>150</v>
      </c>
      <c r="AU765" s="202" t="s">
        <v>80</v>
      </c>
      <c r="AV765" s="200" t="s">
        <v>80</v>
      </c>
      <c r="AW765" s="200" t="s">
        <v>32</v>
      </c>
      <c r="AX765" s="200" t="s">
        <v>70</v>
      </c>
      <c r="AY765" s="202" t="s">
        <v>139</v>
      </c>
    </row>
    <row r="766" s="200" customFormat="true" ht="12.8" hidden="false" customHeight="false" outlineLevel="0" collapsed="false">
      <c r="B766" s="201"/>
      <c r="D766" s="188" t="s">
        <v>150</v>
      </c>
      <c r="E766" s="202"/>
      <c r="F766" s="203" t="s">
        <v>714</v>
      </c>
      <c r="H766" s="204" t="n">
        <v>0.39</v>
      </c>
      <c r="I766" s="205"/>
      <c r="L766" s="201"/>
      <c r="M766" s="206"/>
      <c r="N766" s="207"/>
      <c r="O766" s="207"/>
      <c r="P766" s="207"/>
      <c r="Q766" s="207"/>
      <c r="R766" s="207"/>
      <c r="S766" s="207"/>
      <c r="T766" s="208"/>
      <c r="AT766" s="202" t="s">
        <v>150</v>
      </c>
      <c r="AU766" s="202" t="s">
        <v>80</v>
      </c>
      <c r="AV766" s="200" t="s">
        <v>80</v>
      </c>
      <c r="AW766" s="200" t="s">
        <v>32</v>
      </c>
      <c r="AX766" s="200" t="s">
        <v>70</v>
      </c>
      <c r="AY766" s="202" t="s">
        <v>139</v>
      </c>
    </row>
    <row r="767" s="200" customFormat="true" ht="12.8" hidden="false" customHeight="false" outlineLevel="0" collapsed="false">
      <c r="B767" s="201"/>
      <c r="D767" s="188" t="s">
        <v>150</v>
      </c>
      <c r="E767" s="202"/>
      <c r="F767" s="203" t="s">
        <v>715</v>
      </c>
      <c r="H767" s="204" t="n">
        <v>1.8</v>
      </c>
      <c r="I767" s="205"/>
      <c r="L767" s="201"/>
      <c r="M767" s="206"/>
      <c r="N767" s="207"/>
      <c r="O767" s="207"/>
      <c r="P767" s="207"/>
      <c r="Q767" s="207"/>
      <c r="R767" s="207"/>
      <c r="S767" s="207"/>
      <c r="T767" s="208"/>
      <c r="AT767" s="202" t="s">
        <v>150</v>
      </c>
      <c r="AU767" s="202" t="s">
        <v>80</v>
      </c>
      <c r="AV767" s="200" t="s">
        <v>80</v>
      </c>
      <c r="AW767" s="200" t="s">
        <v>32</v>
      </c>
      <c r="AX767" s="200" t="s">
        <v>70</v>
      </c>
      <c r="AY767" s="202" t="s">
        <v>139</v>
      </c>
    </row>
    <row r="768" s="200" customFormat="true" ht="12.8" hidden="false" customHeight="false" outlineLevel="0" collapsed="false">
      <c r="B768" s="201"/>
      <c r="D768" s="188" t="s">
        <v>150</v>
      </c>
      <c r="E768" s="202"/>
      <c r="F768" s="203" t="s">
        <v>716</v>
      </c>
      <c r="H768" s="204" t="n">
        <v>0.81</v>
      </c>
      <c r="I768" s="205"/>
      <c r="L768" s="201"/>
      <c r="M768" s="206"/>
      <c r="N768" s="207"/>
      <c r="O768" s="207"/>
      <c r="P768" s="207"/>
      <c r="Q768" s="207"/>
      <c r="R768" s="207"/>
      <c r="S768" s="207"/>
      <c r="T768" s="208"/>
      <c r="AT768" s="202" t="s">
        <v>150</v>
      </c>
      <c r="AU768" s="202" t="s">
        <v>80</v>
      </c>
      <c r="AV768" s="200" t="s">
        <v>80</v>
      </c>
      <c r="AW768" s="200" t="s">
        <v>32</v>
      </c>
      <c r="AX768" s="200" t="s">
        <v>70</v>
      </c>
      <c r="AY768" s="202" t="s">
        <v>139</v>
      </c>
    </row>
    <row r="769" s="218" customFormat="true" ht="12.8" hidden="false" customHeight="false" outlineLevel="0" collapsed="false">
      <c r="B769" s="219"/>
      <c r="D769" s="188" t="s">
        <v>150</v>
      </c>
      <c r="E769" s="220"/>
      <c r="F769" s="221" t="s">
        <v>237</v>
      </c>
      <c r="H769" s="222" t="n">
        <v>80.1</v>
      </c>
      <c r="I769" s="223"/>
      <c r="L769" s="219"/>
      <c r="M769" s="224"/>
      <c r="N769" s="225"/>
      <c r="O769" s="225"/>
      <c r="P769" s="225"/>
      <c r="Q769" s="225"/>
      <c r="R769" s="225"/>
      <c r="S769" s="225"/>
      <c r="T769" s="226"/>
      <c r="AT769" s="220" t="s">
        <v>150</v>
      </c>
      <c r="AU769" s="220" t="s">
        <v>80</v>
      </c>
      <c r="AV769" s="218" t="s">
        <v>160</v>
      </c>
      <c r="AW769" s="218" t="s">
        <v>32</v>
      </c>
      <c r="AX769" s="218" t="s">
        <v>70</v>
      </c>
      <c r="AY769" s="220" t="s">
        <v>139</v>
      </c>
    </row>
    <row r="770" s="192" customFormat="true" ht="12.8" hidden="false" customHeight="false" outlineLevel="0" collapsed="false">
      <c r="B770" s="193"/>
      <c r="D770" s="188" t="s">
        <v>150</v>
      </c>
      <c r="E770" s="194"/>
      <c r="F770" s="195" t="s">
        <v>244</v>
      </c>
      <c r="H770" s="194"/>
      <c r="I770" s="196"/>
      <c r="L770" s="193"/>
      <c r="M770" s="197"/>
      <c r="N770" s="198"/>
      <c r="O770" s="198"/>
      <c r="P770" s="198"/>
      <c r="Q770" s="198"/>
      <c r="R770" s="198"/>
      <c r="S770" s="198"/>
      <c r="T770" s="199"/>
      <c r="AT770" s="194" t="s">
        <v>150</v>
      </c>
      <c r="AU770" s="194" t="s">
        <v>80</v>
      </c>
      <c r="AV770" s="192" t="s">
        <v>78</v>
      </c>
      <c r="AW770" s="192" t="s">
        <v>32</v>
      </c>
      <c r="AX770" s="192" t="s">
        <v>70</v>
      </c>
      <c r="AY770" s="194" t="s">
        <v>139</v>
      </c>
    </row>
    <row r="771" s="200" customFormat="true" ht="12.8" hidden="false" customHeight="false" outlineLevel="0" collapsed="false">
      <c r="B771" s="201"/>
      <c r="D771" s="188" t="s">
        <v>150</v>
      </c>
      <c r="E771" s="202"/>
      <c r="F771" s="203" t="s">
        <v>245</v>
      </c>
      <c r="H771" s="204" t="n">
        <v>5.658</v>
      </c>
      <c r="I771" s="205"/>
      <c r="L771" s="201"/>
      <c r="M771" s="206"/>
      <c r="N771" s="207"/>
      <c r="O771" s="207"/>
      <c r="P771" s="207"/>
      <c r="Q771" s="207"/>
      <c r="R771" s="207"/>
      <c r="S771" s="207"/>
      <c r="T771" s="208"/>
      <c r="AT771" s="202" t="s">
        <v>150</v>
      </c>
      <c r="AU771" s="202" t="s">
        <v>80</v>
      </c>
      <c r="AV771" s="200" t="s">
        <v>80</v>
      </c>
      <c r="AW771" s="200" t="s">
        <v>32</v>
      </c>
      <c r="AX771" s="200" t="s">
        <v>70</v>
      </c>
      <c r="AY771" s="202" t="s">
        <v>139</v>
      </c>
    </row>
    <row r="772" s="200" customFormat="true" ht="12.8" hidden="false" customHeight="false" outlineLevel="0" collapsed="false">
      <c r="B772" s="201"/>
      <c r="D772" s="188" t="s">
        <v>150</v>
      </c>
      <c r="E772" s="202"/>
      <c r="F772" s="203" t="s">
        <v>246</v>
      </c>
      <c r="H772" s="204" t="n">
        <v>2.559</v>
      </c>
      <c r="I772" s="205"/>
      <c r="L772" s="201"/>
      <c r="M772" s="206"/>
      <c r="N772" s="207"/>
      <c r="O772" s="207"/>
      <c r="P772" s="207"/>
      <c r="Q772" s="207"/>
      <c r="R772" s="207"/>
      <c r="S772" s="207"/>
      <c r="T772" s="208"/>
      <c r="AT772" s="202" t="s">
        <v>150</v>
      </c>
      <c r="AU772" s="202" t="s">
        <v>80</v>
      </c>
      <c r="AV772" s="200" t="s">
        <v>80</v>
      </c>
      <c r="AW772" s="200" t="s">
        <v>32</v>
      </c>
      <c r="AX772" s="200" t="s">
        <v>70</v>
      </c>
      <c r="AY772" s="202" t="s">
        <v>139</v>
      </c>
    </row>
    <row r="773" s="200" customFormat="true" ht="12.8" hidden="false" customHeight="false" outlineLevel="0" collapsed="false">
      <c r="B773" s="201"/>
      <c r="D773" s="188" t="s">
        <v>150</v>
      </c>
      <c r="E773" s="202"/>
      <c r="F773" s="203" t="s">
        <v>247</v>
      </c>
      <c r="H773" s="204" t="n">
        <v>26.844</v>
      </c>
      <c r="I773" s="205"/>
      <c r="L773" s="201"/>
      <c r="M773" s="206"/>
      <c r="N773" s="207"/>
      <c r="O773" s="207"/>
      <c r="P773" s="207"/>
      <c r="Q773" s="207"/>
      <c r="R773" s="207"/>
      <c r="S773" s="207"/>
      <c r="T773" s="208"/>
      <c r="AT773" s="202" t="s">
        <v>150</v>
      </c>
      <c r="AU773" s="202" t="s">
        <v>80</v>
      </c>
      <c r="AV773" s="200" t="s">
        <v>80</v>
      </c>
      <c r="AW773" s="200" t="s">
        <v>32</v>
      </c>
      <c r="AX773" s="200" t="s">
        <v>70</v>
      </c>
      <c r="AY773" s="202" t="s">
        <v>139</v>
      </c>
    </row>
    <row r="774" s="200" customFormat="true" ht="12.8" hidden="false" customHeight="false" outlineLevel="0" collapsed="false">
      <c r="B774" s="201"/>
      <c r="D774" s="188" t="s">
        <v>150</v>
      </c>
      <c r="E774" s="202"/>
      <c r="F774" s="203" t="s">
        <v>248</v>
      </c>
      <c r="H774" s="204" t="n">
        <v>1.722</v>
      </c>
      <c r="I774" s="205"/>
      <c r="L774" s="201"/>
      <c r="M774" s="206"/>
      <c r="N774" s="207"/>
      <c r="O774" s="207"/>
      <c r="P774" s="207"/>
      <c r="Q774" s="207"/>
      <c r="R774" s="207"/>
      <c r="S774" s="207"/>
      <c r="T774" s="208"/>
      <c r="AT774" s="202" t="s">
        <v>150</v>
      </c>
      <c r="AU774" s="202" t="s">
        <v>80</v>
      </c>
      <c r="AV774" s="200" t="s">
        <v>80</v>
      </c>
      <c r="AW774" s="200" t="s">
        <v>32</v>
      </c>
      <c r="AX774" s="200" t="s">
        <v>70</v>
      </c>
      <c r="AY774" s="202" t="s">
        <v>139</v>
      </c>
    </row>
    <row r="775" s="200" customFormat="true" ht="12.8" hidden="false" customHeight="false" outlineLevel="0" collapsed="false">
      <c r="B775" s="201"/>
      <c r="D775" s="188" t="s">
        <v>150</v>
      </c>
      <c r="E775" s="202"/>
      <c r="F775" s="203" t="s">
        <v>249</v>
      </c>
      <c r="H775" s="204" t="n">
        <v>1.512</v>
      </c>
      <c r="I775" s="205"/>
      <c r="L775" s="201"/>
      <c r="M775" s="206"/>
      <c r="N775" s="207"/>
      <c r="O775" s="207"/>
      <c r="P775" s="207"/>
      <c r="Q775" s="207"/>
      <c r="R775" s="207"/>
      <c r="S775" s="207"/>
      <c r="T775" s="208"/>
      <c r="AT775" s="202" t="s">
        <v>150</v>
      </c>
      <c r="AU775" s="202" t="s">
        <v>80</v>
      </c>
      <c r="AV775" s="200" t="s">
        <v>80</v>
      </c>
      <c r="AW775" s="200" t="s">
        <v>32</v>
      </c>
      <c r="AX775" s="200" t="s">
        <v>70</v>
      </c>
      <c r="AY775" s="202" t="s">
        <v>139</v>
      </c>
    </row>
    <row r="776" s="200" customFormat="true" ht="12.8" hidden="false" customHeight="false" outlineLevel="0" collapsed="false">
      <c r="B776" s="201"/>
      <c r="D776" s="188" t="s">
        <v>150</v>
      </c>
      <c r="E776" s="202"/>
      <c r="F776" s="203" t="s">
        <v>250</v>
      </c>
      <c r="H776" s="204" t="n">
        <v>1.782</v>
      </c>
      <c r="I776" s="205"/>
      <c r="L776" s="201"/>
      <c r="M776" s="206"/>
      <c r="N776" s="207"/>
      <c r="O776" s="207"/>
      <c r="P776" s="207"/>
      <c r="Q776" s="207"/>
      <c r="R776" s="207"/>
      <c r="S776" s="207"/>
      <c r="T776" s="208"/>
      <c r="AT776" s="202" t="s">
        <v>150</v>
      </c>
      <c r="AU776" s="202" t="s">
        <v>80</v>
      </c>
      <c r="AV776" s="200" t="s">
        <v>80</v>
      </c>
      <c r="AW776" s="200" t="s">
        <v>32</v>
      </c>
      <c r="AX776" s="200" t="s">
        <v>70</v>
      </c>
      <c r="AY776" s="202" t="s">
        <v>139</v>
      </c>
    </row>
    <row r="777" s="200" customFormat="true" ht="12.8" hidden="false" customHeight="false" outlineLevel="0" collapsed="false">
      <c r="B777" s="201"/>
      <c r="D777" s="188" t="s">
        <v>150</v>
      </c>
      <c r="E777" s="202"/>
      <c r="F777" s="203" t="s">
        <v>251</v>
      </c>
      <c r="H777" s="204" t="n">
        <v>1.512</v>
      </c>
      <c r="I777" s="205"/>
      <c r="L777" s="201"/>
      <c r="M777" s="206"/>
      <c r="N777" s="207"/>
      <c r="O777" s="207"/>
      <c r="P777" s="207"/>
      <c r="Q777" s="207"/>
      <c r="R777" s="207"/>
      <c r="S777" s="207"/>
      <c r="T777" s="208"/>
      <c r="AT777" s="202" t="s">
        <v>150</v>
      </c>
      <c r="AU777" s="202" t="s">
        <v>80</v>
      </c>
      <c r="AV777" s="200" t="s">
        <v>80</v>
      </c>
      <c r="AW777" s="200" t="s">
        <v>32</v>
      </c>
      <c r="AX777" s="200" t="s">
        <v>70</v>
      </c>
      <c r="AY777" s="202" t="s">
        <v>139</v>
      </c>
    </row>
    <row r="778" s="200" customFormat="true" ht="12.8" hidden="false" customHeight="false" outlineLevel="0" collapsed="false">
      <c r="B778" s="201"/>
      <c r="D778" s="188" t="s">
        <v>150</v>
      </c>
      <c r="E778" s="202"/>
      <c r="F778" s="203" t="s">
        <v>252</v>
      </c>
      <c r="H778" s="204" t="n">
        <v>1.482</v>
      </c>
      <c r="I778" s="205"/>
      <c r="L778" s="201"/>
      <c r="M778" s="206"/>
      <c r="N778" s="207"/>
      <c r="O778" s="207"/>
      <c r="P778" s="207"/>
      <c r="Q778" s="207"/>
      <c r="R778" s="207"/>
      <c r="S778" s="207"/>
      <c r="T778" s="208"/>
      <c r="AT778" s="202" t="s">
        <v>150</v>
      </c>
      <c r="AU778" s="202" t="s">
        <v>80</v>
      </c>
      <c r="AV778" s="200" t="s">
        <v>80</v>
      </c>
      <c r="AW778" s="200" t="s">
        <v>32</v>
      </c>
      <c r="AX778" s="200" t="s">
        <v>70</v>
      </c>
      <c r="AY778" s="202" t="s">
        <v>139</v>
      </c>
    </row>
    <row r="779" s="200" customFormat="true" ht="12.8" hidden="false" customHeight="false" outlineLevel="0" collapsed="false">
      <c r="B779" s="201"/>
      <c r="D779" s="188" t="s">
        <v>150</v>
      </c>
      <c r="E779" s="202"/>
      <c r="F779" s="203" t="s">
        <v>253</v>
      </c>
      <c r="H779" s="204" t="n">
        <v>1.842</v>
      </c>
      <c r="I779" s="205"/>
      <c r="L779" s="201"/>
      <c r="M779" s="206"/>
      <c r="N779" s="207"/>
      <c r="O779" s="207"/>
      <c r="P779" s="207"/>
      <c r="Q779" s="207"/>
      <c r="R779" s="207"/>
      <c r="S779" s="207"/>
      <c r="T779" s="208"/>
      <c r="AT779" s="202" t="s">
        <v>150</v>
      </c>
      <c r="AU779" s="202" t="s">
        <v>80</v>
      </c>
      <c r="AV779" s="200" t="s">
        <v>80</v>
      </c>
      <c r="AW779" s="200" t="s">
        <v>32</v>
      </c>
      <c r="AX779" s="200" t="s">
        <v>70</v>
      </c>
      <c r="AY779" s="202" t="s">
        <v>139</v>
      </c>
    </row>
    <row r="780" s="218" customFormat="true" ht="12.8" hidden="false" customHeight="false" outlineLevel="0" collapsed="false">
      <c r="B780" s="219"/>
      <c r="D780" s="188" t="s">
        <v>150</v>
      </c>
      <c r="E780" s="220"/>
      <c r="F780" s="221" t="s">
        <v>237</v>
      </c>
      <c r="H780" s="222" t="n">
        <v>44.913</v>
      </c>
      <c r="I780" s="223"/>
      <c r="L780" s="219"/>
      <c r="M780" s="224"/>
      <c r="N780" s="225"/>
      <c r="O780" s="225"/>
      <c r="P780" s="225"/>
      <c r="Q780" s="225"/>
      <c r="R780" s="225"/>
      <c r="S780" s="225"/>
      <c r="T780" s="226"/>
      <c r="AT780" s="220" t="s">
        <v>150</v>
      </c>
      <c r="AU780" s="220" t="s">
        <v>80</v>
      </c>
      <c r="AV780" s="218" t="s">
        <v>160</v>
      </c>
      <c r="AW780" s="218" t="s">
        <v>32</v>
      </c>
      <c r="AX780" s="218" t="s">
        <v>70</v>
      </c>
      <c r="AY780" s="220" t="s">
        <v>139</v>
      </c>
    </row>
    <row r="781" s="209" customFormat="true" ht="12.8" hidden="false" customHeight="false" outlineLevel="0" collapsed="false">
      <c r="B781" s="210"/>
      <c r="D781" s="188" t="s">
        <v>150</v>
      </c>
      <c r="E781" s="211"/>
      <c r="F781" s="212" t="s">
        <v>155</v>
      </c>
      <c r="H781" s="213" t="n">
        <v>668.381999999999</v>
      </c>
      <c r="I781" s="214"/>
      <c r="L781" s="210"/>
      <c r="M781" s="215"/>
      <c r="N781" s="216"/>
      <c r="O781" s="216"/>
      <c r="P781" s="216"/>
      <c r="Q781" s="216"/>
      <c r="R781" s="216"/>
      <c r="S781" s="216"/>
      <c r="T781" s="217"/>
      <c r="AT781" s="211" t="s">
        <v>150</v>
      </c>
      <c r="AU781" s="211" t="s">
        <v>80</v>
      </c>
      <c r="AV781" s="209" t="s">
        <v>146</v>
      </c>
      <c r="AW781" s="209" t="s">
        <v>32</v>
      </c>
      <c r="AX781" s="209" t="s">
        <v>78</v>
      </c>
      <c r="AY781" s="211" t="s">
        <v>139</v>
      </c>
    </row>
    <row r="782" s="27" customFormat="true" ht="21.75" hidden="false" customHeight="true" outlineLevel="0" collapsed="false">
      <c r="A782" s="22"/>
      <c r="B782" s="174"/>
      <c r="C782" s="175" t="s">
        <v>717</v>
      </c>
      <c r="D782" s="175" t="s">
        <v>141</v>
      </c>
      <c r="E782" s="176" t="s">
        <v>718</v>
      </c>
      <c r="F782" s="177" t="s">
        <v>719</v>
      </c>
      <c r="G782" s="178" t="s">
        <v>144</v>
      </c>
      <c r="H782" s="179" t="n">
        <v>805.14</v>
      </c>
      <c r="I782" s="180"/>
      <c r="J782" s="181" t="n">
        <f aca="false">ROUND(I782*H782,2)</f>
        <v>0</v>
      </c>
      <c r="K782" s="177" t="s">
        <v>145</v>
      </c>
      <c r="L782" s="23"/>
      <c r="M782" s="182"/>
      <c r="N782" s="183" t="s">
        <v>41</v>
      </c>
      <c r="O782" s="55"/>
      <c r="P782" s="184" t="n">
        <f aca="false">O782*H782</f>
        <v>0</v>
      </c>
      <c r="Q782" s="184" t="n">
        <v>0</v>
      </c>
      <c r="R782" s="184" t="n">
        <f aca="false">Q782*H782</f>
        <v>0</v>
      </c>
      <c r="S782" s="184" t="n">
        <v>0.032</v>
      </c>
      <c r="T782" s="185" t="n">
        <f aca="false">S782*H782</f>
        <v>25.76448</v>
      </c>
      <c r="U782" s="22"/>
      <c r="V782" s="22"/>
      <c r="W782" s="22"/>
      <c r="X782" s="22"/>
      <c r="Y782" s="22"/>
      <c r="Z782" s="22"/>
      <c r="AA782" s="22"/>
      <c r="AB782" s="22"/>
      <c r="AC782" s="22"/>
      <c r="AD782" s="22"/>
      <c r="AE782" s="22"/>
      <c r="AR782" s="186" t="s">
        <v>146</v>
      </c>
      <c r="AT782" s="186" t="s">
        <v>141</v>
      </c>
      <c r="AU782" s="186" t="s">
        <v>80</v>
      </c>
      <c r="AY782" s="3" t="s">
        <v>139</v>
      </c>
      <c r="BE782" s="187" t="n">
        <f aca="false">IF(N782="základní",J782,0)</f>
        <v>0</v>
      </c>
      <c r="BF782" s="187" t="n">
        <f aca="false">IF(N782="snížená",J782,0)</f>
        <v>0</v>
      </c>
      <c r="BG782" s="187" t="n">
        <f aca="false">IF(N782="zákl. přenesená",J782,0)</f>
        <v>0</v>
      </c>
      <c r="BH782" s="187" t="n">
        <f aca="false">IF(N782="sníž. přenesená",J782,0)</f>
        <v>0</v>
      </c>
      <c r="BI782" s="187" t="n">
        <f aca="false">IF(N782="nulová",J782,0)</f>
        <v>0</v>
      </c>
      <c r="BJ782" s="3" t="s">
        <v>78</v>
      </c>
      <c r="BK782" s="187" t="n">
        <f aca="false">ROUND(I782*H782,2)</f>
        <v>0</v>
      </c>
      <c r="BL782" s="3" t="s">
        <v>146</v>
      </c>
      <c r="BM782" s="186" t="s">
        <v>720</v>
      </c>
    </row>
    <row r="783" s="27" customFormat="true" ht="12.8" hidden="false" customHeight="false" outlineLevel="0" collapsed="false">
      <c r="A783" s="22"/>
      <c r="B783" s="23"/>
      <c r="C783" s="22"/>
      <c r="D783" s="188" t="s">
        <v>148</v>
      </c>
      <c r="E783" s="22"/>
      <c r="F783" s="189" t="s">
        <v>721</v>
      </c>
      <c r="G783" s="22"/>
      <c r="H783" s="22"/>
      <c r="I783" s="103"/>
      <c r="J783" s="22"/>
      <c r="K783" s="22"/>
      <c r="L783" s="23"/>
      <c r="M783" s="190"/>
      <c r="N783" s="191"/>
      <c r="O783" s="55"/>
      <c r="P783" s="55"/>
      <c r="Q783" s="55"/>
      <c r="R783" s="55"/>
      <c r="S783" s="55"/>
      <c r="T783" s="56"/>
      <c r="U783" s="22"/>
      <c r="V783" s="22"/>
      <c r="W783" s="22"/>
      <c r="X783" s="22"/>
      <c r="Y783" s="22"/>
      <c r="Z783" s="22"/>
      <c r="AA783" s="22"/>
      <c r="AB783" s="22"/>
      <c r="AC783" s="22"/>
      <c r="AD783" s="22"/>
      <c r="AE783" s="22"/>
      <c r="AT783" s="3" t="s">
        <v>148</v>
      </c>
      <c r="AU783" s="3" t="s">
        <v>80</v>
      </c>
    </row>
    <row r="784" s="200" customFormat="true" ht="12.8" hidden="false" customHeight="false" outlineLevel="0" collapsed="false">
      <c r="B784" s="201"/>
      <c r="D784" s="188" t="s">
        <v>150</v>
      </c>
      <c r="E784" s="202"/>
      <c r="F784" s="203" t="s">
        <v>722</v>
      </c>
      <c r="H784" s="204" t="n">
        <v>805.14</v>
      </c>
      <c r="I784" s="205"/>
      <c r="L784" s="201"/>
      <c r="M784" s="206"/>
      <c r="N784" s="207"/>
      <c r="O784" s="207"/>
      <c r="P784" s="207"/>
      <c r="Q784" s="207"/>
      <c r="R784" s="207"/>
      <c r="S784" s="207"/>
      <c r="T784" s="208"/>
      <c r="AT784" s="202" t="s">
        <v>150</v>
      </c>
      <c r="AU784" s="202" t="s">
        <v>80</v>
      </c>
      <c r="AV784" s="200" t="s">
        <v>80</v>
      </c>
      <c r="AW784" s="200" t="s">
        <v>32</v>
      </c>
      <c r="AX784" s="200" t="s">
        <v>78</v>
      </c>
      <c r="AY784" s="202" t="s">
        <v>139</v>
      </c>
    </row>
    <row r="785" s="27" customFormat="true" ht="16.5" hidden="false" customHeight="true" outlineLevel="0" collapsed="false">
      <c r="A785" s="22"/>
      <c r="B785" s="174"/>
      <c r="C785" s="175" t="s">
        <v>723</v>
      </c>
      <c r="D785" s="175" t="s">
        <v>141</v>
      </c>
      <c r="E785" s="176" t="s">
        <v>724</v>
      </c>
      <c r="F785" s="177" t="s">
        <v>725</v>
      </c>
      <c r="G785" s="178" t="s">
        <v>144</v>
      </c>
      <c r="H785" s="179" t="n">
        <v>55.635</v>
      </c>
      <c r="I785" s="180"/>
      <c r="J785" s="181" t="n">
        <f aca="false">ROUND(I785*H785,2)</f>
        <v>0</v>
      </c>
      <c r="K785" s="177" t="s">
        <v>145</v>
      </c>
      <c r="L785" s="23"/>
      <c r="M785" s="182"/>
      <c r="N785" s="183" t="s">
        <v>41</v>
      </c>
      <c r="O785" s="55"/>
      <c r="P785" s="184" t="n">
        <f aca="false">O785*H785</f>
        <v>0</v>
      </c>
      <c r="Q785" s="184" t="n">
        <v>0</v>
      </c>
      <c r="R785" s="184" t="n">
        <f aca="false">Q785*H785</f>
        <v>0</v>
      </c>
      <c r="S785" s="184" t="n">
        <v>0.073</v>
      </c>
      <c r="T785" s="185" t="n">
        <f aca="false">S785*H785</f>
        <v>4.061355</v>
      </c>
      <c r="U785" s="22"/>
      <c r="V785" s="22"/>
      <c r="W785" s="22"/>
      <c r="X785" s="22"/>
      <c r="Y785" s="22"/>
      <c r="Z785" s="22"/>
      <c r="AA785" s="22"/>
      <c r="AB785" s="22"/>
      <c r="AC785" s="22"/>
      <c r="AD785" s="22"/>
      <c r="AE785" s="22"/>
      <c r="AR785" s="186" t="s">
        <v>146</v>
      </c>
      <c r="AT785" s="186" t="s">
        <v>141</v>
      </c>
      <c r="AU785" s="186" t="s">
        <v>80</v>
      </c>
      <c r="AY785" s="3" t="s">
        <v>139</v>
      </c>
      <c r="BE785" s="187" t="n">
        <f aca="false">IF(N785="základní",J785,0)</f>
        <v>0</v>
      </c>
      <c r="BF785" s="187" t="n">
        <f aca="false">IF(N785="snížená",J785,0)</f>
        <v>0</v>
      </c>
      <c r="BG785" s="187" t="n">
        <f aca="false">IF(N785="zákl. přenesená",J785,0)</f>
        <v>0</v>
      </c>
      <c r="BH785" s="187" t="n">
        <f aca="false">IF(N785="sníž. přenesená",J785,0)</f>
        <v>0</v>
      </c>
      <c r="BI785" s="187" t="n">
        <f aca="false">IF(N785="nulová",J785,0)</f>
        <v>0</v>
      </c>
      <c r="BJ785" s="3" t="s">
        <v>78</v>
      </c>
      <c r="BK785" s="187" t="n">
        <f aca="false">ROUND(I785*H785,2)</f>
        <v>0</v>
      </c>
      <c r="BL785" s="3" t="s">
        <v>146</v>
      </c>
      <c r="BM785" s="186" t="s">
        <v>726</v>
      </c>
    </row>
    <row r="786" s="27" customFormat="true" ht="12.8" hidden="false" customHeight="false" outlineLevel="0" collapsed="false">
      <c r="A786" s="22"/>
      <c r="B786" s="23"/>
      <c r="C786" s="22"/>
      <c r="D786" s="188" t="s">
        <v>148</v>
      </c>
      <c r="E786" s="22"/>
      <c r="F786" s="189" t="s">
        <v>727</v>
      </c>
      <c r="G786" s="22"/>
      <c r="H786" s="22"/>
      <c r="I786" s="103"/>
      <c r="J786" s="22"/>
      <c r="K786" s="22"/>
      <c r="L786" s="23"/>
      <c r="M786" s="190"/>
      <c r="N786" s="191"/>
      <c r="O786" s="55"/>
      <c r="P786" s="55"/>
      <c r="Q786" s="55"/>
      <c r="R786" s="55"/>
      <c r="S786" s="55"/>
      <c r="T786" s="56"/>
      <c r="U786" s="22"/>
      <c r="V786" s="22"/>
      <c r="W786" s="22"/>
      <c r="X786" s="22"/>
      <c r="Y786" s="22"/>
      <c r="Z786" s="22"/>
      <c r="AA786" s="22"/>
      <c r="AB786" s="22"/>
      <c r="AC786" s="22"/>
      <c r="AD786" s="22"/>
      <c r="AE786" s="22"/>
      <c r="AT786" s="3" t="s">
        <v>148</v>
      </c>
      <c r="AU786" s="3" t="s">
        <v>80</v>
      </c>
    </row>
    <row r="787" s="200" customFormat="true" ht="12.8" hidden="false" customHeight="false" outlineLevel="0" collapsed="false">
      <c r="B787" s="201"/>
      <c r="D787" s="188" t="s">
        <v>150</v>
      </c>
      <c r="E787" s="202"/>
      <c r="F787" s="203" t="s">
        <v>728</v>
      </c>
      <c r="H787" s="204" t="n">
        <v>55.635</v>
      </c>
      <c r="I787" s="205"/>
      <c r="L787" s="201"/>
      <c r="M787" s="206"/>
      <c r="N787" s="207"/>
      <c r="O787" s="207"/>
      <c r="P787" s="207"/>
      <c r="Q787" s="207"/>
      <c r="R787" s="207"/>
      <c r="S787" s="207"/>
      <c r="T787" s="208"/>
      <c r="AT787" s="202" t="s">
        <v>150</v>
      </c>
      <c r="AU787" s="202" t="s">
        <v>80</v>
      </c>
      <c r="AV787" s="200" t="s">
        <v>80</v>
      </c>
      <c r="AW787" s="200" t="s">
        <v>32</v>
      </c>
      <c r="AX787" s="200" t="s">
        <v>78</v>
      </c>
      <c r="AY787" s="202" t="s">
        <v>139</v>
      </c>
    </row>
    <row r="788" s="27" customFormat="true" ht="16.5" hidden="false" customHeight="true" outlineLevel="0" collapsed="false">
      <c r="A788" s="22"/>
      <c r="B788" s="174"/>
      <c r="C788" s="175" t="s">
        <v>729</v>
      </c>
      <c r="D788" s="175" t="s">
        <v>141</v>
      </c>
      <c r="E788" s="176" t="s">
        <v>730</v>
      </c>
      <c r="F788" s="177" t="s">
        <v>731</v>
      </c>
      <c r="G788" s="178" t="s">
        <v>144</v>
      </c>
      <c r="H788" s="179" t="n">
        <v>279.885</v>
      </c>
      <c r="I788" s="180"/>
      <c r="J788" s="181" t="n">
        <f aca="false">ROUND(I788*H788,2)</f>
        <v>0</v>
      </c>
      <c r="K788" s="177" t="s">
        <v>145</v>
      </c>
      <c r="L788" s="23"/>
      <c r="M788" s="182"/>
      <c r="N788" s="183" t="s">
        <v>41</v>
      </c>
      <c r="O788" s="55"/>
      <c r="P788" s="184" t="n">
        <f aca="false">O788*H788</f>
        <v>0</v>
      </c>
      <c r="Q788" s="184" t="n">
        <v>0</v>
      </c>
      <c r="R788" s="184" t="n">
        <f aca="false">Q788*H788</f>
        <v>0</v>
      </c>
      <c r="S788" s="184" t="n">
        <v>0.059</v>
      </c>
      <c r="T788" s="185" t="n">
        <f aca="false">S788*H788</f>
        <v>16.513215</v>
      </c>
      <c r="U788" s="22"/>
      <c r="V788" s="22"/>
      <c r="W788" s="22"/>
      <c r="X788" s="22"/>
      <c r="Y788" s="22"/>
      <c r="Z788" s="22"/>
      <c r="AA788" s="22"/>
      <c r="AB788" s="22"/>
      <c r="AC788" s="22"/>
      <c r="AD788" s="22"/>
      <c r="AE788" s="22"/>
      <c r="AR788" s="186" t="s">
        <v>146</v>
      </c>
      <c r="AT788" s="186" t="s">
        <v>141</v>
      </c>
      <c r="AU788" s="186" t="s">
        <v>80</v>
      </c>
      <c r="AY788" s="3" t="s">
        <v>139</v>
      </c>
      <c r="BE788" s="187" t="n">
        <f aca="false">IF(N788="základní",J788,0)</f>
        <v>0</v>
      </c>
      <c r="BF788" s="187" t="n">
        <f aca="false">IF(N788="snížená",J788,0)</f>
        <v>0</v>
      </c>
      <c r="BG788" s="187" t="n">
        <f aca="false">IF(N788="zákl. přenesená",J788,0)</f>
        <v>0</v>
      </c>
      <c r="BH788" s="187" t="n">
        <f aca="false">IF(N788="sníž. přenesená",J788,0)</f>
        <v>0</v>
      </c>
      <c r="BI788" s="187" t="n">
        <f aca="false">IF(N788="nulová",J788,0)</f>
        <v>0</v>
      </c>
      <c r="BJ788" s="3" t="s">
        <v>78</v>
      </c>
      <c r="BK788" s="187" t="n">
        <f aca="false">ROUND(I788*H788,2)</f>
        <v>0</v>
      </c>
      <c r="BL788" s="3" t="s">
        <v>146</v>
      </c>
      <c r="BM788" s="186" t="s">
        <v>732</v>
      </c>
    </row>
    <row r="789" s="27" customFormat="true" ht="12.8" hidden="false" customHeight="false" outlineLevel="0" collapsed="false">
      <c r="A789" s="22"/>
      <c r="B789" s="23"/>
      <c r="C789" s="22"/>
      <c r="D789" s="188" t="s">
        <v>148</v>
      </c>
      <c r="E789" s="22"/>
      <c r="F789" s="189" t="s">
        <v>727</v>
      </c>
      <c r="G789" s="22"/>
      <c r="H789" s="22"/>
      <c r="I789" s="103"/>
      <c r="J789" s="22"/>
      <c r="K789" s="22"/>
      <c r="L789" s="23"/>
      <c r="M789" s="190"/>
      <c r="N789" s="191"/>
      <c r="O789" s="55"/>
      <c r="P789" s="55"/>
      <c r="Q789" s="55"/>
      <c r="R789" s="55"/>
      <c r="S789" s="55"/>
      <c r="T789" s="56"/>
      <c r="U789" s="22"/>
      <c r="V789" s="22"/>
      <c r="W789" s="22"/>
      <c r="X789" s="22"/>
      <c r="Y789" s="22"/>
      <c r="Z789" s="22"/>
      <c r="AA789" s="22"/>
      <c r="AB789" s="22"/>
      <c r="AC789" s="22"/>
      <c r="AD789" s="22"/>
      <c r="AE789" s="22"/>
      <c r="AT789" s="3" t="s">
        <v>148</v>
      </c>
      <c r="AU789" s="3" t="s">
        <v>80</v>
      </c>
    </row>
    <row r="790" s="200" customFormat="true" ht="12.8" hidden="false" customHeight="false" outlineLevel="0" collapsed="false">
      <c r="B790" s="201"/>
      <c r="D790" s="188" t="s">
        <v>150</v>
      </c>
      <c r="E790" s="202"/>
      <c r="F790" s="203" t="s">
        <v>733</v>
      </c>
      <c r="H790" s="204" t="n">
        <v>279.885</v>
      </c>
      <c r="I790" s="205"/>
      <c r="L790" s="201"/>
      <c r="M790" s="206"/>
      <c r="N790" s="207"/>
      <c r="O790" s="207"/>
      <c r="P790" s="207"/>
      <c r="Q790" s="207"/>
      <c r="R790" s="207"/>
      <c r="S790" s="207"/>
      <c r="T790" s="208"/>
      <c r="AT790" s="202" t="s">
        <v>150</v>
      </c>
      <c r="AU790" s="202" t="s">
        <v>80</v>
      </c>
      <c r="AV790" s="200" t="s">
        <v>80</v>
      </c>
      <c r="AW790" s="200" t="s">
        <v>32</v>
      </c>
      <c r="AX790" s="200" t="s">
        <v>78</v>
      </c>
      <c r="AY790" s="202" t="s">
        <v>139</v>
      </c>
    </row>
    <row r="791" s="27" customFormat="true" ht="16.5" hidden="false" customHeight="true" outlineLevel="0" collapsed="false">
      <c r="A791" s="22"/>
      <c r="B791" s="174"/>
      <c r="C791" s="175" t="s">
        <v>734</v>
      </c>
      <c r="D791" s="175" t="s">
        <v>141</v>
      </c>
      <c r="E791" s="176" t="s">
        <v>735</v>
      </c>
      <c r="F791" s="177" t="s">
        <v>736</v>
      </c>
      <c r="G791" s="178" t="s">
        <v>144</v>
      </c>
      <c r="H791" s="179" t="n">
        <v>187.54</v>
      </c>
      <c r="I791" s="180"/>
      <c r="J791" s="181" t="n">
        <f aca="false">ROUND(I791*H791,2)</f>
        <v>0</v>
      </c>
      <c r="K791" s="177" t="s">
        <v>145</v>
      </c>
      <c r="L791" s="23"/>
      <c r="M791" s="182"/>
      <c r="N791" s="183" t="s">
        <v>41</v>
      </c>
      <c r="O791" s="55"/>
      <c r="P791" s="184" t="n">
        <f aca="false">O791*H791</f>
        <v>0</v>
      </c>
      <c r="Q791" s="184" t="n">
        <v>0</v>
      </c>
      <c r="R791" s="184" t="n">
        <f aca="false">Q791*H791</f>
        <v>0</v>
      </c>
      <c r="S791" s="184" t="n">
        <v>0.051</v>
      </c>
      <c r="T791" s="185" t="n">
        <f aca="false">S791*H791</f>
        <v>9.56454</v>
      </c>
      <c r="U791" s="22"/>
      <c r="V791" s="22"/>
      <c r="W791" s="22"/>
      <c r="X791" s="22"/>
      <c r="Y791" s="22"/>
      <c r="Z791" s="22"/>
      <c r="AA791" s="22"/>
      <c r="AB791" s="22"/>
      <c r="AC791" s="22"/>
      <c r="AD791" s="22"/>
      <c r="AE791" s="22"/>
      <c r="AR791" s="186" t="s">
        <v>146</v>
      </c>
      <c r="AT791" s="186" t="s">
        <v>141</v>
      </c>
      <c r="AU791" s="186" t="s">
        <v>80</v>
      </c>
      <c r="AY791" s="3" t="s">
        <v>139</v>
      </c>
      <c r="BE791" s="187" t="n">
        <f aca="false">IF(N791="základní",J791,0)</f>
        <v>0</v>
      </c>
      <c r="BF791" s="187" t="n">
        <f aca="false">IF(N791="snížená",J791,0)</f>
        <v>0</v>
      </c>
      <c r="BG791" s="187" t="n">
        <f aca="false">IF(N791="zákl. přenesená",J791,0)</f>
        <v>0</v>
      </c>
      <c r="BH791" s="187" t="n">
        <f aca="false">IF(N791="sníž. přenesená",J791,0)</f>
        <v>0</v>
      </c>
      <c r="BI791" s="187" t="n">
        <f aca="false">IF(N791="nulová",J791,0)</f>
        <v>0</v>
      </c>
      <c r="BJ791" s="3" t="s">
        <v>78</v>
      </c>
      <c r="BK791" s="187" t="n">
        <f aca="false">ROUND(I791*H791,2)</f>
        <v>0</v>
      </c>
      <c r="BL791" s="3" t="s">
        <v>146</v>
      </c>
      <c r="BM791" s="186" t="s">
        <v>737</v>
      </c>
    </row>
    <row r="792" s="27" customFormat="true" ht="12.8" hidden="false" customHeight="false" outlineLevel="0" collapsed="false">
      <c r="A792" s="22"/>
      <c r="B792" s="23"/>
      <c r="C792" s="22"/>
      <c r="D792" s="188" t="s">
        <v>148</v>
      </c>
      <c r="E792" s="22"/>
      <c r="F792" s="189" t="s">
        <v>727</v>
      </c>
      <c r="G792" s="22"/>
      <c r="H792" s="22"/>
      <c r="I792" s="103"/>
      <c r="J792" s="22"/>
      <c r="K792" s="22"/>
      <c r="L792" s="23"/>
      <c r="M792" s="190"/>
      <c r="N792" s="191"/>
      <c r="O792" s="55"/>
      <c r="P792" s="55"/>
      <c r="Q792" s="55"/>
      <c r="R792" s="55"/>
      <c r="S792" s="55"/>
      <c r="T792" s="56"/>
      <c r="U792" s="22"/>
      <c r="V792" s="22"/>
      <c r="W792" s="22"/>
      <c r="X792" s="22"/>
      <c r="Y792" s="22"/>
      <c r="Z792" s="22"/>
      <c r="AA792" s="22"/>
      <c r="AB792" s="22"/>
      <c r="AC792" s="22"/>
      <c r="AD792" s="22"/>
      <c r="AE792" s="22"/>
      <c r="AT792" s="3" t="s">
        <v>148</v>
      </c>
      <c r="AU792" s="3" t="s">
        <v>80</v>
      </c>
    </row>
    <row r="793" s="200" customFormat="true" ht="12.8" hidden="false" customHeight="false" outlineLevel="0" collapsed="false">
      <c r="B793" s="201"/>
      <c r="D793" s="188" t="s">
        <v>150</v>
      </c>
      <c r="E793" s="202"/>
      <c r="F793" s="203" t="s">
        <v>738</v>
      </c>
      <c r="H793" s="204" t="n">
        <v>187.54</v>
      </c>
      <c r="I793" s="205"/>
      <c r="L793" s="201"/>
      <c r="M793" s="206"/>
      <c r="N793" s="207"/>
      <c r="O793" s="207"/>
      <c r="P793" s="207"/>
      <c r="Q793" s="207"/>
      <c r="R793" s="207"/>
      <c r="S793" s="207"/>
      <c r="T793" s="208"/>
      <c r="AT793" s="202" t="s">
        <v>150</v>
      </c>
      <c r="AU793" s="202" t="s">
        <v>80</v>
      </c>
      <c r="AV793" s="200" t="s">
        <v>80</v>
      </c>
      <c r="AW793" s="200" t="s">
        <v>32</v>
      </c>
      <c r="AX793" s="200" t="s">
        <v>78</v>
      </c>
      <c r="AY793" s="202" t="s">
        <v>139</v>
      </c>
    </row>
    <row r="794" s="27" customFormat="true" ht="16.5" hidden="false" customHeight="true" outlineLevel="0" collapsed="false">
      <c r="A794" s="22"/>
      <c r="B794" s="174"/>
      <c r="C794" s="175" t="s">
        <v>739</v>
      </c>
      <c r="D794" s="175" t="s">
        <v>141</v>
      </c>
      <c r="E794" s="176" t="s">
        <v>740</v>
      </c>
      <c r="F794" s="177" t="s">
        <v>741</v>
      </c>
      <c r="G794" s="178" t="s">
        <v>144</v>
      </c>
      <c r="H794" s="179" t="n">
        <v>380.61</v>
      </c>
      <c r="I794" s="180"/>
      <c r="J794" s="181" t="n">
        <f aca="false">ROUND(I794*H794,2)</f>
        <v>0</v>
      </c>
      <c r="K794" s="177" t="s">
        <v>145</v>
      </c>
      <c r="L794" s="23"/>
      <c r="M794" s="182"/>
      <c r="N794" s="183" t="s">
        <v>41</v>
      </c>
      <c r="O794" s="55"/>
      <c r="P794" s="184" t="n">
        <f aca="false">O794*H794</f>
        <v>0</v>
      </c>
      <c r="Q794" s="184" t="n">
        <v>0</v>
      </c>
      <c r="R794" s="184" t="n">
        <f aca="false">Q794*H794</f>
        <v>0</v>
      </c>
      <c r="S794" s="184" t="n">
        <v>0.043</v>
      </c>
      <c r="T794" s="185" t="n">
        <f aca="false">S794*H794</f>
        <v>16.36623</v>
      </c>
      <c r="U794" s="22"/>
      <c r="V794" s="22"/>
      <c r="W794" s="22"/>
      <c r="X794" s="22"/>
      <c r="Y794" s="22"/>
      <c r="Z794" s="22"/>
      <c r="AA794" s="22"/>
      <c r="AB794" s="22"/>
      <c r="AC794" s="22"/>
      <c r="AD794" s="22"/>
      <c r="AE794" s="22"/>
      <c r="AR794" s="186" t="s">
        <v>146</v>
      </c>
      <c r="AT794" s="186" t="s">
        <v>141</v>
      </c>
      <c r="AU794" s="186" t="s">
        <v>80</v>
      </c>
      <c r="AY794" s="3" t="s">
        <v>139</v>
      </c>
      <c r="BE794" s="187" t="n">
        <f aca="false">IF(N794="základní",J794,0)</f>
        <v>0</v>
      </c>
      <c r="BF794" s="187" t="n">
        <f aca="false">IF(N794="snížená",J794,0)</f>
        <v>0</v>
      </c>
      <c r="BG794" s="187" t="n">
        <f aca="false">IF(N794="zákl. přenesená",J794,0)</f>
        <v>0</v>
      </c>
      <c r="BH794" s="187" t="n">
        <f aca="false">IF(N794="sníž. přenesená",J794,0)</f>
        <v>0</v>
      </c>
      <c r="BI794" s="187" t="n">
        <f aca="false">IF(N794="nulová",J794,0)</f>
        <v>0</v>
      </c>
      <c r="BJ794" s="3" t="s">
        <v>78</v>
      </c>
      <c r="BK794" s="187" t="n">
        <f aca="false">ROUND(I794*H794,2)</f>
        <v>0</v>
      </c>
      <c r="BL794" s="3" t="s">
        <v>146</v>
      </c>
      <c r="BM794" s="186" t="s">
        <v>742</v>
      </c>
    </row>
    <row r="795" s="27" customFormat="true" ht="12.8" hidden="false" customHeight="false" outlineLevel="0" collapsed="false">
      <c r="A795" s="22"/>
      <c r="B795" s="23"/>
      <c r="C795" s="22"/>
      <c r="D795" s="188" t="s">
        <v>148</v>
      </c>
      <c r="E795" s="22"/>
      <c r="F795" s="189" t="s">
        <v>727</v>
      </c>
      <c r="G795" s="22"/>
      <c r="H795" s="22"/>
      <c r="I795" s="103"/>
      <c r="J795" s="22"/>
      <c r="K795" s="22"/>
      <c r="L795" s="23"/>
      <c r="M795" s="190"/>
      <c r="N795" s="191"/>
      <c r="O795" s="55"/>
      <c r="P795" s="55"/>
      <c r="Q795" s="55"/>
      <c r="R795" s="55"/>
      <c r="S795" s="55"/>
      <c r="T795" s="56"/>
      <c r="U795" s="22"/>
      <c r="V795" s="22"/>
      <c r="W795" s="22"/>
      <c r="X795" s="22"/>
      <c r="Y795" s="22"/>
      <c r="Z795" s="22"/>
      <c r="AA795" s="22"/>
      <c r="AB795" s="22"/>
      <c r="AC795" s="22"/>
      <c r="AD795" s="22"/>
      <c r="AE795" s="22"/>
      <c r="AT795" s="3" t="s">
        <v>148</v>
      </c>
      <c r="AU795" s="3" t="s">
        <v>80</v>
      </c>
    </row>
    <row r="796" s="200" customFormat="true" ht="12.8" hidden="false" customHeight="false" outlineLevel="0" collapsed="false">
      <c r="B796" s="201"/>
      <c r="D796" s="188" t="s">
        <v>150</v>
      </c>
      <c r="E796" s="202"/>
      <c r="F796" s="203" t="s">
        <v>743</v>
      </c>
      <c r="H796" s="204" t="n">
        <v>380.61</v>
      </c>
      <c r="I796" s="205"/>
      <c r="L796" s="201"/>
      <c r="M796" s="206"/>
      <c r="N796" s="207"/>
      <c r="O796" s="207"/>
      <c r="P796" s="207"/>
      <c r="Q796" s="207"/>
      <c r="R796" s="207"/>
      <c r="S796" s="207"/>
      <c r="T796" s="208"/>
      <c r="AT796" s="202" t="s">
        <v>150</v>
      </c>
      <c r="AU796" s="202" t="s">
        <v>80</v>
      </c>
      <c r="AV796" s="200" t="s">
        <v>80</v>
      </c>
      <c r="AW796" s="200" t="s">
        <v>32</v>
      </c>
      <c r="AX796" s="200" t="s">
        <v>78</v>
      </c>
      <c r="AY796" s="202" t="s">
        <v>139</v>
      </c>
    </row>
    <row r="797" s="27" customFormat="true" ht="16.5" hidden="false" customHeight="true" outlineLevel="0" collapsed="false">
      <c r="A797" s="22"/>
      <c r="B797" s="174"/>
      <c r="C797" s="175" t="s">
        <v>744</v>
      </c>
      <c r="D797" s="175" t="s">
        <v>141</v>
      </c>
      <c r="E797" s="176" t="s">
        <v>745</v>
      </c>
      <c r="F797" s="177" t="s">
        <v>746</v>
      </c>
      <c r="G797" s="178" t="s">
        <v>144</v>
      </c>
      <c r="H797" s="179" t="n">
        <v>1.818</v>
      </c>
      <c r="I797" s="180"/>
      <c r="J797" s="181" t="n">
        <f aca="false">ROUND(I797*H797,2)</f>
        <v>0</v>
      </c>
      <c r="K797" s="177" t="s">
        <v>145</v>
      </c>
      <c r="L797" s="23"/>
      <c r="M797" s="182"/>
      <c r="N797" s="183" t="s">
        <v>41</v>
      </c>
      <c r="O797" s="55"/>
      <c r="P797" s="184" t="n">
        <f aca="false">O797*H797</f>
        <v>0</v>
      </c>
      <c r="Q797" s="184" t="n">
        <v>0</v>
      </c>
      <c r="R797" s="184" t="n">
        <f aca="false">Q797*H797</f>
        <v>0</v>
      </c>
      <c r="S797" s="184" t="n">
        <v>0.083</v>
      </c>
      <c r="T797" s="185" t="n">
        <f aca="false">S797*H797</f>
        <v>0.150894</v>
      </c>
      <c r="U797" s="22"/>
      <c r="V797" s="22"/>
      <c r="W797" s="22"/>
      <c r="X797" s="22"/>
      <c r="Y797" s="22"/>
      <c r="Z797" s="22"/>
      <c r="AA797" s="22"/>
      <c r="AB797" s="22"/>
      <c r="AC797" s="22"/>
      <c r="AD797" s="22"/>
      <c r="AE797" s="22"/>
      <c r="AR797" s="186" t="s">
        <v>146</v>
      </c>
      <c r="AT797" s="186" t="s">
        <v>141</v>
      </c>
      <c r="AU797" s="186" t="s">
        <v>80</v>
      </c>
      <c r="AY797" s="3" t="s">
        <v>139</v>
      </c>
      <c r="BE797" s="187" t="n">
        <f aca="false">IF(N797="základní",J797,0)</f>
        <v>0</v>
      </c>
      <c r="BF797" s="187" t="n">
        <f aca="false">IF(N797="snížená",J797,0)</f>
        <v>0</v>
      </c>
      <c r="BG797" s="187" t="n">
        <f aca="false">IF(N797="zákl. přenesená",J797,0)</f>
        <v>0</v>
      </c>
      <c r="BH797" s="187" t="n">
        <f aca="false">IF(N797="sníž. přenesená",J797,0)</f>
        <v>0</v>
      </c>
      <c r="BI797" s="187" t="n">
        <f aca="false">IF(N797="nulová",J797,0)</f>
        <v>0</v>
      </c>
      <c r="BJ797" s="3" t="s">
        <v>78</v>
      </c>
      <c r="BK797" s="187" t="n">
        <f aca="false">ROUND(I797*H797,2)</f>
        <v>0</v>
      </c>
      <c r="BL797" s="3" t="s">
        <v>146</v>
      </c>
      <c r="BM797" s="186" t="s">
        <v>747</v>
      </c>
    </row>
    <row r="798" s="27" customFormat="true" ht="12.8" hidden="false" customHeight="false" outlineLevel="0" collapsed="false">
      <c r="A798" s="22"/>
      <c r="B798" s="23"/>
      <c r="C798" s="22"/>
      <c r="D798" s="188" t="s">
        <v>148</v>
      </c>
      <c r="E798" s="22"/>
      <c r="F798" s="189" t="s">
        <v>727</v>
      </c>
      <c r="G798" s="22"/>
      <c r="H798" s="22"/>
      <c r="I798" s="103"/>
      <c r="J798" s="22"/>
      <c r="K798" s="22"/>
      <c r="L798" s="23"/>
      <c r="M798" s="190"/>
      <c r="N798" s="191"/>
      <c r="O798" s="55"/>
      <c r="P798" s="55"/>
      <c r="Q798" s="55"/>
      <c r="R798" s="55"/>
      <c r="S798" s="55"/>
      <c r="T798" s="56"/>
      <c r="U798" s="22"/>
      <c r="V798" s="22"/>
      <c r="W798" s="22"/>
      <c r="X798" s="22"/>
      <c r="Y798" s="22"/>
      <c r="Z798" s="22"/>
      <c r="AA798" s="22"/>
      <c r="AB798" s="22"/>
      <c r="AC798" s="22"/>
      <c r="AD798" s="22"/>
      <c r="AE798" s="22"/>
      <c r="AT798" s="3" t="s">
        <v>148</v>
      </c>
      <c r="AU798" s="3" t="s">
        <v>80</v>
      </c>
    </row>
    <row r="799" s="200" customFormat="true" ht="12.8" hidden="false" customHeight="false" outlineLevel="0" collapsed="false">
      <c r="B799" s="201"/>
      <c r="D799" s="188" t="s">
        <v>150</v>
      </c>
      <c r="E799" s="202"/>
      <c r="F799" s="203" t="s">
        <v>748</v>
      </c>
      <c r="H799" s="204" t="n">
        <v>1.818</v>
      </c>
      <c r="I799" s="205"/>
      <c r="L799" s="201"/>
      <c r="M799" s="206"/>
      <c r="N799" s="207"/>
      <c r="O799" s="207"/>
      <c r="P799" s="207"/>
      <c r="Q799" s="207"/>
      <c r="R799" s="207"/>
      <c r="S799" s="207"/>
      <c r="T799" s="208"/>
      <c r="AT799" s="202" t="s">
        <v>150</v>
      </c>
      <c r="AU799" s="202" t="s">
        <v>80</v>
      </c>
      <c r="AV799" s="200" t="s">
        <v>80</v>
      </c>
      <c r="AW799" s="200" t="s">
        <v>32</v>
      </c>
      <c r="AX799" s="200" t="s">
        <v>78</v>
      </c>
      <c r="AY799" s="202" t="s">
        <v>139</v>
      </c>
    </row>
    <row r="800" s="27" customFormat="true" ht="16.5" hidden="false" customHeight="true" outlineLevel="0" collapsed="false">
      <c r="A800" s="22"/>
      <c r="B800" s="174"/>
      <c r="C800" s="175" t="s">
        <v>749</v>
      </c>
      <c r="D800" s="175" t="s">
        <v>141</v>
      </c>
      <c r="E800" s="176" t="s">
        <v>750</v>
      </c>
      <c r="F800" s="177" t="s">
        <v>751</v>
      </c>
      <c r="G800" s="178" t="s">
        <v>144</v>
      </c>
      <c r="H800" s="179" t="n">
        <v>29.996</v>
      </c>
      <c r="I800" s="180"/>
      <c r="J800" s="181" t="n">
        <f aca="false">ROUND(I800*H800,2)</f>
        <v>0</v>
      </c>
      <c r="K800" s="177" t="s">
        <v>145</v>
      </c>
      <c r="L800" s="23"/>
      <c r="M800" s="182"/>
      <c r="N800" s="183" t="s">
        <v>41</v>
      </c>
      <c r="O800" s="55"/>
      <c r="P800" s="184" t="n">
        <f aca="false">O800*H800</f>
        <v>0</v>
      </c>
      <c r="Q800" s="184" t="n">
        <v>0</v>
      </c>
      <c r="R800" s="184" t="n">
        <f aca="false">Q800*H800</f>
        <v>0</v>
      </c>
      <c r="S800" s="184" t="n">
        <v>0.062</v>
      </c>
      <c r="T800" s="185" t="n">
        <f aca="false">S800*H800</f>
        <v>1.859752</v>
      </c>
      <c r="U800" s="22"/>
      <c r="V800" s="22"/>
      <c r="W800" s="22"/>
      <c r="X800" s="22"/>
      <c r="Y800" s="22"/>
      <c r="Z800" s="22"/>
      <c r="AA800" s="22"/>
      <c r="AB800" s="22"/>
      <c r="AC800" s="22"/>
      <c r="AD800" s="22"/>
      <c r="AE800" s="22"/>
      <c r="AR800" s="186" t="s">
        <v>146</v>
      </c>
      <c r="AT800" s="186" t="s">
        <v>141</v>
      </c>
      <c r="AU800" s="186" t="s">
        <v>80</v>
      </c>
      <c r="AY800" s="3" t="s">
        <v>139</v>
      </c>
      <c r="BE800" s="187" t="n">
        <f aca="false">IF(N800="základní",J800,0)</f>
        <v>0</v>
      </c>
      <c r="BF800" s="187" t="n">
        <f aca="false">IF(N800="snížená",J800,0)</f>
        <v>0</v>
      </c>
      <c r="BG800" s="187" t="n">
        <f aca="false">IF(N800="zákl. přenesená",J800,0)</f>
        <v>0</v>
      </c>
      <c r="BH800" s="187" t="n">
        <f aca="false">IF(N800="sníž. přenesená",J800,0)</f>
        <v>0</v>
      </c>
      <c r="BI800" s="187" t="n">
        <f aca="false">IF(N800="nulová",J800,0)</f>
        <v>0</v>
      </c>
      <c r="BJ800" s="3" t="s">
        <v>78</v>
      </c>
      <c r="BK800" s="187" t="n">
        <f aca="false">ROUND(I800*H800,2)</f>
        <v>0</v>
      </c>
      <c r="BL800" s="3" t="s">
        <v>146</v>
      </c>
      <c r="BM800" s="186" t="s">
        <v>752</v>
      </c>
    </row>
    <row r="801" s="27" customFormat="true" ht="12.8" hidden="false" customHeight="false" outlineLevel="0" collapsed="false">
      <c r="A801" s="22"/>
      <c r="B801" s="23"/>
      <c r="C801" s="22"/>
      <c r="D801" s="188" t="s">
        <v>148</v>
      </c>
      <c r="E801" s="22"/>
      <c r="F801" s="189" t="s">
        <v>727</v>
      </c>
      <c r="G801" s="22"/>
      <c r="H801" s="22"/>
      <c r="I801" s="103"/>
      <c r="J801" s="22"/>
      <c r="K801" s="22"/>
      <c r="L801" s="23"/>
      <c r="M801" s="190"/>
      <c r="N801" s="191"/>
      <c r="O801" s="55"/>
      <c r="P801" s="55"/>
      <c r="Q801" s="55"/>
      <c r="R801" s="55"/>
      <c r="S801" s="55"/>
      <c r="T801" s="56"/>
      <c r="U801" s="22"/>
      <c r="V801" s="22"/>
      <c r="W801" s="22"/>
      <c r="X801" s="22"/>
      <c r="Y801" s="22"/>
      <c r="Z801" s="22"/>
      <c r="AA801" s="22"/>
      <c r="AB801" s="22"/>
      <c r="AC801" s="22"/>
      <c r="AD801" s="22"/>
      <c r="AE801" s="22"/>
      <c r="AT801" s="3" t="s">
        <v>148</v>
      </c>
      <c r="AU801" s="3" t="s">
        <v>80</v>
      </c>
    </row>
    <row r="802" s="200" customFormat="true" ht="12.8" hidden="false" customHeight="false" outlineLevel="0" collapsed="false">
      <c r="B802" s="201"/>
      <c r="D802" s="188" t="s">
        <v>150</v>
      </c>
      <c r="E802" s="202"/>
      <c r="F802" s="203" t="s">
        <v>753</v>
      </c>
      <c r="H802" s="204" t="n">
        <v>29.996</v>
      </c>
      <c r="I802" s="205"/>
      <c r="L802" s="201"/>
      <c r="M802" s="206"/>
      <c r="N802" s="207"/>
      <c r="O802" s="207"/>
      <c r="P802" s="207"/>
      <c r="Q802" s="207"/>
      <c r="R802" s="207"/>
      <c r="S802" s="207"/>
      <c r="T802" s="208"/>
      <c r="AT802" s="202" t="s">
        <v>150</v>
      </c>
      <c r="AU802" s="202" t="s">
        <v>80</v>
      </c>
      <c r="AV802" s="200" t="s">
        <v>80</v>
      </c>
      <c r="AW802" s="200" t="s">
        <v>32</v>
      </c>
      <c r="AX802" s="200" t="s">
        <v>78</v>
      </c>
      <c r="AY802" s="202" t="s">
        <v>139</v>
      </c>
    </row>
    <row r="803" s="27" customFormat="true" ht="21.75" hidden="false" customHeight="true" outlineLevel="0" collapsed="false">
      <c r="A803" s="22"/>
      <c r="B803" s="174"/>
      <c r="C803" s="175" t="s">
        <v>754</v>
      </c>
      <c r="D803" s="175" t="s">
        <v>141</v>
      </c>
      <c r="E803" s="176" t="s">
        <v>755</v>
      </c>
      <c r="F803" s="177" t="s">
        <v>756</v>
      </c>
      <c r="G803" s="178" t="s">
        <v>144</v>
      </c>
      <c r="H803" s="179" t="n">
        <v>3682.387</v>
      </c>
      <c r="I803" s="180"/>
      <c r="J803" s="181" t="n">
        <f aca="false">ROUND(I803*H803,2)</f>
        <v>0</v>
      </c>
      <c r="K803" s="177" t="s">
        <v>145</v>
      </c>
      <c r="L803" s="23"/>
      <c r="M803" s="182"/>
      <c r="N803" s="183" t="s">
        <v>41</v>
      </c>
      <c r="O803" s="55"/>
      <c r="P803" s="184" t="n">
        <f aca="false">O803*H803</f>
        <v>0</v>
      </c>
      <c r="Q803" s="184" t="n">
        <v>0</v>
      </c>
      <c r="R803" s="184" t="n">
        <f aca="false">Q803*H803</f>
        <v>0</v>
      </c>
      <c r="S803" s="184" t="n">
        <v>0.016</v>
      </c>
      <c r="T803" s="185" t="n">
        <f aca="false">S803*H803</f>
        <v>58.918192</v>
      </c>
      <c r="U803" s="22"/>
      <c r="V803" s="22"/>
      <c r="W803" s="22"/>
      <c r="X803" s="22"/>
      <c r="Y803" s="22"/>
      <c r="Z803" s="22"/>
      <c r="AA803" s="22"/>
      <c r="AB803" s="22"/>
      <c r="AC803" s="22"/>
      <c r="AD803" s="22"/>
      <c r="AE803" s="22"/>
      <c r="AR803" s="186" t="s">
        <v>146</v>
      </c>
      <c r="AT803" s="186" t="s">
        <v>141</v>
      </c>
      <c r="AU803" s="186" t="s">
        <v>80</v>
      </c>
      <c r="AY803" s="3" t="s">
        <v>139</v>
      </c>
      <c r="BE803" s="187" t="n">
        <f aca="false">IF(N803="základní",J803,0)</f>
        <v>0</v>
      </c>
      <c r="BF803" s="187" t="n">
        <f aca="false">IF(N803="snížená",J803,0)</f>
        <v>0</v>
      </c>
      <c r="BG803" s="187" t="n">
        <f aca="false">IF(N803="zákl. přenesená",J803,0)</f>
        <v>0</v>
      </c>
      <c r="BH803" s="187" t="n">
        <f aca="false">IF(N803="sníž. přenesená",J803,0)</f>
        <v>0</v>
      </c>
      <c r="BI803" s="187" t="n">
        <f aca="false">IF(N803="nulová",J803,0)</f>
        <v>0</v>
      </c>
      <c r="BJ803" s="3" t="s">
        <v>78</v>
      </c>
      <c r="BK803" s="187" t="n">
        <f aca="false">ROUND(I803*H803,2)</f>
        <v>0</v>
      </c>
      <c r="BL803" s="3" t="s">
        <v>146</v>
      </c>
      <c r="BM803" s="186" t="s">
        <v>757</v>
      </c>
    </row>
    <row r="804" s="200" customFormat="true" ht="12.8" hidden="false" customHeight="false" outlineLevel="0" collapsed="false">
      <c r="B804" s="201"/>
      <c r="D804" s="188" t="s">
        <v>150</v>
      </c>
      <c r="E804" s="202"/>
      <c r="F804" s="203" t="s">
        <v>580</v>
      </c>
      <c r="H804" s="204" t="n">
        <v>3682.387</v>
      </c>
      <c r="I804" s="205"/>
      <c r="L804" s="201"/>
      <c r="M804" s="206"/>
      <c r="N804" s="207"/>
      <c r="O804" s="207"/>
      <c r="P804" s="207"/>
      <c r="Q804" s="207"/>
      <c r="R804" s="207"/>
      <c r="S804" s="207"/>
      <c r="T804" s="208"/>
      <c r="AT804" s="202" t="s">
        <v>150</v>
      </c>
      <c r="AU804" s="202" t="s">
        <v>80</v>
      </c>
      <c r="AV804" s="200" t="s">
        <v>80</v>
      </c>
      <c r="AW804" s="200" t="s">
        <v>32</v>
      </c>
      <c r="AX804" s="200" t="s">
        <v>78</v>
      </c>
      <c r="AY804" s="202" t="s">
        <v>139</v>
      </c>
    </row>
    <row r="805" s="27" customFormat="true" ht="21.75" hidden="false" customHeight="true" outlineLevel="0" collapsed="false">
      <c r="A805" s="22"/>
      <c r="B805" s="174"/>
      <c r="C805" s="175" t="s">
        <v>758</v>
      </c>
      <c r="D805" s="175" t="s">
        <v>141</v>
      </c>
      <c r="E805" s="176" t="s">
        <v>759</v>
      </c>
      <c r="F805" s="177" t="s">
        <v>760</v>
      </c>
      <c r="G805" s="178" t="s">
        <v>144</v>
      </c>
      <c r="H805" s="179" t="n">
        <v>432.2</v>
      </c>
      <c r="I805" s="180"/>
      <c r="J805" s="181" t="n">
        <f aca="false">ROUND(I805*H805,2)</f>
        <v>0</v>
      </c>
      <c r="K805" s="177" t="s">
        <v>145</v>
      </c>
      <c r="L805" s="23"/>
      <c r="M805" s="182"/>
      <c r="N805" s="183" t="s">
        <v>41</v>
      </c>
      <c r="O805" s="55"/>
      <c r="P805" s="184" t="n">
        <f aca="false">O805*H805</f>
        <v>0</v>
      </c>
      <c r="Q805" s="184" t="n">
        <v>0</v>
      </c>
      <c r="R805" s="184" t="n">
        <f aca="false">Q805*H805</f>
        <v>0</v>
      </c>
      <c r="S805" s="184" t="n">
        <v>0.089</v>
      </c>
      <c r="T805" s="185" t="n">
        <f aca="false">S805*H805</f>
        <v>38.4658</v>
      </c>
      <c r="U805" s="22"/>
      <c r="V805" s="22"/>
      <c r="W805" s="22"/>
      <c r="X805" s="22"/>
      <c r="Y805" s="22"/>
      <c r="Z805" s="22"/>
      <c r="AA805" s="22"/>
      <c r="AB805" s="22"/>
      <c r="AC805" s="22"/>
      <c r="AD805" s="22"/>
      <c r="AE805" s="22"/>
      <c r="AR805" s="186" t="s">
        <v>146</v>
      </c>
      <c r="AT805" s="186" t="s">
        <v>141</v>
      </c>
      <c r="AU805" s="186" t="s">
        <v>80</v>
      </c>
      <c r="AY805" s="3" t="s">
        <v>139</v>
      </c>
      <c r="BE805" s="187" t="n">
        <f aca="false">IF(N805="základní",J805,0)</f>
        <v>0</v>
      </c>
      <c r="BF805" s="187" t="n">
        <f aca="false">IF(N805="snížená",J805,0)</f>
        <v>0</v>
      </c>
      <c r="BG805" s="187" t="n">
        <f aca="false">IF(N805="zákl. přenesená",J805,0)</f>
        <v>0</v>
      </c>
      <c r="BH805" s="187" t="n">
        <f aca="false">IF(N805="sníž. přenesená",J805,0)</f>
        <v>0</v>
      </c>
      <c r="BI805" s="187" t="n">
        <f aca="false">IF(N805="nulová",J805,0)</f>
        <v>0</v>
      </c>
      <c r="BJ805" s="3" t="s">
        <v>78</v>
      </c>
      <c r="BK805" s="187" t="n">
        <f aca="false">ROUND(I805*H805,2)</f>
        <v>0</v>
      </c>
      <c r="BL805" s="3" t="s">
        <v>146</v>
      </c>
      <c r="BM805" s="186" t="s">
        <v>761</v>
      </c>
    </row>
    <row r="806" s="27" customFormat="true" ht="12.8" hidden="false" customHeight="false" outlineLevel="0" collapsed="false">
      <c r="A806" s="22"/>
      <c r="B806" s="23"/>
      <c r="C806" s="22"/>
      <c r="D806" s="188" t="s">
        <v>148</v>
      </c>
      <c r="E806" s="22"/>
      <c r="F806" s="189" t="s">
        <v>692</v>
      </c>
      <c r="G806" s="22"/>
      <c r="H806" s="22"/>
      <c r="I806" s="103"/>
      <c r="J806" s="22"/>
      <c r="K806" s="22"/>
      <c r="L806" s="23"/>
      <c r="M806" s="190"/>
      <c r="N806" s="191"/>
      <c r="O806" s="55"/>
      <c r="P806" s="55"/>
      <c r="Q806" s="55"/>
      <c r="R806" s="55"/>
      <c r="S806" s="55"/>
      <c r="T806" s="56"/>
      <c r="U806" s="22"/>
      <c r="V806" s="22"/>
      <c r="W806" s="22"/>
      <c r="X806" s="22"/>
      <c r="Y806" s="22"/>
      <c r="Z806" s="22"/>
      <c r="AA806" s="22"/>
      <c r="AB806" s="22"/>
      <c r="AC806" s="22"/>
      <c r="AD806" s="22"/>
      <c r="AE806" s="22"/>
      <c r="AT806" s="3" t="s">
        <v>148</v>
      </c>
      <c r="AU806" s="3" t="s">
        <v>80</v>
      </c>
    </row>
    <row r="807" s="200" customFormat="true" ht="12.8" hidden="false" customHeight="false" outlineLevel="0" collapsed="false">
      <c r="B807" s="201"/>
      <c r="D807" s="188" t="s">
        <v>150</v>
      </c>
      <c r="E807" s="202"/>
      <c r="F807" s="203" t="s">
        <v>762</v>
      </c>
      <c r="H807" s="204" t="n">
        <v>133</v>
      </c>
      <c r="I807" s="205"/>
      <c r="L807" s="201"/>
      <c r="M807" s="206"/>
      <c r="N807" s="207"/>
      <c r="O807" s="207"/>
      <c r="P807" s="207"/>
      <c r="Q807" s="207"/>
      <c r="R807" s="207"/>
      <c r="S807" s="207"/>
      <c r="T807" s="208"/>
      <c r="AT807" s="202" t="s">
        <v>150</v>
      </c>
      <c r="AU807" s="202" t="s">
        <v>80</v>
      </c>
      <c r="AV807" s="200" t="s">
        <v>80</v>
      </c>
      <c r="AW807" s="200" t="s">
        <v>32</v>
      </c>
      <c r="AX807" s="200" t="s">
        <v>70</v>
      </c>
      <c r="AY807" s="202" t="s">
        <v>139</v>
      </c>
    </row>
    <row r="808" s="200" customFormat="true" ht="12.8" hidden="false" customHeight="false" outlineLevel="0" collapsed="false">
      <c r="B808" s="201"/>
      <c r="D808" s="188" t="s">
        <v>150</v>
      </c>
      <c r="E808" s="202"/>
      <c r="F808" s="203" t="s">
        <v>763</v>
      </c>
      <c r="H808" s="204" t="n">
        <v>299.2</v>
      </c>
      <c r="I808" s="205"/>
      <c r="L808" s="201"/>
      <c r="M808" s="206"/>
      <c r="N808" s="207"/>
      <c r="O808" s="207"/>
      <c r="P808" s="207"/>
      <c r="Q808" s="207"/>
      <c r="R808" s="207"/>
      <c r="S808" s="207"/>
      <c r="T808" s="208"/>
      <c r="AT808" s="202" t="s">
        <v>150</v>
      </c>
      <c r="AU808" s="202" t="s">
        <v>80</v>
      </c>
      <c r="AV808" s="200" t="s">
        <v>80</v>
      </c>
      <c r="AW808" s="200" t="s">
        <v>32</v>
      </c>
      <c r="AX808" s="200" t="s">
        <v>70</v>
      </c>
      <c r="AY808" s="202" t="s">
        <v>139</v>
      </c>
    </row>
    <row r="809" s="209" customFormat="true" ht="12.8" hidden="false" customHeight="false" outlineLevel="0" collapsed="false">
      <c r="B809" s="210"/>
      <c r="D809" s="188" t="s">
        <v>150</v>
      </c>
      <c r="E809" s="211"/>
      <c r="F809" s="212" t="s">
        <v>155</v>
      </c>
      <c r="H809" s="213" t="n">
        <v>432.2</v>
      </c>
      <c r="I809" s="214"/>
      <c r="L809" s="210"/>
      <c r="M809" s="215"/>
      <c r="N809" s="216"/>
      <c r="O809" s="216"/>
      <c r="P809" s="216"/>
      <c r="Q809" s="216"/>
      <c r="R809" s="216"/>
      <c r="S809" s="216"/>
      <c r="T809" s="217"/>
      <c r="AT809" s="211" t="s">
        <v>150</v>
      </c>
      <c r="AU809" s="211" t="s">
        <v>80</v>
      </c>
      <c r="AV809" s="209" t="s">
        <v>146</v>
      </c>
      <c r="AW809" s="209" t="s">
        <v>32</v>
      </c>
      <c r="AX809" s="209" t="s">
        <v>78</v>
      </c>
      <c r="AY809" s="211" t="s">
        <v>139</v>
      </c>
    </row>
    <row r="810" s="160" customFormat="true" ht="22.8" hidden="false" customHeight="true" outlineLevel="0" collapsed="false">
      <c r="B810" s="161"/>
      <c r="D810" s="162" t="s">
        <v>69</v>
      </c>
      <c r="E810" s="172" t="s">
        <v>764</v>
      </c>
      <c r="F810" s="172" t="s">
        <v>765</v>
      </c>
      <c r="I810" s="164"/>
      <c r="J810" s="173" t="n">
        <f aca="false">BK810</f>
        <v>0</v>
      </c>
      <c r="L810" s="161"/>
      <c r="M810" s="166"/>
      <c r="N810" s="167"/>
      <c r="O810" s="167"/>
      <c r="P810" s="168" t="n">
        <f aca="false">SUM(P811:P821)</f>
        <v>0</v>
      </c>
      <c r="Q810" s="167"/>
      <c r="R810" s="168" t="n">
        <f aca="false">SUM(R811:R821)</f>
        <v>0</v>
      </c>
      <c r="S810" s="167"/>
      <c r="T810" s="169" t="n">
        <f aca="false">SUM(T811:T821)</f>
        <v>0</v>
      </c>
      <c r="AR810" s="162" t="s">
        <v>78</v>
      </c>
      <c r="AT810" s="170" t="s">
        <v>69</v>
      </c>
      <c r="AU810" s="170" t="s">
        <v>78</v>
      </c>
      <c r="AY810" s="162" t="s">
        <v>139</v>
      </c>
      <c r="BK810" s="171" t="n">
        <f aca="false">SUM(BK811:BK821)</f>
        <v>0</v>
      </c>
    </row>
    <row r="811" s="27" customFormat="true" ht="21.75" hidden="false" customHeight="true" outlineLevel="0" collapsed="false">
      <c r="A811" s="22"/>
      <c r="B811" s="174"/>
      <c r="C811" s="175" t="s">
        <v>766</v>
      </c>
      <c r="D811" s="175" t="s">
        <v>141</v>
      </c>
      <c r="E811" s="176" t="s">
        <v>767</v>
      </c>
      <c r="F811" s="177" t="s">
        <v>768</v>
      </c>
      <c r="G811" s="178" t="s">
        <v>183</v>
      </c>
      <c r="H811" s="179" t="n">
        <v>1282.716</v>
      </c>
      <c r="I811" s="180"/>
      <c r="J811" s="181" t="n">
        <f aca="false">ROUND(I811*H811,2)</f>
        <v>0</v>
      </c>
      <c r="K811" s="177" t="s">
        <v>145</v>
      </c>
      <c r="L811" s="23"/>
      <c r="M811" s="182"/>
      <c r="N811" s="183" t="s">
        <v>41</v>
      </c>
      <c r="O811" s="55"/>
      <c r="P811" s="184" t="n">
        <f aca="false">O811*H811</f>
        <v>0</v>
      </c>
      <c r="Q811" s="184" t="n">
        <v>0</v>
      </c>
      <c r="R811" s="184" t="n">
        <f aca="false">Q811*H811</f>
        <v>0</v>
      </c>
      <c r="S811" s="184" t="n">
        <v>0</v>
      </c>
      <c r="T811" s="185" t="n">
        <f aca="false">S811*H811</f>
        <v>0</v>
      </c>
      <c r="U811" s="22"/>
      <c r="V811" s="22"/>
      <c r="W811" s="22"/>
      <c r="X811" s="22"/>
      <c r="Y811" s="22"/>
      <c r="Z811" s="22"/>
      <c r="AA811" s="22"/>
      <c r="AB811" s="22"/>
      <c r="AC811" s="22"/>
      <c r="AD811" s="22"/>
      <c r="AE811" s="22"/>
      <c r="AR811" s="186" t="s">
        <v>146</v>
      </c>
      <c r="AT811" s="186" t="s">
        <v>141</v>
      </c>
      <c r="AU811" s="186" t="s">
        <v>80</v>
      </c>
      <c r="AY811" s="3" t="s">
        <v>139</v>
      </c>
      <c r="BE811" s="187" t="n">
        <f aca="false">IF(N811="základní",J811,0)</f>
        <v>0</v>
      </c>
      <c r="BF811" s="187" t="n">
        <f aca="false">IF(N811="snížená",J811,0)</f>
        <v>0</v>
      </c>
      <c r="BG811" s="187" t="n">
        <f aca="false">IF(N811="zákl. přenesená",J811,0)</f>
        <v>0</v>
      </c>
      <c r="BH811" s="187" t="n">
        <f aca="false">IF(N811="sníž. přenesená",J811,0)</f>
        <v>0</v>
      </c>
      <c r="BI811" s="187" t="n">
        <f aca="false">IF(N811="nulová",J811,0)</f>
        <v>0</v>
      </c>
      <c r="BJ811" s="3" t="s">
        <v>78</v>
      </c>
      <c r="BK811" s="187" t="n">
        <f aca="false">ROUND(I811*H811,2)</f>
        <v>0</v>
      </c>
      <c r="BL811" s="3" t="s">
        <v>146</v>
      </c>
      <c r="BM811" s="186" t="s">
        <v>769</v>
      </c>
    </row>
    <row r="812" s="27" customFormat="true" ht="12.8" hidden="false" customHeight="false" outlineLevel="0" collapsed="false">
      <c r="A812" s="22"/>
      <c r="B812" s="23"/>
      <c r="C812" s="22"/>
      <c r="D812" s="188" t="s">
        <v>148</v>
      </c>
      <c r="E812" s="22"/>
      <c r="F812" s="189" t="s">
        <v>770</v>
      </c>
      <c r="G812" s="22"/>
      <c r="H812" s="22"/>
      <c r="I812" s="103"/>
      <c r="J812" s="22"/>
      <c r="K812" s="22"/>
      <c r="L812" s="23"/>
      <c r="M812" s="190"/>
      <c r="N812" s="191"/>
      <c r="O812" s="55"/>
      <c r="P812" s="55"/>
      <c r="Q812" s="55"/>
      <c r="R812" s="55"/>
      <c r="S812" s="55"/>
      <c r="T812" s="56"/>
      <c r="U812" s="22"/>
      <c r="V812" s="22"/>
      <c r="W812" s="22"/>
      <c r="X812" s="22"/>
      <c r="Y812" s="22"/>
      <c r="Z812" s="22"/>
      <c r="AA812" s="22"/>
      <c r="AB812" s="22"/>
      <c r="AC812" s="22"/>
      <c r="AD812" s="22"/>
      <c r="AE812" s="22"/>
      <c r="AT812" s="3" t="s">
        <v>148</v>
      </c>
      <c r="AU812" s="3" t="s">
        <v>80</v>
      </c>
    </row>
    <row r="813" s="27" customFormat="true" ht="21.75" hidden="false" customHeight="true" outlineLevel="0" collapsed="false">
      <c r="A813" s="22"/>
      <c r="B813" s="174"/>
      <c r="C813" s="175" t="s">
        <v>771</v>
      </c>
      <c r="D813" s="175" t="s">
        <v>141</v>
      </c>
      <c r="E813" s="176" t="s">
        <v>772</v>
      </c>
      <c r="F813" s="177" t="s">
        <v>773</v>
      </c>
      <c r="G813" s="178" t="s">
        <v>183</v>
      </c>
      <c r="H813" s="179" t="n">
        <v>1282.716</v>
      </c>
      <c r="I813" s="180"/>
      <c r="J813" s="181" t="n">
        <f aca="false">ROUND(I813*H813,2)</f>
        <v>0</v>
      </c>
      <c r="K813" s="177" t="s">
        <v>145</v>
      </c>
      <c r="L813" s="23"/>
      <c r="M813" s="182"/>
      <c r="N813" s="183" t="s">
        <v>41</v>
      </c>
      <c r="O813" s="55"/>
      <c r="P813" s="184" t="n">
        <f aca="false">O813*H813</f>
        <v>0</v>
      </c>
      <c r="Q813" s="184" t="n">
        <v>0</v>
      </c>
      <c r="R813" s="184" t="n">
        <f aca="false">Q813*H813</f>
        <v>0</v>
      </c>
      <c r="S813" s="184" t="n">
        <v>0</v>
      </c>
      <c r="T813" s="185" t="n">
        <f aca="false">S813*H813</f>
        <v>0</v>
      </c>
      <c r="U813" s="22"/>
      <c r="V813" s="22"/>
      <c r="W813" s="22"/>
      <c r="X813" s="22"/>
      <c r="Y813" s="22"/>
      <c r="Z813" s="22"/>
      <c r="AA813" s="22"/>
      <c r="AB813" s="22"/>
      <c r="AC813" s="22"/>
      <c r="AD813" s="22"/>
      <c r="AE813" s="22"/>
      <c r="AR813" s="186" t="s">
        <v>146</v>
      </c>
      <c r="AT813" s="186" t="s">
        <v>141</v>
      </c>
      <c r="AU813" s="186" t="s">
        <v>80</v>
      </c>
      <c r="AY813" s="3" t="s">
        <v>139</v>
      </c>
      <c r="BE813" s="187" t="n">
        <f aca="false">IF(N813="základní",J813,0)</f>
        <v>0</v>
      </c>
      <c r="BF813" s="187" t="n">
        <f aca="false">IF(N813="snížená",J813,0)</f>
        <v>0</v>
      </c>
      <c r="BG813" s="187" t="n">
        <f aca="false">IF(N813="zákl. přenesená",J813,0)</f>
        <v>0</v>
      </c>
      <c r="BH813" s="187" t="n">
        <f aca="false">IF(N813="sníž. přenesená",J813,0)</f>
        <v>0</v>
      </c>
      <c r="BI813" s="187" t="n">
        <f aca="false">IF(N813="nulová",J813,0)</f>
        <v>0</v>
      </c>
      <c r="BJ813" s="3" t="s">
        <v>78</v>
      </c>
      <c r="BK813" s="187" t="n">
        <f aca="false">ROUND(I813*H813,2)</f>
        <v>0</v>
      </c>
      <c r="BL813" s="3" t="s">
        <v>146</v>
      </c>
      <c r="BM813" s="186" t="s">
        <v>774</v>
      </c>
    </row>
    <row r="814" s="27" customFormat="true" ht="12.8" hidden="false" customHeight="false" outlineLevel="0" collapsed="false">
      <c r="A814" s="22"/>
      <c r="B814" s="23"/>
      <c r="C814" s="22"/>
      <c r="D814" s="188" t="s">
        <v>148</v>
      </c>
      <c r="E814" s="22"/>
      <c r="F814" s="189" t="s">
        <v>770</v>
      </c>
      <c r="G814" s="22"/>
      <c r="H814" s="22"/>
      <c r="I814" s="103"/>
      <c r="J814" s="22"/>
      <c r="K814" s="22"/>
      <c r="L814" s="23"/>
      <c r="M814" s="190"/>
      <c r="N814" s="191"/>
      <c r="O814" s="55"/>
      <c r="P814" s="55"/>
      <c r="Q814" s="55"/>
      <c r="R814" s="55"/>
      <c r="S814" s="55"/>
      <c r="T814" s="56"/>
      <c r="U814" s="22"/>
      <c r="V814" s="22"/>
      <c r="W814" s="22"/>
      <c r="X814" s="22"/>
      <c r="Y814" s="22"/>
      <c r="Z814" s="22"/>
      <c r="AA814" s="22"/>
      <c r="AB814" s="22"/>
      <c r="AC814" s="22"/>
      <c r="AD814" s="22"/>
      <c r="AE814" s="22"/>
      <c r="AT814" s="3" t="s">
        <v>148</v>
      </c>
      <c r="AU814" s="3" t="s">
        <v>80</v>
      </c>
    </row>
    <row r="815" s="27" customFormat="true" ht="16.5" hidden="false" customHeight="true" outlineLevel="0" collapsed="false">
      <c r="A815" s="22"/>
      <c r="B815" s="174"/>
      <c r="C815" s="175" t="s">
        <v>775</v>
      </c>
      <c r="D815" s="175" t="s">
        <v>141</v>
      </c>
      <c r="E815" s="176" t="s">
        <v>776</v>
      </c>
      <c r="F815" s="177" t="s">
        <v>777</v>
      </c>
      <c r="G815" s="178" t="s">
        <v>183</v>
      </c>
      <c r="H815" s="179" t="n">
        <v>1282.716</v>
      </c>
      <c r="I815" s="180"/>
      <c r="J815" s="181" t="n">
        <f aca="false">ROUND(I815*H815,2)</f>
        <v>0</v>
      </c>
      <c r="K815" s="177" t="s">
        <v>145</v>
      </c>
      <c r="L815" s="23"/>
      <c r="M815" s="182"/>
      <c r="N815" s="183" t="s">
        <v>41</v>
      </c>
      <c r="O815" s="55"/>
      <c r="P815" s="184" t="n">
        <f aca="false">O815*H815</f>
        <v>0</v>
      </c>
      <c r="Q815" s="184" t="n">
        <v>0</v>
      </c>
      <c r="R815" s="184" t="n">
        <f aca="false">Q815*H815</f>
        <v>0</v>
      </c>
      <c r="S815" s="184" t="n">
        <v>0</v>
      </c>
      <c r="T815" s="185" t="n">
        <f aca="false">S815*H815</f>
        <v>0</v>
      </c>
      <c r="U815" s="22"/>
      <c r="V815" s="22"/>
      <c r="W815" s="22"/>
      <c r="X815" s="22"/>
      <c r="Y815" s="22"/>
      <c r="Z815" s="22"/>
      <c r="AA815" s="22"/>
      <c r="AB815" s="22"/>
      <c r="AC815" s="22"/>
      <c r="AD815" s="22"/>
      <c r="AE815" s="22"/>
      <c r="AR815" s="186" t="s">
        <v>146</v>
      </c>
      <c r="AT815" s="186" t="s">
        <v>141</v>
      </c>
      <c r="AU815" s="186" t="s">
        <v>80</v>
      </c>
      <c r="AY815" s="3" t="s">
        <v>139</v>
      </c>
      <c r="BE815" s="187" t="n">
        <f aca="false">IF(N815="základní",J815,0)</f>
        <v>0</v>
      </c>
      <c r="BF815" s="187" t="n">
        <f aca="false">IF(N815="snížená",J815,0)</f>
        <v>0</v>
      </c>
      <c r="BG815" s="187" t="n">
        <f aca="false">IF(N815="zákl. přenesená",J815,0)</f>
        <v>0</v>
      </c>
      <c r="BH815" s="187" t="n">
        <f aca="false">IF(N815="sníž. přenesená",J815,0)</f>
        <v>0</v>
      </c>
      <c r="BI815" s="187" t="n">
        <f aca="false">IF(N815="nulová",J815,0)</f>
        <v>0</v>
      </c>
      <c r="BJ815" s="3" t="s">
        <v>78</v>
      </c>
      <c r="BK815" s="187" t="n">
        <f aca="false">ROUND(I815*H815,2)</f>
        <v>0</v>
      </c>
      <c r="BL815" s="3" t="s">
        <v>146</v>
      </c>
      <c r="BM815" s="186" t="s">
        <v>778</v>
      </c>
    </row>
    <row r="816" s="27" customFormat="true" ht="12.8" hidden="false" customHeight="false" outlineLevel="0" collapsed="false">
      <c r="A816" s="22"/>
      <c r="B816" s="23"/>
      <c r="C816" s="22"/>
      <c r="D816" s="188" t="s">
        <v>148</v>
      </c>
      <c r="E816" s="22"/>
      <c r="F816" s="189" t="s">
        <v>779</v>
      </c>
      <c r="G816" s="22"/>
      <c r="H816" s="22"/>
      <c r="I816" s="103"/>
      <c r="J816" s="22"/>
      <c r="K816" s="22"/>
      <c r="L816" s="23"/>
      <c r="M816" s="190"/>
      <c r="N816" s="191"/>
      <c r="O816" s="55"/>
      <c r="P816" s="55"/>
      <c r="Q816" s="55"/>
      <c r="R816" s="55"/>
      <c r="S816" s="55"/>
      <c r="T816" s="56"/>
      <c r="U816" s="22"/>
      <c r="V816" s="22"/>
      <c r="W816" s="22"/>
      <c r="X816" s="22"/>
      <c r="Y816" s="22"/>
      <c r="Z816" s="22"/>
      <c r="AA816" s="22"/>
      <c r="AB816" s="22"/>
      <c r="AC816" s="22"/>
      <c r="AD816" s="22"/>
      <c r="AE816" s="22"/>
      <c r="AT816" s="3" t="s">
        <v>148</v>
      </c>
      <c r="AU816" s="3" t="s">
        <v>80</v>
      </c>
    </row>
    <row r="817" s="27" customFormat="true" ht="21.75" hidden="false" customHeight="true" outlineLevel="0" collapsed="false">
      <c r="A817" s="22"/>
      <c r="B817" s="174"/>
      <c r="C817" s="175" t="s">
        <v>780</v>
      </c>
      <c r="D817" s="175" t="s">
        <v>141</v>
      </c>
      <c r="E817" s="176" t="s">
        <v>781</v>
      </c>
      <c r="F817" s="177" t="s">
        <v>782</v>
      </c>
      <c r="G817" s="178" t="s">
        <v>183</v>
      </c>
      <c r="H817" s="179" t="n">
        <v>11544.444</v>
      </c>
      <c r="I817" s="180"/>
      <c r="J817" s="181" t="n">
        <f aca="false">ROUND(I817*H817,2)</f>
        <v>0</v>
      </c>
      <c r="K817" s="177" t="s">
        <v>145</v>
      </c>
      <c r="L817" s="23"/>
      <c r="M817" s="182"/>
      <c r="N817" s="183" t="s">
        <v>41</v>
      </c>
      <c r="O817" s="55"/>
      <c r="P817" s="184" t="n">
        <f aca="false">O817*H817</f>
        <v>0</v>
      </c>
      <c r="Q817" s="184" t="n">
        <v>0</v>
      </c>
      <c r="R817" s="184" t="n">
        <f aca="false">Q817*H817</f>
        <v>0</v>
      </c>
      <c r="S817" s="184" t="n">
        <v>0</v>
      </c>
      <c r="T817" s="185" t="n">
        <f aca="false">S817*H817</f>
        <v>0</v>
      </c>
      <c r="U817" s="22"/>
      <c r="V817" s="22"/>
      <c r="W817" s="22"/>
      <c r="X817" s="22"/>
      <c r="Y817" s="22"/>
      <c r="Z817" s="22"/>
      <c r="AA817" s="22"/>
      <c r="AB817" s="22"/>
      <c r="AC817" s="22"/>
      <c r="AD817" s="22"/>
      <c r="AE817" s="22"/>
      <c r="AR817" s="186" t="s">
        <v>146</v>
      </c>
      <c r="AT817" s="186" t="s">
        <v>141</v>
      </c>
      <c r="AU817" s="186" t="s">
        <v>80</v>
      </c>
      <c r="AY817" s="3" t="s">
        <v>139</v>
      </c>
      <c r="BE817" s="187" t="n">
        <f aca="false">IF(N817="základní",J817,0)</f>
        <v>0</v>
      </c>
      <c r="BF817" s="187" t="n">
        <f aca="false">IF(N817="snížená",J817,0)</f>
        <v>0</v>
      </c>
      <c r="BG817" s="187" t="n">
        <f aca="false">IF(N817="zákl. přenesená",J817,0)</f>
        <v>0</v>
      </c>
      <c r="BH817" s="187" t="n">
        <f aca="false">IF(N817="sníž. přenesená",J817,0)</f>
        <v>0</v>
      </c>
      <c r="BI817" s="187" t="n">
        <f aca="false">IF(N817="nulová",J817,0)</f>
        <v>0</v>
      </c>
      <c r="BJ817" s="3" t="s">
        <v>78</v>
      </c>
      <c r="BK817" s="187" t="n">
        <f aca="false">ROUND(I817*H817,2)</f>
        <v>0</v>
      </c>
      <c r="BL817" s="3" t="s">
        <v>146</v>
      </c>
      <c r="BM817" s="186" t="s">
        <v>783</v>
      </c>
    </row>
    <row r="818" s="27" customFormat="true" ht="12.8" hidden="false" customHeight="false" outlineLevel="0" collapsed="false">
      <c r="A818" s="22"/>
      <c r="B818" s="23"/>
      <c r="C818" s="22"/>
      <c r="D818" s="188" t="s">
        <v>148</v>
      </c>
      <c r="E818" s="22"/>
      <c r="F818" s="189" t="s">
        <v>779</v>
      </c>
      <c r="G818" s="22"/>
      <c r="H818" s="22"/>
      <c r="I818" s="103"/>
      <c r="J818" s="22"/>
      <c r="K818" s="22"/>
      <c r="L818" s="23"/>
      <c r="M818" s="190"/>
      <c r="N818" s="191"/>
      <c r="O818" s="55"/>
      <c r="P818" s="55"/>
      <c r="Q818" s="55"/>
      <c r="R818" s="55"/>
      <c r="S818" s="55"/>
      <c r="T818" s="56"/>
      <c r="U818" s="22"/>
      <c r="V818" s="22"/>
      <c r="W818" s="22"/>
      <c r="X818" s="22"/>
      <c r="Y818" s="22"/>
      <c r="Z818" s="22"/>
      <c r="AA818" s="22"/>
      <c r="AB818" s="22"/>
      <c r="AC818" s="22"/>
      <c r="AD818" s="22"/>
      <c r="AE818" s="22"/>
      <c r="AT818" s="3" t="s">
        <v>148</v>
      </c>
      <c r="AU818" s="3" t="s">
        <v>80</v>
      </c>
    </row>
    <row r="819" s="200" customFormat="true" ht="12.8" hidden="false" customHeight="false" outlineLevel="0" collapsed="false">
      <c r="B819" s="201"/>
      <c r="D819" s="188" t="s">
        <v>150</v>
      </c>
      <c r="F819" s="203" t="s">
        <v>784</v>
      </c>
      <c r="H819" s="204" t="n">
        <v>11544.444</v>
      </c>
      <c r="I819" s="205"/>
      <c r="L819" s="201"/>
      <c r="M819" s="206"/>
      <c r="N819" s="207"/>
      <c r="O819" s="207"/>
      <c r="P819" s="207"/>
      <c r="Q819" s="207"/>
      <c r="R819" s="207"/>
      <c r="S819" s="207"/>
      <c r="T819" s="208"/>
      <c r="AT819" s="202" t="s">
        <v>150</v>
      </c>
      <c r="AU819" s="202" t="s">
        <v>80</v>
      </c>
      <c r="AV819" s="200" t="s">
        <v>80</v>
      </c>
      <c r="AW819" s="200" t="s">
        <v>3</v>
      </c>
      <c r="AX819" s="200" t="s">
        <v>78</v>
      </c>
      <c r="AY819" s="202" t="s">
        <v>139</v>
      </c>
    </row>
    <row r="820" s="27" customFormat="true" ht="21.75" hidden="false" customHeight="true" outlineLevel="0" collapsed="false">
      <c r="A820" s="22"/>
      <c r="B820" s="174"/>
      <c r="C820" s="175" t="s">
        <v>785</v>
      </c>
      <c r="D820" s="175" t="s">
        <v>141</v>
      </c>
      <c r="E820" s="176" t="s">
        <v>786</v>
      </c>
      <c r="F820" s="177" t="s">
        <v>787</v>
      </c>
      <c r="G820" s="178" t="s">
        <v>183</v>
      </c>
      <c r="H820" s="179" t="n">
        <v>1283.312</v>
      </c>
      <c r="I820" s="180"/>
      <c r="J820" s="181" t="n">
        <f aca="false">ROUND(I820*H820,2)</f>
        <v>0</v>
      </c>
      <c r="K820" s="177" t="s">
        <v>145</v>
      </c>
      <c r="L820" s="23"/>
      <c r="M820" s="182"/>
      <c r="N820" s="183" t="s">
        <v>41</v>
      </c>
      <c r="O820" s="55"/>
      <c r="P820" s="184" t="n">
        <f aca="false">O820*H820</f>
        <v>0</v>
      </c>
      <c r="Q820" s="184" t="n">
        <v>0</v>
      </c>
      <c r="R820" s="184" t="n">
        <f aca="false">Q820*H820</f>
        <v>0</v>
      </c>
      <c r="S820" s="184" t="n">
        <v>0</v>
      </c>
      <c r="T820" s="185" t="n">
        <f aca="false">S820*H820</f>
        <v>0</v>
      </c>
      <c r="U820" s="22"/>
      <c r="V820" s="22"/>
      <c r="W820" s="22"/>
      <c r="X820" s="22"/>
      <c r="Y820" s="22"/>
      <c r="Z820" s="22"/>
      <c r="AA820" s="22"/>
      <c r="AB820" s="22"/>
      <c r="AC820" s="22"/>
      <c r="AD820" s="22"/>
      <c r="AE820" s="22"/>
      <c r="AR820" s="186" t="s">
        <v>146</v>
      </c>
      <c r="AT820" s="186" t="s">
        <v>141</v>
      </c>
      <c r="AU820" s="186" t="s">
        <v>80</v>
      </c>
      <c r="AY820" s="3" t="s">
        <v>139</v>
      </c>
      <c r="BE820" s="187" t="n">
        <f aca="false">IF(N820="základní",J820,0)</f>
        <v>0</v>
      </c>
      <c r="BF820" s="187" t="n">
        <f aca="false">IF(N820="snížená",J820,0)</f>
        <v>0</v>
      </c>
      <c r="BG820" s="187" t="n">
        <f aca="false">IF(N820="zákl. přenesená",J820,0)</f>
        <v>0</v>
      </c>
      <c r="BH820" s="187" t="n">
        <f aca="false">IF(N820="sníž. přenesená",J820,0)</f>
        <v>0</v>
      </c>
      <c r="BI820" s="187" t="n">
        <f aca="false">IF(N820="nulová",J820,0)</f>
        <v>0</v>
      </c>
      <c r="BJ820" s="3" t="s">
        <v>78</v>
      </c>
      <c r="BK820" s="187" t="n">
        <f aca="false">ROUND(I820*H820,2)</f>
        <v>0</v>
      </c>
      <c r="BL820" s="3" t="s">
        <v>146</v>
      </c>
      <c r="BM820" s="186" t="s">
        <v>788</v>
      </c>
    </row>
    <row r="821" s="27" customFormat="true" ht="12.8" hidden="false" customHeight="false" outlineLevel="0" collapsed="false">
      <c r="A821" s="22"/>
      <c r="B821" s="23"/>
      <c r="C821" s="22"/>
      <c r="D821" s="188" t="s">
        <v>148</v>
      </c>
      <c r="E821" s="22"/>
      <c r="F821" s="189" t="s">
        <v>789</v>
      </c>
      <c r="G821" s="22"/>
      <c r="H821" s="22"/>
      <c r="I821" s="103"/>
      <c r="J821" s="22"/>
      <c r="K821" s="22"/>
      <c r="L821" s="23"/>
      <c r="M821" s="190"/>
      <c r="N821" s="191"/>
      <c r="O821" s="55"/>
      <c r="P821" s="55"/>
      <c r="Q821" s="55"/>
      <c r="R821" s="55"/>
      <c r="S821" s="55"/>
      <c r="T821" s="56"/>
      <c r="U821" s="22"/>
      <c r="V821" s="22"/>
      <c r="W821" s="22"/>
      <c r="X821" s="22"/>
      <c r="Y821" s="22"/>
      <c r="Z821" s="22"/>
      <c r="AA821" s="22"/>
      <c r="AB821" s="22"/>
      <c r="AC821" s="22"/>
      <c r="AD821" s="22"/>
      <c r="AE821" s="22"/>
      <c r="AT821" s="3" t="s">
        <v>148</v>
      </c>
      <c r="AU821" s="3" t="s">
        <v>80</v>
      </c>
    </row>
    <row r="822" s="160" customFormat="true" ht="22.8" hidden="false" customHeight="true" outlineLevel="0" collapsed="false">
      <c r="B822" s="161"/>
      <c r="D822" s="162" t="s">
        <v>69</v>
      </c>
      <c r="E822" s="172" t="s">
        <v>790</v>
      </c>
      <c r="F822" s="172" t="s">
        <v>791</v>
      </c>
      <c r="I822" s="164"/>
      <c r="J822" s="173" t="n">
        <f aca="false">BK822</f>
        <v>0</v>
      </c>
      <c r="L822" s="161"/>
      <c r="M822" s="166"/>
      <c r="N822" s="167"/>
      <c r="O822" s="167"/>
      <c r="P822" s="168" t="n">
        <f aca="false">SUM(P823:P824)</f>
        <v>0</v>
      </c>
      <c r="Q822" s="167"/>
      <c r="R822" s="168" t="n">
        <f aca="false">SUM(R823:R824)</f>
        <v>0</v>
      </c>
      <c r="S822" s="167"/>
      <c r="T822" s="169" t="n">
        <f aca="false">SUM(T823:T824)</f>
        <v>0</v>
      </c>
      <c r="AR822" s="162" t="s">
        <v>78</v>
      </c>
      <c r="AT822" s="170" t="s">
        <v>69</v>
      </c>
      <c r="AU822" s="170" t="s">
        <v>78</v>
      </c>
      <c r="AY822" s="162" t="s">
        <v>139</v>
      </c>
      <c r="BK822" s="171" t="n">
        <f aca="false">SUM(BK823:BK824)</f>
        <v>0</v>
      </c>
    </row>
    <row r="823" s="27" customFormat="true" ht="21.75" hidden="false" customHeight="true" outlineLevel="0" collapsed="false">
      <c r="A823" s="22"/>
      <c r="B823" s="174"/>
      <c r="C823" s="175" t="s">
        <v>792</v>
      </c>
      <c r="D823" s="175" t="s">
        <v>141</v>
      </c>
      <c r="E823" s="176" t="s">
        <v>793</v>
      </c>
      <c r="F823" s="177" t="s">
        <v>794</v>
      </c>
      <c r="G823" s="178" t="s">
        <v>183</v>
      </c>
      <c r="H823" s="179" t="n">
        <v>386.819</v>
      </c>
      <c r="I823" s="180"/>
      <c r="J823" s="181" t="n">
        <f aca="false">ROUND(I823*H823,2)</f>
        <v>0</v>
      </c>
      <c r="K823" s="177" t="s">
        <v>145</v>
      </c>
      <c r="L823" s="23"/>
      <c r="M823" s="182"/>
      <c r="N823" s="183" t="s">
        <v>41</v>
      </c>
      <c r="O823" s="55"/>
      <c r="P823" s="184" t="n">
        <f aca="false">O823*H823</f>
        <v>0</v>
      </c>
      <c r="Q823" s="184" t="n">
        <v>0</v>
      </c>
      <c r="R823" s="184" t="n">
        <f aca="false">Q823*H823</f>
        <v>0</v>
      </c>
      <c r="S823" s="184" t="n">
        <v>0</v>
      </c>
      <c r="T823" s="185" t="n">
        <f aca="false">S823*H823</f>
        <v>0</v>
      </c>
      <c r="U823" s="22"/>
      <c r="V823" s="22"/>
      <c r="W823" s="22"/>
      <c r="X823" s="22"/>
      <c r="Y823" s="22"/>
      <c r="Z823" s="22"/>
      <c r="AA823" s="22"/>
      <c r="AB823" s="22"/>
      <c r="AC823" s="22"/>
      <c r="AD823" s="22"/>
      <c r="AE823" s="22"/>
      <c r="AR823" s="186" t="s">
        <v>146</v>
      </c>
      <c r="AT823" s="186" t="s">
        <v>141</v>
      </c>
      <c r="AU823" s="186" t="s">
        <v>80</v>
      </c>
      <c r="AY823" s="3" t="s">
        <v>139</v>
      </c>
      <c r="BE823" s="187" t="n">
        <f aca="false">IF(N823="základní",J823,0)</f>
        <v>0</v>
      </c>
      <c r="BF823" s="187" t="n">
        <f aca="false">IF(N823="snížená",J823,0)</f>
        <v>0</v>
      </c>
      <c r="BG823" s="187" t="n">
        <f aca="false">IF(N823="zákl. přenesená",J823,0)</f>
        <v>0</v>
      </c>
      <c r="BH823" s="187" t="n">
        <f aca="false">IF(N823="sníž. přenesená",J823,0)</f>
        <v>0</v>
      </c>
      <c r="BI823" s="187" t="n">
        <f aca="false">IF(N823="nulová",J823,0)</f>
        <v>0</v>
      </c>
      <c r="BJ823" s="3" t="s">
        <v>78</v>
      </c>
      <c r="BK823" s="187" t="n">
        <f aca="false">ROUND(I823*H823,2)</f>
        <v>0</v>
      </c>
      <c r="BL823" s="3" t="s">
        <v>146</v>
      </c>
      <c r="BM823" s="186" t="s">
        <v>795</v>
      </c>
    </row>
    <row r="824" s="27" customFormat="true" ht="12.8" hidden="false" customHeight="false" outlineLevel="0" collapsed="false">
      <c r="A824" s="22"/>
      <c r="B824" s="23"/>
      <c r="C824" s="22"/>
      <c r="D824" s="188" t="s">
        <v>148</v>
      </c>
      <c r="E824" s="22"/>
      <c r="F824" s="189" t="s">
        <v>796</v>
      </c>
      <c r="G824" s="22"/>
      <c r="H824" s="22"/>
      <c r="I824" s="103"/>
      <c r="J824" s="22"/>
      <c r="K824" s="22"/>
      <c r="L824" s="23"/>
      <c r="M824" s="190"/>
      <c r="N824" s="191"/>
      <c r="O824" s="55"/>
      <c r="P824" s="55"/>
      <c r="Q824" s="55"/>
      <c r="R824" s="55"/>
      <c r="S824" s="55"/>
      <c r="T824" s="56"/>
      <c r="U824" s="22"/>
      <c r="V824" s="22"/>
      <c r="W824" s="22"/>
      <c r="X824" s="22"/>
      <c r="Y824" s="22"/>
      <c r="Z824" s="22"/>
      <c r="AA824" s="22"/>
      <c r="AB824" s="22"/>
      <c r="AC824" s="22"/>
      <c r="AD824" s="22"/>
      <c r="AE824" s="22"/>
      <c r="AT824" s="3" t="s">
        <v>148</v>
      </c>
      <c r="AU824" s="3" t="s">
        <v>80</v>
      </c>
    </row>
    <row r="825" s="160" customFormat="true" ht="25.9" hidden="false" customHeight="true" outlineLevel="0" collapsed="false">
      <c r="B825" s="161"/>
      <c r="D825" s="162" t="s">
        <v>69</v>
      </c>
      <c r="E825" s="163" t="s">
        <v>797</v>
      </c>
      <c r="F825" s="163" t="s">
        <v>798</v>
      </c>
      <c r="I825" s="164"/>
      <c r="J825" s="165" t="n">
        <f aca="false">BK825</f>
        <v>0</v>
      </c>
      <c r="L825" s="161"/>
      <c r="M825" s="166"/>
      <c r="N825" s="167"/>
      <c r="O825" s="167"/>
      <c r="P825" s="168" t="n">
        <f aca="false">P826+P877+P901+P907+P947+P956+P960+P967+P979+P1000+P1213+P1293+P1323+P1343</f>
        <v>0</v>
      </c>
      <c r="Q825" s="167"/>
      <c r="R825" s="168" t="n">
        <f aca="false">R826+R877+R901+R907+R947+R956+R960+R967+R979+R1000+R1213+R1293+R1323+R1343</f>
        <v>221.4715622</v>
      </c>
      <c r="S825" s="167"/>
      <c r="T825" s="169" t="n">
        <f aca="false">T826+T877+T901+T907+T947+T956+T960+T967+T979+T1000+T1213+T1293+T1323+T1343</f>
        <v>493.9132434</v>
      </c>
      <c r="AR825" s="162" t="s">
        <v>80</v>
      </c>
      <c r="AT825" s="170" t="s">
        <v>69</v>
      </c>
      <c r="AU825" s="170" t="s">
        <v>70</v>
      </c>
      <c r="AY825" s="162" t="s">
        <v>139</v>
      </c>
      <c r="BK825" s="171" t="n">
        <f aca="false">BK826+BK877+BK901+BK907+BK947+BK956+BK960+BK967+BK979+BK1000+BK1213+BK1293+BK1323+BK1343</f>
        <v>0</v>
      </c>
    </row>
    <row r="826" s="160" customFormat="true" ht="22.8" hidden="false" customHeight="true" outlineLevel="0" collapsed="false">
      <c r="B826" s="161"/>
      <c r="D826" s="162" t="s">
        <v>69</v>
      </c>
      <c r="E826" s="172" t="s">
        <v>799</v>
      </c>
      <c r="F826" s="172" t="s">
        <v>800</v>
      </c>
      <c r="I826" s="164"/>
      <c r="J826" s="173" t="n">
        <f aca="false">BK826</f>
        <v>0</v>
      </c>
      <c r="L826" s="161"/>
      <c r="M826" s="166"/>
      <c r="N826" s="167"/>
      <c r="O826" s="167"/>
      <c r="P826" s="168" t="n">
        <f aca="false">SUM(P827:P876)</f>
        <v>0</v>
      </c>
      <c r="Q826" s="167"/>
      <c r="R826" s="168" t="n">
        <f aca="false">SUM(R827:R876)</f>
        <v>14.54226706</v>
      </c>
      <c r="S826" s="167"/>
      <c r="T826" s="169" t="n">
        <f aca="false">SUM(T827:T876)</f>
        <v>282.452853</v>
      </c>
      <c r="AR826" s="162" t="s">
        <v>80</v>
      </c>
      <c r="AT826" s="170" t="s">
        <v>69</v>
      </c>
      <c r="AU826" s="170" t="s">
        <v>78</v>
      </c>
      <c r="AY826" s="162" t="s">
        <v>139</v>
      </c>
      <c r="BK826" s="171" t="n">
        <f aca="false">SUM(BK827:BK876)</f>
        <v>0</v>
      </c>
    </row>
    <row r="827" s="27" customFormat="true" ht="16.5" hidden="false" customHeight="true" outlineLevel="0" collapsed="false">
      <c r="A827" s="22"/>
      <c r="B827" s="174"/>
      <c r="C827" s="175" t="s">
        <v>801</v>
      </c>
      <c r="D827" s="175" t="s">
        <v>141</v>
      </c>
      <c r="E827" s="176" t="s">
        <v>802</v>
      </c>
      <c r="F827" s="177" t="s">
        <v>803</v>
      </c>
      <c r="G827" s="178" t="s">
        <v>144</v>
      </c>
      <c r="H827" s="179" t="n">
        <v>1560.513</v>
      </c>
      <c r="I827" s="180"/>
      <c r="J827" s="181" t="n">
        <f aca="false">ROUND(I827*H827,2)</f>
        <v>0</v>
      </c>
      <c r="K827" s="177" t="s">
        <v>145</v>
      </c>
      <c r="L827" s="23"/>
      <c r="M827" s="182"/>
      <c r="N827" s="183" t="s">
        <v>41</v>
      </c>
      <c r="O827" s="55"/>
      <c r="P827" s="184" t="n">
        <f aca="false">O827*H827</f>
        <v>0</v>
      </c>
      <c r="Q827" s="184" t="n">
        <v>0</v>
      </c>
      <c r="R827" s="184" t="n">
        <f aca="false">Q827*H827</f>
        <v>0</v>
      </c>
      <c r="S827" s="184" t="n">
        <v>0.014</v>
      </c>
      <c r="T827" s="185" t="n">
        <f aca="false">S827*H827</f>
        <v>21.847182</v>
      </c>
      <c r="U827" s="22"/>
      <c r="V827" s="22"/>
      <c r="W827" s="22"/>
      <c r="X827" s="22"/>
      <c r="Y827" s="22"/>
      <c r="Z827" s="22"/>
      <c r="AA827" s="22"/>
      <c r="AB827" s="22"/>
      <c r="AC827" s="22"/>
      <c r="AD827" s="22"/>
      <c r="AE827" s="22"/>
      <c r="AR827" s="186" t="s">
        <v>460</v>
      </c>
      <c r="AT827" s="186" t="s">
        <v>141</v>
      </c>
      <c r="AU827" s="186" t="s">
        <v>80</v>
      </c>
      <c r="AY827" s="3" t="s">
        <v>139</v>
      </c>
      <c r="BE827" s="187" t="n">
        <f aca="false">IF(N827="základní",J827,0)</f>
        <v>0</v>
      </c>
      <c r="BF827" s="187" t="n">
        <f aca="false">IF(N827="snížená",J827,0)</f>
        <v>0</v>
      </c>
      <c r="BG827" s="187" t="n">
        <f aca="false">IF(N827="zákl. přenesená",J827,0)</f>
        <v>0</v>
      </c>
      <c r="BH827" s="187" t="n">
        <f aca="false">IF(N827="sníž. přenesená",J827,0)</f>
        <v>0</v>
      </c>
      <c r="BI827" s="187" t="n">
        <f aca="false">IF(N827="nulová",J827,0)</f>
        <v>0</v>
      </c>
      <c r="BJ827" s="3" t="s">
        <v>78</v>
      </c>
      <c r="BK827" s="187" t="n">
        <f aca="false">ROUND(I827*H827,2)</f>
        <v>0</v>
      </c>
      <c r="BL827" s="3" t="s">
        <v>460</v>
      </c>
      <c r="BM827" s="186" t="s">
        <v>804</v>
      </c>
    </row>
    <row r="828" s="200" customFormat="true" ht="12.8" hidden="false" customHeight="false" outlineLevel="0" collapsed="false">
      <c r="B828" s="201"/>
      <c r="D828" s="188" t="s">
        <v>150</v>
      </c>
      <c r="E828" s="202"/>
      <c r="F828" s="203" t="s">
        <v>805</v>
      </c>
      <c r="H828" s="204" t="n">
        <v>141.91</v>
      </c>
      <c r="I828" s="205"/>
      <c r="L828" s="201"/>
      <c r="M828" s="206"/>
      <c r="N828" s="207"/>
      <c r="O828" s="207"/>
      <c r="P828" s="207"/>
      <c r="Q828" s="207"/>
      <c r="R828" s="207"/>
      <c r="S828" s="207"/>
      <c r="T828" s="208"/>
      <c r="AT828" s="202" t="s">
        <v>150</v>
      </c>
      <c r="AU828" s="202" t="s">
        <v>80</v>
      </c>
      <c r="AV828" s="200" t="s">
        <v>80</v>
      </c>
      <c r="AW828" s="200" t="s">
        <v>32</v>
      </c>
      <c r="AX828" s="200" t="s">
        <v>70</v>
      </c>
      <c r="AY828" s="202" t="s">
        <v>139</v>
      </c>
    </row>
    <row r="829" s="200" customFormat="true" ht="12.8" hidden="false" customHeight="false" outlineLevel="0" collapsed="false">
      <c r="B829" s="201"/>
      <c r="D829" s="188" t="s">
        <v>150</v>
      </c>
      <c r="E829" s="202"/>
      <c r="F829" s="203" t="s">
        <v>806</v>
      </c>
      <c r="H829" s="204" t="n">
        <v>138.413</v>
      </c>
      <c r="I829" s="205"/>
      <c r="L829" s="201"/>
      <c r="M829" s="206"/>
      <c r="N829" s="207"/>
      <c r="O829" s="207"/>
      <c r="P829" s="207"/>
      <c r="Q829" s="207"/>
      <c r="R829" s="207"/>
      <c r="S829" s="207"/>
      <c r="T829" s="208"/>
      <c r="AT829" s="202" t="s">
        <v>150</v>
      </c>
      <c r="AU829" s="202" t="s">
        <v>80</v>
      </c>
      <c r="AV829" s="200" t="s">
        <v>80</v>
      </c>
      <c r="AW829" s="200" t="s">
        <v>32</v>
      </c>
      <c r="AX829" s="200" t="s">
        <v>70</v>
      </c>
      <c r="AY829" s="202" t="s">
        <v>139</v>
      </c>
    </row>
    <row r="830" s="200" customFormat="true" ht="12.8" hidden="false" customHeight="false" outlineLevel="0" collapsed="false">
      <c r="B830" s="201"/>
      <c r="D830" s="188" t="s">
        <v>150</v>
      </c>
      <c r="E830" s="202"/>
      <c r="F830" s="203" t="s">
        <v>807</v>
      </c>
      <c r="H830" s="204" t="n">
        <v>156.55</v>
      </c>
      <c r="I830" s="205"/>
      <c r="L830" s="201"/>
      <c r="M830" s="206"/>
      <c r="N830" s="207"/>
      <c r="O830" s="207"/>
      <c r="P830" s="207"/>
      <c r="Q830" s="207"/>
      <c r="R830" s="207"/>
      <c r="S830" s="207"/>
      <c r="T830" s="208"/>
      <c r="AT830" s="202" t="s">
        <v>150</v>
      </c>
      <c r="AU830" s="202" t="s">
        <v>80</v>
      </c>
      <c r="AV830" s="200" t="s">
        <v>80</v>
      </c>
      <c r="AW830" s="200" t="s">
        <v>32</v>
      </c>
      <c r="AX830" s="200" t="s">
        <v>70</v>
      </c>
      <c r="AY830" s="202" t="s">
        <v>139</v>
      </c>
    </row>
    <row r="831" s="200" customFormat="true" ht="12.8" hidden="false" customHeight="false" outlineLevel="0" collapsed="false">
      <c r="B831" s="201"/>
      <c r="D831" s="188" t="s">
        <v>150</v>
      </c>
      <c r="E831" s="202"/>
      <c r="F831" s="203" t="s">
        <v>808</v>
      </c>
      <c r="H831" s="204" t="n">
        <v>103.858</v>
      </c>
      <c r="I831" s="205"/>
      <c r="L831" s="201"/>
      <c r="M831" s="206"/>
      <c r="N831" s="207"/>
      <c r="O831" s="207"/>
      <c r="P831" s="207"/>
      <c r="Q831" s="207"/>
      <c r="R831" s="207"/>
      <c r="S831" s="207"/>
      <c r="T831" s="208"/>
      <c r="AT831" s="202" t="s">
        <v>150</v>
      </c>
      <c r="AU831" s="202" t="s">
        <v>80</v>
      </c>
      <c r="AV831" s="200" t="s">
        <v>80</v>
      </c>
      <c r="AW831" s="200" t="s">
        <v>32</v>
      </c>
      <c r="AX831" s="200" t="s">
        <v>70</v>
      </c>
      <c r="AY831" s="202" t="s">
        <v>139</v>
      </c>
    </row>
    <row r="832" s="200" customFormat="true" ht="12.8" hidden="false" customHeight="false" outlineLevel="0" collapsed="false">
      <c r="B832" s="201"/>
      <c r="D832" s="188" t="s">
        <v>150</v>
      </c>
      <c r="E832" s="202"/>
      <c r="F832" s="203" t="s">
        <v>809</v>
      </c>
      <c r="H832" s="204" t="n">
        <v>52.517</v>
      </c>
      <c r="I832" s="205"/>
      <c r="L832" s="201"/>
      <c r="M832" s="206"/>
      <c r="N832" s="207"/>
      <c r="O832" s="207"/>
      <c r="P832" s="207"/>
      <c r="Q832" s="207"/>
      <c r="R832" s="207"/>
      <c r="S832" s="207"/>
      <c r="T832" s="208"/>
      <c r="AT832" s="202" t="s">
        <v>150</v>
      </c>
      <c r="AU832" s="202" t="s">
        <v>80</v>
      </c>
      <c r="AV832" s="200" t="s">
        <v>80</v>
      </c>
      <c r="AW832" s="200" t="s">
        <v>32</v>
      </c>
      <c r="AX832" s="200" t="s">
        <v>70</v>
      </c>
      <c r="AY832" s="202" t="s">
        <v>139</v>
      </c>
    </row>
    <row r="833" s="200" customFormat="true" ht="12.8" hidden="false" customHeight="false" outlineLevel="0" collapsed="false">
      <c r="B833" s="201"/>
      <c r="D833" s="188" t="s">
        <v>150</v>
      </c>
      <c r="E833" s="202"/>
      <c r="F833" s="203" t="s">
        <v>810</v>
      </c>
      <c r="H833" s="204" t="n">
        <v>727.997</v>
      </c>
      <c r="I833" s="205"/>
      <c r="L833" s="201"/>
      <c r="M833" s="206"/>
      <c r="N833" s="207"/>
      <c r="O833" s="207"/>
      <c r="P833" s="207"/>
      <c r="Q833" s="207"/>
      <c r="R833" s="207"/>
      <c r="S833" s="207"/>
      <c r="T833" s="208"/>
      <c r="AT833" s="202" t="s">
        <v>150</v>
      </c>
      <c r="AU833" s="202" t="s">
        <v>80</v>
      </c>
      <c r="AV833" s="200" t="s">
        <v>80</v>
      </c>
      <c r="AW833" s="200" t="s">
        <v>32</v>
      </c>
      <c r="AX833" s="200" t="s">
        <v>70</v>
      </c>
      <c r="AY833" s="202" t="s">
        <v>139</v>
      </c>
    </row>
    <row r="834" s="200" customFormat="true" ht="12.8" hidden="false" customHeight="false" outlineLevel="0" collapsed="false">
      <c r="B834" s="201"/>
      <c r="D834" s="188" t="s">
        <v>150</v>
      </c>
      <c r="E834" s="202"/>
      <c r="F834" s="203" t="s">
        <v>811</v>
      </c>
      <c r="H834" s="204" t="n">
        <v>21.275</v>
      </c>
      <c r="I834" s="205"/>
      <c r="L834" s="201"/>
      <c r="M834" s="206"/>
      <c r="N834" s="207"/>
      <c r="O834" s="207"/>
      <c r="P834" s="207"/>
      <c r="Q834" s="207"/>
      <c r="R834" s="207"/>
      <c r="S834" s="207"/>
      <c r="T834" s="208"/>
      <c r="AT834" s="202" t="s">
        <v>150</v>
      </c>
      <c r="AU834" s="202" t="s">
        <v>80</v>
      </c>
      <c r="AV834" s="200" t="s">
        <v>80</v>
      </c>
      <c r="AW834" s="200" t="s">
        <v>32</v>
      </c>
      <c r="AX834" s="200" t="s">
        <v>70</v>
      </c>
      <c r="AY834" s="202" t="s">
        <v>139</v>
      </c>
    </row>
    <row r="835" s="200" customFormat="true" ht="12.8" hidden="false" customHeight="false" outlineLevel="0" collapsed="false">
      <c r="B835" s="201"/>
      <c r="D835" s="188" t="s">
        <v>150</v>
      </c>
      <c r="E835" s="202"/>
      <c r="F835" s="203" t="s">
        <v>812</v>
      </c>
      <c r="H835" s="204" t="n">
        <v>76.128</v>
      </c>
      <c r="I835" s="205"/>
      <c r="L835" s="201"/>
      <c r="M835" s="206"/>
      <c r="N835" s="207"/>
      <c r="O835" s="207"/>
      <c r="P835" s="207"/>
      <c r="Q835" s="207"/>
      <c r="R835" s="207"/>
      <c r="S835" s="207"/>
      <c r="T835" s="208"/>
      <c r="AT835" s="202" t="s">
        <v>150</v>
      </c>
      <c r="AU835" s="202" t="s">
        <v>80</v>
      </c>
      <c r="AV835" s="200" t="s">
        <v>80</v>
      </c>
      <c r="AW835" s="200" t="s">
        <v>32</v>
      </c>
      <c r="AX835" s="200" t="s">
        <v>70</v>
      </c>
      <c r="AY835" s="202" t="s">
        <v>139</v>
      </c>
    </row>
    <row r="836" s="218" customFormat="true" ht="12.8" hidden="false" customHeight="false" outlineLevel="0" collapsed="false">
      <c r="B836" s="219"/>
      <c r="D836" s="188" t="s">
        <v>150</v>
      </c>
      <c r="E836" s="220"/>
      <c r="F836" s="221" t="s">
        <v>237</v>
      </c>
      <c r="H836" s="222" t="n">
        <v>1418.648</v>
      </c>
      <c r="I836" s="223"/>
      <c r="L836" s="219"/>
      <c r="M836" s="224"/>
      <c r="N836" s="225"/>
      <c r="O836" s="225"/>
      <c r="P836" s="225"/>
      <c r="Q836" s="225"/>
      <c r="R836" s="225"/>
      <c r="S836" s="225"/>
      <c r="T836" s="226"/>
      <c r="AT836" s="220" t="s">
        <v>150</v>
      </c>
      <c r="AU836" s="220" t="s">
        <v>80</v>
      </c>
      <c r="AV836" s="218" t="s">
        <v>160</v>
      </c>
      <c r="AW836" s="218" t="s">
        <v>32</v>
      </c>
      <c r="AX836" s="218" t="s">
        <v>70</v>
      </c>
      <c r="AY836" s="220" t="s">
        <v>139</v>
      </c>
    </row>
    <row r="837" s="200" customFormat="true" ht="12.8" hidden="false" customHeight="false" outlineLevel="0" collapsed="false">
      <c r="B837" s="201"/>
      <c r="D837" s="188" t="s">
        <v>150</v>
      </c>
      <c r="E837" s="202"/>
      <c r="F837" s="203" t="s">
        <v>813</v>
      </c>
      <c r="H837" s="204" t="n">
        <v>141.865</v>
      </c>
      <c r="I837" s="205"/>
      <c r="L837" s="201"/>
      <c r="M837" s="206"/>
      <c r="N837" s="207"/>
      <c r="O837" s="207"/>
      <c r="P837" s="207"/>
      <c r="Q837" s="207"/>
      <c r="R837" s="207"/>
      <c r="S837" s="207"/>
      <c r="T837" s="208"/>
      <c r="AT837" s="202" t="s">
        <v>150</v>
      </c>
      <c r="AU837" s="202" t="s">
        <v>80</v>
      </c>
      <c r="AV837" s="200" t="s">
        <v>80</v>
      </c>
      <c r="AW837" s="200" t="s">
        <v>32</v>
      </c>
      <c r="AX837" s="200" t="s">
        <v>70</v>
      </c>
      <c r="AY837" s="202" t="s">
        <v>139</v>
      </c>
    </row>
    <row r="838" s="218" customFormat="true" ht="12.8" hidden="false" customHeight="false" outlineLevel="0" collapsed="false">
      <c r="B838" s="219"/>
      <c r="D838" s="188" t="s">
        <v>150</v>
      </c>
      <c r="E838" s="220"/>
      <c r="F838" s="221" t="s">
        <v>237</v>
      </c>
      <c r="H838" s="222" t="n">
        <v>141.865</v>
      </c>
      <c r="I838" s="223"/>
      <c r="L838" s="219"/>
      <c r="M838" s="224"/>
      <c r="N838" s="225"/>
      <c r="O838" s="225"/>
      <c r="P838" s="225"/>
      <c r="Q838" s="225"/>
      <c r="R838" s="225"/>
      <c r="S838" s="225"/>
      <c r="T838" s="226"/>
      <c r="AT838" s="220" t="s">
        <v>150</v>
      </c>
      <c r="AU838" s="220" t="s">
        <v>80</v>
      </c>
      <c r="AV838" s="218" t="s">
        <v>160</v>
      </c>
      <c r="AW838" s="218" t="s">
        <v>32</v>
      </c>
      <c r="AX838" s="218" t="s">
        <v>70</v>
      </c>
      <c r="AY838" s="220" t="s">
        <v>139</v>
      </c>
    </row>
    <row r="839" s="209" customFormat="true" ht="12.8" hidden="false" customHeight="false" outlineLevel="0" collapsed="false">
      <c r="B839" s="210"/>
      <c r="D839" s="188" t="s">
        <v>150</v>
      </c>
      <c r="E839" s="211" t="s">
        <v>91</v>
      </c>
      <c r="F839" s="212" t="s">
        <v>155</v>
      </c>
      <c r="H839" s="213" t="n">
        <v>1560.513</v>
      </c>
      <c r="I839" s="214"/>
      <c r="L839" s="210"/>
      <c r="M839" s="215"/>
      <c r="N839" s="216"/>
      <c r="O839" s="216"/>
      <c r="P839" s="216"/>
      <c r="Q839" s="216"/>
      <c r="R839" s="216"/>
      <c r="S839" s="216"/>
      <c r="T839" s="217"/>
      <c r="AT839" s="211" t="s">
        <v>150</v>
      </c>
      <c r="AU839" s="211" t="s">
        <v>80</v>
      </c>
      <c r="AV839" s="209" t="s">
        <v>146</v>
      </c>
      <c r="AW839" s="209" t="s">
        <v>32</v>
      </c>
      <c r="AX839" s="209" t="s">
        <v>78</v>
      </c>
      <c r="AY839" s="211" t="s">
        <v>139</v>
      </c>
    </row>
    <row r="840" s="27" customFormat="true" ht="21.75" hidden="false" customHeight="true" outlineLevel="0" collapsed="false">
      <c r="A840" s="22"/>
      <c r="B840" s="174"/>
      <c r="C840" s="175" t="s">
        <v>814</v>
      </c>
      <c r="D840" s="175" t="s">
        <v>141</v>
      </c>
      <c r="E840" s="176" t="s">
        <v>815</v>
      </c>
      <c r="F840" s="177" t="s">
        <v>816</v>
      </c>
      <c r="G840" s="178" t="s">
        <v>144</v>
      </c>
      <c r="H840" s="179" t="n">
        <v>1560.513</v>
      </c>
      <c r="I840" s="180"/>
      <c r="J840" s="181" t="n">
        <f aca="false">ROUND(I840*H840,2)</f>
        <v>0</v>
      </c>
      <c r="K840" s="177" t="s">
        <v>145</v>
      </c>
      <c r="L840" s="23"/>
      <c r="M840" s="182"/>
      <c r="N840" s="183" t="s">
        <v>41</v>
      </c>
      <c r="O840" s="55"/>
      <c r="P840" s="184" t="n">
        <f aca="false">O840*H840</f>
        <v>0</v>
      </c>
      <c r="Q840" s="184" t="n">
        <v>0</v>
      </c>
      <c r="R840" s="184" t="n">
        <f aca="false">Q840*H840</f>
        <v>0</v>
      </c>
      <c r="S840" s="184" t="n">
        <v>0</v>
      </c>
      <c r="T840" s="185" t="n">
        <f aca="false">S840*H840</f>
        <v>0</v>
      </c>
      <c r="U840" s="22"/>
      <c r="V840" s="22"/>
      <c r="W840" s="22"/>
      <c r="X840" s="22"/>
      <c r="Y840" s="22"/>
      <c r="Z840" s="22"/>
      <c r="AA840" s="22"/>
      <c r="AB840" s="22"/>
      <c r="AC840" s="22"/>
      <c r="AD840" s="22"/>
      <c r="AE840" s="22"/>
      <c r="AR840" s="186" t="s">
        <v>460</v>
      </c>
      <c r="AT840" s="186" t="s">
        <v>141</v>
      </c>
      <c r="AU840" s="186" t="s">
        <v>80</v>
      </c>
      <c r="AY840" s="3" t="s">
        <v>139</v>
      </c>
      <c r="BE840" s="187" t="n">
        <f aca="false">IF(N840="základní",J840,0)</f>
        <v>0</v>
      </c>
      <c r="BF840" s="187" t="n">
        <f aca="false">IF(N840="snížená",J840,0)</f>
        <v>0</v>
      </c>
      <c r="BG840" s="187" t="n">
        <f aca="false">IF(N840="zákl. přenesená",J840,0)</f>
        <v>0</v>
      </c>
      <c r="BH840" s="187" t="n">
        <f aca="false">IF(N840="sníž. přenesená",J840,0)</f>
        <v>0</v>
      </c>
      <c r="BI840" s="187" t="n">
        <f aca="false">IF(N840="nulová",J840,0)</f>
        <v>0</v>
      </c>
      <c r="BJ840" s="3" t="s">
        <v>78</v>
      </c>
      <c r="BK840" s="187" t="n">
        <f aca="false">ROUND(I840*H840,2)</f>
        <v>0</v>
      </c>
      <c r="BL840" s="3" t="s">
        <v>460</v>
      </c>
      <c r="BM840" s="186" t="s">
        <v>817</v>
      </c>
    </row>
    <row r="841" s="27" customFormat="true" ht="12.8" hidden="false" customHeight="false" outlineLevel="0" collapsed="false">
      <c r="A841" s="22"/>
      <c r="B841" s="23"/>
      <c r="C841" s="22"/>
      <c r="D841" s="188" t="s">
        <v>148</v>
      </c>
      <c r="E841" s="22"/>
      <c r="F841" s="189" t="s">
        <v>818</v>
      </c>
      <c r="G841" s="22"/>
      <c r="H841" s="22"/>
      <c r="I841" s="103"/>
      <c r="J841" s="22"/>
      <c r="K841" s="22"/>
      <c r="L841" s="23"/>
      <c r="M841" s="190"/>
      <c r="N841" s="191"/>
      <c r="O841" s="55"/>
      <c r="P841" s="55"/>
      <c r="Q841" s="55"/>
      <c r="R841" s="55"/>
      <c r="S841" s="55"/>
      <c r="T841" s="56"/>
      <c r="U841" s="22"/>
      <c r="V841" s="22"/>
      <c r="W841" s="22"/>
      <c r="X841" s="22"/>
      <c r="Y841" s="22"/>
      <c r="Z841" s="22"/>
      <c r="AA841" s="22"/>
      <c r="AB841" s="22"/>
      <c r="AC841" s="22"/>
      <c r="AD841" s="22"/>
      <c r="AE841" s="22"/>
      <c r="AT841" s="3" t="s">
        <v>148</v>
      </c>
      <c r="AU841" s="3" t="s">
        <v>80</v>
      </c>
    </row>
    <row r="842" s="200" customFormat="true" ht="12.8" hidden="false" customHeight="false" outlineLevel="0" collapsed="false">
      <c r="B842" s="201"/>
      <c r="D842" s="188" t="s">
        <v>150</v>
      </c>
      <c r="E842" s="202"/>
      <c r="F842" s="203" t="s">
        <v>91</v>
      </c>
      <c r="H842" s="204" t="n">
        <v>1560.513</v>
      </c>
      <c r="I842" s="205"/>
      <c r="L842" s="201"/>
      <c r="M842" s="206"/>
      <c r="N842" s="207"/>
      <c r="O842" s="207"/>
      <c r="P842" s="207"/>
      <c r="Q842" s="207"/>
      <c r="R842" s="207"/>
      <c r="S842" s="207"/>
      <c r="T842" s="208"/>
      <c r="AT842" s="202" t="s">
        <v>150</v>
      </c>
      <c r="AU842" s="202" t="s">
        <v>80</v>
      </c>
      <c r="AV842" s="200" t="s">
        <v>80</v>
      </c>
      <c r="AW842" s="200" t="s">
        <v>32</v>
      </c>
      <c r="AX842" s="200" t="s">
        <v>78</v>
      </c>
      <c r="AY842" s="202" t="s">
        <v>139</v>
      </c>
    </row>
    <row r="843" s="27" customFormat="true" ht="16.5" hidden="false" customHeight="true" outlineLevel="0" collapsed="false">
      <c r="A843" s="22"/>
      <c r="B843" s="174"/>
      <c r="C843" s="227" t="s">
        <v>819</v>
      </c>
      <c r="D843" s="227" t="s">
        <v>313</v>
      </c>
      <c r="E843" s="228" t="s">
        <v>820</v>
      </c>
      <c r="F843" s="229" t="s">
        <v>821</v>
      </c>
      <c r="G843" s="230" t="s">
        <v>183</v>
      </c>
      <c r="H843" s="231" t="n">
        <v>0.468</v>
      </c>
      <c r="I843" s="232"/>
      <c r="J843" s="233" t="n">
        <f aca="false">ROUND(I843*H843,2)</f>
        <v>0</v>
      </c>
      <c r="K843" s="229" t="s">
        <v>145</v>
      </c>
      <c r="L843" s="234"/>
      <c r="M843" s="235"/>
      <c r="N843" s="236" t="s">
        <v>41</v>
      </c>
      <c r="O843" s="55"/>
      <c r="P843" s="184" t="n">
        <f aca="false">O843*H843</f>
        <v>0</v>
      </c>
      <c r="Q843" s="184" t="n">
        <v>1</v>
      </c>
      <c r="R843" s="184" t="n">
        <f aca="false">Q843*H843</f>
        <v>0.468</v>
      </c>
      <c r="S843" s="184" t="n">
        <v>0</v>
      </c>
      <c r="T843" s="185" t="n">
        <f aca="false">S843*H843</f>
        <v>0</v>
      </c>
      <c r="U843" s="22"/>
      <c r="V843" s="22"/>
      <c r="W843" s="22"/>
      <c r="X843" s="22"/>
      <c r="Y843" s="22"/>
      <c r="Z843" s="22"/>
      <c r="AA843" s="22"/>
      <c r="AB843" s="22"/>
      <c r="AC843" s="22"/>
      <c r="AD843" s="22"/>
      <c r="AE843" s="22"/>
      <c r="AR843" s="186" t="s">
        <v>608</v>
      </c>
      <c r="AT843" s="186" t="s">
        <v>313</v>
      </c>
      <c r="AU843" s="186" t="s">
        <v>80</v>
      </c>
      <c r="AY843" s="3" t="s">
        <v>139</v>
      </c>
      <c r="BE843" s="187" t="n">
        <f aca="false">IF(N843="základní",J843,0)</f>
        <v>0</v>
      </c>
      <c r="BF843" s="187" t="n">
        <f aca="false">IF(N843="snížená",J843,0)</f>
        <v>0</v>
      </c>
      <c r="BG843" s="187" t="n">
        <f aca="false">IF(N843="zákl. přenesená",J843,0)</f>
        <v>0</v>
      </c>
      <c r="BH843" s="187" t="n">
        <f aca="false">IF(N843="sníž. přenesená",J843,0)</f>
        <v>0</v>
      </c>
      <c r="BI843" s="187" t="n">
        <f aca="false">IF(N843="nulová",J843,0)</f>
        <v>0</v>
      </c>
      <c r="BJ843" s="3" t="s">
        <v>78</v>
      </c>
      <c r="BK843" s="187" t="n">
        <f aca="false">ROUND(I843*H843,2)</f>
        <v>0</v>
      </c>
      <c r="BL843" s="3" t="s">
        <v>460</v>
      </c>
      <c r="BM843" s="186" t="s">
        <v>822</v>
      </c>
    </row>
    <row r="844" s="200" customFormat="true" ht="12.8" hidden="false" customHeight="false" outlineLevel="0" collapsed="false">
      <c r="B844" s="201"/>
      <c r="D844" s="188" t="s">
        <v>150</v>
      </c>
      <c r="F844" s="203" t="s">
        <v>823</v>
      </c>
      <c r="H844" s="204" t="n">
        <v>0.468</v>
      </c>
      <c r="I844" s="205"/>
      <c r="L844" s="201"/>
      <c r="M844" s="206"/>
      <c r="N844" s="207"/>
      <c r="O844" s="207"/>
      <c r="P844" s="207"/>
      <c r="Q844" s="207"/>
      <c r="R844" s="207"/>
      <c r="S844" s="207"/>
      <c r="T844" s="208"/>
      <c r="AT844" s="202" t="s">
        <v>150</v>
      </c>
      <c r="AU844" s="202" t="s">
        <v>80</v>
      </c>
      <c r="AV844" s="200" t="s">
        <v>80</v>
      </c>
      <c r="AW844" s="200" t="s">
        <v>3</v>
      </c>
      <c r="AX844" s="200" t="s">
        <v>78</v>
      </c>
      <c r="AY844" s="202" t="s">
        <v>139</v>
      </c>
    </row>
    <row r="845" s="27" customFormat="true" ht="16.5" hidden="false" customHeight="true" outlineLevel="0" collapsed="false">
      <c r="A845" s="22"/>
      <c r="B845" s="174"/>
      <c r="C845" s="175" t="s">
        <v>824</v>
      </c>
      <c r="D845" s="175" t="s">
        <v>141</v>
      </c>
      <c r="E845" s="176" t="s">
        <v>825</v>
      </c>
      <c r="F845" s="177" t="s">
        <v>826</v>
      </c>
      <c r="G845" s="178" t="s">
        <v>144</v>
      </c>
      <c r="H845" s="179" t="n">
        <v>1560.513</v>
      </c>
      <c r="I845" s="180"/>
      <c r="J845" s="181" t="n">
        <f aca="false">ROUND(I845*H845,2)</f>
        <v>0</v>
      </c>
      <c r="K845" s="177" t="s">
        <v>145</v>
      </c>
      <c r="L845" s="23"/>
      <c r="M845" s="182"/>
      <c r="N845" s="183" t="s">
        <v>41</v>
      </c>
      <c r="O845" s="55"/>
      <c r="P845" s="184" t="n">
        <f aca="false">O845*H845</f>
        <v>0</v>
      </c>
      <c r="Q845" s="184" t="n">
        <v>0.00088</v>
      </c>
      <c r="R845" s="184" t="n">
        <f aca="false">Q845*H845</f>
        <v>1.37325144</v>
      </c>
      <c r="S845" s="184" t="n">
        <v>0</v>
      </c>
      <c r="T845" s="185" t="n">
        <f aca="false">S845*H845</f>
        <v>0</v>
      </c>
      <c r="U845" s="22"/>
      <c r="V845" s="22"/>
      <c r="W845" s="22"/>
      <c r="X845" s="22"/>
      <c r="Y845" s="22"/>
      <c r="Z845" s="22"/>
      <c r="AA845" s="22"/>
      <c r="AB845" s="22"/>
      <c r="AC845" s="22"/>
      <c r="AD845" s="22"/>
      <c r="AE845" s="22"/>
      <c r="AR845" s="186" t="s">
        <v>460</v>
      </c>
      <c r="AT845" s="186" t="s">
        <v>141</v>
      </c>
      <c r="AU845" s="186" t="s">
        <v>80</v>
      </c>
      <c r="AY845" s="3" t="s">
        <v>139</v>
      </c>
      <c r="BE845" s="187" t="n">
        <f aca="false">IF(N845="základní",J845,0)</f>
        <v>0</v>
      </c>
      <c r="BF845" s="187" t="n">
        <f aca="false">IF(N845="snížená",J845,0)</f>
        <v>0</v>
      </c>
      <c r="BG845" s="187" t="n">
        <f aca="false">IF(N845="zákl. přenesená",J845,0)</f>
        <v>0</v>
      </c>
      <c r="BH845" s="187" t="n">
        <f aca="false">IF(N845="sníž. přenesená",J845,0)</f>
        <v>0</v>
      </c>
      <c r="BI845" s="187" t="n">
        <f aca="false">IF(N845="nulová",J845,0)</f>
        <v>0</v>
      </c>
      <c r="BJ845" s="3" t="s">
        <v>78</v>
      </c>
      <c r="BK845" s="187" t="n">
        <f aca="false">ROUND(I845*H845,2)</f>
        <v>0</v>
      </c>
      <c r="BL845" s="3" t="s">
        <v>460</v>
      </c>
      <c r="BM845" s="186" t="s">
        <v>827</v>
      </c>
    </row>
    <row r="846" s="27" customFormat="true" ht="12.8" hidden="false" customHeight="false" outlineLevel="0" collapsed="false">
      <c r="A846" s="22"/>
      <c r="B846" s="23"/>
      <c r="C846" s="22"/>
      <c r="D846" s="188" t="s">
        <v>148</v>
      </c>
      <c r="E846" s="22"/>
      <c r="F846" s="189" t="s">
        <v>828</v>
      </c>
      <c r="G846" s="22"/>
      <c r="H846" s="22"/>
      <c r="I846" s="103"/>
      <c r="J846" s="22"/>
      <c r="K846" s="22"/>
      <c r="L846" s="23"/>
      <c r="M846" s="190"/>
      <c r="N846" s="191"/>
      <c r="O846" s="55"/>
      <c r="P846" s="55"/>
      <c r="Q846" s="55"/>
      <c r="R846" s="55"/>
      <c r="S846" s="55"/>
      <c r="T846" s="56"/>
      <c r="U846" s="22"/>
      <c r="V846" s="22"/>
      <c r="W846" s="22"/>
      <c r="X846" s="22"/>
      <c r="Y846" s="22"/>
      <c r="Z846" s="22"/>
      <c r="AA846" s="22"/>
      <c r="AB846" s="22"/>
      <c r="AC846" s="22"/>
      <c r="AD846" s="22"/>
      <c r="AE846" s="22"/>
      <c r="AT846" s="3" t="s">
        <v>148</v>
      </c>
      <c r="AU846" s="3" t="s">
        <v>80</v>
      </c>
    </row>
    <row r="847" s="200" customFormat="true" ht="12.8" hidden="false" customHeight="false" outlineLevel="0" collapsed="false">
      <c r="B847" s="201"/>
      <c r="D847" s="188" t="s">
        <v>150</v>
      </c>
      <c r="E847" s="202"/>
      <c r="F847" s="203" t="s">
        <v>91</v>
      </c>
      <c r="H847" s="204" t="n">
        <v>1560.513</v>
      </c>
      <c r="I847" s="205"/>
      <c r="L847" s="201"/>
      <c r="M847" s="206"/>
      <c r="N847" s="207"/>
      <c r="O847" s="207"/>
      <c r="P847" s="207"/>
      <c r="Q847" s="207"/>
      <c r="R847" s="207"/>
      <c r="S847" s="207"/>
      <c r="T847" s="208"/>
      <c r="AT847" s="202" t="s">
        <v>150</v>
      </c>
      <c r="AU847" s="202" t="s">
        <v>80</v>
      </c>
      <c r="AV847" s="200" t="s">
        <v>80</v>
      </c>
      <c r="AW847" s="200" t="s">
        <v>32</v>
      </c>
      <c r="AX847" s="200" t="s">
        <v>78</v>
      </c>
      <c r="AY847" s="202" t="s">
        <v>139</v>
      </c>
    </row>
    <row r="848" s="27" customFormat="true" ht="21.75" hidden="false" customHeight="true" outlineLevel="0" collapsed="false">
      <c r="A848" s="22"/>
      <c r="B848" s="174"/>
      <c r="C848" s="227" t="s">
        <v>829</v>
      </c>
      <c r="D848" s="227" t="s">
        <v>313</v>
      </c>
      <c r="E848" s="228" t="s">
        <v>830</v>
      </c>
      <c r="F848" s="229" t="s">
        <v>831</v>
      </c>
      <c r="G848" s="230" t="s">
        <v>144</v>
      </c>
      <c r="H848" s="231" t="n">
        <v>1794.59</v>
      </c>
      <c r="I848" s="232"/>
      <c r="J848" s="233" t="n">
        <f aca="false">ROUND(I848*H848,2)</f>
        <v>0</v>
      </c>
      <c r="K848" s="229" t="s">
        <v>145</v>
      </c>
      <c r="L848" s="234"/>
      <c r="M848" s="235"/>
      <c r="N848" s="236" t="s">
        <v>41</v>
      </c>
      <c r="O848" s="55"/>
      <c r="P848" s="184" t="n">
        <f aca="false">O848*H848</f>
        <v>0</v>
      </c>
      <c r="Q848" s="184" t="n">
        <v>0.00388</v>
      </c>
      <c r="R848" s="184" t="n">
        <f aca="false">Q848*H848</f>
        <v>6.9630092</v>
      </c>
      <c r="S848" s="184" t="n">
        <v>0</v>
      </c>
      <c r="T848" s="185" t="n">
        <f aca="false">S848*H848</f>
        <v>0</v>
      </c>
      <c r="U848" s="22"/>
      <c r="V848" s="22"/>
      <c r="W848" s="22"/>
      <c r="X848" s="22"/>
      <c r="Y848" s="22"/>
      <c r="Z848" s="22"/>
      <c r="AA848" s="22"/>
      <c r="AB848" s="22"/>
      <c r="AC848" s="22"/>
      <c r="AD848" s="22"/>
      <c r="AE848" s="22"/>
      <c r="AR848" s="186" t="s">
        <v>608</v>
      </c>
      <c r="AT848" s="186" t="s">
        <v>313</v>
      </c>
      <c r="AU848" s="186" t="s">
        <v>80</v>
      </c>
      <c r="AY848" s="3" t="s">
        <v>139</v>
      </c>
      <c r="BE848" s="187" t="n">
        <f aca="false">IF(N848="základní",J848,0)</f>
        <v>0</v>
      </c>
      <c r="BF848" s="187" t="n">
        <f aca="false">IF(N848="snížená",J848,0)</f>
        <v>0</v>
      </c>
      <c r="BG848" s="187" t="n">
        <f aca="false">IF(N848="zákl. přenesená",J848,0)</f>
        <v>0</v>
      </c>
      <c r="BH848" s="187" t="n">
        <f aca="false">IF(N848="sníž. přenesená",J848,0)</f>
        <v>0</v>
      </c>
      <c r="BI848" s="187" t="n">
        <f aca="false">IF(N848="nulová",J848,0)</f>
        <v>0</v>
      </c>
      <c r="BJ848" s="3" t="s">
        <v>78</v>
      </c>
      <c r="BK848" s="187" t="n">
        <f aca="false">ROUND(I848*H848,2)</f>
        <v>0</v>
      </c>
      <c r="BL848" s="3" t="s">
        <v>460</v>
      </c>
      <c r="BM848" s="186" t="s">
        <v>832</v>
      </c>
    </row>
    <row r="849" s="200" customFormat="true" ht="12.8" hidden="false" customHeight="false" outlineLevel="0" collapsed="false">
      <c r="B849" s="201"/>
      <c r="D849" s="188" t="s">
        <v>150</v>
      </c>
      <c r="F849" s="203" t="s">
        <v>833</v>
      </c>
      <c r="H849" s="204" t="n">
        <v>1794.59</v>
      </c>
      <c r="I849" s="205"/>
      <c r="L849" s="201"/>
      <c r="M849" s="206"/>
      <c r="N849" s="207"/>
      <c r="O849" s="207"/>
      <c r="P849" s="207"/>
      <c r="Q849" s="207"/>
      <c r="R849" s="207"/>
      <c r="S849" s="207"/>
      <c r="T849" s="208"/>
      <c r="AT849" s="202" t="s">
        <v>150</v>
      </c>
      <c r="AU849" s="202" t="s">
        <v>80</v>
      </c>
      <c r="AV849" s="200" t="s">
        <v>80</v>
      </c>
      <c r="AW849" s="200" t="s">
        <v>3</v>
      </c>
      <c r="AX849" s="200" t="s">
        <v>78</v>
      </c>
      <c r="AY849" s="202" t="s">
        <v>139</v>
      </c>
    </row>
    <row r="850" s="27" customFormat="true" ht="21.75" hidden="false" customHeight="true" outlineLevel="0" collapsed="false">
      <c r="A850" s="22"/>
      <c r="B850" s="174"/>
      <c r="C850" s="227" t="s">
        <v>834</v>
      </c>
      <c r="D850" s="227" t="s">
        <v>313</v>
      </c>
      <c r="E850" s="228" t="s">
        <v>835</v>
      </c>
      <c r="F850" s="229" t="s">
        <v>836</v>
      </c>
      <c r="G850" s="230" t="s">
        <v>144</v>
      </c>
      <c r="H850" s="231" t="n">
        <v>179.459</v>
      </c>
      <c r="I850" s="232"/>
      <c r="J850" s="233" t="n">
        <f aca="false">ROUND(I850*H850,2)</f>
        <v>0</v>
      </c>
      <c r="K850" s="229" t="s">
        <v>145</v>
      </c>
      <c r="L850" s="234"/>
      <c r="M850" s="235"/>
      <c r="N850" s="236" t="s">
        <v>41</v>
      </c>
      <c r="O850" s="55"/>
      <c r="P850" s="184" t="n">
        <f aca="false">O850*H850</f>
        <v>0</v>
      </c>
      <c r="Q850" s="184" t="n">
        <v>0.001</v>
      </c>
      <c r="R850" s="184" t="n">
        <f aca="false">Q850*H850</f>
        <v>0.179459</v>
      </c>
      <c r="S850" s="184" t="n">
        <v>0</v>
      </c>
      <c r="T850" s="185" t="n">
        <f aca="false">S850*H850</f>
        <v>0</v>
      </c>
      <c r="U850" s="22"/>
      <c r="V850" s="22"/>
      <c r="W850" s="22"/>
      <c r="X850" s="22"/>
      <c r="Y850" s="22"/>
      <c r="Z850" s="22"/>
      <c r="AA850" s="22"/>
      <c r="AB850" s="22"/>
      <c r="AC850" s="22"/>
      <c r="AD850" s="22"/>
      <c r="AE850" s="22"/>
      <c r="AR850" s="186" t="s">
        <v>608</v>
      </c>
      <c r="AT850" s="186" t="s">
        <v>313</v>
      </c>
      <c r="AU850" s="186" t="s">
        <v>80</v>
      </c>
      <c r="AY850" s="3" t="s">
        <v>139</v>
      </c>
      <c r="BE850" s="187" t="n">
        <f aca="false">IF(N850="základní",J850,0)</f>
        <v>0</v>
      </c>
      <c r="BF850" s="187" t="n">
        <f aca="false">IF(N850="snížená",J850,0)</f>
        <v>0</v>
      </c>
      <c r="BG850" s="187" t="n">
        <f aca="false">IF(N850="zákl. přenesená",J850,0)</f>
        <v>0</v>
      </c>
      <c r="BH850" s="187" t="n">
        <f aca="false">IF(N850="sníž. přenesená",J850,0)</f>
        <v>0</v>
      </c>
      <c r="BI850" s="187" t="n">
        <f aca="false">IF(N850="nulová",J850,0)</f>
        <v>0</v>
      </c>
      <c r="BJ850" s="3" t="s">
        <v>78</v>
      </c>
      <c r="BK850" s="187" t="n">
        <f aca="false">ROUND(I850*H850,2)</f>
        <v>0</v>
      </c>
      <c r="BL850" s="3" t="s">
        <v>460</v>
      </c>
      <c r="BM850" s="186" t="s">
        <v>837</v>
      </c>
    </row>
    <row r="851" s="200" customFormat="true" ht="12.8" hidden="false" customHeight="false" outlineLevel="0" collapsed="false">
      <c r="B851" s="201"/>
      <c r="D851" s="188" t="s">
        <v>150</v>
      </c>
      <c r="E851" s="202"/>
      <c r="F851" s="203" t="s">
        <v>838</v>
      </c>
      <c r="H851" s="204" t="n">
        <v>179.459</v>
      </c>
      <c r="I851" s="205"/>
      <c r="L851" s="201"/>
      <c r="M851" s="206"/>
      <c r="N851" s="207"/>
      <c r="O851" s="207"/>
      <c r="P851" s="207"/>
      <c r="Q851" s="207"/>
      <c r="R851" s="207"/>
      <c r="S851" s="207"/>
      <c r="T851" s="208"/>
      <c r="AT851" s="202" t="s">
        <v>150</v>
      </c>
      <c r="AU851" s="202" t="s">
        <v>80</v>
      </c>
      <c r="AV851" s="200" t="s">
        <v>80</v>
      </c>
      <c r="AW851" s="200" t="s">
        <v>32</v>
      </c>
      <c r="AX851" s="200" t="s">
        <v>78</v>
      </c>
      <c r="AY851" s="202" t="s">
        <v>139</v>
      </c>
    </row>
    <row r="852" s="27" customFormat="true" ht="33" hidden="false" customHeight="true" outlineLevel="0" collapsed="false">
      <c r="A852" s="22"/>
      <c r="B852" s="174"/>
      <c r="C852" s="175" t="s">
        <v>839</v>
      </c>
      <c r="D852" s="175" t="s">
        <v>141</v>
      </c>
      <c r="E852" s="176" t="s">
        <v>840</v>
      </c>
      <c r="F852" s="177" t="s">
        <v>841</v>
      </c>
      <c r="G852" s="178" t="s">
        <v>144</v>
      </c>
      <c r="H852" s="179" t="n">
        <v>1092.359</v>
      </c>
      <c r="I852" s="180"/>
      <c r="J852" s="181" t="n">
        <f aca="false">ROUND(I852*H852,2)</f>
        <v>0</v>
      </c>
      <c r="K852" s="177" t="s">
        <v>145</v>
      </c>
      <c r="L852" s="23"/>
      <c r="M852" s="182"/>
      <c r="N852" s="183" t="s">
        <v>41</v>
      </c>
      <c r="O852" s="55"/>
      <c r="P852" s="184" t="n">
        <f aca="false">O852*H852</f>
        <v>0</v>
      </c>
      <c r="Q852" s="184" t="n">
        <v>0.00024</v>
      </c>
      <c r="R852" s="184" t="n">
        <f aca="false">Q852*H852</f>
        <v>0.26216616</v>
      </c>
      <c r="S852" s="184" t="n">
        <v>0</v>
      </c>
      <c r="T852" s="185" t="n">
        <f aca="false">S852*H852</f>
        <v>0</v>
      </c>
      <c r="U852" s="22"/>
      <c r="V852" s="22"/>
      <c r="W852" s="22"/>
      <c r="X852" s="22"/>
      <c r="Y852" s="22"/>
      <c r="Z852" s="22"/>
      <c r="AA852" s="22"/>
      <c r="AB852" s="22"/>
      <c r="AC852" s="22"/>
      <c r="AD852" s="22"/>
      <c r="AE852" s="22"/>
      <c r="AR852" s="186" t="s">
        <v>460</v>
      </c>
      <c r="AT852" s="186" t="s">
        <v>141</v>
      </c>
      <c r="AU852" s="186" t="s">
        <v>80</v>
      </c>
      <c r="AY852" s="3" t="s">
        <v>139</v>
      </c>
      <c r="BE852" s="187" t="n">
        <f aca="false">IF(N852="základní",J852,0)</f>
        <v>0</v>
      </c>
      <c r="BF852" s="187" t="n">
        <f aca="false">IF(N852="snížená",J852,0)</f>
        <v>0</v>
      </c>
      <c r="BG852" s="187" t="n">
        <f aca="false">IF(N852="zákl. přenesená",J852,0)</f>
        <v>0</v>
      </c>
      <c r="BH852" s="187" t="n">
        <f aca="false">IF(N852="sníž. přenesená",J852,0)</f>
        <v>0</v>
      </c>
      <c r="BI852" s="187" t="n">
        <f aca="false">IF(N852="nulová",J852,0)</f>
        <v>0</v>
      </c>
      <c r="BJ852" s="3" t="s">
        <v>78</v>
      </c>
      <c r="BK852" s="187" t="n">
        <f aca="false">ROUND(I852*H852,2)</f>
        <v>0</v>
      </c>
      <c r="BL852" s="3" t="s">
        <v>460</v>
      </c>
      <c r="BM852" s="186" t="s">
        <v>842</v>
      </c>
    </row>
    <row r="853" s="27" customFormat="true" ht="12.8" hidden="false" customHeight="false" outlineLevel="0" collapsed="false">
      <c r="A853" s="22"/>
      <c r="B853" s="23"/>
      <c r="C853" s="22"/>
      <c r="D853" s="188" t="s">
        <v>148</v>
      </c>
      <c r="E853" s="22"/>
      <c r="F853" s="189" t="s">
        <v>843</v>
      </c>
      <c r="G853" s="22"/>
      <c r="H853" s="22"/>
      <c r="I853" s="103"/>
      <c r="J853" s="22"/>
      <c r="K853" s="22"/>
      <c r="L853" s="23"/>
      <c r="M853" s="190"/>
      <c r="N853" s="191"/>
      <c r="O853" s="55"/>
      <c r="P853" s="55"/>
      <c r="Q853" s="55"/>
      <c r="R853" s="55"/>
      <c r="S853" s="55"/>
      <c r="T853" s="56"/>
      <c r="U853" s="22"/>
      <c r="V853" s="22"/>
      <c r="W853" s="22"/>
      <c r="X853" s="22"/>
      <c r="Y853" s="22"/>
      <c r="Z853" s="22"/>
      <c r="AA853" s="22"/>
      <c r="AB853" s="22"/>
      <c r="AC853" s="22"/>
      <c r="AD853" s="22"/>
      <c r="AE853" s="22"/>
      <c r="AT853" s="3" t="s">
        <v>148</v>
      </c>
      <c r="AU853" s="3" t="s">
        <v>80</v>
      </c>
    </row>
    <row r="854" s="200" customFormat="true" ht="12.8" hidden="false" customHeight="false" outlineLevel="0" collapsed="false">
      <c r="B854" s="201"/>
      <c r="D854" s="188" t="s">
        <v>150</v>
      </c>
      <c r="E854" s="202"/>
      <c r="F854" s="203" t="s">
        <v>844</v>
      </c>
      <c r="H854" s="204" t="n">
        <v>1092.359</v>
      </c>
      <c r="I854" s="205"/>
      <c r="L854" s="201"/>
      <c r="M854" s="206"/>
      <c r="N854" s="207"/>
      <c r="O854" s="207"/>
      <c r="P854" s="207"/>
      <c r="Q854" s="207"/>
      <c r="R854" s="207"/>
      <c r="S854" s="207"/>
      <c r="T854" s="208"/>
      <c r="AT854" s="202" t="s">
        <v>150</v>
      </c>
      <c r="AU854" s="202" t="s">
        <v>80</v>
      </c>
      <c r="AV854" s="200" t="s">
        <v>80</v>
      </c>
      <c r="AW854" s="200" t="s">
        <v>32</v>
      </c>
      <c r="AX854" s="200" t="s">
        <v>78</v>
      </c>
      <c r="AY854" s="202" t="s">
        <v>139</v>
      </c>
    </row>
    <row r="855" s="27" customFormat="true" ht="21.75" hidden="false" customHeight="true" outlineLevel="0" collapsed="false">
      <c r="A855" s="22"/>
      <c r="B855" s="174"/>
      <c r="C855" s="175" t="s">
        <v>845</v>
      </c>
      <c r="D855" s="175" t="s">
        <v>141</v>
      </c>
      <c r="E855" s="176" t="s">
        <v>846</v>
      </c>
      <c r="F855" s="177" t="s">
        <v>847</v>
      </c>
      <c r="G855" s="178" t="s">
        <v>144</v>
      </c>
      <c r="H855" s="179" t="n">
        <v>312.103</v>
      </c>
      <c r="I855" s="180"/>
      <c r="J855" s="181" t="n">
        <f aca="false">ROUND(I855*H855,2)</f>
        <v>0</v>
      </c>
      <c r="K855" s="177" t="s">
        <v>145</v>
      </c>
      <c r="L855" s="23"/>
      <c r="M855" s="182"/>
      <c r="N855" s="183" t="s">
        <v>41</v>
      </c>
      <c r="O855" s="55"/>
      <c r="P855" s="184" t="n">
        <f aca="false">O855*H855</f>
        <v>0</v>
      </c>
      <c r="Q855" s="184" t="n">
        <v>0.00038</v>
      </c>
      <c r="R855" s="184" t="n">
        <f aca="false">Q855*H855</f>
        <v>0.11859914</v>
      </c>
      <c r="S855" s="184" t="n">
        <v>0</v>
      </c>
      <c r="T855" s="185" t="n">
        <f aca="false">S855*H855</f>
        <v>0</v>
      </c>
      <c r="U855" s="22"/>
      <c r="V855" s="22"/>
      <c r="W855" s="22"/>
      <c r="X855" s="22"/>
      <c r="Y855" s="22"/>
      <c r="Z855" s="22"/>
      <c r="AA855" s="22"/>
      <c r="AB855" s="22"/>
      <c r="AC855" s="22"/>
      <c r="AD855" s="22"/>
      <c r="AE855" s="22"/>
      <c r="AR855" s="186" t="s">
        <v>460</v>
      </c>
      <c r="AT855" s="186" t="s">
        <v>141</v>
      </c>
      <c r="AU855" s="186" t="s">
        <v>80</v>
      </c>
      <c r="AY855" s="3" t="s">
        <v>139</v>
      </c>
      <c r="BE855" s="187" t="n">
        <f aca="false">IF(N855="základní",J855,0)</f>
        <v>0</v>
      </c>
      <c r="BF855" s="187" t="n">
        <f aca="false">IF(N855="snížená",J855,0)</f>
        <v>0</v>
      </c>
      <c r="BG855" s="187" t="n">
        <f aca="false">IF(N855="zákl. přenesená",J855,0)</f>
        <v>0</v>
      </c>
      <c r="BH855" s="187" t="n">
        <f aca="false">IF(N855="sníž. přenesená",J855,0)</f>
        <v>0</v>
      </c>
      <c r="BI855" s="187" t="n">
        <f aca="false">IF(N855="nulová",J855,0)</f>
        <v>0</v>
      </c>
      <c r="BJ855" s="3" t="s">
        <v>78</v>
      </c>
      <c r="BK855" s="187" t="n">
        <f aca="false">ROUND(I855*H855,2)</f>
        <v>0</v>
      </c>
      <c r="BL855" s="3" t="s">
        <v>460</v>
      </c>
      <c r="BM855" s="186" t="s">
        <v>848</v>
      </c>
    </row>
    <row r="856" s="27" customFormat="true" ht="12.8" hidden="false" customHeight="false" outlineLevel="0" collapsed="false">
      <c r="A856" s="22"/>
      <c r="B856" s="23"/>
      <c r="C856" s="22"/>
      <c r="D856" s="188" t="s">
        <v>148</v>
      </c>
      <c r="E856" s="22"/>
      <c r="F856" s="189" t="s">
        <v>843</v>
      </c>
      <c r="G856" s="22"/>
      <c r="H856" s="22"/>
      <c r="I856" s="103"/>
      <c r="J856" s="22"/>
      <c r="K856" s="22"/>
      <c r="L856" s="23"/>
      <c r="M856" s="190"/>
      <c r="N856" s="191"/>
      <c r="O856" s="55"/>
      <c r="P856" s="55"/>
      <c r="Q856" s="55"/>
      <c r="R856" s="55"/>
      <c r="S856" s="55"/>
      <c r="T856" s="56"/>
      <c r="U856" s="22"/>
      <c r="V856" s="22"/>
      <c r="W856" s="22"/>
      <c r="X856" s="22"/>
      <c r="Y856" s="22"/>
      <c r="Z856" s="22"/>
      <c r="AA856" s="22"/>
      <c r="AB856" s="22"/>
      <c r="AC856" s="22"/>
      <c r="AD856" s="22"/>
      <c r="AE856" s="22"/>
      <c r="AT856" s="3" t="s">
        <v>148</v>
      </c>
      <c r="AU856" s="3" t="s">
        <v>80</v>
      </c>
    </row>
    <row r="857" s="200" customFormat="true" ht="12.8" hidden="false" customHeight="false" outlineLevel="0" collapsed="false">
      <c r="B857" s="201"/>
      <c r="D857" s="188" t="s">
        <v>150</v>
      </c>
      <c r="E857" s="202"/>
      <c r="F857" s="203" t="s">
        <v>849</v>
      </c>
      <c r="H857" s="204" t="n">
        <v>312.103</v>
      </c>
      <c r="I857" s="205"/>
      <c r="L857" s="201"/>
      <c r="M857" s="206"/>
      <c r="N857" s="207"/>
      <c r="O857" s="207"/>
      <c r="P857" s="207"/>
      <c r="Q857" s="207"/>
      <c r="R857" s="207"/>
      <c r="S857" s="207"/>
      <c r="T857" s="208"/>
      <c r="AT857" s="202" t="s">
        <v>150</v>
      </c>
      <c r="AU857" s="202" t="s">
        <v>80</v>
      </c>
      <c r="AV857" s="200" t="s">
        <v>80</v>
      </c>
      <c r="AW857" s="200" t="s">
        <v>32</v>
      </c>
      <c r="AX857" s="200" t="s">
        <v>78</v>
      </c>
      <c r="AY857" s="202" t="s">
        <v>139</v>
      </c>
    </row>
    <row r="858" s="27" customFormat="true" ht="33" hidden="false" customHeight="true" outlineLevel="0" collapsed="false">
      <c r="A858" s="22"/>
      <c r="B858" s="174"/>
      <c r="C858" s="175" t="s">
        <v>850</v>
      </c>
      <c r="D858" s="175" t="s">
        <v>141</v>
      </c>
      <c r="E858" s="176" t="s">
        <v>851</v>
      </c>
      <c r="F858" s="177" t="s">
        <v>852</v>
      </c>
      <c r="G858" s="178" t="s">
        <v>144</v>
      </c>
      <c r="H858" s="179" t="n">
        <v>156.051</v>
      </c>
      <c r="I858" s="180"/>
      <c r="J858" s="181" t="n">
        <f aca="false">ROUND(I858*H858,2)</f>
        <v>0</v>
      </c>
      <c r="K858" s="177" t="s">
        <v>145</v>
      </c>
      <c r="L858" s="23"/>
      <c r="M858" s="182"/>
      <c r="N858" s="183" t="s">
        <v>41</v>
      </c>
      <c r="O858" s="55"/>
      <c r="P858" s="184" t="n">
        <f aca="false">O858*H858</f>
        <v>0</v>
      </c>
      <c r="Q858" s="184" t="n">
        <v>0.00052</v>
      </c>
      <c r="R858" s="184" t="n">
        <f aca="false">Q858*H858</f>
        <v>0.08114652</v>
      </c>
      <c r="S858" s="184" t="n">
        <v>0</v>
      </c>
      <c r="T858" s="185" t="n">
        <f aca="false">S858*H858</f>
        <v>0</v>
      </c>
      <c r="U858" s="22"/>
      <c r="V858" s="22"/>
      <c r="W858" s="22"/>
      <c r="X858" s="22"/>
      <c r="Y858" s="22"/>
      <c r="Z858" s="22"/>
      <c r="AA858" s="22"/>
      <c r="AB858" s="22"/>
      <c r="AC858" s="22"/>
      <c r="AD858" s="22"/>
      <c r="AE858" s="22"/>
      <c r="AR858" s="186" t="s">
        <v>460</v>
      </c>
      <c r="AT858" s="186" t="s">
        <v>141</v>
      </c>
      <c r="AU858" s="186" t="s">
        <v>80</v>
      </c>
      <c r="AY858" s="3" t="s">
        <v>139</v>
      </c>
      <c r="BE858" s="187" t="n">
        <f aca="false">IF(N858="základní",J858,0)</f>
        <v>0</v>
      </c>
      <c r="BF858" s="187" t="n">
        <f aca="false">IF(N858="snížená",J858,0)</f>
        <v>0</v>
      </c>
      <c r="BG858" s="187" t="n">
        <f aca="false">IF(N858="zákl. přenesená",J858,0)</f>
        <v>0</v>
      </c>
      <c r="BH858" s="187" t="n">
        <f aca="false">IF(N858="sníž. přenesená",J858,0)</f>
        <v>0</v>
      </c>
      <c r="BI858" s="187" t="n">
        <f aca="false">IF(N858="nulová",J858,0)</f>
        <v>0</v>
      </c>
      <c r="BJ858" s="3" t="s">
        <v>78</v>
      </c>
      <c r="BK858" s="187" t="n">
        <f aca="false">ROUND(I858*H858,2)</f>
        <v>0</v>
      </c>
      <c r="BL858" s="3" t="s">
        <v>460</v>
      </c>
      <c r="BM858" s="186" t="s">
        <v>853</v>
      </c>
    </row>
    <row r="859" s="27" customFormat="true" ht="12.8" hidden="false" customHeight="false" outlineLevel="0" collapsed="false">
      <c r="A859" s="22"/>
      <c r="B859" s="23"/>
      <c r="C859" s="22"/>
      <c r="D859" s="188" t="s">
        <v>148</v>
      </c>
      <c r="E859" s="22"/>
      <c r="F859" s="189" t="s">
        <v>843</v>
      </c>
      <c r="G859" s="22"/>
      <c r="H859" s="22"/>
      <c r="I859" s="103"/>
      <c r="J859" s="22"/>
      <c r="K859" s="22"/>
      <c r="L859" s="23"/>
      <c r="M859" s="190"/>
      <c r="N859" s="191"/>
      <c r="O859" s="55"/>
      <c r="P859" s="55"/>
      <c r="Q859" s="55"/>
      <c r="R859" s="55"/>
      <c r="S859" s="55"/>
      <c r="T859" s="56"/>
      <c r="U859" s="22"/>
      <c r="V859" s="22"/>
      <c r="W859" s="22"/>
      <c r="X859" s="22"/>
      <c r="Y859" s="22"/>
      <c r="Z859" s="22"/>
      <c r="AA859" s="22"/>
      <c r="AB859" s="22"/>
      <c r="AC859" s="22"/>
      <c r="AD859" s="22"/>
      <c r="AE859" s="22"/>
      <c r="AT859" s="3" t="s">
        <v>148</v>
      </c>
      <c r="AU859" s="3" t="s">
        <v>80</v>
      </c>
    </row>
    <row r="860" s="200" customFormat="true" ht="12.8" hidden="false" customHeight="false" outlineLevel="0" collapsed="false">
      <c r="B860" s="201"/>
      <c r="D860" s="188" t="s">
        <v>150</v>
      </c>
      <c r="E860" s="202"/>
      <c r="F860" s="203" t="s">
        <v>854</v>
      </c>
      <c r="H860" s="204" t="n">
        <v>156.051</v>
      </c>
      <c r="I860" s="205"/>
      <c r="L860" s="201"/>
      <c r="M860" s="206"/>
      <c r="N860" s="207"/>
      <c r="O860" s="207"/>
      <c r="P860" s="207"/>
      <c r="Q860" s="207"/>
      <c r="R860" s="207"/>
      <c r="S860" s="207"/>
      <c r="T860" s="208"/>
      <c r="AT860" s="202" t="s">
        <v>150</v>
      </c>
      <c r="AU860" s="202" t="s">
        <v>80</v>
      </c>
      <c r="AV860" s="200" t="s">
        <v>80</v>
      </c>
      <c r="AW860" s="200" t="s">
        <v>32</v>
      </c>
      <c r="AX860" s="200" t="s">
        <v>78</v>
      </c>
      <c r="AY860" s="202" t="s">
        <v>139</v>
      </c>
    </row>
    <row r="861" s="27" customFormat="true" ht="16.5" hidden="false" customHeight="true" outlineLevel="0" collapsed="false">
      <c r="A861" s="22"/>
      <c r="B861" s="174"/>
      <c r="C861" s="227" t="s">
        <v>855</v>
      </c>
      <c r="D861" s="227" t="s">
        <v>313</v>
      </c>
      <c r="E861" s="228" t="s">
        <v>856</v>
      </c>
      <c r="F861" s="229" t="s">
        <v>857</v>
      </c>
      <c r="G861" s="230" t="s">
        <v>144</v>
      </c>
      <c r="H861" s="231" t="n">
        <v>1794.59</v>
      </c>
      <c r="I861" s="232"/>
      <c r="J861" s="233" t="n">
        <f aca="false">ROUND(I861*H861,2)</f>
        <v>0</v>
      </c>
      <c r="K861" s="229" t="s">
        <v>145</v>
      </c>
      <c r="L861" s="234"/>
      <c r="M861" s="235"/>
      <c r="N861" s="236" t="s">
        <v>41</v>
      </c>
      <c r="O861" s="55"/>
      <c r="P861" s="184" t="n">
        <f aca="false">O861*H861</f>
        <v>0</v>
      </c>
      <c r="Q861" s="184" t="n">
        <v>0.00254</v>
      </c>
      <c r="R861" s="184" t="n">
        <f aca="false">Q861*H861</f>
        <v>4.5582586</v>
      </c>
      <c r="S861" s="184" t="n">
        <v>0</v>
      </c>
      <c r="T861" s="185" t="n">
        <f aca="false">S861*H861</f>
        <v>0</v>
      </c>
      <c r="U861" s="22"/>
      <c r="V861" s="22"/>
      <c r="W861" s="22"/>
      <c r="X861" s="22"/>
      <c r="Y861" s="22"/>
      <c r="Z861" s="22"/>
      <c r="AA861" s="22"/>
      <c r="AB861" s="22"/>
      <c r="AC861" s="22"/>
      <c r="AD861" s="22"/>
      <c r="AE861" s="22"/>
      <c r="AR861" s="186" t="s">
        <v>608</v>
      </c>
      <c r="AT861" s="186" t="s">
        <v>313</v>
      </c>
      <c r="AU861" s="186" t="s">
        <v>80</v>
      </c>
      <c r="AY861" s="3" t="s">
        <v>139</v>
      </c>
      <c r="BE861" s="187" t="n">
        <f aca="false">IF(N861="základní",J861,0)</f>
        <v>0</v>
      </c>
      <c r="BF861" s="187" t="n">
        <f aca="false">IF(N861="snížená",J861,0)</f>
        <v>0</v>
      </c>
      <c r="BG861" s="187" t="n">
        <f aca="false">IF(N861="zákl. přenesená",J861,0)</f>
        <v>0</v>
      </c>
      <c r="BH861" s="187" t="n">
        <f aca="false">IF(N861="sníž. přenesená",J861,0)</f>
        <v>0</v>
      </c>
      <c r="BI861" s="187" t="n">
        <f aca="false">IF(N861="nulová",J861,0)</f>
        <v>0</v>
      </c>
      <c r="BJ861" s="3" t="s">
        <v>78</v>
      </c>
      <c r="BK861" s="187" t="n">
        <f aca="false">ROUND(I861*H861,2)</f>
        <v>0</v>
      </c>
      <c r="BL861" s="3" t="s">
        <v>460</v>
      </c>
      <c r="BM861" s="186" t="s">
        <v>858</v>
      </c>
    </row>
    <row r="862" s="200" customFormat="true" ht="12.8" hidden="false" customHeight="false" outlineLevel="0" collapsed="false">
      <c r="B862" s="201"/>
      <c r="D862" s="188" t="s">
        <v>150</v>
      </c>
      <c r="E862" s="202"/>
      <c r="F862" s="203" t="s">
        <v>859</v>
      </c>
      <c r="H862" s="204" t="n">
        <v>1794.59</v>
      </c>
      <c r="I862" s="205"/>
      <c r="L862" s="201"/>
      <c r="M862" s="206"/>
      <c r="N862" s="207"/>
      <c r="O862" s="207"/>
      <c r="P862" s="207"/>
      <c r="Q862" s="207"/>
      <c r="R862" s="207"/>
      <c r="S862" s="207"/>
      <c r="T862" s="208"/>
      <c r="AT862" s="202" t="s">
        <v>150</v>
      </c>
      <c r="AU862" s="202" t="s">
        <v>80</v>
      </c>
      <c r="AV862" s="200" t="s">
        <v>80</v>
      </c>
      <c r="AW862" s="200" t="s">
        <v>32</v>
      </c>
      <c r="AX862" s="200" t="s">
        <v>78</v>
      </c>
      <c r="AY862" s="202" t="s">
        <v>139</v>
      </c>
    </row>
    <row r="863" s="27" customFormat="true" ht="16.5" hidden="false" customHeight="true" outlineLevel="0" collapsed="false">
      <c r="A863" s="22"/>
      <c r="B863" s="174"/>
      <c r="C863" s="175" t="s">
        <v>860</v>
      </c>
      <c r="D863" s="175" t="s">
        <v>141</v>
      </c>
      <c r="E863" s="176" t="s">
        <v>861</v>
      </c>
      <c r="F863" s="177" t="s">
        <v>862</v>
      </c>
      <c r="G863" s="178" t="s">
        <v>144</v>
      </c>
      <c r="H863" s="179" t="n">
        <v>1560.513</v>
      </c>
      <c r="I863" s="180"/>
      <c r="J863" s="181" t="n">
        <f aca="false">ROUND(I863*H863,2)</f>
        <v>0</v>
      </c>
      <c r="K863" s="177" t="s">
        <v>145</v>
      </c>
      <c r="L863" s="23"/>
      <c r="M863" s="182"/>
      <c r="N863" s="183" t="s">
        <v>41</v>
      </c>
      <c r="O863" s="55"/>
      <c r="P863" s="184" t="n">
        <f aca="false">O863*H863</f>
        <v>0</v>
      </c>
      <c r="Q863" s="184" t="n">
        <v>0</v>
      </c>
      <c r="R863" s="184" t="n">
        <f aca="false">Q863*H863</f>
        <v>0</v>
      </c>
      <c r="S863" s="184" t="n">
        <v>0</v>
      </c>
      <c r="T863" s="185" t="n">
        <f aca="false">S863*H863</f>
        <v>0</v>
      </c>
      <c r="U863" s="22"/>
      <c r="V863" s="22"/>
      <c r="W863" s="22"/>
      <c r="X863" s="22"/>
      <c r="Y863" s="22"/>
      <c r="Z863" s="22"/>
      <c r="AA863" s="22"/>
      <c r="AB863" s="22"/>
      <c r="AC863" s="22"/>
      <c r="AD863" s="22"/>
      <c r="AE863" s="22"/>
      <c r="AR863" s="186" t="s">
        <v>460</v>
      </c>
      <c r="AT863" s="186" t="s">
        <v>141</v>
      </c>
      <c r="AU863" s="186" t="s">
        <v>80</v>
      </c>
      <c r="AY863" s="3" t="s">
        <v>139</v>
      </c>
      <c r="BE863" s="187" t="n">
        <f aca="false">IF(N863="základní",J863,0)</f>
        <v>0</v>
      </c>
      <c r="BF863" s="187" t="n">
        <f aca="false">IF(N863="snížená",J863,0)</f>
        <v>0</v>
      </c>
      <c r="BG863" s="187" t="n">
        <f aca="false">IF(N863="zákl. přenesená",J863,0)</f>
        <v>0</v>
      </c>
      <c r="BH863" s="187" t="n">
        <f aca="false">IF(N863="sníž. přenesená",J863,0)</f>
        <v>0</v>
      </c>
      <c r="BI863" s="187" t="n">
        <f aca="false">IF(N863="nulová",J863,0)</f>
        <v>0</v>
      </c>
      <c r="BJ863" s="3" t="s">
        <v>78</v>
      </c>
      <c r="BK863" s="187" t="n">
        <f aca="false">ROUND(I863*H863,2)</f>
        <v>0</v>
      </c>
      <c r="BL863" s="3" t="s">
        <v>460</v>
      </c>
      <c r="BM863" s="186" t="s">
        <v>863</v>
      </c>
    </row>
    <row r="864" s="27" customFormat="true" ht="12.8" hidden="false" customHeight="false" outlineLevel="0" collapsed="false">
      <c r="A864" s="22"/>
      <c r="B864" s="23"/>
      <c r="C864" s="22"/>
      <c r="D864" s="188" t="s">
        <v>148</v>
      </c>
      <c r="E864" s="22"/>
      <c r="F864" s="189" t="s">
        <v>864</v>
      </c>
      <c r="G864" s="22"/>
      <c r="H864" s="22"/>
      <c r="I864" s="103"/>
      <c r="J864" s="22"/>
      <c r="K864" s="22"/>
      <c r="L864" s="23"/>
      <c r="M864" s="190"/>
      <c r="N864" s="191"/>
      <c r="O864" s="55"/>
      <c r="P864" s="55"/>
      <c r="Q864" s="55"/>
      <c r="R864" s="55"/>
      <c r="S864" s="55"/>
      <c r="T864" s="56"/>
      <c r="U864" s="22"/>
      <c r="V864" s="22"/>
      <c r="W864" s="22"/>
      <c r="X864" s="22"/>
      <c r="Y864" s="22"/>
      <c r="Z864" s="22"/>
      <c r="AA864" s="22"/>
      <c r="AB864" s="22"/>
      <c r="AC864" s="22"/>
      <c r="AD864" s="22"/>
      <c r="AE864" s="22"/>
      <c r="AT864" s="3" t="s">
        <v>148</v>
      </c>
      <c r="AU864" s="3" t="s">
        <v>80</v>
      </c>
    </row>
    <row r="865" s="200" customFormat="true" ht="12.8" hidden="false" customHeight="false" outlineLevel="0" collapsed="false">
      <c r="B865" s="201"/>
      <c r="D865" s="188" t="s">
        <v>150</v>
      </c>
      <c r="E865" s="202"/>
      <c r="F865" s="203" t="s">
        <v>91</v>
      </c>
      <c r="H865" s="204" t="n">
        <v>1560.513</v>
      </c>
      <c r="I865" s="205"/>
      <c r="L865" s="201"/>
      <c r="M865" s="206"/>
      <c r="N865" s="207"/>
      <c r="O865" s="207"/>
      <c r="P865" s="207"/>
      <c r="Q865" s="207"/>
      <c r="R865" s="207"/>
      <c r="S865" s="207"/>
      <c r="T865" s="208"/>
      <c r="AT865" s="202" t="s">
        <v>150</v>
      </c>
      <c r="AU865" s="202" t="s">
        <v>80</v>
      </c>
      <c r="AV865" s="200" t="s">
        <v>80</v>
      </c>
      <c r="AW865" s="200" t="s">
        <v>32</v>
      </c>
      <c r="AX865" s="200" t="s">
        <v>78</v>
      </c>
      <c r="AY865" s="202" t="s">
        <v>139</v>
      </c>
    </row>
    <row r="866" s="27" customFormat="true" ht="16.5" hidden="false" customHeight="true" outlineLevel="0" collapsed="false">
      <c r="A866" s="22"/>
      <c r="B866" s="174"/>
      <c r="C866" s="227" t="s">
        <v>865</v>
      </c>
      <c r="D866" s="227" t="s">
        <v>313</v>
      </c>
      <c r="E866" s="228" t="s">
        <v>866</v>
      </c>
      <c r="F866" s="229" t="s">
        <v>867</v>
      </c>
      <c r="G866" s="230" t="s">
        <v>144</v>
      </c>
      <c r="H866" s="231" t="n">
        <v>1794.59</v>
      </c>
      <c r="I866" s="232"/>
      <c r="J866" s="233" t="n">
        <f aca="false">ROUND(I866*H866,2)</f>
        <v>0</v>
      </c>
      <c r="K866" s="229" t="s">
        <v>145</v>
      </c>
      <c r="L866" s="234"/>
      <c r="M866" s="235"/>
      <c r="N866" s="236" t="s">
        <v>41</v>
      </c>
      <c r="O866" s="55"/>
      <c r="P866" s="184" t="n">
        <f aca="false">O866*H866</f>
        <v>0</v>
      </c>
      <c r="Q866" s="184" t="n">
        <v>0.0003</v>
      </c>
      <c r="R866" s="184" t="n">
        <f aca="false">Q866*H866</f>
        <v>0.538377</v>
      </c>
      <c r="S866" s="184" t="n">
        <v>0</v>
      </c>
      <c r="T866" s="185" t="n">
        <f aca="false">S866*H866</f>
        <v>0</v>
      </c>
      <c r="U866" s="22"/>
      <c r="V866" s="22"/>
      <c r="W866" s="22"/>
      <c r="X866" s="22"/>
      <c r="Y866" s="22"/>
      <c r="Z866" s="22"/>
      <c r="AA866" s="22"/>
      <c r="AB866" s="22"/>
      <c r="AC866" s="22"/>
      <c r="AD866" s="22"/>
      <c r="AE866" s="22"/>
      <c r="AR866" s="186" t="s">
        <v>608</v>
      </c>
      <c r="AT866" s="186" t="s">
        <v>313</v>
      </c>
      <c r="AU866" s="186" t="s">
        <v>80</v>
      </c>
      <c r="AY866" s="3" t="s">
        <v>139</v>
      </c>
      <c r="BE866" s="187" t="n">
        <f aca="false">IF(N866="základní",J866,0)</f>
        <v>0</v>
      </c>
      <c r="BF866" s="187" t="n">
        <f aca="false">IF(N866="snížená",J866,0)</f>
        <v>0</v>
      </c>
      <c r="BG866" s="187" t="n">
        <f aca="false">IF(N866="zákl. přenesená",J866,0)</f>
        <v>0</v>
      </c>
      <c r="BH866" s="187" t="n">
        <f aca="false">IF(N866="sníž. přenesená",J866,0)</f>
        <v>0</v>
      </c>
      <c r="BI866" s="187" t="n">
        <f aca="false">IF(N866="nulová",J866,0)</f>
        <v>0</v>
      </c>
      <c r="BJ866" s="3" t="s">
        <v>78</v>
      </c>
      <c r="BK866" s="187" t="n">
        <f aca="false">ROUND(I866*H866,2)</f>
        <v>0</v>
      </c>
      <c r="BL866" s="3" t="s">
        <v>460</v>
      </c>
      <c r="BM866" s="186" t="s">
        <v>868</v>
      </c>
    </row>
    <row r="867" s="200" customFormat="true" ht="12.8" hidden="false" customHeight="false" outlineLevel="0" collapsed="false">
      <c r="B867" s="201"/>
      <c r="D867" s="188" t="s">
        <v>150</v>
      </c>
      <c r="E867" s="202"/>
      <c r="F867" s="203" t="s">
        <v>859</v>
      </c>
      <c r="H867" s="204" t="n">
        <v>1794.59</v>
      </c>
      <c r="I867" s="205"/>
      <c r="L867" s="201"/>
      <c r="M867" s="206"/>
      <c r="N867" s="207"/>
      <c r="O867" s="207"/>
      <c r="P867" s="207"/>
      <c r="Q867" s="207"/>
      <c r="R867" s="207"/>
      <c r="S867" s="207"/>
      <c r="T867" s="208"/>
      <c r="AT867" s="202" t="s">
        <v>150</v>
      </c>
      <c r="AU867" s="202" t="s">
        <v>80</v>
      </c>
      <c r="AV867" s="200" t="s">
        <v>80</v>
      </c>
      <c r="AW867" s="200" t="s">
        <v>32</v>
      </c>
      <c r="AX867" s="200" t="s">
        <v>78</v>
      </c>
      <c r="AY867" s="202" t="s">
        <v>139</v>
      </c>
    </row>
    <row r="868" s="27" customFormat="true" ht="16.5" hidden="false" customHeight="true" outlineLevel="0" collapsed="false">
      <c r="A868" s="22"/>
      <c r="B868" s="174"/>
      <c r="C868" s="175" t="s">
        <v>869</v>
      </c>
      <c r="D868" s="175" t="s">
        <v>141</v>
      </c>
      <c r="E868" s="176" t="s">
        <v>870</v>
      </c>
      <c r="F868" s="177" t="s">
        <v>871</v>
      </c>
      <c r="G868" s="178" t="s">
        <v>675</v>
      </c>
      <c r="H868" s="179" t="n">
        <v>9363.078</v>
      </c>
      <c r="I868" s="180"/>
      <c r="J868" s="181" t="n">
        <f aca="false">ROUND(I868*H868,2)</f>
        <v>0</v>
      </c>
      <c r="K868" s="177" t="s">
        <v>145</v>
      </c>
      <c r="L868" s="23"/>
      <c r="M868" s="182"/>
      <c r="N868" s="183" t="s">
        <v>41</v>
      </c>
      <c r="O868" s="55"/>
      <c r="P868" s="184" t="n">
        <f aca="false">O868*H868</f>
        <v>0</v>
      </c>
      <c r="Q868" s="184" t="n">
        <v>0</v>
      </c>
      <c r="R868" s="184" t="n">
        <f aca="false">Q868*H868</f>
        <v>0</v>
      </c>
      <c r="S868" s="184" t="n">
        <v>0</v>
      </c>
      <c r="T868" s="185" t="n">
        <f aca="false">S868*H868</f>
        <v>0</v>
      </c>
      <c r="U868" s="22"/>
      <c r="V868" s="22"/>
      <c r="W868" s="22"/>
      <c r="X868" s="22"/>
      <c r="Y868" s="22"/>
      <c r="Z868" s="22"/>
      <c r="AA868" s="22"/>
      <c r="AB868" s="22"/>
      <c r="AC868" s="22"/>
      <c r="AD868" s="22"/>
      <c r="AE868" s="22"/>
      <c r="AR868" s="186" t="s">
        <v>460</v>
      </c>
      <c r="AT868" s="186" t="s">
        <v>141</v>
      </c>
      <c r="AU868" s="186" t="s">
        <v>80</v>
      </c>
      <c r="AY868" s="3" t="s">
        <v>139</v>
      </c>
      <c r="BE868" s="187" t="n">
        <f aca="false">IF(N868="základní",J868,0)</f>
        <v>0</v>
      </c>
      <c r="BF868" s="187" t="n">
        <f aca="false">IF(N868="snížená",J868,0)</f>
        <v>0</v>
      </c>
      <c r="BG868" s="187" t="n">
        <f aca="false">IF(N868="zákl. přenesená",J868,0)</f>
        <v>0</v>
      </c>
      <c r="BH868" s="187" t="n">
        <f aca="false">IF(N868="sníž. přenesená",J868,0)</f>
        <v>0</v>
      </c>
      <c r="BI868" s="187" t="n">
        <f aca="false">IF(N868="nulová",J868,0)</f>
        <v>0</v>
      </c>
      <c r="BJ868" s="3" t="s">
        <v>78</v>
      </c>
      <c r="BK868" s="187" t="n">
        <f aca="false">ROUND(I868*H868,2)</f>
        <v>0</v>
      </c>
      <c r="BL868" s="3" t="s">
        <v>460</v>
      </c>
      <c r="BM868" s="186" t="s">
        <v>872</v>
      </c>
    </row>
    <row r="869" s="27" customFormat="true" ht="12.8" hidden="false" customHeight="false" outlineLevel="0" collapsed="false">
      <c r="A869" s="22"/>
      <c r="B869" s="23"/>
      <c r="C869" s="22"/>
      <c r="D869" s="188" t="s">
        <v>148</v>
      </c>
      <c r="E869" s="22"/>
      <c r="F869" s="189" t="s">
        <v>864</v>
      </c>
      <c r="G869" s="22"/>
      <c r="H869" s="22"/>
      <c r="I869" s="103"/>
      <c r="J869" s="22"/>
      <c r="K869" s="22"/>
      <c r="L869" s="23"/>
      <c r="M869" s="190"/>
      <c r="N869" s="191"/>
      <c r="O869" s="55"/>
      <c r="P869" s="55"/>
      <c r="Q869" s="55"/>
      <c r="R869" s="55"/>
      <c r="S869" s="55"/>
      <c r="T869" s="56"/>
      <c r="U869" s="22"/>
      <c r="V869" s="22"/>
      <c r="W869" s="22"/>
      <c r="X869" s="22"/>
      <c r="Y869" s="22"/>
      <c r="Z869" s="22"/>
      <c r="AA869" s="22"/>
      <c r="AB869" s="22"/>
      <c r="AC869" s="22"/>
      <c r="AD869" s="22"/>
      <c r="AE869" s="22"/>
      <c r="AT869" s="3" t="s">
        <v>148</v>
      </c>
      <c r="AU869" s="3" t="s">
        <v>80</v>
      </c>
    </row>
    <row r="870" s="200" customFormat="true" ht="12.8" hidden="false" customHeight="false" outlineLevel="0" collapsed="false">
      <c r="B870" s="201"/>
      <c r="D870" s="188" t="s">
        <v>150</v>
      </c>
      <c r="E870" s="202"/>
      <c r="F870" s="203" t="s">
        <v>873</v>
      </c>
      <c r="H870" s="204" t="n">
        <v>9363.078</v>
      </c>
      <c r="I870" s="205"/>
      <c r="L870" s="201"/>
      <c r="M870" s="206"/>
      <c r="N870" s="207"/>
      <c r="O870" s="207"/>
      <c r="P870" s="207"/>
      <c r="Q870" s="207"/>
      <c r="R870" s="207"/>
      <c r="S870" s="207"/>
      <c r="T870" s="208"/>
      <c r="AT870" s="202" t="s">
        <v>150</v>
      </c>
      <c r="AU870" s="202" t="s">
        <v>80</v>
      </c>
      <c r="AV870" s="200" t="s">
        <v>80</v>
      </c>
      <c r="AW870" s="200" t="s">
        <v>32</v>
      </c>
      <c r="AX870" s="200" t="s">
        <v>78</v>
      </c>
      <c r="AY870" s="202" t="s">
        <v>139</v>
      </c>
    </row>
    <row r="871" s="27" customFormat="true" ht="16.5" hidden="false" customHeight="true" outlineLevel="0" collapsed="false">
      <c r="A871" s="22"/>
      <c r="B871" s="174"/>
      <c r="C871" s="227" t="s">
        <v>874</v>
      </c>
      <c r="D871" s="227" t="s">
        <v>313</v>
      </c>
      <c r="E871" s="228" t="s">
        <v>875</v>
      </c>
      <c r="F871" s="229" t="s">
        <v>876</v>
      </c>
      <c r="G871" s="230" t="s">
        <v>877</v>
      </c>
      <c r="H871" s="231" t="n">
        <v>9456.709</v>
      </c>
      <c r="I871" s="232"/>
      <c r="J871" s="233" t="n">
        <f aca="false">ROUND(I871*H871,2)</f>
        <v>0</v>
      </c>
      <c r="K871" s="229"/>
      <c r="L871" s="234"/>
      <c r="M871" s="235"/>
      <c r="N871" s="236" t="s">
        <v>41</v>
      </c>
      <c r="O871" s="55"/>
      <c r="P871" s="184" t="n">
        <f aca="false">O871*H871</f>
        <v>0</v>
      </c>
      <c r="Q871" s="184" t="n">
        <v>0</v>
      </c>
      <c r="R871" s="184" t="n">
        <f aca="false">Q871*H871</f>
        <v>0</v>
      </c>
      <c r="S871" s="184" t="n">
        <v>0</v>
      </c>
      <c r="T871" s="185" t="n">
        <f aca="false">S871*H871</f>
        <v>0</v>
      </c>
      <c r="U871" s="22"/>
      <c r="V871" s="22"/>
      <c r="W871" s="22"/>
      <c r="X871" s="22"/>
      <c r="Y871" s="22"/>
      <c r="Z871" s="22"/>
      <c r="AA871" s="22"/>
      <c r="AB871" s="22"/>
      <c r="AC871" s="22"/>
      <c r="AD871" s="22"/>
      <c r="AE871" s="22"/>
      <c r="AR871" s="186" t="s">
        <v>608</v>
      </c>
      <c r="AT871" s="186" t="s">
        <v>313</v>
      </c>
      <c r="AU871" s="186" t="s">
        <v>80</v>
      </c>
      <c r="AY871" s="3" t="s">
        <v>139</v>
      </c>
      <c r="BE871" s="187" t="n">
        <f aca="false">IF(N871="základní",J871,0)</f>
        <v>0</v>
      </c>
      <c r="BF871" s="187" t="n">
        <f aca="false">IF(N871="snížená",J871,0)</f>
        <v>0</v>
      </c>
      <c r="BG871" s="187" t="n">
        <f aca="false">IF(N871="zákl. přenesená",J871,0)</f>
        <v>0</v>
      </c>
      <c r="BH871" s="187" t="n">
        <f aca="false">IF(N871="sníž. přenesená",J871,0)</f>
        <v>0</v>
      </c>
      <c r="BI871" s="187" t="n">
        <f aca="false">IF(N871="nulová",J871,0)</f>
        <v>0</v>
      </c>
      <c r="BJ871" s="3" t="s">
        <v>78</v>
      </c>
      <c r="BK871" s="187" t="n">
        <f aca="false">ROUND(I871*H871,2)</f>
        <v>0</v>
      </c>
      <c r="BL871" s="3" t="s">
        <v>460</v>
      </c>
      <c r="BM871" s="186" t="s">
        <v>878</v>
      </c>
    </row>
    <row r="872" s="200" customFormat="true" ht="12.8" hidden="false" customHeight="false" outlineLevel="0" collapsed="false">
      <c r="B872" s="201"/>
      <c r="D872" s="188" t="s">
        <v>150</v>
      </c>
      <c r="F872" s="203" t="s">
        <v>879</v>
      </c>
      <c r="H872" s="204" t="n">
        <v>9456.709</v>
      </c>
      <c r="I872" s="205"/>
      <c r="L872" s="201"/>
      <c r="M872" s="206"/>
      <c r="N872" s="207"/>
      <c r="O872" s="207"/>
      <c r="P872" s="207"/>
      <c r="Q872" s="207"/>
      <c r="R872" s="207"/>
      <c r="S872" s="207"/>
      <c r="T872" s="208"/>
      <c r="AT872" s="202" t="s">
        <v>150</v>
      </c>
      <c r="AU872" s="202" t="s">
        <v>80</v>
      </c>
      <c r="AV872" s="200" t="s">
        <v>80</v>
      </c>
      <c r="AW872" s="200" t="s">
        <v>3</v>
      </c>
      <c r="AX872" s="200" t="s">
        <v>78</v>
      </c>
      <c r="AY872" s="202" t="s">
        <v>139</v>
      </c>
    </row>
    <row r="873" s="27" customFormat="true" ht="16.5" hidden="false" customHeight="true" outlineLevel="0" collapsed="false">
      <c r="A873" s="22"/>
      <c r="B873" s="174"/>
      <c r="C873" s="175" t="s">
        <v>880</v>
      </c>
      <c r="D873" s="175" t="s">
        <v>141</v>
      </c>
      <c r="E873" s="176" t="s">
        <v>881</v>
      </c>
      <c r="F873" s="177" t="s">
        <v>882</v>
      </c>
      <c r="G873" s="178" t="s">
        <v>144</v>
      </c>
      <c r="H873" s="179" t="n">
        <v>1560.513</v>
      </c>
      <c r="I873" s="180"/>
      <c r="J873" s="181" t="n">
        <f aca="false">ROUND(I873*H873,2)</f>
        <v>0</v>
      </c>
      <c r="K873" s="177" t="s">
        <v>145</v>
      </c>
      <c r="L873" s="23"/>
      <c r="M873" s="182"/>
      <c r="N873" s="183" t="s">
        <v>41</v>
      </c>
      <c r="O873" s="55"/>
      <c r="P873" s="184" t="n">
        <f aca="false">O873*H873</f>
        <v>0</v>
      </c>
      <c r="Q873" s="184" t="n">
        <v>0</v>
      </c>
      <c r="R873" s="184" t="n">
        <f aca="false">Q873*H873</f>
        <v>0</v>
      </c>
      <c r="S873" s="184" t="n">
        <v>0.167</v>
      </c>
      <c r="T873" s="185" t="n">
        <f aca="false">S873*H873</f>
        <v>260.605671</v>
      </c>
      <c r="U873" s="22"/>
      <c r="V873" s="22"/>
      <c r="W873" s="22"/>
      <c r="X873" s="22"/>
      <c r="Y873" s="22"/>
      <c r="Z873" s="22"/>
      <c r="AA873" s="22"/>
      <c r="AB873" s="22"/>
      <c r="AC873" s="22"/>
      <c r="AD873" s="22"/>
      <c r="AE873" s="22"/>
      <c r="AR873" s="186" t="s">
        <v>460</v>
      </c>
      <c r="AT873" s="186" t="s">
        <v>141</v>
      </c>
      <c r="AU873" s="186" t="s">
        <v>80</v>
      </c>
      <c r="AY873" s="3" t="s">
        <v>139</v>
      </c>
      <c r="BE873" s="187" t="n">
        <f aca="false">IF(N873="základní",J873,0)</f>
        <v>0</v>
      </c>
      <c r="BF873" s="187" t="n">
        <f aca="false">IF(N873="snížená",J873,0)</f>
        <v>0</v>
      </c>
      <c r="BG873" s="187" t="n">
        <f aca="false">IF(N873="zákl. přenesená",J873,0)</f>
        <v>0</v>
      </c>
      <c r="BH873" s="187" t="n">
        <f aca="false">IF(N873="sníž. přenesená",J873,0)</f>
        <v>0</v>
      </c>
      <c r="BI873" s="187" t="n">
        <f aca="false">IF(N873="nulová",J873,0)</f>
        <v>0</v>
      </c>
      <c r="BJ873" s="3" t="s">
        <v>78</v>
      </c>
      <c r="BK873" s="187" t="n">
        <f aca="false">ROUND(I873*H873,2)</f>
        <v>0</v>
      </c>
      <c r="BL873" s="3" t="s">
        <v>460</v>
      </c>
      <c r="BM873" s="186" t="s">
        <v>883</v>
      </c>
    </row>
    <row r="874" s="200" customFormat="true" ht="12.8" hidden="false" customHeight="false" outlineLevel="0" collapsed="false">
      <c r="B874" s="201"/>
      <c r="D874" s="188" t="s">
        <v>150</v>
      </c>
      <c r="E874" s="202"/>
      <c r="F874" s="203" t="s">
        <v>91</v>
      </c>
      <c r="H874" s="204" t="n">
        <v>1560.513</v>
      </c>
      <c r="I874" s="205"/>
      <c r="L874" s="201"/>
      <c r="M874" s="206"/>
      <c r="N874" s="207"/>
      <c r="O874" s="207"/>
      <c r="P874" s="207"/>
      <c r="Q874" s="207"/>
      <c r="R874" s="207"/>
      <c r="S874" s="207"/>
      <c r="T874" s="208"/>
      <c r="AT874" s="202" t="s">
        <v>150</v>
      </c>
      <c r="AU874" s="202" t="s">
        <v>80</v>
      </c>
      <c r="AV874" s="200" t="s">
        <v>80</v>
      </c>
      <c r="AW874" s="200" t="s">
        <v>32</v>
      </c>
      <c r="AX874" s="200" t="s">
        <v>78</v>
      </c>
      <c r="AY874" s="202" t="s">
        <v>139</v>
      </c>
    </row>
    <row r="875" s="27" customFormat="true" ht="21.75" hidden="false" customHeight="true" outlineLevel="0" collapsed="false">
      <c r="A875" s="22"/>
      <c r="B875" s="174"/>
      <c r="C875" s="175" t="s">
        <v>884</v>
      </c>
      <c r="D875" s="175" t="s">
        <v>141</v>
      </c>
      <c r="E875" s="176" t="s">
        <v>885</v>
      </c>
      <c r="F875" s="177" t="s">
        <v>886</v>
      </c>
      <c r="G875" s="178" t="s">
        <v>887</v>
      </c>
      <c r="H875" s="237"/>
      <c r="I875" s="180"/>
      <c r="J875" s="181" t="n">
        <f aca="false">ROUND(I875*H875,2)</f>
        <v>0</v>
      </c>
      <c r="K875" s="177" t="s">
        <v>145</v>
      </c>
      <c r="L875" s="23"/>
      <c r="M875" s="182"/>
      <c r="N875" s="183" t="s">
        <v>41</v>
      </c>
      <c r="O875" s="55"/>
      <c r="P875" s="184" t="n">
        <f aca="false">O875*H875</f>
        <v>0</v>
      </c>
      <c r="Q875" s="184" t="n">
        <v>0</v>
      </c>
      <c r="R875" s="184" t="n">
        <f aca="false">Q875*H875</f>
        <v>0</v>
      </c>
      <c r="S875" s="184" t="n">
        <v>0</v>
      </c>
      <c r="T875" s="185" t="n">
        <f aca="false">S875*H875</f>
        <v>0</v>
      </c>
      <c r="U875" s="22"/>
      <c r="V875" s="22"/>
      <c r="W875" s="22"/>
      <c r="X875" s="22"/>
      <c r="Y875" s="22"/>
      <c r="Z875" s="22"/>
      <c r="AA875" s="22"/>
      <c r="AB875" s="22"/>
      <c r="AC875" s="22"/>
      <c r="AD875" s="22"/>
      <c r="AE875" s="22"/>
      <c r="AR875" s="186" t="s">
        <v>460</v>
      </c>
      <c r="AT875" s="186" t="s">
        <v>141</v>
      </c>
      <c r="AU875" s="186" t="s">
        <v>80</v>
      </c>
      <c r="AY875" s="3" t="s">
        <v>139</v>
      </c>
      <c r="BE875" s="187" t="n">
        <f aca="false">IF(N875="základní",J875,0)</f>
        <v>0</v>
      </c>
      <c r="BF875" s="187" t="n">
        <f aca="false">IF(N875="snížená",J875,0)</f>
        <v>0</v>
      </c>
      <c r="BG875" s="187" t="n">
        <f aca="false">IF(N875="zákl. přenesená",J875,0)</f>
        <v>0</v>
      </c>
      <c r="BH875" s="187" t="n">
        <f aca="false">IF(N875="sníž. přenesená",J875,0)</f>
        <v>0</v>
      </c>
      <c r="BI875" s="187" t="n">
        <f aca="false">IF(N875="nulová",J875,0)</f>
        <v>0</v>
      </c>
      <c r="BJ875" s="3" t="s">
        <v>78</v>
      </c>
      <c r="BK875" s="187" t="n">
        <f aca="false">ROUND(I875*H875,2)</f>
        <v>0</v>
      </c>
      <c r="BL875" s="3" t="s">
        <v>460</v>
      </c>
      <c r="BM875" s="186" t="s">
        <v>888</v>
      </c>
    </row>
    <row r="876" s="27" customFormat="true" ht="12.8" hidden="false" customHeight="false" outlineLevel="0" collapsed="false">
      <c r="A876" s="22"/>
      <c r="B876" s="23"/>
      <c r="C876" s="22"/>
      <c r="D876" s="188" t="s">
        <v>148</v>
      </c>
      <c r="E876" s="22"/>
      <c r="F876" s="189" t="s">
        <v>889</v>
      </c>
      <c r="G876" s="22"/>
      <c r="H876" s="22"/>
      <c r="I876" s="103"/>
      <c r="J876" s="22"/>
      <c r="K876" s="22"/>
      <c r="L876" s="23"/>
      <c r="M876" s="190"/>
      <c r="N876" s="191"/>
      <c r="O876" s="55"/>
      <c r="P876" s="55"/>
      <c r="Q876" s="55"/>
      <c r="R876" s="55"/>
      <c r="S876" s="55"/>
      <c r="T876" s="56"/>
      <c r="U876" s="22"/>
      <c r="V876" s="22"/>
      <c r="W876" s="22"/>
      <c r="X876" s="22"/>
      <c r="Y876" s="22"/>
      <c r="Z876" s="22"/>
      <c r="AA876" s="22"/>
      <c r="AB876" s="22"/>
      <c r="AC876" s="22"/>
      <c r="AD876" s="22"/>
      <c r="AE876" s="22"/>
      <c r="AT876" s="3" t="s">
        <v>148</v>
      </c>
      <c r="AU876" s="3" t="s">
        <v>80</v>
      </c>
    </row>
    <row r="877" s="160" customFormat="true" ht="22.8" hidden="false" customHeight="true" outlineLevel="0" collapsed="false">
      <c r="B877" s="161"/>
      <c r="D877" s="162" t="s">
        <v>69</v>
      </c>
      <c r="E877" s="172" t="s">
        <v>890</v>
      </c>
      <c r="F877" s="172" t="s">
        <v>891</v>
      </c>
      <c r="I877" s="164"/>
      <c r="J877" s="173" t="n">
        <f aca="false">BK877</f>
        <v>0</v>
      </c>
      <c r="L877" s="161"/>
      <c r="M877" s="166"/>
      <c r="N877" s="167"/>
      <c r="O877" s="167"/>
      <c r="P877" s="168" t="n">
        <f aca="false">SUM(P878:P900)</f>
        <v>0</v>
      </c>
      <c r="Q877" s="167"/>
      <c r="R877" s="168" t="n">
        <f aca="false">SUM(R878:R900)</f>
        <v>15.660554</v>
      </c>
      <c r="S877" s="167"/>
      <c r="T877" s="169" t="n">
        <f aca="false">SUM(T878:T900)</f>
        <v>195.5322789</v>
      </c>
      <c r="AR877" s="162" t="s">
        <v>80</v>
      </c>
      <c r="AT877" s="170" t="s">
        <v>69</v>
      </c>
      <c r="AU877" s="170" t="s">
        <v>78</v>
      </c>
      <c r="AY877" s="162" t="s">
        <v>139</v>
      </c>
      <c r="BK877" s="171" t="n">
        <f aca="false">SUM(BK878:BK900)</f>
        <v>0</v>
      </c>
    </row>
    <row r="878" s="27" customFormat="true" ht="21.75" hidden="false" customHeight="true" outlineLevel="0" collapsed="false">
      <c r="A878" s="22"/>
      <c r="B878" s="174"/>
      <c r="C878" s="175" t="s">
        <v>892</v>
      </c>
      <c r="D878" s="175" t="s">
        <v>141</v>
      </c>
      <c r="E878" s="176" t="s">
        <v>893</v>
      </c>
      <c r="F878" s="177" t="s">
        <v>894</v>
      </c>
      <c r="G878" s="178" t="s">
        <v>144</v>
      </c>
      <c r="H878" s="179" t="n">
        <v>1346.59</v>
      </c>
      <c r="I878" s="180"/>
      <c r="J878" s="181" t="n">
        <f aca="false">ROUND(I878*H878,2)</f>
        <v>0</v>
      </c>
      <c r="K878" s="177" t="s">
        <v>145</v>
      </c>
      <c r="L878" s="23"/>
      <c r="M878" s="182"/>
      <c r="N878" s="183" t="s">
        <v>41</v>
      </c>
      <c r="O878" s="55"/>
      <c r="P878" s="184" t="n">
        <f aca="false">O878*H878</f>
        <v>0</v>
      </c>
      <c r="Q878" s="184" t="n">
        <v>0</v>
      </c>
      <c r="R878" s="184" t="n">
        <f aca="false">Q878*H878</f>
        <v>0</v>
      </c>
      <c r="S878" s="184" t="n">
        <v>0</v>
      </c>
      <c r="T878" s="185" t="n">
        <f aca="false">S878*H878</f>
        <v>0</v>
      </c>
      <c r="U878" s="22"/>
      <c r="V878" s="22"/>
      <c r="W878" s="22"/>
      <c r="X878" s="22"/>
      <c r="Y878" s="22"/>
      <c r="Z878" s="22"/>
      <c r="AA878" s="22"/>
      <c r="AB878" s="22"/>
      <c r="AC878" s="22"/>
      <c r="AD878" s="22"/>
      <c r="AE878" s="22"/>
      <c r="AR878" s="186" t="s">
        <v>460</v>
      </c>
      <c r="AT878" s="186" t="s">
        <v>141</v>
      </c>
      <c r="AU878" s="186" t="s">
        <v>80</v>
      </c>
      <c r="AY878" s="3" t="s">
        <v>139</v>
      </c>
      <c r="BE878" s="187" t="n">
        <f aca="false">IF(N878="základní",J878,0)</f>
        <v>0</v>
      </c>
      <c r="BF878" s="187" t="n">
        <f aca="false">IF(N878="snížená",J878,0)</f>
        <v>0</v>
      </c>
      <c r="BG878" s="187" t="n">
        <f aca="false">IF(N878="zákl. přenesená",J878,0)</f>
        <v>0</v>
      </c>
      <c r="BH878" s="187" t="n">
        <f aca="false">IF(N878="sníž. přenesená",J878,0)</f>
        <v>0</v>
      </c>
      <c r="BI878" s="187" t="n">
        <f aca="false">IF(N878="nulová",J878,0)</f>
        <v>0</v>
      </c>
      <c r="BJ878" s="3" t="s">
        <v>78</v>
      </c>
      <c r="BK878" s="187" t="n">
        <f aca="false">ROUND(I878*H878,2)</f>
        <v>0</v>
      </c>
      <c r="BL878" s="3" t="s">
        <v>460</v>
      </c>
      <c r="BM878" s="186" t="s">
        <v>895</v>
      </c>
    </row>
    <row r="879" s="27" customFormat="true" ht="12.8" hidden="false" customHeight="false" outlineLevel="0" collapsed="false">
      <c r="A879" s="22"/>
      <c r="B879" s="23"/>
      <c r="C879" s="22"/>
      <c r="D879" s="188" t="s">
        <v>148</v>
      </c>
      <c r="E879" s="22"/>
      <c r="F879" s="189" t="s">
        <v>896</v>
      </c>
      <c r="G879" s="22"/>
      <c r="H879" s="22"/>
      <c r="I879" s="103"/>
      <c r="J879" s="22"/>
      <c r="K879" s="22"/>
      <c r="L879" s="23"/>
      <c r="M879" s="190"/>
      <c r="N879" s="191"/>
      <c r="O879" s="55"/>
      <c r="P879" s="55"/>
      <c r="Q879" s="55"/>
      <c r="R879" s="55"/>
      <c r="S879" s="55"/>
      <c r="T879" s="56"/>
      <c r="U879" s="22"/>
      <c r="V879" s="22"/>
      <c r="W879" s="22"/>
      <c r="X879" s="22"/>
      <c r="Y879" s="22"/>
      <c r="Z879" s="22"/>
      <c r="AA879" s="22"/>
      <c r="AB879" s="22"/>
      <c r="AC879" s="22"/>
      <c r="AD879" s="22"/>
      <c r="AE879" s="22"/>
      <c r="AT879" s="3" t="s">
        <v>148</v>
      </c>
      <c r="AU879" s="3" t="s">
        <v>80</v>
      </c>
    </row>
    <row r="880" s="200" customFormat="true" ht="12.8" hidden="false" customHeight="false" outlineLevel="0" collapsed="false">
      <c r="B880" s="201"/>
      <c r="D880" s="188" t="s">
        <v>150</v>
      </c>
      <c r="E880" s="202"/>
      <c r="F880" s="203" t="s">
        <v>897</v>
      </c>
      <c r="H880" s="204" t="n">
        <v>1346.59</v>
      </c>
      <c r="I880" s="205"/>
      <c r="L880" s="201"/>
      <c r="M880" s="206"/>
      <c r="N880" s="207"/>
      <c r="O880" s="207"/>
      <c r="P880" s="207"/>
      <c r="Q880" s="207"/>
      <c r="R880" s="207"/>
      <c r="S880" s="207"/>
      <c r="T880" s="208"/>
      <c r="AT880" s="202" t="s">
        <v>150</v>
      </c>
      <c r="AU880" s="202" t="s">
        <v>80</v>
      </c>
      <c r="AV880" s="200" t="s">
        <v>80</v>
      </c>
      <c r="AW880" s="200" t="s">
        <v>32</v>
      </c>
      <c r="AX880" s="200" t="s">
        <v>78</v>
      </c>
      <c r="AY880" s="202" t="s">
        <v>139</v>
      </c>
    </row>
    <row r="881" s="27" customFormat="true" ht="21.75" hidden="false" customHeight="true" outlineLevel="0" collapsed="false">
      <c r="A881" s="22"/>
      <c r="B881" s="174"/>
      <c r="C881" s="227" t="s">
        <v>898</v>
      </c>
      <c r="D881" s="227" t="s">
        <v>313</v>
      </c>
      <c r="E881" s="228" t="s">
        <v>899</v>
      </c>
      <c r="F881" s="229" t="s">
        <v>900</v>
      </c>
      <c r="G881" s="230" t="s">
        <v>144</v>
      </c>
      <c r="H881" s="231" t="n">
        <v>1373.522</v>
      </c>
      <c r="I881" s="232"/>
      <c r="J881" s="233" t="n">
        <f aca="false">ROUND(I881*H881,2)</f>
        <v>0</v>
      </c>
      <c r="K881" s="229"/>
      <c r="L881" s="234"/>
      <c r="M881" s="235"/>
      <c r="N881" s="236" t="s">
        <v>41</v>
      </c>
      <c r="O881" s="55"/>
      <c r="P881" s="184" t="n">
        <f aca="false">O881*H881</f>
        <v>0</v>
      </c>
      <c r="Q881" s="184" t="n">
        <v>0.003</v>
      </c>
      <c r="R881" s="184" t="n">
        <f aca="false">Q881*H881</f>
        <v>4.120566</v>
      </c>
      <c r="S881" s="184" t="n">
        <v>0</v>
      </c>
      <c r="T881" s="185" t="n">
        <f aca="false">S881*H881</f>
        <v>0</v>
      </c>
      <c r="U881" s="22"/>
      <c r="V881" s="22"/>
      <c r="W881" s="22"/>
      <c r="X881" s="22"/>
      <c r="Y881" s="22"/>
      <c r="Z881" s="22"/>
      <c r="AA881" s="22"/>
      <c r="AB881" s="22"/>
      <c r="AC881" s="22"/>
      <c r="AD881" s="22"/>
      <c r="AE881" s="22"/>
      <c r="AR881" s="186" t="s">
        <v>608</v>
      </c>
      <c r="AT881" s="186" t="s">
        <v>313</v>
      </c>
      <c r="AU881" s="186" t="s">
        <v>80</v>
      </c>
      <c r="AY881" s="3" t="s">
        <v>139</v>
      </c>
      <c r="BE881" s="187" t="n">
        <f aca="false">IF(N881="základní",J881,0)</f>
        <v>0</v>
      </c>
      <c r="BF881" s="187" t="n">
        <f aca="false">IF(N881="snížená",J881,0)</f>
        <v>0</v>
      </c>
      <c r="BG881" s="187" t="n">
        <f aca="false">IF(N881="zákl. přenesená",J881,0)</f>
        <v>0</v>
      </c>
      <c r="BH881" s="187" t="n">
        <f aca="false">IF(N881="sníž. přenesená",J881,0)</f>
        <v>0</v>
      </c>
      <c r="BI881" s="187" t="n">
        <f aca="false">IF(N881="nulová",J881,0)</f>
        <v>0</v>
      </c>
      <c r="BJ881" s="3" t="s">
        <v>78</v>
      </c>
      <c r="BK881" s="187" t="n">
        <f aca="false">ROUND(I881*H881,2)</f>
        <v>0</v>
      </c>
      <c r="BL881" s="3" t="s">
        <v>460</v>
      </c>
      <c r="BM881" s="186" t="s">
        <v>901</v>
      </c>
    </row>
    <row r="882" s="200" customFormat="true" ht="12.8" hidden="false" customHeight="false" outlineLevel="0" collapsed="false">
      <c r="B882" s="201"/>
      <c r="D882" s="188" t="s">
        <v>150</v>
      </c>
      <c r="F882" s="203" t="s">
        <v>902</v>
      </c>
      <c r="H882" s="204" t="n">
        <v>1373.522</v>
      </c>
      <c r="I882" s="205"/>
      <c r="L882" s="201"/>
      <c r="M882" s="206"/>
      <c r="N882" s="207"/>
      <c r="O882" s="207"/>
      <c r="P882" s="207"/>
      <c r="Q882" s="207"/>
      <c r="R882" s="207"/>
      <c r="S882" s="207"/>
      <c r="T882" s="208"/>
      <c r="AT882" s="202" t="s">
        <v>150</v>
      </c>
      <c r="AU882" s="202" t="s">
        <v>80</v>
      </c>
      <c r="AV882" s="200" t="s">
        <v>80</v>
      </c>
      <c r="AW882" s="200" t="s">
        <v>3</v>
      </c>
      <c r="AX882" s="200" t="s">
        <v>78</v>
      </c>
      <c r="AY882" s="202" t="s">
        <v>139</v>
      </c>
    </row>
    <row r="883" s="27" customFormat="true" ht="21.75" hidden="false" customHeight="true" outlineLevel="0" collapsed="false">
      <c r="A883" s="22"/>
      <c r="B883" s="174"/>
      <c r="C883" s="175" t="s">
        <v>903</v>
      </c>
      <c r="D883" s="175" t="s">
        <v>141</v>
      </c>
      <c r="E883" s="176" t="s">
        <v>904</v>
      </c>
      <c r="F883" s="177" t="s">
        <v>905</v>
      </c>
      <c r="G883" s="178" t="s">
        <v>144</v>
      </c>
      <c r="H883" s="179" t="n">
        <v>1560.513</v>
      </c>
      <c r="I883" s="180"/>
      <c r="J883" s="181" t="n">
        <f aca="false">ROUND(I883*H883,2)</f>
        <v>0</v>
      </c>
      <c r="K883" s="177" t="s">
        <v>145</v>
      </c>
      <c r="L883" s="23"/>
      <c r="M883" s="182"/>
      <c r="N883" s="183" t="s">
        <v>41</v>
      </c>
      <c r="O883" s="55"/>
      <c r="P883" s="184" t="n">
        <f aca="false">O883*H883</f>
        <v>0</v>
      </c>
      <c r="Q883" s="184" t="n">
        <v>0</v>
      </c>
      <c r="R883" s="184" t="n">
        <f aca="false">Q883*H883</f>
        <v>0</v>
      </c>
      <c r="S883" s="184" t="n">
        <v>0.0053</v>
      </c>
      <c r="T883" s="185" t="n">
        <f aca="false">S883*H883</f>
        <v>8.2707189</v>
      </c>
      <c r="U883" s="22"/>
      <c r="V883" s="22"/>
      <c r="W883" s="22"/>
      <c r="X883" s="22"/>
      <c r="Y883" s="22"/>
      <c r="Z883" s="22"/>
      <c r="AA883" s="22"/>
      <c r="AB883" s="22"/>
      <c r="AC883" s="22"/>
      <c r="AD883" s="22"/>
      <c r="AE883" s="22"/>
      <c r="AR883" s="186" t="s">
        <v>460</v>
      </c>
      <c r="AT883" s="186" t="s">
        <v>141</v>
      </c>
      <c r="AU883" s="186" t="s">
        <v>80</v>
      </c>
      <c r="AY883" s="3" t="s">
        <v>139</v>
      </c>
      <c r="BE883" s="187" t="n">
        <f aca="false">IF(N883="základní",J883,0)</f>
        <v>0</v>
      </c>
      <c r="BF883" s="187" t="n">
        <f aca="false">IF(N883="snížená",J883,0)</f>
        <v>0</v>
      </c>
      <c r="BG883" s="187" t="n">
        <f aca="false">IF(N883="zákl. přenesená",J883,0)</f>
        <v>0</v>
      </c>
      <c r="BH883" s="187" t="n">
        <f aca="false">IF(N883="sníž. přenesená",J883,0)</f>
        <v>0</v>
      </c>
      <c r="BI883" s="187" t="n">
        <f aca="false">IF(N883="nulová",J883,0)</f>
        <v>0</v>
      </c>
      <c r="BJ883" s="3" t="s">
        <v>78</v>
      </c>
      <c r="BK883" s="187" t="n">
        <f aca="false">ROUND(I883*H883,2)</f>
        <v>0</v>
      </c>
      <c r="BL883" s="3" t="s">
        <v>460</v>
      </c>
      <c r="BM883" s="186" t="s">
        <v>906</v>
      </c>
    </row>
    <row r="884" s="27" customFormat="true" ht="12.8" hidden="false" customHeight="false" outlineLevel="0" collapsed="false">
      <c r="A884" s="22"/>
      <c r="B884" s="23"/>
      <c r="C884" s="22"/>
      <c r="D884" s="188" t="s">
        <v>148</v>
      </c>
      <c r="E884" s="22"/>
      <c r="F884" s="189" t="s">
        <v>907</v>
      </c>
      <c r="G884" s="22"/>
      <c r="H884" s="22"/>
      <c r="I884" s="103"/>
      <c r="J884" s="22"/>
      <c r="K884" s="22"/>
      <c r="L884" s="23"/>
      <c r="M884" s="190"/>
      <c r="N884" s="191"/>
      <c r="O884" s="55"/>
      <c r="P884" s="55"/>
      <c r="Q884" s="55"/>
      <c r="R884" s="55"/>
      <c r="S884" s="55"/>
      <c r="T884" s="56"/>
      <c r="U884" s="22"/>
      <c r="V884" s="22"/>
      <c r="W884" s="22"/>
      <c r="X884" s="22"/>
      <c r="Y884" s="22"/>
      <c r="Z884" s="22"/>
      <c r="AA884" s="22"/>
      <c r="AB884" s="22"/>
      <c r="AC884" s="22"/>
      <c r="AD884" s="22"/>
      <c r="AE884" s="22"/>
      <c r="AT884" s="3" t="s">
        <v>148</v>
      </c>
      <c r="AU884" s="3" t="s">
        <v>80</v>
      </c>
    </row>
    <row r="885" s="200" customFormat="true" ht="12.8" hidden="false" customHeight="false" outlineLevel="0" collapsed="false">
      <c r="B885" s="201"/>
      <c r="D885" s="188" t="s">
        <v>150</v>
      </c>
      <c r="E885" s="202"/>
      <c r="F885" s="203" t="s">
        <v>91</v>
      </c>
      <c r="H885" s="204" t="n">
        <v>1560.513</v>
      </c>
      <c r="I885" s="205"/>
      <c r="L885" s="201"/>
      <c r="M885" s="206"/>
      <c r="N885" s="207"/>
      <c r="O885" s="207"/>
      <c r="P885" s="207"/>
      <c r="Q885" s="207"/>
      <c r="R885" s="207"/>
      <c r="S885" s="207"/>
      <c r="T885" s="208"/>
      <c r="AT885" s="202" t="s">
        <v>150</v>
      </c>
      <c r="AU885" s="202" t="s">
        <v>80</v>
      </c>
      <c r="AV885" s="200" t="s">
        <v>80</v>
      </c>
      <c r="AW885" s="200" t="s">
        <v>32</v>
      </c>
      <c r="AX885" s="200" t="s">
        <v>78</v>
      </c>
      <c r="AY885" s="202" t="s">
        <v>139</v>
      </c>
    </row>
    <row r="886" s="27" customFormat="true" ht="21.75" hidden="false" customHeight="true" outlineLevel="0" collapsed="false">
      <c r="A886" s="22"/>
      <c r="B886" s="174"/>
      <c r="C886" s="175" t="s">
        <v>908</v>
      </c>
      <c r="D886" s="175" t="s">
        <v>141</v>
      </c>
      <c r="E886" s="176" t="s">
        <v>909</v>
      </c>
      <c r="F886" s="177" t="s">
        <v>910</v>
      </c>
      <c r="G886" s="178" t="s">
        <v>144</v>
      </c>
      <c r="H886" s="179" t="n">
        <v>1560.513</v>
      </c>
      <c r="I886" s="180"/>
      <c r="J886" s="181" t="n">
        <f aca="false">ROUND(I886*H886,2)</f>
        <v>0</v>
      </c>
      <c r="K886" s="177" t="s">
        <v>145</v>
      </c>
      <c r="L886" s="23"/>
      <c r="M886" s="182"/>
      <c r="N886" s="183" t="s">
        <v>41</v>
      </c>
      <c r="O886" s="55"/>
      <c r="P886" s="184" t="n">
        <f aca="false">O886*H886</f>
        <v>0</v>
      </c>
      <c r="Q886" s="184" t="n">
        <v>0</v>
      </c>
      <c r="R886" s="184" t="n">
        <f aca="false">Q886*H886</f>
        <v>0</v>
      </c>
      <c r="S886" s="184" t="n">
        <v>0.12</v>
      </c>
      <c r="T886" s="185" t="n">
        <f aca="false">S886*H886</f>
        <v>187.26156</v>
      </c>
      <c r="U886" s="22"/>
      <c r="V886" s="22"/>
      <c r="W886" s="22"/>
      <c r="X886" s="22"/>
      <c r="Y886" s="22"/>
      <c r="Z886" s="22"/>
      <c r="AA886" s="22"/>
      <c r="AB886" s="22"/>
      <c r="AC886" s="22"/>
      <c r="AD886" s="22"/>
      <c r="AE886" s="22"/>
      <c r="AR886" s="186" t="s">
        <v>460</v>
      </c>
      <c r="AT886" s="186" t="s">
        <v>141</v>
      </c>
      <c r="AU886" s="186" t="s">
        <v>80</v>
      </c>
      <c r="AY886" s="3" t="s">
        <v>139</v>
      </c>
      <c r="BE886" s="187" t="n">
        <f aca="false">IF(N886="základní",J886,0)</f>
        <v>0</v>
      </c>
      <c r="BF886" s="187" t="n">
        <f aca="false">IF(N886="snížená",J886,0)</f>
        <v>0</v>
      </c>
      <c r="BG886" s="187" t="n">
        <f aca="false">IF(N886="zákl. přenesená",J886,0)</f>
        <v>0</v>
      </c>
      <c r="BH886" s="187" t="n">
        <f aca="false">IF(N886="sníž. přenesená",J886,0)</f>
        <v>0</v>
      </c>
      <c r="BI886" s="187" t="n">
        <f aca="false">IF(N886="nulová",J886,0)</f>
        <v>0</v>
      </c>
      <c r="BJ886" s="3" t="s">
        <v>78</v>
      </c>
      <c r="BK886" s="187" t="n">
        <f aca="false">ROUND(I886*H886,2)</f>
        <v>0</v>
      </c>
      <c r="BL886" s="3" t="s">
        <v>460</v>
      </c>
      <c r="BM886" s="186" t="s">
        <v>911</v>
      </c>
    </row>
    <row r="887" s="27" customFormat="true" ht="12.8" hidden="false" customHeight="false" outlineLevel="0" collapsed="false">
      <c r="A887" s="22"/>
      <c r="B887" s="23"/>
      <c r="C887" s="22"/>
      <c r="D887" s="188" t="s">
        <v>148</v>
      </c>
      <c r="E887" s="22"/>
      <c r="F887" s="189" t="s">
        <v>907</v>
      </c>
      <c r="G887" s="22"/>
      <c r="H887" s="22"/>
      <c r="I887" s="103"/>
      <c r="J887" s="22"/>
      <c r="K887" s="22"/>
      <c r="L887" s="23"/>
      <c r="M887" s="190"/>
      <c r="N887" s="191"/>
      <c r="O887" s="55"/>
      <c r="P887" s="55"/>
      <c r="Q887" s="55"/>
      <c r="R887" s="55"/>
      <c r="S887" s="55"/>
      <c r="T887" s="56"/>
      <c r="U887" s="22"/>
      <c r="V887" s="22"/>
      <c r="W887" s="22"/>
      <c r="X887" s="22"/>
      <c r="Y887" s="22"/>
      <c r="Z887" s="22"/>
      <c r="AA887" s="22"/>
      <c r="AB887" s="22"/>
      <c r="AC887" s="22"/>
      <c r="AD887" s="22"/>
      <c r="AE887" s="22"/>
      <c r="AT887" s="3" t="s">
        <v>148</v>
      </c>
      <c r="AU887" s="3" t="s">
        <v>80</v>
      </c>
    </row>
    <row r="888" s="200" customFormat="true" ht="12.8" hidden="false" customHeight="false" outlineLevel="0" collapsed="false">
      <c r="B888" s="201"/>
      <c r="D888" s="188" t="s">
        <v>150</v>
      </c>
      <c r="E888" s="202"/>
      <c r="F888" s="203" t="s">
        <v>91</v>
      </c>
      <c r="H888" s="204" t="n">
        <v>1560.513</v>
      </c>
      <c r="I888" s="205"/>
      <c r="L888" s="201"/>
      <c r="M888" s="206"/>
      <c r="N888" s="207"/>
      <c r="O888" s="207"/>
      <c r="P888" s="207"/>
      <c r="Q888" s="207"/>
      <c r="R888" s="207"/>
      <c r="S888" s="207"/>
      <c r="T888" s="208"/>
      <c r="AT888" s="202" t="s">
        <v>150</v>
      </c>
      <c r="AU888" s="202" t="s">
        <v>80</v>
      </c>
      <c r="AV888" s="200" t="s">
        <v>80</v>
      </c>
      <c r="AW888" s="200" t="s">
        <v>32</v>
      </c>
      <c r="AX888" s="200" t="s">
        <v>78</v>
      </c>
      <c r="AY888" s="202" t="s">
        <v>139</v>
      </c>
    </row>
    <row r="889" s="27" customFormat="true" ht="21.75" hidden="false" customHeight="true" outlineLevel="0" collapsed="false">
      <c r="A889" s="22"/>
      <c r="B889" s="174"/>
      <c r="C889" s="175" t="s">
        <v>912</v>
      </c>
      <c r="D889" s="175" t="s">
        <v>141</v>
      </c>
      <c r="E889" s="176" t="s">
        <v>913</v>
      </c>
      <c r="F889" s="177" t="s">
        <v>914</v>
      </c>
      <c r="G889" s="178" t="s">
        <v>144</v>
      </c>
      <c r="H889" s="179" t="n">
        <v>1560.513</v>
      </c>
      <c r="I889" s="180"/>
      <c r="J889" s="181" t="n">
        <f aca="false">ROUND(I889*H889,2)</f>
        <v>0</v>
      </c>
      <c r="K889" s="177" t="s">
        <v>145</v>
      </c>
      <c r="L889" s="23"/>
      <c r="M889" s="182"/>
      <c r="N889" s="183" t="s">
        <v>41</v>
      </c>
      <c r="O889" s="55"/>
      <c r="P889" s="184" t="n">
        <f aca="false">O889*H889</f>
        <v>0</v>
      </c>
      <c r="Q889" s="184" t="n">
        <v>0</v>
      </c>
      <c r="R889" s="184" t="n">
        <f aca="false">Q889*H889</f>
        <v>0</v>
      </c>
      <c r="S889" s="184" t="n">
        <v>0</v>
      </c>
      <c r="T889" s="185" t="n">
        <f aca="false">S889*H889</f>
        <v>0</v>
      </c>
      <c r="U889" s="22"/>
      <c r="V889" s="22"/>
      <c r="W889" s="22"/>
      <c r="X889" s="22"/>
      <c r="Y889" s="22"/>
      <c r="Z889" s="22"/>
      <c r="AA889" s="22"/>
      <c r="AB889" s="22"/>
      <c r="AC889" s="22"/>
      <c r="AD889" s="22"/>
      <c r="AE889" s="22"/>
      <c r="AR889" s="186" t="s">
        <v>460</v>
      </c>
      <c r="AT889" s="186" t="s">
        <v>141</v>
      </c>
      <c r="AU889" s="186" t="s">
        <v>80</v>
      </c>
      <c r="AY889" s="3" t="s">
        <v>139</v>
      </c>
      <c r="BE889" s="187" t="n">
        <f aca="false">IF(N889="základní",J889,0)</f>
        <v>0</v>
      </c>
      <c r="BF889" s="187" t="n">
        <f aca="false">IF(N889="snížená",J889,0)</f>
        <v>0</v>
      </c>
      <c r="BG889" s="187" t="n">
        <f aca="false">IF(N889="zákl. přenesená",J889,0)</f>
        <v>0</v>
      </c>
      <c r="BH889" s="187" t="n">
        <f aca="false">IF(N889="sníž. přenesená",J889,0)</f>
        <v>0</v>
      </c>
      <c r="BI889" s="187" t="n">
        <f aca="false">IF(N889="nulová",J889,0)</f>
        <v>0</v>
      </c>
      <c r="BJ889" s="3" t="s">
        <v>78</v>
      </c>
      <c r="BK889" s="187" t="n">
        <f aca="false">ROUND(I889*H889,2)</f>
        <v>0</v>
      </c>
      <c r="BL889" s="3" t="s">
        <v>460</v>
      </c>
      <c r="BM889" s="186" t="s">
        <v>915</v>
      </c>
    </row>
    <row r="890" s="27" customFormat="true" ht="12.8" hidden="false" customHeight="false" outlineLevel="0" collapsed="false">
      <c r="A890" s="22"/>
      <c r="B890" s="23"/>
      <c r="C890" s="22"/>
      <c r="D890" s="188" t="s">
        <v>148</v>
      </c>
      <c r="E890" s="22"/>
      <c r="F890" s="189" t="s">
        <v>916</v>
      </c>
      <c r="G890" s="22"/>
      <c r="H890" s="22"/>
      <c r="I890" s="103"/>
      <c r="J890" s="22"/>
      <c r="K890" s="22"/>
      <c r="L890" s="23"/>
      <c r="M890" s="190"/>
      <c r="N890" s="191"/>
      <c r="O890" s="55"/>
      <c r="P890" s="55"/>
      <c r="Q890" s="55"/>
      <c r="R890" s="55"/>
      <c r="S890" s="55"/>
      <c r="T890" s="56"/>
      <c r="U890" s="22"/>
      <c r="V890" s="22"/>
      <c r="W890" s="22"/>
      <c r="X890" s="22"/>
      <c r="Y890" s="22"/>
      <c r="Z890" s="22"/>
      <c r="AA890" s="22"/>
      <c r="AB890" s="22"/>
      <c r="AC890" s="22"/>
      <c r="AD890" s="22"/>
      <c r="AE890" s="22"/>
      <c r="AT890" s="3" t="s">
        <v>148</v>
      </c>
      <c r="AU890" s="3" t="s">
        <v>80</v>
      </c>
    </row>
    <row r="891" s="200" customFormat="true" ht="12.8" hidden="false" customHeight="false" outlineLevel="0" collapsed="false">
      <c r="B891" s="201"/>
      <c r="D891" s="188" t="s">
        <v>150</v>
      </c>
      <c r="E891" s="202"/>
      <c r="F891" s="203" t="s">
        <v>91</v>
      </c>
      <c r="H891" s="204" t="n">
        <v>1560.513</v>
      </c>
      <c r="I891" s="205"/>
      <c r="L891" s="201"/>
      <c r="M891" s="206"/>
      <c r="N891" s="207"/>
      <c r="O891" s="207"/>
      <c r="P891" s="207"/>
      <c r="Q891" s="207"/>
      <c r="R891" s="207"/>
      <c r="S891" s="207"/>
      <c r="T891" s="208"/>
      <c r="AT891" s="202" t="s">
        <v>150</v>
      </c>
      <c r="AU891" s="202" t="s">
        <v>80</v>
      </c>
      <c r="AV891" s="200" t="s">
        <v>80</v>
      </c>
      <c r="AW891" s="200" t="s">
        <v>32</v>
      </c>
      <c r="AX891" s="200" t="s">
        <v>78</v>
      </c>
      <c r="AY891" s="202" t="s">
        <v>139</v>
      </c>
    </row>
    <row r="892" s="27" customFormat="true" ht="16.5" hidden="false" customHeight="true" outlineLevel="0" collapsed="false">
      <c r="A892" s="22"/>
      <c r="B892" s="174"/>
      <c r="C892" s="227" t="s">
        <v>917</v>
      </c>
      <c r="D892" s="227" t="s">
        <v>313</v>
      </c>
      <c r="E892" s="228" t="s">
        <v>918</v>
      </c>
      <c r="F892" s="229" t="s">
        <v>919</v>
      </c>
      <c r="G892" s="230" t="s">
        <v>144</v>
      </c>
      <c r="H892" s="231" t="n">
        <v>1591.723</v>
      </c>
      <c r="I892" s="232"/>
      <c r="J892" s="233" t="n">
        <f aca="false">ROUND(I892*H892,2)</f>
        <v>0</v>
      </c>
      <c r="K892" s="229" t="s">
        <v>145</v>
      </c>
      <c r="L892" s="234"/>
      <c r="M892" s="235"/>
      <c r="N892" s="236" t="s">
        <v>41</v>
      </c>
      <c r="O892" s="55"/>
      <c r="P892" s="184" t="n">
        <f aca="false">O892*H892</f>
        <v>0</v>
      </c>
      <c r="Q892" s="184" t="n">
        <v>0.006</v>
      </c>
      <c r="R892" s="184" t="n">
        <f aca="false">Q892*H892</f>
        <v>9.550338</v>
      </c>
      <c r="S892" s="184" t="n">
        <v>0</v>
      </c>
      <c r="T892" s="185" t="n">
        <f aca="false">S892*H892</f>
        <v>0</v>
      </c>
      <c r="U892" s="22"/>
      <c r="V892" s="22"/>
      <c r="W892" s="22"/>
      <c r="X892" s="22"/>
      <c r="Y892" s="22"/>
      <c r="Z892" s="22"/>
      <c r="AA892" s="22"/>
      <c r="AB892" s="22"/>
      <c r="AC892" s="22"/>
      <c r="AD892" s="22"/>
      <c r="AE892" s="22"/>
      <c r="AR892" s="186" t="s">
        <v>608</v>
      </c>
      <c r="AT892" s="186" t="s">
        <v>313</v>
      </c>
      <c r="AU892" s="186" t="s">
        <v>80</v>
      </c>
      <c r="AY892" s="3" t="s">
        <v>139</v>
      </c>
      <c r="BE892" s="187" t="n">
        <f aca="false">IF(N892="základní",J892,0)</f>
        <v>0</v>
      </c>
      <c r="BF892" s="187" t="n">
        <f aca="false">IF(N892="snížená",J892,0)</f>
        <v>0</v>
      </c>
      <c r="BG892" s="187" t="n">
        <f aca="false">IF(N892="zákl. přenesená",J892,0)</f>
        <v>0</v>
      </c>
      <c r="BH892" s="187" t="n">
        <f aca="false">IF(N892="sníž. přenesená",J892,0)</f>
        <v>0</v>
      </c>
      <c r="BI892" s="187" t="n">
        <f aca="false">IF(N892="nulová",J892,0)</f>
        <v>0</v>
      </c>
      <c r="BJ892" s="3" t="s">
        <v>78</v>
      </c>
      <c r="BK892" s="187" t="n">
        <f aca="false">ROUND(I892*H892,2)</f>
        <v>0</v>
      </c>
      <c r="BL892" s="3" t="s">
        <v>460</v>
      </c>
      <c r="BM892" s="186" t="s">
        <v>920</v>
      </c>
    </row>
    <row r="893" s="200" customFormat="true" ht="12.8" hidden="false" customHeight="false" outlineLevel="0" collapsed="false">
      <c r="B893" s="201"/>
      <c r="D893" s="188" t="s">
        <v>150</v>
      </c>
      <c r="E893" s="202"/>
      <c r="F893" s="203" t="s">
        <v>921</v>
      </c>
      <c r="H893" s="204" t="n">
        <v>1591.723</v>
      </c>
      <c r="I893" s="205"/>
      <c r="L893" s="201"/>
      <c r="M893" s="206"/>
      <c r="N893" s="207"/>
      <c r="O893" s="207"/>
      <c r="P893" s="207"/>
      <c r="Q893" s="207"/>
      <c r="R893" s="207"/>
      <c r="S893" s="207"/>
      <c r="T893" s="208"/>
      <c r="AT893" s="202" t="s">
        <v>150</v>
      </c>
      <c r="AU893" s="202" t="s">
        <v>80</v>
      </c>
      <c r="AV893" s="200" t="s">
        <v>80</v>
      </c>
      <c r="AW893" s="200" t="s">
        <v>32</v>
      </c>
      <c r="AX893" s="200" t="s">
        <v>78</v>
      </c>
      <c r="AY893" s="202" t="s">
        <v>139</v>
      </c>
    </row>
    <row r="894" s="27" customFormat="true" ht="16.5" hidden="false" customHeight="true" outlineLevel="0" collapsed="false">
      <c r="A894" s="22"/>
      <c r="B894" s="174"/>
      <c r="C894" s="175" t="s">
        <v>922</v>
      </c>
      <c r="D894" s="175" t="s">
        <v>141</v>
      </c>
      <c r="E894" s="176" t="s">
        <v>923</v>
      </c>
      <c r="F894" s="177" t="s">
        <v>924</v>
      </c>
      <c r="G894" s="178" t="s">
        <v>144</v>
      </c>
      <c r="H894" s="179" t="n">
        <v>1560.513</v>
      </c>
      <c r="I894" s="180"/>
      <c r="J894" s="181" t="n">
        <f aca="false">ROUND(I894*H894,2)</f>
        <v>0</v>
      </c>
      <c r="K894" s="177" t="s">
        <v>145</v>
      </c>
      <c r="L894" s="23"/>
      <c r="M894" s="182"/>
      <c r="N894" s="183" t="s">
        <v>41</v>
      </c>
      <c r="O894" s="55"/>
      <c r="P894" s="184" t="n">
        <f aca="false">O894*H894</f>
        <v>0</v>
      </c>
      <c r="Q894" s="184" t="n">
        <v>0</v>
      </c>
      <c r="R894" s="184" t="n">
        <f aca="false">Q894*H894</f>
        <v>0</v>
      </c>
      <c r="S894" s="184" t="n">
        <v>0</v>
      </c>
      <c r="T894" s="185" t="n">
        <f aca="false">S894*H894</f>
        <v>0</v>
      </c>
      <c r="U894" s="22"/>
      <c r="V894" s="22"/>
      <c r="W894" s="22"/>
      <c r="X894" s="22"/>
      <c r="Y894" s="22"/>
      <c r="Z894" s="22"/>
      <c r="AA894" s="22"/>
      <c r="AB894" s="22"/>
      <c r="AC894" s="22"/>
      <c r="AD894" s="22"/>
      <c r="AE894" s="22"/>
      <c r="AR894" s="186" t="s">
        <v>460</v>
      </c>
      <c r="AT894" s="186" t="s">
        <v>141</v>
      </c>
      <c r="AU894" s="186" t="s">
        <v>80</v>
      </c>
      <c r="AY894" s="3" t="s">
        <v>139</v>
      </c>
      <c r="BE894" s="187" t="n">
        <f aca="false">IF(N894="základní",J894,0)</f>
        <v>0</v>
      </c>
      <c r="BF894" s="187" t="n">
        <f aca="false">IF(N894="snížená",J894,0)</f>
        <v>0</v>
      </c>
      <c r="BG894" s="187" t="n">
        <f aca="false">IF(N894="zákl. přenesená",J894,0)</f>
        <v>0</v>
      </c>
      <c r="BH894" s="187" t="n">
        <f aca="false">IF(N894="sníž. přenesená",J894,0)</f>
        <v>0</v>
      </c>
      <c r="BI894" s="187" t="n">
        <f aca="false">IF(N894="nulová",J894,0)</f>
        <v>0</v>
      </c>
      <c r="BJ894" s="3" t="s">
        <v>78</v>
      </c>
      <c r="BK894" s="187" t="n">
        <f aca="false">ROUND(I894*H894,2)</f>
        <v>0</v>
      </c>
      <c r="BL894" s="3" t="s">
        <v>460</v>
      </c>
      <c r="BM894" s="186" t="s">
        <v>925</v>
      </c>
    </row>
    <row r="895" s="27" customFormat="true" ht="12.8" hidden="false" customHeight="false" outlineLevel="0" collapsed="false">
      <c r="A895" s="22"/>
      <c r="B895" s="23"/>
      <c r="C895" s="22"/>
      <c r="D895" s="188" t="s">
        <v>148</v>
      </c>
      <c r="E895" s="22"/>
      <c r="F895" s="189" t="s">
        <v>916</v>
      </c>
      <c r="G895" s="22"/>
      <c r="H895" s="22"/>
      <c r="I895" s="103"/>
      <c r="J895" s="22"/>
      <c r="K895" s="22"/>
      <c r="L895" s="23"/>
      <c r="M895" s="190"/>
      <c r="N895" s="191"/>
      <c r="O895" s="55"/>
      <c r="P895" s="55"/>
      <c r="Q895" s="55"/>
      <c r="R895" s="55"/>
      <c r="S895" s="55"/>
      <c r="T895" s="56"/>
      <c r="U895" s="22"/>
      <c r="V895" s="22"/>
      <c r="W895" s="22"/>
      <c r="X895" s="22"/>
      <c r="Y895" s="22"/>
      <c r="Z895" s="22"/>
      <c r="AA895" s="22"/>
      <c r="AB895" s="22"/>
      <c r="AC895" s="22"/>
      <c r="AD895" s="22"/>
      <c r="AE895" s="22"/>
      <c r="AT895" s="3" t="s">
        <v>148</v>
      </c>
      <c r="AU895" s="3" t="s">
        <v>80</v>
      </c>
    </row>
    <row r="896" s="200" customFormat="true" ht="12.8" hidden="false" customHeight="false" outlineLevel="0" collapsed="false">
      <c r="B896" s="201"/>
      <c r="D896" s="188" t="s">
        <v>150</v>
      </c>
      <c r="E896" s="202"/>
      <c r="F896" s="203" t="s">
        <v>91</v>
      </c>
      <c r="H896" s="204" t="n">
        <v>1560.513</v>
      </c>
      <c r="I896" s="205"/>
      <c r="L896" s="201"/>
      <c r="M896" s="206"/>
      <c r="N896" s="207"/>
      <c r="O896" s="207"/>
      <c r="P896" s="207"/>
      <c r="Q896" s="207"/>
      <c r="R896" s="207"/>
      <c r="S896" s="207"/>
      <c r="T896" s="208"/>
      <c r="AT896" s="202" t="s">
        <v>150</v>
      </c>
      <c r="AU896" s="202" t="s">
        <v>80</v>
      </c>
      <c r="AV896" s="200" t="s">
        <v>80</v>
      </c>
      <c r="AW896" s="200" t="s">
        <v>32</v>
      </c>
      <c r="AX896" s="200" t="s">
        <v>78</v>
      </c>
      <c r="AY896" s="202" t="s">
        <v>139</v>
      </c>
    </row>
    <row r="897" s="27" customFormat="true" ht="16.5" hidden="false" customHeight="true" outlineLevel="0" collapsed="false">
      <c r="A897" s="22"/>
      <c r="B897" s="174"/>
      <c r="C897" s="227" t="s">
        <v>926</v>
      </c>
      <c r="D897" s="227" t="s">
        <v>313</v>
      </c>
      <c r="E897" s="228" t="s">
        <v>927</v>
      </c>
      <c r="F897" s="229" t="s">
        <v>928</v>
      </c>
      <c r="G897" s="230" t="s">
        <v>163</v>
      </c>
      <c r="H897" s="231" t="n">
        <v>79.586</v>
      </c>
      <c r="I897" s="232"/>
      <c r="J897" s="233" t="n">
        <f aca="false">ROUND(I897*H897,2)</f>
        <v>0</v>
      </c>
      <c r="K897" s="229" t="s">
        <v>145</v>
      </c>
      <c r="L897" s="234"/>
      <c r="M897" s="235"/>
      <c r="N897" s="236" t="s">
        <v>41</v>
      </c>
      <c r="O897" s="55"/>
      <c r="P897" s="184" t="n">
        <f aca="false">O897*H897</f>
        <v>0</v>
      </c>
      <c r="Q897" s="184" t="n">
        <v>0.025</v>
      </c>
      <c r="R897" s="184" t="n">
        <f aca="false">Q897*H897</f>
        <v>1.98965</v>
      </c>
      <c r="S897" s="184" t="n">
        <v>0</v>
      </c>
      <c r="T897" s="185" t="n">
        <f aca="false">S897*H897</f>
        <v>0</v>
      </c>
      <c r="U897" s="22"/>
      <c r="V897" s="22"/>
      <c r="W897" s="22"/>
      <c r="X897" s="22"/>
      <c r="Y897" s="22"/>
      <c r="Z897" s="22"/>
      <c r="AA897" s="22"/>
      <c r="AB897" s="22"/>
      <c r="AC897" s="22"/>
      <c r="AD897" s="22"/>
      <c r="AE897" s="22"/>
      <c r="AR897" s="186" t="s">
        <v>608</v>
      </c>
      <c r="AT897" s="186" t="s">
        <v>313</v>
      </c>
      <c r="AU897" s="186" t="s">
        <v>80</v>
      </c>
      <c r="AY897" s="3" t="s">
        <v>139</v>
      </c>
      <c r="BE897" s="187" t="n">
        <f aca="false">IF(N897="základní",J897,0)</f>
        <v>0</v>
      </c>
      <c r="BF897" s="187" t="n">
        <f aca="false">IF(N897="snížená",J897,0)</f>
        <v>0</v>
      </c>
      <c r="BG897" s="187" t="n">
        <f aca="false">IF(N897="zákl. přenesená",J897,0)</f>
        <v>0</v>
      </c>
      <c r="BH897" s="187" t="n">
        <f aca="false">IF(N897="sníž. přenesená",J897,0)</f>
        <v>0</v>
      </c>
      <c r="BI897" s="187" t="n">
        <f aca="false">IF(N897="nulová",J897,0)</f>
        <v>0</v>
      </c>
      <c r="BJ897" s="3" t="s">
        <v>78</v>
      </c>
      <c r="BK897" s="187" t="n">
        <f aca="false">ROUND(I897*H897,2)</f>
        <v>0</v>
      </c>
      <c r="BL897" s="3" t="s">
        <v>460</v>
      </c>
      <c r="BM897" s="186" t="s">
        <v>929</v>
      </c>
    </row>
    <row r="898" s="200" customFormat="true" ht="12.8" hidden="false" customHeight="false" outlineLevel="0" collapsed="false">
      <c r="B898" s="201"/>
      <c r="D898" s="188" t="s">
        <v>150</v>
      </c>
      <c r="E898" s="202"/>
      <c r="F898" s="203" t="s">
        <v>930</v>
      </c>
      <c r="H898" s="204" t="n">
        <v>79.586</v>
      </c>
      <c r="I898" s="205"/>
      <c r="L898" s="201"/>
      <c r="M898" s="206"/>
      <c r="N898" s="207"/>
      <c r="O898" s="207"/>
      <c r="P898" s="207"/>
      <c r="Q898" s="207"/>
      <c r="R898" s="207"/>
      <c r="S898" s="207"/>
      <c r="T898" s="208"/>
      <c r="AT898" s="202" t="s">
        <v>150</v>
      </c>
      <c r="AU898" s="202" t="s">
        <v>80</v>
      </c>
      <c r="AV898" s="200" t="s">
        <v>80</v>
      </c>
      <c r="AW898" s="200" t="s">
        <v>32</v>
      </c>
      <c r="AX898" s="200" t="s">
        <v>78</v>
      </c>
      <c r="AY898" s="202" t="s">
        <v>139</v>
      </c>
    </row>
    <row r="899" s="27" customFormat="true" ht="21.75" hidden="false" customHeight="true" outlineLevel="0" collapsed="false">
      <c r="A899" s="22"/>
      <c r="B899" s="174"/>
      <c r="C899" s="175" t="s">
        <v>931</v>
      </c>
      <c r="D899" s="175" t="s">
        <v>141</v>
      </c>
      <c r="E899" s="176" t="s">
        <v>932</v>
      </c>
      <c r="F899" s="177" t="s">
        <v>933</v>
      </c>
      <c r="G899" s="178" t="s">
        <v>887</v>
      </c>
      <c r="H899" s="237"/>
      <c r="I899" s="180"/>
      <c r="J899" s="181" t="n">
        <f aca="false">ROUND(I899*H899,2)</f>
        <v>0</v>
      </c>
      <c r="K899" s="177" t="s">
        <v>145</v>
      </c>
      <c r="L899" s="23"/>
      <c r="M899" s="182"/>
      <c r="N899" s="183" t="s">
        <v>41</v>
      </c>
      <c r="O899" s="55"/>
      <c r="P899" s="184" t="n">
        <f aca="false">O899*H899</f>
        <v>0</v>
      </c>
      <c r="Q899" s="184" t="n">
        <v>0</v>
      </c>
      <c r="R899" s="184" t="n">
        <f aca="false">Q899*H899</f>
        <v>0</v>
      </c>
      <c r="S899" s="184" t="n">
        <v>0</v>
      </c>
      <c r="T899" s="185" t="n">
        <f aca="false">S899*H899</f>
        <v>0</v>
      </c>
      <c r="U899" s="22"/>
      <c r="V899" s="22"/>
      <c r="W899" s="22"/>
      <c r="X899" s="22"/>
      <c r="Y899" s="22"/>
      <c r="Z899" s="22"/>
      <c r="AA899" s="22"/>
      <c r="AB899" s="22"/>
      <c r="AC899" s="22"/>
      <c r="AD899" s="22"/>
      <c r="AE899" s="22"/>
      <c r="AR899" s="186" t="s">
        <v>460</v>
      </c>
      <c r="AT899" s="186" t="s">
        <v>141</v>
      </c>
      <c r="AU899" s="186" t="s">
        <v>80</v>
      </c>
      <c r="AY899" s="3" t="s">
        <v>139</v>
      </c>
      <c r="BE899" s="187" t="n">
        <f aca="false">IF(N899="základní",J899,0)</f>
        <v>0</v>
      </c>
      <c r="BF899" s="187" t="n">
        <f aca="false">IF(N899="snížená",J899,0)</f>
        <v>0</v>
      </c>
      <c r="BG899" s="187" t="n">
        <f aca="false">IF(N899="zákl. přenesená",J899,0)</f>
        <v>0</v>
      </c>
      <c r="BH899" s="187" t="n">
        <f aca="false">IF(N899="sníž. přenesená",J899,0)</f>
        <v>0</v>
      </c>
      <c r="BI899" s="187" t="n">
        <f aca="false">IF(N899="nulová",J899,0)</f>
        <v>0</v>
      </c>
      <c r="BJ899" s="3" t="s">
        <v>78</v>
      </c>
      <c r="BK899" s="187" t="n">
        <f aca="false">ROUND(I899*H899,2)</f>
        <v>0</v>
      </c>
      <c r="BL899" s="3" t="s">
        <v>460</v>
      </c>
      <c r="BM899" s="186" t="s">
        <v>934</v>
      </c>
    </row>
    <row r="900" s="27" customFormat="true" ht="12.8" hidden="false" customHeight="false" outlineLevel="0" collapsed="false">
      <c r="A900" s="22"/>
      <c r="B900" s="23"/>
      <c r="C900" s="22"/>
      <c r="D900" s="188" t="s">
        <v>148</v>
      </c>
      <c r="E900" s="22"/>
      <c r="F900" s="189" t="s">
        <v>935</v>
      </c>
      <c r="G900" s="22"/>
      <c r="H900" s="22"/>
      <c r="I900" s="103"/>
      <c r="J900" s="22"/>
      <c r="K900" s="22"/>
      <c r="L900" s="23"/>
      <c r="M900" s="190"/>
      <c r="N900" s="191"/>
      <c r="O900" s="55"/>
      <c r="P900" s="55"/>
      <c r="Q900" s="55"/>
      <c r="R900" s="55"/>
      <c r="S900" s="55"/>
      <c r="T900" s="56"/>
      <c r="U900" s="22"/>
      <c r="V900" s="22"/>
      <c r="W900" s="22"/>
      <c r="X900" s="22"/>
      <c r="Y900" s="22"/>
      <c r="Z900" s="22"/>
      <c r="AA900" s="22"/>
      <c r="AB900" s="22"/>
      <c r="AC900" s="22"/>
      <c r="AD900" s="22"/>
      <c r="AE900" s="22"/>
      <c r="AT900" s="3" t="s">
        <v>148</v>
      </c>
      <c r="AU900" s="3" t="s">
        <v>80</v>
      </c>
    </row>
    <row r="901" s="160" customFormat="true" ht="22.8" hidden="false" customHeight="true" outlineLevel="0" collapsed="false">
      <c r="B901" s="161"/>
      <c r="D901" s="162" t="s">
        <v>69</v>
      </c>
      <c r="E901" s="172" t="s">
        <v>936</v>
      </c>
      <c r="F901" s="172" t="s">
        <v>937</v>
      </c>
      <c r="I901" s="164"/>
      <c r="J901" s="173" t="n">
        <f aca="false">BK901</f>
        <v>0</v>
      </c>
      <c r="L901" s="161"/>
      <c r="M901" s="166"/>
      <c r="N901" s="167"/>
      <c r="O901" s="167"/>
      <c r="P901" s="168" t="n">
        <f aca="false">SUM(P902:P906)</f>
        <v>0</v>
      </c>
      <c r="Q901" s="167"/>
      <c r="R901" s="168" t="n">
        <f aca="false">SUM(R902:R906)</f>
        <v>0.0658</v>
      </c>
      <c r="S901" s="167"/>
      <c r="T901" s="169" t="n">
        <f aca="false">SUM(T902:T906)</f>
        <v>0.32298</v>
      </c>
      <c r="AR901" s="162" t="s">
        <v>80</v>
      </c>
      <c r="AT901" s="170" t="s">
        <v>69</v>
      </c>
      <c r="AU901" s="170" t="s">
        <v>78</v>
      </c>
      <c r="AY901" s="162" t="s">
        <v>139</v>
      </c>
      <c r="BK901" s="171" t="n">
        <f aca="false">SUM(BK902:BK906)</f>
        <v>0</v>
      </c>
    </row>
    <row r="902" s="27" customFormat="true" ht="16.5" hidden="false" customHeight="true" outlineLevel="0" collapsed="false">
      <c r="A902" s="22"/>
      <c r="B902" s="174"/>
      <c r="C902" s="175" t="s">
        <v>938</v>
      </c>
      <c r="D902" s="175" t="s">
        <v>141</v>
      </c>
      <c r="E902" s="176" t="s">
        <v>939</v>
      </c>
      <c r="F902" s="177" t="s">
        <v>940</v>
      </c>
      <c r="G902" s="178" t="s">
        <v>675</v>
      </c>
      <c r="H902" s="179" t="n">
        <v>14</v>
      </c>
      <c r="I902" s="180"/>
      <c r="J902" s="181" t="n">
        <f aca="false">ROUND(I902*H902,2)</f>
        <v>0</v>
      </c>
      <c r="K902" s="177" t="s">
        <v>145</v>
      </c>
      <c r="L902" s="23"/>
      <c r="M902" s="182"/>
      <c r="N902" s="183" t="s">
        <v>41</v>
      </c>
      <c r="O902" s="55"/>
      <c r="P902" s="184" t="n">
        <f aca="false">O902*H902</f>
        <v>0</v>
      </c>
      <c r="Q902" s="184" t="n">
        <v>0.00203</v>
      </c>
      <c r="R902" s="184" t="n">
        <f aca="false">Q902*H902</f>
        <v>0.02842</v>
      </c>
      <c r="S902" s="184" t="n">
        <v>0</v>
      </c>
      <c r="T902" s="185" t="n">
        <f aca="false">S902*H902</f>
        <v>0</v>
      </c>
      <c r="U902" s="22"/>
      <c r="V902" s="22"/>
      <c r="W902" s="22"/>
      <c r="X902" s="22"/>
      <c r="Y902" s="22"/>
      <c r="Z902" s="22"/>
      <c r="AA902" s="22"/>
      <c r="AB902" s="22"/>
      <c r="AC902" s="22"/>
      <c r="AD902" s="22"/>
      <c r="AE902" s="22"/>
      <c r="AR902" s="186" t="s">
        <v>460</v>
      </c>
      <c r="AT902" s="186" t="s">
        <v>141</v>
      </c>
      <c r="AU902" s="186" t="s">
        <v>80</v>
      </c>
      <c r="AY902" s="3" t="s">
        <v>139</v>
      </c>
      <c r="BE902" s="187" t="n">
        <f aca="false">IF(N902="základní",J902,0)</f>
        <v>0</v>
      </c>
      <c r="BF902" s="187" t="n">
        <f aca="false">IF(N902="snížená",J902,0)</f>
        <v>0</v>
      </c>
      <c r="BG902" s="187" t="n">
        <f aca="false">IF(N902="zákl. přenesená",J902,0)</f>
        <v>0</v>
      </c>
      <c r="BH902" s="187" t="n">
        <f aca="false">IF(N902="sníž. přenesená",J902,0)</f>
        <v>0</v>
      </c>
      <c r="BI902" s="187" t="n">
        <f aca="false">IF(N902="nulová",J902,0)</f>
        <v>0</v>
      </c>
      <c r="BJ902" s="3" t="s">
        <v>78</v>
      </c>
      <c r="BK902" s="187" t="n">
        <f aca="false">ROUND(I902*H902,2)</f>
        <v>0</v>
      </c>
      <c r="BL902" s="3" t="s">
        <v>460</v>
      </c>
      <c r="BM902" s="186" t="s">
        <v>941</v>
      </c>
    </row>
    <row r="903" s="27" customFormat="true" ht="16.5" hidden="false" customHeight="true" outlineLevel="0" collapsed="false">
      <c r="A903" s="22"/>
      <c r="B903" s="174"/>
      <c r="C903" s="175" t="s">
        <v>942</v>
      </c>
      <c r="D903" s="175" t="s">
        <v>141</v>
      </c>
      <c r="E903" s="176" t="s">
        <v>943</v>
      </c>
      <c r="F903" s="177" t="s">
        <v>944</v>
      </c>
      <c r="G903" s="178" t="s">
        <v>675</v>
      </c>
      <c r="H903" s="179" t="n">
        <v>14</v>
      </c>
      <c r="I903" s="180"/>
      <c r="J903" s="181" t="n">
        <f aca="false">ROUND(I903*H903,2)</f>
        <v>0</v>
      </c>
      <c r="K903" s="177" t="s">
        <v>145</v>
      </c>
      <c r="L903" s="23"/>
      <c r="M903" s="182"/>
      <c r="N903" s="183" t="s">
        <v>41</v>
      </c>
      <c r="O903" s="55"/>
      <c r="P903" s="184" t="n">
        <f aca="false">O903*H903</f>
        <v>0</v>
      </c>
      <c r="Q903" s="184" t="n">
        <v>0</v>
      </c>
      <c r="R903" s="184" t="n">
        <f aca="false">Q903*H903</f>
        <v>0</v>
      </c>
      <c r="S903" s="184" t="n">
        <v>0.02307</v>
      </c>
      <c r="T903" s="185" t="n">
        <f aca="false">S903*H903</f>
        <v>0.32298</v>
      </c>
      <c r="U903" s="22"/>
      <c r="V903" s="22"/>
      <c r="W903" s="22"/>
      <c r="X903" s="22"/>
      <c r="Y903" s="22"/>
      <c r="Z903" s="22"/>
      <c r="AA903" s="22"/>
      <c r="AB903" s="22"/>
      <c r="AC903" s="22"/>
      <c r="AD903" s="22"/>
      <c r="AE903" s="22"/>
      <c r="AR903" s="186" t="s">
        <v>460</v>
      </c>
      <c r="AT903" s="186" t="s">
        <v>141</v>
      </c>
      <c r="AU903" s="186" t="s">
        <v>80</v>
      </c>
      <c r="AY903" s="3" t="s">
        <v>139</v>
      </c>
      <c r="BE903" s="187" t="n">
        <f aca="false">IF(N903="základní",J903,0)</f>
        <v>0</v>
      </c>
      <c r="BF903" s="187" t="n">
        <f aca="false">IF(N903="snížená",J903,0)</f>
        <v>0</v>
      </c>
      <c r="BG903" s="187" t="n">
        <f aca="false">IF(N903="zákl. přenesená",J903,0)</f>
        <v>0</v>
      </c>
      <c r="BH903" s="187" t="n">
        <f aca="false">IF(N903="sníž. přenesená",J903,0)</f>
        <v>0</v>
      </c>
      <c r="BI903" s="187" t="n">
        <f aca="false">IF(N903="nulová",J903,0)</f>
        <v>0</v>
      </c>
      <c r="BJ903" s="3" t="s">
        <v>78</v>
      </c>
      <c r="BK903" s="187" t="n">
        <f aca="false">ROUND(I903*H903,2)</f>
        <v>0</v>
      </c>
      <c r="BL903" s="3" t="s">
        <v>460</v>
      </c>
      <c r="BM903" s="186" t="s">
        <v>945</v>
      </c>
    </row>
    <row r="904" s="27" customFormat="true" ht="16.5" hidden="false" customHeight="true" outlineLevel="0" collapsed="false">
      <c r="A904" s="22"/>
      <c r="B904" s="174"/>
      <c r="C904" s="175" t="s">
        <v>946</v>
      </c>
      <c r="D904" s="175" t="s">
        <v>141</v>
      </c>
      <c r="E904" s="176" t="s">
        <v>947</v>
      </c>
      <c r="F904" s="177" t="s">
        <v>948</v>
      </c>
      <c r="G904" s="178" t="s">
        <v>675</v>
      </c>
      <c r="H904" s="179" t="n">
        <v>14</v>
      </c>
      <c r="I904" s="180"/>
      <c r="J904" s="181" t="n">
        <f aca="false">ROUND(I904*H904,2)</f>
        <v>0</v>
      </c>
      <c r="K904" s="177" t="s">
        <v>145</v>
      </c>
      <c r="L904" s="23"/>
      <c r="M904" s="182"/>
      <c r="N904" s="183" t="s">
        <v>41</v>
      </c>
      <c r="O904" s="55"/>
      <c r="P904" s="184" t="n">
        <f aca="false">O904*H904</f>
        <v>0</v>
      </c>
      <c r="Q904" s="184" t="n">
        <v>0.00267</v>
      </c>
      <c r="R904" s="184" t="n">
        <f aca="false">Q904*H904</f>
        <v>0.03738</v>
      </c>
      <c r="S904" s="184" t="n">
        <v>0</v>
      </c>
      <c r="T904" s="185" t="n">
        <f aca="false">S904*H904</f>
        <v>0</v>
      </c>
      <c r="U904" s="22"/>
      <c r="V904" s="22"/>
      <c r="W904" s="22"/>
      <c r="X904" s="22"/>
      <c r="Y904" s="22"/>
      <c r="Z904" s="22"/>
      <c r="AA904" s="22"/>
      <c r="AB904" s="22"/>
      <c r="AC904" s="22"/>
      <c r="AD904" s="22"/>
      <c r="AE904" s="22"/>
      <c r="AR904" s="186" t="s">
        <v>460</v>
      </c>
      <c r="AT904" s="186" t="s">
        <v>141</v>
      </c>
      <c r="AU904" s="186" t="s">
        <v>80</v>
      </c>
      <c r="AY904" s="3" t="s">
        <v>139</v>
      </c>
      <c r="BE904" s="187" t="n">
        <f aca="false">IF(N904="základní",J904,0)</f>
        <v>0</v>
      </c>
      <c r="BF904" s="187" t="n">
        <f aca="false">IF(N904="snížená",J904,0)</f>
        <v>0</v>
      </c>
      <c r="BG904" s="187" t="n">
        <f aca="false">IF(N904="zákl. přenesená",J904,0)</f>
        <v>0</v>
      </c>
      <c r="BH904" s="187" t="n">
        <f aca="false">IF(N904="sníž. přenesená",J904,0)</f>
        <v>0</v>
      </c>
      <c r="BI904" s="187" t="n">
        <f aca="false">IF(N904="nulová",J904,0)</f>
        <v>0</v>
      </c>
      <c r="BJ904" s="3" t="s">
        <v>78</v>
      </c>
      <c r="BK904" s="187" t="n">
        <f aca="false">ROUND(I904*H904,2)</f>
        <v>0</v>
      </c>
      <c r="BL904" s="3" t="s">
        <v>460</v>
      </c>
      <c r="BM904" s="186" t="s">
        <v>949</v>
      </c>
    </row>
    <row r="905" s="27" customFormat="true" ht="21.75" hidden="false" customHeight="true" outlineLevel="0" collapsed="false">
      <c r="A905" s="22"/>
      <c r="B905" s="174"/>
      <c r="C905" s="175" t="s">
        <v>950</v>
      </c>
      <c r="D905" s="175" t="s">
        <v>141</v>
      </c>
      <c r="E905" s="176" t="s">
        <v>951</v>
      </c>
      <c r="F905" s="177" t="s">
        <v>952</v>
      </c>
      <c r="G905" s="178" t="s">
        <v>887</v>
      </c>
      <c r="H905" s="237"/>
      <c r="I905" s="180"/>
      <c r="J905" s="181" t="n">
        <f aca="false">ROUND(I905*H905,2)</f>
        <v>0</v>
      </c>
      <c r="K905" s="177" t="s">
        <v>145</v>
      </c>
      <c r="L905" s="23"/>
      <c r="M905" s="182"/>
      <c r="N905" s="183" t="s">
        <v>41</v>
      </c>
      <c r="O905" s="55"/>
      <c r="P905" s="184" t="n">
        <f aca="false">O905*H905</f>
        <v>0</v>
      </c>
      <c r="Q905" s="184" t="n">
        <v>0</v>
      </c>
      <c r="R905" s="184" t="n">
        <f aca="false">Q905*H905</f>
        <v>0</v>
      </c>
      <c r="S905" s="184" t="n">
        <v>0</v>
      </c>
      <c r="T905" s="185" t="n">
        <f aca="false">S905*H905</f>
        <v>0</v>
      </c>
      <c r="U905" s="22"/>
      <c r="V905" s="22"/>
      <c r="W905" s="22"/>
      <c r="X905" s="22"/>
      <c r="Y905" s="22"/>
      <c r="Z905" s="22"/>
      <c r="AA905" s="22"/>
      <c r="AB905" s="22"/>
      <c r="AC905" s="22"/>
      <c r="AD905" s="22"/>
      <c r="AE905" s="22"/>
      <c r="AR905" s="186" t="s">
        <v>460</v>
      </c>
      <c r="AT905" s="186" t="s">
        <v>141</v>
      </c>
      <c r="AU905" s="186" t="s">
        <v>80</v>
      </c>
      <c r="AY905" s="3" t="s">
        <v>139</v>
      </c>
      <c r="BE905" s="187" t="n">
        <f aca="false">IF(N905="základní",J905,0)</f>
        <v>0</v>
      </c>
      <c r="BF905" s="187" t="n">
        <f aca="false">IF(N905="snížená",J905,0)</f>
        <v>0</v>
      </c>
      <c r="BG905" s="187" t="n">
        <f aca="false">IF(N905="zákl. přenesená",J905,0)</f>
        <v>0</v>
      </c>
      <c r="BH905" s="187" t="n">
        <f aca="false">IF(N905="sníž. přenesená",J905,0)</f>
        <v>0</v>
      </c>
      <c r="BI905" s="187" t="n">
        <f aca="false">IF(N905="nulová",J905,0)</f>
        <v>0</v>
      </c>
      <c r="BJ905" s="3" t="s">
        <v>78</v>
      </c>
      <c r="BK905" s="187" t="n">
        <f aca="false">ROUND(I905*H905,2)</f>
        <v>0</v>
      </c>
      <c r="BL905" s="3" t="s">
        <v>460</v>
      </c>
      <c r="BM905" s="186" t="s">
        <v>953</v>
      </c>
    </row>
    <row r="906" s="27" customFormat="true" ht="12.8" hidden="false" customHeight="false" outlineLevel="0" collapsed="false">
      <c r="A906" s="22"/>
      <c r="B906" s="23"/>
      <c r="C906" s="22"/>
      <c r="D906" s="188" t="s">
        <v>148</v>
      </c>
      <c r="E906" s="22"/>
      <c r="F906" s="189" t="s">
        <v>954</v>
      </c>
      <c r="G906" s="22"/>
      <c r="H906" s="22"/>
      <c r="I906" s="103"/>
      <c r="J906" s="22"/>
      <c r="K906" s="22"/>
      <c r="L906" s="23"/>
      <c r="M906" s="190"/>
      <c r="N906" s="191"/>
      <c r="O906" s="55"/>
      <c r="P906" s="55"/>
      <c r="Q906" s="55"/>
      <c r="R906" s="55"/>
      <c r="S906" s="55"/>
      <c r="T906" s="56"/>
      <c r="U906" s="22"/>
      <c r="V906" s="22"/>
      <c r="W906" s="22"/>
      <c r="X906" s="22"/>
      <c r="Y906" s="22"/>
      <c r="Z906" s="22"/>
      <c r="AA906" s="22"/>
      <c r="AB906" s="22"/>
      <c r="AC906" s="22"/>
      <c r="AD906" s="22"/>
      <c r="AE906" s="22"/>
      <c r="AT906" s="3" t="s">
        <v>148</v>
      </c>
      <c r="AU906" s="3" t="s">
        <v>80</v>
      </c>
    </row>
    <row r="907" s="160" customFormat="true" ht="22.8" hidden="false" customHeight="true" outlineLevel="0" collapsed="false">
      <c r="B907" s="161"/>
      <c r="D907" s="162" t="s">
        <v>69</v>
      </c>
      <c r="E907" s="172" t="s">
        <v>955</v>
      </c>
      <c r="F907" s="172" t="s">
        <v>956</v>
      </c>
      <c r="I907" s="164"/>
      <c r="J907" s="173" t="n">
        <f aca="false">BK907</f>
        <v>0</v>
      </c>
      <c r="L907" s="161"/>
      <c r="M907" s="166"/>
      <c r="N907" s="167"/>
      <c r="O907" s="167"/>
      <c r="P907" s="168" t="n">
        <f aca="false">SUM(P908:P946)</f>
        <v>0</v>
      </c>
      <c r="Q907" s="167"/>
      <c r="R907" s="168" t="n">
        <f aca="false">SUM(R908:R946)</f>
        <v>56.309552</v>
      </c>
      <c r="S907" s="167"/>
      <c r="T907" s="169" t="n">
        <f aca="false">SUM(T908:T946)</f>
        <v>0</v>
      </c>
      <c r="AR907" s="162" t="s">
        <v>80</v>
      </c>
      <c r="AT907" s="170" t="s">
        <v>69</v>
      </c>
      <c r="AU907" s="170" t="s">
        <v>78</v>
      </c>
      <c r="AY907" s="162" t="s">
        <v>139</v>
      </c>
      <c r="BK907" s="171" t="n">
        <f aca="false">SUM(BK908:BK946)</f>
        <v>0</v>
      </c>
    </row>
    <row r="908" s="27" customFormat="true" ht="21.75" hidden="false" customHeight="true" outlineLevel="0" collapsed="false">
      <c r="A908" s="22"/>
      <c r="B908" s="174"/>
      <c r="C908" s="175" t="s">
        <v>957</v>
      </c>
      <c r="D908" s="175" t="s">
        <v>141</v>
      </c>
      <c r="E908" s="176" t="s">
        <v>958</v>
      </c>
      <c r="F908" s="177" t="s">
        <v>959</v>
      </c>
      <c r="G908" s="178" t="s">
        <v>304</v>
      </c>
      <c r="H908" s="179" t="n">
        <v>190</v>
      </c>
      <c r="I908" s="180"/>
      <c r="J908" s="181" t="n">
        <f aca="false">ROUND(I908*H908,2)</f>
        <v>0</v>
      </c>
      <c r="K908" s="177" t="s">
        <v>145</v>
      </c>
      <c r="L908" s="23"/>
      <c r="M908" s="182"/>
      <c r="N908" s="183" t="s">
        <v>41</v>
      </c>
      <c r="O908" s="55"/>
      <c r="P908" s="184" t="n">
        <f aca="false">O908*H908</f>
        <v>0</v>
      </c>
      <c r="Q908" s="184" t="n">
        <v>0</v>
      </c>
      <c r="R908" s="184" t="n">
        <f aca="false">Q908*H908</f>
        <v>0</v>
      </c>
      <c r="S908" s="184" t="n">
        <v>0</v>
      </c>
      <c r="T908" s="185" t="n">
        <f aca="false">S908*H908</f>
        <v>0</v>
      </c>
      <c r="U908" s="22"/>
      <c r="V908" s="22"/>
      <c r="W908" s="22"/>
      <c r="X908" s="22"/>
      <c r="Y908" s="22"/>
      <c r="Z908" s="22"/>
      <c r="AA908" s="22"/>
      <c r="AB908" s="22"/>
      <c r="AC908" s="22"/>
      <c r="AD908" s="22"/>
      <c r="AE908" s="22"/>
      <c r="AR908" s="186" t="s">
        <v>460</v>
      </c>
      <c r="AT908" s="186" t="s">
        <v>141</v>
      </c>
      <c r="AU908" s="186" t="s">
        <v>80</v>
      </c>
      <c r="AY908" s="3" t="s">
        <v>139</v>
      </c>
      <c r="BE908" s="187" t="n">
        <f aca="false">IF(N908="základní",J908,0)</f>
        <v>0</v>
      </c>
      <c r="BF908" s="187" t="n">
        <f aca="false">IF(N908="snížená",J908,0)</f>
        <v>0</v>
      </c>
      <c r="BG908" s="187" t="n">
        <f aca="false">IF(N908="zákl. přenesená",J908,0)</f>
        <v>0</v>
      </c>
      <c r="BH908" s="187" t="n">
        <f aca="false">IF(N908="sníž. přenesená",J908,0)</f>
        <v>0</v>
      </c>
      <c r="BI908" s="187" t="n">
        <f aca="false">IF(N908="nulová",J908,0)</f>
        <v>0</v>
      </c>
      <c r="BJ908" s="3" t="s">
        <v>78</v>
      </c>
      <c r="BK908" s="187" t="n">
        <f aca="false">ROUND(I908*H908,2)</f>
        <v>0</v>
      </c>
      <c r="BL908" s="3" t="s">
        <v>460</v>
      </c>
      <c r="BM908" s="186" t="s">
        <v>960</v>
      </c>
    </row>
    <row r="909" s="200" customFormat="true" ht="12.8" hidden="false" customHeight="false" outlineLevel="0" collapsed="false">
      <c r="B909" s="201"/>
      <c r="D909" s="188" t="s">
        <v>150</v>
      </c>
      <c r="E909" s="202"/>
      <c r="F909" s="203" t="s">
        <v>961</v>
      </c>
      <c r="H909" s="204" t="n">
        <v>190</v>
      </c>
      <c r="I909" s="205"/>
      <c r="L909" s="201"/>
      <c r="M909" s="206"/>
      <c r="N909" s="207"/>
      <c r="O909" s="207"/>
      <c r="P909" s="207"/>
      <c r="Q909" s="207"/>
      <c r="R909" s="207"/>
      <c r="S909" s="207"/>
      <c r="T909" s="208"/>
      <c r="AT909" s="202" t="s">
        <v>150</v>
      </c>
      <c r="AU909" s="202" t="s">
        <v>80</v>
      </c>
      <c r="AV909" s="200" t="s">
        <v>80</v>
      </c>
      <c r="AW909" s="200" t="s">
        <v>32</v>
      </c>
      <c r="AX909" s="200" t="s">
        <v>78</v>
      </c>
      <c r="AY909" s="202" t="s">
        <v>139</v>
      </c>
    </row>
    <row r="910" s="27" customFormat="true" ht="16.5" hidden="false" customHeight="true" outlineLevel="0" collapsed="false">
      <c r="A910" s="22"/>
      <c r="B910" s="174"/>
      <c r="C910" s="227" t="s">
        <v>962</v>
      </c>
      <c r="D910" s="227" t="s">
        <v>313</v>
      </c>
      <c r="E910" s="228" t="s">
        <v>963</v>
      </c>
      <c r="F910" s="229" t="s">
        <v>964</v>
      </c>
      <c r="G910" s="230" t="s">
        <v>965</v>
      </c>
      <c r="H910" s="231" t="n">
        <v>133</v>
      </c>
      <c r="I910" s="232"/>
      <c r="J910" s="233" t="n">
        <f aca="false">ROUND(I910*H910,2)</f>
        <v>0</v>
      </c>
      <c r="K910" s="229" t="s">
        <v>145</v>
      </c>
      <c r="L910" s="234"/>
      <c r="M910" s="235"/>
      <c r="N910" s="236" t="s">
        <v>41</v>
      </c>
      <c r="O910" s="55"/>
      <c r="P910" s="184" t="n">
        <f aca="false">O910*H910</f>
        <v>0</v>
      </c>
      <c r="Q910" s="184" t="n">
        <v>0.001</v>
      </c>
      <c r="R910" s="184" t="n">
        <f aca="false">Q910*H910</f>
        <v>0.133</v>
      </c>
      <c r="S910" s="184" t="n">
        <v>0</v>
      </c>
      <c r="T910" s="185" t="n">
        <f aca="false">S910*H910</f>
        <v>0</v>
      </c>
      <c r="U910" s="22"/>
      <c r="V910" s="22"/>
      <c r="W910" s="22"/>
      <c r="X910" s="22"/>
      <c r="Y910" s="22"/>
      <c r="Z910" s="22"/>
      <c r="AA910" s="22"/>
      <c r="AB910" s="22"/>
      <c r="AC910" s="22"/>
      <c r="AD910" s="22"/>
      <c r="AE910" s="22"/>
      <c r="AR910" s="186" t="s">
        <v>608</v>
      </c>
      <c r="AT910" s="186" t="s">
        <v>313</v>
      </c>
      <c r="AU910" s="186" t="s">
        <v>80</v>
      </c>
      <c r="AY910" s="3" t="s">
        <v>139</v>
      </c>
      <c r="BE910" s="187" t="n">
        <f aca="false">IF(N910="základní",J910,0)</f>
        <v>0</v>
      </c>
      <c r="BF910" s="187" t="n">
        <f aca="false">IF(N910="snížená",J910,0)</f>
        <v>0</v>
      </c>
      <c r="BG910" s="187" t="n">
        <f aca="false">IF(N910="zákl. přenesená",J910,0)</f>
        <v>0</v>
      </c>
      <c r="BH910" s="187" t="n">
        <f aca="false">IF(N910="sníž. přenesená",J910,0)</f>
        <v>0</v>
      </c>
      <c r="BI910" s="187" t="n">
        <f aca="false">IF(N910="nulová",J910,0)</f>
        <v>0</v>
      </c>
      <c r="BJ910" s="3" t="s">
        <v>78</v>
      </c>
      <c r="BK910" s="187" t="n">
        <f aca="false">ROUND(I910*H910,2)</f>
        <v>0</v>
      </c>
      <c r="BL910" s="3" t="s">
        <v>460</v>
      </c>
      <c r="BM910" s="186" t="s">
        <v>966</v>
      </c>
    </row>
    <row r="911" s="200" customFormat="true" ht="12.8" hidden="false" customHeight="false" outlineLevel="0" collapsed="false">
      <c r="B911" s="201"/>
      <c r="D911" s="188" t="s">
        <v>150</v>
      </c>
      <c r="E911" s="202"/>
      <c r="F911" s="203" t="s">
        <v>967</v>
      </c>
      <c r="H911" s="204" t="n">
        <v>133</v>
      </c>
      <c r="I911" s="205"/>
      <c r="L911" s="201"/>
      <c r="M911" s="206"/>
      <c r="N911" s="207"/>
      <c r="O911" s="207"/>
      <c r="P911" s="207"/>
      <c r="Q911" s="207"/>
      <c r="R911" s="207"/>
      <c r="S911" s="207"/>
      <c r="T911" s="208"/>
      <c r="AT911" s="202" t="s">
        <v>150</v>
      </c>
      <c r="AU911" s="202" t="s">
        <v>80</v>
      </c>
      <c r="AV911" s="200" t="s">
        <v>80</v>
      </c>
      <c r="AW911" s="200" t="s">
        <v>32</v>
      </c>
      <c r="AX911" s="200" t="s">
        <v>78</v>
      </c>
      <c r="AY911" s="202" t="s">
        <v>139</v>
      </c>
    </row>
    <row r="912" s="27" customFormat="true" ht="21.75" hidden="false" customHeight="true" outlineLevel="0" collapsed="false">
      <c r="A912" s="22"/>
      <c r="B912" s="174"/>
      <c r="C912" s="175" t="s">
        <v>968</v>
      </c>
      <c r="D912" s="175" t="s">
        <v>141</v>
      </c>
      <c r="E912" s="176" t="s">
        <v>969</v>
      </c>
      <c r="F912" s="177" t="s">
        <v>970</v>
      </c>
      <c r="G912" s="178" t="s">
        <v>304</v>
      </c>
      <c r="H912" s="179" t="n">
        <v>190</v>
      </c>
      <c r="I912" s="180"/>
      <c r="J912" s="181" t="n">
        <f aca="false">ROUND(I912*H912,2)</f>
        <v>0</v>
      </c>
      <c r="K912" s="177" t="s">
        <v>145</v>
      </c>
      <c r="L912" s="23"/>
      <c r="M912" s="182"/>
      <c r="N912" s="183" t="s">
        <v>41</v>
      </c>
      <c r="O912" s="55"/>
      <c r="P912" s="184" t="n">
        <f aca="false">O912*H912</f>
        <v>0</v>
      </c>
      <c r="Q912" s="184" t="n">
        <v>0</v>
      </c>
      <c r="R912" s="184" t="n">
        <f aca="false">Q912*H912</f>
        <v>0</v>
      </c>
      <c r="S912" s="184" t="n">
        <v>0</v>
      </c>
      <c r="T912" s="185" t="n">
        <f aca="false">S912*H912</f>
        <v>0</v>
      </c>
      <c r="U912" s="22"/>
      <c r="V912" s="22"/>
      <c r="W912" s="22"/>
      <c r="X912" s="22"/>
      <c r="Y912" s="22"/>
      <c r="Z912" s="22"/>
      <c r="AA912" s="22"/>
      <c r="AB912" s="22"/>
      <c r="AC912" s="22"/>
      <c r="AD912" s="22"/>
      <c r="AE912" s="22"/>
      <c r="AR912" s="186" t="s">
        <v>460</v>
      </c>
      <c r="AT912" s="186" t="s">
        <v>141</v>
      </c>
      <c r="AU912" s="186" t="s">
        <v>80</v>
      </c>
      <c r="AY912" s="3" t="s">
        <v>139</v>
      </c>
      <c r="BE912" s="187" t="n">
        <f aca="false">IF(N912="základní",J912,0)</f>
        <v>0</v>
      </c>
      <c r="BF912" s="187" t="n">
        <f aca="false">IF(N912="snížená",J912,0)</f>
        <v>0</v>
      </c>
      <c r="BG912" s="187" t="n">
        <f aca="false">IF(N912="zákl. přenesená",J912,0)</f>
        <v>0</v>
      </c>
      <c r="BH912" s="187" t="n">
        <f aca="false">IF(N912="sníž. přenesená",J912,0)</f>
        <v>0</v>
      </c>
      <c r="BI912" s="187" t="n">
        <f aca="false">IF(N912="nulová",J912,0)</f>
        <v>0</v>
      </c>
      <c r="BJ912" s="3" t="s">
        <v>78</v>
      </c>
      <c r="BK912" s="187" t="n">
        <f aca="false">ROUND(I912*H912,2)</f>
        <v>0</v>
      </c>
      <c r="BL912" s="3" t="s">
        <v>460</v>
      </c>
      <c r="BM912" s="186" t="s">
        <v>971</v>
      </c>
    </row>
    <row r="913" s="200" customFormat="true" ht="12.8" hidden="false" customHeight="false" outlineLevel="0" collapsed="false">
      <c r="B913" s="201"/>
      <c r="D913" s="188" t="s">
        <v>150</v>
      </c>
      <c r="E913" s="202"/>
      <c r="F913" s="203" t="s">
        <v>961</v>
      </c>
      <c r="H913" s="204" t="n">
        <v>190</v>
      </c>
      <c r="I913" s="205"/>
      <c r="L913" s="201"/>
      <c r="M913" s="206"/>
      <c r="N913" s="207"/>
      <c r="O913" s="207"/>
      <c r="P913" s="207"/>
      <c r="Q913" s="207"/>
      <c r="R913" s="207"/>
      <c r="S913" s="207"/>
      <c r="T913" s="208"/>
      <c r="AT913" s="202" t="s">
        <v>150</v>
      </c>
      <c r="AU913" s="202" t="s">
        <v>80</v>
      </c>
      <c r="AV913" s="200" t="s">
        <v>80</v>
      </c>
      <c r="AW913" s="200" t="s">
        <v>32</v>
      </c>
      <c r="AX913" s="200" t="s">
        <v>78</v>
      </c>
      <c r="AY913" s="202" t="s">
        <v>139</v>
      </c>
    </row>
    <row r="914" s="27" customFormat="true" ht="16.5" hidden="false" customHeight="true" outlineLevel="0" collapsed="false">
      <c r="A914" s="22"/>
      <c r="B914" s="174"/>
      <c r="C914" s="227" t="s">
        <v>972</v>
      </c>
      <c r="D914" s="227" t="s">
        <v>313</v>
      </c>
      <c r="E914" s="228" t="s">
        <v>973</v>
      </c>
      <c r="F914" s="229" t="s">
        <v>974</v>
      </c>
      <c r="G914" s="230" t="s">
        <v>183</v>
      </c>
      <c r="H914" s="231" t="n">
        <v>54.72</v>
      </c>
      <c r="I914" s="232"/>
      <c r="J914" s="233" t="n">
        <f aca="false">ROUND(I914*H914,2)</f>
        <v>0</v>
      </c>
      <c r="K914" s="229" t="s">
        <v>145</v>
      </c>
      <c r="L914" s="234"/>
      <c r="M914" s="235"/>
      <c r="N914" s="236" t="s">
        <v>41</v>
      </c>
      <c r="O914" s="55"/>
      <c r="P914" s="184" t="n">
        <f aca="false">O914*H914</f>
        <v>0</v>
      </c>
      <c r="Q914" s="184" t="n">
        <v>1</v>
      </c>
      <c r="R914" s="184" t="n">
        <f aca="false">Q914*H914</f>
        <v>54.72</v>
      </c>
      <c r="S914" s="184" t="n">
        <v>0</v>
      </c>
      <c r="T914" s="185" t="n">
        <f aca="false">S914*H914</f>
        <v>0</v>
      </c>
      <c r="U914" s="22"/>
      <c r="V914" s="22"/>
      <c r="W914" s="22"/>
      <c r="X914" s="22"/>
      <c r="Y914" s="22"/>
      <c r="Z914" s="22"/>
      <c r="AA914" s="22"/>
      <c r="AB914" s="22"/>
      <c r="AC914" s="22"/>
      <c r="AD914" s="22"/>
      <c r="AE914" s="22"/>
      <c r="AR914" s="186" t="s">
        <v>608</v>
      </c>
      <c r="AT914" s="186" t="s">
        <v>313</v>
      </c>
      <c r="AU914" s="186" t="s">
        <v>80</v>
      </c>
      <c r="AY914" s="3" t="s">
        <v>139</v>
      </c>
      <c r="BE914" s="187" t="n">
        <f aca="false">IF(N914="základní",J914,0)</f>
        <v>0</v>
      </c>
      <c r="BF914" s="187" t="n">
        <f aca="false">IF(N914="snížená",J914,0)</f>
        <v>0</v>
      </c>
      <c r="BG914" s="187" t="n">
        <f aca="false">IF(N914="zákl. přenesená",J914,0)</f>
        <v>0</v>
      </c>
      <c r="BH914" s="187" t="n">
        <f aca="false">IF(N914="sníž. přenesená",J914,0)</f>
        <v>0</v>
      </c>
      <c r="BI914" s="187" t="n">
        <f aca="false">IF(N914="nulová",J914,0)</f>
        <v>0</v>
      </c>
      <c r="BJ914" s="3" t="s">
        <v>78</v>
      </c>
      <c r="BK914" s="187" t="n">
        <f aca="false">ROUND(I914*H914,2)</f>
        <v>0</v>
      </c>
      <c r="BL914" s="3" t="s">
        <v>460</v>
      </c>
      <c r="BM914" s="186" t="s">
        <v>975</v>
      </c>
    </row>
    <row r="915" s="200" customFormat="true" ht="12.8" hidden="false" customHeight="false" outlineLevel="0" collapsed="false">
      <c r="B915" s="201"/>
      <c r="D915" s="188" t="s">
        <v>150</v>
      </c>
      <c r="E915" s="202"/>
      <c r="F915" s="203" t="s">
        <v>976</v>
      </c>
      <c r="H915" s="204" t="n">
        <v>54.72</v>
      </c>
      <c r="I915" s="205"/>
      <c r="L915" s="201"/>
      <c r="M915" s="206"/>
      <c r="N915" s="207"/>
      <c r="O915" s="207"/>
      <c r="P915" s="207"/>
      <c r="Q915" s="207"/>
      <c r="R915" s="207"/>
      <c r="S915" s="207"/>
      <c r="T915" s="208"/>
      <c r="AT915" s="202" t="s">
        <v>150</v>
      </c>
      <c r="AU915" s="202" t="s">
        <v>80</v>
      </c>
      <c r="AV915" s="200" t="s">
        <v>80</v>
      </c>
      <c r="AW915" s="200" t="s">
        <v>32</v>
      </c>
      <c r="AX915" s="200" t="s">
        <v>78</v>
      </c>
      <c r="AY915" s="202" t="s">
        <v>139</v>
      </c>
    </row>
    <row r="916" s="27" customFormat="true" ht="16.5" hidden="false" customHeight="true" outlineLevel="0" collapsed="false">
      <c r="A916" s="22"/>
      <c r="B916" s="174"/>
      <c r="C916" s="175" t="s">
        <v>977</v>
      </c>
      <c r="D916" s="175" t="s">
        <v>141</v>
      </c>
      <c r="E916" s="176" t="s">
        <v>978</v>
      </c>
      <c r="F916" s="177" t="s">
        <v>979</v>
      </c>
      <c r="G916" s="178" t="s">
        <v>304</v>
      </c>
      <c r="H916" s="179" t="n">
        <v>1074</v>
      </c>
      <c r="I916" s="180"/>
      <c r="J916" s="181" t="n">
        <f aca="false">ROUND(I916*H916,2)</f>
        <v>0</v>
      </c>
      <c r="K916" s="177" t="s">
        <v>145</v>
      </c>
      <c r="L916" s="23"/>
      <c r="M916" s="182"/>
      <c r="N916" s="183" t="s">
        <v>41</v>
      </c>
      <c r="O916" s="55"/>
      <c r="P916" s="184" t="n">
        <f aca="false">O916*H916</f>
        <v>0</v>
      </c>
      <c r="Q916" s="184" t="n">
        <v>0</v>
      </c>
      <c r="R916" s="184" t="n">
        <f aca="false">Q916*H916</f>
        <v>0</v>
      </c>
      <c r="S916" s="184" t="n">
        <v>0</v>
      </c>
      <c r="T916" s="185" t="n">
        <f aca="false">S916*H916</f>
        <v>0</v>
      </c>
      <c r="U916" s="22"/>
      <c r="V916" s="22"/>
      <c r="W916" s="22"/>
      <c r="X916" s="22"/>
      <c r="Y916" s="22"/>
      <c r="Z916" s="22"/>
      <c r="AA916" s="22"/>
      <c r="AB916" s="22"/>
      <c r="AC916" s="22"/>
      <c r="AD916" s="22"/>
      <c r="AE916" s="22"/>
      <c r="AR916" s="186" t="s">
        <v>460</v>
      </c>
      <c r="AT916" s="186" t="s">
        <v>141</v>
      </c>
      <c r="AU916" s="186" t="s">
        <v>80</v>
      </c>
      <c r="AY916" s="3" t="s">
        <v>139</v>
      </c>
      <c r="BE916" s="187" t="n">
        <f aca="false">IF(N916="základní",J916,0)</f>
        <v>0</v>
      </c>
      <c r="BF916" s="187" t="n">
        <f aca="false">IF(N916="snížená",J916,0)</f>
        <v>0</v>
      </c>
      <c r="BG916" s="187" t="n">
        <f aca="false">IF(N916="zákl. přenesená",J916,0)</f>
        <v>0</v>
      </c>
      <c r="BH916" s="187" t="n">
        <f aca="false">IF(N916="sníž. přenesená",J916,0)</f>
        <v>0</v>
      </c>
      <c r="BI916" s="187" t="n">
        <f aca="false">IF(N916="nulová",J916,0)</f>
        <v>0</v>
      </c>
      <c r="BJ916" s="3" t="s">
        <v>78</v>
      </c>
      <c r="BK916" s="187" t="n">
        <f aca="false">ROUND(I916*H916,2)</f>
        <v>0</v>
      </c>
      <c r="BL916" s="3" t="s">
        <v>460</v>
      </c>
      <c r="BM916" s="186" t="s">
        <v>980</v>
      </c>
    </row>
    <row r="917" s="27" customFormat="true" ht="12.8" hidden="false" customHeight="false" outlineLevel="0" collapsed="false">
      <c r="A917" s="22"/>
      <c r="B917" s="23"/>
      <c r="C917" s="22"/>
      <c r="D917" s="188" t="s">
        <v>148</v>
      </c>
      <c r="E917" s="22"/>
      <c r="F917" s="189" t="s">
        <v>981</v>
      </c>
      <c r="G917" s="22"/>
      <c r="H917" s="22"/>
      <c r="I917" s="103"/>
      <c r="J917" s="22"/>
      <c r="K917" s="22"/>
      <c r="L917" s="23"/>
      <c r="M917" s="190"/>
      <c r="N917" s="191"/>
      <c r="O917" s="55"/>
      <c r="P917" s="55"/>
      <c r="Q917" s="55"/>
      <c r="R917" s="55"/>
      <c r="S917" s="55"/>
      <c r="T917" s="56"/>
      <c r="U917" s="22"/>
      <c r="V917" s="22"/>
      <c r="W917" s="22"/>
      <c r="X917" s="22"/>
      <c r="Y917" s="22"/>
      <c r="Z917" s="22"/>
      <c r="AA917" s="22"/>
      <c r="AB917" s="22"/>
      <c r="AC917" s="22"/>
      <c r="AD917" s="22"/>
      <c r="AE917" s="22"/>
      <c r="AT917" s="3" t="s">
        <v>148</v>
      </c>
      <c r="AU917" s="3" t="s">
        <v>80</v>
      </c>
    </row>
    <row r="918" s="200" customFormat="true" ht="12.8" hidden="false" customHeight="false" outlineLevel="0" collapsed="false">
      <c r="B918" s="201"/>
      <c r="D918" s="188" t="s">
        <v>150</v>
      </c>
      <c r="E918" s="202"/>
      <c r="F918" s="203" t="s">
        <v>982</v>
      </c>
      <c r="H918" s="204" t="n">
        <v>150</v>
      </c>
      <c r="I918" s="205"/>
      <c r="L918" s="201"/>
      <c r="M918" s="206"/>
      <c r="N918" s="207"/>
      <c r="O918" s="207"/>
      <c r="P918" s="207"/>
      <c r="Q918" s="207"/>
      <c r="R918" s="207"/>
      <c r="S918" s="207"/>
      <c r="T918" s="208"/>
      <c r="AT918" s="202" t="s">
        <v>150</v>
      </c>
      <c r="AU918" s="202" t="s">
        <v>80</v>
      </c>
      <c r="AV918" s="200" t="s">
        <v>80</v>
      </c>
      <c r="AW918" s="200" t="s">
        <v>32</v>
      </c>
      <c r="AX918" s="200" t="s">
        <v>70</v>
      </c>
      <c r="AY918" s="202" t="s">
        <v>139</v>
      </c>
    </row>
    <row r="919" s="200" customFormat="true" ht="12.8" hidden="false" customHeight="false" outlineLevel="0" collapsed="false">
      <c r="B919" s="201"/>
      <c r="D919" s="188" t="s">
        <v>150</v>
      </c>
      <c r="E919" s="202"/>
      <c r="F919" s="203" t="s">
        <v>983</v>
      </c>
      <c r="H919" s="204" t="n">
        <v>74</v>
      </c>
      <c r="I919" s="205"/>
      <c r="L919" s="201"/>
      <c r="M919" s="206"/>
      <c r="N919" s="207"/>
      <c r="O919" s="207"/>
      <c r="P919" s="207"/>
      <c r="Q919" s="207"/>
      <c r="R919" s="207"/>
      <c r="S919" s="207"/>
      <c r="T919" s="208"/>
      <c r="AT919" s="202" t="s">
        <v>150</v>
      </c>
      <c r="AU919" s="202" t="s">
        <v>80</v>
      </c>
      <c r="AV919" s="200" t="s">
        <v>80</v>
      </c>
      <c r="AW919" s="200" t="s">
        <v>32</v>
      </c>
      <c r="AX919" s="200" t="s">
        <v>70</v>
      </c>
      <c r="AY919" s="202" t="s">
        <v>139</v>
      </c>
    </row>
    <row r="920" s="200" customFormat="true" ht="12.8" hidden="false" customHeight="false" outlineLevel="0" collapsed="false">
      <c r="B920" s="201"/>
      <c r="D920" s="188" t="s">
        <v>150</v>
      </c>
      <c r="E920" s="202"/>
      <c r="F920" s="203" t="s">
        <v>984</v>
      </c>
      <c r="H920" s="204" t="n">
        <v>100</v>
      </c>
      <c r="I920" s="205"/>
      <c r="L920" s="201"/>
      <c r="M920" s="206"/>
      <c r="N920" s="207"/>
      <c r="O920" s="207"/>
      <c r="P920" s="207"/>
      <c r="Q920" s="207"/>
      <c r="R920" s="207"/>
      <c r="S920" s="207"/>
      <c r="T920" s="208"/>
      <c r="AT920" s="202" t="s">
        <v>150</v>
      </c>
      <c r="AU920" s="202" t="s">
        <v>80</v>
      </c>
      <c r="AV920" s="200" t="s">
        <v>80</v>
      </c>
      <c r="AW920" s="200" t="s">
        <v>32</v>
      </c>
      <c r="AX920" s="200" t="s">
        <v>70</v>
      </c>
      <c r="AY920" s="202" t="s">
        <v>139</v>
      </c>
    </row>
    <row r="921" s="200" customFormat="true" ht="12.8" hidden="false" customHeight="false" outlineLevel="0" collapsed="false">
      <c r="B921" s="201"/>
      <c r="D921" s="188" t="s">
        <v>150</v>
      </c>
      <c r="E921" s="202"/>
      <c r="F921" s="203" t="s">
        <v>985</v>
      </c>
      <c r="H921" s="204" t="n">
        <v>150</v>
      </c>
      <c r="I921" s="205"/>
      <c r="L921" s="201"/>
      <c r="M921" s="206"/>
      <c r="N921" s="207"/>
      <c r="O921" s="207"/>
      <c r="P921" s="207"/>
      <c r="Q921" s="207"/>
      <c r="R921" s="207"/>
      <c r="S921" s="207"/>
      <c r="T921" s="208"/>
      <c r="AT921" s="202" t="s">
        <v>150</v>
      </c>
      <c r="AU921" s="202" t="s">
        <v>80</v>
      </c>
      <c r="AV921" s="200" t="s">
        <v>80</v>
      </c>
      <c r="AW921" s="200" t="s">
        <v>32</v>
      </c>
      <c r="AX921" s="200" t="s">
        <v>70</v>
      </c>
      <c r="AY921" s="202" t="s">
        <v>139</v>
      </c>
    </row>
    <row r="922" s="200" customFormat="true" ht="12.8" hidden="false" customHeight="false" outlineLevel="0" collapsed="false">
      <c r="B922" s="201"/>
      <c r="D922" s="188" t="s">
        <v>150</v>
      </c>
      <c r="E922" s="202"/>
      <c r="F922" s="203" t="s">
        <v>986</v>
      </c>
      <c r="H922" s="204" t="n">
        <v>70</v>
      </c>
      <c r="I922" s="205"/>
      <c r="L922" s="201"/>
      <c r="M922" s="206"/>
      <c r="N922" s="207"/>
      <c r="O922" s="207"/>
      <c r="P922" s="207"/>
      <c r="Q922" s="207"/>
      <c r="R922" s="207"/>
      <c r="S922" s="207"/>
      <c r="T922" s="208"/>
      <c r="AT922" s="202" t="s">
        <v>150</v>
      </c>
      <c r="AU922" s="202" t="s">
        <v>80</v>
      </c>
      <c r="AV922" s="200" t="s">
        <v>80</v>
      </c>
      <c r="AW922" s="200" t="s">
        <v>32</v>
      </c>
      <c r="AX922" s="200" t="s">
        <v>70</v>
      </c>
      <c r="AY922" s="202" t="s">
        <v>139</v>
      </c>
    </row>
    <row r="923" s="200" customFormat="true" ht="12.8" hidden="false" customHeight="false" outlineLevel="0" collapsed="false">
      <c r="B923" s="201"/>
      <c r="D923" s="188" t="s">
        <v>150</v>
      </c>
      <c r="E923" s="202"/>
      <c r="F923" s="203" t="s">
        <v>987</v>
      </c>
      <c r="H923" s="204" t="n">
        <v>530</v>
      </c>
      <c r="I923" s="205"/>
      <c r="L923" s="201"/>
      <c r="M923" s="206"/>
      <c r="N923" s="207"/>
      <c r="O923" s="207"/>
      <c r="P923" s="207"/>
      <c r="Q923" s="207"/>
      <c r="R923" s="207"/>
      <c r="S923" s="207"/>
      <c r="T923" s="208"/>
      <c r="AT923" s="202" t="s">
        <v>150</v>
      </c>
      <c r="AU923" s="202" t="s">
        <v>80</v>
      </c>
      <c r="AV923" s="200" t="s">
        <v>80</v>
      </c>
      <c r="AW923" s="200" t="s">
        <v>32</v>
      </c>
      <c r="AX923" s="200" t="s">
        <v>70</v>
      </c>
      <c r="AY923" s="202" t="s">
        <v>139</v>
      </c>
    </row>
    <row r="924" s="209" customFormat="true" ht="12.8" hidden="false" customHeight="false" outlineLevel="0" collapsed="false">
      <c r="B924" s="210"/>
      <c r="D924" s="188" t="s">
        <v>150</v>
      </c>
      <c r="E924" s="211"/>
      <c r="F924" s="212" t="s">
        <v>155</v>
      </c>
      <c r="H924" s="213" t="n">
        <v>1074</v>
      </c>
      <c r="I924" s="214"/>
      <c r="L924" s="210"/>
      <c r="M924" s="215"/>
      <c r="N924" s="216"/>
      <c r="O924" s="216"/>
      <c r="P924" s="216"/>
      <c r="Q924" s="216"/>
      <c r="R924" s="216"/>
      <c r="S924" s="216"/>
      <c r="T924" s="217"/>
      <c r="AT924" s="211" t="s">
        <v>150</v>
      </c>
      <c r="AU924" s="211" t="s">
        <v>80</v>
      </c>
      <c r="AV924" s="209" t="s">
        <v>146</v>
      </c>
      <c r="AW924" s="209" t="s">
        <v>32</v>
      </c>
      <c r="AX924" s="209" t="s">
        <v>78</v>
      </c>
      <c r="AY924" s="211" t="s">
        <v>139</v>
      </c>
    </row>
    <row r="925" s="27" customFormat="true" ht="16.5" hidden="false" customHeight="true" outlineLevel="0" collapsed="false">
      <c r="A925" s="22"/>
      <c r="B925" s="174"/>
      <c r="C925" s="227" t="s">
        <v>988</v>
      </c>
      <c r="D925" s="227" t="s">
        <v>313</v>
      </c>
      <c r="E925" s="228" t="s">
        <v>989</v>
      </c>
      <c r="F925" s="229" t="s">
        <v>990</v>
      </c>
      <c r="G925" s="230" t="s">
        <v>965</v>
      </c>
      <c r="H925" s="231" t="n">
        <v>695.952</v>
      </c>
      <c r="I925" s="232"/>
      <c r="J925" s="233" t="n">
        <f aca="false">ROUND(I925*H925,2)</f>
        <v>0</v>
      </c>
      <c r="K925" s="229" t="s">
        <v>145</v>
      </c>
      <c r="L925" s="234"/>
      <c r="M925" s="235"/>
      <c r="N925" s="236" t="s">
        <v>41</v>
      </c>
      <c r="O925" s="55"/>
      <c r="P925" s="184" t="n">
        <f aca="false">O925*H925</f>
        <v>0</v>
      </c>
      <c r="Q925" s="184" t="n">
        <v>0.001</v>
      </c>
      <c r="R925" s="184" t="n">
        <f aca="false">Q925*H925</f>
        <v>0.695952</v>
      </c>
      <c r="S925" s="184" t="n">
        <v>0</v>
      </c>
      <c r="T925" s="185" t="n">
        <f aca="false">S925*H925</f>
        <v>0</v>
      </c>
      <c r="U925" s="22"/>
      <c r="V925" s="22"/>
      <c r="W925" s="22"/>
      <c r="X925" s="22"/>
      <c r="Y925" s="22"/>
      <c r="Z925" s="22"/>
      <c r="AA925" s="22"/>
      <c r="AB925" s="22"/>
      <c r="AC925" s="22"/>
      <c r="AD925" s="22"/>
      <c r="AE925" s="22"/>
      <c r="AR925" s="186" t="s">
        <v>608</v>
      </c>
      <c r="AT925" s="186" t="s">
        <v>313</v>
      </c>
      <c r="AU925" s="186" t="s">
        <v>80</v>
      </c>
      <c r="AY925" s="3" t="s">
        <v>139</v>
      </c>
      <c r="BE925" s="187" t="n">
        <f aca="false">IF(N925="základní",J925,0)</f>
        <v>0</v>
      </c>
      <c r="BF925" s="187" t="n">
        <f aca="false">IF(N925="snížená",J925,0)</f>
        <v>0</v>
      </c>
      <c r="BG925" s="187" t="n">
        <f aca="false">IF(N925="zákl. přenesená",J925,0)</f>
        <v>0</v>
      </c>
      <c r="BH925" s="187" t="n">
        <f aca="false">IF(N925="sníž. přenesená",J925,0)</f>
        <v>0</v>
      </c>
      <c r="BI925" s="187" t="n">
        <f aca="false">IF(N925="nulová",J925,0)</f>
        <v>0</v>
      </c>
      <c r="BJ925" s="3" t="s">
        <v>78</v>
      </c>
      <c r="BK925" s="187" t="n">
        <f aca="false">ROUND(I925*H925,2)</f>
        <v>0</v>
      </c>
      <c r="BL925" s="3" t="s">
        <v>460</v>
      </c>
      <c r="BM925" s="186" t="s">
        <v>991</v>
      </c>
    </row>
    <row r="926" s="200" customFormat="true" ht="12.8" hidden="false" customHeight="false" outlineLevel="0" collapsed="false">
      <c r="B926" s="201"/>
      <c r="D926" s="188" t="s">
        <v>150</v>
      </c>
      <c r="E926" s="202"/>
      <c r="F926" s="203" t="s">
        <v>992</v>
      </c>
      <c r="H926" s="204" t="n">
        <v>695.952</v>
      </c>
      <c r="I926" s="205"/>
      <c r="L926" s="201"/>
      <c r="M926" s="206"/>
      <c r="N926" s="207"/>
      <c r="O926" s="207"/>
      <c r="P926" s="207"/>
      <c r="Q926" s="207"/>
      <c r="R926" s="207"/>
      <c r="S926" s="207"/>
      <c r="T926" s="208"/>
      <c r="AT926" s="202" t="s">
        <v>150</v>
      </c>
      <c r="AU926" s="202" t="s">
        <v>80</v>
      </c>
      <c r="AV926" s="200" t="s">
        <v>80</v>
      </c>
      <c r="AW926" s="200" t="s">
        <v>32</v>
      </c>
      <c r="AX926" s="200" t="s">
        <v>78</v>
      </c>
      <c r="AY926" s="202" t="s">
        <v>139</v>
      </c>
    </row>
    <row r="927" s="27" customFormat="true" ht="16.5" hidden="false" customHeight="true" outlineLevel="0" collapsed="false">
      <c r="A927" s="22"/>
      <c r="B927" s="174"/>
      <c r="C927" s="175" t="s">
        <v>993</v>
      </c>
      <c r="D927" s="175" t="s">
        <v>141</v>
      </c>
      <c r="E927" s="176" t="s">
        <v>994</v>
      </c>
      <c r="F927" s="177" t="s">
        <v>995</v>
      </c>
      <c r="G927" s="178" t="s">
        <v>675</v>
      </c>
      <c r="H927" s="179" t="n">
        <v>370</v>
      </c>
      <c r="I927" s="180"/>
      <c r="J927" s="181" t="n">
        <f aca="false">ROUND(I927*H927,2)</f>
        <v>0</v>
      </c>
      <c r="K927" s="177" t="s">
        <v>145</v>
      </c>
      <c r="L927" s="23"/>
      <c r="M927" s="182"/>
      <c r="N927" s="183" t="s">
        <v>41</v>
      </c>
      <c r="O927" s="55"/>
      <c r="P927" s="184" t="n">
        <f aca="false">O927*H927</f>
        <v>0</v>
      </c>
      <c r="Q927" s="184" t="n">
        <v>0</v>
      </c>
      <c r="R927" s="184" t="n">
        <f aca="false">Q927*H927</f>
        <v>0</v>
      </c>
      <c r="S927" s="184" t="n">
        <v>0</v>
      </c>
      <c r="T927" s="185" t="n">
        <f aca="false">S927*H927</f>
        <v>0</v>
      </c>
      <c r="U927" s="22"/>
      <c r="V927" s="22"/>
      <c r="W927" s="22"/>
      <c r="X927" s="22"/>
      <c r="Y927" s="22"/>
      <c r="Z927" s="22"/>
      <c r="AA927" s="22"/>
      <c r="AB927" s="22"/>
      <c r="AC927" s="22"/>
      <c r="AD927" s="22"/>
      <c r="AE927" s="22"/>
      <c r="AR927" s="186" t="s">
        <v>460</v>
      </c>
      <c r="AT927" s="186" t="s">
        <v>141</v>
      </c>
      <c r="AU927" s="186" t="s">
        <v>80</v>
      </c>
      <c r="AY927" s="3" t="s">
        <v>139</v>
      </c>
      <c r="BE927" s="187" t="n">
        <f aca="false">IF(N927="základní",J927,0)</f>
        <v>0</v>
      </c>
      <c r="BF927" s="187" t="n">
        <f aca="false">IF(N927="snížená",J927,0)</f>
        <v>0</v>
      </c>
      <c r="BG927" s="187" t="n">
        <f aca="false">IF(N927="zákl. přenesená",J927,0)</f>
        <v>0</v>
      </c>
      <c r="BH927" s="187" t="n">
        <f aca="false">IF(N927="sníž. přenesená",J927,0)</f>
        <v>0</v>
      </c>
      <c r="BI927" s="187" t="n">
        <f aca="false">IF(N927="nulová",J927,0)</f>
        <v>0</v>
      </c>
      <c r="BJ927" s="3" t="s">
        <v>78</v>
      </c>
      <c r="BK927" s="187" t="n">
        <f aca="false">ROUND(I927*H927,2)</f>
        <v>0</v>
      </c>
      <c r="BL927" s="3" t="s">
        <v>460</v>
      </c>
      <c r="BM927" s="186" t="s">
        <v>996</v>
      </c>
    </row>
    <row r="928" s="27" customFormat="true" ht="12.8" hidden="false" customHeight="false" outlineLevel="0" collapsed="false">
      <c r="A928" s="22"/>
      <c r="B928" s="23"/>
      <c r="C928" s="22"/>
      <c r="D928" s="188" t="s">
        <v>148</v>
      </c>
      <c r="E928" s="22"/>
      <c r="F928" s="189" t="s">
        <v>981</v>
      </c>
      <c r="G928" s="22"/>
      <c r="H928" s="22"/>
      <c r="I928" s="103"/>
      <c r="J928" s="22"/>
      <c r="K928" s="22"/>
      <c r="L928" s="23"/>
      <c r="M928" s="190"/>
      <c r="N928" s="191"/>
      <c r="O928" s="55"/>
      <c r="P928" s="55"/>
      <c r="Q928" s="55"/>
      <c r="R928" s="55"/>
      <c r="S928" s="55"/>
      <c r="T928" s="56"/>
      <c r="U928" s="22"/>
      <c r="V928" s="22"/>
      <c r="W928" s="22"/>
      <c r="X928" s="22"/>
      <c r="Y928" s="22"/>
      <c r="Z928" s="22"/>
      <c r="AA928" s="22"/>
      <c r="AB928" s="22"/>
      <c r="AC928" s="22"/>
      <c r="AD928" s="22"/>
      <c r="AE928" s="22"/>
      <c r="AT928" s="3" t="s">
        <v>148</v>
      </c>
      <c r="AU928" s="3" t="s">
        <v>80</v>
      </c>
    </row>
    <row r="929" s="200" customFormat="true" ht="12.8" hidden="false" customHeight="false" outlineLevel="0" collapsed="false">
      <c r="B929" s="201"/>
      <c r="D929" s="188" t="s">
        <v>150</v>
      </c>
      <c r="E929" s="202"/>
      <c r="F929" s="203" t="s">
        <v>997</v>
      </c>
      <c r="H929" s="204" t="n">
        <v>370</v>
      </c>
      <c r="I929" s="205"/>
      <c r="L929" s="201"/>
      <c r="M929" s="206"/>
      <c r="N929" s="207"/>
      <c r="O929" s="207"/>
      <c r="P929" s="207"/>
      <c r="Q929" s="207"/>
      <c r="R929" s="207"/>
      <c r="S929" s="207"/>
      <c r="T929" s="208"/>
      <c r="AT929" s="202" t="s">
        <v>150</v>
      </c>
      <c r="AU929" s="202" t="s">
        <v>80</v>
      </c>
      <c r="AV929" s="200" t="s">
        <v>80</v>
      </c>
      <c r="AW929" s="200" t="s">
        <v>32</v>
      </c>
      <c r="AX929" s="200" t="s">
        <v>78</v>
      </c>
      <c r="AY929" s="202" t="s">
        <v>139</v>
      </c>
    </row>
    <row r="930" s="27" customFormat="true" ht="16.5" hidden="false" customHeight="true" outlineLevel="0" collapsed="false">
      <c r="A930" s="22"/>
      <c r="B930" s="174"/>
      <c r="C930" s="227" t="s">
        <v>998</v>
      </c>
      <c r="D930" s="227" t="s">
        <v>313</v>
      </c>
      <c r="E930" s="228" t="s">
        <v>999</v>
      </c>
      <c r="F930" s="229" t="s">
        <v>1000</v>
      </c>
      <c r="G930" s="230" t="s">
        <v>675</v>
      </c>
      <c r="H930" s="231" t="n">
        <v>60</v>
      </c>
      <c r="I930" s="232"/>
      <c r="J930" s="233" t="n">
        <f aca="false">ROUND(I930*H930,2)</f>
        <v>0</v>
      </c>
      <c r="K930" s="229" t="s">
        <v>145</v>
      </c>
      <c r="L930" s="234"/>
      <c r="M930" s="235"/>
      <c r="N930" s="236" t="s">
        <v>41</v>
      </c>
      <c r="O930" s="55"/>
      <c r="P930" s="184" t="n">
        <f aca="false">O930*H930</f>
        <v>0</v>
      </c>
      <c r="Q930" s="184" t="n">
        <v>0.0001</v>
      </c>
      <c r="R930" s="184" t="n">
        <f aca="false">Q930*H930</f>
        <v>0.006</v>
      </c>
      <c r="S930" s="184" t="n">
        <v>0</v>
      </c>
      <c r="T930" s="185" t="n">
        <f aca="false">S930*H930</f>
        <v>0</v>
      </c>
      <c r="U930" s="22"/>
      <c r="V930" s="22"/>
      <c r="W930" s="22"/>
      <c r="X930" s="22"/>
      <c r="Y930" s="22"/>
      <c r="Z930" s="22"/>
      <c r="AA930" s="22"/>
      <c r="AB930" s="22"/>
      <c r="AC930" s="22"/>
      <c r="AD930" s="22"/>
      <c r="AE930" s="22"/>
      <c r="AR930" s="186" t="s">
        <v>608</v>
      </c>
      <c r="AT930" s="186" t="s">
        <v>313</v>
      </c>
      <c r="AU930" s="186" t="s">
        <v>80</v>
      </c>
      <c r="AY930" s="3" t="s">
        <v>139</v>
      </c>
      <c r="BE930" s="187" t="n">
        <f aca="false">IF(N930="základní",J930,0)</f>
        <v>0</v>
      </c>
      <c r="BF930" s="187" t="n">
        <f aca="false">IF(N930="snížená",J930,0)</f>
        <v>0</v>
      </c>
      <c r="BG930" s="187" t="n">
        <f aca="false">IF(N930="zákl. přenesená",J930,0)</f>
        <v>0</v>
      </c>
      <c r="BH930" s="187" t="n">
        <f aca="false">IF(N930="sníž. přenesená",J930,0)</f>
        <v>0</v>
      </c>
      <c r="BI930" s="187" t="n">
        <f aca="false">IF(N930="nulová",J930,0)</f>
        <v>0</v>
      </c>
      <c r="BJ930" s="3" t="s">
        <v>78</v>
      </c>
      <c r="BK930" s="187" t="n">
        <f aca="false">ROUND(I930*H930,2)</f>
        <v>0</v>
      </c>
      <c r="BL930" s="3" t="s">
        <v>460</v>
      </c>
      <c r="BM930" s="186" t="s">
        <v>1001</v>
      </c>
    </row>
    <row r="931" s="27" customFormat="true" ht="16.5" hidden="false" customHeight="true" outlineLevel="0" collapsed="false">
      <c r="A931" s="22"/>
      <c r="B931" s="174"/>
      <c r="C931" s="227" t="s">
        <v>1002</v>
      </c>
      <c r="D931" s="227" t="s">
        <v>313</v>
      </c>
      <c r="E931" s="228" t="s">
        <v>1003</v>
      </c>
      <c r="F931" s="229" t="s">
        <v>1004</v>
      </c>
      <c r="G931" s="230" t="s">
        <v>675</v>
      </c>
      <c r="H931" s="231" t="n">
        <v>60</v>
      </c>
      <c r="I931" s="232"/>
      <c r="J931" s="233" t="n">
        <f aca="false">ROUND(I931*H931,2)</f>
        <v>0</v>
      </c>
      <c r="K931" s="229" t="s">
        <v>145</v>
      </c>
      <c r="L931" s="234"/>
      <c r="M931" s="235"/>
      <c r="N931" s="236" t="s">
        <v>41</v>
      </c>
      <c r="O931" s="55"/>
      <c r="P931" s="184" t="n">
        <f aca="false">O931*H931</f>
        <v>0</v>
      </c>
      <c r="Q931" s="184" t="n">
        <v>0.00016</v>
      </c>
      <c r="R931" s="184" t="n">
        <f aca="false">Q931*H931</f>
        <v>0.0096</v>
      </c>
      <c r="S931" s="184" t="n">
        <v>0</v>
      </c>
      <c r="T931" s="185" t="n">
        <f aca="false">S931*H931</f>
        <v>0</v>
      </c>
      <c r="U931" s="22"/>
      <c r="V931" s="22"/>
      <c r="W931" s="22"/>
      <c r="X931" s="22"/>
      <c r="Y931" s="22"/>
      <c r="Z931" s="22"/>
      <c r="AA931" s="22"/>
      <c r="AB931" s="22"/>
      <c r="AC931" s="22"/>
      <c r="AD931" s="22"/>
      <c r="AE931" s="22"/>
      <c r="AR931" s="186" t="s">
        <v>608</v>
      </c>
      <c r="AT931" s="186" t="s">
        <v>313</v>
      </c>
      <c r="AU931" s="186" t="s">
        <v>80</v>
      </c>
      <c r="AY931" s="3" t="s">
        <v>139</v>
      </c>
      <c r="BE931" s="187" t="n">
        <f aca="false">IF(N931="základní",J931,0)</f>
        <v>0</v>
      </c>
      <c r="BF931" s="187" t="n">
        <f aca="false">IF(N931="snížená",J931,0)</f>
        <v>0</v>
      </c>
      <c r="BG931" s="187" t="n">
        <f aca="false">IF(N931="zákl. přenesená",J931,0)</f>
        <v>0</v>
      </c>
      <c r="BH931" s="187" t="n">
        <f aca="false">IF(N931="sníž. přenesená",J931,0)</f>
        <v>0</v>
      </c>
      <c r="BI931" s="187" t="n">
        <f aca="false">IF(N931="nulová",J931,0)</f>
        <v>0</v>
      </c>
      <c r="BJ931" s="3" t="s">
        <v>78</v>
      </c>
      <c r="BK931" s="187" t="n">
        <f aca="false">ROUND(I931*H931,2)</f>
        <v>0</v>
      </c>
      <c r="BL931" s="3" t="s">
        <v>460</v>
      </c>
      <c r="BM931" s="186" t="s">
        <v>1005</v>
      </c>
    </row>
    <row r="932" s="27" customFormat="true" ht="16.5" hidden="false" customHeight="true" outlineLevel="0" collapsed="false">
      <c r="A932" s="22"/>
      <c r="B932" s="174"/>
      <c r="C932" s="227" t="s">
        <v>1006</v>
      </c>
      <c r="D932" s="227" t="s">
        <v>313</v>
      </c>
      <c r="E932" s="228" t="s">
        <v>1007</v>
      </c>
      <c r="F932" s="229" t="s">
        <v>1008</v>
      </c>
      <c r="G932" s="230" t="s">
        <v>675</v>
      </c>
      <c r="H932" s="231" t="n">
        <v>100</v>
      </c>
      <c r="I932" s="232"/>
      <c r="J932" s="233" t="n">
        <f aca="false">ROUND(I932*H932,2)</f>
        <v>0</v>
      </c>
      <c r="K932" s="229" t="s">
        <v>145</v>
      </c>
      <c r="L932" s="234"/>
      <c r="M932" s="235"/>
      <c r="N932" s="236" t="s">
        <v>41</v>
      </c>
      <c r="O932" s="55"/>
      <c r="P932" s="184" t="n">
        <f aca="false">O932*H932</f>
        <v>0</v>
      </c>
      <c r="Q932" s="184" t="n">
        <v>0.00016</v>
      </c>
      <c r="R932" s="184" t="n">
        <f aca="false">Q932*H932</f>
        <v>0.016</v>
      </c>
      <c r="S932" s="184" t="n">
        <v>0</v>
      </c>
      <c r="T932" s="185" t="n">
        <f aca="false">S932*H932</f>
        <v>0</v>
      </c>
      <c r="U932" s="22"/>
      <c r="V932" s="22"/>
      <c r="W932" s="22"/>
      <c r="X932" s="22"/>
      <c r="Y932" s="22"/>
      <c r="Z932" s="22"/>
      <c r="AA932" s="22"/>
      <c r="AB932" s="22"/>
      <c r="AC932" s="22"/>
      <c r="AD932" s="22"/>
      <c r="AE932" s="22"/>
      <c r="AR932" s="186" t="s">
        <v>608</v>
      </c>
      <c r="AT932" s="186" t="s">
        <v>313</v>
      </c>
      <c r="AU932" s="186" t="s">
        <v>80</v>
      </c>
      <c r="AY932" s="3" t="s">
        <v>139</v>
      </c>
      <c r="BE932" s="187" t="n">
        <f aca="false">IF(N932="základní",J932,0)</f>
        <v>0</v>
      </c>
      <c r="BF932" s="187" t="n">
        <f aca="false">IF(N932="snížená",J932,0)</f>
        <v>0</v>
      </c>
      <c r="BG932" s="187" t="n">
        <f aca="false">IF(N932="zákl. přenesená",J932,0)</f>
        <v>0</v>
      </c>
      <c r="BH932" s="187" t="n">
        <f aca="false">IF(N932="sníž. přenesená",J932,0)</f>
        <v>0</v>
      </c>
      <c r="BI932" s="187" t="n">
        <f aca="false">IF(N932="nulová",J932,0)</f>
        <v>0</v>
      </c>
      <c r="BJ932" s="3" t="s">
        <v>78</v>
      </c>
      <c r="BK932" s="187" t="n">
        <f aca="false">ROUND(I932*H932,2)</f>
        <v>0</v>
      </c>
      <c r="BL932" s="3" t="s">
        <v>460</v>
      </c>
      <c r="BM932" s="186" t="s">
        <v>1009</v>
      </c>
    </row>
    <row r="933" s="27" customFormat="true" ht="16.5" hidden="false" customHeight="true" outlineLevel="0" collapsed="false">
      <c r="A933" s="22"/>
      <c r="B933" s="174"/>
      <c r="C933" s="227" t="s">
        <v>1010</v>
      </c>
      <c r="D933" s="227" t="s">
        <v>313</v>
      </c>
      <c r="E933" s="228" t="s">
        <v>1011</v>
      </c>
      <c r="F933" s="229" t="s">
        <v>1012</v>
      </c>
      <c r="G933" s="230" t="s">
        <v>675</v>
      </c>
      <c r="H933" s="231" t="n">
        <v>150</v>
      </c>
      <c r="I933" s="232"/>
      <c r="J933" s="233" t="n">
        <f aca="false">ROUND(I933*H933,2)</f>
        <v>0</v>
      </c>
      <c r="K933" s="229" t="s">
        <v>145</v>
      </c>
      <c r="L933" s="234"/>
      <c r="M933" s="235"/>
      <c r="N933" s="236" t="s">
        <v>41</v>
      </c>
      <c r="O933" s="55"/>
      <c r="P933" s="184" t="n">
        <f aca="false">O933*H933</f>
        <v>0</v>
      </c>
      <c r="Q933" s="184" t="n">
        <v>0.0007</v>
      </c>
      <c r="R933" s="184" t="n">
        <f aca="false">Q933*H933</f>
        <v>0.105</v>
      </c>
      <c r="S933" s="184" t="n">
        <v>0</v>
      </c>
      <c r="T933" s="185" t="n">
        <f aca="false">S933*H933</f>
        <v>0</v>
      </c>
      <c r="U933" s="22"/>
      <c r="V933" s="22"/>
      <c r="W933" s="22"/>
      <c r="X933" s="22"/>
      <c r="Y933" s="22"/>
      <c r="Z933" s="22"/>
      <c r="AA933" s="22"/>
      <c r="AB933" s="22"/>
      <c r="AC933" s="22"/>
      <c r="AD933" s="22"/>
      <c r="AE933" s="22"/>
      <c r="AR933" s="186" t="s">
        <v>608</v>
      </c>
      <c r="AT933" s="186" t="s">
        <v>313</v>
      </c>
      <c r="AU933" s="186" t="s">
        <v>80</v>
      </c>
      <c r="AY933" s="3" t="s">
        <v>139</v>
      </c>
      <c r="BE933" s="187" t="n">
        <f aca="false">IF(N933="základní",J933,0)</f>
        <v>0</v>
      </c>
      <c r="BF933" s="187" t="n">
        <f aca="false">IF(N933="snížená",J933,0)</f>
        <v>0</v>
      </c>
      <c r="BG933" s="187" t="n">
        <f aca="false">IF(N933="zákl. přenesená",J933,0)</f>
        <v>0</v>
      </c>
      <c r="BH933" s="187" t="n">
        <f aca="false">IF(N933="sníž. přenesená",J933,0)</f>
        <v>0</v>
      </c>
      <c r="BI933" s="187" t="n">
        <f aca="false">IF(N933="nulová",J933,0)</f>
        <v>0</v>
      </c>
      <c r="BJ933" s="3" t="s">
        <v>78</v>
      </c>
      <c r="BK933" s="187" t="n">
        <f aca="false">ROUND(I933*H933,2)</f>
        <v>0</v>
      </c>
      <c r="BL933" s="3" t="s">
        <v>460</v>
      </c>
      <c r="BM933" s="186" t="s">
        <v>1013</v>
      </c>
    </row>
    <row r="934" s="27" customFormat="true" ht="16.5" hidden="false" customHeight="true" outlineLevel="0" collapsed="false">
      <c r="A934" s="22"/>
      <c r="B934" s="174"/>
      <c r="C934" s="227" t="s">
        <v>1014</v>
      </c>
      <c r="D934" s="227" t="s">
        <v>313</v>
      </c>
      <c r="E934" s="228" t="s">
        <v>1015</v>
      </c>
      <c r="F934" s="229" t="s">
        <v>1016</v>
      </c>
      <c r="G934" s="230" t="s">
        <v>675</v>
      </c>
      <c r="H934" s="231" t="n">
        <v>20</v>
      </c>
      <c r="I934" s="232"/>
      <c r="J934" s="233" t="n">
        <f aca="false">ROUND(I934*H934,2)</f>
        <v>0</v>
      </c>
      <c r="K934" s="229" t="s">
        <v>145</v>
      </c>
      <c r="L934" s="234"/>
      <c r="M934" s="235"/>
      <c r="N934" s="236" t="s">
        <v>41</v>
      </c>
      <c r="O934" s="55"/>
      <c r="P934" s="184" t="n">
        <f aca="false">O934*H934</f>
        <v>0</v>
      </c>
      <c r="Q934" s="184" t="n">
        <v>0.002</v>
      </c>
      <c r="R934" s="184" t="n">
        <f aca="false">Q934*H934</f>
        <v>0.04</v>
      </c>
      <c r="S934" s="184" t="n">
        <v>0</v>
      </c>
      <c r="T934" s="185" t="n">
        <f aca="false">S934*H934</f>
        <v>0</v>
      </c>
      <c r="U934" s="22"/>
      <c r="V934" s="22"/>
      <c r="W934" s="22"/>
      <c r="X934" s="22"/>
      <c r="Y934" s="22"/>
      <c r="Z934" s="22"/>
      <c r="AA934" s="22"/>
      <c r="AB934" s="22"/>
      <c r="AC934" s="22"/>
      <c r="AD934" s="22"/>
      <c r="AE934" s="22"/>
      <c r="AR934" s="186" t="s">
        <v>608</v>
      </c>
      <c r="AT934" s="186" t="s">
        <v>313</v>
      </c>
      <c r="AU934" s="186" t="s">
        <v>80</v>
      </c>
      <c r="AY934" s="3" t="s">
        <v>139</v>
      </c>
      <c r="BE934" s="187" t="n">
        <f aca="false">IF(N934="základní",J934,0)</f>
        <v>0</v>
      </c>
      <c r="BF934" s="187" t="n">
        <f aca="false">IF(N934="snížená",J934,0)</f>
        <v>0</v>
      </c>
      <c r="BG934" s="187" t="n">
        <f aca="false">IF(N934="zákl. přenesená",J934,0)</f>
        <v>0</v>
      </c>
      <c r="BH934" s="187" t="n">
        <f aca="false">IF(N934="sníž. přenesená",J934,0)</f>
        <v>0</v>
      </c>
      <c r="BI934" s="187" t="n">
        <f aca="false">IF(N934="nulová",J934,0)</f>
        <v>0</v>
      </c>
      <c r="BJ934" s="3" t="s">
        <v>78</v>
      </c>
      <c r="BK934" s="187" t="n">
        <f aca="false">ROUND(I934*H934,2)</f>
        <v>0</v>
      </c>
      <c r="BL934" s="3" t="s">
        <v>460</v>
      </c>
      <c r="BM934" s="186" t="s">
        <v>1017</v>
      </c>
    </row>
    <row r="935" s="200" customFormat="true" ht="12.8" hidden="false" customHeight="false" outlineLevel="0" collapsed="false">
      <c r="B935" s="201"/>
      <c r="D935" s="188" t="s">
        <v>150</v>
      </c>
      <c r="E935" s="202"/>
      <c r="F935" s="203" t="s">
        <v>1018</v>
      </c>
      <c r="H935" s="204" t="n">
        <v>20</v>
      </c>
      <c r="I935" s="205"/>
      <c r="L935" s="201"/>
      <c r="M935" s="206"/>
      <c r="N935" s="207"/>
      <c r="O935" s="207"/>
      <c r="P935" s="207"/>
      <c r="Q935" s="207"/>
      <c r="R935" s="207"/>
      <c r="S935" s="207"/>
      <c r="T935" s="208"/>
      <c r="AT935" s="202" t="s">
        <v>150</v>
      </c>
      <c r="AU935" s="202" t="s">
        <v>80</v>
      </c>
      <c r="AV935" s="200" t="s">
        <v>80</v>
      </c>
      <c r="AW935" s="200" t="s">
        <v>32</v>
      </c>
      <c r="AX935" s="200" t="s">
        <v>78</v>
      </c>
      <c r="AY935" s="202" t="s">
        <v>139</v>
      </c>
    </row>
    <row r="936" s="27" customFormat="true" ht="16.5" hidden="false" customHeight="true" outlineLevel="0" collapsed="false">
      <c r="A936" s="22"/>
      <c r="B936" s="174"/>
      <c r="C936" s="175" t="s">
        <v>1019</v>
      </c>
      <c r="D936" s="175" t="s">
        <v>141</v>
      </c>
      <c r="E936" s="176" t="s">
        <v>1020</v>
      </c>
      <c r="F936" s="177" t="s">
        <v>1021</v>
      </c>
      <c r="G936" s="178" t="s">
        <v>675</v>
      </c>
      <c r="H936" s="179" t="n">
        <v>20</v>
      </c>
      <c r="I936" s="180"/>
      <c r="J936" s="181" t="n">
        <f aca="false">ROUND(I936*H936,2)</f>
        <v>0</v>
      </c>
      <c r="K936" s="177" t="s">
        <v>145</v>
      </c>
      <c r="L936" s="23"/>
      <c r="M936" s="182"/>
      <c r="N936" s="183" t="s">
        <v>41</v>
      </c>
      <c r="O936" s="55"/>
      <c r="P936" s="184" t="n">
        <f aca="false">O936*H936</f>
        <v>0</v>
      </c>
      <c r="Q936" s="184" t="n">
        <v>0</v>
      </c>
      <c r="R936" s="184" t="n">
        <f aca="false">Q936*H936</f>
        <v>0</v>
      </c>
      <c r="S936" s="184" t="n">
        <v>0</v>
      </c>
      <c r="T936" s="185" t="n">
        <f aca="false">S936*H936</f>
        <v>0</v>
      </c>
      <c r="U936" s="22"/>
      <c r="V936" s="22"/>
      <c r="W936" s="22"/>
      <c r="X936" s="22"/>
      <c r="Y936" s="22"/>
      <c r="Z936" s="22"/>
      <c r="AA936" s="22"/>
      <c r="AB936" s="22"/>
      <c r="AC936" s="22"/>
      <c r="AD936" s="22"/>
      <c r="AE936" s="22"/>
      <c r="AR936" s="186" t="s">
        <v>460</v>
      </c>
      <c r="AT936" s="186" t="s">
        <v>141</v>
      </c>
      <c r="AU936" s="186" t="s">
        <v>80</v>
      </c>
      <c r="AY936" s="3" t="s">
        <v>139</v>
      </c>
      <c r="BE936" s="187" t="n">
        <f aca="false">IF(N936="základní",J936,0)</f>
        <v>0</v>
      </c>
      <c r="BF936" s="187" t="n">
        <f aca="false">IF(N936="snížená",J936,0)</f>
        <v>0</v>
      </c>
      <c r="BG936" s="187" t="n">
        <f aca="false">IF(N936="zákl. přenesená",J936,0)</f>
        <v>0</v>
      </c>
      <c r="BH936" s="187" t="n">
        <f aca="false">IF(N936="sníž. přenesená",J936,0)</f>
        <v>0</v>
      </c>
      <c r="BI936" s="187" t="n">
        <f aca="false">IF(N936="nulová",J936,0)</f>
        <v>0</v>
      </c>
      <c r="BJ936" s="3" t="s">
        <v>78</v>
      </c>
      <c r="BK936" s="187" t="n">
        <f aca="false">ROUND(I936*H936,2)</f>
        <v>0</v>
      </c>
      <c r="BL936" s="3" t="s">
        <v>460</v>
      </c>
      <c r="BM936" s="186" t="s">
        <v>1022</v>
      </c>
    </row>
    <row r="937" s="27" customFormat="true" ht="12.8" hidden="false" customHeight="false" outlineLevel="0" collapsed="false">
      <c r="A937" s="22"/>
      <c r="B937" s="23"/>
      <c r="C937" s="22"/>
      <c r="D937" s="188" t="s">
        <v>148</v>
      </c>
      <c r="E937" s="22"/>
      <c r="F937" s="189" t="s">
        <v>981</v>
      </c>
      <c r="G937" s="22"/>
      <c r="H937" s="22"/>
      <c r="I937" s="103"/>
      <c r="J937" s="22"/>
      <c r="K937" s="22"/>
      <c r="L937" s="23"/>
      <c r="M937" s="190"/>
      <c r="N937" s="191"/>
      <c r="O937" s="55"/>
      <c r="P937" s="55"/>
      <c r="Q937" s="55"/>
      <c r="R937" s="55"/>
      <c r="S937" s="55"/>
      <c r="T937" s="56"/>
      <c r="U937" s="22"/>
      <c r="V937" s="22"/>
      <c r="W937" s="22"/>
      <c r="X937" s="22"/>
      <c r="Y937" s="22"/>
      <c r="Z937" s="22"/>
      <c r="AA937" s="22"/>
      <c r="AB937" s="22"/>
      <c r="AC937" s="22"/>
      <c r="AD937" s="22"/>
      <c r="AE937" s="22"/>
      <c r="AT937" s="3" t="s">
        <v>148</v>
      </c>
      <c r="AU937" s="3" t="s">
        <v>80</v>
      </c>
    </row>
    <row r="938" s="200" customFormat="true" ht="12.8" hidden="false" customHeight="false" outlineLevel="0" collapsed="false">
      <c r="B938" s="201"/>
      <c r="D938" s="188" t="s">
        <v>150</v>
      </c>
      <c r="E938" s="202"/>
      <c r="F938" s="203" t="s">
        <v>1023</v>
      </c>
      <c r="H938" s="204" t="n">
        <v>20</v>
      </c>
      <c r="I938" s="205"/>
      <c r="L938" s="201"/>
      <c r="M938" s="206"/>
      <c r="N938" s="207"/>
      <c r="O938" s="207"/>
      <c r="P938" s="207"/>
      <c r="Q938" s="207"/>
      <c r="R938" s="207"/>
      <c r="S938" s="207"/>
      <c r="T938" s="208"/>
      <c r="AT938" s="202" t="s">
        <v>150</v>
      </c>
      <c r="AU938" s="202" t="s">
        <v>80</v>
      </c>
      <c r="AV938" s="200" t="s">
        <v>80</v>
      </c>
      <c r="AW938" s="200" t="s">
        <v>32</v>
      </c>
      <c r="AX938" s="200" t="s">
        <v>78</v>
      </c>
      <c r="AY938" s="202" t="s">
        <v>139</v>
      </c>
    </row>
    <row r="939" s="27" customFormat="true" ht="16.5" hidden="false" customHeight="true" outlineLevel="0" collapsed="false">
      <c r="A939" s="22"/>
      <c r="B939" s="174"/>
      <c r="C939" s="227" t="s">
        <v>1024</v>
      </c>
      <c r="D939" s="227" t="s">
        <v>313</v>
      </c>
      <c r="E939" s="228" t="s">
        <v>1025</v>
      </c>
      <c r="F939" s="229" t="s">
        <v>1026</v>
      </c>
      <c r="G939" s="230" t="s">
        <v>675</v>
      </c>
      <c r="H939" s="231" t="n">
        <v>20</v>
      </c>
      <c r="I939" s="232"/>
      <c r="J939" s="233" t="n">
        <f aca="false">ROUND(I939*H939,2)</f>
        <v>0</v>
      </c>
      <c r="K939" s="229" t="s">
        <v>145</v>
      </c>
      <c r="L939" s="234"/>
      <c r="M939" s="235"/>
      <c r="N939" s="236" t="s">
        <v>41</v>
      </c>
      <c r="O939" s="55"/>
      <c r="P939" s="184" t="n">
        <f aca="false">O939*H939</f>
        <v>0</v>
      </c>
      <c r="Q939" s="184" t="n">
        <v>0.0042</v>
      </c>
      <c r="R939" s="184" t="n">
        <f aca="false">Q939*H939</f>
        <v>0.084</v>
      </c>
      <c r="S939" s="184" t="n">
        <v>0</v>
      </c>
      <c r="T939" s="185" t="n">
        <f aca="false">S939*H939</f>
        <v>0</v>
      </c>
      <c r="U939" s="22"/>
      <c r="V939" s="22"/>
      <c r="W939" s="22"/>
      <c r="X939" s="22"/>
      <c r="Y939" s="22"/>
      <c r="Z939" s="22"/>
      <c r="AA939" s="22"/>
      <c r="AB939" s="22"/>
      <c r="AC939" s="22"/>
      <c r="AD939" s="22"/>
      <c r="AE939" s="22"/>
      <c r="AR939" s="186" t="s">
        <v>608</v>
      </c>
      <c r="AT939" s="186" t="s">
        <v>313</v>
      </c>
      <c r="AU939" s="186" t="s">
        <v>80</v>
      </c>
      <c r="AY939" s="3" t="s">
        <v>139</v>
      </c>
      <c r="BE939" s="187" t="n">
        <f aca="false">IF(N939="základní",J939,0)</f>
        <v>0</v>
      </c>
      <c r="BF939" s="187" t="n">
        <f aca="false">IF(N939="snížená",J939,0)</f>
        <v>0</v>
      </c>
      <c r="BG939" s="187" t="n">
        <f aca="false">IF(N939="zákl. přenesená",J939,0)</f>
        <v>0</v>
      </c>
      <c r="BH939" s="187" t="n">
        <f aca="false">IF(N939="sníž. přenesená",J939,0)</f>
        <v>0</v>
      </c>
      <c r="BI939" s="187" t="n">
        <f aca="false">IF(N939="nulová",J939,0)</f>
        <v>0</v>
      </c>
      <c r="BJ939" s="3" t="s">
        <v>78</v>
      </c>
      <c r="BK939" s="187" t="n">
        <f aca="false">ROUND(I939*H939,2)</f>
        <v>0</v>
      </c>
      <c r="BL939" s="3" t="s">
        <v>460</v>
      </c>
      <c r="BM939" s="186" t="s">
        <v>1027</v>
      </c>
    </row>
    <row r="940" s="27" customFormat="true" ht="16.5" hidden="false" customHeight="true" outlineLevel="0" collapsed="false">
      <c r="A940" s="22"/>
      <c r="B940" s="174"/>
      <c r="C940" s="175" t="s">
        <v>1028</v>
      </c>
      <c r="D940" s="175" t="s">
        <v>141</v>
      </c>
      <c r="E940" s="176" t="s">
        <v>1029</v>
      </c>
      <c r="F940" s="177" t="s">
        <v>1030</v>
      </c>
      <c r="G940" s="178" t="s">
        <v>675</v>
      </c>
      <c r="H940" s="179" t="n">
        <v>20</v>
      </c>
      <c r="I940" s="180"/>
      <c r="J940" s="181" t="n">
        <f aca="false">ROUND(I940*H940,2)</f>
        <v>0</v>
      </c>
      <c r="K940" s="177" t="s">
        <v>145</v>
      </c>
      <c r="L940" s="23"/>
      <c r="M940" s="182"/>
      <c r="N940" s="183" t="s">
        <v>41</v>
      </c>
      <c r="O940" s="55"/>
      <c r="P940" s="184" t="n">
        <f aca="false">O940*H940</f>
        <v>0</v>
      </c>
      <c r="Q940" s="184" t="n">
        <v>0</v>
      </c>
      <c r="R940" s="184" t="n">
        <f aca="false">Q940*H940</f>
        <v>0</v>
      </c>
      <c r="S940" s="184" t="n">
        <v>0</v>
      </c>
      <c r="T940" s="185" t="n">
        <f aca="false">S940*H940</f>
        <v>0</v>
      </c>
      <c r="U940" s="22"/>
      <c r="V940" s="22"/>
      <c r="W940" s="22"/>
      <c r="X940" s="22"/>
      <c r="Y940" s="22"/>
      <c r="Z940" s="22"/>
      <c r="AA940" s="22"/>
      <c r="AB940" s="22"/>
      <c r="AC940" s="22"/>
      <c r="AD940" s="22"/>
      <c r="AE940" s="22"/>
      <c r="AR940" s="186" t="s">
        <v>460</v>
      </c>
      <c r="AT940" s="186" t="s">
        <v>141</v>
      </c>
      <c r="AU940" s="186" t="s">
        <v>80</v>
      </c>
      <c r="AY940" s="3" t="s">
        <v>139</v>
      </c>
      <c r="BE940" s="187" t="n">
        <f aca="false">IF(N940="základní",J940,0)</f>
        <v>0</v>
      </c>
      <c r="BF940" s="187" t="n">
        <f aca="false">IF(N940="snížená",J940,0)</f>
        <v>0</v>
      </c>
      <c r="BG940" s="187" t="n">
        <f aca="false">IF(N940="zákl. přenesená",J940,0)</f>
        <v>0</v>
      </c>
      <c r="BH940" s="187" t="n">
        <f aca="false">IF(N940="sníž. přenesená",J940,0)</f>
        <v>0</v>
      </c>
      <c r="BI940" s="187" t="n">
        <f aca="false">IF(N940="nulová",J940,0)</f>
        <v>0</v>
      </c>
      <c r="BJ940" s="3" t="s">
        <v>78</v>
      </c>
      <c r="BK940" s="187" t="n">
        <f aca="false">ROUND(I940*H940,2)</f>
        <v>0</v>
      </c>
      <c r="BL940" s="3" t="s">
        <v>460</v>
      </c>
      <c r="BM940" s="186" t="s">
        <v>1031</v>
      </c>
    </row>
    <row r="941" s="27" customFormat="true" ht="12.8" hidden="false" customHeight="false" outlineLevel="0" collapsed="false">
      <c r="A941" s="22"/>
      <c r="B941" s="23"/>
      <c r="C941" s="22"/>
      <c r="D941" s="188" t="s">
        <v>148</v>
      </c>
      <c r="E941" s="22"/>
      <c r="F941" s="189" t="s">
        <v>981</v>
      </c>
      <c r="G941" s="22"/>
      <c r="H941" s="22"/>
      <c r="I941" s="103"/>
      <c r="J941" s="22"/>
      <c r="K941" s="22"/>
      <c r="L941" s="23"/>
      <c r="M941" s="190"/>
      <c r="N941" s="191"/>
      <c r="O941" s="55"/>
      <c r="P941" s="55"/>
      <c r="Q941" s="55"/>
      <c r="R941" s="55"/>
      <c r="S941" s="55"/>
      <c r="T941" s="56"/>
      <c r="U941" s="22"/>
      <c r="V941" s="22"/>
      <c r="W941" s="22"/>
      <c r="X941" s="22"/>
      <c r="Y941" s="22"/>
      <c r="Z941" s="22"/>
      <c r="AA941" s="22"/>
      <c r="AB941" s="22"/>
      <c r="AC941" s="22"/>
      <c r="AD941" s="22"/>
      <c r="AE941" s="22"/>
      <c r="AT941" s="3" t="s">
        <v>148</v>
      </c>
      <c r="AU941" s="3" t="s">
        <v>80</v>
      </c>
    </row>
    <row r="942" s="27" customFormat="true" ht="16.5" hidden="false" customHeight="true" outlineLevel="0" collapsed="false">
      <c r="A942" s="22"/>
      <c r="B942" s="174"/>
      <c r="C942" s="175" t="s">
        <v>1032</v>
      </c>
      <c r="D942" s="175" t="s">
        <v>141</v>
      </c>
      <c r="E942" s="176" t="s">
        <v>1033</v>
      </c>
      <c r="F942" s="177" t="s">
        <v>1034</v>
      </c>
      <c r="G942" s="178" t="s">
        <v>675</v>
      </c>
      <c r="H942" s="179" t="n">
        <v>40</v>
      </c>
      <c r="I942" s="180"/>
      <c r="J942" s="181" t="n">
        <f aca="false">ROUND(I942*H942,2)</f>
        <v>0</v>
      </c>
      <c r="K942" s="177" t="s">
        <v>145</v>
      </c>
      <c r="L942" s="23"/>
      <c r="M942" s="182"/>
      <c r="N942" s="183" t="s">
        <v>41</v>
      </c>
      <c r="O942" s="55"/>
      <c r="P942" s="184" t="n">
        <f aca="false">O942*H942</f>
        <v>0</v>
      </c>
      <c r="Q942" s="184" t="n">
        <v>0</v>
      </c>
      <c r="R942" s="184" t="n">
        <f aca="false">Q942*H942</f>
        <v>0</v>
      </c>
      <c r="S942" s="184" t="n">
        <v>0</v>
      </c>
      <c r="T942" s="185" t="n">
        <f aca="false">S942*H942</f>
        <v>0</v>
      </c>
      <c r="U942" s="22"/>
      <c r="V942" s="22"/>
      <c r="W942" s="22"/>
      <c r="X942" s="22"/>
      <c r="Y942" s="22"/>
      <c r="Z942" s="22"/>
      <c r="AA942" s="22"/>
      <c r="AB942" s="22"/>
      <c r="AC942" s="22"/>
      <c r="AD942" s="22"/>
      <c r="AE942" s="22"/>
      <c r="AR942" s="186" t="s">
        <v>460</v>
      </c>
      <c r="AT942" s="186" t="s">
        <v>141</v>
      </c>
      <c r="AU942" s="186" t="s">
        <v>80</v>
      </c>
      <c r="AY942" s="3" t="s">
        <v>139</v>
      </c>
      <c r="BE942" s="187" t="n">
        <f aca="false">IF(N942="základní",J942,0)</f>
        <v>0</v>
      </c>
      <c r="BF942" s="187" t="n">
        <f aca="false">IF(N942="snížená",J942,0)</f>
        <v>0</v>
      </c>
      <c r="BG942" s="187" t="n">
        <f aca="false">IF(N942="zákl. přenesená",J942,0)</f>
        <v>0</v>
      </c>
      <c r="BH942" s="187" t="n">
        <f aca="false">IF(N942="sníž. přenesená",J942,0)</f>
        <v>0</v>
      </c>
      <c r="BI942" s="187" t="n">
        <f aca="false">IF(N942="nulová",J942,0)</f>
        <v>0</v>
      </c>
      <c r="BJ942" s="3" t="s">
        <v>78</v>
      </c>
      <c r="BK942" s="187" t="n">
        <f aca="false">ROUND(I942*H942,2)</f>
        <v>0</v>
      </c>
      <c r="BL942" s="3" t="s">
        <v>460</v>
      </c>
      <c r="BM942" s="186" t="s">
        <v>1035</v>
      </c>
    </row>
    <row r="943" s="27" customFormat="true" ht="16.5" hidden="false" customHeight="true" outlineLevel="0" collapsed="false">
      <c r="A943" s="22"/>
      <c r="B943" s="174"/>
      <c r="C943" s="227" t="s">
        <v>1036</v>
      </c>
      <c r="D943" s="227" t="s">
        <v>313</v>
      </c>
      <c r="E943" s="228" t="s">
        <v>1037</v>
      </c>
      <c r="F943" s="229" t="s">
        <v>1038</v>
      </c>
      <c r="G943" s="230" t="s">
        <v>675</v>
      </c>
      <c r="H943" s="231" t="n">
        <v>40</v>
      </c>
      <c r="I943" s="232"/>
      <c r="J943" s="233" t="n">
        <f aca="false">ROUND(I943*H943,2)</f>
        <v>0</v>
      </c>
      <c r="K943" s="229" t="s">
        <v>145</v>
      </c>
      <c r="L943" s="234"/>
      <c r="M943" s="235"/>
      <c r="N943" s="236" t="s">
        <v>41</v>
      </c>
      <c r="O943" s="55"/>
      <c r="P943" s="184" t="n">
        <f aca="false">O943*H943</f>
        <v>0</v>
      </c>
      <c r="Q943" s="184" t="n">
        <v>0.004</v>
      </c>
      <c r="R943" s="184" t="n">
        <f aca="false">Q943*H943</f>
        <v>0.16</v>
      </c>
      <c r="S943" s="184" t="n">
        <v>0</v>
      </c>
      <c r="T943" s="185" t="n">
        <f aca="false">S943*H943</f>
        <v>0</v>
      </c>
      <c r="U943" s="22"/>
      <c r="V943" s="22"/>
      <c r="W943" s="22"/>
      <c r="X943" s="22"/>
      <c r="Y943" s="22"/>
      <c r="Z943" s="22"/>
      <c r="AA943" s="22"/>
      <c r="AB943" s="22"/>
      <c r="AC943" s="22"/>
      <c r="AD943" s="22"/>
      <c r="AE943" s="22"/>
      <c r="AR943" s="186" t="s">
        <v>608</v>
      </c>
      <c r="AT943" s="186" t="s">
        <v>313</v>
      </c>
      <c r="AU943" s="186" t="s">
        <v>80</v>
      </c>
      <c r="AY943" s="3" t="s">
        <v>139</v>
      </c>
      <c r="BE943" s="187" t="n">
        <f aca="false">IF(N943="základní",J943,0)</f>
        <v>0</v>
      </c>
      <c r="BF943" s="187" t="n">
        <f aca="false">IF(N943="snížená",J943,0)</f>
        <v>0</v>
      </c>
      <c r="BG943" s="187" t="n">
        <f aca="false">IF(N943="zákl. přenesená",J943,0)</f>
        <v>0</v>
      </c>
      <c r="BH943" s="187" t="n">
        <f aca="false">IF(N943="sníž. přenesená",J943,0)</f>
        <v>0</v>
      </c>
      <c r="BI943" s="187" t="n">
        <f aca="false">IF(N943="nulová",J943,0)</f>
        <v>0</v>
      </c>
      <c r="BJ943" s="3" t="s">
        <v>78</v>
      </c>
      <c r="BK943" s="187" t="n">
        <f aca="false">ROUND(I943*H943,2)</f>
        <v>0</v>
      </c>
      <c r="BL943" s="3" t="s">
        <v>460</v>
      </c>
      <c r="BM943" s="186" t="s">
        <v>1039</v>
      </c>
    </row>
    <row r="944" s="27" customFormat="true" ht="21.75" hidden="false" customHeight="true" outlineLevel="0" collapsed="false">
      <c r="A944" s="22"/>
      <c r="B944" s="174"/>
      <c r="C944" s="175" t="s">
        <v>1040</v>
      </c>
      <c r="D944" s="175" t="s">
        <v>141</v>
      </c>
      <c r="E944" s="176" t="s">
        <v>1041</v>
      </c>
      <c r="F944" s="177" t="s">
        <v>1042</v>
      </c>
      <c r="G944" s="178" t="s">
        <v>675</v>
      </c>
      <c r="H944" s="179" t="n">
        <v>20</v>
      </c>
      <c r="I944" s="180"/>
      <c r="J944" s="181" t="n">
        <f aca="false">ROUND(I944*H944,2)</f>
        <v>0</v>
      </c>
      <c r="K944" s="177" t="s">
        <v>145</v>
      </c>
      <c r="L944" s="23"/>
      <c r="M944" s="182"/>
      <c r="N944" s="183" t="s">
        <v>41</v>
      </c>
      <c r="O944" s="55"/>
      <c r="P944" s="184" t="n">
        <f aca="false">O944*H944</f>
        <v>0</v>
      </c>
      <c r="Q944" s="184" t="n">
        <v>0</v>
      </c>
      <c r="R944" s="184" t="n">
        <f aca="false">Q944*H944</f>
        <v>0</v>
      </c>
      <c r="S944" s="184" t="n">
        <v>0</v>
      </c>
      <c r="T944" s="185" t="n">
        <f aca="false">S944*H944</f>
        <v>0</v>
      </c>
      <c r="U944" s="22"/>
      <c r="V944" s="22"/>
      <c r="W944" s="22"/>
      <c r="X944" s="22"/>
      <c r="Y944" s="22"/>
      <c r="Z944" s="22"/>
      <c r="AA944" s="22"/>
      <c r="AB944" s="22"/>
      <c r="AC944" s="22"/>
      <c r="AD944" s="22"/>
      <c r="AE944" s="22"/>
      <c r="AR944" s="186" t="s">
        <v>460</v>
      </c>
      <c r="AT944" s="186" t="s">
        <v>141</v>
      </c>
      <c r="AU944" s="186" t="s">
        <v>80</v>
      </c>
      <c r="AY944" s="3" t="s">
        <v>139</v>
      </c>
      <c r="BE944" s="187" t="n">
        <f aca="false">IF(N944="základní",J944,0)</f>
        <v>0</v>
      </c>
      <c r="BF944" s="187" t="n">
        <f aca="false">IF(N944="snížená",J944,0)</f>
        <v>0</v>
      </c>
      <c r="BG944" s="187" t="n">
        <f aca="false">IF(N944="zákl. přenesená",J944,0)</f>
        <v>0</v>
      </c>
      <c r="BH944" s="187" t="n">
        <f aca="false">IF(N944="sníž. přenesená",J944,0)</f>
        <v>0</v>
      </c>
      <c r="BI944" s="187" t="n">
        <f aca="false">IF(N944="nulová",J944,0)</f>
        <v>0</v>
      </c>
      <c r="BJ944" s="3" t="s">
        <v>78</v>
      </c>
      <c r="BK944" s="187" t="n">
        <f aca="false">ROUND(I944*H944,2)</f>
        <v>0</v>
      </c>
      <c r="BL944" s="3" t="s">
        <v>460</v>
      </c>
      <c r="BM944" s="186" t="s">
        <v>1043</v>
      </c>
    </row>
    <row r="945" s="200" customFormat="true" ht="12.8" hidden="false" customHeight="false" outlineLevel="0" collapsed="false">
      <c r="B945" s="201"/>
      <c r="D945" s="188" t="s">
        <v>150</v>
      </c>
      <c r="E945" s="202"/>
      <c r="F945" s="203" t="s">
        <v>1023</v>
      </c>
      <c r="H945" s="204" t="n">
        <v>20</v>
      </c>
      <c r="I945" s="205"/>
      <c r="L945" s="201"/>
      <c r="M945" s="206"/>
      <c r="N945" s="207"/>
      <c r="O945" s="207"/>
      <c r="P945" s="207"/>
      <c r="Q945" s="207"/>
      <c r="R945" s="207"/>
      <c r="S945" s="207"/>
      <c r="T945" s="208"/>
      <c r="AT945" s="202" t="s">
        <v>150</v>
      </c>
      <c r="AU945" s="202" t="s">
        <v>80</v>
      </c>
      <c r="AV945" s="200" t="s">
        <v>80</v>
      </c>
      <c r="AW945" s="200" t="s">
        <v>32</v>
      </c>
      <c r="AX945" s="200" t="s">
        <v>78</v>
      </c>
      <c r="AY945" s="202" t="s">
        <v>139</v>
      </c>
    </row>
    <row r="946" s="27" customFormat="true" ht="16.5" hidden="false" customHeight="true" outlineLevel="0" collapsed="false">
      <c r="A946" s="22"/>
      <c r="B946" s="174"/>
      <c r="C946" s="227" t="s">
        <v>1044</v>
      </c>
      <c r="D946" s="227" t="s">
        <v>313</v>
      </c>
      <c r="E946" s="228" t="s">
        <v>1045</v>
      </c>
      <c r="F946" s="229" t="s">
        <v>1046</v>
      </c>
      <c r="G946" s="230" t="s">
        <v>675</v>
      </c>
      <c r="H946" s="231" t="n">
        <v>20</v>
      </c>
      <c r="I946" s="232"/>
      <c r="J946" s="233" t="n">
        <f aca="false">ROUND(I946*H946,2)</f>
        <v>0</v>
      </c>
      <c r="K946" s="229" t="s">
        <v>145</v>
      </c>
      <c r="L946" s="234"/>
      <c r="M946" s="235"/>
      <c r="N946" s="236" t="s">
        <v>41</v>
      </c>
      <c r="O946" s="55"/>
      <c r="P946" s="184" t="n">
        <f aca="false">O946*H946</f>
        <v>0</v>
      </c>
      <c r="Q946" s="184" t="n">
        <v>0.017</v>
      </c>
      <c r="R946" s="184" t="n">
        <f aca="false">Q946*H946</f>
        <v>0.34</v>
      </c>
      <c r="S946" s="184" t="n">
        <v>0</v>
      </c>
      <c r="T946" s="185" t="n">
        <f aca="false">S946*H946</f>
        <v>0</v>
      </c>
      <c r="U946" s="22"/>
      <c r="V946" s="22"/>
      <c r="W946" s="22"/>
      <c r="X946" s="22"/>
      <c r="Y946" s="22"/>
      <c r="Z946" s="22"/>
      <c r="AA946" s="22"/>
      <c r="AB946" s="22"/>
      <c r="AC946" s="22"/>
      <c r="AD946" s="22"/>
      <c r="AE946" s="22"/>
      <c r="AR946" s="186" t="s">
        <v>608</v>
      </c>
      <c r="AT946" s="186" t="s">
        <v>313</v>
      </c>
      <c r="AU946" s="186" t="s">
        <v>80</v>
      </c>
      <c r="AY946" s="3" t="s">
        <v>139</v>
      </c>
      <c r="BE946" s="187" t="n">
        <f aca="false">IF(N946="základní",J946,0)</f>
        <v>0</v>
      </c>
      <c r="BF946" s="187" t="n">
        <f aca="false">IF(N946="snížená",J946,0)</f>
        <v>0</v>
      </c>
      <c r="BG946" s="187" t="n">
        <f aca="false">IF(N946="zákl. přenesená",J946,0)</f>
        <v>0</v>
      </c>
      <c r="BH946" s="187" t="n">
        <f aca="false">IF(N946="sníž. přenesená",J946,0)</f>
        <v>0</v>
      </c>
      <c r="BI946" s="187" t="n">
        <f aca="false">IF(N946="nulová",J946,0)</f>
        <v>0</v>
      </c>
      <c r="BJ946" s="3" t="s">
        <v>78</v>
      </c>
      <c r="BK946" s="187" t="n">
        <f aca="false">ROUND(I946*H946,2)</f>
        <v>0</v>
      </c>
      <c r="BL946" s="3" t="s">
        <v>460</v>
      </c>
      <c r="BM946" s="186" t="s">
        <v>1047</v>
      </c>
    </row>
    <row r="947" s="160" customFormat="true" ht="22.8" hidden="false" customHeight="true" outlineLevel="0" collapsed="false">
      <c r="B947" s="161"/>
      <c r="D947" s="162" t="s">
        <v>69</v>
      </c>
      <c r="E947" s="172" t="s">
        <v>1048</v>
      </c>
      <c r="F947" s="172" t="s">
        <v>1049</v>
      </c>
      <c r="I947" s="164"/>
      <c r="J947" s="173" t="n">
        <f aca="false">BK947</f>
        <v>0</v>
      </c>
      <c r="L947" s="161"/>
      <c r="M947" s="166"/>
      <c r="N947" s="167"/>
      <c r="O947" s="167"/>
      <c r="P947" s="168" t="n">
        <f aca="false">SUM(P948:P955)</f>
        <v>0</v>
      </c>
      <c r="Q947" s="167"/>
      <c r="R947" s="168" t="n">
        <f aca="false">SUM(R948:R955)</f>
        <v>0</v>
      </c>
      <c r="S947" s="167"/>
      <c r="T947" s="169" t="n">
        <f aca="false">SUM(T948:T955)</f>
        <v>0</v>
      </c>
      <c r="AR947" s="162" t="s">
        <v>80</v>
      </c>
      <c r="AT947" s="170" t="s">
        <v>69</v>
      </c>
      <c r="AU947" s="170" t="s">
        <v>78</v>
      </c>
      <c r="AY947" s="162" t="s">
        <v>139</v>
      </c>
      <c r="BK947" s="171" t="n">
        <f aca="false">SUM(BK948:BK955)</f>
        <v>0</v>
      </c>
    </row>
    <row r="948" s="27" customFormat="true" ht="16.5" hidden="false" customHeight="true" outlineLevel="0" collapsed="false">
      <c r="A948" s="22"/>
      <c r="B948" s="174"/>
      <c r="C948" s="175" t="s">
        <v>1050</v>
      </c>
      <c r="D948" s="175" t="s">
        <v>141</v>
      </c>
      <c r="E948" s="176" t="s">
        <v>1051</v>
      </c>
      <c r="F948" s="177" t="s">
        <v>1052</v>
      </c>
      <c r="G948" s="178" t="s">
        <v>675</v>
      </c>
      <c r="H948" s="179" t="n">
        <v>4</v>
      </c>
      <c r="I948" s="180"/>
      <c r="J948" s="181" t="n">
        <f aca="false">ROUND(I948*H948,2)</f>
        <v>0</v>
      </c>
      <c r="K948" s="177" t="s">
        <v>145</v>
      </c>
      <c r="L948" s="23"/>
      <c r="M948" s="182"/>
      <c r="N948" s="183" t="s">
        <v>41</v>
      </c>
      <c r="O948" s="55"/>
      <c r="P948" s="184" t="n">
        <f aca="false">O948*H948</f>
        <v>0</v>
      </c>
      <c r="Q948" s="184" t="n">
        <v>0</v>
      </c>
      <c r="R948" s="184" t="n">
        <f aca="false">Q948*H948</f>
        <v>0</v>
      </c>
      <c r="S948" s="184" t="n">
        <v>0</v>
      </c>
      <c r="T948" s="185" t="n">
        <f aca="false">S948*H948</f>
        <v>0</v>
      </c>
      <c r="U948" s="22"/>
      <c r="V948" s="22"/>
      <c r="W948" s="22"/>
      <c r="X948" s="22"/>
      <c r="Y948" s="22"/>
      <c r="Z948" s="22"/>
      <c r="AA948" s="22"/>
      <c r="AB948" s="22"/>
      <c r="AC948" s="22"/>
      <c r="AD948" s="22"/>
      <c r="AE948" s="22"/>
      <c r="AR948" s="186" t="s">
        <v>460</v>
      </c>
      <c r="AT948" s="186" t="s">
        <v>141</v>
      </c>
      <c r="AU948" s="186" t="s">
        <v>80</v>
      </c>
      <c r="AY948" s="3" t="s">
        <v>139</v>
      </c>
      <c r="BE948" s="187" t="n">
        <f aca="false">IF(N948="základní",J948,0)</f>
        <v>0</v>
      </c>
      <c r="BF948" s="187" t="n">
        <f aca="false">IF(N948="snížená",J948,0)</f>
        <v>0</v>
      </c>
      <c r="BG948" s="187" t="n">
        <f aca="false">IF(N948="zákl. přenesená",J948,0)</f>
        <v>0</v>
      </c>
      <c r="BH948" s="187" t="n">
        <f aca="false">IF(N948="sníž. přenesená",J948,0)</f>
        <v>0</v>
      </c>
      <c r="BI948" s="187" t="n">
        <f aca="false">IF(N948="nulová",J948,0)</f>
        <v>0</v>
      </c>
      <c r="BJ948" s="3" t="s">
        <v>78</v>
      </c>
      <c r="BK948" s="187" t="n">
        <f aca="false">ROUND(I948*H948,2)</f>
        <v>0</v>
      </c>
      <c r="BL948" s="3" t="s">
        <v>460</v>
      </c>
      <c r="BM948" s="186" t="s">
        <v>1053</v>
      </c>
    </row>
    <row r="949" s="192" customFormat="true" ht="12.8" hidden="false" customHeight="false" outlineLevel="0" collapsed="false">
      <c r="B949" s="193"/>
      <c r="D949" s="188" t="s">
        <v>150</v>
      </c>
      <c r="E949" s="194"/>
      <c r="F949" s="195" t="s">
        <v>1054</v>
      </c>
      <c r="H949" s="194"/>
      <c r="I949" s="196"/>
      <c r="L949" s="193"/>
      <c r="M949" s="197"/>
      <c r="N949" s="198"/>
      <c r="O949" s="198"/>
      <c r="P949" s="198"/>
      <c r="Q949" s="198"/>
      <c r="R949" s="198"/>
      <c r="S949" s="198"/>
      <c r="T949" s="199"/>
      <c r="AT949" s="194" t="s">
        <v>150</v>
      </c>
      <c r="AU949" s="194" t="s">
        <v>80</v>
      </c>
      <c r="AV949" s="192" t="s">
        <v>78</v>
      </c>
      <c r="AW949" s="192" t="s">
        <v>32</v>
      </c>
      <c r="AX949" s="192" t="s">
        <v>70</v>
      </c>
      <c r="AY949" s="194" t="s">
        <v>139</v>
      </c>
    </row>
    <row r="950" s="200" customFormat="true" ht="12.8" hidden="false" customHeight="false" outlineLevel="0" collapsed="false">
      <c r="B950" s="201"/>
      <c r="D950" s="188" t="s">
        <v>150</v>
      </c>
      <c r="E950" s="202"/>
      <c r="F950" s="203" t="s">
        <v>1055</v>
      </c>
      <c r="H950" s="204" t="n">
        <v>1</v>
      </c>
      <c r="I950" s="205"/>
      <c r="L950" s="201"/>
      <c r="M950" s="206"/>
      <c r="N950" s="207"/>
      <c r="O950" s="207"/>
      <c r="P950" s="207"/>
      <c r="Q950" s="207"/>
      <c r="R950" s="207"/>
      <c r="S950" s="207"/>
      <c r="T950" s="208"/>
      <c r="AT950" s="202" t="s">
        <v>150</v>
      </c>
      <c r="AU950" s="202" t="s">
        <v>80</v>
      </c>
      <c r="AV950" s="200" t="s">
        <v>80</v>
      </c>
      <c r="AW950" s="200" t="s">
        <v>32</v>
      </c>
      <c r="AX950" s="200" t="s">
        <v>70</v>
      </c>
      <c r="AY950" s="202" t="s">
        <v>139</v>
      </c>
    </row>
    <row r="951" s="200" customFormat="true" ht="12.8" hidden="false" customHeight="false" outlineLevel="0" collapsed="false">
      <c r="B951" s="201"/>
      <c r="D951" s="188" t="s">
        <v>150</v>
      </c>
      <c r="E951" s="202"/>
      <c r="F951" s="203" t="s">
        <v>1056</v>
      </c>
      <c r="H951" s="204" t="n">
        <v>1</v>
      </c>
      <c r="I951" s="205"/>
      <c r="L951" s="201"/>
      <c r="M951" s="206"/>
      <c r="N951" s="207"/>
      <c r="O951" s="207"/>
      <c r="P951" s="207"/>
      <c r="Q951" s="207"/>
      <c r="R951" s="207"/>
      <c r="S951" s="207"/>
      <c r="T951" s="208"/>
      <c r="AT951" s="202" t="s">
        <v>150</v>
      </c>
      <c r="AU951" s="202" t="s">
        <v>80</v>
      </c>
      <c r="AV951" s="200" t="s">
        <v>80</v>
      </c>
      <c r="AW951" s="200" t="s">
        <v>32</v>
      </c>
      <c r="AX951" s="200" t="s">
        <v>70</v>
      </c>
      <c r="AY951" s="202" t="s">
        <v>139</v>
      </c>
    </row>
    <row r="952" s="200" customFormat="true" ht="12.8" hidden="false" customHeight="false" outlineLevel="0" collapsed="false">
      <c r="B952" s="201"/>
      <c r="D952" s="188" t="s">
        <v>150</v>
      </c>
      <c r="E952" s="202"/>
      <c r="F952" s="203" t="s">
        <v>1057</v>
      </c>
      <c r="H952" s="204" t="n">
        <v>1</v>
      </c>
      <c r="I952" s="205"/>
      <c r="L952" s="201"/>
      <c r="M952" s="206"/>
      <c r="N952" s="207"/>
      <c r="O952" s="207"/>
      <c r="P952" s="207"/>
      <c r="Q952" s="207"/>
      <c r="R952" s="207"/>
      <c r="S952" s="207"/>
      <c r="T952" s="208"/>
      <c r="AT952" s="202" t="s">
        <v>150</v>
      </c>
      <c r="AU952" s="202" t="s">
        <v>80</v>
      </c>
      <c r="AV952" s="200" t="s">
        <v>80</v>
      </c>
      <c r="AW952" s="200" t="s">
        <v>32</v>
      </c>
      <c r="AX952" s="200" t="s">
        <v>70</v>
      </c>
      <c r="AY952" s="202" t="s">
        <v>139</v>
      </c>
    </row>
    <row r="953" s="200" customFormat="true" ht="12.8" hidden="false" customHeight="false" outlineLevel="0" collapsed="false">
      <c r="B953" s="201"/>
      <c r="D953" s="188" t="s">
        <v>150</v>
      </c>
      <c r="E953" s="202"/>
      <c r="F953" s="203" t="s">
        <v>1058</v>
      </c>
      <c r="H953" s="204" t="n">
        <v>1</v>
      </c>
      <c r="I953" s="205"/>
      <c r="L953" s="201"/>
      <c r="M953" s="206"/>
      <c r="N953" s="207"/>
      <c r="O953" s="207"/>
      <c r="P953" s="207"/>
      <c r="Q953" s="207"/>
      <c r="R953" s="207"/>
      <c r="S953" s="207"/>
      <c r="T953" s="208"/>
      <c r="AT953" s="202" t="s">
        <v>150</v>
      </c>
      <c r="AU953" s="202" t="s">
        <v>80</v>
      </c>
      <c r="AV953" s="200" t="s">
        <v>80</v>
      </c>
      <c r="AW953" s="200" t="s">
        <v>32</v>
      </c>
      <c r="AX953" s="200" t="s">
        <v>70</v>
      </c>
      <c r="AY953" s="202" t="s">
        <v>139</v>
      </c>
    </row>
    <row r="954" s="209" customFormat="true" ht="12.8" hidden="false" customHeight="false" outlineLevel="0" collapsed="false">
      <c r="B954" s="210"/>
      <c r="D954" s="188" t="s">
        <v>150</v>
      </c>
      <c r="E954" s="211"/>
      <c r="F954" s="212" t="s">
        <v>155</v>
      </c>
      <c r="H954" s="213" t="n">
        <v>4</v>
      </c>
      <c r="I954" s="214"/>
      <c r="L954" s="210"/>
      <c r="M954" s="215"/>
      <c r="N954" s="216"/>
      <c r="O954" s="216"/>
      <c r="P954" s="216"/>
      <c r="Q954" s="216"/>
      <c r="R954" s="216"/>
      <c r="S954" s="216"/>
      <c r="T954" s="217"/>
      <c r="AT954" s="211" t="s">
        <v>150</v>
      </c>
      <c r="AU954" s="211" t="s">
        <v>80</v>
      </c>
      <c r="AV954" s="209" t="s">
        <v>146</v>
      </c>
      <c r="AW954" s="209" t="s">
        <v>32</v>
      </c>
      <c r="AX954" s="209" t="s">
        <v>78</v>
      </c>
      <c r="AY954" s="211" t="s">
        <v>139</v>
      </c>
    </row>
    <row r="955" s="27" customFormat="true" ht="16.5" hidden="false" customHeight="true" outlineLevel="0" collapsed="false">
      <c r="A955" s="22"/>
      <c r="B955" s="174"/>
      <c r="C955" s="227" t="s">
        <v>1059</v>
      </c>
      <c r="D955" s="227" t="s">
        <v>313</v>
      </c>
      <c r="E955" s="228" t="s">
        <v>1060</v>
      </c>
      <c r="F955" s="229" t="s">
        <v>1061</v>
      </c>
      <c r="G955" s="230" t="s">
        <v>877</v>
      </c>
      <c r="H955" s="231" t="n">
        <v>4</v>
      </c>
      <c r="I955" s="232"/>
      <c r="J955" s="233" t="n">
        <f aca="false">ROUND(I955*H955,2)</f>
        <v>0</v>
      </c>
      <c r="K955" s="229"/>
      <c r="L955" s="234"/>
      <c r="M955" s="235"/>
      <c r="N955" s="236" t="s">
        <v>41</v>
      </c>
      <c r="O955" s="55"/>
      <c r="P955" s="184" t="n">
        <f aca="false">O955*H955</f>
        <v>0</v>
      </c>
      <c r="Q955" s="184" t="n">
        <v>0</v>
      </c>
      <c r="R955" s="184" t="n">
        <f aca="false">Q955*H955</f>
        <v>0</v>
      </c>
      <c r="S955" s="184" t="n">
        <v>0</v>
      </c>
      <c r="T955" s="185" t="n">
        <f aca="false">S955*H955</f>
        <v>0</v>
      </c>
      <c r="U955" s="22"/>
      <c r="V955" s="22"/>
      <c r="W955" s="22"/>
      <c r="X955" s="22"/>
      <c r="Y955" s="22"/>
      <c r="Z955" s="22"/>
      <c r="AA955" s="22"/>
      <c r="AB955" s="22"/>
      <c r="AC955" s="22"/>
      <c r="AD955" s="22"/>
      <c r="AE955" s="22"/>
      <c r="AR955" s="186" t="s">
        <v>608</v>
      </c>
      <c r="AT955" s="186" t="s">
        <v>313</v>
      </c>
      <c r="AU955" s="186" t="s">
        <v>80</v>
      </c>
      <c r="AY955" s="3" t="s">
        <v>139</v>
      </c>
      <c r="BE955" s="187" t="n">
        <f aca="false">IF(N955="základní",J955,0)</f>
        <v>0</v>
      </c>
      <c r="BF955" s="187" t="n">
        <f aca="false">IF(N955="snížená",J955,0)</f>
        <v>0</v>
      </c>
      <c r="BG955" s="187" t="n">
        <f aca="false">IF(N955="zákl. přenesená",J955,0)</f>
        <v>0</v>
      </c>
      <c r="BH955" s="187" t="n">
        <f aca="false">IF(N955="sníž. přenesená",J955,0)</f>
        <v>0</v>
      </c>
      <c r="BI955" s="187" t="n">
        <f aca="false">IF(N955="nulová",J955,0)</f>
        <v>0</v>
      </c>
      <c r="BJ955" s="3" t="s">
        <v>78</v>
      </c>
      <c r="BK955" s="187" t="n">
        <f aca="false">ROUND(I955*H955,2)</f>
        <v>0</v>
      </c>
      <c r="BL955" s="3" t="s">
        <v>460</v>
      </c>
      <c r="BM955" s="186" t="s">
        <v>1062</v>
      </c>
    </row>
    <row r="956" s="160" customFormat="true" ht="22.8" hidden="false" customHeight="true" outlineLevel="0" collapsed="false">
      <c r="B956" s="161"/>
      <c r="D956" s="162" t="s">
        <v>69</v>
      </c>
      <c r="E956" s="172" t="s">
        <v>1063</v>
      </c>
      <c r="F956" s="172" t="s">
        <v>1064</v>
      </c>
      <c r="I956" s="164"/>
      <c r="J956" s="173" t="n">
        <f aca="false">BK956</f>
        <v>0</v>
      </c>
      <c r="L956" s="161"/>
      <c r="M956" s="166"/>
      <c r="N956" s="167"/>
      <c r="O956" s="167"/>
      <c r="P956" s="168" t="n">
        <f aca="false">SUM(P957:P959)</f>
        <v>0</v>
      </c>
      <c r="Q956" s="167"/>
      <c r="R956" s="168" t="n">
        <f aca="false">SUM(R957:R959)</f>
        <v>0</v>
      </c>
      <c r="S956" s="167"/>
      <c r="T956" s="169" t="n">
        <f aca="false">SUM(T957:T959)</f>
        <v>0</v>
      </c>
      <c r="AR956" s="162" t="s">
        <v>80</v>
      </c>
      <c r="AT956" s="170" t="s">
        <v>69</v>
      </c>
      <c r="AU956" s="170" t="s">
        <v>78</v>
      </c>
      <c r="AY956" s="162" t="s">
        <v>139</v>
      </c>
      <c r="BK956" s="171" t="n">
        <f aca="false">SUM(BK957:BK959)</f>
        <v>0</v>
      </c>
    </row>
    <row r="957" s="27" customFormat="true" ht="16.5" hidden="false" customHeight="true" outlineLevel="0" collapsed="false">
      <c r="A957" s="22"/>
      <c r="B957" s="174"/>
      <c r="C957" s="175" t="s">
        <v>1065</v>
      </c>
      <c r="D957" s="175" t="s">
        <v>141</v>
      </c>
      <c r="E957" s="176" t="s">
        <v>1066</v>
      </c>
      <c r="F957" s="177" t="s">
        <v>1067</v>
      </c>
      <c r="G957" s="178" t="s">
        <v>304</v>
      </c>
      <c r="H957" s="179" t="n">
        <v>2.4</v>
      </c>
      <c r="I957" s="180"/>
      <c r="J957" s="181" t="n">
        <f aca="false">ROUND(I957*H957,2)</f>
        <v>0</v>
      </c>
      <c r="K957" s="177" t="s">
        <v>145</v>
      </c>
      <c r="L957" s="23"/>
      <c r="M957" s="182"/>
      <c r="N957" s="183" t="s">
        <v>41</v>
      </c>
      <c r="O957" s="55"/>
      <c r="P957" s="184" t="n">
        <f aca="false">O957*H957</f>
        <v>0</v>
      </c>
      <c r="Q957" s="184" t="n">
        <v>0</v>
      </c>
      <c r="R957" s="184" t="n">
        <f aca="false">Q957*H957</f>
        <v>0</v>
      </c>
      <c r="S957" s="184" t="n">
        <v>0</v>
      </c>
      <c r="T957" s="185" t="n">
        <f aca="false">S957*H957</f>
        <v>0</v>
      </c>
      <c r="U957" s="22"/>
      <c r="V957" s="22"/>
      <c r="W957" s="22"/>
      <c r="X957" s="22"/>
      <c r="Y957" s="22"/>
      <c r="Z957" s="22"/>
      <c r="AA957" s="22"/>
      <c r="AB957" s="22"/>
      <c r="AC957" s="22"/>
      <c r="AD957" s="22"/>
      <c r="AE957" s="22"/>
      <c r="AR957" s="186" t="s">
        <v>460</v>
      </c>
      <c r="AT957" s="186" t="s">
        <v>141</v>
      </c>
      <c r="AU957" s="186" t="s">
        <v>80</v>
      </c>
      <c r="AY957" s="3" t="s">
        <v>139</v>
      </c>
      <c r="BE957" s="187" t="n">
        <f aca="false">IF(N957="základní",J957,0)</f>
        <v>0</v>
      </c>
      <c r="BF957" s="187" t="n">
        <f aca="false">IF(N957="snížená",J957,0)</f>
        <v>0</v>
      </c>
      <c r="BG957" s="187" t="n">
        <f aca="false">IF(N957="zákl. přenesená",J957,0)</f>
        <v>0</v>
      </c>
      <c r="BH957" s="187" t="n">
        <f aca="false">IF(N957="sníž. přenesená",J957,0)</f>
        <v>0</v>
      </c>
      <c r="BI957" s="187" t="n">
        <f aca="false">IF(N957="nulová",J957,0)</f>
        <v>0</v>
      </c>
      <c r="BJ957" s="3" t="s">
        <v>78</v>
      </c>
      <c r="BK957" s="187" t="n">
        <f aca="false">ROUND(I957*H957,2)</f>
        <v>0</v>
      </c>
      <c r="BL957" s="3" t="s">
        <v>460</v>
      </c>
      <c r="BM957" s="186" t="s">
        <v>1068</v>
      </c>
    </row>
    <row r="958" s="200" customFormat="true" ht="12.8" hidden="false" customHeight="false" outlineLevel="0" collapsed="false">
      <c r="B958" s="201"/>
      <c r="D958" s="188" t="s">
        <v>150</v>
      </c>
      <c r="E958" s="202"/>
      <c r="F958" s="203" t="s">
        <v>1069</v>
      </c>
      <c r="H958" s="204" t="n">
        <v>2.4</v>
      </c>
      <c r="I958" s="205"/>
      <c r="L958" s="201"/>
      <c r="M958" s="206"/>
      <c r="N958" s="207"/>
      <c r="O958" s="207"/>
      <c r="P958" s="207"/>
      <c r="Q958" s="207"/>
      <c r="R958" s="207"/>
      <c r="S958" s="207"/>
      <c r="T958" s="208"/>
      <c r="AT958" s="202" t="s">
        <v>150</v>
      </c>
      <c r="AU958" s="202" t="s">
        <v>80</v>
      </c>
      <c r="AV958" s="200" t="s">
        <v>80</v>
      </c>
      <c r="AW958" s="200" t="s">
        <v>32</v>
      </c>
      <c r="AX958" s="200" t="s">
        <v>78</v>
      </c>
      <c r="AY958" s="202" t="s">
        <v>139</v>
      </c>
    </row>
    <row r="959" s="27" customFormat="true" ht="16.5" hidden="false" customHeight="true" outlineLevel="0" collapsed="false">
      <c r="A959" s="22"/>
      <c r="B959" s="174"/>
      <c r="C959" s="227" t="s">
        <v>1070</v>
      </c>
      <c r="D959" s="227" t="s">
        <v>313</v>
      </c>
      <c r="E959" s="228" t="s">
        <v>1071</v>
      </c>
      <c r="F959" s="229" t="s">
        <v>1072</v>
      </c>
      <c r="G959" s="230" t="s">
        <v>313</v>
      </c>
      <c r="H959" s="231" t="n">
        <v>2.4</v>
      </c>
      <c r="I959" s="232"/>
      <c r="J959" s="233" t="n">
        <f aca="false">ROUND(I959*H959,2)</f>
        <v>0</v>
      </c>
      <c r="K959" s="229"/>
      <c r="L959" s="234"/>
      <c r="M959" s="235"/>
      <c r="N959" s="236" t="s">
        <v>41</v>
      </c>
      <c r="O959" s="55"/>
      <c r="P959" s="184" t="n">
        <f aca="false">O959*H959</f>
        <v>0</v>
      </c>
      <c r="Q959" s="184" t="n">
        <v>0</v>
      </c>
      <c r="R959" s="184" t="n">
        <f aca="false">Q959*H959</f>
        <v>0</v>
      </c>
      <c r="S959" s="184" t="n">
        <v>0</v>
      </c>
      <c r="T959" s="185" t="n">
        <f aca="false">S959*H959</f>
        <v>0</v>
      </c>
      <c r="U959" s="22"/>
      <c r="V959" s="22"/>
      <c r="W959" s="22"/>
      <c r="X959" s="22"/>
      <c r="Y959" s="22"/>
      <c r="Z959" s="22"/>
      <c r="AA959" s="22"/>
      <c r="AB959" s="22"/>
      <c r="AC959" s="22"/>
      <c r="AD959" s="22"/>
      <c r="AE959" s="22"/>
      <c r="AR959" s="186" t="s">
        <v>608</v>
      </c>
      <c r="AT959" s="186" t="s">
        <v>313</v>
      </c>
      <c r="AU959" s="186" t="s">
        <v>80</v>
      </c>
      <c r="AY959" s="3" t="s">
        <v>139</v>
      </c>
      <c r="BE959" s="187" t="n">
        <f aca="false">IF(N959="základní",J959,0)</f>
        <v>0</v>
      </c>
      <c r="BF959" s="187" t="n">
        <f aca="false">IF(N959="snížená",J959,0)</f>
        <v>0</v>
      </c>
      <c r="BG959" s="187" t="n">
        <f aca="false">IF(N959="zákl. přenesená",J959,0)</f>
        <v>0</v>
      </c>
      <c r="BH959" s="187" t="n">
        <f aca="false">IF(N959="sníž. přenesená",J959,0)</f>
        <v>0</v>
      </c>
      <c r="BI959" s="187" t="n">
        <f aca="false">IF(N959="nulová",J959,0)</f>
        <v>0</v>
      </c>
      <c r="BJ959" s="3" t="s">
        <v>78</v>
      </c>
      <c r="BK959" s="187" t="n">
        <f aca="false">ROUND(I959*H959,2)</f>
        <v>0</v>
      </c>
      <c r="BL959" s="3" t="s">
        <v>460</v>
      </c>
      <c r="BM959" s="186" t="s">
        <v>1073</v>
      </c>
    </row>
    <row r="960" s="160" customFormat="true" ht="22.8" hidden="false" customHeight="true" outlineLevel="0" collapsed="false">
      <c r="B960" s="161"/>
      <c r="D960" s="162" t="s">
        <v>69</v>
      </c>
      <c r="E960" s="172" t="s">
        <v>1074</v>
      </c>
      <c r="F960" s="172" t="s">
        <v>1075</v>
      </c>
      <c r="I960" s="164"/>
      <c r="J960" s="173" t="n">
        <f aca="false">BK960</f>
        <v>0</v>
      </c>
      <c r="L960" s="161"/>
      <c r="M960" s="166"/>
      <c r="N960" s="167"/>
      <c r="O960" s="167"/>
      <c r="P960" s="168" t="n">
        <f aca="false">SUM(P961:P966)</f>
        <v>0</v>
      </c>
      <c r="Q960" s="167"/>
      <c r="R960" s="168" t="n">
        <f aca="false">SUM(R961:R966)</f>
        <v>0</v>
      </c>
      <c r="S960" s="167"/>
      <c r="T960" s="169" t="n">
        <f aca="false">SUM(T961:T966)</f>
        <v>0</v>
      </c>
      <c r="AR960" s="162" t="s">
        <v>80</v>
      </c>
      <c r="AT960" s="170" t="s">
        <v>69</v>
      </c>
      <c r="AU960" s="170" t="s">
        <v>78</v>
      </c>
      <c r="AY960" s="162" t="s">
        <v>139</v>
      </c>
      <c r="BK960" s="171" t="n">
        <f aca="false">SUM(BK961:BK966)</f>
        <v>0</v>
      </c>
    </row>
    <row r="961" s="27" customFormat="true" ht="16.5" hidden="false" customHeight="true" outlineLevel="0" collapsed="false">
      <c r="A961" s="22"/>
      <c r="B961" s="174"/>
      <c r="C961" s="227" t="s">
        <v>1076</v>
      </c>
      <c r="D961" s="227" t="s">
        <v>313</v>
      </c>
      <c r="E961" s="228" t="s">
        <v>1077</v>
      </c>
      <c r="F961" s="229" t="s">
        <v>1078</v>
      </c>
      <c r="G961" s="230" t="s">
        <v>1079</v>
      </c>
      <c r="H961" s="231" t="n">
        <v>6</v>
      </c>
      <c r="I961" s="232"/>
      <c r="J961" s="233" t="n">
        <f aca="false">ROUND(I961*H961,2)</f>
        <v>0</v>
      </c>
      <c r="K961" s="229"/>
      <c r="L961" s="234"/>
      <c r="M961" s="235"/>
      <c r="N961" s="236" t="s">
        <v>41</v>
      </c>
      <c r="O961" s="55"/>
      <c r="P961" s="184" t="n">
        <f aca="false">O961*H961</f>
        <v>0</v>
      </c>
      <c r="Q961" s="184" t="n">
        <v>0</v>
      </c>
      <c r="R961" s="184" t="n">
        <f aca="false">Q961*H961</f>
        <v>0</v>
      </c>
      <c r="S961" s="184" t="n">
        <v>0</v>
      </c>
      <c r="T961" s="185" t="n">
        <f aca="false">S961*H961</f>
        <v>0</v>
      </c>
      <c r="U961" s="22"/>
      <c r="V961" s="22"/>
      <c r="W961" s="22"/>
      <c r="X961" s="22"/>
      <c r="Y961" s="22"/>
      <c r="Z961" s="22"/>
      <c r="AA961" s="22"/>
      <c r="AB961" s="22"/>
      <c r="AC961" s="22"/>
      <c r="AD961" s="22"/>
      <c r="AE961" s="22"/>
      <c r="AR961" s="186" t="s">
        <v>608</v>
      </c>
      <c r="AT961" s="186" t="s">
        <v>313</v>
      </c>
      <c r="AU961" s="186" t="s">
        <v>80</v>
      </c>
      <c r="AY961" s="3" t="s">
        <v>139</v>
      </c>
      <c r="BE961" s="187" t="n">
        <f aca="false">IF(N961="základní",J961,0)</f>
        <v>0</v>
      </c>
      <c r="BF961" s="187" t="n">
        <f aca="false">IF(N961="snížená",J961,0)</f>
        <v>0</v>
      </c>
      <c r="BG961" s="187" t="n">
        <f aca="false">IF(N961="zákl. přenesená",J961,0)</f>
        <v>0</v>
      </c>
      <c r="BH961" s="187" t="n">
        <f aca="false">IF(N961="sníž. přenesená",J961,0)</f>
        <v>0</v>
      </c>
      <c r="BI961" s="187" t="n">
        <f aca="false">IF(N961="nulová",J961,0)</f>
        <v>0</v>
      </c>
      <c r="BJ961" s="3" t="s">
        <v>78</v>
      </c>
      <c r="BK961" s="187" t="n">
        <f aca="false">ROUND(I961*H961,2)</f>
        <v>0</v>
      </c>
      <c r="BL961" s="3" t="s">
        <v>460</v>
      </c>
      <c r="BM961" s="186" t="s">
        <v>1080</v>
      </c>
    </row>
    <row r="962" s="200" customFormat="true" ht="12.8" hidden="false" customHeight="false" outlineLevel="0" collapsed="false">
      <c r="B962" s="201"/>
      <c r="D962" s="188" t="s">
        <v>150</v>
      </c>
      <c r="E962" s="202"/>
      <c r="F962" s="203" t="s">
        <v>1081</v>
      </c>
      <c r="H962" s="204" t="n">
        <v>6</v>
      </c>
      <c r="I962" s="205"/>
      <c r="L962" s="201"/>
      <c r="M962" s="206"/>
      <c r="N962" s="207"/>
      <c r="O962" s="207"/>
      <c r="P962" s="207"/>
      <c r="Q962" s="207"/>
      <c r="R962" s="207"/>
      <c r="S962" s="207"/>
      <c r="T962" s="208"/>
      <c r="AT962" s="202" t="s">
        <v>150</v>
      </c>
      <c r="AU962" s="202" t="s">
        <v>80</v>
      </c>
      <c r="AV962" s="200" t="s">
        <v>80</v>
      </c>
      <c r="AW962" s="200" t="s">
        <v>32</v>
      </c>
      <c r="AX962" s="200" t="s">
        <v>78</v>
      </c>
      <c r="AY962" s="202" t="s">
        <v>139</v>
      </c>
    </row>
    <row r="963" s="27" customFormat="true" ht="16.5" hidden="false" customHeight="true" outlineLevel="0" collapsed="false">
      <c r="A963" s="22"/>
      <c r="B963" s="174"/>
      <c r="C963" s="175" t="s">
        <v>1082</v>
      </c>
      <c r="D963" s="175" t="s">
        <v>141</v>
      </c>
      <c r="E963" s="176" t="s">
        <v>1083</v>
      </c>
      <c r="F963" s="177" t="s">
        <v>1084</v>
      </c>
      <c r="G963" s="178" t="s">
        <v>1079</v>
      </c>
      <c r="H963" s="179" t="n">
        <v>4</v>
      </c>
      <c r="I963" s="180"/>
      <c r="J963" s="181" t="n">
        <f aca="false">ROUND(I963*H963,2)</f>
        <v>0</v>
      </c>
      <c r="K963" s="177"/>
      <c r="L963" s="23"/>
      <c r="M963" s="182"/>
      <c r="N963" s="183" t="s">
        <v>41</v>
      </c>
      <c r="O963" s="55"/>
      <c r="P963" s="184" t="n">
        <f aca="false">O963*H963</f>
        <v>0</v>
      </c>
      <c r="Q963" s="184" t="n">
        <v>0</v>
      </c>
      <c r="R963" s="184" t="n">
        <f aca="false">Q963*H963</f>
        <v>0</v>
      </c>
      <c r="S963" s="184" t="n">
        <v>0</v>
      </c>
      <c r="T963" s="185" t="n">
        <f aca="false">S963*H963</f>
        <v>0</v>
      </c>
      <c r="U963" s="22"/>
      <c r="V963" s="22"/>
      <c r="W963" s="22"/>
      <c r="X963" s="22"/>
      <c r="Y963" s="22"/>
      <c r="Z963" s="22"/>
      <c r="AA963" s="22"/>
      <c r="AB963" s="22"/>
      <c r="AC963" s="22"/>
      <c r="AD963" s="22"/>
      <c r="AE963" s="22"/>
      <c r="AR963" s="186" t="s">
        <v>460</v>
      </c>
      <c r="AT963" s="186" t="s">
        <v>141</v>
      </c>
      <c r="AU963" s="186" t="s">
        <v>80</v>
      </c>
      <c r="AY963" s="3" t="s">
        <v>139</v>
      </c>
      <c r="BE963" s="187" t="n">
        <f aca="false">IF(N963="základní",J963,0)</f>
        <v>0</v>
      </c>
      <c r="BF963" s="187" t="n">
        <f aca="false">IF(N963="snížená",J963,0)</f>
        <v>0</v>
      </c>
      <c r="BG963" s="187" t="n">
        <f aca="false">IF(N963="zákl. přenesená",J963,0)</f>
        <v>0</v>
      </c>
      <c r="BH963" s="187" t="n">
        <f aca="false">IF(N963="sníž. přenesená",J963,0)</f>
        <v>0</v>
      </c>
      <c r="BI963" s="187" t="n">
        <f aca="false">IF(N963="nulová",J963,0)</f>
        <v>0</v>
      </c>
      <c r="BJ963" s="3" t="s">
        <v>78</v>
      </c>
      <c r="BK963" s="187" t="n">
        <f aca="false">ROUND(I963*H963,2)</f>
        <v>0</v>
      </c>
      <c r="BL963" s="3" t="s">
        <v>460</v>
      </c>
      <c r="BM963" s="186" t="s">
        <v>1085</v>
      </c>
    </row>
    <row r="964" s="200" customFormat="true" ht="12.8" hidden="false" customHeight="false" outlineLevel="0" collapsed="false">
      <c r="B964" s="201"/>
      <c r="D964" s="188" t="s">
        <v>150</v>
      </c>
      <c r="E964" s="202"/>
      <c r="F964" s="203" t="s">
        <v>1086</v>
      </c>
      <c r="H964" s="204" t="n">
        <v>4</v>
      </c>
      <c r="I964" s="205"/>
      <c r="L964" s="201"/>
      <c r="M964" s="206"/>
      <c r="N964" s="207"/>
      <c r="O964" s="207"/>
      <c r="P964" s="207"/>
      <c r="Q964" s="207"/>
      <c r="R964" s="207"/>
      <c r="S964" s="207"/>
      <c r="T964" s="208"/>
      <c r="AT964" s="202" t="s">
        <v>150</v>
      </c>
      <c r="AU964" s="202" t="s">
        <v>80</v>
      </c>
      <c r="AV964" s="200" t="s">
        <v>80</v>
      </c>
      <c r="AW964" s="200" t="s">
        <v>32</v>
      </c>
      <c r="AX964" s="200" t="s">
        <v>78</v>
      </c>
      <c r="AY964" s="202" t="s">
        <v>139</v>
      </c>
    </row>
    <row r="965" s="27" customFormat="true" ht="21.75" hidden="false" customHeight="true" outlineLevel="0" collapsed="false">
      <c r="A965" s="22"/>
      <c r="B965" s="174"/>
      <c r="C965" s="175" t="s">
        <v>1087</v>
      </c>
      <c r="D965" s="175" t="s">
        <v>141</v>
      </c>
      <c r="E965" s="176" t="s">
        <v>1088</v>
      </c>
      <c r="F965" s="177" t="s">
        <v>1089</v>
      </c>
      <c r="G965" s="178" t="s">
        <v>887</v>
      </c>
      <c r="H965" s="237"/>
      <c r="I965" s="180"/>
      <c r="J965" s="181" t="n">
        <f aca="false">ROUND(I965*H965,2)</f>
        <v>0</v>
      </c>
      <c r="K965" s="177" t="s">
        <v>145</v>
      </c>
      <c r="L965" s="23"/>
      <c r="M965" s="182"/>
      <c r="N965" s="183" t="s">
        <v>41</v>
      </c>
      <c r="O965" s="55"/>
      <c r="P965" s="184" t="n">
        <f aca="false">O965*H965</f>
        <v>0</v>
      </c>
      <c r="Q965" s="184" t="n">
        <v>0</v>
      </c>
      <c r="R965" s="184" t="n">
        <f aca="false">Q965*H965</f>
        <v>0</v>
      </c>
      <c r="S965" s="184" t="n">
        <v>0</v>
      </c>
      <c r="T965" s="185" t="n">
        <f aca="false">S965*H965</f>
        <v>0</v>
      </c>
      <c r="U965" s="22"/>
      <c r="V965" s="22"/>
      <c r="W965" s="22"/>
      <c r="X965" s="22"/>
      <c r="Y965" s="22"/>
      <c r="Z965" s="22"/>
      <c r="AA965" s="22"/>
      <c r="AB965" s="22"/>
      <c r="AC965" s="22"/>
      <c r="AD965" s="22"/>
      <c r="AE965" s="22"/>
      <c r="AR965" s="186" t="s">
        <v>460</v>
      </c>
      <c r="AT965" s="186" t="s">
        <v>141</v>
      </c>
      <c r="AU965" s="186" t="s">
        <v>80</v>
      </c>
      <c r="AY965" s="3" t="s">
        <v>139</v>
      </c>
      <c r="BE965" s="187" t="n">
        <f aca="false">IF(N965="základní",J965,0)</f>
        <v>0</v>
      </c>
      <c r="BF965" s="187" t="n">
        <f aca="false">IF(N965="snížená",J965,0)</f>
        <v>0</v>
      </c>
      <c r="BG965" s="187" t="n">
        <f aca="false">IF(N965="zákl. přenesená",J965,0)</f>
        <v>0</v>
      </c>
      <c r="BH965" s="187" t="n">
        <f aca="false">IF(N965="sníž. přenesená",J965,0)</f>
        <v>0</v>
      </c>
      <c r="BI965" s="187" t="n">
        <f aca="false">IF(N965="nulová",J965,0)</f>
        <v>0</v>
      </c>
      <c r="BJ965" s="3" t="s">
        <v>78</v>
      </c>
      <c r="BK965" s="187" t="n">
        <f aca="false">ROUND(I965*H965,2)</f>
        <v>0</v>
      </c>
      <c r="BL965" s="3" t="s">
        <v>460</v>
      </c>
      <c r="BM965" s="186" t="s">
        <v>1090</v>
      </c>
    </row>
    <row r="966" s="27" customFormat="true" ht="12.8" hidden="false" customHeight="false" outlineLevel="0" collapsed="false">
      <c r="A966" s="22"/>
      <c r="B966" s="23"/>
      <c r="C966" s="22"/>
      <c r="D966" s="188" t="s">
        <v>148</v>
      </c>
      <c r="E966" s="22"/>
      <c r="F966" s="189" t="s">
        <v>889</v>
      </c>
      <c r="G966" s="22"/>
      <c r="H966" s="22"/>
      <c r="I966" s="103"/>
      <c r="J966" s="22"/>
      <c r="K966" s="22"/>
      <c r="L966" s="23"/>
      <c r="M966" s="190"/>
      <c r="N966" s="191"/>
      <c r="O966" s="55"/>
      <c r="P966" s="55"/>
      <c r="Q966" s="55"/>
      <c r="R966" s="55"/>
      <c r="S966" s="55"/>
      <c r="T966" s="56"/>
      <c r="U966" s="22"/>
      <c r="V966" s="22"/>
      <c r="W966" s="22"/>
      <c r="X966" s="22"/>
      <c r="Y966" s="22"/>
      <c r="Z966" s="22"/>
      <c r="AA966" s="22"/>
      <c r="AB966" s="22"/>
      <c r="AC966" s="22"/>
      <c r="AD966" s="22"/>
      <c r="AE966" s="22"/>
      <c r="AT966" s="3" t="s">
        <v>148</v>
      </c>
      <c r="AU966" s="3" t="s">
        <v>80</v>
      </c>
    </row>
    <row r="967" s="160" customFormat="true" ht="22.8" hidden="false" customHeight="true" outlineLevel="0" collapsed="false">
      <c r="B967" s="161"/>
      <c r="D967" s="162" t="s">
        <v>69</v>
      </c>
      <c r="E967" s="172" t="s">
        <v>1091</v>
      </c>
      <c r="F967" s="172" t="s">
        <v>1092</v>
      </c>
      <c r="I967" s="164"/>
      <c r="J967" s="173" t="n">
        <f aca="false">BK967</f>
        <v>0</v>
      </c>
      <c r="L967" s="161"/>
      <c r="M967" s="166"/>
      <c r="N967" s="167"/>
      <c r="O967" s="167"/>
      <c r="P967" s="168" t="n">
        <f aca="false">SUM(P968:P978)</f>
        <v>0</v>
      </c>
      <c r="Q967" s="167"/>
      <c r="R967" s="168" t="n">
        <f aca="false">SUM(R968:R978)</f>
        <v>20.3618205</v>
      </c>
      <c r="S967" s="167"/>
      <c r="T967" s="169" t="n">
        <f aca="false">SUM(T968:T978)</f>
        <v>0</v>
      </c>
      <c r="AR967" s="162" t="s">
        <v>80</v>
      </c>
      <c r="AT967" s="170" t="s">
        <v>69</v>
      </c>
      <c r="AU967" s="170" t="s">
        <v>78</v>
      </c>
      <c r="AY967" s="162" t="s">
        <v>139</v>
      </c>
      <c r="BK967" s="171" t="n">
        <f aca="false">SUM(BK968:BK978)</f>
        <v>0</v>
      </c>
    </row>
    <row r="968" s="27" customFormat="true" ht="21.75" hidden="false" customHeight="true" outlineLevel="0" collapsed="false">
      <c r="A968" s="22"/>
      <c r="B968" s="174"/>
      <c r="C968" s="175" t="s">
        <v>1093</v>
      </c>
      <c r="D968" s="175" t="s">
        <v>141</v>
      </c>
      <c r="E968" s="176" t="s">
        <v>1094</v>
      </c>
      <c r="F968" s="177" t="s">
        <v>1095</v>
      </c>
      <c r="G968" s="178" t="s">
        <v>144</v>
      </c>
      <c r="H968" s="179" t="n">
        <v>280.35</v>
      </c>
      <c r="I968" s="180"/>
      <c r="J968" s="181" t="n">
        <f aca="false">ROUND(I968*H968,2)</f>
        <v>0</v>
      </c>
      <c r="K968" s="177" t="s">
        <v>145</v>
      </c>
      <c r="L968" s="23"/>
      <c r="M968" s="182"/>
      <c r="N968" s="183" t="s">
        <v>41</v>
      </c>
      <c r="O968" s="55"/>
      <c r="P968" s="184" t="n">
        <f aca="false">O968*H968</f>
        <v>0</v>
      </c>
      <c r="Q968" s="184" t="n">
        <v>0.07263</v>
      </c>
      <c r="R968" s="184" t="n">
        <f aca="false">Q968*H968</f>
        <v>20.3618205</v>
      </c>
      <c r="S968" s="184" t="n">
        <v>0</v>
      </c>
      <c r="T968" s="185" t="n">
        <f aca="false">S968*H968</f>
        <v>0</v>
      </c>
      <c r="U968" s="22"/>
      <c r="V968" s="22"/>
      <c r="W968" s="22"/>
      <c r="X968" s="22"/>
      <c r="Y968" s="22"/>
      <c r="Z968" s="22"/>
      <c r="AA968" s="22"/>
      <c r="AB968" s="22"/>
      <c r="AC968" s="22"/>
      <c r="AD968" s="22"/>
      <c r="AE968" s="22"/>
      <c r="AR968" s="186" t="s">
        <v>460</v>
      </c>
      <c r="AT968" s="186" t="s">
        <v>141</v>
      </c>
      <c r="AU968" s="186" t="s">
        <v>80</v>
      </c>
      <c r="AY968" s="3" t="s">
        <v>139</v>
      </c>
      <c r="BE968" s="187" t="n">
        <f aca="false">IF(N968="základní",J968,0)</f>
        <v>0</v>
      </c>
      <c r="BF968" s="187" t="n">
        <f aca="false">IF(N968="snížená",J968,0)</f>
        <v>0</v>
      </c>
      <c r="BG968" s="187" t="n">
        <f aca="false">IF(N968="zákl. přenesená",J968,0)</f>
        <v>0</v>
      </c>
      <c r="BH968" s="187" t="n">
        <f aca="false">IF(N968="sníž. přenesená",J968,0)</f>
        <v>0</v>
      </c>
      <c r="BI968" s="187" t="n">
        <f aca="false">IF(N968="nulová",J968,0)</f>
        <v>0</v>
      </c>
      <c r="BJ968" s="3" t="s">
        <v>78</v>
      </c>
      <c r="BK968" s="187" t="n">
        <f aca="false">ROUND(I968*H968,2)</f>
        <v>0</v>
      </c>
      <c r="BL968" s="3" t="s">
        <v>460</v>
      </c>
      <c r="BM968" s="186" t="s">
        <v>1096</v>
      </c>
    </row>
    <row r="969" s="27" customFormat="true" ht="12.8" hidden="false" customHeight="false" outlineLevel="0" collapsed="false">
      <c r="A969" s="22"/>
      <c r="B969" s="23"/>
      <c r="C969" s="22"/>
      <c r="D969" s="188" t="s">
        <v>148</v>
      </c>
      <c r="E969" s="22"/>
      <c r="F969" s="189" t="s">
        <v>1097</v>
      </c>
      <c r="G969" s="22"/>
      <c r="H969" s="22"/>
      <c r="I969" s="103"/>
      <c r="J969" s="22"/>
      <c r="K969" s="22"/>
      <c r="L969" s="23"/>
      <c r="M969" s="190"/>
      <c r="N969" s="191"/>
      <c r="O969" s="55"/>
      <c r="P969" s="55"/>
      <c r="Q969" s="55"/>
      <c r="R969" s="55"/>
      <c r="S969" s="55"/>
      <c r="T969" s="56"/>
      <c r="U969" s="22"/>
      <c r="V969" s="22"/>
      <c r="W969" s="22"/>
      <c r="X969" s="22"/>
      <c r="Y969" s="22"/>
      <c r="Z969" s="22"/>
      <c r="AA969" s="22"/>
      <c r="AB969" s="22"/>
      <c r="AC969" s="22"/>
      <c r="AD969" s="22"/>
      <c r="AE969" s="22"/>
      <c r="AT969" s="3" t="s">
        <v>148</v>
      </c>
      <c r="AU969" s="3" t="s">
        <v>80</v>
      </c>
    </row>
    <row r="970" s="192" customFormat="true" ht="12.8" hidden="false" customHeight="false" outlineLevel="0" collapsed="false">
      <c r="B970" s="193"/>
      <c r="D970" s="188" t="s">
        <v>150</v>
      </c>
      <c r="E970" s="194"/>
      <c r="F970" s="195" t="s">
        <v>1098</v>
      </c>
      <c r="H970" s="194"/>
      <c r="I970" s="196"/>
      <c r="L970" s="193"/>
      <c r="M970" s="197"/>
      <c r="N970" s="198"/>
      <c r="O970" s="198"/>
      <c r="P970" s="198"/>
      <c r="Q970" s="198"/>
      <c r="R970" s="198"/>
      <c r="S970" s="198"/>
      <c r="T970" s="199"/>
      <c r="AT970" s="194" t="s">
        <v>150</v>
      </c>
      <c r="AU970" s="194" t="s">
        <v>80</v>
      </c>
      <c r="AV970" s="192" t="s">
        <v>78</v>
      </c>
      <c r="AW970" s="192" t="s">
        <v>32</v>
      </c>
      <c r="AX970" s="192" t="s">
        <v>70</v>
      </c>
      <c r="AY970" s="194" t="s">
        <v>139</v>
      </c>
    </row>
    <row r="971" s="200" customFormat="true" ht="12.8" hidden="false" customHeight="false" outlineLevel="0" collapsed="false">
      <c r="B971" s="201"/>
      <c r="D971" s="188" t="s">
        <v>150</v>
      </c>
      <c r="E971" s="202"/>
      <c r="F971" s="203" t="s">
        <v>286</v>
      </c>
      <c r="H971" s="204" t="n">
        <v>268.38</v>
      </c>
      <c r="I971" s="205"/>
      <c r="L971" s="201"/>
      <c r="M971" s="206"/>
      <c r="N971" s="207"/>
      <c r="O971" s="207"/>
      <c r="P971" s="207"/>
      <c r="Q971" s="207"/>
      <c r="R971" s="207"/>
      <c r="S971" s="207"/>
      <c r="T971" s="208"/>
      <c r="AT971" s="202" t="s">
        <v>150</v>
      </c>
      <c r="AU971" s="202" t="s">
        <v>80</v>
      </c>
      <c r="AV971" s="200" t="s">
        <v>80</v>
      </c>
      <c r="AW971" s="200" t="s">
        <v>32</v>
      </c>
      <c r="AX971" s="200" t="s">
        <v>70</v>
      </c>
      <c r="AY971" s="202" t="s">
        <v>139</v>
      </c>
    </row>
    <row r="972" s="200" customFormat="true" ht="12.8" hidden="false" customHeight="false" outlineLevel="0" collapsed="false">
      <c r="B972" s="201"/>
      <c r="D972" s="188" t="s">
        <v>150</v>
      </c>
      <c r="E972" s="202"/>
      <c r="F972" s="203" t="s">
        <v>287</v>
      </c>
      <c r="H972" s="204" t="n">
        <v>1.47</v>
      </c>
      <c r="I972" s="205"/>
      <c r="L972" s="201"/>
      <c r="M972" s="206"/>
      <c r="N972" s="207"/>
      <c r="O972" s="207"/>
      <c r="P972" s="207"/>
      <c r="Q972" s="207"/>
      <c r="R972" s="207"/>
      <c r="S972" s="207"/>
      <c r="T972" s="208"/>
      <c r="AT972" s="202" t="s">
        <v>150</v>
      </c>
      <c r="AU972" s="202" t="s">
        <v>80</v>
      </c>
      <c r="AV972" s="200" t="s">
        <v>80</v>
      </c>
      <c r="AW972" s="200" t="s">
        <v>32</v>
      </c>
      <c r="AX972" s="200" t="s">
        <v>70</v>
      </c>
      <c r="AY972" s="202" t="s">
        <v>139</v>
      </c>
    </row>
    <row r="973" s="200" customFormat="true" ht="12.8" hidden="false" customHeight="false" outlineLevel="0" collapsed="false">
      <c r="B973" s="201"/>
      <c r="D973" s="188" t="s">
        <v>150</v>
      </c>
      <c r="E973" s="202"/>
      <c r="F973" s="203" t="s">
        <v>288</v>
      </c>
      <c r="H973" s="204" t="n">
        <v>1.365</v>
      </c>
      <c r="I973" s="205"/>
      <c r="L973" s="201"/>
      <c r="M973" s="206"/>
      <c r="N973" s="207"/>
      <c r="O973" s="207"/>
      <c r="P973" s="207"/>
      <c r="Q973" s="207"/>
      <c r="R973" s="207"/>
      <c r="S973" s="207"/>
      <c r="T973" s="208"/>
      <c r="AT973" s="202" t="s">
        <v>150</v>
      </c>
      <c r="AU973" s="202" t="s">
        <v>80</v>
      </c>
      <c r="AV973" s="200" t="s">
        <v>80</v>
      </c>
      <c r="AW973" s="200" t="s">
        <v>32</v>
      </c>
      <c r="AX973" s="200" t="s">
        <v>70</v>
      </c>
      <c r="AY973" s="202" t="s">
        <v>139</v>
      </c>
    </row>
    <row r="974" s="200" customFormat="true" ht="12.8" hidden="false" customHeight="false" outlineLevel="0" collapsed="false">
      <c r="B974" s="201"/>
      <c r="D974" s="188" t="s">
        <v>150</v>
      </c>
      <c r="E974" s="202"/>
      <c r="F974" s="203" t="s">
        <v>289</v>
      </c>
      <c r="H974" s="204" t="n">
        <v>6.3</v>
      </c>
      <c r="I974" s="205"/>
      <c r="L974" s="201"/>
      <c r="M974" s="206"/>
      <c r="N974" s="207"/>
      <c r="O974" s="207"/>
      <c r="P974" s="207"/>
      <c r="Q974" s="207"/>
      <c r="R974" s="207"/>
      <c r="S974" s="207"/>
      <c r="T974" s="208"/>
      <c r="AT974" s="202" t="s">
        <v>150</v>
      </c>
      <c r="AU974" s="202" t="s">
        <v>80</v>
      </c>
      <c r="AV974" s="200" t="s">
        <v>80</v>
      </c>
      <c r="AW974" s="200" t="s">
        <v>32</v>
      </c>
      <c r="AX974" s="200" t="s">
        <v>70</v>
      </c>
      <c r="AY974" s="202" t="s">
        <v>139</v>
      </c>
    </row>
    <row r="975" s="200" customFormat="true" ht="12.8" hidden="false" customHeight="false" outlineLevel="0" collapsed="false">
      <c r="B975" s="201"/>
      <c r="D975" s="188" t="s">
        <v>150</v>
      </c>
      <c r="E975" s="202"/>
      <c r="F975" s="203" t="s">
        <v>290</v>
      </c>
      <c r="H975" s="204" t="n">
        <v>2.835</v>
      </c>
      <c r="I975" s="205"/>
      <c r="L975" s="201"/>
      <c r="M975" s="206"/>
      <c r="N975" s="207"/>
      <c r="O975" s="207"/>
      <c r="P975" s="207"/>
      <c r="Q975" s="207"/>
      <c r="R975" s="207"/>
      <c r="S975" s="207"/>
      <c r="T975" s="208"/>
      <c r="AT975" s="202" t="s">
        <v>150</v>
      </c>
      <c r="AU975" s="202" t="s">
        <v>80</v>
      </c>
      <c r="AV975" s="200" t="s">
        <v>80</v>
      </c>
      <c r="AW975" s="200" t="s">
        <v>32</v>
      </c>
      <c r="AX975" s="200" t="s">
        <v>70</v>
      </c>
      <c r="AY975" s="202" t="s">
        <v>139</v>
      </c>
    </row>
    <row r="976" s="209" customFormat="true" ht="12.8" hidden="false" customHeight="false" outlineLevel="0" collapsed="false">
      <c r="B976" s="210"/>
      <c r="D976" s="188" t="s">
        <v>150</v>
      </c>
      <c r="E976" s="211"/>
      <c r="F976" s="212" t="s">
        <v>155</v>
      </c>
      <c r="H976" s="213" t="n">
        <v>280.35</v>
      </c>
      <c r="I976" s="214"/>
      <c r="L976" s="210"/>
      <c r="M976" s="215"/>
      <c r="N976" s="216"/>
      <c r="O976" s="216"/>
      <c r="P976" s="216"/>
      <c r="Q976" s="216"/>
      <c r="R976" s="216"/>
      <c r="S976" s="216"/>
      <c r="T976" s="217"/>
      <c r="AT976" s="211" t="s">
        <v>150</v>
      </c>
      <c r="AU976" s="211" t="s">
        <v>80</v>
      </c>
      <c r="AV976" s="209" t="s">
        <v>146</v>
      </c>
      <c r="AW976" s="209" t="s">
        <v>32</v>
      </c>
      <c r="AX976" s="209" t="s">
        <v>78</v>
      </c>
      <c r="AY976" s="211" t="s">
        <v>139</v>
      </c>
    </row>
    <row r="977" s="27" customFormat="true" ht="21.75" hidden="false" customHeight="true" outlineLevel="0" collapsed="false">
      <c r="A977" s="22"/>
      <c r="B977" s="174"/>
      <c r="C977" s="175" t="s">
        <v>1099</v>
      </c>
      <c r="D977" s="175" t="s">
        <v>141</v>
      </c>
      <c r="E977" s="176" t="s">
        <v>1100</v>
      </c>
      <c r="F977" s="177" t="s">
        <v>1101</v>
      </c>
      <c r="G977" s="178" t="s">
        <v>887</v>
      </c>
      <c r="H977" s="237"/>
      <c r="I977" s="180"/>
      <c r="J977" s="181" t="n">
        <f aca="false">ROUND(I977*H977,2)</f>
        <v>0</v>
      </c>
      <c r="K977" s="177" t="s">
        <v>145</v>
      </c>
      <c r="L977" s="23"/>
      <c r="M977" s="182"/>
      <c r="N977" s="183" t="s">
        <v>41</v>
      </c>
      <c r="O977" s="55"/>
      <c r="P977" s="184" t="n">
        <f aca="false">O977*H977</f>
        <v>0</v>
      </c>
      <c r="Q977" s="184" t="n">
        <v>0</v>
      </c>
      <c r="R977" s="184" t="n">
        <f aca="false">Q977*H977</f>
        <v>0</v>
      </c>
      <c r="S977" s="184" t="n">
        <v>0</v>
      </c>
      <c r="T977" s="185" t="n">
        <f aca="false">S977*H977</f>
        <v>0</v>
      </c>
      <c r="U977" s="22"/>
      <c r="V977" s="22"/>
      <c r="W977" s="22"/>
      <c r="X977" s="22"/>
      <c r="Y977" s="22"/>
      <c r="Z977" s="22"/>
      <c r="AA977" s="22"/>
      <c r="AB977" s="22"/>
      <c r="AC977" s="22"/>
      <c r="AD977" s="22"/>
      <c r="AE977" s="22"/>
      <c r="AR977" s="186" t="s">
        <v>460</v>
      </c>
      <c r="AT977" s="186" t="s">
        <v>141</v>
      </c>
      <c r="AU977" s="186" t="s">
        <v>80</v>
      </c>
      <c r="AY977" s="3" t="s">
        <v>139</v>
      </c>
      <c r="BE977" s="187" t="n">
        <f aca="false">IF(N977="základní",J977,0)</f>
        <v>0</v>
      </c>
      <c r="BF977" s="187" t="n">
        <f aca="false">IF(N977="snížená",J977,0)</f>
        <v>0</v>
      </c>
      <c r="BG977" s="187" t="n">
        <f aca="false">IF(N977="zákl. přenesená",J977,0)</f>
        <v>0</v>
      </c>
      <c r="BH977" s="187" t="n">
        <f aca="false">IF(N977="sníž. přenesená",J977,0)</f>
        <v>0</v>
      </c>
      <c r="BI977" s="187" t="n">
        <f aca="false">IF(N977="nulová",J977,0)</f>
        <v>0</v>
      </c>
      <c r="BJ977" s="3" t="s">
        <v>78</v>
      </c>
      <c r="BK977" s="187" t="n">
        <f aca="false">ROUND(I977*H977,2)</f>
        <v>0</v>
      </c>
      <c r="BL977" s="3" t="s">
        <v>460</v>
      </c>
      <c r="BM977" s="186" t="s">
        <v>1102</v>
      </c>
    </row>
    <row r="978" s="27" customFormat="true" ht="12.8" hidden="false" customHeight="false" outlineLevel="0" collapsed="false">
      <c r="A978" s="22"/>
      <c r="B978" s="23"/>
      <c r="C978" s="22"/>
      <c r="D978" s="188" t="s">
        <v>148</v>
      </c>
      <c r="E978" s="22"/>
      <c r="F978" s="189" t="s">
        <v>1103</v>
      </c>
      <c r="G978" s="22"/>
      <c r="H978" s="22"/>
      <c r="I978" s="103"/>
      <c r="J978" s="22"/>
      <c r="K978" s="22"/>
      <c r="L978" s="23"/>
      <c r="M978" s="190"/>
      <c r="N978" s="191"/>
      <c r="O978" s="55"/>
      <c r="P978" s="55"/>
      <c r="Q978" s="55"/>
      <c r="R978" s="55"/>
      <c r="S978" s="55"/>
      <c r="T978" s="56"/>
      <c r="U978" s="22"/>
      <c r="V978" s="22"/>
      <c r="W978" s="22"/>
      <c r="X978" s="22"/>
      <c r="Y978" s="22"/>
      <c r="Z978" s="22"/>
      <c r="AA978" s="22"/>
      <c r="AB978" s="22"/>
      <c r="AC978" s="22"/>
      <c r="AD978" s="22"/>
      <c r="AE978" s="22"/>
      <c r="AT978" s="3" t="s">
        <v>148</v>
      </c>
      <c r="AU978" s="3" t="s">
        <v>80</v>
      </c>
    </row>
    <row r="979" s="160" customFormat="true" ht="22.8" hidden="false" customHeight="true" outlineLevel="0" collapsed="false">
      <c r="B979" s="161"/>
      <c r="D979" s="162" t="s">
        <v>69</v>
      </c>
      <c r="E979" s="172" t="s">
        <v>1104</v>
      </c>
      <c r="F979" s="172" t="s">
        <v>1105</v>
      </c>
      <c r="I979" s="164"/>
      <c r="J979" s="173" t="n">
        <f aca="false">BK979</f>
        <v>0</v>
      </c>
      <c r="L979" s="161"/>
      <c r="M979" s="166"/>
      <c r="N979" s="167"/>
      <c r="O979" s="167"/>
      <c r="P979" s="168" t="n">
        <f aca="false">SUM(P980:P999)</f>
        <v>0</v>
      </c>
      <c r="Q979" s="167"/>
      <c r="R979" s="168" t="n">
        <f aca="false">SUM(R980:R999)</f>
        <v>7.4979019</v>
      </c>
      <c r="S979" s="167"/>
      <c r="T979" s="169" t="n">
        <f aca="false">SUM(T980:T999)</f>
        <v>1.7528625</v>
      </c>
      <c r="AR979" s="162" t="s">
        <v>80</v>
      </c>
      <c r="AT979" s="170" t="s">
        <v>69</v>
      </c>
      <c r="AU979" s="170" t="s">
        <v>78</v>
      </c>
      <c r="AY979" s="162" t="s">
        <v>139</v>
      </c>
      <c r="BK979" s="171" t="n">
        <f aca="false">SUM(BK980:BK999)</f>
        <v>0</v>
      </c>
    </row>
    <row r="980" s="27" customFormat="true" ht="16.5" hidden="false" customHeight="true" outlineLevel="0" collapsed="false">
      <c r="A980" s="22"/>
      <c r="B980" s="174"/>
      <c r="C980" s="175" t="s">
        <v>1106</v>
      </c>
      <c r="D980" s="175" t="s">
        <v>141</v>
      </c>
      <c r="E980" s="176" t="s">
        <v>1107</v>
      </c>
      <c r="F980" s="177" t="s">
        <v>1108</v>
      </c>
      <c r="G980" s="178" t="s">
        <v>304</v>
      </c>
      <c r="H980" s="179" t="n">
        <v>280.2</v>
      </c>
      <c r="I980" s="180"/>
      <c r="J980" s="181" t="n">
        <f aca="false">ROUND(I980*H980,2)</f>
        <v>0</v>
      </c>
      <c r="K980" s="177" t="s">
        <v>145</v>
      </c>
      <c r="L980" s="23"/>
      <c r="M980" s="182"/>
      <c r="N980" s="183" t="s">
        <v>41</v>
      </c>
      <c r="O980" s="55"/>
      <c r="P980" s="184" t="n">
        <f aca="false">O980*H980</f>
        <v>0</v>
      </c>
      <c r="Q980" s="184" t="n">
        <v>0</v>
      </c>
      <c r="R980" s="184" t="n">
        <f aca="false">Q980*H980</f>
        <v>0</v>
      </c>
      <c r="S980" s="184" t="n">
        <v>0.00191</v>
      </c>
      <c r="T980" s="185" t="n">
        <f aca="false">S980*H980</f>
        <v>0.535182</v>
      </c>
      <c r="U980" s="22"/>
      <c r="V980" s="22"/>
      <c r="W980" s="22"/>
      <c r="X980" s="22"/>
      <c r="Y980" s="22"/>
      <c r="Z980" s="22"/>
      <c r="AA980" s="22"/>
      <c r="AB980" s="22"/>
      <c r="AC980" s="22"/>
      <c r="AD980" s="22"/>
      <c r="AE980" s="22"/>
      <c r="AR980" s="186" t="s">
        <v>460</v>
      </c>
      <c r="AT980" s="186" t="s">
        <v>141</v>
      </c>
      <c r="AU980" s="186" t="s">
        <v>80</v>
      </c>
      <c r="AY980" s="3" t="s">
        <v>139</v>
      </c>
      <c r="BE980" s="187" t="n">
        <f aca="false">IF(N980="základní",J980,0)</f>
        <v>0</v>
      </c>
      <c r="BF980" s="187" t="n">
        <f aca="false">IF(N980="snížená",J980,0)</f>
        <v>0</v>
      </c>
      <c r="BG980" s="187" t="n">
        <f aca="false">IF(N980="zákl. přenesená",J980,0)</f>
        <v>0</v>
      </c>
      <c r="BH980" s="187" t="n">
        <f aca="false">IF(N980="sníž. přenesená",J980,0)</f>
        <v>0</v>
      </c>
      <c r="BI980" s="187" t="n">
        <f aca="false">IF(N980="nulová",J980,0)</f>
        <v>0</v>
      </c>
      <c r="BJ980" s="3" t="s">
        <v>78</v>
      </c>
      <c r="BK980" s="187" t="n">
        <f aca="false">ROUND(I980*H980,2)</f>
        <v>0</v>
      </c>
      <c r="BL980" s="3" t="s">
        <v>460</v>
      </c>
      <c r="BM980" s="186" t="s">
        <v>1109</v>
      </c>
    </row>
    <row r="981" s="200" customFormat="true" ht="12.8" hidden="false" customHeight="false" outlineLevel="0" collapsed="false">
      <c r="B981" s="201"/>
      <c r="D981" s="188" t="s">
        <v>150</v>
      </c>
      <c r="E981" s="202"/>
      <c r="F981" s="203" t="s">
        <v>1110</v>
      </c>
      <c r="H981" s="204" t="n">
        <v>220.2</v>
      </c>
      <c r="I981" s="205"/>
      <c r="L981" s="201"/>
      <c r="M981" s="206"/>
      <c r="N981" s="207"/>
      <c r="O981" s="207"/>
      <c r="P981" s="207"/>
      <c r="Q981" s="207"/>
      <c r="R981" s="207"/>
      <c r="S981" s="207"/>
      <c r="T981" s="208"/>
      <c r="AT981" s="202" t="s">
        <v>150</v>
      </c>
      <c r="AU981" s="202" t="s">
        <v>80</v>
      </c>
      <c r="AV981" s="200" t="s">
        <v>80</v>
      </c>
      <c r="AW981" s="200" t="s">
        <v>32</v>
      </c>
      <c r="AX981" s="200" t="s">
        <v>70</v>
      </c>
      <c r="AY981" s="202" t="s">
        <v>139</v>
      </c>
    </row>
    <row r="982" s="200" customFormat="true" ht="12.8" hidden="false" customHeight="false" outlineLevel="0" collapsed="false">
      <c r="B982" s="201"/>
      <c r="D982" s="188" t="s">
        <v>150</v>
      </c>
      <c r="E982" s="202"/>
      <c r="F982" s="203" t="s">
        <v>1111</v>
      </c>
      <c r="H982" s="204" t="n">
        <v>60</v>
      </c>
      <c r="I982" s="205"/>
      <c r="L982" s="201"/>
      <c r="M982" s="206"/>
      <c r="N982" s="207"/>
      <c r="O982" s="207"/>
      <c r="P982" s="207"/>
      <c r="Q982" s="207"/>
      <c r="R982" s="207"/>
      <c r="S982" s="207"/>
      <c r="T982" s="208"/>
      <c r="AT982" s="202" t="s">
        <v>150</v>
      </c>
      <c r="AU982" s="202" t="s">
        <v>80</v>
      </c>
      <c r="AV982" s="200" t="s">
        <v>80</v>
      </c>
      <c r="AW982" s="200" t="s">
        <v>32</v>
      </c>
      <c r="AX982" s="200" t="s">
        <v>70</v>
      </c>
      <c r="AY982" s="202" t="s">
        <v>139</v>
      </c>
    </row>
    <row r="983" s="209" customFormat="true" ht="12.8" hidden="false" customHeight="false" outlineLevel="0" collapsed="false">
      <c r="B983" s="210"/>
      <c r="D983" s="188" t="s">
        <v>150</v>
      </c>
      <c r="E983" s="211"/>
      <c r="F983" s="212" t="s">
        <v>155</v>
      </c>
      <c r="H983" s="213" t="n">
        <v>280.2</v>
      </c>
      <c r="I983" s="214"/>
      <c r="L983" s="210"/>
      <c r="M983" s="215"/>
      <c r="N983" s="216"/>
      <c r="O983" s="216"/>
      <c r="P983" s="216"/>
      <c r="Q983" s="216"/>
      <c r="R983" s="216"/>
      <c r="S983" s="216"/>
      <c r="T983" s="217"/>
      <c r="AT983" s="211" t="s">
        <v>150</v>
      </c>
      <c r="AU983" s="211" t="s">
        <v>80</v>
      </c>
      <c r="AV983" s="209" t="s">
        <v>146</v>
      </c>
      <c r="AW983" s="209" t="s">
        <v>32</v>
      </c>
      <c r="AX983" s="209" t="s">
        <v>78</v>
      </c>
      <c r="AY983" s="211" t="s">
        <v>139</v>
      </c>
    </row>
    <row r="984" s="27" customFormat="true" ht="16.5" hidden="false" customHeight="true" outlineLevel="0" collapsed="false">
      <c r="A984" s="22"/>
      <c r="B984" s="174"/>
      <c r="C984" s="175" t="s">
        <v>1112</v>
      </c>
      <c r="D984" s="175" t="s">
        <v>141</v>
      </c>
      <c r="E984" s="176" t="s">
        <v>1113</v>
      </c>
      <c r="F984" s="177" t="s">
        <v>1114</v>
      </c>
      <c r="G984" s="178" t="s">
        <v>304</v>
      </c>
      <c r="H984" s="179" t="n">
        <v>729.15</v>
      </c>
      <c r="I984" s="180"/>
      <c r="J984" s="181" t="n">
        <f aca="false">ROUND(I984*H984,2)</f>
        <v>0</v>
      </c>
      <c r="K984" s="177" t="s">
        <v>145</v>
      </c>
      <c r="L984" s="23"/>
      <c r="M984" s="182"/>
      <c r="N984" s="183" t="s">
        <v>41</v>
      </c>
      <c r="O984" s="55"/>
      <c r="P984" s="184" t="n">
        <f aca="false">O984*H984</f>
        <v>0</v>
      </c>
      <c r="Q984" s="184" t="n">
        <v>0</v>
      </c>
      <c r="R984" s="184" t="n">
        <f aca="false">Q984*H984</f>
        <v>0</v>
      </c>
      <c r="S984" s="184" t="n">
        <v>0.00167</v>
      </c>
      <c r="T984" s="185" t="n">
        <f aca="false">S984*H984</f>
        <v>1.2176805</v>
      </c>
      <c r="U984" s="22"/>
      <c r="V984" s="22"/>
      <c r="W984" s="22"/>
      <c r="X984" s="22"/>
      <c r="Y984" s="22"/>
      <c r="Z984" s="22"/>
      <c r="AA984" s="22"/>
      <c r="AB984" s="22"/>
      <c r="AC984" s="22"/>
      <c r="AD984" s="22"/>
      <c r="AE984" s="22"/>
      <c r="AR984" s="186" t="s">
        <v>460</v>
      </c>
      <c r="AT984" s="186" t="s">
        <v>141</v>
      </c>
      <c r="AU984" s="186" t="s">
        <v>80</v>
      </c>
      <c r="AY984" s="3" t="s">
        <v>139</v>
      </c>
      <c r="BE984" s="187" t="n">
        <f aca="false">IF(N984="základní",J984,0)</f>
        <v>0</v>
      </c>
      <c r="BF984" s="187" t="n">
        <f aca="false">IF(N984="snížená",J984,0)</f>
        <v>0</v>
      </c>
      <c r="BG984" s="187" t="n">
        <f aca="false">IF(N984="zákl. přenesená",J984,0)</f>
        <v>0</v>
      </c>
      <c r="BH984" s="187" t="n">
        <f aca="false">IF(N984="sníž. přenesená",J984,0)</f>
        <v>0</v>
      </c>
      <c r="BI984" s="187" t="n">
        <f aca="false">IF(N984="nulová",J984,0)</f>
        <v>0</v>
      </c>
      <c r="BJ984" s="3" t="s">
        <v>78</v>
      </c>
      <c r="BK984" s="187" t="n">
        <f aca="false">ROUND(I984*H984,2)</f>
        <v>0</v>
      </c>
      <c r="BL984" s="3" t="s">
        <v>460</v>
      </c>
      <c r="BM984" s="186" t="s">
        <v>1115</v>
      </c>
    </row>
    <row r="985" s="200" customFormat="true" ht="12.8" hidden="false" customHeight="false" outlineLevel="0" collapsed="false">
      <c r="B985" s="201"/>
      <c r="D985" s="188" t="s">
        <v>150</v>
      </c>
      <c r="E985" s="202"/>
      <c r="F985" s="203" t="s">
        <v>1116</v>
      </c>
      <c r="H985" s="204" t="n">
        <v>166.55</v>
      </c>
      <c r="I985" s="205"/>
      <c r="L985" s="201"/>
      <c r="M985" s="206"/>
      <c r="N985" s="207"/>
      <c r="O985" s="207"/>
      <c r="P985" s="207"/>
      <c r="Q985" s="207"/>
      <c r="R985" s="207"/>
      <c r="S985" s="207"/>
      <c r="T985" s="208"/>
      <c r="AT985" s="202" t="s">
        <v>150</v>
      </c>
      <c r="AU985" s="202" t="s">
        <v>80</v>
      </c>
      <c r="AV985" s="200" t="s">
        <v>80</v>
      </c>
      <c r="AW985" s="200" t="s">
        <v>32</v>
      </c>
      <c r="AX985" s="200" t="s">
        <v>70</v>
      </c>
      <c r="AY985" s="202" t="s">
        <v>139</v>
      </c>
    </row>
    <row r="986" s="200" customFormat="true" ht="12.8" hidden="false" customHeight="false" outlineLevel="0" collapsed="false">
      <c r="B986" s="201"/>
      <c r="D986" s="188" t="s">
        <v>150</v>
      </c>
      <c r="E986" s="202"/>
      <c r="F986" s="203" t="s">
        <v>1117</v>
      </c>
      <c r="H986" s="204" t="n">
        <v>562.6</v>
      </c>
      <c r="I986" s="205"/>
      <c r="L986" s="201"/>
      <c r="M986" s="206"/>
      <c r="N986" s="207"/>
      <c r="O986" s="207"/>
      <c r="P986" s="207"/>
      <c r="Q986" s="207"/>
      <c r="R986" s="207"/>
      <c r="S986" s="207"/>
      <c r="T986" s="208"/>
      <c r="AT986" s="202" t="s">
        <v>150</v>
      </c>
      <c r="AU986" s="202" t="s">
        <v>80</v>
      </c>
      <c r="AV986" s="200" t="s">
        <v>80</v>
      </c>
      <c r="AW986" s="200" t="s">
        <v>32</v>
      </c>
      <c r="AX986" s="200" t="s">
        <v>70</v>
      </c>
      <c r="AY986" s="202" t="s">
        <v>139</v>
      </c>
    </row>
    <row r="987" s="209" customFormat="true" ht="12.8" hidden="false" customHeight="false" outlineLevel="0" collapsed="false">
      <c r="B987" s="210"/>
      <c r="D987" s="188" t="s">
        <v>150</v>
      </c>
      <c r="E987" s="211"/>
      <c r="F987" s="212" t="s">
        <v>155</v>
      </c>
      <c r="H987" s="213" t="n">
        <v>729.15</v>
      </c>
      <c r="I987" s="214"/>
      <c r="L987" s="210"/>
      <c r="M987" s="215"/>
      <c r="N987" s="216"/>
      <c r="O987" s="216"/>
      <c r="P987" s="216"/>
      <c r="Q987" s="216"/>
      <c r="R987" s="216"/>
      <c r="S987" s="216"/>
      <c r="T987" s="217"/>
      <c r="AT987" s="211" t="s">
        <v>150</v>
      </c>
      <c r="AU987" s="211" t="s">
        <v>80</v>
      </c>
      <c r="AV987" s="209" t="s">
        <v>146</v>
      </c>
      <c r="AW987" s="209" t="s">
        <v>32</v>
      </c>
      <c r="AX987" s="209" t="s">
        <v>78</v>
      </c>
      <c r="AY987" s="211" t="s">
        <v>139</v>
      </c>
    </row>
    <row r="988" s="27" customFormat="true" ht="21.75" hidden="false" customHeight="true" outlineLevel="0" collapsed="false">
      <c r="A988" s="22"/>
      <c r="B988" s="174"/>
      <c r="C988" s="175" t="s">
        <v>1118</v>
      </c>
      <c r="D988" s="175" t="s">
        <v>141</v>
      </c>
      <c r="E988" s="176" t="s">
        <v>1119</v>
      </c>
      <c r="F988" s="177" t="s">
        <v>1120</v>
      </c>
      <c r="G988" s="178" t="s">
        <v>304</v>
      </c>
      <c r="H988" s="179" t="n">
        <v>302.39</v>
      </c>
      <c r="I988" s="180"/>
      <c r="J988" s="181" t="n">
        <f aca="false">ROUND(I988*H988,2)</f>
        <v>0</v>
      </c>
      <c r="K988" s="177" t="s">
        <v>145</v>
      </c>
      <c r="L988" s="23"/>
      <c r="M988" s="182"/>
      <c r="N988" s="183" t="s">
        <v>41</v>
      </c>
      <c r="O988" s="55"/>
      <c r="P988" s="184" t="n">
        <f aca="false">O988*H988</f>
        <v>0</v>
      </c>
      <c r="Q988" s="184" t="n">
        <v>0.00696</v>
      </c>
      <c r="R988" s="184" t="n">
        <f aca="false">Q988*H988</f>
        <v>2.1046344</v>
      </c>
      <c r="S988" s="184" t="n">
        <v>0</v>
      </c>
      <c r="T988" s="185" t="n">
        <f aca="false">S988*H988</f>
        <v>0</v>
      </c>
      <c r="U988" s="22"/>
      <c r="V988" s="22"/>
      <c r="W988" s="22"/>
      <c r="X988" s="22"/>
      <c r="Y988" s="22"/>
      <c r="Z988" s="22"/>
      <c r="AA988" s="22"/>
      <c r="AB988" s="22"/>
      <c r="AC988" s="22"/>
      <c r="AD988" s="22"/>
      <c r="AE988" s="22"/>
      <c r="AR988" s="186" t="s">
        <v>460</v>
      </c>
      <c r="AT988" s="186" t="s">
        <v>141</v>
      </c>
      <c r="AU988" s="186" t="s">
        <v>80</v>
      </c>
      <c r="AY988" s="3" t="s">
        <v>139</v>
      </c>
      <c r="BE988" s="187" t="n">
        <f aca="false">IF(N988="základní",J988,0)</f>
        <v>0</v>
      </c>
      <c r="BF988" s="187" t="n">
        <f aca="false">IF(N988="snížená",J988,0)</f>
        <v>0</v>
      </c>
      <c r="BG988" s="187" t="n">
        <f aca="false">IF(N988="zákl. přenesená",J988,0)</f>
        <v>0</v>
      </c>
      <c r="BH988" s="187" t="n">
        <f aca="false">IF(N988="sníž. přenesená",J988,0)</f>
        <v>0</v>
      </c>
      <c r="BI988" s="187" t="n">
        <f aca="false">IF(N988="nulová",J988,0)</f>
        <v>0</v>
      </c>
      <c r="BJ988" s="3" t="s">
        <v>78</v>
      </c>
      <c r="BK988" s="187" t="n">
        <f aca="false">ROUND(I988*H988,2)</f>
        <v>0</v>
      </c>
      <c r="BL988" s="3" t="s">
        <v>460</v>
      </c>
      <c r="BM988" s="186" t="s">
        <v>1121</v>
      </c>
    </row>
    <row r="989" s="200" customFormat="true" ht="12.8" hidden="false" customHeight="false" outlineLevel="0" collapsed="false">
      <c r="B989" s="201"/>
      <c r="D989" s="188" t="s">
        <v>150</v>
      </c>
      <c r="E989" s="202"/>
      <c r="F989" s="203" t="s">
        <v>1122</v>
      </c>
      <c r="H989" s="204" t="n">
        <v>302.39</v>
      </c>
      <c r="I989" s="205"/>
      <c r="L989" s="201"/>
      <c r="M989" s="206"/>
      <c r="N989" s="207"/>
      <c r="O989" s="207"/>
      <c r="P989" s="207"/>
      <c r="Q989" s="207"/>
      <c r="R989" s="207"/>
      <c r="S989" s="207"/>
      <c r="T989" s="208"/>
      <c r="AT989" s="202" t="s">
        <v>150</v>
      </c>
      <c r="AU989" s="202" t="s">
        <v>80</v>
      </c>
      <c r="AV989" s="200" t="s">
        <v>80</v>
      </c>
      <c r="AW989" s="200" t="s">
        <v>32</v>
      </c>
      <c r="AX989" s="200" t="s">
        <v>78</v>
      </c>
      <c r="AY989" s="202" t="s">
        <v>139</v>
      </c>
    </row>
    <row r="990" s="27" customFormat="true" ht="21.75" hidden="false" customHeight="true" outlineLevel="0" collapsed="false">
      <c r="A990" s="22"/>
      <c r="B990" s="174"/>
      <c r="C990" s="175" t="s">
        <v>1123</v>
      </c>
      <c r="D990" s="175" t="s">
        <v>141</v>
      </c>
      <c r="E990" s="176" t="s">
        <v>1124</v>
      </c>
      <c r="F990" s="177" t="s">
        <v>1125</v>
      </c>
      <c r="G990" s="178" t="s">
        <v>144</v>
      </c>
      <c r="H990" s="179" t="n">
        <v>200</v>
      </c>
      <c r="I990" s="180"/>
      <c r="J990" s="181" t="n">
        <f aca="false">ROUND(I990*H990,2)</f>
        <v>0</v>
      </c>
      <c r="K990" s="177" t="s">
        <v>145</v>
      </c>
      <c r="L990" s="23"/>
      <c r="M990" s="182"/>
      <c r="N990" s="183" t="s">
        <v>41</v>
      </c>
      <c r="O990" s="55"/>
      <c r="P990" s="184" t="n">
        <f aca="false">O990*H990</f>
        <v>0</v>
      </c>
      <c r="Q990" s="184" t="n">
        <v>0.00782</v>
      </c>
      <c r="R990" s="184" t="n">
        <f aca="false">Q990*H990</f>
        <v>1.564</v>
      </c>
      <c r="S990" s="184" t="n">
        <v>0</v>
      </c>
      <c r="T990" s="185" t="n">
        <f aca="false">S990*H990</f>
        <v>0</v>
      </c>
      <c r="U990" s="22"/>
      <c r="V990" s="22"/>
      <c r="W990" s="22"/>
      <c r="X990" s="22"/>
      <c r="Y990" s="22"/>
      <c r="Z990" s="22"/>
      <c r="AA990" s="22"/>
      <c r="AB990" s="22"/>
      <c r="AC990" s="22"/>
      <c r="AD990" s="22"/>
      <c r="AE990" s="22"/>
      <c r="AR990" s="186" t="s">
        <v>460</v>
      </c>
      <c r="AT990" s="186" t="s">
        <v>141</v>
      </c>
      <c r="AU990" s="186" t="s">
        <v>80</v>
      </c>
      <c r="AY990" s="3" t="s">
        <v>139</v>
      </c>
      <c r="BE990" s="187" t="n">
        <f aca="false">IF(N990="základní",J990,0)</f>
        <v>0</v>
      </c>
      <c r="BF990" s="187" t="n">
        <f aca="false">IF(N990="snížená",J990,0)</f>
        <v>0</v>
      </c>
      <c r="BG990" s="187" t="n">
        <f aca="false">IF(N990="zákl. přenesená",J990,0)</f>
        <v>0</v>
      </c>
      <c r="BH990" s="187" t="n">
        <f aca="false">IF(N990="sníž. přenesená",J990,0)</f>
        <v>0</v>
      </c>
      <c r="BI990" s="187" t="n">
        <f aca="false">IF(N990="nulová",J990,0)</f>
        <v>0</v>
      </c>
      <c r="BJ990" s="3" t="s">
        <v>78</v>
      </c>
      <c r="BK990" s="187" t="n">
        <f aca="false">ROUND(I990*H990,2)</f>
        <v>0</v>
      </c>
      <c r="BL990" s="3" t="s">
        <v>460</v>
      </c>
      <c r="BM990" s="186" t="s">
        <v>1126</v>
      </c>
    </row>
    <row r="991" s="200" customFormat="true" ht="12.8" hidden="false" customHeight="false" outlineLevel="0" collapsed="false">
      <c r="B991" s="201"/>
      <c r="D991" s="188" t="s">
        <v>150</v>
      </c>
      <c r="E991" s="202"/>
      <c r="F991" s="203" t="s">
        <v>1127</v>
      </c>
      <c r="H991" s="204" t="n">
        <v>200</v>
      </c>
      <c r="I991" s="205"/>
      <c r="L991" s="201"/>
      <c r="M991" s="206"/>
      <c r="N991" s="207"/>
      <c r="O991" s="207"/>
      <c r="P991" s="207"/>
      <c r="Q991" s="207"/>
      <c r="R991" s="207"/>
      <c r="S991" s="207"/>
      <c r="T991" s="208"/>
      <c r="AT991" s="202" t="s">
        <v>150</v>
      </c>
      <c r="AU991" s="202" t="s">
        <v>80</v>
      </c>
      <c r="AV991" s="200" t="s">
        <v>80</v>
      </c>
      <c r="AW991" s="200" t="s">
        <v>32</v>
      </c>
      <c r="AX991" s="200" t="s">
        <v>78</v>
      </c>
      <c r="AY991" s="202" t="s">
        <v>139</v>
      </c>
    </row>
    <row r="992" s="27" customFormat="true" ht="21.75" hidden="false" customHeight="true" outlineLevel="0" collapsed="false">
      <c r="A992" s="22"/>
      <c r="B992" s="174"/>
      <c r="C992" s="175" t="s">
        <v>1128</v>
      </c>
      <c r="D992" s="175" t="s">
        <v>141</v>
      </c>
      <c r="E992" s="176" t="s">
        <v>1129</v>
      </c>
      <c r="F992" s="177" t="s">
        <v>1130</v>
      </c>
      <c r="G992" s="178" t="s">
        <v>304</v>
      </c>
      <c r="H992" s="179" t="n">
        <v>40.5</v>
      </c>
      <c r="I992" s="180"/>
      <c r="J992" s="181" t="n">
        <f aca="false">ROUND(I992*H992,2)</f>
        <v>0</v>
      </c>
      <c r="K992" s="177" t="s">
        <v>145</v>
      </c>
      <c r="L992" s="23"/>
      <c r="M992" s="182"/>
      <c r="N992" s="183" t="s">
        <v>41</v>
      </c>
      <c r="O992" s="55"/>
      <c r="P992" s="184" t="n">
        <f aca="false">O992*H992</f>
        <v>0</v>
      </c>
      <c r="Q992" s="184" t="n">
        <v>0.00358</v>
      </c>
      <c r="R992" s="184" t="n">
        <f aca="false">Q992*H992</f>
        <v>0.14499</v>
      </c>
      <c r="S992" s="184" t="n">
        <v>0</v>
      </c>
      <c r="T992" s="185" t="n">
        <f aca="false">S992*H992</f>
        <v>0</v>
      </c>
      <c r="U992" s="22"/>
      <c r="V992" s="22"/>
      <c r="W992" s="22"/>
      <c r="X992" s="22"/>
      <c r="Y992" s="22"/>
      <c r="Z992" s="22"/>
      <c r="AA992" s="22"/>
      <c r="AB992" s="22"/>
      <c r="AC992" s="22"/>
      <c r="AD992" s="22"/>
      <c r="AE992" s="22"/>
      <c r="AR992" s="186" t="s">
        <v>460</v>
      </c>
      <c r="AT992" s="186" t="s">
        <v>141</v>
      </c>
      <c r="AU992" s="186" t="s">
        <v>80</v>
      </c>
      <c r="AY992" s="3" t="s">
        <v>139</v>
      </c>
      <c r="BE992" s="187" t="n">
        <f aca="false">IF(N992="základní",J992,0)</f>
        <v>0</v>
      </c>
      <c r="BF992" s="187" t="n">
        <f aca="false">IF(N992="snížená",J992,0)</f>
        <v>0</v>
      </c>
      <c r="BG992" s="187" t="n">
        <f aca="false">IF(N992="zákl. přenesená",J992,0)</f>
        <v>0</v>
      </c>
      <c r="BH992" s="187" t="n">
        <f aca="false">IF(N992="sníž. přenesená",J992,0)</f>
        <v>0</v>
      </c>
      <c r="BI992" s="187" t="n">
        <f aca="false">IF(N992="nulová",J992,0)</f>
        <v>0</v>
      </c>
      <c r="BJ992" s="3" t="s">
        <v>78</v>
      </c>
      <c r="BK992" s="187" t="n">
        <f aca="false">ROUND(I992*H992,2)</f>
        <v>0</v>
      </c>
      <c r="BL992" s="3" t="s">
        <v>460</v>
      </c>
      <c r="BM992" s="186" t="s">
        <v>1131</v>
      </c>
    </row>
    <row r="993" s="200" customFormat="true" ht="12.8" hidden="false" customHeight="false" outlineLevel="0" collapsed="false">
      <c r="B993" s="201"/>
      <c r="D993" s="188" t="s">
        <v>150</v>
      </c>
      <c r="E993" s="202"/>
      <c r="F993" s="203" t="s">
        <v>1132</v>
      </c>
      <c r="H993" s="204" t="n">
        <v>40.5</v>
      </c>
      <c r="I993" s="205"/>
      <c r="L993" s="201"/>
      <c r="M993" s="206"/>
      <c r="N993" s="207"/>
      <c r="O993" s="207"/>
      <c r="P993" s="207"/>
      <c r="Q993" s="207"/>
      <c r="R993" s="207"/>
      <c r="S993" s="207"/>
      <c r="T993" s="208"/>
      <c r="AT993" s="202" t="s">
        <v>150</v>
      </c>
      <c r="AU993" s="202" t="s">
        <v>80</v>
      </c>
      <c r="AV993" s="200" t="s">
        <v>80</v>
      </c>
      <c r="AW993" s="200" t="s">
        <v>32</v>
      </c>
      <c r="AX993" s="200" t="s">
        <v>78</v>
      </c>
      <c r="AY993" s="202" t="s">
        <v>139</v>
      </c>
    </row>
    <row r="994" s="27" customFormat="true" ht="21.75" hidden="false" customHeight="true" outlineLevel="0" collapsed="false">
      <c r="A994" s="22"/>
      <c r="B994" s="174"/>
      <c r="C994" s="175" t="s">
        <v>1133</v>
      </c>
      <c r="D994" s="175" t="s">
        <v>141</v>
      </c>
      <c r="E994" s="176" t="s">
        <v>1134</v>
      </c>
      <c r="F994" s="177" t="s">
        <v>1135</v>
      </c>
      <c r="G994" s="178" t="s">
        <v>304</v>
      </c>
      <c r="H994" s="179" t="n">
        <v>688.65</v>
      </c>
      <c r="I994" s="180"/>
      <c r="J994" s="181" t="n">
        <f aca="false">ROUND(I994*H994,2)</f>
        <v>0</v>
      </c>
      <c r="K994" s="177" t="s">
        <v>145</v>
      </c>
      <c r="L994" s="23"/>
      <c r="M994" s="182"/>
      <c r="N994" s="183" t="s">
        <v>41</v>
      </c>
      <c r="O994" s="55"/>
      <c r="P994" s="184" t="n">
        <f aca="false">O994*H994</f>
        <v>0</v>
      </c>
      <c r="Q994" s="184" t="n">
        <v>0.00535</v>
      </c>
      <c r="R994" s="184" t="n">
        <f aca="false">Q994*H994</f>
        <v>3.6842775</v>
      </c>
      <c r="S994" s="184" t="n">
        <v>0</v>
      </c>
      <c r="T994" s="185" t="n">
        <f aca="false">S994*H994</f>
        <v>0</v>
      </c>
      <c r="U994" s="22"/>
      <c r="V994" s="22"/>
      <c r="W994" s="22"/>
      <c r="X994" s="22"/>
      <c r="Y994" s="22"/>
      <c r="Z994" s="22"/>
      <c r="AA994" s="22"/>
      <c r="AB994" s="22"/>
      <c r="AC994" s="22"/>
      <c r="AD994" s="22"/>
      <c r="AE994" s="22"/>
      <c r="AR994" s="186" t="s">
        <v>460</v>
      </c>
      <c r="AT994" s="186" t="s">
        <v>141</v>
      </c>
      <c r="AU994" s="186" t="s">
        <v>80</v>
      </c>
      <c r="AY994" s="3" t="s">
        <v>139</v>
      </c>
      <c r="BE994" s="187" t="n">
        <f aca="false">IF(N994="základní",J994,0)</f>
        <v>0</v>
      </c>
      <c r="BF994" s="187" t="n">
        <f aca="false">IF(N994="snížená",J994,0)</f>
        <v>0</v>
      </c>
      <c r="BG994" s="187" t="n">
        <f aca="false">IF(N994="zákl. přenesená",J994,0)</f>
        <v>0</v>
      </c>
      <c r="BH994" s="187" t="n">
        <f aca="false">IF(N994="sníž. přenesená",J994,0)</f>
        <v>0</v>
      </c>
      <c r="BI994" s="187" t="n">
        <f aca="false">IF(N994="nulová",J994,0)</f>
        <v>0</v>
      </c>
      <c r="BJ994" s="3" t="s">
        <v>78</v>
      </c>
      <c r="BK994" s="187" t="n">
        <f aca="false">ROUND(I994*H994,2)</f>
        <v>0</v>
      </c>
      <c r="BL994" s="3" t="s">
        <v>460</v>
      </c>
      <c r="BM994" s="186" t="s">
        <v>1136</v>
      </c>
    </row>
    <row r="995" s="200" customFormat="true" ht="12.8" hidden="false" customHeight="false" outlineLevel="0" collapsed="false">
      <c r="B995" s="201"/>
      <c r="D995" s="188" t="s">
        <v>150</v>
      </c>
      <c r="E995" s="202"/>
      <c r="F995" s="203" t="s">
        <v>1137</v>
      </c>
      <c r="H995" s="204" t="n">
        <v>126.05</v>
      </c>
      <c r="I995" s="205"/>
      <c r="L995" s="201"/>
      <c r="M995" s="206"/>
      <c r="N995" s="207"/>
      <c r="O995" s="207"/>
      <c r="P995" s="207"/>
      <c r="Q995" s="207"/>
      <c r="R995" s="207"/>
      <c r="S995" s="207"/>
      <c r="T995" s="208"/>
      <c r="AT995" s="202" t="s">
        <v>150</v>
      </c>
      <c r="AU995" s="202" t="s">
        <v>80</v>
      </c>
      <c r="AV995" s="200" t="s">
        <v>80</v>
      </c>
      <c r="AW995" s="200" t="s">
        <v>32</v>
      </c>
      <c r="AX995" s="200" t="s">
        <v>70</v>
      </c>
      <c r="AY995" s="202" t="s">
        <v>139</v>
      </c>
    </row>
    <row r="996" s="200" customFormat="true" ht="12.8" hidden="false" customHeight="false" outlineLevel="0" collapsed="false">
      <c r="B996" s="201"/>
      <c r="D996" s="188" t="s">
        <v>150</v>
      </c>
      <c r="E996" s="202"/>
      <c r="F996" s="203" t="s">
        <v>1117</v>
      </c>
      <c r="H996" s="204" t="n">
        <v>562.6</v>
      </c>
      <c r="I996" s="205"/>
      <c r="L996" s="201"/>
      <c r="M996" s="206"/>
      <c r="N996" s="207"/>
      <c r="O996" s="207"/>
      <c r="P996" s="207"/>
      <c r="Q996" s="207"/>
      <c r="R996" s="207"/>
      <c r="S996" s="207"/>
      <c r="T996" s="208"/>
      <c r="AT996" s="202" t="s">
        <v>150</v>
      </c>
      <c r="AU996" s="202" t="s">
        <v>80</v>
      </c>
      <c r="AV996" s="200" t="s">
        <v>80</v>
      </c>
      <c r="AW996" s="200" t="s">
        <v>32</v>
      </c>
      <c r="AX996" s="200" t="s">
        <v>70</v>
      </c>
      <c r="AY996" s="202" t="s">
        <v>139</v>
      </c>
    </row>
    <row r="997" s="209" customFormat="true" ht="12.8" hidden="false" customHeight="false" outlineLevel="0" collapsed="false">
      <c r="B997" s="210"/>
      <c r="D997" s="188" t="s">
        <v>150</v>
      </c>
      <c r="E997" s="211"/>
      <c r="F997" s="212" t="s">
        <v>155</v>
      </c>
      <c r="H997" s="213" t="n">
        <v>688.65</v>
      </c>
      <c r="I997" s="214"/>
      <c r="L997" s="210"/>
      <c r="M997" s="215"/>
      <c r="N997" s="216"/>
      <c r="O997" s="216"/>
      <c r="P997" s="216"/>
      <c r="Q997" s="216"/>
      <c r="R997" s="216"/>
      <c r="S997" s="216"/>
      <c r="T997" s="217"/>
      <c r="AT997" s="211" t="s">
        <v>150</v>
      </c>
      <c r="AU997" s="211" t="s">
        <v>80</v>
      </c>
      <c r="AV997" s="209" t="s">
        <v>146</v>
      </c>
      <c r="AW997" s="209" t="s">
        <v>32</v>
      </c>
      <c r="AX997" s="209" t="s">
        <v>78</v>
      </c>
      <c r="AY997" s="211" t="s">
        <v>139</v>
      </c>
    </row>
    <row r="998" s="27" customFormat="true" ht="21.75" hidden="false" customHeight="true" outlineLevel="0" collapsed="false">
      <c r="A998" s="22"/>
      <c r="B998" s="174"/>
      <c r="C998" s="175" t="s">
        <v>1138</v>
      </c>
      <c r="D998" s="175" t="s">
        <v>141</v>
      </c>
      <c r="E998" s="176" t="s">
        <v>1139</v>
      </c>
      <c r="F998" s="177" t="s">
        <v>1140</v>
      </c>
      <c r="G998" s="178" t="s">
        <v>887</v>
      </c>
      <c r="H998" s="237"/>
      <c r="I998" s="180"/>
      <c r="J998" s="181" t="n">
        <f aca="false">ROUND(I998*H998,2)</f>
        <v>0</v>
      </c>
      <c r="K998" s="177" t="s">
        <v>145</v>
      </c>
      <c r="L998" s="23"/>
      <c r="M998" s="182"/>
      <c r="N998" s="183" t="s">
        <v>41</v>
      </c>
      <c r="O998" s="55"/>
      <c r="P998" s="184" t="n">
        <f aca="false">O998*H998</f>
        <v>0</v>
      </c>
      <c r="Q998" s="184" t="n">
        <v>0</v>
      </c>
      <c r="R998" s="184" t="n">
        <f aca="false">Q998*H998</f>
        <v>0</v>
      </c>
      <c r="S998" s="184" t="n">
        <v>0</v>
      </c>
      <c r="T998" s="185" t="n">
        <f aca="false">S998*H998</f>
        <v>0</v>
      </c>
      <c r="U998" s="22"/>
      <c r="V998" s="22"/>
      <c r="W998" s="22"/>
      <c r="X998" s="22"/>
      <c r="Y998" s="22"/>
      <c r="Z998" s="22"/>
      <c r="AA998" s="22"/>
      <c r="AB998" s="22"/>
      <c r="AC998" s="22"/>
      <c r="AD998" s="22"/>
      <c r="AE998" s="22"/>
      <c r="AR998" s="186" t="s">
        <v>460</v>
      </c>
      <c r="AT998" s="186" t="s">
        <v>141</v>
      </c>
      <c r="AU998" s="186" t="s">
        <v>80</v>
      </c>
      <c r="AY998" s="3" t="s">
        <v>139</v>
      </c>
      <c r="BE998" s="187" t="n">
        <f aca="false">IF(N998="základní",J998,0)</f>
        <v>0</v>
      </c>
      <c r="BF998" s="187" t="n">
        <f aca="false">IF(N998="snížená",J998,0)</f>
        <v>0</v>
      </c>
      <c r="BG998" s="187" t="n">
        <f aca="false">IF(N998="zákl. přenesená",J998,0)</f>
        <v>0</v>
      </c>
      <c r="BH998" s="187" t="n">
        <f aca="false">IF(N998="sníž. přenesená",J998,0)</f>
        <v>0</v>
      </c>
      <c r="BI998" s="187" t="n">
        <f aca="false">IF(N998="nulová",J998,0)</f>
        <v>0</v>
      </c>
      <c r="BJ998" s="3" t="s">
        <v>78</v>
      </c>
      <c r="BK998" s="187" t="n">
        <f aca="false">ROUND(I998*H998,2)</f>
        <v>0</v>
      </c>
      <c r="BL998" s="3" t="s">
        <v>460</v>
      </c>
      <c r="BM998" s="186" t="s">
        <v>1141</v>
      </c>
    </row>
    <row r="999" s="27" customFormat="true" ht="12.8" hidden="false" customHeight="false" outlineLevel="0" collapsed="false">
      <c r="A999" s="22"/>
      <c r="B999" s="23"/>
      <c r="C999" s="22"/>
      <c r="D999" s="188" t="s">
        <v>148</v>
      </c>
      <c r="E999" s="22"/>
      <c r="F999" s="189" t="s">
        <v>1142</v>
      </c>
      <c r="G999" s="22"/>
      <c r="H999" s="22"/>
      <c r="I999" s="103"/>
      <c r="J999" s="22"/>
      <c r="K999" s="22"/>
      <c r="L999" s="23"/>
      <c r="M999" s="190"/>
      <c r="N999" s="191"/>
      <c r="O999" s="55"/>
      <c r="P999" s="55"/>
      <c r="Q999" s="55"/>
      <c r="R999" s="55"/>
      <c r="S999" s="55"/>
      <c r="T999" s="56"/>
      <c r="U999" s="22"/>
      <c r="V999" s="22"/>
      <c r="W999" s="22"/>
      <c r="X999" s="22"/>
      <c r="Y999" s="22"/>
      <c r="Z999" s="22"/>
      <c r="AA999" s="22"/>
      <c r="AB999" s="22"/>
      <c r="AC999" s="22"/>
      <c r="AD999" s="22"/>
      <c r="AE999" s="22"/>
      <c r="AT999" s="3" t="s">
        <v>148</v>
      </c>
      <c r="AU999" s="3" t="s">
        <v>80</v>
      </c>
    </row>
    <row r="1000" s="160" customFormat="true" ht="22.8" hidden="false" customHeight="true" outlineLevel="0" collapsed="false">
      <c r="B1000" s="161"/>
      <c r="D1000" s="162" t="s">
        <v>69</v>
      </c>
      <c r="E1000" s="172" t="s">
        <v>1143</v>
      </c>
      <c r="F1000" s="172" t="s">
        <v>1144</v>
      </c>
      <c r="I1000" s="164"/>
      <c r="J1000" s="173" t="n">
        <f aca="false">BK1000</f>
        <v>0</v>
      </c>
      <c r="L1000" s="161"/>
      <c r="M1000" s="166"/>
      <c r="N1000" s="167"/>
      <c r="O1000" s="167"/>
      <c r="P1000" s="168" t="n">
        <f aca="false">SUM(P1001:P1212)</f>
        <v>0</v>
      </c>
      <c r="Q1000" s="167"/>
      <c r="R1000" s="168" t="n">
        <f aca="false">SUM(R1001:R1212)</f>
        <v>63.40985579</v>
      </c>
      <c r="S1000" s="167"/>
      <c r="T1000" s="169" t="n">
        <f aca="false">SUM(T1001:T1212)</f>
        <v>3.4041</v>
      </c>
      <c r="AR1000" s="162" t="s">
        <v>80</v>
      </c>
      <c r="AT1000" s="170" t="s">
        <v>69</v>
      </c>
      <c r="AU1000" s="170" t="s">
        <v>78</v>
      </c>
      <c r="AY1000" s="162" t="s">
        <v>139</v>
      </c>
      <c r="BK1000" s="171" t="n">
        <f aca="false">SUM(BK1001:BK1212)</f>
        <v>0</v>
      </c>
    </row>
    <row r="1001" s="27" customFormat="true" ht="16.5" hidden="false" customHeight="true" outlineLevel="0" collapsed="false">
      <c r="A1001" s="22"/>
      <c r="B1001" s="174"/>
      <c r="C1001" s="175" t="s">
        <v>1145</v>
      </c>
      <c r="D1001" s="175" t="s">
        <v>141</v>
      </c>
      <c r="E1001" s="176" t="s">
        <v>1146</v>
      </c>
      <c r="F1001" s="177" t="s">
        <v>1147</v>
      </c>
      <c r="G1001" s="178" t="s">
        <v>1148</v>
      </c>
      <c r="H1001" s="179" t="n">
        <v>1629.203</v>
      </c>
      <c r="I1001" s="180"/>
      <c r="J1001" s="181" t="n">
        <f aca="false">ROUND(I1001*H1001,2)</f>
        <v>0</v>
      </c>
      <c r="K1001" s="177"/>
      <c r="L1001" s="23"/>
      <c r="M1001" s="182"/>
      <c r="N1001" s="183" t="s">
        <v>41</v>
      </c>
      <c r="O1001" s="55"/>
      <c r="P1001" s="184" t="n">
        <f aca="false">O1001*H1001</f>
        <v>0</v>
      </c>
      <c r="Q1001" s="184" t="n">
        <v>0</v>
      </c>
      <c r="R1001" s="184" t="n">
        <f aca="false">Q1001*H1001</f>
        <v>0</v>
      </c>
      <c r="S1001" s="184" t="n">
        <v>0</v>
      </c>
      <c r="T1001" s="185" t="n">
        <f aca="false">S1001*H1001</f>
        <v>0</v>
      </c>
      <c r="U1001" s="22"/>
      <c r="V1001" s="22"/>
      <c r="W1001" s="22"/>
      <c r="X1001" s="22"/>
      <c r="Y1001" s="22"/>
      <c r="Z1001" s="22"/>
      <c r="AA1001" s="22"/>
      <c r="AB1001" s="22"/>
      <c r="AC1001" s="22"/>
      <c r="AD1001" s="22"/>
      <c r="AE1001" s="22"/>
      <c r="AR1001" s="186" t="s">
        <v>460</v>
      </c>
      <c r="AT1001" s="186" t="s">
        <v>141</v>
      </c>
      <c r="AU1001" s="186" t="s">
        <v>80</v>
      </c>
      <c r="AY1001" s="3" t="s">
        <v>139</v>
      </c>
      <c r="BE1001" s="187" t="n">
        <f aca="false">IF(N1001="základní",J1001,0)</f>
        <v>0</v>
      </c>
      <c r="BF1001" s="187" t="n">
        <f aca="false">IF(N1001="snížená",J1001,0)</f>
        <v>0</v>
      </c>
      <c r="BG1001" s="187" t="n">
        <f aca="false">IF(N1001="zákl. přenesená",J1001,0)</f>
        <v>0</v>
      </c>
      <c r="BH1001" s="187" t="n">
        <f aca="false">IF(N1001="sníž. přenesená",J1001,0)</f>
        <v>0</v>
      </c>
      <c r="BI1001" s="187" t="n">
        <f aca="false">IF(N1001="nulová",J1001,0)</f>
        <v>0</v>
      </c>
      <c r="BJ1001" s="3" t="s">
        <v>78</v>
      </c>
      <c r="BK1001" s="187" t="n">
        <f aca="false">ROUND(I1001*H1001,2)</f>
        <v>0</v>
      </c>
      <c r="BL1001" s="3" t="s">
        <v>460</v>
      </c>
      <c r="BM1001" s="186" t="s">
        <v>1149</v>
      </c>
    </row>
    <row r="1002" s="192" customFormat="true" ht="12.8" hidden="false" customHeight="false" outlineLevel="0" collapsed="false">
      <c r="B1002" s="193"/>
      <c r="D1002" s="188" t="s">
        <v>150</v>
      </c>
      <c r="E1002" s="194"/>
      <c r="F1002" s="195" t="s">
        <v>1150</v>
      </c>
      <c r="H1002" s="194"/>
      <c r="I1002" s="196"/>
      <c r="L1002" s="193"/>
      <c r="M1002" s="197"/>
      <c r="N1002" s="198"/>
      <c r="O1002" s="198"/>
      <c r="P1002" s="198"/>
      <c r="Q1002" s="198"/>
      <c r="R1002" s="198"/>
      <c r="S1002" s="198"/>
      <c r="T1002" s="199"/>
      <c r="AT1002" s="194" t="s">
        <v>150</v>
      </c>
      <c r="AU1002" s="194" t="s">
        <v>80</v>
      </c>
      <c r="AV1002" s="192" t="s">
        <v>78</v>
      </c>
      <c r="AW1002" s="192" t="s">
        <v>32</v>
      </c>
      <c r="AX1002" s="192" t="s">
        <v>70</v>
      </c>
      <c r="AY1002" s="194" t="s">
        <v>139</v>
      </c>
    </row>
    <row r="1003" s="200" customFormat="true" ht="12.8" hidden="false" customHeight="false" outlineLevel="0" collapsed="false">
      <c r="B1003" s="201"/>
      <c r="D1003" s="188" t="s">
        <v>150</v>
      </c>
      <c r="E1003" s="202"/>
      <c r="F1003" s="203" t="s">
        <v>1151</v>
      </c>
      <c r="H1003" s="204" t="n">
        <v>280.35</v>
      </c>
      <c r="I1003" s="205"/>
      <c r="L1003" s="201"/>
      <c r="M1003" s="206"/>
      <c r="N1003" s="207"/>
      <c r="O1003" s="207"/>
      <c r="P1003" s="207"/>
      <c r="Q1003" s="207"/>
      <c r="R1003" s="207"/>
      <c r="S1003" s="207"/>
      <c r="T1003" s="208"/>
      <c r="AT1003" s="202" t="s">
        <v>150</v>
      </c>
      <c r="AU1003" s="202" t="s">
        <v>80</v>
      </c>
      <c r="AV1003" s="200" t="s">
        <v>80</v>
      </c>
      <c r="AW1003" s="200" t="s">
        <v>32</v>
      </c>
      <c r="AX1003" s="200" t="s">
        <v>70</v>
      </c>
      <c r="AY1003" s="202" t="s">
        <v>139</v>
      </c>
    </row>
    <row r="1004" s="200" customFormat="true" ht="12.8" hidden="false" customHeight="false" outlineLevel="0" collapsed="false">
      <c r="B1004" s="201"/>
      <c r="D1004" s="188" t="s">
        <v>150</v>
      </c>
      <c r="E1004" s="202"/>
      <c r="F1004" s="203" t="s">
        <v>1152</v>
      </c>
      <c r="H1004" s="204" t="n">
        <v>65.813</v>
      </c>
      <c r="I1004" s="205"/>
      <c r="L1004" s="201"/>
      <c r="M1004" s="206"/>
      <c r="N1004" s="207"/>
      <c r="O1004" s="207"/>
      <c r="P1004" s="207"/>
      <c r="Q1004" s="207"/>
      <c r="R1004" s="207"/>
      <c r="S1004" s="207"/>
      <c r="T1004" s="208"/>
      <c r="AT1004" s="202" t="s">
        <v>150</v>
      </c>
      <c r="AU1004" s="202" t="s">
        <v>80</v>
      </c>
      <c r="AV1004" s="200" t="s">
        <v>80</v>
      </c>
      <c r="AW1004" s="200" t="s">
        <v>32</v>
      </c>
      <c r="AX1004" s="200" t="s">
        <v>70</v>
      </c>
      <c r="AY1004" s="202" t="s">
        <v>139</v>
      </c>
    </row>
    <row r="1005" s="200" customFormat="true" ht="12.8" hidden="false" customHeight="false" outlineLevel="0" collapsed="false">
      <c r="B1005" s="201"/>
      <c r="D1005" s="188" t="s">
        <v>150</v>
      </c>
      <c r="E1005" s="202"/>
      <c r="F1005" s="203" t="s">
        <v>1153</v>
      </c>
      <c r="H1005" s="204" t="n">
        <v>1044.855</v>
      </c>
      <c r="I1005" s="205"/>
      <c r="L1005" s="201"/>
      <c r="M1005" s="206"/>
      <c r="N1005" s="207"/>
      <c r="O1005" s="207"/>
      <c r="P1005" s="207"/>
      <c r="Q1005" s="207"/>
      <c r="R1005" s="207"/>
      <c r="S1005" s="207"/>
      <c r="T1005" s="208"/>
      <c r="AT1005" s="202" t="s">
        <v>150</v>
      </c>
      <c r="AU1005" s="202" t="s">
        <v>80</v>
      </c>
      <c r="AV1005" s="200" t="s">
        <v>80</v>
      </c>
      <c r="AW1005" s="200" t="s">
        <v>32</v>
      </c>
      <c r="AX1005" s="200" t="s">
        <v>70</v>
      </c>
      <c r="AY1005" s="202" t="s">
        <v>139</v>
      </c>
    </row>
    <row r="1006" s="200" customFormat="true" ht="12.8" hidden="false" customHeight="false" outlineLevel="0" collapsed="false">
      <c r="B1006" s="201"/>
      <c r="D1006" s="188" t="s">
        <v>150</v>
      </c>
      <c r="E1006" s="202"/>
      <c r="F1006" s="203" t="s">
        <v>1154</v>
      </c>
      <c r="H1006" s="204" t="n">
        <v>238.185</v>
      </c>
      <c r="I1006" s="205"/>
      <c r="L1006" s="201"/>
      <c r="M1006" s="206"/>
      <c r="N1006" s="207"/>
      <c r="O1006" s="207"/>
      <c r="P1006" s="207"/>
      <c r="Q1006" s="207"/>
      <c r="R1006" s="207"/>
      <c r="S1006" s="207"/>
      <c r="T1006" s="208"/>
      <c r="AT1006" s="202" t="s">
        <v>150</v>
      </c>
      <c r="AU1006" s="202" t="s">
        <v>80</v>
      </c>
      <c r="AV1006" s="200" t="s">
        <v>80</v>
      </c>
      <c r="AW1006" s="200" t="s">
        <v>32</v>
      </c>
      <c r="AX1006" s="200" t="s">
        <v>70</v>
      </c>
      <c r="AY1006" s="202" t="s">
        <v>139</v>
      </c>
    </row>
    <row r="1007" s="209" customFormat="true" ht="12.8" hidden="false" customHeight="false" outlineLevel="0" collapsed="false">
      <c r="B1007" s="210"/>
      <c r="D1007" s="188" t="s">
        <v>150</v>
      </c>
      <c r="E1007" s="211"/>
      <c r="F1007" s="212" t="s">
        <v>155</v>
      </c>
      <c r="H1007" s="213" t="n">
        <v>1629.203</v>
      </c>
      <c r="I1007" s="214"/>
      <c r="L1007" s="210"/>
      <c r="M1007" s="215"/>
      <c r="N1007" s="216"/>
      <c r="O1007" s="216"/>
      <c r="P1007" s="216"/>
      <c r="Q1007" s="216"/>
      <c r="R1007" s="216"/>
      <c r="S1007" s="216"/>
      <c r="T1007" s="217"/>
      <c r="AT1007" s="211" t="s">
        <v>150</v>
      </c>
      <c r="AU1007" s="211" t="s">
        <v>80</v>
      </c>
      <c r="AV1007" s="209" t="s">
        <v>146</v>
      </c>
      <c r="AW1007" s="209" t="s">
        <v>32</v>
      </c>
      <c r="AX1007" s="209" t="s">
        <v>78</v>
      </c>
      <c r="AY1007" s="211" t="s">
        <v>139</v>
      </c>
    </row>
    <row r="1008" s="27" customFormat="true" ht="16.5" hidden="false" customHeight="true" outlineLevel="0" collapsed="false">
      <c r="A1008" s="22"/>
      <c r="B1008" s="174"/>
      <c r="C1008" s="175" t="s">
        <v>1155</v>
      </c>
      <c r="D1008" s="175" t="s">
        <v>141</v>
      </c>
      <c r="E1008" s="176" t="s">
        <v>1156</v>
      </c>
      <c r="F1008" s="177" t="s">
        <v>1157</v>
      </c>
      <c r="G1008" s="178" t="s">
        <v>675</v>
      </c>
      <c r="H1008" s="179" t="n">
        <v>32.4</v>
      </c>
      <c r="I1008" s="180"/>
      <c r="J1008" s="181" t="n">
        <f aca="false">ROUND(I1008*H1008,2)</f>
        <v>0</v>
      </c>
      <c r="K1008" s="177" t="s">
        <v>145</v>
      </c>
      <c r="L1008" s="23"/>
      <c r="M1008" s="182"/>
      <c r="N1008" s="183" t="s">
        <v>41</v>
      </c>
      <c r="O1008" s="55"/>
      <c r="P1008" s="184" t="n">
        <f aca="false">O1008*H1008</f>
        <v>0</v>
      </c>
      <c r="Q1008" s="184" t="n">
        <v>0</v>
      </c>
      <c r="R1008" s="184" t="n">
        <f aca="false">Q1008*H1008</f>
        <v>0</v>
      </c>
      <c r="S1008" s="184" t="n">
        <v>0.003</v>
      </c>
      <c r="T1008" s="185" t="n">
        <f aca="false">S1008*H1008</f>
        <v>0.0972</v>
      </c>
      <c r="U1008" s="22"/>
      <c r="V1008" s="22"/>
      <c r="W1008" s="22"/>
      <c r="X1008" s="22"/>
      <c r="Y1008" s="22"/>
      <c r="Z1008" s="22"/>
      <c r="AA1008" s="22"/>
      <c r="AB1008" s="22"/>
      <c r="AC1008" s="22"/>
      <c r="AD1008" s="22"/>
      <c r="AE1008" s="22"/>
      <c r="AR1008" s="186" t="s">
        <v>460</v>
      </c>
      <c r="AT1008" s="186" t="s">
        <v>141</v>
      </c>
      <c r="AU1008" s="186" t="s">
        <v>80</v>
      </c>
      <c r="AY1008" s="3" t="s">
        <v>139</v>
      </c>
      <c r="BE1008" s="187" t="n">
        <f aca="false">IF(N1008="základní",J1008,0)</f>
        <v>0</v>
      </c>
      <c r="BF1008" s="187" t="n">
        <f aca="false">IF(N1008="snížená",J1008,0)</f>
        <v>0</v>
      </c>
      <c r="BG1008" s="187" t="n">
        <f aca="false">IF(N1008="zákl. přenesená",J1008,0)</f>
        <v>0</v>
      </c>
      <c r="BH1008" s="187" t="n">
        <f aca="false">IF(N1008="sníž. přenesená",J1008,0)</f>
        <v>0</v>
      </c>
      <c r="BI1008" s="187" t="n">
        <f aca="false">IF(N1008="nulová",J1008,0)</f>
        <v>0</v>
      </c>
      <c r="BJ1008" s="3" t="s">
        <v>78</v>
      </c>
      <c r="BK1008" s="187" t="n">
        <f aca="false">ROUND(I1008*H1008,2)</f>
        <v>0</v>
      </c>
      <c r="BL1008" s="3" t="s">
        <v>460</v>
      </c>
      <c r="BM1008" s="186" t="s">
        <v>1158</v>
      </c>
    </row>
    <row r="1009" s="200" customFormat="true" ht="12.8" hidden="false" customHeight="false" outlineLevel="0" collapsed="false">
      <c r="B1009" s="201"/>
      <c r="D1009" s="188" t="s">
        <v>150</v>
      </c>
      <c r="E1009" s="202"/>
      <c r="F1009" s="203" t="s">
        <v>1159</v>
      </c>
      <c r="H1009" s="204" t="n">
        <v>32.4</v>
      </c>
      <c r="I1009" s="205"/>
      <c r="L1009" s="201"/>
      <c r="M1009" s="206"/>
      <c r="N1009" s="207"/>
      <c r="O1009" s="207"/>
      <c r="P1009" s="207"/>
      <c r="Q1009" s="207"/>
      <c r="R1009" s="207"/>
      <c r="S1009" s="207"/>
      <c r="T1009" s="208"/>
      <c r="AT1009" s="202" t="s">
        <v>150</v>
      </c>
      <c r="AU1009" s="202" t="s">
        <v>80</v>
      </c>
      <c r="AV1009" s="200" t="s">
        <v>80</v>
      </c>
      <c r="AW1009" s="200" t="s">
        <v>32</v>
      </c>
      <c r="AX1009" s="200" t="s">
        <v>78</v>
      </c>
      <c r="AY1009" s="202" t="s">
        <v>139</v>
      </c>
    </row>
    <row r="1010" s="27" customFormat="true" ht="16.5" hidden="false" customHeight="true" outlineLevel="0" collapsed="false">
      <c r="A1010" s="22"/>
      <c r="B1010" s="174"/>
      <c r="C1010" s="175" t="s">
        <v>1160</v>
      </c>
      <c r="D1010" s="175" t="s">
        <v>141</v>
      </c>
      <c r="E1010" s="176" t="s">
        <v>1161</v>
      </c>
      <c r="F1010" s="177" t="s">
        <v>1162</v>
      </c>
      <c r="G1010" s="178" t="s">
        <v>675</v>
      </c>
      <c r="H1010" s="179" t="n">
        <v>551.15</v>
      </c>
      <c r="I1010" s="180"/>
      <c r="J1010" s="181" t="n">
        <f aca="false">ROUND(I1010*H1010,2)</f>
        <v>0</v>
      </c>
      <c r="K1010" s="177" t="s">
        <v>145</v>
      </c>
      <c r="L1010" s="23"/>
      <c r="M1010" s="182"/>
      <c r="N1010" s="183" t="s">
        <v>41</v>
      </c>
      <c r="O1010" s="55"/>
      <c r="P1010" s="184" t="n">
        <f aca="false">O1010*H1010</f>
        <v>0</v>
      </c>
      <c r="Q1010" s="184" t="n">
        <v>0</v>
      </c>
      <c r="R1010" s="184" t="n">
        <f aca="false">Q1010*H1010</f>
        <v>0</v>
      </c>
      <c r="S1010" s="184" t="n">
        <v>0.006</v>
      </c>
      <c r="T1010" s="185" t="n">
        <f aca="false">S1010*H1010</f>
        <v>3.3069</v>
      </c>
      <c r="U1010" s="22"/>
      <c r="V1010" s="22"/>
      <c r="W1010" s="22"/>
      <c r="X1010" s="22"/>
      <c r="Y1010" s="22"/>
      <c r="Z1010" s="22"/>
      <c r="AA1010" s="22"/>
      <c r="AB1010" s="22"/>
      <c r="AC1010" s="22"/>
      <c r="AD1010" s="22"/>
      <c r="AE1010" s="22"/>
      <c r="AR1010" s="186" t="s">
        <v>460</v>
      </c>
      <c r="AT1010" s="186" t="s">
        <v>141</v>
      </c>
      <c r="AU1010" s="186" t="s">
        <v>80</v>
      </c>
      <c r="AY1010" s="3" t="s">
        <v>139</v>
      </c>
      <c r="BE1010" s="187" t="n">
        <f aca="false">IF(N1010="základní",J1010,0)</f>
        <v>0</v>
      </c>
      <c r="BF1010" s="187" t="n">
        <f aca="false">IF(N1010="snížená",J1010,0)</f>
        <v>0</v>
      </c>
      <c r="BG1010" s="187" t="n">
        <f aca="false">IF(N1010="zákl. přenesená",J1010,0)</f>
        <v>0</v>
      </c>
      <c r="BH1010" s="187" t="n">
        <f aca="false">IF(N1010="sníž. přenesená",J1010,0)</f>
        <v>0</v>
      </c>
      <c r="BI1010" s="187" t="n">
        <f aca="false">IF(N1010="nulová",J1010,0)</f>
        <v>0</v>
      </c>
      <c r="BJ1010" s="3" t="s">
        <v>78</v>
      </c>
      <c r="BK1010" s="187" t="n">
        <f aca="false">ROUND(I1010*H1010,2)</f>
        <v>0</v>
      </c>
      <c r="BL1010" s="3" t="s">
        <v>460</v>
      </c>
      <c r="BM1010" s="186" t="s">
        <v>1163</v>
      </c>
    </row>
    <row r="1011" s="200" customFormat="true" ht="12.8" hidden="false" customHeight="false" outlineLevel="0" collapsed="false">
      <c r="B1011" s="201"/>
      <c r="D1011" s="188" t="s">
        <v>150</v>
      </c>
      <c r="E1011" s="202"/>
      <c r="F1011" s="203" t="s">
        <v>1164</v>
      </c>
      <c r="H1011" s="204" t="n">
        <v>33.6</v>
      </c>
      <c r="I1011" s="205"/>
      <c r="L1011" s="201"/>
      <c r="M1011" s="206"/>
      <c r="N1011" s="207"/>
      <c r="O1011" s="207"/>
      <c r="P1011" s="207"/>
      <c r="Q1011" s="207"/>
      <c r="R1011" s="207"/>
      <c r="S1011" s="207"/>
      <c r="T1011" s="208"/>
      <c r="AT1011" s="202" t="s">
        <v>150</v>
      </c>
      <c r="AU1011" s="202" t="s">
        <v>80</v>
      </c>
      <c r="AV1011" s="200" t="s">
        <v>80</v>
      </c>
      <c r="AW1011" s="200" t="s">
        <v>32</v>
      </c>
      <c r="AX1011" s="200" t="s">
        <v>70</v>
      </c>
      <c r="AY1011" s="202" t="s">
        <v>139</v>
      </c>
    </row>
    <row r="1012" s="200" customFormat="true" ht="12.8" hidden="false" customHeight="false" outlineLevel="0" collapsed="false">
      <c r="B1012" s="201"/>
      <c r="D1012" s="188" t="s">
        <v>150</v>
      </c>
      <c r="E1012" s="202"/>
      <c r="F1012" s="203" t="s">
        <v>1165</v>
      </c>
      <c r="H1012" s="204" t="n">
        <v>19.8</v>
      </c>
      <c r="I1012" s="205"/>
      <c r="L1012" s="201"/>
      <c r="M1012" s="206"/>
      <c r="N1012" s="207"/>
      <c r="O1012" s="207"/>
      <c r="P1012" s="207"/>
      <c r="Q1012" s="207"/>
      <c r="R1012" s="207"/>
      <c r="S1012" s="207"/>
      <c r="T1012" s="208"/>
      <c r="AT1012" s="202" t="s">
        <v>150</v>
      </c>
      <c r="AU1012" s="202" t="s">
        <v>80</v>
      </c>
      <c r="AV1012" s="200" t="s">
        <v>80</v>
      </c>
      <c r="AW1012" s="200" t="s">
        <v>32</v>
      </c>
      <c r="AX1012" s="200" t="s">
        <v>70</v>
      </c>
      <c r="AY1012" s="202" t="s">
        <v>139</v>
      </c>
    </row>
    <row r="1013" s="200" customFormat="true" ht="12.8" hidden="false" customHeight="false" outlineLevel="0" collapsed="false">
      <c r="B1013" s="201"/>
      <c r="D1013" s="188" t="s">
        <v>150</v>
      </c>
      <c r="E1013" s="202"/>
      <c r="F1013" s="203" t="s">
        <v>1166</v>
      </c>
      <c r="H1013" s="204" t="n">
        <v>1.8</v>
      </c>
      <c r="I1013" s="205"/>
      <c r="L1013" s="201"/>
      <c r="M1013" s="206"/>
      <c r="N1013" s="207"/>
      <c r="O1013" s="207"/>
      <c r="P1013" s="207"/>
      <c r="Q1013" s="207"/>
      <c r="R1013" s="207"/>
      <c r="S1013" s="207"/>
      <c r="T1013" s="208"/>
      <c r="AT1013" s="202" t="s">
        <v>150</v>
      </c>
      <c r="AU1013" s="202" t="s">
        <v>80</v>
      </c>
      <c r="AV1013" s="200" t="s">
        <v>80</v>
      </c>
      <c r="AW1013" s="200" t="s">
        <v>32</v>
      </c>
      <c r="AX1013" s="200" t="s">
        <v>70</v>
      </c>
      <c r="AY1013" s="202" t="s">
        <v>139</v>
      </c>
    </row>
    <row r="1014" s="200" customFormat="true" ht="12.8" hidden="false" customHeight="false" outlineLevel="0" collapsed="false">
      <c r="B1014" s="201"/>
      <c r="D1014" s="188" t="s">
        <v>150</v>
      </c>
      <c r="E1014" s="202"/>
      <c r="F1014" s="203" t="s">
        <v>1167</v>
      </c>
      <c r="H1014" s="204" t="n">
        <v>40.8</v>
      </c>
      <c r="I1014" s="205"/>
      <c r="L1014" s="201"/>
      <c r="M1014" s="206"/>
      <c r="N1014" s="207"/>
      <c r="O1014" s="207"/>
      <c r="P1014" s="207"/>
      <c r="Q1014" s="207"/>
      <c r="R1014" s="207"/>
      <c r="S1014" s="207"/>
      <c r="T1014" s="208"/>
      <c r="AT1014" s="202" t="s">
        <v>150</v>
      </c>
      <c r="AU1014" s="202" t="s">
        <v>80</v>
      </c>
      <c r="AV1014" s="200" t="s">
        <v>80</v>
      </c>
      <c r="AW1014" s="200" t="s">
        <v>32</v>
      </c>
      <c r="AX1014" s="200" t="s">
        <v>70</v>
      </c>
      <c r="AY1014" s="202" t="s">
        <v>139</v>
      </c>
    </row>
    <row r="1015" s="200" customFormat="true" ht="12.8" hidden="false" customHeight="false" outlineLevel="0" collapsed="false">
      <c r="B1015" s="201"/>
      <c r="D1015" s="188" t="s">
        <v>150</v>
      </c>
      <c r="E1015" s="202"/>
      <c r="F1015" s="203" t="s">
        <v>1168</v>
      </c>
      <c r="H1015" s="204" t="n">
        <v>40.5</v>
      </c>
      <c r="I1015" s="205"/>
      <c r="L1015" s="201"/>
      <c r="M1015" s="206"/>
      <c r="N1015" s="207"/>
      <c r="O1015" s="207"/>
      <c r="P1015" s="207"/>
      <c r="Q1015" s="207"/>
      <c r="R1015" s="207"/>
      <c r="S1015" s="207"/>
      <c r="T1015" s="208"/>
      <c r="AT1015" s="202" t="s">
        <v>150</v>
      </c>
      <c r="AU1015" s="202" t="s">
        <v>80</v>
      </c>
      <c r="AV1015" s="200" t="s">
        <v>80</v>
      </c>
      <c r="AW1015" s="200" t="s">
        <v>32</v>
      </c>
      <c r="AX1015" s="200" t="s">
        <v>70</v>
      </c>
      <c r="AY1015" s="202" t="s">
        <v>139</v>
      </c>
    </row>
    <row r="1016" s="200" customFormat="true" ht="12.8" hidden="false" customHeight="false" outlineLevel="0" collapsed="false">
      <c r="B1016" s="201"/>
      <c r="D1016" s="188" t="s">
        <v>150</v>
      </c>
      <c r="E1016" s="202"/>
      <c r="F1016" s="203" t="s">
        <v>1169</v>
      </c>
      <c r="H1016" s="204" t="n">
        <v>396.9</v>
      </c>
      <c r="I1016" s="205"/>
      <c r="L1016" s="201"/>
      <c r="M1016" s="206"/>
      <c r="N1016" s="207"/>
      <c r="O1016" s="207"/>
      <c r="P1016" s="207"/>
      <c r="Q1016" s="207"/>
      <c r="R1016" s="207"/>
      <c r="S1016" s="207"/>
      <c r="T1016" s="208"/>
      <c r="AT1016" s="202" t="s">
        <v>150</v>
      </c>
      <c r="AU1016" s="202" t="s">
        <v>80</v>
      </c>
      <c r="AV1016" s="200" t="s">
        <v>80</v>
      </c>
      <c r="AW1016" s="200" t="s">
        <v>32</v>
      </c>
      <c r="AX1016" s="200" t="s">
        <v>70</v>
      </c>
      <c r="AY1016" s="202" t="s">
        <v>139</v>
      </c>
    </row>
    <row r="1017" s="200" customFormat="true" ht="12.8" hidden="false" customHeight="false" outlineLevel="0" collapsed="false">
      <c r="B1017" s="201"/>
      <c r="D1017" s="188" t="s">
        <v>150</v>
      </c>
      <c r="E1017" s="202"/>
      <c r="F1017" s="203" t="s">
        <v>1170</v>
      </c>
      <c r="H1017" s="204" t="n">
        <v>2.45</v>
      </c>
      <c r="I1017" s="205"/>
      <c r="L1017" s="201"/>
      <c r="M1017" s="206"/>
      <c r="N1017" s="207"/>
      <c r="O1017" s="207"/>
      <c r="P1017" s="207"/>
      <c r="Q1017" s="207"/>
      <c r="R1017" s="207"/>
      <c r="S1017" s="207"/>
      <c r="T1017" s="208"/>
      <c r="AT1017" s="202" t="s">
        <v>150</v>
      </c>
      <c r="AU1017" s="202" t="s">
        <v>80</v>
      </c>
      <c r="AV1017" s="200" t="s">
        <v>80</v>
      </c>
      <c r="AW1017" s="200" t="s">
        <v>32</v>
      </c>
      <c r="AX1017" s="200" t="s">
        <v>70</v>
      </c>
      <c r="AY1017" s="202" t="s">
        <v>139</v>
      </c>
    </row>
    <row r="1018" s="200" customFormat="true" ht="12.8" hidden="false" customHeight="false" outlineLevel="0" collapsed="false">
      <c r="B1018" s="201"/>
      <c r="D1018" s="188" t="s">
        <v>150</v>
      </c>
      <c r="E1018" s="202"/>
      <c r="F1018" s="203" t="s">
        <v>1171</v>
      </c>
      <c r="H1018" s="204" t="n">
        <v>7.2</v>
      </c>
      <c r="I1018" s="205"/>
      <c r="L1018" s="201"/>
      <c r="M1018" s="206"/>
      <c r="N1018" s="207"/>
      <c r="O1018" s="207"/>
      <c r="P1018" s="207"/>
      <c r="Q1018" s="207"/>
      <c r="R1018" s="207"/>
      <c r="S1018" s="207"/>
      <c r="T1018" s="208"/>
      <c r="AT1018" s="202" t="s">
        <v>150</v>
      </c>
      <c r="AU1018" s="202" t="s">
        <v>80</v>
      </c>
      <c r="AV1018" s="200" t="s">
        <v>80</v>
      </c>
      <c r="AW1018" s="200" t="s">
        <v>32</v>
      </c>
      <c r="AX1018" s="200" t="s">
        <v>70</v>
      </c>
      <c r="AY1018" s="202" t="s">
        <v>139</v>
      </c>
    </row>
    <row r="1019" s="200" customFormat="true" ht="12.8" hidden="false" customHeight="false" outlineLevel="0" collapsed="false">
      <c r="B1019" s="201"/>
      <c r="D1019" s="188" t="s">
        <v>150</v>
      </c>
      <c r="E1019" s="202"/>
      <c r="F1019" s="203" t="s">
        <v>1172</v>
      </c>
      <c r="H1019" s="204" t="n">
        <v>3.6</v>
      </c>
      <c r="I1019" s="205"/>
      <c r="L1019" s="201"/>
      <c r="M1019" s="206"/>
      <c r="N1019" s="207"/>
      <c r="O1019" s="207"/>
      <c r="P1019" s="207"/>
      <c r="Q1019" s="207"/>
      <c r="R1019" s="207"/>
      <c r="S1019" s="207"/>
      <c r="T1019" s="208"/>
      <c r="AT1019" s="202" t="s">
        <v>150</v>
      </c>
      <c r="AU1019" s="202" t="s">
        <v>80</v>
      </c>
      <c r="AV1019" s="200" t="s">
        <v>80</v>
      </c>
      <c r="AW1019" s="200" t="s">
        <v>32</v>
      </c>
      <c r="AX1019" s="200" t="s">
        <v>70</v>
      </c>
      <c r="AY1019" s="202" t="s">
        <v>139</v>
      </c>
    </row>
    <row r="1020" s="200" customFormat="true" ht="12.8" hidden="false" customHeight="false" outlineLevel="0" collapsed="false">
      <c r="B1020" s="201"/>
      <c r="D1020" s="188" t="s">
        <v>150</v>
      </c>
      <c r="E1020" s="202"/>
      <c r="F1020" s="203" t="s">
        <v>1173</v>
      </c>
      <c r="H1020" s="204" t="n">
        <v>4.5</v>
      </c>
      <c r="I1020" s="205"/>
      <c r="L1020" s="201"/>
      <c r="M1020" s="206"/>
      <c r="N1020" s="207"/>
      <c r="O1020" s="207"/>
      <c r="P1020" s="207"/>
      <c r="Q1020" s="207"/>
      <c r="R1020" s="207"/>
      <c r="S1020" s="207"/>
      <c r="T1020" s="208"/>
      <c r="AT1020" s="202" t="s">
        <v>150</v>
      </c>
      <c r="AU1020" s="202" t="s">
        <v>80</v>
      </c>
      <c r="AV1020" s="200" t="s">
        <v>80</v>
      </c>
      <c r="AW1020" s="200" t="s">
        <v>32</v>
      </c>
      <c r="AX1020" s="200" t="s">
        <v>70</v>
      </c>
      <c r="AY1020" s="202" t="s">
        <v>139</v>
      </c>
    </row>
    <row r="1021" s="209" customFormat="true" ht="12.8" hidden="false" customHeight="false" outlineLevel="0" collapsed="false">
      <c r="B1021" s="210"/>
      <c r="D1021" s="188" t="s">
        <v>150</v>
      </c>
      <c r="E1021" s="211"/>
      <c r="F1021" s="212" t="s">
        <v>155</v>
      </c>
      <c r="H1021" s="213" t="n">
        <v>551.15</v>
      </c>
      <c r="I1021" s="214"/>
      <c r="L1021" s="210"/>
      <c r="M1021" s="215"/>
      <c r="N1021" s="216"/>
      <c r="O1021" s="216"/>
      <c r="P1021" s="216"/>
      <c r="Q1021" s="216"/>
      <c r="R1021" s="216"/>
      <c r="S1021" s="216"/>
      <c r="T1021" s="217"/>
      <c r="AT1021" s="211" t="s">
        <v>150</v>
      </c>
      <c r="AU1021" s="211" t="s">
        <v>80</v>
      </c>
      <c r="AV1021" s="209" t="s">
        <v>146</v>
      </c>
      <c r="AW1021" s="209" t="s">
        <v>32</v>
      </c>
      <c r="AX1021" s="209" t="s">
        <v>78</v>
      </c>
      <c r="AY1021" s="211" t="s">
        <v>139</v>
      </c>
    </row>
    <row r="1022" s="27" customFormat="true" ht="16.5" hidden="false" customHeight="true" outlineLevel="0" collapsed="false">
      <c r="A1022" s="22"/>
      <c r="B1022" s="174"/>
      <c r="C1022" s="175" t="s">
        <v>1174</v>
      </c>
      <c r="D1022" s="175" t="s">
        <v>141</v>
      </c>
      <c r="E1022" s="176" t="s">
        <v>1175</v>
      </c>
      <c r="F1022" s="177" t="s">
        <v>1176</v>
      </c>
      <c r="G1022" s="178" t="s">
        <v>144</v>
      </c>
      <c r="H1022" s="179" t="n">
        <v>280.35</v>
      </c>
      <c r="I1022" s="180"/>
      <c r="J1022" s="181" t="n">
        <f aca="false">ROUND(I1022*H1022,2)</f>
        <v>0</v>
      </c>
      <c r="K1022" s="177" t="s">
        <v>145</v>
      </c>
      <c r="L1022" s="23"/>
      <c r="M1022" s="182"/>
      <c r="N1022" s="183" t="s">
        <v>41</v>
      </c>
      <c r="O1022" s="55"/>
      <c r="P1022" s="184" t="n">
        <f aca="false">O1022*H1022</f>
        <v>0</v>
      </c>
      <c r="Q1022" s="184" t="n">
        <v>0.00027</v>
      </c>
      <c r="R1022" s="184" t="n">
        <f aca="false">Q1022*H1022</f>
        <v>0.0756945</v>
      </c>
      <c r="S1022" s="184" t="n">
        <v>0</v>
      </c>
      <c r="T1022" s="185" t="n">
        <f aca="false">S1022*H1022</f>
        <v>0</v>
      </c>
      <c r="U1022" s="22"/>
      <c r="V1022" s="22"/>
      <c r="W1022" s="22"/>
      <c r="X1022" s="22"/>
      <c r="Y1022" s="22"/>
      <c r="Z1022" s="22"/>
      <c r="AA1022" s="22"/>
      <c r="AB1022" s="22"/>
      <c r="AC1022" s="22"/>
      <c r="AD1022" s="22"/>
      <c r="AE1022" s="22"/>
      <c r="AR1022" s="186" t="s">
        <v>460</v>
      </c>
      <c r="AT1022" s="186" t="s">
        <v>141</v>
      </c>
      <c r="AU1022" s="186" t="s">
        <v>80</v>
      </c>
      <c r="AY1022" s="3" t="s">
        <v>139</v>
      </c>
      <c r="BE1022" s="187" t="n">
        <f aca="false">IF(N1022="základní",J1022,0)</f>
        <v>0</v>
      </c>
      <c r="BF1022" s="187" t="n">
        <f aca="false">IF(N1022="snížená",J1022,0)</f>
        <v>0</v>
      </c>
      <c r="BG1022" s="187" t="n">
        <f aca="false">IF(N1022="zákl. přenesená",J1022,0)</f>
        <v>0</v>
      </c>
      <c r="BH1022" s="187" t="n">
        <f aca="false">IF(N1022="sníž. přenesená",J1022,0)</f>
        <v>0</v>
      </c>
      <c r="BI1022" s="187" t="n">
        <f aca="false">IF(N1022="nulová",J1022,0)</f>
        <v>0</v>
      </c>
      <c r="BJ1022" s="3" t="s">
        <v>78</v>
      </c>
      <c r="BK1022" s="187" t="n">
        <f aca="false">ROUND(I1022*H1022,2)</f>
        <v>0</v>
      </c>
      <c r="BL1022" s="3" t="s">
        <v>460</v>
      </c>
      <c r="BM1022" s="186" t="s">
        <v>1177</v>
      </c>
    </row>
    <row r="1023" s="27" customFormat="true" ht="12.8" hidden="false" customHeight="false" outlineLevel="0" collapsed="false">
      <c r="A1023" s="22"/>
      <c r="B1023" s="23"/>
      <c r="C1023" s="22"/>
      <c r="D1023" s="188" t="s">
        <v>148</v>
      </c>
      <c r="E1023" s="22"/>
      <c r="F1023" s="189" t="s">
        <v>1178</v>
      </c>
      <c r="G1023" s="22"/>
      <c r="H1023" s="22"/>
      <c r="I1023" s="103"/>
      <c r="J1023" s="22"/>
      <c r="K1023" s="22"/>
      <c r="L1023" s="23"/>
      <c r="M1023" s="190"/>
      <c r="N1023" s="191"/>
      <c r="O1023" s="55"/>
      <c r="P1023" s="55"/>
      <c r="Q1023" s="55"/>
      <c r="R1023" s="55"/>
      <c r="S1023" s="55"/>
      <c r="T1023" s="56"/>
      <c r="U1023" s="22"/>
      <c r="V1023" s="22"/>
      <c r="W1023" s="22"/>
      <c r="X1023" s="22"/>
      <c r="Y1023" s="22"/>
      <c r="Z1023" s="22"/>
      <c r="AA1023" s="22"/>
      <c r="AB1023" s="22"/>
      <c r="AC1023" s="22"/>
      <c r="AD1023" s="22"/>
      <c r="AE1023" s="22"/>
      <c r="AT1023" s="3" t="s">
        <v>148</v>
      </c>
      <c r="AU1023" s="3" t="s">
        <v>80</v>
      </c>
    </row>
    <row r="1024" s="192" customFormat="true" ht="12.8" hidden="false" customHeight="false" outlineLevel="0" collapsed="false">
      <c r="B1024" s="193"/>
      <c r="D1024" s="188" t="s">
        <v>150</v>
      </c>
      <c r="E1024" s="194"/>
      <c r="F1024" s="195" t="s">
        <v>285</v>
      </c>
      <c r="H1024" s="194"/>
      <c r="I1024" s="196"/>
      <c r="L1024" s="193"/>
      <c r="M1024" s="197"/>
      <c r="N1024" s="198"/>
      <c r="O1024" s="198"/>
      <c r="P1024" s="198"/>
      <c r="Q1024" s="198"/>
      <c r="R1024" s="198"/>
      <c r="S1024" s="198"/>
      <c r="T1024" s="199"/>
      <c r="AT1024" s="194" t="s">
        <v>150</v>
      </c>
      <c r="AU1024" s="194" t="s">
        <v>80</v>
      </c>
      <c r="AV1024" s="192" t="s">
        <v>78</v>
      </c>
      <c r="AW1024" s="192" t="s">
        <v>32</v>
      </c>
      <c r="AX1024" s="192" t="s">
        <v>70</v>
      </c>
      <c r="AY1024" s="194" t="s">
        <v>139</v>
      </c>
    </row>
    <row r="1025" s="200" customFormat="true" ht="12.8" hidden="false" customHeight="false" outlineLevel="0" collapsed="false">
      <c r="B1025" s="201"/>
      <c r="D1025" s="188" t="s">
        <v>150</v>
      </c>
      <c r="E1025" s="202"/>
      <c r="F1025" s="203" t="s">
        <v>286</v>
      </c>
      <c r="H1025" s="204" t="n">
        <v>268.38</v>
      </c>
      <c r="I1025" s="205"/>
      <c r="L1025" s="201"/>
      <c r="M1025" s="206"/>
      <c r="N1025" s="207"/>
      <c r="O1025" s="207"/>
      <c r="P1025" s="207"/>
      <c r="Q1025" s="207"/>
      <c r="R1025" s="207"/>
      <c r="S1025" s="207"/>
      <c r="T1025" s="208"/>
      <c r="AT1025" s="202" t="s">
        <v>150</v>
      </c>
      <c r="AU1025" s="202" t="s">
        <v>80</v>
      </c>
      <c r="AV1025" s="200" t="s">
        <v>80</v>
      </c>
      <c r="AW1025" s="200" t="s">
        <v>32</v>
      </c>
      <c r="AX1025" s="200" t="s">
        <v>70</v>
      </c>
      <c r="AY1025" s="202" t="s">
        <v>139</v>
      </c>
    </row>
    <row r="1026" s="200" customFormat="true" ht="12.8" hidden="false" customHeight="false" outlineLevel="0" collapsed="false">
      <c r="B1026" s="201"/>
      <c r="D1026" s="188" t="s">
        <v>150</v>
      </c>
      <c r="E1026" s="202"/>
      <c r="F1026" s="203" t="s">
        <v>287</v>
      </c>
      <c r="H1026" s="204" t="n">
        <v>1.47</v>
      </c>
      <c r="I1026" s="205"/>
      <c r="L1026" s="201"/>
      <c r="M1026" s="206"/>
      <c r="N1026" s="207"/>
      <c r="O1026" s="207"/>
      <c r="P1026" s="207"/>
      <c r="Q1026" s="207"/>
      <c r="R1026" s="207"/>
      <c r="S1026" s="207"/>
      <c r="T1026" s="208"/>
      <c r="AT1026" s="202" t="s">
        <v>150</v>
      </c>
      <c r="AU1026" s="202" t="s">
        <v>80</v>
      </c>
      <c r="AV1026" s="200" t="s">
        <v>80</v>
      </c>
      <c r="AW1026" s="200" t="s">
        <v>32</v>
      </c>
      <c r="AX1026" s="200" t="s">
        <v>70</v>
      </c>
      <c r="AY1026" s="202" t="s">
        <v>139</v>
      </c>
    </row>
    <row r="1027" s="200" customFormat="true" ht="12.8" hidden="false" customHeight="false" outlineLevel="0" collapsed="false">
      <c r="B1027" s="201"/>
      <c r="D1027" s="188" t="s">
        <v>150</v>
      </c>
      <c r="E1027" s="202"/>
      <c r="F1027" s="203" t="s">
        <v>288</v>
      </c>
      <c r="H1027" s="204" t="n">
        <v>1.365</v>
      </c>
      <c r="I1027" s="205"/>
      <c r="L1027" s="201"/>
      <c r="M1027" s="206"/>
      <c r="N1027" s="207"/>
      <c r="O1027" s="207"/>
      <c r="P1027" s="207"/>
      <c r="Q1027" s="207"/>
      <c r="R1027" s="207"/>
      <c r="S1027" s="207"/>
      <c r="T1027" s="208"/>
      <c r="AT1027" s="202" t="s">
        <v>150</v>
      </c>
      <c r="AU1027" s="202" t="s">
        <v>80</v>
      </c>
      <c r="AV1027" s="200" t="s">
        <v>80</v>
      </c>
      <c r="AW1027" s="200" t="s">
        <v>32</v>
      </c>
      <c r="AX1027" s="200" t="s">
        <v>70</v>
      </c>
      <c r="AY1027" s="202" t="s">
        <v>139</v>
      </c>
    </row>
    <row r="1028" s="200" customFormat="true" ht="12.8" hidden="false" customHeight="false" outlineLevel="0" collapsed="false">
      <c r="B1028" s="201"/>
      <c r="D1028" s="188" t="s">
        <v>150</v>
      </c>
      <c r="E1028" s="202"/>
      <c r="F1028" s="203" t="s">
        <v>289</v>
      </c>
      <c r="H1028" s="204" t="n">
        <v>6.3</v>
      </c>
      <c r="I1028" s="205"/>
      <c r="L1028" s="201"/>
      <c r="M1028" s="206"/>
      <c r="N1028" s="207"/>
      <c r="O1028" s="207"/>
      <c r="P1028" s="207"/>
      <c r="Q1028" s="207"/>
      <c r="R1028" s="207"/>
      <c r="S1028" s="207"/>
      <c r="T1028" s="208"/>
      <c r="AT1028" s="202" t="s">
        <v>150</v>
      </c>
      <c r="AU1028" s="202" t="s">
        <v>80</v>
      </c>
      <c r="AV1028" s="200" t="s">
        <v>80</v>
      </c>
      <c r="AW1028" s="200" t="s">
        <v>32</v>
      </c>
      <c r="AX1028" s="200" t="s">
        <v>70</v>
      </c>
      <c r="AY1028" s="202" t="s">
        <v>139</v>
      </c>
    </row>
    <row r="1029" s="200" customFormat="true" ht="12.8" hidden="false" customHeight="false" outlineLevel="0" collapsed="false">
      <c r="B1029" s="201"/>
      <c r="D1029" s="188" t="s">
        <v>150</v>
      </c>
      <c r="E1029" s="202"/>
      <c r="F1029" s="203" t="s">
        <v>290</v>
      </c>
      <c r="H1029" s="204" t="n">
        <v>2.835</v>
      </c>
      <c r="I1029" s="205"/>
      <c r="L1029" s="201"/>
      <c r="M1029" s="206"/>
      <c r="N1029" s="207"/>
      <c r="O1029" s="207"/>
      <c r="P1029" s="207"/>
      <c r="Q1029" s="207"/>
      <c r="R1029" s="207"/>
      <c r="S1029" s="207"/>
      <c r="T1029" s="208"/>
      <c r="AT1029" s="202" t="s">
        <v>150</v>
      </c>
      <c r="AU1029" s="202" t="s">
        <v>80</v>
      </c>
      <c r="AV1029" s="200" t="s">
        <v>80</v>
      </c>
      <c r="AW1029" s="200" t="s">
        <v>32</v>
      </c>
      <c r="AX1029" s="200" t="s">
        <v>70</v>
      </c>
      <c r="AY1029" s="202" t="s">
        <v>139</v>
      </c>
    </row>
    <row r="1030" s="209" customFormat="true" ht="12.8" hidden="false" customHeight="false" outlineLevel="0" collapsed="false">
      <c r="B1030" s="210"/>
      <c r="D1030" s="188" t="s">
        <v>150</v>
      </c>
      <c r="E1030" s="211"/>
      <c r="F1030" s="212" t="s">
        <v>155</v>
      </c>
      <c r="H1030" s="213" t="n">
        <v>280.35</v>
      </c>
      <c r="I1030" s="214"/>
      <c r="L1030" s="210"/>
      <c r="M1030" s="215"/>
      <c r="N1030" s="216"/>
      <c r="O1030" s="216"/>
      <c r="P1030" s="216"/>
      <c r="Q1030" s="216"/>
      <c r="R1030" s="216"/>
      <c r="S1030" s="216"/>
      <c r="T1030" s="217"/>
      <c r="AT1030" s="211" t="s">
        <v>150</v>
      </c>
      <c r="AU1030" s="211" t="s">
        <v>80</v>
      </c>
      <c r="AV1030" s="209" t="s">
        <v>146</v>
      </c>
      <c r="AW1030" s="209" t="s">
        <v>32</v>
      </c>
      <c r="AX1030" s="209" t="s">
        <v>78</v>
      </c>
      <c r="AY1030" s="211" t="s">
        <v>139</v>
      </c>
    </row>
    <row r="1031" s="27" customFormat="true" ht="16.5" hidden="false" customHeight="true" outlineLevel="0" collapsed="false">
      <c r="A1031" s="22"/>
      <c r="B1031" s="174"/>
      <c r="C1031" s="227" t="s">
        <v>1179</v>
      </c>
      <c r="D1031" s="227" t="s">
        <v>313</v>
      </c>
      <c r="E1031" s="228" t="s">
        <v>1180</v>
      </c>
      <c r="F1031" s="229" t="s">
        <v>1181</v>
      </c>
      <c r="G1031" s="230" t="s">
        <v>144</v>
      </c>
      <c r="H1031" s="231" t="n">
        <v>280.35</v>
      </c>
      <c r="I1031" s="232"/>
      <c r="J1031" s="233" t="n">
        <f aca="false">ROUND(I1031*H1031,2)</f>
        <v>0</v>
      </c>
      <c r="K1031" s="229" t="s">
        <v>145</v>
      </c>
      <c r="L1031" s="234"/>
      <c r="M1031" s="235"/>
      <c r="N1031" s="236" t="s">
        <v>41</v>
      </c>
      <c r="O1031" s="55"/>
      <c r="P1031" s="184" t="n">
        <f aca="false">O1031*H1031</f>
        <v>0</v>
      </c>
      <c r="Q1031" s="184" t="n">
        <v>0.03395</v>
      </c>
      <c r="R1031" s="184" t="n">
        <f aca="false">Q1031*H1031</f>
        <v>9.5178825</v>
      </c>
      <c r="S1031" s="184" t="n">
        <v>0</v>
      </c>
      <c r="T1031" s="185" t="n">
        <f aca="false">S1031*H1031</f>
        <v>0</v>
      </c>
      <c r="U1031" s="22"/>
      <c r="V1031" s="22"/>
      <c r="W1031" s="22"/>
      <c r="X1031" s="22"/>
      <c r="Y1031" s="22"/>
      <c r="Z1031" s="22"/>
      <c r="AA1031" s="22"/>
      <c r="AB1031" s="22"/>
      <c r="AC1031" s="22"/>
      <c r="AD1031" s="22"/>
      <c r="AE1031" s="22"/>
      <c r="AR1031" s="186" t="s">
        <v>608</v>
      </c>
      <c r="AT1031" s="186" t="s">
        <v>313</v>
      </c>
      <c r="AU1031" s="186" t="s">
        <v>80</v>
      </c>
      <c r="AY1031" s="3" t="s">
        <v>139</v>
      </c>
      <c r="BE1031" s="187" t="n">
        <f aca="false">IF(N1031="základní",J1031,0)</f>
        <v>0</v>
      </c>
      <c r="BF1031" s="187" t="n">
        <f aca="false">IF(N1031="snížená",J1031,0)</f>
        <v>0</v>
      </c>
      <c r="BG1031" s="187" t="n">
        <f aca="false">IF(N1031="zákl. přenesená",J1031,0)</f>
        <v>0</v>
      </c>
      <c r="BH1031" s="187" t="n">
        <f aca="false">IF(N1031="sníž. přenesená",J1031,0)</f>
        <v>0</v>
      </c>
      <c r="BI1031" s="187" t="n">
        <f aca="false">IF(N1031="nulová",J1031,0)</f>
        <v>0</v>
      </c>
      <c r="BJ1031" s="3" t="s">
        <v>78</v>
      </c>
      <c r="BK1031" s="187" t="n">
        <f aca="false">ROUND(I1031*H1031,2)</f>
        <v>0</v>
      </c>
      <c r="BL1031" s="3" t="s">
        <v>460</v>
      </c>
      <c r="BM1031" s="186" t="s">
        <v>1182</v>
      </c>
    </row>
    <row r="1032" s="27" customFormat="true" ht="16.5" hidden="false" customHeight="true" outlineLevel="0" collapsed="false">
      <c r="A1032" s="22"/>
      <c r="B1032" s="174"/>
      <c r="C1032" s="175" t="s">
        <v>1183</v>
      </c>
      <c r="D1032" s="175" t="s">
        <v>141</v>
      </c>
      <c r="E1032" s="176" t="s">
        <v>1184</v>
      </c>
      <c r="F1032" s="177" t="s">
        <v>1185</v>
      </c>
      <c r="G1032" s="178" t="s">
        <v>144</v>
      </c>
      <c r="H1032" s="179" t="n">
        <v>65.813</v>
      </c>
      <c r="I1032" s="180"/>
      <c r="J1032" s="181" t="n">
        <f aca="false">ROUND(I1032*H1032,2)</f>
        <v>0</v>
      </c>
      <c r="K1032" s="177" t="s">
        <v>145</v>
      </c>
      <c r="L1032" s="23"/>
      <c r="M1032" s="182"/>
      <c r="N1032" s="183" t="s">
        <v>41</v>
      </c>
      <c r="O1032" s="55"/>
      <c r="P1032" s="184" t="n">
        <f aca="false">O1032*H1032</f>
        <v>0</v>
      </c>
      <c r="Q1032" s="184" t="n">
        <v>0.00027</v>
      </c>
      <c r="R1032" s="184" t="n">
        <f aca="false">Q1032*H1032</f>
        <v>0.01776951</v>
      </c>
      <c r="S1032" s="184" t="n">
        <v>0</v>
      </c>
      <c r="T1032" s="185" t="n">
        <f aca="false">S1032*H1032</f>
        <v>0</v>
      </c>
      <c r="U1032" s="22"/>
      <c r="V1032" s="22"/>
      <c r="W1032" s="22"/>
      <c r="X1032" s="22"/>
      <c r="Y1032" s="22"/>
      <c r="Z1032" s="22"/>
      <c r="AA1032" s="22"/>
      <c r="AB1032" s="22"/>
      <c r="AC1032" s="22"/>
      <c r="AD1032" s="22"/>
      <c r="AE1032" s="22"/>
      <c r="AR1032" s="186" t="s">
        <v>460</v>
      </c>
      <c r="AT1032" s="186" t="s">
        <v>141</v>
      </c>
      <c r="AU1032" s="186" t="s">
        <v>80</v>
      </c>
      <c r="AY1032" s="3" t="s">
        <v>139</v>
      </c>
      <c r="BE1032" s="187" t="n">
        <f aca="false">IF(N1032="základní",J1032,0)</f>
        <v>0</v>
      </c>
      <c r="BF1032" s="187" t="n">
        <f aca="false">IF(N1032="snížená",J1032,0)</f>
        <v>0</v>
      </c>
      <c r="BG1032" s="187" t="n">
        <f aca="false">IF(N1032="zákl. přenesená",J1032,0)</f>
        <v>0</v>
      </c>
      <c r="BH1032" s="187" t="n">
        <f aca="false">IF(N1032="sníž. přenesená",J1032,0)</f>
        <v>0</v>
      </c>
      <c r="BI1032" s="187" t="n">
        <f aca="false">IF(N1032="nulová",J1032,0)</f>
        <v>0</v>
      </c>
      <c r="BJ1032" s="3" t="s">
        <v>78</v>
      </c>
      <c r="BK1032" s="187" t="n">
        <f aca="false">ROUND(I1032*H1032,2)</f>
        <v>0</v>
      </c>
      <c r="BL1032" s="3" t="s">
        <v>460</v>
      </c>
      <c r="BM1032" s="186" t="s">
        <v>1186</v>
      </c>
    </row>
    <row r="1033" s="27" customFormat="true" ht="12.8" hidden="false" customHeight="false" outlineLevel="0" collapsed="false">
      <c r="A1033" s="22"/>
      <c r="B1033" s="23"/>
      <c r="C1033" s="22"/>
      <c r="D1033" s="188" t="s">
        <v>148</v>
      </c>
      <c r="E1033" s="22"/>
      <c r="F1033" s="189" t="s">
        <v>1178</v>
      </c>
      <c r="G1033" s="22"/>
      <c r="H1033" s="22"/>
      <c r="I1033" s="103"/>
      <c r="J1033" s="22"/>
      <c r="K1033" s="22"/>
      <c r="L1033" s="23"/>
      <c r="M1033" s="190"/>
      <c r="N1033" s="191"/>
      <c r="O1033" s="55"/>
      <c r="P1033" s="55"/>
      <c r="Q1033" s="55"/>
      <c r="R1033" s="55"/>
      <c r="S1033" s="55"/>
      <c r="T1033" s="56"/>
      <c r="U1033" s="22"/>
      <c r="V1033" s="22"/>
      <c r="W1033" s="22"/>
      <c r="X1033" s="22"/>
      <c r="Y1033" s="22"/>
      <c r="Z1033" s="22"/>
      <c r="AA1033" s="22"/>
      <c r="AB1033" s="22"/>
      <c r="AC1033" s="22"/>
      <c r="AD1033" s="22"/>
      <c r="AE1033" s="22"/>
      <c r="AT1033" s="3" t="s">
        <v>148</v>
      </c>
      <c r="AU1033" s="3" t="s">
        <v>80</v>
      </c>
    </row>
    <row r="1034" s="200" customFormat="true" ht="12.8" hidden="false" customHeight="false" outlineLevel="0" collapsed="false">
      <c r="B1034" s="201"/>
      <c r="D1034" s="188" t="s">
        <v>150</v>
      </c>
      <c r="E1034" s="202"/>
      <c r="F1034" s="203" t="s">
        <v>1187</v>
      </c>
      <c r="H1034" s="204" t="n">
        <v>4.793</v>
      </c>
      <c r="I1034" s="205"/>
      <c r="L1034" s="201"/>
      <c r="M1034" s="206"/>
      <c r="N1034" s="207"/>
      <c r="O1034" s="207"/>
      <c r="P1034" s="207"/>
      <c r="Q1034" s="207"/>
      <c r="R1034" s="207"/>
      <c r="S1034" s="207"/>
      <c r="T1034" s="208"/>
      <c r="AT1034" s="202" t="s">
        <v>150</v>
      </c>
      <c r="AU1034" s="202" t="s">
        <v>80</v>
      </c>
      <c r="AV1034" s="200" t="s">
        <v>80</v>
      </c>
      <c r="AW1034" s="200" t="s">
        <v>32</v>
      </c>
      <c r="AX1034" s="200" t="s">
        <v>70</v>
      </c>
      <c r="AY1034" s="202" t="s">
        <v>139</v>
      </c>
    </row>
    <row r="1035" s="200" customFormat="true" ht="12.8" hidden="false" customHeight="false" outlineLevel="0" collapsed="false">
      <c r="B1035" s="201"/>
      <c r="D1035" s="188" t="s">
        <v>150</v>
      </c>
      <c r="E1035" s="202"/>
      <c r="F1035" s="203" t="s">
        <v>1188</v>
      </c>
      <c r="H1035" s="204" t="n">
        <v>36.45</v>
      </c>
      <c r="I1035" s="205"/>
      <c r="L1035" s="201"/>
      <c r="M1035" s="206"/>
      <c r="N1035" s="207"/>
      <c r="O1035" s="207"/>
      <c r="P1035" s="207"/>
      <c r="Q1035" s="207"/>
      <c r="R1035" s="207"/>
      <c r="S1035" s="207"/>
      <c r="T1035" s="208"/>
      <c r="AT1035" s="202" t="s">
        <v>150</v>
      </c>
      <c r="AU1035" s="202" t="s">
        <v>80</v>
      </c>
      <c r="AV1035" s="200" t="s">
        <v>80</v>
      </c>
      <c r="AW1035" s="200" t="s">
        <v>32</v>
      </c>
      <c r="AX1035" s="200" t="s">
        <v>70</v>
      </c>
      <c r="AY1035" s="202" t="s">
        <v>139</v>
      </c>
    </row>
    <row r="1036" s="200" customFormat="true" ht="12.8" hidden="false" customHeight="false" outlineLevel="0" collapsed="false">
      <c r="B1036" s="201"/>
      <c r="D1036" s="188" t="s">
        <v>150</v>
      </c>
      <c r="E1036" s="202"/>
      <c r="F1036" s="203" t="s">
        <v>1189</v>
      </c>
      <c r="H1036" s="204" t="n">
        <v>1.62</v>
      </c>
      <c r="I1036" s="205"/>
      <c r="L1036" s="201"/>
      <c r="M1036" s="206"/>
      <c r="N1036" s="207"/>
      <c r="O1036" s="207"/>
      <c r="P1036" s="207"/>
      <c r="Q1036" s="207"/>
      <c r="R1036" s="207"/>
      <c r="S1036" s="207"/>
      <c r="T1036" s="208"/>
      <c r="AT1036" s="202" t="s">
        <v>150</v>
      </c>
      <c r="AU1036" s="202" t="s">
        <v>80</v>
      </c>
      <c r="AV1036" s="200" t="s">
        <v>80</v>
      </c>
      <c r="AW1036" s="200" t="s">
        <v>32</v>
      </c>
      <c r="AX1036" s="200" t="s">
        <v>70</v>
      </c>
      <c r="AY1036" s="202" t="s">
        <v>139</v>
      </c>
    </row>
    <row r="1037" s="200" customFormat="true" ht="12.8" hidden="false" customHeight="false" outlineLevel="0" collapsed="false">
      <c r="B1037" s="201"/>
      <c r="D1037" s="188" t="s">
        <v>150</v>
      </c>
      <c r="E1037" s="202"/>
      <c r="F1037" s="203" t="s">
        <v>1190</v>
      </c>
      <c r="H1037" s="204" t="n">
        <v>1.62</v>
      </c>
      <c r="I1037" s="205"/>
      <c r="L1037" s="201"/>
      <c r="M1037" s="206"/>
      <c r="N1037" s="207"/>
      <c r="O1037" s="207"/>
      <c r="P1037" s="207"/>
      <c r="Q1037" s="207"/>
      <c r="R1037" s="207"/>
      <c r="S1037" s="207"/>
      <c r="T1037" s="208"/>
      <c r="AT1037" s="202" t="s">
        <v>150</v>
      </c>
      <c r="AU1037" s="202" t="s">
        <v>80</v>
      </c>
      <c r="AV1037" s="200" t="s">
        <v>80</v>
      </c>
      <c r="AW1037" s="200" t="s">
        <v>32</v>
      </c>
      <c r="AX1037" s="200" t="s">
        <v>70</v>
      </c>
      <c r="AY1037" s="202" t="s">
        <v>139</v>
      </c>
    </row>
    <row r="1038" s="200" customFormat="true" ht="12.8" hidden="false" customHeight="false" outlineLevel="0" collapsed="false">
      <c r="B1038" s="201"/>
      <c r="D1038" s="188" t="s">
        <v>150</v>
      </c>
      <c r="E1038" s="202"/>
      <c r="F1038" s="203" t="s">
        <v>1191</v>
      </c>
      <c r="H1038" s="204" t="n">
        <v>1.08</v>
      </c>
      <c r="I1038" s="205"/>
      <c r="L1038" s="201"/>
      <c r="M1038" s="206"/>
      <c r="N1038" s="207"/>
      <c r="O1038" s="207"/>
      <c r="P1038" s="207"/>
      <c r="Q1038" s="207"/>
      <c r="R1038" s="207"/>
      <c r="S1038" s="207"/>
      <c r="T1038" s="208"/>
      <c r="AT1038" s="202" t="s">
        <v>150</v>
      </c>
      <c r="AU1038" s="202" t="s">
        <v>80</v>
      </c>
      <c r="AV1038" s="200" t="s">
        <v>80</v>
      </c>
      <c r="AW1038" s="200" t="s">
        <v>32</v>
      </c>
      <c r="AX1038" s="200" t="s">
        <v>70</v>
      </c>
      <c r="AY1038" s="202" t="s">
        <v>139</v>
      </c>
    </row>
    <row r="1039" s="200" customFormat="true" ht="12.8" hidden="false" customHeight="false" outlineLevel="0" collapsed="false">
      <c r="B1039" s="201"/>
      <c r="D1039" s="188" t="s">
        <v>150</v>
      </c>
      <c r="E1039" s="202"/>
      <c r="F1039" s="203" t="s">
        <v>1192</v>
      </c>
      <c r="H1039" s="204" t="n">
        <v>18.63</v>
      </c>
      <c r="I1039" s="205"/>
      <c r="L1039" s="201"/>
      <c r="M1039" s="206"/>
      <c r="N1039" s="207"/>
      <c r="O1039" s="207"/>
      <c r="P1039" s="207"/>
      <c r="Q1039" s="207"/>
      <c r="R1039" s="207"/>
      <c r="S1039" s="207"/>
      <c r="T1039" s="208"/>
      <c r="AT1039" s="202" t="s">
        <v>150</v>
      </c>
      <c r="AU1039" s="202" t="s">
        <v>80</v>
      </c>
      <c r="AV1039" s="200" t="s">
        <v>80</v>
      </c>
      <c r="AW1039" s="200" t="s">
        <v>32</v>
      </c>
      <c r="AX1039" s="200" t="s">
        <v>70</v>
      </c>
      <c r="AY1039" s="202" t="s">
        <v>139</v>
      </c>
    </row>
    <row r="1040" s="200" customFormat="true" ht="12.8" hidden="false" customHeight="false" outlineLevel="0" collapsed="false">
      <c r="B1040" s="201"/>
      <c r="D1040" s="188" t="s">
        <v>150</v>
      </c>
      <c r="E1040" s="202"/>
      <c r="F1040" s="203" t="s">
        <v>1193</v>
      </c>
      <c r="H1040" s="204" t="n">
        <v>1.62</v>
      </c>
      <c r="I1040" s="205"/>
      <c r="L1040" s="201"/>
      <c r="M1040" s="206"/>
      <c r="N1040" s="207"/>
      <c r="O1040" s="207"/>
      <c r="P1040" s="207"/>
      <c r="Q1040" s="207"/>
      <c r="R1040" s="207"/>
      <c r="S1040" s="207"/>
      <c r="T1040" s="208"/>
      <c r="AT1040" s="202" t="s">
        <v>150</v>
      </c>
      <c r="AU1040" s="202" t="s">
        <v>80</v>
      </c>
      <c r="AV1040" s="200" t="s">
        <v>80</v>
      </c>
      <c r="AW1040" s="200" t="s">
        <v>32</v>
      </c>
      <c r="AX1040" s="200" t="s">
        <v>70</v>
      </c>
      <c r="AY1040" s="202" t="s">
        <v>139</v>
      </c>
    </row>
    <row r="1041" s="209" customFormat="true" ht="12.8" hidden="false" customHeight="false" outlineLevel="0" collapsed="false">
      <c r="B1041" s="210"/>
      <c r="D1041" s="188" t="s">
        <v>150</v>
      </c>
      <c r="E1041" s="211"/>
      <c r="F1041" s="212" t="s">
        <v>155</v>
      </c>
      <c r="H1041" s="213" t="n">
        <v>65.813</v>
      </c>
      <c r="I1041" s="214"/>
      <c r="L1041" s="210"/>
      <c r="M1041" s="215"/>
      <c r="N1041" s="216"/>
      <c r="O1041" s="216"/>
      <c r="P1041" s="216"/>
      <c r="Q1041" s="216"/>
      <c r="R1041" s="216"/>
      <c r="S1041" s="216"/>
      <c r="T1041" s="217"/>
      <c r="AT1041" s="211" t="s">
        <v>150</v>
      </c>
      <c r="AU1041" s="211" t="s">
        <v>80</v>
      </c>
      <c r="AV1041" s="209" t="s">
        <v>146</v>
      </c>
      <c r="AW1041" s="209" t="s">
        <v>32</v>
      </c>
      <c r="AX1041" s="209" t="s">
        <v>78</v>
      </c>
      <c r="AY1041" s="211" t="s">
        <v>139</v>
      </c>
    </row>
    <row r="1042" s="27" customFormat="true" ht="16.5" hidden="false" customHeight="true" outlineLevel="0" collapsed="false">
      <c r="A1042" s="22"/>
      <c r="B1042" s="174"/>
      <c r="C1042" s="227" t="s">
        <v>1194</v>
      </c>
      <c r="D1042" s="227" t="s">
        <v>313</v>
      </c>
      <c r="E1042" s="228" t="s">
        <v>1195</v>
      </c>
      <c r="F1042" s="229" t="s">
        <v>1196</v>
      </c>
      <c r="G1042" s="230" t="s">
        <v>144</v>
      </c>
      <c r="H1042" s="231" t="n">
        <v>20.25</v>
      </c>
      <c r="I1042" s="232"/>
      <c r="J1042" s="233" t="n">
        <f aca="false">ROUND(I1042*H1042,2)</f>
        <v>0</v>
      </c>
      <c r="K1042" s="229" t="s">
        <v>145</v>
      </c>
      <c r="L1042" s="234"/>
      <c r="M1042" s="235"/>
      <c r="N1042" s="236" t="s">
        <v>41</v>
      </c>
      <c r="O1042" s="55"/>
      <c r="P1042" s="184" t="n">
        <f aca="false">O1042*H1042</f>
        <v>0</v>
      </c>
      <c r="Q1042" s="184" t="n">
        <v>0.04028</v>
      </c>
      <c r="R1042" s="184" t="n">
        <f aca="false">Q1042*H1042</f>
        <v>0.81567</v>
      </c>
      <c r="S1042" s="184" t="n">
        <v>0</v>
      </c>
      <c r="T1042" s="185" t="n">
        <f aca="false">S1042*H1042</f>
        <v>0</v>
      </c>
      <c r="U1042" s="22"/>
      <c r="V1042" s="22"/>
      <c r="W1042" s="22"/>
      <c r="X1042" s="22"/>
      <c r="Y1042" s="22"/>
      <c r="Z1042" s="22"/>
      <c r="AA1042" s="22"/>
      <c r="AB1042" s="22"/>
      <c r="AC1042" s="22"/>
      <c r="AD1042" s="22"/>
      <c r="AE1042" s="22"/>
      <c r="AR1042" s="186" t="s">
        <v>608</v>
      </c>
      <c r="AT1042" s="186" t="s">
        <v>313</v>
      </c>
      <c r="AU1042" s="186" t="s">
        <v>80</v>
      </c>
      <c r="AY1042" s="3" t="s">
        <v>139</v>
      </c>
      <c r="BE1042" s="187" t="n">
        <f aca="false">IF(N1042="základní",J1042,0)</f>
        <v>0</v>
      </c>
      <c r="BF1042" s="187" t="n">
        <f aca="false">IF(N1042="snížená",J1042,0)</f>
        <v>0</v>
      </c>
      <c r="BG1042" s="187" t="n">
        <f aca="false">IF(N1042="zákl. přenesená",J1042,0)</f>
        <v>0</v>
      </c>
      <c r="BH1042" s="187" t="n">
        <f aca="false">IF(N1042="sníž. přenesená",J1042,0)</f>
        <v>0</v>
      </c>
      <c r="BI1042" s="187" t="n">
        <f aca="false">IF(N1042="nulová",J1042,0)</f>
        <v>0</v>
      </c>
      <c r="BJ1042" s="3" t="s">
        <v>78</v>
      </c>
      <c r="BK1042" s="187" t="n">
        <f aca="false">ROUND(I1042*H1042,2)</f>
        <v>0</v>
      </c>
      <c r="BL1042" s="3" t="s">
        <v>460</v>
      </c>
      <c r="BM1042" s="186" t="s">
        <v>1197</v>
      </c>
    </row>
    <row r="1043" s="200" customFormat="true" ht="12.8" hidden="false" customHeight="false" outlineLevel="0" collapsed="false">
      <c r="B1043" s="201"/>
      <c r="D1043" s="188" t="s">
        <v>150</v>
      </c>
      <c r="E1043" s="202"/>
      <c r="F1043" s="203" t="s">
        <v>1192</v>
      </c>
      <c r="H1043" s="204" t="n">
        <v>18.63</v>
      </c>
      <c r="I1043" s="205"/>
      <c r="L1043" s="201"/>
      <c r="M1043" s="206"/>
      <c r="N1043" s="207"/>
      <c r="O1043" s="207"/>
      <c r="P1043" s="207"/>
      <c r="Q1043" s="207"/>
      <c r="R1043" s="207"/>
      <c r="S1043" s="207"/>
      <c r="T1043" s="208"/>
      <c r="AT1043" s="202" t="s">
        <v>150</v>
      </c>
      <c r="AU1043" s="202" t="s">
        <v>80</v>
      </c>
      <c r="AV1043" s="200" t="s">
        <v>80</v>
      </c>
      <c r="AW1043" s="200" t="s">
        <v>32</v>
      </c>
      <c r="AX1043" s="200" t="s">
        <v>70</v>
      </c>
      <c r="AY1043" s="202" t="s">
        <v>139</v>
      </c>
    </row>
    <row r="1044" s="200" customFormat="true" ht="12.8" hidden="false" customHeight="false" outlineLevel="0" collapsed="false">
      <c r="B1044" s="201"/>
      <c r="D1044" s="188" t="s">
        <v>150</v>
      </c>
      <c r="E1044" s="202"/>
      <c r="F1044" s="203" t="s">
        <v>1193</v>
      </c>
      <c r="H1044" s="204" t="n">
        <v>1.62</v>
      </c>
      <c r="I1044" s="205"/>
      <c r="L1044" s="201"/>
      <c r="M1044" s="206"/>
      <c r="N1044" s="207"/>
      <c r="O1044" s="207"/>
      <c r="P1044" s="207"/>
      <c r="Q1044" s="207"/>
      <c r="R1044" s="207"/>
      <c r="S1044" s="207"/>
      <c r="T1044" s="208"/>
      <c r="AT1044" s="202" t="s">
        <v>150</v>
      </c>
      <c r="AU1044" s="202" t="s">
        <v>80</v>
      </c>
      <c r="AV1044" s="200" t="s">
        <v>80</v>
      </c>
      <c r="AW1044" s="200" t="s">
        <v>32</v>
      </c>
      <c r="AX1044" s="200" t="s">
        <v>70</v>
      </c>
      <c r="AY1044" s="202" t="s">
        <v>139</v>
      </c>
    </row>
    <row r="1045" s="209" customFormat="true" ht="12.8" hidden="false" customHeight="false" outlineLevel="0" collapsed="false">
      <c r="B1045" s="210"/>
      <c r="D1045" s="188" t="s">
        <v>150</v>
      </c>
      <c r="E1045" s="211"/>
      <c r="F1045" s="212" t="s">
        <v>155</v>
      </c>
      <c r="H1045" s="213" t="n">
        <v>20.25</v>
      </c>
      <c r="I1045" s="214"/>
      <c r="L1045" s="210"/>
      <c r="M1045" s="215"/>
      <c r="N1045" s="216"/>
      <c r="O1045" s="216"/>
      <c r="P1045" s="216"/>
      <c r="Q1045" s="216"/>
      <c r="R1045" s="216"/>
      <c r="S1045" s="216"/>
      <c r="T1045" s="217"/>
      <c r="AT1045" s="211" t="s">
        <v>150</v>
      </c>
      <c r="AU1045" s="211" t="s">
        <v>80</v>
      </c>
      <c r="AV1045" s="209" t="s">
        <v>146</v>
      </c>
      <c r="AW1045" s="209" t="s">
        <v>32</v>
      </c>
      <c r="AX1045" s="209" t="s">
        <v>78</v>
      </c>
      <c r="AY1045" s="211" t="s">
        <v>139</v>
      </c>
    </row>
    <row r="1046" s="27" customFormat="true" ht="16.5" hidden="false" customHeight="true" outlineLevel="0" collapsed="false">
      <c r="A1046" s="22"/>
      <c r="B1046" s="174"/>
      <c r="C1046" s="227" t="s">
        <v>1198</v>
      </c>
      <c r="D1046" s="227" t="s">
        <v>313</v>
      </c>
      <c r="E1046" s="228" t="s">
        <v>1199</v>
      </c>
      <c r="F1046" s="229" t="s">
        <v>1200</v>
      </c>
      <c r="G1046" s="230" t="s">
        <v>144</v>
      </c>
      <c r="H1046" s="231" t="n">
        <v>45.563</v>
      </c>
      <c r="I1046" s="232"/>
      <c r="J1046" s="233" t="n">
        <f aca="false">ROUND(I1046*H1046,2)</f>
        <v>0</v>
      </c>
      <c r="K1046" s="229" t="s">
        <v>145</v>
      </c>
      <c r="L1046" s="234"/>
      <c r="M1046" s="235"/>
      <c r="N1046" s="236" t="s">
        <v>41</v>
      </c>
      <c r="O1046" s="55"/>
      <c r="P1046" s="184" t="n">
        <f aca="false">O1046*H1046</f>
        <v>0</v>
      </c>
      <c r="Q1046" s="184" t="n">
        <v>0.03056</v>
      </c>
      <c r="R1046" s="184" t="n">
        <f aca="false">Q1046*H1046</f>
        <v>1.39240528</v>
      </c>
      <c r="S1046" s="184" t="n">
        <v>0</v>
      </c>
      <c r="T1046" s="185" t="n">
        <f aca="false">S1046*H1046</f>
        <v>0</v>
      </c>
      <c r="U1046" s="22"/>
      <c r="V1046" s="22"/>
      <c r="W1046" s="22"/>
      <c r="X1046" s="22"/>
      <c r="Y1046" s="22"/>
      <c r="Z1046" s="22"/>
      <c r="AA1046" s="22"/>
      <c r="AB1046" s="22"/>
      <c r="AC1046" s="22"/>
      <c r="AD1046" s="22"/>
      <c r="AE1046" s="22"/>
      <c r="AR1046" s="186" t="s">
        <v>608</v>
      </c>
      <c r="AT1046" s="186" t="s">
        <v>313</v>
      </c>
      <c r="AU1046" s="186" t="s">
        <v>80</v>
      </c>
      <c r="AY1046" s="3" t="s">
        <v>139</v>
      </c>
      <c r="BE1046" s="187" t="n">
        <f aca="false">IF(N1046="základní",J1046,0)</f>
        <v>0</v>
      </c>
      <c r="BF1046" s="187" t="n">
        <f aca="false">IF(N1046="snížená",J1046,0)</f>
        <v>0</v>
      </c>
      <c r="BG1046" s="187" t="n">
        <f aca="false">IF(N1046="zákl. přenesená",J1046,0)</f>
        <v>0</v>
      </c>
      <c r="BH1046" s="187" t="n">
        <f aca="false">IF(N1046="sníž. přenesená",J1046,0)</f>
        <v>0</v>
      </c>
      <c r="BI1046" s="187" t="n">
        <f aca="false">IF(N1046="nulová",J1046,0)</f>
        <v>0</v>
      </c>
      <c r="BJ1046" s="3" t="s">
        <v>78</v>
      </c>
      <c r="BK1046" s="187" t="n">
        <f aca="false">ROUND(I1046*H1046,2)</f>
        <v>0</v>
      </c>
      <c r="BL1046" s="3" t="s">
        <v>460</v>
      </c>
      <c r="BM1046" s="186" t="s">
        <v>1201</v>
      </c>
    </row>
    <row r="1047" s="200" customFormat="true" ht="12.8" hidden="false" customHeight="false" outlineLevel="0" collapsed="false">
      <c r="B1047" s="201"/>
      <c r="D1047" s="188" t="s">
        <v>150</v>
      </c>
      <c r="E1047" s="202"/>
      <c r="F1047" s="203" t="s">
        <v>1187</v>
      </c>
      <c r="H1047" s="204" t="n">
        <v>4.793</v>
      </c>
      <c r="I1047" s="205"/>
      <c r="L1047" s="201"/>
      <c r="M1047" s="206"/>
      <c r="N1047" s="207"/>
      <c r="O1047" s="207"/>
      <c r="P1047" s="207"/>
      <c r="Q1047" s="207"/>
      <c r="R1047" s="207"/>
      <c r="S1047" s="207"/>
      <c r="T1047" s="208"/>
      <c r="AT1047" s="202" t="s">
        <v>150</v>
      </c>
      <c r="AU1047" s="202" t="s">
        <v>80</v>
      </c>
      <c r="AV1047" s="200" t="s">
        <v>80</v>
      </c>
      <c r="AW1047" s="200" t="s">
        <v>32</v>
      </c>
      <c r="AX1047" s="200" t="s">
        <v>70</v>
      </c>
      <c r="AY1047" s="202" t="s">
        <v>139</v>
      </c>
    </row>
    <row r="1048" s="200" customFormat="true" ht="12.8" hidden="false" customHeight="false" outlineLevel="0" collapsed="false">
      <c r="B1048" s="201"/>
      <c r="D1048" s="188" t="s">
        <v>150</v>
      </c>
      <c r="E1048" s="202"/>
      <c r="F1048" s="203" t="s">
        <v>1188</v>
      </c>
      <c r="H1048" s="204" t="n">
        <v>36.45</v>
      </c>
      <c r="I1048" s="205"/>
      <c r="L1048" s="201"/>
      <c r="M1048" s="206"/>
      <c r="N1048" s="207"/>
      <c r="O1048" s="207"/>
      <c r="P1048" s="207"/>
      <c r="Q1048" s="207"/>
      <c r="R1048" s="207"/>
      <c r="S1048" s="207"/>
      <c r="T1048" s="208"/>
      <c r="AT1048" s="202" t="s">
        <v>150</v>
      </c>
      <c r="AU1048" s="202" t="s">
        <v>80</v>
      </c>
      <c r="AV1048" s="200" t="s">
        <v>80</v>
      </c>
      <c r="AW1048" s="200" t="s">
        <v>32</v>
      </c>
      <c r="AX1048" s="200" t="s">
        <v>70</v>
      </c>
      <c r="AY1048" s="202" t="s">
        <v>139</v>
      </c>
    </row>
    <row r="1049" s="200" customFormat="true" ht="12.8" hidden="false" customHeight="false" outlineLevel="0" collapsed="false">
      <c r="B1049" s="201"/>
      <c r="D1049" s="188" t="s">
        <v>150</v>
      </c>
      <c r="E1049" s="202"/>
      <c r="F1049" s="203" t="s">
        <v>1189</v>
      </c>
      <c r="H1049" s="204" t="n">
        <v>1.62</v>
      </c>
      <c r="I1049" s="205"/>
      <c r="L1049" s="201"/>
      <c r="M1049" s="206"/>
      <c r="N1049" s="207"/>
      <c r="O1049" s="207"/>
      <c r="P1049" s="207"/>
      <c r="Q1049" s="207"/>
      <c r="R1049" s="207"/>
      <c r="S1049" s="207"/>
      <c r="T1049" s="208"/>
      <c r="AT1049" s="202" t="s">
        <v>150</v>
      </c>
      <c r="AU1049" s="202" t="s">
        <v>80</v>
      </c>
      <c r="AV1049" s="200" t="s">
        <v>80</v>
      </c>
      <c r="AW1049" s="200" t="s">
        <v>32</v>
      </c>
      <c r="AX1049" s="200" t="s">
        <v>70</v>
      </c>
      <c r="AY1049" s="202" t="s">
        <v>139</v>
      </c>
    </row>
    <row r="1050" s="200" customFormat="true" ht="12.8" hidden="false" customHeight="false" outlineLevel="0" collapsed="false">
      <c r="B1050" s="201"/>
      <c r="D1050" s="188" t="s">
        <v>150</v>
      </c>
      <c r="E1050" s="202"/>
      <c r="F1050" s="203" t="s">
        <v>1190</v>
      </c>
      <c r="H1050" s="204" t="n">
        <v>1.62</v>
      </c>
      <c r="I1050" s="205"/>
      <c r="L1050" s="201"/>
      <c r="M1050" s="206"/>
      <c r="N1050" s="207"/>
      <c r="O1050" s="207"/>
      <c r="P1050" s="207"/>
      <c r="Q1050" s="207"/>
      <c r="R1050" s="207"/>
      <c r="S1050" s="207"/>
      <c r="T1050" s="208"/>
      <c r="AT1050" s="202" t="s">
        <v>150</v>
      </c>
      <c r="AU1050" s="202" t="s">
        <v>80</v>
      </c>
      <c r="AV1050" s="200" t="s">
        <v>80</v>
      </c>
      <c r="AW1050" s="200" t="s">
        <v>32</v>
      </c>
      <c r="AX1050" s="200" t="s">
        <v>70</v>
      </c>
      <c r="AY1050" s="202" t="s">
        <v>139</v>
      </c>
    </row>
    <row r="1051" s="200" customFormat="true" ht="12.8" hidden="false" customHeight="false" outlineLevel="0" collapsed="false">
      <c r="B1051" s="201"/>
      <c r="D1051" s="188" t="s">
        <v>150</v>
      </c>
      <c r="E1051" s="202"/>
      <c r="F1051" s="203" t="s">
        <v>1191</v>
      </c>
      <c r="H1051" s="204" t="n">
        <v>1.08</v>
      </c>
      <c r="I1051" s="205"/>
      <c r="L1051" s="201"/>
      <c r="M1051" s="206"/>
      <c r="N1051" s="207"/>
      <c r="O1051" s="207"/>
      <c r="P1051" s="207"/>
      <c r="Q1051" s="207"/>
      <c r="R1051" s="207"/>
      <c r="S1051" s="207"/>
      <c r="T1051" s="208"/>
      <c r="AT1051" s="202" t="s">
        <v>150</v>
      </c>
      <c r="AU1051" s="202" t="s">
        <v>80</v>
      </c>
      <c r="AV1051" s="200" t="s">
        <v>80</v>
      </c>
      <c r="AW1051" s="200" t="s">
        <v>32</v>
      </c>
      <c r="AX1051" s="200" t="s">
        <v>70</v>
      </c>
      <c r="AY1051" s="202" t="s">
        <v>139</v>
      </c>
    </row>
    <row r="1052" s="209" customFormat="true" ht="12.8" hidden="false" customHeight="false" outlineLevel="0" collapsed="false">
      <c r="B1052" s="210"/>
      <c r="D1052" s="188" t="s">
        <v>150</v>
      </c>
      <c r="E1052" s="211"/>
      <c r="F1052" s="212" t="s">
        <v>155</v>
      </c>
      <c r="H1052" s="213" t="n">
        <v>45.563</v>
      </c>
      <c r="I1052" s="214"/>
      <c r="L1052" s="210"/>
      <c r="M1052" s="215"/>
      <c r="N1052" s="216"/>
      <c r="O1052" s="216"/>
      <c r="P1052" s="216"/>
      <c r="Q1052" s="216"/>
      <c r="R1052" s="216"/>
      <c r="S1052" s="216"/>
      <c r="T1052" s="217"/>
      <c r="AT1052" s="211" t="s">
        <v>150</v>
      </c>
      <c r="AU1052" s="211" t="s">
        <v>80</v>
      </c>
      <c r="AV1052" s="209" t="s">
        <v>146</v>
      </c>
      <c r="AW1052" s="209" t="s">
        <v>32</v>
      </c>
      <c r="AX1052" s="209" t="s">
        <v>78</v>
      </c>
      <c r="AY1052" s="211" t="s">
        <v>139</v>
      </c>
    </row>
    <row r="1053" s="27" customFormat="true" ht="16.5" hidden="false" customHeight="true" outlineLevel="0" collapsed="false">
      <c r="A1053" s="22"/>
      <c r="B1053" s="174"/>
      <c r="C1053" s="175" t="s">
        <v>1202</v>
      </c>
      <c r="D1053" s="175" t="s">
        <v>141</v>
      </c>
      <c r="E1053" s="176" t="s">
        <v>1203</v>
      </c>
      <c r="F1053" s="177" t="s">
        <v>1204</v>
      </c>
      <c r="G1053" s="178" t="s">
        <v>144</v>
      </c>
      <c r="H1053" s="179" t="n">
        <v>1044.855</v>
      </c>
      <c r="I1053" s="180"/>
      <c r="J1053" s="181" t="n">
        <f aca="false">ROUND(I1053*H1053,2)</f>
        <v>0</v>
      </c>
      <c r="K1053" s="177" t="s">
        <v>145</v>
      </c>
      <c r="L1053" s="23"/>
      <c r="M1053" s="182"/>
      <c r="N1053" s="183" t="s">
        <v>41</v>
      </c>
      <c r="O1053" s="55"/>
      <c r="P1053" s="184" t="n">
        <f aca="false">O1053*H1053</f>
        <v>0</v>
      </c>
      <c r="Q1053" s="184" t="n">
        <v>0.00026</v>
      </c>
      <c r="R1053" s="184" t="n">
        <f aca="false">Q1053*H1053</f>
        <v>0.2716623</v>
      </c>
      <c r="S1053" s="184" t="n">
        <v>0</v>
      </c>
      <c r="T1053" s="185" t="n">
        <f aca="false">S1053*H1053</f>
        <v>0</v>
      </c>
      <c r="U1053" s="22"/>
      <c r="V1053" s="22"/>
      <c r="W1053" s="22"/>
      <c r="X1053" s="22"/>
      <c r="Y1053" s="22"/>
      <c r="Z1053" s="22"/>
      <c r="AA1053" s="22"/>
      <c r="AB1053" s="22"/>
      <c r="AC1053" s="22"/>
      <c r="AD1053" s="22"/>
      <c r="AE1053" s="22"/>
      <c r="AR1053" s="186" t="s">
        <v>460</v>
      </c>
      <c r="AT1053" s="186" t="s">
        <v>141</v>
      </c>
      <c r="AU1053" s="186" t="s">
        <v>80</v>
      </c>
      <c r="AY1053" s="3" t="s">
        <v>139</v>
      </c>
      <c r="BE1053" s="187" t="n">
        <f aca="false">IF(N1053="základní",J1053,0)</f>
        <v>0</v>
      </c>
      <c r="BF1053" s="187" t="n">
        <f aca="false">IF(N1053="snížená",J1053,0)</f>
        <v>0</v>
      </c>
      <c r="BG1053" s="187" t="n">
        <f aca="false">IF(N1053="zákl. přenesená",J1053,0)</f>
        <v>0</v>
      </c>
      <c r="BH1053" s="187" t="n">
        <f aca="false">IF(N1053="sníž. přenesená",J1053,0)</f>
        <v>0</v>
      </c>
      <c r="BI1053" s="187" t="n">
        <f aca="false">IF(N1053="nulová",J1053,0)</f>
        <v>0</v>
      </c>
      <c r="BJ1053" s="3" t="s">
        <v>78</v>
      </c>
      <c r="BK1053" s="187" t="n">
        <f aca="false">ROUND(I1053*H1053,2)</f>
        <v>0</v>
      </c>
      <c r="BL1053" s="3" t="s">
        <v>460</v>
      </c>
      <c r="BM1053" s="186" t="s">
        <v>1205</v>
      </c>
    </row>
    <row r="1054" s="27" customFormat="true" ht="12.8" hidden="false" customHeight="false" outlineLevel="0" collapsed="false">
      <c r="A1054" s="22"/>
      <c r="B1054" s="23"/>
      <c r="C1054" s="22"/>
      <c r="D1054" s="188" t="s">
        <v>148</v>
      </c>
      <c r="E1054" s="22"/>
      <c r="F1054" s="189" t="s">
        <v>1178</v>
      </c>
      <c r="G1054" s="22"/>
      <c r="H1054" s="22"/>
      <c r="I1054" s="103"/>
      <c r="J1054" s="22"/>
      <c r="K1054" s="22"/>
      <c r="L1054" s="23"/>
      <c r="M1054" s="190"/>
      <c r="N1054" s="191"/>
      <c r="O1054" s="55"/>
      <c r="P1054" s="55"/>
      <c r="Q1054" s="55"/>
      <c r="R1054" s="55"/>
      <c r="S1054" s="55"/>
      <c r="T1054" s="56"/>
      <c r="U1054" s="22"/>
      <c r="V1054" s="22"/>
      <c r="W1054" s="22"/>
      <c r="X1054" s="22"/>
      <c r="Y1054" s="22"/>
      <c r="Z1054" s="22"/>
      <c r="AA1054" s="22"/>
      <c r="AB1054" s="22"/>
      <c r="AC1054" s="22"/>
      <c r="AD1054" s="22"/>
      <c r="AE1054" s="22"/>
      <c r="AT1054" s="3" t="s">
        <v>148</v>
      </c>
      <c r="AU1054" s="3" t="s">
        <v>80</v>
      </c>
    </row>
    <row r="1055" s="200" customFormat="true" ht="12.8" hidden="false" customHeight="false" outlineLevel="0" collapsed="false">
      <c r="B1055" s="201"/>
      <c r="D1055" s="188" t="s">
        <v>150</v>
      </c>
      <c r="E1055" s="202"/>
      <c r="F1055" s="203" t="s">
        <v>259</v>
      </c>
      <c r="H1055" s="204" t="n">
        <v>9.45</v>
      </c>
      <c r="I1055" s="205"/>
      <c r="L1055" s="201"/>
      <c r="M1055" s="206"/>
      <c r="N1055" s="207"/>
      <c r="O1055" s="207"/>
      <c r="P1055" s="207"/>
      <c r="Q1055" s="207"/>
      <c r="R1055" s="207"/>
      <c r="S1055" s="207"/>
      <c r="T1055" s="208"/>
      <c r="AT1055" s="202" t="s">
        <v>150</v>
      </c>
      <c r="AU1055" s="202" t="s">
        <v>80</v>
      </c>
      <c r="AV1055" s="200" t="s">
        <v>80</v>
      </c>
      <c r="AW1055" s="200" t="s">
        <v>32</v>
      </c>
      <c r="AX1055" s="200" t="s">
        <v>70</v>
      </c>
      <c r="AY1055" s="202" t="s">
        <v>139</v>
      </c>
    </row>
    <row r="1056" s="200" customFormat="true" ht="12.8" hidden="false" customHeight="false" outlineLevel="0" collapsed="false">
      <c r="B1056" s="201"/>
      <c r="D1056" s="188" t="s">
        <v>150</v>
      </c>
      <c r="E1056" s="202"/>
      <c r="F1056" s="203" t="s">
        <v>260</v>
      </c>
      <c r="H1056" s="204" t="n">
        <v>7.56</v>
      </c>
      <c r="I1056" s="205"/>
      <c r="L1056" s="201"/>
      <c r="M1056" s="206"/>
      <c r="N1056" s="207"/>
      <c r="O1056" s="207"/>
      <c r="P1056" s="207"/>
      <c r="Q1056" s="207"/>
      <c r="R1056" s="207"/>
      <c r="S1056" s="207"/>
      <c r="T1056" s="208"/>
      <c r="AT1056" s="202" t="s">
        <v>150</v>
      </c>
      <c r="AU1056" s="202" t="s">
        <v>80</v>
      </c>
      <c r="AV1056" s="200" t="s">
        <v>80</v>
      </c>
      <c r="AW1056" s="200" t="s">
        <v>32</v>
      </c>
      <c r="AX1056" s="200" t="s">
        <v>70</v>
      </c>
      <c r="AY1056" s="202" t="s">
        <v>139</v>
      </c>
    </row>
    <row r="1057" s="200" customFormat="true" ht="12.8" hidden="false" customHeight="false" outlineLevel="0" collapsed="false">
      <c r="B1057" s="201"/>
      <c r="D1057" s="188" t="s">
        <v>150</v>
      </c>
      <c r="E1057" s="202"/>
      <c r="F1057" s="203" t="s">
        <v>261</v>
      </c>
      <c r="H1057" s="204" t="n">
        <v>12.96</v>
      </c>
      <c r="I1057" s="205"/>
      <c r="L1057" s="201"/>
      <c r="M1057" s="206"/>
      <c r="N1057" s="207"/>
      <c r="O1057" s="207"/>
      <c r="P1057" s="207"/>
      <c r="Q1057" s="207"/>
      <c r="R1057" s="207"/>
      <c r="S1057" s="207"/>
      <c r="T1057" s="208"/>
      <c r="AT1057" s="202" t="s">
        <v>150</v>
      </c>
      <c r="AU1057" s="202" t="s">
        <v>80</v>
      </c>
      <c r="AV1057" s="200" t="s">
        <v>80</v>
      </c>
      <c r="AW1057" s="200" t="s">
        <v>32</v>
      </c>
      <c r="AX1057" s="200" t="s">
        <v>70</v>
      </c>
      <c r="AY1057" s="202" t="s">
        <v>139</v>
      </c>
    </row>
    <row r="1058" s="200" customFormat="true" ht="12.8" hidden="false" customHeight="false" outlineLevel="0" collapsed="false">
      <c r="B1058" s="201"/>
      <c r="D1058" s="188" t="s">
        <v>150</v>
      </c>
      <c r="E1058" s="202"/>
      <c r="F1058" s="203" t="s">
        <v>264</v>
      </c>
      <c r="H1058" s="204" t="n">
        <v>5.145</v>
      </c>
      <c r="I1058" s="205"/>
      <c r="L1058" s="201"/>
      <c r="M1058" s="206"/>
      <c r="N1058" s="207"/>
      <c r="O1058" s="207"/>
      <c r="P1058" s="207"/>
      <c r="Q1058" s="207"/>
      <c r="R1058" s="207"/>
      <c r="S1058" s="207"/>
      <c r="T1058" s="208"/>
      <c r="AT1058" s="202" t="s">
        <v>150</v>
      </c>
      <c r="AU1058" s="202" t="s">
        <v>80</v>
      </c>
      <c r="AV1058" s="200" t="s">
        <v>80</v>
      </c>
      <c r="AW1058" s="200" t="s">
        <v>32</v>
      </c>
      <c r="AX1058" s="200" t="s">
        <v>70</v>
      </c>
      <c r="AY1058" s="202" t="s">
        <v>139</v>
      </c>
    </row>
    <row r="1059" s="200" customFormat="true" ht="12.8" hidden="false" customHeight="false" outlineLevel="0" collapsed="false">
      <c r="B1059" s="201"/>
      <c r="D1059" s="188" t="s">
        <v>150</v>
      </c>
      <c r="E1059" s="202"/>
      <c r="F1059" s="203" t="s">
        <v>265</v>
      </c>
      <c r="H1059" s="204" t="n">
        <v>856.17</v>
      </c>
      <c r="I1059" s="205"/>
      <c r="L1059" s="201"/>
      <c r="M1059" s="206"/>
      <c r="N1059" s="207"/>
      <c r="O1059" s="207"/>
      <c r="P1059" s="207"/>
      <c r="Q1059" s="207"/>
      <c r="R1059" s="207"/>
      <c r="S1059" s="207"/>
      <c r="T1059" s="208"/>
      <c r="AT1059" s="202" t="s">
        <v>150</v>
      </c>
      <c r="AU1059" s="202" t="s">
        <v>80</v>
      </c>
      <c r="AV1059" s="200" t="s">
        <v>80</v>
      </c>
      <c r="AW1059" s="200" t="s">
        <v>32</v>
      </c>
      <c r="AX1059" s="200" t="s">
        <v>70</v>
      </c>
      <c r="AY1059" s="202" t="s">
        <v>139</v>
      </c>
    </row>
    <row r="1060" s="200" customFormat="true" ht="12.8" hidden="false" customHeight="false" outlineLevel="0" collapsed="false">
      <c r="B1060" s="201"/>
      <c r="D1060" s="188" t="s">
        <v>150</v>
      </c>
      <c r="E1060" s="202"/>
      <c r="F1060" s="203" t="s">
        <v>268</v>
      </c>
      <c r="H1060" s="204" t="n">
        <v>4.2</v>
      </c>
      <c r="I1060" s="205"/>
      <c r="L1060" s="201"/>
      <c r="M1060" s="206"/>
      <c r="N1060" s="207"/>
      <c r="O1060" s="207"/>
      <c r="P1060" s="207"/>
      <c r="Q1060" s="207"/>
      <c r="R1060" s="207"/>
      <c r="S1060" s="207"/>
      <c r="T1060" s="208"/>
      <c r="AT1060" s="202" t="s">
        <v>150</v>
      </c>
      <c r="AU1060" s="202" t="s">
        <v>80</v>
      </c>
      <c r="AV1060" s="200" t="s">
        <v>80</v>
      </c>
      <c r="AW1060" s="200" t="s">
        <v>32</v>
      </c>
      <c r="AX1060" s="200" t="s">
        <v>70</v>
      </c>
      <c r="AY1060" s="202" t="s">
        <v>139</v>
      </c>
    </row>
    <row r="1061" s="200" customFormat="true" ht="12.8" hidden="false" customHeight="false" outlineLevel="0" collapsed="false">
      <c r="B1061" s="201"/>
      <c r="D1061" s="188" t="s">
        <v>150</v>
      </c>
      <c r="E1061" s="202"/>
      <c r="F1061" s="203" t="s">
        <v>269</v>
      </c>
      <c r="H1061" s="204" t="n">
        <v>75.6</v>
      </c>
      <c r="I1061" s="205"/>
      <c r="L1061" s="201"/>
      <c r="M1061" s="206"/>
      <c r="N1061" s="207"/>
      <c r="O1061" s="207"/>
      <c r="P1061" s="207"/>
      <c r="Q1061" s="207"/>
      <c r="R1061" s="207"/>
      <c r="S1061" s="207"/>
      <c r="T1061" s="208"/>
      <c r="AT1061" s="202" t="s">
        <v>150</v>
      </c>
      <c r="AU1061" s="202" t="s">
        <v>80</v>
      </c>
      <c r="AV1061" s="200" t="s">
        <v>80</v>
      </c>
      <c r="AW1061" s="200" t="s">
        <v>32</v>
      </c>
      <c r="AX1061" s="200" t="s">
        <v>70</v>
      </c>
      <c r="AY1061" s="202" t="s">
        <v>139</v>
      </c>
    </row>
    <row r="1062" s="200" customFormat="true" ht="12.8" hidden="false" customHeight="false" outlineLevel="0" collapsed="false">
      <c r="B1062" s="201"/>
      <c r="D1062" s="188" t="s">
        <v>150</v>
      </c>
      <c r="E1062" s="202"/>
      <c r="F1062" s="203" t="s">
        <v>270</v>
      </c>
      <c r="H1062" s="204" t="n">
        <v>4.32</v>
      </c>
      <c r="I1062" s="205"/>
      <c r="L1062" s="201"/>
      <c r="M1062" s="206"/>
      <c r="N1062" s="207"/>
      <c r="O1062" s="207"/>
      <c r="P1062" s="207"/>
      <c r="Q1062" s="207"/>
      <c r="R1062" s="207"/>
      <c r="S1062" s="207"/>
      <c r="T1062" s="208"/>
      <c r="AT1062" s="202" t="s">
        <v>150</v>
      </c>
      <c r="AU1062" s="202" t="s">
        <v>80</v>
      </c>
      <c r="AV1062" s="200" t="s">
        <v>80</v>
      </c>
      <c r="AW1062" s="200" t="s">
        <v>32</v>
      </c>
      <c r="AX1062" s="200" t="s">
        <v>70</v>
      </c>
      <c r="AY1062" s="202" t="s">
        <v>139</v>
      </c>
    </row>
    <row r="1063" s="200" customFormat="true" ht="12.8" hidden="false" customHeight="false" outlineLevel="0" collapsed="false">
      <c r="B1063" s="201"/>
      <c r="D1063" s="188" t="s">
        <v>150</v>
      </c>
      <c r="E1063" s="202"/>
      <c r="F1063" s="203" t="s">
        <v>271</v>
      </c>
      <c r="H1063" s="204" t="n">
        <v>45.36</v>
      </c>
      <c r="I1063" s="205"/>
      <c r="L1063" s="201"/>
      <c r="M1063" s="206"/>
      <c r="N1063" s="207"/>
      <c r="O1063" s="207"/>
      <c r="P1063" s="207"/>
      <c r="Q1063" s="207"/>
      <c r="R1063" s="207"/>
      <c r="S1063" s="207"/>
      <c r="T1063" s="208"/>
      <c r="AT1063" s="202" t="s">
        <v>150</v>
      </c>
      <c r="AU1063" s="202" t="s">
        <v>80</v>
      </c>
      <c r="AV1063" s="200" t="s">
        <v>80</v>
      </c>
      <c r="AW1063" s="200" t="s">
        <v>32</v>
      </c>
      <c r="AX1063" s="200" t="s">
        <v>70</v>
      </c>
      <c r="AY1063" s="202" t="s">
        <v>139</v>
      </c>
    </row>
    <row r="1064" s="200" customFormat="true" ht="12.8" hidden="false" customHeight="false" outlineLevel="0" collapsed="false">
      <c r="B1064" s="201"/>
      <c r="D1064" s="188" t="s">
        <v>150</v>
      </c>
      <c r="E1064" s="202"/>
      <c r="F1064" s="203" t="s">
        <v>276</v>
      </c>
      <c r="H1064" s="204" t="n">
        <v>12.6</v>
      </c>
      <c r="I1064" s="205"/>
      <c r="L1064" s="201"/>
      <c r="M1064" s="206"/>
      <c r="N1064" s="207"/>
      <c r="O1064" s="207"/>
      <c r="P1064" s="207"/>
      <c r="Q1064" s="207"/>
      <c r="R1064" s="207"/>
      <c r="S1064" s="207"/>
      <c r="T1064" s="208"/>
      <c r="AT1064" s="202" t="s">
        <v>150</v>
      </c>
      <c r="AU1064" s="202" t="s">
        <v>80</v>
      </c>
      <c r="AV1064" s="200" t="s">
        <v>80</v>
      </c>
      <c r="AW1064" s="200" t="s">
        <v>32</v>
      </c>
      <c r="AX1064" s="200" t="s">
        <v>70</v>
      </c>
      <c r="AY1064" s="202" t="s">
        <v>139</v>
      </c>
    </row>
    <row r="1065" s="200" customFormat="true" ht="12.8" hidden="false" customHeight="false" outlineLevel="0" collapsed="false">
      <c r="B1065" s="201"/>
      <c r="D1065" s="188" t="s">
        <v>150</v>
      </c>
      <c r="E1065" s="202"/>
      <c r="F1065" s="203" t="s">
        <v>277</v>
      </c>
      <c r="H1065" s="204" t="n">
        <v>-12</v>
      </c>
      <c r="I1065" s="205"/>
      <c r="L1065" s="201"/>
      <c r="M1065" s="206"/>
      <c r="N1065" s="207"/>
      <c r="O1065" s="207"/>
      <c r="P1065" s="207"/>
      <c r="Q1065" s="207"/>
      <c r="R1065" s="207"/>
      <c r="S1065" s="207"/>
      <c r="T1065" s="208"/>
      <c r="AT1065" s="202" t="s">
        <v>150</v>
      </c>
      <c r="AU1065" s="202" t="s">
        <v>80</v>
      </c>
      <c r="AV1065" s="200" t="s">
        <v>80</v>
      </c>
      <c r="AW1065" s="200" t="s">
        <v>32</v>
      </c>
      <c r="AX1065" s="200" t="s">
        <v>70</v>
      </c>
      <c r="AY1065" s="202" t="s">
        <v>139</v>
      </c>
    </row>
    <row r="1066" s="200" customFormat="true" ht="12.8" hidden="false" customHeight="false" outlineLevel="0" collapsed="false">
      <c r="B1066" s="201"/>
      <c r="D1066" s="188" t="s">
        <v>150</v>
      </c>
      <c r="E1066" s="202"/>
      <c r="F1066" s="203" t="s">
        <v>278</v>
      </c>
      <c r="H1066" s="204" t="n">
        <v>2.16</v>
      </c>
      <c r="I1066" s="205"/>
      <c r="L1066" s="201"/>
      <c r="M1066" s="206"/>
      <c r="N1066" s="207"/>
      <c r="O1066" s="207"/>
      <c r="P1066" s="207"/>
      <c r="Q1066" s="207"/>
      <c r="R1066" s="207"/>
      <c r="S1066" s="207"/>
      <c r="T1066" s="208"/>
      <c r="AT1066" s="202" t="s">
        <v>150</v>
      </c>
      <c r="AU1066" s="202" t="s">
        <v>80</v>
      </c>
      <c r="AV1066" s="200" t="s">
        <v>80</v>
      </c>
      <c r="AW1066" s="200" t="s">
        <v>32</v>
      </c>
      <c r="AX1066" s="200" t="s">
        <v>70</v>
      </c>
      <c r="AY1066" s="202" t="s">
        <v>139</v>
      </c>
    </row>
    <row r="1067" s="200" customFormat="true" ht="12.8" hidden="false" customHeight="false" outlineLevel="0" collapsed="false">
      <c r="B1067" s="201"/>
      <c r="D1067" s="188" t="s">
        <v>150</v>
      </c>
      <c r="E1067" s="202"/>
      <c r="F1067" s="203" t="s">
        <v>279</v>
      </c>
      <c r="H1067" s="204" t="n">
        <v>2.16</v>
      </c>
      <c r="I1067" s="205"/>
      <c r="L1067" s="201"/>
      <c r="M1067" s="206"/>
      <c r="N1067" s="207"/>
      <c r="O1067" s="207"/>
      <c r="P1067" s="207"/>
      <c r="Q1067" s="207"/>
      <c r="R1067" s="207"/>
      <c r="S1067" s="207"/>
      <c r="T1067" s="208"/>
      <c r="AT1067" s="202" t="s">
        <v>150</v>
      </c>
      <c r="AU1067" s="202" t="s">
        <v>80</v>
      </c>
      <c r="AV1067" s="200" t="s">
        <v>80</v>
      </c>
      <c r="AW1067" s="200" t="s">
        <v>32</v>
      </c>
      <c r="AX1067" s="200" t="s">
        <v>70</v>
      </c>
      <c r="AY1067" s="202" t="s">
        <v>139</v>
      </c>
    </row>
    <row r="1068" s="200" customFormat="true" ht="12.8" hidden="false" customHeight="false" outlineLevel="0" collapsed="false">
      <c r="B1068" s="201"/>
      <c r="D1068" s="188" t="s">
        <v>150</v>
      </c>
      <c r="E1068" s="202"/>
      <c r="F1068" s="203" t="s">
        <v>280</v>
      </c>
      <c r="H1068" s="204" t="n">
        <v>13.23</v>
      </c>
      <c r="I1068" s="205"/>
      <c r="L1068" s="201"/>
      <c r="M1068" s="206"/>
      <c r="N1068" s="207"/>
      <c r="O1068" s="207"/>
      <c r="P1068" s="207"/>
      <c r="Q1068" s="207"/>
      <c r="R1068" s="207"/>
      <c r="S1068" s="207"/>
      <c r="T1068" s="208"/>
      <c r="AT1068" s="202" t="s">
        <v>150</v>
      </c>
      <c r="AU1068" s="202" t="s">
        <v>80</v>
      </c>
      <c r="AV1068" s="200" t="s">
        <v>80</v>
      </c>
      <c r="AW1068" s="200" t="s">
        <v>32</v>
      </c>
      <c r="AX1068" s="200" t="s">
        <v>70</v>
      </c>
      <c r="AY1068" s="202" t="s">
        <v>139</v>
      </c>
    </row>
    <row r="1069" s="200" customFormat="true" ht="12.8" hidden="false" customHeight="false" outlineLevel="0" collapsed="false">
      <c r="B1069" s="201"/>
      <c r="D1069" s="188" t="s">
        <v>150</v>
      </c>
      <c r="E1069" s="202"/>
      <c r="F1069" s="203" t="s">
        <v>281</v>
      </c>
      <c r="H1069" s="204" t="n">
        <v>3.78</v>
      </c>
      <c r="I1069" s="205"/>
      <c r="L1069" s="201"/>
      <c r="M1069" s="206"/>
      <c r="N1069" s="207"/>
      <c r="O1069" s="207"/>
      <c r="P1069" s="207"/>
      <c r="Q1069" s="207"/>
      <c r="R1069" s="207"/>
      <c r="S1069" s="207"/>
      <c r="T1069" s="208"/>
      <c r="AT1069" s="202" t="s">
        <v>150</v>
      </c>
      <c r="AU1069" s="202" t="s">
        <v>80</v>
      </c>
      <c r="AV1069" s="200" t="s">
        <v>80</v>
      </c>
      <c r="AW1069" s="200" t="s">
        <v>32</v>
      </c>
      <c r="AX1069" s="200" t="s">
        <v>70</v>
      </c>
      <c r="AY1069" s="202" t="s">
        <v>139</v>
      </c>
    </row>
    <row r="1070" s="200" customFormat="true" ht="12.8" hidden="false" customHeight="false" outlineLevel="0" collapsed="false">
      <c r="B1070" s="201"/>
      <c r="D1070" s="188" t="s">
        <v>150</v>
      </c>
      <c r="E1070" s="202"/>
      <c r="F1070" s="203" t="s">
        <v>282</v>
      </c>
      <c r="H1070" s="204" t="n">
        <v>2.16</v>
      </c>
      <c r="I1070" s="205"/>
      <c r="L1070" s="201"/>
      <c r="M1070" s="206"/>
      <c r="N1070" s="207"/>
      <c r="O1070" s="207"/>
      <c r="P1070" s="207"/>
      <c r="Q1070" s="207"/>
      <c r="R1070" s="207"/>
      <c r="S1070" s="207"/>
      <c r="T1070" s="208"/>
      <c r="AT1070" s="202" t="s">
        <v>150</v>
      </c>
      <c r="AU1070" s="202" t="s">
        <v>80</v>
      </c>
      <c r="AV1070" s="200" t="s">
        <v>80</v>
      </c>
      <c r="AW1070" s="200" t="s">
        <v>32</v>
      </c>
      <c r="AX1070" s="200" t="s">
        <v>70</v>
      </c>
      <c r="AY1070" s="202" t="s">
        <v>139</v>
      </c>
    </row>
    <row r="1071" s="209" customFormat="true" ht="12.8" hidden="false" customHeight="false" outlineLevel="0" collapsed="false">
      <c r="B1071" s="210"/>
      <c r="D1071" s="188" t="s">
        <v>150</v>
      </c>
      <c r="E1071" s="211"/>
      <c r="F1071" s="212" t="s">
        <v>155</v>
      </c>
      <c r="H1071" s="213" t="n">
        <v>1044.855</v>
      </c>
      <c r="I1071" s="214"/>
      <c r="L1071" s="210"/>
      <c r="M1071" s="215"/>
      <c r="N1071" s="216"/>
      <c r="O1071" s="216"/>
      <c r="P1071" s="216"/>
      <c r="Q1071" s="216"/>
      <c r="R1071" s="216"/>
      <c r="S1071" s="216"/>
      <c r="T1071" s="217"/>
      <c r="AT1071" s="211" t="s">
        <v>150</v>
      </c>
      <c r="AU1071" s="211" t="s">
        <v>80</v>
      </c>
      <c r="AV1071" s="209" t="s">
        <v>146</v>
      </c>
      <c r="AW1071" s="209" t="s">
        <v>32</v>
      </c>
      <c r="AX1071" s="209" t="s">
        <v>78</v>
      </c>
      <c r="AY1071" s="211" t="s">
        <v>139</v>
      </c>
    </row>
    <row r="1072" s="27" customFormat="true" ht="16.5" hidden="false" customHeight="true" outlineLevel="0" collapsed="false">
      <c r="A1072" s="22"/>
      <c r="B1072" s="174"/>
      <c r="C1072" s="227" t="s">
        <v>1206</v>
      </c>
      <c r="D1072" s="227" t="s">
        <v>313</v>
      </c>
      <c r="E1072" s="228" t="s">
        <v>1207</v>
      </c>
      <c r="F1072" s="229" t="s">
        <v>1208</v>
      </c>
      <c r="G1072" s="230" t="s">
        <v>144</v>
      </c>
      <c r="H1072" s="231" t="n">
        <v>1044.855</v>
      </c>
      <c r="I1072" s="232"/>
      <c r="J1072" s="233" t="n">
        <f aca="false">ROUND(I1072*H1072,2)</f>
        <v>0</v>
      </c>
      <c r="K1072" s="229" t="s">
        <v>145</v>
      </c>
      <c r="L1072" s="234"/>
      <c r="M1072" s="235"/>
      <c r="N1072" s="236" t="s">
        <v>41</v>
      </c>
      <c r="O1072" s="55"/>
      <c r="P1072" s="184" t="n">
        <f aca="false">O1072*H1072</f>
        <v>0</v>
      </c>
      <c r="Q1072" s="184" t="n">
        <v>0.03611</v>
      </c>
      <c r="R1072" s="184" t="n">
        <f aca="false">Q1072*H1072</f>
        <v>37.72971405</v>
      </c>
      <c r="S1072" s="184" t="n">
        <v>0</v>
      </c>
      <c r="T1072" s="185" t="n">
        <f aca="false">S1072*H1072</f>
        <v>0</v>
      </c>
      <c r="U1072" s="22"/>
      <c r="V1072" s="22"/>
      <c r="W1072" s="22"/>
      <c r="X1072" s="22"/>
      <c r="Y1072" s="22"/>
      <c r="Z1072" s="22"/>
      <c r="AA1072" s="22"/>
      <c r="AB1072" s="22"/>
      <c r="AC1072" s="22"/>
      <c r="AD1072" s="22"/>
      <c r="AE1072" s="22"/>
      <c r="AR1072" s="186" t="s">
        <v>608</v>
      </c>
      <c r="AT1072" s="186" t="s">
        <v>313</v>
      </c>
      <c r="AU1072" s="186" t="s">
        <v>80</v>
      </c>
      <c r="AY1072" s="3" t="s">
        <v>139</v>
      </c>
      <c r="BE1072" s="187" t="n">
        <f aca="false">IF(N1072="základní",J1072,0)</f>
        <v>0</v>
      </c>
      <c r="BF1072" s="187" t="n">
        <f aca="false">IF(N1072="snížená",J1072,0)</f>
        <v>0</v>
      </c>
      <c r="BG1072" s="187" t="n">
        <f aca="false">IF(N1072="zákl. přenesená",J1072,0)</f>
        <v>0</v>
      </c>
      <c r="BH1072" s="187" t="n">
        <f aca="false">IF(N1072="sníž. přenesená",J1072,0)</f>
        <v>0</v>
      </c>
      <c r="BI1072" s="187" t="n">
        <f aca="false">IF(N1072="nulová",J1072,0)</f>
        <v>0</v>
      </c>
      <c r="BJ1072" s="3" t="s">
        <v>78</v>
      </c>
      <c r="BK1072" s="187" t="n">
        <f aca="false">ROUND(I1072*H1072,2)</f>
        <v>0</v>
      </c>
      <c r="BL1072" s="3" t="s">
        <v>460</v>
      </c>
      <c r="BM1072" s="186" t="s">
        <v>1209</v>
      </c>
    </row>
    <row r="1073" s="27" customFormat="true" ht="16.5" hidden="false" customHeight="true" outlineLevel="0" collapsed="false">
      <c r="A1073" s="22"/>
      <c r="B1073" s="174"/>
      <c r="C1073" s="175" t="s">
        <v>1210</v>
      </c>
      <c r="D1073" s="175" t="s">
        <v>141</v>
      </c>
      <c r="E1073" s="176" t="s">
        <v>1211</v>
      </c>
      <c r="F1073" s="177" t="s">
        <v>1212</v>
      </c>
      <c r="G1073" s="178" t="s">
        <v>144</v>
      </c>
      <c r="H1073" s="179" t="n">
        <v>238.185</v>
      </c>
      <c r="I1073" s="180"/>
      <c r="J1073" s="181" t="n">
        <f aca="false">ROUND(I1073*H1073,2)</f>
        <v>0</v>
      </c>
      <c r="K1073" s="177" t="s">
        <v>145</v>
      </c>
      <c r="L1073" s="23"/>
      <c r="M1073" s="182"/>
      <c r="N1073" s="183" t="s">
        <v>41</v>
      </c>
      <c r="O1073" s="55"/>
      <c r="P1073" s="184" t="n">
        <f aca="false">O1073*H1073</f>
        <v>0</v>
      </c>
      <c r="Q1073" s="184" t="n">
        <v>0.00027</v>
      </c>
      <c r="R1073" s="184" t="n">
        <f aca="false">Q1073*H1073</f>
        <v>0.06430995</v>
      </c>
      <c r="S1073" s="184" t="n">
        <v>0</v>
      </c>
      <c r="T1073" s="185" t="n">
        <f aca="false">S1073*H1073</f>
        <v>0</v>
      </c>
      <c r="U1073" s="22"/>
      <c r="V1073" s="22"/>
      <c r="W1073" s="22"/>
      <c r="X1073" s="22"/>
      <c r="Y1073" s="22"/>
      <c r="Z1073" s="22"/>
      <c r="AA1073" s="22"/>
      <c r="AB1073" s="22"/>
      <c r="AC1073" s="22"/>
      <c r="AD1073" s="22"/>
      <c r="AE1073" s="22"/>
      <c r="AR1073" s="186" t="s">
        <v>460</v>
      </c>
      <c r="AT1073" s="186" t="s">
        <v>141</v>
      </c>
      <c r="AU1073" s="186" t="s">
        <v>80</v>
      </c>
      <c r="AY1073" s="3" t="s">
        <v>139</v>
      </c>
      <c r="BE1073" s="187" t="n">
        <f aca="false">IF(N1073="základní",J1073,0)</f>
        <v>0</v>
      </c>
      <c r="BF1073" s="187" t="n">
        <f aca="false">IF(N1073="snížená",J1073,0)</f>
        <v>0</v>
      </c>
      <c r="BG1073" s="187" t="n">
        <f aca="false">IF(N1073="zákl. přenesená",J1073,0)</f>
        <v>0</v>
      </c>
      <c r="BH1073" s="187" t="n">
        <f aca="false">IF(N1073="sníž. přenesená",J1073,0)</f>
        <v>0</v>
      </c>
      <c r="BI1073" s="187" t="n">
        <f aca="false">IF(N1073="nulová",J1073,0)</f>
        <v>0</v>
      </c>
      <c r="BJ1073" s="3" t="s">
        <v>78</v>
      </c>
      <c r="BK1073" s="187" t="n">
        <f aca="false">ROUND(I1073*H1073,2)</f>
        <v>0</v>
      </c>
      <c r="BL1073" s="3" t="s">
        <v>460</v>
      </c>
      <c r="BM1073" s="186" t="s">
        <v>1213</v>
      </c>
    </row>
    <row r="1074" s="27" customFormat="true" ht="12.8" hidden="false" customHeight="false" outlineLevel="0" collapsed="false">
      <c r="A1074" s="22"/>
      <c r="B1074" s="23"/>
      <c r="C1074" s="22"/>
      <c r="D1074" s="188" t="s">
        <v>148</v>
      </c>
      <c r="E1074" s="22"/>
      <c r="F1074" s="189" t="s">
        <v>1178</v>
      </c>
      <c r="G1074" s="22"/>
      <c r="H1074" s="22"/>
      <c r="I1074" s="103"/>
      <c r="J1074" s="22"/>
      <c r="K1074" s="22"/>
      <c r="L1074" s="23"/>
      <c r="M1074" s="190"/>
      <c r="N1074" s="191"/>
      <c r="O1074" s="55"/>
      <c r="P1074" s="55"/>
      <c r="Q1074" s="55"/>
      <c r="R1074" s="55"/>
      <c r="S1074" s="55"/>
      <c r="T1074" s="56"/>
      <c r="U1074" s="22"/>
      <c r="V1074" s="22"/>
      <c r="W1074" s="22"/>
      <c r="X1074" s="22"/>
      <c r="Y1074" s="22"/>
      <c r="Z1074" s="22"/>
      <c r="AA1074" s="22"/>
      <c r="AB1074" s="22"/>
      <c r="AC1074" s="22"/>
      <c r="AD1074" s="22"/>
      <c r="AE1074" s="22"/>
      <c r="AT1074" s="3" t="s">
        <v>148</v>
      </c>
      <c r="AU1074" s="3" t="s">
        <v>80</v>
      </c>
    </row>
    <row r="1075" s="200" customFormat="true" ht="12.8" hidden="false" customHeight="false" outlineLevel="0" collapsed="false">
      <c r="B1075" s="201"/>
      <c r="D1075" s="188" t="s">
        <v>150</v>
      </c>
      <c r="E1075" s="202"/>
      <c r="F1075" s="203" t="s">
        <v>262</v>
      </c>
      <c r="H1075" s="204" t="n">
        <v>175.725</v>
      </c>
      <c r="I1075" s="205"/>
      <c r="L1075" s="201"/>
      <c r="M1075" s="206"/>
      <c r="N1075" s="207"/>
      <c r="O1075" s="207"/>
      <c r="P1075" s="207"/>
      <c r="Q1075" s="207"/>
      <c r="R1075" s="207"/>
      <c r="S1075" s="207"/>
      <c r="T1075" s="208"/>
      <c r="AT1075" s="202" t="s">
        <v>150</v>
      </c>
      <c r="AU1075" s="202" t="s">
        <v>80</v>
      </c>
      <c r="AV1075" s="200" t="s">
        <v>80</v>
      </c>
      <c r="AW1075" s="200" t="s">
        <v>32</v>
      </c>
      <c r="AX1075" s="200" t="s">
        <v>70</v>
      </c>
      <c r="AY1075" s="202" t="s">
        <v>139</v>
      </c>
    </row>
    <row r="1076" s="200" customFormat="true" ht="12.8" hidden="false" customHeight="false" outlineLevel="0" collapsed="false">
      <c r="B1076" s="201"/>
      <c r="D1076" s="188" t="s">
        <v>150</v>
      </c>
      <c r="E1076" s="202"/>
      <c r="F1076" s="203" t="s">
        <v>267</v>
      </c>
      <c r="H1076" s="204" t="n">
        <v>37.8</v>
      </c>
      <c r="I1076" s="205"/>
      <c r="L1076" s="201"/>
      <c r="M1076" s="206"/>
      <c r="N1076" s="207"/>
      <c r="O1076" s="207"/>
      <c r="P1076" s="207"/>
      <c r="Q1076" s="207"/>
      <c r="R1076" s="207"/>
      <c r="S1076" s="207"/>
      <c r="T1076" s="208"/>
      <c r="AT1076" s="202" t="s">
        <v>150</v>
      </c>
      <c r="AU1076" s="202" t="s">
        <v>80</v>
      </c>
      <c r="AV1076" s="200" t="s">
        <v>80</v>
      </c>
      <c r="AW1076" s="200" t="s">
        <v>32</v>
      </c>
      <c r="AX1076" s="200" t="s">
        <v>70</v>
      </c>
      <c r="AY1076" s="202" t="s">
        <v>139</v>
      </c>
    </row>
    <row r="1077" s="200" customFormat="true" ht="12.8" hidden="false" customHeight="false" outlineLevel="0" collapsed="false">
      <c r="B1077" s="201"/>
      <c r="D1077" s="188" t="s">
        <v>150</v>
      </c>
      <c r="E1077" s="202"/>
      <c r="F1077" s="203" t="s">
        <v>274</v>
      </c>
      <c r="H1077" s="204" t="n">
        <v>21.6</v>
      </c>
      <c r="I1077" s="205"/>
      <c r="L1077" s="201"/>
      <c r="M1077" s="206"/>
      <c r="N1077" s="207"/>
      <c r="O1077" s="207"/>
      <c r="P1077" s="207"/>
      <c r="Q1077" s="207"/>
      <c r="R1077" s="207"/>
      <c r="S1077" s="207"/>
      <c r="T1077" s="208"/>
      <c r="AT1077" s="202" t="s">
        <v>150</v>
      </c>
      <c r="AU1077" s="202" t="s">
        <v>80</v>
      </c>
      <c r="AV1077" s="200" t="s">
        <v>80</v>
      </c>
      <c r="AW1077" s="200" t="s">
        <v>32</v>
      </c>
      <c r="AX1077" s="200" t="s">
        <v>70</v>
      </c>
      <c r="AY1077" s="202" t="s">
        <v>139</v>
      </c>
    </row>
    <row r="1078" s="200" customFormat="true" ht="12.8" hidden="false" customHeight="false" outlineLevel="0" collapsed="false">
      <c r="B1078" s="201"/>
      <c r="D1078" s="188" t="s">
        <v>150</v>
      </c>
      <c r="E1078" s="202"/>
      <c r="F1078" s="203" t="s">
        <v>275</v>
      </c>
      <c r="H1078" s="204" t="n">
        <v>3.06</v>
      </c>
      <c r="I1078" s="205"/>
      <c r="L1078" s="201"/>
      <c r="M1078" s="206"/>
      <c r="N1078" s="207"/>
      <c r="O1078" s="207"/>
      <c r="P1078" s="207"/>
      <c r="Q1078" s="207"/>
      <c r="R1078" s="207"/>
      <c r="S1078" s="207"/>
      <c r="T1078" s="208"/>
      <c r="AT1078" s="202" t="s">
        <v>150</v>
      </c>
      <c r="AU1078" s="202" t="s">
        <v>80</v>
      </c>
      <c r="AV1078" s="200" t="s">
        <v>80</v>
      </c>
      <c r="AW1078" s="200" t="s">
        <v>32</v>
      </c>
      <c r="AX1078" s="200" t="s">
        <v>70</v>
      </c>
      <c r="AY1078" s="202" t="s">
        <v>139</v>
      </c>
    </row>
    <row r="1079" s="209" customFormat="true" ht="12.8" hidden="false" customHeight="false" outlineLevel="0" collapsed="false">
      <c r="B1079" s="210"/>
      <c r="D1079" s="188" t="s">
        <v>150</v>
      </c>
      <c r="E1079" s="211"/>
      <c r="F1079" s="212" t="s">
        <v>155</v>
      </c>
      <c r="H1079" s="213" t="n">
        <v>238.185</v>
      </c>
      <c r="I1079" s="214"/>
      <c r="L1079" s="210"/>
      <c r="M1079" s="215"/>
      <c r="N1079" s="216"/>
      <c r="O1079" s="216"/>
      <c r="P1079" s="216"/>
      <c r="Q1079" s="216"/>
      <c r="R1079" s="216"/>
      <c r="S1079" s="216"/>
      <c r="T1079" s="217"/>
      <c r="AT1079" s="211" t="s">
        <v>150</v>
      </c>
      <c r="AU1079" s="211" t="s">
        <v>80</v>
      </c>
      <c r="AV1079" s="209" t="s">
        <v>146</v>
      </c>
      <c r="AW1079" s="209" t="s">
        <v>32</v>
      </c>
      <c r="AX1079" s="209" t="s">
        <v>78</v>
      </c>
      <c r="AY1079" s="211" t="s">
        <v>139</v>
      </c>
    </row>
    <row r="1080" s="27" customFormat="true" ht="16.5" hidden="false" customHeight="true" outlineLevel="0" collapsed="false">
      <c r="A1080" s="22"/>
      <c r="B1080" s="174"/>
      <c r="C1080" s="227" t="s">
        <v>1214</v>
      </c>
      <c r="D1080" s="227" t="s">
        <v>313</v>
      </c>
      <c r="E1080" s="228" t="s">
        <v>1215</v>
      </c>
      <c r="F1080" s="229" t="s">
        <v>1216</v>
      </c>
      <c r="G1080" s="230" t="s">
        <v>144</v>
      </c>
      <c r="H1080" s="231" t="n">
        <v>238.185</v>
      </c>
      <c r="I1080" s="232"/>
      <c r="J1080" s="233" t="n">
        <f aca="false">ROUND(I1080*H1080,2)</f>
        <v>0</v>
      </c>
      <c r="K1080" s="229" t="s">
        <v>145</v>
      </c>
      <c r="L1080" s="234"/>
      <c r="M1080" s="235"/>
      <c r="N1080" s="236" t="s">
        <v>41</v>
      </c>
      <c r="O1080" s="55"/>
      <c r="P1080" s="184" t="n">
        <f aca="false">O1080*H1080</f>
        <v>0</v>
      </c>
      <c r="Q1080" s="184" t="n">
        <v>0.03642</v>
      </c>
      <c r="R1080" s="184" t="n">
        <f aca="false">Q1080*H1080</f>
        <v>8.6746977</v>
      </c>
      <c r="S1080" s="184" t="n">
        <v>0</v>
      </c>
      <c r="T1080" s="185" t="n">
        <f aca="false">S1080*H1080</f>
        <v>0</v>
      </c>
      <c r="U1080" s="22"/>
      <c r="V1080" s="22"/>
      <c r="W1080" s="22"/>
      <c r="X1080" s="22"/>
      <c r="Y1080" s="22"/>
      <c r="Z1080" s="22"/>
      <c r="AA1080" s="22"/>
      <c r="AB1080" s="22"/>
      <c r="AC1080" s="22"/>
      <c r="AD1080" s="22"/>
      <c r="AE1080" s="22"/>
      <c r="AR1080" s="186" t="s">
        <v>608</v>
      </c>
      <c r="AT1080" s="186" t="s">
        <v>313</v>
      </c>
      <c r="AU1080" s="186" t="s">
        <v>80</v>
      </c>
      <c r="AY1080" s="3" t="s">
        <v>139</v>
      </c>
      <c r="BE1080" s="187" t="n">
        <f aca="false">IF(N1080="základní",J1080,0)</f>
        <v>0</v>
      </c>
      <c r="BF1080" s="187" t="n">
        <f aca="false">IF(N1080="snížená",J1080,0)</f>
        <v>0</v>
      </c>
      <c r="BG1080" s="187" t="n">
        <f aca="false">IF(N1080="zákl. přenesená",J1080,0)</f>
        <v>0</v>
      </c>
      <c r="BH1080" s="187" t="n">
        <f aca="false">IF(N1080="sníž. přenesená",J1080,0)</f>
        <v>0</v>
      </c>
      <c r="BI1080" s="187" t="n">
        <f aca="false">IF(N1080="nulová",J1080,0)</f>
        <v>0</v>
      </c>
      <c r="BJ1080" s="3" t="s">
        <v>78</v>
      </c>
      <c r="BK1080" s="187" t="n">
        <f aca="false">ROUND(I1080*H1080,2)</f>
        <v>0</v>
      </c>
      <c r="BL1080" s="3" t="s">
        <v>460</v>
      </c>
      <c r="BM1080" s="186" t="s">
        <v>1217</v>
      </c>
    </row>
    <row r="1081" s="27" customFormat="true" ht="21.75" hidden="false" customHeight="true" outlineLevel="0" collapsed="false">
      <c r="A1081" s="22"/>
      <c r="B1081" s="174"/>
      <c r="C1081" s="175" t="s">
        <v>1218</v>
      </c>
      <c r="D1081" s="175" t="s">
        <v>141</v>
      </c>
      <c r="E1081" s="176" t="s">
        <v>1219</v>
      </c>
      <c r="F1081" s="177" t="s">
        <v>1220</v>
      </c>
      <c r="G1081" s="178" t="s">
        <v>304</v>
      </c>
      <c r="H1081" s="179" t="n">
        <v>3510.06</v>
      </c>
      <c r="I1081" s="180"/>
      <c r="J1081" s="181" t="n">
        <f aca="false">ROUND(I1081*H1081,2)</f>
        <v>0</v>
      </c>
      <c r="K1081" s="177" t="s">
        <v>145</v>
      </c>
      <c r="L1081" s="23"/>
      <c r="M1081" s="182"/>
      <c r="N1081" s="183" t="s">
        <v>41</v>
      </c>
      <c r="O1081" s="55"/>
      <c r="P1081" s="184" t="n">
        <f aca="false">O1081*H1081</f>
        <v>0</v>
      </c>
      <c r="Q1081" s="184" t="n">
        <v>0.00028</v>
      </c>
      <c r="R1081" s="184" t="n">
        <f aca="false">Q1081*H1081</f>
        <v>0.9828168</v>
      </c>
      <c r="S1081" s="184" t="n">
        <v>0</v>
      </c>
      <c r="T1081" s="185" t="n">
        <f aca="false">S1081*H1081</f>
        <v>0</v>
      </c>
      <c r="U1081" s="22"/>
      <c r="V1081" s="22"/>
      <c r="W1081" s="22"/>
      <c r="X1081" s="22"/>
      <c r="Y1081" s="22"/>
      <c r="Z1081" s="22"/>
      <c r="AA1081" s="22"/>
      <c r="AB1081" s="22"/>
      <c r="AC1081" s="22"/>
      <c r="AD1081" s="22"/>
      <c r="AE1081" s="22"/>
      <c r="AR1081" s="186" t="s">
        <v>460</v>
      </c>
      <c r="AT1081" s="186" t="s">
        <v>141</v>
      </c>
      <c r="AU1081" s="186" t="s">
        <v>80</v>
      </c>
      <c r="AY1081" s="3" t="s">
        <v>139</v>
      </c>
      <c r="BE1081" s="187" t="n">
        <f aca="false">IF(N1081="základní",J1081,0)</f>
        <v>0</v>
      </c>
      <c r="BF1081" s="187" t="n">
        <f aca="false">IF(N1081="snížená",J1081,0)</f>
        <v>0</v>
      </c>
      <c r="BG1081" s="187" t="n">
        <f aca="false">IF(N1081="zákl. přenesená",J1081,0)</f>
        <v>0</v>
      </c>
      <c r="BH1081" s="187" t="n">
        <f aca="false">IF(N1081="sníž. přenesená",J1081,0)</f>
        <v>0</v>
      </c>
      <c r="BI1081" s="187" t="n">
        <f aca="false">IF(N1081="nulová",J1081,0)</f>
        <v>0</v>
      </c>
      <c r="BJ1081" s="3" t="s">
        <v>78</v>
      </c>
      <c r="BK1081" s="187" t="n">
        <f aca="false">ROUND(I1081*H1081,2)</f>
        <v>0</v>
      </c>
      <c r="BL1081" s="3" t="s">
        <v>460</v>
      </c>
      <c r="BM1081" s="186" t="s">
        <v>1221</v>
      </c>
    </row>
    <row r="1082" s="27" customFormat="true" ht="12.8" hidden="false" customHeight="false" outlineLevel="0" collapsed="false">
      <c r="A1082" s="22"/>
      <c r="B1082" s="23"/>
      <c r="C1082" s="22"/>
      <c r="D1082" s="188" t="s">
        <v>148</v>
      </c>
      <c r="E1082" s="22"/>
      <c r="F1082" s="189" t="s">
        <v>1222</v>
      </c>
      <c r="G1082" s="22"/>
      <c r="H1082" s="22"/>
      <c r="I1082" s="103"/>
      <c r="J1082" s="22"/>
      <c r="K1082" s="22"/>
      <c r="L1082" s="23"/>
      <c r="M1082" s="190"/>
      <c r="N1082" s="191"/>
      <c r="O1082" s="55"/>
      <c r="P1082" s="55"/>
      <c r="Q1082" s="55"/>
      <c r="R1082" s="55"/>
      <c r="S1082" s="55"/>
      <c r="T1082" s="56"/>
      <c r="U1082" s="22"/>
      <c r="V1082" s="22"/>
      <c r="W1082" s="22"/>
      <c r="X1082" s="22"/>
      <c r="Y1082" s="22"/>
      <c r="Z1082" s="22"/>
      <c r="AA1082" s="22"/>
      <c r="AB1082" s="22"/>
      <c r="AC1082" s="22"/>
      <c r="AD1082" s="22"/>
      <c r="AE1082" s="22"/>
      <c r="AT1082" s="3" t="s">
        <v>148</v>
      </c>
      <c r="AU1082" s="3" t="s">
        <v>80</v>
      </c>
    </row>
    <row r="1083" s="192" customFormat="true" ht="12.8" hidden="false" customHeight="false" outlineLevel="0" collapsed="false">
      <c r="B1083" s="193"/>
      <c r="D1083" s="188" t="s">
        <v>150</v>
      </c>
      <c r="E1083" s="194"/>
      <c r="F1083" s="195" t="s">
        <v>322</v>
      </c>
      <c r="H1083" s="194"/>
      <c r="I1083" s="196"/>
      <c r="L1083" s="193"/>
      <c r="M1083" s="197"/>
      <c r="N1083" s="198"/>
      <c r="O1083" s="198"/>
      <c r="P1083" s="198"/>
      <c r="Q1083" s="198"/>
      <c r="R1083" s="198"/>
      <c r="S1083" s="198"/>
      <c r="T1083" s="199"/>
      <c r="AT1083" s="194" t="s">
        <v>150</v>
      </c>
      <c r="AU1083" s="194" t="s">
        <v>80</v>
      </c>
      <c r="AV1083" s="192" t="s">
        <v>78</v>
      </c>
      <c r="AW1083" s="192" t="s">
        <v>32</v>
      </c>
      <c r="AX1083" s="192" t="s">
        <v>70</v>
      </c>
      <c r="AY1083" s="194" t="s">
        <v>139</v>
      </c>
    </row>
    <row r="1084" s="200" customFormat="true" ht="12.8" hidden="false" customHeight="false" outlineLevel="0" collapsed="false">
      <c r="B1084" s="201"/>
      <c r="D1084" s="188" t="s">
        <v>150</v>
      </c>
      <c r="E1084" s="202"/>
      <c r="F1084" s="203" t="s">
        <v>323</v>
      </c>
      <c r="H1084" s="204" t="n">
        <v>13.2</v>
      </c>
      <c r="I1084" s="205"/>
      <c r="L1084" s="201"/>
      <c r="M1084" s="206"/>
      <c r="N1084" s="207"/>
      <c r="O1084" s="207"/>
      <c r="P1084" s="207"/>
      <c r="Q1084" s="207"/>
      <c r="R1084" s="207"/>
      <c r="S1084" s="207"/>
      <c r="T1084" s="208"/>
      <c r="AT1084" s="202" t="s">
        <v>150</v>
      </c>
      <c r="AU1084" s="202" t="s">
        <v>80</v>
      </c>
      <c r="AV1084" s="200" t="s">
        <v>80</v>
      </c>
      <c r="AW1084" s="200" t="s">
        <v>32</v>
      </c>
      <c r="AX1084" s="200" t="s">
        <v>70</v>
      </c>
      <c r="AY1084" s="202" t="s">
        <v>139</v>
      </c>
    </row>
    <row r="1085" s="200" customFormat="true" ht="12.8" hidden="false" customHeight="false" outlineLevel="0" collapsed="false">
      <c r="B1085" s="201"/>
      <c r="D1085" s="188" t="s">
        <v>150</v>
      </c>
      <c r="E1085" s="202"/>
      <c r="F1085" s="203" t="s">
        <v>324</v>
      </c>
      <c r="H1085" s="204" t="n">
        <v>11.4</v>
      </c>
      <c r="I1085" s="205"/>
      <c r="L1085" s="201"/>
      <c r="M1085" s="206"/>
      <c r="N1085" s="207"/>
      <c r="O1085" s="207"/>
      <c r="P1085" s="207"/>
      <c r="Q1085" s="207"/>
      <c r="R1085" s="207"/>
      <c r="S1085" s="207"/>
      <c r="T1085" s="208"/>
      <c r="AT1085" s="202" t="s">
        <v>150</v>
      </c>
      <c r="AU1085" s="202" t="s">
        <v>80</v>
      </c>
      <c r="AV1085" s="200" t="s">
        <v>80</v>
      </c>
      <c r="AW1085" s="200" t="s">
        <v>32</v>
      </c>
      <c r="AX1085" s="200" t="s">
        <v>70</v>
      </c>
      <c r="AY1085" s="202" t="s">
        <v>139</v>
      </c>
    </row>
    <row r="1086" s="200" customFormat="true" ht="12.8" hidden="false" customHeight="false" outlineLevel="0" collapsed="false">
      <c r="B1086" s="201"/>
      <c r="D1086" s="188" t="s">
        <v>150</v>
      </c>
      <c r="E1086" s="202"/>
      <c r="F1086" s="203" t="s">
        <v>325</v>
      </c>
      <c r="H1086" s="204" t="n">
        <v>21.6</v>
      </c>
      <c r="I1086" s="205"/>
      <c r="L1086" s="201"/>
      <c r="M1086" s="206"/>
      <c r="N1086" s="207"/>
      <c r="O1086" s="207"/>
      <c r="P1086" s="207"/>
      <c r="Q1086" s="207"/>
      <c r="R1086" s="207"/>
      <c r="S1086" s="207"/>
      <c r="T1086" s="208"/>
      <c r="AT1086" s="202" t="s">
        <v>150</v>
      </c>
      <c r="AU1086" s="202" t="s">
        <v>80</v>
      </c>
      <c r="AV1086" s="200" t="s">
        <v>80</v>
      </c>
      <c r="AW1086" s="200" t="s">
        <v>32</v>
      </c>
      <c r="AX1086" s="200" t="s">
        <v>70</v>
      </c>
      <c r="AY1086" s="202" t="s">
        <v>139</v>
      </c>
    </row>
    <row r="1087" s="200" customFormat="true" ht="12.8" hidden="false" customHeight="false" outlineLevel="0" collapsed="false">
      <c r="B1087" s="201"/>
      <c r="D1087" s="188" t="s">
        <v>150</v>
      </c>
      <c r="E1087" s="202"/>
      <c r="F1087" s="203" t="s">
        <v>326</v>
      </c>
      <c r="H1087" s="204" t="n">
        <v>199.65</v>
      </c>
      <c r="I1087" s="205"/>
      <c r="L1087" s="201"/>
      <c r="M1087" s="206"/>
      <c r="N1087" s="207"/>
      <c r="O1087" s="207"/>
      <c r="P1087" s="207"/>
      <c r="Q1087" s="207"/>
      <c r="R1087" s="207"/>
      <c r="S1087" s="207"/>
      <c r="T1087" s="208"/>
      <c r="AT1087" s="202" t="s">
        <v>150</v>
      </c>
      <c r="AU1087" s="202" t="s">
        <v>80</v>
      </c>
      <c r="AV1087" s="200" t="s">
        <v>80</v>
      </c>
      <c r="AW1087" s="200" t="s">
        <v>32</v>
      </c>
      <c r="AX1087" s="200" t="s">
        <v>70</v>
      </c>
      <c r="AY1087" s="202" t="s">
        <v>139</v>
      </c>
    </row>
    <row r="1088" s="200" customFormat="true" ht="12.8" hidden="false" customHeight="false" outlineLevel="0" collapsed="false">
      <c r="B1088" s="201"/>
      <c r="D1088" s="188" t="s">
        <v>150</v>
      </c>
      <c r="E1088" s="202"/>
      <c r="F1088" s="203" t="s">
        <v>327</v>
      </c>
      <c r="H1088" s="204" t="n">
        <v>23.7</v>
      </c>
      <c r="I1088" s="205"/>
      <c r="L1088" s="201"/>
      <c r="M1088" s="206"/>
      <c r="N1088" s="207"/>
      <c r="O1088" s="207"/>
      <c r="P1088" s="207"/>
      <c r="Q1088" s="207"/>
      <c r="R1088" s="207"/>
      <c r="S1088" s="207"/>
      <c r="T1088" s="208"/>
      <c r="AT1088" s="202" t="s">
        <v>150</v>
      </c>
      <c r="AU1088" s="202" t="s">
        <v>80</v>
      </c>
      <c r="AV1088" s="200" t="s">
        <v>80</v>
      </c>
      <c r="AW1088" s="200" t="s">
        <v>32</v>
      </c>
      <c r="AX1088" s="200" t="s">
        <v>70</v>
      </c>
      <c r="AY1088" s="202" t="s">
        <v>139</v>
      </c>
    </row>
    <row r="1089" s="200" customFormat="true" ht="12.8" hidden="false" customHeight="false" outlineLevel="0" collapsed="false">
      <c r="B1089" s="201"/>
      <c r="D1089" s="188" t="s">
        <v>150</v>
      </c>
      <c r="E1089" s="202"/>
      <c r="F1089" s="203" t="s">
        <v>328</v>
      </c>
      <c r="H1089" s="204" t="n">
        <v>9.1</v>
      </c>
      <c r="I1089" s="205"/>
      <c r="L1089" s="201"/>
      <c r="M1089" s="206"/>
      <c r="N1089" s="207"/>
      <c r="O1089" s="207"/>
      <c r="P1089" s="207"/>
      <c r="Q1089" s="207"/>
      <c r="R1089" s="207"/>
      <c r="S1089" s="207"/>
      <c r="T1089" s="208"/>
      <c r="AT1089" s="202" t="s">
        <v>150</v>
      </c>
      <c r="AU1089" s="202" t="s">
        <v>80</v>
      </c>
      <c r="AV1089" s="200" t="s">
        <v>80</v>
      </c>
      <c r="AW1089" s="200" t="s">
        <v>32</v>
      </c>
      <c r="AX1089" s="200" t="s">
        <v>70</v>
      </c>
      <c r="AY1089" s="202" t="s">
        <v>139</v>
      </c>
    </row>
    <row r="1090" s="200" customFormat="true" ht="12.8" hidden="false" customHeight="false" outlineLevel="0" collapsed="false">
      <c r="B1090" s="201"/>
      <c r="D1090" s="188" t="s">
        <v>150</v>
      </c>
      <c r="E1090" s="202"/>
      <c r="F1090" s="203" t="s">
        <v>329</v>
      </c>
      <c r="H1090" s="204" t="n">
        <v>1449.6</v>
      </c>
      <c r="I1090" s="205"/>
      <c r="L1090" s="201"/>
      <c r="M1090" s="206"/>
      <c r="N1090" s="207"/>
      <c r="O1090" s="207"/>
      <c r="P1090" s="207"/>
      <c r="Q1090" s="207"/>
      <c r="R1090" s="207"/>
      <c r="S1090" s="207"/>
      <c r="T1090" s="208"/>
      <c r="AT1090" s="202" t="s">
        <v>150</v>
      </c>
      <c r="AU1090" s="202" t="s">
        <v>80</v>
      </c>
      <c r="AV1090" s="200" t="s">
        <v>80</v>
      </c>
      <c r="AW1090" s="200" t="s">
        <v>32</v>
      </c>
      <c r="AX1090" s="200" t="s">
        <v>70</v>
      </c>
      <c r="AY1090" s="202" t="s">
        <v>139</v>
      </c>
    </row>
    <row r="1091" s="200" customFormat="true" ht="12.8" hidden="false" customHeight="false" outlineLevel="0" collapsed="false">
      <c r="B1091" s="201"/>
      <c r="D1091" s="188" t="s">
        <v>150</v>
      </c>
      <c r="E1091" s="202"/>
      <c r="F1091" s="203" t="s">
        <v>330</v>
      </c>
      <c r="H1091" s="204" t="n">
        <v>108</v>
      </c>
      <c r="I1091" s="205"/>
      <c r="L1091" s="201"/>
      <c r="M1091" s="206"/>
      <c r="N1091" s="207"/>
      <c r="O1091" s="207"/>
      <c r="P1091" s="207"/>
      <c r="Q1091" s="207"/>
      <c r="R1091" s="207"/>
      <c r="S1091" s="207"/>
      <c r="T1091" s="208"/>
      <c r="AT1091" s="202" t="s">
        <v>150</v>
      </c>
      <c r="AU1091" s="202" t="s">
        <v>80</v>
      </c>
      <c r="AV1091" s="200" t="s">
        <v>80</v>
      </c>
      <c r="AW1091" s="200" t="s">
        <v>32</v>
      </c>
      <c r="AX1091" s="200" t="s">
        <v>70</v>
      </c>
      <c r="AY1091" s="202" t="s">
        <v>139</v>
      </c>
    </row>
    <row r="1092" s="200" customFormat="true" ht="12.8" hidden="false" customHeight="false" outlineLevel="0" collapsed="false">
      <c r="B1092" s="201"/>
      <c r="D1092" s="188" t="s">
        <v>150</v>
      </c>
      <c r="E1092" s="202"/>
      <c r="F1092" s="203" t="s">
        <v>331</v>
      </c>
      <c r="H1092" s="204" t="n">
        <v>61.2</v>
      </c>
      <c r="I1092" s="205"/>
      <c r="L1092" s="201"/>
      <c r="M1092" s="206"/>
      <c r="N1092" s="207"/>
      <c r="O1092" s="207"/>
      <c r="P1092" s="207"/>
      <c r="Q1092" s="207"/>
      <c r="R1092" s="207"/>
      <c r="S1092" s="207"/>
      <c r="T1092" s="208"/>
      <c r="AT1092" s="202" t="s">
        <v>150</v>
      </c>
      <c r="AU1092" s="202" t="s">
        <v>80</v>
      </c>
      <c r="AV1092" s="200" t="s">
        <v>80</v>
      </c>
      <c r="AW1092" s="200" t="s">
        <v>32</v>
      </c>
      <c r="AX1092" s="200" t="s">
        <v>70</v>
      </c>
      <c r="AY1092" s="202" t="s">
        <v>139</v>
      </c>
    </row>
    <row r="1093" s="200" customFormat="true" ht="12.8" hidden="false" customHeight="false" outlineLevel="0" collapsed="false">
      <c r="B1093" s="201"/>
      <c r="D1093" s="188" t="s">
        <v>150</v>
      </c>
      <c r="E1093" s="202"/>
      <c r="F1093" s="203" t="s">
        <v>332</v>
      </c>
      <c r="H1093" s="204" t="n">
        <v>8.2</v>
      </c>
      <c r="I1093" s="205"/>
      <c r="L1093" s="201"/>
      <c r="M1093" s="206"/>
      <c r="N1093" s="207"/>
      <c r="O1093" s="207"/>
      <c r="P1093" s="207"/>
      <c r="Q1093" s="207"/>
      <c r="R1093" s="207"/>
      <c r="S1093" s="207"/>
      <c r="T1093" s="208"/>
      <c r="AT1093" s="202" t="s">
        <v>150</v>
      </c>
      <c r="AU1093" s="202" t="s">
        <v>80</v>
      </c>
      <c r="AV1093" s="200" t="s">
        <v>80</v>
      </c>
      <c r="AW1093" s="200" t="s">
        <v>32</v>
      </c>
      <c r="AX1093" s="200" t="s">
        <v>70</v>
      </c>
      <c r="AY1093" s="202" t="s">
        <v>139</v>
      </c>
    </row>
    <row r="1094" s="200" customFormat="true" ht="12.8" hidden="false" customHeight="false" outlineLevel="0" collapsed="false">
      <c r="B1094" s="201"/>
      <c r="D1094" s="188" t="s">
        <v>150</v>
      </c>
      <c r="E1094" s="202"/>
      <c r="F1094" s="203" t="s">
        <v>333</v>
      </c>
      <c r="H1094" s="204" t="n">
        <v>135</v>
      </c>
      <c r="I1094" s="205"/>
      <c r="L1094" s="201"/>
      <c r="M1094" s="206"/>
      <c r="N1094" s="207"/>
      <c r="O1094" s="207"/>
      <c r="P1094" s="207"/>
      <c r="Q1094" s="207"/>
      <c r="R1094" s="207"/>
      <c r="S1094" s="207"/>
      <c r="T1094" s="208"/>
      <c r="AT1094" s="202" t="s">
        <v>150</v>
      </c>
      <c r="AU1094" s="202" t="s">
        <v>80</v>
      </c>
      <c r="AV1094" s="200" t="s">
        <v>80</v>
      </c>
      <c r="AW1094" s="200" t="s">
        <v>32</v>
      </c>
      <c r="AX1094" s="200" t="s">
        <v>70</v>
      </c>
      <c r="AY1094" s="202" t="s">
        <v>139</v>
      </c>
    </row>
    <row r="1095" s="200" customFormat="true" ht="12.8" hidden="false" customHeight="false" outlineLevel="0" collapsed="false">
      <c r="B1095" s="201"/>
      <c r="D1095" s="188" t="s">
        <v>150</v>
      </c>
      <c r="E1095" s="202"/>
      <c r="F1095" s="203" t="s">
        <v>334</v>
      </c>
      <c r="H1095" s="204" t="n">
        <v>8.4</v>
      </c>
      <c r="I1095" s="205"/>
      <c r="L1095" s="201"/>
      <c r="M1095" s="206"/>
      <c r="N1095" s="207"/>
      <c r="O1095" s="207"/>
      <c r="P1095" s="207"/>
      <c r="Q1095" s="207"/>
      <c r="R1095" s="207"/>
      <c r="S1095" s="207"/>
      <c r="T1095" s="208"/>
      <c r="AT1095" s="202" t="s">
        <v>150</v>
      </c>
      <c r="AU1095" s="202" t="s">
        <v>80</v>
      </c>
      <c r="AV1095" s="200" t="s">
        <v>80</v>
      </c>
      <c r="AW1095" s="200" t="s">
        <v>32</v>
      </c>
      <c r="AX1095" s="200" t="s">
        <v>70</v>
      </c>
      <c r="AY1095" s="202" t="s">
        <v>139</v>
      </c>
    </row>
    <row r="1096" s="200" customFormat="true" ht="12.8" hidden="false" customHeight="false" outlineLevel="0" collapsed="false">
      <c r="B1096" s="201"/>
      <c r="D1096" s="188" t="s">
        <v>150</v>
      </c>
      <c r="E1096" s="202"/>
      <c r="F1096" s="203" t="s">
        <v>335</v>
      </c>
      <c r="H1096" s="204" t="n">
        <v>93.6</v>
      </c>
      <c r="I1096" s="205"/>
      <c r="L1096" s="201"/>
      <c r="M1096" s="206"/>
      <c r="N1096" s="207"/>
      <c r="O1096" s="207"/>
      <c r="P1096" s="207"/>
      <c r="Q1096" s="207"/>
      <c r="R1096" s="207"/>
      <c r="S1096" s="207"/>
      <c r="T1096" s="208"/>
      <c r="AT1096" s="202" t="s">
        <v>150</v>
      </c>
      <c r="AU1096" s="202" t="s">
        <v>80</v>
      </c>
      <c r="AV1096" s="200" t="s">
        <v>80</v>
      </c>
      <c r="AW1096" s="200" t="s">
        <v>32</v>
      </c>
      <c r="AX1096" s="200" t="s">
        <v>70</v>
      </c>
      <c r="AY1096" s="202" t="s">
        <v>139</v>
      </c>
    </row>
    <row r="1097" s="200" customFormat="true" ht="12.8" hidden="false" customHeight="false" outlineLevel="0" collapsed="false">
      <c r="B1097" s="201"/>
      <c r="D1097" s="188" t="s">
        <v>150</v>
      </c>
      <c r="E1097" s="202"/>
      <c r="F1097" s="203" t="s">
        <v>336</v>
      </c>
      <c r="H1097" s="204" t="n">
        <v>7.8</v>
      </c>
      <c r="I1097" s="205"/>
      <c r="L1097" s="201"/>
      <c r="M1097" s="206"/>
      <c r="N1097" s="207"/>
      <c r="O1097" s="207"/>
      <c r="P1097" s="207"/>
      <c r="Q1097" s="207"/>
      <c r="R1097" s="207"/>
      <c r="S1097" s="207"/>
      <c r="T1097" s="208"/>
      <c r="AT1097" s="202" t="s">
        <v>150</v>
      </c>
      <c r="AU1097" s="202" t="s">
        <v>80</v>
      </c>
      <c r="AV1097" s="200" t="s">
        <v>80</v>
      </c>
      <c r="AW1097" s="200" t="s">
        <v>32</v>
      </c>
      <c r="AX1097" s="200" t="s">
        <v>70</v>
      </c>
      <c r="AY1097" s="202" t="s">
        <v>139</v>
      </c>
    </row>
    <row r="1098" s="200" customFormat="true" ht="12.8" hidden="false" customHeight="false" outlineLevel="0" collapsed="false">
      <c r="B1098" s="201"/>
      <c r="D1098" s="188" t="s">
        <v>150</v>
      </c>
      <c r="E1098" s="202"/>
      <c r="F1098" s="203" t="s">
        <v>337</v>
      </c>
      <c r="H1098" s="204" t="n">
        <v>5.4</v>
      </c>
      <c r="I1098" s="205"/>
      <c r="L1098" s="201"/>
      <c r="M1098" s="206"/>
      <c r="N1098" s="207"/>
      <c r="O1098" s="207"/>
      <c r="P1098" s="207"/>
      <c r="Q1098" s="207"/>
      <c r="R1098" s="207"/>
      <c r="S1098" s="207"/>
      <c r="T1098" s="208"/>
      <c r="AT1098" s="202" t="s">
        <v>150</v>
      </c>
      <c r="AU1098" s="202" t="s">
        <v>80</v>
      </c>
      <c r="AV1098" s="200" t="s">
        <v>80</v>
      </c>
      <c r="AW1098" s="200" t="s">
        <v>32</v>
      </c>
      <c r="AX1098" s="200" t="s">
        <v>70</v>
      </c>
      <c r="AY1098" s="202" t="s">
        <v>139</v>
      </c>
    </row>
    <row r="1099" s="200" customFormat="true" ht="12.8" hidden="false" customHeight="false" outlineLevel="0" collapsed="false">
      <c r="B1099" s="201"/>
      <c r="D1099" s="188" t="s">
        <v>150</v>
      </c>
      <c r="E1099" s="202"/>
      <c r="F1099" s="203" t="s">
        <v>338</v>
      </c>
      <c r="H1099" s="204" t="n">
        <v>50.4</v>
      </c>
      <c r="I1099" s="205"/>
      <c r="L1099" s="201"/>
      <c r="M1099" s="206"/>
      <c r="N1099" s="207"/>
      <c r="O1099" s="207"/>
      <c r="P1099" s="207"/>
      <c r="Q1099" s="207"/>
      <c r="R1099" s="207"/>
      <c r="S1099" s="207"/>
      <c r="T1099" s="208"/>
      <c r="AT1099" s="202" t="s">
        <v>150</v>
      </c>
      <c r="AU1099" s="202" t="s">
        <v>80</v>
      </c>
      <c r="AV1099" s="200" t="s">
        <v>80</v>
      </c>
      <c r="AW1099" s="200" t="s">
        <v>32</v>
      </c>
      <c r="AX1099" s="200" t="s">
        <v>70</v>
      </c>
      <c r="AY1099" s="202" t="s">
        <v>139</v>
      </c>
    </row>
    <row r="1100" s="200" customFormat="true" ht="12.8" hidden="false" customHeight="false" outlineLevel="0" collapsed="false">
      <c r="B1100" s="201"/>
      <c r="D1100" s="188" t="s">
        <v>150</v>
      </c>
      <c r="E1100" s="202"/>
      <c r="F1100" s="203" t="s">
        <v>339</v>
      </c>
      <c r="H1100" s="204" t="n">
        <v>6.9</v>
      </c>
      <c r="I1100" s="205"/>
      <c r="L1100" s="201"/>
      <c r="M1100" s="206"/>
      <c r="N1100" s="207"/>
      <c r="O1100" s="207"/>
      <c r="P1100" s="207"/>
      <c r="Q1100" s="207"/>
      <c r="R1100" s="207"/>
      <c r="S1100" s="207"/>
      <c r="T1100" s="208"/>
      <c r="AT1100" s="202" t="s">
        <v>150</v>
      </c>
      <c r="AU1100" s="202" t="s">
        <v>80</v>
      </c>
      <c r="AV1100" s="200" t="s">
        <v>80</v>
      </c>
      <c r="AW1100" s="200" t="s">
        <v>32</v>
      </c>
      <c r="AX1100" s="200" t="s">
        <v>70</v>
      </c>
      <c r="AY1100" s="202" t="s">
        <v>139</v>
      </c>
    </row>
    <row r="1101" s="200" customFormat="true" ht="12.8" hidden="false" customHeight="false" outlineLevel="0" collapsed="false">
      <c r="B1101" s="201"/>
      <c r="D1101" s="188" t="s">
        <v>150</v>
      </c>
      <c r="E1101" s="202"/>
      <c r="F1101" s="203" t="s">
        <v>340</v>
      </c>
      <c r="H1101" s="204" t="n">
        <v>33</v>
      </c>
      <c r="I1101" s="205"/>
      <c r="L1101" s="201"/>
      <c r="M1101" s="206"/>
      <c r="N1101" s="207"/>
      <c r="O1101" s="207"/>
      <c r="P1101" s="207"/>
      <c r="Q1101" s="207"/>
      <c r="R1101" s="207"/>
      <c r="S1101" s="207"/>
      <c r="T1101" s="208"/>
      <c r="AT1101" s="202" t="s">
        <v>150</v>
      </c>
      <c r="AU1101" s="202" t="s">
        <v>80</v>
      </c>
      <c r="AV1101" s="200" t="s">
        <v>80</v>
      </c>
      <c r="AW1101" s="200" t="s">
        <v>32</v>
      </c>
      <c r="AX1101" s="200" t="s">
        <v>70</v>
      </c>
      <c r="AY1101" s="202" t="s">
        <v>139</v>
      </c>
    </row>
    <row r="1102" s="200" customFormat="true" ht="12.8" hidden="false" customHeight="false" outlineLevel="0" collapsed="false">
      <c r="B1102" s="201"/>
      <c r="D1102" s="188" t="s">
        <v>150</v>
      </c>
      <c r="E1102" s="202"/>
      <c r="F1102" s="203" t="s">
        <v>341</v>
      </c>
      <c r="H1102" s="204" t="n">
        <v>120</v>
      </c>
      <c r="I1102" s="205"/>
      <c r="L1102" s="201"/>
      <c r="M1102" s="206"/>
      <c r="N1102" s="207"/>
      <c r="O1102" s="207"/>
      <c r="P1102" s="207"/>
      <c r="Q1102" s="207"/>
      <c r="R1102" s="207"/>
      <c r="S1102" s="207"/>
      <c r="T1102" s="208"/>
      <c r="AT1102" s="202" t="s">
        <v>150</v>
      </c>
      <c r="AU1102" s="202" t="s">
        <v>80</v>
      </c>
      <c r="AV1102" s="200" t="s">
        <v>80</v>
      </c>
      <c r="AW1102" s="200" t="s">
        <v>32</v>
      </c>
      <c r="AX1102" s="200" t="s">
        <v>70</v>
      </c>
      <c r="AY1102" s="202" t="s">
        <v>139</v>
      </c>
    </row>
    <row r="1103" s="200" customFormat="true" ht="12.8" hidden="false" customHeight="false" outlineLevel="0" collapsed="false">
      <c r="B1103" s="201"/>
      <c r="D1103" s="188" t="s">
        <v>150</v>
      </c>
      <c r="E1103" s="202"/>
      <c r="F1103" s="203" t="s">
        <v>342</v>
      </c>
      <c r="H1103" s="204" t="n">
        <v>6</v>
      </c>
      <c r="I1103" s="205"/>
      <c r="L1103" s="201"/>
      <c r="M1103" s="206"/>
      <c r="N1103" s="207"/>
      <c r="O1103" s="207"/>
      <c r="P1103" s="207"/>
      <c r="Q1103" s="207"/>
      <c r="R1103" s="207"/>
      <c r="S1103" s="207"/>
      <c r="T1103" s="208"/>
      <c r="AT1103" s="202" t="s">
        <v>150</v>
      </c>
      <c r="AU1103" s="202" t="s">
        <v>80</v>
      </c>
      <c r="AV1103" s="200" t="s">
        <v>80</v>
      </c>
      <c r="AW1103" s="200" t="s">
        <v>32</v>
      </c>
      <c r="AX1103" s="200" t="s">
        <v>70</v>
      </c>
      <c r="AY1103" s="202" t="s">
        <v>139</v>
      </c>
    </row>
    <row r="1104" s="200" customFormat="true" ht="12.8" hidden="false" customHeight="false" outlineLevel="0" collapsed="false">
      <c r="B1104" s="201"/>
      <c r="D1104" s="188" t="s">
        <v>150</v>
      </c>
      <c r="E1104" s="202"/>
      <c r="F1104" s="203" t="s">
        <v>343</v>
      </c>
      <c r="H1104" s="204" t="n">
        <v>6</v>
      </c>
      <c r="I1104" s="205"/>
      <c r="L1104" s="201"/>
      <c r="M1104" s="206"/>
      <c r="N1104" s="207"/>
      <c r="O1104" s="207"/>
      <c r="P1104" s="207"/>
      <c r="Q1104" s="207"/>
      <c r="R1104" s="207"/>
      <c r="S1104" s="207"/>
      <c r="T1104" s="208"/>
      <c r="AT1104" s="202" t="s">
        <v>150</v>
      </c>
      <c r="AU1104" s="202" t="s">
        <v>80</v>
      </c>
      <c r="AV1104" s="200" t="s">
        <v>80</v>
      </c>
      <c r="AW1104" s="200" t="s">
        <v>32</v>
      </c>
      <c r="AX1104" s="200" t="s">
        <v>70</v>
      </c>
      <c r="AY1104" s="202" t="s">
        <v>139</v>
      </c>
    </row>
    <row r="1105" s="200" customFormat="true" ht="12.8" hidden="false" customHeight="false" outlineLevel="0" collapsed="false">
      <c r="B1105" s="201"/>
      <c r="D1105" s="188" t="s">
        <v>150</v>
      </c>
      <c r="E1105" s="202"/>
      <c r="F1105" s="203" t="s">
        <v>344</v>
      </c>
      <c r="H1105" s="204" t="n">
        <v>42</v>
      </c>
      <c r="I1105" s="205"/>
      <c r="L1105" s="201"/>
      <c r="M1105" s="206"/>
      <c r="N1105" s="207"/>
      <c r="O1105" s="207"/>
      <c r="P1105" s="207"/>
      <c r="Q1105" s="207"/>
      <c r="R1105" s="207"/>
      <c r="S1105" s="207"/>
      <c r="T1105" s="208"/>
      <c r="AT1105" s="202" t="s">
        <v>150</v>
      </c>
      <c r="AU1105" s="202" t="s">
        <v>80</v>
      </c>
      <c r="AV1105" s="200" t="s">
        <v>80</v>
      </c>
      <c r="AW1105" s="200" t="s">
        <v>32</v>
      </c>
      <c r="AX1105" s="200" t="s">
        <v>70</v>
      </c>
      <c r="AY1105" s="202" t="s">
        <v>139</v>
      </c>
    </row>
    <row r="1106" s="200" customFormat="true" ht="12.8" hidden="false" customHeight="false" outlineLevel="0" collapsed="false">
      <c r="B1106" s="201"/>
      <c r="D1106" s="188" t="s">
        <v>150</v>
      </c>
      <c r="E1106" s="202"/>
      <c r="F1106" s="203" t="s">
        <v>345</v>
      </c>
      <c r="H1106" s="204" t="n">
        <v>12</v>
      </c>
      <c r="I1106" s="205"/>
      <c r="L1106" s="201"/>
      <c r="M1106" s="206"/>
      <c r="N1106" s="207"/>
      <c r="O1106" s="207"/>
      <c r="P1106" s="207"/>
      <c r="Q1106" s="207"/>
      <c r="R1106" s="207"/>
      <c r="S1106" s="207"/>
      <c r="T1106" s="208"/>
      <c r="AT1106" s="202" t="s">
        <v>150</v>
      </c>
      <c r="AU1106" s="202" t="s">
        <v>80</v>
      </c>
      <c r="AV1106" s="200" t="s">
        <v>80</v>
      </c>
      <c r="AW1106" s="200" t="s">
        <v>32</v>
      </c>
      <c r="AX1106" s="200" t="s">
        <v>70</v>
      </c>
      <c r="AY1106" s="202" t="s">
        <v>139</v>
      </c>
    </row>
    <row r="1107" s="200" customFormat="true" ht="12.8" hidden="false" customHeight="false" outlineLevel="0" collapsed="false">
      <c r="B1107" s="201"/>
      <c r="D1107" s="188" t="s">
        <v>150</v>
      </c>
      <c r="E1107" s="202"/>
      <c r="F1107" s="203" t="s">
        <v>346</v>
      </c>
      <c r="H1107" s="204" t="n">
        <v>8.4</v>
      </c>
      <c r="I1107" s="205"/>
      <c r="L1107" s="201"/>
      <c r="M1107" s="206"/>
      <c r="N1107" s="207"/>
      <c r="O1107" s="207"/>
      <c r="P1107" s="207"/>
      <c r="Q1107" s="207"/>
      <c r="R1107" s="207"/>
      <c r="S1107" s="207"/>
      <c r="T1107" s="208"/>
      <c r="AT1107" s="202" t="s">
        <v>150</v>
      </c>
      <c r="AU1107" s="202" t="s">
        <v>80</v>
      </c>
      <c r="AV1107" s="200" t="s">
        <v>80</v>
      </c>
      <c r="AW1107" s="200" t="s">
        <v>32</v>
      </c>
      <c r="AX1107" s="200" t="s">
        <v>70</v>
      </c>
      <c r="AY1107" s="202" t="s">
        <v>139</v>
      </c>
    </row>
    <row r="1108" s="200" customFormat="true" ht="12.8" hidden="false" customHeight="false" outlineLevel="0" collapsed="false">
      <c r="B1108" s="201"/>
      <c r="D1108" s="188" t="s">
        <v>150</v>
      </c>
      <c r="E1108" s="202"/>
      <c r="F1108" s="203" t="s">
        <v>347</v>
      </c>
      <c r="H1108" s="204" t="n">
        <v>7.2</v>
      </c>
      <c r="I1108" s="205"/>
      <c r="L1108" s="201"/>
      <c r="M1108" s="206"/>
      <c r="N1108" s="207"/>
      <c r="O1108" s="207"/>
      <c r="P1108" s="207"/>
      <c r="Q1108" s="207"/>
      <c r="R1108" s="207"/>
      <c r="S1108" s="207"/>
      <c r="T1108" s="208"/>
      <c r="AT1108" s="202" t="s">
        <v>150</v>
      </c>
      <c r="AU1108" s="202" t="s">
        <v>80</v>
      </c>
      <c r="AV1108" s="200" t="s">
        <v>80</v>
      </c>
      <c r="AW1108" s="200" t="s">
        <v>32</v>
      </c>
      <c r="AX1108" s="200" t="s">
        <v>70</v>
      </c>
      <c r="AY1108" s="202" t="s">
        <v>139</v>
      </c>
    </row>
    <row r="1109" s="200" customFormat="true" ht="12.8" hidden="false" customHeight="false" outlineLevel="0" collapsed="false">
      <c r="B1109" s="201"/>
      <c r="D1109" s="188" t="s">
        <v>150</v>
      </c>
      <c r="E1109" s="202"/>
      <c r="F1109" s="203" t="s">
        <v>348</v>
      </c>
      <c r="H1109" s="204" t="n">
        <v>7.2</v>
      </c>
      <c r="I1109" s="205"/>
      <c r="L1109" s="201"/>
      <c r="M1109" s="206"/>
      <c r="N1109" s="207"/>
      <c r="O1109" s="207"/>
      <c r="P1109" s="207"/>
      <c r="Q1109" s="207"/>
      <c r="R1109" s="207"/>
      <c r="S1109" s="207"/>
      <c r="T1109" s="208"/>
      <c r="AT1109" s="202" t="s">
        <v>150</v>
      </c>
      <c r="AU1109" s="202" t="s">
        <v>80</v>
      </c>
      <c r="AV1109" s="200" t="s">
        <v>80</v>
      </c>
      <c r="AW1109" s="200" t="s">
        <v>32</v>
      </c>
      <c r="AX1109" s="200" t="s">
        <v>70</v>
      </c>
      <c r="AY1109" s="202" t="s">
        <v>139</v>
      </c>
    </row>
    <row r="1110" s="218" customFormat="true" ht="12.8" hidden="false" customHeight="false" outlineLevel="0" collapsed="false">
      <c r="B1110" s="219"/>
      <c r="D1110" s="188" t="s">
        <v>150</v>
      </c>
      <c r="E1110" s="220"/>
      <c r="F1110" s="221" t="s">
        <v>237</v>
      </c>
      <c r="H1110" s="222" t="n">
        <v>2454.95</v>
      </c>
      <c r="I1110" s="223"/>
      <c r="L1110" s="219"/>
      <c r="M1110" s="224"/>
      <c r="N1110" s="225"/>
      <c r="O1110" s="225"/>
      <c r="P1110" s="225"/>
      <c r="Q1110" s="225"/>
      <c r="R1110" s="225"/>
      <c r="S1110" s="225"/>
      <c r="T1110" s="226"/>
      <c r="AT1110" s="220" t="s">
        <v>150</v>
      </c>
      <c r="AU1110" s="220" t="s">
        <v>80</v>
      </c>
      <c r="AV1110" s="218" t="s">
        <v>160</v>
      </c>
      <c r="AW1110" s="218" t="s">
        <v>32</v>
      </c>
      <c r="AX1110" s="218" t="s">
        <v>70</v>
      </c>
      <c r="AY1110" s="220" t="s">
        <v>139</v>
      </c>
    </row>
    <row r="1111" s="192" customFormat="true" ht="12.8" hidden="false" customHeight="false" outlineLevel="0" collapsed="false">
      <c r="B1111" s="193"/>
      <c r="D1111" s="188" t="s">
        <v>150</v>
      </c>
      <c r="E1111" s="194"/>
      <c r="F1111" s="195" t="s">
        <v>238</v>
      </c>
      <c r="H1111" s="194"/>
      <c r="I1111" s="196"/>
      <c r="L1111" s="193"/>
      <c r="M1111" s="197"/>
      <c r="N1111" s="198"/>
      <c r="O1111" s="198"/>
      <c r="P1111" s="198"/>
      <c r="Q1111" s="198"/>
      <c r="R1111" s="198"/>
      <c r="S1111" s="198"/>
      <c r="T1111" s="199"/>
      <c r="AT1111" s="194" t="s">
        <v>150</v>
      </c>
      <c r="AU1111" s="194" t="s">
        <v>80</v>
      </c>
      <c r="AV1111" s="192" t="s">
        <v>78</v>
      </c>
      <c r="AW1111" s="192" t="s">
        <v>32</v>
      </c>
      <c r="AX1111" s="192" t="s">
        <v>70</v>
      </c>
      <c r="AY1111" s="194" t="s">
        <v>139</v>
      </c>
    </row>
    <row r="1112" s="200" customFormat="true" ht="12.8" hidden="false" customHeight="false" outlineLevel="0" collapsed="false">
      <c r="B1112" s="201"/>
      <c r="D1112" s="188" t="s">
        <v>150</v>
      </c>
      <c r="E1112" s="202"/>
      <c r="F1112" s="203" t="s">
        <v>349</v>
      </c>
      <c r="H1112" s="204" t="n">
        <v>852</v>
      </c>
      <c r="I1112" s="205"/>
      <c r="L1112" s="201"/>
      <c r="M1112" s="206"/>
      <c r="N1112" s="207"/>
      <c r="O1112" s="207"/>
      <c r="P1112" s="207"/>
      <c r="Q1112" s="207"/>
      <c r="R1112" s="207"/>
      <c r="S1112" s="207"/>
      <c r="T1112" s="208"/>
      <c r="AT1112" s="202" t="s">
        <v>150</v>
      </c>
      <c r="AU1112" s="202" t="s">
        <v>80</v>
      </c>
      <c r="AV1112" s="200" t="s">
        <v>80</v>
      </c>
      <c r="AW1112" s="200" t="s">
        <v>32</v>
      </c>
      <c r="AX1112" s="200" t="s">
        <v>70</v>
      </c>
      <c r="AY1112" s="202" t="s">
        <v>139</v>
      </c>
    </row>
    <row r="1113" s="200" customFormat="true" ht="12.8" hidden="false" customHeight="false" outlineLevel="0" collapsed="false">
      <c r="B1113" s="201"/>
      <c r="D1113" s="188" t="s">
        <v>150</v>
      </c>
      <c r="E1113" s="202"/>
      <c r="F1113" s="203" t="s">
        <v>350</v>
      </c>
      <c r="H1113" s="204" t="n">
        <v>5.6</v>
      </c>
      <c r="I1113" s="205"/>
      <c r="L1113" s="201"/>
      <c r="M1113" s="206"/>
      <c r="N1113" s="207"/>
      <c r="O1113" s="207"/>
      <c r="P1113" s="207"/>
      <c r="Q1113" s="207"/>
      <c r="R1113" s="207"/>
      <c r="S1113" s="207"/>
      <c r="T1113" s="208"/>
      <c r="AT1113" s="202" t="s">
        <v>150</v>
      </c>
      <c r="AU1113" s="202" t="s">
        <v>80</v>
      </c>
      <c r="AV1113" s="200" t="s">
        <v>80</v>
      </c>
      <c r="AW1113" s="200" t="s">
        <v>32</v>
      </c>
      <c r="AX1113" s="200" t="s">
        <v>70</v>
      </c>
      <c r="AY1113" s="202" t="s">
        <v>139</v>
      </c>
    </row>
    <row r="1114" s="200" customFormat="true" ht="12.8" hidden="false" customHeight="false" outlineLevel="0" collapsed="false">
      <c r="B1114" s="201"/>
      <c r="D1114" s="188" t="s">
        <v>150</v>
      </c>
      <c r="E1114" s="202"/>
      <c r="F1114" s="203" t="s">
        <v>351</v>
      </c>
      <c r="H1114" s="204" t="n">
        <v>5.5</v>
      </c>
      <c r="I1114" s="205"/>
      <c r="L1114" s="201"/>
      <c r="M1114" s="206"/>
      <c r="N1114" s="207"/>
      <c r="O1114" s="207"/>
      <c r="P1114" s="207"/>
      <c r="Q1114" s="207"/>
      <c r="R1114" s="207"/>
      <c r="S1114" s="207"/>
      <c r="T1114" s="208"/>
      <c r="AT1114" s="202" t="s">
        <v>150</v>
      </c>
      <c r="AU1114" s="202" t="s">
        <v>80</v>
      </c>
      <c r="AV1114" s="200" t="s">
        <v>80</v>
      </c>
      <c r="AW1114" s="200" t="s">
        <v>32</v>
      </c>
      <c r="AX1114" s="200" t="s">
        <v>70</v>
      </c>
      <c r="AY1114" s="202" t="s">
        <v>139</v>
      </c>
    </row>
    <row r="1115" s="200" customFormat="true" ht="12.8" hidden="false" customHeight="false" outlineLevel="0" collapsed="false">
      <c r="B1115" s="201"/>
      <c r="D1115" s="188" t="s">
        <v>150</v>
      </c>
      <c r="E1115" s="202"/>
      <c r="F1115" s="203" t="s">
        <v>352</v>
      </c>
      <c r="H1115" s="204" t="n">
        <v>27</v>
      </c>
      <c r="I1115" s="205"/>
      <c r="L1115" s="201"/>
      <c r="M1115" s="206"/>
      <c r="N1115" s="207"/>
      <c r="O1115" s="207"/>
      <c r="P1115" s="207"/>
      <c r="Q1115" s="207"/>
      <c r="R1115" s="207"/>
      <c r="S1115" s="207"/>
      <c r="T1115" s="208"/>
      <c r="AT1115" s="202" t="s">
        <v>150</v>
      </c>
      <c r="AU1115" s="202" t="s">
        <v>80</v>
      </c>
      <c r="AV1115" s="200" t="s">
        <v>80</v>
      </c>
      <c r="AW1115" s="200" t="s">
        <v>32</v>
      </c>
      <c r="AX1115" s="200" t="s">
        <v>70</v>
      </c>
      <c r="AY1115" s="202" t="s">
        <v>139</v>
      </c>
    </row>
    <row r="1116" s="200" customFormat="true" ht="12.8" hidden="false" customHeight="false" outlineLevel="0" collapsed="false">
      <c r="B1116" s="201"/>
      <c r="D1116" s="188" t="s">
        <v>150</v>
      </c>
      <c r="E1116" s="202"/>
      <c r="F1116" s="203" t="s">
        <v>353</v>
      </c>
      <c r="H1116" s="204" t="n">
        <v>15.3</v>
      </c>
      <c r="I1116" s="205"/>
      <c r="L1116" s="201"/>
      <c r="M1116" s="206"/>
      <c r="N1116" s="207"/>
      <c r="O1116" s="207"/>
      <c r="P1116" s="207"/>
      <c r="Q1116" s="207"/>
      <c r="R1116" s="207"/>
      <c r="S1116" s="207"/>
      <c r="T1116" s="208"/>
      <c r="AT1116" s="202" t="s">
        <v>150</v>
      </c>
      <c r="AU1116" s="202" t="s">
        <v>80</v>
      </c>
      <c r="AV1116" s="200" t="s">
        <v>80</v>
      </c>
      <c r="AW1116" s="200" t="s">
        <v>32</v>
      </c>
      <c r="AX1116" s="200" t="s">
        <v>70</v>
      </c>
      <c r="AY1116" s="202" t="s">
        <v>139</v>
      </c>
    </row>
    <row r="1117" s="218" customFormat="true" ht="12.8" hidden="false" customHeight="false" outlineLevel="0" collapsed="false">
      <c r="B1117" s="219"/>
      <c r="D1117" s="188" t="s">
        <v>150</v>
      </c>
      <c r="E1117" s="220"/>
      <c r="F1117" s="221" t="s">
        <v>237</v>
      </c>
      <c r="H1117" s="222" t="n">
        <v>905.4</v>
      </c>
      <c r="I1117" s="223"/>
      <c r="L1117" s="219"/>
      <c r="M1117" s="224"/>
      <c r="N1117" s="225"/>
      <c r="O1117" s="225"/>
      <c r="P1117" s="225"/>
      <c r="Q1117" s="225"/>
      <c r="R1117" s="225"/>
      <c r="S1117" s="225"/>
      <c r="T1117" s="226"/>
      <c r="AT1117" s="220" t="s">
        <v>150</v>
      </c>
      <c r="AU1117" s="220" t="s">
        <v>80</v>
      </c>
      <c r="AV1117" s="218" t="s">
        <v>160</v>
      </c>
      <c r="AW1117" s="218" t="s">
        <v>32</v>
      </c>
      <c r="AX1117" s="218" t="s">
        <v>70</v>
      </c>
      <c r="AY1117" s="220" t="s">
        <v>139</v>
      </c>
    </row>
    <row r="1118" s="192" customFormat="true" ht="12.8" hidden="false" customHeight="false" outlineLevel="0" collapsed="false">
      <c r="B1118" s="193"/>
      <c r="D1118" s="188" t="s">
        <v>150</v>
      </c>
      <c r="E1118" s="194"/>
      <c r="F1118" s="195" t="s">
        <v>244</v>
      </c>
      <c r="H1118" s="194"/>
      <c r="I1118" s="196"/>
      <c r="L1118" s="193"/>
      <c r="M1118" s="197"/>
      <c r="N1118" s="198"/>
      <c r="O1118" s="198"/>
      <c r="P1118" s="198"/>
      <c r="Q1118" s="198"/>
      <c r="R1118" s="198"/>
      <c r="S1118" s="198"/>
      <c r="T1118" s="199"/>
      <c r="AT1118" s="194" t="s">
        <v>150</v>
      </c>
      <c r="AU1118" s="194" t="s">
        <v>80</v>
      </c>
      <c r="AV1118" s="192" t="s">
        <v>78</v>
      </c>
      <c r="AW1118" s="192" t="s">
        <v>32</v>
      </c>
      <c r="AX1118" s="192" t="s">
        <v>70</v>
      </c>
      <c r="AY1118" s="194" t="s">
        <v>139</v>
      </c>
    </row>
    <row r="1119" s="200" customFormat="true" ht="12.8" hidden="false" customHeight="false" outlineLevel="0" collapsed="false">
      <c r="B1119" s="201"/>
      <c r="D1119" s="188" t="s">
        <v>150</v>
      </c>
      <c r="E1119" s="202"/>
      <c r="F1119" s="203" t="s">
        <v>354</v>
      </c>
      <c r="H1119" s="204" t="n">
        <v>18.86</v>
      </c>
      <c r="I1119" s="205"/>
      <c r="L1119" s="201"/>
      <c r="M1119" s="206"/>
      <c r="N1119" s="207"/>
      <c r="O1119" s="207"/>
      <c r="P1119" s="207"/>
      <c r="Q1119" s="207"/>
      <c r="R1119" s="207"/>
      <c r="S1119" s="207"/>
      <c r="T1119" s="208"/>
      <c r="AT1119" s="202" t="s">
        <v>150</v>
      </c>
      <c r="AU1119" s="202" t="s">
        <v>80</v>
      </c>
      <c r="AV1119" s="200" t="s">
        <v>80</v>
      </c>
      <c r="AW1119" s="200" t="s">
        <v>32</v>
      </c>
      <c r="AX1119" s="200" t="s">
        <v>70</v>
      </c>
      <c r="AY1119" s="202" t="s">
        <v>139</v>
      </c>
    </row>
    <row r="1120" s="200" customFormat="true" ht="12.8" hidden="false" customHeight="false" outlineLevel="0" collapsed="false">
      <c r="B1120" s="201"/>
      <c r="D1120" s="188" t="s">
        <v>150</v>
      </c>
      <c r="E1120" s="202"/>
      <c r="F1120" s="203" t="s">
        <v>355</v>
      </c>
      <c r="H1120" s="204" t="n">
        <v>8.53</v>
      </c>
      <c r="I1120" s="205"/>
      <c r="L1120" s="201"/>
      <c r="M1120" s="206"/>
      <c r="N1120" s="207"/>
      <c r="O1120" s="207"/>
      <c r="P1120" s="207"/>
      <c r="Q1120" s="207"/>
      <c r="R1120" s="207"/>
      <c r="S1120" s="207"/>
      <c r="T1120" s="208"/>
      <c r="AT1120" s="202" t="s">
        <v>150</v>
      </c>
      <c r="AU1120" s="202" t="s">
        <v>80</v>
      </c>
      <c r="AV1120" s="200" t="s">
        <v>80</v>
      </c>
      <c r="AW1120" s="200" t="s">
        <v>32</v>
      </c>
      <c r="AX1120" s="200" t="s">
        <v>70</v>
      </c>
      <c r="AY1120" s="202" t="s">
        <v>139</v>
      </c>
    </row>
    <row r="1121" s="200" customFormat="true" ht="12.8" hidden="false" customHeight="false" outlineLevel="0" collapsed="false">
      <c r="B1121" s="201"/>
      <c r="D1121" s="188" t="s">
        <v>150</v>
      </c>
      <c r="E1121" s="202"/>
      <c r="F1121" s="203" t="s">
        <v>464</v>
      </c>
      <c r="H1121" s="204" t="n">
        <v>89.48</v>
      </c>
      <c r="I1121" s="205"/>
      <c r="L1121" s="201"/>
      <c r="M1121" s="206"/>
      <c r="N1121" s="207"/>
      <c r="O1121" s="207"/>
      <c r="P1121" s="207"/>
      <c r="Q1121" s="207"/>
      <c r="R1121" s="207"/>
      <c r="S1121" s="207"/>
      <c r="T1121" s="208"/>
      <c r="AT1121" s="202" t="s">
        <v>150</v>
      </c>
      <c r="AU1121" s="202" t="s">
        <v>80</v>
      </c>
      <c r="AV1121" s="200" t="s">
        <v>80</v>
      </c>
      <c r="AW1121" s="200" t="s">
        <v>32</v>
      </c>
      <c r="AX1121" s="200" t="s">
        <v>70</v>
      </c>
      <c r="AY1121" s="202" t="s">
        <v>139</v>
      </c>
    </row>
    <row r="1122" s="200" customFormat="true" ht="12.8" hidden="false" customHeight="false" outlineLevel="0" collapsed="false">
      <c r="B1122" s="201"/>
      <c r="D1122" s="188" t="s">
        <v>150</v>
      </c>
      <c r="E1122" s="202"/>
      <c r="F1122" s="203" t="s">
        <v>357</v>
      </c>
      <c r="H1122" s="204" t="n">
        <v>5.74</v>
      </c>
      <c r="I1122" s="205"/>
      <c r="L1122" s="201"/>
      <c r="M1122" s="206"/>
      <c r="N1122" s="207"/>
      <c r="O1122" s="207"/>
      <c r="P1122" s="207"/>
      <c r="Q1122" s="207"/>
      <c r="R1122" s="207"/>
      <c r="S1122" s="207"/>
      <c r="T1122" s="208"/>
      <c r="AT1122" s="202" t="s">
        <v>150</v>
      </c>
      <c r="AU1122" s="202" t="s">
        <v>80</v>
      </c>
      <c r="AV1122" s="200" t="s">
        <v>80</v>
      </c>
      <c r="AW1122" s="200" t="s">
        <v>32</v>
      </c>
      <c r="AX1122" s="200" t="s">
        <v>70</v>
      </c>
      <c r="AY1122" s="202" t="s">
        <v>139</v>
      </c>
    </row>
    <row r="1123" s="200" customFormat="true" ht="12.8" hidden="false" customHeight="false" outlineLevel="0" collapsed="false">
      <c r="B1123" s="201"/>
      <c r="D1123" s="188" t="s">
        <v>150</v>
      </c>
      <c r="E1123" s="202"/>
      <c r="F1123" s="203" t="s">
        <v>358</v>
      </c>
      <c r="H1123" s="204" t="n">
        <v>5.04</v>
      </c>
      <c r="I1123" s="205"/>
      <c r="L1123" s="201"/>
      <c r="M1123" s="206"/>
      <c r="N1123" s="207"/>
      <c r="O1123" s="207"/>
      <c r="P1123" s="207"/>
      <c r="Q1123" s="207"/>
      <c r="R1123" s="207"/>
      <c r="S1123" s="207"/>
      <c r="T1123" s="208"/>
      <c r="AT1123" s="202" t="s">
        <v>150</v>
      </c>
      <c r="AU1123" s="202" t="s">
        <v>80</v>
      </c>
      <c r="AV1123" s="200" t="s">
        <v>80</v>
      </c>
      <c r="AW1123" s="200" t="s">
        <v>32</v>
      </c>
      <c r="AX1123" s="200" t="s">
        <v>70</v>
      </c>
      <c r="AY1123" s="202" t="s">
        <v>139</v>
      </c>
    </row>
    <row r="1124" s="200" customFormat="true" ht="12.8" hidden="false" customHeight="false" outlineLevel="0" collapsed="false">
      <c r="B1124" s="201"/>
      <c r="D1124" s="188" t="s">
        <v>150</v>
      </c>
      <c r="E1124" s="202"/>
      <c r="F1124" s="203" t="s">
        <v>359</v>
      </c>
      <c r="H1124" s="204" t="n">
        <v>5.94</v>
      </c>
      <c r="I1124" s="205"/>
      <c r="L1124" s="201"/>
      <c r="M1124" s="206"/>
      <c r="N1124" s="207"/>
      <c r="O1124" s="207"/>
      <c r="P1124" s="207"/>
      <c r="Q1124" s="207"/>
      <c r="R1124" s="207"/>
      <c r="S1124" s="207"/>
      <c r="T1124" s="208"/>
      <c r="AT1124" s="202" t="s">
        <v>150</v>
      </c>
      <c r="AU1124" s="202" t="s">
        <v>80</v>
      </c>
      <c r="AV1124" s="200" t="s">
        <v>80</v>
      </c>
      <c r="AW1124" s="200" t="s">
        <v>32</v>
      </c>
      <c r="AX1124" s="200" t="s">
        <v>70</v>
      </c>
      <c r="AY1124" s="202" t="s">
        <v>139</v>
      </c>
    </row>
    <row r="1125" s="200" customFormat="true" ht="12.8" hidden="false" customHeight="false" outlineLevel="0" collapsed="false">
      <c r="B1125" s="201"/>
      <c r="D1125" s="188" t="s">
        <v>150</v>
      </c>
      <c r="E1125" s="202"/>
      <c r="F1125" s="203" t="s">
        <v>360</v>
      </c>
      <c r="H1125" s="204" t="n">
        <v>5.04</v>
      </c>
      <c r="I1125" s="205"/>
      <c r="L1125" s="201"/>
      <c r="M1125" s="206"/>
      <c r="N1125" s="207"/>
      <c r="O1125" s="207"/>
      <c r="P1125" s="207"/>
      <c r="Q1125" s="207"/>
      <c r="R1125" s="207"/>
      <c r="S1125" s="207"/>
      <c r="T1125" s="208"/>
      <c r="AT1125" s="202" t="s">
        <v>150</v>
      </c>
      <c r="AU1125" s="202" t="s">
        <v>80</v>
      </c>
      <c r="AV1125" s="200" t="s">
        <v>80</v>
      </c>
      <c r="AW1125" s="200" t="s">
        <v>32</v>
      </c>
      <c r="AX1125" s="200" t="s">
        <v>70</v>
      </c>
      <c r="AY1125" s="202" t="s">
        <v>139</v>
      </c>
    </row>
    <row r="1126" s="200" customFormat="true" ht="12.8" hidden="false" customHeight="false" outlineLevel="0" collapsed="false">
      <c r="B1126" s="201"/>
      <c r="D1126" s="188" t="s">
        <v>150</v>
      </c>
      <c r="E1126" s="202"/>
      <c r="F1126" s="203" t="s">
        <v>361</v>
      </c>
      <c r="H1126" s="204" t="n">
        <v>4.94</v>
      </c>
      <c r="I1126" s="205"/>
      <c r="L1126" s="201"/>
      <c r="M1126" s="206"/>
      <c r="N1126" s="207"/>
      <c r="O1126" s="207"/>
      <c r="P1126" s="207"/>
      <c r="Q1126" s="207"/>
      <c r="R1126" s="207"/>
      <c r="S1126" s="207"/>
      <c r="T1126" s="208"/>
      <c r="AT1126" s="202" t="s">
        <v>150</v>
      </c>
      <c r="AU1126" s="202" t="s">
        <v>80</v>
      </c>
      <c r="AV1126" s="200" t="s">
        <v>80</v>
      </c>
      <c r="AW1126" s="200" t="s">
        <v>32</v>
      </c>
      <c r="AX1126" s="200" t="s">
        <v>70</v>
      </c>
      <c r="AY1126" s="202" t="s">
        <v>139</v>
      </c>
    </row>
    <row r="1127" s="200" customFormat="true" ht="12.8" hidden="false" customHeight="false" outlineLevel="0" collapsed="false">
      <c r="B1127" s="201"/>
      <c r="D1127" s="188" t="s">
        <v>150</v>
      </c>
      <c r="E1127" s="202"/>
      <c r="F1127" s="203" t="s">
        <v>362</v>
      </c>
      <c r="H1127" s="204" t="n">
        <v>6.14</v>
      </c>
      <c r="I1127" s="205"/>
      <c r="L1127" s="201"/>
      <c r="M1127" s="206"/>
      <c r="N1127" s="207"/>
      <c r="O1127" s="207"/>
      <c r="P1127" s="207"/>
      <c r="Q1127" s="207"/>
      <c r="R1127" s="207"/>
      <c r="S1127" s="207"/>
      <c r="T1127" s="208"/>
      <c r="AT1127" s="202" t="s">
        <v>150</v>
      </c>
      <c r="AU1127" s="202" t="s">
        <v>80</v>
      </c>
      <c r="AV1127" s="200" t="s">
        <v>80</v>
      </c>
      <c r="AW1127" s="200" t="s">
        <v>32</v>
      </c>
      <c r="AX1127" s="200" t="s">
        <v>70</v>
      </c>
      <c r="AY1127" s="202" t="s">
        <v>139</v>
      </c>
    </row>
    <row r="1128" s="218" customFormat="true" ht="12.8" hidden="false" customHeight="false" outlineLevel="0" collapsed="false">
      <c r="B1128" s="219"/>
      <c r="D1128" s="188" t="s">
        <v>150</v>
      </c>
      <c r="E1128" s="220"/>
      <c r="F1128" s="221" t="s">
        <v>237</v>
      </c>
      <c r="H1128" s="222" t="n">
        <v>149.71</v>
      </c>
      <c r="I1128" s="223"/>
      <c r="L1128" s="219"/>
      <c r="M1128" s="224"/>
      <c r="N1128" s="225"/>
      <c r="O1128" s="225"/>
      <c r="P1128" s="225"/>
      <c r="Q1128" s="225"/>
      <c r="R1128" s="225"/>
      <c r="S1128" s="225"/>
      <c r="T1128" s="226"/>
      <c r="AT1128" s="220" t="s">
        <v>150</v>
      </c>
      <c r="AU1128" s="220" t="s">
        <v>80</v>
      </c>
      <c r="AV1128" s="218" t="s">
        <v>160</v>
      </c>
      <c r="AW1128" s="218" t="s">
        <v>32</v>
      </c>
      <c r="AX1128" s="218" t="s">
        <v>70</v>
      </c>
      <c r="AY1128" s="220" t="s">
        <v>139</v>
      </c>
    </row>
    <row r="1129" s="209" customFormat="true" ht="12.8" hidden="false" customHeight="false" outlineLevel="0" collapsed="false">
      <c r="B1129" s="210"/>
      <c r="D1129" s="188" t="s">
        <v>150</v>
      </c>
      <c r="E1129" s="211"/>
      <c r="F1129" s="212" t="s">
        <v>155</v>
      </c>
      <c r="H1129" s="213" t="n">
        <v>3510.06</v>
      </c>
      <c r="I1129" s="214"/>
      <c r="L1129" s="210"/>
      <c r="M1129" s="215"/>
      <c r="N1129" s="216"/>
      <c r="O1129" s="216"/>
      <c r="P1129" s="216"/>
      <c r="Q1129" s="216"/>
      <c r="R1129" s="216"/>
      <c r="S1129" s="216"/>
      <c r="T1129" s="217"/>
      <c r="AT1129" s="211" t="s">
        <v>150</v>
      </c>
      <c r="AU1129" s="211" t="s">
        <v>80</v>
      </c>
      <c r="AV1129" s="209" t="s">
        <v>146</v>
      </c>
      <c r="AW1129" s="209" t="s">
        <v>32</v>
      </c>
      <c r="AX1129" s="209" t="s">
        <v>78</v>
      </c>
      <c r="AY1129" s="211" t="s">
        <v>139</v>
      </c>
    </row>
    <row r="1130" s="27" customFormat="true" ht="21.75" hidden="false" customHeight="true" outlineLevel="0" collapsed="false">
      <c r="A1130" s="22"/>
      <c r="B1130" s="174"/>
      <c r="C1130" s="175" t="s">
        <v>1223</v>
      </c>
      <c r="D1130" s="175" t="s">
        <v>141</v>
      </c>
      <c r="E1130" s="176" t="s">
        <v>1224</v>
      </c>
      <c r="F1130" s="177" t="s">
        <v>1225</v>
      </c>
      <c r="G1130" s="178" t="s">
        <v>675</v>
      </c>
      <c r="H1130" s="179" t="n">
        <v>1</v>
      </c>
      <c r="I1130" s="180"/>
      <c r="J1130" s="181" t="n">
        <f aca="false">ROUND(I1130*H1130,2)</f>
        <v>0</v>
      </c>
      <c r="K1130" s="177" t="s">
        <v>145</v>
      </c>
      <c r="L1130" s="23"/>
      <c r="M1130" s="182"/>
      <c r="N1130" s="183" t="s">
        <v>41</v>
      </c>
      <c r="O1130" s="55"/>
      <c r="P1130" s="184" t="n">
        <f aca="false">O1130*H1130</f>
        <v>0</v>
      </c>
      <c r="Q1130" s="184" t="n">
        <v>0.00026</v>
      </c>
      <c r="R1130" s="184" t="n">
        <f aca="false">Q1130*H1130</f>
        <v>0.00026</v>
      </c>
      <c r="S1130" s="184" t="n">
        <v>0</v>
      </c>
      <c r="T1130" s="185" t="n">
        <f aca="false">S1130*H1130</f>
        <v>0</v>
      </c>
      <c r="U1130" s="22"/>
      <c r="V1130" s="22"/>
      <c r="W1130" s="22"/>
      <c r="X1130" s="22"/>
      <c r="Y1130" s="22"/>
      <c r="Z1130" s="22"/>
      <c r="AA1130" s="22"/>
      <c r="AB1130" s="22"/>
      <c r="AC1130" s="22"/>
      <c r="AD1130" s="22"/>
      <c r="AE1130" s="22"/>
      <c r="AR1130" s="186" t="s">
        <v>460</v>
      </c>
      <c r="AT1130" s="186" t="s">
        <v>141</v>
      </c>
      <c r="AU1130" s="186" t="s">
        <v>80</v>
      </c>
      <c r="AY1130" s="3" t="s">
        <v>139</v>
      </c>
      <c r="BE1130" s="187" t="n">
        <f aca="false">IF(N1130="základní",J1130,0)</f>
        <v>0</v>
      </c>
      <c r="BF1130" s="187" t="n">
        <f aca="false">IF(N1130="snížená",J1130,0)</f>
        <v>0</v>
      </c>
      <c r="BG1130" s="187" t="n">
        <f aca="false">IF(N1130="zákl. přenesená",J1130,0)</f>
        <v>0</v>
      </c>
      <c r="BH1130" s="187" t="n">
        <f aca="false">IF(N1130="sníž. přenesená",J1130,0)</f>
        <v>0</v>
      </c>
      <c r="BI1130" s="187" t="n">
        <f aca="false">IF(N1130="nulová",J1130,0)</f>
        <v>0</v>
      </c>
      <c r="BJ1130" s="3" t="s">
        <v>78</v>
      </c>
      <c r="BK1130" s="187" t="n">
        <f aca="false">ROUND(I1130*H1130,2)</f>
        <v>0</v>
      </c>
      <c r="BL1130" s="3" t="s">
        <v>460</v>
      </c>
      <c r="BM1130" s="186" t="s">
        <v>1226</v>
      </c>
    </row>
    <row r="1131" s="27" customFormat="true" ht="12.8" hidden="false" customHeight="false" outlineLevel="0" collapsed="false">
      <c r="A1131" s="22"/>
      <c r="B1131" s="23"/>
      <c r="C1131" s="22"/>
      <c r="D1131" s="188" t="s">
        <v>148</v>
      </c>
      <c r="E1131" s="22"/>
      <c r="F1131" s="189" t="s">
        <v>1227</v>
      </c>
      <c r="G1131" s="22"/>
      <c r="H1131" s="22"/>
      <c r="I1131" s="103"/>
      <c r="J1131" s="22"/>
      <c r="K1131" s="22"/>
      <c r="L1131" s="23"/>
      <c r="M1131" s="190"/>
      <c r="N1131" s="191"/>
      <c r="O1131" s="55"/>
      <c r="P1131" s="55"/>
      <c r="Q1131" s="55"/>
      <c r="R1131" s="55"/>
      <c r="S1131" s="55"/>
      <c r="T1131" s="56"/>
      <c r="U1131" s="22"/>
      <c r="V1131" s="22"/>
      <c r="W1131" s="22"/>
      <c r="X1131" s="22"/>
      <c r="Y1131" s="22"/>
      <c r="Z1131" s="22"/>
      <c r="AA1131" s="22"/>
      <c r="AB1131" s="22"/>
      <c r="AC1131" s="22"/>
      <c r="AD1131" s="22"/>
      <c r="AE1131" s="22"/>
      <c r="AT1131" s="3" t="s">
        <v>148</v>
      </c>
      <c r="AU1131" s="3" t="s">
        <v>80</v>
      </c>
    </row>
    <row r="1132" s="200" customFormat="true" ht="12.8" hidden="false" customHeight="false" outlineLevel="0" collapsed="false">
      <c r="B1132" s="201"/>
      <c r="D1132" s="188" t="s">
        <v>150</v>
      </c>
      <c r="E1132" s="202"/>
      <c r="F1132" s="203" t="s">
        <v>1228</v>
      </c>
      <c r="H1132" s="204" t="n">
        <v>1</v>
      </c>
      <c r="I1132" s="205"/>
      <c r="L1132" s="201"/>
      <c r="M1132" s="206"/>
      <c r="N1132" s="207"/>
      <c r="O1132" s="207"/>
      <c r="P1132" s="207"/>
      <c r="Q1132" s="207"/>
      <c r="R1132" s="207"/>
      <c r="S1132" s="207"/>
      <c r="T1132" s="208"/>
      <c r="AT1132" s="202" t="s">
        <v>150</v>
      </c>
      <c r="AU1132" s="202" t="s">
        <v>80</v>
      </c>
      <c r="AV1132" s="200" t="s">
        <v>80</v>
      </c>
      <c r="AW1132" s="200" t="s">
        <v>32</v>
      </c>
      <c r="AX1132" s="200" t="s">
        <v>78</v>
      </c>
      <c r="AY1132" s="202" t="s">
        <v>139</v>
      </c>
    </row>
    <row r="1133" s="27" customFormat="true" ht="16.5" hidden="false" customHeight="true" outlineLevel="0" collapsed="false">
      <c r="A1133" s="22"/>
      <c r="B1133" s="174"/>
      <c r="C1133" s="227" t="s">
        <v>1229</v>
      </c>
      <c r="D1133" s="227" t="s">
        <v>313</v>
      </c>
      <c r="E1133" s="228" t="s">
        <v>1230</v>
      </c>
      <c r="F1133" s="229" t="s">
        <v>1231</v>
      </c>
      <c r="G1133" s="230" t="s">
        <v>144</v>
      </c>
      <c r="H1133" s="231" t="n">
        <v>2.02</v>
      </c>
      <c r="I1133" s="232"/>
      <c r="J1133" s="233" t="n">
        <f aca="false">ROUND(I1133*H1133,2)</f>
        <v>0</v>
      </c>
      <c r="K1133" s="229" t="s">
        <v>145</v>
      </c>
      <c r="L1133" s="234"/>
      <c r="M1133" s="235"/>
      <c r="N1133" s="236" t="s">
        <v>41</v>
      </c>
      <c r="O1133" s="55"/>
      <c r="P1133" s="184" t="n">
        <f aca="false">O1133*H1133</f>
        <v>0</v>
      </c>
      <c r="Q1133" s="184" t="n">
        <v>0.04074</v>
      </c>
      <c r="R1133" s="184" t="n">
        <f aca="false">Q1133*H1133</f>
        <v>0.0822948</v>
      </c>
      <c r="S1133" s="184" t="n">
        <v>0</v>
      </c>
      <c r="T1133" s="185" t="n">
        <f aca="false">S1133*H1133</f>
        <v>0</v>
      </c>
      <c r="U1133" s="22"/>
      <c r="V1133" s="22"/>
      <c r="W1133" s="22"/>
      <c r="X1133" s="22"/>
      <c r="Y1133" s="22"/>
      <c r="Z1133" s="22"/>
      <c r="AA1133" s="22"/>
      <c r="AB1133" s="22"/>
      <c r="AC1133" s="22"/>
      <c r="AD1133" s="22"/>
      <c r="AE1133" s="22"/>
      <c r="AR1133" s="186" t="s">
        <v>608</v>
      </c>
      <c r="AT1133" s="186" t="s">
        <v>313</v>
      </c>
      <c r="AU1133" s="186" t="s">
        <v>80</v>
      </c>
      <c r="AY1133" s="3" t="s">
        <v>139</v>
      </c>
      <c r="BE1133" s="187" t="n">
        <f aca="false">IF(N1133="základní",J1133,0)</f>
        <v>0</v>
      </c>
      <c r="BF1133" s="187" t="n">
        <f aca="false">IF(N1133="snížená",J1133,0)</f>
        <v>0</v>
      </c>
      <c r="BG1133" s="187" t="n">
        <f aca="false">IF(N1133="zákl. přenesená",J1133,0)</f>
        <v>0</v>
      </c>
      <c r="BH1133" s="187" t="n">
        <f aca="false">IF(N1133="sníž. přenesená",J1133,0)</f>
        <v>0</v>
      </c>
      <c r="BI1133" s="187" t="n">
        <f aca="false">IF(N1133="nulová",J1133,0)</f>
        <v>0</v>
      </c>
      <c r="BJ1133" s="3" t="s">
        <v>78</v>
      </c>
      <c r="BK1133" s="187" t="n">
        <f aca="false">ROUND(I1133*H1133,2)</f>
        <v>0</v>
      </c>
      <c r="BL1133" s="3" t="s">
        <v>460</v>
      </c>
      <c r="BM1133" s="186" t="s">
        <v>1232</v>
      </c>
    </row>
    <row r="1134" s="200" customFormat="true" ht="12.8" hidden="false" customHeight="false" outlineLevel="0" collapsed="false">
      <c r="B1134" s="201"/>
      <c r="D1134" s="188" t="s">
        <v>150</v>
      </c>
      <c r="E1134" s="202"/>
      <c r="F1134" s="203" t="s">
        <v>1233</v>
      </c>
      <c r="H1134" s="204" t="n">
        <v>2.02</v>
      </c>
      <c r="I1134" s="205"/>
      <c r="L1134" s="201"/>
      <c r="M1134" s="206"/>
      <c r="N1134" s="207"/>
      <c r="O1134" s="207"/>
      <c r="P1134" s="207"/>
      <c r="Q1134" s="207"/>
      <c r="R1134" s="207"/>
      <c r="S1134" s="207"/>
      <c r="T1134" s="208"/>
      <c r="AT1134" s="202" t="s">
        <v>150</v>
      </c>
      <c r="AU1134" s="202" t="s">
        <v>80</v>
      </c>
      <c r="AV1134" s="200" t="s">
        <v>80</v>
      </c>
      <c r="AW1134" s="200" t="s">
        <v>32</v>
      </c>
      <c r="AX1134" s="200" t="s">
        <v>78</v>
      </c>
      <c r="AY1134" s="202" t="s">
        <v>139</v>
      </c>
    </row>
    <row r="1135" s="27" customFormat="true" ht="21.75" hidden="false" customHeight="true" outlineLevel="0" collapsed="false">
      <c r="A1135" s="22"/>
      <c r="B1135" s="174"/>
      <c r="C1135" s="175" t="s">
        <v>1234</v>
      </c>
      <c r="D1135" s="175" t="s">
        <v>141</v>
      </c>
      <c r="E1135" s="176" t="s">
        <v>1235</v>
      </c>
      <c r="F1135" s="177" t="s">
        <v>1236</v>
      </c>
      <c r="G1135" s="178" t="s">
        <v>675</v>
      </c>
      <c r="H1135" s="179" t="n">
        <v>5</v>
      </c>
      <c r="I1135" s="180"/>
      <c r="J1135" s="181" t="n">
        <f aca="false">ROUND(I1135*H1135,2)</f>
        <v>0</v>
      </c>
      <c r="K1135" s="177" t="s">
        <v>145</v>
      </c>
      <c r="L1135" s="23"/>
      <c r="M1135" s="182"/>
      <c r="N1135" s="183" t="s">
        <v>41</v>
      </c>
      <c r="O1135" s="55"/>
      <c r="P1135" s="184" t="n">
        <f aca="false">O1135*H1135</f>
        <v>0</v>
      </c>
      <c r="Q1135" s="184" t="n">
        <v>0</v>
      </c>
      <c r="R1135" s="184" t="n">
        <f aca="false">Q1135*H1135</f>
        <v>0</v>
      </c>
      <c r="S1135" s="184" t="n">
        <v>0</v>
      </c>
      <c r="T1135" s="185" t="n">
        <f aca="false">S1135*H1135</f>
        <v>0</v>
      </c>
      <c r="U1135" s="22"/>
      <c r="V1135" s="22"/>
      <c r="W1135" s="22"/>
      <c r="X1135" s="22"/>
      <c r="Y1135" s="22"/>
      <c r="Z1135" s="22"/>
      <c r="AA1135" s="22"/>
      <c r="AB1135" s="22"/>
      <c r="AC1135" s="22"/>
      <c r="AD1135" s="22"/>
      <c r="AE1135" s="22"/>
      <c r="AR1135" s="186" t="s">
        <v>460</v>
      </c>
      <c r="AT1135" s="186" t="s">
        <v>141</v>
      </c>
      <c r="AU1135" s="186" t="s">
        <v>80</v>
      </c>
      <c r="AY1135" s="3" t="s">
        <v>139</v>
      </c>
      <c r="BE1135" s="187" t="n">
        <f aca="false">IF(N1135="základní",J1135,0)</f>
        <v>0</v>
      </c>
      <c r="BF1135" s="187" t="n">
        <f aca="false">IF(N1135="snížená",J1135,0)</f>
        <v>0</v>
      </c>
      <c r="BG1135" s="187" t="n">
        <f aca="false">IF(N1135="zákl. přenesená",J1135,0)</f>
        <v>0</v>
      </c>
      <c r="BH1135" s="187" t="n">
        <f aca="false">IF(N1135="sníž. přenesená",J1135,0)</f>
        <v>0</v>
      </c>
      <c r="BI1135" s="187" t="n">
        <f aca="false">IF(N1135="nulová",J1135,0)</f>
        <v>0</v>
      </c>
      <c r="BJ1135" s="3" t="s">
        <v>78</v>
      </c>
      <c r="BK1135" s="187" t="n">
        <f aca="false">ROUND(I1135*H1135,2)</f>
        <v>0</v>
      </c>
      <c r="BL1135" s="3" t="s">
        <v>460</v>
      </c>
      <c r="BM1135" s="186" t="s">
        <v>1237</v>
      </c>
    </row>
    <row r="1136" s="27" customFormat="true" ht="12.8" hidden="false" customHeight="false" outlineLevel="0" collapsed="false">
      <c r="A1136" s="22"/>
      <c r="B1136" s="23"/>
      <c r="C1136" s="22"/>
      <c r="D1136" s="188" t="s">
        <v>148</v>
      </c>
      <c r="E1136" s="22"/>
      <c r="F1136" s="189" t="s">
        <v>1238</v>
      </c>
      <c r="G1136" s="22"/>
      <c r="H1136" s="22"/>
      <c r="I1136" s="103"/>
      <c r="J1136" s="22"/>
      <c r="K1136" s="22"/>
      <c r="L1136" s="23"/>
      <c r="M1136" s="190"/>
      <c r="N1136" s="191"/>
      <c r="O1136" s="55"/>
      <c r="P1136" s="55"/>
      <c r="Q1136" s="55"/>
      <c r="R1136" s="55"/>
      <c r="S1136" s="55"/>
      <c r="T1136" s="56"/>
      <c r="U1136" s="22"/>
      <c r="V1136" s="22"/>
      <c r="W1136" s="22"/>
      <c r="X1136" s="22"/>
      <c r="Y1136" s="22"/>
      <c r="Z1136" s="22"/>
      <c r="AA1136" s="22"/>
      <c r="AB1136" s="22"/>
      <c r="AC1136" s="22"/>
      <c r="AD1136" s="22"/>
      <c r="AE1136" s="22"/>
      <c r="AT1136" s="3" t="s">
        <v>148</v>
      </c>
      <c r="AU1136" s="3" t="s">
        <v>80</v>
      </c>
    </row>
    <row r="1137" s="200" customFormat="true" ht="12.8" hidden="false" customHeight="false" outlineLevel="0" collapsed="false">
      <c r="B1137" s="201"/>
      <c r="D1137" s="188" t="s">
        <v>150</v>
      </c>
      <c r="E1137" s="202"/>
      <c r="F1137" s="203" t="s">
        <v>1239</v>
      </c>
      <c r="H1137" s="204" t="n">
        <v>1</v>
      </c>
      <c r="I1137" s="205"/>
      <c r="L1137" s="201"/>
      <c r="M1137" s="206"/>
      <c r="N1137" s="207"/>
      <c r="O1137" s="207"/>
      <c r="P1137" s="207"/>
      <c r="Q1137" s="207"/>
      <c r="R1137" s="207"/>
      <c r="S1137" s="207"/>
      <c r="T1137" s="208"/>
      <c r="AT1137" s="202" t="s">
        <v>150</v>
      </c>
      <c r="AU1137" s="202" t="s">
        <v>80</v>
      </c>
      <c r="AV1137" s="200" t="s">
        <v>80</v>
      </c>
      <c r="AW1137" s="200" t="s">
        <v>32</v>
      </c>
      <c r="AX1137" s="200" t="s">
        <v>70</v>
      </c>
      <c r="AY1137" s="202" t="s">
        <v>139</v>
      </c>
    </row>
    <row r="1138" s="200" customFormat="true" ht="12.8" hidden="false" customHeight="false" outlineLevel="0" collapsed="false">
      <c r="B1138" s="201"/>
      <c r="D1138" s="188" t="s">
        <v>150</v>
      </c>
      <c r="E1138" s="202"/>
      <c r="F1138" s="203" t="s">
        <v>1240</v>
      </c>
      <c r="H1138" s="204" t="n">
        <v>1</v>
      </c>
      <c r="I1138" s="205"/>
      <c r="L1138" s="201"/>
      <c r="M1138" s="206"/>
      <c r="N1138" s="207"/>
      <c r="O1138" s="207"/>
      <c r="P1138" s="207"/>
      <c r="Q1138" s="207"/>
      <c r="R1138" s="207"/>
      <c r="S1138" s="207"/>
      <c r="T1138" s="208"/>
      <c r="AT1138" s="202" t="s">
        <v>150</v>
      </c>
      <c r="AU1138" s="202" t="s">
        <v>80</v>
      </c>
      <c r="AV1138" s="200" t="s">
        <v>80</v>
      </c>
      <c r="AW1138" s="200" t="s">
        <v>32</v>
      </c>
      <c r="AX1138" s="200" t="s">
        <v>70</v>
      </c>
      <c r="AY1138" s="202" t="s">
        <v>139</v>
      </c>
    </row>
    <row r="1139" s="200" customFormat="true" ht="12.8" hidden="false" customHeight="false" outlineLevel="0" collapsed="false">
      <c r="B1139" s="201"/>
      <c r="D1139" s="188" t="s">
        <v>150</v>
      </c>
      <c r="E1139" s="202"/>
      <c r="F1139" s="203" t="s">
        <v>1241</v>
      </c>
      <c r="H1139" s="204" t="n">
        <v>1</v>
      </c>
      <c r="I1139" s="205"/>
      <c r="L1139" s="201"/>
      <c r="M1139" s="206"/>
      <c r="N1139" s="207"/>
      <c r="O1139" s="207"/>
      <c r="P1139" s="207"/>
      <c r="Q1139" s="207"/>
      <c r="R1139" s="207"/>
      <c r="S1139" s="207"/>
      <c r="T1139" s="208"/>
      <c r="AT1139" s="202" t="s">
        <v>150</v>
      </c>
      <c r="AU1139" s="202" t="s">
        <v>80</v>
      </c>
      <c r="AV1139" s="200" t="s">
        <v>80</v>
      </c>
      <c r="AW1139" s="200" t="s">
        <v>32</v>
      </c>
      <c r="AX1139" s="200" t="s">
        <v>70</v>
      </c>
      <c r="AY1139" s="202" t="s">
        <v>139</v>
      </c>
    </row>
    <row r="1140" s="200" customFormat="true" ht="12.8" hidden="false" customHeight="false" outlineLevel="0" collapsed="false">
      <c r="B1140" s="201"/>
      <c r="D1140" s="188" t="s">
        <v>150</v>
      </c>
      <c r="E1140" s="202"/>
      <c r="F1140" s="203" t="s">
        <v>1242</v>
      </c>
      <c r="H1140" s="204" t="n">
        <v>1</v>
      </c>
      <c r="I1140" s="205"/>
      <c r="L1140" s="201"/>
      <c r="M1140" s="206"/>
      <c r="N1140" s="207"/>
      <c r="O1140" s="207"/>
      <c r="P1140" s="207"/>
      <c r="Q1140" s="207"/>
      <c r="R1140" s="207"/>
      <c r="S1140" s="207"/>
      <c r="T1140" s="208"/>
      <c r="AT1140" s="202" t="s">
        <v>150</v>
      </c>
      <c r="AU1140" s="202" t="s">
        <v>80</v>
      </c>
      <c r="AV1140" s="200" t="s">
        <v>80</v>
      </c>
      <c r="AW1140" s="200" t="s">
        <v>32</v>
      </c>
      <c r="AX1140" s="200" t="s">
        <v>70</v>
      </c>
      <c r="AY1140" s="202" t="s">
        <v>139</v>
      </c>
    </row>
    <row r="1141" s="200" customFormat="true" ht="12.8" hidden="false" customHeight="false" outlineLevel="0" collapsed="false">
      <c r="B1141" s="201"/>
      <c r="D1141" s="188" t="s">
        <v>150</v>
      </c>
      <c r="E1141" s="202"/>
      <c r="F1141" s="203" t="s">
        <v>1243</v>
      </c>
      <c r="H1141" s="204" t="n">
        <v>1</v>
      </c>
      <c r="I1141" s="205"/>
      <c r="L1141" s="201"/>
      <c r="M1141" s="206"/>
      <c r="N1141" s="207"/>
      <c r="O1141" s="207"/>
      <c r="P1141" s="207"/>
      <c r="Q1141" s="207"/>
      <c r="R1141" s="207"/>
      <c r="S1141" s="207"/>
      <c r="T1141" s="208"/>
      <c r="AT1141" s="202" t="s">
        <v>150</v>
      </c>
      <c r="AU1141" s="202" t="s">
        <v>80</v>
      </c>
      <c r="AV1141" s="200" t="s">
        <v>80</v>
      </c>
      <c r="AW1141" s="200" t="s">
        <v>32</v>
      </c>
      <c r="AX1141" s="200" t="s">
        <v>70</v>
      </c>
      <c r="AY1141" s="202" t="s">
        <v>139</v>
      </c>
    </row>
    <row r="1142" s="209" customFormat="true" ht="12.8" hidden="false" customHeight="false" outlineLevel="0" collapsed="false">
      <c r="B1142" s="210"/>
      <c r="D1142" s="188" t="s">
        <v>150</v>
      </c>
      <c r="E1142" s="211"/>
      <c r="F1142" s="212" t="s">
        <v>155</v>
      </c>
      <c r="H1142" s="213" t="n">
        <v>5</v>
      </c>
      <c r="I1142" s="214"/>
      <c r="L1142" s="210"/>
      <c r="M1142" s="215"/>
      <c r="N1142" s="216"/>
      <c r="O1142" s="216"/>
      <c r="P1142" s="216"/>
      <c r="Q1142" s="216"/>
      <c r="R1142" s="216"/>
      <c r="S1142" s="216"/>
      <c r="T1142" s="217"/>
      <c r="AT1142" s="211" t="s">
        <v>150</v>
      </c>
      <c r="AU1142" s="211" t="s">
        <v>80</v>
      </c>
      <c r="AV1142" s="209" t="s">
        <v>146</v>
      </c>
      <c r="AW1142" s="209" t="s">
        <v>32</v>
      </c>
      <c r="AX1142" s="209" t="s">
        <v>78</v>
      </c>
      <c r="AY1142" s="211" t="s">
        <v>139</v>
      </c>
    </row>
    <row r="1143" s="27" customFormat="true" ht="21.75" hidden="false" customHeight="true" outlineLevel="0" collapsed="false">
      <c r="A1143" s="22"/>
      <c r="B1143" s="174"/>
      <c r="C1143" s="175" t="s">
        <v>1244</v>
      </c>
      <c r="D1143" s="175" t="s">
        <v>141</v>
      </c>
      <c r="E1143" s="176" t="s">
        <v>1245</v>
      </c>
      <c r="F1143" s="177" t="s">
        <v>1246</v>
      </c>
      <c r="G1143" s="178" t="s">
        <v>675</v>
      </c>
      <c r="H1143" s="179" t="n">
        <v>1</v>
      </c>
      <c r="I1143" s="180"/>
      <c r="J1143" s="181" t="n">
        <f aca="false">ROUND(I1143*H1143,2)</f>
        <v>0</v>
      </c>
      <c r="K1143" s="177" t="s">
        <v>145</v>
      </c>
      <c r="L1143" s="23"/>
      <c r="M1143" s="182"/>
      <c r="N1143" s="183" t="s">
        <v>41</v>
      </c>
      <c r="O1143" s="55"/>
      <c r="P1143" s="184" t="n">
        <f aca="false">O1143*H1143</f>
        <v>0</v>
      </c>
      <c r="Q1143" s="184" t="n">
        <v>0</v>
      </c>
      <c r="R1143" s="184" t="n">
        <f aca="false">Q1143*H1143</f>
        <v>0</v>
      </c>
      <c r="S1143" s="184" t="n">
        <v>0</v>
      </c>
      <c r="T1143" s="185" t="n">
        <f aca="false">S1143*H1143</f>
        <v>0</v>
      </c>
      <c r="U1143" s="22"/>
      <c r="V1143" s="22"/>
      <c r="W1143" s="22"/>
      <c r="X1143" s="22"/>
      <c r="Y1143" s="22"/>
      <c r="Z1143" s="22"/>
      <c r="AA1143" s="22"/>
      <c r="AB1143" s="22"/>
      <c r="AC1143" s="22"/>
      <c r="AD1143" s="22"/>
      <c r="AE1143" s="22"/>
      <c r="AR1143" s="186" t="s">
        <v>460</v>
      </c>
      <c r="AT1143" s="186" t="s">
        <v>141</v>
      </c>
      <c r="AU1143" s="186" t="s">
        <v>80</v>
      </c>
      <c r="AY1143" s="3" t="s">
        <v>139</v>
      </c>
      <c r="BE1143" s="187" t="n">
        <f aca="false">IF(N1143="základní",J1143,0)</f>
        <v>0</v>
      </c>
      <c r="BF1143" s="187" t="n">
        <f aca="false">IF(N1143="snížená",J1143,0)</f>
        <v>0</v>
      </c>
      <c r="BG1143" s="187" t="n">
        <f aca="false">IF(N1143="zákl. přenesená",J1143,0)</f>
        <v>0</v>
      </c>
      <c r="BH1143" s="187" t="n">
        <f aca="false">IF(N1143="sníž. přenesená",J1143,0)</f>
        <v>0</v>
      </c>
      <c r="BI1143" s="187" t="n">
        <f aca="false">IF(N1143="nulová",J1143,0)</f>
        <v>0</v>
      </c>
      <c r="BJ1143" s="3" t="s">
        <v>78</v>
      </c>
      <c r="BK1143" s="187" t="n">
        <f aca="false">ROUND(I1143*H1143,2)</f>
        <v>0</v>
      </c>
      <c r="BL1143" s="3" t="s">
        <v>460</v>
      </c>
      <c r="BM1143" s="186" t="s">
        <v>1247</v>
      </c>
    </row>
    <row r="1144" s="27" customFormat="true" ht="12.8" hidden="false" customHeight="false" outlineLevel="0" collapsed="false">
      <c r="A1144" s="22"/>
      <c r="B1144" s="23"/>
      <c r="C1144" s="22"/>
      <c r="D1144" s="188" t="s">
        <v>148</v>
      </c>
      <c r="E1144" s="22"/>
      <c r="F1144" s="189" t="s">
        <v>1238</v>
      </c>
      <c r="G1144" s="22"/>
      <c r="H1144" s="22"/>
      <c r="I1144" s="103"/>
      <c r="J1144" s="22"/>
      <c r="K1144" s="22"/>
      <c r="L1144" s="23"/>
      <c r="M1144" s="190"/>
      <c r="N1144" s="191"/>
      <c r="O1144" s="55"/>
      <c r="P1144" s="55"/>
      <c r="Q1144" s="55"/>
      <c r="R1144" s="55"/>
      <c r="S1144" s="55"/>
      <c r="T1144" s="56"/>
      <c r="U1144" s="22"/>
      <c r="V1144" s="22"/>
      <c r="W1144" s="22"/>
      <c r="X1144" s="22"/>
      <c r="Y1144" s="22"/>
      <c r="Z1144" s="22"/>
      <c r="AA1144" s="22"/>
      <c r="AB1144" s="22"/>
      <c r="AC1144" s="22"/>
      <c r="AD1144" s="22"/>
      <c r="AE1144" s="22"/>
      <c r="AT1144" s="3" t="s">
        <v>148</v>
      </c>
      <c r="AU1144" s="3" t="s">
        <v>80</v>
      </c>
    </row>
    <row r="1145" s="200" customFormat="true" ht="12.8" hidden="false" customHeight="false" outlineLevel="0" collapsed="false">
      <c r="B1145" s="201"/>
      <c r="D1145" s="188" t="s">
        <v>150</v>
      </c>
      <c r="E1145" s="202"/>
      <c r="F1145" s="203" t="s">
        <v>1248</v>
      </c>
      <c r="H1145" s="204" t="n">
        <v>1</v>
      </c>
      <c r="I1145" s="205"/>
      <c r="L1145" s="201"/>
      <c r="M1145" s="206"/>
      <c r="N1145" s="207"/>
      <c r="O1145" s="207"/>
      <c r="P1145" s="207"/>
      <c r="Q1145" s="207"/>
      <c r="R1145" s="207"/>
      <c r="S1145" s="207"/>
      <c r="T1145" s="208"/>
      <c r="AT1145" s="202" t="s">
        <v>150</v>
      </c>
      <c r="AU1145" s="202" t="s">
        <v>80</v>
      </c>
      <c r="AV1145" s="200" t="s">
        <v>80</v>
      </c>
      <c r="AW1145" s="200" t="s">
        <v>32</v>
      </c>
      <c r="AX1145" s="200" t="s">
        <v>78</v>
      </c>
      <c r="AY1145" s="202" t="s">
        <v>139</v>
      </c>
    </row>
    <row r="1146" s="27" customFormat="true" ht="16.5" hidden="false" customHeight="true" outlineLevel="0" collapsed="false">
      <c r="A1146" s="22"/>
      <c r="B1146" s="174"/>
      <c r="C1146" s="227" t="s">
        <v>1249</v>
      </c>
      <c r="D1146" s="227" t="s">
        <v>313</v>
      </c>
      <c r="E1146" s="228" t="s">
        <v>1250</v>
      </c>
      <c r="F1146" s="229" t="s">
        <v>1251</v>
      </c>
      <c r="G1146" s="230" t="s">
        <v>877</v>
      </c>
      <c r="H1146" s="231" t="n">
        <v>1</v>
      </c>
      <c r="I1146" s="232"/>
      <c r="J1146" s="233" t="n">
        <f aca="false">ROUND(I1146*H1146,2)</f>
        <v>0</v>
      </c>
      <c r="K1146" s="229"/>
      <c r="L1146" s="234"/>
      <c r="M1146" s="235"/>
      <c r="N1146" s="236" t="s">
        <v>41</v>
      </c>
      <c r="O1146" s="55"/>
      <c r="P1146" s="184" t="n">
        <f aca="false">O1146*H1146</f>
        <v>0</v>
      </c>
      <c r="Q1146" s="184" t="n">
        <v>0</v>
      </c>
      <c r="R1146" s="184" t="n">
        <f aca="false">Q1146*H1146</f>
        <v>0</v>
      </c>
      <c r="S1146" s="184" t="n">
        <v>0</v>
      </c>
      <c r="T1146" s="185" t="n">
        <f aca="false">S1146*H1146</f>
        <v>0</v>
      </c>
      <c r="U1146" s="22"/>
      <c r="V1146" s="22"/>
      <c r="W1146" s="22"/>
      <c r="X1146" s="22"/>
      <c r="Y1146" s="22"/>
      <c r="Z1146" s="22"/>
      <c r="AA1146" s="22"/>
      <c r="AB1146" s="22"/>
      <c r="AC1146" s="22"/>
      <c r="AD1146" s="22"/>
      <c r="AE1146" s="22"/>
      <c r="AR1146" s="186" t="s">
        <v>608</v>
      </c>
      <c r="AT1146" s="186" t="s">
        <v>313</v>
      </c>
      <c r="AU1146" s="186" t="s">
        <v>80</v>
      </c>
      <c r="AY1146" s="3" t="s">
        <v>139</v>
      </c>
      <c r="BE1146" s="187" t="n">
        <f aca="false">IF(N1146="základní",J1146,0)</f>
        <v>0</v>
      </c>
      <c r="BF1146" s="187" t="n">
        <f aca="false">IF(N1146="snížená",J1146,0)</f>
        <v>0</v>
      </c>
      <c r="BG1146" s="187" t="n">
        <f aca="false">IF(N1146="zákl. přenesená",J1146,0)</f>
        <v>0</v>
      </c>
      <c r="BH1146" s="187" t="n">
        <f aca="false">IF(N1146="sníž. přenesená",J1146,0)</f>
        <v>0</v>
      </c>
      <c r="BI1146" s="187" t="n">
        <f aca="false">IF(N1146="nulová",J1146,0)</f>
        <v>0</v>
      </c>
      <c r="BJ1146" s="3" t="s">
        <v>78</v>
      </c>
      <c r="BK1146" s="187" t="n">
        <f aca="false">ROUND(I1146*H1146,2)</f>
        <v>0</v>
      </c>
      <c r="BL1146" s="3" t="s">
        <v>460</v>
      </c>
      <c r="BM1146" s="186" t="s">
        <v>1252</v>
      </c>
    </row>
    <row r="1147" s="27" customFormat="true" ht="16.5" hidden="false" customHeight="true" outlineLevel="0" collapsed="false">
      <c r="A1147" s="22"/>
      <c r="B1147" s="174"/>
      <c r="C1147" s="227" t="s">
        <v>1253</v>
      </c>
      <c r="D1147" s="227" t="s">
        <v>313</v>
      </c>
      <c r="E1147" s="228" t="s">
        <v>1254</v>
      </c>
      <c r="F1147" s="229" t="s">
        <v>1255</v>
      </c>
      <c r="G1147" s="230" t="s">
        <v>1148</v>
      </c>
      <c r="H1147" s="231" t="n">
        <v>32.29</v>
      </c>
      <c r="I1147" s="232"/>
      <c r="J1147" s="233" t="n">
        <f aca="false">ROUND(I1147*H1147,2)</f>
        <v>0</v>
      </c>
      <c r="K1147" s="229"/>
      <c r="L1147" s="234"/>
      <c r="M1147" s="235"/>
      <c r="N1147" s="236" t="s">
        <v>41</v>
      </c>
      <c r="O1147" s="55"/>
      <c r="P1147" s="184" t="n">
        <f aca="false">O1147*H1147</f>
        <v>0</v>
      </c>
      <c r="Q1147" s="184" t="n">
        <v>0.074</v>
      </c>
      <c r="R1147" s="184" t="n">
        <f aca="false">Q1147*H1147</f>
        <v>2.38946</v>
      </c>
      <c r="S1147" s="184" t="n">
        <v>0</v>
      </c>
      <c r="T1147" s="185" t="n">
        <f aca="false">S1147*H1147</f>
        <v>0</v>
      </c>
      <c r="U1147" s="22"/>
      <c r="V1147" s="22"/>
      <c r="W1147" s="22"/>
      <c r="X1147" s="22"/>
      <c r="Y1147" s="22"/>
      <c r="Z1147" s="22"/>
      <c r="AA1147" s="22"/>
      <c r="AB1147" s="22"/>
      <c r="AC1147" s="22"/>
      <c r="AD1147" s="22"/>
      <c r="AE1147" s="22"/>
      <c r="AR1147" s="186" t="s">
        <v>608</v>
      </c>
      <c r="AT1147" s="186" t="s">
        <v>313</v>
      </c>
      <c r="AU1147" s="186" t="s">
        <v>80</v>
      </c>
      <c r="AY1147" s="3" t="s">
        <v>139</v>
      </c>
      <c r="BE1147" s="187" t="n">
        <f aca="false">IF(N1147="základní",J1147,0)</f>
        <v>0</v>
      </c>
      <c r="BF1147" s="187" t="n">
        <f aca="false">IF(N1147="snížená",J1147,0)</f>
        <v>0</v>
      </c>
      <c r="BG1147" s="187" t="n">
        <f aca="false">IF(N1147="zákl. přenesená",J1147,0)</f>
        <v>0</v>
      </c>
      <c r="BH1147" s="187" t="n">
        <f aca="false">IF(N1147="sníž. přenesená",J1147,0)</f>
        <v>0</v>
      </c>
      <c r="BI1147" s="187" t="n">
        <f aca="false">IF(N1147="nulová",J1147,0)</f>
        <v>0</v>
      </c>
      <c r="BJ1147" s="3" t="s">
        <v>78</v>
      </c>
      <c r="BK1147" s="187" t="n">
        <f aca="false">ROUND(I1147*H1147,2)</f>
        <v>0</v>
      </c>
      <c r="BL1147" s="3" t="s">
        <v>460</v>
      </c>
      <c r="BM1147" s="186" t="s">
        <v>1256</v>
      </c>
    </row>
    <row r="1148" s="200" customFormat="true" ht="12.8" hidden="false" customHeight="false" outlineLevel="0" collapsed="false">
      <c r="B1148" s="201"/>
      <c r="D1148" s="188" t="s">
        <v>150</v>
      </c>
      <c r="E1148" s="202"/>
      <c r="F1148" s="203" t="s">
        <v>1257</v>
      </c>
      <c r="H1148" s="204" t="n">
        <v>2.724</v>
      </c>
      <c r="I1148" s="205"/>
      <c r="L1148" s="201"/>
      <c r="M1148" s="206"/>
      <c r="N1148" s="207"/>
      <c r="O1148" s="207"/>
      <c r="P1148" s="207"/>
      <c r="Q1148" s="207"/>
      <c r="R1148" s="207"/>
      <c r="S1148" s="207"/>
      <c r="T1148" s="208"/>
      <c r="AT1148" s="202" t="s">
        <v>150</v>
      </c>
      <c r="AU1148" s="202" t="s">
        <v>80</v>
      </c>
      <c r="AV1148" s="200" t="s">
        <v>80</v>
      </c>
      <c r="AW1148" s="200" t="s">
        <v>32</v>
      </c>
      <c r="AX1148" s="200" t="s">
        <v>70</v>
      </c>
      <c r="AY1148" s="202" t="s">
        <v>139</v>
      </c>
    </row>
    <row r="1149" s="200" customFormat="true" ht="12.8" hidden="false" customHeight="false" outlineLevel="0" collapsed="false">
      <c r="B1149" s="201"/>
      <c r="D1149" s="188" t="s">
        <v>150</v>
      </c>
      <c r="E1149" s="202"/>
      <c r="F1149" s="203" t="s">
        <v>1258</v>
      </c>
      <c r="H1149" s="204" t="n">
        <v>2.958</v>
      </c>
      <c r="I1149" s="205"/>
      <c r="L1149" s="201"/>
      <c r="M1149" s="206"/>
      <c r="N1149" s="207"/>
      <c r="O1149" s="207"/>
      <c r="P1149" s="207"/>
      <c r="Q1149" s="207"/>
      <c r="R1149" s="207"/>
      <c r="S1149" s="207"/>
      <c r="T1149" s="208"/>
      <c r="AT1149" s="202" t="s">
        <v>150</v>
      </c>
      <c r="AU1149" s="202" t="s">
        <v>80</v>
      </c>
      <c r="AV1149" s="200" t="s">
        <v>80</v>
      </c>
      <c r="AW1149" s="200" t="s">
        <v>32</v>
      </c>
      <c r="AX1149" s="200" t="s">
        <v>70</v>
      </c>
      <c r="AY1149" s="202" t="s">
        <v>139</v>
      </c>
    </row>
    <row r="1150" s="200" customFormat="true" ht="12.8" hidden="false" customHeight="false" outlineLevel="0" collapsed="false">
      <c r="B1150" s="201"/>
      <c r="D1150" s="188" t="s">
        <v>150</v>
      </c>
      <c r="E1150" s="202"/>
      <c r="F1150" s="203" t="s">
        <v>1259</v>
      </c>
      <c r="H1150" s="204" t="n">
        <v>2.02</v>
      </c>
      <c r="I1150" s="205"/>
      <c r="L1150" s="201"/>
      <c r="M1150" s="206"/>
      <c r="N1150" s="207"/>
      <c r="O1150" s="207"/>
      <c r="P1150" s="207"/>
      <c r="Q1150" s="207"/>
      <c r="R1150" s="207"/>
      <c r="S1150" s="207"/>
      <c r="T1150" s="208"/>
      <c r="AT1150" s="202" t="s">
        <v>150</v>
      </c>
      <c r="AU1150" s="202" t="s">
        <v>80</v>
      </c>
      <c r="AV1150" s="200" t="s">
        <v>80</v>
      </c>
      <c r="AW1150" s="200" t="s">
        <v>32</v>
      </c>
      <c r="AX1150" s="200" t="s">
        <v>70</v>
      </c>
      <c r="AY1150" s="202" t="s">
        <v>139</v>
      </c>
    </row>
    <row r="1151" s="200" customFormat="true" ht="12.8" hidden="false" customHeight="false" outlineLevel="0" collapsed="false">
      <c r="B1151" s="201"/>
      <c r="D1151" s="188" t="s">
        <v>150</v>
      </c>
      <c r="E1151" s="202"/>
      <c r="F1151" s="203" t="s">
        <v>1260</v>
      </c>
      <c r="H1151" s="204" t="n">
        <v>22.018</v>
      </c>
      <c r="I1151" s="205"/>
      <c r="L1151" s="201"/>
      <c r="M1151" s="206"/>
      <c r="N1151" s="207"/>
      <c r="O1151" s="207"/>
      <c r="P1151" s="207"/>
      <c r="Q1151" s="207"/>
      <c r="R1151" s="207"/>
      <c r="S1151" s="207"/>
      <c r="T1151" s="208"/>
      <c r="AT1151" s="202" t="s">
        <v>150</v>
      </c>
      <c r="AU1151" s="202" t="s">
        <v>80</v>
      </c>
      <c r="AV1151" s="200" t="s">
        <v>80</v>
      </c>
      <c r="AW1151" s="200" t="s">
        <v>32</v>
      </c>
      <c r="AX1151" s="200" t="s">
        <v>70</v>
      </c>
      <c r="AY1151" s="202" t="s">
        <v>139</v>
      </c>
    </row>
    <row r="1152" s="200" customFormat="true" ht="12.8" hidden="false" customHeight="false" outlineLevel="0" collapsed="false">
      <c r="B1152" s="201"/>
      <c r="D1152" s="188" t="s">
        <v>150</v>
      </c>
      <c r="E1152" s="202"/>
      <c r="F1152" s="203" t="s">
        <v>1261</v>
      </c>
      <c r="H1152" s="204" t="n">
        <v>2.57</v>
      </c>
      <c r="I1152" s="205"/>
      <c r="L1152" s="201"/>
      <c r="M1152" s="206"/>
      <c r="N1152" s="207"/>
      <c r="O1152" s="207"/>
      <c r="P1152" s="207"/>
      <c r="Q1152" s="207"/>
      <c r="R1152" s="207"/>
      <c r="S1152" s="207"/>
      <c r="T1152" s="208"/>
      <c r="AT1152" s="202" t="s">
        <v>150</v>
      </c>
      <c r="AU1152" s="202" t="s">
        <v>80</v>
      </c>
      <c r="AV1152" s="200" t="s">
        <v>80</v>
      </c>
      <c r="AW1152" s="200" t="s">
        <v>32</v>
      </c>
      <c r="AX1152" s="200" t="s">
        <v>70</v>
      </c>
      <c r="AY1152" s="202" t="s">
        <v>139</v>
      </c>
    </row>
    <row r="1153" s="209" customFormat="true" ht="12.8" hidden="false" customHeight="false" outlineLevel="0" collapsed="false">
      <c r="B1153" s="210"/>
      <c r="D1153" s="188" t="s">
        <v>150</v>
      </c>
      <c r="E1153" s="211"/>
      <c r="F1153" s="212" t="s">
        <v>155</v>
      </c>
      <c r="H1153" s="213" t="n">
        <v>32.29</v>
      </c>
      <c r="I1153" s="214"/>
      <c r="L1153" s="210"/>
      <c r="M1153" s="215"/>
      <c r="N1153" s="216"/>
      <c r="O1153" s="216"/>
      <c r="P1153" s="216"/>
      <c r="Q1153" s="216"/>
      <c r="R1153" s="216"/>
      <c r="S1153" s="216"/>
      <c r="T1153" s="217"/>
      <c r="AT1153" s="211" t="s">
        <v>150</v>
      </c>
      <c r="AU1153" s="211" t="s">
        <v>80</v>
      </c>
      <c r="AV1153" s="209" t="s">
        <v>146</v>
      </c>
      <c r="AW1153" s="209" t="s">
        <v>32</v>
      </c>
      <c r="AX1153" s="209" t="s">
        <v>78</v>
      </c>
      <c r="AY1153" s="211" t="s">
        <v>139</v>
      </c>
    </row>
    <row r="1154" s="27" customFormat="true" ht="21.75" hidden="false" customHeight="true" outlineLevel="0" collapsed="false">
      <c r="A1154" s="22"/>
      <c r="B1154" s="174"/>
      <c r="C1154" s="175" t="s">
        <v>1262</v>
      </c>
      <c r="D1154" s="175" t="s">
        <v>141</v>
      </c>
      <c r="E1154" s="176" t="s">
        <v>1263</v>
      </c>
      <c r="F1154" s="177" t="s">
        <v>1264</v>
      </c>
      <c r="G1154" s="178" t="s">
        <v>675</v>
      </c>
      <c r="H1154" s="179" t="n">
        <v>16.93</v>
      </c>
      <c r="I1154" s="180"/>
      <c r="J1154" s="181" t="n">
        <f aca="false">ROUND(I1154*H1154,2)</f>
        <v>0</v>
      </c>
      <c r="K1154" s="177" t="s">
        <v>145</v>
      </c>
      <c r="L1154" s="23"/>
      <c r="M1154" s="182"/>
      <c r="N1154" s="183" t="s">
        <v>41</v>
      </c>
      <c r="O1154" s="55"/>
      <c r="P1154" s="184" t="n">
        <f aca="false">O1154*H1154</f>
        <v>0</v>
      </c>
      <c r="Q1154" s="184" t="n">
        <v>0</v>
      </c>
      <c r="R1154" s="184" t="n">
        <f aca="false">Q1154*H1154</f>
        <v>0</v>
      </c>
      <c r="S1154" s="184" t="n">
        <v>0</v>
      </c>
      <c r="T1154" s="185" t="n">
        <f aca="false">S1154*H1154</f>
        <v>0</v>
      </c>
      <c r="U1154" s="22"/>
      <c r="V1154" s="22"/>
      <c r="W1154" s="22"/>
      <c r="X1154" s="22"/>
      <c r="Y1154" s="22"/>
      <c r="Z1154" s="22"/>
      <c r="AA1154" s="22"/>
      <c r="AB1154" s="22"/>
      <c r="AC1154" s="22"/>
      <c r="AD1154" s="22"/>
      <c r="AE1154" s="22"/>
      <c r="AR1154" s="186" t="s">
        <v>460</v>
      </c>
      <c r="AT1154" s="186" t="s">
        <v>141</v>
      </c>
      <c r="AU1154" s="186" t="s">
        <v>80</v>
      </c>
      <c r="AY1154" s="3" t="s">
        <v>139</v>
      </c>
      <c r="BE1154" s="187" t="n">
        <f aca="false">IF(N1154="základní",J1154,0)</f>
        <v>0</v>
      </c>
      <c r="BF1154" s="187" t="n">
        <f aca="false">IF(N1154="snížená",J1154,0)</f>
        <v>0</v>
      </c>
      <c r="BG1154" s="187" t="n">
        <f aca="false">IF(N1154="zákl. přenesená",J1154,0)</f>
        <v>0</v>
      </c>
      <c r="BH1154" s="187" t="n">
        <f aca="false">IF(N1154="sníž. přenesená",J1154,0)</f>
        <v>0</v>
      </c>
      <c r="BI1154" s="187" t="n">
        <f aca="false">IF(N1154="nulová",J1154,0)</f>
        <v>0</v>
      </c>
      <c r="BJ1154" s="3" t="s">
        <v>78</v>
      </c>
      <c r="BK1154" s="187" t="n">
        <f aca="false">ROUND(I1154*H1154,2)</f>
        <v>0</v>
      </c>
      <c r="BL1154" s="3" t="s">
        <v>460</v>
      </c>
      <c r="BM1154" s="186" t="s">
        <v>1265</v>
      </c>
    </row>
    <row r="1155" s="27" customFormat="true" ht="12.8" hidden="false" customHeight="false" outlineLevel="0" collapsed="false">
      <c r="A1155" s="22"/>
      <c r="B1155" s="23"/>
      <c r="C1155" s="22"/>
      <c r="D1155" s="188" t="s">
        <v>148</v>
      </c>
      <c r="E1155" s="22"/>
      <c r="F1155" s="189" t="s">
        <v>1266</v>
      </c>
      <c r="G1155" s="22"/>
      <c r="H1155" s="22"/>
      <c r="I1155" s="103"/>
      <c r="J1155" s="22"/>
      <c r="K1155" s="22"/>
      <c r="L1155" s="23"/>
      <c r="M1155" s="190"/>
      <c r="N1155" s="191"/>
      <c r="O1155" s="55"/>
      <c r="P1155" s="55"/>
      <c r="Q1155" s="55"/>
      <c r="R1155" s="55"/>
      <c r="S1155" s="55"/>
      <c r="T1155" s="56"/>
      <c r="U1155" s="22"/>
      <c r="V1155" s="22"/>
      <c r="W1155" s="22"/>
      <c r="X1155" s="22"/>
      <c r="Y1155" s="22"/>
      <c r="Z1155" s="22"/>
      <c r="AA1155" s="22"/>
      <c r="AB1155" s="22"/>
      <c r="AC1155" s="22"/>
      <c r="AD1155" s="22"/>
      <c r="AE1155" s="22"/>
      <c r="AT1155" s="3" t="s">
        <v>148</v>
      </c>
      <c r="AU1155" s="3" t="s">
        <v>80</v>
      </c>
    </row>
    <row r="1156" s="200" customFormat="true" ht="12.8" hidden="false" customHeight="false" outlineLevel="0" collapsed="false">
      <c r="B1156" s="201"/>
      <c r="D1156" s="188" t="s">
        <v>150</v>
      </c>
      <c r="E1156" s="202"/>
      <c r="F1156" s="203" t="s">
        <v>1267</v>
      </c>
      <c r="H1156" s="204" t="n">
        <v>1.2</v>
      </c>
      <c r="I1156" s="205"/>
      <c r="L1156" s="201"/>
      <c r="M1156" s="206"/>
      <c r="N1156" s="207"/>
      <c r="O1156" s="207"/>
      <c r="P1156" s="207"/>
      <c r="Q1156" s="207"/>
      <c r="R1156" s="207"/>
      <c r="S1156" s="207"/>
      <c r="T1156" s="208"/>
      <c r="AT1156" s="202" t="s">
        <v>150</v>
      </c>
      <c r="AU1156" s="202" t="s">
        <v>80</v>
      </c>
      <c r="AV1156" s="200" t="s">
        <v>80</v>
      </c>
      <c r="AW1156" s="200" t="s">
        <v>32</v>
      </c>
      <c r="AX1156" s="200" t="s">
        <v>70</v>
      </c>
      <c r="AY1156" s="202" t="s">
        <v>139</v>
      </c>
    </row>
    <row r="1157" s="200" customFormat="true" ht="12.8" hidden="false" customHeight="false" outlineLevel="0" collapsed="false">
      <c r="B1157" s="201"/>
      <c r="D1157" s="188" t="s">
        <v>150</v>
      </c>
      <c r="E1157" s="202"/>
      <c r="F1157" s="203" t="s">
        <v>1268</v>
      </c>
      <c r="H1157" s="204" t="n">
        <v>8.1</v>
      </c>
      <c r="I1157" s="205"/>
      <c r="L1157" s="201"/>
      <c r="M1157" s="206"/>
      <c r="N1157" s="207"/>
      <c r="O1157" s="207"/>
      <c r="P1157" s="207"/>
      <c r="Q1157" s="207"/>
      <c r="R1157" s="207"/>
      <c r="S1157" s="207"/>
      <c r="T1157" s="208"/>
      <c r="AT1157" s="202" t="s">
        <v>150</v>
      </c>
      <c r="AU1157" s="202" t="s">
        <v>80</v>
      </c>
      <c r="AV1157" s="200" t="s">
        <v>80</v>
      </c>
      <c r="AW1157" s="200" t="s">
        <v>32</v>
      </c>
      <c r="AX1157" s="200" t="s">
        <v>70</v>
      </c>
      <c r="AY1157" s="202" t="s">
        <v>139</v>
      </c>
    </row>
    <row r="1158" s="200" customFormat="true" ht="12.8" hidden="false" customHeight="false" outlineLevel="0" collapsed="false">
      <c r="B1158" s="201"/>
      <c r="D1158" s="188" t="s">
        <v>150</v>
      </c>
      <c r="E1158" s="202"/>
      <c r="F1158" s="203" t="s">
        <v>1269</v>
      </c>
      <c r="H1158" s="204" t="n">
        <v>1.8</v>
      </c>
      <c r="I1158" s="205"/>
      <c r="L1158" s="201"/>
      <c r="M1158" s="206"/>
      <c r="N1158" s="207"/>
      <c r="O1158" s="207"/>
      <c r="P1158" s="207"/>
      <c r="Q1158" s="207"/>
      <c r="R1158" s="207"/>
      <c r="S1158" s="207"/>
      <c r="T1158" s="208"/>
      <c r="AT1158" s="202" t="s">
        <v>150</v>
      </c>
      <c r="AU1158" s="202" t="s">
        <v>80</v>
      </c>
      <c r="AV1158" s="200" t="s">
        <v>80</v>
      </c>
      <c r="AW1158" s="200" t="s">
        <v>32</v>
      </c>
      <c r="AX1158" s="200" t="s">
        <v>70</v>
      </c>
      <c r="AY1158" s="202" t="s">
        <v>139</v>
      </c>
    </row>
    <row r="1159" s="200" customFormat="true" ht="12.8" hidden="false" customHeight="false" outlineLevel="0" collapsed="false">
      <c r="B1159" s="201"/>
      <c r="D1159" s="188" t="s">
        <v>150</v>
      </c>
      <c r="E1159" s="202"/>
      <c r="F1159" s="203" t="s">
        <v>1270</v>
      </c>
      <c r="H1159" s="204" t="n">
        <v>1.2</v>
      </c>
      <c r="I1159" s="205"/>
      <c r="L1159" s="201"/>
      <c r="M1159" s="206"/>
      <c r="N1159" s="207"/>
      <c r="O1159" s="207"/>
      <c r="P1159" s="207"/>
      <c r="Q1159" s="207"/>
      <c r="R1159" s="207"/>
      <c r="S1159" s="207"/>
      <c r="T1159" s="208"/>
      <c r="AT1159" s="202" t="s">
        <v>150</v>
      </c>
      <c r="AU1159" s="202" t="s">
        <v>80</v>
      </c>
      <c r="AV1159" s="200" t="s">
        <v>80</v>
      </c>
      <c r="AW1159" s="200" t="s">
        <v>32</v>
      </c>
      <c r="AX1159" s="200" t="s">
        <v>70</v>
      </c>
      <c r="AY1159" s="202" t="s">
        <v>139</v>
      </c>
    </row>
    <row r="1160" s="200" customFormat="true" ht="12.8" hidden="false" customHeight="false" outlineLevel="0" collapsed="false">
      <c r="B1160" s="201"/>
      <c r="D1160" s="188" t="s">
        <v>150</v>
      </c>
      <c r="E1160" s="202"/>
      <c r="F1160" s="203" t="s">
        <v>1271</v>
      </c>
      <c r="H1160" s="204" t="n">
        <v>0.9</v>
      </c>
      <c r="I1160" s="205"/>
      <c r="L1160" s="201"/>
      <c r="M1160" s="206"/>
      <c r="N1160" s="207"/>
      <c r="O1160" s="207"/>
      <c r="P1160" s="207"/>
      <c r="Q1160" s="207"/>
      <c r="R1160" s="207"/>
      <c r="S1160" s="207"/>
      <c r="T1160" s="208"/>
      <c r="AT1160" s="202" t="s">
        <v>150</v>
      </c>
      <c r="AU1160" s="202" t="s">
        <v>80</v>
      </c>
      <c r="AV1160" s="200" t="s">
        <v>80</v>
      </c>
      <c r="AW1160" s="200" t="s">
        <v>32</v>
      </c>
      <c r="AX1160" s="200" t="s">
        <v>70</v>
      </c>
      <c r="AY1160" s="202" t="s">
        <v>139</v>
      </c>
    </row>
    <row r="1161" s="200" customFormat="true" ht="12.8" hidden="false" customHeight="false" outlineLevel="0" collapsed="false">
      <c r="B1161" s="201"/>
      <c r="D1161" s="188" t="s">
        <v>150</v>
      </c>
      <c r="E1161" s="202"/>
      <c r="F1161" s="203" t="s">
        <v>1272</v>
      </c>
      <c r="H1161" s="204" t="n">
        <v>1</v>
      </c>
      <c r="I1161" s="205"/>
      <c r="L1161" s="201"/>
      <c r="M1161" s="206"/>
      <c r="N1161" s="207"/>
      <c r="O1161" s="207"/>
      <c r="P1161" s="207"/>
      <c r="Q1161" s="207"/>
      <c r="R1161" s="207"/>
      <c r="S1161" s="207"/>
      <c r="T1161" s="208"/>
      <c r="AT1161" s="202" t="s">
        <v>150</v>
      </c>
      <c r="AU1161" s="202" t="s">
        <v>80</v>
      </c>
      <c r="AV1161" s="200" t="s">
        <v>80</v>
      </c>
      <c r="AW1161" s="200" t="s">
        <v>32</v>
      </c>
      <c r="AX1161" s="200" t="s">
        <v>70</v>
      </c>
      <c r="AY1161" s="202" t="s">
        <v>139</v>
      </c>
    </row>
    <row r="1162" s="200" customFormat="true" ht="12.8" hidden="false" customHeight="false" outlineLevel="0" collapsed="false">
      <c r="B1162" s="201"/>
      <c r="D1162" s="188" t="s">
        <v>150</v>
      </c>
      <c r="E1162" s="202"/>
      <c r="F1162" s="203" t="s">
        <v>1273</v>
      </c>
      <c r="H1162" s="204" t="n">
        <v>0.73</v>
      </c>
      <c r="I1162" s="205"/>
      <c r="L1162" s="201"/>
      <c r="M1162" s="206"/>
      <c r="N1162" s="207"/>
      <c r="O1162" s="207"/>
      <c r="P1162" s="207"/>
      <c r="Q1162" s="207"/>
      <c r="R1162" s="207"/>
      <c r="S1162" s="207"/>
      <c r="T1162" s="208"/>
      <c r="AT1162" s="202" t="s">
        <v>150</v>
      </c>
      <c r="AU1162" s="202" t="s">
        <v>80</v>
      </c>
      <c r="AV1162" s="200" t="s">
        <v>80</v>
      </c>
      <c r="AW1162" s="200" t="s">
        <v>32</v>
      </c>
      <c r="AX1162" s="200" t="s">
        <v>70</v>
      </c>
      <c r="AY1162" s="202" t="s">
        <v>139</v>
      </c>
    </row>
    <row r="1163" s="200" customFormat="true" ht="12.8" hidden="false" customHeight="false" outlineLevel="0" collapsed="false">
      <c r="B1163" s="201"/>
      <c r="D1163" s="188" t="s">
        <v>150</v>
      </c>
      <c r="E1163" s="202"/>
      <c r="F1163" s="203" t="s">
        <v>1274</v>
      </c>
      <c r="H1163" s="204" t="n">
        <v>2</v>
      </c>
      <c r="I1163" s="205"/>
      <c r="L1163" s="201"/>
      <c r="M1163" s="206"/>
      <c r="N1163" s="207"/>
      <c r="O1163" s="207"/>
      <c r="P1163" s="207"/>
      <c r="Q1163" s="207"/>
      <c r="R1163" s="207"/>
      <c r="S1163" s="207"/>
      <c r="T1163" s="208"/>
      <c r="AT1163" s="202" t="s">
        <v>150</v>
      </c>
      <c r="AU1163" s="202" t="s">
        <v>80</v>
      </c>
      <c r="AV1163" s="200" t="s">
        <v>80</v>
      </c>
      <c r="AW1163" s="200" t="s">
        <v>32</v>
      </c>
      <c r="AX1163" s="200" t="s">
        <v>70</v>
      </c>
      <c r="AY1163" s="202" t="s">
        <v>139</v>
      </c>
    </row>
    <row r="1164" s="209" customFormat="true" ht="12.8" hidden="false" customHeight="false" outlineLevel="0" collapsed="false">
      <c r="B1164" s="210"/>
      <c r="D1164" s="188" t="s">
        <v>150</v>
      </c>
      <c r="E1164" s="211"/>
      <c r="F1164" s="212" t="s">
        <v>155</v>
      </c>
      <c r="H1164" s="213" t="n">
        <v>16.93</v>
      </c>
      <c r="I1164" s="214"/>
      <c r="L1164" s="210"/>
      <c r="M1164" s="215"/>
      <c r="N1164" s="216"/>
      <c r="O1164" s="216"/>
      <c r="P1164" s="216"/>
      <c r="Q1164" s="216"/>
      <c r="R1164" s="216"/>
      <c r="S1164" s="216"/>
      <c r="T1164" s="217"/>
      <c r="AT1164" s="211" t="s">
        <v>150</v>
      </c>
      <c r="AU1164" s="211" t="s">
        <v>80</v>
      </c>
      <c r="AV1164" s="209" t="s">
        <v>146</v>
      </c>
      <c r="AW1164" s="209" t="s">
        <v>32</v>
      </c>
      <c r="AX1164" s="209" t="s">
        <v>78</v>
      </c>
      <c r="AY1164" s="211" t="s">
        <v>139</v>
      </c>
    </row>
    <row r="1165" s="27" customFormat="true" ht="21.75" hidden="false" customHeight="true" outlineLevel="0" collapsed="false">
      <c r="A1165" s="22"/>
      <c r="B1165" s="174"/>
      <c r="C1165" s="175" t="s">
        <v>1275</v>
      </c>
      <c r="D1165" s="175" t="s">
        <v>141</v>
      </c>
      <c r="E1165" s="176" t="s">
        <v>1276</v>
      </c>
      <c r="F1165" s="177" t="s">
        <v>1277</v>
      </c>
      <c r="G1165" s="178" t="s">
        <v>675</v>
      </c>
      <c r="H1165" s="179" t="n">
        <v>32.4</v>
      </c>
      <c r="I1165" s="180"/>
      <c r="J1165" s="181" t="n">
        <f aca="false">ROUND(I1165*H1165,2)</f>
        <v>0</v>
      </c>
      <c r="K1165" s="177" t="s">
        <v>145</v>
      </c>
      <c r="L1165" s="23"/>
      <c r="M1165" s="182"/>
      <c r="N1165" s="183" t="s">
        <v>41</v>
      </c>
      <c r="O1165" s="55"/>
      <c r="P1165" s="184" t="n">
        <f aca="false">O1165*H1165</f>
        <v>0</v>
      </c>
      <c r="Q1165" s="184" t="n">
        <v>0</v>
      </c>
      <c r="R1165" s="184" t="n">
        <f aca="false">Q1165*H1165</f>
        <v>0</v>
      </c>
      <c r="S1165" s="184" t="n">
        <v>0</v>
      </c>
      <c r="T1165" s="185" t="n">
        <f aca="false">S1165*H1165</f>
        <v>0</v>
      </c>
      <c r="U1165" s="22"/>
      <c r="V1165" s="22"/>
      <c r="W1165" s="22"/>
      <c r="X1165" s="22"/>
      <c r="Y1165" s="22"/>
      <c r="Z1165" s="22"/>
      <c r="AA1165" s="22"/>
      <c r="AB1165" s="22"/>
      <c r="AC1165" s="22"/>
      <c r="AD1165" s="22"/>
      <c r="AE1165" s="22"/>
      <c r="AR1165" s="186" t="s">
        <v>460</v>
      </c>
      <c r="AT1165" s="186" t="s">
        <v>141</v>
      </c>
      <c r="AU1165" s="186" t="s">
        <v>80</v>
      </c>
      <c r="AY1165" s="3" t="s">
        <v>139</v>
      </c>
      <c r="BE1165" s="187" t="n">
        <f aca="false">IF(N1165="základní",J1165,0)</f>
        <v>0</v>
      </c>
      <c r="BF1165" s="187" t="n">
        <f aca="false">IF(N1165="snížená",J1165,0)</f>
        <v>0</v>
      </c>
      <c r="BG1165" s="187" t="n">
        <f aca="false">IF(N1165="zákl. přenesená",J1165,0)</f>
        <v>0</v>
      </c>
      <c r="BH1165" s="187" t="n">
        <f aca="false">IF(N1165="sníž. přenesená",J1165,0)</f>
        <v>0</v>
      </c>
      <c r="BI1165" s="187" t="n">
        <f aca="false">IF(N1165="nulová",J1165,0)</f>
        <v>0</v>
      </c>
      <c r="BJ1165" s="3" t="s">
        <v>78</v>
      </c>
      <c r="BK1165" s="187" t="n">
        <f aca="false">ROUND(I1165*H1165,2)</f>
        <v>0</v>
      </c>
      <c r="BL1165" s="3" t="s">
        <v>460</v>
      </c>
      <c r="BM1165" s="186" t="s">
        <v>1278</v>
      </c>
    </row>
    <row r="1166" s="27" customFormat="true" ht="12.8" hidden="false" customHeight="false" outlineLevel="0" collapsed="false">
      <c r="A1166" s="22"/>
      <c r="B1166" s="23"/>
      <c r="C1166" s="22"/>
      <c r="D1166" s="188" t="s">
        <v>148</v>
      </c>
      <c r="E1166" s="22"/>
      <c r="F1166" s="189" t="s">
        <v>1266</v>
      </c>
      <c r="G1166" s="22"/>
      <c r="H1166" s="22"/>
      <c r="I1166" s="103"/>
      <c r="J1166" s="22"/>
      <c r="K1166" s="22"/>
      <c r="L1166" s="23"/>
      <c r="M1166" s="190"/>
      <c r="N1166" s="191"/>
      <c r="O1166" s="55"/>
      <c r="P1166" s="55"/>
      <c r="Q1166" s="55"/>
      <c r="R1166" s="55"/>
      <c r="S1166" s="55"/>
      <c r="T1166" s="56"/>
      <c r="U1166" s="22"/>
      <c r="V1166" s="22"/>
      <c r="W1166" s="22"/>
      <c r="X1166" s="22"/>
      <c r="Y1166" s="22"/>
      <c r="Z1166" s="22"/>
      <c r="AA1166" s="22"/>
      <c r="AB1166" s="22"/>
      <c r="AC1166" s="22"/>
      <c r="AD1166" s="22"/>
      <c r="AE1166" s="22"/>
      <c r="AT1166" s="3" t="s">
        <v>148</v>
      </c>
      <c r="AU1166" s="3" t="s">
        <v>80</v>
      </c>
    </row>
    <row r="1167" s="200" customFormat="true" ht="12.8" hidden="false" customHeight="false" outlineLevel="0" collapsed="false">
      <c r="B1167" s="201"/>
      <c r="D1167" s="188" t="s">
        <v>150</v>
      </c>
      <c r="E1167" s="202"/>
      <c r="F1167" s="203" t="s">
        <v>1159</v>
      </c>
      <c r="H1167" s="204" t="n">
        <v>32.4</v>
      </c>
      <c r="I1167" s="205"/>
      <c r="L1167" s="201"/>
      <c r="M1167" s="206"/>
      <c r="N1167" s="207"/>
      <c r="O1167" s="207"/>
      <c r="P1167" s="207"/>
      <c r="Q1167" s="207"/>
      <c r="R1167" s="207"/>
      <c r="S1167" s="207"/>
      <c r="T1167" s="208"/>
      <c r="AT1167" s="202" t="s">
        <v>150</v>
      </c>
      <c r="AU1167" s="202" t="s">
        <v>80</v>
      </c>
      <c r="AV1167" s="200" t="s">
        <v>80</v>
      </c>
      <c r="AW1167" s="200" t="s">
        <v>32</v>
      </c>
      <c r="AX1167" s="200" t="s">
        <v>78</v>
      </c>
      <c r="AY1167" s="202" t="s">
        <v>139</v>
      </c>
    </row>
    <row r="1168" s="27" customFormat="true" ht="21.75" hidden="false" customHeight="true" outlineLevel="0" collapsed="false">
      <c r="A1168" s="22"/>
      <c r="B1168" s="174"/>
      <c r="C1168" s="175" t="s">
        <v>1279</v>
      </c>
      <c r="D1168" s="175" t="s">
        <v>141</v>
      </c>
      <c r="E1168" s="176" t="s">
        <v>1280</v>
      </c>
      <c r="F1168" s="177" t="s">
        <v>1281</v>
      </c>
      <c r="G1168" s="178" t="s">
        <v>675</v>
      </c>
      <c r="H1168" s="179" t="n">
        <v>63.05</v>
      </c>
      <c r="I1168" s="180"/>
      <c r="J1168" s="181" t="n">
        <f aca="false">ROUND(I1168*H1168,2)</f>
        <v>0</v>
      </c>
      <c r="K1168" s="177" t="s">
        <v>145</v>
      </c>
      <c r="L1168" s="23"/>
      <c r="M1168" s="182"/>
      <c r="N1168" s="183" t="s">
        <v>41</v>
      </c>
      <c r="O1168" s="55"/>
      <c r="P1168" s="184" t="n">
        <f aca="false">O1168*H1168</f>
        <v>0</v>
      </c>
      <c r="Q1168" s="184" t="n">
        <v>0</v>
      </c>
      <c r="R1168" s="184" t="n">
        <f aca="false">Q1168*H1168</f>
        <v>0</v>
      </c>
      <c r="S1168" s="184" t="n">
        <v>0</v>
      </c>
      <c r="T1168" s="185" t="n">
        <f aca="false">S1168*H1168</f>
        <v>0</v>
      </c>
      <c r="U1168" s="22"/>
      <c r="V1168" s="22"/>
      <c r="W1168" s="22"/>
      <c r="X1168" s="22"/>
      <c r="Y1168" s="22"/>
      <c r="Z1168" s="22"/>
      <c r="AA1168" s="22"/>
      <c r="AB1168" s="22"/>
      <c r="AC1168" s="22"/>
      <c r="AD1168" s="22"/>
      <c r="AE1168" s="22"/>
      <c r="AR1168" s="186" t="s">
        <v>460</v>
      </c>
      <c r="AT1168" s="186" t="s">
        <v>141</v>
      </c>
      <c r="AU1168" s="186" t="s">
        <v>80</v>
      </c>
      <c r="AY1168" s="3" t="s">
        <v>139</v>
      </c>
      <c r="BE1168" s="187" t="n">
        <f aca="false">IF(N1168="základní",J1168,0)</f>
        <v>0</v>
      </c>
      <c r="BF1168" s="187" t="n">
        <f aca="false">IF(N1168="snížená",J1168,0)</f>
        <v>0</v>
      </c>
      <c r="BG1168" s="187" t="n">
        <f aca="false">IF(N1168="zákl. přenesená",J1168,0)</f>
        <v>0</v>
      </c>
      <c r="BH1168" s="187" t="n">
        <f aca="false">IF(N1168="sníž. přenesená",J1168,0)</f>
        <v>0</v>
      </c>
      <c r="BI1168" s="187" t="n">
        <f aca="false">IF(N1168="nulová",J1168,0)</f>
        <v>0</v>
      </c>
      <c r="BJ1168" s="3" t="s">
        <v>78</v>
      </c>
      <c r="BK1168" s="187" t="n">
        <f aca="false">ROUND(I1168*H1168,2)</f>
        <v>0</v>
      </c>
      <c r="BL1168" s="3" t="s">
        <v>460</v>
      </c>
      <c r="BM1168" s="186" t="s">
        <v>1282</v>
      </c>
    </row>
    <row r="1169" s="27" customFormat="true" ht="12.8" hidden="false" customHeight="false" outlineLevel="0" collapsed="false">
      <c r="A1169" s="22"/>
      <c r="B1169" s="23"/>
      <c r="C1169" s="22"/>
      <c r="D1169" s="188" t="s">
        <v>148</v>
      </c>
      <c r="E1169" s="22"/>
      <c r="F1169" s="189" t="s">
        <v>1266</v>
      </c>
      <c r="G1169" s="22"/>
      <c r="H1169" s="22"/>
      <c r="I1169" s="103"/>
      <c r="J1169" s="22"/>
      <c r="K1169" s="22"/>
      <c r="L1169" s="23"/>
      <c r="M1169" s="190"/>
      <c r="N1169" s="191"/>
      <c r="O1169" s="55"/>
      <c r="P1169" s="55"/>
      <c r="Q1169" s="55"/>
      <c r="R1169" s="55"/>
      <c r="S1169" s="55"/>
      <c r="T1169" s="56"/>
      <c r="U1169" s="22"/>
      <c r="V1169" s="22"/>
      <c r="W1169" s="22"/>
      <c r="X1169" s="22"/>
      <c r="Y1169" s="22"/>
      <c r="Z1169" s="22"/>
      <c r="AA1169" s="22"/>
      <c r="AB1169" s="22"/>
      <c r="AC1169" s="22"/>
      <c r="AD1169" s="22"/>
      <c r="AE1169" s="22"/>
      <c r="AT1169" s="3" t="s">
        <v>148</v>
      </c>
      <c r="AU1169" s="3" t="s">
        <v>80</v>
      </c>
    </row>
    <row r="1170" s="200" customFormat="true" ht="12.8" hidden="false" customHeight="false" outlineLevel="0" collapsed="false">
      <c r="B1170" s="201"/>
      <c r="D1170" s="188" t="s">
        <v>150</v>
      </c>
      <c r="E1170" s="202"/>
      <c r="F1170" s="203" t="s">
        <v>1165</v>
      </c>
      <c r="H1170" s="204" t="n">
        <v>19.8</v>
      </c>
      <c r="I1170" s="205"/>
      <c r="L1170" s="201"/>
      <c r="M1170" s="206"/>
      <c r="N1170" s="207"/>
      <c r="O1170" s="207"/>
      <c r="P1170" s="207"/>
      <c r="Q1170" s="207"/>
      <c r="R1170" s="207"/>
      <c r="S1170" s="207"/>
      <c r="T1170" s="208"/>
      <c r="AT1170" s="202" t="s">
        <v>150</v>
      </c>
      <c r="AU1170" s="202" t="s">
        <v>80</v>
      </c>
      <c r="AV1170" s="200" t="s">
        <v>80</v>
      </c>
      <c r="AW1170" s="200" t="s">
        <v>32</v>
      </c>
      <c r="AX1170" s="200" t="s">
        <v>70</v>
      </c>
      <c r="AY1170" s="202" t="s">
        <v>139</v>
      </c>
    </row>
    <row r="1171" s="200" customFormat="true" ht="12.8" hidden="false" customHeight="false" outlineLevel="0" collapsed="false">
      <c r="B1171" s="201"/>
      <c r="D1171" s="188" t="s">
        <v>150</v>
      </c>
      <c r="E1171" s="202"/>
      <c r="F1171" s="203" t="s">
        <v>1167</v>
      </c>
      <c r="H1171" s="204" t="n">
        <v>40.8</v>
      </c>
      <c r="I1171" s="205"/>
      <c r="L1171" s="201"/>
      <c r="M1171" s="206"/>
      <c r="N1171" s="207"/>
      <c r="O1171" s="207"/>
      <c r="P1171" s="207"/>
      <c r="Q1171" s="207"/>
      <c r="R1171" s="207"/>
      <c r="S1171" s="207"/>
      <c r="T1171" s="208"/>
      <c r="AT1171" s="202" t="s">
        <v>150</v>
      </c>
      <c r="AU1171" s="202" t="s">
        <v>80</v>
      </c>
      <c r="AV1171" s="200" t="s">
        <v>80</v>
      </c>
      <c r="AW1171" s="200" t="s">
        <v>32</v>
      </c>
      <c r="AX1171" s="200" t="s">
        <v>70</v>
      </c>
      <c r="AY1171" s="202" t="s">
        <v>139</v>
      </c>
    </row>
    <row r="1172" s="200" customFormat="true" ht="12.8" hidden="false" customHeight="false" outlineLevel="0" collapsed="false">
      <c r="B1172" s="201"/>
      <c r="D1172" s="188" t="s">
        <v>150</v>
      </c>
      <c r="E1172" s="202"/>
      <c r="F1172" s="203" t="s">
        <v>1170</v>
      </c>
      <c r="H1172" s="204" t="n">
        <v>2.45</v>
      </c>
      <c r="I1172" s="205"/>
      <c r="L1172" s="201"/>
      <c r="M1172" s="206"/>
      <c r="N1172" s="207"/>
      <c r="O1172" s="207"/>
      <c r="P1172" s="207"/>
      <c r="Q1172" s="207"/>
      <c r="R1172" s="207"/>
      <c r="S1172" s="207"/>
      <c r="T1172" s="208"/>
      <c r="AT1172" s="202" t="s">
        <v>150</v>
      </c>
      <c r="AU1172" s="202" t="s">
        <v>80</v>
      </c>
      <c r="AV1172" s="200" t="s">
        <v>80</v>
      </c>
      <c r="AW1172" s="200" t="s">
        <v>32</v>
      </c>
      <c r="AX1172" s="200" t="s">
        <v>70</v>
      </c>
      <c r="AY1172" s="202" t="s">
        <v>139</v>
      </c>
    </row>
    <row r="1173" s="209" customFormat="true" ht="12.8" hidden="false" customHeight="false" outlineLevel="0" collapsed="false">
      <c r="B1173" s="210"/>
      <c r="D1173" s="188" t="s">
        <v>150</v>
      </c>
      <c r="E1173" s="211"/>
      <c r="F1173" s="212" t="s">
        <v>155</v>
      </c>
      <c r="H1173" s="213" t="n">
        <v>63.05</v>
      </c>
      <c r="I1173" s="214"/>
      <c r="L1173" s="210"/>
      <c r="M1173" s="215"/>
      <c r="N1173" s="216"/>
      <c r="O1173" s="216"/>
      <c r="P1173" s="216"/>
      <c r="Q1173" s="216"/>
      <c r="R1173" s="216"/>
      <c r="S1173" s="216"/>
      <c r="T1173" s="217"/>
      <c r="AT1173" s="211" t="s">
        <v>150</v>
      </c>
      <c r="AU1173" s="211" t="s">
        <v>80</v>
      </c>
      <c r="AV1173" s="209" t="s">
        <v>146</v>
      </c>
      <c r="AW1173" s="209" t="s">
        <v>32</v>
      </c>
      <c r="AX1173" s="209" t="s">
        <v>78</v>
      </c>
      <c r="AY1173" s="211" t="s">
        <v>139</v>
      </c>
    </row>
    <row r="1174" s="27" customFormat="true" ht="21.75" hidden="false" customHeight="true" outlineLevel="0" collapsed="false">
      <c r="A1174" s="22"/>
      <c r="B1174" s="174"/>
      <c r="C1174" s="175" t="s">
        <v>1283</v>
      </c>
      <c r="D1174" s="175" t="s">
        <v>141</v>
      </c>
      <c r="E1174" s="176" t="s">
        <v>1284</v>
      </c>
      <c r="F1174" s="177" t="s">
        <v>1285</v>
      </c>
      <c r="G1174" s="178" t="s">
        <v>675</v>
      </c>
      <c r="H1174" s="179" t="n">
        <v>412.2</v>
      </c>
      <c r="I1174" s="180"/>
      <c r="J1174" s="181" t="n">
        <f aca="false">ROUND(I1174*H1174,2)</f>
        <v>0</v>
      </c>
      <c r="K1174" s="177" t="s">
        <v>145</v>
      </c>
      <c r="L1174" s="23"/>
      <c r="M1174" s="182"/>
      <c r="N1174" s="183" t="s">
        <v>41</v>
      </c>
      <c r="O1174" s="55"/>
      <c r="P1174" s="184" t="n">
        <f aca="false">O1174*H1174</f>
        <v>0</v>
      </c>
      <c r="Q1174" s="184" t="n">
        <v>0</v>
      </c>
      <c r="R1174" s="184" t="n">
        <f aca="false">Q1174*H1174</f>
        <v>0</v>
      </c>
      <c r="S1174" s="184" t="n">
        <v>0</v>
      </c>
      <c r="T1174" s="185" t="n">
        <f aca="false">S1174*H1174</f>
        <v>0</v>
      </c>
      <c r="U1174" s="22"/>
      <c r="V1174" s="22"/>
      <c r="W1174" s="22"/>
      <c r="X1174" s="22"/>
      <c r="Y1174" s="22"/>
      <c r="Z1174" s="22"/>
      <c r="AA1174" s="22"/>
      <c r="AB1174" s="22"/>
      <c r="AC1174" s="22"/>
      <c r="AD1174" s="22"/>
      <c r="AE1174" s="22"/>
      <c r="AR1174" s="186" t="s">
        <v>460</v>
      </c>
      <c r="AT1174" s="186" t="s">
        <v>141</v>
      </c>
      <c r="AU1174" s="186" t="s">
        <v>80</v>
      </c>
      <c r="AY1174" s="3" t="s">
        <v>139</v>
      </c>
      <c r="BE1174" s="187" t="n">
        <f aca="false">IF(N1174="základní",J1174,0)</f>
        <v>0</v>
      </c>
      <c r="BF1174" s="187" t="n">
        <f aca="false">IF(N1174="snížená",J1174,0)</f>
        <v>0</v>
      </c>
      <c r="BG1174" s="187" t="n">
        <f aca="false">IF(N1174="zákl. přenesená",J1174,0)</f>
        <v>0</v>
      </c>
      <c r="BH1174" s="187" t="n">
        <f aca="false">IF(N1174="sníž. přenesená",J1174,0)</f>
        <v>0</v>
      </c>
      <c r="BI1174" s="187" t="n">
        <f aca="false">IF(N1174="nulová",J1174,0)</f>
        <v>0</v>
      </c>
      <c r="BJ1174" s="3" t="s">
        <v>78</v>
      </c>
      <c r="BK1174" s="187" t="n">
        <f aca="false">ROUND(I1174*H1174,2)</f>
        <v>0</v>
      </c>
      <c r="BL1174" s="3" t="s">
        <v>460</v>
      </c>
      <c r="BM1174" s="186" t="s">
        <v>1286</v>
      </c>
    </row>
    <row r="1175" s="27" customFormat="true" ht="12.8" hidden="false" customHeight="false" outlineLevel="0" collapsed="false">
      <c r="A1175" s="22"/>
      <c r="B1175" s="23"/>
      <c r="C1175" s="22"/>
      <c r="D1175" s="188" t="s">
        <v>148</v>
      </c>
      <c r="E1175" s="22"/>
      <c r="F1175" s="189" t="s">
        <v>1266</v>
      </c>
      <c r="G1175" s="22"/>
      <c r="H1175" s="22"/>
      <c r="I1175" s="103"/>
      <c r="J1175" s="22"/>
      <c r="K1175" s="22"/>
      <c r="L1175" s="23"/>
      <c r="M1175" s="190"/>
      <c r="N1175" s="191"/>
      <c r="O1175" s="55"/>
      <c r="P1175" s="55"/>
      <c r="Q1175" s="55"/>
      <c r="R1175" s="55"/>
      <c r="S1175" s="55"/>
      <c r="T1175" s="56"/>
      <c r="U1175" s="22"/>
      <c r="V1175" s="22"/>
      <c r="W1175" s="22"/>
      <c r="X1175" s="22"/>
      <c r="Y1175" s="22"/>
      <c r="Z1175" s="22"/>
      <c r="AA1175" s="22"/>
      <c r="AB1175" s="22"/>
      <c r="AC1175" s="22"/>
      <c r="AD1175" s="22"/>
      <c r="AE1175" s="22"/>
      <c r="AT1175" s="3" t="s">
        <v>148</v>
      </c>
      <c r="AU1175" s="3" t="s">
        <v>80</v>
      </c>
    </row>
    <row r="1176" s="200" customFormat="true" ht="12.8" hidden="false" customHeight="false" outlineLevel="0" collapsed="false">
      <c r="B1176" s="201"/>
      <c r="D1176" s="188" t="s">
        <v>150</v>
      </c>
      <c r="E1176" s="202"/>
      <c r="F1176" s="203" t="s">
        <v>1169</v>
      </c>
      <c r="H1176" s="204" t="n">
        <v>396.9</v>
      </c>
      <c r="I1176" s="205"/>
      <c r="L1176" s="201"/>
      <c r="M1176" s="206"/>
      <c r="N1176" s="207"/>
      <c r="O1176" s="207"/>
      <c r="P1176" s="207"/>
      <c r="Q1176" s="207"/>
      <c r="R1176" s="207"/>
      <c r="S1176" s="207"/>
      <c r="T1176" s="208"/>
      <c r="AT1176" s="202" t="s">
        <v>150</v>
      </c>
      <c r="AU1176" s="202" t="s">
        <v>80</v>
      </c>
      <c r="AV1176" s="200" t="s">
        <v>80</v>
      </c>
      <c r="AW1176" s="200" t="s">
        <v>32</v>
      </c>
      <c r="AX1176" s="200" t="s">
        <v>70</v>
      </c>
      <c r="AY1176" s="202" t="s">
        <v>139</v>
      </c>
    </row>
    <row r="1177" s="200" customFormat="true" ht="12.8" hidden="false" customHeight="false" outlineLevel="0" collapsed="false">
      <c r="B1177" s="201"/>
      <c r="D1177" s="188" t="s">
        <v>150</v>
      </c>
      <c r="E1177" s="202"/>
      <c r="F1177" s="203" t="s">
        <v>1171</v>
      </c>
      <c r="H1177" s="204" t="n">
        <v>7.2</v>
      </c>
      <c r="I1177" s="205"/>
      <c r="L1177" s="201"/>
      <c r="M1177" s="206"/>
      <c r="N1177" s="207"/>
      <c r="O1177" s="207"/>
      <c r="P1177" s="207"/>
      <c r="Q1177" s="207"/>
      <c r="R1177" s="207"/>
      <c r="S1177" s="207"/>
      <c r="T1177" s="208"/>
      <c r="AT1177" s="202" t="s">
        <v>150</v>
      </c>
      <c r="AU1177" s="202" t="s">
        <v>80</v>
      </c>
      <c r="AV1177" s="200" t="s">
        <v>80</v>
      </c>
      <c r="AW1177" s="200" t="s">
        <v>32</v>
      </c>
      <c r="AX1177" s="200" t="s">
        <v>70</v>
      </c>
      <c r="AY1177" s="202" t="s">
        <v>139</v>
      </c>
    </row>
    <row r="1178" s="200" customFormat="true" ht="12.8" hidden="false" customHeight="false" outlineLevel="0" collapsed="false">
      <c r="B1178" s="201"/>
      <c r="D1178" s="188" t="s">
        <v>150</v>
      </c>
      <c r="E1178" s="202"/>
      <c r="F1178" s="203" t="s">
        <v>1172</v>
      </c>
      <c r="H1178" s="204" t="n">
        <v>3.6</v>
      </c>
      <c r="I1178" s="205"/>
      <c r="L1178" s="201"/>
      <c r="M1178" s="206"/>
      <c r="N1178" s="207"/>
      <c r="O1178" s="207"/>
      <c r="P1178" s="207"/>
      <c r="Q1178" s="207"/>
      <c r="R1178" s="207"/>
      <c r="S1178" s="207"/>
      <c r="T1178" s="208"/>
      <c r="AT1178" s="202" t="s">
        <v>150</v>
      </c>
      <c r="AU1178" s="202" t="s">
        <v>80</v>
      </c>
      <c r="AV1178" s="200" t="s">
        <v>80</v>
      </c>
      <c r="AW1178" s="200" t="s">
        <v>32</v>
      </c>
      <c r="AX1178" s="200" t="s">
        <v>70</v>
      </c>
      <c r="AY1178" s="202" t="s">
        <v>139</v>
      </c>
    </row>
    <row r="1179" s="200" customFormat="true" ht="12.8" hidden="false" customHeight="false" outlineLevel="0" collapsed="false">
      <c r="B1179" s="201"/>
      <c r="D1179" s="188" t="s">
        <v>150</v>
      </c>
      <c r="E1179" s="202"/>
      <c r="F1179" s="203" t="s">
        <v>1173</v>
      </c>
      <c r="H1179" s="204" t="n">
        <v>4.5</v>
      </c>
      <c r="I1179" s="205"/>
      <c r="L1179" s="201"/>
      <c r="M1179" s="206"/>
      <c r="N1179" s="207"/>
      <c r="O1179" s="207"/>
      <c r="P1179" s="207"/>
      <c r="Q1179" s="207"/>
      <c r="R1179" s="207"/>
      <c r="S1179" s="207"/>
      <c r="T1179" s="208"/>
      <c r="AT1179" s="202" t="s">
        <v>150</v>
      </c>
      <c r="AU1179" s="202" t="s">
        <v>80</v>
      </c>
      <c r="AV1179" s="200" t="s">
        <v>80</v>
      </c>
      <c r="AW1179" s="200" t="s">
        <v>32</v>
      </c>
      <c r="AX1179" s="200" t="s">
        <v>70</v>
      </c>
      <c r="AY1179" s="202" t="s">
        <v>139</v>
      </c>
    </row>
    <row r="1180" s="209" customFormat="true" ht="12.8" hidden="false" customHeight="false" outlineLevel="0" collapsed="false">
      <c r="B1180" s="210"/>
      <c r="D1180" s="188" t="s">
        <v>150</v>
      </c>
      <c r="E1180" s="211"/>
      <c r="F1180" s="212" t="s">
        <v>155</v>
      </c>
      <c r="H1180" s="213" t="n">
        <v>412.2</v>
      </c>
      <c r="I1180" s="214"/>
      <c r="L1180" s="210"/>
      <c r="M1180" s="215"/>
      <c r="N1180" s="216"/>
      <c r="O1180" s="216"/>
      <c r="P1180" s="216"/>
      <c r="Q1180" s="216"/>
      <c r="R1180" s="216"/>
      <c r="S1180" s="216"/>
      <c r="T1180" s="217"/>
      <c r="AT1180" s="211" t="s">
        <v>150</v>
      </c>
      <c r="AU1180" s="211" t="s">
        <v>80</v>
      </c>
      <c r="AV1180" s="209" t="s">
        <v>146</v>
      </c>
      <c r="AW1180" s="209" t="s">
        <v>32</v>
      </c>
      <c r="AX1180" s="209" t="s">
        <v>78</v>
      </c>
      <c r="AY1180" s="211" t="s">
        <v>139</v>
      </c>
    </row>
    <row r="1181" s="27" customFormat="true" ht="16.5" hidden="false" customHeight="true" outlineLevel="0" collapsed="false">
      <c r="A1181" s="22"/>
      <c r="B1181" s="174"/>
      <c r="C1181" s="227" t="s">
        <v>1287</v>
      </c>
      <c r="D1181" s="227" t="s">
        <v>313</v>
      </c>
      <c r="E1181" s="228" t="s">
        <v>1288</v>
      </c>
      <c r="F1181" s="229" t="s">
        <v>1289</v>
      </c>
      <c r="G1181" s="230" t="s">
        <v>304</v>
      </c>
      <c r="H1181" s="231" t="n">
        <v>577.038</v>
      </c>
      <c r="I1181" s="232"/>
      <c r="J1181" s="233" t="n">
        <f aca="false">ROUND(I1181*H1181,2)</f>
        <v>0</v>
      </c>
      <c r="K1181" s="229" t="s">
        <v>145</v>
      </c>
      <c r="L1181" s="234"/>
      <c r="M1181" s="235"/>
      <c r="N1181" s="236" t="s">
        <v>41</v>
      </c>
      <c r="O1181" s="55"/>
      <c r="P1181" s="184" t="n">
        <f aca="false">O1181*H1181</f>
        <v>0</v>
      </c>
      <c r="Q1181" s="184" t="n">
        <v>0.0018</v>
      </c>
      <c r="R1181" s="184" t="n">
        <f aca="false">Q1181*H1181</f>
        <v>1.0386684</v>
      </c>
      <c r="S1181" s="184" t="n">
        <v>0</v>
      </c>
      <c r="T1181" s="185" t="n">
        <f aca="false">S1181*H1181</f>
        <v>0</v>
      </c>
      <c r="U1181" s="22"/>
      <c r="V1181" s="22"/>
      <c r="W1181" s="22"/>
      <c r="X1181" s="22"/>
      <c r="Y1181" s="22"/>
      <c r="Z1181" s="22"/>
      <c r="AA1181" s="22"/>
      <c r="AB1181" s="22"/>
      <c r="AC1181" s="22"/>
      <c r="AD1181" s="22"/>
      <c r="AE1181" s="22"/>
      <c r="AR1181" s="186" t="s">
        <v>608</v>
      </c>
      <c r="AT1181" s="186" t="s">
        <v>313</v>
      </c>
      <c r="AU1181" s="186" t="s">
        <v>80</v>
      </c>
      <c r="AY1181" s="3" t="s">
        <v>139</v>
      </c>
      <c r="BE1181" s="187" t="n">
        <f aca="false">IF(N1181="základní",J1181,0)</f>
        <v>0</v>
      </c>
      <c r="BF1181" s="187" t="n">
        <f aca="false">IF(N1181="snížená",J1181,0)</f>
        <v>0</v>
      </c>
      <c r="BG1181" s="187" t="n">
        <f aca="false">IF(N1181="zákl. přenesená",J1181,0)</f>
        <v>0</v>
      </c>
      <c r="BH1181" s="187" t="n">
        <f aca="false">IF(N1181="sníž. přenesená",J1181,0)</f>
        <v>0</v>
      </c>
      <c r="BI1181" s="187" t="n">
        <f aca="false">IF(N1181="nulová",J1181,0)</f>
        <v>0</v>
      </c>
      <c r="BJ1181" s="3" t="s">
        <v>78</v>
      </c>
      <c r="BK1181" s="187" t="n">
        <f aca="false">ROUND(I1181*H1181,2)</f>
        <v>0</v>
      </c>
      <c r="BL1181" s="3" t="s">
        <v>460</v>
      </c>
      <c r="BM1181" s="186" t="s">
        <v>1290</v>
      </c>
    </row>
    <row r="1182" s="200" customFormat="true" ht="12.8" hidden="false" customHeight="false" outlineLevel="0" collapsed="false">
      <c r="B1182" s="201"/>
      <c r="D1182" s="188" t="s">
        <v>150</v>
      </c>
      <c r="E1182" s="202"/>
      <c r="F1182" s="203" t="s">
        <v>1291</v>
      </c>
      <c r="H1182" s="204" t="n">
        <v>577.038</v>
      </c>
      <c r="I1182" s="205"/>
      <c r="L1182" s="201"/>
      <c r="M1182" s="206"/>
      <c r="N1182" s="207"/>
      <c r="O1182" s="207"/>
      <c r="P1182" s="207"/>
      <c r="Q1182" s="207"/>
      <c r="R1182" s="207"/>
      <c r="S1182" s="207"/>
      <c r="T1182" s="208"/>
      <c r="AT1182" s="202" t="s">
        <v>150</v>
      </c>
      <c r="AU1182" s="202" t="s">
        <v>80</v>
      </c>
      <c r="AV1182" s="200" t="s">
        <v>80</v>
      </c>
      <c r="AW1182" s="200" t="s">
        <v>32</v>
      </c>
      <c r="AX1182" s="200" t="s">
        <v>78</v>
      </c>
      <c r="AY1182" s="202" t="s">
        <v>139</v>
      </c>
    </row>
    <row r="1183" s="27" customFormat="true" ht="21.75" hidden="false" customHeight="true" outlineLevel="0" collapsed="false">
      <c r="A1183" s="22"/>
      <c r="B1183" s="174"/>
      <c r="C1183" s="175" t="s">
        <v>1292</v>
      </c>
      <c r="D1183" s="175" t="s">
        <v>141</v>
      </c>
      <c r="E1183" s="176" t="s">
        <v>1293</v>
      </c>
      <c r="F1183" s="177" t="s">
        <v>1294</v>
      </c>
      <c r="G1183" s="178" t="s">
        <v>675</v>
      </c>
      <c r="H1183" s="179" t="n">
        <v>26.33</v>
      </c>
      <c r="I1183" s="180"/>
      <c r="J1183" s="181" t="n">
        <f aca="false">ROUND(I1183*H1183,2)</f>
        <v>0</v>
      </c>
      <c r="K1183" s="177" t="s">
        <v>145</v>
      </c>
      <c r="L1183" s="23"/>
      <c r="M1183" s="182"/>
      <c r="N1183" s="183" t="s">
        <v>41</v>
      </c>
      <c r="O1183" s="55"/>
      <c r="P1183" s="184" t="n">
        <f aca="false">O1183*H1183</f>
        <v>0</v>
      </c>
      <c r="Q1183" s="184" t="n">
        <v>0</v>
      </c>
      <c r="R1183" s="184" t="n">
        <f aca="false">Q1183*H1183</f>
        <v>0</v>
      </c>
      <c r="S1183" s="184" t="n">
        <v>0</v>
      </c>
      <c r="T1183" s="185" t="n">
        <f aca="false">S1183*H1183</f>
        <v>0</v>
      </c>
      <c r="U1183" s="22"/>
      <c r="V1183" s="22"/>
      <c r="W1183" s="22"/>
      <c r="X1183" s="22"/>
      <c r="Y1183" s="22"/>
      <c r="Z1183" s="22"/>
      <c r="AA1183" s="22"/>
      <c r="AB1183" s="22"/>
      <c r="AC1183" s="22"/>
      <c r="AD1183" s="22"/>
      <c r="AE1183" s="22"/>
      <c r="AR1183" s="186" t="s">
        <v>460</v>
      </c>
      <c r="AT1183" s="186" t="s">
        <v>141</v>
      </c>
      <c r="AU1183" s="186" t="s">
        <v>80</v>
      </c>
      <c r="AY1183" s="3" t="s">
        <v>139</v>
      </c>
      <c r="BE1183" s="187" t="n">
        <f aca="false">IF(N1183="základní",J1183,0)</f>
        <v>0</v>
      </c>
      <c r="BF1183" s="187" t="n">
        <f aca="false">IF(N1183="snížená",J1183,0)</f>
        <v>0</v>
      </c>
      <c r="BG1183" s="187" t="n">
        <f aca="false">IF(N1183="zákl. přenesená",J1183,0)</f>
        <v>0</v>
      </c>
      <c r="BH1183" s="187" t="n">
        <f aca="false">IF(N1183="sníž. přenesená",J1183,0)</f>
        <v>0</v>
      </c>
      <c r="BI1183" s="187" t="n">
        <f aca="false">IF(N1183="nulová",J1183,0)</f>
        <v>0</v>
      </c>
      <c r="BJ1183" s="3" t="s">
        <v>78</v>
      </c>
      <c r="BK1183" s="187" t="n">
        <f aca="false">ROUND(I1183*H1183,2)</f>
        <v>0</v>
      </c>
      <c r="BL1183" s="3" t="s">
        <v>460</v>
      </c>
      <c r="BM1183" s="186" t="s">
        <v>1295</v>
      </c>
    </row>
    <row r="1184" s="27" customFormat="true" ht="12.8" hidden="false" customHeight="false" outlineLevel="0" collapsed="false">
      <c r="A1184" s="22"/>
      <c r="B1184" s="23"/>
      <c r="C1184" s="22"/>
      <c r="D1184" s="188" t="s">
        <v>148</v>
      </c>
      <c r="E1184" s="22"/>
      <c r="F1184" s="189" t="s">
        <v>1266</v>
      </c>
      <c r="G1184" s="22"/>
      <c r="H1184" s="22"/>
      <c r="I1184" s="103"/>
      <c r="J1184" s="22"/>
      <c r="K1184" s="22"/>
      <c r="L1184" s="23"/>
      <c r="M1184" s="190"/>
      <c r="N1184" s="191"/>
      <c r="O1184" s="55"/>
      <c r="P1184" s="55"/>
      <c r="Q1184" s="55"/>
      <c r="R1184" s="55"/>
      <c r="S1184" s="55"/>
      <c r="T1184" s="56"/>
      <c r="U1184" s="22"/>
      <c r="V1184" s="22"/>
      <c r="W1184" s="22"/>
      <c r="X1184" s="22"/>
      <c r="Y1184" s="22"/>
      <c r="Z1184" s="22"/>
      <c r="AA1184" s="22"/>
      <c r="AB1184" s="22"/>
      <c r="AC1184" s="22"/>
      <c r="AD1184" s="22"/>
      <c r="AE1184" s="22"/>
      <c r="AT1184" s="3" t="s">
        <v>148</v>
      </c>
      <c r="AU1184" s="3" t="s">
        <v>80</v>
      </c>
    </row>
    <row r="1185" s="200" customFormat="true" ht="12.8" hidden="false" customHeight="false" outlineLevel="0" collapsed="false">
      <c r="B1185" s="201"/>
      <c r="D1185" s="188" t="s">
        <v>150</v>
      </c>
      <c r="E1185" s="202"/>
      <c r="F1185" s="203" t="s">
        <v>1296</v>
      </c>
      <c r="H1185" s="204" t="n">
        <v>3.6</v>
      </c>
      <c r="I1185" s="205"/>
      <c r="L1185" s="201"/>
      <c r="M1185" s="206"/>
      <c r="N1185" s="207"/>
      <c r="O1185" s="207"/>
      <c r="P1185" s="207"/>
      <c r="Q1185" s="207"/>
      <c r="R1185" s="207"/>
      <c r="S1185" s="207"/>
      <c r="T1185" s="208"/>
      <c r="AT1185" s="202" t="s">
        <v>150</v>
      </c>
      <c r="AU1185" s="202" t="s">
        <v>80</v>
      </c>
      <c r="AV1185" s="200" t="s">
        <v>80</v>
      </c>
      <c r="AW1185" s="200" t="s">
        <v>32</v>
      </c>
      <c r="AX1185" s="200" t="s">
        <v>70</v>
      </c>
      <c r="AY1185" s="202" t="s">
        <v>139</v>
      </c>
    </row>
    <row r="1186" s="200" customFormat="true" ht="12.8" hidden="false" customHeight="false" outlineLevel="0" collapsed="false">
      <c r="B1186" s="201"/>
      <c r="D1186" s="188" t="s">
        <v>150</v>
      </c>
      <c r="E1186" s="202"/>
      <c r="F1186" s="203" t="s">
        <v>1297</v>
      </c>
      <c r="H1186" s="204" t="n">
        <v>1.08</v>
      </c>
      <c r="I1186" s="205"/>
      <c r="L1186" s="201"/>
      <c r="M1186" s="206"/>
      <c r="N1186" s="207"/>
      <c r="O1186" s="207"/>
      <c r="P1186" s="207"/>
      <c r="Q1186" s="207"/>
      <c r="R1186" s="207"/>
      <c r="S1186" s="207"/>
      <c r="T1186" s="208"/>
      <c r="AT1186" s="202" t="s">
        <v>150</v>
      </c>
      <c r="AU1186" s="202" t="s">
        <v>80</v>
      </c>
      <c r="AV1186" s="200" t="s">
        <v>80</v>
      </c>
      <c r="AW1186" s="200" t="s">
        <v>32</v>
      </c>
      <c r="AX1186" s="200" t="s">
        <v>70</v>
      </c>
      <c r="AY1186" s="202" t="s">
        <v>139</v>
      </c>
    </row>
    <row r="1187" s="200" customFormat="true" ht="12.8" hidden="false" customHeight="false" outlineLevel="0" collapsed="false">
      <c r="B1187" s="201"/>
      <c r="D1187" s="188" t="s">
        <v>150</v>
      </c>
      <c r="E1187" s="202"/>
      <c r="F1187" s="203" t="s">
        <v>1298</v>
      </c>
      <c r="H1187" s="204" t="n">
        <v>4.65</v>
      </c>
      <c r="I1187" s="205"/>
      <c r="L1187" s="201"/>
      <c r="M1187" s="206"/>
      <c r="N1187" s="207"/>
      <c r="O1187" s="207"/>
      <c r="P1187" s="207"/>
      <c r="Q1187" s="207"/>
      <c r="R1187" s="207"/>
      <c r="S1187" s="207"/>
      <c r="T1187" s="208"/>
      <c r="AT1187" s="202" t="s">
        <v>150</v>
      </c>
      <c r="AU1187" s="202" t="s">
        <v>80</v>
      </c>
      <c r="AV1187" s="200" t="s">
        <v>80</v>
      </c>
      <c r="AW1187" s="200" t="s">
        <v>32</v>
      </c>
      <c r="AX1187" s="200" t="s">
        <v>70</v>
      </c>
      <c r="AY1187" s="202" t="s">
        <v>139</v>
      </c>
    </row>
    <row r="1188" s="200" customFormat="true" ht="12.8" hidden="false" customHeight="false" outlineLevel="0" collapsed="false">
      <c r="B1188" s="201"/>
      <c r="D1188" s="188" t="s">
        <v>150</v>
      </c>
      <c r="E1188" s="202"/>
      <c r="F1188" s="203" t="s">
        <v>1299</v>
      </c>
      <c r="H1188" s="204" t="n">
        <v>1.08</v>
      </c>
      <c r="I1188" s="205"/>
      <c r="L1188" s="201"/>
      <c r="M1188" s="206"/>
      <c r="N1188" s="207"/>
      <c r="O1188" s="207"/>
      <c r="P1188" s="207"/>
      <c r="Q1188" s="207"/>
      <c r="R1188" s="207"/>
      <c r="S1188" s="207"/>
      <c r="T1188" s="208"/>
      <c r="AT1188" s="202" t="s">
        <v>150</v>
      </c>
      <c r="AU1188" s="202" t="s">
        <v>80</v>
      </c>
      <c r="AV1188" s="200" t="s">
        <v>80</v>
      </c>
      <c r="AW1188" s="200" t="s">
        <v>32</v>
      </c>
      <c r="AX1188" s="200" t="s">
        <v>70</v>
      </c>
      <c r="AY1188" s="202" t="s">
        <v>139</v>
      </c>
    </row>
    <row r="1189" s="200" customFormat="true" ht="12.8" hidden="false" customHeight="false" outlineLevel="0" collapsed="false">
      <c r="B1189" s="201"/>
      <c r="D1189" s="188" t="s">
        <v>150</v>
      </c>
      <c r="E1189" s="202"/>
      <c r="F1189" s="203" t="s">
        <v>1300</v>
      </c>
      <c r="H1189" s="204" t="n">
        <v>2.32</v>
      </c>
      <c r="I1189" s="205"/>
      <c r="L1189" s="201"/>
      <c r="M1189" s="206"/>
      <c r="N1189" s="207"/>
      <c r="O1189" s="207"/>
      <c r="P1189" s="207"/>
      <c r="Q1189" s="207"/>
      <c r="R1189" s="207"/>
      <c r="S1189" s="207"/>
      <c r="T1189" s="208"/>
      <c r="AT1189" s="202" t="s">
        <v>150</v>
      </c>
      <c r="AU1189" s="202" t="s">
        <v>80</v>
      </c>
      <c r="AV1189" s="200" t="s">
        <v>80</v>
      </c>
      <c r="AW1189" s="200" t="s">
        <v>32</v>
      </c>
      <c r="AX1189" s="200" t="s">
        <v>70</v>
      </c>
      <c r="AY1189" s="202" t="s">
        <v>139</v>
      </c>
    </row>
    <row r="1190" s="200" customFormat="true" ht="12.8" hidden="false" customHeight="false" outlineLevel="0" collapsed="false">
      <c r="B1190" s="201"/>
      <c r="D1190" s="188" t="s">
        <v>150</v>
      </c>
      <c r="E1190" s="202"/>
      <c r="F1190" s="203" t="s">
        <v>1301</v>
      </c>
      <c r="H1190" s="204" t="n">
        <v>2.2</v>
      </c>
      <c r="I1190" s="205"/>
      <c r="L1190" s="201"/>
      <c r="M1190" s="206"/>
      <c r="N1190" s="207"/>
      <c r="O1190" s="207"/>
      <c r="P1190" s="207"/>
      <c r="Q1190" s="207"/>
      <c r="R1190" s="207"/>
      <c r="S1190" s="207"/>
      <c r="T1190" s="208"/>
      <c r="AT1190" s="202" t="s">
        <v>150</v>
      </c>
      <c r="AU1190" s="202" t="s">
        <v>80</v>
      </c>
      <c r="AV1190" s="200" t="s">
        <v>80</v>
      </c>
      <c r="AW1190" s="200" t="s">
        <v>32</v>
      </c>
      <c r="AX1190" s="200" t="s">
        <v>70</v>
      </c>
      <c r="AY1190" s="202" t="s">
        <v>139</v>
      </c>
    </row>
    <row r="1191" s="200" customFormat="true" ht="12.8" hidden="false" customHeight="false" outlineLevel="0" collapsed="false">
      <c r="B1191" s="201"/>
      <c r="D1191" s="188" t="s">
        <v>150</v>
      </c>
      <c r="E1191" s="202"/>
      <c r="F1191" s="203" t="s">
        <v>1302</v>
      </c>
      <c r="H1191" s="204" t="n">
        <v>4.2</v>
      </c>
      <c r="I1191" s="205"/>
      <c r="L1191" s="201"/>
      <c r="M1191" s="206"/>
      <c r="N1191" s="207"/>
      <c r="O1191" s="207"/>
      <c r="P1191" s="207"/>
      <c r="Q1191" s="207"/>
      <c r="R1191" s="207"/>
      <c r="S1191" s="207"/>
      <c r="T1191" s="208"/>
      <c r="AT1191" s="202" t="s">
        <v>150</v>
      </c>
      <c r="AU1191" s="202" t="s">
        <v>80</v>
      </c>
      <c r="AV1191" s="200" t="s">
        <v>80</v>
      </c>
      <c r="AW1191" s="200" t="s">
        <v>32</v>
      </c>
      <c r="AX1191" s="200" t="s">
        <v>70</v>
      </c>
      <c r="AY1191" s="202" t="s">
        <v>139</v>
      </c>
    </row>
    <row r="1192" s="200" customFormat="true" ht="12.8" hidden="false" customHeight="false" outlineLevel="0" collapsed="false">
      <c r="B1192" s="201"/>
      <c r="D1192" s="188" t="s">
        <v>150</v>
      </c>
      <c r="E1192" s="202"/>
      <c r="F1192" s="203" t="s">
        <v>1303</v>
      </c>
      <c r="H1192" s="204" t="n">
        <v>2.1</v>
      </c>
      <c r="I1192" s="205"/>
      <c r="L1192" s="201"/>
      <c r="M1192" s="206"/>
      <c r="N1192" s="207"/>
      <c r="O1192" s="207"/>
      <c r="P1192" s="207"/>
      <c r="Q1192" s="207"/>
      <c r="R1192" s="207"/>
      <c r="S1192" s="207"/>
      <c r="T1192" s="208"/>
      <c r="AT1192" s="202" t="s">
        <v>150</v>
      </c>
      <c r="AU1192" s="202" t="s">
        <v>80</v>
      </c>
      <c r="AV1192" s="200" t="s">
        <v>80</v>
      </c>
      <c r="AW1192" s="200" t="s">
        <v>32</v>
      </c>
      <c r="AX1192" s="200" t="s">
        <v>70</v>
      </c>
      <c r="AY1192" s="202" t="s">
        <v>139</v>
      </c>
    </row>
    <row r="1193" s="200" customFormat="true" ht="12.8" hidden="false" customHeight="false" outlineLevel="0" collapsed="false">
      <c r="B1193" s="201"/>
      <c r="D1193" s="188" t="s">
        <v>150</v>
      </c>
      <c r="E1193" s="202"/>
      <c r="F1193" s="203" t="s">
        <v>1304</v>
      </c>
      <c r="H1193" s="204" t="n">
        <v>3.9</v>
      </c>
      <c r="I1193" s="205"/>
      <c r="L1193" s="201"/>
      <c r="M1193" s="206"/>
      <c r="N1193" s="207"/>
      <c r="O1193" s="207"/>
      <c r="P1193" s="207"/>
      <c r="Q1193" s="207"/>
      <c r="R1193" s="207"/>
      <c r="S1193" s="207"/>
      <c r="T1193" s="208"/>
      <c r="AT1193" s="202" t="s">
        <v>150</v>
      </c>
      <c r="AU1193" s="202" t="s">
        <v>80</v>
      </c>
      <c r="AV1193" s="200" t="s">
        <v>80</v>
      </c>
      <c r="AW1193" s="200" t="s">
        <v>32</v>
      </c>
      <c r="AX1193" s="200" t="s">
        <v>70</v>
      </c>
      <c r="AY1193" s="202" t="s">
        <v>139</v>
      </c>
    </row>
    <row r="1194" s="200" customFormat="true" ht="12.8" hidden="false" customHeight="false" outlineLevel="0" collapsed="false">
      <c r="B1194" s="201"/>
      <c r="D1194" s="188" t="s">
        <v>150</v>
      </c>
      <c r="E1194" s="202"/>
      <c r="F1194" s="203" t="s">
        <v>1305</v>
      </c>
      <c r="H1194" s="204" t="n">
        <v>1.2</v>
      </c>
      <c r="I1194" s="205"/>
      <c r="L1194" s="201"/>
      <c r="M1194" s="206"/>
      <c r="N1194" s="207"/>
      <c r="O1194" s="207"/>
      <c r="P1194" s="207"/>
      <c r="Q1194" s="207"/>
      <c r="R1194" s="207"/>
      <c r="S1194" s="207"/>
      <c r="T1194" s="208"/>
      <c r="AT1194" s="202" t="s">
        <v>150</v>
      </c>
      <c r="AU1194" s="202" t="s">
        <v>80</v>
      </c>
      <c r="AV1194" s="200" t="s">
        <v>80</v>
      </c>
      <c r="AW1194" s="200" t="s">
        <v>32</v>
      </c>
      <c r="AX1194" s="200" t="s">
        <v>70</v>
      </c>
      <c r="AY1194" s="202" t="s">
        <v>139</v>
      </c>
    </row>
    <row r="1195" s="209" customFormat="true" ht="12.8" hidden="false" customHeight="false" outlineLevel="0" collapsed="false">
      <c r="B1195" s="210"/>
      <c r="D1195" s="188" t="s">
        <v>150</v>
      </c>
      <c r="E1195" s="211"/>
      <c r="F1195" s="212" t="s">
        <v>155</v>
      </c>
      <c r="H1195" s="213" t="n">
        <v>26.33</v>
      </c>
      <c r="I1195" s="214"/>
      <c r="L1195" s="210"/>
      <c r="M1195" s="215"/>
      <c r="N1195" s="216"/>
      <c r="O1195" s="216"/>
      <c r="P1195" s="216"/>
      <c r="Q1195" s="216"/>
      <c r="R1195" s="216"/>
      <c r="S1195" s="216"/>
      <c r="T1195" s="217"/>
      <c r="AT1195" s="211" t="s">
        <v>150</v>
      </c>
      <c r="AU1195" s="211" t="s">
        <v>80</v>
      </c>
      <c r="AV1195" s="209" t="s">
        <v>146</v>
      </c>
      <c r="AW1195" s="209" t="s">
        <v>32</v>
      </c>
      <c r="AX1195" s="209" t="s">
        <v>78</v>
      </c>
      <c r="AY1195" s="211" t="s">
        <v>139</v>
      </c>
    </row>
    <row r="1196" s="27" customFormat="true" ht="21.75" hidden="false" customHeight="true" outlineLevel="0" collapsed="false">
      <c r="A1196" s="22"/>
      <c r="B1196" s="174"/>
      <c r="C1196" s="175" t="s">
        <v>1306</v>
      </c>
      <c r="D1196" s="175" t="s">
        <v>141</v>
      </c>
      <c r="E1196" s="176" t="s">
        <v>1307</v>
      </c>
      <c r="F1196" s="177" t="s">
        <v>1308</v>
      </c>
      <c r="G1196" s="178" t="s">
        <v>675</v>
      </c>
      <c r="H1196" s="179" t="n">
        <v>35.4</v>
      </c>
      <c r="I1196" s="180"/>
      <c r="J1196" s="181" t="n">
        <f aca="false">ROUND(I1196*H1196,2)</f>
        <v>0</v>
      </c>
      <c r="K1196" s="177" t="s">
        <v>145</v>
      </c>
      <c r="L1196" s="23"/>
      <c r="M1196" s="182"/>
      <c r="N1196" s="183" t="s">
        <v>41</v>
      </c>
      <c r="O1196" s="55"/>
      <c r="P1196" s="184" t="n">
        <f aca="false">O1196*H1196</f>
        <v>0</v>
      </c>
      <c r="Q1196" s="184" t="n">
        <v>0</v>
      </c>
      <c r="R1196" s="184" t="n">
        <f aca="false">Q1196*H1196</f>
        <v>0</v>
      </c>
      <c r="S1196" s="184" t="n">
        <v>0</v>
      </c>
      <c r="T1196" s="185" t="n">
        <f aca="false">S1196*H1196</f>
        <v>0</v>
      </c>
      <c r="U1196" s="22"/>
      <c r="V1196" s="22"/>
      <c r="W1196" s="22"/>
      <c r="X1196" s="22"/>
      <c r="Y1196" s="22"/>
      <c r="Z1196" s="22"/>
      <c r="AA1196" s="22"/>
      <c r="AB1196" s="22"/>
      <c r="AC1196" s="22"/>
      <c r="AD1196" s="22"/>
      <c r="AE1196" s="22"/>
      <c r="AR1196" s="186" t="s">
        <v>460</v>
      </c>
      <c r="AT1196" s="186" t="s">
        <v>141</v>
      </c>
      <c r="AU1196" s="186" t="s">
        <v>80</v>
      </c>
      <c r="AY1196" s="3" t="s">
        <v>139</v>
      </c>
      <c r="BE1196" s="187" t="n">
        <f aca="false">IF(N1196="základní",J1196,0)</f>
        <v>0</v>
      </c>
      <c r="BF1196" s="187" t="n">
        <f aca="false">IF(N1196="snížená",J1196,0)</f>
        <v>0</v>
      </c>
      <c r="BG1196" s="187" t="n">
        <f aca="false">IF(N1196="zákl. přenesená",J1196,0)</f>
        <v>0</v>
      </c>
      <c r="BH1196" s="187" t="n">
        <f aca="false">IF(N1196="sníž. přenesená",J1196,0)</f>
        <v>0</v>
      </c>
      <c r="BI1196" s="187" t="n">
        <f aca="false">IF(N1196="nulová",J1196,0)</f>
        <v>0</v>
      </c>
      <c r="BJ1196" s="3" t="s">
        <v>78</v>
      </c>
      <c r="BK1196" s="187" t="n">
        <f aca="false">ROUND(I1196*H1196,2)</f>
        <v>0</v>
      </c>
      <c r="BL1196" s="3" t="s">
        <v>460</v>
      </c>
      <c r="BM1196" s="186" t="s">
        <v>1309</v>
      </c>
    </row>
    <row r="1197" s="27" customFormat="true" ht="12.8" hidden="false" customHeight="false" outlineLevel="0" collapsed="false">
      <c r="A1197" s="22"/>
      <c r="B1197" s="23"/>
      <c r="C1197" s="22"/>
      <c r="D1197" s="188" t="s">
        <v>148</v>
      </c>
      <c r="E1197" s="22"/>
      <c r="F1197" s="189" t="s">
        <v>1266</v>
      </c>
      <c r="G1197" s="22"/>
      <c r="H1197" s="22"/>
      <c r="I1197" s="103"/>
      <c r="J1197" s="22"/>
      <c r="K1197" s="22"/>
      <c r="L1197" s="23"/>
      <c r="M1197" s="190"/>
      <c r="N1197" s="191"/>
      <c r="O1197" s="55"/>
      <c r="P1197" s="55"/>
      <c r="Q1197" s="55"/>
      <c r="R1197" s="55"/>
      <c r="S1197" s="55"/>
      <c r="T1197" s="56"/>
      <c r="U1197" s="22"/>
      <c r="V1197" s="22"/>
      <c r="W1197" s="22"/>
      <c r="X1197" s="22"/>
      <c r="Y1197" s="22"/>
      <c r="Z1197" s="22"/>
      <c r="AA1197" s="22"/>
      <c r="AB1197" s="22"/>
      <c r="AC1197" s="22"/>
      <c r="AD1197" s="22"/>
      <c r="AE1197" s="22"/>
      <c r="AT1197" s="3" t="s">
        <v>148</v>
      </c>
      <c r="AU1197" s="3" t="s">
        <v>80</v>
      </c>
    </row>
    <row r="1198" s="200" customFormat="true" ht="12.8" hidden="false" customHeight="false" outlineLevel="0" collapsed="false">
      <c r="B1198" s="201"/>
      <c r="D1198" s="188" t="s">
        <v>150</v>
      </c>
      <c r="E1198" s="202"/>
      <c r="F1198" s="203" t="s">
        <v>1164</v>
      </c>
      <c r="H1198" s="204" t="n">
        <v>33.6</v>
      </c>
      <c r="I1198" s="205"/>
      <c r="L1198" s="201"/>
      <c r="M1198" s="206"/>
      <c r="N1198" s="207"/>
      <c r="O1198" s="207"/>
      <c r="P1198" s="207"/>
      <c r="Q1198" s="207"/>
      <c r="R1198" s="207"/>
      <c r="S1198" s="207"/>
      <c r="T1198" s="208"/>
      <c r="AT1198" s="202" t="s">
        <v>150</v>
      </c>
      <c r="AU1198" s="202" t="s">
        <v>80</v>
      </c>
      <c r="AV1198" s="200" t="s">
        <v>80</v>
      </c>
      <c r="AW1198" s="200" t="s">
        <v>32</v>
      </c>
      <c r="AX1198" s="200" t="s">
        <v>70</v>
      </c>
      <c r="AY1198" s="202" t="s">
        <v>139</v>
      </c>
    </row>
    <row r="1199" s="200" customFormat="true" ht="12.8" hidden="false" customHeight="false" outlineLevel="0" collapsed="false">
      <c r="B1199" s="201"/>
      <c r="D1199" s="188" t="s">
        <v>150</v>
      </c>
      <c r="E1199" s="202"/>
      <c r="F1199" s="203" t="s">
        <v>1166</v>
      </c>
      <c r="H1199" s="204" t="n">
        <v>1.8</v>
      </c>
      <c r="I1199" s="205"/>
      <c r="L1199" s="201"/>
      <c r="M1199" s="206"/>
      <c r="N1199" s="207"/>
      <c r="O1199" s="207"/>
      <c r="P1199" s="207"/>
      <c r="Q1199" s="207"/>
      <c r="R1199" s="207"/>
      <c r="S1199" s="207"/>
      <c r="T1199" s="208"/>
      <c r="AT1199" s="202" t="s">
        <v>150</v>
      </c>
      <c r="AU1199" s="202" t="s">
        <v>80</v>
      </c>
      <c r="AV1199" s="200" t="s">
        <v>80</v>
      </c>
      <c r="AW1199" s="200" t="s">
        <v>32</v>
      </c>
      <c r="AX1199" s="200" t="s">
        <v>70</v>
      </c>
      <c r="AY1199" s="202" t="s">
        <v>139</v>
      </c>
    </row>
    <row r="1200" s="209" customFormat="true" ht="12.8" hidden="false" customHeight="false" outlineLevel="0" collapsed="false">
      <c r="B1200" s="210"/>
      <c r="D1200" s="188" t="s">
        <v>150</v>
      </c>
      <c r="E1200" s="211"/>
      <c r="F1200" s="212" t="s">
        <v>155</v>
      </c>
      <c r="H1200" s="213" t="n">
        <v>35.4</v>
      </c>
      <c r="I1200" s="214"/>
      <c r="L1200" s="210"/>
      <c r="M1200" s="215"/>
      <c r="N1200" s="216"/>
      <c r="O1200" s="216"/>
      <c r="P1200" s="216"/>
      <c r="Q1200" s="216"/>
      <c r="R1200" s="216"/>
      <c r="S1200" s="216"/>
      <c r="T1200" s="217"/>
      <c r="AT1200" s="211" t="s">
        <v>150</v>
      </c>
      <c r="AU1200" s="211" t="s">
        <v>80</v>
      </c>
      <c r="AV1200" s="209" t="s">
        <v>146</v>
      </c>
      <c r="AW1200" s="209" t="s">
        <v>32</v>
      </c>
      <c r="AX1200" s="209" t="s">
        <v>78</v>
      </c>
      <c r="AY1200" s="211" t="s">
        <v>139</v>
      </c>
    </row>
    <row r="1201" s="27" customFormat="true" ht="21.75" hidden="false" customHeight="true" outlineLevel="0" collapsed="false">
      <c r="A1201" s="22"/>
      <c r="B1201" s="174"/>
      <c r="C1201" s="175" t="s">
        <v>1310</v>
      </c>
      <c r="D1201" s="175" t="s">
        <v>141</v>
      </c>
      <c r="E1201" s="176" t="s">
        <v>1311</v>
      </c>
      <c r="F1201" s="177" t="s">
        <v>1312</v>
      </c>
      <c r="G1201" s="178" t="s">
        <v>675</v>
      </c>
      <c r="H1201" s="179" t="n">
        <v>40.5</v>
      </c>
      <c r="I1201" s="180"/>
      <c r="J1201" s="181" t="n">
        <f aca="false">ROUND(I1201*H1201,2)</f>
        <v>0</v>
      </c>
      <c r="K1201" s="177" t="s">
        <v>145</v>
      </c>
      <c r="L1201" s="23"/>
      <c r="M1201" s="182"/>
      <c r="N1201" s="183" t="s">
        <v>41</v>
      </c>
      <c r="O1201" s="55"/>
      <c r="P1201" s="184" t="n">
        <f aca="false">O1201*H1201</f>
        <v>0</v>
      </c>
      <c r="Q1201" s="184" t="n">
        <v>0</v>
      </c>
      <c r="R1201" s="184" t="n">
        <f aca="false">Q1201*H1201</f>
        <v>0</v>
      </c>
      <c r="S1201" s="184" t="n">
        <v>0</v>
      </c>
      <c r="T1201" s="185" t="n">
        <f aca="false">S1201*H1201</f>
        <v>0</v>
      </c>
      <c r="U1201" s="22"/>
      <c r="V1201" s="22"/>
      <c r="W1201" s="22"/>
      <c r="X1201" s="22"/>
      <c r="Y1201" s="22"/>
      <c r="Z1201" s="22"/>
      <c r="AA1201" s="22"/>
      <c r="AB1201" s="22"/>
      <c r="AC1201" s="22"/>
      <c r="AD1201" s="22"/>
      <c r="AE1201" s="22"/>
      <c r="AR1201" s="186" t="s">
        <v>460</v>
      </c>
      <c r="AT1201" s="186" t="s">
        <v>141</v>
      </c>
      <c r="AU1201" s="186" t="s">
        <v>80</v>
      </c>
      <c r="AY1201" s="3" t="s">
        <v>139</v>
      </c>
      <c r="BE1201" s="187" t="n">
        <f aca="false">IF(N1201="základní",J1201,0)</f>
        <v>0</v>
      </c>
      <c r="BF1201" s="187" t="n">
        <f aca="false">IF(N1201="snížená",J1201,0)</f>
        <v>0</v>
      </c>
      <c r="BG1201" s="187" t="n">
        <f aca="false">IF(N1201="zákl. přenesená",J1201,0)</f>
        <v>0</v>
      </c>
      <c r="BH1201" s="187" t="n">
        <f aca="false">IF(N1201="sníž. přenesená",J1201,0)</f>
        <v>0</v>
      </c>
      <c r="BI1201" s="187" t="n">
        <f aca="false">IF(N1201="nulová",J1201,0)</f>
        <v>0</v>
      </c>
      <c r="BJ1201" s="3" t="s">
        <v>78</v>
      </c>
      <c r="BK1201" s="187" t="n">
        <f aca="false">ROUND(I1201*H1201,2)</f>
        <v>0</v>
      </c>
      <c r="BL1201" s="3" t="s">
        <v>460</v>
      </c>
      <c r="BM1201" s="186" t="s">
        <v>1313</v>
      </c>
    </row>
    <row r="1202" s="27" customFormat="true" ht="12.8" hidden="false" customHeight="false" outlineLevel="0" collapsed="false">
      <c r="A1202" s="22"/>
      <c r="B1202" s="23"/>
      <c r="C1202" s="22"/>
      <c r="D1202" s="188" t="s">
        <v>148</v>
      </c>
      <c r="E1202" s="22"/>
      <c r="F1202" s="189" t="s">
        <v>1266</v>
      </c>
      <c r="G1202" s="22"/>
      <c r="H1202" s="22"/>
      <c r="I1202" s="103"/>
      <c r="J1202" s="22"/>
      <c r="K1202" s="22"/>
      <c r="L1202" s="23"/>
      <c r="M1202" s="190"/>
      <c r="N1202" s="191"/>
      <c r="O1202" s="55"/>
      <c r="P1202" s="55"/>
      <c r="Q1202" s="55"/>
      <c r="R1202" s="55"/>
      <c r="S1202" s="55"/>
      <c r="T1202" s="56"/>
      <c r="U1202" s="22"/>
      <c r="V1202" s="22"/>
      <c r="W1202" s="22"/>
      <c r="X1202" s="22"/>
      <c r="Y1202" s="22"/>
      <c r="Z1202" s="22"/>
      <c r="AA1202" s="22"/>
      <c r="AB1202" s="22"/>
      <c r="AC1202" s="22"/>
      <c r="AD1202" s="22"/>
      <c r="AE1202" s="22"/>
      <c r="AT1202" s="3" t="s">
        <v>148</v>
      </c>
      <c r="AU1202" s="3" t="s">
        <v>80</v>
      </c>
    </row>
    <row r="1203" s="200" customFormat="true" ht="12.8" hidden="false" customHeight="false" outlineLevel="0" collapsed="false">
      <c r="B1203" s="201"/>
      <c r="D1203" s="188" t="s">
        <v>150</v>
      </c>
      <c r="E1203" s="202"/>
      <c r="F1203" s="203" t="s">
        <v>1168</v>
      </c>
      <c r="H1203" s="204" t="n">
        <v>40.5</v>
      </c>
      <c r="I1203" s="205"/>
      <c r="L1203" s="201"/>
      <c r="M1203" s="206"/>
      <c r="N1203" s="207"/>
      <c r="O1203" s="207"/>
      <c r="P1203" s="207"/>
      <c r="Q1203" s="207"/>
      <c r="R1203" s="207"/>
      <c r="S1203" s="207"/>
      <c r="T1203" s="208"/>
      <c r="AT1203" s="202" t="s">
        <v>150</v>
      </c>
      <c r="AU1203" s="202" t="s">
        <v>80</v>
      </c>
      <c r="AV1203" s="200" t="s">
        <v>80</v>
      </c>
      <c r="AW1203" s="200" t="s">
        <v>32</v>
      </c>
      <c r="AX1203" s="200" t="s">
        <v>78</v>
      </c>
      <c r="AY1203" s="202" t="s">
        <v>139</v>
      </c>
    </row>
    <row r="1204" s="27" customFormat="true" ht="16.5" hidden="false" customHeight="true" outlineLevel="0" collapsed="false">
      <c r="A1204" s="22"/>
      <c r="B1204" s="174"/>
      <c r="C1204" s="227" t="s">
        <v>1314</v>
      </c>
      <c r="D1204" s="227" t="s">
        <v>313</v>
      </c>
      <c r="E1204" s="228" t="s">
        <v>1315</v>
      </c>
      <c r="F1204" s="229" t="s">
        <v>1316</v>
      </c>
      <c r="G1204" s="230" t="s">
        <v>304</v>
      </c>
      <c r="H1204" s="231" t="n">
        <v>83.49</v>
      </c>
      <c r="I1204" s="232"/>
      <c r="J1204" s="233" t="n">
        <f aca="false">ROUND(I1204*H1204,2)</f>
        <v>0</v>
      </c>
      <c r="K1204" s="229" t="s">
        <v>145</v>
      </c>
      <c r="L1204" s="234"/>
      <c r="M1204" s="235"/>
      <c r="N1204" s="236" t="s">
        <v>41</v>
      </c>
      <c r="O1204" s="55"/>
      <c r="P1204" s="184" t="n">
        <f aca="false">O1204*H1204</f>
        <v>0</v>
      </c>
      <c r="Q1204" s="184" t="n">
        <v>0.003</v>
      </c>
      <c r="R1204" s="184" t="n">
        <f aca="false">Q1204*H1204</f>
        <v>0.25047</v>
      </c>
      <c r="S1204" s="184" t="n">
        <v>0</v>
      </c>
      <c r="T1204" s="185" t="n">
        <f aca="false">S1204*H1204</f>
        <v>0</v>
      </c>
      <c r="U1204" s="22"/>
      <c r="V1204" s="22"/>
      <c r="W1204" s="22"/>
      <c r="X1204" s="22"/>
      <c r="Y1204" s="22"/>
      <c r="Z1204" s="22"/>
      <c r="AA1204" s="22"/>
      <c r="AB1204" s="22"/>
      <c r="AC1204" s="22"/>
      <c r="AD1204" s="22"/>
      <c r="AE1204" s="22"/>
      <c r="AR1204" s="186" t="s">
        <v>608</v>
      </c>
      <c r="AT1204" s="186" t="s">
        <v>313</v>
      </c>
      <c r="AU1204" s="186" t="s">
        <v>80</v>
      </c>
      <c r="AY1204" s="3" t="s">
        <v>139</v>
      </c>
      <c r="BE1204" s="187" t="n">
        <f aca="false">IF(N1204="základní",J1204,0)</f>
        <v>0</v>
      </c>
      <c r="BF1204" s="187" t="n">
        <f aca="false">IF(N1204="snížená",J1204,0)</f>
        <v>0</v>
      </c>
      <c r="BG1204" s="187" t="n">
        <f aca="false">IF(N1204="zákl. přenesená",J1204,0)</f>
        <v>0</v>
      </c>
      <c r="BH1204" s="187" t="n">
        <f aca="false">IF(N1204="sníž. přenesená",J1204,0)</f>
        <v>0</v>
      </c>
      <c r="BI1204" s="187" t="n">
        <f aca="false">IF(N1204="nulová",J1204,0)</f>
        <v>0</v>
      </c>
      <c r="BJ1204" s="3" t="s">
        <v>78</v>
      </c>
      <c r="BK1204" s="187" t="n">
        <f aca="false">ROUND(I1204*H1204,2)</f>
        <v>0</v>
      </c>
      <c r="BL1204" s="3" t="s">
        <v>460</v>
      </c>
      <c r="BM1204" s="186" t="s">
        <v>1317</v>
      </c>
    </row>
    <row r="1205" s="200" customFormat="true" ht="12.8" hidden="false" customHeight="false" outlineLevel="0" collapsed="false">
      <c r="B1205" s="201"/>
      <c r="D1205" s="188" t="s">
        <v>150</v>
      </c>
      <c r="E1205" s="202"/>
      <c r="F1205" s="203" t="s">
        <v>1318</v>
      </c>
      <c r="H1205" s="204" t="n">
        <v>44.55</v>
      </c>
      <c r="I1205" s="205"/>
      <c r="L1205" s="201"/>
      <c r="M1205" s="206"/>
      <c r="N1205" s="207"/>
      <c r="O1205" s="207"/>
      <c r="P1205" s="207"/>
      <c r="Q1205" s="207"/>
      <c r="R1205" s="207"/>
      <c r="S1205" s="207"/>
      <c r="T1205" s="208"/>
      <c r="AT1205" s="202" t="s">
        <v>150</v>
      </c>
      <c r="AU1205" s="202" t="s">
        <v>80</v>
      </c>
      <c r="AV1205" s="200" t="s">
        <v>80</v>
      </c>
      <c r="AW1205" s="200" t="s">
        <v>32</v>
      </c>
      <c r="AX1205" s="200" t="s">
        <v>70</v>
      </c>
      <c r="AY1205" s="202" t="s">
        <v>139</v>
      </c>
    </row>
    <row r="1206" s="200" customFormat="true" ht="12.8" hidden="false" customHeight="false" outlineLevel="0" collapsed="false">
      <c r="B1206" s="201"/>
      <c r="D1206" s="188" t="s">
        <v>150</v>
      </c>
      <c r="E1206" s="202"/>
      <c r="F1206" s="203" t="s">
        <v>1319</v>
      </c>
      <c r="H1206" s="204" t="n">
        <v>36.96</v>
      </c>
      <c r="I1206" s="205"/>
      <c r="L1206" s="201"/>
      <c r="M1206" s="206"/>
      <c r="N1206" s="207"/>
      <c r="O1206" s="207"/>
      <c r="P1206" s="207"/>
      <c r="Q1206" s="207"/>
      <c r="R1206" s="207"/>
      <c r="S1206" s="207"/>
      <c r="T1206" s="208"/>
      <c r="AT1206" s="202" t="s">
        <v>150</v>
      </c>
      <c r="AU1206" s="202" t="s">
        <v>80</v>
      </c>
      <c r="AV1206" s="200" t="s">
        <v>80</v>
      </c>
      <c r="AW1206" s="200" t="s">
        <v>32</v>
      </c>
      <c r="AX1206" s="200" t="s">
        <v>70</v>
      </c>
      <c r="AY1206" s="202" t="s">
        <v>139</v>
      </c>
    </row>
    <row r="1207" s="200" customFormat="true" ht="12.8" hidden="false" customHeight="false" outlineLevel="0" collapsed="false">
      <c r="B1207" s="201"/>
      <c r="D1207" s="188" t="s">
        <v>150</v>
      </c>
      <c r="E1207" s="202"/>
      <c r="F1207" s="203" t="s">
        <v>1320</v>
      </c>
      <c r="H1207" s="204" t="n">
        <v>1.98</v>
      </c>
      <c r="I1207" s="205"/>
      <c r="L1207" s="201"/>
      <c r="M1207" s="206"/>
      <c r="N1207" s="207"/>
      <c r="O1207" s="207"/>
      <c r="P1207" s="207"/>
      <c r="Q1207" s="207"/>
      <c r="R1207" s="207"/>
      <c r="S1207" s="207"/>
      <c r="T1207" s="208"/>
      <c r="AT1207" s="202" t="s">
        <v>150</v>
      </c>
      <c r="AU1207" s="202" t="s">
        <v>80</v>
      </c>
      <c r="AV1207" s="200" t="s">
        <v>80</v>
      </c>
      <c r="AW1207" s="200" t="s">
        <v>32</v>
      </c>
      <c r="AX1207" s="200" t="s">
        <v>70</v>
      </c>
      <c r="AY1207" s="202" t="s">
        <v>139</v>
      </c>
    </row>
    <row r="1208" s="209" customFormat="true" ht="12.8" hidden="false" customHeight="false" outlineLevel="0" collapsed="false">
      <c r="B1208" s="210"/>
      <c r="D1208" s="188" t="s">
        <v>150</v>
      </c>
      <c r="E1208" s="211"/>
      <c r="F1208" s="212" t="s">
        <v>155</v>
      </c>
      <c r="H1208" s="213" t="n">
        <v>83.49</v>
      </c>
      <c r="I1208" s="214"/>
      <c r="L1208" s="210"/>
      <c r="M1208" s="215"/>
      <c r="N1208" s="216"/>
      <c r="O1208" s="216"/>
      <c r="P1208" s="216"/>
      <c r="Q1208" s="216"/>
      <c r="R1208" s="216"/>
      <c r="S1208" s="216"/>
      <c r="T1208" s="217"/>
      <c r="AT1208" s="211" t="s">
        <v>150</v>
      </c>
      <c r="AU1208" s="211" t="s">
        <v>80</v>
      </c>
      <c r="AV1208" s="209" t="s">
        <v>146</v>
      </c>
      <c r="AW1208" s="209" t="s">
        <v>32</v>
      </c>
      <c r="AX1208" s="209" t="s">
        <v>78</v>
      </c>
      <c r="AY1208" s="211" t="s">
        <v>139</v>
      </c>
    </row>
    <row r="1209" s="27" customFormat="true" ht="16.5" hidden="false" customHeight="true" outlineLevel="0" collapsed="false">
      <c r="A1209" s="22"/>
      <c r="B1209" s="174"/>
      <c r="C1209" s="227" t="s">
        <v>1321</v>
      </c>
      <c r="D1209" s="227" t="s">
        <v>313</v>
      </c>
      <c r="E1209" s="228" t="s">
        <v>1322</v>
      </c>
      <c r="F1209" s="229" t="s">
        <v>1323</v>
      </c>
      <c r="G1209" s="230" t="s">
        <v>1324</v>
      </c>
      <c r="H1209" s="231" t="n">
        <v>530.4</v>
      </c>
      <c r="I1209" s="232"/>
      <c r="J1209" s="233" t="n">
        <f aca="false">ROUND(I1209*H1209,2)</f>
        <v>0</v>
      </c>
      <c r="K1209" s="229" t="s">
        <v>145</v>
      </c>
      <c r="L1209" s="234"/>
      <c r="M1209" s="235"/>
      <c r="N1209" s="236" t="s">
        <v>41</v>
      </c>
      <c r="O1209" s="55"/>
      <c r="P1209" s="184" t="n">
        <f aca="false">O1209*H1209</f>
        <v>0</v>
      </c>
      <c r="Q1209" s="184" t="n">
        <v>0.0002</v>
      </c>
      <c r="R1209" s="184" t="n">
        <f aca="false">Q1209*H1209</f>
        <v>0.10608</v>
      </c>
      <c r="S1209" s="184" t="n">
        <v>0</v>
      </c>
      <c r="T1209" s="185" t="n">
        <f aca="false">S1209*H1209</f>
        <v>0</v>
      </c>
      <c r="U1209" s="22"/>
      <c r="V1209" s="22"/>
      <c r="W1209" s="22"/>
      <c r="X1209" s="22"/>
      <c r="Y1209" s="22"/>
      <c r="Z1209" s="22"/>
      <c r="AA1209" s="22"/>
      <c r="AB1209" s="22"/>
      <c r="AC1209" s="22"/>
      <c r="AD1209" s="22"/>
      <c r="AE1209" s="22"/>
      <c r="AR1209" s="186" t="s">
        <v>608</v>
      </c>
      <c r="AT1209" s="186" t="s">
        <v>313</v>
      </c>
      <c r="AU1209" s="186" t="s">
        <v>80</v>
      </c>
      <c r="AY1209" s="3" t="s">
        <v>139</v>
      </c>
      <c r="BE1209" s="187" t="n">
        <f aca="false">IF(N1209="základní",J1209,0)</f>
        <v>0</v>
      </c>
      <c r="BF1209" s="187" t="n">
        <f aca="false">IF(N1209="snížená",J1209,0)</f>
        <v>0</v>
      </c>
      <c r="BG1209" s="187" t="n">
        <f aca="false">IF(N1209="zákl. přenesená",J1209,0)</f>
        <v>0</v>
      </c>
      <c r="BH1209" s="187" t="n">
        <f aca="false">IF(N1209="sníž. přenesená",J1209,0)</f>
        <v>0</v>
      </c>
      <c r="BI1209" s="187" t="n">
        <f aca="false">IF(N1209="nulová",J1209,0)</f>
        <v>0</v>
      </c>
      <c r="BJ1209" s="3" t="s">
        <v>78</v>
      </c>
      <c r="BK1209" s="187" t="n">
        <f aca="false">ROUND(I1209*H1209,2)</f>
        <v>0</v>
      </c>
      <c r="BL1209" s="3" t="s">
        <v>460</v>
      </c>
      <c r="BM1209" s="186" t="s">
        <v>1325</v>
      </c>
    </row>
    <row r="1210" s="200" customFormat="true" ht="12.8" hidden="false" customHeight="false" outlineLevel="0" collapsed="false">
      <c r="B1210" s="201"/>
      <c r="D1210" s="188" t="s">
        <v>150</v>
      </c>
      <c r="E1210" s="202"/>
      <c r="F1210" s="203" t="s">
        <v>1326</v>
      </c>
      <c r="H1210" s="204" t="n">
        <v>530.4</v>
      </c>
      <c r="I1210" s="205"/>
      <c r="L1210" s="201"/>
      <c r="M1210" s="206"/>
      <c r="N1210" s="207"/>
      <c r="O1210" s="207"/>
      <c r="P1210" s="207"/>
      <c r="Q1210" s="207"/>
      <c r="R1210" s="207"/>
      <c r="S1210" s="207"/>
      <c r="T1210" s="208"/>
      <c r="AT1210" s="202" t="s">
        <v>150</v>
      </c>
      <c r="AU1210" s="202" t="s">
        <v>80</v>
      </c>
      <c r="AV1210" s="200" t="s">
        <v>80</v>
      </c>
      <c r="AW1210" s="200" t="s">
        <v>32</v>
      </c>
      <c r="AX1210" s="200" t="s">
        <v>78</v>
      </c>
      <c r="AY1210" s="202" t="s">
        <v>139</v>
      </c>
    </row>
    <row r="1211" s="27" customFormat="true" ht="21.75" hidden="false" customHeight="true" outlineLevel="0" collapsed="false">
      <c r="A1211" s="22"/>
      <c r="B1211" s="174"/>
      <c r="C1211" s="175" t="s">
        <v>1327</v>
      </c>
      <c r="D1211" s="175" t="s">
        <v>141</v>
      </c>
      <c r="E1211" s="176" t="s">
        <v>1328</v>
      </c>
      <c r="F1211" s="177" t="s">
        <v>1329</v>
      </c>
      <c r="G1211" s="178" t="s">
        <v>887</v>
      </c>
      <c r="H1211" s="237"/>
      <c r="I1211" s="180"/>
      <c r="J1211" s="181" t="n">
        <f aca="false">ROUND(I1211*H1211,2)</f>
        <v>0</v>
      </c>
      <c r="K1211" s="177" t="s">
        <v>145</v>
      </c>
      <c r="L1211" s="23"/>
      <c r="M1211" s="182"/>
      <c r="N1211" s="183" t="s">
        <v>41</v>
      </c>
      <c r="O1211" s="55"/>
      <c r="P1211" s="184" t="n">
        <f aca="false">O1211*H1211</f>
        <v>0</v>
      </c>
      <c r="Q1211" s="184" t="n">
        <v>0</v>
      </c>
      <c r="R1211" s="184" t="n">
        <f aca="false">Q1211*H1211</f>
        <v>0</v>
      </c>
      <c r="S1211" s="184" t="n">
        <v>0</v>
      </c>
      <c r="T1211" s="185" t="n">
        <f aca="false">S1211*H1211</f>
        <v>0</v>
      </c>
      <c r="U1211" s="22"/>
      <c r="V1211" s="22"/>
      <c r="W1211" s="22"/>
      <c r="X1211" s="22"/>
      <c r="Y1211" s="22"/>
      <c r="Z1211" s="22"/>
      <c r="AA1211" s="22"/>
      <c r="AB1211" s="22"/>
      <c r="AC1211" s="22"/>
      <c r="AD1211" s="22"/>
      <c r="AE1211" s="22"/>
      <c r="AR1211" s="186" t="s">
        <v>460</v>
      </c>
      <c r="AT1211" s="186" t="s">
        <v>141</v>
      </c>
      <c r="AU1211" s="186" t="s">
        <v>80</v>
      </c>
      <c r="AY1211" s="3" t="s">
        <v>139</v>
      </c>
      <c r="BE1211" s="187" t="n">
        <f aca="false">IF(N1211="základní",J1211,0)</f>
        <v>0</v>
      </c>
      <c r="BF1211" s="187" t="n">
        <f aca="false">IF(N1211="snížená",J1211,0)</f>
        <v>0</v>
      </c>
      <c r="BG1211" s="187" t="n">
        <f aca="false">IF(N1211="zákl. přenesená",J1211,0)</f>
        <v>0</v>
      </c>
      <c r="BH1211" s="187" t="n">
        <f aca="false">IF(N1211="sníž. přenesená",J1211,0)</f>
        <v>0</v>
      </c>
      <c r="BI1211" s="187" t="n">
        <f aca="false">IF(N1211="nulová",J1211,0)</f>
        <v>0</v>
      </c>
      <c r="BJ1211" s="3" t="s">
        <v>78</v>
      </c>
      <c r="BK1211" s="187" t="n">
        <f aca="false">ROUND(I1211*H1211,2)</f>
        <v>0</v>
      </c>
      <c r="BL1211" s="3" t="s">
        <v>460</v>
      </c>
      <c r="BM1211" s="186" t="s">
        <v>1330</v>
      </c>
    </row>
    <row r="1212" s="27" customFormat="true" ht="12.8" hidden="false" customHeight="false" outlineLevel="0" collapsed="false">
      <c r="A1212" s="22"/>
      <c r="B1212" s="23"/>
      <c r="C1212" s="22"/>
      <c r="D1212" s="188" t="s">
        <v>148</v>
      </c>
      <c r="E1212" s="22"/>
      <c r="F1212" s="189" t="s">
        <v>1331</v>
      </c>
      <c r="G1212" s="22"/>
      <c r="H1212" s="22"/>
      <c r="I1212" s="103"/>
      <c r="J1212" s="22"/>
      <c r="K1212" s="22"/>
      <c r="L1212" s="23"/>
      <c r="M1212" s="190"/>
      <c r="N1212" s="191"/>
      <c r="O1212" s="55"/>
      <c r="P1212" s="55"/>
      <c r="Q1212" s="55"/>
      <c r="R1212" s="55"/>
      <c r="S1212" s="55"/>
      <c r="T1212" s="56"/>
      <c r="U1212" s="22"/>
      <c r="V1212" s="22"/>
      <c r="W1212" s="22"/>
      <c r="X1212" s="22"/>
      <c r="Y1212" s="22"/>
      <c r="Z1212" s="22"/>
      <c r="AA1212" s="22"/>
      <c r="AB1212" s="22"/>
      <c r="AC1212" s="22"/>
      <c r="AD1212" s="22"/>
      <c r="AE1212" s="22"/>
      <c r="AT1212" s="3" t="s">
        <v>148</v>
      </c>
      <c r="AU1212" s="3" t="s">
        <v>80</v>
      </c>
    </row>
    <row r="1213" s="160" customFormat="true" ht="22.8" hidden="false" customHeight="true" outlineLevel="0" collapsed="false">
      <c r="B1213" s="161"/>
      <c r="D1213" s="162" t="s">
        <v>69</v>
      </c>
      <c r="E1213" s="172" t="s">
        <v>1332</v>
      </c>
      <c r="F1213" s="172" t="s">
        <v>1333</v>
      </c>
      <c r="I1213" s="164"/>
      <c r="J1213" s="173" t="n">
        <f aca="false">BK1213</f>
        <v>0</v>
      </c>
      <c r="L1213" s="161"/>
      <c r="M1213" s="166"/>
      <c r="N1213" s="167"/>
      <c r="O1213" s="167"/>
      <c r="P1213" s="168" t="n">
        <f aca="false">SUM(P1214:P1292)</f>
        <v>0</v>
      </c>
      <c r="Q1213" s="167"/>
      <c r="R1213" s="168" t="n">
        <f aca="false">SUM(R1214:R1292)</f>
        <v>1.6226669</v>
      </c>
      <c r="S1213" s="167"/>
      <c r="T1213" s="169" t="n">
        <f aca="false">SUM(T1214:T1292)</f>
        <v>9.39</v>
      </c>
      <c r="AR1213" s="162" t="s">
        <v>80</v>
      </c>
      <c r="AT1213" s="170" t="s">
        <v>69</v>
      </c>
      <c r="AU1213" s="170" t="s">
        <v>78</v>
      </c>
      <c r="AY1213" s="162" t="s">
        <v>139</v>
      </c>
      <c r="BK1213" s="171" t="n">
        <f aca="false">SUM(BK1214:BK1292)</f>
        <v>0</v>
      </c>
    </row>
    <row r="1214" s="27" customFormat="true" ht="16.5" hidden="false" customHeight="true" outlineLevel="0" collapsed="false">
      <c r="A1214" s="22"/>
      <c r="B1214" s="174"/>
      <c r="C1214" s="175" t="s">
        <v>1334</v>
      </c>
      <c r="D1214" s="175" t="s">
        <v>141</v>
      </c>
      <c r="E1214" s="176" t="s">
        <v>1335</v>
      </c>
      <c r="F1214" s="177" t="s">
        <v>1336</v>
      </c>
      <c r="G1214" s="178" t="s">
        <v>1148</v>
      </c>
      <c r="H1214" s="179" t="n">
        <v>1317.09</v>
      </c>
      <c r="I1214" s="180"/>
      <c r="J1214" s="181" t="n">
        <f aca="false">ROUND(I1214*H1214,2)</f>
        <v>0</v>
      </c>
      <c r="K1214" s="177"/>
      <c r="L1214" s="23"/>
      <c r="M1214" s="182"/>
      <c r="N1214" s="183" t="s">
        <v>41</v>
      </c>
      <c r="O1214" s="55"/>
      <c r="P1214" s="184" t="n">
        <f aca="false">O1214*H1214</f>
        <v>0</v>
      </c>
      <c r="Q1214" s="184" t="n">
        <v>0</v>
      </c>
      <c r="R1214" s="184" t="n">
        <f aca="false">Q1214*H1214</f>
        <v>0</v>
      </c>
      <c r="S1214" s="184" t="n">
        <v>0</v>
      </c>
      <c r="T1214" s="185" t="n">
        <f aca="false">S1214*H1214</f>
        <v>0</v>
      </c>
      <c r="U1214" s="22"/>
      <c r="V1214" s="22"/>
      <c r="W1214" s="22"/>
      <c r="X1214" s="22"/>
      <c r="Y1214" s="22"/>
      <c r="Z1214" s="22"/>
      <c r="AA1214" s="22"/>
      <c r="AB1214" s="22"/>
      <c r="AC1214" s="22"/>
      <c r="AD1214" s="22"/>
      <c r="AE1214" s="22"/>
      <c r="AR1214" s="186" t="s">
        <v>460</v>
      </c>
      <c r="AT1214" s="186" t="s">
        <v>141</v>
      </c>
      <c r="AU1214" s="186" t="s">
        <v>80</v>
      </c>
      <c r="AY1214" s="3" t="s">
        <v>139</v>
      </c>
      <c r="BE1214" s="187" t="n">
        <f aca="false">IF(N1214="základní",J1214,0)</f>
        <v>0</v>
      </c>
      <c r="BF1214" s="187" t="n">
        <f aca="false">IF(N1214="snížená",J1214,0)</f>
        <v>0</v>
      </c>
      <c r="BG1214" s="187" t="n">
        <f aca="false">IF(N1214="zákl. přenesená",J1214,0)</f>
        <v>0</v>
      </c>
      <c r="BH1214" s="187" t="n">
        <f aca="false">IF(N1214="sníž. přenesená",J1214,0)</f>
        <v>0</v>
      </c>
      <c r="BI1214" s="187" t="n">
        <f aca="false">IF(N1214="nulová",J1214,0)</f>
        <v>0</v>
      </c>
      <c r="BJ1214" s="3" t="s">
        <v>78</v>
      </c>
      <c r="BK1214" s="187" t="n">
        <f aca="false">ROUND(I1214*H1214,2)</f>
        <v>0</v>
      </c>
      <c r="BL1214" s="3" t="s">
        <v>460</v>
      </c>
      <c r="BM1214" s="186" t="s">
        <v>1337</v>
      </c>
    </row>
    <row r="1215" s="200" customFormat="true" ht="12.8" hidden="false" customHeight="false" outlineLevel="0" collapsed="false">
      <c r="B1215" s="201"/>
      <c r="D1215" s="188" t="s">
        <v>150</v>
      </c>
      <c r="E1215" s="202"/>
      <c r="F1215" s="203" t="s">
        <v>1338</v>
      </c>
      <c r="H1215" s="204" t="n">
        <v>4.05</v>
      </c>
      <c r="I1215" s="205"/>
      <c r="L1215" s="201"/>
      <c r="M1215" s="206"/>
      <c r="N1215" s="207"/>
      <c r="O1215" s="207"/>
      <c r="P1215" s="207"/>
      <c r="Q1215" s="207"/>
      <c r="R1215" s="207"/>
      <c r="S1215" s="207"/>
      <c r="T1215" s="208"/>
      <c r="AT1215" s="202" t="s">
        <v>150</v>
      </c>
      <c r="AU1215" s="202" t="s">
        <v>80</v>
      </c>
      <c r="AV1215" s="200" t="s">
        <v>80</v>
      </c>
      <c r="AW1215" s="200" t="s">
        <v>32</v>
      </c>
      <c r="AX1215" s="200" t="s">
        <v>70</v>
      </c>
      <c r="AY1215" s="202" t="s">
        <v>139</v>
      </c>
    </row>
    <row r="1216" s="200" customFormat="true" ht="12.8" hidden="false" customHeight="false" outlineLevel="0" collapsed="false">
      <c r="B1216" s="201"/>
      <c r="D1216" s="188" t="s">
        <v>150</v>
      </c>
      <c r="E1216" s="202"/>
      <c r="F1216" s="203" t="s">
        <v>1339</v>
      </c>
      <c r="H1216" s="204" t="n">
        <v>2.16</v>
      </c>
      <c r="I1216" s="205"/>
      <c r="L1216" s="201"/>
      <c r="M1216" s="206"/>
      <c r="N1216" s="207"/>
      <c r="O1216" s="207"/>
      <c r="P1216" s="207"/>
      <c r="Q1216" s="207"/>
      <c r="R1216" s="207"/>
      <c r="S1216" s="207"/>
      <c r="T1216" s="208"/>
      <c r="AT1216" s="202" t="s">
        <v>150</v>
      </c>
      <c r="AU1216" s="202" t="s">
        <v>80</v>
      </c>
      <c r="AV1216" s="200" t="s">
        <v>80</v>
      </c>
      <c r="AW1216" s="200" t="s">
        <v>32</v>
      </c>
      <c r="AX1216" s="200" t="s">
        <v>70</v>
      </c>
      <c r="AY1216" s="202" t="s">
        <v>139</v>
      </c>
    </row>
    <row r="1217" s="200" customFormat="true" ht="12.8" hidden="false" customHeight="false" outlineLevel="0" collapsed="false">
      <c r="B1217" s="201"/>
      <c r="D1217" s="188" t="s">
        <v>150</v>
      </c>
      <c r="E1217" s="202"/>
      <c r="F1217" s="203" t="s">
        <v>1340</v>
      </c>
      <c r="H1217" s="204" t="n">
        <v>17.01</v>
      </c>
      <c r="I1217" s="205"/>
      <c r="L1217" s="201"/>
      <c r="M1217" s="206"/>
      <c r="N1217" s="207"/>
      <c r="O1217" s="207"/>
      <c r="P1217" s="207"/>
      <c r="Q1217" s="207"/>
      <c r="R1217" s="207"/>
      <c r="S1217" s="207"/>
      <c r="T1217" s="208"/>
      <c r="AT1217" s="202" t="s">
        <v>150</v>
      </c>
      <c r="AU1217" s="202" t="s">
        <v>80</v>
      </c>
      <c r="AV1217" s="200" t="s">
        <v>80</v>
      </c>
      <c r="AW1217" s="200" t="s">
        <v>32</v>
      </c>
      <c r="AX1217" s="200" t="s">
        <v>70</v>
      </c>
      <c r="AY1217" s="202" t="s">
        <v>139</v>
      </c>
    </row>
    <row r="1218" s="200" customFormat="true" ht="12.8" hidden="false" customHeight="false" outlineLevel="0" collapsed="false">
      <c r="B1218" s="201"/>
      <c r="D1218" s="188" t="s">
        <v>150</v>
      </c>
      <c r="E1218" s="202"/>
      <c r="F1218" s="203" t="s">
        <v>1341</v>
      </c>
      <c r="H1218" s="204" t="n">
        <v>43.2</v>
      </c>
      <c r="I1218" s="205"/>
      <c r="L1218" s="201"/>
      <c r="M1218" s="206"/>
      <c r="N1218" s="207"/>
      <c r="O1218" s="207"/>
      <c r="P1218" s="207"/>
      <c r="Q1218" s="207"/>
      <c r="R1218" s="207"/>
      <c r="S1218" s="207"/>
      <c r="T1218" s="208"/>
      <c r="AT1218" s="202" t="s">
        <v>150</v>
      </c>
      <c r="AU1218" s="202" t="s">
        <v>80</v>
      </c>
      <c r="AV1218" s="200" t="s">
        <v>80</v>
      </c>
      <c r="AW1218" s="200" t="s">
        <v>32</v>
      </c>
      <c r="AX1218" s="200" t="s">
        <v>70</v>
      </c>
      <c r="AY1218" s="202" t="s">
        <v>139</v>
      </c>
    </row>
    <row r="1219" s="200" customFormat="true" ht="12.8" hidden="false" customHeight="false" outlineLevel="0" collapsed="false">
      <c r="B1219" s="201"/>
      <c r="D1219" s="188" t="s">
        <v>150</v>
      </c>
      <c r="E1219" s="202"/>
      <c r="F1219" s="203" t="s">
        <v>1342</v>
      </c>
      <c r="H1219" s="204" t="n">
        <v>12.6</v>
      </c>
      <c r="I1219" s="205"/>
      <c r="L1219" s="201"/>
      <c r="M1219" s="206"/>
      <c r="N1219" s="207"/>
      <c r="O1219" s="207"/>
      <c r="P1219" s="207"/>
      <c r="Q1219" s="207"/>
      <c r="R1219" s="207"/>
      <c r="S1219" s="207"/>
      <c r="T1219" s="208"/>
      <c r="AT1219" s="202" t="s">
        <v>150</v>
      </c>
      <c r="AU1219" s="202" t="s">
        <v>80</v>
      </c>
      <c r="AV1219" s="200" t="s">
        <v>80</v>
      </c>
      <c r="AW1219" s="200" t="s">
        <v>32</v>
      </c>
      <c r="AX1219" s="200" t="s">
        <v>70</v>
      </c>
      <c r="AY1219" s="202" t="s">
        <v>139</v>
      </c>
    </row>
    <row r="1220" s="200" customFormat="true" ht="12.8" hidden="false" customHeight="false" outlineLevel="0" collapsed="false">
      <c r="B1220" s="201"/>
      <c r="D1220" s="188" t="s">
        <v>150</v>
      </c>
      <c r="E1220" s="202"/>
      <c r="F1220" s="203" t="s">
        <v>1343</v>
      </c>
      <c r="H1220" s="204" t="n">
        <v>2.7</v>
      </c>
      <c r="I1220" s="205"/>
      <c r="L1220" s="201"/>
      <c r="M1220" s="206"/>
      <c r="N1220" s="207"/>
      <c r="O1220" s="207"/>
      <c r="P1220" s="207"/>
      <c r="Q1220" s="207"/>
      <c r="R1220" s="207"/>
      <c r="S1220" s="207"/>
      <c r="T1220" s="208"/>
      <c r="AT1220" s="202" t="s">
        <v>150</v>
      </c>
      <c r="AU1220" s="202" t="s">
        <v>80</v>
      </c>
      <c r="AV1220" s="200" t="s">
        <v>80</v>
      </c>
      <c r="AW1220" s="200" t="s">
        <v>32</v>
      </c>
      <c r="AX1220" s="200" t="s">
        <v>70</v>
      </c>
      <c r="AY1220" s="202" t="s">
        <v>139</v>
      </c>
    </row>
    <row r="1221" s="200" customFormat="true" ht="12.8" hidden="false" customHeight="false" outlineLevel="0" collapsed="false">
      <c r="B1221" s="201"/>
      <c r="D1221" s="188" t="s">
        <v>150</v>
      </c>
      <c r="E1221" s="202"/>
      <c r="F1221" s="203" t="s">
        <v>1344</v>
      </c>
      <c r="H1221" s="204" t="n">
        <v>21.6</v>
      </c>
      <c r="I1221" s="205"/>
      <c r="L1221" s="201"/>
      <c r="M1221" s="206"/>
      <c r="N1221" s="207"/>
      <c r="O1221" s="207"/>
      <c r="P1221" s="207"/>
      <c r="Q1221" s="207"/>
      <c r="R1221" s="207"/>
      <c r="S1221" s="207"/>
      <c r="T1221" s="208"/>
      <c r="AT1221" s="202" t="s">
        <v>150</v>
      </c>
      <c r="AU1221" s="202" t="s">
        <v>80</v>
      </c>
      <c r="AV1221" s="200" t="s">
        <v>80</v>
      </c>
      <c r="AW1221" s="200" t="s">
        <v>32</v>
      </c>
      <c r="AX1221" s="200" t="s">
        <v>70</v>
      </c>
      <c r="AY1221" s="202" t="s">
        <v>139</v>
      </c>
    </row>
    <row r="1222" s="200" customFormat="true" ht="12.8" hidden="false" customHeight="false" outlineLevel="0" collapsed="false">
      <c r="B1222" s="201"/>
      <c r="D1222" s="188" t="s">
        <v>150</v>
      </c>
      <c r="E1222" s="202"/>
      <c r="F1222" s="203" t="s">
        <v>1345</v>
      </c>
      <c r="H1222" s="204" t="n">
        <v>2.16</v>
      </c>
      <c r="I1222" s="205"/>
      <c r="L1222" s="201"/>
      <c r="M1222" s="206"/>
      <c r="N1222" s="207"/>
      <c r="O1222" s="207"/>
      <c r="P1222" s="207"/>
      <c r="Q1222" s="207"/>
      <c r="R1222" s="207"/>
      <c r="S1222" s="207"/>
      <c r="T1222" s="208"/>
      <c r="AT1222" s="202" t="s">
        <v>150</v>
      </c>
      <c r="AU1222" s="202" t="s">
        <v>80</v>
      </c>
      <c r="AV1222" s="200" t="s">
        <v>80</v>
      </c>
      <c r="AW1222" s="200" t="s">
        <v>32</v>
      </c>
      <c r="AX1222" s="200" t="s">
        <v>70</v>
      </c>
      <c r="AY1222" s="202" t="s">
        <v>139</v>
      </c>
    </row>
    <row r="1223" s="200" customFormat="true" ht="12.8" hidden="false" customHeight="false" outlineLevel="0" collapsed="false">
      <c r="B1223" s="201"/>
      <c r="D1223" s="188" t="s">
        <v>150</v>
      </c>
      <c r="E1223" s="202"/>
      <c r="F1223" s="203" t="s">
        <v>1346</v>
      </c>
      <c r="H1223" s="204" t="n">
        <v>45.36</v>
      </c>
      <c r="I1223" s="205"/>
      <c r="L1223" s="201"/>
      <c r="M1223" s="206"/>
      <c r="N1223" s="207"/>
      <c r="O1223" s="207"/>
      <c r="P1223" s="207"/>
      <c r="Q1223" s="207"/>
      <c r="R1223" s="207"/>
      <c r="S1223" s="207"/>
      <c r="T1223" s="208"/>
      <c r="AT1223" s="202" t="s">
        <v>150</v>
      </c>
      <c r="AU1223" s="202" t="s">
        <v>80</v>
      </c>
      <c r="AV1223" s="200" t="s">
        <v>80</v>
      </c>
      <c r="AW1223" s="200" t="s">
        <v>32</v>
      </c>
      <c r="AX1223" s="200" t="s">
        <v>70</v>
      </c>
      <c r="AY1223" s="202" t="s">
        <v>139</v>
      </c>
    </row>
    <row r="1224" s="200" customFormat="true" ht="12.8" hidden="false" customHeight="false" outlineLevel="0" collapsed="false">
      <c r="B1224" s="201"/>
      <c r="D1224" s="188" t="s">
        <v>150</v>
      </c>
      <c r="E1224" s="202"/>
      <c r="F1224" s="203" t="s">
        <v>1347</v>
      </c>
      <c r="H1224" s="204" t="n">
        <v>4.2</v>
      </c>
      <c r="I1224" s="205"/>
      <c r="L1224" s="201"/>
      <c r="M1224" s="206"/>
      <c r="N1224" s="207"/>
      <c r="O1224" s="207"/>
      <c r="P1224" s="207"/>
      <c r="Q1224" s="207"/>
      <c r="R1224" s="207"/>
      <c r="S1224" s="207"/>
      <c r="T1224" s="208"/>
      <c r="AT1224" s="202" t="s">
        <v>150</v>
      </c>
      <c r="AU1224" s="202" t="s">
        <v>80</v>
      </c>
      <c r="AV1224" s="200" t="s">
        <v>80</v>
      </c>
      <c r="AW1224" s="200" t="s">
        <v>32</v>
      </c>
      <c r="AX1224" s="200" t="s">
        <v>70</v>
      </c>
      <c r="AY1224" s="202" t="s">
        <v>139</v>
      </c>
    </row>
    <row r="1225" s="200" customFormat="true" ht="12.8" hidden="false" customHeight="false" outlineLevel="0" collapsed="false">
      <c r="B1225" s="201"/>
      <c r="D1225" s="188" t="s">
        <v>150</v>
      </c>
      <c r="E1225" s="202"/>
      <c r="F1225" s="203" t="s">
        <v>1348</v>
      </c>
      <c r="H1225" s="204" t="n">
        <v>37.8</v>
      </c>
      <c r="I1225" s="205"/>
      <c r="L1225" s="201"/>
      <c r="M1225" s="206"/>
      <c r="N1225" s="207"/>
      <c r="O1225" s="207"/>
      <c r="P1225" s="207"/>
      <c r="Q1225" s="207"/>
      <c r="R1225" s="207"/>
      <c r="S1225" s="207"/>
      <c r="T1225" s="208"/>
      <c r="AT1225" s="202" t="s">
        <v>150</v>
      </c>
      <c r="AU1225" s="202" t="s">
        <v>80</v>
      </c>
      <c r="AV1225" s="200" t="s">
        <v>80</v>
      </c>
      <c r="AW1225" s="200" t="s">
        <v>32</v>
      </c>
      <c r="AX1225" s="200" t="s">
        <v>70</v>
      </c>
      <c r="AY1225" s="202" t="s">
        <v>139</v>
      </c>
    </row>
    <row r="1226" s="200" customFormat="true" ht="12.8" hidden="false" customHeight="false" outlineLevel="0" collapsed="false">
      <c r="B1226" s="201"/>
      <c r="D1226" s="188" t="s">
        <v>150</v>
      </c>
      <c r="E1226" s="202"/>
      <c r="F1226" s="203" t="s">
        <v>1349</v>
      </c>
      <c r="H1226" s="204" t="n">
        <v>4.32</v>
      </c>
      <c r="I1226" s="205"/>
      <c r="L1226" s="201"/>
      <c r="M1226" s="206"/>
      <c r="N1226" s="207"/>
      <c r="O1226" s="207"/>
      <c r="P1226" s="207"/>
      <c r="Q1226" s="207"/>
      <c r="R1226" s="207"/>
      <c r="S1226" s="207"/>
      <c r="T1226" s="208"/>
      <c r="AT1226" s="202" t="s">
        <v>150</v>
      </c>
      <c r="AU1226" s="202" t="s">
        <v>80</v>
      </c>
      <c r="AV1226" s="200" t="s">
        <v>80</v>
      </c>
      <c r="AW1226" s="200" t="s">
        <v>32</v>
      </c>
      <c r="AX1226" s="200" t="s">
        <v>70</v>
      </c>
      <c r="AY1226" s="202" t="s">
        <v>139</v>
      </c>
    </row>
    <row r="1227" s="200" customFormat="true" ht="12.8" hidden="false" customHeight="false" outlineLevel="0" collapsed="false">
      <c r="B1227" s="201"/>
      <c r="D1227" s="188" t="s">
        <v>150</v>
      </c>
      <c r="E1227" s="202"/>
      <c r="F1227" s="203" t="s">
        <v>1350</v>
      </c>
      <c r="H1227" s="204" t="n">
        <v>75.6</v>
      </c>
      <c r="I1227" s="205"/>
      <c r="L1227" s="201"/>
      <c r="M1227" s="206"/>
      <c r="N1227" s="207"/>
      <c r="O1227" s="207"/>
      <c r="P1227" s="207"/>
      <c r="Q1227" s="207"/>
      <c r="R1227" s="207"/>
      <c r="S1227" s="207"/>
      <c r="T1227" s="208"/>
      <c r="AT1227" s="202" t="s">
        <v>150</v>
      </c>
      <c r="AU1227" s="202" t="s">
        <v>80</v>
      </c>
      <c r="AV1227" s="200" t="s">
        <v>80</v>
      </c>
      <c r="AW1227" s="200" t="s">
        <v>32</v>
      </c>
      <c r="AX1227" s="200" t="s">
        <v>70</v>
      </c>
      <c r="AY1227" s="202" t="s">
        <v>139</v>
      </c>
    </row>
    <row r="1228" s="200" customFormat="true" ht="12.8" hidden="false" customHeight="false" outlineLevel="0" collapsed="false">
      <c r="B1228" s="201"/>
      <c r="D1228" s="188" t="s">
        <v>150</v>
      </c>
      <c r="E1228" s="202"/>
      <c r="F1228" s="203" t="s">
        <v>1351</v>
      </c>
      <c r="H1228" s="204" t="n">
        <v>5.145</v>
      </c>
      <c r="I1228" s="205"/>
      <c r="L1228" s="201"/>
      <c r="M1228" s="206"/>
      <c r="N1228" s="207"/>
      <c r="O1228" s="207"/>
      <c r="P1228" s="207"/>
      <c r="Q1228" s="207"/>
      <c r="R1228" s="207"/>
      <c r="S1228" s="207"/>
      <c r="T1228" s="208"/>
      <c r="AT1228" s="202" t="s">
        <v>150</v>
      </c>
      <c r="AU1228" s="202" t="s">
        <v>80</v>
      </c>
      <c r="AV1228" s="200" t="s">
        <v>80</v>
      </c>
      <c r="AW1228" s="200" t="s">
        <v>32</v>
      </c>
      <c r="AX1228" s="200" t="s">
        <v>70</v>
      </c>
      <c r="AY1228" s="202" t="s">
        <v>139</v>
      </c>
    </row>
    <row r="1229" s="200" customFormat="true" ht="12.8" hidden="false" customHeight="false" outlineLevel="0" collapsed="false">
      <c r="B1229" s="201"/>
      <c r="D1229" s="188" t="s">
        <v>150</v>
      </c>
      <c r="E1229" s="202"/>
      <c r="F1229" s="203" t="s">
        <v>1352</v>
      </c>
      <c r="H1229" s="204" t="n">
        <v>833.49</v>
      </c>
      <c r="I1229" s="205"/>
      <c r="L1229" s="201"/>
      <c r="M1229" s="206"/>
      <c r="N1229" s="207"/>
      <c r="O1229" s="207"/>
      <c r="P1229" s="207"/>
      <c r="Q1229" s="207"/>
      <c r="R1229" s="207"/>
      <c r="S1229" s="207"/>
      <c r="T1229" s="208"/>
      <c r="AT1229" s="202" t="s">
        <v>150</v>
      </c>
      <c r="AU1229" s="202" t="s">
        <v>80</v>
      </c>
      <c r="AV1229" s="200" t="s">
        <v>80</v>
      </c>
      <c r="AW1229" s="200" t="s">
        <v>32</v>
      </c>
      <c r="AX1229" s="200" t="s">
        <v>70</v>
      </c>
      <c r="AY1229" s="202" t="s">
        <v>139</v>
      </c>
    </row>
    <row r="1230" s="200" customFormat="true" ht="12.8" hidden="false" customHeight="false" outlineLevel="0" collapsed="false">
      <c r="B1230" s="201"/>
      <c r="D1230" s="188" t="s">
        <v>150</v>
      </c>
      <c r="E1230" s="202"/>
      <c r="F1230" s="203" t="s">
        <v>1353</v>
      </c>
      <c r="H1230" s="204" t="n">
        <v>175.725</v>
      </c>
      <c r="I1230" s="205"/>
      <c r="L1230" s="201"/>
      <c r="M1230" s="206"/>
      <c r="N1230" s="207"/>
      <c r="O1230" s="207"/>
      <c r="P1230" s="207"/>
      <c r="Q1230" s="207"/>
      <c r="R1230" s="207"/>
      <c r="S1230" s="207"/>
      <c r="T1230" s="208"/>
      <c r="AT1230" s="202" t="s">
        <v>150</v>
      </c>
      <c r="AU1230" s="202" t="s">
        <v>80</v>
      </c>
      <c r="AV1230" s="200" t="s">
        <v>80</v>
      </c>
      <c r="AW1230" s="200" t="s">
        <v>32</v>
      </c>
      <c r="AX1230" s="200" t="s">
        <v>70</v>
      </c>
      <c r="AY1230" s="202" t="s">
        <v>139</v>
      </c>
    </row>
    <row r="1231" s="200" customFormat="true" ht="12.8" hidden="false" customHeight="false" outlineLevel="0" collapsed="false">
      <c r="B1231" s="201"/>
      <c r="D1231" s="188" t="s">
        <v>150</v>
      </c>
      <c r="E1231" s="202"/>
      <c r="F1231" s="203" t="s">
        <v>1354</v>
      </c>
      <c r="H1231" s="204" t="n">
        <v>12.96</v>
      </c>
      <c r="I1231" s="205"/>
      <c r="L1231" s="201"/>
      <c r="M1231" s="206"/>
      <c r="N1231" s="207"/>
      <c r="O1231" s="207"/>
      <c r="P1231" s="207"/>
      <c r="Q1231" s="207"/>
      <c r="R1231" s="207"/>
      <c r="S1231" s="207"/>
      <c r="T1231" s="208"/>
      <c r="AT1231" s="202" t="s">
        <v>150</v>
      </c>
      <c r="AU1231" s="202" t="s">
        <v>80</v>
      </c>
      <c r="AV1231" s="200" t="s">
        <v>80</v>
      </c>
      <c r="AW1231" s="200" t="s">
        <v>32</v>
      </c>
      <c r="AX1231" s="200" t="s">
        <v>70</v>
      </c>
      <c r="AY1231" s="202" t="s">
        <v>139</v>
      </c>
    </row>
    <row r="1232" s="200" customFormat="true" ht="12.8" hidden="false" customHeight="false" outlineLevel="0" collapsed="false">
      <c r="B1232" s="201"/>
      <c r="D1232" s="188" t="s">
        <v>150</v>
      </c>
      <c r="E1232" s="202"/>
      <c r="F1232" s="203" t="s">
        <v>1355</v>
      </c>
      <c r="H1232" s="204" t="n">
        <v>7.56</v>
      </c>
      <c r="I1232" s="205"/>
      <c r="L1232" s="201"/>
      <c r="M1232" s="206"/>
      <c r="N1232" s="207"/>
      <c r="O1232" s="207"/>
      <c r="P1232" s="207"/>
      <c r="Q1232" s="207"/>
      <c r="R1232" s="207"/>
      <c r="S1232" s="207"/>
      <c r="T1232" s="208"/>
      <c r="AT1232" s="202" t="s">
        <v>150</v>
      </c>
      <c r="AU1232" s="202" t="s">
        <v>80</v>
      </c>
      <c r="AV1232" s="200" t="s">
        <v>80</v>
      </c>
      <c r="AW1232" s="200" t="s">
        <v>32</v>
      </c>
      <c r="AX1232" s="200" t="s">
        <v>70</v>
      </c>
      <c r="AY1232" s="202" t="s">
        <v>139</v>
      </c>
    </row>
    <row r="1233" s="200" customFormat="true" ht="12.8" hidden="false" customHeight="false" outlineLevel="0" collapsed="false">
      <c r="B1233" s="201"/>
      <c r="D1233" s="188" t="s">
        <v>150</v>
      </c>
      <c r="E1233" s="202"/>
      <c r="F1233" s="203" t="s">
        <v>1356</v>
      </c>
      <c r="H1233" s="204" t="n">
        <v>9.45</v>
      </c>
      <c r="I1233" s="205"/>
      <c r="L1233" s="201"/>
      <c r="M1233" s="206"/>
      <c r="N1233" s="207"/>
      <c r="O1233" s="207"/>
      <c r="P1233" s="207"/>
      <c r="Q1233" s="207"/>
      <c r="R1233" s="207"/>
      <c r="S1233" s="207"/>
      <c r="T1233" s="208"/>
      <c r="AT1233" s="202" t="s">
        <v>150</v>
      </c>
      <c r="AU1233" s="202" t="s">
        <v>80</v>
      </c>
      <c r="AV1233" s="200" t="s">
        <v>80</v>
      </c>
      <c r="AW1233" s="200" t="s">
        <v>32</v>
      </c>
      <c r="AX1233" s="200" t="s">
        <v>70</v>
      </c>
      <c r="AY1233" s="202" t="s">
        <v>139</v>
      </c>
    </row>
    <row r="1234" s="209" customFormat="true" ht="12.8" hidden="false" customHeight="false" outlineLevel="0" collapsed="false">
      <c r="B1234" s="210"/>
      <c r="D1234" s="188" t="s">
        <v>150</v>
      </c>
      <c r="E1234" s="211"/>
      <c r="F1234" s="212" t="s">
        <v>155</v>
      </c>
      <c r="H1234" s="213" t="n">
        <v>1317.09</v>
      </c>
      <c r="I1234" s="214"/>
      <c r="L1234" s="210"/>
      <c r="M1234" s="215"/>
      <c r="N1234" s="216"/>
      <c r="O1234" s="216"/>
      <c r="P1234" s="216"/>
      <c r="Q1234" s="216"/>
      <c r="R1234" s="216"/>
      <c r="S1234" s="216"/>
      <c r="T1234" s="217"/>
      <c r="AT1234" s="211" t="s">
        <v>150</v>
      </c>
      <c r="AU1234" s="211" t="s">
        <v>80</v>
      </c>
      <c r="AV1234" s="209" t="s">
        <v>146</v>
      </c>
      <c r="AW1234" s="209" t="s">
        <v>32</v>
      </c>
      <c r="AX1234" s="209" t="s">
        <v>78</v>
      </c>
      <c r="AY1234" s="211" t="s">
        <v>139</v>
      </c>
    </row>
    <row r="1235" s="27" customFormat="true" ht="21.75" hidden="false" customHeight="true" outlineLevel="0" collapsed="false">
      <c r="A1235" s="22"/>
      <c r="B1235" s="174"/>
      <c r="C1235" s="175" t="s">
        <v>1357</v>
      </c>
      <c r="D1235" s="175" t="s">
        <v>141</v>
      </c>
      <c r="E1235" s="176" t="s">
        <v>1358</v>
      </c>
      <c r="F1235" s="177" t="s">
        <v>1359</v>
      </c>
      <c r="G1235" s="178" t="s">
        <v>144</v>
      </c>
      <c r="H1235" s="179" t="n">
        <v>6.93</v>
      </c>
      <c r="I1235" s="180"/>
      <c r="J1235" s="181" t="n">
        <f aca="false">ROUND(I1235*H1235,2)</f>
        <v>0</v>
      </c>
      <c r="K1235" s="177" t="s">
        <v>145</v>
      </c>
      <c r="L1235" s="23"/>
      <c r="M1235" s="182"/>
      <c r="N1235" s="183" t="s">
        <v>41</v>
      </c>
      <c r="O1235" s="55"/>
      <c r="P1235" s="184" t="n">
        <f aca="false">O1235*H1235</f>
        <v>0</v>
      </c>
      <c r="Q1235" s="184" t="n">
        <v>0.00033</v>
      </c>
      <c r="R1235" s="184" t="n">
        <f aca="false">Q1235*H1235</f>
        <v>0.0022869</v>
      </c>
      <c r="S1235" s="184" t="n">
        <v>0</v>
      </c>
      <c r="T1235" s="185" t="n">
        <f aca="false">S1235*H1235</f>
        <v>0</v>
      </c>
      <c r="U1235" s="22"/>
      <c r="V1235" s="22"/>
      <c r="W1235" s="22"/>
      <c r="X1235" s="22"/>
      <c r="Y1235" s="22"/>
      <c r="Z1235" s="22"/>
      <c r="AA1235" s="22"/>
      <c r="AB1235" s="22"/>
      <c r="AC1235" s="22"/>
      <c r="AD1235" s="22"/>
      <c r="AE1235" s="22"/>
      <c r="AR1235" s="186" t="s">
        <v>460</v>
      </c>
      <c r="AT1235" s="186" t="s">
        <v>141</v>
      </c>
      <c r="AU1235" s="186" t="s">
        <v>80</v>
      </c>
      <c r="AY1235" s="3" t="s">
        <v>139</v>
      </c>
      <c r="BE1235" s="187" t="n">
        <f aca="false">IF(N1235="základní",J1235,0)</f>
        <v>0</v>
      </c>
      <c r="BF1235" s="187" t="n">
        <f aca="false">IF(N1235="snížená",J1235,0)</f>
        <v>0</v>
      </c>
      <c r="BG1235" s="187" t="n">
        <f aca="false">IF(N1235="zákl. přenesená",J1235,0)</f>
        <v>0</v>
      </c>
      <c r="BH1235" s="187" t="n">
        <f aca="false">IF(N1235="sníž. přenesená",J1235,0)</f>
        <v>0</v>
      </c>
      <c r="BI1235" s="187" t="n">
        <f aca="false">IF(N1235="nulová",J1235,0)</f>
        <v>0</v>
      </c>
      <c r="BJ1235" s="3" t="s">
        <v>78</v>
      </c>
      <c r="BK1235" s="187" t="n">
        <f aca="false">ROUND(I1235*H1235,2)</f>
        <v>0</v>
      </c>
      <c r="BL1235" s="3" t="s">
        <v>460</v>
      </c>
      <c r="BM1235" s="186" t="s">
        <v>1360</v>
      </c>
    </row>
    <row r="1236" s="27" customFormat="true" ht="12.8" hidden="false" customHeight="false" outlineLevel="0" collapsed="false">
      <c r="A1236" s="22"/>
      <c r="B1236" s="23"/>
      <c r="C1236" s="22"/>
      <c r="D1236" s="188" t="s">
        <v>148</v>
      </c>
      <c r="E1236" s="22"/>
      <c r="F1236" s="189" t="s">
        <v>1361</v>
      </c>
      <c r="G1236" s="22"/>
      <c r="H1236" s="22"/>
      <c r="I1236" s="103"/>
      <c r="J1236" s="22"/>
      <c r="K1236" s="22"/>
      <c r="L1236" s="23"/>
      <c r="M1236" s="190"/>
      <c r="N1236" s="191"/>
      <c r="O1236" s="55"/>
      <c r="P1236" s="55"/>
      <c r="Q1236" s="55"/>
      <c r="R1236" s="55"/>
      <c r="S1236" s="55"/>
      <c r="T1236" s="56"/>
      <c r="U1236" s="22"/>
      <c r="V1236" s="22"/>
      <c r="W1236" s="22"/>
      <c r="X1236" s="22"/>
      <c r="Y1236" s="22"/>
      <c r="Z1236" s="22"/>
      <c r="AA1236" s="22"/>
      <c r="AB1236" s="22"/>
      <c r="AC1236" s="22"/>
      <c r="AD1236" s="22"/>
      <c r="AE1236" s="22"/>
      <c r="AT1236" s="3" t="s">
        <v>148</v>
      </c>
      <c r="AU1236" s="3" t="s">
        <v>80</v>
      </c>
    </row>
    <row r="1237" s="192" customFormat="true" ht="12.8" hidden="false" customHeight="false" outlineLevel="0" collapsed="false">
      <c r="B1237" s="193"/>
      <c r="D1237" s="188" t="s">
        <v>150</v>
      </c>
      <c r="E1237" s="194"/>
      <c r="F1237" s="195" t="s">
        <v>1362</v>
      </c>
      <c r="H1237" s="194"/>
      <c r="I1237" s="196"/>
      <c r="L1237" s="193"/>
      <c r="M1237" s="197"/>
      <c r="N1237" s="198"/>
      <c r="O1237" s="198"/>
      <c r="P1237" s="198"/>
      <c r="Q1237" s="198"/>
      <c r="R1237" s="198"/>
      <c r="S1237" s="198"/>
      <c r="T1237" s="199"/>
      <c r="AT1237" s="194" t="s">
        <v>150</v>
      </c>
      <c r="AU1237" s="194" t="s">
        <v>80</v>
      </c>
      <c r="AV1237" s="192" t="s">
        <v>78</v>
      </c>
      <c r="AW1237" s="192" t="s">
        <v>32</v>
      </c>
      <c r="AX1237" s="192" t="s">
        <v>70</v>
      </c>
      <c r="AY1237" s="194" t="s">
        <v>139</v>
      </c>
    </row>
    <row r="1238" s="200" customFormat="true" ht="12.8" hidden="false" customHeight="false" outlineLevel="0" collapsed="false">
      <c r="B1238" s="201"/>
      <c r="D1238" s="188" t="s">
        <v>150</v>
      </c>
      <c r="E1238" s="202"/>
      <c r="F1238" s="203" t="s">
        <v>1363</v>
      </c>
      <c r="H1238" s="204" t="n">
        <v>5.04</v>
      </c>
      <c r="I1238" s="205"/>
      <c r="L1238" s="201"/>
      <c r="M1238" s="206"/>
      <c r="N1238" s="207"/>
      <c r="O1238" s="207"/>
      <c r="P1238" s="207"/>
      <c r="Q1238" s="207"/>
      <c r="R1238" s="207"/>
      <c r="S1238" s="207"/>
      <c r="T1238" s="208"/>
      <c r="AT1238" s="202" t="s">
        <v>150</v>
      </c>
      <c r="AU1238" s="202" t="s">
        <v>80</v>
      </c>
      <c r="AV1238" s="200" t="s">
        <v>80</v>
      </c>
      <c r="AW1238" s="200" t="s">
        <v>32</v>
      </c>
      <c r="AX1238" s="200" t="s">
        <v>70</v>
      </c>
      <c r="AY1238" s="202" t="s">
        <v>139</v>
      </c>
    </row>
    <row r="1239" s="200" customFormat="true" ht="12.8" hidden="false" customHeight="false" outlineLevel="0" collapsed="false">
      <c r="B1239" s="201"/>
      <c r="D1239" s="188" t="s">
        <v>150</v>
      </c>
      <c r="E1239" s="202"/>
      <c r="F1239" s="203" t="s">
        <v>1364</v>
      </c>
      <c r="H1239" s="204" t="n">
        <v>1.89</v>
      </c>
      <c r="I1239" s="205"/>
      <c r="L1239" s="201"/>
      <c r="M1239" s="206"/>
      <c r="N1239" s="207"/>
      <c r="O1239" s="207"/>
      <c r="P1239" s="207"/>
      <c r="Q1239" s="207"/>
      <c r="R1239" s="207"/>
      <c r="S1239" s="207"/>
      <c r="T1239" s="208"/>
      <c r="AT1239" s="202" t="s">
        <v>150</v>
      </c>
      <c r="AU1239" s="202" t="s">
        <v>80</v>
      </c>
      <c r="AV1239" s="200" t="s">
        <v>80</v>
      </c>
      <c r="AW1239" s="200" t="s">
        <v>32</v>
      </c>
      <c r="AX1239" s="200" t="s">
        <v>70</v>
      </c>
      <c r="AY1239" s="202" t="s">
        <v>139</v>
      </c>
    </row>
    <row r="1240" s="209" customFormat="true" ht="12.8" hidden="false" customHeight="false" outlineLevel="0" collapsed="false">
      <c r="B1240" s="210"/>
      <c r="D1240" s="188" t="s">
        <v>150</v>
      </c>
      <c r="E1240" s="211"/>
      <c r="F1240" s="212" t="s">
        <v>155</v>
      </c>
      <c r="H1240" s="213" t="n">
        <v>6.93</v>
      </c>
      <c r="I1240" s="214"/>
      <c r="L1240" s="210"/>
      <c r="M1240" s="215"/>
      <c r="N1240" s="216"/>
      <c r="O1240" s="216"/>
      <c r="P1240" s="216"/>
      <c r="Q1240" s="216"/>
      <c r="R1240" s="216"/>
      <c r="S1240" s="216"/>
      <c r="T1240" s="217"/>
      <c r="AT1240" s="211" t="s">
        <v>150</v>
      </c>
      <c r="AU1240" s="211" t="s">
        <v>80</v>
      </c>
      <c r="AV1240" s="209" t="s">
        <v>146</v>
      </c>
      <c r="AW1240" s="209" t="s">
        <v>32</v>
      </c>
      <c r="AX1240" s="209" t="s">
        <v>78</v>
      </c>
      <c r="AY1240" s="211" t="s">
        <v>139</v>
      </c>
    </row>
    <row r="1241" s="27" customFormat="true" ht="16.5" hidden="false" customHeight="true" outlineLevel="0" collapsed="false">
      <c r="A1241" s="22"/>
      <c r="B1241" s="174"/>
      <c r="C1241" s="227" t="s">
        <v>1365</v>
      </c>
      <c r="D1241" s="227" t="s">
        <v>313</v>
      </c>
      <c r="E1241" s="228" t="s">
        <v>1366</v>
      </c>
      <c r="F1241" s="229" t="s">
        <v>1367</v>
      </c>
      <c r="G1241" s="230" t="s">
        <v>144</v>
      </c>
      <c r="H1241" s="231" t="n">
        <v>6.93</v>
      </c>
      <c r="I1241" s="232"/>
      <c r="J1241" s="233" t="n">
        <f aca="false">ROUND(I1241*H1241,2)</f>
        <v>0</v>
      </c>
      <c r="K1241" s="229" t="s">
        <v>145</v>
      </c>
      <c r="L1241" s="234"/>
      <c r="M1241" s="235"/>
      <c r="N1241" s="236" t="s">
        <v>41</v>
      </c>
      <c r="O1241" s="55"/>
      <c r="P1241" s="184" t="n">
        <f aca="false">O1241*H1241</f>
        <v>0</v>
      </c>
      <c r="Q1241" s="184" t="n">
        <v>0.027</v>
      </c>
      <c r="R1241" s="184" t="n">
        <f aca="false">Q1241*H1241</f>
        <v>0.18711</v>
      </c>
      <c r="S1241" s="184" t="n">
        <v>0</v>
      </c>
      <c r="T1241" s="185" t="n">
        <f aca="false">S1241*H1241</f>
        <v>0</v>
      </c>
      <c r="U1241" s="22"/>
      <c r="V1241" s="22"/>
      <c r="W1241" s="22"/>
      <c r="X1241" s="22"/>
      <c r="Y1241" s="22"/>
      <c r="Z1241" s="22"/>
      <c r="AA1241" s="22"/>
      <c r="AB1241" s="22"/>
      <c r="AC1241" s="22"/>
      <c r="AD1241" s="22"/>
      <c r="AE1241" s="22"/>
      <c r="AR1241" s="186" t="s">
        <v>608</v>
      </c>
      <c r="AT1241" s="186" t="s">
        <v>313</v>
      </c>
      <c r="AU1241" s="186" t="s">
        <v>80</v>
      </c>
      <c r="AY1241" s="3" t="s">
        <v>139</v>
      </c>
      <c r="BE1241" s="187" t="n">
        <f aca="false">IF(N1241="základní",J1241,0)</f>
        <v>0</v>
      </c>
      <c r="BF1241" s="187" t="n">
        <f aca="false">IF(N1241="snížená",J1241,0)</f>
        <v>0</v>
      </c>
      <c r="BG1241" s="187" t="n">
        <f aca="false">IF(N1241="zákl. přenesená",J1241,0)</f>
        <v>0</v>
      </c>
      <c r="BH1241" s="187" t="n">
        <f aca="false">IF(N1241="sníž. přenesená",J1241,0)</f>
        <v>0</v>
      </c>
      <c r="BI1241" s="187" t="n">
        <f aca="false">IF(N1241="nulová",J1241,0)</f>
        <v>0</v>
      </c>
      <c r="BJ1241" s="3" t="s">
        <v>78</v>
      </c>
      <c r="BK1241" s="187" t="n">
        <f aca="false">ROUND(I1241*H1241,2)</f>
        <v>0</v>
      </c>
      <c r="BL1241" s="3" t="s">
        <v>460</v>
      </c>
      <c r="BM1241" s="186" t="s">
        <v>1368</v>
      </c>
    </row>
    <row r="1242" s="192" customFormat="true" ht="12.8" hidden="false" customHeight="false" outlineLevel="0" collapsed="false">
      <c r="B1242" s="193"/>
      <c r="D1242" s="188" t="s">
        <v>150</v>
      </c>
      <c r="E1242" s="194"/>
      <c r="F1242" s="195" t="s">
        <v>1362</v>
      </c>
      <c r="H1242" s="194"/>
      <c r="I1242" s="196"/>
      <c r="L1242" s="193"/>
      <c r="M1242" s="197"/>
      <c r="N1242" s="198"/>
      <c r="O1242" s="198"/>
      <c r="P1242" s="198"/>
      <c r="Q1242" s="198"/>
      <c r="R1242" s="198"/>
      <c r="S1242" s="198"/>
      <c r="T1242" s="199"/>
      <c r="AT1242" s="194" t="s">
        <v>150</v>
      </c>
      <c r="AU1242" s="194" t="s">
        <v>80</v>
      </c>
      <c r="AV1242" s="192" t="s">
        <v>78</v>
      </c>
      <c r="AW1242" s="192" t="s">
        <v>32</v>
      </c>
      <c r="AX1242" s="192" t="s">
        <v>70</v>
      </c>
      <c r="AY1242" s="194" t="s">
        <v>139</v>
      </c>
    </row>
    <row r="1243" s="200" customFormat="true" ht="12.8" hidden="false" customHeight="false" outlineLevel="0" collapsed="false">
      <c r="B1243" s="201"/>
      <c r="D1243" s="188" t="s">
        <v>150</v>
      </c>
      <c r="E1243" s="202"/>
      <c r="F1243" s="203" t="s">
        <v>1363</v>
      </c>
      <c r="H1243" s="204" t="n">
        <v>5.04</v>
      </c>
      <c r="I1243" s="205"/>
      <c r="L1243" s="201"/>
      <c r="M1243" s="206"/>
      <c r="N1243" s="207"/>
      <c r="O1243" s="207"/>
      <c r="P1243" s="207"/>
      <c r="Q1243" s="207"/>
      <c r="R1243" s="207"/>
      <c r="S1243" s="207"/>
      <c r="T1243" s="208"/>
      <c r="AT1243" s="202" t="s">
        <v>150</v>
      </c>
      <c r="AU1243" s="202" t="s">
        <v>80</v>
      </c>
      <c r="AV1243" s="200" t="s">
        <v>80</v>
      </c>
      <c r="AW1243" s="200" t="s">
        <v>32</v>
      </c>
      <c r="AX1243" s="200" t="s">
        <v>70</v>
      </c>
      <c r="AY1243" s="202" t="s">
        <v>139</v>
      </c>
    </row>
    <row r="1244" s="200" customFormat="true" ht="12.8" hidden="false" customHeight="false" outlineLevel="0" collapsed="false">
      <c r="B1244" s="201"/>
      <c r="D1244" s="188" t="s">
        <v>150</v>
      </c>
      <c r="E1244" s="202"/>
      <c r="F1244" s="203" t="s">
        <v>1364</v>
      </c>
      <c r="H1244" s="204" t="n">
        <v>1.89</v>
      </c>
      <c r="I1244" s="205"/>
      <c r="L1244" s="201"/>
      <c r="M1244" s="206"/>
      <c r="N1244" s="207"/>
      <c r="O1244" s="207"/>
      <c r="P1244" s="207"/>
      <c r="Q1244" s="207"/>
      <c r="R1244" s="207"/>
      <c r="S1244" s="207"/>
      <c r="T1244" s="208"/>
      <c r="AT1244" s="202" t="s">
        <v>150</v>
      </c>
      <c r="AU1244" s="202" t="s">
        <v>80</v>
      </c>
      <c r="AV1244" s="200" t="s">
        <v>80</v>
      </c>
      <c r="AW1244" s="200" t="s">
        <v>32</v>
      </c>
      <c r="AX1244" s="200" t="s">
        <v>70</v>
      </c>
      <c r="AY1244" s="202" t="s">
        <v>139</v>
      </c>
    </row>
    <row r="1245" s="209" customFormat="true" ht="12.8" hidden="false" customHeight="false" outlineLevel="0" collapsed="false">
      <c r="B1245" s="210"/>
      <c r="D1245" s="188" t="s">
        <v>150</v>
      </c>
      <c r="E1245" s="211"/>
      <c r="F1245" s="212" t="s">
        <v>155</v>
      </c>
      <c r="H1245" s="213" t="n">
        <v>6.93</v>
      </c>
      <c r="I1245" s="214"/>
      <c r="L1245" s="210"/>
      <c r="M1245" s="215"/>
      <c r="N1245" s="216"/>
      <c r="O1245" s="216"/>
      <c r="P1245" s="216"/>
      <c r="Q1245" s="216"/>
      <c r="R1245" s="216"/>
      <c r="S1245" s="216"/>
      <c r="T1245" s="217"/>
      <c r="AT1245" s="211" t="s">
        <v>150</v>
      </c>
      <c r="AU1245" s="211" t="s">
        <v>80</v>
      </c>
      <c r="AV1245" s="209" t="s">
        <v>146</v>
      </c>
      <c r="AW1245" s="209" t="s">
        <v>32</v>
      </c>
      <c r="AX1245" s="209" t="s">
        <v>78</v>
      </c>
      <c r="AY1245" s="211" t="s">
        <v>139</v>
      </c>
    </row>
    <row r="1246" s="27" customFormat="true" ht="16.5" hidden="false" customHeight="true" outlineLevel="0" collapsed="false">
      <c r="A1246" s="22"/>
      <c r="B1246" s="174"/>
      <c r="C1246" s="175" t="s">
        <v>1369</v>
      </c>
      <c r="D1246" s="175" t="s">
        <v>141</v>
      </c>
      <c r="E1246" s="176" t="s">
        <v>1370</v>
      </c>
      <c r="F1246" s="177" t="s">
        <v>1371</v>
      </c>
      <c r="G1246" s="178" t="s">
        <v>675</v>
      </c>
      <c r="H1246" s="179" t="n">
        <v>1</v>
      </c>
      <c r="I1246" s="180"/>
      <c r="J1246" s="181" t="n">
        <f aca="false">ROUND(I1246*H1246,2)</f>
        <v>0</v>
      </c>
      <c r="K1246" s="177" t="s">
        <v>145</v>
      </c>
      <c r="L1246" s="23"/>
      <c r="M1246" s="182"/>
      <c r="N1246" s="183" t="s">
        <v>41</v>
      </c>
      <c r="O1246" s="55"/>
      <c r="P1246" s="184" t="n">
        <f aca="false">O1246*H1246</f>
        <v>0</v>
      </c>
      <c r="Q1246" s="184" t="n">
        <v>0</v>
      </c>
      <c r="R1246" s="184" t="n">
        <f aca="false">Q1246*H1246</f>
        <v>0</v>
      </c>
      <c r="S1246" s="184" t="n">
        <v>0</v>
      </c>
      <c r="T1246" s="185" t="n">
        <f aca="false">S1246*H1246</f>
        <v>0</v>
      </c>
      <c r="U1246" s="22"/>
      <c r="V1246" s="22"/>
      <c r="W1246" s="22"/>
      <c r="X1246" s="22"/>
      <c r="Y1246" s="22"/>
      <c r="Z1246" s="22"/>
      <c r="AA1246" s="22"/>
      <c r="AB1246" s="22"/>
      <c r="AC1246" s="22"/>
      <c r="AD1246" s="22"/>
      <c r="AE1246" s="22"/>
      <c r="AR1246" s="186" t="s">
        <v>460</v>
      </c>
      <c r="AT1246" s="186" t="s">
        <v>141</v>
      </c>
      <c r="AU1246" s="186" t="s">
        <v>80</v>
      </c>
      <c r="AY1246" s="3" t="s">
        <v>139</v>
      </c>
      <c r="BE1246" s="187" t="n">
        <f aca="false">IF(N1246="základní",J1246,0)</f>
        <v>0</v>
      </c>
      <c r="BF1246" s="187" t="n">
        <f aca="false">IF(N1246="snížená",J1246,0)</f>
        <v>0</v>
      </c>
      <c r="BG1246" s="187" t="n">
        <f aca="false">IF(N1246="zákl. přenesená",J1246,0)</f>
        <v>0</v>
      </c>
      <c r="BH1246" s="187" t="n">
        <f aca="false">IF(N1246="sníž. přenesená",J1246,0)</f>
        <v>0</v>
      </c>
      <c r="BI1246" s="187" t="n">
        <f aca="false">IF(N1246="nulová",J1246,0)</f>
        <v>0</v>
      </c>
      <c r="BJ1246" s="3" t="s">
        <v>78</v>
      </c>
      <c r="BK1246" s="187" t="n">
        <f aca="false">ROUND(I1246*H1246,2)</f>
        <v>0</v>
      </c>
      <c r="BL1246" s="3" t="s">
        <v>460</v>
      </c>
      <c r="BM1246" s="186" t="s">
        <v>1372</v>
      </c>
    </row>
    <row r="1247" s="27" customFormat="true" ht="12.8" hidden="false" customHeight="false" outlineLevel="0" collapsed="false">
      <c r="A1247" s="22"/>
      <c r="B1247" s="23"/>
      <c r="C1247" s="22"/>
      <c r="D1247" s="188" t="s">
        <v>148</v>
      </c>
      <c r="E1247" s="22"/>
      <c r="F1247" s="189" t="s">
        <v>1373</v>
      </c>
      <c r="G1247" s="22"/>
      <c r="H1247" s="22"/>
      <c r="I1247" s="103"/>
      <c r="J1247" s="22"/>
      <c r="K1247" s="22"/>
      <c r="L1247" s="23"/>
      <c r="M1247" s="190"/>
      <c r="N1247" s="191"/>
      <c r="O1247" s="55"/>
      <c r="P1247" s="55"/>
      <c r="Q1247" s="55"/>
      <c r="R1247" s="55"/>
      <c r="S1247" s="55"/>
      <c r="T1247" s="56"/>
      <c r="U1247" s="22"/>
      <c r="V1247" s="22"/>
      <c r="W1247" s="22"/>
      <c r="X1247" s="22"/>
      <c r="Y1247" s="22"/>
      <c r="Z1247" s="22"/>
      <c r="AA1247" s="22"/>
      <c r="AB1247" s="22"/>
      <c r="AC1247" s="22"/>
      <c r="AD1247" s="22"/>
      <c r="AE1247" s="22"/>
      <c r="AT1247" s="3" t="s">
        <v>148</v>
      </c>
      <c r="AU1247" s="3" t="s">
        <v>80</v>
      </c>
    </row>
    <row r="1248" s="200" customFormat="true" ht="12.8" hidden="false" customHeight="false" outlineLevel="0" collapsed="false">
      <c r="B1248" s="201"/>
      <c r="D1248" s="188" t="s">
        <v>150</v>
      </c>
      <c r="E1248" s="202"/>
      <c r="F1248" s="203" t="s">
        <v>1374</v>
      </c>
      <c r="H1248" s="204" t="n">
        <v>1</v>
      </c>
      <c r="I1248" s="205"/>
      <c r="L1248" s="201"/>
      <c r="M1248" s="206"/>
      <c r="N1248" s="207"/>
      <c r="O1248" s="207"/>
      <c r="P1248" s="207"/>
      <c r="Q1248" s="207"/>
      <c r="R1248" s="207"/>
      <c r="S1248" s="207"/>
      <c r="T1248" s="208"/>
      <c r="AT1248" s="202" t="s">
        <v>150</v>
      </c>
      <c r="AU1248" s="202" t="s">
        <v>80</v>
      </c>
      <c r="AV1248" s="200" t="s">
        <v>80</v>
      </c>
      <c r="AW1248" s="200" t="s">
        <v>32</v>
      </c>
      <c r="AX1248" s="200" t="s">
        <v>78</v>
      </c>
      <c r="AY1248" s="202" t="s">
        <v>139</v>
      </c>
    </row>
    <row r="1249" s="27" customFormat="true" ht="21.75" hidden="false" customHeight="true" outlineLevel="0" collapsed="false">
      <c r="A1249" s="22"/>
      <c r="B1249" s="174"/>
      <c r="C1249" s="227" t="s">
        <v>1375</v>
      </c>
      <c r="D1249" s="227" t="s">
        <v>313</v>
      </c>
      <c r="E1249" s="228" t="s">
        <v>1376</v>
      </c>
      <c r="F1249" s="229" t="s">
        <v>1377</v>
      </c>
      <c r="G1249" s="230" t="s">
        <v>675</v>
      </c>
      <c r="H1249" s="231" t="n">
        <v>1</v>
      </c>
      <c r="I1249" s="232"/>
      <c r="J1249" s="233" t="n">
        <f aca="false">ROUND(I1249*H1249,2)</f>
        <v>0</v>
      </c>
      <c r="K1249" s="229" t="s">
        <v>145</v>
      </c>
      <c r="L1249" s="234"/>
      <c r="M1249" s="235"/>
      <c r="N1249" s="236" t="s">
        <v>41</v>
      </c>
      <c r="O1249" s="55"/>
      <c r="P1249" s="184" t="n">
        <f aca="false">O1249*H1249</f>
        <v>0</v>
      </c>
      <c r="Q1249" s="184" t="n">
        <v>0.18</v>
      </c>
      <c r="R1249" s="184" t="n">
        <f aca="false">Q1249*H1249</f>
        <v>0.18</v>
      </c>
      <c r="S1249" s="184" t="n">
        <v>0</v>
      </c>
      <c r="T1249" s="185" t="n">
        <f aca="false">S1249*H1249</f>
        <v>0</v>
      </c>
      <c r="U1249" s="22"/>
      <c r="V1249" s="22"/>
      <c r="W1249" s="22"/>
      <c r="X1249" s="22"/>
      <c r="Y1249" s="22"/>
      <c r="Z1249" s="22"/>
      <c r="AA1249" s="22"/>
      <c r="AB1249" s="22"/>
      <c r="AC1249" s="22"/>
      <c r="AD1249" s="22"/>
      <c r="AE1249" s="22"/>
      <c r="AR1249" s="186" t="s">
        <v>608</v>
      </c>
      <c r="AT1249" s="186" t="s">
        <v>313</v>
      </c>
      <c r="AU1249" s="186" t="s">
        <v>80</v>
      </c>
      <c r="AY1249" s="3" t="s">
        <v>139</v>
      </c>
      <c r="BE1249" s="187" t="n">
        <f aca="false">IF(N1249="základní",J1249,0)</f>
        <v>0</v>
      </c>
      <c r="BF1249" s="187" t="n">
        <f aca="false">IF(N1249="snížená",J1249,0)</f>
        <v>0</v>
      </c>
      <c r="BG1249" s="187" t="n">
        <f aca="false">IF(N1249="zákl. přenesená",J1249,0)</f>
        <v>0</v>
      </c>
      <c r="BH1249" s="187" t="n">
        <f aca="false">IF(N1249="sníž. přenesená",J1249,0)</f>
        <v>0</v>
      </c>
      <c r="BI1249" s="187" t="n">
        <f aca="false">IF(N1249="nulová",J1249,0)</f>
        <v>0</v>
      </c>
      <c r="BJ1249" s="3" t="s">
        <v>78</v>
      </c>
      <c r="BK1249" s="187" t="n">
        <f aca="false">ROUND(I1249*H1249,2)</f>
        <v>0</v>
      </c>
      <c r="BL1249" s="3" t="s">
        <v>460</v>
      </c>
      <c r="BM1249" s="186" t="s">
        <v>1378</v>
      </c>
    </row>
    <row r="1250" s="200" customFormat="true" ht="12.8" hidden="false" customHeight="false" outlineLevel="0" collapsed="false">
      <c r="B1250" s="201"/>
      <c r="D1250" s="188" t="s">
        <v>150</v>
      </c>
      <c r="E1250" s="202"/>
      <c r="F1250" s="203" t="s">
        <v>1379</v>
      </c>
      <c r="H1250" s="204" t="n">
        <v>1</v>
      </c>
      <c r="I1250" s="205"/>
      <c r="L1250" s="201"/>
      <c r="M1250" s="206"/>
      <c r="N1250" s="207"/>
      <c r="O1250" s="207"/>
      <c r="P1250" s="207"/>
      <c r="Q1250" s="207"/>
      <c r="R1250" s="207"/>
      <c r="S1250" s="207"/>
      <c r="T1250" s="208"/>
      <c r="AT1250" s="202" t="s">
        <v>150</v>
      </c>
      <c r="AU1250" s="202" t="s">
        <v>80</v>
      </c>
      <c r="AV1250" s="200" t="s">
        <v>80</v>
      </c>
      <c r="AW1250" s="200" t="s">
        <v>32</v>
      </c>
      <c r="AX1250" s="200" t="s">
        <v>78</v>
      </c>
      <c r="AY1250" s="202" t="s">
        <v>139</v>
      </c>
    </row>
    <row r="1251" s="27" customFormat="true" ht="16.5" hidden="false" customHeight="true" outlineLevel="0" collapsed="false">
      <c r="A1251" s="22"/>
      <c r="B1251" s="174"/>
      <c r="C1251" s="175" t="s">
        <v>1380</v>
      </c>
      <c r="D1251" s="175" t="s">
        <v>141</v>
      </c>
      <c r="E1251" s="176" t="s">
        <v>1381</v>
      </c>
      <c r="F1251" s="177" t="s">
        <v>1382</v>
      </c>
      <c r="G1251" s="178" t="s">
        <v>675</v>
      </c>
      <c r="H1251" s="179" t="n">
        <v>2</v>
      </c>
      <c r="I1251" s="180"/>
      <c r="J1251" s="181" t="n">
        <f aca="false">ROUND(I1251*H1251,2)</f>
        <v>0</v>
      </c>
      <c r="K1251" s="177" t="s">
        <v>145</v>
      </c>
      <c r="L1251" s="23"/>
      <c r="M1251" s="182"/>
      <c r="N1251" s="183" t="s">
        <v>41</v>
      </c>
      <c r="O1251" s="55"/>
      <c r="P1251" s="184" t="n">
        <f aca="false">O1251*H1251</f>
        <v>0</v>
      </c>
      <c r="Q1251" s="184" t="n">
        <v>0</v>
      </c>
      <c r="R1251" s="184" t="n">
        <f aca="false">Q1251*H1251</f>
        <v>0</v>
      </c>
      <c r="S1251" s="184" t="n">
        <v>0</v>
      </c>
      <c r="T1251" s="185" t="n">
        <f aca="false">S1251*H1251</f>
        <v>0</v>
      </c>
      <c r="U1251" s="22"/>
      <c r="V1251" s="22"/>
      <c r="W1251" s="22"/>
      <c r="X1251" s="22"/>
      <c r="Y1251" s="22"/>
      <c r="Z1251" s="22"/>
      <c r="AA1251" s="22"/>
      <c r="AB1251" s="22"/>
      <c r="AC1251" s="22"/>
      <c r="AD1251" s="22"/>
      <c r="AE1251" s="22"/>
      <c r="AR1251" s="186" t="s">
        <v>460</v>
      </c>
      <c r="AT1251" s="186" t="s">
        <v>141</v>
      </c>
      <c r="AU1251" s="186" t="s">
        <v>80</v>
      </c>
      <c r="AY1251" s="3" t="s">
        <v>139</v>
      </c>
      <c r="BE1251" s="187" t="n">
        <f aca="false">IF(N1251="základní",J1251,0)</f>
        <v>0</v>
      </c>
      <c r="BF1251" s="187" t="n">
        <f aca="false">IF(N1251="snížená",J1251,0)</f>
        <v>0</v>
      </c>
      <c r="BG1251" s="187" t="n">
        <f aca="false">IF(N1251="zákl. přenesená",J1251,0)</f>
        <v>0</v>
      </c>
      <c r="BH1251" s="187" t="n">
        <f aca="false">IF(N1251="sníž. přenesená",J1251,0)</f>
        <v>0</v>
      </c>
      <c r="BI1251" s="187" t="n">
        <f aca="false">IF(N1251="nulová",J1251,0)</f>
        <v>0</v>
      </c>
      <c r="BJ1251" s="3" t="s">
        <v>78</v>
      </c>
      <c r="BK1251" s="187" t="n">
        <f aca="false">ROUND(I1251*H1251,2)</f>
        <v>0</v>
      </c>
      <c r="BL1251" s="3" t="s">
        <v>460</v>
      </c>
      <c r="BM1251" s="186" t="s">
        <v>1383</v>
      </c>
    </row>
    <row r="1252" s="27" customFormat="true" ht="12.8" hidden="false" customHeight="false" outlineLevel="0" collapsed="false">
      <c r="A1252" s="22"/>
      <c r="B1252" s="23"/>
      <c r="C1252" s="22"/>
      <c r="D1252" s="188" t="s">
        <v>148</v>
      </c>
      <c r="E1252" s="22"/>
      <c r="F1252" s="189" t="s">
        <v>1373</v>
      </c>
      <c r="G1252" s="22"/>
      <c r="H1252" s="22"/>
      <c r="I1252" s="103"/>
      <c r="J1252" s="22"/>
      <c r="K1252" s="22"/>
      <c r="L1252" s="23"/>
      <c r="M1252" s="190"/>
      <c r="N1252" s="191"/>
      <c r="O1252" s="55"/>
      <c r="P1252" s="55"/>
      <c r="Q1252" s="55"/>
      <c r="R1252" s="55"/>
      <c r="S1252" s="55"/>
      <c r="T1252" s="56"/>
      <c r="U1252" s="22"/>
      <c r="V1252" s="22"/>
      <c r="W1252" s="22"/>
      <c r="X1252" s="22"/>
      <c r="Y1252" s="22"/>
      <c r="Z1252" s="22"/>
      <c r="AA1252" s="22"/>
      <c r="AB1252" s="22"/>
      <c r="AC1252" s="22"/>
      <c r="AD1252" s="22"/>
      <c r="AE1252" s="22"/>
      <c r="AT1252" s="3" t="s">
        <v>148</v>
      </c>
      <c r="AU1252" s="3" t="s">
        <v>80</v>
      </c>
    </row>
    <row r="1253" s="200" customFormat="true" ht="12.8" hidden="false" customHeight="false" outlineLevel="0" collapsed="false">
      <c r="B1253" s="201"/>
      <c r="D1253" s="188" t="s">
        <v>150</v>
      </c>
      <c r="E1253" s="202"/>
      <c r="F1253" s="203" t="s">
        <v>1384</v>
      </c>
      <c r="H1253" s="204" t="n">
        <v>2</v>
      </c>
      <c r="I1253" s="205"/>
      <c r="L1253" s="201"/>
      <c r="M1253" s="206"/>
      <c r="N1253" s="207"/>
      <c r="O1253" s="207"/>
      <c r="P1253" s="207"/>
      <c r="Q1253" s="207"/>
      <c r="R1253" s="207"/>
      <c r="S1253" s="207"/>
      <c r="T1253" s="208"/>
      <c r="AT1253" s="202" t="s">
        <v>150</v>
      </c>
      <c r="AU1253" s="202" t="s">
        <v>80</v>
      </c>
      <c r="AV1253" s="200" t="s">
        <v>80</v>
      </c>
      <c r="AW1253" s="200" t="s">
        <v>32</v>
      </c>
      <c r="AX1253" s="200" t="s">
        <v>78</v>
      </c>
      <c r="AY1253" s="202" t="s">
        <v>139</v>
      </c>
    </row>
    <row r="1254" s="27" customFormat="true" ht="16.5" hidden="false" customHeight="true" outlineLevel="0" collapsed="false">
      <c r="A1254" s="22"/>
      <c r="B1254" s="174"/>
      <c r="C1254" s="227" t="s">
        <v>1385</v>
      </c>
      <c r="D1254" s="227" t="s">
        <v>313</v>
      </c>
      <c r="E1254" s="228" t="s">
        <v>1386</v>
      </c>
      <c r="F1254" s="229" t="s">
        <v>1387</v>
      </c>
      <c r="G1254" s="230" t="s">
        <v>675</v>
      </c>
      <c r="H1254" s="231" t="n">
        <v>2</v>
      </c>
      <c r="I1254" s="232"/>
      <c r="J1254" s="233" t="n">
        <f aca="false">ROUND(I1254*H1254,2)</f>
        <v>0</v>
      </c>
      <c r="K1254" s="229" t="s">
        <v>145</v>
      </c>
      <c r="L1254" s="234"/>
      <c r="M1254" s="235"/>
      <c r="N1254" s="236" t="s">
        <v>41</v>
      </c>
      <c r="O1254" s="55"/>
      <c r="P1254" s="184" t="n">
        <f aca="false">O1254*H1254</f>
        <v>0</v>
      </c>
      <c r="Q1254" s="184" t="n">
        <v>0.16</v>
      </c>
      <c r="R1254" s="184" t="n">
        <f aca="false">Q1254*H1254</f>
        <v>0.32</v>
      </c>
      <c r="S1254" s="184" t="n">
        <v>0</v>
      </c>
      <c r="T1254" s="185" t="n">
        <f aca="false">S1254*H1254</f>
        <v>0</v>
      </c>
      <c r="U1254" s="22"/>
      <c r="V1254" s="22"/>
      <c r="W1254" s="22"/>
      <c r="X1254" s="22"/>
      <c r="Y1254" s="22"/>
      <c r="Z1254" s="22"/>
      <c r="AA1254" s="22"/>
      <c r="AB1254" s="22"/>
      <c r="AC1254" s="22"/>
      <c r="AD1254" s="22"/>
      <c r="AE1254" s="22"/>
      <c r="AR1254" s="186" t="s">
        <v>608</v>
      </c>
      <c r="AT1254" s="186" t="s">
        <v>313</v>
      </c>
      <c r="AU1254" s="186" t="s">
        <v>80</v>
      </c>
      <c r="AY1254" s="3" t="s">
        <v>139</v>
      </c>
      <c r="BE1254" s="187" t="n">
        <f aca="false">IF(N1254="základní",J1254,0)</f>
        <v>0</v>
      </c>
      <c r="BF1254" s="187" t="n">
        <f aca="false">IF(N1254="snížená",J1254,0)</f>
        <v>0</v>
      </c>
      <c r="BG1254" s="187" t="n">
        <f aca="false">IF(N1254="zákl. přenesená",J1254,0)</f>
        <v>0</v>
      </c>
      <c r="BH1254" s="187" t="n">
        <f aca="false">IF(N1254="sníž. přenesená",J1254,0)</f>
        <v>0</v>
      </c>
      <c r="BI1254" s="187" t="n">
        <f aca="false">IF(N1254="nulová",J1254,0)</f>
        <v>0</v>
      </c>
      <c r="BJ1254" s="3" t="s">
        <v>78</v>
      </c>
      <c r="BK1254" s="187" t="n">
        <f aca="false">ROUND(I1254*H1254,2)</f>
        <v>0</v>
      </c>
      <c r="BL1254" s="3" t="s">
        <v>460</v>
      </c>
      <c r="BM1254" s="186" t="s">
        <v>1388</v>
      </c>
    </row>
    <row r="1255" s="200" customFormat="true" ht="12.8" hidden="false" customHeight="false" outlineLevel="0" collapsed="false">
      <c r="B1255" s="201"/>
      <c r="D1255" s="188" t="s">
        <v>150</v>
      </c>
      <c r="E1255" s="202"/>
      <c r="F1255" s="203" t="s">
        <v>1389</v>
      </c>
      <c r="H1255" s="204" t="n">
        <v>2</v>
      </c>
      <c r="I1255" s="205"/>
      <c r="L1255" s="201"/>
      <c r="M1255" s="206"/>
      <c r="N1255" s="207"/>
      <c r="O1255" s="207"/>
      <c r="P1255" s="207"/>
      <c r="Q1255" s="207"/>
      <c r="R1255" s="207"/>
      <c r="S1255" s="207"/>
      <c r="T1255" s="208"/>
      <c r="AT1255" s="202" t="s">
        <v>150</v>
      </c>
      <c r="AU1255" s="202" t="s">
        <v>80</v>
      </c>
      <c r="AV1255" s="200" t="s">
        <v>80</v>
      </c>
      <c r="AW1255" s="200" t="s">
        <v>32</v>
      </c>
      <c r="AX1255" s="200" t="s">
        <v>78</v>
      </c>
      <c r="AY1255" s="202" t="s">
        <v>139</v>
      </c>
    </row>
    <row r="1256" s="27" customFormat="true" ht="21.75" hidden="false" customHeight="true" outlineLevel="0" collapsed="false">
      <c r="A1256" s="22"/>
      <c r="B1256" s="174"/>
      <c r="C1256" s="175" t="s">
        <v>1390</v>
      </c>
      <c r="D1256" s="175" t="s">
        <v>141</v>
      </c>
      <c r="E1256" s="176" t="s">
        <v>1391</v>
      </c>
      <c r="F1256" s="177" t="s">
        <v>1392</v>
      </c>
      <c r="G1256" s="178" t="s">
        <v>675</v>
      </c>
      <c r="H1256" s="179" t="n">
        <v>3</v>
      </c>
      <c r="I1256" s="180"/>
      <c r="J1256" s="181" t="n">
        <f aca="false">ROUND(I1256*H1256,2)</f>
        <v>0</v>
      </c>
      <c r="K1256" s="177" t="s">
        <v>145</v>
      </c>
      <c r="L1256" s="23"/>
      <c r="M1256" s="182"/>
      <c r="N1256" s="183" t="s">
        <v>41</v>
      </c>
      <c r="O1256" s="55"/>
      <c r="P1256" s="184" t="n">
        <f aca="false">O1256*H1256</f>
        <v>0</v>
      </c>
      <c r="Q1256" s="184" t="n">
        <v>0</v>
      </c>
      <c r="R1256" s="184" t="n">
        <f aca="false">Q1256*H1256</f>
        <v>0</v>
      </c>
      <c r="S1256" s="184" t="n">
        <v>0.18</v>
      </c>
      <c r="T1256" s="185" t="n">
        <f aca="false">S1256*H1256</f>
        <v>0.54</v>
      </c>
      <c r="U1256" s="22"/>
      <c r="V1256" s="22"/>
      <c r="W1256" s="22"/>
      <c r="X1256" s="22"/>
      <c r="Y1256" s="22"/>
      <c r="Z1256" s="22"/>
      <c r="AA1256" s="22"/>
      <c r="AB1256" s="22"/>
      <c r="AC1256" s="22"/>
      <c r="AD1256" s="22"/>
      <c r="AE1256" s="22"/>
      <c r="AR1256" s="186" t="s">
        <v>460</v>
      </c>
      <c r="AT1256" s="186" t="s">
        <v>141</v>
      </c>
      <c r="AU1256" s="186" t="s">
        <v>80</v>
      </c>
      <c r="AY1256" s="3" t="s">
        <v>139</v>
      </c>
      <c r="BE1256" s="187" t="n">
        <f aca="false">IF(N1256="základní",J1256,0)</f>
        <v>0</v>
      </c>
      <c r="BF1256" s="187" t="n">
        <f aca="false">IF(N1256="snížená",J1256,0)</f>
        <v>0</v>
      </c>
      <c r="BG1256" s="187" t="n">
        <f aca="false">IF(N1256="zákl. přenesená",J1256,0)</f>
        <v>0</v>
      </c>
      <c r="BH1256" s="187" t="n">
        <f aca="false">IF(N1256="sníž. přenesená",J1256,0)</f>
        <v>0</v>
      </c>
      <c r="BI1256" s="187" t="n">
        <f aca="false">IF(N1256="nulová",J1256,0)</f>
        <v>0</v>
      </c>
      <c r="BJ1256" s="3" t="s">
        <v>78</v>
      </c>
      <c r="BK1256" s="187" t="n">
        <f aca="false">ROUND(I1256*H1256,2)</f>
        <v>0</v>
      </c>
      <c r="BL1256" s="3" t="s">
        <v>460</v>
      </c>
      <c r="BM1256" s="186" t="s">
        <v>1393</v>
      </c>
    </row>
    <row r="1257" s="200" customFormat="true" ht="12.8" hidden="false" customHeight="false" outlineLevel="0" collapsed="false">
      <c r="B1257" s="201"/>
      <c r="D1257" s="188" t="s">
        <v>150</v>
      </c>
      <c r="E1257" s="202"/>
      <c r="F1257" s="203" t="s">
        <v>1384</v>
      </c>
      <c r="H1257" s="204" t="n">
        <v>2</v>
      </c>
      <c r="I1257" s="205"/>
      <c r="L1257" s="201"/>
      <c r="M1257" s="206"/>
      <c r="N1257" s="207"/>
      <c r="O1257" s="207"/>
      <c r="P1257" s="207"/>
      <c r="Q1257" s="207"/>
      <c r="R1257" s="207"/>
      <c r="S1257" s="207"/>
      <c r="T1257" s="208"/>
      <c r="AT1257" s="202" t="s">
        <v>150</v>
      </c>
      <c r="AU1257" s="202" t="s">
        <v>80</v>
      </c>
      <c r="AV1257" s="200" t="s">
        <v>80</v>
      </c>
      <c r="AW1257" s="200" t="s">
        <v>32</v>
      </c>
      <c r="AX1257" s="200" t="s">
        <v>70</v>
      </c>
      <c r="AY1257" s="202" t="s">
        <v>139</v>
      </c>
    </row>
    <row r="1258" s="200" customFormat="true" ht="12.8" hidden="false" customHeight="false" outlineLevel="0" collapsed="false">
      <c r="B1258" s="201"/>
      <c r="D1258" s="188" t="s">
        <v>150</v>
      </c>
      <c r="E1258" s="202"/>
      <c r="F1258" s="203" t="s">
        <v>1374</v>
      </c>
      <c r="H1258" s="204" t="n">
        <v>1</v>
      </c>
      <c r="I1258" s="205"/>
      <c r="L1258" s="201"/>
      <c r="M1258" s="206"/>
      <c r="N1258" s="207"/>
      <c r="O1258" s="207"/>
      <c r="P1258" s="207"/>
      <c r="Q1258" s="207"/>
      <c r="R1258" s="207"/>
      <c r="S1258" s="207"/>
      <c r="T1258" s="208"/>
      <c r="AT1258" s="202" t="s">
        <v>150</v>
      </c>
      <c r="AU1258" s="202" t="s">
        <v>80</v>
      </c>
      <c r="AV1258" s="200" t="s">
        <v>80</v>
      </c>
      <c r="AW1258" s="200" t="s">
        <v>32</v>
      </c>
      <c r="AX1258" s="200" t="s">
        <v>70</v>
      </c>
      <c r="AY1258" s="202" t="s">
        <v>139</v>
      </c>
    </row>
    <row r="1259" s="209" customFormat="true" ht="12.8" hidden="false" customHeight="false" outlineLevel="0" collapsed="false">
      <c r="B1259" s="210"/>
      <c r="D1259" s="188" t="s">
        <v>150</v>
      </c>
      <c r="E1259" s="211"/>
      <c r="F1259" s="212" t="s">
        <v>155</v>
      </c>
      <c r="H1259" s="213" t="n">
        <v>3</v>
      </c>
      <c r="I1259" s="214"/>
      <c r="L1259" s="210"/>
      <c r="M1259" s="215"/>
      <c r="N1259" s="216"/>
      <c r="O1259" s="216"/>
      <c r="P1259" s="216"/>
      <c r="Q1259" s="216"/>
      <c r="R1259" s="216"/>
      <c r="S1259" s="216"/>
      <c r="T1259" s="217"/>
      <c r="AT1259" s="211" t="s">
        <v>150</v>
      </c>
      <c r="AU1259" s="211" t="s">
        <v>80</v>
      </c>
      <c r="AV1259" s="209" t="s">
        <v>146</v>
      </c>
      <c r="AW1259" s="209" t="s">
        <v>32</v>
      </c>
      <c r="AX1259" s="209" t="s">
        <v>78</v>
      </c>
      <c r="AY1259" s="211" t="s">
        <v>139</v>
      </c>
    </row>
    <row r="1260" s="27" customFormat="true" ht="16.5" hidden="false" customHeight="true" outlineLevel="0" collapsed="false">
      <c r="A1260" s="22"/>
      <c r="B1260" s="174"/>
      <c r="C1260" s="175" t="s">
        <v>1394</v>
      </c>
      <c r="D1260" s="175" t="s">
        <v>141</v>
      </c>
      <c r="E1260" s="176" t="s">
        <v>1395</v>
      </c>
      <c r="F1260" s="177" t="s">
        <v>1396</v>
      </c>
      <c r="G1260" s="178" t="s">
        <v>675</v>
      </c>
      <c r="H1260" s="179" t="n">
        <v>2</v>
      </c>
      <c r="I1260" s="180"/>
      <c r="J1260" s="181" t="n">
        <f aca="false">ROUND(I1260*H1260,2)</f>
        <v>0</v>
      </c>
      <c r="K1260" s="177" t="s">
        <v>145</v>
      </c>
      <c r="L1260" s="23"/>
      <c r="M1260" s="182"/>
      <c r="N1260" s="183" t="s">
        <v>41</v>
      </c>
      <c r="O1260" s="55"/>
      <c r="P1260" s="184" t="n">
        <f aca="false">O1260*H1260</f>
        <v>0</v>
      </c>
      <c r="Q1260" s="184" t="n">
        <v>0.00033</v>
      </c>
      <c r="R1260" s="184" t="n">
        <f aca="false">Q1260*H1260</f>
        <v>0.00066</v>
      </c>
      <c r="S1260" s="184" t="n">
        <v>0</v>
      </c>
      <c r="T1260" s="185" t="n">
        <f aca="false">S1260*H1260</f>
        <v>0</v>
      </c>
      <c r="U1260" s="22"/>
      <c r="V1260" s="22"/>
      <c r="W1260" s="22"/>
      <c r="X1260" s="22"/>
      <c r="Y1260" s="22"/>
      <c r="Z1260" s="22"/>
      <c r="AA1260" s="22"/>
      <c r="AB1260" s="22"/>
      <c r="AC1260" s="22"/>
      <c r="AD1260" s="22"/>
      <c r="AE1260" s="22"/>
      <c r="AR1260" s="186" t="s">
        <v>460</v>
      </c>
      <c r="AT1260" s="186" t="s">
        <v>141</v>
      </c>
      <c r="AU1260" s="186" t="s">
        <v>80</v>
      </c>
      <c r="AY1260" s="3" t="s">
        <v>139</v>
      </c>
      <c r="BE1260" s="187" t="n">
        <f aca="false">IF(N1260="základní",J1260,0)</f>
        <v>0</v>
      </c>
      <c r="BF1260" s="187" t="n">
        <f aca="false">IF(N1260="snížená",J1260,0)</f>
        <v>0</v>
      </c>
      <c r="BG1260" s="187" t="n">
        <f aca="false">IF(N1260="zákl. přenesená",J1260,0)</f>
        <v>0</v>
      </c>
      <c r="BH1260" s="187" t="n">
        <f aca="false">IF(N1260="sníž. přenesená",J1260,0)</f>
        <v>0</v>
      </c>
      <c r="BI1260" s="187" t="n">
        <f aca="false">IF(N1260="nulová",J1260,0)</f>
        <v>0</v>
      </c>
      <c r="BJ1260" s="3" t="s">
        <v>78</v>
      </c>
      <c r="BK1260" s="187" t="n">
        <f aca="false">ROUND(I1260*H1260,2)</f>
        <v>0</v>
      </c>
      <c r="BL1260" s="3" t="s">
        <v>460</v>
      </c>
      <c r="BM1260" s="186" t="s">
        <v>1397</v>
      </c>
    </row>
    <row r="1261" s="27" customFormat="true" ht="12.8" hidden="false" customHeight="false" outlineLevel="0" collapsed="false">
      <c r="A1261" s="22"/>
      <c r="B1261" s="23"/>
      <c r="C1261" s="22"/>
      <c r="D1261" s="188" t="s">
        <v>148</v>
      </c>
      <c r="E1261" s="22"/>
      <c r="F1261" s="189" t="s">
        <v>1398</v>
      </c>
      <c r="G1261" s="22"/>
      <c r="H1261" s="22"/>
      <c r="I1261" s="103"/>
      <c r="J1261" s="22"/>
      <c r="K1261" s="22"/>
      <c r="L1261" s="23"/>
      <c r="M1261" s="190"/>
      <c r="N1261" s="191"/>
      <c r="O1261" s="55"/>
      <c r="P1261" s="55"/>
      <c r="Q1261" s="55"/>
      <c r="R1261" s="55"/>
      <c r="S1261" s="55"/>
      <c r="T1261" s="56"/>
      <c r="U1261" s="22"/>
      <c r="V1261" s="22"/>
      <c r="W1261" s="22"/>
      <c r="X1261" s="22"/>
      <c r="Y1261" s="22"/>
      <c r="Z1261" s="22"/>
      <c r="AA1261" s="22"/>
      <c r="AB1261" s="22"/>
      <c r="AC1261" s="22"/>
      <c r="AD1261" s="22"/>
      <c r="AE1261" s="22"/>
      <c r="AT1261" s="3" t="s">
        <v>148</v>
      </c>
      <c r="AU1261" s="3" t="s">
        <v>80</v>
      </c>
    </row>
    <row r="1262" s="200" customFormat="true" ht="12.8" hidden="false" customHeight="false" outlineLevel="0" collapsed="false">
      <c r="B1262" s="201"/>
      <c r="D1262" s="188" t="s">
        <v>150</v>
      </c>
      <c r="E1262" s="202"/>
      <c r="F1262" s="203" t="s">
        <v>1399</v>
      </c>
      <c r="H1262" s="204" t="n">
        <v>2</v>
      </c>
      <c r="I1262" s="205"/>
      <c r="L1262" s="201"/>
      <c r="M1262" s="206"/>
      <c r="N1262" s="207"/>
      <c r="O1262" s="207"/>
      <c r="P1262" s="207"/>
      <c r="Q1262" s="207"/>
      <c r="R1262" s="207"/>
      <c r="S1262" s="207"/>
      <c r="T1262" s="208"/>
      <c r="AT1262" s="202" t="s">
        <v>150</v>
      </c>
      <c r="AU1262" s="202" t="s">
        <v>80</v>
      </c>
      <c r="AV1262" s="200" t="s">
        <v>80</v>
      </c>
      <c r="AW1262" s="200" t="s">
        <v>32</v>
      </c>
      <c r="AX1262" s="200" t="s">
        <v>78</v>
      </c>
      <c r="AY1262" s="202" t="s">
        <v>139</v>
      </c>
    </row>
    <row r="1263" s="27" customFormat="true" ht="16.5" hidden="false" customHeight="true" outlineLevel="0" collapsed="false">
      <c r="A1263" s="22"/>
      <c r="B1263" s="174"/>
      <c r="C1263" s="227" t="s">
        <v>1400</v>
      </c>
      <c r="D1263" s="227" t="s">
        <v>313</v>
      </c>
      <c r="E1263" s="228" t="s">
        <v>1401</v>
      </c>
      <c r="F1263" s="229" t="s">
        <v>1402</v>
      </c>
      <c r="G1263" s="230" t="s">
        <v>675</v>
      </c>
      <c r="H1263" s="231" t="n">
        <v>2</v>
      </c>
      <c r="I1263" s="232"/>
      <c r="J1263" s="233" t="n">
        <f aca="false">ROUND(I1263*H1263,2)</f>
        <v>0</v>
      </c>
      <c r="K1263" s="229"/>
      <c r="L1263" s="234"/>
      <c r="M1263" s="235"/>
      <c r="N1263" s="236" t="s">
        <v>41</v>
      </c>
      <c r="O1263" s="55"/>
      <c r="P1263" s="184" t="n">
        <f aca="false">O1263*H1263</f>
        <v>0</v>
      </c>
      <c r="Q1263" s="184" t="n">
        <v>0.198</v>
      </c>
      <c r="R1263" s="184" t="n">
        <f aca="false">Q1263*H1263</f>
        <v>0.396</v>
      </c>
      <c r="S1263" s="184" t="n">
        <v>0</v>
      </c>
      <c r="T1263" s="185" t="n">
        <f aca="false">S1263*H1263</f>
        <v>0</v>
      </c>
      <c r="U1263" s="22"/>
      <c r="V1263" s="22"/>
      <c r="W1263" s="22"/>
      <c r="X1263" s="22"/>
      <c r="Y1263" s="22"/>
      <c r="Z1263" s="22"/>
      <c r="AA1263" s="22"/>
      <c r="AB1263" s="22"/>
      <c r="AC1263" s="22"/>
      <c r="AD1263" s="22"/>
      <c r="AE1263" s="22"/>
      <c r="AR1263" s="186" t="s">
        <v>608</v>
      </c>
      <c r="AT1263" s="186" t="s">
        <v>313</v>
      </c>
      <c r="AU1263" s="186" t="s">
        <v>80</v>
      </c>
      <c r="AY1263" s="3" t="s">
        <v>139</v>
      </c>
      <c r="BE1263" s="187" t="n">
        <f aca="false">IF(N1263="základní",J1263,0)</f>
        <v>0</v>
      </c>
      <c r="BF1263" s="187" t="n">
        <f aca="false">IF(N1263="snížená",J1263,0)</f>
        <v>0</v>
      </c>
      <c r="BG1263" s="187" t="n">
        <f aca="false">IF(N1263="zákl. přenesená",J1263,0)</f>
        <v>0</v>
      </c>
      <c r="BH1263" s="187" t="n">
        <f aca="false">IF(N1263="sníž. přenesená",J1263,0)</f>
        <v>0</v>
      </c>
      <c r="BI1263" s="187" t="n">
        <f aca="false">IF(N1263="nulová",J1263,0)</f>
        <v>0</v>
      </c>
      <c r="BJ1263" s="3" t="s">
        <v>78</v>
      </c>
      <c r="BK1263" s="187" t="n">
        <f aca="false">ROUND(I1263*H1263,2)</f>
        <v>0</v>
      </c>
      <c r="BL1263" s="3" t="s">
        <v>460</v>
      </c>
      <c r="BM1263" s="186" t="s">
        <v>1403</v>
      </c>
    </row>
    <row r="1264" s="27" customFormat="true" ht="16.5" hidden="false" customHeight="true" outlineLevel="0" collapsed="false">
      <c r="A1264" s="22"/>
      <c r="B1264" s="174"/>
      <c r="C1264" s="175" t="s">
        <v>1404</v>
      </c>
      <c r="D1264" s="175" t="s">
        <v>141</v>
      </c>
      <c r="E1264" s="176" t="s">
        <v>1405</v>
      </c>
      <c r="F1264" s="177" t="s">
        <v>1406</v>
      </c>
      <c r="G1264" s="178" t="s">
        <v>675</v>
      </c>
      <c r="H1264" s="179" t="n">
        <v>237</v>
      </c>
      <c r="I1264" s="180"/>
      <c r="J1264" s="181" t="n">
        <f aca="false">ROUND(I1264*H1264,2)</f>
        <v>0</v>
      </c>
      <c r="K1264" s="177" t="s">
        <v>145</v>
      </c>
      <c r="L1264" s="23"/>
      <c r="M1264" s="182"/>
      <c r="N1264" s="183" t="s">
        <v>41</v>
      </c>
      <c r="O1264" s="55"/>
      <c r="P1264" s="184" t="n">
        <f aca="false">O1264*H1264</f>
        <v>0</v>
      </c>
      <c r="Q1264" s="184" t="n">
        <v>0</v>
      </c>
      <c r="R1264" s="184" t="n">
        <f aca="false">Q1264*H1264</f>
        <v>0</v>
      </c>
      <c r="S1264" s="184" t="n">
        <v>0</v>
      </c>
      <c r="T1264" s="185" t="n">
        <f aca="false">S1264*H1264</f>
        <v>0</v>
      </c>
      <c r="U1264" s="22"/>
      <c r="V1264" s="22"/>
      <c r="W1264" s="22"/>
      <c r="X1264" s="22"/>
      <c r="Y1264" s="22"/>
      <c r="Z1264" s="22"/>
      <c r="AA1264" s="22"/>
      <c r="AB1264" s="22"/>
      <c r="AC1264" s="22"/>
      <c r="AD1264" s="22"/>
      <c r="AE1264" s="22"/>
      <c r="AR1264" s="186" t="s">
        <v>460</v>
      </c>
      <c r="AT1264" s="186" t="s">
        <v>141</v>
      </c>
      <c r="AU1264" s="186" t="s">
        <v>80</v>
      </c>
      <c r="AY1264" s="3" t="s">
        <v>139</v>
      </c>
      <c r="BE1264" s="187" t="n">
        <f aca="false">IF(N1264="základní",J1264,0)</f>
        <v>0</v>
      </c>
      <c r="BF1264" s="187" t="n">
        <f aca="false">IF(N1264="snížená",J1264,0)</f>
        <v>0</v>
      </c>
      <c r="BG1264" s="187" t="n">
        <f aca="false">IF(N1264="zákl. přenesená",J1264,0)</f>
        <v>0</v>
      </c>
      <c r="BH1264" s="187" t="n">
        <f aca="false">IF(N1264="sníž. přenesená",J1264,0)</f>
        <v>0</v>
      </c>
      <c r="BI1264" s="187" t="n">
        <f aca="false">IF(N1264="nulová",J1264,0)</f>
        <v>0</v>
      </c>
      <c r="BJ1264" s="3" t="s">
        <v>78</v>
      </c>
      <c r="BK1264" s="187" t="n">
        <f aca="false">ROUND(I1264*H1264,2)</f>
        <v>0</v>
      </c>
      <c r="BL1264" s="3" t="s">
        <v>460</v>
      </c>
      <c r="BM1264" s="186" t="s">
        <v>1407</v>
      </c>
    </row>
    <row r="1265" s="27" customFormat="true" ht="12.8" hidden="false" customHeight="false" outlineLevel="0" collapsed="false">
      <c r="A1265" s="22"/>
      <c r="B1265" s="23"/>
      <c r="C1265" s="22"/>
      <c r="D1265" s="188" t="s">
        <v>148</v>
      </c>
      <c r="E1265" s="22"/>
      <c r="F1265" s="189" t="s">
        <v>1408</v>
      </c>
      <c r="G1265" s="22"/>
      <c r="H1265" s="22"/>
      <c r="I1265" s="103"/>
      <c r="J1265" s="22"/>
      <c r="K1265" s="22"/>
      <c r="L1265" s="23"/>
      <c r="M1265" s="190"/>
      <c r="N1265" s="191"/>
      <c r="O1265" s="55"/>
      <c r="P1265" s="55"/>
      <c r="Q1265" s="55"/>
      <c r="R1265" s="55"/>
      <c r="S1265" s="55"/>
      <c r="T1265" s="56"/>
      <c r="U1265" s="22"/>
      <c r="V1265" s="22"/>
      <c r="W1265" s="22"/>
      <c r="X1265" s="22"/>
      <c r="Y1265" s="22"/>
      <c r="Z1265" s="22"/>
      <c r="AA1265" s="22"/>
      <c r="AB1265" s="22"/>
      <c r="AC1265" s="22"/>
      <c r="AD1265" s="22"/>
      <c r="AE1265" s="22"/>
      <c r="AT1265" s="3" t="s">
        <v>148</v>
      </c>
      <c r="AU1265" s="3" t="s">
        <v>80</v>
      </c>
    </row>
    <row r="1266" s="200" customFormat="true" ht="12.8" hidden="false" customHeight="false" outlineLevel="0" collapsed="false">
      <c r="B1266" s="201"/>
      <c r="D1266" s="188" t="s">
        <v>150</v>
      </c>
      <c r="E1266" s="202"/>
      <c r="F1266" s="203" t="s">
        <v>1409</v>
      </c>
      <c r="H1266" s="204" t="n">
        <v>165</v>
      </c>
      <c r="I1266" s="205"/>
      <c r="L1266" s="201"/>
      <c r="M1266" s="206"/>
      <c r="N1266" s="207"/>
      <c r="O1266" s="207"/>
      <c r="P1266" s="207"/>
      <c r="Q1266" s="207"/>
      <c r="R1266" s="207"/>
      <c r="S1266" s="207"/>
      <c r="T1266" s="208"/>
      <c r="AT1266" s="202" t="s">
        <v>150</v>
      </c>
      <c r="AU1266" s="202" t="s">
        <v>80</v>
      </c>
      <c r="AV1266" s="200" t="s">
        <v>80</v>
      </c>
      <c r="AW1266" s="200" t="s">
        <v>32</v>
      </c>
      <c r="AX1266" s="200" t="s">
        <v>70</v>
      </c>
      <c r="AY1266" s="202" t="s">
        <v>139</v>
      </c>
    </row>
    <row r="1267" s="200" customFormat="true" ht="12.8" hidden="false" customHeight="false" outlineLevel="0" collapsed="false">
      <c r="B1267" s="201"/>
      <c r="D1267" s="188" t="s">
        <v>150</v>
      </c>
      <c r="E1267" s="202"/>
      <c r="F1267" s="203" t="s">
        <v>1410</v>
      </c>
      <c r="H1267" s="204" t="n">
        <v>72</v>
      </c>
      <c r="I1267" s="205"/>
      <c r="L1267" s="201"/>
      <c r="M1267" s="206"/>
      <c r="N1267" s="207"/>
      <c r="O1267" s="207"/>
      <c r="P1267" s="207"/>
      <c r="Q1267" s="207"/>
      <c r="R1267" s="207"/>
      <c r="S1267" s="207"/>
      <c r="T1267" s="208"/>
      <c r="AT1267" s="202" t="s">
        <v>150</v>
      </c>
      <c r="AU1267" s="202" t="s">
        <v>80</v>
      </c>
      <c r="AV1267" s="200" t="s">
        <v>80</v>
      </c>
      <c r="AW1267" s="200" t="s">
        <v>32</v>
      </c>
      <c r="AX1267" s="200" t="s">
        <v>70</v>
      </c>
      <c r="AY1267" s="202" t="s">
        <v>139</v>
      </c>
    </row>
    <row r="1268" s="209" customFormat="true" ht="12.8" hidden="false" customHeight="false" outlineLevel="0" collapsed="false">
      <c r="B1268" s="210"/>
      <c r="D1268" s="188" t="s">
        <v>150</v>
      </c>
      <c r="E1268" s="211"/>
      <c r="F1268" s="212" t="s">
        <v>155</v>
      </c>
      <c r="H1268" s="213" t="n">
        <v>237</v>
      </c>
      <c r="I1268" s="214"/>
      <c r="L1268" s="210"/>
      <c r="M1268" s="215"/>
      <c r="N1268" s="216"/>
      <c r="O1268" s="216"/>
      <c r="P1268" s="216"/>
      <c r="Q1268" s="216"/>
      <c r="R1268" s="216"/>
      <c r="S1268" s="216"/>
      <c r="T1268" s="217"/>
      <c r="AT1268" s="211" t="s">
        <v>150</v>
      </c>
      <c r="AU1268" s="211" t="s">
        <v>80</v>
      </c>
      <c r="AV1268" s="209" t="s">
        <v>146</v>
      </c>
      <c r="AW1268" s="209" t="s">
        <v>32</v>
      </c>
      <c r="AX1268" s="209" t="s">
        <v>78</v>
      </c>
      <c r="AY1268" s="211" t="s">
        <v>139</v>
      </c>
    </row>
    <row r="1269" s="27" customFormat="true" ht="16.5" hidden="false" customHeight="true" outlineLevel="0" collapsed="false">
      <c r="A1269" s="22"/>
      <c r="B1269" s="174"/>
      <c r="C1269" s="227" t="s">
        <v>1411</v>
      </c>
      <c r="D1269" s="227" t="s">
        <v>313</v>
      </c>
      <c r="E1269" s="228" t="s">
        <v>1412</v>
      </c>
      <c r="F1269" s="229" t="s">
        <v>1413</v>
      </c>
      <c r="G1269" s="230" t="s">
        <v>675</v>
      </c>
      <c r="H1269" s="231" t="n">
        <v>165</v>
      </c>
      <c r="I1269" s="232"/>
      <c r="J1269" s="233" t="n">
        <f aca="false">ROUND(I1269*H1269,2)</f>
        <v>0</v>
      </c>
      <c r="K1269" s="229" t="s">
        <v>145</v>
      </c>
      <c r="L1269" s="234"/>
      <c r="M1269" s="235"/>
      <c r="N1269" s="236" t="s">
        <v>41</v>
      </c>
      <c r="O1269" s="55"/>
      <c r="P1269" s="184" t="n">
        <f aca="false">O1269*H1269</f>
        <v>0</v>
      </c>
      <c r="Q1269" s="184" t="n">
        <v>0.00025</v>
      </c>
      <c r="R1269" s="184" t="n">
        <f aca="false">Q1269*H1269</f>
        <v>0.04125</v>
      </c>
      <c r="S1269" s="184" t="n">
        <v>0</v>
      </c>
      <c r="T1269" s="185" t="n">
        <f aca="false">S1269*H1269</f>
        <v>0</v>
      </c>
      <c r="U1269" s="22"/>
      <c r="V1269" s="22"/>
      <c r="W1269" s="22"/>
      <c r="X1269" s="22"/>
      <c r="Y1269" s="22"/>
      <c r="Z1269" s="22"/>
      <c r="AA1269" s="22"/>
      <c r="AB1269" s="22"/>
      <c r="AC1269" s="22"/>
      <c r="AD1269" s="22"/>
      <c r="AE1269" s="22"/>
      <c r="AR1269" s="186" t="s">
        <v>608</v>
      </c>
      <c r="AT1269" s="186" t="s">
        <v>313</v>
      </c>
      <c r="AU1269" s="186" t="s">
        <v>80</v>
      </c>
      <c r="AY1269" s="3" t="s">
        <v>139</v>
      </c>
      <c r="BE1269" s="187" t="n">
        <f aca="false">IF(N1269="základní",J1269,0)</f>
        <v>0</v>
      </c>
      <c r="BF1269" s="187" t="n">
        <f aca="false">IF(N1269="snížená",J1269,0)</f>
        <v>0</v>
      </c>
      <c r="BG1269" s="187" t="n">
        <f aca="false">IF(N1269="zákl. přenesená",J1269,0)</f>
        <v>0</v>
      </c>
      <c r="BH1269" s="187" t="n">
        <f aca="false">IF(N1269="sníž. přenesená",J1269,0)</f>
        <v>0</v>
      </c>
      <c r="BI1269" s="187" t="n">
        <f aca="false">IF(N1269="nulová",J1269,0)</f>
        <v>0</v>
      </c>
      <c r="BJ1269" s="3" t="s">
        <v>78</v>
      </c>
      <c r="BK1269" s="187" t="n">
        <f aca="false">ROUND(I1269*H1269,2)</f>
        <v>0</v>
      </c>
      <c r="BL1269" s="3" t="s">
        <v>460</v>
      </c>
      <c r="BM1269" s="186" t="s">
        <v>1414</v>
      </c>
    </row>
    <row r="1270" s="27" customFormat="true" ht="16.5" hidden="false" customHeight="true" outlineLevel="0" collapsed="false">
      <c r="A1270" s="22"/>
      <c r="B1270" s="174"/>
      <c r="C1270" s="227" t="s">
        <v>1415</v>
      </c>
      <c r="D1270" s="227" t="s">
        <v>313</v>
      </c>
      <c r="E1270" s="228" t="s">
        <v>1416</v>
      </c>
      <c r="F1270" s="229" t="s">
        <v>1417</v>
      </c>
      <c r="G1270" s="230" t="s">
        <v>675</v>
      </c>
      <c r="H1270" s="231" t="n">
        <v>72</v>
      </c>
      <c r="I1270" s="232"/>
      <c r="J1270" s="233" t="n">
        <f aca="false">ROUND(I1270*H1270,2)</f>
        <v>0</v>
      </c>
      <c r="K1270" s="229" t="s">
        <v>145</v>
      </c>
      <c r="L1270" s="234"/>
      <c r="M1270" s="235"/>
      <c r="N1270" s="236" t="s">
        <v>41</v>
      </c>
      <c r="O1270" s="55"/>
      <c r="P1270" s="184" t="n">
        <f aca="false">O1270*H1270</f>
        <v>0</v>
      </c>
      <c r="Q1270" s="184" t="n">
        <v>0.00038</v>
      </c>
      <c r="R1270" s="184" t="n">
        <f aca="false">Q1270*H1270</f>
        <v>0.02736</v>
      </c>
      <c r="S1270" s="184" t="n">
        <v>0</v>
      </c>
      <c r="T1270" s="185" t="n">
        <f aca="false">S1270*H1270</f>
        <v>0</v>
      </c>
      <c r="U1270" s="22"/>
      <c r="V1270" s="22"/>
      <c r="W1270" s="22"/>
      <c r="X1270" s="22"/>
      <c r="Y1270" s="22"/>
      <c r="Z1270" s="22"/>
      <c r="AA1270" s="22"/>
      <c r="AB1270" s="22"/>
      <c r="AC1270" s="22"/>
      <c r="AD1270" s="22"/>
      <c r="AE1270" s="22"/>
      <c r="AR1270" s="186" t="s">
        <v>608</v>
      </c>
      <c r="AT1270" s="186" t="s">
        <v>313</v>
      </c>
      <c r="AU1270" s="186" t="s">
        <v>80</v>
      </c>
      <c r="AY1270" s="3" t="s">
        <v>139</v>
      </c>
      <c r="BE1270" s="187" t="n">
        <f aca="false">IF(N1270="základní",J1270,0)</f>
        <v>0</v>
      </c>
      <c r="BF1270" s="187" t="n">
        <f aca="false">IF(N1270="snížená",J1270,0)</f>
        <v>0</v>
      </c>
      <c r="BG1270" s="187" t="n">
        <f aca="false">IF(N1270="zákl. přenesená",J1270,0)</f>
        <v>0</v>
      </c>
      <c r="BH1270" s="187" t="n">
        <f aca="false">IF(N1270="sníž. přenesená",J1270,0)</f>
        <v>0</v>
      </c>
      <c r="BI1270" s="187" t="n">
        <f aca="false">IF(N1270="nulová",J1270,0)</f>
        <v>0</v>
      </c>
      <c r="BJ1270" s="3" t="s">
        <v>78</v>
      </c>
      <c r="BK1270" s="187" t="n">
        <f aca="false">ROUND(I1270*H1270,2)</f>
        <v>0</v>
      </c>
      <c r="BL1270" s="3" t="s">
        <v>460</v>
      </c>
      <c r="BM1270" s="186" t="s">
        <v>1418</v>
      </c>
    </row>
    <row r="1271" s="200" customFormat="true" ht="12.8" hidden="false" customHeight="false" outlineLevel="0" collapsed="false">
      <c r="B1271" s="201"/>
      <c r="D1271" s="188" t="s">
        <v>150</v>
      </c>
      <c r="E1271" s="202"/>
      <c r="F1271" s="203" t="s">
        <v>1419</v>
      </c>
      <c r="H1271" s="204" t="n">
        <v>72</v>
      </c>
      <c r="I1271" s="205"/>
      <c r="L1271" s="201"/>
      <c r="M1271" s="206"/>
      <c r="N1271" s="207"/>
      <c r="O1271" s="207"/>
      <c r="P1271" s="207"/>
      <c r="Q1271" s="207"/>
      <c r="R1271" s="207"/>
      <c r="S1271" s="207"/>
      <c r="T1271" s="208"/>
      <c r="AT1271" s="202" t="s">
        <v>150</v>
      </c>
      <c r="AU1271" s="202" t="s">
        <v>80</v>
      </c>
      <c r="AV1271" s="200" t="s">
        <v>80</v>
      </c>
      <c r="AW1271" s="200" t="s">
        <v>32</v>
      </c>
      <c r="AX1271" s="200" t="s">
        <v>78</v>
      </c>
      <c r="AY1271" s="202" t="s">
        <v>139</v>
      </c>
    </row>
    <row r="1272" s="27" customFormat="true" ht="21.75" hidden="false" customHeight="true" outlineLevel="0" collapsed="false">
      <c r="A1272" s="22"/>
      <c r="B1272" s="174"/>
      <c r="C1272" s="175" t="s">
        <v>1420</v>
      </c>
      <c r="D1272" s="175" t="s">
        <v>141</v>
      </c>
      <c r="E1272" s="176" t="s">
        <v>1421</v>
      </c>
      <c r="F1272" s="177" t="s">
        <v>1422</v>
      </c>
      <c r="G1272" s="178" t="s">
        <v>675</v>
      </c>
      <c r="H1272" s="179" t="n">
        <v>56</v>
      </c>
      <c r="I1272" s="180"/>
      <c r="J1272" s="181" t="n">
        <f aca="false">ROUND(I1272*H1272,2)</f>
        <v>0</v>
      </c>
      <c r="K1272" s="177" t="s">
        <v>145</v>
      </c>
      <c r="L1272" s="23"/>
      <c r="M1272" s="182"/>
      <c r="N1272" s="183" t="s">
        <v>41</v>
      </c>
      <c r="O1272" s="55"/>
      <c r="P1272" s="184" t="n">
        <f aca="false">O1272*H1272</f>
        <v>0</v>
      </c>
      <c r="Q1272" s="184" t="n">
        <v>1E-005</v>
      </c>
      <c r="R1272" s="184" t="n">
        <f aca="false">Q1272*H1272</f>
        <v>0.00056</v>
      </c>
      <c r="S1272" s="184" t="n">
        <v>0</v>
      </c>
      <c r="T1272" s="185" t="n">
        <f aca="false">S1272*H1272</f>
        <v>0</v>
      </c>
      <c r="U1272" s="22"/>
      <c r="V1272" s="22"/>
      <c r="W1272" s="22"/>
      <c r="X1272" s="22"/>
      <c r="Y1272" s="22"/>
      <c r="Z1272" s="22"/>
      <c r="AA1272" s="22"/>
      <c r="AB1272" s="22"/>
      <c r="AC1272" s="22"/>
      <c r="AD1272" s="22"/>
      <c r="AE1272" s="22"/>
      <c r="AR1272" s="186" t="s">
        <v>460</v>
      </c>
      <c r="AT1272" s="186" t="s">
        <v>141</v>
      </c>
      <c r="AU1272" s="186" t="s">
        <v>80</v>
      </c>
      <c r="AY1272" s="3" t="s">
        <v>139</v>
      </c>
      <c r="BE1272" s="187" t="n">
        <f aca="false">IF(N1272="základní",J1272,0)</f>
        <v>0</v>
      </c>
      <c r="BF1272" s="187" t="n">
        <f aca="false">IF(N1272="snížená",J1272,0)</f>
        <v>0</v>
      </c>
      <c r="BG1272" s="187" t="n">
        <f aca="false">IF(N1272="zákl. přenesená",J1272,0)</f>
        <v>0</v>
      </c>
      <c r="BH1272" s="187" t="n">
        <f aca="false">IF(N1272="sníž. přenesená",J1272,0)</f>
        <v>0</v>
      </c>
      <c r="BI1272" s="187" t="n">
        <f aca="false">IF(N1272="nulová",J1272,0)</f>
        <v>0</v>
      </c>
      <c r="BJ1272" s="3" t="s">
        <v>78</v>
      </c>
      <c r="BK1272" s="187" t="n">
        <f aca="false">ROUND(I1272*H1272,2)</f>
        <v>0</v>
      </c>
      <c r="BL1272" s="3" t="s">
        <v>460</v>
      </c>
      <c r="BM1272" s="186" t="s">
        <v>1423</v>
      </c>
    </row>
    <row r="1273" s="27" customFormat="true" ht="12.8" hidden="false" customHeight="false" outlineLevel="0" collapsed="false">
      <c r="A1273" s="22"/>
      <c r="B1273" s="23"/>
      <c r="C1273" s="22"/>
      <c r="D1273" s="188" t="s">
        <v>148</v>
      </c>
      <c r="E1273" s="22"/>
      <c r="F1273" s="189" t="s">
        <v>1424</v>
      </c>
      <c r="G1273" s="22"/>
      <c r="H1273" s="22"/>
      <c r="I1273" s="103"/>
      <c r="J1273" s="22"/>
      <c r="K1273" s="22"/>
      <c r="L1273" s="23"/>
      <c r="M1273" s="190"/>
      <c r="N1273" s="191"/>
      <c r="O1273" s="55"/>
      <c r="P1273" s="55"/>
      <c r="Q1273" s="55"/>
      <c r="R1273" s="55"/>
      <c r="S1273" s="55"/>
      <c r="T1273" s="56"/>
      <c r="U1273" s="22"/>
      <c r="V1273" s="22"/>
      <c r="W1273" s="22"/>
      <c r="X1273" s="22"/>
      <c r="Y1273" s="22"/>
      <c r="Z1273" s="22"/>
      <c r="AA1273" s="22"/>
      <c r="AB1273" s="22"/>
      <c r="AC1273" s="22"/>
      <c r="AD1273" s="22"/>
      <c r="AE1273" s="22"/>
      <c r="AT1273" s="3" t="s">
        <v>148</v>
      </c>
      <c r="AU1273" s="3" t="s">
        <v>80</v>
      </c>
    </row>
    <row r="1274" s="200" customFormat="true" ht="12.8" hidden="false" customHeight="false" outlineLevel="0" collapsed="false">
      <c r="B1274" s="201"/>
      <c r="D1274" s="188" t="s">
        <v>150</v>
      </c>
      <c r="E1274" s="202"/>
      <c r="F1274" s="203" t="s">
        <v>1425</v>
      </c>
      <c r="H1274" s="204" t="n">
        <v>40</v>
      </c>
      <c r="I1274" s="205"/>
      <c r="L1274" s="201"/>
      <c r="M1274" s="206"/>
      <c r="N1274" s="207"/>
      <c r="O1274" s="207"/>
      <c r="P1274" s="207"/>
      <c r="Q1274" s="207"/>
      <c r="R1274" s="207"/>
      <c r="S1274" s="207"/>
      <c r="T1274" s="208"/>
      <c r="AT1274" s="202" t="s">
        <v>150</v>
      </c>
      <c r="AU1274" s="202" t="s">
        <v>80</v>
      </c>
      <c r="AV1274" s="200" t="s">
        <v>80</v>
      </c>
      <c r="AW1274" s="200" t="s">
        <v>32</v>
      </c>
      <c r="AX1274" s="200" t="s">
        <v>70</v>
      </c>
      <c r="AY1274" s="202" t="s">
        <v>139</v>
      </c>
    </row>
    <row r="1275" s="200" customFormat="true" ht="12.8" hidden="false" customHeight="false" outlineLevel="0" collapsed="false">
      <c r="B1275" s="201"/>
      <c r="D1275" s="188" t="s">
        <v>150</v>
      </c>
      <c r="E1275" s="202"/>
      <c r="F1275" s="203" t="s">
        <v>1426</v>
      </c>
      <c r="H1275" s="204" t="n">
        <v>16</v>
      </c>
      <c r="I1275" s="205"/>
      <c r="L1275" s="201"/>
      <c r="M1275" s="206"/>
      <c r="N1275" s="207"/>
      <c r="O1275" s="207"/>
      <c r="P1275" s="207"/>
      <c r="Q1275" s="207"/>
      <c r="R1275" s="207"/>
      <c r="S1275" s="207"/>
      <c r="T1275" s="208"/>
      <c r="AT1275" s="202" t="s">
        <v>150</v>
      </c>
      <c r="AU1275" s="202" t="s">
        <v>80</v>
      </c>
      <c r="AV1275" s="200" t="s">
        <v>80</v>
      </c>
      <c r="AW1275" s="200" t="s">
        <v>32</v>
      </c>
      <c r="AX1275" s="200" t="s">
        <v>70</v>
      </c>
      <c r="AY1275" s="202" t="s">
        <v>139</v>
      </c>
    </row>
    <row r="1276" s="209" customFormat="true" ht="12.8" hidden="false" customHeight="false" outlineLevel="0" collapsed="false">
      <c r="B1276" s="210"/>
      <c r="D1276" s="188" t="s">
        <v>150</v>
      </c>
      <c r="E1276" s="211"/>
      <c r="F1276" s="212" t="s">
        <v>155</v>
      </c>
      <c r="H1276" s="213" t="n">
        <v>56</v>
      </c>
      <c r="I1276" s="214"/>
      <c r="L1276" s="210"/>
      <c r="M1276" s="215"/>
      <c r="N1276" s="216"/>
      <c r="O1276" s="216"/>
      <c r="P1276" s="216"/>
      <c r="Q1276" s="216"/>
      <c r="R1276" s="216"/>
      <c r="S1276" s="216"/>
      <c r="T1276" s="217"/>
      <c r="AT1276" s="211" t="s">
        <v>150</v>
      </c>
      <c r="AU1276" s="211" t="s">
        <v>80</v>
      </c>
      <c r="AV1276" s="209" t="s">
        <v>146</v>
      </c>
      <c r="AW1276" s="209" t="s">
        <v>32</v>
      </c>
      <c r="AX1276" s="209" t="s">
        <v>78</v>
      </c>
      <c r="AY1276" s="211" t="s">
        <v>139</v>
      </c>
    </row>
    <row r="1277" s="27" customFormat="true" ht="16.5" hidden="false" customHeight="true" outlineLevel="0" collapsed="false">
      <c r="A1277" s="22"/>
      <c r="B1277" s="174"/>
      <c r="C1277" s="227" t="s">
        <v>1427</v>
      </c>
      <c r="D1277" s="227" t="s">
        <v>313</v>
      </c>
      <c r="E1277" s="228" t="s">
        <v>1428</v>
      </c>
      <c r="F1277" s="229" t="s">
        <v>1429</v>
      </c>
      <c r="G1277" s="230" t="s">
        <v>675</v>
      </c>
      <c r="H1277" s="231" t="n">
        <v>98</v>
      </c>
      <c r="I1277" s="232"/>
      <c r="J1277" s="233" t="n">
        <f aca="false">ROUND(I1277*H1277,2)</f>
        <v>0</v>
      </c>
      <c r="K1277" s="229" t="s">
        <v>145</v>
      </c>
      <c r="L1277" s="234"/>
      <c r="M1277" s="235"/>
      <c r="N1277" s="236" t="s">
        <v>41</v>
      </c>
      <c r="O1277" s="55"/>
      <c r="P1277" s="184" t="n">
        <f aca="false">O1277*H1277</f>
        <v>0</v>
      </c>
      <c r="Q1277" s="184" t="n">
        <v>0.00428</v>
      </c>
      <c r="R1277" s="184" t="n">
        <f aca="false">Q1277*H1277</f>
        <v>0.41944</v>
      </c>
      <c r="S1277" s="184" t="n">
        <v>0</v>
      </c>
      <c r="T1277" s="185" t="n">
        <f aca="false">S1277*H1277</f>
        <v>0</v>
      </c>
      <c r="U1277" s="22"/>
      <c r="V1277" s="22"/>
      <c r="W1277" s="22"/>
      <c r="X1277" s="22"/>
      <c r="Y1277" s="22"/>
      <c r="Z1277" s="22"/>
      <c r="AA1277" s="22"/>
      <c r="AB1277" s="22"/>
      <c r="AC1277" s="22"/>
      <c r="AD1277" s="22"/>
      <c r="AE1277" s="22"/>
      <c r="AR1277" s="186" t="s">
        <v>608</v>
      </c>
      <c r="AT1277" s="186" t="s">
        <v>313</v>
      </c>
      <c r="AU1277" s="186" t="s">
        <v>80</v>
      </c>
      <c r="AY1277" s="3" t="s">
        <v>139</v>
      </c>
      <c r="BE1277" s="187" t="n">
        <f aca="false">IF(N1277="základní",J1277,0)</f>
        <v>0</v>
      </c>
      <c r="BF1277" s="187" t="n">
        <f aca="false">IF(N1277="snížená",J1277,0)</f>
        <v>0</v>
      </c>
      <c r="BG1277" s="187" t="n">
        <f aca="false">IF(N1277="zákl. přenesená",J1277,0)</f>
        <v>0</v>
      </c>
      <c r="BH1277" s="187" t="n">
        <f aca="false">IF(N1277="sníž. přenesená",J1277,0)</f>
        <v>0</v>
      </c>
      <c r="BI1277" s="187" t="n">
        <f aca="false">IF(N1277="nulová",J1277,0)</f>
        <v>0</v>
      </c>
      <c r="BJ1277" s="3" t="s">
        <v>78</v>
      </c>
      <c r="BK1277" s="187" t="n">
        <f aca="false">ROUND(I1277*H1277,2)</f>
        <v>0</v>
      </c>
      <c r="BL1277" s="3" t="s">
        <v>460</v>
      </c>
      <c r="BM1277" s="186" t="s">
        <v>1430</v>
      </c>
    </row>
    <row r="1278" s="200" customFormat="true" ht="12.8" hidden="false" customHeight="false" outlineLevel="0" collapsed="false">
      <c r="B1278" s="201"/>
      <c r="D1278" s="188" t="s">
        <v>150</v>
      </c>
      <c r="E1278" s="202"/>
      <c r="F1278" s="203" t="s">
        <v>1431</v>
      </c>
      <c r="H1278" s="204" t="n">
        <v>98</v>
      </c>
      <c r="I1278" s="205"/>
      <c r="L1278" s="201"/>
      <c r="M1278" s="206"/>
      <c r="N1278" s="207"/>
      <c r="O1278" s="207"/>
      <c r="P1278" s="207"/>
      <c r="Q1278" s="207"/>
      <c r="R1278" s="207"/>
      <c r="S1278" s="207"/>
      <c r="T1278" s="208"/>
      <c r="AT1278" s="202" t="s">
        <v>150</v>
      </c>
      <c r="AU1278" s="202" t="s">
        <v>80</v>
      </c>
      <c r="AV1278" s="200" t="s">
        <v>80</v>
      </c>
      <c r="AW1278" s="200" t="s">
        <v>32</v>
      </c>
      <c r="AX1278" s="200" t="s">
        <v>78</v>
      </c>
      <c r="AY1278" s="202" t="s">
        <v>139</v>
      </c>
    </row>
    <row r="1279" s="27" customFormat="true" ht="21.75" hidden="false" customHeight="true" outlineLevel="0" collapsed="false">
      <c r="A1279" s="22"/>
      <c r="B1279" s="174"/>
      <c r="C1279" s="175" t="s">
        <v>1432</v>
      </c>
      <c r="D1279" s="175" t="s">
        <v>141</v>
      </c>
      <c r="E1279" s="176" t="s">
        <v>1433</v>
      </c>
      <c r="F1279" s="177" t="s">
        <v>1434</v>
      </c>
      <c r="G1279" s="178" t="s">
        <v>1435</v>
      </c>
      <c r="H1279" s="179" t="n">
        <v>30</v>
      </c>
      <c r="I1279" s="180"/>
      <c r="J1279" s="181" t="n">
        <f aca="false">ROUND(I1279*H1279,2)</f>
        <v>0</v>
      </c>
      <c r="K1279" s="177" t="s">
        <v>145</v>
      </c>
      <c r="L1279" s="23"/>
      <c r="M1279" s="182"/>
      <c r="N1279" s="183" t="s">
        <v>41</v>
      </c>
      <c r="O1279" s="55"/>
      <c r="P1279" s="184" t="n">
        <f aca="false">O1279*H1279</f>
        <v>0</v>
      </c>
      <c r="Q1279" s="184" t="n">
        <v>0</v>
      </c>
      <c r="R1279" s="184" t="n">
        <f aca="false">Q1279*H1279</f>
        <v>0</v>
      </c>
      <c r="S1279" s="184" t="n">
        <v>0</v>
      </c>
      <c r="T1279" s="185" t="n">
        <f aca="false">S1279*H1279</f>
        <v>0</v>
      </c>
      <c r="U1279" s="22"/>
      <c r="V1279" s="22"/>
      <c r="W1279" s="22"/>
      <c r="X1279" s="22"/>
      <c r="Y1279" s="22"/>
      <c r="Z1279" s="22"/>
      <c r="AA1279" s="22"/>
      <c r="AB1279" s="22"/>
      <c r="AC1279" s="22"/>
      <c r="AD1279" s="22"/>
      <c r="AE1279" s="22"/>
      <c r="AR1279" s="186" t="s">
        <v>460</v>
      </c>
      <c r="AT1279" s="186" t="s">
        <v>141</v>
      </c>
      <c r="AU1279" s="186" t="s">
        <v>80</v>
      </c>
      <c r="AY1279" s="3" t="s">
        <v>139</v>
      </c>
      <c r="BE1279" s="187" t="n">
        <f aca="false">IF(N1279="základní",J1279,0)</f>
        <v>0</v>
      </c>
      <c r="BF1279" s="187" t="n">
        <f aca="false">IF(N1279="snížená",J1279,0)</f>
        <v>0</v>
      </c>
      <c r="BG1279" s="187" t="n">
        <f aca="false">IF(N1279="zákl. přenesená",J1279,0)</f>
        <v>0</v>
      </c>
      <c r="BH1279" s="187" t="n">
        <f aca="false">IF(N1279="sníž. přenesená",J1279,0)</f>
        <v>0</v>
      </c>
      <c r="BI1279" s="187" t="n">
        <f aca="false">IF(N1279="nulová",J1279,0)</f>
        <v>0</v>
      </c>
      <c r="BJ1279" s="3" t="s">
        <v>78</v>
      </c>
      <c r="BK1279" s="187" t="n">
        <f aca="false">ROUND(I1279*H1279,2)</f>
        <v>0</v>
      </c>
      <c r="BL1279" s="3" t="s">
        <v>460</v>
      </c>
      <c r="BM1279" s="186" t="s">
        <v>1436</v>
      </c>
    </row>
    <row r="1280" s="27" customFormat="true" ht="12.8" hidden="false" customHeight="false" outlineLevel="0" collapsed="false">
      <c r="A1280" s="22"/>
      <c r="B1280" s="23"/>
      <c r="C1280" s="22"/>
      <c r="D1280" s="188" t="s">
        <v>148</v>
      </c>
      <c r="E1280" s="22"/>
      <c r="F1280" s="189" t="s">
        <v>1424</v>
      </c>
      <c r="G1280" s="22"/>
      <c r="H1280" s="22"/>
      <c r="I1280" s="103"/>
      <c r="J1280" s="22"/>
      <c r="K1280" s="22"/>
      <c r="L1280" s="23"/>
      <c r="M1280" s="190"/>
      <c r="N1280" s="191"/>
      <c r="O1280" s="55"/>
      <c r="P1280" s="55"/>
      <c r="Q1280" s="55"/>
      <c r="R1280" s="55"/>
      <c r="S1280" s="55"/>
      <c r="T1280" s="56"/>
      <c r="U1280" s="22"/>
      <c r="V1280" s="22"/>
      <c r="W1280" s="22"/>
      <c r="X1280" s="22"/>
      <c r="Y1280" s="22"/>
      <c r="Z1280" s="22"/>
      <c r="AA1280" s="22"/>
      <c r="AB1280" s="22"/>
      <c r="AC1280" s="22"/>
      <c r="AD1280" s="22"/>
      <c r="AE1280" s="22"/>
      <c r="AT1280" s="3" t="s">
        <v>148</v>
      </c>
      <c r="AU1280" s="3" t="s">
        <v>80</v>
      </c>
    </row>
    <row r="1281" s="200" customFormat="true" ht="12.8" hidden="false" customHeight="false" outlineLevel="0" collapsed="false">
      <c r="B1281" s="201"/>
      <c r="D1281" s="188" t="s">
        <v>150</v>
      </c>
      <c r="E1281" s="202"/>
      <c r="F1281" s="203" t="s">
        <v>1437</v>
      </c>
      <c r="H1281" s="204" t="n">
        <v>30</v>
      </c>
      <c r="I1281" s="205"/>
      <c r="L1281" s="201"/>
      <c r="M1281" s="206"/>
      <c r="N1281" s="207"/>
      <c r="O1281" s="207"/>
      <c r="P1281" s="207"/>
      <c r="Q1281" s="207"/>
      <c r="R1281" s="207"/>
      <c r="S1281" s="207"/>
      <c r="T1281" s="208"/>
      <c r="AT1281" s="202" t="s">
        <v>150</v>
      </c>
      <c r="AU1281" s="202" t="s">
        <v>80</v>
      </c>
      <c r="AV1281" s="200" t="s">
        <v>80</v>
      </c>
      <c r="AW1281" s="200" t="s">
        <v>32</v>
      </c>
      <c r="AX1281" s="200" t="s">
        <v>78</v>
      </c>
      <c r="AY1281" s="202" t="s">
        <v>139</v>
      </c>
    </row>
    <row r="1282" s="27" customFormat="true" ht="21.75" hidden="false" customHeight="true" outlineLevel="0" collapsed="false">
      <c r="A1282" s="22"/>
      <c r="B1282" s="174"/>
      <c r="C1282" s="175" t="s">
        <v>1438</v>
      </c>
      <c r="D1282" s="175" t="s">
        <v>141</v>
      </c>
      <c r="E1282" s="176" t="s">
        <v>1439</v>
      </c>
      <c r="F1282" s="177" t="s">
        <v>1440</v>
      </c>
      <c r="G1282" s="178" t="s">
        <v>675</v>
      </c>
      <c r="H1282" s="179" t="n">
        <v>12</v>
      </c>
      <c r="I1282" s="180"/>
      <c r="J1282" s="181" t="n">
        <f aca="false">ROUND(I1282*H1282,2)</f>
        <v>0</v>
      </c>
      <c r="K1282" s="177" t="s">
        <v>145</v>
      </c>
      <c r="L1282" s="23"/>
      <c r="M1282" s="182"/>
      <c r="N1282" s="183" t="s">
        <v>41</v>
      </c>
      <c r="O1282" s="55"/>
      <c r="P1282" s="184" t="n">
        <f aca="false">O1282*H1282</f>
        <v>0</v>
      </c>
      <c r="Q1282" s="184" t="n">
        <v>0</v>
      </c>
      <c r="R1282" s="184" t="n">
        <f aca="false">Q1282*H1282</f>
        <v>0</v>
      </c>
      <c r="S1282" s="184" t="n">
        <v>0</v>
      </c>
      <c r="T1282" s="185" t="n">
        <f aca="false">S1282*H1282</f>
        <v>0</v>
      </c>
      <c r="U1282" s="22"/>
      <c r="V1282" s="22"/>
      <c r="W1282" s="22"/>
      <c r="X1282" s="22"/>
      <c r="Y1282" s="22"/>
      <c r="Z1282" s="22"/>
      <c r="AA1282" s="22"/>
      <c r="AB1282" s="22"/>
      <c r="AC1282" s="22"/>
      <c r="AD1282" s="22"/>
      <c r="AE1282" s="22"/>
      <c r="AR1282" s="186" t="s">
        <v>460</v>
      </c>
      <c r="AT1282" s="186" t="s">
        <v>141</v>
      </c>
      <c r="AU1282" s="186" t="s">
        <v>80</v>
      </c>
      <c r="AY1282" s="3" t="s">
        <v>139</v>
      </c>
      <c r="BE1282" s="187" t="n">
        <f aca="false">IF(N1282="základní",J1282,0)</f>
        <v>0</v>
      </c>
      <c r="BF1282" s="187" t="n">
        <f aca="false">IF(N1282="snížená",J1282,0)</f>
        <v>0</v>
      </c>
      <c r="BG1282" s="187" t="n">
        <f aca="false">IF(N1282="zákl. přenesená",J1282,0)</f>
        <v>0</v>
      </c>
      <c r="BH1282" s="187" t="n">
        <f aca="false">IF(N1282="sníž. přenesená",J1282,0)</f>
        <v>0</v>
      </c>
      <c r="BI1282" s="187" t="n">
        <f aca="false">IF(N1282="nulová",J1282,0)</f>
        <v>0</v>
      </c>
      <c r="BJ1282" s="3" t="s">
        <v>78</v>
      </c>
      <c r="BK1282" s="187" t="n">
        <f aca="false">ROUND(I1282*H1282,2)</f>
        <v>0</v>
      </c>
      <c r="BL1282" s="3" t="s">
        <v>460</v>
      </c>
      <c r="BM1282" s="186" t="s">
        <v>1441</v>
      </c>
    </row>
    <row r="1283" s="27" customFormat="true" ht="12.8" hidden="false" customHeight="false" outlineLevel="0" collapsed="false">
      <c r="A1283" s="22"/>
      <c r="B1283" s="23"/>
      <c r="C1283" s="22"/>
      <c r="D1283" s="188" t="s">
        <v>148</v>
      </c>
      <c r="E1283" s="22"/>
      <c r="F1283" s="189" t="s">
        <v>1424</v>
      </c>
      <c r="G1283" s="22"/>
      <c r="H1283" s="22"/>
      <c r="I1283" s="103"/>
      <c r="J1283" s="22"/>
      <c r="K1283" s="22"/>
      <c r="L1283" s="23"/>
      <c r="M1283" s="190"/>
      <c r="N1283" s="191"/>
      <c r="O1283" s="55"/>
      <c r="P1283" s="55"/>
      <c r="Q1283" s="55"/>
      <c r="R1283" s="55"/>
      <c r="S1283" s="55"/>
      <c r="T1283" s="56"/>
      <c r="U1283" s="22"/>
      <c r="V1283" s="22"/>
      <c r="W1283" s="22"/>
      <c r="X1283" s="22"/>
      <c r="Y1283" s="22"/>
      <c r="Z1283" s="22"/>
      <c r="AA1283" s="22"/>
      <c r="AB1283" s="22"/>
      <c r="AC1283" s="22"/>
      <c r="AD1283" s="22"/>
      <c r="AE1283" s="22"/>
      <c r="AT1283" s="3" t="s">
        <v>148</v>
      </c>
      <c r="AU1283" s="3" t="s">
        <v>80</v>
      </c>
    </row>
    <row r="1284" s="200" customFormat="true" ht="12.8" hidden="false" customHeight="false" outlineLevel="0" collapsed="false">
      <c r="B1284" s="201"/>
      <c r="D1284" s="188" t="s">
        <v>150</v>
      </c>
      <c r="E1284" s="202"/>
      <c r="F1284" s="203" t="s">
        <v>1442</v>
      </c>
      <c r="H1284" s="204" t="n">
        <v>12</v>
      </c>
      <c r="I1284" s="205"/>
      <c r="L1284" s="201"/>
      <c r="M1284" s="206"/>
      <c r="N1284" s="207"/>
      <c r="O1284" s="207"/>
      <c r="P1284" s="207"/>
      <c r="Q1284" s="207"/>
      <c r="R1284" s="207"/>
      <c r="S1284" s="207"/>
      <c r="T1284" s="208"/>
      <c r="AT1284" s="202" t="s">
        <v>150</v>
      </c>
      <c r="AU1284" s="202" t="s">
        <v>80</v>
      </c>
      <c r="AV1284" s="200" t="s">
        <v>80</v>
      </c>
      <c r="AW1284" s="200" t="s">
        <v>32</v>
      </c>
      <c r="AX1284" s="200" t="s">
        <v>78</v>
      </c>
      <c r="AY1284" s="202" t="s">
        <v>139</v>
      </c>
    </row>
    <row r="1285" s="27" customFormat="true" ht="16.5" hidden="false" customHeight="true" outlineLevel="0" collapsed="false">
      <c r="A1285" s="22"/>
      <c r="B1285" s="174"/>
      <c r="C1285" s="227" t="s">
        <v>1443</v>
      </c>
      <c r="D1285" s="227" t="s">
        <v>313</v>
      </c>
      <c r="E1285" s="228" t="s">
        <v>1444</v>
      </c>
      <c r="F1285" s="229" t="s">
        <v>1445</v>
      </c>
      <c r="G1285" s="230" t="s">
        <v>304</v>
      </c>
      <c r="H1285" s="231" t="n">
        <v>320</v>
      </c>
      <c r="I1285" s="232"/>
      <c r="J1285" s="233" t="n">
        <f aca="false">ROUND(I1285*H1285,2)</f>
        <v>0</v>
      </c>
      <c r="K1285" s="229" t="s">
        <v>145</v>
      </c>
      <c r="L1285" s="234"/>
      <c r="M1285" s="235"/>
      <c r="N1285" s="236" t="s">
        <v>41</v>
      </c>
      <c r="O1285" s="55"/>
      <c r="P1285" s="184" t="n">
        <f aca="false">O1285*H1285</f>
        <v>0</v>
      </c>
      <c r="Q1285" s="184" t="n">
        <v>0.00015</v>
      </c>
      <c r="R1285" s="184" t="n">
        <f aca="false">Q1285*H1285</f>
        <v>0.048</v>
      </c>
      <c r="S1285" s="184" t="n">
        <v>0</v>
      </c>
      <c r="T1285" s="185" t="n">
        <f aca="false">S1285*H1285</f>
        <v>0</v>
      </c>
      <c r="U1285" s="22"/>
      <c r="V1285" s="22"/>
      <c r="W1285" s="22"/>
      <c r="X1285" s="22"/>
      <c r="Y1285" s="22"/>
      <c r="Z1285" s="22"/>
      <c r="AA1285" s="22"/>
      <c r="AB1285" s="22"/>
      <c r="AC1285" s="22"/>
      <c r="AD1285" s="22"/>
      <c r="AE1285" s="22"/>
      <c r="AR1285" s="186" t="s">
        <v>608</v>
      </c>
      <c r="AT1285" s="186" t="s">
        <v>313</v>
      </c>
      <c r="AU1285" s="186" t="s">
        <v>80</v>
      </c>
      <c r="AY1285" s="3" t="s">
        <v>139</v>
      </c>
      <c r="BE1285" s="187" t="n">
        <f aca="false">IF(N1285="základní",J1285,0)</f>
        <v>0</v>
      </c>
      <c r="BF1285" s="187" t="n">
        <f aca="false">IF(N1285="snížená",J1285,0)</f>
        <v>0</v>
      </c>
      <c r="BG1285" s="187" t="n">
        <f aca="false">IF(N1285="zákl. přenesená",J1285,0)</f>
        <v>0</v>
      </c>
      <c r="BH1285" s="187" t="n">
        <f aca="false">IF(N1285="sníž. přenesená",J1285,0)</f>
        <v>0</v>
      </c>
      <c r="BI1285" s="187" t="n">
        <f aca="false">IF(N1285="nulová",J1285,0)</f>
        <v>0</v>
      </c>
      <c r="BJ1285" s="3" t="s">
        <v>78</v>
      </c>
      <c r="BK1285" s="187" t="n">
        <f aca="false">ROUND(I1285*H1285,2)</f>
        <v>0</v>
      </c>
      <c r="BL1285" s="3" t="s">
        <v>460</v>
      </c>
      <c r="BM1285" s="186" t="s">
        <v>1446</v>
      </c>
    </row>
    <row r="1286" s="200" customFormat="true" ht="12.8" hidden="false" customHeight="false" outlineLevel="0" collapsed="false">
      <c r="B1286" s="201"/>
      <c r="D1286" s="188" t="s">
        <v>150</v>
      </c>
      <c r="E1286" s="202"/>
      <c r="F1286" s="203" t="s">
        <v>1447</v>
      </c>
      <c r="H1286" s="204" t="n">
        <v>320</v>
      </c>
      <c r="I1286" s="205"/>
      <c r="L1286" s="201"/>
      <c r="M1286" s="206"/>
      <c r="N1286" s="207"/>
      <c r="O1286" s="207"/>
      <c r="P1286" s="207"/>
      <c r="Q1286" s="207"/>
      <c r="R1286" s="207"/>
      <c r="S1286" s="207"/>
      <c r="T1286" s="208"/>
      <c r="AT1286" s="202" t="s">
        <v>150</v>
      </c>
      <c r="AU1286" s="202" t="s">
        <v>80</v>
      </c>
      <c r="AV1286" s="200" t="s">
        <v>80</v>
      </c>
      <c r="AW1286" s="200" t="s">
        <v>32</v>
      </c>
      <c r="AX1286" s="200" t="s">
        <v>78</v>
      </c>
      <c r="AY1286" s="202" t="s">
        <v>139</v>
      </c>
    </row>
    <row r="1287" s="27" customFormat="true" ht="16.5" hidden="false" customHeight="true" outlineLevel="0" collapsed="false">
      <c r="A1287" s="22"/>
      <c r="B1287" s="174"/>
      <c r="C1287" s="175" t="s">
        <v>1448</v>
      </c>
      <c r="D1287" s="175" t="s">
        <v>141</v>
      </c>
      <c r="E1287" s="176" t="s">
        <v>1449</v>
      </c>
      <c r="F1287" s="177" t="s">
        <v>1450</v>
      </c>
      <c r="G1287" s="178" t="s">
        <v>965</v>
      </c>
      <c r="H1287" s="179" t="n">
        <v>8850</v>
      </c>
      <c r="I1287" s="180"/>
      <c r="J1287" s="181" t="n">
        <f aca="false">ROUND(I1287*H1287,2)</f>
        <v>0</v>
      </c>
      <c r="K1287" s="177" t="s">
        <v>145</v>
      </c>
      <c r="L1287" s="23"/>
      <c r="M1287" s="182"/>
      <c r="N1287" s="183" t="s">
        <v>41</v>
      </c>
      <c r="O1287" s="55"/>
      <c r="P1287" s="184" t="n">
        <f aca="false">O1287*H1287</f>
        <v>0</v>
      </c>
      <c r="Q1287" s="184" t="n">
        <v>0</v>
      </c>
      <c r="R1287" s="184" t="n">
        <f aca="false">Q1287*H1287</f>
        <v>0</v>
      </c>
      <c r="S1287" s="184" t="n">
        <v>0.001</v>
      </c>
      <c r="T1287" s="185" t="n">
        <f aca="false">S1287*H1287</f>
        <v>8.85</v>
      </c>
      <c r="U1287" s="22"/>
      <c r="V1287" s="22"/>
      <c r="W1287" s="22"/>
      <c r="X1287" s="22"/>
      <c r="Y1287" s="22"/>
      <c r="Z1287" s="22"/>
      <c r="AA1287" s="22"/>
      <c r="AB1287" s="22"/>
      <c r="AC1287" s="22"/>
      <c r="AD1287" s="22"/>
      <c r="AE1287" s="22"/>
      <c r="AR1287" s="186" t="s">
        <v>460</v>
      </c>
      <c r="AT1287" s="186" t="s">
        <v>141</v>
      </c>
      <c r="AU1287" s="186" t="s">
        <v>80</v>
      </c>
      <c r="AY1287" s="3" t="s">
        <v>139</v>
      </c>
      <c r="BE1287" s="187" t="n">
        <f aca="false">IF(N1287="základní",J1287,0)</f>
        <v>0</v>
      </c>
      <c r="BF1287" s="187" t="n">
        <f aca="false">IF(N1287="snížená",J1287,0)</f>
        <v>0</v>
      </c>
      <c r="BG1287" s="187" t="n">
        <f aca="false">IF(N1287="zákl. přenesená",J1287,0)</f>
        <v>0</v>
      </c>
      <c r="BH1287" s="187" t="n">
        <f aca="false">IF(N1287="sníž. přenesená",J1287,0)</f>
        <v>0</v>
      </c>
      <c r="BI1287" s="187" t="n">
        <f aca="false">IF(N1287="nulová",J1287,0)</f>
        <v>0</v>
      </c>
      <c r="BJ1287" s="3" t="s">
        <v>78</v>
      </c>
      <c r="BK1287" s="187" t="n">
        <f aca="false">ROUND(I1287*H1287,2)</f>
        <v>0</v>
      </c>
      <c r="BL1287" s="3" t="s">
        <v>460</v>
      </c>
      <c r="BM1287" s="186" t="s">
        <v>1451</v>
      </c>
    </row>
    <row r="1288" s="27" customFormat="true" ht="12.8" hidden="false" customHeight="false" outlineLevel="0" collapsed="false">
      <c r="A1288" s="22"/>
      <c r="B1288" s="23"/>
      <c r="C1288" s="22"/>
      <c r="D1288" s="188" t="s">
        <v>148</v>
      </c>
      <c r="E1288" s="22"/>
      <c r="F1288" s="189" t="s">
        <v>1452</v>
      </c>
      <c r="G1288" s="22"/>
      <c r="H1288" s="22"/>
      <c r="I1288" s="103"/>
      <c r="J1288" s="22"/>
      <c r="K1288" s="22"/>
      <c r="L1288" s="23"/>
      <c r="M1288" s="190"/>
      <c r="N1288" s="191"/>
      <c r="O1288" s="55"/>
      <c r="P1288" s="55"/>
      <c r="Q1288" s="55"/>
      <c r="R1288" s="55"/>
      <c r="S1288" s="55"/>
      <c r="T1288" s="56"/>
      <c r="U1288" s="22"/>
      <c r="V1288" s="22"/>
      <c r="W1288" s="22"/>
      <c r="X1288" s="22"/>
      <c r="Y1288" s="22"/>
      <c r="Z1288" s="22"/>
      <c r="AA1288" s="22"/>
      <c r="AB1288" s="22"/>
      <c r="AC1288" s="22"/>
      <c r="AD1288" s="22"/>
      <c r="AE1288" s="22"/>
      <c r="AT1288" s="3" t="s">
        <v>148</v>
      </c>
      <c r="AU1288" s="3" t="s">
        <v>80</v>
      </c>
    </row>
    <row r="1289" s="192" customFormat="true" ht="12.8" hidden="false" customHeight="false" outlineLevel="0" collapsed="false">
      <c r="B1289" s="193"/>
      <c r="D1289" s="188" t="s">
        <v>150</v>
      </c>
      <c r="E1289" s="194"/>
      <c r="F1289" s="195" t="s">
        <v>1453</v>
      </c>
      <c r="H1289" s="194"/>
      <c r="I1289" s="196"/>
      <c r="L1289" s="193"/>
      <c r="M1289" s="197"/>
      <c r="N1289" s="198"/>
      <c r="O1289" s="198"/>
      <c r="P1289" s="198"/>
      <c r="Q1289" s="198"/>
      <c r="R1289" s="198"/>
      <c r="S1289" s="198"/>
      <c r="T1289" s="199"/>
      <c r="AT1289" s="194" t="s">
        <v>150</v>
      </c>
      <c r="AU1289" s="194" t="s">
        <v>80</v>
      </c>
      <c r="AV1289" s="192" t="s">
        <v>78</v>
      </c>
      <c r="AW1289" s="192" t="s">
        <v>32</v>
      </c>
      <c r="AX1289" s="192" t="s">
        <v>70</v>
      </c>
      <c r="AY1289" s="194" t="s">
        <v>139</v>
      </c>
    </row>
    <row r="1290" s="200" customFormat="true" ht="12.8" hidden="false" customHeight="false" outlineLevel="0" collapsed="false">
      <c r="B1290" s="201"/>
      <c r="D1290" s="188" t="s">
        <v>150</v>
      </c>
      <c r="E1290" s="202"/>
      <c r="F1290" s="203" t="s">
        <v>1454</v>
      </c>
      <c r="H1290" s="204" t="n">
        <v>8850</v>
      </c>
      <c r="I1290" s="205"/>
      <c r="L1290" s="201"/>
      <c r="M1290" s="206"/>
      <c r="N1290" s="207"/>
      <c r="O1290" s="207"/>
      <c r="P1290" s="207"/>
      <c r="Q1290" s="207"/>
      <c r="R1290" s="207"/>
      <c r="S1290" s="207"/>
      <c r="T1290" s="208"/>
      <c r="AT1290" s="202" t="s">
        <v>150</v>
      </c>
      <c r="AU1290" s="202" t="s">
        <v>80</v>
      </c>
      <c r="AV1290" s="200" t="s">
        <v>80</v>
      </c>
      <c r="AW1290" s="200" t="s">
        <v>32</v>
      </c>
      <c r="AX1290" s="200" t="s">
        <v>78</v>
      </c>
      <c r="AY1290" s="202" t="s">
        <v>139</v>
      </c>
    </row>
    <row r="1291" s="27" customFormat="true" ht="21.75" hidden="false" customHeight="true" outlineLevel="0" collapsed="false">
      <c r="A1291" s="22"/>
      <c r="B1291" s="174"/>
      <c r="C1291" s="175" t="s">
        <v>1455</v>
      </c>
      <c r="D1291" s="175" t="s">
        <v>141</v>
      </c>
      <c r="E1291" s="176" t="s">
        <v>1456</v>
      </c>
      <c r="F1291" s="177" t="s">
        <v>1457</v>
      </c>
      <c r="G1291" s="178" t="s">
        <v>887</v>
      </c>
      <c r="H1291" s="237"/>
      <c r="I1291" s="180"/>
      <c r="J1291" s="181" t="n">
        <f aca="false">ROUND(I1291*H1291,2)</f>
        <v>0</v>
      </c>
      <c r="K1291" s="177" t="s">
        <v>145</v>
      </c>
      <c r="L1291" s="23"/>
      <c r="M1291" s="182"/>
      <c r="N1291" s="183" t="s">
        <v>41</v>
      </c>
      <c r="O1291" s="55"/>
      <c r="P1291" s="184" t="n">
        <f aca="false">O1291*H1291</f>
        <v>0</v>
      </c>
      <c r="Q1291" s="184" t="n">
        <v>0</v>
      </c>
      <c r="R1291" s="184" t="n">
        <f aca="false">Q1291*H1291</f>
        <v>0</v>
      </c>
      <c r="S1291" s="184" t="n">
        <v>0</v>
      </c>
      <c r="T1291" s="185" t="n">
        <f aca="false">S1291*H1291</f>
        <v>0</v>
      </c>
      <c r="U1291" s="22"/>
      <c r="V1291" s="22"/>
      <c r="W1291" s="22"/>
      <c r="X1291" s="22"/>
      <c r="Y1291" s="22"/>
      <c r="Z1291" s="22"/>
      <c r="AA1291" s="22"/>
      <c r="AB1291" s="22"/>
      <c r="AC1291" s="22"/>
      <c r="AD1291" s="22"/>
      <c r="AE1291" s="22"/>
      <c r="AR1291" s="186" t="s">
        <v>460</v>
      </c>
      <c r="AT1291" s="186" t="s">
        <v>141</v>
      </c>
      <c r="AU1291" s="186" t="s">
        <v>80</v>
      </c>
      <c r="AY1291" s="3" t="s">
        <v>139</v>
      </c>
      <c r="BE1291" s="187" t="n">
        <f aca="false">IF(N1291="základní",J1291,0)</f>
        <v>0</v>
      </c>
      <c r="BF1291" s="187" t="n">
        <f aca="false">IF(N1291="snížená",J1291,0)</f>
        <v>0</v>
      </c>
      <c r="BG1291" s="187" t="n">
        <f aca="false">IF(N1291="zákl. přenesená",J1291,0)</f>
        <v>0</v>
      </c>
      <c r="BH1291" s="187" t="n">
        <f aca="false">IF(N1291="sníž. přenesená",J1291,0)</f>
        <v>0</v>
      </c>
      <c r="BI1291" s="187" t="n">
        <f aca="false">IF(N1291="nulová",J1291,0)</f>
        <v>0</v>
      </c>
      <c r="BJ1291" s="3" t="s">
        <v>78</v>
      </c>
      <c r="BK1291" s="187" t="n">
        <f aca="false">ROUND(I1291*H1291,2)</f>
        <v>0</v>
      </c>
      <c r="BL1291" s="3" t="s">
        <v>460</v>
      </c>
      <c r="BM1291" s="186" t="s">
        <v>1458</v>
      </c>
    </row>
    <row r="1292" s="27" customFormat="true" ht="12.8" hidden="false" customHeight="false" outlineLevel="0" collapsed="false">
      <c r="A1292" s="22"/>
      <c r="B1292" s="23"/>
      <c r="C1292" s="22"/>
      <c r="D1292" s="188" t="s">
        <v>148</v>
      </c>
      <c r="E1292" s="22"/>
      <c r="F1292" s="189" t="s">
        <v>1459</v>
      </c>
      <c r="G1292" s="22"/>
      <c r="H1292" s="22"/>
      <c r="I1292" s="103"/>
      <c r="J1292" s="22"/>
      <c r="K1292" s="22"/>
      <c r="L1292" s="23"/>
      <c r="M1292" s="190"/>
      <c r="N1292" s="191"/>
      <c r="O1292" s="55"/>
      <c r="P1292" s="55"/>
      <c r="Q1292" s="55"/>
      <c r="R1292" s="55"/>
      <c r="S1292" s="55"/>
      <c r="T1292" s="56"/>
      <c r="U1292" s="22"/>
      <c r="V1292" s="22"/>
      <c r="W1292" s="22"/>
      <c r="X1292" s="22"/>
      <c r="Y1292" s="22"/>
      <c r="Z1292" s="22"/>
      <c r="AA1292" s="22"/>
      <c r="AB1292" s="22"/>
      <c r="AC1292" s="22"/>
      <c r="AD1292" s="22"/>
      <c r="AE1292" s="22"/>
      <c r="AT1292" s="3" t="s">
        <v>148</v>
      </c>
      <c r="AU1292" s="3" t="s">
        <v>80</v>
      </c>
    </row>
    <row r="1293" s="160" customFormat="true" ht="22.8" hidden="false" customHeight="true" outlineLevel="0" collapsed="false">
      <c r="B1293" s="161"/>
      <c r="D1293" s="162" t="s">
        <v>69</v>
      </c>
      <c r="E1293" s="172" t="s">
        <v>1460</v>
      </c>
      <c r="F1293" s="172" t="s">
        <v>1461</v>
      </c>
      <c r="I1293" s="164"/>
      <c r="J1293" s="173" t="n">
        <f aca="false">BK1293</f>
        <v>0</v>
      </c>
      <c r="L1293" s="161"/>
      <c r="M1293" s="166"/>
      <c r="N1293" s="167"/>
      <c r="O1293" s="167"/>
      <c r="P1293" s="168" t="n">
        <f aca="false">SUM(P1294:P1322)</f>
        <v>0</v>
      </c>
      <c r="Q1293" s="167"/>
      <c r="R1293" s="168" t="n">
        <f aca="false">SUM(R1294:R1322)</f>
        <v>38.37145421</v>
      </c>
      <c r="S1293" s="167"/>
      <c r="T1293" s="169" t="n">
        <f aca="false">SUM(T1294:T1322)</f>
        <v>0</v>
      </c>
      <c r="AR1293" s="162" t="s">
        <v>80</v>
      </c>
      <c r="AT1293" s="170" t="s">
        <v>69</v>
      </c>
      <c r="AU1293" s="170" t="s">
        <v>78</v>
      </c>
      <c r="AY1293" s="162" t="s">
        <v>139</v>
      </c>
      <c r="BK1293" s="171" t="n">
        <f aca="false">SUM(BK1294:BK1322)</f>
        <v>0</v>
      </c>
    </row>
    <row r="1294" s="27" customFormat="true" ht="16.5" hidden="false" customHeight="true" outlineLevel="0" collapsed="false">
      <c r="A1294" s="22"/>
      <c r="B1294" s="174"/>
      <c r="C1294" s="175" t="s">
        <v>1462</v>
      </c>
      <c r="D1294" s="175" t="s">
        <v>141</v>
      </c>
      <c r="E1294" s="176" t="s">
        <v>1463</v>
      </c>
      <c r="F1294" s="177" t="s">
        <v>1464</v>
      </c>
      <c r="G1294" s="178" t="s">
        <v>144</v>
      </c>
      <c r="H1294" s="179" t="n">
        <v>1028.867</v>
      </c>
      <c r="I1294" s="180"/>
      <c r="J1294" s="181" t="n">
        <f aca="false">ROUND(I1294*H1294,2)</f>
        <v>0</v>
      </c>
      <c r="K1294" s="177" t="s">
        <v>145</v>
      </c>
      <c r="L1294" s="23"/>
      <c r="M1294" s="182"/>
      <c r="N1294" s="183" t="s">
        <v>41</v>
      </c>
      <c r="O1294" s="55"/>
      <c r="P1294" s="184" t="n">
        <f aca="false">O1294*H1294</f>
        <v>0</v>
      </c>
      <c r="Q1294" s="184" t="n">
        <v>0</v>
      </c>
      <c r="R1294" s="184" t="n">
        <f aca="false">Q1294*H1294</f>
        <v>0</v>
      </c>
      <c r="S1294" s="184" t="n">
        <v>0</v>
      </c>
      <c r="T1294" s="185" t="n">
        <f aca="false">S1294*H1294</f>
        <v>0</v>
      </c>
      <c r="U1294" s="22"/>
      <c r="V1294" s="22"/>
      <c r="W1294" s="22"/>
      <c r="X1294" s="22"/>
      <c r="Y1294" s="22"/>
      <c r="Z1294" s="22"/>
      <c r="AA1294" s="22"/>
      <c r="AB1294" s="22"/>
      <c r="AC1294" s="22"/>
      <c r="AD1294" s="22"/>
      <c r="AE1294" s="22"/>
      <c r="AR1294" s="186" t="s">
        <v>460</v>
      </c>
      <c r="AT1294" s="186" t="s">
        <v>141</v>
      </c>
      <c r="AU1294" s="186" t="s">
        <v>80</v>
      </c>
      <c r="AY1294" s="3" t="s">
        <v>139</v>
      </c>
      <c r="BE1294" s="187" t="n">
        <f aca="false">IF(N1294="základní",J1294,0)</f>
        <v>0</v>
      </c>
      <c r="BF1294" s="187" t="n">
        <f aca="false">IF(N1294="snížená",J1294,0)</f>
        <v>0</v>
      </c>
      <c r="BG1294" s="187" t="n">
        <f aca="false">IF(N1294="zákl. přenesená",J1294,0)</f>
        <v>0</v>
      </c>
      <c r="BH1294" s="187" t="n">
        <f aca="false">IF(N1294="sníž. přenesená",J1294,0)</f>
        <v>0</v>
      </c>
      <c r="BI1294" s="187" t="n">
        <f aca="false">IF(N1294="nulová",J1294,0)</f>
        <v>0</v>
      </c>
      <c r="BJ1294" s="3" t="s">
        <v>78</v>
      </c>
      <c r="BK1294" s="187" t="n">
        <f aca="false">ROUND(I1294*H1294,2)</f>
        <v>0</v>
      </c>
      <c r="BL1294" s="3" t="s">
        <v>460</v>
      </c>
      <c r="BM1294" s="186" t="s">
        <v>1465</v>
      </c>
    </row>
    <row r="1295" s="27" customFormat="true" ht="12.8" hidden="false" customHeight="false" outlineLevel="0" collapsed="false">
      <c r="A1295" s="22"/>
      <c r="B1295" s="23"/>
      <c r="C1295" s="22"/>
      <c r="D1295" s="188" t="s">
        <v>148</v>
      </c>
      <c r="E1295" s="22"/>
      <c r="F1295" s="189" t="s">
        <v>1466</v>
      </c>
      <c r="G1295" s="22"/>
      <c r="H1295" s="22"/>
      <c r="I1295" s="103"/>
      <c r="J1295" s="22"/>
      <c r="K1295" s="22"/>
      <c r="L1295" s="23"/>
      <c r="M1295" s="190"/>
      <c r="N1295" s="191"/>
      <c r="O1295" s="55"/>
      <c r="P1295" s="55"/>
      <c r="Q1295" s="55"/>
      <c r="R1295" s="55"/>
      <c r="S1295" s="55"/>
      <c r="T1295" s="56"/>
      <c r="U1295" s="22"/>
      <c r="V1295" s="22"/>
      <c r="W1295" s="22"/>
      <c r="X1295" s="22"/>
      <c r="Y1295" s="22"/>
      <c r="Z1295" s="22"/>
      <c r="AA1295" s="22"/>
      <c r="AB1295" s="22"/>
      <c r="AC1295" s="22"/>
      <c r="AD1295" s="22"/>
      <c r="AE1295" s="22"/>
      <c r="AT1295" s="3" t="s">
        <v>148</v>
      </c>
      <c r="AU1295" s="3" t="s">
        <v>80</v>
      </c>
    </row>
    <row r="1296" s="192" customFormat="true" ht="12.8" hidden="false" customHeight="false" outlineLevel="0" collapsed="false">
      <c r="B1296" s="193"/>
      <c r="D1296" s="188" t="s">
        <v>150</v>
      </c>
      <c r="E1296" s="194"/>
      <c r="F1296" s="195" t="s">
        <v>1467</v>
      </c>
      <c r="H1296" s="194"/>
      <c r="I1296" s="196"/>
      <c r="L1296" s="193"/>
      <c r="M1296" s="197"/>
      <c r="N1296" s="198"/>
      <c r="O1296" s="198"/>
      <c r="P1296" s="198"/>
      <c r="Q1296" s="198"/>
      <c r="R1296" s="198"/>
      <c r="S1296" s="198"/>
      <c r="T1296" s="199"/>
      <c r="AT1296" s="194" t="s">
        <v>150</v>
      </c>
      <c r="AU1296" s="194" t="s">
        <v>80</v>
      </c>
      <c r="AV1296" s="192" t="s">
        <v>78</v>
      </c>
      <c r="AW1296" s="192" t="s">
        <v>32</v>
      </c>
      <c r="AX1296" s="192" t="s">
        <v>70</v>
      </c>
      <c r="AY1296" s="194" t="s">
        <v>139</v>
      </c>
    </row>
    <row r="1297" s="200" customFormat="true" ht="12.8" hidden="false" customHeight="false" outlineLevel="0" collapsed="false">
      <c r="B1297" s="201"/>
      <c r="D1297" s="188" t="s">
        <v>150</v>
      </c>
      <c r="E1297" s="202"/>
      <c r="F1297" s="203" t="s">
        <v>1468</v>
      </c>
      <c r="H1297" s="204" t="n">
        <v>504.31</v>
      </c>
      <c r="I1297" s="205"/>
      <c r="L1297" s="201"/>
      <c r="M1297" s="206"/>
      <c r="N1297" s="207"/>
      <c r="O1297" s="207"/>
      <c r="P1297" s="207"/>
      <c r="Q1297" s="207"/>
      <c r="R1297" s="207"/>
      <c r="S1297" s="207"/>
      <c r="T1297" s="208"/>
      <c r="AT1297" s="202" t="s">
        <v>150</v>
      </c>
      <c r="AU1297" s="202" t="s">
        <v>80</v>
      </c>
      <c r="AV1297" s="200" t="s">
        <v>80</v>
      </c>
      <c r="AW1297" s="200" t="s">
        <v>32</v>
      </c>
      <c r="AX1297" s="200" t="s">
        <v>70</v>
      </c>
      <c r="AY1297" s="202" t="s">
        <v>139</v>
      </c>
    </row>
    <row r="1298" s="200" customFormat="true" ht="12.8" hidden="false" customHeight="false" outlineLevel="0" collapsed="false">
      <c r="B1298" s="201"/>
      <c r="D1298" s="188" t="s">
        <v>150</v>
      </c>
      <c r="E1298" s="202"/>
      <c r="F1298" s="203" t="s">
        <v>694</v>
      </c>
      <c r="H1298" s="204" t="n">
        <v>524.557</v>
      </c>
      <c r="I1298" s="205"/>
      <c r="L1298" s="201"/>
      <c r="M1298" s="206"/>
      <c r="N1298" s="207"/>
      <c r="O1298" s="207"/>
      <c r="P1298" s="207"/>
      <c r="Q1298" s="207"/>
      <c r="R1298" s="207"/>
      <c r="S1298" s="207"/>
      <c r="T1298" s="208"/>
      <c r="AT1298" s="202" t="s">
        <v>150</v>
      </c>
      <c r="AU1298" s="202" t="s">
        <v>80</v>
      </c>
      <c r="AV1298" s="200" t="s">
        <v>80</v>
      </c>
      <c r="AW1298" s="200" t="s">
        <v>32</v>
      </c>
      <c r="AX1298" s="200" t="s">
        <v>70</v>
      </c>
      <c r="AY1298" s="202" t="s">
        <v>139</v>
      </c>
    </row>
    <row r="1299" s="209" customFormat="true" ht="12.8" hidden="false" customHeight="false" outlineLevel="0" collapsed="false">
      <c r="B1299" s="210"/>
      <c r="D1299" s="188" t="s">
        <v>150</v>
      </c>
      <c r="E1299" s="211"/>
      <c r="F1299" s="212" t="s">
        <v>155</v>
      </c>
      <c r="H1299" s="213" t="n">
        <v>1028.867</v>
      </c>
      <c r="I1299" s="214"/>
      <c r="L1299" s="210"/>
      <c r="M1299" s="215"/>
      <c r="N1299" s="216"/>
      <c r="O1299" s="216"/>
      <c r="P1299" s="216"/>
      <c r="Q1299" s="216"/>
      <c r="R1299" s="216"/>
      <c r="S1299" s="216"/>
      <c r="T1299" s="217"/>
      <c r="AT1299" s="211" t="s">
        <v>150</v>
      </c>
      <c r="AU1299" s="211" t="s">
        <v>80</v>
      </c>
      <c r="AV1299" s="209" t="s">
        <v>146</v>
      </c>
      <c r="AW1299" s="209" t="s">
        <v>32</v>
      </c>
      <c r="AX1299" s="209" t="s">
        <v>78</v>
      </c>
      <c r="AY1299" s="211" t="s">
        <v>139</v>
      </c>
    </row>
    <row r="1300" s="27" customFormat="true" ht="16.5" hidden="false" customHeight="true" outlineLevel="0" collapsed="false">
      <c r="A1300" s="22"/>
      <c r="B1300" s="174"/>
      <c r="C1300" s="175" t="s">
        <v>1469</v>
      </c>
      <c r="D1300" s="175" t="s">
        <v>141</v>
      </c>
      <c r="E1300" s="176" t="s">
        <v>1470</v>
      </c>
      <c r="F1300" s="177" t="s">
        <v>1471</v>
      </c>
      <c r="G1300" s="178" t="s">
        <v>144</v>
      </c>
      <c r="H1300" s="179" t="n">
        <v>1028.867</v>
      </c>
      <c r="I1300" s="180"/>
      <c r="J1300" s="181" t="n">
        <f aca="false">ROUND(I1300*H1300,2)</f>
        <v>0</v>
      </c>
      <c r="K1300" s="177" t="s">
        <v>145</v>
      </c>
      <c r="L1300" s="23"/>
      <c r="M1300" s="182"/>
      <c r="N1300" s="183" t="s">
        <v>41</v>
      </c>
      <c r="O1300" s="55"/>
      <c r="P1300" s="184" t="n">
        <f aca="false">O1300*H1300</f>
        <v>0</v>
      </c>
      <c r="Q1300" s="184" t="n">
        <v>0.0003</v>
      </c>
      <c r="R1300" s="184" t="n">
        <f aca="false">Q1300*H1300</f>
        <v>0.3086601</v>
      </c>
      <c r="S1300" s="184" t="n">
        <v>0</v>
      </c>
      <c r="T1300" s="185" t="n">
        <f aca="false">S1300*H1300</f>
        <v>0</v>
      </c>
      <c r="U1300" s="22"/>
      <c r="V1300" s="22"/>
      <c r="W1300" s="22"/>
      <c r="X1300" s="22"/>
      <c r="Y1300" s="22"/>
      <c r="Z1300" s="22"/>
      <c r="AA1300" s="22"/>
      <c r="AB1300" s="22"/>
      <c r="AC1300" s="22"/>
      <c r="AD1300" s="22"/>
      <c r="AE1300" s="22"/>
      <c r="AR1300" s="186" t="s">
        <v>460</v>
      </c>
      <c r="AT1300" s="186" t="s">
        <v>141</v>
      </c>
      <c r="AU1300" s="186" t="s">
        <v>80</v>
      </c>
      <c r="AY1300" s="3" t="s">
        <v>139</v>
      </c>
      <c r="BE1300" s="187" t="n">
        <f aca="false">IF(N1300="základní",J1300,0)</f>
        <v>0</v>
      </c>
      <c r="BF1300" s="187" t="n">
        <f aca="false">IF(N1300="snížená",J1300,0)</f>
        <v>0</v>
      </c>
      <c r="BG1300" s="187" t="n">
        <f aca="false">IF(N1300="zákl. přenesená",J1300,0)</f>
        <v>0</v>
      </c>
      <c r="BH1300" s="187" t="n">
        <f aca="false">IF(N1300="sníž. přenesená",J1300,0)</f>
        <v>0</v>
      </c>
      <c r="BI1300" s="187" t="n">
        <f aca="false">IF(N1300="nulová",J1300,0)</f>
        <v>0</v>
      </c>
      <c r="BJ1300" s="3" t="s">
        <v>78</v>
      </c>
      <c r="BK1300" s="187" t="n">
        <f aca="false">ROUND(I1300*H1300,2)</f>
        <v>0</v>
      </c>
      <c r="BL1300" s="3" t="s">
        <v>460</v>
      </c>
      <c r="BM1300" s="186" t="s">
        <v>1472</v>
      </c>
    </row>
    <row r="1301" s="27" customFormat="true" ht="12.8" hidden="false" customHeight="false" outlineLevel="0" collapsed="false">
      <c r="A1301" s="22"/>
      <c r="B1301" s="23"/>
      <c r="C1301" s="22"/>
      <c r="D1301" s="188" t="s">
        <v>148</v>
      </c>
      <c r="E1301" s="22"/>
      <c r="F1301" s="189" t="s">
        <v>1466</v>
      </c>
      <c r="G1301" s="22"/>
      <c r="H1301" s="22"/>
      <c r="I1301" s="103"/>
      <c r="J1301" s="22"/>
      <c r="K1301" s="22"/>
      <c r="L1301" s="23"/>
      <c r="M1301" s="190"/>
      <c r="N1301" s="191"/>
      <c r="O1301" s="55"/>
      <c r="P1301" s="55"/>
      <c r="Q1301" s="55"/>
      <c r="R1301" s="55"/>
      <c r="S1301" s="55"/>
      <c r="T1301" s="56"/>
      <c r="U1301" s="22"/>
      <c r="V1301" s="22"/>
      <c r="W1301" s="22"/>
      <c r="X1301" s="22"/>
      <c r="Y1301" s="22"/>
      <c r="Z1301" s="22"/>
      <c r="AA1301" s="22"/>
      <c r="AB1301" s="22"/>
      <c r="AC1301" s="22"/>
      <c r="AD1301" s="22"/>
      <c r="AE1301" s="22"/>
      <c r="AT1301" s="3" t="s">
        <v>148</v>
      </c>
      <c r="AU1301" s="3" t="s">
        <v>80</v>
      </c>
    </row>
    <row r="1302" s="200" customFormat="true" ht="12.8" hidden="false" customHeight="false" outlineLevel="0" collapsed="false">
      <c r="B1302" s="201"/>
      <c r="D1302" s="188" t="s">
        <v>150</v>
      </c>
      <c r="E1302" s="202"/>
      <c r="F1302" s="203" t="s">
        <v>1473</v>
      </c>
      <c r="H1302" s="204" t="n">
        <v>1028.867</v>
      </c>
      <c r="I1302" s="205"/>
      <c r="L1302" s="201"/>
      <c r="M1302" s="206"/>
      <c r="N1302" s="207"/>
      <c r="O1302" s="207"/>
      <c r="P1302" s="207"/>
      <c r="Q1302" s="207"/>
      <c r="R1302" s="207"/>
      <c r="S1302" s="207"/>
      <c r="T1302" s="208"/>
      <c r="AT1302" s="202" t="s">
        <v>150</v>
      </c>
      <c r="AU1302" s="202" t="s">
        <v>80</v>
      </c>
      <c r="AV1302" s="200" t="s">
        <v>80</v>
      </c>
      <c r="AW1302" s="200" t="s">
        <v>32</v>
      </c>
      <c r="AX1302" s="200" t="s">
        <v>78</v>
      </c>
      <c r="AY1302" s="202" t="s">
        <v>139</v>
      </c>
    </row>
    <row r="1303" s="27" customFormat="true" ht="21.75" hidden="false" customHeight="true" outlineLevel="0" collapsed="false">
      <c r="A1303" s="22"/>
      <c r="B1303" s="174"/>
      <c r="C1303" s="175" t="s">
        <v>1474</v>
      </c>
      <c r="D1303" s="175" t="s">
        <v>141</v>
      </c>
      <c r="E1303" s="176" t="s">
        <v>1475</v>
      </c>
      <c r="F1303" s="177" t="s">
        <v>1476</v>
      </c>
      <c r="G1303" s="178" t="s">
        <v>144</v>
      </c>
      <c r="H1303" s="179" t="n">
        <v>1028.867</v>
      </c>
      <c r="I1303" s="180"/>
      <c r="J1303" s="181" t="n">
        <f aca="false">ROUND(I1303*H1303,2)</f>
        <v>0</v>
      </c>
      <c r="K1303" s="177" t="s">
        <v>145</v>
      </c>
      <c r="L1303" s="23"/>
      <c r="M1303" s="182"/>
      <c r="N1303" s="183" t="s">
        <v>41</v>
      </c>
      <c r="O1303" s="55"/>
      <c r="P1303" s="184" t="n">
        <f aca="false">O1303*H1303</f>
        <v>0</v>
      </c>
      <c r="Q1303" s="184" t="n">
        <v>0.00758</v>
      </c>
      <c r="R1303" s="184" t="n">
        <f aca="false">Q1303*H1303</f>
        <v>7.79881186</v>
      </c>
      <c r="S1303" s="184" t="n">
        <v>0</v>
      </c>
      <c r="T1303" s="185" t="n">
        <f aca="false">S1303*H1303</f>
        <v>0</v>
      </c>
      <c r="U1303" s="22"/>
      <c r="V1303" s="22"/>
      <c r="W1303" s="22"/>
      <c r="X1303" s="22"/>
      <c r="Y1303" s="22"/>
      <c r="Z1303" s="22"/>
      <c r="AA1303" s="22"/>
      <c r="AB1303" s="22"/>
      <c r="AC1303" s="22"/>
      <c r="AD1303" s="22"/>
      <c r="AE1303" s="22"/>
      <c r="AR1303" s="186" t="s">
        <v>460</v>
      </c>
      <c r="AT1303" s="186" t="s">
        <v>141</v>
      </c>
      <c r="AU1303" s="186" t="s">
        <v>80</v>
      </c>
      <c r="AY1303" s="3" t="s">
        <v>139</v>
      </c>
      <c r="BE1303" s="187" t="n">
        <f aca="false">IF(N1303="základní",J1303,0)</f>
        <v>0</v>
      </c>
      <c r="BF1303" s="187" t="n">
        <f aca="false">IF(N1303="snížená",J1303,0)</f>
        <v>0</v>
      </c>
      <c r="BG1303" s="187" t="n">
        <f aca="false">IF(N1303="zákl. přenesená",J1303,0)</f>
        <v>0</v>
      </c>
      <c r="BH1303" s="187" t="n">
        <f aca="false">IF(N1303="sníž. přenesená",J1303,0)</f>
        <v>0</v>
      </c>
      <c r="BI1303" s="187" t="n">
        <f aca="false">IF(N1303="nulová",J1303,0)</f>
        <v>0</v>
      </c>
      <c r="BJ1303" s="3" t="s">
        <v>78</v>
      </c>
      <c r="BK1303" s="187" t="n">
        <f aca="false">ROUND(I1303*H1303,2)</f>
        <v>0</v>
      </c>
      <c r="BL1303" s="3" t="s">
        <v>460</v>
      </c>
      <c r="BM1303" s="186" t="s">
        <v>1477</v>
      </c>
    </row>
    <row r="1304" s="27" customFormat="true" ht="12.8" hidden="false" customHeight="false" outlineLevel="0" collapsed="false">
      <c r="A1304" s="22"/>
      <c r="B1304" s="23"/>
      <c r="C1304" s="22"/>
      <c r="D1304" s="188" t="s">
        <v>148</v>
      </c>
      <c r="E1304" s="22"/>
      <c r="F1304" s="189" t="s">
        <v>1466</v>
      </c>
      <c r="G1304" s="22"/>
      <c r="H1304" s="22"/>
      <c r="I1304" s="103"/>
      <c r="J1304" s="22"/>
      <c r="K1304" s="22"/>
      <c r="L1304" s="23"/>
      <c r="M1304" s="190"/>
      <c r="N1304" s="191"/>
      <c r="O1304" s="55"/>
      <c r="P1304" s="55"/>
      <c r="Q1304" s="55"/>
      <c r="R1304" s="55"/>
      <c r="S1304" s="55"/>
      <c r="T1304" s="56"/>
      <c r="U1304" s="22"/>
      <c r="V1304" s="22"/>
      <c r="W1304" s="22"/>
      <c r="X1304" s="22"/>
      <c r="Y1304" s="22"/>
      <c r="Z1304" s="22"/>
      <c r="AA1304" s="22"/>
      <c r="AB1304" s="22"/>
      <c r="AC1304" s="22"/>
      <c r="AD1304" s="22"/>
      <c r="AE1304" s="22"/>
      <c r="AT1304" s="3" t="s">
        <v>148</v>
      </c>
      <c r="AU1304" s="3" t="s">
        <v>80</v>
      </c>
    </row>
    <row r="1305" s="192" customFormat="true" ht="12.8" hidden="false" customHeight="false" outlineLevel="0" collapsed="false">
      <c r="B1305" s="193"/>
      <c r="D1305" s="188" t="s">
        <v>150</v>
      </c>
      <c r="E1305" s="194"/>
      <c r="F1305" s="195" t="s">
        <v>1467</v>
      </c>
      <c r="H1305" s="194"/>
      <c r="I1305" s="196"/>
      <c r="L1305" s="193"/>
      <c r="M1305" s="197"/>
      <c r="N1305" s="198"/>
      <c r="O1305" s="198"/>
      <c r="P1305" s="198"/>
      <c r="Q1305" s="198"/>
      <c r="R1305" s="198"/>
      <c r="S1305" s="198"/>
      <c r="T1305" s="199"/>
      <c r="AT1305" s="194" t="s">
        <v>150</v>
      </c>
      <c r="AU1305" s="194" t="s">
        <v>80</v>
      </c>
      <c r="AV1305" s="192" t="s">
        <v>78</v>
      </c>
      <c r="AW1305" s="192" t="s">
        <v>32</v>
      </c>
      <c r="AX1305" s="192" t="s">
        <v>70</v>
      </c>
      <c r="AY1305" s="194" t="s">
        <v>139</v>
      </c>
    </row>
    <row r="1306" s="200" customFormat="true" ht="12.8" hidden="false" customHeight="false" outlineLevel="0" collapsed="false">
      <c r="B1306" s="201"/>
      <c r="D1306" s="188" t="s">
        <v>150</v>
      </c>
      <c r="E1306" s="202"/>
      <c r="F1306" s="203" t="s">
        <v>1468</v>
      </c>
      <c r="H1306" s="204" t="n">
        <v>504.31</v>
      </c>
      <c r="I1306" s="205"/>
      <c r="L1306" s="201"/>
      <c r="M1306" s="206"/>
      <c r="N1306" s="207"/>
      <c r="O1306" s="207"/>
      <c r="P1306" s="207"/>
      <c r="Q1306" s="207"/>
      <c r="R1306" s="207"/>
      <c r="S1306" s="207"/>
      <c r="T1306" s="208"/>
      <c r="AT1306" s="202" t="s">
        <v>150</v>
      </c>
      <c r="AU1306" s="202" t="s">
        <v>80</v>
      </c>
      <c r="AV1306" s="200" t="s">
        <v>80</v>
      </c>
      <c r="AW1306" s="200" t="s">
        <v>32</v>
      </c>
      <c r="AX1306" s="200" t="s">
        <v>70</v>
      </c>
      <c r="AY1306" s="202" t="s">
        <v>139</v>
      </c>
    </row>
    <row r="1307" s="200" customFormat="true" ht="12.8" hidden="false" customHeight="false" outlineLevel="0" collapsed="false">
      <c r="B1307" s="201"/>
      <c r="D1307" s="188" t="s">
        <v>150</v>
      </c>
      <c r="E1307" s="202"/>
      <c r="F1307" s="203" t="s">
        <v>694</v>
      </c>
      <c r="H1307" s="204" t="n">
        <v>524.557</v>
      </c>
      <c r="I1307" s="205"/>
      <c r="L1307" s="201"/>
      <c r="M1307" s="206"/>
      <c r="N1307" s="207"/>
      <c r="O1307" s="207"/>
      <c r="P1307" s="207"/>
      <c r="Q1307" s="207"/>
      <c r="R1307" s="207"/>
      <c r="S1307" s="207"/>
      <c r="T1307" s="208"/>
      <c r="AT1307" s="202" t="s">
        <v>150</v>
      </c>
      <c r="AU1307" s="202" t="s">
        <v>80</v>
      </c>
      <c r="AV1307" s="200" t="s">
        <v>80</v>
      </c>
      <c r="AW1307" s="200" t="s">
        <v>32</v>
      </c>
      <c r="AX1307" s="200" t="s">
        <v>70</v>
      </c>
      <c r="AY1307" s="202" t="s">
        <v>139</v>
      </c>
    </row>
    <row r="1308" s="209" customFormat="true" ht="12.8" hidden="false" customHeight="false" outlineLevel="0" collapsed="false">
      <c r="B1308" s="210"/>
      <c r="D1308" s="188" t="s">
        <v>150</v>
      </c>
      <c r="E1308" s="211"/>
      <c r="F1308" s="212" t="s">
        <v>155</v>
      </c>
      <c r="H1308" s="213" t="n">
        <v>1028.867</v>
      </c>
      <c r="I1308" s="214"/>
      <c r="L1308" s="210"/>
      <c r="M1308" s="215"/>
      <c r="N1308" s="216"/>
      <c r="O1308" s="216"/>
      <c r="P1308" s="216"/>
      <c r="Q1308" s="216"/>
      <c r="R1308" s="216"/>
      <c r="S1308" s="216"/>
      <c r="T1308" s="217"/>
      <c r="AT1308" s="211" t="s">
        <v>150</v>
      </c>
      <c r="AU1308" s="211" t="s">
        <v>80</v>
      </c>
      <c r="AV1308" s="209" t="s">
        <v>146</v>
      </c>
      <c r="AW1308" s="209" t="s">
        <v>32</v>
      </c>
      <c r="AX1308" s="209" t="s">
        <v>78</v>
      </c>
      <c r="AY1308" s="211" t="s">
        <v>139</v>
      </c>
    </row>
    <row r="1309" s="27" customFormat="true" ht="16.5" hidden="false" customHeight="true" outlineLevel="0" collapsed="false">
      <c r="A1309" s="22"/>
      <c r="B1309" s="174"/>
      <c r="C1309" s="175" t="s">
        <v>1478</v>
      </c>
      <c r="D1309" s="175" t="s">
        <v>141</v>
      </c>
      <c r="E1309" s="176" t="s">
        <v>1479</v>
      </c>
      <c r="F1309" s="177" t="s">
        <v>1480</v>
      </c>
      <c r="G1309" s="178" t="s">
        <v>304</v>
      </c>
      <c r="H1309" s="179" t="n">
        <v>1200</v>
      </c>
      <c r="I1309" s="180"/>
      <c r="J1309" s="181" t="n">
        <f aca="false">ROUND(I1309*H1309,2)</f>
        <v>0</v>
      </c>
      <c r="K1309" s="177" t="s">
        <v>145</v>
      </c>
      <c r="L1309" s="23"/>
      <c r="M1309" s="182"/>
      <c r="N1309" s="183" t="s">
        <v>41</v>
      </c>
      <c r="O1309" s="55"/>
      <c r="P1309" s="184" t="n">
        <f aca="false">O1309*H1309</f>
        <v>0</v>
      </c>
      <c r="Q1309" s="184" t="n">
        <v>0.00043</v>
      </c>
      <c r="R1309" s="184" t="n">
        <f aca="false">Q1309*H1309</f>
        <v>0.516</v>
      </c>
      <c r="S1309" s="184" t="n">
        <v>0</v>
      </c>
      <c r="T1309" s="185" t="n">
        <f aca="false">S1309*H1309</f>
        <v>0</v>
      </c>
      <c r="U1309" s="22"/>
      <c r="V1309" s="22"/>
      <c r="W1309" s="22"/>
      <c r="X1309" s="22"/>
      <c r="Y1309" s="22"/>
      <c r="Z1309" s="22"/>
      <c r="AA1309" s="22"/>
      <c r="AB1309" s="22"/>
      <c r="AC1309" s="22"/>
      <c r="AD1309" s="22"/>
      <c r="AE1309" s="22"/>
      <c r="AR1309" s="186" t="s">
        <v>460</v>
      </c>
      <c r="AT1309" s="186" t="s">
        <v>141</v>
      </c>
      <c r="AU1309" s="186" t="s">
        <v>80</v>
      </c>
      <c r="AY1309" s="3" t="s">
        <v>139</v>
      </c>
      <c r="BE1309" s="187" t="n">
        <f aca="false">IF(N1309="základní",J1309,0)</f>
        <v>0</v>
      </c>
      <c r="BF1309" s="187" t="n">
        <f aca="false">IF(N1309="snížená",J1309,0)</f>
        <v>0</v>
      </c>
      <c r="BG1309" s="187" t="n">
        <f aca="false">IF(N1309="zákl. přenesená",J1309,0)</f>
        <v>0</v>
      </c>
      <c r="BH1309" s="187" t="n">
        <f aca="false">IF(N1309="sníž. přenesená",J1309,0)</f>
        <v>0</v>
      </c>
      <c r="BI1309" s="187" t="n">
        <f aca="false">IF(N1309="nulová",J1309,0)</f>
        <v>0</v>
      </c>
      <c r="BJ1309" s="3" t="s">
        <v>78</v>
      </c>
      <c r="BK1309" s="187" t="n">
        <f aca="false">ROUND(I1309*H1309,2)</f>
        <v>0</v>
      </c>
      <c r="BL1309" s="3" t="s">
        <v>460</v>
      </c>
      <c r="BM1309" s="186" t="s">
        <v>1481</v>
      </c>
    </row>
    <row r="1310" s="200" customFormat="true" ht="12.8" hidden="false" customHeight="false" outlineLevel="0" collapsed="false">
      <c r="B1310" s="201"/>
      <c r="D1310" s="188" t="s">
        <v>150</v>
      </c>
      <c r="E1310" s="202"/>
      <c r="F1310" s="203" t="s">
        <v>1482</v>
      </c>
      <c r="H1310" s="204" t="n">
        <v>1200</v>
      </c>
      <c r="I1310" s="205"/>
      <c r="L1310" s="201"/>
      <c r="M1310" s="206"/>
      <c r="N1310" s="207"/>
      <c r="O1310" s="207"/>
      <c r="P1310" s="207"/>
      <c r="Q1310" s="207"/>
      <c r="R1310" s="207"/>
      <c r="S1310" s="207"/>
      <c r="T1310" s="208"/>
      <c r="AT1310" s="202" t="s">
        <v>150</v>
      </c>
      <c r="AU1310" s="202" t="s">
        <v>80</v>
      </c>
      <c r="AV1310" s="200" t="s">
        <v>80</v>
      </c>
      <c r="AW1310" s="200" t="s">
        <v>32</v>
      </c>
      <c r="AX1310" s="200" t="s">
        <v>78</v>
      </c>
      <c r="AY1310" s="202" t="s">
        <v>139</v>
      </c>
    </row>
    <row r="1311" s="27" customFormat="true" ht="16.5" hidden="false" customHeight="true" outlineLevel="0" collapsed="false">
      <c r="A1311" s="22"/>
      <c r="B1311" s="174"/>
      <c r="C1311" s="227" t="s">
        <v>1483</v>
      </c>
      <c r="D1311" s="227" t="s">
        <v>313</v>
      </c>
      <c r="E1311" s="228" t="s">
        <v>1484</v>
      </c>
      <c r="F1311" s="229" t="s">
        <v>1485</v>
      </c>
      <c r="G1311" s="230" t="s">
        <v>675</v>
      </c>
      <c r="H1311" s="231" t="n">
        <v>3300</v>
      </c>
      <c r="I1311" s="232"/>
      <c r="J1311" s="233" t="n">
        <f aca="false">ROUND(I1311*H1311,2)</f>
        <v>0</v>
      </c>
      <c r="K1311" s="229" t="s">
        <v>145</v>
      </c>
      <c r="L1311" s="234"/>
      <c r="M1311" s="235"/>
      <c r="N1311" s="236" t="s">
        <v>41</v>
      </c>
      <c r="O1311" s="55"/>
      <c r="P1311" s="184" t="n">
        <f aca="false">O1311*H1311</f>
        <v>0</v>
      </c>
      <c r="Q1311" s="184" t="n">
        <v>0.00045</v>
      </c>
      <c r="R1311" s="184" t="n">
        <f aca="false">Q1311*H1311</f>
        <v>1.485</v>
      </c>
      <c r="S1311" s="184" t="n">
        <v>0</v>
      </c>
      <c r="T1311" s="185" t="n">
        <f aca="false">S1311*H1311</f>
        <v>0</v>
      </c>
      <c r="U1311" s="22"/>
      <c r="V1311" s="22"/>
      <c r="W1311" s="22"/>
      <c r="X1311" s="22"/>
      <c r="Y1311" s="22"/>
      <c r="Z1311" s="22"/>
      <c r="AA1311" s="22"/>
      <c r="AB1311" s="22"/>
      <c r="AC1311" s="22"/>
      <c r="AD1311" s="22"/>
      <c r="AE1311" s="22"/>
      <c r="AR1311" s="186" t="s">
        <v>608</v>
      </c>
      <c r="AT1311" s="186" t="s">
        <v>313</v>
      </c>
      <c r="AU1311" s="186" t="s">
        <v>80</v>
      </c>
      <c r="AY1311" s="3" t="s">
        <v>139</v>
      </c>
      <c r="BE1311" s="187" t="n">
        <f aca="false">IF(N1311="základní",J1311,0)</f>
        <v>0</v>
      </c>
      <c r="BF1311" s="187" t="n">
        <f aca="false">IF(N1311="snížená",J1311,0)</f>
        <v>0</v>
      </c>
      <c r="BG1311" s="187" t="n">
        <f aca="false">IF(N1311="zákl. přenesená",J1311,0)</f>
        <v>0</v>
      </c>
      <c r="BH1311" s="187" t="n">
        <f aca="false">IF(N1311="sníž. přenesená",J1311,0)</f>
        <v>0</v>
      </c>
      <c r="BI1311" s="187" t="n">
        <f aca="false">IF(N1311="nulová",J1311,0)</f>
        <v>0</v>
      </c>
      <c r="BJ1311" s="3" t="s">
        <v>78</v>
      </c>
      <c r="BK1311" s="187" t="n">
        <f aca="false">ROUND(I1311*H1311,2)</f>
        <v>0</v>
      </c>
      <c r="BL1311" s="3" t="s">
        <v>460</v>
      </c>
      <c r="BM1311" s="186" t="s">
        <v>1486</v>
      </c>
    </row>
    <row r="1312" s="200" customFormat="true" ht="12.8" hidden="false" customHeight="false" outlineLevel="0" collapsed="false">
      <c r="B1312" s="201"/>
      <c r="D1312" s="188" t="s">
        <v>150</v>
      </c>
      <c r="E1312" s="202"/>
      <c r="F1312" s="203" t="s">
        <v>1487</v>
      </c>
      <c r="H1312" s="204" t="n">
        <v>3300</v>
      </c>
      <c r="I1312" s="205"/>
      <c r="L1312" s="201"/>
      <c r="M1312" s="206"/>
      <c r="N1312" s="207"/>
      <c r="O1312" s="207"/>
      <c r="P1312" s="207"/>
      <c r="Q1312" s="207"/>
      <c r="R1312" s="207"/>
      <c r="S1312" s="207"/>
      <c r="T1312" s="208"/>
      <c r="AT1312" s="202" t="s">
        <v>150</v>
      </c>
      <c r="AU1312" s="202" t="s">
        <v>80</v>
      </c>
      <c r="AV1312" s="200" t="s">
        <v>80</v>
      </c>
      <c r="AW1312" s="200" t="s">
        <v>32</v>
      </c>
      <c r="AX1312" s="200" t="s">
        <v>78</v>
      </c>
      <c r="AY1312" s="202" t="s">
        <v>139</v>
      </c>
    </row>
    <row r="1313" s="27" customFormat="true" ht="21.75" hidden="false" customHeight="true" outlineLevel="0" collapsed="false">
      <c r="A1313" s="22"/>
      <c r="B1313" s="174"/>
      <c r="C1313" s="175" t="s">
        <v>1488</v>
      </c>
      <c r="D1313" s="175" t="s">
        <v>141</v>
      </c>
      <c r="E1313" s="176" t="s">
        <v>1489</v>
      </c>
      <c r="F1313" s="177" t="s">
        <v>1490</v>
      </c>
      <c r="G1313" s="178" t="s">
        <v>144</v>
      </c>
      <c r="H1313" s="179" t="n">
        <v>1028.867</v>
      </c>
      <c r="I1313" s="180"/>
      <c r="J1313" s="181" t="n">
        <f aca="false">ROUND(I1313*H1313,2)</f>
        <v>0</v>
      </c>
      <c r="K1313" s="177" t="s">
        <v>145</v>
      </c>
      <c r="L1313" s="23"/>
      <c r="M1313" s="182"/>
      <c r="N1313" s="183" t="s">
        <v>41</v>
      </c>
      <c r="O1313" s="55"/>
      <c r="P1313" s="184" t="n">
        <f aca="false">O1313*H1313</f>
        <v>0</v>
      </c>
      <c r="Q1313" s="184" t="n">
        <v>0.00635</v>
      </c>
      <c r="R1313" s="184" t="n">
        <f aca="false">Q1313*H1313</f>
        <v>6.53330545</v>
      </c>
      <c r="S1313" s="184" t="n">
        <v>0</v>
      </c>
      <c r="T1313" s="185" t="n">
        <f aca="false">S1313*H1313</f>
        <v>0</v>
      </c>
      <c r="U1313" s="22"/>
      <c r="V1313" s="22"/>
      <c r="W1313" s="22"/>
      <c r="X1313" s="22"/>
      <c r="Y1313" s="22"/>
      <c r="Z1313" s="22"/>
      <c r="AA1313" s="22"/>
      <c r="AB1313" s="22"/>
      <c r="AC1313" s="22"/>
      <c r="AD1313" s="22"/>
      <c r="AE1313" s="22"/>
      <c r="AR1313" s="186" t="s">
        <v>460</v>
      </c>
      <c r="AT1313" s="186" t="s">
        <v>141</v>
      </c>
      <c r="AU1313" s="186" t="s">
        <v>80</v>
      </c>
      <c r="AY1313" s="3" t="s">
        <v>139</v>
      </c>
      <c r="BE1313" s="187" t="n">
        <f aca="false">IF(N1313="základní",J1313,0)</f>
        <v>0</v>
      </c>
      <c r="BF1313" s="187" t="n">
        <f aca="false">IF(N1313="snížená",J1313,0)</f>
        <v>0</v>
      </c>
      <c r="BG1313" s="187" t="n">
        <f aca="false">IF(N1313="zákl. přenesená",J1313,0)</f>
        <v>0</v>
      </c>
      <c r="BH1313" s="187" t="n">
        <f aca="false">IF(N1313="sníž. přenesená",J1313,0)</f>
        <v>0</v>
      </c>
      <c r="BI1313" s="187" t="n">
        <f aca="false">IF(N1313="nulová",J1313,0)</f>
        <v>0</v>
      </c>
      <c r="BJ1313" s="3" t="s">
        <v>78</v>
      </c>
      <c r="BK1313" s="187" t="n">
        <f aca="false">ROUND(I1313*H1313,2)</f>
        <v>0</v>
      </c>
      <c r="BL1313" s="3" t="s">
        <v>460</v>
      </c>
      <c r="BM1313" s="186" t="s">
        <v>1491</v>
      </c>
    </row>
    <row r="1314" s="27" customFormat="true" ht="12.8" hidden="false" customHeight="false" outlineLevel="0" collapsed="false">
      <c r="A1314" s="22"/>
      <c r="B1314" s="23"/>
      <c r="C1314" s="22"/>
      <c r="D1314" s="188" t="s">
        <v>148</v>
      </c>
      <c r="E1314" s="22"/>
      <c r="F1314" s="189" t="s">
        <v>1492</v>
      </c>
      <c r="G1314" s="22"/>
      <c r="H1314" s="22"/>
      <c r="I1314" s="103"/>
      <c r="J1314" s="22"/>
      <c r="K1314" s="22"/>
      <c r="L1314" s="23"/>
      <c r="M1314" s="190"/>
      <c r="N1314" s="191"/>
      <c r="O1314" s="55"/>
      <c r="P1314" s="55"/>
      <c r="Q1314" s="55"/>
      <c r="R1314" s="55"/>
      <c r="S1314" s="55"/>
      <c r="T1314" s="56"/>
      <c r="U1314" s="22"/>
      <c r="V1314" s="22"/>
      <c r="W1314" s="22"/>
      <c r="X1314" s="22"/>
      <c r="Y1314" s="22"/>
      <c r="Z1314" s="22"/>
      <c r="AA1314" s="22"/>
      <c r="AB1314" s="22"/>
      <c r="AC1314" s="22"/>
      <c r="AD1314" s="22"/>
      <c r="AE1314" s="22"/>
      <c r="AT1314" s="3" t="s">
        <v>148</v>
      </c>
      <c r="AU1314" s="3" t="s">
        <v>80</v>
      </c>
    </row>
    <row r="1315" s="192" customFormat="true" ht="12.8" hidden="false" customHeight="false" outlineLevel="0" collapsed="false">
      <c r="B1315" s="193"/>
      <c r="D1315" s="188" t="s">
        <v>150</v>
      </c>
      <c r="E1315" s="194"/>
      <c r="F1315" s="195" t="s">
        <v>1467</v>
      </c>
      <c r="H1315" s="194"/>
      <c r="I1315" s="196"/>
      <c r="L1315" s="193"/>
      <c r="M1315" s="197"/>
      <c r="N1315" s="198"/>
      <c r="O1315" s="198"/>
      <c r="P1315" s="198"/>
      <c r="Q1315" s="198"/>
      <c r="R1315" s="198"/>
      <c r="S1315" s="198"/>
      <c r="T1315" s="199"/>
      <c r="AT1315" s="194" t="s">
        <v>150</v>
      </c>
      <c r="AU1315" s="194" t="s">
        <v>80</v>
      </c>
      <c r="AV1315" s="192" t="s">
        <v>78</v>
      </c>
      <c r="AW1315" s="192" t="s">
        <v>32</v>
      </c>
      <c r="AX1315" s="192" t="s">
        <v>70</v>
      </c>
      <c r="AY1315" s="194" t="s">
        <v>139</v>
      </c>
    </row>
    <row r="1316" s="200" customFormat="true" ht="12.8" hidden="false" customHeight="false" outlineLevel="0" collapsed="false">
      <c r="B1316" s="201"/>
      <c r="D1316" s="188" t="s">
        <v>150</v>
      </c>
      <c r="E1316" s="202"/>
      <c r="F1316" s="203" t="s">
        <v>1468</v>
      </c>
      <c r="H1316" s="204" t="n">
        <v>504.31</v>
      </c>
      <c r="I1316" s="205"/>
      <c r="L1316" s="201"/>
      <c r="M1316" s="206"/>
      <c r="N1316" s="207"/>
      <c r="O1316" s="207"/>
      <c r="P1316" s="207"/>
      <c r="Q1316" s="207"/>
      <c r="R1316" s="207"/>
      <c r="S1316" s="207"/>
      <c r="T1316" s="208"/>
      <c r="AT1316" s="202" t="s">
        <v>150</v>
      </c>
      <c r="AU1316" s="202" t="s">
        <v>80</v>
      </c>
      <c r="AV1316" s="200" t="s">
        <v>80</v>
      </c>
      <c r="AW1316" s="200" t="s">
        <v>32</v>
      </c>
      <c r="AX1316" s="200" t="s">
        <v>70</v>
      </c>
      <c r="AY1316" s="202" t="s">
        <v>139</v>
      </c>
    </row>
    <row r="1317" s="200" customFormat="true" ht="12.8" hidden="false" customHeight="false" outlineLevel="0" collapsed="false">
      <c r="B1317" s="201"/>
      <c r="D1317" s="188" t="s">
        <v>150</v>
      </c>
      <c r="E1317" s="202"/>
      <c r="F1317" s="203" t="s">
        <v>694</v>
      </c>
      <c r="H1317" s="204" t="n">
        <v>524.557</v>
      </c>
      <c r="I1317" s="205"/>
      <c r="L1317" s="201"/>
      <c r="M1317" s="206"/>
      <c r="N1317" s="207"/>
      <c r="O1317" s="207"/>
      <c r="P1317" s="207"/>
      <c r="Q1317" s="207"/>
      <c r="R1317" s="207"/>
      <c r="S1317" s="207"/>
      <c r="T1317" s="208"/>
      <c r="AT1317" s="202" t="s">
        <v>150</v>
      </c>
      <c r="AU1317" s="202" t="s">
        <v>80</v>
      </c>
      <c r="AV1317" s="200" t="s">
        <v>80</v>
      </c>
      <c r="AW1317" s="200" t="s">
        <v>32</v>
      </c>
      <c r="AX1317" s="200" t="s">
        <v>70</v>
      </c>
      <c r="AY1317" s="202" t="s">
        <v>139</v>
      </c>
    </row>
    <row r="1318" s="209" customFormat="true" ht="12.8" hidden="false" customHeight="false" outlineLevel="0" collapsed="false">
      <c r="B1318" s="210"/>
      <c r="D1318" s="188" t="s">
        <v>150</v>
      </c>
      <c r="E1318" s="211"/>
      <c r="F1318" s="212" t="s">
        <v>155</v>
      </c>
      <c r="H1318" s="213" t="n">
        <v>1028.867</v>
      </c>
      <c r="I1318" s="214"/>
      <c r="L1318" s="210"/>
      <c r="M1318" s="215"/>
      <c r="N1318" s="216"/>
      <c r="O1318" s="216"/>
      <c r="P1318" s="216"/>
      <c r="Q1318" s="216"/>
      <c r="R1318" s="216"/>
      <c r="S1318" s="216"/>
      <c r="T1318" s="217"/>
      <c r="AT1318" s="211" t="s">
        <v>150</v>
      </c>
      <c r="AU1318" s="211" t="s">
        <v>80</v>
      </c>
      <c r="AV1318" s="209" t="s">
        <v>146</v>
      </c>
      <c r="AW1318" s="209" t="s">
        <v>32</v>
      </c>
      <c r="AX1318" s="209" t="s">
        <v>78</v>
      </c>
      <c r="AY1318" s="211" t="s">
        <v>139</v>
      </c>
    </row>
    <row r="1319" s="27" customFormat="true" ht="16.5" hidden="false" customHeight="true" outlineLevel="0" collapsed="false">
      <c r="A1319" s="22"/>
      <c r="B1319" s="174"/>
      <c r="C1319" s="227" t="s">
        <v>1493</v>
      </c>
      <c r="D1319" s="227" t="s">
        <v>313</v>
      </c>
      <c r="E1319" s="228" t="s">
        <v>1494</v>
      </c>
      <c r="F1319" s="229" t="s">
        <v>1495</v>
      </c>
      <c r="G1319" s="230" t="s">
        <v>144</v>
      </c>
      <c r="H1319" s="231" t="n">
        <v>1131.754</v>
      </c>
      <c r="I1319" s="232"/>
      <c r="J1319" s="233" t="n">
        <f aca="false">ROUND(I1319*H1319,2)</f>
        <v>0</v>
      </c>
      <c r="K1319" s="229"/>
      <c r="L1319" s="234"/>
      <c r="M1319" s="235"/>
      <c r="N1319" s="236" t="s">
        <v>41</v>
      </c>
      <c r="O1319" s="55"/>
      <c r="P1319" s="184" t="n">
        <f aca="false">O1319*H1319</f>
        <v>0</v>
      </c>
      <c r="Q1319" s="184" t="n">
        <v>0.0192</v>
      </c>
      <c r="R1319" s="184" t="n">
        <f aca="false">Q1319*H1319</f>
        <v>21.7296768</v>
      </c>
      <c r="S1319" s="184" t="n">
        <v>0</v>
      </c>
      <c r="T1319" s="185" t="n">
        <f aca="false">S1319*H1319</f>
        <v>0</v>
      </c>
      <c r="U1319" s="22"/>
      <c r="V1319" s="22"/>
      <c r="W1319" s="22"/>
      <c r="X1319" s="22"/>
      <c r="Y1319" s="22"/>
      <c r="Z1319" s="22"/>
      <c r="AA1319" s="22"/>
      <c r="AB1319" s="22"/>
      <c r="AC1319" s="22"/>
      <c r="AD1319" s="22"/>
      <c r="AE1319" s="22"/>
      <c r="AR1319" s="186" t="s">
        <v>608</v>
      </c>
      <c r="AT1319" s="186" t="s">
        <v>313</v>
      </c>
      <c r="AU1319" s="186" t="s">
        <v>80</v>
      </c>
      <c r="AY1319" s="3" t="s">
        <v>139</v>
      </c>
      <c r="BE1319" s="187" t="n">
        <f aca="false">IF(N1319="základní",J1319,0)</f>
        <v>0</v>
      </c>
      <c r="BF1319" s="187" t="n">
        <f aca="false">IF(N1319="snížená",J1319,0)</f>
        <v>0</v>
      </c>
      <c r="BG1319" s="187" t="n">
        <f aca="false">IF(N1319="zákl. přenesená",J1319,0)</f>
        <v>0</v>
      </c>
      <c r="BH1319" s="187" t="n">
        <f aca="false">IF(N1319="sníž. přenesená",J1319,0)</f>
        <v>0</v>
      </c>
      <c r="BI1319" s="187" t="n">
        <f aca="false">IF(N1319="nulová",J1319,0)</f>
        <v>0</v>
      </c>
      <c r="BJ1319" s="3" t="s">
        <v>78</v>
      </c>
      <c r="BK1319" s="187" t="n">
        <f aca="false">ROUND(I1319*H1319,2)</f>
        <v>0</v>
      </c>
      <c r="BL1319" s="3" t="s">
        <v>460</v>
      </c>
      <c r="BM1319" s="186" t="s">
        <v>1496</v>
      </c>
    </row>
    <row r="1320" s="200" customFormat="true" ht="12.8" hidden="false" customHeight="false" outlineLevel="0" collapsed="false">
      <c r="B1320" s="201"/>
      <c r="D1320" s="188" t="s">
        <v>150</v>
      </c>
      <c r="E1320" s="202"/>
      <c r="F1320" s="203" t="s">
        <v>1497</v>
      </c>
      <c r="H1320" s="204" t="n">
        <v>1131.754</v>
      </c>
      <c r="I1320" s="205"/>
      <c r="L1320" s="201"/>
      <c r="M1320" s="206"/>
      <c r="N1320" s="207"/>
      <c r="O1320" s="207"/>
      <c r="P1320" s="207"/>
      <c r="Q1320" s="207"/>
      <c r="R1320" s="207"/>
      <c r="S1320" s="207"/>
      <c r="T1320" s="208"/>
      <c r="AT1320" s="202" t="s">
        <v>150</v>
      </c>
      <c r="AU1320" s="202" t="s">
        <v>80</v>
      </c>
      <c r="AV1320" s="200" t="s">
        <v>80</v>
      </c>
      <c r="AW1320" s="200" t="s">
        <v>32</v>
      </c>
      <c r="AX1320" s="200" t="s">
        <v>78</v>
      </c>
      <c r="AY1320" s="202" t="s">
        <v>139</v>
      </c>
    </row>
    <row r="1321" s="27" customFormat="true" ht="21.75" hidden="false" customHeight="true" outlineLevel="0" collapsed="false">
      <c r="A1321" s="22"/>
      <c r="B1321" s="174"/>
      <c r="C1321" s="175" t="s">
        <v>1498</v>
      </c>
      <c r="D1321" s="175" t="s">
        <v>141</v>
      </c>
      <c r="E1321" s="176" t="s">
        <v>1499</v>
      </c>
      <c r="F1321" s="177" t="s">
        <v>1500</v>
      </c>
      <c r="G1321" s="178" t="s">
        <v>887</v>
      </c>
      <c r="H1321" s="237"/>
      <c r="I1321" s="180"/>
      <c r="J1321" s="181" t="n">
        <f aca="false">ROUND(I1321*H1321,2)</f>
        <v>0</v>
      </c>
      <c r="K1321" s="177" t="s">
        <v>145</v>
      </c>
      <c r="L1321" s="23"/>
      <c r="M1321" s="182"/>
      <c r="N1321" s="183" t="s">
        <v>41</v>
      </c>
      <c r="O1321" s="55"/>
      <c r="P1321" s="184" t="n">
        <f aca="false">O1321*H1321</f>
        <v>0</v>
      </c>
      <c r="Q1321" s="184" t="n">
        <v>0</v>
      </c>
      <c r="R1321" s="184" t="n">
        <f aca="false">Q1321*H1321</f>
        <v>0</v>
      </c>
      <c r="S1321" s="184" t="n">
        <v>0</v>
      </c>
      <c r="T1321" s="185" t="n">
        <f aca="false">S1321*H1321</f>
        <v>0</v>
      </c>
      <c r="U1321" s="22"/>
      <c r="V1321" s="22"/>
      <c r="W1321" s="22"/>
      <c r="X1321" s="22"/>
      <c r="Y1321" s="22"/>
      <c r="Z1321" s="22"/>
      <c r="AA1321" s="22"/>
      <c r="AB1321" s="22"/>
      <c r="AC1321" s="22"/>
      <c r="AD1321" s="22"/>
      <c r="AE1321" s="22"/>
      <c r="AR1321" s="186" t="s">
        <v>460</v>
      </c>
      <c r="AT1321" s="186" t="s">
        <v>141</v>
      </c>
      <c r="AU1321" s="186" t="s">
        <v>80</v>
      </c>
      <c r="AY1321" s="3" t="s">
        <v>139</v>
      </c>
      <c r="BE1321" s="187" t="n">
        <f aca="false">IF(N1321="základní",J1321,0)</f>
        <v>0</v>
      </c>
      <c r="BF1321" s="187" t="n">
        <f aca="false">IF(N1321="snížená",J1321,0)</f>
        <v>0</v>
      </c>
      <c r="BG1321" s="187" t="n">
        <f aca="false">IF(N1321="zákl. přenesená",J1321,0)</f>
        <v>0</v>
      </c>
      <c r="BH1321" s="187" t="n">
        <f aca="false">IF(N1321="sníž. přenesená",J1321,0)</f>
        <v>0</v>
      </c>
      <c r="BI1321" s="187" t="n">
        <f aca="false">IF(N1321="nulová",J1321,0)</f>
        <v>0</v>
      </c>
      <c r="BJ1321" s="3" t="s">
        <v>78</v>
      </c>
      <c r="BK1321" s="187" t="n">
        <f aca="false">ROUND(I1321*H1321,2)</f>
        <v>0</v>
      </c>
      <c r="BL1321" s="3" t="s">
        <v>460</v>
      </c>
      <c r="BM1321" s="186" t="s">
        <v>1501</v>
      </c>
    </row>
    <row r="1322" s="27" customFormat="true" ht="12.8" hidden="false" customHeight="false" outlineLevel="0" collapsed="false">
      <c r="A1322" s="22"/>
      <c r="B1322" s="23"/>
      <c r="C1322" s="22"/>
      <c r="D1322" s="188" t="s">
        <v>148</v>
      </c>
      <c r="E1322" s="22"/>
      <c r="F1322" s="189" t="s">
        <v>954</v>
      </c>
      <c r="G1322" s="22"/>
      <c r="H1322" s="22"/>
      <c r="I1322" s="103"/>
      <c r="J1322" s="22"/>
      <c r="K1322" s="22"/>
      <c r="L1322" s="23"/>
      <c r="M1322" s="190"/>
      <c r="N1322" s="191"/>
      <c r="O1322" s="55"/>
      <c r="P1322" s="55"/>
      <c r="Q1322" s="55"/>
      <c r="R1322" s="55"/>
      <c r="S1322" s="55"/>
      <c r="T1322" s="56"/>
      <c r="U1322" s="22"/>
      <c r="V1322" s="22"/>
      <c r="W1322" s="22"/>
      <c r="X1322" s="22"/>
      <c r="Y1322" s="22"/>
      <c r="Z1322" s="22"/>
      <c r="AA1322" s="22"/>
      <c r="AB1322" s="22"/>
      <c r="AC1322" s="22"/>
      <c r="AD1322" s="22"/>
      <c r="AE1322" s="22"/>
      <c r="AT1322" s="3" t="s">
        <v>148</v>
      </c>
      <c r="AU1322" s="3" t="s">
        <v>80</v>
      </c>
    </row>
    <row r="1323" s="160" customFormat="true" ht="22.8" hidden="false" customHeight="true" outlineLevel="0" collapsed="false">
      <c r="B1323" s="161"/>
      <c r="D1323" s="162" t="s">
        <v>69</v>
      </c>
      <c r="E1323" s="172" t="s">
        <v>1502</v>
      </c>
      <c r="F1323" s="172" t="s">
        <v>1503</v>
      </c>
      <c r="I1323" s="164"/>
      <c r="J1323" s="173" t="n">
        <f aca="false">BK1323</f>
        <v>0</v>
      </c>
      <c r="L1323" s="161"/>
      <c r="M1323" s="166"/>
      <c r="N1323" s="167"/>
      <c r="O1323" s="167"/>
      <c r="P1323" s="168" t="n">
        <f aca="false">SUM(P1324:P1342)</f>
        <v>0</v>
      </c>
      <c r="Q1323" s="167"/>
      <c r="R1323" s="168" t="n">
        <f aca="false">SUM(R1324:R1342)</f>
        <v>3.13048984</v>
      </c>
      <c r="S1323" s="167"/>
      <c r="T1323" s="169" t="n">
        <f aca="false">SUM(T1324:T1342)</f>
        <v>1.058169</v>
      </c>
      <c r="AR1323" s="162" t="s">
        <v>80</v>
      </c>
      <c r="AT1323" s="170" t="s">
        <v>69</v>
      </c>
      <c r="AU1323" s="170" t="s">
        <v>78</v>
      </c>
      <c r="AY1323" s="162" t="s">
        <v>139</v>
      </c>
      <c r="BK1323" s="171" t="n">
        <f aca="false">SUM(BK1324:BK1342)</f>
        <v>0</v>
      </c>
    </row>
    <row r="1324" s="27" customFormat="true" ht="16.5" hidden="false" customHeight="true" outlineLevel="0" collapsed="false">
      <c r="A1324" s="22"/>
      <c r="B1324" s="174"/>
      <c r="C1324" s="175" t="s">
        <v>1504</v>
      </c>
      <c r="D1324" s="175" t="s">
        <v>141</v>
      </c>
      <c r="E1324" s="176" t="s">
        <v>1505</v>
      </c>
      <c r="F1324" s="177" t="s">
        <v>1506</v>
      </c>
      <c r="G1324" s="178" t="s">
        <v>144</v>
      </c>
      <c r="H1324" s="179" t="n">
        <v>317.723</v>
      </c>
      <c r="I1324" s="180"/>
      <c r="J1324" s="181" t="n">
        <f aca="false">ROUND(I1324*H1324,2)</f>
        <v>0</v>
      </c>
      <c r="K1324" s="177" t="s">
        <v>145</v>
      </c>
      <c r="L1324" s="23"/>
      <c r="M1324" s="182"/>
      <c r="N1324" s="183" t="s">
        <v>41</v>
      </c>
      <c r="O1324" s="55"/>
      <c r="P1324" s="184" t="n">
        <f aca="false">O1324*H1324</f>
        <v>0</v>
      </c>
      <c r="Q1324" s="184" t="n">
        <v>3E-005</v>
      </c>
      <c r="R1324" s="184" t="n">
        <f aca="false">Q1324*H1324</f>
        <v>0.00953169</v>
      </c>
      <c r="S1324" s="184" t="n">
        <v>0</v>
      </c>
      <c r="T1324" s="185" t="n">
        <f aca="false">S1324*H1324</f>
        <v>0</v>
      </c>
      <c r="U1324" s="22"/>
      <c r="V1324" s="22"/>
      <c r="W1324" s="22"/>
      <c r="X1324" s="22"/>
      <c r="Y1324" s="22"/>
      <c r="Z1324" s="22"/>
      <c r="AA1324" s="22"/>
      <c r="AB1324" s="22"/>
      <c r="AC1324" s="22"/>
      <c r="AD1324" s="22"/>
      <c r="AE1324" s="22"/>
      <c r="AR1324" s="186" t="s">
        <v>460</v>
      </c>
      <c r="AT1324" s="186" t="s">
        <v>141</v>
      </c>
      <c r="AU1324" s="186" t="s">
        <v>80</v>
      </c>
      <c r="AY1324" s="3" t="s">
        <v>139</v>
      </c>
      <c r="BE1324" s="187" t="n">
        <f aca="false">IF(N1324="základní",J1324,0)</f>
        <v>0</v>
      </c>
      <c r="BF1324" s="187" t="n">
        <f aca="false">IF(N1324="snížená",J1324,0)</f>
        <v>0</v>
      </c>
      <c r="BG1324" s="187" t="n">
        <f aca="false">IF(N1324="zákl. přenesená",J1324,0)</f>
        <v>0</v>
      </c>
      <c r="BH1324" s="187" t="n">
        <f aca="false">IF(N1324="sníž. přenesená",J1324,0)</f>
        <v>0</v>
      </c>
      <c r="BI1324" s="187" t="n">
        <f aca="false">IF(N1324="nulová",J1324,0)</f>
        <v>0</v>
      </c>
      <c r="BJ1324" s="3" t="s">
        <v>78</v>
      </c>
      <c r="BK1324" s="187" t="n">
        <f aca="false">ROUND(I1324*H1324,2)</f>
        <v>0</v>
      </c>
      <c r="BL1324" s="3" t="s">
        <v>460</v>
      </c>
      <c r="BM1324" s="186" t="s">
        <v>1507</v>
      </c>
    </row>
    <row r="1325" s="27" customFormat="true" ht="12.8" hidden="false" customHeight="false" outlineLevel="0" collapsed="false">
      <c r="A1325" s="22"/>
      <c r="B1325" s="23"/>
      <c r="C1325" s="22"/>
      <c r="D1325" s="188" t="s">
        <v>148</v>
      </c>
      <c r="E1325" s="22"/>
      <c r="F1325" s="189" t="s">
        <v>1508</v>
      </c>
      <c r="G1325" s="22"/>
      <c r="H1325" s="22"/>
      <c r="I1325" s="103"/>
      <c r="J1325" s="22"/>
      <c r="K1325" s="22"/>
      <c r="L1325" s="23"/>
      <c r="M1325" s="190"/>
      <c r="N1325" s="191"/>
      <c r="O1325" s="55"/>
      <c r="P1325" s="55"/>
      <c r="Q1325" s="55"/>
      <c r="R1325" s="55"/>
      <c r="S1325" s="55"/>
      <c r="T1325" s="56"/>
      <c r="U1325" s="22"/>
      <c r="V1325" s="22"/>
      <c r="W1325" s="22"/>
      <c r="X1325" s="22"/>
      <c r="Y1325" s="22"/>
      <c r="Z1325" s="22"/>
      <c r="AA1325" s="22"/>
      <c r="AB1325" s="22"/>
      <c r="AC1325" s="22"/>
      <c r="AD1325" s="22"/>
      <c r="AE1325" s="22"/>
      <c r="AT1325" s="3" t="s">
        <v>148</v>
      </c>
      <c r="AU1325" s="3" t="s">
        <v>80</v>
      </c>
    </row>
    <row r="1326" s="200" customFormat="true" ht="12.8" hidden="false" customHeight="false" outlineLevel="0" collapsed="false">
      <c r="B1326" s="201"/>
      <c r="D1326" s="188" t="s">
        <v>150</v>
      </c>
      <c r="E1326" s="202" t="s">
        <v>93</v>
      </c>
      <c r="F1326" s="203" t="s">
        <v>1509</v>
      </c>
      <c r="H1326" s="204" t="n">
        <v>317.723</v>
      </c>
      <c r="I1326" s="205"/>
      <c r="L1326" s="201"/>
      <c r="M1326" s="206"/>
      <c r="N1326" s="207"/>
      <c r="O1326" s="207"/>
      <c r="P1326" s="207"/>
      <c r="Q1326" s="207"/>
      <c r="R1326" s="207"/>
      <c r="S1326" s="207"/>
      <c r="T1326" s="208"/>
      <c r="AT1326" s="202" t="s">
        <v>150</v>
      </c>
      <c r="AU1326" s="202" t="s">
        <v>80</v>
      </c>
      <c r="AV1326" s="200" t="s">
        <v>80</v>
      </c>
      <c r="AW1326" s="200" t="s">
        <v>32</v>
      </c>
      <c r="AX1326" s="200" t="s">
        <v>78</v>
      </c>
      <c r="AY1326" s="202" t="s">
        <v>139</v>
      </c>
    </row>
    <row r="1327" s="27" customFormat="true" ht="16.5" hidden="false" customHeight="true" outlineLevel="0" collapsed="false">
      <c r="A1327" s="22"/>
      <c r="B1327" s="174"/>
      <c r="C1327" s="175" t="s">
        <v>1510</v>
      </c>
      <c r="D1327" s="175" t="s">
        <v>141</v>
      </c>
      <c r="E1327" s="176" t="s">
        <v>1511</v>
      </c>
      <c r="F1327" s="177" t="s">
        <v>1512</v>
      </c>
      <c r="G1327" s="178" t="s">
        <v>144</v>
      </c>
      <c r="H1327" s="179" t="n">
        <v>317.723</v>
      </c>
      <c r="I1327" s="180"/>
      <c r="J1327" s="181" t="n">
        <f aca="false">ROUND(I1327*H1327,2)</f>
        <v>0</v>
      </c>
      <c r="K1327" s="177" t="s">
        <v>145</v>
      </c>
      <c r="L1327" s="23"/>
      <c r="M1327" s="182"/>
      <c r="N1327" s="183" t="s">
        <v>41</v>
      </c>
      <c r="O1327" s="55"/>
      <c r="P1327" s="184" t="n">
        <f aca="false">O1327*H1327</f>
        <v>0</v>
      </c>
      <c r="Q1327" s="184" t="n">
        <v>0.00455</v>
      </c>
      <c r="R1327" s="184" t="n">
        <f aca="false">Q1327*H1327</f>
        <v>1.44563965</v>
      </c>
      <c r="S1327" s="184" t="n">
        <v>0</v>
      </c>
      <c r="T1327" s="185" t="n">
        <f aca="false">S1327*H1327</f>
        <v>0</v>
      </c>
      <c r="U1327" s="22"/>
      <c r="V1327" s="22"/>
      <c r="W1327" s="22"/>
      <c r="X1327" s="22"/>
      <c r="Y1327" s="22"/>
      <c r="Z1327" s="22"/>
      <c r="AA1327" s="22"/>
      <c r="AB1327" s="22"/>
      <c r="AC1327" s="22"/>
      <c r="AD1327" s="22"/>
      <c r="AE1327" s="22"/>
      <c r="AR1327" s="186" t="s">
        <v>460</v>
      </c>
      <c r="AT1327" s="186" t="s">
        <v>141</v>
      </c>
      <c r="AU1327" s="186" t="s">
        <v>80</v>
      </c>
      <c r="AY1327" s="3" t="s">
        <v>139</v>
      </c>
      <c r="BE1327" s="187" t="n">
        <f aca="false">IF(N1327="základní",J1327,0)</f>
        <v>0</v>
      </c>
      <c r="BF1327" s="187" t="n">
        <f aca="false">IF(N1327="snížená",J1327,0)</f>
        <v>0</v>
      </c>
      <c r="BG1327" s="187" t="n">
        <f aca="false">IF(N1327="zákl. přenesená",J1327,0)</f>
        <v>0</v>
      </c>
      <c r="BH1327" s="187" t="n">
        <f aca="false">IF(N1327="sníž. přenesená",J1327,0)</f>
        <v>0</v>
      </c>
      <c r="BI1327" s="187" t="n">
        <f aca="false">IF(N1327="nulová",J1327,0)</f>
        <v>0</v>
      </c>
      <c r="BJ1327" s="3" t="s">
        <v>78</v>
      </c>
      <c r="BK1327" s="187" t="n">
        <f aca="false">ROUND(I1327*H1327,2)</f>
        <v>0</v>
      </c>
      <c r="BL1327" s="3" t="s">
        <v>460</v>
      </c>
      <c r="BM1327" s="186" t="s">
        <v>1513</v>
      </c>
    </row>
    <row r="1328" s="27" customFormat="true" ht="12.8" hidden="false" customHeight="false" outlineLevel="0" collapsed="false">
      <c r="A1328" s="22"/>
      <c r="B1328" s="23"/>
      <c r="C1328" s="22"/>
      <c r="D1328" s="188" t="s">
        <v>148</v>
      </c>
      <c r="E1328" s="22"/>
      <c r="F1328" s="189" t="s">
        <v>1508</v>
      </c>
      <c r="G1328" s="22"/>
      <c r="H1328" s="22"/>
      <c r="I1328" s="103"/>
      <c r="J1328" s="22"/>
      <c r="K1328" s="22"/>
      <c r="L1328" s="23"/>
      <c r="M1328" s="190"/>
      <c r="N1328" s="191"/>
      <c r="O1328" s="55"/>
      <c r="P1328" s="55"/>
      <c r="Q1328" s="55"/>
      <c r="R1328" s="55"/>
      <c r="S1328" s="55"/>
      <c r="T1328" s="56"/>
      <c r="U1328" s="22"/>
      <c r="V1328" s="22"/>
      <c r="W1328" s="22"/>
      <c r="X1328" s="22"/>
      <c r="Y1328" s="22"/>
      <c r="Z1328" s="22"/>
      <c r="AA1328" s="22"/>
      <c r="AB1328" s="22"/>
      <c r="AC1328" s="22"/>
      <c r="AD1328" s="22"/>
      <c r="AE1328" s="22"/>
      <c r="AT1328" s="3" t="s">
        <v>148</v>
      </c>
      <c r="AU1328" s="3" t="s">
        <v>80</v>
      </c>
    </row>
    <row r="1329" s="200" customFormat="true" ht="12.8" hidden="false" customHeight="false" outlineLevel="0" collapsed="false">
      <c r="B1329" s="201"/>
      <c r="D1329" s="188" t="s">
        <v>150</v>
      </c>
      <c r="E1329" s="202"/>
      <c r="F1329" s="203" t="s">
        <v>93</v>
      </c>
      <c r="H1329" s="204" t="n">
        <v>317.723</v>
      </c>
      <c r="I1329" s="205"/>
      <c r="L1329" s="201"/>
      <c r="M1329" s="206"/>
      <c r="N1329" s="207"/>
      <c r="O1329" s="207"/>
      <c r="P1329" s="207"/>
      <c r="Q1329" s="207"/>
      <c r="R1329" s="207"/>
      <c r="S1329" s="207"/>
      <c r="T1329" s="208"/>
      <c r="AT1329" s="202" t="s">
        <v>150</v>
      </c>
      <c r="AU1329" s="202" t="s">
        <v>80</v>
      </c>
      <c r="AV1329" s="200" t="s">
        <v>80</v>
      </c>
      <c r="AW1329" s="200" t="s">
        <v>32</v>
      </c>
      <c r="AX1329" s="200" t="s">
        <v>78</v>
      </c>
      <c r="AY1329" s="202" t="s">
        <v>139</v>
      </c>
    </row>
    <row r="1330" s="27" customFormat="true" ht="16.5" hidden="false" customHeight="true" outlineLevel="0" collapsed="false">
      <c r="A1330" s="22"/>
      <c r="B1330" s="174"/>
      <c r="C1330" s="175" t="s">
        <v>1514</v>
      </c>
      <c r="D1330" s="175" t="s">
        <v>141</v>
      </c>
      <c r="E1330" s="176" t="s">
        <v>1515</v>
      </c>
      <c r="F1330" s="177" t="s">
        <v>1516</v>
      </c>
      <c r="G1330" s="178" t="s">
        <v>144</v>
      </c>
      <c r="H1330" s="179" t="n">
        <v>317.723</v>
      </c>
      <c r="I1330" s="180"/>
      <c r="J1330" s="181" t="n">
        <f aca="false">ROUND(I1330*H1330,2)</f>
        <v>0</v>
      </c>
      <c r="K1330" s="177" t="s">
        <v>145</v>
      </c>
      <c r="L1330" s="23"/>
      <c r="M1330" s="182"/>
      <c r="N1330" s="183" t="s">
        <v>41</v>
      </c>
      <c r="O1330" s="55"/>
      <c r="P1330" s="184" t="n">
        <f aca="false">O1330*H1330</f>
        <v>0</v>
      </c>
      <c r="Q1330" s="184" t="n">
        <v>0</v>
      </c>
      <c r="R1330" s="184" t="n">
        <f aca="false">Q1330*H1330</f>
        <v>0</v>
      </c>
      <c r="S1330" s="184" t="n">
        <v>0.003</v>
      </c>
      <c r="T1330" s="185" t="n">
        <f aca="false">S1330*H1330</f>
        <v>0.953169</v>
      </c>
      <c r="U1330" s="22"/>
      <c r="V1330" s="22"/>
      <c r="W1330" s="22"/>
      <c r="X1330" s="22"/>
      <c r="Y1330" s="22"/>
      <c r="Z1330" s="22"/>
      <c r="AA1330" s="22"/>
      <c r="AB1330" s="22"/>
      <c r="AC1330" s="22"/>
      <c r="AD1330" s="22"/>
      <c r="AE1330" s="22"/>
      <c r="AR1330" s="186" t="s">
        <v>460</v>
      </c>
      <c r="AT1330" s="186" t="s">
        <v>141</v>
      </c>
      <c r="AU1330" s="186" t="s">
        <v>80</v>
      </c>
      <c r="AY1330" s="3" t="s">
        <v>139</v>
      </c>
      <c r="BE1330" s="187" t="n">
        <f aca="false">IF(N1330="základní",J1330,0)</f>
        <v>0</v>
      </c>
      <c r="BF1330" s="187" t="n">
        <f aca="false">IF(N1330="snížená",J1330,0)</f>
        <v>0</v>
      </c>
      <c r="BG1330" s="187" t="n">
        <f aca="false">IF(N1330="zákl. přenesená",J1330,0)</f>
        <v>0</v>
      </c>
      <c r="BH1330" s="187" t="n">
        <f aca="false">IF(N1330="sníž. přenesená",J1330,0)</f>
        <v>0</v>
      </c>
      <c r="BI1330" s="187" t="n">
        <f aca="false">IF(N1330="nulová",J1330,0)</f>
        <v>0</v>
      </c>
      <c r="BJ1330" s="3" t="s">
        <v>78</v>
      </c>
      <c r="BK1330" s="187" t="n">
        <f aca="false">ROUND(I1330*H1330,2)</f>
        <v>0</v>
      </c>
      <c r="BL1330" s="3" t="s">
        <v>460</v>
      </c>
      <c r="BM1330" s="186" t="s">
        <v>1517</v>
      </c>
    </row>
    <row r="1331" s="200" customFormat="true" ht="12.8" hidden="false" customHeight="false" outlineLevel="0" collapsed="false">
      <c r="B1331" s="201"/>
      <c r="D1331" s="188" t="s">
        <v>150</v>
      </c>
      <c r="E1331" s="202"/>
      <c r="F1331" s="203" t="s">
        <v>93</v>
      </c>
      <c r="H1331" s="204" t="n">
        <v>317.723</v>
      </c>
      <c r="I1331" s="205"/>
      <c r="L1331" s="201"/>
      <c r="M1331" s="206"/>
      <c r="N1331" s="207"/>
      <c r="O1331" s="207"/>
      <c r="P1331" s="207"/>
      <c r="Q1331" s="207"/>
      <c r="R1331" s="207"/>
      <c r="S1331" s="207"/>
      <c r="T1331" s="208"/>
      <c r="AT1331" s="202" t="s">
        <v>150</v>
      </c>
      <c r="AU1331" s="202" t="s">
        <v>80</v>
      </c>
      <c r="AV1331" s="200" t="s">
        <v>80</v>
      </c>
      <c r="AW1331" s="200" t="s">
        <v>32</v>
      </c>
      <c r="AX1331" s="200" t="s">
        <v>78</v>
      </c>
      <c r="AY1331" s="202" t="s">
        <v>139</v>
      </c>
    </row>
    <row r="1332" s="27" customFormat="true" ht="16.5" hidden="false" customHeight="true" outlineLevel="0" collapsed="false">
      <c r="A1332" s="22"/>
      <c r="B1332" s="174"/>
      <c r="C1332" s="175" t="s">
        <v>1518</v>
      </c>
      <c r="D1332" s="175" t="s">
        <v>141</v>
      </c>
      <c r="E1332" s="176" t="s">
        <v>1519</v>
      </c>
      <c r="F1332" s="177" t="s">
        <v>1520</v>
      </c>
      <c r="G1332" s="178" t="s">
        <v>144</v>
      </c>
      <c r="H1332" s="179" t="n">
        <v>317.723</v>
      </c>
      <c r="I1332" s="180"/>
      <c r="J1332" s="181" t="n">
        <f aca="false">ROUND(I1332*H1332,2)</f>
        <v>0</v>
      </c>
      <c r="K1332" s="177" t="s">
        <v>145</v>
      </c>
      <c r="L1332" s="23"/>
      <c r="M1332" s="182"/>
      <c r="N1332" s="183" t="s">
        <v>41</v>
      </c>
      <c r="O1332" s="55"/>
      <c r="P1332" s="184" t="n">
        <f aca="false">O1332*H1332</f>
        <v>0</v>
      </c>
      <c r="Q1332" s="184" t="n">
        <v>0.0003</v>
      </c>
      <c r="R1332" s="184" t="n">
        <f aca="false">Q1332*H1332</f>
        <v>0.0953169</v>
      </c>
      <c r="S1332" s="184" t="n">
        <v>0</v>
      </c>
      <c r="T1332" s="185" t="n">
        <f aca="false">S1332*H1332</f>
        <v>0</v>
      </c>
      <c r="U1332" s="22"/>
      <c r="V1332" s="22"/>
      <c r="W1332" s="22"/>
      <c r="X1332" s="22"/>
      <c r="Y1332" s="22"/>
      <c r="Z1332" s="22"/>
      <c r="AA1332" s="22"/>
      <c r="AB1332" s="22"/>
      <c r="AC1332" s="22"/>
      <c r="AD1332" s="22"/>
      <c r="AE1332" s="22"/>
      <c r="AR1332" s="186" t="s">
        <v>460</v>
      </c>
      <c r="AT1332" s="186" t="s">
        <v>141</v>
      </c>
      <c r="AU1332" s="186" t="s">
        <v>80</v>
      </c>
      <c r="AY1332" s="3" t="s">
        <v>139</v>
      </c>
      <c r="BE1332" s="187" t="n">
        <f aca="false">IF(N1332="základní",J1332,0)</f>
        <v>0</v>
      </c>
      <c r="BF1332" s="187" t="n">
        <f aca="false">IF(N1332="snížená",J1332,0)</f>
        <v>0</v>
      </c>
      <c r="BG1332" s="187" t="n">
        <f aca="false">IF(N1332="zákl. přenesená",J1332,0)</f>
        <v>0</v>
      </c>
      <c r="BH1332" s="187" t="n">
        <f aca="false">IF(N1332="sníž. přenesená",J1332,0)</f>
        <v>0</v>
      </c>
      <c r="BI1332" s="187" t="n">
        <f aca="false">IF(N1332="nulová",J1332,0)</f>
        <v>0</v>
      </c>
      <c r="BJ1332" s="3" t="s">
        <v>78</v>
      </c>
      <c r="BK1332" s="187" t="n">
        <f aca="false">ROUND(I1332*H1332,2)</f>
        <v>0</v>
      </c>
      <c r="BL1332" s="3" t="s">
        <v>460</v>
      </c>
      <c r="BM1332" s="186" t="s">
        <v>1521</v>
      </c>
    </row>
    <row r="1333" s="200" customFormat="true" ht="12.8" hidden="false" customHeight="false" outlineLevel="0" collapsed="false">
      <c r="B1333" s="201"/>
      <c r="D1333" s="188" t="s">
        <v>150</v>
      </c>
      <c r="E1333" s="202"/>
      <c r="F1333" s="203" t="s">
        <v>93</v>
      </c>
      <c r="H1333" s="204" t="n">
        <v>317.723</v>
      </c>
      <c r="I1333" s="205"/>
      <c r="L1333" s="201"/>
      <c r="M1333" s="206"/>
      <c r="N1333" s="207"/>
      <c r="O1333" s="207"/>
      <c r="P1333" s="207"/>
      <c r="Q1333" s="207"/>
      <c r="R1333" s="207"/>
      <c r="S1333" s="207"/>
      <c r="T1333" s="208"/>
      <c r="AT1333" s="202" t="s">
        <v>150</v>
      </c>
      <c r="AU1333" s="202" t="s">
        <v>80</v>
      </c>
      <c r="AV1333" s="200" t="s">
        <v>80</v>
      </c>
      <c r="AW1333" s="200" t="s">
        <v>32</v>
      </c>
      <c r="AX1333" s="200" t="s">
        <v>78</v>
      </c>
      <c r="AY1333" s="202" t="s">
        <v>139</v>
      </c>
    </row>
    <row r="1334" s="27" customFormat="true" ht="21.75" hidden="false" customHeight="true" outlineLevel="0" collapsed="false">
      <c r="A1334" s="22"/>
      <c r="B1334" s="174"/>
      <c r="C1334" s="227" t="s">
        <v>1522</v>
      </c>
      <c r="D1334" s="227" t="s">
        <v>313</v>
      </c>
      <c r="E1334" s="228" t="s">
        <v>1523</v>
      </c>
      <c r="F1334" s="229" t="s">
        <v>1524</v>
      </c>
      <c r="G1334" s="230" t="s">
        <v>144</v>
      </c>
      <c r="H1334" s="231" t="n">
        <v>426.495</v>
      </c>
      <c r="I1334" s="232"/>
      <c r="J1334" s="233" t="n">
        <f aca="false">ROUND(I1334*H1334,2)</f>
        <v>0</v>
      </c>
      <c r="K1334" s="229" t="s">
        <v>145</v>
      </c>
      <c r="L1334" s="234"/>
      <c r="M1334" s="235"/>
      <c r="N1334" s="236" t="s">
        <v>41</v>
      </c>
      <c r="O1334" s="55"/>
      <c r="P1334" s="184" t="n">
        <f aca="false">O1334*H1334</f>
        <v>0</v>
      </c>
      <c r="Q1334" s="184" t="n">
        <v>0.00368</v>
      </c>
      <c r="R1334" s="184" t="n">
        <f aca="false">Q1334*H1334</f>
        <v>1.5695016</v>
      </c>
      <c r="S1334" s="184" t="n">
        <v>0</v>
      </c>
      <c r="T1334" s="185" t="n">
        <f aca="false">S1334*H1334</f>
        <v>0</v>
      </c>
      <c r="U1334" s="22"/>
      <c r="V1334" s="22"/>
      <c r="W1334" s="22"/>
      <c r="X1334" s="22"/>
      <c r="Y1334" s="22"/>
      <c r="Z1334" s="22"/>
      <c r="AA1334" s="22"/>
      <c r="AB1334" s="22"/>
      <c r="AC1334" s="22"/>
      <c r="AD1334" s="22"/>
      <c r="AE1334" s="22"/>
      <c r="AR1334" s="186" t="s">
        <v>608</v>
      </c>
      <c r="AT1334" s="186" t="s">
        <v>313</v>
      </c>
      <c r="AU1334" s="186" t="s">
        <v>80</v>
      </c>
      <c r="AY1334" s="3" t="s">
        <v>139</v>
      </c>
      <c r="BE1334" s="187" t="n">
        <f aca="false">IF(N1334="základní",J1334,0)</f>
        <v>0</v>
      </c>
      <c r="BF1334" s="187" t="n">
        <f aca="false">IF(N1334="snížená",J1334,0)</f>
        <v>0</v>
      </c>
      <c r="BG1334" s="187" t="n">
        <f aca="false">IF(N1334="zákl. přenesená",J1334,0)</f>
        <v>0</v>
      </c>
      <c r="BH1334" s="187" t="n">
        <f aca="false">IF(N1334="sníž. přenesená",J1334,0)</f>
        <v>0</v>
      </c>
      <c r="BI1334" s="187" t="n">
        <f aca="false">IF(N1334="nulová",J1334,0)</f>
        <v>0</v>
      </c>
      <c r="BJ1334" s="3" t="s">
        <v>78</v>
      </c>
      <c r="BK1334" s="187" t="n">
        <f aca="false">ROUND(I1334*H1334,2)</f>
        <v>0</v>
      </c>
      <c r="BL1334" s="3" t="s">
        <v>460</v>
      </c>
      <c r="BM1334" s="186" t="s">
        <v>1525</v>
      </c>
    </row>
    <row r="1335" s="200" customFormat="true" ht="12.8" hidden="false" customHeight="false" outlineLevel="0" collapsed="false">
      <c r="B1335" s="201"/>
      <c r="D1335" s="188" t="s">
        <v>150</v>
      </c>
      <c r="E1335" s="202"/>
      <c r="F1335" s="203" t="s">
        <v>1526</v>
      </c>
      <c r="H1335" s="204" t="n">
        <v>349.495</v>
      </c>
      <c r="I1335" s="205"/>
      <c r="L1335" s="201"/>
      <c r="M1335" s="206"/>
      <c r="N1335" s="207"/>
      <c r="O1335" s="207"/>
      <c r="P1335" s="207"/>
      <c r="Q1335" s="207"/>
      <c r="R1335" s="207"/>
      <c r="S1335" s="207"/>
      <c r="T1335" s="208"/>
      <c r="AT1335" s="202" t="s">
        <v>150</v>
      </c>
      <c r="AU1335" s="202" t="s">
        <v>80</v>
      </c>
      <c r="AV1335" s="200" t="s">
        <v>80</v>
      </c>
      <c r="AW1335" s="200" t="s">
        <v>32</v>
      </c>
      <c r="AX1335" s="200" t="s">
        <v>70</v>
      </c>
      <c r="AY1335" s="202" t="s">
        <v>139</v>
      </c>
    </row>
    <row r="1336" s="200" customFormat="true" ht="12.8" hidden="false" customHeight="false" outlineLevel="0" collapsed="false">
      <c r="B1336" s="201"/>
      <c r="D1336" s="188" t="s">
        <v>150</v>
      </c>
      <c r="E1336" s="202"/>
      <c r="F1336" s="203" t="s">
        <v>1527</v>
      </c>
      <c r="H1336" s="204" t="n">
        <v>77</v>
      </c>
      <c r="I1336" s="205"/>
      <c r="L1336" s="201"/>
      <c r="M1336" s="206"/>
      <c r="N1336" s="207"/>
      <c r="O1336" s="207"/>
      <c r="P1336" s="207"/>
      <c r="Q1336" s="207"/>
      <c r="R1336" s="207"/>
      <c r="S1336" s="207"/>
      <c r="T1336" s="208"/>
      <c r="AT1336" s="202" t="s">
        <v>150</v>
      </c>
      <c r="AU1336" s="202" t="s">
        <v>80</v>
      </c>
      <c r="AV1336" s="200" t="s">
        <v>80</v>
      </c>
      <c r="AW1336" s="200" t="s">
        <v>32</v>
      </c>
      <c r="AX1336" s="200" t="s">
        <v>70</v>
      </c>
      <c r="AY1336" s="202" t="s">
        <v>139</v>
      </c>
    </row>
    <row r="1337" s="209" customFormat="true" ht="12.8" hidden="false" customHeight="false" outlineLevel="0" collapsed="false">
      <c r="B1337" s="210"/>
      <c r="D1337" s="188" t="s">
        <v>150</v>
      </c>
      <c r="E1337" s="211"/>
      <c r="F1337" s="212" t="s">
        <v>155</v>
      </c>
      <c r="H1337" s="213" t="n">
        <v>426.495</v>
      </c>
      <c r="I1337" s="214"/>
      <c r="L1337" s="210"/>
      <c r="M1337" s="215"/>
      <c r="N1337" s="216"/>
      <c r="O1337" s="216"/>
      <c r="P1337" s="216"/>
      <c r="Q1337" s="216"/>
      <c r="R1337" s="216"/>
      <c r="S1337" s="216"/>
      <c r="T1337" s="217"/>
      <c r="AT1337" s="211" t="s">
        <v>150</v>
      </c>
      <c r="AU1337" s="211" t="s">
        <v>80</v>
      </c>
      <c r="AV1337" s="209" t="s">
        <v>146</v>
      </c>
      <c r="AW1337" s="209" t="s">
        <v>32</v>
      </c>
      <c r="AX1337" s="209" t="s">
        <v>78</v>
      </c>
      <c r="AY1337" s="211" t="s">
        <v>139</v>
      </c>
    </row>
    <row r="1338" s="27" customFormat="true" ht="16.5" hidden="false" customHeight="true" outlineLevel="0" collapsed="false">
      <c r="A1338" s="22"/>
      <c r="B1338" s="174"/>
      <c r="C1338" s="175" t="s">
        <v>1528</v>
      </c>
      <c r="D1338" s="175" t="s">
        <v>141</v>
      </c>
      <c r="E1338" s="176" t="s">
        <v>1529</v>
      </c>
      <c r="F1338" s="177" t="s">
        <v>1530</v>
      </c>
      <c r="G1338" s="178" t="s">
        <v>304</v>
      </c>
      <c r="H1338" s="179" t="n">
        <v>350</v>
      </c>
      <c r="I1338" s="180"/>
      <c r="J1338" s="181" t="n">
        <f aca="false">ROUND(I1338*H1338,2)</f>
        <v>0</v>
      </c>
      <c r="K1338" s="177" t="s">
        <v>145</v>
      </c>
      <c r="L1338" s="23"/>
      <c r="M1338" s="182"/>
      <c r="N1338" s="183" t="s">
        <v>41</v>
      </c>
      <c r="O1338" s="55"/>
      <c r="P1338" s="184" t="n">
        <f aca="false">O1338*H1338</f>
        <v>0</v>
      </c>
      <c r="Q1338" s="184" t="n">
        <v>0</v>
      </c>
      <c r="R1338" s="184" t="n">
        <f aca="false">Q1338*H1338</f>
        <v>0</v>
      </c>
      <c r="S1338" s="184" t="n">
        <v>0.0003</v>
      </c>
      <c r="T1338" s="185" t="n">
        <f aca="false">S1338*H1338</f>
        <v>0.105</v>
      </c>
      <c r="U1338" s="22"/>
      <c r="V1338" s="22"/>
      <c r="W1338" s="22"/>
      <c r="X1338" s="22"/>
      <c r="Y1338" s="22"/>
      <c r="Z1338" s="22"/>
      <c r="AA1338" s="22"/>
      <c r="AB1338" s="22"/>
      <c r="AC1338" s="22"/>
      <c r="AD1338" s="22"/>
      <c r="AE1338" s="22"/>
      <c r="AR1338" s="186" t="s">
        <v>460</v>
      </c>
      <c r="AT1338" s="186" t="s">
        <v>141</v>
      </c>
      <c r="AU1338" s="186" t="s">
        <v>80</v>
      </c>
      <c r="AY1338" s="3" t="s">
        <v>139</v>
      </c>
      <c r="BE1338" s="187" t="n">
        <f aca="false">IF(N1338="základní",J1338,0)</f>
        <v>0</v>
      </c>
      <c r="BF1338" s="187" t="n">
        <f aca="false">IF(N1338="snížená",J1338,0)</f>
        <v>0</v>
      </c>
      <c r="BG1338" s="187" t="n">
        <f aca="false">IF(N1338="zákl. přenesená",J1338,0)</f>
        <v>0</v>
      </c>
      <c r="BH1338" s="187" t="n">
        <f aca="false">IF(N1338="sníž. přenesená",J1338,0)</f>
        <v>0</v>
      </c>
      <c r="BI1338" s="187" t="n">
        <f aca="false">IF(N1338="nulová",J1338,0)</f>
        <v>0</v>
      </c>
      <c r="BJ1338" s="3" t="s">
        <v>78</v>
      </c>
      <c r="BK1338" s="187" t="n">
        <f aca="false">ROUND(I1338*H1338,2)</f>
        <v>0</v>
      </c>
      <c r="BL1338" s="3" t="s">
        <v>460</v>
      </c>
      <c r="BM1338" s="186" t="s">
        <v>1531</v>
      </c>
    </row>
    <row r="1339" s="27" customFormat="true" ht="16.5" hidden="false" customHeight="true" outlineLevel="0" collapsed="false">
      <c r="A1339" s="22"/>
      <c r="B1339" s="174"/>
      <c r="C1339" s="175" t="s">
        <v>1532</v>
      </c>
      <c r="D1339" s="175" t="s">
        <v>141</v>
      </c>
      <c r="E1339" s="176" t="s">
        <v>1533</v>
      </c>
      <c r="F1339" s="177" t="s">
        <v>1534</v>
      </c>
      <c r="G1339" s="178" t="s">
        <v>304</v>
      </c>
      <c r="H1339" s="179" t="n">
        <v>350</v>
      </c>
      <c r="I1339" s="180"/>
      <c r="J1339" s="181" t="n">
        <f aca="false">ROUND(I1339*H1339,2)</f>
        <v>0</v>
      </c>
      <c r="K1339" s="177" t="s">
        <v>145</v>
      </c>
      <c r="L1339" s="23"/>
      <c r="M1339" s="182"/>
      <c r="N1339" s="183" t="s">
        <v>41</v>
      </c>
      <c r="O1339" s="55"/>
      <c r="P1339" s="184" t="n">
        <f aca="false">O1339*H1339</f>
        <v>0</v>
      </c>
      <c r="Q1339" s="184" t="n">
        <v>3E-005</v>
      </c>
      <c r="R1339" s="184" t="n">
        <f aca="false">Q1339*H1339</f>
        <v>0.0105</v>
      </c>
      <c r="S1339" s="184" t="n">
        <v>0</v>
      </c>
      <c r="T1339" s="185" t="n">
        <f aca="false">S1339*H1339</f>
        <v>0</v>
      </c>
      <c r="U1339" s="22"/>
      <c r="V1339" s="22"/>
      <c r="W1339" s="22"/>
      <c r="X1339" s="22"/>
      <c r="Y1339" s="22"/>
      <c r="Z1339" s="22"/>
      <c r="AA1339" s="22"/>
      <c r="AB1339" s="22"/>
      <c r="AC1339" s="22"/>
      <c r="AD1339" s="22"/>
      <c r="AE1339" s="22"/>
      <c r="AR1339" s="186" t="s">
        <v>460</v>
      </c>
      <c r="AT1339" s="186" t="s">
        <v>141</v>
      </c>
      <c r="AU1339" s="186" t="s">
        <v>80</v>
      </c>
      <c r="AY1339" s="3" t="s">
        <v>139</v>
      </c>
      <c r="BE1339" s="187" t="n">
        <f aca="false">IF(N1339="základní",J1339,0)</f>
        <v>0</v>
      </c>
      <c r="BF1339" s="187" t="n">
        <f aca="false">IF(N1339="snížená",J1339,0)</f>
        <v>0</v>
      </c>
      <c r="BG1339" s="187" t="n">
        <f aca="false">IF(N1339="zákl. přenesená",J1339,0)</f>
        <v>0</v>
      </c>
      <c r="BH1339" s="187" t="n">
        <f aca="false">IF(N1339="sníž. přenesená",J1339,0)</f>
        <v>0</v>
      </c>
      <c r="BI1339" s="187" t="n">
        <f aca="false">IF(N1339="nulová",J1339,0)</f>
        <v>0</v>
      </c>
      <c r="BJ1339" s="3" t="s">
        <v>78</v>
      </c>
      <c r="BK1339" s="187" t="n">
        <f aca="false">ROUND(I1339*H1339,2)</f>
        <v>0</v>
      </c>
      <c r="BL1339" s="3" t="s">
        <v>460</v>
      </c>
      <c r="BM1339" s="186" t="s">
        <v>1535</v>
      </c>
    </row>
    <row r="1340" s="200" customFormat="true" ht="12.8" hidden="false" customHeight="false" outlineLevel="0" collapsed="false">
      <c r="B1340" s="201"/>
      <c r="D1340" s="188" t="s">
        <v>150</v>
      </c>
      <c r="E1340" s="202"/>
      <c r="F1340" s="203" t="s">
        <v>1536</v>
      </c>
      <c r="H1340" s="204" t="n">
        <v>350</v>
      </c>
      <c r="I1340" s="205"/>
      <c r="L1340" s="201"/>
      <c r="M1340" s="206"/>
      <c r="N1340" s="207"/>
      <c r="O1340" s="207"/>
      <c r="P1340" s="207"/>
      <c r="Q1340" s="207"/>
      <c r="R1340" s="207"/>
      <c r="S1340" s="207"/>
      <c r="T1340" s="208"/>
      <c r="AT1340" s="202" t="s">
        <v>150</v>
      </c>
      <c r="AU1340" s="202" t="s">
        <v>80</v>
      </c>
      <c r="AV1340" s="200" t="s">
        <v>80</v>
      </c>
      <c r="AW1340" s="200" t="s">
        <v>32</v>
      </c>
      <c r="AX1340" s="200" t="s">
        <v>78</v>
      </c>
      <c r="AY1340" s="202" t="s">
        <v>139</v>
      </c>
    </row>
    <row r="1341" s="27" customFormat="true" ht="21.75" hidden="false" customHeight="true" outlineLevel="0" collapsed="false">
      <c r="A1341" s="22"/>
      <c r="B1341" s="174"/>
      <c r="C1341" s="175" t="s">
        <v>1537</v>
      </c>
      <c r="D1341" s="175" t="s">
        <v>141</v>
      </c>
      <c r="E1341" s="176" t="s">
        <v>1538</v>
      </c>
      <c r="F1341" s="177" t="s">
        <v>1539</v>
      </c>
      <c r="G1341" s="178" t="s">
        <v>887</v>
      </c>
      <c r="H1341" s="237"/>
      <c r="I1341" s="180"/>
      <c r="J1341" s="181" t="n">
        <f aca="false">ROUND(I1341*H1341,2)</f>
        <v>0</v>
      </c>
      <c r="K1341" s="177" t="s">
        <v>145</v>
      </c>
      <c r="L1341" s="23"/>
      <c r="M1341" s="182"/>
      <c r="N1341" s="183" t="s">
        <v>41</v>
      </c>
      <c r="O1341" s="55"/>
      <c r="P1341" s="184" t="n">
        <f aca="false">O1341*H1341</f>
        <v>0</v>
      </c>
      <c r="Q1341" s="184" t="n">
        <v>0</v>
      </c>
      <c r="R1341" s="184" t="n">
        <f aca="false">Q1341*H1341</f>
        <v>0</v>
      </c>
      <c r="S1341" s="184" t="n">
        <v>0</v>
      </c>
      <c r="T1341" s="185" t="n">
        <f aca="false">S1341*H1341</f>
        <v>0</v>
      </c>
      <c r="U1341" s="22"/>
      <c r="V1341" s="22"/>
      <c r="W1341" s="22"/>
      <c r="X1341" s="22"/>
      <c r="Y1341" s="22"/>
      <c r="Z1341" s="22"/>
      <c r="AA1341" s="22"/>
      <c r="AB1341" s="22"/>
      <c r="AC1341" s="22"/>
      <c r="AD1341" s="22"/>
      <c r="AE1341" s="22"/>
      <c r="AR1341" s="186" t="s">
        <v>460</v>
      </c>
      <c r="AT1341" s="186" t="s">
        <v>141</v>
      </c>
      <c r="AU1341" s="186" t="s">
        <v>80</v>
      </c>
      <c r="AY1341" s="3" t="s">
        <v>139</v>
      </c>
      <c r="BE1341" s="187" t="n">
        <f aca="false">IF(N1341="základní",J1341,0)</f>
        <v>0</v>
      </c>
      <c r="BF1341" s="187" t="n">
        <f aca="false">IF(N1341="snížená",J1341,0)</f>
        <v>0</v>
      </c>
      <c r="BG1341" s="187" t="n">
        <f aca="false">IF(N1341="zákl. přenesená",J1341,0)</f>
        <v>0</v>
      </c>
      <c r="BH1341" s="187" t="n">
        <f aca="false">IF(N1341="sníž. přenesená",J1341,0)</f>
        <v>0</v>
      </c>
      <c r="BI1341" s="187" t="n">
        <f aca="false">IF(N1341="nulová",J1341,0)</f>
        <v>0</v>
      </c>
      <c r="BJ1341" s="3" t="s">
        <v>78</v>
      </c>
      <c r="BK1341" s="187" t="n">
        <f aca="false">ROUND(I1341*H1341,2)</f>
        <v>0</v>
      </c>
      <c r="BL1341" s="3" t="s">
        <v>460</v>
      </c>
      <c r="BM1341" s="186" t="s">
        <v>1540</v>
      </c>
    </row>
    <row r="1342" s="27" customFormat="true" ht="12.8" hidden="false" customHeight="false" outlineLevel="0" collapsed="false">
      <c r="A1342" s="22"/>
      <c r="B1342" s="23"/>
      <c r="C1342" s="22"/>
      <c r="D1342" s="188" t="s">
        <v>148</v>
      </c>
      <c r="E1342" s="22"/>
      <c r="F1342" s="189" t="s">
        <v>1331</v>
      </c>
      <c r="G1342" s="22"/>
      <c r="H1342" s="22"/>
      <c r="I1342" s="103"/>
      <c r="J1342" s="22"/>
      <c r="K1342" s="22"/>
      <c r="L1342" s="23"/>
      <c r="M1342" s="190"/>
      <c r="N1342" s="191"/>
      <c r="O1342" s="55"/>
      <c r="P1342" s="55"/>
      <c r="Q1342" s="55"/>
      <c r="R1342" s="55"/>
      <c r="S1342" s="55"/>
      <c r="T1342" s="56"/>
      <c r="U1342" s="22"/>
      <c r="V1342" s="22"/>
      <c r="W1342" s="22"/>
      <c r="X1342" s="22"/>
      <c r="Y1342" s="22"/>
      <c r="Z1342" s="22"/>
      <c r="AA1342" s="22"/>
      <c r="AB1342" s="22"/>
      <c r="AC1342" s="22"/>
      <c r="AD1342" s="22"/>
      <c r="AE1342" s="22"/>
      <c r="AT1342" s="3" t="s">
        <v>148</v>
      </c>
      <c r="AU1342" s="3" t="s">
        <v>80</v>
      </c>
    </row>
    <row r="1343" s="160" customFormat="true" ht="22.8" hidden="false" customHeight="true" outlineLevel="0" collapsed="false">
      <c r="B1343" s="161"/>
      <c r="D1343" s="162" t="s">
        <v>69</v>
      </c>
      <c r="E1343" s="172" t="s">
        <v>1541</v>
      </c>
      <c r="F1343" s="172" t="s">
        <v>1542</v>
      </c>
      <c r="I1343" s="164"/>
      <c r="J1343" s="173" t="n">
        <f aca="false">BK1343</f>
        <v>0</v>
      </c>
      <c r="L1343" s="161"/>
      <c r="M1343" s="166"/>
      <c r="N1343" s="167"/>
      <c r="O1343" s="167"/>
      <c r="P1343" s="168" t="n">
        <f aca="false">SUM(P1344:P1345)</f>
        <v>0</v>
      </c>
      <c r="Q1343" s="167"/>
      <c r="R1343" s="168" t="n">
        <f aca="false">SUM(R1344:R1345)</f>
        <v>0.4992</v>
      </c>
      <c r="S1343" s="167"/>
      <c r="T1343" s="169" t="n">
        <f aca="false">SUM(T1344:T1345)</f>
        <v>0</v>
      </c>
      <c r="AR1343" s="162" t="s">
        <v>80</v>
      </c>
      <c r="AT1343" s="170" t="s">
        <v>69</v>
      </c>
      <c r="AU1343" s="170" t="s">
        <v>78</v>
      </c>
      <c r="AY1343" s="162" t="s">
        <v>139</v>
      </c>
      <c r="BK1343" s="171" t="n">
        <f aca="false">SUM(BK1344:BK1345)</f>
        <v>0</v>
      </c>
    </row>
    <row r="1344" s="27" customFormat="true" ht="21.75" hidden="false" customHeight="true" outlineLevel="0" collapsed="false">
      <c r="A1344" s="22"/>
      <c r="B1344" s="174"/>
      <c r="C1344" s="175" t="s">
        <v>1543</v>
      </c>
      <c r="D1344" s="175" t="s">
        <v>141</v>
      </c>
      <c r="E1344" s="176" t="s">
        <v>1544</v>
      </c>
      <c r="F1344" s="177" t="s">
        <v>1545</v>
      </c>
      <c r="G1344" s="178" t="s">
        <v>144</v>
      </c>
      <c r="H1344" s="179" t="n">
        <v>3840</v>
      </c>
      <c r="I1344" s="180"/>
      <c r="J1344" s="181" t="n">
        <f aca="false">ROUND(I1344*H1344,2)</f>
        <v>0</v>
      </c>
      <c r="K1344" s="177" t="s">
        <v>145</v>
      </c>
      <c r="L1344" s="23"/>
      <c r="M1344" s="182"/>
      <c r="N1344" s="183" t="s">
        <v>41</v>
      </c>
      <c r="O1344" s="55"/>
      <c r="P1344" s="184" t="n">
        <f aca="false">O1344*H1344</f>
        <v>0</v>
      </c>
      <c r="Q1344" s="184" t="n">
        <v>0.00013</v>
      </c>
      <c r="R1344" s="184" t="n">
        <f aca="false">Q1344*H1344</f>
        <v>0.4992</v>
      </c>
      <c r="S1344" s="184" t="n">
        <v>0</v>
      </c>
      <c r="T1344" s="185" t="n">
        <f aca="false">S1344*H1344</f>
        <v>0</v>
      </c>
      <c r="U1344" s="22"/>
      <c r="V1344" s="22"/>
      <c r="W1344" s="22"/>
      <c r="X1344" s="22"/>
      <c r="Y1344" s="22"/>
      <c r="Z1344" s="22"/>
      <c r="AA1344" s="22"/>
      <c r="AB1344" s="22"/>
      <c r="AC1344" s="22"/>
      <c r="AD1344" s="22"/>
      <c r="AE1344" s="22"/>
      <c r="AR1344" s="186" t="s">
        <v>460</v>
      </c>
      <c r="AT1344" s="186" t="s">
        <v>141</v>
      </c>
      <c r="AU1344" s="186" t="s">
        <v>80</v>
      </c>
      <c r="AY1344" s="3" t="s">
        <v>139</v>
      </c>
      <c r="BE1344" s="187" t="n">
        <f aca="false">IF(N1344="základní",J1344,0)</f>
        <v>0</v>
      </c>
      <c r="BF1344" s="187" t="n">
        <f aca="false">IF(N1344="snížená",J1344,0)</f>
        <v>0</v>
      </c>
      <c r="BG1344" s="187" t="n">
        <f aca="false">IF(N1344="zákl. přenesená",J1344,0)</f>
        <v>0</v>
      </c>
      <c r="BH1344" s="187" t="n">
        <f aca="false">IF(N1344="sníž. přenesená",J1344,0)</f>
        <v>0</v>
      </c>
      <c r="BI1344" s="187" t="n">
        <f aca="false">IF(N1344="nulová",J1344,0)</f>
        <v>0</v>
      </c>
      <c r="BJ1344" s="3" t="s">
        <v>78</v>
      </c>
      <c r="BK1344" s="187" t="n">
        <f aca="false">ROUND(I1344*H1344,2)</f>
        <v>0</v>
      </c>
      <c r="BL1344" s="3" t="s">
        <v>460</v>
      </c>
      <c r="BM1344" s="186" t="s">
        <v>1546</v>
      </c>
    </row>
    <row r="1345" s="200" customFormat="true" ht="12.8" hidden="false" customHeight="false" outlineLevel="0" collapsed="false">
      <c r="B1345" s="201"/>
      <c r="D1345" s="188" t="s">
        <v>150</v>
      </c>
      <c r="E1345" s="202"/>
      <c r="F1345" s="203" t="s">
        <v>1547</v>
      </c>
      <c r="H1345" s="204" t="n">
        <v>3840</v>
      </c>
      <c r="I1345" s="205"/>
      <c r="L1345" s="201"/>
      <c r="M1345" s="206"/>
      <c r="N1345" s="207"/>
      <c r="O1345" s="207"/>
      <c r="P1345" s="207"/>
      <c r="Q1345" s="207"/>
      <c r="R1345" s="207"/>
      <c r="S1345" s="207"/>
      <c r="T1345" s="208"/>
      <c r="AT1345" s="202" t="s">
        <v>150</v>
      </c>
      <c r="AU1345" s="202" t="s">
        <v>80</v>
      </c>
      <c r="AV1345" s="200" t="s">
        <v>80</v>
      </c>
      <c r="AW1345" s="200" t="s">
        <v>32</v>
      </c>
      <c r="AX1345" s="200" t="s">
        <v>78</v>
      </c>
      <c r="AY1345" s="202" t="s">
        <v>139</v>
      </c>
    </row>
    <row r="1346" s="160" customFormat="true" ht="25.9" hidden="false" customHeight="true" outlineLevel="0" collapsed="false">
      <c r="B1346" s="161"/>
      <c r="D1346" s="162" t="s">
        <v>69</v>
      </c>
      <c r="E1346" s="163" t="s">
        <v>1548</v>
      </c>
      <c r="F1346" s="163" t="s">
        <v>1549</v>
      </c>
      <c r="I1346" s="164"/>
      <c r="J1346" s="165" t="n">
        <f aca="false">BK1346</f>
        <v>0</v>
      </c>
      <c r="L1346" s="161"/>
      <c r="M1346" s="166"/>
      <c r="N1346" s="167"/>
      <c r="O1346" s="167"/>
      <c r="P1346" s="168" t="n">
        <f aca="false">SUM(P1347:P1365)</f>
        <v>0</v>
      </c>
      <c r="Q1346" s="167"/>
      <c r="R1346" s="168" t="n">
        <f aca="false">SUM(R1347:R1365)</f>
        <v>0</v>
      </c>
      <c r="S1346" s="167"/>
      <c r="T1346" s="169" t="n">
        <f aca="false">SUM(T1347:T1365)</f>
        <v>0</v>
      </c>
      <c r="AR1346" s="162" t="s">
        <v>146</v>
      </c>
      <c r="AT1346" s="170" t="s">
        <v>69</v>
      </c>
      <c r="AU1346" s="170" t="s">
        <v>70</v>
      </c>
      <c r="AY1346" s="162" t="s">
        <v>139</v>
      </c>
      <c r="BK1346" s="171" t="n">
        <f aca="false">SUM(BK1347:BK1365)</f>
        <v>0</v>
      </c>
    </row>
    <row r="1347" s="27" customFormat="true" ht="16.5" hidden="false" customHeight="true" outlineLevel="0" collapsed="false">
      <c r="A1347" s="22"/>
      <c r="B1347" s="174"/>
      <c r="C1347" s="175" t="s">
        <v>1550</v>
      </c>
      <c r="D1347" s="175" t="s">
        <v>141</v>
      </c>
      <c r="E1347" s="176" t="s">
        <v>1551</v>
      </c>
      <c r="F1347" s="177" t="s">
        <v>1552</v>
      </c>
      <c r="G1347" s="178" t="s">
        <v>1553</v>
      </c>
      <c r="H1347" s="179" t="n">
        <v>300</v>
      </c>
      <c r="I1347" s="180"/>
      <c r="J1347" s="181" t="n">
        <f aca="false">ROUND(I1347*H1347,2)</f>
        <v>0</v>
      </c>
      <c r="K1347" s="177" t="s">
        <v>145</v>
      </c>
      <c r="L1347" s="23"/>
      <c r="M1347" s="182"/>
      <c r="N1347" s="183" t="s">
        <v>41</v>
      </c>
      <c r="O1347" s="55"/>
      <c r="P1347" s="184" t="n">
        <f aca="false">O1347*H1347</f>
        <v>0</v>
      </c>
      <c r="Q1347" s="184" t="n">
        <v>0</v>
      </c>
      <c r="R1347" s="184" t="n">
        <f aca="false">Q1347*H1347</f>
        <v>0</v>
      </c>
      <c r="S1347" s="184" t="n">
        <v>0</v>
      </c>
      <c r="T1347" s="185" t="n">
        <f aca="false">S1347*H1347</f>
        <v>0</v>
      </c>
      <c r="U1347" s="22"/>
      <c r="V1347" s="22"/>
      <c r="W1347" s="22"/>
      <c r="X1347" s="22"/>
      <c r="Y1347" s="22"/>
      <c r="Z1347" s="22"/>
      <c r="AA1347" s="22"/>
      <c r="AB1347" s="22"/>
      <c r="AC1347" s="22"/>
      <c r="AD1347" s="22"/>
      <c r="AE1347" s="22"/>
      <c r="AR1347" s="186" t="s">
        <v>1554</v>
      </c>
      <c r="AT1347" s="186" t="s">
        <v>141</v>
      </c>
      <c r="AU1347" s="186" t="s">
        <v>78</v>
      </c>
      <c r="AY1347" s="3" t="s">
        <v>139</v>
      </c>
      <c r="BE1347" s="187" t="n">
        <f aca="false">IF(N1347="základní",J1347,0)</f>
        <v>0</v>
      </c>
      <c r="BF1347" s="187" t="n">
        <f aca="false">IF(N1347="snížená",J1347,0)</f>
        <v>0</v>
      </c>
      <c r="BG1347" s="187" t="n">
        <f aca="false">IF(N1347="zákl. přenesená",J1347,0)</f>
        <v>0</v>
      </c>
      <c r="BH1347" s="187" t="n">
        <f aca="false">IF(N1347="sníž. přenesená",J1347,0)</f>
        <v>0</v>
      </c>
      <c r="BI1347" s="187" t="n">
        <f aca="false">IF(N1347="nulová",J1347,0)</f>
        <v>0</v>
      </c>
      <c r="BJ1347" s="3" t="s">
        <v>78</v>
      </c>
      <c r="BK1347" s="187" t="n">
        <f aca="false">ROUND(I1347*H1347,2)</f>
        <v>0</v>
      </c>
      <c r="BL1347" s="3" t="s">
        <v>1554</v>
      </c>
      <c r="BM1347" s="186" t="s">
        <v>1555</v>
      </c>
    </row>
    <row r="1348" s="200" customFormat="true" ht="12.8" hidden="false" customHeight="false" outlineLevel="0" collapsed="false">
      <c r="B1348" s="201"/>
      <c r="D1348" s="188" t="s">
        <v>150</v>
      </c>
      <c r="E1348" s="202"/>
      <c r="F1348" s="203" t="s">
        <v>1556</v>
      </c>
      <c r="H1348" s="204" t="n">
        <v>300</v>
      </c>
      <c r="I1348" s="205"/>
      <c r="L1348" s="201"/>
      <c r="M1348" s="206"/>
      <c r="N1348" s="207"/>
      <c r="O1348" s="207"/>
      <c r="P1348" s="207"/>
      <c r="Q1348" s="207"/>
      <c r="R1348" s="207"/>
      <c r="S1348" s="207"/>
      <c r="T1348" s="208"/>
      <c r="AT1348" s="202" t="s">
        <v>150</v>
      </c>
      <c r="AU1348" s="202" t="s">
        <v>78</v>
      </c>
      <c r="AV1348" s="200" t="s">
        <v>80</v>
      </c>
      <c r="AW1348" s="200" t="s">
        <v>32</v>
      </c>
      <c r="AX1348" s="200" t="s">
        <v>78</v>
      </c>
      <c r="AY1348" s="202" t="s">
        <v>139</v>
      </c>
    </row>
    <row r="1349" s="27" customFormat="true" ht="16.5" hidden="false" customHeight="true" outlineLevel="0" collapsed="false">
      <c r="A1349" s="22"/>
      <c r="B1349" s="174"/>
      <c r="C1349" s="175" t="s">
        <v>1557</v>
      </c>
      <c r="D1349" s="175" t="s">
        <v>141</v>
      </c>
      <c r="E1349" s="176" t="s">
        <v>1558</v>
      </c>
      <c r="F1349" s="177" t="s">
        <v>1559</v>
      </c>
      <c r="G1349" s="178" t="s">
        <v>1553</v>
      </c>
      <c r="H1349" s="179" t="n">
        <v>30</v>
      </c>
      <c r="I1349" s="180"/>
      <c r="J1349" s="181" t="n">
        <f aca="false">ROUND(I1349*H1349,2)</f>
        <v>0</v>
      </c>
      <c r="K1349" s="177" t="s">
        <v>145</v>
      </c>
      <c r="L1349" s="23"/>
      <c r="M1349" s="182"/>
      <c r="N1349" s="183" t="s">
        <v>41</v>
      </c>
      <c r="O1349" s="55"/>
      <c r="P1349" s="184" t="n">
        <f aca="false">O1349*H1349</f>
        <v>0</v>
      </c>
      <c r="Q1349" s="184" t="n">
        <v>0</v>
      </c>
      <c r="R1349" s="184" t="n">
        <f aca="false">Q1349*H1349</f>
        <v>0</v>
      </c>
      <c r="S1349" s="184" t="n">
        <v>0</v>
      </c>
      <c r="T1349" s="185" t="n">
        <f aca="false">S1349*H1349</f>
        <v>0</v>
      </c>
      <c r="U1349" s="22"/>
      <c r="V1349" s="22"/>
      <c r="W1349" s="22"/>
      <c r="X1349" s="22"/>
      <c r="Y1349" s="22"/>
      <c r="Z1349" s="22"/>
      <c r="AA1349" s="22"/>
      <c r="AB1349" s="22"/>
      <c r="AC1349" s="22"/>
      <c r="AD1349" s="22"/>
      <c r="AE1349" s="22"/>
      <c r="AR1349" s="186" t="s">
        <v>460</v>
      </c>
      <c r="AT1349" s="186" t="s">
        <v>141</v>
      </c>
      <c r="AU1349" s="186" t="s">
        <v>78</v>
      </c>
      <c r="AY1349" s="3" t="s">
        <v>139</v>
      </c>
      <c r="BE1349" s="187" t="n">
        <f aca="false">IF(N1349="základní",J1349,0)</f>
        <v>0</v>
      </c>
      <c r="BF1349" s="187" t="n">
        <f aca="false">IF(N1349="snížená",J1349,0)</f>
        <v>0</v>
      </c>
      <c r="BG1349" s="187" t="n">
        <f aca="false">IF(N1349="zákl. přenesená",J1349,0)</f>
        <v>0</v>
      </c>
      <c r="BH1349" s="187" t="n">
        <f aca="false">IF(N1349="sníž. přenesená",J1349,0)</f>
        <v>0</v>
      </c>
      <c r="BI1349" s="187" t="n">
        <f aca="false">IF(N1349="nulová",J1349,0)</f>
        <v>0</v>
      </c>
      <c r="BJ1349" s="3" t="s">
        <v>78</v>
      </c>
      <c r="BK1349" s="187" t="n">
        <f aca="false">ROUND(I1349*H1349,2)</f>
        <v>0</v>
      </c>
      <c r="BL1349" s="3" t="s">
        <v>460</v>
      </c>
      <c r="BM1349" s="186" t="s">
        <v>1560</v>
      </c>
    </row>
    <row r="1350" s="192" customFormat="true" ht="12.8" hidden="false" customHeight="false" outlineLevel="0" collapsed="false">
      <c r="B1350" s="193"/>
      <c r="D1350" s="188" t="s">
        <v>150</v>
      </c>
      <c r="E1350" s="194"/>
      <c r="F1350" s="195" t="s">
        <v>1561</v>
      </c>
      <c r="H1350" s="194"/>
      <c r="I1350" s="196"/>
      <c r="L1350" s="193"/>
      <c r="M1350" s="197"/>
      <c r="N1350" s="198"/>
      <c r="O1350" s="198"/>
      <c r="P1350" s="198"/>
      <c r="Q1350" s="198"/>
      <c r="R1350" s="198"/>
      <c r="S1350" s="198"/>
      <c r="T1350" s="199"/>
      <c r="AT1350" s="194" t="s">
        <v>150</v>
      </c>
      <c r="AU1350" s="194" t="s">
        <v>78</v>
      </c>
      <c r="AV1350" s="192" t="s">
        <v>78</v>
      </c>
      <c r="AW1350" s="192" t="s">
        <v>32</v>
      </c>
      <c r="AX1350" s="192" t="s">
        <v>70</v>
      </c>
      <c r="AY1350" s="194" t="s">
        <v>139</v>
      </c>
    </row>
    <row r="1351" s="200" customFormat="true" ht="12.8" hidden="false" customHeight="false" outlineLevel="0" collapsed="false">
      <c r="B1351" s="201"/>
      <c r="D1351" s="188" t="s">
        <v>150</v>
      </c>
      <c r="E1351" s="202"/>
      <c r="F1351" s="203" t="s">
        <v>1562</v>
      </c>
      <c r="H1351" s="204" t="n">
        <v>30</v>
      </c>
      <c r="I1351" s="205"/>
      <c r="L1351" s="201"/>
      <c r="M1351" s="206"/>
      <c r="N1351" s="207"/>
      <c r="O1351" s="207"/>
      <c r="P1351" s="207"/>
      <c r="Q1351" s="207"/>
      <c r="R1351" s="207"/>
      <c r="S1351" s="207"/>
      <c r="T1351" s="208"/>
      <c r="AT1351" s="202" t="s">
        <v>150</v>
      </c>
      <c r="AU1351" s="202" t="s">
        <v>78</v>
      </c>
      <c r="AV1351" s="200" t="s">
        <v>80</v>
      </c>
      <c r="AW1351" s="200" t="s">
        <v>32</v>
      </c>
      <c r="AX1351" s="200" t="s">
        <v>78</v>
      </c>
      <c r="AY1351" s="202" t="s">
        <v>139</v>
      </c>
    </row>
    <row r="1352" s="27" customFormat="true" ht="16.5" hidden="false" customHeight="true" outlineLevel="0" collapsed="false">
      <c r="A1352" s="22"/>
      <c r="B1352" s="174"/>
      <c r="C1352" s="175" t="s">
        <v>1563</v>
      </c>
      <c r="D1352" s="175" t="s">
        <v>141</v>
      </c>
      <c r="E1352" s="176" t="s">
        <v>1564</v>
      </c>
      <c r="F1352" s="177" t="s">
        <v>1565</v>
      </c>
      <c r="G1352" s="178" t="s">
        <v>1553</v>
      </c>
      <c r="H1352" s="179" t="n">
        <v>80</v>
      </c>
      <c r="I1352" s="180"/>
      <c r="J1352" s="181" t="n">
        <f aca="false">ROUND(I1352*H1352,2)</f>
        <v>0</v>
      </c>
      <c r="K1352" s="177" t="s">
        <v>145</v>
      </c>
      <c r="L1352" s="23"/>
      <c r="M1352" s="182"/>
      <c r="N1352" s="183" t="s">
        <v>41</v>
      </c>
      <c r="O1352" s="55"/>
      <c r="P1352" s="184" t="n">
        <f aca="false">O1352*H1352</f>
        <v>0</v>
      </c>
      <c r="Q1352" s="184" t="n">
        <v>0</v>
      </c>
      <c r="R1352" s="184" t="n">
        <f aca="false">Q1352*H1352</f>
        <v>0</v>
      </c>
      <c r="S1352" s="184" t="n">
        <v>0</v>
      </c>
      <c r="T1352" s="185" t="n">
        <f aca="false">S1352*H1352</f>
        <v>0</v>
      </c>
      <c r="U1352" s="22"/>
      <c r="V1352" s="22"/>
      <c r="W1352" s="22"/>
      <c r="X1352" s="22"/>
      <c r="Y1352" s="22"/>
      <c r="Z1352" s="22"/>
      <c r="AA1352" s="22"/>
      <c r="AB1352" s="22"/>
      <c r="AC1352" s="22"/>
      <c r="AD1352" s="22"/>
      <c r="AE1352" s="22"/>
      <c r="AR1352" s="186" t="s">
        <v>1554</v>
      </c>
      <c r="AT1352" s="186" t="s">
        <v>141</v>
      </c>
      <c r="AU1352" s="186" t="s">
        <v>78</v>
      </c>
      <c r="AY1352" s="3" t="s">
        <v>139</v>
      </c>
      <c r="BE1352" s="187" t="n">
        <f aca="false">IF(N1352="základní",J1352,0)</f>
        <v>0</v>
      </c>
      <c r="BF1352" s="187" t="n">
        <f aca="false">IF(N1352="snížená",J1352,0)</f>
        <v>0</v>
      </c>
      <c r="BG1352" s="187" t="n">
        <f aca="false">IF(N1352="zákl. přenesená",J1352,0)</f>
        <v>0</v>
      </c>
      <c r="BH1352" s="187" t="n">
        <f aca="false">IF(N1352="sníž. přenesená",J1352,0)</f>
        <v>0</v>
      </c>
      <c r="BI1352" s="187" t="n">
        <f aca="false">IF(N1352="nulová",J1352,0)</f>
        <v>0</v>
      </c>
      <c r="BJ1352" s="3" t="s">
        <v>78</v>
      </c>
      <c r="BK1352" s="187" t="n">
        <f aca="false">ROUND(I1352*H1352,2)</f>
        <v>0</v>
      </c>
      <c r="BL1352" s="3" t="s">
        <v>1554</v>
      </c>
      <c r="BM1352" s="186" t="s">
        <v>1566</v>
      </c>
    </row>
    <row r="1353" s="200" customFormat="true" ht="12.8" hidden="false" customHeight="false" outlineLevel="0" collapsed="false">
      <c r="B1353" s="201"/>
      <c r="D1353" s="188" t="s">
        <v>150</v>
      </c>
      <c r="E1353" s="202"/>
      <c r="F1353" s="203" t="s">
        <v>1567</v>
      </c>
      <c r="H1353" s="204" t="n">
        <v>80</v>
      </c>
      <c r="I1353" s="205"/>
      <c r="L1353" s="201"/>
      <c r="M1353" s="206"/>
      <c r="N1353" s="207"/>
      <c r="O1353" s="207"/>
      <c r="P1353" s="207"/>
      <c r="Q1353" s="207"/>
      <c r="R1353" s="207"/>
      <c r="S1353" s="207"/>
      <c r="T1353" s="208"/>
      <c r="AT1353" s="202" t="s">
        <v>150</v>
      </c>
      <c r="AU1353" s="202" t="s">
        <v>78</v>
      </c>
      <c r="AV1353" s="200" t="s">
        <v>80</v>
      </c>
      <c r="AW1353" s="200" t="s">
        <v>32</v>
      </c>
      <c r="AX1353" s="200" t="s">
        <v>78</v>
      </c>
      <c r="AY1353" s="202" t="s">
        <v>139</v>
      </c>
    </row>
    <row r="1354" s="27" customFormat="true" ht="16.5" hidden="false" customHeight="true" outlineLevel="0" collapsed="false">
      <c r="A1354" s="22"/>
      <c r="B1354" s="174"/>
      <c r="C1354" s="175" t="s">
        <v>1568</v>
      </c>
      <c r="D1354" s="175" t="s">
        <v>141</v>
      </c>
      <c r="E1354" s="176" t="s">
        <v>1569</v>
      </c>
      <c r="F1354" s="177" t="s">
        <v>1570</v>
      </c>
      <c r="G1354" s="178" t="s">
        <v>1553</v>
      </c>
      <c r="H1354" s="179" t="n">
        <v>160</v>
      </c>
      <c r="I1354" s="180"/>
      <c r="J1354" s="181" t="n">
        <f aca="false">ROUND(I1354*H1354,2)</f>
        <v>0</v>
      </c>
      <c r="K1354" s="177" t="s">
        <v>145</v>
      </c>
      <c r="L1354" s="23"/>
      <c r="M1354" s="182"/>
      <c r="N1354" s="183" t="s">
        <v>41</v>
      </c>
      <c r="O1354" s="55"/>
      <c r="P1354" s="184" t="n">
        <f aca="false">O1354*H1354</f>
        <v>0</v>
      </c>
      <c r="Q1354" s="184" t="n">
        <v>0</v>
      </c>
      <c r="R1354" s="184" t="n">
        <f aca="false">Q1354*H1354</f>
        <v>0</v>
      </c>
      <c r="S1354" s="184" t="n">
        <v>0</v>
      </c>
      <c r="T1354" s="185" t="n">
        <f aca="false">S1354*H1354</f>
        <v>0</v>
      </c>
      <c r="U1354" s="22"/>
      <c r="V1354" s="22"/>
      <c r="W1354" s="22"/>
      <c r="X1354" s="22"/>
      <c r="Y1354" s="22"/>
      <c r="Z1354" s="22"/>
      <c r="AA1354" s="22"/>
      <c r="AB1354" s="22"/>
      <c r="AC1354" s="22"/>
      <c r="AD1354" s="22"/>
      <c r="AE1354" s="22"/>
      <c r="AR1354" s="186" t="s">
        <v>1554</v>
      </c>
      <c r="AT1354" s="186" t="s">
        <v>141</v>
      </c>
      <c r="AU1354" s="186" t="s">
        <v>78</v>
      </c>
      <c r="AY1354" s="3" t="s">
        <v>139</v>
      </c>
      <c r="BE1354" s="187" t="n">
        <f aca="false">IF(N1354="základní",J1354,0)</f>
        <v>0</v>
      </c>
      <c r="BF1354" s="187" t="n">
        <f aca="false">IF(N1354="snížená",J1354,0)</f>
        <v>0</v>
      </c>
      <c r="BG1354" s="187" t="n">
        <f aca="false">IF(N1354="zákl. přenesená",J1354,0)</f>
        <v>0</v>
      </c>
      <c r="BH1354" s="187" t="n">
        <f aca="false">IF(N1354="sníž. přenesená",J1354,0)</f>
        <v>0</v>
      </c>
      <c r="BI1354" s="187" t="n">
        <f aca="false">IF(N1354="nulová",J1354,0)</f>
        <v>0</v>
      </c>
      <c r="BJ1354" s="3" t="s">
        <v>78</v>
      </c>
      <c r="BK1354" s="187" t="n">
        <f aca="false">ROUND(I1354*H1354,2)</f>
        <v>0</v>
      </c>
      <c r="BL1354" s="3" t="s">
        <v>1554</v>
      </c>
      <c r="BM1354" s="186" t="s">
        <v>1571</v>
      </c>
    </row>
    <row r="1355" s="192" customFormat="true" ht="12.8" hidden="false" customHeight="false" outlineLevel="0" collapsed="false">
      <c r="B1355" s="193"/>
      <c r="D1355" s="188" t="s">
        <v>150</v>
      </c>
      <c r="E1355" s="194"/>
      <c r="F1355" s="195" t="s">
        <v>1572</v>
      </c>
      <c r="H1355" s="194"/>
      <c r="I1355" s="196"/>
      <c r="L1355" s="193"/>
      <c r="M1355" s="197"/>
      <c r="N1355" s="198"/>
      <c r="O1355" s="198"/>
      <c r="P1355" s="198"/>
      <c r="Q1355" s="198"/>
      <c r="R1355" s="198"/>
      <c r="S1355" s="198"/>
      <c r="T1355" s="199"/>
      <c r="AT1355" s="194" t="s">
        <v>150</v>
      </c>
      <c r="AU1355" s="194" t="s">
        <v>78</v>
      </c>
      <c r="AV1355" s="192" t="s">
        <v>78</v>
      </c>
      <c r="AW1355" s="192" t="s">
        <v>32</v>
      </c>
      <c r="AX1355" s="192" t="s">
        <v>70</v>
      </c>
      <c r="AY1355" s="194" t="s">
        <v>139</v>
      </c>
    </row>
    <row r="1356" s="200" customFormat="true" ht="12.8" hidden="false" customHeight="false" outlineLevel="0" collapsed="false">
      <c r="B1356" s="201"/>
      <c r="D1356" s="188" t="s">
        <v>150</v>
      </c>
      <c r="E1356" s="202"/>
      <c r="F1356" s="203" t="s">
        <v>1573</v>
      </c>
      <c r="H1356" s="204" t="n">
        <v>160</v>
      </c>
      <c r="I1356" s="205"/>
      <c r="L1356" s="201"/>
      <c r="M1356" s="206"/>
      <c r="N1356" s="207"/>
      <c r="O1356" s="207"/>
      <c r="P1356" s="207"/>
      <c r="Q1356" s="207"/>
      <c r="R1356" s="207"/>
      <c r="S1356" s="207"/>
      <c r="T1356" s="208"/>
      <c r="AT1356" s="202" t="s">
        <v>150</v>
      </c>
      <c r="AU1356" s="202" t="s">
        <v>78</v>
      </c>
      <c r="AV1356" s="200" t="s">
        <v>80</v>
      </c>
      <c r="AW1356" s="200" t="s">
        <v>32</v>
      </c>
      <c r="AX1356" s="200" t="s">
        <v>78</v>
      </c>
      <c r="AY1356" s="202" t="s">
        <v>139</v>
      </c>
    </row>
    <row r="1357" s="27" customFormat="true" ht="16.5" hidden="false" customHeight="true" outlineLevel="0" collapsed="false">
      <c r="A1357" s="22"/>
      <c r="B1357" s="174"/>
      <c r="C1357" s="175" t="s">
        <v>1574</v>
      </c>
      <c r="D1357" s="175" t="s">
        <v>141</v>
      </c>
      <c r="E1357" s="176" t="s">
        <v>1575</v>
      </c>
      <c r="F1357" s="177" t="s">
        <v>1576</v>
      </c>
      <c r="G1357" s="178" t="s">
        <v>1553</v>
      </c>
      <c r="H1357" s="179" t="n">
        <v>80</v>
      </c>
      <c r="I1357" s="180"/>
      <c r="J1357" s="181" t="n">
        <f aca="false">ROUND(I1357*H1357,2)</f>
        <v>0</v>
      </c>
      <c r="K1357" s="177" t="s">
        <v>145</v>
      </c>
      <c r="L1357" s="23"/>
      <c r="M1357" s="182"/>
      <c r="N1357" s="183" t="s">
        <v>41</v>
      </c>
      <c r="O1357" s="55"/>
      <c r="P1357" s="184" t="n">
        <f aca="false">O1357*H1357</f>
        <v>0</v>
      </c>
      <c r="Q1357" s="184" t="n">
        <v>0</v>
      </c>
      <c r="R1357" s="184" t="n">
        <f aca="false">Q1357*H1357</f>
        <v>0</v>
      </c>
      <c r="S1357" s="184" t="n">
        <v>0</v>
      </c>
      <c r="T1357" s="185" t="n">
        <f aca="false">S1357*H1357</f>
        <v>0</v>
      </c>
      <c r="U1357" s="22"/>
      <c r="V1357" s="22"/>
      <c r="W1357" s="22"/>
      <c r="X1357" s="22"/>
      <c r="Y1357" s="22"/>
      <c r="Z1357" s="22"/>
      <c r="AA1357" s="22"/>
      <c r="AB1357" s="22"/>
      <c r="AC1357" s="22"/>
      <c r="AD1357" s="22"/>
      <c r="AE1357" s="22"/>
      <c r="AR1357" s="186" t="s">
        <v>1554</v>
      </c>
      <c r="AT1357" s="186" t="s">
        <v>141</v>
      </c>
      <c r="AU1357" s="186" t="s">
        <v>78</v>
      </c>
      <c r="AY1357" s="3" t="s">
        <v>139</v>
      </c>
      <c r="BE1357" s="187" t="n">
        <f aca="false">IF(N1357="základní",J1357,0)</f>
        <v>0</v>
      </c>
      <c r="BF1357" s="187" t="n">
        <f aca="false">IF(N1357="snížená",J1357,0)</f>
        <v>0</v>
      </c>
      <c r="BG1357" s="187" t="n">
        <f aca="false">IF(N1357="zákl. přenesená",J1357,0)</f>
        <v>0</v>
      </c>
      <c r="BH1357" s="187" t="n">
        <f aca="false">IF(N1357="sníž. přenesená",J1357,0)</f>
        <v>0</v>
      </c>
      <c r="BI1357" s="187" t="n">
        <f aca="false">IF(N1357="nulová",J1357,0)</f>
        <v>0</v>
      </c>
      <c r="BJ1357" s="3" t="s">
        <v>78</v>
      </c>
      <c r="BK1357" s="187" t="n">
        <f aca="false">ROUND(I1357*H1357,2)</f>
        <v>0</v>
      </c>
      <c r="BL1357" s="3" t="s">
        <v>1554</v>
      </c>
      <c r="BM1357" s="186" t="s">
        <v>1577</v>
      </c>
    </row>
    <row r="1358" s="200" customFormat="true" ht="12.8" hidden="false" customHeight="false" outlineLevel="0" collapsed="false">
      <c r="B1358" s="201"/>
      <c r="D1358" s="188" t="s">
        <v>150</v>
      </c>
      <c r="E1358" s="202"/>
      <c r="F1358" s="203" t="s">
        <v>1578</v>
      </c>
      <c r="H1358" s="204" t="n">
        <v>32</v>
      </c>
      <c r="I1358" s="205"/>
      <c r="L1358" s="201"/>
      <c r="M1358" s="206"/>
      <c r="N1358" s="207"/>
      <c r="O1358" s="207"/>
      <c r="P1358" s="207"/>
      <c r="Q1358" s="207"/>
      <c r="R1358" s="207"/>
      <c r="S1358" s="207"/>
      <c r="T1358" s="208"/>
      <c r="AT1358" s="202" t="s">
        <v>150</v>
      </c>
      <c r="AU1358" s="202" t="s">
        <v>78</v>
      </c>
      <c r="AV1358" s="200" t="s">
        <v>80</v>
      </c>
      <c r="AW1358" s="200" t="s">
        <v>32</v>
      </c>
      <c r="AX1358" s="200" t="s">
        <v>70</v>
      </c>
      <c r="AY1358" s="202" t="s">
        <v>139</v>
      </c>
    </row>
    <row r="1359" s="200" customFormat="true" ht="12.8" hidden="false" customHeight="false" outlineLevel="0" collapsed="false">
      <c r="B1359" s="201"/>
      <c r="D1359" s="188" t="s">
        <v>150</v>
      </c>
      <c r="E1359" s="202"/>
      <c r="F1359" s="203" t="s">
        <v>1579</v>
      </c>
      <c r="H1359" s="204" t="n">
        <v>48</v>
      </c>
      <c r="I1359" s="205"/>
      <c r="L1359" s="201"/>
      <c r="M1359" s="206"/>
      <c r="N1359" s="207"/>
      <c r="O1359" s="207"/>
      <c r="P1359" s="207"/>
      <c r="Q1359" s="207"/>
      <c r="R1359" s="207"/>
      <c r="S1359" s="207"/>
      <c r="T1359" s="208"/>
      <c r="AT1359" s="202" t="s">
        <v>150</v>
      </c>
      <c r="AU1359" s="202" t="s">
        <v>78</v>
      </c>
      <c r="AV1359" s="200" t="s">
        <v>80</v>
      </c>
      <c r="AW1359" s="200" t="s">
        <v>32</v>
      </c>
      <c r="AX1359" s="200" t="s">
        <v>70</v>
      </c>
      <c r="AY1359" s="202" t="s">
        <v>139</v>
      </c>
    </row>
    <row r="1360" s="209" customFormat="true" ht="12.8" hidden="false" customHeight="false" outlineLevel="0" collapsed="false">
      <c r="B1360" s="210"/>
      <c r="D1360" s="188" t="s">
        <v>150</v>
      </c>
      <c r="E1360" s="211"/>
      <c r="F1360" s="212" t="s">
        <v>155</v>
      </c>
      <c r="H1360" s="213" t="n">
        <v>80</v>
      </c>
      <c r="I1360" s="214"/>
      <c r="L1360" s="210"/>
      <c r="M1360" s="215"/>
      <c r="N1360" s="216"/>
      <c r="O1360" s="216"/>
      <c r="P1360" s="216"/>
      <c r="Q1360" s="216"/>
      <c r="R1360" s="216"/>
      <c r="S1360" s="216"/>
      <c r="T1360" s="217"/>
      <c r="AT1360" s="211" t="s">
        <v>150</v>
      </c>
      <c r="AU1360" s="211" t="s">
        <v>78</v>
      </c>
      <c r="AV1360" s="209" t="s">
        <v>146</v>
      </c>
      <c r="AW1360" s="209" t="s">
        <v>32</v>
      </c>
      <c r="AX1360" s="209" t="s">
        <v>78</v>
      </c>
      <c r="AY1360" s="211" t="s">
        <v>139</v>
      </c>
    </row>
    <row r="1361" s="27" customFormat="true" ht="21.75" hidden="false" customHeight="true" outlineLevel="0" collapsed="false">
      <c r="A1361" s="22"/>
      <c r="B1361" s="174"/>
      <c r="C1361" s="175" t="s">
        <v>1580</v>
      </c>
      <c r="D1361" s="175" t="s">
        <v>141</v>
      </c>
      <c r="E1361" s="176" t="s">
        <v>1581</v>
      </c>
      <c r="F1361" s="177" t="s">
        <v>1582</v>
      </c>
      <c r="G1361" s="178" t="s">
        <v>1553</v>
      </c>
      <c r="H1361" s="179" t="n">
        <v>320</v>
      </c>
      <c r="I1361" s="180"/>
      <c r="J1361" s="181" t="n">
        <f aca="false">ROUND(I1361*H1361,2)</f>
        <v>0</v>
      </c>
      <c r="K1361" s="177" t="s">
        <v>145</v>
      </c>
      <c r="L1361" s="23"/>
      <c r="M1361" s="182"/>
      <c r="N1361" s="183" t="s">
        <v>41</v>
      </c>
      <c r="O1361" s="55"/>
      <c r="P1361" s="184" t="n">
        <f aca="false">O1361*H1361</f>
        <v>0</v>
      </c>
      <c r="Q1361" s="184" t="n">
        <v>0</v>
      </c>
      <c r="R1361" s="184" t="n">
        <f aca="false">Q1361*H1361</f>
        <v>0</v>
      </c>
      <c r="S1361" s="184" t="n">
        <v>0</v>
      </c>
      <c r="T1361" s="185" t="n">
        <f aca="false">S1361*H1361</f>
        <v>0</v>
      </c>
      <c r="U1361" s="22"/>
      <c r="V1361" s="22"/>
      <c r="W1361" s="22"/>
      <c r="X1361" s="22"/>
      <c r="Y1361" s="22"/>
      <c r="Z1361" s="22"/>
      <c r="AA1361" s="22"/>
      <c r="AB1361" s="22"/>
      <c r="AC1361" s="22"/>
      <c r="AD1361" s="22"/>
      <c r="AE1361" s="22"/>
      <c r="AR1361" s="186" t="s">
        <v>1554</v>
      </c>
      <c r="AT1361" s="186" t="s">
        <v>141</v>
      </c>
      <c r="AU1361" s="186" t="s">
        <v>78</v>
      </c>
      <c r="AY1361" s="3" t="s">
        <v>139</v>
      </c>
      <c r="BE1361" s="187" t="n">
        <f aca="false">IF(N1361="základní",J1361,0)</f>
        <v>0</v>
      </c>
      <c r="BF1361" s="187" t="n">
        <f aca="false">IF(N1361="snížená",J1361,0)</f>
        <v>0</v>
      </c>
      <c r="BG1361" s="187" t="n">
        <f aca="false">IF(N1361="zákl. přenesená",J1361,0)</f>
        <v>0</v>
      </c>
      <c r="BH1361" s="187" t="n">
        <f aca="false">IF(N1361="sníž. přenesená",J1361,0)</f>
        <v>0</v>
      </c>
      <c r="BI1361" s="187" t="n">
        <f aca="false">IF(N1361="nulová",J1361,0)</f>
        <v>0</v>
      </c>
      <c r="BJ1361" s="3" t="s">
        <v>78</v>
      </c>
      <c r="BK1361" s="187" t="n">
        <f aca="false">ROUND(I1361*H1361,2)</f>
        <v>0</v>
      </c>
      <c r="BL1361" s="3" t="s">
        <v>1554</v>
      </c>
      <c r="BM1361" s="186" t="s">
        <v>1583</v>
      </c>
    </row>
    <row r="1362" s="200" customFormat="true" ht="12.8" hidden="false" customHeight="false" outlineLevel="0" collapsed="false">
      <c r="B1362" s="201"/>
      <c r="D1362" s="188" t="s">
        <v>150</v>
      </c>
      <c r="E1362" s="202"/>
      <c r="F1362" s="203" t="s">
        <v>1584</v>
      </c>
      <c r="H1362" s="204" t="n">
        <v>320</v>
      </c>
      <c r="I1362" s="205"/>
      <c r="L1362" s="201"/>
      <c r="M1362" s="206"/>
      <c r="N1362" s="207"/>
      <c r="O1362" s="207"/>
      <c r="P1362" s="207"/>
      <c r="Q1362" s="207"/>
      <c r="R1362" s="207"/>
      <c r="S1362" s="207"/>
      <c r="T1362" s="208"/>
      <c r="AT1362" s="202" t="s">
        <v>150</v>
      </c>
      <c r="AU1362" s="202" t="s">
        <v>78</v>
      </c>
      <c r="AV1362" s="200" t="s">
        <v>80</v>
      </c>
      <c r="AW1362" s="200" t="s">
        <v>32</v>
      </c>
      <c r="AX1362" s="200" t="s">
        <v>78</v>
      </c>
      <c r="AY1362" s="202" t="s">
        <v>139</v>
      </c>
    </row>
    <row r="1363" s="27" customFormat="true" ht="21.75" hidden="false" customHeight="true" outlineLevel="0" collapsed="false">
      <c r="A1363" s="22"/>
      <c r="B1363" s="174"/>
      <c r="C1363" s="175" t="s">
        <v>1585</v>
      </c>
      <c r="D1363" s="175" t="s">
        <v>141</v>
      </c>
      <c r="E1363" s="176" t="s">
        <v>1586</v>
      </c>
      <c r="F1363" s="177" t="s">
        <v>1587</v>
      </c>
      <c r="G1363" s="178" t="s">
        <v>1553</v>
      </c>
      <c r="H1363" s="179" t="n">
        <v>480</v>
      </c>
      <c r="I1363" s="180"/>
      <c r="J1363" s="181" t="n">
        <f aca="false">ROUND(I1363*H1363,2)</f>
        <v>0</v>
      </c>
      <c r="K1363" s="177" t="s">
        <v>145</v>
      </c>
      <c r="L1363" s="23"/>
      <c r="M1363" s="182"/>
      <c r="N1363" s="183" t="s">
        <v>41</v>
      </c>
      <c r="O1363" s="55"/>
      <c r="P1363" s="184" t="n">
        <f aca="false">O1363*H1363</f>
        <v>0</v>
      </c>
      <c r="Q1363" s="184" t="n">
        <v>0</v>
      </c>
      <c r="R1363" s="184" t="n">
        <f aca="false">Q1363*H1363</f>
        <v>0</v>
      </c>
      <c r="S1363" s="184" t="n">
        <v>0</v>
      </c>
      <c r="T1363" s="185" t="n">
        <f aca="false">S1363*H1363</f>
        <v>0</v>
      </c>
      <c r="U1363" s="22"/>
      <c r="V1363" s="22"/>
      <c r="W1363" s="22"/>
      <c r="X1363" s="22"/>
      <c r="Y1363" s="22"/>
      <c r="Z1363" s="22"/>
      <c r="AA1363" s="22"/>
      <c r="AB1363" s="22"/>
      <c r="AC1363" s="22"/>
      <c r="AD1363" s="22"/>
      <c r="AE1363" s="22"/>
      <c r="AR1363" s="186" t="s">
        <v>1554</v>
      </c>
      <c r="AT1363" s="186" t="s">
        <v>141</v>
      </c>
      <c r="AU1363" s="186" t="s">
        <v>78</v>
      </c>
      <c r="AY1363" s="3" t="s">
        <v>139</v>
      </c>
      <c r="BE1363" s="187" t="n">
        <f aca="false">IF(N1363="základní",J1363,0)</f>
        <v>0</v>
      </c>
      <c r="BF1363" s="187" t="n">
        <f aca="false">IF(N1363="snížená",J1363,0)</f>
        <v>0</v>
      </c>
      <c r="BG1363" s="187" t="n">
        <f aca="false">IF(N1363="zákl. přenesená",J1363,0)</f>
        <v>0</v>
      </c>
      <c r="BH1363" s="187" t="n">
        <f aca="false">IF(N1363="sníž. přenesená",J1363,0)</f>
        <v>0</v>
      </c>
      <c r="BI1363" s="187" t="n">
        <f aca="false">IF(N1363="nulová",J1363,0)</f>
        <v>0</v>
      </c>
      <c r="BJ1363" s="3" t="s">
        <v>78</v>
      </c>
      <c r="BK1363" s="187" t="n">
        <f aca="false">ROUND(I1363*H1363,2)</f>
        <v>0</v>
      </c>
      <c r="BL1363" s="3" t="s">
        <v>1554</v>
      </c>
      <c r="BM1363" s="186" t="s">
        <v>1588</v>
      </c>
    </row>
    <row r="1364" s="192" customFormat="true" ht="12.8" hidden="false" customHeight="false" outlineLevel="0" collapsed="false">
      <c r="B1364" s="193"/>
      <c r="D1364" s="188" t="s">
        <v>150</v>
      </c>
      <c r="E1364" s="194"/>
      <c r="F1364" s="195" t="s">
        <v>1589</v>
      </c>
      <c r="H1364" s="194"/>
      <c r="I1364" s="196"/>
      <c r="L1364" s="193"/>
      <c r="M1364" s="197"/>
      <c r="N1364" s="198"/>
      <c r="O1364" s="198"/>
      <c r="P1364" s="198"/>
      <c r="Q1364" s="198"/>
      <c r="R1364" s="198"/>
      <c r="S1364" s="198"/>
      <c r="T1364" s="199"/>
      <c r="AT1364" s="194" t="s">
        <v>150</v>
      </c>
      <c r="AU1364" s="194" t="s">
        <v>78</v>
      </c>
      <c r="AV1364" s="192" t="s">
        <v>78</v>
      </c>
      <c r="AW1364" s="192" t="s">
        <v>32</v>
      </c>
      <c r="AX1364" s="192" t="s">
        <v>70</v>
      </c>
      <c r="AY1364" s="194" t="s">
        <v>139</v>
      </c>
    </row>
    <row r="1365" s="200" customFormat="true" ht="12.8" hidden="false" customHeight="false" outlineLevel="0" collapsed="false">
      <c r="B1365" s="201"/>
      <c r="D1365" s="188" t="s">
        <v>150</v>
      </c>
      <c r="E1365" s="202"/>
      <c r="F1365" s="203" t="s">
        <v>1590</v>
      </c>
      <c r="H1365" s="204" t="n">
        <v>480</v>
      </c>
      <c r="I1365" s="205"/>
      <c r="L1365" s="201"/>
      <c r="M1365" s="238"/>
      <c r="N1365" s="239"/>
      <c r="O1365" s="239"/>
      <c r="P1365" s="239"/>
      <c r="Q1365" s="239"/>
      <c r="R1365" s="239"/>
      <c r="S1365" s="239"/>
      <c r="T1365" s="240"/>
      <c r="AT1365" s="202" t="s">
        <v>150</v>
      </c>
      <c r="AU1365" s="202" t="s">
        <v>78</v>
      </c>
      <c r="AV1365" s="200" t="s">
        <v>80</v>
      </c>
      <c r="AW1365" s="200" t="s">
        <v>32</v>
      </c>
      <c r="AX1365" s="200" t="s">
        <v>78</v>
      </c>
      <c r="AY1365" s="202" t="s">
        <v>139</v>
      </c>
    </row>
    <row r="1366" s="27" customFormat="true" ht="6.95" hidden="false" customHeight="true" outlineLevel="0" collapsed="false">
      <c r="A1366" s="22"/>
      <c r="B1366" s="39"/>
      <c r="C1366" s="40"/>
      <c r="D1366" s="40"/>
      <c r="E1366" s="40"/>
      <c r="F1366" s="40"/>
      <c r="G1366" s="40"/>
      <c r="H1366" s="40"/>
      <c r="I1366" s="129"/>
      <c r="J1366" s="40"/>
      <c r="K1366" s="40"/>
      <c r="L1366" s="23"/>
      <c r="M1366" s="22"/>
      <c r="O1366" s="22"/>
      <c r="P1366" s="22"/>
      <c r="Q1366" s="22"/>
      <c r="R1366" s="22"/>
      <c r="S1366" s="22"/>
      <c r="T1366" s="22"/>
      <c r="U1366" s="22"/>
      <c r="V1366" s="22"/>
      <c r="W1366" s="22"/>
      <c r="X1366" s="22"/>
      <c r="Y1366" s="22"/>
      <c r="Z1366" s="22"/>
      <c r="AA1366" s="22"/>
      <c r="AB1366" s="22"/>
      <c r="AC1366" s="22"/>
      <c r="AD1366" s="22"/>
      <c r="AE1366" s="22"/>
    </row>
  </sheetData>
  <autoFilter ref="C101:K1365"/>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100"/>
      <c r="J3" s="5"/>
      <c r="K3" s="5"/>
      <c r="L3" s="6"/>
      <c r="AT3" s="3" t="s">
        <v>80</v>
      </c>
    </row>
    <row r="4" customFormat="false" ht="24.95" hidden="false" customHeight="true" outlineLevel="0" collapsed="false">
      <c r="B4" s="6"/>
      <c r="D4" s="7" t="s">
        <v>88</v>
      </c>
      <c r="L4" s="6"/>
      <c r="M4" s="101"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RYCHNOV- SNÍŽENÍ ENERGETICKÉ NÁROČNOSTI  - ONN AREÁL NEM RNK, PAVILON DIGIP</v>
      </c>
      <c r="F7" s="102"/>
      <c r="G7" s="102"/>
      <c r="H7" s="102"/>
      <c r="L7" s="6"/>
    </row>
    <row r="8" s="27" customFormat="true" ht="12" hidden="false" customHeight="true" outlineLevel="0" collapsed="false">
      <c r="A8" s="22"/>
      <c r="B8" s="23"/>
      <c r="C8" s="22"/>
      <c r="D8" s="15" t="s">
        <v>95</v>
      </c>
      <c r="E8" s="22"/>
      <c r="F8" s="22"/>
      <c r="G8" s="22"/>
      <c r="H8" s="22"/>
      <c r="I8" s="103"/>
      <c r="J8" s="22"/>
      <c r="K8" s="22"/>
      <c r="L8" s="104"/>
      <c r="S8" s="22"/>
      <c r="T8" s="22"/>
      <c r="U8" s="22"/>
      <c r="V8" s="22"/>
      <c r="W8" s="22"/>
      <c r="X8" s="22"/>
      <c r="Y8" s="22"/>
      <c r="Z8" s="22"/>
      <c r="AA8" s="22"/>
      <c r="AB8" s="22"/>
      <c r="AC8" s="22"/>
      <c r="AD8" s="22"/>
      <c r="AE8" s="22"/>
    </row>
    <row r="9" s="27" customFormat="true" ht="24.75" hidden="false" customHeight="true" outlineLevel="0" collapsed="false">
      <c r="A9" s="22"/>
      <c r="B9" s="23"/>
      <c r="C9" s="22"/>
      <c r="D9" s="22"/>
      <c r="E9" s="105" t="s">
        <v>1591</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16. 3. 2020</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t="str">
        <f aca="false">IF('Rekapitulace stavby'!AN10="","",'Rekapitulace stavby'!AN10)</f>
        <v/>
      </c>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RÁLOVÉHRADECKÝ KRAJ</v>
      </c>
      <c r="F15" s="22"/>
      <c r="G15" s="22"/>
      <c r="H15" s="22"/>
      <c r="I15" s="106" t="s">
        <v>27</v>
      </c>
      <c r="J15" s="16" t="str">
        <f aca="false">IF('Rekapitulace stavby'!AN11="","",'Rekapitulace stavby'!AN11)</f>
        <v/>
      </c>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t="str">
        <f aca="false">IF('Rekapitulace stavby'!AN19="","",'Rekapitulace stavby'!AN19)</f>
        <v/>
      </c>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6" t="s">
        <v>27</v>
      </c>
      <c r="J24" s="16" t="str">
        <f aca="false">IF('Rekapitulace stavby'!AN20="","",'Rekapitulace stavby'!AN20)</f>
        <v/>
      </c>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6</v>
      </c>
      <c r="E30" s="22"/>
      <c r="F30" s="22"/>
      <c r="G30" s="22"/>
      <c r="H30" s="22"/>
      <c r="I30" s="103"/>
      <c r="J30" s="116" t="n">
        <f aca="false">ROUND(J82,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8</v>
      </c>
      <c r="G32" s="22"/>
      <c r="H32" s="22"/>
      <c r="I32" s="118" t="s">
        <v>37</v>
      </c>
      <c r="J32" s="117" t="s">
        <v>39</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0</v>
      </c>
      <c r="E33" s="15" t="s">
        <v>41</v>
      </c>
      <c r="F33" s="120" t="n">
        <f aca="false">ROUND((SUM(BE82:BE96)),  2)</f>
        <v>0</v>
      </c>
      <c r="G33" s="22"/>
      <c r="H33" s="22"/>
      <c r="I33" s="121" t="n">
        <v>0.21</v>
      </c>
      <c r="J33" s="120" t="n">
        <f aca="false">ROUND(((SUM(BE82:BE96))*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0" t="n">
        <f aca="false">ROUND((SUM(BF82:BF96)),  2)</f>
        <v>0</v>
      </c>
      <c r="G34" s="22"/>
      <c r="H34" s="22"/>
      <c r="I34" s="121" t="n">
        <v>0.15</v>
      </c>
      <c r="J34" s="120" t="n">
        <f aca="false">ROUND(((SUM(BF82:BF96))*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0" t="n">
        <f aca="false">ROUND((SUM(BG82:BG96)),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0" t="n">
        <f aca="false">ROUND((SUM(BH82:BH96)),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0" t="n">
        <f aca="false">ROUND((SUM(BI82:BI96)),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6</v>
      </c>
      <c r="E39" s="58"/>
      <c r="F39" s="58"/>
      <c r="G39" s="124" t="s">
        <v>47</v>
      </c>
      <c r="H39" s="125" t="s">
        <v>48</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7</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RYCHNOV- SNÍŽENÍ ENERGETICKÉ NÁROČNOSTI  - ONN AREÁL NEM RNK, PAVILON DIGIP</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24.75" hidden="false" customHeight="true" outlineLevel="0" collapsed="false">
      <c r="A50" s="22"/>
      <c r="B50" s="23"/>
      <c r="C50" s="22"/>
      <c r="D50" s="22"/>
      <c r="E50" s="105" t="str">
        <f aca="false">E9</f>
        <v>02 - RYCHNOV- SNÍŽENÍ ENERGETICKÉ NÁROČNOSTI  - ONN AREÁL NEM RNK, PAVILON DIGIP - VRN</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6" t="s">
        <v>22</v>
      </c>
      <c r="J52" s="107" t="str">
        <f aca="false">IF(J12="","",J12)</f>
        <v>16. 3. 2020</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JIKA CZ</v>
      </c>
      <c r="K54" s="22"/>
      <c r="L54" s="104"/>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06" t="s">
        <v>33</v>
      </c>
      <c r="J55" s="131" t="str">
        <f aca="false">E24</f>
        <v> </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8</v>
      </c>
      <c r="D57" s="122"/>
      <c r="E57" s="122"/>
      <c r="F57" s="122"/>
      <c r="G57" s="122"/>
      <c r="H57" s="122"/>
      <c r="I57" s="133"/>
      <c r="J57" s="134" t="s">
        <v>99</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8</v>
      </c>
      <c r="D59" s="22"/>
      <c r="E59" s="22"/>
      <c r="F59" s="22"/>
      <c r="G59" s="22"/>
      <c r="H59" s="22"/>
      <c r="I59" s="103"/>
      <c r="J59" s="116" t="n">
        <f aca="false">J82</f>
        <v>0</v>
      </c>
      <c r="K59" s="22"/>
      <c r="L59" s="104"/>
      <c r="S59" s="22"/>
      <c r="T59" s="22"/>
      <c r="U59" s="22"/>
      <c r="V59" s="22"/>
      <c r="W59" s="22"/>
      <c r="X59" s="22"/>
      <c r="Y59" s="22"/>
      <c r="Z59" s="22"/>
      <c r="AA59" s="22"/>
      <c r="AB59" s="22"/>
      <c r="AC59" s="22"/>
      <c r="AD59" s="22"/>
      <c r="AE59" s="22"/>
      <c r="AU59" s="3" t="s">
        <v>100</v>
      </c>
    </row>
    <row r="60" s="136" customFormat="true" ht="24.95" hidden="false" customHeight="true" outlineLevel="0" collapsed="false">
      <c r="B60" s="137"/>
      <c r="D60" s="138" t="s">
        <v>1592</v>
      </c>
      <c r="E60" s="139"/>
      <c r="F60" s="139"/>
      <c r="G60" s="139"/>
      <c r="H60" s="139"/>
      <c r="I60" s="140"/>
      <c r="J60" s="141" t="n">
        <f aca="false">J83</f>
        <v>0</v>
      </c>
      <c r="L60" s="137"/>
    </row>
    <row r="61" s="142" customFormat="true" ht="19.9" hidden="false" customHeight="true" outlineLevel="0" collapsed="false">
      <c r="B61" s="143"/>
      <c r="D61" s="144" t="s">
        <v>1593</v>
      </c>
      <c r="E61" s="145"/>
      <c r="F61" s="145"/>
      <c r="G61" s="145"/>
      <c r="H61" s="145"/>
      <c r="I61" s="146"/>
      <c r="J61" s="147" t="n">
        <f aca="false">J84</f>
        <v>0</v>
      </c>
      <c r="L61" s="143"/>
    </row>
    <row r="62" s="142" customFormat="true" ht="19.9" hidden="false" customHeight="true" outlineLevel="0" collapsed="false">
      <c r="B62" s="143"/>
      <c r="D62" s="144" t="s">
        <v>1594</v>
      </c>
      <c r="E62" s="145"/>
      <c r="F62" s="145"/>
      <c r="G62" s="145"/>
      <c r="H62" s="145"/>
      <c r="I62" s="146"/>
      <c r="J62" s="147" t="n">
        <f aca="false">J88</f>
        <v>0</v>
      </c>
      <c r="L62" s="143"/>
    </row>
    <row r="63" s="27" customFormat="true" ht="21.85" hidden="false" customHeight="true" outlineLevel="0" collapsed="false">
      <c r="A63" s="22"/>
      <c r="B63" s="23"/>
      <c r="C63" s="22"/>
      <c r="D63" s="22"/>
      <c r="E63" s="22"/>
      <c r="F63" s="22"/>
      <c r="G63" s="22"/>
      <c r="H63" s="22"/>
      <c r="I63" s="103"/>
      <c r="J63" s="22"/>
      <c r="K63" s="22"/>
      <c r="L63" s="104"/>
      <c r="S63" s="22"/>
      <c r="T63" s="22"/>
      <c r="U63" s="22"/>
      <c r="V63" s="22"/>
      <c r="W63" s="22"/>
      <c r="X63" s="22"/>
      <c r="Y63" s="22"/>
      <c r="Z63" s="22"/>
      <c r="AA63" s="22"/>
      <c r="AB63" s="22"/>
      <c r="AC63" s="22"/>
      <c r="AD63" s="22"/>
      <c r="AE63" s="22"/>
    </row>
    <row r="64" s="27" customFormat="true" ht="6.95" hidden="false" customHeight="true" outlineLevel="0" collapsed="false">
      <c r="A64" s="22"/>
      <c r="B64" s="39"/>
      <c r="C64" s="40"/>
      <c r="D64" s="40"/>
      <c r="E64" s="40"/>
      <c r="F64" s="40"/>
      <c r="G64" s="40"/>
      <c r="H64" s="40"/>
      <c r="I64" s="129"/>
      <c r="J64" s="40"/>
      <c r="K64" s="40"/>
      <c r="L64" s="104"/>
      <c r="S64" s="22"/>
      <c r="T64" s="22"/>
      <c r="U64" s="22"/>
      <c r="V64" s="22"/>
      <c r="W64" s="22"/>
      <c r="X64" s="22"/>
      <c r="Y64" s="22"/>
      <c r="Z64" s="22"/>
      <c r="AA64" s="22"/>
      <c r="AB64" s="22"/>
      <c r="AC64" s="22"/>
      <c r="AD64" s="22"/>
      <c r="AE64" s="22"/>
    </row>
    <row r="68" s="27" customFormat="true" ht="6.95" hidden="false" customHeight="true" outlineLevel="0" collapsed="false">
      <c r="A68" s="22"/>
      <c r="B68" s="41"/>
      <c r="C68" s="42"/>
      <c r="D68" s="42"/>
      <c r="E68" s="42"/>
      <c r="F68" s="42"/>
      <c r="G68" s="42"/>
      <c r="H68" s="42"/>
      <c r="I68" s="130"/>
      <c r="J68" s="42"/>
      <c r="K68" s="42"/>
      <c r="L68" s="104"/>
      <c r="S68" s="22"/>
      <c r="T68" s="22"/>
      <c r="U68" s="22"/>
      <c r="V68" s="22"/>
      <c r="W68" s="22"/>
      <c r="X68" s="22"/>
      <c r="Y68" s="22"/>
      <c r="Z68" s="22"/>
      <c r="AA68" s="22"/>
      <c r="AB68" s="22"/>
      <c r="AC68" s="22"/>
      <c r="AD68" s="22"/>
      <c r="AE68" s="22"/>
    </row>
    <row r="69" s="27" customFormat="true" ht="24.95" hidden="false" customHeight="true" outlineLevel="0" collapsed="false">
      <c r="A69" s="22"/>
      <c r="B69" s="23"/>
      <c r="C69" s="7" t="s">
        <v>124</v>
      </c>
      <c r="D69" s="22"/>
      <c r="E69" s="22"/>
      <c r="F69" s="22"/>
      <c r="G69" s="22"/>
      <c r="H69" s="22"/>
      <c r="I69" s="103"/>
      <c r="J69" s="22"/>
      <c r="K69" s="22"/>
      <c r="L69" s="104"/>
      <c r="S69" s="22"/>
      <c r="T69" s="22"/>
      <c r="U69" s="22"/>
      <c r="V69" s="22"/>
      <c r="W69" s="22"/>
      <c r="X69" s="22"/>
      <c r="Y69" s="22"/>
      <c r="Z69" s="22"/>
      <c r="AA69" s="22"/>
      <c r="AB69" s="22"/>
      <c r="AC69" s="22"/>
      <c r="AD69" s="22"/>
      <c r="AE69" s="22"/>
    </row>
    <row r="70" s="27" customFormat="true" ht="6.95" hidden="false" customHeight="true" outlineLevel="0" collapsed="false">
      <c r="A70" s="22"/>
      <c r="B70" s="23"/>
      <c r="C70" s="22"/>
      <c r="D70" s="22"/>
      <c r="E70" s="22"/>
      <c r="F70" s="22"/>
      <c r="G70" s="22"/>
      <c r="H70" s="22"/>
      <c r="I70" s="103"/>
      <c r="J70" s="22"/>
      <c r="K70" s="22"/>
      <c r="L70" s="104"/>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3"/>
      <c r="J71" s="22"/>
      <c r="K71" s="22"/>
      <c r="L71" s="104"/>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2" t="str">
        <f aca="false">E7</f>
        <v>RYCHNOV- SNÍŽENÍ ENERGETICKÉ NÁROČNOSTI  - ONN AREÁL NEM RNK, PAVILON DIGIP</v>
      </c>
      <c r="F72" s="102"/>
      <c r="G72" s="102"/>
      <c r="H72" s="102"/>
      <c r="I72" s="103"/>
      <c r="J72" s="22"/>
      <c r="K72" s="22"/>
      <c r="L72" s="104"/>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95</v>
      </c>
      <c r="D73" s="22"/>
      <c r="E73" s="22"/>
      <c r="F73" s="22"/>
      <c r="G73" s="22"/>
      <c r="H73" s="22"/>
      <c r="I73" s="103"/>
      <c r="J73" s="22"/>
      <c r="K73" s="22"/>
      <c r="L73" s="104"/>
      <c r="S73" s="22"/>
      <c r="T73" s="22"/>
      <c r="U73" s="22"/>
      <c r="V73" s="22"/>
      <c r="W73" s="22"/>
      <c r="X73" s="22"/>
      <c r="Y73" s="22"/>
      <c r="Z73" s="22"/>
      <c r="AA73" s="22"/>
      <c r="AB73" s="22"/>
      <c r="AC73" s="22"/>
      <c r="AD73" s="22"/>
      <c r="AE73" s="22"/>
    </row>
    <row r="74" s="27" customFormat="true" ht="24.75" hidden="false" customHeight="true" outlineLevel="0" collapsed="false">
      <c r="A74" s="22"/>
      <c r="B74" s="23"/>
      <c r="C74" s="22"/>
      <c r="D74" s="22"/>
      <c r="E74" s="105" t="str">
        <f aca="false">E9</f>
        <v>02 - RYCHNOV- SNÍŽENÍ ENERGETICKÉ NÁROČNOSTI  - ONN AREÁL NEM RNK, PAVILON DIGIP - VRN</v>
      </c>
      <c r="F74" s="105"/>
      <c r="G74" s="105"/>
      <c r="H74" s="105"/>
      <c r="I74" s="103"/>
      <c r="J74" s="22"/>
      <c r="K74" s="22"/>
      <c r="L74" s="104"/>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103"/>
      <c r="J75" s="22"/>
      <c r="K75" s="22"/>
      <c r="L75" s="104"/>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06" t="s">
        <v>22</v>
      </c>
      <c r="J76" s="107" t="str">
        <f aca="false">IF(J12="","",J12)</f>
        <v>16. 3. 2020</v>
      </c>
      <c r="K76" s="22"/>
      <c r="L76" s="104"/>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103"/>
      <c r="J77" s="22"/>
      <c r="K77" s="22"/>
      <c r="L77" s="104"/>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4</v>
      </c>
      <c r="D78" s="22"/>
      <c r="E78" s="22"/>
      <c r="F78" s="16" t="str">
        <f aca="false">E15</f>
        <v>KRÁLOVÉHRADECKÝ KRAJ</v>
      </c>
      <c r="G78" s="22"/>
      <c r="H78" s="22"/>
      <c r="I78" s="106" t="s">
        <v>30</v>
      </c>
      <c r="J78" s="131" t="str">
        <f aca="false">E21</f>
        <v>JIKA CZ</v>
      </c>
      <c r="K78" s="22"/>
      <c r="L78" s="104"/>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8</v>
      </c>
      <c r="D79" s="22"/>
      <c r="E79" s="22"/>
      <c r="F79" s="16" t="str">
        <f aca="false">IF(E18="","",E18)</f>
        <v>Vyplň údaj</v>
      </c>
      <c r="G79" s="22"/>
      <c r="H79" s="22"/>
      <c r="I79" s="106" t="s">
        <v>33</v>
      </c>
      <c r="J79" s="131" t="str">
        <f aca="false">E24</f>
        <v> </v>
      </c>
      <c r="K79" s="22"/>
      <c r="L79" s="104"/>
      <c r="S79" s="22"/>
      <c r="T79" s="22"/>
      <c r="U79" s="22"/>
      <c r="V79" s="22"/>
      <c r="W79" s="22"/>
      <c r="X79" s="22"/>
      <c r="Y79" s="22"/>
      <c r="Z79" s="22"/>
      <c r="AA79" s="22"/>
      <c r="AB79" s="22"/>
      <c r="AC79" s="22"/>
      <c r="AD79" s="22"/>
      <c r="AE79" s="22"/>
    </row>
    <row r="80" s="27" customFormat="true" ht="10.3" hidden="false" customHeight="true" outlineLevel="0" collapsed="false">
      <c r="A80" s="22"/>
      <c r="B80" s="23"/>
      <c r="C80" s="22"/>
      <c r="D80" s="22"/>
      <c r="E80" s="22"/>
      <c r="F80" s="22"/>
      <c r="G80" s="22"/>
      <c r="H80" s="22"/>
      <c r="I80" s="103"/>
      <c r="J80" s="22"/>
      <c r="K80" s="22"/>
      <c r="L80" s="104"/>
      <c r="S80" s="22"/>
      <c r="T80" s="22"/>
      <c r="U80" s="22"/>
      <c r="V80" s="22"/>
      <c r="W80" s="22"/>
      <c r="X80" s="22"/>
      <c r="Y80" s="22"/>
      <c r="Z80" s="22"/>
      <c r="AA80" s="22"/>
      <c r="AB80" s="22"/>
      <c r="AC80" s="22"/>
      <c r="AD80" s="22"/>
      <c r="AE80" s="22"/>
    </row>
    <row r="81" s="155" customFormat="true" ht="29.3" hidden="false" customHeight="true" outlineLevel="0" collapsed="false">
      <c r="A81" s="148"/>
      <c r="B81" s="149"/>
      <c r="C81" s="150" t="s">
        <v>125</v>
      </c>
      <c r="D81" s="151" t="s">
        <v>55</v>
      </c>
      <c r="E81" s="151" t="s">
        <v>51</v>
      </c>
      <c r="F81" s="151" t="s">
        <v>52</v>
      </c>
      <c r="G81" s="151" t="s">
        <v>126</v>
      </c>
      <c r="H81" s="151" t="s">
        <v>127</v>
      </c>
      <c r="I81" s="152" t="s">
        <v>128</v>
      </c>
      <c r="J81" s="151" t="s">
        <v>99</v>
      </c>
      <c r="K81" s="153" t="s">
        <v>129</v>
      </c>
      <c r="L81" s="154"/>
      <c r="M81" s="62"/>
      <c r="N81" s="63" t="s">
        <v>40</v>
      </c>
      <c r="O81" s="63" t="s">
        <v>130</v>
      </c>
      <c r="P81" s="63" t="s">
        <v>131</v>
      </c>
      <c r="Q81" s="63" t="s">
        <v>132</v>
      </c>
      <c r="R81" s="63" t="s">
        <v>133</v>
      </c>
      <c r="S81" s="63" t="s">
        <v>134</v>
      </c>
      <c r="T81" s="64" t="s">
        <v>135</v>
      </c>
      <c r="U81" s="148"/>
      <c r="V81" s="148"/>
      <c r="W81" s="148"/>
      <c r="X81" s="148"/>
      <c r="Y81" s="148"/>
      <c r="Z81" s="148"/>
      <c r="AA81" s="148"/>
      <c r="AB81" s="148"/>
      <c r="AC81" s="148"/>
      <c r="AD81" s="148"/>
      <c r="AE81" s="148"/>
    </row>
    <row r="82" s="27" customFormat="true" ht="22.8" hidden="false" customHeight="true" outlineLevel="0" collapsed="false">
      <c r="A82" s="22"/>
      <c r="B82" s="23"/>
      <c r="C82" s="70" t="s">
        <v>136</v>
      </c>
      <c r="D82" s="22"/>
      <c r="E82" s="22"/>
      <c r="F82" s="22"/>
      <c r="G82" s="22"/>
      <c r="H82" s="22"/>
      <c r="I82" s="103"/>
      <c r="J82" s="156" t="n">
        <f aca="false">BK82</f>
        <v>0</v>
      </c>
      <c r="K82" s="22"/>
      <c r="L82" s="23"/>
      <c r="M82" s="65"/>
      <c r="N82" s="53"/>
      <c r="O82" s="66"/>
      <c r="P82" s="157" t="n">
        <f aca="false">P83</f>
        <v>0</v>
      </c>
      <c r="Q82" s="66"/>
      <c r="R82" s="157" t="n">
        <f aca="false">R83</f>
        <v>0</v>
      </c>
      <c r="S82" s="66"/>
      <c r="T82" s="158" t="n">
        <f aca="false">T83</f>
        <v>0</v>
      </c>
      <c r="U82" s="22"/>
      <c r="V82" s="22"/>
      <c r="W82" s="22"/>
      <c r="X82" s="22"/>
      <c r="Y82" s="22"/>
      <c r="Z82" s="22"/>
      <c r="AA82" s="22"/>
      <c r="AB82" s="22"/>
      <c r="AC82" s="22"/>
      <c r="AD82" s="22"/>
      <c r="AE82" s="22"/>
      <c r="AT82" s="3" t="s">
        <v>69</v>
      </c>
      <c r="AU82" s="3" t="s">
        <v>100</v>
      </c>
      <c r="BK82" s="159" t="n">
        <f aca="false">BK83</f>
        <v>0</v>
      </c>
    </row>
    <row r="83" s="160" customFormat="true" ht="25.9" hidden="false" customHeight="true" outlineLevel="0" collapsed="false">
      <c r="B83" s="161"/>
      <c r="D83" s="162" t="s">
        <v>69</v>
      </c>
      <c r="E83" s="163" t="s">
        <v>1595</v>
      </c>
      <c r="F83" s="163" t="s">
        <v>1596</v>
      </c>
      <c r="I83" s="164"/>
      <c r="J83" s="165" t="n">
        <f aca="false">BK83</f>
        <v>0</v>
      </c>
      <c r="L83" s="161"/>
      <c r="M83" s="166"/>
      <c r="N83" s="167"/>
      <c r="O83" s="167"/>
      <c r="P83" s="168" t="n">
        <f aca="false">P84+P88</f>
        <v>0</v>
      </c>
      <c r="Q83" s="167"/>
      <c r="R83" s="168" t="n">
        <f aca="false">R84+R88</f>
        <v>0</v>
      </c>
      <c r="S83" s="167"/>
      <c r="T83" s="169" t="n">
        <f aca="false">T84+T88</f>
        <v>0</v>
      </c>
      <c r="AR83" s="162" t="s">
        <v>180</v>
      </c>
      <c r="AT83" s="170" t="s">
        <v>69</v>
      </c>
      <c r="AU83" s="170" t="s">
        <v>70</v>
      </c>
      <c r="AY83" s="162" t="s">
        <v>139</v>
      </c>
      <c r="BK83" s="171" t="n">
        <f aca="false">BK84+BK88</f>
        <v>0</v>
      </c>
    </row>
    <row r="84" s="160" customFormat="true" ht="22.8" hidden="false" customHeight="true" outlineLevel="0" collapsed="false">
      <c r="B84" s="161"/>
      <c r="D84" s="162" t="s">
        <v>69</v>
      </c>
      <c r="E84" s="172" t="s">
        <v>1597</v>
      </c>
      <c r="F84" s="172" t="s">
        <v>1598</v>
      </c>
      <c r="I84" s="164"/>
      <c r="J84" s="173" t="n">
        <f aca="false">BK84</f>
        <v>0</v>
      </c>
      <c r="L84" s="161"/>
      <c r="M84" s="166"/>
      <c r="N84" s="167"/>
      <c r="O84" s="167"/>
      <c r="P84" s="168" t="n">
        <f aca="false">SUM(P85:P87)</f>
        <v>0</v>
      </c>
      <c r="Q84" s="167"/>
      <c r="R84" s="168" t="n">
        <f aca="false">SUM(R85:R87)</f>
        <v>0</v>
      </c>
      <c r="S84" s="167"/>
      <c r="T84" s="169" t="n">
        <f aca="false">SUM(T85:T87)</f>
        <v>0</v>
      </c>
      <c r="AR84" s="162" t="s">
        <v>180</v>
      </c>
      <c r="AT84" s="170" t="s">
        <v>69</v>
      </c>
      <c r="AU84" s="170" t="s">
        <v>78</v>
      </c>
      <c r="AY84" s="162" t="s">
        <v>139</v>
      </c>
      <c r="BK84" s="171" t="n">
        <f aca="false">SUM(BK85:BK87)</f>
        <v>0</v>
      </c>
    </row>
    <row r="85" s="27" customFormat="true" ht="16.5" hidden="false" customHeight="true" outlineLevel="0" collapsed="false">
      <c r="A85" s="22"/>
      <c r="B85" s="174"/>
      <c r="C85" s="175" t="s">
        <v>78</v>
      </c>
      <c r="D85" s="175" t="s">
        <v>141</v>
      </c>
      <c r="E85" s="176" t="s">
        <v>1599</v>
      </c>
      <c r="F85" s="177" t="s">
        <v>1600</v>
      </c>
      <c r="G85" s="178" t="s">
        <v>1601</v>
      </c>
      <c r="H85" s="179" t="n">
        <v>1</v>
      </c>
      <c r="I85" s="180"/>
      <c r="J85" s="181" t="n">
        <f aca="false">ROUND(I85*H85,2)</f>
        <v>0</v>
      </c>
      <c r="K85" s="177" t="s">
        <v>145</v>
      </c>
      <c r="L85" s="23"/>
      <c r="M85" s="182"/>
      <c r="N85" s="183" t="s">
        <v>41</v>
      </c>
      <c r="O85" s="55"/>
      <c r="P85" s="184" t="n">
        <f aca="false">O85*H85</f>
        <v>0</v>
      </c>
      <c r="Q85" s="184" t="n">
        <v>0</v>
      </c>
      <c r="R85" s="184" t="n">
        <f aca="false">Q85*H85</f>
        <v>0</v>
      </c>
      <c r="S85" s="184" t="n">
        <v>0</v>
      </c>
      <c r="T85" s="185" t="n">
        <f aca="false">S85*H85</f>
        <v>0</v>
      </c>
      <c r="U85" s="22"/>
      <c r="V85" s="22"/>
      <c r="W85" s="22"/>
      <c r="X85" s="22"/>
      <c r="Y85" s="22"/>
      <c r="Z85" s="22"/>
      <c r="AA85" s="22"/>
      <c r="AB85" s="22"/>
      <c r="AC85" s="22"/>
      <c r="AD85" s="22"/>
      <c r="AE85" s="22"/>
      <c r="AR85" s="186" t="s">
        <v>1602</v>
      </c>
      <c r="AT85" s="186" t="s">
        <v>141</v>
      </c>
      <c r="AU85" s="186" t="s">
        <v>80</v>
      </c>
      <c r="AY85" s="3" t="s">
        <v>139</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3" t="s">
        <v>78</v>
      </c>
      <c r="BK85" s="187" t="n">
        <f aca="false">ROUND(I85*H85,2)</f>
        <v>0</v>
      </c>
      <c r="BL85" s="3" t="s">
        <v>1602</v>
      </c>
      <c r="BM85" s="186" t="s">
        <v>1603</v>
      </c>
    </row>
    <row r="86" s="200" customFormat="true" ht="12.8" hidden="false" customHeight="false" outlineLevel="0" collapsed="false">
      <c r="B86" s="201"/>
      <c r="D86" s="188" t="s">
        <v>150</v>
      </c>
      <c r="E86" s="202"/>
      <c r="F86" s="203" t="s">
        <v>1604</v>
      </c>
      <c r="H86" s="204" t="n">
        <v>1</v>
      </c>
      <c r="I86" s="205"/>
      <c r="L86" s="201"/>
      <c r="M86" s="206"/>
      <c r="N86" s="207"/>
      <c r="O86" s="207"/>
      <c r="P86" s="207"/>
      <c r="Q86" s="207"/>
      <c r="R86" s="207"/>
      <c r="S86" s="207"/>
      <c r="T86" s="208"/>
      <c r="AT86" s="202" t="s">
        <v>150</v>
      </c>
      <c r="AU86" s="202" t="s">
        <v>80</v>
      </c>
      <c r="AV86" s="200" t="s">
        <v>80</v>
      </c>
      <c r="AW86" s="200" t="s">
        <v>32</v>
      </c>
      <c r="AX86" s="200" t="s">
        <v>78</v>
      </c>
      <c r="AY86" s="202" t="s">
        <v>139</v>
      </c>
    </row>
    <row r="87" s="27" customFormat="true" ht="16.5" hidden="false" customHeight="true" outlineLevel="0" collapsed="false">
      <c r="A87" s="22"/>
      <c r="B87" s="174"/>
      <c r="C87" s="175" t="s">
        <v>80</v>
      </c>
      <c r="D87" s="175" t="s">
        <v>141</v>
      </c>
      <c r="E87" s="176" t="s">
        <v>1605</v>
      </c>
      <c r="F87" s="177" t="s">
        <v>1606</v>
      </c>
      <c r="G87" s="178" t="s">
        <v>1607</v>
      </c>
      <c r="H87" s="179" t="n">
        <v>1</v>
      </c>
      <c r="I87" s="180"/>
      <c r="J87" s="181" t="n">
        <f aca="false">ROUND(I87*H87,2)</f>
        <v>0</v>
      </c>
      <c r="K87" s="177" t="s">
        <v>145</v>
      </c>
      <c r="L87" s="23"/>
      <c r="M87" s="182"/>
      <c r="N87" s="183" t="s">
        <v>41</v>
      </c>
      <c r="O87" s="55"/>
      <c r="P87" s="184" t="n">
        <f aca="false">O87*H87</f>
        <v>0</v>
      </c>
      <c r="Q87" s="184" t="n">
        <v>0</v>
      </c>
      <c r="R87" s="184" t="n">
        <f aca="false">Q87*H87</f>
        <v>0</v>
      </c>
      <c r="S87" s="184" t="n">
        <v>0</v>
      </c>
      <c r="T87" s="185" t="n">
        <f aca="false">S87*H87</f>
        <v>0</v>
      </c>
      <c r="U87" s="22"/>
      <c r="V87" s="22"/>
      <c r="W87" s="22"/>
      <c r="X87" s="22"/>
      <c r="Y87" s="22"/>
      <c r="Z87" s="22"/>
      <c r="AA87" s="22"/>
      <c r="AB87" s="22"/>
      <c r="AC87" s="22"/>
      <c r="AD87" s="22"/>
      <c r="AE87" s="22"/>
      <c r="AR87" s="186" t="s">
        <v>1602</v>
      </c>
      <c r="AT87" s="186" t="s">
        <v>141</v>
      </c>
      <c r="AU87" s="186" t="s">
        <v>80</v>
      </c>
      <c r="AY87" s="3" t="s">
        <v>139</v>
      </c>
      <c r="BE87" s="187" t="n">
        <f aca="false">IF(N87="základní",J87,0)</f>
        <v>0</v>
      </c>
      <c r="BF87" s="187" t="n">
        <f aca="false">IF(N87="snížená",J87,0)</f>
        <v>0</v>
      </c>
      <c r="BG87" s="187" t="n">
        <f aca="false">IF(N87="zákl. přenesená",J87,0)</f>
        <v>0</v>
      </c>
      <c r="BH87" s="187" t="n">
        <f aca="false">IF(N87="sníž. přenesená",J87,0)</f>
        <v>0</v>
      </c>
      <c r="BI87" s="187" t="n">
        <f aca="false">IF(N87="nulová",J87,0)</f>
        <v>0</v>
      </c>
      <c r="BJ87" s="3" t="s">
        <v>78</v>
      </c>
      <c r="BK87" s="187" t="n">
        <f aca="false">ROUND(I87*H87,2)</f>
        <v>0</v>
      </c>
      <c r="BL87" s="3" t="s">
        <v>1602</v>
      </c>
      <c r="BM87" s="186" t="s">
        <v>1608</v>
      </c>
    </row>
    <row r="88" s="160" customFormat="true" ht="22.8" hidden="false" customHeight="true" outlineLevel="0" collapsed="false">
      <c r="B88" s="161"/>
      <c r="D88" s="162" t="s">
        <v>69</v>
      </c>
      <c r="E88" s="172" t="s">
        <v>1609</v>
      </c>
      <c r="F88" s="172" t="s">
        <v>1610</v>
      </c>
      <c r="I88" s="164"/>
      <c r="J88" s="173" t="n">
        <f aca="false">BK88</f>
        <v>0</v>
      </c>
      <c r="L88" s="161"/>
      <c r="M88" s="166"/>
      <c r="N88" s="167"/>
      <c r="O88" s="167"/>
      <c r="P88" s="168" t="n">
        <f aca="false">SUM(P89:P96)</f>
        <v>0</v>
      </c>
      <c r="Q88" s="167"/>
      <c r="R88" s="168" t="n">
        <f aca="false">SUM(R89:R96)</f>
        <v>0</v>
      </c>
      <c r="S88" s="167"/>
      <c r="T88" s="169" t="n">
        <f aca="false">SUM(T89:T96)</f>
        <v>0</v>
      </c>
      <c r="AR88" s="162" t="s">
        <v>180</v>
      </c>
      <c r="AT88" s="170" t="s">
        <v>69</v>
      </c>
      <c r="AU88" s="170" t="s">
        <v>78</v>
      </c>
      <c r="AY88" s="162" t="s">
        <v>139</v>
      </c>
      <c r="BK88" s="171" t="n">
        <f aca="false">SUM(BK89:BK96)</f>
        <v>0</v>
      </c>
    </row>
    <row r="89" s="27" customFormat="true" ht="16.5" hidden="false" customHeight="true" outlineLevel="0" collapsed="false">
      <c r="A89" s="22"/>
      <c r="B89" s="174"/>
      <c r="C89" s="175" t="s">
        <v>160</v>
      </c>
      <c r="D89" s="175" t="s">
        <v>141</v>
      </c>
      <c r="E89" s="176" t="s">
        <v>1611</v>
      </c>
      <c r="F89" s="177" t="s">
        <v>1612</v>
      </c>
      <c r="G89" s="178" t="s">
        <v>1607</v>
      </c>
      <c r="H89" s="179" t="n">
        <v>1</v>
      </c>
      <c r="I89" s="180"/>
      <c r="J89" s="181" t="n">
        <f aca="false">ROUND(I89*H89,2)</f>
        <v>0</v>
      </c>
      <c r="K89" s="177" t="s">
        <v>145</v>
      </c>
      <c r="L89" s="23"/>
      <c r="M89" s="182"/>
      <c r="N89" s="183" t="s">
        <v>41</v>
      </c>
      <c r="O89" s="55"/>
      <c r="P89" s="184" t="n">
        <f aca="false">O89*H89</f>
        <v>0</v>
      </c>
      <c r="Q89" s="184" t="n">
        <v>0</v>
      </c>
      <c r="R89" s="184" t="n">
        <f aca="false">Q89*H89</f>
        <v>0</v>
      </c>
      <c r="S89" s="184" t="n">
        <v>0</v>
      </c>
      <c r="T89" s="185" t="n">
        <f aca="false">S89*H89</f>
        <v>0</v>
      </c>
      <c r="U89" s="22"/>
      <c r="V89" s="22"/>
      <c r="W89" s="22"/>
      <c r="X89" s="22"/>
      <c r="Y89" s="22"/>
      <c r="Z89" s="22"/>
      <c r="AA89" s="22"/>
      <c r="AB89" s="22"/>
      <c r="AC89" s="22"/>
      <c r="AD89" s="22"/>
      <c r="AE89" s="22"/>
      <c r="AR89" s="186" t="s">
        <v>1602</v>
      </c>
      <c r="AT89" s="186" t="s">
        <v>141</v>
      </c>
      <c r="AU89" s="186" t="s">
        <v>80</v>
      </c>
      <c r="AY89" s="3" t="s">
        <v>139</v>
      </c>
      <c r="BE89" s="187" t="n">
        <f aca="false">IF(N89="základní",J89,0)</f>
        <v>0</v>
      </c>
      <c r="BF89" s="187" t="n">
        <f aca="false">IF(N89="snížená",J89,0)</f>
        <v>0</v>
      </c>
      <c r="BG89" s="187" t="n">
        <f aca="false">IF(N89="zákl. přenesená",J89,0)</f>
        <v>0</v>
      </c>
      <c r="BH89" s="187" t="n">
        <f aca="false">IF(N89="sníž. přenesená",J89,0)</f>
        <v>0</v>
      </c>
      <c r="BI89" s="187" t="n">
        <f aca="false">IF(N89="nulová",J89,0)</f>
        <v>0</v>
      </c>
      <c r="BJ89" s="3" t="s">
        <v>78</v>
      </c>
      <c r="BK89" s="187" t="n">
        <f aca="false">ROUND(I89*H89,2)</f>
        <v>0</v>
      </c>
      <c r="BL89" s="3" t="s">
        <v>1602</v>
      </c>
      <c r="BM89" s="186" t="s">
        <v>1613</v>
      </c>
    </row>
    <row r="90" s="200" customFormat="true" ht="12.8" hidden="false" customHeight="false" outlineLevel="0" collapsed="false">
      <c r="B90" s="201"/>
      <c r="D90" s="188" t="s">
        <v>150</v>
      </c>
      <c r="E90" s="202"/>
      <c r="F90" s="203" t="s">
        <v>1614</v>
      </c>
      <c r="H90" s="204" t="n">
        <v>1</v>
      </c>
      <c r="I90" s="205"/>
      <c r="L90" s="201"/>
      <c r="M90" s="206"/>
      <c r="N90" s="207"/>
      <c r="O90" s="207"/>
      <c r="P90" s="207"/>
      <c r="Q90" s="207"/>
      <c r="R90" s="207"/>
      <c r="S90" s="207"/>
      <c r="T90" s="208"/>
      <c r="AT90" s="202" t="s">
        <v>150</v>
      </c>
      <c r="AU90" s="202" t="s">
        <v>80</v>
      </c>
      <c r="AV90" s="200" t="s">
        <v>80</v>
      </c>
      <c r="AW90" s="200" t="s">
        <v>32</v>
      </c>
      <c r="AX90" s="200" t="s">
        <v>78</v>
      </c>
      <c r="AY90" s="202" t="s">
        <v>139</v>
      </c>
    </row>
    <row r="91" s="27" customFormat="true" ht="16.5" hidden="false" customHeight="true" outlineLevel="0" collapsed="false">
      <c r="A91" s="22"/>
      <c r="B91" s="174"/>
      <c r="C91" s="175" t="s">
        <v>146</v>
      </c>
      <c r="D91" s="175" t="s">
        <v>141</v>
      </c>
      <c r="E91" s="176" t="s">
        <v>1615</v>
      </c>
      <c r="F91" s="177" t="s">
        <v>1616</v>
      </c>
      <c r="G91" s="178" t="s">
        <v>1607</v>
      </c>
      <c r="H91" s="179" t="n">
        <v>1</v>
      </c>
      <c r="I91" s="180"/>
      <c r="J91" s="181" t="n">
        <f aca="false">ROUND(I91*H91,2)</f>
        <v>0</v>
      </c>
      <c r="K91" s="177" t="s">
        <v>145</v>
      </c>
      <c r="L91" s="23"/>
      <c r="M91" s="182"/>
      <c r="N91" s="183" t="s">
        <v>41</v>
      </c>
      <c r="O91" s="55"/>
      <c r="P91" s="184" t="n">
        <f aca="false">O91*H91</f>
        <v>0</v>
      </c>
      <c r="Q91" s="184" t="n">
        <v>0</v>
      </c>
      <c r="R91" s="184" t="n">
        <f aca="false">Q91*H91</f>
        <v>0</v>
      </c>
      <c r="S91" s="184" t="n">
        <v>0</v>
      </c>
      <c r="T91" s="185" t="n">
        <f aca="false">S91*H91</f>
        <v>0</v>
      </c>
      <c r="U91" s="22"/>
      <c r="V91" s="22"/>
      <c r="W91" s="22"/>
      <c r="X91" s="22"/>
      <c r="Y91" s="22"/>
      <c r="Z91" s="22"/>
      <c r="AA91" s="22"/>
      <c r="AB91" s="22"/>
      <c r="AC91" s="22"/>
      <c r="AD91" s="22"/>
      <c r="AE91" s="22"/>
      <c r="AR91" s="186" t="s">
        <v>1602</v>
      </c>
      <c r="AT91" s="186" t="s">
        <v>141</v>
      </c>
      <c r="AU91" s="186" t="s">
        <v>80</v>
      </c>
      <c r="AY91" s="3" t="s">
        <v>139</v>
      </c>
      <c r="BE91" s="187" t="n">
        <f aca="false">IF(N91="základní",J91,0)</f>
        <v>0</v>
      </c>
      <c r="BF91" s="187" t="n">
        <f aca="false">IF(N91="snížená",J91,0)</f>
        <v>0</v>
      </c>
      <c r="BG91" s="187" t="n">
        <f aca="false">IF(N91="zákl. přenesená",J91,0)</f>
        <v>0</v>
      </c>
      <c r="BH91" s="187" t="n">
        <f aca="false">IF(N91="sníž. přenesená",J91,0)</f>
        <v>0</v>
      </c>
      <c r="BI91" s="187" t="n">
        <f aca="false">IF(N91="nulová",J91,0)</f>
        <v>0</v>
      </c>
      <c r="BJ91" s="3" t="s">
        <v>78</v>
      </c>
      <c r="BK91" s="187" t="n">
        <f aca="false">ROUND(I91*H91,2)</f>
        <v>0</v>
      </c>
      <c r="BL91" s="3" t="s">
        <v>1602</v>
      </c>
      <c r="BM91" s="186" t="s">
        <v>1617</v>
      </c>
    </row>
    <row r="92" s="27" customFormat="true" ht="16.5" hidden="false" customHeight="true" outlineLevel="0" collapsed="false">
      <c r="A92" s="22"/>
      <c r="B92" s="174"/>
      <c r="C92" s="175" t="s">
        <v>180</v>
      </c>
      <c r="D92" s="175" t="s">
        <v>141</v>
      </c>
      <c r="E92" s="176" t="s">
        <v>1618</v>
      </c>
      <c r="F92" s="177" t="s">
        <v>1619</v>
      </c>
      <c r="G92" s="178" t="s">
        <v>313</v>
      </c>
      <c r="H92" s="179" t="n">
        <v>300</v>
      </c>
      <c r="I92" s="180"/>
      <c r="J92" s="181" t="n">
        <f aca="false">ROUND(I92*H92,2)</f>
        <v>0</v>
      </c>
      <c r="K92" s="177" t="s">
        <v>145</v>
      </c>
      <c r="L92" s="23"/>
      <c r="M92" s="182"/>
      <c r="N92" s="183" t="s">
        <v>41</v>
      </c>
      <c r="O92" s="55"/>
      <c r="P92" s="184" t="n">
        <f aca="false">O92*H92</f>
        <v>0</v>
      </c>
      <c r="Q92" s="184" t="n">
        <v>0</v>
      </c>
      <c r="R92" s="184" t="n">
        <f aca="false">Q92*H92</f>
        <v>0</v>
      </c>
      <c r="S92" s="184" t="n">
        <v>0</v>
      </c>
      <c r="T92" s="185" t="n">
        <f aca="false">S92*H92</f>
        <v>0</v>
      </c>
      <c r="U92" s="22"/>
      <c r="V92" s="22"/>
      <c r="W92" s="22"/>
      <c r="X92" s="22"/>
      <c r="Y92" s="22"/>
      <c r="Z92" s="22"/>
      <c r="AA92" s="22"/>
      <c r="AB92" s="22"/>
      <c r="AC92" s="22"/>
      <c r="AD92" s="22"/>
      <c r="AE92" s="22"/>
      <c r="AR92" s="186" t="s">
        <v>1602</v>
      </c>
      <c r="AT92" s="186" t="s">
        <v>141</v>
      </c>
      <c r="AU92" s="186" t="s">
        <v>80</v>
      </c>
      <c r="AY92" s="3" t="s">
        <v>139</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3" t="s">
        <v>78</v>
      </c>
      <c r="BK92" s="187" t="n">
        <f aca="false">ROUND(I92*H92,2)</f>
        <v>0</v>
      </c>
      <c r="BL92" s="3" t="s">
        <v>1602</v>
      </c>
      <c r="BM92" s="186" t="s">
        <v>1620</v>
      </c>
    </row>
    <row r="93" s="27" customFormat="true" ht="16.5" hidden="false" customHeight="true" outlineLevel="0" collapsed="false">
      <c r="A93" s="22"/>
      <c r="B93" s="174"/>
      <c r="C93" s="175" t="s">
        <v>187</v>
      </c>
      <c r="D93" s="175" t="s">
        <v>141</v>
      </c>
      <c r="E93" s="176" t="s">
        <v>1621</v>
      </c>
      <c r="F93" s="177" t="s">
        <v>1622</v>
      </c>
      <c r="G93" s="178" t="s">
        <v>1607</v>
      </c>
      <c r="H93" s="179" t="n">
        <v>1</v>
      </c>
      <c r="I93" s="180"/>
      <c r="J93" s="181" t="n">
        <f aca="false">ROUND(I93*H93,2)</f>
        <v>0</v>
      </c>
      <c r="K93" s="177" t="s">
        <v>145</v>
      </c>
      <c r="L93" s="23"/>
      <c r="M93" s="182"/>
      <c r="N93" s="183" t="s">
        <v>41</v>
      </c>
      <c r="O93" s="55"/>
      <c r="P93" s="184" t="n">
        <f aca="false">O93*H93</f>
        <v>0</v>
      </c>
      <c r="Q93" s="184" t="n">
        <v>0</v>
      </c>
      <c r="R93" s="184" t="n">
        <f aca="false">Q93*H93</f>
        <v>0</v>
      </c>
      <c r="S93" s="184" t="n">
        <v>0</v>
      </c>
      <c r="T93" s="185" t="n">
        <f aca="false">S93*H93</f>
        <v>0</v>
      </c>
      <c r="U93" s="22"/>
      <c r="V93" s="22"/>
      <c r="W93" s="22"/>
      <c r="X93" s="22"/>
      <c r="Y93" s="22"/>
      <c r="Z93" s="22"/>
      <c r="AA93" s="22"/>
      <c r="AB93" s="22"/>
      <c r="AC93" s="22"/>
      <c r="AD93" s="22"/>
      <c r="AE93" s="22"/>
      <c r="AR93" s="186" t="s">
        <v>1602</v>
      </c>
      <c r="AT93" s="186" t="s">
        <v>141</v>
      </c>
      <c r="AU93" s="186" t="s">
        <v>80</v>
      </c>
      <c r="AY93" s="3" t="s">
        <v>139</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3" t="s">
        <v>78</v>
      </c>
      <c r="BK93" s="187" t="n">
        <f aca="false">ROUND(I93*H93,2)</f>
        <v>0</v>
      </c>
      <c r="BL93" s="3" t="s">
        <v>1602</v>
      </c>
      <c r="BM93" s="186" t="s">
        <v>1623</v>
      </c>
    </row>
    <row r="94" s="27" customFormat="true" ht="16.5" hidden="false" customHeight="true" outlineLevel="0" collapsed="false">
      <c r="A94" s="22"/>
      <c r="B94" s="174"/>
      <c r="C94" s="175" t="s">
        <v>195</v>
      </c>
      <c r="D94" s="175" t="s">
        <v>141</v>
      </c>
      <c r="E94" s="176" t="s">
        <v>1624</v>
      </c>
      <c r="F94" s="177" t="s">
        <v>1625</v>
      </c>
      <c r="G94" s="178" t="s">
        <v>1607</v>
      </c>
      <c r="H94" s="179" t="n">
        <v>1</v>
      </c>
      <c r="I94" s="180"/>
      <c r="J94" s="181" t="n">
        <f aca="false">ROUND(I94*H94,2)</f>
        <v>0</v>
      </c>
      <c r="K94" s="177" t="s">
        <v>145</v>
      </c>
      <c r="L94" s="23"/>
      <c r="M94" s="182"/>
      <c r="N94" s="183" t="s">
        <v>41</v>
      </c>
      <c r="O94" s="55"/>
      <c r="P94" s="184" t="n">
        <f aca="false">O94*H94</f>
        <v>0</v>
      </c>
      <c r="Q94" s="184" t="n">
        <v>0</v>
      </c>
      <c r="R94" s="184" t="n">
        <f aca="false">Q94*H94</f>
        <v>0</v>
      </c>
      <c r="S94" s="184" t="n">
        <v>0</v>
      </c>
      <c r="T94" s="185" t="n">
        <f aca="false">S94*H94</f>
        <v>0</v>
      </c>
      <c r="U94" s="22"/>
      <c r="V94" s="22"/>
      <c r="W94" s="22"/>
      <c r="X94" s="22"/>
      <c r="Y94" s="22"/>
      <c r="Z94" s="22"/>
      <c r="AA94" s="22"/>
      <c r="AB94" s="22"/>
      <c r="AC94" s="22"/>
      <c r="AD94" s="22"/>
      <c r="AE94" s="22"/>
      <c r="AR94" s="186" t="s">
        <v>1602</v>
      </c>
      <c r="AT94" s="186" t="s">
        <v>141</v>
      </c>
      <c r="AU94" s="186" t="s">
        <v>80</v>
      </c>
      <c r="AY94" s="3" t="s">
        <v>139</v>
      </c>
      <c r="BE94" s="187" t="n">
        <f aca="false">IF(N94="základní",J94,0)</f>
        <v>0</v>
      </c>
      <c r="BF94" s="187" t="n">
        <f aca="false">IF(N94="snížená",J94,0)</f>
        <v>0</v>
      </c>
      <c r="BG94" s="187" t="n">
        <f aca="false">IF(N94="zákl. přenesená",J94,0)</f>
        <v>0</v>
      </c>
      <c r="BH94" s="187" t="n">
        <f aca="false">IF(N94="sníž. přenesená",J94,0)</f>
        <v>0</v>
      </c>
      <c r="BI94" s="187" t="n">
        <f aca="false">IF(N94="nulová",J94,0)</f>
        <v>0</v>
      </c>
      <c r="BJ94" s="3" t="s">
        <v>78</v>
      </c>
      <c r="BK94" s="187" t="n">
        <f aca="false">ROUND(I94*H94,2)</f>
        <v>0</v>
      </c>
      <c r="BL94" s="3" t="s">
        <v>1602</v>
      </c>
      <c r="BM94" s="186" t="s">
        <v>1626</v>
      </c>
    </row>
    <row r="95" s="27" customFormat="true" ht="16.5" hidden="false" customHeight="true" outlineLevel="0" collapsed="false">
      <c r="A95" s="22"/>
      <c r="B95" s="174"/>
      <c r="C95" s="175" t="s">
        <v>205</v>
      </c>
      <c r="D95" s="175" t="s">
        <v>141</v>
      </c>
      <c r="E95" s="176" t="s">
        <v>1627</v>
      </c>
      <c r="F95" s="177" t="s">
        <v>1628</v>
      </c>
      <c r="G95" s="178" t="s">
        <v>1607</v>
      </c>
      <c r="H95" s="179" t="n">
        <v>1</v>
      </c>
      <c r="I95" s="180"/>
      <c r="J95" s="181" t="n">
        <f aca="false">ROUND(I95*H95,2)</f>
        <v>0</v>
      </c>
      <c r="K95" s="177" t="s">
        <v>145</v>
      </c>
      <c r="L95" s="23"/>
      <c r="M95" s="182"/>
      <c r="N95" s="183" t="s">
        <v>41</v>
      </c>
      <c r="O95" s="55"/>
      <c r="P95" s="184" t="n">
        <f aca="false">O95*H95</f>
        <v>0</v>
      </c>
      <c r="Q95" s="184" t="n">
        <v>0</v>
      </c>
      <c r="R95" s="184" t="n">
        <f aca="false">Q95*H95</f>
        <v>0</v>
      </c>
      <c r="S95" s="184" t="n">
        <v>0</v>
      </c>
      <c r="T95" s="185" t="n">
        <f aca="false">S95*H95</f>
        <v>0</v>
      </c>
      <c r="U95" s="22"/>
      <c r="V95" s="22"/>
      <c r="W95" s="22"/>
      <c r="X95" s="22"/>
      <c r="Y95" s="22"/>
      <c r="Z95" s="22"/>
      <c r="AA95" s="22"/>
      <c r="AB95" s="22"/>
      <c r="AC95" s="22"/>
      <c r="AD95" s="22"/>
      <c r="AE95" s="22"/>
      <c r="AR95" s="186" t="s">
        <v>1602</v>
      </c>
      <c r="AT95" s="186" t="s">
        <v>141</v>
      </c>
      <c r="AU95" s="186" t="s">
        <v>80</v>
      </c>
      <c r="AY95" s="3" t="s">
        <v>139</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3" t="s">
        <v>78</v>
      </c>
      <c r="BK95" s="187" t="n">
        <f aca="false">ROUND(I95*H95,2)</f>
        <v>0</v>
      </c>
      <c r="BL95" s="3" t="s">
        <v>1602</v>
      </c>
      <c r="BM95" s="186" t="s">
        <v>1629</v>
      </c>
    </row>
    <row r="96" s="27" customFormat="true" ht="16.5" hidden="false" customHeight="true" outlineLevel="0" collapsed="false">
      <c r="A96" s="22"/>
      <c r="B96" s="174"/>
      <c r="C96" s="175" t="s">
        <v>254</v>
      </c>
      <c r="D96" s="175" t="s">
        <v>141</v>
      </c>
      <c r="E96" s="176" t="s">
        <v>1630</v>
      </c>
      <c r="F96" s="177" t="s">
        <v>1631</v>
      </c>
      <c r="G96" s="178" t="s">
        <v>1607</v>
      </c>
      <c r="H96" s="179" t="n">
        <v>1</v>
      </c>
      <c r="I96" s="180"/>
      <c r="J96" s="181" t="n">
        <f aca="false">ROUND(I96*H96,2)</f>
        <v>0</v>
      </c>
      <c r="K96" s="177" t="s">
        <v>145</v>
      </c>
      <c r="L96" s="23"/>
      <c r="M96" s="241"/>
      <c r="N96" s="242" t="s">
        <v>41</v>
      </c>
      <c r="O96" s="243"/>
      <c r="P96" s="244" t="n">
        <f aca="false">O96*H96</f>
        <v>0</v>
      </c>
      <c r="Q96" s="244" t="n">
        <v>0</v>
      </c>
      <c r="R96" s="244" t="n">
        <f aca="false">Q96*H96</f>
        <v>0</v>
      </c>
      <c r="S96" s="244" t="n">
        <v>0</v>
      </c>
      <c r="T96" s="245" t="n">
        <f aca="false">S96*H96</f>
        <v>0</v>
      </c>
      <c r="U96" s="22"/>
      <c r="V96" s="22"/>
      <c r="W96" s="22"/>
      <c r="X96" s="22"/>
      <c r="Y96" s="22"/>
      <c r="Z96" s="22"/>
      <c r="AA96" s="22"/>
      <c r="AB96" s="22"/>
      <c r="AC96" s="22"/>
      <c r="AD96" s="22"/>
      <c r="AE96" s="22"/>
      <c r="AR96" s="186" t="s">
        <v>1602</v>
      </c>
      <c r="AT96" s="186" t="s">
        <v>141</v>
      </c>
      <c r="AU96" s="186" t="s">
        <v>80</v>
      </c>
      <c r="AY96" s="3" t="s">
        <v>139</v>
      </c>
      <c r="BE96" s="187" t="n">
        <f aca="false">IF(N96="základní",J96,0)</f>
        <v>0</v>
      </c>
      <c r="BF96" s="187" t="n">
        <f aca="false">IF(N96="snížená",J96,0)</f>
        <v>0</v>
      </c>
      <c r="BG96" s="187" t="n">
        <f aca="false">IF(N96="zákl. přenesená",J96,0)</f>
        <v>0</v>
      </c>
      <c r="BH96" s="187" t="n">
        <f aca="false">IF(N96="sníž. přenesená",J96,0)</f>
        <v>0</v>
      </c>
      <c r="BI96" s="187" t="n">
        <f aca="false">IF(N96="nulová",J96,0)</f>
        <v>0</v>
      </c>
      <c r="BJ96" s="3" t="s">
        <v>78</v>
      </c>
      <c r="BK96" s="187" t="n">
        <f aca="false">ROUND(I96*H96,2)</f>
        <v>0</v>
      </c>
      <c r="BL96" s="3" t="s">
        <v>1602</v>
      </c>
      <c r="BM96" s="186" t="s">
        <v>1632</v>
      </c>
    </row>
    <row r="97" s="27" customFormat="true" ht="6.95" hidden="false" customHeight="true" outlineLevel="0" collapsed="false">
      <c r="A97" s="22"/>
      <c r="B97" s="39"/>
      <c r="C97" s="40"/>
      <c r="D97" s="40"/>
      <c r="E97" s="40"/>
      <c r="F97" s="40"/>
      <c r="G97" s="40"/>
      <c r="H97" s="40"/>
      <c r="I97" s="129"/>
      <c r="J97" s="40"/>
      <c r="K97" s="40"/>
      <c r="L97" s="23"/>
      <c r="M97" s="22"/>
      <c r="O97" s="22"/>
      <c r="P97" s="22"/>
      <c r="Q97" s="22"/>
      <c r="R97" s="22"/>
      <c r="S97" s="22"/>
      <c r="T97" s="22"/>
      <c r="U97" s="22"/>
      <c r="V97" s="22"/>
      <c r="W97" s="22"/>
      <c r="X97" s="22"/>
      <c r="Y97" s="22"/>
      <c r="Z97" s="22"/>
      <c r="AA97" s="22"/>
      <c r="AB97" s="22"/>
      <c r="AC97" s="22"/>
      <c r="AD97" s="22"/>
      <c r="AE97" s="22"/>
    </row>
  </sheetData>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4"/>
      <c r="C3" s="5"/>
      <c r="D3" s="5"/>
      <c r="E3" s="5"/>
      <c r="F3" s="5"/>
      <c r="G3" s="5"/>
      <c r="H3" s="6"/>
    </row>
    <row r="4" customFormat="false" ht="24.95" hidden="false" customHeight="true" outlineLevel="0" collapsed="false">
      <c r="B4" s="6"/>
      <c r="C4" s="7" t="s">
        <v>1633</v>
      </c>
      <c r="H4" s="6"/>
    </row>
    <row r="5" customFormat="false" ht="12" hidden="false" customHeight="true" outlineLevel="0" collapsed="false">
      <c r="B5" s="6"/>
      <c r="C5" s="10" t="s">
        <v>13</v>
      </c>
      <c r="D5" s="20" t="s">
        <v>14</v>
      </c>
      <c r="E5" s="20"/>
      <c r="F5" s="20"/>
      <c r="H5" s="6"/>
    </row>
    <row r="6" customFormat="false" ht="36.95" hidden="false" customHeight="true" outlineLevel="0" collapsed="false">
      <c r="B6" s="6"/>
      <c r="C6" s="13" t="s">
        <v>16</v>
      </c>
      <c r="D6" s="14" t="s">
        <v>17</v>
      </c>
      <c r="E6" s="14"/>
      <c r="F6" s="14"/>
      <c r="H6" s="6"/>
    </row>
    <row r="7" customFormat="false" ht="16.5" hidden="false" customHeight="true" outlineLevel="0" collapsed="false">
      <c r="B7" s="6"/>
      <c r="C7" s="15" t="s">
        <v>22</v>
      </c>
      <c r="D7" s="107" t="str">
        <f aca="false">'Rekapitulace stavby'!AN8</f>
        <v>16. 3. 2020</v>
      </c>
      <c r="H7" s="6"/>
    </row>
    <row r="8" s="27" customFormat="true" ht="10.8" hidden="false" customHeight="true" outlineLevel="0" collapsed="false">
      <c r="A8" s="22"/>
      <c r="B8" s="23"/>
      <c r="C8" s="22"/>
      <c r="D8" s="22"/>
      <c r="E8" s="22"/>
      <c r="F8" s="22"/>
      <c r="G8" s="22"/>
      <c r="H8" s="23"/>
    </row>
    <row r="9" s="155" customFormat="true" ht="29.3" hidden="false" customHeight="true" outlineLevel="0" collapsed="false">
      <c r="A9" s="148"/>
      <c r="B9" s="149"/>
      <c r="C9" s="150" t="s">
        <v>51</v>
      </c>
      <c r="D9" s="151" t="s">
        <v>52</v>
      </c>
      <c r="E9" s="151" t="s">
        <v>126</v>
      </c>
      <c r="F9" s="153" t="s">
        <v>1634</v>
      </c>
      <c r="G9" s="148"/>
      <c r="H9" s="149"/>
    </row>
    <row r="10" s="27" customFormat="true" ht="26.4" hidden="false" customHeight="true" outlineLevel="0" collapsed="false">
      <c r="A10" s="22"/>
      <c r="B10" s="23"/>
      <c r="C10" s="246" t="s">
        <v>1635</v>
      </c>
      <c r="D10" s="246" t="s">
        <v>76</v>
      </c>
      <c r="E10" s="22"/>
      <c r="F10" s="22"/>
      <c r="G10" s="22"/>
      <c r="H10" s="23"/>
    </row>
    <row r="11" s="27" customFormat="true" ht="16.8" hidden="false" customHeight="true" outlineLevel="0" collapsed="false">
      <c r="A11" s="22"/>
      <c r="B11" s="23"/>
      <c r="C11" s="247" t="s">
        <v>695</v>
      </c>
      <c r="D11" s="248" t="s">
        <v>695</v>
      </c>
      <c r="E11" s="249"/>
      <c r="F11" s="250" t="n">
        <v>1028.867</v>
      </c>
      <c r="G11" s="22"/>
      <c r="H11" s="23"/>
    </row>
    <row r="12" s="27" customFormat="true" ht="16.8" hidden="false" customHeight="true" outlineLevel="0" collapsed="false">
      <c r="A12" s="22"/>
      <c r="B12" s="23"/>
      <c r="C12" s="251"/>
      <c r="D12" s="251" t="s">
        <v>693</v>
      </c>
      <c r="E12" s="3"/>
      <c r="F12" s="252" t="n">
        <v>504.31</v>
      </c>
      <c r="G12" s="22"/>
      <c r="H12" s="23"/>
    </row>
    <row r="13" s="27" customFormat="true" ht="16.8" hidden="false" customHeight="true" outlineLevel="0" collapsed="false">
      <c r="A13" s="22"/>
      <c r="B13" s="23"/>
      <c r="C13" s="251"/>
      <c r="D13" s="251" t="s">
        <v>694</v>
      </c>
      <c r="E13" s="3"/>
      <c r="F13" s="252" t="n">
        <v>524.557</v>
      </c>
      <c r="G13" s="22"/>
      <c r="H13" s="23"/>
    </row>
    <row r="14" s="27" customFormat="true" ht="16.8" hidden="false" customHeight="true" outlineLevel="0" collapsed="false">
      <c r="A14" s="22"/>
      <c r="B14" s="23"/>
      <c r="C14" s="251" t="s">
        <v>695</v>
      </c>
      <c r="D14" s="251" t="s">
        <v>155</v>
      </c>
      <c r="E14" s="3"/>
      <c r="F14" s="252" t="n">
        <v>1028.867</v>
      </c>
      <c r="G14" s="22"/>
      <c r="H14" s="23"/>
    </row>
    <row r="15" s="27" customFormat="true" ht="16.8" hidden="false" customHeight="true" outlineLevel="0" collapsed="false">
      <c r="A15" s="22"/>
      <c r="B15" s="23"/>
      <c r="C15" s="247" t="s">
        <v>1636</v>
      </c>
      <c r="D15" s="248" t="s">
        <v>1636</v>
      </c>
      <c r="E15" s="249"/>
      <c r="F15" s="250" t="n">
        <v>0</v>
      </c>
      <c r="G15" s="22"/>
      <c r="H15" s="23"/>
    </row>
    <row r="16" s="27" customFormat="true" ht="16.8" hidden="false" customHeight="true" outlineLevel="0" collapsed="false">
      <c r="A16" s="22"/>
      <c r="B16" s="23"/>
      <c r="C16" s="247" t="s">
        <v>84</v>
      </c>
      <c r="D16" s="248" t="s">
        <v>84</v>
      </c>
      <c r="E16" s="249"/>
      <c r="F16" s="250" t="n">
        <v>5574.54</v>
      </c>
      <c r="G16" s="22"/>
      <c r="H16" s="23"/>
    </row>
    <row r="17" s="27" customFormat="true" ht="16.8" hidden="false" customHeight="true" outlineLevel="0" collapsed="false">
      <c r="A17" s="22"/>
      <c r="B17" s="23"/>
      <c r="C17" s="251"/>
      <c r="D17" s="251" t="s">
        <v>629</v>
      </c>
      <c r="E17" s="3"/>
      <c r="F17" s="252" t="n">
        <v>1831.44</v>
      </c>
      <c r="G17" s="22"/>
      <c r="H17" s="23"/>
    </row>
    <row r="18" s="27" customFormat="true" ht="16.8" hidden="false" customHeight="true" outlineLevel="0" collapsed="false">
      <c r="A18" s="22"/>
      <c r="B18" s="23"/>
      <c r="C18" s="251"/>
      <c r="D18" s="251" t="s">
        <v>630</v>
      </c>
      <c r="E18" s="3"/>
      <c r="F18" s="252" t="n">
        <v>863.81</v>
      </c>
      <c r="G18" s="22"/>
      <c r="H18" s="23"/>
    </row>
    <row r="19" s="27" customFormat="true" ht="16.8" hidden="false" customHeight="true" outlineLevel="0" collapsed="false">
      <c r="A19" s="22"/>
      <c r="B19" s="23"/>
      <c r="C19" s="251"/>
      <c r="D19" s="251" t="s">
        <v>631</v>
      </c>
      <c r="E19" s="3"/>
      <c r="F19" s="252" t="n">
        <v>1639.72</v>
      </c>
      <c r="G19" s="22"/>
      <c r="H19" s="23"/>
    </row>
    <row r="20" s="27" customFormat="true" ht="16.8" hidden="false" customHeight="true" outlineLevel="0" collapsed="false">
      <c r="A20" s="22"/>
      <c r="B20" s="23"/>
      <c r="C20" s="251"/>
      <c r="D20" s="251" t="s">
        <v>632</v>
      </c>
      <c r="E20" s="3"/>
      <c r="F20" s="252" t="n">
        <v>214</v>
      </c>
      <c r="G20" s="22"/>
      <c r="H20" s="23"/>
    </row>
    <row r="21" s="27" customFormat="true" ht="16.8" hidden="false" customHeight="true" outlineLevel="0" collapsed="false">
      <c r="A21" s="22"/>
      <c r="B21" s="23"/>
      <c r="C21" s="251"/>
      <c r="D21" s="251" t="s">
        <v>633</v>
      </c>
      <c r="E21" s="3"/>
      <c r="F21" s="252" t="n">
        <v>190.485</v>
      </c>
      <c r="G21" s="22"/>
      <c r="H21" s="23"/>
    </row>
    <row r="22" s="27" customFormat="true" ht="16.8" hidden="false" customHeight="true" outlineLevel="0" collapsed="false">
      <c r="A22" s="22"/>
      <c r="B22" s="23"/>
      <c r="C22" s="251"/>
      <c r="D22" s="251" t="s">
        <v>634</v>
      </c>
      <c r="E22" s="3"/>
      <c r="F22" s="252" t="n">
        <v>835.085</v>
      </c>
      <c r="G22" s="22"/>
      <c r="H22" s="23"/>
    </row>
    <row r="23" s="27" customFormat="true" ht="16.8" hidden="false" customHeight="true" outlineLevel="0" collapsed="false">
      <c r="A23" s="22"/>
      <c r="B23" s="23"/>
      <c r="C23" s="251" t="s">
        <v>84</v>
      </c>
      <c r="D23" s="251" t="s">
        <v>155</v>
      </c>
      <c r="E23" s="3"/>
      <c r="F23" s="252" t="n">
        <v>5574.54</v>
      </c>
      <c r="G23" s="22"/>
      <c r="H23" s="23"/>
    </row>
    <row r="24" s="27" customFormat="true" ht="16.8" hidden="false" customHeight="true" outlineLevel="0" collapsed="false">
      <c r="A24" s="22"/>
      <c r="B24" s="23"/>
      <c r="C24" s="253" t="s">
        <v>1637</v>
      </c>
      <c r="D24" s="22"/>
      <c r="E24" s="22"/>
      <c r="F24" s="22"/>
      <c r="G24" s="22"/>
      <c r="H24" s="23"/>
    </row>
    <row r="25" s="27" customFormat="true" ht="16.8" hidden="false" customHeight="true" outlineLevel="0" collapsed="false">
      <c r="A25" s="22"/>
      <c r="B25" s="23"/>
      <c r="C25" s="251" t="s">
        <v>625</v>
      </c>
      <c r="D25" s="251" t="s">
        <v>1638</v>
      </c>
      <c r="E25" s="3" t="s">
        <v>144</v>
      </c>
      <c r="F25" s="252" t="n">
        <v>5574.54</v>
      </c>
      <c r="G25" s="22"/>
      <c r="H25" s="23"/>
    </row>
    <row r="26" s="27" customFormat="true" ht="16.8" hidden="false" customHeight="true" outlineLevel="0" collapsed="false">
      <c r="A26" s="22"/>
      <c r="B26" s="23"/>
      <c r="C26" s="251" t="s">
        <v>636</v>
      </c>
      <c r="D26" s="251" t="s">
        <v>1639</v>
      </c>
      <c r="E26" s="3" t="s">
        <v>144</v>
      </c>
      <c r="F26" s="252" t="n">
        <v>1867470.9</v>
      </c>
      <c r="G26" s="22"/>
      <c r="H26" s="23"/>
    </row>
    <row r="27" s="27" customFormat="true" ht="16.8" hidden="false" customHeight="true" outlineLevel="0" collapsed="false">
      <c r="A27" s="22"/>
      <c r="B27" s="23"/>
      <c r="C27" s="251" t="s">
        <v>641</v>
      </c>
      <c r="D27" s="251" t="s">
        <v>1640</v>
      </c>
      <c r="E27" s="3" t="s">
        <v>144</v>
      </c>
      <c r="F27" s="252" t="n">
        <v>5574.54</v>
      </c>
      <c r="G27" s="22"/>
      <c r="H27" s="23"/>
    </row>
    <row r="28" s="27" customFormat="true" ht="16.8" hidden="false" customHeight="true" outlineLevel="0" collapsed="false">
      <c r="A28" s="22"/>
      <c r="B28" s="23"/>
      <c r="C28" s="251" t="s">
        <v>646</v>
      </c>
      <c r="D28" s="251" t="s">
        <v>1641</v>
      </c>
      <c r="E28" s="3" t="s">
        <v>144</v>
      </c>
      <c r="F28" s="252" t="n">
        <v>5574.54</v>
      </c>
      <c r="G28" s="22"/>
      <c r="H28" s="23"/>
    </row>
    <row r="29" s="27" customFormat="true" ht="16.8" hidden="false" customHeight="true" outlineLevel="0" collapsed="false">
      <c r="A29" s="22"/>
      <c r="B29" s="23"/>
      <c r="C29" s="251" t="s">
        <v>651</v>
      </c>
      <c r="D29" s="251" t="s">
        <v>1642</v>
      </c>
      <c r="E29" s="3" t="s">
        <v>144</v>
      </c>
      <c r="F29" s="252" t="n">
        <v>1198526.1</v>
      </c>
      <c r="G29" s="22"/>
      <c r="H29" s="23"/>
    </row>
    <row r="30" s="27" customFormat="true" ht="16.8" hidden="false" customHeight="true" outlineLevel="0" collapsed="false">
      <c r="A30" s="22"/>
      <c r="B30" s="23"/>
      <c r="C30" s="251" t="s">
        <v>656</v>
      </c>
      <c r="D30" s="251" t="s">
        <v>1643</v>
      </c>
      <c r="E30" s="3" t="s">
        <v>144</v>
      </c>
      <c r="F30" s="252" t="n">
        <v>5574.54</v>
      </c>
      <c r="G30" s="22"/>
      <c r="H30" s="23"/>
    </row>
    <row r="31" s="27" customFormat="true" ht="16.8" hidden="false" customHeight="true" outlineLevel="0" collapsed="false">
      <c r="A31" s="22"/>
      <c r="B31" s="23"/>
      <c r="C31" s="247" t="s">
        <v>1644</v>
      </c>
      <c r="D31" s="248" t="s">
        <v>1644</v>
      </c>
      <c r="E31" s="249"/>
      <c r="F31" s="250" t="n">
        <v>0</v>
      </c>
      <c r="G31" s="22"/>
      <c r="H31" s="23"/>
    </row>
    <row r="32" s="27" customFormat="true" ht="16.8" hidden="false" customHeight="true" outlineLevel="0" collapsed="false">
      <c r="A32" s="22"/>
      <c r="B32" s="23"/>
      <c r="C32" s="247" t="s">
        <v>86</v>
      </c>
      <c r="D32" s="248" t="s">
        <v>86</v>
      </c>
      <c r="E32" s="249"/>
      <c r="F32" s="250" t="n">
        <v>3416.017</v>
      </c>
      <c r="G32" s="22"/>
      <c r="H32" s="23"/>
    </row>
    <row r="33" s="27" customFormat="true" ht="16.8" hidden="false" customHeight="true" outlineLevel="0" collapsed="false">
      <c r="A33" s="22"/>
      <c r="B33" s="23"/>
      <c r="C33" s="251"/>
      <c r="D33" s="251" t="s">
        <v>507</v>
      </c>
      <c r="E33" s="3"/>
      <c r="F33" s="252" t="n">
        <v>1659.08</v>
      </c>
      <c r="G33" s="22"/>
      <c r="H33" s="23"/>
    </row>
    <row r="34" s="27" customFormat="true" ht="16.8" hidden="false" customHeight="true" outlineLevel="0" collapsed="false">
      <c r="A34" s="22"/>
      <c r="B34" s="23"/>
      <c r="C34" s="251"/>
      <c r="D34" s="251" t="s">
        <v>508</v>
      </c>
      <c r="E34" s="3"/>
      <c r="F34" s="252" t="n">
        <v>744.76</v>
      </c>
      <c r="G34" s="22"/>
      <c r="H34" s="23"/>
    </row>
    <row r="35" s="27" customFormat="true" ht="16.8" hidden="false" customHeight="true" outlineLevel="0" collapsed="false">
      <c r="A35" s="22"/>
      <c r="B35" s="23"/>
      <c r="C35" s="251"/>
      <c r="D35" s="251" t="s">
        <v>509</v>
      </c>
      <c r="E35" s="3"/>
      <c r="F35" s="252" t="n">
        <v>1497.97</v>
      </c>
      <c r="G35" s="22"/>
      <c r="H35" s="23"/>
    </row>
    <row r="36" s="27" customFormat="true" ht="16.8" hidden="false" customHeight="true" outlineLevel="0" collapsed="false">
      <c r="A36" s="22"/>
      <c r="B36" s="23"/>
      <c r="C36" s="251"/>
      <c r="D36" s="251" t="s">
        <v>510</v>
      </c>
      <c r="E36" s="3"/>
      <c r="F36" s="252" t="n">
        <v>210</v>
      </c>
      <c r="G36" s="22"/>
      <c r="H36" s="23"/>
    </row>
    <row r="37" s="27" customFormat="true" ht="16.8" hidden="false" customHeight="true" outlineLevel="0" collapsed="false">
      <c r="A37" s="22"/>
      <c r="B37" s="23"/>
      <c r="C37" s="251"/>
      <c r="D37" s="251" t="s">
        <v>511</v>
      </c>
      <c r="E37" s="3"/>
      <c r="F37" s="252" t="n">
        <v>178.035</v>
      </c>
      <c r="G37" s="22"/>
      <c r="H37" s="23"/>
    </row>
    <row r="38" s="27" customFormat="true" ht="16.8" hidden="false" customHeight="true" outlineLevel="0" collapsed="false">
      <c r="A38" s="22"/>
      <c r="B38" s="23"/>
      <c r="C38" s="251"/>
      <c r="D38" s="251" t="s">
        <v>512</v>
      </c>
      <c r="E38" s="3"/>
      <c r="F38" s="252" t="n">
        <v>793.785</v>
      </c>
      <c r="G38" s="22"/>
      <c r="H38" s="23"/>
    </row>
    <row r="39" s="27" customFormat="true" ht="16.8" hidden="false" customHeight="true" outlineLevel="0" collapsed="false">
      <c r="A39" s="22"/>
      <c r="B39" s="23"/>
      <c r="C39" s="251"/>
      <c r="D39" s="251" t="s">
        <v>513</v>
      </c>
      <c r="E39" s="3"/>
      <c r="F39" s="252" t="n">
        <v>-205.695</v>
      </c>
      <c r="G39" s="22"/>
      <c r="H39" s="23"/>
    </row>
    <row r="40" s="27" customFormat="true" ht="16.8" hidden="false" customHeight="true" outlineLevel="0" collapsed="false">
      <c r="A40" s="22"/>
      <c r="B40" s="23"/>
      <c r="C40" s="251"/>
      <c r="D40" s="251" t="s">
        <v>514</v>
      </c>
      <c r="E40" s="3"/>
      <c r="F40" s="252" t="n">
        <v>-865.575</v>
      </c>
      <c r="G40" s="22"/>
      <c r="H40" s="23"/>
    </row>
    <row r="41" s="27" customFormat="true" ht="16.8" hidden="false" customHeight="true" outlineLevel="0" collapsed="false">
      <c r="A41" s="22"/>
      <c r="B41" s="23"/>
      <c r="C41" s="251"/>
      <c r="D41" s="251" t="s">
        <v>515</v>
      </c>
      <c r="E41" s="3"/>
      <c r="F41" s="252" t="n">
        <v>-123.495</v>
      </c>
      <c r="G41" s="22"/>
      <c r="H41" s="23"/>
    </row>
    <row r="42" s="27" customFormat="true" ht="16.8" hidden="false" customHeight="true" outlineLevel="0" collapsed="false">
      <c r="A42" s="22"/>
      <c r="B42" s="23"/>
      <c r="C42" s="251"/>
      <c r="D42" s="251" t="s">
        <v>516</v>
      </c>
      <c r="E42" s="3"/>
      <c r="F42" s="252" t="n">
        <v>-69.12</v>
      </c>
      <c r="G42" s="22"/>
      <c r="H42" s="23"/>
    </row>
    <row r="43" s="27" customFormat="true" ht="16.8" hidden="false" customHeight="true" outlineLevel="0" collapsed="false">
      <c r="A43" s="22"/>
      <c r="B43" s="23"/>
      <c r="C43" s="251"/>
      <c r="D43" s="251" t="s">
        <v>517</v>
      </c>
      <c r="E43" s="3"/>
      <c r="F43" s="252" t="n">
        <v>-60.66</v>
      </c>
      <c r="G43" s="22"/>
      <c r="H43" s="23"/>
    </row>
    <row r="44" s="27" customFormat="true" ht="16.8" hidden="false" customHeight="true" outlineLevel="0" collapsed="false">
      <c r="A44" s="22"/>
      <c r="B44" s="23"/>
      <c r="C44" s="251"/>
      <c r="D44" s="251" t="s">
        <v>518</v>
      </c>
      <c r="E44" s="3"/>
      <c r="F44" s="252" t="n">
        <v>-21.33</v>
      </c>
      <c r="G44" s="22"/>
      <c r="H44" s="23"/>
    </row>
    <row r="45" s="27" customFormat="true" ht="16.8" hidden="false" customHeight="true" outlineLevel="0" collapsed="false">
      <c r="A45" s="22"/>
      <c r="B45" s="23"/>
      <c r="C45" s="251"/>
      <c r="D45" s="251" t="s">
        <v>519</v>
      </c>
      <c r="E45" s="3"/>
      <c r="F45" s="252" t="n">
        <v>-4.05</v>
      </c>
      <c r="G45" s="22"/>
      <c r="H45" s="23"/>
    </row>
    <row r="46" s="27" customFormat="true" ht="16.8" hidden="false" customHeight="true" outlineLevel="0" collapsed="false">
      <c r="A46" s="22"/>
      <c r="B46" s="23"/>
      <c r="C46" s="251"/>
      <c r="D46" s="251" t="s">
        <v>285</v>
      </c>
      <c r="E46" s="3"/>
      <c r="F46" s="252" t="n">
        <v>0</v>
      </c>
      <c r="G46" s="22"/>
      <c r="H46" s="23"/>
    </row>
    <row r="47" s="27" customFormat="true" ht="16.8" hidden="false" customHeight="true" outlineLevel="0" collapsed="false">
      <c r="A47" s="22"/>
      <c r="B47" s="23"/>
      <c r="C47" s="251"/>
      <c r="D47" s="251" t="s">
        <v>520</v>
      </c>
      <c r="E47" s="3"/>
      <c r="F47" s="252" t="n">
        <v>-281.295</v>
      </c>
      <c r="G47" s="22"/>
      <c r="H47" s="23"/>
    </row>
    <row r="48" s="27" customFormat="true" ht="16.8" hidden="false" customHeight="true" outlineLevel="0" collapsed="false">
      <c r="A48" s="22"/>
      <c r="B48" s="23"/>
      <c r="C48" s="251"/>
      <c r="D48" s="251" t="s">
        <v>244</v>
      </c>
      <c r="E48" s="3"/>
      <c r="F48" s="252" t="n">
        <v>0</v>
      </c>
      <c r="G48" s="22"/>
      <c r="H48" s="23"/>
    </row>
    <row r="49" s="27" customFormat="true" ht="16.8" hidden="false" customHeight="true" outlineLevel="0" collapsed="false">
      <c r="A49" s="22"/>
      <c r="B49" s="23"/>
      <c r="C49" s="251"/>
      <c r="D49" s="251" t="s">
        <v>521</v>
      </c>
      <c r="E49" s="3"/>
      <c r="F49" s="252" t="n">
        <v>-36.393</v>
      </c>
      <c r="G49" s="22"/>
      <c r="H49" s="23"/>
    </row>
    <row r="50" s="27" customFormat="true" ht="16.8" hidden="false" customHeight="true" outlineLevel="0" collapsed="false">
      <c r="A50" s="22"/>
      <c r="B50" s="23"/>
      <c r="C50" s="251" t="s">
        <v>86</v>
      </c>
      <c r="D50" s="251" t="s">
        <v>155</v>
      </c>
      <c r="E50" s="3"/>
      <c r="F50" s="252" t="n">
        <v>3416.017</v>
      </c>
      <c r="G50" s="22"/>
      <c r="H50" s="23"/>
    </row>
    <row r="51" s="27" customFormat="true" ht="16.8" hidden="false" customHeight="true" outlineLevel="0" collapsed="false">
      <c r="A51" s="22"/>
      <c r="B51" s="23"/>
      <c r="C51" s="253" t="s">
        <v>1637</v>
      </c>
      <c r="D51" s="22"/>
      <c r="E51" s="22"/>
      <c r="F51" s="22"/>
      <c r="G51" s="22"/>
      <c r="H51" s="23"/>
    </row>
    <row r="52" s="27" customFormat="true" ht="16.8" hidden="false" customHeight="true" outlineLevel="0" collapsed="false">
      <c r="A52" s="22"/>
      <c r="B52" s="23"/>
      <c r="C52" s="251" t="s">
        <v>504</v>
      </c>
      <c r="D52" s="251" t="s">
        <v>1645</v>
      </c>
      <c r="E52" s="3" t="s">
        <v>144</v>
      </c>
      <c r="F52" s="252" t="n">
        <v>3416.017</v>
      </c>
      <c r="G52" s="22"/>
      <c r="H52" s="23"/>
    </row>
    <row r="53" s="27" customFormat="true" ht="16.8" hidden="false" customHeight="true" outlineLevel="0" collapsed="false">
      <c r="A53" s="22"/>
      <c r="B53" s="23"/>
      <c r="C53" s="251" t="s">
        <v>577</v>
      </c>
      <c r="D53" s="251" t="s">
        <v>1646</v>
      </c>
      <c r="E53" s="3" t="s">
        <v>144</v>
      </c>
      <c r="F53" s="252" t="n">
        <v>3682.387</v>
      </c>
      <c r="G53" s="22"/>
      <c r="H53" s="23"/>
    </row>
    <row r="54" s="27" customFormat="true" ht="16.8" hidden="false" customHeight="true" outlineLevel="0" collapsed="false">
      <c r="A54" s="22"/>
      <c r="B54" s="23"/>
      <c r="C54" s="251" t="s">
        <v>587</v>
      </c>
      <c r="D54" s="251" t="s">
        <v>1647</v>
      </c>
      <c r="E54" s="3" t="s">
        <v>144</v>
      </c>
      <c r="F54" s="252" t="n">
        <v>4235.155</v>
      </c>
      <c r="G54" s="22"/>
      <c r="H54" s="23"/>
    </row>
    <row r="55" s="27" customFormat="true" ht="16.8" hidden="false" customHeight="true" outlineLevel="0" collapsed="false">
      <c r="A55" s="22"/>
      <c r="B55" s="23"/>
      <c r="C55" s="251" t="s">
        <v>599</v>
      </c>
      <c r="D55" s="251" t="s">
        <v>1648</v>
      </c>
      <c r="E55" s="3" t="s">
        <v>144</v>
      </c>
      <c r="F55" s="252" t="n">
        <v>3682.387</v>
      </c>
      <c r="G55" s="22"/>
      <c r="H55" s="23"/>
    </row>
    <row r="56" s="27" customFormat="true" ht="16.8" hidden="false" customHeight="true" outlineLevel="0" collapsed="false">
      <c r="A56" s="22"/>
      <c r="B56" s="23"/>
      <c r="C56" s="251" t="s">
        <v>702</v>
      </c>
      <c r="D56" s="251" t="s">
        <v>1649</v>
      </c>
      <c r="E56" s="3" t="s">
        <v>144</v>
      </c>
      <c r="F56" s="252" t="n">
        <v>3416.017</v>
      </c>
      <c r="G56" s="22"/>
      <c r="H56" s="23"/>
    </row>
    <row r="57" s="27" customFormat="true" ht="16.8" hidden="false" customHeight="true" outlineLevel="0" collapsed="false">
      <c r="A57" s="22"/>
      <c r="B57" s="23"/>
      <c r="C57" s="251" t="s">
        <v>755</v>
      </c>
      <c r="D57" s="251" t="s">
        <v>1650</v>
      </c>
      <c r="E57" s="3" t="s">
        <v>144</v>
      </c>
      <c r="F57" s="252" t="n">
        <v>3682.387</v>
      </c>
      <c r="G57" s="22"/>
      <c r="H57" s="23"/>
    </row>
    <row r="58" s="27" customFormat="true" ht="16.8" hidden="false" customHeight="true" outlineLevel="0" collapsed="false">
      <c r="A58" s="22"/>
      <c r="B58" s="23"/>
      <c r="C58" s="251" t="s">
        <v>523</v>
      </c>
      <c r="D58" s="251" t="s">
        <v>524</v>
      </c>
      <c r="E58" s="3" t="s">
        <v>144</v>
      </c>
      <c r="F58" s="252" t="n">
        <v>3484.337</v>
      </c>
      <c r="G58" s="22"/>
      <c r="H58" s="23"/>
    </row>
    <row r="59" s="27" customFormat="true" ht="16.8" hidden="false" customHeight="true" outlineLevel="0" collapsed="false">
      <c r="A59" s="22"/>
      <c r="B59" s="23"/>
      <c r="C59" s="247" t="s">
        <v>1651</v>
      </c>
      <c r="D59" s="248" t="s">
        <v>1651</v>
      </c>
      <c r="E59" s="249"/>
      <c r="F59" s="250" t="n">
        <v>0</v>
      </c>
      <c r="G59" s="22"/>
      <c r="H59" s="23"/>
    </row>
    <row r="60" s="27" customFormat="true" ht="16.8" hidden="false" customHeight="true" outlineLevel="0" collapsed="false">
      <c r="A60" s="22"/>
      <c r="B60" s="23"/>
      <c r="C60" s="247" t="s">
        <v>89</v>
      </c>
      <c r="D60" s="248" t="s">
        <v>89</v>
      </c>
      <c r="E60" s="249"/>
      <c r="F60" s="250" t="n">
        <v>266.37</v>
      </c>
      <c r="G60" s="22"/>
      <c r="H60" s="23"/>
    </row>
    <row r="61" s="27" customFormat="true" ht="16.8" hidden="false" customHeight="true" outlineLevel="0" collapsed="false">
      <c r="A61" s="22"/>
      <c r="B61" s="23"/>
      <c r="C61" s="251"/>
      <c r="D61" s="251" t="s">
        <v>475</v>
      </c>
      <c r="E61" s="3"/>
      <c r="F61" s="252" t="n">
        <v>0</v>
      </c>
      <c r="G61" s="22"/>
      <c r="H61" s="23"/>
    </row>
    <row r="62" s="27" customFormat="true" ht="16.8" hidden="false" customHeight="true" outlineLevel="0" collapsed="false">
      <c r="A62" s="22"/>
      <c r="B62" s="23"/>
      <c r="C62" s="251"/>
      <c r="D62" s="251" t="s">
        <v>476</v>
      </c>
      <c r="E62" s="3"/>
      <c r="F62" s="252" t="n">
        <v>133.84</v>
      </c>
      <c r="G62" s="22"/>
      <c r="H62" s="23"/>
    </row>
    <row r="63" s="27" customFormat="true" ht="16.8" hidden="false" customHeight="true" outlineLevel="0" collapsed="false">
      <c r="A63" s="22"/>
      <c r="B63" s="23"/>
      <c r="C63" s="251"/>
      <c r="D63" s="251" t="s">
        <v>477</v>
      </c>
      <c r="E63" s="3"/>
      <c r="F63" s="252" t="n">
        <v>22.68</v>
      </c>
      <c r="G63" s="22"/>
      <c r="H63" s="23"/>
    </row>
    <row r="64" s="27" customFormat="true" ht="16.8" hidden="false" customHeight="true" outlineLevel="0" collapsed="false">
      <c r="A64" s="22"/>
      <c r="B64" s="23"/>
      <c r="C64" s="251"/>
      <c r="D64" s="251" t="s">
        <v>478</v>
      </c>
      <c r="E64" s="3"/>
      <c r="F64" s="252" t="n">
        <v>147.84</v>
      </c>
      <c r="G64" s="22"/>
      <c r="H64" s="23"/>
    </row>
    <row r="65" s="27" customFormat="true" ht="16.8" hidden="false" customHeight="true" outlineLevel="0" collapsed="false">
      <c r="A65" s="22"/>
      <c r="B65" s="23"/>
      <c r="C65" s="251"/>
      <c r="D65" s="251" t="s">
        <v>479</v>
      </c>
      <c r="E65" s="3"/>
      <c r="F65" s="252" t="n">
        <v>24.36</v>
      </c>
      <c r="G65" s="22"/>
      <c r="H65" s="23"/>
    </row>
    <row r="66" s="27" customFormat="true" ht="16.8" hidden="false" customHeight="true" outlineLevel="0" collapsed="false">
      <c r="A66" s="22"/>
      <c r="B66" s="23"/>
      <c r="C66" s="251"/>
      <c r="D66" s="251" t="s">
        <v>480</v>
      </c>
      <c r="E66" s="3"/>
      <c r="F66" s="252" t="n">
        <v>-36.45</v>
      </c>
      <c r="G66" s="22"/>
      <c r="H66" s="23"/>
    </row>
    <row r="67" s="27" customFormat="true" ht="16.8" hidden="false" customHeight="true" outlineLevel="0" collapsed="false">
      <c r="A67" s="22"/>
      <c r="B67" s="23"/>
      <c r="C67" s="251"/>
      <c r="D67" s="251" t="s">
        <v>481</v>
      </c>
      <c r="E67" s="3"/>
      <c r="F67" s="252" t="n">
        <v>-1.62</v>
      </c>
      <c r="G67" s="22"/>
      <c r="H67" s="23"/>
    </row>
    <row r="68" s="27" customFormat="true" ht="16.8" hidden="false" customHeight="true" outlineLevel="0" collapsed="false">
      <c r="A68" s="22"/>
      <c r="B68" s="23"/>
      <c r="C68" s="251"/>
      <c r="D68" s="251" t="s">
        <v>482</v>
      </c>
      <c r="E68" s="3"/>
      <c r="F68" s="252" t="n">
        <v>-16.2</v>
      </c>
      <c r="G68" s="22"/>
      <c r="H68" s="23"/>
    </row>
    <row r="69" s="27" customFormat="true" ht="16.8" hidden="false" customHeight="true" outlineLevel="0" collapsed="false">
      <c r="A69" s="22"/>
      <c r="B69" s="23"/>
      <c r="C69" s="251"/>
      <c r="D69" s="251" t="s">
        <v>483</v>
      </c>
      <c r="E69" s="3"/>
      <c r="F69" s="252" t="n">
        <v>-5.122</v>
      </c>
      <c r="G69" s="22"/>
      <c r="H69" s="23"/>
    </row>
    <row r="70" s="27" customFormat="true" ht="16.8" hidden="false" customHeight="true" outlineLevel="0" collapsed="false">
      <c r="A70" s="22"/>
      <c r="B70" s="23"/>
      <c r="C70" s="251"/>
      <c r="D70" s="251" t="s">
        <v>484</v>
      </c>
      <c r="E70" s="3"/>
      <c r="F70" s="252" t="n">
        <v>-2.958</v>
      </c>
      <c r="G70" s="22"/>
      <c r="H70" s="23"/>
    </row>
    <row r="71" s="27" customFormat="true" ht="16.8" hidden="false" customHeight="true" outlineLevel="0" collapsed="false">
      <c r="A71" s="22"/>
      <c r="B71" s="23"/>
      <c r="C71" s="251" t="s">
        <v>89</v>
      </c>
      <c r="D71" s="251" t="s">
        <v>155</v>
      </c>
      <c r="E71" s="3"/>
      <c r="F71" s="252" t="n">
        <v>266.37</v>
      </c>
      <c r="G71" s="22"/>
      <c r="H71" s="23"/>
    </row>
    <row r="72" s="27" customFormat="true" ht="16.8" hidden="false" customHeight="true" outlineLevel="0" collapsed="false">
      <c r="A72" s="22"/>
      <c r="B72" s="23"/>
      <c r="C72" s="253" t="s">
        <v>1637</v>
      </c>
      <c r="D72" s="22"/>
      <c r="E72" s="22"/>
      <c r="F72" s="22"/>
      <c r="G72" s="22"/>
      <c r="H72" s="23"/>
    </row>
    <row r="73" s="27" customFormat="true" ht="16.8" hidden="false" customHeight="true" outlineLevel="0" collapsed="false">
      <c r="A73" s="22"/>
      <c r="B73" s="23"/>
      <c r="C73" s="251" t="s">
        <v>471</v>
      </c>
      <c r="D73" s="251" t="s">
        <v>1652</v>
      </c>
      <c r="E73" s="3" t="s">
        <v>144</v>
      </c>
      <c r="F73" s="252" t="n">
        <v>266.37</v>
      </c>
      <c r="G73" s="22"/>
      <c r="H73" s="23"/>
    </row>
    <row r="74" s="27" customFormat="true" ht="16.8" hidden="false" customHeight="true" outlineLevel="0" collapsed="false">
      <c r="A74" s="22"/>
      <c r="B74" s="23"/>
      <c r="C74" s="251" t="s">
        <v>577</v>
      </c>
      <c r="D74" s="251" t="s">
        <v>1646</v>
      </c>
      <c r="E74" s="3" t="s">
        <v>144</v>
      </c>
      <c r="F74" s="252" t="n">
        <v>3682.387</v>
      </c>
      <c r="G74" s="22"/>
      <c r="H74" s="23"/>
    </row>
    <row r="75" s="27" customFormat="true" ht="16.8" hidden="false" customHeight="true" outlineLevel="0" collapsed="false">
      <c r="A75" s="22"/>
      <c r="B75" s="23"/>
      <c r="C75" s="251" t="s">
        <v>582</v>
      </c>
      <c r="D75" s="251" t="s">
        <v>1653</v>
      </c>
      <c r="E75" s="3" t="s">
        <v>144</v>
      </c>
      <c r="F75" s="252" t="n">
        <v>372.918</v>
      </c>
      <c r="G75" s="22"/>
      <c r="H75" s="23"/>
    </row>
    <row r="76" s="27" customFormat="true" ht="16.8" hidden="false" customHeight="true" outlineLevel="0" collapsed="false">
      <c r="A76" s="22"/>
      <c r="B76" s="23"/>
      <c r="C76" s="251" t="s">
        <v>599</v>
      </c>
      <c r="D76" s="251" t="s">
        <v>1648</v>
      </c>
      <c r="E76" s="3" t="s">
        <v>144</v>
      </c>
      <c r="F76" s="252" t="n">
        <v>3682.387</v>
      </c>
      <c r="G76" s="22"/>
      <c r="H76" s="23"/>
    </row>
    <row r="77" s="27" customFormat="true" ht="16.8" hidden="false" customHeight="true" outlineLevel="0" collapsed="false">
      <c r="A77" s="22"/>
      <c r="B77" s="23"/>
      <c r="C77" s="251" t="s">
        <v>755</v>
      </c>
      <c r="D77" s="251" t="s">
        <v>1650</v>
      </c>
      <c r="E77" s="3" t="s">
        <v>144</v>
      </c>
      <c r="F77" s="252" t="n">
        <v>3682.387</v>
      </c>
      <c r="G77" s="22"/>
      <c r="H77" s="23"/>
    </row>
    <row r="78" s="27" customFormat="true" ht="16.8" hidden="false" customHeight="true" outlineLevel="0" collapsed="false">
      <c r="A78" s="22"/>
      <c r="B78" s="23"/>
      <c r="C78" s="247" t="s">
        <v>1654</v>
      </c>
      <c r="D78" s="248" t="s">
        <v>1654</v>
      </c>
      <c r="E78" s="249"/>
      <c r="F78" s="250" t="n">
        <v>1698.38</v>
      </c>
      <c r="G78" s="22"/>
      <c r="H78" s="23"/>
    </row>
    <row r="79" s="27" customFormat="true" ht="16.8" hidden="false" customHeight="true" outlineLevel="0" collapsed="false">
      <c r="A79" s="22"/>
      <c r="B79" s="23"/>
      <c r="C79" s="251"/>
      <c r="D79" s="251" t="s">
        <v>1655</v>
      </c>
      <c r="E79" s="3"/>
      <c r="F79" s="252" t="n">
        <v>0</v>
      </c>
      <c r="G79" s="22"/>
      <c r="H79" s="23"/>
    </row>
    <row r="80" s="27" customFormat="true" ht="16.8" hidden="false" customHeight="true" outlineLevel="0" collapsed="false">
      <c r="A80" s="22"/>
      <c r="B80" s="23"/>
      <c r="C80" s="251"/>
      <c r="D80" s="251" t="s">
        <v>1656</v>
      </c>
      <c r="E80" s="3"/>
      <c r="F80" s="252" t="n">
        <v>1698.38</v>
      </c>
      <c r="G80" s="22"/>
      <c r="H80" s="23"/>
    </row>
    <row r="81" s="27" customFormat="true" ht="16.8" hidden="false" customHeight="true" outlineLevel="0" collapsed="false">
      <c r="A81" s="22"/>
      <c r="B81" s="23"/>
      <c r="C81" s="251" t="s">
        <v>1654</v>
      </c>
      <c r="D81" s="251" t="s">
        <v>155</v>
      </c>
      <c r="E81" s="3"/>
      <c r="F81" s="252" t="n">
        <v>1698.38</v>
      </c>
      <c r="G81" s="22"/>
      <c r="H81" s="23"/>
    </row>
    <row r="82" s="27" customFormat="true" ht="16.8" hidden="false" customHeight="true" outlineLevel="0" collapsed="false">
      <c r="A82" s="22"/>
      <c r="B82" s="23"/>
      <c r="C82" s="247" t="s">
        <v>1657</v>
      </c>
      <c r="D82" s="248" t="s">
        <v>1657</v>
      </c>
      <c r="E82" s="249"/>
      <c r="F82" s="250" t="n">
        <v>0</v>
      </c>
      <c r="G82" s="22"/>
      <c r="H82" s="23"/>
    </row>
    <row r="83" s="27" customFormat="true" ht="16.8" hidden="false" customHeight="true" outlineLevel="0" collapsed="false">
      <c r="A83" s="22"/>
      <c r="B83" s="23"/>
      <c r="C83" s="247" t="s">
        <v>91</v>
      </c>
      <c r="D83" s="248" t="s">
        <v>91</v>
      </c>
      <c r="E83" s="249"/>
      <c r="F83" s="250" t="n">
        <v>1560.513</v>
      </c>
      <c r="G83" s="22"/>
      <c r="H83" s="23"/>
    </row>
    <row r="84" s="27" customFormat="true" ht="16.8" hidden="false" customHeight="true" outlineLevel="0" collapsed="false">
      <c r="A84" s="22"/>
      <c r="B84" s="23"/>
      <c r="C84" s="251"/>
      <c r="D84" s="251" t="s">
        <v>805</v>
      </c>
      <c r="E84" s="3"/>
      <c r="F84" s="252" t="n">
        <v>141.91</v>
      </c>
      <c r="G84" s="22"/>
      <c r="H84" s="23"/>
    </row>
    <row r="85" s="27" customFormat="true" ht="16.8" hidden="false" customHeight="true" outlineLevel="0" collapsed="false">
      <c r="A85" s="22"/>
      <c r="B85" s="23"/>
      <c r="C85" s="251"/>
      <c r="D85" s="251" t="s">
        <v>806</v>
      </c>
      <c r="E85" s="3"/>
      <c r="F85" s="252" t="n">
        <v>138.413</v>
      </c>
      <c r="G85" s="22"/>
      <c r="H85" s="23"/>
    </row>
    <row r="86" s="27" customFormat="true" ht="16.8" hidden="false" customHeight="true" outlineLevel="0" collapsed="false">
      <c r="A86" s="22"/>
      <c r="B86" s="23"/>
      <c r="C86" s="251"/>
      <c r="D86" s="251" t="s">
        <v>807</v>
      </c>
      <c r="E86" s="3"/>
      <c r="F86" s="252" t="n">
        <v>156.55</v>
      </c>
      <c r="G86" s="22"/>
      <c r="H86" s="23"/>
    </row>
    <row r="87" s="27" customFormat="true" ht="16.8" hidden="false" customHeight="true" outlineLevel="0" collapsed="false">
      <c r="A87" s="22"/>
      <c r="B87" s="23"/>
      <c r="C87" s="251"/>
      <c r="D87" s="251" t="s">
        <v>808</v>
      </c>
      <c r="E87" s="3"/>
      <c r="F87" s="252" t="n">
        <v>103.858</v>
      </c>
      <c r="G87" s="22"/>
      <c r="H87" s="23"/>
    </row>
    <row r="88" s="27" customFormat="true" ht="16.8" hidden="false" customHeight="true" outlineLevel="0" collapsed="false">
      <c r="A88" s="22"/>
      <c r="B88" s="23"/>
      <c r="C88" s="251"/>
      <c r="D88" s="251" t="s">
        <v>809</v>
      </c>
      <c r="E88" s="3"/>
      <c r="F88" s="252" t="n">
        <v>52.517</v>
      </c>
      <c r="G88" s="22"/>
      <c r="H88" s="23"/>
    </row>
    <row r="89" s="27" customFormat="true" ht="16.8" hidden="false" customHeight="true" outlineLevel="0" collapsed="false">
      <c r="A89" s="22"/>
      <c r="B89" s="23"/>
      <c r="C89" s="251"/>
      <c r="D89" s="251" t="s">
        <v>810</v>
      </c>
      <c r="E89" s="3"/>
      <c r="F89" s="252" t="n">
        <v>727.997</v>
      </c>
      <c r="G89" s="22"/>
      <c r="H89" s="23"/>
    </row>
    <row r="90" s="27" customFormat="true" ht="16.8" hidden="false" customHeight="true" outlineLevel="0" collapsed="false">
      <c r="A90" s="22"/>
      <c r="B90" s="23"/>
      <c r="C90" s="251"/>
      <c r="D90" s="251" t="s">
        <v>811</v>
      </c>
      <c r="E90" s="3"/>
      <c r="F90" s="252" t="n">
        <v>21.275</v>
      </c>
      <c r="G90" s="22"/>
      <c r="H90" s="23"/>
    </row>
    <row r="91" s="27" customFormat="true" ht="16.8" hidden="false" customHeight="true" outlineLevel="0" collapsed="false">
      <c r="A91" s="22"/>
      <c r="B91" s="23"/>
      <c r="C91" s="251"/>
      <c r="D91" s="251" t="s">
        <v>812</v>
      </c>
      <c r="E91" s="3"/>
      <c r="F91" s="252" t="n">
        <v>76.128</v>
      </c>
      <c r="G91" s="22"/>
      <c r="H91" s="23"/>
    </row>
    <row r="92" s="27" customFormat="true" ht="16.8" hidden="false" customHeight="true" outlineLevel="0" collapsed="false">
      <c r="A92" s="22"/>
      <c r="B92" s="23"/>
      <c r="C92" s="251"/>
      <c r="D92" s="251" t="s">
        <v>813</v>
      </c>
      <c r="E92" s="3"/>
      <c r="F92" s="252" t="n">
        <v>141.865</v>
      </c>
      <c r="G92" s="22"/>
      <c r="H92" s="23"/>
    </row>
    <row r="93" s="27" customFormat="true" ht="16.8" hidden="false" customHeight="true" outlineLevel="0" collapsed="false">
      <c r="A93" s="22"/>
      <c r="B93" s="23"/>
      <c r="C93" s="251" t="s">
        <v>91</v>
      </c>
      <c r="D93" s="251" t="s">
        <v>155</v>
      </c>
      <c r="E93" s="3"/>
      <c r="F93" s="252" t="n">
        <v>1560.513</v>
      </c>
      <c r="G93" s="22"/>
      <c r="H93" s="23"/>
    </row>
    <row r="94" s="27" customFormat="true" ht="16.8" hidden="false" customHeight="true" outlineLevel="0" collapsed="false">
      <c r="A94" s="22"/>
      <c r="B94" s="23"/>
      <c r="C94" s="253" t="s">
        <v>1637</v>
      </c>
      <c r="D94" s="22"/>
      <c r="E94" s="22"/>
      <c r="F94" s="22"/>
      <c r="G94" s="22"/>
      <c r="H94" s="23"/>
    </row>
    <row r="95" s="27" customFormat="true" ht="16.8" hidden="false" customHeight="true" outlineLevel="0" collapsed="false">
      <c r="A95" s="22"/>
      <c r="B95" s="23"/>
      <c r="C95" s="251" t="s">
        <v>802</v>
      </c>
      <c r="D95" s="251" t="s">
        <v>1658</v>
      </c>
      <c r="E95" s="3" t="s">
        <v>144</v>
      </c>
      <c r="F95" s="252" t="n">
        <v>1560.513</v>
      </c>
      <c r="G95" s="22"/>
      <c r="H95" s="23"/>
    </row>
    <row r="96" s="27" customFormat="true" ht="16.8" hidden="false" customHeight="true" outlineLevel="0" collapsed="false">
      <c r="A96" s="22"/>
      <c r="B96" s="23"/>
      <c r="C96" s="251" t="s">
        <v>815</v>
      </c>
      <c r="D96" s="251" t="s">
        <v>1659</v>
      </c>
      <c r="E96" s="3" t="s">
        <v>144</v>
      </c>
      <c r="F96" s="252" t="n">
        <v>1560.513</v>
      </c>
      <c r="G96" s="22"/>
      <c r="H96" s="23"/>
    </row>
    <row r="97" s="27" customFormat="true" ht="16.8" hidden="false" customHeight="true" outlineLevel="0" collapsed="false">
      <c r="A97" s="22"/>
      <c r="B97" s="23"/>
      <c r="C97" s="251" t="s">
        <v>825</v>
      </c>
      <c r="D97" s="251" t="s">
        <v>1660</v>
      </c>
      <c r="E97" s="3" t="s">
        <v>144</v>
      </c>
      <c r="F97" s="252" t="n">
        <v>1560.513</v>
      </c>
      <c r="G97" s="22"/>
      <c r="H97" s="23"/>
    </row>
    <row r="98" s="27" customFormat="true" ht="16.8" hidden="false" customHeight="true" outlineLevel="0" collapsed="false">
      <c r="A98" s="22"/>
      <c r="B98" s="23"/>
      <c r="C98" s="251" t="s">
        <v>840</v>
      </c>
      <c r="D98" s="251" t="s">
        <v>1661</v>
      </c>
      <c r="E98" s="3" t="s">
        <v>144</v>
      </c>
      <c r="F98" s="252" t="n">
        <v>1092.359</v>
      </c>
      <c r="G98" s="22"/>
      <c r="H98" s="23"/>
    </row>
    <row r="99" s="27" customFormat="true" ht="16.8" hidden="false" customHeight="true" outlineLevel="0" collapsed="false">
      <c r="A99" s="22"/>
      <c r="B99" s="23"/>
      <c r="C99" s="251" t="s">
        <v>846</v>
      </c>
      <c r="D99" s="251" t="s">
        <v>1662</v>
      </c>
      <c r="E99" s="3" t="s">
        <v>144</v>
      </c>
      <c r="F99" s="252" t="n">
        <v>312.103</v>
      </c>
      <c r="G99" s="22"/>
      <c r="H99" s="23"/>
    </row>
    <row r="100" s="27" customFormat="true" ht="16.8" hidden="false" customHeight="true" outlineLevel="0" collapsed="false">
      <c r="A100" s="22"/>
      <c r="B100" s="23"/>
      <c r="C100" s="251" t="s">
        <v>851</v>
      </c>
      <c r="D100" s="251" t="s">
        <v>1663</v>
      </c>
      <c r="E100" s="3" t="s">
        <v>144</v>
      </c>
      <c r="F100" s="252" t="n">
        <v>156.051</v>
      </c>
      <c r="G100" s="22"/>
      <c r="H100" s="23"/>
    </row>
    <row r="101" s="27" customFormat="true" ht="16.8" hidden="false" customHeight="true" outlineLevel="0" collapsed="false">
      <c r="A101" s="22"/>
      <c r="B101" s="23"/>
      <c r="C101" s="251" t="s">
        <v>861</v>
      </c>
      <c r="D101" s="251" t="s">
        <v>1664</v>
      </c>
      <c r="E101" s="3" t="s">
        <v>144</v>
      </c>
      <c r="F101" s="252" t="n">
        <v>1560.513</v>
      </c>
      <c r="G101" s="22"/>
      <c r="H101" s="23"/>
    </row>
    <row r="102" s="27" customFormat="true" ht="16.8" hidden="false" customHeight="true" outlineLevel="0" collapsed="false">
      <c r="A102" s="22"/>
      <c r="B102" s="23"/>
      <c r="C102" s="251" t="s">
        <v>870</v>
      </c>
      <c r="D102" s="251" t="s">
        <v>1665</v>
      </c>
      <c r="E102" s="3" t="s">
        <v>675</v>
      </c>
      <c r="F102" s="252" t="n">
        <v>9363.078</v>
      </c>
      <c r="G102" s="22"/>
      <c r="H102" s="23"/>
    </row>
    <row r="103" s="27" customFormat="true" ht="16.8" hidden="false" customHeight="true" outlineLevel="0" collapsed="false">
      <c r="A103" s="22"/>
      <c r="B103" s="23"/>
      <c r="C103" s="251" t="s">
        <v>881</v>
      </c>
      <c r="D103" s="251" t="s">
        <v>1666</v>
      </c>
      <c r="E103" s="3" t="s">
        <v>144</v>
      </c>
      <c r="F103" s="252" t="n">
        <v>1560.513</v>
      </c>
      <c r="G103" s="22"/>
      <c r="H103" s="23"/>
    </row>
    <row r="104" s="27" customFormat="true" ht="16.8" hidden="false" customHeight="true" outlineLevel="0" collapsed="false">
      <c r="A104" s="22"/>
      <c r="B104" s="23"/>
      <c r="C104" s="251" t="s">
        <v>904</v>
      </c>
      <c r="D104" s="251" t="s">
        <v>1667</v>
      </c>
      <c r="E104" s="3" t="s">
        <v>144</v>
      </c>
      <c r="F104" s="252" t="n">
        <v>1560.513</v>
      </c>
      <c r="G104" s="22"/>
      <c r="H104" s="23"/>
    </row>
    <row r="105" s="27" customFormat="true" ht="16.8" hidden="false" customHeight="true" outlineLevel="0" collapsed="false">
      <c r="A105" s="22"/>
      <c r="B105" s="23"/>
      <c r="C105" s="251" t="s">
        <v>909</v>
      </c>
      <c r="D105" s="251" t="s">
        <v>1668</v>
      </c>
      <c r="E105" s="3" t="s">
        <v>144</v>
      </c>
      <c r="F105" s="252" t="n">
        <v>1560.513</v>
      </c>
      <c r="G105" s="22"/>
      <c r="H105" s="23"/>
    </row>
    <row r="106" s="27" customFormat="true" ht="16.8" hidden="false" customHeight="true" outlineLevel="0" collapsed="false">
      <c r="A106" s="22"/>
      <c r="B106" s="23"/>
      <c r="C106" s="251" t="s">
        <v>913</v>
      </c>
      <c r="D106" s="251" t="s">
        <v>1669</v>
      </c>
      <c r="E106" s="3" t="s">
        <v>144</v>
      </c>
      <c r="F106" s="252" t="n">
        <v>1560.513</v>
      </c>
      <c r="G106" s="22"/>
      <c r="H106" s="23"/>
    </row>
    <row r="107" s="27" customFormat="true" ht="16.8" hidden="false" customHeight="true" outlineLevel="0" collapsed="false">
      <c r="A107" s="22"/>
      <c r="B107" s="23"/>
      <c r="C107" s="251" t="s">
        <v>923</v>
      </c>
      <c r="D107" s="251" t="s">
        <v>1670</v>
      </c>
      <c r="E107" s="3" t="s">
        <v>144</v>
      </c>
      <c r="F107" s="252" t="n">
        <v>1560.513</v>
      </c>
      <c r="G107" s="22"/>
      <c r="H107" s="23"/>
    </row>
    <row r="108" s="27" customFormat="true" ht="16.8" hidden="false" customHeight="true" outlineLevel="0" collapsed="false">
      <c r="A108" s="22"/>
      <c r="B108" s="23"/>
      <c r="C108" s="251" t="s">
        <v>856</v>
      </c>
      <c r="D108" s="251" t="s">
        <v>857</v>
      </c>
      <c r="E108" s="3" t="s">
        <v>144</v>
      </c>
      <c r="F108" s="252" t="n">
        <v>1794.59</v>
      </c>
      <c r="G108" s="22"/>
      <c r="H108" s="23"/>
    </row>
    <row r="109" s="27" customFormat="true" ht="16.8" hidden="false" customHeight="true" outlineLevel="0" collapsed="false">
      <c r="A109" s="22"/>
      <c r="B109" s="23"/>
      <c r="C109" s="251" t="s">
        <v>927</v>
      </c>
      <c r="D109" s="251" t="s">
        <v>928</v>
      </c>
      <c r="E109" s="3" t="s">
        <v>163</v>
      </c>
      <c r="F109" s="252" t="n">
        <v>79.586</v>
      </c>
      <c r="G109" s="22"/>
      <c r="H109" s="23"/>
    </row>
    <row r="110" s="27" customFormat="true" ht="12.8" hidden="false" customHeight="false" outlineLevel="0" collapsed="false">
      <c r="A110" s="22"/>
      <c r="B110" s="23"/>
      <c r="C110" s="251" t="s">
        <v>835</v>
      </c>
      <c r="D110" s="251" t="s">
        <v>836</v>
      </c>
      <c r="E110" s="3" t="s">
        <v>144</v>
      </c>
      <c r="F110" s="252" t="n">
        <v>179.459</v>
      </c>
      <c r="G110" s="22"/>
      <c r="H110" s="23"/>
    </row>
    <row r="111" s="27" customFormat="true" ht="16.8" hidden="false" customHeight="true" outlineLevel="0" collapsed="false">
      <c r="A111" s="22"/>
      <c r="B111" s="23"/>
      <c r="C111" s="251" t="s">
        <v>866</v>
      </c>
      <c r="D111" s="251" t="s">
        <v>867</v>
      </c>
      <c r="E111" s="3" t="s">
        <v>144</v>
      </c>
      <c r="F111" s="252" t="n">
        <v>1794.59</v>
      </c>
      <c r="G111" s="22"/>
      <c r="H111" s="23"/>
    </row>
    <row r="112" s="27" customFormat="true" ht="16.8" hidden="false" customHeight="true" outlineLevel="0" collapsed="false">
      <c r="A112" s="22"/>
      <c r="B112" s="23"/>
      <c r="C112" s="247" t="s">
        <v>1671</v>
      </c>
      <c r="D112" s="248" t="s">
        <v>1671</v>
      </c>
      <c r="E112" s="249"/>
      <c r="F112" s="250" t="n">
        <v>0</v>
      </c>
      <c r="G112" s="22"/>
      <c r="H112" s="23"/>
    </row>
    <row r="113" s="27" customFormat="true" ht="16.8" hidden="false" customHeight="true" outlineLevel="0" collapsed="false">
      <c r="A113" s="22"/>
      <c r="B113" s="23"/>
      <c r="C113" s="247" t="s">
        <v>93</v>
      </c>
      <c r="D113" s="248" t="s">
        <v>93</v>
      </c>
      <c r="E113" s="249"/>
      <c r="F113" s="250" t="n">
        <v>317.723</v>
      </c>
      <c r="G113" s="22"/>
      <c r="H113" s="23"/>
    </row>
    <row r="114" s="27" customFormat="true" ht="16.8" hidden="false" customHeight="true" outlineLevel="0" collapsed="false">
      <c r="A114" s="22"/>
      <c r="B114" s="23"/>
      <c r="C114" s="251" t="s">
        <v>93</v>
      </c>
      <c r="D114" s="251" t="s">
        <v>1509</v>
      </c>
      <c r="E114" s="3"/>
      <c r="F114" s="252" t="n">
        <v>317.723</v>
      </c>
      <c r="G114" s="22"/>
      <c r="H114" s="23"/>
    </row>
    <row r="115" s="27" customFormat="true" ht="16.8" hidden="false" customHeight="true" outlineLevel="0" collapsed="false">
      <c r="A115" s="22"/>
      <c r="B115" s="23"/>
      <c r="C115" s="253" t="s">
        <v>1637</v>
      </c>
      <c r="D115" s="22"/>
      <c r="E115" s="22"/>
      <c r="F115" s="22"/>
      <c r="G115" s="22"/>
      <c r="H115" s="23"/>
    </row>
    <row r="116" s="27" customFormat="true" ht="16.8" hidden="false" customHeight="true" outlineLevel="0" collapsed="false">
      <c r="A116" s="22"/>
      <c r="B116" s="23"/>
      <c r="C116" s="251" t="s">
        <v>1505</v>
      </c>
      <c r="D116" s="251" t="s">
        <v>1672</v>
      </c>
      <c r="E116" s="3" t="s">
        <v>144</v>
      </c>
      <c r="F116" s="252" t="n">
        <v>317.723</v>
      </c>
      <c r="G116" s="22"/>
      <c r="H116" s="23"/>
    </row>
    <row r="117" s="27" customFormat="true" ht="16.8" hidden="false" customHeight="true" outlineLevel="0" collapsed="false">
      <c r="A117" s="22"/>
      <c r="B117" s="23"/>
      <c r="C117" s="251" t="s">
        <v>1511</v>
      </c>
      <c r="D117" s="251" t="s">
        <v>1673</v>
      </c>
      <c r="E117" s="3" t="s">
        <v>144</v>
      </c>
      <c r="F117" s="252" t="n">
        <v>317.723</v>
      </c>
      <c r="G117" s="22"/>
      <c r="H117" s="23"/>
    </row>
    <row r="118" s="27" customFormat="true" ht="16.8" hidden="false" customHeight="true" outlineLevel="0" collapsed="false">
      <c r="A118" s="22"/>
      <c r="B118" s="23"/>
      <c r="C118" s="251" t="s">
        <v>1515</v>
      </c>
      <c r="D118" s="251" t="s">
        <v>1674</v>
      </c>
      <c r="E118" s="3" t="s">
        <v>144</v>
      </c>
      <c r="F118" s="252" t="n">
        <v>317.723</v>
      </c>
      <c r="G118" s="22"/>
      <c r="H118" s="23"/>
    </row>
    <row r="119" s="27" customFormat="true" ht="16.8" hidden="false" customHeight="true" outlineLevel="0" collapsed="false">
      <c r="A119" s="22"/>
      <c r="B119" s="23"/>
      <c r="C119" s="251" t="s">
        <v>1519</v>
      </c>
      <c r="D119" s="251" t="s">
        <v>1675</v>
      </c>
      <c r="E119" s="3" t="s">
        <v>144</v>
      </c>
      <c r="F119" s="252" t="n">
        <v>317.723</v>
      </c>
      <c r="G119" s="22"/>
      <c r="H119" s="23"/>
    </row>
    <row r="120" s="27" customFormat="true" ht="16.8" hidden="false" customHeight="true" outlineLevel="0" collapsed="false">
      <c r="A120" s="22"/>
      <c r="B120" s="23"/>
      <c r="C120" s="251" t="s">
        <v>1523</v>
      </c>
      <c r="D120" s="251" t="s">
        <v>1524</v>
      </c>
      <c r="E120" s="3" t="s">
        <v>144</v>
      </c>
      <c r="F120" s="252" t="n">
        <v>426.495</v>
      </c>
      <c r="G120" s="22"/>
      <c r="H120" s="23"/>
    </row>
    <row r="121" s="27" customFormat="true" ht="7.45" hidden="false" customHeight="true" outlineLevel="0" collapsed="false">
      <c r="A121" s="22"/>
      <c r="B121" s="39"/>
      <c r="C121" s="40"/>
      <c r="D121" s="40"/>
      <c r="E121" s="40"/>
      <c r="F121" s="40"/>
      <c r="G121" s="40"/>
      <c r="H121" s="23"/>
    </row>
    <row r="122" s="27" customFormat="true" ht="12.8" hidden="false" customHeight="false" outlineLevel="0" collapsed="false">
      <c r="A122" s="22"/>
      <c r="B122" s="22"/>
      <c r="C122" s="22"/>
      <c r="D122" s="22"/>
      <c r="E122" s="22"/>
      <c r="F122" s="22"/>
      <c r="G122" s="22"/>
      <c r="H122" s="22"/>
    </row>
  </sheetData>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6"/>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1676</v>
      </c>
      <c r="D3" s="260"/>
      <c r="E3" s="260"/>
      <c r="F3" s="260"/>
      <c r="G3" s="260"/>
      <c r="H3" s="260"/>
      <c r="I3" s="260"/>
      <c r="J3" s="260"/>
      <c r="K3" s="261"/>
    </row>
    <row r="4" customFormat="false" ht="25.5" hidden="false" customHeight="true" outlineLevel="0" collapsed="false">
      <c r="A4" s="0"/>
      <c r="B4" s="262"/>
      <c r="C4" s="263" t="s">
        <v>1677</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1678</v>
      </c>
      <c r="D6" s="266"/>
      <c r="E6" s="266"/>
      <c r="F6" s="266"/>
      <c r="G6" s="266"/>
      <c r="H6" s="266"/>
      <c r="I6" s="266"/>
      <c r="J6" s="266"/>
      <c r="K6" s="264"/>
    </row>
    <row r="7" customFormat="false" ht="15" hidden="false" customHeight="true" outlineLevel="0" collapsed="false">
      <c r="A7" s="0"/>
      <c r="B7" s="267"/>
      <c r="C7" s="266" t="s">
        <v>1679</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1680</v>
      </c>
      <c r="D9" s="268"/>
      <c r="E9" s="268"/>
      <c r="F9" s="268"/>
      <c r="G9" s="268"/>
      <c r="H9" s="268"/>
      <c r="I9" s="268"/>
      <c r="J9" s="268"/>
      <c r="K9" s="264"/>
    </row>
    <row r="10" customFormat="false" ht="15" hidden="false" customHeight="true" outlineLevel="0" collapsed="false">
      <c r="A10" s="0"/>
      <c r="B10" s="267"/>
      <c r="C10" s="266"/>
      <c r="D10" s="266" t="s">
        <v>1681</v>
      </c>
      <c r="E10" s="266"/>
      <c r="F10" s="266"/>
      <c r="G10" s="266"/>
      <c r="H10" s="266"/>
      <c r="I10" s="266"/>
      <c r="J10" s="266"/>
      <c r="K10" s="264"/>
    </row>
    <row r="11" customFormat="false" ht="15" hidden="false" customHeight="true" outlineLevel="0" collapsed="false">
      <c r="A11" s="0"/>
      <c r="B11" s="267"/>
      <c r="C11" s="269"/>
      <c r="D11" s="266" t="s">
        <v>1682</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1683</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1684</v>
      </c>
      <c r="E15" s="266"/>
      <c r="F15" s="266"/>
      <c r="G15" s="266"/>
      <c r="H15" s="266"/>
      <c r="I15" s="266"/>
      <c r="J15" s="266"/>
      <c r="K15" s="264"/>
    </row>
    <row r="16" customFormat="false" ht="15" hidden="false" customHeight="true" outlineLevel="0" collapsed="false">
      <c r="A16" s="0"/>
      <c r="B16" s="267"/>
      <c r="C16" s="269"/>
      <c r="D16" s="266" t="s">
        <v>1685</v>
      </c>
      <c r="E16" s="266"/>
      <c r="F16" s="266"/>
      <c r="G16" s="266"/>
      <c r="H16" s="266"/>
      <c r="I16" s="266"/>
      <c r="J16" s="266"/>
      <c r="K16" s="264"/>
    </row>
    <row r="17" customFormat="false" ht="15" hidden="false" customHeight="true" outlineLevel="0" collapsed="false">
      <c r="A17" s="0"/>
      <c r="B17" s="267"/>
      <c r="C17" s="269"/>
      <c r="D17" s="266" t="s">
        <v>1686</v>
      </c>
      <c r="E17" s="266"/>
      <c r="F17" s="266"/>
      <c r="G17" s="266"/>
      <c r="H17" s="266"/>
      <c r="I17" s="266"/>
      <c r="J17" s="266"/>
      <c r="K17" s="264"/>
    </row>
    <row r="18" customFormat="false" ht="15" hidden="false" customHeight="true" outlineLevel="0" collapsed="false">
      <c r="A18" s="0"/>
      <c r="B18" s="267"/>
      <c r="C18" s="269"/>
      <c r="D18" s="269"/>
      <c r="E18" s="271" t="s">
        <v>77</v>
      </c>
      <c r="F18" s="266" t="s">
        <v>1687</v>
      </c>
      <c r="G18" s="266"/>
      <c r="H18" s="266"/>
      <c r="I18" s="266"/>
      <c r="J18" s="266"/>
      <c r="K18" s="264"/>
    </row>
    <row r="19" customFormat="false" ht="15" hidden="false" customHeight="true" outlineLevel="0" collapsed="false">
      <c r="A19" s="0"/>
      <c r="B19" s="267"/>
      <c r="C19" s="269"/>
      <c r="D19" s="269"/>
      <c r="E19" s="271" t="s">
        <v>1688</v>
      </c>
      <c r="F19" s="266" t="s">
        <v>1689</v>
      </c>
      <c r="G19" s="266"/>
      <c r="H19" s="266"/>
      <c r="I19" s="266"/>
      <c r="J19" s="266"/>
      <c r="K19" s="264"/>
    </row>
    <row r="20" customFormat="false" ht="15" hidden="false" customHeight="true" outlineLevel="0" collapsed="false">
      <c r="A20" s="0"/>
      <c r="B20" s="267"/>
      <c r="C20" s="269"/>
      <c r="D20" s="269"/>
      <c r="E20" s="271" t="s">
        <v>1690</v>
      </c>
      <c r="F20" s="266" t="s">
        <v>1691</v>
      </c>
      <c r="G20" s="266"/>
      <c r="H20" s="266"/>
      <c r="I20" s="266"/>
      <c r="J20" s="266"/>
      <c r="K20" s="264"/>
    </row>
    <row r="21" customFormat="false" ht="15" hidden="false" customHeight="true" outlineLevel="0" collapsed="false">
      <c r="A21" s="0"/>
      <c r="B21" s="267"/>
      <c r="C21" s="269"/>
      <c r="D21" s="269"/>
      <c r="E21" s="271" t="s">
        <v>1692</v>
      </c>
      <c r="F21" s="266" t="s">
        <v>1693</v>
      </c>
      <c r="G21" s="266"/>
      <c r="H21" s="266"/>
      <c r="I21" s="266"/>
      <c r="J21" s="266"/>
      <c r="K21" s="264"/>
    </row>
    <row r="22" customFormat="false" ht="15" hidden="false" customHeight="true" outlineLevel="0" collapsed="false">
      <c r="A22" s="0"/>
      <c r="B22" s="267"/>
      <c r="C22" s="269"/>
      <c r="D22" s="269"/>
      <c r="E22" s="271" t="s">
        <v>1694</v>
      </c>
      <c r="F22" s="266" t="s">
        <v>1695</v>
      </c>
      <c r="G22" s="266"/>
      <c r="H22" s="266"/>
      <c r="I22" s="266"/>
      <c r="J22" s="266"/>
      <c r="K22" s="264"/>
    </row>
    <row r="23" customFormat="false" ht="15" hidden="false" customHeight="true" outlineLevel="0" collapsed="false">
      <c r="A23" s="0"/>
      <c r="B23" s="267"/>
      <c r="C23" s="269"/>
      <c r="D23" s="269"/>
      <c r="E23" s="271" t="s">
        <v>1696</v>
      </c>
      <c r="F23" s="266" t="s">
        <v>1697</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1698</v>
      </c>
      <c r="D25" s="268"/>
      <c r="E25" s="268"/>
      <c r="F25" s="268"/>
      <c r="G25" s="268"/>
      <c r="H25" s="268"/>
      <c r="I25" s="268"/>
      <c r="J25" s="268"/>
      <c r="K25" s="264"/>
    </row>
    <row r="26" customFormat="false" ht="15" hidden="false" customHeight="true" outlineLevel="0" collapsed="false">
      <c r="A26" s="0"/>
      <c r="B26" s="267"/>
      <c r="C26" s="266" t="s">
        <v>1699</v>
      </c>
      <c r="D26" s="266"/>
      <c r="E26" s="266"/>
      <c r="F26" s="266"/>
      <c r="G26" s="266"/>
      <c r="H26" s="266"/>
      <c r="I26" s="266"/>
      <c r="J26" s="266"/>
      <c r="K26" s="264"/>
    </row>
    <row r="27" customFormat="false" ht="15" hidden="false" customHeight="true" outlineLevel="0" collapsed="false">
      <c r="A27" s="0"/>
      <c r="B27" s="267"/>
      <c r="C27" s="266"/>
      <c r="D27" s="272" t="s">
        <v>1700</v>
      </c>
      <c r="E27" s="272"/>
      <c r="F27" s="272"/>
      <c r="G27" s="272"/>
      <c r="H27" s="272"/>
      <c r="I27" s="272"/>
      <c r="J27" s="272"/>
      <c r="K27" s="264"/>
    </row>
    <row r="28" customFormat="false" ht="15" hidden="false" customHeight="true" outlineLevel="0" collapsed="false">
      <c r="A28" s="0"/>
      <c r="B28" s="267"/>
      <c r="C28" s="269"/>
      <c r="D28" s="266" t="s">
        <v>1701</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1702</v>
      </c>
      <c r="E30" s="272"/>
      <c r="F30" s="272"/>
      <c r="G30" s="272"/>
      <c r="H30" s="272"/>
      <c r="I30" s="272"/>
      <c r="J30" s="272"/>
      <c r="K30" s="264"/>
    </row>
    <row r="31" customFormat="false" ht="15" hidden="false" customHeight="true" outlineLevel="0" collapsed="false">
      <c r="A31" s="0"/>
      <c r="B31" s="267"/>
      <c r="C31" s="269"/>
      <c r="D31" s="266" t="s">
        <v>1703</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1704</v>
      </c>
      <c r="E33" s="272"/>
      <c r="F33" s="272"/>
      <c r="G33" s="272"/>
      <c r="H33" s="272"/>
      <c r="I33" s="272"/>
      <c r="J33" s="272"/>
      <c r="K33" s="264"/>
    </row>
    <row r="34" customFormat="false" ht="15" hidden="false" customHeight="true" outlineLevel="0" collapsed="false">
      <c r="A34" s="0"/>
      <c r="B34" s="267"/>
      <c r="C34" s="269"/>
      <c r="D34" s="266" t="s">
        <v>1705</v>
      </c>
      <c r="E34" s="266"/>
      <c r="F34" s="266"/>
      <c r="G34" s="266"/>
      <c r="H34" s="266"/>
      <c r="I34" s="266"/>
      <c r="J34" s="266"/>
      <c r="K34" s="264"/>
    </row>
    <row r="35" customFormat="false" ht="15" hidden="false" customHeight="true" outlineLevel="0" collapsed="false">
      <c r="A35" s="0"/>
      <c r="B35" s="267"/>
      <c r="C35" s="269"/>
      <c r="D35" s="266" t="s">
        <v>1706</v>
      </c>
      <c r="E35" s="266"/>
      <c r="F35" s="266"/>
      <c r="G35" s="266"/>
      <c r="H35" s="266"/>
      <c r="I35" s="266"/>
      <c r="J35" s="266"/>
      <c r="K35" s="264"/>
    </row>
    <row r="36" customFormat="false" ht="15" hidden="false" customHeight="true" outlineLevel="0" collapsed="false">
      <c r="A36" s="0"/>
      <c r="B36" s="267"/>
      <c r="C36" s="269"/>
      <c r="D36" s="266"/>
      <c r="E36" s="270" t="s">
        <v>125</v>
      </c>
      <c r="F36" s="266"/>
      <c r="G36" s="266" t="s">
        <v>1707</v>
      </c>
      <c r="H36" s="266"/>
      <c r="I36" s="266"/>
      <c r="J36" s="266"/>
      <c r="K36" s="264"/>
    </row>
    <row r="37" customFormat="false" ht="30.75" hidden="false" customHeight="true" outlineLevel="0" collapsed="false">
      <c r="A37" s="0"/>
      <c r="B37" s="267"/>
      <c r="C37" s="269"/>
      <c r="D37" s="266"/>
      <c r="E37" s="270" t="s">
        <v>1708</v>
      </c>
      <c r="F37" s="266"/>
      <c r="G37" s="266" t="s">
        <v>1709</v>
      </c>
      <c r="H37" s="266"/>
      <c r="I37" s="266"/>
      <c r="J37" s="266"/>
      <c r="K37" s="264"/>
    </row>
    <row r="38" customFormat="false" ht="15" hidden="false" customHeight="true" outlineLevel="0" collapsed="false">
      <c r="A38" s="0"/>
      <c r="B38" s="267"/>
      <c r="C38" s="269"/>
      <c r="D38" s="266"/>
      <c r="E38" s="270" t="s">
        <v>51</v>
      </c>
      <c r="F38" s="266"/>
      <c r="G38" s="266" t="s">
        <v>1710</v>
      </c>
      <c r="H38" s="266"/>
      <c r="I38" s="266"/>
      <c r="J38" s="266"/>
      <c r="K38" s="264"/>
    </row>
    <row r="39" customFormat="false" ht="15" hidden="false" customHeight="true" outlineLevel="0" collapsed="false">
      <c r="A39" s="0"/>
      <c r="B39" s="267"/>
      <c r="C39" s="269"/>
      <c r="D39" s="266"/>
      <c r="E39" s="270" t="s">
        <v>52</v>
      </c>
      <c r="F39" s="266"/>
      <c r="G39" s="266" t="s">
        <v>1711</v>
      </c>
      <c r="H39" s="266"/>
      <c r="I39" s="266"/>
      <c r="J39" s="266"/>
      <c r="K39" s="264"/>
    </row>
    <row r="40" customFormat="false" ht="15" hidden="false" customHeight="true" outlineLevel="0" collapsed="false">
      <c r="A40" s="0"/>
      <c r="B40" s="267"/>
      <c r="C40" s="269"/>
      <c r="D40" s="266"/>
      <c r="E40" s="270" t="s">
        <v>126</v>
      </c>
      <c r="F40" s="266"/>
      <c r="G40" s="266" t="s">
        <v>1712</v>
      </c>
      <c r="H40" s="266"/>
      <c r="I40" s="266"/>
      <c r="J40" s="266"/>
      <c r="K40" s="264"/>
    </row>
    <row r="41" customFormat="false" ht="15" hidden="false" customHeight="true" outlineLevel="0" collapsed="false">
      <c r="A41" s="0"/>
      <c r="B41" s="267"/>
      <c r="C41" s="269"/>
      <c r="D41" s="266"/>
      <c r="E41" s="270" t="s">
        <v>127</v>
      </c>
      <c r="F41" s="266"/>
      <c r="G41" s="266" t="s">
        <v>1713</v>
      </c>
      <c r="H41" s="266"/>
      <c r="I41" s="266"/>
      <c r="J41" s="266"/>
      <c r="K41" s="264"/>
    </row>
    <row r="42" customFormat="false" ht="15" hidden="false" customHeight="true" outlineLevel="0" collapsed="false">
      <c r="A42" s="0"/>
      <c r="B42" s="267"/>
      <c r="C42" s="269"/>
      <c r="D42" s="266"/>
      <c r="E42" s="270" t="s">
        <v>1714</v>
      </c>
      <c r="F42" s="266"/>
      <c r="G42" s="266" t="s">
        <v>1715</v>
      </c>
      <c r="H42" s="266"/>
      <c r="I42" s="266"/>
      <c r="J42" s="266"/>
      <c r="K42" s="264"/>
    </row>
    <row r="43" customFormat="false" ht="15" hidden="false" customHeight="true" outlineLevel="0" collapsed="false">
      <c r="A43" s="0"/>
      <c r="B43" s="267"/>
      <c r="C43" s="269"/>
      <c r="D43" s="266"/>
      <c r="E43" s="270"/>
      <c r="F43" s="266"/>
      <c r="G43" s="266" t="s">
        <v>1716</v>
      </c>
      <c r="H43" s="266"/>
      <c r="I43" s="266"/>
      <c r="J43" s="266"/>
      <c r="K43" s="264"/>
    </row>
    <row r="44" customFormat="false" ht="15" hidden="false" customHeight="true" outlineLevel="0" collapsed="false">
      <c r="A44" s="0"/>
      <c r="B44" s="267"/>
      <c r="C44" s="269"/>
      <c r="D44" s="266"/>
      <c r="E44" s="270" t="s">
        <v>1717</v>
      </c>
      <c r="F44" s="266"/>
      <c r="G44" s="266" t="s">
        <v>1718</v>
      </c>
      <c r="H44" s="266"/>
      <c r="I44" s="266"/>
      <c r="J44" s="266"/>
      <c r="K44" s="264"/>
    </row>
    <row r="45" customFormat="false" ht="15" hidden="false" customHeight="true" outlineLevel="0" collapsed="false">
      <c r="A45" s="0"/>
      <c r="B45" s="267"/>
      <c r="C45" s="269"/>
      <c r="D45" s="266"/>
      <c r="E45" s="270" t="s">
        <v>129</v>
      </c>
      <c r="F45" s="266"/>
      <c r="G45" s="266" t="s">
        <v>1719</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1720</v>
      </c>
      <c r="E47" s="266"/>
      <c r="F47" s="266"/>
      <c r="G47" s="266"/>
      <c r="H47" s="266"/>
      <c r="I47" s="266"/>
      <c r="J47" s="266"/>
      <c r="K47" s="264"/>
    </row>
    <row r="48" customFormat="false" ht="15" hidden="false" customHeight="true" outlineLevel="0" collapsed="false">
      <c r="A48" s="0"/>
      <c r="B48" s="267"/>
      <c r="C48" s="269"/>
      <c r="D48" s="269"/>
      <c r="E48" s="266" t="s">
        <v>1721</v>
      </c>
      <c r="F48" s="266"/>
      <c r="G48" s="266"/>
      <c r="H48" s="266"/>
      <c r="I48" s="266"/>
      <c r="J48" s="266"/>
      <c r="K48" s="264"/>
    </row>
    <row r="49" customFormat="false" ht="15" hidden="false" customHeight="true" outlineLevel="0" collapsed="false">
      <c r="A49" s="0"/>
      <c r="B49" s="267"/>
      <c r="C49" s="269"/>
      <c r="D49" s="269"/>
      <c r="E49" s="266" t="s">
        <v>1722</v>
      </c>
      <c r="F49" s="266"/>
      <c r="G49" s="266"/>
      <c r="H49" s="266"/>
      <c r="I49" s="266"/>
      <c r="J49" s="266"/>
      <c r="K49" s="264"/>
    </row>
    <row r="50" customFormat="false" ht="15" hidden="false" customHeight="true" outlineLevel="0" collapsed="false">
      <c r="A50" s="0"/>
      <c r="B50" s="267"/>
      <c r="C50" s="269"/>
      <c r="D50" s="269"/>
      <c r="E50" s="266" t="s">
        <v>1723</v>
      </c>
      <c r="F50" s="266"/>
      <c r="G50" s="266"/>
      <c r="H50" s="266"/>
      <c r="I50" s="266"/>
      <c r="J50" s="266"/>
      <c r="K50" s="264"/>
    </row>
    <row r="51" customFormat="false" ht="15" hidden="false" customHeight="true" outlineLevel="0" collapsed="false">
      <c r="A51" s="0"/>
      <c r="B51" s="267"/>
      <c r="C51" s="269"/>
      <c r="D51" s="266" t="s">
        <v>1724</v>
      </c>
      <c r="E51" s="266"/>
      <c r="F51" s="266"/>
      <c r="G51" s="266"/>
      <c r="H51" s="266"/>
      <c r="I51" s="266"/>
      <c r="J51" s="266"/>
      <c r="K51" s="264"/>
    </row>
    <row r="52" customFormat="false" ht="25.5" hidden="false" customHeight="true" outlineLevel="0" collapsed="false">
      <c r="A52" s="0"/>
      <c r="B52" s="262"/>
      <c r="C52" s="263" t="s">
        <v>1725</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1726</v>
      </c>
      <c r="D54" s="266"/>
      <c r="E54" s="266"/>
      <c r="F54" s="266"/>
      <c r="G54" s="266"/>
      <c r="H54" s="266"/>
      <c r="I54" s="266"/>
      <c r="J54" s="266"/>
      <c r="K54" s="264"/>
    </row>
    <row r="55" customFormat="false" ht="15" hidden="false" customHeight="true" outlineLevel="0" collapsed="false">
      <c r="A55" s="0"/>
      <c r="B55" s="262"/>
      <c r="C55" s="266" t="s">
        <v>1727</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1728</v>
      </c>
      <c r="D57" s="266"/>
      <c r="E57" s="266"/>
      <c r="F57" s="266"/>
      <c r="G57" s="266"/>
      <c r="H57" s="266"/>
      <c r="I57" s="266"/>
      <c r="J57" s="266"/>
      <c r="K57" s="264"/>
    </row>
    <row r="58" customFormat="false" ht="15" hidden="false" customHeight="true" outlineLevel="0" collapsed="false">
      <c r="A58" s="0"/>
      <c r="B58" s="262"/>
      <c r="C58" s="269"/>
      <c r="D58" s="266" t="s">
        <v>1729</v>
      </c>
      <c r="E58" s="266"/>
      <c r="F58" s="266"/>
      <c r="G58" s="266"/>
      <c r="H58" s="266"/>
      <c r="I58" s="266"/>
      <c r="J58" s="266"/>
      <c r="K58" s="264"/>
    </row>
    <row r="59" customFormat="false" ht="15" hidden="false" customHeight="true" outlineLevel="0" collapsed="false">
      <c r="A59" s="0"/>
      <c r="B59" s="262"/>
      <c r="C59" s="269"/>
      <c r="D59" s="266" t="s">
        <v>1730</v>
      </c>
      <c r="E59" s="266"/>
      <c r="F59" s="266"/>
      <c r="G59" s="266"/>
      <c r="H59" s="266"/>
      <c r="I59" s="266"/>
      <c r="J59" s="266"/>
      <c r="K59" s="264"/>
    </row>
    <row r="60" customFormat="false" ht="15" hidden="false" customHeight="true" outlineLevel="0" collapsed="false">
      <c r="A60" s="0"/>
      <c r="B60" s="262"/>
      <c r="C60" s="269"/>
      <c r="D60" s="266" t="s">
        <v>1731</v>
      </c>
      <c r="E60" s="266"/>
      <c r="F60" s="266"/>
      <c r="G60" s="266"/>
      <c r="H60" s="266"/>
      <c r="I60" s="266"/>
      <c r="J60" s="266"/>
      <c r="K60" s="264"/>
    </row>
    <row r="61" customFormat="false" ht="15" hidden="false" customHeight="true" outlineLevel="0" collapsed="false">
      <c r="A61" s="0"/>
      <c r="B61" s="262"/>
      <c r="C61" s="269"/>
      <c r="D61" s="266" t="s">
        <v>1732</v>
      </c>
      <c r="E61" s="266"/>
      <c r="F61" s="266"/>
      <c r="G61" s="266"/>
      <c r="H61" s="266"/>
      <c r="I61" s="266"/>
      <c r="J61" s="266"/>
      <c r="K61" s="264"/>
    </row>
    <row r="62" customFormat="false" ht="15" hidden="false" customHeight="true" outlineLevel="0" collapsed="false">
      <c r="A62" s="0"/>
      <c r="B62" s="262"/>
      <c r="C62" s="269"/>
      <c r="D62" s="273" t="s">
        <v>1733</v>
      </c>
      <c r="E62" s="273"/>
      <c r="F62" s="273"/>
      <c r="G62" s="273"/>
      <c r="H62" s="273"/>
      <c r="I62" s="273"/>
      <c r="J62" s="273"/>
      <c r="K62" s="264"/>
    </row>
    <row r="63" customFormat="false" ht="15" hidden="false" customHeight="true" outlineLevel="0" collapsed="false">
      <c r="A63" s="0"/>
      <c r="B63" s="262"/>
      <c r="C63" s="269"/>
      <c r="D63" s="266" t="s">
        <v>1734</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1735</v>
      </c>
      <c r="E65" s="266"/>
      <c r="F65" s="266"/>
      <c r="G65" s="266"/>
      <c r="H65" s="266"/>
      <c r="I65" s="266"/>
      <c r="J65" s="266"/>
      <c r="K65" s="264"/>
    </row>
    <row r="66" customFormat="false" ht="15" hidden="false" customHeight="true" outlineLevel="0" collapsed="false">
      <c r="A66" s="0"/>
      <c r="B66" s="262"/>
      <c r="C66" s="269"/>
      <c r="D66" s="273" t="s">
        <v>1736</v>
      </c>
      <c r="E66" s="273"/>
      <c r="F66" s="273"/>
      <c r="G66" s="273"/>
      <c r="H66" s="273"/>
      <c r="I66" s="273"/>
      <c r="J66" s="273"/>
      <c r="K66" s="264"/>
    </row>
    <row r="67" customFormat="false" ht="15" hidden="false" customHeight="true" outlineLevel="0" collapsed="false">
      <c r="A67" s="0"/>
      <c r="B67" s="262"/>
      <c r="C67" s="269"/>
      <c r="D67" s="266" t="s">
        <v>1737</v>
      </c>
      <c r="E67" s="266"/>
      <c r="F67" s="266"/>
      <c r="G67" s="266"/>
      <c r="H67" s="266"/>
      <c r="I67" s="266"/>
      <c r="J67" s="266"/>
      <c r="K67" s="264"/>
    </row>
    <row r="68" customFormat="false" ht="15" hidden="false" customHeight="true" outlineLevel="0" collapsed="false">
      <c r="A68" s="0"/>
      <c r="B68" s="262"/>
      <c r="C68" s="269"/>
      <c r="D68" s="266" t="s">
        <v>1738</v>
      </c>
      <c r="E68" s="266"/>
      <c r="F68" s="266"/>
      <c r="G68" s="266"/>
      <c r="H68" s="266"/>
      <c r="I68" s="266"/>
      <c r="J68" s="266"/>
      <c r="K68" s="264"/>
    </row>
    <row r="69" customFormat="false" ht="15" hidden="false" customHeight="true" outlineLevel="0" collapsed="false">
      <c r="A69" s="0"/>
      <c r="B69" s="262"/>
      <c r="C69" s="269"/>
      <c r="D69" s="266" t="s">
        <v>1739</v>
      </c>
      <c r="E69" s="266"/>
      <c r="F69" s="266"/>
      <c r="G69" s="266"/>
      <c r="H69" s="266"/>
      <c r="I69" s="266"/>
      <c r="J69" s="266"/>
      <c r="K69" s="264"/>
    </row>
    <row r="70" customFormat="false" ht="15" hidden="false" customHeight="true" outlineLevel="0" collapsed="false">
      <c r="A70" s="0"/>
      <c r="B70" s="262"/>
      <c r="C70" s="269"/>
      <c r="D70" s="266" t="s">
        <v>1740</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1741</v>
      </c>
      <c r="D75" s="284"/>
      <c r="E75" s="284"/>
      <c r="F75" s="284"/>
      <c r="G75" s="284"/>
      <c r="H75" s="284"/>
      <c r="I75" s="284"/>
      <c r="J75" s="284"/>
      <c r="K75" s="285"/>
    </row>
    <row r="76" customFormat="false" ht="17.25" hidden="false" customHeight="true" outlineLevel="0" collapsed="false">
      <c r="A76" s="0"/>
      <c r="B76" s="283"/>
      <c r="C76" s="286" t="s">
        <v>1742</v>
      </c>
      <c r="D76" s="286"/>
      <c r="E76" s="286"/>
      <c r="F76" s="286" t="s">
        <v>1743</v>
      </c>
      <c r="G76" s="287"/>
      <c r="H76" s="286" t="s">
        <v>52</v>
      </c>
      <c r="I76" s="286" t="s">
        <v>55</v>
      </c>
      <c r="J76" s="286" t="s">
        <v>1744</v>
      </c>
      <c r="K76" s="285"/>
    </row>
    <row r="77" customFormat="false" ht="17.25" hidden="false" customHeight="true" outlineLevel="0" collapsed="false">
      <c r="A77" s="0"/>
      <c r="B77" s="283"/>
      <c r="C77" s="288" t="s">
        <v>1745</v>
      </c>
      <c r="D77" s="288"/>
      <c r="E77" s="288"/>
      <c r="F77" s="289" t="s">
        <v>1746</v>
      </c>
      <c r="G77" s="290"/>
      <c r="H77" s="288"/>
      <c r="I77" s="288"/>
      <c r="J77" s="288" t="s">
        <v>1747</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1</v>
      </c>
      <c r="D79" s="291"/>
      <c r="E79" s="291"/>
      <c r="F79" s="293" t="s">
        <v>1748</v>
      </c>
      <c r="G79" s="292"/>
      <c r="H79" s="270" t="s">
        <v>1749</v>
      </c>
      <c r="I79" s="270" t="s">
        <v>1750</v>
      </c>
      <c r="J79" s="270" t="n">
        <v>20</v>
      </c>
      <c r="K79" s="285"/>
    </row>
    <row r="80" customFormat="false" ht="15" hidden="false" customHeight="true" outlineLevel="0" collapsed="false">
      <c r="A80" s="0"/>
      <c r="B80" s="283"/>
      <c r="C80" s="270" t="s">
        <v>1751</v>
      </c>
      <c r="D80" s="270"/>
      <c r="E80" s="270"/>
      <c r="F80" s="293" t="s">
        <v>1748</v>
      </c>
      <c r="G80" s="292"/>
      <c r="H80" s="270" t="s">
        <v>1752</v>
      </c>
      <c r="I80" s="270" t="s">
        <v>1750</v>
      </c>
      <c r="J80" s="270" t="n">
        <v>120</v>
      </c>
      <c r="K80" s="285"/>
    </row>
    <row r="81" customFormat="false" ht="15" hidden="false" customHeight="true" outlineLevel="0" collapsed="false">
      <c r="A81" s="0"/>
      <c r="B81" s="294"/>
      <c r="C81" s="270" t="s">
        <v>1753</v>
      </c>
      <c r="D81" s="270"/>
      <c r="E81" s="270"/>
      <c r="F81" s="293" t="s">
        <v>1754</v>
      </c>
      <c r="G81" s="292"/>
      <c r="H81" s="270" t="s">
        <v>1755</v>
      </c>
      <c r="I81" s="270" t="s">
        <v>1750</v>
      </c>
      <c r="J81" s="270" t="n">
        <v>50</v>
      </c>
      <c r="K81" s="285"/>
    </row>
    <row r="82" customFormat="false" ht="15" hidden="false" customHeight="true" outlineLevel="0" collapsed="false">
      <c r="A82" s="0"/>
      <c r="B82" s="294"/>
      <c r="C82" s="270" t="s">
        <v>1756</v>
      </c>
      <c r="D82" s="270"/>
      <c r="E82" s="270"/>
      <c r="F82" s="293" t="s">
        <v>1748</v>
      </c>
      <c r="G82" s="292"/>
      <c r="H82" s="270" t="s">
        <v>1757</v>
      </c>
      <c r="I82" s="270" t="s">
        <v>1758</v>
      </c>
      <c r="J82" s="270"/>
      <c r="K82" s="285"/>
    </row>
    <row r="83" customFormat="false" ht="15" hidden="false" customHeight="true" outlineLevel="0" collapsed="false">
      <c r="A83" s="0"/>
      <c r="B83" s="294"/>
      <c r="C83" s="295" t="s">
        <v>1759</v>
      </c>
      <c r="D83" s="295"/>
      <c r="E83" s="295"/>
      <c r="F83" s="296" t="s">
        <v>1754</v>
      </c>
      <c r="G83" s="295"/>
      <c r="H83" s="295" t="s">
        <v>1760</v>
      </c>
      <c r="I83" s="295" t="s">
        <v>1750</v>
      </c>
      <c r="J83" s="295" t="n">
        <v>15</v>
      </c>
      <c r="K83" s="285"/>
    </row>
    <row r="84" customFormat="false" ht="15" hidden="false" customHeight="true" outlineLevel="0" collapsed="false">
      <c r="A84" s="0"/>
      <c r="B84" s="294"/>
      <c r="C84" s="295" t="s">
        <v>1761</v>
      </c>
      <c r="D84" s="295"/>
      <c r="E84" s="295"/>
      <c r="F84" s="296" t="s">
        <v>1754</v>
      </c>
      <c r="G84" s="295"/>
      <c r="H84" s="295" t="s">
        <v>1762</v>
      </c>
      <c r="I84" s="295" t="s">
        <v>1750</v>
      </c>
      <c r="J84" s="295" t="n">
        <v>15</v>
      </c>
      <c r="K84" s="285"/>
    </row>
    <row r="85" customFormat="false" ht="15" hidden="false" customHeight="true" outlineLevel="0" collapsed="false">
      <c r="A85" s="0"/>
      <c r="B85" s="294"/>
      <c r="C85" s="295" t="s">
        <v>1763</v>
      </c>
      <c r="D85" s="295"/>
      <c r="E85" s="295"/>
      <c r="F85" s="296" t="s">
        <v>1754</v>
      </c>
      <c r="G85" s="295"/>
      <c r="H85" s="295" t="s">
        <v>1764</v>
      </c>
      <c r="I85" s="295" t="s">
        <v>1750</v>
      </c>
      <c r="J85" s="295" t="n">
        <v>20</v>
      </c>
      <c r="K85" s="285"/>
    </row>
    <row r="86" customFormat="false" ht="15" hidden="false" customHeight="true" outlineLevel="0" collapsed="false">
      <c r="A86" s="0"/>
      <c r="B86" s="294"/>
      <c r="C86" s="295" t="s">
        <v>1765</v>
      </c>
      <c r="D86" s="295"/>
      <c r="E86" s="295"/>
      <c r="F86" s="296" t="s">
        <v>1754</v>
      </c>
      <c r="G86" s="295"/>
      <c r="H86" s="295" t="s">
        <v>1766</v>
      </c>
      <c r="I86" s="295" t="s">
        <v>1750</v>
      </c>
      <c r="J86" s="295" t="n">
        <v>20</v>
      </c>
      <c r="K86" s="285"/>
    </row>
    <row r="87" customFormat="false" ht="15" hidden="false" customHeight="true" outlineLevel="0" collapsed="false">
      <c r="A87" s="0"/>
      <c r="B87" s="294"/>
      <c r="C87" s="270" t="s">
        <v>1767</v>
      </c>
      <c r="D87" s="270"/>
      <c r="E87" s="270"/>
      <c r="F87" s="293" t="s">
        <v>1754</v>
      </c>
      <c r="G87" s="292"/>
      <c r="H87" s="270" t="s">
        <v>1768</v>
      </c>
      <c r="I87" s="270" t="s">
        <v>1750</v>
      </c>
      <c r="J87" s="270" t="n">
        <v>50</v>
      </c>
      <c r="K87" s="285"/>
    </row>
    <row r="88" customFormat="false" ht="15" hidden="false" customHeight="true" outlineLevel="0" collapsed="false">
      <c r="A88" s="0"/>
      <c r="B88" s="294"/>
      <c r="C88" s="270" t="s">
        <v>1769</v>
      </c>
      <c r="D88" s="270"/>
      <c r="E88" s="270"/>
      <c r="F88" s="293" t="s">
        <v>1754</v>
      </c>
      <c r="G88" s="292"/>
      <c r="H88" s="270" t="s">
        <v>1770</v>
      </c>
      <c r="I88" s="270" t="s">
        <v>1750</v>
      </c>
      <c r="J88" s="270" t="n">
        <v>20</v>
      </c>
      <c r="K88" s="285"/>
    </row>
    <row r="89" customFormat="false" ht="15" hidden="false" customHeight="true" outlineLevel="0" collapsed="false">
      <c r="A89" s="0"/>
      <c r="B89" s="294"/>
      <c r="C89" s="270" t="s">
        <v>1771</v>
      </c>
      <c r="D89" s="270"/>
      <c r="E89" s="270"/>
      <c r="F89" s="293" t="s">
        <v>1754</v>
      </c>
      <c r="G89" s="292"/>
      <c r="H89" s="270" t="s">
        <v>1772</v>
      </c>
      <c r="I89" s="270" t="s">
        <v>1750</v>
      </c>
      <c r="J89" s="270" t="n">
        <v>20</v>
      </c>
      <c r="K89" s="285"/>
    </row>
    <row r="90" customFormat="false" ht="15" hidden="false" customHeight="true" outlineLevel="0" collapsed="false">
      <c r="A90" s="0"/>
      <c r="B90" s="294"/>
      <c r="C90" s="270" t="s">
        <v>1773</v>
      </c>
      <c r="D90" s="270"/>
      <c r="E90" s="270"/>
      <c r="F90" s="293" t="s">
        <v>1754</v>
      </c>
      <c r="G90" s="292"/>
      <c r="H90" s="270" t="s">
        <v>1774</v>
      </c>
      <c r="I90" s="270" t="s">
        <v>1750</v>
      </c>
      <c r="J90" s="270" t="n">
        <v>50</v>
      </c>
      <c r="K90" s="285"/>
    </row>
    <row r="91" customFormat="false" ht="15" hidden="false" customHeight="true" outlineLevel="0" collapsed="false">
      <c r="A91" s="0"/>
      <c r="B91" s="294"/>
      <c r="C91" s="270" t="s">
        <v>1775</v>
      </c>
      <c r="D91" s="270"/>
      <c r="E91" s="270"/>
      <c r="F91" s="293" t="s">
        <v>1754</v>
      </c>
      <c r="G91" s="292"/>
      <c r="H91" s="270" t="s">
        <v>1775</v>
      </c>
      <c r="I91" s="270" t="s">
        <v>1750</v>
      </c>
      <c r="J91" s="270" t="n">
        <v>50</v>
      </c>
      <c r="K91" s="285"/>
    </row>
    <row r="92" customFormat="false" ht="15" hidden="false" customHeight="true" outlineLevel="0" collapsed="false">
      <c r="A92" s="0"/>
      <c r="B92" s="294"/>
      <c r="C92" s="270" t="s">
        <v>1776</v>
      </c>
      <c r="D92" s="270"/>
      <c r="E92" s="270"/>
      <c r="F92" s="293" t="s">
        <v>1754</v>
      </c>
      <c r="G92" s="292"/>
      <c r="H92" s="270" t="s">
        <v>1777</v>
      </c>
      <c r="I92" s="270" t="s">
        <v>1750</v>
      </c>
      <c r="J92" s="270" t="n">
        <v>255</v>
      </c>
      <c r="K92" s="285"/>
    </row>
    <row r="93" customFormat="false" ht="15" hidden="false" customHeight="true" outlineLevel="0" collapsed="false">
      <c r="A93" s="0"/>
      <c r="B93" s="294"/>
      <c r="C93" s="270" t="s">
        <v>1778</v>
      </c>
      <c r="D93" s="270"/>
      <c r="E93" s="270"/>
      <c r="F93" s="293" t="s">
        <v>1748</v>
      </c>
      <c r="G93" s="292"/>
      <c r="H93" s="270" t="s">
        <v>1779</v>
      </c>
      <c r="I93" s="270" t="s">
        <v>1780</v>
      </c>
      <c r="J93" s="270"/>
      <c r="K93" s="285"/>
    </row>
    <row r="94" customFormat="false" ht="15" hidden="false" customHeight="true" outlineLevel="0" collapsed="false">
      <c r="A94" s="0"/>
      <c r="B94" s="294"/>
      <c r="C94" s="270" t="s">
        <v>1781</v>
      </c>
      <c r="D94" s="270"/>
      <c r="E94" s="270"/>
      <c r="F94" s="293" t="s">
        <v>1748</v>
      </c>
      <c r="G94" s="292"/>
      <c r="H94" s="270" t="s">
        <v>1782</v>
      </c>
      <c r="I94" s="270" t="s">
        <v>1783</v>
      </c>
      <c r="J94" s="270"/>
      <c r="K94" s="285"/>
    </row>
    <row r="95" customFormat="false" ht="15" hidden="false" customHeight="true" outlineLevel="0" collapsed="false">
      <c r="A95" s="0"/>
      <c r="B95" s="294"/>
      <c r="C95" s="270" t="s">
        <v>1784</v>
      </c>
      <c r="D95" s="270"/>
      <c r="E95" s="270"/>
      <c r="F95" s="293" t="s">
        <v>1748</v>
      </c>
      <c r="G95" s="292"/>
      <c r="H95" s="270" t="s">
        <v>1784</v>
      </c>
      <c r="I95" s="270" t="s">
        <v>1783</v>
      </c>
      <c r="J95" s="270"/>
      <c r="K95" s="285"/>
    </row>
    <row r="96" customFormat="false" ht="15" hidden="false" customHeight="true" outlineLevel="0" collapsed="false">
      <c r="A96" s="0"/>
      <c r="B96" s="294"/>
      <c r="C96" s="270" t="s">
        <v>36</v>
      </c>
      <c r="D96" s="270"/>
      <c r="E96" s="270"/>
      <c r="F96" s="293" t="s">
        <v>1748</v>
      </c>
      <c r="G96" s="292"/>
      <c r="H96" s="270" t="s">
        <v>1785</v>
      </c>
      <c r="I96" s="270" t="s">
        <v>1783</v>
      </c>
      <c r="J96" s="270"/>
      <c r="K96" s="285"/>
    </row>
    <row r="97" customFormat="false" ht="15" hidden="false" customHeight="true" outlineLevel="0" collapsed="false">
      <c r="A97" s="0"/>
      <c r="B97" s="294"/>
      <c r="C97" s="270" t="s">
        <v>46</v>
      </c>
      <c r="D97" s="270"/>
      <c r="E97" s="270"/>
      <c r="F97" s="293" t="s">
        <v>1748</v>
      </c>
      <c r="G97" s="292"/>
      <c r="H97" s="270" t="s">
        <v>1786</v>
      </c>
      <c r="I97" s="270" t="s">
        <v>1783</v>
      </c>
      <c r="J97" s="270"/>
      <c r="K97" s="285"/>
    </row>
    <row r="98" customFormat="false" ht="15" hidden="false" customHeight="true" outlineLevel="0" collapsed="false">
      <c r="A98" s="0"/>
      <c r="B98" s="297"/>
      <c r="C98" s="298"/>
      <c r="D98" s="298"/>
      <c r="E98" s="298"/>
      <c r="F98" s="298"/>
      <c r="G98" s="298"/>
      <c r="H98" s="298"/>
      <c r="I98" s="298"/>
      <c r="J98" s="298"/>
      <c r="K98" s="299"/>
    </row>
    <row r="99" customFormat="false" ht="18.75" hidden="false" customHeight="true" outlineLevel="0" collapsed="false">
      <c r="A99" s="0"/>
      <c r="B99" s="300"/>
      <c r="C99" s="301"/>
      <c r="D99" s="301"/>
      <c r="E99" s="301"/>
      <c r="F99" s="301"/>
      <c r="G99" s="301"/>
      <c r="H99" s="301"/>
      <c r="I99" s="301"/>
      <c r="J99" s="301"/>
      <c r="K99" s="300"/>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1787</v>
      </c>
      <c r="D102" s="284"/>
      <c r="E102" s="284"/>
      <c r="F102" s="284"/>
      <c r="G102" s="284"/>
      <c r="H102" s="284"/>
      <c r="I102" s="284"/>
      <c r="J102" s="284"/>
      <c r="K102" s="285"/>
    </row>
    <row r="103" customFormat="false" ht="17.25" hidden="false" customHeight="true" outlineLevel="0" collapsed="false">
      <c r="A103" s="0"/>
      <c r="B103" s="283"/>
      <c r="C103" s="286" t="s">
        <v>1742</v>
      </c>
      <c r="D103" s="286"/>
      <c r="E103" s="286"/>
      <c r="F103" s="286" t="s">
        <v>1743</v>
      </c>
      <c r="G103" s="287"/>
      <c r="H103" s="286" t="s">
        <v>52</v>
      </c>
      <c r="I103" s="286" t="s">
        <v>55</v>
      </c>
      <c r="J103" s="286" t="s">
        <v>1744</v>
      </c>
      <c r="K103" s="285"/>
    </row>
    <row r="104" customFormat="false" ht="17.25" hidden="false" customHeight="true" outlineLevel="0" collapsed="false">
      <c r="A104" s="0"/>
      <c r="B104" s="283"/>
      <c r="C104" s="288" t="s">
        <v>1745</v>
      </c>
      <c r="D104" s="288"/>
      <c r="E104" s="288"/>
      <c r="F104" s="289" t="s">
        <v>1746</v>
      </c>
      <c r="G104" s="290"/>
      <c r="H104" s="288"/>
      <c r="I104" s="288"/>
      <c r="J104" s="288" t="s">
        <v>1747</v>
      </c>
      <c r="K104" s="285"/>
    </row>
    <row r="105" customFormat="false" ht="5.25" hidden="false" customHeight="true" outlineLevel="0" collapsed="false">
      <c r="A105" s="0"/>
      <c r="B105" s="283"/>
      <c r="C105" s="286"/>
      <c r="D105" s="286"/>
      <c r="E105" s="286"/>
      <c r="F105" s="286"/>
      <c r="G105" s="302"/>
      <c r="H105" s="286"/>
      <c r="I105" s="286"/>
      <c r="J105" s="286"/>
      <c r="K105" s="285"/>
    </row>
    <row r="106" customFormat="false" ht="15" hidden="false" customHeight="true" outlineLevel="0" collapsed="false">
      <c r="A106" s="0"/>
      <c r="B106" s="283"/>
      <c r="C106" s="270" t="s">
        <v>51</v>
      </c>
      <c r="D106" s="291"/>
      <c r="E106" s="291"/>
      <c r="F106" s="293" t="s">
        <v>1748</v>
      </c>
      <c r="G106" s="302"/>
      <c r="H106" s="270" t="s">
        <v>1788</v>
      </c>
      <c r="I106" s="270" t="s">
        <v>1750</v>
      </c>
      <c r="J106" s="270" t="n">
        <v>20</v>
      </c>
      <c r="K106" s="285"/>
    </row>
    <row r="107" customFormat="false" ht="15" hidden="false" customHeight="true" outlineLevel="0" collapsed="false">
      <c r="A107" s="0"/>
      <c r="B107" s="283"/>
      <c r="C107" s="270" t="s">
        <v>1751</v>
      </c>
      <c r="D107" s="270"/>
      <c r="E107" s="270"/>
      <c r="F107" s="293" t="s">
        <v>1748</v>
      </c>
      <c r="G107" s="270"/>
      <c r="H107" s="270" t="s">
        <v>1788</v>
      </c>
      <c r="I107" s="270" t="s">
        <v>1750</v>
      </c>
      <c r="J107" s="270" t="n">
        <v>120</v>
      </c>
      <c r="K107" s="285"/>
    </row>
    <row r="108" customFormat="false" ht="15" hidden="false" customHeight="true" outlineLevel="0" collapsed="false">
      <c r="A108" s="0"/>
      <c r="B108" s="294"/>
      <c r="C108" s="270" t="s">
        <v>1753</v>
      </c>
      <c r="D108" s="270"/>
      <c r="E108" s="270"/>
      <c r="F108" s="293" t="s">
        <v>1754</v>
      </c>
      <c r="G108" s="270"/>
      <c r="H108" s="270" t="s">
        <v>1788</v>
      </c>
      <c r="I108" s="270" t="s">
        <v>1750</v>
      </c>
      <c r="J108" s="270" t="n">
        <v>50</v>
      </c>
      <c r="K108" s="285"/>
    </row>
    <row r="109" customFormat="false" ht="15" hidden="false" customHeight="true" outlineLevel="0" collapsed="false">
      <c r="A109" s="0"/>
      <c r="B109" s="294"/>
      <c r="C109" s="270" t="s">
        <v>1756</v>
      </c>
      <c r="D109" s="270"/>
      <c r="E109" s="270"/>
      <c r="F109" s="293" t="s">
        <v>1748</v>
      </c>
      <c r="G109" s="270"/>
      <c r="H109" s="270" t="s">
        <v>1788</v>
      </c>
      <c r="I109" s="270" t="s">
        <v>1758</v>
      </c>
      <c r="J109" s="270"/>
      <c r="K109" s="285"/>
    </row>
    <row r="110" customFormat="false" ht="15" hidden="false" customHeight="true" outlineLevel="0" collapsed="false">
      <c r="A110" s="0"/>
      <c r="B110" s="294"/>
      <c r="C110" s="270" t="s">
        <v>1767</v>
      </c>
      <c r="D110" s="270"/>
      <c r="E110" s="270"/>
      <c r="F110" s="293" t="s">
        <v>1754</v>
      </c>
      <c r="G110" s="270"/>
      <c r="H110" s="270" t="s">
        <v>1788</v>
      </c>
      <c r="I110" s="270" t="s">
        <v>1750</v>
      </c>
      <c r="J110" s="270" t="n">
        <v>50</v>
      </c>
      <c r="K110" s="285"/>
    </row>
    <row r="111" customFormat="false" ht="15" hidden="false" customHeight="true" outlineLevel="0" collapsed="false">
      <c r="A111" s="0"/>
      <c r="B111" s="294"/>
      <c r="C111" s="270" t="s">
        <v>1775</v>
      </c>
      <c r="D111" s="270"/>
      <c r="E111" s="270"/>
      <c r="F111" s="293" t="s">
        <v>1754</v>
      </c>
      <c r="G111" s="270"/>
      <c r="H111" s="270" t="s">
        <v>1788</v>
      </c>
      <c r="I111" s="270" t="s">
        <v>1750</v>
      </c>
      <c r="J111" s="270" t="n">
        <v>50</v>
      </c>
      <c r="K111" s="285"/>
    </row>
    <row r="112" customFormat="false" ht="15" hidden="false" customHeight="true" outlineLevel="0" collapsed="false">
      <c r="A112" s="0"/>
      <c r="B112" s="294"/>
      <c r="C112" s="270" t="s">
        <v>1773</v>
      </c>
      <c r="D112" s="270"/>
      <c r="E112" s="270"/>
      <c r="F112" s="293" t="s">
        <v>1754</v>
      </c>
      <c r="G112" s="270"/>
      <c r="H112" s="270" t="s">
        <v>1788</v>
      </c>
      <c r="I112" s="270" t="s">
        <v>1750</v>
      </c>
      <c r="J112" s="270" t="n">
        <v>50</v>
      </c>
      <c r="K112" s="285"/>
    </row>
    <row r="113" customFormat="false" ht="15" hidden="false" customHeight="true" outlineLevel="0" collapsed="false">
      <c r="A113" s="0"/>
      <c r="B113" s="294"/>
      <c r="C113" s="270" t="s">
        <v>51</v>
      </c>
      <c r="D113" s="270"/>
      <c r="E113" s="270"/>
      <c r="F113" s="293" t="s">
        <v>1748</v>
      </c>
      <c r="G113" s="270"/>
      <c r="H113" s="270" t="s">
        <v>1789</v>
      </c>
      <c r="I113" s="270" t="s">
        <v>1750</v>
      </c>
      <c r="J113" s="270" t="n">
        <v>20</v>
      </c>
      <c r="K113" s="285"/>
    </row>
    <row r="114" customFormat="false" ht="15" hidden="false" customHeight="true" outlineLevel="0" collapsed="false">
      <c r="A114" s="0"/>
      <c r="B114" s="294"/>
      <c r="C114" s="270" t="s">
        <v>1790</v>
      </c>
      <c r="D114" s="270"/>
      <c r="E114" s="270"/>
      <c r="F114" s="293" t="s">
        <v>1748</v>
      </c>
      <c r="G114" s="270"/>
      <c r="H114" s="270" t="s">
        <v>1791</v>
      </c>
      <c r="I114" s="270" t="s">
        <v>1750</v>
      </c>
      <c r="J114" s="270" t="n">
        <v>120</v>
      </c>
      <c r="K114" s="285"/>
    </row>
    <row r="115" customFormat="false" ht="15" hidden="false" customHeight="true" outlineLevel="0" collapsed="false">
      <c r="A115" s="0"/>
      <c r="B115" s="294"/>
      <c r="C115" s="270" t="s">
        <v>36</v>
      </c>
      <c r="D115" s="270"/>
      <c r="E115" s="270"/>
      <c r="F115" s="293" t="s">
        <v>1748</v>
      </c>
      <c r="G115" s="270"/>
      <c r="H115" s="270" t="s">
        <v>1792</v>
      </c>
      <c r="I115" s="270" t="s">
        <v>1783</v>
      </c>
      <c r="J115" s="270"/>
      <c r="K115" s="285"/>
    </row>
    <row r="116" customFormat="false" ht="15" hidden="false" customHeight="true" outlineLevel="0" collapsed="false">
      <c r="A116" s="0"/>
      <c r="B116" s="294"/>
      <c r="C116" s="270" t="s">
        <v>46</v>
      </c>
      <c r="D116" s="270"/>
      <c r="E116" s="270"/>
      <c r="F116" s="293" t="s">
        <v>1748</v>
      </c>
      <c r="G116" s="270"/>
      <c r="H116" s="270" t="s">
        <v>1793</v>
      </c>
      <c r="I116" s="270" t="s">
        <v>1783</v>
      </c>
      <c r="J116" s="270"/>
      <c r="K116" s="285"/>
    </row>
    <row r="117" customFormat="false" ht="15" hidden="false" customHeight="true" outlineLevel="0" collapsed="false">
      <c r="A117" s="0"/>
      <c r="B117" s="294"/>
      <c r="C117" s="270" t="s">
        <v>55</v>
      </c>
      <c r="D117" s="270"/>
      <c r="E117" s="270"/>
      <c r="F117" s="293" t="s">
        <v>1748</v>
      </c>
      <c r="G117" s="270"/>
      <c r="H117" s="270" t="s">
        <v>1794</v>
      </c>
      <c r="I117" s="270" t="s">
        <v>1795</v>
      </c>
      <c r="J117" s="270"/>
      <c r="K117" s="285"/>
    </row>
    <row r="118" customFormat="false" ht="15" hidden="false" customHeight="true" outlineLevel="0" collapsed="false">
      <c r="A118" s="0"/>
      <c r="B118" s="297"/>
      <c r="C118" s="303"/>
      <c r="D118" s="303"/>
      <c r="E118" s="303"/>
      <c r="F118" s="303"/>
      <c r="G118" s="303"/>
      <c r="H118" s="303"/>
      <c r="I118" s="303"/>
      <c r="J118" s="303"/>
      <c r="K118" s="299"/>
    </row>
    <row r="119" customFormat="false" ht="18.75" hidden="false" customHeight="true" outlineLevel="0" collapsed="false">
      <c r="A119" s="0"/>
      <c r="B119" s="304"/>
      <c r="C119" s="266"/>
      <c r="D119" s="266"/>
      <c r="E119" s="266"/>
      <c r="F119" s="305"/>
      <c r="G119" s="266"/>
      <c r="H119" s="266"/>
      <c r="I119" s="266"/>
      <c r="J119" s="266"/>
      <c r="K119" s="304"/>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6"/>
      <c r="C121" s="307"/>
      <c r="D121" s="307"/>
      <c r="E121" s="307"/>
      <c r="F121" s="307"/>
      <c r="G121" s="307"/>
      <c r="H121" s="307"/>
      <c r="I121" s="307"/>
      <c r="J121" s="307"/>
      <c r="K121" s="308"/>
    </row>
    <row r="122" customFormat="false" ht="45" hidden="false" customHeight="true" outlineLevel="0" collapsed="false">
      <c r="A122" s="0"/>
      <c r="B122" s="309"/>
      <c r="C122" s="260" t="s">
        <v>1796</v>
      </c>
      <c r="D122" s="260"/>
      <c r="E122" s="260"/>
      <c r="F122" s="260"/>
      <c r="G122" s="260"/>
      <c r="H122" s="260"/>
      <c r="I122" s="260"/>
      <c r="J122" s="260"/>
      <c r="K122" s="310"/>
    </row>
    <row r="123" customFormat="false" ht="17.25" hidden="false" customHeight="true" outlineLevel="0" collapsed="false">
      <c r="A123" s="0"/>
      <c r="B123" s="311"/>
      <c r="C123" s="286" t="s">
        <v>1742</v>
      </c>
      <c r="D123" s="286"/>
      <c r="E123" s="286"/>
      <c r="F123" s="286" t="s">
        <v>1743</v>
      </c>
      <c r="G123" s="287"/>
      <c r="H123" s="286" t="s">
        <v>52</v>
      </c>
      <c r="I123" s="286" t="s">
        <v>55</v>
      </c>
      <c r="J123" s="286" t="s">
        <v>1744</v>
      </c>
      <c r="K123" s="312"/>
    </row>
    <row r="124" customFormat="false" ht="17.25" hidden="false" customHeight="true" outlineLevel="0" collapsed="false">
      <c r="A124" s="0"/>
      <c r="B124" s="311"/>
      <c r="C124" s="288" t="s">
        <v>1745</v>
      </c>
      <c r="D124" s="288"/>
      <c r="E124" s="288"/>
      <c r="F124" s="289" t="s">
        <v>1746</v>
      </c>
      <c r="G124" s="290"/>
      <c r="H124" s="288"/>
      <c r="I124" s="288"/>
      <c r="J124" s="288" t="s">
        <v>1747</v>
      </c>
      <c r="K124" s="312"/>
    </row>
    <row r="125" customFormat="false" ht="5.25" hidden="false" customHeight="true" outlineLevel="0" collapsed="false">
      <c r="A125" s="0"/>
      <c r="B125" s="313"/>
      <c r="C125" s="291"/>
      <c r="D125" s="291"/>
      <c r="E125" s="291"/>
      <c r="F125" s="291"/>
      <c r="G125" s="270"/>
      <c r="H125" s="291"/>
      <c r="I125" s="291"/>
      <c r="J125" s="291"/>
      <c r="K125" s="314"/>
    </row>
    <row r="126" customFormat="false" ht="15" hidden="false" customHeight="true" outlineLevel="0" collapsed="false">
      <c r="A126" s="0"/>
      <c r="B126" s="313"/>
      <c r="C126" s="270" t="s">
        <v>1751</v>
      </c>
      <c r="D126" s="291"/>
      <c r="E126" s="291"/>
      <c r="F126" s="293" t="s">
        <v>1748</v>
      </c>
      <c r="G126" s="270"/>
      <c r="H126" s="270" t="s">
        <v>1788</v>
      </c>
      <c r="I126" s="270" t="s">
        <v>1750</v>
      </c>
      <c r="J126" s="270" t="n">
        <v>120</v>
      </c>
      <c r="K126" s="315"/>
    </row>
    <row r="127" customFormat="false" ht="15" hidden="false" customHeight="true" outlineLevel="0" collapsed="false">
      <c r="A127" s="0"/>
      <c r="B127" s="313"/>
      <c r="C127" s="270" t="s">
        <v>1797</v>
      </c>
      <c r="D127" s="270"/>
      <c r="E127" s="270"/>
      <c r="F127" s="293" t="s">
        <v>1748</v>
      </c>
      <c r="G127" s="270"/>
      <c r="H127" s="270" t="s">
        <v>1798</v>
      </c>
      <c r="I127" s="270" t="s">
        <v>1750</v>
      </c>
      <c r="J127" s="270" t="s">
        <v>1799</v>
      </c>
      <c r="K127" s="315"/>
    </row>
    <row r="128" customFormat="false" ht="15" hidden="false" customHeight="true" outlineLevel="0" collapsed="false">
      <c r="A128" s="0"/>
      <c r="B128" s="313"/>
      <c r="C128" s="270" t="s">
        <v>1696</v>
      </c>
      <c r="D128" s="270"/>
      <c r="E128" s="270"/>
      <c r="F128" s="293" t="s">
        <v>1748</v>
      </c>
      <c r="G128" s="270"/>
      <c r="H128" s="270" t="s">
        <v>1800</v>
      </c>
      <c r="I128" s="270" t="s">
        <v>1750</v>
      </c>
      <c r="J128" s="270" t="s">
        <v>1799</v>
      </c>
      <c r="K128" s="315"/>
    </row>
    <row r="129" customFormat="false" ht="15" hidden="false" customHeight="true" outlineLevel="0" collapsed="false">
      <c r="A129" s="0"/>
      <c r="B129" s="313"/>
      <c r="C129" s="270" t="s">
        <v>1759</v>
      </c>
      <c r="D129" s="270"/>
      <c r="E129" s="270"/>
      <c r="F129" s="293" t="s">
        <v>1754</v>
      </c>
      <c r="G129" s="270"/>
      <c r="H129" s="270" t="s">
        <v>1760</v>
      </c>
      <c r="I129" s="270" t="s">
        <v>1750</v>
      </c>
      <c r="J129" s="270" t="n">
        <v>15</v>
      </c>
      <c r="K129" s="315"/>
    </row>
    <row r="130" customFormat="false" ht="15" hidden="false" customHeight="true" outlineLevel="0" collapsed="false">
      <c r="A130" s="0"/>
      <c r="B130" s="313"/>
      <c r="C130" s="295" t="s">
        <v>1761</v>
      </c>
      <c r="D130" s="295"/>
      <c r="E130" s="295"/>
      <c r="F130" s="296" t="s">
        <v>1754</v>
      </c>
      <c r="G130" s="295"/>
      <c r="H130" s="295" t="s">
        <v>1762</v>
      </c>
      <c r="I130" s="295" t="s">
        <v>1750</v>
      </c>
      <c r="J130" s="295" t="n">
        <v>15</v>
      </c>
      <c r="K130" s="315"/>
    </row>
    <row r="131" customFormat="false" ht="15" hidden="false" customHeight="true" outlineLevel="0" collapsed="false">
      <c r="A131" s="0"/>
      <c r="B131" s="313"/>
      <c r="C131" s="295" t="s">
        <v>1763</v>
      </c>
      <c r="D131" s="295"/>
      <c r="E131" s="295"/>
      <c r="F131" s="296" t="s">
        <v>1754</v>
      </c>
      <c r="G131" s="295"/>
      <c r="H131" s="295" t="s">
        <v>1764</v>
      </c>
      <c r="I131" s="295" t="s">
        <v>1750</v>
      </c>
      <c r="J131" s="295" t="n">
        <v>20</v>
      </c>
      <c r="K131" s="315"/>
    </row>
    <row r="132" customFormat="false" ht="15" hidden="false" customHeight="true" outlineLevel="0" collapsed="false">
      <c r="A132" s="0"/>
      <c r="B132" s="313"/>
      <c r="C132" s="295" t="s">
        <v>1765</v>
      </c>
      <c r="D132" s="295"/>
      <c r="E132" s="295"/>
      <c r="F132" s="296" t="s">
        <v>1754</v>
      </c>
      <c r="G132" s="295"/>
      <c r="H132" s="295" t="s">
        <v>1766</v>
      </c>
      <c r="I132" s="295" t="s">
        <v>1750</v>
      </c>
      <c r="J132" s="295" t="n">
        <v>20</v>
      </c>
      <c r="K132" s="315"/>
    </row>
    <row r="133" customFormat="false" ht="15" hidden="false" customHeight="true" outlineLevel="0" collapsed="false">
      <c r="A133" s="0"/>
      <c r="B133" s="313"/>
      <c r="C133" s="270" t="s">
        <v>1753</v>
      </c>
      <c r="D133" s="270"/>
      <c r="E133" s="270"/>
      <c r="F133" s="293" t="s">
        <v>1754</v>
      </c>
      <c r="G133" s="270"/>
      <c r="H133" s="270" t="s">
        <v>1788</v>
      </c>
      <c r="I133" s="270" t="s">
        <v>1750</v>
      </c>
      <c r="J133" s="270" t="n">
        <v>50</v>
      </c>
      <c r="K133" s="315"/>
    </row>
    <row r="134" customFormat="false" ht="15" hidden="false" customHeight="true" outlineLevel="0" collapsed="false">
      <c r="A134" s="0"/>
      <c r="B134" s="313"/>
      <c r="C134" s="270" t="s">
        <v>1767</v>
      </c>
      <c r="D134" s="270"/>
      <c r="E134" s="270"/>
      <c r="F134" s="293" t="s">
        <v>1754</v>
      </c>
      <c r="G134" s="270"/>
      <c r="H134" s="270" t="s">
        <v>1788</v>
      </c>
      <c r="I134" s="270" t="s">
        <v>1750</v>
      </c>
      <c r="J134" s="270" t="n">
        <v>50</v>
      </c>
      <c r="K134" s="315"/>
    </row>
    <row r="135" customFormat="false" ht="15" hidden="false" customHeight="true" outlineLevel="0" collapsed="false">
      <c r="A135" s="0"/>
      <c r="B135" s="313"/>
      <c r="C135" s="270" t="s">
        <v>1773</v>
      </c>
      <c r="D135" s="270"/>
      <c r="E135" s="270"/>
      <c r="F135" s="293" t="s">
        <v>1754</v>
      </c>
      <c r="G135" s="270"/>
      <c r="H135" s="270" t="s">
        <v>1788</v>
      </c>
      <c r="I135" s="270" t="s">
        <v>1750</v>
      </c>
      <c r="J135" s="270" t="n">
        <v>50</v>
      </c>
      <c r="K135" s="315"/>
    </row>
    <row r="136" customFormat="false" ht="15" hidden="false" customHeight="true" outlineLevel="0" collapsed="false">
      <c r="A136" s="0"/>
      <c r="B136" s="313"/>
      <c r="C136" s="270" t="s">
        <v>1775</v>
      </c>
      <c r="D136" s="270"/>
      <c r="E136" s="270"/>
      <c r="F136" s="293" t="s">
        <v>1754</v>
      </c>
      <c r="G136" s="270"/>
      <c r="H136" s="270" t="s">
        <v>1788</v>
      </c>
      <c r="I136" s="270" t="s">
        <v>1750</v>
      </c>
      <c r="J136" s="270" t="n">
        <v>50</v>
      </c>
      <c r="K136" s="315"/>
    </row>
    <row r="137" customFormat="false" ht="15" hidden="false" customHeight="true" outlineLevel="0" collapsed="false">
      <c r="A137" s="0"/>
      <c r="B137" s="313"/>
      <c r="C137" s="270" t="s">
        <v>1776</v>
      </c>
      <c r="D137" s="270"/>
      <c r="E137" s="270"/>
      <c r="F137" s="293" t="s">
        <v>1754</v>
      </c>
      <c r="G137" s="270"/>
      <c r="H137" s="270" t="s">
        <v>1801</v>
      </c>
      <c r="I137" s="270" t="s">
        <v>1750</v>
      </c>
      <c r="J137" s="270" t="n">
        <v>255</v>
      </c>
      <c r="K137" s="315"/>
    </row>
    <row r="138" customFormat="false" ht="15" hidden="false" customHeight="true" outlineLevel="0" collapsed="false">
      <c r="A138" s="0"/>
      <c r="B138" s="313"/>
      <c r="C138" s="270" t="s">
        <v>1778</v>
      </c>
      <c r="D138" s="270"/>
      <c r="E138" s="270"/>
      <c r="F138" s="293" t="s">
        <v>1748</v>
      </c>
      <c r="G138" s="270"/>
      <c r="H138" s="270" t="s">
        <v>1802</v>
      </c>
      <c r="I138" s="270" t="s">
        <v>1780</v>
      </c>
      <c r="J138" s="270"/>
      <c r="K138" s="315"/>
    </row>
    <row r="139" customFormat="false" ht="15" hidden="false" customHeight="true" outlineLevel="0" collapsed="false">
      <c r="A139" s="0"/>
      <c r="B139" s="313"/>
      <c r="C139" s="270" t="s">
        <v>1781</v>
      </c>
      <c r="D139" s="270"/>
      <c r="E139" s="270"/>
      <c r="F139" s="293" t="s">
        <v>1748</v>
      </c>
      <c r="G139" s="270"/>
      <c r="H139" s="270" t="s">
        <v>1803</v>
      </c>
      <c r="I139" s="270" t="s">
        <v>1783</v>
      </c>
      <c r="J139" s="270"/>
      <c r="K139" s="315"/>
    </row>
    <row r="140" customFormat="false" ht="15" hidden="false" customHeight="true" outlineLevel="0" collapsed="false">
      <c r="A140" s="0"/>
      <c r="B140" s="313"/>
      <c r="C140" s="270" t="s">
        <v>1784</v>
      </c>
      <c r="D140" s="270"/>
      <c r="E140" s="270"/>
      <c r="F140" s="293" t="s">
        <v>1748</v>
      </c>
      <c r="G140" s="270"/>
      <c r="H140" s="270" t="s">
        <v>1784</v>
      </c>
      <c r="I140" s="270" t="s">
        <v>1783</v>
      </c>
      <c r="J140" s="270"/>
      <c r="K140" s="315"/>
    </row>
    <row r="141" customFormat="false" ht="15" hidden="false" customHeight="true" outlineLevel="0" collapsed="false">
      <c r="A141" s="0"/>
      <c r="B141" s="313"/>
      <c r="C141" s="270" t="s">
        <v>36</v>
      </c>
      <c r="D141" s="270"/>
      <c r="E141" s="270"/>
      <c r="F141" s="293" t="s">
        <v>1748</v>
      </c>
      <c r="G141" s="270"/>
      <c r="H141" s="270" t="s">
        <v>1804</v>
      </c>
      <c r="I141" s="270" t="s">
        <v>1783</v>
      </c>
      <c r="J141" s="270"/>
      <c r="K141" s="315"/>
    </row>
    <row r="142" customFormat="false" ht="15" hidden="false" customHeight="true" outlineLevel="0" collapsed="false">
      <c r="A142" s="0"/>
      <c r="B142" s="313"/>
      <c r="C142" s="270" t="s">
        <v>1805</v>
      </c>
      <c r="D142" s="270"/>
      <c r="E142" s="270"/>
      <c r="F142" s="293" t="s">
        <v>1748</v>
      </c>
      <c r="G142" s="270"/>
      <c r="H142" s="270" t="s">
        <v>1806</v>
      </c>
      <c r="I142" s="270" t="s">
        <v>1783</v>
      </c>
      <c r="J142" s="270"/>
      <c r="K142" s="315"/>
    </row>
    <row r="143" customFormat="false" ht="15" hidden="false" customHeight="true" outlineLevel="0" collapsed="false">
      <c r="A143" s="0"/>
      <c r="B143" s="316"/>
      <c r="C143" s="317"/>
      <c r="D143" s="317"/>
      <c r="E143" s="317"/>
      <c r="F143" s="317"/>
      <c r="G143" s="317"/>
      <c r="H143" s="317"/>
      <c r="I143" s="317"/>
      <c r="J143" s="317"/>
      <c r="K143" s="318"/>
    </row>
    <row r="144" customFormat="false" ht="18.75" hidden="false" customHeight="true" outlineLevel="0" collapsed="false">
      <c r="A144" s="0"/>
      <c r="B144" s="266"/>
      <c r="C144" s="266"/>
      <c r="D144" s="266"/>
      <c r="E144" s="266"/>
      <c r="F144" s="305"/>
      <c r="G144" s="266"/>
      <c r="H144" s="266"/>
      <c r="I144" s="266"/>
      <c r="J144" s="266"/>
      <c r="K144" s="266"/>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1807</v>
      </c>
      <c r="D147" s="284"/>
      <c r="E147" s="284"/>
      <c r="F147" s="284"/>
      <c r="G147" s="284"/>
      <c r="H147" s="284"/>
      <c r="I147" s="284"/>
      <c r="J147" s="284"/>
      <c r="K147" s="285"/>
    </row>
    <row r="148" customFormat="false" ht="17.25" hidden="false" customHeight="true" outlineLevel="0" collapsed="false">
      <c r="A148" s="0"/>
      <c r="B148" s="283"/>
      <c r="C148" s="286" t="s">
        <v>1742</v>
      </c>
      <c r="D148" s="286"/>
      <c r="E148" s="286"/>
      <c r="F148" s="286" t="s">
        <v>1743</v>
      </c>
      <c r="G148" s="287"/>
      <c r="H148" s="286" t="s">
        <v>52</v>
      </c>
      <c r="I148" s="286" t="s">
        <v>55</v>
      </c>
      <c r="J148" s="286" t="s">
        <v>1744</v>
      </c>
      <c r="K148" s="285"/>
    </row>
    <row r="149" customFormat="false" ht="17.25" hidden="false" customHeight="true" outlineLevel="0" collapsed="false">
      <c r="A149" s="0"/>
      <c r="B149" s="283"/>
      <c r="C149" s="288" t="s">
        <v>1745</v>
      </c>
      <c r="D149" s="288"/>
      <c r="E149" s="288"/>
      <c r="F149" s="289" t="s">
        <v>1746</v>
      </c>
      <c r="G149" s="290"/>
      <c r="H149" s="288"/>
      <c r="I149" s="288"/>
      <c r="J149" s="288" t="s">
        <v>1747</v>
      </c>
      <c r="K149" s="285"/>
    </row>
    <row r="150" customFormat="false" ht="5.25" hidden="false" customHeight="true" outlineLevel="0" collapsed="false">
      <c r="A150" s="0"/>
      <c r="B150" s="294"/>
      <c r="C150" s="291"/>
      <c r="D150" s="291"/>
      <c r="E150" s="291"/>
      <c r="F150" s="291"/>
      <c r="G150" s="292"/>
      <c r="H150" s="291"/>
      <c r="I150" s="291"/>
      <c r="J150" s="291"/>
      <c r="K150" s="315"/>
    </row>
    <row r="151" customFormat="false" ht="15" hidden="false" customHeight="true" outlineLevel="0" collapsed="false">
      <c r="A151" s="0"/>
      <c r="B151" s="294"/>
      <c r="C151" s="319" t="s">
        <v>1751</v>
      </c>
      <c r="D151" s="270"/>
      <c r="E151" s="270"/>
      <c r="F151" s="320" t="s">
        <v>1748</v>
      </c>
      <c r="G151" s="270"/>
      <c r="H151" s="319" t="s">
        <v>1788</v>
      </c>
      <c r="I151" s="319" t="s">
        <v>1750</v>
      </c>
      <c r="J151" s="319" t="n">
        <v>120</v>
      </c>
      <c r="K151" s="315"/>
    </row>
    <row r="152" customFormat="false" ht="15" hidden="false" customHeight="true" outlineLevel="0" collapsed="false">
      <c r="A152" s="0"/>
      <c r="B152" s="294"/>
      <c r="C152" s="319" t="s">
        <v>1797</v>
      </c>
      <c r="D152" s="270"/>
      <c r="E152" s="270"/>
      <c r="F152" s="320" t="s">
        <v>1748</v>
      </c>
      <c r="G152" s="270"/>
      <c r="H152" s="319" t="s">
        <v>1808</v>
      </c>
      <c r="I152" s="319" t="s">
        <v>1750</v>
      </c>
      <c r="J152" s="319" t="s">
        <v>1799</v>
      </c>
      <c r="K152" s="315"/>
    </row>
    <row r="153" customFormat="false" ht="15" hidden="false" customHeight="true" outlineLevel="0" collapsed="false">
      <c r="A153" s="0"/>
      <c r="B153" s="294"/>
      <c r="C153" s="319" t="s">
        <v>1696</v>
      </c>
      <c r="D153" s="270"/>
      <c r="E153" s="270"/>
      <c r="F153" s="320" t="s">
        <v>1748</v>
      </c>
      <c r="G153" s="270"/>
      <c r="H153" s="319" t="s">
        <v>1809</v>
      </c>
      <c r="I153" s="319" t="s">
        <v>1750</v>
      </c>
      <c r="J153" s="319" t="s">
        <v>1799</v>
      </c>
      <c r="K153" s="315"/>
    </row>
    <row r="154" customFormat="false" ht="15" hidden="false" customHeight="true" outlineLevel="0" collapsed="false">
      <c r="A154" s="0"/>
      <c r="B154" s="294"/>
      <c r="C154" s="319" t="s">
        <v>1753</v>
      </c>
      <c r="D154" s="270"/>
      <c r="E154" s="270"/>
      <c r="F154" s="320" t="s">
        <v>1754</v>
      </c>
      <c r="G154" s="270"/>
      <c r="H154" s="319" t="s">
        <v>1788</v>
      </c>
      <c r="I154" s="319" t="s">
        <v>1750</v>
      </c>
      <c r="J154" s="319" t="n">
        <v>50</v>
      </c>
      <c r="K154" s="315"/>
    </row>
    <row r="155" customFormat="false" ht="15" hidden="false" customHeight="true" outlineLevel="0" collapsed="false">
      <c r="A155" s="0"/>
      <c r="B155" s="294"/>
      <c r="C155" s="319" t="s">
        <v>1756</v>
      </c>
      <c r="D155" s="270"/>
      <c r="E155" s="270"/>
      <c r="F155" s="320" t="s">
        <v>1748</v>
      </c>
      <c r="G155" s="270"/>
      <c r="H155" s="319" t="s">
        <v>1788</v>
      </c>
      <c r="I155" s="319" t="s">
        <v>1758</v>
      </c>
      <c r="J155" s="319"/>
      <c r="K155" s="315"/>
    </row>
    <row r="156" customFormat="false" ht="15" hidden="false" customHeight="true" outlineLevel="0" collapsed="false">
      <c r="A156" s="0"/>
      <c r="B156" s="294"/>
      <c r="C156" s="319" t="s">
        <v>1767</v>
      </c>
      <c r="D156" s="270"/>
      <c r="E156" s="270"/>
      <c r="F156" s="320" t="s">
        <v>1754</v>
      </c>
      <c r="G156" s="270"/>
      <c r="H156" s="319" t="s">
        <v>1788</v>
      </c>
      <c r="I156" s="319" t="s">
        <v>1750</v>
      </c>
      <c r="J156" s="319" t="n">
        <v>50</v>
      </c>
      <c r="K156" s="315"/>
    </row>
    <row r="157" customFormat="false" ht="15" hidden="false" customHeight="true" outlineLevel="0" collapsed="false">
      <c r="A157" s="0"/>
      <c r="B157" s="294"/>
      <c r="C157" s="319" t="s">
        <v>1775</v>
      </c>
      <c r="D157" s="270"/>
      <c r="E157" s="270"/>
      <c r="F157" s="320" t="s">
        <v>1754</v>
      </c>
      <c r="G157" s="270"/>
      <c r="H157" s="319" t="s">
        <v>1788</v>
      </c>
      <c r="I157" s="319" t="s">
        <v>1750</v>
      </c>
      <c r="J157" s="319" t="n">
        <v>50</v>
      </c>
      <c r="K157" s="315"/>
    </row>
    <row r="158" customFormat="false" ht="15" hidden="false" customHeight="true" outlineLevel="0" collapsed="false">
      <c r="A158" s="0"/>
      <c r="B158" s="294"/>
      <c r="C158" s="319" t="s">
        <v>1773</v>
      </c>
      <c r="D158" s="270"/>
      <c r="E158" s="270"/>
      <c r="F158" s="320" t="s">
        <v>1754</v>
      </c>
      <c r="G158" s="270"/>
      <c r="H158" s="319" t="s">
        <v>1788</v>
      </c>
      <c r="I158" s="319" t="s">
        <v>1750</v>
      </c>
      <c r="J158" s="319" t="n">
        <v>50</v>
      </c>
      <c r="K158" s="315"/>
    </row>
    <row r="159" customFormat="false" ht="15" hidden="false" customHeight="true" outlineLevel="0" collapsed="false">
      <c r="A159" s="0"/>
      <c r="B159" s="294"/>
      <c r="C159" s="319" t="s">
        <v>98</v>
      </c>
      <c r="D159" s="270"/>
      <c r="E159" s="270"/>
      <c r="F159" s="320" t="s">
        <v>1748</v>
      </c>
      <c r="G159" s="270"/>
      <c r="H159" s="319" t="s">
        <v>1810</v>
      </c>
      <c r="I159" s="319" t="s">
        <v>1750</v>
      </c>
      <c r="J159" s="319" t="s">
        <v>1811</v>
      </c>
      <c r="K159" s="315"/>
    </row>
    <row r="160" customFormat="false" ht="15" hidden="false" customHeight="true" outlineLevel="0" collapsed="false">
      <c r="A160" s="0"/>
      <c r="B160" s="294"/>
      <c r="C160" s="319" t="s">
        <v>1812</v>
      </c>
      <c r="D160" s="270"/>
      <c r="E160" s="270"/>
      <c r="F160" s="320" t="s">
        <v>1748</v>
      </c>
      <c r="G160" s="270"/>
      <c r="H160" s="319" t="s">
        <v>1813</v>
      </c>
      <c r="I160" s="319" t="s">
        <v>1783</v>
      </c>
      <c r="J160" s="319"/>
      <c r="K160" s="315"/>
    </row>
    <row r="161" customFormat="false" ht="15" hidden="false" customHeight="true" outlineLevel="0" collapsed="false">
      <c r="A161" s="0"/>
      <c r="B161" s="321"/>
      <c r="C161" s="303"/>
      <c r="D161" s="303"/>
      <c r="E161" s="303"/>
      <c r="F161" s="303"/>
      <c r="G161" s="303"/>
      <c r="H161" s="303"/>
      <c r="I161" s="303"/>
      <c r="J161" s="303"/>
      <c r="K161" s="322"/>
    </row>
    <row r="162" customFormat="false" ht="18.75" hidden="false" customHeight="true" outlineLevel="0" collapsed="false">
      <c r="A162" s="0"/>
      <c r="B162" s="266"/>
      <c r="C162" s="270"/>
      <c r="D162" s="270"/>
      <c r="E162" s="270"/>
      <c r="F162" s="293"/>
      <c r="G162" s="270"/>
      <c r="H162" s="270"/>
      <c r="I162" s="270"/>
      <c r="J162" s="270"/>
      <c r="K162" s="266"/>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1814</v>
      </c>
      <c r="D165" s="260"/>
      <c r="E165" s="260"/>
      <c r="F165" s="260"/>
      <c r="G165" s="260"/>
      <c r="H165" s="260"/>
      <c r="I165" s="260"/>
      <c r="J165" s="260"/>
      <c r="K165" s="261"/>
    </row>
    <row r="166" customFormat="false" ht="17.25" hidden="false" customHeight="true" outlineLevel="0" collapsed="false">
      <c r="A166" s="0"/>
      <c r="B166" s="259"/>
      <c r="C166" s="286" t="s">
        <v>1742</v>
      </c>
      <c r="D166" s="286"/>
      <c r="E166" s="286"/>
      <c r="F166" s="286" t="s">
        <v>1743</v>
      </c>
      <c r="G166" s="323"/>
      <c r="H166" s="324" t="s">
        <v>52</v>
      </c>
      <c r="I166" s="324" t="s">
        <v>55</v>
      </c>
      <c r="J166" s="286" t="s">
        <v>1744</v>
      </c>
      <c r="K166" s="261"/>
    </row>
    <row r="167" customFormat="false" ht="17.25" hidden="false" customHeight="true" outlineLevel="0" collapsed="false">
      <c r="A167" s="0"/>
      <c r="B167" s="262"/>
      <c r="C167" s="288" t="s">
        <v>1745</v>
      </c>
      <c r="D167" s="288"/>
      <c r="E167" s="288"/>
      <c r="F167" s="289" t="s">
        <v>1746</v>
      </c>
      <c r="G167" s="325"/>
      <c r="H167" s="326"/>
      <c r="I167" s="326"/>
      <c r="J167" s="288" t="s">
        <v>1747</v>
      </c>
      <c r="K167" s="264"/>
    </row>
    <row r="168" customFormat="false" ht="5.25" hidden="false" customHeight="true" outlineLevel="0" collapsed="false">
      <c r="A168" s="0"/>
      <c r="B168" s="294"/>
      <c r="C168" s="291"/>
      <c r="D168" s="291"/>
      <c r="E168" s="291"/>
      <c r="F168" s="291"/>
      <c r="G168" s="292"/>
      <c r="H168" s="291"/>
      <c r="I168" s="291"/>
      <c r="J168" s="291"/>
      <c r="K168" s="315"/>
    </row>
    <row r="169" customFormat="false" ht="15" hidden="false" customHeight="true" outlineLevel="0" collapsed="false">
      <c r="A169" s="0"/>
      <c r="B169" s="294"/>
      <c r="C169" s="270" t="s">
        <v>1751</v>
      </c>
      <c r="D169" s="270"/>
      <c r="E169" s="270"/>
      <c r="F169" s="293" t="s">
        <v>1748</v>
      </c>
      <c r="G169" s="270"/>
      <c r="H169" s="270" t="s">
        <v>1788</v>
      </c>
      <c r="I169" s="270" t="s">
        <v>1750</v>
      </c>
      <c r="J169" s="270" t="n">
        <v>120</v>
      </c>
      <c r="K169" s="315"/>
    </row>
    <row r="170" customFormat="false" ht="15" hidden="false" customHeight="true" outlineLevel="0" collapsed="false">
      <c r="A170" s="0"/>
      <c r="B170" s="294"/>
      <c r="C170" s="270" t="s">
        <v>1797</v>
      </c>
      <c r="D170" s="270"/>
      <c r="E170" s="270"/>
      <c r="F170" s="293" t="s">
        <v>1748</v>
      </c>
      <c r="G170" s="270"/>
      <c r="H170" s="270" t="s">
        <v>1798</v>
      </c>
      <c r="I170" s="270" t="s">
        <v>1750</v>
      </c>
      <c r="J170" s="270" t="s">
        <v>1799</v>
      </c>
      <c r="K170" s="315"/>
    </row>
    <row r="171" customFormat="false" ht="15" hidden="false" customHeight="true" outlineLevel="0" collapsed="false">
      <c r="A171" s="0"/>
      <c r="B171" s="294"/>
      <c r="C171" s="270" t="s">
        <v>1696</v>
      </c>
      <c r="D171" s="270"/>
      <c r="E171" s="270"/>
      <c r="F171" s="293" t="s">
        <v>1748</v>
      </c>
      <c r="G171" s="270"/>
      <c r="H171" s="270" t="s">
        <v>1815</v>
      </c>
      <c r="I171" s="270" t="s">
        <v>1750</v>
      </c>
      <c r="J171" s="270" t="s">
        <v>1799</v>
      </c>
      <c r="K171" s="315"/>
    </row>
    <row r="172" customFormat="false" ht="15" hidden="false" customHeight="true" outlineLevel="0" collapsed="false">
      <c r="A172" s="0"/>
      <c r="B172" s="294"/>
      <c r="C172" s="270" t="s">
        <v>1753</v>
      </c>
      <c r="D172" s="270"/>
      <c r="E172" s="270"/>
      <c r="F172" s="293" t="s">
        <v>1754</v>
      </c>
      <c r="G172" s="270"/>
      <c r="H172" s="270" t="s">
        <v>1815</v>
      </c>
      <c r="I172" s="270" t="s">
        <v>1750</v>
      </c>
      <c r="J172" s="270" t="n">
        <v>50</v>
      </c>
      <c r="K172" s="315"/>
    </row>
    <row r="173" customFormat="false" ht="15" hidden="false" customHeight="true" outlineLevel="0" collapsed="false">
      <c r="A173" s="0"/>
      <c r="B173" s="294"/>
      <c r="C173" s="270" t="s">
        <v>1756</v>
      </c>
      <c r="D173" s="270"/>
      <c r="E173" s="270"/>
      <c r="F173" s="293" t="s">
        <v>1748</v>
      </c>
      <c r="G173" s="270"/>
      <c r="H173" s="270" t="s">
        <v>1815</v>
      </c>
      <c r="I173" s="270" t="s">
        <v>1758</v>
      </c>
      <c r="J173" s="270"/>
      <c r="K173" s="315"/>
    </row>
    <row r="174" customFormat="false" ht="15" hidden="false" customHeight="true" outlineLevel="0" collapsed="false">
      <c r="A174" s="0"/>
      <c r="B174" s="294"/>
      <c r="C174" s="270" t="s">
        <v>1767</v>
      </c>
      <c r="D174" s="270"/>
      <c r="E174" s="270"/>
      <c r="F174" s="293" t="s">
        <v>1754</v>
      </c>
      <c r="G174" s="270"/>
      <c r="H174" s="270" t="s">
        <v>1815</v>
      </c>
      <c r="I174" s="270" t="s">
        <v>1750</v>
      </c>
      <c r="J174" s="270" t="n">
        <v>50</v>
      </c>
      <c r="K174" s="315"/>
    </row>
    <row r="175" customFormat="false" ht="15" hidden="false" customHeight="true" outlineLevel="0" collapsed="false">
      <c r="A175" s="0"/>
      <c r="B175" s="294"/>
      <c r="C175" s="270" t="s">
        <v>1775</v>
      </c>
      <c r="D175" s="270"/>
      <c r="E175" s="270"/>
      <c r="F175" s="293" t="s">
        <v>1754</v>
      </c>
      <c r="G175" s="270"/>
      <c r="H175" s="270" t="s">
        <v>1815</v>
      </c>
      <c r="I175" s="270" t="s">
        <v>1750</v>
      </c>
      <c r="J175" s="270" t="n">
        <v>50</v>
      </c>
      <c r="K175" s="315"/>
    </row>
    <row r="176" customFormat="false" ht="15" hidden="false" customHeight="true" outlineLevel="0" collapsed="false">
      <c r="A176" s="0"/>
      <c r="B176" s="294"/>
      <c r="C176" s="270" t="s">
        <v>1773</v>
      </c>
      <c r="D176" s="270"/>
      <c r="E176" s="270"/>
      <c r="F176" s="293" t="s">
        <v>1754</v>
      </c>
      <c r="G176" s="270"/>
      <c r="H176" s="270" t="s">
        <v>1815</v>
      </c>
      <c r="I176" s="270" t="s">
        <v>1750</v>
      </c>
      <c r="J176" s="270" t="n">
        <v>50</v>
      </c>
      <c r="K176" s="315"/>
    </row>
    <row r="177" customFormat="false" ht="15" hidden="false" customHeight="true" outlineLevel="0" collapsed="false">
      <c r="A177" s="0"/>
      <c r="B177" s="294"/>
      <c r="C177" s="270" t="s">
        <v>125</v>
      </c>
      <c r="D177" s="270"/>
      <c r="E177" s="270"/>
      <c r="F177" s="293" t="s">
        <v>1748</v>
      </c>
      <c r="G177" s="270"/>
      <c r="H177" s="270" t="s">
        <v>1816</v>
      </c>
      <c r="I177" s="270" t="s">
        <v>1817</v>
      </c>
      <c r="J177" s="270"/>
      <c r="K177" s="315"/>
    </row>
    <row r="178" customFormat="false" ht="15" hidden="false" customHeight="true" outlineLevel="0" collapsed="false">
      <c r="A178" s="0"/>
      <c r="B178" s="294"/>
      <c r="C178" s="270" t="s">
        <v>55</v>
      </c>
      <c r="D178" s="270"/>
      <c r="E178" s="270"/>
      <c r="F178" s="293" t="s">
        <v>1748</v>
      </c>
      <c r="G178" s="270"/>
      <c r="H178" s="270" t="s">
        <v>1818</v>
      </c>
      <c r="I178" s="270" t="s">
        <v>1819</v>
      </c>
      <c r="J178" s="270" t="n">
        <v>1</v>
      </c>
      <c r="K178" s="315"/>
    </row>
    <row r="179" customFormat="false" ht="15" hidden="false" customHeight="true" outlineLevel="0" collapsed="false">
      <c r="A179" s="0"/>
      <c r="B179" s="294"/>
      <c r="C179" s="270" t="s">
        <v>51</v>
      </c>
      <c r="D179" s="270"/>
      <c r="E179" s="270"/>
      <c r="F179" s="293" t="s">
        <v>1748</v>
      </c>
      <c r="G179" s="270"/>
      <c r="H179" s="270" t="s">
        <v>1820</v>
      </c>
      <c r="I179" s="270" t="s">
        <v>1750</v>
      </c>
      <c r="J179" s="270" t="n">
        <v>20</v>
      </c>
      <c r="K179" s="315"/>
    </row>
    <row r="180" customFormat="false" ht="15" hidden="false" customHeight="true" outlineLevel="0" collapsed="false">
      <c r="A180" s="0"/>
      <c r="B180" s="294"/>
      <c r="C180" s="270" t="s">
        <v>52</v>
      </c>
      <c r="D180" s="270"/>
      <c r="E180" s="270"/>
      <c r="F180" s="293" t="s">
        <v>1748</v>
      </c>
      <c r="G180" s="270"/>
      <c r="H180" s="270" t="s">
        <v>1821</v>
      </c>
      <c r="I180" s="270" t="s">
        <v>1750</v>
      </c>
      <c r="J180" s="270" t="n">
        <v>255</v>
      </c>
      <c r="K180" s="315"/>
    </row>
    <row r="181" customFormat="false" ht="15" hidden="false" customHeight="true" outlineLevel="0" collapsed="false">
      <c r="A181" s="0"/>
      <c r="B181" s="294"/>
      <c r="C181" s="270" t="s">
        <v>126</v>
      </c>
      <c r="D181" s="270"/>
      <c r="E181" s="270"/>
      <c r="F181" s="293" t="s">
        <v>1748</v>
      </c>
      <c r="G181" s="270"/>
      <c r="H181" s="270" t="s">
        <v>1712</v>
      </c>
      <c r="I181" s="270" t="s">
        <v>1750</v>
      </c>
      <c r="J181" s="270" t="n">
        <v>10</v>
      </c>
      <c r="K181" s="315"/>
    </row>
    <row r="182" customFormat="false" ht="15" hidden="false" customHeight="true" outlineLevel="0" collapsed="false">
      <c r="A182" s="0"/>
      <c r="B182" s="294"/>
      <c r="C182" s="270" t="s">
        <v>127</v>
      </c>
      <c r="D182" s="270"/>
      <c r="E182" s="270"/>
      <c r="F182" s="293" t="s">
        <v>1748</v>
      </c>
      <c r="G182" s="270"/>
      <c r="H182" s="270" t="s">
        <v>1822</v>
      </c>
      <c r="I182" s="270" t="s">
        <v>1783</v>
      </c>
      <c r="J182" s="270"/>
      <c r="K182" s="315"/>
    </row>
    <row r="183" customFormat="false" ht="15" hidden="false" customHeight="true" outlineLevel="0" collapsed="false">
      <c r="A183" s="0"/>
      <c r="B183" s="294"/>
      <c r="C183" s="270" t="s">
        <v>1823</v>
      </c>
      <c r="D183" s="270"/>
      <c r="E183" s="270"/>
      <c r="F183" s="293" t="s">
        <v>1748</v>
      </c>
      <c r="G183" s="270"/>
      <c r="H183" s="270" t="s">
        <v>1824</v>
      </c>
      <c r="I183" s="270" t="s">
        <v>1783</v>
      </c>
      <c r="J183" s="270"/>
      <c r="K183" s="315"/>
    </row>
    <row r="184" customFormat="false" ht="15" hidden="false" customHeight="true" outlineLevel="0" collapsed="false">
      <c r="A184" s="0"/>
      <c r="B184" s="294"/>
      <c r="C184" s="270" t="s">
        <v>1812</v>
      </c>
      <c r="D184" s="270"/>
      <c r="E184" s="270"/>
      <c r="F184" s="293" t="s">
        <v>1748</v>
      </c>
      <c r="G184" s="270"/>
      <c r="H184" s="270" t="s">
        <v>1825</v>
      </c>
      <c r="I184" s="270" t="s">
        <v>1783</v>
      </c>
      <c r="J184" s="270"/>
      <c r="K184" s="315"/>
    </row>
    <row r="185" customFormat="false" ht="15" hidden="false" customHeight="true" outlineLevel="0" collapsed="false">
      <c r="A185" s="0"/>
      <c r="B185" s="294"/>
      <c r="C185" s="270" t="s">
        <v>129</v>
      </c>
      <c r="D185" s="270"/>
      <c r="E185" s="270"/>
      <c r="F185" s="293" t="s">
        <v>1754</v>
      </c>
      <c r="G185" s="270"/>
      <c r="H185" s="270" t="s">
        <v>1826</v>
      </c>
      <c r="I185" s="270" t="s">
        <v>1750</v>
      </c>
      <c r="J185" s="270" t="n">
        <v>50</v>
      </c>
      <c r="K185" s="315"/>
    </row>
    <row r="186" customFormat="false" ht="15" hidden="false" customHeight="true" outlineLevel="0" collapsed="false">
      <c r="A186" s="0"/>
      <c r="B186" s="294"/>
      <c r="C186" s="270" t="s">
        <v>1827</v>
      </c>
      <c r="D186" s="270"/>
      <c r="E186" s="270"/>
      <c r="F186" s="293" t="s">
        <v>1754</v>
      </c>
      <c r="G186" s="270"/>
      <c r="H186" s="270" t="s">
        <v>1828</v>
      </c>
      <c r="I186" s="270" t="s">
        <v>1829</v>
      </c>
      <c r="J186" s="270"/>
      <c r="K186" s="315"/>
    </row>
    <row r="187" customFormat="false" ht="15" hidden="false" customHeight="true" outlineLevel="0" collapsed="false">
      <c r="A187" s="0"/>
      <c r="B187" s="294"/>
      <c r="C187" s="270" t="s">
        <v>1830</v>
      </c>
      <c r="D187" s="270"/>
      <c r="E187" s="270"/>
      <c r="F187" s="293" t="s">
        <v>1754</v>
      </c>
      <c r="G187" s="270"/>
      <c r="H187" s="270" t="s">
        <v>1831</v>
      </c>
      <c r="I187" s="270" t="s">
        <v>1829</v>
      </c>
      <c r="J187" s="270"/>
      <c r="K187" s="315"/>
    </row>
    <row r="188" customFormat="false" ht="15" hidden="false" customHeight="true" outlineLevel="0" collapsed="false">
      <c r="A188" s="0"/>
      <c r="B188" s="294"/>
      <c r="C188" s="270" t="s">
        <v>1832</v>
      </c>
      <c r="D188" s="270"/>
      <c r="E188" s="270"/>
      <c r="F188" s="293" t="s">
        <v>1754</v>
      </c>
      <c r="G188" s="270"/>
      <c r="H188" s="270" t="s">
        <v>1833</v>
      </c>
      <c r="I188" s="270" t="s">
        <v>1829</v>
      </c>
      <c r="J188" s="270"/>
      <c r="K188" s="315"/>
    </row>
    <row r="189" customFormat="false" ht="15" hidden="false" customHeight="true" outlineLevel="0" collapsed="false">
      <c r="A189" s="0"/>
      <c r="B189" s="294"/>
      <c r="C189" s="327" t="s">
        <v>1834</v>
      </c>
      <c r="D189" s="270"/>
      <c r="E189" s="270"/>
      <c r="F189" s="293" t="s">
        <v>1754</v>
      </c>
      <c r="G189" s="270"/>
      <c r="H189" s="270" t="s">
        <v>1835</v>
      </c>
      <c r="I189" s="270" t="s">
        <v>1836</v>
      </c>
      <c r="J189" s="328" t="s">
        <v>1837</v>
      </c>
      <c r="K189" s="315"/>
    </row>
    <row r="190" customFormat="false" ht="15" hidden="false" customHeight="true" outlineLevel="0" collapsed="false">
      <c r="A190" s="0"/>
      <c r="B190" s="294"/>
      <c r="C190" s="278" t="s">
        <v>40</v>
      </c>
      <c r="D190" s="270"/>
      <c r="E190" s="270"/>
      <c r="F190" s="293" t="s">
        <v>1748</v>
      </c>
      <c r="G190" s="270"/>
      <c r="H190" s="266" t="s">
        <v>1838</v>
      </c>
      <c r="I190" s="270" t="s">
        <v>1839</v>
      </c>
      <c r="J190" s="270"/>
      <c r="K190" s="315"/>
    </row>
    <row r="191" customFormat="false" ht="15" hidden="false" customHeight="true" outlineLevel="0" collapsed="false">
      <c r="A191" s="0"/>
      <c r="B191" s="294"/>
      <c r="C191" s="278" t="s">
        <v>1840</v>
      </c>
      <c r="D191" s="270"/>
      <c r="E191" s="270"/>
      <c r="F191" s="293" t="s">
        <v>1748</v>
      </c>
      <c r="G191" s="270"/>
      <c r="H191" s="270" t="s">
        <v>1841</v>
      </c>
      <c r="I191" s="270" t="s">
        <v>1783</v>
      </c>
      <c r="J191" s="270"/>
      <c r="K191" s="315"/>
    </row>
    <row r="192" customFormat="false" ht="15" hidden="false" customHeight="true" outlineLevel="0" collapsed="false">
      <c r="A192" s="0"/>
      <c r="B192" s="294"/>
      <c r="C192" s="278" t="s">
        <v>1842</v>
      </c>
      <c r="D192" s="270"/>
      <c r="E192" s="270"/>
      <c r="F192" s="293" t="s">
        <v>1748</v>
      </c>
      <c r="G192" s="270"/>
      <c r="H192" s="270" t="s">
        <v>1843</v>
      </c>
      <c r="I192" s="270" t="s">
        <v>1783</v>
      </c>
      <c r="J192" s="270"/>
      <c r="K192" s="315"/>
    </row>
    <row r="193" customFormat="false" ht="15" hidden="false" customHeight="true" outlineLevel="0" collapsed="false">
      <c r="A193" s="0"/>
      <c r="B193" s="294"/>
      <c r="C193" s="278" t="s">
        <v>1844</v>
      </c>
      <c r="D193" s="270"/>
      <c r="E193" s="270"/>
      <c r="F193" s="293" t="s">
        <v>1754</v>
      </c>
      <c r="G193" s="270"/>
      <c r="H193" s="270" t="s">
        <v>1845</v>
      </c>
      <c r="I193" s="270" t="s">
        <v>1783</v>
      </c>
      <c r="J193" s="270"/>
      <c r="K193" s="315"/>
    </row>
    <row r="194" customFormat="false" ht="15" hidden="false" customHeight="true" outlineLevel="0" collapsed="false">
      <c r="A194" s="0"/>
      <c r="B194" s="321"/>
      <c r="C194" s="329"/>
      <c r="D194" s="303"/>
      <c r="E194" s="303"/>
      <c r="F194" s="303"/>
      <c r="G194" s="303"/>
      <c r="H194" s="303"/>
      <c r="I194" s="303"/>
      <c r="J194" s="303"/>
      <c r="K194" s="322"/>
    </row>
    <row r="195" customFormat="false" ht="18.75" hidden="false" customHeight="true" outlineLevel="0" collapsed="false">
      <c r="A195" s="0"/>
      <c r="B195" s="266"/>
      <c r="C195" s="270"/>
      <c r="D195" s="270"/>
      <c r="E195" s="270"/>
      <c r="F195" s="293"/>
      <c r="G195" s="270"/>
      <c r="H195" s="270"/>
      <c r="I195" s="270"/>
      <c r="J195" s="270"/>
      <c r="K195" s="266"/>
    </row>
    <row r="196" customFormat="false" ht="18.75" hidden="false" customHeight="true" outlineLevel="0" collapsed="false">
      <c r="A196" s="0"/>
      <c r="B196" s="266"/>
      <c r="C196" s="270"/>
      <c r="D196" s="270"/>
      <c r="E196" s="270"/>
      <c r="F196" s="293"/>
      <c r="G196" s="270"/>
      <c r="H196" s="270"/>
      <c r="I196" s="270"/>
      <c r="J196" s="270"/>
      <c r="K196" s="266"/>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1846</v>
      </c>
      <c r="D199" s="260"/>
      <c r="E199" s="260"/>
      <c r="F199" s="260"/>
      <c r="G199" s="260"/>
      <c r="H199" s="260"/>
      <c r="I199" s="260"/>
      <c r="J199" s="260"/>
      <c r="K199" s="261"/>
    </row>
    <row r="200" customFormat="false" ht="25.5" hidden="false" customHeight="true" outlineLevel="0" collapsed="false">
      <c r="A200" s="0"/>
      <c r="B200" s="259"/>
      <c r="C200" s="330" t="s">
        <v>1847</v>
      </c>
      <c r="D200" s="330"/>
      <c r="E200" s="330"/>
      <c r="F200" s="330" t="s">
        <v>1848</v>
      </c>
      <c r="G200" s="331"/>
      <c r="H200" s="330" t="s">
        <v>1849</v>
      </c>
      <c r="I200" s="330"/>
      <c r="J200" s="330"/>
      <c r="K200" s="261"/>
    </row>
    <row r="201" customFormat="false" ht="5.25" hidden="false" customHeight="true" outlineLevel="0" collapsed="false">
      <c r="A201" s="0"/>
      <c r="B201" s="294"/>
      <c r="C201" s="291"/>
      <c r="D201" s="291"/>
      <c r="E201" s="291"/>
      <c r="F201" s="291"/>
      <c r="G201" s="270"/>
      <c r="H201" s="291"/>
      <c r="I201" s="291"/>
      <c r="J201" s="291"/>
      <c r="K201" s="315"/>
    </row>
    <row r="202" customFormat="false" ht="15" hidden="false" customHeight="true" outlineLevel="0" collapsed="false">
      <c r="A202" s="0"/>
      <c r="B202" s="294"/>
      <c r="C202" s="270" t="s">
        <v>1839</v>
      </c>
      <c r="D202" s="270"/>
      <c r="E202" s="270"/>
      <c r="F202" s="293" t="s">
        <v>41</v>
      </c>
      <c r="G202" s="270"/>
      <c r="H202" s="270" t="s">
        <v>1850</v>
      </c>
      <c r="I202" s="270"/>
      <c r="J202" s="270"/>
      <c r="K202" s="315"/>
    </row>
    <row r="203" customFormat="false" ht="15" hidden="false" customHeight="true" outlineLevel="0" collapsed="false">
      <c r="A203" s="0"/>
      <c r="B203" s="294"/>
      <c r="C203" s="300"/>
      <c r="D203" s="270"/>
      <c r="E203" s="270"/>
      <c r="F203" s="293" t="s">
        <v>42</v>
      </c>
      <c r="G203" s="270"/>
      <c r="H203" s="270" t="s">
        <v>1851</v>
      </c>
      <c r="I203" s="270"/>
      <c r="J203" s="270"/>
      <c r="K203" s="315"/>
    </row>
    <row r="204" customFormat="false" ht="15" hidden="false" customHeight="true" outlineLevel="0" collapsed="false">
      <c r="A204" s="0"/>
      <c r="B204" s="294"/>
      <c r="C204" s="300"/>
      <c r="D204" s="270"/>
      <c r="E204" s="270"/>
      <c r="F204" s="293" t="s">
        <v>45</v>
      </c>
      <c r="G204" s="270"/>
      <c r="H204" s="270" t="s">
        <v>1852</v>
      </c>
      <c r="I204" s="270"/>
      <c r="J204" s="270"/>
      <c r="K204" s="315"/>
    </row>
    <row r="205" customFormat="false" ht="15" hidden="false" customHeight="true" outlineLevel="0" collapsed="false">
      <c r="A205" s="0"/>
      <c r="B205" s="294"/>
      <c r="C205" s="270"/>
      <c r="D205" s="270"/>
      <c r="E205" s="270"/>
      <c r="F205" s="293" t="s">
        <v>43</v>
      </c>
      <c r="G205" s="270"/>
      <c r="H205" s="270" t="s">
        <v>1853</v>
      </c>
      <c r="I205" s="270"/>
      <c r="J205" s="270"/>
      <c r="K205" s="315"/>
    </row>
    <row r="206" customFormat="false" ht="15" hidden="false" customHeight="true" outlineLevel="0" collapsed="false">
      <c r="A206" s="0"/>
      <c r="B206" s="294"/>
      <c r="C206" s="270"/>
      <c r="D206" s="270"/>
      <c r="E206" s="270"/>
      <c r="F206" s="293" t="s">
        <v>44</v>
      </c>
      <c r="G206" s="270"/>
      <c r="H206" s="270" t="s">
        <v>1854</v>
      </c>
      <c r="I206" s="270"/>
      <c r="J206" s="270"/>
      <c r="K206" s="315"/>
    </row>
    <row r="207" customFormat="false" ht="15" hidden="false" customHeight="true" outlineLevel="0" collapsed="false">
      <c r="A207" s="0"/>
      <c r="B207" s="294"/>
      <c r="C207" s="270"/>
      <c r="D207" s="270"/>
      <c r="E207" s="270"/>
      <c r="F207" s="293"/>
      <c r="G207" s="270"/>
      <c r="H207" s="270"/>
      <c r="I207" s="270"/>
      <c r="J207" s="270"/>
      <c r="K207" s="315"/>
    </row>
    <row r="208" customFormat="false" ht="15" hidden="false" customHeight="true" outlineLevel="0" collapsed="false">
      <c r="A208" s="0"/>
      <c r="B208" s="294"/>
      <c r="C208" s="270" t="s">
        <v>1795</v>
      </c>
      <c r="D208" s="270"/>
      <c r="E208" s="270"/>
      <c r="F208" s="293" t="s">
        <v>77</v>
      </c>
      <c r="G208" s="270"/>
      <c r="H208" s="270" t="s">
        <v>1855</v>
      </c>
      <c r="I208" s="270"/>
      <c r="J208" s="270"/>
      <c r="K208" s="315"/>
    </row>
    <row r="209" customFormat="false" ht="15" hidden="false" customHeight="true" outlineLevel="0" collapsed="false">
      <c r="A209" s="0"/>
      <c r="B209" s="294"/>
      <c r="C209" s="300"/>
      <c r="D209" s="270"/>
      <c r="E209" s="270"/>
      <c r="F209" s="293" t="s">
        <v>1690</v>
      </c>
      <c r="G209" s="270"/>
      <c r="H209" s="270" t="s">
        <v>1691</v>
      </c>
      <c r="I209" s="270"/>
      <c r="J209" s="270"/>
      <c r="K209" s="315"/>
    </row>
    <row r="210" customFormat="false" ht="15" hidden="false" customHeight="true" outlineLevel="0" collapsed="false">
      <c r="A210" s="0"/>
      <c r="B210" s="294"/>
      <c r="C210" s="270"/>
      <c r="D210" s="270"/>
      <c r="E210" s="270"/>
      <c r="F210" s="293" t="s">
        <v>1688</v>
      </c>
      <c r="G210" s="270"/>
      <c r="H210" s="270" t="s">
        <v>1856</v>
      </c>
      <c r="I210" s="270"/>
      <c r="J210" s="270"/>
      <c r="K210" s="315"/>
    </row>
    <row r="211" customFormat="false" ht="15" hidden="false" customHeight="true" outlineLevel="0" collapsed="false">
      <c r="A211" s="0"/>
      <c r="B211" s="332"/>
      <c r="C211" s="300"/>
      <c r="D211" s="300"/>
      <c r="E211" s="300"/>
      <c r="F211" s="293" t="s">
        <v>1692</v>
      </c>
      <c r="G211" s="278"/>
      <c r="H211" s="319" t="s">
        <v>1693</v>
      </c>
      <c r="I211" s="319"/>
      <c r="J211" s="319"/>
      <c r="K211" s="333"/>
    </row>
    <row r="212" customFormat="false" ht="15" hidden="false" customHeight="true" outlineLevel="0" collapsed="false">
      <c r="A212" s="0"/>
      <c r="B212" s="332"/>
      <c r="C212" s="300"/>
      <c r="D212" s="300"/>
      <c r="E212" s="300"/>
      <c r="F212" s="293" t="s">
        <v>1694</v>
      </c>
      <c r="G212" s="278"/>
      <c r="H212" s="319" t="s">
        <v>1857</v>
      </c>
      <c r="I212" s="319"/>
      <c r="J212" s="319"/>
      <c r="K212" s="333"/>
    </row>
    <row r="213" customFormat="false" ht="15" hidden="false" customHeight="true" outlineLevel="0" collapsed="false">
      <c r="A213" s="0"/>
      <c r="B213" s="332"/>
      <c r="C213" s="300"/>
      <c r="D213" s="300"/>
      <c r="E213" s="300"/>
      <c r="F213" s="334"/>
      <c r="G213" s="278"/>
      <c r="H213" s="335"/>
      <c r="I213" s="335"/>
      <c r="J213" s="335"/>
      <c r="K213" s="333"/>
    </row>
    <row r="214" customFormat="false" ht="15" hidden="false" customHeight="true" outlineLevel="0" collapsed="false">
      <c r="A214" s="0"/>
      <c r="B214" s="332"/>
      <c r="C214" s="270" t="s">
        <v>1819</v>
      </c>
      <c r="D214" s="300"/>
      <c r="E214" s="300"/>
      <c r="F214" s="293" t="n">
        <v>1</v>
      </c>
      <c r="G214" s="278"/>
      <c r="H214" s="319" t="s">
        <v>1858</v>
      </c>
      <c r="I214" s="319"/>
      <c r="J214" s="319"/>
      <c r="K214" s="333"/>
    </row>
    <row r="215" customFormat="false" ht="15" hidden="false" customHeight="true" outlineLevel="0" collapsed="false">
      <c r="A215" s="0"/>
      <c r="B215" s="332"/>
      <c r="C215" s="300"/>
      <c r="D215" s="300"/>
      <c r="E215" s="300"/>
      <c r="F215" s="293" t="n">
        <v>2</v>
      </c>
      <c r="G215" s="278"/>
      <c r="H215" s="319" t="s">
        <v>1859</v>
      </c>
      <c r="I215" s="319"/>
      <c r="J215" s="319"/>
      <c r="K215" s="333"/>
    </row>
    <row r="216" customFormat="false" ht="15" hidden="false" customHeight="true" outlineLevel="0" collapsed="false">
      <c r="A216" s="0"/>
      <c r="B216" s="332"/>
      <c r="C216" s="300"/>
      <c r="D216" s="300"/>
      <c r="E216" s="300"/>
      <c r="F216" s="293" t="n">
        <v>3</v>
      </c>
      <c r="G216" s="278"/>
      <c r="H216" s="319" t="s">
        <v>1860</v>
      </c>
      <c r="I216" s="319"/>
      <c r="J216" s="319"/>
      <c r="K216" s="333"/>
    </row>
    <row r="217" customFormat="false" ht="15" hidden="false" customHeight="true" outlineLevel="0" collapsed="false">
      <c r="A217" s="0"/>
      <c r="B217" s="332"/>
      <c r="C217" s="300"/>
      <c r="D217" s="300"/>
      <c r="E217" s="300"/>
      <c r="F217" s="293" t="n">
        <v>4</v>
      </c>
      <c r="G217" s="278"/>
      <c r="H217" s="319" t="s">
        <v>1861</v>
      </c>
      <c r="I217" s="319"/>
      <c r="J217" s="319"/>
      <c r="K217" s="333"/>
    </row>
    <row r="218" customFormat="false" ht="12.75" hidden="false" customHeight="true" outlineLevel="0" collapsed="false">
      <c r="A218" s="0"/>
      <c r="B218" s="336"/>
      <c r="C218" s="337"/>
      <c r="D218" s="337"/>
      <c r="E218" s="337"/>
      <c r="F218" s="337"/>
      <c r="G218" s="337"/>
      <c r="H218" s="337"/>
      <c r="I218" s="337"/>
      <c r="J218" s="337"/>
      <c r="K218" s="33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0:09:53Z</dcterms:created>
  <dc:creator>DESKTOP-TVFAK1C\Kasper</dc:creator>
  <dc:description/>
  <dc:language>en-US</dc:language>
  <cp:lastModifiedBy>DESKTOP-TVFAK1C\Kasper</cp:lastModifiedBy>
  <dcterms:modified xsi:type="dcterms:W3CDTF">2020-03-16T10:09:59Z</dcterms:modified>
  <cp:revision>0</cp:revision>
  <dc:subject/>
  <dc:title/>
</cp:coreProperties>
</file>