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8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RTG přístroj skiagrafický plně digitální se stropním závěsem včetně vertigrafu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P-0194</t>
  </si>
  <si>
    <t xml:space="preserve">RTG přístroj skiagrafický plně digitální se stropním závěsem včetně vertigrafu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.34"/>
    <col collapsed="false" customWidth="true" hidden="false" outlineLevel="0" max="3" min="3" style="2" width="10"/>
    <col collapsed="false" customWidth="true" hidden="false" outlineLevel="0" max="4" min="4" style="2" width="70.56"/>
    <col collapsed="false" customWidth="true" hidden="false" outlineLevel="0" max="5" min="5" style="2" width="23.33"/>
    <col collapsed="false" customWidth="true" hidden="false" outlineLevel="0" max="6" min="6" style="3" width="23.33"/>
    <col collapsed="false" customWidth="true" hidden="false" outlineLevel="0" max="7" min="7" style="2" width="7.56"/>
    <col collapsed="false" customWidth="true" hidden="false" outlineLevel="0" max="8" min="8" style="2" width="14.44"/>
    <col collapsed="false" customWidth="true" hidden="false" outlineLevel="0" max="9" min="9" style="1" width="53.56"/>
    <col collapsed="false" customWidth="false" hidden="false" outlineLevel="0" max="16384" min="10" style="2" width="8.88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XnMPABcnCSykt3an6EbLNC5rlgIL9JLZc2jmz3NM/4QvIDXw5H5pv4ScUeSvHkWEtiLEwje+VgwCcLqYi6oyMQ==" saltValue="60nLA/+9mbsdJ0B674gydQ==" spinCount="100000" sheet="true" objects="true" scenarios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5.33"/>
    <col collapsed="false" customWidth="true" hidden="false" outlineLevel="0" max="6" min="6" style="2" width="10"/>
    <col collapsed="false" customWidth="true" hidden="false" outlineLevel="0" max="7" min="7" style="3" width="16.11"/>
    <col collapsed="false" customWidth="true" hidden="false" outlineLevel="0" max="8" min="8" style="2" width="17.22"/>
    <col collapsed="false" customWidth="true" hidden="false" outlineLevel="0" max="9" min="9" style="2" width="1.67"/>
    <col collapsed="false" customWidth="true" hidden="false" outlineLevel="0" max="10" min="10" style="2" width="13.3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88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RTG přístroj skiagrafický plně digitální se stropním závěsem včetně vertigrafu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/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2"/>
      <c r="F8" s="42"/>
      <c r="G8" s="43" t="s">
        <v>31</v>
      </c>
      <c r="H8" s="44" t="n">
        <f aca="false">SUM(H7:H7)</f>
        <v>0</v>
      </c>
      <c r="I8" s="45"/>
      <c r="J8" s="43" t="s">
        <v>32</v>
      </c>
      <c r="K8" s="44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4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JAG2JQthktxUavv+ll3P8ep3W2YfzxxdMKdSTRp3JscmMbfxAGyJcnO5TdVzFATc216KOnC1zBj/RcimVpf9ow==" saltValue="c8xOOYhTSYqd74sbkKBBhQ==" spinCount="100000" sheet="true" objects="true" scenarios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14.44"/>
    <col collapsed="false" customWidth="true" hidden="false" outlineLevel="0" max="6" min="6" style="2" width="5"/>
    <col collapsed="false" customWidth="true" hidden="false" outlineLevel="0" max="7" min="7" style="2" width="4.22"/>
    <col collapsed="false" customWidth="true" hidden="false" outlineLevel="0" max="8" min="8" style="2" width="5.21"/>
    <col collapsed="false" customWidth="true" hidden="false" outlineLevel="0" max="9" min="9" style="2" width="17.22"/>
    <col collapsed="false" customWidth="true" hidden="false" outlineLevel="0" max="10" min="10" style="2" width="1.11"/>
    <col collapsed="false" customWidth="true" hidden="false" outlineLevel="0" max="11" min="11" style="2" width="14.44"/>
    <col collapsed="false" customWidth="true" hidden="false" outlineLevel="0" max="12" min="12" style="3" width="17.22"/>
    <col collapsed="false" customWidth="true" hidden="false" outlineLevel="0" max="13" min="13" style="2" width="14.44"/>
    <col collapsed="false" customWidth="true" hidden="false" outlineLevel="0" max="14" min="14" style="2" width="17.22"/>
    <col collapsed="false" customWidth="true" hidden="false" outlineLevel="0" max="15" min="15" style="1" width="17.77"/>
    <col collapsed="false" customWidth="false" hidden="false" outlineLevel="0" max="16384" min="16" style="2" width="8.88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RTG přístroj skiagrafický plně digitální se stropním závěsem včetně vertigrafu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6" t="n">
        <f aca="false">'Souhrnný list'!D4</f>
        <v>0</v>
      </c>
      <c r="E4" s="47" t="str">
        <f aca="false">'Souhrnný list'!E4</f>
        <v>IČO:</v>
      </c>
      <c r="F4" s="47" t="str">
        <f aca="false">'Souhrnný list'!F4</f>
        <v>DIČ:</v>
      </c>
      <c r="G4" s="47"/>
      <c r="H4" s="47"/>
      <c r="I4" s="47"/>
      <c r="J4" s="48"/>
      <c r="K4" s="49" t="s">
        <v>8</v>
      </c>
      <c r="L4" s="50" t="n">
        <f aca="false">'Souhrnný list'!H4</f>
        <v>0</v>
      </c>
      <c r="M4" s="51"/>
      <c r="N4" s="51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2"/>
      <c r="E6" s="53" t="s">
        <v>36</v>
      </c>
      <c r="F6" s="53"/>
      <c r="G6" s="53"/>
      <c r="H6" s="53"/>
      <c r="I6" s="53"/>
      <c r="J6" s="54"/>
      <c r="K6" s="53" t="s">
        <v>37</v>
      </c>
      <c r="L6" s="53"/>
      <c r="M6" s="53" t="s">
        <v>38</v>
      </c>
      <c r="N6" s="53"/>
    </row>
    <row r="7" s="1" customFormat="true" ht="45" hidden="false" customHeight="true" outlineLevel="0" collapsed="false">
      <c r="B7" s="55" t="s">
        <v>39</v>
      </c>
      <c r="E7" s="56" t="s">
        <v>40</v>
      </c>
      <c r="F7" s="56"/>
      <c r="G7" s="56"/>
      <c r="H7" s="56"/>
      <c r="I7" s="56"/>
      <c r="J7" s="57"/>
      <c r="K7" s="56" t="s">
        <v>41</v>
      </c>
      <c r="L7" s="56"/>
      <c r="M7" s="56" t="s">
        <v>42</v>
      </c>
      <c r="N7" s="56"/>
    </row>
    <row r="8" s="1" customFormat="true" ht="15" hidden="false" customHeight="true" outlineLevel="0" collapsed="false">
      <c r="B8" s="58" t="s">
        <v>18</v>
      </c>
      <c r="C8" s="59" t="s">
        <v>19</v>
      </c>
      <c r="D8" s="60" t="s">
        <v>20</v>
      </c>
      <c r="E8" s="61" t="s">
        <v>43</v>
      </c>
      <c r="F8" s="62" t="s">
        <v>44</v>
      </c>
      <c r="G8" s="62"/>
      <c r="H8" s="62"/>
      <c r="I8" s="63" t="s">
        <v>45</v>
      </c>
      <c r="J8" s="64"/>
      <c r="K8" s="61" t="s">
        <v>46</v>
      </c>
      <c r="L8" s="63" t="s">
        <v>45</v>
      </c>
      <c r="M8" s="61" t="s">
        <v>47</v>
      </c>
      <c r="N8" s="63" t="s">
        <v>45</v>
      </c>
    </row>
    <row r="9" s="1" customFormat="true" ht="57" hidden="false" customHeight="true" outlineLevel="0" collapsed="false">
      <c r="B9" s="58"/>
      <c r="C9" s="59"/>
      <c r="D9" s="60"/>
      <c r="E9" s="61"/>
      <c r="F9" s="62"/>
      <c r="G9" s="62"/>
      <c r="H9" s="62"/>
      <c r="I9" s="65" t="s">
        <v>48</v>
      </c>
      <c r="J9" s="66"/>
      <c r="K9" s="61"/>
      <c r="L9" s="65" t="s">
        <v>49</v>
      </c>
      <c r="M9" s="61"/>
      <c r="N9" s="65" t="s">
        <v>50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67"/>
      <c r="F10" s="68" t="s">
        <v>51</v>
      </c>
      <c r="G10" s="69"/>
      <c r="H10" s="70" t="s">
        <v>52</v>
      </c>
      <c r="I10" s="71" t="n">
        <f aca="false">IFERROR((1/G10)*5*E10,0)</f>
        <v>0</v>
      </c>
      <c r="J10" s="72"/>
      <c r="K10" s="67"/>
      <c r="L10" s="71" t="n">
        <f aca="false">K10*200</f>
        <v>0</v>
      </c>
      <c r="M10" s="67"/>
      <c r="N10" s="71" t="n">
        <f aca="false">M10*8000</f>
        <v>0</v>
      </c>
    </row>
    <row r="11" s="1" customFormat="true" ht="30" hidden="false" customHeight="true" outlineLevel="0" collapsed="false">
      <c r="B11" s="73" t="s">
        <v>53</v>
      </c>
      <c r="C11" s="73"/>
      <c r="D11" s="73"/>
      <c r="E11" s="74"/>
      <c r="F11" s="75"/>
      <c r="G11" s="75"/>
      <c r="H11" s="75"/>
      <c r="I11" s="76" t="n">
        <f aca="false">SUM(I10:I10)</f>
        <v>0</v>
      </c>
      <c r="J11" s="77"/>
      <c r="K11" s="78"/>
      <c r="L11" s="76" t="n">
        <f aca="false">SUM(L10:L10)</f>
        <v>0</v>
      </c>
      <c r="M11" s="78"/>
      <c r="N11" s="76" t="n">
        <f aca="false">SUM(N10:N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79" t="s">
        <v>45</v>
      </c>
      <c r="J12" s="80"/>
      <c r="L12" s="79" t="s">
        <v>45</v>
      </c>
      <c r="M12" s="81"/>
      <c r="N12" s="79" t="s">
        <v>45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82"/>
      <c r="J13" s="82"/>
      <c r="K13" s="1"/>
      <c r="L13" s="82"/>
      <c r="M13" s="1"/>
      <c r="N13" s="82"/>
    </row>
    <row r="14" s="1" customFormat="true" ht="30" hidden="false" customHeight="true" outlineLevel="0" collapsed="false">
      <c r="B14" s="83" t="s">
        <v>54</v>
      </c>
      <c r="C14" s="83"/>
      <c r="D14" s="83"/>
      <c r="E14" s="83"/>
      <c r="F14" s="83"/>
      <c r="G14" s="84"/>
      <c r="H14" s="84"/>
      <c r="I14" s="85" t="n">
        <f aca="false">I11+L11+N11</f>
        <v>0</v>
      </c>
      <c r="J14" s="86"/>
      <c r="K14" s="87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88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HzLRusoOB58hNDzB/oKDl3eC+DB/QCJgobQWMD9PRuYP2Vm/DoXkisKmszJiW6mq89w3RDkByoZtVBkEjitlqg==" saltValue="aiwbqRY4v4j4Yv8dgYBOLg==" spinCount="100000" sheet="true" objects="true" scenarios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F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20-02-12T1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