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Zdroj tepla" sheetId="2" state="visible" r:id="rId3"/>
  </sheets>
  <definedNames>
    <definedName function="false" hidden="false" localSheetId="1" name="_xlnm.Print_Area" vbProcedure="false">'01 - Zdroj tepla'!$C$4:$J$76,'01 - Zdroj tepla'!$C$82:$J$116,'01 - Zdroj tepla'!$C$122:$K$291</definedName>
    <definedName function="false" hidden="false" localSheetId="1" name="_xlnm.Print_Titles" vbProcedure="false">'01 - Zdroj tepla'!$134:$134</definedName>
    <definedName function="false" hidden="true" localSheetId="1" name="_xlnm._FilterDatabase" vbProcedure="false">'01 - Zdroj tepla'!$C$134:$K$2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1" uniqueCount="671">
  <si>
    <t xml:space="preserve">Export Komplet</t>
  </si>
  <si>
    <t xml:space="preserve">2.0</t>
  </si>
  <si>
    <t xml:space="preserve">False</t>
  </si>
  <si>
    <t xml:space="preserve">{eb0ae807-6a19-4de0-a2c4-1c4f893ed82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5062019</t>
  </si>
  <si>
    <t xml:space="preserve">Stavba:</t>
  </si>
  <si>
    <t xml:space="preserve">Oprava havarijního stavu zdroje tepla čp 623 Masarykova, Rychnov nad Kněžnou</t>
  </si>
  <si>
    <t xml:space="preserve">KSO:</t>
  </si>
  <si>
    <t xml:space="preserve">CC-CZ:</t>
  </si>
  <si>
    <t xml:space="preserve">Místo:</t>
  </si>
  <si>
    <t xml:space="preserve">Masarykova 623, Rychnov nad Kněžnou</t>
  </si>
  <si>
    <t xml:space="preserve">Datum:</t>
  </si>
  <si>
    <t xml:space="preserve">Zadavatel:</t>
  </si>
  <si>
    <t xml:space="preserve">IČ:</t>
  </si>
  <si>
    <t xml:space="preserve">VOŠ a SPŠ Rychnov nad Kněžnou, U Stadionu 1166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droj tepla</t>
  </si>
  <si>
    <t xml:space="preserve">STA</t>
  </si>
  <si>
    <t xml:space="preserve">1</t>
  </si>
  <si>
    <t xml:space="preserve">{7bf306e6-e1a7-41ef-95fc-af94948e4933}</t>
  </si>
  <si>
    <t xml:space="preserve">2</t>
  </si>
  <si>
    <t xml:space="preserve">KRYCÍ LIST SOUPISU PRACÍ</t>
  </si>
  <si>
    <t xml:space="preserve">Objekt:</t>
  </si>
  <si>
    <t xml:space="preserve">01 - Zdroj tep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2 - Zakládá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31 - Ústřední topení,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Ostatní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15722.R</t>
  </si>
  <si>
    <t xml:space="preserve">Zhutnění podkladních vrstev</t>
  </si>
  <si>
    <t xml:space="preserve">m2</t>
  </si>
  <si>
    <t xml:space="preserve">4</t>
  </si>
  <si>
    <t xml:space="preserve">-2126652316</t>
  </si>
  <si>
    <t xml:space="preserve">VV</t>
  </si>
  <si>
    <t xml:space="preserve">271572211</t>
  </si>
  <si>
    <t xml:space="preserve">Podsyp pod základové konstrukce se zhutněním z netříděného štěrkopísku</t>
  </si>
  <si>
    <t xml:space="preserve">m3</t>
  </si>
  <si>
    <t xml:space="preserve">884410903</t>
  </si>
  <si>
    <t xml:space="preserve">15*0,2</t>
  </si>
  <si>
    <t xml:space="preserve">3</t>
  </si>
  <si>
    <t xml:space="preserve">273321311</t>
  </si>
  <si>
    <t xml:space="preserve">Základové desky ze ŽB bez zvýšených nároků na prostředí tř. C 16/20</t>
  </si>
  <si>
    <t xml:space="preserve">-1369497460</t>
  </si>
  <si>
    <t xml:space="preserve">273362021</t>
  </si>
  <si>
    <t xml:space="preserve">Výztuž základových desek svařovanými sítěmi Kari</t>
  </si>
  <si>
    <t xml:space="preserve">t</t>
  </si>
  <si>
    <t xml:space="preserve">-1261866241</t>
  </si>
  <si>
    <t xml:space="preserve">15*3,2*1,25/1000*2</t>
  </si>
  <si>
    <t xml:space="preserve">6</t>
  </si>
  <si>
    <t xml:space="preserve">Úpravy povrchů, podlahy a osazování výplní</t>
  </si>
  <si>
    <t xml:space="preserve">5</t>
  </si>
  <si>
    <t xml:space="preserve">631311116</t>
  </si>
  <si>
    <t xml:space="preserve">Mazanina tl do 80 mm z betonu prostého bez zvýšených nároků na prostředí tř. C 25/30</t>
  </si>
  <si>
    <t xml:space="preserve">576873037</t>
  </si>
  <si>
    <t xml:space="preserve">15*0,05</t>
  </si>
  <si>
    <t xml:space="preserve">631319021</t>
  </si>
  <si>
    <t xml:space="preserve">Příplatek k mazanině tl do 80 mm za přehlazení s poprášením cementem</t>
  </si>
  <si>
    <t xml:space="preserve">889378356</t>
  </si>
  <si>
    <t xml:space="preserve">7</t>
  </si>
  <si>
    <t xml:space="preserve">631319171</t>
  </si>
  <si>
    <t xml:space="preserve">Příplatek k mazanině tl do 80 mm za stržení povrchu spodní vrstvy před vložením výztuže</t>
  </si>
  <si>
    <t xml:space="preserve">-245494876</t>
  </si>
  <si>
    <t xml:space="preserve">8</t>
  </si>
  <si>
    <t xml:space="preserve">631362021</t>
  </si>
  <si>
    <t xml:space="preserve">Výztuž mazanin svařovanými sítěmi Kari</t>
  </si>
  <si>
    <t xml:space="preserve">-1088652037</t>
  </si>
  <si>
    <t xml:space="preserve">15*3,113*1,25/1000</t>
  </si>
  <si>
    <t xml:space="preserve">9</t>
  </si>
  <si>
    <t xml:space="preserve">63136-R10</t>
  </si>
  <si>
    <t xml:space="preserve">Dodávka a montáž nátěru nab beton</t>
  </si>
  <si>
    <t xml:space="preserve">-926158267</t>
  </si>
  <si>
    <t xml:space="preserve">Trubní vedení</t>
  </si>
  <si>
    <t xml:space="preserve">10</t>
  </si>
  <si>
    <t xml:space="preserve">899102113</t>
  </si>
  <si>
    <t xml:space="preserve">Osazení poklopů litinových nebo ocelových</t>
  </si>
  <si>
    <t xml:space="preserve">kus</t>
  </si>
  <si>
    <t xml:space="preserve">-630768150</t>
  </si>
  <si>
    <t xml:space="preserve">11</t>
  </si>
  <si>
    <t xml:space="preserve">M</t>
  </si>
  <si>
    <t xml:space="preserve">56230625</t>
  </si>
  <si>
    <t xml:space="preserve">poklop šachtový čtvercový 600x600mm litinový</t>
  </si>
  <si>
    <t xml:space="preserve">-1350966528</t>
  </si>
  <si>
    <t xml:space="preserve">12</t>
  </si>
  <si>
    <t xml:space="preserve">8X101</t>
  </si>
  <si>
    <t xml:space="preserve">Drenážní potrubí DN100 - hadice</t>
  </si>
  <si>
    <t xml:space="preserve">m</t>
  </si>
  <si>
    <t xml:space="preserve">-1087153353</t>
  </si>
  <si>
    <t xml:space="preserve">Ostatní konstrukce a práce, bourání</t>
  </si>
  <si>
    <t xml:space="preserve">13</t>
  </si>
  <si>
    <t xml:space="preserve">919726121</t>
  </si>
  <si>
    <t xml:space="preserve">Geotextilie pro ochranu, separaci a filtraci netkaná měrná hmotnost do 200 g/m2</t>
  </si>
  <si>
    <t xml:space="preserve">-85914080</t>
  </si>
  <si>
    <t xml:space="preserve">14</t>
  </si>
  <si>
    <t xml:space="preserve">965043441</t>
  </si>
  <si>
    <t xml:space="preserve">Bourání podkladů betonových s potěrem vč. podkladních vrstev až na kótu -0,45m</t>
  </si>
  <si>
    <t xml:space="preserve">-2074120021</t>
  </si>
  <si>
    <t xml:space="preserve">15*0,45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550456672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898717826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1008187196</t>
  </si>
  <si>
    <t xml:space="preserve">14,85*19 'Přepočtené koeficientem množství</t>
  </si>
  <si>
    <t xml:space="preserve">18</t>
  </si>
  <si>
    <t xml:space="preserve">997013831</t>
  </si>
  <si>
    <t xml:space="preserve">Poplatek za uložení na skládce (skládkovné) stavebního odpadu směsného kód odpadu 170 904</t>
  </si>
  <si>
    <t xml:space="preserve">1789742844</t>
  </si>
  <si>
    <t xml:space="preserve">998</t>
  </si>
  <si>
    <t xml:space="preserve">Přesun hmot</t>
  </si>
  <si>
    <t xml:space="preserve">19</t>
  </si>
  <si>
    <t xml:space="preserve">998018001</t>
  </si>
  <si>
    <t xml:space="preserve">Přesun hmot ruční pro budovy v do 6 m</t>
  </si>
  <si>
    <t xml:space="preserve">-134526556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11001-R10</t>
  </si>
  <si>
    <t xml:space="preserve">Provedení penetračního asfaltového nátěru a hydroizolační vrstvy tl. 4mm vč. vytažení na svislé konstrukce </t>
  </si>
  <si>
    <t xml:space="preserve">2028703924</t>
  </si>
  <si>
    <t xml:space="preserve">713</t>
  </si>
  <si>
    <t xml:space="preserve">Izolace tepelné</t>
  </si>
  <si>
    <t xml:space="preserve">713411121</t>
  </si>
  <si>
    <t xml:space="preserve">Montáž izolace tepelné potrubí pásy nebo rohožemi s Al fólií staženými drátem 1x</t>
  </si>
  <si>
    <t xml:space="preserve">-238406823</t>
  </si>
  <si>
    <t xml:space="preserve">72+12+36</t>
  </si>
  <si>
    <t xml:space="preserve">22</t>
  </si>
  <si>
    <t xml:space="preserve">63154533</t>
  </si>
  <si>
    <t xml:space="preserve">pouzdro izolační potrubní s jednostrannou Al fólií max. 250/100 °C 42/30 mm</t>
  </si>
  <si>
    <t xml:space="preserve">32</t>
  </si>
  <si>
    <t xml:space="preserve">530436710</t>
  </si>
  <si>
    <t xml:space="preserve">23</t>
  </si>
  <si>
    <t xml:space="preserve">63154575</t>
  </si>
  <si>
    <t xml:space="preserve">pouzdro izolační potrubní s jednostrannou Al fólií max. 250/100 °C 60/40 mm</t>
  </si>
  <si>
    <t xml:space="preserve">1050575707</t>
  </si>
  <si>
    <t xml:space="preserve">24</t>
  </si>
  <si>
    <t xml:space="preserve">63154607</t>
  </si>
  <si>
    <t xml:space="preserve">pouzdro izolační potrubní s jednostrannou Al fólií max. 250/100 °C 76/50 mm</t>
  </si>
  <si>
    <t xml:space="preserve">1097926033</t>
  </si>
  <si>
    <t xml:space="preserve">25</t>
  </si>
  <si>
    <t xml:space="preserve">700700191</t>
  </si>
  <si>
    <t xml:space="preserve">Al páska šířky 50mm</t>
  </si>
  <si>
    <t xml:space="preserve">bm</t>
  </si>
  <si>
    <t xml:space="preserve">1139896685</t>
  </si>
  <si>
    <t xml:space="preserve">721</t>
  </si>
  <si>
    <t xml:space="preserve">Zdravotechnika - vnitřní kanalizace</t>
  </si>
  <si>
    <t xml:space="preserve">26</t>
  </si>
  <si>
    <t xml:space="preserve">721173723</t>
  </si>
  <si>
    <t xml:space="preserve">Potrubí kanalizační z PP připojovací DN 50</t>
  </si>
  <si>
    <t xml:space="preserve">-275598513</t>
  </si>
  <si>
    <t xml:space="preserve">27</t>
  </si>
  <si>
    <t xml:space="preserve">721194105</t>
  </si>
  <si>
    <t xml:space="preserve">Vyvedení a upevnění odpadních výpustek DN 50</t>
  </si>
  <si>
    <t xml:space="preserve">-1897368534</t>
  </si>
  <si>
    <t xml:space="preserve">28</t>
  </si>
  <si>
    <t xml:space="preserve">721211422</t>
  </si>
  <si>
    <t xml:space="preserve">Vpusť podlahová se svislým odtokem DN 50/75/110 mřížka nerez 138x138</t>
  </si>
  <si>
    <t xml:space="preserve">840671849</t>
  </si>
  <si>
    <t xml:space="preserve">29</t>
  </si>
  <si>
    <t xml:space="preserve">721X101</t>
  </si>
  <si>
    <t xml:space="preserve">Kalové čerpadlo s odděleným sacím košem 230V</t>
  </si>
  <si>
    <t xml:space="preserve">-228044676</t>
  </si>
  <si>
    <t xml:space="preserve">30</t>
  </si>
  <si>
    <t xml:space="preserve">721X102</t>
  </si>
  <si>
    <t xml:space="preserve">Připojení kalového čerpadlo na stávající kanalizaci a k elektrické síti</t>
  </si>
  <si>
    <t xml:space="preserve">277659429</t>
  </si>
  <si>
    <t xml:space="preserve">722</t>
  </si>
  <si>
    <t xml:space="preserve">Zdravotechnika - vnitřní vodovod</t>
  </si>
  <si>
    <t xml:space="preserve">31</t>
  </si>
  <si>
    <t xml:space="preserve">722174003</t>
  </si>
  <si>
    <t xml:space="preserve">Potrubí vodovodní plastové PPR svar polyfuze PN 16 D 25 x 3,5 mm</t>
  </si>
  <si>
    <t xml:space="preserve">741586187</t>
  </si>
  <si>
    <t xml:space="preserve">722181113</t>
  </si>
  <si>
    <t xml:space="preserve">Ochrana vodovodního potrubí plstěnými pásy do DN 25 mm</t>
  </si>
  <si>
    <t xml:space="preserve">185683301</t>
  </si>
  <si>
    <t xml:space="preserve">33</t>
  </si>
  <si>
    <t xml:space="preserve">722181222</t>
  </si>
  <si>
    <t xml:space="preserve">Ochrana vodovodního potrubí přilepenými termoizolačními trubicemi z PE tl do 9 mm DN do 45 mm</t>
  </si>
  <si>
    <t xml:space="preserve">-1431811806</t>
  </si>
  <si>
    <t xml:space="preserve">34</t>
  </si>
  <si>
    <t xml:space="preserve">722232123</t>
  </si>
  <si>
    <t xml:space="preserve">Kohout kulový přímý G 3/4 PN 42 do 185°C plnoprůtokový vnitřní závit</t>
  </si>
  <si>
    <t xml:space="preserve">346310532</t>
  </si>
  <si>
    <t xml:space="preserve">723</t>
  </si>
  <si>
    <t xml:space="preserve">Zdravotechnika - vnitřní plynovod</t>
  </si>
  <si>
    <t xml:space="preserve">35</t>
  </si>
  <si>
    <t xml:space="preserve">723111204</t>
  </si>
  <si>
    <t xml:space="preserve">Potrubí ocelové závitové černé bezešvé svařované běžné DN 25</t>
  </si>
  <si>
    <t xml:space="preserve">-1398922281</t>
  </si>
  <si>
    <t xml:space="preserve">36</t>
  </si>
  <si>
    <t xml:space="preserve">723190901</t>
  </si>
  <si>
    <t xml:space="preserve">Uzavření,otevření plynovodního potrubí při opravě</t>
  </si>
  <si>
    <t xml:space="preserve">-790679221</t>
  </si>
  <si>
    <t xml:space="preserve">37</t>
  </si>
  <si>
    <t xml:space="preserve">723190907</t>
  </si>
  <si>
    <t xml:space="preserve">Odvzdušnění nebo napuštění plynovodního potrubí</t>
  </si>
  <si>
    <t xml:space="preserve">1698488930</t>
  </si>
  <si>
    <t xml:space="preserve">38</t>
  </si>
  <si>
    <t xml:space="preserve">723190914</t>
  </si>
  <si>
    <t xml:space="preserve">Navaření odbočky na potrubí plynovodní DN 25</t>
  </si>
  <si>
    <t xml:space="preserve">326695666</t>
  </si>
  <si>
    <t xml:space="preserve">39</t>
  </si>
  <si>
    <t xml:space="preserve">723230104</t>
  </si>
  <si>
    <t xml:space="preserve">Kulový uzávěr přímý PN 5 G 1 FF s protipožární armaturou a 2x vnitřním závitem</t>
  </si>
  <si>
    <t xml:space="preserve">2037906016</t>
  </si>
  <si>
    <t xml:space="preserve">40</t>
  </si>
  <si>
    <t xml:space="preserve">723XPL101</t>
  </si>
  <si>
    <t xml:space="preserve">Havarijní uzávěr pro ovládání topných plynů 2", dvoucestný, bez proudu uzavřen, napájení 230V vč. montáže a uvedení do provozu, určený pro svislou montáž, bez odvzdušnění</t>
  </si>
  <si>
    <t xml:space="preserve">-621164966</t>
  </si>
  <si>
    <t xml:space="preserve">41</t>
  </si>
  <si>
    <t xml:space="preserve">723XPL102</t>
  </si>
  <si>
    <t xml:space="preserve">Revize vnitřního domovního plynovodu</t>
  </si>
  <si>
    <t xml:space="preserve">2047029780</t>
  </si>
  <si>
    <t xml:space="preserve">42</t>
  </si>
  <si>
    <t xml:space="preserve">723XPL103</t>
  </si>
  <si>
    <t xml:space="preserve">Pevnostní a tlaková zkouška vnitřního domovního plynovodu</t>
  </si>
  <si>
    <t xml:space="preserve">-17344196</t>
  </si>
  <si>
    <t xml:space="preserve">43</t>
  </si>
  <si>
    <t xml:space="preserve">723XPL104</t>
  </si>
  <si>
    <t xml:space="preserve">Propojení na stávající připojovací potrubí kotlů</t>
  </si>
  <si>
    <t xml:space="preserve">-772412696</t>
  </si>
  <si>
    <t xml:space="preserve">731</t>
  </si>
  <si>
    <t xml:space="preserve">Ústřední topení, kotelny</t>
  </si>
  <si>
    <t xml:space="preserve">44</t>
  </si>
  <si>
    <t xml:space="preserve">731244494</t>
  </si>
  <si>
    <t xml:space="preserve">Montáž kotle ocelového stacionárního na plyn kondenzačního o výkonu do 90 kW</t>
  </si>
  <si>
    <t xml:space="preserve">1056295568</t>
  </si>
  <si>
    <t xml:space="preserve">45</t>
  </si>
  <si>
    <t xml:space="preserve">731KOX01</t>
  </si>
  <si>
    <t xml:space="preserve">Stacionární plynový kondenzační kotel Q=90,0kW, zemní plyn 10,3m3/h při 2.0kPa, tepelný výkon 14,1kW - 84,2kW při T 80°C / 60°C</t>
  </si>
  <si>
    <t xml:space="preserve">-944409804</t>
  </si>
  <si>
    <t xml:space="preserve">46</t>
  </si>
  <si>
    <t xml:space="preserve">731KOX02</t>
  </si>
  <si>
    <t xml:space="preserve">Pojistná skupina kotle včetně pojistnéhou ventilu 3bar- 3/4" a manometru s třícestným kohoutem</t>
  </si>
  <si>
    <t xml:space="preserve">428886547</t>
  </si>
  <si>
    <t xml:space="preserve">47</t>
  </si>
  <si>
    <t xml:space="preserve">731REGX01</t>
  </si>
  <si>
    <t xml:space="preserve">Ekvitermní modulační regulátor pro kotlovou sběrnici s ovládací jednotkou. K použití jako ovládací jednotka pro regulaci teploty zdroje. Dva topné okruhy pro ekvitermní regulaci se směšováním. Dva topné okruhy nesměšované na konstatní teplotu.</t>
  </si>
  <si>
    <t xml:space="preserve">54297997</t>
  </si>
  <si>
    <t xml:space="preserve">48</t>
  </si>
  <si>
    <t xml:space="preserve">731REGX02</t>
  </si>
  <si>
    <t xml:space="preserve">Kaskádový modul pro ovládání kaskády 2 kotlů. Čidlo anuloidu, součástí dodávky.</t>
  </si>
  <si>
    <t xml:space="preserve">1395281857</t>
  </si>
  <si>
    <t xml:space="preserve">49</t>
  </si>
  <si>
    <t xml:space="preserve">731REGX03</t>
  </si>
  <si>
    <t xml:space="preserve">Ovládací modul nesměšovaného okruhu včetně čidla teploty zásobníku.</t>
  </si>
  <si>
    <t xml:space="preserve">945678977</t>
  </si>
  <si>
    <t xml:space="preserve">50</t>
  </si>
  <si>
    <t xml:space="preserve">731REGX04</t>
  </si>
  <si>
    <t xml:space="preserve">Ovládací modul směšovaného okruhu.</t>
  </si>
  <si>
    <t xml:space="preserve">-708339257</t>
  </si>
  <si>
    <t xml:space="preserve">51</t>
  </si>
  <si>
    <t xml:space="preserve">731REGX05</t>
  </si>
  <si>
    <t xml:space="preserve">Modul pro dálkové ovládání a sledování systému vytápění pomocí chytrého telefónu.</t>
  </si>
  <si>
    <t xml:space="preserve">-968016344</t>
  </si>
  <si>
    <t xml:space="preserve">52</t>
  </si>
  <si>
    <t xml:space="preserve">731REGX06</t>
  </si>
  <si>
    <t xml:space="preserve">Kompletní montáž a uvedení do provozu regulační automatiky vč. prokabelování v technické místnosti. Kabelové trasy v zaklapávacích lištách na povrchu stavebních konstrukcí.</t>
  </si>
  <si>
    <t xml:space="preserve">-1589384896</t>
  </si>
  <si>
    <t xml:space="preserve">53</t>
  </si>
  <si>
    <t xml:space="preserve">731HAVX01</t>
  </si>
  <si>
    <t xml:space="preserve">Sada poruchové signalizace - poruchová signalizace. Zdroj 24V DC, čidlo tlaku 0-10V, čidlo zaplavení, čidlo teploty prostoru NTC, čidlo teploty v systému NTC. Optická a akustická signalizace součástí dodávky.</t>
  </si>
  <si>
    <t xml:space="preserve">-361012760</t>
  </si>
  <si>
    <t xml:space="preserve">54</t>
  </si>
  <si>
    <t xml:space="preserve">731HAVX02</t>
  </si>
  <si>
    <t xml:space="preserve">SMS brána pro dálkové hlášení poruchy.</t>
  </si>
  <si>
    <t xml:space="preserve">409093192</t>
  </si>
  <si>
    <t xml:space="preserve">55</t>
  </si>
  <si>
    <t xml:space="preserve">731HAVX03</t>
  </si>
  <si>
    <t xml:space="preserve">Čidlo úniku plynu.</t>
  </si>
  <si>
    <t xml:space="preserve">-1603336738</t>
  </si>
  <si>
    <t xml:space="preserve">56</t>
  </si>
  <si>
    <t xml:space="preserve">731HAVX04</t>
  </si>
  <si>
    <t xml:space="preserve">Čidlo CO.</t>
  </si>
  <si>
    <t xml:space="preserve">-843608078</t>
  </si>
  <si>
    <t xml:space="preserve">57</t>
  </si>
  <si>
    <t xml:space="preserve">731HAVX05</t>
  </si>
  <si>
    <t xml:space="preserve">Montáž systému havarijního zabezpečení vč. základního nastavení a použitého materiálu. Kabelové trasy v zaklapávacích lištách na povrchu stavebních konstrukcí.</t>
  </si>
  <si>
    <t xml:space="preserve">-1088538828</t>
  </si>
  <si>
    <t xml:space="preserve">58</t>
  </si>
  <si>
    <t xml:space="preserve">731KOX10</t>
  </si>
  <si>
    <t xml:space="preserve">Montáž odkouření kotle vč. instalačního materiálu</t>
  </si>
  <si>
    <t xml:space="preserve">846451631</t>
  </si>
  <si>
    <t xml:space="preserve">59</t>
  </si>
  <si>
    <t xml:space="preserve">731KOX11</t>
  </si>
  <si>
    <t xml:space="preserve">Tlaková a provozní zkouška odkouření, revize spalinové cesty</t>
  </si>
  <si>
    <t xml:space="preserve">1497462066</t>
  </si>
  <si>
    <t xml:space="preserve">60</t>
  </si>
  <si>
    <t xml:space="preserve">731KOX12</t>
  </si>
  <si>
    <t xml:space="preserve">Uvedení do provozu plynového kotle a vstupní revize</t>
  </si>
  <si>
    <t xml:space="preserve">1258468774</t>
  </si>
  <si>
    <t xml:space="preserve">61</t>
  </si>
  <si>
    <t xml:space="preserve">731KOX13</t>
  </si>
  <si>
    <t xml:space="preserve">Neutralizační sada k plynovým kotlům do 200kW - neutralizační filtr vč. náplně</t>
  </si>
  <si>
    <t xml:space="preserve">-1829322668</t>
  </si>
  <si>
    <t xml:space="preserve">62</t>
  </si>
  <si>
    <t xml:space="preserve">731KOMX01</t>
  </si>
  <si>
    <t xml:space="preserve">Kaskádová sada odtahu spalin - z plastu PP - DN200</t>
  </si>
  <si>
    <t xml:space="preserve">-1413019067</t>
  </si>
  <si>
    <t xml:space="preserve">P</t>
  </si>
  <si>
    <t xml:space="preserve">Poznámka k položce:
Sada obsahuje.
2x napojení kotle, 2x komínovou klapku s pohonem, kontrolní kus koncový s odvodem kondenzátu, kontroní kus přímý, koleno 87°, patní koleno s kotrolním otvorem, potrubí maximální délky 20m, upevňovací držáky, výdechovou hlavici</t>
  </si>
  <si>
    <t xml:space="preserve">732</t>
  </si>
  <si>
    <t xml:space="preserve">Ústřední vytápění - strojovny</t>
  </si>
  <si>
    <t xml:space="preserve">63</t>
  </si>
  <si>
    <t xml:space="preserve">732199100</t>
  </si>
  <si>
    <t xml:space="preserve">Montáž a dodávka orientačních štítků</t>
  </si>
  <si>
    <t xml:space="preserve">68610170</t>
  </si>
  <si>
    <t xml:space="preserve">64</t>
  </si>
  <si>
    <t xml:space="preserve">732294315</t>
  </si>
  <si>
    <t xml:space="preserve">Elektrická topná jednotka vestavná přírubová o výkonu 6,0 kW / 400V - vestavba do revizního otvoru zásobníkového ohřívače</t>
  </si>
  <si>
    <t xml:space="preserve">195882207</t>
  </si>
  <si>
    <t xml:space="preserve">65</t>
  </si>
  <si>
    <t xml:space="preserve">732294315.1</t>
  </si>
  <si>
    <t xml:space="preserve">Připojení elektrické vložky CYKY 5x2,5 - 10m k rozvaděči NN v kotelně včetně jištění 3x16A</t>
  </si>
  <si>
    <t xml:space="preserve">1058957896</t>
  </si>
  <si>
    <t xml:space="preserve">66</t>
  </si>
  <si>
    <t xml:space="preserve">732421412</t>
  </si>
  <si>
    <t xml:space="preserve">Čerpadlo teplovodní mokroběžné závitové oběhové s elektronickou regulací otáček - DN 25, výtlak do 6,0 m, průtok 2,8 m3/h pro vytápění - Qel = 5 - 45W / 230V - dodávka a montáž</t>
  </si>
  <si>
    <t xml:space="preserve">621963769</t>
  </si>
  <si>
    <t xml:space="preserve">67</t>
  </si>
  <si>
    <t xml:space="preserve">732421415</t>
  </si>
  <si>
    <t xml:space="preserve">Čerpadlo teplovodní mokroběžné závitové oběhové s elektronickou regulací otáček - DN 25, výtlak do 6,0 m, průtok 4,5 m3/h pro vytápění - Qel = 10 - 85W / 230V - dodávka a montáž</t>
  </si>
  <si>
    <t xml:space="preserve">668825611</t>
  </si>
  <si>
    <t xml:space="preserve">68</t>
  </si>
  <si>
    <t xml:space="preserve">732EN001</t>
  </si>
  <si>
    <t xml:space="preserve">Nádoba tlaková expanzní s membránou - 200l - 6bar - 1" pro topné soustavy - dodávka a montáž</t>
  </si>
  <si>
    <t xml:space="preserve">374977500</t>
  </si>
  <si>
    <t xml:space="preserve">69</t>
  </si>
  <si>
    <t xml:space="preserve">732EN002</t>
  </si>
  <si>
    <t xml:space="preserve">Kompaktní automatické doplňovací zařízení pro soustavy s membránovou expanzní nádobou pro přímé napojení na rozvod pitné vody, kontrolované dopouštění s hlídáním doby dopouštění i počtu cyklů, výkon dopouštění cca 0.5 m3/h při dp = 1,5 baru </t>
  </si>
  <si>
    <t xml:space="preserve">1296545850</t>
  </si>
  <si>
    <t xml:space="preserve">70</t>
  </si>
  <si>
    <t xml:space="preserve">732RO01</t>
  </si>
  <si>
    <t xml:space="preserve">Hydraulický vyrovnávač dynamických tlaků pro průtok topné vody 12m3/h vč. tepelné izolace, připojovací hrdla na straně topné a primární vody DN80</t>
  </si>
  <si>
    <t xml:space="preserve">-1797166387</t>
  </si>
  <si>
    <t xml:space="preserve">71</t>
  </si>
  <si>
    <t xml:space="preserve">732RO02</t>
  </si>
  <si>
    <t xml:space="preserve">Kombinovaný rozdělovač se sběračem modul 100mm pro 4 topné okruhy vč. konzol a tepelné izolace - připojení 2", vývody 2" - celková délka 1750mm</t>
  </si>
  <si>
    <t xml:space="preserve">-293450047</t>
  </si>
  <si>
    <t xml:space="preserve">733</t>
  </si>
  <si>
    <t xml:space="preserve">Ústřední vytápění - rozvodné potrubí</t>
  </si>
  <si>
    <t xml:space="preserve">72</t>
  </si>
  <si>
    <t xml:space="preserve">733111113</t>
  </si>
  <si>
    <t xml:space="preserve">Potrubí ocelové závitové bezešvé běžné v kotelnách nebo strojovnách DN 15 včetně dvojnásobného základního nátěru</t>
  </si>
  <si>
    <t xml:space="preserve">645905256</t>
  </si>
  <si>
    <t xml:space="preserve">73</t>
  </si>
  <si>
    <t xml:space="preserve">733111115</t>
  </si>
  <si>
    <t xml:space="preserve">Potrubí ocelové závitové bezešvé běžné v kotelnách nebo strojovnách DN 25 včetně dvojnásobného základního nátěru</t>
  </si>
  <si>
    <t xml:space="preserve">1303475483</t>
  </si>
  <si>
    <t xml:space="preserve">74</t>
  </si>
  <si>
    <t xml:space="preserve">733111116</t>
  </si>
  <si>
    <t xml:space="preserve">Potrubí ocelové závitové bezešvé běžné v kotelnách nebo strojovnách DN 32 včetně dvojnásobného základního nátěru</t>
  </si>
  <si>
    <t xml:space="preserve">-243653492</t>
  </si>
  <si>
    <t xml:space="preserve">75</t>
  </si>
  <si>
    <t xml:space="preserve">733111118</t>
  </si>
  <si>
    <t xml:space="preserve">Potrubí ocelové závitové bezešvé běžné v kotelnách nebo strojovnách DN 50 včetně dvojnásobného základního nátěru</t>
  </si>
  <si>
    <t xml:space="preserve">-944212337</t>
  </si>
  <si>
    <t xml:space="preserve">76</t>
  </si>
  <si>
    <t xml:space="preserve">733113113</t>
  </si>
  <si>
    <t xml:space="preserve">Příplatek k porubí z trubek ocelových závitových za zhotovení závitové ocelové přípojky DN 15</t>
  </si>
  <si>
    <t xml:space="preserve">1878777177</t>
  </si>
  <si>
    <t xml:space="preserve">77</t>
  </si>
  <si>
    <t xml:space="preserve">733113115</t>
  </si>
  <si>
    <t xml:space="preserve">Příplatek k porubí z trubek ocelových závitových za zhotovení závitové ocelové přípojky DN 25</t>
  </si>
  <si>
    <t xml:space="preserve">-371238388</t>
  </si>
  <si>
    <t xml:space="preserve">78</t>
  </si>
  <si>
    <t xml:space="preserve">733113116</t>
  </si>
  <si>
    <t xml:space="preserve">Příplatek k porubí z trubek ocelových závitových za zhotovení závitové ocelové přípojky DN 32</t>
  </si>
  <si>
    <t xml:space="preserve">768993251</t>
  </si>
  <si>
    <t xml:space="preserve">79</t>
  </si>
  <si>
    <t xml:space="preserve">733121222</t>
  </si>
  <si>
    <t xml:space="preserve">Potrubí ocelové hladké bezešvé v kotelnách nebo strojovnách D 76x3,2</t>
  </si>
  <si>
    <t xml:space="preserve">-1798123203</t>
  </si>
  <si>
    <t xml:space="preserve">80</t>
  </si>
  <si>
    <t xml:space="preserve">733190107</t>
  </si>
  <si>
    <t xml:space="preserve">Zkouška těsnosti potrubí ocelové závitové do DN 40</t>
  </si>
  <si>
    <t xml:space="preserve">-1187859401</t>
  </si>
  <si>
    <t xml:space="preserve">3+6+72</t>
  </si>
  <si>
    <t xml:space="preserve">81</t>
  </si>
  <si>
    <t xml:space="preserve">733190108</t>
  </si>
  <si>
    <t xml:space="preserve">Zkouška těsnosti potrubí ocelové závitové do DN 50</t>
  </si>
  <si>
    <t xml:space="preserve">-409168162</t>
  </si>
  <si>
    <t xml:space="preserve">82</t>
  </si>
  <si>
    <t xml:space="preserve">733190225</t>
  </si>
  <si>
    <t xml:space="preserve">Zkouška těsnosti potrubí ocelové hladké přes D 60,3x2,9 do D 89x5,0</t>
  </si>
  <si>
    <t xml:space="preserve">275772092</t>
  </si>
  <si>
    <t xml:space="preserve">83</t>
  </si>
  <si>
    <t xml:space="preserve">733PX01</t>
  </si>
  <si>
    <t xml:space="preserve">Topná, provozní a dilatační zkouška</t>
  </si>
  <si>
    <t xml:space="preserve">h</t>
  </si>
  <si>
    <t xml:space="preserve">-233259418</t>
  </si>
  <si>
    <t xml:space="preserve">84</t>
  </si>
  <si>
    <t xml:space="preserve">733PX09</t>
  </si>
  <si>
    <t xml:space="preserve">Klenuté dno svařované DN65</t>
  </si>
  <si>
    <t xml:space="preserve">458754811</t>
  </si>
  <si>
    <t xml:space="preserve">734</t>
  </si>
  <si>
    <t xml:space="preserve">Ústřední vytápění - armatury</t>
  </si>
  <si>
    <t xml:space="preserve">85</t>
  </si>
  <si>
    <t xml:space="preserve">734173416</t>
  </si>
  <si>
    <t xml:space="preserve">Spoj přírubový PN 16/I do 200°C DN 65</t>
  </si>
  <si>
    <t xml:space="preserve">-1759365000</t>
  </si>
  <si>
    <t xml:space="preserve">86</t>
  </si>
  <si>
    <t xml:space="preserve">734193115</t>
  </si>
  <si>
    <t xml:space="preserve">Klapka mezipřírubová uzavírací DN 65 PN 16 do 120°C disk tvárná litina</t>
  </si>
  <si>
    <t xml:space="preserve">-1103968613</t>
  </si>
  <si>
    <t xml:space="preserve">87</t>
  </si>
  <si>
    <t xml:space="preserve">734211120</t>
  </si>
  <si>
    <t xml:space="preserve">Ventil závitový odvzdušňovací G 1/2 PN 6 do 110°C automatický</t>
  </si>
  <si>
    <t xml:space="preserve">791068366</t>
  </si>
  <si>
    <t xml:space="preserve">88</t>
  </si>
  <si>
    <t xml:space="preserve">734220103</t>
  </si>
  <si>
    <t xml:space="preserve">Ventil závitový regulační přímý G 5/4 PN 20 do 100°C vyvažovací s měřícími vsuvkami</t>
  </si>
  <si>
    <t xml:space="preserve">-1737386848</t>
  </si>
  <si>
    <t xml:space="preserve">89</t>
  </si>
  <si>
    <t xml:space="preserve">734220106</t>
  </si>
  <si>
    <t xml:space="preserve">Ventil přírubový regulační přímý G 2 1/2 PN 16 do 120°C vyvažovací s měřícími vsuvkami</t>
  </si>
  <si>
    <t xml:space="preserve">-968207668</t>
  </si>
  <si>
    <t xml:space="preserve">90</t>
  </si>
  <si>
    <t xml:space="preserve">734242415</t>
  </si>
  <si>
    <t xml:space="preserve">Ventil závitový zpětný přímý G 5/4 PN 16 do 110°C</t>
  </si>
  <si>
    <t xml:space="preserve">-924419291</t>
  </si>
  <si>
    <t xml:space="preserve">91</t>
  </si>
  <si>
    <t xml:space="preserve">734291123</t>
  </si>
  <si>
    <t xml:space="preserve">Kohout plnící a vypouštěcí G 1/2 PN 10 do 110°C závitový</t>
  </si>
  <si>
    <t xml:space="preserve">943366526</t>
  </si>
  <si>
    <t xml:space="preserve">92</t>
  </si>
  <si>
    <t xml:space="preserve">734291245</t>
  </si>
  <si>
    <t xml:space="preserve">Filtr závitový přímý G 1 1/4 PN 16 do 130°C s vnitřními závity</t>
  </si>
  <si>
    <t xml:space="preserve">1752370064</t>
  </si>
  <si>
    <t xml:space="preserve">93</t>
  </si>
  <si>
    <t xml:space="preserve">734292774</t>
  </si>
  <si>
    <t xml:space="preserve">Kohout kulový přímý G 1 PN 42 do 185°C plnoprůtokový s koulí vnitřní závit</t>
  </si>
  <si>
    <t xml:space="preserve">1394059787</t>
  </si>
  <si>
    <t xml:space="preserve">94</t>
  </si>
  <si>
    <t xml:space="preserve">734292775</t>
  </si>
  <si>
    <t xml:space="preserve">Kohout kulový přímý G 1 1/4 PN 42 do 185°C plnoprůtokový s koulí vnitřní závit</t>
  </si>
  <si>
    <t xml:space="preserve">-994769754</t>
  </si>
  <si>
    <t xml:space="preserve">95</t>
  </si>
  <si>
    <t xml:space="preserve">734295022</t>
  </si>
  <si>
    <t xml:space="preserve">Směšovací armatura závitová trojcestná DN25 - kv = 6.3 se servomotorem 230V</t>
  </si>
  <si>
    <t xml:space="preserve">2099689277</t>
  </si>
  <si>
    <t xml:space="preserve">96</t>
  </si>
  <si>
    <t xml:space="preserve">734411101</t>
  </si>
  <si>
    <t xml:space="preserve">Teploměr technický s pevným stonkem a jímkou zadní připojení průměr 63 mm délky 50 mm</t>
  </si>
  <si>
    <t xml:space="preserve">-1348325557</t>
  </si>
  <si>
    <t xml:space="preserve">97</t>
  </si>
  <si>
    <t xml:space="preserve">734421101</t>
  </si>
  <si>
    <t xml:space="preserve">Tlakoměr s pevným stonkem, zpětnou klapkou a třícestným ventilem, tlak 0-16 bar průměr 50 mm spodní připojení</t>
  </si>
  <si>
    <t xml:space="preserve">1826949004</t>
  </si>
  <si>
    <t xml:space="preserve">98</t>
  </si>
  <si>
    <t xml:space="preserve">734421111</t>
  </si>
  <si>
    <t xml:space="preserve">Tlakoměr s pevným stonkem a zpětnou klapkou tlak 0-16 bar průměr 50 mm zadní připojení</t>
  </si>
  <si>
    <t xml:space="preserve">1262186631</t>
  </si>
  <si>
    <t xml:space="preserve">99</t>
  </si>
  <si>
    <t xml:space="preserve">734XEN01</t>
  </si>
  <si>
    <t xml:space="preserve">Kulový kohout se zajištěním a vypouštěním pro expanzní nádoby 1"</t>
  </si>
  <si>
    <t xml:space="preserve">443756255</t>
  </si>
  <si>
    <t xml:space="preserve">HZS</t>
  </si>
  <si>
    <t xml:space="preserve">Hodinové zúčtovací sazby</t>
  </si>
  <si>
    <t xml:space="preserve">100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2068187602</t>
  </si>
  <si>
    <t xml:space="preserve">101</t>
  </si>
  <si>
    <t xml:space="preserve">HZS1292</t>
  </si>
  <si>
    <t xml:space="preserve">Hodinová zúčtovací sazba stavební dělník</t>
  </si>
  <si>
    <t xml:space="preserve">270626003</t>
  </si>
  <si>
    <t xml:space="preserve">102</t>
  </si>
  <si>
    <t xml:space="preserve">HZS1312</t>
  </si>
  <si>
    <t xml:space="preserve">Hodinová zúčtovací sazba omítkář - štukatér</t>
  </si>
  <si>
    <t xml:space="preserve">-1913189029</t>
  </si>
  <si>
    <t xml:space="preserve">103</t>
  </si>
  <si>
    <t xml:space="preserve">HZS1322</t>
  </si>
  <si>
    <t xml:space="preserve">Hodinová zúčtovací sazba betonář/železář odborný</t>
  </si>
  <si>
    <t xml:space="preserve">1083989928</t>
  </si>
  <si>
    <t xml:space="preserve">104</t>
  </si>
  <si>
    <t xml:space="preserve">HZS2311</t>
  </si>
  <si>
    <t xml:space="preserve">Hodinová zúčtovací sazba malíř, natěrač, lakýrník</t>
  </si>
  <si>
    <t xml:space="preserve">-1362792130</t>
  </si>
  <si>
    <t xml:space="preserve">105</t>
  </si>
  <si>
    <t xml:space="preserve">HZS3112</t>
  </si>
  <si>
    <t xml:space="preserve">Hodinová zúčtovací sazba montér potrubí odborný</t>
  </si>
  <si>
    <t xml:space="preserve">1353011259</t>
  </si>
  <si>
    <t xml:space="preserve">106</t>
  </si>
  <si>
    <t xml:space="preserve">HZS3122</t>
  </si>
  <si>
    <t xml:space="preserve">Hodinová zúčtovací sazba montér ocelových konstrukcí odborný</t>
  </si>
  <si>
    <t xml:space="preserve">-1026327512</t>
  </si>
  <si>
    <t xml:space="preserve">107</t>
  </si>
  <si>
    <t xml:space="preserve">HZS3132</t>
  </si>
  <si>
    <t xml:space="preserve">Hodinová zúčtovací sazba elektromontér NN odborný</t>
  </si>
  <si>
    <t xml:space="preserve">1358960621</t>
  </si>
  <si>
    <t xml:space="preserve">108</t>
  </si>
  <si>
    <t xml:space="preserve">HZS3231</t>
  </si>
  <si>
    <t xml:space="preserve">Hodinová zúčtovací sazba montér měřících a regulačních zařízení</t>
  </si>
  <si>
    <t xml:space="preserve">-559137480</t>
  </si>
  <si>
    <t xml:space="preserve">Ostatní</t>
  </si>
  <si>
    <t xml:space="preserve">Ostatní náklady</t>
  </si>
  <si>
    <t xml:space="preserve">109</t>
  </si>
  <si>
    <t xml:space="preserve">0007510001</t>
  </si>
  <si>
    <t xml:space="preserve">Doprava na místo stavby a ostatní režijní náklady</t>
  </si>
  <si>
    <t xml:space="preserve">-1861552732</t>
  </si>
  <si>
    <t xml:space="preserve">110</t>
  </si>
  <si>
    <t xml:space="preserve">0007510002</t>
  </si>
  <si>
    <t xml:space="preserve">Spojovací, těsnící, montážní materiál, pomocné atypické ocelové konstrukce, třmeny, objímky, závěsy, apod.</t>
  </si>
  <si>
    <t xml:space="preserve">1861696695</t>
  </si>
  <si>
    <t xml:space="preserve">111</t>
  </si>
  <si>
    <t xml:space="preserve">0007510003</t>
  </si>
  <si>
    <t xml:space="preserve">Pomocné zařízení při montáži zařízení výšky do 3 m ( lešení, přenosná mobilní plošina atd.) vč. jeho montáže a demontáže</t>
  </si>
  <si>
    <t xml:space="preserve">-1758738767</t>
  </si>
  <si>
    <t xml:space="preserve">112</t>
  </si>
  <si>
    <t xml:space="preserve">0007510004</t>
  </si>
  <si>
    <t xml:space="preserve">Demontáž dále nevyuživaného zařízení kotelny, rozvodných potrubí, armatur a příslušenství</t>
  </si>
  <si>
    <t xml:space="preserve">1894820204</t>
  </si>
  <si>
    <t xml:space="preserve">113</t>
  </si>
  <si>
    <t xml:space="preserve">0007510005</t>
  </si>
  <si>
    <t xml:space="preserve">Demontáž dále nevyuživaného vodoorvního kouřovodu a sopouchu</t>
  </si>
  <si>
    <t xml:space="preserve">-707365922</t>
  </si>
  <si>
    <t xml:space="preserve">114</t>
  </si>
  <si>
    <t xml:space="preserve">0007510006</t>
  </si>
  <si>
    <t xml:space="preserve">Uložení demontovaného materiálu na skládku</t>
  </si>
  <si>
    <t xml:space="preserve">-9632587</t>
  </si>
  <si>
    <t xml:space="preserve">115</t>
  </si>
  <si>
    <t xml:space="preserve">0007510007</t>
  </si>
  <si>
    <t xml:space="preserve">Zařízení staveniště</t>
  </si>
  <si>
    <t xml:space="preserve">-1063312458</t>
  </si>
  <si>
    <t xml:space="preserve">116</t>
  </si>
  <si>
    <t xml:space="preserve">0007510008</t>
  </si>
  <si>
    <t xml:space="preserve">Vypuštění a napuštění systému</t>
  </si>
  <si>
    <t xml:space="preserve">959122376</t>
  </si>
  <si>
    <t xml:space="preserve">117</t>
  </si>
  <si>
    <t xml:space="preserve">0007510009</t>
  </si>
  <si>
    <t xml:space="preserve">Upravená voda</t>
  </si>
  <si>
    <t xml:space="preserve">2108407822</t>
  </si>
  <si>
    <t xml:space="preserve">118</t>
  </si>
  <si>
    <t xml:space="preserve">0007510010</t>
  </si>
  <si>
    <t xml:space="preserve">Topná,  provozní a dilatační zkoužka, včetně uzavření a zabezpečení konců potrubí</t>
  </si>
  <si>
    <t xml:space="preserve">-285320326</t>
  </si>
  <si>
    <t xml:space="preserve">119</t>
  </si>
  <si>
    <t xml:space="preserve">0007510011</t>
  </si>
  <si>
    <t xml:space="preserve">Revize zařízení</t>
  </si>
  <si>
    <t xml:space="preserve">1158249777</t>
  </si>
  <si>
    <t xml:space="preserve">120</t>
  </si>
  <si>
    <t xml:space="preserve">0007510012</t>
  </si>
  <si>
    <t xml:space="preserve">Manipulační technika pro zajištění instalace a osazení techniky</t>
  </si>
  <si>
    <t xml:space="preserve">1309245937</t>
  </si>
  <si>
    <t xml:space="preserve">121</t>
  </si>
  <si>
    <t xml:space="preserve">0007510013</t>
  </si>
  <si>
    <t xml:space="preserve">Kabelové lišty bílé včetně montáže a uchycení</t>
  </si>
  <si>
    <t xml:space="preserve">-1172251740</t>
  </si>
  <si>
    <t xml:space="preserve">122</t>
  </si>
  <si>
    <t xml:space="preserve">0007510014</t>
  </si>
  <si>
    <t xml:space="preserve">Nyvržené kabelové rozvody elektroinstalace, měřšní a regulace včetně montže</t>
  </si>
  <si>
    <t xml:space="preserve">-1905569165</t>
  </si>
  <si>
    <t xml:space="preserve">123</t>
  </si>
  <si>
    <t xml:space="preserve">0007510015</t>
  </si>
  <si>
    <t xml:space="preserve">Pomocné ocelové konstrukce pro uložení zařízení a potrubí včetně nátěrů</t>
  </si>
  <si>
    <t xml:space="preserve">kg</t>
  </si>
  <si>
    <t xml:space="preserve">538824090</t>
  </si>
  <si>
    <t xml:space="preserve">124</t>
  </si>
  <si>
    <t xml:space="preserve">0007510016</t>
  </si>
  <si>
    <t xml:space="preserve">Oplechování ústí komínu nerezovým plechem</t>
  </si>
  <si>
    <t xml:space="preserve">-48477737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3585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5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5</v>
      </c>
      <c r="AK20" s="13" t="s">
        <v>23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1</v>
      </c>
      <c r="M28" s="23"/>
      <c r="N28" s="23"/>
      <c r="O28" s="23"/>
      <c r="P28" s="23"/>
      <c r="W28" s="23" t="s">
        <v>32</v>
      </c>
      <c r="X28" s="23"/>
      <c r="Y28" s="23"/>
      <c r="Z28" s="23"/>
      <c r="AA28" s="23"/>
      <c r="AB28" s="23"/>
      <c r="AC28" s="23"/>
      <c r="AD28" s="23"/>
      <c r="AE28" s="23"/>
      <c r="AK28" s="23" t="s">
        <v>33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4</v>
      </c>
      <c r="F29" s="13" t="s">
        <v>35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6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7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8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9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1</v>
      </c>
      <c r="U35" s="30"/>
      <c r="V35" s="30"/>
      <c r="W35" s="30"/>
      <c r="X35" s="32" t="s">
        <v>42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3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4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5</v>
      </c>
      <c r="AI60" s="21"/>
      <c r="AJ60" s="21"/>
      <c r="AK60" s="21"/>
      <c r="AL60" s="21"/>
      <c r="AM60" s="36" t="s">
        <v>46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7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8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5</v>
      </c>
      <c r="AI75" s="21"/>
      <c r="AJ75" s="21"/>
      <c r="AK75" s="21"/>
      <c r="AL75" s="21"/>
      <c r="AM75" s="36" t="s">
        <v>46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9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25062019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Oprava havarijního stavu zdroje tepla čp 623 Masarykova, Rychnov nad Kněžnou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Masarykova 623, Rychnov nad Kněžnou</v>
      </c>
      <c r="AI87" s="13" t="s">
        <v>19</v>
      </c>
      <c r="AM87" s="48" t="n">
        <f aca="false">IF(AN8= "","",AN8)</f>
        <v>43585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VOŠ a SPŠ Rychnov nad Kněžnou, U Stadionu 1166</v>
      </c>
      <c r="AI89" s="13" t="s">
        <v>26</v>
      </c>
      <c r="AM89" s="49" t="str">
        <f aca="false">IF(E17="","",E17)</f>
        <v> </v>
      </c>
      <c r="AN89" s="49"/>
      <c r="AO89" s="49"/>
      <c r="AP89" s="49"/>
      <c r="AR89" s="19"/>
      <c r="AS89" s="50" t="s">
        <v>50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4</v>
      </c>
      <c r="L90" s="41" t="str">
        <f aca="false">IF(E14="","",E14)</f>
        <v> </v>
      </c>
      <c r="AI90" s="13" t="s">
        <v>28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AU90" s="53"/>
      <c r="AV90" s="53"/>
      <c r="AW90" s="53"/>
      <c r="AX90" s="53"/>
      <c r="AY90" s="53"/>
      <c r="AZ90" s="53"/>
      <c r="BA90" s="53"/>
      <c r="BB90" s="53"/>
      <c r="BC90" s="53"/>
      <c r="BD90" s="54"/>
    </row>
    <row r="91" s="18" customFormat="true" ht="10.5" hidden="false" customHeight="true" outlineLevel="0" collapsed="false">
      <c r="B91" s="19"/>
      <c r="AR91" s="19"/>
      <c r="AS91" s="50"/>
      <c r="AT91" s="50"/>
      <c r="AU91" s="53"/>
      <c r="AV91" s="53"/>
      <c r="AW91" s="53"/>
      <c r="AX91" s="53"/>
      <c r="AY91" s="53"/>
      <c r="AZ91" s="53"/>
      <c r="BA91" s="53"/>
      <c r="BB91" s="53"/>
      <c r="BC91" s="53"/>
      <c r="BD91" s="54"/>
    </row>
    <row r="92" s="18" customFormat="true" ht="29.25" hidden="false" customHeight="true" outlineLevel="0" collapsed="false">
      <c r="B92" s="19"/>
      <c r="C92" s="55" t="s">
        <v>51</v>
      </c>
      <c r="D92" s="55"/>
      <c r="E92" s="55"/>
      <c r="F92" s="55"/>
      <c r="G92" s="55"/>
      <c r="H92" s="56"/>
      <c r="I92" s="57" t="s">
        <v>52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3</v>
      </c>
      <c r="AH92" s="58"/>
      <c r="AI92" s="58"/>
      <c r="AJ92" s="58"/>
      <c r="AK92" s="58"/>
      <c r="AL92" s="58"/>
      <c r="AM92" s="58"/>
      <c r="AN92" s="59" t="s">
        <v>54</v>
      </c>
      <c r="AO92" s="59"/>
      <c r="AP92" s="59"/>
      <c r="AQ92" s="60" t="s">
        <v>55</v>
      </c>
      <c r="AR92" s="19"/>
      <c r="AS92" s="61" t="s">
        <v>56</v>
      </c>
      <c r="AT92" s="62" t="s">
        <v>57</v>
      </c>
      <c r="AU92" s="62" t="s">
        <v>58</v>
      </c>
      <c r="AV92" s="62" t="s">
        <v>59</v>
      </c>
      <c r="AW92" s="62" t="s">
        <v>60</v>
      </c>
      <c r="AX92" s="62" t="s">
        <v>61</v>
      </c>
      <c r="AY92" s="62" t="s">
        <v>62</v>
      </c>
      <c r="AZ92" s="62" t="s">
        <v>63</v>
      </c>
      <c r="BA92" s="62" t="s">
        <v>64</v>
      </c>
      <c r="BB92" s="62" t="s">
        <v>65</v>
      </c>
      <c r="BC92" s="62" t="s">
        <v>66</v>
      </c>
      <c r="BD92" s="63" t="s">
        <v>67</v>
      </c>
    </row>
    <row r="93" s="18" customFormat="true" ht="10.5" hidden="false" customHeight="true" outlineLevel="0" collapsed="false">
      <c r="B93" s="19"/>
      <c r="AR93" s="19"/>
      <c r="AS93" s="64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5" customFormat="true" ht="32.25" hidden="false" customHeight="true" outlineLevel="0" collapsed="false">
      <c r="B94" s="66"/>
      <c r="C94" s="67" t="s">
        <v>68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AS95,2)</f>
        <v>0</v>
      </c>
      <c r="AT94" s="73" t="n">
        <f aca="false">ROUND(SUM(AV94:AW94),2)</f>
        <v>0</v>
      </c>
      <c r="AU94" s="74" t="n">
        <f aca="false">ROUND(AU95,5)</f>
        <v>989.47573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,2)</f>
        <v>0</v>
      </c>
      <c r="BA94" s="73" t="n">
        <f aca="false">ROUND(BA95,2)</f>
        <v>0</v>
      </c>
      <c r="BB94" s="73" t="n">
        <f aca="false">ROUND(BB95,2)</f>
        <v>0</v>
      </c>
      <c r="BC94" s="73" t="n">
        <f aca="false">ROUND(BC95,2)</f>
        <v>0</v>
      </c>
      <c r="BD94" s="75" t="n">
        <f aca="false">ROUND(BD95,2)</f>
        <v>0</v>
      </c>
      <c r="BS94" s="76" t="s">
        <v>69</v>
      </c>
      <c r="BT94" s="76" t="s">
        <v>70</v>
      </c>
      <c r="BU94" s="77" t="s">
        <v>71</v>
      </c>
      <c r="BV94" s="76" t="s">
        <v>72</v>
      </c>
      <c r="BW94" s="76" t="s">
        <v>3</v>
      </c>
      <c r="BX94" s="76" t="s">
        <v>73</v>
      </c>
      <c r="CL94" s="76"/>
    </row>
    <row r="95" s="89" customFormat="true" ht="16.5" hidden="false" customHeight="true" outlineLevel="0" collapsed="false">
      <c r="A95" s="78" t="s">
        <v>74</v>
      </c>
      <c r="B95" s="79"/>
      <c r="C95" s="80"/>
      <c r="D95" s="81" t="s">
        <v>75</v>
      </c>
      <c r="E95" s="81"/>
      <c r="F95" s="81"/>
      <c r="G95" s="81"/>
      <c r="H95" s="81"/>
      <c r="I95" s="82"/>
      <c r="J95" s="81" t="s">
        <v>76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01 - Zdroj tepla'!J30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77</v>
      </c>
      <c r="AR95" s="79"/>
      <c r="AS95" s="85" t="n">
        <v>0</v>
      </c>
      <c r="AT95" s="86" t="n">
        <f aca="false">ROUND(SUM(AV95:AW95),2)</f>
        <v>0</v>
      </c>
      <c r="AU95" s="87" t="n">
        <f aca="false">'01 - Zdroj tepla'!P135</f>
        <v>989.475728</v>
      </c>
      <c r="AV95" s="86" t="n">
        <f aca="false">'01 - Zdroj tepla'!J33</f>
        <v>0</v>
      </c>
      <c r="AW95" s="86" t="n">
        <f aca="false">'01 - Zdroj tepla'!J34</f>
        <v>0</v>
      </c>
      <c r="AX95" s="86" t="n">
        <f aca="false">'01 - Zdroj tepla'!J35</f>
        <v>0</v>
      </c>
      <c r="AY95" s="86" t="n">
        <f aca="false">'01 - Zdroj tepla'!J36</f>
        <v>0</v>
      </c>
      <c r="AZ95" s="86" t="n">
        <f aca="false">'01 - Zdroj tepla'!F33</f>
        <v>0</v>
      </c>
      <c r="BA95" s="86" t="n">
        <f aca="false">'01 - Zdroj tepla'!F34</f>
        <v>0</v>
      </c>
      <c r="BB95" s="86" t="n">
        <f aca="false">'01 - Zdroj tepla'!F35</f>
        <v>0</v>
      </c>
      <c r="BC95" s="86" t="n">
        <f aca="false">'01 - Zdroj tepla'!F36</f>
        <v>0</v>
      </c>
      <c r="BD95" s="88" t="n">
        <f aca="false">'01 - Zdroj tepla'!F37</f>
        <v>0</v>
      </c>
      <c r="BT95" s="90" t="s">
        <v>78</v>
      </c>
      <c r="BV95" s="90" t="s">
        <v>72</v>
      </c>
      <c r="BW95" s="90" t="s">
        <v>79</v>
      </c>
      <c r="BX95" s="90" t="s">
        <v>3</v>
      </c>
      <c r="CL95" s="90"/>
      <c r="CM95" s="90" t="s">
        <v>80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droj tepl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3" t="str">
        <f aca="false">'Rekapitulace stavby'!K6</f>
        <v>Oprava havarijního stavu zdroje tepla čp 623 Masarykova, Rychnov nad Kněžnou</v>
      </c>
      <c r="F7" s="93"/>
      <c r="G7" s="93"/>
      <c r="H7" s="93"/>
      <c r="L7" s="6"/>
    </row>
    <row r="8" s="18" customFormat="true" ht="12" hidden="false" customHeight="true" outlineLevel="0" collapsed="false">
      <c r="B8" s="19"/>
      <c r="D8" s="13" t="s">
        <v>82</v>
      </c>
      <c r="L8" s="19"/>
    </row>
    <row r="9" s="18" customFormat="true" ht="36.75" hidden="false" customHeight="true" outlineLevel="0" collapsed="false">
      <c r="B9" s="19"/>
      <c r="E9" s="94" t="s">
        <v>83</v>
      </c>
      <c r="F9" s="94"/>
      <c r="G9" s="94"/>
      <c r="H9" s="94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5" t="n">
        <f aca="false">'Rekapitulace stavby'!AN8</f>
        <v>43585</v>
      </c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/>
      <c r="L14" s="19"/>
    </row>
    <row r="15" s="18" customFormat="true" ht="18" hidden="false" customHeight="true" outlineLevel="0" collapsed="false">
      <c r="B15" s="19"/>
      <c r="E15" s="14" t="s">
        <v>22</v>
      </c>
      <c r="I15" s="13" t="s">
        <v>23</v>
      </c>
      <c r="J15" s="14"/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4</v>
      </c>
      <c r="I17" s="13" t="s">
        <v>21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6" t="str">
        <f aca="false">'Rekapitulace stavby'!E14</f>
        <v> </v>
      </c>
      <c r="F18" s="96"/>
      <c r="G18" s="96"/>
      <c r="H18" s="96"/>
      <c r="I18" s="13" t="s">
        <v>23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6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8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9</v>
      </c>
      <c r="L26" s="19"/>
    </row>
    <row r="27" s="97" customFormat="true" ht="16.5" hidden="false" customHeight="true" outlineLevel="0" collapsed="false">
      <c r="B27" s="98"/>
      <c r="E27" s="16"/>
      <c r="F27" s="16"/>
      <c r="G27" s="16"/>
      <c r="H27" s="16"/>
      <c r="L27" s="98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99" t="s">
        <v>30</v>
      </c>
      <c r="J30" s="100" t="n">
        <f aca="false">ROUND(J135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1" t="s">
        <v>32</v>
      </c>
      <c r="I32" s="101" t="s">
        <v>31</v>
      </c>
      <c r="J32" s="101" t="s">
        <v>33</v>
      </c>
      <c r="L32" s="19"/>
    </row>
    <row r="33" s="18" customFormat="true" ht="14.25" hidden="false" customHeight="true" outlineLevel="0" collapsed="false">
      <c r="B33" s="19"/>
      <c r="D33" s="102" t="s">
        <v>34</v>
      </c>
      <c r="E33" s="13" t="s">
        <v>35</v>
      </c>
      <c r="F33" s="103" t="n">
        <f aca="false">ROUND((SUM(BE135:BE291)),  2)</f>
        <v>0</v>
      </c>
      <c r="I33" s="104" t="n">
        <v>0.21</v>
      </c>
      <c r="J33" s="103" t="n">
        <f aca="false">ROUND(((SUM(BE135:BE291))*I33),  2)</f>
        <v>0</v>
      </c>
      <c r="L33" s="19"/>
    </row>
    <row r="34" s="18" customFormat="true" ht="14.25" hidden="false" customHeight="true" outlineLevel="0" collapsed="false">
      <c r="B34" s="19"/>
      <c r="E34" s="13" t="s">
        <v>36</v>
      </c>
      <c r="F34" s="103" t="n">
        <f aca="false">ROUND((SUM(BF135:BF291)),  2)</f>
        <v>0</v>
      </c>
      <c r="I34" s="104" t="n">
        <v>0.15</v>
      </c>
      <c r="J34" s="103" t="n">
        <f aca="false">ROUND(((SUM(BF135:BF291))*I34),  2)</f>
        <v>0</v>
      </c>
      <c r="L34" s="19"/>
    </row>
    <row r="35" s="18" customFormat="true" ht="14.25" hidden="true" customHeight="true" outlineLevel="0" collapsed="false">
      <c r="B35" s="19"/>
      <c r="E35" s="13" t="s">
        <v>37</v>
      </c>
      <c r="F35" s="103" t="n">
        <f aca="false">ROUND((SUM(BG135:BG291)),  2)</f>
        <v>0</v>
      </c>
      <c r="I35" s="104" t="n">
        <v>0.21</v>
      </c>
      <c r="J35" s="103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8</v>
      </c>
      <c r="F36" s="103" t="n">
        <f aca="false">ROUND((SUM(BH135:BH291)),  2)</f>
        <v>0</v>
      </c>
      <c r="I36" s="104" t="n">
        <v>0.15</v>
      </c>
      <c r="J36" s="103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9</v>
      </c>
      <c r="F37" s="103" t="n">
        <f aca="false">ROUND((SUM(BI135:BI291)),  2)</f>
        <v>0</v>
      </c>
      <c r="I37" s="104" t="n">
        <v>0</v>
      </c>
      <c r="J37" s="103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5"/>
      <c r="D39" s="106" t="s">
        <v>40</v>
      </c>
      <c r="E39" s="56"/>
      <c r="F39" s="56"/>
      <c r="G39" s="107" t="s">
        <v>41</v>
      </c>
      <c r="H39" s="108" t="s">
        <v>42</v>
      </c>
      <c r="I39" s="56"/>
      <c r="J39" s="109" t="n">
        <f aca="false">SUM(J30:J37)</f>
        <v>0</v>
      </c>
      <c r="K39" s="110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3</v>
      </c>
      <c r="E50" s="35"/>
      <c r="F50" s="35"/>
      <c r="G50" s="34" t="s">
        <v>44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5</v>
      </c>
      <c r="E61" s="21"/>
      <c r="F61" s="111" t="s">
        <v>46</v>
      </c>
      <c r="G61" s="36" t="s">
        <v>45</v>
      </c>
      <c r="H61" s="21"/>
      <c r="I61" s="21"/>
      <c r="J61" s="112" t="s">
        <v>46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7</v>
      </c>
      <c r="E65" s="35"/>
      <c r="F65" s="35"/>
      <c r="G65" s="34" t="s">
        <v>48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5</v>
      </c>
      <c r="E76" s="21"/>
      <c r="F76" s="111" t="s">
        <v>46</v>
      </c>
      <c r="G76" s="36" t="s">
        <v>45</v>
      </c>
      <c r="H76" s="21"/>
      <c r="I76" s="21"/>
      <c r="J76" s="112" t="s">
        <v>46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84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3" t="str">
        <f aca="false">E7</f>
        <v>Oprava havarijního stavu zdroje tepla čp 623 Masarykova, Rychnov nad Kněžnou</v>
      </c>
      <c r="F85" s="93"/>
      <c r="G85" s="93"/>
      <c r="H85" s="93"/>
      <c r="L85" s="19"/>
    </row>
    <row r="86" s="18" customFormat="true" ht="12" hidden="false" customHeight="true" outlineLevel="0" collapsed="false">
      <c r="B86" s="19"/>
      <c r="C86" s="13" t="s">
        <v>82</v>
      </c>
      <c r="L86" s="19"/>
    </row>
    <row r="87" s="18" customFormat="true" ht="16.5" hidden="false" customHeight="true" outlineLevel="0" collapsed="false">
      <c r="B87" s="19"/>
      <c r="E87" s="94" t="str">
        <f aca="false">E9</f>
        <v>01 - Zdroj tepla</v>
      </c>
      <c r="F87" s="94"/>
      <c r="G87" s="94"/>
      <c r="H87" s="94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Masarykova 623, Rychnov nad Kněžnou</v>
      </c>
      <c r="I89" s="13" t="s">
        <v>19</v>
      </c>
      <c r="J89" s="95" t="n">
        <f aca="false">IF(J12="","",J12)</f>
        <v>43585</v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VOŠ a SPŠ Rychnov nad Kněžnou, U Stadionu 1166</v>
      </c>
      <c r="I91" s="13" t="s">
        <v>26</v>
      </c>
      <c r="J91" s="113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4</v>
      </c>
      <c r="F92" s="14" t="str">
        <f aca="false">IF(E18="","",E18)</f>
        <v> </v>
      </c>
      <c r="I92" s="13" t="s">
        <v>28</v>
      </c>
      <c r="J92" s="113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4" t="s">
        <v>85</v>
      </c>
      <c r="D94" s="105"/>
      <c r="E94" s="105"/>
      <c r="F94" s="105"/>
      <c r="G94" s="105"/>
      <c r="H94" s="105"/>
      <c r="I94" s="105"/>
      <c r="J94" s="115" t="s">
        <v>86</v>
      </c>
      <c r="K94" s="105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6" t="s">
        <v>87</v>
      </c>
      <c r="J96" s="100" t="n">
        <f aca="false">J135</f>
        <v>0</v>
      </c>
      <c r="L96" s="19"/>
      <c r="AU96" s="3" t="s">
        <v>88</v>
      </c>
    </row>
    <row r="97" s="117" customFormat="true" ht="24.75" hidden="false" customHeight="true" outlineLevel="0" collapsed="false">
      <c r="B97" s="118"/>
      <c r="D97" s="119" t="s">
        <v>89</v>
      </c>
      <c r="E97" s="120"/>
      <c r="F97" s="120"/>
      <c r="G97" s="120"/>
      <c r="H97" s="120"/>
      <c r="I97" s="120"/>
      <c r="J97" s="121" t="n">
        <f aca="false">J136</f>
        <v>0</v>
      </c>
      <c r="L97" s="118"/>
    </row>
    <row r="98" s="122" customFormat="true" ht="19.5" hidden="false" customHeight="true" outlineLevel="0" collapsed="false">
      <c r="B98" s="123"/>
      <c r="D98" s="124" t="s">
        <v>90</v>
      </c>
      <c r="E98" s="125"/>
      <c r="F98" s="125"/>
      <c r="G98" s="125"/>
      <c r="H98" s="125"/>
      <c r="I98" s="125"/>
      <c r="J98" s="126" t="n">
        <f aca="false">J137</f>
        <v>0</v>
      </c>
      <c r="L98" s="123"/>
    </row>
    <row r="99" s="122" customFormat="true" ht="19.5" hidden="false" customHeight="true" outlineLevel="0" collapsed="false">
      <c r="B99" s="123"/>
      <c r="D99" s="124" t="s">
        <v>91</v>
      </c>
      <c r="E99" s="125"/>
      <c r="F99" s="125"/>
      <c r="G99" s="125"/>
      <c r="H99" s="125"/>
      <c r="I99" s="125"/>
      <c r="J99" s="126" t="n">
        <f aca="false">J146</f>
        <v>0</v>
      </c>
      <c r="L99" s="123"/>
    </row>
    <row r="100" s="122" customFormat="true" ht="19.5" hidden="false" customHeight="true" outlineLevel="0" collapsed="false">
      <c r="B100" s="123"/>
      <c r="D100" s="124" t="s">
        <v>92</v>
      </c>
      <c r="E100" s="125"/>
      <c r="F100" s="125"/>
      <c r="G100" s="125"/>
      <c r="H100" s="125"/>
      <c r="I100" s="125"/>
      <c r="J100" s="126" t="n">
        <f aca="false">J155</f>
        <v>0</v>
      </c>
      <c r="L100" s="123"/>
    </row>
    <row r="101" s="122" customFormat="true" ht="19.5" hidden="false" customHeight="true" outlineLevel="0" collapsed="false">
      <c r="B101" s="123"/>
      <c r="D101" s="124" t="s">
        <v>93</v>
      </c>
      <c r="E101" s="125"/>
      <c r="F101" s="125"/>
      <c r="G101" s="125"/>
      <c r="H101" s="125"/>
      <c r="I101" s="125"/>
      <c r="J101" s="126" t="n">
        <f aca="false">J159</f>
        <v>0</v>
      </c>
      <c r="L101" s="123"/>
    </row>
    <row r="102" s="122" customFormat="true" ht="19.5" hidden="false" customHeight="true" outlineLevel="0" collapsed="false">
      <c r="B102" s="123"/>
      <c r="D102" s="124" t="s">
        <v>94</v>
      </c>
      <c r="E102" s="125"/>
      <c r="F102" s="125"/>
      <c r="G102" s="125"/>
      <c r="H102" s="125"/>
      <c r="I102" s="125"/>
      <c r="J102" s="126" t="n">
        <f aca="false">J163</f>
        <v>0</v>
      </c>
      <c r="L102" s="123"/>
    </row>
    <row r="103" s="122" customFormat="true" ht="19.5" hidden="false" customHeight="true" outlineLevel="0" collapsed="false">
      <c r="B103" s="123"/>
      <c r="D103" s="124" t="s">
        <v>95</v>
      </c>
      <c r="E103" s="125"/>
      <c r="F103" s="125"/>
      <c r="G103" s="125"/>
      <c r="H103" s="125"/>
      <c r="I103" s="125"/>
      <c r="J103" s="126" t="n">
        <f aca="false">J169</f>
        <v>0</v>
      </c>
      <c r="L103" s="123"/>
    </row>
    <row r="104" s="117" customFormat="true" ht="24.75" hidden="false" customHeight="true" outlineLevel="0" collapsed="false">
      <c r="B104" s="118"/>
      <c r="D104" s="119" t="s">
        <v>96</v>
      </c>
      <c r="E104" s="120"/>
      <c r="F104" s="120"/>
      <c r="G104" s="120"/>
      <c r="H104" s="120"/>
      <c r="I104" s="120"/>
      <c r="J104" s="121" t="n">
        <f aca="false">J171</f>
        <v>0</v>
      </c>
      <c r="L104" s="118"/>
    </row>
    <row r="105" s="122" customFormat="true" ht="19.5" hidden="false" customHeight="true" outlineLevel="0" collapsed="false">
      <c r="B105" s="123"/>
      <c r="D105" s="124" t="s">
        <v>97</v>
      </c>
      <c r="E105" s="125"/>
      <c r="F105" s="125"/>
      <c r="G105" s="125"/>
      <c r="H105" s="125"/>
      <c r="I105" s="125"/>
      <c r="J105" s="126" t="n">
        <f aca="false">J172</f>
        <v>0</v>
      </c>
      <c r="L105" s="123"/>
    </row>
    <row r="106" s="122" customFormat="true" ht="19.5" hidden="false" customHeight="true" outlineLevel="0" collapsed="false">
      <c r="B106" s="123"/>
      <c r="D106" s="124" t="s">
        <v>98</v>
      </c>
      <c r="E106" s="125"/>
      <c r="F106" s="125"/>
      <c r="G106" s="125"/>
      <c r="H106" s="125"/>
      <c r="I106" s="125"/>
      <c r="J106" s="126" t="n">
        <f aca="false">J175</f>
        <v>0</v>
      </c>
      <c r="L106" s="123"/>
    </row>
    <row r="107" s="122" customFormat="true" ht="19.5" hidden="false" customHeight="true" outlineLevel="0" collapsed="false">
      <c r="B107" s="123"/>
      <c r="D107" s="124" t="s">
        <v>99</v>
      </c>
      <c r="E107" s="125"/>
      <c r="F107" s="125"/>
      <c r="G107" s="125"/>
      <c r="H107" s="125"/>
      <c r="I107" s="125"/>
      <c r="J107" s="126" t="n">
        <f aca="false">J182</f>
        <v>0</v>
      </c>
      <c r="L107" s="123"/>
    </row>
    <row r="108" s="122" customFormat="true" ht="19.5" hidden="false" customHeight="true" outlineLevel="0" collapsed="false">
      <c r="B108" s="123"/>
      <c r="D108" s="124" t="s">
        <v>100</v>
      </c>
      <c r="E108" s="125"/>
      <c r="F108" s="125"/>
      <c r="G108" s="125"/>
      <c r="H108" s="125"/>
      <c r="I108" s="125"/>
      <c r="J108" s="126" t="n">
        <f aca="false">J188</f>
        <v>0</v>
      </c>
      <c r="L108" s="123"/>
    </row>
    <row r="109" s="122" customFormat="true" ht="19.5" hidden="false" customHeight="true" outlineLevel="0" collapsed="false">
      <c r="B109" s="123"/>
      <c r="D109" s="124" t="s">
        <v>101</v>
      </c>
      <c r="E109" s="125"/>
      <c r="F109" s="125"/>
      <c r="G109" s="125"/>
      <c r="H109" s="125"/>
      <c r="I109" s="125"/>
      <c r="J109" s="126" t="n">
        <f aca="false">J193</f>
        <v>0</v>
      </c>
      <c r="L109" s="123"/>
    </row>
    <row r="110" s="122" customFormat="true" ht="19.5" hidden="false" customHeight="true" outlineLevel="0" collapsed="false">
      <c r="B110" s="123"/>
      <c r="D110" s="124" t="s">
        <v>102</v>
      </c>
      <c r="E110" s="125"/>
      <c r="F110" s="125"/>
      <c r="G110" s="125"/>
      <c r="H110" s="125"/>
      <c r="I110" s="125"/>
      <c r="J110" s="126" t="n">
        <f aca="false">J203</f>
        <v>0</v>
      </c>
      <c r="L110" s="123"/>
    </row>
    <row r="111" s="122" customFormat="true" ht="19.5" hidden="false" customHeight="true" outlineLevel="0" collapsed="false">
      <c r="B111" s="123"/>
      <c r="D111" s="124" t="s">
        <v>103</v>
      </c>
      <c r="E111" s="125"/>
      <c r="F111" s="125"/>
      <c r="G111" s="125"/>
      <c r="H111" s="125"/>
      <c r="I111" s="125"/>
      <c r="J111" s="126" t="n">
        <f aca="false">J224</f>
        <v>0</v>
      </c>
      <c r="L111" s="123"/>
    </row>
    <row r="112" s="122" customFormat="true" ht="19.5" hidden="false" customHeight="true" outlineLevel="0" collapsed="false">
      <c r="B112" s="123"/>
      <c r="D112" s="124" t="s">
        <v>104</v>
      </c>
      <c r="E112" s="125"/>
      <c r="F112" s="125"/>
      <c r="G112" s="125"/>
      <c r="H112" s="125"/>
      <c r="I112" s="125"/>
      <c r="J112" s="126" t="n">
        <f aca="false">J234</f>
        <v>0</v>
      </c>
      <c r="L112" s="123"/>
    </row>
    <row r="113" s="122" customFormat="true" ht="19.5" hidden="false" customHeight="true" outlineLevel="0" collapsed="false">
      <c r="B113" s="123"/>
      <c r="D113" s="124" t="s">
        <v>105</v>
      </c>
      <c r="E113" s="125"/>
      <c r="F113" s="125"/>
      <c r="G113" s="125"/>
      <c r="H113" s="125"/>
      <c r="I113" s="125"/>
      <c r="J113" s="126" t="n">
        <f aca="false">J249</f>
        <v>0</v>
      </c>
      <c r="L113" s="123"/>
    </row>
    <row r="114" s="117" customFormat="true" ht="24.75" hidden="false" customHeight="true" outlineLevel="0" collapsed="false">
      <c r="B114" s="118"/>
      <c r="D114" s="119" t="s">
        <v>106</v>
      </c>
      <c r="E114" s="120"/>
      <c r="F114" s="120"/>
      <c r="G114" s="120"/>
      <c r="H114" s="120"/>
      <c r="I114" s="120"/>
      <c r="J114" s="121" t="n">
        <f aca="false">J265</f>
        <v>0</v>
      </c>
      <c r="L114" s="118"/>
    </row>
    <row r="115" s="117" customFormat="true" ht="24.75" hidden="false" customHeight="true" outlineLevel="0" collapsed="false">
      <c r="B115" s="118"/>
      <c r="D115" s="119" t="s">
        <v>107</v>
      </c>
      <c r="E115" s="120"/>
      <c r="F115" s="120"/>
      <c r="G115" s="120"/>
      <c r="H115" s="120"/>
      <c r="I115" s="120"/>
      <c r="J115" s="121" t="n">
        <f aca="false">J275</f>
        <v>0</v>
      </c>
      <c r="L115" s="118"/>
    </row>
    <row r="116" s="18" customFormat="true" ht="21.75" hidden="false" customHeight="true" outlineLevel="0" collapsed="false">
      <c r="B116" s="19"/>
      <c r="L116" s="19"/>
    </row>
    <row r="117" s="18" customFormat="true" ht="6.75" hidden="false" customHeight="true" outlineLevel="0" collapsed="false">
      <c r="B117" s="37"/>
      <c r="C117" s="38"/>
      <c r="D117" s="38"/>
      <c r="E117" s="38"/>
      <c r="F117" s="38"/>
      <c r="G117" s="38"/>
      <c r="H117" s="38"/>
      <c r="I117" s="38"/>
      <c r="J117" s="38"/>
      <c r="K117" s="38"/>
      <c r="L117" s="19"/>
    </row>
    <row r="121" s="18" customFormat="true" ht="6.75" hidden="false" customHeight="true" outlineLevel="0" collapsed="false">
      <c r="B121" s="39"/>
      <c r="C121" s="40"/>
      <c r="D121" s="40"/>
      <c r="E121" s="40"/>
      <c r="F121" s="40"/>
      <c r="G121" s="40"/>
      <c r="H121" s="40"/>
      <c r="I121" s="40"/>
      <c r="J121" s="40"/>
      <c r="K121" s="40"/>
      <c r="L121" s="19"/>
    </row>
    <row r="122" s="18" customFormat="true" ht="24.75" hidden="false" customHeight="true" outlineLevel="0" collapsed="false">
      <c r="B122" s="19"/>
      <c r="C122" s="7" t="s">
        <v>108</v>
      </c>
      <c r="L122" s="19"/>
    </row>
    <row r="123" s="18" customFormat="true" ht="6.75" hidden="false" customHeight="true" outlineLevel="0" collapsed="false">
      <c r="B123" s="19"/>
      <c r="L123" s="19"/>
    </row>
    <row r="124" s="18" customFormat="true" ht="12" hidden="false" customHeight="true" outlineLevel="0" collapsed="false">
      <c r="B124" s="19"/>
      <c r="C124" s="13" t="s">
        <v>13</v>
      </c>
      <c r="L124" s="19"/>
    </row>
    <row r="125" s="18" customFormat="true" ht="16.5" hidden="false" customHeight="true" outlineLevel="0" collapsed="false">
      <c r="B125" s="19"/>
      <c r="E125" s="93" t="str">
        <f aca="false">E7</f>
        <v>Oprava havarijního stavu zdroje tepla čp 623 Masarykova, Rychnov nad Kněžnou</v>
      </c>
      <c r="F125" s="93"/>
      <c r="G125" s="93"/>
      <c r="H125" s="93"/>
      <c r="L125" s="19"/>
    </row>
    <row r="126" s="18" customFormat="true" ht="12" hidden="false" customHeight="true" outlineLevel="0" collapsed="false">
      <c r="B126" s="19"/>
      <c r="C126" s="13" t="s">
        <v>82</v>
      </c>
      <c r="L126" s="19"/>
    </row>
    <row r="127" s="18" customFormat="true" ht="16.5" hidden="false" customHeight="true" outlineLevel="0" collapsed="false">
      <c r="B127" s="19"/>
      <c r="E127" s="94" t="str">
        <f aca="false">E9</f>
        <v>01 - Zdroj tepla</v>
      </c>
      <c r="F127" s="94"/>
      <c r="G127" s="94"/>
      <c r="H127" s="94"/>
      <c r="L127" s="19"/>
    </row>
    <row r="128" s="18" customFormat="true" ht="6.75" hidden="false" customHeight="true" outlineLevel="0" collapsed="false">
      <c r="B128" s="19"/>
      <c r="L128" s="19"/>
    </row>
    <row r="129" s="18" customFormat="true" ht="12" hidden="false" customHeight="true" outlineLevel="0" collapsed="false">
      <c r="B129" s="19"/>
      <c r="C129" s="13" t="s">
        <v>17</v>
      </c>
      <c r="F129" s="14" t="str">
        <f aca="false">F12</f>
        <v>Masarykova 623, Rychnov nad Kněžnou</v>
      </c>
      <c r="I129" s="13" t="s">
        <v>19</v>
      </c>
      <c r="J129" s="95" t="n">
        <f aca="false">IF(J12="","",J12)</f>
        <v>43585</v>
      </c>
      <c r="L129" s="19"/>
    </row>
    <row r="130" s="18" customFormat="true" ht="6.75" hidden="false" customHeight="true" outlineLevel="0" collapsed="false">
      <c r="B130" s="19"/>
      <c r="L130" s="19"/>
    </row>
    <row r="131" s="18" customFormat="true" ht="15" hidden="false" customHeight="true" outlineLevel="0" collapsed="false">
      <c r="B131" s="19"/>
      <c r="C131" s="13" t="s">
        <v>20</v>
      </c>
      <c r="F131" s="14" t="str">
        <f aca="false">E15</f>
        <v>VOŠ a SPŠ Rychnov nad Kněžnou, U Stadionu 1166</v>
      </c>
      <c r="I131" s="13" t="s">
        <v>26</v>
      </c>
      <c r="J131" s="113" t="str">
        <f aca="false">E21</f>
        <v> </v>
      </c>
      <c r="L131" s="19"/>
    </row>
    <row r="132" s="18" customFormat="true" ht="15" hidden="false" customHeight="true" outlineLevel="0" collapsed="false">
      <c r="B132" s="19"/>
      <c r="C132" s="13" t="s">
        <v>24</v>
      </c>
      <c r="F132" s="14" t="str">
        <f aca="false">IF(E18="","",E18)</f>
        <v> </v>
      </c>
      <c r="I132" s="13" t="s">
        <v>28</v>
      </c>
      <c r="J132" s="113" t="str">
        <f aca="false">E24</f>
        <v> </v>
      </c>
      <c r="L132" s="19"/>
    </row>
    <row r="133" s="18" customFormat="true" ht="9.75" hidden="false" customHeight="true" outlineLevel="0" collapsed="false">
      <c r="B133" s="19"/>
      <c r="L133" s="19"/>
    </row>
    <row r="134" s="127" customFormat="true" ht="29.25" hidden="false" customHeight="true" outlineLevel="0" collapsed="false">
      <c r="B134" s="128"/>
      <c r="C134" s="129" t="s">
        <v>109</v>
      </c>
      <c r="D134" s="130" t="s">
        <v>55</v>
      </c>
      <c r="E134" s="130" t="s">
        <v>51</v>
      </c>
      <c r="F134" s="130" t="s">
        <v>52</v>
      </c>
      <c r="G134" s="130" t="s">
        <v>110</v>
      </c>
      <c r="H134" s="130" t="s">
        <v>111</v>
      </c>
      <c r="I134" s="130" t="s">
        <v>112</v>
      </c>
      <c r="J134" s="131" t="s">
        <v>86</v>
      </c>
      <c r="K134" s="132" t="s">
        <v>113</v>
      </c>
      <c r="L134" s="128"/>
      <c r="M134" s="61"/>
      <c r="N134" s="62" t="s">
        <v>34</v>
      </c>
      <c r="O134" s="62" t="s">
        <v>114</v>
      </c>
      <c r="P134" s="62" t="s">
        <v>115</v>
      </c>
      <c r="Q134" s="62" t="s">
        <v>116</v>
      </c>
      <c r="R134" s="62" t="s">
        <v>117</v>
      </c>
      <c r="S134" s="62" t="s">
        <v>118</v>
      </c>
      <c r="T134" s="63" t="s">
        <v>119</v>
      </c>
    </row>
    <row r="135" s="18" customFormat="true" ht="22.5" hidden="false" customHeight="true" outlineLevel="0" collapsed="false">
      <c r="B135" s="19"/>
      <c r="C135" s="67" t="s">
        <v>120</v>
      </c>
      <c r="J135" s="133" t="n">
        <f aca="false">BK135</f>
        <v>0</v>
      </c>
      <c r="L135" s="19"/>
      <c r="M135" s="64"/>
      <c r="N135" s="51"/>
      <c r="O135" s="51"/>
      <c r="P135" s="134" t="n">
        <f aca="false">P136+P171+P265+P275</f>
        <v>989.475728</v>
      </c>
      <c r="Q135" s="51"/>
      <c r="R135" s="134" t="n">
        <f aca="false">R136+R171+R265+R275</f>
        <v>32.32375056</v>
      </c>
      <c r="S135" s="51"/>
      <c r="T135" s="135" t="n">
        <f aca="false">T136+T171+T265+T275</f>
        <v>14.85</v>
      </c>
      <c r="AT135" s="3" t="s">
        <v>69</v>
      </c>
      <c r="AU135" s="3" t="s">
        <v>88</v>
      </c>
      <c r="BK135" s="136" t="n">
        <f aca="false">BK136+BK171+BK265+BK275</f>
        <v>0</v>
      </c>
    </row>
    <row r="136" s="137" customFormat="true" ht="25.5" hidden="false" customHeight="true" outlineLevel="0" collapsed="false">
      <c r="B136" s="138"/>
      <c r="D136" s="139" t="s">
        <v>69</v>
      </c>
      <c r="E136" s="140" t="s">
        <v>121</v>
      </c>
      <c r="F136" s="140" t="s">
        <v>122</v>
      </c>
      <c r="J136" s="141" t="n">
        <f aca="false">BK136</f>
        <v>0</v>
      </c>
      <c r="L136" s="138"/>
      <c r="M136" s="142"/>
      <c r="N136" s="143"/>
      <c r="O136" s="143"/>
      <c r="P136" s="144" t="n">
        <f aca="false">P137+P146+P155+P159+P163+P169</f>
        <v>454.704728</v>
      </c>
      <c r="Q136" s="143"/>
      <c r="R136" s="144" t="n">
        <f aca="false">R137+R146+R155+R159+R163+R169</f>
        <v>30.73871056</v>
      </c>
      <c r="S136" s="143"/>
      <c r="T136" s="145" t="n">
        <f aca="false">T137+T146+T155+T159+T163+T169</f>
        <v>14.85</v>
      </c>
      <c r="AR136" s="139" t="s">
        <v>78</v>
      </c>
      <c r="AT136" s="146" t="s">
        <v>69</v>
      </c>
      <c r="AU136" s="146" t="s">
        <v>70</v>
      </c>
      <c r="AY136" s="139" t="s">
        <v>123</v>
      </c>
      <c r="BK136" s="147" t="n">
        <f aca="false">BK137+BK146+BK155+BK159+BK163+BK169</f>
        <v>0</v>
      </c>
    </row>
    <row r="137" s="137" customFormat="true" ht="22.5" hidden="false" customHeight="true" outlineLevel="0" collapsed="false">
      <c r="B137" s="138"/>
      <c r="D137" s="139" t="s">
        <v>69</v>
      </c>
      <c r="E137" s="148" t="s">
        <v>80</v>
      </c>
      <c r="F137" s="148" t="s">
        <v>124</v>
      </c>
      <c r="J137" s="149" t="n">
        <f aca="false">BK137</f>
        <v>0</v>
      </c>
      <c r="L137" s="138"/>
      <c r="M137" s="142"/>
      <c r="N137" s="143"/>
      <c r="O137" s="143"/>
      <c r="P137" s="144" t="n">
        <f aca="false">SUM(P138:P145)</f>
        <v>21.44472</v>
      </c>
      <c r="Q137" s="143"/>
      <c r="R137" s="144" t="n">
        <f aca="false">SUM(R138:R145)</f>
        <v>12.8365524</v>
      </c>
      <c r="S137" s="143"/>
      <c r="T137" s="145" t="n">
        <f aca="false">SUM(T138:T145)</f>
        <v>0</v>
      </c>
      <c r="AR137" s="139" t="s">
        <v>78</v>
      </c>
      <c r="AT137" s="146" t="s">
        <v>69</v>
      </c>
      <c r="AU137" s="146" t="s">
        <v>78</v>
      </c>
      <c r="AY137" s="139" t="s">
        <v>123</v>
      </c>
      <c r="BK137" s="147" t="n">
        <f aca="false">SUM(BK138:BK145)</f>
        <v>0</v>
      </c>
    </row>
    <row r="138" s="18" customFormat="true" ht="16.5" hidden="false" customHeight="true" outlineLevel="0" collapsed="false">
      <c r="B138" s="150"/>
      <c r="C138" s="151" t="s">
        <v>78</v>
      </c>
      <c r="D138" s="151" t="s">
        <v>125</v>
      </c>
      <c r="E138" s="152" t="s">
        <v>126</v>
      </c>
      <c r="F138" s="153" t="s">
        <v>127</v>
      </c>
      <c r="G138" s="154" t="s">
        <v>128</v>
      </c>
      <c r="H138" s="155" t="n">
        <v>15</v>
      </c>
      <c r="I138" s="156"/>
      <c r="J138" s="156" t="n">
        <f aca="false">ROUND(I138*H138,2)</f>
        <v>0</v>
      </c>
      <c r="K138" s="153"/>
      <c r="L138" s="19"/>
      <c r="M138" s="157"/>
      <c r="N138" s="158" t="s">
        <v>35</v>
      </c>
      <c r="O138" s="159" t="n">
        <v>0.985</v>
      </c>
      <c r="P138" s="159" t="n">
        <f aca="false">O138*H138</f>
        <v>14.775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29</v>
      </c>
      <c r="AT138" s="161" t="s">
        <v>125</v>
      </c>
      <c r="AU138" s="161" t="s">
        <v>80</v>
      </c>
      <c r="AY138" s="3" t="s">
        <v>123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29</v>
      </c>
      <c r="BM138" s="161" t="s">
        <v>130</v>
      </c>
    </row>
    <row r="139" s="163" customFormat="true" ht="11.25" hidden="false" customHeight="false" outlineLevel="0" collapsed="false">
      <c r="B139" s="164"/>
      <c r="D139" s="165" t="s">
        <v>131</v>
      </c>
      <c r="E139" s="166"/>
      <c r="F139" s="167" t="s">
        <v>7</v>
      </c>
      <c r="H139" s="168" t="n">
        <v>15</v>
      </c>
      <c r="L139" s="164"/>
      <c r="M139" s="169"/>
      <c r="N139" s="170"/>
      <c r="O139" s="170"/>
      <c r="P139" s="170"/>
      <c r="Q139" s="170"/>
      <c r="R139" s="170"/>
      <c r="S139" s="170"/>
      <c r="T139" s="171"/>
      <c r="AT139" s="166" t="s">
        <v>131</v>
      </c>
      <c r="AU139" s="166" t="s">
        <v>80</v>
      </c>
      <c r="AV139" s="163" t="s">
        <v>80</v>
      </c>
      <c r="AW139" s="163" t="s">
        <v>27</v>
      </c>
      <c r="AX139" s="163" t="s">
        <v>78</v>
      </c>
      <c r="AY139" s="166" t="s">
        <v>123</v>
      </c>
    </row>
    <row r="140" s="18" customFormat="true" ht="24" hidden="false" customHeight="true" outlineLevel="0" collapsed="false">
      <c r="B140" s="150"/>
      <c r="C140" s="151" t="s">
        <v>80</v>
      </c>
      <c r="D140" s="151" t="s">
        <v>125</v>
      </c>
      <c r="E140" s="152" t="s">
        <v>132</v>
      </c>
      <c r="F140" s="153" t="s">
        <v>133</v>
      </c>
      <c r="G140" s="154" t="s">
        <v>134</v>
      </c>
      <c r="H140" s="155" t="n">
        <v>3</v>
      </c>
      <c r="I140" s="156"/>
      <c r="J140" s="156" t="n">
        <f aca="false">ROUND(I140*H140,2)</f>
        <v>0</v>
      </c>
      <c r="K140" s="153"/>
      <c r="L140" s="19"/>
      <c r="M140" s="157"/>
      <c r="N140" s="158" t="s">
        <v>35</v>
      </c>
      <c r="O140" s="159" t="n">
        <v>0.985</v>
      </c>
      <c r="P140" s="159" t="n">
        <f aca="false">O140*H140</f>
        <v>2.955</v>
      </c>
      <c r="Q140" s="159" t="n">
        <v>1.98</v>
      </c>
      <c r="R140" s="159" t="n">
        <f aca="false">Q140*H140</f>
        <v>5.94</v>
      </c>
      <c r="S140" s="159" t="n">
        <v>0</v>
      </c>
      <c r="T140" s="160" t="n">
        <f aca="false">S140*H140</f>
        <v>0</v>
      </c>
      <c r="AR140" s="161" t="s">
        <v>129</v>
      </c>
      <c r="AT140" s="161" t="s">
        <v>125</v>
      </c>
      <c r="AU140" s="161" t="s">
        <v>80</v>
      </c>
      <c r="AY140" s="3" t="s">
        <v>123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29</v>
      </c>
      <c r="BM140" s="161" t="s">
        <v>135</v>
      </c>
    </row>
    <row r="141" s="163" customFormat="true" ht="11.25" hidden="false" customHeight="false" outlineLevel="0" collapsed="false">
      <c r="B141" s="164"/>
      <c r="D141" s="165" t="s">
        <v>131</v>
      </c>
      <c r="E141" s="166"/>
      <c r="F141" s="167" t="s">
        <v>136</v>
      </c>
      <c r="H141" s="168" t="n">
        <v>3</v>
      </c>
      <c r="L141" s="164"/>
      <c r="M141" s="169"/>
      <c r="N141" s="170"/>
      <c r="O141" s="170"/>
      <c r="P141" s="170"/>
      <c r="Q141" s="170"/>
      <c r="R141" s="170"/>
      <c r="S141" s="170"/>
      <c r="T141" s="171"/>
      <c r="AT141" s="166" t="s">
        <v>131</v>
      </c>
      <c r="AU141" s="166" t="s">
        <v>80</v>
      </c>
      <c r="AV141" s="163" t="s">
        <v>80</v>
      </c>
      <c r="AW141" s="163" t="s">
        <v>27</v>
      </c>
      <c r="AX141" s="163" t="s">
        <v>78</v>
      </c>
      <c r="AY141" s="166" t="s">
        <v>123</v>
      </c>
    </row>
    <row r="142" s="18" customFormat="true" ht="24" hidden="false" customHeight="true" outlineLevel="0" collapsed="false">
      <c r="B142" s="150"/>
      <c r="C142" s="151" t="s">
        <v>137</v>
      </c>
      <c r="D142" s="151" t="s">
        <v>125</v>
      </c>
      <c r="E142" s="152" t="s">
        <v>138</v>
      </c>
      <c r="F142" s="153" t="s">
        <v>139</v>
      </c>
      <c r="G142" s="154" t="s">
        <v>134</v>
      </c>
      <c r="H142" s="155" t="n">
        <v>3</v>
      </c>
      <c r="I142" s="156"/>
      <c r="J142" s="156" t="n">
        <f aca="false">ROUND(I142*H142,2)</f>
        <v>0</v>
      </c>
      <c r="K142" s="153"/>
      <c r="L142" s="19"/>
      <c r="M142" s="157"/>
      <c r="N142" s="158" t="s">
        <v>35</v>
      </c>
      <c r="O142" s="159" t="n">
        <v>0.629</v>
      </c>
      <c r="P142" s="159" t="n">
        <f aca="false">O142*H142</f>
        <v>1.887</v>
      </c>
      <c r="Q142" s="159" t="n">
        <v>2.25634</v>
      </c>
      <c r="R142" s="159" t="n">
        <f aca="false">Q142*H142</f>
        <v>6.76902</v>
      </c>
      <c r="S142" s="159" t="n">
        <v>0</v>
      </c>
      <c r="T142" s="160" t="n">
        <f aca="false">S142*H142</f>
        <v>0</v>
      </c>
      <c r="AR142" s="161" t="s">
        <v>129</v>
      </c>
      <c r="AT142" s="161" t="s">
        <v>125</v>
      </c>
      <c r="AU142" s="161" t="s">
        <v>80</v>
      </c>
      <c r="AY142" s="3" t="s">
        <v>123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78</v>
      </c>
      <c r="BK142" s="162" t="n">
        <f aca="false">ROUND(I142*H142,2)</f>
        <v>0</v>
      </c>
      <c r="BL142" s="3" t="s">
        <v>129</v>
      </c>
      <c r="BM142" s="161" t="s">
        <v>140</v>
      </c>
    </row>
    <row r="143" s="163" customFormat="true" ht="11.25" hidden="false" customHeight="false" outlineLevel="0" collapsed="false">
      <c r="B143" s="164"/>
      <c r="D143" s="165" t="s">
        <v>131</v>
      </c>
      <c r="E143" s="166"/>
      <c r="F143" s="167" t="s">
        <v>136</v>
      </c>
      <c r="H143" s="168" t="n">
        <v>3</v>
      </c>
      <c r="L143" s="164"/>
      <c r="M143" s="169"/>
      <c r="N143" s="170"/>
      <c r="O143" s="170"/>
      <c r="P143" s="170"/>
      <c r="Q143" s="170"/>
      <c r="R143" s="170"/>
      <c r="S143" s="170"/>
      <c r="T143" s="171"/>
      <c r="AT143" s="166" t="s">
        <v>131</v>
      </c>
      <c r="AU143" s="166" t="s">
        <v>80</v>
      </c>
      <c r="AV143" s="163" t="s">
        <v>80</v>
      </c>
      <c r="AW143" s="163" t="s">
        <v>27</v>
      </c>
      <c r="AX143" s="163" t="s">
        <v>78</v>
      </c>
      <c r="AY143" s="166" t="s">
        <v>123</v>
      </c>
    </row>
    <row r="144" s="18" customFormat="true" ht="16.5" hidden="false" customHeight="true" outlineLevel="0" collapsed="false">
      <c r="B144" s="150"/>
      <c r="C144" s="151" t="s">
        <v>129</v>
      </c>
      <c r="D144" s="151" t="s">
        <v>125</v>
      </c>
      <c r="E144" s="152" t="s">
        <v>141</v>
      </c>
      <c r="F144" s="153" t="s">
        <v>142</v>
      </c>
      <c r="G144" s="154" t="s">
        <v>143</v>
      </c>
      <c r="H144" s="155" t="n">
        <v>0.12</v>
      </c>
      <c r="I144" s="156"/>
      <c r="J144" s="156" t="n">
        <f aca="false">ROUND(I144*H144,2)</f>
        <v>0</v>
      </c>
      <c r="K144" s="153"/>
      <c r="L144" s="19"/>
      <c r="M144" s="157"/>
      <c r="N144" s="158" t="s">
        <v>35</v>
      </c>
      <c r="O144" s="159" t="n">
        <v>15.231</v>
      </c>
      <c r="P144" s="159" t="n">
        <f aca="false">O144*H144</f>
        <v>1.82772</v>
      </c>
      <c r="Q144" s="159" t="n">
        <v>1.06277</v>
      </c>
      <c r="R144" s="159" t="n">
        <f aca="false">Q144*H144</f>
        <v>0.1275324</v>
      </c>
      <c r="S144" s="159" t="n">
        <v>0</v>
      </c>
      <c r="T144" s="160" t="n">
        <f aca="false">S144*H144</f>
        <v>0</v>
      </c>
      <c r="AR144" s="161" t="s">
        <v>129</v>
      </c>
      <c r="AT144" s="161" t="s">
        <v>125</v>
      </c>
      <c r="AU144" s="161" t="s">
        <v>80</v>
      </c>
      <c r="AY144" s="3" t="s">
        <v>123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78</v>
      </c>
      <c r="BK144" s="162" t="n">
        <f aca="false">ROUND(I144*H144,2)</f>
        <v>0</v>
      </c>
      <c r="BL144" s="3" t="s">
        <v>129</v>
      </c>
      <c r="BM144" s="161" t="s">
        <v>144</v>
      </c>
    </row>
    <row r="145" s="163" customFormat="true" ht="11.25" hidden="false" customHeight="false" outlineLevel="0" collapsed="false">
      <c r="B145" s="164"/>
      <c r="D145" s="165" t="s">
        <v>131</v>
      </c>
      <c r="E145" s="166"/>
      <c r="F145" s="167" t="s">
        <v>145</v>
      </c>
      <c r="H145" s="168" t="n">
        <v>0.12</v>
      </c>
      <c r="L145" s="164"/>
      <c r="M145" s="169"/>
      <c r="N145" s="170"/>
      <c r="O145" s="170"/>
      <c r="P145" s="170"/>
      <c r="Q145" s="170"/>
      <c r="R145" s="170"/>
      <c r="S145" s="170"/>
      <c r="T145" s="171"/>
      <c r="AT145" s="166" t="s">
        <v>131</v>
      </c>
      <c r="AU145" s="166" t="s">
        <v>80</v>
      </c>
      <c r="AV145" s="163" t="s">
        <v>80</v>
      </c>
      <c r="AW145" s="163" t="s">
        <v>27</v>
      </c>
      <c r="AX145" s="163" t="s">
        <v>78</v>
      </c>
      <c r="AY145" s="166" t="s">
        <v>123</v>
      </c>
    </row>
    <row r="146" s="137" customFormat="true" ht="22.5" hidden="false" customHeight="true" outlineLevel="0" collapsed="false">
      <c r="B146" s="138"/>
      <c r="D146" s="139" t="s">
        <v>69</v>
      </c>
      <c r="E146" s="148" t="s">
        <v>146</v>
      </c>
      <c r="F146" s="148" t="s">
        <v>147</v>
      </c>
      <c r="J146" s="149" t="n">
        <f aca="false">BK146</f>
        <v>0</v>
      </c>
      <c r="L146" s="138"/>
      <c r="M146" s="142"/>
      <c r="N146" s="143"/>
      <c r="O146" s="143"/>
      <c r="P146" s="144" t="n">
        <f aca="false">SUM(P147:P154)</f>
        <v>234.398148</v>
      </c>
      <c r="Q146" s="143"/>
      <c r="R146" s="144" t="n">
        <f aca="false">SUM(R147:R154)</f>
        <v>17.87315816</v>
      </c>
      <c r="S146" s="143"/>
      <c r="T146" s="145" t="n">
        <f aca="false">SUM(T147:T154)</f>
        <v>0</v>
      </c>
      <c r="AR146" s="139" t="s">
        <v>78</v>
      </c>
      <c r="AT146" s="146" t="s">
        <v>69</v>
      </c>
      <c r="AU146" s="146" t="s">
        <v>78</v>
      </c>
      <c r="AY146" s="139" t="s">
        <v>123</v>
      </c>
      <c r="BK146" s="147" t="n">
        <f aca="false">SUM(BK147:BK154)</f>
        <v>0</v>
      </c>
    </row>
    <row r="147" s="18" customFormat="true" ht="24" hidden="false" customHeight="true" outlineLevel="0" collapsed="false">
      <c r="B147" s="150"/>
      <c r="C147" s="151" t="s">
        <v>148</v>
      </c>
      <c r="D147" s="151" t="s">
        <v>125</v>
      </c>
      <c r="E147" s="152" t="s">
        <v>149</v>
      </c>
      <c r="F147" s="153" t="s">
        <v>150</v>
      </c>
      <c r="G147" s="154" t="s">
        <v>134</v>
      </c>
      <c r="H147" s="155" t="n">
        <v>0.75</v>
      </c>
      <c r="I147" s="156"/>
      <c r="J147" s="156" t="n">
        <f aca="false">ROUND(I147*H147,2)</f>
        <v>0</v>
      </c>
      <c r="K147" s="153"/>
      <c r="L147" s="19"/>
      <c r="M147" s="157"/>
      <c r="N147" s="158" t="s">
        <v>35</v>
      </c>
      <c r="O147" s="159" t="n">
        <v>3.213</v>
      </c>
      <c r="P147" s="159" t="n">
        <f aca="false">O147*H147</f>
        <v>2.40975</v>
      </c>
      <c r="Q147" s="159" t="n">
        <v>2.45329</v>
      </c>
      <c r="R147" s="159" t="n">
        <f aca="false">Q147*H147</f>
        <v>1.8399675</v>
      </c>
      <c r="S147" s="159" t="n">
        <v>0</v>
      </c>
      <c r="T147" s="160" t="n">
        <f aca="false">S147*H147</f>
        <v>0</v>
      </c>
      <c r="AR147" s="161" t="s">
        <v>129</v>
      </c>
      <c r="AT147" s="161" t="s">
        <v>125</v>
      </c>
      <c r="AU147" s="161" t="s">
        <v>80</v>
      </c>
      <c r="AY147" s="3" t="s">
        <v>123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29</v>
      </c>
      <c r="BM147" s="161" t="s">
        <v>151</v>
      </c>
    </row>
    <row r="148" s="163" customFormat="true" ht="11.25" hidden="false" customHeight="false" outlineLevel="0" collapsed="false">
      <c r="B148" s="164"/>
      <c r="D148" s="165" t="s">
        <v>131</v>
      </c>
      <c r="E148" s="166"/>
      <c r="F148" s="167" t="s">
        <v>152</v>
      </c>
      <c r="H148" s="168" t="n">
        <v>0.75</v>
      </c>
      <c r="L148" s="164"/>
      <c r="M148" s="169"/>
      <c r="N148" s="170"/>
      <c r="O148" s="170"/>
      <c r="P148" s="170"/>
      <c r="Q148" s="170"/>
      <c r="R148" s="170"/>
      <c r="S148" s="170"/>
      <c r="T148" s="171"/>
      <c r="AT148" s="166" t="s">
        <v>131</v>
      </c>
      <c r="AU148" s="166" t="s">
        <v>80</v>
      </c>
      <c r="AV148" s="163" t="s">
        <v>80</v>
      </c>
      <c r="AW148" s="163" t="s">
        <v>27</v>
      </c>
      <c r="AX148" s="163" t="s">
        <v>78</v>
      </c>
      <c r="AY148" s="166" t="s">
        <v>123</v>
      </c>
    </row>
    <row r="149" s="18" customFormat="true" ht="24" hidden="false" customHeight="true" outlineLevel="0" collapsed="false">
      <c r="B149" s="150"/>
      <c r="C149" s="151" t="s">
        <v>146</v>
      </c>
      <c r="D149" s="151" t="s">
        <v>125</v>
      </c>
      <c r="E149" s="152" t="s">
        <v>153</v>
      </c>
      <c r="F149" s="153" t="s">
        <v>154</v>
      </c>
      <c r="G149" s="154" t="s">
        <v>134</v>
      </c>
      <c r="H149" s="155" t="n">
        <v>0.75</v>
      </c>
      <c r="I149" s="156"/>
      <c r="J149" s="156" t="n">
        <f aca="false">ROUND(I149*H149,2)</f>
        <v>0</v>
      </c>
      <c r="K149" s="153"/>
      <c r="L149" s="19"/>
      <c r="M149" s="157"/>
      <c r="N149" s="158" t="s">
        <v>35</v>
      </c>
      <c r="O149" s="159" t="n">
        <v>2.7</v>
      </c>
      <c r="P149" s="159" t="n">
        <f aca="false">O149*H149</f>
        <v>2.025</v>
      </c>
      <c r="Q149" s="159" t="n">
        <v>0.04</v>
      </c>
      <c r="R149" s="159" t="n">
        <f aca="false">Q149*H149</f>
        <v>0.03</v>
      </c>
      <c r="S149" s="159" t="n">
        <v>0</v>
      </c>
      <c r="T149" s="160" t="n">
        <f aca="false">S149*H149</f>
        <v>0</v>
      </c>
      <c r="AR149" s="161" t="s">
        <v>129</v>
      </c>
      <c r="AT149" s="161" t="s">
        <v>125</v>
      </c>
      <c r="AU149" s="161" t="s">
        <v>80</v>
      </c>
      <c r="AY149" s="3" t="s">
        <v>123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29</v>
      </c>
      <c r="BM149" s="161" t="s">
        <v>155</v>
      </c>
    </row>
    <row r="150" s="18" customFormat="true" ht="24" hidden="false" customHeight="true" outlineLevel="0" collapsed="false">
      <c r="B150" s="150"/>
      <c r="C150" s="151" t="s">
        <v>156</v>
      </c>
      <c r="D150" s="151" t="s">
        <v>125</v>
      </c>
      <c r="E150" s="152" t="s">
        <v>157</v>
      </c>
      <c r="F150" s="153" t="s">
        <v>158</v>
      </c>
      <c r="G150" s="154" t="s">
        <v>134</v>
      </c>
      <c r="H150" s="155" t="n">
        <v>0.75</v>
      </c>
      <c r="I150" s="156"/>
      <c r="J150" s="156" t="n">
        <f aca="false">ROUND(I150*H150,2)</f>
        <v>0</v>
      </c>
      <c r="K150" s="153"/>
      <c r="L150" s="19"/>
      <c r="M150" s="157"/>
      <c r="N150" s="158" t="s">
        <v>35</v>
      </c>
      <c r="O150" s="159" t="n">
        <v>0.82</v>
      </c>
      <c r="P150" s="159" t="n">
        <f aca="false">O150*H150</f>
        <v>0.615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29</v>
      </c>
      <c r="AT150" s="161" t="s">
        <v>125</v>
      </c>
      <c r="AU150" s="161" t="s">
        <v>80</v>
      </c>
      <c r="AY150" s="3" t="s">
        <v>123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78</v>
      </c>
      <c r="BK150" s="162" t="n">
        <f aca="false">ROUND(I150*H150,2)</f>
        <v>0</v>
      </c>
      <c r="BL150" s="3" t="s">
        <v>129</v>
      </c>
      <c r="BM150" s="161" t="s">
        <v>159</v>
      </c>
    </row>
    <row r="151" s="18" customFormat="true" ht="16.5" hidden="false" customHeight="true" outlineLevel="0" collapsed="false">
      <c r="B151" s="150"/>
      <c r="C151" s="151" t="s">
        <v>160</v>
      </c>
      <c r="D151" s="151" t="s">
        <v>125</v>
      </c>
      <c r="E151" s="152" t="s">
        <v>161</v>
      </c>
      <c r="F151" s="153" t="s">
        <v>162</v>
      </c>
      <c r="G151" s="154" t="s">
        <v>143</v>
      </c>
      <c r="H151" s="155" t="n">
        <v>0.058</v>
      </c>
      <c r="I151" s="156"/>
      <c r="J151" s="156" t="n">
        <f aca="false">ROUND(I151*H151,2)</f>
        <v>0</v>
      </c>
      <c r="K151" s="153"/>
      <c r="L151" s="19"/>
      <c r="M151" s="157"/>
      <c r="N151" s="158" t="s">
        <v>35</v>
      </c>
      <c r="O151" s="159" t="n">
        <v>15.231</v>
      </c>
      <c r="P151" s="159" t="n">
        <f aca="false">O151*H151</f>
        <v>0.883398</v>
      </c>
      <c r="Q151" s="159" t="n">
        <v>1.06277</v>
      </c>
      <c r="R151" s="159" t="n">
        <f aca="false">Q151*H151</f>
        <v>0.06164066</v>
      </c>
      <c r="S151" s="159" t="n">
        <v>0</v>
      </c>
      <c r="T151" s="160" t="n">
        <f aca="false">S151*H151</f>
        <v>0</v>
      </c>
      <c r="AR151" s="161" t="s">
        <v>129</v>
      </c>
      <c r="AT151" s="161" t="s">
        <v>125</v>
      </c>
      <c r="AU151" s="161" t="s">
        <v>80</v>
      </c>
      <c r="AY151" s="3" t="s">
        <v>123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29</v>
      </c>
      <c r="BM151" s="161" t="s">
        <v>163</v>
      </c>
    </row>
    <row r="152" s="163" customFormat="true" ht="11.25" hidden="false" customHeight="false" outlineLevel="0" collapsed="false">
      <c r="B152" s="164"/>
      <c r="D152" s="165" t="s">
        <v>131</v>
      </c>
      <c r="E152" s="166"/>
      <c r="F152" s="167" t="s">
        <v>164</v>
      </c>
      <c r="H152" s="168" t="n">
        <v>0.058</v>
      </c>
      <c r="L152" s="164"/>
      <c r="M152" s="169"/>
      <c r="N152" s="170"/>
      <c r="O152" s="170"/>
      <c r="P152" s="170"/>
      <c r="Q152" s="170"/>
      <c r="R152" s="170"/>
      <c r="S152" s="170"/>
      <c r="T152" s="171"/>
      <c r="AT152" s="166" t="s">
        <v>131</v>
      </c>
      <c r="AU152" s="166" t="s">
        <v>80</v>
      </c>
      <c r="AV152" s="163" t="s">
        <v>80</v>
      </c>
      <c r="AW152" s="163" t="s">
        <v>27</v>
      </c>
      <c r="AX152" s="163" t="s">
        <v>78</v>
      </c>
      <c r="AY152" s="166" t="s">
        <v>123</v>
      </c>
    </row>
    <row r="153" s="18" customFormat="true" ht="16.5" hidden="false" customHeight="true" outlineLevel="0" collapsed="false">
      <c r="B153" s="150"/>
      <c r="C153" s="151" t="s">
        <v>165</v>
      </c>
      <c r="D153" s="151" t="s">
        <v>125</v>
      </c>
      <c r="E153" s="152" t="s">
        <v>166</v>
      </c>
      <c r="F153" s="153" t="s">
        <v>167</v>
      </c>
      <c r="G153" s="154" t="s">
        <v>128</v>
      </c>
      <c r="H153" s="155" t="n">
        <v>15</v>
      </c>
      <c r="I153" s="156"/>
      <c r="J153" s="156" t="n">
        <f aca="false">ROUND(I153*H153,2)</f>
        <v>0</v>
      </c>
      <c r="K153" s="153"/>
      <c r="L153" s="19"/>
      <c r="M153" s="157"/>
      <c r="N153" s="158" t="s">
        <v>35</v>
      </c>
      <c r="O153" s="159" t="n">
        <v>15.231</v>
      </c>
      <c r="P153" s="159" t="n">
        <f aca="false">O153*H153</f>
        <v>228.465</v>
      </c>
      <c r="Q153" s="159" t="n">
        <v>1.06277</v>
      </c>
      <c r="R153" s="159" t="n">
        <f aca="false">Q153*H153</f>
        <v>15.94155</v>
      </c>
      <c r="S153" s="159" t="n">
        <v>0</v>
      </c>
      <c r="T153" s="160" t="n">
        <f aca="false">S153*H153</f>
        <v>0</v>
      </c>
      <c r="AR153" s="161" t="s">
        <v>129</v>
      </c>
      <c r="AT153" s="161" t="s">
        <v>125</v>
      </c>
      <c r="AU153" s="161" t="s">
        <v>80</v>
      </c>
      <c r="AY153" s="3" t="s">
        <v>123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8</v>
      </c>
      <c r="BK153" s="162" t="n">
        <f aca="false">ROUND(I153*H153,2)</f>
        <v>0</v>
      </c>
      <c r="BL153" s="3" t="s">
        <v>129</v>
      </c>
      <c r="BM153" s="161" t="s">
        <v>168</v>
      </c>
    </row>
    <row r="154" s="163" customFormat="true" ht="11.25" hidden="false" customHeight="false" outlineLevel="0" collapsed="false">
      <c r="B154" s="164"/>
      <c r="D154" s="165" t="s">
        <v>131</v>
      </c>
      <c r="E154" s="166"/>
      <c r="F154" s="167" t="s">
        <v>7</v>
      </c>
      <c r="H154" s="168" t="n">
        <v>15</v>
      </c>
      <c r="L154" s="164"/>
      <c r="M154" s="169"/>
      <c r="N154" s="170"/>
      <c r="O154" s="170"/>
      <c r="P154" s="170"/>
      <c r="Q154" s="170"/>
      <c r="R154" s="170"/>
      <c r="S154" s="170"/>
      <c r="T154" s="171"/>
      <c r="AT154" s="166" t="s">
        <v>131</v>
      </c>
      <c r="AU154" s="166" t="s">
        <v>80</v>
      </c>
      <c r="AV154" s="163" t="s">
        <v>80</v>
      </c>
      <c r="AW154" s="163" t="s">
        <v>27</v>
      </c>
      <c r="AX154" s="163" t="s">
        <v>78</v>
      </c>
      <c r="AY154" s="166" t="s">
        <v>123</v>
      </c>
    </row>
    <row r="155" s="137" customFormat="true" ht="22.5" hidden="false" customHeight="true" outlineLevel="0" collapsed="false">
      <c r="B155" s="138"/>
      <c r="D155" s="139" t="s">
        <v>69</v>
      </c>
      <c r="E155" s="148" t="s">
        <v>160</v>
      </c>
      <c r="F155" s="148" t="s">
        <v>169</v>
      </c>
      <c r="J155" s="149" t="n">
        <f aca="false">BK155</f>
        <v>0</v>
      </c>
      <c r="L155" s="138"/>
      <c r="M155" s="142"/>
      <c r="N155" s="143"/>
      <c r="O155" s="143"/>
      <c r="P155" s="144" t="n">
        <f aca="false">SUM(P156:P158)</f>
        <v>0.657</v>
      </c>
      <c r="Q155" s="143"/>
      <c r="R155" s="144" t="n">
        <f aca="false">SUM(R156:R158)</f>
        <v>0.011</v>
      </c>
      <c r="S155" s="143"/>
      <c r="T155" s="145" t="n">
        <f aca="false">SUM(T156:T158)</f>
        <v>0</v>
      </c>
      <c r="AR155" s="139" t="s">
        <v>78</v>
      </c>
      <c r="AT155" s="146" t="s">
        <v>69</v>
      </c>
      <c r="AU155" s="146" t="s">
        <v>78</v>
      </c>
      <c r="AY155" s="139" t="s">
        <v>123</v>
      </c>
      <c r="BK155" s="147" t="n">
        <f aca="false">SUM(BK156:BK158)</f>
        <v>0</v>
      </c>
    </row>
    <row r="156" s="18" customFormat="true" ht="16.5" hidden="false" customHeight="true" outlineLevel="0" collapsed="false">
      <c r="B156" s="150"/>
      <c r="C156" s="151" t="s">
        <v>170</v>
      </c>
      <c r="D156" s="151" t="s">
        <v>125</v>
      </c>
      <c r="E156" s="152" t="s">
        <v>171</v>
      </c>
      <c r="F156" s="153" t="s">
        <v>172</v>
      </c>
      <c r="G156" s="154" t="s">
        <v>173</v>
      </c>
      <c r="H156" s="155" t="n">
        <v>1</v>
      </c>
      <c r="I156" s="156"/>
      <c r="J156" s="156" t="n">
        <f aca="false">ROUND(I156*H156,2)</f>
        <v>0</v>
      </c>
      <c r="K156" s="153"/>
      <c r="L156" s="19"/>
      <c r="M156" s="157"/>
      <c r="N156" s="158" t="s">
        <v>35</v>
      </c>
      <c r="O156" s="159" t="n">
        <v>0.657</v>
      </c>
      <c r="P156" s="159" t="n">
        <f aca="false">O156*H156</f>
        <v>0.657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129</v>
      </c>
      <c r="AT156" s="161" t="s">
        <v>125</v>
      </c>
      <c r="AU156" s="161" t="s">
        <v>80</v>
      </c>
      <c r="AY156" s="3" t="s">
        <v>123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78</v>
      </c>
      <c r="BK156" s="162" t="n">
        <f aca="false">ROUND(I156*H156,2)</f>
        <v>0</v>
      </c>
      <c r="BL156" s="3" t="s">
        <v>129</v>
      </c>
      <c r="BM156" s="161" t="s">
        <v>174</v>
      </c>
    </row>
    <row r="157" s="18" customFormat="true" ht="16.5" hidden="false" customHeight="true" outlineLevel="0" collapsed="false">
      <c r="B157" s="150"/>
      <c r="C157" s="172" t="s">
        <v>175</v>
      </c>
      <c r="D157" s="172" t="s">
        <v>176</v>
      </c>
      <c r="E157" s="173" t="s">
        <v>177</v>
      </c>
      <c r="F157" s="174" t="s">
        <v>178</v>
      </c>
      <c r="G157" s="175" t="s">
        <v>173</v>
      </c>
      <c r="H157" s="176" t="n">
        <v>1</v>
      </c>
      <c r="I157" s="177"/>
      <c r="J157" s="177" t="n">
        <f aca="false">ROUND(I157*H157,2)</f>
        <v>0</v>
      </c>
      <c r="K157" s="174"/>
      <c r="L157" s="178"/>
      <c r="M157" s="179"/>
      <c r="N157" s="180" t="s">
        <v>35</v>
      </c>
      <c r="O157" s="159" t="n">
        <v>0</v>
      </c>
      <c r="P157" s="159" t="n">
        <f aca="false">O157*H157</f>
        <v>0</v>
      </c>
      <c r="Q157" s="159" t="n">
        <v>0.011</v>
      </c>
      <c r="R157" s="159" t="n">
        <f aca="false">Q157*H157</f>
        <v>0.011</v>
      </c>
      <c r="S157" s="159" t="n">
        <v>0</v>
      </c>
      <c r="T157" s="160" t="n">
        <f aca="false">S157*H157</f>
        <v>0</v>
      </c>
      <c r="AR157" s="161" t="s">
        <v>160</v>
      </c>
      <c r="AT157" s="161" t="s">
        <v>176</v>
      </c>
      <c r="AU157" s="161" t="s">
        <v>80</v>
      </c>
      <c r="AY157" s="3" t="s">
        <v>123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29</v>
      </c>
      <c r="BM157" s="161" t="s">
        <v>179</v>
      </c>
    </row>
    <row r="158" s="18" customFormat="true" ht="16.5" hidden="false" customHeight="true" outlineLevel="0" collapsed="false">
      <c r="B158" s="150"/>
      <c r="C158" s="172" t="s">
        <v>180</v>
      </c>
      <c r="D158" s="172" t="s">
        <v>176</v>
      </c>
      <c r="E158" s="173" t="s">
        <v>181</v>
      </c>
      <c r="F158" s="174" t="s">
        <v>182</v>
      </c>
      <c r="G158" s="175" t="s">
        <v>183</v>
      </c>
      <c r="H158" s="176" t="n">
        <v>20</v>
      </c>
      <c r="I158" s="177"/>
      <c r="J158" s="177" t="n">
        <f aca="false">ROUND(I158*H158,2)</f>
        <v>0</v>
      </c>
      <c r="K158" s="174"/>
      <c r="L158" s="178"/>
      <c r="M158" s="179"/>
      <c r="N158" s="180" t="s">
        <v>35</v>
      </c>
      <c r="O158" s="159" t="n">
        <v>0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160</v>
      </c>
      <c r="AT158" s="161" t="s">
        <v>176</v>
      </c>
      <c r="AU158" s="161" t="s">
        <v>80</v>
      </c>
      <c r="AY158" s="3" t="s">
        <v>123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8</v>
      </c>
      <c r="BK158" s="162" t="n">
        <f aca="false">ROUND(I158*H158,2)</f>
        <v>0</v>
      </c>
      <c r="BL158" s="3" t="s">
        <v>129</v>
      </c>
      <c r="BM158" s="161" t="s">
        <v>184</v>
      </c>
    </row>
    <row r="159" s="137" customFormat="true" ht="22.5" hidden="false" customHeight="true" outlineLevel="0" collapsed="false">
      <c r="B159" s="138"/>
      <c r="D159" s="139" t="s">
        <v>69</v>
      </c>
      <c r="E159" s="148" t="s">
        <v>165</v>
      </c>
      <c r="F159" s="148" t="s">
        <v>185</v>
      </c>
      <c r="J159" s="149" t="n">
        <f aca="false">BK159</f>
        <v>0</v>
      </c>
      <c r="L159" s="138"/>
      <c r="M159" s="142"/>
      <c r="N159" s="143"/>
      <c r="O159" s="143"/>
      <c r="P159" s="144" t="n">
        <f aca="false">SUM(P160:P162)</f>
        <v>46.82875</v>
      </c>
      <c r="Q159" s="143"/>
      <c r="R159" s="144" t="n">
        <f aca="false">SUM(R160:R162)</f>
        <v>0.018</v>
      </c>
      <c r="S159" s="143"/>
      <c r="T159" s="145" t="n">
        <f aca="false">SUM(T160:T162)</f>
        <v>14.85</v>
      </c>
      <c r="AR159" s="139" t="s">
        <v>78</v>
      </c>
      <c r="AT159" s="146" t="s">
        <v>69</v>
      </c>
      <c r="AU159" s="146" t="s">
        <v>78</v>
      </c>
      <c r="AY159" s="139" t="s">
        <v>123</v>
      </c>
      <c r="BK159" s="147" t="n">
        <f aca="false">SUM(BK160:BK162)</f>
        <v>0</v>
      </c>
    </row>
    <row r="160" s="18" customFormat="true" ht="24" hidden="false" customHeight="true" outlineLevel="0" collapsed="false">
      <c r="B160" s="150"/>
      <c r="C160" s="151" t="s">
        <v>186</v>
      </c>
      <c r="D160" s="151" t="s">
        <v>125</v>
      </c>
      <c r="E160" s="152" t="s">
        <v>187</v>
      </c>
      <c r="F160" s="153" t="s">
        <v>188</v>
      </c>
      <c r="G160" s="154" t="s">
        <v>128</v>
      </c>
      <c r="H160" s="155" t="n">
        <v>50</v>
      </c>
      <c r="I160" s="156"/>
      <c r="J160" s="156" t="n">
        <f aca="false">ROUND(I160*H160,2)</f>
        <v>0</v>
      </c>
      <c r="K160" s="153"/>
      <c r="L160" s="19"/>
      <c r="M160" s="157"/>
      <c r="N160" s="158" t="s">
        <v>35</v>
      </c>
      <c r="O160" s="159" t="n">
        <v>0.08</v>
      </c>
      <c r="P160" s="159" t="n">
        <f aca="false">O160*H160</f>
        <v>4</v>
      </c>
      <c r="Q160" s="159" t="n">
        <v>0.00036</v>
      </c>
      <c r="R160" s="159" t="n">
        <f aca="false">Q160*H160</f>
        <v>0.018</v>
      </c>
      <c r="S160" s="159" t="n">
        <v>0</v>
      </c>
      <c r="T160" s="160" t="n">
        <f aca="false">S160*H160</f>
        <v>0</v>
      </c>
      <c r="AR160" s="161" t="s">
        <v>129</v>
      </c>
      <c r="AT160" s="161" t="s">
        <v>125</v>
      </c>
      <c r="AU160" s="161" t="s">
        <v>80</v>
      </c>
      <c r="AY160" s="3" t="s">
        <v>123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29</v>
      </c>
      <c r="BM160" s="161" t="s">
        <v>189</v>
      </c>
    </row>
    <row r="161" s="18" customFormat="true" ht="24" hidden="false" customHeight="true" outlineLevel="0" collapsed="false">
      <c r="B161" s="150"/>
      <c r="C161" s="151" t="s">
        <v>190</v>
      </c>
      <c r="D161" s="151" t="s">
        <v>125</v>
      </c>
      <c r="E161" s="152" t="s">
        <v>191</v>
      </c>
      <c r="F161" s="153" t="s">
        <v>192</v>
      </c>
      <c r="G161" s="154" t="s">
        <v>134</v>
      </c>
      <c r="H161" s="155" t="n">
        <v>6.75</v>
      </c>
      <c r="I161" s="156"/>
      <c r="J161" s="156" t="n">
        <f aca="false">ROUND(I161*H161,2)</f>
        <v>0</v>
      </c>
      <c r="K161" s="153"/>
      <c r="L161" s="19"/>
      <c r="M161" s="157"/>
      <c r="N161" s="158" t="s">
        <v>35</v>
      </c>
      <c r="O161" s="159" t="n">
        <v>6.345</v>
      </c>
      <c r="P161" s="159" t="n">
        <f aca="false">O161*H161</f>
        <v>42.82875</v>
      </c>
      <c r="Q161" s="159" t="n">
        <v>0</v>
      </c>
      <c r="R161" s="159" t="n">
        <f aca="false">Q161*H161</f>
        <v>0</v>
      </c>
      <c r="S161" s="159" t="n">
        <v>2.2</v>
      </c>
      <c r="T161" s="160" t="n">
        <f aca="false">S161*H161</f>
        <v>14.85</v>
      </c>
      <c r="AR161" s="161" t="s">
        <v>129</v>
      </c>
      <c r="AT161" s="161" t="s">
        <v>125</v>
      </c>
      <c r="AU161" s="161" t="s">
        <v>80</v>
      </c>
      <c r="AY161" s="3" t="s">
        <v>123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29</v>
      </c>
      <c r="BM161" s="161" t="s">
        <v>193</v>
      </c>
    </row>
    <row r="162" s="163" customFormat="true" ht="11.25" hidden="false" customHeight="false" outlineLevel="0" collapsed="false">
      <c r="B162" s="164"/>
      <c r="D162" s="165" t="s">
        <v>131</v>
      </c>
      <c r="E162" s="166"/>
      <c r="F162" s="167" t="s">
        <v>194</v>
      </c>
      <c r="H162" s="168" t="n">
        <v>6.75</v>
      </c>
      <c r="L162" s="164"/>
      <c r="M162" s="169"/>
      <c r="N162" s="170"/>
      <c r="O162" s="170"/>
      <c r="P162" s="170"/>
      <c r="Q162" s="170"/>
      <c r="R162" s="170"/>
      <c r="S162" s="170"/>
      <c r="T162" s="171"/>
      <c r="AT162" s="166" t="s">
        <v>131</v>
      </c>
      <c r="AU162" s="166" t="s">
        <v>80</v>
      </c>
      <c r="AV162" s="163" t="s">
        <v>80</v>
      </c>
      <c r="AW162" s="163" t="s">
        <v>27</v>
      </c>
      <c r="AX162" s="163" t="s">
        <v>78</v>
      </c>
      <c r="AY162" s="166" t="s">
        <v>123</v>
      </c>
    </row>
    <row r="163" s="137" customFormat="true" ht="22.5" hidden="false" customHeight="true" outlineLevel="0" collapsed="false">
      <c r="B163" s="138"/>
      <c r="D163" s="139" t="s">
        <v>69</v>
      </c>
      <c r="E163" s="148" t="s">
        <v>195</v>
      </c>
      <c r="F163" s="148" t="s">
        <v>196</v>
      </c>
      <c r="J163" s="149" t="n">
        <f aca="false">BK163</f>
        <v>0</v>
      </c>
      <c r="L163" s="138"/>
      <c r="M163" s="142"/>
      <c r="N163" s="143"/>
      <c r="O163" s="143"/>
      <c r="P163" s="144" t="n">
        <f aca="false">SUM(P164:P168)</f>
        <v>39.48615</v>
      </c>
      <c r="Q163" s="143"/>
      <c r="R163" s="144" t="n">
        <f aca="false">SUM(R164:R168)</f>
        <v>0</v>
      </c>
      <c r="S163" s="143"/>
      <c r="T163" s="145" t="n">
        <f aca="false">SUM(T164:T168)</f>
        <v>0</v>
      </c>
      <c r="AR163" s="139" t="s">
        <v>78</v>
      </c>
      <c r="AT163" s="146" t="s">
        <v>69</v>
      </c>
      <c r="AU163" s="146" t="s">
        <v>78</v>
      </c>
      <c r="AY163" s="139" t="s">
        <v>123</v>
      </c>
      <c r="BK163" s="147" t="n">
        <f aca="false">SUM(BK164:BK168)</f>
        <v>0</v>
      </c>
    </row>
    <row r="164" s="18" customFormat="true" ht="24" hidden="false" customHeight="true" outlineLevel="0" collapsed="false">
      <c r="B164" s="150"/>
      <c r="C164" s="151" t="s">
        <v>7</v>
      </c>
      <c r="D164" s="151" t="s">
        <v>125</v>
      </c>
      <c r="E164" s="152" t="s">
        <v>197</v>
      </c>
      <c r="F164" s="153" t="s">
        <v>198</v>
      </c>
      <c r="G164" s="154" t="s">
        <v>143</v>
      </c>
      <c r="H164" s="155" t="n">
        <v>14.85</v>
      </c>
      <c r="I164" s="156"/>
      <c r="J164" s="156" t="n">
        <f aca="false">ROUND(I164*H164,2)</f>
        <v>0</v>
      </c>
      <c r="K164" s="153"/>
      <c r="L164" s="19"/>
      <c r="M164" s="157"/>
      <c r="N164" s="158" t="s">
        <v>35</v>
      </c>
      <c r="O164" s="159" t="n">
        <v>2.42</v>
      </c>
      <c r="P164" s="159" t="n">
        <f aca="false">O164*H164</f>
        <v>35.937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29</v>
      </c>
      <c r="AT164" s="161" t="s">
        <v>125</v>
      </c>
      <c r="AU164" s="161" t="s">
        <v>80</v>
      </c>
      <c r="AY164" s="3" t="s">
        <v>123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29</v>
      </c>
      <c r="BM164" s="161" t="s">
        <v>199</v>
      </c>
    </row>
    <row r="165" s="18" customFormat="true" ht="24" hidden="false" customHeight="true" outlineLevel="0" collapsed="false">
      <c r="B165" s="150"/>
      <c r="C165" s="151" t="s">
        <v>200</v>
      </c>
      <c r="D165" s="151" t="s">
        <v>125</v>
      </c>
      <c r="E165" s="152" t="s">
        <v>201</v>
      </c>
      <c r="F165" s="153" t="s">
        <v>202</v>
      </c>
      <c r="G165" s="154" t="s">
        <v>143</v>
      </c>
      <c r="H165" s="155" t="n">
        <v>14.85</v>
      </c>
      <c r="I165" s="156"/>
      <c r="J165" s="156" t="n">
        <f aca="false">ROUND(I165*H165,2)</f>
        <v>0</v>
      </c>
      <c r="K165" s="153"/>
      <c r="L165" s="19"/>
      <c r="M165" s="157"/>
      <c r="N165" s="158" t="s">
        <v>35</v>
      </c>
      <c r="O165" s="159" t="n">
        <v>0.125</v>
      </c>
      <c r="P165" s="159" t="n">
        <f aca="false">O165*H165</f>
        <v>1.85625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129</v>
      </c>
      <c r="AT165" s="161" t="s">
        <v>125</v>
      </c>
      <c r="AU165" s="161" t="s">
        <v>80</v>
      </c>
      <c r="AY165" s="3" t="s">
        <v>123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29</v>
      </c>
      <c r="BM165" s="161" t="s">
        <v>203</v>
      </c>
    </row>
    <row r="166" s="18" customFormat="true" ht="24" hidden="false" customHeight="true" outlineLevel="0" collapsed="false">
      <c r="B166" s="150"/>
      <c r="C166" s="151" t="s">
        <v>204</v>
      </c>
      <c r="D166" s="151" t="s">
        <v>125</v>
      </c>
      <c r="E166" s="152" t="s">
        <v>205</v>
      </c>
      <c r="F166" s="153" t="s">
        <v>206</v>
      </c>
      <c r="G166" s="154" t="s">
        <v>143</v>
      </c>
      <c r="H166" s="155" t="n">
        <v>282.15</v>
      </c>
      <c r="I166" s="156"/>
      <c r="J166" s="156" t="n">
        <f aca="false">ROUND(I166*H166,2)</f>
        <v>0</v>
      </c>
      <c r="K166" s="153"/>
      <c r="L166" s="19"/>
      <c r="M166" s="157"/>
      <c r="N166" s="158" t="s">
        <v>35</v>
      </c>
      <c r="O166" s="159" t="n">
        <v>0.006</v>
      </c>
      <c r="P166" s="159" t="n">
        <f aca="false">O166*H166</f>
        <v>1.6929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29</v>
      </c>
      <c r="AT166" s="161" t="s">
        <v>125</v>
      </c>
      <c r="AU166" s="161" t="s">
        <v>80</v>
      </c>
      <c r="AY166" s="3" t="s">
        <v>123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8</v>
      </c>
      <c r="BK166" s="162" t="n">
        <f aca="false">ROUND(I166*H166,2)</f>
        <v>0</v>
      </c>
      <c r="BL166" s="3" t="s">
        <v>129</v>
      </c>
      <c r="BM166" s="161" t="s">
        <v>207</v>
      </c>
    </row>
    <row r="167" s="163" customFormat="true" ht="11.25" hidden="false" customHeight="false" outlineLevel="0" collapsed="false">
      <c r="B167" s="164"/>
      <c r="D167" s="165" t="s">
        <v>131</v>
      </c>
      <c r="F167" s="167" t="s">
        <v>208</v>
      </c>
      <c r="H167" s="168" t="n">
        <v>282.15</v>
      </c>
      <c r="L167" s="164"/>
      <c r="M167" s="169"/>
      <c r="N167" s="170"/>
      <c r="O167" s="170"/>
      <c r="P167" s="170"/>
      <c r="Q167" s="170"/>
      <c r="R167" s="170"/>
      <c r="S167" s="170"/>
      <c r="T167" s="171"/>
      <c r="AT167" s="166" t="s">
        <v>131</v>
      </c>
      <c r="AU167" s="166" t="s">
        <v>80</v>
      </c>
      <c r="AV167" s="163" t="s">
        <v>80</v>
      </c>
      <c r="AW167" s="163" t="s">
        <v>2</v>
      </c>
      <c r="AX167" s="163" t="s">
        <v>78</v>
      </c>
      <c r="AY167" s="166" t="s">
        <v>123</v>
      </c>
    </row>
    <row r="168" s="18" customFormat="true" ht="24" hidden="false" customHeight="true" outlineLevel="0" collapsed="false">
      <c r="B168" s="150"/>
      <c r="C168" s="151" t="s">
        <v>209</v>
      </c>
      <c r="D168" s="151" t="s">
        <v>125</v>
      </c>
      <c r="E168" s="152" t="s">
        <v>210</v>
      </c>
      <c r="F168" s="153" t="s">
        <v>211</v>
      </c>
      <c r="G168" s="154" t="s">
        <v>143</v>
      </c>
      <c r="H168" s="155" t="n">
        <v>14.85</v>
      </c>
      <c r="I168" s="156"/>
      <c r="J168" s="156" t="n">
        <f aca="false">ROUND(I168*H168,2)</f>
        <v>0</v>
      </c>
      <c r="K168" s="153"/>
      <c r="L168" s="19"/>
      <c r="M168" s="157"/>
      <c r="N168" s="158" t="s">
        <v>35</v>
      </c>
      <c r="O168" s="159" t="n">
        <v>0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129</v>
      </c>
      <c r="AT168" s="161" t="s">
        <v>125</v>
      </c>
      <c r="AU168" s="161" t="s">
        <v>80</v>
      </c>
      <c r="AY168" s="3" t="s">
        <v>123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29</v>
      </c>
      <c r="BM168" s="161" t="s">
        <v>212</v>
      </c>
    </row>
    <row r="169" s="137" customFormat="true" ht="22.5" hidden="false" customHeight="true" outlineLevel="0" collapsed="false">
      <c r="B169" s="138"/>
      <c r="D169" s="139" t="s">
        <v>69</v>
      </c>
      <c r="E169" s="148" t="s">
        <v>213</v>
      </c>
      <c r="F169" s="148" t="s">
        <v>214</v>
      </c>
      <c r="J169" s="149" t="n">
        <f aca="false">BK169</f>
        <v>0</v>
      </c>
      <c r="L169" s="138"/>
      <c r="M169" s="142"/>
      <c r="N169" s="143"/>
      <c r="O169" s="143"/>
      <c r="P169" s="144" t="n">
        <f aca="false">P170</f>
        <v>111.88996</v>
      </c>
      <c r="Q169" s="143"/>
      <c r="R169" s="144" t="n">
        <f aca="false">R170</f>
        <v>0</v>
      </c>
      <c r="S169" s="143"/>
      <c r="T169" s="145" t="n">
        <f aca="false">T170</f>
        <v>0</v>
      </c>
      <c r="AR169" s="139" t="s">
        <v>78</v>
      </c>
      <c r="AT169" s="146" t="s">
        <v>69</v>
      </c>
      <c r="AU169" s="146" t="s">
        <v>78</v>
      </c>
      <c r="AY169" s="139" t="s">
        <v>123</v>
      </c>
      <c r="BK169" s="147" t="n">
        <f aca="false">BK170</f>
        <v>0</v>
      </c>
    </row>
    <row r="170" s="18" customFormat="true" ht="16.5" hidden="false" customHeight="true" outlineLevel="0" collapsed="false">
      <c r="B170" s="150"/>
      <c r="C170" s="151" t="s">
        <v>215</v>
      </c>
      <c r="D170" s="151" t="s">
        <v>125</v>
      </c>
      <c r="E170" s="152" t="s">
        <v>216</v>
      </c>
      <c r="F170" s="153" t="s">
        <v>217</v>
      </c>
      <c r="G170" s="154" t="s">
        <v>143</v>
      </c>
      <c r="H170" s="155" t="n">
        <v>30.739</v>
      </c>
      <c r="I170" s="156"/>
      <c r="J170" s="156" t="n">
        <f aca="false">ROUND(I170*H170,2)</f>
        <v>0</v>
      </c>
      <c r="K170" s="153"/>
      <c r="L170" s="19"/>
      <c r="M170" s="157"/>
      <c r="N170" s="158" t="s">
        <v>35</v>
      </c>
      <c r="O170" s="159" t="n">
        <v>3.64</v>
      </c>
      <c r="P170" s="159" t="n">
        <f aca="false">O170*H170</f>
        <v>111.88996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29</v>
      </c>
      <c r="AT170" s="161" t="s">
        <v>125</v>
      </c>
      <c r="AU170" s="161" t="s">
        <v>80</v>
      </c>
      <c r="AY170" s="3" t="s">
        <v>123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29</v>
      </c>
      <c r="BM170" s="161" t="s">
        <v>218</v>
      </c>
    </row>
    <row r="171" s="137" customFormat="true" ht="25.5" hidden="false" customHeight="true" outlineLevel="0" collapsed="false">
      <c r="B171" s="138"/>
      <c r="D171" s="139" t="s">
        <v>69</v>
      </c>
      <c r="E171" s="140" t="s">
        <v>219</v>
      </c>
      <c r="F171" s="140" t="s">
        <v>220</v>
      </c>
      <c r="J171" s="141" t="n">
        <f aca="false">BK171</f>
        <v>0</v>
      </c>
      <c r="L171" s="138"/>
      <c r="M171" s="142"/>
      <c r="N171" s="143"/>
      <c r="O171" s="143"/>
      <c r="P171" s="144" t="n">
        <f aca="false">P172+P175+P182+P188+P193+P203+P224+P234+P249</f>
        <v>350.771</v>
      </c>
      <c r="Q171" s="143"/>
      <c r="R171" s="144" t="n">
        <f aca="false">R172+R175+R182+R188+R193+R203+R224+R234+R249</f>
        <v>1.58504</v>
      </c>
      <c r="S171" s="143"/>
      <c r="T171" s="145" t="n">
        <f aca="false">T172+T175+T182+T188+T193+T203+T224+T234+T249</f>
        <v>0</v>
      </c>
      <c r="AR171" s="139" t="s">
        <v>80</v>
      </c>
      <c r="AT171" s="146" t="s">
        <v>69</v>
      </c>
      <c r="AU171" s="146" t="s">
        <v>70</v>
      </c>
      <c r="AY171" s="139" t="s">
        <v>123</v>
      </c>
      <c r="BK171" s="147" t="n">
        <f aca="false">BK172+BK175+BK182+BK188+BK193+BK203+BK224+BK234+BK249</f>
        <v>0</v>
      </c>
    </row>
    <row r="172" s="137" customFormat="true" ht="22.5" hidden="false" customHeight="true" outlineLevel="0" collapsed="false">
      <c r="B172" s="138"/>
      <c r="D172" s="139" t="s">
        <v>69</v>
      </c>
      <c r="E172" s="148" t="s">
        <v>221</v>
      </c>
      <c r="F172" s="148" t="s">
        <v>222</v>
      </c>
      <c r="J172" s="149" t="n">
        <f aca="false">BK172</f>
        <v>0</v>
      </c>
      <c r="L172" s="138"/>
      <c r="M172" s="142"/>
      <c r="N172" s="143"/>
      <c r="O172" s="143"/>
      <c r="P172" s="144" t="n">
        <f aca="false">SUM(P173:P174)</f>
        <v>0.36</v>
      </c>
      <c r="Q172" s="143"/>
      <c r="R172" s="144" t="n">
        <f aca="false">SUM(R173:R174)</f>
        <v>0</v>
      </c>
      <c r="S172" s="143"/>
      <c r="T172" s="145" t="n">
        <f aca="false">SUM(T173:T174)</f>
        <v>0</v>
      </c>
      <c r="AR172" s="139" t="s">
        <v>80</v>
      </c>
      <c r="AT172" s="146" t="s">
        <v>69</v>
      </c>
      <c r="AU172" s="146" t="s">
        <v>78</v>
      </c>
      <c r="AY172" s="139" t="s">
        <v>123</v>
      </c>
      <c r="BK172" s="147" t="n">
        <f aca="false">SUM(BK173:BK174)</f>
        <v>0</v>
      </c>
    </row>
    <row r="173" s="18" customFormat="true" ht="36" hidden="false" customHeight="true" outlineLevel="0" collapsed="false">
      <c r="B173" s="150"/>
      <c r="C173" s="151" t="s">
        <v>223</v>
      </c>
      <c r="D173" s="151" t="s">
        <v>125</v>
      </c>
      <c r="E173" s="152" t="s">
        <v>224</v>
      </c>
      <c r="F173" s="153" t="s">
        <v>225</v>
      </c>
      <c r="G173" s="154" t="s">
        <v>128</v>
      </c>
      <c r="H173" s="155" t="n">
        <v>15</v>
      </c>
      <c r="I173" s="156"/>
      <c r="J173" s="156" t="n">
        <f aca="false">ROUND(I173*H173,2)</f>
        <v>0</v>
      </c>
      <c r="K173" s="153"/>
      <c r="L173" s="19"/>
      <c r="M173" s="157"/>
      <c r="N173" s="158" t="s">
        <v>35</v>
      </c>
      <c r="O173" s="159" t="n">
        <v>0.024</v>
      </c>
      <c r="P173" s="159" t="n">
        <f aca="false">O173*H173</f>
        <v>0.36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200</v>
      </c>
      <c r="AT173" s="161" t="s">
        <v>125</v>
      </c>
      <c r="AU173" s="161" t="s">
        <v>80</v>
      </c>
      <c r="AY173" s="3" t="s">
        <v>123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8</v>
      </c>
      <c r="BK173" s="162" t="n">
        <f aca="false">ROUND(I173*H173,2)</f>
        <v>0</v>
      </c>
      <c r="BL173" s="3" t="s">
        <v>200</v>
      </c>
      <c r="BM173" s="161" t="s">
        <v>226</v>
      </c>
    </row>
    <row r="174" s="163" customFormat="true" ht="11.25" hidden="false" customHeight="false" outlineLevel="0" collapsed="false">
      <c r="B174" s="164"/>
      <c r="D174" s="165" t="s">
        <v>131</v>
      </c>
      <c r="E174" s="166"/>
      <c r="F174" s="167" t="s">
        <v>7</v>
      </c>
      <c r="H174" s="168" t="n">
        <v>15</v>
      </c>
      <c r="L174" s="164"/>
      <c r="M174" s="169"/>
      <c r="N174" s="170"/>
      <c r="O174" s="170"/>
      <c r="P174" s="170"/>
      <c r="Q174" s="170"/>
      <c r="R174" s="170"/>
      <c r="S174" s="170"/>
      <c r="T174" s="171"/>
      <c r="AT174" s="166" t="s">
        <v>131</v>
      </c>
      <c r="AU174" s="166" t="s">
        <v>80</v>
      </c>
      <c r="AV174" s="163" t="s">
        <v>80</v>
      </c>
      <c r="AW174" s="163" t="s">
        <v>27</v>
      </c>
      <c r="AX174" s="163" t="s">
        <v>78</v>
      </c>
      <c r="AY174" s="166" t="s">
        <v>123</v>
      </c>
    </row>
    <row r="175" s="137" customFormat="true" ht="22.5" hidden="false" customHeight="true" outlineLevel="0" collapsed="false">
      <c r="B175" s="138"/>
      <c r="D175" s="139" t="s">
        <v>69</v>
      </c>
      <c r="E175" s="148" t="s">
        <v>227</v>
      </c>
      <c r="F175" s="148" t="s">
        <v>228</v>
      </c>
      <c r="J175" s="149" t="n">
        <f aca="false">BK175</f>
        <v>0</v>
      </c>
      <c r="L175" s="138"/>
      <c r="M175" s="142"/>
      <c r="N175" s="143"/>
      <c r="O175" s="143"/>
      <c r="P175" s="144" t="n">
        <f aca="false">SUM(P176:P181)</f>
        <v>37.92</v>
      </c>
      <c r="Q175" s="143"/>
      <c r="R175" s="144" t="n">
        <f aca="false">SUM(R176:R181)</f>
        <v>0.14364</v>
      </c>
      <c r="S175" s="143"/>
      <c r="T175" s="145" t="n">
        <f aca="false">SUM(T176:T181)</f>
        <v>0</v>
      </c>
      <c r="AR175" s="139" t="s">
        <v>80</v>
      </c>
      <c r="AT175" s="146" t="s">
        <v>69</v>
      </c>
      <c r="AU175" s="146" t="s">
        <v>78</v>
      </c>
      <c r="AY175" s="139" t="s">
        <v>123</v>
      </c>
      <c r="BK175" s="147" t="n">
        <f aca="false">SUM(BK176:BK181)</f>
        <v>0</v>
      </c>
    </row>
    <row r="176" s="18" customFormat="true" ht="24" hidden="false" customHeight="true" outlineLevel="0" collapsed="false">
      <c r="B176" s="150"/>
      <c r="C176" s="151" t="s">
        <v>6</v>
      </c>
      <c r="D176" s="151" t="s">
        <v>125</v>
      </c>
      <c r="E176" s="152" t="s">
        <v>229</v>
      </c>
      <c r="F176" s="153" t="s">
        <v>230</v>
      </c>
      <c r="G176" s="154" t="s">
        <v>183</v>
      </c>
      <c r="H176" s="155" t="n">
        <v>120</v>
      </c>
      <c r="I176" s="156"/>
      <c r="J176" s="156" t="n">
        <f aca="false">ROUND(I176*H176,2)</f>
        <v>0</v>
      </c>
      <c r="K176" s="153"/>
      <c r="L176" s="19"/>
      <c r="M176" s="157"/>
      <c r="N176" s="158" t="s">
        <v>35</v>
      </c>
      <c r="O176" s="159" t="n">
        <v>0.316</v>
      </c>
      <c r="P176" s="159" t="n">
        <f aca="false">O176*H176</f>
        <v>37.92</v>
      </c>
      <c r="Q176" s="159" t="n">
        <v>0.00022</v>
      </c>
      <c r="R176" s="159" t="n">
        <f aca="false">Q176*H176</f>
        <v>0.0264</v>
      </c>
      <c r="S176" s="159" t="n">
        <v>0</v>
      </c>
      <c r="T176" s="160" t="n">
        <f aca="false">S176*H176</f>
        <v>0</v>
      </c>
      <c r="AR176" s="161" t="s">
        <v>200</v>
      </c>
      <c r="AT176" s="161" t="s">
        <v>125</v>
      </c>
      <c r="AU176" s="161" t="s">
        <v>80</v>
      </c>
      <c r="AY176" s="3" t="s">
        <v>123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200</v>
      </c>
      <c r="BM176" s="161" t="s">
        <v>231</v>
      </c>
    </row>
    <row r="177" s="163" customFormat="true" ht="11.25" hidden="false" customHeight="false" outlineLevel="0" collapsed="false">
      <c r="B177" s="164"/>
      <c r="D177" s="165" t="s">
        <v>131</v>
      </c>
      <c r="E177" s="166"/>
      <c r="F177" s="167" t="s">
        <v>232</v>
      </c>
      <c r="H177" s="168" t="n">
        <v>120</v>
      </c>
      <c r="L177" s="164"/>
      <c r="M177" s="169"/>
      <c r="N177" s="170"/>
      <c r="O177" s="170"/>
      <c r="P177" s="170"/>
      <c r="Q177" s="170"/>
      <c r="R177" s="170"/>
      <c r="S177" s="170"/>
      <c r="T177" s="171"/>
      <c r="AT177" s="166" t="s">
        <v>131</v>
      </c>
      <c r="AU177" s="166" t="s">
        <v>80</v>
      </c>
      <c r="AV177" s="163" t="s">
        <v>80</v>
      </c>
      <c r="AW177" s="163" t="s">
        <v>27</v>
      </c>
      <c r="AX177" s="163" t="s">
        <v>78</v>
      </c>
      <c r="AY177" s="166" t="s">
        <v>123</v>
      </c>
    </row>
    <row r="178" s="18" customFormat="true" ht="24" hidden="false" customHeight="true" outlineLevel="0" collapsed="false">
      <c r="B178" s="150"/>
      <c r="C178" s="172" t="s">
        <v>233</v>
      </c>
      <c r="D178" s="172" t="s">
        <v>176</v>
      </c>
      <c r="E178" s="173" t="s">
        <v>234</v>
      </c>
      <c r="F178" s="174" t="s">
        <v>235</v>
      </c>
      <c r="G178" s="175" t="s">
        <v>183</v>
      </c>
      <c r="H178" s="176" t="n">
        <v>72</v>
      </c>
      <c r="I178" s="177"/>
      <c r="J178" s="177" t="n">
        <f aca="false">ROUND(I178*H178,2)</f>
        <v>0</v>
      </c>
      <c r="K178" s="174"/>
      <c r="L178" s="178"/>
      <c r="M178" s="179"/>
      <c r="N178" s="180" t="s">
        <v>35</v>
      </c>
      <c r="O178" s="159" t="n">
        <v>0</v>
      </c>
      <c r="P178" s="159" t="n">
        <f aca="false">O178*H178</f>
        <v>0</v>
      </c>
      <c r="Q178" s="159" t="n">
        <v>0.00037</v>
      </c>
      <c r="R178" s="159" t="n">
        <f aca="false">Q178*H178</f>
        <v>0.02664</v>
      </c>
      <c r="S178" s="159" t="n">
        <v>0</v>
      </c>
      <c r="T178" s="160" t="n">
        <f aca="false">S178*H178</f>
        <v>0</v>
      </c>
      <c r="AR178" s="161" t="s">
        <v>236</v>
      </c>
      <c r="AT178" s="161" t="s">
        <v>176</v>
      </c>
      <c r="AU178" s="161" t="s">
        <v>80</v>
      </c>
      <c r="AY178" s="3" t="s">
        <v>123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200</v>
      </c>
      <c r="BM178" s="161" t="s">
        <v>237</v>
      </c>
    </row>
    <row r="179" s="18" customFormat="true" ht="24" hidden="false" customHeight="true" outlineLevel="0" collapsed="false">
      <c r="B179" s="150"/>
      <c r="C179" s="172" t="s">
        <v>238</v>
      </c>
      <c r="D179" s="172" t="s">
        <v>176</v>
      </c>
      <c r="E179" s="173" t="s">
        <v>239</v>
      </c>
      <c r="F179" s="174" t="s">
        <v>240</v>
      </c>
      <c r="G179" s="175" t="s">
        <v>183</v>
      </c>
      <c r="H179" s="176" t="n">
        <v>12</v>
      </c>
      <c r="I179" s="177"/>
      <c r="J179" s="177" t="n">
        <f aca="false">ROUND(I179*H179,2)</f>
        <v>0</v>
      </c>
      <c r="K179" s="174"/>
      <c r="L179" s="178"/>
      <c r="M179" s="179"/>
      <c r="N179" s="180" t="s">
        <v>35</v>
      </c>
      <c r="O179" s="159" t="n">
        <v>0</v>
      </c>
      <c r="P179" s="159" t="n">
        <f aca="false">O179*H179</f>
        <v>0</v>
      </c>
      <c r="Q179" s="159" t="n">
        <v>0.00088</v>
      </c>
      <c r="R179" s="159" t="n">
        <f aca="false">Q179*H179</f>
        <v>0.01056</v>
      </c>
      <c r="S179" s="159" t="n">
        <v>0</v>
      </c>
      <c r="T179" s="160" t="n">
        <f aca="false">S179*H179</f>
        <v>0</v>
      </c>
      <c r="AR179" s="161" t="s">
        <v>236</v>
      </c>
      <c r="AT179" s="161" t="s">
        <v>176</v>
      </c>
      <c r="AU179" s="161" t="s">
        <v>80</v>
      </c>
      <c r="AY179" s="3" t="s">
        <v>123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200</v>
      </c>
      <c r="BM179" s="161" t="s">
        <v>241</v>
      </c>
    </row>
    <row r="180" s="18" customFormat="true" ht="24" hidden="false" customHeight="true" outlineLevel="0" collapsed="false">
      <c r="B180" s="150"/>
      <c r="C180" s="172" t="s">
        <v>242</v>
      </c>
      <c r="D180" s="172" t="s">
        <v>176</v>
      </c>
      <c r="E180" s="173" t="s">
        <v>243</v>
      </c>
      <c r="F180" s="174" t="s">
        <v>244</v>
      </c>
      <c r="G180" s="175" t="s">
        <v>183</v>
      </c>
      <c r="H180" s="176" t="n">
        <v>36</v>
      </c>
      <c r="I180" s="177"/>
      <c r="J180" s="177" t="n">
        <f aca="false">ROUND(I180*H180,2)</f>
        <v>0</v>
      </c>
      <c r="K180" s="174"/>
      <c r="L180" s="178"/>
      <c r="M180" s="179"/>
      <c r="N180" s="180" t="s">
        <v>35</v>
      </c>
      <c r="O180" s="159" t="n">
        <v>0</v>
      </c>
      <c r="P180" s="159" t="n">
        <f aca="false">O180*H180</f>
        <v>0</v>
      </c>
      <c r="Q180" s="159" t="n">
        <v>0.00139</v>
      </c>
      <c r="R180" s="159" t="n">
        <f aca="false">Q180*H180</f>
        <v>0.05004</v>
      </c>
      <c r="S180" s="159" t="n">
        <v>0</v>
      </c>
      <c r="T180" s="160" t="n">
        <f aca="false">S180*H180</f>
        <v>0</v>
      </c>
      <c r="AR180" s="161" t="s">
        <v>236</v>
      </c>
      <c r="AT180" s="161" t="s">
        <v>176</v>
      </c>
      <c r="AU180" s="161" t="s">
        <v>80</v>
      </c>
      <c r="AY180" s="3" t="s">
        <v>123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78</v>
      </c>
      <c r="BK180" s="162" t="n">
        <f aca="false">ROUND(I180*H180,2)</f>
        <v>0</v>
      </c>
      <c r="BL180" s="3" t="s">
        <v>200</v>
      </c>
      <c r="BM180" s="161" t="s">
        <v>245</v>
      </c>
    </row>
    <row r="181" s="18" customFormat="true" ht="16.5" hidden="false" customHeight="true" outlineLevel="0" collapsed="false">
      <c r="B181" s="150"/>
      <c r="C181" s="172" t="s">
        <v>246</v>
      </c>
      <c r="D181" s="172" t="s">
        <v>176</v>
      </c>
      <c r="E181" s="173" t="s">
        <v>247</v>
      </c>
      <c r="F181" s="174" t="s">
        <v>248</v>
      </c>
      <c r="G181" s="175" t="s">
        <v>249</v>
      </c>
      <c r="H181" s="176" t="n">
        <v>150</v>
      </c>
      <c r="I181" s="177"/>
      <c r="J181" s="177" t="n">
        <f aca="false">ROUND(I181*H181,2)</f>
        <v>0</v>
      </c>
      <c r="K181" s="174"/>
      <c r="L181" s="178"/>
      <c r="M181" s="179"/>
      <c r="N181" s="180" t="s">
        <v>35</v>
      </c>
      <c r="O181" s="159" t="n">
        <v>0</v>
      </c>
      <c r="P181" s="159" t="n">
        <f aca="false">O181*H181</f>
        <v>0</v>
      </c>
      <c r="Q181" s="159" t="n">
        <v>0.0002</v>
      </c>
      <c r="R181" s="159" t="n">
        <f aca="false">Q181*H181</f>
        <v>0.03</v>
      </c>
      <c r="S181" s="159" t="n">
        <v>0</v>
      </c>
      <c r="T181" s="160" t="n">
        <f aca="false">S181*H181</f>
        <v>0</v>
      </c>
      <c r="AR181" s="161" t="s">
        <v>236</v>
      </c>
      <c r="AT181" s="161" t="s">
        <v>176</v>
      </c>
      <c r="AU181" s="161" t="s">
        <v>80</v>
      </c>
      <c r="AY181" s="3" t="s">
        <v>123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8</v>
      </c>
      <c r="BK181" s="162" t="n">
        <f aca="false">ROUND(I181*H181,2)</f>
        <v>0</v>
      </c>
      <c r="BL181" s="3" t="s">
        <v>200</v>
      </c>
      <c r="BM181" s="161" t="s">
        <v>250</v>
      </c>
    </row>
    <row r="182" s="137" customFormat="true" ht="22.5" hidden="false" customHeight="true" outlineLevel="0" collapsed="false">
      <c r="B182" s="138"/>
      <c r="D182" s="139" t="s">
        <v>69</v>
      </c>
      <c r="E182" s="148" t="s">
        <v>251</v>
      </c>
      <c r="F182" s="148" t="s">
        <v>252</v>
      </c>
      <c r="J182" s="149" t="n">
        <f aca="false">BK182</f>
        <v>0</v>
      </c>
      <c r="L182" s="138"/>
      <c r="M182" s="142"/>
      <c r="N182" s="143"/>
      <c r="O182" s="143"/>
      <c r="P182" s="144" t="n">
        <f aca="false">SUM(P183:P187)</f>
        <v>7.62</v>
      </c>
      <c r="Q182" s="143"/>
      <c r="R182" s="144" t="n">
        <f aca="false">SUM(R183:R187)</f>
        <v>0.01144</v>
      </c>
      <c r="S182" s="143"/>
      <c r="T182" s="145" t="n">
        <f aca="false">SUM(T183:T187)</f>
        <v>0</v>
      </c>
      <c r="AR182" s="139" t="s">
        <v>80</v>
      </c>
      <c r="AT182" s="146" t="s">
        <v>69</v>
      </c>
      <c r="AU182" s="146" t="s">
        <v>78</v>
      </c>
      <c r="AY182" s="139" t="s">
        <v>123</v>
      </c>
      <c r="BK182" s="147" t="n">
        <f aca="false">SUM(BK183:BK187)</f>
        <v>0</v>
      </c>
    </row>
    <row r="183" s="18" customFormat="true" ht="16.5" hidden="false" customHeight="true" outlineLevel="0" collapsed="false">
      <c r="B183" s="150"/>
      <c r="C183" s="151" t="s">
        <v>253</v>
      </c>
      <c r="D183" s="151" t="s">
        <v>125</v>
      </c>
      <c r="E183" s="152" t="s">
        <v>254</v>
      </c>
      <c r="F183" s="153" t="s">
        <v>255</v>
      </c>
      <c r="G183" s="154" t="s">
        <v>183</v>
      </c>
      <c r="H183" s="155" t="n">
        <v>12</v>
      </c>
      <c r="I183" s="156"/>
      <c r="J183" s="156" t="n">
        <f aca="false">ROUND(I183*H183,2)</f>
        <v>0</v>
      </c>
      <c r="K183" s="153"/>
      <c r="L183" s="19"/>
      <c r="M183" s="157"/>
      <c r="N183" s="158" t="s">
        <v>35</v>
      </c>
      <c r="O183" s="159" t="n">
        <v>0.422</v>
      </c>
      <c r="P183" s="159" t="n">
        <f aca="false">O183*H183</f>
        <v>5.064</v>
      </c>
      <c r="Q183" s="159" t="n">
        <v>0.00046</v>
      </c>
      <c r="R183" s="159" t="n">
        <f aca="false">Q183*H183</f>
        <v>0.00552</v>
      </c>
      <c r="S183" s="159" t="n">
        <v>0</v>
      </c>
      <c r="T183" s="160" t="n">
        <f aca="false">S183*H183</f>
        <v>0</v>
      </c>
      <c r="AR183" s="161" t="s">
        <v>200</v>
      </c>
      <c r="AT183" s="161" t="s">
        <v>125</v>
      </c>
      <c r="AU183" s="161" t="s">
        <v>80</v>
      </c>
      <c r="AY183" s="3" t="s">
        <v>123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78</v>
      </c>
      <c r="BK183" s="162" t="n">
        <f aca="false">ROUND(I183*H183,2)</f>
        <v>0</v>
      </c>
      <c r="BL183" s="3" t="s">
        <v>200</v>
      </c>
      <c r="BM183" s="161" t="s">
        <v>256</v>
      </c>
    </row>
    <row r="184" s="18" customFormat="true" ht="16.5" hidden="false" customHeight="true" outlineLevel="0" collapsed="false">
      <c r="B184" s="150"/>
      <c r="C184" s="151" t="s">
        <v>257</v>
      </c>
      <c r="D184" s="151" t="s">
        <v>125</v>
      </c>
      <c r="E184" s="152" t="s">
        <v>258</v>
      </c>
      <c r="F184" s="153" t="s">
        <v>259</v>
      </c>
      <c r="G184" s="154" t="s">
        <v>173</v>
      </c>
      <c r="H184" s="155" t="n">
        <v>4</v>
      </c>
      <c r="I184" s="156"/>
      <c r="J184" s="156" t="n">
        <f aca="false">ROUND(I184*H184,2)</f>
        <v>0</v>
      </c>
      <c r="K184" s="153"/>
      <c r="L184" s="19"/>
      <c r="M184" s="157"/>
      <c r="N184" s="158" t="s">
        <v>35</v>
      </c>
      <c r="O184" s="159" t="n">
        <v>0.174</v>
      </c>
      <c r="P184" s="159" t="n">
        <f aca="false">O184*H184</f>
        <v>0.696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200</v>
      </c>
      <c r="AT184" s="161" t="s">
        <v>125</v>
      </c>
      <c r="AU184" s="161" t="s">
        <v>80</v>
      </c>
      <c r="AY184" s="3" t="s">
        <v>123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8</v>
      </c>
      <c r="BK184" s="162" t="n">
        <f aca="false">ROUND(I184*H184,2)</f>
        <v>0</v>
      </c>
      <c r="BL184" s="3" t="s">
        <v>200</v>
      </c>
      <c r="BM184" s="161" t="s">
        <v>260</v>
      </c>
    </row>
    <row r="185" s="18" customFormat="true" ht="24" hidden="false" customHeight="true" outlineLevel="0" collapsed="false">
      <c r="B185" s="150"/>
      <c r="C185" s="151" t="s">
        <v>261</v>
      </c>
      <c r="D185" s="151" t="s">
        <v>125</v>
      </c>
      <c r="E185" s="152" t="s">
        <v>262</v>
      </c>
      <c r="F185" s="153" t="s">
        <v>263</v>
      </c>
      <c r="G185" s="154" t="s">
        <v>173</v>
      </c>
      <c r="H185" s="155" t="n">
        <v>2</v>
      </c>
      <c r="I185" s="156"/>
      <c r="J185" s="156" t="n">
        <f aca="false">ROUND(I185*H185,2)</f>
        <v>0</v>
      </c>
      <c r="K185" s="153"/>
      <c r="L185" s="19"/>
      <c r="M185" s="157"/>
      <c r="N185" s="158" t="s">
        <v>35</v>
      </c>
      <c r="O185" s="159" t="n">
        <v>0.465</v>
      </c>
      <c r="P185" s="159" t="n">
        <f aca="false">O185*H185</f>
        <v>0.93</v>
      </c>
      <c r="Q185" s="159" t="n">
        <v>0.00148</v>
      </c>
      <c r="R185" s="159" t="n">
        <f aca="false">Q185*H185</f>
        <v>0.00296</v>
      </c>
      <c r="S185" s="159" t="n">
        <v>0</v>
      </c>
      <c r="T185" s="160" t="n">
        <f aca="false">S185*H185</f>
        <v>0</v>
      </c>
      <c r="AR185" s="161" t="s">
        <v>200</v>
      </c>
      <c r="AT185" s="161" t="s">
        <v>125</v>
      </c>
      <c r="AU185" s="161" t="s">
        <v>80</v>
      </c>
      <c r="AY185" s="3" t="s">
        <v>123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8</v>
      </c>
      <c r="BK185" s="162" t="n">
        <f aca="false">ROUND(I185*H185,2)</f>
        <v>0</v>
      </c>
      <c r="BL185" s="3" t="s">
        <v>200</v>
      </c>
      <c r="BM185" s="161" t="s">
        <v>264</v>
      </c>
    </row>
    <row r="186" s="18" customFormat="true" ht="16.5" hidden="false" customHeight="true" outlineLevel="0" collapsed="false">
      <c r="B186" s="150"/>
      <c r="C186" s="151" t="s">
        <v>265</v>
      </c>
      <c r="D186" s="151" t="s">
        <v>125</v>
      </c>
      <c r="E186" s="152" t="s">
        <v>266</v>
      </c>
      <c r="F186" s="153" t="s">
        <v>267</v>
      </c>
      <c r="G186" s="154" t="s">
        <v>173</v>
      </c>
      <c r="H186" s="155" t="n">
        <v>1</v>
      </c>
      <c r="I186" s="156"/>
      <c r="J186" s="156" t="n">
        <f aca="false">ROUND(I186*H186,2)</f>
        <v>0</v>
      </c>
      <c r="K186" s="153"/>
      <c r="L186" s="19"/>
      <c r="M186" s="157"/>
      <c r="N186" s="158" t="s">
        <v>35</v>
      </c>
      <c r="O186" s="159" t="n">
        <v>0.465</v>
      </c>
      <c r="P186" s="159" t="n">
        <f aca="false">O186*H186</f>
        <v>0.465</v>
      </c>
      <c r="Q186" s="159" t="n">
        <v>0.00148</v>
      </c>
      <c r="R186" s="159" t="n">
        <f aca="false">Q186*H186</f>
        <v>0.00148</v>
      </c>
      <c r="S186" s="159" t="n">
        <v>0</v>
      </c>
      <c r="T186" s="160" t="n">
        <f aca="false">S186*H186</f>
        <v>0</v>
      </c>
      <c r="AR186" s="161" t="s">
        <v>200</v>
      </c>
      <c r="AT186" s="161" t="s">
        <v>125</v>
      </c>
      <c r="AU186" s="161" t="s">
        <v>80</v>
      </c>
      <c r="AY186" s="3" t="s">
        <v>123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78</v>
      </c>
      <c r="BK186" s="162" t="n">
        <f aca="false">ROUND(I186*H186,2)</f>
        <v>0</v>
      </c>
      <c r="BL186" s="3" t="s">
        <v>200</v>
      </c>
      <c r="BM186" s="161" t="s">
        <v>268</v>
      </c>
    </row>
    <row r="187" s="18" customFormat="true" ht="24" hidden="false" customHeight="true" outlineLevel="0" collapsed="false">
      <c r="B187" s="150"/>
      <c r="C187" s="151" t="s">
        <v>269</v>
      </c>
      <c r="D187" s="151" t="s">
        <v>125</v>
      </c>
      <c r="E187" s="152" t="s">
        <v>270</v>
      </c>
      <c r="F187" s="153" t="s">
        <v>271</v>
      </c>
      <c r="G187" s="154" t="s">
        <v>173</v>
      </c>
      <c r="H187" s="155" t="n">
        <v>1</v>
      </c>
      <c r="I187" s="156"/>
      <c r="J187" s="156" t="n">
        <f aca="false">ROUND(I187*H187,2)</f>
        <v>0</v>
      </c>
      <c r="K187" s="153"/>
      <c r="L187" s="19"/>
      <c r="M187" s="157"/>
      <c r="N187" s="158" t="s">
        <v>35</v>
      </c>
      <c r="O187" s="159" t="n">
        <v>0.465</v>
      </c>
      <c r="P187" s="159" t="n">
        <f aca="false">O187*H187</f>
        <v>0.465</v>
      </c>
      <c r="Q187" s="159" t="n">
        <v>0.00148</v>
      </c>
      <c r="R187" s="159" t="n">
        <f aca="false">Q187*H187</f>
        <v>0.00148</v>
      </c>
      <c r="S187" s="159" t="n">
        <v>0</v>
      </c>
      <c r="T187" s="160" t="n">
        <f aca="false">S187*H187</f>
        <v>0</v>
      </c>
      <c r="AR187" s="161" t="s">
        <v>200</v>
      </c>
      <c r="AT187" s="161" t="s">
        <v>125</v>
      </c>
      <c r="AU187" s="161" t="s">
        <v>80</v>
      </c>
      <c r="AY187" s="3" t="s">
        <v>123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78</v>
      </c>
      <c r="BK187" s="162" t="n">
        <f aca="false">ROUND(I187*H187,2)</f>
        <v>0</v>
      </c>
      <c r="BL187" s="3" t="s">
        <v>200</v>
      </c>
      <c r="BM187" s="161" t="s">
        <v>272</v>
      </c>
    </row>
    <row r="188" s="137" customFormat="true" ht="22.5" hidden="false" customHeight="true" outlineLevel="0" collapsed="false">
      <c r="B188" s="138"/>
      <c r="D188" s="139" t="s">
        <v>69</v>
      </c>
      <c r="E188" s="148" t="s">
        <v>273</v>
      </c>
      <c r="F188" s="148" t="s">
        <v>274</v>
      </c>
      <c r="J188" s="149" t="n">
        <f aca="false">BK188</f>
        <v>0</v>
      </c>
      <c r="L188" s="138"/>
      <c r="M188" s="142"/>
      <c r="N188" s="143"/>
      <c r="O188" s="143"/>
      <c r="P188" s="144" t="n">
        <f aca="false">SUM(P189:P192)</f>
        <v>2.419</v>
      </c>
      <c r="Q188" s="143"/>
      <c r="R188" s="144" t="n">
        <f aca="false">SUM(R189:R192)</f>
        <v>0.00345</v>
      </c>
      <c r="S188" s="143"/>
      <c r="T188" s="145" t="n">
        <f aca="false">SUM(T189:T192)</f>
        <v>0</v>
      </c>
      <c r="AR188" s="139" t="s">
        <v>80</v>
      </c>
      <c r="AT188" s="146" t="s">
        <v>69</v>
      </c>
      <c r="AU188" s="146" t="s">
        <v>78</v>
      </c>
      <c r="AY188" s="139" t="s">
        <v>123</v>
      </c>
      <c r="BK188" s="147" t="n">
        <f aca="false">SUM(BK189:BK192)</f>
        <v>0</v>
      </c>
    </row>
    <row r="189" s="18" customFormat="true" ht="24" hidden="false" customHeight="true" outlineLevel="0" collapsed="false">
      <c r="B189" s="150"/>
      <c r="C189" s="151" t="s">
        <v>275</v>
      </c>
      <c r="D189" s="151" t="s">
        <v>125</v>
      </c>
      <c r="E189" s="152" t="s">
        <v>276</v>
      </c>
      <c r="F189" s="153" t="s">
        <v>277</v>
      </c>
      <c r="G189" s="154" t="s">
        <v>183</v>
      </c>
      <c r="H189" s="155" t="n">
        <v>3</v>
      </c>
      <c r="I189" s="156"/>
      <c r="J189" s="156" t="n">
        <f aca="false">ROUND(I189*H189,2)</f>
        <v>0</v>
      </c>
      <c r="K189" s="153"/>
      <c r="L189" s="19"/>
      <c r="M189" s="157"/>
      <c r="N189" s="158" t="s">
        <v>35</v>
      </c>
      <c r="O189" s="159" t="n">
        <v>0.616</v>
      </c>
      <c r="P189" s="159" t="n">
        <f aca="false">O189*H189</f>
        <v>1.848</v>
      </c>
      <c r="Q189" s="159" t="n">
        <v>0.00091</v>
      </c>
      <c r="R189" s="159" t="n">
        <f aca="false">Q189*H189</f>
        <v>0.00273</v>
      </c>
      <c r="S189" s="159" t="n">
        <v>0</v>
      </c>
      <c r="T189" s="160" t="n">
        <f aca="false">S189*H189</f>
        <v>0</v>
      </c>
      <c r="AR189" s="161" t="s">
        <v>200</v>
      </c>
      <c r="AT189" s="161" t="s">
        <v>125</v>
      </c>
      <c r="AU189" s="161" t="s">
        <v>80</v>
      </c>
      <c r="AY189" s="3" t="s">
        <v>123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78</v>
      </c>
      <c r="BK189" s="162" t="n">
        <f aca="false">ROUND(I189*H189,2)</f>
        <v>0</v>
      </c>
      <c r="BL189" s="3" t="s">
        <v>200</v>
      </c>
      <c r="BM189" s="161" t="s">
        <v>278</v>
      </c>
    </row>
    <row r="190" s="18" customFormat="true" ht="24" hidden="false" customHeight="true" outlineLevel="0" collapsed="false">
      <c r="B190" s="150"/>
      <c r="C190" s="151" t="s">
        <v>236</v>
      </c>
      <c r="D190" s="151" t="s">
        <v>125</v>
      </c>
      <c r="E190" s="152" t="s">
        <v>279</v>
      </c>
      <c r="F190" s="153" t="s">
        <v>280</v>
      </c>
      <c r="G190" s="154" t="s">
        <v>183</v>
      </c>
      <c r="H190" s="155" t="n">
        <v>1</v>
      </c>
      <c r="I190" s="156"/>
      <c r="J190" s="156" t="n">
        <f aca="false">ROUND(I190*H190,2)</f>
        <v>0</v>
      </c>
      <c r="K190" s="153"/>
      <c r="L190" s="19"/>
      <c r="M190" s="157"/>
      <c r="N190" s="158" t="s">
        <v>35</v>
      </c>
      <c r="O190" s="159" t="n">
        <v>0.062</v>
      </c>
      <c r="P190" s="159" t="n">
        <f aca="false">O190*H190</f>
        <v>0.062</v>
      </c>
      <c r="Q190" s="159" t="n">
        <v>0.00016</v>
      </c>
      <c r="R190" s="159" t="n">
        <f aca="false">Q190*H190</f>
        <v>0.00016</v>
      </c>
      <c r="S190" s="159" t="n">
        <v>0</v>
      </c>
      <c r="T190" s="160" t="n">
        <f aca="false">S190*H190</f>
        <v>0</v>
      </c>
      <c r="AR190" s="161" t="s">
        <v>200</v>
      </c>
      <c r="AT190" s="161" t="s">
        <v>125</v>
      </c>
      <c r="AU190" s="161" t="s">
        <v>80</v>
      </c>
      <c r="AY190" s="3" t="s">
        <v>123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78</v>
      </c>
      <c r="BK190" s="162" t="n">
        <f aca="false">ROUND(I190*H190,2)</f>
        <v>0</v>
      </c>
      <c r="BL190" s="3" t="s">
        <v>200</v>
      </c>
      <c r="BM190" s="161" t="s">
        <v>281</v>
      </c>
    </row>
    <row r="191" s="18" customFormat="true" ht="36" hidden="false" customHeight="true" outlineLevel="0" collapsed="false">
      <c r="B191" s="150"/>
      <c r="C191" s="151" t="s">
        <v>282</v>
      </c>
      <c r="D191" s="151" t="s">
        <v>125</v>
      </c>
      <c r="E191" s="152" t="s">
        <v>283</v>
      </c>
      <c r="F191" s="153" t="s">
        <v>284</v>
      </c>
      <c r="G191" s="154" t="s">
        <v>183</v>
      </c>
      <c r="H191" s="155" t="n">
        <v>3</v>
      </c>
      <c r="I191" s="156"/>
      <c r="J191" s="156" t="n">
        <f aca="false">ROUND(I191*H191,2)</f>
        <v>0</v>
      </c>
      <c r="K191" s="153"/>
      <c r="L191" s="19"/>
      <c r="M191" s="157"/>
      <c r="N191" s="158" t="s">
        <v>35</v>
      </c>
      <c r="O191" s="159" t="n">
        <v>0.103</v>
      </c>
      <c r="P191" s="159" t="n">
        <f aca="false">O191*H191</f>
        <v>0.309</v>
      </c>
      <c r="Q191" s="159" t="n">
        <v>7E-005</v>
      </c>
      <c r="R191" s="159" t="n">
        <f aca="false">Q191*H191</f>
        <v>0.00021</v>
      </c>
      <c r="S191" s="159" t="n">
        <v>0</v>
      </c>
      <c r="T191" s="160" t="n">
        <f aca="false">S191*H191</f>
        <v>0</v>
      </c>
      <c r="AR191" s="161" t="s">
        <v>200</v>
      </c>
      <c r="AT191" s="161" t="s">
        <v>125</v>
      </c>
      <c r="AU191" s="161" t="s">
        <v>80</v>
      </c>
      <c r="AY191" s="3" t="s">
        <v>123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200</v>
      </c>
      <c r="BM191" s="161" t="s">
        <v>285</v>
      </c>
    </row>
    <row r="192" s="18" customFormat="true" ht="24" hidden="false" customHeight="true" outlineLevel="0" collapsed="false">
      <c r="B192" s="150"/>
      <c r="C192" s="151" t="s">
        <v>286</v>
      </c>
      <c r="D192" s="151" t="s">
        <v>125</v>
      </c>
      <c r="E192" s="152" t="s">
        <v>287</v>
      </c>
      <c r="F192" s="153" t="s">
        <v>288</v>
      </c>
      <c r="G192" s="154" t="s">
        <v>173</v>
      </c>
      <c r="H192" s="155" t="n">
        <v>1</v>
      </c>
      <c r="I192" s="156"/>
      <c r="J192" s="156" t="n">
        <f aca="false">ROUND(I192*H192,2)</f>
        <v>0</v>
      </c>
      <c r="K192" s="153"/>
      <c r="L192" s="19"/>
      <c r="M192" s="157"/>
      <c r="N192" s="158" t="s">
        <v>35</v>
      </c>
      <c r="O192" s="159" t="n">
        <v>0.2</v>
      </c>
      <c r="P192" s="159" t="n">
        <f aca="false">O192*H192</f>
        <v>0.2</v>
      </c>
      <c r="Q192" s="159" t="n">
        <v>0.00035</v>
      </c>
      <c r="R192" s="159" t="n">
        <f aca="false">Q192*H192</f>
        <v>0.00035</v>
      </c>
      <c r="S192" s="159" t="n">
        <v>0</v>
      </c>
      <c r="T192" s="160" t="n">
        <f aca="false">S192*H192</f>
        <v>0</v>
      </c>
      <c r="AR192" s="161" t="s">
        <v>200</v>
      </c>
      <c r="AT192" s="161" t="s">
        <v>125</v>
      </c>
      <c r="AU192" s="161" t="s">
        <v>80</v>
      </c>
      <c r="AY192" s="3" t="s">
        <v>123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8</v>
      </c>
      <c r="BK192" s="162" t="n">
        <f aca="false">ROUND(I192*H192,2)</f>
        <v>0</v>
      </c>
      <c r="BL192" s="3" t="s">
        <v>200</v>
      </c>
      <c r="BM192" s="161" t="s">
        <v>289</v>
      </c>
    </row>
    <row r="193" s="137" customFormat="true" ht="22.5" hidden="false" customHeight="true" outlineLevel="0" collapsed="false">
      <c r="B193" s="138"/>
      <c r="D193" s="139" t="s">
        <v>69</v>
      </c>
      <c r="E193" s="148" t="s">
        <v>290</v>
      </c>
      <c r="F193" s="148" t="s">
        <v>291</v>
      </c>
      <c r="J193" s="149" t="n">
        <f aca="false">BK193</f>
        <v>0</v>
      </c>
      <c r="L193" s="138"/>
      <c r="M193" s="142"/>
      <c r="N193" s="143"/>
      <c r="O193" s="143"/>
      <c r="P193" s="144" t="n">
        <f aca="false">SUM(P194:P202)</f>
        <v>9.818</v>
      </c>
      <c r="Q193" s="143"/>
      <c r="R193" s="144" t="n">
        <f aca="false">SUM(R194:R202)</f>
        <v>0.01941</v>
      </c>
      <c r="S193" s="143"/>
      <c r="T193" s="145" t="n">
        <f aca="false">SUM(T194:T202)</f>
        <v>0</v>
      </c>
      <c r="AR193" s="139" t="s">
        <v>80</v>
      </c>
      <c r="AT193" s="146" t="s">
        <v>69</v>
      </c>
      <c r="AU193" s="146" t="s">
        <v>78</v>
      </c>
      <c r="AY193" s="139" t="s">
        <v>123</v>
      </c>
      <c r="BK193" s="147" t="n">
        <f aca="false">SUM(BK194:BK202)</f>
        <v>0</v>
      </c>
    </row>
    <row r="194" s="18" customFormat="true" ht="24" hidden="false" customHeight="true" outlineLevel="0" collapsed="false">
      <c r="B194" s="150"/>
      <c r="C194" s="151" t="s">
        <v>292</v>
      </c>
      <c r="D194" s="151" t="s">
        <v>125</v>
      </c>
      <c r="E194" s="152" t="s">
        <v>293</v>
      </c>
      <c r="F194" s="153" t="s">
        <v>294</v>
      </c>
      <c r="G194" s="154" t="s">
        <v>183</v>
      </c>
      <c r="H194" s="155" t="n">
        <v>6</v>
      </c>
      <c r="I194" s="156"/>
      <c r="J194" s="156" t="n">
        <f aca="false">ROUND(I194*H194,2)</f>
        <v>0</v>
      </c>
      <c r="K194" s="153"/>
      <c r="L194" s="19"/>
      <c r="M194" s="157"/>
      <c r="N194" s="158" t="s">
        <v>35</v>
      </c>
      <c r="O194" s="159" t="n">
        <v>0.601</v>
      </c>
      <c r="P194" s="159" t="n">
        <f aca="false">O194*H194</f>
        <v>3.606</v>
      </c>
      <c r="Q194" s="159" t="n">
        <v>0.0027</v>
      </c>
      <c r="R194" s="159" t="n">
        <f aca="false">Q194*H194</f>
        <v>0.0162</v>
      </c>
      <c r="S194" s="159" t="n">
        <v>0</v>
      </c>
      <c r="T194" s="160" t="n">
        <f aca="false">S194*H194</f>
        <v>0</v>
      </c>
      <c r="AR194" s="161" t="s">
        <v>200</v>
      </c>
      <c r="AT194" s="161" t="s">
        <v>125</v>
      </c>
      <c r="AU194" s="161" t="s">
        <v>80</v>
      </c>
      <c r="AY194" s="3" t="s">
        <v>123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8</v>
      </c>
      <c r="BK194" s="162" t="n">
        <f aca="false">ROUND(I194*H194,2)</f>
        <v>0</v>
      </c>
      <c r="BL194" s="3" t="s">
        <v>200</v>
      </c>
      <c r="BM194" s="161" t="s">
        <v>295</v>
      </c>
    </row>
    <row r="195" s="18" customFormat="true" ht="16.5" hidden="false" customHeight="true" outlineLevel="0" collapsed="false">
      <c r="B195" s="150"/>
      <c r="C195" s="151" t="s">
        <v>296</v>
      </c>
      <c r="D195" s="151" t="s">
        <v>125</v>
      </c>
      <c r="E195" s="152" t="s">
        <v>297</v>
      </c>
      <c r="F195" s="153" t="s">
        <v>298</v>
      </c>
      <c r="G195" s="154" t="s">
        <v>173</v>
      </c>
      <c r="H195" s="155" t="n">
        <v>2</v>
      </c>
      <c r="I195" s="156"/>
      <c r="J195" s="156" t="n">
        <f aca="false">ROUND(I195*H195,2)</f>
        <v>0</v>
      </c>
      <c r="K195" s="153"/>
      <c r="L195" s="19"/>
      <c r="M195" s="157"/>
      <c r="N195" s="158" t="s">
        <v>35</v>
      </c>
      <c r="O195" s="159" t="n">
        <v>0.064</v>
      </c>
      <c r="P195" s="159" t="n">
        <f aca="false">O195*H195</f>
        <v>0.128</v>
      </c>
      <c r="Q195" s="159" t="n">
        <v>0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200</v>
      </c>
      <c r="AT195" s="161" t="s">
        <v>125</v>
      </c>
      <c r="AU195" s="161" t="s">
        <v>80</v>
      </c>
      <c r="AY195" s="3" t="s">
        <v>123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78</v>
      </c>
      <c r="BK195" s="162" t="n">
        <f aca="false">ROUND(I195*H195,2)</f>
        <v>0</v>
      </c>
      <c r="BL195" s="3" t="s">
        <v>200</v>
      </c>
      <c r="BM195" s="161" t="s">
        <v>299</v>
      </c>
    </row>
    <row r="196" s="18" customFormat="true" ht="16.5" hidden="false" customHeight="true" outlineLevel="0" collapsed="false">
      <c r="B196" s="150"/>
      <c r="C196" s="151" t="s">
        <v>300</v>
      </c>
      <c r="D196" s="151" t="s">
        <v>125</v>
      </c>
      <c r="E196" s="152" t="s">
        <v>301</v>
      </c>
      <c r="F196" s="153" t="s">
        <v>302</v>
      </c>
      <c r="G196" s="154" t="s">
        <v>183</v>
      </c>
      <c r="H196" s="155" t="n">
        <v>50</v>
      </c>
      <c r="I196" s="156"/>
      <c r="J196" s="156" t="n">
        <f aca="false">ROUND(I196*H196,2)</f>
        <v>0</v>
      </c>
      <c r="K196" s="153"/>
      <c r="L196" s="19"/>
      <c r="M196" s="157"/>
      <c r="N196" s="158" t="s">
        <v>35</v>
      </c>
      <c r="O196" s="159" t="n">
        <v>0.062</v>
      </c>
      <c r="P196" s="159" t="n">
        <f aca="false">O196*H196</f>
        <v>3.1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200</v>
      </c>
      <c r="AT196" s="161" t="s">
        <v>125</v>
      </c>
      <c r="AU196" s="161" t="s">
        <v>80</v>
      </c>
      <c r="AY196" s="3" t="s">
        <v>123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8</v>
      </c>
      <c r="BK196" s="162" t="n">
        <f aca="false">ROUND(I196*H196,2)</f>
        <v>0</v>
      </c>
      <c r="BL196" s="3" t="s">
        <v>200</v>
      </c>
      <c r="BM196" s="161" t="s">
        <v>303</v>
      </c>
    </row>
    <row r="197" s="18" customFormat="true" ht="16.5" hidden="false" customHeight="true" outlineLevel="0" collapsed="false">
      <c r="B197" s="150"/>
      <c r="C197" s="151" t="s">
        <v>304</v>
      </c>
      <c r="D197" s="151" t="s">
        <v>125</v>
      </c>
      <c r="E197" s="152" t="s">
        <v>305</v>
      </c>
      <c r="F197" s="153" t="s">
        <v>306</v>
      </c>
      <c r="G197" s="154" t="s">
        <v>173</v>
      </c>
      <c r="H197" s="155" t="n">
        <v>2</v>
      </c>
      <c r="I197" s="156"/>
      <c r="J197" s="156" t="n">
        <f aca="false">ROUND(I197*H197,2)</f>
        <v>0</v>
      </c>
      <c r="K197" s="153"/>
      <c r="L197" s="19"/>
      <c r="M197" s="157"/>
      <c r="N197" s="158" t="s">
        <v>35</v>
      </c>
      <c r="O197" s="159" t="n">
        <v>0.36</v>
      </c>
      <c r="P197" s="159" t="n">
        <f aca="false">O197*H197</f>
        <v>0.72</v>
      </c>
      <c r="Q197" s="159" t="n">
        <v>0.00025</v>
      </c>
      <c r="R197" s="159" t="n">
        <f aca="false">Q197*H197</f>
        <v>0.0005</v>
      </c>
      <c r="S197" s="159" t="n">
        <v>0</v>
      </c>
      <c r="T197" s="160" t="n">
        <f aca="false">S197*H197</f>
        <v>0</v>
      </c>
      <c r="AR197" s="161" t="s">
        <v>200</v>
      </c>
      <c r="AT197" s="161" t="s">
        <v>125</v>
      </c>
      <c r="AU197" s="161" t="s">
        <v>80</v>
      </c>
      <c r="AY197" s="3" t="s">
        <v>123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8</v>
      </c>
      <c r="BK197" s="162" t="n">
        <f aca="false">ROUND(I197*H197,2)</f>
        <v>0</v>
      </c>
      <c r="BL197" s="3" t="s">
        <v>200</v>
      </c>
      <c r="BM197" s="161" t="s">
        <v>307</v>
      </c>
    </row>
    <row r="198" s="18" customFormat="true" ht="24" hidden="false" customHeight="true" outlineLevel="0" collapsed="false">
      <c r="B198" s="150"/>
      <c r="C198" s="151" t="s">
        <v>308</v>
      </c>
      <c r="D198" s="151" t="s">
        <v>125</v>
      </c>
      <c r="E198" s="152" t="s">
        <v>309</v>
      </c>
      <c r="F198" s="153" t="s">
        <v>310</v>
      </c>
      <c r="G198" s="154" t="s">
        <v>173</v>
      </c>
      <c r="H198" s="155" t="n">
        <v>2</v>
      </c>
      <c r="I198" s="156"/>
      <c r="J198" s="156" t="n">
        <f aca="false">ROUND(I198*H198,2)</f>
        <v>0</v>
      </c>
      <c r="K198" s="153"/>
      <c r="L198" s="19"/>
      <c r="M198" s="157"/>
      <c r="N198" s="158" t="s">
        <v>35</v>
      </c>
      <c r="O198" s="159" t="n">
        <v>0.227</v>
      </c>
      <c r="P198" s="159" t="n">
        <f aca="false">O198*H198</f>
        <v>0.454</v>
      </c>
      <c r="Q198" s="159" t="n">
        <v>0.00093</v>
      </c>
      <c r="R198" s="159" t="n">
        <f aca="false">Q198*H198</f>
        <v>0.00186</v>
      </c>
      <c r="S198" s="159" t="n">
        <v>0</v>
      </c>
      <c r="T198" s="160" t="n">
        <f aca="false">S198*H198</f>
        <v>0</v>
      </c>
      <c r="AR198" s="161" t="s">
        <v>200</v>
      </c>
      <c r="AT198" s="161" t="s">
        <v>125</v>
      </c>
      <c r="AU198" s="161" t="s">
        <v>80</v>
      </c>
      <c r="AY198" s="3" t="s">
        <v>123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78</v>
      </c>
      <c r="BK198" s="162" t="n">
        <f aca="false">ROUND(I198*H198,2)</f>
        <v>0</v>
      </c>
      <c r="BL198" s="3" t="s">
        <v>200</v>
      </c>
      <c r="BM198" s="161" t="s">
        <v>311</v>
      </c>
    </row>
    <row r="199" s="18" customFormat="true" ht="48" hidden="false" customHeight="true" outlineLevel="0" collapsed="false">
      <c r="B199" s="150"/>
      <c r="C199" s="151" t="s">
        <v>312</v>
      </c>
      <c r="D199" s="151" t="s">
        <v>125</v>
      </c>
      <c r="E199" s="152" t="s">
        <v>313</v>
      </c>
      <c r="F199" s="153" t="s">
        <v>314</v>
      </c>
      <c r="G199" s="154" t="s">
        <v>173</v>
      </c>
      <c r="H199" s="155" t="n">
        <v>1</v>
      </c>
      <c r="I199" s="156"/>
      <c r="J199" s="156" t="n">
        <f aca="false">ROUND(I199*H199,2)</f>
        <v>0</v>
      </c>
      <c r="K199" s="153"/>
      <c r="L199" s="19"/>
      <c r="M199" s="157"/>
      <c r="N199" s="158" t="s">
        <v>35</v>
      </c>
      <c r="O199" s="159" t="n">
        <v>0.114</v>
      </c>
      <c r="P199" s="159" t="n">
        <f aca="false">O199*H199</f>
        <v>0.114</v>
      </c>
      <c r="Q199" s="159" t="n">
        <v>0.00033</v>
      </c>
      <c r="R199" s="159" t="n">
        <f aca="false">Q199*H199</f>
        <v>0.00033</v>
      </c>
      <c r="S199" s="159" t="n">
        <v>0</v>
      </c>
      <c r="T199" s="160" t="n">
        <f aca="false">S199*H199</f>
        <v>0</v>
      </c>
      <c r="AR199" s="161" t="s">
        <v>200</v>
      </c>
      <c r="AT199" s="161" t="s">
        <v>125</v>
      </c>
      <c r="AU199" s="161" t="s">
        <v>80</v>
      </c>
      <c r="AY199" s="3" t="s">
        <v>123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8</v>
      </c>
      <c r="BK199" s="162" t="n">
        <f aca="false">ROUND(I199*H199,2)</f>
        <v>0</v>
      </c>
      <c r="BL199" s="3" t="s">
        <v>200</v>
      </c>
      <c r="BM199" s="161" t="s">
        <v>315</v>
      </c>
    </row>
    <row r="200" s="18" customFormat="true" ht="16.5" hidden="false" customHeight="true" outlineLevel="0" collapsed="false">
      <c r="B200" s="150"/>
      <c r="C200" s="151" t="s">
        <v>316</v>
      </c>
      <c r="D200" s="151" t="s">
        <v>125</v>
      </c>
      <c r="E200" s="152" t="s">
        <v>317</v>
      </c>
      <c r="F200" s="153" t="s">
        <v>318</v>
      </c>
      <c r="G200" s="154" t="s">
        <v>173</v>
      </c>
      <c r="H200" s="155" t="n">
        <v>1</v>
      </c>
      <c r="I200" s="156"/>
      <c r="J200" s="156" t="n">
        <f aca="false">ROUND(I200*H200,2)</f>
        <v>0</v>
      </c>
      <c r="K200" s="153"/>
      <c r="L200" s="19"/>
      <c r="M200" s="157"/>
      <c r="N200" s="158" t="s">
        <v>35</v>
      </c>
      <c r="O200" s="159" t="n">
        <v>0.424</v>
      </c>
      <c r="P200" s="159" t="n">
        <f aca="false">O200*H200</f>
        <v>0.424</v>
      </c>
      <c r="Q200" s="159" t="n">
        <v>0.00013</v>
      </c>
      <c r="R200" s="159" t="n">
        <f aca="false">Q200*H200</f>
        <v>0.00013</v>
      </c>
      <c r="S200" s="159" t="n">
        <v>0</v>
      </c>
      <c r="T200" s="160" t="n">
        <f aca="false">S200*H200</f>
        <v>0</v>
      </c>
      <c r="AR200" s="161" t="s">
        <v>200</v>
      </c>
      <c r="AT200" s="161" t="s">
        <v>125</v>
      </c>
      <c r="AU200" s="161" t="s">
        <v>80</v>
      </c>
      <c r="AY200" s="3" t="s">
        <v>123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78</v>
      </c>
      <c r="BK200" s="162" t="n">
        <f aca="false">ROUND(I200*H200,2)</f>
        <v>0</v>
      </c>
      <c r="BL200" s="3" t="s">
        <v>200</v>
      </c>
      <c r="BM200" s="161" t="s">
        <v>319</v>
      </c>
    </row>
    <row r="201" s="18" customFormat="true" ht="24" hidden="false" customHeight="true" outlineLevel="0" collapsed="false">
      <c r="B201" s="150"/>
      <c r="C201" s="151" t="s">
        <v>320</v>
      </c>
      <c r="D201" s="151" t="s">
        <v>125</v>
      </c>
      <c r="E201" s="152" t="s">
        <v>321</v>
      </c>
      <c r="F201" s="153" t="s">
        <v>322</v>
      </c>
      <c r="G201" s="154" t="s">
        <v>173</v>
      </c>
      <c r="H201" s="155" t="n">
        <v>1</v>
      </c>
      <c r="I201" s="156"/>
      <c r="J201" s="156" t="n">
        <f aca="false">ROUND(I201*H201,2)</f>
        <v>0</v>
      </c>
      <c r="K201" s="153"/>
      <c r="L201" s="19"/>
      <c r="M201" s="157"/>
      <c r="N201" s="158" t="s">
        <v>35</v>
      </c>
      <c r="O201" s="159" t="n">
        <v>0.424</v>
      </c>
      <c r="P201" s="159" t="n">
        <f aca="false">O201*H201</f>
        <v>0.424</v>
      </c>
      <c r="Q201" s="159" t="n">
        <v>0.00013</v>
      </c>
      <c r="R201" s="159" t="n">
        <f aca="false">Q201*H201</f>
        <v>0.00013</v>
      </c>
      <c r="S201" s="159" t="n">
        <v>0</v>
      </c>
      <c r="T201" s="160" t="n">
        <f aca="false">S201*H201</f>
        <v>0</v>
      </c>
      <c r="AR201" s="161" t="s">
        <v>200</v>
      </c>
      <c r="AT201" s="161" t="s">
        <v>125</v>
      </c>
      <c r="AU201" s="161" t="s">
        <v>80</v>
      </c>
      <c r="AY201" s="3" t="s">
        <v>123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8</v>
      </c>
      <c r="BK201" s="162" t="n">
        <f aca="false">ROUND(I201*H201,2)</f>
        <v>0</v>
      </c>
      <c r="BL201" s="3" t="s">
        <v>200</v>
      </c>
      <c r="BM201" s="161" t="s">
        <v>323</v>
      </c>
    </row>
    <row r="202" s="18" customFormat="true" ht="16.5" hidden="false" customHeight="true" outlineLevel="0" collapsed="false">
      <c r="B202" s="150"/>
      <c r="C202" s="151" t="s">
        <v>324</v>
      </c>
      <c r="D202" s="151" t="s">
        <v>125</v>
      </c>
      <c r="E202" s="152" t="s">
        <v>325</v>
      </c>
      <c r="F202" s="153" t="s">
        <v>326</v>
      </c>
      <c r="G202" s="154" t="s">
        <v>173</v>
      </c>
      <c r="H202" s="155" t="n">
        <v>2</v>
      </c>
      <c r="I202" s="156"/>
      <c r="J202" s="156" t="n">
        <f aca="false">ROUND(I202*H202,2)</f>
        <v>0</v>
      </c>
      <c r="K202" s="153"/>
      <c r="L202" s="19"/>
      <c r="M202" s="157"/>
      <c r="N202" s="158" t="s">
        <v>35</v>
      </c>
      <c r="O202" s="159" t="n">
        <v>0.424</v>
      </c>
      <c r="P202" s="159" t="n">
        <f aca="false">O202*H202</f>
        <v>0.848</v>
      </c>
      <c r="Q202" s="159" t="n">
        <v>0.00013</v>
      </c>
      <c r="R202" s="159" t="n">
        <f aca="false">Q202*H202</f>
        <v>0.00026</v>
      </c>
      <c r="S202" s="159" t="n">
        <v>0</v>
      </c>
      <c r="T202" s="160" t="n">
        <f aca="false">S202*H202</f>
        <v>0</v>
      </c>
      <c r="AR202" s="161" t="s">
        <v>200</v>
      </c>
      <c r="AT202" s="161" t="s">
        <v>125</v>
      </c>
      <c r="AU202" s="161" t="s">
        <v>80</v>
      </c>
      <c r="AY202" s="3" t="s">
        <v>123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78</v>
      </c>
      <c r="BK202" s="162" t="n">
        <f aca="false">ROUND(I202*H202,2)</f>
        <v>0</v>
      </c>
      <c r="BL202" s="3" t="s">
        <v>200</v>
      </c>
      <c r="BM202" s="161" t="s">
        <v>327</v>
      </c>
    </row>
    <row r="203" s="137" customFormat="true" ht="22.5" hidden="false" customHeight="true" outlineLevel="0" collapsed="false">
      <c r="B203" s="138"/>
      <c r="D203" s="139" t="s">
        <v>69</v>
      </c>
      <c r="E203" s="148" t="s">
        <v>328</v>
      </c>
      <c r="F203" s="148" t="s">
        <v>329</v>
      </c>
      <c r="J203" s="149" t="n">
        <f aca="false">BK203</f>
        <v>0</v>
      </c>
      <c r="L203" s="138"/>
      <c r="M203" s="142"/>
      <c r="N203" s="143"/>
      <c r="O203" s="143"/>
      <c r="P203" s="144" t="n">
        <f aca="false">SUM(P204:P223)</f>
        <v>97.324</v>
      </c>
      <c r="Q203" s="143"/>
      <c r="R203" s="144" t="n">
        <f aca="false">SUM(R204:R223)</f>
        <v>0.54994</v>
      </c>
      <c r="S203" s="143"/>
      <c r="T203" s="145" t="n">
        <f aca="false">SUM(T204:T223)</f>
        <v>0</v>
      </c>
      <c r="AR203" s="139" t="s">
        <v>80</v>
      </c>
      <c r="AT203" s="146" t="s">
        <v>69</v>
      </c>
      <c r="AU203" s="146" t="s">
        <v>78</v>
      </c>
      <c r="AY203" s="139" t="s">
        <v>123</v>
      </c>
      <c r="BK203" s="147" t="n">
        <f aca="false">SUM(BK204:BK223)</f>
        <v>0</v>
      </c>
    </row>
    <row r="204" s="18" customFormat="true" ht="24" hidden="false" customHeight="true" outlineLevel="0" collapsed="false">
      <c r="B204" s="150"/>
      <c r="C204" s="151" t="s">
        <v>330</v>
      </c>
      <c r="D204" s="151" t="s">
        <v>125</v>
      </c>
      <c r="E204" s="152" t="s">
        <v>331</v>
      </c>
      <c r="F204" s="153" t="s">
        <v>332</v>
      </c>
      <c r="G204" s="154" t="s">
        <v>173</v>
      </c>
      <c r="H204" s="155" t="n">
        <v>2</v>
      </c>
      <c r="I204" s="156"/>
      <c r="J204" s="156" t="n">
        <f aca="false">ROUND(I204*H204,2)</f>
        <v>0</v>
      </c>
      <c r="K204" s="153"/>
      <c r="L204" s="19"/>
      <c r="M204" s="157"/>
      <c r="N204" s="158" t="s">
        <v>35</v>
      </c>
      <c r="O204" s="159" t="n">
        <v>6.236</v>
      </c>
      <c r="P204" s="159" t="n">
        <f aca="false">O204*H204</f>
        <v>12.472</v>
      </c>
      <c r="Q204" s="159" t="n">
        <v>0.00255</v>
      </c>
      <c r="R204" s="159" t="n">
        <f aca="false">Q204*H204</f>
        <v>0.0051</v>
      </c>
      <c r="S204" s="159" t="n">
        <v>0</v>
      </c>
      <c r="T204" s="160" t="n">
        <f aca="false">S204*H204</f>
        <v>0</v>
      </c>
      <c r="AR204" s="161" t="s">
        <v>200</v>
      </c>
      <c r="AT204" s="161" t="s">
        <v>125</v>
      </c>
      <c r="AU204" s="161" t="s">
        <v>80</v>
      </c>
      <c r="AY204" s="3" t="s">
        <v>123</v>
      </c>
      <c r="BE204" s="162" t="n">
        <f aca="false">IF(N204="základní",J204,0)</f>
        <v>0</v>
      </c>
      <c r="BF204" s="162" t="n">
        <f aca="false">IF(N204="snížená",J204,0)</f>
        <v>0</v>
      </c>
      <c r="BG204" s="162" t="n">
        <f aca="false">IF(N204="zákl. přenesená",J204,0)</f>
        <v>0</v>
      </c>
      <c r="BH204" s="162" t="n">
        <f aca="false">IF(N204="sníž. přenesená",J204,0)</f>
        <v>0</v>
      </c>
      <c r="BI204" s="162" t="n">
        <f aca="false">IF(N204="nulová",J204,0)</f>
        <v>0</v>
      </c>
      <c r="BJ204" s="3" t="s">
        <v>78</v>
      </c>
      <c r="BK204" s="162" t="n">
        <f aca="false">ROUND(I204*H204,2)</f>
        <v>0</v>
      </c>
      <c r="BL204" s="3" t="s">
        <v>200</v>
      </c>
      <c r="BM204" s="161" t="s">
        <v>333</v>
      </c>
    </row>
    <row r="205" s="18" customFormat="true" ht="36" hidden="false" customHeight="true" outlineLevel="0" collapsed="false">
      <c r="B205" s="150"/>
      <c r="C205" s="172" t="s">
        <v>334</v>
      </c>
      <c r="D205" s="172" t="s">
        <v>176</v>
      </c>
      <c r="E205" s="173" t="s">
        <v>335</v>
      </c>
      <c r="F205" s="174" t="s">
        <v>336</v>
      </c>
      <c r="G205" s="175" t="s">
        <v>173</v>
      </c>
      <c r="H205" s="176" t="n">
        <v>2</v>
      </c>
      <c r="I205" s="177"/>
      <c r="J205" s="177" t="n">
        <f aca="false">ROUND(I205*H205,2)</f>
        <v>0</v>
      </c>
      <c r="K205" s="174"/>
      <c r="L205" s="178"/>
      <c r="M205" s="179"/>
      <c r="N205" s="180" t="s">
        <v>35</v>
      </c>
      <c r="O205" s="159" t="n">
        <v>0</v>
      </c>
      <c r="P205" s="159" t="n">
        <f aca="false">O205*H205</f>
        <v>0</v>
      </c>
      <c r="Q205" s="159" t="n">
        <v>0.045</v>
      </c>
      <c r="R205" s="159" t="n">
        <f aca="false">Q205*H205</f>
        <v>0.09</v>
      </c>
      <c r="S205" s="159" t="n">
        <v>0</v>
      </c>
      <c r="T205" s="160" t="n">
        <f aca="false">S205*H205</f>
        <v>0</v>
      </c>
      <c r="AR205" s="161" t="s">
        <v>236</v>
      </c>
      <c r="AT205" s="161" t="s">
        <v>176</v>
      </c>
      <c r="AU205" s="161" t="s">
        <v>80</v>
      </c>
      <c r="AY205" s="3" t="s">
        <v>123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8</v>
      </c>
      <c r="BK205" s="162" t="n">
        <f aca="false">ROUND(I205*H205,2)</f>
        <v>0</v>
      </c>
      <c r="BL205" s="3" t="s">
        <v>200</v>
      </c>
      <c r="BM205" s="161" t="s">
        <v>337</v>
      </c>
    </row>
    <row r="206" s="18" customFormat="true" ht="24" hidden="false" customHeight="true" outlineLevel="0" collapsed="false">
      <c r="B206" s="150"/>
      <c r="C206" s="172" t="s">
        <v>338</v>
      </c>
      <c r="D206" s="172" t="s">
        <v>176</v>
      </c>
      <c r="E206" s="173" t="s">
        <v>339</v>
      </c>
      <c r="F206" s="174" t="s">
        <v>340</v>
      </c>
      <c r="G206" s="175" t="s">
        <v>173</v>
      </c>
      <c r="H206" s="176" t="n">
        <v>2</v>
      </c>
      <c r="I206" s="177"/>
      <c r="J206" s="177" t="n">
        <f aca="false">ROUND(I206*H206,2)</f>
        <v>0</v>
      </c>
      <c r="K206" s="174"/>
      <c r="L206" s="178"/>
      <c r="M206" s="179"/>
      <c r="N206" s="180" t="s">
        <v>35</v>
      </c>
      <c r="O206" s="159" t="n">
        <v>0</v>
      </c>
      <c r="P206" s="159" t="n">
        <f aca="false">O206*H206</f>
        <v>0</v>
      </c>
      <c r="Q206" s="159" t="n">
        <v>0.045</v>
      </c>
      <c r="R206" s="159" t="n">
        <f aca="false">Q206*H206</f>
        <v>0.09</v>
      </c>
      <c r="S206" s="159" t="n">
        <v>0</v>
      </c>
      <c r="T206" s="160" t="n">
        <f aca="false">S206*H206</f>
        <v>0</v>
      </c>
      <c r="AR206" s="161" t="s">
        <v>236</v>
      </c>
      <c r="AT206" s="161" t="s">
        <v>176</v>
      </c>
      <c r="AU206" s="161" t="s">
        <v>80</v>
      </c>
      <c r="AY206" s="3" t="s">
        <v>123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8</v>
      </c>
      <c r="BK206" s="162" t="n">
        <f aca="false">ROUND(I206*H206,2)</f>
        <v>0</v>
      </c>
      <c r="BL206" s="3" t="s">
        <v>200</v>
      </c>
      <c r="BM206" s="161" t="s">
        <v>341</v>
      </c>
    </row>
    <row r="207" s="18" customFormat="true" ht="60" hidden="false" customHeight="true" outlineLevel="0" collapsed="false">
      <c r="B207" s="150"/>
      <c r="C207" s="172" t="s">
        <v>342</v>
      </c>
      <c r="D207" s="172" t="s">
        <v>176</v>
      </c>
      <c r="E207" s="173" t="s">
        <v>343</v>
      </c>
      <c r="F207" s="174" t="s">
        <v>344</v>
      </c>
      <c r="G207" s="175" t="s">
        <v>173</v>
      </c>
      <c r="H207" s="176" t="n">
        <v>1</v>
      </c>
      <c r="I207" s="177"/>
      <c r="J207" s="177" t="n">
        <f aca="false">ROUND(I207*H207,2)</f>
        <v>0</v>
      </c>
      <c r="K207" s="174"/>
      <c r="L207" s="178"/>
      <c r="M207" s="179"/>
      <c r="N207" s="180" t="s">
        <v>35</v>
      </c>
      <c r="O207" s="159" t="n">
        <v>0</v>
      </c>
      <c r="P207" s="159" t="n">
        <f aca="false">O207*H207</f>
        <v>0</v>
      </c>
      <c r="Q207" s="159" t="n">
        <v>0.045</v>
      </c>
      <c r="R207" s="159" t="n">
        <f aca="false">Q207*H207</f>
        <v>0.045</v>
      </c>
      <c r="S207" s="159" t="n">
        <v>0</v>
      </c>
      <c r="T207" s="160" t="n">
        <f aca="false">S207*H207</f>
        <v>0</v>
      </c>
      <c r="AR207" s="161" t="s">
        <v>236</v>
      </c>
      <c r="AT207" s="161" t="s">
        <v>176</v>
      </c>
      <c r="AU207" s="161" t="s">
        <v>80</v>
      </c>
      <c r="AY207" s="3" t="s">
        <v>123</v>
      </c>
      <c r="BE207" s="162" t="n">
        <f aca="false">IF(N207="základní",J207,0)</f>
        <v>0</v>
      </c>
      <c r="BF207" s="162" t="n">
        <f aca="false">IF(N207="snížená",J207,0)</f>
        <v>0</v>
      </c>
      <c r="BG207" s="162" t="n">
        <f aca="false">IF(N207="zákl. přenesená",J207,0)</f>
        <v>0</v>
      </c>
      <c r="BH207" s="162" t="n">
        <f aca="false">IF(N207="sníž. přenesená",J207,0)</f>
        <v>0</v>
      </c>
      <c r="BI207" s="162" t="n">
        <f aca="false">IF(N207="nulová",J207,0)</f>
        <v>0</v>
      </c>
      <c r="BJ207" s="3" t="s">
        <v>78</v>
      </c>
      <c r="BK207" s="162" t="n">
        <f aca="false">ROUND(I207*H207,2)</f>
        <v>0</v>
      </c>
      <c r="BL207" s="3" t="s">
        <v>200</v>
      </c>
      <c r="BM207" s="161" t="s">
        <v>345</v>
      </c>
    </row>
    <row r="208" s="18" customFormat="true" ht="24" hidden="false" customHeight="true" outlineLevel="0" collapsed="false">
      <c r="B208" s="150"/>
      <c r="C208" s="172" t="s">
        <v>346</v>
      </c>
      <c r="D208" s="172" t="s">
        <v>176</v>
      </c>
      <c r="E208" s="173" t="s">
        <v>347</v>
      </c>
      <c r="F208" s="174" t="s">
        <v>348</v>
      </c>
      <c r="G208" s="175" t="s">
        <v>173</v>
      </c>
      <c r="H208" s="176" t="n">
        <v>1</v>
      </c>
      <c r="I208" s="177"/>
      <c r="J208" s="177" t="n">
        <f aca="false">ROUND(I208*H208,2)</f>
        <v>0</v>
      </c>
      <c r="K208" s="174"/>
      <c r="L208" s="178"/>
      <c r="M208" s="179"/>
      <c r="N208" s="180" t="s">
        <v>35</v>
      </c>
      <c r="O208" s="159" t="n">
        <v>0</v>
      </c>
      <c r="P208" s="159" t="n">
        <f aca="false">O208*H208</f>
        <v>0</v>
      </c>
      <c r="Q208" s="159" t="n">
        <v>0.045</v>
      </c>
      <c r="R208" s="159" t="n">
        <f aca="false">Q208*H208</f>
        <v>0.045</v>
      </c>
      <c r="S208" s="159" t="n">
        <v>0</v>
      </c>
      <c r="T208" s="160" t="n">
        <f aca="false">S208*H208</f>
        <v>0</v>
      </c>
      <c r="AR208" s="161" t="s">
        <v>236</v>
      </c>
      <c r="AT208" s="161" t="s">
        <v>176</v>
      </c>
      <c r="AU208" s="161" t="s">
        <v>80</v>
      </c>
      <c r="AY208" s="3" t="s">
        <v>123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78</v>
      </c>
      <c r="BK208" s="162" t="n">
        <f aca="false">ROUND(I208*H208,2)</f>
        <v>0</v>
      </c>
      <c r="BL208" s="3" t="s">
        <v>200</v>
      </c>
      <c r="BM208" s="161" t="s">
        <v>349</v>
      </c>
    </row>
    <row r="209" s="18" customFormat="true" ht="24" hidden="false" customHeight="true" outlineLevel="0" collapsed="false">
      <c r="B209" s="150"/>
      <c r="C209" s="172" t="s">
        <v>350</v>
      </c>
      <c r="D209" s="172" t="s">
        <v>176</v>
      </c>
      <c r="E209" s="173" t="s">
        <v>351</v>
      </c>
      <c r="F209" s="174" t="s">
        <v>352</v>
      </c>
      <c r="G209" s="175" t="s">
        <v>173</v>
      </c>
      <c r="H209" s="176" t="n">
        <v>1</v>
      </c>
      <c r="I209" s="177"/>
      <c r="J209" s="177" t="n">
        <f aca="false">ROUND(I209*H209,2)</f>
        <v>0</v>
      </c>
      <c r="K209" s="174"/>
      <c r="L209" s="178"/>
      <c r="M209" s="179"/>
      <c r="N209" s="180" t="s">
        <v>35</v>
      </c>
      <c r="O209" s="159" t="n">
        <v>0</v>
      </c>
      <c r="P209" s="159" t="n">
        <f aca="false">O209*H209</f>
        <v>0</v>
      </c>
      <c r="Q209" s="159" t="n">
        <v>0.045</v>
      </c>
      <c r="R209" s="159" t="n">
        <f aca="false">Q209*H209</f>
        <v>0.045</v>
      </c>
      <c r="S209" s="159" t="n">
        <v>0</v>
      </c>
      <c r="T209" s="160" t="n">
        <f aca="false">S209*H209</f>
        <v>0</v>
      </c>
      <c r="AR209" s="161" t="s">
        <v>236</v>
      </c>
      <c r="AT209" s="161" t="s">
        <v>176</v>
      </c>
      <c r="AU209" s="161" t="s">
        <v>80</v>
      </c>
      <c r="AY209" s="3" t="s">
        <v>123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8</v>
      </c>
      <c r="BK209" s="162" t="n">
        <f aca="false">ROUND(I209*H209,2)</f>
        <v>0</v>
      </c>
      <c r="BL209" s="3" t="s">
        <v>200</v>
      </c>
      <c r="BM209" s="161" t="s">
        <v>353</v>
      </c>
    </row>
    <row r="210" s="18" customFormat="true" ht="16.5" hidden="false" customHeight="true" outlineLevel="0" collapsed="false">
      <c r="B210" s="150"/>
      <c r="C210" s="172" t="s">
        <v>354</v>
      </c>
      <c r="D210" s="172" t="s">
        <v>176</v>
      </c>
      <c r="E210" s="173" t="s">
        <v>355</v>
      </c>
      <c r="F210" s="174" t="s">
        <v>356</v>
      </c>
      <c r="G210" s="175" t="s">
        <v>173</v>
      </c>
      <c r="H210" s="176" t="n">
        <v>2</v>
      </c>
      <c r="I210" s="177"/>
      <c r="J210" s="177" t="n">
        <f aca="false">ROUND(I210*H210,2)</f>
        <v>0</v>
      </c>
      <c r="K210" s="174"/>
      <c r="L210" s="178"/>
      <c r="M210" s="179"/>
      <c r="N210" s="180" t="s">
        <v>35</v>
      </c>
      <c r="O210" s="159" t="n">
        <v>0</v>
      </c>
      <c r="P210" s="159" t="n">
        <f aca="false">O210*H210</f>
        <v>0</v>
      </c>
      <c r="Q210" s="159" t="n">
        <v>0.045</v>
      </c>
      <c r="R210" s="159" t="n">
        <f aca="false">Q210*H210</f>
        <v>0.09</v>
      </c>
      <c r="S210" s="159" t="n">
        <v>0</v>
      </c>
      <c r="T210" s="160" t="n">
        <f aca="false">S210*H210</f>
        <v>0</v>
      </c>
      <c r="AR210" s="161" t="s">
        <v>236</v>
      </c>
      <c r="AT210" s="161" t="s">
        <v>176</v>
      </c>
      <c r="AU210" s="161" t="s">
        <v>80</v>
      </c>
      <c r="AY210" s="3" t="s">
        <v>123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78</v>
      </c>
      <c r="BK210" s="162" t="n">
        <f aca="false">ROUND(I210*H210,2)</f>
        <v>0</v>
      </c>
      <c r="BL210" s="3" t="s">
        <v>200</v>
      </c>
      <c r="BM210" s="161" t="s">
        <v>357</v>
      </c>
    </row>
    <row r="211" s="18" customFormat="true" ht="24" hidden="false" customHeight="true" outlineLevel="0" collapsed="false">
      <c r="B211" s="150"/>
      <c r="C211" s="172" t="s">
        <v>358</v>
      </c>
      <c r="D211" s="172" t="s">
        <v>176</v>
      </c>
      <c r="E211" s="173" t="s">
        <v>359</v>
      </c>
      <c r="F211" s="174" t="s">
        <v>360</v>
      </c>
      <c r="G211" s="175" t="s">
        <v>173</v>
      </c>
      <c r="H211" s="176" t="n">
        <v>1</v>
      </c>
      <c r="I211" s="177"/>
      <c r="J211" s="177" t="n">
        <f aca="false">ROUND(I211*H211,2)</f>
        <v>0</v>
      </c>
      <c r="K211" s="174"/>
      <c r="L211" s="178"/>
      <c r="M211" s="179"/>
      <c r="N211" s="180" t="s">
        <v>35</v>
      </c>
      <c r="O211" s="159" t="n">
        <v>0</v>
      </c>
      <c r="P211" s="159" t="n">
        <f aca="false">O211*H211</f>
        <v>0</v>
      </c>
      <c r="Q211" s="159" t="n">
        <v>0.045</v>
      </c>
      <c r="R211" s="159" t="n">
        <f aca="false">Q211*H211</f>
        <v>0.045</v>
      </c>
      <c r="S211" s="159" t="n">
        <v>0</v>
      </c>
      <c r="T211" s="160" t="n">
        <f aca="false">S211*H211</f>
        <v>0</v>
      </c>
      <c r="AR211" s="161" t="s">
        <v>236</v>
      </c>
      <c r="AT211" s="161" t="s">
        <v>176</v>
      </c>
      <c r="AU211" s="161" t="s">
        <v>80</v>
      </c>
      <c r="AY211" s="3" t="s">
        <v>123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8</v>
      </c>
      <c r="BK211" s="162" t="n">
        <f aca="false">ROUND(I211*H211,2)</f>
        <v>0</v>
      </c>
      <c r="BL211" s="3" t="s">
        <v>200</v>
      </c>
      <c r="BM211" s="161" t="s">
        <v>361</v>
      </c>
    </row>
    <row r="212" s="18" customFormat="true" ht="48" hidden="false" customHeight="true" outlineLevel="0" collapsed="false">
      <c r="B212" s="150"/>
      <c r="C212" s="172" t="s">
        <v>362</v>
      </c>
      <c r="D212" s="172" t="s">
        <v>176</v>
      </c>
      <c r="E212" s="173" t="s">
        <v>363</v>
      </c>
      <c r="F212" s="174" t="s">
        <v>364</v>
      </c>
      <c r="G212" s="175" t="s">
        <v>173</v>
      </c>
      <c r="H212" s="176" t="n">
        <v>1</v>
      </c>
      <c r="I212" s="177"/>
      <c r="J212" s="177" t="n">
        <f aca="false">ROUND(I212*H212,2)</f>
        <v>0</v>
      </c>
      <c r="K212" s="174"/>
      <c r="L212" s="178"/>
      <c r="M212" s="179"/>
      <c r="N212" s="180" t="s">
        <v>35</v>
      </c>
      <c r="O212" s="159" t="n">
        <v>0</v>
      </c>
      <c r="P212" s="159" t="n">
        <f aca="false">O212*H212</f>
        <v>0</v>
      </c>
      <c r="Q212" s="159" t="n">
        <v>0.045</v>
      </c>
      <c r="R212" s="159" t="n">
        <f aca="false">Q212*H212</f>
        <v>0.045</v>
      </c>
      <c r="S212" s="159" t="n">
        <v>0</v>
      </c>
      <c r="T212" s="160" t="n">
        <f aca="false">S212*H212</f>
        <v>0</v>
      </c>
      <c r="AR212" s="161" t="s">
        <v>236</v>
      </c>
      <c r="AT212" s="161" t="s">
        <v>176</v>
      </c>
      <c r="AU212" s="161" t="s">
        <v>80</v>
      </c>
      <c r="AY212" s="3" t="s">
        <v>123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8</v>
      </c>
      <c r="BK212" s="162" t="n">
        <f aca="false">ROUND(I212*H212,2)</f>
        <v>0</v>
      </c>
      <c r="BL212" s="3" t="s">
        <v>200</v>
      </c>
      <c r="BM212" s="161" t="s">
        <v>365</v>
      </c>
    </row>
    <row r="213" s="18" customFormat="true" ht="48" hidden="false" customHeight="true" outlineLevel="0" collapsed="false">
      <c r="B213" s="150"/>
      <c r="C213" s="151" t="s">
        <v>366</v>
      </c>
      <c r="D213" s="151" t="s">
        <v>125</v>
      </c>
      <c r="E213" s="152" t="s">
        <v>367</v>
      </c>
      <c r="F213" s="153" t="s">
        <v>368</v>
      </c>
      <c r="G213" s="154" t="s">
        <v>173</v>
      </c>
      <c r="H213" s="155" t="n">
        <v>1</v>
      </c>
      <c r="I213" s="156"/>
      <c r="J213" s="156" t="n">
        <f aca="false">ROUND(I213*H213,2)</f>
        <v>0</v>
      </c>
      <c r="K213" s="153"/>
      <c r="L213" s="19"/>
      <c r="M213" s="157"/>
      <c r="N213" s="158" t="s">
        <v>35</v>
      </c>
      <c r="O213" s="159" t="n">
        <v>7.071</v>
      </c>
      <c r="P213" s="159" t="n">
        <f aca="false">O213*H213</f>
        <v>7.071</v>
      </c>
      <c r="Q213" s="159" t="n">
        <v>0.00332</v>
      </c>
      <c r="R213" s="159" t="n">
        <f aca="false">Q213*H213</f>
        <v>0.00332</v>
      </c>
      <c r="S213" s="159" t="n">
        <v>0</v>
      </c>
      <c r="T213" s="160" t="n">
        <f aca="false">S213*H213</f>
        <v>0</v>
      </c>
      <c r="AR213" s="161" t="s">
        <v>200</v>
      </c>
      <c r="AT213" s="161" t="s">
        <v>125</v>
      </c>
      <c r="AU213" s="161" t="s">
        <v>80</v>
      </c>
      <c r="AY213" s="3" t="s">
        <v>123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8</v>
      </c>
      <c r="BK213" s="162" t="n">
        <f aca="false">ROUND(I213*H213,2)</f>
        <v>0</v>
      </c>
      <c r="BL213" s="3" t="s">
        <v>200</v>
      </c>
      <c r="BM213" s="161" t="s">
        <v>369</v>
      </c>
    </row>
    <row r="214" s="18" customFormat="true" ht="16.5" hidden="false" customHeight="true" outlineLevel="0" collapsed="false">
      <c r="B214" s="150"/>
      <c r="C214" s="151" t="s">
        <v>370</v>
      </c>
      <c r="D214" s="151" t="s">
        <v>125</v>
      </c>
      <c r="E214" s="152" t="s">
        <v>371</v>
      </c>
      <c r="F214" s="153" t="s">
        <v>372</v>
      </c>
      <c r="G214" s="154" t="s">
        <v>173</v>
      </c>
      <c r="H214" s="155" t="n">
        <v>1</v>
      </c>
      <c r="I214" s="156"/>
      <c r="J214" s="156" t="n">
        <f aca="false">ROUND(I214*H214,2)</f>
        <v>0</v>
      </c>
      <c r="K214" s="153"/>
      <c r="L214" s="19"/>
      <c r="M214" s="157"/>
      <c r="N214" s="158" t="s">
        <v>35</v>
      </c>
      <c r="O214" s="159" t="n">
        <v>7.071</v>
      </c>
      <c r="P214" s="159" t="n">
        <f aca="false">O214*H214</f>
        <v>7.071</v>
      </c>
      <c r="Q214" s="159" t="n">
        <v>0.00332</v>
      </c>
      <c r="R214" s="159" t="n">
        <f aca="false">Q214*H214</f>
        <v>0.00332</v>
      </c>
      <c r="S214" s="159" t="n">
        <v>0</v>
      </c>
      <c r="T214" s="160" t="n">
        <f aca="false">S214*H214</f>
        <v>0</v>
      </c>
      <c r="AR214" s="161" t="s">
        <v>200</v>
      </c>
      <c r="AT214" s="161" t="s">
        <v>125</v>
      </c>
      <c r="AU214" s="161" t="s">
        <v>80</v>
      </c>
      <c r="AY214" s="3" t="s">
        <v>123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78</v>
      </c>
      <c r="BK214" s="162" t="n">
        <f aca="false">ROUND(I214*H214,2)</f>
        <v>0</v>
      </c>
      <c r="BL214" s="3" t="s">
        <v>200</v>
      </c>
      <c r="BM214" s="161" t="s">
        <v>373</v>
      </c>
    </row>
    <row r="215" s="18" customFormat="true" ht="16.5" hidden="false" customHeight="true" outlineLevel="0" collapsed="false">
      <c r="B215" s="150"/>
      <c r="C215" s="151" t="s">
        <v>374</v>
      </c>
      <c r="D215" s="151" t="s">
        <v>125</v>
      </c>
      <c r="E215" s="152" t="s">
        <v>375</v>
      </c>
      <c r="F215" s="153" t="s">
        <v>376</v>
      </c>
      <c r="G215" s="154" t="s">
        <v>173</v>
      </c>
      <c r="H215" s="155" t="n">
        <v>1</v>
      </c>
      <c r="I215" s="156"/>
      <c r="J215" s="156" t="n">
        <f aca="false">ROUND(I215*H215,2)</f>
        <v>0</v>
      </c>
      <c r="K215" s="153"/>
      <c r="L215" s="19"/>
      <c r="M215" s="157"/>
      <c r="N215" s="158" t="s">
        <v>35</v>
      </c>
      <c r="O215" s="159" t="n">
        <v>7.071</v>
      </c>
      <c r="P215" s="159" t="n">
        <f aca="false">O215*H215</f>
        <v>7.071</v>
      </c>
      <c r="Q215" s="159" t="n">
        <v>0.00332</v>
      </c>
      <c r="R215" s="159" t="n">
        <f aca="false">Q215*H215</f>
        <v>0.00332</v>
      </c>
      <c r="S215" s="159" t="n">
        <v>0</v>
      </c>
      <c r="T215" s="160" t="n">
        <f aca="false">S215*H215</f>
        <v>0</v>
      </c>
      <c r="AR215" s="161" t="s">
        <v>200</v>
      </c>
      <c r="AT215" s="161" t="s">
        <v>125</v>
      </c>
      <c r="AU215" s="161" t="s">
        <v>80</v>
      </c>
      <c r="AY215" s="3" t="s">
        <v>123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78</v>
      </c>
      <c r="BK215" s="162" t="n">
        <f aca="false">ROUND(I215*H215,2)</f>
        <v>0</v>
      </c>
      <c r="BL215" s="3" t="s">
        <v>200</v>
      </c>
      <c r="BM215" s="161" t="s">
        <v>377</v>
      </c>
    </row>
    <row r="216" s="18" customFormat="true" ht="16.5" hidden="false" customHeight="true" outlineLevel="0" collapsed="false">
      <c r="B216" s="150"/>
      <c r="C216" s="151" t="s">
        <v>378</v>
      </c>
      <c r="D216" s="151" t="s">
        <v>125</v>
      </c>
      <c r="E216" s="152" t="s">
        <v>379</v>
      </c>
      <c r="F216" s="153" t="s">
        <v>380</v>
      </c>
      <c r="G216" s="154" t="s">
        <v>173</v>
      </c>
      <c r="H216" s="155" t="n">
        <v>1</v>
      </c>
      <c r="I216" s="156"/>
      <c r="J216" s="156" t="n">
        <f aca="false">ROUND(I216*H216,2)</f>
        <v>0</v>
      </c>
      <c r="K216" s="153"/>
      <c r="L216" s="19"/>
      <c r="M216" s="157"/>
      <c r="N216" s="158" t="s">
        <v>35</v>
      </c>
      <c r="O216" s="159" t="n">
        <v>7.071</v>
      </c>
      <c r="P216" s="159" t="n">
        <f aca="false">O216*H216</f>
        <v>7.071</v>
      </c>
      <c r="Q216" s="159" t="n">
        <v>0.00332</v>
      </c>
      <c r="R216" s="159" t="n">
        <f aca="false">Q216*H216</f>
        <v>0.00332</v>
      </c>
      <c r="S216" s="159" t="n">
        <v>0</v>
      </c>
      <c r="T216" s="160" t="n">
        <f aca="false">S216*H216</f>
        <v>0</v>
      </c>
      <c r="AR216" s="161" t="s">
        <v>200</v>
      </c>
      <c r="AT216" s="161" t="s">
        <v>125</v>
      </c>
      <c r="AU216" s="161" t="s">
        <v>80</v>
      </c>
      <c r="AY216" s="3" t="s">
        <v>123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78</v>
      </c>
      <c r="BK216" s="162" t="n">
        <f aca="false">ROUND(I216*H216,2)</f>
        <v>0</v>
      </c>
      <c r="BL216" s="3" t="s">
        <v>200</v>
      </c>
      <c r="BM216" s="161" t="s">
        <v>381</v>
      </c>
    </row>
    <row r="217" s="18" customFormat="true" ht="48" hidden="false" customHeight="true" outlineLevel="0" collapsed="false">
      <c r="B217" s="150"/>
      <c r="C217" s="151" t="s">
        <v>382</v>
      </c>
      <c r="D217" s="151" t="s">
        <v>125</v>
      </c>
      <c r="E217" s="152" t="s">
        <v>383</v>
      </c>
      <c r="F217" s="153" t="s">
        <v>384</v>
      </c>
      <c r="G217" s="154" t="s">
        <v>173</v>
      </c>
      <c r="H217" s="155" t="n">
        <v>1</v>
      </c>
      <c r="I217" s="156"/>
      <c r="J217" s="156" t="n">
        <f aca="false">ROUND(I217*H217,2)</f>
        <v>0</v>
      </c>
      <c r="K217" s="153"/>
      <c r="L217" s="19"/>
      <c r="M217" s="157"/>
      <c r="N217" s="158" t="s">
        <v>35</v>
      </c>
      <c r="O217" s="159" t="n">
        <v>7.071</v>
      </c>
      <c r="P217" s="159" t="n">
        <f aca="false">O217*H217</f>
        <v>7.071</v>
      </c>
      <c r="Q217" s="159" t="n">
        <v>0.00332</v>
      </c>
      <c r="R217" s="159" t="n">
        <f aca="false">Q217*H217</f>
        <v>0.00332</v>
      </c>
      <c r="S217" s="159" t="n">
        <v>0</v>
      </c>
      <c r="T217" s="160" t="n">
        <f aca="false">S217*H217</f>
        <v>0</v>
      </c>
      <c r="AR217" s="161" t="s">
        <v>200</v>
      </c>
      <c r="AT217" s="161" t="s">
        <v>125</v>
      </c>
      <c r="AU217" s="161" t="s">
        <v>80</v>
      </c>
      <c r="AY217" s="3" t="s">
        <v>123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8</v>
      </c>
      <c r="BK217" s="162" t="n">
        <f aca="false">ROUND(I217*H217,2)</f>
        <v>0</v>
      </c>
      <c r="BL217" s="3" t="s">
        <v>200</v>
      </c>
      <c r="BM217" s="161" t="s">
        <v>385</v>
      </c>
    </row>
    <row r="218" s="18" customFormat="true" ht="16.5" hidden="false" customHeight="true" outlineLevel="0" collapsed="false">
      <c r="B218" s="150"/>
      <c r="C218" s="151" t="s">
        <v>386</v>
      </c>
      <c r="D218" s="151" t="s">
        <v>125</v>
      </c>
      <c r="E218" s="152" t="s">
        <v>387</v>
      </c>
      <c r="F218" s="153" t="s">
        <v>388</v>
      </c>
      <c r="G218" s="154" t="s">
        <v>173</v>
      </c>
      <c r="H218" s="155" t="n">
        <v>2</v>
      </c>
      <c r="I218" s="156"/>
      <c r="J218" s="156" t="n">
        <f aca="false">ROUND(I218*H218,2)</f>
        <v>0</v>
      </c>
      <c r="K218" s="153"/>
      <c r="L218" s="19"/>
      <c r="M218" s="157"/>
      <c r="N218" s="158" t="s">
        <v>35</v>
      </c>
      <c r="O218" s="159" t="n">
        <v>7.071</v>
      </c>
      <c r="P218" s="159" t="n">
        <f aca="false">O218*H218</f>
        <v>14.142</v>
      </c>
      <c r="Q218" s="159" t="n">
        <v>0.00332</v>
      </c>
      <c r="R218" s="159" t="n">
        <f aca="false">Q218*H218</f>
        <v>0.00664</v>
      </c>
      <c r="S218" s="159" t="n">
        <v>0</v>
      </c>
      <c r="T218" s="160" t="n">
        <f aca="false">S218*H218</f>
        <v>0</v>
      </c>
      <c r="AR218" s="161" t="s">
        <v>200</v>
      </c>
      <c r="AT218" s="161" t="s">
        <v>125</v>
      </c>
      <c r="AU218" s="161" t="s">
        <v>80</v>
      </c>
      <c r="AY218" s="3" t="s">
        <v>123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78</v>
      </c>
      <c r="BK218" s="162" t="n">
        <f aca="false">ROUND(I218*H218,2)</f>
        <v>0</v>
      </c>
      <c r="BL218" s="3" t="s">
        <v>200</v>
      </c>
      <c r="BM218" s="161" t="s">
        <v>389</v>
      </c>
    </row>
    <row r="219" s="18" customFormat="true" ht="24" hidden="false" customHeight="true" outlineLevel="0" collapsed="false">
      <c r="B219" s="150"/>
      <c r="C219" s="151" t="s">
        <v>390</v>
      </c>
      <c r="D219" s="151" t="s">
        <v>125</v>
      </c>
      <c r="E219" s="152" t="s">
        <v>391</v>
      </c>
      <c r="F219" s="153" t="s">
        <v>392</v>
      </c>
      <c r="G219" s="154" t="s">
        <v>173</v>
      </c>
      <c r="H219" s="155" t="n">
        <v>2</v>
      </c>
      <c r="I219" s="156"/>
      <c r="J219" s="156" t="n">
        <f aca="false">ROUND(I219*H219,2)</f>
        <v>0</v>
      </c>
      <c r="K219" s="153"/>
      <c r="L219" s="19"/>
      <c r="M219" s="157"/>
      <c r="N219" s="158" t="s">
        <v>35</v>
      </c>
      <c r="O219" s="159" t="n">
        <v>7.071</v>
      </c>
      <c r="P219" s="159" t="n">
        <f aca="false">O219*H219</f>
        <v>14.142</v>
      </c>
      <c r="Q219" s="159" t="n">
        <v>0.00332</v>
      </c>
      <c r="R219" s="159" t="n">
        <f aca="false">Q219*H219</f>
        <v>0.00664</v>
      </c>
      <c r="S219" s="159" t="n">
        <v>0</v>
      </c>
      <c r="T219" s="160" t="n">
        <f aca="false">S219*H219</f>
        <v>0</v>
      </c>
      <c r="AR219" s="161" t="s">
        <v>200</v>
      </c>
      <c r="AT219" s="161" t="s">
        <v>125</v>
      </c>
      <c r="AU219" s="161" t="s">
        <v>80</v>
      </c>
      <c r="AY219" s="3" t="s">
        <v>123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8</v>
      </c>
      <c r="BK219" s="162" t="n">
        <f aca="false">ROUND(I219*H219,2)</f>
        <v>0</v>
      </c>
      <c r="BL219" s="3" t="s">
        <v>200</v>
      </c>
      <c r="BM219" s="161" t="s">
        <v>393</v>
      </c>
    </row>
    <row r="220" s="18" customFormat="true" ht="16.5" hidden="false" customHeight="true" outlineLevel="0" collapsed="false">
      <c r="B220" s="150"/>
      <c r="C220" s="151" t="s">
        <v>394</v>
      </c>
      <c r="D220" s="151" t="s">
        <v>125</v>
      </c>
      <c r="E220" s="152" t="s">
        <v>395</v>
      </c>
      <c r="F220" s="153" t="s">
        <v>396</v>
      </c>
      <c r="G220" s="154" t="s">
        <v>173</v>
      </c>
      <c r="H220" s="155" t="n">
        <v>2</v>
      </c>
      <c r="I220" s="156"/>
      <c r="J220" s="156" t="n">
        <f aca="false">ROUND(I220*H220,2)</f>
        <v>0</v>
      </c>
      <c r="K220" s="153"/>
      <c r="L220" s="19"/>
      <c r="M220" s="157"/>
      <c r="N220" s="158" t="s">
        <v>35</v>
      </c>
      <c r="O220" s="159" t="n">
        <v>7.071</v>
      </c>
      <c r="P220" s="159" t="n">
        <f aca="false">O220*H220</f>
        <v>14.142</v>
      </c>
      <c r="Q220" s="159" t="n">
        <v>0.00332</v>
      </c>
      <c r="R220" s="159" t="n">
        <f aca="false">Q220*H220</f>
        <v>0.00664</v>
      </c>
      <c r="S220" s="159" t="n">
        <v>0</v>
      </c>
      <c r="T220" s="160" t="n">
        <f aca="false">S220*H220</f>
        <v>0</v>
      </c>
      <c r="AR220" s="161" t="s">
        <v>200</v>
      </c>
      <c r="AT220" s="161" t="s">
        <v>125</v>
      </c>
      <c r="AU220" s="161" t="s">
        <v>80</v>
      </c>
      <c r="AY220" s="3" t="s">
        <v>123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8</v>
      </c>
      <c r="BK220" s="162" t="n">
        <f aca="false">ROUND(I220*H220,2)</f>
        <v>0</v>
      </c>
      <c r="BL220" s="3" t="s">
        <v>200</v>
      </c>
      <c r="BM220" s="161" t="s">
        <v>397</v>
      </c>
    </row>
    <row r="221" s="18" customFormat="true" ht="24" hidden="false" customHeight="true" outlineLevel="0" collapsed="false">
      <c r="B221" s="150"/>
      <c r="C221" s="151" t="s">
        <v>398</v>
      </c>
      <c r="D221" s="151" t="s">
        <v>125</v>
      </c>
      <c r="E221" s="152" t="s">
        <v>399</v>
      </c>
      <c r="F221" s="153" t="s">
        <v>400</v>
      </c>
      <c r="G221" s="154" t="s">
        <v>173</v>
      </c>
      <c r="H221" s="155" t="n">
        <v>1</v>
      </c>
      <c r="I221" s="156"/>
      <c r="J221" s="156" t="n">
        <f aca="false">ROUND(I221*H221,2)</f>
        <v>0</v>
      </c>
      <c r="K221" s="153"/>
      <c r="L221" s="19"/>
      <c r="M221" s="157"/>
      <c r="N221" s="158" t="s">
        <v>35</v>
      </c>
      <c r="O221" s="159" t="n">
        <v>7.071</v>
      </c>
      <c r="P221" s="159" t="n">
        <f aca="false">O221*H221</f>
        <v>7.071</v>
      </c>
      <c r="Q221" s="159" t="n">
        <v>0.00332</v>
      </c>
      <c r="R221" s="159" t="n">
        <f aca="false">Q221*H221</f>
        <v>0.00332</v>
      </c>
      <c r="S221" s="159" t="n">
        <v>0</v>
      </c>
      <c r="T221" s="160" t="n">
        <f aca="false">S221*H221</f>
        <v>0</v>
      </c>
      <c r="AR221" s="161" t="s">
        <v>200</v>
      </c>
      <c r="AT221" s="161" t="s">
        <v>125</v>
      </c>
      <c r="AU221" s="161" t="s">
        <v>80</v>
      </c>
      <c r="AY221" s="3" t="s">
        <v>123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78</v>
      </c>
      <c r="BK221" s="162" t="n">
        <f aca="false">ROUND(I221*H221,2)</f>
        <v>0</v>
      </c>
      <c r="BL221" s="3" t="s">
        <v>200</v>
      </c>
      <c r="BM221" s="161" t="s">
        <v>401</v>
      </c>
    </row>
    <row r="222" s="18" customFormat="true" ht="16.5" hidden="false" customHeight="true" outlineLevel="0" collapsed="false">
      <c r="B222" s="150"/>
      <c r="C222" s="172" t="s">
        <v>402</v>
      </c>
      <c r="D222" s="172" t="s">
        <v>176</v>
      </c>
      <c r="E222" s="173" t="s">
        <v>403</v>
      </c>
      <c r="F222" s="174" t="s">
        <v>404</v>
      </c>
      <c r="G222" s="175" t="s">
        <v>173</v>
      </c>
      <c r="H222" s="176" t="n">
        <v>1</v>
      </c>
      <c r="I222" s="177"/>
      <c r="J222" s="177" t="n">
        <f aca="false">ROUND(I222*H222,2)</f>
        <v>0</v>
      </c>
      <c r="K222" s="174"/>
      <c r="L222" s="178"/>
      <c r="M222" s="179"/>
      <c r="N222" s="180" t="s">
        <v>35</v>
      </c>
      <c r="O222" s="159" t="n">
        <v>0</v>
      </c>
      <c r="P222" s="159" t="n">
        <f aca="false">O222*H222</f>
        <v>0</v>
      </c>
      <c r="Q222" s="159" t="n">
        <v>0.01</v>
      </c>
      <c r="R222" s="159" t="n">
        <f aca="false">Q222*H222</f>
        <v>0.01</v>
      </c>
      <c r="S222" s="159" t="n">
        <v>0</v>
      </c>
      <c r="T222" s="160" t="n">
        <f aca="false">S222*H222</f>
        <v>0</v>
      </c>
      <c r="AR222" s="161" t="s">
        <v>236</v>
      </c>
      <c r="AT222" s="161" t="s">
        <v>176</v>
      </c>
      <c r="AU222" s="161" t="s">
        <v>80</v>
      </c>
      <c r="AY222" s="3" t="s">
        <v>123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78</v>
      </c>
      <c r="BK222" s="162" t="n">
        <f aca="false">ROUND(I222*H222,2)</f>
        <v>0</v>
      </c>
      <c r="BL222" s="3" t="s">
        <v>200</v>
      </c>
      <c r="BM222" s="161" t="s">
        <v>405</v>
      </c>
    </row>
    <row r="223" s="18" customFormat="true" ht="68.25" hidden="false" customHeight="false" outlineLevel="0" collapsed="false">
      <c r="B223" s="19"/>
      <c r="D223" s="165" t="s">
        <v>406</v>
      </c>
      <c r="F223" s="181" t="s">
        <v>407</v>
      </c>
      <c r="L223" s="19"/>
      <c r="M223" s="182"/>
      <c r="N223" s="53"/>
      <c r="O223" s="53"/>
      <c r="P223" s="53"/>
      <c r="Q223" s="53"/>
      <c r="R223" s="53"/>
      <c r="S223" s="53"/>
      <c r="T223" s="54"/>
      <c r="AT223" s="3" t="s">
        <v>406</v>
      </c>
      <c r="AU223" s="3" t="s">
        <v>80</v>
      </c>
    </row>
    <row r="224" s="137" customFormat="true" ht="22.5" hidden="false" customHeight="true" outlineLevel="0" collapsed="false">
      <c r="B224" s="138"/>
      <c r="D224" s="139" t="s">
        <v>69</v>
      </c>
      <c r="E224" s="148" t="s">
        <v>408</v>
      </c>
      <c r="F224" s="148" t="s">
        <v>409</v>
      </c>
      <c r="J224" s="149" t="n">
        <f aca="false">BK224</f>
        <v>0</v>
      </c>
      <c r="L224" s="138"/>
      <c r="M224" s="142"/>
      <c r="N224" s="143"/>
      <c r="O224" s="143"/>
      <c r="P224" s="144" t="n">
        <f aca="false">SUM(P225:P233)</f>
        <v>18.986</v>
      </c>
      <c r="Q224" s="143"/>
      <c r="R224" s="144" t="n">
        <f aca="false">SUM(R225:R233)</f>
        <v>0.15624</v>
      </c>
      <c r="S224" s="143"/>
      <c r="T224" s="145" t="n">
        <f aca="false">SUM(T225:T233)</f>
        <v>0</v>
      </c>
      <c r="AR224" s="139" t="s">
        <v>80</v>
      </c>
      <c r="AT224" s="146" t="s">
        <v>69</v>
      </c>
      <c r="AU224" s="146" t="s">
        <v>78</v>
      </c>
      <c r="AY224" s="139" t="s">
        <v>123</v>
      </c>
      <c r="BK224" s="147" t="n">
        <f aca="false">SUM(BK225:BK233)</f>
        <v>0</v>
      </c>
    </row>
    <row r="225" s="18" customFormat="true" ht="16.5" hidden="false" customHeight="true" outlineLevel="0" collapsed="false">
      <c r="B225" s="150"/>
      <c r="C225" s="151" t="s">
        <v>410</v>
      </c>
      <c r="D225" s="151" t="s">
        <v>125</v>
      </c>
      <c r="E225" s="152" t="s">
        <v>411</v>
      </c>
      <c r="F225" s="153" t="s">
        <v>412</v>
      </c>
      <c r="G225" s="154" t="s">
        <v>173</v>
      </c>
      <c r="H225" s="155" t="n">
        <v>30</v>
      </c>
      <c r="I225" s="156"/>
      <c r="J225" s="156" t="n">
        <f aca="false">ROUND(I225*H225,2)</f>
        <v>0</v>
      </c>
      <c r="K225" s="153"/>
      <c r="L225" s="19"/>
      <c r="M225" s="157"/>
      <c r="N225" s="158" t="s">
        <v>35</v>
      </c>
      <c r="O225" s="159" t="n">
        <v>0.114</v>
      </c>
      <c r="P225" s="159" t="n">
        <f aca="false">O225*H225</f>
        <v>3.42</v>
      </c>
      <c r="Q225" s="159" t="n">
        <v>0.00113</v>
      </c>
      <c r="R225" s="159" t="n">
        <f aca="false">Q225*H225</f>
        <v>0.0339</v>
      </c>
      <c r="S225" s="159" t="n">
        <v>0</v>
      </c>
      <c r="T225" s="160" t="n">
        <f aca="false">S225*H225</f>
        <v>0</v>
      </c>
      <c r="AR225" s="161" t="s">
        <v>200</v>
      </c>
      <c r="AT225" s="161" t="s">
        <v>125</v>
      </c>
      <c r="AU225" s="161" t="s">
        <v>80</v>
      </c>
      <c r="AY225" s="3" t="s">
        <v>123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78</v>
      </c>
      <c r="BK225" s="162" t="n">
        <f aca="false">ROUND(I225*H225,2)</f>
        <v>0</v>
      </c>
      <c r="BL225" s="3" t="s">
        <v>200</v>
      </c>
      <c r="BM225" s="161" t="s">
        <v>413</v>
      </c>
    </row>
    <row r="226" s="18" customFormat="true" ht="36" hidden="false" customHeight="true" outlineLevel="0" collapsed="false">
      <c r="B226" s="150"/>
      <c r="C226" s="151" t="s">
        <v>414</v>
      </c>
      <c r="D226" s="151" t="s">
        <v>125</v>
      </c>
      <c r="E226" s="152" t="s">
        <v>415</v>
      </c>
      <c r="F226" s="153" t="s">
        <v>416</v>
      </c>
      <c r="G226" s="154" t="s">
        <v>173</v>
      </c>
      <c r="H226" s="155" t="n">
        <v>2</v>
      </c>
      <c r="I226" s="156"/>
      <c r="J226" s="156" t="n">
        <f aca="false">ROUND(I226*H226,2)</f>
        <v>0</v>
      </c>
      <c r="K226" s="153"/>
      <c r="L226" s="19"/>
      <c r="M226" s="157"/>
      <c r="N226" s="158" t="s">
        <v>35</v>
      </c>
      <c r="O226" s="159" t="n">
        <v>0.417</v>
      </c>
      <c r="P226" s="159" t="n">
        <f aca="false">O226*H226</f>
        <v>0.834</v>
      </c>
      <c r="Q226" s="159" t="n">
        <v>0.0038</v>
      </c>
      <c r="R226" s="159" t="n">
        <f aca="false">Q226*H226</f>
        <v>0.0076</v>
      </c>
      <c r="S226" s="159" t="n">
        <v>0</v>
      </c>
      <c r="T226" s="160" t="n">
        <f aca="false">S226*H226</f>
        <v>0</v>
      </c>
      <c r="AR226" s="161" t="s">
        <v>200</v>
      </c>
      <c r="AT226" s="161" t="s">
        <v>125</v>
      </c>
      <c r="AU226" s="161" t="s">
        <v>80</v>
      </c>
      <c r="AY226" s="3" t="s">
        <v>123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8</v>
      </c>
      <c r="BK226" s="162" t="n">
        <f aca="false">ROUND(I226*H226,2)</f>
        <v>0</v>
      </c>
      <c r="BL226" s="3" t="s">
        <v>200</v>
      </c>
      <c r="BM226" s="161" t="s">
        <v>417</v>
      </c>
    </row>
    <row r="227" s="18" customFormat="true" ht="24" hidden="false" customHeight="true" outlineLevel="0" collapsed="false">
      <c r="B227" s="150"/>
      <c r="C227" s="151" t="s">
        <v>418</v>
      </c>
      <c r="D227" s="151" t="s">
        <v>125</v>
      </c>
      <c r="E227" s="152" t="s">
        <v>419</v>
      </c>
      <c r="F227" s="153" t="s">
        <v>420</v>
      </c>
      <c r="G227" s="154" t="s">
        <v>173</v>
      </c>
      <c r="H227" s="155" t="n">
        <v>2</v>
      </c>
      <c r="I227" s="156"/>
      <c r="J227" s="156" t="n">
        <f aca="false">ROUND(I227*H227,2)</f>
        <v>0</v>
      </c>
      <c r="K227" s="153"/>
      <c r="L227" s="19"/>
      <c r="M227" s="157"/>
      <c r="N227" s="158" t="s">
        <v>35</v>
      </c>
      <c r="O227" s="159" t="n">
        <v>0.417</v>
      </c>
      <c r="P227" s="159" t="n">
        <f aca="false">O227*H227</f>
        <v>0.834</v>
      </c>
      <c r="Q227" s="159" t="n">
        <v>0.0038</v>
      </c>
      <c r="R227" s="159" t="n">
        <f aca="false">Q227*H227</f>
        <v>0.0076</v>
      </c>
      <c r="S227" s="159" t="n">
        <v>0</v>
      </c>
      <c r="T227" s="160" t="n">
        <f aca="false">S227*H227</f>
        <v>0</v>
      </c>
      <c r="AR227" s="161" t="s">
        <v>200</v>
      </c>
      <c r="AT227" s="161" t="s">
        <v>125</v>
      </c>
      <c r="AU227" s="161" t="s">
        <v>80</v>
      </c>
      <c r="AY227" s="3" t="s">
        <v>123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8</v>
      </c>
      <c r="BK227" s="162" t="n">
        <f aca="false">ROUND(I227*H227,2)</f>
        <v>0</v>
      </c>
      <c r="BL227" s="3" t="s">
        <v>200</v>
      </c>
      <c r="BM227" s="161" t="s">
        <v>421</v>
      </c>
    </row>
    <row r="228" s="18" customFormat="true" ht="48" hidden="false" customHeight="true" outlineLevel="0" collapsed="false">
      <c r="B228" s="150"/>
      <c r="C228" s="151" t="s">
        <v>422</v>
      </c>
      <c r="D228" s="151" t="s">
        <v>125</v>
      </c>
      <c r="E228" s="152" t="s">
        <v>423</v>
      </c>
      <c r="F228" s="153" t="s">
        <v>424</v>
      </c>
      <c r="G228" s="154" t="s">
        <v>173</v>
      </c>
      <c r="H228" s="155" t="n">
        <v>1</v>
      </c>
      <c r="I228" s="156"/>
      <c r="J228" s="156" t="n">
        <f aca="false">ROUND(I228*H228,2)</f>
        <v>0</v>
      </c>
      <c r="K228" s="153"/>
      <c r="L228" s="19"/>
      <c r="M228" s="157"/>
      <c r="N228" s="158" t="s">
        <v>35</v>
      </c>
      <c r="O228" s="159" t="n">
        <v>0.512</v>
      </c>
      <c r="P228" s="159" t="n">
        <f aca="false">O228*H228</f>
        <v>0.512</v>
      </c>
      <c r="Q228" s="159" t="n">
        <v>0.00328</v>
      </c>
      <c r="R228" s="159" t="n">
        <f aca="false">Q228*H228</f>
        <v>0.00328</v>
      </c>
      <c r="S228" s="159" t="n">
        <v>0</v>
      </c>
      <c r="T228" s="160" t="n">
        <f aca="false">S228*H228</f>
        <v>0</v>
      </c>
      <c r="AR228" s="161" t="s">
        <v>200</v>
      </c>
      <c r="AT228" s="161" t="s">
        <v>125</v>
      </c>
      <c r="AU228" s="161" t="s">
        <v>80</v>
      </c>
      <c r="AY228" s="3" t="s">
        <v>123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78</v>
      </c>
      <c r="BK228" s="162" t="n">
        <f aca="false">ROUND(I228*H228,2)</f>
        <v>0</v>
      </c>
      <c r="BL228" s="3" t="s">
        <v>200</v>
      </c>
      <c r="BM228" s="161" t="s">
        <v>425</v>
      </c>
    </row>
    <row r="229" s="18" customFormat="true" ht="48" hidden="false" customHeight="true" outlineLevel="0" collapsed="false">
      <c r="B229" s="150"/>
      <c r="C229" s="151" t="s">
        <v>426</v>
      </c>
      <c r="D229" s="151" t="s">
        <v>125</v>
      </c>
      <c r="E229" s="152" t="s">
        <v>427</v>
      </c>
      <c r="F229" s="153" t="s">
        <v>428</v>
      </c>
      <c r="G229" s="154" t="s">
        <v>173</v>
      </c>
      <c r="H229" s="155" t="n">
        <v>3</v>
      </c>
      <c r="I229" s="156"/>
      <c r="J229" s="156" t="n">
        <f aca="false">ROUND(I229*H229,2)</f>
        <v>0</v>
      </c>
      <c r="K229" s="153"/>
      <c r="L229" s="19"/>
      <c r="M229" s="157"/>
      <c r="N229" s="158" t="s">
        <v>35</v>
      </c>
      <c r="O229" s="159" t="n">
        <v>0.512</v>
      </c>
      <c r="P229" s="159" t="n">
        <f aca="false">O229*H229</f>
        <v>1.536</v>
      </c>
      <c r="Q229" s="159" t="n">
        <v>0.00608</v>
      </c>
      <c r="R229" s="159" t="n">
        <f aca="false">Q229*H229</f>
        <v>0.01824</v>
      </c>
      <c r="S229" s="159" t="n">
        <v>0</v>
      </c>
      <c r="T229" s="160" t="n">
        <f aca="false">S229*H229</f>
        <v>0</v>
      </c>
      <c r="AR229" s="161" t="s">
        <v>200</v>
      </c>
      <c r="AT229" s="161" t="s">
        <v>125</v>
      </c>
      <c r="AU229" s="161" t="s">
        <v>80</v>
      </c>
      <c r="AY229" s="3" t="s">
        <v>123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78</v>
      </c>
      <c r="BK229" s="162" t="n">
        <f aca="false">ROUND(I229*H229,2)</f>
        <v>0</v>
      </c>
      <c r="BL229" s="3" t="s">
        <v>200</v>
      </c>
      <c r="BM229" s="161" t="s">
        <v>429</v>
      </c>
    </row>
    <row r="230" s="18" customFormat="true" ht="24" hidden="false" customHeight="true" outlineLevel="0" collapsed="false">
      <c r="B230" s="150"/>
      <c r="C230" s="151" t="s">
        <v>430</v>
      </c>
      <c r="D230" s="151" t="s">
        <v>125</v>
      </c>
      <c r="E230" s="152" t="s">
        <v>431</v>
      </c>
      <c r="F230" s="153" t="s">
        <v>432</v>
      </c>
      <c r="G230" s="154" t="s">
        <v>173</v>
      </c>
      <c r="H230" s="155" t="n">
        <v>1</v>
      </c>
      <c r="I230" s="156"/>
      <c r="J230" s="156" t="n">
        <f aca="false">ROUND(I230*H230,2)</f>
        <v>0</v>
      </c>
      <c r="K230" s="153"/>
      <c r="L230" s="19"/>
      <c r="M230" s="157"/>
      <c r="N230" s="158" t="s">
        <v>35</v>
      </c>
      <c r="O230" s="159" t="n">
        <v>2.808</v>
      </c>
      <c r="P230" s="159" t="n">
        <f aca="false">O230*H230</f>
        <v>2.808</v>
      </c>
      <c r="Q230" s="159" t="n">
        <v>0.00124</v>
      </c>
      <c r="R230" s="159" t="n">
        <f aca="false">Q230*H230</f>
        <v>0.00124</v>
      </c>
      <c r="S230" s="159" t="n">
        <v>0</v>
      </c>
      <c r="T230" s="160" t="n">
        <f aca="false">S230*H230</f>
        <v>0</v>
      </c>
      <c r="AR230" s="161" t="s">
        <v>200</v>
      </c>
      <c r="AT230" s="161" t="s">
        <v>125</v>
      </c>
      <c r="AU230" s="161" t="s">
        <v>80</v>
      </c>
      <c r="AY230" s="3" t="s">
        <v>123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8</v>
      </c>
      <c r="BK230" s="162" t="n">
        <f aca="false">ROUND(I230*H230,2)</f>
        <v>0</v>
      </c>
      <c r="BL230" s="3" t="s">
        <v>200</v>
      </c>
      <c r="BM230" s="161" t="s">
        <v>433</v>
      </c>
    </row>
    <row r="231" s="18" customFormat="true" ht="60" hidden="false" customHeight="true" outlineLevel="0" collapsed="false">
      <c r="B231" s="150"/>
      <c r="C231" s="151" t="s">
        <v>434</v>
      </c>
      <c r="D231" s="151" t="s">
        <v>125</v>
      </c>
      <c r="E231" s="152" t="s">
        <v>435</v>
      </c>
      <c r="F231" s="153" t="s">
        <v>436</v>
      </c>
      <c r="G231" s="154" t="s">
        <v>173</v>
      </c>
      <c r="H231" s="155" t="n">
        <v>1</v>
      </c>
      <c r="I231" s="156"/>
      <c r="J231" s="156" t="n">
        <f aca="false">ROUND(I231*H231,2)</f>
        <v>0</v>
      </c>
      <c r="K231" s="153"/>
      <c r="L231" s="19"/>
      <c r="M231" s="157"/>
      <c r="N231" s="158" t="s">
        <v>35</v>
      </c>
      <c r="O231" s="159" t="n">
        <v>2.808</v>
      </c>
      <c r="P231" s="159" t="n">
        <f aca="false">O231*H231</f>
        <v>2.808</v>
      </c>
      <c r="Q231" s="159" t="n">
        <v>0.00124</v>
      </c>
      <c r="R231" s="159" t="n">
        <f aca="false">Q231*H231</f>
        <v>0.00124</v>
      </c>
      <c r="S231" s="159" t="n">
        <v>0</v>
      </c>
      <c r="T231" s="160" t="n">
        <f aca="false">S231*H231</f>
        <v>0</v>
      </c>
      <c r="AR231" s="161" t="s">
        <v>200</v>
      </c>
      <c r="AT231" s="161" t="s">
        <v>125</v>
      </c>
      <c r="AU231" s="161" t="s">
        <v>80</v>
      </c>
      <c r="AY231" s="3" t="s">
        <v>123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78</v>
      </c>
      <c r="BK231" s="162" t="n">
        <f aca="false">ROUND(I231*H231,2)</f>
        <v>0</v>
      </c>
      <c r="BL231" s="3" t="s">
        <v>200</v>
      </c>
      <c r="BM231" s="161" t="s">
        <v>437</v>
      </c>
    </row>
    <row r="232" s="18" customFormat="true" ht="36" hidden="false" customHeight="true" outlineLevel="0" collapsed="false">
      <c r="B232" s="150"/>
      <c r="C232" s="151" t="s">
        <v>438</v>
      </c>
      <c r="D232" s="151" t="s">
        <v>125</v>
      </c>
      <c r="E232" s="152" t="s">
        <v>439</v>
      </c>
      <c r="F232" s="153" t="s">
        <v>440</v>
      </c>
      <c r="G232" s="154" t="s">
        <v>173</v>
      </c>
      <c r="H232" s="155" t="n">
        <v>1</v>
      </c>
      <c r="I232" s="156"/>
      <c r="J232" s="156" t="n">
        <f aca="false">ROUND(I232*H232,2)</f>
        <v>0</v>
      </c>
      <c r="K232" s="153"/>
      <c r="L232" s="19"/>
      <c r="M232" s="157"/>
      <c r="N232" s="158" t="s">
        <v>35</v>
      </c>
      <c r="O232" s="159" t="n">
        <v>2.822</v>
      </c>
      <c r="P232" s="159" t="n">
        <f aca="false">O232*H232</f>
        <v>2.822</v>
      </c>
      <c r="Q232" s="159" t="n">
        <v>0.00575</v>
      </c>
      <c r="R232" s="159" t="n">
        <f aca="false">Q232*H232</f>
        <v>0.00575</v>
      </c>
      <c r="S232" s="159" t="n">
        <v>0</v>
      </c>
      <c r="T232" s="160" t="n">
        <f aca="false">S232*H232</f>
        <v>0</v>
      </c>
      <c r="AR232" s="161" t="s">
        <v>200</v>
      </c>
      <c r="AT232" s="161" t="s">
        <v>125</v>
      </c>
      <c r="AU232" s="161" t="s">
        <v>80</v>
      </c>
      <c r="AY232" s="3" t="s">
        <v>123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78</v>
      </c>
      <c r="BK232" s="162" t="n">
        <f aca="false">ROUND(I232*H232,2)</f>
        <v>0</v>
      </c>
      <c r="BL232" s="3" t="s">
        <v>200</v>
      </c>
      <c r="BM232" s="161" t="s">
        <v>441</v>
      </c>
    </row>
    <row r="233" s="18" customFormat="true" ht="36" hidden="false" customHeight="true" outlineLevel="0" collapsed="false">
      <c r="B233" s="150"/>
      <c r="C233" s="151" t="s">
        <v>442</v>
      </c>
      <c r="D233" s="151" t="s">
        <v>125</v>
      </c>
      <c r="E233" s="152" t="s">
        <v>443</v>
      </c>
      <c r="F233" s="153" t="s">
        <v>444</v>
      </c>
      <c r="G233" s="154" t="s">
        <v>173</v>
      </c>
      <c r="H233" s="155" t="n">
        <v>1</v>
      </c>
      <c r="I233" s="156"/>
      <c r="J233" s="156" t="n">
        <f aca="false">ROUND(I233*H233,2)</f>
        <v>0</v>
      </c>
      <c r="K233" s="153"/>
      <c r="L233" s="19"/>
      <c r="M233" s="157"/>
      <c r="N233" s="158" t="s">
        <v>35</v>
      </c>
      <c r="O233" s="159" t="n">
        <v>3.412</v>
      </c>
      <c r="P233" s="159" t="n">
        <f aca="false">O233*H233</f>
        <v>3.412</v>
      </c>
      <c r="Q233" s="159" t="n">
        <v>0.07739</v>
      </c>
      <c r="R233" s="159" t="n">
        <f aca="false">Q233*H233</f>
        <v>0.07739</v>
      </c>
      <c r="S233" s="159" t="n">
        <v>0</v>
      </c>
      <c r="T233" s="160" t="n">
        <f aca="false">S233*H233</f>
        <v>0</v>
      </c>
      <c r="AR233" s="161" t="s">
        <v>200</v>
      </c>
      <c r="AT233" s="161" t="s">
        <v>125</v>
      </c>
      <c r="AU233" s="161" t="s">
        <v>80</v>
      </c>
      <c r="AY233" s="3" t="s">
        <v>123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8</v>
      </c>
      <c r="BK233" s="162" t="n">
        <f aca="false">ROUND(I233*H233,2)</f>
        <v>0</v>
      </c>
      <c r="BL233" s="3" t="s">
        <v>200</v>
      </c>
      <c r="BM233" s="161" t="s">
        <v>445</v>
      </c>
    </row>
    <row r="234" s="137" customFormat="true" ht="22.5" hidden="false" customHeight="true" outlineLevel="0" collapsed="false">
      <c r="B234" s="138"/>
      <c r="D234" s="139" t="s">
        <v>69</v>
      </c>
      <c r="E234" s="148" t="s">
        <v>446</v>
      </c>
      <c r="F234" s="148" t="s">
        <v>447</v>
      </c>
      <c r="J234" s="149" t="n">
        <f aca="false">BK234</f>
        <v>0</v>
      </c>
      <c r="L234" s="138"/>
      <c r="M234" s="142"/>
      <c r="N234" s="143"/>
      <c r="O234" s="143"/>
      <c r="P234" s="144" t="n">
        <f aca="false">SUM(P235:P248)</f>
        <v>150.949</v>
      </c>
      <c r="Q234" s="143"/>
      <c r="R234" s="144" t="n">
        <f aca="false">SUM(R235:R248)</f>
        <v>0.60882</v>
      </c>
      <c r="S234" s="143"/>
      <c r="T234" s="145" t="n">
        <f aca="false">SUM(T235:T248)</f>
        <v>0</v>
      </c>
      <c r="AR234" s="139" t="s">
        <v>80</v>
      </c>
      <c r="AT234" s="146" t="s">
        <v>69</v>
      </c>
      <c r="AU234" s="146" t="s">
        <v>78</v>
      </c>
      <c r="AY234" s="139" t="s">
        <v>123</v>
      </c>
      <c r="BK234" s="147" t="n">
        <f aca="false">SUM(BK235:BK248)</f>
        <v>0</v>
      </c>
    </row>
    <row r="235" s="18" customFormat="true" ht="36" hidden="false" customHeight="true" outlineLevel="0" collapsed="false">
      <c r="B235" s="150"/>
      <c r="C235" s="151" t="s">
        <v>448</v>
      </c>
      <c r="D235" s="151" t="s">
        <v>125</v>
      </c>
      <c r="E235" s="152" t="s">
        <v>449</v>
      </c>
      <c r="F235" s="153" t="s">
        <v>450</v>
      </c>
      <c r="G235" s="154" t="s">
        <v>183</v>
      </c>
      <c r="H235" s="155" t="n">
        <v>3</v>
      </c>
      <c r="I235" s="156"/>
      <c r="J235" s="156" t="n">
        <f aca="false">ROUND(I235*H235,2)</f>
        <v>0</v>
      </c>
      <c r="K235" s="153"/>
      <c r="L235" s="19"/>
      <c r="M235" s="157"/>
      <c r="N235" s="158" t="s">
        <v>35</v>
      </c>
      <c r="O235" s="159" t="n">
        <v>0.427</v>
      </c>
      <c r="P235" s="159" t="n">
        <f aca="false">O235*H235</f>
        <v>1.281</v>
      </c>
      <c r="Q235" s="159" t="n">
        <v>0.00158</v>
      </c>
      <c r="R235" s="159" t="n">
        <f aca="false">Q235*H235</f>
        <v>0.00474</v>
      </c>
      <c r="S235" s="159" t="n">
        <v>0</v>
      </c>
      <c r="T235" s="160" t="n">
        <f aca="false">S235*H235</f>
        <v>0</v>
      </c>
      <c r="AR235" s="161" t="s">
        <v>200</v>
      </c>
      <c r="AT235" s="161" t="s">
        <v>125</v>
      </c>
      <c r="AU235" s="161" t="s">
        <v>80</v>
      </c>
      <c r="AY235" s="3" t="s">
        <v>123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8</v>
      </c>
      <c r="BK235" s="162" t="n">
        <f aca="false">ROUND(I235*H235,2)</f>
        <v>0</v>
      </c>
      <c r="BL235" s="3" t="s">
        <v>200</v>
      </c>
      <c r="BM235" s="161" t="s">
        <v>451</v>
      </c>
    </row>
    <row r="236" s="18" customFormat="true" ht="36" hidden="false" customHeight="true" outlineLevel="0" collapsed="false">
      <c r="B236" s="150"/>
      <c r="C236" s="151" t="s">
        <v>452</v>
      </c>
      <c r="D236" s="151" t="s">
        <v>125</v>
      </c>
      <c r="E236" s="152" t="s">
        <v>453</v>
      </c>
      <c r="F236" s="153" t="s">
        <v>454</v>
      </c>
      <c r="G236" s="154" t="s">
        <v>183</v>
      </c>
      <c r="H236" s="155" t="n">
        <v>6</v>
      </c>
      <c r="I236" s="156"/>
      <c r="J236" s="156" t="n">
        <f aca="false">ROUND(I236*H236,2)</f>
        <v>0</v>
      </c>
      <c r="K236" s="153"/>
      <c r="L236" s="19"/>
      <c r="M236" s="157"/>
      <c r="N236" s="158" t="s">
        <v>35</v>
      </c>
      <c r="O236" s="159" t="n">
        <v>0.517</v>
      </c>
      <c r="P236" s="159" t="n">
        <f aca="false">O236*H236</f>
        <v>3.102</v>
      </c>
      <c r="Q236" s="159" t="n">
        <v>0.00296</v>
      </c>
      <c r="R236" s="159" t="n">
        <f aca="false">Q236*H236</f>
        <v>0.01776</v>
      </c>
      <c r="S236" s="159" t="n">
        <v>0</v>
      </c>
      <c r="T236" s="160" t="n">
        <f aca="false">S236*H236</f>
        <v>0</v>
      </c>
      <c r="AR236" s="161" t="s">
        <v>200</v>
      </c>
      <c r="AT236" s="161" t="s">
        <v>125</v>
      </c>
      <c r="AU236" s="161" t="s">
        <v>80</v>
      </c>
      <c r="AY236" s="3" t="s">
        <v>123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78</v>
      </c>
      <c r="BK236" s="162" t="n">
        <f aca="false">ROUND(I236*H236,2)</f>
        <v>0</v>
      </c>
      <c r="BL236" s="3" t="s">
        <v>200</v>
      </c>
      <c r="BM236" s="161" t="s">
        <v>455</v>
      </c>
    </row>
    <row r="237" s="18" customFormat="true" ht="36" hidden="false" customHeight="true" outlineLevel="0" collapsed="false">
      <c r="B237" s="150"/>
      <c r="C237" s="151" t="s">
        <v>456</v>
      </c>
      <c r="D237" s="151" t="s">
        <v>125</v>
      </c>
      <c r="E237" s="152" t="s">
        <v>457</v>
      </c>
      <c r="F237" s="153" t="s">
        <v>458</v>
      </c>
      <c r="G237" s="154" t="s">
        <v>183</v>
      </c>
      <c r="H237" s="155" t="n">
        <v>72</v>
      </c>
      <c r="I237" s="156"/>
      <c r="J237" s="156" t="n">
        <f aca="false">ROUND(I237*H237,2)</f>
        <v>0</v>
      </c>
      <c r="K237" s="153"/>
      <c r="L237" s="19"/>
      <c r="M237" s="157"/>
      <c r="N237" s="158" t="s">
        <v>35</v>
      </c>
      <c r="O237" s="159" t="n">
        <v>0.652</v>
      </c>
      <c r="P237" s="159" t="n">
        <f aca="false">O237*H237</f>
        <v>46.944</v>
      </c>
      <c r="Q237" s="159" t="n">
        <v>0.00376</v>
      </c>
      <c r="R237" s="159" t="n">
        <f aca="false">Q237*H237</f>
        <v>0.27072</v>
      </c>
      <c r="S237" s="159" t="n">
        <v>0</v>
      </c>
      <c r="T237" s="160" t="n">
        <f aca="false">S237*H237</f>
        <v>0</v>
      </c>
      <c r="AR237" s="161" t="s">
        <v>200</v>
      </c>
      <c r="AT237" s="161" t="s">
        <v>125</v>
      </c>
      <c r="AU237" s="161" t="s">
        <v>80</v>
      </c>
      <c r="AY237" s="3" t="s">
        <v>123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78</v>
      </c>
      <c r="BK237" s="162" t="n">
        <f aca="false">ROUND(I237*H237,2)</f>
        <v>0</v>
      </c>
      <c r="BL237" s="3" t="s">
        <v>200</v>
      </c>
      <c r="BM237" s="161" t="s">
        <v>459</v>
      </c>
    </row>
    <row r="238" s="18" customFormat="true" ht="36" hidden="false" customHeight="true" outlineLevel="0" collapsed="false">
      <c r="B238" s="150"/>
      <c r="C238" s="151" t="s">
        <v>460</v>
      </c>
      <c r="D238" s="151" t="s">
        <v>125</v>
      </c>
      <c r="E238" s="152" t="s">
        <v>461</v>
      </c>
      <c r="F238" s="153" t="s">
        <v>462</v>
      </c>
      <c r="G238" s="154" t="s">
        <v>183</v>
      </c>
      <c r="H238" s="155" t="n">
        <v>12</v>
      </c>
      <c r="I238" s="156"/>
      <c r="J238" s="156" t="n">
        <f aca="false">ROUND(I238*H238,2)</f>
        <v>0</v>
      </c>
      <c r="K238" s="153"/>
      <c r="L238" s="19"/>
      <c r="M238" s="157"/>
      <c r="N238" s="158" t="s">
        <v>35</v>
      </c>
      <c r="O238" s="159" t="n">
        <v>0.784</v>
      </c>
      <c r="P238" s="159" t="n">
        <f aca="false">O238*H238</f>
        <v>9.408</v>
      </c>
      <c r="Q238" s="159" t="n">
        <v>0.00629</v>
      </c>
      <c r="R238" s="159" t="n">
        <f aca="false">Q238*H238</f>
        <v>0.07548</v>
      </c>
      <c r="S238" s="159" t="n">
        <v>0</v>
      </c>
      <c r="T238" s="160" t="n">
        <f aca="false">S238*H238</f>
        <v>0</v>
      </c>
      <c r="AR238" s="161" t="s">
        <v>200</v>
      </c>
      <c r="AT238" s="161" t="s">
        <v>125</v>
      </c>
      <c r="AU238" s="161" t="s">
        <v>80</v>
      </c>
      <c r="AY238" s="3" t="s">
        <v>123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8</v>
      </c>
      <c r="BK238" s="162" t="n">
        <f aca="false">ROUND(I238*H238,2)</f>
        <v>0</v>
      </c>
      <c r="BL238" s="3" t="s">
        <v>200</v>
      </c>
      <c r="BM238" s="161" t="s">
        <v>463</v>
      </c>
    </row>
    <row r="239" s="18" customFormat="true" ht="24" hidden="false" customHeight="true" outlineLevel="0" collapsed="false">
      <c r="B239" s="150"/>
      <c r="C239" s="151" t="s">
        <v>464</v>
      </c>
      <c r="D239" s="151" t="s">
        <v>125</v>
      </c>
      <c r="E239" s="152" t="s">
        <v>465</v>
      </c>
      <c r="F239" s="153" t="s">
        <v>466</v>
      </c>
      <c r="G239" s="154" t="s">
        <v>173</v>
      </c>
      <c r="H239" s="155" t="n">
        <v>41</v>
      </c>
      <c r="I239" s="156"/>
      <c r="J239" s="156" t="n">
        <f aca="false">ROUND(I239*H239,2)</f>
        <v>0</v>
      </c>
      <c r="K239" s="153"/>
      <c r="L239" s="19"/>
      <c r="M239" s="157"/>
      <c r="N239" s="158" t="s">
        <v>35</v>
      </c>
      <c r="O239" s="159" t="n">
        <v>0.237</v>
      </c>
      <c r="P239" s="159" t="n">
        <f aca="false">O239*H239</f>
        <v>9.717</v>
      </c>
      <c r="Q239" s="159" t="n">
        <v>0</v>
      </c>
      <c r="R239" s="159" t="n">
        <f aca="false">Q239*H239</f>
        <v>0</v>
      </c>
      <c r="S239" s="159" t="n">
        <v>0</v>
      </c>
      <c r="T239" s="160" t="n">
        <f aca="false">S239*H239</f>
        <v>0</v>
      </c>
      <c r="AR239" s="161" t="s">
        <v>200</v>
      </c>
      <c r="AT239" s="161" t="s">
        <v>125</v>
      </c>
      <c r="AU239" s="161" t="s">
        <v>80</v>
      </c>
      <c r="AY239" s="3" t="s">
        <v>123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78</v>
      </c>
      <c r="BK239" s="162" t="n">
        <f aca="false">ROUND(I239*H239,2)</f>
        <v>0</v>
      </c>
      <c r="BL239" s="3" t="s">
        <v>200</v>
      </c>
      <c r="BM239" s="161" t="s">
        <v>467</v>
      </c>
    </row>
    <row r="240" s="18" customFormat="true" ht="24" hidden="false" customHeight="true" outlineLevel="0" collapsed="false">
      <c r="B240" s="150"/>
      <c r="C240" s="151" t="s">
        <v>468</v>
      </c>
      <c r="D240" s="151" t="s">
        <v>125</v>
      </c>
      <c r="E240" s="152" t="s">
        <v>469</v>
      </c>
      <c r="F240" s="153" t="s">
        <v>470</v>
      </c>
      <c r="G240" s="154" t="s">
        <v>173</v>
      </c>
      <c r="H240" s="155" t="n">
        <v>8</v>
      </c>
      <c r="I240" s="156"/>
      <c r="J240" s="156" t="n">
        <f aca="false">ROUND(I240*H240,2)</f>
        <v>0</v>
      </c>
      <c r="K240" s="153"/>
      <c r="L240" s="19"/>
      <c r="M240" s="157"/>
      <c r="N240" s="158" t="s">
        <v>35</v>
      </c>
      <c r="O240" s="159" t="n">
        <v>0.422</v>
      </c>
      <c r="P240" s="159" t="n">
        <f aca="false">O240*H240</f>
        <v>3.376</v>
      </c>
      <c r="Q240" s="159" t="n">
        <v>0</v>
      </c>
      <c r="R240" s="159" t="n">
        <f aca="false">Q240*H240</f>
        <v>0</v>
      </c>
      <c r="S240" s="159" t="n">
        <v>0</v>
      </c>
      <c r="T240" s="160" t="n">
        <f aca="false">S240*H240</f>
        <v>0</v>
      </c>
      <c r="AR240" s="161" t="s">
        <v>200</v>
      </c>
      <c r="AT240" s="161" t="s">
        <v>125</v>
      </c>
      <c r="AU240" s="161" t="s">
        <v>80</v>
      </c>
      <c r="AY240" s="3" t="s">
        <v>123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78</v>
      </c>
      <c r="BK240" s="162" t="n">
        <f aca="false">ROUND(I240*H240,2)</f>
        <v>0</v>
      </c>
      <c r="BL240" s="3" t="s">
        <v>200</v>
      </c>
      <c r="BM240" s="161" t="s">
        <v>471</v>
      </c>
    </row>
    <row r="241" s="18" customFormat="true" ht="24" hidden="false" customHeight="true" outlineLevel="0" collapsed="false">
      <c r="B241" s="150"/>
      <c r="C241" s="151" t="s">
        <v>472</v>
      </c>
      <c r="D241" s="151" t="s">
        <v>125</v>
      </c>
      <c r="E241" s="152" t="s">
        <v>473</v>
      </c>
      <c r="F241" s="153" t="s">
        <v>474</v>
      </c>
      <c r="G241" s="154" t="s">
        <v>173</v>
      </c>
      <c r="H241" s="155" t="n">
        <v>60</v>
      </c>
      <c r="I241" s="156"/>
      <c r="J241" s="156" t="n">
        <f aca="false">ROUND(I241*H241,2)</f>
        <v>0</v>
      </c>
      <c r="K241" s="153"/>
      <c r="L241" s="19"/>
      <c r="M241" s="157"/>
      <c r="N241" s="158" t="s">
        <v>35</v>
      </c>
      <c r="O241" s="159" t="n">
        <v>0.649</v>
      </c>
      <c r="P241" s="159" t="n">
        <f aca="false">O241*H241</f>
        <v>38.94</v>
      </c>
      <c r="Q241" s="159" t="n">
        <v>0</v>
      </c>
      <c r="R241" s="159" t="n">
        <f aca="false">Q241*H241</f>
        <v>0</v>
      </c>
      <c r="S241" s="159" t="n">
        <v>0</v>
      </c>
      <c r="T241" s="160" t="n">
        <f aca="false">S241*H241</f>
        <v>0</v>
      </c>
      <c r="AR241" s="161" t="s">
        <v>200</v>
      </c>
      <c r="AT241" s="161" t="s">
        <v>125</v>
      </c>
      <c r="AU241" s="161" t="s">
        <v>80</v>
      </c>
      <c r="AY241" s="3" t="s">
        <v>123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78</v>
      </c>
      <c r="BK241" s="162" t="n">
        <f aca="false">ROUND(I241*H241,2)</f>
        <v>0</v>
      </c>
      <c r="BL241" s="3" t="s">
        <v>200</v>
      </c>
      <c r="BM241" s="161" t="s">
        <v>475</v>
      </c>
    </row>
    <row r="242" s="18" customFormat="true" ht="24" hidden="false" customHeight="true" outlineLevel="0" collapsed="false">
      <c r="B242" s="150"/>
      <c r="C242" s="151" t="s">
        <v>476</v>
      </c>
      <c r="D242" s="151" t="s">
        <v>125</v>
      </c>
      <c r="E242" s="152" t="s">
        <v>477</v>
      </c>
      <c r="F242" s="153" t="s">
        <v>478</v>
      </c>
      <c r="G242" s="154" t="s">
        <v>183</v>
      </c>
      <c r="H242" s="155" t="n">
        <v>36</v>
      </c>
      <c r="I242" s="156"/>
      <c r="J242" s="156" t="n">
        <f aca="false">ROUND(I242*H242,2)</f>
        <v>0</v>
      </c>
      <c r="K242" s="153"/>
      <c r="L242" s="19"/>
      <c r="M242" s="157"/>
      <c r="N242" s="158" t="s">
        <v>35</v>
      </c>
      <c r="O242" s="159" t="n">
        <v>0.919</v>
      </c>
      <c r="P242" s="159" t="n">
        <f aca="false">O242*H242</f>
        <v>33.084</v>
      </c>
      <c r="Q242" s="159" t="n">
        <v>0.00667</v>
      </c>
      <c r="R242" s="159" t="n">
        <f aca="false">Q242*H242</f>
        <v>0.24012</v>
      </c>
      <c r="S242" s="159" t="n">
        <v>0</v>
      </c>
      <c r="T242" s="160" t="n">
        <f aca="false">S242*H242</f>
        <v>0</v>
      </c>
      <c r="AR242" s="161" t="s">
        <v>200</v>
      </c>
      <c r="AT242" s="161" t="s">
        <v>125</v>
      </c>
      <c r="AU242" s="161" t="s">
        <v>80</v>
      </c>
      <c r="AY242" s="3" t="s">
        <v>123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8</v>
      </c>
      <c r="BK242" s="162" t="n">
        <f aca="false">ROUND(I242*H242,2)</f>
        <v>0</v>
      </c>
      <c r="BL242" s="3" t="s">
        <v>200</v>
      </c>
      <c r="BM242" s="161" t="s">
        <v>479</v>
      </c>
    </row>
    <row r="243" s="18" customFormat="true" ht="16.5" hidden="false" customHeight="true" outlineLevel="0" collapsed="false">
      <c r="B243" s="150"/>
      <c r="C243" s="151" t="s">
        <v>480</v>
      </c>
      <c r="D243" s="151" t="s">
        <v>125</v>
      </c>
      <c r="E243" s="152" t="s">
        <v>481</v>
      </c>
      <c r="F243" s="153" t="s">
        <v>482</v>
      </c>
      <c r="G243" s="154" t="s">
        <v>183</v>
      </c>
      <c r="H243" s="155" t="n">
        <v>81</v>
      </c>
      <c r="I243" s="156"/>
      <c r="J243" s="156" t="n">
        <f aca="false">ROUND(I243*H243,2)</f>
        <v>0</v>
      </c>
      <c r="K243" s="153"/>
      <c r="L243" s="19"/>
      <c r="M243" s="157"/>
      <c r="N243" s="158" t="s">
        <v>35</v>
      </c>
      <c r="O243" s="159" t="n">
        <v>0.021</v>
      </c>
      <c r="P243" s="159" t="n">
        <f aca="false">O243*H243</f>
        <v>1.701</v>
      </c>
      <c r="Q243" s="159" t="n">
        <v>0</v>
      </c>
      <c r="R243" s="159" t="n">
        <f aca="false">Q243*H243</f>
        <v>0</v>
      </c>
      <c r="S243" s="159" t="n">
        <v>0</v>
      </c>
      <c r="T243" s="160" t="n">
        <f aca="false">S243*H243</f>
        <v>0</v>
      </c>
      <c r="AR243" s="161" t="s">
        <v>200</v>
      </c>
      <c r="AT243" s="161" t="s">
        <v>125</v>
      </c>
      <c r="AU243" s="161" t="s">
        <v>80</v>
      </c>
      <c r="AY243" s="3" t="s">
        <v>123</v>
      </c>
      <c r="BE243" s="162" t="n">
        <f aca="false">IF(N243="základní",J243,0)</f>
        <v>0</v>
      </c>
      <c r="BF243" s="162" t="n">
        <f aca="false">IF(N243="snížená",J243,0)</f>
        <v>0</v>
      </c>
      <c r="BG243" s="162" t="n">
        <f aca="false">IF(N243="zákl. přenesená",J243,0)</f>
        <v>0</v>
      </c>
      <c r="BH243" s="162" t="n">
        <f aca="false">IF(N243="sníž. přenesená",J243,0)</f>
        <v>0</v>
      </c>
      <c r="BI243" s="162" t="n">
        <f aca="false">IF(N243="nulová",J243,0)</f>
        <v>0</v>
      </c>
      <c r="BJ243" s="3" t="s">
        <v>78</v>
      </c>
      <c r="BK243" s="162" t="n">
        <f aca="false">ROUND(I243*H243,2)</f>
        <v>0</v>
      </c>
      <c r="BL243" s="3" t="s">
        <v>200</v>
      </c>
      <c r="BM243" s="161" t="s">
        <v>483</v>
      </c>
    </row>
    <row r="244" s="163" customFormat="true" ht="11.25" hidden="false" customHeight="false" outlineLevel="0" collapsed="false">
      <c r="B244" s="164"/>
      <c r="D244" s="165" t="s">
        <v>131</v>
      </c>
      <c r="E244" s="166"/>
      <c r="F244" s="167" t="s">
        <v>484</v>
      </c>
      <c r="H244" s="168" t="n">
        <v>81</v>
      </c>
      <c r="L244" s="164"/>
      <c r="M244" s="169"/>
      <c r="N244" s="170"/>
      <c r="O244" s="170"/>
      <c r="P244" s="170"/>
      <c r="Q244" s="170"/>
      <c r="R244" s="170"/>
      <c r="S244" s="170"/>
      <c r="T244" s="171"/>
      <c r="AT244" s="166" t="s">
        <v>131</v>
      </c>
      <c r="AU244" s="166" t="s">
        <v>80</v>
      </c>
      <c r="AV244" s="163" t="s">
        <v>80</v>
      </c>
      <c r="AW244" s="163" t="s">
        <v>27</v>
      </c>
      <c r="AX244" s="163" t="s">
        <v>78</v>
      </c>
      <c r="AY244" s="166" t="s">
        <v>123</v>
      </c>
    </row>
    <row r="245" s="18" customFormat="true" ht="16.5" hidden="false" customHeight="true" outlineLevel="0" collapsed="false">
      <c r="B245" s="150"/>
      <c r="C245" s="151" t="s">
        <v>485</v>
      </c>
      <c r="D245" s="151" t="s">
        <v>125</v>
      </c>
      <c r="E245" s="152" t="s">
        <v>486</v>
      </c>
      <c r="F245" s="153" t="s">
        <v>487</v>
      </c>
      <c r="G245" s="154" t="s">
        <v>183</v>
      </c>
      <c r="H245" s="155" t="n">
        <v>12</v>
      </c>
      <c r="I245" s="156"/>
      <c r="J245" s="156" t="n">
        <f aca="false">ROUND(I245*H245,2)</f>
        <v>0</v>
      </c>
      <c r="K245" s="153"/>
      <c r="L245" s="19"/>
      <c r="M245" s="157"/>
      <c r="N245" s="158" t="s">
        <v>35</v>
      </c>
      <c r="O245" s="159" t="n">
        <v>0.032</v>
      </c>
      <c r="P245" s="159" t="n">
        <f aca="false">O245*H245</f>
        <v>0.384</v>
      </c>
      <c r="Q245" s="159" t="n">
        <v>0</v>
      </c>
      <c r="R245" s="159" t="n">
        <f aca="false">Q245*H245</f>
        <v>0</v>
      </c>
      <c r="S245" s="159" t="n">
        <v>0</v>
      </c>
      <c r="T245" s="160" t="n">
        <f aca="false">S245*H245</f>
        <v>0</v>
      </c>
      <c r="AR245" s="161" t="s">
        <v>200</v>
      </c>
      <c r="AT245" s="161" t="s">
        <v>125</v>
      </c>
      <c r="AU245" s="161" t="s">
        <v>80</v>
      </c>
      <c r="AY245" s="3" t="s">
        <v>123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8</v>
      </c>
      <c r="BK245" s="162" t="n">
        <f aca="false">ROUND(I245*H245,2)</f>
        <v>0</v>
      </c>
      <c r="BL245" s="3" t="s">
        <v>200</v>
      </c>
      <c r="BM245" s="161" t="s">
        <v>488</v>
      </c>
    </row>
    <row r="246" s="18" customFormat="true" ht="24" hidden="false" customHeight="true" outlineLevel="0" collapsed="false">
      <c r="B246" s="150"/>
      <c r="C246" s="151" t="s">
        <v>489</v>
      </c>
      <c r="D246" s="151" t="s">
        <v>125</v>
      </c>
      <c r="E246" s="152" t="s">
        <v>490</v>
      </c>
      <c r="F246" s="153" t="s">
        <v>491</v>
      </c>
      <c r="G246" s="154" t="s">
        <v>183</v>
      </c>
      <c r="H246" s="155" t="n">
        <v>36</v>
      </c>
      <c r="I246" s="156"/>
      <c r="J246" s="156" t="n">
        <f aca="false">ROUND(I246*H246,2)</f>
        <v>0</v>
      </c>
      <c r="K246" s="153"/>
      <c r="L246" s="19"/>
      <c r="M246" s="157"/>
      <c r="N246" s="158" t="s">
        <v>35</v>
      </c>
      <c r="O246" s="159" t="n">
        <v>0.042</v>
      </c>
      <c r="P246" s="159" t="n">
        <f aca="false">O246*H246</f>
        <v>1.512</v>
      </c>
      <c r="Q246" s="159" t="n">
        <v>0</v>
      </c>
      <c r="R246" s="159" t="n">
        <f aca="false">Q246*H246</f>
        <v>0</v>
      </c>
      <c r="S246" s="159" t="n">
        <v>0</v>
      </c>
      <c r="T246" s="160" t="n">
        <f aca="false">S246*H246</f>
        <v>0</v>
      </c>
      <c r="AR246" s="161" t="s">
        <v>200</v>
      </c>
      <c r="AT246" s="161" t="s">
        <v>125</v>
      </c>
      <c r="AU246" s="161" t="s">
        <v>80</v>
      </c>
      <c r="AY246" s="3" t="s">
        <v>123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78</v>
      </c>
      <c r="BK246" s="162" t="n">
        <f aca="false">ROUND(I246*H246,2)</f>
        <v>0</v>
      </c>
      <c r="BL246" s="3" t="s">
        <v>200</v>
      </c>
      <c r="BM246" s="161" t="s">
        <v>492</v>
      </c>
    </row>
    <row r="247" s="18" customFormat="true" ht="16.5" hidden="false" customHeight="true" outlineLevel="0" collapsed="false">
      <c r="B247" s="150"/>
      <c r="C247" s="151" t="s">
        <v>493</v>
      </c>
      <c r="D247" s="151" t="s">
        <v>125</v>
      </c>
      <c r="E247" s="152" t="s">
        <v>494</v>
      </c>
      <c r="F247" s="153" t="s">
        <v>495</v>
      </c>
      <c r="G247" s="154" t="s">
        <v>496</v>
      </c>
      <c r="H247" s="155" t="n">
        <v>48</v>
      </c>
      <c r="I247" s="156"/>
      <c r="J247" s="156" t="n">
        <f aca="false">ROUND(I247*H247,2)</f>
        <v>0</v>
      </c>
      <c r="K247" s="153"/>
      <c r="L247" s="19"/>
      <c r="M247" s="157"/>
      <c r="N247" s="158" t="s">
        <v>35</v>
      </c>
      <c r="O247" s="159" t="n">
        <v>0.03</v>
      </c>
      <c r="P247" s="159" t="n">
        <f aca="false">O247*H247</f>
        <v>1.44</v>
      </c>
      <c r="Q247" s="159" t="n">
        <v>0</v>
      </c>
      <c r="R247" s="159" t="n">
        <f aca="false">Q247*H247</f>
        <v>0</v>
      </c>
      <c r="S247" s="159" t="n">
        <v>0</v>
      </c>
      <c r="T247" s="160" t="n">
        <f aca="false">S247*H247</f>
        <v>0</v>
      </c>
      <c r="AR247" s="161" t="s">
        <v>200</v>
      </c>
      <c r="AT247" s="161" t="s">
        <v>125</v>
      </c>
      <c r="AU247" s="161" t="s">
        <v>80</v>
      </c>
      <c r="AY247" s="3" t="s">
        <v>123</v>
      </c>
      <c r="BE247" s="162" t="n">
        <f aca="false">IF(N247="základní",J247,0)</f>
        <v>0</v>
      </c>
      <c r="BF247" s="162" t="n">
        <f aca="false">IF(N247="snížená",J247,0)</f>
        <v>0</v>
      </c>
      <c r="BG247" s="162" t="n">
        <f aca="false">IF(N247="zákl. přenesená",J247,0)</f>
        <v>0</v>
      </c>
      <c r="BH247" s="162" t="n">
        <f aca="false">IF(N247="sníž. přenesená",J247,0)</f>
        <v>0</v>
      </c>
      <c r="BI247" s="162" t="n">
        <f aca="false">IF(N247="nulová",J247,0)</f>
        <v>0</v>
      </c>
      <c r="BJ247" s="3" t="s">
        <v>78</v>
      </c>
      <c r="BK247" s="162" t="n">
        <f aca="false">ROUND(I247*H247,2)</f>
        <v>0</v>
      </c>
      <c r="BL247" s="3" t="s">
        <v>200</v>
      </c>
      <c r="BM247" s="161" t="s">
        <v>497</v>
      </c>
    </row>
    <row r="248" s="18" customFormat="true" ht="16.5" hidden="false" customHeight="true" outlineLevel="0" collapsed="false">
      <c r="B248" s="150"/>
      <c r="C248" s="151" t="s">
        <v>498</v>
      </c>
      <c r="D248" s="151" t="s">
        <v>125</v>
      </c>
      <c r="E248" s="152" t="s">
        <v>499</v>
      </c>
      <c r="F248" s="153" t="s">
        <v>500</v>
      </c>
      <c r="G248" s="154" t="s">
        <v>173</v>
      </c>
      <c r="H248" s="155" t="n">
        <v>2</v>
      </c>
      <c r="I248" s="156"/>
      <c r="J248" s="156" t="n">
        <f aca="false">ROUND(I248*H248,2)</f>
        <v>0</v>
      </c>
      <c r="K248" s="153"/>
      <c r="L248" s="19"/>
      <c r="M248" s="157"/>
      <c r="N248" s="158" t="s">
        <v>35</v>
      </c>
      <c r="O248" s="159" t="n">
        <v>0.03</v>
      </c>
      <c r="P248" s="159" t="n">
        <f aca="false">O248*H248</f>
        <v>0.06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200</v>
      </c>
      <c r="AT248" s="161" t="s">
        <v>125</v>
      </c>
      <c r="AU248" s="161" t="s">
        <v>80</v>
      </c>
      <c r="AY248" s="3" t="s">
        <v>123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78</v>
      </c>
      <c r="BK248" s="162" t="n">
        <f aca="false">ROUND(I248*H248,2)</f>
        <v>0</v>
      </c>
      <c r="BL248" s="3" t="s">
        <v>200</v>
      </c>
      <c r="BM248" s="161" t="s">
        <v>501</v>
      </c>
    </row>
    <row r="249" s="137" customFormat="true" ht="22.5" hidden="false" customHeight="true" outlineLevel="0" collapsed="false">
      <c r="B249" s="138"/>
      <c r="D249" s="139" t="s">
        <v>69</v>
      </c>
      <c r="E249" s="148" t="s">
        <v>502</v>
      </c>
      <c r="F249" s="148" t="s">
        <v>503</v>
      </c>
      <c r="J249" s="149" t="n">
        <f aca="false">BK249</f>
        <v>0</v>
      </c>
      <c r="L249" s="138"/>
      <c r="M249" s="142"/>
      <c r="N249" s="143"/>
      <c r="O249" s="143"/>
      <c r="P249" s="144" t="n">
        <f aca="false">SUM(P250:P264)</f>
        <v>25.375</v>
      </c>
      <c r="Q249" s="143"/>
      <c r="R249" s="144" t="n">
        <f aca="false">SUM(R250:R264)</f>
        <v>0.0921</v>
      </c>
      <c r="S249" s="143"/>
      <c r="T249" s="145" t="n">
        <f aca="false">SUM(T250:T264)</f>
        <v>0</v>
      </c>
      <c r="AR249" s="139" t="s">
        <v>80</v>
      </c>
      <c r="AT249" s="146" t="s">
        <v>69</v>
      </c>
      <c r="AU249" s="146" t="s">
        <v>78</v>
      </c>
      <c r="AY249" s="139" t="s">
        <v>123</v>
      </c>
      <c r="BK249" s="147" t="n">
        <f aca="false">SUM(BK250:BK264)</f>
        <v>0</v>
      </c>
    </row>
    <row r="250" s="18" customFormat="true" ht="16.5" hidden="false" customHeight="true" outlineLevel="0" collapsed="false">
      <c r="B250" s="150"/>
      <c r="C250" s="151" t="s">
        <v>504</v>
      </c>
      <c r="D250" s="151" t="s">
        <v>125</v>
      </c>
      <c r="E250" s="152" t="s">
        <v>505</v>
      </c>
      <c r="F250" s="153" t="s">
        <v>506</v>
      </c>
      <c r="G250" s="154" t="s">
        <v>173</v>
      </c>
      <c r="H250" s="155" t="n">
        <v>1</v>
      </c>
      <c r="I250" s="156"/>
      <c r="J250" s="156" t="n">
        <f aca="false">ROUND(I250*H250,2)</f>
        <v>0</v>
      </c>
      <c r="K250" s="153"/>
      <c r="L250" s="19"/>
      <c r="M250" s="157"/>
      <c r="N250" s="158" t="s">
        <v>35</v>
      </c>
      <c r="O250" s="159" t="n">
        <v>0.78</v>
      </c>
      <c r="P250" s="159" t="n">
        <f aca="false">O250*H250</f>
        <v>0.78</v>
      </c>
      <c r="Q250" s="159" t="n">
        <v>0.00845</v>
      </c>
      <c r="R250" s="159" t="n">
        <f aca="false">Q250*H250</f>
        <v>0.00845</v>
      </c>
      <c r="S250" s="159" t="n">
        <v>0</v>
      </c>
      <c r="T250" s="160" t="n">
        <f aca="false">S250*H250</f>
        <v>0</v>
      </c>
      <c r="AR250" s="161" t="s">
        <v>200</v>
      </c>
      <c r="AT250" s="161" t="s">
        <v>125</v>
      </c>
      <c r="AU250" s="161" t="s">
        <v>80</v>
      </c>
      <c r="AY250" s="3" t="s">
        <v>123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78</v>
      </c>
      <c r="BK250" s="162" t="n">
        <f aca="false">ROUND(I250*H250,2)</f>
        <v>0</v>
      </c>
      <c r="BL250" s="3" t="s">
        <v>200</v>
      </c>
      <c r="BM250" s="161" t="s">
        <v>507</v>
      </c>
    </row>
    <row r="251" s="18" customFormat="true" ht="24" hidden="false" customHeight="true" outlineLevel="0" collapsed="false">
      <c r="B251" s="150"/>
      <c r="C251" s="151" t="s">
        <v>508</v>
      </c>
      <c r="D251" s="151" t="s">
        <v>125</v>
      </c>
      <c r="E251" s="152" t="s">
        <v>509</v>
      </c>
      <c r="F251" s="153" t="s">
        <v>510</v>
      </c>
      <c r="G251" s="154" t="s">
        <v>173</v>
      </c>
      <c r="H251" s="155" t="n">
        <v>1</v>
      </c>
      <c r="I251" s="156"/>
      <c r="J251" s="156" t="n">
        <f aca="false">ROUND(I251*H251,2)</f>
        <v>0</v>
      </c>
      <c r="K251" s="153"/>
      <c r="L251" s="19"/>
      <c r="M251" s="157"/>
      <c r="N251" s="158" t="s">
        <v>35</v>
      </c>
      <c r="O251" s="159" t="n">
        <v>1.29</v>
      </c>
      <c r="P251" s="159" t="n">
        <f aca="false">O251*H251</f>
        <v>1.29</v>
      </c>
      <c r="Q251" s="159" t="n">
        <v>0.01191</v>
      </c>
      <c r="R251" s="159" t="n">
        <f aca="false">Q251*H251</f>
        <v>0.01191</v>
      </c>
      <c r="S251" s="159" t="n">
        <v>0</v>
      </c>
      <c r="T251" s="160" t="n">
        <f aca="false">S251*H251</f>
        <v>0</v>
      </c>
      <c r="AR251" s="161" t="s">
        <v>200</v>
      </c>
      <c r="AT251" s="161" t="s">
        <v>125</v>
      </c>
      <c r="AU251" s="161" t="s">
        <v>80</v>
      </c>
      <c r="AY251" s="3" t="s">
        <v>123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78</v>
      </c>
      <c r="BK251" s="162" t="n">
        <f aca="false">ROUND(I251*H251,2)</f>
        <v>0</v>
      </c>
      <c r="BL251" s="3" t="s">
        <v>200</v>
      </c>
      <c r="BM251" s="161" t="s">
        <v>511</v>
      </c>
    </row>
    <row r="252" s="18" customFormat="true" ht="24" hidden="false" customHeight="true" outlineLevel="0" collapsed="false">
      <c r="B252" s="150"/>
      <c r="C252" s="151" t="s">
        <v>512</v>
      </c>
      <c r="D252" s="151" t="s">
        <v>125</v>
      </c>
      <c r="E252" s="152" t="s">
        <v>513</v>
      </c>
      <c r="F252" s="153" t="s">
        <v>514</v>
      </c>
      <c r="G252" s="154" t="s">
        <v>173</v>
      </c>
      <c r="H252" s="155" t="n">
        <v>10</v>
      </c>
      <c r="I252" s="156"/>
      <c r="J252" s="156" t="n">
        <f aca="false">ROUND(I252*H252,2)</f>
        <v>0</v>
      </c>
      <c r="K252" s="153"/>
      <c r="L252" s="19"/>
      <c r="M252" s="157"/>
      <c r="N252" s="158" t="s">
        <v>35</v>
      </c>
      <c r="O252" s="159" t="n">
        <v>0.103</v>
      </c>
      <c r="P252" s="159" t="n">
        <f aca="false">O252*H252</f>
        <v>1.03</v>
      </c>
      <c r="Q252" s="159" t="n">
        <v>0.00024</v>
      </c>
      <c r="R252" s="159" t="n">
        <f aca="false">Q252*H252</f>
        <v>0.0024</v>
      </c>
      <c r="S252" s="159" t="n">
        <v>0</v>
      </c>
      <c r="T252" s="160" t="n">
        <f aca="false">S252*H252</f>
        <v>0</v>
      </c>
      <c r="AR252" s="161" t="s">
        <v>200</v>
      </c>
      <c r="AT252" s="161" t="s">
        <v>125</v>
      </c>
      <c r="AU252" s="161" t="s">
        <v>80</v>
      </c>
      <c r="AY252" s="3" t="s">
        <v>123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78</v>
      </c>
      <c r="BK252" s="162" t="n">
        <f aca="false">ROUND(I252*H252,2)</f>
        <v>0</v>
      </c>
      <c r="BL252" s="3" t="s">
        <v>200</v>
      </c>
      <c r="BM252" s="161" t="s">
        <v>515</v>
      </c>
    </row>
    <row r="253" s="18" customFormat="true" ht="24" hidden="false" customHeight="true" outlineLevel="0" collapsed="false">
      <c r="B253" s="150"/>
      <c r="C253" s="151" t="s">
        <v>516</v>
      </c>
      <c r="D253" s="151" t="s">
        <v>125</v>
      </c>
      <c r="E253" s="152" t="s">
        <v>517</v>
      </c>
      <c r="F253" s="153" t="s">
        <v>518</v>
      </c>
      <c r="G253" s="154" t="s">
        <v>173</v>
      </c>
      <c r="H253" s="155" t="n">
        <v>4</v>
      </c>
      <c r="I253" s="156"/>
      <c r="J253" s="156" t="n">
        <f aca="false">ROUND(I253*H253,2)</f>
        <v>0</v>
      </c>
      <c r="K253" s="153"/>
      <c r="L253" s="19"/>
      <c r="M253" s="157"/>
      <c r="N253" s="158" t="s">
        <v>35</v>
      </c>
      <c r="O253" s="159" t="n">
        <v>0.268</v>
      </c>
      <c r="P253" s="159" t="n">
        <f aca="false">O253*H253</f>
        <v>1.072</v>
      </c>
      <c r="Q253" s="159" t="n">
        <v>0.0007</v>
      </c>
      <c r="R253" s="159" t="n">
        <f aca="false">Q253*H253</f>
        <v>0.0028</v>
      </c>
      <c r="S253" s="159" t="n">
        <v>0</v>
      </c>
      <c r="T253" s="160" t="n">
        <f aca="false">S253*H253</f>
        <v>0</v>
      </c>
      <c r="AR253" s="161" t="s">
        <v>200</v>
      </c>
      <c r="AT253" s="161" t="s">
        <v>125</v>
      </c>
      <c r="AU253" s="161" t="s">
        <v>80</v>
      </c>
      <c r="AY253" s="3" t="s">
        <v>123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78</v>
      </c>
      <c r="BK253" s="162" t="n">
        <f aca="false">ROUND(I253*H253,2)</f>
        <v>0</v>
      </c>
      <c r="BL253" s="3" t="s">
        <v>200</v>
      </c>
      <c r="BM253" s="161" t="s">
        <v>519</v>
      </c>
    </row>
    <row r="254" s="18" customFormat="true" ht="24" hidden="false" customHeight="true" outlineLevel="0" collapsed="false">
      <c r="B254" s="150"/>
      <c r="C254" s="151" t="s">
        <v>520</v>
      </c>
      <c r="D254" s="151" t="s">
        <v>125</v>
      </c>
      <c r="E254" s="152" t="s">
        <v>521</v>
      </c>
      <c r="F254" s="153" t="s">
        <v>522</v>
      </c>
      <c r="G254" s="154" t="s">
        <v>173</v>
      </c>
      <c r="H254" s="155" t="n">
        <v>1</v>
      </c>
      <c r="I254" s="156"/>
      <c r="J254" s="156" t="n">
        <f aca="false">ROUND(I254*H254,2)</f>
        <v>0</v>
      </c>
      <c r="K254" s="153"/>
      <c r="L254" s="19"/>
      <c r="M254" s="157"/>
      <c r="N254" s="158" t="s">
        <v>35</v>
      </c>
      <c r="O254" s="159" t="n">
        <v>0.422</v>
      </c>
      <c r="P254" s="159" t="n">
        <f aca="false">O254*H254</f>
        <v>0.422</v>
      </c>
      <c r="Q254" s="159" t="n">
        <v>0.0006</v>
      </c>
      <c r="R254" s="159" t="n">
        <f aca="false">Q254*H254</f>
        <v>0.0006</v>
      </c>
      <c r="S254" s="159" t="n">
        <v>0</v>
      </c>
      <c r="T254" s="160" t="n">
        <f aca="false">S254*H254</f>
        <v>0</v>
      </c>
      <c r="AR254" s="161" t="s">
        <v>200</v>
      </c>
      <c r="AT254" s="161" t="s">
        <v>125</v>
      </c>
      <c r="AU254" s="161" t="s">
        <v>80</v>
      </c>
      <c r="AY254" s="3" t="s">
        <v>123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78</v>
      </c>
      <c r="BK254" s="162" t="n">
        <f aca="false">ROUND(I254*H254,2)</f>
        <v>0</v>
      </c>
      <c r="BL254" s="3" t="s">
        <v>200</v>
      </c>
      <c r="BM254" s="161" t="s">
        <v>523</v>
      </c>
    </row>
    <row r="255" s="18" customFormat="true" ht="16.5" hidden="false" customHeight="true" outlineLevel="0" collapsed="false">
      <c r="B255" s="150"/>
      <c r="C255" s="151" t="s">
        <v>524</v>
      </c>
      <c r="D255" s="151" t="s">
        <v>125</v>
      </c>
      <c r="E255" s="152" t="s">
        <v>525</v>
      </c>
      <c r="F255" s="153" t="s">
        <v>526</v>
      </c>
      <c r="G255" s="154" t="s">
        <v>173</v>
      </c>
      <c r="H255" s="155" t="n">
        <v>8</v>
      </c>
      <c r="I255" s="156"/>
      <c r="J255" s="156" t="n">
        <f aca="false">ROUND(I255*H255,2)</f>
        <v>0</v>
      </c>
      <c r="K255" s="153"/>
      <c r="L255" s="19"/>
      <c r="M255" s="157"/>
      <c r="N255" s="158" t="s">
        <v>35</v>
      </c>
      <c r="O255" s="159" t="n">
        <v>0.268</v>
      </c>
      <c r="P255" s="159" t="n">
        <f aca="false">O255*H255</f>
        <v>2.144</v>
      </c>
      <c r="Q255" s="159" t="n">
        <v>0.00038</v>
      </c>
      <c r="R255" s="159" t="n">
        <f aca="false">Q255*H255</f>
        <v>0.00304</v>
      </c>
      <c r="S255" s="159" t="n">
        <v>0</v>
      </c>
      <c r="T255" s="160" t="n">
        <f aca="false">S255*H255</f>
        <v>0</v>
      </c>
      <c r="AR255" s="161" t="s">
        <v>200</v>
      </c>
      <c r="AT255" s="161" t="s">
        <v>125</v>
      </c>
      <c r="AU255" s="161" t="s">
        <v>80</v>
      </c>
      <c r="AY255" s="3" t="s">
        <v>123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78</v>
      </c>
      <c r="BK255" s="162" t="n">
        <f aca="false">ROUND(I255*H255,2)</f>
        <v>0</v>
      </c>
      <c r="BL255" s="3" t="s">
        <v>200</v>
      </c>
      <c r="BM255" s="161" t="s">
        <v>527</v>
      </c>
    </row>
    <row r="256" s="18" customFormat="true" ht="24" hidden="false" customHeight="true" outlineLevel="0" collapsed="false">
      <c r="B256" s="150"/>
      <c r="C256" s="151" t="s">
        <v>528</v>
      </c>
      <c r="D256" s="151" t="s">
        <v>125</v>
      </c>
      <c r="E256" s="152" t="s">
        <v>529</v>
      </c>
      <c r="F256" s="153" t="s">
        <v>530</v>
      </c>
      <c r="G256" s="154" t="s">
        <v>173</v>
      </c>
      <c r="H256" s="155" t="n">
        <v>30</v>
      </c>
      <c r="I256" s="156"/>
      <c r="J256" s="156" t="n">
        <f aca="false">ROUND(I256*H256,2)</f>
        <v>0</v>
      </c>
      <c r="K256" s="153"/>
      <c r="L256" s="19"/>
      <c r="M256" s="157"/>
      <c r="N256" s="158" t="s">
        <v>35</v>
      </c>
      <c r="O256" s="159" t="n">
        <v>0.082</v>
      </c>
      <c r="P256" s="159" t="n">
        <f aca="false">O256*H256</f>
        <v>2.46</v>
      </c>
      <c r="Q256" s="159" t="n">
        <v>0.00022</v>
      </c>
      <c r="R256" s="159" t="n">
        <f aca="false">Q256*H256</f>
        <v>0.0066</v>
      </c>
      <c r="S256" s="159" t="n">
        <v>0</v>
      </c>
      <c r="T256" s="160" t="n">
        <f aca="false">S256*H256</f>
        <v>0</v>
      </c>
      <c r="AR256" s="161" t="s">
        <v>200</v>
      </c>
      <c r="AT256" s="161" t="s">
        <v>125</v>
      </c>
      <c r="AU256" s="161" t="s">
        <v>80</v>
      </c>
      <c r="AY256" s="3" t="s">
        <v>123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78</v>
      </c>
      <c r="BK256" s="162" t="n">
        <f aca="false">ROUND(I256*H256,2)</f>
        <v>0</v>
      </c>
      <c r="BL256" s="3" t="s">
        <v>200</v>
      </c>
      <c r="BM256" s="161" t="s">
        <v>531</v>
      </c>
    </row>
    <row r="257" s="18" customFormat="true" ht="24" hidden="false" customHeight="true" outlineLevel="0" collapsed="false">
      <c r="B257" s="150"/>
      <c r="C257" s="151" t="s">
        <v>532</v>
      </c>
      <c r="D257" s="151" t="s">
        <v>125</v>
      </c>
      <c r="E257" s="152" t="s">
        <v>533</v>
      </c>
      <c r="F257" s="153" t="s">
        <v>534</v>
      </c>
      <c r="G257" s="154" t="s">
        <v>173</v>
      </c>
      <c r="H257" s="155" t="n">
        <v>6</v>
      </c>
      <c r="I257" s="156"/>
      <c r="J257" s="156" t="n">
        <f aca="false">ROUND(I257*H257,2)</f>
        <v>0</v>
      </c>
      <c r="K257" s="153"/>
      <c r="L257" s="19"/>
      <c r="M257" s="157"/>
      <c r="N257" s="158" t="s">
        <v>35</v>
      </c>
      <c r="O257" s="159" t="n">
        <v>0.268</v>
      </c>
      <c r="P257" s="159" t="n">
        <f aca="false">O257*H257</f>
        <v>1.608</v>
      </c>
      <c r="Q257" s="159" t="n">
        <v>0.00124</v>
      </c>
      <c r="R257" s="159" t="n">
        <f aca="false">Q257*H257</f>
        <v>0.00744</v>
      </c>
      <c r="S257" s="159" t="n">
        <v>0</v>
      </c>
      <c r="T257" s="160" t="n">
        <f aca="false">S257*H257</f>
        <v>0</v>
      </c>
      <c r="AR257" s="161" t="s">
        <v>200</v>
      </c>
      <c r="AT257" s="161" t="s">
        <v>125</v>
      </c>
      <c r="AU257" s="161" t="s">
        <v>80</v>
      </c>
      <c r="AY257" s="3" t="s">
        <v>123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78</v>
      </c>
      <c r="BK257" s="162" t="n">
        <f aca="false">ROUND(I257*H257,2)</f>
        <v>0</v>
      </c>
      <c r="BL257" s="3" t="s">
        <v>200</v>
      </c>
      <c r="BM257" s="161" t="s">
        <v>535</v>
      </c>
    </row>
    <row r="258" s="18" customFormat="true" ht="24" hidden="false" customHeight="true" outlineLevel="0" collapsed="false">
      <c r="B258" s="150"/>
      <c r="C258" s="151" t="s">
        <v>536</v>
      </c>
      <c r="D258" s="151" t="s">
        <v>125</v>
      </c>
      <c r="E258" s="152" t="s">
        <v>537</v>
      </c>
      <c r="F258" s="153" t="s">
        <v>538</v>
      </c>
      <c r="G258" s="154" t="s">
        <v>173</v>
      </c>
      <c r="H258" s="155" t="n">
        <v>1</v>
      </c>
      <c r="I258" s="156"/>
      <c r="J258" s="156" t="n">
        <f aca="false">ROUND(I258*H258,2)</f>
        <v>0</v>
      </c>
      <c r="K258" s="153"/>
      <c r="L258" s="19"/>
      <c r="M258" s="157"/>
      <c r="N258" s="158" t="s">
        <v>35</v>
      </c>
      <c r="O258" s="159" t="n">
        <v>0.22</v>
      </c>
      <c r="P258" s="159" t="n">
        <f aca="false">O258*H258</f>
        <v>0.22</v>
      </c>
      <c r="Q258" s="159" t="n">
        <v>0.00055</v>
      </c>
      <c r="R258" s="159" t="n">
        <f aca="false">Q258*H258</f>
        <v>0.00055</v>
      </c>
      <c r="S258" s="159" t="n">
        <v>0</v>
      </c>
      <c r="T258" s="160" t="n">
        <f aca="false">S258*H258</f>
        <v>0</v>
      </c>
      <c r="AR258" s="161" t="s">
        <v>200</v>
      </c>
      <c r="AT258" s="161" t="s">
        <v>125</v>
      </c>
      <c r="AU258" s="161" t="s">
        <v>80</v>
      </c>
      <c r="AY258" s="3" t="s">
        <v>123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78</v>
      </c>
      <c r="BK258" s="162" t="n">
        <f aca="false">ROUND(I258*H258,2)</f>
        <v>0</v>
      </c>
      <c r="BL258" s="3" t="s">
        <v>200</v>
      </c>
      <c r="BM258" s="161" t="s">
        <v>539</v>
      </c>
    </row>
    <row r="259" s="18" customFormat="true" ht="24" hidden="false" customHeight="true" outlineLevel="0" collapsed="false">
      <c r="B259" s="150"/>
      <c r="C259" s="151" t="s">
        <v>540</v>
      </c>
      <c r="D259" s="151" t="s">
        <v>125</v>
      </c>
      <c r="E259" s="152" t="s">
        <v>541</v>
      </c>
      <c r="F259" s="153" t="s">
        <v>542</v>
      </c>
      <c r="G259" s="154" t="s">
        <v>173</v>
      </c>
      <c r="H259" s="155" t="n">
        <v>20</v>
      </c>
      <c r="I259" s="156"/>
      <c r="J259" s="156" t="n">
        <f aca="false">ROUND(I259*H259,2)</f>
        <v>0</v>
      </c>
      <c r="K259" s="153"/>
      <c r="L259" s="19"/>
      <c r="M259" s="157"/>
      <c r="N259" s="158" t="s">
        <v>35</v>
      </c>
      <c r="O259" s="159" t="n">
        <v>0.26</v>
      </c>
      <c r="P259" s="159" t="n">
        <f aca="false">O259*H259</f>
        <v>5.2</v>
      </c>
      <c r="Q259" s="159" t="n">
        <v>0.00076</v>
      </c>
      <c r="R259" s="159" t="n">
        <f aca="false">Q259*H259</f>
        <v>0.0152</v>
      </c>
      <c r="S259" s="159" t="n">
        <v>0</v>
      </c>
      <c r="T259" s="160" t="n">
        <f aca="false">S259*H259</f>
        <v>0</v>
      </c>
      <c r="AR259" s="161" t="s">
        <v>200</v>
      </c>
      <c r="AT259" s="161" t="s">
        <v>125</v>
      </c>
      <c r="AU259" s="161" t="s">
        <v>80</v>
      </c>
      <c r="AY259" s="3" t="s">
        <v>123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78</v>
      </c>
      <c r="BK259" s="162" t="n">
        <f aca="false">ROUND(I259*H259,2)</f>
        <v>0</v>
      </c>
      <c r="BL259" s="3" t="s">
        <v>200</v>
      </c>
      <c r="BM259" s="161" t="s">
        <v>543</v>
      </c>
    </row>
    <row r="260" s="18" customFormat="true" ht="24" hidden="false" customHeight="true" outlineLevel="0" collapsed="false">
      <c r="B260" s="150"/>
      <c r="C260" s="151" t="s">
        <v>544</v>
      </c>
      <c r="D260" s="151" t="s">
        <v>125</v>
      </c>
      <c r="E260" s="152" t="s">
        <v>545</v>
      </c>
      <c r="F260" s="153" t="s">
        <v>546</v>
      </c>
      <c r="G260" s="154" t="s">
        <v>173</v>
      </c>
      <c r="H260" s="155" t="n">
        <v>2</v>
      </c>
      <c r="I260" s="156"/>
      <c r="J260" s="156" t="n">
        <f aca="false">ROUND(I260*H260,2)</f>
        <v>0</v>
      </c>
      <c r="K260" s="153"/>
      <c r="L260" s="19"/>
      <c r="M260" s="157"/>
      <c r="N260" s="158" t="s">
        <v>35</v>
      </c>
      <c r="O260" s="159" t="n">
        <v>0.288</v>
      </c>
      <c r="P260" s="159" t="n">
        <f aca="false">O260*H260</f>
        <v>0.576</v>
      </c>
      <c r="Q260" s="159" t="n">
        <v>0.00155</v>
      </c>
      <c r="R260" s="159" t="n">
        <f aca="false">Q260*H260</f>
        <v>0.0031</v>
      </c>
      <c r="S260" s="159" t="n">
        <v>0</v>
      </c>
      <c r="T260" s="160" t="n">
        <f aca="false">S260*H260</f>
        <v>0</v>
      </c>
      <c r="AR260" s="161" t="s">
        <v>200</v>
      </c>
      <c r="AT260" s="161" t="s">
        <v>125</v>
      </c>
      <c r="AU260" s="161" t="s">
        <v>80</v>
      </c>
      <c r="AY260" s="3" t="s">
        <v>123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8</v>
      </c>
      <c r="BK260" s="162" t="n">
        <f aca="false">ROUND(I260*H260,2)</f>
        <v>0</v>
      </c>
      <c r="BL260" s="3" t="s">
        <v>200</v>
      </c>
      <c r="BM260" s="161" t="s">
        <v>547</v>
      </c>
    </row>
    <row r="261" s="18" customFormat="true" ht="24" hidden="false" customHeight="true" outlineLevel="0" collapsed="false">
      <c r="B261" s="150"/>
      <c r="C261" s="151" t="s">
        <v>548</v>
      </c>
      <c r="D261" s="151" t="s">
        <v>125</v>
      </c>
      <c r="E261" s="152" t="s">
        <v>549</v>
      </c>
      <c r="F261" s="153" t="s">
        <v>550</v>
      </c>
      <c r="G261" s="154" t="s">
        <v>173</v>
      </c>
      <c r="H261" s="155" t="n">
        <v>10</v>
      </c>
      <c r="I261" s="156"/>
      <c r="J261" s="156" t="n">
        <f aca="false">ROUND(I261*H261,2)</f>
        <v>0</v>
      </c>
      <c r="K261" s="153"/>
      <c r="L261" s="19"/>
      <c r="M261" s="157"/>
      <c r="N261" s="158" t="s">
        <v>35</v>
      </c>
      <c r="O261" s="159" t="n">
        <v>0.381</v>
      </c>
      <c r="P261" s="159" t="n">
        <f aca="false">O261*H261</f>
        <v>3.81</v>
      </c>
      <c r="Q261" s="159" t="n">
        <v>0.00057</v>
      </c>
      <c r="R261" s="159" t="n">
        <f aca="false">Q261*H261</f>
        <v>0.0057</v>
      </c>
      <c r="S261" s="159" t="n">
        <v>0</v>
      </c>
      <c r="T261" s="160" t="n">
        <f aca="false">S261*H261</f>
        <v>0</v>
      </c>
      <c r="AR261" s="161" t="s">
        <v>200</v>
      </c>
      <c r="AT261" s="161" t="s">
        <v>125</v>
      </c>
      <c r="AU261" s="161" t="s">
        <v>80</v>
      </c>
      <c r="AY261" s="3" t="s">
        <v>123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8</v>
      </c>
      <c r="BK261" s="162" t="n">
        <f aca="false">ROUND(I261*H261,2)</f>
        <v>0</v>
      </c>
      <c r="BL261" s="3" t="s">
        <v>200</v>
      </c>
      <c r="BM261" s="161" t="s">
        <v>551</v>
      </c>
    </row>
    <row r="262" s="18" customFormat="true" ht="36" hidden="false" customHeight="true" outlineLevel="0" collapsed="false">
      <c r="B262" s="150"/>
      <c r="C262" s="151" t="s">
        <v>552</v>
      </c>
      <c r="D262" s="151" t="s">
        <v>125</v>
      </c>
      <c r="E262" s="152" t="s">
        <v>553</v>
      </c>
      <c r="F262" s="153" t="s">
        <v>554</v>
      </c>
      <c r="G262" s="154" t="s">
        <v>173</v>
      </c>
      <c r="H262" s="155" t="n">
        <v>1</v>
      </c>
      <c r="I262" s="156"/>
      <c r="J262" s="156" t="n">
        <f aca="false">ROUND(I262*H262,2)</f>
        <v>0</v>
      </c>
      <c r="K262" s="153"/>
      <c r="L262" s="19"/>
      <c r="M262" s="157"/>
      <c r="N262" s="158" t="s">
        <v>35</v>
      </c>
      <c r="O262" s="159" t="n">
        <v>0.433</v>
      </c>
      <c r="P262" s="159" t="n">
        <f aca="false">O262*H262</f>
        <v>0.433</v>
      </c>
      <c r="Q262" s="159" t="n">
        <v>0.00221</v>
      </c>
      <c r="R262" s="159" t="n">
        <f aca="false">Q262*H262</f>
        <v>0.00221</v>
      </c>
      <c r="S262" s="159" t="n">
        <v>0</v>
      </c>
      <c r="T262" s="160" t="n">
        <f aca="false">S262*H262</f>
        <v>0</v>
      </c>
      <c r="AR262" s="161" t="s">
        <v>200</v>
      </c>
      <c r="AT262" s="161" t="s">
        <v>125</v>
      </c>
      <c r="AU262" s="161" t="s">
        <v>80</v>
      </c>
      <c r="AY262" s="3" t="s">
        <v>123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78</v>
      </c>
      <c r="BK262" s="162" t="n">
        <f aca="false">ROUND(I262*H262,2)</f>
        <v>0</v>
      </c>
      <c r="BL262" s="3" t="s">
        <v>200</v>
      </c>
      <c r="BM262" s="161" t="s">
        <v>555</v>
      </c>
    </row>
    <row r="263" s="18" customFormat="true" ht="24" hidden="false" customHeight="true" outlineLevel="0" collapsed="false">
      <c r="B263" s="150"/>
      <c r="C263" s="151" t="s">
        <v>556</v>
      </c>
      <c r="D263" s="151" t="s">
        <v>125</v>
      </c>
      <c r="E263" s="152" t="s">
        <v>557</v>
      </c>
      <c r="F263" s="153" t="s">
        <v>558</v>
      </c>
      <c r="G263" s="154" t="s">
        <v>173</v>
      </c>
      <c r="H263" s="155" t="n">
        <v>10</v>
      </c>
      <c r="I263" s="156"/>
      <c r="J263" s="156" t="n">
        <f aca="false">ROUND(I263*H263,2)</f>
        <v>0</v>
      </c>
      <c r="K263" s="153"/>
      <c r="L263" s="19"/>
      <c r="M263" s="157"/>
      <c r="N263" s="158" t="s">
        <v>35</v>
      </c>
      <c r="O263" s="159" t="n">
        <v>0.433</v>
      </c>
      <c r="P263" s="159" t="n">
        <f aca="false">O263*H263</f>
        <v>4.33</v>
      </c>
      <c r="Q263" s="159" t="n">
        <v>0.00221</v>
      </c>
      <c r="R263" s="159" t="n">
        <f aca="false">Q263*H263</f>
        <v>0.0221</v>
      </c>
      <c r="S263" s="159" t="n">
        <v>0</v>
      </c>
      <c r="T263" s="160" t="n">
        <f aca="false">S263*H263</f>
        <v>0</v>
      </c>
      <c r="AR263" s="161" t="s">
        <v>200</v>
      </c>
      <c r="AT263" s="161" t="s">
        <v>125</v>
      </c>
      <c r="AU263" s="161" t="s">
        <v>80</v>
      </c>
      <c r="AY263" s="3" t="s">
        <v>123</v>
      </c>
      <c r="BE263" s="162" t="n">
        <f aca="false">IF(N263="základní",J263,0)</f>
        <v>0</v>
      </c>
      <c r="BF263" s="162" t="n">
        <f aca="false">IF(N263="snížená",J263,0)</f>
        <v>0</v>
      </c>
      <c r="BG263" s="162" t="n">
        <f aca="false">IF(N263="zákl. přenesená",J263,0)</f>
        <v>0</v>
      </c>
      <c r="BH263" s="162" t="n">
        <f aca="false">IF(N263="sníž. přenesená",J263,0)</f>
        <v>0</v>
      </c>
      <c r="BI263" s="162" t="n">
        <f aca="false">IF(N263="nulová",J263,0)</f>
        <v>0</v>
      </c>
      <c r="BJ263" s="3" t="s">
        <v>78</v>
      </c>
      <c r="BK263" s="162" t="n">
        <f aca="false">ROUND(I263*H263,2)</f>
        <v>0</v>
      </c>
      <c r="BL263" s="3" t="s">
        <v>200</v>
      </c>
      <c r="BM263" s="161" t="s">
        <v>559</v>
      </c>
    </row>
    <row r="264" s="18" customFormat="true" ht="24" hidden="false" customHeight="true" outlineLevel="0" collapsed="false">
      <c r="B264" s="150"/>
      <c r="C264" s="151" t="s">
        <v>560</v>
      </c>
      <c r="D264" s="151" t="s">
        <v>125</v>
      </c>
      <c r="E264" s="152" t="s">
        <v>561</v>
      </c>
      <c r="F264" s="153" t="s">
        <v>562</v>
      </c>
      <c r="G264" s="154" t="s">
        <v>173</v>
      </c>
      <c r="H264" s="155" t="n">
        <v>1</v>
      </c>
      <c r="I264" s="156"/>
      <c r="J264" s="156" t="n">
        <f aca="false">ROUND(I264*H264,2)</f>
        <v>0</v>
      </c>
      <c r="K264" s="153"/>
      <c r="L264" s="19"/>
      <c r="M264" s="157"/>
      <c r="N264" s="158" t="s">
        <v>35</v>
      </c>
      <c r="O264" s="159" t="n">
        <v>0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200</v>
      </c>
      <c r="AT264" s="161" t="s">
        <v>125</v>
      </c>
      <c r="AU264" s="161" t="s">
        <v>80</v>
      </c>
      <c r="AY264" s="3" t="s">
        <v>123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8</v>
      </c>
      <c r="BK264" s="162" t="n">
        <f aca="false">ROUND(I264*H264,2)</f>
        <v>0</v>
      </c>
      <c r="BL264" s="3" t="s">
        <v>200</v>
      </c>
      <c r="BM264" s="161" t="s">
        <v>563</v>
      </c>
    </row>
    <row r="265" s="137" customFormat="true" ht="25.5" hidden="false" customHeight="true" outlineLevel="0" collapsed="false">
      <c r="B265" s="138"/>
      <c r="D265" s="139" t="s">
        <v>69</v>
      </c>
      <c r="E265" s="140" t="s">
        <v>564</v>
      </c>
      <c r="F265" s="140" t="s">
        <v>565</v>
      </c>
      <c r="J265" s="141" t="n">
        <f aca="false">BK265</f>
        <v>0</v>
      </c>
      <c r="L265" s="138"/>
      <c r="M265" s="142"/>
      <c r="N265" s="143"/>
      <c r="O265" s="143"/>
      <c r="P265" s="144" t="n">
        <f aca="false">SUM(P266:P274)</f>
        <v>184</v>
      </c>
      <c r="Q265" s="143"/>
      <c r="R265" s="144" t="n">
        <f aca="false">SUM(R266:R274)</f>
        <v>0</v>
      </c>
      <c r="S265" s="143"/>
      <c r="T265" s="145" t="n">
        <f aca="false">SUM(T266:T274)</f>
        <v>0</v>
      </c>
      <c r="AR265" s="139" t="s">
        <v>129</v>
      </c>
      <c r="AT265" s="146" t="s">
        <v>69</v>
      </c>
      <c r="AU265" s="146" t="s">
        <v>70</v>
      </c>
      <c r="AY265" s="139" t="s">
        <v>123</v>
      </c>
      <c r="BK265" s="147" t="n">
        <f aca="false">SUM(BK266:BK274)</f>
        <v>0</v>
      </c>
    </row>
    <row r="266" s="18" customFormat="true" ht="16.5" hidden="false" customHeight="true" outlineLevel="0" collapsed="false">
      <c r="B266" s="150"/>
      <c r="C266" s="151" t="s">
        <v>566</v>
      </c>
      <c r="D266" s="151" t="s">
        <v>125</v>
      </c>
      <c r="E266" s="152" t="s">
        <v>567</v>
      </c>
      <c r="F266" s="153" t="s">
        <v>568</v>
      </c>
      <c r="G266" s="154" t="s">
        <v>569</v>
      </c>
      <c r="H266" s="155" t="n">
        <v>16</v>
      </c>
      <c r="I266" s="156"/>
      <c r="J266" s="156" t="n">
        <f aca="false">ROUND(I266*H266,2)</f>
        <v>0</v>
      </c>
      <c r="K266" s="153"/>
      <c r="L266" s="19"/>
      <c r="M266" s="157"/>
      <c r="N266" s="158" t="s">
        <v>35</v>
      </c>
      <c r="O266" s="159" t="n">
        <v>1</v>
      </c>
      <c r="P266" s="159" t="n">
        <f aca="false">O266*H266</f>
        <v>16</v>
      </c>
      <c r="Q266" s="159" t="n">
        <v>0</v>
      </c>
      <c r="R266" s="159" t="n">
        <f aca="false">Q266*H266</f>
        <v>0</v>
      </c>
      <c r="S266" s="159" t="n">
        <v>0</v>
      </c>
      <c r="T266" s="160" t="n">
        <f aca="false">S266*H266</f>
        <v>0</v>
      </c>
      <c r="AR266" s="161" t="s">
        <v>570</v>
      </c>
      <c r="AT266" s="161" t="s">
        <v>125</v>
      </c>
      <c r="AU266" s="161" t="s">
        <v>78</v>
      </c>
      <c r="AY266" s="3" t="s">
        <v>123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78</v>
      </c>
      <c r="BK266" s="162" t="n">
        <f aca="false">ROUND(I266*H266,2)</f>
        <v>0</v>
      </c>
      <c r="BL266" s="3" t="s">
        <v>570</v>
      </c>
      <c r="BM266" s="161" t="s">
        <v>571</v>
      </c>
    </row>
    <row r="267" s="18" customFormat="true" ht="16.5" hidden="false" customHeight="true" outlineLevel="0" collapsed="false">
      <c r="B267" s="150"/>
      <c r="C267" s="151" t="s">
        <v>572</v>
      </c>
      <c r="D267" s="151" t="s">
        <v>125</v>
      </c>
      <c r="E267" s="152" t="s">
        <v>573</v>
      </c>
      <c r="F267" s="153" t="s">
        <v>574</v>
      </c>
      <c r="G267" s="154" t="s">
        <v>569</v>
      </c>
      <c r="H267" s="155" t="n">
        <v>16</v>
      </c>
      <c r="I267" s="156"/>
      <c r="J267" s="156" t="n">
        <f aca="false">ROUND(I267*H267,2)</f>
        <v>0</v>
      </c>
      <c r="K267" s="153"/>
      <c r="L267" s="19"/>
      <c r="M267" s="157"/>
      <c r="N267" s="158" t="s">
        <v>35</v>
      </c>
      <c r="O267" s="159" t="n">
        <v>1</v>
      </c>
      <c r="P267" s="159" t="n">
        <f aca="false">O267*H267</f>
        <v>16</v>
      </c>
      <c r="Q267" s="159" t="n">
        <v>0</v>
      </c>
      <c r="R267" s="159" t="n">
        <f aca="false">Q267*H267</f>
        <v>0</v>
      </c>
      <c r="S267" s="159" t="n">
        <v>0</v>
      </c>
      <c r="T267" s="160" t="n">
        <f aca="false">S267*H267</f>
        <v>0</v>
      </c>
      <c r="AR267" s="161" t="s">
        <v>570</v>
      </c>
      <c r="AT267" s="161" t="s">
        <v>125</v>
      </c>
      <c r="AU267" s="161" t="s">
        <v>78</v>
      </c>
      <c r="AY267" s="3" t="s">
        <v>123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78</v>
      </c>
      <c r="BK267" s="162" t="n">
        <f aca="false">ROUND(I267*H267,2)</f>
        <v>0</v>
      </c>
      <c r="BL267" s="3" t="s">
        <v>570</v>
      </c>
      <c r="BM267" s="161" t="s">
        <v>575</v>
      </c>
    </row>
    <row r="268" s="18" customFormat="true" ht="16.5" hidden="false" customHeight="true" outlineLevel="0" collapsed="false">
      <c r="B268" s="150"/>
      <c r="C268" s="151" t="s">
        <v>576</v>
      </c>
      <c r="D268" s="151" t="s">
        <v>125</v>
      </c>
      <c r="E268" s="152" t="s">
        <v>577</v>
      </c>
      <c r="F268" s="153" t="s">
        <v>578</v>
      </c>
      <c r="G268" s="154" t="s">
        <v>569</v>
      </c>
      <c r="H268" s="155" t="n">
        <v>16</v>
      </c>
      <c r="I268" s="156"/>
      <c r="J268" s="156" t="n">
        <f aca="false">ROUND(I268*H268,2)</f>
        <v>0</v>
      </c>
      <c r="K268" s="153"/>
      <c r="L268" s="19"/>
      <c r="M268" s="157"/>
      <c r="N268" s="158" t="s">
        <v>35</v>
      </c>
      <c r="O268" s="159" t="n">
        <v>1</v>
      </c>
      <c r="P268" s="159" t="n">
        <f aca="false">O268*H268</f>
        <v>16</v>
      </c>
      <c r="Q268" s="159" t="n">
        <v>0</v>
      </c>
      <c r="R268" s="159" t="n">
        <f aca="false">Q268*H268</f>
        <v>0</v>
      </c>
      <c r="S268" s="159" t="n">
        <v>0</v>
      </c>
      <c r="T268" s="160" t="n">
        <f aca="false">S268*H268</f>
        <v>0</v>
      </c>
      <c r="AR268" s="161" t="s">
        <v>570</v>
      </c>
      <c r="AT268" s="161" t="s">
        <v>125</v>
      </c>
      <c r="AU268" s="161" t="s">
        <v>78</v>
      </c>
      <c r="AY268" s="3" t="s">
        <v>123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78</v>
      </c>
      <c r="BK268" s="162" t="n">
        <f aca="false">ROUND(I268*H268,2)</f>
        <v>0</v>
      </c>
      <c r="BL268" s="3" t="s">
        <v>570</v>
      </c>
      <c r="BM268" s="161" t="s">
        <v>579</v>
      </c>
    </row>
    <row r="269" s="18" customFormat="true" ht="16.5" hidden="false" customHeight="true" outlineLevel="0" collapsed="false">
      <c r="B269" s="150"/>
      <c r="C269" s="151" t="s">
        <v>580</v>
      </c>
      <c r="D269" s="151" t="s">
        <v>125</v>
      </c>
      <c r="E269" s="152" t="s">
        <v>581</v>
      </c>
      <c r="F269" s="153" t="s">
        <v>582</v>
      </c>
      <c r="G269" s="154" t="s">
        <v>569</v>
      </c>
      <c r="H269" s="155" t="n">
        <v>24</v>
      </c>
      <c r="I269" s="156"/>
      <c r="J269" s="156" t="n">
        <f aca="false">ROUND(I269*H269,2)</f>
        <v>0</v>
      </c>
      <c r="K269" s="153"/>
      <c r="L269" s="19"/>
      <c r="M269" s="157"/>
      <c r="N269" s="158" t="s">
        <v>35</v>
      </c>
      <c r="O269" s="159" t="n">
        <v>1</v>
      </c>
      <c r="P269" s="159" t="n">
        <f aca="false">O269*H269</f>
        <v>24</v>
      </c>
      <c r="Q269" s="159" t="n">
        <v>0</v>
      </c>
      <c r="R269" s="159" t="n">
        <f aca="false">Q269*H269</f>
        <v>0</v>
      </c>
      <c r="S269" s="159" t="n">
        <v>0</v>
      </c>
      <c r="T269" s="160" t="n">
        <f aca="false">S269*H269</f>
        <v>0</v>
      </c>
      <c r="AR269" s="161" t="s">
        <v>570</v>
      </c>
      <c r="AT269" s="161" t="s">
        <v>125</v>
      </c>
      <c r="AU269" s="161" t="s">
        <v>78</v>
      </c>
      <c r="AY269" s="3" t="s">
        <v>123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78</v>
      </c>
      <c r="BK269" s="162" t="n">
        <f aca="false">ROUND(I269*H269,2)</f>
        <v>0</v>
      </c>
      <c r="BL269" s="3" t="s">
        <v>570</v>
      </c>
      <c r="BM269" s="161" t="s">
        <v>583</v>
      </c>
    </row>
    <row r="270" s="18" customFormat="true" ht="16.5" hidden="false" customHeight="true" outlineLevel="0" collapsed="false">
      <c r="B270" s="150"/>
      <c r="C270" s="151" t="s">
        <v>584</v>
      </c>
      <c r="D270" s="151" t="s">
        <v>125</v>
      </c>
      <c r="E270" s="152" t="s">
        <v>585</v>
      </c>
      <c r="F270" s="153" t="s">
        <v>586</v>
      </c>
      <c r="G270" s="154" t="s">
        <v>569</v>
      </c>
      <c r="H270" s="155" t="n">
        <v>8</v>
      </c>
      <c r="I270" s="156"/>
      <c r="J270" s="156" t="n">
        <f aca="false">ROUND(I270*H270,2)</f>
        <v>0</v>
      </c>
      <c r="K270" s="153"/>
      <c r="L270" s="19"/>
      <c r="M270" s="157"/>
      <c r="N270" s="158" t="s">
        <v>35</v>
      </c>
      <c r="O270" s="159" t="n">
        <v>1</v>
      </c>
      <c r="P270" s="159" t="n">
        <f aca="false">O270*H270</f>
        <v>8</v>
      </c>
      <c r="Q270" s="159" t="n">
        <v>0</v>
      </c>
      <c r="R270" s="159" t="n">
        <f aca="false">Q270*H270</f>
        <v>0</v>
      </c>
      <c r="S270" s="159" t="n">
        <v>0</v>
      </c>
      <c r="T270" s="160" t="n">
        <f aca="false">S270*H270</f>
        <v>0</v>
      </c>
      <c r="AR270" s="161" t="s">
        <v>570</v>
      </c>
      <c r="AT270" s="161" t="s">
        <v>125</v>
      </c>
      <c r="AU270" s="161" t="s">
        <v>78</v>
      </c>
      <c r="AY270" s="3" t="s">
        <v>123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78</v>
      </c>
      <c r="BK270" s="162" t="n">
        <f aca="false">ROUND(I270*H270,2)</f>
        <v>0</v>
      </c>
      <c r="BL270" s="3" t="s">
        <v>570</v>
      </c>
      <c r="BM270" s="161" t="s">
        <v>587</v>
      </c>
    </row>
    <row r="271" s="18" customFormat="true" ht="16.5" hidden="false" customHeight="true" outlineLevel="0" collapsed="false">
      <c r="B271" s="150"/>
      <c r="C271" s="151" t="s">
        <v>588</v>
      </c>
      <c r="D271" s="151" t="s">
        <v>125</v>
      </c>
      <c r="E271" s="152" t="s">
        <v>589</v>
      </c>
      <c r="F271" s="153" t="s">
        <v>590</v>
      </c>
      <c r="G271" s="154" t="s">
        <v>569</v>
      </c>
      <c r="H271" s="155" t="n">
        <v>32</v>
      </c>
      <c r="I271" s="156"/>
      <c r="J271" s="156" t="n">
        <f aca="false">ROUND(I271*H271,2)</f>
        <v>0</v>
      </c>
      <c r="K271" s="153"/>
      <c r="L271" s="19"/>
      <c r="M271" s="157"/>
      <c r="N271" s="158" t="s">
        <v>35</v>
      </c>
      <c r="O271" s="159" t="n">
        <v>1</v>
      </c>
      <c r="P271" s="159" t="n">
        <f aca="false">O271*H271</f>
        <v>32</v>
      </c>
      <c r="Q271" s="159" t="n">
        <v>0</v>
      </c>
      <c r="R271" s="159" t="n">
        <f aca="false">Q271*H271</f>
        <v>0</v>
      </c>
      <c r="S271" s="159" t="n">
        <v>0</v>
      </c>
      <c r="T271" s="160" t="n">
        <f aca="false">S271*H271</f>
        <v>0</v>
      </c>
      <c r="AR271" s="161" t="s">
        <v>570</v>
      </c>
      <c r="AT271" s="161" t="s">
        <v>125</v>
      </c>
      <c r="AU271" s="161" t="s">
        <v>78</v>
      </c>
      <c r="AY271" s="3" t="s">
        <v>123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78</v>
      </c>
      <c r="BK271" s="162" t="n">
        <f aca="false">ROUND(I271*H271,2)</f>
        <v>0</v>
      </c>
      <c r="BL271" s="3" t="s">
        <v>570</v>
      </c>
      <c r="BM271" s="161" t="s">
        <v>591</v>
      </c>
    </row>
    <row r="272" s="18" customFormat="true" ht="24" hidden="false" customHeight="true" outlineLevel="0" collapsed="false">
      <c r="B272" s="150"/>
      <c r="C272" s="151" t="s">
        <v>592</v>
      </c>
      <c r="D272" s="151" t="s">
        <v>125</v>
      </c>
      <c r="E272" s="152" t="s">
        <v>593</v>
      </c>
      <c r="F272" s="153" t="s">
        <v>594</v>
      </c>
      <c r="G272" s="154" t="s">
        <v>569</v>
      </c>
      <c r="H272" s="155" t="n">
        <v>16</v>
      </c>
      <c r="I272" s="156"/>
      <c r="J272" s="156" t="n">
        <f aca="false">ROUND(I272*H272,2)</f>
        <v>0</v>
      </c>
      <c r="K272" s="153"/>
      <c r="L272" s="19"/>
      <c r="M272" s="157"/>
      <c r="N272" s="158" t="s">
        <v>35</v>
      </c>
      <c r="O272" s="159" t="n">
        <v>1</v>
      </c>
      <c r="P272" s="159" t="n">
        <f aca="false">O272*H272</f>
        <v>16</v>
      </c>
      <c r="Q272" s="159" t="n">
        <v>0</v>
      </c>
      <c r="R272" s="159" t="n">
        <f aca="false">Q272*H272</f>
        <v>0</v>
      </c>
      <c r="S272" s="159" t="n">
        <v>0</v>
      </c>
      <c r="T272" s="160" t="n">
        <f aca="false">S272*H272</f>
        <v>0</v>
      </c>
      <c r="AR272" s="161" t="s">
        <v>570</v>
      </c>
      <c r="AT272" s="161" t="s">
        <v>125</v>
      </c>
      <c r="AU272" s="161" t="s">
        <v>78</v>
      </c>
      <c r="AY272" s="3" t="s">
        <v>123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78</v>
      </c>
      <c r="BK272" s="162" t="n">
        <f aca="false">ROUND(I272*H272,2)</f>
        <v>0</v>
      </c>
      <c r="BL272" s="3" t="s">
        <v>570</v>
      </c>
      <c r="BM272" s="161" t="s">
        <v>595</v>
      </c>
    </row>
    <row r="273" s="18" customFormat="true" ht="16.5" hidden="false" customHeight="true" outlineLevel="0" collapsed="false">
      <c r="B273" s="150"/>
      <c r="C273" s="151" t="s">
        <v>596</v>
      </c>
      <c r="D273" s="151" t="s">
        <v>125</v>
      </c>
      <c r="E273" s="152" t="s">
        <v>597</v>
      </c>
      <c r="F273" s="153" t="s">
        <v>598</v>
      </c>
      <c r="G273" s="154" t="s">
        <v>569</v>
      </c>
      <c r="H273" s="155" t="n">
        <v>16</v>
      </c>
      <c r="I273" s="156"/>
      <c r="J273" s="156" t="n">
        <f aca="false">ROUND(I273*H273,2)</f>
        <v>0</v>
      </c>
      <c r="K273" s="153"/>
      <c r="L273" s="19"/>
      <c r="M273" s="157"/>
      <c r="N273" s="158" t="s">
        <v>35</v>
      </c>
      <c r="O273" s="159" t="n">
        <v>1</v>
      </c>
      <c r="P273" s="159" t="n">
        <f aca="false">O273*H273</f>
        <v>16</v>
      </c>
      <c r="Q273" s="159" t="n">
        <v>0</v>
      </c>
      <c r="R273" s="159" t="n">
        <f aca="false">Q273*H273</f>
        <v>0</v>
      </c>
      <c r="S273" s="159" t="n">
        <v>0</v>
      </c>
      <c r="T273" s="160" t="n">
        <f aca="false">S273*H273</f>
        <v>0</v>
      </c>
      <c r="AR273" s="161" t="s">
        <v>570</v>
      </c>
      <c r="AT273" s="161" t="s">
        <v>125</v>
      </c>
      <c r="AU273" s="161" t="s">
        <v>78</v>
      </c>
      <c r="AY273" s="3" t="s">
        <v>123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78</v>
      </c>
      <c r="BK273" s="162" t="n">
        <f aca="false">ROUND(I273*H273,2)</f>
        <v>0</v>
      </c>
      <c r="BL273" s="3" t="s">
        <v>570</v>
      </c>
      <c r="BM273" s="161" t="s">
        <v>599</v>
      </c>
    </row>
    <row r="274" s="18" customFormat="true" ht="24" hidden="false" customHeight="true" outlineLevel="0" collapsed="false">
      <c r="B274" s="150"/>
      <c r="C274" s="151" t="s">
        <v>600</v>
      </c>
      <c r="D274" s="151" t="s">
        <v>125</v>
      </c>
      <c r="E274" s="152" t="s">
        <v>601</v>
      </c>
      <c r="F274" s="153" t="s">
        <v>602</v>
      </c>
      <c r="G274" s="154" t="s">
        <v>569</v>
      </c>
      <c r="H274" s="155" t="n">
        <v>40</v>
      </c>
      <c r="I274" s="156"/>
      <c r="J274" s="156" t="n">
        <f aca="false">ROUND(I274*H274,2)</f>
        <v>0</v>
      </c>
      <c r="K274" s="153"/>
      <c r="L274" s="19"/>
      <c r="M274" s="157"/>
      <c r="N274" s="158" t="s">
        <v>35</v>
      </c>
      <c r="O274" s="159" t="n">
        <v>1</v>
      </c>
      <c r="P274" s="159" t="n">
        <f aca="false">O274*H274</f>
        <v>40</v>
      </c>
      <c r="Q274" s="159" t="n">
        <v>0</v>
      </c>
      <c r="R274" s="159" t="n">
        <f aca="false">Q274*H274</f>
        <v>0</v>
      </c>
      <c r="S274" s="159" t="n">
        <v>0</v>
      </c>
      <c r="T274" s="160" t="n">
        <f aca="false">S274*H274</f>
        <v>0</v>
      </c>
      <c r="AR274" s="161" t="s">
        <v>570</v>
      </c>
      <c r="AT274" s="161" t="s">
        <v>125</v>
      </c>
      <c r="AU274" s="161" t="s">
        <v>78</v>
      </c>
      <c r="AY274" s="3" t="s">
        <v>123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78</v>
      </c>
      <c r="BK274" s="162" t="n">
        <f aca="false">ROUND(I274*H274,2)</f>
        <v>0</v>
      </c>
      <c r="BL274" s="3" t="s">
        <v>570</v>
      </c>
      <c r="BM274" s="161" t="s">
        <v>603</v>
      </c>
    </row>
    <row r="275" s="137" customFormat="true" ht="25.5" hidden="false" customHeight="true" outlineLevel="0" collapsed="false">
      <c r="B275" s="138"/>
      <c r="D275" s="139" t="s">
        <v>69</v>
      </c>
      <c r="E275" s="140" t="s">
        <v>604</v>
      </c>
      <c r="F275" s="140" t="s">
        <v>605</v>
      </c>
      <c r="J275" s="141" t="n">
        <f aca="false">BK275</f>
        <v>0</v>
      </c>
      <c r="L275" s="138"/>
      <c r="M275" s="142"/>
      <c r="N275" s="143"/>
      <c r="O275" s="143"/>
      <c r="P275" s="144" t="n">
        <f aca="false">SUM(P276:P291)</f>
        <v>0</v>
      </c>
      <c r="Q275" s="143"/>
      <c r="R275" s="144" t="n">
        <f aca="false">SUM(R276:R291)</f>
        <v>0</v>
      </c>
      <c r="S275" s="143"/>
      <c r="T275" s="145" t="n">
        <f aca="false">SUM(T276:T291)</f>
        <v>0</v>
      </c>
      <c r="AR275" s="139" t="s">
        <v>129</v>
      </c>
      <c r="AT275" s="146" t="s">
        <v>69</v>
      </c>
      <c r="AU275" s="146" t="s">
        <v>70</v>
      </c>
      <c r="AY275" s="139" t="s">
        <v>123</v>
      </c>
      <c r="BK275" s="147" t="n">
        <f aca="false">SUM(BK276:BK291)</f>
        <v>0</v>
      </c>
    </row>
    <row r="276" s="18" customFormat="true" ht="16.5" hidden="false" customHeight="true" outlineLevel="0" collapsed="false">
      <c r="B276" s="150"/>
      <c r="C276" s="151" t="s">
        <v>606</v>
      </c>
      <c r="D276" s="151" t="s">
        <v>125</v>
      </c>
      <c r="E276" s="152" t="s">
        <v>607</v>
      </c>
      <c r="F276" s="153" t="s">
        <v>608</v>
      </c>
      <c r="G276" s="154" t="s">
        <v>173</v>
      </c>
      <c r="H276" s="155" t="n">
        <v>1</v>
      </c>
      <c r="I276" s="156"/>
      <c r="J276" s="156" t="n">
        <f aca="false">ROUND(I276*H276,2)</f>
        <v>0</v>
      </c>
      <c r="K276" s="153"/>
      <c r="L276" s="19"/>
      <c r="M276" s="157"/>
      <c r="N276" s="158" t="s">
        <v>35</v>
      </c>
      <c r="O276" s="159" t="n">
        <v>0</v>
      </c>
      <c r="P276" s="159" t="n">
        <f aca="false">O276*H276</f>
        <v>0</v>
      </c>
      <c r="Q276" s="159" t="n">
        <v>0</v>
      </c>
      <c r="R276" s="159" t="n">
        <f aca="false">Q276*H276</f>
        <v>0</v>
      </c>
      <c r="S276" s="159" t="n">
        <v>0</v>
      </c>
      <c r="T276" s="160" t="n">
        <f aca="false">S276*H276</f>
        <v>0</v>
      </c>
      <c r="AR276" s="161" t="s">
        <v>570</v>
      </c>
      <c r="AT276" s="161" t="s">
        <v>125</v>
      </c>
      <c r="AU276" s="161" t="s">
        <v>78</v>
      </c>
      <c r="AY276" s="3" t="s">
        <v>123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78</v>
      </c>
      <c r="BK276" s="162" t="n">
        <f aca="false">ROUND(I276*H276,2)</f>
        <v>0</v>
      </c>
      <c r="BL276" s="3" t="s">
        <v>570</v>
      </c>
      <c r="BM276" s="161" t="s">
        <v>609</v>
      </c>
    </row>
    <row r="277" s="18" customFormat="true" ht="36" hidden="false" customHeight="true" outlineLevel="0" collapsed="false">
      <c r="B277" s="150"/>
      <c r="C277" s="151" t="s">
        <v>610</v>
      </c>
      <c r="D277" s="151" t="s">
        <v>125</v>
      </c>
      <c r="E277" s="152" t="s">
        <v>611</v>
      </c>
      <c r="F277" s="153" t="s">
        <v>612</v>
      </c>
      <c r="G277" s="154" t="s">
        <v>173</v>
      </c>
      <c r="H277" s="155" t="n">
        <v>1</v>
      </c>
      <c r="I277" s="156"/>
      <c r="J277" s="156" t="n">
        <f aca="false">ROUND(I277*H277,2)</f>
        <v>0</v>
      </c>
      <c r="K277" s="153"/>
      <c r="L277" s="19"/>
      <c r="M277" s="157"/>
      <c r="N277" s="158" t="s">
        <v>35</v>
      </c>
      <c r="O277" s="159" t="n">
        <v>0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</v>
      </c>
      <c r="T277" s="160" t="n">
        <f aca="false">S277*H277</f>
        <v>0</v>
      </c>
      <c r="AR277" s="161" t="s">
        <v>570</v>
      </c>
      <c r="AT277" s="161" t="s">
        <v>125</v>
      </c>
      <c r="AU277" s="161" t="s">
        <v>78</v>
      </c>
      <c r="AY277" s="3" t="s">
        <v>123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78</v>
      </c>
      <c r="BK277" s="162" t="n">
        <f aca="false">ROUND(I277*H277,2)</f>
        <v>0</v>
      </c>
      <c r="BL277" s="3" t="s">
        <v>570</v>
      </c>
      <c r="BM277" s="161" t="s">
        <v>613</v>
      </c>
    </row>
    <row r="278" s="18" customFormat="true" ht="36" hidden="false" customHeight="true" outlineLevel="0" collapsed="false">
      <c r="B278" s="150"/>
      <c r="C278" s="151" t="s">
        <v>614</v>
      </c>
      <c r="D278" s="151" t="s">
        <v>125</v>
      </c>
      <c r="E278" s="152" t="s">
        <v>615</v>
      </c>
      <c r="F278" s="153" t="s">
        <v>616</v>
      </c>
      <c r="G278" s="154" t="s">
        <v>173</v>
      </c>
      <c r="H278" s="155" t="n">
        <v>1</v>
      </c>
      <c r="I278" s="156"/>
      <c r="J278" s="156" t="n">
        <f aca="false">ROUND(I278*H278,2)</f>
        <v>0</v>
      </c>
      <c r="K278" s="153"/>
      <c r="L278" s="19"/>
      <c r="M278" s="157"/>
      <c r="N278" s="158" t="s">
        <v>35</v>
      </c>
      <c r="O278" s="159" t="n">
        <v>0</v>
      </c>
      <c r="P278" s="159" t="n">
        <f aca="false">O278*H278</f>
        <v>0</v>
      </c>
      <c r="Q278" s="159" t="n">
        <v>0</v>
      </c>
      <c r="R278" s="159" t="n">
        <f aca="false">Q278*H278</f>
        <v>0</v>
      </c>
      <c r="S278" s="159" t="n">
        <v>0</v>
      </c>
      <c r="T278" s="160" t="n">
        <f aca="false">S278*H278</f>
        <v>0</v>
      </c>
      <c r="AR278" s="161" t="s">
        <v>570</v>
      </c>
      <c r="AT278" s="161" t="s">
        <v>125</v>
      </c>
      <c r="AU278" s="161" t="s">
        <v>78</v>
      </c>
      <c r="AY278" s="3" t="s">
        <v>123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78</v>
      </c>
      <c r="BK278" s="162" t="n">
        <f aca="false">ROUND(I278*H278,2)</f>
        <v>0</v>
      </c>
      <c r="BL278" s="3" t="s">
        <v>570</v>
      </c>
      <c r="BM278" s="161" t="s">
        <v>617</v>
      </c>
    </row>
    <row r="279" s="18" customFormat="true" ht="24" hidden="false" customHeight="true" outlineLevel="0" collapsed="false">
      <c r="B279" s="150"/>
      <c r="C279" s="151" t="s">
        <v>618</v>
      </c>
      <c r="D279" s="151" t="s">
        <v>125</v>
      </c>
      <c r="E279" s="152" t="s">
        <v>619</v>
      </c>
      <c r="F279" s="153" t="s">
        <v>620</v>
      </c>
      <c r="G279" s="154" t="s">
        <v>496</v>
      </c>
      <c r="H279" s="155" t="n">
        <v>24</v>
      </c>
      <c r="I279" s="156"/>
      <c r="J279" s="156" t="n">
        <f aca="false">ROUND(I279*H279,2)</f>
        <v>0</v>
      </c>
      <c r="K279" s="153"/>
      <c r="L279" s="19"/>
      <c r="M279" s="157"/>
      <c r="N279" s="158" t="s">
        <v>35</v>
      </c>
      <c r="O279" s="159" t="n">
        <v>0</v>
      </c>
      <c r="P279" s="159" t="n">
        <f aca="false">O279*H279</f>
        <v>0</v>
      </c>
      <c r="Q279" s="159" t="n">
        <v>0</v>
      </c>
      <c r="R279" s="159" t="n">
        <f aca="false">Q279*H279</f>
        <v>0</v>
      </c>
      <c r="S279" s="159" t="n">
        <v>0</v>
      </c>
      <c r="T279" s="160" t="n">
        <f aca="false">S279*H279</f>
        <v>0</v>
      </c>
      <c r="AR279" s="161" t="s">
        <v>570</v>
      </c>
      <c r="AT279" s="161" t="s">
        <v>125</v>
      </c>
      <c r="AU279" s="161" t="s">
        <v>78</v>
      </c>
      <c r="AY279" s="3" t="s">
        <v>123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" t="s">
        <v>78</v>
      </c>
      <c r="BK279" s="162" t="n">
        <f aca="false">ROUND(I279*H279,2)</f>
        <v>0</v>
      </c>
      <c r="BL279" s="3" t="s">
        <v>570</v>
      </c>
      <c r="BM279" s="161" t="s">
        <v>621</v>
      </c>
    </row>
    <row r="280" s="18" customFormat="true" ht="24" hidden="false" customHeight="true" outlineLevel="0" collapsed="false">
      <c r="B280" s="150"/>
      <c r="C280" s="151" t="s">
        <v>622</v>
      </c>
      <c r="D280" s="151" t="s">
        <v>125</v>
      </c>
      <c r="E280" s="152" t="s">
        <v>623</v>
      </c>
      <c r="F280" s="153" t="s">
        <v>624</v>
      </c>
      <c r="G280" s="154" t="s">
        <v>496</v>
      </c>
      <c r="H280" s="155" t="n">
        <v>16</v>
      </c>
      <c r="I280" s="156"/>
      <c r="J280" s="156" t="n">
        <f aca="false">ROUND(I280*H280,2)</f>
        <v>0</v>
      </c>
      <c r="K280" s="153"/>
      <c r="L280" s="19"/>
      <c r="M280" s="157"/>
      <c r="N280" s="158" t="s">
        <v>35</v>
      </c>
      <c r="O280" s="159" t="n">
        <v>0</v>
      </c>
      <c r="P280" s="159" t="n">
        <f aca="false">O280*H280</f>
        <v>0</v>
      </c>
      <c r="Q280" s="159" t="n">
        <v>0</v>
      </c>
      <c r="R280" s="159" t="n">
        <f aca="false">Q280*H280</f>
        <v>0</v>
      </c>
      <c r="S280" s="159" t="n">
        <v>0</v>
      </c>
      <c r="T280" s="160" t="n">
        <f aca="false">S280*H280</f>
        <v>0</v>
      </c>
      <c r="AR280" s="161" t="s">
        <v>570</v>
      </c>
      <c r="AT280" s="161" t="s">
        <v>125</v>
      </c>
      <c r="AU280" s="161" t="s">
        <v>78</v>
      </c>
      <c r="AY280" s="3" t="s">
        <v>123</v>
      </c>
      <c r="BE280" s="162" t="n">
        <f aca="false">IF(N280="základní",J280,0)</f>
        <v>0</v>
      </c>
      <c r="BF280" s="162" t="n">
        <f aca="false">IF(N280="snížená",J280,0)</f>
        <v>0</v>
      </c>
      <c r="BG280" s="162" t="n">
        <f aca="false">IF(N280="zákl. přenesená",J280,0)</f>
        <v>0</v>
      </c>
      <c r="BH280" s="162" t="n">
        <f aca="false">IF(N280="sníž. přenesená",J280,0)</f>
        <v>0</v>
      </c>
      <c r="BI280" s="162" t="n">
        <f aca="false">IF(N280="nulová",J280,0)</f>
        <v>0</v>
      </c>
      <c r="BJ280" s="3" t="s">
        <v>78</v>
      </c>
      <c r="BK280" s="162" t="n">
        <f aca="false">ROUND(I280*H280,2)</f>
        <v>0</v>
      </c>
      <c r="BL280" s="3" t="s">
        <v>570</v>
      </c>
      <c r="BM280" s="161" t="s">
        <v>625</v>
      </c>
    </row>
    <row r="281" s="18" customFormat="true" ht="16.5" hidden="false" customHeight="true" outlineLevel="0" collapsed="false">
      <c r="B281" s="150"/>
      <c r="C281" s="151" t="s">
        <v>626</v>
      </c>
      <c r="D281" s="151" t="s">
        <v>125</v>
      </c>
      <c r="E281" s="152" t="s">
        <v>627</v>
      </c>
      <c r="F281" s="153" t="s">
        <v>628</v>
      </c>
      <c r="G281" s="154" t="s">
        <v>173</v>
      </c>
      <c r="H281" s="155" t="n">
        <v>1</v>
      </c>
      <c r="I281" s="156"/>
      <c r="J281" s="156" t="n">
        <f aca="false">ROUND(I281*H281,2)</f>
        <v>0</v>
      </c>
      <c r="K281" s="153"/>
      <c r="L281" s="19"/>
      <c r="M281" s="157"/>
      <c r="N281" s="158" t="s">
        <v>35</v>
      </c>
      <c r="O281" s="159" t="n">
        <v>0</v>
      </c>
      <c r="P281" s="159" t="n">
        <f aca="false">O281*H281</f>
        <v>0</v>
      </c>
      <c r="Q281" s="159" t="n">
        <v>0</v>
      </c>
      <c r="R281" s="159" t="n">
        <f aca="false">Q281*H281</f>
        <v>0</v>
      </c>
      <c r="S281" s="159" t="n">
        <v>0</v>
      </c>
      <c r="T281" s="160" t="n">
        <f aca="false">S281*H281</f>
        <v>0</v>
      </c>
      <c r="AR281" s="161" t="s">
        <v>570</v>
      </c>
      <c r="AT281" s="161" t="s">
        <v>125</v>
      </c>
      <c r="AU281" s="161" t="s">
        <v>78</v>
      </c>
      <c r="AY281" s="3" t="s">
        <v>123</v>
      </c>
      <c r="BE281" s="162" t="n">
        <f aca="false">IF(N281="základní",J281,0)</f>
        <v>0</v>
      </c>
      <c r="BF281" s="162" t="n">
        <f aca="false">IF(N281="snížená",J281,0)</f>
        <v>0</v>
      </c>
      <c r="BG281" s="162" t="n">
        <f aca="false">IF(N281="zákl. přenesená",J281,0)</f>
        <v>0</v>
      </c>
      <c r="BH281" s="162" t="n">
        <f aca="false">IF(N281="sníž. přenesená",J281,0)</f>
        <v>0</v>
      </c>
      <c r="BI281" s="162" t="n">
        <f aca="false">IF(N281="nulová",J281,0)</f>
        <v>0</v>
      </c>
      <c r="BJ281" s="3" t="s">
        <v>78</v>
      </c>
      <c r="BK281" s="162" t="n">
        <f aca="false">ROUND(I281*H281,2)</f>
        <v>0</v>
      </c>
      <c r="BL281" s="3" t="s">
        <v>570</v>
      </c>
      <c r="BM281" s="161" t="s">
        <v>629</v>
      </c>
    </row>
    <row r="282" s="18" customFormat="true" ht="16.5" hidden="false" customHeight="true" outlineLevel="0" collapsed="false">
      <c r="B282" s="150"/>
      <c r="C282" s="151" t="s">
        <v>630</v>
      </c>
      <c r="D282" s="151" t="s">
        <v>125</v>
      </c>
      <c r="E282" s="152" t="s">
        <v>631</v>
      </c>
      <c r="F282" s="153" t="s">
        <v>632</v>
      </c>
      <c r="G282" s="154" t="s">
        <v>173</v>
      </c>
      <c r="H282" s="155" t="n">
        <v>1</v>
      </c>
      <c r="I282" s="156"/>
      <c r="J282" s="156" t="n">
        <f aca="false">ROUND(I282*H282,2)</f>
        <v>0</v>
      </c>
      <c r="K282" s="153"/>
      <c r="L282" s="19"/>
      <c r="M282" s="157"/>
      <c r="N282" s="158" t="s">
        <v>35</v>
      </c>
      <c r="O282" s="159" t="n">
        <v>0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</v>
      </c>
      <c r="T282" s="160" t="n">
        <f aca="false">S282*H282</f>
        <v>0</v>
      </c>
      <c r="AR282" s="161" t="s">
        <v>570</v>
      </c>
      <c r="AT282" s="161" t="s">
        <v>125</v>
      </c>
      <c r="AU282" s="161" t="s">
        <v>78</v>
      </c>
      <c r="AY282" s="3" t="s">
        <v>123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78</v>
      </c>
      <c r="BK282" s="162" t="n">
        <f aca="false">ROUND(I282*H282,2)</f>
        <v>0</v>
      </c>
      <c r="BL282" s="3" t="s">
        <v>570</v>
      </c>
      <c r="BM282" s="161" t="s">
        <v>633</v>
      </c>
    </row>
    <row r="283" s="18" customFormat="true" ht="16.5" hidden="false" customHeight="true" outlineLevel="0" collapsed="false">
      <c r="B283" s="150"/>
      <c r="C283" s="151" t="s">
        <v>634</v>
      </c>
      <c r="D283" s="151" t="s">
        <v>125</v>
      </c>
      <c r="E283" s="152" t="s">
        <v>635</v>
      </c>
      <c r="F283" s="153" t="s">
        <v>636</v>
      </c>
      <c r="G283" s="154" t="s">
        <v>173</v>
      </c>
      <c r="H283" s="155" t="n">
        <v>1</v>
      </c>
      <c r="I283" s="156"/>
      <c r="J283" s="156" t="n">
        <f aca="false">ROUND(I283*H283,2)</f>
        <v>0</v>
      </c>
      <c r="K283" s="153"/>
      <c r="L283" s="19"/>
      <c r="M283" s="157"/>
      <c r="N283" s="158" t="s">
        <v>35</v>
      </c>
      <c r="O283" s="159" t="n">
        <v>0</v>
      </c>
      <c r="P283" s="159" t="n">
        <f aca="false">O283*H283</f>
        <v>0</v>
      </c>
      <c r="Q283" s="159" t="n">
        <v>0</v>
      </c>
      <c r="R283" s="159" t="n">
        <f aca="false">Q283*H283</f>
        <v>0</v>
      </c>
      <c r="S283" s="159" t="n">
        <v>0</v>
      </c>
      <c r="T283" s="160" t="n">
        <f aca="false">S283*H283</f>
        <v>0</v>
      </c>
      <c r="AR283" s="161" t="s">
        <v>570</v>
      </c>
      <c r="AT283" s="161" t="s">
        <v>125</v>
      </c>
      <c r="AU283" s="161" t="s">
        <v>78</v>
      </c>
      <c r="AY283" s="3" t="s">
        <v>123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" t="s">
        <v>78</v>
      </c>
      <c r="BK283" s="162" t="n">
        <f aca="false">ROUND(I283*H283,2)</f>
        <v>0</v>
      </c>
      <c r="BL283" s="3" t="s">
        <v>570</v>
      </c>
      <c r="BM283" s="161" t="s">
        <v>637</v>
      </c>
    </row>
    <row r="284" s="18" customFormat="true" ht="16.5" hidden="false" customHeight="true" outlineLevel="0" collapsed="false">
      <c r="B284" s="150"/>
      <c r="C284" s="151" t="s">
        <v>638</v>
      </c>
      <c r="D284" s="151" t="s">
        <v>125</v>
      </c>
      <c r="E284" s="152" t="s">
        <v>639</v>
      </c>
      <c r="F284" s="153" t="s">
        <v>640</v>
      </c>
      <c r="G284" s="154" t="s">
        <v>134</v>
      </c>
      <c r="H284" s="155" t="n">
        <v>2.5</v>
      </c>
      <c r="I284" s="156"/>
      <c r="J284" s="156" t="n">
        <f aca="false">ROUND(I284*H284,2)</f>
        <v>0</v>
      </c>
      <c r="K284" s="153"/>
      <c r="L284" s="19"/>
      <c r="M284" s="157"/>
      <c r="N284" s="158" t="s">
        <v>35</v>
      </c>
      <c r="O284" s="159" t="n">
        <v>0</v>
      </c>
      <c r="P284" s="159" t="n">
        <f aca="false">O284*H284</f>
        <v>0</v>
      </c>
      <c r="Q284" s="159" t="n">
        <v>0</v>
      </c>
      <c r="R284" s="159" t="n">
        <f aca="false">Q284*H284</f>
        <v>0</v>
      </c>
      <c r="S284" s="159" t="n">
        <v>0</v>
      </c>
      <c r="T284" s="160" t="n">
        <f aca="false">S284*H284</f>
        <v>0</v>
      </c>
      <c r="AR284" s="161" t="s">
        <v>570</v>
      </c>
      <c r="AT284" s="161" t="s">
        <v>125</v>
      </c>
      <c r="AU284" s="161" t="s">
        <v>78</v>
      </c>
      <c r="AY284" s="3" t="s">
        <v>123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78</v>
      </c>
      <c r="BK284" s="162" t="n">
        <f aca="false">ROUND(I284*H284,2)</f>
        <v>0</v>
      </c>
      <c r="BL284" s="3" t="s">
        <v>570</v>
      </c>
      <c r="BM284" s="161" t="s">
        <v>641</v>
      </c>
    </row>
    <row r="285" s="18" customFormat="true" ht="24" hidden="false" customHeight="true" outlineLevel="0" collapsed="false">
      <c r="B285" s="150"/>
      <c r="C285" s="151" t="s">
        <v>642</v>
      </c>
      <c r="D285" s="151" t="s">
        <v>125</v>
      </c>
      <c r="E285" s="152" t="s">
        <v>643</v>
      </c>
      <c r="F285" s="153" t="s">
        <v>644</v>
      </c>
      <c r="G285" s="154" t="s">
        <v>173</v>
      </c>
      <c r="H285" s="155" t="n">
        <v>1</v>
      </c>
      <c r="I285" s="156"/>
      <c r="J285" s="156" t="n">
        <f aca="false">ROUND(I285*H285,2)</f>
        <v>0</v>
      </c>
      <c r="K285" s="153"/>
      <c r="L285" s="19"/>
      <c r="M285" s="157"/>
      <c r="N285" s="158" t="s">
        <v>35</v>
      </c>
      <c r="O285" s="159" t="n">
        <v>0</v>
      </c>
      <c r="P285" s="159" t="n">
        <f aca="false">O285*H285</f>
        <v>0</v>
      </c>
      <c r="Q285" s="159" t="n">
        <v>0</v>
      </c>
      <c r="R285" s="159" t="n">
        <f aca="false">Q285*H285</f>
        <v>0</v>
      </c>
      <c r="S285" s="159" t="n">
        <v>0</v>
      </c>
      <c r="T285" s="160" t="n">
        <f aca="false">S285*H285</f>
        <v>0</v>
      </c>
      <c r="AR285" s="161" t="s">
        <v>570</v>
      </c>
      <c r="AT285" s="161" t="s">
        <v>125</v>
      </c>
      <c r="AU285" s="161" t="s">
        <v>78</v>
      </c>
      <c r="AY285" s="3" t="s">
        <v>123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78</v>
      </c>
      <c r="BK285" s="162" t="n">
        <f aca="false">ROUND(I285*H285,2)</f>
        <v>0</v>
      </c>
      <c r="BL285" s="3" t="s">
        <v>570</v>
      </c>
      <c r="BM285" s="161" t="s">
        <v>645</v>
      </c>
    </row>
    <row r="286" s="18" customFormat="true" ht="16.5" hidden="false" customHeight="true" outlineLevel="0" collapsed="false">
      <c r="B286" s="150"/>
      <c r="C286" s="151" t="s">
        <v>646</v>
      </c>
      <c r="D286" s="151" t="s">
        <v>125</v>
      </c>
      <c r="E286" s="152" t="s">
        <v>647</v>
      </c>
      <c r="F286" s="153" t="s">
        <v>648</v>
      </c>
      <c r="G286" s="154" t="s">
        <v>173</v>
      </c>
      <c r="H286" s="155" t="n">
        <v>1</v>
      </c>
      <c r="I286" s="156"/>
      <c r="J286" s="156" t="n">
        <f aca="false">ROUND(I286*H286,2)</f>
        <v>0</v>
      </c>
      <c r="K286" s="153"/>
      <c r="L286" s="19"/>
      <c r="M286" s="157"/>
      <c r="N286" s="158" t="s">
        <v>35</v>
      </c>
      <c r="O286" s="159" t="n">
        <v>0</v>
      </c>
      <c r="P286" s="159" t="n">
        <f aca="false">O286*H286</f>
        <v>0</v>
      </c>
      <c r="Q286" s="159" t="n">
        <v>0</v>
      </c>
      <c r="R286" s="159" t="n">
        <f aca="false">Q286*H286</f>
        <v>0</v>
      </c>
      <c r="S286" s="159" t="n">
        <v>0</v>
      </c>
      <c r="T286" s="160" t="n">
        <f aca="false">S286*H286</f>
        <v>0</v>
      </c>
      <c r="AR286" s="161" t="s">
        <v>570</v>
      </c>
      <c r="AT286" s="161" t="s">
        <v>125</v>
      </c>
      <c r="AU286" s="161" t="s">
        <v>78</v>
      </c>
      <c r="AY286" s="3" t="s">
        <v>123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78</v>
      </c>
      <c r="BK286" s="162" t="n">
        <f aca="false">ROUND(I286*H286,2)</f>
        <v>0</v>
      </c>
      <c r="BL286" s="3" t="s">
        <v>570</v>
      </c>
      <c r="BM286" s="161" t="s">
        <v>649</v>
      </c>
    </row>
    <row r="287" s="18" customFormat="true" ht="24" hidden="false" customHeight="true" outlineLevel="0" collapsed="false">
      <c r="B287" s="150"/>
      <c r="C287" s="151" t="s">
        <v>650</v>
      </c>
      <c r="D287" s="151" t="s">
        <v>125</v>
      </c>
      <c r="E287" s="152" t="s">
        <v>651</v>
      </c>
      <c r="F287" s="153" t="s">
        <v>652</v>
      </c>
      <c r="G287" s="154" t="s">
        <v>173</v>
      </c>
      <c r="H287" s="155" t="n">
        <v>1</v>
      </c>
      <c r="I287" s="156"/>
      <c r="J287" s="156" t="n">
        <f aca="false">ROUND(I287*H287,2)</f>
        <v>0</v>
      </c>
      <c r="K287" s="153"/>
      <c r="L287" s="19"/>
      <c r="M287" s="157"/>
      <c r="N287" s="158" t="s">
        <v>35</v>
      </c>
      <c r="O287" s="159" t="n">
        <v>0</v>
      </c>
      <c r="P287" s="159" t="n">
        <f aca="false">O287*H287</f>
        <v>0</v>
      </c>
      <c r="Q287" s="159" t="n">
        <v>0</v>
      </c>
      <c r="R287" s="159" t="n">
        <f aca="false">Q287*H287</f>
        <v>0</v>
      </c>
      <c r="S287" s="159" t="n">
        <v>0</v>
      </c>
      <c r="T287" s="160" t="n">
        <f aca="false">S287*H287</f>
        <v>0</v>
      </c>
      <c r="AR287" s="161" t="s">
        <v>570</v>
      </c>
      <c r="AT287" s="161" t="s">
        <v>125</v>
      </c>
      <c r="AU287" s="161" t="s">
        <v>78</v>
      </c>
      <c r="AY287" s="3" t="s">
        <v>123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78</v>
      </c>
      <c r="BK287" s="162" t="n">
        <f aca="false">ROUND(I287*H287,2)</f>
        <v>0</v>
      </c>
      <c r="BL287" s="3" t="s">
        <v>570</v>
      </c>
      <c r="BM287" s="161" t="s">
        <v>653</v>
      </c>
    </row>
    <row r="288" s="18" customFormat="true" ht="16.5" hidden="false" customHeight="true" outlineLevel="0" collapsed="false">
      <c r="B288" s="150"/>
      <c r="C288" s="151" t="s">
        <v>654</v>
      </c>
      <c r="D288" s="151" t="s">
        <v>125</v>
      </c>
      <c r="E288" s="152" t="s">
        <v>655</v>
      </c>
      <c r="F288" s="153" t="s">
        <v>656</v>
      </c>
      <c r="G288" s="154" t="s">
        <v>183</v>
      </c>
      <c r="H288" s="155" t="n">
        <v>180</v>
      </c>
      <c r="I288" s="156"/>
      <c r="J288" s="156" t="n">
        <f aca="false">ROUND(I288*H288,2)</f>
        <v>0</v>
      </c>
      <c r="K288" s="153"/>
      <c r="L288" s="19"/>
      <c r="M288" s="157"/>
      <c r="N288" s="158" t="s">
        <v>35</v>
      </c>
      <c r="O288" s="159" t="n">
        <v>0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</v>
      </c>
      <c r="T288" s="160" t="n">
        <f aca="false">S288*H288</f>
        <v>0</v>
      </c>
      <c r="AR288" s="161" t="s">
        <v>570</v>
      </c>
      <c r="AT288" s="161" t="s">
        <v>125</v>
      </c>
      <c r="AU288" s="161" t="s">
        <v>78</v>
      </c>
      <c r="AY288" s="3" t="s">
        <v>123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78</v>
      </c>
      <c r="BK288" s="162" t="n">
        <f aca="false">ROUND(I288*H288,2)</f>
        <v>0</v>
      </c>
      <c r="BL288" s="3" t="s">
        <v>570</v>
      </c>
      <c r="BM288" s="161" t="s">
        <v>657</v>
      </c>
    </row>
    <row r="289" s="18" customFormat="true" ht="24" hidden="false" customHeight="true" outlineLevel="0" collapsed="false">
      <c r="B289" s="150"/>
      <c r="C289" s="151" t="s">
        <v>658</v>
      </c>
      <c r="D289" s="151" t="s">
        <v>125</v>
      </c>
      <c r="E289" s="152" t="s">
        <v>659</v>
      </c>
      <c r="F289" s="153" t="s">
        <v>660</v>
      </c>
      <c r="G289" s="154" t="s">
        <v>183</v>
      </c>
      <c r="H289" s="155" t="n">
        <v>240</v>
      </c>
      <c r="I289" s="156"/>
      <c r="J289" s="156" t="n">
        <f aca="false">ROUND(I289*H289,2)</f>
        <v>0</v>
      </c>
      <c r="K289" s="153"/>
      <c r="L289" s="19"/>
      <c r="M289" s="157"/>
      <c r="N289" s="158" t="s">
        <v>35</v>
      </c>
      <c r="O289" s="159" t="n">
        <v>0</v>
      </c>
      <c r="P289" s="159" t="n">
        <f aca="false">O289*H289</f>
        <v>0</v>
      </c>
      <c r="Q289" s="159" t="n">
        <v>0</v>
      </c>
      <c r="R289" s="159" t="n">
        <f aca="false">Q289*H289</f>
        <v>0</v>
      </c>
      <c r="S289" s="159" t="n">
        <v>0</v>
      </c>
      <c r="T289" s="160" t="n">
        <f aca="false">S289*H289</f>
        <v>0</v>
      </c>
      <c r="AR289" s="161" t="s">
        <v>570</v>
      </c>
      <c r="AT289" s="161" t="s">
        <v>125</v>
      </c>
      <c r="AU289" s="161" t="s">
        <v>78</v>
      </c>
      <c r="AY289" s="3" t="s">
        <v>123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8</v>
      </c>
      <c r="BK289" s="162" t="n">
        <f aca="false">ROUND(I289*H289,2)</f>
        <v>0</v>
      </c>
      <c r="BL289" s="3" t="s">
        <v>570</v>
      </c>
      <c r="BM289" s="161" t="s">
        <v>661</v>
      </c>
    </row>
    <row r="290" s="18" customFormat="true" ht="24" hidden="false" customHeight="true" outlineLevel="0" collapsed="false">
      <c r="B290" s="150"/>
      <c r="C290" s="151" t="s">
        <v>662</v>
      </c>
      <c r="D290" s="151" t="s">
        <v>125</v>
      </c>
      <c r="E290" s="152" t="s">
        <v>663</v>
      </c>
      <c r="F290" s="153" t="s">
        <v>664</v>
      </c>
      <c r="G290" s="154" t="s">
        <v>665</v>
      </c>
      <c r="H290" s="155" t="n">
        <v>150</v>
      </c>
      <c r="I290" s="156"/>
      <c r="J290" s="156" t="n">
        <f aca="false">ROUND(I290*H290,2)</f>
        <v>0</v>
      </c>
      <c r="K290" s="153"/>
      <c r="L290" s="19"/>
      <c r="M290" s="157"/>
      <c r="N290" s="158" t="s">
        <v>35</v>
      </c>
      <c r="O290" s="159" t="n">
        <v>0</v>
      </c>
      <c r="P290" s="159" t="n">
        <f aca="false">O290*H290</f>
        <v>0</v>
      </c>
      <c r="Q290" s="159" t="n">
        <v>0</v>
      </c>
      <c r="R290" s="159" t="n">
        <f aca="false">Q290*H290</f>
        <v>0</v>
      </c>
      <c r="S290" s="159" t="n">
        <v>0</v>
      </c>
      <c r="T290" s="160" t="n">
        <f aca="false">S290*H290</f>
        <v>0</v>
      </c>
      <c r="AR290" s="161" t="s">
        <v>570</v>
      </c>
      <c r="AT290" s="161" t="s">
        <v>125</v>
      </c>
      <c r="AU290" s="161" t="s">
        <v>78</v>
      </c>
      <c r="AY290" s="3" t="s">
        <v>123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78</v>
      </c>
      <c r="BK290" s="162" t="n">
        <f aca="false">ROUND(I290*H290,2)</f>
        <v>0</v>
      </c>
      <c r="BL290" s="3" t="s">
        <v>570</v>
      </c>
      <c r="BM290" s="161" t="s">
        <v>666</v>
      </c>
    </row>
    <row r="291" s="18" customFormat="true" ht="16.5" hidden="false" customHeight="true" outlineLevel="0" collapsed="false">
      <c r="B291" s="150"/>
      <c r="C291" s="151" t="s">
        <v>667</v>
      </c>
      <c r="D291" s="151" t="s">
        <v>125</v>
      </c>
      <c r="E291" s="152" t="s">
        <v>668</v>
      </c>
      <c r="F291" s="153" t="s">
        <v>669</v>
      </c>
      <c r="G291" s="154" t="s">
        <v>128</v>
      </c>
      <c r="H291" s="155" t="n">
        <v>2</v>
      </c>
      <c r="I291" s="156"/>
      <c r="J291" s="156" t="n">
        <f aca="false">ROUND(I291*H291,2)</f>
        <v>0</v>
      </c>
      <c r="K291" s="153"/>
      <c r="L291" s="19"/>
      <c r="M291" s="183"/>
      <c r="N291" s="184" t="s">
        <v>35</v>
      </c>
      <c r="O291" s="185" t="n">
        <v>0</v>
      </c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AR291" s="161" t="s">
        <v>570</v>
      </c>
      <c r="AT291" s="161" t="s">
        <v>125</v>
      </c>
      <c r="AU291" s="161" t="s">
        <v>78</v>
      </c>
      <c r="AY291" s="3" t="s">
        <v>123</v>
      </c>
      <c r="BE291" s="162" t="n">
        <f aca="false">IF(N291="základní",J291,0)</f>
        <v>0</v>
      </c>
      <c r="BF291" s="162" t="n">
        <f aca="false">IF(N291="snížená",J291,0)</f>
        <v>0</v>
      </c>
      <c r="BG291" s="162" t="n">
        <f aca="false">IF(N291="zákl. přenesená",J291,0)</f>
        <v>0</v>
      </c>
      <c r="BH291" s="162" t="n">
        <f aca="false">IF(N291="sníž. přenesená",J291,0)</f>
        <v>0</v>
      </c>
      <c r="BI291" s="162" t="n">
        <f aca="false">IF(N291="nulová",J291,0)</f>
        <v>0</v>
      </c>
      <c r="BJ291" s="3" t="s">
        <v>78</v>
      </c>
      <c r="BK291" s="162" t="n">
        <f aca="false">ROUND(I291*H291,2)</f>
        <v>0</v>
      </c>
      <c r="BL291" s="3" t="s">
        <v>570</v>
      </c>
      <c r="BM291" s="161" t="s">
        <v>670</v>
      </c>
    </row>
    <row r="292" s="18" customFormat="true" ht="6.75" hidden="false" customHeight="true" outlineLevel="0" collapsed="false">
      <c r="B292" s="37"/>
      <c r="C292" s="38"/>
      <c r="D292" s="38"/>
      <c r="E292" s="38"/>
      <c r="F292" s="38"/>
      <c r="G292" s="38"/>
      <c r="H292" s="38"/>
      <c r="I292" s="38"/>
      <c r="J292" s="38"/>
      <c r="K292" s="38"/>
      <c r="L292" s="19"/>
    </row>
  </sheetData>
  <autoFilter ref="C134:K29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1:47:31Z</dcterms:created>
  <dc:creator>DELL\Ondra</dc:creator>
  <dc:description/>
  <dc:language>en-US</dc:language>
  <cp:lastModifiedBy>Jana Adamcová</cp:lastModifiedBy>
  <cp:lastPrinted>2019-06-28T11:50:53Z</cp:lastPrinted>
  <dcterms:modified xsi:type="dcterms:W3CDTF">2020-02-17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