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01 - Zateplení budovy " sheetId="2" state="visible" r:id="rId3"/>
    <sheet name="02 - Ostatní a vedlejší n..." sheetId="3" state="visible" r:id="rId4"/>
  </sheets>
  <definedNames>
    <definedName function="false" hidden="false" localSheetId="1" name="_xlnm.Print_Area" vbProcedure="false">'01 - Zateplení budovy '!$C$4:$J$39,'01 - Zateplení budovy '!$C$45:$J$82,'01 - Zateplení budovy '!$C$88:$K$781</definedName>
    <definedName function="false" hidden="false" localSheetId="1" name="_xlnm.Print_Titles" vbProcedure="false">'01 - Zateplení budovy '!$100:$100</definedName>
    <definedName function="false" hidden="true" localSheetId="1" name="_xlnm._FilterDatabase" vbProcedure="false">'01 - Zateplení budovy '!$C$100:$K$781</definedName>
    <definedName function="false" hidden="false" localSheetId="2" name="_xlnm.Print_Area" vbProcedure="false">'02 - Ostatní a vedlejší n...'!$C$4:$J$39,'02 - Ostatní a vedlejší n...'!$C$45:$J$65,'02 - Ostatní a vedlejší n...'!$C$71:$K$108</definedName>
    <definedName function="false" hidden="false" localSheetId="2" name="_xlnm.Print_Titles" vbProcedure="false">'02 - Ostatní a vedlejší n...'!$83:$83</definedName>
    <definedName function="false" hidden="true" localSheetId="2" name="_xlnm._FilterDatabase" vbProcedure="false">'02 - Ostatní a vedlejší n...'!$C$83:$K$108</definedName>
    <definedName function="false" hidden="false" localSheetId="0" name="_xlnm.Print_Area" vbProcedure="false">'Rekapitulace stavby'!$D$4:$AO$36,'Rekapitulace stavby'!$C$42:$AQ$57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7390" uniqueCount="1554">
  <si>
    <t xml:space="preserve">Export Komplet</t>
  </si>
  <si>
    <t xml:space="preserve">2.0</t>
  </si>
  <si>
    <t xml:space="preserve">ZAMOK</t>
  </si>
  <si>
    <t xml:space="preserve">False</t>
  </si>
  <si>
    <t xml:space="preserve">{1125efbe-86dd-492d-811b-6afa18eaf053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19/001/1</t>
  </si>
  <si>
    <t xml:space="preserve">Měnit lze pouze buňky se žlutým podbarvením!
1) na prvním listu Rekapitulace stavby vyplňte v sestavě
    a) Souhrnný list
       - údaje o Zhotoviteli
         (přenesou se do ostatních sestav i v jiných listech)
    b) Rekapitulace objektů
       - potřebné Ostatní náklady
2) na vybraných listech vyplňte v sestavě
    a) Krycí list
       - údaje o Zhotoviteli, pokud se liší od údajů o Zhotovitel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Stavební úpravy budovy č.p.1371, REV 18.2.2020</t>
  </si>
  <si>
    <t xml:space="preserve">KSO:</t>
  </si>
  <si>
    <t xml:space="preserve">CC-CZ:</t>
  </si>
  <si>
    <t xml:space="preserve">Místo:</t>
  </si>
  <si>
    <t xml:space="preserve">Na Okrouhlíku 1371/30, Hradec Králové</t>
  </si>
  <si>
    <t xml:space="preserve">Datum:</t>
  </si>
  <si>
    <t xml:space="preserve">18. 2. 2020</t>
  </si>
  <si>
    <t xml:space="preserve">Zadavatel:</t>
  </si>
  <si>
    <t xml:space="preserve">IČ:</t>
  </si>
  <si>
    <t xml:space="preserve">Královéhradecký kraj, Pivovarské náměstí 1245/2</t>
  </si>
  <si>
    <t xml:space="preserve">DIČ:</t>
  </si>
  <si>
    <t xml:space="preserve">Uchazeč:</t>
  </si>
  <si>
    <t xml:space="preserve">Vyplň údaj</t>
  </si>
  <si>
    <t xml:space="preserve">Projektant:</t>
  </si>
  <si>
    <t xml:space="preserve">Projecticon s.r.o., Nový Hrádek 151, 549 22</t>
  </si>
  <si>
    <t xml:space="preserve">True</t>
  </si>
  <si>
    <t xml:space="preserve">Zpracovatel:</t>
  </si>
  <si>
    <t xml:space="preserve">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Zateplení budovy </t>
  </si>
  <si>
    <t xml:space="preserve">STA</t>
  </si>
  <si>
    <t xml:space="preserve">1</t>
  </si>
  <si>
    <t xml:space="preserve">{b7bc64dc-e7e0-4159-8728-b0888834e002}</t>
  </si>
  <si>
    <t xml:space="preserve">2</t>
  </si>
  <si>
    <t xml:space="preserve">02</t>
  </si>
  <si>
    <t xml:space="preserve">Ostatní a vedlejší náklady</t>
  </si>
  <si>
    <t xml:space="preserve">{daf9fdaf-55e5-4f88-9a49-4c154ebd37cd}</t>
  </si>
  <si>
    <t xml:space="preserve">svorky_SJ_SZ_1</t>
  </si>
  <si>
    <t xml:space="preserve">svorky_SJ_SZ</t>
  </si>
  <si>
    <t xml:space="preserve">10</t>
  </si>
  <si>
    <t xml:space="preserve">svorky_SS_1</t>
  </si>
  <si>
    <t xml:space="preserve">svorky SS</t>
  </si>
  <si>
    <t xml:space="preserve">KRYCÍ LIST SOUPISU PRACÍ</t>
  </si>
  <si>
    <t xml:space="preserve">úhelník_1</t>
  </si>
  <si>
    <t xml:space="preserve">úhelník</t>
  </si>
  <si>
    <t xml:space="preserve">Objekt:</t>
  </si>
  <si>
    <t xml:space="preserve">01 - Zateplení budovy </t>
  </si>
  <si>
    <t xml:space="preserve">Na Okrouhlíku 1371/30</t>
  </si>
  <si>
    <t xml:space="preserve">Královéhradecký kraj</t>
  </si>
  <si>
    <t xml:space="preserve">Projecticon s.r.o.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1 - Zemní práce</t>
  </si>
  <si>
    <t xml:space="preserve">    3 - Svislé a kompletní konstrukce</t>
  </si>
  <si>
    <t xml:space="preserve">    5 - Komunikace pozemní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12 - Povlakové krytiny</t>
  </si>
  <si>
    <t xml:space="preserve">    713 - Izolace tepelné</t>
  </si>
  <si>
    <t xml:space="preserve">    721 - Zdravotechnika - vnitřní kanalizace</t>
  </si>
  <si>
    <t xml:space="preserve">    731 - Ústřední vytápění </t>
  </si>
  <si>
    <t xml:space="preserve">    763 - Konstrukce suché výstavby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4 - Dokončovací práce - malby a tapety</t>
  </si>
  <si>
    <t xml:space="preserve">M - Práce a dodávky M</t>
  </si>
  <si>
    <t xml:space="preserve">    21-M - Elektromontáže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13106121</t>
  </si>
  <si>
    <t xml:space="preserve">Rozebrání dlažeb z betonových nebo kamenných dlaždic komunikací pro pěší ručně</t>
  </si>
  <si>
    <t xml:space="preserve">m2</t>
  </si>
  <si>
    <t xml:space="preserve">CS ÚRS 2019 01</t>
  </si>
  <si>
    <t xml:space="preserve">4</t>
  </si>
  <si>
    <t xml:space="preserve">1195735367</t>
  </si>
  <si>
    <t xml:space="preserve">VV</t>
  </si>
  <si>
    <t xml:space="preserve">"zadní parkoviště, š. 1,0m"</t>
  </si>
  <si>
    <t xml:space="preserve">(15,5+8,98)*1</t>
  </si>
  <si>
    <t xml:space="preserve">113107043</t>
  </si>
  <si>
    <t xml:space="preserve">Odstranění podkladu živičných tl 150 mm při překopech ručně</t>
  </si>
  <si>
    <t xml:space="preserve">634133302</t>
  </si>
  <si>
    <t xml:space="preserve">"chodník ul. Koutníkova, š.1,0m - situace zpevněných ploch"</t>
  </si>
  <si>
    <t xml:space="preserve">(1+15,59+1,8+8,3+1+0,9)*1</t>
  </si>
  <si>
    <t xml:space="preserve">"oblouk u hlavního vchodu"</t>
  </si>
  <si>
    <t xml:space="preserve">10,2*1</t>
  </si>
  <si>
    <t xml:space="preserve">Součet</t>
  </si>
  <si>
    <t xml:space="preserve">3</t>
  </si>
  <si>
    <t xml:space="preserve">122201101</t>
  </si>
  <si>
    <t xml:space="preserve">Odkopávky a prokopávky nezapažené v hornině tř. 3 objem do 100 m3</t>
  </si>
  <si>
    <t xml:space="preserve">m3</t>
  </si>
  <si>
    <t xml:space="preserve">1715453740</t>
  </si>
  <si>
    <t xml:space="preserve">"odkopávky do hl. 1,0m, bez skladby komunikace 0,34cm"</t>
  </si>
  <si>
    <t xml:space="preserve">(24,48+38,79)*0,66</t>
  </si>
  <si>
    <t xml:space="preserve">122 - R01</t>
  </si>
  <si>
    <t xml:space="preserve">Příplatek odkopávky a prokopávky nezapažené v hornině tř. 3 objem do 100 m3 za provedení ručně nebo pneu nářadím</t>
  </si>
  <si>
    <t xml:space="preserve">-1588112292</t>
  </si>
  <si>
    <t xml:space="preserve">41,758</t>
  </si>
  <si>
    <t xml:space="preserve">5</t>
  </si>
  <si>
    <t xml:space="preserve">122201109</t>
  </si>
  <si>
    <t xml:space="preserve">Příplatek za lepivost u odkopávek v hornině tř. 1 až 3</t>
  </si>
  <si>
    <t xml:space="preserve">1609760871</t>
  </si>
  <si>
    <t xml:space="preserve">6</t>
  </si>
  <si>
    <t xml:space="preserve">162201211</t>
  </si>
  <si>
    <t xml:space="preserve">Vodorovné přemístění výkopku z horniny tř. 1 až 4 stavebním kolečkem do 10 m</t>
  </si>
  <si>
    <t xml:space="preserve">2101523058</t>
  </si>
  <si>
    <t xml:space="preserve">7</t>
  </si>
  <si>
    <t xml:space="preserve">162201269</t>
  </si>
  <si>
    <t xml:space="preserve">Příplatek k vodorovnému přemístění výkopku z horniny tř. 5 až 7 stavebním kolečkem ZKD 10 m</t>
  </si>
  <si>
    <t xml:space="preserve">-1275174868</t>
  </si>
  <si>
    <t xml:space="preserve">8</t>
  </si>
  <si>
    <t xml:space="preserve">162701105</t>
  </si>
  <si>
    <t xml:space="preserve">Vodorovné přemístění do 10000 m výkopku/sypaniny z horniny tř. 1 až 4</t>
  </si>
  <si>
    <t xml:space="preserve">658063802</t>
  </si>
  <si>
    <t xml:space="preserve">9</t>
  </si>
  <si>
    <t xml:space="preserve">162701109</t>
  </si>
  <si>
    <t xml:space="preserve">Příplatek k vodorovnému přemístění výkopku/sypaniny z horniny tř. 1 až 4 ZKD 1000 m přes 10000 m</t>
  </si>
  <si>
    <t xml:space="preserve">-1718843009</t>
  </si>
  <si>
    <t xml:space="preserve">41,758*10</t>
  </si>
  <si>
    <t xml:space="preserve">171201201</t>
  </si>
  <si>
    <t xml:space="preserve">Uložení sypaniny na skládky</t>
  </si>
  <si>
    <t xml:space="preserve">2134790368</t>
  </si>
  <si>
    <t xml:space="preserve">11</t>
  </si>
  <si>
    <t xml:space="preserve">171201211</t>
  </si>
  <si>
    <t xml:space="preserve">Poplatek za uložení stavebního odpadu - zeminy a kameniva na skládce</t>
  </si>
  <si>
    <t xml:space="preserve">t</t>
  </si>
  <si>
    <t xml:space="preserve">301084241</t>
  </si>
  <si>
    <t xml:space="preserve">41,758*1,65</t>
  </si>
  <si>
    <t xml:space="preserve">12</t>
  </si>
  <si>
    <t xml:space="preserve">174101101</t>
  </si>
  <si>
    <t xml:space="preserve">Zásyp jam, šachet rýh nebo kolem objektů sypaninou se zhutněním</t>
  </si>
  <si>
    <t xml:space="preserve">1398937004</t>
  </si>
  <si>
    <t xml:space="preserve">"zadní parkoviště, tl. skladby 270mm"</t>
  </si>
  <si>
    <t xml:space="preserve">(15,5+8,98)*1*0,73</t>
  </si>
  <si>
    <t xml:space="preserve">"chodník ul. Koutníkova, š.1,0m - situace zpevněných ploch, tl. skladby 270mm"</t>
  </si>
  <si>
    <t xml:space="preserve">(1+15,59+1,8+8,3+1+0,9)*1*0,73</t>
  </si>
  <si>
    <t xml:space="preserve">"oblouk u hlavního vchodu, tl. skladby 270mm"</t>
  </si>
  <si>
    <t xml:space="preserve">10,2*1*0,73</t>
  </si>
  <si>
    <t xml:space="preserve">13</t>
  </si>
  <si>
    <t xml:space="preserve">174 - R02</t>
  </si>
  <si>
    <t xml:space="preserve">Příplatek zásyp jam, šachet rýh nebo kolem objektů - ručně</t>
  </si>
  <si>
    <t xml:space="preserve">-31706074</t>
  </si>
  <si>
    <t xml:space="preserve">14</t>
  </si>
  <si>
    <t xml:space="preserve">M</t>
  </si>
  <si>
    <t xml:space="preserve">58343930</t>
  </si>
  <si>
    <t xml:space="preserve">kamenivo drcené hrubé frakce 16-32</t>
  </si>
  <si>
    <t xml:space="preserve">1081536606</t>
  </si>
  <si>
    <t xml:space="preserve">"zásyp bez podsypu a finální vrstvy komunikace"</t>
  </si>
  <si>
    <t xml:space="preserve">46,178*1,8</t>
  </si>
  <si>
    <t xml:space="preserve">Svislé a kompletní konstrukce</t>
  </si>
  <si>
    <t xml:space="preserve">311235191</t>
  </si>
  <si>
    <t xml:space="preserve">Zdivo jednovrstvé z cihel broušených přes P10 do P15 na tenkovrstvou maltu tl 380 mm</t>
  </si>
  <si>
    <t xml:space="preserve">-1386263718</t>
  </si>
  <si>
    <t xml:space="preserve">"vyzdívka mezi okna 213 - půdorys 1.NP"</t>
  </si>
  <si>
    <t xml:space="preserve">(5,4*3,08-(2,1*3,08*2))*4</t>
  </si>
  <si>
    <t xml:space="preserve">16</t>
  </si>
  <si>
    <t xml:space="preserve">342291131</t>
  </si>
  <si>
    <t xml:space="preserve">Ukotvení příček k betonovým konstrukcím plochými kotvami</t>
  </si>
  <si>
    <t xml:space="preserve">m</t>
  </si>
  <si>
    <t xml:space="preserve">-107767403</t>
  </si>
  <si>
    <t xml:space="preserve">"napojení přizdívky do stávající bet. kce - půdorys 1.NP"</t>
  </si>
  <si>
    <t xml:space="preserve">(3,08*2+1,2)*4</t>
  </si>
  <si>
    <t xml:space="preserve">Komunikace pozemní</t>
  </si>
  <si>
    <t xml:space="preserve">17</t>
  </si>
  <si>
    <t xml:space="preserve">564251111</t>
  </si>
  <si>
    <t xml:space="preserve">Podklad nebo podsyp ze štěrkopísku ŠP tl 150 mm</t>
  </si>
  <si>
    <t xml:space="preserve">-1381113453</t>
  </si>
  <si>
    <t xml:space="preserve">"zadní parkoviště "</t>
  </si>
  <si>
    <t xml:space="preserve">(15,5+8,98)*1*</t>
  </si>
  <si>
    <t xml:space="preserve">18</t>
  </si>
  <si>
    <t xml:space="preserve">572361112</t>
  </si>
  <si>
    <t xml:space="preserve">Vyspravení krytu komunikací po překopech plochy přes 15 m2 studenou asfaltovou směsí tl 60 mm</t>
  </si>
  <si>
    <t xml:space="preserve">-532141261</t>
  </si>
  <si>
    <t xml:space="preserve">"chodník ul. Koutníkova, doplnění asfaltu k přídlažbě š. 0,75m"</t>
  </si>
  <si>
    <t xml:space="preserve">(1+15,59+1,8+8,3+1+0,9)*0,75</t>
  </si>
  <si>
    <t xml:space="preserve">"oblouk u hlavního vchodu, doplnění asfaltu k přídlažbě š. 0,75m"</t>
  </si>
  <si>
    <t xml:space="preserve">10,2*0,75</t>
  </si>
  <si>
    <t xml:space="preserve">19</t>
  </si>
  <si>
    <t xml:space="preserve">572404111</t>
  </si>
  <si>
    <t xml:space="preserve">Posyp živičného podkladu nebo krytu drobným kamenivem v množství 5 kg/m2</t>
  </si>
  <si>
    <t xml:space="preserve">299612684</t>
  </si>
  <si>
    <t xml:space="preserve">29,093</t>
  </si>
  <si>
    <t xml:space="preserve">20</t>
  </si>
  <si>
    <t xml:space="preserve">596212210</t>
  </si>
  <si>
    <t xml:space="preserve">Kladení zámkové dlažby pozemních komunikací tl 80 mm skupiny A pl do 50 m2</t>
  </si>
  <si>
    <t xml:space="preserve">-248398520</t>
  </si>
  <si>
    <t xml:space="preserve">"doplnění dlažby, typ plástev, vnitřní parkoviště, š. 0,75m"</t>
  </si>
  <si>
    <t xml:space="preserve">(15,5+8,98)*0,75</t>
  </si>
  <si>
    <t xml:space="preserve">59245090</t>
  </si>
  <si>
    <t xml:space="preserve">dlažba zámková profilová 230x140x80mm přírodní</t>
  </si>
  <si>
    <t xml:space="preserve">2083651605</t>
  </si>
  <si>
    <t xml:space="preserve">P</t>
  </si>
  <si>
    <t xml:space="preserve">Poznámka k položce:
Spotřeba: 38 kus/m2</t>
  </si>
  <si>
    <t xml:space="preserve">18,36*1,05 'Přepočtené koeficientem množství</t>
  </si>
  <si>
    <t xml:space="preserve">22</t>
  </si>
  <si>
    <t xml:space="preserve">596811220</t>
  </si>
  <si>
    <t xml:space="preserve">Kladení betonové dlažby komunikací pro pěší do lože z kameniva vel do 0,25 m2 plochy do 50 m2</t>
  </si>
  <si>
    <t xml:space="preserve">-2128873248</t>
  </si>
  <si>
    <t xml:space="preserve">"zadní parkoviště, š. 0,25m"</t>
  </si>
  <si>
    <t xml:space="preserve">(15,5+8,98)*0,25</t>
  </si>
  <si>
    <t xml:space="preserve">"chodník ul. Koutníkova, š.0,25m"</t>
  </si>
  <si>
    <t xml:space="preserve">(1+15,59+1,8+8,3+1+0,9)*0,25</t>
  </si>
  <si>
    <t xml:space="preserve">"oblouk u hlavního vchodu, š. 0,25m"</t>
  </si>
  <si>
    <t xml:space="preserve">10,2*1*0,25</t>
  </si>
  <si>
    <t xml:space="preserve">23</t>
  </si>
  <si>
    <t xml:space="preserve">PFB.2170061</t>
  </si>
  <si>
    <t xml:space="preserve">Silniční přídlažba - krajník nízký a vysoký ABK 50/25/8 II nat</t>
  </si>
  <si>
    <t xml:space="preserve">kus</t>
  </si>
  <si>
    <t xml:space="preserve">571147606</t>
  </si>
  <si>
    <t xml:space="preserve">Poznámka k položce:
ABK 50/25/8 II nat</t>
  </si>
  <si>
    <t xml:space="preserve">15,818*1,05 'Přepočtené koeficientem množství</t>
  </si>
  <si>
    <t xml:space="preserve">Úpravy povrchů, podlahy a osazování výplní</t>
  </si>
  <si>
    <t xml:space="preserve">24</t>
  </si>
  <si>
    <t xml:space="preserve">629995101</t>
  </si>
  <si>
    <t xml:space="preserve">Očištění vnějších ploch tlakovou vodou</t>
  </si>
  <si>
    <t xml:space="preserve">2104610059</t>
  </si>
  <si>
    <t xml:space="preserve">25</t>
  </si>
  <si>
    <t xml:space="preserve">622111121</t>
  </si>
  <si>
    <t xml:space="preserve">Vyspravení lokální cementovou maltou vnějších stěn</t>
  </si>
  <si>
    <t xml:space="preserve">152002047</t>
  </si>
  <si>
    <t xml:space="preserve">26</t>
  </si>
  <si>
    <t xml:space="preserve">622135002</t>
  </si>
  <si>
    <t xml:space="preserve">Vyrovnání podkladu vnějších stěn maltou cementovou tl do 10 mm</t>
  </si>
  <si>
    <t xml:space="preserve">2020656965</t>
  </si>
  <si>
    <t xml:space="preserve">27</t>
  </si>
  <si>
    <t xml:space="preserve">622135011</t>
  </si>
  <si>
    <t xml:space="preserve">Vyrovnání podkladu vnějších stěn tmelem tl do 2 mm</t>
  </si>
  <si>
    <t xml:space="preserve">899954744</t>
  </si>
  <si>
    <t xml:space="preserve">28</t>
  </si>
  <si>
    <t xml:space="preserve">622525202</t>
  </si>
  <si>
    <t xml:space="preserve">Oprava tenkovrstvé omítky stěn v rozsahu do 30%</t>
  </si>
  <si>
    <t xml:space="preserve">-76001326</t>
  </si>
  <si>
    <t xml:space="preserve">29</t>
  </si>
  <si>
    <t xml:space="preserve">621221041</t>
  </si>
  <si>
    <t xml:space="preserve">Montáž kontaktního zateplení vnějších podhledů z minerální vlny s podélnou orientací tl přes 160 mm</t>
  </si>
  <si>
    <t xml:space="preserve">-1799052750</t>
  </si>
  <si>
    <t xml:space="preserve">"Severovýchodní strana"</t>
  </si>
  <si>
    <t xml:space="preserve">19,5*30+9,05*16,7</t>
  </si>
  <si>
    <t xml:space="preserve">"Jihovýchodní strana"</t>
  </si>
  <si>
    <t xml:space="preserve">(13,424+1,9)*(11,6+0,75)</t>
  </si>
  <si>
    <t xml:space="preserve">13,39*28,2</t>
  </si>
  <si>
    <t xml:space="preserve">"nad 1871 odměřeno CAD" 26,562</t>
  </si>
  <si>
    <t xml:space="preserve">"Jihozápadní strana"</t>
  </si>
  <si>
    <t xml:space="preserve">28,145*13,39-(10,259*10,197)</t>
  </si>
  <si>
    <t xml:space="preserve">"Severozápadní strana"</t>
  </si>
  <si>
    <t xml:space="preserve">28,023*30,95</t>
  </si>
  <si>
    <t xml:space="preserve">3,6*(2*2,67+10,2)</t>
  </si>
  <si>
    <t xml:space="preserve">Mezisoučet</t>
  </si>
  <si>
    <t xml:space="preserve">"odečet okna" -787,52</t>
  </si>
  <si>
    <t xml:space="preserve">"odečet dveře" -12,936-2,48-7,006</t>
  </si>
  <si>
    <t xml:space="preserve">30</t>
  </si>
  <si>
    <t xml:space="preserve">63151539</t>
  </si>
  <si>
    <t xml:space="preserve">deska tepelně izolační minerální kontaktních fasád podélné vlákno λ=0,036-0,037 tl 180mm</t>
  </si>
  <si>
    <t xml:space="preserve">-2047880465</t>
  </si>
  <si>
    <t xml:space="preserve">1715,111*1,02 'Přepočtené koeficientem množství</t>
  </si>
  <si>
    <t xml:space="preserve">31</t>
  </si>
  <si>
    <t xml:space="preserve">621221021</t>
  </si>
  <si>
    <t xml:space="preserve">Montáž kontaktního zateplení vnějších podhledů z minerální vlny s podélnou orientací tl do 120 mm</t>
  </si>
  <si>
    <t xml:space="preserve">288225375</t>
  </si>
  <si>
    <t xml:space="preserve">"markýza na vchodem"</t>
  </si>
  <si>
    <t xml:space="preserve">4,84*2+0,4*2</t>
  </si>
  <si>
    <t xml:space="preserve">32</t>
  </si>
  <si>
    <t xml:space="preserve">63151527</t>
  </si>
  <si>
    <t xml:space="preserve">deska tepelně izolační minerální kontaktních fasád podélné vlákno λ=0,036-0,037 tl 100mm</t>
  </si>
  <si>
    <t xml:space="preserve">854164732</t>
  </si>
  <si>
    <t xml:space="preserve">10,48*1,02 'Přepočtené koeficientem množství</t>
  </si>
  <si>
    <t xml:space="preserve">33</t>
  </si>
  <si>
    <t xml:space="preserve">622211031</t>
  </si>
  <si>
    <t xml:space="preserve">Montáž kontaktního zateplení vnějších stěn z polystyrénových desek tl do 160 mm</t>
  </si>
  <si>
    <t xml:space="preserve">416971094</t>
  </si>
  <si>
    <t xml:space="preserve">"XPS tl. 160mm"</t>
  </si>
  <si>
    <t xml:space="preserve">"Severovýchodní strana"(19,5+9,05)*1</t>
  </si>
  <si>
    <t xml:space="preserve">"Severozápadní strana" 1,7*10,2</t>
  </si>
  <si>
    <t xml:space="preserve">"Jihovýchodní strana" (13,424+1,9+13,39)*1</t>
  </si>
  <si>
    <t xml:space="preserve">"rezerva anglické dvorky - dle skutečnosti" 20</t>
  </si>
  <si>
    <t xml:space="preserve">34</t>
  </si>
  <si>
    <t xml:space="preserve">28376425</t>
  </si>
  <si>
    <t xml:space="preserve">deska z polystyrénu XPS, hrana polodrážková a hladký povrch tl 160mm</t>
  </si>
  <si>
    <t xml:space="preserve">-957528192</t>
  </si>
  <si>
    <t xml:space="preserve">94,604*1,02 'Přepočtené koeficientem množství</t>
  </si>
  <si>
    <t xml:space="preserve">35</t>
  </si>
  <si>
    <t xml:space="preserve">622222001</t>
  </si>
  <si>
    <t xml:space="preserve">Montáž kontaktního zateplení vnějšího ostění hl. špalety do 200 mm z minerální vlny tl do 40 mm</t>
  </si>
  <si>
    <t xml:space="preserve">-896444727</t>
  </si>
  <si>
    <t xml:space="preserve">"201" (0,6+2*0,5)*1</t>
  </si>
  <si>
    <t xml:space="preserve">"202"  (1,2+2*0,5)*5</t>
  </si>
  <si>
    <t xml:space="preserve">"203" ((1,2+1,2)+2*0,5)*2</t>
  </si>
  <si>
    <t xml:space="preserve">"204" ((1,2+1,2+1,2+1,2)+2*0,5)*1</t>
  </si>
  <si>
    <t xml:space="preserve">"205" (2,31+2*0,92)*2</t>
  </si>
  <si>
    <t xml:space="preserve">"101" 3*0,9*43</t>
  </si>
  <si>
    <t xml:space="preserve">"206" 3*1,5*2</t>
  </si>
  <si>
    <t xml:space="preserve">"207" (1,2+2*1,8)*2</t>
  </si>
  <si>
    <t xml:space="preserve">"103A" (1,2+2*2)*3</t>
  </si>
  <si>
    <t xml:space="preserve">"104A" (1,2+2*2)*2</t>
  </si>
  <si>
    <t xml:space="preserve">"105" (1,5+2*1,8)*8</t>
  </si>
  <si>
    <t xml:space="preserve">"106" (1,5+2*1,8)*9</t>
  </si>
  <si>
    <t xml:space="preserve">"107" (1,5+2*1,8)*12</t>
  </si>
  <si>
    <t xml:space="preserve">"109" (2,4+2*1,8)*24</t>
  </si>
  <si>
    <t xml:space="preserve">"212"(1,265+2*3,08)*6</t>
  </si>
  <si>
    <t xml:space="preserve">"213" (2,1+2*3,08)*7</t>
  </si>
  <si>
    <t xml:space="preserve">"227"(0,64+2*3,08)*2</t>
  </si>
  <si>
    <t xml:space="preserve">"228" (0,64+2*3,08)*2</t>
  </si>
  <si>
    <t xml:space="preserve">"300" (2,1+2*3,08)*1</t>
  </si>
  <si>
    <t xml:space="preserve">"103" (1,2+2*1,8)*6</t>
  </si>
  <si>
    <t xml:space="preserve">"104" (1,2+2*1,8)*6</t>
  </si>
  <si>
    <t xml:space="preserve">"108" (2,4+2*1,8)*64</t>
  </si>
  <si>
    <t xml:space="preserve">"154" (2,78+2*5,4)*1</t>
  </si>
  <si>
    <t xml:space="preserve">"208" (3,3+2*1,8)*4</t>
  </si>
  <si>
    <t xml:space="preserve">"209" (5,4+2*2,78)*2</t>
  </si>
  <si>
    <t xml:space="preserve">"110" (2,7+2*1,8)*3</t>
  </si>
  <si>
    <t xml:space="preserve">"210" (3,3+2*1,8)*3</t>
  </si>
  <si>
    <t xml:space="preserve">"301" (1,957*2+1,644)+0,58</t>
  </si>
  <si>
    <t xml:space="preserve">"302" (1,031+2*1,957)*1</t>
  </si>
  <si>
    <t xml:space="preserve">"303" (1,095+2*1,957)*5</t>
  </si>
  <si>
    <t xml:space="preserve">"304" (1,095+2*1,957)*5</t>
  </si>
  <si>
    <t xml:space="preserve">"305"(1,095+2*1,82)*10</t>
  </si>
  <si>
    <t xml:space="preserve">"306" (1,03+2*1,82)*1</t>
  </si>
  <si>
    <t xml:space="preserve">"307" (1,095+2*1,82)*1</t>
  </si>
  <si>
    <t xml:space="preserve">36</t>
  </si>
  <si>
    <t xml:space="preserve">63151518</t>
  </si>
  <si>
    <t xml:space="preserve">deska tepelně izolační minerální kontaktních fasád podélné vlákno λ=0,036-0,037 tl 40mm</t>
  </si>
  <si>
    <t xml:space="preserve">216325224</t>
  </si>
  <si>
    <t xml:space="preserve">1286,158*0,15</t>
  </si>
  <si>
    <t xml:space="preserve">192,924*1,1 'Přepočtené koeficientem množství</t>
  </si>
  <si>
    <t xml:space="preserve">37</t>
  </si>
  <si>
    <t xml:space="preserve">622142001</t>
  </si>
  <si>
    <t xml:space="preserve">Potažení vnějších stěn sklovláknitým pletivem vtlačeným do tenkovrstvé hmoty</t>
  </si>
  <si>
    <t xml:space="preserve">425576667</t>
  </si>
  <si>
    <t xml:space="preserve">1715,111 + 65,99+10,48</t>
  </si>
  <si>
    <t xml:space="preserve">"boční strana schodiště a rampa, odměřeno CAD" 1,32+7,19</t>
  </si>
  <si>
    <t xml:space="preserve">38</t>
  </si>
  <si>
    <t xml:space="preserve">622143001</t>
  </si>
  <si>
    <t xml:space="preserve">Montáž omítkových plastových nebo pozinkovaných soklových profilů</t>
  </si>
  <si>
    <t xml:space="preserve">68533276</t>
  </si>
  <si>
    <t xml:space="preserve">"D1.1.NS.2 PŮDORYS 1.PP.pdf</t>
  </si>
  <si>
    <t xml:space="preserve">"obvod budovy bez dvěří - 1.NP a odskok 2.NP" (13,6+1,9+8,4+12,6+2*2,7+2*0,55+6*1,2+12,55+2,8+19,5+9,0+12,5)*2</t>
  </si>
  <si>
    <t xml:space="preserve">"dveře" -(1,25+1,35+1)</t>
  </si>
  <si>
    <t xml:space="preserve">39</t>
  </si>
  <si>
    <t xml:space="preserve">59051655</t>
  </si>
  <si>
    <t xml:space="preserve">lišta soklová Al s okapničkou zakládací U 18cm 0,95/200cm</t>
  </si>
  <si>
    <t xml:space="preserve">1516361828</t>
  </si>
  <si>
    <t xml:space="preserve">209,5*1,05 'Přepočtené koeficientem množství</t>
  </si>
  <si>
    <t xml:space="preserve">40</t>
  </si>
  <si>
    <t xml:space="preserve">622143003</t>
  </si>
  <si>
    <t xml:space="preserve">Montáž omítkových plastových nebo pozinkovaných rohových profilů</t>
  </si>
  <si>
    <t xml:space="preserve">-1478654880</t>
  </si>
  <si>
    <t xml:space="preserve">"okna" 1286,158</t>
  </si>
  <si>
    <t xml:space="preserve">"obvod" 102,95</t>
  </si>
  <si>
    <t xml:space="preserve">"rohy" 9*27,7+13,49*2+2*3,8</t>
  </si>
  <si>
    <t xml:space="preserve">41</t>
  </si>
  <si>
    <t xml:space="preserve">59051480</t>
  </si>
  <si>
    <t xml:space="preserve">profil rohový Al s tkaninou kontaktního zateplení</t>
  </si>
  <si>
    <t xml:space="preserve">2101067707</t>
  </si>
  <si>
    <t xml:space="preserve">1672,988*1,05</t>
  </si>
  <si>
    <t xml:space="preserve">1756,637*1,05 'Přepočtené koeficientem množství</t>
  </si>
  <si>
    <t xml:space="preserve">42</t>
  </si>
  <si>
    <t xml:space="preserve">622143005</t>
  </si>
  <si>
    <t xml:space="preserve">Montáž omítníků plastových nebo pozinkovaných</t>
  </si>
  <si>
    <t xml:space="preserve">194004060</t>
  </si>
  <si>
    <t xml:space="preserve">43</t>
  </si>
  <si>
    <t xml:space="preserve">590514920</t>
  </si>
  <si>
    <t xml:space="preserve">Okapnička ETICS PVC se síťovinou</t>
  </si>
  <si>
    <t xml:space="preserve">689145413</t>
  </si>
  <si>
    <t xml:space="preserve">"okna"</t>
  </si>
  <si>
    <t xml:space="preserve">0,6+1,2*5+2,4*2+4,8+2,31*2+0,9*43+1,5*2+1,2*2+1,2*3+1,2*2+1,5*8+1,5*9+1,5*12+2,4*24+1,265*6+2,1*7+0,64*2+0,64*2+2,1+1,2*6+1,2*6+2,4*64+5,4+3,3*4+5,4*2</t>
  </si>
  <si>
    <t xml:space="preserve">2,7*3+3,3*3+1,644+1,031+1,095*5+1,095*5+1,095*10+1,03+1,095</t>
  </si>
  <si>
    <t xml:space="preserve">44</t>
  </si>
  <si>
    <t xml:space="preserve">622143004</t>
  </si>
  <si>
    <t xml:space="preserve">Montáž omítkových samolepících začišťovacích profilů pro spojení s okenním rámem</t>
  </si>
  <si>
    <t xml:space="preserve">-1358116943</t>
  </si>
  <si>
    <t xml:space="preserve">"APU lišta"</t>
  </si>
  <si>
    <t xml:space="preserve">1286,158</t>
  </si>
  <si>
    <t xml:space="preserve">45</t>
  </si>
  <si>
    <t xml:space="preserve">59051476</t>
  </si>
  <si>
    <t xml:space="preserve">profil okenní začišťovací se sklovláknitou armovací tkaninou 9 mm/2,4 m</t>
  </si>
  <si>
    <t xml:space="preserve">749963247</t>
  </si>
  <si>
    <t xml:space="preserve">1286,158*1,05 'Přepočtené koeficientem množství</t>
  </si>
  <si>
    <t xml:space="preserve">46</t>
  </si>
  <si>
    <t xml:space="preserve">622531011</t>
  </si>
  <si>
    <t xml:space="preserve">Tenkovrstvá silikonová zrnitá omítka tl. 1,5 mm včetně penetrace vnějších stěn</t>
  </si>
  <si>
    <t xml:space="preserve">2028491880</t>
  </si>
  <si>
    <t xml:space="preserve">"MV 180 + špalety + XPS + rampa a schodiště"</t>
  </si>
  <si>
    <t xml:space="preserve">1773,975 +1286,158*0,2+65,99</t>
  </si>
  <si>
    <t xml:space="preserve">47</t>
  </si>
  <si>
    <t xml:space="preserve">611345215</t>
  </si>
  <si>
    <t xml:space="preserve">Sádrová hladká omítka malých ploch do 4,0 m2 na stropech</t>
  </si>
  <si>
    <t xml:space="preserve">1188844571</t>
  </si>
  <si>
    <t xml:space="preserve">Výřez plochy v podhledu</t>
  </si>
  <si>
    <t xml:space="preserve">4+7</t>
  </si>
  <si>
    <t xml:space="preserve">48</t>
  </si>
  <si>
    <t xml:space="preserve">612321141</t>
  </si>
  <si>
    <t xml:space="preserve">Vápenocementová omítka štuková dvouvrstvá vnitřních stěn nanášená ručně</t>
  </si>
  <si>
    <t xml:space="preserve">-51453853</t>
  </si>
  <si>
    <t xml:space="preserve">"vyzdívka mezi okna 213"</t>
  </si>
  <si>
    <t xml:space="preserve">49</t>
  </si>
  <si>
    <t xml:space="preserve">619991001</t>
  </si>
  <si>
    <t xml:space="preserve">Zakrytí podlah fólií přilepenou lepící páskou</t>
  </si>
  <si>
    <t xml:space="preserve">-1289881404</t>
  </si>
  <si>
    <t xml:space="preserve">"1.PP" 5,84+6,64+30,2+34,56+35,26+17,87+19,79+62,62+8,3+18,44+7,17+10,7+0,95+10,16+68,53</t>
  </si>
  <si>
    <t xml:space="preserve">"1.NP" 13,22+125,72+22,1+22,89+15,74+6,76+5,15+105,41+9,11+68,77+18,01+12,69+5,5</t>
  </si>
  <si>
    <t xml:space="preserve">"2.NP" 26,92+68,41+17,47+6,36+11,28+5,6+21,79+19,42+20,58+28,68+25,04+26,74+26,26+18,77+27,5+29,23+20,04+8,94+5,49+8,9+3,75</t>
  </si>
  <si>
    <t xml:space="preserve">"3.NP" 23,54+72,24+17,47+6,36+11,28+5,87+21,79+67+19,42+20,7+4,02+28,68+25,04+26,74+36,26+18,77+27,50+29,23+20,04+8,84+5,49+8,99+3,75</t>
  </si>
  <si>
    <t xml:space="preserve">"4.NP" 23,45+17,47+6,36+10,41+5,55+19,10+20,92+20,96+28,68+24,79+26,47+35,70+18,52+27,14+28,84+20,45+8,9+5,55+9,09+3,82+74,58</t>
  </si>
  <si>
    <t xml:space="preserve">"5.NP" 363-6,98-2,85</t>
  </si>
  <si>
    <t xml:space="preserve">"6.NP" 361,92- 6,98</t>
  </si>
  <si>
    <t xml:space="preserve">"7.NP" 353,49-6,98</t>
  </si>
  <si>
    <t xml:space="preserve">"8.NP"353,51-6,98</t>
  </si>
  <si>
    <t xml:space="preserve">50</t>
  </si>
  <si>
    <t xml:space="preserve">619995001</t>
  </si>
  <si>
    <t xml:space="preserve">Začištění omítek kolem oken, dveří, podlah nebo obkladů</t>
  </si>
  <si>
    <t xml:space="preserve">-1246841344</t>
  </si>
  <si>
    <t xml:space="preserve">51</t>
  </si>
  <si>
    <t xml:space="preserve">629991011</t>
  </si>
  <si>
    <t xml:space="preserve">Zakrytí výplní otvorů a svislých ploch fólií přilepenou lepící páskou</t>
  </si>
  <si>
    <t xml:space="preserve">724861877</t>
  </si>
  <si>
    <t xml:space="preserve">787,52+12,936+7,006+2,48</t>
  </si>
  <si>
    <t xml:space="preserve">52</t>
  </si>
  <si>
    <t xml:space="preserve">629999011</t>
  </si>
  <si>
    <t xml:space="preserve">Příplatek k úpravám povrchů za provádění styku dvou barev nebo struktur na fasádě</t>
  </si>
  <si>
    <t xml:space="preserve">165124942</t>
  </si>
  <si>
    <t xml:space="preserve">"barevné řešení"</t>
  </si>
  <si>
    <t xml:space="preserve">8,6+31,2</t>
  </si>
  <si>
    <t xml:space="preserve">53</t>
  </si>
  <si>
    <t xml:space="preserve">629- R01</t>
  </si>
  <si>
    <t xml:space="preserve">Výtažné zkoušky na hmoždinky</t>
  </si>
  <si>
    <t xml:space="preserve">1064994479</t>
  </si>
  <si>
    <t xml:space="preserve">54</t>
  </si>
  <si>
    <t xml:space="preserve">629 - R02</t>
  </si>
  <si>
    <t xml:space="preserve">Zkouška přídržnosti a soudržnosti zateplovacího systému</t>
  </si>
  <si>
    <t xml:space="preserve">772013721</t>
  </si>
  <si>
    <t xml:space="preserve">55</t>
  </si>
  <si>
    <t xml:space="preserve">629 - R03</t>
  </si>
  <si>
    <t xml:space="preserve">Požadavek na vysazení 3 barevných vzorků silikonové omítky od každé barvy dle barevného řešení</t>
  </si>
  <si>
    <t xml:space="preserve">-1411555049</t>
  </si>
  <si>
    <t xml:space="preserve">56</t>
  </si>
  <si>
    <t xml:space="preserve">629 - R04</t>
  </si>
  <si>
    <t xml:space="preserve">Zhotovéní kladečského plánu, včetně statického posouzení</t>
  </si>
  <si>
    <t xml:space="preserve">1343070148</t>
  </si>
  <si>
    <t xml:space="preserve">Ostatní konstrukce a práce, bourání</t>
  </si>
  <si>
    <t xml:space="preserve">57</t>
  </si>
  <si>
    <t xml:space="preserve">919735112</t>
  </si>
  <si>
    <t xml:space="preserve">Řezání stávajícího živičného krytu hl do 100 mm</t>
  </si>
  <si>
    <t xml:space="preserve">850028915</t>
  </si>
  <si>
    <t xml:space="preserve">"chodník ul. Koutníkova na š.1,0m - situace zpevněných ploch"</t>
  </si>
  <si>
    <t xml:space="preserve">1+15,59+1,8+8,3+1+0,9</t>
  </si>
  <si>
    <t xml:space="preserve">"oblouk vchodu"</t>
  </si>
  <si>
    <t xml:space="preserve">10,2</t>
  </si>
  <si>
    <t xml:space="preserve">"řezání na kusy po 1m"</t>
  </si>
  <si>
    <t xml:space="preserve">38,79</t>
  </si>
  <si>
    <t xml:space="preserve">58</t>
  </si>
  <si>
    <t xml:space="preserve">965081313</t>
  </si>
  <si>
    <t xml:space="preserve">Bourání podlah z dlaždic betonových, teracových nebo čedičových tl do 20 mm plochy přes 1 m2</t>
  </si>
  <si>
    <t xml:space="preserve">-632283488</t>
  </si>
  <si>
    <t xml:space="preserve">"Terasa nad vchodem, včetně celé skladby"</t>
  </si>
  <si>
    <t xml:space="preserve">34,7</t>
  </si>
  <si>
    <t xml:space="preserve">59</t>
  </si>
  <si>
    <t xml:space="preserve">966080115</t>
  </si>
  <si>
    <t xml:space="preserve">Bourání kontaktního zateplení z desek z minerální vlny tloušťky do 180 mm</t>
  </si>
  <si>
    <t xml:space="preserve">408363529</t>
  </si>
  <si>
    <t xml:space="preserve">1765,465+1286,158*0,15+65,99</t>
  </si>
  <si>
    <t xml:space="preserve">60</t>
  </si>
  <si>
    <t xml:space="preserve">968082015</t>
  </si>
  <si>
    <t xml:space="preserve">Vybourání plastových rámů oken včetně křídel plochy do 1 m2</t>
  </si>
  <si>
    <t xml:space="preserve">-1135403627</t>
  </si>
  <si>
    <t xml:space="preserve">"D1.1.BK.11 POHLEDY.pdf</t>
  </si>
  <si>
    <t xml:space="preserve">0,900*0,900*43+0,6*0,5*1+1,2*0,5*5</t>
  </si>
  <si>
    <t xml:space="preserve">61</t>
  </si>
  <si>
    <t xml:space="preserve">968082016</t>
  </si>
  <si>
    <t xml:space="preserve">Vybourání plastových rámů oken včetně křídel plochy přes 1 do 2 m2</t>
  </si>
  <si>
    <t xml:space="preserve">664317913</t>
  </si>
  <si>
    <t xml:space="preserve">2,4*0,5*2+0,64*3,08*2+0,64*3,08*2+1,95*1,82*10+1,03*1,82+1,95*1,82</t>
  </si>
  <si>
    <t xml:space="preserve">62</t>
  </si>
  <si>
    <t xml:space="preserve">968082017</t>
  </si>
  <si>
    <t xml:space="preserve">Vybourání plastových rámů oken včetně křídel plochy přes 2 do 4 m2</t>
  </si>
  <si>
    <t xml:space="preserve">-898567910</t>
  </si>
  <si>
    <t xml:space="preserve">4,8*0,5*1+1,5*1,5*2+1,2*1,8*2+1,2*2*3+1,2*2*2+1,5*1,8*8+1,5*1,8*9+1,5*1,5*12+2,4*1,2*24+1,265*3,08*6+5,4*3,08*7+2,1*3,08*1+1,2*1,8*6+1,2*1,8*6</t>
  </si>
  <si>
    <t xml:space="preserve">2,4*1,8*64+5,4*2,78*1+3,3*1,8*4+5,4*2,78*2+2,7*1,8*3+3,3*1,8*3+(1,644*1,957+(1,644*0,58/2))+1,031*1,957+1,095*1,957*5+1,095*1,957*5+2,31*0,92*2</t>
  </si>
  <si>
    <t xml:space="preserve">63</t>
  </si>
  <si>
    <t xml:space="preserve">968082022</t>
  </si>
  <si>
    <t xml:space="preserve">Vybourání plastových zárubní dveří plochy do 4 m2</t>
  </si>
  <si>
    <t xml:space="preserve">-1719521043</t>
  </si>
  <si>
    <t xml:space="preserve">1*2,48+1,45*2,48+1,375*2,48</t>
  </si>
  <si>
    <t xml:space="preserve">64</t>
  </si>
  <si>
    <t xml:space="preserve">941111122</t>
  </si>
  <si>
    <t xml:space="preserve">Montáž lešení řadového trubkového lehkého s podlahami zatížení do 200 kg/m2 š do 1,2 m v do 25 m</t>
  </si>
  <si>
    <t xml:space="preserve">-1420698720</t>
  </si>
  <si>
    <t xml:space="preserve">" fasáda + výplně  - zavešené lešení" 2525,053-231,647</t>
  </si>
  <si>
    <t xml:space="preserve">65</t>
  </si>
  <si>
    <t xml:space="preserve">941112222</t>
  </si>
  <si>
    <t xml:space="preserve">Příplatek k lešení řadovému trubkovému lehkému bez podlah š 1,2 m v 25m za první a ZKD den použití</t>
  </si>
  <si>
    <t xml:space="preserve">1655016992</t>
  </si>
  <si>
    <t xml:space="preserve">"ZOV - předpokládaná doba výstavby 240 dní"</t>
  </si>
  <si>
    <t xml:space="preserve">2293,406*240</t>
  </si>
  <si>
    <t xml:space="preserve">66</t>
  </si>
  <si>
    <t xml:space="preserve">941111822</t>
  </si>
  <si>
    <t xml:space="preserve">Demontáž lešení řadového trubkového lehkého s podlahami zatížení do 200 kg/m2 š do 1,2 m v do 25 m</t>
  </si>
  <si>
    <t xml:space="preserve">231911874</t>
  </si>
  <si>
    <t xml:space="preserve">67</t>
  </si>
  <si>
    <t xml:space="preserve">946311112</t>
  </si>
  <si>
    <t xml:space="preserve">Montáž lešení zavěšeného řadového trubkového zatížení tř. 1 do 75 kg/m2 v do 25 m</t>
  </si>
  <si>
    <t xml:space="preserve">1529903620</t>
  </si>
  <si>
    <t xml:space="preserve">"montáž nad objektem p.č.1681 - bez přístupu na střechu"</t>
  </si>
  <si>
    <t xml:space="preserve">17,3*13,39</t>
  </si>
  <si>
    <t xml:space="preserve">68</t>
  </si>
  <si>
    <t xml:space="preserve">946311212</t>
  </si>
  <si>
    <t xml:space="preserve">Příplatek k lešení zavěšenému řadovému trubkovému 75 kg/m2 v do 25 m za první a ZKD den použití</t>
  </si>
  <si>
    <t xml:space="preserve">-9427795</t>
  </si>
  <si>
    <t xml:space="preserve">231,647*240</t>
  </si>
  <si>
    <t xml:space="preserve">69</t>
  </si>
  <si>
    <t xml:space="preserve">946311822</t>
  </si>
  <si>
    <t xml:space="preserve">Demontáž lešení zavěšeného řadového trubkového zatížení tř. 2 do 100 kg/m2 v do 25 m</t>
  </si>
  <si>
    <t xml:space="preserve">-848056861</t>
  </si>
  <si>
    <t xml:space="preserve">70</t>
  </si>
  <si>
    <t xml:space="preserve">944411111</t>
  </si>
  <si>
    <t xml:space="preserve">Montáž záchytné sítě třídy A</t>
  </si>
  <si>
    <t xml:space="preserve">1230509800</t>
  </si>
  <si>
    <t xml:space="preserve">2293,406 +231,647</t>
  </si>
  <si>
    <t xml:space="preserve">71</t>
  </si>
  <si>
    <t xml:space="preserve">944411811</t>
  </si>
  <si>
    <t xml:space="preserve">Demontáž záchytné sítě typu A</t>
  </si>
  <si>
    <t xml:space="preserve">-759219034</t>
  </si>
  <si>
    <t xml:space="preserve">72</t>
  </si>
  <si>
    <t xml:space="preserve">941 - R01</t>
  </si>
  <si>
    <t xml:space="preserve">Vypracování statického posudku lešení</t>
  </si>
  <si>
    <t xml:space="preserve">1583256741</t>
  </si>
  <si>
    <t xml:space="preserve">73</t>
  </si>
  <si>
    <t xml:space="preserve">946 - R02</t>
  </si>
  <si>
    <t xml:space="preserve">Vnitřní lehké pojízdné lešení</t>
  </si>
  <si>
    <t xml:space="preserve">kpl</t>
  </si>
  <si>
    <t xml:space="preserve">-746292596</t>
  </si>
  <si>
    <t xml:space="preserve">74</t>
  </si>
  <si>
    <t xml:space="preserve">952901107</t>
  </si>
  <si>
    <t xml:space="preserve">Čištění budov omytí dvojitých nebo zdvojených oken nebo balkonových dveří plochy do 2,5m2</t>
  </si>
  <si>
    <t xml:space="preserve">-1908550601</t>
  </si>
  <si>
    <t xml:space="preserve">"okna" 787,52</t>
  </si>
  <si>
    <t xml:space="preserve">"dveře" 7,006+2,48+12,936</t>
  </si>
  <si>
    <t xml:space="preserve">75</t>
  </si>
  <si>
    <t xml:space="preserve">952902021</t>
  </si>
  <si>
    <t xml:space="preserve">Čištění budov zametení hladkých podlah</t>
  </si>
  <si>
    <t xml:space="preserve">1313864354</t>
  </si>
  <si>
    <t xml:space="preserve">Nebo jiný vhodný způsob úklidu - dle úpravy povrchu podlahy</t>
  </si>
  <si>
    <t xml:space="preserve">"užíváné podlahy" 3542,19</t>
  </si>
  <si>
    <t xml:space="preserve">76</t>
  </si>
  <si>
    <t xml:space="preserve">952902031</t>
  </si>
  <si>
    <t xml:space="preserve">Čištění budov omytí hladkých podlah</t>
  </si>
  <si>
    <t xml:space="preserve">338220412</t>
  </si>
  <si>
    <t xml:space="preserve">3542,19</t>
  </si>
  <si>
    <t xml:space="preserve">997</t>
  </si>
  <si>
    <t xml:space="preserve">Přesun sutě</t>
  </si>
  <si>
    <t xml:space="preserve">77</t>
  </si>
  <si>
    <t xml:space="preserve">997006512</t>
  </si>
  <si>
    <t xml:space="preserve">Vodorovné doprava suti s naložením a složením na skládku do 1 km</t>
  </si>
  <si>
    <t xml:space="preserve">30414579</t>
  </si>
  <si>
    <t xml:space="preserve">78</t>
  </si>
  <si>
    <t xml:space="preserve">997006519</t>
  </si>
  <si>
    <t xml:space="preserve">Příplatek k vodorovnému přemístění suti na skládku ZKD 1 km přes 1 km</t>
  </si>
  <si>
    <t xml:space="preserve">1341271564</t>
  </si>
  <si>
    <t xml:space="preserve">136,175*20</t>
  </si>
  <si>
    <t xml:space="preserve">79</t>
  </si>
  <si>
    <t xml:space="preserve">997013801</t>
  </si>
  <si>
    <t xml:space="preserve">Poplatek za uložení na skládce (skládkovné) stavebního odpadu betonového kód odpadu 170 101</t>
  </si>
  <si>
    <t xml:space="preserve">1132929550</t>
  </si>
  <si>
    <t xml:space="preserve">80</t>
  </si>
  <si>
    <t xml:space="preserve">997013812</t>
  </si>
  <si>
    <t xml:space="preserve">Poplatek za uložení na skládce (skládkovné) stavebního odpadu na bázi sádry kód odpadu 170 802</t>
  </si>
  <si>
    <t xml:space="preserve">1241200563</t>
  </si>
  <si>
    <t xml:space="preserve">81</t>
  </si>
  <si>
    <t xml:space="preserve">997013813</t>
  </si>
  <si>
    <t xml:space="preserve">Poplatek za uložení na skládce (skládkovné) stavebního odpadu z plastických hmot kód odpadu 170 203</t>
  </si>
  <si>
    <t xml:space="preserve">1637820485</t>
  </si>
  <si>
    <t xml:space="preserve">82</t>
  </si>
  <si>
    <t xml:space="preserve">997013814</t>
  </si>
  <si>
    <t xml:space="preserve">Poplatek za uložení na skládce (skládkovné) stavebního odpadu izolací kód odpadu 170 604</t>
  </si>
  <si>
    <t xml:space="preserve">-41305028</t>
  </si>
  <si>
    <t xml:space="preserve">83</t>
  </si>
  <si>
    <t xml:space="preserve">997013831</t>
  </si>
  <si>
    <t xml:space="preserve">Poplatek za uložení na skládce (skládkovné) stavebního odpadu směsného kód odpadu 170 904</t>
  </si>
  <si>
    <t xml:space="preserve">267139464</t>
  </si>
  <si>
    <t xml:space="preserve">998</t>
  </si>
  <si>
    <t xml:space="preserve">Přesun hmot</t>
  </si>
  <si>
    <t xml:space="preserve">84</t>
  </si>
  <si>
    <t xml:space="preserve">998012024</t>
  </si>
  <si>
    <t xml:space="preserve">Přesun hmot pro budovy monolitické v do 36 m</t>
  </si>
  <si>
    <t xml:space="preserve">1226504554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85</t>
  </si>
  <si>
    <t xml:space="preserve">711141559</t>
  </si>
  <si>
    <t xml:space="preserve">Provedení izolace proti zemní vlhkosti pásy přitavením vodorovné NAIP</t>
  </si>
  <si>
    <t xml:space="preserve">-2076208996</t>
  </si>
  <si>
    <t xml:space="preserve">"Terasa - skladba P01"</t>
  </si>
  <si>
    <t xml:space="preserve">86</t>
  </si>
  <si>
    <t xml:space="preserve">62832000</t>
  </si>
  <si>
    <t xml:space="preserve">pás asfaltový natavitelný oxidovaný tl. 3,0mm typu V60 S30 s vložkou ze skleněné rohože, s jemnozrnným minerálním posypem</t>
  </si>
  <si>
    <t xml:space="preserve">-1698168503</t>
  </si>
  <si>
    <t xml:space="preserve">34,7*1,15 'Přepočtené koeficientem množství</t>
  </si>
  <si>
    <t xml:space="preserve">87</t>
  </si>
  <si>
    <t xml:space="preserve">919726123</t>
  </si>
  <si>
    <t xml:space="preserve">Geotextilie pro ochranu, separaci a filtraci netkaná měrná hmotnost do 500 g/m2</t>
  </si>
  <si>
    <t xml:space="preserve">-74684556</t>
  </si>
  <si>
    <t xml:space="preserve">"převzato XPS" 90,604</t>
  </si>
  <si>
    <t xml:space="preserve">88</t>
  </si>
  <si>
    <t xml:space="preserve">711161112</t>
  </si>
  <si>
    <t xml:space="preserve">Izolace proti zemní vlhkosti nopovou fólií vodorovná, nopek v 8,0 mm, tl do 0,6 mm</t>
  </si>
  <si>
    <t xml:space="preserve">-435840344</t>
  </si>
  <si>
    <t xml:space="preserve">89</t>
  </si>
  <si>
    <t xml:space="preserve">711161383</t>
  </si>
  <si>
    <t xml:space="preserve">Izolace proti zemní vlhkosti nopovou fólií ukončení horní lištou</t>
  </si>
  <si>
    <t xml:space="preserve">445363143</t>
  </si>
  <si>
    <t xml:space="preserve">"Severovýchodní strana"(19,5+9,05)</t>
  </si>
  <si>
    <t xml:space="preserve">"Severozápadní strana" 10,2</t>
  </si>
  <si>
    <t xml:space="preserve">"Jihovýchodní strana" (13,424+1,9+13,39)</t>
  </si>
  <si>
    <t xml:space="preserve">90</t>
  </si>
  <si>
    <t xml:space="preserve">998711103</t>
  </si>
  <si>
    <t xml:space="preserve">Přesun hmot tonážní pro izolace proti vodě, vlhkosti a plynům v objektech výšky do 60 m</t>
  </si>
  <si>
    <t xml:space="preserve">1665952782</t>
  </si>
  <si>
    <t xml:space="preserve">712</t>
  </si>
  <si>
    <t xml:space="preserve">Povlakové krytiny</t>
  </si>
  <si>
    <t xml:space="preserve">91</t>
  </si>
  <si>
    <t xml:space="preserve">213141131</t>
  </si>
  <si>
    <t xml:space="preserve">Zřízení vrstvy z geotextilie ve sklonu do 1:1 š do 3 m</t>
  </si>
  <si>
    <t xml:space="preserve">647983581</t>
  </si>
  <si>
    <t xml:space="preserve">92</t>
  </si>
  <si>
    <t xml:space="preserve">28343122</t>
  </si>
  <si>
    <t xml:space="preserve">rohož separační ze skelných vláken 120g/m2 pod hydroizolační fólie</t>
  </si>
  <si>
    <t xml:space="preserve">1675350673</t>
  </si>
  <si>
    <t xml:space="preserve">93</t>
  </si>
  <si>
    <t xml:space="preserve">712363001</t>
  </si>
  <si>
    <t xml:space="preserve">Provedení povlakové krytiny střech do 10° termoplastickou fólií PVC rozvinutím a natažením v ploše</t>
  </si>
  <si>
    <t xml:space="preserve">546549335</t>
  </si>
  <si>
    <t xml:space="preserve">94</t>
  </si>
  <si>
    <t xml:space="preserve">28342411</t>
  </si>
  <si>
    <t xml:space="preserve">fólie hydroizolační střešní mPVC s nakašírovaným PES rounem určená k lepení tl 1,5mm (účinná tloušťka)</t>
  </si>
  <si>
    <t xml:space="preserve">484853688</t>
  </si>
  <si>
    <t xml:space="preserve">95</t>
  </si>
  <si>
    <t xml:space="preserve">998712104</t>
  </si>
  <si>
    <t xml:space="preserve">Přesun hmot tonážní tonážní pro krytiny povlakové v objektech v do 36 m</t>
  </si>
  <si>
    <t xml:space="preserve">931303332</t>
  </si>
  <si>
    <t xml:space="preserve">713</t>
  </si>
  <si>
    <t xml:space="preserve">Izolace tepelné</t>
  </si>
  <si>
    <t xml:space="preserve">96</t>
  </si>
  <si>
    <t xml:space="preserve">713141151</t>
  </si>
  <si>
    <t xml:space="preserve">Montáž izolace tepelné střech plochých kladené volně 1 vrstva rohoží, pásů, dílců, desek</t>
  </si>
  <si>
    <t xml:space="preserve">79060591</t>
  </si>
  <si>
    <t xml:space="preserve">11,560</t>
  </si>
  <si>
    <t xml:space="preserve">97</t>
  </si>
  <si>
    <t xml:space="preserve">28372301</t>
  </si>
  <si>
    <t xml:space="preserve">deska EPS 100 pro trvalé zatížení v tlaku (max. 2000 kg/m2) tl 20mm</t>
  </si>
  <si>
    <t xml:space="preserve">796314876</t>
  </si>
  <si>
    <t xml:space="preserve">11,56*1,02 'Přepočtené koeficientem množství</t>
  </si>
  <si>
    <t xml:space="preserve">98</t>
  </si>
  <si>
    <t xml:space="preserve">713141311</t>
  </si>
  <si>
    <t xml:space="preserve">Montáž izolace tepelné střech plochých kladené volně, spádová vrstva</t>
  </si>
  <si>
    <t xml:space="preserve">-541061871</t>
  </si>
  <si>
    <t xml:space="preserve">23,13</t>
  </si>
  <si>
    <t xml:space="preserve">99</t>
  </si>
  <si>
    <t xml:space="preserve">28376140</t>
  </si>
  <si>
    <t xml:space="preserve">klín izolační z pěnového polystyrenu EPS 70 spádový</t>
  </si>
  <si>
    <t xml:space="preserve">-1550342859</t>
  </si>
  <si>
    <t xml:space="preserve">100</t>
  </si>
  <si>
    <t xml:space="preserve">998713104</t>
  </si>
  <si>
    <t xml:space="preserve">Přesun hmot tonážní pro izolace tepelné v objektech v do 36 m</t>
  </si>
  <si>
    <t xml:space="preserve">759213332</t>
  </si>
  <si>
    <t xml:space="preserve">721</t>
  </si>
  <si>
    <t xml:space="preserve">Zdravotechnika - vnitřní kanalizace</t>
  </si>
  <si>
    <t xml:space="preserve">101</t>
  </si>
  <si>
    <t xml:space="preserve">721 - R01</t>
  </si>
  <si>
    <t xml:space="preserve">OS01 Terasová vpušt zaatiková s vodorovným odtokem vyhřívaná DN 50</t>
  </si>
  <si>
    <t xml:space="preserve">-201254163</t>
  </si>
  <si>
    <t xml:space="preserve">102</t>
  </si>
  <si>
    <t xml:space="preserve">721 - R02</t>
  </si>
  <si>
    <t xml:space="preserve">Napojení potrubí na novou vpusť a střešní souvrství</t>
  </si>
  <si>
    <t xml:space="preserve">663728246</t>
  </si>
  <si>
    <t xml:space="preserve">103</t>
  </si>
  <si>
    <t xml:space="preserve">721 - R03</t>
  </si>
  <si>
    <t xml:space="preserve">Napojení odvodnění na na stávající svod -  terasa</t>
  </si>
  <si>
    <t xml:space="preserve">706587196</t>
  </si>
  <si>
    <t xml:space="preserve">104</t>
  </si>
  <si>
    <t xml:space="preserve">721210822</t>
  </si>
  <si>
    <t xml:space="preserve">Demontáž vpustí střešních DN 100</t>
  </si>
  <si>
    <t xml:space="preserve">-1080598829</t>
  </si>
  <si>
    <t xml:space="preserve">105</t>
  </si>
  <si>
    <t xml:space="preserve">998721104</t>
  </si>
  <si>
    <t xml:space="preserve">Přesun hmot tonážní pro vnitřní kanalizace v objektech v do 36 m</t>
  </si>
  <si>
    <t xml:space="preserve">844641788</t>
  </si>
  <si>
    <t xml:space="preserve">731</t>
  </si>
  <si>
    <t xml:space="preserve">Ústřední vytápění </t>
  </si>
  <si>
    <t xml:space="preserve">106</t>
  </si>
  <si>
    <t xml:space="preserve">731190R01</t>
  </si>
  <si>
    <t xml:space="preserve">Vyregulování otopné soustavy</t>
  </si>
  <si>
    <t xml:space="preserve">699772583</t>
  </si>
  <si>
    <t xml:space="preserve">763</t>
  </si>
  <si>
    <t xml:space="preserve">Konstrukce suché výstavby</t>
  </si>
  <si>
    <t xml:space="preserve">107</t>
  </si>
  <si>
    <t xml:space="preserve">763131822</t>
  </si>
  <si>
    <t xml:space="preserve">Demontáž SDK podhledu s dvouvrstvou nosnou kcí z ocelových profilů opláštění dvojité</t>
  </si>
  <si>
    <t xml:space="preserve">1444220279</t>
  </si>
  <si>
    <t xml:space="preserve">"Demontáž SDK podhledu pro montáž výplní otvorů s ponecháním konstrukce"</t>
  </si>
  <si>
    <t xml:space="preserve">"1.NP"(1,2+5,85+5,85+2,4)*0,3</t>
  </si>
  <si>
    <t xml:space="preserve">"2.NP" 1,6*0,3</t>
  </si>
  <si>
    <t xml:space="preserve">"3.NP" 1,6*0,3</t>
  </si>
  <si>
    <t xml:space="preserve">"4.NP" 1,6*0,3</t>
  </si>
  <si>
    <t xml:space="preserve">"5.NP" 1,6*0,3</t>
  </si>
  <si>
    <t xml:space="preserve">"6.NP" 1,6*0,3</t>
  </si>
  <si>
    <t xml:space="preserve">"7.NP" 1,6*0,3</t>
  </si>
  <si>
    <t xml:space="preserve">"8.NP" 1,6*0,3</t>
  </si>
  <si>
    <t xml:space="preserve">108</t>
  </si>
  <si>
    <t xml:space="preserve">763131623</t>
  </si>
  <si>
    <t xml:space="preserve">Montáž desek tl. 2 x 12,5 mm SDK podhled</t>
  </si>
  <si>
    <t xml:space="preserve">352478955</t>
  </si>
  <si>
    <t xml:space="preserve">"Doplnění  SDK podhledu bez nosné konstrukce"</t>
  </si>
  <si>
    <t xml:space="preserve">109</t>
  </si>
  <si>
    <t xml:space="preserve">590- R02</t>
  </si>
  <si>
    <t xml:space="preserve">doplnění stávajícího podhledu - typ a skladba dle stávajícího</t>
  </si>
  <si>
    <t xml:space="preserve">-119849905</t>
  </si>
  <si>
    <t xml:space="preserve">7,95*1,1 'Přepočtené koeficientem množství</t>
  </si>
  <si>
    <t xml:space="preserve">110</t>
  </si>
  <si>
    <t xml:space="preserve">590- R03</t>
  </si>
  <si>
    <t xml:space="preserve">Spojky, profily a závěsy</t>
  </si>
  <si>
    <t xml:space="preserve">1009393082</t>
  </si>
  <si>
    <t xml:space="preserve">"Náhrada v případě poškození při montáži/demontáži" 1</t>
  </si>
  <si>
    <t xml:space="preserve">111</t>
  </si>
  <si>
    <t xml:space="preserve">763 - R02</t>
  </si>
  <si>
    <t xml:space="preserve">Zhotovení otvoru vel. do 4 m2 v SDK podhledu</t>
  </si>
  <si>
    <t xml:space="preserve">2013505283</t>
  </si>
  <si>
    <t xml:space="preserve">112</t>
  </si>
  <si>
    <t xml:space="preserve">763431871</t>
  </si>
  <si>
    <t xml:space="preserve">Demontáž vyjímatelných panelů minerálního podhledu připevněných na zavěšeném roštu</t>
  </si>
  <si>
    <t xml:space="preserve">2114320113</t>
  </si>
  <si>
    <t xml:space="preserve">Kazetový strop - demont. pro opětovnou montáž, tj. bez nosných profilů</t>
  </si>
  <si>
    <t xml:space="preserve">"1.PP" (5,7+3,5+2)*0,6</t>
  </si>
  <si>
    <t xml:space="preserve">"1.NP" (2,85+9,025+2,45+9*2+5,85+2)*0,6</t>
  </si>
  <si>
    <t xml:space="preserve">"2.NP" 5,6*0,6</t>
  </si>
  <si>
    <t xml:space="preserve">"3.NP" 5,6*0,6</t>
  </si>
  <si>
    <t xml:space="preserve">"4.NP" 5,6*0,6</t>
  </si>
  <si>
    <t xml:space="preserve">113</t>
  </si>
  <si>
    <t xml:space="preserve">763-R01</t>
  </si>
  <si>
    <t xml:space="preserve">Příplatek za zvýšenou pracnost při demontáži a uložení na vhodné místo</t>
  </si>
  <si>
    <t xml:space="preserve">392816938</t>
  </si>
  <si>
    <t xml:space="preserve">114</t>
  </si>
  <si>
    <t xml:space="preserve">763431001</t>
  </si>
  <si>
    <t xml:space="preserve">Montáž minerálního podhledu s vyjímatelnými panely vel. do 0,36 m2 na zavěšený viditelný rošt</t>
  </si>
  <si>
    <t xml:space="preserve">1402172232</t>
  </si>
  <si>
    <t xml:space="preserve">Opětovná montáž již zdemontovaných kazet bez D+M  nosné kontrukce a kazet</t>
  </si>
  <si>
    <t xml:space="preserve">115</t>
  </si>
  <si>
    <t xml:space="preserve">590- R01</t>
  </si>
  <si>
    <t xml:space="preserve">podhled kazetový kazeta 600x600mm -  typ dle použité kazety</t>
  </si>
  <si>
    <t xml:space="preserve">192395564</t>
  </si>
  <si>
    <t xml:space="preserve">Rezerva 10% pro poškození kazet při demontáží/montáží</t>
  </si>
  <si>
    <t xml:space="preserve">40,905*0,1</t>
  </si>
  <si>
    <t xml:space="preserve">116</t>
  </si>
  <si>
    <t xml:space="preserve">59030703</t>
  </si>
  <si>
    <t xml:space="preserve">profil obvodový pro kazetový podhled</t>
  </si>
  <si>
    <t xml:space="preserve">1308509989</t>
  </si>
  <si>
    <t xml:space="preserve">Rezerva 10% pro poškození obvodového profilu při montáží oken, typ dle použité kazety</t>
  </si>
  <si>
    <t xml:space="preserve">117</t>
  </si>
  <si>
    <t xml:space="preserve">998763304</t>
  </si>
  <si>
    <t xml:space="preserve">Přesun hmot tonážní pro sádrokartonové konstrukce v objektech v do 36 m</t>
  </si>
  <si>
    <t xml:space="preserve">-542497969</t>
  </si>
  <si>
    <t xml:space="preserve">764</t>
  </si>
  <si>
    <t xml:space="preserve">Konstrukce klempířské</t>
  </si>
  <si>
    <t xml:space="preserve">118</t>
  </si>
  <si>
    <t xml:space="preserve">767134801</t>
  </si>
  <si>
    <t xml:space="preserve">Demontáž oplechování stěn nýtovaných</t>
  </si>
  <si>
    <t xml:space="preserve">-1470324664</t>
  </si>
  <si>
    <t xml:space="preserve">"markýza" 4,84</t>
  </si>
  <si>
    <t xml:space="preserve">119</t>
  </si>
  <si>
    <t xml:space="preserve">764002841</t>
  </si>
  <si>
    <t xml:space="preserve">Demontáž oplechování horních ploch zdí a nadezdívek do suti</t>
  </si>
  <si>
    <t xml:space="preserve">-1558075554</t>
  </si>
  <si>
    <t xml:space="preserve">120</t>
  </si>
  <si>
    <t xml:space="preserve">764002851</t>
  </si>
  <si>
    <t xml:space="preserve">Demontáž oplechování parapetů do suti</t>
  </si>
  <si>
    <t xml:space="preserve">1157204725</t>
  </si>
  <si>
    <t xml:space="preserve">408,02+13,4+1,9+13,6</t>
  </si>
  <si>
    <t xml:space="preserve">121</t>
  </si>
  <si>
    <t xml:space="preserve">764004801</t>
  </si>
  <si>
    <t xml:space="preserve">Demontáž podokapního žlabu do suti</t>
  </si>
  <si>
    <t xml:space="preserve">-22079985</t>
  </si>
  <si>
    <t xml:space="preserve">122</t>
  </si>
  <si>
    <t xml:space="preserve">764004861</t>
  </si>
  <si>
    <t xml:space="preserve">Demontáž svodu do suti</t>
  </si>
  <si>
    <t xml:space="preserve">2010944374</t>
  </si>
  <si>
    <t xml:space="preserve">123</t>
  </si>
  <si>
    <t xml:space="preserve">764 - R01</t>
  </si>
  <si>
    <t xml:space="preserve">Oplechování parapetů rovných  z Al plechu rš 540 mm</t>
  </si>
  <si>
    <t xml:space="preserve">682510645</t>
  </si>
  <si>
    <t xml:space="preserve">"K01-K11, K13, K15, K19"</t>
  </si>
  <si>
    <t xml:space="preserve">0,6+30+4,8+62,40+4,62+38,7+46,5+155,4+8,4+1,2+23,1+10,8+13,4+8,1</t>
  </si>
  <si>
    <t xml:space="preserve">124</t>
  </si>
  <si>
    <t xml:space="preserve">764 - R02</t>
  </si>
  <si>
    <t xml:space="preserve">Oplechování parapetů rovných z Al plechu rš 650 mm</t>
  </si>
  <si>
    <t xml:space="preserve">-191651220</t>
  </si>
  <si>
    <t xml:space="preserve">"K12 a K14"</t>
  </si>
  <si>
    <t xml:space="preserve">2*2,5+1,4*6</t>
  </si>
  <si>
    <t xml:space="preserve">125</t>
  </si>
  <si>
    <t xml:space="preserve">764 - R04</t>
  </si>
  <si>
    <t xml:space="preserve">Oplechování parapetů rovných z Al plechu rš 330 mm</t>
  </si>
  <si>
    <t xml:space="preserve">2119789464</t>
  </si>
  <si>
    <t xml:space="preserve">"K17"</t>
  </si>
  <si>
    <t xml:space="preserve">1,9</t>
  </si>
  <si>
    <t xml:space="preserve">126</t>
  </si>
  <si>
    <t xml:space="preserve">764 - R03</t>
  </si>
  <si>
    <t xml:space="preserve">Okapnice z Al plechu rš 460 mm</t>
  </si>
  <si>
    <t xml:space="preserve">-468002837</t>
  </si>
  <si>
    <t xml:space="preserve">"K16"</t>
  </si>
  <si>
    <t xml:space="preserve">13,6</t>
  </si>
  <si>
    <t xml:space="preserve">127</t>
  </si>
  <si>
    <t xml:space="preserve">764 - R07</t>
  </si>
  <si>
    <t xml:space="preserve">Oplechování horních ploch a nadezdívek (atik) bez rohů z Al plechu na OSB rš 690 mm</t>
  </si>
  <si>
    <t xml:space="preserve">-1207784442</t>
  </si>
  <si>
    <t xml:space="preserve">"K21" 90</t>
  </si>
  <si>
    <t xml:space="preserve">128</t>
  </si>
  <si>
    <t xml:space="preserve">764 - R06</t>
  </si>
  <si>
    <t xml:space="preserve">Oplechování horních ploch a nadezdívek (atik) bez rohů z Al plechu rš 650 mm</t>
  </si>
  <si>
    <t xml:space="preserve">-354482053</t>
  </si>
  <si>
    <t xml:space="preserve">"K20" 30</t>
  </si>
  <si>
    <t xml:space="preserve">129</t>
  </si>
  <si>
    <t xml:space="preserve">764 - R08</t>
  </si>
  <si>
    <t xml:space="preserve">Příplatek za zvýšenou pracnost při oplechování rohů nadezdívek (atik) z Al plechu rš přes 400 mm</t>
  </si>
  <si>
    <t xml:space="preserve">2113072540</t>
  </si>
  <si>
    <t xml:space="preserve">130</t>
  </si>
  <si>
    <t xml:space="preserve">766441812</t>
  </si>
  <si>
    <t xml:space="preserve">Demontáž parapetních desek dřevěných nebo plastových šířky přes 30 cm délky do 1,0 m</t>
  </si>
  <si>
    <t xml:space="preserve">-1871391215</t>
  </si>
  <si>
    <t xml:space="preserve">131</t>
  </si>
  <si>
    <t xml:space="preserve">764 - R05</t>
  </si>
  <si>
    <t xml:space="preserve">Oplechování markýzy K27</t>
  </si>
  <si>
    <t xml:space="preserve">-964870535</t>
  </si>
  <si>
    <t xml:space="preserve">"K27" 4,84</t>
  </si>
  <si>
    <t xml:space="preserve">132</t>
  </si>
  <si>
    <t xml:space="preserve">764521403</t>
  </si>
  <si>
    <t xml:space="preserve">Žlab podokapní půlkruhový z Al plechu rš 250 mm</t>
  </si>
  <si>
    <t xml:space="preserve">-1447737369</t>
  </si>
  <si>
    <t xml:space="preserve">"K22, K24, K25"</t>
  </si>
  <si>
    <t xml:space="preserve">14+15,5</t>
  </si>
  <si>
    <t xml:space="preserve">133</t>
  </si>
  <si>
    <t xml:space="preserve">764528421</t>
  </si>
  <si>
    <t xml:space="preserve">Svody kruhové včetně objímek, kolen, odskoků z Al plechu průměru 80 mm</t>
  </si>
  <si>
    <t xml:space="preserve">-1932942465</t>
  </si>
  <si>
    <t xml:space="preserve">"K23, K26" </t>
  </si>
  <si>
    <t xml:space="preserve">4,6+15</t>
  </si>
  <si>
    <t xml:space="preserve">134</t>
  </si>
  <si>
    <t xml:space="preserve">772 - R01</t>
  </si>
  <si>
    <t xml:space="preserve">OS08  Budky peo Rorýse  4 komorová budka 1,3x0,27x0,23</t>
  </si>
  <si>
    <t xml:space="preserve">ks</t>
  </si>
  <si>
    <t xml:space="preserve">-556201727</t>
  </si>
  <si>
    <t xml:space="preserve">135</t>
  </si>
  <si>
    <t xml:space="preserve">772 - R02</t>
  </si>
  <si>
    <t xml:space="preserve">SO09 Budka pro netopýry</t>
  </si>
  <si>
    <t xml:space="preserve">-2112447147</t>
  </si>
  <si>
    <t xml:space="preserve">136</t>
  </si>
  <si>
    <t xml:space="preserve">998764104</t>
  </si>
  <si>
    <t xml:space="preserve">Přesun hmot tonážní pro konstrukce klempířské v objektech v do 36 m</t>
  </si>
  <si>
    <t xml:space="preserve">-561037721</t>
  </si>
  <si>
    <t xml:space="preserve">766</t>
  </si>
  <si>
    <t xml:space="preserve">Konstrukce truhlářské</t>
  </si>
  <si>
    <t xml:space="preserve">137</t>
  </si>
  <si>
    <t xml:space="preserve">766622116</t>
  </si>
  <si>
    <t xml:space="preserve">Montáž plastových oken plochy přes 1 m2 pevných výšky do 2,5 m s rámem do zdiva</t>
  </si>
  <si>
    <t xml:space="preserve">-1731513155</t>
  </si>
  <si>
    <t xml:space="preserve">"201" 0,6*0,5*1</t>
  </si>
  <si>
    <t xml:space="preserve">"202"  1,2*0,5*5</t>
  </si>
  <si>
    <t xml:space="preserve">"203" (1,2+1,2)*0,5*2</t>
  </si>
  <si>
    <t xml:space="preserve">"204" (1,2+1,2+1,2+1,2)*0,5*1</t>
  </si>
  <si>
    <t xml:space="preserve">"205" 2,31*0,92*2</t>
  </si>
  <si>
    <t xml:space="preserve">"101" 0,9*0,9*43</t>
  </si>
  <si>
    <t xml:space="preserve">"206" 1,5*1,5*2</t>
  </si>
  <si>
    <t xml:space="preserve">"103A" 1,2*2*3</t>
  </si>
  <si>
    <t xml:space="preserve">"104A" 1,2*2*3</t>
  </si>
  <si>
    <t xml:space="preserve">"105" 1,5*1,8*8</t>
  </si>
  <si>
    <t xml:space="preserve">"106" 1,5*1,8*9</t>
  </si>
  <si>
    <t xml:space="preserve">"107" 1,5*1,8*12</t>
  </si>
  <si>
    <t xml:space="preserve">"109" 2,4*1,8*24</t>
  </si>
  <si>
    <t xml:space="preserve">"212"1,265*3,08*6</t>
  </si>
  <si>
    <t xml:space="preserve">"103" 1,2*1,8*6</t>
  </si>
  <si>
    <t xml:space="preserve">"104" 1,2*1,8*6</t>
  </si>
  <si>
    <t xml:space="preserve">"108" 2,4*1,8*64</t>
  </si>
  <si>
    <t xml:space="preserve">"110" 2,7*1,8*3</t>
  </si>
  <si>
    <t xml:space="preserve">"210" 3,3*1,8*3</t>
  </si>
  <si>
    <t xml:space="preserve">138</t>
  </si>
  <si>
    <t xml:space="preserve">553- R01</t>
  </si>
  <si>
    <t xml:space="preserve">201 okno plastové, 1x sklopné, izolační trojsklo, 600x500 mm, specifikace dle PD</t>
  </si>
  <si>
    <t xml:space="preserve">2043000772</t>
  </si>
  <si>
    <t xml:space="preserve">139</t>
  </si>
  <si>
    <t xml:space="preserve">553- R02</t>
  </si>
  <si>
    <t xml:space="preserve">202 okno plastové, izolačí trojsklo 1200x500 mm, specifikace dle PD</t>
  </si>
  <si>
    <t xml:space="preserve">-1534476541</t>
  </si>
  <si>
    <t xml:space="preserve">140</t>
  </si>
  <si>
    <t xml:space="preserve">553- R03</t>
  </si>
  <si>
    <t xml:space="preserve">203 okno plastové, izolační trojsklo, 1200+1200x500 mm, specifikace dle PD</t>
  </si>
  <si>
    <t xml:space="preserve">1612272976</t>
  </si>
  <si>
    <t xml:space="preserve">141</t>
  </si>
  <si>
    <t xml:space="preserve">553- R04</t>
  </si>
  <si>
    <t xml:space="preserve">204 okno plastové,  izolační trojsklo, 1200+1200+1200+1200 x500 mm, specifikace dle PD</t>
  </si>
  <si>
    <t xml:space="preserve">-1886134774</t>
  </si>
  <si>
    <t xml:space="preserve">142</t>
  </si>
  <si>
    <t xml:space="preserve">553- R05</t>
  </si>
  <si>
    <t xml:space="preserve">205 okno plastové, izolační trojsklo, 2310x920 mm, specifikace dle PD</t>
  </si>
  <si>
    <t xml:space="preserve">-2077812270</t>
  </si>
  <si>
    <t xml:space="preserve">143</t>
  </si>
  <si>
    <t xml:space="preserve">553- R06</t>
  </si>
  <si>
    <t xml:space="preserve">101 okno plastové, izolační trojsklo, 900x900 mm, specifikace dle PD</t>
  </si>
  <si>
    <t xml:space="preserve">1835567938</t>
  </si>
  <si>
    <t xml:space="preserve">144</t>
  </si>
  <si>
    <t xml:space="preserve">553- R07</t>
  </si>
  <si>
    <t xml:space="preserve">206 okno plastové, izolační trojsklo, 1500x1500 mm, specifikace dle PD</t>
  </si>
  <si>
    <t xml:space="preserve">-1353970445</t>
  </si>
  <si>
    <t xml:space="preserve">145</t>
  </si>
  <si>
    <t xml:space="preserve">553- R09</t>
  </si>
  <si>
    <t xml:space="preserve">103A okno plastové, izolační trojsklo, 1200x2000 mm, specifikace dle PD</t>
  </si>
  <si>
    <t xml:space="preserve">133409237</t>
  </si>
  <si>
    <t xml:space="preserve">146</t>
  </si>
  <si>
    <t xml:space="preserve">553- R10</t>
  </si>
  <si>
    <t xml:space="preserve">104A okno plastové, izolační trojsklo, EI45DP1, 1200x2000 mm, specifikace dle PD</t>
  </si>
  <si>
    <t xml:space="preserve">623623216</t>
  </si>
  <si>
    <t xml:space="preserve">147</t>
  </si>
  <si>
    <t xml:space="preserve">553- R11</t>
  </si>
  <si>
    <t xml:space="preserve">105 okno plastové, izolační trojsklo,1500x1800 mm, specifikace dle PD</t>
  </si>
  <si>
    <t xml:space="preserve">1029633424</t>
  </si>
  <si>
    <t xml:space="preserve">148</t>
  </si>
  <si>
    <t xml:space="preserve">553- R12</t>
  </si>
  <si>
    <t xml:space="preserve">106 okno plastové, izolační trojsklo,1500x1800 mm, specifikace dle PD</t>
  </si>
  <si>
    <t xml:space="preserve">-905962838</t>
  </si>
  <si>
    <t xml:space="preserve">149</t>
  </si>
  <si>
    <t xml:space="preserve">553- R13</t>
  </si>
  <si>
    <t xml:space="preserve">107 okno plastové, izolační trojsklo,1500x1800 mm, specifikace dle PD</t>
  </si>
  <si>
    <t xml:space="preserve">-501437349</t>
  </si>
  <si>
    <t xml:space="preserve">150</t>
  </si>
  <si>
    <t xml:space="preserve">553- R14</t>
  </si>
  <si>
    <t xml:space="preserve">109 okno plastové, izolační trojsklo,2400x1800 mm, specifikace dle PD</t>
  </si>
  <si>
    <t xml:space="preserve">-2122950241</t>
  </si>
  <si>
    <t xml:space="preserve">151</t>
  </si>
  <si>
    <t xml:space="preserve">553- R15</t>
  </si>
  <si>
    <t xml:space="preserve">212 okno plastové, izolační trojsklo,1265x3080mm, specifikace dle PD</t>
  </si>
  <si>
    <t xml:space="preserve">240133128</t>
  </si>
  <si>
    <t xml:space="preserve">152</t>
  </si>
  <si>
    <t xml:space="preserve">553- R20</t>
  </si>
  <si>
    <t xml:space="preserve">103 okno plastové, izolační trojsklo, 1200x1800mm, specifikace dle PD</t>
  </si>
  <si>
    <t xml:space="preserve">-1723251092</t>
  </si>
  <si>
    <t xml:space="preserve">153</t>
  </si>
  <si>
    <t xml:space="preserve">553- R21</t>
  </si>
  <si>
    <t xml:space="preserve">104 okno plastové, izolační trojsklo 1200x1800mm, specifikace dle PD</t>
  </si>
  <si>
    <t xml:space="preserve">1831391036</t>
  </si>
  <si>
    <t xml:space="preserve">154</t>
  </si>
  <si>
    <t xml:space="preserve">553- R22</t>
  </si>
  <si>
    <t xml:space="preserve">108 okno plastové, izolační trojsklo, 2400x1800mm, specifikace dle PD</t>
  </si>
  <si>
    <t xml:space="preserve">225135048</t>
  </si>
  <si>
    <t xml:space="preserve">155</t>
  </si>
  <si>
    <t xml:space="preserve">553- R26</t>
  </si>
  <si>
    <t xml:space="preserve">110 okno plastové, izolační trojsklo,  2700x1800mm, specifikace dle PD</t>
  </si>
  <si>
    <t xml:space="preserve">509443653</t>
  </si>
  <si>
    <t xml:space="preserve">156</t>
  </si>
  <si>
    <t xml:space="preserve">553- R27</t>
  </si>
  <si>
    <t xml:space="preserve">210 okno plastové, izolační trojsklo,  3300x1800mm, specifikace dle PD</t>
  </si>
  <si>
    <t xml:space="preserve">-1592037625</t>
  </si>
  <si>
    <t xml:space="preserve">157</t>
  </si>
  <si>
    <t xml:space="preserve">766691925</t>
  </si>
  <si>
    <t xml:space="preserve">Vyvěšení nebo zavěšení křídel plastových dveří plochy přes 2 m2</t>
  </si>
  <si>
    <t xml:space="preserve">1219175554</t>
  </si>
  <si>
    <t xml:space="preserve">158</t>
  </si>
  <si>
    <t xml:space="preserve">766441811</t>
  </si>
  <si>
    <t xml:space="preserve">Demontáž parapetních desek dřevěných nebo plastových šířky do 30 cm délky do 1,0 m</t>
  </si>
  <si>
    <t xml:space="preserve">-1641564204</t>
  </si>
  <si>
    <t xml:space="preserve">159</t>
  </si>
  <si>
    <t xml:space="preserve">766441821</t>
  </si>
  <si>
    <t xml:space="preserve">Demontáž parapetních desek dřevěných nebo plastových šířky do 30 cm délky přes 1,0 m</t>
  </si>
  <si>
    <t xml:space="preserve">-370019889</t>
  </si>
  <si>
    <t xml:space="preserve">32+14+16</t>
  </si>
  <si>
    <t xml:space="preserve">160</t>
  </si>
  <si>
    <t xml:space="preserve">766441822</t>
  </si>
  <si>
    <t xml:space="preserve">Demontáž parapetních desek dřevěných nebo plastových šířky přes 30 cm délky přes 1,0 m</t>
  </si>
  <si>
    <t xml:space="preserve">-1369688996</t>
  </si>
  <si>
    <t xml:space="preserve">42+4+4</t>
  </si>
  <si>
    <t xml:space="preserve">161</t>
  </si>
  <si>
    <t xml:space="preserve">766694111</t>
  </si>
  <si>
    <t xml:space="preserve">Montáž parapetních desek dřevěných nebo plastových šířky do 30 cm délky do 1,0 m</t>
  </si>
  <si>
    <t xml:space="preserve">1596925871</t>
  </si>
  <si>
    <t xml:space="preserve">"T11"</t>
  </si>
  <si>
    <t xml:space="preserve">162</t>
  </si>
  <si>
    <t xml:space="preserve">766694112</t>
  </si>
  <si>
    <t xml:space="preserve">Montáž parapetních desek dřevěných nebo plastových šířky do 30 cm délky do 1,6 m</t>
  </si>
  <si>
    <t xml:space="preserve">-41166838</t>
  </si>
  <si>
    <t xml:space="preserve">"T12, T13, T20"</t>
  </si>
  <si>
    <t xml:space="preserve">2+11+1</t>
  </si>
  <si>
    <t xml:space="preserve">163</t>
  </si>
  <si>
    <t xml:space="preserve">766694113</t>
  </si>
  <si>
    <t xml:space="preserve">Montáž parapetních desek dřevěných nebo plastových šířky do 30 cm délky do 2,6 m</t>
  </si>
  <si>
    <t xml:space="preserve">-1496258864</t>
  </si>
  <si>
    <t xml:space="preserve">"T09, T10"</t>
  </si>
  <si>
    <t xml:space="preserve">8+24</t>
  </si>
  <si>
    <t xml:space="preserve">164</t>
  </si>
  <si>
    <t xml:space="preserve">766694114</t>
  </si>
  <si>
    <t xml:space="preserve">Montáž parapetních desek dřevěných nebo plastových šířky do 30 cm délky přes 2,6 m</t>
  </si>
  <si>
    <t xml:space="preserve">1867375471</t>
  </si>
  <si>
    <t xml:space="preserve">"T15, T16, T17, T18,T19, T21"</t>
  </si>
  <si>
    <t xml:space="preserve">3+7+1+1+1+3</t>
  </si>
  <si>
    <t xml:space="preserve">165</t>
  </si>
  <si>
    <t xml:space="preserve">766694121</t>
  </si>
  <si>
    <t xml:space="preserve">Montáž parapetních desek dřevěných nebo plastových šířky přes 30 cm délky do 1,0 m</t>
  </si>
  <si>
    <t xml:space="preserve">1075022961</t>
  </si>
  <si>
    <t xml:space="preserve">"T01 a T06"</t>
  </si>
  <si>
    <t xml:space="preserve">1+3</t>
  </si>
  <si>
    <t xml:space="preserve">166</t>
  </si>
  <si>
    <t xml:space="preserve">766694122</t>
  </si>
  <si>
    <t xml:space="preserve">Montáž parapetních dřevěných nebo plastových šířky přes 30 cm délky do 1,6 m</t>
  </si>
  <si>
    <t xml:space="preserve">-822302007</t>
  </si>
  <si>
    <t xml:space="preserve">"T02 a T07, T08"</t>
  </si>
  <si>
    <t xml:space="preserve">23+18+1</t>
  </si>
  <si>
    <t xml:space="preserve">167</t>
  </si>
  <si>
    <t xml:space="preserve">766694123</t>
  </si>
  <si>
    <t xml:space="preserve">Montáž parapetních dřevěných nebo plastových šířky přes 30 cm délky do 2,6 m</t>
  </si>
  <si>
    <t xml:space="preserve">-547432831</t>
  </si>
  <si>
    <t xml:space="preserve">"T04,T05"</t>
  </si>
  <si>
    <t xml:space="preserve">2+2</t>
  </si>
  <si>
    <t xml:space="preserve">168</t>
  </si>
  <si>
    <t xml:space="preserve">766694124</t>
  </si>
  <si>
    <t xml:space="preserve">Montáž parapetních dřevěných nebo plastových šířky přes 30 cm délky přes 2,6 m</t>
  </si>
  <si>
    <t xml:space="preserve">607659532</t>
  </si>
  <si>
    <t xml:space="preserve">"T03,T015"</t>
  </si>
  <si>
    <t xml:space="preserve">169</t>
  </si>
  <si>
    <t xml:space="preserve">607-R01</t>
  </si>
  <si>
    <t xml:space="preserve">T01 deska parapetní dřevotřísková vnitřní 600x330mm, dle specifikace PD</t>
  </si>
  <si>
    <t xml:space="preserve">799911034</t>
  </si>
  <si>
    <t xml:space="preserve">170</t>
  </si>
  <si>
    <t xml:space="preserve">607-R02</t>
  </si>
  <si>
    <t xml:space="preserve">T02 deska parapetní dřevotřísková vnitřní 1200x300mm, dle specifikace PD</t>
  </si>
  <si>
    <t xml:space="preserve">1562051903</t>
  </si>
  <si>
    <t xml:space="preserve">171</t>
  </si>
  <si>
    <t xml:space="preserve">607-R03</t>
  </si>
  <si>
    <t xml:space="preserve">T03 deska parapetní dřevotřísková vnitřní 4800x350mm, dle specifikace PD</t>
  </si>
  <si>
    <t xml:space="preserve">1171198753</t>
  </si>
  <si>
    <t xml:space="preserve">172</t>
  </si>
  <si>
    <t xml:space="preserve">607-R04</t>
  </si>
  <si>
    <t xml:space="preserve">T04 deska parapetní dřevotřísková vnitřní 2400x350mm, dle specifikace PD</t>
  </si>
  <si>
    <t xml:space="preserve">-333698381</t>
  </si>
  <si>
    <t xml:space="preserve">173</t>
  </si>
  <si>
    <t xml:space="preserve">607-R05</t>
  </si>
  <si>
    <t xml:space="preserve">T05 deska parapetní dřevotřísková vnitřní 2310x330mm, dle specifikace PD</t>
  </si>
  <si>
    <t xml:space="preserve">-1226451430</t>
  </si>
  <si>
    <t xml:space="preserve">174</t>
  </si>
  <si>
    <t xml:space="preserve">607-R06</t>
  </si>
  <si>
    <t xml:space="preserve">T06 deska parapetní dřevotřísková vnitřní 900x330mm, dle specifikace PD</t>
  </si>
  <si>
    <t xml:space="preserve">1097259212</t>
  </si>
  <si>
    <t xml:space="preserve">175</t>
  </si>
  <si>
    <t xml:space="preserve">607-R07</t>
  </si>
  <si>
    <t xml:space="preserve">T07 deska parapetní dřevotřísková vnitřní 1500x330mm, dle specifikace PD</t>
  </si>
  <si>
    <t xml:space="preserve">1622499032</t>
  </si>
  <si>
    <t xml:space="preserve">176</t>
  </si>
  <si>
    <t xml:space="preserve">607-R08</t>
  </si>
  <si>
    <t xml:space="preserve">T08 deska parapetní dřevotřísková vnitřní 1500x450mm, dle specifikace PD</t>
  </si>
  <si>
    <t xml:space="preserve">572159529</t>
  </si>
  <si>
    <t xml:space="preserve">177</t>
  </si>
  <si>
    <t xml:space="preserve">607-R09</t>
  </si>
  <si>
    <t xml:space="preserve">T09 deska parapetní dřevotřísková vnitřní 2100x200mm, dle specifikace PD</t>
  </si>
  <si>
    <t xml:space="preserve">2008523741</t>
  </si>
  <si>
    <t xml:space="preserve">178</t>
  </si>
  <si>
    <t xml:space="preserve">607-R10</t>
  </si>
  <si>
    <t xml:space="preserve">T09 deska parapetní dřevotřísková vnitřní 2400x250mm, dle specifikace PD</t>
  </si>
  <si>
    <t xml:space="preserve">1094750818</t>
  </si>
  <si>
    <t xml:space="preserve">179</t>
  </si>
  <si>
    <t xml:space="preserve">607-R11</t>
  </si>
  <si>
    <t xml:space="preserve">T09 deska parapetní dřevotřísková vnitřní 900x250mm, dle specifikace PD</t>
  </si>
  <si>
    <t xml:space="preserve">-337099992</t>
  </si>
  <si>
    <t xml:space="preserve">180</t>
  </si>
  <si>
    <t xml:space="preserve">607-R12</t>
  </si>
  <si>
    <t xml:space="preserve">T12 deska parapetní dřevotřísková vnitřní 1200x250 mm, dle specifikace PD</t>
  </si>
  <si>
    <t xml:space="preserve">-749450301</t>
  </si>
  <si>
    <t xml:space="preserve">181</t>
  </si>
  <si>
    <t xml:space="preserve">607-R13</t>
  </si>
  <si>
    <t xml:space="preserve">T13 deska parapetní dřevotřísková vnitřní 1500x200mm, dle specifikace PD</t>
  </si>
  <si>
    <t xml:space="preserve">1910311848</t>
  </si>
  <si>
    <t xml:space="preserve">182</t>
  </si>
  <si>
    <t xml:space="preserve">607-R14</t>
  </si>
  <si>
    <t xml:space="preserve">T14 D+M deska parapetní dřevotřísková vnitřní  - průběžná místností s výřezem na sloupy, š. 600mm, dle specifikace</t>
  </si>
  <si>
    <t xml:space="preserve">-1375276831</t>
  </si>
  <si>
    <t xml:space="preserve">183</t>
  </si>
  <si>
    <t xml:space="preserve">607-R15</t>
  </si>
  <si>
    <t xml:space="preserve">T15 D+M deska parapetní dřevotřísková vnitřní  5400x300mm, dle specifikace PD</t>
  </si>
  <si>
    <t xml:space="preserve">-140430954</t>
  </si>
  <si>
    <t xml:space="preserve">184</t>
  </si>
  <si>
    <t xml:space="preserve">607-R16</t>
  </si>
  <si>
    <t xml:space="preserve">T16 D+M deska parapetní dřevotřísková vnitřní  3300x200mm, dle specifikace PD</t>
  </si>
  <si>
    <t xml:space="preserve">-945955387</t>
  </si>
  <si>
    <t xml:space="preserve">185</t>
  </si>
  <si>
    <t xml:space="preserve">607-R17</t>
  </si>
  <si>
    <t xml:space="preserve">T17 D+M deska parapetní dřevotřísková vnitřní  4150x180mm, dle specifikace PD</t>
  </si>
  <si>
    <t xml:space="preserve">-395952978</t>
  </si>
  <si>
    <t xml:space="preserve">186</t>
  </si>
  <si>
    <t xml:space="preserve">607-R18</t>
  </si>
  <si>
    <t xml:space="preserve">T18 D+M deska parapetní dřevotřísková vnitřní  4200x180mm, dle specifikace PD</t>
  </si>
  <si>
    <t xml:space="preserve">1062725508</t>
  </si>
  <si>
    <t xml:space="preserve">187</t>
  </si>
  <si>
    <t xml:space="preserve">607-R19</t>
  </si>
  <si>
    <t xml:space="preserve">T19 D+M deska parapetní dřevotřísková vnitřní  4400x180mm, dle specifikace PD</t>
  </si>
  <si>
    <t xml:space="preserve">-1271406547</t>
  </si>
  <si>
    <t xml:space="preserve">188</t>
  </si>
  <si>
    <t xml:space="preserve">607-R20</t>
  </si>
  <si>
    <t xml:space="preserve">T20 D+M deska parapetní dřevotřísková vnitřní  1600x180mm, dle specifikace PD</t>
  </si>
  <si>
    <t xml:space="preserve">-1087985582</t>
  </si>
  <si>
    <t xml:space="preserve">189</t>
  </si>
  <si>
    <t xml:space="preserve">607-R21</t>
  </si>
  <si>
    <t xml:space="preserve">T21 D+M deska parapetní dřevotřísková vnitřní  2700x250mm, dle specifikace PD</t>
  </si>
  <si>
    <t xml:space="preserve">-536612072</t>
  </si>
  <si>
    <t xml:space="preserve">190</t>
  </si>
  <si>
    <t xml:space="preserve">998766104</t>
  </si>
  <si>
    <t xml:space="preserve">Přesun hmot tonážní pro konstrukce truhlářské v objektech v do 36 m</t>
  </si>
  <si>
    <t xml:space="preserve">-1253056817</t>
  </si>
  <si>
    <t xml:space="preserve">767</t>
  </si>
  <si>
    <t xml:space="preserve">Konstrukce zámečnické</t>
  </si>
  <si>
    <t xml:space="preserve">191</t>
  </si>
  <si>
    <t xml:space="preserve">767 - R08</t>
  </si>
  <si>
    <t xml:space="preserve">Montáž oken kovových jednoduchých otevíravých do zdiva</t>
  </si>
  <si>
    <t xml:space="preserve">109614342</t>
  </si>
  <si>
    <t xml:space="preserve">"207" 1,2*1,8*2</t>
  </si>
  <si>
    <t xml:space="preserve">"213" 2,1*3,08*7</t>
  </si>
  <si>
    <t xml:space="preserve">"227"0,64*3,08*2</t>
  </si>
  <si>
    <t xml:space="preserve">"228" 0,64*3,08*2</t>
  </si>
  <si>
    <t xml:space="preserve">"300" 2,1*3,08*1</t>
  </si>
  <si>
    <t xml:space="preserve">"154" 2,78*5,4*1</t>
  </si>
  <si>
    <t xml:space="preserve">"208" 3,3*1,8*4</t>
  </si>
  <si>
    <t xml:space="preserve">"209" 5,4*2,78*2</t>
  </si>
  <si>
    <t xml:space="preserve">"301" 1,957*1,644+(1,644*0,58/2)*1</t>
  </si>
  <si>
    <t xml:space="preserve">"302" 1,031*1,957*1</t>
  </si>
  <si>
    <t xml:space="preserve">"303" 1,095*1,957*5</t>
  </si>
  <si>
    <t xml:space="preserve">"304" 1,095*1,957*6</t>
  </si>
  <si>
    <t xml:space="preserve">"305"1,095*1,82*10</t>
  </si>
  <si>
    <t xml:space="preserve">"306" 1,03*1,82*1</t>
  </si>
  <si>
    <t xml:space="preserve">"307" 1,095*1,82*1</t>
  </si>
  <si>
    <t xml:space="preserve">192</t>
  </si>
  <si>
    <t xml:space="preserve">553- R08</t>
  </si>
  <si>
    <t xml:space="preserve">207 okno Al, izolační trojsklo,EI45DP1, 1200x1800 mm, specifikace dle PD</t>
  </si>
  <si>
    <t xml:space="preserve">-1539742770</t>
  </si>
  <si>
    <t xml:space="preserve">193</t>
  </si>
  <si>
    <t xml:space="preserve">553- R16</t>
  </si>
  <si>
    <t xml:space="preserve">213 okno Al, izolační trojsklo, 2100x3080mm, specifikace dle PD</t>
  </si>
  <si>
    <t xml:space="preserve">-379073239</t>
  </si>
  <si>
    <t xml:space="preserve">194</t>
  </si>
  <si>
    <t xml:space="preserve">553- R17</t>
  </si>
  <si>
    <t xml:space="preserve">227 okno Al, izolační trojsklo, 640x3080mm, specifikace dle PD</t>
  </si>
  <si>
    <t xml:space="preserve">-1544124418</t>
  </si>
  <si>
    <t xml:space="preserve">195</t>
  </si>
  <si>
    <t xml:space="preserve">553- R18</t>
  </si>
  <si>
    <t xml:space="preserve">228 okno Al, izolační trojsklo, 640x3080mm, specifikace dle PD</t>
  </si>
  <si>
    <t xml:space="preserve">-1424519555</t>
  </si>
  <si>
    <t xml:space="preserve">196</t>
  </si>
  <si>
    <t xml:space="preserve">553- R19</t>
  </si>
  <si>
    <t xml:space="preserve">300 okno Al, izolační trojsklo, EI45DP1, 2100x3080mm, specifikace dle PD - provedení jako požární nenosná stěna</t>
  </si>
  <si>
    <t xml:space="preserve">589333944</t>
  </si>
  <si>
    <t xml:space="preserve">197</t>
  </si>
  <si>
    <t xml:space="preserve">553- R23</t>
  </si>
  <si>
    <t xml:space="preserve">154 okno Al, izolační trojsklo, 5400x2780mm, specifikace dle PD</t>
  </si>
  <si>
    <t xml:space="preserve">-1105609035</t>
  </si>
  <si>
    <t xml:space="preserve">198</t>
  </si>
  <si>
    <t xml:space="preserve">553- R24</t>
  </si>
  <si>
    <t xml:space="preserve">208 okno Al, izolační trojsklo, EI45DP1,  3300x1800mm, specifikace dle PD</t>
  </si>
  <si>
    <t xml:space="preserve">-2049316601</t>
  </si>
  <si>
    <t xml:space="preserve">199</t>
  </si>
  <si>
    <t xml:space="preserve">553- R25</t>
  </si>
  <si>
    <t xml:space="preserve">209 okno Al, izolační trojsklo,  5400x2780mm, specifikace dle PD</t>
  </si>
  <si>
    <t xml:space="preserve">-1178516808</t>
  </si>
  <si>
    <t xml:space="preserve">200</t>
  </si>
  <si>
    <t xml:space="preserve">553- R28</t>
  </si>
  <si>
    <t xml:space="preserve">301  okno Al, izolační trojsklo, 1644 x2537mm, specifikace dle PD</t>
  </si>
  <si>
    <t xml:space="preserve">915335953</t>
  </si>
  <si>
    <t xml:space="preserve">201</t>
  </si>
  <si>
    <t xml:space="preserve">553- R29</t>
  </si>
  <si>
    <t xml:space="preserve">302  okno Al, izolační trojsklo, 1031 x1957mm, specifikace dle PD</t>
  </si>
  <si>
    <t xml:space="preserve">1734226072</t>
  </si>
  <si>
    <t xml:space="preserve">202</t>
  </si>
  <si>
    <t xml:space="preserve">553- R30</t>
  </si>
  <si>
    <t xml:space="preserve">303  okno Al, izolační trojsklo, 1095 x1957mm, specifikace dle PD</t>
  </si>
  <si>
    <t xml:space="preserve">-1553480719</t>
  </si>
  <si>
    <t xml:space="preserve">203</t>
  </si>
  <si>
    <t xml:space="preserve">553- R31</t>
  </si>
  <si>
    <t xml:space="preserve">304  okno Al, izolační trojsklo, 1095x1957mm, specifikace dle PD</t>
  </si>
  <si>
    <t xml:space="preserve">-1192834542</t>
  </si>
  <si>
    <t xml:space="preserve">204</t>
  </si>
  <si>
    <t xml:space="preserve">553- R32</t>
  </si>
  <si>
    <t xml:space="preserve">305  okno Al, izolační trojsklo, 1095x1820mm, specifikace dle PD - střešní okno do sestavy</t>
  </si>
  <si>
    <t xml:space="preserve">-1246551473</t>
  </si>
  <si>
    <t xml:space="preserve">205</t>
  </si>
  <si>
    <t xml:space="preserve">553- R33</t>
  </si>
  <si>
    <t xml:space="preserve">306  okno Al, izolační trojsklo, 1030x1820 mm, specifikace dle PD </t>
  </si>
  <si>
    <t xml:space="preserve">800893620</t>
  </si>
  <si>
    <t xml:space="preserve">206</t>
  </si>
  <si>
    <t xml:space="preserve">553- R34</t>
  </si>
  <si>
    <t xml:space="preserve">307  okno Al, izolační trojsklo, 1095x1820 mm, specifikace dle PD </t>
  </si>
  <si>
    <t xml:space="preserve">1827367451</t>
  </si>
  <si>
    <t xml:space="preserve">207</t>
  </si>
  <si>
    <t xml:space="preserve">767 - R36</t>
  </si>
  <si>
    <t xml:space="preserve">Montáž hliníkových posuvných dveří výšky do 3000 mm a šířky do 2000 mm, , vč. zárubně</t>
  </si>
  <si>
    <t xml:space="preserve">-2000402413</t>
  </si>
  <si>
    <t xml:space="preserve">"238" 2,1*3,08*2</t>
  </si>
  <si>
    <t xml:space="preserve">208</t>
  </si>
  <si>
    <t xml:space="preserve">553- R35</t>
  </si>
  <si>
    <t xml:space="preserve">238 dveře AL automatické vnější posuvné, 1500x3080mm,dodávka včetně zárubně, specifikace dle PD - sestava s bočními okny 227 a 228</t>
  </si>
  <si>
    <t xml:space="preserve">-190396160</t>
  </si>
  <si>
    <t xml:space="preserve">209</t>
  </si>
  <si>
    <t xml:space="preserve">767 - R37</t>
  </si>
  <si>
    <t xml:space="preserve">Montáž hliníkových dvěří otočných jednokřídlových, vč. zárubně</t>
  </si>
  <si>
    <t xml:space="preserve">1567383056</t>
  </si>
  <si>
    <t xml:space="preserve">"116L" 1*2,48</t>
  </si>
  <si>
    <t xml:space="preserve">210</t>
  </si>
  <si>
    <t xml:space="preserve">553- R38</t>
  </si>
  <si>
    <t xml:space="preserve">116L dveře Al vchodové jednokřídlové otočné s nadsvětlíkem plné, EI45DP1</t>
  </si>
  <si>
    <t xml:space="preserve">-2143580175</t>
  </si>
  <si>
    <t xml:space="preserve">211</t>
  </si>
  <si>
    <t xml:space="preserve">767 - R39</t>
  </si>
  <si>
    <t xml:space="preserve">Montáž hliníkových dvoukřídlých otočných dvěří, vč. zárubně</t>
  </si>
  <si>
    <t xml:space="preserve">-18138936</t>
  </si>
  <si>
    <t xml:space="preserve">"117L a 118L" 1,45*2,48+1,375*2,48</t>
  </si>
  <si>
    <t xml:space="preserve">212</t>
  </si>
  <si>
    <t xml:space="preserve">553- R40</t>
  </si>
  <si>
    <t xml:space="preserve">117L dveře AL vchodové dvoukřídlé otočné,hl. křídlo 800mm s nadsvětlíkem,1 dodávka včetně zárubně,1450x2480 mm - dle specifikace PD</t>
  </si>
  <si>
    <t xml:space="preserve">1623724075</t>
  </si>
  <si>
    <t xml:space="preserve">213</t>
  </si>
  <si>
    <t xml:space="preserve">553- R41</t>
  </si>
  <si>
    <t xml:space="preserve">118L dveře AL vchodové dvoukřídlé otočné,hl. křídlo 800mm s nadsvětlíkem, dodávka včetně zárubně, 1375x2480 mm - dle specifikace PD</t>
  </si>
  <si>
    <t xml:space="preserve">34538582</t>
  </si>
  <si>
    <t xml:space="preserve">214</t>
  </si>
  <si>
    <t xml:space="preserve">767161814</t>
  </si>
  <si>
    <t xml:space="preserve">Demontáž zábradlí rovného nerozebíratelného hmotnosti 1m zábradlí přes 20 kg</t>
  </si>
  <si>
    <t xml:space="preserve">-1448839746</t>
  </si>
  <si>
    <t xml:space="preserve">1x zábradlí terasa, 2x zabradlí okna</t>
  </si>
  <si>
    <t xml:space="preserve">5,6*2+15,6</t>
  </si>
  <si>
    <t xml:space="preserve">215</t>
  </si>
  <si>
    <t xml:space="preserve">767 - R01</t>
  </si>
  <si>
    <t xml:space="preserve">Z01 D+M Zábradlí terasy nad vstupem, včetně povrchové úpravy zinkováním dle PD a kotvení</t>
  </si>
  <si>
    <t xml:space="preserve">kg</t>
  </si>
  <si>
    <t xml:space="preserve">438475942</t>
  </si>
  <si>
    <t xml:space="preserve">"jakl 50/50/3 - 4,383 kg/m"</t>
  </si>
  <si>
    <t xml:space="preserve">28*4,383*1,1</t>
  </si>
  <si>
    <t xml:space="preserve">"pásovina 30/5 - 1,05kg/m"</t>
  </si>
  <si>
    <t xml:space="preserve">112*1,05*1,1</t>
  </si>
  <si>
    <t xml:space="preserve">"kotevní pásnice"</t>
  </si>
  <si>
    <t xml:space="preserve">1,2*5,7*1,1</t>
  </si>
  <si>
    <t xml:space="preserve">"kotevní plech"</t>
  </si>
  <si>
    <t xml:space="preserve">11*0,2*0,12*3,926*1,1</t>
  </si>
  <si>
    <t xml:space="preserve">216</t>
  </si>
  <si>
    <t xml:space="preserve">767 - R02</t>
  </si>
  <si>
    <t xml:space="preserve">Z02 Zábradlí sestavy oken bez parapetu, včetně povrhové úpravy zinkováním dle PD a kotvení</t>
  </si>
  <si>
    <t xml:space="preserve">-2017807302</t>
  </si>
  <si>
    <t xml:space="preserve">"jakl 50/30/3 - 3,404 kg/m"</t>
  </si>
  <si>
    <t xml:space="preserve">13*3,404*1,1</t>
  </si>
  <si>
    <t xml:space="preserve">"pásovina 30/5  - 1,05kg/m"</t>
  </si>
  <si>
    <t xml:space="preserve">41*1,05*1,1</t>
  </si>
  <si>
    <t xml:space="preserve">"kotevní pásnice</t>
  </si>
  <si>
    <t xml:space="preserve">0,9*5,7*1,1</t>
  </si>
  <si>
    <t xml:space="preserve">5*0,2*0,12*3,926*1,1</t>
  </si>
  <si>
    <t xml:space="preserve">102,193*2</t>
  </si>
  <si>
    <t xml:space="preserve">217</t>
  </si>
  <si>
    <t xml:space="preserve">767 - R09</t>
  </si>
  <si>
    <t xml:space="preserve">OS02 - D+M Větrací mřížky AL 300x300mm</t>
  </si>
  <si>
    <t xml:space="preserve">-178724970</t>
  </si>
  <si>
    <t xml:space="preserve">218</t>
  </si>
  <si>
    <t xml:space="preserve">767 - R03</t>
  </si>
  <si>
    <t xml:space="preserve">OS03 - D+M Větrací mřížky AL 1250x490mm</t>
  </si>
  <si>
    <t xml:space="preserve">1175215810</t>
  </si>
  <si>
    <t xml:space="preserve">219</t>
  </si>
  <si>
    <t xml:space="preserve">767 - R04</t>
  </si>
  <si>
    <t xml:space="preserve">OS04 - D+M Větrací mřížky AL 300x290 včetně ventilátoru</t>
  </si>
  <si>
    <t xml:space="preserve">1015133799</t>
  </si>
  <si>
    <t xml:space="preserve">220</t>
  </si>
  <si>
    <t xml:space="preserve">767 - R05</t>
  </si>
  <si>
    <t xml:space="preserve">OS05 - D+M Fasádní mřížka AL 1000x300 mm</t>
  </si>
  <si>
    <t xml:space="preserve">1276653649</t>
  </si>
  <si>
    <t xml:space="preserve">221</t>
  </si>
  <si>
    <t xml:space="preserve">767 - R06</t>
  </si>
  <si>
    <t xml:space="preserve">OS06 - D+M Fasádní mřížka AL 1500x300 mm</t>
  </si>
  <si>
    <t xml:space="preserve">1377248311</t>
  </si>
  <si>
    <t xml:space="preserve">222</t>
  </si>
  <si>
    <t xml:space="preserve">767 - R07</t>
  </si>
  <si>
    <t xml:space="preserve">OS07 - D+M Fasádní mřížka AL 800x400mm</t>
  </si>
  <si>
    <t xml:space="preserve">-1201100300</t>
  </si>
  <si>
    <t xml:space="preserve">223</t>
  </si>
  <si>
    <t xml:space="preserve">998767104</t>
  </si>
  <si>
    <t xml:space="preserve">Přesun hmot tonážní pro zámečnické konstrukce v objektech v do 36 m</t>
  </si>
  <si>
    <t xml:space="preserve">-1983084532</t>
  </si>
  <si>
    <t xml:space="preserve">771</t>
  </si>
  <si>
    <t xml:space="preserve">Podlahy z dlaždic</t>
  </si>
  <si>
    <t xml:space="preserve">224</t>
  </si>
  <si>
    <t xml:space="preserve">771121011</t>
  </si>
  <si>
    <t xml:space="preserve">Nátěr penetrační na podlahu</t>
  </si>
  <si>
    <t xml:space="preserve">1919819897</t>
  </si>
  <si>
    <t xml:space="preserve">"Terasa - skladba P01, emulze asfaltová penetrační"</t>
  </si>
  <si>
    <t xml:space="preserve">225</t>
  </si>
  <si>
    <t xml:space="preserve">771591217</t>
  </si>
  <si>
    <t xml:space="preserve">Montáž roznášecí rohože lepené do podlah pod dlažbu</t>
  </si>
  <si>
    <t xml:space="preserve">-1868199334</t>
  </si>
  <si>
    <t xml:space="preserve">"Terasa - skladba P01, plocha + 25% přířezy"</t>
  </si>
  <si>
    <t xml:space="preserve">34,7*1,25</t>
  </si>
  <si>
    <t xml:space="preserve">226</t>
  </si>
  <si>
    <t xml:space="preserve">283-R08</t>
  </si>
  <si>
    <t xml:space="preserve">rohož separační ze skelného rouna 500g/m2</t>
  </si>
  <si>
    <t xml:space="preserve">-504643139</t>
  </si>
  <si>
    <t xml:space="preserve">43,375*1,05 'Přepočtené koeficientem množství</t>
  </si>
  <si>
    <t xml:space="preserve">227</t>
  </si>
  <si>
    <t xml:space="preserve">772528121</t>
  </si>
  <si>
    <t xml:space="preserve">Kladení dlažby z kamene na sucho na terče plochy do 0,25 m2 o výšce terče do 25 mm</t>
  </si>
  <si>
    <t xml:space="preserve">311806419</t>
  </si>
  <si>
    <t xml:space="preserve">228</t>
  </si>
  <si>
    <t xml:space="preserve">59246014</t>
  </si>
  <si>
    <t xml:space="preserve">dlažba plošná betonová terasová vymývaná 600x600x60mm</t>
  </si>
  <si>
    <t xml:space="preserve">1688286855</t>
  </si>
  <si>
    <t xml:space="preserve">34,7*1,04 'Přepočtené koeficientem množství</t>
  </si>
  <si>
    <t xml:space="preserve">229</t>
  </si>
  <si>
    <t xml:space="preserve">998771104</t>
  </si>
  <si>
    <t xml:space="preserve">Přesun hmot tonážní pro podlahy z dlaždic v objektech v do 36 m</t>
  </si>
  <si>
    <t xml:space="preserve">-484302420</t>
  </si>
  <si>
    <t xml:space="preserve">784</t>
  </si>
  <si>
    <t xml:space="preserve">Dokončovací práce - malby a tapety</t>
  </si>
  <si>
    <t xml:space="preserve">230</t>
  </si>
  <si>
    <t xml:space="preserve">784181121</t>
  </si>
  <si>
    <t xml:space="preserve">Hloubková jednonásobná penetrace podkladu v místnostech výšky do 3,80 m</t>
  </si>
  <si>
    <t xml:space="preserve">-2062137874</t>
  </si>
  <si>
    <t xml:space="preserve">Penetrace po výměně oken, počítána vždy celá stěna, SV. výška dle PD</t>
  </si>
  <si>
    <t xml:space="preserve">"1.PP" (5,7+5,5+5,7+4,5+1,85+1,85+4,45+1,6+5,4+5,5+5,6)*2,65</t>
  </si>
  <si>
    <t xml:space="preserve">"1.NP" ((5,85*4+5,85+9,025+2,85+4,48+1,2+2,4+9*2+1,6+4,48+2,6+5,85))*3,2</t>
  </si>
  <si>
    <t xml:space="preserve">"2.NP" ((3,42+4,2*2+5,6+3+4,4+4,7+1,9+4,1+3,9+4,6+2,5+2,1+1,5*2+3,59+2,825+4,025+8,29))*2,9</t>
  </si>
  <si>
    <t xml:space="preserve">"3.NP" (30,045-(4*0,1+2*0,15)+2,026+12,874-(0,1+0,15)+9,31-(0,1-+0,15)+3,59+15,95-(2*0,25+3*0,1))*2,9</t>
  </si>
  <si>
    <t xml:space="preserve">"4.NP" (30,045-(4*0,1+2*0,15)+2,026+12,874-(0,1+0,15)+9,31-(0,1-+0,15)+3,59+15,95-(2*0,25+3*0,1))*2,9</t>
  </si>
  <si>
    <t xml:space="preserve">"5.NP" (30,045-(6*0,1)+(11,6*2-(0,1*2))+30,045-(3*0,25+3*0,1))*2,9</t>
  </si>
  <si>
    <t xml:space="preserve">"6.NP" (30,045-(6*0,1)+(11,6*2-(0,1*2))+30,045-(3*0,25+3*0,1))*2,9</t>
  </si>
  <si>
    <t xml:space="preserve">"7.NP" (30,045-(7*0,1)+5,8+30,045-(3*0,25+3*0,1))*2,9</t>
  </si>
  <si>
    <t xml:space="preserve">" odečet plocha okna a dveře" -(787,52+2,48+7,006)</t>
  </si>
  <si>
    <t xml:space="preserve">231</t>
  </si>
  <si>
    <t xml:space="preserve">784221101</t>
  </si>
  <si>
    <t xml:space="preserve">Dvojnásobné bílé malby ze směsí za sucha dobře otěruvzdorných v místnostech do 3,80 m</t>
  </si>
  <si>
    <t xml:space="preserve">1431340610</t>
  </si>
  <si>
    <t xml:space="preserve">"Malba po výměně oken, počítána vždy celá stěna, SV. výška dle PD"</t>
  </si>
  <si>
    <t xml:space="preserve">1057,35</t>
  </si>
  <si>
    <t xml:space="preserve">"Malba po výměně SDK podhledum počítána vždy celá plocha dané místnosti"</t>
  </si>
  <si>
    <t xml:space="preserve">"1.NP" (22,89+22,10+6,76+5,15)</t>
  </si>
  <si>
    <t xml:space="preserve">"2.NP - 8.NP" 3,5*1,5*7</t>
  </si>
  <si>
    <t xml:space="preserve">Práce a dodávky M</t>
  </si>
  <si>
    <t xml:space="preserve">21-M</t>
  </si>
  <si>
    <t xml:space="preserve">Elektromontáže</t>
  </si>
  <si>
    <t xml:space="preserve">232</t>
  </si>
  <si>
    <t xml:space="preserve">210220101</t>
  </si>
  <si>
    <t xml:space="preserve">Montáž hromosvodného vedení svodových vodičů s podpěrami průměru do 10 mm</t>
  </si>
  <si>
    <t xml:space="preserve">1823074955</t>
  </si>
  <si>
    <t xml:space="preserve">Poznámka k položce:
Hromosvod na fasádě</t>
  </si>
  <si>
    <t xml:space="preserve">"5 svodů" 150</t>
  </si>
  <si>
    <t xml:space="preserve">"vodorovné vedení" 92</t>
  </si>
  <si>
    <t xml:space="preserve">vodič_1</t>
  </si>
  <si>
    <t xml:space="preserve">233</t>
  </si>
  <si>
    <t xml:space="preserve">354410770</t>
  </si>
  <si>
    <t xml:space="preserve">drát průměr 8 mm AlMgSi</t>
  </si>
  <si>
    <t xml:space="preserve">-1480050902</t>
  </si>
  <si>
    <t xml:space="preserve">Poznámka k položce:
Hmotnost: 0,135 kg/m</t>
  </si>
  <si>
    <t xml:space="preserve">242*0,035</t>
  </si>
  <si>
    <t xml:space="preserve">234</t>
  </si>
  <si>
    <t xml:space="preserve">210220231</t>
  </si>
  <si>
    <t xml:space="preserve">Montáž tyčí jímacích délky do 3 m na stojan</t>
  </si>
  <si>
    <t xml:space="preserve">478033512</t>
  </si>
  <si>
    <t xml:space="preserve">235</t>
  </si>
  <si>
    <t xml:space="preserve">354411290a</t>
  </si>
  <si>
    <t xml:space="preserve">tyč jímací  JT 20 (trubka AlMgSi)</t>
  </si>
  <si>
    <t xml:space="preserve">-1361834358</t>
  </si>
  <si>
    <t xml:space="preserve">236</t>
  </si>
  <si>
    <t xml:space="preserve">210220301</t>
  </si>
  <si>
    <t xml:space="preserve">Montáž svorek hromosvodných se 2 šrouby</t>
  </si>
  <si>
    <t xml:space="preserve">1874917633</t>
  </si>
  <si>
    <t xml:space="preserve">"5 svodů" 5*2</t>
  </si>
  <si>
    <t xml:space="preserve">237</t>
  </si>
  <si>
    <t xml:space="preserve">354420330</t>
  </si>
  <si>
    <t xml:space="preserve">svorka uzemnění  SS nerez spojovací</t>
  </si>
  <si>
    <t xml:space="preserve">1669573353</t>
  </si>
  <si>
    <t xml:space="preserve">238</t>
  </si>
  <si>
    <t xml:space="preserve">210220302</t>
  </si>
  <si>
    <t xml:space="preserve">Montáž svorek hromosvodných typu ST, SJ, SK, SZ, SR 01, 02 se 3 a více šrouby</t>
  </si>
  <si>
    <t xml:space="preserve">111664678</t>
  </si>
  <si>
    <t xml:space="preserve">"5 svodů" 2*5</t>
  </si>
  <si>
    <t xml:space="preserve">239</t>
  </si>
  <si>
    <t xml:space="preserve">354420410</t>
  </si>
  <si>
    <t xml:space="preserve">svorka uzemnění SJ1b nerez k jímací tyči</t>
  </si>
  <si>
    <t xml:space="preserve">256</t>
  </si>
  <si>
    <t xml:space="preserve">1264499638</t>
  </si>
  <si>
    <t xml:space="preserve">240</t>
  </si>
  <si>
    <t xml:space="preserve">354420340</t>
  </si>
  <si>
    <t xml:space="preserve">svorka uzemnění  SZa nerez zkušební</t>
  </si>
  <si>
    <t xml:space="preserve">-1595328030</t>
  </si>
  <si>
    <t xml:space="preserve">241</t>
  </si>
  <si>
    <t xml:space="preserve">210220362</t>
  </si>
  <si>
    <t xml:space="preserve">Montáž tyčí zemnicích délky do 4,5 m</t>
  </si>
  <si>
    <t xml:space="preserve">721325272</t>
  </si>
  <si>
    <t xml:space="preserve">3*5</t>
  </si>
  <si>
    <t xml:space="preserve">242</t>
  </si>
  <si>
    <t xml:space="preserve">354420900</t>
  </si>
  <si>
    <t xml:space="preserve">tyč zemnící ZT 2,0  2m, FeZn</t>
  </si>
  <si>
    <t xml:space="preserve">-557255772</t>
  </si>
  <si>
    <t xml:space="preserve">243</t>
  </si>
  <si>
    <t xml:space="preserve">210220372</t>
  </si>
  <si>
    <t xml:space="preserve">Montáž ochranných prvků - úhelníků nebo trubek do zdiva</t>
  </si>
  <si>
    <t xml:space="preserve">2057506893</t>
  </si>
  <si>
    <t xml:space="preserve">"5 svodů " 2*5</t>
  </si>
  <si>
    <t xml:space="preserve">244</t>
  </si>
  <si>
    <t xml:space="preserve">354418440</t>
  </si>
  <si>
    <t xml:space="preserve">držák ochranného úhelníku boční se středovým  vrutem DUDa-18 nerez</t>
  </si>
  <si>
    <t xml:space="preserve">-1910535647</t>
  </si>
  <si>
    <t xml:space="preserve">úhelník_1*4</t>
  </si>
  <si>
    <t xml:space="preserve">245</t>
  </si>
  <si>
    <t xml:space="preserve">354418020</t>
  </si>
  <si>
    <t xml:space="preserve">úhelník ochranný  OU 1,7 nerez</t>
  </si>
  <si>
    <t xml:space="preserve">-2049070309</t>
  </si>
  <si>
    <t xml:space="preserve">246</t>
  </si>
  <si>
    <t xml:space="preserve">210220411</t>
  </si>
  <si>
    <t xml:space="preserve">Montáž vedení hromosvodné - napínacích šroubů s okem včetně dodávky a vypnutí svodu</t>
  </si>
  <si>
    <t xml:space="preserve">812328444</t>
  </si>
  <si>
    <t xml:space="preserve">"5 svodů "5*2</t>
  </si>
  <si>
    <t xml:space="preserve">247</t>
  </si>
  <si>
    <t xml:space="preserve">R- 001</t>
  </si>
  <si>
    <t xml:space="preserve">D+M podpěr vedení hromosvodu PV21d pro ploché střechy </t>
  </si>
  <si>
    <t xml:space="preserve">ks </t>
  </si>
  <si>
    <t xml:space="preserve">-915379728</t>
  </si>
  <si>
    <t xml:space="preserve">248</t>
  </si>
  <si>
    <t xml:space="preserve">R-2102HZS</t>
  </si>
  <si>
    <t xml:space="preserve">Revize hromosvodu</t>
  </si>
  <si>
    <t xml:space="preserve">hod</t>
  </si>
  <si>
    <t xml:space="preserve">-1235407909</t>
  </si>
  <si>
    <t xml:space="preserve">02 - Ostatní a vedlejší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1002000</t>
  </si>
  <si>
    <t xml:space="preserve">Průzkumné práce</t>
  </si>
  <si>
    <t xml:space="preserve">1024</t>
  </si>
  <si>
    <t xml:space="preserve">1061063852</t>
  </si>
  <si>
    <t xml:space="preserve">Vytýčení podzemních sítí</t>
  </si>
  <si>
    <t xml:space="preserve">012002000</t>
  </si>
  <si>
    <t xml:space="preserve">Geodetické práce</t>
  </si>
  <si>
    <t xml:space="preserve">592789747</t>
  </si>
  <si>
    <t xml:space="preserve">013254000</t>
  </si>
  <si>
    <t xml:space="preserve">Dokumentace skutečného provedení stavby - 6x tištěná verze a 1x CD</t>
  </si>
  <si>
    <t xml:space="preserve">-563000343</t>
  </si>
  <si>
    <t xml:space="preserve">VRN3</t>
  </si>
  <si>
    <t xml:space="preserve">Zařízení staveniště</t>
  </si>
  <si>
    <t xml:space="preserve">030001000</t>
  </si>
  <si>
    <t xml:space="preserve">1168145316</t>
  </si>
  <si>
    <t xml:space="preserve">034103000</t>
  </si>
  <si>
    <t xml:space="preserve">Oplocení staveniště</t>
  </si>
  <si>
    <t xml:space="preserve">-726880588</t>
  </si>
  <si>
    <t xml:space="preserve">034303000</t>
  </si>
  <si>
    <t xml:space="preserve">Dopravní značení na staveništi</t>
  </si>
  <si>
    <t xml:space="preserve">-1410359013</t>
  </si>
  <si>
    <t xml:space="preserve">doačené dopravní značení</t>
  </si>
  <si>
    <t xml:space="preserve">034503000</t>
  </si>
  <si>
    <t xml:space="preserve">Informační tabule na staveništi</t>
  </si>
  <si>
    <t xml:space="preserve">1989676524</t>
  </si>
  <si>
    <t xml:space="preserve">039002000</t>
  </si>
  <si>
    <t xml:space="preserve">Zrušení zařízení staveniště</t>
  </si>
  <si>
    <t xml:space="preserve">-966458673</t>
  </si>
  <si>
    <t xml:space="preserve">039203000</t>
  </si>
  <si>
    <t xml:space="preserve">Úprava terénu po zrušení zařízení staveniště</t>
  </si>
  <si>
    <t xml:space="preserve">716070343</t>
  </si>
  <si>
    <t xml:space="preserve">039204000</t>
  </si>
  <si>
    <t xml:space="preserve">Zábor ploch po dobu výstavby</t>
  </si>
  <si>
    <t xml:space="preserve">688555142</t>
  </si>
  <si>
    <t xml:space="preserve">Poznámka k položce:
Vyřízení záboru chodníku nebo komunikace. Včetně správního poplatku a místního poplatku. Předpokládáná doba výstavby 240 dní.
</t>
  </si>
  <si>
    <t xml:space="preserve">VRN4</t>
  </si>
  <si>
    <t xml:space="preserve">Inženýrská činnost</t>
  </si>
  <si>
    <t xml:space="preserve">040001000</t>
  </si>
  <si>
    <t xml:space="preserve">-1593329226</t>
  </si>
  <si>
    <t xml:space="preserve">042103000</t>
  </si>
  <si>
    <t xml:space="preserve">Průkaz energetické náročnosti budovy</t>
  </si>
  <si>
    <t xml:space="preserve">1027612095</t>
  </si>
  <si>
    <t xml:space="preserve">042503000</t>
  </si>
  <si>
    <t xml:space="preserve">Plán BOZP na staveništi</t>
  </si>
  <si>
    <t xml:space="preserve">-2040126910</t>
  </si>
  <si>
    <t xml:space="preserve">VRN5</t>
  </si>
  <si>
    <t xml:space="preserve">Finanční náklady</t>
  </si>
  <si>
    <t xml:space="preserve">051303000</t>
  </si>
  <si>
    <t xml:space="preserve">Náklady spojené s pojištěním  odpovědnosti za škodu  způsobenou třetím osobám</t>
  </si>
  <si>
    <t xml:space="preserve">-193442195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38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8"/>
      <color rgb="FF000000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80008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5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5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33" min="4" style="0" width="2.68"/>
    <col collapsed="false" customWidth="true" hidden="false" outlineLevel="0" max="34" min="34" style="0" width="3.33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3"/>
    <col collapsed="false" customWidth="true" hidden="false" outlineLevel="0" max="39" min="39" style="0" width="3.33"/>
    <col collapsed="false" customWidth="true" hidden="false" outlineLevel="0" max="40" min="40" style="0" width="13.33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8"/>
    <col collapsed="false" customWidth="true" hidden="false" outlineLevel="0" max="44" min="44" style="0" width="13.68"/>
    <col collapsed="false" customWidth="true" hidden="true" outlineLevel="0" max="47" min="45" style="0" width="25.83"/>
    <col collapsed="false" customWidth="true" hidden="true" outlineLevel="0" max="49" min="48" style="0" width="21.68"/>
    <col collapsed="false" customWidth="true" hidden="true" outlineLevel="0" max="51" min="50" style="0" width="25"/>
    <col collapsed="false" customWidth="true" hidden="true" outlineLevel="0" max="52" min="52" style="0" width="21.68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8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3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3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4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5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8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6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7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8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" hidden="false" customHeight="true" outlineLevel="0" collapsed="false">
      <c r="B29" s="33"/>
      <c r="C29" s="34"/>
      <c r="D29" s="17" t="s">
        <v>39</v>
      </c>
      <c r="E29" s="34"/>
      <c r="F29" s="17" t="s">
        <v>40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" hidden="false" customHeight="true" outlineLevel="0" collapsed="false">
      <c r="B30" s="33"/>
      <c r="C30" s="34"/>
      <c r="D30" s="34"/>
      <c r="E30" s="34"/>
      <c r="F30" s="17" t="s">
        <v>41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" hidden="true" customHeight="true" outlineLevel="0" collapsed="false">
      <c r="B31" s="33"/>
      <c r="C31" s="34"/>
      <c r="D31" s="34"/>
      <c r="E31" s="34"/>
      <c r="F31" s="17" t="s">
        <v>42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" hidden="true" customHeight="true" outlineLevel="0" collapsed="false">
      <c r="B32" s="33"/>
      <c r="C32" s="34"/>
      <c r="D32" s="34"/>
      <c r="E32" s="34"/>
      <c r="F32" s="17" t="s">
        <v>43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" hidden="true" customHeight="true" outlineLevel="0" collapsed="false">
      <c r="B33" s="33"/>
      <c r="C33" s="34"/>
      <c r="D33" s="34"/>
      <c r="E33" s="34"/>
      <c r="F33" s="17" t="s">
        <v>44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9" hidden="false" customHeight="true" outlineLevel="0" collapsed="false">
      <c r="B35" s="25"/>
      <c r="C35" s="38"/>
      <c r="D35" s="39" t="s">
        <v>45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6</v>
      </c>
      <c r="U35" s="40"/>
      <c r="V35" s="40"/>
      <c r="W35" s="40"/>
      <c r="X35" s="42" t="s">
        <v>47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48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2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2019/001/1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5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Stavební úpravy budovy č.p.1371, REV 18.2.2020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19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Na Okrouhlíku 1371/30, Hradec Králové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1</v>
      </c>
      <c r="AJ47" s="26"/>
      <c r="AK47" s="26"/>
      <c r="AL47" s="26"/>
      <c r="AM47" s="55" t="str">
        <f aca="false">IF(AN8= "","",AN8)</f>
        <v>18. 2. 2020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" hidden="false" customHeight="true" outlineLevel="0" collapsed="false">
      <c r="B49" s="25"/>
      <c r="C49" s="17" t="s">
        <v>23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Královéhradecký kraj, Pivovarské náměstí 1245/2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29</v>
      </c>
      <c r="AJ49" s="26"/>
      <c r="AK49" s="26"/>
      <c r="AL49" s="26"/>
      <c r="AM49" s="56" t="str">
        <f aca="false">IF(E17="","",E17)</f>
        <v>Projecticon s.r.o., Nový Hrádek 151, 549 22</v>
      </c>
      <c r="AN49" s="56"/>
      <c r="AO49" s="56"/>
      <c r="AP49" s="56"/>
      <c r="AQ49" s="26"/>
      <c r="AR49" s="30"/>
      <c r="AS49" s="57" t="s">
        <v>49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65" hidden="false" customHeight="true" outlineLevel="0" collapsed="false">
      <c r="B50" s="25"/>
      <c r="C50" s="17" t="s">
        <v>27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2</v>
      </c>
      <c r="AJ50" s="26"/>
      <c r="AK50" s="26"/>
      <c r="AL50" s="26"/>
      <c r="AM50" s="56" t="str">
        <f aca="false">IF(E20="","",E20)</f>
        <v> 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8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3" hidden="false" customHeight="true" outlineLevel="0" collapsed="false">
      <c r="B52" s="25"/>
      <c r="C52" s="64" t="s">
        <v>50</v>
      </c>
      <c r="D52" s="64"/>
      <c r="E52" s="64"/>
      <c r="F52" s="64"/>
      <c r="G52" s="64"/>
      <c r="H52" s="65"/>
      <c r="I52" s="66" t="s">
        <v>51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2</v>
      </c>
      <c r="AH52" s="67"/>
      <c r="AI52" s="67"/>
      <c r="AJ52" s="67"/>
      <c r="AK52" s="67"/>
      <c r="AL52" s="67"/>
      <c r="AM52" s="67"/>
      <c r="AN52" s="68" t="s">
        <v>53</v>
      </c>
      <c r="AO52" s="68"/>
      <c r="AP52" s="68"/>
      <c r="AQ52" s="69" t="s">
        <v>54</v>
      </c>
      <c r="AR52" s="30"/>
      <c r="AS52" s="70" t="s">
        <v>55</v>
      </c>
      <c r="AT52" s="71" t="s">
        <v>56</v>
      </c>
      <c r="AU52" s="71" t="s">
        <v>57</v>
      </c>
      <c r="AV52" s="71" t="s">
        <v>58</v>
      </c>
      <c r="AW52" s="71" t="s">
        <v>59</v>
      </c>
      <c r="AX52" s="71" t="s">
        <v>60</v>
      </c>
      <c r="AY52" s="71" t="s">
        <v>61</v>
      </c>
      <c r="AZ52" s="71" t="s">
        <v>62</v>
      </c>
      <c r="BA52" s="71" t="s">
        <v>63</v>
      </c>
      <c r="BB52" s="71" t="s">
        <v>64</v>
      </c>
      <c r="BC52" s="71" t="s">
        <v>65</v>
      </c>
      <c r="BD52" s="72" t="s">
        <v>66</v>
      </c>
    </row>
    <row r="53" s="24" customFormat="true" ht="10.8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3"/>
      <c r="AT53" s="74"/>
      <c r="AU53" s="74"/>
      <c r="AV53" s="74"/>
      <c r="AW53" s="74"/>
      <c r="AX53" s="74"/>
      <c r="AY53" s="74"/>
      <c r="AZ53" s="74"/>
      <c r="BA53" s="74"/>
      <c r="BB53" s="74"/>
      <c r="BC53" s="74"/>
      <c r="BD53" s="75"/>
    </row>
    <row r="54" s="76" customFormat="true" ht="32.4" hidden="false" customHeight="true" outlineLevel="0" collapsed="false">
      <c r="B54" s="77"/>
      <c r="C54" s="78" t="s">
        <v>67</v>
      </c>
      <c r="D54" s="79"/>
      <c r="E54" s="79"/>
      <c r="F54" s="79"/>
      <c r="G54" s="79"/>
      <c r="H54" s="79"/>
      <c r="I54" s="79"/>
      <c r="J54" s="79"/>
      <c r="K54" s="79"/>
      <c r="L54" s="79"/>
      <c r="M54" s="79"/>
      <c r="N54" s="79"/>
      <c r="O54" s="79"/>
      <c r="P54" s="79"/>
      <c r="Q54" s="79"/>
      <c r="R54" s="79"/>
      <c r="S54" s="79"/>
      <c r="T54" s="79"/>
      <c r="U54" s="79"/>
      <c r="V54" s="79"/>
      <c r="W54" s="79"/>
      <c r="X54" s="79"/>
      <c r="Y54" s="79"/>
      <c r="Z54" s="79"/>
      <c r="AA54" s="79"/>
      <c r="AB54" s="79"/>
      <c r="AC54" s="79"/>
      <c r="AD54" s="79"/>
      <c r="AE54" s="79"/>
      <c r="AF54" s="79"/>
      <c r="AG54" s="80" t="n">
        <f aca="false">ROUND(SUM(AG55:AG56),2)</f>
        <v>0</v>
      </c>
      <c r="AH54" s="80"/>
      <c r="AI54" s="80"/>
      <c r="AJ54" s="80"/>
      <c r="AK54" s="80"/>
      <c r="AL54" s="80"/>
      <c r="AM54" s="80"/>
      <c r="AN54" s="81" t="n">
        <f aca="false">SUM(AG54,AT54)</f>
        <v>0</v>
      </c>
      <c r="AO54" s="81"/>
      <c r="AP54" s="81"/>
      <c r="AQ54" s="82"/>
      <c r="AR54" s="83"/>
      <c r="AS54" s="84" t="n">
        <f aca="false">ROUND(SUM(AS55:AS56),2)</f>
        <v>0</v>
      </c>
      <c r="AT54" s="85" t="n">
        <f aca="false">ROUND(SUM(AV54:AW54),2)</f>
        <v>0</v>
      </c>
      <c r="AU54" s="86" t="n">
        <f aca="false">ROUND(SUM(AU55:AU56),5)</f>
        <v>0</v>
      </c>
      <c r="AV54" s="85" t="n">
        <f aca="false">ROUND(AZ54*L29,2)</f>
        <v>0</v>
      </c>
      <c r="AW54" s="85" t="n">
        <f aca="false">ROUND(BA54*L30,2)</f>
        <v>0</v>
      </c>
      <c r="AX54" s="85" t="n">
        <f aca="false">ROUND(BB54*L29,2)</f>
        <v>0</v>
      </c>
      <c r="AY54" s="85" t="n">
        <f aca="false">ROUND(BC54*L30,2)</f>
        <v>0</v>
      </c>
      <c r="AZ54" s="85" t="n">
        <f aca="false">ROUND(SUM(AZ55:AZ56),2)</f>
        <v>0</v>
      </c>
      <c r="BA54" s="85" t="n">
        <f aca="false">ROUND(SUM(BA55:BA56),2)</f>
        <v>0</v>
      </c>
      <c r="BB54" s="85" t="n">
        <f aca="false">ROUND(SUM(BB55:BB56),2)</f>
        <v>0</v>
      </c>
      <c r="BC54" s="85" t="n">
        <f aca="false">ROUND(SUM(BC55:BC56),2)</f>
        <v>0</v>
      </c>
      <c r="BD54" s="87" t="n">
        <f aca="false">ROUND(SUM(BD55:BD56),2)</f>
        <v>0</v>
      </c>
      <c r="BS54" s="88" t="s">
        <v>68</v>
      </c>
      <c r="BT54" s="88" t="s">
        <v>69</v>
      </c>
      <c r="BU54" s="89" t="s">
        <v>70</v>
      </c>
      <c r="BV54" s="88" t="s">
        <v>71</v>
      </c>
      <c r="BW54" s="88" t="s">
        <v>4</v>
      </c>
      <c r="BX54" s="88" t="s">
        <v>72</v>
      </c>
      <c r="CL54" s="88"/>
    </row>
    <row r="55" s="102" customFormat="true" ht="16.5" hidden="false" customHeight="true" outlineLevel="0" collapsed="false">
      <c r="A55" s="90" t="s">
        <v>73</v>
      </c>
      <c r="B55" s="91"/>
      <c r="C55" s="92"/>
      <c r="D55" s="93" t="s">
        <v>74</v>
      </c>
      <c r="E55" s="93"/>
      <c r="F55" s="93"/>
      <c r="G55" s="93"/>
      <c r="H55" s="93"/>
      <c r="I55" s="94"/>
      <c r="J55" s="93" t="s">
        <v>75</v>
      </c>
      <c r="K55" s="93"/>
      <c r="L55" s="93"/>
      <c r="M55" s="93"/>
      <c r="N55" s="93"/>
      <c r="O55" s="93"/>
      <c r="P55" s="93"/>
      <c r="Q55" s="93"/>
      <c r="R55" s="93"/>
      <c r="S55" s="93"/>
      <c r="T55" s="93"/>
      <c r="U55" s="93"/>
      <c r="V55" s="93"/>
      <c r="W55" s="93"/>
      <c r="X55" s="93"/>
      <c r="Y55" s="93"/>
      <c r="Z55" s="93"/>
      <c r="AA55" s="93"/>
      <c r="AB55" s="93"/>
      <c r="AC55" s="93"/>
      <c r="AD55" s="93"/>
      <c r="AE55" s="93"/>
      <c r="AF55" s="93"/>
      <c r="AG55" s="95" t="n">
        <f aca="false">'01 - Zateplení budovy '!J30</f>
        <v>0</v>
      </c>
      <c r="AH55" s="95"/>
      <c r="AI55" s="95"/>
      <c r="AJ55" s="95"/>
      <c r="AK55" s="95"/>
      <c r="AL55" s="95"/>
      <c r="AM55" s="95"/>
      <c r="AN55" s="95" t="n">
        <f aca="false">SUM(AG55,AT55)</f>
        <v>0</v>
      </c>
      <c r="AO55" s="95"/>
      <c r="AP55" s="95"/>
      <c r="AQ55" s="96" t="s">
        <v>76</v>
      </c>
      <c r="AR55" s="97"/>
      <c r="AS55" s="98" t="n">
        <v>0</v>
      </c>
      <c r="AT55" s="99" t="n">
        <f aca="false">ROUND(SUM(AV55:AW55),2)</f>
        <v>0</v>
      </c>
      <c r="AU55" s="100" t="n">
        <f aca="false">'01 - Zateplení budovy '!P101</f>
        <v>0</v>
      </c>
      <c r="AV55" s="99" t="n">
        <f aca="false">'01 - Zateplení budovy '!J33</f>
        <v>0</v>
      </c>
      <c r="AW55" s="99" t="n">
        <f aca="false">'01 - Zateplení budovy '!J34</f>
        <v>0</v>
      </c>
      <c r="AX55" s="99" t="n">
        <f aca="false">'01 - Zateplení budovy '!J35</f>
        <v>0</v>
      </c>
      <c r="AY55" s="99" t="n">
        <f aca="false">'01 - Zateplení budovy '!J36</f>
        <v>0</v>
      </c>
      <c r="AZ55" s="99" t="n">
        <f aca="false">'01 - Zateplení budovy '!F33</f>
        <v>0</v>
      </c>
      <c r="BA55" s="99" t="n">
        <f aca="false">'01 - Zateplení budovy '!F34</f>
        <v>0</v>
      </c>
      <c r="BB55" s="99" t="n">
        <f aca="false">'01 - Zateplení budovy '!F35</f>
        <v>0</v>
      </c>
      <c r="BC55" s="99" t="n">
        <f aca="false">'01 - Zateplení budovy '!F36</f>
        <v>0</v>
      </c>
      <c r="BD55" s="101" t="n">
        <f aca="false">'01 - Zateplení budovy '!F37</f>
        <v>0</v>
      </c>
      <c r="BT55" s="103" t="s">
        <v>77</v>
      </c>
      <c r="BV55" s="103" t="s">
        <v>71</v>
      </c>
      <c r="BW55" s="103" t="s">
        <v>78</v>
      </c>
      <c r="BX55" s="103" t="s">
        <v>4</v>
      </c>
      <c r="CL55" s="103"/>
      <c r="CM55" s="103" t="s">
        <v>79</v>
      </c>
    </row>
    <row r="56" s="102" customFormat="true" ht="16.5" hidden="false" customHeight="true" outlineLevel="0" collapsed="false">
      <c r="A56" s="90" t="s">
        <v>73</v>
      </c>
      <c r="B56" s="91"/>
      <c r="C56" s="92"/>
      <c r="D56" s="93" t="s">
        <v>80</v>
      </c>
      <c r="E56" s="93"/>
      <c r="F56" s="93"/>
      <c r="G56" s="93"/>
      <c r="H56" s="93"/>
      <c r="I56" s="94"/>
      <c r="J56" s="93" t="s">
        <v>81</v>
      </c>
      <c r="K56" s="93"/>
      <c r="L56" s="93"/>
      <c r="M56" s="93"/>
      <c r="N56" s="93"/>
      <c r="O56" s="93"/>
      <c r="P56" s="93"/>
      <c r="Q56" s="93"/>
      <c r="R56" s="93"/>
      <c r="S56" s="93"/>
      <c r="T56" s="93"/>
      <c r="U56" s="93"/>
      <c r="V56" s="93"/>
      <c r="W56" s="93"/>
      <c r="X56" s="93"/>
      <c r="Y56" s="93"/>
      <c r="Z56" s="93"/>
      <c r="AA56" s="93"/>
      <c r="AB56" s="93"/>
      <c r="AC56" s="93"/>
      <c r="AD56" s="93"/>
      <c r="AE56" s="93"/>
      <c r="AF56" s="93"/>
      <c r="AG56" s="95" t="n">
        <f aca="false">'02 - Ostatní a vedlejší n...'!J30</f>
        <v>0</v>
      </c>
      <c r="AH56" s="95"/>
      <c r="AI56" s="95"/>
      <c r="AJ56" s="95"/>
      <c r="AK56" s="95"/>
      <c r="AL56" s="95"/>
      <c r="AM56" s="95"/>
      <c r="AN56" s="95" t="n">
        <f aca="false">SUM(AG56,AT56)</f>
        <v>0</v>
      </c>
      <c r="AO56" s="95"/>
      <c r="AP56" s="95"/>
      <c r="AQ56" s="96" t="s">
        <v>76</v>
      </c>
      <c r="AR56" s="97"/>
      <c r="AS56" s="104" t="n">
        <v>0</v>
      </c>
      <c r="AT56" s="105" t="n">
        <f aca="false">ROUND(SUM(AV56:AW56),2)</f>
        <v>0</v>
      </c>
      <c r="AU56" s="106" t="n">
        <f aca="false">'02 - Ostatní a vedlejší n...'!P84</f>
        <v>0</v>
      </c>
      <c r="AV56" s="105" t="n">
        <f aca="false">'02 - Ostatní a vedlejší n...'!J33</f>
        <v>0</v>
      </c>
      <c r="AW56" s="105" t="n">
        <f aca="false">'02 - Ostatní a vedlejší n...'!J34</f>
        <v>0</v>
      </c>
      <c r="AX56" s="105" t="n">
        <f aca="false">'02 - Ostatní a vedlejší n...'!J35</f>
        <v>0</v>
      </c>
      <c r="AY56" s="105" t="n">
        <f aca="false">'02 - Ostatní a vedlejší n...'!J36</f>
        <v>0</v>
      </c>
      <c r="AZ56" s="105" t="n">
        <f aca="false">'02 - Ostatní a vedlejší n...'!F33</f>
        <v>0</v>
      </c>
      <c r="BA56" s="105" t="n">
        <f aca="false">'02 - Ostatní a vedlejší n...'!F34</f>
        <v>0</v>
      </c>
      <c r="BB56" s="105" t="n">
        <f aca="false">'02 - Ostatní a vedlejší n...'!F35</f>
        <v>0</v>
      </c>
      <c r="BC56" s="105" t="n">
        <f aca="false">'02 - Ostatní a vedlejší n...'!F36</f>
        <v>0</v>
      </c>
      <c r="BD56" s="107" t="n">
        <f aca="false">'02 - Ostatní a vedlejší n...'!F37</f>
        <v>0</v>
      </c>
      <c r="BT56" s="103" t="s">
        <v>77</v>
      </c>
      <c r="BV56" s="103" t="s">
        <v>71</v>
      </c>
      <c r="BW56" s="103" t="s">
        <v>82</v>
      </c>
      <c r="BX56" s="103" t="s">
        <v>4</v>
      </c>
      <c r="CL56" s="103"/>
      <c r="CM56" s="103" t="s">
        <v>79</v>
      </c>
    </row>
    <row r="57" s="24" customFormat="true" ht="30" hidden="false" customHeight="true" outlineLevel="0" collapsed="false">
      <c r="B57" s="25"/>
      <c r="C57" s="26"/>
      <c r="D57" s="26"/>
      <c r="E57" s="26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30"/>
    </row>
    <row r="58" s="24" customFormat="true" ht="6.95" hidden="false" customHeight="true" outlineLevel="0" collapsed="false">
      <c r="B58" s="44"/>
      <c r="C58" s="45"/>
      <c r="D58" s="45"/>
      <c r="E58" s="45"/>
      <c r="F58" s="45"/>
      <c r="G58" s="45"/>
      <c r="H58" s="45"/>
      <c r="I58" s="45"/>
      <c r="J58" s="45"/>
      <c r="K58" s="45"/>
      <c r="L58" s="45"/>
      <c r="M58" s="45"/>
      <c r="N58" s="45"/>
      <c r="O58" s="45"/>
      <c r="P58" s="45"/>
      <c r="Q58" s="45"/>
      <c r="R58" s="45"/>
      <c r="S58" s="45"/>
      <c r="T58" s="45"/>
      <c r="U58" s="45"/>
      <c r="V58" s="45"/>
      <c r="W58" s="45"/>
      <c r="X58" s="45"/>
      <c r="Y58" s="45"/>
      <c r="Z58" s="45"/>
      <c r="AA58" s="45"/>
      <c r="AB58" s="45"/>
      <c r="AC58" s="45"/>
      <c r="AD58" s="45"/>
      <c r="AE58" s="45"/>
      <c r="AF58" s="45"/>
      <c r="AG58" s="45"/>
      <c r="AH58" s="45"/>
      <c r="AI58" s="45"/>
      <c r="AJ58" s="45"/>
      <c r="AK58" s="45"/>
      <c r="AL58" s="45"/>
      <c r="AM58" s="45"/>
      <c r="AN58" s="45"/>
      <c r="AO58" s="45"/>
      <c r="AP58" s="45"/>
      <c r="AQ58" s="45"/>
      <c r="AR58" s="30"/>
    </row>
  </sheetData>
  <sheetProtection algorithmName="SHA-512" hashValue="btwOek+p4OptU4lNzGuP8DP0OIAji+Xq76NUwSTrj6LuXXWbrFXX9/9RKSGXHo4uO1RyVN2uHfahNTRDwtDJOQ==" saltValue="4hfLuC54J9IcPjtA6725pvNOBjjIeNTTz59PDWzSDlXElJ98TozejLzHTXubKGtsEf0S24QxnSbeyPDnHcshKg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</mergeCells>
  <hyperlinks>
    <hyperlink ref="A55" location="'01 - Zateplení budovy '!C2" display="/"/>
    <hyperlink ref="A56" location="'02 - Ostatní a vedlejší n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7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78</v>
      </c>
      <c r="AZ2" s="109" t="s">
        <v>83</v>
      </c>
      <c r="BA2" s="109" t="s">
        <v>84</v>
      </c>
      <c r="BB2" s="109"/>
      <c r="BC2" s="109" t="s">
        <v>85</v>
      </c>
      <c r="BD2" s="109" t="s">
        <v>79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79</v>
      </c>
      <c r="AZ3" s="109" t="s">
        <v>86</v>
      </c>
      <c r="BA3" s="109" t="s">
        <v>87</v>
      </c>
      <c r="BB3" s="109"/>
      <c r="BC3" s="109" t="s">
        <v>85</v>
      </c>
      <c r="BD3" s="109" t="s">
        <v>79</v>
      </c>
    </row>
    <row r="4" customFormat="false" ht="24.95" hidden="false" customHeight="true" outlineLevel="0" collapsed="false">
      <c r="B4" s="6"/>
      <c r="D4" s="113" t="s">
        <v>88</v>
      </c>
      <c r="L4" s="6"/>
      <c r="M4" s="10" t="s">
        <v>9</v>
      </c>
      <c r="AT4" s="3" t="s">
        <v>3</v>
      </c>
      <c r="AZ4" s="109" t="s">
        <v>89</v>
      </c>
      <c r="BA4" s="109" t="s">
        <v>90</v>
      </c>
      <c r="BB4" s="109"/>
      <c r="BC4" s="109" t="s">
        <v>85</v>
      </c>
      <c r="BD4" s="109" t="s">
        <v>79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Stavební úpravy budovy č.p.1371, REV 18.2.2020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91</v>
      </c>
      <c r="I8" s="116"/>
      <c r="L8" s="30"/>
    </row>
    <row r="9" s="24" customFormat="true" ht="36.95" hidden="false" customHeight="true" outlineLevel="0" collapsed="false">
      <c r="B9" s="30"/>
      <c r="E9" s="117" t="s">
        <v>92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93</v>
      </c>
      <c r="I12" s="118" t="s">
        <v>21</v>
      </c>
      <c r="J12" s="119" t="str">
        <f aca="false">'Rekapitulace stavby'!AN8</f>
        <v>18. 2. 2020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94</v>
      </c>
      <c r="I15" s="118" t="s">
        <v>26</v>
      </c>
      <c r="J15" s="3"/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7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9</v>
      </c>
      <c r="I20" s="118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95</v>
      </c>
      <c r="I21" s="118" t="s">
        <v>26</v>
      </c>
      <c r="J21" s="3"/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2</v>
      </c>
      <c r="I23" s="118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8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4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25.45" hidden="false" customHeight="true" outlineLevel="0" collapsed="false">
      <c r="B30" s="30"/>
      <c r="D30" s="126" t="s">
        <v>35</v>
      </c>
      <c r="I30" s="116"/>
      <c r="J30" s="127" t="n">
        <f aca="false">ROUND(J10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5"/>
      <c r="J31" s="58"/>
      <c r="K31" s="58"/>
      <c r="L31" s="30"/>
    </row>
    <row r="32" s="24" customFormat="true" ht="14.4" hidden="false" customHeight="true" outlineLevel="0" collapsed="false">
      <c r="B32" s="30"/>
      <c r="F32" s="128" t="s">
        <v>37</v>
      </c>
      <c r="I32" s="129" t="s">
        <v>36</v>
      </c>
      <c r="J32" s="128" t="s">
        <v>38</v>
      </c>
      <c r="L32" s="30"/>
    </row>
    <row r="33" s="24" customFormat="true" ht="14.4" hidden="false" customHeight="true" outlineLevel="0" collapsed="false">
      <c r="B33" s="30"/>
      <c r="D33" s="114" t="s">
        <v>39</v>
      </c>
      <c r="E33" s="114" t="s">
        <v>40</v>
      </c>
      <c r="F33" s="130" t="n">
        <f aca="false">ROUND((SUM(BE101:BE781)),  2)</f>
        <v>0</v>
      </c>
      <c r="I33" s="131" t="n">
        <v>0.21</v>
      </c>
      <c r="J33" s="130" t="n">
        <f aca="false">ROUND(((SUM(BE101:BE781))*I33),  2)</f>
        <v>0</v>
      </c>
      <c r="L33" s="30"/>
    </row>
    <row r="34" s="24" customFormat="true" ht="14.4" hidden="false" customHeight="true" outlineLevel="0" collapsed="false">
      <c r="B34" s="30"/>
      <c r="E34" s="114" t="s">
        <v>41</v>
      </c>
      <c r="F34" s="130" t="n">
        <f aca="false">ROUND((SUM(BF101:BF781)),  2)</f>
        <v>0</v>
      </c>
      <c r="I34" s="131" t="n">
        <v>0.15</v>
      </c>
      <c r="J34" s="130" t="n">
        <f aca="false">ROUND(((SUM(BF101:BF781))*I34),  2)</f>
        <v>0</v>
      </c>
      <c r="L34" s="30"/>
    </row>
    <row r="35" s="24" customFormat="true" ht="14.4" hidden="true" customHeight="true" outlineLevel="0" collapsed="false">
      <c r="B35" s="30"/>
      <c r="E35" s="114" t="s">
        <v>42</v>
      </c>
      <c r="F35" s="130" t="n">
        <f aca="false">ROUND((SUM(BG101:BG781)),  2)</f>
        <v>0</v>
      </c>
      <c r="I35" s="131" t="n">
        <v>0.21</v>
      </c>
      <c r="J35" s="130" t="n">
        <f aca="false">0</f>
        <v>0</v>
      </c>
      <c r="L35" s="30"/>
    </row>
    <row r="36" s="24" customFormat="true" ht="14.4" hidden="true" customHeight="true" outlineLevel="0" collapsed="false">
      <c r="B36" s="30"/>
      <c r="E36" s="114" t="s">
        <v>43</v>
      </c>
      <c r="F36" s="130" t="n">
        <f aca="false">ROUND((SUM(BH101:BH781)),  2)</f>
        <v>0</v>
      </c>
      <c r="I36" s="131" t="n">
        <v>0.15</v>
      </c>
      <c r="J36" s="130" t="n">
        <f aca="false">0</f>
        <v>0</v>
      </c>
      <c r="L36" s="30"/>
    </row>
    <row r="37" s="24" customFormat="true" ht="14.4" hidden="true" customHeight="true" outlineLevel="0" collapsed="false">
      <c r="B37" s="30"/>
      <c r="E37" s="114" t="s">
        <v>44</v>
      </c>
      <c r="F37" s="130" t="n">
        <f aca="false">ROUND((SUM(BI101:BI781)),  2)</f>
        <v>0</v>
      </c>
      <c r="I37" s="131" t="n">
        <v>0</v>
      </c>
      <c r="J37" s="130" t="n">
        <f aca="false">0</f>
        <v>0</v>
      </c>
      <c r="L37" s="30"/>
    </row>
    <row r="38" s="24" customFormat="true" ht="6.95" hidden="false" customHeight="true" outlineLevel="0" collapsed="false">
      <c r="B38" s="30"/>
      <c r="I38" s="116"/>
      <c r="L38" s="30"/>
    </row>
    <row r="39" s="24" customFormat="true" ht="25.45" hidden="false" customHeight="true" outlineLevel="0" collapsed="false">
      <c r="B39" s="30"/>
      <c r="C39" s="132"/>
      <c r="D39" s="133" t="s">
        <v>45</v>
      </c>
      <c r="E39" s="134"/>
      <c r="F39" s="134"/>
      <c r="G39" s="135" t="s">
        <v>46</v>
      </c>
      <c r="H39" s="136" t="s">
        <v>47</v>
      </c>
      <c r="I39" s="137"/>
      <c r="J39" s="138" t="n">
        <f aca="false">SUM(J30:J37)</f>
        <v>0</v>
      </c>
      <c r="K39" s="139"/>
      <c r="L39" s="30"/>
    </row>
    <row r="40" s="24" customFormat="true" ht="14.4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0"/>
    </row>
    <row r="44" s="24" customFormat="true" ht="6.95" hidden="fals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0"/>
    </row>
    <row r="45" s="24" customFormat="true" ht="24.95" hidden="false" customHeight="true" outlineLevel="0" collapsed="false">
      <c r="B45" s="25"/>
      <c r="C45" s="9" t="s">
        <v>96</v>
      </c>
      <c r="D45" s="26"/>
      <c r="E45" s="26"/>
      <c r="F45" s="26"/>
      <c r="G45" s="26"/>
      <c r="H45" s="26"/>
      <c r="I45" s="116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6" t="str">
        <f aca="false">E7</f>
        <v>Stavební úpravy budovy č.p.1371, REV 18.2.2020</v>
      </c>
      <c r="F48" s="146"/>
      <c r="G48" s="146"/>
      <c r="H48" s="14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1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1 - Zateplení budovy </v>
      </c>
      <c r="F50" s="52"/>
      <c r="G50" s="52"/>
      <c r="H50" s="52"/>
      <c r="I50" s="116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Na Okrouhlíku 1371/30</v>
      </c>
      <c r="G52" s="26"/>
      <c r="H52" s="26"/>
      <c r="I52" s="118" t="s">
        <v>21</v>
      </c>
      <c r="J52" s="147" t="str">
        <f aca="false">IF(J12="","",J12)</f>
        <v>18. 2. 2020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Královéhradecký kraj</v>
      </c>
      <c r="G54" s="26"/>
      <c r="H54" s="26"/>
      <c r="I54" s="118" t="s">
        <v>29</v>
      </c>
      <c r="J54" s="148" t="str">
        <f aca="false">E21</f>
        <v>Projecticon s.r.o.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2</v>
      </c>
      <c r="J55" s="148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30"/>
    </row>
    <row r="57" s="24" customFormat="true" ht="29.3" hidden="false" customHeight="true" outlineLevel="0" collapsed="false">
      <c r="B57" s="25"/>
      <c r="C57" s="149" t="s">
        <v>97</v>
      </c>
      <c r="D57" s="150"/>
      <c r="E57" s="150"/>
      <c r="F57" s="150"/>
      <c r="G57" s="150"/>
      <c r="H57" s="150"/>
      <c r="I57" s="151"/>
      <c r="J57" s="152" t="s">
        <v>98</v>
      </c>
      <c r="K57" s="150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2.8" hidden="false" customHeight="true" outlineLevel="0" collapsed="false">
      <c r="B59" s="25"/>
      <c r="C59" s="153" t="s">
        <v>99</v>
      </c>
      <c r="D59" s="26"/>
      <c r="E59" s="26"/>
      <c r="F59" s="26"/>
      <c r="G59" s="26"/>
      <c r="H59" s="26"/>
      <c r="I59" s="116"/>
      <c r="J59" s="154" t="n">
        <f aca="false">J101</f>
        <v>0</v>
      </c>
      <c r="K59" s="26"/>
      <c r="L59" s="30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101</v>
      </c>
      <c r="E60" s="159"/>
      <c r="F60" s="159"/>
      <c r="G60" s="159"/>
      <c r="H60" s="159"/>
      <c r="I60" s="160"/>
      <c r="J60" s="161" t="n">
        <f aca="false">J102</f>
        <v>0</v>
      </c>
      <c r="K60" s="157"/>
      <c r="L60" s="162"/>
    </row>
    <row r="61" s="163" customFormat="true" ht="19.9" hidden="false" customHeight="true" outlineLevel="0" collapsed="false">
      <c r="B61" s="164"/>
      <c r="C61" s="165"/>
      <c r="D61" s="166" t="s">
        <v>102</v>
      </c>
      <c r="E61" s="167"/>
      <c r="F61" s="167"/>
      <c r="G61" s="167"/>
      <c r="H61" s="167"/>
      <c r="I61" s="168"/>
      <c r="J61" s="169" t="n">
        <f aca="false">J103</f>
        <v>0</v>
      </c>
      <c r="K61" s="165"/>
      <c r="L61" s="170"/>
    </row>
    <row r="62" s="163" customFormat="true" ht="19.9" hidden="false" customHeight="true" outlineLevel="0" collapsed="false">
      <c r="B62" s="164"/>
      <c r="C62" s="165"/>
      <c r="D62" s="166" t="s">
        <v>103</v>
      </c>
      <c r="E62" s="167"/>
      <c r="F62" s="167"/>
      <c r="G62" s="167"/>
      <c r="H62" s="167"/>
      <c r="I62" s="168"/>
      <c r="J62" s="169" t="n">
        <f aca="false">J144</f>
        <v>0</v>
      </c>
      <c r="K62" s="165"/>
      <c r="L62" s="170"/>
    </row>
    <row r="63" s="163" customFormat="true" ht="19.9" hidden="false" customHeight="true" outlineLevel="0" collapsed="false">
      <c r="B63" s="164"/>
      <c r="C63" s="165"/>
      <c r="D63" s="166" t="s">
        <v>104</v>
      </c>
      <c r="E63" s="167"/>
      <c r="F63" s="167"/>
      <c r="G63" s="167"/>
      <c r="H63" s="167"/>
      <c r="I63" s="168"/>
      <c r="J63" s="169" t="n">
        <f aca="false">J151</f>
        <v>0</v>
      </c>
      <c r="K63" s="165"/>
      <c r="L63" s="170"/>
    </row>
    <row r="64" s="163" customFormat="true" ht="19.9" hidden="false" customHeight="true" outlineLevel="0" collapsed="false">
      <c r="B64" s="164"/>
      <c r="C64" s="165"/>
      <c r="D64" s="166" t="s">
        <v>105</v>
      </c>
      <c r="E64" s="167"/>
      <c r="F64" s="167"/>
      <c r="G64" s="167"/>
      <c r="H64" s="167"/>
      <c r="I64" s="168"/>
      <c r="J64" s="169" t="n">
        <f aca="false">J185</f>
        <v>0</v>
      </c>
      <c r="K64" s="165"/>
      <c r="L64" s="170"/>
    </row>
    <row r="65" s="163" customFormat="true" ht="19.9" hidden="false" customHeight="true" outlineLevel="0" collapsed="false">
      <c r="B65" s="164"/>
      <c r="C65" s="165"/>
      <c r="D65" s="166" t="s">
        <v>106</v>
      </c>
      <c r="E65" s="167"/>
      <c r="F65" s="167"/>
      <c r="G65" s="167"/>
      <c r="H65" s="167"/>
      <c r="I65" s="168"/>
      <c r="J65" s="169" t="n">
        <f aca="false">J325</f>
        <v>0</v>
      </c>
      <c r="K65" s="165"/>
      <c r="L65" s="170"/>
    </row>
    <row r="66" s="163" customFormat="true" ht="19.9" hidden="false" customHeight="true" outlineLevel="0" collapsed="false">
      <c r="B66" s="164"/>
      <c r="C66" s="165"/>
      <c r="D66" s="166" t="s">
        <v>107</v>
      </c>
      <c r="E66" s="167"/>
      <c r="F66" s="167"/>
      <c r="G66" s="167"/>
      <c r="H66" s="167"/>
      <c r="I66" s="168"/>
      <c r="J66" s="169" t="n">
        <f aca="false">J381</f>
        <v>0</v>
      </c>
      <c r="K66" s="165"/>
      <c r="L66" s="170"/>
    </row>
    <row r="67" s="163" customFormat="true" ht="19.9" hidden="false" customHeight="true" outlineLevel="0" collapsed="false">
      <c r="B67" s="164"/>
      <c r="C67" s="165"/>
      <c r="D67" s="166" t="s">
        <v>108</v>
      </c>
      <c r="E67" s="167"/>
      <c r="F67" s="167"/>
      <c r="G67" s="167"/>
      <c r="H67" s="167"/>
      <c r="I67" s="168"/>
      <c r="J67" s="169" t="n">
        <f aca="false">J390</f>
        <v>0</v>
      </c>
      <c r="K67" s="165"/>
      <c r="L67" s="170"/>
    </row>
    <row r="68" s="155" customFormat="true" ht="24.95" hidden="false" customHeight="true" outlineLevel="0" collapsed="false">
      <c r="B68" s="156"/>
      <c r="C68" s="157"/>
      <c r="D68" s="158" t="s">
        <v>109</v>
      </c>
      <c r="E68" s="159"/>
      <c r="F68" s="159"/>
      <c r="G68" s="159"/>
      <c r="H68" s="159"/>
      <c r="I68" s="160"/>
      <c r="J68" s="161" t="n">
        <f aca="false">J392</f>
        <v>0</v>
      </c>
      <c r="K68" s="157"/>
      <c r="L68" s="162"/>
    </row>
    <row r="69" s="163" customFormat="true" ht="19.9" hidden="false" customHeight="true" outlineLevel="0" collapsed="false">
      <c r="B69" s="164"/>
      <c r="C69" s="165"/>
      <c r="D69" s="166" t="s">
        <v>110</v>
      </c>
      <c r="E69" s="167"/>
      <c r="F69" s="167"/>
      <c r="G69" s="167"/>
      <c r="H69" s="167"/>
      <c r="I69" s="168"/>
      <c r="J69" s="169" t="n">
        <f aca="false">J393</f>
        <v>0</v>
      </c>
      <c r="K69" s="165"/>
      <c r="L69" s="170"/>
    </row>
    <row r="70" s="163" customFormat="true" ht="19.9" hidden="false" customHeight="true" outlineLevel="0" collapsed="false">
      <c r="B70" s="164"/>
      <c r="C70" s="165"/>
      <c r="D70" s="166" t="s">
        <v>111</v>
      </c>
      <c r="E70" s="167"/>
      <c r="F70" s="167"/>
      <c r="G70" s="167"/>
      <c r="H70" s="167"/>
      <c r="I70" s="168"/>
      <c r="J70" s="169" t="n">
        <f aca="false">J409</f>
        <v>0</v>
      </c>
      <c r="K70" s="165"/>
      <c r="L70" s="170"/>
    </row>
    <row r="71" s="163" customFormat="true" ht="19.9" hidden="false" customHeight="true" outlineLevel="0" collapsed="false">
      <c r="B71" s="164"/>
      <c r="C71" s="165"/>
      <c r="D71" s="166" t="s">
        <v>112</v>
      </c>
      <c r="E71" s="167"/>
      <c r="F71" s="167"/>
      <c r="G71" s="167"/>
      <c r="H71" s="167"/>
      <c r="I71" s="168"/>
      <c r="J71" s="169" t="n">
        <f aca="false">J419</f>
        <v>0</v>
      </c>
      <c r="K71" s="165"/>
      <c r="L71" s="170"/>
    </row>
    <row r="72" s="163" customFormat="true" ht="19.9" hidden="false" customHeight="true" outlineLevel="0" collapsed="false">
      <c r="B72" s="164"/>
      <c r="C72" s="165"/>
      <c r="D72" s="166" t="s">
        <v>113</v>
      </c>
      <c r="E72" s="167"/>
      <c r="F72" s="167"/>
      <c r="G72" s="167"/>
      <c r="H72" s="167"/>
      <c r="I72" s="168"/>
      <c r="J72" s="169" t="n">
        <f aca="false">J430</f>
        <v>0</v>
      </c>
      <c r="K72" s="165"/>
      <c r="L72" s="170"/>
    </row>
    <row r="73" s="163" customFormat="true" ht="19.9" hidden="false" customHeight="true" outlineLevel="0" collapsed="false">
      <c r="B73" s="164"/>
      <c r="C73" s="165"/>
      <c r="D73" s="166" t="s">
        <v>114</v>
      </c>
      <c r="E73" s="167"/>
      <c r="F73" s="167"/>
      <c r="G73" s="167"/>
      <c r="H73" s="167"/>
      <c r="I73" s="168"/>
      <c r="J73" s="169" t="n">
        <f aca="false">J436</f>
        <v>0</v>
      </c>
      <c r="K73" s="165"/>
      <c r="L73" s="170"/>
    </row>
    <row r="74" s="163" customFormat="true" ht="19.9" hidden="false" customHeight="true" outlineLevel="0" collapsed="false">
      <c r="B74" s="164"/>
      <c r="C74" s="165"/>
      <c r="D74" s="166" t="s">
        <v>115</v>
      </c>
      <c r="E74" s="167"/>
      <c r="F74" s="167"/>
      <c r="G74" s="167"/>
      <c r="H74" s="167"/>
      <c r="I74" s="168"/>
      <c r="J74" s="169" t="n">
        <f aca="false">J438</f>
        <v>0</v>
      </c>
      <c r="K74" s="165"/>
      <c r="L74" s="170"/>
    </row>
    <row r="75" s="163" customFormat="true" ht="19.9" hidden="false" customHeight="true" outlineLevel="0" collapsed="false">
      <c r="B75" s="164"/>
      <c r="C75" s="165"/>
      <c r="D75" s="166" t="s">
        <v>116</v>
      </c>
      <c r="E75" s="167"/>
      <c r="F75" s="167"/>
      <c r="G75" s="167"/>
      <c r="H75" s="167"/>
      <c r="I75" s="168"/>
      <c r="J75" s="169" t="n">
        <f aca="false">J499</f>
        <v>0</v>
      </c>
      <c r="K75" s="165"/>
      <c r="L75" s="170"/>
    </row>
    <row r="76" s="163" customFormat="true" ht="19.9" hidden="false" customHeight="true" outlineLevel="0" collapsed="false">
      <c r="B76" s="164"/>
      <c r="C76" s="165"/>
      <c r="D76" s="166" t="s">
        <v>117</v>
      </c>
      <c r="E76" s="167"/>
      <c r="F76" s="167"/>
      <c r="G76" s="167"/>
      <c r="H76" s="167"/>
      <c r="I76" s="168"/>
      <c r="J76" s="169" t="n">
        <f aca="false">J537</f>
        <v>0</v>
      </c>
      <c r="K76" s="165"/>
      <c r="L76" s="170"/>
    </row>
    <row r="77" s="163" customFormat="true" ht="19.9" hidden="false" customHeight="true" outlineLevel="0" collapsed="false">
      <c r="B77" s="164"/>
      <c r="C77" s="165"/>
      <c r="D77" s="166" t="s">
        <v>118</v>
      </c>
      <c r="E77" s="167"/>
      <c r="F77" s="167"/>
      <c r="G77" s="167"/>
      <c r="H77" s="167"/>
      <c r="I77" s="168"/>
      <c r="J77" s="169" t="n">
        <f aca="false">J631</f>
        <v>0</v>
      </c>
      <c r="K77" s="165"/>
      <c r="L77" s="170"/>
    </row>
    <row r="78" s="163" customFormat="true" ht="19.9" hidden="false" customHeight="true" outlineLevel="0" collapsed="false">
      <c r="B78" s="164"/>
      <c r="C78" s="165"/>
      <c r="D78" s="166" t="s">
        <v>119</v>
      </c>
      <c r="E78" s="167"/>
      <c r="F78" s="167"/>
      <c r="G78" s="167"/>
      <c r="H78" s="167"/>
      <c r="I78" s="168"/>
      <c r="J78" s="169" t="n">
        <f aca="false">J705</f>
        <v>0</v>
      </c>
      <c r="K78" s="165"/>
      <c r="L78" s="170"/>
    </row>
    <row r="79" s="163" customFormat="true" ht="19.9" hidden="false" customHeight="true" outlineLevel="0" collapsed="false">
      <c r="B79" s="164"/>
      <c r="C79" s="165"/>
      <c r="D79" s="166" t="s">
        <v>120</v>
      </c>
      <c r="E79" s="167"/>
      <c r="F79" s="167"/>
      <c r="G79" s="167"/>
      <c r="H79" s="167"/>
      <c r="I79" s="168"/>
      <c r="J79" s="169" t="n">
        <f aca="false">J720</f>
        <v>0</v>
      </c>
      <c r="K79" s="165"/>
      <c r="L79" s="170"/>
    </row>
    <row r="80" s="155" customFormat="true" ht="24.95" hidden="false" customHeight="true" outlineLevel="0" collapsed="false">
      <c r="B80" s="156"/>
      <c r="C80" s="157"/>
      <c r="D80" s="158" t="s">
        <v>121</v>
      </c>
      <c r="E80" s="159"/>
      <c r="F80" s="159"/>
      <c r="G80" s="159"/>
      <c r="H80" s="159"/>
      <c r="I80" s="160"/>
      <c r="J80" s="161" t="n">
        <f aca="false">J743</f>
        <v>0</v>
      </c>
      <c r="K80" s="157"/>
      <c r="L80" s="162"/>
    </row>
    <row r="81" s="163" customFormat="true" ht="19.9" hidden="false" customHeight="true" outlineLevel="0" collapsed="false">
      <c r="B81" s="164"/>
      <c r="C81" s="165"/>
      <c r="D81" s="166" t="s">
        <v>122</v>
      </c>
      <c r="E81" s="167"/>
      <c r="F81" s="167"/>
      <c r="G81" s="167"/>
      <c r="H81" s="167"/>
      <c r="I81" s="168"/>
      <c r="J81" s="169" t="n">
        <f aca="false">J744</f>
        <v>0</v>
      </c>
      <c r="K81" s="165"/>
      <c r="L81" s="170"/>
    </row>
    <row r="82" s="24" customFormat="true" ht="21.85" hidden="false" customHeight="true" outlineLevel="0" collapsed="false">
      <c r="B82" s="25"/>
      <c r="C82" s="26"/>
      <c r="D82" s="26"/>
      <c r="E82" s="26"/>
      <c r="F82" s="26"/>
      <c r="G82" s="26"/>
      <c r="H82" s="26"/>
      <c r="I82" s="116"/>
      <c r="J82" s="26"/>
      <c r="K82" s="26"/>
      <c r="L82" s="30"/>
    </row>
    <row r="83" s="24" customFormat="true" ht="6.95" hidden="false" customHeight="true" outlineLevel="0" collapsed="false">
      <c r="B83" s="44"/>
      <c r="C83" s="45"/>
      <c r="D83" s="45"/>
      <c r="E83" s="45"/>
      <c r="F83" s="45"/>
      <c r="G83" s="45"/>
      <c r="H83" s="45"/>
      <c r="I83" s="142"/>
      <c r="J83" s="45"/>
      <c r="K83" s="45"/>
      <c r="L83" s="30"/>
    </row>
    <row r="87" s="24" customFormat="true" ht="6.95" hidden="false" customHeight="true" outlineLevel="0" collapsed="false">
      <c r="B87" s="46"/>
      <c r="C87" s="47"/>
      <c r="D87" s="47"/>
      <c r="E87" s="47"/>
      <c r="F87" s="47"/>
      <c r="G87" s="47"/>
      <c r="H87" s="47"/>
      <c r="I87" s="145"/>
      <c r="J87" s="47"/>
      <c r="K87" s="47"/>
      <c r="L87" s="30"/>
    </row>
    <row r="88" s="24" customFormat="true" ht="24.95" hidden="false" customHeight="true" outlineLevel="0" collapsed="false">
      <c r="B88" s="25"/>
      <c r="C88" s="9" t="s">
        <v>123</v>
      </c>
      <c r="D88" s="26"/>
      <c r="E88" s="26"/>
      <c r="F88" s="26"/>
      <c r="G88" s="26"/>
      <c r="H88" s="26"/>
      <c r="I88" s="116"/>
      <c r="J88" s="26"/>
      <c r="K88" s="26"/>
      <c r="L88" s="30"/>
    </row>
    <row r="89" s="24" customFormat="true" ht="6.95" hidden="false" customHeight="true" outlineLevel="0" collapsed="false">
      <c r="B89" s="25"/>
      <c r="C89" s="26"/>
      <c r="D89" s="26"/>
      <c r="E89" s="26"/>
      <c r="F89" s="26"/>
      <c r="G89" s="26"/>
      <c r="H89" s="26"/>
      <c r="I89" s="116"/>
      <c r="J89" s="26"/>
      <c r="K89" s="26"/>
      <c r="L89" s="30"/>
    </row>
    <row r="90" s="24" customFormat="true" ht="12" hidden="false" customHeight="true" outlineLevel="0" collapsed="false">
      <c r="B90" s="25"/>
      <c r="C90" s="17" t="s">
        <v>15</v>
      </c>
      <c r="D90" s="26"/>
      <c r="E90" s="26"/>
      <c r="F90" s="26"/>
      <c r="G90" s="26"/>
      <c r="H90" s="26"/>
      <c r="I90" s="116"/>
      <c r="J90" s="26"/>
      <c r="K90" s="26"/>
      <c r="L90" s="30"/>
    </row>
    <row r="91" s="24" customFormat="true" ht="16.5" hidden="false" customHeight="true" outlineLevel="0" collapsed="false">
      <c r="B91" s="25"/>
      <c r="C91" s="26"/>
      <c r="D91" s="26"/>
      <c r="E91" s="146" t="str">
        <f aca="false">E7</f>
        <v>Stavební úpravy budovy č.p.1371, REV 18.2.2020</v>
      </c>
      <c r="F91" s="146"/>
      <c r="G91" s="146"/>
      <c r="H91" s="146"/>
      <c r="I91" s="116"/>
      <c r="J91" s="26"/>
      <c r="K91" s="26"/>
      <c r="L91" s="30"/>
    </row>
    <row r="92" s="24" customFormat="true" ht="12" hidden="false" customHeight="true" outlineLevel="0" collapsed="false">
      <c r="B92" s="25"/>
      <c r="C92" s="17" t="s">
        <v>91</v>
      </c>
      <c r="D92" s="26"/>
      <c r="E92" s="26"/>
      <c r="F92" s="26"/>
      <c r="G92" s="26"/>
      <c r="H92" s="26"/>
      <c r="I92" s="116"/>
      <c r="J92" s="26"/>
      <c r="K92" s="26"/>
      <c r="L92" s="30"/>
    </row>
    <row r="93" s="24" customFormat="true" ht="16.5" hidden="false" customHeight="true" outlineLevel="0" collapsed="false">
      <c r="B93" s="25"/>
      <c r="C93" s="26"/>
      <c r="D93" s="26"/>
      <c r="E93" s="52" t="str">
        <f aca="false">E9</f>
        <v>01 - Zateplení budovy </v>
      </c>
      <c r="F93" s="52"/>
      <c r="G93" s="52"/>
      <c r="H93" s="52"/>
      <c r="I93" s="116"/>
      <c r="J93" s="26"/>
      <c r="K93" s="26"/>
      <c r="L93" s="30"/>
    </row>
    <row r="94" s="24" customFormat="true" ht="6.95" hidden="false" customHeight="true" outlineLevel="0" collapsed="false">
      <c r="B94" s="25"/>
      <c r="C94" s="26"/>
      <c r="D94" s="26"/>
      <c r="E94" s="26"/>
      <c r="F94" s="26"/>
      <c r="G94" s="26"/>
      <c r="H94" s="26"/>
      <c r="I94" s="116"/>
      <c r="J94" s="26"/>
      <c r="K94" s="26"/>
      <c r="L94" s="30"/>
    </row>
    <row r="95" s="24" customFormat="true" ht="12" hidden="false" customHeight="true" outlineLevel="0" collapsed="false">
      <c r="B95" s="25"/>
      <c r="C95" s="17" t="s">
        <v>19</v>
      </c>
      <c r="D95" s="26"/>
      <c r="E95" s="26"/>
      <c r="F95" s="18" t="str">
        <f aca="false">F12</f>
        <v>Na Okrouhlíku 1371/30</v>
      </c>
      <c r="G95" s="26"/>
      <c r="H95" s="26"/>
      <c r="I95" s="118" t="s">
        <v>21</v>
      </c>
      <c r="J95" s="147" t="str">
        <f aca="false">IF(J12="","",J12)</f>
        <v>18. 2. 2020</v>
      </c>
      <c r="K95" s="26"/>
      <c r="L95" s="30"/>
    </row>
    <row r="96" s="24" customFormat="true" ht="6.95" hidden="false" customHeight="true" outlineLevel="0" collapsed="false">
      <c r="B96" s="25"/>
      <c r="C96" s="26"/>
      <c r="D96" s="26"/>
      <c r="E96" s="26"/>
      <c r="F96" s="26"/>
      <c r="G96" s="26"/>
      <c r="H96" s="26"/>
      <c r="I96" s="116"/>
      <c r="J96" s="26"/>
      <c r="K96" s="26"/>
      <c r="L96" s="30"/>
    </row>
    <row r="97" s="24" customFormat="true" ht="13.65" hidden="false" customHeight="true" outlineLevel="0" collapsed="false">
      <c r="B97" s="25"/>
      <c r="C97" s="17" t="s">
        <v>23</v>
      </c>
      <c r="D97" s="26"/>
      <c r="E97" s="26"/>
      <c r="F97" s="18" t="str">
        <f aca="false">E15</f>
        <v>Královéhradecký kraj</v>
      </c>
      <c r="G97" s="26"/>
      <c r="H97" s="26"/>
      <c r="I97" s="118" t="s">
        <v>29</v>
      </c>
      <c r="J97" s="148" t="str">
        <f aca="false">E21</f>
        <v>Projecticon s.r.o.</v>
      </c>
      <c r="K97" s="26"/>
      <c r="L97" s="30"/>
    </row>
    <row r="98" s="24" customFormat="true" ht="13.65" hidden="false" customHeight="true" outlineLevel="0" collapsed="false">
      <c r="B98" s="25"/>
      <c r="C98" s="17" t="s">
        <v>27</v>
      </c>
      <c r="D98" s="26"/>
      <c r="E98" s="26"/>
      <c r="F98" s="18" t="str">
        <f aca="false">IF(E18="","",E18)</f>
        <v>Vyplň údaj</v>
      </c>
      <c r="G98" s="26"/>
      <c r="H98" s="26"/>
      <c r="I98" s="118" t="s">
        <v>32</v>
      </c>
      <c r="J98" s="148" t="str">
        <f aca="false">E24</f>
        <v> </v>
      </c>
      <c r="K98" s="26"/>
      <c r="L98" s="30"/>
    </row>
    <row r="99" s="24" customFormat="true" ht="10.3" hidden="false" customHeight="true" outlineLevel="0" collapsed="false">
      <c r="B99" s="25"/>
      <c r="C99" s="26"/>
      <c r="D99" s="26"/>
      <c r="E99" s="26"/>
      <c r="F99" s="26"/>
      <c r="G99" s="26"/>
      <c r="H99" s="26"/>
      <c r="I99" s="116"/>
      <c r="J99" s="26"/>
      <c r="K99" s="26"/>
      <c r="L99" s="30"/>
    </row>
    <row r="100" s="171" customFormat="true" ht="29.3" hidden="false" customHeight="true" outlineLevel="0" collapsed="false">
      <c r="B100" s="172"/>
      <c r="C100" s="173" t="s">
        <v>124</v>
      </c>
      <c r="D100" s="174" t="s">
        <v>54</v>
      </c>
      <c r="E100" s="174" t="s">
        <v>50</v>
      </c>
      <c r="F100" s="174" t="s">
        <v>51</v>
      </c>
      <c r="G100" s="174" t="s">
        <v>125</v>
      </c>
      <c r="H100" s="174" t="s">
        <v>126</v>
      </c>
      <c r="I100" s="175" t="s">
        <v>127</v>
      </c>
      <c r="J100" s="174" t="s">
        <v>98</v>
      </c>
      <c r="K100" s="176" t="s">
        <v>128</v>
      </c>
      <c r="L100" s="177"/>
      <c r="M100" s="70"/>
      <c r="N100" s="71" t="s">
        <v>39</v>
      </c>
      <c r="O100" s="71" t="s">
        <v>129</v>
      </c>
      <c r="P100" s="71" t="s">
        <v>130</v>
      </c>
      <c r="Q100" s="71" t="s">
        <v>131</v>
      </c>
      <c r="R100" s="71" t="s">
        <v>132</v>
      </c>
      <c r="S100" s="71" t="s">
        <v>133</v>
      </c>
      <c r="T100" s="72" t="s">
        <v>134</v>
      </c>
    </row>
    <row r="101" s="24" customFormat="true" ht="22.8" hidden="false" customHeight="true" outlineLevel="0" collapsed="false">
      <c r="B101" s="25"/>
      <c r="C101" s="78" t="s">
        <v>135</v>
      </c>
      <c r="D101" s="26"/>
      <c r="E101" s="26"/>
      <c r="F101" s="26"/>
      <c r="G101" s="26"/>
      <c r="H101" s="26"/>
      <c r="I101" s="116"/>
      <c r="J101" s="178" t="n">
        <f aca="false">BK101</f>
        <v>0</v>
      </c>
      <c r="K101" s="26"/>
      <c r="L101" s="30"/>
      <c r="M101" s="73"/>
      <c r="N101" s="74"/>
      <c r="O101" s="74"/>
      <c r="P101" s="179" t="n">
        <f aca="false">P102+P392+P743</f>
        <v>0</v>
      </c>
      <c r="Q101" s="74"/>
      <c r="R101" s="179" t="n">
        <f aca="false">R102+R392+R743</f>
        <v>209.89600039</v>
      </c>
      <c r="S101" s="74"/>
      <c r="T101" s="180" t="n">
        <f aca="false">T102+T392+T743</f>
        <v>136.1730352</v>
      </c>
      <c r="AT101" s="3" t="s">
        <v>68</v>
      </c>
      <c r="AU101" s="3" t="s">
        <v>100</v>
      </c>
      <c r="BK101" s="181" t="n">
        <f aca="false">BK102+BK392+BK743</f>
        <v>0</v>
      </c>
    </row>
    <row r="102" s="182" customFormat="true" ht="25.9" hidden="false" customHeight="true" outlineLevel="0" collapsed="false">
      <c r="B102" s="183"/>
      <c r="C102" s="184"/>
      <c r="D102" s="185" t="s">
        <v>68</v>
      </c>
      <c r="E102" s="186" t="s">
        <v>136</v>
      </c>
      <c r="F102" s="186" t="s">
        <v>137</v>
      </c>
      <c r="G102" s="184"/>
      <c r="H102" s="184"/>
      <c r="I102" s="187"/>
      <c r="J102" s="188" t="n">
        <f aca="false">BK102</f>
        <v>0</v>
      </c>
      <c r="K102" s="184"/>
      <c r="L102" s="189"/>
      <c r="M102" s="190"/>
      <c r="N102" s="191"/>
      <c r="O102" s="191"/>
      <c r="P102" s="192" t="n">
        <f aca="false">P103+P144+P151+P185+P325+P381+P390</f>
        <v>0</v>
      </c>
      <c r="Q102" s="191"/>
      <c r="R102" s="192" t="n">
        <f aca="false">R103+R144+R151+R185+R325+R381+R390</f>
        <v>192.81287989</v>
      </c>
      <c r="S102" s="191"/>
      <c r="T102" s="193" t="n">
        <f aca="false">T103+T144+T151+T185+T325+T381+T390</f>
        <v>131.815447</v>
      </c>
      <c r="AR102" s="194" t="s">
        <v>77</v>
      </c>
      <c r="AT102" s="195" t="s">
        <v>68</v>
      </c>
      <c r="AU102" s="195" t="s">
        <v>69</v>
      </c>
      <c r="AY102" s="194" t="s">
        <v>138</v>
      </c>
      <c r="BK102" s="196" t="n">
        <f aca="false">BK103+BK144+BK151+BK185+BK325+BK381+BK390</f>
        <v>0</v>
      </c>
    </row>
    <row r="103" s="182" customFormat="true" ht="22.8" hidden="false" customHeight="true" outlineLevel="0" collapsed="false">
      <c r="B103" s="183"/>
      <c r="C103" s="184"/>
      <c r="D103" s="185" t="s">
        <v>68</v>
      </c>
      <c r="E103" s="197" t="s">
        <v>77</v>
      </c>
      <c r="F103" s="197" t="s">
        <v>139</v>
      </c>
      <c r="G103" s="184"/>
      <c r="H103" s="184"/>
      <c r="I103" s="187"/>
      <c r="J103" s="198" t="n">
        <f aca="false">BK103</f>
        <v>0</v>
      </c>
      <c r="K103" s="184"/>
      <c r="L103" s="189"/>
      <c r="M103" s="190"/>
      <c r="N103" s="191"/>
      <c r="O103" s="191"/>
      <c r="P103" s="192" t="n">
        <f aca="false">SUM(P104:P143)</f>
        <v>0</v>
      </c>
      <c r="Q103" s="191"/>
      <c r="R103" s="192" t="n">
        <f aca="false">SUM(R104:R143)</f>
        <v>83.12</v>
      </c>
      <c r="S103" s="191"/>
      <c r="T103" s="193" t="n">
        <f aca="false">SUM(T104:T143)</f>
        <v>18.50004</v>
      </c>
      <c r="AR103" s="194" t="s">
        <v>77</v>
      </c>
      <c r="AT103" s="195" t="s">
        <v>68</v>
      </c>
      <c r="AU103" s="195" t="s">
        <v>77</v>
      </c>
      <c r="AY103" s="194" t="s">
        <v>138</v>
      </c>
      <c r="BK103" s="196" t="n">
        <f aca="false">SUM(BK104:BK143)</f>
        <v>0</v>
      </c>
    </row>
    <row r="104" s="24" customFormat="true" ht="16.5" hidden="false" customHeight="true" outlineLevel="0" collapsed="false">
      <c r="B104" s="25"/>
      <c r="C104" s="199" t="s">
        <v>77</v>
      </c>
      <c r="D104" s="199" t="s">
        <v>140</v>
      </c>
      <c r="E104" s="200" t="s">
        <v>141</v>
      </c>
      <c r="F104" s="201" t="s">
        <v>142</v>
      </c>
      <c r="G104" s="202" t="s">
        <v>143</v>
      </c>
      <c r="H104" s="203" t="n">
        <v>24.48</v>
      </c>
      <c r="I104" s="204"/>
      <c r="J104" s="205" t="n">
        <f aca="false">ROUND(I104*H104,2)</f>
        <v>0</v>
      </c>
      <c r="K104" s="201" t="s">
        <v>144</v>
      </c>
      <c r="L104" s="30"/>
      <c r="M104" s="206"/>
      <c r="N104" s="207" t="s">
        <v>40</v>
      </c>
      <c r="O104" s="6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.255</v>
      </c>
      <c r="T104" s="209" t="n">
        <f aca="false">S104*H104</f>
        <v>6.2424</v>
      </c>
      <c r="AR104" s="3" t="s">
        <v>145</v>
      </c>
      <c r="AT104" s="3" t="s">
        <v>140</v>
      </c>
      <c r="AU104" s="3" t="s">
        <v>79</v>
      </c>
      <c r="AY104" s="3" t="s">
        <v>13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7</v>
      </c>
      <c r="BK104" s="210" t="n">
        <f aca="false">ROUND(I104*H104,2)</f>
        <v>0</v>
      </c>
      <c r="BL104" s="3" t="s">
        <v>145</v>
      </c>
      <c r="BM104" s="3" t="s">
        <v>146</v>
      </c>
    </row>
    <row r="105" s="211" customFormat="true" ht="12.8" hidden="false" customHeight="false" outlineLevel="0" collapsed="false">
      <c r="B105" s="212"/>
      <c r="C105" s="213"/>
      <c r="D105" s="214" t="s">
        <v>147</v>
      </c>
      <c r="E105" s="215"/>
      <c r="F105" s="216" t="s">
        <v>148</v>
      </c>
      <c r="G105" s="213"/>
      <c r="H105" s="215"/>
      <c r="I105" s="217"/>
      <c r="J105" s="213"/>
      <c r="K105" s="213"/>
      <c r="L105" s="218"/>
      <c r="M105" s="219"/>
      <c r="N105" s="220"/>
      <c r="O105" s="220"/>
      <c r="P105" s="220"/>
      <c r="Q105" s="220"/>
      <c r="R105" s="220"/>
      <c r="S105" s="220"/>
      <c r="T105" s="221"/>
      <c r="AT105" s="222" t="s">
        <v>147</v>
      </c>
      <c r="AU105" s="222" t="s">
        <v>79</v>
      </c>
      <c r="AV105" s="211" t="s">
        <v>77</v>
      </c>
      <c r="AW105" s="211" t="s">
        <v>31</v>
      </c>
      <c r="AX105" s="211" t="s">
        <v>69</v>
      </c>
      <c r="AY105" s="222" t="s">
        <v>138</v>
      </c>
    </row>
    <row r="106" s="223" customFormat="true" ht="12.8" hidden="false" customHeight="false" outlineLevel="0" collapsed="false">
      <c r="B106" s="224"/>
      <c r="C106" s="225"/>
      <c r="D106" s="214" t="s">
        <v>147</v>
      </c>
      <c r="E106" s="226"/>
      <c r="F106" s="227" t="s">
        <v>149</v>
      </c>
      <c r="G106" s="225"/>
      <c r="H106" s="228" t="n">
        <v>24.48</v>
      </c>
      <c r="I106" s="229"/>
      <c r="J106" s="225"/>
      <c r="K106" s="225"/>
      <c r="L106" s="230"/>
      <c r="M106" s="231"/>
      <c r="N106" s="232"/>
      <c r="O106" s="232"/>
      <c r="P106" s="232"/>
      <c r="Q106" s="232"/>
      <c r="R106" s="232"/>
      <c r="S106" s="232"/>
      <c r="T106" s="233"/>
      <c r="AT106" s="234" t="s">
        <v>147</v>
      </c>
      <c r="AU106" s="234" t="s">
        <v>79</v>
      </c>
      <c r="AV106" s="223" t="s">
        <v>79</v>
      </c>
      <c r="AW106" s="223" t="s">
        <v>31</v>
      </c>
      <c r="AX106" s="223" t="s">
        <v>77</v>
      </c>
      <c r="AY106" s="234" t="s">
        <v>138</v>
      </c>
    </row>
    <row r="107" s="24" customFormat="true" ht="16.5" hidden="false" customHeight="true" outlineLevel="0" collapsed="false">
      <c r="B107" s="25"/>
      <c r="C107" s="199" t="s">
        <v>79</v>
      </c>
      <c r="D107" s="199" t="s">
        <v>140</v>
      </c>
      <c r="E107" s="200" t="s">
        <v>150</v>
      </c>
      <c r="F107" s="201" t="s">
        <v>151</v>
      </c>
      <c r="G107" s="202" t="s">
        <v>143</v>
      </c>
      <c r="H107" s="203" t="n">
        <v>38.79</v>
      </c>
      <c r="I107" s="204"/>
      <c r="J107" s="205" t="n">
        <f aca="false">ROUND(I107*H107,2)</f>
        <v>0</v>
      </c>
      <c r="K107" s="201" t="s">
        <v>144</v>
      </c>
      <c r="L107" s="30"/>
      <c r="M107" s="206"/>
      <c r="N107" s="207" t="s">
        <v>40</v>
      </c>
      <c r="O107" s="62"/>
      <c r="P107" s="208" t="n">
        <f aca="false">O107*H107</f>
        <v>0</v>
      </c>
      <c r="Q107" s="208" t="n">
        <v>0</v>
      </c>
      <c r="R107" s="208" t="n">
        <f aca="false">Q107*H107</f>
        <v>0</v>
      </c>
      <c r="S107" s="208" t="n">
        <v>0.316</v>
      </c>
      <c r="T107" s="209" t="n">
        <f aca="false">S107*H107</f>
        <v>12.25764</v>
      </c>
      <c r="AR107" s="3" t="s">
        <v>145</v>
      </c>
      <c r="AT107" s="3" t="s">
        <v>140</v>
      </c>
      <c r="AU107" s="3" t="s">
        <v>79</v>
      </c>
      <c r="AY107" s="3" t="s">
        <v>138</v>
      </c>
      <c r="BE107" s="210" t="n">
        <f aca="false">IF(N107="základní",J107,0)</f>
        <v>0</v>
      </c>
      <c r="BF107" s="210" t="n">
        <f aca="false">IF(N107="snížená",J107,0)</f>
        <v>0</v>
      </c>
      <c r="BG107" s="210" t="n">
        <f aca="false">IF(N107="zákl. přenesená",J107,0)</f>
        <v>0</v>
      </c>
      <c r="BH107" s="210" t="n">
        <f aca="false">IF(N107="sníž. přenesená",J107,0)</f>
        <v>0</v>
      </c>
      <c r="BI107" s="210" t="n">
        <f aca="false">IF(N107="nulová",J107,0)</f>
        <v>0</v>
      </c>
      <c r="BJ107" s="3" t="s">
        <v>77</v>
      </c>
      <c r="BK107" s="210" t="n">
        <f aca="false">ROUND(I107*H107,2)</f>
        <v>0</v>
      </c>
      <c r="BL107" s="3" t="s">
        <v>145</v>
      </c>
      <c r="BM107" s="3" t="s">
        <v>152</v>
      </c>
    </row>
    <row r="108" s="211" customFormat="true" ht="12.8" hidden="false" customHeight="false" outlineLevel="0" collapsed="false">
      <c r="B108" s="212"/>
      <c r="C108" s="213"/>
      <c r="D108" s="214" t="s">
        <v>147</v>
      </c>
      <c r="E108" s="215"/>
      <c r="F108" s="216" t="s">
        <v>153</v>
      </c>
      <c r="G108" s="213"/>
      <c r="H108" s="215"/>
      <c r="I108" s="217"/>
      <c r="J108" s="213"/>
      <c r="K108" s="213"/>
      <c r="L108" s="218"/>
      <c r="M108" s="219"/>
      <c r="N108" s="220"/>
      <c r="O108" s="220"/>
      <c r="P108" s="220"/>
      <c r="Q108" s="220"/>
      <c r="R108" s="220"/>
      <c r="S108" s="220"/>
      <c r="T108" s="221"/>
      <c r="AT108" s="222" t="s">
        <v>147</v>
      </c>
      <c r="AU108" s="222" t="s">
        <v>79</v>
      </c>
      <c r="AV108" s="211" t="s">
        <v>77</v>
      </c>
      <c r="AW108" s="211" t="s">
        <v>31</v>
      </c>
      <c r="AX108" s="211" t="s">
        <v>69</v>
      </c>
      <c r="AY108" s="222" t="s">
        <v>138</v>
      </c>
    </row>
    <row r="109" s="223" customFormat="true" ht="12.8" hidden="false" customHeight="false" outlineLevel="0" collapsed="false">
      <c r="B109" s="224"/>
      <c r="C109" s="225"/>
      <c r="D109" s="214" t="s">
        <v>147</v>
      </c>
      <c r="E109" s="226"/>
      <c r="F109" s="227" t="s">
        <v>154</v>
      </c>
      <c r="G109" s="225"/>
      <c r="H109" s="228" t="n">
        <v>28.59</v>
      </c>
      <c r="I109" s="229"/>
      <c r="J109" s="225"/>
      <c r="K109" s="225"/>
      <c r="L109" s="230"/>
      <c r="M109" s="231"/>
      <c r="N109" s="232"/>
      <c r="O109" s="232"/>
      <c r="P109" s="232"/>
      <c r="Q109" s="232"/>
      <c r="R109" s="232"/>
      <c r="S109" s="232"/>
      <c r="T109" s="233"/>
      <c r="AT109" s="234" t="s">
        <v>147</v>
      </c>
      <c r="AU109" s="234" t="s">
        <v>79</v>
      </c>
      <c r="AV109" s="223" t="s">
        <v>79</v>
      </c>
      <c r="AW109" s="223" t="s">
        <v>31</v>
      </c>
      <c r="AX109" s="223" t="s">
        <v>69</v>
      </c>
      <c r="AY109" s="234" t="s">
        <v>138</v>
      </c>
    </row>
    <row r="110" s="211" customFormat="true" ht="12.8" hidden="false" customHeight="false" outlineLevel="0" collapsed="false">
      <c r="B110" s="212"/>
      <c r="C110" s="213"/>
      <c r="D110" s="214" t="s">
        <v>147</v>
      </c>
      <c r="E110" s="215"/>
      <c r="F110" s="216" t="s">
        <v>155</v>
      </c>
      <c r="G110" s="213"/>
      <c r="H110" s="215"/>
      <c r="I110" s="217"/>
      <c r="J110" s="213"/>
      <c r="K110" s="213"/>
      <c r="L110" s="218"/>
      <c r="M110" s="219"/>
      <c r="N110" s="220"/>
      <c r="O110" s="220"/>
      <c r="P110" s="220"/>
      <c r="Q110" s="220"/>
      <c r="R110" s="220"/>
      <c r="S110" s="220"/>
      <c r="T110" s="221"/>
      <c r="AT110" s="222" t="s">
        <v>147</v>
      </c>
      <c r="AU110" s="222" t="s">
        <v>79</v>
      </c>
      <c r="AV110" s="211" t="s">
        <v>77</v>
      </c>
      <c r="AW110" s="211" t="s">
        <v>31</v>
      </c>
      <c r="AX110" s="211" t="s">
        <v>69</v>
      </c>
      <c r="AY110" s="222" t="s">
        <v>138</v>
      </c>
    </row>
    <row r="111" s="223" customFormat="true" ht="12.8" hidden="false" customHeight="false" outlineLevel="0" collapsed="false">
      <c r="B111" s="224"/>
      <c r="C111" s="225"/>
      <c r="D111" s="214" t="s">
        <v>147</v>
      </c>
      <c r="E111" s="226"/>
      <c r="F111" s="227" t="s">
        <v>156</v>
      </c>
      <c r="G111" s="225"/>
      <c r="H111" s="228" t="n">
        <v>10.2</v>
      </c>
      <c r="I111" s="229"/>
      <c r="J111" s="225"/>
      <c r="K111" s="225"/>
      <c r="L111" s="230"/>
      <c r="M111" s="231"/>
      <c r="N111" s="232"/>
      <c r="O111" s="232"/>
      <c r="P111" s="232"/>
      <c r="Q111" s="232"/>
      <c r="R111" s="232"/>
      <c r="S111" s="232"/>
      <c r="T111" s="233"/>
      <c r="AT111" s="234" t="s">
        <v>147</v>
      </c>
      <c r="AU111" s="234" t="s">
        <v>79</v>
      </c>
      <c r="AV111" s="223" t="s">
        <v>79</v>
      </c>
      <c r="AW111" s="223" t="s">
        <v>31</v>
      </c>
      <c r="AX111" s="223" t="s">
        <v>69</v>
      </c>
      <c r="AY111" s="234" t="s">
        <v>138</v>
      </c>
    </row>
    <row r="112" s="235" customFormat="true" ht="12.8" hidden="false" customHeight="false" outlineLevel="0" collapsed="false">
      <c r="B112" s="236"/>
      <c r="C112" s="237"/>
      <c r="D112" s="214" t="s">
        <v>147</v>
      </c>
      <c r="E112" s="238"/>
      <c r="F112" s="239" t="s">
        <v>157</v>
      </c>
      <c r="G112" s="237"/>
      <c r="H112" s="240" t="n">
        <v>38.79</v>
      </c>
      <c r="I112" s="241"/>
      <c r="J112" s="237"/>
      <c r="K112" s="237"/>
      <c r="L112" s="242"/>
      <c r="M112" s="243"/>
      <c r="N112" s="244"/>
      <c r="O112" s="244"/>
      <c r="P112" s="244"/>
      <c r="Q112" s="244"/>
      <c r="R112" s="244"/>
      <c r="S112" s="244"/>
      <c r="T112" s="245"/>
      <c r="AT112" s="246" t="s">
        <v>147</v>
      </c>
      <c r="AU112" s="246" t="s">
        <v>79</v>
      </c>
      <c r="AV112" s="235" t="s">
        <v>145</v>
      </c>
      <c r="AW112" s="235" t="s">
        <v>31</v>
      </c>
      <c r="AX112" s="235" t="s">
        <v>77</v>
      </c>
      <c r="AY112" s="246" t="s">
        <v>138</v>
      </c>
    </row>
    <row r="113" s="24" customFormat="true" ht="16.5" hidden="false" customHeight="true" outlineLevel="0" collapsed="false">
      <c r="B113" s="25"/>
      <c r="C113" s="199" t="s">
        <v>158</v>
      </c>
      <c r="D113" s="199" t="s">
        <v>140</v>
      </c>
      <c r="E113" s="200" t="s">
        <v>159</v>
      </c>
      <c r="F113" s="201" t="s">
        <v>160</v>
      </c>
      <c r="G113" s="202" t="s">
        <v>161</v>
      </c>
      <c r="H113" s="203" t="n">
        <v>41.758</v>
      </c>
      <c r="I113" s="204"/>
      <c r="J113" s="205" t="n">
        <f aca="false">ROUND(I113*H113,2)</f>
        <v>0</v>
      </c>
      <c r="K113" s="201" t="s">
        <v>144</v>
      </c>
      <c r="L113" s="30"/>
      <c r="M113" s="206"/>
      <c r="N113" s="207" t="s">
        <v>40</v>
      </c>
      <c r="O113" s="62"/>
      <c r="P113" s="208" t="n">
        <f aca="false">O113*H113</f>
        <v>0</v>
      </c>
      <c r="Q113" s="208" t="n">
        <v>0</v>
      </c>
      <c r="R113" s="208" t="n">
        <f aca="false">Q113*H113</f>
        <v>0</v>
      </c>
      <c r="S113" s="208" t="n">
        <v>0</v>
      </c>
      <c r="T113" s="209" t="n">
        <f aca="false">S113*H113</f>
        <v>0</v>
      </c>
      <c r="AR113" s="3" t="s">
        <v>145</v>
      </c>
      <c r="AT113" s="3" t="s">
        <v>140</v>
      </c>
      <c r="AU113" s="3" t="s">
        <v>79</v>
      </c>
      <c r="AY113" s="3" t="s">
        <v>138</v>
      </c>
      <c r="BE113" s="210" t="n">
        <f aca="false">IF(N113="základní",J113,0)</f>
        <v>0</v>
      </c>
      <c r="BF113" s="210" t="n">
        <f aca="false">IF(N113="snížená",J113,0)</f>
        <v>0</v>
      </c>
      <c r="BG113" s="210" t="n">
        <f aca="false">IF(N113="zákl. přenesená",J113,0)</f>
        <v>0</v>
      </c>
      <c r="BH113" s="210" t="n">
        <f aca="false">IF(N113="sníž. přenesená",J113,0)</f>
        <v>0</v>
      </c>
      <c r="BI113" s="210" t="n">
        <f aca="false">IF(N113="nulová",J113,0)</f>
        <v>0</v>
      </c>
      <c r="BJ113" s="3" t="s">
        <v>77</v>
      </c>
      <c r="BK113" s="210" t="n">
        <f aca="false">ROUND(I113*H113,2)</f>
        <v>0</v>
      </c>
      <c r="BL113" s="3" t="s">
        <v>145</v>
      </c>
      <c r="BM113" s="3" t="s">
        <v>162</v>
      </c>
    </row>
    <row r="114" s="211" customFormat="true" ht="12.8" hidden="false" customHeight="false" outlineLevel="0" collapsed="false">
      <c r="B114" s="212"/>
      <c r="C114" s="213"/>
      <c r="D114" s="214" t="s">
        <v>147</v>
      </c>
      <c r="E114" s="215"/>
      <c r="F114" s="216" t="s">
        <v>163</v>
      </c>
      <c r="G114" s="213"/>
      <c r="H114" s="215"/>
      <c r="I114" s="217"/>
      <c r="J114" s="213"/>
      <c r="K114" s="213"/>
      <c r="L114" s="218"/>
      <c r="M114" s="219"/>
      <c r="N114" s="220"/>
      <c r="O114" s="220"/>
      <c r="P114" s="220"/>
      <c r="Q114" s="220"/>
      <c r="R114" s="220"/>
      <c r="S114" s="220"/>
      <c r="T114" s="221"/>
      <c r="AT114" s="222" t="s">
        <v>147</v>
      </c>
      <c r="AU114" s="222" t="s">
        <v>79</v>
      </c>
      <c r="AV114" s="211" t="s">
        <v>77</v>
      </c>
      <c r="AW114" s="211" t="s">
        <v>31</v>
      </c>
      <c r="AX114" s="211" t="s">
        <v>69</v>
      </c>
      <c r="AY114" s="222" t="s">
        <v>138</v>
      </c>
    </row>
    <row r="115" s="223" customFormat="true" ht="12.8" hidden="false" customHeight="false" outlineLevel="0" collapsed="false">
      <c r="B115" s="224"/>
      <c r="C115" s="225"/>
      <c r="D115" s="214" t="s">
        <v>147</v>
      </c>
      <c r="E115" s="226"/>
      <c r="F115" s="227" t="s">
        <v>164</v>
      </c>
      <c r="G115" s="225"/>
      <c r="H115" s="228" t="n">
        <v>41.758</v>
      </c>
      <c r="I115" s="229"/>
      <c r="J115" s="225"/>
      <c r="K115" s="225"/>
      <c r="L115" s="230"/>
      <c r="M115" s="231"/>
      <c r="N115" s="232"/>
      <c r="O115" s="232"/>
      <c r="P115" s="232"/>
      <c r="Q115" s="232"/>
      <c r="R115" s="232"/>
      <c r="S115" s="232"/>
      <c r="T115" s="233"/>
      <c r="AT115" s="234" t="s">
        <v>147</v>
      </c>
      <c r="AU115" s="234" t="s">
        <v>79</v>
      </c>
      <c r="AV115" s="223" t="s">
        <v>79</v>
      </c>
      <c r="AW115" s="223" t="s">
        <v>31</v>
      </c>
      <c r="AX115" s="223" t="s">
        <v>77</v>
      </c>
      <c r="AY115" s="234" t="s">
        <v>138</v>
      </c>
    </row>
    <row r="116" s="24" customFormat="true" ht="16.5" hidden="false" customHeight="true" outlineLevel="0" collapsed="false">
      <c r="B116" s="25"/>
      <c r="C116" s="199" t="s">
        <v>145</v>
      </c>
      <c r="D116" s="199" t="s">
        <v>140</v>
      </c>
      <c r="E116" s="200" t="s">
        <v>165</v>
      </c>
      <c r="F116" s="201" t="s">
        <v>166</v>
      </c>
      <c r="G116" s="202" t="s">
        <v>161</v>
      </c>
      <c r="H116" s="203" t="n">
        <v>41.758</v>
      </c>
      <c r="I116" s="204"/>
      <c r="J116" s="205" t="n">
        <f aca="false">ROUND(I116*H116,2)</f>
        <v>0</v>
      </c>
      <c r="K116" s="201"/>
      <c r="L116" s="30"/>
      <c r="M116" s="206"/>
      <c r="N116" s="207" t="s">
        <v>40</v>
      </c>
      <c r="O116" s="62"/>
      <c r="P116" s="208" t="n">
        <f aca="false">O116*H116</f>
        <v>0</v>
      </c>
      <c r="Q116" s="208" t="n">
        <v>0</v>
      </c>
      <c r="R116" s="208" t="n">
        <f aca="false">Q116*H116</f>
        <v>0</v>
      </c>
      <c r="S116" s="208" t="n">
        <v>0</v>
      </c>
      <c r="T116" s="209" t="n">
        <f aca="false">S116*H116</f>
        <v>0</v>
      </c>
      <c r="AR116" s="3" t="s">
        <v>145</v>
      </c>
      <c r="AT116" s="3" t="s">
        <v>140</v>
      </c>
      <c r="AU116" s="3" t="s">
        <v>79</v>
      </c>
      <c r="AY116" s="3" t="s">
        <v>138</v>
      </c>
      <c r="BE116" s="210" t="n">
        <f aca="false">IF(N116="základní",J116,0)</f>
        <v>0</v>
      </c>
      <c r="BF116" s="210" t="n">
        <f aca="false">IF(N116="snížená",J116,0)</f>
        <v>0</v>
      </c>
      <c r="BG116" s="210" t="n">
        <f aca="false">IF(N116="zákl. přenesená",J116,0)</f>
        <v>0</v>
      </c>
      <c r="BH116" s="210" t="n">
        <f aca="false">IF(N116="sníž. přenesená",J116,0)</f>
        <v>0</v>
      </c>
      <c r="BI116" s="210" t="n">
        <f aca="false">IF(N116="nulová",J116,0)</f>
        <v>0</v>
      </c>
      <c r="BJ116" s="3" t="s">
        <v>77</v>
      </c>
      <c r="BK116" s="210" t="n">
        <f aca="false">ROUND(I116*H116,2)</f>
        <v>0</v>
      </c>
      <c r="BL116" s="3" t="s">
        <v>145</v>
      </c>
      <c r="BM116" s="3" t="s">
        <v>167</v>
      </c>
    </row>
    <row r="117" s="223" customFormat="true" ht="12.8" hidden="false" customHeight="false" outlineLevel="0" collapsed="false">
      <c r="B117" s="224"/>
      <c r="C117" s="225"/>
      <c r="D117" s="214" t="s">
        <v>147</v>
      </c>
      <c r="E117" s="226"/>
      <c r="F117" s="227" t="s">
        <v>168</v>
      </c>
      <c r="G117" s="225"/>
      <c r="H117" s="228" t="n">
        <v>41.758</v>
      </c>
      <c r="I117" s="229"/>
      <c r="J117" s="225"/>
      <c r="K117" s="225"/>
      <c r="L117" s="230"/>
      <c r="M117" s="231"/>
      <c r="N117" s="232"/>
      <c r="O117" s="232"/>
      <c r="P117" s="232"/>
      <c r="Q117" s="232"/>
      <c r="R117" s="232"/>
      <c r="S117" s="232"/>
      <c r="T117" s="233"/>
      <c r="AT117" s="234" t="s">
        <v>147</v>
      </c>
      <c r="AU117" s="234" t="s">
        <v>79</v>
      </c>
      <c r="AV117" s="223" t="s">
        <v>79</v>
      </c>
      <c r="AW117" s="223" t="s">
        <v>31</v>
      </c>
      <c r="AX117" s="223" t="s">
        <v>77</v>
      </c>
      <c r="AY117" s="234" t="s">
        <v>138</v>
      </c>
    </row>
    <row r="118" s="24" customFormat="true" ht="16.5" hidden="false" customHeight="true" outlineLevel="0" collapsed="false">
      <c r="B118" s="25"/>
      <c r="C118" s="199" t="s">
        <v>169</v>
      </c>
      <c r="D118" s="199" t="s">
        <v>140</v>
      </c>
      <c r="E118" s="200" t="s">
        <v>170</v>
      </c>
      <c r="F118" s="201" t="s">
        <v>171</v>
      </c>
      <c r="G118" s="202" t="s">
        <v>161</v>
      </c>
      <c r="H118" s="203" t="n">
        <v>41.758</v>
      </c>
      <c r="I118" s="204"/>
      <c r="J118" s="205" t="n">
        <f aca="false">ROUND(I118*H118,2)</f>
        <v>0</v>
      </c>
      <c r="K118" s="201" t="s">
        <v>144</v>
      </c>
      <c r="L118" s="30"/>
      <c r="M118" s="206"/>
      <c r="N118" s="207" t="s">
        <v>40</v>
      </c>
      <c r="O118" s="62"/>
      <c r="P118" s="208" t="n">
        <f aca="false">O118*H118</f>
        <v>0</v>
      </c>
      <c r="Q118" s="208" t="n">
        <v>0</v>
      </c>
      <c r="R118" s="208" t="n">
        <f aca="false">Q118*H118</f>
        <v>0</v>
      </c>
      <c r="S118" s="208" t="n">
        <v>0</v>
      </c>
      <c r="T118" s="209" t="n">
        <f aca="false">S118*H118</f>
        <v>0</v>
      </c>
      <c r="AR118" s="3" t="s">
        <v>145</v>
      </c>
      <c r="AT118" s="3" t="s">
        <v>140</v>
      </c>
      <c r="AU118" s="3" t="s">
        <v>79</v>
      </c>
      <c r="AY118" s="3" t="s">
        <v>138</v>
      </c>
      <c r="BE118" s="210" t="n">
        <f aca="false">IF(N118="základní",J118,0)</f>
        <v>0</v>
      </c>
      <c r="BF118" s="210" t="n">
        <f aca="false">IF(N118="snížená",J118,0)</f>
        <v>0</v>
      </c>
      <c r="BG118" s="210" t="n">
        <f aca="false">IF(N118="zákl. přenesená",J118,0)</f>
        <v>0</v>
      </c>
      <c r="BH118" s="210" t="n">
        <f aca="false">IF(N118="sníž. přenesená",J118,0)</f>
        <v>0</v>
      </c>
      <c r="BI118" s="210" t="n">
        <f aca="false">IF(N118="nulová",J118,0)</f>
        <v>0</v>
      </c>
      <c r="BJ118" s="3" t="s">
        <v>77</v>
      </c>
      <c r="BK118" s="210" t="n">
        <f aca="false">ROUND(I118*H118,2)</f>
        <v>0</v>
      </c>
      <c r="BL118" s="3" t="s">
        <v>145</v>
      </c>
      <c r="BM118" s="3" t="s">
        <v>172</v>
      </c>
    </row>
    <row r="119" s="223" customFormat="true" ht="12.8" hidden="false" customHeight="false" outlineLevel="0" collapsed="false">
      <c r="B119" s="224"/>
      <c r="C119" s="225"/>
      <c r="D119" s="214" t="s">
        <v>147</v>
      </c>
      <c r="E119" s="226"/>
      <c r="F119" s="227" t="s">
        <v>168</v>
      </c>
      <c r="G119" s="225"/>
      <c r="H119" s="228" t="n">
        <v>41.758</v>
      </c>
      <c r="I119" s="229"/>
      <c r="J119" s="225"/>
      <c r="K119" s="225"/>
      <c r="L119" s="230"/>
      <c r="M119" s="231"/>
      <c r="N119" s="232"/>
      <c r="O119" s="232"/>
      <c r="P119" s="232"/>
      <c r="Q119" s="232"/>
      <c r="R119" s="232"/>
      <c r="S119" s="232"/>
      <c r="T119" s="233"/>
      <c r="AT119" s="234" t="s">
        <v>147</v>
      </c>
      <c r="AU119" s="234" t="s">
        <v>79</v>
      </c>
      <c r="AV119" s="223" t="s">
        <v>79</v>
      </c>
      <c r="AW119" s="223" t="s">
        <v>31</v>
      </c>
      <c r="AX119" s="223" t="s">
        <v>77</v>
      </c>
      <c r="AY119" s="234" t="s">
        <v>138</v>
      </c>
    </row>
    <row r="120" s="24" customFormat="true" ht="16.5" hidden="false" customHeight="true" outlineLevel="0" collapsed="false">
      <c r="B120" s="25"/>
      <c r="C120" s="199" t="s">
        <v>173</v>
      </c>
      <c r="D120" s="199" t="s">
        <v>140</v>
      </c>
      <c r="E120" s="200" t="s">
        <v>174</v>
      </c>
      <c r="F120" s="201" t="s">
        <v>175</v>
      </c>
      <c r="G120" s="202" t="s">
        <v>161</v>
      </c>
      <c r="H120" s="203" t="n">
        <v>41.758</v>
      </c>
      <c r="I120" s="204"/>
      <c r="J120" s="205" t="n">
        <f aca="false">ROUND(I120*H120,2)</f>
        <v>0</v>
      </c>
      <c r="K120" s="201" t="s">
        <v>144</v>
      </c>
      <c r="L120" s="30"/>
      <c r="M120" s="206"/>
      <c r="N120" s="207" t="s">
        <v>40</v>
      </c>
      <c r="O120" s="62"/>
      <c r="P120" s="208" t="n">
        <f aca="false">O120*H120</f>
        <v>0</v>
      </c>
      <c r="Q120" s="208" t="n">
        <v>0</v>
      </c>
      <c r="R120" s="208" t="n">
        <f aca="false">Q120*H120</f>
        <v>0</v>
      </c>
      <c r="S120" s="208" t="n">
        <v>0</v>
      </c>
      <c r="T120" s="209" t="n">
        <f aca="false">S120*H120</f>
        <v>0</v>
      </c>
      <c r="AR120" s="3" t="s">
        <v>145</v>
      </c>
      <c r="AT120" s="3" t="s">
        <v>140</v>
      </c>
      <c r="AU120" s="3" t="s">
        <v>79</v>
      </c>
      <c r="AY120" s="3" t="s">
        <v>138</v>
      </c>
      <c r="BE120" s="210" t="n">
        <f aca="false">IF(N120="základní",J120,0)</f>
        <v>0</v>
      </c>
      <c r="BF120" s="210" t="n">
        <f aca="false">IF(N120="snížená",J120,0)</f>
        <v>0</v>
      </c>
      <c r="BG120" s="210" t="n">
        <f aca="false">IF(N120="zákl. přenesená",J120,0)</f>
        <v>0</v>
      </c>
      <c r="BH120" s="210" t="n">
        <f aca="false">IF(N120="sníž. přenesená",J120,0)</f>
        <v>0</v>
      </c>
      <c r="BI120" s="210" t="n">
        <f aca="false">IF(N120="nulová",J120,0)</f>
        <v>0</v>
      </c>
      <c r="BJ120" s="3" t="s">
        <v>77</v>
      </c>
      <c r="BK120" s="210" t="n">
        <f aca="false">ROUND(I120*H120,2)</f>
        <v>0</v>
      </c>
      <c r="BL120" s="3" t="s">
        <v>145</v>
      </c>
      <c r="BM120" s="3" t="s">
        <v>176</v>
      </c>
    </row>
    <row r="121" s="223" customFormat="true" ht="12.8" hidden="false" customHeight="false" outlineLevel="0" collapsed="false">
      <c r="B121" s="224"/>
      <c r="C121" s="225"/>
      <c r="D121" s="214" t="s">
        <v>147</v>
      </c>
      <c r="E121" s="226"/>
      <c r="F121" s="227" t="s">
        <v>168</v>
      </c>
      <c r="G121" s="225"/>
      <c r="H121" s="228" t="n">
        <v>41.758</v>
      </c>
      <c r="I121" s="229"/>
      <c r="J121" s="225"/>
      <c r="K121" s="225"/>
      <c r="L121" s="230"/>
      <c r="M121" s="231"/>
      <c r="N121" s="232"/>
      <c r="O121" s="232"/>
      <c r="P121" s="232"/>
      <c r="Q121" s="232"/>
      <c r="R121" s="232"/>
      <c r="S121" s="232"/>
      <c r="T121" s="233"/>
      <c r="AT121" s="234" t="s">
        <v>147</v>
      </c>
      <c r="AU121" s="234" t="s">
        <v>79</v>
      </c>
      <c r="AV121" s="223" t="s">
        <v>79</v>
      </c>
      <c r="AW121" s="223" t="s">
        <v>31</v>
      </c>
      <c r="AX121" s="223" t="s">
        <v>77</v>
      </c>
      <c r="AY121" s="234" t="s">
        <v>138</v>
      </c>
    </row>
    <row r="122" s="24" customFormat="true" ht="16.5" hidden="false" customHeight="true" outlineLevel="0" collapsed="false">
      <c r="B122" s="25"/>
      <c r="C122" s="199" t="s">
        <v>177</v>
      </c>
      <c r="D122" s="199" t="s">
        <v>140</v>
      </c>
      <c r="E122" s="200" t="s">
        <v>178</v>
      </c>
      <c r="F122" s="201" t="s">
        <v>179</v>
      </c>
      <c r="G122" s="202" t="s">
        <v>161</v>
      </c>
      <c r="H122" s="203" t="n">
        <v>41.758</v>
      </c>
      <c r="I122" s="204"/>
      <c r="J122" s="205" t="n">
        <f aca="false">ROUND(I122*H122,2)</f>
        <v>0</v>
      </c>
      <c r="K122" s="201" t="s">
        <v>144</v>
      </c>
      <c r="L122" s="30"/>
      <c r="M122" s="206"/>
      <c r="N122" s="207" t="s">
        <v>40</v>
      </c>
      <c r="O122" s="62"/>
      <c r="P122" s="208" t="n">
        <f aca="false">O122*H122</f>
        <v>0</v>
      </c>
      <c r="Q122" s="208" t="n">
        <v>0</v>
      </c>
      <c r="R122" s="208" t="n">
        <f aca="false">Q122*H122</f>
        <v>0</v>
      </c>
      <c r="S122" s="208" t="n">
        <v>0</v>
      </c>
      <c r="T122" s="209" t="n">
        <f aca="false">S122*H122</f>
        <v>0</v>
      </c>
      <c r="AR122" s="3" t="s">
        <v>145</v>
      </c>
      <c r="AT122" s="3" t="s">
        <v>140</v>
      </c>
      <c r="AU122" s="3" t="s">
        <v>79</v>
      </c>
      <c r="AY122" s="3" t="s">
        <v>138</v>
      </c>
      <c r="BE122" s="210" t="n">
        <f aca="false">IF(N122="základní",J122,0)</f>
        <v>0</v>
      </c>
      <c r="BF122" s="210" t="n">
        <f aca="false">IF(N122="snížená",J122,0)</f>
        <v>0</v>
      </c>
      <c r="BG122" s="210" t="n">
        <f aca="false">IF(N122="zákl. přenesená",J122,0)</f>
        <v>0</v>
      </c>
      <c r="BH122" s="210" t="n">
        <f aca="false">IF(N122="sníž. přenesená",J122,0)</f>
        <v>0</v>
      </c>
      <c r="BI122" s="210" t="n">
        <f aca="false">IF(N122="nulová",J122,0)</f>
        <v>0</v>
      </c>
      <c r="BJ122" s="3" t="s">
        <v>77</v>
      </c>
      <c r="BK122" s="210" t="n">
        <f aca="false">ROUND(I122*H122,2)</f>
        <v>0</v>
      </c>
      <c r="BL122" s="3" t="s">
        <v>145</v>
      </c>
      <c r="BM122" s="3" t="s">
        <v>180</v>
      </c>
    </row>
    <row r="123" s="223" customFormat="true" ht="12.8" hidden="false" customHeight="false" outlineLevel="0" collapsed="false">
      <c r="B123" s="224"/>
      <c r="C123" s="225"/>
      <c r="D123" s="214" t="s">
        <v>147</v>
      </c>
      <c r="E123" s="226"/>
      <c r="F123" s="227" t="s">
        <v>168</v>
      </c>
      <c r="G123" s="225"/>
      <c r="H123" s="228" t="n">
        <v>41.758</v>
      </c>
      <c r="I123" s="229"/>
      <c r="J123" s="225"/>
      <c r="K123" s="225"/>
      <c r="L123" s="230"/>
      <c r="M123" s="231"/>
      <c r="N123" s="232"/>
      <c r="O123" s="232"/>
      <c r="P123" s="232"/>
      <c r="Q123" s="232"/>
      <c r="R123" s="232"/>
      <c r="S123" s="232"/>
      <c r="T123" s="233"/>
      <c r="AT123" s="234" t="s">
        <v>147</v>
      </c>
      <c r="AU123" s="234" t="s">
        <v>79</v>
      </c>
      <c r="AV123" s="223" t="s">
        <v>79</v>
      </c>
      <c r="AW123" s="223" t="s">
        <v>31</v>
      </c>
      <c r="AX123" s="223" t="s">
        <v>77</v>
      </c>
      <c r="AY123" s="234" t="s">
        <v>138</v>
      </c>
    </row>
    <row r="124" s="24" customFormat="true" ht="16.5" hidden="false" customHeight="true" outlineLevel="0" collapsed="false">
      <c r="B124" s="25"/>
      <c r="C124" s="199" t="s">
        <v>181</v>
      </c>
      <c r="D124" s="199" t="s">
        <v>140</v>
      </c>
      <c r="E124" s="200" t="s">
        <v>182</v>
      </c>
      <c r="F124" s="201" t="s">
        <v>183</v>
      </c>
      <c r="G124" s="202" t="s">
        <v>161</v>
      </c>
      <c r="H124" s="203" t="n">
        <v>41.758</v>
      </c>
      <c r="I124" s="204"/>
      <c r="J124" s="205" t="n">
        <f aca="false">ROUND(I124*H124,2)</f>
        <v>0</v>
      </c>
      <c r="K124" s="201" t="s">
        <v>144</v>
      </c>
      <c r="L124" s="30"/>
      <c r="M124" s="206"/>
      <c r="N124" s="207" t="s">
        <v>40</v>
      </c>
      <c r="O124" s="62"/>
      <c r="P124" s="208" t="n">
        <f aca="false">O124*H124</f>
        <v>0</v>
      </c>
      <c r="Q124" s="208" t="n">
        <v>0</v>
      </c>
      <c r="R124" s="208" t="n">
        <f aca="false">Q124*H124</f>
        <v>0</v>
      </c>
      <c r="S124" s="208" t="n">
        <v>0</v>
      </c>
      <c r="T124" s="209" t="n">
        <f aca="false">S124*H124</f>
        <v>0</v>
      </c>
      <c r="AR124" s="3" t="s">
        <v>145</v>
      </c>
      <c r="AT124" s="3" t="s">
        <v>140</v>
      </c>
      <c r="AU124" s="3" t="s">
        <v>79</v>
      </c>
      <c r="AY124" s="3" t="s">
        <v>138</v>
      </c>
      <c r="BE124" s="210" t="n">
        <f aca="false">IF(N124="základní",J124,0)</f>
        <v>0</v>
      </c>
      <c r="BF124" s="210" t="n">
        <f aca="false">IF(N124="snížená",J124,0)</f>
        <v>0</v>
      </c>
      <c r="BG124" s="210" t="n">
        <f aca="false">IF(N124="zákl. přenesená",J124,0)</f>
        <v>0</v>
      </c>
      <c r="BH124" s="210" t="n">
        <f aca="false">IF(N124="sníž. přenesená",J124,0)</f>
        <v>0</v>
      </c>
      <c r="BI124" s="210" t="n">
        <f aca="false">IF(N124="nulová",J124,0)</f>
        <v>0</v>
      </c>
      <c r="BJ124" s="3" t="s">
        <v>77</v>
      </c>
      <c r="BK124" s="210" t="n">
        <f aca="false">ROUND(I124*H124,2)</f>
        <v>0</v>
      </c>
      <c r="BL124" s="3" t="s">
        <v>145</v>
      </c>
      <c r="BM124" s="3" t="s">
        <v>184</v>
      </c>
    </row>
    <row r="125" s="223" customFormat="true" ht="12.8" hidden="false" customHeight="false" outlineLevel="0" collapsed="false">
      <c r="B125" s="224"/>
      <c r="C125" s="225"/>
      <c r="D125" s="214" t="s">
        <v>147</v>
      </c>
      <c r="E125" s="226"/>
      <c r="F125" s="227" t="s">
        <v>168</v>
      </c>
      <c r="G125" s="225"/>
      <c r="H125" s="228" t="n">
        <v>41.758</v>
      </c>
      <c r="I125" s="229"/>
      <c r="J125" s="225"/>
      <c r="K125" s="225"/>
      <c r="L125" s="230"/>
      <c r="M125" s="231"/>
      <c r="N125" s="232"/>
      <c r="O125" s="232"/>
      <c r="P125" s="232"/>
      <c r="Q125" s="232"/>
      <c r="R125" s="232"/>
      <c r="S125" s="232"/>
      <c r="T125" s="233"/>
      <c r="AT125" s="234" t="s">
        <v>147</v>
      </c>
      <c r="AU125" s="234" t="s">
        <v>79</v>
      </c>
      <c r="AV125" s="223" t="s">
        <v>79</v>
      </c>
      <c r="AW125" s="223" t="s">
        <v>31</v>
      </c>
      <c r="AX125" s="223" t="s">
        <v>77</v>
      </c>
      <c r="AY125" s="234" t="s">
        <v>138</v>
      </c>
    </row>
    <row r="126" s="24" customFormat="true" ht="16.5" hidden="false" customHeight="true" outlineLevel="0" collapsed="false">
      <c r="B126" s="25"/>
      <c r="C126" s="199" t="s">
        <v>185</v>
      </c>
      <c r="D126" s="199" t="s">
        <v>140</v>
      </c>
      <c r="E126" s="200" t="s">
        <v>186</v>
      </c>
      <c r="F126" s="201" t="s">
        <v>187</v>
      </c>
      <c r="G126" s="202" t="s">
        <v>161</v>
      </c>
      <c r="H126" s="203" t="n">
        <v>417.58</v>
      </c>
      <c r="I126" s="204"/>
      <c r="J126" s="205" t="n">
        <f aca="false">ROUND(I126*H126,2)</f>
        <v>0</v>
      </c>
      <c r="K126" s="201" t="s">
        <v>144</v>
      </c>
      <c r="L126" s="30"/>
      <c r="M126" s="206"/>
      <c r="N126" s="207" t="s">
        <v>40</v>
      </c>
      <c r="O126" s="62"/>
      <c r="P126" s="208" t="n">
        <f aca="false">O126*H126</f>
        <v>0</v>
      </c>
      <c r="Q126" s="208" t="n">
        <v>0</v>
      </c>
      <c r="R126" s="208" t="n">
        <f aca="false">Q126*H126</f>
        <v>0</v>
      </c>
      <c r="S126" s="208" t="n">
        <v>0</v>
      </c>
      <c r="T126" s="209" t="n">
        <f aca="false">S126*H126</f>
        <v>0</v>
      </c>
      <c r="AR126" s="3" t="s">
        <v>145</v>
      </c>
      <c r="AT126" s="3" t="s">
        <v>140</v>
      </c>
      <c r="AU126" s="3" t="s">
        <v>79</v>
      </c>
      <c r="AY126" s="3" t="s">
        <v>138</v>
      </c>
      <c r="BE126" s="210" t="n">
        <f aca="false">IF(N126="základní",J126,0)</f>
        <v>0</v>
      </c>
      <c r="BF126" s="210" t="n">
        <f aca="false">IF(N126="snížená",J126,0)</f>
        <v>0</v>
      </c>
      <c r="BG126" s="210" t="n">
        <f aca="false">IF(N126="zákl. přenesená",J126,0)</f>
        <v>0</v>
      </c>
      <c r="BH126" s="210" t="n">
        <f aca="false">IF(N126="sníž. přenesená",J126,0)</f>
        <v>0</v>
      </c>
      <c r="BI126" s="210" t="n">
        <f aca="false">IF(N126="nulová",J126,0)</f>
        <v>0</v>
      </c>
      <c r="BJ126" s="3" t="s">
        <v>77</v>
      </c>
      <c r="BK126" s="210" t="n">
        <f aca="false">ROUND(I126*H126,2)</f>
        <v>0</v>
      </c>
      <c r="BL126" s="3" t="s">
        <v>145</v>
      </c>
      <c r="BM126" s="3" t="s">
        <v>188</v>
      </c>
    </row>
    <row r="127" s="223" customFormat="true" ht="12.8" hidden="false" customHeight="false" outlineLevel="0" collapsed="false">
      <c r="B127" s="224"/>
      <c r="C127" s="225"/>
      <c r="D127" s="214" t="s">
        <v>147</v>
      </c>
      <c r="E127" s="226"/>
      <c r="F127" s="227" t="s">
        <v>189</v>
      </c>
      <c r="G127" s="225"/>
      <c r="H127" s="228" t="n">
        <v>417.58</v>
      </c>
      <c r="I127" s="229"/>
      <c r="J127" s="225"/>
      <c r="K127" s="225"/>
      <c r="L127" s="230"/>
      <c r="M127" s="231"/>
      <c r="N127" s="232"/>
      <c r="O127" s="232"/>
      <c r="P127" s="232"/>
      <c r="Q127" s="232"/>
      <c r="R127" s="232"/>
      <c r="S127" s="232"/>
      <c r="T127" s="233"/>
      <c r="AT127" s="234" t="s">
        <v>147</v>
      </c>
      <c r="AU127" s="234" t="s">
        <v>79</v>
      </c>
      <c r="AV127" s="223" t="s">
        <v>79</v>
      </c>
      <c r="AW127" s="223" t="s">
        <v>31</v>
      </c>
      <c r="AX127" s="223" t="s">
        <v>77</v>
      </c>
      <c r="AY127" s="234" t="s">
        <v>138</v>
      </c>
    </row>
    <row r="128" s="24" customFormat="true" ht="16.5" hidden="false" customHeight="true" outlineLevel="0" collapsed="false">
      <c r="B128" s="25"/>
      <c r="C128" s="199" t="s">
        <v>85</v>
      </c>
      <c r="D128" s="199" t="s">
        <v>140</v>
      </c>
      <c r="E128" s="200" t="s">
        <v>190</v>
      </c>
      <c r="F128" s="201" t="s">
        <v>191</v>
      </c>
      <c r="G128" s="202" t="s">
        <v>161</v>
      </c>
      <c r="H128" s="203" t="n">
        <v>41.758</v>
      </c>
      <c r="I128" s="204"/>
      <c r="J128" s="205" t="n">
        <f aca="false">ROUND(I128*H128,2)</f>
        <v>0</v>
      </c>
      <c r="K128" s="201" t="s">
        <v>144</v>
      </c>
      <c r="L128" s="30"/>
      <c r="M128" s="206"/>
      <c r="N128" s="207" t="s">
        <v>40</v>
      </c>
      <c r="O128" s="62"/>
      <c r="P128" s="208" t="n">
        <f aca="false">O128*H128</f>
        <v>0</v>
      </c>
      <c r="Q128" s="208" t="n">
        <v>0</v>
      </c>
      <c r="R128" s="208" t="n">
        <f aca="false">Q128*H128</f>
        <v>0</v>
      </c>
      <c r="S128" s="208" t="n">
        <v>0</v>
      </c>
      <c r="T128" s="209" t="n">
        <f aca="false">S128*H128</f>
        <v>0</v>
      </c>
      <c r="AR128" s="3" t="s">
        <v>145</v>
      </c>
      <c r="AT128" s="3" t="s">
        <v>140</v>
      </c>
      <c r="AU128" s="3" t="s">
        <v>79</v>
      </c>
      <c r="AY128" s="3" t="s">
        <v>138</v>
      </c>
      <c r="BE128" s="210" t="n">
        <f aca="false">IF(N128="základní",J128,0)</f>
        <v>0</v>
      </c>
      <c r="BF128" s="210" t="n">
        <f aca="false">IF(N128="snížená",J128,0)</f>
        <v>0</v>
      </c>
      <c r="BG128" s="210" t="n">
        <f aca="false">IF(N128="zákl. přenesená",J128,0)</f>
        <v>0</v>
      </c>
      <c r="BH128" s="210" t="n">
        <f aca="false">IF(N128="sníž. přenesená",J128,0)</f>
        <v>0</v>
      </c>
      <c r="BI128" s="210" t="n">
        <f aca="false">IF(N128="nulová",J128,0)</f>
        <v>0</v>
      </c>
      <c r="BJ128" s="3" t="s">
        <v>77</v>
      </c>
      <c r="BK128" s="210" t="n">
        <f aca="false">ROUND(I128*H128,2)</f>
        <v>0</v>
      </c>
      <c r="BL128" s="3" t="s">
        <v>145</v>
      </c>
      <c r="BM128" s="3" t="s">
        <v>192</v>
      </c>
    </row>
    <row r="129" s="223" customFormat="true" ht="12.8" hidden="false" customHeight="false" outlineLevel="0" collapsed="false">
      <c r="B129" s="224"/>
      <c r="C129" s="225"/>
      <c r="D129" s="214" t="s">
        <v>147</v>
      </c>
      <c r="E129" s="226"/>
      <c r="F129" s="227" t="s">
        <v>168</v>
      </c>
      <c r="G129" s="225"/>
      <c r="H129" s="228" t="n">
        <v>41.758</v>
      </c>
      <c r="I129" s="229"/>
      <c r="J129" s="225"/>
      <c r="K129" s="225"/>
      <c r="L129" s="230"/>
      <c r="M129" s="231"/>
      <c r="N129" s="232"/>
      <c r="O129" s="232"/>
      <c r="P129" s="232"/>
      <c r="Q129" s="232"/>
      <c r="R129" s="232"/>
      <c r="S129" s="232"/>
      <c r="T129" s="233"/>
      <c r="AT129" s="234" t="s">
        <v>147</v>
      </c>
      <c r="AU129" s="234" t="s">
        <v>79</v>
      </c>
      <c r="AV129" s="223" t="s">
        <v>79</v>
      </c>
      <c r="AW129" s="223" t="s">
        <v>31</v>
      </c>
      <c r="AX129" s="223" t="s">
        <v>77</v>
      </c>
      <c r="AY129" s="234" t="s">
        <v>138</v>
      </c>
    </row>
    <row r="130" s="24" customFormat="true" ht="16.5" hidden="false" customHeight="true" outlineLevel="0" collapsed="false">
      <c r="B130" s="25"/>
      <c r="C130" s="199" t="s">
        <v>193</v>
      </c>
      <c r="D130" s="199" t="s">
        <v>140</v>
      </c>
      <c r="E130" s="200" t="s">
        <v>194</v>
      </c>
      <c r="F130" s="201" t="s">
        <v>195</v>
      </c>
      <c r="G130" s="202" t="s">
        <v>196</v>
      </c>
      <c r="H130" s="203" t="n">
        <v>68.901</v>
      </c>
      <c r="I130" s="204"/>
      <c r="J130" s="205" t="n">
        <f aca="false">ROUND(I130*H130,2)</f>
        <v>0</v>
      </c>
      <c r="K130" s="201" t="s">
        <v>144</v>
      </c>
      <c r="L130" s="30"/>
      <c r="M130" s="206"/>
      <c r="N130" s="207" t="s">
        <v>40</v>
      </c>
      <c r="O130" s="62"/>
      <c r="P130" s="208" t="n">
        <f aca="false">O130*H130</f>
        <v>0</v>
      </c>
      <c r="Q130" s="208" t="n">
        <v>0</v>
      </c>
      <c r="R130" s="208" t="n">
        <f aca="false">Q130*H130</f>
        <v>0</v>
      </c>
      <c r="S130" s="208" t="n">
        <v>0</v>
      </c>
      <c r="T130" s="209" t="n">
        <f aca="false">S130*H130</f>
        <v>0</v>
      </c>
      <c r="AR130" s="3" t="s">
        <v>145</v>
      </c>
      <c r="AT130" s="3" t="s">
        <v>140</v>
      </c>
      <c r="AU130" s="3" t="s">
        <v>79</v>
      </c>
      <c r="AY130" s="3" t="s">
        <v>138</v>
      </c>
      <c r="BE130" s="210" t="n">
        <f aca="false">IF(N130="základní",J130,0)</f>
        <v>0</v>
      </c>
      <c r="BF130" s="210" t="n">
        <f aca="false">IF(N130="snížená",J130,0)</f>
        <v>0</v>
      </c>
      <c r="BG130" s="210" t="n">
        <f aca="false">IF(N130="zákl. přenesená",J130,0)</f>
        <v>0</v>
      </c>
      <c r="BH130" s="210" t="n">
        <f aca="false">IF(N130="sníž. přenesená",J130,0)</f>
        <v>0</v>
      </c>
      <c r="BI130" s="210" t="n">
        <f aca="false">IF(N130="nulová",J130,0)</f>
        <v>0</v>
      </c>
      <c r="BJ130" s="3" t="s">
        <v>77</v>
      </c>
      <c r="BK130" s="210" t="n">
        <f aca="false">ROUND(I130*H130,2)</f>
        <v>0</v>
      </c>
      <c r="BL130" s="3" t="s">
        <v>145</v>
      </c>
      <c r="BM130" s="3" t="s">
        <v>197</v>
      </c>
    </row>
    <row r="131" s="223" customFormat="true" ht="12.8" hidden="false" customHeight="false" outlineLevel="0" collapsed="false">
      <c r="B131" s="224"/>
      <c r="C131" s="225"/>
      <c r="D131" s="214" t="s">
        <v>147</v>
      </c>
      <c r="E131" s="226"/>
      <c r="F131" s="227" t="s">
        <v>198</v>
      </c>
      <c r="G131" s="225"/>
      <c r="H131" s="228" t="n">
        <v>68.901</v>
      </c>
      <c r="I131" s="229"/>
      <c r="J131" s="225"/>
      <c r="K131" s="225"/>
      <c r="L131" s="230"/>
      <c r="M131" s="231"/>
      <c r="N131" s="232"/>
      <c r="O131" s="232"/>
      <c r="P131" s="232"/>
      <c r="Q131" s="232"/>
      <c r="R131" s="232"/>
      <c r="S131" s="232"/>
      <c r="T131" s="233"/>
      <c r="AT131" s="234" t="s">
        <v>147</v>
      </c>
      <c r="AU131" s="234" t="s">
        <v>79</v>
      </c>
      <c r="AV131" s="223" t="s">
        <v>79</v>
      </c>
      <c r="AW131" s="223" t="s">
        <v>31</v>
      </c>
      <c r="AX131" s="223" t="s">
        <v>77</v>
      </c>
      <c r="AY131" s="234" t="s">
        <v>138</v>
      </c>
    </row>
    <row r="132" s="24" customFormat="true" ht="16.5" hidden="false" customHeight="true" outlineLevel="0" collapsed="false">
      <c r="B132" s="25"/>
      <c r="C132" s="199" t="s">
        <v>199</v>
      </c>
      <c r="D132" s="199" t="s">
        <v>140</v>
      </c>
      <c r="E132" s="200" t="s">
        <v>200</v>
      </c>
      <c r="F132" s="201" t="s">
        <v>201</v>
      </c>
      <c r="G132" s="202" t="s">
        <v>161</v>
      </c>
      <c r="H132" s="203" t="n">
        <v>46.187</v>
      </c>
      <c r="I132" s="204"/>
      <c r="J132" s="205" t="n">
        <f aca="false">ROUND(I132*H132,2)</f>
        <v>0</v>
      </c>
      <c r="K132" s="201" t="s">
        <v>144</v>
      </c>
      <c r="L132" s="30"/>
      <c r="M132" s="206"/>
      <c r="N132" s="207" t="s">
        <v>40</v>
      </c>
      <c r="O132" s="62"/>
      <c r="P132" s="208" t="n">
        <f aca="false">O132*H132</f>
        <v>0</v>
      </c>
      <c r="Q132" s="208" t="n">
        <v>0</v>
      </c>
      <c r="R132" s="208" t="n">
        <f aca="false">Q132*H132</f>
        <v>0</v>
      </c>
      <c r="S132" s="208" t="n">
        <v>0</v>
      </c>
      <c r="T132" s="209" t="n">
        <f aca="false">S132*H132</f>
        <v>0</v>
      </c>
      <c r="AR132" s="3" t="s">
        <v>145</v>
      </c>
      <c r="AT132" s="3" t="s">
        <v>140</v>
      </c>
      <c r="AU132" s="3" t="s">
        <v>79</v>
      </c>
      <c r="AY132" s="3" t="s">
        <v>138</v>
      </c>
      <c r="BE132" s="210" t="n">
        <f aca="false">IF(N132="základní",J132,0)</f>
        <v>0</v>
      </c>
      <c r="BF132" s="210" t="n">
        <f aca="false">IF(N132="snížená",J132,0)</f>
        <v>0</v>
      </c>
      <c r="BG132" s="210" t="n">
        <f aca="false">IF(N132="zákl. přenesená",J132,0)</f>
        <v>0</v>
      </c>
      <c r="BH132" s="210" t="n">
        <f aca="false">IF(N132="sníž. přenesená",J132,0)</f>
        <v>0</v>
      </c>
      <c r="BI132" s="210" t="n">
        <f aca="false">IF(N132="nulová",J132,0)</f>
        <v>0</v>
      </c>
      <c r="BJ132" s="3" t="s">
        <v>77</v>
      </c>
      <c r="BK132" s="210" t="n">
        <f aca="false">ROUND(I132*H132,2)</f>
        <v>0</v>
      </c>
      <c r="BL132" s="3" t="s">
        <v>145</v>
      </c>
      <c r="BM132" s="3" t="s">
        <v>202</v>
      </c>
    </row>
    <row r="133" s="211" customFormat="true" ht="12.8" hidden="false" customHeight="false" outlineLevel="0" collapsed="false">
      <c r="B133" s="212"/>
      <c r="C133" s="213"/>
      <c r="D133" s="214" t="s">
        <v>147</v>
      </c>
      <c r="E133" s="215"/>
      <c r="F133" s="216" t="s">
        <v>203</v>
      </c>
      <c r="G133" s="213"/>
      <c r="H133" s="215"/>
      <c r="I133" s="217"/>
      <c r="J133" s="213"/>
      <c r="K133" s="213"/>
      <c r="L133" s="218"/>
      <c r="M133" s="219"/>
      <c r="N133" s="220"/>
      <c r="O133" s="220"/>
      <c r="P133" s="220"/>
      <c r="Q133" s="220"/>
      <c r="R133" s="220"/>
      <c r="S133" s="220"/>
      <c r="T133" s="221"/>
      <c r="AT133" s="222" t="s">
        <v>147</v>
      </c>
      <c r="AU133" s="222" t="s">
        <v>79</v>
      </c>
      <c r="AV133" s="211" t="s">
        <v>77</v>
      </c>
      <c r="AW133" s="211" t="s">
        <v>31</v>
      </c>
      <c r="AX133" s="211" t="s">
        <v>69</v>
      </c>
      <c r="AY133" s="222" t="s">
        <v>138</v>
      </c>
    </row>
    <row r="134" s="223" customFormat="true" ht="12.8" hidden="false" customHeight="false" outlineLevel="0" collapsed="false">
      <c r="B134" s="224"/>
      <c r="C134" s="225"/>
      <c r="D134" s="214" t="s">
        <v>147</v>
      </c>
      <c r="E134" s="226"/>
      <c r="F134" s="227" t="s">
        <v>204</v>
      </c>
      <c r="G134" s="225"/>
      <c r="H134" s="228" t="n">
        <v>17.87</v>
      </c>
      <c r="I134" s="229"/>
      <c r="J134" s="225"/>
      <c r="K134" s="225"/>
      <c r="L134" s="230"/>
      <c r="M134" s="231"/>
      <c r="N134" s="232"/>
      <c r="O134" s="232"/>
      <c r="P134" s="232"/>
      <c r="Q134" s="232"/>
      <c r="R134" s="232"/>
      <c r="S134" s="232"/>
      <c r="T134" s="233"/>
      <c r="AT134" s="234" t="s">
        <v>147</v>
      </c>
      <c r="AU134" s="234" t="s">
        <v>79</v>
      </c>
      <c r="AV134" s="223" t="s">
        <v>79</v>
      </c>
      <c r="AW134" s="223" t="s">
        <v>31</v>
      </c>
      <c r="AX134" s="223" t="s">
        <v>69</v>
      </c>
      <c r="AY134" s="234" t="s">
        <v>138</v>
      </c>
    </row>
    <row r="135" s="211" customFormat="true" ht="12.8" hidden="false" customHeight="false" outlineLevel="0" collapsed="false">
      <c r="B135" s="212"/>
      <c r="C135" s="213"/>
      <c r="D135" s="214" t="s">
        <v>147</v>
      </c>
      <c r="E135" s="215"/>
      <c r="F135" s="216" t="s">
        <v>205</v>
      </c>
      <c r="G135" s="213"/>
      <c r="H135" s="215"/>
      <c r="I135" s="217"/>
      <c r="J135" s="213"/>
      <c r="K135" s="213"/>
      <c r="L135" s="218"/>
      <c r="M135" s="219"/>
      <c r="N135" s="220"/>
      <c r="O135" s="220"/>
      <c r="P135" s="220"/>
      <c r="Q135" s="220"/>
      <c r="R135" s="220"/>
      <c r="S135" s="220"/>
      <c r="T135" s="221"/>
      <c r="AT135" s="222" t="s">
        <v>147</v>
      </c>
      <c r="AU135" s="222" t="s">
        <v>79</v>
      </c>
      <c r="AV135" s="211" t="s">
        <v>77</v>
      </c>
      <c r="AW135" s="211" t="s">
        <v>31</v>
      </c>
      <c r="AX135" s="211" t="s">
        <v>69</v>
      </c>
      <c r="AY135" s="222" t="s">
        <v>138</v>
      </c>
    </row>
    <row r="136" s="223" customFormat="true" ht="12.8" hidden="false" customHeight="false" outlineLevel="0" collapsed="false">
      <c r="B136" s="224"/>
      <c r="C136" s="225"/>
      <c r="D136" s="214" t="s">
        <v>147</v>
      </c>
      <c r="E136" s="226"/>
      <c r="F136" s="227" t="s">
        <v>206</v>
      </c>
      <c r="G136" s="225"/>
      <c r="H136" s="228" t="n">
        <v>20.871</v>
      </c>
      <c r="I136" s="229"/>
      <c r="J136" s="225"/>
      <c r="K136" s="225"/>
      <c r="L136" s="230"/>
      <c r="M136" s="231"/>
      <c r="N136" s="232"/>
      <c r="O136" s="232"/>
      <c r="P136" s="232"/>
      <c r="Q136" s="232"/>
      <c r="R136" s="232"/>
      <c r="S136" s="232"/>
      <c r="T136" s="233"/>
      <c r="AT136" s="234" t="s">
        <v>147</v>
      </c>
      <c r="AU136" s="234" t="s">
        <v>79</v>
      </c>
      <c r="AV136" s="223" t="s">
        <v>79</v>
      </c>
      <c r="AW136" s="223" t="s">
        <v>31</v>
      </c>
      <c r="AX136" s="223" t="s">
        <v>69</v>
      </c>
      <c r="AY136" s="234" t="s">
        <v>138</v>
      </c>
    </row>
    <row r="137" s="211" customFormat="true" ht="12.8" hidden="false" customHeight="false" outlineLevel="0" collapsed="false">
      <c r="B137" s="212"/>
      <c r="C137" s="213"/>
      <c r="D137" s="214" t="s">
        <v>147</v>
      </c>
      <c r="E137" s="215"/>
      <c r="F137" s="216" t="s">
        <v>207</v>
      </c>
      <c r="G137" s="213"/>
      <c r="H137" s="215"/>
      <c r="I137" s="217"/>
      <c r="J137" s="213"/>
      <c r="K137" s="213"/>
      <c r="L137" s="218"/>
      <c r="M137" s="219"/>
      <c r="N137" s="220"/>
      <c r="O137" s="220"/>
      <c r="P137" s="220"/>
      <c r="Q137" s="220"/>
      <c r="R137" s="220"/>
      <c r="S137" s="220"/>
      <c r="T137" s="221"/>
      <c r="AT137" s="222" t="s">
        <v>147</v>
      </c>
      <c r="AU137" s="222" t="s">
        <v>79</v>
      </c>
      <c r="AV137" s="211" t="s">
        <v>77</v>
      </c>
      <c r="AW137" s="211" t="s">
        <v>31</v>
      </c>
      <c r="AX137" s="211" t="s">
        <v>69</v>
      </c>
      <c r="AY137" s="222" t="s">
        <v>138</v>
      </c>
    </row>
    <row r="138" s="223" customFormat="true" ht="12.8" hidden="false" customHeight="false" outlineLevel="0" collapsed="false">
      <c r="B138" s="224"/>
      <c r="C138" s="225"/>
      <c r="D138" s="214" t="s">
        <v>147</v>
      </c>
      <c r="E138" s="226"/>
      <c r="F138" s="227" t="s">
        <v>208</v>
      </c>
      <c r="G138" s="225"/>
      <c r="H138" s="228" t="n">
        <v>7.446</v>
      </c>
      <c r="I138" s="229"/>
      <c r="J138" s="225"/>
      <c r="K138" s="225"/>
      <c r="L138" s="230"/>
      <c r="M138" s="231"/>
      <c r="N138" s="232"/>
      <c r="O138" s="232"/>
      <c r="P138" s="232"/>
      <c r="Q138" s="232"/>
      <c r="R138" s="232"/>
      <c r="S138" s="232"/>
      <c r="T138" s="233"/>
      <c r="AT138" s="234" t="s">
        <v>147</v>
      </c>
      <c r="AU138" s="234" t="s">
        <v>79</v>
      </c>
      <c r="AV138" s="223" t="s">
        <v>79</v>
      </c>
      <c r="AW138" s="223" t="s">
        <v>31</v>
      </c>
      <c r="AX138" s="223" t="s">
        <v>69</v>
      </c>
      <c r="AY138" s="234" t="s">
        <v>138</v>
      </c>
    </row>
    <row r="139" s="235" customFormat="true" ht="12.8" hidden="false" customHeight="false" outlineLevel="0" collapsed="false">
      <c r="B139" s="236"/>
      <c r="C139" s="237"/>
      <c r="D139" s="214" t="s">
        <v>147</v>
      </c>
      <c r="E139" s="238"/>
      <c r="F139" s="239" t="s">
        <v>157</v>
      </c>
      <c r="G139" s="237"/>
      <c r="H139" s="240" t="n">
        <v>46.187</v>
      </c>
      <c r="I139" s="241"/>
      <c r="J139" s="237"/>
      <c r="K139" s="237"/>
      <c r="L139" s="242"/>
      <c r="M139" s="243"/>
      <c r="N139" s="244"/>
      <c r="O139" s="244"/>
      <c r="P139" s="244"/>
      <c r="Q139" s="244"/>
      <c r="R139" s="244"/>
      <c r="S139" s="244"/>
      <c r="T139" s="245"/>
      <c r="AT139" s="246" t="s">
        <v>147</v>
      </c>
      <c r="AU139" s="246" t="s">
        <v>79</v>
      </c>
      <c r="AV139" s="235" t="s">
        <v>145</v>
      </c>
      <c r="AW139" s="235" t="s">
        <v>31</v>
      </c>
      <c r="AX139" s="235" t="s">
        <v>77</v>
      </c>
      <c r="AY139" s="246" t="s">
        <v>138</v>
      </c>
    </row>
    <row r="140" s="24" customFormat="true" ht="16.5" hidden="false" customHeight="true" outlineLevel="0" collapsed="false">
      <c r="B140" s="25"/>
      <c r="C140" s="199" t="s">
        <v>209</v>
      </c>
      <c r="D140" s="199" t="s">
        <v>140</v>
      </c>
      <c r="E140" s="200" t="s">
        <v>210</v>
      </c>
      <c r="F140" s="201" t="s">
        <v>211</v>
      </c>
      <c r="G140" s="202" t="s">
        <v>161</v>
      </c>
      <c r="H140" s="203" t="n">
        <v>46.187</v>
      </c>
      <c r="I140" s="204"/>
      <c r="J140" s="205" t="n">
        <f aca="false">ROUND(I140*H140,2)</f>
        <v>0</v>
      </c>
      <c r="K140" s="201"/>
      <c r="L140" s="30"/>
      <c r="M140" s="206"/>
      <c r="N140" s="207" t="s">
        <v>40</v>
      </c>
      <c r="O140" s="62"/>
      <c r="P140" s="208" t="n">
        <f aca="false">O140*H140</f>
        <v>0</v>
      </c>
      <c r="Q140" s="208" t="n">
        <v>0</v>
      </c>
      <c r="R140" s="208" t="n">
        <f aca="false">Q140*H140</f>
        <v>0</v>
      </c>
      <c r="S140" s="208" t="n">
        <v>0</v>
      </c>
      <c r="T140" s="209" t="n">
        <f aca="false">S140*H140</f>
        <v>0</v>
      </c>
      <c r="AR140" s="3" t="s">
        <v>145</v>
      </c>
      <c r="AT140" s="3" t="s">
        <v>140</v>
      </c>
      <c r="AU140" s="3" t="s">
        <v>79</v>
      </c>
      <c r="AY140" s="3" t="s">
        <v>138</v>
      </c>
      <c r="BE140" s="210" t="n">
        <f aca="false">IF(N140="základní",J140,0)</f>
        <v>0</v>
      </c>
      <c r="BF140" s="210" t="n">
        <f aca="false">IF(N140="snížená",J140,0)</f>
        <v>0</v>
      </c>
      <c r="BG140" s="210" t="n">
        <f aca="false">IF(N140="zákl. přenesená",J140,0)</f>
        <v>0</v>
      </c>
      <c r="BH140" s="210" t="n">
        <f aca="false">IF(N140="sníž. přenesená",J140,0)</f>
        <v>0</v>
      </c>
      <c r="BI140" s="210" t="n">
        <f aca="false">IF(N140="nulová",J140,0)</f>
        <v>0</v>
      </c>
      <c r="BJ140" s="3" t="s">
        <v>77</v>
      </c>
      <c r="BK140" s="210" t="n">
        <f aca="false">ROUND(I140*H140,2)</f>
        <v>0</v>
      </c>
      <c r="BL140" s="3" t="s">
        <v>145</v>
      </c>
      <c r="BM140" s="3" t="s">
        <v>212</v>
      </c>
    </row>
    <row r="141" s="24" customFormat="true" ht="16.5" hidden="false" customHeight="true" outlineLevel="0" collapsed="false">
      <c r="B141" s="25"/>
      <c r="C141" s="247" t="s">
        <v>213</v>
      </c>
      <c r="D141" s="247" t="s">
        <v>214</v>
      </c>
      <c r="E141" s="248" t="s">
        <v>215</v>
      </c>
      <c r="F141" s="249" t="s">
        <v>216</v>
      </c>
      <c r="G141" s="250" t="s">
        <v>196</v>
      </c>
      <c r="H141" s="251" t="n">
        <v>83.12</v>
      </c>
      <c r="I141" s="252"/>
      <c r="J141" s="253" t="n">
        <f aca="false">ROUND(I141*H141,2)</f>
        <v>0</v>
      </c>
      <c r="K141" s="249" t="s">
        <v>144</v>
      </c>
      <c r="L141" s="254"/>
      <c r="M141" s="255"/>
      <c r="N141" s="256" t="s">
        <v>40</v>
      </c>
      <c r="O141" s="62"/>
      <c r="P141" s="208" t="n">
        <f aca="false">O141*H141</f>
        <v>0</v>
      </c>
      <c r="Q141" s="208" t="n">
        <v>1</v>
      </c>
      <c r="R141" s="208" t="n">
        <f aca="false">Q141*H141</f>
        <v>83.12</v>
      </c>
      <c r="S141" s="208" t="n">
        <v>0</v>
      </c>
      <c r="T141" s="209" t="n">
        <f aca="false">S141*H141</f>
        <v>0</v>
      </c>
      <c r="AR141" s="3" t="s">
        <v>181</v>
      </c>
      <c r="AT141" s="3" t="s">
        <v>214</v>
      </c>
      <c r="AU141" s="3" t="s">
        <v>79</v>
      </c>
      <c r="AY141" s="3" t="s">
        <v>138</v>
      </c>
      <c r="BE141" s="210" t="n">
        <f aca="false">IF(N141="základní",J141,0)</f>
        <v>0</v>
      </c>
      <c r="BF141" s="210" t="n">
        <f aca="false">IF(N141="snížená",J141,0)</f>
        <v>0</v>
      </c>
      <c r="BG141" s="210" t="n">
        <f aca="false">IF(N141="zákl. přenesená",J141,0)</f>
        <v>0</v>
      </c>
      <c r="BH141" s="210" t="n">
        <f aca="false">IF(N141="sníž. přenesená",J141,0)</f>
        <v>0</v>
      </c>
      <c r="BI141" s="210" t="n">
        <f aca="false">IF(N141="nulová",J141,0)</f>
        <v>0</v>
      </c>
      <c r="BJ141" s="3" t="s">
        <v>77</v>
      </c>
      <c r="BK141" s="210" t="n">
        <f aca="false">ROUND(I141*H141,2)</f>
        <v>0</v>
      </c>
      <c r="BL141" s="3" t="s">
        <v>145</v>
      </c>
      <c r="BM141" s="3" t="s">
        <v>217</v>
      </c>
    </row>
    <row r="142" s="211" customFormat="true" ht="12.8" hidden="false" customHeight="false" outlineLevel="0" collapsed="false">
      <c r="B142" s="212"/>
      <c r="C142" s="213"/>
      <c r="D142" s="214" t="s">
        <v>147</v>
      </c>
      <c r="E142" s="215"/>
      <c r="F142" s="216" t="s">
        <v>218</v>
      </c>
      <c r="G142" s="213"/>
      <c r="H142" s="215"/>
      <c r="I142" s="217"/>
      <c r="J142" s="213"/>
      <c r="K142" s="213"/>
      <c r="L142" s="218"/>
      <c r="M142" s="219"/>
      <c r="N142" s="220"/>
      <c r="O142" s="220"/>
      <c r="P142" s="220"/>
      <c r="Q142" s="220"/>
      <c r="R142" s="220"/>
      <c r="S142" s="220"/>
      <c r="T142" s="221"/>
      <c r="AT142" s="222" t="s">
        <v>147</v>
      </c>
      <c r="AU142" s="222" t="s">
        <v>79</v>
      </c>
      <c r="AV142" s="211" t="s">
        <v>77</v>
      </c>
      <c r="AW142" s="211" t="s">
        <v>31</v>
      </c>
      <c r="AX142" s="211" t="s">
        <v>69</v>
      </c>
      <c r="AY142" s="222" t="s">
        <v>138</v>
      </c>
    </row>
    <row r="143" s="223" customFormat="true" ht="12.8" hidden="false" customHeight="false" outlineLevel="0" collapsed="false">
      <c r="B143" s="224"/>
      <c r="C143" s="225"/>
      <c r="D143" s="214" t="s">
        <v>147</v>
      </c>
      <c r="E143" s="226"/>
      <c r="F143" s="227" t="s">
        <v>219</v>
      </c>
      <c r="G143" s="225"/>
      <c r="H143" s="228" t="n">
        <v>83.12</v>
      </c>
      <c r="I143" s="229"/>
      <c r="J143" s="225"/>
      <c r="K143" s="225"/>
      <c r="L143" s="230"/>
      <c r="M143" s="231"/>
      <c r="N143" s="232"/>
      <c r="O143" s="232"/>
      <c r="P143" s="232"/>
      <c r="Q143" s="232"/>
      <c r="R143" s="232"/>
      <c r="S143" s="232"/>
      <c r="T143" s="233"/>
      <c r="AT143" s="234" t="s">
        <v>147</v>
      </c>
      <c r="AU143" s="234" t="s">
        <v>79</v>
      </c>
      <c r="AV143" s="223" t="s">
        <v>79</v>
      </c>
      <c r="AW143" s="223" t="s">
        <v>31</v>
      </c>
      <c r="AX143" s="223" t="s">
        <v>77</v>
      </c>
      <c r="AY143" s="234" t="s">
        <v>138</v>
      </c>
    </row>
    <row r="144" s="182" customFormat="true" ht="22.8" hidden="false" customHeight="true" outlineLevel="0" collapsed="false">
      <c r="B144" s="183"/>
      <c r="C144" s="184"/>
      <c r="D144" s="185" t="s">
        <v>68</v>
      </c>
      <c r="E144" s="197" t="s">
        <v>158</v>
      </c>
      <c r="F144" s="197" t="s">
        <v>220</v>
      </c>
      <c r="G144" s="184"/>
      <c r="H144" s="184"/>
      <c r="I144" s="187"/>
      <c r="J144" s="198" t="n">
        <f aca="false">BK144</f>
        <v>0</v>
      </c>
      <c r="K144" s="184"/>
      <c r="L144" s="189"/>
      <c r="M144" s="190"/>
      <c r="N144" s="191"/>
      <c r="O144" s="191"/>
      <c r="P144" s="192" t="n">
        <f aca="false">SUM(P145:P150)</f>
        <v>0</v>
      </c>
      <c r="Q144" s="191"/>
      <c r="R144" s="192" t="n">
        <f aca="false">SUM(R145:R150)</f>
        <v>4.32769472</v>
      </c>
      <c r="S144" s="191"/>
      <c r="T144" s="193" t="n">
        <f aca="false">SUM(T145:T150)</f>
        <v>0</v>
      </c>
      <c r="AR144" s="194" t="s">
        <v>77</v>
      </c>
      <c r="AT144" s="195" t="s">
        <v>68</v>
      </c>
      <c r="AU144" s="195" t="s">
        <v>77</v>
      </c>
      <c r="AY144" s="194" t="s">
        <v>138</v>
      </c>
      <c r="BK144" s="196" t="n">
        <f aca="false">SUM(BK145:BK150)</f>
        <v>0</v>
      </c>
    </row>
    <row r="145" s="24" customFormat="true" ht="16.5" hidden="false" customHeight="true" outlineLevel="0" collapsed="false">
      <c r="B145" s="25"/>
      <c r="C145" s="199" t="s">
        <v>7</v>
      </c>
      <c r="D145" s="199" t="s">
        <v>140</v>
      </c>
      <c r="E145" s="200" t="s">
        <v>221</v>
      </c>
      <c r="F145" s="201" t="s">
        <v>222</v>
      </c>
      <c r="G145" s="202" t="s">
        <v>143</v>
      </c>
      <c r="H145" s="203" t="n">
        <v>14.784</v>
      </c>
      <c r="I145" s="204"/>
      <c r="J145" s="205" t="n">
        <f aca="false">ROUND(I145*H145,2)</f>
        <v>0</v>
      </c>
      <c r="K145" s="201" t="s">
        <v>144</v>
      </c>
      <c r="L145" s="30"/>
      <c r="M145" s="206"/>
      <c r="N145" s="207" t="s">
        <v>40</v>
      </c>
      <c r="O145" s="62"/>
      <c r="P145" s="208" t="n">
        <f aca="false">O145*H145</f>
        <v>0</v>
      </c>
      <c r="Q145" s="208" t="n">
        <v>0.29233</v>
      </c>
      <c r="R145" s="208" t="n">
        <f aca="false">Q145*H145</f>
        <v>4.32180672</v>
      </c>
      <c r="S145" s="208" t="n">
        <v>0</v>
      </c>
      <c r="T145" s="209" t="n">
        <f aca="false">S145*H145</f>
        <v>0</v>
      </c>
      <c r="AR145" s="3" t="s">
        <v>145</v>
      </c>
      <c r="AT145" s="3" t="s">
        <v>140</v>
      </c>
      <c r="AU145" s="3" t="s">
        <v>79</v>
      </c>
      <c r="AY145" s="3" t="s">
        <v>138</v>
      </c>
      <c r="BE145" s="210" t="n">
        <f aca="false">IF(N145="základní",J145,0)</f>
        <v>0</v>
      </c>
      <c r="BF145" s="210" t="n">
        <f aca="false">IF(N145="snížená",J145,0)</f>
        <v>0</v>
      </c>
      <c r="BG145" s="210" t="n">
        <f aca="false">IF(N145="zákl. přenesená",J145,0)</f>
        <v>0</v>
      </c>
      <c r="BH145" s="210" t="n">
        <f aca="false">IF(N145="sníž. přenesená",J145,0)</f>
        <v>0</v>
      </c>
      <c r="BI145" s="210" t="n">
        <f aca="false">IF(N145="nulová",J145,0)</f>
        <v>0</v>
      </c>
      <c r="BJ145" s="3" t="s">
        <v>77</v>
      </c>
      <c r="BK145" s="210" t="n">
        <f aca="false">ROUND(I145*H145,2)</f>
        <v>0</v>
      </c>
      <c r="BL145" s="3" t="s">
        <v>145</v>
      </c>
      <c r="BM145" s="3" t="s">
        <v>223</v>
      </c>
    </row>
    <row r="146" s="211" customFormat="true" ht="12.8" hidden="false" customHeight="false" outlineLevel="0" collapsed="false">
      <c r="B146" s="212"/>
      <c r="C146" s="213"/>
      <c r="D146" s="214" t="s">
        <v>147</v>
      </c>
      <c r="E146" s="215"/>
      <c r="F146" s="216" t="s">
        <v>224</v>
      </c>
      <c r="G146" s="213"/>
      <c r="H146" s="215"/>
      <c r="I146" s="217"/>
      <c r="J146" s="213"/>
      <c r="K146" s="213"/>
      <c r="L146" s="218"/>
      <c r="M146" s="219"/>
      <c r="N146" s="220"/>
      <c r="O146" s="220"/>
      <c r="P146" s="220"/>
      <c r="Q146" s="220"/>
      <c r="R146" s="220"/>
      <c r="S146" s="220"/>
      <c r="T146" s="221"/>
      <c r="AT146" s="222" t="s">
        <v>147</v>
      </c>
      <c r="AU146" s="222" t="s">
        <v>79</v>
      </c>
      <c r="AV146" s="211" t="s">
        <v>77</v>
      </c>
      <c r="AW146" s="211" t="s">
        <v>31</v>
      </c>
      <c r="AX146" s="211" t="s">
        <v>69</v>
      </c>
      <c r="AY146" s="222" t="s">
        <v>138</v>
      </c>
    </row>
    <row r="147" s="223" customFormat="true" ht="12.8" hidden="false" customHeight="false" outlineLevel="0" collapsed="false">
      <c r="B147" s="224"/>
      <c r="C147" s="225"/>
      <c r="D147" s="214" t="s">
        <v>147</v>
      </c>
      <c r="E147" s="226"/>
      <c r="F147" s="227" t="s">
        <v>225</v>
      </c>
      <c r="G147" s="225"/>
      <c r="H147" s="228" t="n">
        <v>14.784</v>
      </c>
      <c r="I147" s="229"/>
      <c r="J147" s="225"/>
      <c r="K147" s="225"/>
      <c r="L147" s="230"/>
      <c r="M147" s="231"/>
      <c r="N147" s="232"/>
      <c r="O147" s="232"/>
      <c r="P147" s="232"/>
      <c r="Q147" s="232"/>
      <c r="R147" s="232"/>
      <c r="S147" s="232"/>
      <c r="T147" s="233"/>
      <c r="AT147" s="234" t="s">
        <v>147</v>
      </c>
      <c r="AU147" s="234" t="s">
        <v>79</v>
      </c>
      <c r="AV147" s="223" t="s">
        <v>79</v>
      </c>
      <c r="AW147" s="223" t="s">
        <v>31</v>
      </c>
      <c r="AX147" s="223" t="s">
        <v>77</v>
      </c>
      <c r="AY147" s="234" t="s">
        <v>138</v>
      </c>
    </row>
    <row r="148" s="24" customFormat="true" ht="16.5" hidden="false" customHeight="true" outlineLevel="0" collapsed="false">
      <c r="B148" s="25"/>
      <c r="C148" s="199" t="s">
        <v>226</v>
      </c>
      <c r="D148" s="199" t="s">
        <v>140</v>
      </c>
      <c r="E148" s="200" t="s">
        <v>227</v>
      </c>
      <c r="F148" s="201" t="s">
        <v>228</v>
      </c>
      <c r="G148" s="202" t="s">
        <v>229</v>
      </c>
      <c r="H148" s="203" t="n">
        <v>29.44</v>
      </c>
      <c r="I148" s="204"/>
      <c r="J148" s="205" t="n">
        <f aca="false">ROUND(I148*H148,2)</f>
        <v>0</v>
      </c>
      <c r="K148" s="201" t="s">
        <v>144</v>
      </c>
      <c r="L148" s="30"/>
      <c r="M148" s="206"/>
      <c r="N148" s="207" t="s">
        <v>40</v>
      </c>
      <c r="O148" s="62"/>
      <c r="P148" s="208" t="n">
        <f aca="false">O148*H148</f>
        <v>0</v>
      </c>
      <c r="Q148" s="208" t="n">
        <v>0.0002</v>
      </c>
      <c r="R148" s="208" t="n">
        <f aca="false">Q148*H148</f>
        <v>0.005888</v>
      </c>
      <c r="S148" s="208" t="n">
        <v>0</v>
      </c>
      <c r="T148" s="209" t="n">
        <f aca="false">S148*H148</f>
        <v>0</v>
      </c>
      <c r="AR148" s="3" t="s">
        <v>145</v>
      </c>
      <c r="AT148" s="3" t="s">
        <v>140</v>
      </c>
      <c r="AU148" s="3" t="s">
        <v>79</v>
      </c>
      <c r="AY148" s="3" t="s">
        <v>138</v>
      </c>
      <c r="BE148" s="210" t="n">
        <f aca="false">IF(N148="základní",J148,0)</f>
        <v>0</v>
      </c>
      <c r="BF148" s="210" t="n">
        <f aca="false">IF(N148="snížená",J148,0)</f>
        <v>0</v>
      </c>
      <c r="BG148" s="210" t="n">
        <f aca="false">IF(N148="zákl. přenesená",J148,0)</f>
        <v>0</v>
      </c>
      <c r="BH148" s="210" t="n">
        <f aca="false">IF(N148="sníž. přenesená",J148,0)</f>
        <v>0</v>
      </c>
      <c r="BI148" s="210" t="n">
        <f aca="false">IF(N148="nulová",J148,0)</f>
        <v>0</v>
      </c>
      <c r="BJ148" s="3" t="s">
        <v>77</v>
      </c>
      <c r="BK148" s="210" t="n">
        <f aca="false">ROUND(I148*H148,2)</f>
        <v>0</v>
      </c>
      <c r="BL148" s="3" t="s">
        <v>145</v>
      </c>
      <c r="BM148" s="3" t="s">
        <v>230</v>
      </c>
    </row>
    <row r="149" s="211" customFormat="true" ht="12.8" hidden="false" customHeight="false" outlineLevel="0" collapsed="false">
      <c r="B149" s="212"/>
      <c r="C149" s="213"/>
      <c r="D149" s="214" t="s">
        <v>147</v>
      </c>
      <c r="E149" s="215"/>
      <c r="F149" s="216" t="s">
        <v>231</v>
      </c>
      <c r="G149" s="213"/>
      <c r="H149" s="215"/>
      <c r="I149" s="217"/>
      <c r="J149" s="213"/>
      <c r="K149" s="213"/>
      <c r="L149" s="218"/>
      <c r="M149" s="219"/>
      <c r="N149" s="220"/>
      <c r="O149" s="220"/>
      <c r="P149" s="220"/>
      <c r="Q149" s="220"/>
      <c r="R149" s="220"/>
      <c r="S149" s="220"/>
      <c r="T149" s="221"/>
      <c r="AT149" s="222" t="s">
        <v>147</v>
      </c>
      <c r="AU149" s="222" t="s">
        <v>79</v>
      </c>
      <c r="AV149" s="211" t="s">
        <v>77</v>
      </c>
      <c r="AW149" s="211" t="s">
        <v>31</v>
      </c>
      <c r="AX149" s="211" t="s">
        <v>69</v>
      </c>
      <c r="AY149" s="222" t="s">
        <v>138</v>
      </c>
    </row>
    <row r="150" s="223" customFormat="true" ht="12.8" hidden="false" customHeight="false" outlineLevel="0" collapsed="false">
      <c r="B150" s="224"/>
      <c r="C150" s="225"/>
      <c r="D150" s="214" t="s">
        <v>147</v>
      </c>
      <c r="E150" s="226"/>
      <c r="F150" s="227" t="s">
        <v>232</v>
      </c>
      <c r="G150" s="225"/>
      <c r="H150" s="228" t="n">
        <v>29.44</v>
      </c>
      <c r="I150" s="229"/>
      <c r="J150" s="225"/>
      <c r="K150" s="225"/>
      <c r="L150" s="230"/>
      <c r="M150" s="231"/>
      <c r="N150" s="232"/>
      <c r="O150" s="232"/>
      <c r="P150" s="232"/>
      <c r="Q150" s="232"/>
      <c r="R150" s="232"/>
      <c r="S150" s="232"/>
      <c r="T150" s="233"/>
      <c r="AT150" s="234" t="s">
        <v>147</v>
      </c>
      <c r="AU150" s="234" t="s">
        <v>79</v>
      </c>
      <c r="AV150" s="223" t="s">
        <v>79</v>
      </c>
      <c r="AW150" s="223" t="s">
        <v>31</v>
      </c>
      <c r="AX150" s="223" t="s">
        <v>77</v>
      </c>
      <c r="AY150" s="234" t="s">
        <v>138</v>
      </c>
    </row>
    <row r="151" s="182" customFormat="true" ht="22.8" hidden="false" customHeight="true" outlineLevel="0" collapsed="false">
      <c r="B151" s="183"/>
      <c r="C151" s="184"/>
      <c r="D151" s="185" t="s">
        <v>68</v>
      </c>
      <c r="E151" s="197" t="s">
        <v>169</v>
      </c>
      <c r="F151" s="197" t="s">
        <v>233</v>
      </c>
      <c r="G151" s="184"/>
      <c r="H151" s="184"/>
      <c r="I151" s="187"/>
      <c r="J151" s="198" t="n">
        <f aca="false">BK151</f>
        <v>0</v>
      </c>
      <c r="K151" s="184"/>
      <c r="L151" s="189"/>
      <c r="M151" s="190"/>
      <c r="N151" s="191"/>
      <c r="O151" s="191"/>
      <c r="P151" s="192" t="n">
        <f aca="false">SUM(P152:P184)</f>
        <v>0</v>
      </c>
      <c r="Q151" s="191"/>
      <c r="R151" s="192" t="n">
        <f aca="false">SUM(R152:R184)</f>
        <v>11.27997413</v>
      </c>
      <c r="S151" s="191"/>
      <c r="T151" s="193" t="n">
        <f aca="false">SUM(T152:T184)</f>
        <v>0</v>
      </c>
      <c r="AR151" s="194" t="s">
        <v>77</v>
      </c>
      <c r="AT151" s="195" t="s">
        <v>68</v>
      </c>
      <c r="AU151" s="195" t="s">
        <v>77</v>
      </c>
      <c r="AY151" s="194" t="s">
        <v>138</v>
      </c>
      <c r="BK151" s="196" t="n">
        <f aca="false">SUM(BK152:BK184)</f>
        <v>0</v>
      </c>
    </row>
    <row r="152" s="24" customFormat="true" ht="16.5" hidden="false" customHeight="true" outlineLevel="0" collapsed="false">
      <c r="B152" s="25"/>
      <c r="C152" s="199" t="s">
        <v>234</v>
      </c>
      <c r="D152" s="199" t="s">
        <v>140</v>
      </c>
      <c r="E152" s="200" t="s">
        <v>235</v>
      </c>
      <c r="F152" s="201" t="s">
        <v>236</v>
      </c>
      <c r="G152" s="202" t="s">
        <v>143</v>
      </c>
      <c r="H152" s="203" t="n">
        <v>38.79</v>
      </c>
      <c r="I152" s="204"/>
      <c r="J152" s="205" t="n">
        <f aca="false">ROUND(I152*H152,2)</f>
        <v>0</v>
      </c>
      <c r="K152" s="201" t="s">
        <v>144</v>
      </c>
      <c r="L152" s="30"/>
      <c r="M152" s="206"/>
      <c r="N152" s="207" t="s">
        <v>40</v>
      </c>
      <c r="O152" s="62"/>
      <c r="P152" s="208" t="n">
        <f aca="false">O152*H152</f>
        <v>0</v>
      </c>
      <c r="Q152" s="208" t="n">
        <v>0</v>
      </c>
      <c r="R152" s="208" t="n">
        <f aca="false">Q152*H152</f>
        <v>0</v>
      </c>
      <c r="S152" s="208" t="n">
        <v>0</v>
      </c>
      <c r="T152" s="209" t="n">
        <f aca="false">S152*H152</f>
        <v>0</v>
      </c>
      <c r="AR152" s="3" t="s">
        <v>145</v>
      </c>
      <c r="AT152" s="3" t="s">
        <v>140</v>
      </c>
      <c r="AU152" s="3" t="s">
        <v>79</v>
      </c>
      <c r="AY152" s="3" t="s">
        <v>138</v>
      </c>
      <c r="BE152" s="210" t="n">
        <f aca="false">IF(N152="základní",J152,0)</f>
        <v>0</v>
      </c>
      <c r="BF152" s="210" t="n">
        <f aca="false">IF(N152="snížená",J152,0)</f>
        <v>0</v>
      </c>
      <c r="BG152" s="210" t="n">
        <f aca="false">IF(N152="zákl. přenesená",J152,0)</f>
        <v>0</v>
      </c>
      <c r="BH152" s="210" t="n">
        <f aca="false">IF(N152="sníž. přenesená",J152,0)</f>
        <v>0</v>
      </c>
      <c r="BI152" s="210" t="n">
        <f aca="false">IF(N152="nulová",J152,0)</f>
        <v>0</v>
      </c>
      <c r="BJ152" s="3" t="s">
        <v>77</v>
      </c>
      <c r="BK152" s="210" t="n">
        <f aca="false">ROUND(I152*H152,2)</f>
        <v>0</v>
      </c>
      <c r="BL152" s="3" t="s">
        <v>145</v>
      </c>
      <c r="BM152" s="3" t="s">
        <v>237</v>
      </c>
    </row>
    <row r="153" s="211" customFormat="true" ht="12.8" hidden="false" customHeight="false" outlineLevel="0" collapsed="false">
      <c r="B153" s="212"/>
      <c r="C153" s="213"/>
      <c r="D153" s="214" t="s">
        <v>147</v>
      </c>
      <c r="E153" s="215"/>
      <c r="F153" s="216" t="s">
        <v>238</v>
      </c>
      <c r="G153" s="213"/>
      <c r="H153" s="215"/>
      <c r="I153" s="217"/>
      <c r="J153" s="213"/>
      <c r="K153" s="213"/>
      <c r="L153" s="218"/>
      <c r="M153" s="219"/>
      <c r="N153" s="220"/>
      <c r="O153" s="220"/>
      <c r="P153" s="220"/>
      <c r="Q153" s="220"/>
      <c r="R153" s="220"/>
      <c r="S153" s="220"/>
      <c r="T153" s="221"/>
      <c r="AT153" s="222" t="s">
        <v>147</v>
      </c>
      <c r="AU153" s="222" t="s">
        <v>79</v>
      </c>
      <c r="AV153" s="211" t="s">
        <v>77</v>
      </c>
      <c r="AW153" s="211" t="s">
        <v>31</v>
      </c>
      <c r="AX153" s="211" t="s">
        <v>69</v>
      </c>
      <c r="AY153" s="222" t="s">
        <v>138</v>
      </c>
    </row>
    <row r="154" s="211" customFormat="true" ht="12.8" hidden="false" customHeight="false" outlineLevel="0" collapsed="false">
      <c r="B154" s="212"/>
      <c r="C154" s="213"/>
      <c r="D154" s="214" t="s">
        <v>147</v>
      </c>
      <c r="E154" s="215"/>
      <c r="F154" s="216" t="s">
        <v>239</v>
      </c>
      <c r="G154" s="213"/>
      <c r="H154" s="215"/>
      <c r="I154" s="217"/>
      <c r="J154" s="213"/>
      <c r="K154" s="213"/>
      <c r="L154" s="218"/>
      <c r="M154" s="219"/>
      <c r="N154" s="220"/>
      <c r="O154" s="220"/>
      <c r="P154" s="220"/>
      <c r="Q154" s="220"/>
      <c r="R154" s="220"/>
      <c r="S154" s="220"/>
      <c r="T154" s="221"/>
      <c r="AT154" s="222" t="s">
        <v>147</v>
      </c>
      <c r="AU154" s="222" t="s">
        <v>79</v>
      </c>
      <c r="AV154" s="211" t="s">
        <v>77</v>
      </c>
      <c r="AW154" s="211" t="s">
        <v>31</v>
      </c>
      <c r="AX154" s="211" t="s">
        <v>69</v>
      </c>
      <c r="AY154" s="222" t="s">
        <v>138</v>
      </c>
    </row>
    <row r="155" s="211" customFormat="true" ht="12.8" hidden="false" customHeight="false" outlineLevel="0" collapsed="false">
      <c r="B155" s="212"/>
      <c r="C155" s="213"/>
      <c r="D155" s="214" t="s">
        <v>147</v>
      </c>
      <c r="E155" s="215"/>
      <c r="F155" s="216" t="s">
        <v>153</v>
      </c>
      <c r="G155" s="213"/>
      <c r="H155" s="215"/>
      <c r="I155" s="217"/>
      <c r="J155" s="213"/>
      <c r="K155" s="213"/>
      <c r="L155" s="218"/>
      <c r="M155" s="219"/>
      <c r="N155" s="220"/>
      <c r="O155" s="220"/>
      <c r="P155" s="220"/>
      <c r="Q155" s="220"/>
      <c r="R155" s="220"/>
      <c r="S155" s="220"/>
      <c r="T155" s="221"/>
      <c r="AT155" s="222" t="s">
        <v>147</v>
      </c>
      <c r="AU155" s="222" t="s">
        <v>79</v>
      </c>
      <c r="AV155" s="211" t="s">
        <v>77</v>
      </c>
      <c r="AW155" s="211" t="s">
        <v>31</v>
      </c>
      <c r="AX155" s="211" t="s">
        <v>69</v>
      </c>
      <c r="AY155" s="222" t="s">
        <v>138</v>
      </c>
    </row>
    <row r="156" s="223" customFormat="true" ht="12.8" hidden="false" customHeight="false" outlineLevel="0" collapsed="false">
      <c r="B156" s="224"/>
      <c r="C156" s="225"/>
      <c r="D156" s="214" t="s">
        <v>147</v>
      </c>
      <c r="E156" s="226"/>
      <c r="F156" s="227" t="s">
        <v>154</v>
      </c>
      <c r="G156" s="225"/>
      <c r="H156" s="228" t="n">
        <v>28.59</v>
      </c>
      <c r="I156" s="229"/>
      <c r="J156" s="225"/>
      <c r="K156" s="225"/>
      <c r="L156" s="230"/>
      <c r="M156" s="231"/>
      <c r="N156" s="232"/>
      <c r="O156" s="232"/>
      <c r="P156" s="232"/>
      <c r="Q156" s="232"/>
      <c r="R156" s="232"/>
      <c r="S156" s="232"/>
      <c r="T156" s="233"/>
      <c r="AT156" s="234" t="s">
        <v>147</v>
      </c>
      <c r="AU156" s="234" t="s">
        <v>79</v>
      </c>
      <c r="AV156" s="223" t="s">
        <v>79</v>
      </c>
      <c r="AW156" s="223" t="s">
        <v>31</v>
      </c>
      <c r="AX156" s="223" t="s">
        <v>69</v>
      </c>
      <c r="AY156" s="234" t="s">
        <v>138</v>
      </c>
    </row>
    <row r="157" s="211" customFormat="true" ht="12.8" hidden="false" customHeight="false" outlineLevel="0" collapsed="false">
      <c r="B157" s="212"/>
      <c r="C157" s="213"/>
      <c r="D157" s="214" t="s">
        <v>147</v>
      </c>
      <c r="E157" s="215"/>
      <c r="F157" s="216" t="s">
        <v>155</v>
      </c>
      <c r="G157" s="213"/>
      <c r="H157" s="215"/>
      <c r="I157" s="217"/>
      <c r="J157" s="213"/>
      <c r="K157" s="213"/>
      <c r="L157" s="218"/>
      <c r="M157" s="219"/>
      <c r="N157" s="220"/>
      <c r="O157" s="220"/>
      <c r="P157" s="220"/>
      <c r="Q157" s="220"/>
      <c r="R157" s="220"/>
      <c r="S157" s="220"/>
      <c r="T157" s="221"/>
      <c r="AT157" s="222" t="s">
        <v>147</v>
      </c>
      <c r="AU157" s="222" t="s">
        <v>79</v>
      </c>
      <c r="AV157" s="211" t="s">
        <v>77</v>
      </c>
      <c r="AW157" s="211" t="s">
        <v>31</v>
      </c>
      <c r="AX157" s="211" t="s">
        <v>69</v>
      </c>
      <c r="AY157" s="222" t="s">
        <v>138</v>
      </c>
    </row>
    <row r="158" s="223" customFormat="true" ht="12.8" hidden="false" customHeight="false" outlineLevel="0" collapsed="false">
      <c r="B158" s="224"/>
      <c r="C158" s="225"/>
      <c r="D158" s="214" t="s">
        <v>147</v>
      </c>
      <c r="E158" s="226"/>
      <c r="F158" s="227" t="s">
        <v>156</v>
      </c>
      <c r="G158" s="225"/>
      <c r="H158" s="228" t="n">
        <v>10.2</v>
      </c>
      <c r="I158" s="229"/>
      <c r="J158" s="225"/>
      <c r="K158" s="225"/>
      <c r="L158" s="230"/>
      <c r="M158" s="231"/>
      <c r="N158" s="232"/>
      <c r="O158" s="232"/>
      <c r="P158" s="232"/>
      <c r="Q158" s="232"/>
      <c r="R158" s="232"/>
      <c r="S158" s="232"/>
      <c r="T158" s="233"/>
      <c r="AT158" s="234" t="s">
        <v>147</v>
      </c>
      <c r="AU158" s="234" t="s">
        <v>79</v>
      </c>
      <c r="AV158" s="223" t="s">
        <v>79</v>
      </c>
      <c r="AW158" s="223" t="s">
        <v>31</v>
      </c>
      <c r="AX158" s="223" t="s">
        <v>69</v>
      </c>
      <c r="AY158" s="234" t="s">
        <v>138</v>
      </c>
    </row>
    <row r="159" s="235" customFormat="true" ht="12.8" hidden="false" customHeight="false" outlineLevel="0" collapsed="false">
      <c r="B159" s="236"/>
      <c r="C159" s="237"/>
      <c r="D159" s="214" t="s">
        <v>147</v>
      </c>
      <c r="E159" s="238"/>
      <c r="F159" s="239" t="s">
        <v>157</v>
      </c>
      <c r="G159" s="237"/>
      <c r="H159" s="240" t="n">
        <v>38.79</v>
      </c>
      <c r="I159" s="241"/>
      <c r="J159" s="237"/>
      <c r="K159" s="237"/>
      <c r="L159" s="242"/>
      <c r="M159" s="243"/>
      <c r="N159" s="244"/>
      <c r="O159" s="244"/>
      <c r="P159" s="244"/>
      <c r="Q159" s="244"/>
      <c r="R159" s="244"/>
      <c r="S159" s="244"/>
      <c r="T159" s="245"/>
      <c r="AT159" s="246" t="s">
        <v>147</v>
      </c>
      <c r="AU159" s="246" t="s">
        <v>79</v>
      </c>
      <c r="AV159" s="235" t="s">
        <v>145</v>
      </c>
      <c r="AW159" s="235" t="s">
        <v>31</v>
      </c>
      <c r="AX159" s="235" t="s">
        <v>77</v>
      </c>
      <c r="AY159" s="246" t="s">
        <v>138</v>
      </c>
    </row>
    <row r="160" s="24" customFormat="true" ht="16.5" hidden="false" customHeight="true" outlineLevel="0" collapsed="false">
      <c r="B160" s="25"/>
      <c r="C160" s="199" t="s">
        <v>240</v>
      </c>
      <c r="D160" s="199" t="s">
        <v>140</v>
      </c>
      <c r="E160" s="200" t="s">
        <v>241</v>
      </c>
      <c r="F160" s="201" t="s">
        <v>242</v>
      </c>
      <c r="G160" s="202" t="s">
        <v>143</v>
      </c>
      <c r="H160" s="203" t="n">
        <v>29.093</v>
      </c>
      <c r="I160" s="204"/>
      <c r="J160" s="205" t="n">
        <f aca="false">ROUND(I160*H160,2)</f>
        <v>0</v>
      </c>
      <c r="K160" s="201" t="s">
        <v>144</v>
      </c>
      <c r="L160" s="30"/>
      <c r="M160" s="206"/>
      <c r="N160" s="207" t="s">
        <v>40</v>
      </c>
      <c r="O160" s="62"/>
      <c r="P160" s="208" t="n">
        <f aca="false">O160*H160</f>
        <v>0</v>
      </c>
      <c r="Q160" s="208" t="n">
        <v>0.13</v>
      </c>
      <c r="R160" s="208" t="n">
        <f aca="false">Q160*H160</f>
        <v>3.78209</v>
      </c>
      <c r="S160" s="208" t="n">
        <v>0</v>
      </c>
      <c r="T160" s="209" t="n">
        <f aca="false">S160*H160</f>
        <v>0</v>
      </c>
      <c r="AR160" s="3" t="s">
        <v>145</v>
      </c>
      <c r="AT160" s="3" t="s">
        <v>140</v>
      </c>
      <c r="AU160" s="3" t="s">
        <v>79</v>
      </c>
      <c r="AY160" s="3" t="s">
        <v>138</v>
      </c>
      <c r="BE160" s="210" t="n">
        <f aca="false">IF(N160="základní",J160,0)</f>
        <v>0</v>
      </c>
      <c r="BF160" s="210" t="n">
        <f aca="false">IF(N160="snížená",J160,0)</f>
        <v>0</v>
      </c>
      <c r="BG160" s="210" t="n">
        <f aca="false">IF(N160="zákl. přenesená",J160,0)</f>
        <v>0</v>
      </c>
      <c r="BH160" s="210" t="n">
        <f aca="false">IF(N160="sníž. přenesená",J160,0)</f>
        <v>0</v>
      </c>
      <c r="BI160" s="210" t="n">
        <f aca="false">IF(N160="nulová",J160,0)</f>
        <v>0</v>
      </c>
      <c r="BJ160" s="3" t="s">
        <v>77</v>
      </c>
      <c r="BK160" s="210" t="n">
        <f aca="false">ROUND(I160*H160,2)</f>
        <v>0</v>
      </c>
      <c r="BL160" s="3" t="s">
        <v>145</v>
      </c>
      <c r="BM160" s="3" t="s">
        <v>243</v>
      </c>
    </row>
    <row r="161" s="211" customFormat="true" ht="12.8" hidden="false" customHeight="false" outlineLevel="0" collapsed="false">
      <c r="B161" s="212"/>
      <c r="C161" s="213"/>
      <c r="D161" s="214" t="s">
        <v>147</v>
      </c>
      <c r="E161" s="215"/>
      <c r="F161" s="216" t="s">
        <v>244</v>
      </c>
      <c r="G161" s="213"/>
      <c r="H161" s="215"/>
      <c r="I161" s="217"/>
      <c r="J161" s="213"/>
      <c r="K161" s="213"/>
      <c r="L161" s="218"/>
      <c r="M161" s="219"/>
      <c r="N161" s="220"/>
      <c r="O161" s="220"/>
      <c r="P161" s="220"/>
      <c r="Q161" s="220"/>
      <c r="R161" s="220"/>
      <c r="S161" s="220"/>
      <c r="T161" s="221"/>
      <c r="AT161" s="222" t="s">
        <v>147</v>
      </c>
      <c r="AU161" s="222" t="s">
        <v>79</v>
      </c>
      <c r="AV161" s="211" t="s">
        <v>77</v>
      </c>
      <c r="AW161" s="211" t="s">
        <v>31</v>
      </c>
      <c r="AX161" s="211" t="s">
        <v>69</v>
      </c>
      <c r="AY161" s="222" t="s">
        <v>138</v>
      </c>
    </row>
    <row r="162" s="223" customFormat="true" ht="12.8" hidden="false" customHeight="false" outlineLevel="0" collapsed="false">
      <c r="B162" s="224"/>
      <c r="C162" s="225"/>
      <c r="D162" s="214" t="s">
        <v>147</v>
      </c>
      <c r="E162" s="226"/>
      <c r="F162" s="227" t="s">
        <v>245</v>
      </c>
      <c r="G162" s="225"/>
      <c r="H162" s="228" t="n">
        <v>21.443</v>
      </c>
      <c r="I162" s="229"/>
      <c r="J162" s="225"/>
      <c r="K162" s="225"/>
      <c r="L162" s="230"/>
      <c r="M162" s="231"/>
      <c r="N162" s="232"/>
      <c r="O162" s="232"/>
      <c r="P162" s="232"/>
      <c r="Q162" s="232"/>
      <c r="R162" s="232"/>
      <c r="S162" s="232"/>
      <c r="T162" s="233"/>
      <c r="AT162" s="234" t="s">
        <v>147</v>
      </c>
      <c r="AU162" s="234" t="s">
        <v>79</v>
      </c>
      <c r="AV162" s="223" t="s">
        <v>79</v>
      </c>
      <c r="AW162" s="223" t="s">
        <v>31</v>
      </c>
      <c r="AX162" s="223" t="s">
        <v>69</v>
      </c>
      <c r="AY162" s="234" t="s">
        <v>138</v>
      </c>
    </row>
    <row r="163" s="211" customFormat="true" ht="12.8" hidden="false" customHeight="false" outlineLevel="0" collapsed="false">
      <c r="B163" s="212"/>
      <c r="C163" s="213"/>
      <c r="D163" s="214" t="s">
        <v>147</v>
      </c>
      <c r="E163" s="215"/>
      <c r="F163" s="216" t="s">
        <v>246</v>
      </c>
      <c r="G163" s="213"/>
      <c r="H163" s="215"/>
      <c r="I163" s="217"/>
      <c r="J163" s="213"/>
      <c r="K163" s="213"/>
      <c r="L163" s="218"/>
      <c r="M163" s="219"/>
      <c r="N163" s="220"/>
      <c r="O163" s="220"/>
      <c r="P163" s="220"/>
      <c r="Q163" s="220"/>
      <c r="R163" s="220"/>
      <c r="S163" s="220"/>
      <c r="T163" s="221"/>
      <c r="AT163" s="222" t="s">
        <v>147</v>
      </c>
      <c r="AU163" s="222" t="s">
        <v>79</v>
      </c>
      <c r="AV163" s="211" t="s">
        <v>77</v>
      </c>
      <c r="AW163" s="211" t="s">
        <v>31</v>
      </c>
      <c r="AX163" s="211" t="s">
        <v>69</v>
      </c>
      <c r="AY163" s="222" t="s">
        <v>138</v>
      </c>
    </row>
    <row r="164" s="223" customFormat="true" ht="12.8" hidden="false" customHeight="false" outlineLevel="0" collapsed="false">
      <c r="B164" s="224"/>
      <c r="C164" s="225"/>
      <c r="D164" s="214" t="s">
        <v>147</v>
      </c>
      <c r="E164" s="226"/>
      <c r="F164" s="227" t="s">
        <v>247</v>
      </c>
      <c r="G164" s="225"/>
      <c r="H164" s="228" t="n">
        <v>7.65</v>
      </c>
      <c r="I164" s="229"/>
      <c r="J164" s="225"/>
      <c r="K164" s="225"/>
      <c r="L164" s="230"/>
      <c r="M164" s="231"/>
      <c r="N164" s="232"/>
      <c r="O164" s="232"/>
      <c r="P164" s="232"/>
      <c r="Q164" s="232"/>
      <c r="R164" s="232"/>
      <c r="S164" s="232"/>
      <c r="T164" s="233"/>
      <c r="AT164" s="234" t="s">
        <v>147</v>
      </c>
      <c r="AU164" s="234" t="s">
        <v>79</v>
      </c>
      <c r="AV164" s="223" t="s">
        <v>79</v>
      </c>
      <c r="AW164" s="223" t="s">
        <v>31</v>
      </c>
      <c r="AX164" s="223" t="s">
        <v>69</v>
      </c>
      <c r="AY164" s="234" t="s">
        <v>138</v>
      </c>
    </row>
    <row r="165" s="235" customFormat="true" ht="12.8" hidden="false" customHeight="false" outlineLevel="0" collapsed="false">
      <c r="B165" s="236"/>
      <c r="C165" s="237"/>
      <c r="D165" s="214" t="s">
        <v>147</v>
      </c>
      <c r="E165" s="238"/>
      <c r="F165" s="239" t="s">
        <v>157</v>
      </c>
      <c r="G165" s="237"/>
      <c r="H165" s="240" t="n">
        <v>29.093</v>
      </c>
      <c r="I165" s="241"/>
      <c r="J165" s="237"/>
      <c r="K165" s="237"/>
      <c r="L165" s="242"/>
      <c r="M165" s="243"/>
      <c r="N165" s="244"/>
      <c r="O165" s="244"/>
      <c r="P165" s="244"/>
      <c r="Q165" s="244"/>
      <c r="R165" s="244"/>
      <c r="S165" s="244"/>
      <c r="T165" s="245"/>
      <c r="AT165" s="246" t="s">
        <v>147</v>
      </c>
      <c r="AU165" s="246" t="s">
        <v>79</v>
      </c>
      <c r="AV165" s="235" t="s">
        <v>145</v>
      </c>
      <c r="AW165" s="235" t="s">
        <v>31</v>
      </c>
      <c r="AX165" s="235" t="s">
        <v>77</v>
      </c>
      <c r="AY165" s="246" t="s">
        <v>138</v>
      </c>
    </row>
    <row r="166" s="24" customFormat="true" ht="16.5" hidden="false" customHeight="true" outlineLevel="0" collapsed="false">
      <c r="B166" s="25"/>
      <c r="C166" s="199" t="s">
        <v>248</v>
      </c>
      <c r="D166" s="199" t="s">
        <v>140</v>
      </c>
      <c r="E166" s="200" t="s">
        <v>249</v>
      </c>
      <c r="F166" s="201" t="s">
        <v>250</v>
      </c>
      <c r="G166" s="202" t="s">
        <v>143</v>
      </c>
      <c r="H166" s="203" t="n">
        <v>29.093</v>
      </c>
      <c r="I166" s="204"/>
      <c r="J166" s="205" t="n">
        <f aca="false">ROUND(I166*H166,2)</f>
        <v>0</v>
      </c>
      <c r="K166" s="201" t="s">
        <v>144</v>
      </c>
      <c r="L166" s="30"/>
      <c r="M166" s="206"/>
      <c r="N166" s="207" t="s">
        <v>40</v>
      </c>
      <c r="O166" s="62"/>
      <c r="P166" s="208" t="n">
        <f aca="false">O166*H166</f>
        <v>0</v>
      </c>
      <c r="Q166" s="208" t="n">
        <v>0.00501</v>
      </c>
      <c r="R166" s="208" t="n">
        <f aca="false">Q166*H166</f>
        <v>0.14575593</v>
      </c>
      <c r="S166" s="208" t="n">
        <v>0</v>
      </c>
      <c r="T166" s="209" t="n">
        <f aca="false">S166*H166</f>
        <v>0</v>
      </c>
      <c r="AR166" s="3" t="s">
        <v>145</v>
      </c>
      <c r="AT166" s="3" t="s">
        <v>140</v>
      </c>
      <c r="AU166" s="3" t="s">
        <v>79</v>
      </c>
      <c r="AY166" s="3" t="s">
        <v>138</v>
      </c>
      <c r="BE166" s="210" t="n">
        <f aca="false">IF(N166="základní",J166,0)</f>
        <v>0</v>
      </c>
      <c r="BF166" s="210" t="n">
        <f aca="false">IF(N166="snížená",J166,0)</f>
        <v>0</v>
      </c>
      <c r="BG166" s="210" t="n">
        <f aca="false">IF(N166="zákl. přenesená",J166,0)</f>
        <v>0</v>
      </c>
      <c r="BH166" s="210" t="n">
        <f aca="false">IF(N166="sníž. přenesená",J166,0)</f>
        <v>0</v>
      </c>
      <c r="BI166" s="210" t="n">
        <f aca="false">IF(N166="nulová",J166,0)</f>
        <v>0</v>
      </c>
      <c r="BJ166" s="3" t="s">
        <v>77</v>
      </c>
      <c r="BK166" s="210" t="n">
        <f aca="false">ROUND(I166*H166,2)</f>
        <v>0</v>
      </c>
      <c r="BL166" s="3" t="s">
        <v>145</v>
      </c>
      <c r="BM166" s="3" t="s">
        <v>251</v>
      </c>
    </row>
    <row r="167" s="223" customFormat="true" ht="12.8" hidden="false" customHeight="false" outlineLevel="0" collapsed="false">
      <c r="B167" s="224"/>
      <c r="C167" s="225"/>
      <c r="D167" s="214" t="s">
        <v>147</v>
      </c>
      <c r="E167" s="226"/>
      <c r="F167" s="227" t="s">
        <v>252</v>
      </c>
      <c r="G167" s="225"/>
      <c r="H167" s="228" t="n">
        <v>29.093</v>
      </c>
      <c r="I167" s="229"/>
      <c r="J167" s="225"/>
      <c r="K167" s="225"/>
      <c r="L167" s="230"/>
      <c r="M167" s="231"/>
      <c r="N167" s="232"/>
      <c r="O167" s="232"/>
      <c r="P167" s="232"/>
      <c r="Q167" s="232"/>
      <c r="R167" s="232"/>
      <c r="S167" s="232"/>
      <c r="T167" s="233"/>
      <c r="AT167" s="234" t="s">
        <v>147</v>
      </c>
      <c r="AU167" s="234" t="s">
        <v>79</v>
      </c>
      <c r="AV167" s="223" t="s">
        <v>79</v>
      </c>
      <c r="AW167" s="223" t="s">
        <v>31</v>
      </c>
      <c r="AX167" s="223" t="s">
        <v>77</v>
      </c>
      <c r="AY167" s="234" t="s">
        <v>138</v>
      </c>
    </row>
    <row r="168" s="24" customFormat="true" ht="16.5" hidden="false" customHeight="true" outlineLevel="0" collapsed="false">
      <c r="B168" s="25"/>
      <c r="C168" s="199" t="s">
        <v>253</v>
      </c>
      <c r="D168" s="199" t="s">
        <v>140</v>
      </c>
      <c r="E168" s="200" t="s">
        <v>254</v>
      </c>
      <c r="F168" s="201" t="s">
        <v>255</v>
      </c>
      <c r="G168" s="202" t="s">
        <v>143</v>
      </c>
      <c r="H168" s="203" t="n">
        <v>18.36</v>
      </c>
      <c r="I168" s="204"/>
      <c r="J168" s="205" t="n">
        <f aca="false">ROUND(I168*H168,2)</f>
        <v>0</v>
      </c>
      <c r="K168" s="201" t="s">
        <v>144</v>
      </c>
      <c r="L168" s="30"/>
      <c r="M168" s="206"/>
      <c r="N168" s="207" t="s">
        <v>40</v>
      </c>
      <c r="O168" s="62"/>
      <c r="P168" s="208" t="n">
        <f aca="false">O168*H168</f>
        <v>0</v>
      </c>
      <c r="Q168" s="208" t="n">
        <v>0.10362</v>
      </c>
      <c r="R168" s="208" t="n">
        <f aca="false">Q168*H168</f>
        <v>1.9024632</v>
      </c>
      <c r="S168" s="208" t="n">
        <v>0</v>
      </c>
      <c r="T168" s="209" t="n">
        <f aca="false">S168*H168</f>
        <v>0</v>
      </c>
      <c r="AR168" s="3" t="s">
        <v>145</v>
      </c>
      <c r="AT168" s="3" t="s">
        <v>140</v>
      </c>
      <c r="AU168" s="3" t="s">
        <v>79</v>
      </c>
      <c r="AY168" s="3" t="s">
        <v>138</v>
      </c>
      <c r="BE168" s="210" t="n">
        <f aca="false">IF(N168="základní",J168,0)</f>
        <v>0</v>
      </c>
      <c r="BF168" s="210" t="n">
        <f aca="false">IF(N168="snížená",J168,0)</f>
        <v>0</v>
      </c>
      <c r="BG168" s="210" t="n">
        <f aca="false">IF(N168="zákl. přenesená",J168,0)</f>
        <v>0</v>
      </c>
      <c r="BH168" s="210" t="n">
        <f aca="false">IF(N168="sníž. přenesená",J168,0)</f>
        <v>0</v>
      </c>
      <c r="BI168" s="210" t="n">
        <f aca="false">IF(N168="nulová",J168,0)</f>
        <v>0</v>
      </c>
      <c r="BJ168" s="3" t="s">
        <v>77</v>
      </c>
      <c r="BK168" s="210" t="n">
        <f aca="false">ROUND(I168*H168,2)</f>
        <v>0</v>
      </c>
      <c r="BL168" s="3" t="s">
        <v>145</v>
      </c>
      <c r="BM168" s="3" t="s">
        <v>256</v>
      </c>
    </row>
    <row r="169" s="211" customFormat="true" ht="12.8" hidden="false" customHeight="false" outlineLevel="0" collapsed="false">
      <c r="B169" s="212"/>
      <c r="C169" s="213"/>
      <c r="D169" s="214" t="s">
        <v>147</v>
      </c>
      <c r="E169" s="215"/>
      <c r="F169" s="216" t="s">
        <v>257</v>
      </c>
      <c r="G169" s="213"/>
      <c r="H169" s="215"/>
      <c r="I169" s="217"/>
      <c r="J169" s="213"/>
      <c r="K169" s="213"/>
      <c r="L169" s="218"/>
      <c r="M169" s="219"/>
      <c r="N169" s="220"/>
      <c r="O169" s="220"/>
      <c r="P169" s="220"/>
      <c r="Q169" s="220"/>
      <c r="R169" s="220"/>
      <c r="S169" s="220"/>
      <c r="T169" s="221"/>
      <c r="AT169" s="222" t="s">
        <v>147</v>
      </c>
      <c r="AU169" s="222" t="s">
        <v>79</v>
      </c>
      <c r="AV169" s="211" t="s">
        <v>77</v>
      </c>
      <c r="AW169" s="211" t="s">
        <v>31</v>
      </c>
      <c r="AX169" s="211" t="s">
        <v>69</v>
      </c>
      <c r="AY169" s="222" t="s">
        <v>138</v>
      </c>
    </row>
    <row r="170" s="223" customFormat="true" ht="12.8" hidden="false" customHeight="false" outlineLevel="0" collapsed="false">
      <c r="B170" s="224"/>
      <c r="C170" s="225"/>
      <c r="D170" s="214" t="s">
        <v>147</v>
      </c>
      <c r="E170" s="226"/>
      <c r="F170" s="227" t="s">
        <v>258</v>
      </c>
      <c r="G170" s="225"/>
      <c r="H170" s="228" t="n">
        <v>18.36</v>
      </c>
      <c r="I170" s="229"/>
      <c r="J170" s="225"/>
      <c r="K170" s="225"/>
      <c r="L170" s="230"/>
      <c r="M170" s="231"/>
      <c r="N170" s="232"/>
      <c r="O170" s="232"/>
      <c r="P170" s="232"/>
      <c r="Q170" s="232"/>
      <c r="R170" s="232"/>
      <c r="S170" s="232"/>
      <c r="T170" s="233"/>
      <c r="AT170" s="234" t="s">
        <v>147</v>
      </c>
      <c r="AU170" s="234" t="s">
        <v>79</v>
      </c>
      <c r="AV170" s="223" t="s">
        <v>79</v>
      </c>
      <c r="AW170" s="223" t="s">
        <v>31</v>
      </c>
      <c r="AX170" s="223" t="s">
        <v>77</v>
      </c>
      <c r="AY170" s="234" t="s">
        <v>138</v>
      </c>
    </row>
    <row r="171" s="24" customFormat="true" ht="16.5" hidden="false" customHeight="true" outlineLevel="0" collapsed="false">
      <c r="B171" s="25"/>
      <c r="C171" s="247" t="s">
        <v>6</v>
      </c>
      <c r="D171" s="247" t="s">
        <v>214</v>
      </c>
      <c r="E171" s="248" t="s">
        <v>259</v>
      </c>
      <c r="F171" s="249" t="s">
        <v>260</v>
      </c>
      <c r="G171" s="250" t="s">
        <v>143</v>
      </c>
      <c r="H171" s="251" t="n">
        <v>19.278</v>
      </c>
      <c r="I171" s="252"/>
      <c r="J171" s="253" t="n">
        <f aca="false">ROUND(I171*H171,2)</f>
        <v>0</v>
      </c>
      <c r="K171" s="249" t="s">
        <v>144</v>
      </c>
      <c r="L171" s="254"/>
      <c r="M171" s="255"/>
      <c r="N171" s="256" t="s">
        <v>40</v>
      </c>
      <c r="O171" s="62"/>
      <c r="P171" s="208" t="n">
        <f aca="false">O171*H171</f>
        <v>0</v>
      </c>
      <c r="Q171" s="208" t="n">
        <v>0.18</v>
      </c>
      <c r="R171" s="208" t="n">
        <f aca="false">Q171*H171</f>
        <v>3.47004</v>
      </c>
      <c r="S171" s="208" t="n">
        <v>0</v>
      </c>
      <c r="T171" s="209" t="n">
        <f aca="false">S171*H171</f>
        <v>0</v>
      </c>
      <c r="AR171" s="3" t="s">
        <v>181</v>
      </c>
      <c r="AT171" s="3" t="s">
        <v>214</v>
      </c>
      <c r="AU171" s="3" t="s">
        <v>79</v>
      </c>
      <c r="AY171" s="3" t="s">
        <v>138</v>
      </c>
      <c r="BE171" s="210" t="n">
        <f aca="false">IF(N171="základní",J171,0)</f>
        <v>0</v>
      </c>
      <c r="BF171" s="210" t="n">
        <f aca="false">IF(N171="snížená",J171,0)</f>
        <v>0</v>
      </c>
      <c r="BG171" s="210" t="n">
        <f aca="false">IF(N171="zákl. přenesená",J171,0)</f>
        <v>0</v>
      </c>
      <c r="BH171" s="210" t="n">
        <f aca="false">IF(N171="sníž. přenesená",J171,0)</f>
        <v>0</v>
      </c>
      <c r="BI171" s="210" t="n">
        <f aca="false">IF(N171="nulová",J171,0)</f>
        <v>0</v>
      </c>
      <c r="BJ171" s="3" t="s">
        <v>77</v>
      </c>
      <c r="BK171" s="210" t="n">
        <f aca="false">ROUND(I171*H171,2)</f>
        <v>0</v>
      </c>
      <c r="BL171" s="3" t="s">
        <v>145</v>
      </c>
      <c r="BM171" s="3" t="s">
        <v>261</v>
      </c>
    </row>
    <row r="172" s="24" customFormat="true" ht="12.8" hidden="false" customHeight="false" outlineLevel="0" collapsed="false">
      <c r="B172" s="25"/>
      <c r="C172" s="26"/>
      <c r="D172" s="214" t="s">
        <v>262</v>
      </c>
      <c r="E172" s="26"/>
      <c r="F172" s="257" t="s">
        <v>263</v>
      </c>
      <c r="G172" s="26"/>
      <c r="H172" s="26"/>
      <c r="I172" s="116"/>
      <c r="J172" s="26"/>
      <c r="K172" s="26"/>
      <c r="L172" s="30"/>
      <c r="M172" s="258"/>
      <c r="N172" s="62"/>
      <c r="O172" s="62"/>
      <c r="P172" s="62"/>
      <c r="Q172" s="62"/>
      <c r="R172" s="62"/>
      <c r="S172" s="62"/>
      <c r="T172" s="63"/>
      <c r="AT172" s="3" t="s">
        <v>262</v>
      </c>
      <c r="AU172" s="3" t="s">
        <v>79</v>
      </c>
    </row>
    <row r="173" s="223" customFormat="true" ht="12.8" hidden="false" customHeight="false" outlineLevel="0" collapsed="false">
      <c r="B173" s="224"/>
      <c r="C173" s="225"/>
      <c r="D173" s="214" t="s">
        <v>147</v>
      </c>
      <c r="E173" s="225"/>
      <c r="F173" s="227" t="s">
        <v>264</v>
      </c>
      <c r="G173" s="225"/>
      <c r="H173" s="228" t="n">
        <v>19.278</v>
      </c>
      <c r="I173" s="229"/>
      <c r="J173" s="225"/>
      <c r="K173" s="225"/>
      <c r="L173" s="230"/>
      <c r="M173" s="231"/>
      <c r="N173" s="232"/>
      <c r="O173" s="232"/>
      <c r="P173" s="232"/>
      <c r="Q173" s="232"/>
      <c r="R173" s="232"/>
      <c r="S173" s="232"/>
      <c r="T173" s="233"/>
      <c r="AT173" s="234" t="s">
        <v>147</v>
      </c>
      <c r="AU173" s="234" t="s">
        <v>79</v>
      </c>
      <c r="AV173" s="223" t="s">
        <v>79</v>
      </c>
      <c r="AW173" s="223" t="s">
        <v>3</v>
      </c>
      <c r="AX173" s="223" t="s">
        <v>77</v>
      </c>
      <c r="AY173" s="234" t="s">
        <v>138</v>
      </c>
    </row>
    <row r="174" s="24" customFormat="true" ht="16.5" hidden="false" customHeight="true" outlineLevel="0" collapsed="false">
      <c r="B174" s="25"/>
      <c r="C174" s="199" t="s">
        <v>265</v>
      </c>
      <c r="D174" s="199" t="s">
        <v>140</v>
      </c>
      <c r="E174" s="200" t="s">
        <v>266</v>
      </c>
      <c r="F174" s="201" t="s">
        <v>267</v>
      </c>
      <c r="G174" s="202" t="s">
        <v>143</v>
      </c>
      <c r="H174" s="203" t="n">
        <v>15.818</v>
      </c>
      <c r="I174" s="204"/>
      <c r="J174" s="205" t="n">
        <f aca="false">ROUND(I174*H174,2)</f>
        <v>0</v>
      </c>
      <c r="K174" s="201" t="s">
        <v>144</v>
      </c>
      <c r="L174" s="30"/>
      <c r="M174" s="206"/>
      <c r="N174" s="207" t="s">
        <v>40</v>
      </c>
      <c r="O174" s="62"/>
      <c r="P174" s="208" t="n">
        <f aca="false">O174*H174</f>
        <v>0</v>
      </c>
      <c r="Q174" s="208" t="n">
        <v>0.101</v>
      </c>
      <c r="R174" s="208" t="n">
        <f aca="false">Q174*H174</f>
        <v>1.597618</v>
      </c>
      <c r="S174" s="208" t="n">
        <v>0</v>
      </c>
      <c r="T174" s="209" t="n">
        <f aca="false">S174*H174</f>
        <v>0</v>
      </c>
      <c r="AR174" s="3" t="s">
        <v>145</v>
      </c>
      <c r="AT174" s="3" t="s">
        <v>140</v>
      </c>
      <c r="AU174" s="3" t="s">
        <v>79</v>
      </c>
      <c r="AY174" s="3" t="s">
        <v>138</v>
      </c>
      <c r="BE174" s="210" t="n">
        <f aca="false">IF(N174="základní",J174,0)</f>
        <v>0</v>
      </c>
      <c r="BF174" s="210" t="n">
        <f aca="false">IF(N174="snížená",J174,0)</f>
        <v>0</v>
      </c>
      <c r="BG174" s="210" t="n">
        <f aca="false">IF(N174="zákl. přenesená",J174,0)</f>
        <v>0</v>
      </c>
      <c r="BH174" s="210" t="n">
        <f aca="false">IF(N174="sníž. přenesená",J174,0)</f>
        <v>0</v>
      </c>
      <c r="BI174" s="210" t="n">
        <f aca="false">IF(N174="nulová",J174,0)</f>
        <v>0</v>
      </c>
      <c r="BJ174" s="3" t="s">
        <v>77</v>
      </c>
      <c r="BK174" s="210" t="n">
        <f aca="false">ROUND(I174*H174,2)</f>
        <v>0</v>
      </c>
      <c r="BL174" s="3" t="s">
        <v>145</v>
      </c>
      <c r="BM174" s="3" t="s">
        <v>268</v>
      </c>
    </row>
    <row r="175" s="211" customFormat="true" ht="12.8" hidden="false" customHeight="false" outlineLevel="0" collapsed="false">
      <c r="B175" s="212"/>
      <c r="C175" s="213"/>
      <c r="D175" s="214" t="s">
        <v>147</v>
      </c>
      <c r="E175" s="215"/>
      <c r="F175" s="216" t="s">
        <v>269</v>
      </c>
      <c r="G175" s="213"/>
      <c r="H175" s="215"/>
      <c r="I175" s="217"/>
      <c r="J175" s="213"/>
      <c r="K175" s="213"/>
      <c r="L175" s="218"/>
      <c r="M175" s="219"/>
      <c r="N175" s="220"/>
      <c r="O175" s="220"/>
      <c r="P175" s="220"/>
      <c r="Q175" s="220"/>
      <c r="R175" s="220"/>
      <c r="S175" s="220"/>
      <c r="T175" s="221"/>
      <c r="AT175" s="222" t="s">
        <v>147</v>
      </c>
      <c r="AU175" s="222" t="s">
        <v>79</v>
      </c>
      <c r="AV175" s="211" t="s">
        <v>77</v>
      </c>
      <c r="AW175" s="211" t="s">
        <v>31</v>
      </c>
      <c r="AX175" s="211" t="s">
        <v>69</v>
      </c>
      <c r="AY175" s="222" t="s">
        <v>138</v>
      </c>
    </row>
    <row r="176" s="223" customFormat="true" ht="12.8" hidden="false" customHeight="false" outlineLevel="0" collapsed="false">
      <c r="B176" s="224"/>
      <c r="C176" s="225"/>
      <c r="D176" s="214" t="s">
        <v>147</v>
      </c>
      <c r="E176" s="226"/>
      <c r="F176" s="227" t="s">
        <v>270</v>
      </c>
      <c r="G176" s="225"/>
      <c r="H176" s="228" t="n">
        <v>6.12</v>
      </c>
      <c r="I176" s="229"/>
      <c r="J176" s="225"/>
      <c r="K176" s="225"/>
      <c r="L176" s="230"/>
      <c r="M176" s="231"/>
      <c r="N176" s="232"/>
      <c r="O176" s="232"/>
      <c r="P176" s="232"/>
      <c r="Q176" s="232"/>
      <c r="R176" s="232"/>
      <c r="S176" s="232"/>
      <c r="T176" s="233"/>
      <c r="AT176" s="234" t="s">
        <v>147</v>
      </c>
      <c r="AU176" s="234" t="s">
        <v>79</v>
      </c>
      <c r="AV176" s="223" t="s">
        <v>79</v>
      </c>
      <c r="AW176" s="223" t="s">
        <v>31</v>
      </c>
      <c r="AX176" s="223" t="s">
        <v>69</v>
      </c>
      <c r="AY176" s="234" t="s">
        <v>138</v>
      </c>
    </row>
    <row r="177" s="211" customFormat="true" ht="12.8" hidden="false" customHeight="false" outlineLevel="0" collapsed="false">
      <c r="B177" s="212"/>
      <c r="C177" s="213"/>
      <c r="D177" s="214" t="s">
        <v>147</v>
      </c>
      <c r="E177" s="215"/>
      <c r="F177" s="216" t="s">
        <v>271</v>
      </c>
      <c r="G177" s="213"/>
      <c r="H177" s="215"/>
      <c r="I177" s="217"/>
      <c r="J177" s="213"/>
      <c r="K177" s="213"/>
      <c r="L177" s="218"/>
      <c r="M177" s="219"/>
      <c r="N177" s="220"/>
      <c r="O177" s="220"/>
      <c r="P177" s="220"/>
      <c r="Q177" s="220"/>
      <c r="R177" s="220"/>
      <c r="S177" s="220"/>
      <c r="T177" s="221"/>
      <c r="AT177" s="222" t="s">
        <v>147</v>
      </c>
      <c r="AU177" s="222" t="s">
        <v>79</v>
      </c>
      <c r="AV177" s="211" t="s">
        <v>77</v>
      </c>
      <c r="AW177" s="211" t="s">
        <v>31</v>
      </c>
      <c r="AX177" s="211" t="s">
        <v>69</v>
      </c>
      <c r="AY177" s="222" t="s">
        <v>138</v>
      </c>
    </row>
    <row r="178" s="223" customFormat="true" ht="12.8" hidden="false" customHeight="false" outlineLevel="0" collapsed="false">
      <c r="B178" s="224"/>
      <c r="C178" s="225"/>
      <c r="D178" s="214" t="s">
        <v>147</v>
      </c>
      <c r="E178" s="226"/>
      <c r="F178" s="227" t="s">
        <v>272</v>
      </c>
      <c r="G178" s="225"/>
      <c r="H178" s="228" t="n">
        <v>7.148</v>
      </c>
      <c r="I178" s="229"/>
      <c r="J178" s="225"/>
      <c r="K178" s="225"/>
      <c r="L178" s="230"/>
      <c r="M178" s="231"/>
      <c r="N178" s="232"/>
      <c r="O178" s="232"/>
      <c r="P178" s="232"/>
      <c r="Q178" s="232"/>
      <c r="R178" s="232"/>
      <c r="S178" s="232"/>
      <c r="T178" s="233"/>
      <c r="AT178" s="234" t="s">
        <v>147</v>
      </c>
      <c r="AU178" s="234" t="s">
        <v>79</v>
      </c>
      <c r="AV178" s="223" t="s">
        <v>79</v>
      </c>
      <c r="AW178" s="223" t="s">
        <v>31</v>
      </c>
      <c r="AX178" s="223" t="s">
        <v>69</v>
      </c>
      <c r="AY178" s="234" t="s">
        <v>138</v>
      </c>
    </row>
    <row r="179" s="211" customFormat="true" ht="12.8" hidden="false" customHeight="false" outlineLevel="0" collapsed="false">
      <c r="B179" s="212"/>
      <c r="C179" s="213"/>
      <c r="D179" s="214" t="s">
        <v>147</v>
      </c>
      <c r="E179" s="215"/>
      <c r="F179" s="216" t="s">
        <v>273</v>
      </c>
      <c r="G179" s="213"/>
      <c r="H179" s="215"/>
      <c r="I179" s="217"/>
      <c r="J179" s="213"/>
      <c r="K179" s="213"/>
      <c r="L179" s="218"/>
      <c r="M179" s="219"/>
      <c r="N179" s="220"/>
      <c r="O179" s="220"/>
      <c r="P179" s="220"/>
      <c r="Q179" s="220"/>
      <c r="R179" s="220"/>
      <c r="S179" s="220"/>
      <c r="T179" s="221"/>
      <c r="AT179" s="222" t="s">
        <v>147</v>
      </c>
      <c r="AU179" s="222" t="s">
        <v>79</v>
      </c>
      <c r="AV179" s="211" t="s">
        <v>77</v>
      </c>
      <c r="AW179" s="211" t="s">
        <v>31</v>
      </c>
      <c r="AX179" s="211" t="s">
        <v>69</v>
      </c>
      <c r="AY179" s="222" t="s">
        <v>138</v>
      </c>
    </row>
    <row r="180" s="223" customFormat="true" ht="12.8" hidden="false" customHeight="false" outlineLevel="0" collapsed="false">
      <c r="B180" s="224"/>
      <c r="C180" s="225"/>
      <c r="D180" s="214" t="s">
        <v>147</v>
      </c>
      <c r="E180" s="226"/>
      <c r="F180" s="227" t="s">
        <v>274</v>
      </c>
      <c r="G180" s="225"/>
      <c r="H180" s="228" t="n">
        <v>2.55</v>
      </c>
      <c r="I180" s="229"/>
      <c r="J180" s="225"/>
      <c r="K180" s="225"/>
      <c r="L180" s="230"/>
      <c r="M180" s="231"/>
      <c r="N180" s="232"/>
      <c r="O180" s="232"/>
      <c r="P180" s="232"/>
      <c r="Q180" s="232"/>
      <c r="R180" s="232"/>
      <c r="S180" s="232"/>
      <c r="T180" s="233"/>
      <c r="AT180" s="234" t="s">
        <v>147</v>
      </c>
      <c r="AU180" s="234" t="s">
        <v>79</v>
      </c>
      <c r="AV180" s="223" t="s">
        <v>79</v>
      </c>
      <c r="AW180" s="223" t="s">
        <v>31</v>
      </c>
      <c r="AX180" s="223" t="s">
        <v>69</v>
      </c>
      <c r="AY180" s="234" t="s">
        <v>138</v>
      </c>
    </row>
    <row r="181" s="235" customFormat="true" ht="12.8" hidden="false" customHeight="false" outlineLevel="0" collapsed="false">
      <c r="B181" s="236"/>
      <c r="C181" s="237"/>
      <c r="D181" s="214" t="s">
        <v>147</v>
      </c>
      <c r="E181" s="238"/>
      <c r="F181" s="239" t="s">
        <v>157</v>
      </c>
      <c r="G181" s="237"/>
      <c r="H181" s="240" t="n">
        <v>15.818</v>
      </c>
      <c r="I181" s="241"/>
      <c r="J181" s="237"/>
      <c r="K181" s="237"/>
      <c r="L181" s="242"/>
      <c r="M181" s="243"/>
      <c r="N181" s="244"/>
      <c r="O181" s="244"/>
      <c r="P181" s="244"/>
      <c r="Q181" s="244"/>
      <c r="R181" s="244"/>
      <c r="S181" s="244"/>
      <c r="T181" s="245"/>
      <c r="AT181" s="246" t="s">
        <v>147</v>
      </c>
      <c r="AU181" s="246" t="s">
        <v>79</v>
      </c>
      <c r="AV181" s="235" t="s">
        <v>145</v>
      </c>
      <c r="AW181" s="235" t="s">
        <v>31</v>
      </c>
      <c r="AX181" s="235" t="s">
        <v>77</v>
      </c>
      <c r="AY181" s="246" t="s">
        <v>138</v>
      </c>
    </row>
    <row r="182" s="24" customFormat="true" ht="16.5" hidden="false" customHeight="true" outlineLevel="0" collapsed="false">
      <c r="B182" s="25"/>
      <c r="C182" s="247" t="s">
        <v>275</v>
      </c>
      <c r="D182" s="247" t="s">
        <v>214</v>
      </c>
      <c r="E182" s="248" t="s">
        <v>276</v>
      </c>
      <c r="F182" s="249" t="s">
        <v>277</v>
      </c>
      <c r="G182" s="250" t="s">
        <v>278</v>
      </c>
      <c r="H182" s="251" t="n">
        <v>16.609</v>
      </c>
      <c r="I182" s="252"/>
      <c r="J182" s="253" t="n">
        <f aca="false">ROUND(I182*H182,2)</f>
        <v>0</v>
      </c>
      <c r="K182" s="249" t="s">
        <v>144</v>
      </c>
      <c r="L182" s="254"/>
      <c r="M182" s="255"/>
      <c r="N182" s="256" t="s">
        <v>40</v>
      </c>
      <c r="O182" s="62"/>
      <c r="P182" s="208" t="n">
        <f aca="false">O182*H182</f>
        <v>0</v>
      </c>
      <c r="Q182" s="208" t="n">
        <v>0.023</v>
      </c>
      <c r="R182" s="208" t="n">
        <f aca="false">Q182*H182</f>
        <v>0.382007</v>
      </c>
      <c r="S182" s="208" t="n">
        <v>0</v>
      </c>
      <c r="T182" s="209" t="n">
        <f aca="false">S182*H182</f>
        <v>0</v>
      </c>
      <c r="AR182" s="3" t="s">
        <v>181</v>
      </c>
      <c r="AT182" s="3" t="s">
        <v>214</v>
      </c>
      <c r="AU182" s="3" t="s">
        <v>79</v>
      </c>
      <c r="AY182" s="3" t="s">
        <v>138</v>
      </c>
      <c r="BE182" s="210" t="n">
        <f aca="false">IF(N182="základní",J182,0)</f>
        <v>0</v>
      </c>
      <c r="BF182" s="210" t="n">
        <f aca="false">IF(N182="snížená",J182,0)</f>
        <v>0</v>
      </c>
      <c r="BG182" s="210" t="n">
        <f aca="false">IF(N182="zákl. přenesená",J182,0)</f>
        <v>0</v>
      </c>
      <c r="BH182" s="210" t="n">
        <f aca="false">IF(N182="sníž. přenesená",J182,0)</f>
        <v>0</v>
      </c>
      <c r="BI182" s="210" t="n">
        <f aca="false">IF(N182="nulová",J182,0)</f>
        <v>0</v>
      </c>
      <c r="BJ182" s="3" t="s">
        <v>77</v>
      </c>
      <c r="BK182" s="210" t="n">
        <f aca="false">ROUND(I182*H182,2)</f>
        <v>0</v>
      </c>
      <c r="BL182" s="3" t="s">
        <v>145</v>
      </c>
      <c r="BM182" s="3" t="s">
        <v>279</v>
      </c>
    </row>
    <row r="183" s="24" customFormat="true" ht="12.8" hidden="false" customHeight="false" outlineLevel="0" collapsed="false">
      <c r="B183" s="25"/>
      <c r="C183" s="26"/>
      <c r="D183" s="214" t="s">
        <v>262</v>
      </c>
      <c r="E183" s="26"/>
      <c r="F183" s="257" t="s">
        <v>280</v>
      </c>
      <c r="G183" s="26"/>
      <c r="H183" s="26"/>
      <c r="I183" s="116"/>
      <c r="J183" s="26"/>
      <c r="K183" s="26"/>
      <c r="L183" s="30"/>
      <c r="M183" s="258"/>
      <c r="N183" s="62"/>
      <c r="O183" s="62"/>
      <c r="P183" s="62"/>
      <c r="Q183" s="62"/>
      <c r="R183" s="62"/>
      <c r="S183" s="62"/>
      <c r="T183" s="63"/>
      <c r="AT183" s="3" t="s">
        <v>262</v>
      </c>
      <c r="AU183" s="3" t="s">
        <v>79</v>
      </c>
    </row>
    <row r="184" s="223" customFormat="true" ht="12.8" hidden="false" customHeight="false" outlineLevel="0" collapsed="false">
      <c r="B184" s="224"/>
      <c r="C184" s="225"/>
      <c r="D184" s="214" t="s">
        <v>147</v>
      </c>
      <c r="E184" s="225"/>
      <c r="F184" s="227" t="s">
        <v>281</v>
      </c>
      <c r="G184" s="225"/>
      <c r="H184" s="228" t="n">
        <v>16.609</v>
      </c>
      <c r="I184" s="229"/>
      <c r="J184" s="225"/>
      <c r="K184" s="225"/>
      <c r="L184" s="230"/>
      <c r="M184" s="231"/>
      <c r="N184" s="232"/>
      <c r="O184" s="232"/>
      <c r="P184" s="232"/>
      <c r="Q184" s="232"/>
      <c r="R184" s="232"/>
      <c r="S184" s="232"/>
      <c r="T184" s="233"/>
      <c r="AT184" s="234" t="s">
        <v>147</v>
      </c>
      <c r="AU184" s="234" t="s">
        <v>79</v>
      </c>
      <c r="AV184" s="223" t="s">
        <v>79</v>
      </c>
      <c r="AW184" s="223" t="s">
        <v>3</v>
      </c>
      <c r="AX184" s="223" t="s">
        <v>77</v>
      </c>
      <c r="AY184" s="234" t="s">
        <v>138</v>
      </c>
    </row>
    <row r="185" s="182" customFormat="true" ht="22.8" hidden="false" customHeight="true" outlineLevel="0" collapsed="false">
      <c r="B185" s="183"/>
      <c r="C185" s="184"/>
      <c r="D185" s="185" t="s">
        <v>68</v>
      </c>
      <c r="E185" s="197" t="s">
        <v>173</v>
      </c>
      <c r="F185" s="197" t="s">
        <v>282</v>
      </c>
      <c r="G185" s="184"/>
      <c r="H185" s="184"/>
      <c r="I185" s="187"/>
      <c r="J185" s="198" t="n">
        <f aca="false">BK185</f>
        <v>0</v>
      </c>
      <c r="K185" s="184"/>
      <c r="L185" s="189"/>
      <c r="M185" s="190"/>
      <c r="N185" s="191"/>
      <c r="O185" s="191"/>
      <c r="P185" s="192" t="n">
        <f aca="false">SUM(P186:P324)</f>
        <v>0</v>
      </c>
      <c r="Q185" s="191"/>
      <c r="R185" s="192" t="n">
        <f aca="false">SUM(R186:R324)</f>
        <v>94.0335903</v>
      </c>
      <c r="S185" s="191"/>
      <c r="T185" s="193" t="n">
        <f aca="false">SUM(T186:T324)</f>
        <v>0</v>
      </c>
      <c r="AR185" s="194" t="s">
        <v>77</v>
      </c>
      <c r="AT185" s="195" t="s">
        <v>68</v>
      </c>
      <c r="AU185" s="195" t="s">
        <v>77</v>
      </c>
      <c r="AY185" s="194" t="s">
        <v>138</v>
      </c>
      <c r="BK185" s="196" t="n">
        <f aca="false">SUM(BK186:BK324)</f>
        <v>0</v>
      </c>
    </row>
    <row r="186" s="24" customFormat="true" ht="16.5" hidden="false" customHeight="true" outlineLevel="0" collapsed="false">
      <c r="B186" s="25"/>
      <c r="C186" s="199" t="s">
        <v>283</v>
      </c>
      <c r="D186" s="199" t="s">
        <v>140</v>
      </c>
      <c r="E186" s="200" t="s">
        <v>284</v>
      </c>
      <c r="F186" s="201" t="s">
        <v>285</v>
      </c>
      <c r="G186" s="202" t="s">
        <v>143</v>
      </c>
      <c r="H186" s="203" t="n">
        <v>588.3</v>
      </c>
      <c r="I186" s="204"/>
      <c r="J186" s="205" t="n">
        <f aca="false">ROUND(I186*H186,2)</f>
        <v>0</v>
      </c>
      <c r="K186" s="201" t="s">
        <v>144</v>
      </c>
      <c r="L186" s="30"/>
      <c r="M186" s="206"/>
      <c r="N186" s="207" t="s">
        <v>40</v>
      </c>
      <c r="O186" s="62"/>
      <c r="P186" s="208" t="n">
        <f aca="false">O186*H186</f>
        <v>0</v>
      </c>
      <c r="Q186" s="208" t="n">
        <v>0</v>
      </c>
      <c r="R186" s="208" t="n">
        <f aca="false">Q186*H186</f>
        <v>0</v>
      </c>
      <c r="S186" s="208" t="n">
        <v>0</v>
      </c>
      <c r="T186" s="209" t="n">
        <f aca="false">S186*H186</f>
        <v>0</v>
      </c>
      <c r="AR186" s="3" t="s">
        <v>145</v>
      </c>
      <c r="AT186" s="3" t="s">
        <v>140</v>
      </c>
      <c r="AU186" s="3" t="s">
        <v>79</v>
      </c>
      <c r="AY186" s="3" t="s">
        <v>138</v>
      </c>
      <c r="BE186" s="210" t="n">
        <f aca="false">IF(N186="základní",J186,0)</f>
        <v>0</v>
      </c>
      <c r="BF186" s="210" t="n">
        <f aca="false">IF(N186="snížená",J186,0)</f>
        <v>0</v>
      </c>
      <c r="BG186" s="210" t="n">
        <f aca="false">IF(N186="zákl. přenesená",J186,0)</f>
        <v>0</v>
      </c>
      <c r="BH186" s="210" t="n">
        <f aca="false">IF(N186="sníž. přenesená",J186,0)</f>
        <v>0</v>
      </c>
      <c r="BI186" s="210" t="n">
        <f aca="false">IF(N186="nulová",J186,0)</f>
        <v>0</v>
      </c>
      <c r="BJ186" s="3" t="s">
        <v>77</v>
      </c>
      <c r="BK186" s="210" t="n">
        <f aca="false">ROUND(I186*H186,2)</f>
        <v>0</v>
      </c>
      <c r="BL186" s="3" t="s">
        <v>145</v>
      </c>
      <c r="BM186" s="3" t="s">
        <v>286</v>
      </c>
    </row>
    <row r="187" s="24" customFormat="true" ht="16.5" hidden="false" customHeight="true" outlineLevel="0" collapsed="false">
      <c r="B187" s="25"/>
      <c r="C187" s="199" t="s">
        <v>287</v>
      </c>
      <c r="D187" s="199" t="s">
        <v>140</v>
      </c>
      <c r="E187" s="200" t="s">
        <v>288</v>
      </c>
      <c r="F187" s="201" t="s">
        <v>289</v>
      </c>
      <c r="G187" s="202" t="s">
        <v>143</v>
      </c>
      <c r="H187" s="203" t="n">
        <v>588.3</v>
      </c>
      <c r="I187" s="204"/>
      <c r="J187" s="205" t="n">
        <f aca="false">ROUND(I187*H187,2)</f>
        <v>0</v>
      </c>
      <c r="K187" s="201" t="s">
        <v>144</v>
      </c>
      <c r="L187" s="30"/>
      <c r="M187" s="206"/>
      <c r="N187" s="207" t="s">
        <v>40</v>
      </c>
      <c r="O187" s="62"/>
      <c r="P187" s="208" t="n">
        <f aca="false">O187*H187</f>
        <v>0</v>
      </c>
      <c r="Q187" s="208" t="n">
        <v>0.0021</v>
      </c>
      <c r="R187" s="208" t="n">
        <f aca="false">Q187*H187</f>
        <v>1.23543</v>
      </c>
      <c r="S187" s="208" t="n">
        <v>0</v>
      </c>
      <c r="T187" s="209" t="n">
        <f aca="false">S187*H187</f>
        <v>0</v>
      </c>
      <c r="AR187" s="3" t="s">
        <v>145</v>
      </c>
      <c r="AT187" s="3" t="s">
        <v>140</v>
      </c>
      <c r="AU187" s="3" t="s">
        <v>79</v>
      </c>
      <c r="AY187" s="3" t="s">
        <v>138</v>
      </c>
      <c r="BE187" s="210" t="n">
        <f aca="false">IF(N187="základní",J187,0)</f>
        <v>0</v>
      </c>
      <c r="BF187" s="210" t="n">
        <f aca="false">IF(N187="snížená",J187,0)</f>
        <v>0</v>
      </c>
      <c r="BG187" s="210" t="n">
        <f aca="false">IF(N187="zákl. přenesená",J187,0)</f>
        <v>0</v>
      </c>
      <c r="BH187" s="210" t="n">
        <f aca="false">IF(N187="sníž. přenesená",J187,0)</f>
        <v>0</v>
      </c>
      <c r="BI187" s="210" t="n">
        <f aca="false">IF(N187="nulová",J187,0)</f>
        <v>0</v>
      </c>
      <c r="BJ187" s="3" t="s">
        <v>77</v>
      </c>
      <c r="BK187" s="210" t="n">
        <f aca="false">ROUND(I187*H187,2)</f>
        <v>0</v>
      </c>
      <c r="BL187" s="3" t="s">
        <v>145</v>
      </c>
      <c r="BM187" s="3" t="s">
        <v>290</v>
      </c>
    </row>
    <row r="188" s="24" customFormat="true" ht="16.5" hidden="false" customHeight="true" outlineLevel="0" collapsed="false">
      <c r="B188" s="25"/>
      <c r="C188" s="199" t="s">
        <v>291</v>
      </c>
      <c r="D188" s="199" t="s">
        <v>140</v>
      </c>
      <c r="E188" s="200" t="s">
        <v>292</v>
      </c>
      <c r="F188" s="201" t="s">
        <v>293</v>
      </c>
      <c r="G188" s="202" t="s">
        <v>143</v>
      </c>
      <c r="H188" s="203" t="n">
        <v>588.3</v>
      </c>
      <c r="I188" s="204"/>
      <c r="J188" s="205" t="n">
        <f aca="false">ROUND(I188*H188,2)</f>
        <v>0</v>
      </c>
      <c r="K188" s="201" t="s">
        <v>144</v>
      </c>
      <c r="L188" s="30"/>
      <c r="M188" s="206"/>
      <c r="N188" s="207" t="s">
        <v>40</v>
      </c>
      <c r="O188" s="62"/>
      <c r="P188" s="208" t="n">
        <f aca="false">O188*H188</f>
        <v>0</v>
      </c>
      <c r="Q188" s="208" t="n">
        <v>0.0273</v>
      </c>
      <c r="R188" s="208" t="n">
        <f aca="false">Q188*H188</f>
        <v>16.06059</v>
      </c>
      <c r="S188" s="208" t="n">
        <v>0</v>
      </c>
      <c r="T188" s="209" t="n">
        <f aca="false">S188*H188</f>
        <v>0</v>
      </c>
      <c r="AR188" s="3" t="s">
        <v>145</v>
      </c>
      <c r="AT188" s="3" t="s">
        <v>140</v>
      </c>
      <c r="AU188" s="3" t="s">
        <v>79</v>
      </c>
      <c r="AY188" s="3" t="s">
        <v>138</v>
      </c>
      <c r="BE188" s="210" t="n">
        <f aca="false">IF(N188="základní",J188,0)</f>
        <v>0</v>
      </c>
      <c r="BF188" s="210" t="n">
        <f aca="false">IF(N188="snížená",J188,0)</f>
        <v>0</v>
      </c>
      <c r="BG188" s="210" t="n">
        <f aca="false">IF(N188="zákl. přenesená",J188,0)</f>
        <v>0</v>
      </c>
      <c r="BH188" s="210" t="n">
        <f aca="false">IF(N188="sníž. přenesená",J188,0)</f>
        <v>0</v>
      </c>
      <c r="BI188" s="210" t="n">
        <f aca="false">IF(N188="nulová",J188,0)</f>
        <v>0</v>
      </c>
      <c r="BJ188" s="3" t="s">
        <v>77</v>
      </c>
      <c r="BK188" s="210" t="n">
        <f aca="false">ROUND(I188*H188,2)</f>
        <v>0</v>
      </c>
      <c r="BL188" s="3" t="s">
        <v>145</v>
      </c>
      <c r="BM188" s="3" t="s">
        <v>294</v>
      </c>
    </row>
    <row r="189" s="24" customFormat="true" ht="16.5" hidden="false" customHeight="true" outlineLevel="0" collapsed="false">
      <c r="B189" s="25"/>
      <c r="C189" s="199" t="s">
        <v>295</v>
      </c>
      <c r="D189" s="199" t="s">
        <v>140</v>
      </c>
      <c r="E189" s="200" t="s">
        <v>296</v>
      </c>
      <c r="F189" s="201" t="s">
        <v>297</v>
      </c>
      <c r="G189" s="202" t="s">
        <v>143</v>
      </c>
      <c r="H189" s="203" t="n">
        <v>588.3</v>
      </c>
      <c r="I189" s="204"/>
      <c r="J189" s="205" t="n">
        <f aca="false">ROUND(I189*H189,2)</f>
        <v>0</v>
      </c>
      <c r="K189" s="201" t="s">
        <v>144</v>
      </c>
      <c r="L189" s="30"/>
      <c r="M189" s="206"/>
      <c r="N189" s="207" t="s">
        <v>40</v>
      </c>
      <c r="O189" s="62"/>
      <c r="P189" s="208" t="n">
        <f aca="false">O189*H189</f>
        <v>0</v>
      </c>
      <c r="Q189" s="208" t="n">
        <v>0.00546</v>
      </c>
      <c r="R189" s="208" t="n">
        <f aca="false">Q189*H189</f>
        <v>3.212118</v>
      </c>
      <c r="S189" s="208" t="n">
        <v>0</v>
      </c>
      <c r="T189" s="209" t="n">
        <f aca="false">S189*H189</f>
        <v>0</v>
      </c>
      <c r="AR189" s="3" t="s">
        <v>145</v>
      </c>
      <c r="AT189" s="3" t="s">
        <v>140</v>
      </c>
      <c r="AU189" s="3" t="s">
        <v>79</v>
      </c>
      <c r="AY189" s="3" t="s">
        <v>138</v>
      </c>
      <c r="BE189" s="210" t="n">
        <f aca="false">IF(N189="základní",J189,0)</f>
        <v>0</v>
      </c>
      <c r="BF189" s="210" t="n">
        <f aca="false">IF(N189="snížená",J189,0)</f>
        <v>0</v>
      </c>
      <c r="BG189" s="210" t="n">
        <f aca="false">IF(N189="zákl. přenesená",J189,0)</f>
        <v>0</v>
      </c>
      <c r="BH189" s="210" t="n">
        <f aca="false">IF(N189="sníž. přenesená",J189,0)</f>
        <v>0</v>
      </c>
      <c r="BI189" s="210" t="n">
        <f aca="false">IF(N189="nulová",J189,0)</f>
        <v>0</v>
      </c>
      <c r="BJ189" s="3" t="s">
        <v>77</v>
      </c>
      <c r="BK189" s="210" t="n">
        <f aca="false">ROUND(I189*H189,2)</f>
        <v>0</v>
      </c>
      <c r="BL189" s="3" t="s">
        <v>145</v>
      </c>
      <c r="BM189" s="3" t="s">
        <v>298</v>
      </c>
    </row>
    <row r="190" s="24" customFormat="true" ht="16.5" hidden="false" customHeight="true" outlineLevel="0" collapsed="false">
      <c r="B190" s="25"/>
      <c r="C190" s="199" t="s">
        <v>299</v>
      </c>
      <c r="D190" s="199" t="s">
        <v>140</v>
      </c>
      <c r="E190" s="200" t="s">
        <v>300</v>
      </c>
      <c r="F190" s="201" t="s">
        <v>301</v>
      </c>
      <c r="G190" s="202" t="s">
        <v>143</v>
      </c>
      <c r="H190" s="203" t="n">
        <v>588.3</v>
      </c>
      <c r="I190" s="204"/>
      <c r="J190" s="205" t="n">
        <f aca="false">ROUND(I190*H190,2)</f>
        <v>0</v>
      </c>
      <c r="K190" s="201" t="s">
        <v>144</v>
      </c>
      <c r="L190" s="30"/>
      <c r="M190" s="206"/>
      <c r="N190" s="207" t="s">
        <v>40</v>
      </c>
      <c r="O190" s="62"/>
      <c r="P190" s="208" t="n">
        <f aca="false">O190*H190</f>
        <v>0</v>
      </c>
      <c r="Q190" s="208" t="n">
        <v>0.00117</v>
      </c>
      <c r="R190" s="208" t="n">
        <f aca="false">Q190*H190</f>
        <v>0.688311</v>
      </c>
      <c r="S190" s="208" t="n">
        <v>0</v>
      </c>
      <c r="T190" s="209" t="n">
        <f aca="false">S190*H190</f>
        <v>0</v>
      </c>
      <c r="AR190" s="3" t="s">
        <v>145</v>
      </c>
      <c r="AT190" s="3" t="s">
        <v>140</v>
      </c>
      <c r="AU190" s="3" t="s">
        <v>79</v>
      </c>
      <c r="AY190" s="3" t="s">
        <v>138</v>
      </c>
      <c r="BE190" s="210" t="n">
        <f aca="false">IF(N190="základní",J190,0)</f>
        <v>0</v>
      </c>
      <c r="BF190" s="210" t="n">
        <f aca="false">IF(N190="snížená",J190,0)</f>
        <v>0</v>
      </c>
      <c r="BG190" s="210" t="n">
        <f aca="false">IF(N190="zákl. přenesená",J190,0)</f>
        <v>0</v>
      </c>
      <c r="BH190" s="210" t="n">
        <f aca="false">IF(N190="sníž. přenesená",J190,0)</f>
        <v>0</v>
      </c>
      <c r="BI190" s="210" t="n">
        <f aca="false">IF(N190="nulová",J190,0)</f>
        <v>0</v>
      </c>
      <c r="BJ190" s="3" t="s">
        <v>77</v>
      </c>
      <c r="BK190" s="210" t="n">
        <f aca="false">ROUND(I190*H190,2)</f>
        <v>0</v>
      </c>
      <c r="BL190" s="3" t="s">
        <v>145</v>
      </c>
      <c r="BM190" s="3" t="s">
        <v>302</v>
      </c>
    </row>
    <row r="191" s="24" customFormat="true" ht="16.5" hidden="false" customHeight="true" outlineLevel="0" collapsed="false">
      <c r="B191" s="25"/>
      <c r="C191" s="199" t="s">
        <v>303</v>
      </c>
      <c r="D191" s="199" t="s">
        <v>140</v>
      </c>
      <c r="E191" s="200" t="s">
        <v>304</v>
      </c>
      <c r="F191" s="201" t="s">
        <v>305</v>
      </c>
      <c r="G191" s="202" t="s">
        <v>143</v>
      </c>
      <c r="H191" s="203" t="n">
        <v>1715.111</v>
      </c>
      <c r="I191" s="204"/>
      <c r="J191" s="205" t="n">
        <f aca="false">ROUND(I191*H191,2)</f>
        <v>0</v>
      </c>
      <c r="K191" s="201" t="s">
        <v>144</v>
      </c>
      <c r="L191" s="30"/>
      <c r="M191" s="206"/>
      <c r="N191" s="207" t="s">
        <v>40</v>
      </c>
      <c r="O191" s="62"/>
      <c r="P191" s="208" t="n">
        <f aca="false">O191*H191</f>
        <v>0</v>
      </c>
      <c r="Q191" s="208" t="n">
        <v>0.00965</v>
      </c>
      <c r="R191" s="208" t="n">
        <f aca="false">Q191*H191</f>
        <v>16.55082115</v>
      </c>
      <c r="S191" s="208" t="n">
        <v>0</v>
      </c>
      <c r="T191" s="209" t="n">
        <f aca="false">S191*H191</f>
        <v>0</v>
      </c>
      <c r="AR191" s="3" t="s">
        <v>145</v>
      </c>
      <c r="AT191" s="3" t="s">
        <v>140</v>
      </c>
      <c r="AU191" s="3" t="s">
        <v>79</v>
      </c>
      <c r="AY191" s="3" t="s">
        <v>138</v>
      </c>
      <c r="BE191" s="210" t="n">
        <f aca="false">IF(N191="základní",J191,0)</f>
        <v>0</v>
      </c>
      <c r="BF191" s="210" t="n">
        <f aca="false">IF(N191="snížená",J191,0)</f>
        <v>0</v>
      </c>
      <c r="BG191" s="210" t="n">
        <f aca="false">IF(N191="zákl. přenesená",J191,0)</f>
        <v>0</v>
      </c>
      <c r="BH191" s="210" t="n">
        <f aca="false">IF(N191="sníž. přenesená",J191,0)</f>
        <v>0</v>
      </c>
      <c r="BI191" s="210" t="n">
        <f aca="false">IF(N191="nulová",J191,0)</f>
        <v>0</v>
      </c>
      <c r="BJ191" s="3" t="s">
        <v>77</v>
      </c>
      <c r="BK191" s="210" t="n">
        <f aca="false">ROUND(I191*H191,2)</f>
        <v>0</v>
      </c>
      <c r="BL191" s="3" t="s">
        <v>145</v>
      </c>
      <c r="BM191" s="3" t="s">
        <v>306</v>
      </c>
    </row>
    <row r="192" s="211" customFormat="true" ht="12.8" hidden="false" customHeight="false" outlineLevel="0" collapsed="false">
      <c r="B192" s="212"/>
      <c r="C192" s="213"/>
      <c r="D192" s="214" t="s">
        <v>147</v>
      </c>
      <c r="E192" s="215"/>
      <c r="F192" s="216" t="s">
        <v>307</v>
      </c>
      <c r="G192" s="213"/>
      <c r="H192" s="215"/>
      <c r="I192" s="217"/>
      <c r="J192" s="213"/>
      <c r="K192" s="213"/>
      <c r="L192" s="218"/>
      <c r="M192" s="219"/>
      <c r="N192" s="220"/>
      <c r="O192" s="220"/>
      <c r="P192" s="220"/>
      <c r="Q192" s="220"/>
      <c r="R192" s="220"/>
      <c r="S192" s="220"/>
      <c r="T192" s="221"/>
      <c r="AT192" s="222" t="s">
        <v>147</v>
      </c>
      <c r="AU192" s="222" t="s">
        <v>79</v>
      </c>
      <c r="AV192" s="211" t="s">
        <v>77</v>
      </c>
      <c r="AW192" s="211" t="s">
        <v>31</v>
      </c>
      <c r="AX192" s="211" t="s">
        <v>69</v>
      </c>
      <c r="AY192" s="222" t="s">
        <v>138</v>
      </c>
    </row>
    <row r="193" s="223" customFormat="true" ht="12.8" hidden="false" customHeight="false" outlineLevel="0" collapsed="false">
      <c r="B193" s="224"/>
      <c r="C193" s="225"/>
      <c r="D193" s="214" t="s">
        <v>147</v>
      </c>
      <c r="E193" s="226"/>
      <c r="F193" s="227" t="s">
        <v>308</v>
      </c>
      <c r="G193" s="225"/>
      <c r="H193" s="228" t="n">
        <v>736.135</v>
      </c>
      <c r="I193" s="229"/>
      <c r="J193" s="225"/>
      <c r="K193" s="225"/>
      <c r="L193" s="230"/>
      <c r="M193" s="231"/>
      <c r="N193" s="232"/>
      <c r="O193" s="232"/>
      <c r="P193" s="232"/>
      <c r="Q193" s="232"/>
      <c r="R193" s="232"/>
      <c r="S193" s="232"/>
      <c r="T193" s="233"/>
      <c r="AT193" s="234" t="s">
        <v>147</v>
      </c>
      <c r="AU193" s="234" t="s">
        <v>79</v>
      </c>
      <c r="AV193" s="223" t="s">
        <v>79</v>
      </c>
      <c r="AW193" s="223" t="s">
        <v>31</v>
      </c>
      <c r="AX193" s="223" t="s">
        <v>69</v>
      </c>
      <c r="AY193" s="234" t="s">
        <v>138</v>
      </c>
    </row>
    <row r="194" s="211" customFormat="true" ht="12.8" hidden="false" customHeight="false" outlineLevel="0" collapsed="false">
      <c r="B194" s="212"/>
      <c r="C194" s="213"/>
      <c r="D194" s="214" t="s">
        <v>147</v>
      </c>
      <c r="E194" s="215"/>
      <c r="F194" s="216" t="s">
        <v>309</v>
      </c>
      <c r="G194" s="213"/>
      <c r="H194" s="215"/>
      <c r="I194" s="217"/>
      <c r="J194" s="213"/>
      <c r="K194" s="213"/>
      <c r="L194" s="218"/>
      <c r="M194" s="219"/>
      <c r="N194" s="220"/>
      <c r="O194" s="220"/>
      <c r="P194" s="220"/>
      <c r="Q194" s="220"/>
      <c r="R194" s="220"/>
      <c r="S194" s="220"/>
      <c r="T194" s="221"/>
      <c r="AT194" s="222" t="s">
        <v>147</v>
      </c>
      <c r="AU194" s="222" t="s">
        <v>79</v>
      </c>
      <c r="AV194" s="211" t="s">
        <v>77</v>
      </c>
      <c r="AW194" s="211" t="s">
        <v>31</v>
      </c>
      <c r="AX194" s="211" t="s">
        <v>69</v>
      </c>
      <c r="AY194" s="222" t="s">
        <v>138</v>
      </c>
    </row>
    <row r="195" s="223" customFormat="true" ht="12.8" hidden="false" customHeight="false" outlineLevel="0" collapsed="false">
      <c r="B195" s="224"/>
      <c r="C195" s="225"/>
      <c r="D195" s="214" t="s">
        <v>147</v>
      </c>
      <c r="E195" s="226"/>
      <c r="F195" s="227" t="s">
        <v>310</v>
      </c>
      <c r="G195" s="225"/>
      <c r="H195" s="228" t="n">
        <v>189.251</v>
      </c>
      <c r="I195" s="229"/>
      <c r="J195" s="225"/>
      <c r="K195" s="225"/>
      <c r="L195" s="230"/>
      <c r="M195" s="231"/>
      <c r="N195" s="232"/>
      <c r="O195" s="232"/>
      <c r="P195" s="232"/>
      <c r="Q195" s="232"/>
      <c r="R195" s="232"/>
      <c r="S195" s="232"/>
      <c r="T195" s="233"/>
      <c r="AT195" s="234" t="s">
        <v>147</v>
      </c>
      <c r="AU195" s="234" t="s">
        <v>79</v>
      </c>
      <c r="AV195" s="223" t="s">
        <v>79</v>
      </c>
      <c r="AW195" s="223" t="s">
        <v>31</v>
      </c>
      <c r="AX195" s="223" t="s">
        <v>69</v>
      </c>
      <c r="AY195" s="234" t="s">
        <v>138</v>
      </c>
    </row>
    <row r="196" s="223" customFormat="true" ht="12.8" hidden="false" customHeight="false" outlineLevel="0" collapsed="false">
      <c r="B196" s="224"/>
      <c r="C196" s="225"/>
      <c r="D196" s="214" t="s">
        <v>147</v>
      </c>
      <c r="E196" s="226"/>
      <c r="F196" s="227" t="s">
        <v>311</v>
      </c>
      <c r="G196" s="225"/>
      <c r="H196" s="228" t="n">
        <v>377.598</v>
      </c>
      <c r="I196" s="229"/>
      <c r="J196" s="225"/>
      <c r="K196" s="225"/>
      <c r="L196" s="230"/>
      <c r="M196" s="231"/>
      <c r="N196" s="232"/>
      <c r="O196" s="232"/>
      <c r="P196" s="232"/>
      <c r="Q196" s="232"/>
      <c r="R196" s="232"/>
      <c r="S196" s="232"/>
      <c r="T196" s="233"/>
      <c r="AT196" s="234" t="s">
        <v>147</v>
      </c>
      <c r="AU196" s="234" t="s">
        <v>79</v>
      </c>
      <c r="AV196" s="223" t="s">
        <v>79</v>
      </c>
      <c r="AW196" s="223" t="s">
        <v>31</v>
      </c>
      <c r="AX196" s="223" t="s">
        <v>69</v>
      </c>
      <c r="AY196" s="234" t="s">
        <v>138</v>
      </c>
    </row>
    <row r="197" s="223" customFormat="true" ht="12.8" hidden="false" customHeight="false" outlineLevel="0" collapsed="false">
      <c r="B197" s="224"/>
      <c r="C197" s="225"/>
      <c r="D197" s="214" t="s">
        <v>147</v>
      </c>
      <c r="E197" s="226"/>
      <c r="F197" s="227" t="s">
        <v>312</v>
      </c>
      <c r="G197" s="225"/>
      <c r="H197" s="228" t="n">
        <v>26.562</v>
      </c>
      <c r="I197" s="229"/>
      <c r="J197" s="225"/>
      <c r="K197" s="225"/>
      <c r="L197" s="230"/>
      <c r="M197" s="231"/>
      <c r="N197" s="232"/>
      <c r="O197" s="232"/>
      <c r="P197" s="232"/>
      <c r="Q197" s="232"/>
      <c r="R197" s="232"/>
      <c r="S197" s="232"/>
      <c r="T197" s="233"/>
      <c r="AT197" s="234" t="s">
        <v>147</v>
      </c>
      <c r="AU197" s="234" t="s">
        <v>79</v>
      </c>
      <c r="AV197" s="223" t="s">
        <v>79</v>
      </c>
      <c r="AW197" s="223" t="s">
        <v>31</v>
      </c>
      <c r="AX197" s="223" t="s">
        <v>69</v>
      </c>
      <c r="AY197" s="234" t="s">
        <v>138</v>
      </c>
    </row>
    <row r="198" s="211" customFormat="true" ht="12.8" hidden="false" customHeight="false" outlineLevel="0" collapsed="false">
      <c r="B198" s="212"/>
      <c r="C198" s="213"/>
      <c r="D198" s="214" t="s">
        <v>147</v>
      </c>
      <c r="E198" s="215"/>
      <c r="F198" s="216" t="s">
        <v>313</v>
      </c>
      <c r="G198" s="213"/>
      <c r="H198" s="215"/>
      <c r="I198" s="217"/>
      <c r="J198" s="213"/>
      <c r="K198" s="213"/>
      <c r="L198" s="218"/>
      <c r="M198" s="219"/>
      <c r="N198" s="220"/>
      <c r="O198" s="220"/>
      <c r="P198" s="220"/>
      <c r="Q198" s="220"/>
      <c r="R198" s="220"/>
      <c r="S198" s="220"/>
      <c r="T198" s="221"/>
      <c r="AT198" s="222" t="s">
        <v>147</v>
      </c>
      <c r="AU198" s="222" t="s">
        <v>79</v>
      </c>
      <c r="AV198" s="211" t="s">
        <v>77</v>
      </c>
      <c r="AW198" s="211" t="s">
        <v>31</v>
      </c>
      <c r="AX198" s="211" t="s">
        <v>69</v>
      </c>
      <c r="AY198" s="222" t="s">
        <v>138</v>
      </c>
    </row>
    <row r="199" s="223" customFormat="true" ht="12.8" hidden="false" customHeight="false" outlineLevel="0" collapsed="false">
      <c r="B199" s="224"/>
      <c r="C199" s="225"/>
      <c r="D199" s="214" t="s">
        <v>147</v>
      </c>
      <c r="E199" s="226"/>
      <c r="F199" s="227" t="s">
        <v>314</v>
      </c>
      <c r="G199" s="225"/>
      <c r="H199" s="228" t="n">
        <v>272.251</v>
      </c>
      <c r="I199" s="229"/>
      <c r="J199" s="225"/>
      <c r="K199" s="225"/>
      <c r="L199" s="230"/>
      <c r="M199" s="231"/>
      <c r="N199" s="232"/>
      <c r="O199" s="232"/>
      <c r="P199" s="232"/>
      <c r="Q199" s="232"/>
      <c r="R199" s="232"/>
      <c r="S199" s="232"/>
      <c r="T199" s="233"/>
      <c r="AT199" s="234" t="s">
        <v>147</v>
      </c>
      <c r="AU199" s="234" t="s">
        <v>79</v>
      </c>
      <c r="AV199" s="223" t="s">
        <v>79</v>
      </c>
      <c r="AW199" s="223" t="s">
        <v>31</v>
      </c>
      <c r="AX199" s="223" t="s">
        <v>69</v>
      </c>
      <c r="AY199" s="234" t="s">
        <v>138</v>
      </c>
    </row>
    <row r="200" s="211" customFormat="true" ht="12.8" hidden="false" customHeight="false" outlineLevel="0" collapsed="false">
      <c r="B200" s="212"/>
      <c r="C200" s="213"/>
      <c r="D200" s="214" t="s">
        <v>147</v>
      </c>
      <c r="E200" s="215"/>
      <c r="F200" s="216" t="s">
        <v>315</v>
      </c>
      <c r="G200" s="213"/>
      <c r="H200" s="215"/>
      <c r="I200" s="217"/>
      <c r="J200" s="213"/>
      <c r="K200" s="213"/>
      <c r="L200" s="218"/>
      <c r="M200" s="219"/>
      <c r="N200" s="220"/>
      <c r="O200" s="220"/>
      <c r="P200" s="220"/>
      <c r="Q200" s="220"/>
      <c r="R200" s="220"/>
      <c r="S200" s="220"/>
      <c r="T200" s="221"/>
      <c r="AT200" s="222" t="s">
        <v>147</v>
      </c>
      <c r="AU200" s="222" t="s">
        <v>79</v>
      </c>
      <c r="AV200" s="211" t="s">
        <v>77</v>
      </c>
      <c r="AW200" s="211" t="s">
        <v>31</v>
      </c>
      <c r="AX200" s="211" t="s">
        <v>69</v>
      </c>
      <c r="AY200" s="222" t="s">
        <v>138</v>
      </c>
    </row>
    <row r="201" s="223" customFormat="true" ht="12.8" hidden="false" customHeight="false" outlineLevel="0" collapsed="false">
      <c r="B201" s="224"/>
      <c r="C201" s="225"/>
      <c r="D201" s="214" t="s">
        <v>147</v>
      </c>
      <c r="E201" s="226"/>
      <c r="F201" s="227" t="s">
        <v>316</v>
      </c>
      <c r="G201" s="225"/>
      <c r="H201" s="228" t="n">
        <v>867.312</v>
      </c>
      <c r="I201" s="229"/>
      <c r="J201" s="225"/>
      <c r="K201" s="225"/>
      <c r="L201" s="230"/>
      <c r="M201" s="231"/>
      <c r="N201" s="232"/>
      <c r="O201" s="232"/>
      <c r="P201" s="232"/>
      <c r="Q201" s="232"/>
      <c r="R201" s="232"/>
      <c r="S201" s="232"/>
      <c r="T201" s="233"/>
      <c r="AT201" s="234" t="s">
        <v>147</v>
      </c>
      <c r="AU201" s="234" t="s">
        <v>79</v>
      </c>
      <c r="AV201" s="223" t="s">
        <v>79</v>
      </c>
      <c r="AW201" s="223" t="s">
        <v>31</v>
      </c>
      <c r="AX201" s="223" t="s">
        <v>69</v>
      </c>
      <c r="AY201" s="234" t="s">
        <v>138</v>
      </c>
    </row>
    <row r="202" s="223" customFormat="true" ht="12.8" hidden="false" customHeight="false" outlineLevel="0" collapsed="false">
      <c r="B202" s="224"/>
      <c r="C202" s="225"/>
      <c r="D202" s="214" t="s">
        <v>147</v>
      </c>
      <c r="E202" s="226"/>
      <c r="F202" s="227" t="s">
        <v>317</v>
      </c>
      <c r="G202" s="225"/>
      <c r="H202" s="228" t="n">
        <v>55.944</v>
      </c>
      <c r="I202" s="229"/>
      <c r="J202" s="225"/>
      <c r="K202" s="225"/>
      <c r="L202" s="230"/>
      <c r="M202" s="231"/>
      <c r="N202" s="232"/>
      <c r="O202" s="232"/>
      <c r="P202" s="232"/>
      <c r="Q202" s="232"/>
      <c r="R202" s="232"/>
      <c r="S202" s="232"/>
      <c r="T202" s="233"/>
      <c r="AT202" s="234" t="s">
        <v>147</v>
      </c>
      <c r="AU202" s="234" t="s">
        <v>79</v>
      </c>
      <c r="AV202" s="223" t="s">
        <v>79</v>
      </c>
      <c r="AW202" s="223" t="s">
        <v>31</v>
      </c>
      <c r="AX202" s="223" t="s">
        <v>69</v>
      </c>
      <c r="AY202" s="234" t="s">
        <v>138</v>
      </c>
    </row>
    <row r="203" s="259" customFormat="true" ht="12.8" hidden="false" customHeight="false" outlineLevel="0" collapsed="false">
      <c r="B203" s="260"/>
      <c r="C203" s="261"/>
      <c r="D203" s="214" t="s">
        <v>147</v>
      </c>
      <c r="E203" s="262"/>
      <c r="F203" s="263" t="s">
        <v>318</v>
      </c>
      <c r="G203" s="261"/>
      <c r="H203" s="264" t="n">
        <v>2525.053</v>
      </c>
      <c r="I203" s="265"/>
      <c r="J203" s="261"/>
      <c r="K203" s="261"/>
      <c r="L203" s="266"/>
      <c r="M203" s="267"/>
      <c r="N203" s="268"/>
      <c r="O203" s="268"/>
      <c r="P203" s="268"/>
      <c r="Q203" s="268"/>
      <c r="R203" s="268"/>
      <c r="S203" s="268"/>
      <c r="T203" s="269"/>
      <c r="AT203" s="270" t="s">
        <v>147</v>
      </c>
      <c r="AU203" s="270" t="s">
        <v>79</v>
      </c>
      <c r="AV203" s="259" t="s">
        <v>158</v>
      </c>
      <c r="AW203" s="259" t="s">
        <v>31</v>
      </c>
      <c r="AX203" s="259" t="s">
        <v>69</v>
      </c>
      <c r="AY203" s="270" t="s">
        <v>138</v>
      </c>
    </row>
    <row r="204" s="223" customFormat="true" ht="12.8" hidden="false" customHeight="false" outlineLevel="0" collapsed="false">
      <c r="B204" s="224"/>
      <c r="C204" s="225"/>
      <c r="D204" s="214" t="s">
        <v>147</v>
      </c>
      <c r="E204" s="226"/>
      <c r="F204" s="227" t="s">
        <v>319</v>
      </c>
      <c r="G204" s="225"/>
      <c r="H204" s="228" t="n">
        <v>-787.52</v>
      </c>
      <c r="I204" s="229"/>
      <c r="J204" s="225"/>
      <c r="K204" s="225"/>
      <c r="L204" s="230"/>
      <c r="M204" s="231"/>
      <c r="N204" s="232"/>
      <c r="O204" s="232"/>
      <c r="P204" s="232"/>
      <c r="Q204" s="232"/>
      <c r="R204" s="232"/>
      <c r="S204" s="232"/>
      <c r="T204" s="233"/>
      <c r="AT204" s="234" t="s">
        <v>147</v>
      </c>
      <c r="AU204" s="234" t="s">
        <v>79</v>
      </c>
      <c r="AV204" s="223" t="s">
        <v>79</v>
      </c>
      <c r="AW204" s="223" t="s">
        <v>31</v>
      </c>
      <c r="AX204" s="223" t="s">
        <v>69</v>
      </c>
      <c r="AY204" s="234" t="s">
        <v>138</v>
      </c>
    </row>
    <row r="205" s="223" customFormat="true" ht="12.8" hidden="false" customHeight="false" outlineLevel="0" collapsed="false">
      <c r="B205" s="224"/>
      <c r="C205" s="225"/>
      <c r="D205" s="214" t="s">
        <v>147</v>
      </c>
      <c r="E205" s="226"/>
      <c r="F205" s="227" t="s">
        <v>320</v>
      </c>
      <c r="G205" s="225"/>
      <c r="H205" s="228" t="n">
        <v>-22.422</v>
      </c>
      <c r="I205" s="229"/>
      <c r="J205" s="225"/>
      <c r="K205" s="225"/>
      <c r="L205" s="230"/>
      <c r="M205" s="231"/>
      <c r="N205" s="232"/>
      <c r="O205" s="232"/>
      <c r="P205" s="232"/>
      <c r="Q205" s="232"/>
      <c r="R205" s="232"/>
      <c r="S205" s="232"/>
      <c r="T205" s="233"/>
      <c r="AT205" s="234" t="s">
        <v>147</v>
      </c>
      <c r="AU205" s="234" t="s">
        <v>79</v>
      </c>
      <c r="AV205" s="223" t="s">
        <v>79</v>
      </c>
      <c r="AW205" s="223" t="s">
        <v>31</v>
      </c>
      <c r="AX205" s="223" t="s">
        <v>69</v>
      </c>
      <c r="AY205" s="234" t="s">
        <v>138</v>
      </c>
    </row>
    <row r="206" s="259" customFormat="true" ht="12.8" hidden="false" customHeight="false" outlineLevel="0" collapsed="false">
      <c r="B206" s="260"/>
      <c r="C206" s="261"/>
      <c r="D206" s="214" t="s">
        <v>147</v>
      </c>
      <c r="E206" s="262"/>
      <c r="F206" s="263" t="s">
        <v>318</v>
      </c>
      <c r="G206" s="261"/>
      <c r="H206" s="264" t="n">
        <v>-809.942</v>
      </c>
      <c r="I206" s="265"/>
      <c r="J206" s="261"/>
      <c r="K206" s="261"/>
      <c r="L206" s="266"/>
      <c r="M206" s="267"/>
      <c r="N206" s="268"/>
      <c r="O206" s="268"/>
      <c r="P206" s="268"/>
      <c r="Q206" s="268"/>
      <c r="R206" s="268"/>
      <c r="S206" s="268"/>
      <c r="T206" s="269"/>
      <c r="AT206" s="270" t="s">
        <v>147</v>
      </c>
      <c r="AU206" s="270" t="s">
        <v>79</v>
      </c>
      <c r="AV206" s="259" t="s">
        <v>158</v>
      </c>
      <c r="AW206" s="259" t="s">
        <v>31</v>
      </c>
      <c r="AX206" s="259" t="s">
        <v>69</v>
      </c>
      <c r="AY206" s="270" t="s">
        <v>138</v>
      </c>
    </row>
    <row r="207" s="235" customFormat="true" ht="12.8" hidden="false" customHeight="false" outlineLevel="0" collapsed="false">
      <c r="B207" s="236"/>
      <c r="C207" s="237"/>
      <c r="D207" s="214" t="s">
        <v>147</v>
      </c>
      <c r="E207" s="238"/>
      <c r="F207" s="239" t="s">
        <v>157</v>
      </c>
      <c r="G207" s="237"/>
      <c r="H207" s="240" t="n">
        <v>1715.111</v>
      </c>
      <c r="I207" s="241"/>
      <c r="J207" s="237"/>
      <c r="K207" s="237"/>
      <c r="L207" s="242"/>
      <c r="M207" s="243"/>
      <c r="N207" s="244"/>
      <c r="O207" s="244"/>
      <c r="P207" s="244"/>
      <c r="Q207" s="244"/>
      <c r="R207" s="244"/>
      <c r="S207" s="244"/>
      <c r="T207" s="245"/>
      <c r="AT207" s="246" t="s">
        <v>147</v>
      </c>
      <c r="AU207" s="246" t="s">
        <v>79</v>
      </c>
      <c r="AV207" s="235" t="s">
        <v>145</v>
      </c>
      <c r="AW207" s="235" t="s">
        <v>31</v>
      </c>
      <c r="AX207" s="235" t="s">
        <v>77</v>
      </c>
      <c r="AY207" s="246" t="s">
        <v>138</v>
      </c>
    </row>
    <row r="208" s="24" customFormat="true" ht="16.5" hidden="false" customHeight="true" outlineLevel="0" collapsed="false">
      <c r="B208" s="25"/>
      <c r="C208" s="247" t="s">
        <v>321</v>
      </c>
      <c r="D208" s="247" t="s">
        <v>214</v>
      </c>
      <c r="E208" s="248" t="s">
        <v>322</v>
      </c>
      <c r="F208" s="249" t="s">
        <v>323</v>
      </c>
      <c r="G208" s="250" t="s">
        <v>143</v>
      </c>
      <c r="H208" s="251" t="n">
        <v>1749.413</v>
      </c>
      <c r="I208" s="252"/>
      <c r="J208" s="253" t="n">
        <f aca="false">ROUND(I208*H208,2)</f>
        <v>0</v>
      </c>
      <c r="K208" s="249" t="s">
        <v>144</v>
      </c>
      <c r="L208" s="254"/>
      <c r="M208" s="255"/>
      <c r="N208" s="256" t="s">
        <v>40</v>
      </c>
      <c r="O208" s="62"/>
      <c r="P208" s="208" t="n">
        <f aca="false">O208*H208</f>
        <v>0</v>
      </c>
      <c r="Q208" s="208" t="n">
        <v>0.0195</v>
      </c>
      <c r="R208" s="208" t="n">
        <f aca="false">Q208*H208</f>
        <v>34.1135535</v>
      </c>
      <c r="S208" s="208" t="n">
        <v>0</v>
      </c>
      <c r="T208" s="209" t="n">
        <f aca="false">S208*H208</f>
        <v>0</v>
      </c>
      <c r="AR208" s="3" t="s">
        <v>181</v>
      </c>
      <c r="AT208" s="3" t="s">
        <v>214</v>
      </c>
      <c r="AU208" s="3" t="s">
        <v>79</v>
      </c>
      <c r="AY208" s="3" t="s">
        <v>138</v>
      </c>
      <c r="BE208" s="210" t="n">
        <f aca="false">IF(N208="základní",J208,0)</f>
        <v>0</v>
      </c>
      <c r="BF208" s="210" t="n">
        <f aca="false">IF(N208="snížená",J208,0)</f>
        <v>0</v>
      </c>
      <c r="BG208" s="210" t="n">
        <f aca="false">IF(N208="zákl. přenesená",J208,0)</f>
        <v>0</v>
      </c>
      <c r="BH208" s="210" t="n">
        <f aca="false">IF(N208="sníž. přenesená",J208,0)</f>
        <v>0</v>
      </c>
      <c r="BI208" s="210" t="n">
        <f aca="false">IF(N208="nulová",J208,0)</f>
        <v>0</v>
      </c>
      <c r="BJ208" s="3" t="s">
        <v>77</v>
      </c>
      <c r="BK208" s="210" t="n">
        <f aca="false">ROUND(I208*H208,2)</f>
        <v>0</v>
      </c>
      <c r="BL208" s="3" t="s">
        <v>145</v>
      </c>
      <c r="BM208" s="3" t="s">
        <v>324</v>
      </c>
    </row>
    <row r="209" s="223" customFormat="true" ht="12.8" hidden="false" customHeight="false" outlineLevel="0" collapsed="false">
      <c r="B209" s="224"/>
      <c r="C209" s="225"/>
      <c r="D209" s="214" t="s">
        <v>147</v>
      </c>
      <c r="E209" s="225"/>
      <c r="F209" s="227" t="s">
        <v>325</v>
      </c>
      <c r="G209" s="225"/>
      <c r="H209" s="228" t="n">
        <v>1749.413</v>
      </c>
      <c r="I209" s="229"/>
      <c r="J209" s="225"/>
      <c r="K209" s="225"/>
      <c r="L209" s="230"/>
      <c r="M209" s="231"/>
      <c r="N209" s="232"/>
      <c r="O209" s="232"/>
      <c r="P209" s="232"/>
      <c r="Q209" s="232"/>
      <c r="R209" s="232"/>
      <c r="S209" s="232"/>
      <c r="T209" s="233"/>
      <c r="AT209" s="234" t="s">
        <v>147</v>
      </c>
      <c r="AU209" s="234" t="s">
        <v>79</v>
      </c>
      <c r="AV209" s="223" t="s">
        <v>79</v>
      </c>
      <c r="AW209" s="223" t="s">
        <v>3</v>
      </c>
      <c r="AX209" s="223" t="s">
        <v>77</v>
      </c>
      <c r="AY209" s="234" t="s">
        <v>138</v>
      </c>
    </row>
    <row r="210" s="24" customFormat="true" ht="16.5" hidden="false" customHeight="true" outlineLevel="0" collapsed="false">
      <c r="B210" s="25"/>
      <c r="C210" s="199" t="s">
        <v>326</v>
      </c>
      <c r="D210" s="199" t="s">
        <v>140</v>
      </c>
      <c r="E210" s="200" t="s">
        <v>327</v>
      </c>
      <c r="F210" s="201" t="s">
        <v>328</v>
      </c>
      <c r="G210" s="202" t="s">
        <v>143</v>
      </c>
      <c r="H210" s="203" t="n">
        <v>10.48</v>
      </c>
      <c r="I210" s="204"/>
      <c r="J210" s="205" t="n">
        <f aca="false">ROUND(I210*H210,2)</f>
        <v>0</v>
      </c>
      <c r="K210" s="201" t="s">
        <v>144</v>
      </c>
      <c r="L210" s="30"/>
      <c r="M210" s="206"/>
      <c r="N210" s="207" t="s">
        <v>40</v>
      </c>
      <c r="O210" s="62"/>
      <c r="P210" s="208" t="n">
        <f aca="false">O210*H210</f>
        <v>0</v>
      </c>
      <c r="Q210" s="208" t="n">
        <v>0.00947</v>
      </c>
      <c r="R210" s="208" t="n">
        <f aca="false">Q210*H210</f>
        <v>0.0992456</v>
      </c>
      <c r="S210" s="208" t="n">
        <v>0</v>
      </c>
      <c r="T210" s="209" t="n">
        <f aca="false">S210*H210</f>
        <v>0</v>
      </c>
      <c r="AR210" s="3" t="s">
        <v>145</v>
      </c>
      <c r="AT210" s="3" t="s">
        <v>140</v>
      </c>
      <c r="AU210" s="3" t="s">
        <v>79</v>
      </c>
      <c r="AY210" s="3" t="s">
        <v>138</v>
      </c>
      <c r="BE210" s="210" t="n">
        <f aca="false">IF(N210="základní",J210,0)</f>
        <v>0</v>
      </c>
      <c r="BF210" s="210" t="n">
        <f aca="false">IF(N210="snížená",J210,0)</f>
        <v>0</v>
      </c>
      <c r="BG210" s="210" t="n">
        <f aca="false">IF(N210="zákl. přenesená",J210,0)</f>
        <v>0</v>
      </c>
      <c r="BH210" s="210" t="n">
        <f aca="false">IF(N210="sníž. přenesená",J210,0)</f>
        <v>0</v>
      </c>
      <c r="BI210" s="210" t="n">
        <f aca="false">IF(N210="nulová",J210,0)</f>
        <v>0</v>
      </c>
      <c r="BJ210" s="3" t="s">
        <v>77</v>
      </c>
      <c r="BK210" s="210" t="n">
        <f aca="false">ROUND(I210*H210,2)</f>
        <v>0</v>
      </c>
      <c r="BL210" s="3" t="s">
        <v>145</v>
      </c>
      <c r="BM210" s="3" t="s">
        <v>329</v>
      </c>
    </row>
    <row r="211" s="211" customFormat="true" ht="12.8" hidden="false" customHeight="false" outlineLevel="0" collapsed="false">
      <c r="B211" s="212"/>
      <c r="C211" s="213"/>
      <c r="D211" s="214" t="s">
        <v>147</v>
      </c>
      <c r="E211" s="215"/>
      <c r="F211" s="216" t="s">
        <v>330</v>
      </c>
      <c r="G211" s="213"/>
      <c r="H211" s="215"/>
      <c r="I211" s="217"/>
      <c r="J211" s="213"/>
      <c r="K211" s="213"/>
      <c r="L211" s="218"/>
      <c r="M211" s="219"/>
      <c r="N211" s="220"/>
      <c r="O211" s="220"/>
      <c r="P211" s="220"/>
      <c r="Q211" s="220"/>
      <c r="R211" s="220"/>
      <c r="S211" s="220"/>
      <c r="T211" s="221"/>
      <c r="AT211" s="222" t="s">
        <v>147</v>
      </c>
      <c r="AU211" s="222" t="s">
        <v>79</v>
      </c>
      <c r="AV211" s="211" t="s">
        <v>77</v>
      </c>
      <c r="AW211" s="211" t="s">
        <v>31</v>
      </c>
      <c r="AX211" s="211" t="s">
        <v>69</v>
      </c>
      <c r="AY211" s="222" t="s">
        <v>138</v>
      </c>
    </row>
    <row r="212" s="223" customFormat="true" ht="12.8" hidden="false" customHeight="false" outlineLevel="0" collapsed="false">
      <c r="B212" s="224"/>
      <c r="C212" s="225"/>
      <c r="D212" s="214" t="s">
        <v>147</v>
      </c>
      <c r="E212" s="226"/>
      <c r="F212" s="227" t="s">
        <v>331</v>
      </c>
      <c r="G212" s="225"/>
      <c r="H212" s="228" t="n">
        <v>10.48</v>
      </c>
      <c r="I212" s="229"/>
      <c r="J212" s="225"/>
      <c r="K212" s="225"/>
      <c r="L212" s="230"/>
      <c r="M212" s="231"/>
      <c r="N212" s="232"/>
      <c r="O212" s="232"/>
      <c r="P212" s="232"/>
      <c r="Q212" s="232"/>
      <c r="R212" s="232"/>
      <c r="S212" s="232"/>
      <c r="T212" s="233"/>
      <c r="AT212" s="234" t="s">
        <v>147</v>
      </c>
      <c r="AU212" s="234" t="s">
        <v>79</v>
      </c>
      <c r="AV212" s="223" t="s">
        <v>79</v>
      </c>
      <c r="AW212" s="223" t="s">
        <v>31</v>
      </c>
      <c r="AX212" s="223" t="s">
        <v>77</v>
      </c>
      <c r="AY212" s="234" t="s">
        <v>138</v>
      </c>
    </row>
    <row r="213" s="24" customFormat="true" ht="16.5" hidden="false" customHeight="true" outlineLevel="0" collapsed="false">
      <c r="B213" s="25"/>
      <c r="C213" s="247" t="s">
        <v>332</v>
      </c>
      <c r="D213" s="247" t="s">
        <v>214</v>
      </c>
      <c r="E213" s="248" t="s">
        <v>333</v>
      </c>
      <c r="F213" s="249" t="s">
        <v>334</v>
      </c>
      <c r="G213" s="250" t="s">
        <v>143</v>
      </c>
      <c r="H213" s="251" t="n">
        <v>10.69</v>
      </c>
      <c r="I213" s="252"/>
      <c r="J213" s="253" t="n">
        <f aca="false">ROUND(I213*H213,2)</f>
        <v>0</v>
      </c>
      <c r="K213" s="249" t="s">
        <v>144</v>
      </c>
      <c r="L213" s="254"/>
      <c r="M213" s="255"/>
      <c r="N213" s="256" t="s">
        <v>40</v>
      </c>
      <c r="O213" s="62"/>
      <c r="P213" s="208" t="n">
        <f aca="false">O213*H213</f>
        <v>0</v>
      </c>
      <c r="Q213" s="208" t="n">
        <v>0.0135</v>
      </c>
      <c r="R213" s="208" t="n">
        <f aca="false">Q213*H213</f>
        <v>0.144315</v>
      </c>
      <c r="S213" s="208" t="n">
        <v>0</v>
      </c>
      <c r="T213" s="209" t="n">
        <f aca="false">S213*H213</f>
        <v>0</v>
      </c>
      <c r="AR213" s="3" t="s">
        <v>181</v>
      </c>
      <c r="AT213" s="3" t="s">
        <v>214</v>
      </c>
      <c r="AU213" s="3" t="s">
        <v>79</v>
      </c>
      <c r="AY213" s="3" t="s">
        <v>138</v>
      </c>
      <c r="BE213" s="210" t="n">
        <f aca="false">IF(N213="základní",J213,0)</f>
        <v>0</v>
      </c>
      <c r="BF213" s="210" t="n">
        <f aca="false">IF(N213="snížená",J213,0)</f>
        <v>0</v>
      </c>
      <c r="BG213" s="210" t="n">
        <f aca="false">IF(N213="zákl. přenesená",J213,0)</f>
        <v>0</v>
      </c>
      <c r="BH213" s="210" t="n">
        <f aca="false">IF(N213="sníž. přenesená",J213,0)</f>
        <v>0</v>
      </c>
      <c r="BI213" s="210" t="n">
        <f aca="false">IF(N213="nulová",J213,0)</f>
        <v>0</v>
      </c>
      <c r="BJ213" s="3" t="s">
        <v>77</v>
      </c>
      <c r="BK213" s="210" t="n">
        <f aca="false">ROUND(I213*H213,2)</f>
        <v>0</v>
      </c>
      <c r="BL213" s="3" t="s">
        <v>145</v>
      </c>
      <c r="BM213" s="3" t="s">
        <v>335</v>
      </c>
    </row>
    <row r="214" s="223" customFormat="true" ht="12.8" hidden="false" customHeight="false" outlineLevel="0" collapsed="false">
      <c r="B214" s="224"/>
      <c r="C214" s="225"/>
      <c r="D214" s="214" t="s">
        <v>147</v>
      </c>
      <c r="E214" s="225"/>
      <c r="F214" s="227" t="s">
        <v>336</v>
      </c>
      <c r="G214" s="225"/>
      <c r="H214" s="228" t="n">
        <v>10.69</v>
      </c>
      <c r="I214" s="229"/>
      <c r="J214" s="225"/>
      <c r="K214" s="225"/>
      <c r="L214" s="230"/>
      <c r="M214" s="231"/>
      <c r="N214" s="232"/>
      <c r="O214" s="232"/>
      <c r="P214" s="232"/>
      <c r="Q214" s="232"/>
      <c r="R214" s="232"/>
      <c r="S214" s="232"/>
      <c r="T214" s="233"/>
      <c r="AT214" s="234" t="s">
        <v>147</v>
      </c>
      <c r="AU214" s="234" t="s">
        <v>79</v>
      </c>
      <c r="AV214" s="223" t="s">
        <v>79</v>
      </c>
      <c r="AW214" s="223" t="s">
        <v>3</v>
      </c>
      <c r="AX214" s="223" t="s">
        <v>77</v>
      </c>
      <c r="AY214" s="234" t="s">
        <v>138</v>
      </c>
    </row>
    <row r="215" s="24" customFormat="true" ht="16.5" hidden="false" customHeight="true" outlineLevel="0" collapsed="false">
      <c r="B215" s="25"/>
      <c r="C215" s="199" t="s">
        <v>337</v>
      </c>
      <c r="D215" s="199" t="s">
        <v>140</v>
      </c>
      <c r="E215" s="200" t="s">
        <v>338</v>
      </c>
      <c r="F215" s="201" t="s">
        <v>339</v>
      </c>
      <c r="G215" s="202" t="s">
        <v>143</v>
      </c>
      <c r="H215" s="203" t="n">
        <v>94.604</v>
      </c>
      <c r="I215" s="204"/>
      <c r="J215" s="205" t="n">
        <f aca="false">ROUND(I215*H215,2)</f>
        <v>0</v>
      </c>
      <c r="K215" s="201" t="s">
        <v>144</v>
      </c>
      <c r="L215" s="30"/>
      <c r="M215" s="206"/>
      <c r="N215" s="207" t="s">
        <v>40</v>
      </c>
      <c r="O215" s="62"/>
      <c r="P215" s="208" t="n">
        <f aca="false">O215*H215</f>
        <v>0</v>
      </c>
      <c r="Q215" s="208" t="n">
        <v>0.0085</v>
      </c>
      <c r="R215" s="208" t="n">
        <f aca="false">Q215*H215</f>
        <v>0.804134</v>
      </c>
      <c r="S215" s="208" t="n">
        <v>0</v>
      </c>
      <c r="T215" s="209" t="n">
        <f aca="false">S215*H215</f>
        <v>0</v>
      </c>
      <c r="AR215" s="3" t="s">
        <v>145</v>
      </c>
      <c r="AT215" s="3" t="s">
        <v>140</v>
      </c>
      <c r="AU215" s="3" t="s">
        <v>79</v>
      </c>
      <c r="AY215" s="3" t="s">
        <v>138</v>
      </c>
      <c r="BE215" s="210" t="n">
        <f aca="false">IF(N215="základní",J215,0)</f>
        <v>0</v>
      </c>
      <c r="BF215" s="210" t="n">
        <f aca="false">IF(N215="snížená",J215,0)</f>
        <v>0</v>
      </c>
      <c r="BG215" s="210" t="n">
        <f aca="false">IF(N215="zákl. přenesená",J215,0)</f>
        <v>0</v>
      </c>
      <c r="BH215" s="210" t="n">
        <f aca="false">IF(N215="sníž. přenesená",J215,0)</f>
        <v>0</v>
      </c>
      <c r="BI215" s="210" t="n">
        <f aca="false">IF(N215="nulová",J215,0)</f>
        <v>0</v>
      </c>
      <c r="BJ215" s="3" t="s">
        <v>77</v>
      </c>
      <c r="BK215" s="210" t="n">
        <f aca="false">ROUND(I215*H215,2)</f>
        <v>0</v>
      </c>
      <c r="BL215" s="3" t="s">
        <v>145</v>
      </c>
      <c r="BM215" s="3" t="s">
        <v>340</v>
      </c>
    </row>
    <row r="216" s="211" customFormat="true" ht="12.8" hidden="false" customHeight="false" outlineLevel="0" collapsed="false">
      <c r="B216" s="212"/>
      <c r="C216" s="213"/>
      <c r="D216" s="214" t="s">
        <v>147</v>
      </c>
      <c r="E216" s="215"/>
      <c r="F216" s="216" t="s">
        <v>341</v>
      </c>
      <c r="G216" s="213"/>
      <c r="H216" s="215"/>
      <c r="I216" s="217"/>
      <c r="J216" s="213"/>
      <c r="K216" s="213"/>
      <c r="L216" s="218"/>
      <c r="M216" s="219"/>
      <c r="N216" s="220"/>
      <c r="O216" s="220"/>
      <c r="P216" s="220"/>
      <c r="Q216" s="220"/>
      <c r="R216" s="220"/>
      <c r="S216" s="220"/>
      <c r="T216" s="221"/>
      <c r="AT216" s="222" t="s">
        <v>147</v>
      </c>
      <c r="AU216" s="222" t="s">
        <v>79</v>
      </c>
      <c r="AV216" s="211" t="s">
        <v>77</v>
      </c>
      <c r="AW216" s="211" t="s">
        <v>31</v>
      </c>
      <c r="AX216" s="211" t="s">
        <v>69</v>
      </c>
      <c r="AY216" s="222" t="s">
        <v>138</v>
      </c>
    </row>
    <row r="217" s="223" customFormat="true" ht="12.8" hidden="false" customHeight="false" outlineLevel="0" collapsed="false">
      <c r="B217" s="224"/>
      <c r="C217" s="225"/>
      <c r="D217" s="214" t="s">
        <v>147</v>
      </c>
      <c r="E217" s="226"/>
      <c r="F217" s="227" t="s">
        <v>342</v>
      </c>
      <c r="G217" s="225"/>
      <c r="H217" s="228" t="n">
        <v>28.55</v>
      </c>
      <c r="I217" s="229"/>
      <c r="J217" s="225"/>
      <c r="K217" s="225"/>
      <c r="L217" s="230"/>
      <c r="M217" s="231"/>
      <c r="N217" s="232"/>
      <c r="O217" s="232"/>
      <c r="P217" s="232"/>
      <c r="Q217" s="232"/>
      <c r="R217" s="232"/>
      <c r="S217" s="232"/>
      <c r="T217" s="233"/>
      <c r="AT217" s="234" t="s">
        <v>147</v>
      </c>
      <c r="AU217" s="234" t="s">
        <v>79</v>
      </c>
      <c r="AV217" s="223" t="s">
        <v>79</v>
      </c>
      <c r="AW217" s="223" t="s">
        <v>31</v>
      </c>
      <c r="AX217" s="223" t="s">
        <v>69</v>
      </c>
      <c r="AY217" s="234" t="s">
        <v>138</v>
      </c>
    </row>
    <row r="218" s="223" customFormat="true" ht="12.8" hidden="false" customHeight="false" outlineLevel="0" collapsed="false">
      <c r="B218" s="224"/>
      <c r="C218" s="225"/>
      <c r="D218" s="214" t="s">
        <v>147</v>
      </c>
      <c r="E218" s="226"/>
      <c r="F218" s="227" t="s">
        <v>343</v>
      </c>
      <c r="G218" s="225"/>
      <c r="H218" s="228" t="n">
        <v>17.34</v>
      </c>
      <c r="I218" s="229"/>
      <c r="J218" s="225"/>
      <c r="K218" s="225"/>
      <c r="L218" s="230"/>
      <c r="M218" s="231"/>
      <c r="N218" s="232"/>
      <c r="O218" s="232"/>
      <c r="P218" s="232"/>
      <c r="Q218" s="232"/>
      <c r="R218" s="232"/>
      <c r="S218" s="232"/>
      <c r="T218" s="233"/>
      <c r="AT218" s="234" t="s">
        <v>147</v>
      </c>
      <c r="AU218" s="234" t="s">
        <v>79</v>
      </c>
      <c r="AV218" s="223" t="s">
        <v>79</v>
      </c>
      <c r="AW218" s="223" t="s">
        <v>31</v>
      </c>
      <c r="AX218" s="223" t="s">
        <v>69</v>
      </c>
      <c r="AY218" s="234" t="s">
        <v>138</v>
      </c>
    </row>
    <row r="219" s="223" customFormat="true" ht="12.8" hidden="false" customHeight="false" outlineLevel="0" collapsed="false">
      <c r="B219" s="224"/>
      <c r="C219" s="225"/>
      <c r="D219" s="214" t="s">
        <v>147</v>
      </c>
      <c r="E219" s="226"/>
      <c r="F219" s="227" t="s">
        <v>344</v>
      </c>
      <c r="G219" s="225"/>
      <c r="H219" s="228" t="n">
        <v>28.714</v>
      </c>
      <c r="I219" s="229"/>
      <c r="J219" s="225"/>
      <c r="K219" s="225"/>
      <c r="L219" s="230"/>
      <c r="M219" s="231"/>
      <c r="N219" s="232"/>
      <c r="O219" s="232"/>
      <c r="P219" s="232"/>
      <c r="Q219" s="232"/>
      <c r="R219" s="232"/>
      <c r="S219" s="232"/>
      <c r="T219" s="233"/>
      <c r="AT219" s="234" t="s">
        <v>147</v>
      </c>
      <c r="AU219" s="234" t="s">
        <v>79</v>
      </c>
      <c r="AV219" s="223" t="s">
        <v>79</v>
      </c>
      <c r="AW219" s="223" t="s">
        <v>31</v>
      </c>
      <c r="AX219" s="223" t="s">
        <v>69</v>
      </c>
      <c r="AY219" s="234" t="s">
        <v>138</v>
      </c>
    </row>
    <row r="220" s="223" customFormat="true" ht="12.8" hidden="false" customHeight="false" outlineLevel="0" collapsed="false">
      <c r="B220" s="224"/>
      <c r="C220" s="225"/>
      <c r="D220" s="214" t="s">
        <v>147</v>
      </c>
      <c r="E220" s="226"/>
      <c r="F220" s="227" t="s">
        <v>345</v>
      </c>
      <c r="G220" s="225"/>
      <c r="H220" s="228" t="n">
        <v>20</v>
      </c>
      <c r="I220" s="229"/>
      <c r="J220" s="225"/>
      <c r="K220" s="225"/>
      <c r="L220" s="230"/>
      <c r="M220" s="231"/>
      <c r="N220" s="232"/>
      <c r="O220" s="232"/>
      <c r="P220" s="232"/>
      <c r="Q220" s="232"/>
      <c r="R220" s="232"/>
      <c r="S220" s="232"/>
      <c r="T220" s="233"/>
      <c r="AT220" s="234" t="s">
        <v>147</v>
      </c>
      <c r="AU220" s="234" t="s">
        <v>79</v>
      </c>
      <c r="AV220" s="223" t="s">
        <v>79</v>
      </c>
      <c r="AW220" s="223" t="s">
        <v>31</v>
      </c>
      <c r="AX220" s="223" t="s">
        <v>69</v>
      </c>
      <c r="AY220" s="234" t="s">
        <v>138</v>
      </c>
    </row>
    <row r="221" s="235" customFormat="true" ht="12.8" hidden="false" customHeight="false" outlineLevel="0" collapsed="false">
      <c r="B221" s="236"/>
      <c r="C221" s="237"/>
      <c r="D221" s="214" t="s">
        <v>147</v>
      </c>
      <c r="E221" s="238"/>
      <c r="F221" s="239" t="s">
        <v>157</v>
      </c>
      <c r="G221" s="237"/>
      <c r="H221" s="240" t="n">
        <v>94.604</v>
      </c>
      <c r="I221" s="241"/>
      <c r="J221" s="237"/>
      <c r="K221" s="237"/>
      <c r="L221" s="242"/>
      <c r="M221" s="243"/>
      <c r="N221" s="244"/>
      <c r="O221" s="244"/>
      <c r="P221" s="244"/>
      <c r="Q221" s="244"/>
      <c r="R221" s="244"/>
      <c r="S221" s="244"/>
      <c r="T221" s="245"/>
      <c r="AT221" s="246" t="s">
        <v>147</v>
      </c>
      <c r="AU221" s="246" t="s">
        <v>79</v>
      </c>
      <c r="AV221" s="235" t="s">
        <v>145</v>
      </c>
      <c r="AW221" s="235" t="s">
        <v>31</v>
      </c>
      <c r="AX221" s="235" t="s">
        <v>77</v>
      </c>
      <c r="AY221" s="246" t="s">
        <v>138</v>
      </c>
    </row>
    <row r="222" s="24" customFormat="true" ht="16.5" hidden="false" customHeight="true" outlineLevel="0" collapsed="false">
      <c r="B222" s="25"/>
      <c r="C222" s="247" t="s">
        <v>346</v>
      </c>
      <c r="D222" s="247" t="s">
        <v>214</v>
      </c>
      <c r="E222" s="248" t="s">
        <v>347</v>
      </c>
      <c r="F222" s="249" t="s">
        <v>348</v>
      </c>
      <c r="G222" s="250" t="s">
        <v>143</v>
      </c>
      <c r="H222" s="251" t="n">
        <v>96.496</v>
      </c>
      <c r="I222" s="252"/>
      <c r="J222" s="253" t="n">
        <f aca="false">ROUND(I222*H222,2)</f>
        <v>0</v>
      </c>
      <c r="K222" s="249" t="s">
        <v>144</v>
      </c>
      <c r="L222" s="254"/>
      <c r="M222" s="255"/>
      <c r="N222" s="256" t="s">
        <v>40</v>
      </c>
      <c r="O222" s="62"/>
      <c r="P222" s="208" t="n">
        <f aca="false">O222*H222</f>
        <v>0</v>
      </c>
      <c r="Q222" s="208" t="n">
        <v>0.0048</v>
      </c>
      <c r="R222" s="208" t="n">
        <f aca="false">Q222*H222</f>
        <v>0.4631808</v>
      </c>
      <c r="S222" s="208" t="n">
        <v>0</v>
      </c>
      <c r="T222" s="209" t="n">
        <f aca="false">S222*H222</f>
        <v>0</v>
      </c>
      <c r="AR222" s="3" t="s">
        <v>181</v>
      </c>
      <c r="AT222" s="3" t="s">
        <v>214</v>
      </c>
      <c r="AU222" s="3" t="s">
        <v>79</v>
      </c>
      <c r="AY222" s="3" t="s">
        <v>138</v>
      </c>
      <c r="BE222" s="210" t="n">
        <f aca="false">IF(N222="základní",J222,0)</f>
        <v>0</v>
      </c>
      <c r="BF222" s="210" t="n">
        <f aca="false">IF(N222="snížená",J222,0)</f>
        <v>0</v>
      </c>
      <c r="BG222" s="210" t="n">
        <f aca="false">IF(N222="zákl. přenesená",J222,0)</f>
        <v>0</v>
      </c>
      <c r="BH222" s="210" t="n">
        <f aca="false">IF(N222="sníž. přenesená",J222,0)</f>
        <v>0</v>
      </c>
      <c r="BI222" s="210" t="n">
        <f aca="false">IF(N222="nulová",J222,0)</f>
        <v>0</v>
      </c>
      <c r="BJ222" s="3" t="s">
        <v>77</v>
      </c>
      <c r="BK222" s="210" t="n">
        <f aca="false">ROUND(I222*H222,2)</f>
        <v>0</v>
      </c>
      <c r="BL222" s="3" t="s">
        <v>145</v>
      </c>
      <c r="BM222" s="3" t="s">
        <v>349</v>
      </c>
    </row>
    <row r="223" s="223" customFormat="true" ht="12.8" hidden="false" customHeight="false" outlineLevel="0" collapsed="false">
      <c r="B223" s="224"/>
      <c r="C223" s="225"/>
      <c r="D223" s="214" t="s">
        <v>147</v>
      </c>
      <c r="E223" s="225"/>
      <c r="F223" s="227" t="s">
        <v>350</v>
      </c>
      <c r="G223" s="225"/>
      <c r="H223" s="228" t="n">
        <v>96.496</v>
      </c>
      <c r="I223" s="229"/>
      <c r="J223" s="225"/>
      <c r="K223" s="225"/>
      <c r="L223" s="230"/>
      <c r="M223" s="231"/>
      <c r="N223" s="232"/>
      <c r="O223" s="232"/>
      <c r="P223" s="232"/>
      <c r="Q223" s="232"/>
      <c r="R223" s="232"/>
      <c r="S223" s="232"/>
      <c r="T223" s="233"/>
      <c r="AT223" s="234" t="s">
        <v>147</v>
      </c>
      <c r="AU223" s="234" t="s">
        <v>79</v>
      </c>
      <c r="AV223" s="223" t="s">
        <v>79</v>
      </c>
      <c r="AW223" s="223" t="s">
        <v>3</v>
      </c>
      <c r="AX223" s="223" t="s">
        <v>77</v>
      </c>
      <c r="AY223" s="234" t="s">
        <v>138</v>
      </c>
    </row>
    <row r="224" s="24" customFormat="true" ht="16.5" hidden="false" customHeight="true" outlineLevel="0" collapsed="false">
      <c r="B224" s="25"/>
      <c r="C224" s="199" t="s">
        <v>351</v>
      </c>
      <c r="D224" s="199" t="s">
        <v>140</v>
      </c>
      <c r="E224" s="200" t="s">
        <v>352</v>
      </c>
      <c r="F224" s="201" t="s">
        <v>353</v>
      </c>
      <c r="G224" s="202" t="s">
        <v>229</v>
      </c>
      <c r="H224" s="203" t="n">
        <v>1286.158</v>
      </c>
      <c r="I224" s="204"/>
      <c r="J224" s="205" t="n">
        <f aca="false">ROUND(I224*H224,2)</f>
        <v>0</v>
      </c>
      <c r="K224" s="201" t="s">
        <v>144</v>
      </c>
      <c r="L224" s="30"/>
      <c r="M224" s="206"/>
      <c r="N224" s="207" t="s">
        <v>40</v>
      </c>
      <c r="O224" s="62"/>
      <c r="P224" s="208" t="n">
        <f aca="false">O224*H224</f>
        <v>0</v>
      </c>
      <c r="Q224" s="208" t="n">
        <v>0.00176</v>
      </c>
      <c r="R224" s="208" t="n">
        <f aca="false">Q224*H224</f>
        <v>2.26363808</v>
      </c>
      <c r="S224" s="208" t="n">
        <v>0</v>
      </c>
      <c r="T224" s="209" t="n">
        <f aca="false">S224*H224</f>
        <v>0</v>
      </c>
      <c r="AR224" s="3" t="s">
        <v>145</v>
      </c>
      <c r="AT224" s="3" t="s">
        <v>140</v>
      </c>
      <c r="AU224" s="3" t="s">
        <v>79</v>
      </c>
      <c r="AY224" s="3" t="s">
        <v>138</v>
      </c>
      <c r="BE224" s="210" t="n">
        <f aca="false">IF(N224="základní",J224,0)</f>
        <v>0</v>
      </c>
      <c r="BF224" s="210" t="n">
        <f aca="false">IF(N224="snížená",J224,0)</f>
        <v>0</v>
      </c>
      <c r="BG224" s="210" t="n">
        <f aca="false">IF(N224="zákl. přenesená",J224,0)</f>
        <v>0</v>
      </c>
      <c r="BH224" s="210" t="n">
        <f aca="false">IF(N224="sníž. přenesená",J224,0)</f>
        <v>0</v>
      </c>
      <c r="BI224" s="210" t="n">
        <f aca="false">IF(N224="nulová",J224,0)</f>
        <v>0</v>
      </c>
      <c r="BJ224" s="3" t="s">
        <v>77</v>
      </c>
      <c r="BK224" s="210" t="n">
        <f aca="false">ROUND(I224*H224,2)</f>
        <v>0</v>
      </c>
      <c r="BL224" s="3" t="s">
        <v>145</v>
      </c>
      <c r="BM224" s="3" t="s">
        <v>354</v>
      </c>
    </row>
    <row r="225" s="223" customFormat="true" ht="12.8" hidden="false" customHeight="false" outlineLevel="0" collapsed="false">
      <c r="B225" s="224"/>
      <c r="C225" s="225"/>
      <c r="D225" s="214" t="s">
        <v>147</v>
      </c>
      <c r="E225" s="226"/>
      <c r="F225" s="227" t="s">
        <v>355</v>
      </c>
      <c r="G225" s="225"/>
      <c r="H225" s="228" t="n">
        <v>1.6</v>
      </c>
      <c r="I225" s="229"/>
      <c r="J225" s="225"/>
      <c r="K225" s="225"/>
      <c r="L225" s="230"/>
      <c r="M225" s="231"/>
      <c r="N225" s="232"/>
      <c r="O225" s="232"/>
      <c r="P225" s="232"/>
      <c r="Q225" s="232"/>
      <c r="R225" s="232"/>
      <c r="S225" s="232"/>
      <c r="T225" s="233"/>
      <c r="AT225" s="234" t="s">
        <v>147</v>
      </c>
      <c r="AU225" s="234" t="s">
        <v>79</v>
      </c>
      <c r="AV225" s="223" t="s">
        <v>79</v>
      </c>
      <c r="AW225" s="223" t="s">
        <v>31</v>
      </c>
      <c r="AX225" s="223" t="s">
        <v>69</v>
      </c>
      <c r="AY225" s="234" t="s">
        <v>138</v>
      </c>
    </row>
    <row r="226" s="223" customFormat="true" ht="12.8" hidden="false" customHeight="false" outlineLevel="0" collapsed="false">
      <c r="B226" s="224"/>
      <c r="C226" s="225"/>
      <c r="D226" s="214" t="s">
        <v>147</v>
      </c>
      <c r="E226" s="226"/>
      <c r="F226" s="227" t="s">
        <v>356</v>
      </c>
      <c r="G226" s="225"/>
      <c r="H226" s="228" t="n">
        <v>11</v>
      </c>
      <c r="I226" s="229"/>
      <c r="J226" s="225"/>
      <c r="K226" s="225"/>
      <c r="L226" s="230"/>
      <c r="M226" s="231"/>
      <c r="N226" s="232"/>
      <c r="O226" s="232"/>
      <c r="P226" s="232"/>
      <c r="Q226" s="232"/>
      <c r="R226" s="232"/>
      <c r="S226" s="232"/>
      <c r="T226" s="233"/>
      <c r="AT226" s="234" t="s">
        <v>147</v>
      </c>
      <c r="AU226" s="234" t="s">
        <v>79</v>
      </c>
      <c r="AV226" s="223" t="s">
        <v>79</v>
      </c>
      <c r="AW226" s="223" t="s">
        <v>31</v>
      </c>
      <c r="AX226" s="223" t="s">
        <v>69</v>
      </c>
      <c r="AY226" s="234" t="s">
        <v>138</v>
      </c>
    </row>
    <row r="227" s="223" customFormat="true" ht="12.8" hidden="false" customHeight="false" outlineLevel="0" collapsed="false">
      <c r="B227" s="224"/>
      <c r="C227" s="225"/>
      <c r="D227" s="214" t="s">
        <v>147</v>
      </c>
      <c r="E227" s="226"/>
      <c r="F227" s="227" t="s">
        <v>357</v>
      </c>
      <c r="G227" s="225"/>
      <c r="H227" s="228" t="n">
        <v>6.8</v>
      </c>
      <c r="I227" s="229"/>
      <c r="J227" s="225"/>
      <c r="K227" s="225"/>
      <c r="L227" s="230"/>
      <c r="M227" s="231"/>
      <c r="N227" s="232"/>
      <c r="O227" s="232"/>
      <c r="P227" s="232"/>
      <c r="Q227" s="232"/>
      <c r="R227" s="232"/>
      <c r="S227" s="232"/>
      <c r="T227" s="233"/>
      <c r="AT227" s="234" t="s">
        <v>147</v>
      </c>
      <c r="AU227" s="234" t="s">
        <v>79</v>
      </c>
      <c r="AV227" s="223" t="s">
        <v>79</v>
      </c>
      <c r="AW227" s="223" t="s">
        <v>31</v>
      </c>
      <c r="AX227" s="223" t="s">
        <v>69</v>
      </c>
      <c r="AY227" s="234" t="s">
        <v>138</v>
      </c>
    </row>
    <row r="228" s="223" customFormat="true" ht="12.8" hidden="false" customHeight="false" outlineLevel="0" collapsed="false">
      <c r="B228" s="224"/>
      <c r="C228" s="225"/>
      <c r="D228" s="214" t="s">
        <v>147</v>
      </c>
      <c r="E228" s="226"/>
      <c r="F228" s="227" t="s">
        <v>358</v>
      </c>
      <c r="G228" s="225"/>
      <c r="H228" s="228" t="n">
        <v>5.8</v>
      </c>
      <c r="I228" s="229"/>
      <c r="J228" s="225"/>
      <c r="K228" s="225"/>
      <c r="L228" s="230"/>
      <c r="M228" s="231"/>
      <c r="N228" s="232"/>
      <c r="O228" s="232"/>
      <c r="P228" s="232"/>
      <c r="Q228" s="232"/>
      <c r="R228" s="232"/>
      <c r="S228" s="232"/>
      <c r="T228" s="233"/>
      <c r="AT228" s="234" t="s">
        <v>147</v>
      </c>
      <c r="AU228" s="234" t="s">
        <v>79</v>
      </c>
      <c r="AV228" s="223" t="s">
        <v>79</v>
      </c>
      <c r="AW228" s="223" t="s">
        <v>31</v>
      </c>
      <c r="AX228" s="223" t="s">
        <v>69</v>
      </c>
      <c r="AY228" s="234" t="s">
        <v>138</v>
      </c>
    </row>
    <row r="229" s="223" customFormat="true" ht="12.8" hidden="false" customHeight="false" outlineLevel="0" collapsed="false">
      <c r="B229" s="224"/>
      <c r="C229" s="225"/>
      <c r="D229" s="214" t="s">
        <v>147</v>
      </c>
      <c r="E229" s="226"/>
      <c r="F229" s="227" t="s">
        <v>359</v>
      </c>
      <c r="G229" s="225"/>
      <c r="H229" s="228" t="n">
        <v>8.3</v>
      </c>
      <c r="I229" s="229"/>
      <c r="J229" s="225"/>
      <c r="K229" s="225"/>
      <c r="L229" s="230"/>
      <c r="M229" s="231"/>
      <c r="N229" s="232"/>
      <c r="O229" s="232"/>
      <c r="P229" s="232"/>
      <c r="Q229" s="232"/>
      <c r="R229" s="232"/>
      <c r="S229" s="232"/>
      <c r="T229" s="233"/>
      <c r="AT229" s="234" t="s">
        <v>147</v>
      </c>
      <c r="AU229" s="234" t="s">
        <v>79</v>
      </c>
      <c r="AV229" s="223" t="s">
        <v>79</v>
      </c>
      <c r="AW229" s="223" t="s">
        <v>31</v>
      </c>
      <c r="AX229" s="223" t="s">
        <v>69</v>
      </c>
      <c r="AY229" s="234" t="s">
        <v>138</v>
      </c>
    </row>
    <row r="230" s="223" customFormat="true" ht="12.8" hidden="false" customHeight="false" outlineLevel="0" collapsed="false">
      <c r="B230" s="224"/>
      <c r="C230" s="225"/>
      <c r="D230" s="214" t="s">
        <v>147</v>
      </c>
      <c r="E230" s="226"/>
      <c r="F230" s="227" t="s">
        <v>360</v>
      </c>
      <c r="G230" s="225"/>
      <c r="H230" s="228" t="n">
        <v>116.1</v>
      </c>
      <c r="I230" s="229"/>
      <c r="J230" s="225"/>
      <c r="K230" s="225"/>
      <c r="L230" s="230"/>
      <c r="M230" s="231"/>
      <c r="N230" s="232"/>
      <c r="O230" s="232"/>
      <c r="P230" s="232"/>
      <c r="Q230" s="232"/>
      <c r="R230" s="232"/>
      <c r="S230" s="232"/>
      <c r="T230" s="233"/>
      <c r="AT230" s="234" t="s">
        <v>147</v>
      </c>
      <c r="AU230" s="234" t="s">
        <v>79</v>
      </c>
      <c r="AV230" s="223" t="s">
        <v>79</v>
      </c>
      <c r="AW230" s="223" t="s">
        <v>31</v>
      </c>
      <c r="AX230" s="223" t="s">
        <v>69</v>
      </c>
      <c r="AY230" s="234" t="s">
        <v>138</v>
      </c>
    </row>
    <row r="231" s="223" customFormat="true" ht="12.8" hidden="false" customHeight="false" outlineLevel="0" collapsed="false">
      <c r="B231" s="224"/>
      <c r="C231" s="225"/>
      <c r="D231" s="214" t="s">
        <v>147</v>
      </c>
      <c r="E231" s="226"/>
      <c r="F231" s="227" t="s">
        <v>361</v>
      </c>
      <c r="G231" s="225"/>
      <c r="H231" s="228" t="n">
        <v>9</v>
      </c>
      <c r="I231" s="229"/>
      <c r="J231" s="225"/>
      <c r="K231" s="225"/>
      <c r="L231" s="230"/>
      <c r="M231" s="231"/>
      <c r="N231" s="232"/>
      <c r="O231" s="232"/>
      <c r="P231" s="232"/>
      <c r="Q231" s="232"/>
      <c r="R231" s="232"/>
      <c r="S231" s="232"/>
      <c r="T231" s="233"/>
      <c r="AT231" s="234" t="s">
        <v>147</v>
      </c>
      <c r="AU231" s="234" t="s">
        <v>79</v>
      </c>
      <c r="AV231" s="223" t="s">
        <v>79</v>
      </c>
      <c r="AW231" s="223" t="s">
        <v>31</v>
      </c>
      <c r="AX231" s="223" t="s">
        <v>69</v>
      </c>
      <c r="AY231" s="234" t="s">
        <v>138</v>
      </c>
    </row>
    <row r="232" s="223" customFormat="true" ht="12.8" hidden="false" customHeight="false" outlineLevel="0" collapsed="false">
      <c r="B232" s="224"/>
      <c r="C232" s="225"/>
      <c r="D232" s="214" t="s">
        <v>147</v>
      </c>
      <c r="E232" s="226"/>
      <c r="F232" s="227" t="s">
        <v>362</v>
      </c>
      <c r="G232" s="225"/>
      <c r="H232" s="228" t="n">
        <v>9.6</v>
      </c>
      <c r="I232" s="229"/>
      <c r="J232" s="225"/>
      <c r="K232" s="225"/>
      <c r="L232" s="230"/>
      <c r="M232" s="231"/>
      <c r="N232" s="232"/>
      <c r="O232" s="232"/>
      <c r="P232" s="232"/>
      <c r="Q232" s="232"/>
      <c r="R232" s="232"/>
      <c r="S232" s="232"/>
      <c r="T232" s="233"/>
      <c r="AT232" s="234" t="s">
        <v>147</v>
      </c>
      <c r="AU232" s="234" t="s">
        <v>79</v>
      </c>
      <c r="AV232" s="223" t="s">
        <v>79</v>
      </c>
      <c r="AW232" s="223" t="s">
        <v>31</v>
      </c>
      <c r="AX232" s="223" t="s">
        <v>69</v>
      </c>
      <c r="AY232" s="234" t="s">
        <v>138</v>
      </c>
    </row>
    <row r="233" s="223" customFormat="true" ht="12.8" hidden="false" customHeight="false" outlineLevel="0" collapsed="false">
      <c r="B233" s="224"/>
      <c r="C233" s="225"/>
      <c r="D233" s="214" t="s">
        <v>147</v>
      </c>
      <c r="E233" s="226"/>
      <c r="F233" s="227" t="s">
        <v>363</v>
      </c>
      <c r="G233" s="225"/>
      <c r="H233" s="228" t="n">
        <v>15.6</v>
      </c>
      <c r="I233" s="229"/>
      <c r="J233" s="225"/>
      <c r="K233" s="225"/>
      <c r="L233" s="230"/>
      <c r="M233" s="231"/>
      <c r="N233" s="232"/>
      <c r="O233" s="232"/>
      <c r="P233" s="232"/>
      <c r="Q233" s="232"/>
      <c r="R233" s="232"/>
      <c r="S233" s="232"/>
      <c r="T233" s="233"/>
      <c r="AT233" s="234" t="s">
        <v>147</v>
      </c>
      <c r="AU233" s="234" t="s">
        <v>79</v>
      </c>
      <c r="AV233" s="223" t="s">
        <v>79</v>
      </c>
      <c r="AW233" s="223" t="s">
        <v>31</v>
      </c>
      <c r="AX233" s="223" t="s">
        <v>69</v>
      </c>
      <c r="AY233" s="234" t="s">
        <v>138</v>
      </c>
    </row>
    <row r="234" s="223" customFormat="true" ht="12.8" hidden="false" customHeight="false" outlineLevel="0" collapsed="false">
      <c r="B234" s="224"/>
      <c r="C234" s="225"/>
      <c r="D234" s="214" t="s">
        <v>147</v>
      </c>
      <c r="E234" s="226"/>
      <c r="F234" s="227" t="s">
        <v>364</v>
      </c>
      <c r="G234" s="225"/>
      <c r="H234" s="228" t="n">
        <v>10.4</v>
      </c>
      <c r="I234" s="229"/>
      <c r="J234" s="225"/>
      <c r="K234" s="225"/>
      <c r="L234" s="230"/>
      <c r="M234" s="231"/>
      <c r="N234" s="232"/>
      <c r="O234" s="232"/>
      <c r="P234" s="232"/>
      <c r="Q234" s="232"/>
      <c r="R234" s="232"/>
      <c r="S234" s="232"/>
      <c r="T234" s="233"/>
      <c r="AT234" s="234" t="s">
        <v>147</v>
      </c>
      <c r="AU234" s="234" t="s">
        <v>79</v>
      </c>
      <c r="AV234" s="223" t="s">
        <v>79</v>
      </c>
      <c r="AW234" s="223" t="s">
        <v>31</v>
      </c>
      <c r="AX234" s="223" t="s">
        <v>69</v>
      </c>
      <c r="AY234" s="234" t="s">
        <v>138</v>
      </c>
    </row>
    <row r="235" s="223" customFormat="true" ht="12.8" hidden="false" customHeight="false" outlineLevel="0" collapsed="false">
      <c r="B235" s="224"/>
      <c r="C235" s="225"/>
      <c r="D235" s="214" t="s">
        <v>147</v>
      </c>
      <c r="E235" s="226"/>
      <c r="F235" s="227" t="s">
        <v>365</v>
      </c>
      <c r="G235" s="225"/>
      <c r="H235" s="228" t="n">
        <v>40.8</v>
      </c>
      <c r="I235" s="229"/>
      <c r="J235" s="225"/>
      <c r="K235" s="225"/>
      <c r="L235" s="230"/>
      <c r="M235" s="231"/>
      <c r="N235" s="232"/>
      <c r="O235" s="232"/>
      <c r="P235" s="232"/>
      <c r="Q235" s="232"/>
      <c r="R235" s="232"/>
      <c r="S235" s="232"/>
      <c r="T235" s="233"/>
      <c r="AT235" s="234" t="s">
        <v>147</v>
      </c>
      <c r="AU235" s="234" t="s">
        <v>79</v>
      </c>
      <c r="AV235" s="223" t="s">
        <v>79</v>
      </c>
      <c r="AW235" s="223" t="s">
        <v>31</v>
      </c>
      <c r="AX235" s="223" t="s">
        <v>69</v>
      </c>
      <c r="AY235" s="234" t="s">
        <v>138</v>
      </c>
    </row>
    <row r="236" s="223" customFormat="true" ht="12.8" hidden="false" customHeight="false" outlineLevel="0" collapsed="false">
      <c r="B236" s="224"/>
      <c r="C236" s="225"/>
      <c r="D236" s="214" t="s">
        <v>147</v>
      </c>
      <c r="E236" s="226"/>
      <c r="F236" s="227" t="s">
        <v>366</v>
      </c>
      <c r="G236" s="225"/>
      <c r="H236" s="228" t="n">
        <v>45.9</v>
      </c>
      <c r="I236" s="229"/>
      <c r="J236" s="225"/>
      <c r="K236" s="225"/>
      <c r="L236" s="230"/>
      <c r="M236" s="231"/>
      <c r="N236" s="232"/>
      <c r="O236" s="232"/>
      <c r="P236" s="232"/>
      <c r="Q236" s="232"/>
      <c r="R236" s="232"/>
      <c r="S236" s="232"/>
      <c r="T236" s="233"/>
      <c r="AT236" s="234" t="s">
        <v>147</v>
      </c>
      <c r="AU236" s="234" t="s">
        <v>79</v>
      </c>
      <c r="AV236" s="223" t="s">
        <v>79</v>
      </c>
      <c r="AW236" s="223" t="s">
        <v>31</v>
      </c>
      <c r="AX236" s="223" t="s">
        <v>69</v>
      </c>
      <c r="AY236" s="234" t="s">
        <v>138</v>
      </c>
    </row>
    <row r="237" s="223" customFormat="true" ht="12.8" hidden="false" customHeight="false" outlineLevel="0" collapsed="false">
      <c r="B237" s="224"/>
      <c r="C237" s="225"/>
      <c r="D237" s="214" t="s">
        <v>147</v>
      </c>
      <c r="E237" s="226"/>
      <c r="F237" s="227" t="s">
        <v>367</v>
      </c>
      <c r="G237" s="225"/>
      <c r="H237" s="228" t="n">
        <v>61.2</v>
      </c>
      <c r="I237" s="229"/>
      <c r="J237" s="225"/>
      <c r="K237" s="225"/>
      <c r="L237" s="230"/>
      <c r="M237" s="231"/>
      <c r="N237" s="232"/>
      <c r="O237" s="232"/>
      <c r="P237" s="232"/>
      <c r="Q237" s="232"/>
      <c r="R237" s="232"/>
      <c r="S237" s="232"/>
      <c r="T237" s="233"/>
      <c r="AT237" s="234" t="s">
        <v>147</v>
      </c>
      <c r="AU237" s="234" t="s">
        <v>79</v>
      </c>
      <c r="AV237" s="223" t="s">
        <v>79</v>
      </c>
      <c r="AW237" s="223" t="s">
        <v>31</v>
      </c>
      <c r="AX237" s="223" t="s">
        <v>69</v>
      </c>
      <c r="AY237" s="234" t="s">
        <v>138</v>
      </c>
    </row>
    <row r="238" s="223" customFormat="true" ht="12.8" hidden="false" customHeight="false" outlineLevel="0" collapsed="false">
      <c r="B238" s="224"/>
      <c r="C238" s="225"/>
      <c r="D238" s="214" t="s">
        <v>147</v>
      </c>
      <c r="E238" s="226"/>
      <c r="F238" s="227" t="s">
        <v>368</v>
      </c>
      <c r="G238" s="225"/>
      <c r="H238" s="228" t="n">
        <v>144</v>
      </c>
      <c r="I238" s="229"/>
      <c r="J238" s="225"/>
      <c r="K238" s="225"/>
      <c r="L238" s="230"/>
      <c r="M238" s="231"/>
      <c r="N238" s="232"/>
      <c r="O238" s="232"/>
      <c r="P238" s="232"/>
      <c r="Q238" s="232"/>
      <c r="R238" s="232"/>
      <c r="S238" s="232"/>
      <c r="T238" s="233"/>
      <c r="AT238" s="234" t="s">
        <v>147</v>
      </c>
      <c r="AU238" s="234" t="s">
        <v>79</v>
      </c>
      <c r="AV238" s="223" t="s">
        <v>79</v>
      </c>
      <c r="AW238" s="223" t="s">
        <v>31</v>
      </c>
      <c r="AX238" s="223" t="s">
        <v>69</v>
      </c>
      <c r="AY238" s="234" t="s">
        <v>138</v>
      </c>
    </row>
    <row r="239" s="223" customFormat="true" ht="12.8" hidden="false" customHeight="false" outlineLevel="0" collapsed="false">
      <c r="B239" s="224"/>
      <c r="C239" s="225"/>
      <c r="D239" s="214" t="s">
        <v>147</v>
      </c>
      <c r="E239" s="226"/>
      <c r="F239" s="227" t="s">
        <v>369</v>
      </c>
      <c r="G239" s="225"/>
      <c r="H239" s="228" t="n">
        <v>44.55</v>
      </c>
      <c r="I239" s="229"/>
      <c r="J239" s="225"/>
      <c r="K239" s="225"/>
      <c r="L239" s="230"/>
      <c r="M239" s="231"/>
      <c r="N239" s="232"/>
      <c r="O239" s="232"/>
      <c r="P239" s="232"/>
      <c r="Q239" s="232"/>
      <c r="R239" s="232"/>
      <c r="S239" s="232"/>
      <c r="T239" s="233"/>
      <c r="AT239" s="234" t="s">
        <v>147</v>
      </c>
      <c r="AU239" s="234" t="s">
        <v>79</v>
      </c>
      <c r="AV239" s="223" t="s">
        <v>79</v>
      </c>
      <c r="AW239" s="223" t="s">
        <v>31</v>
      </c>
      <c r="AX239" s="223" t="s">
        <v>69</v>
      </c>
      <c r="AY239" s="234" t="s">
        <v>138</v>
      </c>
    </row>
    <row r="240" s="223" customFormat="true" ht="12.8" hidden="false" customHeight="false" outlineLevel="0" collapsed="false">
      <c r="B240" s="224"/>
      <c r="C240" s="225"/>
      <c r="D240" s="214" t="s">
        <v>147</v>
      </c>
      <c r="E240" s="226"/>
      <c r="F240" s="227" t="s">
        <v>370</v>
      </c>
      <c r="G240" s="225"/>
      <c r="H240" s="228" t="n">
        <v>57.82</v>
      </c>
      <c r="I240" s="229"/>
      <c r="J240" s="225"/>
      <c r="K240" s="225"/>
      <c r="L240" s="230"/>
      <c r="M240" s="231"/>
      <c r="N240" s="232"/>
      <c r="O240" s="232"/>
      <c r="P240" s="232"/>
      <c r="Q240" s="232"/>
      <c r="R240" s="232"/>
      <c r="S240" s="232"/>
      <c r="T240" s="233"/>
      <c r="AT240" s="234" t="s">
        <v>147</v>
      </c>
      <c r="AU240" s="234" t="s">
        <v>79</v>
      </c>
      <c r="AV240" s="223" t="s">
        <v>79</v>
      </c>
      <c r="AW240" s="223" t="s">
        <v>31</v>
      </c>
      <c r="AX240" s="223" t="s">
        <v>69</v>
      </c>
      <c r="AY240" s="234" t="s">
        <v>138</v>
      </c>
    </row>
    <row r="241" s="223" customFormat="true" ht="12.8" hidden="false" customHeight="false" outlineLevel="0" collapsed="false">
      <c r="B241" s="224"/>
      <c r="C241" s="225"/>
      <c r="D241" s="214" t="s">
        <v>147</v>
      </c>
      <c r="E241" s="226"/>
      <c r="F241" s="227" t="s">
        <v>371</v>
      </c>
      <c r="G241" s="225"/>
      <c r="H241" s="228" t="n">
        <v>13.6</v>
      </c>
      <c r="I241" s="229"/>
      <c r="J241" s="225"/>
      <c r="K241" s="225"/>
      <c r="L241" s="230"/>
      <c r="M241" s="231"/>
      <c r="N241" s="232"/>
      <c r="O241" s="232"/>
      <c r="P241" s="232"/>
      <c r="Q241" s="232"/>
      <c r="R241" s="232"/>
      <c r="S241" s="232"/>
      <c r="T241" s="233"/>
      <c r="AT241" s="234" t="s">
        <v>147</v>
      </c>
      <c r="AU241" s="234" t="s">
        <v>79</v>
      </c>
      <c r="AV241" s="223" t="s">
        <v>79</v>
      </c>
      <c r="AW241" s="223" t="s">
        <v>31</v>
      </c>
      <c r="AX241" s="223" t="s">
        <v>69</v>
      </c>
      <c r="AY241" s="234" t="s">
        <v>138</v>
      </c>
    </row>
    <row r="242" s="223" customFormat="true" ht="12.8" hidden="false" customHeight="false" outlineLevel="0" collapsed="false">
      <c r="B242" s="224"/>
      <c r="C242" s="225"/>
      <c r="D242" s="214" t="s">
        <v>147</v>
      </c>
      <c r="E242" s="226"/>
      <c r="F242" s="227" t="s">
        <v>372</v>
      </c>
      <c r="G242" s="225"/>
      <c r="H242" s="228" t="n">
        <v>13.6</v>
      </c>
      <c r="I242" s="229"/>
      <c r="J242" s="225"/>
      <c r="K242" s="225"/>
      <c r="L242" s="230"/>
      <c r="M242" s="231"/>
      <c r="N242" s="232"/>
      <c r="O242" s="232"/>
      <c r="P242" s="232"/>
      <c r="Q242" s="232"/>
      <c r="R242" s="232"/>
      <c r="S242" s="232"/>
      <c r="T242" s="233"/>
      <c r="AT242" s="234" t="s">
        <v>147</v>
      </c>
      <c r="AU242" s="234" t="s">
        <v>79</v>
      </c>
      <c r="AV242" s="223" t="s">
        <v>79</v>
      </c>
      <c r="AW242" s="223" t="s">
        <v>31</v>
      </c>
      <c r="AX242" s="223" t="s">
        <v>69</v>
      </c>
      <c r="AY242" s="234" t="s">
        <v>138</v>
      </c>
    </row>
    <row r="243" s="223" customFormat="true" ht="12.8" hidden="false" customHeight="false" outlineLevel="0" collapsed="false">
      <c r="B243" s="224"/>
      <c r="C243" s="225"/>
      <c r="D243" s="214" t="s">
        <v>147</v>
      </c>
      <c r="E243" s="226"/>
      <c r="F243" s="227" t="s">
        <v>373</v>
      </c>
      <c r="G243" s="225"/>
      <c r="H243" s="228" t="n">
        <v>8.26</v>
      </c>
      <c r="I243" s="229"/>
      <c r="J243" s="225"/>
      <c r="K243" s="225"/>
      <c r="L243" s="230"/>
      <c r="M243" s="231"/>
      <c r="N243" s="232"/>
      <c r="O243" s="232"/>
      <c r="P243" s="232"/>
      <c r="Q243" s="232"/>
      <c r="R243" s="232"/>
      <c r="S243" s="232"/>
      <c r="T243" s="233"/>
      <c r="AT243" s="234" t="s">
        <v>147</v>
      </c>
      <c r="AU243" s="234" t="s">
        <v>79</v>
      </c>
      <c r="AV243" s="223" t="s">
        <v>79</v>
      </c>
      <c r="AW243" s="223" t="s">
        <v>31</v>
      </c>
      <c r="AX243" s="223" t="s">
        <v>69</v>
      </c>
      <c r="AY243" s="234" t="s">
        <v>138</v>
      </c>
    </row>
    <row r="244" s="223" customFormat="true" ht="12.8" hidden="false" customHeight="false" outlineLevel="0" collapsed="false">
      <c r="B244" s="224"/>
      <c r="C244" s="225"/>
      <c r="D244" s="214" t="s">
        <v>147</v>
      </c>
      <c r="E244" s="226"/>
      <c r="F244" s="227" t="s">
        <v>374</v>
      </c>
      <c r="G244" s="225"/>
      <c r="H244" s="228" t="n">
        <v>28.8</v>
      </c>
      <c r="I244" s="229"/>
      <c r="J244" s="225"/>
      <c r="K244" s="225"/>
      <c r="L244" s="230"/>
      <c r="M244" s="231"/>
      <c r="N244" s="232"/>
      <c r="O244" s="232"/>
      <c r="P244" s="232"/>
      <c r="Q244" s="232"/>
      <c r="R244" s="232"/>
      <c r="S244" s="232"/>
      <c r="T244" s="233"/>
      <c r="AT244" s="234" t="s">
        <v>147</v>
      </c>
      <c r="AU244" s="234" t="s">
        <v>79</v>
      </c>
      <c r="AV244" s="223" t="s">
        <v>79</v>
      </c>
      <c r="AW244" s="223" t="s">
        <v>31</v>
      </c>
      <c r="AX244" s="223" t="s">
        <v>69</v>
      </c>
      <c r="AY244" s="234" t="s">
        <v>138</v>
      </c>
    </row>
    <row r="245" s="223" customFormat="true" ht="12.8" hidden="false" customHeight="false" outlineLevel="0" collapsed="false">
      <c r="B245" s="224"/>
      <c r="C245" s="225"/>
      <c r="D245" s="214" t="s">
        <v>147</v>
      </c>
      <c r="E245" s="226"/>
      <c r="F245" s="227" t="s">
        <v>375</v>
      </c>
      <c r="G245" s="225"/>
      <c r="H245" s="228" t="n">
        <v>28.8</v>
      </c>
      <c r="I245" s="229"/>
      <c r="J245" s="225"/>
      <c r="K245" s="225"/>
      <c r="L245" s="230"/>
      <c r="M245" s="231"/>
      <c r="N245" s="232"/>
      <c r="O245" s="232"/>
      <c r="P245" s="232"/>
      <c r="Q245" s="232"/>
      <c r="R245" s="232"/>
      <c r="S245" s="232"/>
      <c r="T245" s="233"/>
      <c r="AT245" s="234" t="s">
        <v>147</v>
      </c>
      <c r="AU245" s="234" t="s">
        <v>79</v>
      </c>
      <c r="AV245" s="223" t="s">
        <v>79</v>
      </c>
      <c r="AW245" s="223" t="s">
        <v>31</v>
      </c>
      <c r="AX245" s="223" t="s">
        <v>69</v>
      </c>
      <c r="AY245" s="234" t="s">
        <v>138</v>
      </c>
    </row>
    <row r="246" s="223" customFormat="true" ht="12.8" hidden="false" customHeight="false" outlineLevel="0" collapsed="false">
      <c r="B246" s="224"/>
      <c r="C246" s="225"/>
      <c r="D246" s="214" t="s">
        <v>147</v>
      </c>
      <c r="E246" s="226"/>
      <c r="F246" s="227" t="s">
        <v>376</v>
      </c>
      <c r="G246" s="225"/>
      <c r="H246" s="228" t="n">
        <v>384</v>
      </c>
      <c r="I246" s="229"/>
      <c r="J246" s="225"/>
      <c r="K246" s="225"/>
      <c r="L246" s="230"/>
      <c r="M246" s="231"/>
      <c r="N246" s="232"/>
      <c r="O246" s="232"/>
      <c r="P246" s="232"/>
      <c r="Q246" s="232"/>
      <c r="R246" s="232"/>
      <c r="S246" s="232"/>
      <c r="T246" s="233"/>
      <c r="AT246" s="234" t="s">
        <v>147</v>
      </c>
      <c r="AU246" s="234" t="s">
        <v>79</v>
      </c>
      <c r="AV246" s="223" t="s">
        <v>79</v>
      </c>
      <c r="AW246" s="223" t="s">
        <v>31</v>
      </c>
      <c r="AX246" s="223" t="s">
        <v>69</v>
      </c>
      <c r="AY246" s="234" t="s">
        <v>138</v>
      </c>
    </row>
    <row r="247" s="223" customFormat="true" ht="12.8" hidden="false" customHeight="false" outlineLevel="0" collapsed="false">
      <c r="B247" s="224"/>
      <c r="C247" s="225"/>
      <c r="D247" s="214" t="s">
        <v>147</v>
      </c>
      <c r="E247" s="226"/>
      <c r="F247" s="227" t="s">
        <v>377</v>
      </c>
      <c r="G247" s="225"/>
      <c r="H247" s="228" t="n">
        <v>13.58</v>
      </c>
      <c r="I247" s="229"/>
      <c r="J247" s="225"/>
      <c r="K247" s="225"/>
      <c r="L247" s="230"/>
      <c r="M247" s="231"/>
      <c r="N247" s="232"/>
      <c r="O247" s="232"/>
      <c r="P247" s="232"/>
      <c r="Q247" s="232"/>
      <c r="R247" s="232"/>
      <c r="S247" s="232"/>
      <c r="T247" s="233"/>
      <c r="AT247" s="234" t="s">
        <v>147</v>
      </c>
      <c r="AU247" s="234" t="s">
        <v>79</v>
      </c>
      <c r="AV247" s="223" t="s">
        <v>79</v>
      </c>
      <c r="AW247" s="223" t="s">
        <v>31</v>
      </c>
      <c r="AX247" s="223" t="s">
        <v>69</v>
      </c>
      <c r="AY247" s="234" t="s">
        <v>138</v>
      </c>
    </row>
    <row r="248" s="223" customFormat="true" ht="12.8" hidden="false" customHeight="false" outlineLevel="0" collapsed="false">
      <c r="B248" s="224"/>
      <c r="C248" s="225"/>
      <c r="D248" s="214" t="s">
        <v>147</v>
      </c>
      <c r="E248" s="226"/>
      <c r="F248" s="227" t="s">
        <v>378</v>
      </c>
      <c r="G248" s="225"/>
      <c r="H248" s="228" t="n">
        <v>27.6</v>
      </c>
      <c r="I248" s="229"/>
      <c r="J248" s="225"/>
      <c r="K248" s="225"/>
      <c r="L248" s="230"/>
      <c r="M248" s="231"/>
      <c r="N248" s="232"/>
      <c r="O248" s="232"/>
      <c r="P248" s="232"/>
      <c r="Q248" s="232"/>
      <c r="R248" s="232"/>
      <c r="S248" s="232"/>
      <c r="T248" s="233"/>
      <c r="AT248" s="234" t="s">
        <v>147</v>
      </c>
      <c r="AU248" s="234" t="s">
        <v>79</v>
      </c>
      <c r="AV248" s="223" t="s">
        <v>79</v>
      </c>
      <c r="AW248" s="223" t="s">
        <v>31</v>
      </c>
      <c r="AX248" s="223" t="s">
        <v>69</v>
      </c>
      <c r="AY248" s="234" t="s">
        <v>138</v>
      </c>
    </row>
    <row r="249" s="223" customFormat="true" ht="12.8" hidden="false" customHeight="false" outlineLevel="0" collapsed="false">
      <c r="B249" s="224"/>
      <c r="C249" s="225"/>
      <c r="D249" s="214" t="s">
        <v>147</v>
      </c>
      <c r="E249" s="226"/>
      <c r="F249" s="227" t="s">
        <v>379</v>
      </c>
      <c r="G249" s="225"/>
      <c r="H249" s="228" t="n">
        <v>21.92</v>
      </c>
      <c r="I249" s="229"/>
      <c r="J249" s="225"/>
      <c r="K249" s="225"/>
      <c r="L249" s="230"/>
      <c r="M249" s="231"/>
      <c r="N249" s="232"/>
      <c r="O249" s="232"/>
      <c r="P249" s="232"/>
      <c r="Q249" s="232"/>
      <c r="R249" s="232"/>
      <c r="S249" s="232"/>
      <c r="T249" s="233"/>
      <c r="AT249" s="234" t="s">
        <v>147</v>
      </c>
      <c r="AU249" s="234" t="s">
        <v>79</v>
      </c>
      <c r="AV249" s="223" t="s">
        <v>79</v>
      </c>
      <c r="AW249" s="223" t="s">
        <v>31</v>
      </c>
      <c r="AX249" s="223" t="s">
        <v>69</v>
      </c>
      <c r="AY249" s="234" t="s">
        <v>138</v>
      </c>
    </row>
    <row r="250" s="223" customFormat="true" ht="12.8" hidden="false" customHeight="false" outlineLevel="0" collapsed="false">
      <c r="B250" s="224"/>
      <c r="C250" s="225"/>
      <c r="D250" s="214" t="s">
        <v>147</v>
      </c>
      <c r="E250" s="226"/>
      <c r="F250" s="227" t="s">
        <v>380</v>
      </c>
      <c r="G250" s="225"/>
      <c r="H250" s="228" t="n">
        <v>18.9</v>
      </c>
      <c r="I250" s="229"/>
      <c r="J250" s="225"/>
      <c r="K250" s="225"/>
      <c r="L250" s="230"/>
      <c r="M250" s="231"/>
      <c r="N250" s="232"/>
      <c r="O250" s="232"/>
      <c r="P250" s="232"/>
      <c r="Q250" s="232"/>
      <c r="R250" s="232"/>
      <c r="S250" s="232"/>
      <c r="T250" s="233"/>
      <c r="AT250" s="234" t="s">
        <v>147</v>
      </c>
      <c r="AU250" s="234" t="s">
        <v>79</v>
      </c>
      <c r="AV250" s="223" t="s">
        <v>79</v>
      </c>
      <c r="AW250" s="223" t="s">
        <v>31</v>
      </c>
      <c r="AX250" s="223" t="s">
        <v>69</v>
      </c>
      <c r="AY250" s="234" t="s">
        <v>138</v>
      </c>
    </row>
    <row r="251" s="223" customFormat="true" ht="12.8" hidden="false" customHeight="false" outlineLevel="0" collapsed="false">
      <c r="B251" s="224"/>
      <c r="C251" s="225"/>
      <c r="D251" s="214" t="s">
        <v>147</v>
      </c>
      <c r="E251" s="226"/>
      <c r="F251" s="227" t="s">
        <v>381</v>
      </c>
      <c r="G251" s="225"/>
      <c r="H251" s="228" t="n">
        <v>20.7</v>
      </c>
      <c r="I251" s="229"/>
      <c r="J251" s="225"/>
      <c r="K251" s="225"/>
      <c r="L251" s="230"/>
      <c r="M251" s="231"/>
      <c r="N251" s="232"/>
      <c r="O251" s="232"/>
      <c r="P251" s="232"/>
      <c r="Q251" s="232"/>
      <c r="R251" s="232"/>
      <c r="S251" s="232"/>
      <c r="T251" s="233"/>
      <c r="AT251" s="234" t="s">
        <v>147</v>
      </c>
      <c r="AU251" s="234" t="s">
        <v>79</v>
      </c>
      <c r="AV251" s="223" t="s">
        <v>79</v>
      </c>
      <c r="AW251" s="223" t="s">
        <v>31</v>
      </c>
      <c r="AX251" s="223" t="s">
        <v>69</v>
      </c>
      <c r="AY251" s="234" t="s">
        <v>138</v>
      </c>
    </row>
    <row r="252" s="223" customFormat="true" ht="12.8" hidden="false" customHeight="false" outlineLevel="0" collapsed="false">
      <c r="B252" s="224"/>
      <c r="C252" s="225"/>
      <c r="D252" s="214" t="s">
        <v>147</v>
      </c>
      <c r="E252" s="226"/>
      <c r="F252" s="227" t="s">
        <v>382</v>
      </c>
      <c r="G252" s="225"/>
      <c r="H252" s="228" t="n">
        <v>6.138</v>
      </c>
      <c r="I252" s="229"/>
      <c r="J252" s="225"/>
      <c r="K252" s="225"/>
      <c r="L252" s="230"/>
      <c r="M252" s="231"/>
      <c r="N252" s="232"/>
      <c r="O252" s="232"/>
      <c r="P252" s="232"/>
      <c r="Q252" s="232"/>
      <c r="R252" s="232"/>
      <c r="S252" s="232"/>
      <c r="T252" s="233"/>
      <c r="AT252" s="234" t="s">
        <v>147</v>
      </c>
      <c r="AU252" s="234" t="s">
        <v>79</v>
      </c>
      <c r="AV252" s="223" t="s">
        <v>79</v>
      </c>
      <c r="AW252" s="223" t="s">
        <v>31</v>
      </c>
      <c r="AX252" s="223" t="s">
        <v>69</v>
      </c>
      <c r="AY252" s="234" t="s">
        <v>138</v>
      </c>
    </row>
    <row r="253" s="223" customFormat="true" ht="12.8" hidden="false" customHeight="false" outlineLevel="0" collapsed="false">
      <c r="B253" s="224"/>
      <c r="C253" s="225"/>
      <c r="D253" s="214" t="s">
        <v>147</v>
      </c>
      <c r="E253" s="226"/>
      <c r="F253" s="227" t="s">
        <v>383</v>
      </c>
      <c r="G253" s="225"/>
      <c r="H253" s="228" t="n">
        <v>4.945</v>
      </c>
      <c r="I253" s="229"/>
      <c r="J253" s="225"/>
      <c r="K253" s="225"/>
      <c r="L253" s="230"/>
      <c r="M253" s="231"/>
      <c r="N253" s="232"/>
      <c r="O253" s="232"/>
      <c r="P253" s="232"/>
      <c r="Q253" s="232"/>
      <c r="R253" s="232"/>
      <c r="S253" s="232"/>
      <c r="T253" s="233"/>
      <c r="AT253" s="234" t="s">
        <v>147</v>
      </c>
      <c r="AU253" s="234" t="s">
        <v>79</v>
      </c>
      <c r="AV253" s="223" t="s">
        <v>79</v>
      </c>
      <c r="AW253" s="223" t="s">
        <v>31</v>
      </c>
      <c r="AX253" s="223" t="s">
        <v>69</v>
      </c>
      <c r="AY253" s="234" t="s">
        <v>138</v>
      </c>
    </row>
    <row r="254" s="223" customFormat="true" ht="12.8" hidden="false" customHeight="false" outlineLevel="0" collapsed="false">
      <c r="B254" s="224"/>
      <c r="C254" s="225"/>
      <c r="D254" s="214" t="s">
        <v>147</v>
      </c>
      <c r="E254" s="226"/>
      <c r="F254" s="227" t="s">
        <v>384</v>
      </c>
      <c r="G254" s="225"/>
      <c r="H254" s="228" t="n">
        <v>25.045</v>
      </c>
      <c r="I254" s="229"/>
      <c r="J254" s="225"/>
      <c r="K254" s="225"/>
      <c r="L254" s="230"/>
      <c r="M254" s="231"/>
      <c r="N254" s="232"/>
      <c r="O254" s="232"/>
      <c r="P254" s="232"/>
      <c r="Q254" s="232"/>
      <c r="R254" s="232"/>
      <c r="S254" s="232"/>
      <c r="T254" s="233"/>
      <c r="AT254" s="234" t="s">
        <v>147</v>
      </c>
      <c r="AU254" s="234" t="s">
        <v>79</v>
      </c>
      <c r="AV254" s="223" t="s">
        <v>79</v>
      </c>
      <c r="AW254" s="223" t="s">
        <v>31</v>
      </c>
      <c r="AX254" s="223" t="s">
        <v>69</v>
      </c>
      <c r="AY254" s="234" t="s">
        <v>138</v>
      </c>
    </row>
    <row r="255" s="223" customFormat="true" ht="12.8" hidden="false" customHeight="false" outlineLevel="0" collapsed="false">
      <c r="B255" s="224"/>
      <c r="C255" s="225"/>
      <c r="D255" s="214" t="s">
        <v>147</v>
      </c>
      <c r="E255" s="226"/>
      <c r="F255" s="227" t="s">
        <v>385</v>
      </c>
      <c r="G255" s="225"/>
      <c r="H255" s="228" t="n">
        <v>25.045</v>
      </c>
      <c r="I255" s="229"/>
      <c r="J255" s="225"/>
      <c r="K255" s="225"/>
      <c r="L255" s="230"/>
      <c r="M255" s="231"/>
      <c r="N255" s="232"/>
      <c r="O255" s="232"/>
      <c r="P255" s="232"/>
      <c r="Q255" s="232"/>
      <c r="R255" s="232"/>
      <c r="S255" s="232"/>
      <c r="T255" s="233"/>
      <c r="AT255" s="234" t="s">
        <v>147</v>
      </c>
      <c r="AU255" s="234" t="s">
        <v>79</v>
      </c>
      <c r="AV255" s="223" t="s">
        <v>79</v>
      </c>
      <c r="AW255" s="223" t="s">
        <v>31</v>
      </c>
      <c r="AX255" s="223" t="s">
        <v>69</v>
      </c>
      <c r="AY255" s="234" t="s">
        <v>138</v>
      </c>
    </row>
    <row r="256" s="223" customFormat="true" ht="12.8" hidden="false" customHeight="false" outlineLevel="0" collapsed="false">
      <c r="B256" s="224"/>
      <c r="C256" s="225"/>
      <c r="D256" s="214" t="s">
        <v>147</v>
      </c>
      <c r="E256" s="226"/>
      <c r="F256" s="227" t="s">
        <v>386</v>
      </c>
      <c r="G256" s="225"/>
      <c r="H256" s="228" t="n">
        <v>47.35</v>
      </c>
      <c r="I256" s="229"/>
      <c r="J256" s="225"/>
      <c r="K256" s="225"/>
      <c r="L256" s="230"/>
      <c r="M256" s="231"/>
      <c r="N256" s="232"/>
      <c r="O256" s="232"/>
      <c r="P256" s="232"/>
      <c r="Q256" s="232"/>
      <c r="R256" s="232"/>
      <c r="S256" s="232"/>
      <c r="T256" s="233"/>
      <c r="AT256" s="234" t="s">
        <v>147</v>
      </c>
      <c r="AU256" s="234" t="s">
        <v>79</v>
      </c>
      <c r="AV256" s="223" t="s">
        <v>79</v>
      </c>
      <c r="AW256" s="223" t="s">
        <v>31</v>
      </c>
      <c r="AX256" s="223" t="s">
        <v>69</v>
      </c>
      <c r="AY256" s="234" t="s">
        <v>138</v>
      </c>
    </row>
    <row r="257" s="223" customFormat="true" ht="12.8" hidden="false" customHeight="false" outlineLevel="0" collapsed="false">
      <c r="B257" s="224"/>
      <c r="C257" s="225"/>
      <c r="D257" s="214" t="s">
        <v>147</v>
      </c>
      <c r="E257" s="226"/>
      <c r="F257" s="227" t="s">
        <v>387</v>
      </c>
      <c r="G257" s="225"/>
      <c r="H257" s="228" t="n">
        <v>4.67</v>
      </c>
      <c r="I257" s="229"/>
      <c r="J257" s="225"/>
      <c r="K257" s="225"/>
      <c r="L257" s="230"/>
      <c r="M257" s="231"/>
      <c r="N257" s="232"/>
      <c r="O257" s="232"/>
      <c r="P257" s="232"/>
      <c r="Q257" s="232"/>
      <c r="R257" s="232"/>
      <c r="S257" s="232"/>
      <c r="T257" s="233"/>
      <c r="AT257" s="234" t="s">
        <v>147</v>
      </c>
      <c r="AU257" s="234" t="s">
        <v>79</v>
      </c>
      <c r="AV257" s="223" t="s">
        <v>79</v>
      </c>
      <c r="AW257" s="223" t="s">
        <v>31</v>
      </c>
      <c r="AX257" s="223" t="s">
        <v>69</v>
      </c>
      <c r="AY257" s="234" t="s">
        <v>138</v>
      </c>
    </row>
    <row r="258" s="223" customFormat="true" ht="12.8" hidden="false" customHeight="false" outlineLevel="0" collapsed="false">
      <c r="B258" s="224"/>
      <c r="C258" s="225"/>
      <c r="D258" s="214" t="s">
        <v>147</v>
      </c>
      <c r="E258" s="226"/>
      <c r="F258" s="227" t="s">
        <v>388</v>
      </c>
      <c r="G258" s="225"/>
      <c r="H258" s="228" t="n">
        <v>4.735</v>
      </c>
      <c r="I258" s="229"/>
      <c r="J258" s="225"/>
      <c r="K258" s="225"/>
      <c r="L258" s="230"/>
      <c r="M258" s="231"/>
      <c r="N258" s="232"/>
      <c r="O258" s="232"/>
      <c r="P258" s="232"/>
      <c r="Q258" s="232"/>
      <c r="R258" s="232"/>
      <c r="S258" s="232"/>
      <c r="T258" s="233"/>
      <c r="AT258" s="234" t="s">
        <v>147</v>
      </c>
      <c r="AU258" s="234" t="s">
        <v>79</v>
      </c>
      <c r="AV258" s="223" t="s">
        <v>79</v>
      </c>
      <c r="AW258" s="223" t="s">
        <v>31</v>
      </c>
      <c r="AX258" s="223" t="s">
        <v>69</v>
      </c>
      <c r="AY258" s="234" t="s">
        <v>138</v>
      </c>
    </row>
    <row r="259" s="235" customFormat="true" ht="12.8" hidden="false" customHeight="false" outlineLevel="0" collapsed="false">
      <c r="B259" s="236"/>
      <c r="C259" s="237"/>
      <c r="D259" s="214" t="s">
        <v>147</v>
      </c>
      <c r="E259" s="238"/>
      <c r="F259" s="239" t="s">
        <v>157</v>
      </c>
      <c r="G259" s="237"/>
      <c r="H259" s="240" t="n">
        <v>1286.158</v>
      </c>
      <c r="I259" s="241"/>
      <c r="J259" s="237"/>
      <c r="K259" s="237"/>
      <c r="L259" s="242"/>
      <c r="M259" s="243"/>
      <c r="N259" s="244"/>
      <c r="O259" s="244"/>
      <c r="P259" s="244"/>
      <c r="Q259" s="244"/>
      <c r="R259" s="244"/>
      <c r="S259" s="244"/>
      <c r="T259" s="245"/>
      <c r="AT259" s="246" t="s">
        <v>147</v>
      </c>
      <c r="AU259" s="246" t="s">
        <v>79</v>
      </c>
      <c r="AV259" s="235" t="s">
        <v>145</v>
      </c>
      <c r="AW259" s="235" t="s">
        <v>31</v>
      </c>
      <c r="AX259" s="235" t="s">
        <v>77</v>
      </c>
      <c r="AY259" s="246" t="s">
        <v>138</v>
      </c>
    </row>
    <row r="260" s="24" customFormat="true" ht="16.5" hidden="false" customHeight="true" outlineLevel="0" collapsed="false">
      <c r="B260" s="25"/>
      <c r="C260" s="247" t="s">
        <v>389</v>
      </c>
      <c r="D260" s="247" t="s">
        <v>214</v>
      </c>
      <c r="E260" s="248" t="s">
        <v>390</v>
      </c>
      <c r="F260" s="249" t="s">
        <v>391</v>
      </c>
      <c r="G260" s="250" t="s">
        <v>143</v>
      </c>
      <c r="H260" s="251" t="n">
        <v>212.216</v>
      </c>
      <c r="I260" s="252"/>
      <c r="J260" s="253" t="n">
        <f aca="false">ROUND(I260*H260,2)</f>
        <v>0</v>
      </c>
      <c r="K260" s="249" t="s">
        <v>144</v>
      </c>
      <c r="L260" s="254"/>
      <c r="M260" s="255"/>
      <c r="N260" s="256" t="s">
        <v>40</v>
      </c>
      <c r="O260" s="62"/>
      <c r="P260" s="208" t="n">
        <f aca="false">O260*H260</f>
        <v>0</v>
      </c>
      <c r="Q260" s="208" t="n">
        <v>0.006</v>
      </c>
      <c r="R260" s="208" t="n">
        <f aca="false">Q260*H260</f>
        <v>1.273296</v>
      </c>
      <c r="S260" s="208" t="n">
        <v>0</v>
      </c>
      <c r="T260" s="209" t="n">
        <f aca="false">S260*H260</f>
        <v>0</v>
      </c>
      <c r="AR260" s="3" t="s">
        <v>181</v>
      </c>
      <c r="AT260" s="3" t="s">
        <v>214</v>
      </c>
      <c r="AU260" s="3" t="s">
        <v>79</v>
      </c>
      <c r="AY260" s="3" t="s">
        <v>138</v>
      </c>
      <c r="BE260" s="210" t="n">
        <f aca="false">IF(N260="základní",J260,0)</f>
        <v>0</v>
      </c>
      <c r="BF260" s="210" t="n">
        <f aca="false">IF(N260="snížená",J260,0)</f>
        <v>0</v>
      </c>
      <c r="BG260" s="210" t="n">
        <f aca="false">IF(N260="zákl. přenesená",J260,0)</f>
        <v>0</v>
      </c>
      <c r="BH260" s="210" t="n">
        <f aca="false">IF(N260="sníž. přenesená",J260,0)</f>
        <v>0</v>
      </c>
      <c r="BI260" s="210" t="n">
        <f aca="false">IF(N260="nulová",J260,0)</f>
        <v>0</v>
      </c>
      <c r="BJ260" s="3" t="s">
        <v>77</v>
      </c>
      <c r="BK260" s="210" t="n">
        <f aca="false">ROUND(I260*H260,2)</f>
        <v>0</v>
      </c>
      <c r="BL260" s="3" t="s">
        <v>145</v>
      </c>
      <c r="BM260" s="3" t="s">
        <v>392</v>
      </c>
    </row>
    <row r="261" s="223" customFormat="true" ht="12.8" hidden="false" customHeight="false" outlineLevel="0" collapsed="false">
      <c r="B261" s="224"/>
      <c r="C261" s="225"/>
      <c r="D261" s="214" t="s">
        <v>147</v>
      </c>
      <c r="E261" s="226"/>
      <c r="F261" s="227" t="s">
        <v>393</v>
      </c>
      <c r="G261" s="225"/>
      <c r="H261" s="228" t="n">
        <v>192.924</v>
      </c>
      <c r="I261" s="229"/>
      <c r="J261" s="225"/>
      <c r="K261" s="225"/>
      <c r="L261" s="230"/>
      <c r="M261" s="231"/>
      <c r="N261" s="232"/>
      <c r="O261" s="232"/>
      <c r="P261" s="232"/>
      <c r="Q261" s="232"/>
      <c r="R261" s="232"/>
      <c r="S261" s="232"/>
      <c r="T261" s="233"/>
      <c r="AT261" s="234" t="s">
        <v>147</v>
      </c>
      <c r="AU261" s="234" t="s">
        <v>79</v>
      </c>
      <c r="AV261" s="223" t="s">
        <v>79</v>
      </c>
      <c r="AW261" s="223" t="s">
        <v>31</v>
      </c>
      <c r="AX261" s="223" t="s">
        <v>77</v>
      </c>
      <c r="AY261" s="234" t="s">
        <v>138</v>
      </c>
    </row>
    <row r="262" s="223" customFormat="true" ht="12.8" hidden="false" customHeight="false" outlineLevel="0" collapsed="false">
      <c r="B262" s="224"/>
      <c r="C262" s="225"/>
      <c r="D262" s="214" t="s">
        <v>147</v>
      </c>
      <c r="E262" s="225"/>
      <c r="F262" s="227" t="s">
        <v>394</v>
      </c>
      <c r="G262" s="225"/>
      <c r="H262" s="228" t="n">
        <v>212.216</v>
      </c>
      <c r="I262" s="229"/>
      <c r="J262" s="225"/>
      <c r="K262" s="225"/>
      <c r="L262" s="230"/>
      <c r="M262" s="231"/>
      <c r="N262" s="232"/>
      <c r="O262" s="232"/>
      <c r="P262" s="232"/>
      <c r="Q262" s="232"/>
      <c r="R262" s="232"/>
      <c r="S262" s="232"/>
      <c r="T262" s="233"/>
      <c r="AT262" s="234" t="s">
        <v>147</v>
      </c>
      <c r="AU262" s="234" t="s">
        <v>79</v>
      </c>
      <c r="AV262" s="223" t="s">
        <v>79</v>
      </c>
      <c r="AW262" s="223" t="s">
        <v>3</v>
      </c>
      <c r="AX262" s="223" t="s">
        <v>77</v>
      </c>
      <c r="AY262" s="234" t="s">
        <v>138</v>
      </c>
    </row>
    <row r="263" s="24" customFormat="true" ht="16.5" hidden="false" customHeight="true" outlineLevel="0" collapsed="false">
      <c r="B263" s="25"/>
      <c r="C263" s="199" t="s">
        <v>395</v>
      </c>
      <c r="D263" s="199" t="s">
        <v>140</v>
      </c>
      <c r="E263" s="200" t="s">
        <v>396</v>
      </c>
      <c r="F263" s="201" t="s">
        <v>397</v>
      </c>
      <c r="G263" s="202" t="s">
        <v>143</v>
      </c>
      <c r="H263" s="203" t="n">
        <v>1800.091</v>
      </c>
      <c r="I263" s="204"/>
      <c r="J263" s="205" t="n">
        <f aca="false">ROUND(I263*H263,2)</f>
        <v>0</v>
      </c>
      <c r="K263" s="201" t="s">
        <v>144</v>
      </c>
      <c r="L263" s="30"/>
      <c r="M263" s="206"/>
      <c r="N263" s="207" t="s">
        <v>40</v>
      </c>
      <c r="O263" s="62"/>
      <c r="P263" s="208" t="n">
        <f aca="false">O263*H263</f>
        <v>0</v>
      </c>
      <c r="Q263" s="208" t="n">
        <v>0.00438</v>
      </c>
      <c r="R263" s="208" t="n">
        <f aca="false">Q263*H263</f>
        <v>7.88439858</v>
      </c>
      <c r="S263" s="208" t="n">
        <v>0</v>
      </c>
      <c r="T263" s="209" t="n">
        <f aca="false">S263*H263</f>
        <v>0</v>
      </c>
      <c r="AR263" s="3" t="s">
        <v>145</v>
      </c>
      <c r="AT263" s="3" t="s">
        <v>140</v>
      </c>
      <c r="AU263" s="3" t="s">
        <v>79</v>
      </c>
      <c r="AY263" s="3" t="s">
        <v>138</v>
      </c>
      <c r="BE263" s="210" t="n">
        <f aca="false">IF(N263="základní",J263,0)</f>
        <v>0</v>
      </c>
      <c r="BF263" s="210" t="n">
        <f aca="false">IF(N263="snížená",J263,0)</f>
        <v>0</v>
      </c>
      <c r="BG263" s="210" t="n">
        <f aca="false">IF(N263="zákl. přenesená",J263,0)</f>
        <v>0</v>
      </c>
      <c r="BH263" s="210" t="n">
        <f aca="false">IF(N263="sníž. přenesená",J263,0)</f>
        <v>0</v>
      </c>
      <c r="BI263" s="210" t="n">
        <f aca="false">IF(N263="nulová",J263,0)</f>
        <v>0</v>
      </c>
      <c r="BJ263" s="3" t="s">
        <v>77</v>
      </c>
      <c r="BK263" s="210" t="n">
        <f aca="false">ROUND(I263*H263,2)</f>
        <v>0</v>
      </c>
      <c r="BL263" s="3" t="s">
        <v>145</v>
      </c>
      <c r="BM263" s="3" t="s">
        <v>398</v>
      </c>
    </row>
    <row r="264" s="223" customFormat="true" ht="12.8" hidden="false" customHeight="false" outlineLevel="0" collapsed="false">
      <c r="B264" s="224"/>
      <c r="C264" s="225"/>
      <c r="D264" s="214" t="s">
        <v>147</v>
      </c>
      <c r="E264" s="226"/>
      <c r="F264" s="227" t="s">
        <v>399</v>
      </c>
      <c r="G264" s="225"/>
      <c r="H264" s="228" t="n">
        <v>1791.581</v>
      </c>
      <c r="I264" s="229"/>
      <c r="J264" s="225"/>
      <c r="K264" s="225"/>
      <c r="L264" s="230"/>
      <c r="M264" s="231"/>
      <c r="N264" s="232"/>
      <c r="O264" s="232"/>
      <c r="P264" s="232"/>
      <c r="Q264" s="232"/>
      <c r="R264" s="232"/>
      <c r="S264" s="232"/>
      <c r="T264" s="233"/>
      <c r="AT264" s="234" t="s">
        <v>147</v>
      </c>
      <c r="AU264" s="234" t="s">
        <v>79</v>
      </c>
      <c r="AV264" s="223" t="s">
        <v>79</v>
      </c>
      <c r="AW264" s="223" t="s">
        <v>31</v>
      </c>
      <c r="AX264" s="223" t="s">
        <v>69</v>
      </c>
      <c r="AY264" s="234" t="s">
        <v>138</v>
      </c>
    </row>
    <row r="265" s="223" customFormat="true" ht="12.8" hidden="false" customHeight="false" outlineLevel="0" collapsed="false">
      <c r="B265" s="224"/>
      <c r="C265" s="225"/>
      <c r="D265" s="214" t="s">
        <v>147</v>
      </c>
      <c r="E265" s="226"/>
      <c r="F265" s="227" t="s">
        <v>400</v>
      </c>
      <c r="G265" s="225"/>
      <c r="H265" s="228" t="n">
        <v>8.51</v>
      </c>
      <c r="I265" s="229"/>
      <c r="J265" s="225"/>
      <c r="K265" s="225"/>
      <c r="L265" s="230"/>
      <c r="M265" s="231"/>
      <c r="N265" s="232"/>
      <c r="O265" s="232"/>
      <c r="P265" s="232"/>
      <c r="Q265" s="232"/>
      <c r="R265" s="232"/>
      <c r="S265" s="232"/>
      <c r="T265" s="233"/>
      <c r="AT265" s="234" t="s">
        <v>147</v>
      </c>
      <c r="AU265" s="234" t="s">
        <v>79</v>
      </c>
      <c r="AV265" s="223" t="s">
        <v>79</v>
      </c>
      <c r="AW265" s="223" t="s">
        <v>31</v>
      </c>
      <c r="AX265" s="223" t="s">
        <v>69</v>
      </c>
      <c r="AY265" s="234" t="s">
        <v>138</v>
      </c>
    </row>
    <row r="266" s="235" customFormat="true" ht="12.8" hidden="false" customHeight="false" outlineLevel="0" collapsed="false">
      <c r="B266" s="236"/>
      <c r="C266" s="237"/>
      <c r="D266" s="214" t="s">
        <v>147</v>
      </c>
      <c r="E266" s="238"/>
      <c r="F266" s="239" t="s">
        <v>157</v>
      </c>
      <c r="G266" s="237"/>
      <c r="H266" s="240" t="n">
        <v>1800.091</v>
      </c>
      <c r="I266" s="241"/>
      <c r="J266" s="237"/>
      <c r="K266" s="237"/>
      <c r="L266" s="242"/>
      <c r="M266" s="243"/>
      <c r="N266" s="244"/>
      <c r="O266" s="244"/>
      <c r="P266" s="244"/>
      <c r="Q266" s="244"/>
      <c r="R266" s="244"/>
      <c r="S266" s="244"/>
      <c r="T266" s="245"/>
      <c r="AT266" s="246" t="s">
        <v>147</v>
      </c>
      <c r="AU266" s="246" t="s">
        <v>79</v>
      </c>
      <c r="AV266" s="235" t="s">
        <v>145</v>
      </c>
      <c r="AW266" s="235" t="s">
        <v>31</v>
      </c>
      <c r="AX266" s="235" t="s">
        <v>77</v>
      </c>
      <c r="AY266" s="246" t="s">
        <v>138</v>
      </c>
    </row>
    <row r="267" s="24" customFormat="true" ht="16.5" hidden="false" customHeight="true" outlineLevel="0" collapsed="false">
      <c r="B267" s="25"/>
      <c r="C267" s="199" t="s">
        <v>401</v>
      </c>
      <c r="D267" s="199" t="s">
        <v>140</v>
      </c>
      <c r="E267" s="200" t="s">
        <v>402</v>
      </c>
      <c r="F267" s="201" t="s">
        <v>403</v>
      </c>
      <c r="G267" s="202" t="s">
        <v>229</v>
      </c>
      <c r="H267" s="203" t="n">
        <v>209.5</v>
      </c>
      <c r="I267" s="204"/>
      <c r="J267" s="205" t="n">
        <f aca="false">ROUND(I267*H267,2)</f>
        <v>0</v>
      </c>
      <c r="K267" s="201" t="s">
        <v>144</v>
      </c>
      <c r="L267" s="30"/>
      <c r="M267" s="206"/>
      <c r="N267" s="207" t="s">
        <v>40</v>
      </c>
      <c r="O267" s="62"/>
      <c r="P267" s="208" t="n">
        <f aca="false">O267*H267</f>
        <v>0</v>
      </c>
      <c r="Q267" s="208" t="n">
        <v>2E-005</v>
      </c>
      <c r="R267" s="208" t="n">
        <f aca="false">Q267*H267</f>
        <v>0.00419</v>
      </c>
      <c r="S267" s="208" t="n">
        <v>0</v>
      </c>
      <c r="T267" s="209" t="n">
        <f aca="false">S267*H267</f>
        <v>0</v>
      </c>
      <c r="AR267" s="3" t="s">
        <v>145</v>
      </c>
      <c r="AT267" s="3" t="s">
        <v>140</v>
      </c>
      <c r="AU267" s="3" t="s">
        <v>79</v>
      </c>
      <c r="AY267" s="3" t="s">
        <v>138</v>
      </c>
      <c r="BE267" s="210" t="n">
        <f aca="false">IF(N267="základní",J267,0)</f>
        <v>0</v>
      </c>
      <c r="BF267" s="210" t="n">
        <f aca="false">IF(N267="snížená",J267,0)</f>
        <v>0</v>
      </c>
      <c r="BG267" s="210" t="n">
        <f aca="false">IF(N267="zákl. přenesená",J267,0)</f>
        <v>0</v>
      </c>
      <c r="BH267" s="210" t="n">
        <f aca="false">IF(N267="sníž. přenesená",J267,0)</f>
        <v>0</v>
      </c>
      <c r="BI267" s="210" t="n">
        <f aca="false">IF(N267="nulová",J267,0)</f>
        <v>0</v>
      </c>
      <c r="BJ267" s="3" t="s">
        <v>77</v>
      </c>
      <c r="BK267" s="210" t="n">
        <f aca="false">ROUND(I267*H267,2)</f>
        <v>0</v>
      </c>
      <c r="BL267" s="3" t="s">
        <v>145</v>
      </c>
      <c r="BM267" s="3" t="s">
        <v>404</v>
      </c>
    </row>
    <row r="268" s="211" customFormat="true" ht="12.8" hidden="false" customHeight="false" outlineLevel="0" collapsed="false">
      <c r="B268" s="212"/>
      <c r="C268" s="213"/>
      <c r="D268" s="214" t="s">
        <v>147</v>
      </c>
      <c r="E268" s="215"/>
      <c r="F268" s="216" t="s">
        <v>405</v>
      </c>
      <c r="G268" s="213"/>
      <c r="H268" s="215"/>
      <c r="I268" s="217"/>
      <c r="J268" s="213"/>
      <c r="K268" s="213"/>
      <c r="L268" s="218"/>
      <c r="M268" s="219"/>
      <c r="N268" s="220"/>
      <c r="O268" s="220"/>
      <c r="P268" s="220"/>
      <c r="Q268" s="220"/>
      <c r="R268" s="220"/>
      <c r="S268" s="220"/>
      <c r="T268" s="221"/>
      <c r="AT268" s="222" t="s">
        <v>147</v>
      </c>
      <c r="AU268" s="222" t="s">
        <v>79</v>
      </c>
      <c r="AV268" s="211" t="s">
        <v>77</v>
      </c>
      <c r="AW268" s="211" t="s">
        <v>31</v>
      </c>
      <c r="AX268" s="211" t="s">
        <v>69</v>
      </c>
      <c r="AY268" s="222" t="s">
        <v>138</v>
      </c>
    </row>
    <row r="269" s="223" customFormat="true" ht="12.8" hidden="false" customHeight="false" outlineLevel="0" collapsed="false">
      <c r="B269" s="224"/>
      <c r="C269" s="225"/>
      <c r="D269" s="214" t="s">
        <v>147</v>
      </c>
      <c r="E269" s="226"/>
      <c r="F269" s="227" t="s">
        <v>406</v>
      </c>
      <c r="G269" s="225"/>
      <c r="H269" s="228" t="n">
        <v>213.1</v>
      </c>
      <c r="I269" s="229"/>
      <c r="J269" s="225"/>
      <c r="K269" s="225"/>
      <c r="L269" s="230"/>
      <c r="M269" s="231"/>
      <c r="N269" s="232"/>
      <c r="O269" s="232"/>
      <c r="P269" s="232"/>
      <c r="Q269" s="232"/>
      <c r="R269" s="232"/>
      <c r="S269" s="232"/>
      <c r="T269" s="233"/>
      <c r="AT269" s="234" t="s">
        <v>147</v>
      </c>
      <c r="AU269" s="234" t="s">
        <v>79</v>
      </c>
      <c r="AV269" s="223" t="s">
        <v>79</v>
      </c>
      <c r="AW269" s="223" t="s">
        <v>31</v>
      </c>
      <c r="AX269" s="223" t="s">
        <v>69</v>
      </c>
      <c r="AY269" s="234" t="s">
        <v>138</v>
      </c>
    </row>
    <row r="270" s="223" customFormat="true" ht="12.8" hidden="false" customHeight="false" outlineLevel="0" collapsed="false">
      <c r="B270" s="224"/>
      <c r="C270" s="225"/>
      <c r="D270" s="214" t="s">
        <v>147</v>
      </c>
      <c r="E270" s="226"/>
      <c r="F270" s="227" t="s">
        <v>407</v>
      </c>
      <c r="G270" s="225"/>
      <c r="H270" s="228" t="n">
        <v>-3.6</v>
      </c>
      <c r="I270" s="229"/>
      <c r="J270" s="225"/>
      <c r="K270" s="225"/>
      <c r="L270" s="230"/>
      <c r="M270" s="231"/>
      <c r="N270" s="232"/>
      <c r="O270" s="232"/>
      <c r="P270" s="232"/>
      <c r="Q270" s="232"/>
      <c r="R270" s="232"/>
      <c r="S270" s="232"/>
      <c r="T270" s="233"/>
      <c r="AT270" s="234" t="s">
        <v>147</v>
      </c>
      <c r="AU270" s="234" t="s">
        <v>79</v>
      </c>
      <c r="AV270" s="223" t="s">
        <v>79</v>
      </c>
      <c r="AW270" s="223" t="s">
        <v>31</v>
      </c>
      <c r="AX270" s="223" t="s">
        <v>69</v>
      </c>
      <c r="AY270" s="234" t="s">
        <v>138</v>
      </c>
    </row>
    <row r="271" s="235" customFormat="true" ht="12.8" hidden="false" customHeight="false" outlineLevel="0" collapsed="false">
      <c r="B271" s="236"/>
      <c r="C271" s="237"/>
      <c r="D271" s="214" t="s">
        <v>147</v>
      </c>
      <c r="E271" s="238"/>
      <c r="F271" s="239" t="s">
        <v>157</v>
      </c>
      <c r="G271" s="237"/>
      <c r="H271" s="240" t="n">
        <v>209.5</v>
      </c>
      <c r="I271" s="241"/>
      <c r="J271" s="237"/>
      <c r="K271" s="237"/>
      <c r="L271" s="242"/>
      <c r="M271" s="243"/>
      <c r="N271" s="244"/>
      <c r="O271" s="244"/>
      <c r="P271" s="244"/>
      <c r="Q271" s="244"/>
      <c r="R271" s="244"/>
      <c r="S271" s="244"/>
      <c r="T271" s="245"/>
      <c r="AT271" s="246" t="s">
        <v>147</v>
      </c>
      <c r="AU271" s="246" t="s">
        <v>79</v>
      </c>
      <c r="AV271" s="235" t="s">
        <v>145</v>
      </c>
      <c r="AW271" s="235" t="s">
        <v>31</v>
      </c>
      <c r="AX271" s="235" t="s">
        <v>77</v>
      </c>
      <c r="AY271" s="246" t="s">
        <v>138</v>
      </c>
    </row>
    <row r="272" s="24" customFormat="true" ht="16.5" hidden="false" customHeight="true" outlineLevel="0" collapsed="false">
      <c r="B272" s="25"/>
      <c r="C272" s="247" t="s">
        <v>408</v>
      </c>
      <c r="D272" s="247" t="s">
        <v>214</v>
      </c>
      <c r="E272" s="248" t="s">
        <v>409</v>
      </c>
      <c r="F272" s="249" t="s">
        <v>410</v>
      </c>
      <c r="G272" s="250" t="s">
        <v>229</v>
      </c>
      <c r="H272" s="251" t="n">
        <v>219.975</v>
      </c>
      <c r="I272" s="252"/>
      <c r="J272" s="253" t="n">
        <f aca="false">ROUND(I272*H272,2)</f>
        <v>0</v>
      </c>
      <c r="K272" s="249" t="s">
        <v>144</v>
      </c>
      <c r="L272" s="254"/>
      <c r="M272" s="255"/>
      <c r="N272" s="256" t="s">
        <v>40</v>
      </c>
      <c r="O272" s="62"/>
      <c r="P272" s="208" t="n">
        <f aca="false">O272*H272</f>
        <v>0</v>
      </c>
      <c r="Q272" s="208" t="n">
        <v>0.00068</v>
      </c>
      <c r="R272" s="208" t="n">
        <f aca="false">Q272*H272</f>
        <v>0.149583</v>
      </c>
      <c r="S272" s="208" t="n">
        <v>0</v>
      </c>
      <c r="T272" s="209" t="n">
        <f aca="false">S272*H272</f>
        <v>0</v>
      </c>
      <c r="AR272" s="3" t="s">
        <v>181</v>
      </c>
      <c r="AT272" s="3" t="s">
        <v>214</v>
      </c>
      <c r="AU272" s="3" t="s">
        <v>79</v>
      </c>
      <c r="AY272" s="3" t="s">
        <v>138</v>
      </c>
      <c r="BE272" s="210" t="n">
        <f aca="false">IF(N272="základní",J272,0)</f>
        <v>0</v>
      </c>
      <c r="BF272" s="210" t="n">
        <f aca="false">IF(N272="snížená",J272,0)</f>
        <v>0</v>
      </c>
      <c r="BG272" s="210" t="n">
        <f aca="false">IF(N272="zákl. přenesená",J272,0)</f>
        <v>0</v>
      </c>
      <c r="BH272" s="210" t="n">
        <f aca="false">IF(N272="sníž. přenesená",J272,0)</f>
        <v>0</v>
      </c>
      <c r="BI272" s="210" t="n">
        <f aca="false">IF(N272="nulová",J272,0)</f>
        <v>0</v>
      </c>
      <c r="BJ272" s="3" t="s">
        <v>77</v>
      </c>
      <c r="BK272" s="210" t="n">
        <f aca="false">ROUND(I272*H272,2)</f>
        <v>0</v>
      </c>
      <c r="BL272" s="3" t="s">
        <v>145</v>
      </c>
      <c r="BM272" s="3" t="s">
        <v>411</v>
      </c>
    </row>
    <row r="273" s="223" customFormat="true" ht="12.8" hidden="false" customHeight="false" outlineLevel="0" collapsed="false">
      <c r="B273" s="224"/>
      <c r="C273" s="225"/>
      <c r="D273" s="214" t="s">
        <v>147</v>
      </c>
      <c r="E273" s="225"/>
      <c r="F273" s="227" t="s">
        <v>412</v>
      </c>
      <c r="G273" s="225"/>
      <c r="H273" s="228" t="n">
        <v>219.975</v>
      </c>
      <c r="I273" s="229"/>
      <c r="J273" s="225"/>
      <c r="K273" s="225"/>
      <c r="L273" s="230"/>
      <c r="M273" s="231"/>
      <c r="N273" s="232"/>
      <c r="O273" s="232"/>
      <c r="P273" s="232"/>
      <c r="Q273" s="232"/>
      <c r="R273" s="232"/>
      <c r="S273" s="232"/>
      <c r="T273" s="233"/>
      <c r="AT273" s="234" t="s">
        <v>147</v>
      </c>
      <c r="AU273" s="234" t="s">
        <v>79</v>
      </c>
      <c r="AV273" s="223" t="s">
        <v>79</v>
      </c>
      <c r="AW273" s="223" t="s">
        <v>3</v>
      </c>
      <c r="AX273" s="223" t="s">
        <v>77</v>
      </c>
      <c r="AY273" s="234" t="s">
        <v>138</v>
      </c>
    </row>
    <row r="274" s="24" customFormat="true" ht="16.5" hidden="false" customHeight="true" outlineLevel="0" collapsed="false">
      <c r="B274" s="25"/>
      <c r="C274" s="199" t="s">
        <v>413</v>
      </c>
      <c r="D274" s="199" t="s">
        <v>140</v>
      </c>
      <c r="E274" s="200" t="s">
        <v>414</v>
      </c>
      <c r="F274" s="201" t="s">
        <v>415</v>
      </c>
      <c r="G274" s="202" t="s">
        <v>229</v>
      </c>
      <c r="H274" s="203" t="n">
        <v>1672.988</v>
      </c>
      <c r="I274" s="204"/>
      <c r="J274" s="205" t="n">
        <f aca="false">ROUND(I274*H274,2)</f>
        <v>0</v>
      </c>
      <c r="K274" s="201" t="s">
        <v>144</v>
      </c>
      <c r="L274" s="30"/>
      <c r="M274" s="206"/>
      <c r="N274" s="207" t="s">
        <v>40</v>
      </c>
      <c r="O274" s="62"/>
      <c r="P274" s="208" t="n">
        <f aca="false">O274*H274</f>
        <v>0</v>
      </c>
      <c r="Q274" s="208" t="n">
        <v>0</v>
      </c>
      <c r="R274" s="208" t="n">
        <f aca="false">Q274*H274</f>
        <v>0</v>
      </c>
      <c r="S274" s="208" t="n">
        <v>0</v>
      </c>
      <c r="T274" s="209" t="n">
        <f aca="false">S274*H274</f>
        <v>0</v>
      </c>
      <c r="AR274" s="3" t="s">
        <v>145</v>
      </c>
      <c r="AT274" s="3" t="s">
        <v>140</v>
      </c>
      <c r="AU274" s="3" t="s">
        <v>79</v>
      </c>
      <c r="AY274" s="3" t="s">
        <v>138</v>
      </c>
      <c r="BE274" s="210" t="n">
        <f aca="false">IF(N274="základní",J274,0)</f>
        <v>0</v>
      </c>
      <c r="BF274" s="210" t="n">
        <f aca="false">IF(N274="snížená",J274,0)</f>
        <v>0</v>
      </c>
      <c r="BG274" s="210" t="n">
        <f aca="false">IF(N274="zákl. přenesená",J274,0)</f>
        <v>0</v>
      </c>
      <c r="BH274" s="210" t="n">
        <f aca="false">IF(N274="sníž. přenesená",J274,0)</f>
        <v>0</v>
      </c>
      <c r="BI274" s="210" t="n">
        <f aca="false">IF(N274="nulová",J274,0)</f>
        <v>0</v>
      </c>
      <c r="BJ274" s="3" t="s">
        <v>77</v>
      </c>
      <c r="BK274" s="210" t="n">
        <f aca="false">ROUND(I274*H274,2)</f>
        <v>0</v>
      </c>
      <c r="BL274" s="3" t="s">
        <v>145</v>
      </c>
      <c r="BM274" s="3" t="s">
        <v>416</v>
      </c>
    </row>
    <row r="275" s="223" customFormat="true" ht="12.8" hidden="false" customHeight="false" outlineLevel="0" collapsed="false">
      <c r="B275" s="224"/>
      <c r="C275" s="225"/>
      <c r="D275" s="214" t="s">
        <v>147</v>
      </c>
      <c r="E275" s="226"/>
      <c r="F275" s="227" t="s">
        <v>417</v>
      </c>
      <c r="G275" s="225"/>
      <c r="H275" s="228" t="n">
        <v>1286.158</v>
      </c>
      <c r="I275" s="229"/>
      <c r="J275" s="225"/>
      <c r="K275" s="225"/>
      <c r="L275" s="230"/>
      <c r="M275" s="231"/>
      <c r="N275" s="232"/>
      <c r="O275" s="232"/>
      <c r="P275" s="232"/>
      <c r="Q275" s="232"/>
      <c r="R275" s="232"/>
      <c r="S275" s="232"/>
      <c r="T275" s="233"/>
      <c r="AT275" s="234" t="s">
        <v>147</v>
      </c>
      <c r="AU275" s="234" t="s">
        <v>79</v>
      </c>
      <c r="AV275" s="223" t="s">
        <v>79</v>
      </c>
      <c r="AW275" s="223" t="s">
        <v>31</v>
      </c>
      <c r="AX275" s="223" t="s">
        <v>69</v>
      </c>
      <c r="AY275" s="234" t="s">
        <v>138</v>
      </c>
    </row>
    <row r="276" s="223" customFormat="true" ht="12.8" hidden="false" customHeight="false" outlineLevel="0" collapsed="false">
      <c r="B276" s="224"/>
      <c r="C276" s="225"/>
      <c r="D276" s="214" t="s">
        <v>147</v>
      </c>
      <c r="E276" s="226"/>
      <c r="F276" s="227" t="s">
        <v>418</v>
      </c>
      <c r="G276" s="225"/>
      <c r="H276" s="228" t="n">
        <v>102.95</v>
      </c>
      <c r="I276" s="229"/>
      <c r="J276" s="225"/>
      <c r="K276" s="225"/>
      <c r="L276" s="230"/>
      <c r="M276" s="231"/>
      <c r="N276" s="232"/>
      <c r="O276" s="232"/>
      <c r="P276" s="232"/>
      <c r="Q276" s="232"/>
      <c r="R276" s="232"/>
      <c r="S276" s="232"/>
      <c r="T276" s="233"/>
      <c r="AT276" s="234" t="s">
        <v>147</v>
      </c>
      <c r="AU276" s="234" t="s">
        <v>79</v>
      </c>
      <c r="AV276" s="223" t="s">
        <v>79</v>
      </c>
      <c r="AW276" s="223" t="s">
        <v>31</v>
      </c>
      <c r="AX276" s="223" t="s">
        <v>69</v>
      </c>
      <c r="AY276" s="234" t="s">
        <v>138</v>
      </c>
    </row>
    <row r="277" s="223" customFormat="true" ht="12.8" hidden="false" customHeight="false" outlineLevel="0" collapsed="false">
      <c r="B277" s="224"/>
      <c r="C277" s="225"/>
      <c r="D277" s="214" t="s">
        <v>147</v>
      </c>
      <c r="E277" s="226"/>
      <c r="F277" s="227" t="s">
        <v>419</v>
      </c>
      <c r="G277" s="225"/>
      <c r="H277" s="228" t="n">
        <v>283.88</v>
      </c>
      <c r="I277" s="229"/>
      <c r="J277" s="225"/>
      <c r="K277" s="225"/>
      <c r="L277" s="230"/>
      <c r="M277" s="231"/>
      <c r="N277" s="232"/>
      <c r="O277" s="232"/>
      <c r="P277" s="232"/>
      <c r="Q277" s="232"/>
      <c r="R277" s="232"/>
      <c r="S277" s="232"/>
      <c r="T277" s="233"/>
      <c r="AT277" s="234" t="s">
        <v>147</v>
      </c>
      <c r="AU277" s="234" t="s">
        <v>79</v>
      </c>
      <c r="AV277" s="223" t="s">
        <v>79</v>
      </c>
      <c r="AW277" s="223" t="s">
        <v>31</v>
      </c>
      <c r="AX277" s="223" t="s">
        <v>69</v>
      </c>
      <c r="AY277" s="234" t="s">
        <v>138</v>
      </c>
    </row>
    <row r="278" s="235" customFormat="true" ht="12.8" hidden="false" customHeight="false" outlineLevel="0" collapsed="false">
      <c r="B278" s="236"/>
      <c r="C278" s="237"/>
      <c r="D278" s="214" t="s">
        <v>147</v>
      </c>
      <c r="E278" s="238"/>
      <c r="F278" s="239" t="s">
        <v>157</v>
      </c>
      <c r="G278" s="237"/>
      <c r="H278" s="240" t="n">
        <v>1672.988</v>
      </c>
      <c r="I278" s="241"/>
      <c r="J278" s="237"/>
      <c r="K278" s="237"/>
      <c r="L278" s="242"/>
      <c r="M278" s="243"/>
      <c r="N278" s="244"/>
      <c r="O278" s="244"/>
      <c r="P278" s="244"/>
      <c r="Q278" s="244"/>
      <c r="R278" s="244"/>
      <c r="S278" s="244"/>
      <c r="T278" s="245"/>
      <c r="AT278" s="246" t="s">
        <v>147</v>
      </c>
      <c r="AU278" s="246" t="s">
        <v>79</v>
      </c>
      <c r="AV278" s="235" t="s">
        <v>145</v>
      </c>
      <c r="AW278" s="235" t="s">
        <v>31</v>
      </c>
      <c r="AX278" s="235" t="s">
        <v>77</v>
      </c>
      <c r="AY278" s="246" t="s">
        <v>138</v>
      </c>
    </row>
    <row r="279" s="24" customFormat="true" ht="16.5" hidden="false" customHeight="true" outlineLevel="0" collapsed="false">
      <c r="B279" s="25"/>
      <c r="C279" s="247" t="s">
        <v>420</v>
      </c>
      <c r="D279" s="247" t="s">
        <v>214</v>
      </c>
      <c r="E279" s="248" t="s">
        <v>421</v>
      </c>
      <c r="F279" s="249" t="s">
        <v>422</v>
      </c>
      <c r="G279" s="250" t="s">
        <v>229</v>
      </c>
      <c r="H279" s="251" t="n">
        <v>1844.469</v>
      </c>
      <c r="I279" s="252"/>
      <c r="J279" s="253" t="n">
        <f aca="false">ROUND(I279*H279,2)</f>
        <v>0</v>
      </c>
      <c r="K279" s="249" t="s">
        <v>144</v>
      </c>
      <c r="L279" s="254"/>
      <c r="M279" s="255"/>
      <c r="N279" s="256" t="s">
        <v>40</v>
      </c>
      <c r="O279" s="62"/>
      <c r="P279" s="208" t="n">
        <f aca="false">O279*H279</f>
        <v>0</v>
      </c>
      <c r="Q279" s="208" t="n">
        <v>3E-005</v>
      </c>
      <c r="R279" s="208" t="n">
        <f aca="false">Q279*H279</f>
        <v>0.05533407</v>
      </c>
      <c r="S279" s="208" t="n">
        <v>0</v>
      </c>
      <c r="T279" s="209" t="n">
        <f aca="false">S279*H279</f>
        <v>0</v>
      </c>
      <c r="AR279" s="3" t="s">
        <v>181</v>
      </c>
      <c r="AT279" s="3" t="s">
        <v>214</v>
      </c>
      <c r="AU279" s="3" t="s">
        <v>79</v>
      </c>
      <c r="AY279" s="3" t="s">
        <v>138</v>
      </c>
      <c r="BE279" s="210" t="n">
        <f aca="false">IF(N279="základní",J279,0)</f>
        <v>0</v>
      </c>
      <c r="BF279" s="210" t="n">
        <f aca="false">IF(N279="snížená",J279,0)</f>
        <v>0</v>
      </c>
      <c r="BG279" s="210" t="n">
        <f aca="false">IF(N279="zákl. přenesená",J279,0)</f>
        <v>0</v>
      </c>
      <c r="BH279" s="210" t="n">
        <f aca="false">IF(N279="sníž. přenesená",J279,0)</f>
        <v>0</v>
      </c>
      <c r="BI279" s="210" t="n">
        <f aca="false">IF(N279="nulová",J279,0)</f>
        <v>0</v>
      </c>
      <c r="BJ279" s="3" t="s">
        <v>77</v>
      </c>
      <c r="BK279" s="210" t="n">
        <f aca="false">ROUND(I279*H279,2)</f>
        <v>0</v>
      </c>
      <c r="BL279" s="3" t="s">
        <v>145</v>
      </c>
      <c r="BM279" s="3" t="s">
        <v>423</v>
      </c>
    </row>
    <row r="280" s="223" customFormat="true" ht="12.8" hidden="false" customHeight="false" outlineLevel="0" collapsed="false">
      <c r="B280" s="224"/>
      <c r="C280" s="225"/>
      <c r="D280" s="214" t="s">
        <v>147</v>
      </c>
      <c r="E280" s="226"/>
      <c r="F280" s="227" t="s">
        <v>424</v>
      </c>
      <c r="G280" s="225"/>
      <c r="H280" s="228" t="n">
        <v>1756.637</v>
      </c>
      <c r="I280" s="229"/>
      <c r="J280" s="225"/>
      <c r="K280" s="225"/>
      <c r="L280" s="230"/>
      <c r="M280" s="231"/>
      <c r="N280" s="232"/>
      <c r="O280" s="232"/>
      <c r="P280" s="232"/>
      <c r="Q280" s="232"/>
      <c r="R280" s="232"/>
      <c r="S280" s="232"/>
      <c r="T280" s="233"/>
      <c r="AT280" s="234" t="s">
        <v>147</v>
      </c>
      <c r="AU280" s="234" t="s">
        <v>79</v>
      </c>
      <c r="AV280" s="223" t="s">
        <v>79</v>
      </c>
      <c r="AW280" s="223" t="s">
        <v>31</v>
      </c>
      <c r="AX280" s="223" t="s">
        <v>77</v>
      </c>
      <c r="AY280" s="234" t="s">
        <v>138</v>
      </c>
    </row>
    <row r="281" s="223" customFormat="true" ht="12.8" hidden="false" customHeight="false" outlineLevel="0" collapsed="false">
      <c r="B281" s="224"/>
      <c r="C281" s="225"/>
      <c r="D281" s="214" t="s">
        <v>147</v>
      </c>
      <c r="E281" s="225"/>
      <c r="F281" s="227" t="s">
        <v>425</v>
      </c>
      <c r="G281" s="225"/>
      <c r="H281" s="228" t="n">
        <v>1844.469</v>
      </c>
      <c r="I281" s="229"/>
      <c r="J281" s="225"/>
      <c r="K281" s="225"/>
      <c r="L281" s="230"/>
      <c r="M281" s="231"/>
      <c r="N281" s="232"/>
      <c r="O281" s="232"/>
      <c r="P281" s="232"/>
      <c r="Q281" s="232"/>
      <c r="R281" s="232"/>
      <c r="S281" s="232"/>
      <c r="T281" s="233"/>
      <c r="AT281" s="234" t="s">
        <v>147</v>
      </c>
      <c r="AU281" s="234" t="s">
        <v>79</v>
      </c>
      <c r="AV281" s="223" t="s">
        <v>79</v>
      </c>
      <c r="AW281" s="223" t="s">
        <v>3</v>
      </c>
      <c r="AX281" s="223" t="s">
        <v>77</v>
      </c>
      <c r="AY281" s="234" t="s">
        <v>138</v>
      </c>
    </row>
    <row r="282" s="24" customFormat="true" ht="16.5" hidden="false" customHeight="true" outlineLevel="0" collapsed="false">
      <c r="B282" s="25"/>
      <c r="C282" s="199" t="s">
        <v>426</v>
      </c>
      <c r="D282" s="199" t="s">
        <v>140</v>
      </c>
      <c r="E282" s="200" t="s">
        <v>427</v>
      </c>
      <c r="F282" s="201" t="s">
        <v>428</v>
      </c>
      <c r="G282" s="202" t="s">
        <v>229</v>
      </c>
      <c r="H282" s="203" t="n">
        <v>441.07</v>
      </c>
      <c r="I282" s="204"/>
      <c r="J282" s="205" t="n">
        <f aca="false">ROUND(I282*H282,2)</f>
        <v>0</v>
      </c>
      <c r="K282" s="201" t="s">
        <v>144</v>
      </c>
      <c r="L282" s="30"/>
      <c r="M282" s="206"/>
      <c r="N282" s="207" t="s">
        <v>40</v>
      </c>
      <c r="O282" s="62"/>
      <c r="P282" s="208" t="n">
        <f aca="false">O282*H282</f>
        <v>0</v>
      </c>
      <c r="Q282" s="208" t="n">
        <v>0</v>
      </c>
      <c r="R282" s="208" t="n">
        <f aca="false">Q282*H282</f>
        <v>0</v>
      </c>
      <c r="S282" s="208" t="n">
        <v>0</v>
      </c>
      <c r="T282" s="209" t="n">
        <f aca="false">S282*H282</f>
        <v>0</v>
      </c>
      <c r="AR282" s="3" t="s">
        <v>145</v>
      </c>
      <c r="AT282" s="3" t="s">
        <v>140</v>
      </c>
      <c r="AU282" s="3" t="s">
        <v>79</v>
      </c>
      <c r="AY282" s="3" t="s">
        <v>138</v>
      </c>
      <c r="BE282" s="210" t="n">
        <f aca="false">IF(N282="základní",J282,0)</f>
        <v>0</v>
      </c>
      <c r="BF282" s="210" t="n">
        <f aca="false">IF(N282="snížená",J282,0)</f>
        <v>0</v>
      </c>
      <c r="BG282" s="210" t="n">
        <f aca="false">IF(N282="zákl. přenesená",J282,0)</f>
        <v>0</v>
      </c>
      <c r="BH282" s="210" t="n">
        <f aca="false">IF(N282="sníž. přenesená",J282,0)</f>
        <v>0</v>
      </c>
      <c r="BI282" s="210" t="n">
        <f aca="false">IF(N282="nulová",J282,0)</f>
        <v>0</v>
      </c>
      <c r="BJ282" s="3" t="s">
        <v>77</v>
      </c>
      <c r="BK282" s="210" t="n">
        <f aca="false">ROUND(I282*H282,2)</f>
        <v>0</v>
      </c>
      <c r="BL282" s="3" t="s">
        <v>145</v>
      </c>
      <c r="BM282" s="3" t="s">
        <v>429</v>
      </c>
    </row>
    <row r="283" s="24" customFormat="true" ht="16.5" hidden="false" customHeight="true" outlineLevel="0" collapsed="false">
      <c r="B283" s="25"/>
      <c r="C283" s="247" t="s">
        <v>430</v>
      </c>
      <c r="D283" s="247" t="s">
        <v>214</v>
      </c>
      <c r="E283" s="248" t="s">
        <v>431</v>
      </c>
      <c r="F283" s="249" t="s">
        <v>432</v>
      </c>
      <c r="G283" s="250" t="s">
        <v>229</v>
      </c>
      <c r="H283" s="251" t="n">
        <v>441.07</v>
      </c>
      <c r="I283" s="252"/>
      <c r="J283" s="253" t="n">
        <f aca="false">ROUND(I283*H283,2)</f>
        <v>0</v>
      </c>
      <c r="K283" s="249"/>
      <c r="L283" s="254"/>
      <c r="M283" s="255"/>
      <c r="N283" s="256" t="s">
        <v>40</v>
      </c>
      <c r="O283" s="62"/>
      <c r="P283" s="208" t="n">
        <f aca="false">O283*H283</f>
        <v>0</v>
      </c>
      <c r="Q283" s="208" t="n">
        <v>0.0004</v>
      </c>
      <c r="R283" s="208" t="n">
        <f aca="false">Q283*H283</f>
        <v>0.176428</v>
      </c>
      <c r="S283" s="208" t="n">
        <v>0</v>
      </c>
      <c r="T283" s="209" t="n">
        <f aca="false">S283*H283</f>
        <v>0</v>
      </c>
      <c r="AR283" s="3" t="s">
        <v>181</v>
      </c>
      <c r="AT283" s="3" t="s">
        <v>214</v>
      </c>
      <c r="AU283" s="3" t="s">
        <v>79</v>
      </c>
      <c r="AY283" s="3" t="s">
        <v>138</v>
      </c>
      <c r="BE283" s="210" t="n">
        <f aca="false">IF(N283="základní",J283,0)</f>
        <v>0</v>
      </c>
      <c r="BF283" s="210" t="n">
        <f aca="false">IF(N283="snížená",J283,0)</f>
        <v>0</v>
      </c>
      <c r="BG283" s="210" t="n">
        <f aca="false">IF(N283="zákl. přenesená",J283,0)</f>
        <v>0</v>
      </c>
      <c r="BH283" s="210" t="n">
        <f aca="false">IF(N283="sníž. přenesená",J283,0)</f>
        <v>0</v>
      </c>
      <c r="BI283" s="210" t="n">
        <f aca="false">IF(N283="nulová",J283,0)</f>
        <v>0</v>
      </c>
      <c r="BJ283" s="3" t="s">
        <v>77</v>
      </c>
      <c r="BK283" s="210" t="n">
        <f aca="false">ROUND(I283*H283,2)</f>
        <v>0</v>
      </c>
      <c r="BL283" s="3" t="s">
        <v>145</v>
      </c>
      <c r="BM283" s="3" t="s">
        <v>433</v>
      </c>
    </row>
    <row r="284" s="211" customFormat="true" ht="12.8" hidden="false" customHeight="false" outlineLevel="0" collapsed="false">
      <c r="B284" s="212"/>
      <c r="C284" s="213"/>
      <c r="D284" s="214" t="s">
        <v>147</v>
      </c>
      <c r="E284" s="215"/>
      <c r="F284" s="216" t="s">
        <v>434</v>
      </c>
      <c r="G284" s="213"/>
      <c r="H284" s="215"/>
      <c r="I284" s="217"/>
      <c r="J284" s="213"/>
      <c r="K284" s="213"/>
      <c r="L284" s="218"/>
      <c r="M284" s="219"/>
      <c r="N284" s="220"/>
      <c r="O284" s="220"/>
      <c r="P284" s="220"/>
      <c r="Q284" s="220"/>
      <c r="R284" s="220"/>
      <c r="S284" s="220"/>
      <c r="T284" s="221"/>
      <c r="AT284" s="222" t="s">
        <v>147</v>
      </c>
      <c r="AU284" s="222" t="s">
        <v>79</v>
      </c>
      <c r="AV284" s="211" t="s">
        <v>77</v>
      </c>
      <c r="AW284" s="211" t="s">
        <v>31</v>
      </c>
      <c r="AX284" s="211" t="s">
        <v>69</v>
      </c>
      <c r="AY284" s="222" t="s">
        <v>138</v>
      </c>
    </row>
    <row r="285" s="223" customFormat="true" ht="12.8" hidden="false" customHeight="false" outlineLevel="0" collapsed="false">
      <c r="B285" s="224"/>
      <c r="C285" s="225"/>
      <c r="D285" s="214" t="s">
        <v>147</v>
      </c>
      <c r="E285" s="226"/>
      <c r="F285" s="227" t="s">
        <v>435</v>
      </c>
      <c r="G285" s="225"/>
      <c r="H285" s="228" t="n">
        <v>396.37</v>
      </c>
      <c r="I285" s="229"/>
      <c r="J285" s="225"/>
      <c r="K285" s="225"/>
      <c r="L285" s="230"/>
      <c r="M285" s="231"/>
      <c r="N285" s="232"/>
      <c r="O285" s="232"/>
      <c r="P285" s="232"/>
      <c r="Q285" s="232"/>
      <c r="R285" s="232"/>
      <c r="S285" s="232"/>
      <c r="T285" s="233"/>
      <c r="AT285" s="234" t="s">
        <v>147</v>
      </c>
      <c r="AU285" s="234" t="s">
        <v>79</v>
      </c>
      <c r="AV285" s="223" t="s">
        <v>79</v>
      </c>
      <c r="AW285" s="223" t="s">
        <v>31</v>
      </c>
      <c r="AX285" s="223" t="s">
        <v>69</v>
      </c>
      <c r="AY285" s="234" t="s">
        <v>138</v>
      </c>
    </row>
    <row r="286" s="223" customFormat="true" ht="12.8" hidden="false" customHeight="false" outlineLevel="0" collapsed="false">
      <c r="B286" s="224"/>
      <c r="C286" s="225"/>
      <c r="D286" s="214" t="s">
        <v>147</v>
      </c>
      <c r="E286" s="226"/>
      <c r="F286" s="227" t="s">
        <v>436</v>
      </c>
      <c r="G286" s="225"/>
      <c r="H286" s="228" t="n">
        <v>44.7</v>
      </c>
      <c r="I286" s="229"/>
      <c r="J286" s="225"/>
      <c r="K286" s="225"/>
      <c r="L286" s="230"/>
      <c r="M286" s="231"/>
      <c r="N286" s="232"/>
      <c r="O286" s="232"/>
      <c r="P286" s="232"/>
      <c r="Q286" s="232"/>
      <c r="R286" s="232"/>
      <c r="S286" s="232"/>
      <c r="T286" s="233"/>
      <c r="AT286" s="234" t="s">
        <v>147</v>
      </c>
      <c r="AU286" s="234" t="s">
        <v>79</v>
      </c>
      <c r="AV286" s="223" t="s">
        <v>79</v>
      </c>
      <c r="AW286" s="223" t="s">
        <v>31</v>
      </c>
      <c r="AX286" s="223" t="s">
        <v>69</v>
      </c>
      <c r="AY286" s="234" t="s">
        <v>138</v>
      </c>
    </row>
    <row r="287" s="235" customFormat="true" ht="12.8" hidden="false" customHeight="false" outlineLevel="0" collapsed="false">
      <c r="B287" s="236"/>
      <c r="C287" s="237"/>
      <c r="D287" s="214" t="s">
        <v>147</v>
      </c>
      <c r="E287" s="238"/>
      <c r="F287" s="239" t="s">
        <v>157</v>
      </c>
      <c r="G287" s="237"/>
      <c r="H287" s="240" t="n">
        <v>441.07</v>
      </c>
      <c r="I287" s="241"/>
      <c r="J287" s="237"/>
      <c r="K287" s="237"/>
      <c r="L287" s="242"/>
      <c r="M287" s="243"/>
      <c r="N287" s="244"/>
      <c r="O287" s="244"/>
      <c r="P287" s="244"/>
      <c r="Q287" s="244"/>
      <c r="R287" s="244"/>
      <c r="S287" s="244"/>
      <c r="T287" s="245"/>
      <c r="AT287" s="246" t="s">
        <v>147</v>
      </c>
      <c r="AU287" s="246" t="s">
        <v>79</v>
      </c>
      <c r="AV287" s="235" t="s">
        <v>145</v>
      </c>
      <c r="AW287" s="235" t="s">
        <v>31</v>
      </c>
      <c r="AX287" s="235" t="s">
        <v>77</v>
      </c>
      <c r="AY287" s="246" t="s">
        <v>138</v>
      </c>
    </row>
    <row r="288" s="24" customFormat="true" ht="16.5" hidden="false" customHeight="true" outlineLevel="0" collapsed="false">
      <c r="B288" s="25"/>
      <c r="C288" s="199" t="s">
        <v>437</v>
      </c>
      <c r="D288" s="199" t="s">
        <v>140</v>
      </c>
      <c r="E288" s="200" t="s">
        <v>438</v>
      </c>
      <c r="F288" s="201" t="s">
        <v>439</v>
      </c>
      <c r="G288" s="202" t="s">
        <v>229</v>
      </c>
      <c r="H288" s="203" t="n">
        <v>1286.158</v>
      </c>
      <c r="I288" s="204"/>
      <c r="J288" s="205" t="n">
        <f aca="false">ROUND(I288*H288,2)</f>
        <v>0</v>
      </c>
      <c r="K288" s="201" t="s">
        <v>144</v>
      </c>
      <c r="L288" s="30"/>
      <c r="M288" s="206"/>
      <c r="N288" s="207" t="s">
        <v>40</v>
      </c>
      <c r="O288" s="62"/>
      <c r="P288" s="208" t="n">
        <f aca="false">O288*H288</f>
        <v>0</v>
      </c>
      <c r="Q288" s="208" t="n">
        <v>0</v>
      </c>
      <c r="R288" s="208" t="n">
        <f aca="false">Q288*H288</f>
        <v>0</v>
      </c>
      <c r="S288" s="208" t="n">
        <v>0</v>
      </c>
      <c r="T288" s="209" t="n">
        <f aca="false">S288*H288</f>
        <v>0</v>
      </c>
      <c r="AR288" s="3" t="s">
        <v>145</v>
      </c>
      <c r="AT288" s="3" t="s">
        <v>140</v>
      </c>
      <c r="AU288" s="3" t="s">
        <v>79</v>
      </c>
      <c r="AY288" s="3" t="s">
        <v>138</v>
      </c>
      <c r="BE288" s="210" t="n">
        <f aca="false">IF(N288="základní",J288,0)</f>
        <v>0</v>
      </c>
      <c r="BF288" s="210" t="n">
        <f aca="false">IF(N288="snížená",J288,0)</f>
        <v>0</v>
      </c>
      <c r="BG288" s="210" t="n">
        <f aca="false">IF(N288="zákl. přenesená",J288,0)</f>
        <v>0</v>
      </c>
      <c r="BH288" s="210" t="n">
        <f aca="false">IF(N288="sníž. přenesená",J288,0)</f>
        <v>0</v>
      </c>
      <c r="BI288" s="210" t="n">
        <f aca="false">IF(N288="nulová",J288,0)</f>
        <v>0</v>
      </c>
      <c r="BJ288" s="3" t="s">
        <v>77</v>
      </c>
      <c r="BK288" s="210" t="n">
        <f aca="false">ROUND(I288*H288,2)</f>
        <v>0</v>
      </c>
      <c r="BL288" s="3" t="s">
        <v>145</v>
      </c>
      <c r="BM288" s="3" t="s">
        <v>440</v>
      </c>
    </row>
    <row r="289" s="211" customFormat="true" ht="12.8" hidden="false" customHeight="false" outlineLevel="0" collapsed="false">
      <c r="B289" s="212"/>
      <c r="C289" s="213"/>
      <c r="D289" s="214" t="s">
        <v>147</v>
      </c>
      <c r="E289" s="215"/>
      <c r="F289" s="216" t="s">
        <v>441</v>
      </c>
      <c r="G289" s="213"/>
      <c r="H289" s="215"/>
      <c r="I289" s="217"/>
      <c r="J289" s="213"/>
      <c r="K289" s="213"/>
      <c r="L289" s="218"/>
      <c r="M289" s="219"/>
      <c r="N289" s="220"/>
      <c r="O289" s="220"/>
      <c r="P289" s="220"/>
      <c r="Q289" s="220"/>
      <c r="R289" s="220"/>
      <c r="S289" s="220"/>
      <c r="T289" s="221"/>
      <c r="AT289" s="222" t="s">
        <v>147</v>
      </c>
      <c r="AU289" s="222" t="s">
        <v>79</v>
      </c>
      <c r="AV289" s="211" t="s">
        <v>77</v>
      </c>
      <c r="AW289" s="211" t="s">
        <v>31</v>
      </c>
      <c r="AX289" s="211" t="s">
        <v>69</v>
      </c>
      <c r="AY289" s="222" t="s">
        <v>138</v>
      </c>
    </row>
    <row r="290" s="223" customFormat="true" ht="12.8" hidden="false" customHeight="false" outlineLevel="0" collapsed="false">
      <c r="B290" s="224"/>
      <c r="C290" s="225"/>
      <c r="D290" s="214" t="s">
        <v>147</v>
      </c>
      <c r="E290" s="226"/>
      <c r="F290" s="227" t="s">
        <v>442</v>
      </c>
      <c r="G290" s="225"/>
      <c r="H290" s="228" t="n">
        <v>1286.158</v>
      </c>
      <c r="I290" s="229"/>
      <c r="J290" s="225"/>
      <c r="K290" s="225"/>
      <c r="L290" s="230"/>
      <c r="M290" s="231"/>
      <c r="N290" s="232"/>
      <c r="O290" s="232"/>
      <c r="P290" s="232"/>
      <c r="Q290" s="232"/>
      <c r="R290" s="232"/>
      <c r="S290" s="232"/>
      <c r="T290" s="233"/>
      <c r="AT290" s="234" t="s">
        <v>147</v>
      </c>
      <c r="AU290" s="234" t="s">
        <v>79</v>
      </c>
      <c r="AV290" s="223" t="s">
        <v>79</v>
      </c>
      <c r="AW290" s="223" t="s">
        <v>31</v>
      </c>
      <c r="AX290" s="223" t="s">
        <v>77</v>
      </c>
      <c r="AY290" s="234" t="s">
        <v>138</v>
      </c>
    </row>
    <row r="291" s="24" customFormat="true" ht="16.5" hidden="false" customHeight="true" outlineLevel="0" collapsed="false">
      <c r="B291" s="25"/>
      <c r="C291" s="247" t="s">
        <v>443</v>
      </c>
      <c r="D291" s="247" t="s">
        <v>214</v>
      </c>
      <c r="E291" s="248" t="s">
        <v>444</v>
      </c>
      <c r="F291" s="249" t="s">
        <v>445</v>
      </c>
      <c r="G291" s="250" t="s">
        <v>229</v>
      </c>
      <c r="H291" s="251" t="n">
        <v>1350.466</v>
      </c>
      <c r="I291" s="252"/>
      <c r="J291" s="253" t="n">
        <f aca="false">ROUND(I291*H291,2)</f>
        <v>0</v>
      </c>
      <c r="K291" s="249" t="s">
        <v>144</v>
      </c>
      <c r="L291" s="254"/>
      <c r="M291" s="255"/>
      <c r="N291" s="256" t="s">
        <v>40</v>
      </c>
      <c r="O291" s="62"/>
      <c r="P291" s="208" t="n">
        <f aca="false">O291*H291</f>
        <v>0</v>
      </c>
      <c r="Q291" s="208" t="n">
        <v>4E-005</v>
      </c>
      <c r="R291" s="208" t="n">
        <f aca="false">Q291*H291</f>
        <v>0.05401864</v>
      </c>
      <c r="S291" s="208" t="n">
        <v>0</v>
      </c>
      <c r="T291" s="209" t="n">
        <f aca="false">S291*H291</f>
        <v>0</v>
      </c>
      <c r="AR291" s="3" t="s">
        <v>181</v>
      </c>
      <c r="AT291" s="3" t="s">
        <v>214</v>
      </c>
      <c r="AU291" s="3" t="s">
        <v>79</v>
      </c>
      <c r="AY291" s="3" t="s">
        <v>138</v>
      </c>
      <c r="BE291" s="210" t="n">
        <f aca="false">IF(N291="základní",J291,0)</f>
        <v>0</v>
      </c>
      <c r="BF291" s="210" t="n">
        <f aca="false">IF(N291="snížená",J291,0)</f>
        <v>0</v>
      </c>
      <c r="BG291" s="210" t="n">
        <f aca="false">IF(N291="zákl. přenesená",J291,0)</f>
        <v>0</v>
      </c>
      <c r="BH291" s="210" t="n">
        <f aca="false">IF(N291="sníž. přenesená",J291,0)</f>
        <v>0</v>
      </c>
      <c r="BI291" s="210" t="n">
        <f aca="false">IF(N291="nulová",J291,0)</f>
        <v>0</v>
      </c>
      <c r="BJ291" s="3" t="s">
        <v>77</v>
      </c>
      <c r="BK291" s="210" t="n">
        <f aca="false">ROUND(I291*H291,2)</f>
        <v>0</v>
      </c>
      <c r="BL291" s="3" t="s">
        <v>145</v>
      </c>
      <c r="BM291" s="3" t="s">
        <v>446</v>
      </c>
    </row>
    <row r="292" s="223" customFormat="true" ht="12.8" hidden="false" customHeight="false" outlineLevel="0" collapsed="false">
      <c r="B292" s="224"/>
      <c r="C292" s="225"/>
      <c r="D292" s="214" t="s">
        <v>147</v>
      </c>
      <c r="E292" s="225"/>
      <c r="F292" s="227" t="s">
        <v>447</v>
      </c>
      <c r="G292" s="225"/>
      <c r="H292" s="228" t="n">
        <v>1350.466</v>
      </c>
      <c r="I292" s="229"/>
      <c r="J292" s="225"/>
      <c r="K292" s="225"/>
      <c r="L292" s="230"/>
      <c r="M292" s="231"/>
      <c r="N292" s="232"/>
      <c r="O292" s="232"/>
      <c r="P292" s="232"/>
      <c r="Q292" s="232"/>
      <c r="R292" s="232"/>
      <c r="S292" s="232"/>
      <c r="T292" s="233"/>
      <c r="AT292" s="234" t="s">
        <v>147</v>
      </c>
      <c r="AU292" s="234" t="s">
        <v>79</v>
      </c>
      <c r="AV292" s="223" t="s">
        <v>79</v>
      </c>
      <c r="AW292" s="223" t="s">
        <v>3</v>
      </c>
      <c r="AX292" s="223" t="s">
        <v>77</v>
      </c>
      <c r="AY292" s="234" t="s">
        <v>138</v>
      </c>
    </row>
    <row r="293" s="24" customFormat="true" ht="16.5" hidden="false" customHeight="true" outlineLevel="0" collapsed="false">
      <c r="B293" s="25"/>
      <c r="C293" s="199" t="s">
        <v>448</v>
      </c>
      <c r="D293" s="199" t="s">
        <v>140</v>
      </c>
      <c r="E293" s="200" t="s">
        <v>449</v>
      </c>
      <c r="F293" s="201" t="s">
        <v>450</v>
      </c>
      <c r="G293" s="202" t="s">
        <v>143</v>
      </c>
      <c r="H293" s="203" t="n">
        <v>2097.197</v>
      </c>
      <c r="I293" s="204"/>
      <c r="J293" s="205" t="n">
        <f aca="false">ROUND(I293*H293,2)</f>
        <v>0</v>
      </c>
      <c r="K293" s="201" t="s">
        <v>144</v>
      </c>
      <c r="L293" s="30"/>
      <c r="M293" s="206"/>
      <c r="N293" s="207" t="s">
        <v>40</v>
      </c>
      <c r="O293" s="62"/>
      <c r="P293" s="208" t="n">
        <f aca="false">O293*H293</f>
        <v>0</v>
      </c>
      <c r="Q293" s="208" t="n">
        <v>0.00268</v>
      </c>
      <c r="R293" s="208" t="n">
        <f aca="false">Q293*H293</f>
        <v>5.62048796</v>
      </c>
      <c r="S293" s="208" t="n">
        <v>0</v>
      </c>
      <c r="T293" s="209" t="n">
        <f aca="false">S293*H293</f>
        <v>0</v>
      </c>
      <c r="AR293" s="3" t="s">
        <v>145</v>
      </c>
      <c r="AT293" s="3" t="s">
        <v>140</v>
      </c>
      <c r="AU293" s="3" t="s">
        <v>79</v>
      </c>
      <c r="AY293" s="3" t="s">
        <v>138</v>
      </c>
      <c r="BE293" s="210" t="n">
        <f aca="false">IF(N293="základní",J293,0)</f>
        <v>0</v>
      </c>
      <c r="BF293" s="210" t="n">
        <f aca="false">IF(N293="snížená",J293,0)</f>
        <v>0</v>
      </c>
      <c r="BG293" s="210" t="n">
        <f aca="false">IF(N293="zákl. přenesená",J293,0)</f>
        <v>0</v>
      </c>
      <c r="BH293" s="210" t="n">
        <f aca="false">IF(N293="sníž. přenesená",J293,0)</f>
        <v>0</v>
      </c>
      <c r="BI293" s="210" t="n">
        <f aca="false">IF(N293="nulová",J293,0)</f>
        <v>0</v>
      </c>
      <c r="BJ293" s="3" t="s">
        <v>77</v>
      </c>
      <c r="BK293" s="210" t="n">
        <f aca="false">ROUND(I293*H293,2)</f>
        <v>0</v>
      </c>
      <c r="BL293" s="3" t="s">
        <v>145</v>
      </c>
      <c r="BM293" s="3" t="s">
        <v>451</v>
      </c>
    </row>
    <row r="294" s="211" customFormat="true" ht="12.8" hidden="false" customHeight="false" outlineLevel="0" collapsed="false">
      <c r="B294" s="212"/>
      <c r="C294" s="213"/>
      <c r="D294" s="214" t="s">
        <v>147</v>
      </c>
      <c r="E294" s="215"/>
      <c r="F294" s="216" t="s">
        <v>452</v>
      </c>
      <c r="G294" s="213"/>
      <c r="H294" s="215"/>
      <c r="I294" s="217"/>
      <c r="J294" s="213"/>
      <c r="K294" s="213"/>
      <c r="L294" s="218"/>
      <c r="M294" s="219"/>
      <c r="N294" s="220"/>
      <c r="O294" s="220"/>
      <c r="P294" s="220"/>
      <c r="Q294" s="220"/>
      <c r="R294" s="220"/>
      <c r="S294" s="220"/>
      <c r="T294" s="221"/>
      <c r="AT294" s="222" t="s">
        <v>147</v>
      </c>
      <c r="AU294" s="222" t="s">
        <v>79</v>
      </c>
      <c r="AV294" s="211" t="s">
        <v>77</v>
      </c>
      <c r="AW294" s="211" t="s">
        <v>31</v>
      </c>
      <c r="AX294" s="211" t="s">
        <v>69</v>
      </c>
      <c r="AY294" s="222" t="s">
        <v>138</v>
      </c>
    </row>
    <row r="295" s="223" customFormat="true" ht="12.8" hidden="false" customHeight="false" outlineLevel="0" collapsed="false">
      <c r="B295" s="224"/>
      <c r="C295" s="225"/>
      <c r="D295" s="214" t="s">
        <v>147</v>
      </c>
      <c r="E295" s="226"/>
      <c r="F295" s="227" t="s">
        <v>453</v>
      </c>
      <c r="G295" s="225"/>
      <c r="H295" s="228" t="n">
        <v>2097.197</v>
      </c>
      <c r="I295" s="229"/>
      <c r="J295" s="225"/>
      <c r="K295" s="225"/>
      <c r="L295" s="230"/>
      <c r="M295" s="231"/>
      <c r="N295" s="232"/>
      <c r="O295" s="232"/>
      <c r="P295" s="232"/>
      <c r="Q295" s="232"/>
      <c r="R295" s="232"/>
      <c r="S295" s="232"/>
      <c r="T295" s="233"/>
      <c r="AT295" s="234" t="s">
        <v>147</v>
      </c>
      <c r="AU295" s="234" t="s">
        <v>79</v>
      </c>
      <c r="AV295" s="223" t="s">
        <v>79</v>
      </c>
      <c r="AW295" s="223" t="s">
        <v>31</v>
      </c>
      <c r="AX295" s="223" t="s">
        <v>77</v>
      </c>
      <c r="AY295" s="234" t="s">
        <v>138</v>
      </c>
    </row>
    <row r="296" s="24" customFormat="true" ht="16.5" hidden="false" customHeight="true" outlineLevel="0" collapsed="false">
      <c r="B296" s="25"/>
      <c r="C296" s="199" t="s">
        <v>454</v>
      </c>
      <c r="D296" s="199" t="s">
        <v>140</v>
      </c>
      <c r="E296" s="200" t="s">
        <v>455</v>
      </c>
      <c r="F296" s="201" t="s">
        <v>456</v>
      </c>
      <c r="G296" s="202" t="s">
        <v>278</v>
      </c>
      <c r="H296" s="203" t="n">
        <v>11</v>
      </c>
      <c r="I296" s="204"/>
      <c r="J296" s="205" t="n">
        <f aca="false">ROUND(I296*H296,2)</f>
        <v>0</v>
      </c>
      <c r="K296" s="201" t="s">
        <v>144</v>
      </c>
      <c r="L296" s="30"/>
      <c r="M296" s="206"/>
      <c r="N296" s="207" t="s">
        <v>40</v>
      </c>
      <c r="O296" s="62"/>
      <c r="P296" s="208" t="n">
        <f aca="false">O296*H296</f>
        <v>0</v>
      </c>
      <c r="Q296" s="208" t="n">
        <v>0.08905</v>
      </c>
      <c r="R296" s="208" t="n">
        <f aca="false">Q296*H296</f>
        <v>0.97955</v>
      </c>
      <c r="S296" s="208" t="n">
        <v>0</v>
      </c>
      <c r="T296" s="209" t="n">
        <f aca="false">S296*H296</f>
        <v>0</v>
      </c>
      <c r="AR296" s="3" t="s">
        <v>145</v>
      </c>
      <c r="AT296" s="3" t="s">
        <v>140</v>
      </c>
      <c r="AU296" s="3" t="s">
        <v>79</v>
      </c>
      <c r="AY296" s="3" t="s">
        <v>138</v>
      </c>
      <c r="BE296" s="210" t="n">
        <f aca="false">IF(N296="základní",J296,0)</f>
        <v>0</v>
      </c>
      <c r="BF296" s="210" t="n">
        <f aca="false">IF(N296="snížená",J296,0)</f>
        <v>0</v>
      </c>
      <c r="BG296" s="210" t="n">
        <f aca="false">IF(N296="zákl. přenesená",J296,0)</f>
        <v>0</v>
      </c>
      <c r="BH296" s="210" t="n">
        <f aca="false">IF(N296="sníž. přenesená",J296,0)</f>
        <v>0</v>
      </c>
      <c r="BI296" s="210" t="n">
        <f aca="false">IF(N296="nulová",J296,0)</f>
        <v>0</v>
      </c>
      <c r="BJ296" s="3" t="s">
        <v>77</v>
      </c>
      <c r="BK296" s="210" t="n">
        <f aca="false">ROUND(I296*H296,2)</f>
        <v>0</v>
      </c>
      <c r="BL296" s="3" t="s">
        <v>145</v>
      </c>
      <c r="BM296" s="3" t="s">
        <v>457</v>
      </c>
    </row>
    <row r="297" s="211" customFormat="true" ht="12.8" hidden="false" customHeight="false" outlineLevel="0" collapsed="false">
      <c r="B297" s="212"/>
      <c r="C297" s="213"/>
      <c r="D297" s="214" t="s">
        <v>147</v>
      </c>
      <c r="E297" s="215"/>
      <c r="F297" s="216" t="s">
        <v>458</v>
      </c>
      <c r="G297" s="213"/>
      <c r="H297" s="215"/>
      <c r="I297" s="217"/>
      <c r="J297" s="213"/>
      <c r="K297" s="213"/>
      <c r="L297" s="218"/>
      <c r="M297" s="219"/>
      <c r="N297" s="220"/>
      <c r="O297" s="220"/>
      <c r="P297" s="220"/>
      <c r="Q297" s="220"/>
      <c r="R297" s="220"/>
      <c r="S297" s="220"/>
      <c r="T297" s="221"/>
      <c r="AT297" s="222" t="s">
        <v>147</v>
      </c>
      <c r="AU297" s="222" t="s">
        <v>79</v>
      </c>
      <c r="AV297" s="211" t="s">
        <v>77</v>
      </c>
      <c r="AW297" s="211" t="s">
        <v>31</v>
      </c>
      <c r="AX297" s="211" t="s">
        <v>69</v>
      </c>
      <c r="AY297" s="222" t="s">
        <v>138</v>
      </c>
    </row>
    <row r="298" s="223" customFormat="true" ht="12.8" hidden="false" customHeight="false" outlineLevel="0" collapsed="false">
      <c r="B298" s="224"/>
      <c r="C298" s="225"/>
      <c r="D298" s="214" t="s">
        <v>147</v>
      </c>
      <c r="E298" s="226"/>
      <c r="F298" s="227" t="s">
        <v>459</v>
      </c>
      <c r="G298" s="225"/>
      <c r="H298" s="228" t="n">
        <v>11</v>
      </c>
      <c r="I298" s="229"/>
      <c r="J298" s="225"/>
      <c r="K298" s="225"/>
      <c r="L298" s="230"/>
      <c r="M298" s="231"/>
      <c r="N298" s="232"/>
      <c r="O298" s="232"/>
      <c r="P298" s="232"/>
      <c r="Q298" s="232"/>
      <c r="R298" s="232"/>
      <c r="S298" s="232"/>
      <c r="T298" s="233"/>
      <c r="AT298" s="234" t="s">
        <v>147</v>
      </c>
      <c r="AU298" s="234" t="s">
        <v>79</v>
      </c>
      <c r="AV298" s="223" t="s">
        <v>79</v>
      </c>
      <c r="AW298" s="223" t="s">
        <v>31</v>
      </c>
      <c r="AX298" s="223" t="s">
        <v>69</v>
      </c>
      <c r="AY298" s="234" t="s">
        <v>138</v>
      </c>
    </row>
    <row r="299" s="235" customFormat="true" ht="12.8" hidden="false" customHeight="false" outlineLevel="0" collapsed="false">
      <c r="B299" s="236"/>
      <c r="C299" s="237"/>
      <c r="D299" s="214" t="s">
        <v>147</v>
      </c>
      <c r="E299" s="238"/>
      <c r="F299" s="239" t="s">
        <v>157</v>
      </c>
      <c r="G299" s="237"/>
      <c r="H299" s="240" t="n">
        <v>11</v>
      </c>
      <c r="I299" s="241"/>
      <c r="J299" s="237"/>
      <c r="K299" s="237"/>
      <c r="L299" s="242"/>
      <c r="M299" s="243"/>
      <c r="N299" s="244"/>
      <c r="O299" s="244"/>
      <c r="P299" s="244"/>
      <c r="Q299" s="244"/>
      <c r="R299" s="244"/>
      <c r="S299" s="244"/>
      <c r="T299" s="245"/>
      <c r="AT299" s="246" t="s">
        <v>147</v>
      </c>
      <c r="AU299" s="246" t="s">
        <v>79</v>
      </c>
      <c r="AV299" s="235" t="s">
        <v>145</v>
      </c>
      <c r="AW299" s="235" t="s">
        <v>31</v>
      </c>
      <c r="AX299" s="235" t="s">
        <v>77</v>
      </c>
      <c r="AY299" s="246" t="s">
        <v>138</v>
      </c>
    </row>
    <row r="300" s="24" customFormat="true" ht="16.5" hidden="false" customHeight="true" outlineLevel="0" collapsed="false">
      <c r="B300" s="25"/>
      <c r="C300" s="199" t="s">
        <v>460</v>
      </c>
      <c r="D300" s="199" t="s">
        <v>140</v>
      </c>
      <c r="E300" s="200" t="s">
        <v>461</v>
      </c>
      <c r="F300" s="201" t="s">
        <v>462</v>
      </c>
      <c r="G300" s="202" t="s">
        <v>143</v>
      </c>
      <c r="H300" s="203" t="n">
        <v>14.784</v>
      </c>
      <c r="I300" s="204"/>
      <c r="J300" s="205" t="n">
        <f aca="false">ROUND(I300*H300,2)</f>
        <v>0</v>
      </c>
      <c r="K300" s="201" t="s">
        <v>144</v>
      </c>
      <c r="L300" s="30"/>
      <c r="M300" s="206"/>
      <c r="N300" s="207" t="s">
        <v>40</v>
      </c>
      <c r="O300" s="62"/>
      <c r="P300" s="208" t="n">
        <f aca="false">O300*H300</f>
        <v>0</v>
      </c>
      <c r="Q300" s="208" t="n">
        <v>0.01838</v>
      </c>
      <c r="R300" s="208" t="n">
        <f aca="false">Q300*H300</f>
        <v>0.27172992</v>
      </c>
      <c r="S300" s="208" t="n">
        <v>0</v>
      </c>
      <c r="T300" s="209" t="n">
        <f aca="false">S300*H300</f>
        <v>0</v>
      </c>
      <c r="AR300" s="3" t="s">
        <v>145</v>
      </c>
      <c r="AT300" s="3" t="s">
        <v>140</v>
      </c>
      <c r="AU300" s="3" t="s">
        <v>79</v>
      </c>
      <c r="AY300" s="3" t="s">
        <v>138</v>
      </c>
      <c r="BE300" s="210" t="n">
        <f aca="false">IF(N300="základní",J300,0)</f>
        <v>0</v>
      </c>
      <c r="BF300" s="210" t="n">
        <f aca="false">IF(N300="snížená",J300,0)</f>
        <v>0</v>
      </c>
      <c r="BG300" s="210" t="n">
        <f aca="false">IF(N300="zákl. přenesená",J300,0)</f>
        <v>0</v>
      </c>
      <c r="BH300" s="210" t="n">
        <f aca="false">IF(N300="sníž. přenesená",J300,0)</f>
        <v>0</v>
      </c>
      <c r="BI300" s="210" t="n">
        <f aca="false">IF(N300="nulová",J300,0)</f>
        <v>0</v>
      </c>
      <c r="BJ300" s="3" t="s">
        <v>77</v>
      </c>
      <c r="BK300" s="210" t="n">
        <f aca="false">ROUND(I300*H300,2)</f>
        <v>0</v>
      </c>
      <c r="BL300" s="3" t="s">
        <v>145</v>
      </c>
      <c r="BM300" s="3" t="s">
        <v>463</v>
      </c>
    </row>
    <row r="301" s="211" customFormat="true" ht="12.8" hidden="false" customHeight="false" outlineLevel="0" collapsed="false">
      <c r="B301" s="212"/>
      <c r="C301" s="213"/>
      <c r="D301" s="214" t="s">
        <v>147</v>
      </c>
      <c r="E301" s="215"/>
      <c r="F301" s="216" t="s">
        <v>464</v>
      </c>
      <c r="G301" s="213"/>
      <c r="H301" s="215"/>
      <c r="I301" s="217"/>
      <c r="J301" s="213"/>
      <c r="K301" s="213"/>
      <c r="L301" s="218"/>
      <c r="M301" s="219"/>
      <c r="N301" s="220"/>
      <c r="O301" s="220"/>
      <c r="P301" s="220"/>
      <c r="Q301" s="220"/>
      <c r="R301" s="220"/>
      <c r="S301" s="220"/>
      <c r="T301" s="221"/>
      <c r="AT301" s="222" t="s">
        <v>147</v>
      </c>
      <c r="AU301" s="222" t="s">
        <v>79</v>
      </c>
      <c r="AV301" s="211" t="s">
        <v>77</v>
      </c>
      <c r="AW301" s="211" t="s">
        <v>31</v>
      </c>
      <c r="AX301" s="211" t="s">
        <v>69</v>
      </c>
      <c r="AY301" s="222" t="s">
        <v>138</v>
      </c>
    </row>
    <row r="302" s="223" customFormat="true" ht="12.8" hidden="false" customHeight="false" outlineLevel="0" collapsed="false">
      <c r="B302" s="224"/>
      <c r="C302" s="225"/>
      <c r="D302" s="214" t="s">
        <v>147</v>
      </c>
      <c r="E302" s="226"/>
      <c r="F302" s="227" t="s">
        <v>225</v>
      </c>
      <c r="G302" s="225"/>
      <c r="H302" s="228" t="n">
        <v>14.784</v>
      </c>
      <c r="I302" s="229"/>
      <c r="J302" s="225"/>
      <c r="K302" s="225"/>
      <c r="L302" s="230"/>
      <c r="M302" s="231"/>
      <c r="N302" s="232"/>
      <c r="O302" s="232"/>
      <c r="P302" s="232"/>
      <c r="Q302" s="232"/>
      <c r="R302" s="232"/>
      <c r="S302" s="232"/>
      <c r="T302" s="233"/>
      <c r="AT302" s="234" t="s">
        <v>147</v>
      </c>
      <c r="AU302" s="234" t="s">
        <v>79</v>
      </c>
      <c r="AV302" s="223" t="s">
        <v>79</v>
      </c>
      <c r="AW302" s="223" t="s">
        <v>31</v>
      </c>
      <c r="AX302" s="223" t="s">
        <v>77</v>
      </c>
      <c r="AY302" s="234" t="s">
        <v>138</v>
      </c>
    </row>
    <row r="303" s="24" customFormat="true" ht="16.5" hidden="false" customHeight="true" outlineLevel="0" collapsed="false">
      <c r="B303" s="25"/>
      <c r="C303" s="199" t="s">
        <v>465</v>
      </c>
      <c r="D303" s="199" t="s">
        <v>140</v>
      </c>
      <c r="E303" s="200" t="s">
        <v>466</v>
      </c>
      <c r="F303" s="201" t="s">
        <v>467</v>
      </c>
      <c r="G303" s="202" t="s">
        <v>143</v>
      </c>
      <c r="H303" s="203" t="n">
        <v>3542.19</v>
      </c>
      <c r="I303" s="204"/>
      <c r="J303" s="205" t="n">
        <f aca="false">ROUND(I303*H303,2)</f>
        <v>0</v>
      </c>
      <c r="K303" s="201" t="s">
        <v>144</v>
      </c>
      <c r="L303" s="30"/>
      <c r="M303" s="206"/>
      <c r="N303" s="207" t="s">
        <v>40</v>
      </c>
      <c r="O303" s="62"/>
      <c r="P303" s="208" t="n">
        <f aca="false">O303*H303</f>
        <v>0</v>
      </c>
      <c r="Q303" s="208" t="n">
        <v>0</v>
      </c>
      <c r="R303" s="208" t="n">
        <f aca="false">Q303*H303</f>
        <v>0</v>
      </c>
      <c r="S303" s="208" t="n">
        <v>0</v>
      </c>
      <c r="T303" s="209" t="n">
        <f aca="false">S303*H303</f>
        <v>0</v>
      </c>
      <c r="AR303" s="3" t="s">
        <v>145</v>
      </c>
      <c r="AT303" s="3" t="s">
        <v>140</v>
      </c>
      <c r="AU303" s="3" t="s">
        <v>79</v>
      </c>
      <c r="AY303" s="3" t="s">
        <v>138</v>
      </c>
      <c r="BE303" s="210" t="n">
        <f aca="false">IF(N303="základní",J303,0)</f>
        <v>0</v>
      </c>
      <c r="BF303" s="210" t="n">
        <f aca="false">IF(N303="snížená",J303,0)</f>
        <v>0</v>
      </c>
      <c r="BG303" s="210" t="n">
        <f aca="false">IF(N303="zákl. přenesená",J303,0)</f>
        <v>0</v>
      </c>
      <c r="BH303" s="210" t="n">
        <f aca="false">IF(N303="sníž. přenesená",J303,0)</f>
        <v>0</v>
      </c>
      <c r="BI303" s="210" t="n">
        <f aca="false">IF(N303="nulová",J303,0)</f>
        <v>0</v>
      </c>
      <c r="BJ303" s="3" t="s">
        <v>77</v>
      </c>
      <c r="BK303" s="210" t="n">
        <f aca="false">ROUND(I303*H303,2)</f>
        <v>0</v>
      </c>
      <c r="BL303" s="3" t="s">
        <v>145</v>
      </c>
      <c r="BM303" s="3" t="s">
        <v>468</v>
      </c>
    </row>
    <row r="304" s="223" customFormat="true" ht="12.8" hidden="false" customHeight="false" outlineLevel="0" collapsed="false">
      <c r="B304" s="224"/>
      <c r="C304" s="225"/>
      <c r="D304" s="214" t="s">
        <v>147</v>
      </c>
      <c r="E304" s="226"/>
      <c r="F304" s="227" t="s">
        <v>469</v>
      </c>
      <c r="G304" s="225"/>
      <c r="H304" s="228" t="n">
        <v>337.03</v>
      </c>
      <c r="I304" s="229"/>
      <c r="J304" s="225"/>
      <c r="K304" s="225"/>
      <c r="L304" s="230"/>
      <c r="M304" s="231"/>
      <c r="N304" s="232"/>
      <c r="O304" s="232"/>
      <c r="P304" s="232"/>
      <c r="Q304" s="232"/>
      <c r="R304" s="232"/>
      <c r="S304" s="232"/>
      <c r="T304" s="233"/>
      <c r="AT304" s="234" t="s">
        <v>147</v>
      </c>
      <c r="AU304" s="234" t="s">
        <v>79</v>
      </c>
      <c r="AV304" s="223" t="s">
        <v>79</v>
      </c>
      <c r="AW304" s="223" t="s">
        <v>31</v>
      </c>
      <c r="AX304" s="223" t="s">
        <v>69</v>
      </c>
      <c r="AY304" s="234" t="s">
        <v>138</v>
      </c>
    </row>
    <row r="305" s="223" customFormat="true" ht="12.8" hidden="false" customHeight="false" outlineLevel="0" collapsed="false">
      <c r="B305" s="224"/>
      <c r="C305" s="225"/>
      <c r="D305" s="214" t="s">
        <v>147</v>
      </c>
      <c r="E305" s="226"/>
      <c r="F305" s="227" t="s">
        <v>470</v>
      </c>
      <c r="G305" s="225"/>
      <c r="H305" s="228" t="n">
        <v>431.07</v>
      </c>
      <c r="I305" s="229"/>
      <c r="J305" s="225"/>
      <c r="K305" s="225"/>
      <c r="L305" s="230"/>
      <c r="M305" s="231"/>
      <c r="N305" s="232"/>
      <c r="O305" s="232"/>
      <c r="P305" s="232"/>
      <c r="Q305" s="232"/>
      <c r="R305" s="232"/>
      <c r="S305" s="232"/>
      <c r="T305" s="233"/>
      <c r="AT305" s="234" t="s">
        <v>147</v>
      </c>
      <c r="AU305" s="234" t="s">
        <v>79</v>
      </c>
      <c r="AV305" s="223" t="s">
        <v>79</v>
      </c>
      <c r="AW305" s="223" t="s">
        <v>31</v>
      </c>
      <c r="AX305" s="223" t="s">
        <v>69</v>
      </c>
      <c r="AY305" s="234" t="s">
        <v>138</v>
      </c>
    </row>
    <row r="306" s="223" customFormat="true" ht="12.8" hidden="false" customHeight="false" outlineLevel="0" collapsed="false">
      <c r="B306" s="224"/>
      <c r="C306" s="225"/>
      <c r="D306" s="214" t="s">
        <v>147</v>
      </c>
      <c r="E306" s="226"/>
      <c r="F306" s="227" t="s">
        <v>471</v>
      </c>
      <c r="G306" s="225"/>
      <c r="H306" s="228" t="n">
        <v>427.17</v>
      </c>
      <c r="I306" s="229"/>
      <c r="J306" s="225"/>
      <c r="K306" s="225"/>
      <c r="L306" s="230"/>
      <c r="M306" s="231"/>
      <c r="N306" s="232"/>
      <c r="O306" s="232"/>
      <c r="P306" s="232"/>
      <c r="Q306" s="232"/>
      <c r="R306" s="232"/>
      <c r="S306" s="232"/>
      <c r="T306" s="233"/>
      <c r="AT306" s="234" t="s">
        <v>147</v>
      </c>
      <c r="AU306" s="234" t="s">
        <v>79</v>
      </c>
      <c r="AV306" s="223" t="s">
        <v>79</v>
      </c>
      <c r="AW306" s="223" t="s">
        <v>31</v>
      </c>
      <c r="AX306" s="223" t="s">
        <v>69</v>
      </c>
      <c r="AY306" s="234" t="s">
        <v>138</v>
      </c>
    </row>
    <row r="307" s="223" customFormat="true" ht="12.8" hidden="false" customHeight="false" outlineLevel="0" collapsed="false">
      <c r="B307" s="224"/>
      <c r="C307" s="225"/>
      <c r="D307" s="214" t="s">
        <v>147</v>
      </c>
      <c r="E307" s="226"/>
      <c r="F307" s="227" t="s">
        <v>472</v>
      </c>
      <c r="G307" s="225"/>
      <c r="H307" s="228" t="n">
        <v>509.02</v>
      </c>
      <c r="I307" s="229"/>
      <c r="J307" s="225"/>
      <c r="K307" s="225"/>
      <c r="L307" s="230"/>
      <c r="M307" s="231"/>
      <c r="N307" s="232"/>
      <c r="O307" s="232"/>
      <c r="P307" s="232"/>
      <c r="Q307" s="232"/>
      <c r="R307" s="232"/>
      <c r="S307" s="232"/>
      <c r="T307" s="233"/>
      <c r="AT307" s="234" t="s">
        <v>147</v>
      </c>
      <c r="AU307" s="234" t="s">
        <v>79</v>
      </c>
      <c r="AV307" s="223" t="s">
        <v>79</v>
      </c>
      <c r="AW307" s="223" t="s">
        <v>31</v>
      </c>
      <c r="AX307" s="223" t="s">
        <v>69</v>
      </c>
      <c r="AY307" s="234" t="s">
        <v>138</v>
      </c>
    </row>
    <row r="308" s="223" customFormat="true" ht="12.8" hidden="false" customHeight="false" outlineLevel="0" collapsed="false">
      <c r="B308" s="224"/>
      <c r="C308" s="225"/>
      <c r="D308" s="214" t="s">
        <v>147</v>
      </c>
      <c r="E308" s="226"/>
      <c r="F308" s="227" t="s">
        <v>473</v>
      </c>
      <c r="G308" s="225"/>
      <c r="H308" s="228" t="n">
        <v>436.75</v>
      </c>
      <c r="I308" s="229"/>
      <c r="J308" s="225"/>
      <c r="K308" s="225"/>
      <c r="L308" s="230"/>
      <c r="M308" s="231"/>
      <c r="N308" s="232"/>
      <c r="O308" s="232"/>
      <c r="P308" s="232"/>
      <c r="Q308" s="232"/>
      <c r="R308" s="232"/>
      <c r="S308" s="232"/>
      <c r="T308" s="233"/>
      <c r="AT308" s="234" t="s">
        <v>147</v>
      </c>
      <c r="AU308" s="234" t="s">
        <v>79</v>
      </c>
      <c r="AV308" s="223" t="s">
        <v>79</v>
      </c>
      <c r="AW308" s="223" t="s">
        <v>31</v>
      </c>
      <c r="AX308" s="223" t="s">
        <v>69</v>
      </c>
      <c r="AY308" s="234" t="s">
        <v>138</v>
      </c>
    </row>
    <row r="309" s="223" customFormat="true" ht="12.8" hidden="false" customHeight="false" outlineLevel="0" collapsed="false">
      <c r="B309" s="224"/>
      <c r="C309" s="225"/>
      <c r="D309" s="214" t="s">
        <v>147</v>
      </c>
      <c r="E309" s="226"/>
      <c r="F309" s="227" t="s">
        <v>474</v>
      </c>
      <c r="G309" s="225"/>
      <c r="H309" s="228" t="n">
        <v>353.17</v>
      </c>
      <c r="I309" s="229"/>
      <c r="J309" s="225"/>
      <c r="K309" s="225"/>
      <c r="L309" s="230"/>
      <c r="M309" s="231"/>
      <c r="N309" s="232"/>
      <c r="O309" s="232"/>
      <c r="P309" s="232"/>
      <c r="Q309" s="232"/>
      <c r="R309" s="232"/>
      <c r="S309" s="232"/>
      <c r="T309" s="233"/>
      <c r="AT309" s="234" t="s">
        <v>147</v>
      </c>
      <c r="AU309" s="234" t="s">
        <v>79</v>
      </c>
      <c r="AV309" s="223" t="s">
        <v>79</v>
      </c>
      <c r="AW309" s="223" t="s">
        <v>31</v>
      </c>
      <c r="AX309" s="223" t="s">
        <v>69</v>
      </c>
      <c r="AY309" s="234" t="s">
        <v>138</v>
      </c>
    </row>
    <row r="310" s="223" customFormat="true" ht="12.8" hidden="false" customHeight="false" outlineLevel="0" collapsed="false">
      <c r="B310" s="224"/>
      <c r="C310" s="225"/>
      <c r="D310" s="214" t="s">
        <v>147</v>
      </c>
      <c r="E310" s="226"/>
      <c r="F310" s="227" t="s">
        <v>475</v>
      </c>
      <c r="G310" s="225"/>
      <c r="H310" s="228" t="n">
        <v>354.94</v>
      </c>
      <c r="I310" s="229"/>
      <c r="J310" s="225"/>
      <c r="K310" s="225"/>
      <c r="L310" s="230"/>
      <c r="M310" s="231"/>
      <c r="N310" s="232"/>
      <c r="O310" s="232"/>
      <c r="P310" s="232"/>
      <c r="Q310" s="232"/>
      <c r="R310" s="232"/>
      <c r="S310" s="232"/>
      <c r="T310" s="233"/>
      <c r="AT310" s="234" t="s">
        <v>147</v>
      </c>
      <c r="AU310" s="234" t="s">
        <v>79</v>
      </c>
      <c r="AV310" s="223" t="s">
        <v>79</v>
      </c>
      <c r="AW310" s="223" t="s">
        <v>31</v>
      </c>
      <c r="AX310" s="223" t="s">
        <v>69</v>
      </c>
      <c r="AY310" s="234" t="s">
        <v>138</v>
      </c>
    </row>
    <row r="311" s="223" customFormat="true" ht="12.8" hidden="false" customHeight="false" outlineLevel="0" collapsed="false">
      <c r="B311" s="224"/>
      <c r="C311" s="225"/>
      <c r="D311" s="214" t="s">
        <v>147</v>
      </c>
      <c r="E311" s="226"/>
      <c r="F311" s="227" t="s">
        <v>476</v>
      </c>
      <c r="G311" s="225"/>
      <c r="H311" s="228" t="n">
        <v>346.51</v>
      </c>
      <c r="I311" s="229"/>
      <c r="J311" s="225"/>
      <c r="K311" s="225"/>
      <c r="L311" s="230"/>
      <c r="M311" s="231"/>
      <c r="N311" s="232"/>
      <c r="O311" s="232"/>
      <c r="P311" s="232"/>
      <c r="Q311" s="232"/>
      <c r="R311" s="232"/>
      <c r="S311" s="232"/>
      <c r="T311" s="233"/>
      <c r="AT311" s="234" t="s">
        <v>147</v>
      </c>
      <c r="AU311" s="234" t="s">
        <v>79</v>
      </c>
      <c r="AV311" s="223" t="s">
        <v>79</v>
      </c>
      <c r="AW311" s="223" t="s">
        <v>31</v>
      </c>
      <c r="AX311" s="223" t="s">
        <v>69</v>
      </c>
      <c r="AY311" s="234" t="s">
        <v>138</v>
      </c>
    </row>
    <row r="312" s="223" customFormat="true" ht="12.8" hidden="false" customHeight="false" outlineLevel="0" collapsed="false">
      <c r="B312" s="224"/>
      <c r="C312" s="225"/>
      <c r="D312" s="214" t="s">
        <v>147</v>
      </c>
      <c r="E312" s="226"/>
      <c r="F312" s="227" t="s">
        <v>477</v>
      </c>
      <c r="G312" s="225"/>
      <c r="H312" s="228" t="n">
        <v>346.53</v>
      </c>
      <c r="I312" s="229"/>
      <c r="J312" s="225"/>
      <c r="K312" s="225"/>
      <c r="L312" s="230"/>
      <c r="M312" s="231"/>
      <c r="N312" s="232"/>
      <c r="O312" s="232"/>
      <c r="P312" s="232"/>
      <c r="Q312" s="232"/>
      <c r="R312" s="232"/>
      <c r="S312" s="232"/>
      <c r="T312" s="233"/>
      <c r="AT312" s="234" t="s">
        <v>147</v>
      </c>
      <c r="AU312" s="234" t="s">
        <v>79</v>
      </c>
      <c r="AV312" s="223" t="s">
        <v>79</v>
      </c>
      <c r="AW312" s="223" t="s">
        <v>31</v>
      </c>
      <c r="AX312" s="223" t="s">
        <v>69</v>
      </c>
      <c r="AY312" s="234" t="s">
        <v>138</v>
      </c>
    </row>
    <row r="313" s="235" customFormat="true" ht="12.8" hidden="false" customHeight="false" outlineLevel="0" collapsed="false">
      <c r="B313" s="236"/>
      <c r="C313" s="237"/>
      <c r="D313" s="214" t="s">
        <v>147</v>
      </c>
      <c r="E313" s="238"/>
      <c r="F313" s="239" t="s">
        <v>157</v>
      </c>
      <c r="G313" s="237"/>
      <c r="H313" s="240" t="n">
        <v>3542.19</v>
      </c>
      <c r="I313" s="241"/>
      <c r="J313" s="237"/>
      <c r="K313" s="237"/>
      <c r="L313" s="242"/>
      <c r="M313" s="243"/>
      <c r="N313" s="244"/>
      <c r="O313" s="244"/>
      <c r="P313" s="244"/>
      <c r="Q313" s="244"/>
      <c r="R313" s="244"/>
      <c r="S313" s="244"/>
      <c r="T313" s="245"/>
      <c r="AT313" s="246" t="s">
        <v>147</v>
      </c>
      <c r="AU313" s="246" t="s">
        <v>79</v>
      </c>
      <c r="AV313" s="235" t="s">
        <v>145</v>
      </c>
      <c r="AW313" s="235" t="s">
        <v>31</v>
      </c>
      <c r="AX313" s="235" t="s">
        <v>77</v>
      </c>
      <c r="AY313" s="246" t="s">
        <v>138</v>
      </c>
    </row>
    <row r="314" s="24" customFormat="true" ht="16.5" hidden="false" customHeight="true" outlineLevel="0" collapsed="false">
      <c r="B314" s="25"/>
      <c r="C314" s="199" t="s">
        <v>478</v>
      </c>
      <c r="D314" s="199" t="s">
        <v>140</v>
      </c>
      <c r="E314" s="200" t="s">
        <v>479</v>
      </c>
      <c r="F314" s="201" t="s">
        <v>480</v>
      </c>
      <c r="G314" s="202" t="s">
        <v>229</v>
      </c>
      <c r="H314" s="203" t="n">
        <v>1286.158</v>
      </c>
      <c r="I314" s="204"/>
      <c r="J314" s="205" t="n">
        <f aca="false">ROUND(I314*H314,2)</f>
        <v>0</v>
      </c>
      <c r="K314" s="201" t="s">
        <v>144</v>
      </c>
      <c r="L314" s="30"/>
      <c r="M314" s="206"/>
      <c r="N314" s="207" t="s">
        <v>40</v>
      </c>
      <c r="O314" s="62"/>
      <c r="P314" s="208" t="n">
        <f aca="false">O314*H314</f>
        <v>0</v>
      </c>
      <c r="Q314" s="208" t="n">
        <v>0.0015</v>
      </c>
      <c r="R314" s="208" t="n">
        <f aca="false">Q314*H314</f>
        <v>1.929237</v>
      </c>
      <c r="S314" s="208" t="n">
        <v>0</v>
      </c>
      <c r="T314" s="209" t="n">
        <f aca="false">S314*H314</f>
        <v>0</v>
      </c>
      <c r="AR314" s="3" t="s">
        <v>145</v>
      </c>
      <c r="AT314" s="3" t="s">
        <v>140</v>
      </c>
      <c r="AU314" s="3" t="s">
        <v>79</v>
      </c>
      <c r="AY314" s="3" t="s">
        <v>138</v>
      </c>
      <c r="BE314" s="210" t="n">
        <f aca="false">IF(N314="základní",J314,0)</f>
        <v>0</v>
      </c>
      <c r="BF314" s="210" t="n">
        <f aca="false">IF(N314="snížená",J314,0)</f>
        <v>0</v>
      </c>
      <c r="BG314" s="210" t="n">
        <f aca="false">IF(N314="zákl. přenesená",J314,0)</f>
        <v>0</v>
      </c>
      <c r="BH314" s="210" t="n">
        <f aca="false">IF(N314="sníž. přenesená",J314,0)</f>
        <v>0</v>
      </c>
      <c r="BI314" s="210" t="n">
        <f aca="false">IF(N314="nulová",J314,0)</f>
        <v>0</v>
      </c>
      <c r="BJ314" s="3" t="s">
        <v>77</v>
      </c>
      <c r="BK314" s="210" t="n">
        <f aca="false">ROUND(I314*H314,2)</f>
        <v>0</v>
      </c>
      <c r="BL314" s="3" t="s">
        <v>145</v>
      </c>
      <c r="BM314" s="3" t="s">
        <v>481</v>
      </c>
    </row>
    <row r="315" s="223" customFormat="true" ht="12.8" hidden="false" customHeight="false" outlineLevel="0" collapsed="false">
      <c r="B315" s="224"/>
      <c r="C315" s="225"/>
      <c r="D315" s="214" t="s">
        <v>147</v>
      </c>
      <c r="E315" s="226"/>
      <c r="F315" s="227" t="s">
        <v>442</v>
      </c>
      <c r="G315" s="225"/>
      <c r="H315" s="228" t="n">
        <v>1286.158</v>
      </c>
      <c r="I315" s="229"/>
      <c r="J315" s="225"/>
      <c r="K315" s="225"/>
      <c r="L315" s="230"/>
      <c r="M315" s="231"/>
      <c r="N315" s="232"/>
      <c r="O315" s="232"/>
      <c r="P315" s="232"/>
      <c r="Q315" s="232"/>
      <c r="R315" s="232"/>
      <c r="S315" s="232"/>
      <c r="T315" s="233"/>
      <c r="AT315" s="234" t="s">
        <v>147</v>
      </c>
      <c r="AU315" s="234" t="s">
        <v>79</v>
      </c>
      <c r="AV315" s="223" t="s">
        <v>79</v>
      </c>
      <c r="AW315" s="223" t="s">
        <v>31</v>
      </c>
      <c r="AX315" s="223" t="s">
        <v>77</v>
      </c>
      <c r="AY315" s="234" t="s">
        <v>138</v>
      </c>
    </row>
    <row r="316" s="24" customFormat="true" ht="16.5" hidden="false" customHeight="true" outlineLevel="0" collapsed="false">
      <c r="B316" s="25"/>
      <c r="C316" s="199" t="s">
        <v>482</v>
      </c>
      <c r="D316" s="199" t="s">
        <v>140</v>
      </c>
      <c r="E316" s="200" t="s">
        <v>483</v>
      </c>
      <c r="F316" s="201" t="s">
        <v>484</v>
      </c>
      <c r="G316" s="202" t="s">
        <v>143</v>
      </c>
      <c r="H316" s="203" t="n">
        <v>809.942</v>
      </c>
      <c r="I316" s="204"/>
      <c r="J316" s="205" t="n">
        <f aca="false">ROUND(I316*H316,2)</f>
        <v>0</v>
      </c>
      <c r="K316" s="201" t="s">
        <v>144</v>
      </c>
      <c r="L316" s="30"/>
      <c r="M316" s="206"/>
      <c r="N316" s="207" t="s">
        <v>40</v>
      </c>
      <c r="O316" s="62"/>
      <c r="P316" s="208" t="n">
        <f aca="false">O316*H316</f>
        <v>0</v>
      </c>
      <c r="Q316" s="208" t="n">
        <v>0</v>
      </c>
      <c r="R316" s="208" t="n">
        <f aca="false">Q316*H316</f>
        <v>0</v>
      </c>
      <c r="S316" s="208" t="n">
        <v>0</v>
      </c>
      <c r="T316" s="209" t="n">
        <f aca="false">S316*H316</f>
        <v>0</v>
      </c>
      <c r="AR316" s="3" t="s">
        <v>145</v>
      </c>
      <c r="AT316" s="3" t="s">
        <v>140</v>
      </c>
      <c r="AU316" s="3" t="s">
        <v>79</v>
      </c>
      <c r="AY316" s="3" t="s">
        <v>138</v>
      </c>
      <c r="BE316" s="210" t="n">
        <f aca="false">IF(N316="základní",J316,0)</f>
        <v>0</v>
      </c>
      <c r="BF316" s="210" t="n">
        <f aca="false">IF(N316="snížená",J316,0)</f>
        <v>0</v>
      </c>
      <c r="BG316" s="210" t="n">
        <f aca="false">IF(N316="zákl. přenesená",J316,0)</f>
        <v>0</v>
      </c>
      <c r="BH316" s="210" t="n">
        <f aca="false">IF(N316="sníž. přenesená",J316,0)</f>
        <v>0</v>
      </c>
      <c r="BI316" s="210" t="n">
        <f aca="false">IF(N316="nulová",J316,0)</f>
        <v>0</v>
      </c>
      <c r="BJ316" s="3" t="s">
        <v>77</v>
      </c>
      <c r="BK316" s="210" t="n">
        <f aca="false">ROUND(I316*H316,2)</f>
        <v>0</v>
      </c>
      <c r="BL316" s="3" t="s">
        <v>145</v>
      </c>
      <c r="BM316" s="3" t="s">
        <v>485</v>
      </c>
    </row>
    <row r="317" s="223" customFormat="true" ht="12.8" hidden="false" customHeight="false" outlineLevel="0" collapsed="false">
      <c r="B317" s="224"/>
      <c r="C317" s="225"/>
      <c r="D317" s="214" t="s">
        <v>147</v>
      </c>
      <c r="E317" s="226"/>
      <c r="F317" s="227" t="s">
        <v>486</v>
      </c>
      <c r="G317" s="225"/>
      <c r="H317" s="228" t="n">
        <v>809.942</v>
      </c>
      <c r="I317" s="229"/>
      <c r="J317" s="225"/>
      <c r="K317" s="225"/>
      <c r="L317" s="230"/>
      <c r="M317" s="231"/>
      <c r="N317" s="232"/>
      <c r="O317" s="232"/>
      <c r="P317" s="232"/>
      <c r="Q317" s="232"/>
      <c r="R317" s="232"/>
      <c r="S317" s="232"/>
      <c r="T317" s="233"/>
      <c r="AT317" s="234" t="s">
        <v>147</v>
      </c>
      <c r="AU317" s="234" t="s">
        <v>79</v>
      </c>
      <c r="AV317" s="223" t="s">
        <v>79</v>
      </c>
      <c r="AW317" s="223" t="s">
        <v>31</v>
      </c>
      <c r="AX317" s="223" t="s">
        <v>77</v>
      </c>
      <c r="AY317" s="234" t="s">
        <v>138</v>
      </c>
    </row>
    <row r="318" s="24" customFormat="true" ht="16.5" hidden="false" customHeight="true" outlineLevel="0" collapsed="false">
      <c r="B318" s="25"/>
      <c r="C318" s="199" t="s">
        <v>487</v>
      </c>
      <c r="D318" s="199" t="s">
        <v>140</v>
      </c>
      <c r="E318" s="200" t="s">
        <v>488</v>
      </c>
      <c r="F318" s="201" t="s">
        <v>489</v>
      </c>
      <c r="G318" s="202" t="s">
        <v>229</v>
      </c>
      <c r="H318" s="203" t="n">
        <v>39.8</v>
      </c>
      <c r="I318" s="204"/>
      <c r="J318" s="205" t="n">
        <f aca="false">ROUND(I318*H318,2)</f>
        <v>0</v>
      </c>
      <c r="K318" s="201" t="s">
        <v>144</v>
      </c>
      <c r="L318" s="30"/>
      <c r="M318" s="206"/>
      <c r="N318" s="207" t="s">
        <v>40</v>
      </c>
      <c r="O318" s="62"/>
      <c r="P318" s="208" t="n">
        <f aca="false">O318*H318</f>
        <v>0</v>
      </c>
      <c r="Q318" s="208" t="n">
        <v>0</v>
      </c>
      <c r="R318" s="208" t="n">
        <f aca="false">Q318*H318</f>
        <v>0</v>
      </c>
      <c r="S318" s="208" t="n">
        <v>0</v>
      </c>
      <c r="T318" s="209" t="n">
        <f aca="false">S318*H318</f>
        <v>0</v>
      </c>
      <c r="AR318" s="3" t="s">
        <v>145</v>
      </c>
      <c r="AT318" s="3" t="s">
        <v>140</v>
      </c>
      <c r="AU318" s="3" t="s">
        <v>79</v>
      </c>
      <c r="AY318" s="3" t="s">
        <v>138</v>
      </c>
      <c r="BE318" s="210" t="n">
        <f aca="false">IF(N318="základní",J318,0)</f>
        <v>0</v>
      </c>
      <c r="BF318" s="210" t="n">
        <f aca="false">IF(N318="snížená",J318,0)</f>
        <v>0</v>
      </c>
      <c r="BG318" s="210" t="n">
        <f aca="false">IF(N318="zákl. přenesená",J318,0)</f>
        <v>0</v>
      </c>
      <c r="BH318" s="210" t="n">
        <f aca="false">IF(N318="sníž. přenesená",J318,0)</f>
        <v>0</v>
      </c>
      <c r="BI318" s="210" t="n">
        <f aca="false">IF(N318="nulová",J318,0)</f>
        <v>0</v>
      </c>
      <c r="BJ318" s="3" t="s">
        <v>77</v>
      </c>
      <c r="BK318" s="210" t="n">
        <f aca="false">ROUND(I318*H318,2)</f>
        <v>0</v>
      </c>
      <c r="BL318" s="3" t="s">
        <v>145</v>
      </c>
      <c r="BM318" s="3" t="s">
        <v>490</v>
      </c>
    </row>
    <row r="319" s="211" customFormat="true" ht="12.8" hidden="false" customHeight="false" outlineLevel="0" collapsed="false">
      <c r="B319" s="212"/>
      <c r="C319" s="213"/>
      <c r="D319" s="214" t="s">
        <v>147</v>
      </c>
      <c r="E319" s="215"/>
      <c r="F319" s="216" t="s">
        <v>491</v>
      </c>
      <c r="G319" s="213"/>
      <c r="H319" s="215"/>
      <c r="I319" s="217"/>
      <c r="J319" s="213"/>
      <c r="K319" s="213"/>
      <c r="L319" s="218"/>
      <c r="M319" s="219"/>
      <c r="N319" s="220"/>
      <c r="O319" s="220"/>
      <c r="P319" s="220"/>
      <c r="Q319" s="220"/>
      <c r="R319" s="220"/>
      <c r="S319" s="220"/>
      <c r="T319" s="221"/>
      <c r="AT319" s="222" t="s">
        <v>147</v>
      </c>
      <c r="AU319" s="222" t="s">
        <v>79</v>
      </c>
      <c r="AV319" s="211" t="s">
        <v>77</v>
      </c>
      <c r="AW319" s="211" t="s">
        <v>31</v>
      </c>
      <c r="AX319" s="211" t="s">
        <v>69</v>
      </c>
      <c r="AY319" s="222" t="s">
        <v>138</v>
      </c>
    </row>
    <row r="320" s="223" customFormat="true" ht="12.8" hidden="false" customHeight="false" outlineLevel="0" collapsed="false">
      <c r="B320" s="224"/>
      <c r="C320" s="225"/>
      <c r="D320" s="214" t="s">
        <v>147</v>
      </c>
      <c r="E320" s="226"/>
      <c r="F320" s="227" t="s">
        <v>492</v>
      </c>
      <c r="G320" s="225"/>
      <c r="H320" s="228" t="n">
        <v>39.8</v>
      </c>
      <c r="I320" s="229"/>
      <c r="J320" s="225"/>
      <c r="K320" s="225"/>
      <c r="L320" s="230"/>
      <c r="M320" s="231"/>
      <c r="N320" s="232"/>
      <c r="O320" s="232"/>
      <c r="P320" s="232"/>
      <c r="Q320" s="232"/>
      <c r="R320" s="232"/>
      <c r="S320" s="232"/>
      <c r="T320" s="233"/>
      <c r="AT320" s="234" t="s">
        <v>147</v>
      </c>
      <c r="AU320" s="234" t="s">
        <v>79</v>
      </c>
      <c r="AV320" s="223" t="s">
        <v>79</v>
      </c>
      <c r="AW320" s="223" t="s">
        <v>31</v>
      </c>
      <c r="AX320" s="223" t="s">
        <v>77</v>
      </c>
      <c r="AY320" s="234" t="s">
        <v>138</v>
      </c>
    </row>
    <row r="321" s="24" customFormat="true" ht="16.5" hidden="false" customHeight="true" outlineLevel="0" collapsed="false">
      <c r="B321" s="25"/>
      <c r="C321" s="199" t="s">
        <v>493</v>
      </c>
      <c r="D321" s="199" t="s">
        <v>140</v>
      </c>
      <c r="E321" s="200" t="s">
        <v>494</v>
      </c>
      <c r="F321" s="201" t="s">
        <v>495</v>
      </c>
      <c r="G321" s="202" t="s">
        <v>278</v>
      </c>
      <c r="H321" s="203" t="n">
        <v>3</v>
      </c>
      <c r="I321" s="204"/>
      <c r="J321" s="205" t="n">
        <f aca="false">ROUND(I321*H321,2)</f>
        <v>0</v>
      </c>
      <c r="K321" s="201"/>
      <c r="L321" s="30"/>
      <c r="M321" s="206"/>
      <c r="N321" s="207" t="s">
        <v>40</v>
      </c>
      <c r="O321" s="62"/>
      <c r="P321" s="208" t="n">
        <f aca="false">O321*H321</f>
        <v>0</v>
      </c>
      <c r="Q321" s="208" t="n">
        <v>0</v>
      </c>
      <c r="R321" s="208" t="n">
        <f aca="false">Q321*H321</f>
        <v>0</v>
      </c>
      <c r="S321" s="208" t="n">
        <v>0</v>
      </c>
      <c r="T321" s="209" t="n">
        <f aca="false">S321*H321</f>
        <v>0</v>
      </c>
      <c r="AR321" s="3" t="s">
        <v>145</v>
      </c>
      <c r="AT321" s="3" t="s">
        <v>140</v>
      </c>
      <c r="AU321" s="3" t="s">
        <v>79</v>
      </c>
      <c r="AY321" s="3" t="s">
        <v>138</v>
      </c>
      <c r="BE321" s="210" t="n">
        <f aca="false">IF(N321="základní",J321,0)</f>
        <v>0</v>
      </c>
      <c r="BF321" s="210" t="n">
        <f aca="false">IF(N321="snížená",J321,0)</f>
        <v>0</v>
      </c>
      <c r="BG321" s="210" t="n">
        <f aca="false">IF(N321="zákl. přenesená",J321,0)</f>
        <v>0</v>
      </c>
      <c r="BH321" s="210" t="n">
        <f aca="false">IF(N321="sníž. přenesená",J321,0)</f>
        <v>0</v>
      </c>
      <c r="BI321" s="210" t="n">
        <f aca="false">IF(N321="nulová",J321,0)</f>
        <v>0</v>
      </c>
      <c r="BJ321" s="3" t="s">
        <v>77</v>
      </c>
      <c r="BK321" s="210" t="n">
        <f aca="false">ROUND(I321*H321,2)</f>
        <v>0</v>
      </c>
      <c r="BL321" s="3" t="s">
        <v>145</v>
      </c>
      <c r="BM321" s="3" t="s">
        <v>496</v>
      </c>
    </row>
    <row r="322" s="24" customFormat="true" ht="16.5" hidden="false" customHeight="true" outlineLevel="0" collapsed="false">
      <c r="B322" s="25"/>
      <c r="C322" s="199" t="s">
        <v>497</v>
      </c>
      <c r="D322" s="199" t="s">
        <v>140</v>
      </c>
      <c r="E322" s="200" t="s">
        <v>498</v>
      </c>
      <c r="F322" s="201" t="s">
        <v>499</v>
      </c>
      <c r="G322" s="202" t="s">
        <v>278</v>
      </c>
      <c r="H322" s="203" t="n">
        <v>4</v>
      </c>
      <c r="I322" s="204"/>
      <c r="J322" s="205" t="n">
        <f aca="false">ROUND(I322*H322,2)</f>
        <v>0</v>
      </c>
      <c r="K322" s="201"/>
      <c r="L322" s="30"/>
      <c r="M322" s="206"/>
      <c r="N322" s="207" t="s">
        <v>40</v>
      </c>
      <c r="O322" s="62"/>
      <c r="P322" s="208" t="n">
        <f aca="false">O322*H322</f>
        <v>0</v>
      </c>
      <c r="Q322" s="208" t="n">
        <v>0</v>
      </c>
      <c r="R322" s="208" t="n">
        <f aca="false">Q322*H322</f>
        <v>0</v>
      </c>
      <c r="S322" s="208" t="n">
        <v>0</v>
      </c>
      <c r="T322" s="209" t="n">
        <f aca="false">S322*H322</f>
        <v>0</v>
      </c>
      <c r="AR322" s="3" t="s">
        <v>145</v>
      </c>
      <c r="AT322" s="3" t="s">
        <v>140</v>
      </c>
      <c r="AU322" s="3" t="s">
        <v>79</v>
      </c>
      <c r="AY322" s="3" t="s">
        <v>138</v>
      </c>
      <c r="BE322" s="210" t="n">
        <f aca="false">IF(N322="základní",J322,0)</f>
        <v>0</v>
      </c>
      <c r="BF322" s="210" t="n">
        <f aca="false">IF(N322="snížená",J322,0)</f>
        <v>0</v>
      </c>
      <c r="BG322" s="210" t="n">
        <f aca="false">IF(N322="zákl. přenesená",J322,0)</f>
        <v>0</v>
      </c>
      <c r="BH322" s="210" t="n">
        <f aca="false">IF(N322="sníž. přenesená",J322,0)</f>
        <v>0</v>
      </c>
      <c r="BI322" s="210" t="n">
        <f aca="false">IF(N322="nulová",J322,0)</f>
        <v>0</v>
      </c>
      <c r="BJ322" s="3" t="s">
        <v>77</v>
      </c>
      <c r="BK322" s="210" t="n">
        <f aca="false">ROUND(I322*H322,2)</f>
        <v>0</v>
      </c>
      <c r="BL322" s="3" t="s">
        <v>145</v>
      </c>
      <c r="BM322" s="3" t="s">
        <v>500</v>
      </c>
    </row>
    <row r="323" s="24" customFormat="true" ht="16.5" hidden="false" customHeight="true" outlineLevel="0" collapsed="false">
      <c r="B323" s="25"/>
      <c r="C323" s="199" t="s">
        <v>501</v>
      </c>
      <c r="D323" s="199" t="s">
        <v>140</v>
      </c>
      <c r="E323" s="200" t="s">
        <v>502</v>
      </c>
      <c r="F323" s="201" t="s">
        <v>503</v>
      </c>
      <c r="G323" s="202" t="s">
        <v>278</v>
      </c>
      <c r="H323" s="203" t="n">
        <v>3</v>
      </c>
      <c r="I323" s="204"/>
      <c r="J323" s="205" t="n">
        <f aca="false">ROUND(I323*H323,2)</f>
        <v>0</v>
      </c>
      <c r="K323" s="201"/>
      <c r="L323" s="30"/>
      <c r="M323" s="206"/>
      <c r="N323" s="207" t="s">
        <v>40</v>
      </c>
      <c r="O323" s="62"/>
      <c r="P323" s="208" t="n">
        <f aca="false">O323*H323</f>
        <v>0</v>
      </c>
      <c r="Q323" s="208" t="n">
        <v>0</v>
      </c>
      <c r="R323" s="208" t="n">
        <f aca="false">Q323*H323</f>
        <v>0</v>
      </c>
      <c r="S323" s="208" t="n">
        <v>0</v>
      </c>
      <c r="T323" s="209" t="n">
        <f aca="false">S323*H323</f>
        <v>0</v>
      </c>
      <c r="AR323" s="3" t="s">
        <v>145</v>
      </c>
      <c r="AT323" s="3" t="s">
        <v>140</v>
      </c>
      <c r="AU323" s="3" t="s">
        <v>79</v>
      </c>
      <c r="AY323" s="3" t="s">
        <v>138</v>
      </c>
      <c r="BE323" s="210" t="n">
        <f aca="false">IF(N323="základní",J323,0)</f>
        <v>0</v>
      </c>
      <c r="BF323" s="210" t="n">
        <f aca="false">IF(N323="snížená",J323,0)</f>
        <v>0</v>
      </c>
      <c r="BG323" s="210" t="n">
        <f aca="false">IF(N323="zákl. přenesená",J323,0)</f>
        <v>0</v>
      </c>
      <c r="BH323" s="210" t="n">
        <f aca="false">IF(N323="sníž. přenesená",J323,0)</f>
        <v>0</v>
      </c>
      <c r="BI323" s="210" t="n">
        <f aca="false">IF(N323="nulová",J323,0)</f>
        <v>0</v>
      </c>
      <c r="BJ323" s="3" t="s">
        <v>77</v>
      </c>
      <c r="BK323" s="210" t="n">
        <f aca="false">ROUND(I323*H323,2)</f>
        <v>0</v>
      </c>
      <c r="BL323" s="3" t="s">
        <v>145</v>
      </c>
      <c r="BM323" s="3" t="s">
        <v>504</v>
      </c>
    </row>
    <row r="324" s="24" customFormat="true" ht="16.5" hidden="false" customHeight="true" outlineLevel="0" collapsed="false">
      <c r="B324" s="25"/>
      <c r="C324" s="199" t="s">
        <v>505</v>
      </c>
      <c r="D324" s="199" t="s">
        <v>140</v>
      </c>
      <c r="E324" s="200" t="s">
        <v>506</v>
      </c>
      <c r="F324" s="201" t="s">
        <v>507</v>
      </c>
      <c r="G324" s="202" t="s">
        <v>278</v>
      </c>
      <c r="H324" s="203" t="n">
        <v>1</v>
      </c>
      <c r="I324" s="204"/>
      <c r="J324" s="205" t="n">
        <f aca="false">ROUND(I324*H324,2)</f>
        <v>0</v>
      </c>
      <c r="K324" s="201"/>
      <c r="L324" s="30"/>
      <c r="M324" s="206"/>
      <c r="N324" s="207" t="s">
        <v>40</v>
      </c>
      <c r="O324" s="62"/>
      <c r="P324" s="208" t="n">
        <f aca="false">O324*H324</f>
        <v>0</v>
      </c>
      <c r="Q324" s="208" t="n">
        <v>0</v>
      </c>
      <c r="R324" s="208" t="n">
        <f aca="false">Q324*H324</f>
        <v>0</v>
      </c>
      <c r="S324" s="208" t="n">
        <v>0</v>
      </c>
      <c r="T324" s="209" t="n">
        <f aca="false">S324*H324</f>
        <v>0</v>
      </c>
      <c r="AR324" s="3" t="s">
        <v>145</v>
      </c>
      <c r="AT324" s="3" t="s">
        <v>140</v>
      </c>
      <c r="AU324" s="3" t="s">
        <v>79</v>
      </c>
      <c r="AY324" s="3" t="s">
        <v>138</v>
      </c>
      <c r="BE324" s="210" t="n">
        <f aca="false">IF(N324="základní",J324,0)</f>
        <v>0</v>
      </c>
      <c r="BF324" s="210" t="n">
        <f aca="false">IF(N324="snížená",J324,0)</f>
        <v>0</v>
      </c>
      <c r="BG324" s="210" t="n">
        <f aca="false">IF(N324="zákl. přenesená",J324,0)</f>
        <v>0</v>
      </c>
      <c r="BH324" s="210" t="n">
        <f aca="false">IF(N324="sníž. přenesená",J324,0)</f>
        <v>0</v>
      </c>
      <c r="BI324" s="210" t="n">
        <f aca="false">IF(N324="nulová",J324,0)</f>
        <v>0</v>
      </c>
      <c r="BJ324" s="3" t="s">
        <v>77</v>
      </c>
      <c r="BK324" s="210" t="n">
        <f aca="false">ROUND(I324*H324,2)</f>
        <v>0</v>
      </c>
      <c r="BL324" s="3" t="s">
        <v>145</v>
      </c>
      <c r="BM324" s="3" t="s">
        <v>508</v>
      </c>
    </row>
    <row r="325" s="182" customFormat="true" ht="22.8" hidden="false" customHeight="true" outlineLevel="0" collapsed="false">
      <c r="B325" s="183"/>
      <c r="C325" s="184"/>
      <c r="D325" s="185" t="s">
        <v>68</v>
      </c>
      <c r="E325" s="197" t="s">
        <v>185</v>
      </c>
      <c r="F325" s="197" t="s">
        <v>509</v>
      </c>
      <c r="G325" s="184"/>
      <c r="H325" s="184"/>
      <c r="I325" s="187"/>
      <c r="J325" s="198" t="n">
        <f aca="false">BK325</f>
        <v>0</v>
      </c>
      <c r="K325" s="184"/>
      <c r="L325" s="189"/>
      <c r="M325" s="190"/>
      <c r="N325" s="191"/>
      <c r="O325" s="191"/>
      <c r="P325" s="192" t="n">
        <f aca="false">SUM(P326:P380)</f>
        <v>0</v>
      </c>
      <c r="Q325" s="191"/>
      <c r="R325" s="192" t="n">
        <f aca="false">SUM(R326:R380)</f>
        <v>0.05162074</v>
      </c>
      <c r="S325" s="191"/>
      <c r="T325" s="193" t="n">
        <f aca="false">SUM(T326:T380)</f>
        <v>113.315407</v>
      </c>
      <c r="AR325" s="194" t="s">
        <v>77</v>
      </c>
      <c r="AT325" s="195" t="s">
        <v>68</v>
      </c>
      <c r="AU325" s="195" t="s">
        <v>77</v>
      </c>
      <c r="AY325" s="194" t="s">
        <v>138</v>
      </c>
      <c r="BK325" s="196" t="n">
        <f aca="false">SUM(BK326:BK380)</f>
        <v>0</v>
      </c>
    </row>
    <row r="326" s="24" customFormat="true" ht="16.5" hidden="false" customHeight="true" outlineLevel="0" collapsed="false">
      <c r="B326" s="25"/>
      <c r="C326" s="199" t="s">
        <v>510</v>
      </c>
      <c r="D326" s="199" t="s">
        <v>140</v>
      </c>
      <c r="E326" s="200" t="s">
        <v>511</v>
      </c>
      <c r="F326" s="201" t="s">
        <v>512</v>
      </c>
      <c r="G326" s="202" t="s">
        <v>229</v>
      </c>
      <c r="H326" s="203" t="n">
        <v>77.58</v>
      </c>
      <c r="I326" s="204"/>
      <c r="J326" s="205" t="n">
        <f aca="false">ROUND(I326*H326,2)</f>
        <v>0</v>
      </c>
      <c r="K326" s="201" t="s">
        <v>144</v>
      </c>
      <c r="L326" s="30"/>
      <c r="M326" s="206"/>
      <c r="N326" s="207" t="s">
        <v>40</v>
      </c>
      <c r="O326" s="62"/>
      <c r="P326" s="208" t="n">
        <f aca="false">O326*H326</f>
        <v>0</v>
      </c>
      <c r="Q326" s="208" t="n">
        <v>0</v>
      </c>
      <c r="R326" s="208" t="n">
        <f aca="false">Q326*H326</f>
        <v>0</v>
      </c>
      <c r="S326" s="208" t="n">
        <v>0</v>
      </c>
      <c r="T326" s="209" t="n">
        <f aca="false">S326*H326</f>
        <v>0</v>
      </c>
      <c r="AR326" s="3" t="s">
        <v>145</v>
      </c>
      <c r="AT326" s="3" t="s">
        <v>140</v>
      </c>
      <c r="AU326" s="3" t="s">
        <v>79</v>
      </c>
      <c r="AY326" s="3" t="s">
        <v>138</v>
      </c>
      <c r="BE326" s="210" t="n">
        <f aca="false">IF(N326="základní",J326,0)</f>
        <v>0</v>
      </c>
      <c r="BF326" s="210" t="n">
        <f aca="false">IF(N326="snížená",J326,0)</f>
        <v>0</v>
      </c>
      <c r="BG326" s="210" t="n">
        <f aca="false">IF(N326="zákl. přenesená",J326,0)</f>
        <v>0</v>
      </c>
      <c r="BH326" s="210" t="n">
        <f aca="false">IF(N326="sníž. přenesená",J326,0)</f>
        <v>0</v>
      </c>
      <c r="BI326" s="210" t="n">
        <f aca="false">IF(N326="nulová",J326,0)</f>
        <v>0</v>
      </c>
      <c r="BJ326" s="3" t="s">
        <v>77</v>
      </c>
      <c r="BK326" s="210" t="n">
        <f aca="false">ROUND(I326*H326,2)</f>
        <v>0</v>
      </c>
      <c r="BL326" s="3" t="s">
        <v>145</v>
      </c>
      <c r="BM326" s="3" t="s">
        <v>513</v>
      </c>
    </row>
    <row r="327" s="211" customFormat="true" ht="12.8" hidden="false" customHeight="false" outlineLevel="0" collapsed="false">
      <c r="B327" s="212"/>
      <c r="C327" s="213"/>
      <c r="D327" s="214" t="s">
        <v>147</v>
      </c>
      <c r="E327" s="215"/>
      <c r="F327" s="216" t="s">
        <v>514</v>
      </c>
      <c r="G327" s="213"/>
      <c r="H327" s="215"/>
      <c r="I327" s="217"/>
      <c r="J327" s="213"/>
      <c r="K327" s="213"/>
      <c r="L327" s="218"/>
      <c r="M327" s="219"/>
      <c r="N327" s="220"/>
      <c r="O327" s="220"/>
      <c r="P327" s="220"/>
      <c r="Q327" s="220"/>
      <c r="R327" s="220"/>
      <c r="S327" s="220"/>
      <c r="T327" s="221"/>
      <c r="AT327" s="222" t="s">
        <v>147</v>
      </c>
      <c r="AU327" s="222" t="s">
        <v>79</v>
      </c>
      <c r="AV327" s="211" t="s">
        <v>77</v>
      </c>
      <c r="AW327" s="211" t="s">
        <v>31</v>
      </c>
      <c r="AX327" s="211" t="s">
        <v>69</v>
      </c>
      <c r="AY327" s="222" t="s">
        <v>138</v>
      </c>
    </row>
    <row r="328" s="223" customFormat="true" ht="12.8" hidden="false" customHeight="false" outlineLevel="0" collapsed="false">
      <c r="B328" s="224"/>
      <c r="C328" s="225"/>
      <c r="D328" s="214" t="s">
        <v>147</v>
      </c>
      <c r="E328" s="226"/>
      <c r="F328" s="227" t="s">
        <v>515</v>
      </c>
      <c r="G328" s="225"/>
      <c r="H328" s="228" t="n">
        <v>28.59</v>
      </c>
      <c r="I328" s="229"/>
      <c r="J328" s="225"/>
      <c r="K328" s="225"/>
      <c r="L328" s="230"/>
      <c r="M328" s="231"/>
      <c r="N328" s="232"/>
      <c r="O328" s="232"/>
      <c r="P328" s="232"/>
      <c r="Q328" s="232"/>
      <c r="R328" s="232"/>
      <c r="S328" s="232"/>
      <c r="T328" s="233"/>
      <c r="AT328" s="234" t="s">
        <v>147</v>
      </c>
      <c r="AU328" s="234" t="s">
        <v>79</v>
      </c>
      <c r="AV328" s="223" t="s">
        <v>79</v>
      </c>
      <c r="AW328" s="223" t="s">
        <v>31</v>
      </c>
      <c r="AX328" s="223" t="s">
        <v>69</v>
      </c>
      <c r="AY328" s="234" t="s">
        <v>138</v>
      </c>
    </row>
    <row r="329" s="211" customFormat="true" ht="12.8" hidden="false" customHeight="false" outlineLevel="0" collapsed="false">
      <c r="B329" s="212"/>
      <c r="C329" s="213"/>
      <c r="D329" s="214" t="s">
        <v>147</v>
      </c>
      <c r="E329" s="215"/>
      <c r="F329" s="216" t="s">
        <v>516</v>
      </c>
      <c r="G329" s="213"/>
      <c r="H329" s="215"/>
      <c r="I329" s="217"/>
      <c r="J329" s="213"/>
      <c r="K329" s="213"/>
      <c r="L329" s="218"/>
      <c r="M329" s="219"/>
      <c r="N329" s="220"/>
      <c r="O329" s="220"/>
      <c r="P329" s="220"/>
      <c r="Q329" s="220"/>
      <c r="R329" s="220"/>
      <c r="S329" s="220"/>
      <c r="T329" s="221"/>
      <c r="AT329" s="222" t="s">
        <v>147</v>
      </c>
      <c r="AU329" s="222" t="s">
        <v>79</v>
      </c>
      <c r="AV329" s="211" t="s">
        <v>77</v>
      </c>
      <c r="AW329" s="211" t="s">
        <v>31</v>
      </c>
      <c r="AX329" s="211" t="s">
        <v>69</v>
      </c>
      <c r="AY329" s="222" t="s">
        <v>138</v>
      </c>
    </row>
    <row r="330" s="223" customFormat="true" ht="12.8" hidden="false" customHeight="false" outlineLevel="0" collapsed="false">
      <c r="B330" s="224"/>
      <c r="C330" s="225"/>
      <c r="D330" s="214" t="s">
        <v>147</v>
      </c>
      <c r="E330" s="226"/>
      <c r="F330" s="227" t="s">
        <v>517</v>
      </c>
      <c r="G330" s="225"/>
      <c r="H330" s="228" t="n">
        <v>10.2</v>
      </c>
      <c r="I330" s="229"/>
      <c r="J330" s="225"/>
      <c r="K330" s="225"/>
      <c r="L330" s="230"/>
      <c r="M330" s="231"/>
      <c r="N330" s="232"/>
      <c r="O330" s="232"/>
      <c r="P330" s="232"/>
      <c r="Q330" s="232"/>
      <c r="R330" s="232"/>
      <c r="S330" s="232"/>
      <c r="T330" s="233"/>
      <c r="AT330" s="234" t="s">
        <v>147</v>
      </c>
      <c r="AU330" s="234" t="s">
        <v>79</v>
      </c>
      <c r="AV330" s="223" t="s">
        <v>79</v>
      </c>
      <c r="AW330" s="223" t="s">
        <v>31</v>
      </c>
      <c r="AX330" s="223" t="s">
        <v>69</v>
      </c>
      <c r="AY330" s="234" t="s">
        <v>138</v>
      </c>
    </row>
    <row r="331" s="259" customFormat="true" ht="12.8" hidden="false" customHeight="false" outlineLevel="0" collapsed="false">
      <c r="B331" s="260"/>
      <c r="C331" s="261"/>
      <c r="D331" s="214" t="s">
        <v>147</v>
      </c>
      <c r="E331" s="262"/>
      <c r="F331" s="263" t="s">
        <v>318</v>
      </c>
      <c r="G331" s="261"/>
      <c r="H331" s="264" t="n">
        <v>38.79</v>
      </c>
      <c r="I331" s="265"/>
      <c r="J331" s="261"/>
      <c r="K331" s="261"/>
      <c r="L331" s="266"/>
      <c r="M331" s="267"/>
      <c r="N331" s="268"/>
      <c r="O331" s="268"/>
      <c r="P331" s="268"/>
      <c r="Q331" s="268"/>
      <c r="R331" s="268"/>
      <c r="S331" s="268"/>
      <c r="T331" s="269"/>
      <c r="AT331" s="270" t="s">
        <v>147</v>
      </c>
      <c r="AU331" s="270" t="s">
        <v>79</v>
      </c>
      <c r="AV331" s="259" t="s">
        <v>158</v>
      </c>
      <c r="AW331" s="259" t="s">
        <v>31</v>
      </c>
      <c r="AX331" s="259" t="s">
        <v>69</v>
      </c>
      <c r="AY331" s="270" t="s">
        <v>138</v>
      </c>
    </row>
    <row r="332" s="211" customFormat="true" ht="12.8" hidden="false" customHeight="false" outlineLevel="0" collapsed="false">
      <c r="B332" s="212"/>
      <c r="C332" s="213"/>
      <c r="D332" s="214" t="s">
        <v>147</v>
      </c>
      <c r="E332" s="215"/>
      <c r="F332" s="216" t="s">
        <v>518</v>
      </c>
      <c r="G332" s="213"/>
      <c r="H332" s="215"/>
      <c r="I332" s="217"/>
      <c r="J332" s="213"/>
      <c r="K332" s="213"/>
      <c r="L332" s="218"/>
      <c r="M332" s="219"/>
      <c r="N332" s="220"/>
      <c r="O332" s="220"/>
      <c r="P332" s="220"/>
      <c r="Q332" s="220"/>
      <c r="R332" s="220"/>
      <c r="S332" s="220"/>
      <c r="T332" s="221"/>
      <c r="AT332" s="222" t="s">
        <v>147</v>
      </c>
      <c r="AU332" s="222" t="s">
        <v>79</v>
      </c>
      <c r="AV332" s="211" t="s">
        <v>77</v>
      </c>
      <c r="AW332" s="211" t="s">
        <v>31</v>
      </c>
      <c r="AX332" s="211" t="s">
        <v>69</v>
      </c>
      <c r="AY332" s="222" t="s">
        <v>138</v>
      </c>
    </row>
    <row r="333" s="223" customFormat="true" ht="12.8" hidden="false" customHeight="false" outlineLevel="0" collapsed="false">
      <c r="B333" s="224"/>
      <c r="C333" s="225"/>
      <c r="D333" s="214" t="s">
        <v>147</v>
      </c>
      <c r="E333" s="226"/>
      <c r="F333" s="227" t="s">
        <v>519</v>
      </c>
      <c r="G333" s="225"/>
      <c r="H333" s="228" t="n">
        <v>38.79</v>
      </c>
      <c r="I333" s="229"/>
      <c r="J333" s="225"/>
      <c r="K333" s="225"/>
      <c r="L333" s="230"/>
      <c r="M333" s="231"/>
      <c r="N333" s="232"/>
      <c r="O333" s="232"/>
      <c r="P333" s="232"/>
      <c r="Q333" s="232"/>
      <c r="R333" s="232"/>
      <c r="S333" s="232"/>
      <c r="T333" s="233"/>
      <c r="AT333" s="234" t="s">
        <v>147</v>
      </c>
      <c r="AU333" s="234" t="s">
        <v>79</v>
      </c>
      <c r="AV333" s="223" t="s">
        <v>79</v>
      </c>
      <c r="AW333" s="223" t="s">
        <v>31</v>
      </c>
      <c r="AX333" s="223" t="s">
        <v>69</v>
      </c>
      <c r="AY333" s="234" t="s">
        <v>138</v>
      </c>
    </row>
    <row r="334" s="235" customFormat="true" ht="12.8" hidden="false" customHeight="false" outlineLevel="0" collapsed="false">
      <c r="B334" s="236"/>
      <c r="C334" s="237"/>
      <c r="D334" s="214" t="s">
        <v>147</v>
      </c>
      <c r="E334" s="238"/>
      <c r="F334" s="239" t="s">
        <v>157</v>
      </c>
      <c r="G334" s="237"/>
      <c r="H334" s="240" t="n">
        <v>77.58</v>
      </c>
      <c r="I334" s="241"/>
      <c r="J334" s="237"/>
      <c r="K334" s="237"/>
      <c r="L334" s="242"/>
      <c r="M334" s="243"/>
      <c r="N334" s="244"/>
      <c r="O334" s="244"/>
      <c r="P334" s="244"/>
      <c r="Q334" s="244"/>
      <c r="R334" s="244"/>
      <c r="S334" s="244"/>
      <c r="T334" s="245"/>
      <c r="AT334" s="246" t="s">
        <v>147</v>
      </c>
      <c r="AU334" s="246" t="s">
        <v>79</v>
      </c>
      <c r="AV334" s="235" t="s">
        <v>145</v>
      </c>
      <c r="AW334" s="235" t="s">
        <v>31</v>
      </c>
      <c r="AX334" s="235" t="s">
        <v>77</v>
      </c>
      <c r="AY334" s="246" t="s">
        <v>138</v>
      </c>
    </row>
    <row r="335" s="24" customFormat="true" ht="16.5" hidden="false" customHeight="true" outlineLevel="0" collapsed="false">
      <c r="B335" s="25"/>
      <c r="C335" s="199" t="s">
        <v>520</v>
      </c>
      <c r="D335" s="199" t="s">
        <v>140</v>
      </c>
      <c r="E335" s="200" t="s">
        <v>521</v>
      </c>
      <c r="F335" s="201" t="s">
        <v>522</v>
      </c>
      <c r="G335" s="202" t="s">
        <v>143</v>
      </c>
      <c r="H335" s="203" t="n">
        <v>34.7</v>
      </c>
      <c r="I335" s="204"/>
      <c r="J335" s="205" t="n">
        <f aca="false">ROUND(I335*H335,2)</f>
        <v>0</v>
      </c>
      <c r="K335" s="201" t="s">
        <v>144</v>
      </c>
      <c r="L335" s="30"/>
      <c r="M335" s="206"/>
      <c r="N335" s="207" t="s">
        <v>40</v>
      </c>
      <c r="O335" s="62"/>
      <c r="P335" s="208" t="n">
        <f aca="false">O335*H335</f>
        <v>0</v>
      </c>
      <c r="Q335" s="208" t="n">
        <v>0</v>
      </c>
      <c r="R335" s="208" t="n">
        <f aca="false">Q335*H335</f>
        <v>0</v>
      </c>
      <c r="S335" s="208" t="n">
        <v>0.059</v>
      </c>
      <c r="T335" s="209" t="n">
        <f aca="false">S335*H335</f>
        <v>2.0473</v>
      </c>
      <c r="AR335" s="3" t="s">
        <v>145</v>
      </c>
      <c r="AT335" s="3" t="s">
        <v>140</v>
      </c>
      <c r="AU335" s="3" t="s">
        <v>79</v>
      </c>
      <c r="AY335" s="3" t="s">
        <v>138</v>
      </c>
      <c r="BE335" s="210" t="n">
        <f aca="false">IF(N335="základní",J335,0)</f>
        <v>0</v>
      </c>
      <c r="BF335" s="210" t="n">
        <f aca="false">IF(N335="snížená",J335,0)</f>
        <v>0</v>
      </c>
      <c r="BG335" s="210" t="n">
        <f aca="false">IF(N335="zákl. přenesená",J335,0)</f>
        <v>0</v>
      </c>
      <c r="BH335" s="210" t="n">
        <f aca="false">IF(N335="sníž. přenesená",J335,0)</f>
        <v>0</v>
      </c>
      <c r="BI335" s="210" t="n">
        <f aca="false">IF(N335="nulová",J335,0)</f>
        <v>0</v>
      </c>
      <c r="BJ335" s="3" t="s">
        <v>77</v>
      </c>
      <c r="BK335" s="210" t="n">
        <f aca="false">ROUND(I335*H335,2)</f>
        <v>0</v>
      </c>
      <c r="BL335" s="3" t="s">
        <v>145</v>
      </c>
      <c r="BM335" s="3" t="s">
        <v>523</v>
      </c>
    </row>
    <row r="336" s="211" customFormat="true" ht="12.8" hidden="false" customHeight="false" outlineLevel="0" collapsed="false">
      <c r="B336" s="212"/>
      <c r="C336" s="213"/>
      <c r="D336" s="214" t="s">
        <v>147</v>
      </c>
      <c r="E336" s="215"/>
      <c r="F336" s="216" t="s">
        <v>524</v>
      </c>
      <c r="G336" s="213"/>
      <c r="H336" s="215"/>
      <c r="I336" s="217"/>
      <c r="J336" s="213"/>
      <c r="K336" s="213"/>
      <c r="L336" s="218"/>
      <c r="M336" s="219"/>
      <c r="N336" s="220"/>
      <c r="O336" s="220"/>
      <c r="P336" s="220"/>
      <c r="Q336" s="220"/>
      <c r="R336" s="220"/>
      <c r="S336" s="220"/>
      <c r="T336" s="221"/>
      <c r="AT336" s="222" t="s">
        <v>147</v>
      </c>
      <c r="AU336" s="222" t="s">
        <v>79</v>
      </c>
      <c r="AV336" s="211" t="s">
        <v>77</v>
      </c>
      <c r="AW336" s="211" t="s">
        <v>31</v>
      </c>
      <c r="AX336" s="211" t="s">
        <v>69</v>
      </c>
      <c r="AY336" s="222" t="s">
        <v>138</v>
      </c>
    </row>
    <row r="337" s="223" customFormat="true" ht="12.8" hidden="false" customHeight="false" outlineLevel="0" collapsed="false">
      <c r="B337" s="224"/>
      <c r="C337" s="225"/>
      <c r="D337" s="214" t="s">
        <v>147</v>
      </c>
      <c r="E337" s="226"/>
      <c r="F337" s="227" t="s">
        <v>525</v>
      </c>
      <c r="G337" s="225"/>
      <c r="H337" s="228" t="n">
        <v>34.7</v>
      </c>
      <c r="I337" s="229"/>
      <c r="J337" s="225"/>
      <c r="K337" s="225"/>
      <c r="L337" s="230"/>
      <c r="M337" s="231"/>
      <c r="N337" s="232"/>
      <c r="O337" s="232"/>
      <c r="P337" s="232"/>
      <c r="Q337" s="232"/>
      <c r="R337" s="232"/>
      <c r="S337" s="232"/>
      <c r="T337" s="233"/>
      <c r="AT337" s="234" t="s">
        <v>147</v>
      </c>
      <c r="AU337" s="234" t="s">
        <v>79</v>
      </c>
      <c r="AV337" s="223" t="s">
        <v>79</v>
      </c>
      <c r="AW337" s="223" t="s">
        <v>31</v>
      </c>
      <c r="AX337" s="223" t="s">
        <v>77</v>
      </c>
      <c r="AY337" s="234" t="s">
        <v>138</v>
      </c>
    </row>
    <row r="338" s="24" customFormat="true" ht="16.5" hidden="false" customHeight="true" outlineLevel="0" collapsed="false">
      <c r="B338" s="25"/>
      <c r="C338" s="199" t="s">
        <v>526</v>
      </c>
      <c r="D338" s="199" t="s">
        <v>140</v>
      </c>
      <c r="E338" s="200" t="s">
        <v>527</v>
      </c>
      <c r="F338" s="201" t="s">
        <v>528</v>
      </c>
      <c r="G338" s="202" t="s">
        <v>143</v>
      </c>
      <c r="H338" s="203" t="n">
        <v>2024.379</v>
      </c>
      <c r="I338" s="204"/>
      <c r="J338" s="205" t="n">
        <f aca="false">ROUND(I338*H338,2)</f>
        <v>0</v>
      </c>
      <c r="K338" s="201" t="s">
        <v>144</v>
      </c>
      <c r="L338" s="30"/>
      <c r="M338" s="206"/>
      <c r="N338" s="207" t="s">
        <v>40</v>
      </c>
      <c r="O338" s="62"/>
      <c r="P338" s="208" t="n">
        <f aca="false">O338*H338</f>
        <v>0</v>
      </c>
      <c r="Q338" s="208" t="n">
        <v>0</v>
      </c>
      <c r="R338" s="208" t="n">
        <f aca="false">Q338*H338</f>
        <v>0</v>
      </c>
      <c r="S338" s="208" t="n">
        <v>0.033</v>
      </c>
      <c r="T338" s="209" t="n">
        <f aca="false">S338*H338</f>
        <v>66.804507</v>
      </c>
      <c r="AR338" s="3" t="s">
        <v>145</v>
      </c>
      <c r="AT338" s="3" t="s">
        <v>140</v>
      </c>
      <c r="AU338" s="3" t="s">
        <v>79</v>
      </c>
      <c r="AY338" s="3" t="s">
        <v>138</v>
      </c>
      <c r="BE338" s="210" t="n">
        <f aca="false">IF(N338="základní",J338,0)</f>
        <v>0</v>
      </c>
      <c r="BF338" s="210" t="n">
        <f aca="false">IF(N338="snížená",J338,0)</f>
        <v>0</v>
      </c>
      <c r="BG338" s="210" t="n">
        <f aca="false">IF(N338="zákl. přenesená",J338,0)</f>
        <v>0</v>
      </c>
      <c r="BH338" s="210" t="n">
        <f aca="false">IF(N338="sníž. přenesená",J338,0)</f>
        <v>0</v>
      </c>
      <c r="BI338" s="210" t="n">
        <f aca="false">IF(N338="nulová",J338,0)</f>
        <v>0</v>
      </c>
      <c r="BJ338" s="3" t="s">
        <v>77</v>
      </c>
      <c r="BK338" s="210" t="n">
        <f aca="false">ROUND(I338*H338,2)</f>
        <v>0</v>
      </c>
      <c r="BL338" s="3" t="s">
        <v>145</v>
      </c>
      <c r="BM338" s="3" t="s">
        <v>529</v>
      </c>
    </row>
    <row r="339" s="223" customFormat="true" ht="12.8" hidden="false" customHeight="false" outlineLevel="0" collapsed="false">
      <c r="B339" s="224"/>
      <c r="C339" s="225"/>
      <c r="D339" s="214" t="s">
        <v>147</v>
      </c>
      <c r="E339" s="226"/>
      <c r="F339" s="227" t="s">
        <v>530</v>
      </c>
      <c r="G339" s="225"/>
      <c r="H339" s="228" t="n">
        <v>2024.379</v>
      </c>
      <c r="I339" s="229"/>
      <c r="J339" s="225"/>
      <c r="K339" s="225"/>
      <c r="L339" s="230"/>
      <c r="M339" s="231"/>
      <c r="N339" s="232"/>
      <c r="O339" s="232"/>
      <c r="P339" s="232"/>
      <c r="Q339" s="232"/>
      <c r="R339" s="232"/>
      <c r="S339" s="232"/>
      <c r="T339" s="233"/>
      <c r="AT339" s="234" t="s">
        <v>147</v>
      </c>
      <c r="AU339" s="234" t="s">
        <v>79</v>
      </c>
      <c r="AV339" s="223" t="s">
        <v>79</v>
      </c>
      <c r="AW339" s="223" t="s">
        <v>31</v>
      </c>
      <c r="AX339" s="223" t="s">
        <v>77</v>
      </c>
      <c r="AY339" s="234" t="s">
        <v>138</v>
      </c>
    </row>
    <row r="340" s="24" customFormat="true" ht="16.5" hidden="false" customHeight="true" outlineLevel="0" collapsed="false">
      <c r="B340" s="25"/>
      <c r="C340" s="199" t="s">
        <v>531</v>
      </c>
      <c r="D340" s="199" t="s">
        <v>140</v>
      </c>
      <c r="E340" s="200" t="s">
        <v>532</v>
      </c>
      <c r="F340" s="201" t="s">
        <v>533</v>
      </c>
      <c r="G340" s="202" t="s">
        <v>143</v>
      </c>
      <c r="H340" s="203" t="n">
        <v>38.13</v>
      </c>
      <c r="I340" s="204"/>
      <c r="J340" s="205" t="n">
        <f aca="false">ROUND(I340*H340,2)</f>
        <v>0</v>
      </c>
      <c r="K340" s="201" t="s">
        <v>144</v>
      </c>
      <c r="L340" s="30"/>
      <c r="M340" s="206"/>
      <c r="N340" s="207" t="s">
        <v>40</v>
      </c>
      <c r="O340" s="62"/>
      <c r="P340" s="208" t="n">
        <f aca="false">O340*H340</f>
        <v>0</v>
      </c>
      <c r="Q340" s="208" t="n">
        <v>0</v>
      </c>
      <c r="R340" s="208" t="n">
        <f aca="false">Q340*H340</f>
        <v>0</v>
      </c>
      <c r="S340" s="208" t="n">
        <v>0.073</v>
      </c>
      <c r="T340" s="209" t="n">
        <f aca="false">S340*H340</f>
        <v>2.78349</v>
      </c>
      <c r="AR340" s="3" t="s">
        <v>145</v>
      </c>
      <c r="AT340" s="3" t="s">
        <v>140</v>
      </c>
      <c r="AU340" s="3" t="s">
        <v>79</v>
      </c>
      <c r="AY340" s="3" t="s">
        <v>138</v>
      </c>
      <c r="BE340" s="210" t="n">
        <f aca="false">IF(N340="základní",J340,0)</f>
        <v>0</v>
      </c>
      <c r="BF340" s="210" t="n">
        <f aca="false">IF(N340="snížená",J340,0)</f>
        <v>0</v>
      </c>
      <c r="BG340" s="210" t="n">
        <f aca="false">IF(N340="zákl. přenesená",J340,0)</f>
        <v>0</v>
      </c>
      <c r="BH340" s="210" t="n">
        <f aca="false">IF(N340="sníž. přenesená",J340,0)</f>
        <v>0</v>
      </c>
      <c r="BI340" s="210" t="n">
        <f aca="false">IF(N340="nulová",J340,0)</f>
        <v>0</v>
      </c>
      <c r="BJ340" s="3" t="s">
        <v>77</v>
      </c>
      <c r="BK340" s="210" t="n">
        <f aca="false">ROUND(I340*H340,2)</f>
        <v>0</v>
      </c>
      <c r="BL340" s="3" t="s">
        <v>145</v>
      </c>
      <c r="BM340" s="3" t="s">
        <v>534</v>
      </c>
    </row>
    <row r="341" s="211" customFormat="true" ht="12.8" hidden="false" customHeight="false" outlineLevel="0" collapsed="false">
      <c r="B341" s="212"/>
      <c r="C341" s="213"/>
      <c r="D341" s="214" t="s">
        <v>147</v>
      </c>
      <c r="E341" s="215"/>
      <c r="F341" s="216" t="s">
        <v>535</v>
      </c>
      <c r="G341" s="213"/>
      <c r="H341" s="215"/>
      <c r="I341" s="217"/>
      <c r="J341" s="213"/>
      <c r="K341" s="213"/>
      <c r="L341" s="218"/>
      <c r="M341" s="219"/>
      <c r="N341" s="220"/>
      <c r="O341" s="220"/>
      <c r="P341" s="220"/>
      <c r="Q341" s="220"/>
      <c r="R341" s="220"/>
      <c r="S341" s="220"/>
      <c r="T341" s="221"/>
      <c r="AT341" s="222" t="s">
        <v>147</v>
      </c>
      <c r="AU341" s="222" t="s">
        <v>79</v>
      </c>
      <c r="AV341" s="211" t="s">
        <v>77</v>
      </c>
      <c r="AW341" s="211" t="s">
        <v>31</v>
      </c>
      <c r="AX341" s="211" t="s">
        <v>69</v>
      </c>
      <c r="AY341" s="222" t="s">
        <v>138</v>
      </c>
    </row>
    <row r="342" s="223" customFormat="true" ht="12.8" hidden="false" customHeight="false" outlineLevel="0" collapsed="false">
      <c r="B342" s="224"/>
      <c r="C342" s="225"/>
      <c r="D342" s="214" t="s">
        <v>147</v>
      </c>
      <c r="E342" s="226"/>
      <c r="F342" s="227" t="s">
        <v>536</v>
      </c>
      <c r="G342" s="225"/>
      <c r="H342" s="228" t="n">
        <v>38.13</v>
      </c>
      <c r="I342" s="229"/>
      <c r="J342" s="225"/>
      <c r="K342" s="225"/>
      <c r="L342" s="230"/>
      <c r="M342" s="231"/>
      <c r="N342" s="232"/>
      <c r="O342" s="232"/>
      <c r="P342" s="232"/>
      <c r="Q342" s="232"/>
      <c r="R342" s="232"/>
      <c r="S342" s="232"/>
      <c r="T342" s="233"/>
      <c r="AT342" s="234" t="s">
        <v>147</v>
      </c>
      <c r="AU342" s="234" t="s">
        <v>79</v>
      </c>
      <c r="AV342" s="223" t="s">
        <v>79</v>
      </c>
      <c r="AW342" s="223" t="s">
        <v>31</v>
      </c>
      <c r="AX342" s="223" t="s">
        <v>69</v>
      </c>
      <c r="AY342" s="234" t="s">
        <v>138</v>
      </c>
    </row>
    <row r="343" s="235" customFormat="true" ht="12.8" hidden="false" customHeight="false" outlineLevel="0" collapsed="false">
      <c r="B343" s="236"/>
      <c r="C343" s="237"/>
      <c r="D343" s="214" t="s">
        <v>147</v>
      </c>
      <c r="E343" s="238"/>
      <c r="F343" s="239" t="s">
        <v>157</v>
      </c>
      <c r="G343" s="237"/>
      <c r="H343" s="240" t="n">
        <v>38.13</v>
      </c>
      <c r="I343" s="241"/>
      <c r="J343" s="237"/>
      <c r="K343" s="237"/>
      <c r="L343" s="242"/>
      <c r="M343" s="243"/>
      <c r="N343" s="244"/>
      <c r="O343" s="244"/>
      <c r="P343" s="244"/>
      <c r="Q343" s="244"/>
      <c r="R343" s="244"/>
      <c r="S343" s="244"/>
      <c r="T343" s="245"/>
      <c r="AT343" s="246" t="s">
        <v>147</v>
      </c>
      <c r="AU343" s="246" t="s">
        <v>79</v>
      </c>
      <c r="AV343" s="235" t="s">
        <v>145</v>
      </c>
      <c r="AW343" s="235" t="s">
        <v>31</v>
      </c>
      <c r="AX343" s="235" t="s">
        <v>77</v>
      </c>
      <c r="AY343" s="246" t="s">
        <v>138</v>
      </c>
    </row>
    <row r="344" s="24" customFormat="true" ht="16.5" hidden="false" customHeight="true" outlineLevel="0" collapsed="false">
      <c r="B344" s="25"/>
      <c r="C344" s="199" t="s">
        <v>537</v>
      </c>
      <c r="D344" s="199" t="s">
        <v>140</v>
      </c>
      <c r="E344" s="200" t="s">
        <v>538</v>
      </c>
      <c r="F344" s="201" t="s">
        <v>539</v>
      </c>
      <c r="G344" s="202" t="s">
        <v>143</v>
      </c>
      <c r="H344" s="203" t="n">
        <v>51.198</v>
      </c>
      <c r="I344" s="204"/>
      <c r="J344" s="205" t="n">
        <f aca="false">ROUND(I344*H344,2)</f>
        <v>0</v>
      </c>
      <c r="K344" s="201" t="s">
        <v>144</v>
      </c>
      <c r="L344" s="30"/>
      <c r="M344" s="206"/>
      <c r="N344" s="207" t="s">
        <v>40</v>
      </c>
      <c r="O344" s="62"/>
      <c r="P344" s="208" t="n">
        <f aca="false">O344*H344</f>
        <v>0</v>
      </c>
      <c r="Q344" s="208" t="n">
        <v>0</v>
      </c>
      <c r="R344" s="208" t="n">
        <f aca="false">Q344*H344</f>
        <v>0</v>
      </c>
      <c r="S344" s="208" t="n">
        <v>0.059</v>
      </c>
      <c r="T344" s="209" t="n">
        <f aca="false">S344*H344</f>
        <v>3.020682</v>
      </c>
      <c r="AR344" s="3" t="s">
        <v>145</v>
      </c>
      <c r="AT344" s="3" t="s">
        <v>140</v>
      </c>
      <c r="AU344" s="3" t="s">
        <v>79</v>
      </c>
      <c r="AY344" s="3" t="s">
        <v>138</v>
      </c>
      <c r="BE344" s="210" t="n">
        <f aca="false">IF(N344="základní",J344,0)</f>
        <v>0</v>
      </c>
      <c r="BF344" s="210" t="n">
        <f aca="false">IF(N344="snížená",J344,0)</f>
        <v>0</v>
      </c>
      <c r="BG344" s="210" t="n">
        <f aca="false">IF(N344="zákl. přenesená",J344,0)</f>
        <v>0</v>
      </c>
      <c r="BH344" s="210" t="n">
        <f aca="false">IF(N344="sníž. přenesená",J344,0)</f>
        <v>0</v>
      </c>
      <c r="BI344" s="210" t="n">
        <f aca="false">IF(N344="nulová",J344,0)</f>
        <v>0</v>
      </c>
      <c r="BJ344" s="3" t="s">
        <v>77</v>
      </c>
      <c r="BK344" s="210" t="n">
        <f aca="false">ROUND(I344*H344,2)</f>
        <v>0</v>
      </c>
      <c r="BL344" s="3" t="s">
        <v>145</v>
      </c>
      <c r="BM344" s="3" t="s">
        <v>540</v>
      </c>
    </row>
    <row r="345" s="211" customFormat="true" ht="12.8" hidden="false" customHeight="false" outlineLevel="0" collapsed="false">
      <c r="B345" s="212"/>
      <c r="C345" s="213"/>
      <c r="D345" s="214" t="s">
        <v>147</v>
      </c>
      <c r="E345" s="215"/>
      <c r="F345" s="216" t="s">
        <v>535</v>
      </c>
      <c r="G345" s="213"/>
      <c r="H345" s="215"/>
      <c r="I345" s="217"/>
      <c r="J345" s="213"/>
      <c r="K345" s="213"/>
      <c r="L345" s="218"/>
      <c r="M345" s="219"/>
      <c r="N345" s="220"/>
      <c r="O345" s="220"/>
      <c r="P345" s="220"/>
      <c r="Q345" s="220"/>
      <c r="R345" s="220"/>
      <c r="S345" s="220"/>
      <c r="T345" s="221"/>
      <c r="AT345" s="222" t="s">
        <v>147</v>
      </c>
      <c r="AU345" s="222" t="s">
        <v>79</v>
      </c>
      <c r="AV345" s="211" t="s">
        <v>77</v>
      </c>
      <c r="AW345" s="211" t="s">
        <v>31</v>
      </c>
      <c r="AX345" s="211" t="s">
        <v>69</v>
      </c>
      <c r="AY345" s="222" t="s">
        <v>138</v>
      </c>
    </row>
    <row r="346" s="223" customFormat="true" ht="12.8" hidden="false" customHeight="false" outlineLevel="0" collapsed="false">
      <c r="B346" s="224"/>
      <c r="C346" s="225"/>
      <c r="D346" s="214" t="s">
        <v>147</v>
      </c>
      <c r="E346" s="226"/>
      <c r="F346" s="227" t="s">
        <v>541</v>
      </c>
      <c r="G346" s="225"/>
      <c r="H346" s="228" t="n">
        <v>51.198</v>
      </c>
      <c r="I346" s="229"/>
      <c r="J346" s="225"/>
      <c r="K346" s="225"/>
      <c r="L346" s="230"/>
      <c r="M346" s="231"/>
      <c r="N346" s="232"/>
      <c r="O346" s="232"/>
      <c r="P346" s="232"/>
      <c r="Q346" s="232"/>
      <c r="R346" s="232"/>
      <c r="S346" s="232"/>
      <c r="T346" s="233"/>
      <c r="AT346" s="234" t="s">
        <v>147</v>
      </c>
      <c r="AU346" s="234" t="s">
        <v>79</v>
      </c>
      <c r="AV346" s="223" t="s">
        <v>79</v>
      </c>
      <c r="AW346" s="223" t="s">
        <v>31</v>
      </c>
      <c r="AX346" s="223" t="s">
        <v>77</v>
      </c>
      <c r="AY346" s="234" t="s">
        <v>138</v>
      </c>
    </row>
    <row r="347" s="24" customFormat="true" ht="16.5" hidden="false" customHeight="true" outlineLevel="0" collapsed="false">
      <c r="B347" s="25"/>
      <c r="C347" s="199" t="s">
        <v>542</v>
      </c>
      <c r="D347" s="199" t="s">
        <v>140</v>
      </c>
      <c r="E347" s="200" t="s">
        <v>543</v>
      </c>
      <c r="F347" s="201" t="s">
        <v>544</v>
      </c>
      <c r="G347" s="202" t="s">
        <v>143</v>
      </c>
      <c r="H347" s="203" t="n">
        <v>746.496</v>
      </c>
      <c r="I347" s="204"/>
      <c r="J347" s="205" t="n">
        <f aca="false">ROUND(I347*H347,2)</f>
        <v>0</v>
      </c>
      <c r="K347" s="201" t="s">
        <v>144</v>
      </c>
      <c r="L347" s="30"/>
      <c r="M347" s="206"/>
      <c r="N347" s="207" t="s">
        <v>40</v>
      </c>
      <c r="O347" s="62"/>
      <c r="P347" s="208" t="n">
        <f aca="false">O347*H347</f>
        <v>0</v>
      </c>
      <c r="Q347" s="208" t="n">
        <v>0</v>
      </c>
      <c r="R347" s="208" t="n">
        <f aca="false">Q347*H347</f>
        <v>0</v>
      </c>
      <c r="S347" s="208" t="n">
        <v>0.051</v>
      </c>
      <c r="T347" s="209" t="n">
        <f aca="false">S347*H347</f>
        <v>38.071296</v>
      </c>
      <c r="AR347" s="3" t="s">
        <v>145</v>
      </c>
      <c r="AT347" s="3" t="s">
        <v>140</v>
      </c>
      <c r="AU347" s="3" t="s">
        <v>79</v>
      </c>
      <c r="AY347" s="3" t="s">
        <v>138</v>
      </c>
      <c r="BE347" s="210" t="n">
        <f aca="false">IF(N347="základní",J347,0)</f>
        <v>0</v>
      </c>
      <c r="BF347" s="210" t="n">
        <f aca="false">IF(N347="snížená",J347,0)</f>
        <v>0</v>
      </c>
      <c r="BG347" s="210" t="n">
        <f aca="false">IF(N347="zákl. přenesená",J347,0)</f>
        <v>0</v>
      </c>
      <c r="BH347" s="210" t="n">
        <f aca="false">IF(N347="sníž. přenesená",J347,0)</f>
        <v>0</v>
      </c>
      <c r="BI347" s="210" t="n">
        <f aca="false">IF(N347="nulová",J347,0)</f>
        <v>0</v>
      </c>
      <c r="BJ347" s="3" t="s">
        <v>77</v>
      </c>
      <c r="BK347" s="210" t="n">
        <f aca="false">ROUND(I347*H347,2)</f>
        <v>0</v>
      </c>
      <c r="BL347" s="3" t="s">
        <v>145</v>
      </c>
      <c r="BM347" s="3" t="s">
        <v>545</v>
      </c>
    </row>
    <row r="348" s="223" customFormat="true" ht="12.8" hidden="false" customHeight="false" outlineLevel="0" collapsed="false">
      <c r="B348" s="224"/>
      <c r="C348" s="225"/>
      <c r="D348" s="214" t="s">
        <v>147</v>
      </c>
      <c r="E348" s="226"/>
      <c r="F348" s="227" t="s">
        <v>546</v>
      </c>
      <c r="G348" s="225"/>
      <c r="H348" s="228" t="n">
        <v>337.429</v>
      </c>
      <c r="I348" s="229"/>
      <c r="J348" s="225"/>
      <c r="K348" s="225"/>
      <c r="L348" s="230"/>
      <c r="M348" s="231"/>
      <c r="N348" s="232"/>
      <c r="O348" s="232"/>
      <c r="P348" s="232"/>
      <c r="Q348" s="232"/>
      <c r="R348" s="232"/>
      <c r="S348" s="232"/>
      <c r="T348" s="233"/>
      <c r="AT348" s="234" t="s">
        <v>147</v>
      </c>
      <c r="AU348" s="234" t="s">
        <v>79</v>
      </c>
      <c r="AV348" s="223" t="s">
        <v>79</v>
      </c>
      <c r="AW348" s="223" t="s">
        <v>31</v>
      </c>
      <c r="AX348" s="223" t="s">
        <v>69</v>
      </c>
      <c r="AY348" s="234" t="s">
        <v>138</v>
      </c>
    </row>
    <row r="349" s="223" customFormat="true" ht="12.8" hidden="false" customHeight="false" outlineLevel="0" collapsed="false">
      <c r="B349" s="224"/>
      <c r="C349" s="225"/>
      <c r="D349" s="214" t="s">
        <v>147</v>
      </c>
      <c r="E349" s="226"/>
      <c r="F349" s="227" t="s">
        <v>547</v>
      </c>
      <c r="G349" s="225"/>
      <c r="H349" s="228" t="n">
        <v>409.067</v>
      </c>
      <c r="I349" s="229"/>
      <c r="J349" s="225"/>
      <c r="K349" s="225"/>
      <c r="L349" s="230"/>
      <c r="M349" s="231"/>
      <c r="N349" s="232"/>
      <c r="O349" s="232"/>
      <c r="P349" s="232"/>
      <c r="Q349" s="232"/>
      <c r="R349" s="232"/>
      <c r="S349" s="232"/>
      <c r="T349" s="233"/>
      <c r="AT349" s="234" t="s">
        <v>147</v>
      </c>
      <c r="AU349" s="234" t="s">
        <v>79</v>
      </c>
      <c r="AV349" s="223" t="s">
        <v>79</v>
      </c>
      <c r="AW349" s="223" t="s">
        <v>31</v>
      </c>
      <c r="AX349" s="223" t="s">
        <v>69</v>
      </c>
      <c r="AY349" s="234" t="s">
        <v>138</v>
      </c>
    </row>
    <row r="350" s="235" customFormat="true" ht="12.8" hidden="false" customHeight="false" outlineLevel="0" collapsed="false">
      <c r="B350" s="236"/>
      <c r="C350" s="237"/>
      <c r="D350" s="214" t="s">
        <v>147</v>
      </c>
      <c r="E350" s="238"/>
      <c r="F350" s="239" t="s">
        <v>157</v>
      </c>
      <c r="G350" s="237"/>
      <c r="H350" s="240" t="n">
        <v>746.496</v>
      </c>
      <c r="I350" s="241"/>
      <c r="J350" s="237"/>
      <c r="K350" s="237"/>
      <c r="L350" s="242"/>
      <c r="M350" s="243"/>
      <c r="N350" s="244"/>
      <c r="O350" s="244"/>
      <c r="P350" s="244"/>
      <c r="Q350" s="244"/>
      <c r="R350" s="244"/>
      <c r="S350" s="244"/>
      <c r="T350" s="245"/>
      <c r="AT350" s="246" t="s">
        <v>147</v>
      </c>
      <c r="AU350" s="246" t="s">
        <v>79</v>
      </c>
      <c r="AV350" s="235" t="s">
        <v>145</v>
      </c>
      <c r="AW350" s="235" t="s">
        <v>31</v>
      </c>
      <c r="AX350" s="235" t="s">
        <v>77</v>
      </c>
      <c r="AY350" s="246" t="s">
        <v>138</v>
      </c>
    </row>
    <row r="351" s="24" customFormat="true" ht="16.5" hidden="false" customHeight="true" outlineLevel="0" collapsed="false">
      <c r="B351" s="25"/>
      <c r="C351" s="199" t="s">
        <v>548</v>
      </c>
      <c r="D351" s="199" t="s">
        <v>140</v>
      </c>
      <c r="E351" s="200" t="s">
        <v>549</v>
      </c>
      <c r="F351" s="201" t="s">
        <v>550</v>
      </c>
      <c r="G351" s="202" t="s">
        <v>143</v>
      </c>
      <c r="H351" s="203" t="n">
        <v>9.486</v>
      </c>
      <c r="I351" s="204"/>
      <c r="J351" s="205" t="n">
        <f aca="false">ROUND(I351*H351,2)</f>
        <v>0</v>
      </c>
      <c r="K351" s="201" t="s">
        <v>144</v>
      </c>
      <c r="L351" s="30"/>
      <c r="M351" s="206"/>
      <c r="N351" s="207" t="s">
        <v>40</v>
      </c>
      <c r="O351" s="62"/>
      <c r="P351" s="208" t="n">
        <f aca="false">O351*H351</f>
        <v>0</v>
      </c>
      <c r="Q351" s="208" t="n">
        <v>0</v>
      </c>
      <c r="R351" s="208" t="n">
        <f aca="false">Q351*H351</f>
        <v>0</v>
      </c>
      <c r="S351" s="208" t="n">
        <v>0.062</v>
      </c>
      <c r="T351" s="209" t="n">
        <f aca="false">S351*H351</f>
        <v>0.588132</v>
      </c>
      <c r="AR351" s="3" t="s">
        <v>145</v>
      </c>
      <c r="AT351" s="3" t="s">
        <v>140</v>
      </c>
      <c r="AU351" s="3" t="s">
        <v>79</v>
      </c>
      <c r="AY351" s="3" t="s">
        <v>138</v>
      </c>
      <c r="BE351" s="210" t="n">
        <f aca="false">IF(N351="základní",J351,0)</f>
        <v>0</v>
      </c>
      <c r="BF351" s="210" t="n">
        <f aca="false">IF(N351="snížená",J351,0)</f>
        <v>0</v>
      </c>
      <c r="BG351" s="210" t="n">
        <f aca="false">IF(N351="zákl. přenesená",J351,0)</f>
        <v>0</v>
      </c>
      <c r="BH351" s="210" t="n">
        <f aca="false">IF(N351="sníž. přenesená",J351,0)</f>
        <v>0</v>
      </c>
      <c r="BI351" s="210" t="n">
        <f aca="false">IF(N351="nulová",J351,0)</f>
        <v>0</v>
      </c>
      <c r="BJ351" s="3" t="s">
        <v>77</v>
      </c>
      <c r="BK351" s="210" t="n">
        <f aca="false">ROUND(I351*H351,2)</f>
        <v>0</v>
      </c>
      <c r="BL351" s="3" t="s">
        <v>145</v>
      </c>
      <c r="BM351" s="3" t="s">
        <v>551</v>
      </c>
    </row>
    <row r="352" s="223" customFormat="true" ht="12.8" hidden="false" customHeight="false" outlineLevel="0" collapsed="false">
      <c r="B352" s="224"/>
      <c r="C352" s="225"/>
      <c r="D352" s="214" t="s">
        <v>147</v>
      </c>
      <c r="E352" s="226"/>
      <c r="F352" s="227" t="s">
        <v>552</v>
      </c>
      <c r="G352" s="225"/>
      <c r="H352" s="228" t="n">
        <v>9.486</v>
      </c>
      <c r="I352" s="229"/>
      <c r="J352" s="225"/>
      <c r="K352" s="225"/>
      <c r="L352" s="230"/>
      <c r="M352" s="231"/>
      <c r="N352" s="232"/>
      <c r="O352" s="232"/>
      <c r="P352" s="232"/>
      <c r="Q352" s="232"/>
      <c r="R352" s="232"/>
      <c r="S352" s="232"/>
      <c r="T352" s="233"/>
      <c r="AT352" s="234" t="s">
        <v>147</v>
      </c>
      <c r="AU352" s="234" t="s">
        <v>79</v>
      </c>
      <c r="AV352" s="223" t="s">
        <v>79</v>
      </c>
      <c r="AW352" s="223" t="s">
        <v>31</v>
      </c>
      <c r="AX352" s="223" t="s">
        <v>77</v>
      </c>
      <c r="AY352" s="234" t="s">
        <v>138</v>
      </c>
    </row>
    <row r="353" s="24" customFormat="true" ht="16.5" hidden="false" customHeight="true" outlineLevel="0" collapsed="false">
      <c r="B353" s="25"/>
      <c r="C353" s="199" t="s">
        <v>553</v>
      </c>
      <c r="D353" s="199" t="s">
        <v>140</v>
      </c>
      <c r="E353" s="200" t="s">
        <v>554</v>
      </c>
      <c r="F353" s="201" t="s">
        <v>555</v>
      </c>
      <c r="G353" s="202" t="s">
        <v>143</v>
      </c>
      <c r="H353" s="203" t="n">
        <v>2293.406</v>
      </c>
      <c r="I353" s="204"/>
      <c r="J353" s="205" t="n">
        <f aca="false">ROUND(I353*H353,2)</f>
        <v>0</v>
      </c>
      <c r="K353" s="201" t="s">
        <v>144</v>
      </c>
      <c r="L353" s="30"/>
      <c r="M353" s="206"/>
      <c r="N353" s="207" t="s">
        <v>40</v>
      </c>
      <c r="O353" s="62"/>
      <c r="P353" s="208" t="n">
        <f aca="false">O353*H353</f>
        <v>0</v>
      </c>
      <c r="Q353" s="208" t="n">
        <v>0</v>
      </c>
      <c r="R353" s="208" t="n">
        <f aca="false">Q353*H353</f>
        <v>0</v>
      </c>
      <c r="S353" s="208" t="n">
        <v>0</v>
      </c>
      <c r="T353" s="209" t="n">
        <f aca="false">S353*H353</f>
        <v>0</v>
      </c>
      <c r="AR353" s="3" t="s">
        <v>145</v>
      </c>
      <c r="AT353" s="3" t="s">
        <v>140</v>
      </c>
      <c r="AU353" s="3" t="s">
        <v>79</v>
      </c>
      <c r="AY353" s="3" t="s">
        <v>138</v>
      </c>
      <c r="BE353" s="210" t="n">
        <f aca="false">IF(N353="základní",J353,0)</f>
        <v>0</v>
      </c>
      <c r="BF353" s="210" t="n">
        <f aca="false">IF(N353="snížená",J353,0)</f>
        <v>0</v>
      </c>
      <c r="BG353" s="210" t="n">
        <f aca="false">IF(N353="zákl. přenesená",J353,0)</f>
        <v>0</v>
      </c>
      <c r="BH353" s="210" t="n">
        <f aca="false">IF(N353="sníž. přenesená",J353,0)</f>
        <v>0</v>
      </c>
      <c r="BI353" s="210" t="n">
        <f aca="false">IF(N353="nulová",J353,0)</f>
        <v>0</v>
      </c>
      <c r="BJ353" s="3" t="s">
        <v>77</v>
      </c>
      <c r="BK353" s="210" t="n">
        <f aca="false">ROUND(I353*H353,2)</f>
        <v>0</v>
      </c>
      <c r="BL353" s="3" t="s">
        <v>145</v>
      </c>
      <c r="BM353" s="3" t="s">
        <v>556</v>
      </c>
    </row>
    <row r="354" s="223" customFormat="true" ht="12.8" hidden="false" customHeight="false" outlineLevel="0" collapsed="false">
      <c r="B354" s="224"/>
      <c r="C354" s="225"/>
      <c r="D354" s="214" t="s">
        <v>147</v>
      </c>
      <c r="E354" s="226"/>
      <c r="F354" s="227" t="s">
        <v>557</v>
      </c>
      <c r="G354" s="225"/>
      <c r="H354" s="228" t="n">
        <v>2293.406</v>
      </c>
      <c r="I354" s="229"/>
      <c r="J354" s="225"/>
      <c r="K354" s="225"/>
      <c r="L354" s="230"/>
      <c r="M354" s="231"/>
      <c r="N354" s="232"/>
      <c r="O354" s="232"/>
      <c r="P354" s="232"/>
      <c r="Q354" s="232"/>
      <c r="R354" s="232"/>
      <c r="S354" s="232"/>
      <c r="T354" s="233"/>
      <c r="AT354" s="234" t="s">
        <v>147</v>
      </c>
      <c r="AU354" s="234" t="s">
        <v>79</v>
      </c>
      <c r="AV354" s="223" t="s">
        <v>79</v>
      </c>
      <c r="AW354" s="223" t="s">
        <v>31</v>
      </c>
      <c r="AX354" s="223" t="s">
        <v>77</v>
      </c>
      <c r="AY354" s="234" t="s">
        <v>138</v>
      </c>
    </row>
    <row r="355" s="24" customFormat="true" ht="16.5" hidden="false" customHeight="true" outlineLevel="0" collapsed="false">
      <c r="B355" s="25"/>
      <c r="C355" s="199" t="s">
        <v>558</v>
      </c>
      <c r="D355" s="199" t="s">
        <v>140</v>
      </c>
      <c r="E355" s="200" t="s">
        <v>559</v>
      </c>
      <c r="F355" s="201" t="s">
        <v>560</v>
      </c>
      <c r="G355" s="202" t="s">
        <v>143</v>
      </c>
      <c r="H355" s="203" t="n">
        <v>550417.44</v>
      </c>
      <c r="I355" s="204"/>
      <c r="J355" s="205" t="n">
        <f aca="false">ROUND(I355*H355,2)</f>
        <v>0</v>
      </c>
      <c r="K355" s="201" t="s">
        <v>144</v>
      </c>
      <c r="L355" s="30"/>
      <c r="M355" s="206"/>
      <c r="N355" s="207" t="s">
        <v>40</v>
      </c>
      <c r="O355" s="62"/>
      <c r="P355" s="208" t="n">
        <f aca="false">O355*H355</f>
        <v>0</v>
      </c>
      <c r="Q355" s="208" t="n">
        <v>0</v>
      </c>
      <c r="R355" s="208" t="n">
        <f aca="false">Q355*H355</f>
        <v>0</v>
      </c>
      <c r="S355" s="208" t="n">
        <v>0</v>
      </c>
      <c r="T355" s="209" t="n">
        <f aca="false">S355*H355</f>
        <v>0</v>
      </c>
      <c r="AR355" s="3" t="s">
        <v>145</v>
      </c>
      <c r="AT355" s="3" t="s">
        <v>140</v>
      </c>
      <c r="AU355" s="3" t="s">
        <v>79</v>
      </c>
      <c r="AY355" s="3" t="s">
        <v>138</v>
      </c>
      <c r="BE355" s="210" t="n">
        <f aca="false">IF(N355="základní",J355,0)</f>
        <v>0</v>
      </c>
      <c r="BF355" s="210" t="n">
        <f aca="false">IF(N355="snížená",J355,0)</f>
        <v>0</v>
      </c>
      <c r="BG355" s="210" t="n">
        <f aca="false">IF(N355="zákl. přenesená",J355,0)</f>
        <v>0</v>
      </c>
      <c r="BH355" s="210" t="n">
        <f aca="false">IF(N355="sníž. přenesená",J355,0)</f>
        <v>0</v>
      </c>
      <c r="BI355" s="210" t="n">
        <f aca="false">IF(N355="nulová",J355,0)</f>
        <v>0</v>
      </c>
      <c r="BJ355" s="3" t="s">
        <v>77</v>
      </c>
      <c r="BK355" s="210" t="n">
        <f aca="false">ROUND(I355*H355,2)</f>
        <v>0</v>
      </c>
      <c r="BL355" s="3" t="s">
        <v>145</v>
      </c>
      <c r="BM355" s="3" t="s">
        <v>561</v>
      </c>
    </row>
    <row r="356" s="211" customFormat="true" ht="12.8" hidden="false" customHeight="false" outlineLevel="0" collapsed="false">
      <c r="B356" s="212"/>
      <c r="C356" s="213"/>
      <c r="D356" s="214" t="s">
        <v>147</v>
      </c>
      <c r="E356" s="215"/>
      <c r="F356" s="216" t="s">
        <v>562</v>
      </c>
      <c r="G356" s="213"/>
      <c r="H356" s="215"/>
      <c r="I356" s="217"/>
      <c r="J356" s="213"/>
      <c r="K356" s="213"/>
      <c r="L356" s="218"/>
      <c r="M356" s="219"/>
      <c r="N356" s="220"/>
      <c r="O356" s="220"/>
      <c r="P356" s="220"/>
      <c r="Q356" s="220"/>
      <c r="R356" s="220"/>
      <c r="S356" s="220"/>
      <c r="T356" s="221"/>
      <c r="AT356" s="222" t="s">
        <v>147</v>
      </c>
      <c r="AU356" s="222" t="s">
        <v>79</v>
      </c>
      <c r="AV356" s="211" t="s">
        <v>77</v>
      </c>
      <c r="AW356" s="211" t="s">
        <v>31</v>
      </c>
      <c r="AX356" s="211" t="s">
        <v>69</v>
      </c>
      <c r="AY356" s="222" t="s">
        <v>138</v>
      </c>
    </row>
    <row r="357" s="223" customFormat="true" ht="12.8" hidden="false" customHeight="false" outlineLevel="0" collapsed="false">
      <c r="B357" s="224"/>
      <c r="C357" s="225"/>
      <c r="D357" s="214" t="s">
        <v>147</v>
      </c>
      <c r="E357" s="226"/>
      <c r="F357" s="227" t="s">
        <v>563</v>
      </c>
      <c r="G357" s="225"/>
      <c r="H357" s="228" t="n">
        <v>550417.44</v>
      </c>
      <c r="I357" s="229"/>
      <c r="J357" s="225"/>
      <c r="K357" s="225"/>
      <c r="L357" s="230"/>
      <c r="M357" s="231"/>
      <c r="N357" s="232"/>
      <c r="O357" s="232"/>
      <c r="P357" s="232"/>
      <c r="Q357" s="232"/>
      <c r="R357" s="232"/>
      <c r="S357" s="232"/>
      <c r="T357" s="233"/>
      <c r="AT357" s="234" t="s">
        <v>147</v>
      </c>
      <c r="AU357" s="234" t="s">
        <v>79</v>
      </c>
      <c r="AV357" s="223" t="s">
        <v>79</v>
      </c>
      <c r="AW357" s="223" t="s">
        <v>31</v>
      </c>
      <c r="AX357" s="223" t="s">
        <v>77</v>
      </c>
      <c r="AY357" s="234" t="s">
        <v>138</v>
      </c>
    </row>
    <row r="358" s="24" customFormat="true" ht="16.5" hidden="false" customHeight="true" outlineLevel="0" collapsed="false">
      <c r="B358" s="25"/>
      <c r="C358" s="199" t="s">
        <v>564</v>
      </c>
      <c r="D358" s="199" t="s">
        <v>140</v>
      </c>
      <c r="E358" s="200" t="s">
        <v>565</v>
      </c>
      <c r="F358" s="201" t="s">
        <v>566</v>
      </c>
      <c r="G358" s="202" t="s">
        <v>143</v>
      </c>
      <c r="H358" s="203" t="n">
        <v>2293.406</v>
      </c>
      <c r="I358" s="204"/>
      <c r="J358" s="205" t="n">
        <f aca="false">ROUND(I358*H358,2)</f>
        <v>0</v>
      </c>
      <c r="K358" s="201" t="s">
        <v>144</v>
      </c>
      <c r="L358" s="30"/>
      <c r="M358" s="206"/>
      <c r="N358" s="207" t="s">
        <v>40</v>
      </c>
      <c r="O358" s="62"/>
      <c r="P358" s="208" t="n">
        <f aca="false">O358*H358</f>
        <v>0</v>
      </c>
      <c r="Q358" s="208" t="n">
        <v>0</v>
      </c>
      <c r="R358" s="208" t="n">
        <f aca="false">Q358*H358</f>
        <v>0</v>
      </c>
      <c r="S358" s="208" t="n">
        <v>0</v>
      </c>
      <c r="T358" s="209" t="n">
        <f aca="false">S358*H358</f>
        <v>0</v>
      </c>
      <c r="AR358" s="3" t="s">
        <v>145</v>
      </c>
      <c r="AT358" s="3" t="s">
        <v>140</v>
      </c>
      <c r="AU358" s="3" t="s">
        <v>79</v>
      </c>
      <c r="AY358" s="3" t="s">
        <v>138</v>
      </c>
      <c r="BE358" s="210" t="n">
        <f aca="false">IF(N358="základní",J358,0)</f>
        <v>0</v>
      </c>
      <c r="BF358" s="210" t="n">
        <f aca="false">IF(N358="snížená",J358,0)</f>
        <v>0</v>
      </c>
      <c r="BG358" s="210" t="n">
        <f aca="false">IF(N358="zákl. přenesená",J358,0)</f>
        <v>0</v>
      </c>
      <c r="BH358" s="210" t="n">
        <f aca="false">IF(N358="sníž. přenesená",J358,0)</f>
        <v>0</v>
      </c>
      <c r="BI358" s="210" t="n">
        <f aca="false">IF(N358="nulová",J358,0)</f>
        <v>0</v>
      </c>
      <c r="BJ358" s="3" t="s">
        <v>77</v>
      </c>
      <c r="BK358" s="210" t="n">
        <f aca="false">ROUND(I358*H358,2)</f>
        <v>0</v>
      </c>
      <c r="BL358" s="3" t="s">
        <v>145</v>
      </c>
      <c r="BM358" s="3" t="s">
        <v>567</v>
      </c>
    </row>
    <row r="359" s="24" customFormat="true" ht="16.5" hidden="false" customHeight="true" outlineLevel="0" collapsed="false">
      <c r="B359" s="25"/>
      <c r="C359" s="199" t="s">
        <v>568</v>
      </c>
      <c r="D359" s="199" t="s">
        <v>140</v>
      </c>
      <c r="E359" s="200" t="s">
        <v>569</v>
      </c>
      <c r="F359" s="201" t="s">
        <v>570</v>
      </c>
      <c r="G359" s="202" t="s">
        <v>143</v>
      </c>
      <c r="H359" s="203" t="n">
        <v>231.647</v>
      </c>
      <c r="I359" s="204"/>
      <c r="J359" s="205" t="n">
        <f aca="false">ROUND(I359*H359,2)</f>
        <v>0</v>
      </c>
      <c r="K359" s="201" t="s">
        <v>144</v>
      </c>
      <c r="L359" s="30"/>
      <c r="M359" s="206"/>
      <c r="N359" s="207" t="s">
        <v>40</v>
      </c>
      <c r="O359" s="62"/>
      <c r="P359" s="208" t="n">
        <f aca="false">O359*H359</f>
        <v>0</v>
      </c>
      <c r="Q359" s="208" t="n">
        <v>0</v>
      </c>
      <c r="R359" s="208" t="n">
        <f aca="false">Q359*H359</f>
        <v>0</v>
      </c>
      <c r="S359" s="208" t="n">
        <v>0</v>
      </c>
      <c r="T359" s="209" t="n">
        <f aca="false">S359*H359</f>
        <v>0</v>
      </c>
      <c r="AR359" s="3" t="s">
        <v>145</v>
      </c>
      <c r="AT359" s="3" t="s">
        <v>140</v>
      </c>
      <c r="AU359" s="3" t="s">
        <v>79</v>
      </c>
      <c r="AY359" s="3" t="s">
        <v>138</v>
      </c>
      <c r="BE359" s="210" t="n">
        <f aca="false">IF(N359="základní",J359,0)</f>
        <v>0</v>
      </c>
      <c r="BF359" s="210" t="n">
        <f aca="false">IF(N359="snížená",J359,0)</f>
        <v>0</v>
      </c>
      <c r="BG359" s="210" t="n">
        <f aca="false">IF(N359="zákl. přenesená",J359,0)</f>
        <v>0</v>
      </c>
      <c r="BH359" s="210" t="n">
        <f aca="false">IF(N359="sníž. přenesená",J359,0)</f>
        <v>0</v>
      </c>
      <c r="BI359" s="210" t="n">
        <f aca="false">IF(N359="nulová",J359,0)</f>
        <v>0</v>
      </c>
      <c r="BJ359" s="3" t="s">
        <v>77</v>
      </c>
      <c r="BK359" s="210" t="n">
        <f aca="false">ROUND(I359*H359,2)</f>
        <v>0</v>
      </c>
      <c r="BL359" s="3" t="s">
        <v>145</v>
      </c>
      <c r="BM359" s="3" t="s">
        <v>571</v>
      </c>
    </row>
    <row r="360" s="211" customFormat="true" ht="12.8" hidden="false" customHeight="false" outlineLevel="0" collapsed="false">
      <c r="B360" s="212"/>
      <c r="C360" s="213"/>
      <c r="D360" s="214" t="s">
        <v>147</v>
      </c>
      <c r="E360" s="215"/>
      <c r="F360" s="216" t="s">
        <v>572</v>
      </c>
      <c r="G360" s="213"/>
      <c r="H360" s="215"/>
      <c r="I360" s="217"/>
      <c r="J360" s="213"/>
      <c r="K360" s="213"/>
      <c r="L360" s="218"/>
      <c r="M360" s="219"/>
      <c r="N360" s="220"/>
      <c r="O360" s="220"/>
      <c r="P360" s="220"/>
      <c r="Q360" s="220"/>
      <c r="R360" s="220"/>
      <c r="S360" s="220"/>
      <c r="T360" s="221"/>
      <c r="AT360" s="222" t="s">
        <v>147</v>
      </c>
      <c r="AU360" s="222" t="s">
        <v>79</v>
      </c>
      <c r="AV360" s="211" t="s">
        <v>77</v>
      </c>
      <c r="AW360" s="211" t="s">
        <v>31</v>
      </c>
      <c r="AX360" s="211" t="s">
        <v>69</v>
      </c>
      <c r="AY360" s="222" t="s">
        <v>138</v>
      </c>
    </row>
    <row r="361" s="223" customFormat="true" ht="12.8" hidden="false" customHeight="false" outlineLevel="0" collapsed="false">
      <c r="B361" s="224"/>
      <c r="C361" s="225"/>
      <c r="D361" s="214" t="s">
        <v>147</v>
      </c>
      <c r="E361" s="226"/>
      <c r="F361" s="227" t="s">
        <v>573</v>
      </c>
      <c r="G361" s="225"/>
      <c r="H361" s="228" t="n">
        <v>231.647</v>
      </c>
      <c r="I361" s="229"/>
      <c r="J361" s="225"/>
      <c r="K361" s="225"/>
      <c r="L361" s="230"/>
      <c r="M361" s="231"/>
      <c r="N361" s="232"/>
      <c r="O361" s="232"/>
      <c r="P361" s="232"/>
      <c r="Q361" s="232"/>
      <c r="R361" s="232"/>
      <c r="S361" s="232"/>
      <c r="T361" s="233"/>
      <c r="AT361" s="234" t="s">
        <v>147</v>
      </c>
      <c r="AU361" s="234" t="s">
        <v>79</v>
      </c>
      <c r="AV361" s="223" t="s">
        <v>79</v>
      </c>
      <c r="AW361" s="223" t="s">
        <v>31</v>
      </c>
      <c r="AX361" s="223" t="s">
        <v>77</v>
      </c>
      <c r="AY361" s="234" t="s">
        <v>138</v>
      </c>
    </row>
    <row r="362" s="24" customFormat="true" ht="16.5" hidden="false" customHeight="true" outlineLevel="0" collapsed="false">
      <c r="B362" s="25"/>
      <c r="C362" s="199" t="s">
        <v>574</v>
      </c>
      <c r="D362" s="199" t="s">
        <v>140</v>
      </c>
      <c r="E362" s="200" t="s">
        <v>575</v>
      </c>
      <c r="F362" s="201" t="s">
        <v>576</v>
      </c>
      <c r="G362" s="202" t="s">
        <v>143</v>
      </c>
      <c r="H362" s="203" t="n">
        <v>55595.28</v>
      </c>
      <c r="I362" s="204"/>
      <c r="J362" s="205" t="n">
        <f aca="false">ROUND(I362*H362,2)</f>
        <v>0</v>
      </c>
      <c r="K362" s="201" t="s">
        <v>144</v>
      </c>
      <c r="L362" s="30"/>
      <c r="M362" s="206"/>
      <c r="N362" s="207" t="s">
        <v>40</v>
      </c>
      <c r="O362" s="62"/>
      <c r="P362" s="208" t="n">
        <f aca="false">O362*H362</f>
        <v>0</v>
      </c>
      <c r="Q362" s="208" t="n">
        <v>0</v>
      </c>
      <c r="R362" s="208" t="n">
        <f aca="false">Q362*H362</f>
        <v>0</v>
      </c>
      <c r="S362" s="208" t="n">
        <v>0</v>
      </c>
      <c r="T362" s="209" t="n">
        <f aca="false">S362*H362</f>
        <v>0</v>
      </c>
      <c r="AR362" s="3" t="s">
        <v>145</v>
      </c>
      <c r="AT362" s="3" t="s">
        <v>140</v>
      </c>
      <c r="AU362" s="3" t="s">
        <v>79</v>
      </c>
      <c r="AY362" s="3" t="s">
        <v>138</v>
      </c>
      <c r="BE362" s="210" t="n">
        <f aca="false">IF(N362="základní",J362,0)</f>
        <v>0</v>
      </c>
      <c r="BF362" s="210" t="n">
        <f aca="false">IF(N362="snížená",J362,0)</f>
        <v>0</v>
      </c>
      <c r="BG362" s="210" t="n">
        <f aca="false">IF(N362="zákl. přenesená",J362,0)</f>
        <v>0</v>
      </c>
      <c r="BH362" s="210" t="n">
        <f aca="false">IF(N362="sníž. přenesená",J362,0)</f>
        <v>0</v>
      </c>
      <c r="BI362" s="210" t="n">
        <f aca="false">IF(N362="nulová",J362,0)</f>
        <v>0</v>
      </c>
      <c r="BJ362" s="3" t="s">
        <v>77</v>
      </c>
      <c r="BK362" s="210" t="n">
        <f aca="false">ROUND(I362*H362,2)</f>
        <v>0</v>
      </c>
      <c r="BL362" s="3" t="s">
        <v>145</v>
      </c>
      <c r="BM362" s="3" t="s">
        <v>577</v>
      </c>
    </row>
    <row r="363" s="223" customFormat="true" ht="12.8" hidden="false" customHeight="false" outlineLevel="0" collapsed="false">
      <c r="B363" s="224"/>
      <c r="C363" s="225"/>
      <c r="D363" s="214" t="s">
        <v>147</v>
      </c>
      <c r="E363" s="226"/>
      <c r="F363" s="227" t="s">
        <v>578</v>
      </c>
      <c r="G363" s="225"/>
      <c r="H363" s="228" t="n">
        <v>55595.28</v>
      </c>
      <c r="I363" s="229"/>
      <c r="J363" s="225"/>
      <c r="K363" s="225"/>
      <c r="L363" s="230"/>
      <c r="M363" s="231"/>
      <c r="N363" s="232"/>
      <c r="O363" s="232"/>
      <c r="P363" s="232"/>
      <c r="Q363" s="232"/>
      <c r="R363" s="232"/>
      <c r="S363" s="232"/>
      <c r="T363" s="233"/>
      <c r="AT363" s="234" t="s">
        <v>147</v>
      </c>
      <c r="AU363" s="234" t="s">
        <v>79</v>
      </c>
      <c r="AV363" s="223" t="s">
        <v>79</v>
      </c>
      <c r="AW363" s="223" t="s">
        <v>31</v>
      </c>
      <c r="AX363" s="223" t="s">
        <v>77</v>
      </c>
      <c r="AY363" s="234" t="s">
        <v>138</v>
      </c>
    </row>
    <row r="364" s="24" customFormat="true" ht="16.5" hidden="false" customHeight="true" outlineLevel="0" collapsed="false">
      <c r="B364" s="25"/>
      <c r="C364" s="199" t="s">
        <v>579</v>
      </c>
      <c r="D364" s="199" t="s">
        <v>140</v>
      </c>
      <c r="E364" s="200" t="s">
        <v>580</v>
      </c>
      <c r="F364" s="201" t="s">
        <v>581</v>
      </c>
      <c r="G364" s="202" t="s">
        <v>143</v>
      </c>
      <c r="H364" s="203" t="n">
        <v>231.647</v>
      </c>
      <c r="I364" s="204"/>
      <c r="J364" s="205" t="n">
        <f aca="false">ROUND(I364*H364,2)</f>
        <v>0</v>
      </c>
      <c r="K364" s="201" t="s">
        <v>144</v>
      </c>
      <c r="L364" s="30"/>
      <c r="M364" s="206"/>
      <c r="N364" s="207" t="s">
        <v>40</v>
      </c>
      <c r="O364" s="62"/>
      <c r="P364" s="208" t="n">
        <f aca="false">O364*H364</f>
        <v>0</v>
      </c>
      <c r="Q364" s="208" t="n">
        <v>0</v>
      </c>
      <c r="R364" s="208" t="n">
        <f aca="false">Q364*H364</f>
        <v>0</v>
      </c>
      <c r="S364" s="208" t="n">
        <v>0</v>
      </c>
      <c r="T364" s="209" t="n">
        <f aca="false">S364*H364</f>
        <v>0</v>
      </c>
      <c r="AR364" s="3" t="s">
        <v>145</v>
      </c>
      <c r="AT364" s="3" t="s">
        <v>140</v>
      </c>
      <c r="AU364" s="3" t="s">
        <v>79</v>
      </c>
      <c r="AY364" s="3" t="s">
        <v>138</v>
      </c>
      <c r="BE364" s="210" t="n">
        <f aca="false">IF(N364="základní",J364,0)</f>
        <v>0</v>
      </c>
      <c r="BF364" s="210" t="n">
        <f aca="false">IF(N364="snížená",J364,0)</f>
        <v>0</v>
      </c>
      <c r="BG364" s="210" t="n">
        <f aca="false">IF(N364="zákl. přenesená",J364,0)</f>
        <v>0</v>
      </c>
      <c r="BH364" s="210" t="n">
        <f aca="false">IF(N364="sníž. přenesená",J364,0)</f>
        <v>0</v>
      </c>
      <c r="BI364" s="210" t="n">
        <f aca="false">IF(N364="nulová",J364,0)</f>
        <v>0</v>
      </c>
      <c r="BJ364" s="3" t="s">
        <v>77</v>
      </c>
      <c r="BK364" s="210" t="n">
        <f aca="false">ROUND(I364*H364,2)</f>
        <v>0</v>
      </c>
      <c r="BL364" s="3" t="s">
        <v>145</v>
      </c>
      <c r="BM364" s="3" t="s">
        <v>582</v>
      </c>
    </row>
    <row r="365" s="24" customFormat="true" ht="16.5" hidden="false" customHeight="true" outlineLevel="0" collapsed="false">
      <c r="B365" s="25"/>
      <c r="C365" s="199" t="s">
        <v>583</v>
      </c>
      <c r="D365" s="199" t="s">
        <v>140</v>
      </c>
      <c r="E365" s="200" t="s">
        <v>584</v>
      </c>
      <c r="F365" s="201" t="s">
        <v>585</v>
      </c>
      <c r="G365" s="202" t="s">
        <v>143</v>
      </c>
      <c r="H365" s="203" t="n">
        <v>2525.053</v>
      </c>
      <c r="I365" s="204"/>
      <c r="J365" s="205" t="n">
        <f aca="false">ROUND(I365*H365,2)</f>
        <v>0</v>
      </c>
      <c r="K365" s="201" t="s">
        <v>144</v>
      </c>
      <c r="L365" s="30"/>
      <c r="M365" s="206"/>
      <c r="N365" s="207" t="s">
        <v>40</v>
      </c>
      <c r="O365" s="62"/>
      <c r="P365" s="208" t="n">
        <f aca="false">O365*H365</f>
        <v>0</v>
      </c>
      <c r="Q365" s="208" t="n">
        <v>0</v>
      </c>
      <c r="R365" s="208" t="n">
        <f aca="false">Q365*H365</f>
        <v>0</v>
      </c>
      <c r="S365" s="208" t="n">
        <v>0</v>
      </c>
      <c r="T365" s="209" t="n">
        <f aca="false">S365*H365</f>
        <v>0</v>
      </c>
      <c r="AR365" s="3" t="s">
        <v>145</v>
      </c>
      <c r="AT365" s="3" t="s">
        <v>140</v>
      </c>
      <c r="AU365" s="3" t="s">
        <v>79</v>
      </c>
      <c r="AY365" s="3" t="s">
        <v>138</v>
      </c>
      <c r="BE365" s="210" t="n">
        <f aca="false">IF(N365="základní",J365,0)</f>
        <v>0</v>
      </c>
      <c r="BF365" s="210" t="n">
        <f aca="false">IF(N365="snížená",J365,0)</f>
        <v>0</v>
      </c>
      <c r="BG365" s="210" t="n">
        <f aca="false">IF(N365="zákl. přenesená",J365,0)</f>
        <v>0</v>
      </c>
      <c r="BH365" s="210" t="n">
        <f aca="false">IF(N365="sníž. přenesená",J365,0)</f>
        <v>0</v>
      </c>
      <c r="BI365" s="210" t="n">
        <f aca="false">IF(N365="nulová",J365,0)</f>
        <v>0</v>
      </c>
      <c r="BJ365" s="3" t="s">
        <v>77</v>
      </c>
      <c r="BK365" s="210" t="n">
        <f aca="false">ROUND(I365*H365,2)</f>
        <v>0</v>
      </c>
      <c r="BL365" s="3" t="s">
        <v>145</v>
      </c>
      <c r="BM365" s="3" t="s">
        <v>586</v>
      </c>
    </row>
    <row r="366" s="223" customFormat="true" ht="12.8" hidden="false" customHeight="false" outlineLevel="0" collapsed="false">
      <c r="B366" s="224"/>
      <c r="C366" s="225"/>
      <c r="D366" s="214" t="s">
        <v>147</v>
      </c>
      <c r="E366" s="226"/>
      <c r="F366" s="227" t="s">
        <v>587</v>
      </c>
      <c r="G366" s="225"/>
      <c r="H366" s="228" t="n">
        <v>2525.053</v>
      </c>
      <c r="I366" s="229"/>
      <c r="J366" s="225"/>
      <c r="K366" s="225"/>
      <c r="L366" s="230"/>
      <c r="M366" s="231"/>
      <c r="N366" s="232"/>
      <c r="O366" s="232"/>
      <c r="P366" s="232"/>
      <c r="Q366" s="232"/>
      <c r="R366" s="232"/>
      <c r="S366" s="232"/>
      <c r="T366" s="233"/>
      <c r="AT366" s="234" t="s">
        <v>147</v>
      </c>
      <c r="AU366" s="234" t="s">
        <v>79</v>
      </c>
      <c r="AV366" s="223" t="s">
        <v>79</v>
      </c>
      <c r="AW366" s="223" t="s">
        <v>31</v>
      </c>
      <c r="AX366" s="223" t="s">
        <v>77</v>
      </c>
      <c r="AY366" s="234" t="s">
        <v>138</v>
      </c>
    </row>
    <row r="367" s="24" customFormat="true" ht="16.5" hidden="false" customHeight="true" outlineLevel="0" collapsed="false">
      <c r="B367" s="25"/>
      <c r="C367" s="199" t="s">
        <v>588</v>
      </c>
      <c r="D367" s="199" t="s">
        <v>140</v>
      </c>
      <c r="E367" s="200" t="s">
        <v>589</v>
      </c>
      <c r="F367" s="201" t="s">
        <v>590</v>
      </c>
      <c r="G367" s="202" t="s">
        <v>143</v>
      </c>
      <c r="H367" s="203" t="n">
        <v>2525.063</v>
      </c>
      <c r="I367" s="204"/>
      <c r="J367" s="205" t="n">
        <f aca="false">ROUND(I367*H367,2)</f>
        <v>0</v>
      </c>
      <c r="K367" s="201" t="s">
        <v>144</v>
      </c>
      <c r="L367" s="30"/>
      <c r="M367" s="206"/>
      <c r="N367" s="207" t="s">
        <v>40</v>
      </c>
      <c r="O367" s="62"/>
      <c r="P367" s="208" t="n">
        <f aca="false">O367*H367</f>
        <v>0</v>
      </c>
      <c r="Q367" s="208" t="n">
        <v>0</v>
      </c>
      <c r="R367" s="208" t="n">
        <f aca="false">Q367*H367</f>
        <v>0</v>
      </c>
      <c r="S367" s="208" t="n">
        <v>0</v>
      </c>
      <c r="T367" s="209" t="n">
        <f aca="false">S367*H367</f>
        <v>0</v>
      </c>
      <c r="AR367" s="3" t="s">
        <v>145</v>
      </c>
      <c r="AT367" s="3" t="s">
        <v>140</v>
      </c>
      <c r="AU367" s="3" t="s">
        <v>79</v>
      </c>
      <c r="AY367" s="3" t="s">
        <v>138</v>
      </c>
      <c r="BE367" s="210" t="n">
        <f aca="false">IF(N367="základní",J367,0)</f>
        <v>0</v>
      </c>
      <c r="BF367" s="210" t="n">
        <f aca="false">IF(N367="snížená",J367,0)</f>
        <v>0</v>
      </c>
      <c r="BG367" s="210" t="n">
        <f aca="false">IF(N367="zákl. přenesená",J367,0)</f>
        <v>0</v>
      </c>
      <c r="BH367" s="210" t="n">
        <f aca="false">IF(N367="sníž. přenesená",J367,0)</f>
        <v>0</v>
      </c>
      <c r="BI367" s="210" t="n">
        <f aca="false">IF(N367="nulová",J367,0)</f>
        <v>0</v>
      </c>
      <c r="BJ367" s="3" t="s">
        <v>77</v>
      </c>
      <c r="BK367" s="210" t="n">
        <f aca="false">ROUND(I367*H367,2)</f>
        <v>0</v>
      </c>
      <c r="BL367" s="3" t="s">
        <v>145</v>
      </c>
      <c r="BM367" s="3" t="s">
        <v>591</v>
      </c>
    </row>
    <row r="368" s="24" customFormat="true" ht="16.5" hidden="false" customHeight="true" outlineLevel="0" collapsed="false">
      <c r="B368" s="25"/>
      <c r="C368" s="199" t="s">
        <v>592</v>
      </c>
      <c r="D368" s="199" t="s">
        <v>140</v>
      </c>
      <c r="E368" s="200" t="s">
        <v>593</v>
      </c>
      <c r="F368" s="201" t="s">
        <v>594</v>
      </c>
      <c r="G368" s="202" t="s">
        <v>278</v>
      </c>
      <c r="H368" s="203" t="n">
        <v>1</v>
      </c>
      <c r="I368" s="204"/>
      <c r="J368" s="205" t="n">
        <f aca="false">ROUND(I368*H368,2)</f>
        <v>0</v>
      </c>
      <c r="K368" s="201"/>
      <c r="L368" s="30"/>
      <c r="M368" s="206"/>
      <c r="N368" s="207" t="s">
        <v>40</v>
      </c>
      <c r="O368" s="62"/>
      <c r="P368" s="208" t="n">
        <f aca="false">O368*H368</f>
        <v>0</v>
      </c>
      <c r="Q368" s="208" t="n">
        <v>0</v>
      </c>
      <c r="R368" s="208" t="n">
        <f aca="false">Q368*H368</f>
        <v>0</v>
      </c>
      <c r="S368" s="208" t="n">
        <v>0</v>
      </c>
      <c r="T368" s="209" t="n">
        <f aca="false">S368*H368</f>
        <v>0</v>
      </c>
      <c r="AR368" s="3" t="s">
        <v>145</v>
      </c>
      <c r="AT368" s="3" t="s">
        <v>140</v>
      </c>
      <c r="AU368" s="3" t="s">
        <v>79</v>
      </c>
      <c r="AY368" s="3" t="s">
        <v>138</v>
      </c>
      <c r="BE368" s="210" t="n">
        <f aca="false">IF(N368="základní",J368,0)</f>
        <v>0</v>
      </c>
      <c r="BF368" s="210" t="n">
        <f aca="false">IF(N368="snížená",J368,0)</f>
        <v>0</v>
      </c>
      <c r="BG368" s="210" t="n">
        <f aca="false">IF(N368="zákl. přenesená",J368,0)</f>
        <v>0</v>
      </c>
      <c r="BH368" s="210" t="n">
        <f aca="false">IF(N368="sníž. přenesená",J368,0)</f>
        <v>0</v>
      </c>
      <c r="BI368" s="210" t="n">
        <f aca="false">IF(N368="nulová",J368,0)</f>
        <v>0</v>
      </c>
      <c r="BJ368" s="3" t="s">
        <v>77</v>
      </c>
      <c r="BK368" s="210" t="n">
        <f aca="false">ROUND(I368*H368,2)</f>
        <v>0</v>
      </c>
      <c r="BL368" s="3" t="s">
        <v>145</v>
      </c>
      <c r="BM368" s="3" t="s">
        <v>595</v>
      </c>
    </row>
    <row r="369" s="223" customFormat="true" ht="12.8" hidden="false" customHeight="false" outlineLevel="0" collapsed="false">
      <c r="B369" s="224"/>
      <c r="C369" s="225"/>
      <c r="D369" s="214" t="s">
        <v>147</v>
      </c>
      <c r="E369" s="226"/>
      <c r="F369" s="227" t="s">
        <v>77</v>
      </c>
      <c r="G369" s="225"/>
      <c r="H369" s="228" t="n">
        <v>1</v>
      </c>
      <c r="I369" s="229"/>
      <c r="J369" s="225"/>
      <c r="K369" s="225"/>
      <c r="L369" s="230"/>
      <c r="M369" s="231"/>
      <c r="N369" s="232"/>
      <c r="O369" s="232"/>
      <c r="P369" s="232"/>
      <c r="Q369" s="232"/>
      <c r="R369" s="232"/>
      <c r="S369" s="232"/>
      <c r="T369" s="233"/>
      <c r="AT369" s="234" t="s">
        <v>147</v>
      </c>
      <c r="AU369" s="234" t="s">
        <v>79</v>
      </c>
      <c r="AV369" s="223" t="s">
        <v>79</v>
      </c>
      <c r="AW369" s="223" t="s">
        <v>31</v>
      </c>
      <c r="AX369" s="223" t="s">
        <v>77</v>
      </c>
      <c r="AY369" s="234" t="s">
        <v>138</v>
      </c>
    </row>
    <row r="370" s="24" customFormat="true" ht="16.5" hidden="false" customHeight="true" outlineLevel="0" collapsed="false">
      <c r="B370" s="25"/>
      <c r="C370" s="199" t="s">
        <v>596</v>
      </c>
      <c r="D370" s="199" t="s">
        <v>140</v>
      </c>
      <c r="E370" s="200" t="s">
        <v>597</v>
      </c>
      <c r="F370" s="201" t="s">
        <v>598</v>
      </c>
      <c r="G370" s="202" t="s">
        <v>599</v>
      </c>
      <c r="H370" s="203" t="n">
        <v>1</v>
      </c>
      <c r="I370" s="204"/>
      <c r="J370" s="205" t="n">
        <f aca="false">ROUND(I370*H370,2)</f>
        <v>0</v>
      </c>
      <c r="K370" s="201"/>
      <c r="L370" s="30"/>
      <c r="M370" s="206"/>
      <c r="N370" s="207" t="s">
        <v>40</v>
      </c>
      <c r="O370" s="62"/>
      <c r="P370" s="208" t="n">
        <f aca="false">O370*H370</f>
        <v>0</v>
      </c>
      <c r="Q370" s="208" t="n">
        <v>0</v>
      </c>
      <c r="R370" s="208" t="n">
        <f aca="false">Q370*H370</f>
        <v>0</v>
      </c>
      <c r="S370" s="208" t="n">
        <v>0</v>
      </c>
      <c r="T370" s="209" t="n">
        <f aca="false">S370*H370</f>
        <v>0</v>
      </c>
      <c r="AR370" s="3" t="s">
        <v>145</v>
      </c>
      <c r="AT370" s="3" t="s">
        <v>140</v>
      </c>
      <c r="AU370" s="3" t="s">
        <v>79</v>
      </c>
      <c r="AY370" s="3" t="s">
        <v>138</v>
      </c>
      <c r="BE370" s="210" t="n">
        <f aca="false">IF(N370="základní",J370,0)</f>
        <v>0</v>
      </c>
      <c r="BF370" s="210" t="n">
        <f aca="false">IF(N370="snížená",J370,0)</f>
        <v>0</v>
      </c>
      <c r="BG370" s="210" t="n">
        <f aca="false">IF(N370="zákl. přenesená",J370,0)</f>
        <v>0</v>
      </c>
      <c r="BH370" s="210" t="n">
        <f aca="false">IF(N370="sníž. přenesená",J370,0)</f>
        <v>0</v>
      </c>
      <c r="BI370" s="210" t="n">
        <f aca="false">IF(N370="nulová",J370,0)</f>
        <v>0</v>
      </c>
      <c r="BJ370" s="3" t="s">
        <v>77</v>
      </c>
      <c r="BK370" s="210" t="n">
        <f aca="false">ROUND(I370*H370,2)</f>
        <v>0</v>
      </c>
      <c r="BL370" s="3" t="s">
        <v>145</v>
      </c>
      <c r="BM370" s="3" t="s">
        <v>600</v>
      </c>
    </row>
    <row r="371" s="24" customFormat="true" ht="16.5" hidden="false" customHeight="true" outlineLevel="0" collapsed="false">
      <c r="B371" s="25"/>
      <c r="C371" s="199" t="s">
        <v>601</v>
      </c>
      <c r="D371" s="199" t="s">
        <v>140</v>
      </c>
      <c r="E371" s="200" t="s">
        <v>602</v>
      </c>
      <c r="F371" s="201" t="s">
        <v>603</v>
      </c>
      <c r="G371" s="202" t="s">
        <v>143</v>
      </c>
      <c r="H371" s="203" t="n">
        <v>809.942</v>
      </c>
      <c r="I371" s="204"/>
      <c r="J371" s="205" t="n">
        <f aca="false">ROUND(I371*H371,2)</f>
        <v>0</v>
      </c>
      <c r="K371" s="201" t="s">
        <v>144</v>
      </c>
      <c r="L371" s="30"/>
      <c r="M371" s="206"/>
      <c r="N371" s="207" t="s">
        <v>40</v>
      </c>
      <c r="O371" s="62"/>
      <c r="P371" s="208" t="n">
        <f aca="false">O371*H371</f>
        <v>0</v>
      </c>
      <c r="Q371" s="208" t="n">
        <v>2E-005</v>
      </c>
      <c r="R371" s="208" t="n">
        <f aca="false">Q371*H371</f>
        <v>0.01619884</v>
      </c>
      <c r="S371" s="208" t="n">
        <v>0</v>
      </c>
      <c r="T371" s="209" t="n">
        <f aca="false">S371*H371</f>
        <v>0</v>
      </c>
      <c r="AR371" s="3" t="s">
        <v>145</v>
      </c>
      <c r="AT371" s="3" t="s">
        <v>140</v>
      </c>
      <c r="AU371" s="3" t="s">
        <v>79</v>
      </c>
      <c r="AY371" s="3" t="s">
        <v>138</v>
      </c>
      <c r="BE371" s="210" t="n">
        <f aca="false">IF(N371="základní",J371,0)</f>
        <v>0</v>
      </c>
      <c r="BF371" s="210" t="n">
        <f aca="false">IF(N371="snížená",J371,0)</f>
        <v>0</v>
      </c>
      <c r="BG371" s="210" t="n">
        <f aca="false">IF(N371="zákl. přenesená",J371,0)</f>
        <v>0</v>
      </c>
      <c r="BH371" s="210" t="n">
        <f aca="false">IF(N371="sníž. přenesená",J371,0)</f>
        <v>0</v>
      </c>
      <c r="BI371" s="210" t="n">
        <f aca="false">IF(N371="nulová",J371,0)</f>
        <v>0</v>
      </c>
      <c r="BJ371" s="3" t="s">
        <v>77</v>
      </c>
      <c r="BK371" s="210" t="n">
        <f aca="false">ROUND(I371*H371,2)</f>
        <v>0</v>
      </c>
      <c r="BL371" s="3" t="s">
        <v>145</v>
      </c>
      <c r="BM371" s="3" t="s">
        <v>604</v>
      </c>
    </row>
    <row r="372" s="223" customFormat="true" ht="12.8" hidden="false" customHeight="false" outlineLevel="0" collapsed="false">
      <c r="B372" s="224"/>
      <c r="C372" s="225"/>
      <c r="D372" s="214" t="s">
        <v>147</v>
      </c>
      <c r="E372" s="226"/>
      <c r="F372" s="227" t="s">
        <v>605</v>
      </c>
      <c r="G372" s="225"/>
      <c r="H372" s="228" t="n">
        <v>787.52</v>
      </c>
      <c r="I372" s="229"/>
      <c r="J372" s="225"/>
      <c r="K372" s="225"/>
      <c r="L372" s="230"/>
      <c r="M372" s="231"/>
      <c r="N372" s="232"/>
      <c r="O372" s="232"/>
      <c r="P372" s="232"/>
      <c r="Q372" s="232"/>
      <c r="R372" s="232"/>
      <c r="S372" s="232"/>
      <c r="T372" s="233"/>
      <c r="AT372" s="234" t="s">
        <v>147</v>
      </c>
      <c r="AU372" s="234" t="s">
        <v>79</v>
      </c>
      <c r="AV372" s="223" t="s">
        <v>79</v>
      </c>
      <c r="AW372" s="223" t="s">
        <v>31</v>
      </c>
      <c r="AX372" s="223" t="s">
        <v>69</v>
      </c>
      <c r="AY372" s="234" t="s">
        <v>138</v>
      </c>
    </row>
    <row r="373" s="223" customFormat="true" ht="12.8" hidden="false" customHeight="false" outlineLevel="0" collapsed="false">
      <c r="B373" s="224"/>
      <c r="C373" s="225"/>
      <c r="D373" s="214" t="s">
        <v>147</v>
      </c>
      <c r="E373" s="226"/>
      <c r="F373" s="227" t="s">
        <v>606</v>
      </c>
      <c r="G373" s="225"/>
      <c r="H373" s="228" t="n">
        <v>22.422</v>
      </c>
      <c r="I373" s="229"/>
      <c r="J373" s="225"/>
      <c r="K373" s="225"/>
      <c r="L373" s="230"/>
      <c r="M373" s="231"/>
      <c r="N373" s="232"/>
      <c r="O373" s="232"/>
      <c r="P373" s="232"/>
      <c r="Q373" s="232"/>
      <c r="R373" s="232"/>
      <c r="S373" s="232"/>
      <c r="T373" s="233"/>
      <c r="AT373" s="234" t="s">
        <v>147</v>
      </c>
      <c r="AU373" s="234" t="s">
        <v>79</v>
      </c>
      <c r="AV373" s="223" t="s">
        <v>79</v>
      </c>
      <c r="AW373" s="223" t="s">
        <v>31</v>
      </c>
      <c r="AX373" s="223" t="s">
        <v>69</v>
      </c>
      <c r="AY373" s="234" t="s">
        <v>138</v>
      </c>
    </row>
    <row r="374" s="235" customFormat="true" ht="12.8" hidden="false" customHeight="false" outlineLevel="0" collapsed="false">
      <c r="B374" s="236"/>
      <c r="C374" s="237"/>
      <c r="D374" s="214" t="s">
        <v>147</v>
      </c>
      <c r="E374" s="238"/>
      <c r="F374" s="239" t="s">
        <v>157</v>
      </c>
      <c r="G374" s="237"/>
      <c r="H374" s="240" t="n">
        <v>809.942</v>
      </c>
      <c r="I374" s="241"/>
      <c r="J374" s="237"/>
      <c r="K374" s="237"/>
      <c r="L374" s="242"/>
      <c r="M374" s="243"/>
      <c r="N374" s="244"/>
      <c r="O374" s="244"/>
      <c r="P374" s="244"/>
      <c r="Q374" s="244"/>
      <c r="R374" s="244"/>
      <c r="S374" s="244"/>
      <c r="T374" s="245"/>
      <c r="AT374" s="246" t="s">
        <v>147</v>
      </c>
      <c r="AU374" s="246" t="s">
        <v>79</v>
      </c>
      <c r="AV374" s="235" t="s">
        <v>145</v>
      </c>
      <c r="AW374" s="235" t="s">
        <v>31</v>
      </c>
      <c r="AX374" s="235" t="s">
        <v>77</v>
      </c>
      <c r="AY374" s="246" t="s">
        <v>138</v>
      </c>
    </row>
    <row r="375" s="24" customFormat="true" ht="16.5" hidden="false" customHeight="true" outlineLevel="0" collapsed="false">
      <c r="B375" s="25"/>
      <c r="C375" s="199" t="s">
        <v>607</v>
      </c>
      <c r="D375" s="199" t="s">
        <v>140</v>
      </c>
      <c r="E375" s="200" t="s">
        <v>608</v>
      </c>
      <c r="F375" s="201" t="s">
        <v>609</v>
      </c>
      <c r="G375" s="202" t="s">
        <v>143</v>
      </c>
      <c r="H375" s="203" t="n">
        <v>3542.19</v>
      </c>
      <c r="I375" s="204"/>
      <c r="J375" s="205" t="n">
        <f aca="false">ROUND(I375*H375,2)</f>
        <v>0</v>
      </c>
      <c r="K375" s="201" t="s">
        <v>144</v>
      </c>
      <c r="L375" s="30"/>
      <c r="M375" s="206"/>
      <c r="N375" s="207" t="s">
        <v>40</v>
      </c>
      <c r="O375" s="62"/>
      <c r="P375" s="208" t="n">
        <f aca="false">O375*H375</f>
        <v>0</v>
      </c>
      <c r="Q375" s="208" t="n">
        <v>0</v>
      </c>
      <c r="R375" s="208" t="n">
        <f aca="false">Q375*H375</f>
        <v>0</v>
      </c>
      <c r="S375" s="208" t="n">
        <v>0</v>
      </c>
      <c r="T375" s="209" t="n">
        <f aca="false">S375*H375</f>
        <v>0</v>
      </c>
      <c r="AR375" s="3" t="s">
        <v>145</v>
      </c>
      <c r="AT375" s="3" t="s">
        <v>140</v>
      </c>
      <c r="AU375" s="3" t="s">
        <v>79</v>
      </c>
      <c r="AY375" s="3" t="s">
        <v>138</v>
      </c>
      <c r="BE375" s="210" t="n">
        <f aca="false">IF(N375="základní",J375,0)</f>
        <v>0</v>
      </c>
      <c r="BF375" s="210" t="n">
        <f aca="false">IF(N375="snížená",J375,0)</f>
        <v>0</v>
      </c>
      <c r="BG375" s="210" t="n">
        <f aca="false">IF(N375="zákl. přenesená",J375,0)</f>
        <v>0</v>
      </c>
      <c r="BH375" s="210" t="n">
        <f aca="false">IF(N375="sníž. přenesená",J375,0)</f>
        <v>0</v>
      </c>
      <c r="BI375" s="210" t="n">
        <f aca="false">IF(N375="nulová",J375,0)</f>
        <v>0</v>
      </c>
      <c r="BJ375" s="3" t="s">
        <v>77</v>
      </c>
      <c r="BK375" s="210" t="n">
        <f aca="false">ROUND(I375*H375,2)</f>
        <v>0</v>
      </c>
      <c r="BL375" s="3" t="s">
        <v>145</v>
      </c>
      <c r="BM375" s="3" t="s">
        <v>610</v>
      </c>
    </row>
    <row r="376" s="211" customFormat="true" ht="12.8" hidden="false" customHeight="false" outlineLevel="0" collapsed="false">
      <c r="B376" s="212"/>
      <c r="C376" s="213"/>
      <c r="D376" s="214" t="s">
        <v>147</v>
      </c>
      <c r="E376" s="215"/>
      <c r="F376" s="216" t="s">
        <v>611</v>
      </c>
      <c r="G376" s="213"/>
      <c r="H376" s="215"/>
      <c r="I376" s="217"/>
      <c r="J376" s="213"/>
      <c r="K376" s="213"/>
      <c r="L376" s="218"/>
      <c r="M376" s="219"/>
      <c r="N376" s="220"/>
      <c r="O376" s="220"/>
      <c r="P376" s="220"/>
      <c r="Q376" s="220"/>
      <c r="R376" s="220"/>
      <c r="S376" s="220"/>
      <c r="T376" s="221"/>
      <c r="AT376" s="222" t="s">
        <v>147</v>
      </c>
      <c r="AU376" s="222" t="s">
        <v>79</v>
      </c>
      <c r="AV376" s="211" t="s">
        <v>77</v>
      </c>
      <c r="AW376" s="211" t="s">
        <v>31</v>
      </c>
      <c r="AX376" s="211" t="s">
        <v>69</v>
      </c>
      <c r="AY376" s="222" t="s">
        <v>138</v>
      </c>
    </row>
    <row r="377" s="223" customFormat="true" ht="12.8" hidden="false" customHeight="false" outlineLevel="0" collapsed="false">
      <c r="B377" s="224"/>
      <c r="C377" s="225"/>
      <c r="D377" s="214" t="s">
        <v>147</v>
      </c>
      <c r="E377" s="226"/>
      <c r="F377" s="227" t="s">
        <v>612</v>
      </c>
      <c r="G377" s="225"/>
      <c r="H377" s="228" t="n">
        <v>3542.19</v>
      </c>
      <c r="I377" s="229"/>
      <c r="J377" s="225"/>
      <c r="K377" s="225"/>
      <c r="L377" s="230"/>
      <c r="M377" s="231"/>
      <c r="N377" s="232"/>
      <c r="O377" s="232"/>
      <c r="P377" s="232"/>
      <c r="Q377" s="232"/>
      <c r="R377" s="232"/>
      <c r="S377" s="232"/>
      <c r="T377" s="233"/>
      <c r="AT377" s="234" t="s">
        <v>147</v>
      </c>
      <c r="AU377" s="234" t="s">
        <v>79</v>
      </c>
      <c r="AV377" s="223" t="s">
        <v>79</v>
      </c>
      <c r="AW377" s="223" t="s">
        <v>31</v>
      </c>
      <c r="AX377" s="223" t="s">
        <v>77</v>
      </c>
      <c r="AY377" s="234" t="s">
        <v>138</v>
      </c>
    </row>
    <row r="378" s="24" customFormat="true" ht="16.5" hidden="false" customHeight="true" outlineLevel="0" collapsed="false">
      <c r="B378" s="25"/>
      <c r="C378" s="199" t="s">
        <v>613</v>
      </c>
      <c r="D378" s="199" t="s">
        <v>140</v>
      </c>
      <c r="E378" s="200" t="s">
        <v>614</v>
      </c>
      <c r="F378" s="201" t="s">
        <v>615</v>
      </c>
      <c r="G378" s="202" t="s">
        <v>143</v>
      </c>
      <c r="H378" s="203" t="n">
        <v>3542.19</v>
      </c>
      <c r="I378" s="204"/>
      <c r="J378" s="205" t="n">
        <f aca="false">ROUND(I378*H378,2)</f>
        <v>0</v>
      </c>
      <c r="K378" s="201" t="s">
        <v>144</v>
      </c>
      <c r="L378" s="30"/>
      <c r="M378" s="206"/>
      <c r="N378" s="207" t="s">
        <v>40</v>
      </c>
      <c r="O378" s="62"/>
      <c r="P378" s="208" t="n">
        <f aca="false">O378*H378</f>
        <v>0</v>
      </c>
      <c r="Q378" s="208" t="n">
        <v>1E-005</v>
      </c>
      <c r="R378" s="208" t="n">
        <f aca="false">Q378*H378</f>
        <v>0.0354219</v>
      </c>
      <c r="S378" s="208" t="n">
        <v>0</v>
      </c>
      <c r="T378" s="209" t="n">
        <f aca="false">S378*H378</f>
        <v>0</v>
      </c>
      <c r="AR378" s="3" t="s">
        <v>145</v>
      </c>
      <c r="AT378" s="3" t="s">
        <v>140</v>
      </c>
      <c r="AU378" s="3" t="s">
        <v>79</v>
      </c>
      <c r="AY378" s="3" t="s">
        <v>138</v>
      </c>
      <c r="BE378" s="210" t="n">
        <f aca="false">IF(N378="základní",J378,0)</f>
        <v>0</v>
      </c>
      <c r="BF378" s="210" t="n">
        <f aca="false">IF(N378="snížená",J378,0)</f>
        <v>0</v>
      </c>
      <c r="BG378" s="210" t="n">
        <f aca="false">IF(N378="zákl. přenesená",J378,0)</f>
        <v>0</v>
      </c>
      <c r="BH378" s="210" t="n">
        <f aca="false">IF(N378="sníž. přenesená",J378,0)</f>
        <v>0</v>
      </c>
      <c r="BI378" s="210" t="n">
        <f aca="false">IF(N378="nulová",J378,0)</f>
        <v>0</v>
      </c>
      <c r="BJ378" s="3" t="s">
        <v>77</v>
      </c>
      <c r="BK378" s="210" t="n">
        <f aca="false">ROUND(I378*H378,2)</f>
        <v>0</v>
      </c>
      <c r="BL378" s="3" t="s">
        <v>145</v>
      </c>
      <c r="BM378" s="3" t="s">
        <v>616</v>
      </c>
    </row>
    <row r="379" s="211" customFormat="true" ht="12.8" hidden="false" customHeight="false" outlineLevel="0" collapsed="false">
      <c r="B379" s="212"/>
      <c r="C379" s="213"/>
      <c r="D379" s="214" t="s">
        <v>147</v>
      </c>
      <c r="E379" s="215"/>
      <c r="F379" s="216" t="s">
        <v>611</v>
      </c>
      <c r="G379" s="213"/>
      <c r="H379" s="215"/>
      <c r="I379" s="217"/>
      <c r="J379" s="213"/>
      <c r="K379" s="213"/>
      <c r="L379" s="218"/>
      <c r="M379" s="219"/>
      <c r="N379" s="220"/>
      <c r="O379" s="220"/>
      <c r="P379" s="220"/>
      <c r="Q379" s="220"/>
      <c r="R379" s="220"/>
      <c r="S379" s="220"/>
      <c r="T379" s="221"/>
      <c r="AT379" s="222" t="s">
        <v>147</v>
      </c>
      <c r="AU379" s="222" t="s">
        <v>79</v>
      </c>
      <c r="AV379" s="211" t="s">
        <v>77</v>
      </c>
      <c r="AW379" s="211" t="s">
        <v>31</v>
      </c>
      <c r="AX379" s="211" t="s">
        <v>69</v>
      </c>
      <c r="AY379" s="222" t="s">
        <v>138</v>
      </c>
    </row>
    <row r="380" s="223" customFormat="true" ht="12.8" hidden="false" customHeight="false" outlineLevel="0" collapsed="false">
      <c r="B380" s="224"/>
      <c r="C380" s="225"/>
      <c r="D380" s="214" t="s">
        <v>147</v>
      </c>
      <c r="E380" s="226"/>
      <c r="F380" s="227" t="s">
        <v>617</v>
      </c>
      <c r="G380" s="225"/>
      <c r="H380" s="228" t="n">
        <v>3542.19</v>
      </c>
      <c r="I380" s="229"/>
      <c r="J380" s="225"/>
      <c r="K380" s="225"/>
      <c r="L380" s="230"/>
      <c r="M380" s="231"/>
      <c r="N380" s="232"/>
      <c r="O380" s="232"/>
      <c r="P380" s="232"/>
      <c r="Q380" s="232"/>
      <c r="R380" s="232"/>
      <c r="S380" s="232"/>
      <c r="T380" s="233"/>
      <c r="AT380" s="234" t="s">
        <v>147</v>
      </c>
      <c r="AU380" s="234" t="s">
        <v>79</v>
      </c>
      <c r="AV380" s="223" t="s">
        <v>79</v>
      </c>
      <c r="AW380" s="223" t="s">
        <v>31</v>
      </c>
      <c r="AX380" s="223" t="s">
        <v>77</v>
      </c>
      <c r="AY380" s="234" t="s">
        <v>138</v>
      </c>
    </row>
    <row r="381" s="182" customFormat="true" ht="22.8" hidden="false" customHeight="true" outlineLevel="0" collapsed="false">
      <c r="B381" s="183"/>
      <c r="C381" s="184"/>
      <c r="D381" s="185" t="s">
        <v>68</v>
      </c>
      <c r="E381" s="197" t="s">
        <v>618</v>
      </c>
      <c r="F381" s="197" t="s">
        <v>619</v>
      </c>
      <c r="G381" s="184"/>
      <c r="H381" s="184"/>
      <c r="I381" s="187"/>
      <c r="J381" s="198" t="n">
        <f aca="false">BK381</f>
        <v>0</v>
      </c>
      <c r="K381" s="184"/>
      <c r="L381" s="189"/>
      <c r="M381" s="190"/>
      <c r="N381" s="191"/>
      <c r="O381" s="191"/>
      <c r="P381" s="192" t="n">
        <f aca="false">SUM(P382:P389)</f>
        <v>0</v>
      </c>
      <c r="Q381" s="191"/>
      <c r="R381" s="192" t="n">
        <f aca="false">SUM(R382:R389)</f>
        <v>0</v>
      </c>
      <c r="S381" s="191"/>
      <c r="T381" s="193" t="n">
        <f aca="false">SUM(T382:T389)</f>
        <v>0</v>
      </c>
      <c r="AR381" s="194" t="s">
        <v>77</v>
      </c>
      <c r="AT381" s="195" t="s">
        <v>68</v>
      </c>
      <c r="AU381" s="195" t="s">
        <v>77</v>
      </c>
      <c r="AY381" s="194" t="s">
        <v>138</v>
      </c>
      <c r="BK381" s="196" t="n">
        <f aca="false">SUM(BK382:BK389)</f>
        <v>0</v>
      </c>
    </row>
    <row r="382" s="24" customFormat="true" ht="16.5" hidden="false" customHeight="true" outlineLevel="0" collapsed="false">
      <c r="B382" s="25"/>
      <c r="C382" s="199" t="s">
        <v>620</v>
      </c>
      <c r="D382" s="199" t="s">
        <v>140</v>
      </c>
      <c r="E382" s="200" t="s">
        <v>621</v>
      </c>
      <c r="F382" s="201" t="s">
        <v>622</v>
      </c>
      <c r="G382" s="202" t="s">
        <v>196</v>
      </c>
      <c r="H382" s="203" t="n">
        <v>136.173</v>
      </c>
      <c r="I382" s="204"/>
      <c r="J382" s="205" t="n">
        <f aca="false">ROUND(I382*H382,2)</f>
        <v>0</v>
      </c>
      <c r="K382" s="201" t="s">
        <v>144</v>
      </c>
      <c r="L382" s="30"/>
      <c r="M382" s="206"/>
      <c r="N382" s="207" t="s">
        <v>40</v>
      </c>
      <c r="O382" s="62"/>
      <c r="P382" s="208" t="n">
        <f aca="false">O382*H382</f>
        <v>0</v>
      </c>
      <c r="Q382" s="208" t="n">
        <v>0</v>
      </c>
      <c r="R382" s="208" t="n">
        <f aca="false">Q382*H382</f>
        <v>0</v>
      </c>
      <c r="S382" s="208" t="n">
        <v>0</v>
      </c>
      <c r="T382" s="209" t="n">
        <f aca="false">S382*H382</f>
        <v>0</v>
      </c>
      <c r="AR382" s="3" t="s">
        <v>145</v>
      </c>
      <c r="AT382" s="3" t="s">
        <v>140</v>
      </c>
      <c r="AU382" s="3" t="s">
        <v>79</v>
      </c>
      <c r="AY382" s="3" t="s">
        <v>138</v>
      </c>
      <c r="BE382" s="210" t="n">
        <f aca="false">IF(N382="základní",J382,0)</f>
        <v>0</v>
      </c>
      <c r="BF382" s="210" t="n">
        <f aca="false">IF(N382="snížená",J382,0)</f>
        <v>0</v>
      </c>
      <c r="BG382" s="210" t="n">
        <f aca="false">IF(N382="zákl. přenesená",J382,0)</f>
        <v>0</v>
      </c>
      <c r="BH382" s="210" t="n">
        <f aca="false">IF(N382="sníž. přenesená",J382,0)</f>
        <v>0</v>
      </c>
      <c r="BI382" s="210" t="n">
        <f aca="false">IF(N382="nulová",J382,0)</f>
        <v>0</v>
      </c>
      <c r="BJ382" s="3" t="s">
        <v>77</v>
      </c>
      <c r="BK382" s="210" t="n">
        <f aca="false">ROUND(I382*H382,2)</f>
        <v>0</v>
      </c>
      <c r="BL382" s="3" t="s">
        <v>145</v>
      </c>
      <c r="BM382" s="3" t="s">
        <v>623</v>
      </c>
    </row>
    <row r="383" s="24" customFormat="true" ht="16.5" hidden="false" customHeight="true" outlineLevel="0" collapsed="false">
      <c r="B383" s="25"/>
      <c r="C383" s="199" t="s">
        <v>624</v>
      </c>
      <c r="D383" s="199" t="s">
        <v>140</v>
      </c>
      <c r="E383" s="200" t="s">
        <v>625</v>
      </c>
      <c r="F383" s="201" t="s">
        <v>626</v>
      </c>
      <c r="G383" s="202" t="s">
        <v>196</v>
      </c>
      <c r="H383" s="203" t="n">
        <v>2723.5</v>
      </c>
      <c r="I383" s="204"/>
      <c r="J383" s="205" t="n">
        <f aca="false">ROUND(I383*H383,2)</f>
        <v>0</v>
      </c>
      <c r="K383" s="201" t="s">
        <v>144</v>
      </c>
      <c r="L383" s="30"/>
      <c r="M383" s="206"/>
      <c r="N383" s="207" t="s">
        <v>40</v>
      </c>
      <c r="O383" s="62"/>
      <c r="P383" s="208" t="n">
        <f aca="false">O383*H383</f>
        <v>0</v>
      </c>
      <c r="Q383" s="208" t="n">
        <v>0</v>
      </c>
      <c r="R383" s="208" t="n">
        <f aca="false">Q383*H383</f>
        <v>0</v>
      </c>
      <c r="S383" s="208" t="n">
        <v>0</v>
      </c>
      <c r="T383" s="209" t="n">
        <f aca="false">S383*H383</f>
        <v>0</v>
      </c>
      <c r="AR383" s="3" t="s">
        <v>145</v>
      </c>
      <c r="AT383" s="3" t="s">
        <v>140</v>
      </c>
      <c r="AU383" s="3" t="s">
        <v>79</v>
      </c>
      <c r="AY383" s="3" t="s">
        <v>138</v>
      </c>
      <c r="BE383" s="210" t="n">
        <f aca="false">IF(N383="základní",J383,0)</f>
        <v>0</v>
      </c>
      <c r="BF383" s="210" t="n">
        <f aca="false">IF(N383="snížená",J383,0)</f>
        <v>0</v>
      </c>
      <c r="BG383" s="210" t="n">
        <f aca="false">IF(N383="zákl. přenesená",J383,0)</f>
        <v>0</v>
      </c>
      <c r="BH383" s="210" t="n">
        <f aca="false">IF(N383="sníž. přenesená",J383,0)</f>
        <v>0</v>
      </c>
      <c r="BI383" s="210" t="n">
        <f aca="false">IF(N383="nulová",J383,0)</f>
        <v>0</v>
      </c>
      <c r="BJ383" s="3" t="s">
        <v>77</v>
      </c>
      <c r="BK383" s="210" t="n">
        <f aca="false">ROUND(I383*H383,2)</f>
        <v>0</v>
      </c>
      <c r="BL383" s="3" t="s">
        <v>145</v>
      </c>
      <c r="BM383" s="3" t="s">
        <v>627</v>
      </c>
    </row>
    <row r="384" s="223" customFormat="true" ht="12.8" hidden="false" customHeight="false" outlineLevel="0" collapsed="false">
      <c r="B384" s="224"/>
      <c r="C384" s="225"/>
      <c r="D384" s="214" t="s">
        <v>147</v>
      </c>
      <c r="E384" s="226"/>
      <c r="F384" s="227" t="s">
        <v>628</v>
      </c>
      <c r="G384" s="225"/>
      <c r="H384" s="228" t="n">
        <v>2723.5</v>
      </c>
      <c r="I384" s="229"/>
      <c r="J384" s="225"/>
      <c r="K384" s="225"/>
      <c r="L384" s="230"/>
      <c r="M384" s="231"/>
      <c r="N384" s="232"/>
      <c r="O384" s="232"/>
      <c r="P384" s="232"/>
      <c r="Q384" s="232"/>
      <c r="R384" s="232"/>
      <c r="S384" s="232"/>
      <c r="T384" s="233"/>
      <c r="AT384" s="234" t="s">
        <v>147</v>
      </c>
      <c r="AU384" s="234" t="s">
        <v>79</v>
      </c>
      <c r="AV384" s="223" t="s">
        <v>79</v>
      </c>
      <c r="AW384" s="223" t="s">
        <v>31</v>
      </c>
      <c r="AX384" s="223" t="s">
        <v>77</v>
      </c>
      <c r="AY384" s="234" t="s">
        <v>138</v>
      </c>
    </row>
    <row r="385" s="24" customFormat="true" ht="16.5" hidden="false" customHeight="true" outlineLevel="0" collapsed="false">
      <c r="B385" s="25"/>
      <c r="C385" s="199" t="s">
        <v>629</v>
      </c>
      <c r="D385" s="199" t="s">
        <v>140</v>
      </c>
      <c r="E385" s="200" t="s">
        <v>630</v>
      </c>
      <c r="F385" s="201" t="s">
        <v>631</v>
      </c>
      <c r="G385" s="202" t="s">
        <v>196</v>
      </c>
      <c r="H385" s="203" t="n">
        <v>6.242</v>
      </c>
      <c r="I385" s="204"/>
      <c r="J385" s="205" t="n">
        <f aca="false">ROUND(I385*H385,2)</f>
        <v>0</v>
      </c>
      <c r="K385" s="201" t="s">
        <v>144</v>
      </c>
      <c r="L385" s="30"/>
      <c r="M385" s="206"/>
      <c r="N385" s="207" t="s">
        <v>40</v>
      </c>
      <c r="O385" s="62"/>
      <c r="P385" s="208" t="n">
        <f aca="false">O385*H385</f>
        <v>0</v>
      </c>
      <c r="Q385" s="208" t="n">
        <v>0</v>
      </c>
      <c r="R385" s="208" t="n">
        <f aca="false">Q385*H385</f>
        <v>0</v>
      </c>
      <c r="S385" s="208" t="n">
        <v>0</v>
      </c>
      <c r="T385" s="209" t="n">
        <f aca="false">S385*H385</f>
        <v>0</v>
      </c>
      <c r="AR385" s="3" t="s">
        <v>145</v>
      </c>
      <c r="AT385" s="3" t="s">
        <v>140</v>
      </c>
      <c r="AU385" s="3" t="s">
        <v>79</v>
      </c>
      <c r="AY385" s="3" t="s">
        <v>138</v>
      </c>
      <c r="BE385" s="210" t="n">
        <f aca="false">IF(N385="základní",J385,0)</f>
        <v>0</v>
      </c>
      <c r="BF385" s="210" t="n">
        <f aca="false">IF(N385="snížená",J385,0)</f>
        <v>0</v>
      </c>
      <c r="BG385" s="210" t="n">
        <f aca="false">IF(N385="zákl. přenesená",J385,0)</f>
        <v>0</v>
      </c>
      <c r="BH385" s="210" t="n">
        <f aca="false">IF(N385="sníž. přenesená",J385,0)</f>
        <v>0</v>
      </c>
      <c r="BI385" s="210" t="n">
        <f aca="false">IF(N385="nulová",J385,0)</f>
        <v>0</v>
      </c>
      <c r="BJ385" s="3" t="s">
        <v>77</v>
      </c>
      <c r="BK385" s="210" t="n">
        <f aca="false">ROUND(I385*H385,2)</f>
        <v>0</v>
      </c>
      <c r="BL385" s="3" t="s">
        <v>145</v>
      </c>
      <c r="BM385" s="3" t="s">
        <v>632</v>
      </c>
    </row>
    <row r="386" s="24" customFormat="true" ht="16.5" hidden="false" customHeight="true" outlineLevel="0" collapsed="false">
      <c r="B386" s="25"/>
      <c r="C386" s="199" t="s">
        <v>633</v>
      </c>
      <c r="D386" s="199" t="s">
        <v>140</v>
      </c>
      <c r="E386" s="200" t="s">
        <v>634</v>
      </c>
      <c r="F386" s="201" t="s">
        <v>635</v>
      </c>
      <c r="G386" s="202" t="s">
        <v>196</v>
      </c>
      <c r="H386" s="203" t="n">
        <v>0.137</v>
      </c>
      <c r="I386" s="204"/>
      <c r="J386" s="205" t="n">
        <f aca="false">ROUND(I386*H386,2)</f>
        <v>0</v>
      </c>
      <c r="K386" s="201" t="s">
        <v>144</v>
      </c>
      <c r="L386" s="30"/>
      <c r="M386" s="206"/>
      <c r="N386" s="207" t="s">
        <v>40</v>
      </c>
      <c r="O386" s="62"/>
      <c r="P386" s="208" t="n">
        <f aca="false">O386*H386</f>
        <v>0</v>
      </c>
      <c r="Q386" s="208" t="n">
        <v>0</v>
      </c>
      <c r="R386" s="208" t="n">
        <f aca="false">Q386*H386</f>
        <v>0</v>
      </c>
      <c r="S386" s="208" t="n">
        <v>0</v>
      </c>
      <c r="T386" s="209" t="n">
        <f aca="false">S386*H386</f>
        <v>0</v>
      </c>
      <c r="AR386" s="3" t="s">
        <v>145</v>
      </c>
      <c r="AT386" s="3" t="s">
        <v>140</v>
      </c>
      <c r="AU386" s="3" t="s">
        <v>79</v>
      </c>
      <c r="AY386" s="3" t="s">
        <v>138</v>
      </c>
      <c r="BE386" s="210" t="n">
        <f aca="false">IF(N386="základní",J386,0)</f>
        <v>0</v>
      </c>
      <c r="BF386" s="210" t="n">
        <f aca="false">IF(N386="snížená",J386,0)</f>
        <v>0</v>
      </c>
      <c r="BG386" s="210" t="n">
        <f aca="false">IF(N386="zákl. přenesená",J386,0)</f>
        <v>0</v>
      </c>
      <c r="BH386" s="210" t="n">
        <f aca="false">IF(N386="sníž. přenesená",J386,0)</f>
        <v>0</v>
      </c>
      <c r="BI386" s="210" t="n">
        <f aca="false">IF(N386="nulová",J386,0)</f>
        <v>0</v>
      </c>
      <c r="BJ386" s="3" t="s">
        <v>77</v>
      </c>
      <c r="BK386" s="210" t="n">
        <f aca="false">ROUND(I386*H386,2)</f>
        <v>0</v>
      </c>
      <c r="BL386" s="3" t="s">
        <v>145</v>
      </c>
      <c r="BM386" s="3" t="s">
        <v>636</v>
      </c>
    </row>
    <row r="387" s="24" customFormat="true" ht="16.5" hidden="false" customHeight="true" outlineLevel="0" collapsed="false">
      <c r="B387" s="25"/>
      <c r="C387" s="199" t="s">
        <v>637</v>
      </c>
      <c r="D387" s="199" t="s">
        <v>140</v>
      </c>
      <c r="E387" s="200" t="s">
        <v>638</v>
      </c>
      <c r="F387" s="201" t="s">
        <v>639</v>
      </c>
      <c r="G387" s="202" t="s">
        <v>196</v>
      </c>
      <c r="H387" s="203" t="n">
        <v>48.905</v>
      </c>
      <c r="I387" s="204"/>
      <c r="J387" s="205" t="n">
        <f aca="false">ROUND(I387*H387,2)</f>
        <v>0</v>
      </c>
      <c r="K387" s="201" t="s">
        <v>144</v>
      </c>
      <c r="L387" s="30"/>
      <c r="M387" s="206"/>
      <c r="N387" s="207" t="s">
        <v>40</v>
      </c>
      <c r="O387" s="62"/>
      <c r="P387" s="208" t="n">
        <f aca="false">O387*H387</f>
        <v>0</v>
      </c>
      <c r="Q387" s="208" t="n">
        <v>0</v>
      </c>
      <c r="R387" s="208" t="n">
        <f aca="false">Q387*H387</f>
        <v>0</v>
      </c>
      <c r="S387" s="208" t="n">
        <v>0</v>
      </c>
      <c r="T387" s="209" t="n">
        <f aca="false">S387*H387</f>
        <v>0</v>
      </c>
      <c r="AR387" s="3" t="s">
        <v>145</v>
      </c>
      <c r="AT387" s="3" t="s">
        <v>140</v>
      </c>
      <c r="AU387" s="3" t="s">
        <v>79</v>
      </c>
      <c r="AY387" s="3" t="s">
        <v>138</v>
      </c>
      <c r="BE387" s="210" t="n">
        <f aca="false">IF(N387="základní",J387,0)</f>
        <v>0</v>
      </c>
      <c r="BF387" s="210" t="n">
        <f aca="false">IF(N387="snížená",J387,0)</f>
        <v>0</v>
      </c>
      <c r="BG387" s="210" t="n">
        <f aca="false">IF(N387="zákl. přenesená",J387,0)</f>
        <v>0</v>
      </c>
      <c r="BH387" s="210" t="n">
        <f aca="false">IF(N387="sníž. přenesená",J387,0)</f>
        <v>0</v>
      </c>
      <c r="BI387" s="210" t="n">
        <f aca="false">IF(N387="nulová",J387,0)</f>
        <v>0</v>
      </c>
      <c r="BJ387" s="3" t="s">
        <v>77</v>
      </c>
      <c r="BK387" s="210" t="n">
        <f aca="false">ROUND(I387*H387,2)</f>
        <v>0</v>
      </c>
      <c r="BL387" s="3" t="s">
        <v>145</v>
      </c>
      <c r="BM387" s="3" t="s">
        <v>640</v>
      </c>
    </row>
    <row r="388" s="24" customFormat="true" ht="16.5" hidden="false" customHeight="true" outlineLevel="0" collapsed="false">
      <c r="B388" s="25"/>
      <c r="C388" s="199" t="s">
        <v>641</v>
      </c>
      <c r="D388" s="199" t="s">
        <v>140</v>
      </c>
      <c r="E388" s="200" t="s">
        <v>642</v>
      </c>
      <c r="F388" s="201" t="s">
        <v>643</v>
      </c>
      <c r="G388" s="202" t="s">
        <v>196</v>
      </c>
      <c r="H388" s="203" t="n">
        <v>77.116</v>
      </c>
      <c r="I388" s="204"/>
      <c r="J388" s="205" t="n">
        <f aca="false">ROUND(I388*H388,2)</f>
        <v>0</v>
      </c>
      <c r="K388" s="201" t="s">
        <v>144</v>
      </c>
      <c r="L388" s="30"/>
      <c r="M388" s="206"/>
      <c r="N388" s="207" t="s">
        <v>40</v>
      </c>
      <c r="O388" s="62"/>
      <c r="P388" s="208" t="n">
        <f aca="false">O388*H388</f>
        <v>0</v>
      </c>
      <c r="Q388" s="208" t="n">
        <v>0</v>
      </c>
      <c r="R388" s="208" t="n">
        <f aca="false">Q388*H388</f>
        <v>0</v>
      </c>
      <c r="S388" s="208" t="n">
        <v>0</v>
      </c>
      <c r="T388" s="209" t="n">
        <f aca="false">S388*H388</f>
        <v>0</v>
      </c>
      <c r="AR388" s="3" t="s">
        <v>145</v>
      </c>
      <c r="AT388" s="3" t="s">
        <v>140</v>
      </c>
      <c r="AU388" s="3" t="s">
        <v>79</v>
      </c>
      <c r="AY388" s="3" t="s">
        <v>138</v>
      </c>
      <c r="BE388" s="210" t="n">
        <f aca="false">IF(N388="základní",J388,0)</f>
        <v>0</v>
      </c>
      <c r="BF388" s="210" t="n">
        <f aca="false">IF(N388="snížená",J388,0)</f>
        <v>0</v>
      </c>
      <c r="BG388" s="210" t="n">
        <f aca="false">IF(N388="zákl. přenesená",J388,0)</f>
        <v>0</v>
      </c>
      <c r="BH388" s="210" t="n">
        <f aca="false">IF(N388="sníž. přenesená",J388,0)</f>
        <v>0</v>
      </c>
      <c r="BI388" s="210" t="n">
        <f aca="false">IF(N388="nulová",J388,0)</f>
        <v>0</v>
      </c>
      <c r="BJ388" s="3" t="s">
        <v>77</v>
      </c>
      <c r="BK388" s="210" t="n">
        <f aca="false">ROUND(I388*H388,2)</f>
        <v>0</v>
      </c>
      <c r="BL388" s="3" t="s">
        <v>145</v>
      </c>
      <c r="BM388" s="3" t="s">
        <v>644</v>
      </c>
    </row>
    <row r="389" s="24" customFormat="true" ht="16.5" hidden="false" customHeight="true" outlineLevel="0" collapsed="false">
      <c r="B389" s="25"/>
      <c r="C389" s="199" t="s">
        <v>645</v>
      </c>
      <c r="D389" s="199" t="s">
        <v>140</v>
      </c>
      <c r="E389" s="200" t="s">
        <v>646</v>
      </c>
      <c r="F389" s="201" t="s">
        <v>647</v>
      </c>
      <c r="G389" s="202" t="s">
        <v>196</v>
      </c>
      <c r="H389" s="203" t="n">
        <v>3.21</v>
      </c>
      <c r="I389" s="204"/>
      <c r="J389" s="205" t="n">
        <f aca="false">ROUND(I389*H389,2)</f>
        <v>0</v>
      </c>
      <c r="K389" s="201" t="s">
        <v>144</v>
      </c>
      <c r="L389" s="30"/>
      <c r="M389" s="206"/>
      <c r="N389" s="207" t="s">
        <v>40</v>
      </c>
      <c r="O389" s="62"/>
      <c r="P389" s="208" t="n">
        <f aca="false">O389*H389</f>
        <v>0</v>
      </c>
      <c r="Q389" s="208" t="n">
        <v>0</v>
      </c>
      <c r="R389" s="208" t="n">
        <f aca="false">Q389*H389</f>
        <v>0</v>
      </c>
      <c r="S389" s="208" t="n">
        <v>0</v>
      </c>
      <c r="T389" s="209" t="n">
        <f aca="false">S389*H389</f>
        <v>0</v>
      </c>
      <c r="AR389" s="3" t="s">
        <v>145</v>
      </c>
      <c r="AT389" s="3" t="s">
        <v>140</v>
      </c>
      <c r="AU389" s="3" t="s">
        <v>79</v>
      </c>
      <c r="AY389" s="3" t="s">
        <v>138</v>
      </c>
      <c r="BE389" s="210" t="n">
        <f aca="false">IF(N389="základní",J389,0)</f>
        <v>0</v>
      </c>
      <c r="BF389" s="210" t="n">
        <f aca="false">IF(N389="snížená",J389,0)</f>
        <v>0</v>
      </c>
      <c r="BG389" s="210" t="n">
        <f aca="false">IF(N389="zákl. přenesená",J389,0)</f>
        <v>0</v>
      </c>
      <c r="BH389" s="210" t="n">
        <f aca="false">IF(N389="sníž. přenesená",J389,0)</f>
        <v>0</v>
      </c>
      <c r="BI389" s="210" t="n">
        <f aca="false">IF(N389="nulová",J389,0)</f>
        <v>0</v>
      </c>
      <c r="BJ389" s="3" t="s">
        <v>77</v>
      </c>
      <c r="BK389" s="210" t="n">
        <f aca="false">ROUND(I389*H389,2)</f>
        <v>0</v>
      </c>
      <c r="BL389" s="3" t="s">
        <v>145</v>
      </c>
      <c r="BM389" s="3" t="s">
        <v>648</v>
      </c>
    </row>
    <row r="390" s="182" customFormat="true" ht="22.8" hidden="false" customHeight="true" outlineLevel="0" collapsed="false">
      <c r="B390" s="183"/>
      <c r="C390" s="184"/>
      <c r="D390" s="185" t="s">
        <v>68</v>
      </c>
      <c r="E390" s="197" t="s">
        <v>649</v>
      </c>
      <c r="F390" s="197" t="s">
        <v>650</v>
      </c>
      <c r="G390" s="184"/>
      <c r="H390" s="184"/>
      <c r="I390" s="187"/>
      <c r="J390" s="198" t="n">
        <f aca="false">BK390</f>
        <v>0</v>
      </c>
      <c r="K390" s="184"/>
      <c r="L390" s="189"/>
      <c r="M390" s="190"/>
      <c r="N390" s="191"/>
      <c r="O390" s="191"/>
      <c r="P390" s="192" t="n">
        <f aca="false">P391</f>
        <v>0</v>
      </c>
      <c r="Q390" s="191"/>
      <c r="R390" s="192" t="n">
        <f aca="false">R391</f>
        <v>0</v>
      </c>
      <c r="S390" s="191"/>
      <c r="T390" s="193" t="n">
        <f aca="false">T391</f>
        <v>0</v>
      </c>
      <c r="AR390" s="194" t="s">
        <v>77</v>
      </c>
      <c r="AT390" s="195" t="s">
        <v>68</v>
      </c>
      <c r="AU390" s="195" t="s">
        <v>77</v>
      </c>
      <c r="AY390" s="194" t="s">
        <v>138</v>
      </c>
      <c r="BK390" s="196" t="n">
        <f aca="false">BK391</f>
        <v>0</v>
      </c>
    </row>
    <row r="391" s="24" customFormat="true" ht="16.5" hidden="false" customHeight="true" outlineLevel="0" collapsed="false">
      <c r="B391" s="25"/>
      <c r="C391" s="199" t="s">
        <v>651</v>
      </c>
      <c r="D391" s="199" t="s">
        <v>140</v>
      </c>
      <c r="E391" s="200" t="s">
        <v>652</v>
      </c>
      <c r="F391" s="201" t="s">
        <v>653</v>
      </c>
      <c r="G391" s="202" t="s">
        <v>196</v>
      </c>
      <c r="H391" s="203" t="n">
        <v>192.98</v>
      </c>
      <c r="I391" s="204"/>
      <c r="J391" s="205" t="n">
        <f aca="false">ROUND(I391*H391,2)</f>
        <v>0</v>
      </c>
      <c r="K391" s="201" t="s">
        <v>144</v>
      </c>
      <c r="L391" s="30"/>
      <c r="M391" s="206"/>
      <c r="N391" s="207" t="s">
        <v>40</v>
      </c>
      <c r="O391" s="62"/>
      <c r="P391" s="208" t="n">
        <f aca="false">O391*H391</f>
        <v>0</v>
      </c>
      <c r="Q391" s="208" t="n">
        <v>0</v>
      </c>
      <c r="R391" s="208" t="n">
        <f aca="false">Q391*H391</f>
        <v>0</v>
      </c>
      <c r="S391" s="208" t="n">
        <v>0</v>
      </c>
      <c r="T391" s="209" t="n">
        <f aca="false">S391*H391</f>
        <v>0</v>
      </c>
      <c r="AR391" s="3" t="s">
        <v>145</v>
      </c>
      <c r="AT391" s="3" t="s">
        <v>140</v>
      </c>
      <c r="AU391" s="3" t="s">
        <v>79</v>
      </c>
      <c r="AY391" s="3" t="s">
        <v>138</v>
      </c>
      <c r="BE391" s="210" t="n">
        <f aca="false">IF(N391="základní",J391,0)</f>
        <v>0</v>
      </c>
      <c r="BF391" s="210" t="n">
        <f aca="false">IF(N391="snížená",J391,0)</f>
        <v>0</v>
      </c>
      <c r="BG391" s="210" t="n">
        <f aca="false">IF(N391="zákl. přenesená",J391,0)</f>
        <v>0</v>
      </c>
      <c r="BH391" s="210" t="n">
        <f aca="false">IF(N391="sníž. přenesená",J391,0)</f>
        <v>0</v>
      </c>
      <c r="BI391" s="210" t="n">
        <f aca="false">IF(N391="nulová",J391,0)</f>
        <v>0</v>
      </c>
      <c r="BJ391" s="3" t="s">
        <v>77</v>
      </c>
      <c r="BK391" s="210" t="n">
        <f aca="false">ROUND(I391*H391,2)</f>
        <v>0</v>
      </c>
      <c r="BL391" s="3" t="s">
        <v>145</v>
      </c>
      <c r="BM391" s="3" t="s">
        <v>654</v>
      </c>
    </row>
    <row r="392" s="182" customFormat="true" ht="25.9" hidden="false" customHeight="true" outlineLevel="0" collapsed="false">
      <c r="B392" s="183"/>
      <c r="C392" s="184"/>
      <c r="D392" s="185" t="s">
        <v>68</v>
      </c>
      <c r="E392" s="186" t="s">
        <v>655</v>
      </c>
      <c r="F392" s="186" t="s">
        <v>656</v>
      </c>
      <c r="G392" s="184"/>
      <c r="H392" s="184"/>
      <c r="I392" s="187"/>
      <c r="J392" s="188" t="n">
        <f aca="false">BK392</f>
        <v>0</v>
      </c>
      <c r="K392" s="184"/>
      <c r="L392" s="189"/>
      <c r="M392" s="190"/>
      <c r="N392" s="191"/>
      <c r="O392" s="191"/>
      <c r="P392" s="192" t="n">
        <f aca="false">P393+P409+P419+P430+P436+P438+P499+P537+P631+P705+P720</f>
        <v>0</v>
      </c>
      <c r="Q392" s="191"/>
      <c r="R392" s="192" t="n">
        <f aca="false">R393+R409+R419+R430+R436+R438+R499+R537+R631+R705+R720</f>
        <v>16.8682005</v>
      </c>
      <c r="S392" s="191"/>
      <c r="T392" s="193" t="n">
        <f aca="false">T393+T409+T419+T430+T436+T438+T499+T537+T631+T705+T720</f>
        <v>4.3575882</v>
      </c>
      <c r="AR392" s="194" t="s">
        <v>79</v>
      </c>
      <c r="AT392" s="195" t="s">
        <v>68</v>
      </c>
      <c r="AU392" s="195" t="s">
        <v>69</v>
      </c>
      <c r="AY392" s="194" t="s">
        <v>138</v>
      </c>
      <c r="BK392" s="196" t="n">
        <f aca="false">BK393+BK409+BK419+BK430+BK436+BK438+BK499+BK537+BK631+BK705+BK720</f>
        <v>0</v>
      </c>
    </row>
    <row r="393" s="182" customFormat="true" ht="22.8" hidden="false" customHeight="true" outlineLevel="0" collapsed="false">
      <c r="B393" s="183"/>
      <c r="C393" s="184"/>
      <c r="D393" s="185" t="s">
        <v>68</v>
      </c>
      <c r="E393" s="197" t="s">
        <v>657</v>
      </c>
      <c r="F393" s="197" t="s">
        <v>658</v>
      </c>
      <c r="G393" s="184"/>
      <c r="H393" s="184"/>
      <c r="I393" s="187"/>
      <c r="J393" s="198" t="n">
        <f aca="false">BK393</f>
        <v>0</v>
      </c>
      <c r="K393" s="184"/>
      <c r="L393" s="189"/>
      <c r="M393" s="190"/>
      <c r="N393" s="191"/>
      <c r="O393" s="191"/>
      <c r="P393" s="192" t="n">
        <f aca="false">SUM(P394:P408)</f>
        <v>0</v>
      </c>
      <c r="Q393" s="191"/>
      <c r="R393" s="192" t="n">
        <f aca="false">SUM(R394:R408)</f>
        <v>0.22629772</v>
      </c>
      <c r="S393" s="191"/>
      <c r="T393" s="193" t="n">
        <f aca="false">SUM(T394:T408)</f>
        <v>0</v>
      </c>
      <c r="AR393" s="194" t="s">
        <v>79</v>
      </c>
      <c r="AT393" s="195" t="s">
        <v>68</v>
      </c>
      <c r="AU393" s="195" t="s">
        <v>77</v>
      </c>
      <c r="AY393" s="194" t="s">
        <v>138</v>
      </c>
      <c r="BK393" s="196" t="n">
        <f aca="false">SUM(BK394:BK408)</f>
        <v>0</v>
      </c>
    </row>
    <row r="394" s="24" customFormat="true" ht="16.5" hidden="false" customHeight="true" outlineLevel="0" collapsed="false">
      <c r="B394" s="25"/>
      <c r="C394" s="199" t="s">
        <v>659</v>
      </c>
      <c r="D394" s="199" t="s">
        <v>140</v>
      </c>
      <c r="E394" s="200" t="s">
        <v>660</v>
      </c>
      <c r="F394" s="201" t="s">
        <v>661</v>
      </c>
      <c r="G394" s="202" t="s">
        <v>143</v>
      </c>
      <c r="H394" s="203" t="n">
        <v>34.7</v>
      </c>
      <c r="I394" s="204"/>
      <c r="J394" s="205" t="n">
        <f aca="false">ROUND(I394*H394,2)</f>
        <v>0</v>
      </c>
      <c r="K394" s="201" t="s">
        <v>144</v>
      </c>
      <c r="L394" s="30"/>
      <c r="M394" s="206"/>
      <c r="N394" s="207" t="s">
        <v>40</v>
      </c>
      <c r="O394" s="62"/>
      <c r="P394" s="208" t="n">
        <f aca="false">O394*H394</f>
        <v>0</v>
      </c>
      <c r="Q394" s="208" t="n">
        <v>0.0004</v>
      </c>
      <c r="R394" s="208" t="n">
        <f aca="false">Q394*H394</f>
        <v>0.01388</v>
      </c>
      <c r="S394" s="208" t="n">
        <v>0</v>
      </c>
      <c r="T394" s="209" t="n">
        <f aca="false">S394*H394</f>
        <v>0</v>
      </c>
      <c r="AR394" s="3" t="s">
        <v>226</v>
      </c>
      <c r="AT394" s="3" t="s">
        <v>140</v>
      </c>
      <c r="AU394" s="3" t="s">
        <v>79</v>
      </c>
      <c r="AY394" s="3" t="s">
        <v>138</v>
      </c>
      <c r="BE394" s="210" t="n">
        <f aca="false">IF(N394="základní",J394,0)</f>
        <v>0</v>
      </c>
      <c r="BF394" s="210" t="n">
        <f aca="false">IF(N394="snížená",J394,0)</f>
        <v>0</v>
      </c>
      <c r="BG394" s="210" t="n">
        <f aca="false">IF(N394="zákl. přenesená",J394,0)</f>
        <v>0</v>
      </c>
      <c r="BH394" s="210" t="n">
        <f aca="false">IF(N394="sníž. přenesená",J394,0)</f>
        <v>0</v>
      </c>
      <c r="BI394" s="210" t="n">
        <f aca="false">IF(N394="nulová",J394,0)</f>
        <v>0</v>
      </c>
      <c r="BJ394" s="3" t="s">
        <v>77</v>
      </c>
      <c r="BK394" s="210" t="n">
        <f aca="false">ROUND(I394*H394,2)</f>
        <v>0</v>
      </c>
      <c r="BL394" s="3" t="s">
        <v>226</v>
      </c>
      <c r="BM394" s="3" t="s">
        <v>662</v>
      </c>
    </row>
    <row r="395" s="211" customFormat="true" ht="12.8" hidden="false" customHeight="false" outlineLevel="0" collapsed="false">
      <c r="B395" s="212"/>
      <c r="C395" s="213"/>
      <c r="D395" s="214" t="s">
        <v>147</v>
      </c>
      <c r="E395" s="215"/>
      <c r="F395" s="216" t="s">
        <v>663</v>
      </c>
      <c r="G395" s="213"/>
      <c r="H395" s="215"/>
      <c r="I395" s="217"/>
      <c r="J395" s="213"/>
      <c r="K395" s="213"/>
      <c r="L395" s="218"/>
      <c r="M395" s="219"/>
      <c r="N395" s="220"/>
      <c r="O395" s="220"/>
      <c r="P395" s="220"/>
      <c r="Q395" s="220"/>
      <c r="R395" s="220"/>
      <c r="S395" s="220"/>
      <c r="T395" s="221"/>
      <c r="AT395" s="222" t="s">
        <v>147</v>
      </c>
      <c r="AU395" s="222" t="s">
        <v>79</v>
      </c>
      <c r="AV395" s="211" t="s">
        <v>77</v>
      </c>
      <c r="AW395" s="211" t="s">
        <v>31</v>
      </c>
      <c r="AX395" s="211" t="s">
        <v>69</v>
      </c>
      <c r="AY395" s="222" t="s">
        <v>138</v>
      </c>
    </row>
    <row r="396" s="223" customFormat="true" ht="12.8" hidden="false" customHeight="false" outlineLevel="0" collapsed="false">
      <c r="B396" s="224"/>
      <c r="C396" s="225"/>
      <c r="D396" s="214" t="s">
        <v>147</v>
      </c>
      <c r="E396" s="226"/>
      <c r="F396" s="227" t="s">
        <v>525</v>
      </c>
      <c r="G396" s="225"/>
      <c r="H396" s="228" t="n">
        <v>34.7</v>
      </c>
      <c r="I396" s="229"/>
      <c r="J396" s="225"/>
      <c r="K396" s="225"/>
      <c r="L396" s="230"/>
      <c r="M396" s="231"/>
      <c r="N396" s="232"/>
      <c r="O396" s="232"/>
      <c r="P396" s="232"/>
      <c r="Q396" s="232"/>
      <c r="R396" s="232"/>
      <c r="S396" s="232"/>
      <c r="T396" s="233"/>
      <c r="AT396" s="234" t="s">
        <v>147</v>
      </c>
      <c r="AU396" s="234" t="s">
        <v>79</v>
      </c>
      <c r="AV396" s="223" t="s">
        <v>79</v>
      </c>
      <c r="AW396" s="223" t="s">
        <v>31</v>
      </c>
      <c r="AX396" s="223" t="s">
        <v>77</v>
      </c>
      <c r="AY396" s="234" t="s">
        <v>138</v>
      </c>
    </row>
    <row r="397" s="24" customFormat="true" ht="22.5" hidden="false" customHeight="true" outlineLevel="0" collapsed="false">
      <c r="B397" s="25"/>
      <c r="C397" s="247" t="s">
        <v>664</v>
      </c>
      <c r="D397" s="247" t="s">
        <v>214</v>
      </c>
      <c r="E397" s="248" t="s">
        <v>665</v>
      </c>
      <c r="F397" s="249" t="s">
        <v>666</v>
      </c>
      <c r="G397" s="250" t="s">
        <v>143</v>
      </c>
      <c r="H397" s="251" t="n">
        <v>39.905</v>
      </c>
      <c r="I397" s="252"/>
      <c r="J397" s="253" t="n">
        <f aca="false">ROUND(I397*H397,2)</f>
        <v>0</v>
      </c>
      <c r="K397" s="249" t="s">
        <v>144</v>
      </c>
      <c r="L397" s="254"/>
      <c r="M397" s="255"/>
      <c r="N397" s="256" t="s">
        <v>40</v>
      </c>
      <c r="O397" s="62"/>
      <c r="P397" s="208" t="n">
        <f aca="false">O397*H397</f>
        <v>0</v>
      </c>
      <c r="Q397" s="208" t="n">
        <v>0.002</v>
      </c>
      <c r="R397" s="208" t="n">
        <f aca="false">Q397*H397</f>
        <v>0.07981</v>
      </c>
      <c r="S397" s="208" t="n">
        <v>0</v>
      </c>
      <c r="T397" s="209" t="n">
        <f aca="false">S397*H397</f>
        <v>0</v>
      </c>
      <c r="AR397" s="3" t="s">
        <v>332</v>
      </c>
      <c r="AT397" s="3" t="s">
        <v>214</v>
      </c>
      <c r="AU397" s="3" t="s">
        <v>79</v>
      </c>
      <c r="AY397" s="3" t="s">
        <v>138</v>
      </c>
      <c r="BE397" s="210" t="n">
        <f aca="false">IF(N397="základní",J397,0)</f>
        <v>0</v>
      </c>
      <c r="BF397" s="210" t="n">
        <f aca="false">IF(N397="snížená",J397,0)</f>
        <v>0</v>
      </c>
      <c r="BG397" s="210" t="n">
        <f aca="false">IF(N397="zákl. přenesená",J397,0)</f>
        <v>0</v>
      </c>
      <c r="BH397" s="210" t="n">
        <f aca="false">IF(N397="sníž. přenesená",J397,0)</f>
        <v>0</v>
      </c>
      <c r="BI397" s="210" t="n">
        <f aca="false">IF(N397="nulová",J397,0)</f>
        <v>0</v>
      </c>
      <c r="BJ397" s="3" t="s">
        <v>77</v>
      </c>
      <c r="BK397" s="210" t="n">
        <f aca="false">ROUND(I397*H397,2)</f>
        <v>0</v>
      </c>
      <c r="BL397" s="3" t="s">
        <v>226</v>
      </c>
      <c r="BM397" s="3" t="s">
        <v>667</v>
      </c>
    </row>
    <row r="398" s="223" customFormat="true" ht="12.8" hidden="false" customHeight="false" outlineLevel="0" collapsed="false">
      <c r="B398" s="224"/>
      <c r="C398" s="225"/>
      <c r="D398" s="214" t="s">
        <v>147</v>
      </c>
      <c r="E398" s="225"/>
      <c r="F398" s="227" t="s">
        <v>668</v>
      </c>
      <c r="G398" s="225"/>
      <c r="H398" s="228" t="n">
        <v>39.905</v>
      </c>
      <c r="I398" s="229"/>
      <c r="J398" s="225"/>
      <c r="K398" s="225"/>
      <c r="L398" s="230"/>
      <c r="M398" s="231"/>
      <c r="N398" s="232"/>
      <c r="O398" s="232"/>
      <c r="P398" s="232"/>
      <c r="Q398" s="232"/>
      <c r="R398" s="232"/>
      <c r="S398" s="232"/>
      <c r="T398" s="233"/>
      <c r="AT398" s="234" t="s">
        <v>147</v>
      </c>
      <c r="AU398" s="234" t="s">
        <v>79</v>
      </c>
      <c r="AV398" s="223" t="s">
        <v>79</v>
      </c>
      <c r="AW398" s="223" t="s">
        <v>3</v>
      </c>
      <c r="AX398" s="223" t="s">
        <v>77</v>
      </c>
      <c r="AY398" s="234" t="s">
        <v>138</v>
      </c>
    </row>
    <row r="399" s="24" customFormat="true" ht="16.5" hidden="false" customHeight="true" outlineLevel="0" collapsed="false">
      <c r="B399" s="25"/>
      <c r="C399" s="199" t="s">
        <v>669</v>
      </c>
      <c r="D399" s="199" t="s">
        <v>140</v>
      </c>
      <c r="E399" s="200" t="s">
        <v>670</v>
      </c>
      <c r="F399" s="201" t="s">
        <v>671</v>
      </c>
      <c r="G399" s="202" t="s">
        <v>143</v>
      </c>
      <c r="H399" s="203" t="n">
        <v>90.604</v>
      </c>
      <c r="I399" s="204"/>
      <c r="J399" s="205" t="n">
        <f aca="false">ROUND(I399*H399,2)</f>
        <v>0</v>
      </c>
      <c r="K399" s="201" t="s">
        <v>144</v>
      </c>
      <c r="L399" s="30"/>
      <c r="M399" s="206"/>
      <c r="N399" s="207" t="s">
        <v>40</v>
      </c>
      <c r="O399" s="62"/>
      <c r="P399" s="208" t="n">
        <f aca="false">O399*H399</f>
        <v>0</v>
      </c>
      <c r="Q399" s="208" t="n">
        <v>0.00069</v>
      </c>
      <c r="R399" s="208" t="n">
        <f aca="false">Q399*H399</f>
        <v>0.06251676</v>
      </c>
      <c r="S399" s="208" t="n">
        <v>0</v>
      </c>
      <c r="T399" s="209" t="n">
        <f aca="false">S399*H399</f>
        <v>0</v>
      </c>
      <c r="AR399" s="3" t="s">
        <v>145</v>
      </c>
      <c r="AT399" s="3" t="s">
        <v>140</v>
      </c>
      <c r="AU399" s="3" t="s">
        <v>79</v>
      </c>
      <c r="AY399" s="3" t="s">
        <v>138</v>
      </c>
      <c r="BE399" s="210" t="n">
        <f aca="false">IF(N399="základní",J399,0)</f>
        <v>0</v>
      </c>
      <c r="BF399" s="210" t="n">
        <f aca="false">IF(N399="snížená",J399,0)</f>
        <v>0</v>
      </c>
      <c r="BG399" s="210" t="n">
        <f aca="false">IF(N399="zákl. přenesená",J399,0)</f>
        <v>0</v>
      </c>
      <c r="BH399" s="210" t="n">
        <f aca="false">IF(N399="sníž. přenesená",J399,0)</f>
        <v>0</v>
      </c>
      <c r="BI399" s="210" t="n">
        <f aca="false">IF(N399="nulová",J399,0)</f>
        <v>0</v>
      </c>
      <c r="BJ399" s="3" t="s">
        <v>77</v>
      </c>
      <c r="BK399" s="210" t="n">
        <f aca="false">ROUND(I399*H399,2)</f>
        <v>0</v>
      </c>
      <c r="BL399" s="3" t="s">
        <v>145</v>
      </c>
      <c r="BM399" s="3" t="s">
        <v>672</v>
      </c>
    </row>
    <row r="400" s="223" customFormat="true" ht="12.8" hidden="false" customHeight="false" outlineLevel="0" collapsed="false">
      <c r="B400" s="224"/>
      <c r="C400" s="225"/>
      <c r="D400" s="214" t="s">
        <v>147</v>
      </c>
      <c r="E400" s="226"/>
      <c r="F400" s="227" t="s">
        <v>673</v>
      </c>
      <c r="G400" s="225"/>
      <c r="H400" s="228" t="n">
        <v>90.604</v>
      </c>
      <c r="I400" s="229"/>
      <c r="J400" s="225"/>
      <c r="K400" s="225"/>
      <c r="L400" s="230"/>
      <c r="M400" s="231"/>
      <c r="N400" s="232"/>
      <c r="O400" s="232"/>
      <c r="P400" s="232"/>
      <c r="Q400" s="232"/>
      <c r="R400" s="232"/>
      <c r="S400" s="232"/>
      <c r="T400" s="233"/>
      <c r="AT400" s="234" t="s">
        <v>147</v>
      </c>
      <c r="AU400" s="234" t="s">
        <v>79</v>
      </c>
      <c r="AV400" s="223" t="s">
        <v>79</v>
      </c>
      <c r="AW400" s="223" t="s">
        <v>31</v>
      </c>
      <c r="AX400" s="223" t="s">
        <v>77</v>
      </c>
      <c r="AY400" s="234" t="s">
        <v>138</v>
      </c>
    </row>
    <row r="401" s="24" customFormat="true" ht="16.5" hidden="false" customHeight="true" outlineLevel="0" collapsed="false">
      <c r="B401" s="25"/>
      <c r="C401" s="199" t="s">
        <v>674</v>
      </c>
      <c r="D401" s="199" t="s">
        <v>140</v>
      </c>
      <c r="E401" s="200" t="s">
        <v>675</v>
      </c>
      <c r="F401" s="201" t="s">
        <v>676</v>
      </c>
      <c r="G401" s="202" t="s">
        <v>143</v>
      </c>
      <c r="H401" s="203" t="n">
        <v>90.604</v>
      </c>
      <c r="I401" s="204"/>
      <c r="J401" s="205" t="n">
        <f aca="false">ROUND(I401*H401,2)</f>
        <v>0</v>
      </c>
      <c r="K401" s="201" t="s">
        <v>144</v>
      </c>
      <c r="L401" s="30"/>
      <c r="M401" s="206"/>
      <c r="N401" s="207" t="s">
        <v>40</v>
      </c>
      <c r="O401" s="62"/>
      <c r="P401" s="208" t="n">
        <f aca="false">O401*H401</f>
        <v>0</v>
      </c>
      <c r="Q401" s="208" t="n">
        <v>0.00058</v>
      </c>
      <c r="R401" s="208" t="n">
        <f aca="false">Q401*H401</f>
        <v>0.05255032</v>
      </c>
      <c r="S401" s="208" t="n">
        <v>0</v>
      </c>
      <c r="T401" s="209" t="n">
        <f aca="false">S401*H401</f>
        <v>0</v>
      </c>
      <c r="AR401" s="3" t="s">
        <v>226</v>
      </c>
      <c r="AT401" s="3" t="s">
        <v>140</v>
      </c>
      <c r="AU401" s="3" t="s">
        <v>79</v>
      </c>
      <c r="AY401" s="3" t="s">
        <v>138</v>
      </c>
      <c r="BE401" s="210" t="n">
        <f aca="false">IF(N401="základní",J401,0)</f>
        <v>0</v>
      </c>
      <c r="BF401" s="210" t="n">
        <f aca="false">IF(N401="snížená",J401,0)</f>
        <v>0</v>
      </c>
      <c r="BG401" s="210" t="n">
        <f aca="false">IF(N401="zákl. přenesená",J401,0)</f>
        <v>0</v>
      </c>
      <c r="BH401" s="210" t="n">
        <f aca="false">IF(N401="sníž. přenesená",J401,0)</f>
        <v>0</v>
      </c>
      <c r="BI401" s="210" t="n">
        <f aca="false">IF(N401="nulová",J401,0)</f>
        <v>0</v>
      </c>
      <c r="BJ401" s="3" t="s">
        <v>77</v>
      </c>
      <c r="BK401" s="210" t="n">
        <f aca="false">ROUND(I401*H401,2)</f>
        <v>0</v>
      </c>
      <c r="BL401" s="3" t="s">
        <v>226</v>
      </c>
      <c r="BM401" s="3" t="s">
        <v>677</v>
      </c>
    </row>
    <row r="402" s="24" customFormat="true" ht="16.5" hidden="false" customHeight="true" outlineLevel="0" collapsed="false">
      <c r="B402" s="25"/>
      <c r="C402" s="199" t="s">
        <v>678</v>
      </c>
      <c r="D402" s="199" t="s">
        <v>140</v>
      </c>
      <c r="E402" s="200" t="s">
        <v>679</v>
      </c>
      <c r="F402" s="201" t="s">
        <v>680</v>
      </c>
      <c r="G402" s="202" t="s">
        <v>229</v>
      </c>
      <c r="H402" s="203" t="n">
        <v>67.464</v>
      </c>
      <c r="I402" s="204"/>
      <c r="J402" s="205" t="n">
        <f aca="false">ROUND(I402*H402,2)</f>
        <v>0</v>
      </c>
      <c r="K402" s="201" t="s">
        <v>144</v>
      </c>
      <c r="L402" s="30"/>
      <c r="M402" s="206"/>
      <c r="N402" s="207" t="s">
        <v>40</v>
      </c>
      <c r="O402" s="62"/>
      <c r="P402" s="208" t="n">
        <f aca="false">O402*H402</f>
        <v>0</v>
      </c>
      <c r="Q402" s="208" t="n">
        <v>0.00026</v>
      </c>
      <c r="R402" s="208" t="n">
        <f aca="false">Q402*H402</f>
        <v>0.01754064</v>
      </c>
      <c r="S402" s="208" t="n">
        <v>0</v>
      </c>
      <c r="T402" s="209" t="n">
        <f aca="false">S402*H402</f>
        <v>0</v>
      </c>
      <c r="AR402" s="3" t="s">
        <v>226</v>
      </c>
      <c r="AT402" s="3" t="s">
        <v>140</v>
      </c>
      <c r="AU402" s="3" t="s">
        <v>79</v>
      </c>
      <c r="AY402" s="3" t="s">
        <v>138</v>
      </c>
      <c r="BE402" s="210" t="n">
        <f aca="false">IF(N402="základní",J402,0)</f>
        <v>0</v>
      </c>
      <c r="BF402" s="210" t="n">
        <f aca="false">IF(N402="snížená",J402,0)</f>
        <v>0</v>
      </c>
      <c r="BG402" s="210" t="n">
        <f aca="false">IF(N402="zákl. přenesená",J402,0)</f>
        <v>0</v>
      </c>
      <c r="BH402" s="210" t="n">
        <f aca="false">IF(N402="sníž. přenesená",J402,0)</f>
        <v>0</v>
      </c>
      <c r="BI402" s="210" t="n">
        <f aca="false">IF(N402="nulová",J402,0)</f>
        <v>0</v>
      </c>
      <c r="BJ402" s="3" t="s">
        <v>77</v>
      </c>
      <c r="BK402" s="210" t="n">
        <f aca="false">ROUND(I402*H402,2)</f>
        <v>0</v>
      </c>
      <c r="BL402" s="3" t="s">
        <v>226</v>
      </c>
      <c r="BM402" s="3" t="s">
        <v>681</v>
      </c>
    </row>
    <row r="403" s="211" customFormat="true" ht="12.8" hidden="false" customHeight="false" outlineLevel="0" collapsed="false">
      <c r="B403" s="212"/>
      <c r="C403" s="213"/>
      <c r="D403" s="214" t="s">
        <v>147</v>
      </c>
      <c r="E403" s="215"/>
      <c r="F403" s="216" t="s">
        <v>341</v>
      </c>
      <c r="G403" s="213"/>
      <c r="H403" s="215"/>
      <c r="I403" s="217"/>
      <c r="J403" s="213"/>
      <c r="K403" s="213"/>
      <c r="L403" s="218"/>
      <c r="M403" s="219"/>
      <c r="N403" s="220"/>
      <c r="O403" s="220"/>
      <c r="P403" s="220"/>
      <c r="Q403" s="220"/>
      <c r="R403" s="220"/>
      <c r="S403" s="220"/>
      <c r="T403" s="221"/>
      <c r="AT403" s="222" t="s">
        <v>147</v>
      </c>
      <c r="AU403" s="222" t="s">
        <v>79</v>
      </c>
      <c r="AV403" s="211" t="s">
        <v>77</v>
      </c>
      <c r="AW403" s="211" t="s">
        <v>31</v>
      </c>
      <c r="AX403" s="211" t="s">
        <v>69</v>
      </c>
      <c r="AY403" s="222" t="s">
        <v>138</v>
      </c>
    </row>
    <row r="404" s="223" customFormat="true" ht="12.8" hidden="false" customHeight="false" outlineLevel="0" collapsed="false">
      <c r="B404" s="224"/>
      <c r="C404" s="225"/>
      <c r="D404" s="214" t="s">
        <v>147</v>
      </c>
      <c r="E404" s="226"/>
      <c r="F404" s="227" t="s">
        <v>682</v>
      </c>
      <c r="G404" s="225"/>
      <c r="H404" s="228" t="n">
        <v>28.55</v>
      </c>
      <c r="I404" s="229"/>
      <c r="J404" s="225"/>
      <c r="K404" s="225"/>
      <c r="L404" s="230"/>
      <c r="M404" s="231"/>
      <c r="N404" s="232"/>
      <c r="O404" s="232"/>
      <c r="P404" s="232"/>
      <c r="Q404" s="232"/>
      <c r="R404" s="232"/>
      <c r="S404" s="232"/>
      <c r="T404" s="233"/>
      <c r="AT404" s="234" t="s">
        <v>147</v>
      </c>
      <c r="AU404" s="234" t="s">
        <v>79</v>
      </c>
      <c r="AV404" s="223" t="s">
        <v>79</v>
      </c>
      <c r="AW404" s="223" t="s">
        <v>31</v>
      </c>
      <c r="AX404" s="223" t="s">
        <v>69</v>
      </c>
      <c r="AY404" s="234" t="s">
        <v>138</v>
      </c>
    </row>
    <row r="405" s="223" customFormat="true" ht="12.8" hidden="false" customHeight="false" outlineLevel="0" collapsed="false">
      <c r="B405" s="224"/>
      <c r="C405" s="225"/>
      <c r="D405" s="214" t="s">
        <v>147</v>
      </c>
      <c r="E405" s="226"/>
      <c r="F405" s="227" t="s">
        <v>683</v>
      </c>
      <c r="G405" s="225"/>
      <c r="H405" s="228" t="n">
        <v>10.2</v>
      </c>
      <c r="I405" s="229"/>
      <c r="J405" s="225"/>
      <c r="K405" s="225"/>
      <c r="L405" s="230"/>
      <c r="M405" s="231"/>
      <c r="N405" s="232"/>
      <c r="O405" s="232"/>
      <c r="P405" s="232"/>
      <c r="Q405" s="232"/>
      <c r="R405" s="232"/>
      <c r="S405" s="232"/>
      <c r="T405" s="233"/>
      <c r="AT405" s="234" t="s">
        <v>147</v>
      </c>
      <c r="AU405" s="234" t="s">
        <v>79</v>
      </c>
      <c r="AV405" s="223" t="s">
        <v>79</v>
      </c>
      <c r="AW405" s="223" t="s">
        <v>31</v>
      </c>
      <c r="AX405" s="223" t="s">
        <v>69</v>
      </c>
      <c r="AY405" s="234" t="s">
        <v>138</v>
      </c>
    </row>
    <row r="406" s="223" customFormat="true" ht="12.8" hidden="false" customHeight="false" outlineLevel="0" collapsed="false">
      <c r="B406" s="224"/>
      <c r="C406" s="225"/>
      <c r="D406" s="214" t="s">
        <v>147</v>
      </c>
      <c r="E406" s="226"/>
      <c r="F406" s="227" t="s">
        <v>684</v>
      </c>
      <c r="G406" s="225"/>
      <c r="H406" s="228" t="n">
        <v>28.714</v>
      </c>
      <c r="I406" s="229"/>
      <c r="J406" s="225"/>
      <c r="K406" s="225"/>
      <c r="L406" s="230"/>
      <c r="M406" s="231"/>
      <c r="N406" s="232"/>
      <c r="O406" s="232"/>
      <c r="P406" s="232"/>
      <c r="Q406" s="232"/>
      <c r="R406" s="232"/>
      <c r="S406" s="232"/>
      <c r="T406" s="233"/>
      <c r="AT406" s="234" t="s">
        <v>147</v>
      </c>
      <c r="AU406" s="234" t="s">
        <v>79</v>
      </c>
      <c r="AV406" s="223" t="s">
        <v>79</v>
      </c>
      <c r="AW406" s="223" t="s">
        <v>31</v>
      </c>
      <c r="AX406" s="223" t="s">
        <v>69</v>
      </c>
      <c r="AY406" s="234" t="s">
        <v>138</v>
      </c>
    </row>
    <row r="407" s="235" customFormat="true" ht="12.8" hidden="false" customHeight="false" outlineLevel="0" collapsed="false">
      <c r="B407" s="236"/>
      <c r="C407" s="237"/>
      <c r="D407" s="214" t="s">
        <v>147</v>
      </c>
      <c r="E407" s="238"/>
      <c r="F407" s="239" t="s">
        <v>157</v>
      </c>
      <c r="G407" s="237"/>
      <c r="H407" s="240" t="n">
        <v>67.464</v>
      </c>
      <c r="I407" s="241"/>
      <c r="J407" s="237"/>
      <c r="K407" s="237"/>
      <c r="L407" s="242"/>
      <c r="M407" s="243"/>
      <c r="N407" s="244"/>
      <c r="O407" s="244"/>
      <c r="P407" s="244"/>
      <c r="Q407" s="244"/>
      <c r="R407" s="244"/>
      <c r="S407" s="244"/>
      <c r="T407" s="245"/>
      <c r="AT407" s="246" t="s">
        <v>147</v>
      </c>
      <c r="AU407" s="246" t="s">
        <v>79</v>
      </c>
      <c r="AV407" s="235" t="s">
        <v>145</v>
      </c>
      <c r="AW407" s="235" t="s">
        <v>31</v>
      </c>
      <c r="AX407" s="235" t="s">
        <v>77</v>
      </c>
      <c r="AY407" s="246" t="s">
        <v>138</v>
      </c>
    </row>
    <row r="408" s="24" customFormat="true" ht="16.5" hidden="false" customHeight="true" outlineLevel="0" collapsed="false">
      <c r="B408" s="25"/>
      <c r="C408" s="199" t="s">
        <v>685</v>
      </c>
      <c r="D408" s="199" t="s">
        <v>140</v>
      </c>
      <c r="E408" s="200" t="s">
        <v>686</v>
      </c>
      <c r="F408" s="201" t="s">
        <v>687</v>
      </c>
      <c r="G408" s="202" t="s">
        <v>196</v>
      </c>
      <c r="H408" s="203" t="n">
        <v>0.164</v>
      </c>
      <c r="I408" s="204"/>
      <c r="J408" s="205" t="n">
        <f aca="false">ROUND(I408*H408,2)</f>
        <v>0</v>
      </c>
      <c r="K408" s="201" t="s">
        <v>144</v>
      </c>
      <c r="L408" s="30"/>
      <c r="M408" s="206"/>
      <c r="N408" s="207" t="s">
        <v>40</v>
      </c>
      <c r="O408" s="62"/>
      <c r="P408" s="208" t="n">
        <f aca="false">O408*H408</f>
        <v>0</v>
      </c>
      <c r="Q408" s="208" t="n">
        <v>0</v>
      </c>
      <c r="R408" s="208" t="n">
        <f aca="false">Q408*H408</f>
        <v>0</v>
      </c>
      <c r="S408" s="208" t="n">
        <v>0</v>
      </c>
      <c r="T408" s="209" t="n">
        <f aca="false">S408*H408</f>
        <v>0</v>
      </c>
      <c r="AR408" s="3" t="s">
        <v>226</v>
      </c>
      <c r="AT408" s="3" t="s">
        <v>140</v>
      </c>
      <c r="AU408" s="3" t="s">
        <v>79</v>
      </c>
      <c r="AY408" s="3" t="s">
        <v>138</v>
      </c>
      <c r="BE408" s="210" t="n">
        <f aca="false">IF(N408="základní",J408,0)</f>
        <v>0</v>
      </c>
      <c r="BF408" s="210" t="n">
        <f aca="false">IF(N408="snížená",J408,0)</f>
        <v>0</v>
      </c>
      <c r="BG408" s="210" t="n">
        <f aca="false">IF(N408="zákl. přenesená",J408,0)</f>
        <v>0</v>
      </c>
      <c r="BH408" s="210" t="n">
        <f aca="false">IF(N408="sníž. přenesená",J408,0)</f>
        <v>0</v>
      </c>
      <c r="BI408" s="210" t="n">
        <f aca="false">IF(N408="nulová",J408,0)</f>
        <v>0</v>
      </c>
      <c r="BJ408" s="3" t="s">
        <v>77</v>
      </c>
      <c r="BK408" s="210" t="n">
        <f aca="false">ROUND(I408*H408,2)</f>
        <v>0</v>
      </c>
      <c r="BL408" s="3" t="s">
        <v>226</v>
      </c>
      <c r="BM408" s="3" t="s">
        <v>688</v>
      </c>
    </row>
    <row r="409" s="182" customFormat="true" ht="22.8" hidden="false" customHeight="true" outlineLevel="0" collapsed="false">
      <c r="B409" s="183"/>
      <c r="C409" s="184"/>
      <c r="D409" s="185" t="s">
        <v>68</v>
      </c>
      <c r="E409" s="197" t="s">
        <v>689</v>
      </c>
      <c r="F409" s="197" t="s">
        <v>690</v>
      </c>
      <c r="G409" s="184"/>
      <c r="H409" s="184"/>
      <c r="I409" s="187"/>
      <c r="J409" s="198" t="n">
        <f aca="false">BK409</f>
        <v>0</v>
      </c>
      <c r="K409" s="184"/>
      <c r="L409" s="189"/>
      <c r="M409" s="190"/>
      <c r="N409" s="191"/>
      <c r="O409" s="191"/>
      <c r="P409" s="192" t="n">
        <f aca="false">SUM(P410:P418)</f>
        <v>0</v>
      </c>
      <c r="Q409" s="191"/>
      <c r="R409" s="192" t="n">
        <f aca="false">SUM(R410:R418)</f>
        <v>0.091261</v>
      </c>
      <c r="S409" s="191"/>
      <c r="T409" s="193" t="n">
        <f aca="false">SUM(T410:T418)</f>
        <v>0</v>
      </c>
      <c r="AR409" s="194" t="s">
        <v>79</v>
      </c>
      <c r="AT409" s="195" t="s">
        <v>68</v>
      </c>
      <c r="AU409" s="195" t="s">
        <v>77</v>
      </c>
      <c r="AY409" s="194" t="s">
        <v>138</v>
      </c>
      <c r="BK409" s="196" t="n">
        <f aca="false">SUM(BK410:BK418)</f>
        <v>0</v>
      </c>
    </row>
    <row r="410" s="24" customFormat="true" ht="16.5" hidden="false" customHeight="true" outlineLevel="0" collapsed="false">
      <c r="B410" s="25"/>
      <c r="C410" s="199" t="s">
        <v>691</v>
      </c>
      <c r="D410" s="199" t="s">
        <v>140</v>
      </c>
      <c r="E410" s="200" t="s">
        <v>692</v>
      </c>
      <c r="F410" s="201" t="s">
        <v>693</v>
      </c>
      <c r="G410" s="202" t="s">
        <v>143</v>
      </c>
      <c r="H410" s="203" t="n">
        <v>34.7</v>
      </c>
      <c r="I410" s="204"/>
      <c r="J410" s="205" t="n">
        <f aca="false">ROUND(I410*H410,2)</f>
        <v>0</v>
      </c>
      <c r="K410" s="201" t="s">
        <v>144</v>
      </c>
      <c r="L410" s="30"/>
      <c r="M410" s="206"/>
      <c r="N410" s="207" t="s">
        <v>40</v>
      </c>
      <c r="O410" s="62"/>
      <c r="P410" s="208" t="n">
        <f aca="false">O410*H410</f>
        <v>0</v>
      </c>
      <c r="Q410" s="208" t="n">
        <v>0.0001</v>
      </c>
      <c r="R410" s="208" t="n">
        <f aca="false">Q410*H410</f>
        <v>0.00347</v>
      </c>
      <c r="S410" s="208" t="n">
        <v>0</v>
      </c>
      <c r="T410" s="209" t="n">
        <f aca="false">S410*H410</f>
        <v>0</v>
      </c>
      <c r="AR410" s="3" t="s">
        <v>145</v>
      </c>
      <c r="AT410" s="3" t="s">
        <v>140</v>
      </c>
      <c r="AU410" s="3" t="s">
        <v>79</v>
      </c>
      <c r="AY410" s="3" t="s">
        <v>138</v>
      </c>
      <c r="BE410" s="210" t="n">
        <f aca="false">IF(N410="základní",J410,0)</f>
        <v>0</v>
      </c>
      <c r="BF410" s="210" t="n">
        <f aca="false">IF(N410="snížená",J410,0)</f>
        <v>0</v>
      </c>
      <c r="BG410" s="210" t="n">
        <f aca="false">IF(N410="zákl. přenesená",J410,0)</f>
        <v>0</v>
      </c>
      <c r="BH410" s="210" t="n">
        <f aca="false">IF(N410="sníž. přenesená",J410,0)</f>
        <v>0</v>
      </c>
      <c r="BI410" s="210" t="n">
        <f aca="false">IF(N410="nulová",J410,0)</f>
        <v>0</v>
      </c>
      <c r="BJ410" s="3" t="s">
        <v>77</v>
      </c>
      <c r="BK410" s="210" t="n">
        <f aca="false">ROUND(I410*H410,2)</f>
        <v>0</v>
      </c>
      <c r="BL410" s="3" t="s">
        <v>145</v>
      </c>
      <c r="BM410" s="3" t="s">
        <v>694</v>
      </c>
    </row>
    <row r="411" s="211" customFormat="true" ht="12.8" hidden="false" customHeight="false" outlineLevel="0" collapsed="false">
      <c r="B411" s="212"/>
      <c r="C411" s="213"/>
      <c r="D411" s="214" t="s">
        <v>147</v>
      </c>
      <c r="E411" s="215"/>
      <c r="F411" s="216" t="s">
        <v>663</v>
      </c>
      <c r="G411" s="213"/>
      <c r="H411" s="215"/>
      <c r="I411" s="217"/>
      <c r="J411" s="213"/>
      <c r="K411" s="213"/>
      <c r="L411" s="218"/>
      <c r="M411" s="219"/>
      <c r="N411" s="220"/>
      <c r="O411" s="220"/>
      <c r="P411" s="220"/>
      <c r="Q411" s="220"/>
      <c r="R411" s="220"/>
      <c r="S411" s="220"/>
      <c r="T411" s="221"/>
      <c r="AT411" s="222" t="s">
        <v>147</v>
      </c>
      <c r="AU411" s="222" t="s">
        <v>79</v>
      </c>
      <c r="AV411" s="211" t="s">
        <v>77</v>
      </c>
      <c r="AW411" s="211" t="s">
        <v>31</v>
      </c>
      <c r="AX411" s="211" t="s">
        <v>69</v>
      </c>
      <c r="AY411" s="222" t="s">
        <v>138</v>
      </c>
    </row>
    <row r="412" s="223" customFormat="true" ht="12.8" hidden="false" customHeight="false" outlineLevel="0" collapsed="false">
      <c r="B412" s="224"/>
      <c r="C412" s="225"/>
      <c r="D412" s="214" t="s">
        <v>147</v>
      </c>
      <c r="E412" s="226"/>
      <c r="F412" s="227" t="s">
        <v>525</v>
      </c>
      <c r="G412" s="225"/>
      <c r="H412" s="228" t="n">
        <v>34.7</v>
      </c>
      <c r="I412" s="229"/>
      <c r="J412" s="225"/>
      <c r="K412" s="225"/>
      <c r="L412" s="230"/>
      <c r="M412" s="231"/>
      <c r="N412" s="232"/>
      <c r="O412" s="232"/>
      <c r="P412" s="232"/>
      <c r="Q412" s="232"/>
      <c r="R412" s="232"/>
      <c r="S412" s="232"/>
      <c r="T412" s="233"/>
      <c r="AT412" s="234" t="s">
        <v>147</v>
      </c>
      <c r="AU412" s="234" t="s">
        <v>79</v>
      </c>
      <c r="AV412" s="223" t="s">
        <v>79</v>
      </c>
      <c r="AW412" s="223" t="s">
        <v>31</v>
      </c>
      <c r="AX412" s="223" t="s">
        <v>77</v>
      </c>
      <c r="AY412" s="234" t="s">
        <v>138</v>
      </c>
    </row>
    <row r="413" s="24" customFormat="true" ht="16.5" hidden="false" customHeight="true" outlineLevel="0" collapsed="false">
      <c r="B413" s="25"/>
      <c r="C413" s="247" t="s">
        <v>695</v>
      </c>
      <c r="D413" s="247" t="s">
        <v>214</v>
      </c>
      <c r="E413" s="248" t="s">
        <v>696</v>
      </c>
      <c r="F413" s="249" t="s">
        <v>697</v>
      </c>
      <c r="G413" s="250" t="s">
        <v>143</v>
      </c>
      <c r="H413" s="251" t="n">
        <v>39.905</v>
      </c>
      <c r="I413" s="252"/>
      <c r="J413" s="253" t="n">
        <f aca="false">ROUND(I413*H413,2)</f>
        <v>0</v>
      </c>
      <c r="K413" s="249" t="s">
        <v>144</v>
      </c>
      <c r="L413" s="254"/>
      <c r="M413" s="255"/>
      <c r="N413" s="256" t="s">
        <v>40</v>
      </c>
      <c r="O413" s="62"/>
      <c r="P413" s="208" t="n">
        <f aca="false">O413*H413</f>
        <v>0</v>
      </c>
      <c r="Q413" s="208" t="n">
        <v>0.0001</v>
      </c>
      <c r="R413" s="208" t="n">
        <f aca="false">Q413*H413</f>
        <v>0.0039905</v>
      </c>
      <c r="S413" s="208" t="n">
        <v>0</v>
      </c>
      <c r="T413" s="209" t="n">
        <f aca="false">S413*H413</f>
        <v>0</v>
      </c>
      <c r="AR413" s="3" t="s">
        <v>181</v>
      </c>
      <c r="AT413" s="3" t="s">
        <v>214</v>
      </c>
      <c r="AU413" s="3" t="s">
        <v>79</v>
      </c>
      <c r="AY413" s="3" t="s">
        <v>138</v>
      </c>
      <c r="BE413" s="210" t="n">
        <f aca="false">IF(N413="základní",J413,0)</f>
        <v>0</v>
      </c>
      <c r="BF413" s="210" t="n">
        <f aca="false">IF(N413="snížená",J413,0)</f>
        <v>0</v>
      </c>
      <c r="BG413" s="210" t="n">
        <f aca="false">IF(N413="zákl. přenesená",J413,0)</f>
        <v>0</v>
      </c>
      <c r="BH413" s="210" t="n">
        <f aca="false">IF(N413="sníž. přenesená",J413,0)</f>
        <v>0</v>
      </c>
      <c r="BI413" s="210" t="n">
        <f aca="false">IF(N413="nulová",J413,0)</f>
        <v>0</v>
      </c>
      <c r="BJ413" s="3" t="s">
        <v>77</v>
      </c>
      <c r="BK413" s="210" t="n">
        <f aca="false">ROUND(I413*H413,2)</f>
        <v>0</v>
      </c>
      <c r="BL413" s="3" t="s">
        <v>145</v>
      </c>
      <c r="BM413" s="3" t="s">
        <v>698</v>
      </c>
    </row>
    <row r="414" s="223" customFormat="true" ht="12.8" hidden="false" customHeight="false" outlineLevel="0" collapsed="false">
      <c r="B414" s="224"/>
      <c r="C414" s="225"/>
      <c r="D414" s="214" t="s">
        <v>147</v>
      </c>
      <c r="E414" s="225"/>
      <c r="F414" s="227" t="s">
        <v>668</v>
      </c>
      <c r="G414" s="225"/>
      <c r="H414" s="228" t="n">
        <v>39.905</v>
      </c>
      <c r="I414" s="229"/>
      <c r="J414" s="225"/>
      <c r="K414" s="225"/>
      <c r="L414" s="230"/>
      <c r="M414" s="231"/>
      <c r="N414" s="232"/>
      <c r="O414" s="232"/>
      <c r="P414" s="232"/>
      <c r="Q414" s="232"/>
      <c r="R414" s="232"/>
      <c r="S414" s="232"/>
      <c r="T414" s="233"/>
      <c r="AT414" s="234" t="s">
        <v>147</v>
      </c>
      <c r="AU414" s="234" t="s">
        <v>79</v>
      </c>
      <c r="AV414" s="223" t="s">
        <v>79</v>
      </c>
      <c r="AW414" s="223" t="s">
        <v>3</v>
      </c>
      <c r="AX414" s="223" t="s">
        <v>77</v>
      </c>
      <c r="AY414" s="234" t="s">
        <v>138</v>
      </c>
    </row>
    <row r="415" s="24" customFormat="true" ht="16.5" hidden="false" customHeight="true" outlineLevel="0" collapsed="false">
      <c r="B415" s="25"/>
      <c r="C415" s="199" t="s">
        <v>699</v>
      </c>
      <c r="D415" s="199" t="s">
        <v>140</v>
      </c>
      <c r="E415" s="200" t="s">
        <v>700</v>
      </c>
      <c r="F415" s="201" t="s">
        <v>701</v>
      </c>
      <c r="G415" s="202" t="s">
        <v>143</v>
      </c>
      <c r="H415" s="203" t="n">
        <v>34.7</v>
      </c>
      <c r="I415" s="204"/>
      <c r="J415" s="205" t="n">
        <f aca="false">ROUND(I415*H415,2)</f>
        <v>0</v>
      </c>
      <c r="K415" s="201" t="s">
        <v>144</v>
      </c>
      <c r="L415" s="30"/>
      <c r="M415" s="206"/>
      <c r="N415" s="207" t="s">
        <v>40</v>
      </c>
      <c r="O415" s="62"/>
      <c r="P415" s="208" t="n">
        <f aca="false">O415*H415</f>
        <v>0</v>
      </c>
      <c r="Q415" s="208" t="n">
        <v>0</v>
      </c>
      <c r="R415" s="208" t="n">
        <f aca="false">Q415*H415</f>
        <v>0</v>
      </c>
      <c r="S415" s="208" t="n">
        <v>0</v>
      </c>
      <c r="T415" s="209" t="n">
        <f aca="false">S415*H415</f>
        <v>0</v>
      </c>
      <c r="AR415" s="3" t="s">
        <v>226</v>
      </c>
      <c r="AT415" s="3" t="s">
        <v>140</v>
      </c>
      <c r="AU415" s="3" t="s">
        <v>79</v>
      </c>
      <c r="AY415" s="3" t="s">
        <v>138</v>
      </c>
      <c r="BE415" s="210" t="n">
        <f aca="false">IF(N415="základní",J415,0)</f>
        <v>0</v>
      </c>
      <c r="BF415" s="210" t="n">
        <f aca="false">IF(N415="snížená",J415,0)</f>
        <v>0</v>
      </c>
      <c r="BG415" s="210" t="n">
        <f aca="false">IF(N415="zákl. přenesená",J415,0)</f>
        <v>0</v>
      </c>
      <c r="BH415" s="210" t="n">
        <f aca="false">IF(N415="sníž. přenesená",J415,0)</f>
        <v>0</v>
      </c>
      <c r="BI415" s="210" t="n">
        <f aca="false">IF(N415="nulová",J415,0)</f>
        <v>0</v>
      </c>
      <c r="BJ415" s="3" t="s">
        <v>77</v>
      </c>
      <c r="BK415" s="210" t="n">
        <f aca="false">ROUND(I415*H415,2)</f>
        <v>0</v>
      </c>
      <c r="BL415" s="3" t="s">
        <v>226</v>
      </c>
      <c r="BM415" s="3" t="s">
        <v>702</v>
      </c>
    </row>
    <row r="416" s="24" customFormat="true" ht="16.5" hidden="false" customHeight="true" outlineLevel="0" collapsed="false">
      <c r="B416" s="25"/>
      <c r="C416" s="247" t="s">
        <v>703</v>
      </c>
      <c r="D416" s="247" t="s">
        <v>214</v>
      </c>
      <c r="E416" s="248" t="s">
        <v>704</v>
      </c>
      <c r="F416" s="249" t="s">
        <v>705</v>
      </c>
      <c r="G416" s="250" t="s">
        <v>143</v>
      </c>
      <c r="H416" s="251" t="n">
        <v>39.905</v>
      </c>
      <c r="I416" s="252"/>
      <c r="J416" s="253" t="n">
        <f aca="false">ROUND(I416*H416,2)</f>
        <v>0</v>
      </c>
      <c r="K416" s="249" t="s">
        <v>144</v>
      </c>
      <c r="L416" s="254"/>
      <c r="M416" s="255"/>
      <c r="N416" s="256" t="s">
        <v>40</v>
      </c>
      <c r="O416" s="62"/>
      <c r="P416" s="208" t="n">
        <f aca="false">O416*H416</f>
        <v>0</v>
      </c>
      <c r="Q416" s="208" t="n">
        <v>0.0021</v>
      </c>
      <c r="R416" s="208" t="n">
        <f aca="false">Q416*H416</f>
        <v>0.0838005</v>
      </c>
      <c r="S416" s="208" t="n">
        <v>0</v>
      </c>
      <c r="T416" s="209" t="n">
        <f aca="false">S416*H416</f>
        <v>0</v>
      </c>
      <c r="AR416" s="3" t="s">
        <v>332</v>
      </c>
      <c r="AT416" s="3" t="s">
        <v>214</v>
      </c>
      <c r="AU416" s="3" t="s">
        <v>79</v>
      </c>
      <c r="AY416" s="3" t="s">
        <v>138</v>
      </c>
      <c r="BE416" s="210" t="n">
        <f aca="false">IF(N416="základní",J416,0)</f>
        <v>0</v>
      </c>
      <c r="BF416" s="210" t="n">
        <f aca="false">IF(N416="snížená",J416,0)</f>
        <v>0</v>
      </c>
      <c r="BG416" s="210" t="n">
        <f aca="false">IF(N416="zákl. přenesená",J416,0)</f>
        <v>0</v>
      </c>
      <c r="BH416" s="210" t="n">
        <f aca="false">IF(N416="sníž. přenesená",J416,0)</f>
        <v>0</v>
      </c>
      <c r="BI416" s="210" t="n">
        <f aca="false">IF(N416="nulová",J416,0)</f>
        <v>0</v>
      </c>
      <c r="BJ416" s="3" t="s">
        <v>77</v>
      </c>
      <c r="BK416" s="210" t="n">
        <f aca="false">ROUND(I416*H416,2)</f>
        <v>0</v>
      </c>
      <c r="BL416" s="3" t="s">
        <v>226</v>
      </c>
      <c r="BM416" s="3" t="s">
        <v>706</v>
      </c>
    </row>
    <row r="417" s="223" customFormat="true" ht="12.8" hidden="false" customHeight="false" outlineLevel="0" collapsed="false">
      <c r="B417" s="224"/>
      <c r="C417" s="225"/>
      <c r="D417" s="214" t="s">
        <v>147</v>
      </c>
      <c r="E417" s="225"/>
      <c r="F417" s="227" t="s">
        <v>668</v>
      </c>
      <c r="G417" s="225"/>
      <c r="H417" s="228" t="n">
        <v>39.905</v>
      </c>
      <c r="I417" s="229"/>
      <c r="J417" s="225"/>
      <c r="K417" s="225"/>
      <c r="L417" s="230"/>
      <c r="M417" s="231"/>
      <c r="N417" s="232"/>
      <c r="O417" s="232"/>
      <c r="P417" s="232"/>
      <c r="Q417" s="232"/>
      <c r="R417" s="232"/>
      <c r="S417" s="232"/>
      <c r="T417" s="233"/>
      <c r="AT417" s="234" t="s">
        <v>147</v>
      </c>
      <c r="AU417" s="234" t="s">
        <v>79</v>
      </c>
      <c r="AV417" s="223" t="s">
        <v>79</v>
      </c>
      <c r="AW417" s="223" t="s">
        <v>3</v>
      </c>
      <c r="AX417" s="223" t="s">
        <v>77</v>
      </c>
      <c r="AY417" s="234" t="s">
        <v>138</v>
      </c>
    </row>
    <row r="418" s="24" customFormat="true" ht="16.5" hidden="false" customHeight="true" outlineLevel="0" collapsed="false">
      <c r="B418" s="25"/>
      <c r="C418" s="199" t="s">
        <v>707</v>
      </c>
      <c r="D418" s="199" t="s">
        <v>140</v>
      </c>
      <c r="E418" s="200" t="s">
        <v>708</v>
      </c>
      <c r="F418" s="201" t="s">
        <v>709</v>
      </c>
      <c r="G418" s="202" t="s">
        <v>196</v>
      </c>
      <c r="H418" s="203" t="n">
        <v>0.333</v>
      </c>
      <c r="I418" s="204"/>
      <c r="J418" s="205" t="n">
        <f aca="false">ROUND(I418*H418,2)</f>
        <v>0</v>
      </c>
      <c r="K418" s="201" t="s">
        <v>144</v>
      </c>
      <c r="L418" s="30"/>
      <c r="M418" s="206"/>
      <c r="N418" s="207" t="s">
        <v>40</v>
      </c>
      <c r="O418" s="62"/>
      <c r="P418" s="208" t="n">
        <f aca="false">O418*H418</f>
        <v>0</v>
      </c>
      <c r="Q418" s="208" t="n">
        <v>0</v>
      </c>
      <c r="R418" s="208" t="n">
        <f aca="false">Q418*H418</f>
        <v>0</v>
      </c>
      <c r="S418" s="208" t="n">
        <v>0</v>
      </c>
      <c r="T418" s="209" t="n">
        <f aca="false">S418*H418</f>
        <v>0</v>
      </c>
      <c r="AR418" s="3" t="s">
        <v>226</v>
      </c>
      <c r="AT418" s="3" t="s">
        <v>140</v>
      </c>
      <c r="AU418" s="3" t="s">
        <v>79</v>
      </c>
      <c r="AY418" s="3" t="s">
        <v>138</v>
      </c>
      <c r="BE418" s="210" t="n">
        <f aca="false">IF(N418="základní",J418,0)</f>
        <v>0</v>
      </c>
      <c r="BF418" s="210" t="n">
        <f aca="false">IF(N418="snížená",J418,0)</f>
        <v>0</v>
      </c>
      <c r="BG418" s="210" t="n">
        <f aca="false">IF(N418="zákl. přenesená",J418,0)</f>
        <v>0</v>
      </c>
      <c r="BH418" s="210" t="n">
        <f aca="false">IF(N418="sníž. přenesená",J418,0)</f>
        <v>0</v>
      </c>
      <c r="BI418" s="210" t="n">
        <f aca="false">IF(N418="nulová",J418,0)</f>
        <v>0</v>
      </c>
      <c r="BJ418" s="3" t="s">
        <v>77</v>
      </c>
      <c r="BK418" s="210" t="n">
        <f aca="false">ROUND(I418*H418,2)</f>
        <v>0</v>
      </c>
      <c r="BL418" s="3" t="s">
        <v>226</v>
      </c>
      <c r="BM418" s="3" t="s">
        <v>710</v>
      </c>
    </row>
    <row r="419" s="182" customFormat="true" ht="22.8" hidden="false" customHeight="true" outlineLevel="0" collapsed="false">
      <c r="B419" s="183"/>
      <c r="C419" s="184"/>
      <c r="D419" s="185" t="s">
        <v>68</v>
      </c>
      <c r="E419" s="197" t="s">
        <v>711</v>
      </c>
      <c r="F419" s="197" t="s">
        <v>712</v>
      </c>
      <c r="G419" s="184"/>
      <c r="H419" s="184"/>
      <c r="I419" s="187"/>
      <c r="J419" s="198" t="n">
        <f aca="false">BK419</f>
        <v>0</v>
      </c>
      <c r="K419" s="184"/>
      <c r="L419" s="189"/>
      <c r="M419" s="190"/>
      <c r="N419" s="191"/>
      <c r="O419" s="191"/>
      <c r="P419" s="192" t="n">
        <f aca="false">SUM(P420:P429)</f>
        <v>0</v>
      </c>
      <c r="Q419" s="191"/>
      <c r="R419" s="192" t="n">
        <f aca="false">SUM(R420:R429)</f>
        <v>0.0261455</v>
      </c>
      <c r="S419" s="191"/>
      <c r="T419" s="193" t="n">
        <f aca="false">SUM(T420:T429)</f>
        <v>0</v>
      </c>
      <c r="AR419" s="194" t="s">
        <v>79</v>
      </c>
      <c r="AT419" s="195" t="s">
        <v>68</v>
      </c>
      <c r="AU419" s="195" t="s">
        <v>77</v>
      </c>
      <c r="AY419" s="194" t="s">
        <v>138</v>
      </c>
      <c r="BK419" s="196" t="n">
        <f aca="false">SUM(BK420:BK429)</f>
        <v>0</v>
      </c>
    </row>
    <row r="420" s="24" customFormat="true" ht="16.5" hidden="false" customHeight="true" outlineLevel="0" collapsed="false">
      <c r="B420" s="25"/>
      <c r="C420" s="199" t="s">
        <v>713</v>
      </c>
      <c r="D420" s="199" t="s">
        <v>140</v>
      </c>
      <c r="E420" s="200" t="s">
        <v>714</v>
      </c>
      <c r="F420" s="201" t="s">
        <v>715</v>
      </c>
      <c r="G420" s="202" t="s">
        <v>143</v>
      </c>
      <c r="H420" s="203" t="n">
        <v>11.56</v>
      </c>
      <c r="I420" s="204"/>
      <c r="J420" s="205" t="n">
        <f aca="false">ROUND(I420*H420,2)</f>
        <v>0</v>
      </c>
      <c r="K420" s="201" t="s">
        <v>144</v>
      </c>
      <c r="L420" s="30"/>
      <c r="M420" s="206"/>
      <c r="N420" s="207" t="s">
        <v>40</v>
      </c>
      <c r="O420" s="62"/>
      <c r="P420" s="208" t="n">
        <f aca="false">O420*H420</f>
        <v>0</v>
      </c>
      <c r="Q420" s="208" t="n">
        <v>0</v>
      </c>
      <c r="R420" s="208" t="n">
        <f aca="false">Q420*H420</f>
        <v>0</v>
      </c>
      <c r="S420" s="208" t="n">
        <v>0</v>
      </c>
      <c r="T420" s="209" t="n">
        <f aca="false">S420*H420</f>
        <v>0</v>
      </c>
      <c r="AR420" s="3" t="s">
        <v>226</v>
      </c>
      <c r="AT420" s="3" t="s">
        <v>140</v>
      </c>
      <c r="AU420" s="3" t="s">
        <v>79</v>
      </c>
      <c r="AY420" s="3" t="s">
        <v>138</v>
      </c>
      <c r="BE420" s="210" t="n">
        <f aca="false">IF(N420="základní",J420,0)</f>
        <v>0</v>
      </c>
      <c r="BF420" s="210" t="n">
        <f aca="false">IF(N420="snížená",J420,0)</f>
        <v>0</v>
      </c>
      <c r="BG420" s="210" t="n">
        <f aca="false">IF(N420="zákl. přenesená",J420,0)</f>
        <v>0</v>
      </c>
      <c r="BH420" s="210" t="n">
        <f aca="false">IF(N420="sníž. přenesená",J420,0)</f>
        <v>0</v>
      </c>
      <c r="BI420" s="210" t="n">
        <f aca="false">IF(N420="nulová",J420,0)</f>
        <v>0</v>
      </c>
      <c r="BJ420" s="3" t="s">
        <v>77</v>
      </c>
      <c r="BK420" s="210" t="n">
        <f aca="false">ROUND(I420*H420,2)</f>
        <v>0</v>
      </c>
      <c r="BL420" s="3" t="s">
        <v>226</v>
      </c>
      <c r="BM420" s="3" t="s">
        <v>716</v>
      </c>
    </row>
    <row r="421" s="211" customFormat="true" ht="12.8" hidden="false" customHeight="false" outlineLevel="0" collapsed="false">
      <c r="B421" s="212"/>
      <c r="C421" s="213"/>
      <c r="D421" s="214" t="s">
        <v>147</v>
      </c>
      <c r="E421" s="215"/>
      <c r="F421" s="216" t="s">
        <v>663</v>
      </c>
      <c r="G421" s="213"/>
      <c r="H421" s="215"/>
      <c r="I421" s="217"/>
      <c r="J421" s="213"/>
      <c r="K421" s="213"/>
      <c r="L421" s="218"/>
      <c r="M421" s="219"/>
      <c r="N421" s="220"/>
      <c r="O421" s="220"/>
      <c r="P421" s="220"/>
      <c r="Q421" s="220"/>
      <c r="R421" s="220"/>
      <c r="S421" s="220"/>
      <c r="T421" s="221"/>
      <c r="AT421" s="222" t="s">
        <v>147</v>
      </c>
      <c r="AU421" s="222" t="s">
        <v>79</v>
      </c>
      <c r="AV421" s="211" t="s">
        <v>77</v>
      </c>
      <c r="AW421" s="211" t="s">
        <v>31</v>
      </c>
      <c r="AX421" s="211" t="s">
        <v>69</v>
      </c>
      <c r="AY421" s="222" t="s">
        <v>138</v>
      </c>
    </row>
    <row r="422" s="223" customFormat="true" ht="12.8" hidden="false" customHeight="false" outlineLevel="0" collapsed="false">
      <c r="B422" s="224"/>
      <c r="C422" s="225"/>
      <c r="D422" s="214" t="s">
        <v>147</v>
      </c>
      <c r="E422" s="226"/>
      <c r="F422" s="227" t="s">
        <v>717</v>
      </c>
      <c r="G422" s="225"/>
      <c r="H422" s="228" t="n">
        <v>11.56</v>
      </c>
      <c r="I422" s="229"/>
      <c r="J422" s="225"/>
      <c r="K422" s="225"/>
      <c r="L422" s="230"/>
      <c r="M422" s="231"/>
      <c r="N422" s="232"/>
      <c r="O422" s="232"/>
      <c r="P422" s="232"/>
      <c r="Q422" s="232"/>
      <c r="R422" s="232"/>
      <c r="S422" s="232"/>
      <c r="T422" s="233"/>
      <c r="AT422" s="234" t="s">
        <v>147</v>
      </c>
      <c r="AU422" s="234" t="s">
        <v>79</v>
      </c>
      <c r="AV422" s="223" t="s">
        <v>79</v>
      </c>
      <c r="AW422" s="223" t="s">
        <v>31</v>
      </c>
      <c r="AX422" s="223" t="s">
        <v>77</v>
      </c>
      <c r="AY422" s="234" t="s">
        <v>138</v>
      </c>
    </row>
    <row r="423" s="24" customFormat="true" ht="16.5" hidden="false" customHeight="true" outlineLevel="0" collapsed="false">
      <c r="B423" s="25"/>
      <c r="C423" s="247" t="s">
        <v>718</v>
      </c>
      <c r="D423" s="247" t="s">
        <v>214</v>
      </c>
      <c r="E423" s="248" t="s">
        <v>719</v>
      </c>
      <c r="F423" s="249" t="s">
        <v>720</v>
      </c>
      <c r="G423" s="250" t="s">
        <v>143</v>
      </c>
      <c r="H423" s="251" t="n">
        <v>11.791</v>
      </c>
      <c r="I423" s="252"/>
      <c r="J423" s="253" t="n">
        <f aca="false">ROUND(I423*H423,2)</f>
        <v>0</v>
      </c>
      <c r="K423" s="249" t="s">
        <v>144</v>
      </c>
      <c r="L423" s="254"/>
      <c r="M423" s="255"/>
      <c r="N423" s="256" t="s">
        <v>40</v>
      </c>
      <c r="O423" s="62"/>
      <c r="P423" s="208" t="n">
        <f aca="false">O423*H423</f>
        <v>0</v>
      </c>
      <c r="Q423" s="208" t="n">
        <v>0.0005</v>
      </c>
      <c r="R423" s="208" t="n">
        <f aca="false">Q423*H423</f>
        <v>0.0058955</v>
      </c>
      <c r="S423" s="208" t="n">
        <v>0</v>
      </c>
      <c r="T423" s="209" t="n">
        <f aca="false">S423*H423</f>
        <v>0</v>
      </c>
      <c r="AR423" s="3" t="s">
        <v>332</v>
      </c>
      <c r="AT423" s="3" t="s">
        <v>214</v>
      </c>
      <c r="AU423" s="3" t="s">
        <v>79</v>
      </c>
      <c r="AY423" s="3" t="s">
        <v>138</v>
      </c>
      <c r="BE423" s="210" t="n">
        <f aca="false">IF(N423="základní",J423,0)</f>
        <v>0</v>
      </c>
      <c r="BF423" s="210" t="n">
        <f aca="false">IF(N423="snížená",J423,0)</f>
        <v>0</v>
      </c>
      <c r="BG423" s="210" t="n">
        <f aca="false">IF(N423="zákl. přenesená",J423,0)</f>
        <v>0</v>
      </c>
      <c r="BH423" s="210" t="n">
        <f aca="false">IF(N423="sníž. přenesená",J423,0)</f>
        <v>0</v>
      </c>
      <c r="BI423" s="210" t="n">
        <f aca="false">IF(N423="nulová",J423,0)</f>
        <v>0</v>
      </c>
      <c r="BJ423" s="3" t="s">
        <v>77</v>
      </c>
      <c r="BK423" s="210" t="n">
        <f aca="false">ROUND(I423*H423,2)</f>
        <v>0</v>
      </c>
      <c r="BL423" s="3" t="s">
        <v>226</v>
      </c>
      <c r="BM423" s="3" t="s">
        <v>721</v>
      </c>
    </row>
    <row r="424" s="223" customFormat="true" ht="12.8" hidden="false" customHeight="false" outlineLevel="0" collapsed="false">
      <c r="B424" s="224"/>
      <c r="C424" s="225"/>
      <c r="D424" s="214" t="s">
        <v>147</v>
      </c>
      <c r="E424" s="225"/>
      <c r="F424" s="227" t="s">
        <v>722</v>
      </c>
      <c r="G424" s="225"/>
      <c r="H424" s="228" t="n">
        <v>11.791</v>
      </c>
      <c r="I424" s="229"/>
      <c r="J424" s="225"/>
      <c r="K424" s="225"/>
      <c r="L424" s="230"/>
      <c r="M424" s="231"/>
      <c r="N424" s="232"/>
      <c r="O424" s="232"/>
      <c r="P424" s="232"/>
      <c r="Q424" s="232"/>
      <c r="R424" s="232"/>
      <c r="S424" s="232"/>
      <c r="T424" s="233"/>
      <c r="AT424" s="234" t="s">
        <v>147</v>
      </c>
      <c r="AU424" s="234" t="s">
        <v>79</v>
      </c>
      <c r="AV424" s="223" t="s">
        <v>79</v>
      </c>
      <c r="AW424" s="223" t="s">
        <v>3</v>
      </c>
      <c r="AX424" s="223" t="s">
        <v>77</v>
      </c>
      <c r="AY424" s="234" t="s">
        <v>138</v>
      </c>
    </row>
    <row r="425" s="24" customFormat="true" ht="16.5" hidden="false" customHeight="true" outlineLevel="0" collapsed="false">
      <c r="B425" s="25"/>
      <c r="C425" s="199" t="s">
        <v>723</v>
      </c>
      <c r="D425" s="199" t="s">
        <v>140</v>
      </c>
      <c r="E425" s="200" t="s">
        <v>724</v>
      </c>
      <c r="F425" s="201" t="s">
        <v>725</v>
      </c>
      <c r="G425" s="202" t="s">
        <v>143</v>
      </c>
      <c r="H425" s="203" t="n">
        <v>23.13</v>
      </c>
      <c r="I425" s="204"/>
      <c r="J425" s="205" t="n">
        <f aca="false">ROUND(I425*H425,2)</f>
        <v>0</v>
      </c>
      <c r="K425" s="201" t="s">
        <v>144</v>
      </c>
      <c r="L425" s="30"/>
      <c r="M425" s="206"/>
      <c r="N425" s="207" t="s">
        <v>40</v>
      </c>
      <c r="O425" s="62"/>
      <c r="P425" s="208" t="n">
        <f aca="false">O425*H425</f>
        <v>0</v>
      </c>
      <c r="Q425" s="208" t="n">
        <v>0</v>
      </c>
      <c r="R425" s="208" t="n">
        <f aca="false">Q425*H425</f>
        <v>0</v>
      </c>
      <c r="S425" s="208" t="n">
        <v>0</v>
      </c>
      <c r="T425" s="209" t="n">
        <f aca="false">S425*H425</f>
        <v>0</v>
      </c>
      <c r="AR425" s="3" t="s">
        <v>226</v>
      </c>
      <c r="AT425" s="3" t="s">
        <v>140</v>
      </c>
      <c r="AU425" s="3" t="s">
        <v>79</v>
      </c>
      <c r="AY425" s="3" t="s">
        <v>138</v>
      </c>
      <c r="BE425" s="210" t="n">
        <f aca="false">IF(N425="základní",J425,0)</f>
        <v>0</v>
      </c>
      <c r="BF425" s="210" t="n">
        <f aca="false">IF(N425="snížená",J425,0)</f>
        <v>0</v>
      </c>
      <c r="BG425" s="210" t="n">
        <f aca="false">IF(N425="zákl. přenesená",J425,0)</f>
        <v>0</v>
      </c>
      <c r="BH425" s="210" t="n">
        <f aca="false">IF(N425="sníž. přenesená",J425,0)</f>
        <v>0</v>
      </c>
      <c r="BI425" s="210" t="n">
        <f aca="false">IF(N425="nulová",J425,0)</f>
        <v>0</v>
      </c>
      <c r="BJ425" s="3" t="s">
        <v>77</v>
      </c>
      <c r="BK425" s="210" t="n">
        <f aca="false">ROUND(I425*H425,2)</f>
        <v>0</v>
      </c>
      <c r="BL425" s="3" t="s">
        <v>226</v>
      </c>
      <c r="BM425" s="3" t="s">
        <v>726</v>
      </c>
    </row>
    <row r="426" s="211" customFormat="true" ht="12.8" hidden="false" customHeight="false" outlineLevel="0" collapsed="false">
      <c r="B426" s="212"/>
      <c r="C426" s="213"/>
      <c r="D426" s="214" t="s">
        <v>147</v>
      </c>
      <c r="E426" s="215"/>
      <c r="F426" s="216" t="s">
        <v>663</v>
      </c>
      <c r="G426" s="213"/>
      <c r="H426" s="215"/>
      <c r="I426" s="217"/>
      <c r="J426" s="213"/>
      <c r="K426" s="213"/>
      <c r="L426" s="218"/>
      <c r="M426" s="219"/>
      <c r="N426" s="220"/>
      <c r="O426" s="220"/>
      <c r="P426" s="220"/>
      <c r="Q426" s="220"/>
      <c r="R426" s="220"/>
      <c r="S426" s="220"/>
      <c r="T426" s="221"/>
      <c r="AT426" s="222" t="s">
        <v>147</v>
      </c>
      <c r="AU426" s="222" t="s">
        <v>79</v>
      </c>
      <c r="AV426" s="211" t="s">
        <v>77</v>
      </c>
      <c r="AW426" s="211" t="s">
        <v>31</v>
      </c>
      <c r="AX426" s="211" t="s">
        <v>69</v>
      </c>
      <c r="AY426" s="222" t="s">
        <v>138</v>
      </c>
    </row>
    <row r="427" s="223" customFormat="true" ht="12.8" hidden="false" customHeight="false" outlineLevel="0" collapsed="false">
      <c r="B427" s="224"/>
      <c r="C427" s="225"/>
      <c r="D427" s="214" t="s">
        <v>147</v>
      </c>
      <c r="E427" s="226"/>
      <c r="F427" s="227" t="s">
        <v>727</v>
      </c>
      <c r="G427" s="225"/>
      <c r="H427" s="228" t="n">
        <v>23.13</v>
      </c>
      <c r="I427" s="229"/>
      <c r="J427" s="225"/>
      <c r="K427" s="225"/>
      <c r="L427" s="230"/>
      <c r="M427" s="231"/>
      <c r="N427" s="232"/>
      <c r="O427" s="232"/>
      <c r="P427" s="232"/>
      <c r="Q427" s="232"/>
      <c r="R427" s="232"/>
      <c r="S427" s="232"/>
      <c r="T427" s="233"/>
      <c r="AT427" s="234" t="s">
        <v>147</v>
      </c>
      <c r="AU427" s="234" t="s">
        <v>79</v>
      </c>
      <c r="AV427" s="223" t="s">
        <v>79</v>
      </c>
      <c r="AW427" s="223" t="s">
        <v>31</v>
      </c>
      <c r="AX427" s="223" t="s">
        <v>77</v>
      </c>
      <c r="AY427" s="234" t="s">
        <v>138</v>
      </c>
    </row>
    <row r="428" s="24" customFormat="true" ht="16.5" hidden="false" customHeight="true" outlineLevel="0" collapsed="false">
      <c r="B428" s="25"/>
      <c r="C428" s="247" t="s">
        <v>728</v>
      </c>
      <c r="D428" s="247" t="s">
        <v>214</v>
      </c>
      <c r="E428" s="248" t="s">
        <v>729</v>
      </c>
      <c r="F428" s="249" t="s">
        <v>730</v>
      </c>
      <c r="G428" s="250" t="s">
        <v>161</v>
      </c>
      <c r="H428" s="251" t="n">
        <v>1.35</v>
      </c>
      <c r="I428" s="252"/>
      <c r="J428" s="253" t="n">
        <f aca="false">ROUND(I428*H428,2)</f>
        <v>0</v>
      </c>
      <c r="K428" s="249" t="s">
        <v>144</v>
      </c>
      <c r="L428" s="254"/>
      <c r="M428" s="255"/>
      <c r="N428" s="256" t="s">
        <v>40</v>
      </c>
      <c r="O428" s="62"/>
      <c r="P428" s="208" t="n">
        <f aca="false">O428*H428</f>
        <v>0</v>
      </c>
      <c r="Q428" s="208" t="n">
        <v>0.015</v>
      </c>
      <c r="R428" s="208" t="n">
        <f aca="false">Q428*H428</f>
        <v>0.02025</v>
      </c>
      <c r="S428" s="208" t="n">
        <v>0</v>
      </c>
      <c r="T428" s="209" t="n">
        <f aca="false">S428*H428</f>
        <v>0</v>
      </c>
      <c r="AR428" s="3" t="s">
        <v>332</v>
      </c>
      <c r="AT428" s="3" t="s">
        <v>214</v>
      </c>
      <c r="AU428" s="3" t="s">
        <v>79</v>
      </c>
      <c r="AY428" s="3" t="s">
        <v>138</v>
      </c>
      <c r="BE428" s="210" t="n">
        <f aca="false">IF(N428="základní",J428,0)</f>
        <v>0</v>
      </c>
      <c r="BF428" s="210" t="n">
        <f aca="false">IF(N428="snížená",J428,0)</f>
        <v>0</v>
      </c>
      <c r="BG428" s="210" t="n">
        <f aca="false">IF(N428="zákl. přenesená",J428,0)</f>
        <v>0</v>
      </c>
      <c r="BH428" s="210" t="n">
        <f aca="false">IF(N428="sníž. přenesená",J428,0)</f>
        <v>0</v>
      </c>
      <c r="BI428" s="210" t="n">
        <f aca="false">IF(N428="nulová",J428,0)</f>
        <v>0</v>
      </c>
      <c r="BJ428" s="3" t="s">
        <v>77</v>
      </c>
      <c r="BK428" s="210" t="n">
        <f aca="false">ROUND(I428*H428,2)</f>
        <v>0</v>
      </c>
      <c r="BL428" s="3" t="s">
        <v>226</v>
      </c>
      <c r="BM428" s="3" t="s">
        <v>731</v>
      </c>
    </row>
    <row r="429" s="24" customFormat="true" ht="16.5" hidden="false" customHeight="true" outlineLevel="0" collapsed="false">
      <c r="B429" s="25"/>
      <c r="C429" s="199" t="s">
        <v>732</v>
      </c>
      <c r="D429" s="199" t="s">
        <v>140</v>
      </c>
      <c r="E429" s="200" t="s">
        <v>733</v>
      </c>
      <c r="F429" s="201" t="s">
        <v>734</v>
      </c>
      <c r="G429" s="202" t="s">
        <v>196</v>
      </c>
      <c r="H429" s="203" t="n">
        <v>0.026</v>
      </c>
      <c r="I429" s="204"/>
      <c r="J429" s="205" t="n">
        <f aca="false">ROUND(I429*H429,2)</f>
        <v>0</v>
      </c>
      <c r="K429" s="201" t="s">
        <v>144</v>
      </c>
      <c r="L429" s="30"/>
      <c r="M429" s="206"/>
      <c r="N429" s="207" t="s">
        <v>40</v>
      </c>
      <c r="O429" s="62"/>
      <c r="P429" s="208" t="n">
        <f aca="false">O429*H429</f>
        <v>0</v>
      </c>
      <c r="Q429" s="208" t="n">
        <v>0</v>
      </c>
      <c r="R429" s="208" t="n">
        <f aca="false">Q429*H429</f>
        <v>0</v>
      </c>
      <c r="S429" s="208" t="n">
        <v>0</v>
      </c>
      <c r="T429" s="209" t="n">
        <f aca="false">S429*H429</f>
        <v>0</v>
      </c>
      <c r="AR429" s="3" t="s">
        <v>226</v>
      </c>
      <c r="AT429" s="3" t="s">
        <v>140</v>
      </c>
      <c r="AU429" s="3" t="s">
        <v>79</v>
      </c>
      <c r="AY429" s="3" t="s">
        <v>138</v>
      </c>
      <c r="BE429" s="210" t="n">
        <f aca="false">IF(N429="základní",J429,0)</f>
        <v>0</v>
      </c>
      <c r="BF429" s="210" t="n">
        <f aca="false">IF(N429="snížená",J429,0)</f>
        <v>0</v>
      </c>
      <c r="BG429" s="210" t="n">
        <f aca="false">IF(N429="zákl. přenesená",J429,0)</f>
        <v>0</v>
      </c>
      <c r="BH429" s="210" t="n">
        <f aca="false">IF(N429="sníž. přenesená",J429,0)</f>
        <v>0</v>
      </c>
      <c r="BI429" s="210" t="n">
        <f aca="false">IF(N429="nulová",J429,0)</f>
        <v>0</v>
      </c>
      <c r="BJ429" s="3" t="s">
        <v>77</v>
      </c>
      <c r="BK429" s="210" t="n">
        <f aca="false">ROUND(I429*H429,2)</f>
        <v>0</v>
      </c>
      <c r="BL429" s="3" t="s">
        <v>226</v>
      </c>
      <c r="BM429" s="3" t="s">
        <v>735</v>
      </c>
    </row>
    <row r="430" s="182" customFormat="true" ht="22.8" hidden="false" customHeight="true" outlineLevel="0" collapsed="false">
      <c r="B430" s="183"/>
      <c r="C430" s="184"/>
      <c r="D430" s="185" t="s">
        <v>68</v>
      </c>
      <c r="E430" s="197" t="s">
        <v>736</v>
      </c>
      <c r="F430" s="197" t="s">
        <v>737</v>
      </c>
      <c r="G430" s="184"/>
      <c r="H430" s="184"/>
      <c r="I430" s="187"/>
      <c r="J430" s="198" t="n">
        <f aca="false">BK430</f>
        <v>0</v>
      </c>
      <c r="K430" s="184"/>
      <c r="L430" s="189"/>
      <c r="M430" s="190"/>
      <c r="N430" s="191"/>
      <c r="O430" s="191"/>
      <c r="P430" s="192" t="n">
        <f aca="false">SUM(P431:P435)</f>
        <v>0</v>
      </c>
      <c r="Q430" s="191"/>
      <c r="R430" s="192" t="n">
        <f aca="false">SUM(R431:R435)</f>
        <v>0.00567</v>
      </c>
      <c r="S430" s="191"/>
      <c r="T430" s="193" t="n">
        <f aca="false">SUM(T431:T435)</f>
        <v>0.01705</v>
      </c>
      <c r="AR430" s="194" t="s">
        <v>79</v>
      </c>
      <c r="AT430" s="195" t="s">
        <v>68</v>
      </c>
      <c r="AU430" s="195" t="s">
        <v>77</v>
      </c>
      <c r="AY430" s="194" t="s">
        <v>138</v>
      </c>
      <c r="BK430" s="196" t="n">
        <f aca="false">SUM(BK431:BK435)</f>
        <v>0</v>
      </c>
    </row>
    <row r="431" s="24" customFormat="true" ht="16.5" hidden="false" customHeight="true" outlineLevel="0" collapsed="false">
      <c r="B431" s="25"/>
      <c r="C431" s="199" t="s">
        <v>738</v>
      </c>
      <c r="D431" s="199" t="s">
        <v>140</v>
      </c>
      <c r="E431" s="200" t="s">
        <v>739</v>
      </c>
      <c r="F431" s="201" t="s">
        <v>740</v>
      </c>
      <c r="G431" s="202" t="s">
        <v>278</v>
      </c>
      <c r="H431" s="203" t="n">
        <v>1</v>
      </c>
      <c r="I431" s="204"/>
      <c r="J431" s="205" t="n">
        <f aca="false">ROUND(I431*H431,2)</f>
        <v>0</v>
      </c>
      <c r="K431" s="201" t="s">
        <v>144</v>
      </c>
      <c r="L431" s="30"/>
      <c r="M431" s="206"/>
      <c r="N431" s="207" t="s">
        <v>40</v>
      </c>
      <c r="O431" s="62"/>
      <c r="P431" s="208" t="n">
        <f aca="false">O431*H431</f>
        <v>0</v>
      </c>
      <c r="Q431" s="208" t="n">
        <v>0.00189</v>
      </c>
      <c r="R431" s="208" t="n">
        <f aca="false">Q431*H431</f>
        <v>0.00189</v>
      </c>
      <c r="S431" s="208" t="n">
        <v>0</v>
      </c>
      <c r="T431" s="209" t="n">
        <f aca="false">S431*H431</f>
        <v>0</v>
      </c>
      <c r="AR431" s="3" t="s">
        <v>226</v>
      </c>
      <c r="AT431" s="3" t="s">
        <v>140</v>
      </c>
      <c r="AU431" s="3" t="s">
        <v>79</v>
      </c>
      <c r="AY431" s="3" t="s">
        <v>138</v>
      </c>
      <c r="BE431" s="210" t="n">
        <f aca="false">IF(N431="základní",J431,0)</f>
        <v>0</v>
      </c>
      <c r="BF431" s="210" t="n">
        <f aca="false">IF(N431="snížená",J431,0)</f>
        <v>0</v>
      </c>
      <c r="BG431" s="210" t="n">
        <f aca="false">IF(N431="zákl. přenesená",J431,0)</f>
        <v>0</v>
      </c>
      <c r="BH431" s="210" t="n">
        <f aca="false">IF(N431="sníž. přenesená",J431,0)</f>
        <v>0</v>
      </c>
      <c r="BI431" s="210" t="n">
        <f aca="false">IF(N431="nulová",J431,0)</f>
        <v>0</v>
      </c>
      <c r="BJ431" s="3" t="s">
        <v>77</v>
      </c>
      <c r="BK431" s="210" t="n">
        <f aca="false">ROUND(I431*H431,2)</f>
        <v>0</v>
      </c>
      <c r="BL431" s="3" t="s">
        <v>226</v>
      </c>
      <c r="BM431" s="3" t="s">
        <v>741</v>
      </c>
    </row>
    <row r="432" s="24" customFormat="true" ht="16.5" hidden="false" customHeight="true" outlineLevel="0" collapsed="false">
      <c r="B432" s="25"/>
      <c r="C432" s="199" t="s">
        <v>742</v>
      </c>
      <c r="D432" s="199" t="s">
        <v>140</v>
      </c>
      <c r="E432" s="200" t="s">
        <v>743</v>
      </c>
      <c r="F432" s="201" t="s">
        <v>744</v>
      </c>
      <c r="G432" s="202" t="s">
        <v>278</v>
      </c>
      <c r="H432" s="203" t="n">
        <v>1</v>
      </c>
      <c r="I432" s="204"/>
      <c r="J432" s="205" t="n">
        <f aca="false">ROUND(I432*H432,2)</f>
        <v>0</v>
      </c>
      <c r="K432" s="201"/>
      <c r="L432" s="30"/>
      <c r="M432" s="206"/>
      <c r="N432" s="207" t="s">
        <v>40</v>
      </c>
      <c r="O432" s="62"/>
      <c r="P432" s="208" t="n">
        <f aca="false">O432*H432</f>
        <v>0</v>
      </c>
      <c r="Q432" s="208" t="n">
        <v>0.00189</v>
      </c>
      <c r="R432" s="208" t="n">
        <f aca="false">Q432*H432</f>
        <v>0.00189</v>
      </c>
      <c r="S432" s="208" t="n">
        <v>0</v>
      </c>
      <c r="T432" s="209" t="n">
        <f aca="false">S432*H432</f>
        <v>0</v>
      </c>
      <c r="AR432" s="3" t="s">
        <v>226</v>
      </c>
      <c r="AT432" s="3" t="s">
        <v>140</v>
      </c>
      <c r="AU432" s="3" t="s">
        <v>79</v>
      </c>
      <c r="AY432" s="3" t="s">
        <v>138</v>
      </c>
      <c r="BE432" s="210" t="n">
        <f aca="false">IF(N432="základní",J432,0)</f>
        <v>0</v>
      </c>
      <c r="BF432" s="210" t="n">
        <f aca="false">IF(N432="snížená",J432,0)</f>
        <v>0</v>
      </c>
      <c r="BG432" s="210" t="n">
        <f aca="false">IF(N432="zákl. přenesená",J432,0)</f>
        <v>0</v>
      </c>
      <c r="BH432" s="210" t="n">
        <f aca="false">IF(N432="sníž. přenesená",J432,0)</f>
        <v>0</v>
      </c>
      <c r="BI432" s="210" t="n">
        <f aca="false">IF(N432="nulová",J432,0)</f>
        <v>0</v>
      </c>
      <c r="BJ432" s="3" t="s">
        <v>77</v>
      </c>
      <c r="BK432" s="210" t="n">
        <f aca="false">ROUND(I432*H432,2)</f>
        <v>0</v>
      </c>
      <c r="BL432" s="3" t="s">
        <v>226</v>
      </c>
      <c r="BM432" s="3" t="s">
        <v>745</v>
      </c>
    </row>
    <row r="433" s="24" customFormat="true" ht="16.5" hidden="false" customHeight="true" outlineLevel="0" collapsed="false">
      <c r="B433" s="25"/>
      <c r="C433" s="199" t="s">
        <v>746</v>
      </c>
      <c r="D433" s="199" t="s">
        <v>140</v>
      </c>
      <c r="E433" s="200" t="s">
        <v>747</v>
      </c>
      <c r="F433" s="201" t="s">
        <v>748</v>
      </c>
      <c r="G433" s="202" t="s">
        <v>278</v>
      </c>
      <c r="H433" s="203" t="n">
        <v>1</v>
      </c>
      <c r="I433" s="204"/>
      <c r="J433" s="205" t="n">
        <f aca="false">ROUND(I433*H433,2)</f>
        <v>0</v>
      </c>
      <c r="K433" s="201"/>
      <c r="L433" s="30"/>
      <c r="M433" s="206"/>
      <c r="N433" s="207" t="s">
        <v>40</v>
      </c>
      <c r="O433" s="62"/>
      <c r="P433" s="208" t="n">
        <f aca="false">O433*H433</f>
        <v>0</v>
      </c>
      <c r="Q433" s="208" t="n">
        <v>0.00189</v>
      </c>
      <c r="R433" s="208" t="n">
        <f aca="false">Q433*H433</f>
        <v>0.00189</v>
      </c>
      <c r="S433" s="208" t="n">
        <v>0</v>
      </c>
      <c r="T433" s="209" t="n">
        <f aca="false">S433*H433</f>
        <v>0</v>
      </c>
      <c r="AR433" s="3" t="s">
        <v>226</v>
      </c>
      <c r="AT433" s="3" t="s">
        <v>140</v>
      </c>
      <c r="AU433" s="3" t="s">
        <v>79</v>
      </c>
      <c r="AY433" s="3" t="s">
        <v>138</v>
      </c>
      <c r="BE433" s="210" t="n">
        <f aca="false">IF(N433="základní",J433,0)</f>
        <v>0</v>
      </c>
      <c r="BF433" s="210" t="n">
        <f aca="false">IF(N433="snížená",J433,0)</f>
        <v>0</v>
      </c>
      <c r="BG433" s="210" t="n">
        <f aca="false">IF(N433="zákl. přenesená",J433,0)</f>
        <v>0</v>
      </c>
      <c r="BH433" s="210" t="n">
        <f aca="false">IF(N433="sníž. přenesená",J433,0)</f>
        <v>0</v>
      </c>
      <c r="BI433" s="210" t="n">
        <f aca="false">IF(N433="nulová",J433,0)</f>
        <v>0</v>
      </c>
      <c r="BJ433" s="3" t="s">
        <v>77</v>
      </c>
      <c r="BK433" s="210" t="n">
        <f aca="false">ROUND(I433*H433,2)</f>
        <v>0</v>
      </c>
      <c r="BL433" s="3" t="s">
        <v>226</v>
      </c>
      <c r="BM433" s="3" t="s">
        <v>749</v>
      </c>
    </row>
    <row r="434" s="24" customFormat="true" ht="16.5" hidden="false" customHeight="true" outlineLevel="0" collapsed="false">
      <c r="B434" s="25"/>
      <c r="C434" s="199" t="s">
        <v>750</v>
      </c>
      <c r="D434" s="199" t="s">
        <v>140</v>
      </c>
      <c r="E434" s="200" t="s">
        <v>751</v>
      </c>
      <c r="F434" s="201" t="s">
        <v>752</v>
      </c>
      <c r="G434" s="202" t="s">
        <v>278</v>
      </c>
      <c r="H434" s="203" t="n">
        <v>1</v>
      </c>
      <c r="I434" s="204"/>
      <c r="J434" s="205" t="n">
        <f aca="false">ROUND(I434*H434,2)</f>
        <v>0</v>
      </c>
      <c r="K434" s="201" t="s">
        <v>144</v>
      </c>
      <c r="L434" s="30"/>
      <c r="M434" s="206"/>
      <c r="N434" s="207" t="s">
        <v>40</v>
      </c>
      <c r="O434" s="62"/>
      <c r="P434" s="208" t="n">
        <f aca="false">O434*H434</f>
        <v>0</v>
      </c>
      <c r="Q434" s="208" t="n">
        <v>0</v>
      </c>
      <c r="R434" s="208" t="n">
        <f aca="false">Q434*H434</f>
        <v>0</v>
      </c>
      <c r="S434" s="208" t="n">
        <v>0.01705</v>
      </c>
      <c r="T434" s="209" t="n">
        <f aca="false">S434*H434</f>
        <v>0.01705</v>
      </c>
      <c r="AR434" s="3" t="s">
        <v>226</v>
      </c>
      <c r="AT434" s="3" t="s">
        <v>140</v>
      </c>
      <c r="AU434" s="3" t="s">
        <v>79</v>
      </c>
      <c r="AY434" s="3" t="s">
        <v>138</v>
      </c>
      <c r="BE434" s="210" t="n">
        <f aca="false">IF(N434="základní",J434,0)</f>
        <v>0</v>
      </c>
      <c r="BF434" s="210" t="n">
        <f aca="false">IF(N434="snížená",J434,0)</f>
        <v>0</v>
      </c>
      <c r="BG434" s="210" t="n">
        <f aca="false">IF(N434="zákl. přenesená",J434,0)</f>
        <v>0</v>
      </c>
      <c r="BH434" s="210" t="n">
        <f aca="false">IF(N434="sníž. přenesená",J434,0)</f>
        <v>0</v>
      </c>
      <c r="BI434" s="210" t="n">
        <f aca="false">IF(N434="nulová",J434,0)</f>
        <v>0</v>
      </c>
      <c r="BJ434" s="3" t="s">
        <v>77</v>
      </c>
      <c r="BK434" s="210" t="n">
        <f aca="false">ROUND(I434*H434,2)</f>
        <v>0</v>
      </c>
      <c r="BL434" s="3" t="s">
        <v>226</v>
      </c>
      <c r="BM434" s="3" t="s">
        <v>753</v>
      </c>
    </row>
    <row r="435" s="24" customFormat="true" ht="16.5" hidden="false" customHeight="true" outlineLevel="0" collapsed="false">
      <c r="B435" s="25"/>
      <c r="C435" s="199" t="s">
        <v>754</v>
      </c>
      <c r="D435" s="199" t="s">
        <v>140</v>
      </c>
      <c r="E435" s="200" t="s">
        <v>755</v>
      </c>
      <c r="F435" s="201" t="s">
        <v>756</v>
      </c>
      <c r="G435" s="202" t="s">
        <v>196</v>
      </c>
      <c r="H435" s="203" t="n">
        <v>0.022</v>
      </c>
      <c r="I435" s="204"/>
      <c r="J435" s="205" t="n">
        <f aca="false">ROUND(I435*H435,2)</f>
        <v>0</v>
      </c>
      <c r="K435" s="201" t="s">
        <v>144</v>
      </c>
      <c r="L435" s="30"/>
      <c r="M435" s="206"/>
      <c r="N435" s="207" t="s">
        <v>40</v>
      </c>
      <c r="O435" s="62"/>
      <c r="P435" s="208" t="n">
        <f aca="false">O435*H435</f>
        <v>0</v>
      </c>
      <c r="Q435" s="208" t="n">
        <v>0</v>
      </c>
      <c r="R435" s="208" t="n">
        <f aca="false">Q435*H435</f>
        <v>0</v>
      </c>
      <c r="S435" s="208" t="n">
        <v>0</v>
      </c>
      <c r="T435" s="209" t="n">
        <f aca="false">S435*H435</f>
        <v>0</v>
      </c>
      <c r="AR435" s="3" t="s">
        <v>226</v>
      </c>
      <c r="AT435" s="3" t="s">
        <v>140</v>
      </c>
      <c r="AU435" s="3" t="s">
        <v>79</v>
      </c>
      <c r="AY435" s="3" t="s">
        <v>138</v>
      </c>
      <c r="BE435" s="210" t="n">
        <f aca="false">IF(N435="základní",J435,0)</f>
        <v>0</v>
      </c>
      <c r="BF435" s="210" t="n">
        <f aca="false">IF(N435="snížená",J435,0)</f>
        <v>0</v>
      </c>
      <c r="BG435" s="210" t="n">
        <f aca="false">IF(N435="zákl. přenesená",J435,0)</f>
        <v>0</v>
      </c>
      <c r="BH435" s="210" t="n">
        <f aca="false">IF(N435="sníž. přenesená",J435,0)</f>
        <v>0</v>
      </c>
      <c r="BI435" s="210" t="n">
        <f aca="false">IF(N435="nulová",J435,0)</f>
        <v>0</v>
      </c>
      <c r="BJ435" s="3" t="s">
        <v>77</v>
      </c>
      <c r="BK435" s="210" t="n">
        <f aca="false">ROUND(I435*H435,2)</f>
        <v>0</v>
      </c>
      <c r="BL435" s="3" t="s">
        <v>226</v>
      </c>
      <c r="BM435" s="3" t="s">
        <v>757</v>
      </c>
    </row>
    <row r="436" s="182" customFormat="true" ht="22.8" hidden="false" customHeight="true" outlineLevel="0" collapsed="false">
      <c r="B436" s="183"/>
      <c r="C436" s="184"/>
      <c r="D436" s="185" t="s">
        <v>68</v>
      </c>
      <c r="E436" s="197" t="s">
        <v>758</v>
      </c>
      <c r="F436" s="197" t="s">
        <v>759</v>
      </c>
      <c r="G436" s="184"/>
      <c r="H436" s="184"/>
      <c r="I436" s="187"/>
      <c r="J436" s="198" t="n">
        <f aca="false">BK436</f>
        <v>0</v>
      </c>
      <c r="K436" s="184"/>
      <c r="L436" s="189"/>
      <c r="M436" s="190"/>
      <c r="N436" s="191"/>
      <c r="O436" s="191"/>
      <c r="P436" s="192" t="n">
        <f aca="false">P437</f>
        <v>0</v>
      </c>
      <c r="Q436" s="191"/>
      <c r="R436" s="192" t="n">
        <f aca="false">R437</f>
        <v>0.00028</v>
      </c>
      <c r="S436" s="191"/>
      <c r="T436" s="193" t="n">
        <f aca="false">T437</f>
        <v>0</v>
      </c>
      <c r="AR436" s="194" t="s">
        <v>79</v>
      </c>
      <c r="AT436" s="195" t="s">
        <v>68</v>
      </c>
      <c r="AU436" s="195" t="s">
        <v>77</v>
      </c>
      <c r="AY436" s="194" t="s">
        <v>138</v>
      </c>
      <c r="BK436" s="196" t="n">
        <f aca="false">BK437</f>
        <v>0</v>
      </c>
    </row>
    <row r="437" s="24" customFormat="true" ht="16.5" hidden="false" customHeight="true" outlineLevel="0" collapsed="false">
      <c r="B437" s="25"/>
      <c r="C437" s="199" t="s">
        <v>760</v>
      </c>
      <c r="D437" s="199" t="s">
        <v>140</v>
      </c>
      <c r="E437" s="200" t="s">
        <v>761</v>
      </c>
      <c r="F437" s="201" t="s">
        <v>762</v>
      </c>
      <c r="G437" s="202" t="s">
        <v>599</v>
      </c>
      <c r="H437" s="203" t="n">
        <v>1</v>
      </c>
      <c r="I437" s="204"/>
      <c r="J437" s="205" t="n">
        <f aca="false">ROUND(I437*H437,2)</f>
        <v>0</v>
      </c>
      <c r="K437" s="201"/>
      <c r="L437" s="30"/>
      <c r="M437" s="206"/>
      <c r="N437" s="207" t="s">
        <v>40</v>
      </c>
      <c r="O437" s="62"/>
      <c r="P437" s="208" t="n">
        <f aca="false">O437*H437</f>
        <v>0</v>
      </c>
      <c r="Q437" s="208" t="n">
        <v>0.00028</v>
      </c>
      <c r="R437" s="208" t="n">
        <f aca="false">Q437*H437</f>
        <v>0.00028</v>
      </c>
      <c r="S437" s="208" t="n">
        <v>0</v>
      </c>
      <c r="T437" s="209" t="n">
        <f aca="false">S437*H437</f>
        <v>0</v>
      </c>
      <c r="AR437" s="3" t="s">
        <v>226</v>
      </c>
      <c r="AT437" s="3" t="s">
        <v>140</v>
      </c>
      <c r="AU437" s="3" t="s">
        <v>79</v>
      </c>
      <c r="AY437" s="3" t="s">
        <v>138</v>
      </c>
      <c r="BE437" s="210" t="n">
        <f aca="false">IF(N437="základní",J437,0)</f>
        <v>0</v>
      </c>
      <c r="BF437" s="210" t="n">
        <f aca="false">IF(N437="snížená",J437,0)</f>
        <v>0</v>
      </c>
      <c r="BG437" s="210" t="n">
        <f aca="false">IF(N437="zákl. přenesená",J437,0)</f>
        <v>0</v>
      </c>
      <c r="BH437" s="210" t="n">
        <f aca="false">IF(N437="sníž. přenesená",J437,0)</f>
        <v>0</v>
      </c>
      <c r="BI437" s="210" t="n">
        <f aca="false">IF(N437="nulová",J437,0)</f>
        <v>0</v>
      </c>
      <c r="BJ437" s="3" t="s">
        <v>77</v>
      </c>
      <c r="BK437" s="210" t="n">
        <f aca="false">ROUND(I437*H437,2)</f>
        <v>0</v>
      </c>
      <c r="BL437" s="3" t="s">
        <v>226</v>
      </c>
      <c r="BM437" s="3" t="s">
        <v>763</v>
      </c>
    </row>
    <row r="438" s="182" customFormat="true" ht="22.8" hidden="false" customHeight="true" outlineLevel="0" collapsed="false">
      <c r="B438" s="183"/>
      <c r="C438" s="184"/>
      <c r="D438" s="185" t="s">
        <v>68</v>
      </c>
      <c r="E438" s="197" t="s">
        <v>764</v>
      </c>
      <c r="F438" s="197" t="s">
        <v>765</v>
      </c>
      <c r="G438" s="184"/>
      <c r="H438" s="184"/>
      <c r="I438" s="187"/>
      <c r="J438" s="198" t="n">
        <f aca="false">BK438</f>
        <v>0</v>
      </c>
      <c r="K438" s="184"/>
      <c r="L438" s="189"/>
      <c r="M438" s="190"/>
      <c r="N438" s="191"/>
      <c r="O438" s="191"/>
      <c r="P438" s="192" t="n">
        <f aca="false">SUM(P439:P498)</f>
        <v>0</v>
      </c>
      <c r="Q438" s="191"/>
      <c r="R438" s="192" t="n">
        <f aca="false">SUM(R439:R498)</f>
        <v>0.39325485</v>
      </c>
      <c r="S438" s="191"/>
      <c r="T438" s="193" t="n">
        <f aca="false">SUM(T439:T498)</f>
        <v>1.6781978</v>
      </c>
      <c r="AR438" s="194" t="s">
        <v>79</v>
      </c>
      <c r="AT438" s="195" t="s">
        <v>68</v>
      </c>
      <c r="AU438" s="195" t="s">
        <v>77</v>
      </c>
      <c r="AY438" s="194" t="s">
        <v>138</v>
      </c>
      <c r="BK438" s="196" t="n">
        <f aca="false">SUM(BK439:BK498)</f>
        <v>0</v>
      </c>
    </row>
    <row r="439" s="24" customFormat="true" ht="16.5" hidden="false" customHeight="true" outlineLevel="0" collapsed="false">
      <c r="B439" s="25"/>
      <c r="C439" s="199" t="s">
        <v>766</v>
      </c>
      <c r="D439" s="199" t="s">
        <v>140</v>
      </c>
      <c r="E439" s="200" t="s">
        <v>767</v>
      </c>
      <c r="F439" s="201" t="s">
        <v>768</v>
      </c>
      <c r="G439" s="202" t="s">
        <v>143</v>
      </c>
      <c r="H439" s="203" t="n">
        <v>7.95</v>
      </c>
      <c r="I439" s="204"/>
      <c r="J439" s="205" t="n">
        <f aca="false">ROUND(I439*H439,2)</f>
        <v>0</v>
      </c>
      <c r="K439" s="201" t="s">
        <v>144</v>
      </c>
      <c r="L439" s="30"/>
      <c r="M439" s="206"/>
      <c r="N439" s="207" t="s">
        <v>40</v>
      </c>
      <c r="O439" s="62"/>
      <c r="P439" s="208" t="n">
        <f aca="false">O439*H439</f>
        <v>0</v>
      </c>
      <c r="Q439" s="208" t="n">
        <v>0</v>
      </c>
      <c r="R439" s="208" t="n">
        <f aca="false">Q439*H439</f>
        <v>0</v>
      </c>
      <c r="S439" s="208" t="n">
        <v>0.02831</v>
      </c>
      <c r="T439" s="209" t="n">
        <f aca="false">S439*H439</f>
        <v>0.2250645</v>
      </c>
      <c r="AR439" s="3" t="s">
        <v>226</v>
      </c>
      <c r="AT439" s="3" t="s">
        <v>140</v>
      </c>
      <c r="AU439" s="3" t="s">
        <v>79</v>
      </c>
      <c r="AY439" s="3" t="s">
        <v>138</v>
      </c>
      <c r="BE439" s="210" t="n">
        <f aca="false">IF(N439="základní",J439,0)</f>
        <v>0</v>
      </c>
      <c r="BF439" s="210" t="n">
        <f aca="false">IF(N439="snížená",J439,0)</f>
        <v>0</v>
      </c>
      <c r="BG439" s="210" t="n">
        <f aca="false">IF(N439="zákl. přenesená",J439,0)</f>
        <v>0</v>
      </c>
      <c r="BH439" s="210" t="n">
        <f aca="false">IF(N439="sníž. přenesená",J439,0)</f>
        <v>0</v>
      </c>
      <c r="BI439" s="210" t="n">
        <f aca="false">IF(N439="nulová",J439,0)</f>
        <v>0</v>
      </c>
      <c r="BJ439" s="3" t="s">
        <v>77</v>
      </c>
      <c r="BK439" s="210" t="n">
        <f aca="false">ROUND(I439*H439,2)</f>
        <v>0</v>
      </c>
      <c r="BL439" s="3" t="s">
        <v>226</v>
      </c>
      <c r="BM439" s="3" t="s">
        <v>769</v>
      </c>
    </row>
    <row r="440" s="211" customFormat="true" ht="12.8" hidden="false" customHeight="false" outlineLevel="0" collapsed="false">
      <c r="B440" s="212"/>
      <c r="C440" s="213"/>
      <c r="D440" s="214" t="s">
        <v>147</v>
      </c>
      <c r="E440" s="215"/>
      <c r="F440" s="216" t="s">
        <v>770</v>
      </c>
      <c r="G440" s="213"/>
      <c r="H440" s="215"/>
      <c r="I440" s="217"/>
      <c r="J440" s="213"/>
      <c r="K440" s="213"/>
      <c r="L440" s="218"/>
      <c r="M440" s="219"/>
      <c r="N440" s="220"/>
      <c r="O440" s="220"/>
      <c r="P440" s="220"/>
      <c r="Q440" s="220"/>
      <c r="R440" s="220"/>
      <c r="S440" s="220"/>
      <c r="T440" s="221"/>
      <c r="AT440" s="222" t="s">
        <v>147</v>
      </c>
      <c r="AU440" s="222" t="s">
        <v>79</v>
      </c>
      <c r="AV440" s="211" t="s">
        <v>77</v>
      </c>
      <c r="AW440" s="211" t="s">
        <v>31</v>
      </c>
      <c r="AX440" s="211" t="s">
        <v>69</v>
      </c>
      <c r="AY440" s="222" t="s">
        <v>138</v>
      </c>
    </row>
    <row r="441" s="223" customFormat="true" ht="12.8" hidden="false" customHeight="false" outlineLevel="0" collapsed="false">
      <c r="B441" s="224"/>
      <c r="C441" s="225"/>
      <c r="D441" s="214" t="s">
        <v>147</v>
      </c>
      <c r="E441" s="226"/>
      <c r="F441" s="227" t="s">
        <v>771</v>
      </c>
      <c r="G441" s="225"/>
      <c r="H441" s="228" t="n">
        <v>4.59</v>
      </c>
      <c r="I441" s="229"/>
      <c r="J441" s="225"/>
      <c r="K441" s="225"/>
      <c r="L441" s="230"/>
      <c r="M441" s="231"/>
      <c r="N441" s="232"/>
      <c r="O441" s="232"/>
      <c r="P441" s="232"/>
      <c r="Q441" s="232"/>
      <c r="R441" s="232"/>
      <c r="S441" s="232"/>
      <c r="T441" s="233"/>
      <c r="AT441" s="234" t="s">
        <v>147</v>
      </c>
      <c r="AU441" s="234" t="s">
        <v>79</v>
      </c>
      <c r="AV441" s="223" t="s">
        <v>79</v>
      </c>
      <c r="AW441" s="223" t="s">
        <v>31</v>
      </c>
      <c r="AX441" s="223" t="s">
        <v>69</v>
      </c>
      <c r="AY441" s="234" t="s">
        <v>138</v>
      </c>
    </row>
    <row r="442" s="223" customFormat="true" ht="12.8" hidden="false" customHeight="false" outlineLevel="0" collapsed="false">
      <c r="B442" s="224"/>
      <c r="C442" s="225"/>
      <c r="D442" s="214" t="s">
        <v>147</v>
      </c>
      <c r="E442" s="226"/>
      <c r="F442" s="227" t="s">
        <v>772</v>
      </c>
      <c r="G442" s="225"/>
      <c r="H442" s="228" t="n">
        <v>0.48</v>
      </c>
      <c r="I442" s="229"/>
      <c r="J442" s="225"/>
      <c r="K442" s="225"/>
      <c r="L442" s="230"/>
      <c r="M442" s="231"/>
      <c r="N442" s="232"/>
      <c r="O442" s="232"/>
      <c r="P442" s="232"/>
      <c r="Q442" s="232"/>
      <c r="R442" s="232"/>
      <c r="S442" s="232"/>
      <c r="T442" s="233"/>
      <c r="AT442" s="234" t="s">
        <v>147</v>
      </c>
      <c r="AU442" s="234" t="s">
        <v>79</v>
      </c>
      <c r="AV442" s="223" t="s">
        <v>79</v>
      </c>
      <c r="AW442" s="223" t="s">
        <v>31</v>
      </c>
      <c r="AX442" s="223" t="s">
        <v>69</v>
      </c>
      <c r="AY442" s="234" t="s">
        <v>138</v>
      </c>
    </row>
    <row r="443" s="223" customFormat="true" ht="12.8" hidden="false" customHeight="false" outlineLevel="0" collapsed="false">
      <c r="B443" s="224"/>
      <c r="C443" s="225"/>
      <c r="D443" s="214" t="s">
        <v>147</v>
      </c>
      <c r="E443" s="226"/>
      <c r="F443" s="227" t="s">
        <v>773</v>
      </c>
      <c r="G443" s="225"/>
      <c r="H443" s="228" t="n">
        <v>0.48</v>
      </c>
      <c r="I443" s="229"/>
      <c r="J443" s="225"/>
      <c r="K443" s="225"/>
      <c r="L443" s="230"/>
      <c r="M443" s="231"/>
      <c r="N443" s="232"/>
      <c r="O443" s="232"/>
      <c r="P443" s="232"/>
      <c r="Q443" s="232"/>
      <c r="R443" s="232"/>
      <c r="S443" s="232"/>
      <c r="T443" s="233"/>
      <c r="AT443" s="234" t="s">
        <v>147</v>
      </c>
      <c r="AU443" s="234" t="s">
        <v>79</v>
      </c>
      <c r="AV443" s="223" t="s">
        <v>79</v>
      </c>
      <c r="AW443" s="223" t="s">
        <v>31</v>
      </c>
      <c r="AX443" s="223" t="s">
        <v>69</v>
      </c>
      <c r="AY443" s="234" t="s">
        <v>138</v>
      </c>
    </row>
    <row r="444" s="223" customFormat="true" ht="12.8" hidden="false" customHeight="false" outlineLevel="0" collapsed="false">
      <c r="B444" s="224"/>
      <c r="C444" s="225"/>
      <c r="D444" s="214" t="s">
        <v>147</v>
      </c>
      <c r="E444" s="226"/>
      <c r="F444" s="227" t="s">
        <v>774</v>
      </c>
      <c r="G444" s="225"/>
      <c r="H444" s="228" t="n">
        <v>0.48</v>
      </c>
      <c r="I444" s="229"/>
      <c r="J444" s="225"/>
      <c r="K444" s="225"/>
      <c r="L444" s="230"/>
      <c r="M444" s="231"/>
      <c r="N444" s="232"/>
      <c r="O444" s="232"/>
      <c r="P444" s="232"/>
      <c r="Q444" s="232"/>
      <c r="R444" s="232"/>
      <c r="S444" s="232"/>
      <c r="T444" s="233"/>
      <c r="AT444" s="234" t="s">
        <v>147</v>
      </c>
      <c r="AU444" s="234" t="s">
        <v>79</v>
      </c>
      <c r="AV444" s="223" t="s">
        <v>79</v>
      </c>
      <c r="AW444" s="223" t="s">
        <v>31</v>
      </c>
      <c r="AX444" s="223" t="s">
        <v>69</v>
      </c>
      <c r="AY444" s="234" t="s">
        <v>138</v>
      </c>
    </row>
    <row r="445" s="223" customFormat="true" ht="12.8" hidden="false" customHeight="false" outlineLevel="0" collapsed="false">
      <c r="B445" s="224"/>
      <c r="C445" s="225"/>
      <c r="D445" s="214" t="s">
        <v>147</v>
      </c>
      <c r="E445" s="226"/>
      <c r="F445" s="227" t="s">
        <v>775</v>
      </c>
      <c r="G445" s="225"/>
      <c r="H445" s="228" t="n">
        <v>0.48</v>
      </c>
      <c r="I445" s="229"/>
      <c r="J445" s="225"/>
      <c r="K445" s="225"/>
      <c r="L445" s="230"/>
      <c r="M445" s="231"/>
      <c r="N445" s="232"/>
      <c r="O445" s="232"/>
      <c r="P445" s="232"/>
      <c r="Q445" s="232"/>
      <c r="R445" s="232"/>
      <c r="S445" s="232"/>
      <c r="T445" s="233"/>
      <c r="AT445" s="234" t="s">
        <v>147</v>
      </c>
      <c r="AU445" s="234" t="s">
        <v>79</v>
      </c>
      <c r="AV445" s="223" t="s">
        <v>79</v>
      </c>
      <c r="AW445" s="223" t="s">
        <v>31</v>
      </c>
      <c r="AX445" s="223" t="s">
        <v>69</v>
      </c>
      <c r="AY445" s="234" t="s">
        <v>138</v>
      </c>
    </row>
    <row r="446" s="223" customFormat="true" ht="12.8" hidden="false" customHeight="false" outlineLevel="0" collapsed="false">
      <c r="B446" s="224"/>
      <c r="C446" s="225"/>
      <c r="D446" s="214" t="s">
        <v>147</v>
      </c>
      <c r="E446" s="226"/>
      <c r="F446" s="227" t="s">
        <v>776</v>
      </c>
      <c r="G446" s="225"/>
      <c r="H446" s="228" t="n">
        <v>0.48</v>
      </c>
      <c r="I446" s="229"/>
      <c r="J446" s="225"/>
      <c r="K446" s="225"/>
      <c r="L446" s="230"/>
      <c r="M446" s="231"/>
      <c r="N446" s="232"/>
      <c r="O446" s="232"/>
      <c r="P446" s="232"/>
      <c r="Q446" s="232"/>
      <c r="R446" s="232"/>
      <c r="S446" s="232"/>
      <c r="T446" s="233"/>
      <c r="AT446" s="234" t="s">
        <v>147</v>
      </c>
      <c r="AU446" s="234" t="s">
        <v>79</v>
      </c>
      <c r="AV446" s="223" t="s">
        <v>79</v>
      </c>
      <c r="AW446" s="223" t="s">
        <v>31</v>
      </c>
      <c r="AX446" s="223" t="s">
        <v>69</v>
      </c>
      <c r="AY446" s="234" t="s">
        <v>138</v>
      </c>
    </row>
    <row r="447" s="223" customFormat="true" ht="12.8" hidden="false" customHeight="false" outlineLevel="0" collapsed="false">
      <c r="B447" s="224"/>
      <c r="C447" s="225"/>
      <c r="D447" s="214" t="s">
        <v>147</v>
      </c>
      <c r="E447" s="226"/>
      <c r="F447" s="227" t="s">
        <v>777</v>
      </c>
      <c r="G447" s="225"/>
      <c r="H447" s="228" t="n">
        <v>0.48</v>
      </c>
      <c r="I447" s="229"/>
      <c r="J447" s="225"/>
      <c r="K447" s="225"/>
      <c r="L447" s="230"/>
      <c r="M447" s="231"/>
      <c r="N447" s="232"/>
      <c r="O447" s="232"/>
      <c r="P447" s="232"/>
      <c r="Q447" s="232"/>
      <c r="R447" s="232"/>
      <c r="S447" s="232"/>
      <c r="T447" s="233"/>
      <c r="AT447" s="234" t="s">
        <v>147</v>
      </c>
      <c r="AU447" s="234" t="s">
        <v>79</v>
      </c>
      <c r="AV447" s="223" t="s">
        <v>79</v>
      </c>
      <c r="AW447" s="223" t="s">
        <v>31</v>
      </c>
      <c r="AX447" s="223" t="s">
        <v>69</v>
      </c>
      <c r="AY447" s="234" t="s">
        <v>138</v>
      </c>
    </row>
    <row r="448" s="223" customFormat="true" ht="12.8" hidden="false" customHeight="false" outlineLevel="0" collapsed="false">
      <c r="B448" s="224"/>
      <c r="C448" s="225"/>
      <c r="D448" s="214" t="s">
        <v>147</v>
      </c>
      <c r="E448" s="226"/>
      <c r="F448" s="227" t="s">
        <v>778</v>
      </c>
      <c r="G448" s="225"/>
      <c r="H448" s="228" t="n">
        <v>0.48</v>
      </c>
      <c r="I448" s="229"/>
      <c r="J448" s="225"/>
      <c r="K448" s="225"/>
      <c r="L448" s="230"/>
      <c r="M448" s="231"/>
      <c r="N448" s="232"/>
      <c r="O448" s="232"/>
      <c r="P448" s="232"/>
      <c r="Q448" s="232"/>
      <c r="R448" s="232"/>
      <c r="S448" s="232"/>
      <c r="T448" s="233"/>
      <c r="AT448" s="234" t="s">
        <v>147</v>
      </c>
      <c r="AU448" s="234" t="s">
        <v>79</v>
      </c>
      <c r="AV448" s="223" t="s">
        <v>79</v>
      </c>
      <c r="AW448" s="223" t="s">
        <v>31</v>
      </c>
      <c r="AX448" s="223" t="s">
        <v>69</v>
      </c>
      <c r="AY448" s="234" t="s">
        <v>138</v>
      </c>
    </row>
    <row r="449" s="235" customFormat="true" ht="12.8" hidden="false" customHeight="false" outlineLevel="0" collapsed="false">
      <c r="B449" s="236"/>
      <c r="C449" s="237"/>
      <c r="D449" s="214" t="s">
        <v>147</v>
      </c>
      <c r="E449" s="238"/>
      <c r="F449" s="239" t="s">
        <v>157</v>
      </c>
      <c r="G449" s="237"/>
      <c r="H449" s="240" t="n">
        <v>7.95</v>
      </c>
      <c r="I449" s="241"/>
      <c r="J449" s="237"/>
      <c r="K449" s="237"/>
      <c r="L449" s="242"/>
      <c r="M449" s="243"/>
      <c r="N449" s="244"/>
      <c r="O449" s="244"/>
      <c r="P449" s="244"/>
      <c r="Q449" s="244"/>
      <c r="R449" s="244"/>
      <c r="S449" s="244"/>
      <c r="T449" s="245"/>
      <c r="AT449" s="246" t="s">
        <v>147</v>
      </c>
      <c r="AU449" s="246" t="s">
        <v>79</v>
      </c>
      <c r="AV449" s="235" t="s">
        <v>145</v>
      </c>
      <c r="AW449" s="235" t="s">
        <v>31</v>
      </c>
      <c r="AX449" s="235" t="s">
        <v>77</v>
      </c>
      <c r="AY449" s="246" t="s">
        <v>138</v>
      </c>
    </row>
    <row r="450" s="24" customFormat="true" ht="16.5" hidden="false" customHeight="true" outlineLevel="0" collapsed="false">
      <c r="B450" s="25"/>
      <c r="C450" s="199" t="s">
        <v>779</v>
      </c>
      <c r="D450" s="199" t="s">
        <v>140</v>
      </c>
      <c r="E450" s="200" t="s">
        <v>780</v>
      </c>
      <c r="F450" s="201" t="s">
        <v>781</v>
      </c>
      <c r="G450" s="202" t="s">
        <v>143</v>
      </c>
      <c r="H450" s="203" t="n">
        <v>7.95</v>
      </c>
      <c r="I450" s="204"/>
      <c r="J450" s="205" t="n">
        <f aca="false">ROUND(I450*H450,2)</f>
        <v>0</v>
      </c>
      <c r="K450" s="201" t="s">
        <v>144</v>
      </c>
      <c r="L450" s="30"/>
      <c r="M450" s="206"/>
      <c r="N450" s="207" t="s">
        <v>40</v>
      </c>
      <c r="O450" s="62"/>
      <c r="P450" s="208" t="n">
        <f aca="false">O450*H450</f>
        <v>0</v>
      </c>
      <c r="Q450" s="208" t="n">
        <v>0.00075</v>
      </c>
      <c r="R450" s="208" t="n">
        <f aca="false">Q450*H450</f>
        <v>0.0059625</v>
      </c>
      <c r="S450" s="208" t="n">
        <v>0</v>
      </c>
      <c r="T450" s="209" t="n">
        <f aca="false">S450*H450</f>
        <v>0</v>
      </c>
      <c r="AR450" s="3" t="s">
        <v>226</v>
      </c>
      <c r="AT450" s="3" t="s">
        <v>140</v>
      </c>
      <c r="AU450" s="3" t="s">
        <v>79</v>
      </c>
      <c r="AY450" s="3" t="s">
        <v>138</v>
      </c>
      <c r="BE450" s="210" t="n">
        <f aca="false">IF(N450="základní",J450,0)</f>
        <v>0</v>
      </c>
      <c r="BF450" s="210" t="n">
        <f aca="false">IF(N450="snížená",J450,0)</f>
        <v>0</v>
      </c>
      <c r="BG450" s="210" t="n">
        <f aca="false">IF(N450="zákl. přenesená",J450,0)</f>
        <v>0</v>
      </c>
      <c r="BH450" s="210" t="n">
        <f aca="false">IF(N450="sníž. přenesená",J450,0)</f>
        <v>0</v>
      </c>
      <c r="BI450" s="210" t="n">
        <f aca="false">IF(N450="nulová",J450,0)</f>
        <v>0</v>
      </c>
      <c r="BJ450" s="3" t="s">
        <v>77</v>
      </c>
      <c r="BK450" s="210" t="n">
        <f aca="false">ROUND(I450*H450,2)</f>
        <v>0</v>
      </c>
      <c r="BL450" s="3" t="s">
        <v>226</v>
      </c>
      <c r="BM450" s="3" t="s">
        <v>782</v>
      </c>
    </row>
    <row r="451" s="211" customFormat="true" ht="12.8" hidden="false" customHeight="false" outlineLevel="0" collapsed="false">
      <c r="B451" s="212"/>
      <c r="C451" s="213"/>
      <c r="D451" s="214" t="s">
        <v>147</v>
      </c>
      <c r="E451" s="215"/>
      <c r="F451" s="216" t="s">
        <v>783</v>
      </c>
      <c r="G451" s="213"/>
      <c r="H451" s="215"/>
      <c r="I451" s="217"/>
      <c r="J451" s="213"/>
      <c r="K451" s="213"/>
      <c r="L451" s="218"/>
      <c r="M451" s="219"/>
      <c r="N451" s="220"/>
      <c r="O451" s="220"/>
      <c r="P451" s="220"/>
      <c r="Q451" s="220"/>
      <c r="R451" s="220"/>
      <c r="S451" s="220"/>
      <c r="T451" s="221"/>
      <c r="AT451" s="222" t="s">
        <v>147</v>
      </c>
      <c r="AU451" s="222" t="s">
        <v>79</v>
      </c>
      <c r="AV451" s="211" t="s">
        <v>77</v>
      </c>
      <c r="AW451" s="211" t="s">
        <v>31</v>
      </c>
      <c r="AX451" s="211" t="s">
        <v>69</v>
      </c>
      <c r="AY451" s="222" t="s">
        <v>138</v>
      </c>
    </row>
    <row r="452" s="223" customFormat="true" ht="12.8" hidden="false" customHeight="false" outlineLevel="0" collapsed="false">
      <c r="B452" s="224"/>
      <c r="C452" s="225"/>
      <c r="D452" s="214" t="s">
        <v>147</v>
      </c>
      <c r="E452" s="226"/>
      <c r="F452" s="227" t="s">
        <v>771</v>
      </c>
      <c r="G452" s="225"/>
      <c r="H452" s="228" t="n">
        <v>4.59</v>
      </c>
      <c r="I452" s="229"/>
      <c r="J452" s="225"/>
      <c r="K452" s="225"/>
      <c r="L452" s="230"/>
      <c r="M452" s="231"/>
      <c r="N452" s="232"/>
      <c r="O452" s="232"/>
      <c r="P452" s="232"/>
      <c r="Q452" s="232"/>
      <c r="R452" s="232"/>
      <c r="S452" s="232"/>
      <c r="T452" s="233"/>
      <c r="AT452" s="234" t="s">
        <v>147</v>
      </c>
      <c r="AU452" s="234" t="s">
        <v>79</v>
      </c>
      <c r="AV452" s="223" t="s">
        <v>79</v>
      </c>
      <c r="AW452" s="223" t="s">
        <v>31</v>
      </c>
      <c r="AX452" s="223" t="s">
        <v>69</v>
      </c>
      <c r="AY452" s="234" t="s">
        <v>138</v>
      </c>
    </row>
    <row r="453" s="223" customFormat="true" ht="12.8" hidden="false" customHeight="false" outlineLevel="0" collapsed="false">
      <c r="B453" s="224"/>
      <c r="C453" s="225"/>
      <c r="D453" s="214" t="s">
        <v>147</v>
      </c>
      <c r="E453" s="226"/>
      <c r="F453" s="227" t="s">
        <v>772</v>
      </c>
      <c r="G453" s="225"/>
      <c r="H453" s="228" t="n">
        <v>0.48</v>
      </c>
      <c r="I453" s="229"/>
      <c r="J453" s="225"/>
      <c r="K453" s="225"/>
      <c r="L453" s="230"/>
      <c r="M453" s="231"/>
      <c r="N453" s="232"/>
      <c r="O453" s="232"/>
      <c r="P453" s="232"/>
      <c r="Q453" s="232"/>
      <c r="R453" s="232"/>
      <c r="S453" s="232"/>
      <c r="T453" s="233"/>
      <c r="AT453" s="234" t="s">
        <v>147</v>
      </c>
      <c r="AU453" s="234" t="s">
        <v>79</v>
      </c>
      <c r="AV453" s="223" t="s">
        <v>79</v>
      </c>
      <c r="AW453" s="223" t="s">
        <v>31</v>
      </c>
      <c r="AX453" s="223" t="s">
        <v>69</v>
      </c>
      <c r="AY453" s="234" t="s">
        <v>138</v>
      </c>
    </row>
    <row r="454" s="223" customFormat="true" ht="12.8" hidden="false" customHeight="false" outlineLevel="0" collapsed="false">
      <c r="B454" s="224"/>
      <c r="C454" s="225"/>
      <c r="D454" s="214" t="s">
        <v>147</v>
      </c>
      <c r="E454" s="226"/>
      <c r="F454" s="227" t="s">
        <v>773</v>
      </c>
      <c r="G454" s="225"/>
      <c r="H454" s="228" t="n">
        <v>0.48</v>
      </c>
      <c r="I454" s="229"/>
      <c r="J454" s="225"/>
      <c r="K454" s="225"/>
      <c r="L454" s="230"/>
      <c r="M454" s="231"/>
      <c r="N454" s="232"/>
      <c r="O454" s="232"/>
      <c r="P454" s="232"/>
      <c r="Q454" s="232"/>
      <c r="R454" s="232"/>
      <c r="S454" s="232"/>
      <c r="T454" s="233"/>
      <c r="AT454" s="234" t="s">
        <v>147</v>
      </c>
      <c r="AU454" s="234" t="s">
        <v>79</v>
      </c>
      <c r="AV454" s="223" t="s">
        <v>79</v>
      </c>
      <c r="AW454" s="223" t="s">
        <v>31</v>
      </c>
      <c r="AX454" s="223" t="s">
        <v>69</v>
      </c>
      <c r="AY454" s="234" t="s">
        <v>138</v>
      </c>
    </row>
    <row r="455" s="223" customFormat="true" ht="12.8" hidden="false" customHeight="false" outlineLevel="0" collapsed="false">
      <c r="B455" s="224"/>
      <c r="C455" s="225"/>
      <c r="D455" s="214" t="s">
        <v>147</v>
      </c>
      <c r="E455" s="226"/>
      <c r="F455" s="227" t="s">
        <v>774</v>
      </c>
      <c r="G455" s="225"/>
      <c r="H455" s="228" t="n">
        <v>0.48</v>
      </c>
      <c r="I455" s="229"/>
      <c r="J455" s="225"/>
      <c r="K455" s="225"/>
      <c r="L455" s="230"/>
      <c r="M455" s="231"/>
      <c r="N455" s="232"/>
      <c r="O455" s="232"/>
      <c r="P455" s="232"/>
      <c r="Q455" s="232"/>
      <c r="R455" s="232"/>
      <c r="S455" s="232"/>
      <c r="T455" s="233"/>
      <c r="AT455" s="234" t="s">
        <v>147</v>
      </c>
      <c r="AU455" s="234" t="s">
        <v>79</v>
      </c>
      <c r="AV455" s="223" t="s">
        <v>79</v>
      </c>
      <c r="AW455" s="223" t="s">
        <v>31</v>
      </c>
      <c r="AX455" s="223" t="s">
        <v>69</v>
      </c>
      <c r="AY455" s="234" t="s">
        <v>138</v>
      </c>
    </row>
    <row r="456" s="223" customFormat="true" ht="12.8" hidden="false" customHeight="false" outlineLevel="0" collapsed="false">
      <c r="B456" s="224"/>
      <c r="C456" s="225"/>
      <c r="D456" s="214" t="s">
        <v>147</v>
      </c>
      <c r="E456" s="226"/>
      <c r="F456" s="227" t="s">
        <v>775</v>
      </c>
      <c r="G456" s="225"/>
      <c r="H456" s="228" t="n">
        <v>0.48</v>
      </c>
      <c r="I456" s="229"/>
      <c r="J456" s="225"/>
      <c r="K456" s="225"/>
      <c r="L456" s="230"/>
      <c r="M456" s="231"/>
      <c r="N456" s="232"/>
      <c r="O456" s="232"/>
      <c r="P456" s="232"/>
      <c r="Q456" s="232"/>
      <c r="R456" s="232"/>
      <c r="S456" s="232"/>
      <c r="T456" s="233"/>
      <c r="AT456" s="234" t="s">
        <v>147</v>
      </c>
      <c r="AU456" s="234" t="s">
        <v>79</v>
      </c>
      <c r="AV456" s="223" t="s">
        <v>79</v>
      </c>
      <c r="AW456" s="223" t="s">
        <v>31</v>
      </c>
      <c r="AX456" s="223" t="s">
        <v>69</v>
      </c>
      <c r="AY456" s="234" t="s">
        <v>138</v>
      </c>
    </row>
    <row r="457" s="223" customFormat="true" ht="12.8" hidden="false" customHeight="false" outlineLevel="0" collapsed="false">
      <c r="B457" s="224"/>
      <c r="C457" s="225"/>
      <c r="D457" s="214" t="s">
        <v>147</v>
      </c>
      <c r="E457" s="226"/>
      <c r="F457" s="227" t="s">
        <v>776</v>
      </c>
      <c r="G457" s="225"/>
      <c r="H457" s="228" t="n">
        <v>0.48</v>
      </c>
      <c r="I457" s="229"/>
      <c r="J457" s="225"/>
      <c r="K457" s="225"/>
      <c r="L457" s="230"/>
      <c r="M457" s="231"/>
      <c r="N457" s="232"/>
      <c r="O457" s="232"/>
      <c r="P457" s="232"/>
      <c r="Q457" s="232"/>
      <c r="R457" s="232"/>
      <c r="S457" s="232"/>
      <c r="T457" s="233"/>
      <c r="AT457" s="234" t="s">
        <v>147</v>
      </c>
      <c r="AU457" s="234" t="s">
        <v>79</v>
      </c>
      <c r="AV457" s="223" t="s">
        <v>79</v>
      </c>
      <c r="AW457" s="223" t="s">
        <v>31</v>
      </c>
      <c r="AX457" s="223" t="s">
        <v>69</v>
      </c>
      <c r="AY457" s="234" t="s">
        <v>138</v>
      </c>
    </row>
    <row r="458" s="223" customFormat="true" ht="12.8" hidden="false" customHeight="false" outlineLevel="0" collapsed="false">
      <c r="B458" s="224"/>
      <c r="C458" s="225"/>
      <c r="D458" s="214" t="s">
        <v>147</v>
      </c>
      <c r="E458" s="226"/>
      <c r="F458" s="227" t="s">
        <v>777</v>
      </c>
      <c r="G458" s="225"/>
      <c r="H458" s="228" t="n">
        <v>0.48</v>
      </c>
      <c r="I458" s="229"/>
      <c r="J458" s="225"/>
      <c r="K458" s="225"/>
      <c r="L458" s="230"/>
      <c r="M458" s="231"/>
      <c r="N458" s="232"/>
      <c r="O458" s="232"/>
      <c r="P458" s="232"/>
      <c r="Q458" s="232"/>
      <c r="R458" s="232"/>
      <c r="S458" s="232"/>
      <c r="T458" s="233"/>
      <c r="AT458" s="234" t="s">
        <v>147</v>
      </c>
      <c r="AU458" s="234" t="s">
        <v>79</v>
      </c>
      <c r="AV458" s="223" t="s">
        <v>79</v>
      </c>
      <c r="AW458" s="223" t="s">
        <v>31</v>
      </c>
      <c r="AX458" s="223" t="s">
        <v>69</v>
      </c>
      <c r="AY458" s="234" t="s">
        <v>138</v>
      </c>
    </row>
    <row r="459" s="223" customFormat="true" ht="12.8" hidden="false" customHeight="false" outlineLevel="0" collapsed="false">
      <c r="B459" s="224"/>
      <c r="C459" s="225"/>
      <c r="D459" s="214" t="s">
        <v>147</v>
      </c>
      <c r="E459" s="226"/>
      <c r="F459" s="227" t="s">
        <v>778</v>
      </c>
      <c r="G459" s="225"/>
      <c r="H459" s="228" t="n">
        <v>0.48</v>
      </c>
      <c r="I459" s="229"/>
      <c r="J459" s="225"/>
      <c r="K459" s="225"/>
      <c r="L459" s="230"/>
      <c r="M459" s="231"/>
      <c r="N459" s="232"/>
      <c r="O459" s="232"/>
      <c r="P459" s="232"/>
      <c r="Q459" s="232"/>
      <c r="R459" s="232"/>
      <c r="S459" s="232"/>
      <c r="T459" s="233"/>
      <c r="AT459" s="234" t="s">
        <v>147</v>
      </c>
      <c r="AU459" s="234" t="s">
        <v>79</v>
      </c>
      <c r="AV459" s="223" t="s">
        <v>79</v>
      </c>
      <c r="AW459" s="223" t="s">
        <v>31</v>
      </c>
      <c r="AX459" s="223" t="s">
        <v>69</v>
      </c>
      <c r="AY459" s="234" t="s">
        <v>138</v>
      </c>
    </row>
    <row r="460" s="235" customFormat="true" ht="12.8" hidden="false" customHeight="false" outlineLevel="0" collapsed="false">
      <c r="B460" s="236"/>
      <c r="C460" s="237"/>
      <c r="D460" s="214" t="s">
        <v>147</v>
      </c>
      <c r="E460" s="238"/>
      <c r="F460" s="239" t="s">
        <v>157</v>
      </c>
      <c r="G460" s="237"/>
      <c r="H460" s="240" t="n">
        <v>7.95</v>
      </c>
      <c r="I460" s="241"/>
      <c r="J460" s="237"/>
      <c r="K460" s="237"/>
      <c r="L460" s="242"/>
      <c r="M460" s="243"/>
      <c r="N460" s="244"/>
      <c r="O460" s="244"/>
      <c r="P460" s="244"/>
      <c r="Q460" s="244"/>
      <c r="R460" s="244"/>
      <c r="S460" s="244"/>
      <c r="T460" s="245"/>
      <c r="AT460" s="246" t="s">
        <v>147</v>
      </c>
      <c r="AU460" s="246" t="s">
        <v>79</v>
      </c>
      <c r="AV460" s="235" t="s">
        <v>145</v>
      </c>
      <c r="AW460" s="235" t="s">
        <v>31</v>
      </c>
      <c r="AX460" s="235" t="s">
        <v>77</v>
      </c>
      <c r="AY460" s="246" t="s">
        <v>138</v>
      </c>
    </row>
    <row r="461" s="24" customFormat="true" ht="16.5" hidden="false" customHeight="true" outlineLevel="0" collapsed="false">
      <c r="B461" s="25"/>
      <c r="C461" s="247" t="s">
        <v>784</v>
      </c>
      <c r="D461" s="247" t="s">
        <v>214</v>
      </c>
      <c r="E461" s="248" t="s">
        <v>785</v>
      </c>
      <c r="F461" s="249" t="s">
        <v>786</v>
      </c>
      <c r="G461" s="250" t="s">
        <v>143</v>
      </c>
      <c r="H461" s="251" t="n">
        <v>8.745</v>
      </c>
      <c r="I461" s="252"/>
      <c r="J461" s="253" t="n">
        <f aca="false">ROUND(I461*H461,2)</f>
        <v>0</v>
      </c>
      <c r="K461" s="249"/>
      <c r="L461" s="254"/>
      <c r="M461" s="255"/>
      <c r="N461" s="256" t="s">
        <v>40</v>
      </c>
      <c r="O461" s="62"/>
      <c r="P461" s="208" t="n">
        <f aca="false">O461*H461</f>
        <v>0</v>
      </c>
      <c r="Q461" s="208" t="n">
        <v>0.01</v>
      </c>
      <c r="R461" s="208" t="n">
        <f aca="false">Q461*H461</f>
        <v>0.08745</v>
      </c>
      <c r="S461" s="208" t="n">
        <v>0</v>
      </c>
      <c r="T461" s="209" t="n">
        <f aca="false">S461*H461</f>
        <v>0</v>
      </c>
      <c r="AR461" s="3" t="s">
        <v>332</v>
      </c>
      <c r="AT461" s="3" t="s">
        <v>214</v>
      </c>
      <c r="AU461" s="3" t="s">
        <v>79</v>
      </c>
      <c r="AY461" s="3" t="s">
        <v>138</v>
      </c>
      <c r="BE461" s="210" t="n">
        <f aca="false">IF(N461="základní",J461,0)</f>
        <v>0</v>
      </c>
      <c r="BF461" s="210" t="n">
        <f aca="false">IF(N461="snížená",J461,0)</f>
        <v>0</v>
      </c>
      <c r="BG461" s="210" t="n">
        <f aca="false">IF(N461="zákl. přenesená",J461,0)</f>
        <v>0</v>
      </c>
      <c r="BH461" s="210" t="n">
        <f aca="false">IF(N461="sníž. přenesená",J461,0)</f>
        <v>0</v>
      </c>
      <c r="BI461" s="210" t="n">
        <f aca="false">IF(N461="nulová",J461,0)</f>
        <v>0</v>
      </c>
      <c r="BJ461" s="3" t="s">
        <v>77</v>
      </c>
      <c r="BK461" s="210" t="n">
        <f aca="false">ROUND(I461*H461,2)</f>
        <v>0</v>
      </c>
      <c r="BL461" s="3" t="s">
        <v>226</v>
      </c>
      <c r="BM461" s="3" t="s">
        <v>787</v>
      </c>
    </row>
    <row r="462" s="223" customFormat="true" ht="12.8" hidden="false" customHeight="false" outlineLevel="0" collapsed="false">
      <c r="B462" s="224"/>
      <c r="C462" s="225"/>
      <c r="D462" s="214" t="s">
        <v>147</v>
      </c>
      <c r="E462" s="225"/>
      <c r="F462" s="227" t="s">
        <v>788</v>
      </c>
      <c r="G462" s="225"/>
      <c r="H462" s="228" t="n">
        <v>8.745</v>
      </c>
      <c r="I462" s="229"/>
      <c r="J462" s="225"/>
      <c r="K462" s="225"/>
      <c r="L462" s="230"/>
      <c r="M462" s="231"/>
      <c r="N462" s="232"/>
      <c r="O462" s="232"/>
      <c r="P462" s="232"/>
      <c r="Q462" s="232"/>
      <c r="R462" s="232"/>
      <c r="S462" s="232"/>
      <c r="T462" s="233"/>
      <c r="AT462" s="234" t="s">
        <v>147</v>
      </c>
      <c r="AU462" s="234" t="s">
        <v>79</v>
      </c>
      <c r="AV462" s="223" t="s">
        <v>79</v>
      </c>
      <c r="AW462" s="223" t="s">
        <v>3</v>
      </c>
      <c r="AX462" s="223" t="s">
        <v>77</v>
      </c>
      <c r="AY462" s="234" t="s">
        <v>138</v>
      </c>
    </row>
    <row r="463" s="24" customFormat="true" ht="16.5" hidden="false" customHeight="true" outlineLevel="0" collapsed="false">
      <c r="B463" s="25"/>
      <c r="C463" s="247" t="s">
        <v>789</v>
      </c>
      <c r="D463" s="247" t="s">
        <v>214</v>
      </c>
      <c r="E463" s="248" t="s">
        <v>790</v>
      </c>
      <c r="F463" s="249" t="s">
        <v>791</v>
      </c>
      <c r="G463" s="250" t="s">
        <v>599</v>
      </c>
      <c r="H463" s="251" t="n">
        <v>1</v>
      </c>
      <c r="I463" s="252"/>
      <c r="J463" s="253" t="n">
        <f aca="false">ROUND(I463*H463,2)</f>
        <v>0</v>
      </c>
      <c r="K463" s="249"/>
      <c r="L463" s="254"/>
      <c r="M463" s="255"/>
      <c r="N463" s="256" t="s">
        <v>40</v>
      </c>
      <c r="O463" s="62"/>
      <c r="P463" s="208" t="n">
        <f aca="false">O463*H463</f>
        <v>0</v>
      </c>
      <c r="Q463" s="208" t="n">
        <v>7E-005</v>
      </c>
      <c r="R463" s="208" t="n">
        <f aca="false">Q463*H463</f>
        <v>7E-005</v>
      </c>
      <c r="S463" s="208" t="n">
        <v>0</v>
      </c>
      <c r="T463" s="209" t="n">
        <f aca="false">S463*H463</f>
        <v>0</v>
      </c>
      <c r="AR463" s="3" t="s">
        <v>332</v>
      </c>
      <c r="AT463" s="3" t="s">
        <v>214</v>
      </c>
      <c r="AU463" s="3" t="s">
        <v>79</v>
      </c>
      <c r="AY463" s="3" t="s">
        <v>138</v>
      </c>
      <c r="BE463" s="210" t="n">
        <f aca="false">IF(N463="základní",J463,0)</f>
        <v>0</v>
      </c>
      <c r="BF463" s="210" t="n">
        <f aca="false">IF(N463="snížená",J463,0)</f>
        <v>0</v>
      </c>
      <c r="BG463" s="210" t="n">
        <f aca="false">IF(N463="zákl. přenesená",J463,0)</f>
        <v>0</v>
      </c>
      <c r="BH463" s="210" t="n">
        <f aca="false">IF(N463="sníž. přenesená",J463,0)</f>
        <v>0</v>
      </c>
      <c r="BI463" s="210" t="n">
        <f aca="false">IF(N463="nulová",J463,0)</f>
        <v>0</v>
      </c>
      <c r="BJ463" s="3" t="s">
        <v>77</v>
      </c>
      <c r="BK463" s="210" t="n">
        <f aca="false">ROUND(I463*H463,2)</f>
        <v>0</v>
      </c>
      <c r="BL463" s="3" t="s">
        <v>226</v>
      </c>
      <c r="BM463" s="3" t="s">
        <v>792</v>
      </c>
    </row>
    <row r="464" s="223" customFormat="true" ht="12.8" hidden="false" customHeight="false" outlineLevel="0" collapsed="false">
      <c r="B464" s="224"/>
      <c r="C464" s="225"/>
      <c r="D464" s="214" t="s">
        <v>147</v>
      </c>
      <c r="E464" s="226"/>
      <c r="F464" s="227" t="s">
        <v>793</v>
      </c>
      <c r="G464" s="225"/>
      <c r="H464" s="228" t="n">
        <v>1</v>
      </c>
      <c r="I464" s="229"/>
      <c r="J464" s="225"/>
      <c r="K464" s="225"/>
      <c r="L464" s="230"/>
      <c r="M464" s="231"/>
      <c r="N464" s="232"/>
      <c r="O464" s="232"/>
      <c r="P464" s="232"/>
      <c r="Q464" s="232"/>
      <c r="R464" s="232"/>
      <c r="S464" s="232"/>
      <c r="T464" s="233"/>
      <c r="AT464" s="234" t="s">
        <v>147</v>
      </c>
      <c r="AU464" s="234" t="s">
        <v>79</v>
      </c>
      <c r="AV464" s="223" t="s">
        <v>79</v>
      </c>
      <c r="AW464" s="223" t="s">
        <v>31</v>
      </c>
      <c r="AX464" s="223" t="s">
        <v>77</v>
      </c>
      <c r="AY464" s="234" t="s">
        <v>138</v>
      </c>
    </row>
    <row r="465" s="24" customFormat="true" ht="16.5" hidden="false" customHeight="true" outlineLevel="0" collapsed="false">
      <c r="B465" s="25"/>
      <c r="C465" s="199" t="s">
        <v>794</v>
      </c>
      <c r="D465" s="199" t="s">
        <v>140</v>
      </c>
      <c r="E465" s="200" t="s">
        <v>795</v>
      </c>
      <c r="F465" s="201" t="s">
        <v>796</v>
      </c>
      <c r="G465" s="202" t="s">
        <v>278</v>
      </c>
      <c r="H465" s="203" t="n">
        <v>11</v>
      </c>
      <c r="I465" s="204"/>
      <c r="J465" s="205" t="n">
        <f aca="false">ROUND(I465*H465,2)</f>
        <v>0</v>
      </c>
      <c r="K465" s="201"/>
      <c r="L465" s="30"/>
      <c r="M465" s="206"/>
      <c r="N465" s="207" t="s">
        <v>40</v>
      </c>
      <c r="O465" s="62"/>
      <c r="P465" s="208" t="n">
        <f aca="false">O465*H465</f>
        <v>0</v>
      </c>
      <c r="Q465" s="208" t="n">
        <v>0.01974</v>
      </c>
      <c r="R465" s="208" t="n">
        <f aca="false">Q465*H465</f>
        <v>0.21714</v>
      </c>
      <c r="S465" s="208" t="n">
        <v>0.088</v>
      </c>
      <c r="T465" s="209" t="n">
        <f aca="false">S465*H465</f>
        <v>0.968</v>
      </c>
      <c r="AR465" s="3" t="s">
        <v>226</v>
      </c>
      <c r="AT465" s="3" t="s">
        <v>140</v>
      </c>
      <c r="AU465" s="3" t="s">
        <v>79</v>
      </c>
      <c r="AY465" s="3" t="s">
        <v>138</v>
      </c>
      <c r="BE465" s="210" t="n">
        <f aca="false">IF(N465="základní",J465,0)</f>
        <v>0</v>
      </c>
      <c r="BF465" s="210" t="n">
        <f aca="false">IF(N465="snížená",J465,0)</f>
        <v>0</v>
      </c>
      <c r="BG465" s="210" t="n">
        <f aca="false">IF(N465="zákl. přenesená",J465,0)</f>
        <v>0</v>
      </c>
      <c r="BH465" s="210" t="n">
        <f aca="false">IF(N465="sníž. přenesená",J465,0)</f>
        <v>0</v>
      </c>
      <c r="BI465" s="210" t="n">
        <f aca="false">IF(N465="nulová",J465,0)</f>
        <v>0</v>
      </c>
      <c r="BJ465" s="3" t="s">
        <v>77</v>
      </c>
      <c r="BK465" s="210" t="n">
        <f aca="false">ROUND(I465*H465,2)</f>
        <v>0</v>
      </c>
      <c r="BL465" s="3" t="s">
        <v>226</v>
      </c>
      <c r="BM465" s="3" t="s">
        <v>797</v>
      </c>
    </row>
    <row r="466" s="211" customFormat="true" ht="12.8" hidden="false" customHeight="false" outlineLevel="0" collapsed="false">
      <c r="B466" s="212"/>
      <c r="C466" s="213"/>
      <c r="D466" s="214" t="s">
        <v>147</v>
      </c>
      <c r="E466" s="215"/>
      <c r="F466" s="216" t="s">
        <v>458</v>
      </c>
      <c r="G466" s="213"/>
      <c r="H466" s="215"/>
      <c r="I466" s="217"/>
      <c r="J466" s="213"/>
      <c r="K466" s="213"/>
      <c r="L466" s="218"/>
      <c r="M466" s="219"/>
      <c r="N466" s="220"/>
      <c r="O466" s="220"/>
      <c r="P466" s="220"/>
      <c r="Q466" s="220"/>
      <c r="R466" s="220"/>
      <c r="S466" s="220"/>
      <c r="T466" s="221"/>
      <c r="AT466" s="222" t="s">
        <v>147</v>
      </c>
      <c r="AU466" s="222" t="s">
        <v>79</v>
      </c>
      <c r="AV466" s="211" t="s">
        <v>77</v>
      </c>
      <c r="AW466" s="211" t="s">
        <v>31</v>
      </c>
      <c r="AX466" s="211" t="s">
        <v>69</v>
      </c>
      <c r="AY466" s="222" t="s">
        <v>138</v>
      </c>
    </row>
    <row r="467" s="223" customFormat="true" ht="12.8" hidden="false" customHeight="false" outlineLevel="0" collapsed="false">
      <c r="B467" s="224"/>
      <c r="C467" s="225"/>
      <c r="D467" s="214" t="s">
        <v>147</v>
      </c>
      <c r="E467" s="226"/>
      <c r="F467" s="227" t="s">
        <v>459</v>
      </c>
      <c r="G467" s="225"/>
      <c r="H467" s="228" t="n">
        <v>11</v>
      </c>
      <c r="I467" s="229"/>
      <c r="J467" s="225"/>
      <c r="K467" s="225"/>
      <c r="L467" s="230"/>
      <c r="M467" s="231"/>
      <c r="N467" s="232"/>
      <c r="O467" s="232"/>
      <c r="P467" s="232"/>
      <c r="Q467" s="232"/>
      <c r="R467" s="232"/>
      <c r="S467" s="232"/>
      <c r="T467" s="233"/>
      <c r="AT467" s="234" t="s">
        <v>147</v>
      </c>
      <c r="AU467" s="234" t="s">
        <v>79</v>
      </c>
      <c r="AV467" s="223" t="s">
        <v>79</v>
      </c>
      <c r="AW467" s="223" t="s">
        <v>31</v>
      </c>
      <c r="AX467" s="223" t="s">
        <v>69</v>
      </c>
      <c r="AY467" s="234" t="s">
        <v>138</v>
      </c>
    </row>
    <row r="468" s="235" customFormat="true" ht="12.8" hidden="false" customHeight="false" outlineLevel="0" collapsed="false">
      <c r="B468" s="236"/>
      <c r="C468" s="237"/>
      <c r="D468" s="214" t="s">
        <v>147</v>
      </c>
      <c r="E468" s="238"/>
      <c r="F468" s="239" t="s">
        <v>157</v>
      </c>
      <c r="G468" s="237"/>
      <c r="H468" s="240" t="n">
        <v>11</v>
      </c>
      <c r="I468" s="241"/>
      <c r="J468" s="237"/>
      <c r="K468" s="237"/>
      <c r="L468" s="242"/>
      <c r="M468" s="243"/>
      <c r="N468" s="244"/>
      <c r="O468" s="244"/>
      <c r="P468" s="244"/>
      <c r="Q468" s="244"/>
      <c r="R468" s="244"/>
      <c r="S468" s="244"/>
      <c r="T468" s="245"/>
      <c r="AT468" s="246" t="s">
        <v>147</v>
      </c>
      <c r="AU468" s="246" t="s">
        <v>79</v>
      </c>
      <c r="AV468" s="235" t="s">
        <v>145</v>
      </c>
      <c r="AW468" s="235" t="s">
        <v>31</v>
      </c>
      <c r="AX468" s="235" t="s">
        <v>77</v>
      </c>
      <c r="AY468" s="246" t="s">
        <v>138</v>
      </c>
    </row>
    <row r="469" s="24" customFormat="true" ht="16.5" hidden="false" customHeight="true" outlineLevel="0" collapsed="false">
      <c r="B469" s="25"/>
      <c r="C469" s="199" t="s">
        <v>798</v>
      </c>
      <c r="D469" s="199" t="s">
        <v>140</v>
      </c>
      <c r="E469" s="200" t="s">
        <v>799</v>
      </c>
      <c r="F469" s="201" t="s">
        <v>800</v>
      </c>
      <c r="G469" s="202" t="s">
        <v>143</v>
      </c>
      <c r="H469" s="203" t="n">
        <v>40.905</v>
      </c>
      <c r="I469" s="204"/>
      <c r="J469" s="205" t="n">
        <f aca="false">ROUND(I469*H469,2)</f>
        <v>0</v>
      </c>
      <c r="K469" s="201" t="s">
        <v>144</v>
      </c>
      <c r="L469" s="30"/>
      <c r="M469" s="206"/>
      <c r="N469" s="207" t="s">
        <v>40</v>
      </c>
      <c r="O469" s="62"/>
      <c r="P469" s="208" t="n">
        <f aca="false">O469*H469</f>
        <v>0</v>
      </c>
      <c r="Q469" s="208" t="n">
        <v>0</v>
      </c>
      <c r="R469" s="208" t="n">
        <f aca="false">Q469*H469</f>
        <v>0</v>
      </c>
      <c r="S469" s="208" t="n">
        <v>0.00121</v>
      </c>
      <c r="T469" s="209" t="n">
        <f aca="false">S469*H469</f>
        <v>0.04949505</v>
      </c>
      <c r="AR469" s="3" t="s">
        <v>226</v>
      </c>
      <c r="AT469" s="3" t="s">
        <v>140</v>
      </c>
      <c r="AU469" s="3" t="s">
        <v>79</v>
      </c>
      <c r="AY469" s="3" t="s">
        <v>138</v>
      </c>
      <c r="BE469" s="210" t="n">
        <f aca="false">IF(N469="základní",J469,0)</f>
        <v>0</v>
      </c>
      <c r="BF469" s="210" t="n">
        <f aca="false">IF(N469="snížená",J469,0)</f>
        <v>0</v>
      </c>
      <c r="BG469" s="210" t="n">
        <f aca="false">IF(N469="zákl. přenesená",J469,0)</f>
        <v>0</v>
      </c>
      <c r="BH469" s="210" t="n">
        <f aca="false">IF(N469="sníž. přenesená",J469,0)</f>
        <v>0</v>
      </c>
      <c r="BI469" s="210" t="n">
        <f aca="false">IF(N469="nulová",J469,0)</f>
        <v>0</v>
      </c>
      <c r="BJ469" s="3" t="s">
        <v>77</v>
      </c>
      <c r="BK469" s="210" t="n">
        <f aca="false">ROUND(I469*H469,2)</f>
        <v>0</v>
      </c>
      <c r="BL469" s="3" t="s">
        <v>226</v>
      </c>
      <c r="BM469" s="3" t="s">
        <v>801</v>
      </c>
    </row>
    <row r="470" s="211" customFormat="true" ht="12.8" hidden="false" customHeight="false" outlineLevel="0" collapsed="false">
      <c r="B470" s="212"/>
      <c r="C470" s="213"/>
      <c r="D470" s="214" t="s">
        <v>147</v>
      </c>
      <c r="E470" s="215"/>
      <c r="F470" s="216" t="s">
        <v>802</v>
      </c>
      <c r="G470" s="213"/>
      <c r="H470" s="215"/>
      <c r="I470" s="217"/>
      <c r="J470" s="213"/>
      <c r="K470" s="213"/>
      <c r="L470" s="218"/>
      <c r="M470" s="219"/>
      <c r="N470" s="220"/>
      <c r="O470" s="220"/>
      <c r="P470" s="220"/>
      <c r="Q470" s="220"/>
      <c r="R470" s="220"/>
      <c r="S470" s="220"/>
      <c r="T470" s="221"/>
      <c r="AT470" s="222" t="s">
        <v>147</v>
      </c>
      <c r="AU470" s="222" t="s">
        <v>79</v>
      </c>
      <c r="AV470" s="211" t="s">
        <v>77</v>
      </c>
      <c r="AW470" s="211" t="s">
        <v>31</v>
      </c>
      <c r="AX470" s="211" t="s">
        <v>69</v>
      </c>
      <c r="AY470" s="222" t="s">
        <v>138</v>
      </c>
    </row>
    <row r="471" s="223" customFormat="true" ht="12.8" hidden="false" customHeight="false" outlineLevel="0" collapsed="false">
      <c r="B471" s="224"/>
      <c r="C471" s="225"/>
      <c r="D471" s="214" t="s">
        <v>147</v>
      </c>
      <c r="E471" s="226"/>
      <c r="F471" s="227" t="s">
        <v>803</v>
      </c>
      <c r="G471" s="225"/>
      <c r="H471" s="228" t="n">
        <v>6.72</v>
      </c>
      <c r="I471" s="229"/>
      <c r="J471" s="225"/>
      <c r="K471" s="225"/>
      <c r="L471" s="230"/>
      <c r="M471" s="231"/>
      <c r="N471" s="232"/>
      <c r="O471" s="232"/>
      <c r="P471" s="232"/>
      <c r="Q471" s="232"/>
      <c r="R471" s="232"/>
      <c r="S471" s="232"/>
      <c r="T471" s="233"/>
      <c r="AT471" s="234" t="s">
        <v>147</v>
      </c>
      <c r="AU471" s="234" t="s">
        <v>79</v>
      </c>
      <c r="AV471" s="223" t="s">
        <v>79</v>
      </c>
      <c r="AW471" s="223" t="s">
        <v>31</v>
      </c>
      <c r="AX471" s="223" t="s">
        <v>69</v>
      </c>
      <c r="AY471" s="234" t="s">
        <v>138</v>
      </c>
    </row>
    <row r="472" s="223" customFormat="true" ht="12.8" hidden="false" customHeight="false" outlineLevel="0" collapsed="false">
      <c r="B472" s="224"/>
      <c r="C472" s="225"/>
      <c r="D472" s="214" t="s">
        <v>147</v>
      </c>
      <c r="E472" s="226"/>
      <c r="F472" s="227" t="s">
        <v>804</v>
      </c>
      <c r="G472" s="225"/>
      <c r="H472" s="228" t="n">
        <v>24.105</v>
      </c>
      <c r="I472" s="229"/>
      <c r="J472" s="225"/>
      <c r="K472" s="225"/>
      <c r="L472" s="230"/>
      <c r="M472" s="231"/>
      <c r="N472" s="232"/>
      <c r="O472" s="232"/>
      <c r="P472" s="232"/>
      <c r="Q472" s="232"/>
      <c r="R472" s="232"/>
      <c r="S472" s="232"/>
      <c r="T472" s="233"/>
      <c r="AT472" s="234" t="s">
        <v>147</v>
      </c>
      <c r="AU472" s="234" t="s">
        <v>79</v>
      </c>
      <c r="AV472" s="223" t="s">
        <v>79</v>
      </c>
      <c r="AW472" s="223" t="s">
        <v>31</v>
      </c>
      <c r="AX472" s="223" t="s">
        <v>69</v>
      </c>
      <c r="AY472" s="234" t="s">
        <v>138</v>
      </c>
    </row>
    <row r="473" s="223" customFormat="true" ht="12.8" hidden="false" customHeight="false" outlineLevel="0" collapsed="false">
      <c r="B473" s="224"/>
      <c r="C473" s="225"/>
      <c r="D473" s="214" t="s">
        <v>147</v>
      </c>
      <c r="E473" s="226"/>
      <c r="F473" s="227" t="s">
        <v>805</v>
      </c>
      <c r="G473" s="225"/>
      <c r="H473" s="228" t="n">
        <v>3.36</v>
      </c>
      <c r="I473" s="229"/>
      <c r="J473" s="225"/>
      <c r="K473" s="225"/>
      <c r="L473" s="230"/>
      <c r="M473" s="231"/>
      <c r="N473" s="232"/>
      <c r="O473" s="232"/>
      <c r="P473" s="232"/>
      <c r="Q473" s="232"/>
      <c r="R473" s="232"/>
      <c r="S473" s="232"/>
      <c r="T473" s="233"/>
      <c r="AT473" s="234" t="s">
        <v>147</v>
      </c>
      <c r="AU473" s="234" t="s">
        <v>79</v>
      </c>
      <c r="AV473" s="223" t="s">
        <v>79</v>
      </c>
      <c r="AW473" s="223" t="s">
        <v>31</v>
      </c>
      <c r="AX473" s="223" t="s">
        <v>69</v>
      </c>
      <c r="AY473" s="234" t="s">
        <v>138</v>
      </c>
    </row>
    <row r="474" s="223" customFormat="true" ht="12.8" hidden="false" customHeight="false" outlineLevel="0" collapsed="false">
      <c r="B474" s="224"/>
      <c r="C474" s="225"/>
      <c r="D474" s="214" t="s">
        <v>147</v>
      </c>
      <c r="E474" s="226"/>
      <c r="F474" s="227" t="s">
        <v>806</v>
      </c>
      <c r="G474" s="225"/>
      <c r="H474" s="228" t="n">
        <v>3.36</v>
      </c>
      <c r="I474" s="229"/>
      <c r="J474" s="225"/>
      <c r="K474" s="225"/>
      <c r="L474" s="230"/>
      <c r="M474" s="231"/>
      <c r="N474" s="232"/>
      <c r="O474" s="232"/>
      <c r="P474" s="232"/>
      <c r="Q474" s="232"/>
      <c r="R474" s="232"/>
      <c r="S474" s="232"/>
      <c r="T474" s="233"/>
      <c r="AT474" s="234" t="s">
        <v>147</v>
      </c>
      <c r="AU474" s="234" t="s">
        <v>79</v>
      </c>
      <c r="AV474" s="223" t="s">
        <v>79</v>
      </c>
      <c r="AW474" s="223" t="s">
        <v>31</v>
      </c>
      <c r="AX474" s="223" t="s">
        <v>69</v>
      </c>
      <c r="AY474" s="234" t="s">
        <v>138</v>
      </c>
    </row>
    <row r="475" s="223" customFormat="true" ht="12.8" hidden="false" customHeight="false" outlineLevel="0" collapsed="false">
      <c r="B475" s="224"/>
      <c r="C475" s="225"/>
      <c r="D475" s="214" t="s">
        <v>147</v>
      </c>
      <c r="E475" s="226"/>
      <c r="F475" s="227" t="s">
        <v>807</v>
      </c>
      <c r="G475" s="225"/>
      <c r="H475" s="228" t="n">
        <v>3.36</v>
      </c>
      <c r="I475" s="229"/>
      <c r="J475" s="225"/>
      <c r="K475" s="225"/>
      <c r="L475" s="230"/>
      <c r="M475" s="231"/>
      <c r="N475" s="232"/>
      <c r="O475" s="232"/>
      <c r="P475" s="232"/>
      <c r="Q475" s="232"/>
      <c r="R475" s="232"/>
      <c r="S475" s="232"/>
      <c r="T475" s="233"/>
      <c r="AT475" s="234" t="s">
        <v>147</v>
      </c>
      <c r="AU475" s="234" t="s">
        <v>79</v>
      </c>
      <c r="AV475" s="223" t="s">
        <v>79</v>
      </c>
      <c r="AW475" s="223" t="s">
        <v>31</v>
      </c>
      <c r="AX475" s="223" t="s">
        <v>69</v>
      </c>
      <c r="AY475" s="234" t="s">
        <v>138</v>
      </c>
    </row>
    <row r="476" s="235" customFormat="true" ht="12.8" hidden="false" customHeight="false" outlineLevel="0" collapsed="false">
      <c r="B476" s="236"/>
      <c r="C476" s="237"/>
      <c r="D476" s="214" t="s">
        <v>147</v>
      </c>
      <c r="E476" s="238"/>
      <c r="F476" s="239" t="s">
        <v>157</v>
      </c>
      <c r="G476" s="237"/>
      <c r="H476" s="240" t="n">
        <v>40.905</v>
      </c>
      <c r="I476" s="241"/>
      <c r="J476" s="237"/>
      <c r="K476" s="237"/>
      <c r="L476" s="242"/>
      <c r="M476" s="243"/>
      <c r="N476" s="244"/>
      <c r="O476" s="244"/>
      <c r="P476" s="244"/>
      <c r="Q476" s="244"/>
      <c r="R476" s="244"/>
      <c r="S476" s="244"/>
      <c r="T476" s="245"/>
      <c r="AT476" s="246" t="s">
        <v>147</v>
      </c>
      <c r="AU476" s="246" t="s">
        <v>79</v>
      </c>
      <c r="AV476" s="235" t="s">
        <v>145</v>
      </c>
      <c r="AW476" s="235" t="s">
        <v>31</v>
      </c>
      <c r="AX476" s="235" t="s">
        <v>77</v>
      </c>
      <c r="AY476" s="246" t="s">
        <v>138</v>
      </c>
    </row>
    <row r="477" s="24" customFormat="true" ht="16.5" hidden="false" customHeight="true" outlineLevel="0" collapsed="false">
      <c r="B477" s="25"/>
      <c r="C477" s="199" t="s">
        <v>808</v>
      </c>
      <c r="D477" s="199" t="s">
        <v>140</v>
      </c>
      <c r="E477" s="200" t="s">
        <v>809</v>
      </c>
      <c r="F477" s="201" t="s">
        <v>810</v>
      </c>
      <c r="G477" s="202" t="s">
        <v>143</v>
      </c>
      <c r="H477" s="203" t="n">
        <v>40.905</v>
      </c>
      <c r="I477" s="204"/>
      <c r="J477" s="205" t="n">
        <f aca="false">ROUND(I477*H477,2)</f>
        <v>0</v>
      </c>
      <c r="K477" s="201"/>
      <c r="L477" s="30"/>
      <c r="M477" s="206"/>
      <c r="N477" s="207" t="s">
        <v>40</v>
      </c>
      <c r="O477" s="62"/>
      <c r="P477" s="208" t="n">
        <f aca="false">O477*H477</f>
        <v>0</v>
      </c>
      <c r="Q477" s="208" t="n">
        <v>0</v>
      </c>
      <c r="R477" s="208" t="n">
        <f aca="false">Q477*H477</f>
        <v>0</v>
      </c>
      <c r="S477" s="208" t="n">
        <v>0.01065</v>
      </c>
      <c r="T477" s="209" t="n">
        <f aca="false">S477*H477</f>
        <v>0.43563825</v>
      </c>
      <c r="AR477" s="3" t="s">
        <v>226</v>
      </c>
      <c r="AT477" s="3" t="s">
        <v>140</v>
      </c>
      <c r="AU477" s="3" t="s">
        <v>79</v>
      </c>
      <c r="AY477" s="3" t="s">
        <v>138</v>
      </c>
      <c r="BE477" s="210" t="n">
        <f aca="false">IF(N477="základní",J477,0)</f>
        <v>0</v>
      </c>
      <c r="BF477" s="210" t="n">
        <f aca="false">IF(N477="snížená",J477,0)</f>
        <v>0</v>
      </c>
      <c r="BG477" s="210" t="n">
        <f aca="false">IF(N477="zákl. přenesená",J477,0)</f>
        <v>0</v>
      </c>
      <c r="BH477" s="210" t="n">
        <f aca="false">IF(N477="sníž. přenesená",J477,0)</f>
        <v>0</v>
      </c>
      <c r="BI477" s="210" t="n">
        <f aca="false">IF(N477="nulová",J477,0)</f>
        <v>0</v>
      </c>
      <c r="BJ477" s="3" t="s">
        <v>77</v>
      </c>
      <c r="BK477" s="210" t="n">
        <f aca="false">ROUND(I477*H477,2)</f>
        <v>0</v>
      </c>
      <c r="BL477" s="3" t="s">
        <v>226</v>
      </c>
      <c r="BM477" s="3" t="s">
        <v>811</v>
      </c>
    </row>
    <row r="478" s="223" customFormat="true" ht="12.8" hidden="false" customHeight="false" outlineLevel="0" collapsed="false">
      <c r="B478" s="224"/>
      <c r="C478" s="225"/>
      <c r="D478" s="214" t="s">
        <v>147</v>
      </c>
      <c r="E478" s="226"/>
      <c r="F478" s="227" t="s">
        <v>803</v>
      </c>
      <c r="G478" s="225"/>
      <c r="H478" s="228" t="n">
        <v>6.72</v>
      </c>
      <c r="I478" s="229"/>
      <c r="J478" s="225"/>
      <c r="K478" s="225"/>
      <c r="L478" s="230"/>
      <c r="M478" s="231"/>
      <c r="N478" s="232"/>
      <c r="O478" s="232"/>
      <c r="P478" s="232"/>
      <c r="Q478" s="232"/>
      <c r="R478" s="232"/>
      <c r="S478" s="232"/>
      <c r="T478" s="233"/>
      <c r="AT478" s="234" t="s">
        <v>147</v>
      </c>
      <c r="AU478" s="234" t="s">
        <v>79</v>
      </c>
      <c r="AV478" s="223" t="s">
        <v>79</v>
      </c>
      <c r="AW478" s="223" t="s">
        <v>31</v>
      </c>
      <c r="AX478" s="223" t="s">
        <v>69</v>
      </c>
      <c r="AY478" s="234" t="s">
        <v>138</v>
      </c>
    </row>
    <row r="479" s="223" customFormat="true" ht="12.8" hidden="false" customHeight="false" outlineLevel="0" collapsed="false">
      <c r="B479" s="224"/>
      <c r="C479" s="225"/>
      <c r="D479" s="214" t="s">
        <v>147</v>
      </c>
      <c r="E479" s="226"/>
      <c r="F479" s="227" t="s">
        <v>804</v>
      </c>
      <c r="G479" s="225"/>
      <c r="H479" s="228" t="n">
        <v>24.105</v>
      </c>
      <c r="I479" s="229"/>
      <c r="J479" s="225"/>
      <c r="K479" s="225"/>
      <c r="L479" s="230"/>
      <c r="M479" s="231"/>
      <c r="N479" s="232"/>
      <c r="O479" s="232"/>
      <c r="P479" s="232"/>
      <c r="Q479" s="232"/>
      <c r="R479" s="232"/>
      <c r="S479" s="232"/>
      <c r="T479" s="233"/>
      <c r="AT479" s="234" t="s">
        <v>147</v>
      </c>
      <c r="AU479" s="234" t="s">
        <v>79</v>
      </c>
      <c r="AV479" s="223" t="s">
        <v>79</v>
      </c>
      <c r="AW479" s="223" t="s">
        <v>31</v>
      </c>
      <c r="AX479" s="223" t="s">
        <v>69</v>
      </c>
      <c r="AY479" s="234" t="s">
        <v>138</v>
      </c>
    </row>
    <row r="480" s="223" customFormat="true" ht="12.8" hidden="false" customHeight="false" outlineLevel="0" collapsed="false">
      <c r="B480" s="224"/>
      <c r="C480" s="225"/>
      <c r="D480" s="214" t="s">
        <v>147</v>
      </c>
      <c r="E480" s="226"/>
      <c r="F480" s="227" t="s">
        <v>805</v>
      </c>
      <c r="G480" s="225"/>
      <c r="H480" s="228" t="n">
        <v>3.36</v>
      </c>
      <c r="I480" s="229"/>
      <c r="J480" s="225"/>
      <c r="K480" s="225"/>
      <c r="L480" s="230"/>
      <c r="M480" s="231"/>
      <c r="N480" s="232"/>
      <c r="O480" s="232"/>
      <c r="P480" s="232"/>
      <c r="Q480" s="232"/>
      <c r="R480" s="232"/>
      <c r="S480" s="232"/>
      <c r="T480" s="233"/>
      <c r="AT480" s="234" t="s">
        <v>147</v>
      </c>
      <c r="AU480" s="234" t="s">
        <v>79</v>
      </c>
      <c r="AV480" s="223" t="s">
        <v>79</v>
      </c>
      <c r="AW480" s="223" t="s">
        <v>31</v>
      </c>
      <c r="AX480" s="223" t="s">
        <v>69</v>
      </c>
      <c r="AY480" s="234" t="s">
        <v>138</v>
      </c>
    </row>
    <row r="481" s="223" customFormat="true" ht="12.8" hidden="false" customHeight="false" outlineLevel="0" collapsed="false">
      <c r="B481" s="224"/>
      <c r="C481" s="225"/>
      <c r="D481" s="214" t="s">
        <v>147</v>
      </c>
      <c r="E481" s="226"/>
      <c r="F481" s="227" t="s">
        <v>806</v>
      </c>
      <c r="G481" s="225"/>
      <c r="H481" s="228" t="n">
        <v>3.36</v>
      </c>
      <c r="I481" s="229"/>
      <c r="J481" s="225"/>
      <c r="K481" s="225"/>
      <c r="L481" s="230"/>
      <c r="M481" s="231"/>
      <c r="N481" s="232"/>
      <c r="O481" s="232"/>
      <c r="P481" s="232"/>
      <c r="Q481" s="232"/>
      <c r="R481" s="232"/>
      <c r="S481" s="232"/>
      <c r="T481" s="233"/>
      <c r="AT481" s="234" t="s">
        <v>147</v>
      </c>
      <c r="AU481" s="234" t="s">
        <v>79</v>
      </c>
      <c r="AV481" s="223" t="s">
        <v>79</v>
      </c>
      <c r="AW481" s="223" t="s">
        <v>31</v>
      </c>
      <c r="AX481" s="223" t="s">
        <v>69</v>
      </c>
      <c r="AY481" s="234" t="s">
        <v>138</v>
      </c>
    </row>
    <row r="482" s="223" customFormat="true" ht="12.8" hidden="false" customHeight="false" outlineLevel="0" collapsed="false">
      <c r="B482" s="224"/>
      <c r="C482" s="225"/>
      <c r="D482" s="214" t="s">
        <v>147</v>
      </c>
      <c r="E482" s="226"/>
      <c r="F482" s="227" t="s">
        <v>807</v>
      </c>
      <c r="G482" s="225"/>
      <c r="H482" s="228" t="n">
        <v>3.36</v>
      </c>
      <c r="I482" s="229"/>
      <c r="J482" s="225"/>
      <c r="K482" s="225"/>
      <c r="L482" s="230"/>
      <c r="M482" s="231"/>
      <c r="N482" s="232"/>
      <c r="O482" s="232"/>
      <c r="P482" s="232"/>
      <c r="Q482" s="232"/>
      <c r="R482" s="232"/>
      <c r="S482" s="232"/>
      <c r="T482" s="233"/>
      <c r="AT482" s="234" t="s">
        <v>147</v>
      </c>
      <c r="AU482" s="234" t="s">
        <v>79</v>
      </c>
      <c r="AV482" s="223" t="s">
        <v>79</v>
      </c>
      <c r="AW482" s="223" t="s">
        <v>31</v>
      </c>
      <c r="AX482" s="223" t="s">
        <v>69</v>
      </c>
      <c r="AY482" s="234" t="s">
        <v>138</v>
      </c>
    </row>
    <row r="483" s="235" customFormat="true" ht="12.8" hidden="false" customHeight="false" outlineLevel="0" collapsed="false">
      <c r="B483" s="236"/>
      <c r="C483" s="237"/>
      <c r="D483" s="214" t="s">
        <v>147</v>
      </c>
      <c r="E483" s="238"/>
      <c r="F483" s="239" t="s">
        <v>157</v>
      </c>
      <c r="G483" s="237"/>
      <c r="H483" s="240" t="n">
        <v>40.905</v>
      </c>
      <c r="I483" s="241"/>
      <c r="J483" s="237"/>
      <c r="K483" s="237"/>
      <c r="L483" s="242"/>
      <c r="M483" s="243"/>
      <c r="N483" s="244"/>
      <c r="O483" s="244"/>
      <c r="P483" s="244"/>
      <c r="Q483" s="244"/>
      <c r="R483" s="244"/>
      <c r="S483" s="244"/>
      <c r="T483" s="245"/>
      <c r="AT483" s="246" t="s">
        <v>147</v>
      </c>
      <c r="AU483" s="246" t="s">
        <v>79</v>
      </c>
      <c r="AV483" s="235" t="s">
        <v>145</v>
      </c>
      <c r="AW483" s="235" t="s">
        <v>31</v>
      </c>
      <c r="AX483" s="235" t="s">
        <v>77</v>
      </c>
      <c r="AY483" s="246" t="s">
        <v>138</v>
      </c>
    </row>
    <row r="484" s="24" customFormat="true" ht="16.5" hidden="false" customHeight="true" outlineLevel="0" collapsed="false">
      <c r="B484" s="25"/>
      <c r="C484" s="199" t="s">
        <v>812</v>
      </c>
      <c r="D484" s="199" t="s">
        <v>140</v>
      </c>
      <c r="E484" s="200" t="s">
        <v>813</v>
      </c>
      <c r="F484" s="201" t="s">
        <v>814</v>
      </c>
      <c r="G484" s="202" t="s">
        <v>143</v>
      </c>
      <c r="H484" s="203" t="n">
        <v>40.905</v>
      </c>
      <c r="I484" s="204"/>
      <c r="J484" s="205" t="n">
        <f aca="false">ROUND(I484*H484,2)</f>
        <v>0</v>
      </c>
      <c r="K484" s="201" t="s">
        <v>144</v>
      </c>
      <c r="L484" s="30"/>
      <c r="M484" s="206"/>
      <c r="N484" s="207" t="s">
        <v>40</v>
      </c>
      <c r="O484" s="62"/>
      <c r="P484" s="208" t="n">
        <f aca="false">O484*H484</f>
        <v>0</v>
      </c>
      <c r="Q484" s="208" t="n">
        <v>0.00117</v>
      </c>
      <c r="R484" s="208" t="n">
        <f aca="false">Q484*H484</f>
        <v>0.04785885</v>
      </c>
      <c r="S484" s="208" t="n">
        <v>0</v>
      </c>
      <c r="T484" s="209" t="n">
        <f aca="false">S484*H484</f>
        <v>0</v>
      </c>
      <c r="AR484" s="3" t="s">
        <v>226</v>
      </c>
      <c r="AT484" s="3" t="s">
        <v>140</v>
      </c>
      <c r="AU484" s="3" t="s">
        <v>79</v>
      </c>
      <c r="AY484" s="3" t="s">
        <v>138</v>
      </c>
      <c r="BE484" s="210" t="n">
        <f aca="false">IF(N484="základní",J484,0)</f>
        <v>0</v>
      </c>
      <c r="BF484" s="210" t="n">
        <f aca="false">IF(N484="snížená",J484,0)</f>
        <v>0</v>
      </c>
      <c r="BG484" s="210" t="n">
        <f aca="false">IF(N484="zákl. přenesená",J484,0)</f>
        <v>0</v>
      </c>
      <c r="BH484" s="210" t="n">
        <f aca="false">IF(N484="sníž. přenesená",J484,0)</f>
        <v>0</v>
      </c>
      <c r="BI484" s="210" t="n">
        <f aca="false">IF(N484="nulová",J484,0)</f>
        <v>0</v>
      </c>
      <c r="BJ484" s="3" t="s">
        <v>77</v>
      </c>
      <c r="BK484" s="210" t="n">
        <f aca="false">ROUND(I484*H484,2)</f>
        <v>0</v>
      </c>
      <c r="BL484" s="3" t="s">
        <v>226</v>
      </c>
      <c r="BM484" s="3" t="s">
        <v>815</v>
      </c>
    </row>
    <row r="485" s="211" customFormat="true" ht="12.8" hidden="false" customHeight="false" outlineLevel="0" collapsed="false">
      <c r="B485" s="212"/>
      <c r="C485" s="213"/>
      <c r="D485" s="214" t="s">
        <v>147</v>
      </c>
      <c r="E485" s="215"/>
      <c r="F485" s="216" t="s">
        <v>816</v>
      </c>
      <c r="G485" s="213"/>
      <c r="H485" s="215"/>
      <c r="I485" s="217"/>
      <c r="J485" s="213"/>
      <c r="K485" s="213"/>
      <c r="L485" s="218"/>
      <c r="M485" s="219"/>
      <c r="N485" s="220"/>
      <c r="O485" s="220"/>
      <c r="P485" s="220"/>
      <c r="Q485" s="220"/>
      <c r="R485" s="220"/>
      <c r="S485" s="220"/>
      <c r="T485" s="221"/>
      <c r="AT485" s="222" t="s">
        <v>147</v>
      </c>
      <c r="AU485" s="222" t="s">
        <v>79</v>
      </c>
      <c r="AV485" s="211" t="s">
        <v>77</v>
      </c>
      <c r="AW485" s="211" t="s">
        <v>31</v>
      </c>
      <c r="AX485" s="211" t="s">
        <v>69</v>
      </c>
      <c r="AY485" s="222" t="s">
        <v>138</v>
      </c>
    </row>
    <row r="486" s="223" customFormat="true" ht="12.8" hidden="false" customHeight="false" outlineLevel="0" collapsed="false">
      <c r="B486" s="224"/>
      <c r="C486" s="225"/>
      <c r="D486" s="214" t="s">
        <v>147</v>
      </c>
      <c r="E486" s="226"/>
      <c r="F486" s="227" t="s">
        <v>803</v>
      </c>
      <c r="G486" s="225"/>
      <c r="H486" s="228" t="n">
        <v>6.72</v>
      </c>
      <c r="I486" s="229"/>
      <c r="J486" s="225"/>
      <c r="K486" s="225"/>
      <c r="L486" s="230"/>
      <c r="M486" s="231"/>
      <c r="N486" s="232"/>
      <c r="O486" s="232"/>
      <c r="P486" s="232"/>
      <c r="Q486" s="232"/>
      <c r="R486" s="232"/>
      <c r="S486" s="232"/>
      <c r="T486" s="233"/>
      <c r="AT486" s="234" t="s">
        <v>147</v>
      </c>
      <c r="AU486" s="234" t="s">
        <v>79</v>
      </c>
      <c r="AV486" s="223" t="s">
        <v>79</v>
      </c>
      <c r="AW486" s="223" t="s">
        <v>31</v>
      </c>
      <c r="AX486" s="223" t="s">
        <v>69</v>
      </c>
      <c r="AY486" s="234" t="s">
        <v>138</v>
      </c>
    </row>
    <row r="487" s="223" customFormat="true" ht="12.8" hidden="false" customHeight="false" outlineLevel="0" collapsed="false">
      <c r="B487" s="224"/>
      <c r="C487" s="225"/>
      <c r="D487" s="214" t="s">
        <v>147</v>
      </c>
      <c r="E487" s="226"/>
      <c r="F487" s="227" t="s">
        <v>804</v>
      </c>
      <c r="G487" s="225"/>
      <c r="H487" s="228" t="n">
        <v>24.105</v>
      </c>
      <c r="I487" s="229"/>
      <c r="J487" s="225"/>
      <c r="K487" s="225"/>
      <c r="L487" s="230"/>
      <c r="M487" s="231"/>
      <c r="N487" s="232"/>
      <c r="O487" s="232"/>
      <c r="P487" s="232"/>
      <c r="Q487" s="232"/>
      <c r="R487" s="232"/>
      <c r="S487" s="232"/>
      <c r="T487" s="233"/>
      <c r="AT487" s="234" t="s">
        <v>147</v>
      </c>
      <c r="AU487" s="234" t="s">
        <v>79</v>
      </c>
      <c r="AV487" s="223" t="s">
        <v>79</v>
      </c>
      <c r="AW487" s="223" t="s">
        <v>31</v>
      </c>
      <c r="AX487" s="223" t="s">
        <v>69</v>
      </c>
      <c r="AY487" s="234" t="s">
        <v>138</v>
      </c>
    </row>
    <row r="488" s="223" customFormat="true" ht="12.8" hidden="false" customHeight="false" outlineLevel="0" collapsed="false">
      <c r="B488" s="224"/>
      <c r="C488" s="225"/>
      <c r="D488" s="214" t="s">
        <v>147</v>
      </c>
      <c r="E488" s="226"/>
      <c r="F488" s="227" t="s">
        <v>805</v>
      </c>
      <c r="G488" s="225"/>
      <c r="H488" s="228" t="n">
        <v>3.36</v>
      </c>
      <c r="I488" s="229"/>
      <c r="J488" s="225"/>
      <c r="K488" s="225"/>
      <c r="L488" s="230"/>
      <c r="M488" s="231"/>
      <c r="N488" s="232"/>
      <c r="O488" s="232"/>
      <c r="P488" s="232"/>
      <c r="Q488" s="232"/>
      <c r="R488" s="232"/>
      <c r="S488" s="232"/>
      <c r="T488" s="233"/>
      <c r="AT488" s="234" t="s">
        <v>147</v>
      </c>
      <c r="AU488" s="234" t="s">
        <v>79</v>
      </c>
      <c r="AV488" s="223" t="s">
        <v>79</v>
      </c>
      <c r="AW488" s="223" t="s">
        <v>31</v>
      </c>
      <c r="AX488" s="223" t="s">
        <v>69</v>
      </c>
      <c r="AY488" s="234" t="s">
        <v>138</v>
      </c>
    </row>
    <row r="489" s="223" customFormat="true" ht="12.8" hidden="false" customHeight="false" outlineLevel="0" collapsed="false">
      <c r="B489" s="224"/>
      <c r="C489" s="225"/>
      <c r="D489" s="214" t="s">
        <v>147</v>
      </c>
      <c r="E489" s="226"/>
      <c r="F489" s="227" t="s">
        <v>806</v>
      </c>
      <c r="G489" s="225"/>
      <c r="H489" s="228" t="n">
        <v>3.36</v>
      </c>
      <c r="I489" s="229"/>
      <c r="J489" s="225"/>
      <c r="K489" s="225"/>
      <c r="L489" s="230"/>
      <c r="M489" s="231"/>
      <c r="N489" s="232"/>
      <c r="O489" s="232"/>
      <c r="P489" s="232"/>
      <c r="Q489" s="232"/>
      <c r="R489" s="232"/>
      <c r="S489" s="232"/>
      <c r="T489" s="233"/>
      <c r="AT489" s="234" t="s">
        <v>147</v>
      </c>
      <c r="AU489" s="234" t="s">
        <v>79</v>
      </c>
      <c r="AV489" s="223" t="s">
        <v>79</v>
      </c>
      <c r="AW489" s="223" t="s">
        <v>31</v>
      </c>
      <c r="AX489" s="223" t="s">
        <v>69</v>
      </c>
      <c r="AY489" s="234" t="s">
        <v>138</v>
      </c>
    </row>
    <row r="490" s="223" customFormat="true" ht="12.8" hidden="false" customHeight="false" outlineLevel="0" collapsed="false">
      <c r="B490" s="224"/>
      <c r="C490" s="225"/>
      <c r="D490" s="214" t="s">
        <v>147</v>
      </c>
      <c r="E490" s="226"/>
      <c r="F490" s="227" t="s">
        <v>807</v>
      </c>
      <c r="G490" s="225"/>
      <c r="H490" s="228" t="n">
        <v>3.36</v>
      </c>
      <c r="I490" s="229"/>
      <c r="J490" s="225"/>
      <c r="K490" s="225"/>
      <c r="L490" s="230"/>
      <c r="M490" s="231"/>
      <c r="N490" s="232"/>
      <c r="O490" s="232"/>
      <c r="P490" s="232"/>
      <c r="Q490" s="232"/>
      <c r="R490" s="232"/>
      <c r="S490" s="232"/>
      <c r="T490" s="233"/>
      <c r="AT490" s="234" t="s">
        <v>147</v>
      </c>
      <c r="AU490" s="234" t="s">
        <v>79</v>
      </c>
      <c r="AV490" s="223" t="s">
        <v>79</v>
      </c>
      <c r="AW490" s="223" t="s">
        <v>31</v>
      </c>
      <c r="AX490" s="223" t="s">
        <v>69</v>
      </c>
      <c r="AY490" s="234" t="s">
        <v>138</v>
      </c>
    </row>
    <row r="491" s="235" customFormat="true" ht="12.8" hidden="false" customHeight="false" outlineLevel="0" collapsed="false">
      <c r="B491" s="236"/>
      <c r="C491" s="237"/>
      <c r="D491" s="214" t="s">
        <v>147</v>
      </c>
      <c r="E491" s="238"/>
      <c r="F491" s="239" t="s">
        <v>157</v>
      </c>
      <c r="G491" s="237"/>
      <c r="H491" s="240" t="n">
        <v>40.905</v>
      </c>
      <c r="I491" s="241"/>
      <c r="J491" s="237"/>
      <c r="K491" s="237"/>
      <c r="L491" s="242"/>
      <c r="M491" s="243"/>
      <c r="N491" s="244"/>
      <c r="O491" s="244"/>
      <c r="P491" s="244"/>
      <c r="Q491" s="244"/>
      <c r="R491" s="244"/>
      <c r="S491" s="244"/>
      <c r="T491" s="245"/>
      <c r="AT491" s="246" t="s">
        <v>147</v>
      </c>
      <c r="AU491" s="246" t="s">
        <v>79</v>
      </c>
      <c r="AV491" s="235" t="s">
        <v>145</v>
      </c>
      <c r="AW491" s="235" t="s">
        <v>31</v>
      </c>
      <c r="AX491" s="235" t="s">
        <v>77</v>
      </c>
      <c r="AY491" s="246" t="s">
        <v>138</v>
      </c>
    </row>
    <row r="492" s="24" customFormat="true" ht="16.5" hidden="false" customHeight="true" outlineLevel="0" collapsed="false">
      <c r="B492" s="25"/>
      <c r="C492" s="247" t="s">
        <v>817</v>
      </c>
      <c r="D492" s="247" t="s">
        <v>214</v>
      </c>
      <c r="E492" s="248" t="s">
        <v>818</v>
      </c>
      <c r="F492" s="249" t="s">
        <v>819</v>
      </c>
      <c r="G492" s="250" t="s">
        <v>143</v>
      </c>
      <c r="H492" s="251" t="n">
        <v>4.091</v>
      </c>
      <c r="I492" s="252"/>
      <c r="J492" s="253" t="n">
        <f aca="false">ROUND(I492*H492,2)</f>
        <v>0</v>
      </c>
      <c r="K492" s="249"/>
      <c r="L492" s="254"/>
      <c r="M492" s="255"/>
      <c r="N492" s="256" t="s">
        <v>40</v>
      </c>
      <c r="O492" s="62"/>
      <c r="P492" s="208" t="n">
        <f aca="false">O492*H492</f>
        <v>0</v>
      </c>
      <c r="Q492" s="208" t="n">
        <v>0.008</v>
      </c>
      <c r="R492" s="208" t="n">
        <f aca="false">Q492*H492</f>
        <v>0.032728</v>
      </c>
      <c r="S492" s="208" t="n">
        <v>0</v>
      </c>
      <c r="T492" s="209" t="n">
        <f aca="false">S492*H492</f>
        <v>0</v>
      </c>
      <c r="AR492" s="3" t="s">
        <v>332</v>
      </c>
      <c r="AT492" s="3" t="s">
        <v>214</v>
      </c>
      <c r="AU492" s="3" t="s">
        <v>79</v>
      </c>
      <c r="AY492" s="3" t="s">
        <v>138</v>
      </c>
      <c r="BE492" s="210" t="n">
        <f aca="false">IF(N492="základní",J492,0)</f>
        <v>0</v>
      </c>
      <c r="BF492" s="210" t="n">
        <f aca="false">IF(N492="snížená",J492,0)</f>
        <v>0</v>
      </c>
      <c r="BG492" s="210" t="n">
        <f aca="false">IF(N492="zákl. přenesená",J492,0)</f>
        <v>0</v>
      </c>
      <c r="BH492" s="210" t="n">
        <f aca="false">IF(N492="sníž. přenesená",J492,0)</f>
        <v>0</v>
      </c>
      <c r="BI492" s="210" t="n">
        <f aca="false">IF(N492="nulová",J492,0)</f>
        <v>0</v>
      </c>
      <c r="BJ492" s="3" t="s">
        <v>77</v>
      </c>
      <c r="BK492" s="210" t="n">
        <f aca="false">ROUND(I492*H492,2)</f>
        <v>0</v>
      </c>
      <c r="BL492" s="3" t="s">
        <v>226</v>
      </c>
      <c r="BM492" s="3" t="s">
        <v>820</v>
      </c>
    </row>
    <row r="493" s="211" customFormat="true" ht="12.8" hidden="false" customHeight="false" outlineLevel="0" collapsed="false">
      <c r="B493" s="212"/>
      <c r="C493" s="213"/>
      <c r="D493" s="214" t="s">
        <v>147</v>
      </c>
      <c r="E493" s="215"/>
      <c r="F493" s="216" t="s">
        <v>821</v>
      </c>
      <c r="G493" s="213"/>
      <c r="H493" s="215"/>
      <c r="I493" s="217"/>
      <c r="J493" s="213"/>
      <c r="K493" s="213"/>
      <c r="L493" s="218"/>
      <c r="M493" s="219"/>
      <c r="N493" s="220"/>
      <c r="O493" s="220"/>
      <c r="P493" s="220"/>
      <c r="Q493" s="220"/>
      <c r="R493" s="220"/>
      <c r="S493" s="220"/>
      <c r="T493" s="221"/>
      <c r="AT493" s="222" t="s">
        <v>147</v>
      </c>
      <c r="AU493" s="222" t="s">
        <v>79</v>
      </c>
      <c r="AV493" s="211" t="s">
        <v>77</v>
      </c>
      <c r="AW493" s="211" t="s">
        <v>31</v>
      </c>
      <c r="AX493" s="211" t="s">
        <v>69</v>
      </c>
      <c r="AY493" s="222" t="s">
        <v>138</v>
      </c>
    </row>
    <row r="494" s="223" customFormat="true" ht="12.8" hidden="false" customHeight="false" outlineLevel="0" collapsed="false">
      <c r="B494" s="224"/>
      <c r="C494" s="225"/>
      <c r="D494" s="214" t="s">
        <v>147</v>
      </c>
      <c r="E494" s="226"/>
      <c r="F494" s="227" t="s">
        <v>822</v>
      </c>
      <c r="G494" s="225"/>
      <c r="H494" s="228" t="n">
        <v>4.091</v>
      </c>
      <c r="I494" s="229"/>
      <c r="J494" s="225"/>
      <c r="K494" s="225"/>
      <c r="L494" s="230"/>
      <c r="M494" s="231"/>
      <c r="N494" s="232"/>
      <c r="O494" s="232"/>
      <c r="P494" s="232"/>
      <c r="Q494" s="232"/>
      <c r="R494" s="232"/>
      <c r="S494" s="232"/>
      <c r="T494" s="233"/>
      <c r="AT494" s="234" t="s">
        <v>147</v>
      </c>
      <c r="AU494" s="234" t="s">
        <v>79</v>
      </c>
      <c r="AV494" s="223" t="s">
        <v>79</v>
      </c>
      <c r="AW494" s="223" t="s">
        <v>31</v>
      </c>
      <c r="AX494" s="223" t="s">
        <v>77</v>
      </c>
      <c r="AY494" s="234" t="s">
        <v>138</v>
      </c>
    </row>
    <row r="495" s="24" customFormat="true" ht="16.5" hidden="false" customHeight="true" outlineLevel="0" collapsed="false">
      <c r="B495" s="25"/>
      <c r="C495" s="247" t="s">
        <v>823</v>
      </c>
      <c r="D495" s="247" t="s">
        <v>214</v>
      </c>
      <c r="E495" s="248" t="s">
        <v>824</v>
      </c>
      <c r="F495" s="249" t="s">
        <v>825</v>
      </c>
      <c r="G495" s="250" t="s">
        <v>229</v>
      </c>
      <c r="H495" s="251" t="n">
        <v>4.091</v>
      </c>
      <c r="I495" s="252"/>
      <c r="J495" s="253" t="n">
        <f aca="false">ROUND(I495*H495,2)</f>
        <v>0</v>
      </c>
      <c r="K495" s="249" t="s">
        <v>144</v>
      </c>
      <c r="L495" s="254"/>
      <c r="M495" s="255"/>
      <c r="N495" s="256" t="s">
        <v>40</v>
      </c>
      <c r="O495" s="62"/>
      <c r="P495" s="208" t="n">
        <f aca="false">O495*H495</f>
        <v>0</v>
      </c>
      <c r="Q495" s="208" t="n">
        <v>0.0005</v>
      </c>
      <c r="R495" s="208" t="n">
        <f aca="false">Q495*H495</f>
        <v>0.0020455</v>
      </c>
      <c r="S495" s="208" t="n">
        <v>0</v>
      </c>
      <c r="T495" s="209" t="n">
        <f aca="false">S495*H495</f>
        <v>0</v>
      </c>
      <c r="AR495" s="3" t="s">
        <v>332</v>
      </c>
      <c r="AT495" s="3" t="s">
        <v>214</v>
      </c>
      <c r="AU495" s="3" t="s">
        <v>79</v>
      </c>
      <c r="AY495" s="3" t="s">
        <v>138</v>
      </c>
      <c r="BE495" s="210" t="n">
        <f aca="false">IF(N495="základní",J495,0)</f>
        <v>0</v>
      </c>
      <c r="BF495" s="210" t="n">
        <f aca="false">IF(N495="snížená",J495,0)</f>
        <v>0</v>
      </c>
      <c r="BG495" s="210" t="n">
        <f aca="false">IF(N495="zákl. přenesená",J495,0)</f>
        <v>0</v>
      </c>
      <c r="BH495" s="210" t="n">
        <f aca="false">IF(N495="sníž. přenesená",J495,0)</f>
        <v>0</v>
      </c>
      <c r="BI495" s="210" t="n">
        <f aca="false">IF(N495="nulová",J495,0)</f>
        <v>0</v>
      </c>
      <c r="BJ495" s="3" t="s">
        <v>77</v>
      </c>
      <c r="BK495" s="210" t="n">
        <f aca="false">ROUND(I495*H495,2)</f>
        <v>0</v>
      </c>
      <c r="BL495" s="3" t="s">
        <v>226</v>
      </c>
      <c r="BM495" s="3" t="s">
        <v>826</v>
      </c>
    </row>
    <row r="496" s="211" customFormat="true" ht="12.8" hidden="false" customHeight="false" outlineLevel="0" collapsed="false">
      <c r="B496" s="212"/>
      <c r="C496" s="213"/>
      <c r="D496" s="214" t="s">
        <v>147</v>
      </c>
      <c r="E496" s="215"/>
      <c r="F496" s="216" t="s">
        <v>827</v>
      </c>
      <c r="G496" s="213"/>
      <c r="H496" s="215"/>
      <c r="I496" s="217"/>
      <c r="J496" s="213"/>
      <c r="K496" s="213"/>
      <c r="L496" s="218"/>
      <c r="M496" s="219"/>
      <c r="N496" s="220"/>
      <c r="O496" s="220"/>
      <c r="P496" s="220"/>
      <c r="Q496" s="220"/>
      <c r="R496" s="220"/>
      <c r="S496" s="220"/>
      <c r="T496" s="221"/>
      <c r="AT496" s="222" t="s">
        <v>147</v>
      </c>
      <c r="AU496" s="222" t="s">
        <v>79</v>
      </c>
      <c r="AV496" s="211" t="s">
        <v>77</v>
      </c>
      <c r="AW496" s="211" t="s">
        <v>31</v>
      </c>
      <c r="AX496" s="211" t="s">
        <v>69</v>
      </c>
      <c r="AY496" s="222" t="s">
        <v>138</v>
      </c>
    </row>
    <row r="497" s="223" customFormat="true" ht="12.8" hidden="false" customHeight="false" outlineLevel="0" collapsed="false">
      <c r="B497" s="224"/>
      <c r="C497" s="225"/>
      <c r="D497" s="214" t="s">
        <v>147</v>
      </c>
      <c r="E497" s="226"/>
      <c r="F497" s="227" t="s">
        <v>822</v>
      </c>
      <c r="G497" s="225"/>
      <c r="H497" s="228" t="n">
        <v>4.091</v>
      </c>
      <c r="I497" s="229"/>
      <c r="J497" s="225"/>
      <c r="K497" s="225"/>
      <c r="L497" s="230"/>
      <c r="M497" s="231"/>
      <c r="N497" s="232"/>
      <c r="O497" s="232"/>
      <c r="P497" s="232"/>
      <c r="Q497" s="232"/>
      <c r="R497" s="232"/>
      <c r="S497" s="232"/>
      <c r="T497" s="233"/>
      <c r="AT497" s="234" t="s">
        <v>147</v>
      </c>
      <c r="AU497" s="234" t="s">
        <v>79</v>
      </c>
      <c r="AV497" s="223" t="s">
        <v>79</v>
      </c>
      <c r="AW497" s="223" t="s">
        <v>31</v>
      </c>
      <c r="AX497" s="223" t="s">
        <v>77</v>
      </c>
      <c r="AY497" s="234" t="s">
        <v>138</v>
      </c>
    </row>
    <row r="498" s="24" customFormat="true" ht="16.5" hidden="false" customHeight="true" outlineLevel="0" collapsed="false">
      <c r="B498" s="25"/>
      <c r="C498" s="199" t="s">
        <v>828</v>
      </c>
      <c r="D498" s="199" t="s">
        <v>140</v>
      </c>
      <c r="E498" s="200" t="s">
        <v>829</v>
      </c>
      <c r="F498" s="201" t="s">
        <v>830</v>
      </c>
      <c r="G498" s="202" t="s">
        <v>196</v>
      </c>
      <c r="H498" s="203" t="n">
        <v>0.393</v>
      </c>
      <c r="I498" s="204"/>
      <c r="J498" s="205" t="n">
        <f aca="false">ROUND(I498*H498,2)</f>
        <v>0</v>
      </c>
      <c r="K498" s="201" t="s">
        <v>144</v>
      </c>
      <c r="L498" s="30"/>
      <c r="M498" s="206"/>
      <c r="N498" s="207" t="s">
        <v>40</v>
      </c>
      <c r="O498" s="62"/>
      <c r="P498" s="208" t="n">
        <f aca="false">O498*H498</f>
        <v>0</v>
      </c>
      <c r="Q498" s="208" t="n">
        <v>0</v>
      </c>
      <c r="R498" s="208" t="n">
        <f aca="false">Q498*H498</f>
        <v>0</v>
      </c>
      <c r="S498" s="208" t="n">
        <v>0</v>
      </c>
      <c r="T498" s="209" t="n">
        <f aca="false">S498*H498</f>
        <v>0</v>
      </c>
      <c r="AR498" s="3" t="s">
        <v>226</v>
      </c>
      <c r="AT498" s="3" t="s">
        <v>140</v>
      </c>
      <c r="AU498" s="3" t="s">
        <v>79</v>
      </c>
      <c r="AY498" s="3" t="s">
        <v>138</v>
      </c>
      <c r="BE498" s="210" t="n">
        <f aca="false">IF(N498="základní",J498,0)</f>
        <v>0</v>
      </c>
      <c r="BF498" s="210" t="n">
        <f aca="false">IF(N498="snížená",J498,0)</f>
        <v>0</v>
      </c>
      <c r="BG498" s="210" t="n">
        <f aca="false">IF(N498="zákl. přenesená",J498,0)</f>
        <v>0</v>
      </c>
      <c r="BH498" s="210" t="n">
        <f aca="false">IF(N498="sníž. přenesená",J498,0)</f>
        <v>0</v>
      </c>
      <c r="BI498" s="210" t="n">
        <f aca="false">IF(N498="nulová",J498,0)</f>
        <v>0</v>
      </c>
      <c r="BJ498" s="3" t="s">
        <v>77</v>
      </c>
      <c r="BK498" s="210" t="n">
        <f aca="false">ROUND(I498*H498,2)</f>
        <v>0</v>
      </c>
      <c r="BL498" s="3" t="s">
        <v>226</v>
      </c>
      <c r="BM498" s="3" t="s">
        <v>831</v>
      </c>
    </row>
    <row r="499" s="182" customFormat="true" ht="22.8" hidden="false" customHeight="true" outlineLevel="0" collapsed="false">
      <c r="B499" s="183"/>
      <c r="C499" s="184"/>
      <c r="D499" s="185" t="s">
        <v>68</v>
      </c>
      <c r="E499" s="197" t="s">
        <v>832</v>
      </c>
      <c r="F499" s="197" t="s">
        <v>833</v>
      </c>
      <c r="G499" s="184"/>
      <c r="H499" s="184"/>
      <c r="I499" s="187"/>
      <c r="J499" s="198" t="n">
        <f aca="false">BK499</f>
        <v>0</v>
      </c>
      <c r="K499" s="184"/>
      <c r="L499" s="189"/>
      <c r="M499" s="190"/>
      <c r="N499" s="191"/>
      <c r="O499" s="191"/>
      <c r="P499" s="192" t="n">
        <f aca="false">SUM(P500:P536)</f>
        <v>0</v>
      </c>
      <c r="Q499" s="191"/>
      <c r="R499" s="192" t="n">
        <f aca="false">SUM(R500:R536)</f>
        <v>1.2114462</v>
      </c>
      <c r="S499" s="191"/>
      <c r="T499" s="193" t="n">
        <f aca="false">SUM(T500:T536)</f>
        <v>1.1723404</v>
      </c>
      <c r="AR499" s="194" t="s">
        <v>79</v>
      </c>
      <c r="AT499" s="195" t="s">
        <v>68</v>
      </c>
      <c r="AU499" s="195" t="s">
        <v>77</v>
      </c>
      <c r="AY499" s="194" t="s">
        <v>138</v>
      </c>
      <c r="BK499" s="196" t="n">
        <f aca="false">SUM(BK500:BK536)</f>
        <v>0</v>
      </c>
    </row>
    <row r="500" s="24" customFormat="true" ht="16.5" hidden="false" customHeight="true" outlineLevel="0" collapsed="false">
      <c r="B500" s="25"/>
      <c r="C500" s="199" t="s">
        <v>834</v>
      </c>
      <c r="D500" s="199" t="s">
        <v>140</v>
      </c>
      <c r="E500" s="200" t="s">
        <v>835</v>
      </c>
      <c r="F500" s="201" t="s">
        <v>836</v>
      </c>
      <c r="G500" s="202" t="s">
        <v>143</v>
      </c>
      <c r="H500" s="203" t="n">
        <v>4.84</v>
      </c>
      <c r="I500" s="204"/>
      <c r="J500" s="205" t="n">
        <f aca="false">ROUND(I500*H500,2)</f>
        <v>0</v>
      </c>
      <c r="K500" s="201" t="s">
        <v>144</v>
      </c>
      <c r="L500" s="30"/>
      <c r="M500" s="206"/>
      <c r="N500" s="207" t="s">
        <v>40</v>
      </c>
      <c r="O500" s="62"/>
      <c r="P500" s="208" t="n">
        <f aca="false">O500*H500</f>
        <v>0</v>
      </c>
      <c r="Q500" s="208" t="n">
        <v>0</v>
      </c>
      <c r="R500" s="208" t="n">
        <f aca="false">Q500*H500</f>
        <v>0</v>
      </c>
      <c r="S500" s="208" t="n">
        <v>0.009</v>
      </c>
      <c r="T500" s="209" t="n">
        <f aca="false">S500*H500</f>
        <v>0.04356</v>
      </c>
      <c r="AR500" s="3" t="s">
        <v>226</v>
      </c>
      <c r="AT500" s="3" t="s">
        <v>140</v>
      </c>
      <c r="AU500" s="3" t="s">
        <v>79</v>
      </c>
      <c r="AY500" s="3" t="s">
        <v>138</v>
      </c>
      <c r="BE500" s="210" t="n">
        <f aca="false">IF(N500="základní",J500,0)</f>
        <v>0</v>
      </c>
      <c r="BF500" s="210" t="n">
        <f aca="false">IF(N500="snížená",J500,0)</f>
        <v>0</v>
      </c>
      <c r="BG500" s="210" t="n">
        <f aca="false">IF(N500="zákl. přenesená",J500,0)</f>
        <v>0</v>
      </c>
      <c r="BH500" s="210" t="n">
        <f aca="false">IF(N500="sníž. přenesená",J500,0)</f>
        <v>0</v>
      </c>
      <c r="BI500" s="210" t="n">
        <f aca="false">IF(N500="nulová",J500,0)</f>
        <v>0</v>
      </c>
      <c r="BJ500" s="3" t="s">
        <v>77</v>
      </c>
      <c r="BK500" s="210" t="n">
        <f aca="false">ROUND(I500*H500,2)</f>
        <v>0</v>
      </c>
      <c r="BL500" s="3" t="s">
        <v>226</v>
      </c>
      <c r="BM500" s="3" t="s">
        <v>837</v>
      </c>
    </row>
    <row r="501" s="223" customFormat="true" ht="12.8" hidden="false" customHeight="false" outlineLevel="0" collapsed="false">
      <c r="B501" s="224"/>
      <c r="C501" s="225"/>
      <c r="D501" s="214" t="s">
        <v>147</v>
      </c>
      <c r="E501" s="226"/>
      <c r="F501" s="227" t="s">
        <v>838</v>
      </c>
      <c r="G501" s="225"/>
      <c r="H501" s="228" t="n">
        <v>4.84</v>
      </c>
      <c r="I501" s="229"/>
      <c r="J501" s="225"/>
      <c r="K501" s="225"/>
      <c r="L501" s="230"/>
      <c r="M501" s="231"/>
      <c r="N501" s="232"/>
      <c r="O501" s="232"/>
      <c r="P501" s="232"/>
      <c r="Q501" s="232"/>
      <c r="R501" s="232"/>
      <c r="S501" s="232"/>
      <c r="T501" s="233"/>
      <c r="AT501" s="234" t="s">
        <v>147</v>
      </c>
      <c r="AU501" s="234" t="s">
        <v>79</v>
      </c>
      <c r="AV501" s="223" t="s">
        <v>79</v>
      </c>
      <c r="AW501" s="223" t="s">
        <v>31</v>
      </c>
      <c r="AX501" s="223" t="s">
        <v>77</v>
      </c>
      <c r="AY501" s="234" t="s">
        <v>138</v>
      </c>
    </row>
    <row r="502" s="24" customFormat="true" ht="16.5" hidden="false" customHeight="true" outlineLevel="0" collapsed="false">
      <c r="B502" s="25"/>
      <c r="C502" s="199" t="s">
        <v>839</v>
      </c>
      <c r="D502" s="199" t="s">
        <v>140</v>
      </c>
      <c r="E502" s="200" t="s">
        <v>840</v>
      </c>
      <c r="F502" s="201" t="s">
        <v>841</v>
      </c>
      <c r="G502" s="202" t="s">
        <v>229</v>
      </c>
      <c r="H502" s="203" t="n">
        <v>120</v>
      </c>
      <c r="I502" s="204"/>
      <c r="J502" s="205" t="n">
        <f aca="false">ROUND(I502*H502,2)</f>
        <v>0</v>
      </c>
      <c r="K502" s="201" t="s">
        <v>144</v>
      </c>
      <c r="L502" s="30"/>
      <c r="M502" s="206"/>
      <c r="N502" s="207" t="s">
        <v>40</v>
      </c>
      <c r="O502" s="62"/>
      <c r="P502" s="208" t="n">
        <f aca="false">O502*H502</f>
        <v>0</v>
      </c>
      <c r="Q502" s="208" t="n">
        <v>0</v>
      </c>
      <c r="R502" s="208" t="n">
        <f aca="false">Q502*H502</f>
        <v>0</v>
      </c>
      <c r="S502" s="208" t="n">
        <v>0.00191</v>
      </c>
      <c r="T502" s="209" t="n">
        <f aca="false">S502*H502</f>
        <v>0.2292</v>
      </c>
      <c r="AR502" s="3" t="s">
        <v>226</v>
      </c>
      <c r="AT502" s="3" t="s">
        <v>140</v>
      </c>
      <c r="AU502" s="3" t="s">
        <v>79</v>
      </c>
      <c r="AY502" s="3" t="s">
        <v>138</v>
      </c>
      <c r="BE502" s="210" t="n">
        <f aca="false">IF(N502="základní",J502,0)</f>
        <v>0</v>
      </c>
      <c r="BF502" s="210" t="n">
        <f aca="false">IF(N502="snížená",J502,0)</f>
        <v>0</v>
      </c>
      <c r="BG502" s="210" t="n">
        <f aca="false">IF(N502="zákl. přenesená",J502,0)</f>
        <v>0</v>
      </c>
      <c r="BH502" s="210" t="n">
        <f aca="false">IF(N502="sníž. přenesená",J502,0)</f>
        <v>0</v>
      </c>
      <c r="BI502" s="210" t="n">
        <f aca="false">IF(N502="nulová",J502,0)</f>
        <v>0</v>
      </c>
      <c r="BJ502" s="3" t="s">
        <v>77</v>
      </c>
      <c r="BK502" s="210" t="n">
        <f aca="false">ROUND(I502*H502,2)</f>
        <v>0</v>
      </c>
      <c r="BL502" s="3" t="s">
        <v>226</v>
      </c>
      <c r="BM502" s="3" t="s">
        <v>842</v>
      </c>
    </row>
    <row r="503" s="24" customFormat="true" ht="16.5" hidden="false" customHeight="true" outlineLevel="0" collapsed="false">
      <c r="B503" s="25"/>
      <c r="C503" s="199" t="s">
        <v>843</v>
      </c>
      <c r="D503" s="199" t="s">
        <v>140</v>
      </c>
      <c r="E503" s="200" t="s">
        <v>844</v>
      </c>
      <c r="F503" s="201" t="s">
        <v>845</v>
      </c>
      <c r="G503" s="202" t="s">
        <v>229</v>
      </c>
      <c r="H503" s="203" t="n">
        <v>436.92</v>
      </c>
      <c r="I503" s="204"/>
      <c r="J503" s="205" t="n">
        <f aca="false">ROUND(I503*H503,2)</f>
        <v>0</v>
      </c>
      <c r="K503" s="201" t="s">
        <v>144</v>
      </c>
      <c r="L503" s="30"/>
      <c r="M503" s="206"/>
      <c r="N503" s="207" t="s">
        <v>40</v>
      </c>
      <c r="O503" s="62"/>
      <c r="P503" s="208" t="n">
        <f aca="false">O503*H503</f>
        <v>0</v>
      </c>
      <c r="Q503" s="208" t="n">
        <v>0</v>
      </c>
      <c r="R503" s="208" t="n">
        <f aca="false">Q503*H503</f>
        <v>0</v>
      </c>
      <c r="S503" s="208" t="n">
        <v>0.00167</v>
      </c>
      <c r="T503" s="209" t="n">
        <f aca="false">S503*H503</f>
        <v>0.7296564</v>
      </c>
      <c r="AR503" s="3" t="s">
        <v>226</v>
      </c>
      <c r="AT503" s="3" t="s">
        <v>140</v>
      </c>
      <c r="AU503" s="3" t="s">
        <v>79</v>
      </c>
      <c r="AY503" s="3" t="s">
        <v>138</v>
      </c>
      <c r="BE503" s="210" t="n">
        <f aca="false">IF(N503="základní",J503,0)</f>
        <v>0</v>
      </c>
      <c r="BF503" s="210" t="n">
        <f aca="false">IF(N503="snížená",J503,0)</f>
        <v>0</v>
      </c>
      <c r="BG503" s="210" t="n">
        <f aca="false">IF(N503="zákl. přenesená",J503,0)</f>
        <v>0</v>
      </c>
      <c r="BH503" s="210" t="n">
        <f aca="false">IF(N503="sníž. přenesená",J503,0)</f>
        <v>0</v>
      </c>
      <c r="BI503" s="210" t="n">
        <f aca="false">IF(N503="nulová",J503,0)</f>
        <v>0</v>
      </c>
      <c r="BJ503" s="3" t="s">
        <v>77</v>
      </c>
      <c r="BK503" s="210" t="n">
        <f aca="false">ROUND(I503*H503,2)</f>
        <v>0</v>
      </c>
      <c r="BL503" s="3" t="s">
        <v>226</v>
      </c>
      <c r="BM503" s="3" t="s">
        <v>846</v>
      </c>
    </row>
    <row r="504" s="223" customFormat="true" ht="12.8" hidden="false" customHeight="false" outlineLevel="0" collapsed="false">
      <c r="B504" s="224"/>
      <c r="C504" s="225"/>
      <c r="D504" s="214" t="s">
        <v>147</v>
      </c>
      <c r="E504" s="226"/>
      <c r="F504" s="227" t="s">
        <v>847</v>
      </c>
      <c r="G504" s="225"/>
      <c r="H504" s="228" t="n">
        <v>436.92</v>
      </c>
      <c r="I504" s="229"/>
      <c r="J504" s="225"/>
      <c r="K504" s="225"/>
      <c r="L504" s="230"/>
      <c r="M504" s="231"/>
      <c r="N504" s="232"/>
      <c r="O504" s="232"/>
      <c r="P504" s="232"/>
      <c r="Q504" s="232"/>
      <c r="R504" s="232"/>
      <c r="S504" s="232"/>
      <c r="T504" s="233"/>
      <c r="AT504" s="234" t="s">
        <v>147</v>
      </c>
      <c r="AU504" s="234" t="s">
        <v>79</v>
      </c>
      <c r="AV504" s="223" t="s">
        <v>79</v>
      </c>
      <c r="AW504" s="223" t="s">
        <v>31</v>
      </c>
      <c r="AX504" s="223" t="s">
        <v>77</v>
      </c>
      <c r="AY504" s="234" t="s">
        <v>138</v>
      </c>
    </row>
    <row r="505" s="24" customFormat="true" ht="16.5" hidden="false" customHeight="true" outlineLevel="0" collapsed="false">
      <c r="B505" s="25"/>
      <c r="C505" s="199" t="s">
        <v>848</v>
      </c>
      <c r="D505" s="199" t="s">
        <v>140</v>
      </c>
      <c r="E505" s="200" t="s">
        <v>849</v>
      </c>
      <c r="F505" s="201" t="s">
        <v>850</v>
      </c>
      <c r="G505" s="202" t="s">
        <v>229</v>
      </c>
      <c r="H505" s="203" t="n">
        <v>29.5</v>
      </c>
      <c r="I505" s="204"/>
      <c r="J505" s="205" t="n">
        <f aca="false">ROUND(I505*H505,2)</f>
        <v>0</v>
      </c>
      <c r="K505" s="201" t="s">
        <v>144</v>
      </c>
      <c r="L505" s="30"/>
      <c r="M505" s="206"/>
      <c r="N505" s="207" t="s">
        <v>40</v>
      </c>
      <c r="O505" s="62"/>
      <c r="P505" s="208" t="n">
        <f aca="false">O505*H505</f>
        <v>0</v>
      </c>
      <c r="Q505" s="208" t="n">
        <v>0</v>
      </c>
      <c r="R505" s="208" t="n">
        <f aca="false">Q505*H505</f>
        <v>0</v>
      </c>
      <c r="S505" s="208" t="n">
        <v>0.0026</v>
      </c>
      <c r="T505" s="209" t="n">
        <f aca="false">S505*H505</f>
        <v>0.0767</v>
      </c>
      <c r="AR505" s="3" t="s">
        <v>226</v>
      </c>
      <c r="AT505" s="3" t="s">
        <v>140</v>
      </c>
      <c r="AU505" s="3" t="s">
        <v>79</v>
      </c>
      <c r="AY505" s="3" t="s">
        <v>138</v>
      </c>
      <c r="BE505" s="210" t="n">
        <f aca="false">IF(N505="základní",J505,0)</f>
        <v>0</v>
      </c>
      <c r="BF505" s="210" t="n">
        <f aca="false">IF(N505="snížená",J505,0)</f>
        <v>0</v>
      </c>
      <c r="BG505" s="210" t="n">
        <f aca="false">IF(N505="zákl. přenesená",J505,0)</f>
        <v>0</v>
      </c>
      <c r="BH505" s="210" t="n">
        <f aca="false">IF(N505="sníž. přenesená",J505,0)</f>
        <v>0</v>
      </c>
      <c r="BI505" s="210" t="n">
        <f aca="false">IF(N505="nulová",J505,0)</f>
        <v>0</v>
      </c>
      <c r="BJ505" s="3" t="s">
        <v>77</v>
      </c>
      <c r="BK505" s="210" t="n">
        <f aca="false">ROUND(I505*H505,2)</f>
        <v>0</v>
      </c>
      <c r="BL505" s="3" t="s">
        <v>226</v>
      </c>
      <c r="BM505" s="3" t="s">
        <v>851</v>
      </c>
    </row>
    <row r="506" s="24" customFormat="true" ht="16.5" hidden="false" customHeight="true" outlineLevel="0" collapsed="false">
      <c r="B506" s="25"/>
      <c r="C506" s="199" t="s">
        <v>852</v>
      </c>
      <c r="D506" s="199" t="s">
        <v>140</v>
      </c>
      <c r="E506" s="200" t="s">
        <v>853</v>
      </c>
      <c r="F506" s="201" t="s">
        <v>854</v>
      </c>
      <c r="G506" s="202" t="s">
        <v>229</v>
      </c>
      <c r="H506" s="203" t="n">
        <v>19.6</v>
      </c>
      <c r="I506" s="204"/>
      <c r="J506" s="205" t="n">
        <f aca="false">ROUND(I506*H506,2)</f>
        <v>0</v>
      </c>
      <c r="K506" s="201" t="s">
        <v>144</v>
      </c>
      <c r="L506" s="30"/>
      <c r="M506" s="206"/>
      <c r="N506" s="207" t="s">
        <v>40</v>
      </c>
      <c r="O506" s="62"/>
      <c r="P506" s="208" t="n">
        <f aca="false">O506*H506</f>
        <v>0</v>
      </c>
      <c r="Q506" s="208" t="n">
        <v>0</v>
      </c>
      <c r="R506" s="208" t="n">
        <f aca="false">Q506*H506</f>
        <v>0</v>
      </c>
      <c r="S506" s="208" t="n">
        <v>0.00394</v>
      </c>
      <c r="T506" s="209" t="n">
        <f aca="false">S506*H506</f>
        <v>0.077224</v>
      </c>
      <c r="AR506" s="3" t="s">
        <v>226</v>
      </c>
      <c r="AT506" s="3" t="s">
        <v>140</v>
      </c>
      <c r="AU506" s="3" t="s">
        <v>79</v>
      </c>
      <c r="AY506" s="3" t="s">
        <v>138</v>
      </c>
      <c r="BE506" s="210" t="n">
        <f aca="false">IF(N506="základní",J506,0)</f>
        <v>0</v>
      </c>
      <c r="BF506" s="210" t="n">
        <f aca="false">IF(N506="snížená",J506,0)</f>
        <v>0</v>
      </c>
      <c r="BG506" s="210" t="n">
        <f aca="false">IF(N506="zákl. přenesená",J506,0)</f>
        <v>0</v>
      </c>
      <c r="BH506" s="210" t="n">
        <f aca="false">IF(N506="sníž. přenesená",J506,0)</f>
        <v>0</v>
      </c>
      <c r="BI506" s="210" t="n">
        <f aca="false">IF(N506="nulová",J506,0)</f>
        <v>0</v>
      </c>
      <c r="BJ506" s="3" t="s">
        <v>77</v>
      </c>
      <c r="BK506" s="210" t="n">
        <f aca="false">ROUND(I506*H506,2)</f>
        <v>0</v>
      </c>
      <c r="BL506" s="3" t="s">
        <v>226</v>
      </c>
      <c r="BM506" s="3" t="s">
        <v>855</v>
      </c>
    </row>
    <row r="507" s="24" customFormat="true" ht="16.5" hidden="false" customHeight="true" outlineLevel="0" collapsed="false">
      <c r="B507" s="25"/>
      <c r="C507" s="199" t="s">
        <v>856</v>
      </c>
      <c r="D507" s="199" t="s">
        <v>140</v>
      </c>
      <c r="E507" s="200" t="s">
        <v>857</v>
      </c>
      <c r="F507" s="201" t="s">
        <v>858</v>
      </c>
      <c r="G507" s="202" t="s">
        <v>229</v>
      </c>
      <c r="H507" s="203" t="n">
        <v>408.02</v>
      </c>
      <c r="I507" s="204"/>
      <c r="J507" s="205" t="n">
        <f aca="false">ROUND(I507*H507,2)</f>
        <v>0</v>
      </c>
      <c r="K507" s="201"/>
      <c r="L507" s="30"/>
      <c r="M507" s="206"/>
      <c r="N507" s="207" t="s">
        <v>40</v>
      </c>
      <c r="O507" s="62"/>
      <c r="P507" s="208" t="n">
        <f aca="false">O507*H507</f>
        <v>0</v>
      </c>
      <c r="Q507" s="208" t="n">
        <v>0.00116</v>
      </c>
      <c r="R507" s="208" t="n">
        <f aca="false">Q507*H507</f>
        <v>0.4733032</v>
      </c>
      <c r="S507" s="208" t="n">
        <v>0</v>
      </c>
      <c r="T507" s="209" t="n">
        <f aca="false">S507*H507</f>
        <v>0</v>
      </c>
      <c r="AR507" s="3" t="s">
        <v>226</v>
      </c>
      <c r="AT507" s="3" t="s">
        <v>140</v>
      </c>
      <c r="AU507" s="3" t="s">
        <v>79</v>
      </c>
      <c r="AY507" s="3" t="s">
        <v>138</v>
      </c>
      <c r="BE507" s="210" t="n">
        <f aca="false">IF(N507="základní",J507,0)</f>
        <v>0</v>
      </c>
      <c r="BF507" s="210" t="n">
        <f aca="false">IF(N507="snížená",J507,0)</f>
        <v>0</v>
      </c>
      <c r="BG507" s="210" t="n">
        <f aca="false">IF(N507="zákl. přenesená",J507,0)</f>
        <v>0</v>
      </c>
      <c r="BH507" s="210" t="n">
        <f aca="false">IF(N507="sníž. přenesená",J507,0)</f>
        <v>0</v>
      </c>
      <c r="BI507" s="210" t="n">
        <f aca="false">IF(N507="nulová",J507,0)</f>
        <v>0</v>
      </c>
      <c r="BJ507" s="3" t="s">
        <v>77</v>
      </c>
      <c r="BK507" s="210" t="n">
        <f aca="false">ROUND(I507*H507,2)</f>
        <v>0</v>
      </c>
      <c r="BL507" s="3" t="s">
        <v>226</v>
      </c>
      <c r="BM507" s="3" t="s">
        <v>859</v>
      </c>
    </row>
    <row r="508" s="211" customFormat="true" ht="12.8" hidden="false" customHeight="false" outlineLevel="0" collapsed="false">
      <c r="B508" s="212"/>
      <c r="C508" s="213"/>
      <c r="D508" s="214" t="s">
        <v>147</v>
      </c>
      <c r="E508" s="215"/>
      <c r="F508" s="216" t="s">
        <v>860</v>
      </c>
      <c r="G508" s="213"/>
      <c r="H508" s="215"/>
      <c r="I508" s="217"/>
      <c r="J508" s="213"/>
      <c r="K508" s="213"/>
      <c r="L508" s="218"/>
      <c r="M508" s="219"/>
      <c r="N508" s="220"/>
      <c r="O508" s="220"/>
      <c r="P508" s="220"/>
      <c r="Q508" s="220"/>
      <c r="R508" s="220"/>
      <c r="S508" s="220"/>
      <c r="T508" s="221"/>
      <c r="AT508" s="222" t="s">
        <v>147</v>
      </c>
      <c r="AU508" s="222" t="s">
        <v>79</v>
      </c>
      <c r="AV508" s="211" t="s">
        <v>77</v>
      </c>
      <c r="AW508" s="211" t="s">
        <v>31</v>
      </c>
      <c r="AX508" s="211" t="s">
        <v>69</v>
      </c>
      <c r="AY508" s="222" t="s">
        <v>138</v>
      </c>
    </row>
    <row r="509" s="223" customFormat="true" ht="12.8" hidden="false" customHeight="false" outlineLevel="0" collapsed="false">
      <c r="B509" s="224"/>
      <c r="C509" s="225"/>
      <c r="D509" s="214" t="s">
        <v>147</v>
      </c>
      <c r="E509" s="226"/>
      <c r="F509" s="227" t="s">
        <v>861</v>
      </c>
      <c r="G509" s="225"/>
      <c r="H509" s="228" t="n">
        <v>408.02</v>
      </c>
      <c r="I509" s="229"/>
      <c r="J509" s="225"/>
      <c r="K509" s="225"/>
      <c r="L509" s="230"/>
      <c r="M509" s="231"/>
      <c r="N509" s="232"/>
      <c r="O509" s="232"/>
      <c r="P509" s="232"/>
      <c r="Q509" s="232"/>
      <c r="R509" s="232"/>
      <c r="S509" s="232"/>
      <c r="T509" s="233"/>
      <c r="AT509" s="234" t="s">
        <v>147</v>
      </c>
      <c r="AU509" s="234" t="s">
        <v>79</v>
      </c>
      <c r="AV509" s="223" t="s">
        <v>79</v>
      </c>
      <c r="AW509" s="223" t="s">
        <v>31</v>
      </c>
      <c r="AX509" s="223" t="s">
        <v>77</v>
      </c>
      <c r="AY509" s="234" t="s">
        <v>138</v>
      </c>
    </row>
    <row r="510" s="24" customFormat="true" ht="16.5" hidden="false" customHeight="true" outlineLevel="0" collapsed="false">
      <c r="B510" s="25"/>
      <c r="C510" s="199" t="s">
        <v>862</v>
      </c>
      <c r="D510" s="199" t="s">
        <v>140</v>
      </c>
      <c r="E510" s="200" t="s">
        <v>863</v>
      </c>
      <c r="F510" s="201" t="s">
        <v>864</v>
      </c>
      <c r="G510" s="202" t="s">
        <v>229</v>
      </c>
      <c r="H510" s="203" t="n">
        <v>13.4</v>
      </c>
      <c r="I510" s="204"/>
      <c r="J510" s="205" t="n">
        <f aca="false">ROUND(I510*H510,2)</f>
        <v>0</v>
      </c>
      <c r="K510" s="201"/>
      <c r="L510" s="30"/>
      <c r="M510" s="206"/>
      <c r="N510" s="207" t="s">
        <v>40</v>
      </c>
      <c r="O510" s="62"/>
      <c r="P510" s="208" t="n">
        <f aca="false">O510*H510</f>
        <v>0</v>
      </c>
      <c r="Q510" s="208" t="n">
        <v>0.00153</v>
      </c>
      <c r="R510" s="208" t="n">
        <f aca="false">Q510*H510</f>
        <v>0.020502</v>
      </c>
      <c r="S510" s="208" t="n">
        <v>0</v>
      </c>
      <c r="T510" s="209" t="n">
        <f aca="false">S510*H510</f>
        <v>0</v>
      </c>
      <c r="AR510" s="3" t="s">
        <v>226</v>
      </c>
      <c r="AT510" s="3" t="s">
        <v>140</v>
      </c>
      <c r="AU510" s="3" t="s">
        <v>79</v>
      </c>
      <c r="AY510" s="3" t="s">
        <v>138</v>
      </c>
      <c r="BE510" s="210" t="n">
        <f aca="false">IF(N510="základní",J510,0)</f>
        <v>0</v>
      </c>
      <c r="BF510" s="210" t="n">
        <f aca="false">IF(N510="snížená",J510,0)</f>
        <v>0</v>
      </c>
      <c r="BG510" s="210" t="n">
        <f aca="false">IF(N510="zákl. přenesená",J510,0)</f>
        <v>0</v>
      </c>
      <c r="BH510" s="210" t="n">
        <f aca="false">IF(N510="sníž. přenesená",J510,0)</f>
        <v>0</v>
      </c>
      <c r="BI510" s="210" t="n">
        <f aca="false">IF(N510="nulová",J510,0)</f>
        <v>0</v>
      </c>
      <c r="BJ510" s="3" t="s">
        <v>77</v>
      </c>
      <c r="BK510" s="210" t="n">
        <f aca="false">ROUND(I510*H510,2)</f>
        <v>0</v>
      </c>
      <c r="BL510" s="3" t="s">
        <v>226</v>
      </c>
      <c r="BM510" s="3" t="s">
        <v>865</v>
      </c>
    </row>
    <row r="511" s="211" customFormat="true" ht="12.8" hidden="false" customHeight="false" outlineLevel="0" collapsed="false">
      <c r="B511" s="212"/>
      <c r="C511" s="213"/>
      <c r="D511" s="214" t="s">
        <v>147</v>
      </c>
      <c r="E511" s="215"/>
      <c r="F511" s="216" t="s">
        <v>866</v>
      </c>
      <c r="G511" s="213"/>
      <c r="H511" s="215"/>
      <c r="I511" s="217"/>
      <c r="J511" s="213"/>
      <c r="K511" s="213"/>
      <c r="L511" s="218"/>
      <c r="M511" s="219"/>
      <c r="N511" s="220"/>
      <c r="O511" s="220"/>
      <c r="P511" s="220"/>
      <c r="Q511" s="220"/>
      <c r="R511" s="220"/>
      <c r="S511" s="220"/>
      <c r="T511" s="221"/>
      <c r="AT511" s="222" t="s">
        <v>147</v>
      </c>
      <c r="AU511" s="222" t="s">
        <v>79</v>
      </c>
      <c r="AV511" s="211" t="s">
        <v>77</v>
      </c>
      <c r="AW511" s="211" t="s">
        <v>31</v>
      </c>
      <c r="AX511" s="211" t="s">
        <v>69</v>
      </c>
      <c r="AY511" s="222" t="s">
        <v>138</v>
      </c>
    </row>
    <row r="512" s="223" customFormat="true" ht="12.8" hidden="false" customHeight="false" outlineLevel="0" collapsed="false">
      <c r="B512" s="224"/>
      <c r="C512" s="225"/>
      <c r="D512" s="214" t="s">
        <v>147</v>
      </c>
      <c r="E512" s="226"/>
      <c r="F512" s="227" t="s">
        <v>867</v>
      </c>
      <c r="G512" s="225"/>
      <c r="H512" s="228" t="n">
        <v>13.4</v>
      </c>
      <c r="I512" s="229"/>
      <c r="J512" s="225"/>
      <c r="K512" s="225"/>
      <c r="L512" s="230"/>
      <c r="M512" s="231"/>
      <c r="N512" s="232"/>
      <c r="O512" s="232"/>
      <c r="P512" s="232"/>
      <c r="Q512" s="232"/>
      <c r="R512" s="232"/>
      <c r="S512" s="232"/>
      <c r="T512" s="233"/>
      <c r="AT512" s="234" t="s">
        <v>147</v>
      </c>
      <c r="AU512" s="234" t="s">
        <v>79</v>
      </c>
      <c r="AV512" s="223" t="s">
        <v>79</v>
      </c>
      <c r="AW512" s="223" t="s">
        <v>31</v>
      </c>
      <c r="AX512" s="223" t="s">
        <v>77</v>
      </c>
      <c r="AY512" s="234" t="s">
        <v>138</v>
      </c>
    </row>
    <row r="513" s="24" customFormat="true" ht="16.5" hidden="false" customHeight="true" outlineLevel="0" collapsed="false">
      <c r="B513" s="25"/>
      <c r="C513" s="199" t="s">
        <v>868</v>
      </c>
      <c r="D513" s="199" t="s">
        <v>140</v>
      </c>
      <c r="E513" s="200" t="s">
        <v>869</v>
      </c>
      <c r="F513" s="201" t="s">
        <v>870</v>
      </c>
      <c r="G513" s="202" t="s">
        <v>229</v>
      </c>
      <c r="H513" s="203" t="n">
        <v>1.9</v>
      </c>
      <c r="I513" s="204"/>
      <c r="J513" s="205" t="n">
        <f aca="false">ROUND(I513*H513,2)</f>
        <v>0</v>
      </c>
      <c r="K513" s="201"/>
      <c r="L513" s="30"/>
      <c r="M513" s="206"/>
      <c r="N513" s="207" t="s">
        <v>40</v>
      </c>
      <c r="O513" s="62"/>
      <c r="P513" s="208" t="n">
        <f aca="false">O513*H513</f>
        <v>0</v>
      </c>
      <c r="Q513" s="208" t="n">
        <v>0.00153</v>
      </c>
      <c r="R513" s="208" t="n">
        <f aca="false">Q513*H513</f>
        <v>0.002907</v>
      </c>
      <c r="S513" s="208" t="n">
        <v>0</v>
      </c>
      <c r="T513" s="209" t="n">
        <f aca="false">S513*H513</f>
        <v>0</v>
      </c>
      <c r="AR513" s="3" t="s">
        <v>226</v>
      </c>
      <c r="AT513" s="3" t="s">
        <v>140</v>
      </c>
      <c r="AU513" s="3" t="s">
        <v>79</v>
      </c>
      <c r="AY513" s="3" t="s">
        <v>138</v>
      </c>
      <c r="BE513" s="210" t="n">
        <f aca="false">IF(N513="základní",J513,0)</f>
        <v>0</v>
      </c>
      <c r="BF513" s="210" t="n">
        <f aca="false">IF(N513="snížená",J513,0)</f>
        <v>0</v>
      </c>
      <c r="BG513" s="210" t="n">
        <f aca="false">IF(N513="zákl. přenesená",J513,0)</f>
        <v>0</v>
      </c>
      <c r="BH513" s="210" t="n">
        <f aca="false">IF(N513="sníž. přenesená",J513,0)</f>
        <v>0</v>
      </c>
      <c r="BI513" s="210" t="n">
        <f aca="false">IF(N513="nulová",J513,0)</f>
        <v>0</v>
      </c>
      <c r="BJ513" s="3" t="s">
        <v>77</v>
      </c>
      <c r="BK513" s="210" t="n">
        <f aca="false">ROUND(I513*H513,2)</f>
        <v>0</v>
      </c>
      <c r="BL513" s="3" t="s">
        <v>226</v>
      </c>
      <c r="BM513" s="3" t="s">
        <v>871</v>
      </c>
    </row>
    <row r="514" s="211" customFormat="true" ht="12.8" hidden="false" customHeight="false" outlineLevel="0" collapsed="false">
      <c r="B514" s="212"/>
      <c r="C514" s="213"/>
      <c r="D514" s="214" t="s">
        <v>147</v>
      </c>
      <c r="E514" s="215"/>
      <c r="F514" s="216" t="s">
        <v>872</v>
      </c>
      <c r="G514" s="213"/>
      <c r="H514" s="215"/>
      <c r="I514" s="217"/>
      <c r="J514" s="213"/>
      <c r="K514" s="213"/>
      <c r="L514" s="218"/>
      <c r="M514" s="219"/>
      <c r="N514" s="220"/>
      <c r="O514" s="220"/>
      <c r="P514" s="220"/>
      <c r="Q514" s="220"/>
      <c r="R514" s="220"/>
      <c r="S514" s="220"/>
      <c r="T514" s="221"/>
      <c r="AT514" s="222" t="s">
        <v>147</v>
      </c>
      <c r="AU514" s="222" t="s">
        <v>79</v>
      </c>
      <c r="AV514" s="211" t="s">
        <v>77</v>
      </c>
      <c r="AW514" s="211" t="s">
        <v>31</v>
      </c>
      <c r="AX514" s="211" t="s">
        <v>69</v>
      </c>
      <c r="AY514" s="222" t="s">
        <v>138</v>
      </c>
    </row>
    <row r="515" s="223" customFormat="true" ht="12.8" hidden="false" customHeight="false" outlineLevel="0" collapsed="false">
      <c r="B515" s="224"/>
      <c r="C515" s="225"/>
      <c r="D515" s="214" t="s">
        <v>147</v>
      </c>
      <c r="E515" s="226"/>
      <c r="F515" s="227" t="s">
        <v>873</v>
      </c>
      <c r="G515" s="225"/>
      <c r="H515" s="228" t="n">
        <v>1.9</v>
      </c>
      <c r="I515" s="229"/>
      <c r="J515" s="225"/>
      <c r="K515" s="225"/>
      <c r="L515" s="230"/>
      <c r="M515" s="231"/>
      <c r="N515" s="232"/>
      <c r="O515" s="232"/>
      <c r="P515" s="232"/>
      <c r="Q515" s="232"/>
      <c r="R515" s="232"/>
      <c r="S515" s="232"/>
      <c r="T515" s="233"/>
      <c r="AT515" s="234" t="s">
        <v>147</v>
      </c>
      <c r="AU515" s="234" t="s">
        <v>79</v>
      </c>
      <c r="AV515" s="223" t="s">
        <v>79</v>
      </c>
      <c r="AW515" s="223" t="s">
        <v>31</v>
      </c>
      <c r="AX515" s="223" t="s">
        <v>77</v>
      </c>
      <c r="AY515" s="234" t="s">
        <v>138</v>
      </c>
    </row>
    <row r="516" s="24" customFormat="true" ht="16.5" hidden="false" customHeight="true" outlineLevel="0" collapsed="false">
      <c r="B516" s="25"/>
      <c r="C516" s="199" t="s">
        <v>874</v>
      </c>
      <c r="D516" s="199" t="s">
        <v>140</v>
      </c>
      <c r="E516" s="200" t="s">
        <v>875</v>
      </c>
      <c r="F516" s="201" t="s">
        <v>876</v>
      </c>
      <c r="G516" s="202" t="s">
        <v>229</v>
      </c>
      <c r="H516" s="203" t="n">
        <v>13.6</v>
      </c>
      <c r="I516" s="204"/>
      <c r="J516" s="205" t="n">
        <f aca="false">ROUND(I516*H516,2)</f>
        <v>0</v>
      </c>
      <c r="K516" s="201"/>
      <c r="L516" s="30"/>
      <c r="M516" s="206"/>
      <c r="N516" s="207" t="s">
        <v>40</v>
      </c>
      <c r="O516" s="62"/>
      <c r="P516" s="208" t="n">
        <f aca="false">O516*H516</f>
        <v>0</v>
      </c>
      <c r="Q516" s="208" t="n">
        <v>0.00113</v>
      </c>
      <c r="R516" s="208" t="n">
        <f aca="false">Q516*H516</f>
        <v>0.015368</v>
      </c>
      <c r="S516" s="208" t="n">
        <v>0</v>
      </c>
      <c r="T516" s="209" t="n">
        <f aca="false">S516*H516</f>
        <v>0</v>
      </c>
      <c r="AR516" s="3" t="s">
        <v>226</v>
      </c>
      <c r="AT516" s="3" t="s">
        <v>140</v>
      </c>
      <c r="AU516" s="3" t="s">
        <v>79</v>
      </c>
      <c r="AY516" s="3" t="s">
        <v>138</v>
      </c>
      <c r="BE516" s="210" t="n">
        <f aca="false">IF(N516="základní",J516,0)</f>
        <v>0</v>
      </c>
      <c r="BF516" s="210" t="n">
        <f aca="false">IF(N516="snížená",J516,0)</f>
        <v>0</v>
      </c>
      <c r="BG516" s="210" t="n">
        <f aca="false">IF(N516="zákl. přenesená",J516,0)</f>
        <v>0</v>
      </c>
      <c r="BH516" s="210" t="n">
        <f aca="false">IF(N516="sníž. přenesená",J516,0)</f>
        <v>0</v>
      </c>
      <c r="BI516" s="210" t="n">
        <f aca="false">IF(N516="nulová",J516,0)</f>
        <v>0</v>
      </c>
      <c r="BJ516" s="3" t="s">
        <v>77</v>
      </c>
      <c r="BK516" s="210" t="n">
        <f aca="false">ROUND(I516*H516,2)</f>
        <v>0</v>
      </c>
      <c r="BL516" s="3" t="s">
        <v>226</v>
      </c>
      <c r="BM516" s="3" t="s">
        <v>877</v>
      </c>
    </row>
    <row r="517" s="211" customFormat="true" ht="12.8" hidden="false" customHeight="false" outlineLevel="0" collapsed="false">
      <c r="B517" s="212"/>
      <c r="C517" s="213"/>
      <c r="D517" s="214" t="s">
        <v>147</v>
      </c>
      <c r="E517" s="215"/>
      <c r="F517" s="216" t="s">
        <v>878</v>
      </c>
      <c r="G517" s="213"/>
      <c r="H517" s="215"/>
      <c r="I517" s="217"/>
      <c r="J517" s="213"/>
      <c r="K517" s="213"/>
      <c r="L517" s="218"/>
      <c r="M517" s="219"/>
      <c r="N517" s="220"/>
      <c r="O517" s="220"/>
      <c r="P517" s="220"/>
      <c r="Q517" s="220"/>
      <c r="R517" s="220"/>
      <c r="S517" s="220"/>
      <c r="T517" s="221"/>
      <c r="AT517" s="222" t="s">
        <v>147</v>
      </c>
      <c r="AU517" s="222" t="s">
        <v>79</v>
      </c>
      <c r="AV517" s="211" t="s">
        <v>77</v>
      </c>
      <c r="AW517" s="211" t="s">
        <v>31</v>
      </c>
      <c r="AX517" s="211" t="s">
        <v>69</v>
      </c>
      <c r="AY517" s="222" t="s">
        <v>138</v>
      </c>
    </row>
    <row r="518" s="223" customFormat="true" ht="12.8" hidden="false" customHeight="false" outlineLevel="0" collapsed="false">
      <c r="B518" s="224"/>
      <c r="C518" s="225"/>
      <c r="D518" s="214" t="s">
        <v>147</v>
      </c>
      <c r="E518" s="226"/>
      <c r="F518" s="227" t="s">
        <v>879</v>
      </c>
      <c r="G518" s="225"/>
      <c r="H518" s="228" t="n">
        <v>13.6</v>
      </c>
      <c r="I518" s="229"/>
      <c r="J518" s="225"/>
      <c r="K518" s="225"/>
      <c r="L518" s="230"/>
      <c r="M518" s="231"/>
      <c r="N518" s="232"/>
      <c r="O518" s="232"/>
      <c r="P518" s="232"/>
      <c r="Q518" s="232"/>
      <c r="R518" s="232"/>
      <c r="S518" s="232"/>
      <c r="T518" s="233"/>
      <c r="AT518" s="234" t="s">
        <v>147</v>
      </c>
      <c r="AU518" s="234" t="s">
        <v>79</v>
      </c>
      <c r="AV518" s="223" t="s">
        <v>79</v>
      </c>
      <c r="AW518" s="223" t="s">
        <v>31</v>
      </c>
      <c r="AX518" s="223" t="s">
        <v>77</v>
      </c>
      <c r="AY518" s="234" t="s">
        <v>138</v>
      </c>
    </row>
    <row r="519" s="24" customFormat="true" ht="16.5" hidden="false" customHeight="true" outlineLevel="0" collapsed="false">
      <c r="B519" s="25"/>
      <c r="C519" s="199" t="s">
        <v>880</v>
      </c>
      <c r="D519" s="199" t="s">
        <v>140</v>
      </c>
      <c r="E519" s="200" t="s">
        <v>881</v>
      </c>
      <c r="F519" s="201" t="s">
        <v>882</v>
      </c>
      <c r="G519" s="202" t="s">
        <v>229</v>
      </c>
      <c r="H519" s="203" t="n">
        <v>90</v>
      </c>
      <c r="I519" s="204"/>
      <c r="J519" s="205" t="n">
        <f aca="false">ROUND(I519*H519,2)</f>
        <v>0</v>
      </c>
      <c r="K519" s="201"/>
      <c r="L519" s="30"/>
      <c r="M519" s="206"/>
      <c r="N519" s="207" t="s">
        <v>40</v>
      </c>
      <c r="O519" s="62"/>
      <c r="P519" s="208" t="n">
        <f aca="false">O519*H519</f>
        <v>0</v>
      </c>
      <c r="Q519" s="208" t="n">
        <v>0.0028</v>
      </c>
      <c r="R519" s="208" t="n">
        <f aca="false">Q519*H519</f>
        <v>0.252</v>
      </c>
      <c r="S519" s="208" t="n">
        <v>0</v>
      </c>
      <c r="T519" s="209" t="n">
        <f aca="false">S519*H519</f>
        <v>0</v>
      </c>
      <c r="AR519" s="3" t="s">
        <v>226</v>
      </c>
      <c r="AT519" s="3" t="s">
        <v>140</v>
      </c>
      <c r="AU519" s="3" t="s">
        <v>79</v>
      </c>
      <c r="AY519" s="3" t="s">
        <v>138</v>
      </c>
      <c r="BE519" s="210" t="n">
        <f aca="false">IF(N519="základní",J519,0)</f>
        <v>0</v>
      </c>
      <c r="BF519" s="210" t="n">
        <f aca="false">IF(N519="snížená",J519,0)</f>
        <v>0</v>
      </c>
      <c r="BG519" s="210" t="n">
        <f aca="false">IF(N519="zákl. přenesená",J519,0)</f>
        <v>0</v>
      </c>
      <c r="BH519" s="210" t="n">
        <f aca="false">IF(N519="sníž. přenesená",J519,0)</f>
        <v>0</v>
      </c>
      <c r="BI519" s="210" t="n">
        <f aca="false">IF(N519="nulová",J519,0)</f>
        <v>0</v>
      </c>
      <c r="BJ519" s="3" t="s">
        <v>77</v>
      </c>
      <c r="BK519" s="210" t="n">
        <f aca="false">ROUND(I519*H519,2)</f>
        <v>0</v>
      </c>
      <c r="BL519" s="3" t="s">
        <v>226</v>
      </c>
      <c r="BM519" s="3" t="s">
        <v>883</v>
      </c>
    </row>
    <row r="520" s="223" customFormat="true" ht="12.8" hidden="false" customHeight="false" outlineLevel="0" collapsed="false">
      <c r="B520" s="224"/>
      <c r="C520" s="225"/>
      <c r="D520" s="214" t="s">
        <v>147</v>
      </c>
      <c r="E520" s="226"/>
      <c r="F520" s="227" t="s">
        <v>884</v>
      </c>
      <c r="G520" s="225"/>
      <c r="H520" s="228" t="n">
        <v>90</v>
      </c>
      <c r="I520" s="229"/>
      <c r="J520" s="225"/>
      <c r="K520" s="225"/>
      <c r="L520" s="230"/>
      <c r="M520" s="231"/>
      <c r="N520" s="232"/>
      <c r="O520" s="232"/>
      <c r="P520" s="232"/>
      <c r="Q520" s="232"/>
      <c r="R520" s="232"/>
      <c r="S520" s="232"/>
      <c r="T520" s="233"/>
      <c r="AT520" s="234" t="s">
        <v>147</v>
      </c>
      <c r="AU520" s="234" t="s">
        <v>79</v>
      </c>
      <c r="AV520" s="223" t="s">
        <v>79</v>
      </c>
      <c r="AW520" s="223" t="s">
        <v>31</v>
      </c>
      <c r="AX520" s="223" t="s">
        <v>77</v>
      </c>
      <c r="AY520" s="234" t="s">
        <v>138</v>
      </c>
    </row>
    <row r="521" s="24" customFormat="true" ht="16.5" hidden="false" customHeight="true" outlineLevel="0" collapsed="false">
      <c r="B521" s="25"/>
      <c r="C521" s="199" t="s">
        <v>885</v>
      </c>
      <c r="D521" s="199" t="s">
        <v>140</v>
      </c>
      <c r="E521" s="200" t="s">
        <v>886</v>
      </c>
      <c r="F521" s="201" t="s">
        <v>887</v>
      </c>
      <c r="G521" s="202" t="s">
        <v>229</v>
      </c>
      <c r="H521" s="203" t="n">
        <v>30</v>
      </c>
      <c r="I521" s="204"/>
      <c r="J521" s="205" t="n">
        <f aca="false">ROUND(I521*H521,2)</f>
        <v>0</v>
      </c>
      <c r="K521" s="201"/>
      <c r="L521" s="30"/>
      <c r="M521" s="206"/>
      <c r="N521" s="207" t="s">
        <v>40</v>
      </c>
      <c r="O521" s="62"/>
      <c r="P521" s="208" t="n">
        <f aca="false">O521*H521</f>
        <v>0</v>
      </c>
      <c r="Q521" s="208" t="n">
        <v>0.00152</v>
      </c>
      <c r="R521" s="208" t="n">
        <f aca="false">Q521*H521</f>
        <v>0.0456</v>
      </c>
      <c r="S521" s="208" t="n">
        <v>0</v>
      </c>
      <c r="T521" s="209" t="n">
        <f aca="false">S521*H521</f>
        <v>0</v>
      </c>
      <c r="AR521" s="3" t="s">
        <v>226</v>
      </c>
      <c r="AT521" s="3" t="s">
        <v>140</v>
      </c>
      <c r="AU521" s="3" t="s">
        <v>79</v>
      </c>
      <c r="AY521" s="3" t="s">
        <v>138</v>
      </c>
      <c r="BE521" s="210" t="n">
        <f aca="false">IF(N521="základní",J521,0)</f>
        <v>0</v>
      </c>
      <c r="BF521" s="210" t="n">
        <f aca="false">IF(N521="snížená",J521,0)</f>
        <v>0</v>
      </c>
      <c r="BG521" s="210" t="n">
        <f aca="false">IF(N521="zákl. přenesená",J521,0)</f>
        <v>0</v>
      </c>
      <c r="BH521" s="210" t="n">
        <f aca="false">IF(N521="sníž. přenesená",J521,0)</f>
        <v>0</v>
      </c>
      <c r="BI521" s="210" t="n">
        <f aca="false">IF(N521="nulová",J521,0)</f>
        <v>0</v>
      </c>
      <c r="BJ521" s="3" t="s">
        <v>77</v>
      </c>
      <c r="BK521" s="210" t="n">
        <f aca="false">ROUND(I521*H521,2)</f>
        <v>0</v>
      </c>
      <c r="BL521" s="3" t="s">
        <v>226</v>
      </c>
      <c r="BM521" s="3" t="s">
        <v>888</v>
      </c>
    </row>
    <row r="522" s="223" customFormat="true" ht="12.8" hidden="false" customHeight="false" outlineLevel="0" collapsed="false">
      <c r="B522" s="224"/>
      <c r="C522" s="225"/>
      <c r="D522" s="214" t="s">
        <v>147</v>
      </c>
      <c r="E522" s="226"/>
      <c r="F522" s="227" t="s">
        <v>889</v>
      </c>
      <c r="G522" s="225"/>
      <c r="H522" s="228" t="n">
        <v>30</v>
      </c>
      <c r="I522" s="229"/>
      <c r="J522" s="225"/>
      <c r="K522" s="225"/>
      <c r="L522" s="230"/>
      <c r="M522" s="231"/>
      <c r="N522" s="232"/>
      <c r="O522" s="232"/>
      <c r="P522" s="232"/>
      <c r="Q522" s="232"/>
      <c r="R522" s="232"/>
      <c r="S522" s="232"/>
      <c r="T522" s="233"/>
      <c r="AT522" s="234" t="s">
        <v>147</v>
      </c>
      <c r="AU522" s="234" t="s">
        <v>79</v>
      </c>
      <c r="AV522" s="223" t="s">
        <v>79</v>
      </c>
      <c r="AW522" s="223" t="s">
        <v>31</v>
      </c>
      <c r="AX522" s="223" t="s">
        <v>77</v>
      </c>
      <c r="AY522" s="234" t="s">
        <v>138</v>
      </c>
    </row>
    <row r="523" s="24" customFormat="true" ht="16.5" hidden="false" customHeight="true" outlineLevel="0" collapsed="false">
      <c r="B523" s="25"/>
      <c r="C523" s="199" t="s">
        <v>890</v>
      </c>
      <c r="D523" s="199" t="s">
        <v>140</v>
      </c>
      <c r="E523" s="200" t="s">
        <v>891</v>
      </c>
      <c r="F523" s="201" t="s">
        <v>892</v>
      </c>
      <c r="G523" s="202" t="s">
        <v>278</v>
      </c>
      <c r="H523" s="203" t="n">
        <v>9</v>
      </c>
      <c r="I523" s="204"/>
      <c r="J523" s="205" t="n">
        <f aca="false">ROUND(I523*H523,2)</f>
        <v>0</v>
      </c>
      <c r="K523" s="201" t="s">
        <v>144</v>
      </c>
      <c r="L523" s="30"/>
      <c r="M523" s="206"/>
      <c r="N523" s="207" t="s">
        <v>40</v>
      </c>
      <c r="O523" s="62"/>
      <c r="P523" s="208" t="n">
        <f aca="false">O523*H523</f>
        <v>0</v>
      </c>
      <c r="Q523" s="208" t="n">
        <v>0</v>
      </c>
      <c r="R523" s="208" t="n">
        <f aca="false">Q523*H523</f>
        <v>0</v>
      </c>
      <c r="S523" s="208" t="n">
        <v>0</v>
      </c>
      <c r="T523" s="209" t="n">
        <f aca="false">S523*H523</f>
        <v>0</v>
      </c>
      <c r="AR523" s="3" t="s">
        <v>226</v>
      </c>
      <c r="AT523" s="3" t="s">
        <v>140</v>
      </c>
      <c r="AU523" s="3" t="s">
        <v>79</v>
      </c>
      <c r="AY523" s="3" t="s">
        <v>138</v>
      </c>
      <c r="BE523" s="210" t="n">
        <f aca="false">IF(N523="základní",J523,0)</f>
        <v>0</v>
      </c>
      <c r="BF523" s="210" t="n">
        <f aca="false">IF(N523="snížená",J523,0)</f>
        <v>0</v>
      </c>
      <c r="BG523" s="210" t="n">
        <f aca="false">IF(N523="zákl. přenesená",J523,0)</f>
        <v>0</v>
      </c>
      <c r="BH523" s="210" t="n">
        <f aca="false">IF(N523="sníž. přenesená",J523,0)</f>
        <v>0</v>
      </c>
      <c r="BI523" s="210" t="n">
        <f aca="false">IF(N523="nulová",J523,0)</f>
        <v>0</v>
      </c>
      <c r="BJ523" s="3" t="s">
        <v>77</v>
      </c>
      <c r="BK523" s="210" t="n">
        <f aca="false">ROUND(I523*H523,2)</f>
        <v>0</v>
      </c>
      <c r="BL523" s="3" t="s">
        <v>226</v>
      </c>
      <c r="BM523" s="3" t="s">
        <v>893</v>
      </c>
    </row>
    <row r="524" s="24" customFormat="true" ht="16.5" hidden="false" customHeight="true" outlineLevel="0" collapsed="false">
      <c r="B524" s="25"/>
      <c r="C524" s="199" t="s">
        <v>894</v>
      </c>
      <c r="D524" s="199" t="s">
        <v>140</v>
      </c>
      <c r="E524" s="200" t="s">
        <v>895</v>
      </c>
      <c r="F524" s="201" t="s">
        <v>896</v>
      </c>
      <c r="G524" s="202" t="s">
        <v>278</v>
      </c>
      <c r="H524" s="203" t="n">
        <v>4</v>
      </c>
      <c r="I524" s="204"/>
      <c r="J524" s="205" t="n">
        <f aca="false">ROUND(I524*H524,2)</f>
        <v>0</v>
      </c>
      <c r="K524" s="201" t="s">
        <v>144</v>
      </c>
      <c r="L524" s="30"/>
      <c r="M524" s="206"/>
      <c r="N524" s="207" t="s">
        <v>40</v>
      </c>
      <c r="O524" s="62"/>
      <c r="P524" s="208" t="n">
        <f aca="false">O524*H524</f>
        <v>0</v>
      </c>
      <c r="Q524" s="208" t="n">
        <v>0</v>
      </c>
      <c r="R524" s="208" t="n">
        <f aca="false">Q524*H524</f>
        <v>0</v>
      </c>
      <c r="S524" s="208" t="n">
        <v>0.004</v>
      </c>
      <c r="T524" s="209" t="n">
        <f aca="false">S524*H524</f>
        <v>0.016</v>
      </c>
      <c r="AR524" s="3" t="s">
        <v>226</v>
      </c>
      <c r="AT524" s="3" t="s">
        <v>140</v>
      </c>
      <c r="AU524" s="3" t="s">
        <v>79</v>
      </c>
      <c r="AY524" s="3" t="s">
        <v>138</v>
      </c>
      <c r="BE524" s="210" t="n">
        <f aca="false">IF(N524="základní",J524,0)</f>
        <v>0</v>
      </c>
      <c r="BF524" s="210" t="n">
        <f aca="false">IF(N524="snížená",J524,0)</f>
        <v>0</v>
      </c>
      <c r="BG524" s="210" t="n">
        <f aca="false">IF(N524="zákl. přenesená",J524,0)</f>
        <v>0</v>
      </c>
      <c r="BH524" s="210" t="n">
        <f aca="false">IF(N524="sníž. přenesená",J524,0)</f>
        <v>0</v>
      </c>
      <c r="BI524" s="210" t="n">
        <f aca="false">IF(N524="nulová",J524,0)</f>
        <v>0</v>
      </c>
      <c r="BJ524" s="3" t="s">
        <v>77</v>
      </c>
      <c r="BK524" s="210" t="n">
        <f aca="false">ROUND(I524*H524,2)</f>
        <v>0</v>
      </c>
      <c r="BL524" s="3" t="s">
        <v>226</v>
      </c>
      <c r="BM524" s="3" t="s">
        <v>897</v>
      </c>
    </row>
    <row r="525" s="223" customFormat="true" ht="12.8" hidden="false" customHeight="false" outlineLevel="0" collapsed="false">
      <c r="B525" s="224"/>
      <c r="C525" s="225"/>
      <c r="D525" s="214" t="s">
        <v>147</v>
      </c>
      <c r="E525" s="226"/>
      <c r="F525" s="227" t="s">
        <v>145</v>
      </c>
      <c r="G525" s="225"/>
      <c r="H525" s="228" t="n">
        <v>4</v>
      </c>
      <c r="I525" s="229"/>
      <c r="J525" s="225"/>
      <c r="K525" s="225"/>
      <c r="L525" s="230"/>
      <c r="M525" s="231"/>
      <c r="N525" s="232"/>
      <c r="O525" s="232"/>
      <c r="P525" s="232"/>
      <c r="Q525" s="232"/>
      <c r="R525" s="232"/>
      <c r="S525" s="232"/>
      <c r="T525" s="233"/>
      <c r="AT525" s="234" t="s">
        <v>147</v>
      </c>
      <c r="AU525" s="234" t="s">
        <v>79</v>
      </c>
      <c r="AV525" s="223" t="s">
        <v>79</v>
      </c>
      <c r="AW525" s="223" t="s">
        <v>31</v>
      </c>
      <c r="AX525" s="223" t="s">
        <v>77</v>
      </c>
      <c r="AY525" s="234" t="s">
        <v>138</v>
      </c>
    </row>
    <row r="526" s="24" customFormat="true" ht="16.5" hidden="false" customHeight="true" outlineLevel="0" collapsed="false">
      <c r="B526" s="25"/>
      <c r="C526" s="199" t="s">
        <v>898</v>
      </c>
      <c r="D526" s="199" t="s">
        <v>140</v>
      </c>
      <c r="E526" s="200" t="s">
        <v>899</v>
      </c>
      <c r="F526" s="201" t="s">
        <v>900</v>
      </c>
      <c r="G526" s="202" t="s">
        <v>143</v>
      </c>
      <c r="H526" s="203" t="n">
        <v>4.84</v>
      </c>
      <c r="I526" s="204"/>
      <c r="J526" s="205" t="n">
        <f aca="false">ROUND(I526*H526,2)</f>
        <v>0</v>
      </c>
      <c r="K526" s="201"/>
      <c r="L526" s="30"/>
      <c r="M526" s="206"/>
      <c r="N526" s="207" t="s">
        <v>40</v>
      </c>
      <c r="O526" s="62"/>
      <c r="P526" s="208" t="n">
        <f aca="false">O526*H526</f>
        <v>0</v>
      </c>
      <c r="Q526" s="208" t="n">
        <v>0.004</v>
      </c>
      <c r="R526" s="208" t="n">
        <f aca="false">Q526*H526</f>
        <v>0.01936</v>
      </c>
      <c r="S526" s="208" t="n">
        <v>0</v>
      </c>
      <c r="T526" s="209" t="n">
        <f aca="false">S526*H526</f>
        <v>0</v>
      </c>
      <c r="AR526" s="3" t="s">
        <v>226</v>
      </c>
      <c r="AT526" s="3" t="s">
        <v>140</v>
      </c>
      <c r="AU526" s="3" t="s">
        <v>79</v>
      </c>
      <c r="AY526" s="3" t="s">
        <v>138</v>
      </c>
      <c r="BE526" s="210" t="n">
        <f aca="false">IF(N526="základní",J526,0)</f>
        <v>0</v>
      </c>
      <c r="BF526" s="210" t="n">
        <f aca="false">IF(N526="snížená",J526,0)</f>
        <v>0</v>
      </c>
      <c r="BG526" s="210" t="n">
        <f aca="false">IF(N526="zákl. přenesená",J526,0)</f>
        <v>0</v>
      </c>
      <c r="BH526" s="210" t="n">
        <f aca="false">IF(N526="sníž. přenesená",J526,0)</f>
        <v>0</v>
      </c>
      <c r="BI526" s="210" t="n">
        <f aca="false">IF(N526="nulová",J526,0)</f>
        <v>0</v>
      </c>
      <c r="BJ526" s="3" t="s">
        <v>77</v>
      </c>
      <c r="BK526" s="210" t="n">
        <f aca="false">ROUND(I526*H526,2)</f>
        <v>0</v>
      </c>
      <c r="BL526" s="3" t="s">
        <v>226</v>
      </c>
      <c r="BM526" s="3" t="s">
        <v>901</v>
      </c>
    </row>
    <row r="527" s="223" customFormat="true" ht="12.8" hidden="false" customHeight="false" outlineLevel="0" collapsed="false">
      <c r="B527" s="224"/>
      <c r="C527" s="225"/>
      <c r="D527" s="214" t="s">
        <v>147</v>
      </c>
      <c r="E527" s="226"/>
      <c r="F527" s="227" t="s">
        <v>902</v>
      </c>
      <c r="G527" s="225"/>
      <c r="H527" s="228" t="n">
        <v>4.84</v>
      </c>
      <c r="I527" s="229"/>
      <c r="J527" s="225"/>
      <c r="K527" s="225"/>
      <c r="L527" s="230"/>
      <c r="M527" s="231"/>
      <c r="N527" s="232"/>
      <c r="O527" s="232"/>
      <c r="P527" s="232"/>
      <c r="Q527" s="232"/>
      <c r="R527" s="232"/>
      <c r="S527" s="232"/>
      <c r="T527" s="233"/>
      <c r="AT527" s="234" t="s">
        <v>147</v>
      </c>
      <c r="AU527" s="234" t="s">
        <v>79</v>
      </c>
      <c r="AV527" s="223" t="s">
        <v>79</v>
      </c>
      <c r="AW527" s="223" t="s">
        <v>31</v>
      </c>
      <c r="AX527" s="223" t="s">
        <v>77</v>
      </c>
      <c r="AY527" s="234" t="s">
        <v>138</v>
      </c>
    </row>
    <row r="528" s="24" customFormat="true" ht="16.5" hidden="false" customHeight="true" outlineLevel="0" collapsed="false">
      <c r="B528" s="25"/>
      <c r="C528" s="199" t="s">
        <v>903</v>
      </c>
      <c r="D528" s="199" t="s">
        <v>140</v>
      </c>
      <c r="E528" s="200" t="s">
        <v>904</v>
      </c>
      <c r="F528" s="201" t="s">
        <v>905</v>
      </c>
      <c r="G528" s="202" t="s">
        <v>229</v>
      </c>
      <c r="H528" s="203" t="n">
        <v>29.5</v>
      </c>
      <c r="I528" s="204"/>
      <c r="J528" s="205" t="n">
        <f aca="false">ROUND(I528*H528,2)</f>
        <v>0</v>
      </c>
      <c r="K528" s="201" t="s">
        <v>144</v>
      </c>
      <c r="L528" s="30"/>
      <c r="M528" s="206"/>
      <c r="N528" s="207" t="s">
        <v>40</v>
      </c>
      <c r="O528" s="62"/>
      <c r="P528" s="208" t="n">
        <f aca="false">O528*H528</f>
        <v>0</v>
      </c>
      <c r="Q528" s="208" t="n">
        <v>0.0009</v>
      </c>
      <c r="R528" s="208" t="n">
        <f aca="false">Q528*H528</f>
        <v>0.02655</v>
      </c>
      <c r="S528" s="208" t="n">
        <v>0</v>
      </c>
      <c r="T528" s="209" t="n">
        <f aca="false">S528*H528</f>
        <v>0</v>
      </c>
      <c r="AR528" s="3" t="s">
        <v>226</v>
      </c>
      <c r="AT528" s="3" t="s">
        <v>140</v>
      </c>
      <c r="AU528" s="3" t="s">
        <v>79</v>
      </c>
      <c r="AY528" s="3" t="s">
        <v>138</v>
      </c>
      <c r="BE528" s="210" t="n">
        <f aca="false">IF(N528="základní",J528,0)</f>
        <v>0</v>
      </c>
      <c r="BF528" s="210" t="n">
        <f aca="false">IF(N528="snížená",J528,0)</f>
        <v>0</v>
      </c>
      <c r="BG528" s="210" t="n">
        <f aca="false">IF(N528="zákl. přenesená",J528,0)</f>
        <v>0</v>
      </c>
      <c r="BH528" s="210" t="n">
        <f aca="false">IF(N528="sníž. přenesená",J528,0)</f>
        <v>0</v>
      </c>
      <c r="BI528" s="210" t="n">
        <f aca="false">IF(N528="nulová",J528,0)</f>
        <v>0</v>
      </c>
      <c r="BJ528" s="3" t="s">
        <v>77</v>
      </c>
      <c r="BK528" s="210" t="n">
        <f aca="false">ROUND(I528*H528,2)</f>
        <v>0</v>
      </c>
      <c r="BL528" s="3" t="s">
        <v>226</v>
      </c>
      <c r="BM528" s="3" t="s">
        <v>906</v>
      </c>
    </row>
    <row r="529" s="211" customFormat="true" ht="12.8" hidden="false" customHeight="false" outlineLevel="0" collapsed="false">
      <c r="B529" s="212"/>
      <c r="C529" s="213"/>
      <c r="D529" s="214" t="s">
        <v>147</v>
      </c>
      <c r="E529" s="215"/>
      <c r="F529" s="216" t="s">
        <v>907</v>
      </c>
      <c r="G529" s="213"/>
      <c r="H529" s="215"/>
      <c r="I529" s="217"/>
      <c r="J529" s="213"/>
      <c r="K529" s="213"/>
      <c r="L529" s="218"/>
      <c r="M529" s="219"/>
      <c r="N529" s="220"/>
      <c r="O529" s="220"/>
      <c r="P529" s="220"/>
      <c r="Q529" s="220"/>
      <c r="R529" s="220"/>
      <c r="S529" s="220"/>
      <c r="T529" s="221"/>
      <c r="AT529" s="222" t="s">
        <v>147</v>
      </c>
      <c r="AU529" s="222" t="s">
        <v>79</v>
      </c>
      <c r="AV529" s="211" t="s">
        <v>77</v>
      </c>
      <c r="AW529" s="211" t="s">
        <v>31</v>
      </c>
      <c r="AX529" s="211" t="s">
        <v>69</v>
      </c>
      <c r="AY529" s="222" t="s">
        <v>138</v>
      </c>
    </row>
    <row r="530" s="223" customFormat="true" ht="12.8" hidden="false" customHeight="false" outlineLevel="0" collapsed="false">
      <c r="B530" s="224"/>
      <c r="C530" s="225"/>
      <c r="D530" s="214" t="s">
        <v>147</v>
      </c>
      <c r="E530" s="226"/>
      <c r="F530" s="227" t="s">
        <v>908</v>
      </c>
      <c r="G530" s="225"/>
      <c r="H530" s="228" t="n">
        <v>29.5</v>
      </c>
      <c r="I530" s="229"/>
      <c r="J530" s="225"/>
      <c r="K530" s="225"/>
      <c r="L530" s="230"/>
      <c r="M530" s="231"/>
      <c r="N530" s="232"/>
      <c r="O530" s="232"/>
      <c r="P530" s="232"/>
      <c r="Q530" s="232"/>
      <c r="R530" s="232"/>
      <c r="S530" s="232"/>
      <c r="T530" s="233"/>
      <c r="AT530" s="234" t="s">
        <v>147</v>
      </c>
      <c r="AU530" s="234" t="s">
        <v>79</v>
      </c>
      <c r="AV530" s="223" t="s">
        <v>79</v>
      </c>
      <c r="AW530" s="223" t="s">
        <v>31</v>
      </c>
      <c r="AX530" s="223" t="s">
        <v>77</v>
      </c>
      <c r="AY530" s="234" t="s">
        <v>138</v>
      </c>
    </row>
    <row r="531" s="24" customFormat="true" ht="16.5" hidden="false" customHeight="true" outlineLevel="0" collapsed="false">
      <c r="B531" s="25"/>
      <c r="C531" s="199" t="s">
        <v>909</v>
      </c>
      <c r="D531" s="199" t="s">
        <v>140</v>
      </c>
      <c r="E531" s="200" t="s">
        <v>910</v>
      </c>
      <c r="F531" s="201" t="s">
        <v>911</v>
      </c>
      <c r="G531" s="202" t="s">
        <v>229</v>
      </c>
      <c r="H531" s="203" t="n">
        <v>19.6</v>
      </c>
      <c r="I531" s="204"/>
      <c r="J531" s="205" t="n">
        <f aca="false">ROUND(I531*H531,2)</f>
        <v>0</v>
      </c>
      <c r="K531" s="201" t="s">
        <v>144</v>
      </c>
      <c r="L531" s="30"/>
      <c r="M531" s="206"/>
      <c r="N531" s="207" t="s">
        <v>40</v>
      </c>
      <c r="O531" s="62"/>
      <c r="P531" s="208" t="n">
        <f aca="false">O531*H531</f>
        <v>0</v>
      </c>
      <c r="Q531" s="208" t="n">
        <v>0.00086</v>
      </c>
      <c r="R531" s="208" t="n">
        <f aca="false">Q531*H531</f>
        <v>0.016856</v>
      </c>
      <c r="S531" s="208" t="n">
        <v>0</v>
      </c>
      <c r="T531" s="209" t="n">
        <f aca="false">S531*H531</f>
        <v>0</v>
      </c>
      <c r="AR531" s="3" t="s">
        <v>226</v>
      </c>
      <c r="AT531" s="3" t="s">
        <v>140</v>
      </c>
      <c r="AU531" s="3" t="s">
        <v>79</v>
      </c>
      <c r="AY531" s="3" t="s">
        <v>138</v>
      </c>
      <c r="BE531" s="210" t="n">
        <f aca="false">IF(N531="základní",J531,0)</f>
        <v>0</v>
      </c>
      <c r="BF531" s="210" t="n">
        <f aca="false">IF(N531="snížená",J531,0)</f>
        <v>0</v>
      </c>
      <c r="BG531" s="210" t="n">
        <f aca="false">IF(N531="zákl. přenesená",J531,0)</f>
        <v>0</v>
      </c>
      <c r="BH531" s="210" t="n">
        <f aca="false">IF(N531="sníž. přenesená",J531,0)</f>
        <v>0</v>
      </c>
      <c r="BI531" s="210" t="n">
        <f aca="false">IF(N531="nulová",J531,0)</f>
        <v>0</v>
      </c>
      <c r="BJ531" s="3" t="s">
        <v>77</v>
      </c>
      <c r="BK531" s="210" t="n">
        <f aca="false">ROUND(I531*H531,2)</f>
        <v>0</v>
      </c>
      <c r="BL531" s="3" t="s">
        <v>226</v>
      </c>
      <c r="BM531" s="3" t="s">
        <v>912</v>
      </c>
    </row>
    <row r="532" s="211" customFormat="true" ht="12.8" hidden="false" customHeight="false" outlineLevel="0" collapsed="false">
      <c r="B532" s="212"/>
      <c r="C532" s="213"/>
      <c r="D532" s="214" t="s">
        <v>147</v>
      </c>
      <c r="E532" s="215"/>
      <c r="F532" s="216" t="s">
        <v>913</v>
      </c>
      <c r="G532" s="213"/>
      <c r="H532" s="215"/>
      <c r="I532" s="217"/>
      <c r="J532" s="213"/>
      <c r="K532" s="213"/>
      <c r="L532" s="218"/>
      <c r="M532" s="219"/>
      <c r="N532" s="220"/>
      <c r="O532" s="220"/>
      <c r="P532" s="220"/>
      <c r="Q532" s="220"/>
      <c r="R532" s="220"/>
      <c r="S532" s="220"/>
      <c r="T532" s="221"/>
      <c r="AT532" s="222" t="s">
        <v>147</v>
      </c>
      <c r="AU532" s="222" t="s">
        <v>79</v>
      </c>
      <c r="AV532" s="211" t="s">
        <v>77</v>
      </c>
      <c r="AW532" s="211" t="s">
        <v>31</v>
      </c>
      <c r="AX532" s="211" t="s">
        <v>69</v>
      </c>
      <c r="AY532" s="222" t="s">
        <v>138</v>
      </c>
    </row>
    <row r="533" s="223" customFormat="true" ht="12.8" hidden="false" customHeight="false" outlineLevel="0" collapsed="false">
      <c r="B533" s="224"/>
      <c r="C533" s="225"/>
      <c r="D533" s="214" t="s">
        <v>147</v>
      </c>
      <c r="E533" s="226"/>
      <c r="F533" s="227" t="s">
        <v>914</v>
      </c>
      <c r="G533" s="225"/>
      <c r="H533" s="228" t="n">
        <v>19.6</v>
      </c>
      <c r="I533" s="229"/>
      <c r="J533" s="225"/>
      <c r="K533" s="225"/>
      <c r="L533" s="230"/>
      <c r="M533" s="231"/>
      <c r="N533" s="232"/>
      <c r="O533" s="232"/>
      <c r="P533" s="232"/>
      <c r="Q533" s="232"/>
      <c r="R533" s="232"/>
      <c r="S533" s="232"/>
      <c r="T533" s="233"/>
      <c r="AT533" s="234" t="s">
        <v>147</v>
      </c>
      <c r="AU533" s="234" t="s">
        <v>79</v>
      </c>
      <c r="AV533" s="223" t="s">
        <v>79</v>
      </c>
      <c r="AW533" s="223" t="s">
        <v>31</v>
      </c>
      <c r="AX533" s="223" t="s">
        <v>77</v>
      </c>
      <c r="AY533" s="234" t="s">
        <v>138</v>
      </c>
    </row>
    <row r="534" s="24" customFormat="true" ht="16.5" hidden="false" customHeight="true" outlineLevel="0" collapsed="false">
      <c r="B534" s="25"/>
      <c r="C534" s="199" t="s">
        <v>915</v>
      </c>
      <c r="D534" s="199" t="s">
        <v>140</v>
      </c>
      <c r="E534" s="200" t="s">
        <v>916</v>
      </c>
      <c r="F534" s="201" t="s">
        <v>917</v>
      </c>
      <c r="G534" s="202" t="s">
        <v>918</v>
      </c>
      <c r="H534" s="203" t="n">
        <v>4</v>
      </c>
      <c r="I534" s="204"/>
      <c r="J534" s="205" t="n">
        <f aca="false">ROUND(I534*H534,2)</f>
        <v>0</v>
      </c>
      <c r="K534" s="201" t="s">
        <v>144</v>
      </c>
      <c r="L534" s="30"/>
      <c r="M534" s="206"/>
      <c r="N534" s="207" t="s">
        <v>40</v>
      </c>
      <c r="O534" s="62"/>
      <c r="P534" s="208" t="n">
        <f aca="false">O534*H534</f>
        <v>0</v>
      </c>
      <c r="Q534" s="208" t="n">
        <v>0.048</v>
      </c>
      <c r="R534" s="208" t="n">
        <f aca="false">Q534*H534</f>
        <v>0.192</v>
      </c>
      <c r="S534" s="208" t="n">
        <v>0</v>
      </c>
      <c r="T534" s="209" t="n">
        <f aca="false">S534*H534</f>
        <v>0</v>
      </c>
      <c r="AR534" s="3" t="s">
        <v>226</v>
      </c>
      <c r="AT534" s="3" t="s">
        <v>140</v>
      </c>
      <c r="AU534" s="3" t="s">
        <v>79</v>
      </c>
      <c r="AY534" s="3" t="s">
        <v>138</v>
      </c>
      <c r="BE534" s="210" t="n">
        <f aca="false">IF(N534="základní",J534,0)</f>
        <v>0</v>
      </c>
      <c r="BF534" s="210" t="n">
        <f aca="false">IF(N534="snížená",J534,0)</f>
        <v>0</v>
      </c>
      <c r="BG534" s="210" t="n">
        <f aca="false">IF(N534="zákl. přenesená",J534,0)</f>
        <v>0</v>
      </c>
      <c r="BH534" s="210" t="n">
        <f aca="false">IF(N534="sníž. přenesená",J534,0)</f>
        <v>0</v>
      </c>
      <c r="BI534" s="210" t="n">
        <f aca="false">IF(N534="nulová",J534,0)</f>
        <v>0</v>
      </c>
      <c r="BJ534" s="3" t="s">
        <v>77</v>
      </c>
      <c r="BK534" s="210" t="n">
        <f aca="false">ROUND(I534*H534,2)</f>
        <v>0</v>
      </c>
      <c r="BL534" s="3" t="s">
        <v>226</v>
      </c>
      <c r="BM534" s="3" t="s">
        <v>919</v>
      </c>
    </row>
    <row r="535" s="24" customFormat="true" ht="16.5" hidden="false" customHeight="true" outlineLevel="0" collapsed="false">
      <c r="B535" s="25"/>
      <c r="C535" s="199" t="s">
        <v>920</v>
      </c>
      <c r="D535" s="199" t="s">
        <v>140</v>
      </c>
      <c r="E535" s="200" t="s">
        <v>921</v>
      </c>
      <c r="F535" s="201" t="s">
        <v>922</v>
      </c>
      <c r="G535" s="202" t="s">
        <v>918</v>
      </c>
      <c r="H535" s="203" t="n">
        <v>10</v>
      </c>
      <c r="I535" s="204"/>
      <c r="J535" s="205" t="n">
        <f aca="false">ROUND(I535*H535,2)</f>
        <v>0</v>
      </c>
      <c r="K535" s="201"/>
      <c r="L535" s="30"/>
      <c r="M535" s="206"/>
      <c r="N535" s="207" t="s">
        <v>40</v>
      </c>
      <c r="O535" s="62"/>
      <c r="P535" s="208" t="n">
        <f aca="false">O535*H535</f>
        <v>0</v>
      </c>
      <c r="Q535" s="208" t="n">
        <v>0.0147</v>
      </c>
      <c r="R535" s="208" t="n">
        <f aca="false">Q535*H535</f>
        <v>0.147</v>
      </c>
      <c r="S535" s="208" t="n">
        <v>0</v>
      </c>
      <c r="T535" s="209" t="n">
        <f aca="false">S535*H535</f>
        <v>0</v>
      </c>
      <c r="AR535" s="3" t="s">
        <v>226</v>
      </c>
      <c r="AT535" s="3" t="s">
        <v>140</v>
      </c>
      <c r="AU535" s="3" t="s">
        <v>79</v>
      </c>
      <c r="AY535" s="3" t="s">
        <v>138</v>
      </c>
      <c r="BE535" s="210" t="n">
        <f aca="false">IF(N535="základní",J535,0)</f>
        <v>0</v>
      </c>
      <c r="BF535" s="210" t="n">
        <f aca="false">IF(N535="snížená",J535,0)</f>
        <v>0</v>
      </c>
      <c r="BG535" s="210" t="n">
        <f aca="false">IF(N535="zákl. přenesená",J535,0)</f>
        <v>0</v>
      </c>
      <c r="BH535" s="210" t="n">
        <f aca="false">IF(N535="sníž. přenesená",J535,0)</f>
        <v>0</v>
      </c>
      <c r="BI535" s="210" t="n">
        <f aca="false">IF(N535="nulová",J535,0)</f>
        <v>0</v>
      </c>
      <c r="BJ535" s="3" t="s">
        <v>77</v>
      </c>
      <c r="BK535" s="210" t="n">
        <f aca="false">ROUND(I535*H535,2)</f>
        <v>0</v>
      </c>
      <c r="BL535" s="3" t="s">
        <v>226</v>
      </c>
      <c r="BM535" s="3" t="s">
        <v>923</v>
      </c>
    </row>
    <row r="536" s="24" customFormat="true" ht="16.5" hidden="false" customHeight="true" outlineLevel="0" collapsed="false">
      <c r="B536" s="25"/>
      <c r="C536" s="199" t="s">
        <v>924</v>
      </c>
      <c r="D536" s="199" t="s">
        <v>140</v>
      </c>
      <c r="E536" s="200" t="s">
        <v>925</v>
      </c>
      <c r="F536" s="201" t="s">
        <v>926</v>
      </c>
      <c r="G536" s="202" t="s">
        <v>196</v>
      </c>
      <c r="H536" s="203" t="n">
        <v>1.211</v>
      </c>
      <c r="I536" s="204"/>
      <c r="J536" s="205" t="n">
        <f aca="false">ROUND(I536*H536,2)</f>
        <v>0</v>
      </c>
      <c r="K536" s="201" t="s">
        <v>144</v>
      </c>
      <c r="L536" s="30"/>
      <c r="M536" s="206"/>
      <c r="N536" s="207" t="s">
        <v>40</v>
      </c>
      <c r="O536" s="62"/>
      <c r="P536" s="208" t="n">
        <f aca="false">O536*H536</f>
        <v>0</v>
      </c>
      <c r="Q536" s="208" t="n">
        <v>0</v>
      </c>
      <c r="R536" s="208" t="n">
        <f aca="false">Q536*H536</f>
        <v>0</v>
      </c>
      <c r="S536" s="208" t="n">
        <v>0</v>
      </c>
      <c r="T536" s="209" t="n">
        <f aca="false">S536*H536</f>
        <v>0</v>
      </c>
      <c r="AR536" s="3" t="s">
        <v>226</v>
      </c>
      <c r="AT536" s="3" t="s">
        <v>140</v>
      </c>
      <c r="AU536" s="3" t="s">
        <v>79</v>
      </c>
      <c r="AY536" s="3" t="s">
        <v>138</v>
      </c>
      <c r="BE536" s="210" t="n">
        <f aca="false">IF(N536="základní",J536,0)</f>
        <v>0</v>
      </c>
      <c r="BF536" s="210" t="n">
        <f aca="false">IF(N536="snížená",J536,0)</f>
        <v>0</v>
      </c>
      <c r="BG536" s="210" t="n">
        <f aca="false">IF(N536="zákl. přenesená",J536,0)</f>
        <v>0</v>
      </c>
      <c r="BH536" s="210" t="n">
        <f aca="false">IF(N536="sníž. přenesená",J536,0)</f>
        <v>0</v>
      </c>
      <c r="BI536" s="210" t="n">
        <f aca="false">IF(N536="nulová",J536,0)</f>
        <v>0</v>
      </c>
      <c r="BJ536" s="3" t="s">
        <v>77</v>
      </c>
      <c r="BK536" s="210" t="n">
        <f aca="false">ROUND(I536*H536,2)</f>
        <v>0</v>
      </c>
      <c r="BL536" s="3" t="s">
        <v>226</v>
      </c>
      <c r="BM536" s="3" t="s">
        <v>927</v>
      </c>
    </row>
    <row r="537" s="182" customFormat="true" ht="22.8" hidden="false" customHeight="true" outlineLevel="0" collapsed="false">
      <c r="B537" s="183"/>
      <c r="C537" s="184"/>
      <c r="D537" s="185" t="s">
        <v>68</v>
      </c>
      <c r="E537" s="197" t="s">
        <v>928</v>
      </c>
      <c r="F537" s="197" t="s">
        <v>929</v>
      </c>
      <c r="G537" s="184"/>
      <c r="H537" s="184"/>
      <c r="I537" s="187"/>
      <c r="J537" s="198" t="n">
        <f aca="false">BK537</f>
        <v>0</v>
      </c>
      <c r="K537" s="184"/>
      <c r="L537" s="189"/>
      <c r="M537" s="190"/>
      <c r="N537" s="191"/>
      <c r="O537" s="191"/>
      <c r="P537" s="192" t="n">
        <f aca="false">SUM(P538:P630)</f>
        <v>0</v>
      </c>
      <c r="Q537" s="191"/>
      <c r="R537" s="192" t="n">
        <f aca="false">SUM(R538:R630)</f>
        <v>7.10686162</v>
      </c>
      <c r="S537" s="191"/>
      <c r="T537" s="193" t="n">
        <f aca="false">SUM(T538:T630)</f>
        <v>0.82</v>
      </c>
      <c r="AR537" s="194" t="s">
        <v>79</v>
      </c>
      <c r="AT537" s="195" t="s">
        <v>68</v>
      </c>
      <c r="AU537" s="195" t="s">
        <v>77</v>
      </c>
      <c r="AY537" s="194" t="s">
        <v>138</v>
      </c>
      <c r="BK537" s="196" t="n">
        <f aca="false">SUM(BK538:BK630)</f>
        <v>0</v>
      </c>
    </row>
    <row r="538" s="24" customFormat="true" ht="16.5" hidden="false" customHeight="true" outlineLevel="0" collapsed="false">
      <c r="B538" s="25"/>
      <c r="C538" s="199" t="s">
        <v>930</v>
      </c>
      <c r="D538" s="199" t="s">
        <v>140</v>
      </c>
      <c r="E538" s="200" t="s">
        <v>931</v>
      </c>
      <c r="F538" s="201" t="s">
        <v>932</v>
      </c>
      <c r="G538" s="202" t="s">
        <v>143</v>
      </c>
      <c r="H538" s="203" t="n">
        <v>606.237</v>
      </c>
      <c r="I538" s="204"/>
      <c r="J538" s="205" t="n">
        <f aca="false">ROUND(I538*H538,2)</f>
        <v>0</v>
      </c>
      <c r="K538" s="201" t="s">
        <v>144</v>
      </c>
      <c r="L538" s="30"/>
      <c r="M538" s="206"/>
      <c r="N538" s="207" t="s">
        <v>40</v>
      </c>
      <c r="O538" s="62"/>
      <c r="P538" s="208" t="n">
        <f aca="false">O538*H538</f>
        <v>0</v>
      </c>
      <c r="Q538" s="208" t="n">
        <v>0.00026</v>
      </c>
      <c r="R538" s="208" t="n">
        <f aca="false">Q538*H538</f>
        <v>0.15762162</v>
      </c>
      <c r="S538" s="208" t="n">
        <v>0</v>
      </c>
      <c r="T538" s="209" t="n">
        <f aca="false">S538*H538</f>
        <v>0</v>
      </c>
      <c r="AR538" s="3" t="s">
        <v>145</v>
      </c>
      <c r="AT538" s="3" t="s">
        <v>140</v>
      </c>
      <c r="AU538" s="3" t="s">
        <v>79</v>
      </c>
      <c r="AY538" s="3" t="s">
        <v>138</v>
      </c>
      <c r="BE538" s="210" t="n">
        <f aca="false">IF(N538="základní",J538,0)</f>
        <v>0</v>
      </c>
      <c r="BF538" s="210" t="n">
        <f aca="false">IF(N538="snížená",J538,0)</f>
        <v>0</v>
      </c>
      <c r="BG538" s="210" t="n">
        <f aca="false">IF(N538="zákl. přenesená",J538,0)</f>
        <v>0</v>
      </c>
      <c r="BH538" s="210" t="n">
        <f aca="false">IF(N538="sníž. přenesená",J538,0)</f>
        <v>0</v>
      </c>
      <c r="BI538" s="210" t="n">
        <f aca="false">IF(N538="nulová",J538,0)</f>
        <v>0</v>
      </c>
      <c r="BJ538" s="3" t="s">
        <v>77</v>
      </c>
      <c r="BK538" s="210" t="n">
        <f aca="false">ROUND(I538*H538,2)</f>
        <v>0</v>
      </c>
      <c r="BL538" s="3" t="s">
        <v>145</v>
      </c>
      <c r="BM538" s="3" t="s">
        <v>933</v>
      </c>
    </row>
    <row r="539" s="223" customFormat="true" ht="12.8" hidden="false" customHeight="false" outlineLevel="0" collapsed="false">
      <c r="B539" s="224"/>
      <c r="C539" s="225"/>
      <c r="D539" s="214" t="s">
        <v>147</v>
      </c>
      <c r="E539" s="226"/>
      <c r="F539" s="227" t="s">
        <v>934</v>
      </c>
      <c r="G539" s="225"/>
      <c r="H539" s="228" t="n">
        <v>0.3</v>
      </c>
      <c r="I539" s="229"/>
      <c r="J539" s="225"/>
      <c r="K539" s="225"/>
      <c r="L539" s="230"/>
      <c r="M539" s="231"/>
      <c r="N539" s="232"/>
      <c r="O539" s="232"/>
      <c r="P539" s="232"/>
      <c r="Q539" s="232"/>
      <c r="R539" s="232"/>
      <c r="S539" s="232"/>
      <c r="T539" s="233"/>
      <c r="AT539" s="234" t="s">
        <v>147</v>
      </c>
      <c r="AU539" s="234" t="s">
        <v>79</v>
      </c>
      <c r="AV539" s="223" t="s">
        <v>79</v>
      </c>
      <c r="AW539" s="223" t="s">
        <v>31</v>
      </c>
      <c r="AX539" s="223" t="s">
        <v>69</v>
      </c>
      <c r="AY539" s="234" t="s">
        <v>138</v>
      </c>
    </row>
    <row r="540" s="223" customFormat="true" ht="12.8" hidden="false" customHeight="false" outlineLevel="0" collapsed="false">
      <c r="B540" s="224"/>
      <c r="C540" s="225"/>
      <c r="D540" s="214" t="s">
        <v>147</v>
      </c>
      <c r="E540" s="226"/>
      <c r="F540" s="227" t="s">
        <v>935</v>
      </c>
      <c r="G540" s="225"/>
      <c r="H540" s="228" t="n">
        <v>3</v>
      </c>
      <c r="I540" s="229"/>
      <c r="J540" s="225"/>
      <c r="K540" s="225"/>
      <c r="L540" s="230"/>
      <c r="M540" s="231"/>
      <c r="N540" s="232"/>
      <c r="O540" s="232"/>
      <c r="P540" s="232"/>
      <c r="Q540" s="232"/>
      <c r="R540" s="232"/>
      <c r="S540" s="232"/>
      <c r="T540" s="233"/>
      <c r="AT540" s="234" t="s">
        <v>147</v>
      </c>
      <c r="AU540" s="234" t="s">
        <v>79</v>
      </c>
      <c r="AV540" s="223" t="s">
        <v>79</v>
      </c>
      <c r="AW540" s="223" t="s">
        <v>31</v>
      </c>
      <c r="AX540" s="223" t="s">
        <v>69</v>
      </c>
      <c r="AY540" s="234" t="s">
        <v>138</v>
      </c>
    </row>
    <row r="541" s="223" customFormat="true" ht="12.8" hidden="false" customHeight="false" outlineLevel="0" collapsed="false">
      <c r="B541" s="224"/>
      <c r="C541" s="225"/>
      <c r="D541" s="214" t="s">
        <v>147</v>
      </c>
      <c r="E541" s="226"/>
      <c r="F541" s="227" t="s">
        <v>936</v>
      </c>
      <c r="G541" s="225"/>
      <c r="H541" s="228" t="n">
        <v>2.4</v>
      </c>
      <c r="I541" s="229"/>
      <c r="J541" s="225"/>
      <c r="K541" s="225"/>
      <c r="L541" s="230"/>
      <c r="M541" s="231"/>
      <c r="N541" s="232"/>
      <c r="O541" s="232"/>
      <c r="P541" s="232"/>
      <c r="Q541" s="232"/>
      <c r="R541" s="232"/>
      <c r="S541" s="232"/>
      <c r="T541" s="233"/>
      <c r="AT541" s="234" t="s">
        <v>147</v>
      </c>
      <c r="AU541" s="234" t="s">
        <v>79</v>
      </c>
      <c r="AV541" s="223" t="s">
        <v>79</v>
      </c>
      <c r="AW541" s="223" t="s">
        <v>31</v>
      </c>
      <c r="AX541" s="223" t="s">
        <v>69</v>
      </c>
      <c r="AY541" s="234" t="s">
        <v>138</v>
      </c>
    </row>
    <row r="542" s="223" customFormat="true" ht="12.8" hidden="false" customHeight="false" outlineLevel="0" collapsed="false">
      <c r="B542" s="224"/>
      <c r="C542" s="225"/>
      <c r="D542" s="214" t="s">
        <v>147</v>
      </c>
      <c r="E542" s="226"/>
      <c r="F542" s="227" t="s">
        <v>937</v>
      </c>
      <c r="G542" s="225"/>
      <c r="H542" s="228" t="n">
        <v>2.4</v>
      </c>
      <c r="I542" s="229"/>
      <c r="J542" s="225"/>
      <c r="K542" s="225"/>
      <c r="L542" s="230"/>
      <c r="M542" s="231"/>
      <c r="N542" s="232"/>
      <c r="O542" s="232"/>
      <c r="P542" s="232"/>
      <c r="Q542" s="232"/>
      <c r="R542" s="232"/>
      <c r="S542" s="232"/>
      <c r="T542" s="233"/>
      <c r="AT542" s="234" t="s">
        <v>147</v>
      </c>
      <c r="AU542" s="234" t="s">
        <v>79</v>
      </c>
      <c r="AV542" s="223" t="s">
        <v>79</v>
      </c>
      <c r="AW542" s="223" t="s">
        <v>31</v>
      </c>
      <c r="AX542" s="223" t="s">
        <v>69</v>
      </c>
      <c r="AY542" s="234" t="s">
        <v>138</v>
      </c>
    </row>
    <row r="543" s="223" customFormat="true" ht="12.8" hidden="false" customHeight="false" outlineLevel="0" collapsed="false">
      <c r="B543" s="224"/>
      <c r="C543" s="225"/>
      <c r="D543" s="214" t="s">
        <v>147</v>
      </c>
      <c r="E543" s="226"/>
      <c r="F543" s="227" t="s">
        <v>938</v>
      </c>
      <c r="G543" s="225"/>
      <c r="H543" s="228" t="n">
        <v>4.25</v>
      </c>
      <c r="I543" s="229"/>
      <c r="J543" s="225"/>
      <c r="K543" s="225"/>
      <c r="L543" s="230"/>
      <c r="M543" s="231"/>
      <c r="N543" s="232"/>
      <c r="O543" s="232"/>
      <c r="P543" s="232"/>
      <c r="Q543" s="232"/>
      <c r="R543" s="232"/>
      <c r="S543" s="232"/>
      <c r="T543" s="233"/>
      <c r="AT543" s="234" t="s">
        <v>147</v>
      </c>
      <c r="AU543" s="234" t="s">
        <v>79</v>
      </c>
      <c r="AV543" s="223" t="s">
        <v>79</v>
      </c>
      <c r="AW543" s="223" t="s">
        <v>31</v>
      </c>
      <c r="AX543" s="223" t="s">
        <v>69</v>
      </c>
      <c r="AY543" s="234" t="s">
        <v>138</v>
      </c>
    </row>
    <row r="544" s="223" customFormat="true" ht="12.8" hidden="false" customHeight="false" outlineLevel="0" collapsed="false">
      <c r="B544" s="224"/>
      <c r="C544" s="225"/>
      <c r="D544" s="214" t="s">
        <v>147</v>
      </c>
      <c r="E544" s="226"/>
      <c r="F544" s="227" t="s">
        <v>939</v>
      </c>
      <c r="G544" s="225"/>
      <c r="H544" s="228" t="n">
        <v>34.83</v>
      </c>
      <c r="I544" s="229"/>
      <c r="J544" s="225"/>
      <c r="K544" s="225"/>
      <c r="L544" s="230"/>
      <c r="M544" s="231"/>
      <c r="N544" s="232"/>
      <c r="O544" s="232"/>
      <c r="P544" s="232"/>
      <c r="Q544" s="232"/>
      <c r="R544" s="232"/>
      <c r="S544" s="232"/>
      <c r="T544" s="233"/>
      <c r="AT544" s="234" t="s">
        <v>147</v>
      </c>
      <c r="AU544" s="234" t="s">
        <v>79</v>
      </c>
      <c r="AV544" s="223" t="s">
        <v>79</v>
      </c>
      <c r="AW544" s="223" t="s">
        <v>31</v>
      </c>
      <c r="AX544" s="223" t="s">
        <v>69</v>
      </c>
      <c r="AY544" s="234" t="s">
        <v>138</v>
      </c>
    </row>
    <row r="545" s="223" customFormat="true" ht="12.8" hidden="false" customHeight="false" outlineLevel="0" collapsed="false">
      <c r="B545" s="224"/>
      <c r="C545" s="225"/>
      <c r="D545" s="214" t="s">
        <v>147</v>
      </c>
      <c r="E545" s="226"/>
      <c r="F545" s="227" t="s">
        <v>940</v>
      </c>
      <c r="G545" s="225"/>
      <c r="H545" s="228" t="n">
        <v>4.5</v>
      </c>
      <c r="I545" s="229"/>
      <c r="J545" s="225"/>
      <c r="K545" s="225"/>
      <c r="L545" s="230"/>
      <c r="M545" s="231"/>
      <c r="N545" s="232"/>
      <c r="O545" s="232"/>
      <c r="P545" s="232"/>
      <c r="Q545" s="232"/>
      <c r="R545" s="232"/>
      <c r="S545" s="232"/>
      <c r="T545" s="233"/>
      <c r="AT545" s="234" t="s">
        <v>147</v>
      </c>
      <c r="AU545" s="234" t="s">
        <v>79</v>
      </c>
      <c r="AV545" s="223" t="s">
        <v>79</v>
      </c>
      <c r="AW545" s="223" t="s">
        <v>31</v>
      </c>
      <c r="AX545" s="223" t="s">
        <v>69</v>
      </c>
      <c r="AY545" s="234" t="s">
        <v>138</v>
      </c>
    </row>
    <row r="546" s="223" customFormat="true" ht="12.8" hidden="false" customHeight="false" outlineLevel="0" collapsed="false">
      <c r="B546" s="224"/>
      <c r="C546" s="225"/>
      <c r="D546" s="214" t="s">
        <v>147</v>
      </c>
      <c r="E546" s="226"/>
      <c r="F546" s="227" t="s">
        <v>941</v>
      </c>
      <c r="G546" s="225"/>
      <c r="H546" s="228" t="n">
        <v>7.2</v>
      </c>
      <c r="I546" s="229"/>
      <c r="J546" s="225"/>
      <c r="K546" s="225"/>
      <c r="L546" s="230"/>
      <c r="M546" s="231"/>
      <c r="N546" s="232"/>
      <c r="O546" s="232"/>
      <c r="P546" s="232"/>
      <c r="Q546" s="232"/>
      <c r="R546" s="232"/>
      <c r="S546" s="232"/>
      <c r="T546" s="233"/>
      <c r="AT546" s="234" t="s">
        <v>147</v>
      </c>
      <c r="AU546" s="234" t="s">
        <v>79</v>
      </c>
      <c r="AV546" s="223" t="s">
        <v>79</v>
      </c>
      <c r="AW546" s="223" t="s">
        <v>31</v>
      </c>
      <c r="AX546" s="223" t="s">
        <v>69</v>
      </c>
      <c r="AY546" s="234" t="s">
        <v>138</v>
      </c>
    </row>
    <row r="547" s="223" customFormat="true" ht="12.8" hidden="false" customHeight="false" outlineLevel="0" collapsed="false">
      <c r="B547" s="224"/>
      <c r="C547" s="225"/>
      <c r="D547" s="214" t="s">
        <v>147</v>
      </c>
      <c r="E547" s="226"/>
      <c r="F547" s="227" t="s">
        <v>942</v>
      </c>
      <c r="G547" s="225"/>
      <c r="H547" s="228" t="n">
        <v>7.2</v>
      </c>
      <c r="I547" s="229"/>
      <c r="J547" s="225"/>
      <c r="K547" s="225"/>
      <c r="L547" s="230"/>
      <c r="M547" s="231"/>
      <c r="N547" s="232"/>
      <c r="O547" s="232"/>
      <c r="P547" s="232"/>
      <c r="Q547" s="232"/>
      <c r="R547" s="232"/>
      <c r="S547" s="232"/>
      <c r="T547" s="233"/>
      <c r="AT547" s="234" t="s">
        <v>147</v>
      </c>
      <c r="AU547" s="234" t="s">
        <v>79</v>
      </c>
      <c r="AV547" s="223" t="s">
        <v>79</v>
      </c>
      <c r="AW547" s="223" t="s">
        <v>31</v>
      </c>
      <c r="AX547" s="223" t="s">
        <v>69</v>
      </c>
      <c r="AY547" s="234" t="s">
        <v>138</v>
      </c>
    </row>
    <row r="548" s="223" customFormat="true" ht="12.8" hidden="false" customHeight="false" outlineLevel="0" collapsed="false">
      <c r="B548" s="224"/>
      <c r="C548" s="225"/>
      <c r="D548" s="214" t="s">
        <v>147</v>
      </c>
      <c r="E548" s="226"/>
      <c r="F548" s="227" t="s">
        <v>943</v>
      </c>
      <c r="G548" s="225"/>
      <c r="H548" s="228" t="n">
        <v>21.6</v>
      </c>
      <c r="I548" s="229"/>
      <c r="J548" s="225"/>
      <c r="K548" s="225"/>
      <c r="L548" s="230"/>
      <c r="M548" s="231"/>
      <c r="N548" s="232"/>
      <c r="O548" s="232"/>
      <c r="P548" s="232"/>
      <c r="Q548" s="232"/>
      <c r="R548" s="232"/>
      <c r="S548" s="232"/>
      <c r="T548" s="233"/>
      <c r="AT548" s="234" t="s">
        <v>147</v>
      </c>
      <c r="AU548" s="234" t="s">
        <v>79</v>
      </c>
      <c r="AV548" s="223" t="s">
        <v>79</v>
      </c>
      <c r="AW548" s="223" t="s">
        <v>31</v>
      </c>
      <c r="AX548" s="223" t="s">
        <v>69</v>
      </c>
      <c r="AY548" s="234" t="s">
        <v>138</v>
      </c>
    </row>
    <row r="549" s="223" customFormat="true" ht="12.8" hidden="false" customHeight="false" outlineLevel="0" collapsed="false">
      <c r="B549" s="224"/>
      <c r="C549" s="225"/>
      <c r="D549" s="214" t="s">
        <v>147</v>
      </c>
      <c r="E549" s="226"/>
      <c r="F549" s="227" t="s">
        <v>944</v>
      </c>
      <c r="G549" s="225"/>
      <c r="H549" s="228" t="n">
        <v>24.3</v>
      </c>
      <c r="I549" s="229"/>
      <c r="J549" s="225"/>
      <c r="K549" s="225"/>
      <c r="L549" s="230"/>
      <c r="M549" s="231"/>
      <c r="N549" s="232"/>
      <c r="O549" s="232"/>
      <c r="P549" s="232"/>
      <c r="Q549" s="232"/>
      <c r="R549" s="232"/>
      <c r="S549" s="232"/>
      <c r="T549" s="233"/>
      <c r="AT549" s="234" t="s">
        <v>147</v>
      </c>
      <c r="AU549" s="234" t="s">
        <v>79</v>
      </c>
      <c r="AV549" s="223" t="s">
        <v>79</v>
      </c>
      <c r="AW549" s="223" t="s">
        <v>31</v>
      </c>
      <c r="AX549" s="223" t="s">
        <v>69</v>
      </c>
      <c r="AY549" s="234" t="s">
        <v>138</v>
      </c>
    </row>
    <row r="550" s="223" customFormat="true" ht="12.8" hidden="false" customHeight="false" outlineLevel="0" collapsed="false">
      <c r="B550" s="224"/>
      <c r="C550" s="225"/>
      <c r="D550" s="214" t="s">
        <v>147</v>
      </c>
      <c r="E550" s="226"/>
      <c r="F550" s="227" t="s">
        <v>945</v>
      </c>
      <c r="G550" s="225"/>
      <c r="H550" s="228" t="n">
        <v>32.4</v>
      </c>
      <c r="I550" s="229"/>
      <c r="J550" s="225"/>
      <c r="K550" s="225"/>
      <c r="L550" s="230"/>
      <c r="M550" s="231"/>
      <c r="N550" s="232"/>
      <c r="O550" s="232"/>
      <c r="P550" s="232"/>
      <c r="Q550" s="232"/>
      <c r="R550" s="232"/>
      <c r="S550" s="232"/>
      <c r="T550" s="233"/>
      <c r="AT550" s="234" t="s">
        <v>147</v>
      </c>
      <c r="AU550" s="234" t="s">
        <v>79</v>
      </c>
      <c r="AV550" s="223" t="s">
        <v>79</v>
      </c>
      <c r="AW550" s="223" t="s">
        <v>31</v>
      </c>
      <c r="AX550" s="223" t="s">
        <v>69</v>
      </c>
      <c r="AY550" s="234" t="s">
        <v>138</v>
      </c>
    </row>
    <row r="551" s="223" customFormat="true" ht="12.8" hidden="false" customHeight="false" outlineLevel="0" collapsed="false">
      <c r="B551" s="224"/>
      <c r="C551" s="225"/>
      <c r="D551" s="214" t="s">
        <v>147</v>
      </c>
      <c r="E551" s="226"/>
      <c r="F551" s="227" t="s">
        <v>946</v>
      </c>
      <c r="G551" s="225"/>
      <c r="H551" s="228" t="n">
        <v>103.68</v>
      </c>
      <c r="I551" s="229"/>
      <c r="J551" s="225"/>
      <c r="K551" s="225"/>
      <c r="L551" s="230"/>
      <c r="M551" s="231"/>
      <c r="N551" s="232"/>
      <c r="O551" s="232"/>
      <c r="P551" s="232"/>
      <c r="Q551" s="232"/>
      <c r="R551" s="232"/>
      <c r="S551" s="232"/>
      <c r="T551" s="233"/>
      <c r="AT551" s="234" t="s">
        <v>147</v>
      </c>
      <c r="AU551" s="234" t="s">
        <v>79</v>
      </c>
      <c r="AV551" s="223" t="s">
        <v>79</v>
      </c>
      <c r="AW551" s="223" t="s">
        <v>31</v>
      </c>
      <c r="AX551" s="223" t="s">
        <v>69</v>
      </c>
      <c r="AY551" s="234" t="s">
        <v>138</v>
      </c>
    </row>
    <row r="552" s="223" customFormat="true" ht="12.8" hidden="false" customHeight="false" outlineLevel="0" collapsed="false">
      <c r="B552" s="224"/>
      <c r="C552" s="225"/>
      <c r="D552" s="214" t="s">
        <v>147</v>
      </c>
      <c r="E552" s="226"/>
      <c r="F552" s="227" t="s">
        <v>947</v>
      </c>
      <c r="G552" s="225"/>
      <c r="H552" s="228" t="n">
        <v>23.377</v>
      </c>
      <c r="I552" s="229"/>
      <c r="J552" s="225"/>
      <c r="K552" s="225"/>
      <c r="L552" s="230"/>
      <c r="M552" s="231"/>
      <c r="N552" s="232"/>
      <c r="O552" s="232"/>
      <c r="P552" s="232"/>
      <c r="Q552" s="232"/>
      <c r="R552" s="232"/>
      <c r="S552" s="232"/>
      <c r="T552" s="233"/>
      <c r="AT552" s="234" t="s">
        <v>147</v>
      </c>
      <c r="AU552" s="234" t="s">
        <v>79</v>
      </c>
      <c r="AV552" s="223" t="s">
        <v>79</v>
      </c>
      <c r="AW552" s="223" t="s">
        <v>31</v>
      </c>
      <c r="AX552" s="223" t="s">
        <v>69</v>
      </c>
      <c r="AY552" s="234" t="s">
        <v>138</v>
      </c>
    </row>
    <row r="553" s="223" customFormat="true" ht="12.8" hidden="false" customHeight="false" outlineLevel="0" collapsed="false">
      <c r="B553" s="224"/>
      <c r="C553" s="225"/>
      <c r="D553" s="214" t="s">
        <v>147</v>
      </c>
      <c r="E553" s="226"/>
      <c r="F553" s="227" t="s">
        <v>948</v>
      </c>
      <c r="G553" s="225"/>
      <c r="H553" s="228" t="n">
        <v>12.96</v>
      </c>
      <c r="I553" s="229"/>
      <c r="J553" s="225"/>
      <c r="K553" s="225"/>
      <c r="L553" s="230"/>
      <c r="M553" s="231"/>
      <c r="N553" s="232"/>
      <c r="O553" s="232"/>
      <c r="P553" s="232"/>
      <c r="Q553" s="232"/>
      <c r="R553" s="232"/>
      <c r="S553" s="232"/>
      <c r="T553" s="233"/>
      <c r="AT553" s="234" t="s">
        <v>147</v>
      </c>
      <c r="AU553" s="234" t="s">
        <v>79</v>
      </c>
      <c r="AV553" s="223" t="s">
        <v>79</v>
      </c>
      <c r="AW553" s="223" t="s">
        <v>31</v>
      </c>
      <c r="AX553" s="223" t="s">
        <v>69</v>
      </c>
      <c r="AY553" s="234" t="s">
        <v>138</v>
      </c>
    </row>
    <row r="554" s="223" customFormat="true" ht="12.8" hidden="false" customHeight="false" outlineLevel="0" collapsed="false">
      <c r="B554" s="224"/>
      <c r="C554" s="225"/>
      <c r="D554" s="214" t="s">
        <v>147</v>
      </c>
      <c r="E554" s="226"/>
      <c r="F554" s="227" t="s">
        <v>949</v>
      </c>
      <c r="G554" s="225"/>
      <c r="H554" s="228" t="n">
        <v>12.96</v>
      </c>
      <c r="I554" s="229"/>
      <c r="J554" s="225"/>
      <c r="K554" s="225"/>
      <c r="L554" s="230"/>
      <c r="M554" s="231"/>
      <c r="N554" s="232"/>
      <c r="O554" s="232"/>
      <c r="P554" s="232"/>
      <c r="Q554" s="232"/>
      <c r="R554" s="232"/>
      <c r="S554" s="232"/>
      <c r="T554" s="233"/>
      <c r="AT554" s="234" t="s">
        <v>147</v>
      </c>
      <c r="AU554" s="234" t="s">
        <v>79</v>
      </c>
      <c r="AV554" s="223" t="s">
        <v>79</v>
      </c>
      <c r="AW554" s="223" t="s">
        <v>31</v>
      </c>
      <c r="AX554" s="223" t="s">
        <v>69</v>
      </c>
      <c r="AY554" s="234" t="s">
        <v>138</v>
      </c>
    </row>
    <row r="555" s="223" customFormat="true" ht="12.8" hidden="false" customHeight="false" outlineLevel="0" collapsed="false">
      <c r="B555" s="224"/>
      <c r="C555" s="225"/>
      <c r="D555" s="214" t="s">
        <v>147</v>
      </c>
      <c r="E555" s="226"/>
      <c r="F555" s="227" t="s">
        <v>950</v>
      </c>
      <c r="G555" s="225"/>
      <c r="H555" s="228" t="n">
        <v>276.48</v>
      </c>
      <c r="I555" s="229"/>
      <c r="J555" s="225"/>
      <c r="K555" s="225"/>
      <c r="L555" s="230"/>
      <c r="M555" s="231"/>
      <c r="N555" s="232"/>
      <c r="O555" s="232"/>
      <c r="P555" s="232"/>
      <c r="Q555" s="232"/>
      <c r="R555" s="232"/>
      <c r="S555" s="232"/>
      <c r="T555" s="233"/>
      <c r="AT555" s="234" t="s">
        <v>147</v>
      </c>
      <c r="AU555" s="234" t="s">
        <v>79</v>
      </c>
      <c r="AV555" s="223" t="s">
        <v>79</v>
      </c>
      <c r="AW555" s="223" t="s">
        <v>31</v>
      </c>
      <c r="AX555" s="223" t="s">
        <v>69</v>
      </c>
      <c r="AY555" s="234" t="s">
        <v>138</v>
      </c>
    </row>
    <row r="556" s="223" customFormat="true" ht="12.8" hidden="false" customHeight="false" outlineLevel="0" collapsed="false">
      <c r="B556" s="224"/>
      <c r="C556" s="225"/>
      <c r="D556" s="214" t="s">
        <v>147</v>
      </c>
      <c r="E556" s="226"/>
      <c r="F556" s="227" t="s">
        <v>951</v>
      </c>
      <c r="G556" s="225"/>
      <c r="H556" s="228" t="n">
        <v>14.58</v>
      </c>
      <c r="I556" s="229"/>
      <c r="J556" s="225"/>
      <c r="K556" s="225"/>
      <c r="L556" s="230"/>
      <c r="M556" s="231"/>
      <c r="N556" s="232"/>
      <c r="O556" s="232"/>
      <c r="P556" s="232"/>
      <c r="Q556" s="232"/>
      <c r="R556" s="232"/>
      <c r="S556" s="232"/>
      <c r="T556" s="233"/>
      <c r="AT556" s="234" t="s">
        <v>147</v>
      </c>
      <c r="AU556" s="234" t="s">
        <v>79</v>
      </c>
      <c r="AV556" s="223" t="s">
        <v>79</v>
      </c>
      <c r="AW556" s="223" t="s">
        <v>31</v>
      </c>
      <c r="AX556" s="223" t="s">
        <v>69</v>
      </c>
      <c r="AY556" s="234" t="s">
        <v>138</v>
      </c>
    </row>
    <row r="557" s="223" customFormat="true" ht="12.8" hidden="false" customHeight="false" outlineLevel="0" collapsed="false">
      <c r="B557" s="224"/>
      <c r="C557" s="225"/>
      <c r="D557" s="214" t="s">
        <v>147</v>
      </c>
      <c r="E557" s="226"/>
      <c r="F557" s="227" t="s">
        <v>952</v>
      </c>
      <c r="G557" s="225"/>
      <c r="H557" s="228" t="n">
        <v>17.82</v>
      </c>
      <c r="I557" s="229"/>
      <c r="J557" s="225"/>
      <c r="K557" s="225"/>
      <c r="L557" s="230"/>
      <c r="M557" s="231"/>
      <c r="N557" s="232"/>
      <c r="O557" s="232"/>
      <c r="P557" s="232"/>
      <c r="Q557" s="232"/>
      <c r="R557" s="232"/>
      <c r="S557" s="232"/>
      <c r="T557" s="233"/>
      <c r="AT557" s="234" t="s">
        <v>147</v>
      </c>
      <c r="AU557" s="234" t="s">
        <v>79</v>
      </c>
      <c r="AV557" s="223" t="s">
        <v>79</v>
      </c>
      <c r="AW557" s="223" t="s">
        <v>31</v>
      </c>
      <c r="AX557" s="223" t="s">
        <v>69</v>
      </c>
      <c r="AY557" s="234" t="s">
        <v>138</v>
      </c>
    </row>
    <row r="558" s="235" customFormat="true" ht="12.8" hidden="false" customHeight="false" outlineLevel="0" collapsed="false">
      <c r="B558" s="236"/>
      <c r="C558" s="237"/>
      <c r="D558" s="214" t="s">
        <v>147</v>
      </c>
      <c r="E558" s="238"/>
      <c r="F558" s="239" t="s">
        <v>157</v>
      </c>
      <c r="G558" s="237"/>
      <c r="H558" s="240" t="n">
        <v>606.237</v>
      </c>
      <c r="I558" s="241"/>
      <c r="J558" s="237"/>
      <c r="K558" s="237"/>
      <c r="L558" s="242"/>
      <c r="M558" s="243"/>
      <c r="N558" s="244"/>
      <c r="O558" s="244"/>
      <c r="P558" s="244"/>
      <c r="Q558" s="244"/>
      <c r="R558" s="244"/>
      <c r="S558" s="244"/>
      <c r="T558" s="245"/>
      <c r="AT558" s="246" t="s">
        <v>147</v>
      </c>
      <c r="AU558" s="246" t="s">
        <v>79</v>
      </c>
      <c r="AV558" s="235" t="s">
        <v>145</v>
      </c>
      <c r="AW558" s="235" t="s">
        <v>31</v>
      </c>
      <c r="AX558" s="235" t="s">
        <v>77</v>
      </c>
      <c r="AY558" s="246" t="s">
        <v>138</v>
      </c>
    </row>
    <row r="559" s="24" customFormat="true" ht="16.5" hidden="false" customHeight="true" outlineLevel="0" collapsed="false">
      <c r="B559" s="25"/>
      <c r="C559" s="247" t="s">
        <v>953</v>
      </c>
      <c r="D559" s="247" t="s">
        <v>214</v>
      </c>
      <c r="E559" s="248" t="s">
        <v>954</v>
      </c>
      <c r="F559" s="249" t="s">
        <v>955</v>
      </c>
      <c r="G559" s="250" t="s">
        <v>278</v>
      </c>
      <c r="H559" s="251" t="n">
        <v>1</v>
      </c>
      <c r="I559" s="252"/>
      <c r="J559" s="253" t="n">
        <f aca="false">ROUND(I559*H559,2)</f>
        <v>0</v>
      </c>
      <c r="K559" s="249"/>
      <c r="L559" s="254"/>
      <c r="M559" s="255"/>
      <c r="N559" s="256" t="s">
        <v>40</v>
      </c>
      <c r="O559" s="62"/>
      <c r="P559" s="208" t="n">
        <f aca="false">O559*H559</f>
        <v>0</v>
      </c>
      <c r="Q559" s="208" t="n">
        <v>0.02741</v>
      </c>
      <c r="R559" s="208" t="n">
        <f aca="false">Q559*H559</f>
        <v>0.02741</v>
      </c>
      <c r="S559" s="208" t="n">
        <v>0</v>
      </c>
      <c r="T559" s="209" t="n">
        <f aca="false">S559*H559</f>
        <v>0</v>
      </c>
      <c r="AR559" s="3" t="s">
        <v>332</v>
      </c>
      <c r="AT559" s="3" t="s">
        <v>214</v>
      </c>
      <c r="AU559" s="3" t="s">
        <v>79</v>
      </c>
      <c r="AY559" s="3" t="s">
        <v>138</v>
      </c>
      <c r="BE559" s="210" t="n">
        <f aca="false">IF(N559="základní",J559,0)</f>
        <v>0</v>
      </c>
      <c r="BF559" s="210" t="n">
        <f aca="false">IF(N559="snížená",J559,0)</f>
        <v>0</v>
      </c>
      <c r="BG559" s="210" t="n">
        <f aca="false">IF(N559="zákl. přenesená",J559,0)</f>
        <v>0</v>
      </c>
      <c r="BH559" s="210" t="n">
        <f aca="false">IF(N559="sníž. přenesená",J559,0)</f>
        <v>0</v>
      </c>
      <c r="BI559" s="210" t="n">
        <f aca="false">IF(N559="nulová",J559,0)</f>
        <v>0</v>
      </c>
      <c r="BJ559" s="3" t="s">
        <v>77</v>
      </c>
      <c r="BK559" s="210" t="n">
        <f aca="false">ROUND(I559*H559,2)</f>
        <v>0</v>
      </c>
      <c r="BL559" s="3" t="s">
        <v>226</v>
      </c>
      <c r="BM559" s="3" t="s">
        <v>956</v>
      </c>
    </row>
    <row r="560" s="24" customFormat="true" ht="16.5" hidden="false" customHeight="true" outlineLevel="0" collapsed="false">
      <c r="B560" s="25"/>
      <c r="C560" s="247" t="s">
        <v>957</v>
      </c>
      <c r="D560" s="247" t="s">
        <v>214</v>
      </c>
      <c r="E560" s="248" t="s">
        <v>958</v>
      </c>
      <c r="F560" s="249" t="s">
        <v>959</v>
      </c>
      <c r="G560" s="250" t="s">
        <v>278</v>
      </c>
      <c r="H560" s="251" t="n">
        <v>5</v>
      </c>
      <c r="I560" s="252"/>
      <c r="J560" s="253" t="n">
        <f aca="false">ROUND(I560*H560,2)</f>
        <v>0</v>
      </c>
      <c r="K560" s="249"/>
      <c r="L560" s="254"/>
      <c r="M560" s="255"/>
      <c r="N560" s="256" t="s">
        <v>40</v>
      </c>
      <c r="O560" s="62"/>
      <c r="P560" s="208" t="n">
        <f aca="false">O560*H560</f>
        <v>0</v>
      </c>
      <c r="Q560" s="208" t="n">
        <v>0.02741</v>
      </c>
      <c r="R560" s="208" t="n">
        <f aca="false">Q560*H560</f>
        <v>0.13705</v>
      </c>
      <c r="S560" s="208" t="n">
        <v>0</v>
      </c>
      <c r="T560" s="209" t="n">
        <f aca="false">S560*H560</f>
        <v>0</v>
      </c>
      <c r="AR560" s="3" t="s">
        <v>332</v>
      </c>
      <c r="AT560" s="3" t="s">
        <v>214</v>
      </c>
      <c r="AU560" s="3" t="s">
        <v>79</v>
      </c>
      <c r="AY560" s="3" t="s">
        <v>138</v>
      </c>
      <c r="BE560" s="210" t="n">
        <f aca="false">IF(N560="základní",J560,0)</f>
        <v>0</v>
      </c>
      <c r="BF560" s="210" t="n">
        <f aca="false">IF(N560="snížená",J560,0)</f>
        <v>0</v>
      </c>
      <c r="BG560" s="210" t="n">
        <f aca="false">IF(N560="zákl. přenesená",J560,0)</f>
        <v>0</v>
      </c>
      <c r="BH560" s="210" t="n">
        <f aca="false">IF(N560="sníž. přenesená",J560,0)</f>
        <v>0</v>
      </c>
      <c r="BI560" s="210" t="n">
        <f aca="false">IF(N560="nulová",J560,0)</f>
        <v>0</v>
      </c>
      <c r="BJ560" s="3" t="s">
        <v>77</v>
      </c>
      <c r="BK560" s="210" t="n">
        <f aca="false">ROUND(I560*H560,2)</f>
        <v>0</v>
      </c>
      <c r="BL560" s="3" t="s">
        <v>226</v>
      </c>
      <c r="BM560" s="3" t="s">
        <v>960</v>
      </c>
    </row>
    <row r="561" s="24" customFormat="true" ht="16.5" hidden="false" customHeight="true" outlineLevel="0" collapsed="false">
      <c r="B561" s="25"/>
      <c r="C561" s="247" t="s">
        <v>961</v>
      </c>
      <c r="D561" s="247" t="s">
        <v>214</v>
      </c>
      <c r="E561" s="248" t="s">
        <v>962</v>
      </c>
      <c r="F561" s="249" t="s">
        <v>963</v>
      </c>
      <c r="G561" s="250" t="s">
        <v>278</v>
      </c>
      <c r="H561" s="251" t="n">
        <v>2</v>
      </c>
      <c r="I561" s="252"/>
      <c r="J561" s="253" t="n">
        <f aca="false">ROUND(I561*H561,2)</f>
        <v>0</v>
      </c>
      <c r="K561" s="249"/>
      <c r="L561" s="254"/>
      <c r="M561" s="255"/>
      <c r="N561" s="256" t="s">
        <v>40</v>
      </c>
      <c r="O561" s="62"/>
      <c r="P561" s="208" t="n">
        <f aca="false">O561*H561</f>
        <v>0</v>
      </c>
      <c r="Q561" s="208" t="n">
        <v>0.02741</v>
      </c>
      <c r="R561" s="208" t="n">
        <f aca="false">Q561*H561</f>
        <v>0.05482</v>
      </c>
      <c r="S561" s="208" t="n">
        <v>0</v>
      </c>
      <c r="T561" s="209" t="n">
        <f aca="false">S561*H561</f>
        <v>0</v>
      </c>
      <c r="AR561" s="3" t="s">
        <v>332</v>
      </c>
      <c r="AT561" s="3" t="s">
        <v>214</v>
      </c>
      <c r="AU561" s="3" t="s">
        <v>79</v>
      </c>
      <c r="AY561" s="3" t="s">
        <v>138</v>
      </c>
      <c r="BE561" s="210" t="n">
        <f aca="false">IF(N561="základní",J561,0)</f>
        <v>0</v>
      </c>
      <c r="BF561" s="210" t="n">
        <f aca="false">IF(N561="snížená",J561,0)</f>
        <v>0</v>
      </c>
      <c r="BG561" s="210" t="n">
        <f aca="false">IF(N561="zákl. přenesená",J561,0)</f>
        <v>0</v>
      </c>
      <c r="BH561" s="210" t="n">
        <f aca="false">IF(N561="sníž. přenesená",J561,0)</f>
        <v>0</v>
      </c>
      <c r="BI561" s="210" t="n">
        <f aca="false">IF(N561="nulová",J561,0)</f>
        <v>0</v>
      </c>
      <c r="BJ561" s="3" t="s">
        <v>77</v>
      </c>
      <c r="BK561" s="210" t="n">
        <f aca="false">ROUND(I561*H561,2)</f>
        <v>0</v>
      </c>
      <c r="BL561" s="3" t="s">
        <v>226</v>
      </c>
      <c r="BM561" s="3" t="s">
        <v>964</v>
      </c>
    </row>
    <row r="562" s="24" customFormat="true" ht="16.5" hidden="false" customHeight="true" outlineLevel="0" collapsed="false">
      <c r="B562" s="25"/>
      <c r="C562" s="247" t="s">
        <v>965</v>
      </c>
      <c r="D562" s="247" t="s">
        <v>214</v>
      </c>
      <c r="E562" s="248" t="s">
        <v>966</v>
      </c>
      <c r="F562" s="249" t="s">
        <v>967</v>
      </c>
      <c r="G562" s="250" t="s">
        <v>278</v>
      </c>
      <c r="H562" s="251" t="n">
        <v>1</v>
      </c>
      <c r="I562" s="252"/>
      <c r="J562" s="253" t="n">
        <f aca="false">ROUND(I562*H562,2)</f>
        <v>0</v>
      </c>
      <c r="K562" s="249"/>
      <c r="L562" s="254"/>
      <c r="M562" s="255"/>
      <c r="N562" s="256" t="s">
        <v>40</v>
      </c>
      <c r="O562" s="62"/>
      <c r="P562" s="208" t="n">
        <f aca="false">O562*H562</f>
        <v>0</v>
      </c>
      <c r="Q562" s="208" t="n">
        <v>0.02741</v>
      </c>
      <c r="R562" s="208" t="n">
        <f aca="false">Q562*H562</f>
        <v>0.02741</v>
      </c>
      <c r="S562" s="208" t="n">
        <v>0</v>
      </c>
      <c r="T562" s="209" t="n">
        <f aca="false">S562*H562</f>
        <v>0</v>
      </c>
      <c r="AR562" s="3" t="s">
        <v>332</v>
      </c>
      <c r="AT562" s="3" t="s">
        <v>214</v>
      </c>
      <c r="AU562" s="3" t="s">
        <v>79</v>
      </c>
      <c r="AY562" s="3" t="s">
        <v>138</v>
      </c>
      <c r="BE562" s="210" t="n">
        <f aca="false">IF(N562="základní",J562,0)</f>
        <v>0</v>
      </c>
      <c r="BF562" s="210" t="n">
        <f aca="false">IF(N562="snížená",J562,0)</f>
        <v>0</v>
      </c>
      <c r="BG562" s="210" t="n">
        <f aca="false">IF(N562="zákl. přenesená",J562,0)</f>
        <v>0</v>
      </c>
      <c r="BH562" s="210" t="n">
        <f aca="false">IF(N562="sníž. přenesená",J562,0)</f>
        <v>0</v>
      </c>
      <c r="BI562" s="210" t="n">
        <f aca="false">IF(N562="nulová",J562,0)</f>
        <v>0</v>
      </c>
      <c r="BJ562" s="3" t="s">
        <v>77</v>
      </c>
      <c r="BK562" s="210" t="n">
        <f aca="false">ROUND(I562*H562,2)</f>
        <v>0</v>
      </c>
      <c r="BL562" s="3" t="s">
        <v>226</v>
      </c>
      <c r="BM562" s="3" t="s">
        <v>968</v>
      </c>
    </row>
    <row r="563" s="24" customFormat="true" ht="16.5" hidden="false" customHeight="true" outlineLevel="0" collapsed="false">
      <c r="B563" s="25"/>
      <c r="C563" s="247" t="s">
        <v>969</v>
      </c>
      <c r="D563" s="247" t="s">
        <v>214</v>
      </c>
      <c r="E563" s="248" t="s">
        <v>970</v>
      </c>
      <c r="F563" s="249" t="s">
        <v>971</v>
      </c>
      <c r="G563" s="250" t="s">
        <v>278</v>
      </c>
      <c r="H563" s="251" t="n">
        <v>2</v>
      </c>
      <c r="I563" s="252"/>
      <c r="J563" s="253" t="n">
        <f aca="false">ROUND(I563*H563,2)</f>
        <v>0</v>
      </c>
      <c r="K563" s="249"/>
      <c r="L563" s="254"/>
      <c r="M563" s="255"/>
      <c r="N563" s="256" t="s">
        <v>40</v>
      </c>
      <c r="O563" s="62"/>
      <c r="P563" s="208" t="n">
        <f aca="false">O563*H563</f>
        <v>0</v>
      </c>
      <c r="Q563" s="208" t="n">
        <v>0.02741</v>
      </c>
      <c r="R563" s="208" t="n">
        <f aca="false">Q563*H563</f>
        <v>0.05482</v>
      </c>
      <c r="S563" s="208" t="n">
        <v>0</v>
      </c>
      <c r="T563" s="209" t="n">
        <f aca="false">S563*H563</f>
        <v>0</v>
      </c>
      <c r="AR563" s="3" t="s">
        <v>332</v>
      </c>
      <c r="AT563" s="3" t="s">
        <v>214</v>
      </c>
      <c r="AU563" s="3" t="s">
        <v>79</v>
      </c>
      <c r="AY563" s="3" t="s">
        <v>138</v>
      </c>
      <c r="BE563" s="210" t="n">
        <f aca="false">IF(N563="základní",J563,0)</f>
        <v>0</v>
      </c>
      <c r="BF563" s="210" t="n">
        <f aca="false">IF(N563="snížená",J563,0)</f>
        <v>0</v>
      </c>
      <c r="BG563" s="210" t="n">
        <f aca="false">IF(N563="zákl. přenesená",J563,0)</f>
        <v>0</v>
      </c>
      <c r="BH563" s="210" t="n">
        <f aca="false">IF(N563="sníž. přenesená",J563,0)</f>
        <v>0</v>
      </c>
      <c r="BI563" s="210" t="n">
        <f aca="false">IF(N563="nulová",J563,0)</f>
        <v>0</v>
      </c>
      <c r="BJ563" s="3" t="s">
        <v>77</v>
      </c>
      <c r="BK563" s="210" t="n">
        <f aca="false">ROUND(I563*H563,2)</f>
        <v>0</v>
      </c>
      <c r="BL563" s="3" t="s">
        <v>226</v>
      </c>
      <c r="BM563" s="3" t="s">
        <v>972</v>
      </c>
    </row>
    <row r="564" s="24" customFormat="true" ht="16.5" hidden="false" customHeight="true" outlineLevel="0" collapsed="false">
      <c r="B564" s="25"/>
      <c r="C564" s="247" t="s">
        <v>973</v>
      </c>
      <c r="D564" s="247" t="s">
        <v>214</v>
      </c>
      <c r="E564" s="248" t="s">
        <v>974</v>
      </c>
      <c r="F564" s="249" t="s">
        <v>975</v>
      </c>
      <c r="G564" s="250" t="s">
        <v>278</v>
      </c>
      <c r="H564" s="251" t="n">
        <v>43</v>
      </c>
      <c r="I564" s="252"/>
      <c r="J564" s="253" t="n">
        <f aca="false">ROUND(I564*H564,2)</f>
        <v>0</v>
      </c>
      <c r="K564" s="249"/>
      <c r="L564" s="254"/>
      <c r="M564" s="255"/>
      <c r="N564" s="256" t="s">
        <v>40</v>
      </c>
      <c r="O564" s="62"/>
      <c r="P564" s="208" t="n">
        <f aca="false">O564*H564</f>
        <v>0</v>
      </c>
      <c r="Q564" s="208" t="n">
        <v>0.02741</v>
      </c>
      <c r="R564" s="208" t="n">
        <f aca="false">Q564*H564</f>
        <v>1.17863</v>
      </c>
      <c r="S564" s="208" t="n">
        <v>0</v>
      </c>
      <c r="T564" s="209" t="n">
        <f aca="false">S564*H564</f>
        <v>0</v>
      </c>
      <c r="AR564" s="3" t="s">
        <v>332</v>
      </c>
      <c r="AT564" s="3" t="s">
        <v>214</v>
      </c>
      <c r="AU564" s="3" t="s">
        <v>79</v>
      </c>
      <c r="AY564" s="3" t="s">
        <v>138</v>
      </c>
      <c r="BE564" s="210" t="n">
        <f aca="false">IF(N564="základní",J564,0)</f>
        <v>0</v>
      </c>
      <c r="BF564" s="210" t="n">
        <f aca="false">IF(N564="snížená",J564,0)</f>
        <v>0</v>
      </c>
      <c r="BG564" s="210" t="n">
        <f aca="false">IF(N564="zákl. přenesená",J564,0)</f>
        <v>0</v>
      </c>
      <c r="BH564" s="210" t="n">
        <f aca="false">IF(N564="sníž. přenesená",J564,0)</f>
        <v>0</v>
      </c>
      <c r="BI564" s="210" t="n">
        <f aca="false">IF(N564="nulová",J564,0)</f>
        <v>0</v>
      </c>
      <c r="BJ564" s="3" t="s">
        <v>77</v>
      </c>
      <c r="BK564" s="210" t="n">
        <f aca="false">ROUND(I564*H564,2)</f>
        <v>0</v>
      </c>
      <c r="BL564" s="3" t="s">
        <v>226</v>
      </c>
      <c r="BM564" s="3" t="s">
        <v>976</v>
      </c>
    </row>
    <row r="565" s="24" customFormat="true" ht="16.5" hidden="false" customHeight="true" outlineLevel="0" collapsed="false">
      <c r="B565" s="25"/>
      <c r="C565" s="247" t="s">
        <v>977</v>
      </c>
      <c r="D565" s="247" t="s">
        <v>214</v>
      </c>
      <c r="E565" s="248" t="s">
        <v>978</v>
      </c>
      <c r="F565" s="249" t="s">
        <v>979</v>
      </c>
      <c r="G565" s="250" t="s">
        <v>278</v>
      </c>
      <c r="H565" s="251" t="n">
        <v>2</v>
      </c>
      <c r="I565" s="252"/>
      <c r="J565" s="253" t="n">
        <f aca="false">ROUND(I565*H565,2)</f>
        <v>0</v>
      </c>
      <c r="K565" s="249"/>
      <c r="L565" s="254"/>
      <c r="M565" s="255"/>
      <c r="N565" s="256" t="s">
        <v>40</v>
      </c>
      <c r="O565" s="62"/>
      <c r="P565" s="208" t="n">
        <f aca="false">O565*H565</f>
        <v>0</v>
      </c>
      <c r="Q565" s="208" t="n">
        <v>0.02741</v>
      </c>
      <c r="R565" s="208" t="n">
        <f aca="false">Q565*H565</f>
        <v>0.05482</v>
      </c>
      <c r="S565" s="208" t="n">
        <v>0</v>
      </c>
      <c r="T565" s="209" t="n">
        <f aca="false">S565*H565</f>
        <v>0</v>
      </c>
      <c r="AR565" s="3" t="s">
        <v>332</v>
      </c>
      <c r="AT565" s="3" t="s">
        <v>214</v>
      </c>
      <c r="AU565" s="3" t="s">
        <v>79</v>
      </c>
      <c r="AY565" s="3" t="s">
        <v>138</v>
      </c>
      <c r="BE565" s="210" t="n">
        <f aca="false">IF(N565="základní",J565,0)</f>
        <v>0</v>
      </c>
      <c r="BF565" s="210" t="n">
        <f aca="false">IF(N565="snížená",J565,0)</f>
        <v>0</v>
      </c>
      <c r="BG565" s="210" t="n">
        <f aca="false">IF(N565="zákl. přenesená",J565,0)</f>
        <v>0</v>
      </c>
      <c r="BH565" s="210" t="n">
        <f aca="false">IF(N565="sníž. přenesená",J565,0)</f>
        <v>0</v>
      </c>
      <c r="BI565" s="210" t="n">
        <f aca="false">IF(N565="nulová",J565,0)</f>
        <v>0</v>
      </c>
      <c r="BJ565" s="3" t="s">
        <v>77</v>
      </c>
      <c r="BK565" s="210" t="n">
        <f aca="false">ROUND(I565*H565,2)</f>
        <v>0</v>
      </c>
      <c r="BL565" s="3" t="s">
        <v>226</v>
      </c>
      <c r="BM565" s="3" t="s">
        <v>980</v>
      </c>
    </row>
    <row r="566" s="24" customFormat="true" ht="16.5" hidden="false" customHeight="true" outlineLevel="0" collapsed="false">
      <c r="B566" s="25"/>
      <c r="C566" s="247" t="s">
        <v>981</v>
      </c>
      <c r="D566" s="247" t="s">
        <v>214</v>
      </c>
      <c r="E566" s="248" t="s">
        <v>982</v>
      </c>
      <c r="F566" s="249" t="s">
        <v>983</v>
      </c>
      <c r="G566" s="250" t="s">
        <v>278</v>
      </c>
      <c r="H566" s="251" t="n">
        <v>3</v>
      </c>
      <c r="I566" s="252"/>
      <c r="J566" s="253" t="n">
        <f aca="false">ROUND(I566*H566,2)</f>
        <v>0</v>
      </c>
      <c r="K566" s="249"/>
      <c r="L566" s="254"/>
      <c r="M566" s="255"/>
      <c r="N566" s="256" t="s">
        <v>40</v>
      </c>
      <c r="O566" s="62"/>
      <c r="P566" s="208" t="n">
        <f aca="false">O566*H566</f>
        <v>0</v>
      </c>
      <c r="Q566" s="208" t="n">
        <v>0.02741</v>
      </c>
      <c r="R566" s="208" t="n">
        <f aca="false">Q566*H566</f>
        <v>0.08223</v>
      </c>
      <c r="S566" s="208" t="n">
        <v>0</v>
      </c>
      <c r="T566" s="209" t="n">
        <f aca="false">S566*H566</f>
        <v>0</v>
      </c>
      <c r="AR566" s="3" t="s">
        <v>332</v>
      </c>
      <c r="AT566" s="3" t="s">
        <v>214</v>
      </c>
      <c r="AU566" s="3" t="s">
        <v>79</v>
      </c>
      <c r="AY566" s="3" t="s">
        <v>138</v>
      </c>
      <c r="BE566" s="210" t="n">
        <f aca="false">IF(N566="základní",J566,0)</f>
        <v>0</v>
      </c>
      <c r="BF566" s="210" t="n">
        <f aca="false">IF(N566="snížená",J566,0)</f>
        <v>0</v>
      </c>
      <c r="BG566" s="210" t="n">
        <f aca="false">IF(N566="zákl. přenesená",J566,0)</f>
        <v>0</v>
      </c>
      <c r="BH566" s="210" t="n">
        <f aca="false">IF(N566="sníž. přenesená",J566,0)</f>
        <v>0</v>
      </c>
      <c r="BI566" s="210" t="n">
        <f aca="false">IF(N566="nulová",J566,0)</f>
        <v>0</v>
      </c>
      <c r="BJ566" s="3" t="s">
        <v>77</v>
      </c>
      <c r="BK566" s="210" t="n">
        <f aca="false">ROUND(I566*H566,2)</f>
        <v>0</v>
      </c>
      <c r="BL566" s="3" t="s">
        <v>226</v>
      </c>
      <c r="BM566" s="3" t="s">
        <v>984</v>
      </c>
    </row>
    <row r="567" s="24" customFormat="true" ht="16.5" hidden="false" customHeight="true" outlineLevel="0" collapsed="false">
      <c r="B567" s="25"/>
      <c r="C567" s="247" t="s">
        <v>985</v>
      </c>
      <c r="D567" s="247" t="s">
        <v>214</v>
      </c>
      <c r="E567" s="248" t="s">
        <v>986</v>
      </c>
      <c r="F567" s="249" t="s">
        <v>987</v>
      </c>
      <c r="G567" s="250" t="s">
        <v>278</v>
      </c>
      <c r="H567" s="251" t="n">
        <v>3</v>
      </c>
      <c r="I567" s="252"/>
      <c r="J567" s="253" t="n">
        <f aca="false">ROUND(I567*H567,2)</f>
        <v>0</v>
      </c>
      <c r="K567" s="249"/>
      <c r="L567" s="254"/>
      <c r="M567" s="255"/>
      <c r="N567" s="256" t="s">
        <v>40</v>
      </c>
      <c r="O567" s="62"/>
      <c r="P567" s="208" t="n">
        <f aca="false">O567*H567</f>
        <v>0</v>
      </c>
      <c r="Q567" s="208" t="n">
        <v>0.02741</v>
      </c>
      <c r="R567" s="208" t="n">
        <f aca="false">Q567*H567</f>
        <v>0.08223</v>
      </c>
      <c r="S567" s="208" t="n">
        <v>0</v>
      </c>
      <c r="T567" s="209" t="n">
        <f aca="false">S567*H567</f>
        <v>0</v>
      </c>
      <c r="AR567" s="3" t="s">
        <v>332</v>
      </c>
      <c r="AT567" s="3" t="s">
        <v>214</v>
      </c>
      <c r="AU567" s="3" t="s">
        <v>79</v>
      </c>
      <c r="AY567" s="3" t="s">
        <v>138</v>
      </c>
      <c r="BE567" s="210" t="n">
        <f aca="false">IF(N567="základní",J567,0)</f>
        <v>0</v>
      </c>
      <c r="BF567" s="210" t="n">
        <f aca="false">IF(N567="snížená",J567,0)</f>
        <v>0</v>
      </c>
      <c r="BG567" s="210" t="n">
        <f aca="false">IF(N567="zákl. přenesená",J567,0)</f>
        <v>0</v>
      </c>
      <c r="BH567" s="210" t="n">
        <f aca="false">IF(N567="sníž. přenesená",J567,0)</f>
        <v>0</v>
      </c>
      <c r="BI567" s="210" t="n">
        <f aca="false">IF(N567="nulová",J567,0)</f>
        <v>0</v>
      </c>
      <c r="BJ567" s="3" t="s">
        <v>77</v>
      </c>
      <c r="BK567" s="210" t="n">
        <f aca="false">ROUND(I567*H567,2)</f>
        <v>0</v>
      </c>
      <c r="BL567" s="3" t="s">
        <v>226</v>
      </c>
      <c r="BM567" s="3" t="s">
        <v>988</v>
      </c>
    </row>
    <row r="568" s="24" customFormat="true" ht="16.5" hidden="false" customHeight="true" outlineLevel="0" collapsed="false">
      <c r="B568" s="25"/>
      <c r="C568" s="247" t="s">
        <v>989</v>
      </c>
      <c r="D568" s="247" t="s">
        <v>214</v>
      </c>
      <c r="E568" s="248" t="s">
        <v>990</v>
      </c>
      <c r="F568" s="249" t="s">
        <v>991</v>
      </c>
      <c r="G568" s="250" t="s">
        <v>278</v>
      </c>
      <c r="H568" s="251" t="n">
        <v>8</v>
      </c>
      <c r="I568" s="252"/>
      <c r="J568" s="253" t="n">
        <f aca="false">ROUND(I568*H568,2)</f>
        <v>0</v>
      </c>
      <c r="K568" s="249"/>
      <c r="L568" s="254"/>
      <c r="M568" s="255"/>
      <c r="N568" s="256" t="s">
        <v>40</v>
      </c>
      <c r="O568" s="62"/>
      <c r="P568" s="208" t="n">
        <f aca="false">O568*H568</f>
        <v>0</v>
      </c>
      <c r="Q568" s="208" t="n">
        <v>0.02741</v>
      </c>
      <c r="R568" s="208" t="n">
        <f aca="false">Q568*H568</f>
        <v>0.21928</v>
      </c>
      <c r="S568" s="208" t="n">
        <v>0</v>
      </c>
      <c r="T568" s="209" t="n">
        <f aca="false">S568*H568</f>
        <v>0</v>
      </c>
      <c r="AR568" s="3" t="s">
        <v>332</v>
      </c>
      <c r="AT568" s="3" t="s">
        <v>214</v>
      </c>
      <c r="AU568" s="3" t="s">
        <v>79</v>
      </c>
      <c r="AY568" s="3" t="s">
        <v>138</v>
      </c>
      <c r="BE568" s="210" t="n">
        <f aca="false">IF(N568="základní",J568,0)</f>
        <v>0</v>
      </c>
      <c r="BF568" s="210" t="n">
        <f aca="false">IF(N568="snížená",J568,0)</f>
        <v>0</v>
      </c>
      <c r="BG568" s="210" t="n">
        <f aca="false">IF(N568="zákl. přenesená",J568,0)</f>
        <v>0</v>
      </c>
      <c r="BH568" s="210" t="n">
        <f aca="false">IF(N568="sníž. přenesená",J568,0)</f>
        <v>0</v>
      </c>
      <c r="BI568" s="210" t="n">
        <f aca="false">IF(N568="nulová",J568,0)</f>
        <v>0</v>
      </c>
      <c r="BJ568" s="3" t="s">
        <v>77</v>
      </c>
      <c r="BK568" s="210" t="n">
        <f aca="false">ROUND(I568*H568,2)</f>
        <v>0</v>
      </c>
      <c r="BL568" s="3" t="s">
        <v>226</v>
      </c>
      <c r="BM568" s="3" t="s">
        <v>992</v>
      </c>
    </row>
    <row r="569" s="24" customFormat="true" ht="16.5" hidden="false" customHeight="true" outlineLevel="0" collapsed="false">
      <c r="B569" s="25"/>
      <c r="C569" s="247" t="s">
        <v>993</v>
      </c>
      <c r="D569" s="247" t="s">
        <v>214</v>
      </c>
      <c r="E569" s="248" t="s">
        <v>994</v>
      </c>
      <c r="F569" s="249" t="s">
        <v>995</v>
      </c>
      <c r="G569" s="250" t="s">
        <v>278</v>
      </c>
      <c r="H569" s="251" t="n">
        <v>9</v>
      </c>
      <c r="I569" s="252"/>
      <c r="J569" s="253" t="n">
        <f aca="false">ROUND(I569*H569,2)</f>
        <v>0</v>
      </c>
      <c r="K569" s="249"/>
      <c r="L569" s="254"/>
      <c r="M569" s="255"/>
      <c r="N569" s="256" t="s">
        <v>40</v>
      </c>
      <c r="O569" s="62"/>
      <c r="P569" s="208" t="n">
        <f aca="false">O569*H569</f>
        <v>0</v>
      </c>
      <c r="Q569" s="208" t="n">
        <v>0.02741</v>
      </c>
      <c r="R569" s="208" t="n">
        <f aca="false">Q569*H569</f>
        <v>0.24669</v>
      </c>
      <c r="S569" s="208" t="n">
        <v>0</v>
      </c>
      <c r="T569" s="209" t="n">
        <f aca="false">S569*H569</f>
        <v>0</v>
      </c>
      <c r="AR569" s="3" t="s">
        <v>332</v>
      </c>
      <c r="AT569" s="3" t="s">
        <v>214</v>
      </c>
      <c r="AU569" s="3" t="s">
        <v>79</v>
      </c>
      <c r="AY569" s="3" t="s">
        <v>138</v>
      </c>
      <c r="BE569" s="210" t="n">
        <f aca="false">IF(N569="základní",J569,0)</f>
        <v>0</v>
      </c>
      <c r="BF569" s="210" t="n">
        <f aca="false">IF(N569="snížená",J569,0)</f>
        <v>0</v>
      </c>
      <c r="BG569" s="210" t="n">
        <f aca="false">IF(N569="zákl. přenesená",J569,0)</f>
        <v>0</v>
      </c>
      <c r="BH569" s="210" t="n">
        <f aca="false">IF(N569="sníž. přenesená",J569,0)</f>
        <v>0</v>
      </c>
      <c r="BI569" s="210" t="n">
        <f aca="false">IF(N569="nulová",J569,0)</f>
        <v>0</v>
      </c>
      <c r="BJ569" s="3" t="s">
        <v>77</v>
      </c>
      <c r="BK569" s="210" t="n">
        <f aca="false">ROUND(I569*H569,2)</f>
        <v>0</v>
      </c>
      <c r="BL569" s="3" t="s">
        <v>226</v>
      </c>
      <c r="BM569" s="3" t="s">
        <v>996</v>
      </c>
    </row>
    <row r="570" s="24" customFormat="true" ht="16.5" hidden="false" customHeight="true" outlineLevel="0" collapsed="false">
      <c r="B570" s="25"/>
      <c r="C570" s="247" t="s">
        <v>997</v>
      </c>
      <c r="D570" s="247" t="s">
        <v>214</v>
      </c>
      <c r="E570" s="248" t="s">
        <v>998</v>
      </c>
      <c r="F570" s="249" t="s">
        <v>999</v>
      </c>
      <c r="G570" s="250" t="s">
        <v>278</v>
      </c>
      <c r="H570" s="251" t="n">
        <v>12</v>
      </c>
      <c r="I570" s="252"/>
      <c r="J570" s="253" t="n">
        <f aca="false">ROUND(I570*H570,2)</f>
        <v>0</v>
      </c>
      <c r="K570" s="249"/>
      <c r="L570" s="254"/>
      <c r="M570" s="255"/>
      <c r="N570" s="256" t="s">
        <v>40</v>
      </c>
      <c r="O570" s="62"/>
      <c r="P570" s="208" t="n">
        <f aca="false">O570*H570</f>
        <v>0</v>
      </c>
      <c r="Q570" s="208" t="n">
        <v>0.02741</v>
      </c>
      <c r="R570" s="208" t="n">
        <f aca="false">Q570*H570</f>
        <v>0.32892</v>
      </c>
      <c r="S570" s="208" t="n">
        <v>0</v>
      </c>
      <c r="T570" s="209" t="n">
        <f aca="false">S570*H570</f>
        <v>0</v>
      </c>
      <c r="AR570" s="3" t="s">
        <v>332</v>
      </c>
      <c r="AT570" s="3" t="s">
        <v>214</v>
      </c>
      <c r="AU570" s="3" t="s">
        <v>79</v>
      </c>
      <c r="AY570" s="3" t="s">
        <v>138</v>
      </c>
      <c r="BE570" s="210" t="n">
        <f aca="false">IF(N570="základní",J570,0)</f>
        <v>0</v>
      </c>
      <c r="BF570" s="210" t="n">
        <f aca="false">IF(N570="snížená",J570,0)</f>
        <v>0</v>
      </c>
      <c r="BG570" s="210" t="n">
        <f aca="false">IF(N570="zákl. přenesená",J570,0)</f>
        <v>0</v>
      </c>
      <c r="BH570" s="210" t="n">
        <f aca="false">IF(N570="sníž. přenesená",J570,0)</f>
        <v>0</v>
      </c>
      <c r="BI570" s="210" t="n">
        <f aca="false">IF(N570="nulová",J570,0)</f>
        <v>0</v>
      </c>
      <c r="BJ570" s="3" t="s">
        <v>77</v>
      </c>
      <c r="BK570" s="210" t="n">
        <f aca="false">ROUND(I570*H570,2)</f>
        <v>0</v>
      </c>
      <c r="BL570" s="3" t="s">
        <v>226</v>
      </c>
      <c r="BM570" s="3" t="s">
        <v>1000</v>
      </c>
    </row>
    <row r="571" s="24" customFormat="true" ht="16.5" hidden="false" customHeight="true" outlineLevel="0" collapsed="false">
      <c r="B571" s="25"/>
      <c r="C571" s="247" t="s">
        <v>1001</v>
      </c>
      <c r="D571" s="247" t="s">
        <v>214</v>
      </c>
      <c r="E571" s="248" t="s">
        <v>1002</v>
      </c>
      <c r="F571" s="249" t="s">
        <v>1003</v>
      </c>
      <c r="G571" s="250" t="s">
        <v>278</v>
      </c>
      <c r="H571" s="251" t="n">
        <v>24</v>
      </c>
      <c r="I571" s="252"/>
      <c r="J571" s="253" t="n">
        <f aca="false">ROUND(I571*H571,2)</f>
        <v>0</v>
      </c>
      <c r="K571" s="249"/>
      <c r="L571" s="254"/>
      <c r="M571" s="255"/>
      <c r="N571" s="256" t="s">
        <v>40</v>
      </c>
      <c r="O571" s="62"/>
      <c r="P571" s="208" t="n">
        <f aca="false">O571*H571</f>
        <v>0</v>
      </c>
      <c r="Q571" s="208" t="n">
        <v>0.02741</v>
      </c>
      <c r="R571" s="208" t="n">
        <f aca="false">Q571*H571</f>
        <v>0.65784</v>
      </c>
      <c r="S571" s="208" t="n">
        <v>0</v>
      </c>
      <c r="T571" s="209" t="n">
        <f aca="false">S571*H571</f>
        <v>0</v>
      </c>
      <c r="AR571" s="3" t="s">
        <v>332</v>
      </c>
      <c r="AT571" s="3" t="s">
        <v>214</v>
      </c>
      <c r="AU571" s="3" t="s">
        <v>79</v>
      </c>
      <c r="AY571" s="3" t="s">
        <v>138</v>
      </c>
      <c r="BE571" s="210" t="n">
        <f aca="false">IF(N571="základní",J571,0)</f>
        <v>0</v>
      </c>
      <c r="BF571" s="210" t="n">
        <f aca="false">IF(N571="snížená",J571,0)</f>
        <v>0</v>
      </c>
      <c r="BG571" s="210" t="n">
        <f aca="false">IF(N571="zákl. přenesená",J571,0)</f>
        <v>0</v>
      </c>
      <c r="BH571" s="210" t="n">
        <f aca="false">IF(N571="sníž. přenesená",J571,0)</f>
        <v>0</v>
      </c>
      <c r="BI571" s="210" t="n">
        <f aca="false">IF(N571="nulová",J571,0)</f>
        <v>0</v>
      </c>
      <c r="BJ571" s="3" t="s">
        <v>77</v>
      </c>
      <c r="BK571" s="210" t="n">
        <f aca="false">ROUND(I571*H571,2)</f>
        <v>0</v>
      </c>
      <c r="BL571" s="3" t="s">
        <v>226</v>
      </c>
      <c r="BM571" s="3" t="s">
        <v>1004</v>
      </c>
    </row>
    <row r="572" s="24" customFormat="true" ht="16.5" hidden="false" customHeight="true" outlineLevel="0" collapsed="false">
      <c r="B572" s="25"/>
      <c r="C572" s="247" t="s">
        <v>1005</v>
      </c>
      <c r="D572" s="247" t="s">
        <v>214</v>
      </c>
      <c r="E572" s="248" t="s">
        <v>1006</v>
      </c>
      <c r="F572" s="249" t="s">
        <v>1007</v>
      </c>
      <c r="G572" s="250" t="s">
        <v>278</v>
      </c>
      <c r="H572" s="251" t="n">
        <v>6</v>
      </c>
      <c r="I572" s="252"/>
      <c r="J572" s="253" t="n">
        <f aca="false">ROUND(I572*H572,2)</f>
        <v>0</v>
      </c>
      <c r="K572" s="249"/>
      <c r="L572" s="254"/>
      <c r="M572" s="255"/>
      <c r="N572" s="256" t="s">
        <v>40</v>
      </c>
      <c r="O572" s="62"/>
      <c r="P572" s="208" t="n">
        <f aca="false">O572*H572</f>
        <v>0</v>
      </c>
      <c r="Q572" s="208" t="n">
        <v>0.02741</v>
      </c>
      <c r="R572" s="208" t="n">
        <f aca="false">Q572*H572</f>
        <v>0.16446</v>
      </c>
      <c r="S572" s="208" t="n">
        <v>0</v>
      </c>
      <c r="T572" s="209" t="n">
        <f aca="false">S572*H572</f>
        <v>0</v>
      </c>
      <c r="AR572" s="3" t="s">
        <v>332</v>
      </c>
      <c r="AT572" s="3" t="s">
        <v>214</v>
      </c>
      <c r="AU572" s="3" t="s">
        <v>79</v>
      </c>
      <c r="AY572" s="3" t="s">
        <v>138</v>
      </c>
      <c r="BE572" s="210" t="n">
        <f aca="false">IF(N572="základní",J572,0)</f>
        <v>0</v>
      </c>
      <c r="BF572" s="210" t="n">
        <f aca="false">IF(N572="snížená",J572,0)</f>
        <v>0</v>
      </c>
      <c r="BG572" s="210" t="n">
        <f aca="false">IF(N572="zákl. přenesená",J572,0)</f>
        <v>0</v>
      </c>
      <c r="BH572" s="210" t="n">
        <f aca="false">IF(N572="sníž. přenesená",J572,0)</f>
        <v>0</v>
      </c>
      <c r="BI572" s="210" t="n">
        <f aca="false">IF(N572="nulová",J572,0)</f>
        <v>0</v>
      </c>
      <c r="BJ572" s="3" t="s">
        <v>77</v>
      </c>
      <c r="BK572" s="210" t="n">
        <f aca="false">ROUND(I572*H572,2)</f>
        <v>0</v>
      </c>
      <c r="BL572" s="3" t="s">
        <v>226</v>
      </c>
      <c r="BM572" s="3" t="s">
        <v>1008</v>
      </c>
    </row>
    <row r="573" s="24" customFormat="true" ht="16.5" hidden="false" customHeight="true" outlineLevel="0" collapsed="false">
      <c r="B573" s="25"/>
      <c r="C573" s="247" t="s">
        <v>1009</v>
      </c>
      <c r="D573" s="247" t="s">
        <v>214</v>
      </c>
      <c r="E573" s="248" t="s">
        <v>1010</v>
      </c>
      <c r="F573" s="249" t="s">
        <v>1011</v>
      </c>
      <c r="G573" s="250" t="s">
        <v>278</v>
      </c>
      <c r="H573" s="251" t="n">
        <v>6</v>
      </c>
      <c r="I573" s="252"/>
      <c r="J573" s="253" t="n">
        <f aca="false">ROUND(I573*H573,2)</f>
        <v>0</v>
      </c>
      <c r="K573" s="249"/>
      <c r="L573" s="254"/>
      <c r="M573" s="255"/>
      <c r="N573" s="256" t="s">
        <v>40</v>
      </c>
      <c r="O573" s="62"/>
      <c r="P573" s="208" t="n">
        <f aca="false">O573*H573</f>
        <v>0</v>
      </c>
      <c r="Q573" s="208" t="n">
        <v>0.02741</v>
      </c>
      <c r="R573" s="208" t="n">
        <f aca="false">Q573*H573</f>
        <v>0.16446</v>
      </c>
      <c r="S573" s="208" t="n">
        <v>0</v>
      </c>
      <c r="T573" s="209" t="n">
        <f aca="false">S573*H573</f>
        <v>0</v>
      </c>
      <c r="AR573" s="3" t="s">
        <v>332</v>
      </c>
      <c r="AT573" s="3" t="s">
        <v>214</v>
      </c>
      <c r="AU573" s="3" t="s">
        <v>79</v>
      </c>
      <c r="AY573" s="3" t="s">
        <v>138</v>
      </c>
      <c r="BE573" s="210" t="n">
        <f aca="false">IF(N573="základní",J573,0)</f>
        <v>0</v>
      </c>
      <c r="BF573" s="210" t="n">
        <f aca="false">IF(N573="snížená",J573,0)</f>
        <v>0</v>
      </c>
      <c r="BG573" s="210" t="n">
        <f aca="false">IF(N573="zákl. přenesená",J573,0)</f>
        <v>0</v>
      </c>
      <c r="BH573" s="210" t="n">
        <f aca="false">IF(N573="sníž. přenesená",J573,0)</f>
        <v>0</v>
      </c>
      <c r="BI573" s="210" t="n">
        <f aca="false">IF(N573="nulová",J573,0)</f>
        <v>0</v>
      </c>
      <c r="BJ573" s="3" t="s">
        <v>77</v>
      </c>
      <c r="BK573" s="210" t="n">
        <f aca="false">ROUND(I573*H573,2)</f>
        <v>0</v>
      </c>
      <c r="BL573" s="3" t="s">
        <v>226</v>
      </c>
      <c r="BM573" s="3" t="s">
        <v>1012</v>
      </c>
    </row>
    <row r="574" s="24" customFormat="true" ht="16.5" hidden="false" customHeight="true" outlineLevel="0" collapsed="false">
      <c r="B574" s="25"/>
      <c r="C574" s="247" t="s">
        <v>1013</v>
      </c>
      <c r="D574" s="247" t="s">
        <v>214</v>
      </c>
      <c r="E574" s="248" t="s">
        <v>1014</v>
      </c>
      <c r="F574" s="249" t="s">
        <v>1015</v>
      </c>
      <c r="G574" s="250" t="s">
        <v>278</v>
      </c>
      <c r="H574" s="251" t="n">
        <v>6</v>
      </c>
      <c r="I574" s="252"/>
      <c r="J574" s="253" t="n">
        <f aca="false">ROUND(I574*H574,2)</f>
        <v>0</v>
      </c>
      <c r="K574" s="249"/>
      <c r="L574" s="254"/>
      <c r="M574" s="255"/>
      <c r="N574" s="256" t="s">
        <v>40</v>
      </c>
      <c r="O574" s="62"/>
      <c r="P574" s="208" t="n">
        <f aca="false">O574*H574</f>
        <v>0</v>
      </c>
      <c r="Q574" s="208" t="n">
        <v>0.02741</v>
      </c>
      <c r="R574" s="208" t="n">
        <f aca="false">Q574*H574</f>
        <v>0.16446</v>
      </c>
      <c r="S574" s="208" t="n">
        <v>0</v>
      </c>
      <c r="T574" s="209" t="n">
        <f aca="false">S574*H574</f>
        <v>0</v>
      </c>
      <c r="AR574" s="3" t="s">
        <v>332</v>
      </c>
      <c r="AT574" s="3" t="s">
        <v>214</v>
      </c>
      <c r="AU574" s="3" t="s">
        <v>79</v>
      </c>
      <c r="AY574" s="3" t="s">
        <v>138</v>
      </c>
      <c r="BE574" s="210" t="n">
        <f aca="false">IF(N574="základní",J574,0)</f>
        <v>0</v>
      </c>
      <c r="BF574" s="210" t="n">
        <f aca="false">IF(N574="snížená",J574,0)</f>
        <v>0</v>
      </c>
      <c r="BG574" s="210" t="n">
        <f aca="false">IF(N574="zákl. přenesená",J574,0)</f>
        <v>0</v>
      </c>
      <c r="BH574" s="210" t="n">
        <f aca="false">IF(N574="sníž. přenesená",J574,0)</f>
        <v>0</v>
      </c>
      <c r="BI574" s="210" t="n">
        <f aca="false">IF(N574="nulová",J574,0)</f>
        <v>0</v>
      </c>
      <c r="BJ574" s="3" t="s">
        <v>77</v>
      </c>
      <c r="BK574" s="210" t="n">
        <f aca="false">ROUND(I574*H574,2)</f>
        <v>0</v>
      </c>
      <c r="BL574" s="3" t="s">
        <v>226</v>
      </c>
      <c r="BM574" s="3" t="s">
        <v>1016</v>
      </c>
    </row>
    <row r="575" s="24" customFormat="true" ht="16.5" hidden="false" customHeight="true" outlineLevel="0" collapsed="false">
      <c r="B575" s="25"/>
      <c r="C575" s="247" t="s">
        <v>1017</v>
      </c>
      <c r="D575" s="247" t="s">
        <v>214</v>
      </c>
      <c r="E575" s="248" t="s">
        <v>1018</v>
      </c>
      <c r="F575" s="249" t="s">
        <v>1019</v>
      </c>
      <c r="G575" s="250" t="s">
        <v>278</v>
      </c>
      <c r="H575" s="251" t="n">
        <v>64</v>
      </c>
      <c r="I575" s="252"/>
      <c r="J575" s="253" t="n">
        <f aca="false">ROUND(I575*H575,2)</f>
        <v>0</v>
      </c>
      <c r="K575" s="249"/>
      <c r="L575" s="254"/>
      <c r="M575" s="255"/>
      <c r="N575" s="256" t="s">
        <v>40</v>
      </c>
      <c r="O575" s="62"/>
      <c r="P575" s="208" t="n">
        <f aca="false">O575*H575</f>
        <v>0</v>
      </c>
      <c r="Q575" s="208" t="n">
        <v>0.02741</v>
      </c>
      <c r="R575" s="208" t="n">
        <f aca="false">Q575*H575</f>
        <v>1.75424</v>
      </c>
      <c r="S575" s="208" t="n">
        <v>0</v>
      </c>
      <c r="T575" s="209" t="n">
        <f aca="false">S575*H575</f>
        <v>0</v>
      </c>
      <c r="AR575" s="3" t="s">
        <v>332</v>
      </c>
      <c r="AT575" s="3" t="s">
        <v>214</v>
      </c>
      <c r="AU575" s="3" t="s">
        <v>79</v>
      </c>
      <c r="AY575" s="3" t="s">
        <v>138</v>
      </c>
      <c r="BE575" s="210" t="n">
        <f aca="false">IF(N575="základní",J575,0)</f>
        <v>0</v>
      </c>
      <c r="BF575" s="210" t="n">
        <f aca="false">IF(N575="snížená",J575,0)</f>
        <v>0</v>
      </c>
      <c r="BG575" s="210" t="n">
        <f aca="false">IF(N575="zákl. přenesená",J575,0)</f>
        <v>0</v>
      </c>
      <c r="BH575" s="210" t="n">
        <f aca="false">IF(N575="sníž. přenesená",J575,0)</f>
        <v>0</v>
      </c>
      <c r="BI575" s="210" t="n">
        <f aca="false">IF(N575="nulová",J575,0)</f>
        <v>0</v>
      </c>
      <c r="BJ575" s="3" t="s">
        <v>77</v>
      </c>
      <c r="BK575" s="210" t="n">
        <f aca="false">ROUND(I575*H575,2)</f>
        <v>0</v>
      </c>
      <c r="BL575" s="3" t="s">
        <v>226</v>
      </c>
      <c r="BM575" s="3" t="s">
        <v>1020</v>
      </c>
    </row>
    <row r="576" s="24" customFormat="true" ht="16.5" hidden="false" customHeight="true" outlineLevel="0" collapsed="false">
      <c r="B576" s="25"/>
      <c r="C576" s="247" t="s">
        <v>1021</v>
      </c>
      <c r="D576" s="247" t="s">
        <v>214</v>
      </c>
      <c r="E576" s="248" t="s">
        <v>1022</v>
      </c>
      <c r="F576" s="249" t="s">
        <v>1023</v>
      </c>
      <c r="G576" s="250" t="s">
        <v>278</v>
      </c>
      <c r="H576" s="251" t="n">
        <v>3</v>
      </c>
      <c r="I576" s="252"/>
      <c r="J576" s="253" t="n">
        <f aca="false">ROUND(I576*H576,2)</f>
        <v>0</v>
      </c>
      <c r="K576" s="249"/>
      <c r="L576" s="254"/>
      <c r="M576" s="255"/>
      <c r="N576" s="256" t="s">
        <v>40</v>
      </c>
      <c r="O576" s="62"/>
      <c r="P576" s="208" t="n">
        <f aca="false">O576*H576</f>
        <v>0</v>
      </c>
      <c r="Q576" s="208" t="n">
        <v>0.02741</v>
      </c>
      <c r="R576" s="208" t="n">
        <f aca="false">Q576*H576</f>
        <v>0.08223</v>
      </c>
      <c r="S576" s="208" t="n">
        <v>0</v>
      </c>
      <c r="T576" s="209" t="n">
        <f aca="false">S576*H576</f>
        <v>0</v>
      </c>
      <c r="AR576" s="3" t="s">
        <v>332</v>
      </c>
      <c r="AT576" s="3" t="s">
        <v>214</v>
      </c>
      <c r="AU576" s="3" t="s">
        <v>79</v>
      </c>
      <c r="AY576" s="3" t="s">
        <v>138</v>
      </c>
      <c r="BE576" s="210" t="n">
        <f aca="false">IF(N576="základní",J576,0)</f>
        <v>0</v>
      </c>
      <c r="BF576" s="210" t="n">
        <f aca="false">IF(N576="snížená",J576,0)</f>
        <v>0</v>
      </c>
      <c r="BG576" s="210" t="n">
        <f aca="false">IF(N576="zákl. přenesená",J576,0)</f>
        <v>0</v>
      </c>
      <c r="BH576" s="210" t="n">
        <f aca="false">IF(N576="sníž. přenesená",J576,0)</f>
        <v>0</v>
      </c>
      <c r="BI576" s="210" t="n">
        <f aca="false">IF(N576="nulová",J576,0)</f>
        <v>0</v>
      </c>
      <c r="BJ576" s="3" t="s">
        <v>77</v>
      </c>
      <c r="BK576" s="210" t="n">
        <f aca="false">ROUND(I576*H576,2)</f>
        <v>0</v>
      </c>
      <c r="BL576" s="3" t="s">
        <v>226</v>
      </c>
      <c r="BM576" s="3" t="s">
        <v>1024</v>
      </c>
    </row>
    <row r="577" s="24" customFormat="true" ht="16.5" hidden="false" customHeight="true" outlineLevel="0" collapsed="false">
      <c r="B577" s="25"/>
      <c r="C577" s="247" t="s">
        <v>1025</v>
      </c>
      <c r="D577" s="247" t="s">
        <v>214</v>
      </c>
      <c r="E577" s="248" t="s">
        <v>1026</v>
      </c>
      <c r="F577" s="249" t="s">
        <v>1027</v>
      </c>
      <c r="G577" s="250" t="s">
        <v>278</v>
      </c>
      <c r="H577" s="251" t="n">
        <v>3</v>
      </c>
      <c r="I577" s="252"/>
      <c r="J577" s="253" t="n">
        <f aca="false">ROUND(I577*H577,2)</f>
        <v>0</v>
      </c>
      <c r="K577" s="249"/>
      <c r="L577" s="254"/>
      <c r="M577" s="255"/>
      <c r="N577" s="256" t="s">
        <v>40</v>
      </c>
      <c r="O577" s="62"/>
      <c r="P577" s="208" t="n">
        <f aca="false">O577*H577</f>
        <v>0</v>
      </c>
      <c r="Q577" s="208" t="n">
        <v>0.02741</v>
      </c>
      <c r="R577" s="208" t="n">
        <f aca="false">Q577*H577</f>
        <v>0.08223</v>
      </c>
      <c r="S577" s="208" t="n">
        <v>0</v>
      </c>
      <c r="T577" s="209" t="n">
        <f aca="false">S577*H577</f>
        <v>0</v>
      </c>
      <c r="AR577" s="3" t="s">
        <v>332</v>
      </c>
      <c r="AT577" s="3" t="s">
        <v>214</v>
      </c>
      <c r="AU577" s="3" t="s">
        <v>79</v>
      </c>
      <c r="AY577" s="3" t="s">
        <v>138</v>
      </c>
      <c r="BE577" s="210" t="n">
        <f aca="false">IF(N577="základní",J577,0)</f>
        <v>0</v>
      </c>
      <c r="BF577" s="210" t="n">
        <f aca="false">IF(N577="snížená",J577,0)</f>
        <v>0</v>
      </c>
      <c r="BG577" s="210" t="n">
        <f aca="false">IF(N577="zákl. přenesená",J577,0)</f>
        <v>0</v>
      </c>
      <c r="BH577" s="210" t="n">
        <f aca="false">IF(N577="sníž. přenesená",J577,0)</f>
        <v>0</v>
      </c>
      <c r="BI577" s="210" t="n">
        <f aca="false">IF(N577="nulová",J577,0)</f>
        <v>0</v>
      </c>
      <c r="BJ577" s="3" t="s">
        <v>77</v>
      </c>
      <c r="BK577" s="210" t="n">
        <f aca="false">ROUND(I577*H577,2)</f>
        <v>0</v>
      </c>
      <c r="BL577" s="3" t="s">
        <v>226</v>
      </c>
      <c r="BM577" s="3" t="s">
        <v>1028</v>
      </c>
    </row>
    <row r="578" s="24" customFormat="true" ht="16.5" hidden="false" customHeight="true" outlineLevel="0" collapsed="false">
      <c r="B578" s="25"/>
      <c r="C578" s="199" t="s">
        <v>1029</v>
      </c>
      <c r="D578" s="199" t="s">
        <v>140</v>
      </c>
      <c r="E578" s="200" t="s">
        <v>1030</v>
      </c>
      <c r="F578" s="201" t="s">
        <v>1031</v>
      </c>
      <c r="G578" s="202" t="s">
        <v>278</v>
      </c>
      <c r="H578" s="203" t="n">
        <v>3</v>
      </c>
      <c r="I578" s="204"/>
      <c r="J578" s="205" t="n">
        <f aca="false">ROUND(I578*H578,2)</f>
        <v>0</v>
      </c>
      <c r="K578" s="201" t="s">
        <v>144</v>
      </c>
      <c r="L578" s="30"/>
      <c r="M578" s="206"/>
      <c r="N578" s="207" t="s">
        <v>40</v>
      </c>
      <c r="O578" s="62"/>
      <c r="P578" s="208" t="n">
        <f aca="false">O578*H578</f>
        <v>0</v>
      </c>
      <c r="Q578" s="208" t="n">
        <v>0</v>
      </c>
      <c r="R578" s="208" t="n">
        <f aca="false">Q578*H578</f>
        <v>0</v>
      </c>
      <c r="S578" s="208" t="n">
        <v>0.03</v>
      </c>
      <c r="T578" s="209" t="n">
        <f aca="false">S578*H578</f>
        <v>0.09</v>
      </c>
      <c r="AR578" s="3" t="s">
        <v>226</v>
      </c>
      <c r="AT578" s="3" t="s">
        <v>140</v>
      </c>
      <c r="AU578" s="3" t="s">
        <v>79</v>
      </c>
      <c r="AY578" s="3" t="s">
        <v>138</v>
      </c>
      <c r="BE578" s="210" t="n">
        <f aca="false">IF(N578="základní",J578,0)</f>
        <v>0</v>
      </c>
      <c r="BF578" s="210" t="n">
        <f aca="false">IF(N578="snížená",J578,0)</f>
        <v>0</v>
      </c>
      <c r="BG578" s="210" t="n">
        <f aca="false">IF(N578="zákl. přenesená",J578,0)</f>
        <v>0</v>
      </c>
      <c r="BH578" s="210" t="n">
        <f aca="false">IF(N578="sníž. přenesená",J578,0)</f>
        <v>0</v>
      </c>
      <c r="BI578" s="210" t="n">
        <f aca="false">IF(N578="nulová",J578,0)</f>
        <v>0</v>
      </c>
      <c r="BJ578" s="3" t="s">
        <v>77</v>
      </c>
      <c r="BK578" s="210" t="n">
        <f aca="false">ROUND(I578*H578,2)</f>
        <v>0</v>
      </c>
      <c r="BL578" s="3" t="s">
        <v>226</v>
      </c>
      <c r="BM578" s="3" t="s">
        <v>1032</v>
      </c>
    </row>
    <row r="579" s="24" customFormat="true" ht="16.5" hidden="false" customHeight="true" outlineLevel="0" collapsed="false">
      <c r="B579" s="25"/>
      <c r="C579" s="199" t="s">
        <v>1033</v>
      </c>
      <c r="D579" s="199" t="s">
        <v>140</v>
      </c>
      <c r="E579" s="200" t="s">
        <v>1034</v>
      </c>
      <c r="F579" s="201" t="s">
        <v>1035</v>
      </c>
      <c r="G579" s="202" t="s">
        <v>278</v>
      </c>
      <c r="H579" s="203" t="n">
        <v>40</v>
      </c>
      <c r="I579" s="204"/>
      <c r="J579" s="205" t="n">
        <f aca="false">ROUND(I579*H579,2)</f>
        <v>0</v>
      </c>
      <c r="K579" s="201" t="s">
        <v>144</v>
      </c>
      <c r="L579" s="30"/>
      <c r="M579" s="206"/>
      <c r="N579" s="207" t="s">
        <v>40</v>
      </c>
      <c r="O579" s="62"/>
      <c r="P579" s="208" t="n">
        <f aca="false">O579*H579</f>
        <v>0</v>
      </c>
      <c r="Q579" s="208" t="n">
        <v>0</v>
      </c>
      <c r="R579" s="208" t="n">
        <f aca="false">Q579*H579</f>
        <v>0</v>
      </c>
      <c r="S579" s="208" t="n">
        <v>0.003</v>
      </c>
      <c r="T579" s="209" t="n">
        <f aca="false">S579*H579</f>
        <v>0.12</v>
      </c>
      <c r="AR579" s="3" t="s">
        <v>226</v>
      </c>
      <c r="AT579" s="3" t="s">
        <v>140</v>
      </c>
      <c r="AU579" s="3" t="s">
        <v>79</v>
      </c>
      <c r="AY579" s="3" t="s">
        <v>138</v>
      </c>
      <c r="BE579" s="210" t="n">
        <f aca="false">IF(N579="základní",J579,0)</f>
        <v>0</v>
      </c>
      <c r="BF579" s="210" t="n">
        <f aca="false">IF(N579="snížená",J579,0)</f>
        <v>0</v>
      </c>
      <c r="BG579" s="210" t="n">
        <f aca="false">IF(N579="zákl. přenesená",J579,0)</f>
        <v>0</v>
      </c>
      <c r="BH579" s="210" t="n">
        <f aca="false">IF(N579="sníž. přenesená",J579,0)</f>
        <v>0</v>
      </c>
      <c r="BI579" s="210" t="n">
        <f aca="false">IF(N579="nulová",J579,0)</f>
        <v>0</v>
      </c>
      <c r="BJ579" s="3" t="s">
        <v>77</v>
      </c>
      <c r="BK579" s="210" t="n">
        <f aca="false">ROUND(I579*H579,2)</f>
        <v>0</v>
      </c>
      <c r="BL579" s="3" t="s">
        <v>226</v>
      </c>
      <c r="BM579" s="3" t="s">
        <v>1036</v>
      </c>
    </row>
    <row r="580" s="223" customFormat="true" ht="12.8" hidden="false" customHeight="false" outlineLevel="0" collapsed="false">
      <c r="B580" s="224"/>
      <c r="C580" s="225"/>
      <c r="D580" s="214" t="s">
        <v>147</v>
      </c>
      <c r="E580" s="226"/>
      <c r="F580" s="227" t="s">
        <v>413</v>
      </c>
      <c r="G580" s="225"/>
      <c r="H580" s="228" t="n">
        <v>40</v>
      </c>
      <c r="I580" s="229"/>
      <c r="J580" s="225"/>
      <c r="K580" s="225"/>
      <c r="L580" s="230"/>
      <c r="M580" s="231"/>
      <c r="N580" s="232"/>
      <c r="O580" s="232"/>
      <c r="P580" s="232"/>
      <c r="Q580" s="232"/>
      <c r="R580" s="232"/>
      <c r="S580" s="232"/>
      <c r="T580" s="233"/>
      <c r="AT580" s="234" t="s">
        <v>147</v>
      </c>
      <c r="AU580" s="234" t="s">
        <v>79</v>
      </c>
      <c r="AV580" s="223" t="s">
        <v>79</v>
      </c>
      <c r="AW580" s="223" t="s">
        <v>31</v>
      </c>
      <c r="AX580" s="223" t="s">
        <v>77</v>
      </c>
      <c r="AY580" s="234" t="s">
        <v>138</v>
      </c>
    </row>
    <row r="581" s="24" customFormat="true" ht="16.5" hidden="false" customHeight="true" outlineLevel="0" collapsed="false">
      <c r="B581" s="25"/>
      <c r="C581" s="199" t="s">
        <v>1037</v>
      </c>
      <c r="D581" s="199" t="s">
        <v>140</v>
      </c>
      <c r="E581" s="200" t="s">
        <v>1038</v>
      </c>
      <c r="F581" s="201" t="s">
        <v>1039</v>
      </c>
      <c r="G581" s="202" t="s">
        <v>278</v>
      </c>
      <c r="H581" s="203" t="n">
        <v>62</v>
      </c>
      <c r="I581" s="204"/>
      <c r="J581" s="205" t="n">
        <f aca="false">ROUND(I581*H581,2)</f>
        <v>0</v>
      </c>
      <c r="K581" s="201" t="s">
        <v>144</v>
      </c>
      <c r="L581" s="30"/>
      <c r="M581" s="206"/>
      <c r="N581" s="207" t="s">
        <v>40</v>
      </c>
      <c r="O581" s="62"/>
      <c r="P581" s="208" t="n">
        <f aca="false">O581*H581</f>
        <v>0</v>
      </c>
      <c r="Q581" s="208" t="n">
        <v>0</v>
      </c>
      <c r="R581" s="208" t="n">
        <f aca="false">Q581*H581</f>
        <v>0</v>
      </c>
      <c r="S581" s="208" t="n">
        <v>0.005</v>
      </c>
      <c r="T581" s="209" t="n">
        <f aca="false">S581*H581</f>
        <v>0.31</v>
      </c>
      <c r="AR581" s="3" t="s">
        <v>226</v>
      </c>
      <c r="AT581" s="3" t="s">
        <v>140</v>
      </c>
      <c r="AU581" s="3" t="s">
        <v>79</v>
      </c>
      <c r="AY581" s="3" t="s">
        <v>138</v>
      </c>
      <c r="BE581" s="210" t="n">
        <f aca="false">IF(N581="základní",J581,0)</f>
        <v>0</v>
      </c>
      <c r="BF581" s="210" t="n">
        <f aca="false">IF(N581="snížená",J581,0)</f>
        <v>0</v>
      </c>
      <c r="BG581" s="210" t="n">
        <f aca="false">IF(N581="zákl. přenesená",J581,0)</f>
        <v>0</v>
      </c>
      <c r="BH581" s="210" t="n">
        <f aca="false">IF(N581="sníž. přenesená",J581,0)</f>
        <v>0</v>
      </c>
      <c r="BI581" s="210" t="n">
        <f aca="false">IF(N581="nulová",J581,0)</f>
        <v>0</v>
      </c>
      <c r="BJ581" s="3" t="s">
        <v>77</v>
      </c>
      <c r="BK581" s="210" t="n">
        <f aca="false">ROUND(I581*H581,2)</f>
        <v>0</v>
      </c>
      <c r="BL581" s="3" t="s">
        <v>226</v>
      </c>
      <c r="BM581" s="3" t="s">
        <v>1040</v>
      </c>
    </row>
    <row r="582" s="223" customFormat="true" ht="12.8" hidden="false" customHeight="false" outlineLevel="0" collapsed="false">
      <c r="B582" s="224"/>
      <c r="C582" s="225"/>
      <c r="D582" s="214" t="s">
        <v>147</v>
      </c>
      <c r="E582" s="226"/>
      <c r="F582" s="227" t="s">
        <v>1041</v>
      </c>
      <c r="G582" s="225"/>
      <c r="H582" s="228" t="n">
        <v>62</v>
      </c>
      <c r="I582" s="229"/>
      <c r="J582" s="225"/>
      <c r="K582" s="225"/>
      <c r="L582" s="230"/>
      <c r="M582" s="231"/>
      <c r="N582" s="232"/>
      <c r="O582" s="232"/>
      <c r="P582" s="232"/>
      <c r="Q582" s="232"/>
      <c r="R582" s="232"/>
      <c r="S582" s="232"/>
      <c r="T582" s="233"/>
      <c r="AT582" s="234" t="s">
        <v>147</v>
      </c>
      <c r="AU582" s="234" t="s">
        <v>79</v>
      </c>
      <c r="AV582" s="223" t="s">
        <v>79</v>
      </c>
      <c r="AW582" s="223" t="s">
        <v>31</v>
      </c>
      <c r="AX582" s="223" t="s">
        <v>77</v>
      </c>
      <c r="AY582" s="234" t="s">
        <v>138</v>
      </c>
    </row>
    <row r="583" s="24" customFormat="true" ht="16.5" hidden="false" customHeight="true" outlineLevel="0" collapsed="false">
      <c r="B583" s="25"/>
      <c r="C583" s="199" t="s">
        <v>1042</v>
      </c>
      <c r="D583" s="199" t="s">
        <v>140</v>
      </c>
      <c r="E583" s="200" t="s">
        <v>1043</v>
      </c>
      <c r="F583" s="201" t="s">
        <v>1044</v>
      </c>
      <c r="G583" s="202" t="s">
        <v>278</v>
      </c>
      <c r="H583" s="203" t="n">
        <v>50</v>
      </c>
      <c r="I583" s="204"/>
      <c r="J583" s="205" t="n">
        <f aca="false">ROUND(I583*H583,2)</f>
        <v>0</v>
      </c>
      <c r="K583" s="201" t="s">
        <v>144</v>
      </c>
      <c r="L583" s="30"/>
      <c r="M583" s="206"/>
      <c r="N583" s="207" t="s">
        <v>40</v>
      </c>
      <c r="O583" s="62"/>
      <c r="P583" s="208" t="n">
        <f aca="false">O583*H583</f>
        <v>0</v>
      </c>
      <c r="Q583" s="208" t="n">
        <v>0</v>
      </c>
      <c r="R583" s="208" t="n">
        <f aca="false">Q583*H583</f>
        <v>0</v>
      </c>
      <c r="S583" s="208" t="n">
        <v>0.006</v>
      </c>
      <c r="T583" s="209" t="n">
        <f aca="false">S583*H583</f>
        <v>0.3</v>
      </c>
      <c r="AR583" s="3" t="s">
        <v>226</v>
      </c>
      <c r="AT583" s="3" t="s">
        <v>140</v>
      </c>
      <c r="AU583" s="3" t="s">
        <v>79</v>
      </c>
      <c r="AY583" s="3" t="s">
        <v>138</v>
      </c>
      <c r="BE583" s="210" t="n">
        <f aca="false">IF(N583="základní",J583,0)</f>
        <v>0</v>
      </c>
      <c r="BF583" s="210" t="n">
        <f aca="false">IF(N583="snížená",J583,0)</f>
        <v>0</v>
      </c>
      <c r="BG583" s="210" t="n">
        <f aca="false">IF(N583="zákl. přenesená",J583,0)</f>
        <v>0</v>
      </c>
      <c r="BH583" s="210" t="n">
        <f aca="false">IF(N583="sníž. přenesená",J583,0)</f>
        <v>0</v>
      </c>
      <c r="BI583" s="210" t="n">
        <f aca="false">IF(N583="nulová",J583,0)</f>
        <v>0</v>
      </c>
      <c r="BJ583" s="3" t="s">
        <v>77</v>
      </c>
      <c r="BK583" s="210" t="n">
        <f aca="false">ROUND(I583*H583,2)</f>
        <v>0</v>
      </c>
      <c r="BL583" s="3" t="s">
        <v>226</v>
      </c>
      <c r="BM583" s="3" t="s">
        <v>1045</v>
      </c>
    </row>
    <row r="584" s="223" customFormat="true" ht="12.8" hidden="false" customHeight="false" outlineLevel="0" collapsed="false">
      <c r="B584" s="224"/>
      <c r="C584" s="225"/>
      <c r="D584" s="214" t="s">
        <v>147</v>
      </c>
      <c r="E584" s="226"/>
      <c r="F584" s="227" t="s">
        <v>1046</v>
      </c>
      <c r="G584" s="225"/>
      <c r="H584" s="228" t="n">
        <v>50</v>
      </c>
      <c r="I584" s="229"/>
      <c r="J584" s="225"/>
      <c r="K584" s="225"/>
      <c r="L584" s="230"/>
      <c r="M584" s="231"/>
      <c r="N584" s="232"/>
      <c r="O584" s="232"/>
      <c r="P584" s="232"/>
      <c r="Q584" s="232"/>
      <c r="R584" s="232"/>
      <c r="S584" s="232"/>
      <c r="T584" s="233"/>
      <c r="AT584" s="234" t="s">
        <v>147</v>
      </c>
      <c r="AU584" s="234" t="s">
        <v>79</v>
      </c>
      <c r="AV584" s="223" t="s">
        <v>79</v>
      </c>
      <c r="AW584" s="223" t="s">
        <v>31</v>
      </c>
      <c r="AX584" s="223" t="s">
        <v>77</v>
      </c>
      <c r="AY584" s="234" t="s">
        <v>138</v>
      </c>
    </row>
    <row r="585" s="24" customFormat="true" ht="16.5" hidden="false" customHeight="true" outlineLevel="0" collapsed="false">
      <c r="B585" s="25"/>
      <c r="C585" s="199" t="s">
        <v>1047</v>
      </c>
      <c r="D585" s="199" t="s">
        <v>140</v>
      </c>
      <c r="E585" s="200" t="s">
        <v>1048</v>
      </c>
      <c r="F585" s="201" t="s">
        <v>1049</v>
      </c>
      <c r="G585" s="202" t="s">
        <v>278</v>
      </c>
      <c r="H585" s="203" t="n">
        <v>40</v>
      </c>
      <c r="I585" s="204"/>
      <c r="J585" s="205" t="n">
        <f aca="false">ROUND(I585*H585,2)</f>
        <v>0</v>
      </c>
      <c r="K585" s="201" t="s">
        <v>144</v>
      </c>
      <c r="L585" s="30"/>
      <c r="M585" s="206"/>
      <c r="N585" s="207" t="s">
        <v>40</v>
      </c>
      <c r="O585" s="62"/>
      <c r="P585" s="208" t="n">
        <f aca="false">O585*H585</f>
        <v>0</v>
      </c>
      <c r="Q585" s="208" t="n">
        <v>0</v>
      </c>
      <c r="R585" s="208" t="n">
        <f aca="false">Q585*H585</f>
        <v>0</v>
      </c>
      <c r="S585" s="208" t="n">
        <v>0</v>
      </c>
      <c r="T585" s="209" t="n">
        <f aca="false">S585*H585</f>
        <v>0</v>
      </c>
      <c r="AR585" s="3" t="s">
        <v>226</v>
      </c>
      <c r="AT585" s="3" t="s">
        <v>140</v>
      </c>
      <c r="AU585" s="3" t="s">
        <v>79</v>
      </c>
      <c r="AY585" s="3" t="s">
        <v>138</v>
      </c>
      <c r="BE585" s="210" t="n">
        <f aca="false">IF(N585="základní",J585,0)</f>
        <v>0</v>
      </c>
      <c r="BF585" s="210" t="n">
        <f aca="false">IF(N585="snížená",J585,0)</f>
        <v>0</v>
      </c>
      <c r="BG585" s="210" t="n">
        <f aca="false">IF(N585="zákl. přenesená",J585,0)</f>
        <v>0</v>
      </c>
      <c r="BH585" s="210" t="n">
        <f aca="false">IF(N585="sníž. přenesená",J585,0)</f>
        <v>0</v>
      </c>
      <c r="BI585" s="210" t="n">
        <f aca="false">IF(N585="nulová",J585,0)</f>
        <v>0</v>
      </c>
      <c r="BJ585" s="3" t="s">
        <v>77</v>
      </c>
      <c r="BK585" s="210" t="n">
        <f aca="false">ROUND(I585*H585,2)</f>
        <v>0</v>
      </c>
      <c r="BL585" s="3" t="s">
        <v>226</v>
      </c>
      <c r="BM585" s="3" t="s">
        <v>1050</v>
      </c>
    </row>
    <row r="586" s="211" customFormat="true" ht="12.8" hidden="false" customHeight="false" outlineLevel="0" collapsed="false">
      <c r="B586" s="212"/>
      <c r="C586" s="213"/>
      <c r="D586" s="214" t="s">
        <v>147</v>
      </c>
      <c r="E586" s="215"/>
      <c r="F586" s="216" t="s">
        <v>1051</v>
      </c>
      <c r="G586" s="213"/>
      <c r="H586" s="215"/>
      <c r="I586" s="217"/>
      <c r="J586" s="213"/>
      <c r="K586" s="213"/>
      <c r="L586" s="218"/>
      <c r="M586" s="219"/>
      <c r="N586" s="220"/>
      <c r="O586" s="220"/>
      <c r="P586" s="220"/>
      <c r="Q586" s="220"/>
      <c r="R586" s="220"/>
      <c r="S586" s="220"/>
      <c r="T586" s="221"/>
      <c r="AT586" s="222" t="s">
        <v>147</v>
      </c>
      <c r="AU586" s="222" t="s">
        <v>79</v>
      </c>
      <c r="AV586" s="211" t="s">
        <v>77</v>
      </c>
      <c r="AW586" s="211" t="s">
        <v>31</v>
      </c>
      <c r="AX586" s="211" t="s">
        <v>69</v>
      </c>
      <c r="AY586" s="222" t="s">
        <v>138</v>
      </c>
    </row>
    <row r="587" s="223" customFormat="true" ht="12.8" hidden="false" customHeight="false" outlineLevel="0" collapsed="false">
      <c r="B587" s="224"/>
      <c r="C587" s="225"/>
      <c r="D587" s="214" t="s">
        <v>147</v>
      </c>
      <c r="E587" s="226"/>
      <c r="F587" s="227" t="s">
        <v>413</v>
      </c>
      <c r="G587" s="225"/>
      <c r="H587" s="228" t="n">
        <v>40</v>
      </c>
      <c r="I587" s="229"/>
      <c r="J587" s="225"/>
      <c r="K587" s="225"/>
      <c r="L587" s="230"/>
      <c r="M587" s="231"/>
      <c r="N587" s="232"/>
      <c r="O587" s="232"/>
      <c r="P587" s="232"/>
      <c r="Q587" s="232"/>
      <c r="R587" s="232"/>
      <c r="S587" s="232"/>
      <c r="T587" s="233"/>
      <c r="AT587" s="234" t="s">
        <v>147</v>
      </c>
      <c r="AU587" s="234" t="s">
        <v>79</v>
      </c>
      <c r="AV587" s="223" t="s">
        <v>79</v>
      </c>
      <c r="AW587" s="223" t="s">
        <v>31</v>
      </c>
      <c r="AX587" s="223" t="s">
        <v>77</v>
      </c>
      <c r="AY587" s="234" t="s">
        <v>138</v>
      </c>
    </row>
    <row r="588" s="24" customFormat="true" ht="16.5" hidden="false" customHeight="true" outlineLevel="0" collapsed="false">
      <c r="B588" s="25"/>
      <c r="C588" s="199" t="s">
        <v>1052</v>
      </c>
      <c r="D588" s="199" t="s">
        <v>140</v>
      </c>
      <c r="E588" s="200" t="s">
        <v>1053</v>
      </c>
      <c r="F588" s="201" t="s">
        <v>1054</v>
      </c>
      <c r="G588" s="202" t="s">
        <v>278</v>
      </c>
      <c r="H588" s="203" t="n">
        <v>14</v>
      </c>
      <c r="I588" s="204"/>
      <c r="J588" s="205" t="n">
        <f aca="false">ROUND(I588*H588,2)</f>
        <v>0</v>
      </c>
      <c r="K588" s="201" t="s">
        <v>144</v>
      </c>
      <c r="L588" s="30"/>
      <c r="M588" s="206"/>
      <c r="N588" s="207" t="s">
        <v>40</v>
      </c>
      <c r="O588" s="62"/>
      <c r="P588" s="208" t="n">
        <f aca="false">O588*H588</f>
        <v>0</v>
      </c>
      <c r="Q588" s="208" t="n">
        <v>0</v>
      </c>
      <c r="R588" s="208" t="n">
        <f aca="false">Q588*H588</f>
        <v>0</v>
      </c>
      <c r="S588" s="208" t="n">
        <v>0</v>
      </c>
      <c r="T588" s="209" t="n">
        <f aca="false">S588*H588</f>
        <v>0</v>
      </c>
      <c r="AR588" s="3" t="s">
        <v>226</v>
      </c>
      <c r="AT588" s="3" t="s">
        <v>140</v>
      </c>
      <c r="AU588" s="3" t="s">
        <v>79</v>
      </c>
      <c r="AY588" s="3" t="s">
        <v>138</v>
      </c>
      <c r="BE588" s="210" t="n">
        <f aca="false">IF(N588="základní",J588,0)</f>
        <v>0</v>
      </c>
      <c r="BF588" s="210" t="n">
        <f aca="false">IF(N588="snížená",J588,0)</f>
        <v>0</v>
      </c>
      <c r="BG588" s="210" t="n">
        <f aca="false">IF(N588="zákl. přenesená",J588,0)</f>
        <v>0</v>
      </c>
      <c r="BH588" s="210" t="n">
        <f aca="false">IF(N588="sníž. přenesená",J588,0)</f>
        <v>0</v>
      </c>
      <c r="BI588" s="210" t="n">
        <f aca="false">IF(N588="nulová",J588,0)</f>
        <v>0</v>
      </c>
      <c r="BJ588" s="3" t="s">
        <v>77</v>
      </c>
      <c r="BK588" s="210" t="n">
        <f aca="false">ROUND(I588*H588,2)</f>
        <v>0</v>
      </c>
      <c r="BL588" s="3" t="s">
        <v>226</v>
      </c>
      <c r="BM588" s="3" t="s">
        <v>1055</v>
      </c>
    </row>
    <row r="589" s="211" customFormat="true" ht="12.8" hidden="false" customHeight="false" outlineLevel="0" collapsed="false">
      <c r="B589" s="212"/>
      <c r="C589" s="213"/>
      <c r="D589" s="214" t="s">
        <v>147</v>
      </c>
      <c r="E589" s="215"/>
      <c r="F589" s="216" t="s">
        <v>1056</v>
      </c>
      <c r="G589" s="213"/>
      <c r="H589" s="215"/>
      <c r="I589" s="217"/>
      <c r="J589" s="213"/>
      <c r="K589" s="213"/>
      <c r="L589" s="218"/>
      <c r="M589" s="219"/>
      <c r="N589" s="220"/>
      <c r="O589" s="220"/>
      <c r="P589" s="220"/>
      <c r="Q589" s="220"/>
      <c r="R589" s="220"/>
      <c r="S589" s="220"/>
      <c r="T589" s="221"/>
      <c r="AT589" s="222" t="s">
        <v>147</v>
      </c>
      <c r="AU589" s="222" t="s">
        <v>79</v>
      </c>
      <c r="AV589" s="211" t="s">
        <v>77</v>
      </c>
      <c r="AW589" s="211" t="s">
        <v>31</v>
      </c>
      <c r="AX589" s="211" t="s">
        <v>69</v>
      </c>
      <c r="AY589" s="222" t="s">
        <v>138</v>
      </c>
    </row>
    <row r="590" s="223" customFormat="true" ht="12.8" hidden="false" customHeight="false" outlineLevel="0" collapsed="false">
      <c r="B590" s="224"/>
      <c r="C590" s="225"/>
      <c r="D590" s="214" t="s">
        <v>147</v>
      </c>
      <c r="E590" s="226"/>
      <c r="F590" s="227" t="s">
        <v>1057</v>
      </c>
      <c r="G590" s="225"/>
      <c r="H590" s="228" t="n">
        <v>14</v>
      </c>
      <c r="I590" s="229"/>
      <c r="J590" s="225"/>
      <c r="K590" s="225"/>
      <c r="L590" s="230"/>
      <c r="M590" s="231"/>
      <c r="N590" s="232"/>
      <c r="O590" s="232"/>
      <c r="P590" s="232"/>
      <c r="Q590" s="232"/>
      <c r="R590" s="232"/>
      <c r="S590" s="232"/>
      <c r="T590" s="233"/>
      <c r="AT590" s="234" t="s">
        <v>147</v>
      </c>
      <c r="AU590" s="234" t="s">
        <v>79</v>
      </c>
      <c r="AV590" s="223" t="s">
        <v>79</v>
      </c>
      <c r="AW590" s="223" t="s">
        <v>31</v>
      </c>
      <c r="AX590" s="223" t="s">
        <v>77</v>
      </c>
      <c r="AY590" s="234" t="s">
        <v>138</v>
      </c>
    </row>
    <row r="591" s="24" customFormat="true" ht="16.5" hidden="false" customHeight="true" outlineLevel="0" collapsed="false">
      <c r="B591" s="25"/>
      <c r="C591" s="199" t="s">
        <v>1058</v>
      </c>
      <c r="D591" s="199" t="s">
        <v>140</v>
      </c>
      <c r="E591" s="200" t="s">
        <v>1059</v>
      </c>
      <c r="F591" s="201" t="s">
        <v>1060</v>
      </c>
      <c r="G591" s="202" t="s">
        <v>278</v>
      </c>
      <c r="H591" s="203" t="n">
        <v>32</v>
      </c>
      <c r="I591" s="204"/>
      <c r="J591" s="205" t="n">
        <f aca="false">ROUND(I591*H591,2)</f>
        <v>0</v>
      </c>
      <c r="K591" s="201" t="s">
        <v>144</v>
      </c>
      <c r="L591" s="30"/>
      <c r="M591" s="206"/>
      <c r="N591" s="207" t="s">
        <v>40</v>
      </c>
      <c r="O591" s="62"/>
      <c r="P591" s="208" t="n">
        <f aca="false">O591*H591</f>
        <v>0</v>
      </c>
      <c r="Q591" s="208" t="n">
        <v>0</v>
      </c>
      <c r="R591" s="208" t="n">
        <f aca="false">Q591*H591</f>
        <v>0</v>
      </c>
      <c r="S591" s="208" t="n">
        <v>0</v>
      </c>
      <c r="T591" s="209" t="n">
        <f aca="false">S591*H591</f>
        <v>0</v>
      </c>
      <c r="AR591" s="3" t="s">
        <v>226</v>
      </c>
      <c r="AT591" s="3" t="s">
        <v>140</v>
      </c>
      <c r="AU591" s="3" t="s">
        <v>79</v>
      </c>
      <c r="AY591" s="3" t="s">
        <v>138</v>
      </c>
      <c r="BE591" s="210" t="n">
        <f aca="false">IF(N591="základní",J591,0)</f>
        <v>0</v>
      </c>
      <c r="BF591" s="210" t="n">
        <f aca="false">IF(N591="snížená",J591,0)</f>
        <v>0</v>
      </c>
      <c r="BG591" s="210" t="n">
        <f aca="false">IF(N591="zákl. přenesená",J591,0)</f>
        <v>0</v>
      </c>
      <c r="BH591" s="210" t="n">
        <f aca="false">IF(N591="sníž. přenesená",J591,0)</f>
        <v>0</v>
      </c>
      <c r="BI591" s="210" t="n">
        <f aca="false">IF(N591="nulová",J591,0)</f>
        <v>0</v>
      </c>
      <c r="BJ591" s="3" t="s">
        <v>77</v>
      </c>
      <c r="BK591" s="210" t="n">
        <f aca="false">ROUND(I591*H591,2)</f>
        <v>0</v>
      </c>
      <c r="BL591" s="3" t="s">
        <v>226</v>
      </c>
      <c r="BM591" s="3" t="s">
        <v>1061</v>
      </c>
    </row>
    <row r="592" s="211" customFormat="true" ht="12.8" hidden="false" customHeight="false" outlineLevel="0" collapsed="false">
      <c r="B592" s="212"/>
      <c r="C592" s="213"/>
      <c r="D592" s="214" t="s">
        <v>147</v>
      </c>
      <c r="E592" s="215"/>
      <c r="F592" s="216" t="s">
        <v>1062</v>
      </c>
      <c r="G592" s="213"/>
      <c r="H592" s="215"/>
      <c r="I592" s="217"/>
      <c r="J592" s="213"/>
      <c r="K592" s="213"/>
      <c r="L592" s="218"/>
      <c r="M592" s="219"/>
      <c r="N592" s="220"/>
      <c r="O592" s="220"/>
      <c r="P592" s="220"/>
      <c r="Q592" s="220"/>
      <c r="R592" s="220"/>
      <c r="S592" s="220"/>
      <c r="T592" s="221"/>
      <c r="AT592" s="222" t="s">
        <v>147</v>
      </c>
      <c r="AU592" s="222" t="s">
        <v>79</v>
      </c>
      <c r="AV592" s="211" t="s">
        <v>77</v>
      </c>
      <c r="AW592" s="211" t="s">
        <v>31</v>
      </c>
      <c r="AX592" s="211" t="s">
        <v>69</v>
      </c>
      <c r="AY592" s="222" t="s">
        <v>138</v>
      </c>
    </row>
    <row r="593" s="223" customFormat="true" ht="12.8" hidden="false" customHeight="false" outlineLevel="0" collapsed="false">
      <c r="B593" s="224"/>
      <c r="C593" s="225"/>
      <c r="D593" s="214" t="s">
        <v>147</v>
      </c>
      <c r="E593" s="226"/>
      <c r="F593" s="227" t="s">
        <v>1063</v>
      </c>
      <c r="G593" s="225"/>
      <c r="H593" s="228" t="n">
        <v>32</v>
      </c>
      <c r="I593" s="229"/>
      <c r="J593" s="225"/>
      <c r="K593" s="225"/>
      <c r="L593" s="230"/>
      <c r="M593" s="231"/>
      <c r="N593" s="232"/>
      <c r="O593" s="232"/>
      <c r="P593" s="232"/>
      <c r="Q593" s="232"/>
      <c r="R593" s="232"/>
      <c r="S593" s="232"/>
      <c r="T593" s="233"/>
      <c r="AT593" s="234" t="s">
        <v>147</v>
      </c>
      <c r="AU593" s="234" t="s">
        <v>79</v>
      </c>
      <c r="AV593" s="223" t="s">
        <v>79</v>
      </c>
      <c r="AW593" s="223" t="s">
        <v>31</v>
      </c>
      <c r="AX593" s="223" t="s">
        <v>77</v>
      </c>
      <c r="AY593" s="234" t="s">
        <v>138</v>
      </c>
    </row>
    <row r="594" s="24" customFormat="true" ht="16.5" hidden="false" customHeight="true" outlineLevel="0" collapsed="false">
      <c r="B594" s="25"/>
      <c r="C594" s="199" t="s">
        <v>1064</v>
      </c>
      <c r="D594" s="199" t="s">
        <v>140</v>
      </c>
      <c r="E594" s="200" t="s">
        <v>1065</v>
      </c>
      <c r="F594" s="201" t="s">
        <v>1066</v>
      </c>
      <c r="G594" s="202" t="s">
        <v>278</v>
      </c>
      <c r="H594" s="203" t="n">
        <v>16</v>
      </c>
      <c r="I594" s="204"/>
      <c r="J594" s="205" t="n">
        <f aca="false">ROUND(I594*H594,2)</f>
        <v>0</v>
      </c>
      <c r="K594" s="201" t="s">
        <v>144</v>
      </c>
      <c r="L594" s="30"/>
      <c r="M594" s="206"/>
      <c r="N594" s="207" t="s">
        <v>40</v>
      </c>
      <c r="O594" s="62"/>
      <c r="P594" s="208" t="n">
        <f aca="false">O594*H594</f>
        <v>0</v>
      </c>
      <c r="Q594" s="208" t="n">
        <v>0</v>
      </c>
      <c r="R594" s="208" t="n">
        <f aca="false">Q594*H594</f>
        <v>0</v>
      </c>
      <c r="S594" s="208" t="n">
        <v>0</v>
      </c>
      <c r="T594" s="209" t="n">
        <f aca="false">S594*H594</f>
        <v>0</v>
      </c>
      <c r="AR594" s="3" t="s">
        <v>226</v>
      </c>
      <c r="AT594" s="3" t="s">
        <v>140</v>
      </c>
      <c r="AU594" s="3" t="s">
        <v>79</v>
      </c>
      <c r="AY594" s="3" t="s">
        <v>138</v>
      </c>
      <c r="BE594" s="210" t="n">
        <f aca="false">IF(N594="základní",J594,0)</f>
        <v>0</v>
      </c>
      <c r="BF594" s="210" t="n">
        <f aca="false">IF(N594="snížená",J594,0)</f>
        <v>0</v>
      </c>
      <c r="BG594" s="210" t="n">
        <f aca="false">IF(N594="zákl. přenesená",J594,0)</f>
        <v>0</v>
      </c>
      <c r="BH594" s="210" t="n">
        <f aca="false">IF(N594="sníž. přenesená",J594,0)</f>
        <v>0</v>
      </c>
      <c r="BI594" s="210" t="n">
        <f aca="false">IF(N594="nulová",J594,0)</f>
        <v>0</v>
      </c>
      <c r="BJ594" s="3" t="s">
        <v>77</v>
      </c>
      <c r="BK594" s="210" t="n">
        <f aca="false">ROUND(I594*H594,2)</f>
        <v>0</v>
      </c>
      <c r="BL594" s="3" t="s">
        <v>226</v>
      </c>
      <c r="BM594" s="3" t="s">
        <v>1067</v>
      </c>
    </row>
    <row r="595" s="211" customFormat="true" ht="12.8" hidden="false" customHeight="false" outlineLevel="0" collapsed="false">
      <c r="B595" s="212"/>
      <c r="C595" s="213"/>
      <c r="D595" s="214" t="s">
        <v>147</v>
      </c>
      <c r="E595" s="215"/>
      <c r="F595" s="216" t="s">
        <v>1068</v>
      </c>
      <c r="G595" s="213"/>
      <c r="H595" s="215"/>
      <c r="I595" s="217"/>
      <c r="J595" s="213"/>
      <c r="K595" s="213"/>
      <c r="L595" s="218"/>
      <c r="M595" s="219"/>
      <c r="N595" s="220"/>
      <c r="O595" s="220"/>
      <c r="P595" s="220"/>
      <c r="Q595" s="220"/>
      <c r="R595" s="220"/>
      <c r="S595" s="220"/>
      <c r="T595" s="221"/>
      <c r="AT595" s="222" t="s">
        <v>147</v>
      </c>
      <c r="AU595" s="222" t="s">
        <v>79</v>
      </c>
      <c r="AV595" s="211" t="s">
        <v>77</v>
      </c>
      <c r="AW595" s="211" t="s">
        <v>31</v>
      </c>
      <c r="AX595" s="211" t="s">
        <v>69</v>
      </c>
      <c r="AY595" s="222" t="s">
        <v>138</v>
      </c>
    </row>
    <row r="596" s="223" customFormat="true" ht="12.8" hidden="false" customHeight="false" outlineLevel="0" collapsed="false">
      <c r="B596" s="224"/>
      <c r="C596" s="225"/>
      <c r="D596" s="214" t="s">
        <v>147</v>
      </c>
      <c r="E596" s="226"/>
      <c r="F596" s="227" t="s">
        <v>1069</v>
      </c>
      <c r="G596" s="225"/>
      <c r="H596" s="228" t="n">
        <v>16</v>
      </c>
      <c r="I596" s="229"/>
      <c r="J596" s="225"/>
      <c r="K596" s="225"/>
      <c r="L596" s="230"/>
      <c r="M596" s="231"/>
      <c r="N596" s="232"/>
      <c r="O596" s="232"/>
      <c r="P596" s="232"/>
      <c r="Q596" s="232"/>
      <c r="R596" s="232"/>
      <c r="S596" s="232"/>
      <c r="T596" s="233"/>
      <c r="AT596" s="234" t="s">
        <v>147</v>
      </c>
      <c r="AU596" s="234" t="s">
        <v>79</v>
      </c>
      <c r="AV596" s="223" t="s">
        <v>79</v>
      </c>
      <c r="AW596" s="223" t="s">
        <v>31</v>
      </c>
      <c r="AX596" s="223" t="s">
        <v>77</v>
      </c>
      <c r="AY596" s="234" t="s">
        <v>138</v>
      </c>
    </row>
    <row r="597" s="24" customFormat="true" ht="16.5" hidden="false" customHeight="true" outlineLevel="0" collapsed="false">
      <c r="B597" s="25"/>
      <c r="C597" s="199" t="s">
        <v>1070</v>
      </c>
      <c r="D597" s="199" t="s">
        <v>140</v>
      </c>
      <c r="E597" s="200" t="s">
        <v>1071</v>
      </c>
      <c r="F597" s="201" t="s">
        <v>1072</v>
      </c>
      <c r="G597" s="202" t="s">
        <v>278</v>
      </c>
      <c r="H597" s="203" t="n">
        <v>4</v>
      </c>
      <c r="I597" s="204"/>
      <c r="J597" s="205" t="n">
        <f aca="false">ROUND(I597*H597,2)</f>
        <v>0</v>
      </c>
      <c r="K597" s="201" t="s">
        <v>144</v>
      </c>
      <c r="L597" s="30"/>
      <c r="M597" s="206"/>
      <c r="N597" s="207" t="s">
        <v>40</v>
      </c>
      <c r="O597" s="62"/>
      <c r="P597" s="208" t="n">
        <f aca="false">O597*H597</f>
        <v>0</v>
      </c>
      <c r="Q597" s="208" t="n">
        <v>0</v>
      </c>
      <c r="R597" s="208" t="n">
        <f aca="false">Q597*H597</f>
        <v>0</v>
      </c>
      <c r="S597" s="208" t="n">
        <v>0</v>
      </c>
      <c r="T597" s="209" t="n">
        <f aca="false">S597*H597</f>
        <v>0</v>
      </c>
      <c r="AR597" s="3" t="s">
        <v>226</v>
      </c>
      <c r="AT597" s="3" t="s">
        <v>140</v>
      </c>
      <c r="AU597" s="3" t="s">
        <v>79</v>
      </c>
      <c r="AY597" s="3" t="s">
        <v>138</v>
      </c>
      <c r="BE597" s="210" t="n">
        <f aca="false">IF(N597="základní",J597,0)</f>
        <v>0</v>
      </c>
      <c r="BF597" s="210" t="n">
        <f aca="false">IF(N597="snížená",J597,0)</f>
        <v>0</v>
      </c>
      <c r="BG597" s="210" t="n">
        <f aca="false">IF(N597="zákl. přenesená",J597,0)</f>
        <v>0</v>
      </c>
      <c r="BH597" s="210" t="n">
        <f aca="false">IF(N597="sníž. přenesená",J597,0)</f>
        <v>0</v>
      </c>
      <c r="BI597" s="210" t="n">
        <f aca="false">IF(N597="nulová",J597,0)</f>
        <v>0</v>
      </c>
      <c r="BJ597" s="3" t="s">
        <v>77</v>
      </c>
      <c r="BK597" s="210" t="n">
        <f aca="false">ROUND(I597*H597,2)</f>
        <v>0</v>
      </c>
      <c r="BL597" s="3" t="s">
        <v>226</v>
      </c>
      <c r="BM597" s="3" t="s">
        <v>1073</v>
      </c>
    </row>
    <row r="598" s="211" customFormat="true" ht="12.8" hidden="false" customHeight="false" outlineLevel="0" collapsed="false">
      <c r="B598" s="212"/>
      <c r="C598" s="213"/>
      <c r="D598" s="214" t="s">
        <v>147</v>
      </c>
      <c r="E598" s="215"/>
      <c r="F598" s="216" t="s">
        <v>1074</v>
      </c>
      <c r="G598" s="213"/>
      <c r="H598" s="215"/>
      <c r="I598" s="217"/>
      <c r="J598" s="213"/>
      <c r="K598" s="213"/>
      <c r="L598" s="218"/>
      <c r="M598" s="219"/>
      <c r="N598" s="220"/>
      <c r="O598" s="220"/>
      <c r="P598" s="220"/>
      <c r="Q598" s="220"/>
      <c r="R598" s="220"/>
      <c r="S598" s="220"/>
      <c r="T598" s="221"/>
      <c r="AT598" s="222" t="s">
        <v>147</v>
      </c>
      <c r="AU598" s="222" t="s">
        <v>79</v>
      </c>
      <c r="AV598" s="211" t="s">
        <v>77</v>
      </c>
      <c r="AW598" s="211" t="s">
        <v>31</v>
      </c>
      <c r="AX598" s="211" t="s">
        <v>69</v>
      </c>
      <c r="AY598" s="222" t="s">
        <v>138</v>
      </c>
    </row>
    <row r="599" s="223" customFormat="true" ht="12.8" hidden="false" customHeight="false" outlineLevel="0" collapsed="false">
      <c r="B599" s="224"/>
      <c r="C599" s="225"/>
      <c r="D599" s="214" t="s">
        <v>147</v>
      </c>
      <c r="E599" s="226"/>
      <c r="F599" s="227" t="s">
        <v>1075</v>
      </c>
      <c r="G599" s="225"/>
      <c r="H599" s="228" t="n">
        <v>4</v>
      </c>
      <c r="I599" s="229"/>
      <c r="J599" s="225"/>
      <c r="K599" s="225"/>
      <c r="L599" s="230"/>
      <c r="M599" s="231"/>
      <c r="N599" s="232"/>
      <c r="O599" s="232"/>
      <c r="P599" s="232"/>
      <c r="Q599" s="232"/>
      <c r="R599" s="232"/>
      <c r="S599" s="232"/>
      <c r="T599" s="233"/>
      <c r="AT599" s="234" t="s">
        <v>147</v>
      </c>
      <c r="AU599" s="234" t="s">
        <v>79</v>
      </c>
      <c r="AV599" s="223" t="s">
        <v>79</v>
      </c>
      <c r="AW599" s="223" t="s">
        <v>31</v>
      </c>
      <c r="AX599" s="223" t="s">
        <v>77</v>
      </c>
      <c r="AY599" s="234" t="s">
        <v>138</v>
      </c>
    </row>
    <row r="600" s="24" customFormat="true" ht="16.5" hidden="false" customHeight="true" outlineLevel="0" collapsed="false">
      <c r="B600" s="25"/>
      <c r="C600" s="199" t="s">
        <v>1076</v>
      </c>
      <c r="D600" s="199" t="s">
        <v>140</v>
      </c>
      <c r="E600" s="200" t="s">
        <v>1077</v>
      </c>
      <c r="F600" s="201" t="s">
        <v>1078</v>
      </c>
      <c r="G600" s="202" t="s">
        <v>278</v>
      </c>
      <c r="H600" s="203" t="n">
        <v>42</v>
      </c>
      <c r="I600" s="204"/>
      <c r="J600" s="205" t="n">
        <f aca="false">ROUND(I600*H600,2)</f>
        <v>0</v>
      </c>
      <c r="K600" s="201" t="s">
        <v>144</v>
      </c>
      <c r="L600" s="30"/>
      <c r="M600" s="206"/>
      <c r="N600" s="207" t="s">
        <v>40</v>
      </c>
      <c r="O600" s="62"/>
      <c r="P600" s="208" t="n">
        <f aca="false">O600*H600</f>
        <v>0</v>
      </c>
      <c r="Q600" s="208" t="n">
        <v>0</v>
      </c>
      <c r="R600" s="208" t="n">
        <f aca="false">Q600*H600</f>
        <v>0</v>
      </c>
      <c r="S600" s="208" t="n">
        <v>0</v>
      </c>
      <c r="T600" s="209" t="n">
        <f aca="false">S600*H600</f>
        <v>0</v>
      </c>
      <c r="AR600" s="3" t="s">
        <v>226</v>
      </c>
      <c r="AT600" s="3" t="s">
        <v>140</v>
      </c>
      <c r="AU600" s="3" t="s">
        <v>79</v>
      </c>
      <c r="AY600" s="3" t="s">
        <v>138</v>
      </c>
      <c r="BE600" s="210" t="n">
        <f aca="false">IF(N600="základní",J600,0)</f>
        <v>0</v>
      </c>
      <c r="BF600" s="210" t="n">
        <f aca="false">IF(N600="snížená",J600,0)</f>
        <v>0</v>
      </c>
      <c r="BG600" s="210" t="n">
        <f aca="false">IF(N600="zákl. přenesená",J600,0)</f>
        <v>0</v>
      </c>
      <c r="BH600" s="210" t="n">
        <f aca="false">IF(N600="sníž. přenesená",J600,0)</f>
        <v>0</v>
      </c>
      <c r="BI600" s="210" t="n">
        <f aca="false">IF(N600="nulová",J600,0)</f>
        <v>0</v>
      </c>
      <c r="BJ600" s="3" t="s">
        <v>77</v>
      </c>
      <c r="BK600" s="210" t="n">
        <f aca="false">ROUND(I600*H600,2)</f>
        <v>0</v>
      </c>
      <c r="BL600" s="3" t="s">
        <v>226</v>
      </c>
      <c r="BM600" s="3" t="s">
        <v>1079</v>
      </c>
    </row>
    <row r="601" s="211" customFormat="true" ht="12.8" hidden="false" customHeight="false" outlineLevel="0" collapsed="false">
      <c r="B601" s="212"/>
      <c r="C601" s="213"/>
      <c r="D601" s="214" t="s">
        <v>147</v>
      </c>
      <c r="E601" s="215"/>
      <c r="F601" s="216" t="s">
        <v>1080</v>
      </c>
      <c r="G601" s="213"/>
      <c r="H601" s="215"/>
      <c r="I601" s="217"/>
      <c r="J601" s="213"/>
      <c r="K601" s="213"/>
      <c r="L601" s="218"/>
      <c r="M601" s="219"/>
      <c r="N601" s="220"/>
      <c r="O601" s="220"/>
      <c r="P601" s="220"/>
      <c r="Q601" s="220"/>
      <c r="R601" s="220"/>
      <c r="S601" s="220"/>
      <c r="T601" s="221"/>
      <c r="AT601" s="222" t="s">
        <v>147</v>
      </c>
      <c r="AU601" s="222" t="s">
        <v>79</v>
      </c>
      <c r="AV601" s="211" t="s">
        <v>77</v>
      </c>
      <c r="AW601" s="211" t="s">
        <v>31</v>
      </c>
      <c r="AX601" s="211" t="s">
        <v>69</v>
      </c>
      <c r="AY601" s="222" t="s">
        <v>138</v>
      </c>
    </row>
    <row r="602" s="223" customFormat="true" ht="12.8" hidden="false" customHeight="false" outlineLevel="0" collapsed="false">
      <c r="B602" s="224"/>
      <c r="C602" s="225"/>
      <c r="D602" s="214" t="s">
        <v>147</v>
      </c>
      <c r="E602" s="226"/>
      <c r="F602" s="227" t="s">
        <v>1081</v>
      </c>
      <c r="G602" s="225"/>
      <c r="H602" s="228" t="n">
        <v>42</v>
      </c>
      <c r="I602" s="229"/>
      <c r="J602" s="225"/>
      <c r="K602" s="225"/>
      <c r="L602" s="230"/>
      <c r="M602" s="231"/>
      <c r="N602" s="232"/>
      <c r="O602" s="232"/>
      <c r="P602" s="232"/>
      <c r="Q602" s="232"/>
      <c r="R602" s="232"/>
      <c r="S602" s="232"/>
      <c r="T602" s="233"/>
      <c r="AT602" s="234" t="s">
        <v>147</v>
      </c>
      <c r="AU602" s="234" t="s">
        <v>79</v>
      </c>
      <c r="AV602" s="223" t="s">
        <v>79</v>
      </c>
      <c r="AW602" s="223" t="s">
        <v>31</v>
      </c>
      <c r="AX602" s="223" t="s">
        <v>77</v>
      </c>
      <c r="AY602" s="234" t="s">
        <v>138</v>
      </c>
    </row>
    <row r="603" s="24" customFormat="true" ht="16.5" hidden="false" customHeight="true" outlineLevel="0" collapsed="false">
      <c r="B603" s="25"/>
      <c r="C603" s="199" t="s">
        <v>1082</v>
      </c>
      <c r="D603" s="199" t="s">
        <v>140</v>
      </c>
      <c r="E603" s="200" t="s">
        <v>1083</v>
      </c>
      <c r="F603" s="201" t="s">
        <v>1084</v>
      </c>
      <c r="G603" s="202" t="s">
        <v>278</v>
      </c>
      <c r="H603" s="203" t="n">
        <v>4</v>
      </c>
      <c r="I603" s="204"/>
      <c r="J603" s="205" t="n">
        <f aca="false">ROUND(I603*H603,2)</f>
        <v>0</v>
      </c>
      <c r="K603" s="201" t="s">
        <v>144</v>
      </c>
      <c r="L603" s="30"/>
      <c r="M603" s="206"/>
      <c r="N603" s="207" t="s">
        <v>40</v>
      </c>
      <c r="O603" s="62"/>
      <c r="P603" s="208" t="n">
        <f aca="false">O603*H603</f>
        <v>0</v>
      </c>
      <c r="Q603" s="208" t="n">
        <v>0</v>
      </c>
      <c r="R603" s="208" t="n">
        <f aca="false">Q603*H603</f>
        <v>0</v>
      </c>
      <c r="S603" s="208" t="n">
        <v>0</v>
      </c>
      <c r="T603" s="209" t="n">
        <f aca="false">S603*H603</f>
        <v>0</v>
      </c>
      <c r="AR603" s="3" t="s">
        <v>226</v>
      </c>
      <c r="AT603" s="3" t="s">
        <v>140</v>
      </c>
      <c r="AU603" s="3" t="s">
        <v>79</v>
      </c>
      <c r="AY603" s="3" t="s">
        <v>138</v>
      </c>
      <c r="BE603" s="210" t="n">
        <f aca="false">IF(N603="základní",J603,0)</f>
        <v>0</v>
      </c>
      <c r="BF603" s="210" t="n">
        <f aca="false">IF(N603="snížená",J603,0)</f>
        <v>0</v>
      </c>
      <c r="BG603" s="210" t="n">
        <f aca="false">IF(N603="zákl. přenesená",J603,0)</f>
        <v>0</v>
      </c>
      <c r="BH603" s="210" t="n">
        <f aca="false">IF(N603="sníž. přenesená",J603,0)</f>
        <v>0</v>
      </c>
      <c r="BI603" s="210" t="n">
        <f aca="false">IF(N603="nulová",J603,0)</f>
        <v>0</v>
      </c>
      <c r="BJ603" s="3" t="s">
        <v>77</v>
      </c>
      <c r="BK603" s="210" t="n">
        <f aca="false">ROUND(I603*H603,2)</f>
        <v>0</v>
      </c>
      <c r="BL603" s="3" t="s">
        <v>226</v>
      </c>
      <c r="BM603" s="3" t="s">
        <v>1085</v>
      </c>
    </row>
    <row r="604" s="211" customFormat="true" ht="12.8" hidden="false" customHeight="false" outlineLevel="0" collapsed="false">
      <c r="B604" s="212"/>
      <c r="C604" s="213"/>
      <c r="D604" s="214" t="s">
        <v>147</v>
      </c>
      <c r="E604" s="215"/>
      <c r="F604" s="216" t="s">
        <v>1086</v>
      </c>
      <c r="G604" s="213"/>
      <c r="H604" s="215"/>
      <c r="I604" s="217"/>
      <c r="J604" s="213"/>
      <c r="K604" s="213"/>
      <c r="L604" s="218"/>
      <c r="M604" s="219"/>
      <c r="N604" s="220"/>
      <c r="O604" s="220"/>
      <c r="P604" s="220"/>
      <c r="Q604" s="220"/>
      <c r="R604" s="220"/>
      <c r="S604" s="220"/>
      <c r="T604" s="221"/>
      <c r="AT604" s="222" t="s">
        <v>147</v>
      </c>
      <c r="AU604" s="222" t="s">
        <v>79</v>
      </c>
      <c r="AV604" s="211" t="s">
        <v>77</v>
      </c>
      <c r="AW604" s="211" t="s">
        <v>31</v>
      </c>
      <c r="AX604" s="211" t="s">
        <v>69</v>
      </c>
      <c r="AY604" s="222" t="s">
        <v>138</v>
      </c>
    </row>
    <row r="605" s="223" customFormat="true" ht="12.8" hidden="false" customHeight="false" outlineLevel="0" collapsed="false">
      <c r="B605" s="224"/>
      <c r="C605" s="225"/>
      <c r="D605" s="214" t="s">
        <v>147</v>
      </c>
      <c r="E605" s="226"/>
      <c r="F605" s="227" t="s">
        <v>1087</v>
      </c>
      <c r="G605" s="225"/>
      <c r="H605" s="228" t="n">
        <v>4</v>
      </c>
      <c r="I605" s="229"/>
      <c r="J605" s="225"/>
      <c r="K605" s="225"/>
      <c r="L605" s="230"/>
      <c r="M605" s="231"/>
      <c r="N605" s="232"/>
      <c r="O605" s="232"/>
      <c r="P605" s="232"/>
      <c r="Q605" s="232"/>
      <c r="R605" s="232"/>
      <c r="S605" s="232"/>
      <c r="T605" s="233"/>
      <c r="AT605" s="234" t="s">
        <v>147</v>
      </c>
      <c r="AU605" s="234" t="s">
        <v>79</v>
      </c>
      <c r="AV605" s="223" t="s">
        <v>79</v>
      </c>
      <c r="AW605" s="223" t="s">
        <v>31</v>
      </c>
      <c r="AX605" s="223" t="s">
        <v>77</v>
      </c>
      <c r="AY605" s="234" t="s">
        <v>138</v>
      </c>
    </row>
    <row r="606" s="24" customFormat="true" ht="16.5" hidden="false" customHeight="true" outlineLevel="0" collapsed="false">
      <c r="B606" s="25"/>
      <c r="C606" s="199" t="s">
        <v>1088</v>
      </c>
      <c r="D606" s="199" t="s">
        <v>140</v>
      </c>
      <c r="E606" s="200" t="s">
        <v>1089</v>
      </c>
      <c r="F606" s="201" t="s">
        <v>1090</v>
      </c>
      <c r="G606" s="202" t="s">
        <v>278</v>
      </c>
      <c r="H606" s="203" t="n">
        <v>4</v>
      </c>
      <c r="I606" s="204"/>
      <c r="J606" s="205" t="n">
        <f aca="false">ROUND(I606*H606,2)</f>
        <v>0</v>
      </c>
      <c r="K606" s="201" t="s">
        <v>144</v>
      </c>
      <c r="L606" s="30"/>
      <c r="M606" s="206"/>
      <c r="N606" s="207" t="s">
        <v>40</v>
      </c>
      <c r="O606" s="62"/>
      <c r="P606" s="208" t="n">
        <f aca="false">O606*H606</f>
        <v>0</v>
      </c>
      <c r="Q606" s="208" t="n">
        <v>0</v>
      </c>
      <c r="R606" s="208" t="n">
        <f aca="false">Q606*H606</f>
        <v>0</v>
      </c>
      <c r="S606" s="208" t="n">
        <v>0</v>
      </c>
      <c r="T606" s="209" t="n">
        <f aca="false">S606*H606</f>
        <v>0</v>
      </c>
      <c r="AR606" s="3" t="s">
        <v>226</v>
      </c>
      <c r="AT606" s="3" t="s">
        <v>140</v>
      </c>
      <c r="AU606" s="3" t="s">
        <v>79</v>
      </c>
      <c r="AY606" s="3" t="s">
        <v>138</v>
      </c>
      <c r="BE606" s="210" t="n">
        <f aca="false">IF(N606="základní",J606,0)</f>
        <v>0</v>
      </c>
      <c r="BF606" s="210" t="n">
        <f aca="false">IF(N606="snížená",J606,0)</f>
        <v>0</v>
      </c>
      <c r="BG606" s="210" t="n">
        <f aca="false">IF(N606="zákl. přenesená",J606,0)</f>
        <v>0</v>
      </c>
      <c r="BH606" s="210" t="n">
        <f aca="false">IF(N606="sníž. přenesená",J606,0)</f>
        <v>0</v>
      </c>
      <c r="BI606" s="210" t="n">
        <f aca="false">IF(N606="nulová",J606,0)</f>
        <v>0</v>
      </c>
      <c r="BJ606" s="3" t="s">
        <v>77</v>
      </c>
      <c r="BK606" s="210" t="n">
        <f aca="false">ROUND(I606*H606,2)</f>
        <v>0</v>
      </c>
      <c r="BL606" s="3" t="s">
        <v>226</v>
      </c>
      <c r="BM606" s="3" t="s">
        <v>1091</v>
      </c>
    </row>
    <row r="607" s="211" customFormat="true" ht="12.8" hidden="false" customHeight="false" outlineLevel="0" collapsed="false">
      <c r="B607" s="212"/>
      <c r="C607" s="213"/>
      <c r="D607" s="214" t="s">
        <v>147</v>
      </c>
      <c r="E607" s="215"/>
      <c r="F607" s="216" t="s">
        <v>1092</v>
      </c>
      <c r="G607" s="213"/>
      <c r="H607" s="215"/>
      <c r="I607" s="217"/>
      <c r="J607" s="213"/>
      <c r="K607" s="213"/>
      <c r="L607" s="218"/>
      <c r="M607" s="219"/>
      <c r="N607" s="220"/>
      <c r="O607" s="220"/>
      <c r="P607" s="220"/>
      <c r="Q607" s="220"/>
      <c r="R607" s="220"/>
      <c r="S607" s="220"/>
      <c r="T607" s="221"/>
      <c r="AT607" s="222" t="s">
        <v>147</v>
      </c>
      <c r="AU607" s="222" t="s">
        <v>79</v>
      </c>
      <c r="AV607" s="211" t="s">
        <v>77</v>
      </c>
      <c r="AW607" s="211" t="s">
        <v>31</v>
      </c>
      <c r="AX607" s="211" t="s">
        <v>69</v>
      </c>
      <c r="AY607" s="222" t="s">
        <v>138</v>
      </c>
    </row>
    <row r="608" s="223" customFormat="true" ht="12.8" hidden="false" customHeight="false" outlineLevel="0" collapsed="false">
      <c r="B608" s="224"/>
      <c r="C608" s="225"/>
      <c r="D608" s="214" t="s">
        <v>147</v>
      </c>
      <c r="E608" s="226"/>
      <c r="F608" s="227" t="s">
        <v>1075</v>
      </c>
      <c r="G608" s="225"/>
      <c r="H608" s="228" t="n">
        <v>4</v>
      </c>
      <c r="I608" s="229"/>
      <c r="J608" s="225"/>
      <c r="K608" s="225"/>
      <c r="L608" s="230"/>
      <c r="M608" s="231"/>
      <c r="N608" s="232"/>
      <c r="O608" s="232"/>
      <c r="P608" s="232"/>
      <c r="Q608" s="232"/>
      <c r="R608" s="232"/>
      <c r="S608" s="232"/>
      <c r="T608" s="233"/>
      <c r="AT608" s="234" t="s">
        <v>147</v>
      </c>
      <c r="AU608" s="234" t="s">
        <v>79</v>
      </c>
      <c r="AV608" s="223" t="s">
        <v>79</v>
      </c>
      <c r="AW608" s="223" t="s">
        <v>31</v>
      </c>
      <c r="AX608" s="223" t="s">
        <v>77</v>
      </c>
      <c r="AY608" s="234" t="s">
        <v>138</v>
      </c>
    </row>
    <row r="609" s="24" customFormat="true" ht="16.5" hidden="false" customHeight="true" outlineLevel="0" collapsed="false">
      <c r="B609" s="25"/>
      <c r="C609" s="247" t="s">
        <v>1093</v>
      </c>
      <c r="D609" s="247" t="s">
        <v>214</v>
      </c>
      <c r="E609" s="248" t="s">
        <v>1094</v>
      </c>
      <c r="F609" s="249" t="s">
        <v>1095</v>
      </c>
      <c r="G609" s="250" t="s">
        <v>229</v>
      </c>
      <c r="H609" s="251" t="n">
        <v>0.6</v>
      </c>
      <c r="I609" s="252"/>
      <c r="J609" s="253" t="n">
        <f aca="false">ROUND(I609*H609,2)</f>
        <v>0</v>
      </c>
      <c r="K609" s="249" t="s">
        <v>144</v>
      </c>
      <c r="L609" s="254"/>
      <c r="M609" s="255"/>
      <c r="N609" s="256" t="s">
        <v>40</v>
      </c>
      <c r="O609" s="62"/>
      <c r="P609" s="208" t="n">
        <f aca="false">O609*H609</f>
        <v>0</v>
      </c>
      <c r="Q609" s="208" t="n">
        <v>0.003</v>
      </c>
      <c r="R609" s="208" t="n">
        <f aca="false">Q609*H609</f>
        <v>0.0018</v>
      </c>
      <c r="S609" s="208" t="n">
        <v>0</v>
      </c>
      <c r="T609" s="209" t="n">
        <f aca="false">S609*H609</f>
        <v>0</v>
      </c>
      <c r="AR609" s="3" t="s">
        <v>332</v>
      </c>
      <c r="AT609" s="3" t="s">
        <v>214</v>
      </c>
      <c r="AU609" s="3" t="s">
        <v>79</v>
      </c>
      <c r="AY609" s="3" t="s">
        <v>138</v>
      </c>
      <c r="BE609" s="210" t="n">
        <f aca="false">IF(N609="základní",J609,0)</f>
        <v>0</v>
      </c>
      <c r="BF609" s="210" t="n">
        <f aca="false">IF(N609="snížená",J609,0)</f>
        <v>0</v>
      </c>
      <c r="BG609" s="210" t="n">
        <f aca="false">IF(N609="zákl. přenesená",J609,0)</f>
        <v>0</v>
      </c>
      <c r="BH609" s="210" t="n">
        <f aca="false">IF(N609="sníž. přenesená",J609,0)</f>
        <v>0</v>
      </c>
      <c r="BI609" s="210" t="n">
        <f aca="false">IF(N609="nulová",J609,0)</f>
        <v>0</v>
      </c>
      <c r="BJ609" s="3" t="s">
        <v>77</v>
      </c>
      <c r="BK609" s="210" t="n">
        <f aca="false">ROUND(I609*H609,2)</f>
        <v>0</v>
      </c>
      <c r="BL609" s="3" t="s">
        <v>226</v>
      </c>
      <c r="BM609" s="3" t="s">
        <v>1096</v>
      </c>
    </row>
    <row r="610" s="24" customFormat="true" ht="16.5" hidden="false" customHeight="true" outlineLevel="0" collapsed="false">
      <c r="B610" s="25"/>
      <c r="C610" s="247" t="s">
        <v>1097</v>
      </c>
      <c r="D610" s="247" t="s">
        <v>214</v>
      </c>
      <c r="E610" s="248" t="s">
        <v>1098</v>
      </c>
      <c r="F610" s="249" t="s">
        <v>1099</v>
      </c>
      <c r="G610" s="250" t="s">
        <v>229</v>
      </c>
      <c r="H610" s="251" t="n">
        <v>27.6</v>
      </c>
      <c r="I610" s="252"/>
      <c r="J610" s="253" t="n">
        <f aca="false">ROUND(I610*H610,2)</f>
        <v>0</v>
      </c>
      <c r="K610" s="249"/>
      <c r="L610" s="254"/>
      <c r="M610" s="255"/>
      <c r="N610" s="256" t="s">
        <v>40</v>
      </c>
      <c r="O610" s="62"/>
      <c r="P610" s="208" t="n">
        <f aca="false">O610*H610</f>
        <v>0</v>
      </c>
      <c r="Q610" s="208" t="n">
        <v>0.003</v>
      </c>
      <c r="R610" s="208" t="n">
        <f aca="false">Q610*H610</f>
        <v>0.0828</v>
      </c>
      <c r="S610" s="208" t="n">
        <v>0</v>
      </c>
      <c r="T610" s="209" t="n">
        <f aca="false">S610*H610</f>
        <v>0</v>
      </c>
      <c r="AR610" s="3" t="s">
        <v>332</v>
      </c>
      <c r="AT610" s="3" t="s">
        <v>214</v>
      </c>
      <c r="AU610" s="3" t="s">
        <v>79</v>
      </c>
      <c r="AY610" s="3" t="s">
        <v>138</v>
      </c>
      <c r="BE610" s="210" t="n">
        <f aca="false">IF(N610="základní",J610,0)</f>
        <v>0</v>
      </c>
      <c r="BF610" s="210" t="n">
        <f aca="false">IF(N610="snížená",J610,0)</f>
        <v>0</v>
      </c>
      <c r="BG610" s="210" t="n">
        <f aca="false">IF(N610="zákl. přenesená",J610,0)</f>
        <v>0</v>
      </c>
      <c r="BH610" s="210" t="n">
        <f aca="false">IF(N610="sníž. přenesená",J610,0)</f>
        <v>0</v>
      </c>
      <c r="BI610" s="210" t="n">
        <f aca="false">IF(N610="nulová",J610,0)</f>
        <v>0</v>
      </c>
      <c r="BJ610" s="3" t="s">
        <v>77</v>
      </c>
      <c r="BK610" s="210" t="n">
        <f aca="false">ROUND(I610*H610,2)</f>
        <v>0</v>
      </c>
      <c r="BL610" s="3" t="s">
        <v>226</v>
      </c>
      <c r="BM610" s="3" t="s">
        <v>1100</v>
      </c>
    </row>
    <row r="611" s="24" customFormat="true" ht="16.5" hidden="false" customHeight="true" outlineLevel="0" collapsed="false">
      <c r="B611" s="25"/>
      <c r="C611" s="247" t="s">
        <v>1101</v>
      </c>
      <c r="D611" s="247" t="s">
        <v>214</v>
      </c>
      <c r="E611" s="248" t="s">
        <v>1102</v>
      </c>
      <c r="F611" s="249" t="s">
        <v>1103</v>
      </c>
      <c r="G611" s="250" t="s">
        <v>229</v>
      </c>
      <c r="H611" s="251" t="n">
        <v>4.8</v>
      </c>
      <c r="I611" s="252"/>
      <c r="J611" s="253" t="n">
        <f aca="false">ROUND(I611*H611,2)</f>
        <v>0</v>
      </c>
      <c r="K611" s="249"/>
      <c r="L611" s="254"/>
      <c r="M611" s="255"/>
      <c r="N611" s="256" t="s">
        <v>40</v>
      </c>
      <c r="O611" s="62"/>
      <c r="P611" s="208" t="n">
        <f aca="false">O611*H611</f>
        <v>0</v>
      </c>
      <c r="Q611" s="208" t="n">
        <v>0.003</v>
      </c>
      <c r="R611" s="208" t="n">
        <f aca="false">Q611*H611</f>
        <v>0.0144</v>
      </c>
      <c r="S611" s="208" t="n">
        <v>0</v>
      </c>
      <c r="T611" s="209" t="n">
        <f aca="false">S611*H611</f>
        <v>0</v>
      </c>
      <c r="AR611" s="3" t="s">
        <v>332</v>
      </c>
      <c r="AT611" s="3" t="s">
        <v>214</v>
      </c>
      <c r="AU611" s="3" t="s">
        <v>79</v>
      </c>
      <c r="AY611" s="3" t="s">
        <v>138</v>
      </c>
      <c r="BE611" s="210" t="n">
        <f aca="false">IF(N611="základní",J611,0)</f>
        <v>0</v>
      </c>
      <c r="BF611" s="210" t="n">
        <f aca="false">IF(N611="snížená",J611,0)</f>
        <v>0</v>
      </c>
      <c r="BG611" s="210" t="n">
        <f aca="false">IF(N611="zákl. přenesená",J611,0)</f>
        <v>0</v>
      </c>
      <c r="BH611" s="210" t="n">
        <f aca="false">IF(N611="sníž. přenesená",J611,0)</f>
        <v>0</v>
      </c>
      <c r="BI611" s="210" t="n">
        <f aca="false">IF(N611="nulová",J611,0)</f>
        <v>0</v>
      </c>
      <c r="BJ611" s="3" t="s">
        <v>77</v>
      </c>
      <c r="BK611" s="210" t="n">
        <f aca="false">ROUND(I611*H611,2)</f>
        <v>0</v>
      </c>
      <c r="BL611" s="3" t="s">
        <v>226</v>
      </c>
      <c r="BM611" s="3" t="s">
        <v>1104</v>
      </c>
    </row>
    <row r="612" s="24" customFormat="true" ht="16.5" hidden="false" customHeight="true" outlineLevel="0" collapsed="false">
      <c r="B612" s="25"/>
      <c r="C612" s="247" t="s">
        <v>1105</v>
      </c>
      <c r="D612" s="247" t="s">
        <v>214</v>
      </c>
      <c r="E612" s="248" t="s">
        <v>1106</v>
      </c>
      <c r="F612" s="249" t="s">
        <v>1107</v>
      </c>
      <c r="G612" s="250" t="s">
        <v>229</v>
      </c>
      <c r="H612" s="251" t="n">
        <v>4.8</v>
      </c>
      <c r="I612" s="252"/>
      <c r="J612" s="253" t="n">
        <f aca="false">ROUND(I612*H612,2)</f>
        <v>0</v>
      </c>
      <c r="K612" s="249"/>
      <c r="L612" s="254"/>
      <c r="M612" s="255"/>
      <c r="N612" s="256" t="s">
        <v>40</v>
      </c>
      <c r="O612" s="62"/>
      <c r="P612" s="208" t="n">
        <f aca="false">O612*H612</f>
        <v>0</v>
      </c>
      <c r="Q612" s="208" t="n">
        <v>0.003</v>
      </c>
      <c r="R612" s="208" t="n">
        <f aca="false">Q612*H612</f>
        <v>0.0144</v>
      </c>
      <c r="S612" s="208" t="n">
        <v>0</v>
      </c>
      <c r="T612" s="209" t="n">
        <f aca="false">S612*H612</f>
        <v>0</v>
      </c>
      <c r="AR612" s="3" t="s">
        <v>332</v>
      </c>
      <c r="AT612" s="3" t="s">
        <v>214</v>
      </c>
      <c r="AU612" s="3" t="s">
        <v>79</v>
      </c>
      <c r="AY612" s="3" t="s">
        <v>138</v>
      </c>
      <c r="BE612" s="210" t="n">
        <f aca="false">IF(N612="základní",J612,0)</f>
        <v>0</v>
      </c>
      <c r="BF612" s="210" t="n">
        <f aca="false">IF(N612="snížená",J612,0)</f>
        <v>0</v>
      </c>
      <c r="BG612" s="210" t="n">
        <f aca="false">IF(N612="zákl. přenesená",J612,0)</f>
        <v>0</v>
      </c>
      <c r="BH612" s="210" t="n">
        <f aca="false">IF(N612="sníž. přenesená",J612,0)</f>
        <v>0</v>
      </c>
      <c r="BI612" s="210" t="n">
        <f aca="false">IF(N612="nulová",J612,0)</f>
        <v>0</v>
      </c>
      <c r="BJ612" s="3" t="s">
        <v>77</v>
      </c>
      <c r="BK612" s="210" t="n">
        <f aca="false">ROUND(I612*H612,2)</f>
        <v>0</v>
      </c>
      <c r="BL612" s="3" t="s">
        <v>226</v>
      </c>
      <c r="BM612" s="3" t="s">
        <v>1108</v>
      </c>
    </row>
    <row r="613" s="24" customFormat="true" ht="16.5" hidden="false" customHeight="true" outlineLevel="0" collapsed="false">
      <c r="B613" s="25"/>
      <c r="C613" s="247" t="s">
        <v>1109</v>
      </c>
      <c r="D613" s="247" t="s">
        <v>214</v>
      </c>
      <c r="E613" s="248" t="s">
        <v>1110</v>
      </c>
      <c r="F613" s="249" t="s">
        <v>1111</v>
      </c>
      <c r="G613" s="250" t="s">
        <v>229</v>
      </c>
      <c r="H613" s="251" t="n">
        <v>4.62</v>
      </c>
      <c r="I613" s="252"/>
      <c r="J613" s="253" t="n">
        <f aca="false">ROUND(I613*H613,2)</f>
        <v>0</v>
      </c>
      <c r="K613" s="249"/>
      <c r="L613" s="254"/>
      <c r="M613" s="255"/>
      <c r="N613" s="256" t="s">
        <v>40</v>
      </c>
      <c r="O613" s="62"/>
      <c r="P613" s="208" t="n">
        <f aca="false">O613*H613</f>
        <v>0</v>
      </c>
      <c r="Q613" s="208" t="n">
        <v>0.003</v>
      </c>
      <c r="R613" s="208" t="n">
        <f aca="false">Q613*H613</f>
        <v>0.01386</v>
      </c>
      <c r="S613" s="208" t="n">
        <v>0</v>
      </c>
      <c r="T613" s="209" t="n">
        <f aca="false">S613*H613</f>
        <v>0</v>
      </c>
      <c r="AR613" s="3" t="s">
        <v>332</v>
      </c>
      <c r="AT613" s="3" t="s">
        <v>214</v>
      </c>
      <c r="AU613" s="3" t="s">
        <v>79</v>
      </c>
      <c r="AY613" s="3" t="s">
        <v>138</v>
      </c>
      <c r="BE613" s="210" t="n">
        <f aca="false">IF(N613="základní",J613,0)</f>
        <v>0</v>
      </c>
      <c r="BF613" s="210" t="n">
        <f aca="false">IF(N613="snížená",J613,0)</f>
        <v>0</v>
      </c>
      <c r="BG613" s="210" t="n">
        <f aca="false">IF(N613="zákl. přenesená",J613,0)</f>
        <v>0</v>
      </c>
      <c r="BH613" s="210" t="n">
        <f aca="false">IF(N613="sníž. přenesená",J613,0)</f>
        <v>0</v>
      </c>
      <c r="BI613" s="210" t="n">
        <f aca="false">IF(N613="nulová",J613,0)</f>
        <v>0</v>
      </c>
      <c r="BJ613" s="3" t="s">
        <v>77</v>
      </c>
      <c r="BK613" s="210" t="n">
        <f aca="false">ROUND(I613*H613,2)</f>
        <v>0</v>
      </c>
      <c r="BL613" s="3" t="s">
        <v>226</v>
      </c>
      <c r="BM613" s="3" t="s">
        <v>1112</v>
      </c>
    </row>
    <row r="614" s="24" customFormat="true" ht="16.5" hidden="false" customHeight="true" outlineLevel="0" collapsed="false">
      <c r="B614" s="25"/>
      <c r="C614" s="247" t="s">
        <v>1113</v>
      </c>
      <c r="D614" s="247" t="s">
        <v>214</v>
      </c>
      <c r="E614" s="248" t="s">
        <v>1114</v>
      </c>
      <c r="F614" s="249" t="s">
        <v>1115</v>
      </c>
      <c r="G614" s="250" t="s">
        <v>229</v>
      </c>
      <c r="H614" s="251" t="n">
        <v>2.7</v>
      </c>
      <c r="I614" s="252"/>
      <c r="J614" s="253" t="n">
        <f aca="false">ROUND(I614*H614,2)</f>
        <v>0</v>
      </c>
      <c r="K614" s="249"/>
      <c r="L614" s="254"/>
      <c r="M614" s="255"/>
      <c r="N614" s="256" t="s">
        <v>40</v>
      </c>
      <c r="O614" s="62"/>
      <c r="P614" s="208" t="n">
        <f aca="false">O614*H614</f>
        <v>0</v>
      </c>
      <c r="Q614" s="208" t="n">
        <v>0.003</v>
      </c>
      <c r="R614" s="208" t="n">
        <f aca="false">Q614*H614</f>
        <v>0.0081</v>
      </c>
      <c r="S614" s="208" t="n">
        <v>0</v>
      </c>
      <c r="T614" s="209" t="n">
        <f aca="false">S614*H614</f>
        <v>0</v>
      </c>
      <c r="AR614" s="3" t="s">
        <v>332</v>
      </c>
      <c r="AT614" s="3" t="s">
        <v>214</v>
      </c>
      <c r="AU614" s="3" t="s">
        <v>79</v>
      </c>
      <c r="AY614" s="3" t="s">
        <v>138</v>
      </c>
      <c r="BE614" s="210" t="n">
        <f aca="false">IF(N614="základní",J614,0)</f>
        <v>0</v>
      </c>
      <c r="BF614" s="210" t="n">
        <f aca="false">IF(N614="snížená",J614,0)</f>
        <v>0</v>
      </c>
      <c r="BG614" s="210" t="n">
        <f aca="false">IF(N614="zákl. přenesená",J614,0)</f>
        <v>0</v>
      </c>
      <c r="BH614" s="210" t="n">
        <f aca="false">IF(N614="sníž. přenesená",J614,0)</f>
        <v>0</v>
      </c>
      <c r="BI614" s="210" t="n">
        <f aca="false">IF(N614="nulová",J614,0)</f>
        <v>0</v>
      </c>
      <c r="BJ614" s="3" t="s">
        <v>77</v>
      </c>
      <c r="BK614" s="210" t="n">
        <f aca="false">ROUND(I614*H614,2)</f>
        <v>0</v>
      </c>
      <c r="BL614" s="3" t="s">
        <v>226</v>
      </c>
      <c r="BM614" s="3" t="s">
        <v>1116</v>
      </c>
    </row>
    <row r="615" s="24" customFormat="true" ht="16.5" hidden="false" customHeight="true" outlineLevel="0" collapsed="false">
      <c r="B615" s="25"/>
      <c r="C615" s="247" t="s">
        <v>1117</v>
      </c>
      <c r="D615" s="247" t="s">
        <v>214</v>
      </c>
      <c r="E615" s="248" t="s">
        <v>1118</v>
      </c>
      <c r="F615" s="249" t="s">
        <v>1119</v>
      </c>
      <c r="G615" s="250" t="s">
        <v>229</v>
      </c>
      <c r="H615" s="251" t="n">
        <v>27</v>
      </c>
      <c r="I615" s="252"/>
      <c r="J615" s="253" t="n">
        <f aca="false">ROUND(I615*H615,2)</f>
        <v>0</v>
      </c>
      <c r="K615" s="249"/>
      <c r="L615" s="254"/>
      <c r="M615" s="255"/>
      <c r="N615" s="256" t="s">
        <v>40</v>
      </c>
      <c r="O615" s="62"/>
      <c r="P615" s="208" t="n">
        <f aca="false">O615*H615</f>
        <v>0</v>
      </c>
      <c r="Q615" s="208" t="n">
        <v>0.003</v>
      </c>
      <c r="R615" s="208" t="n">
        <f aca="false">Q615*H615</f>
        <v>0.081</v>
      </c>
      <c r="S615" s="208" t="n">
        <v>0</v>
      </c>
      <c r="T615" s="209" t="n">
        <f aca="false">S615*H615</f>
        <v>0</v>
      </c>
      <c r="AR615" s="3" t="s">
        <v>332</v>
      </c>
      <c r="AT615" s="3" t="s">
        <v>214</v>
      </c>
      <c r="AU615" s="3" t="s">
        <v>79</v>
      </c>
      <c r="AY615" s="3" t="s">
        <v>138</v>
      </c>
      <c r="BE615" s="210" t="n">
        <f aca="false">IF(N615="základní",J615,0)</f>
        <v>0</v>
      </c>
      <c r="BF615" s="210" t="n">
        <f aca="false">IF(N615="snížená",J615,0)</f>
        <v>0</v>
      </c>
      <c r="BG615" s="210" t="n">
        <f aca="false">IF(N615="zákl. přenesená",J615,0)</f>
        <v>0</v>
      </c>
      <c r="BH615" s="210" t="n">
        <f aca="false">IF(N615="sníž. přenesená",J615,0)</f>
        <v>0</v>
      </c>
      <c r="BI615" s="210" t="n">
        <f aca="false">IF(N615="nulová",J615,0)</f>
        <v>0</v>
      </c>
      <c r="BJ615" s="3" t="s">
        <v>77</v>
      </c>
      <c r="BK615" s="210" t="n">
        <f aca="false">ROUND(I615*H615,2)</f>
        <v>0</v>
      </c>
      <c r="BL615" s="3" t="s">
        <v>226</v>
      </c>
      <c r="BM615" s="3" t="s">
        <v>1120</v>
      </c>
    </row>
    <row r="616" s="24" customFormat="true" ht="16.5" hidden="false" customHeight="true" outlineLevel="0" collapsed="false">
      <c r="B616" s="25"/>
      <c r="C616" s="247" t="s">
        <v>1121</v>
      </c>
      <c r="D616" s="247" t="s">
        <v>214</v>
      </c>
      <c r="E616" s="248" t="s">
        <v>1122</v>
      </c>
      <c r="F616" s="249" t="s">
        <v>1123</v>
      </c>
      <c r="G616" s="250" t="s">
        <v>229</v>
      </c>
      <c r="H616" s="251" t="n">
        <v>1.5</v>
      </c>
      <c r="I616" s="252"/>
      <c r="J616" s="253" t="n">
        <f aca="false">ROUND(I616*H616,2)</f>
        <v>0</v>
      </c>
      <c r="K616" s="249"/>
      <c r="L616" s="254"/>
      <c r="M616" s="255"/>
      <c r="N616" s="256" t="s">
        <v>40</v>
      </c>
      <c r="O616" s="62"/>
      <c r="P616" s="208" t="n">
        <f aca="false">O616*H616</f>
        <v>0</v>
      </c>
      <c r="Q616" s="208" t="n">
        <v>0.003</v>
      </c>
      <c r="R616" s="208" t="n">
        <f aca="false">Q616*H616</f>
        <v>0.0045</v>
      </c>
      <c r="S616" s="208" t="n">
        <v>0</v>
      </c>
      <c r="T616" s="209" t="n">
        <f aca="false">S616*H616</f>
        <v>0</v>
      </c>
      <c r="AR616" s="3" t="s">
        <v>332</v>
      </c>
      <c r="AT616" s="3" t="s">
        <v>214</v>
      </c>
      <c r="AU616" s="3" t="s">
        <v>79</v>
      </c>
      <c r="AY616" s="3" t="s">
        <v>138</v>
      </c>
      <c r="BE616" s="210" t="n">
        <f aca="false">IF(N616="základní",J616,0)</f>
        <v>0</v>
      </c>
      <c r="BF616" s="210" t="n">
        <f aca="false">IF(N616="snížená",J616,0)</f>
        <v>0</v>
      </c>
      <c r="BG616" s="210" t="n">
        <f aca="false">IF(N616="zákl. přenesená",J616,0)</f>
        <v>0</v>
      </c>
      <c r="BH616" s="210" t="n">
        <f aca="false">IF(N616="sníž. přenesená",J616,0)</f>
        <v>0</v>
      </c>
      <c r="BI616" s="210" t="n">
        <f aca="false">IF(N616="nulová",J616,0)</f>
        <v>0</v>
      </c>
      <c r="BJ616" s="3" t="s">
        <v>77</v>
      </c>
      <c r="BK616" s="210" t="n">
        <f aca="false">ROUND(I616*H616,2)</f>
        <v>0</v>
      </c>
      <c r="BL616" s="3" t="s">
        <v>226</v>
      </c>
      <c r="BM616" s="3" t="s">
        <v>1124</v>
      </c>
    </row>
    <row r="617" s="24" customFormat="true" ht="16.5" hidden="false" customHeight="true" outlineLevel="0" collapsed="false">
      <c r="B617" s="25"/>
      <c r="C617" s="247" t="s">
        <v>1125</v>
      </c>
      <c r="D617" s="247" t="s">
        <v>214</v>
      </c>
      <c r="E617" s="248" t="s">
        <v>1126</v>
      </c>
      <c r="F617" s="249" t="s">
        <v>1127</v>
      </c>
      <c r="G617" s="250" t="s">
        <v>229</v>
      </c>
      <c r="H617" s="251" t="n">
        <v>16.8</v>
      </c>
      <c r="I617" s="252"/>
      <c r="J617" s="253" t="n">
        <f aca="false">ROUND(I617*H617,2)</f>
        <v>0</v>
      </c>
      <c r="K617" s="249"/>
      <c r="L617" s="254"/>
      <c r="M617" s="255"/>
      <c r="N617" s="256" t="s">
        <v>40</v>
      </c>
      <c r="O617" s="62"/>
      <c r="P617" s="208" t="n">
        <f aca="false">O617*H617</f>
        <v>0</v>
      </c>
      <c r="Q617" s="208" t="n">
        <v>0.003</v>
      </c>
      <c r="R617" s="208" t="n">
        <f aca="false">Q617*H617</f>
        <v>0.0504</v>
      </c>
      <c r="S617" s="208" t="n">
        <v>0</v>
      </c>
      <c r="T617" s="209" t="n">
        <f aca="false">S617*H617</f>
        <v>0</v>
      </c>
      <c r="AR617" s="3" t="s">
        <v>332</v>
      </c>
      <c r="AT617" s="3" t="s">
        <v>214</v>
      </c>
      <c r="AU617" s="3" t="s">
        <v>79</v>
      </c>
      <c r="AY617" s="3" t="s">
        <v>138</v>
      </c>
      <c r="BE617" s="210" t="n">
        <f aca="false">IF(N617="základní",J617,0)</f>
        <v>0</v>
      </c>
      <c r="BF617" s="210" t="n">
        <f aca="false">IF(N617="snížená",J617,0)</f>
        <v>0</v>
      </c>
      <c r="BG617" s="210" t="n">
        <f aca="false">IF(N617="zákl. přenesená",J617,0)</f>
        <v>0</v>
      </c>
      <c r="BH617" s="210" t="n">
        <f aca="false">IF(N617="sníž. přenesená",J617,0)</f>
        <v>0</v>
      </c>
      <c r="BI617" s="210" t="n">
        <f aca="false">IF(N617="nulová",J617,0)</f>
        <v>0</v>
      </c>
      <c r="BJ617" s="3" t="s">
        <v>77</v>
      </c>
      <c r="BK617" s="210" t="n">
        <f aca="false">ROUND(I617*H617,2)</f>
        <v>0</v>
      </c>
      <c r="BL617" s="3" t="s">
        <v>226</v>
      </c>
      <c r="BM617" s="3" t="s">
        <v>1128</v>
      </c>
    </row>
    <row r="618" s="24" customFormat="true" ht="16.5" hidden="false" customHeight="true" outlineLevel="0" collapsed="false">
      <c r="B618" s="25"/>
      <c r="C618" s="247" t="s">
        <v>1129</v>
      </c>
      <c r="D618" s="247" t="s">
        <v>214</v>
      </c>
      <c r="E618" s="248" t="s">
        <v>1130</v>
      </c>
      <c r="F618" s="249" t="s">
        <v>1131</v>
      </c>
      <c r="G618" s="250" t="s">
        <v>229</v>
      </c>
      <c r="H618" s="251" t="n">
        <v>57.6</v>
      </c>
      <c r="I618" s="252"/>
      <c r="J618" s="253" t="n">
        <f aca="false">ROUND(I618*H618,2)</f>
        <v>0</v>
      </c>
      <c r="K618" s="249"/>
      <c r="L618" s="254"/>
      <c r="M618" s="255"/>
      <c r="N618" s="256" t="s">
        <v>40</v>
      </c>
      <c r="O618" s="62"/>
      <c r="P618" s="208" t="n">
        <f aca="false">O618*H618</f>
        <v>0</v>
      </c>
      <c r="Q618" s="208" t="n">
        <v>0.003</v>
      </c>
      <c r="R618" s="208" t="n">
        <f aca="false">Q618*H618</f>
        <v>0.1728</v>
      </c>
      <c r="S618" s="208" t="n">
        <v>0</v>
      </c>
      <c r="T618" s="209" t="n">
        <f aca="false">S618*H618</f>
        <v>0</v>
      </c>
      <c r="AR618" s="3" t="s">
        <v>332</v>
      </c>
      <c r="AT618" s="3" t="s">
        <v>214</v>
      </c>
      <c r="AU618" s="3" t="s">
        <v>79</v>
      </c>
      <c r="AY618" s="3" t="s">
        <v>138</v>
      </c>
      <c r="BE618" s="210" t="n">
        <f aca="false">IF(N618="základní",J618,0)</f>
        <v>0</v>
      </c>
      <c r="BF618" s="210" t="n">
        <f aca="false">IF(N618="snížená",J618,0)</f>
        <v>0</v>
      </c>
      <c r="BG618" s="210" t="n">
        <f aca="false">IF(N618="zákl. přenesená",J618,0)</f>
        <v>0</v>
      </c>
      <c r="BH618" s="210" t="n">
        <f aca="false">IF(N618="sníž. přenesená",J618,0)</f>
        <v>0</v>
      </c>
      <c r="BI618" s="210" t="n">
        <f aca="false">IF(N618="nulová",J618,0)</f>
        <v>0</v>
      </c>
      <c r="BJ618" s="3" t="s">
        <v>77</v>
      </c>
      <c r="BK618" s="210" t="n">
        <f aca="false">ROUND(I618*H618,2)</f>
        <v>0</v>
      </c>
      <c r="BL618" s="3" t="s">
        <v>226</v>
      </c>
      <c r="BM618" s="3" t="s">
        <v>1132</v>
      </c>
    </row>
    <row r="619" s="24" customFormat="true" ht="16.5" hidden="false" customHeight="true" outlineLevel="0" collapsed="false">
      <c r="B619" s="25"/>
      <c r="C619" s="247" t="s">
        <v>1133</v>
      </c>
      <c r="D619" s="247" t="s">
        <v>214</v>
      </c>
      <c r="E619" s="248" t="s">
        <v>1134</v>
      </c>
      <c r="F619" s="249" t="s">
        <v>1135</v>
      </c>
      <c r="G619" s="250" t="s">
        <v>229</v>
      </c>
      <c r="H619" s="251" t="n">
        <v>36</v>
      </c>
      <c r="I619" s="252"/>
      <c r="J619" s="253" t="n">
        <f aca="false">ROUND(I619*H619,2)</f>
        <v>0</v>
      </c>
      <c r="K619" s="249"/>
      <c r="L619" s="254"/>
      <c r="M619" s="255"/>
      <c r="N619" s="256" t="s">
        <v>40</v>
      </c>
      <c r="O619" s="62"/>
      <c r="P619" s="208" t="n">
        <f aca="false">O619*H619</f>
        <v>0</v>
      </c>
      <c r="Q619" s="208" t="n">
        <v>0.003</v>
      </c>
      <c r="R619" s="208" t="n">
        <f aca="false">Q619*H619</f>
        <v>0.108</v>
      </c>
      <c r="S619" s="208" t="n">
        <v>0</v>
      </c>
      <c r="T619" s="209" t="n">
        <f aca="false">S619*H619</f>
        <v>0</v>
      </c>
      <c r="AR619" s="3" t="s">
        <v>332</v>
      </c>
      <c r="AT619" s="3" t="s">
        <v>214</v>
      </c>
      <c r="AU619" s="3" t="s">
        <v>79</v>
      </c>
      <c r="AY619" s="3" t="s">
        <v>138</v>
      </c>
      <c r="BE619" s="210" t="n">
        <f aca="false">IF(N619="základní",J619,0)</f>
        <v>0</v>
      </c>
      <c r="BF619" s="210" t="n">
        <f aca="false">IF(N619="snížená",J619,0)</f>
        <v>0</v>
      </c>
      <c r="BG619" s="210" t="n">
        <f aca="false">IF(N619="zákl. přenesená",J619,0)</f>
        <v>0</v>
      </c>
      <c r="BH619" s="210" t="n">
        <f aca="false">IF(N619="sníž. přenesená",J619,0)</f>
        <v>0</v>
      </c>
      <c r="BI619" s="210" t="n">
        <f aca="false">IF(N619="nulová",J619,0)</f>
        <v>0</v>
      </c>
      <c r="BJ619" s="3" t="s">
        <v>77</v>
      </c>
      <c r="BK619" s="210" t="n">
        <f aca="false">ROUND(I619*H619,2)</f>
        <v>0</v>
      </c>
      <c r="BL619" s="3" t="s">
        <v>226</v>
      </c>
      <c r="BM619" s="3" t="s">
        <v>1136</v>
      </c>
    </row>
    <row r="620" s="24" customFormat="true" ht="16.5" hidden="false" customHeight="true" outlineLevel="0" collapsed="false">
      <c r="B620" s="25"/>
      <c r="C620" s="247" t="s">
        <v>1137</v>
      </c>
      <c r="D620" s="247" t="s">
        <v>214</v>
      </c>
      <c r="E620" s="248" t="s">
        <v>1138</v>
      </c>
      <c r="F620" s="249" t="s">
        <v>1139</v>
      </c>
      <c r="G620" s="250" t="s">
        <v>229</v>
      </c>
      <c r="H620" s="251" t="n">
        <v>2.4</v>
      </c>
      <c r="I620" s="252"/>
      <c r="J620" s="253" t="n">
        <f aca="false">ROUND(I620*H620,2)</f>
        <v>0</v>
      </c>
      <c r="K620" s="249"/>
      <c r="L620" s="254"/>
      <c r="M620" s="255"/>
      <c r="N620" s="256" t="s">
        <v>40</v>
      </c>
      <c r="O620" s="62"/>
      <c r="P620" s="208" t="n">
        <f aca="false">O620*H620</f>
        <v>0</v>
      </c>
      <c r="Q620" s="208" t="n">
        <v>0.003</v>
      </c>
      <c r="R620" s="208" t="n">
        <f aca="false">Q620*H620</f>
        <v>0.0072</v>
      </c>
      <c r="S620" s="208" t="n">
        <v>0</v>
      </c>
      <c r="T620" s="209" t="n">
        <f aca="false">S620*H620</f>
        <v>0</v>
      </c>
      <c r="AR620" s="3" t="s">
        <v>332</v>
      </c>
      <c r="AT620" s="3" t="s">
        <v>214</v>
      </c>
      <c r="AU620" s="3" t="s">
        <v>79</v>
      </c>
      <c r="AY620" s="3" t="s">
        <v>138</v>
      </c>
      <c r="BE620" s="210" t="n">
        <f aca="false">IF(N620="základní",J620,0)</f>
        <v>0</v>
      </c>
      <c r="BF620" s="210" t="n">
        <f aca="false">IF(N620="snížená",J620,0)</f>
        <v>0</v>
      </c>
      <c r="BG620" s="210" t="n">
        <f aca="false">IF(N620="zákl. přenesená",J620,0)</f>
        <v>0</v>
      </c>
      <c r="BH620" s="210" t="n">
        <f aca="false">IF(N620="sníž. přenesená",J620,0)</f>
        <v>0</v>
      </c>
      <c r="BI620" s="210" t="n">
        <f aca="false">IF(N620="nulová",J620,0)</f>
        <v>0</v>
      </c>
      <c r="BJ620" s="3" t="s">
        <v>77</v>
      </c>
      <c r="BK620" s="210" t="n">
        <f aca="false">ROUND(I620*H620,2)</f>
        <v>0</v>
      </c>
      <c r="BL620" s="3" t="s">
        <v>226</v>
      </c>
      <c r="BM620" s="3" t="s">
        <v>1140</v>
      </c>
    </row>
    <row r="621" s="24" customFormat="true" ht="16.5" hidden="false" customHeight="true" outlineLevel="0" collapsed="false">
      <c r="B621" s="25"/>
      <c r="C621" s="247" t="s">
        <v>1141</v>
      </c>
      <c r="D621" s="247" t="s">
        <v>214</v>
      </c>
      <c r="E621" s="248" t="s">
        <v>1142</v>
      </c>
      <c r="F621" s="249" t="s">
        <v>1143</v>
      </c>
      <c r="G621" s="250" t="s">
        <v>229</v>
      </c>
      <c r="H621" s="251" t="n">
        <v>16.5</v>
      </c>
      <c r="I621" s="252"/>
      <c r="J621" s="253" t="n">
        <f aca="false">ROUND(I621*H621,2)</f>
        <v>0</v>
      </c>
      <c r="K621" s="249"/>
      <c r="L621" s="254"/>
      <c r="M621" s="255"/>
      <c r="N621" s="256" t="s">
        <v>40</v>
      </c>
      <c r="O621" s="62"/>
      <c r="P621" s="208" t="n">
        <f aca="false">O621*H621</f>
        <v>0</v>
      </c>
      <c r="Q621" s="208" t="n">
        <v>0.003</v>
      </c>
      <c r="R621" s="208" t="n">
        <f aca="false">Q621*H621</f>
        <v>0.0495</v>
      </c>
      <c r="S621" s="208" t="n">
        <v>0</v>
      </c>
      <c r="T621" s="209" t="n">
        <f aca="false">S621*H621</f>
        <v>0</v>
      </c>
      <c r="AR621" s="3" t="s">
        <v>332</v>
      </c>
      <c r="AT621" s="3" t="s">
        <v>214</v>
      </c>
      <c r="AU621" s="3" t="s">
        <v>79</v>
      </c>
      <c r="AY621" s="3" t="s">
        <v>138</v>
      </c>
      <c r="BE621" s="210" t="n">
        <f aca="false">IF(N621="základní",J621,0)</f>
        <v>0</v>
      </c>
      <c r="BF621" s="210" t="n">
        <f aca="false">IF(N621="snížená",J621,0)</f>
        <v>0</v>
      </c>
      <c r="BG621" s="210" t="n">
        <f aca="false">IF(N621="zákl. přenesená",J621,0)</f>
        <v>0</v>
      </c>
      <c r="BH621" s="210" t="n">
        <f aca="false">IF(N621="sníž. přenesená",J621,0)</f>
        <v>0</v>
      </c>
      <c r="BI621" s="210" t="n">
        <f aca="false">IF(N621="nulová",J621,0)</f>
        <v>0</v>
      </c>
      <c r="BJ621" s="3" t="s">
        <v>77</v>
      </c>
      <c r="BK621" s="210" t="n">
        <f aca="false">ROUND(I621*H621,2)</f>
        <v>0</v>
      </c>
      <c r="BL621" s="3" t="s">
        <v>226</v>
      </c>
      <c r="BM621" s="3" t="s">
        <v>1144</v>
      </c>
    </row>
    <row r="622" s="24" customFormat="true" ht="16.5" hidden="false" customHeight="true" outlineLevel="0" collapsed="false">
      <c r="B622" s="25"/>
      <c r="C622" s="247" t="s">
        <v>1145</v>
      </c>
      <c r="D622" s="247" t="s">
        <v>214</v>
      </c>
      <c r="E622" s="248" t="s">
        <v>1146</v>
      </c>
      <c r="F622" s="249" t="s">
        <v>1147</v>
      </c>
      <c r="G622" s="250" t="s">
        <v>229</v>
      </c>
      <c r="H622" s="251" t="n">
        <v>197</v>
      </c>
      <c r="I622" s="252"/>
      <c r="J622" s="253" t="n">
        <f aca="false">ROUND(I622*H622,2)</f>
        <v>0</v>
      </c>
      <c r="K622" s="249"/>
      <c r="L622" s="254"/>
      <c r="M622" s="255"/>
      <c r="N622" s="256" t="s">
        <v>40</v>
      </c>
      <c r="O622" s="62"/>
      <c r="P622" s="208" t="n">
        <f aca="false">O622*H622</f>
        <v>0</v>
      </c>
      <c r="Q622" s="208" t="n">
        <v>0.003</v>
      </c>
      <c r="R622" s="208" t="n">
        <f aca="false">Q622*H622</f>
        <v>0.591</v>
      </c>
      <c r="S622" s="208" t="n">
        <v>0</v>
      </c>
      <c r="T622" s="209" t="n">
        <f aca="false">S622*H622</f>
        <v>0</v>
      </c>
      <c r="AR622" s="3" t="s">
        <v>332</v>
      </c>
      <c r="AT622" s="3" t="s">
        <v>214</v>
      </c>
      <c r="AU622" s="3" t="s">
        <v>79</v>
      </c>
      <c r="AY622" s="3" t="s">
        <v>138</v>
      </c>
      <c r="BE622" s="210" t="n">
        <f aca="false">IF(N622="základní",J622,0)</f>
        <v>0</v>
      </c>
      <c r="BF622" s="210" t="n">
        <f aca="false">IF(N622="snížená",J622,0)</f>
        <v>0</v>
      </c>
      <c r="BG622" s="210" t="n">
        <f aca="false">IF(N622="zákl. přenesená",J622,0)</f>
        <v>0</v>
      </c>
      <c r="BH622" s="210" t="n">
        <f aca="false">IF(N622="sníž. přenesená",J622,0)</f>
        <v>0</v>
      </c>
      <c r="BI622" s="210" t="n">
        <f aca="false">IF(N622="nulová",J622,0)</f>
        <v>0</v>
      </c>
      <c r="BJ622" s="3" t="s">
        <v>77</v>
      </c>
      <c r="BK622" s="210" t="n">
        <f aca="false">ROUND(I622*H622,2)</f>
        <v>0</v>
      </c>
      <c r="BL622" s="3" t="s">
        <v>226</v>
      </c>
      <c r="BM622" s="3" t="s">
        <v>1148</v>
      </c>
    </row>
    <row r="623" s="24" customFormat="true" ht="16.5" hidden="false" customHeight="true" outlineLevel="0" collapsed="false">
      <c r="B623" s="25"/>
      <c r="C623" s="247" t="s">
        <v>1149</v>
      </c>
      <c r="D623" s="247" t="s">
        <v>214</v>
      </c>
      <c r="E623" s="248" t="s">
        <v>1150</v>
      </c>
      <c r="F623" s="249" t="s">
        <v>1151</v>
      </c>
      <c r="G623" s="250" t="s">
        <v>229</v>
      </c>
      <c r="H623" s="251" t="n">
        <v>16.2</v>
      </c>
      <c r="I623" s="252"/>
      <c r="J623" s="253" t="n">
        <f aca="false">ROUND(I623*H623,2)</f>
        <v>0</v>
      </c>
      <c r="K623" s="249"/>
      <c r="L623" s="254"/>
      <c r="M623" s="255"/>
      <c r="N623" s="256" t="s">
        <v>40</v>
      </c>
      <c r="O623" s="62"/>
      <c r="P623" s="208" t="n">
        <f aca="false">O623*H623</f>
        <v>0</v>
      </c>
      <c r="Q623" s="208" t="n">
        <v>0.003</v>
      </c>
      <c r="R623" s="208" t="n">
        <f aca="false">Q623*H623</f>
        <v>0.0486</v>
      </c>
      <c r="S623" s="208" t="n">
        <v>0</v>
      </c>
      <c r="T623" s="209" t="n">
        <f aca="false">S623*H623</f>
        <v>0</v>
      </c>
      <c r="AR623" s="3" t="s">
        <v>332</v>
      </c>
      <c r="AT623" s="3" t="s">
        <v>214</v>
      </c>
      <c r="AU623" s="3" t="s">
        <v>79</v>
      </c>
      <c r="AY623" s="3" t="s">
        <v>138</v>
      </c>
      <c r="BE623" s="210" t="n">
        <f aca="false">IF(N623="základní",J623,0)</f>
        <v>0</v>
      </c>
      <c r="BF623" s="210" t="n">
        <f aca="false">IF(N623="snížená",J623,0)</f>
        <v>0</v>
      </c>
      <c r="BG623" s="210" t="n">
        <f aca="false">IF(N623="zákl. přenesená",J623,0)</f>
        <v>0</v>
      </c>
      <c r="BH623" s="210" t="n">
        <f aca="false">IF(N623="sníž. přenesená",J623,0)</f>
        <v>0</v>
      </c>
      <c r="BI623" s="210" t="n">
        <f aca="false">IF(N623="nulová",J623,0)</f>
        <v>0</v>
      </c>
      <c r="BJ623" s="3" t="s">
        <v>77</v>
      </c>
      <c r="BK623" s="210" t="n">
        <f aca="false">ROUND(I623*H623,2)</f>
        <v>0</v>
      </c>
      <c r="BL623" s="3" t="s">
        <v>226</v>
      </c>
      <c r="BM623" s="3" t="s">
        <v>1152</v>
      </c>
    </row>
    <row r="624" s="24" customFormat="true" ht="16.5" hidden="false" customHeight="true" outlineLevel="0" collapsed="false">
      <c r="B624" s="25"/>
      <c r="C624" s="247" t="s">
        <v>1153</v>
      </c>
      <c r="D624" s="247" t="s">
        <v>214</v>
      </c>
      <c r="E624" s="248" t="s">
        <v>1154</v>
      </c>
      <c r="F624" s="249" t="s">
        <v>1155</v>
      </c>
      <c r="G624" s="250" t="s">
        <v>229</v>
      </c>
      <c r="H624" s="251" t="n">
        <v>23.1</v>
      </c>
      <c r="I624" s="252"/>
      <c r="J624" s="253" t="n">
        <f aca="false">ROUND(I624*H624,2)</f>
        <v>0</v>
      </c>
      <c r="K624" s="249"/>
      <c r="L624" s="254"/>
      <c r="M624" s="255"/>
      <c r="N624" s="256" t="s">
        <v>40</v>
      </c>
      <c r="O624" s="62"/>
      <c r="P624" s="208" t="n">
        <f aca="false">O624*H624</f>
        <v>0</v>
      </c>
      <c r="Q624" s="208" t="n">
        <v>0.003</v>
      </c>
      <c r="R624" s="208" t="n">
        <f aca="false">Q624*H624</f>
        <v>0.0693</v>
      </c>
      <c r="S624" s="208" t="n">
        <v>0</v>
      </c>
      <c r="T624" s="209" t="n">
        <f aca="false">S624*H624</f>
        <v>0</v>
      </c>
      <c r="AR624" s="3" t="s">
        <v>332</v>
      </c>
      <c r="AT624" s="3" t="s">
        <v>214</v>
      </c>
      <c r="AU624" s="3" t="s">
        <v>79</v>
      </c>
      <c r="AY624" s="3" t="s">
        <v>138</v>
      </c>
      <c r="BE624" s="210" t="n">
        <f aca="false">IF(N624="základní",J624,0)</f>
        <v>0</v>
      </c>
      <c r="BF624" s="210" t="n">
        <f aca="false">IF(N624="snížená",J624,0)</f>
        <v>0</v>
      </c>
      <c r="BG624" s="210" t="n">
        <f aca="false">IF(N624="zákl. přenesená",J624,0)</f>
        <v>0</v>
      </c>
      <c r="BH624" s="210" t="n">
        <f aca="false">IF(N624="sníž. přenesená",J624,0)</f>
        <v>0</v>
      </c>
      <c r="BI624" s="210" t="n">
        <f aca="false">IF(N624="nulová",J624,0)</f>
        <v>0</v>
      </c>
      <c r="BJ624" s="3" t="s">
        <v>77</v>
      </c>
      <c r="BK624" s="210" t="n">
        <f aca="false">ROUND(I624*H624,2)</f>
        <v>0</v>
      </c>
      <c r="BL624" s="3" t="s">
        <v>226</v>
      </c>
      <c r="BM624" s="3" t="s">
        <v>1156</v>
      </c>
    </row>
    <row r="625" s="24" customFormat="true" ht="16.5" hidden="false" customHeight="true" outlineLevel="0" collapsed="false">
      <c r="B625" s="25"/>
      <c r="C625" s="247" t="s">
        <v>1157</v>
      </c>
      <c r="D625" s="247" t="s">
        <v>214</v>
      </c>
      <c r="E625" s="248" t="s">
        <v>1158</v>
      </c>
      <c r="F625" s="249" t="s">
        <v>1159</v>
      </c>
      <c r="G625" s="250" t="s">
        <v>229</v>
      </c>
      <c r="H625" s="251" t="n">
        <v>4.15</v>
      </c>
      <c r="I625" s="252"/>
      <c r="J625" s="253" t="n">
        <f aca="false">ROUND(I625*H625,2)</f>
        <v>0</v>
      </c>
      <c r="K625" s="249"/>
      <c r="L625" s="254"/>
      <c r="M625" s="255"/>
      <c r="N625" s="256" t="s">
        <v>40</v>
      </c>
      <c r="O625" s="62"/>
      <c r="P625" s="208" t="n">
        <f aca="false">O625*H625</f>
        <v>0</v>
      </c>
      <c r="Q625" s="208" t="n">
        <v>0.003</v>
      </c>
      <c r="R625" s="208" t="n">
        <f aca="false">Q625*H625</f>
        <v>0.01245</v>
      </c>
      <c r="S625" s="208" t="n">
        <v>0</v>
      </c>
      <c r="T625" s="209" t="n">
        <f aca="false">S625*H625</f>
        <v>0</v>
      </c>
      <c r="AR625" s="3" t="s">
        <v>332</v>
      </c>
      <c r="AT625" s="3" t="s">
        <v>214</v>
      </c>
      <c r="AU625" s="3" t="s">
        <v>79</v>
      </c>
      <c r="AY625" s="3" t="s">
        <v>138</v>
      </c>
      <c r="BE625" s="210" t="n">
        <f aca="false">IF(N625="základní",J625,0)</f>
        <v>0</v>
      </c>
      <c r="BF625" s="210" t="n">
        <f aca="false">IF(N625="snížená",J625,0)</f>
        <v>0</v>
      </c>
      <c r="BG625" s="210" t="n">
        <f aca="false">IF(N625="zákl. přenesená",J625,0)</f>
        <v>0</v>
      </c>
      <c r="BH625" s="210" t="n">
        <f aca="false">IF(N625="sníž. přenesená",J625,0)</f>
        <v>0</v>
      </c>
      <c r="BI625" s="210" t="n">
        <f aca="false">IF(N625="nulová",J625,0)</f>
        <v>0</v>
      </c>
      <c r="BJ625" s="3" t="s">
        <v>77</v>
      </c>
      <c r="BK625" s="210" t="n">
        <f aca="false">ROUND(I625*H625,2)</f>
        <v>0</v>
      </c>
      <c r="BL625" s="3" t="s">
        <v>226</v>
      </c>
      <c r="BM625" s="3" t="s">
        <v>1160</v>
      </c>
    </row>
    <row r="626" s="24" customFormat="true" ht="16.5" hidden="false" customHeight="true" outlineLevel="0" collapsed="false">
      <c r="B626" s="25"/>
      <c r="C626" s="247" t="s">
        <v>1161</v>
      </c>
      <c r="D626" s="247" t="s">
        <v>214</v>
      </c>
      <c r="E626" s="248" t="s">
        <v>1162</v>
      </c>
      <c r="F626" s="249" t="s">
        <v>1163</v>
      </c>
      <c r="G626" s="250" t="s">
        <v>229</v>
      </c>
      <c r="H626" s="251" t="n">
        <v>4.2</v>
      </c>
      <c r="I626" s="252"/>
      <c r="J626" s="253" t="n">
        <f aca="false">ROUND(I626*H626,2)</f>
        <v>0</v>
      </c>
      <c r="K626" s="249"/>
      <c r="L626" s="254"/>
      <c r="M626" s="255"/>
      <c r="N626" s="256" t="s">
        <v>40</v>
      </c>
      <c r="O626" s="62"/>
      <c r="P626" s="208" t="n">
        <f aca="false">O626*H626</f>
        <v>0</v>
      </c>
      <c r="Q626" s="208" t="n">
        <v>0.003</v>
      </c>
      <c r="R626" s="208" t="n">
        <f aca="false">Q626*H626</f>
        <v>0.0126</v>
      </c>
      <c r="S626" s="208" t="n">
        <v>0</v>
      </c>
      <c r="T626" s="209" t="n">
        <f aca="false">S626*H626</f>
        <v>0</v>
      </c>
      <c r="AR626" s="3" t="s">
        <v>332</v>
      </c>
      <c r="AT626" s="3" t="s">
        <v>214</v>
      </c>
      <c r="AU626" s="3" t="s">
        <v>79</v>
      </c>
      <c r="AY626" s="3" t="s">
        <v>138</v>
      </c>
      <c r="BE626" s="210" t="n">
        <f aca="false">IF(N626="základní",J626,0)</f>
        <v>0</v>
      </c>
      <c r="BF626" s="210" t="n">
        <f aca="false">IF(N626="snížená",J626,0)</f>
        <v>0</v>
      </c>
      <c r="BG626" s="210" t="n">
        <f aca="false">IF(N626="zákl. přenesená",J626,0)</f>
        <v>0</v>
      </c>
      <c r="BH626" s="210" t="n">
        <f aca="false">IF(N626="sníž. přenesená",J626,0)</f>
        <v>0</v>
      </c>
      <c r="BI626" s="210" t="n">
        <f aca="false">IF(N626="nulová",J626,0)</f>
        <v>0</v>
      </c>
      <c r="BJ626" s="3" t="s">
        <v>77</v>
      </c>
      <c r="BK626" s="210" t="n">
        <f aca="false">ROUND(I626*H626,2)</f>
        <v>0</v>
      </c>
      <c r="BL626" s="3" t="s">
        <v>226</v>
      </c>
      <c r="BM626" s="3" t="s">
        <v>1164</v>
      </c>
    </row>
    <row r="627" s="24" customFormat="true" ht="16.5" hidden="false" customHeight="true" outlineLevel="0" collapsed="false">
      <c r="B627" s="25"/>
      <c r="C627" s="247" t="s">
        <v>1165</v>
      </c>
      <c r="D627" s="247" t="s">
        <v>214</v>
      </c>
      <c r="E627" s="248" t="s">
        <v>1166</v>
      </c>
      <c r="F627" s="249" t="s">
        <v>1167</v>
      </c>
      <c r="G627" s="250" t="s">
        <v>229</v>
      </c>
      <c r="H627" s="251" t="n">
        <v>4.4</v>
      </c>
      <c r="I627" s="252"/>
      <c r="J627" s="253" t="n">
        <f aca="false">ROUND(I627*H627,2)</f>
        <v>0</v>
      </c>
      <c r="K627" s="249"/>
      <c r="L627" s="254"/>
      <c r="M627" s="255"/>
      <c r="N627" s="256" t="s">
        <v>40</v>
      </c>
      <c r="O627" s="62"/>
      <c r="P627" s="208" t="n">
        <f aca="false">O627*H627</f>
        <v>0</v>
      </c>
      <c r="Q627" s="208" t="n">
        <v>0.003</v>
      </c>
      <c r="R627" s="208" t="n">
        <f aca="false">Q627*H627</f>
        <v>0.0132</v>
      </c>
      <c r="S627" s="208" t="n">
        <v>0</v>
      </c>
      <c r="T627" s="209" t="n">
        <f aca="false">S627*H627</f>
        <v>0</v>
      </c>
      <c r="AR627" s="3" t="s">
        <v>332</v>
      </c>
      <c r="AT627" s="3" t="s">
        <v>214</v>
      </c>
      <c r="AU627" s="3" t="s">
        <v>79</v>
      </c>
      <c r="AY627" s="3" t="s">
        <v>138</v>
      </c>
      <c r="BE627" s="210" t="n">
        <f aca="false">IF(N627="základní",J627,0)</f>
        <v>0</v>
      </c>
      <c r="BF627" s="210" t="n">
        <f aca="false">IF(N627="snížená",J627,0)</f>
        <v>0</v>
      </c>
      <c r="BG627" s="210" t="n">
        <f aca="false">IF(N627="zákl. přenesená",J627,0)</f>
        <v>0</v>
      </c>
      <c r="BH627" s="210" t="n">
        <f aca="false">IF(N627="sníž. přenesená",J627,0)</f>
        <v>0</v>
      </c>
      <c r="BI627" s="210" t="n">
        <f aca="false">IF(N627="nulová",J627,0)</f>
        <v>0</v>
      </c>
      <c r="BJ627" s="3" t="s">
        <v>77</v>
      </c>
      <c r="BK627" s="210" t="n">
        <f aca="false">ROUND(I627*H627,2)</f>
        <v>0</v>
      </c>
      <c r="BL627" s="3" t="s">
        <v>226</v>
      </c>
      <c r="BM627" s="3" t="s">
        <v>1168</v>
      </c>
    </row>
    <row r="628" s="24" customFormat="true" ht="16.5" hidden="false" customHeight="true" outlineLevel="0" collapsed="false">
      <c r="B628" s="25"/>
      <c r="C628" s="247" t="s">
        <v>1169</v>
      </c>
      <c r="D628" s="247" t="s">
        <v>214</v>
      </c>
      <c r="E628" s="248" t="s">
        <v>1170</v>
      </c>
      <c r="F628" s="249" t="s">
        <v>1171</v>
      </c>
      <c r="G628" s="250" t="s">
        <v>229</v>
      </c>
      <c r="H628" s="251" t="n">
        <v>1.6</v>
      </c>
      <c r="I628" s="252"/>
      <c r="J628" s="253" t="n">
        <f aca="false">ROUND(I628*H628,2)</f>
        <v>0</v>
      </c>
      <c r="K628" s="249"/>
      <c r="L628" s="254"/>
      <c r="M628" s="255"/>
      <c r="N628" s="256" t="s">
        <v>40</v>
      </c>
      <c r="O628" s="62"/>
      <c r="P628" s="208" t="n">
        <f aca="false">O628*H628</f>
        <v>0</v>
      </c>
      <c r="Q628" s="208" t="n">
        <v>0.003</v>
      </c>
      <c r="R628" s="208" t="n">
        <f aca="false">Q628*H628</f>
        <v>0.0048</v>
      </c>
      <c r="S628" s="208" t="n">
        <v>0</v>
      </c>
      <c r="T628" s="209" t="n">
        <f aca="false">S628*H628</f>
        <v>0</v>
      </c>
      <c r="AR628" s="3" t="s">
        <v>332</v>
      </c>
      <c r="AT628" s="3" t="s">
        <v>214</v>
      </c>
      <c r="AU628" s="3" t="s">
        <v>79</v>
      </c>
      <c r="AY628" s="3" t="s">
        <v>138</v>
      </c>
      <c r="BE628" s="210" t="n">
        <f aca="false">IF(N628="základní",J628,0)</f>
        <v>0</v>
      </c>
      <c r="BF628" s="210" t="n">
        <f aca="false">IF(N628="snížená",J628,0)</f>
        <v>0</v>
      </c>
      <c r="BG628" s="210" t="n">
        <f aca="false">IF(N628="zákl. přenesená",J628,0)</f>
        <v>0</v>
      </c>
      <c r="BH628" s="210" t="n">
        <f aca="false">IF(N628="sníž. přenesená",J628,0)</f>
        <v>0</v>
      </c>
      <c r="BI628" s="210" t="n">
        <f aca="false">IF(N628="nulová",J628,0)</f>
        <v>0</v>
      </c>
      <c r="BJ628" s="3" t="s">
        <v>77</v>
      </c>
      <c r="BK628" s="210" t="n">
        <f aca="false">ROUND(I628*H628,2)</f>
        <v>0</v>
      </c>
      <c r="BL628" s="3" t="s">
        <v>226</v>
      </c>
      <c r="BM628" s="3" t="s">
        <v>1172</v>
      </c>
    </row>
    <row r="629" s="24" customFormat="true" ht="16.5" hidden="false" customHeight="true" outlineLevel="0" collapsed="false">
      <c r="B629" s="25"/>
      <c r="C629" s="247" t="s">
        <v>1173</v>
      </c>
      <c r="D629" s="247" t="s">
        <v>214</v>
      </c>
      <c r="E629" s="248" t="s">
        <v>1174</v>
      </c>
      <c r="F629" s="249" t="s">
        <v>1175</v>
      </c>
      <c r="G629" s="250" t="s">
        <v>229</v>
      </c>
      <c r="H629" s="251" t="n">
        <v>8.1</v>
      </c>
      <c r="I629" s="252"/>
      <c r="J629" s="253" t="n">
        <f aca="false">ROUND(I629*H629,2)</f>
        <v>0</v>
      </c>
      <c r="K629" s="249"/>
      <c r="L629" s="254"/>
      <c r="M629" s="255"/>
      <c r="N629" s="256" t="s">
        <v>40</v>
      </c>
      <c r="O629" s="62"/>
      <c r="P629" s="208" t="n">
        <f aca="false">O629*H629</f>
        <v>0</v>
      </c>
      <c r="Q629" s="208" t="n">
        <v>0.003</v>
      </c>
      <c r="R629" s="208" t="n">
        <f aca="false">Q629*H629</f>
        <v>0.0243</v>
      </c>
      <c r="S629" s="208" t="n">
        <v>0</v>
      </c>
      <c r="T629" s="209" t="n">
        <f aca="false">S629*H629</f>
        <v>0</v>
      </c>
      <c r="AR629" s="3" t="s">
        <v>332</v>
      </c>
      <c r="AT629" s="3" t="s">
        <v>214</v>
      </c>
      <c r="AU629" s="3" t="s">
        <v>79</v>
      </c>
      <c r="AY629" s="3" t="s">
        <v>138</v>
      </c>
      <c r="BE629" s="210" t="n">
        <f aca="false">IF(N629="základní",J629,0)</f>
        <v>0</v>
      </c>
      <c r="BF629" s="210" t="n">
        <f aca="false">IF(N629="snížená",J629,0)</f>
        <v>0</v>
      </c>
      <c r="BG629" s="210" t="n">
        <f aca="false">IF(N629="zákl. přenesená",J629,0)</f>
        <v>0</v>
      </c>
      <c r="BH629" s="210" t="n">
        <f aca="false">IF(N629="sníž. přenesená",J629,0)</f>
        <v>0</v>
      </c>
      <c r="BI629" s="210" t="n">
        <f aca="false">IF(N629="nulová",J629,0)</f>
        <v>0</v>
      </c>
      <c r="BJ629" s="3" t="s">
        <v>77</v>
      </c>
      <c r="BK629" s="210" t="n">
        <f aca="false">ROUND(I629*H629,2)</f>
        <v>0</v>
      </c>
      <c r="BL629" s="3" t="s">
        <v>226</v>
      </c>
      <c r="BM629" s="3" t="s">
        <v>1176</v>
      </c>
    </row>
    <row r="630" s="24" customFormat="true" ht="16.5" hidden="false" customHeight="true" outlineLevel="0" collapsed="false">
      <c r="B630" s="25"/>
      <c r="C630" s="199" t="s">
        <v>1177</v>
      </c>
      <c r="D630" s="199" t="s">
        <v>140</v>
      </c>
      <c r="E630" s="200" t="s">
        <v>1178</v>
      </c>
      <c r="F630" s="201" t="s">
        <v>1179</v>
      </c>
      <c r="G630" s="202" t="s">
        <v>196</v>
      </c>
      <c r="H630" s="203" t="n">
        <v>6.949</v>
      </c>
      <c r="I630" s="204"/>
      <c r="J630" s="205" t="n">
        <f aca="false">ROUND(I630*H630,2)</f>
        <v>0</v>
      </c>
      <c r="K630" s="201" t="s">
        <v>144</v>
      </c>
      <c r="L630" s="30"/>
      <c r="M630" s="206"/>
      <c r="N630" s="207" t="s">
        <v>40</v>
      </c>
      <c r="O630" s="62"/>
      <c r="P630" s="208" t="n">
        <f aca="false">O630*H630</f>
        <v>0</v>
      </c>
      <c r="Q630" s="208" t="n">
        <v>0</v>
      </c>
      <c r="R630" s="208" t="n">
        <f aca="false">Q630*H630</f>
        <v>0</v>
      </c>
      <c r="S630" s="208" t="n">
        <v>0</v>
      </c>
      <c r="T630" s="209" t="n">
        <f aca="false">S630*H630</f>
        <v>0</v>
      </c>
      <c r="AR630" s="3" t="s">
        <v>226</v>
      </c>
      <c r="AT630" s="3" t="s">
        <v>140</v>
      </c>
      <c r="AU630" s="3" t="s">
        <v>79</v>
      </c>
      <c r="AY630" s="3" t="s">
        <v>138</v>
      </c>
      <c r="BE630" s="210" t="n">
        <f aca="false">IF(N630="základní",J630,0)</f>
        <v>0</v>
      </c>
      <c r="BF630" s="210" t="n">
        <f aca="false">IF(N630="snížená",J630,0)</f>
        <v>0</v>
      </c>
      <c r="BG630" s="210" t="n">
        <f aca="false">IF(N630="zákl. přenesená",J630,0)</f>
        <v>0</v>
      </c>
      <c r="BH630" s="210" t="n">
        <f aca="false">IF(N630="sníž. přenesená",J630,0)</f>
        <v>0</v>
      </c>
      <c r="BI630" s="210" t="n">
        <f aca="false">IF(N630="nulová",J630,0)</f>
        <v>0</v>
      </c>
      <c r="BJ630" s="3" t="s">
        <v>77</v>
      </c>
      <c r="BK630" s="210" t="n">
        <f aca="false">ROUND(I630*H630,2)</f>
        <v>0</v>
      </c>
      <c r="BL630" s="3" t="s">
        <v>226</v>
      </c>
      <c r="BM630" s="3" t="s">
        <v>1180</v>
      </c>
    </row>
    <row r="631" s="182" customFormat="true" ht="22.8" hidden="false" customHeight="true" outlineLevel="0" collapsed="false">
      <c r="B631" s="183"/>
      <c r="C631" s="184"/>
      <c r="D631" s="185" t="s">
        <v>68</v>
      </c>
      <c r="E631" s="197" t="s">
        <v>1181</v>
      </c>
      <c r="F631" s="197" t="s">
        <v>1182</v>
      </c>
      <c r="G631" s="184"/>
      <c r="H631" s="184"/>
      <c r="I631" s="187"/>
      <c r="J631" s="198" t="n">
        <f aca="false">BK631</f>
        <v>0</v>
      </c>
      <c r="K631" s="184"/>
      <c r="L631" s="189"/>
      <c r="M631" s="190"/>
      <c r="N631" s="191"/>
      <c r="O631" s="191"/>
      <c r="P631" s="192" t="n">
        <f aca="false">SUM(P632:P704)</f>
        <v>0</v>
      </c>
      <c r="Q631" s="191"/>
      <c r="R631" s="192" t="n">
        <f aca="false">SUM(R632:R704)</f>
        <v>1.87557819</v>
      </c>
      <c r="S631" s="191"/>
      <c r="T631" s="193" t="n">
        <f aca="false">SUM(T632:T704)</f>
        <v>0.67</v>
      </c>
      <c r="AR631" s="194" t="s">
        <v>79</v>
      </c>
      <c r="AT631" s="195" t="s">
        <v>68</v>
      </c>
      <c r="AU631" s="195" t="s">
        <v>77</v>
      </c>
      <c r="AY631" s="194" t="s">
        <v>138</v>
      </c>
      <c r="BK631" s="196" t="n">
        <f aca="false">SUM(BK632:BK704)</f>
        <v>0</v>
      </c>
    </row>
    <row r="632" s="24" customFormat="true" ht="16.5" hidden="false" customHeight="true" outlineLevel="0" collapsed="false">
      <c r="B632" s="25"/>
      <c r="C632" s="199" t="s">
        <v>1183</v>
      </c>
      <c r="D632" s="199" t="s">
        <v>140</v>
      </c>
      <c r="E632" s="200" t="s">
        <v>1184</v>
      </c>
      <c r="F632" s="201" t="s">
        <v>1185</v>
      </c>
      <c r="G632" s="202" t="s">
        <v>143</v>
      </c>
      <c r="H632" s="203" t="n">
        <v>185.825</v>
      </c>
      <c r="I632" s="204"/>
      <c r="J632" s="205" t="n">
        <f aca="false">ROUND(I632*H632,2)</f>
        <v>0</v>
      </c>
      <c r="K632" s="201"/>
      <c r="L632" s="30"/>
      <c r="M632" s="206"/>
      <c r="N632" s="207" t="s">
        <v>40</v>
      </c>
      <c r="O632" s="62"/>
      <c r="P632" s="208" t="n">
        <f aca="false">O632*H632</f>
        <v>0</v>
      </c>
      <c r="Q632" s="208" t="n">
        <v>0.00037</v>
      </c>
      <c r="R632" s="208" t="n">
        <f aca="false">Q632*H632</f>
        <v>0.06875525</v>
      </c>
      <c r="S632" s="208" t="n">
        <v>0</v>
      </c>
      <c r="T632" s="209" t="n">
        <f aca="false">S632*H632</f>
        <v>0</v>
      </c>
      <c r="AR632" s="3" t="s">
        <v>226</v>
      </c>
      <c r="AT632" s="3" t="s">
        <v>140</v>
      </c>
      <c r="AU632" s="3" t="s">
        <v>79</v>
      </c>
      <c r="AY632" s="3" t="s">
        <v>138</v>
      </c>
      <c r="BE632" s="210" t="n">
        <f aca="false">IF(N632="základní",J632,0)</f>
        <v>0</v>
      </c>
      <c r="BF632" s="210" t="n">
        <f aca="false">IF(N632="snížená",J632,0)</f>
        <v>0</v>
      </c>
      <c r="BG632" s="210" t="n">
        <f aca="false">IF(N632="zákl. přenesená",J632,0)</f>
        <v>0</v>
      </c>
      <c r="BH632" s="210" t="n">
        <f aca="false">IF(N632="sníž. přenesená",J632,0)</f>
        <v>0</v>
      </c>
      <c r="BI632" s="210" t="n">
        <f aca="false">IF(N632="nulová",J632,0)</f>
        <v>0</v>
      </c>
      <c r="BJ632" s="3" t="s">
        <v>77</v>
      </c>
      <c r="BK632" s="210" t="n">
        <f aca="false">ROUND(I632*H632,2)</f>
        <v>0</v>
      </c>
      <c r="BL632" s="3" t="s">
        <v>226</v>
      </c>
      <c r="BM632" s="3" t="s">
        <v>1186</v>
      </c>
    </row>
    <row r="633" s="223" customFormat="true" ht="12.8" hidden="false" customHeight="false" outlineLevel="0" collapsed="false">
      <c r="B633" s="224"/>
      <c r="C633" s="225"/>
      <c r="D633" s="214" t="s">
        <v>147</v>
      </c>
      <c r="E633" s="226"/>
      <c r="F633" s="227" t="s">
        <v>1187</v>
      </c>
      <c r="G633" s="225"/>
      <c r="H633" s="228" t="n">
        <v>4.32</v>
      </c>
      <c r="I633" s="229"/>
      <c r="J633" s="225"/>
      <c r="K633" s="225"/>
      <c r="L633" s="230"/>
      <c r="M633" s="231"/>
      <c r="N633" s="232"/>
      <c r="O633" s="232"/>
      <c r="P633" s="232"/>
      <c r="Q633" s="232"/>
      <c r="R633" s="232"/>
      <c r="S633" s="232"/>
      <c r="T633" s="233"/>
      <c r="AT633" s="234" t="s">
        <v>147</v>
      </c>
      <c r="AU633" s="234" t="s">
        <v>79</v>
      </c>
      <c r="AV633" s="223" t="s">
        <v>79</v>
      </c>
      <c r="AW633" s="223" t="s">
        <v>31</v>
      </c>
      <c r="AX633" s="223" t="s">
        <v>69</v>
      </c>
      <c r="AY633" s="234" t="s">
        <v>138</v>
      </c>
    </row>
    <row r="634" s="223" customFormat="true" ht="12.8" hidden="false" customHeight="false" outlineLevel="0" collapsed="false">
      <c r="B634" s="224"/>
      <c r="C634" s="225"/>
      <c r="D634" s="214" t="s">
        <v>147</v>
      </c>
      <c r="E634" s="226"/>
      <c r="F634" s="227" t="s">
        <v>1188</v>
      </c>
      <c r="G634" s="225"/>
      <c r="H634" s="228" t="n">
        <v>45.276</v>
      </c>
      <c r="I634" s="229"/>
      <c r="J634" s="225"/>
      <c r="K634" s="225"/>
      <c r="L634" s="230"/>
      <c r="M634" s="231"/>
      <c r="N634" s="232"/>
      <c r="O634" s="232"/>
      <c r="P634" s="232"/>
      <c r="Q634" s="232"/>
      <c r="R634" s="232"/>
      <c r="S634" s="232"/>
      <c r="T634" s="233"/>
      <c r="AT634" s="234" t="s">
        <v>147</v>
      </c>
      <c r="AU634" s="234" t="s">
        <v>79</v>
      </c>
      <c r="AV634" s="223" t="s">
        <v>79</v>
      </c>
      <c r="AW634" s="223" t="s">
        <v>31</v>
      </c>
      <c r="AX634" s="223" t="s">
        <v>69</v>
      </c>
      <c r="AY634" s="234" t="s">
        <v>138</v>
      </c>
    </row>
    <row r="635" s="223" customFormat="true" ht="12.8" hidden="false" customHeight="false" outlineLevel="0" collapsed="false">
      <c r="B635" s="224"/>
      <c r="C635" s="225"/>
      <c r="D635" s="214" t="s">
        <v>147</v>
      </c>
      <c r="E635" s="226"/>
      <c r="F635" s="227" t="s">
        <v>1189</v>
      </c>
      <c r="G635" s="225"/>
      <c r="H635" s="228" t="n">
        <v>3.942</v>
      </c>
      <c r="I635" s="229"/>
      <c r="J635" s="225"/>
      <c r="K635" s="225"/>
      <c r="L635" s="230"/>
      <c r="M635" s="231"/>
      <c r="N635" s="232"/>
      <c r="O635" s="232"/>
      <c r="P635" s="232"/>
      <c r="Q635" s="232"/>
      <c r="R635" s="232"/>
      <c r="S635" s="232"/>
      <c r="T635" s="233"/>
      <c r="AT635" s="234" t="s">
        <v>147</v>
      </c>
      <c r="AU635" s="234" t="s">
        <v>79</v>
      </c>
      <c r="AV635" s="223" t="s">
        <v>79</v>
      </c>
      <c r="AW635" s="223" t="s">
        <v>31</v>
      </c>
      <c r="AX635" s="223" t="s">
        <v>69</v>
      </c>
      <c r="AY635" s="234" t="s">
        <v>138</v>
      </c>
    </row>
    <row r="636" s="223" customFormat="true" ht="12.8" hidden="false" customHeight="false" outlineLevel="0" collapsed="false">
      <c r="B636" s="224"/>
      <c r="C636" s="225"/>
      <c r="D636" s="214" t="s">
        <v>147</v>
      </c>
      <c r="E636" s="226"/>
      <c r="F636" s="227" t="s">
        <v>1190</v>
      </c>
      <c r="G636" s="225"/>
      <c r="H636" s="228" t="n">
        <v>3.942</v>
      </c>
      <c r="I636" s="229"/>
      <c r="J636" s="225"/>
      <c r="K636" s="225"/>
      <c r="L636" s="230"/>
      <c r="M636" s="231"/>
      <c r="N636" s="232"/>
      <c r="O636" s="232"/>
      <c r="P636" s="232"/>
      <c r="Q636" s="232"/>
      <c r="R636" s="232"/>
      <c r="S636" s="232"/>
      <c r="T636" s="233"/>
      <c r="AT636" s="234" t="s">
        <v>147</v>
      </c>
      <c r="AU636" s="234" t="s">
        <v>79</v>
      </c>
      <c r="AV636" s="223" t="s">
        <v>79</v>
      </c>
      <c r="AW636" s="223" t="s">
        <v>31</v>
      </c>
      <c r="AX636" s="223" t="s">
        <v>69</v>
      </c>
      <c r="AY636" s="234" t="s">
        <v>138</v>
      </c>
    </row>
    <row r="637" s="223" customFormat="true" ht="12.8" hidden="false" customHeight="false" outlineLevel="0" collapsed="false">
      <c r="B637" s="224"/>
      <c r="C637" s="225"/>
      <c r="D637" s="214" t="s">
        <v>147</v>
      </c>
      <c r="E637" s="226"/>
      <c r="F637" s="227" t="s">
        <v>1191</v>
      </c>
      <c r="G637" s="225"/>
      <c r="H637" s="228" t="n">
        <v>6.468</v>
      </c>
      <c r="I637" s="229"/>
      <c r="J637" s="225"/>
      <c r="K637" s="225"/>
      <c r="L637" s="230"/>
      <c r="M637" s="231"/>
      <c r="N637" s="232"/>
      <c r="O637" s="232"/>
      <c r="P637" s="232"/>
      <c r="Q637" s="232"/>
      <c r="R637" s="232"/>
      <c r="S637" s="232"/>
      <c r="T637" s="233"/>
      <c r="AT637" s="234" t="s">
        <v>147</v>
      </c>
      <c r="AU637" s="234" t="s">
        <v>79</v>
      </c>
      <c r="AV637" s="223" t="s">
        <v>79</v>
      </c>
      <c r="AW637" s="223" t="s">
        <v>31</v>
      </c>
      <c r="AX637" s="223" t="s">
        <v>69</v>
      </c>
      <c r="AY637" s="234" t="s">
        <v>138</v>
      </c>
    </row>
    <row r="638" s="223" customFormat="true" ht="12.8" hidden="false" customHeight="false" outlineLevel="0" collapsed="false">
      <c r="B638" s="224"/>
      <c r="C638" s="225"/>
      <c r="D638" s="214" t="s">
        <v>147</v>
      </c>
      <c r="E638" s="226"/>
      <c r="F638" s="227" t="s">
        <v>1192</v>
      </c>
      <c r="G638" s="225"/>
      <c r="H638" s="228" t="n">
        <v>15.012</v>
      </c>
      <c r="I638" s="229"/>
      <c r="J638" s="225"/>
      <c r="K638" s="225"/>
      <c r="L638" s="230"/>
      <c r="M638" s="231"/>
      <c r="N638" s="232"/>
      <c r="O638" s="232"/>
      <c r="P638" s="232"/>
      <c r="Q638" s="232"/>
      <c r="R638" s="232"/>
      <c r="S638" s="232"/>
      <c r="T638" s="233"/>
      <c r="AT638" s="234" t="s">
        <v>147</v>
      </c>
      <c r="AU638" s="234" t="s">
        <v>79</v>
      </c>
      <c r="AV638" s="223" t="s">
        <v>79</v>
      </c>
      <c r="AW638" s="223" t="s">
        <v>31</v>
      </c>
      <c r="AX638" s="223" t="s">
        <v>69</v>
      </c>
      <c r="AY638" s="234" t="s">
        <v>138</v>
      </c>
    </row>
    <row r="639" s="223" customFormat="true" ht="12.8" hidden="false" customHeight="false" outlineLevel="0" collapsed="false">
      <c r="B639" s="224"/>
      <c r="C639" s="225"/>
      <c r="D639" s="214" t="s">
        <v>147</v>
      </c>
      <c r="E639" s="226"/>
      <c r="F639" s="227" t="s">
        <v>1193</v>
      </c>
      <c r="G639" s="225"/>
      <c r="H639" s="228" t="n">
        <v>23.76</v>
      </c>
      <c r="I639" s="229"/>
      <c r="J639" s="225"/>
      <c r="K639" s="225"/>
      <c r="L639" s="230"/>
      <c r="M639" s="231"/>
      <c r="N639" s="232"/>
      <c r="O639" s="232"/>
      <c r="P639" s="232"/>
      <c r="Q639" s="232"/>
      <c r="R639" s="232"/>
      <c r="S639" s="232"/>
      <c r="T639" s="233"/>
      <c r="AT639" s="234" t="s">
        <v>147</v>
      </c>
      <c r="AU639" s="234" t="s">
        <v>79</v>
      </c>
      <c r="AV639" s="223" t="s">
        <v>79</v>
      </c>
      <c r="AW639" s="223" t="s">
        <v>31</v>
      </c>
      <c r="AX639" s="223" t="s">
        <v>69</v>
      </c>
      <c r="AY639" s="234" t="s">
        <v>138</v>
      </c>
    </row>
    <row r="640" s="223" customFormat="true" ht="12.8" hidden="false" customHeight="false" outlineLevel="0" collapsed="false">
      <c r="B640" s="224"/>
      <c r="C640" s="225"/>
      <c r="D640" s="214" t="s">
        <v>147</v>
      </c>
      <c r="E640" s="226"/>
      <c r="F640" s="227" t="s">
        <v>1194</v>
      </c>
      <c r="G640" s="225"/>
      <c r="H640" s="228" t="n">
        <v>30.024</v>
      </c>
      <c r="I640" s="229"/>
      <c r="J640" s="225"/>
      <c r="K640" s="225"/>
      <c r="L640" s="230"/>
      <c r="M640" s="231"/>
      <c r="N640" s="232"/>
      <c r="O640" s="232"/>
      <c r="P640" s="232"/>
      <c r="Q640" s="232"/>
      <c r="R640" s="232"/>
      <c r="S640" s="232"/>
      <c r="T640" s="233"/>
      <c r="AT640" s="234" t="s">
        <v>147</v>
      </c>
      <c r="AU640" s="234" t="s">
        <v>79</v>
      </c>
      <c r="AV640" s="223" t="s">
        <v>79</v>
      </c>
      <c r="AW640" s="223" t="s">
        <v>31</v>
      </c>
      <c r="AX640" s="223" t="s">
        <v>69</v>
      </c>
      <c r="AY640" s="234" t="s">
        <v>138</v>
      </c>
    </row>
    <row r="641" s="223" customFormat="true" ht="12.8" hidden="false" customHeight="false" outlineLevel="0" collapsed="false">
      <c r="B641" s="224"/>
      <c r="C641" s="225"/>
      <c r="D641" s="214" t="s">
        <v>147</v>
      </c>
      <c r="E641" s="226"/>
      <c r="F641" s="227" t="s">
        <v>1195</v>
      </c>
      <c r="G641" s="225"/>
      <c r="H641" s="228" t="n">
        <v>3.694</v>
      </c>
      <c r="I641" s="229"/>
      <c r="J641" s="225"/>
      <c r="K641" s="225"/>
      <c r="L641" s="230"/>
      <c r="M641" s="231"/>
      <c r="N641" s="232"/>
      <c r="O641" s="232"/>
      <c r="P641" s="232"/>
      <c r="Q641" s="232"/>
      <c r="R641" s="232"/>
      <c r="S641" s="232"/>
      <c r="T641" s="233"/>
      <c r="AT641" s="234" t="s">
        <v>147</v>
      </c>
      <c r="AU641" s="234" t="s">
        <v>79</v>
      </c>
      <c r="AV641" s="223" t="s">
        <v>79</v>
      </c>
      <c r="AW641" s="223" t="s">
        <v>31</v>
      </c>
      <c r="AX641" s="223" t="s">
        <v>69</v>
      </c>
      <c r="AY641" s="234" t="s">
        <v>138</v>
      </c>
    </row>
    <row r="642" s="223" customFormat="true" ht="12.8" hidden="false" customHeight="false" outlineLevel="0" collapsed="false">
      <c r="B642" s="224"/>
      <c r="C642" s="225"/>
      <c r="D642" s="214" t="s">
        <v>147</v>
      </c>
      <c r="E642" s="226"/>
      <c r="F642" s="227" t="s">
        <v>1196</v>
      </c>
      <c r="G642" s="225"/>
      <c r="H642" s="228" t="n">
        <v>2.018</v>
      </c>
      <c r="I642" s="229"/>
      <c r="J642" s="225"/>
      <c r="K642" s="225"/>
      <c r="L642" s="230"/>
      <c r="M642" s="231"/>
      <c r="N642" s="232"/>
      <c r="O642" s="232"/>
      <c r="P642" s="232"/>
      <c r="Q642" s="232"/>
      <c r="R642" s="232"/>
      <c r="S642" s="232"/>
      <c r="T642" s="233"/>
      <c r="AT642" s="234" t="s">
        <v>147</v>
      </c>
      <c r="AU642" s="234" t="s">
        <v>79</v>
      </c>
      <c r="AV642" s="223" t="s">
        <v>79</v>
      </c>
      <c r="AW642" s="223" t="s">
        <v>31</v>
      </c>
      <c r="AX642" s="223" t="s">
        <v>69</v>
      </c>
      <c r="AY642" s="234" t="s">
        <v>138</v>
      </c>
    </row>
    <row r="643" s="223" customFormat="true" ht="12.8" hidden="false" customHeight="false" outlineLevel="0" collapsed="false">
      <c r="B643" s="224"/>
      <c r="C643" s="225"/>
      <c r="D643" s="214" t="s">
        <v>147</v>
      </c>
      <c r="E643" s="226"/>
      <c r="F643" s="227" t="s">
        <v>1197</v>
      </c>
      <c r="G643" s="225"/>
      <c r="H643" s="228" t="n">
        <v>10.715</v>
      </c>
      <c r="I643" s="229"/>
      <c r="J643" s="225"/>
      <c r="K643" s="225"/>
      <c r="L643" s="230"/>
      <c r="M643" s="231"/>
      <c r="N643" s="232"/>
      <c r="O643" s="232"/>
      <c r="P643" s="232"/>
      <c r="Q643" s="232"/>
      <c r="R643" s="232"/>
      <c r="S643" s="232"/>
      <c r="T643" s="233"/>
      <c r="AT643" s="234" t="s">
        <v>147</v>
      </c>
      <c r="AU643" s="234" t="s">
        <v>79</v>
      </c>
      <c r="AV643" s="223" t="s">
        <v>79</v>
      </c>
      <c r="AW643" s="223" t="s">
        <v>31</v>
      </c>
      <c r="AX643" s="223" t="s">
        <v>69</v>
      </c>
      <c r="AY643" s="234" t="s">
        <v>138</v>
      </c>
    </row>
    <row r="644" s="223" customFormat="true" ht="12.8" hidden="false" customHeight="false" outlineLevel="0" collapsed="false">
      <c r="B644" s="224"/>
      <c r="C644" s="225"/>
      <c r="D644" s="214" t="s">
        <v>147</v>
      </c>
      <c r="E644" s="226"/>
      <c r="F644" s="227" t="s">
        <v>1198</v>
      </c>
      <c r="G644" s="225"/>
      <c r="H644" s="228" t="n">
        <v>12.857</v>
      </c>
      <c r="I644" s="229"/>
      <c r="J644" s="225"/>
      <c r="K644" s="225"/>
      <c r="L644" s="230"/>
      <c r="M644" s="231"/>
      <c r="N644" s="232"/>
      <c r="O644" s="232"/>
      <c r="P644" s="232"/>
      <c r="Q644" s="232"/>
      <c r="R644" s="232"/>
      <c r="S644" s="232"/>
      <c r="T644" s="233"/>
      <c r="AT644" s="234" t="s">
        <v>147</v>
      </c>
      <c r="AU644" s="234" t="s">
        <v>79</v>
      </c>
      <c r="AV644" s="223" t="s">
        <v>79</v>
      </c>
      <c r="AW644" s="223" t="s">
        <v>31</v>
      </c>
      <c r="AX644" s="223" t="s">
        <v>69</v>
      </c>
      <c r="AY644" s="234" t="s">
        <v>138</v>
      </c>
    </row>
    <row r="645" s="223" customFormat="true" ht="12.8" hidden="false" customHeight="false" outlineLevel="0" collapsed="false">
      <c r="B645" s="224"/>
      <c r="C645" s="225"/>
      <c r="D645" s="214" t="s">
        <v>147</v>
      </c>
      <c r="E645" s="226"/>
      <c r="F645" s="227" t="s">
        <v>1199</v>
      </c>
      <c r="G645" s="225"/>
      <c r="H645" s="228" t="n">
        <v>19.929</v>
      </c>
      <c r="I645" s="229"/>
      <c r="J645" s="225"/>
      <c r="K645" s="225"/>
      <c r="L645" s="230"/>
      <c r="M645" s="231"/>
      <c r="N645" s="232"/>
      <c r="O645" s="232"/>
      <c r="P645" s="232"/>
      <c r="Q645" s="232"/>
      <c r="R645" s="232"/>
      <c r="S645" s="232"/>
      <c r="T645" s="233"/>
      <c r="AT645" s="234" t="s">
        <v>147</v>
      </c>
      <c r="AU645" s="234" t="s">
        <v>79</v>
      </c>
      <c r="AV645" s="223" t="s">
        <v>79</v>
      </c>
      <c r="AW645" s="223" t="s">
        <v>31</v>
      </c>
      <c r="AX645" s="223" t="s">
        <v>69</v>
      </c>
      <c r="AY645" s="234" t="s">
        <v>138</v>
      </c>
    </row>
    <row r="646" s="223" customFormat="true" ht="12.8" hidden="false" customHeight="false" outlineLevel="0" collapsed="false">
      <c r="B646" s="224"/>
      <c r="C646" s="225"/>
      <c r="D646" s="214" t="s">
        <v>147</v>
      </c>
      <c r="E646" s="226"/>
      <c r="F646" s="227" t="s">
        <v>1200</v>
      </c>
      <c r="G646" s="225"/>
      <c r="H646" s="228" t="n">
        <v>1.875</v>
      </c>
      <c r="I646" s="229"/>
      <c r="J646" s="225"/>
      <c r="K646" s="225"/>
      <c r="L646" s="230"/>
      <c r="M646" s="231"/>
      <c r="N646" s="232"/>
      <c r="O646" s="232"/>
      <c r="P646" s="232"/>
      <c r="Q646" s="232"/>
      <c r="R646" s="232"/>
      <c r="S646" s="232"/>
      <c r="T646" s="233"/>
      <c r="AT646" s="234" t="s">
        <v>147</v>
      </c>
      <c r="AU646" s="234" t="s">
        <v>79</v>
      </c>
      <c r="AV646" s="223" t="s">
        <v>79</v>
      </c>
      <c r="AW646" s="223" t="s">
        <v>31</v>
      </c>
      <c r="AX646" s="223" t="s">
        <v>69</v>
      </c>
      <c r="AY646" s="234" t="s">
        <v>138</v>
      </c>
    </row>
    <row r="647" s="223" customFormat="true" ht="12.8" hidden="false" customHeight="false" outlineLevel="0" collapsed="false">
      <c r="B647" s="224"/>
      <c r="C647" s="225"/>
      <c r="D647" s="214" t="s">
        <v>147</v>
      </c>
      <c r="E647" s="226"/>
      <c r="F647" s="227" t="s">
        <v>1201</v>
      </c>
      <c r="G647" s="225"/>
      <c r="H647" s="228" t="n">
        <v>1.993</v>
      </c>
      <c r="I647" s="229"/>
      <c r="J647" s="225"/>
      <c r="K647" s="225"/>
      <c r="L647" s="230"/>
      <c r="M647" s="231"/>
      <c r="N647" s="232"/>
      <c r="O647" s="232"/>
      <c r="P647" s="232"/>
      <c r="Q647" s="232"/>
      <c r="R647" s="232"/>
      <c r="S647" s="232"/>
      <c r="T647" s="233"/>
      <c r="AT647" s="234" t="s">
        <v>147</v>
      </c>
      <c r="AU647" s="234" t="s">
        <v>79</v>
      </c>
      <c r="AV647" s="223" t="s">
        <v>79</v>
      </c>
      <c r="AW647" s="223" t="s">
        <v>31</v>
      </c>
      <c r="AX647" s="223" t="s">
        <v>69</v>
      </c>
      <c r="AY647" s="234" t="s">
        <v>138</v>
      </c>
    </row>
    <row r="648" s="235" customFormat="true" ht="12.8" hidden="false" customHeight="false" outlineLevel="0" collapsed="false">
      <c r="B648" s="236"/>
      <c r="C648" s="237"/>
      <c r="D648" s="214" t="s">
        <v>147</v>
      </c>
      <c r="E648" s="238"/>
      <c r="F648" s="239" t="s">
        <v>157</v>
      </c>
      <c r="G648" s="237"/>
      <c r="H648" s="240" t="n">
        <v>185.825</v>
      </c>
      <c r="I648" s="241"/>
      <c r="J648" s="237"/>
      <c r="K648" s="237"/>
      <c r="L648" s="242"/>
      <c r="M648" s="243"/>
      <c r="N648" s="244"/>
      <c r="O648" s="244"/>
      <c r="P648" s="244"/>
      <c r="Q648" s="244"/>
      <c r="R648" s="244"/>
      <c r="S648" s="244"/>
      <c r="T648" s="245"/>
      <c r="AT648" s="246" t="s">
        <v>147</v>
      </c>
      <c r="AU648" s="246" t="s">
        <v>79</v>
      </c>
      <c r="AV648" s="235" t="s">
        <v>145</v>
      </c>
      <c r="AW648" s="235" t="s">
        <v>31</v>
      </c>
      <c r="AX648" s="235" t="s">
        <v>77</v>
      </c>
      <c r="AY648" s="246" t="s">
        <v>138</v>
      </c>
    </row>
    <row r="649" s="24" customFormat="true" ht="16.5" hidden="false" customHeight="true" outlineLevel="0" collapsed="false">
      <c r="B649" s="25"/>
      <c r="C649" s="247" t="s">
        <v>1202</v>
      </c>
      <c r="D649" s="247" t="s">
        <v>214</v>
      </c>
      <c r="E649" s="248" t="s">
        <v>1203</v>
      </c>
      <c r="F649" s="249" t="s">
        <v>1204</v>
      </c>
      <c r="G649" s="250" t="s">
        <v>278</v>
      </c>
      <c r="H649" s="251" t="n">
        <v>2</v>
      </c>
      <c r="I649" s="252"/>
      <c r="J649" s="253" t="n">
        <f aca="false">ROUND(I649*H649,2)</f>
        <v>0</v>
      </c>
      <c r="K649" s="249"/>
      <c r="L649" s="254"/>
      <c r="M649" s="255"/>
      <c r="N649" s="256" t="s">
        <v>40</v>
      </c>
      <c r="O649" s="62"/>
      <c r="P649" s="208" t="n">
        <f aca="false">O649*H649</f>
        <v>0</v>
      </c>
      <c r="Q649" s="208" t="n">
        <v>0.02741</v>
      </c>
      <c r="R649" s="208" t="n">
        <f aca="false">Q649*H649</f>
        <v>0.05482</v>
      </c>
      <c r="S649" s="208" t="n">
        <v>0</v>
      </c>
      <c r="T649" s="209" t="n">
        <f aca="false">S649*H649</f>
        <v>0</v>
      </c>
      <c r="AR649" s="3" t="s">
        <v>332</v>
      </c>
      <c r="AT649" s="3" t="s">
        <v>214</v>
      </c>
      <c r="AU649" s="3" t="s">
        <v>79</v>
      </c>
      <c r="AY649" s="3" t="s">
        <v>138</v>
      </c>
      <c r="BE649" s="210" t="n">
        <f aca="false">IF(N649="základní",J649,0)</f>
        <v>0</v>
      </c>
      <c r="BF649" s="210" t="n">
        <f aca="false">IF(N649="snížená",J649,0)</f>
        <v>0</v>
      </c>
      <c r="BG649" s="210" t="n">
        <f aca="false">IF(N649="zákl. přenesená",J649,0)</f>
        <v>0</v>
      </c>
      <c r="BH649" s="210" t="n">
        <f aca="false">IF(N649="sníž. přenesená",J649,0)</f>
        <v>0</v>
      </c>
      <c r="BI649" s="210" t="n">
        <f aca="false">IF(N649="nulová",J649,0)</f>
        <v>0</v>
      </c>
      <c r="BJ649" s="3" t="s">
        <v>77</v>
      </c>
      <c r="BK649" s="210" t="n">
        <f aca="false">ROUND(I649*H649,2)</f>
        <v>0</v>
      </c>
      <c r="BL649" s="3" t="s">
        <v>226</v>
      </c>
      <c r="BM649" s="3" t="s">
        <v>1205</v>
      </c>
    </row>
    <row r="650" s="24" customFormat="true" ht="16.5" hidden="false" customHeight="true" outlineLevel="0" collapsed="false">
      <c r="B650" s="25"/>
      <c r="C650" s="247" t="s">
        <v>1206</v>
      </c>
      <c r="D650" s="247" t="s">
        <v>214</v>
      </c>
      <c r="E650" s="248" t="s">
        <v>1207</v>
      </c>
      <c r="F650" s="249" t="s">
        <v>1208</v>
      </c>
      <c r="G650" s="250" t="s">
        <v>278</v>
      </c>
      <c r="H650" s="251" t="n">
        <v>7</v>
      </c>
      <c r="I650" s="252"/>
      <c r="J650" s="253" t="n">
        <f aca="false">ROUND(I650*H650,2)</f>
        <v>0</v>
      </c>
      <c r="K650" s="249"/>
      <c r="L650" s="254"/>
      <c r="M650" s="255"/>
      <c r="N650" s="256" t="s">
        <v>40</v>
      </c>
      <c r="O650" s="62"/>
      <c r="P650" s="208" t="n">
        <f aca="false">O650*H650</f>
        <v>0</v>
      </c>
      <c r="Q650" s="208" t="n">
        <v>0.02741</v>
      </c>
      <c r="R650" s="208" t="n">
        <f aca="false">Q650*H650</f>
        <v>0.19187</v>
      </c>
      <c r="S650" s="208" t="n">
        <v>0</v>
      </c>
      <c r="T650" s="209" t="n">
        <f aca="false">S650*H650</f>
        <v>0</v>
      </c>
      <c r="AR650" s="3" t="s">
        <v>332</v>
      </c>
      <c r="AT650" s="3" t="s">
        <v>214</v>
      </c>
      <c r="AU650" s="3" t="s">
        <v>79</v>
      </c>
      <c r="AY650" s="3" t="s">
        <v>138</v>
      </c>
      <c r="BE650" s="210" t="n">
        <f aca="false">IF(N650="základní",J650,0)</f>
        <v>0</v>
      </c>
      <c r="BF650" s="210" t="n">
        <f aca="false">IF(N650="snížená",J650,0)</f>
        <v>0</v>
      </c>
      <c r="BG650" s="210" t="n">
        <f aca="false">IF(N650="zákl. přenesená",J650,0)</f>
        <v>0</v>
      </c>
      <c r="BH650" s="210" t="n">
        <f aca="false">IF(N650="sníž. přenesená",J650,0)</f>
        <v>0</v>
      </c>
      <c r="BI650" s="210" t="n">
        <f aca="false">IF(N650="nulová",J650,0)</f>
        <v>0</v>
      </c>
      <c r="BJ650" s="3" t="s">
        <v>77</v>
      </c>
      <c r="BK650" s="210" t="n">
        <f aca="false">ROUND(I650*H650,2)</f>
        <v>0</v>
      </c>
      <c r="BL650" s="3" t="s">
        <v>226</v>
      </c>
      <c r="BM650" s="3" t="s">
        <v>1209</v>
      </c>
    </row>
    <row r="651" s="24" customFormat="true" ht="16.5" hidden="false" customHeight="true" outlineLevel="0" collapsed="false">
      <c r="B651" s="25"/>
      <c r="C651" s="247" t="s">
        <v>1210</v>
      </c>
      <c r="D651" s="247" t="s">
        <v>214</v>
      </c>
      <c r="E651" s="248" t="s">
        <v>1211</v>
      </c>
      <c r="F651" s="249" t="s">
        <v>1212</v>
      </c>
      <c r="G651" s="250" t="s">
        <v>278</v>
      </c>
      <c r="H651" s="251" t="n">
        <v>2</v>
      </c>
      <c r="I651" s="252"/>
      <c r="J651" s="253" t="n">
        <f aca="false">ROUND(I651*H651,2)</f>
        <v>0</v>
      </c>
      <c r="K651" s="249"/>
      <c r="L651" s="254"/>
      <c r="M651" s="255"/>
      <c r="N651" s="256" t="s">
        <v>40</v>
      </c>
      <c r="O651" s="62"/>
      <c r="P651" s="208" t="n">
        <f aca="false">O651*H651</f>
        <v>0</v>
      </c>
      <c r="Q651" s="208" t="n">
        <v>0.02741</v>
      </c>
      <c r="R651" s="208" t="n">
        <f aca="false">Q651*H651</f>
        <v>0.05482</v>
      </c>
      <c r="S651" s="208" t="n">
        <v>0</v>
      </c>
      <c r="T651" s="209" t="n">
        <f aca="false">S651*H651</f>
        <v>0</v>
      </c>
      <c r="AR651" s="3" t="s">
        <v>332</v>
      </c>
      <c r="AT651" s="3" t="s">
        <v>214</v>
      </c>
      <c r="AU651" s="3" t="s">
        <v>79</v>
      </c>
      <c r="AY651" s="3" t="s">
        <v>138</v>
      </c>
      <c r="BE651" s="210" t="n">
        <f aca="false">IF(N651="základní",J651,0)</f>
        <v>0</v>
      </c>
      <c r="BF651" s="210" t="n">
        <f aca="false">IF(N651="snížená",J651,0)</f>
        <v>0</v>
      </c>
      <c r="BG651" s="210" t="n">
        <f aca="false">IF(N651="zákl. přenesená",J651,0)</f>
        <v>0</v>
      </c>
      <c r="BH651" s="210" t="n">
        <f aca="false">IF(N651="sníž. přenesená",J651,0)</f>
        <v>0</v>
      </c>
      <c r="BI651" s="210" t="n">
        <f aca="false">IF(N651="nulová",J651,0)</f>
        <v>0</v>
      </c>
      <c r="BJ651" s="3" t="s">
        <v>77</v>
      </c>
      <c r="BK651" s="210" t="n">
        <f aca="false">ROUND(I651*H651,2)</f>
        <v>0</v>
      </c>
      <c r="BL651" s="3" t="s">
        <v>226</v>
      </c>
      <c r="BM651" s="3" t="s">
        <v>1213</v>
      </c>
    </row>
    <row r="652" s="24" customFormat="true" ht="16.5" hidden="false" customHeight="true" outlineLevel="0" collapsed="false">
      <c r="B652" s="25"/>
      <c r="C652" s="247" t="s">
        <v>1214</v>
      </c>
      <c r="D652" s="247" t="s">
        <v>214</v>
      </c>
      <c r="E652" s="248" t="s">
        <v>1215</v>
      </c>
      <c r="F652" s="249" t="s">
        <v>1216</v>
      </c>
      <c r="G652" s="250" t="s">
        <v>278</v>
      </c>
      <c r="H652" s="251" t="n">
        <v>2</v>
      </c>
      <c r="I652" s="252"/>
      <c r="J652" s="253" t="n">
        <f aca="false">ROUND(I652*H652,2)</f>
        <v>0</v>
      </c>
      <c r="K652" s="249"/>
      <c r="L652" s="254"/>
      <c r="M652" s="255"/>
      <c r="N652" s="256" t="s">
        <v>40</v>
      </c>
      <c r="O652" s="62"/>
      <c r="P652" s="208" t="n">
        <f aca="false">O652*H652</f>
        <v>0</v>
      </c>
      <c r="Q652" s="208" t="n">
        <v>0.02741</v>
      </c>
      <c r="R652" s="208" t="n">
        <f aca="false">Q652*H652</f>
        <v>0.05482</v>
      </c>
      <c r="S652" s="208" t="n">
        <v>0</v>
      </c>
      <c r="T652" s="209" t="n">
        <f aca="false">S652*H652</f>
        <v>0</v>
      </c>
      <c r="AR652" s="3" t="s">
        <v>332</v>
      </c>
      <c r="AT652" s="3" t="s">
        <v>214</v>
      </c>
      <c r="AU652" s="3" t="s">
        <v>79</v>
      </c>
      <c r="AY652" s="3" t="s">
        <v>138</v>
      </c>
      <c r="BE652" s="210" t="n">
        <f aca="false">IF(N652="základní",J652,0)</f>
        <v>0</v>
      </c>
      <c r="BF652" s="210" t="n">
        <f aca="false">IF(N652="snížená",J652,0)</f>
        <v>0</v>
      </c>
      <c r="BG652" s="210" t="n">
        <f aca="false">IF(N652="zákl. přenesená",J652,0)</f>
        <v>0</v>
      </c>
      <c r="BH652" s="210" t="n">
        <f aca="false">IF(N652="sníž. přenesená",J652,0)</f>
        <v>0</v>
      </c>
      <c r="BI652" s="210" t="n">
        <f aca="false">IF(N652="nulová",J652,0)</f>
        <v>0</v>
      </c>
      <c r="BJ652" s="3" t="s">
        <v>77</v>
      </c>
      <c r="BK652" s="210" t="n">
        <f aca="false">ROUND(I652*H652,2)</f>
        <v>0</v>
      </c>
      <c r="BL652" s="3" t="s">
        <v>226</v>
      </c>
      <c r="BM652" s="3" t="s">
        <v>1217</v>
      </c>
    </row>
    <row r="653" s="24" customFormat="true" ht="16.5" hidden="false" customHeight="true" outlineLevel="0" collapsed="false">
      <c r="B653" s="25"/>
      <c r="C653" s="247" t="s">
        <v>1218</v>
      </c>
      <c r="D653" s="247" t="s">
        <v>214</v>
      </c>
      <c r="E653" s="248" t="s">
        <v>1219</v>
      </c>
      <c r="F653" s="249" t="s">
        <v>1220</v>
      </c>
      <c r="G653" s="250" t="s">
        <v>278</v>
      </c>
      <c r="H653" s="251" t="n">
        <v>1</v>
      </c>
      <c r="I653" s="252"/>
      <c r="J653" s="253" t="n">
        <f aca="false">ROUND(I653*H653,2)</f>
        <v>0</v>
      </c>
      <c r="K653" s="249"/>
      <c r="L653" s="254"/>
      <c r="M653" s="255"/>
      <c r="N653" s="256" t="s">
        <v>40</v>
      </c>
      <c r="O653" s="62"/>
      <c r="P653" s="208" t="n">
        <f aca="false">O653*H653</f>
        <v>0</v>
      </c>
      <c r="Q653" s="208" t="n">
        <v>0.02741</v>
      </c>
      <c r="R653" s="208" t="n">
        <f aca="false">Q653*H653</f>
        <v>0.02741</v>
      </c>
      <c r="S653" s="208" t="n">
        <v>0</v>
      </c>
      <c r="T653" s="209" t="n">
        <f aca="false">S653*H653</f>
        <v>0</v>
      </c>
      <c r="AR653" s="3" t="s">
        <v>332</v>
      </c>
      <c r="AT653" s="3" t="s">
        <v>214</v>
      </c>
      <c r="AU653" s="3" t="s">
        <v>79</v>
      </c>
      <c r="AY653" s="3" t="s">
        <v>138</v>
      </c>
      <c r="BE653" s="210" t="n">
        <f aca="false">IF(N653="základní",J653,0)</f>
        <v>0</v>
      </c>
      <c r="BF653" s="210" t="n">
        <f aca="false">IF(N653="snížená",J653,0)</f>
        <v>0</v>
      </c>
      <c r="BG653" s="210" t="n">
        <f aca="false">IF(N653="zákl. přenesená",J653,0)</f>
        <v>0</v>
      </c>
      <c r="BH653" s="210" t="n">
        <f aca="false">IF(N653="sníž. přenesená",J653,0)</f>
        <v>0</v>
      </c>
      <c r="BI653" s="210" t="n">
        <f aca="false">IF(N653="nulová",J653,0)</f>
        <v>0</v>
      </c>
      <c r="BJ653" s="3" t="s">
        <v>77</v>
      </c>
      <c r="BK653" s="210" t="n">
        <f aca="false">ROUND(I653*H653,2)</f>
        <v>0</v>
      </c>
      <c r="BL653" s="3" t="s">
        <v>226</v>
      </c>
      <c r="BM653" s="3" t="s">
        <v>1221</v>
      </c>
    </row>
    <row r="654" s="24" customFormat="true" ht="16.5" hidden="false" customHeight="true" outlineLevel="0" collapsed="false">
      <c r="B654" s="25"/>
      <c r="C654" s="247" t="s">
        <v>1222</v>
      </c>
      <c r="D654" s="247" t="s">
        <v>214</v>
      </c>
      <c r="E654" s="248" t="s">
        <v>1223</v>
      </c>
      <c r="F654" s="249" t="s">
        <v>1224</v>
      </c>
      <c r="G654" s="250" t="s">
        <v>278</v>
      </c>
      <c r="H654" s="251" t="n">
        <v>1</v>
      </c>
      <c r="I654" s="252"/>
      <c r="J654" s="253" t="n">
        <f aca="false">ROUND(I654*H654,2)</f>
        <v>0</v>
      </c>
      <c r="K654" s="249"/>
      <c r="L654" s="254"/>
      <c r="M654" s="255"/>
      <c r="N654" s="256" t="s">
        <v>40</v>
      </c>
      <c r="O654" s="62"/>
      <c r="P654" s="208" t="n">
        <f aca="false">O654*H654</f>
        <v>0</v>
      </c>
      <c r="Q654" s="208" t="n">
        <v>0.02741</v>
      </c>
      <c r="R654" s="208" t="n">
        <f aca="false">Q654*H654</f>
        <v>0.02741</v>
      </c>
      <c r="S654" s="208" t="n">
        <v>0</v>
      </c>
      <c r="T654" s="209" t="n">
        <f aca="false">S654*H654</f>
        <v>0</v>
      </c>
      <c r="AR654" s="3" t="s">
        <v>332</v>
      </c>
      <c r="AT654" s="3" t="s">
        <v>214</v>
      </c>
      <c r="AU654" s="3" t="s">
        <v>79</v>
      </c>
      <c r="AY654" s="3" t="s">
        <v>138</v>
      </c>
      <c r="BE654" s="210" t="n">
        <f aca="false">IF(N654="základní",J654,0)</f>
        <v>0</v>
      </c>
      <c r="BF654" s="210" t="n">
        <f aca="false">IF(N654="snížená",J654,0)</f>
        <v>0</v>
      </c>
      <c r="BG654" s="210" t="n">
        <f aca="false">IF(N654="zákl. přenesená",J654,0)</f>
        <v>0</v>
      </c>
      <c r="BH654" s="210" t="n">
        <f aca="false">IF(N654="sníž. přenesená",J654,0)</f>
        <v>0</v>
      </c>
      <c r="BI654" s="210" t="n">
        <f aca="false">IF(N654="nulová",J654,0)</f>
        <v>0</v>
      </c>
      <c r="BJ654" s="3" t="s">
        <v>77</v>
      </c>
      <c r="BK654" s="210" t="n">
        <f aca="false">ROUND(I654*H654,2)</f>
        <v>0</v>
      </c>
      <c r="BL654" s="3" t="s">
        <v>226</v>
      </c>
      <c r="BM654" s="3" t="s">
        <v>1225</v>
      </c>
    </row>
    <row r="655" s="24" customFormat="true" ht="16.5" hidden="false" customHeight="true" outlineLevel="0" collapsed="false">
      <c r="B655" s="25"/>
      <c r="C655" s="247" t="s">
        <v>1226</v>
      </c>
      <c r="D655" s="247" t="s">
        <v>214</v>
      </c>
      <c r="E655" s="248" t="s">
        <v>1227</v>
      </c>
      <c r="F655" s="249" t="s">
        <v>1228</v>
      </c>
      <c r="G655" s="250" t="s">
        <v>278</v>
      </c>
      <c r="H655" s="251" t="n">
        <v>4</v>
      </c>
      <c r="I655" s="252"/>
      <c r="J655" s="253" t="n">
        <f aca="false">ROUND(I655*H655,2)</f>
        <v>0</v>
      </c>
      <c r="K655" s="249"/>
      <c r="L655" s="254"/>
      <c r="M655" s="255"/>
      <c r="N655" s="256" t="s">
        <v>40</v>
      </c>
      <c r="O655" s="62"/>
      <c r="P655" s="208" t="n">
        <f aca="false">O655*H655</f>
        <v>0</v>
      </c>
      <c r="Q655" s="208" t="n">
        <v>0.02741</v>
      </c>
      <c r="R655" s="208" t="n">
        <f aca="false">Q655*H655</f>
        <v>0.10964</v>
      </c>
      <c r="S655" s="208" t="n">
        <v>0</v>
      </c>
      <c r="T655" s="209" t="n">
        <f aca="false">S655*H655</f>
        <v>0</v>
      </c>
      <c r="AR655" s="3" t="s">
        <v>332</v>
      </c>
      <c r="AT655" s="3" t="s">
        <v>214</v>
      </c>
      <c r="AU655" s="3" t="s">
        <v>79</v>
      </c>
      <c r="AY655" s="3" t="s">
        <v>138</v>
      </c>
      <c r="BE655" s="210" t="n">
        <f aca="false">IF(N655="základní",J655,0)</f>
        <v>0</v>
      </c>
      <c r="BF655" s="210" t="n">
        <f aca="false">IF(N655="snížená",J655,0)</f>
        <v>0</v>
      </c>
      <c r="BG655" s="210" t="n">
        <f aca="false">IF(N655="zákl. přenesená",J655,0)</f>
        <v>0</v>
      </c>
      <c r="BH655" s="210" t="n">
        <f aca="false">IF(N655="sníž. přenesená",J655,0)</f>
        <v>0</v>
      </c>
      <c r="BI655" s="210" t="n">
        <f aca="false">IF(N655="nulová",J655,0)</f>
        <v>0</v>
      </c>
      <c r="BJ655" s="3" t="s">
        <v>77</v>
      </c>
      <c r="BK655" s="210" t="n">
        <f aca="false">ROUND(I655*H655,2)</f>
        <v>0</v>
      </c>
      <c r="BL655" s="3" t="s">
        <v>226</v>
      </c>
      <c r="BM655" s="3" t="s">
        <v>1229</v>
      </c>
    </row>
    <row r="656" s="24" customFormat="true" ht="16.5" hidden="false" customHeight="true" outlineLevel="0" collapsed="false">
      <c r="B656" s="25"/>
      <c r="C656" s="247" t="s">
        <v>1230</v>
      </c>
      <c r="D656" s="247" t="s">
        <v>214</v>
      </c>
      <c r="E656" s="248" t="s">
        <v>1231</v>
      </c>
      <c r="F656" s="249" t="s">
        <v>1232</v>
      </c>
      <c r="G656" s="250" t="s">
        <v>278</v>
      </c>
      <c r="H656" s="251" t="n">
        <v>2</v>
      </c>
      <c r="I656" s="252"/>
      <c r="J656" s="253" t="n">
        <f aca="false">ROUND(I656*H656,2)</f>
        <v>0</v>
      </c>
      <c r="K656" s="249"/>
      <c r="L656" s="254"/>
      <c r="M656" s="255"/>
      <c r="N656" s="256" t="s">
        <v>40</v>
      </c>
      <c r="O656" s="62"/>
      <c r="P656" s="208" t="n">
        <f aca="false">O656*H656</f>
        <v>0</v>
      </c>
      <c r="Q656" s="208" t="n">
        <v>0.02741</v>
      </c>
      <c r="R656" s="208" t="n">
        <f aca="false">Q656*H656</f>
        <v>0.05482</v>
      </c>
      <c r="S656" s="208" t="n">
        <v>0</v>
      </c>
      <c r="T656" s="209" t="n">
        <f aca="false">S656*H656</f>
        <v>0</v>
      </c>
      <c r="AR656" s="3" t="s">
        <v>332</v>
      </c>
      <c r="AT656" s="3" t="s">
        <v>214</v>
      </c>
      <c r="AU656" s="3" t="s">
        <v>79</v>
      </c>
      <c r="AY656" s="3" t="s">
        <v>138</v>
      </c>
      <c r="BE656" s="210" t="n">
        <f aca="false">IF(N656="základní",J656,0)</f>
        <v>0</v>
      </c>
      <c r="BF656" s="210" t="n">
        <f aca="false">IF(N656="snížená",J656,0)</f>
        <v>0</v>
      </c>
      <c r="BG656" s="210" t="n">
        <f aca="false">IF(N656="zákl. přenesená",J656,0)</f>
        <v>0</v>
      </c>
      <c r="BH656" s="210" t="n">
        <f aca="false">IF(N656="sníž. přenesená",J656,0)</f>
        <v>0</v>
      </c>
      <c r="BI656" s="210" t="n">
        <f aca="false">IF(N656="nulová",J656,0)</f>
        <v>0</v>
      </c>
      <c r="BJ656" s="3" t="s">
        <v>77</v>
      </c>
      <c r="BK656" s="210" t="n">
        <f aca="false">ROUND(I656*H656,2)</f>
        <v>0</v>
      </c>
      <c r="BL656" s="3" t="s">
        <v>226</v>
      </c>
      <c r="BM656" s="3" t="s">
        <v>1233</v>
      </c>
    </row>
    <row r="657" s="24" customFormat="true" ht="16.5" hidden="false" customHeight="true" outlineLevel="0" collapsed="false">
      <c r="B657" s="25"/>
      <c r="C657" s="247" t="s">
        <v>1234</v>
      </c>
      <c r="D657" s="247" t="s">
        <v>214</v>
      </c>
      <c r="E657" s="248" t="s">
        <v>1235</v>
      </c>
      <c r="F657" s="249" t="s">
        <v>1236</v>
      </c>
      <c r="G657" s="250" t="s">
        <v>278</v>
      </c>
      <c r="H657" s="251" t="n">
        <v>1</v>
      </c>
      <c r="I657" s="252"/>
      <c r="J657" s="253" t="n">
        <f aca="false">ROUND(I657*H657,2)</f>
        <v>0</v>
      </c>
      <c r="K657" s="249"/>
      <c r="L657" s="254"/>
      <c r="M657" s="255"/>
      <c r="N657" s="256" t="s">
        <v>40</v>
      </c>
      <c r="O657" s="62"/>
      <c r="P657" s="208" t="n">
        <f aca="false">O657*H657</f>
        <v>0</v>
      </c>
      <c r="Q657" s="208" t="n">
        <v>0.02741</v>
      </c>
      <c r="R657" s="208" t="n">
        <f aca="false">Q657*H657</f>
        <v>0.02741</v>
      </c>
      <c r="S657" s="208" t="n">
        <v>0</v>
      </c>
      <c r="T657" s="209" t="n">
        <f aca="false">S657*H657</f>
        <v>0</v>
      </c>
      <c r="AR657" s="3" t="s">
        <v>332</v>
      </c>
      <c r="AT657" s="3" t="s">
        <v>214</v>
      </c>
      <c r="AU657" s="3" t="s">
        <v>79</v>
      </c>
      <c r="AY657" s="3" t="s">
        <v>138</v>
      </c>
      <c r="BE657" s="210" t="n">
        <f aca="false">IF(N657="základní",J657,0)</f>
        <v>0</v>
      </c>
      <c r="BF657" s="210" t="n">
        <f aca="false">IF(N657="snížená",J657,0)</f>
        <v>0</v>
      </c>
      <c r="BG657" s="210" t="n">
        <f aca="false">IF(N657="zákl. přenesená",J657,0)</f>
        <v>0</v>
      </c>
      <c r="BH657" s="210" t="n">
        <f aca="false">IF(N657="sníž. přenesená",J657,0)</f>
        <v>0</v>
      </c>
      <c r="BI657" s="210" t="n">
        <f aca="false">IF(N657="nulová",J657,0)</f>
        <v>0</v>
      </c>
      <c r="BJ657" s="3" t="s">
        <v>77</v>
      </c>
      <c r="BK657" s="210" t="n">
        <f aca="false">ROUND(I657*H657,2)</f>
        <v>0</v>
      </c>
      <c r="BL657" s="3" t="s">
        <v>226</v>
      </c>
      <c r="BM657" s="3" t="s">
        <v>1237</v>
      </c>
    </row>
    <row r="658" s="24" customFormat="true" ht="16.5" hidden="false" customHeight="true" outlineLevel="0" collapsed="false">
      <c r="B658" s="25"/>
      <c r="C658" s="247" t="s">
        <v>1238</v>
      </c>
      <c r="D658" s="247" t="s">
        <v>214</v>
      </c>
      <c r="E658" s="248" t="s">
        <v>1239</v>
      </c>
      <c r="F658" s="249" t="s">
        <v>1240</v>
      </c>
      <c r="G658" s="250" t="s">
        <v>278</v>
      </c>
      <c r="H658" s="251" t="n">
        <v>1</v>
      </c>
      <c r="I658" s="252"/>
      <c r="J658" s="253" t="n">
        <f aca="false">ROUND(I658*H658,2)</f>
        <v>0</v>
      </c>
      <c r="K658" s="249"/>
      <c r="L658" s="254"/>
      <c r="M658" s="255"/>
      <c r="N658" s="256" t="s">
        <v>40</v>
      </c>
      <c r="O658" s="62"/>
      <c r="P658" s="208" t="n">
        <f aca="false">O658*H658</f>
        <v>0</v>
      </c>
      <c r="Q658" s="208" t="n">
        <v>0.02741</v>
      </c>
      <c r="R658" s="208" t="n">
        <f aca="false">Q658*H658</f>
        <v>0.02741</v>
      </c>
      <c r="S658" s="208" t="n">
        <v>0</v>
      </c>
      <c r="T658" s="209" t="n">
        <f aca="false">S658*H658</f>
        <v>0</v>
      </c>
      <c r="AR658" s="3" t="s">
        <v>332</v>
      </c>
      <c r="AT658" s="3" t="s">
        <v>214</v>
      </c>
      <c r="AU658" s="3" t="s">
        <v>79</v>
      </c>
      <c r="AY658" s="3" t="s">
        <v>138</v>
      </c>
      <c r="BE658" s="210" t="n">
        <f aca="false">IF(N658="základní",J658,0)</f>
        <v>0</v>
      </c>
      <c r="BF658" s="210" t="n">
        <f aca="false">IF(N658="snížená",J658,0)</f>
        <v>0</v>
      </c>
      <c r="BG658" s="210" t="n">
        <f aca="false">IF(N658="zákl. přenesená",J658,0)</f>
        <v>0</v>
      </c>
      <c r="BH658" s="210" t="n">
        <f aca="false">IF(N658="sníž. přenesená",J658,0)</f>
        <v>0</v>
      </c>
      <c r="BI658" s="210" t="n">
        <f aca="false">IF(N658="nulová",J658,0)</f>
        <v>0</v>
      </c>
      <c r="BJ658" s="3" t="s">
        <v>77</v>
      </c>
      <c r="BK658" s="210" t="n">
        <f aca="false">ROUND(I658*H658,2)</f>
        <v>0</v>
      </c>
      <c r="BL658" s="3" t="s">
        <v>226</v>
      </c>
      <c r="BM658" s="3" t="s">
        <v>1241</v>
      </c>
    </row>
    <row r="659" s="24" customFormat="true" ht="16.5" hidden="false" customHeight="true" outlineLevel="0" collapsed="false">
      <c r="B659" s="25"/>
      <c r="C659" s="247" t="s">
        <v>1242</v>
      </c>
      <c r="D659" s="247" t="s">
        <v>214</v>
      </c>
      <c r="E659" s="248" t="s">
        <v>1243</v>
      </c>
      <c r="F659" s="249" t="s">
        <v>1244</v>
      </c>
      <c r="G659" s="250" t="s">
        <v>278</v>
      </c>
      <c r="H659" s="251" t="n">
        <v>5</v>
      </c>
      <c r="I659" s="252"/>
      <c r="J659" s="253" t="n">
        <f aca="false">ROUND(I659*H659,2)</f>
        <v>0</v>
      </c>
      <c r="K659" s="249"/>
      <c r="L659" s="254"/>
      <c r="M659" s="255"/>
      <c r="N659" s="256" t="s">
        <v>40</v>
      </c>
      <c r="O659" s="62"/>
      <c r="P659" s="208" t="n">
        <f aca="false">O659*H659</f>
        <v>0</v>
      </c>
      <c r="Q659" s="208" t="n">
        <v>0.02741</v>
      </c>
      <c r="R659" s="208" t="n">
        <f aca="false">Q659*H659</f>
        <v>0.13705</v>
      </c>
      <c r="S659" s="208" t="n">
        <v>0</v>
      </c>
      <c r="T659" s="209" t="n">
        <f aca="false">S659*H659</f>
        <v>0</v>
      </c>
      <c r="AR659" s="3" t="s">
        <v>332</v>
      </c>
      <c r="AT659" s="3" t="s">
        <v>214</v>
      </c>
      <c r="AU659" s="3" t="s">
        <v>79</v>
      </c>
      <c r="AY659" s="3" t="s">
        <v>138</v>
      </c>
      <c r="BE659" s="210" t="n">
        <f aca="false">IF(N659="základní",J659,0)</f>
        <v>0</v>
      </c>
      <c r="BF659" s="210" t="n">
        <f aca="false">IF(N659="snížená",J659,0)</f>
        <v>0</v>
      </c>
      <c r="BG659" s="210" t="n">
        <f aca="false">IF(N659="zákl. přenesená",J659,0)</f>
        <v>0</v>
      </c>
      <c r="BH659" s="210" t="n">
        <f aca="false">IF(N659="sníž. přenesená",J659,0)</f>
        <v>0</v>
      </c>
      <c r="BI659" s="210" t="n">
        <f aca="false">IF(N659="nulová",J659,0)</f>
        <v>0</v>
      </c>
      <c r="BJ659" s="3" t="s">
        <v>77</v>
      </c>
      <c r="BK659" s="210" t="n">
        <f aca="false">ROUND(I659*H659,2)</f>
        <v>0</v>
      </c>
      <c r="BL659" s="3" t="s">
        <v>226</v>
      </c>
      <c r="BM659" s="3" t="s">
        <v>1245</v>
      </c>
    </row>
    <row r="660" s="24" customFormat="true" ht="16.5" hidden="false" customHeight="true" outlineLevel="0" collapsed="false">
      <c r="B660" s="25"/>
      <c r="C660" s="247" t="s">
        <v>1246</v>
      </c>
      <c r="D660" s="247" t="s">
        <v>214</v>
      </c>
      <c r="E660" s="248" t="s">
        <v>1247</v>
      </c>
      <c r="F660" s="249" t="s">
        <v>1248</v>
      </c>
      <c r="G660" s="250" t="s">
        <v>278</v>
      </c>
      <c r="H660" s="251" t="n">
        <v>6</v>
      </c>
      <c r="I660" s="252"/>
      <c r="J660" s="253" t="n">
        <f aca="false">ROUND(I660*H660,2)</f>
        <v>0</v>
      </c>
      <c r="K660" s="249"/>
      <c r="L660" s="254"/>
      <c r="M660" s="255"/>
      <c r="N660" s="256" t="s">
        <v>40</v>
      </c>
      <c r="O660" s="62"/>
      <c r="P660" s="208" t="n">
        <f aca="false">O660*H660</f>
        <v>0</v>
      </c>
      <c r="Q660" s="208" t="n">
        <v>0.02741</v>
      </c>
      <c r="R660" s="208" t="n">
        <f aca="false">Q660*H660</f>
        <v>0.16446</v>
      </c>
      <c r="S660" s="208" t="n">
        <v>0</v>
      </c>
      <c r="T660" s="209" t="n">
        <f aca="false">S660*H660</f>
        <v>0</v>
      </c>
      <c r="AR660" s="3" t="s">
        <v>332</v>
      </c>
      <c r="AT660" s="3" t="s">
        <v>214</v>
      </c>
      <c r="AU660" s="3" t="s">
        <v>79</v>
      </c>
      <c r="AY660" s="3" t="s">
        <v>138</v>
      </c>
      <c r="BE660" s="210" t="n">
        <f aca="false">IF(N660="základní",J660,0)</f>
        <v>0</v>
      </c>
      <c r="BF660" s="210" t="n">
        <f aca="false">IF(N660="snížená",J660,0)</f>
        <v>0</v>
      </c>
      <c r="BG660" s="210" t="n">
        <f aca="false">IF(N660="zákl. přenesená",J660,0)</f>
        <v>0</v>
      </c>
      <c r="BH660" s="210" t="n">
        <f aca="false">IF(N660="sníž. přenesená",J660,0)</f>
        <v>0</v>
      </c>
      <c r="BI660" s="210" t="n">
        <f aca="false">IF(N660="nulová",J660,0)</f>
        <v>0</v>
      </c>
      <c r="BJ660" s="3" t="s">
        <v>77</v>
      </c>
      <c r="BK660" s="210" t="n">
        <f aca="false">ROUND(I660*H660,2)</f>
        <v>0</v>
      </c>
      <c r="BL660" s="3" t="s">
        <v>226</v>
      </c>
      <c r="BM660" s="3" t="s">
        <v>1249</v>
      </c>
    </row>
    <row r="661" s="24" customFormat="true" ht="16.5" hidden="false" customHeight="true" outlineLevel="0" collapsed="false">
      <c r="B661" s="25"/>
      <c r="C661" s="247" t="s">
        <v>1250</v>
      </c>
      <c r="D661" s="247" t="s">
        <v>214</v>
      </c>
      <c r="E661" s="248" t="s">
        <v>1251</v>
      </c>
      <c r="F661" s="249" t="s">
        <v>1252</v>
      </c>
      <c r="G661" s="250" t="s">
        <v>278</v>
      </c>
      <c r="H661" s="251" t="n">
        <v>10</v>
      </c>
      <c r="I661" s="252"/>
      <c r="J661" s="253" t="n">
        <f aca="false">ROUND(I661*H661,2)</f>
        <v>0</v>
      </c>
      <c r="K661" s="249"/>
      <c r="L661" s="254"/>
      <c r="M661" s="255"/>
      <c r="N661" s="256" t="s">
        <v>40</v>
      </c>
      <c r="O661" s="62"/>
      <c r="P661" s="208" t="n">
        <f aca="false">O661*H661</f>
        <v>0</v>
      </c>
      <c r="Q661" s="208" t="n">
        <v>0.02741</v>
      </c>
      <c r="R661" s="208" t="n">
        <f aca="false">Q661*H661</f>
        <v>0.2741</v>
      </c>
      <c r="S661" s="208" t="n">
        <v>0</v>
      </c>
      <c r="T661" s="209" t="n">
        <f aca="false">S661*H661</f>
        <v>0</v>
      </c>
      <c r="AR661" s="3" t="s">
        <v>332</v>
      </c>
      <c r="AT661" s="3" t="s">
        <v>214</v>
      </c>
      <c r="AU661" s="3" t="s">
        <v>79</v>
      </c>
      <c r="AY661" s="3" t="s">
        <v>138</v>
      </c>
      <c r="BE661" s="210" t="n">
        <f aca="false">IF(N661="základní",J661,0)</f>
        <v>0</v>
      </c>
      <c r="BF661" s="210" t="n">
        <f aca="false">IF(N661="snížená",J661,0)</f>
        <v>0</v>
      </c>
      <c r="BG661" s="210" t="n">
        <f aca="false">IF(N661="zákl. přenesená",J661,0)</f>
        <v>0</v>
      </c>
      <c r="BH661" s="210" t="n">
        <f aca="false">IF(N661="sníž. přenesená",J661,0)</f>
        <v>0</v>
      </c>
      <c r="BI661" s="210" t="n">
        <f aca="false">IF(N661="nulová",J661,0)</f>
        <v>0</v>
      </c>
      <c r="BJ661" s="3" t="s">
        <v>77</v>
      </c>
      <c r="BK661" s="210" t="n">
        <f aca="false">ROUND(I661*H661,2)</f>
        <v>0</v>
      </c>
      <c r="BL661" s="3" t="s">
        <v>226</v>
      </c>
      <c r="BM661" s="3" t="s">
        <v>1253</v>
      </c>
    </row>
    <row r="662" s="24" customFormat="true" ht="16.5" hidden="false" customHeight="true" outlineLevel="0" collapsed="false">
      <c r="B662" s="25"/>
      <c r="C662" s="247" t="s">
        <v>1254</v>
      </c>
      <c r="D662" s="247" t="s">
        <v>214</v>
      </c>
      <c r="E662" s="248" t="s">
        <v>1255</v>
      </c>
      <c r="F662" s="249" t="s">
        <v>1256</v>
      </c>
      <c r="G662" s="250" t="s">
        <v>278</v>
      </c>
      <c r="H662" s="251" t="n">
        <v>1</v>
      </c>
      <c r="I662" s="252"/>
      <c r="J662" s="253" t="n">
        <f aca="false">ROUND(I662*H662,2)</f>
        <v>0</v>
      </c>
      <c r="K662" s="249"/>
      <c r="L662" s="254"/>
      <c r="M662" s="255"/>
      <c r="N662" s="256" t="s">
        <v>40</v>
      </c>
      <c r="O662" s="62"/>
      <c r="P662" s="208" t="n">
        <f aca="false">O662*H662</f>
        <v>0</v>
      </c>
      <c r="Q662" s="208" t="n">
        <v>0.02741</v>
      </c>
      <c r="R662" s="208" t="n">
        <f aca="false">Q662*H662</f>
        <v>0.02741</v>
      </c>
      <c r="S662" s="208" t="n">
        <v>0</v>
      </c>
      <c r="T662" s="209" t="n">
        <f aca="false">S662*H662</f>
        <v>0</v>
      </c>
      <c r="AR662" s="3" t="s">
        <v>332</v>
      </c>
      <c r="AT662" s="3" t="s">
        <v>214</v>
      </c>
      <c r="AU662" s="3" t="s">
        <v>79</v>
      </c>
      <c r="AY662" s="3" t="s">
        <v>138</v>
      </c>
      <c r="BE662" s="210" t="n">
        <f aca="false">IF(N662="základní",J662,0)</f>
        <v>0</v>
      </c>
      <c r="BF662" s="210" t="n">
        <f aca="false">IF(N662="snížená",J662,0)</f>
        <v>0</v>
      </c>
      <c r="BG662" s="210" t="n">
        <f aca="false">IF(N662="zákl. přenesená",J662,0)</f>
        <v>0</v>
      </c>
      <c r="BH662" s="210" t="n">
        <f aca="false">IF(N662="sníž. přenesená",J662,0)</f>
        <v>0</v>
      </c>
      <c r="BI662" s="210" t="n">
        <f aca="false">IF(N662="nulová",J662,0)</f>
        <v>0</v>
      </c>
      <c r="BJ662" s="3" t="s">
        <v>77</v>
      </c>
      <c r="BK662" s="210" t="n">
        <f aca="false">ROUND(I662*H662,2)</f>
        <v>0</v>
      </c>
      <c r="BL662" s="3" t="s">
        <v>226</v>
      </c>
      <c r="BM662" s="3" t="s">
        <v>1257</v>
      </c>
    </row>
    <row r="663" s="24" customFormat="true" ht="16.5" hidden="false" customHeight="true" outlineLevel="0" collapsed="false">
      <c r="B663" s="25"/>
      <c r="C663" s="247" t="s">
        <v>1258</v>
      </c>
      <c r="D663" s="247" t="s">
        <v>214</v>
      </c>
      <c r="E663" s="248" t="s">
        <v>1259</v>
      </c>
      <c r="F663" s="249" t="s">
        <v>1260</v>
      </c>
      <c r="G663" s="250" t="s">
        <v>278</v>
      </c>
      <c r="H663" s="251" t="n">
        <v>1</v>
      </c>
      <c r="I663" s="252"/>
      <c r="J663" s="253" t="n">
        <f aca="false">ROUND(I663*H663,2)</f>
        <v>0</v>
      </c>
      <c r="K663" s="249"/>
      <c r="L663" s="254"/>
      <c r="M663" s="255"/>
      <c r="N663" s="256" t="s">
        <v>40</v>
      </c>
      <c r="O663" s="62"/>
      <c r="P663" s="208" t="n">
        <f aca="false">O663*H663</f>
        <v>0</v>
      </c>
      <c r="Q663" s="208" t="n">
        <v>0.02741</v>
      </c>
      <c r="R663" s="208" t="n">
        <f aca="false">Q663*H663</f>
        <v>0.02741</v>
      </c>
      <c r="S663" s="208" t="n">
        <v>0</v>
      </c>
      <c r="T663" s="209" t="n">
        <f aca="false">S663*H663</f>
        <v>0</v>
      </c>
      <c r="AR663" s="3" t="s">
        <v>332</v>
      </c>
      <c r="AT663" s="3" t="s">
        <v>214</v>
      </c>
      <c r="AU663" s="3" t="s">
        <v>79</v>
      </c>
      <c r="AY663" s="3" t="s">
        <v>138</v>
      </c>
      <c r="BE663" s="210" t="n">
        <f aca="false">IF(N663="základní",J663,0)</f>
        <v>0</v>
      </c>
      <c r="BF663" s="210" t="n">
        <f aca="false">IF(N663="snížená",J663,0)</f>
        <v>0</v>
      </c>
      <c r="BG663" s="210" t="n">
        <f aca="false">IF(N663="zákl. přenesená",J663,0)</f>
        <v>0</v>
      </c>
      <c r="BH663" s="210" t="n">
        <f aca="false">IF(N663="sníž. přenesená",J663,0)</f>
        <v>0</v>
      </c>
      <c r="BI663" s="210" t="n">
        <f aca="false">IF(N663="nulová",J663,0)</f>
        <v>0</v>
      </c>
      <c r="BJ663" s="3" t="s">
        <v>77</v>
      </c>
      <c r="BK663" s="210" t="n">
        <f aca="false">ROUND(I663*H663,2)</f>
        <v>0</v>
      </c>
      <c r="BL663" s="3" t="s">
        <v>226</v>
      </c>
      <c r="BM663" s="3" t="s">
        <v>1261</v>
      </c>
    </row>
    <row r="664" s="24" customFormat="true" ht="16.5" hidden="false" customHeight="true" outlineLevel="0" collapsed="false">
      <c r="B664" s="25"/>
      <c r="C664" s="199" t="s">
        <v>1262</v>
      </c>
      <c r="D664" s="199" t="s">
        <v>140</v>
      </c>
      <c r="E664" s="200" t="s">
        <v>1263</v>
      </c>
      <c r="F664" s="201" t="s">
        <v>1264</v>
      </c>
      <c r="G664" s="202" t="s">
        <v>143</v>
      </c>
      <c r="H664" s="203" t="n">
        <v>12.936</v>
      </c>
      <c r="I664" s="204"/>
      <c r="J664" s="205" t="n">
        <f aca="false">ROUND(I664*H664,2)</f>
        <v>0</v>
      </c>
      <c r="K664" s="201"/>
      <c r="L664" s="30"/>
      <c r="M664" s="206"/>
      <c r="N664" s="207" t="s">
        <v>40</v>
      </c>
      <c r="O664" s="62"/>
      <c r="P664" s="208" t="n">
        <f aca="false">O664*H664</f>
        <v>0</v>
      </c>
      <c r="Q664" s="208" t="n">
        <v>0.00082</v>
      </c>
      <c r="R664" s="208" t="n">
        <f aca="false">Q664*H664</f>
        <v>0.01060752</v>
      </c>
      <c r="S664" s="208" t="n">
        <v>0</v>
      </c>
      <c r="T664" s="209" t="n">
        <f aca="false">S664*H664</f>
        <v>0</v>
      </c>
      <c r="AR664" s="3" t="s">
        <v>226</v>
      </c>
      <c r="AT664" s="3" t="s">
        <v>140</v>
      </c>
      <c r="AU664" s="3" t="s">
        <v>79</v>
      </c>
      <c r="AY664" s="3" t="s">
        <v>138</v>
      </c>
      <c r="BE664" s="210" t="n">
        <f aca="false">IF(N664="základní",J664,0)</f>
        <v>0</v>
      </c>
      <c r="BF664" s="210" t="n">
        <f aca="false">IF(N664="snížená",J664,0)</f>
        <v>0</v>
      </c>
      <c r="BG664" s="210" t="n">
        <f aca="false">IF(N664="zákl. přenesená",J664,0)</f>
        <v>0</v>
      </c>
      <c r="BH664" s="210" t="n">
        <f aca="false">IF(N664="sníž. přenesená",J664,0)</f>
        <v>0</v>
      </c>
      <c r="BI664" s="210" t="n">
        <f aca="false">IF(N664="nulová",J664,0)</f>
        <v>0</v>
      </c>
      <c r="BJ664" s="3" t="s">
        <v>77</v>
      </c>
      <c r="BK664" s="210" t="n">
        <f aca="false">ROUND(I664*H664,2)</f>
        <v>0</v>
      </c>
      <c r="BL664" s="3" t="s">
        <v>226</v>
      </c>
      <c r="BM664" s="3" t="s">
        <v>1265</v>
      </c>
    </row>
    <row r="665" s="223" customFormat="true" ht="12.8" hidden="false" customHeight="false" outlineLevel="0" collapsed="false">
      <c r="B665" s="224"/>
      <c r="C665" s="225"/>
      <c r="D665" s="214" t="s">
        <v>147</v>
      </c>
      <c r="E665" s="226"/>
      <c r="F665" s="227" t="s">
        <v>1266</v>
      </c>
      <c r="G665" s="225"/>
      <c r="H665" s="228" t="n">
        <v>12.936</v>
      </c>
      <c r="I665" s="229"/>
      <c r="J665" s="225"/>
      <c r="K665" s="225"/>
      <c r="L665" s="230"/>
      <c r="M665" s="231"/>
      <c r="N665" s="232"/>
      <c r="O665" s="232"/>
      <c r="P665" s="232"/>
      <c r="Q665" s="232"/>
      <c r="R665" s="232"/>
      <c r="S665" s="232"/>
      <c r="T665" s="233"/>
      <c r="AT665" s="234" t="s">
        <v>147</v>
      </c>
      <c r="AU665" s="234" t="s">
        <v>79</v>
      </c>
      <c r="AV665" s="223" t="s">
        <v>79</v>
      </c>
      <c r="AW665" s="223" t="s">
        <v>31</v>
      </c>
      <c r="AX665" s="223" t="s">
        <v>77</v>
      </c>
      <c r="AY665" s="234" t="s">
        <v>138</v>
      </c>
    </row>
    <row r="666" s="24" customFormat="true" ht="22.5" hidden="false" customHeight="true" outlineLevel="0" collapsed="false">
      <c r="B666" s="25"/>
      <c r="C666" s="247" t="s">
        <v>1267</v>
      </c>
      <c r="D666" s="247" t="s">
        <v>214</v>
      </c>
      <c r="E666" s="248" t="s">
        <v>1268</v>
      </c>
      <c r="F666" s="249" t="s">
        <v>1269</v>
      </c>
      <c r="G666" s="250" t="s">
        <v>278</v>
      </c>
      <c r="H666" s="251" t="n">
        <v>2</v>
      </c>
      <c r="I666" s="252"/>
      <c r="J666" s="253" t="n">
        <f aca="false">ROUND(I666*H666,2)</f>
        <v>0</v>
      </c>
      <c r="K666" s="249"/>
      <c r="L666" s="254"/>
      <c r="M666" s="255"/>
      <c r="N666" s="256" t="s">
        <v>40</v>
      </c>
      <c r="O666" s="62"/>
      <c r="P666" s="208" t="n">
        <f aca="false">O666*H666</f>
        <v>0</v>
      </c>
      <c r="Q666" s="208" t="n">
        <v>0.18</v>
      </c>
      <c r="R666" s="208" t="n">
        <f aca="false">Q666*H666</f>
        <v>0.36</v>
      </c>
      <c r="S666" s="208" t="n">
        <v>0</v>
      </c>
      <c r="T666" s="209" t="n">
        <f aca="false">S666*H666</f>
        <v>0</v>
      </c>
      <c r="AR666" s="3" t="s">
        <v>332</v>
      </c>
      <c r="AT666" s="3" t="s">
        <v>214</v>
      </c>
      <c r="AU666" s="3" t="s">
        <v>79</v>
      </c>
      <c r="AY666" s="3" t="s">
        <v>138</v>
      </c>
      <c r="BE666" s="210" t="n">
        <f aca="false">IF(N666="základní",J666,0)</f>
        <v>0</v>
      </c>
      <c r="BF666" s="210" t="n">
        <f aca="false">IF(N666="snížená",J666,0)</f>
        <v>0</v>
      </c>
      <c r="BG666" s="210" t="n">
        <f aca="false">IF(N666="zákl. přenesená",J666,0)</f>
        <v>0</v>
      </c>
      <c r="BH666" s="210" t="n">
        <f aca="false">IF(N666="sníž. přenesená",J666,0)</f>
        <v>0</v>
      </c>
      <c r="BI666" s="210" t="n">
        <f aca="false">IF(N666="nulová",J666,0)</f>
        <v>0</v>
      </c>
      <c r="BJ666" s="3" t="s">
        <v>77</v>
      </c>
      <c r="BK666" s="210" t="n">
        <f aca="false">ROUND(I666*H666,2)</f>
        <v>0</v>
      </c>
      <c r="BL666" s="3" t="s">
        <v>226</v>
      </c>
      <c r="BM666" s="3" t="s">
        <v>1270</v>
      </c>
    </row>
    <row r="667" s="24" customFormat="true" ht="16.5" hidden="false" customHeight="true" outlineLevel="0" collapsed="false">
      <c r="B667" s="25"/>
      <c r="C667" s="199" t="s">
        <v>1271</v>
      </c>
      <c r="D667" s="199" t="s">
        <v>140</v>
      </c>
      <c r="E667" s="200" t="s">
        <v>1272</v>
      </c>
      <c r="F667" s="201" t="s">
        <v>1273</v>
      </c>
      <c r="G667" s="202" t="s">
        <v>143</v>
      </c>
      <c r="H667" s="203" t="n">
        <v>2.48</v>
      </c>
      <c r="I667" s="204"/>
      <c r="J667" s="205" t="n">
        <f aca="false">ROUND(I667*H667,2)</f>
        <v>0</v>
      </c>
      <c r="K667" s="201"/>
      <c r="L667" s="30"/>
      <c r="M667" s="206"/>
      <c r="N667" s="207" t="s">
        <v>40</v>
      </c>
      <c r="O667" s="62"/>
      <c r="P667" s="208" t="n">
        <f aca="false">O667*H667</f>
        <v>0</v>
      </c>
      <c r="Q667" s="208" t="n">
        <v>0.00073</v>
      </c>
      <c r="R667" s="208" t="n">
        <f aca="false">Q667*H667</f>
        <v>0.0018104</v>
      </c>
      <c r="S667" s="208" t="n">
        <v>0</v>
      </c>
      <c r="T667" s="209" t="n">
        <f aca="false">S667*H667</f>
        <v>0</v>
      </c>
      <c r="AR667" s="3" t="s">
        <v>226</v>
      </c>
      <c r="AT667" s="3" t="s">
        <v>140</v>
      </c>
      <c r="AU667" s="3" t="s">
        <v>79</v>
      </c>
      <c r="AY667" s="3" t="s">
        <v>138</v>
      </c>
      <c r="BE667" s="210" t="n">
        <f aca="false">IF(N667="základní",J667,0)</f>
        <v>0</v>
      </c>
      <c r="BF667" s="210" t="n">
        <f aca="false">IF(N667="snížená",J667,0)</f>
        <v>0</v>
      </c>
      <c r="BG667" s="210" t="n">
        <f aca="false">IF(N667="zákl. přenesená",J667,0)</f>
        <v>0</v>
      </c>
      <c r="BH667" s="210" t="n">
        <f aca="false">IF(N667="sníž. přenesená",J667,0)</f>
        <v>0</v>
      </c>
      <c r="BI667" s="210" t="n">
        <f aca="false">IF(N667="nulová",J667,0)</f>
        <v>0</v>
      </c>
      <c r="BJ667" s="3" t="s">
        <v>77</v>
      </c>
      <c r="BK667" s="210" t="n">
        <f aca="false">ROUND(I667*H667,2)</f>
        <v>0</v>
      </c>
      <c r="BL667" s="3" t="s">
        <v>226</v>
      </c>
      <c r="BM667" s="3" t="s">
        <v>1274</v>
      </c>
    </row>
    <row r="668" s="223" customFormat="true" ht="12.8" hidden="false" customHeight="false" outlineLevel="0" collapsed="false">
      <c r="B668" s="224"/>
      <c r="C668" s="225"/>
      <c r="D668" s="214" t="s">
        <v>147</v>
      </c>
      <c r="E668" s="226"/>
      <c r="F668" s="227" t="s">
        <v>1275</v>
      </c>
      <c r="G668" s="225"/>
      <c r="H668" s="228" t="n">
        <v>2.48</v>
      </c>
      <c r="I668" s="229"/>
      <c r="J668" s="225"/>
      <c r="K668" s="225"/>
      <c r="L668" s="230"/>
      <c r="M668" s="231"/>
      <c r="N668" s="232"/>
      <c r="O668" s="232"/>
      <c r="P668" s="232"/>
      <c r="Q668" s="232"/>
      <c r="R668" s="232"/>
      <c r="S668" s="232"/>
      <c r="T668" s="233"/>
      <c r="AT668" s="234" t="s">
        <v>147</v>
      </c>
      <c r="AU668" s="234" t="s">
        <v>79</v>
      </c>
      <c r="AV668" s="223" t="s">
        <v>79</v>
      </c>
      <c r="AW668" s="223" t="s">
        <v>31</v>
      </c>
      <c r="AX668" s="223" t="s">
        <v>77</v>
      </c>
      <c r="AY668" s="234" t="s">
        <v>138</v>
      </c>
    </row>
    <row r="669" s="24" customFormat="true" ht="16.5" hidden="false" customHeight="true" outlineLevel="0" collapsed="false">
      <c r="B669" s="25"/>
      <c r="C669" s="247" t="s">
        <v>1276</v>
      </c>
      <c r="D669" s="247" t="s">
        <v>214</v>
      </c>
      <c r="E669" s="248" t="s">
        <v>1277</v>
      </c>
      <c r="F669" s="249" t="s">
        <v>1278</v>
      </c>
      <c r="G669" s="250" t="s">
        <v>278</v>
      </c>
      <c r="H669" s="251" t="n">
        <v>1</v>
      </c>
      <c r="I669" s="252"/>
      <c r="J669" s="253" t="n">
        <f aca="false">ROUND(I669*H669,2)</f>
        <v>0</v>
      </c>
      <c r="K669" s="249"/>
      <c r="L669" s="254"/>
      <c r="M669" s="255"/>
      <c r="N669" s="256" t="s">
        <v>40</v>
      </c>
      <c r="O669" s="62"/>
      <c r="P669" s="208" t="n">
        <f aca="false">O669*H669</f>
        <v>0</v>
      </c>
      <c r="Q669" s="208" t="n">
        <v>0.023</v>
      </c>
      <c r="R669" s="208" t="n">
        <f aca="false">Q669*H669</f>
        <v>0.023</v>
      </c>
      <c r="S669" s="208" t="n">
        <v>0</v>
      </c>
      <c r="T669" s="209" t="n">
        <f aca="false">S669*H669</f>
        <v>0</v>
      </c>
      <c r="AR669" s="3" t="s">
        <v>332</v>
      </c>
      <c r="AT669" s="3" t="s">
        <v>214</v>
      </c>
      <c r="AU669" s="3" t="s">
        <v>79</v>
      </c>
      <c r="AY669" s="3" t="s">
        <v>138</v>
      </c>
      <c r="BE669" s="210" t="n">
        <f aca="false">IF(N669="základní",J669,0)</f>
        <v>0</v>
      </c>
      <c r="BF669" s="210" t="n">
        <f aca="false">IF(N669="snížená",J669,0)</f>
        <v>0</v>
      </c>
      <c r="BG669" s="210" t="n">
        <f aca="false">IF(N669="zákl. přenesená",J669,0)</f>
        <v>0</v>
      </c>
      <c r="BH669" s="210" t="n">
        <f aca="false">IF(N669="sníž. přenesená",J669,0)</f>
        <v>0</v>
      </c>
      <c r="BI669" s="210" t="n">
        <f aca="false">IF(N669="nulová",J669,0)</f>
        <v>0</v>
      </c>
      <c r="BJ669" s="3" t="s">
        <v>77</v>
      </c>
      <c r="BK669" s="210" t="n">
        <f aca="false">ROUND(I669*H669,2)</f>
        <v>0</v>
      </c>
      <c r="BL669" s="3" t="s">
        <v>226</v>
      </c>
      <c r="BM669" s="3" t="s">
        <v>1279</v>
      </c>
    </row>
    <row r="670" s="24" customFormat="true" ht="16.5" hidden="false" customHeight="true" outlineLevel="0" collapsed="false">
      <c r="B670" s="25"/>
      <c r="C670" s="199" t="s">
        <v>1280</v>
      </c>
      <c r="D670" s="199" t="s">
        <v>140</v>
      </c>
      <c r="E670" s="200" t="s">
        <v>1281</v>
      </c>
      <c r="F670" s="201" t="s">
        <v>1282</v>
      </c>
      <c r="G670" s="202" t="s">
        <v>143</v>
      </c>
      <c r="H670" s="203" t="n">
        <v>7.006</v>
      </c>
      <c r="I670" s="204"/>
      <c r="J670" s="205" t="n">
        <f aca="false">ROUND(I670*H670,2)</f>
        <v>0</v>
      </c>
      <c r="K670" s="201"/>
      <c r="L670" s="30"/>
      <c r="M670" s="206"/>
      <c r="N670" s="207" t="s">
        <v>40</v>
      </c>
      <c r="O670" s="62"/>
      <c r="P670" s="208" t="n">
        <f aca="false">O670*H670</f>
        <v>0</v>
      </c>
      <c r="Q670" s="208" t="n">
        <v>0.00082</v>
      </c>
      <c r="R670" s="208" t="n">
        <f aca="false">Q670*H670</f>
        <v>0.00574492</v>
      </c>
      <c r="S670" s="208" t="n">
        <v>0</v>
      </c>
      <c r="T670" s="209" t="n">
        <f aca="false">S670*H670</f>
        <v>0</v>
      </c>
      <c r="AR670" s="3" t="s">
        <v>226</v>
      </c>
      <c r="AT670" s="3" t="s">
        <v>140</v>
      </c>
      <c r="AU670" s="3" t="s">
        <v>79</v>
      </c>
      <c r="AY670" s="3" t="s">
        <v>138</v>
      </c>
      <c r="BE670" s="210" t="n">
        <f aca="false">IF(N670="základní",J670,0)</f>
        <v>0</v>
      </c>
      <c r="BF670" s="210" t="n">
        <f aca="false">IF(N670="snížená",J670,0)</f>
        <v>0</v>
      </c>
      <c r="BG670" s="210" t="n">
        <f aca="false">IF(N670="zákl. přenesená",J670,0)</f>
        <v>0</v>
      </c>
      <c r="BH670" s="210" t="n">
        <f aca="false">IF(N670="sníž. přenesená",J670,0)</f>
        <v>0</v>
      </c>
      <c r="BI670" s="210" t="n">
        <f aca="false">IF(N670="nulová",J670,0)</f>
        <v>0</v>
      </c>
      <c r="BJ670" s="3" t="s">
        <v>77</v>
      </c>
      <c r="BK670" s="210" t="n">
        <f aca="false">ROUND(I670*H670,2)</f>
        <v>0</v>
      </c>
      <c r="BL670" s="3" t="s">
        <v>226</v>
      </c>
      <c r="BM670" s="3" t="s">
        <v>1283</v>
      </c>
    </row>
    <row r="671" s="223" customFormat="true" ht="12.8" hidden="false" customHeight="false" outlineLevel="0" collapsed="false">
      <c r="B671" s="224"/>
      <c r="C671" s="225"/>
      <c r="D671" s="214" t="s">
        <v>147</v>
      </c>
      <c r="E671" s="226"/>
      <c r="F671" s="227" t="s">
        <v>1284</v>
      </c>
      <c r="G671" s="225"/>
      <c r="H671" s="228" t="n">
        <v>7.006</v>
      </c>
      <c r="I671" s="229"/>
      <c r="J671" s="225"/>
      <c r="K671" s="225"/>
      <c r="L671" s="230"/>
      <c r="M671" s="231"/>
      <c r="N671" s="232"/>
      <c r="O671" s="232"/>
      <c r="P671" s="232"/>
      <c r="Q671" s="232"/>
      <c r="R671" s="232"/>
      <c r="S671" s="232"/>
      <c r="T671" s="233"/>
      <c r="AT671" s="234" t="s">
        <v>147</v>
      </c>
      <c r="AU671" s="234" t="s">
        <v>79</v>
      </c>
      <c r="AV671" s="223" t="s">
        <v>79</v>
      </c>
      <c r="AW671" s="223" t="s">
        <v>31</v>
      </c>
      <c r="AX671" s="223" t="s">
        <v>77</v>
      </c>
      <c r="AY671" s="234" t="s">
        <v>138</v>
      </c>
    </row>
    <row r="672" s="24" customFormat="true" ht="22.5" hidden="false" customHeight="true" outlineLevel="0" collapsed="false">
      <c r="B672" s="25"/>
      <c r="C672" s="247" t="s">
        <v>1285</v>
      </c>
      <c r="D672" s="247" t="s">
        <v>214</v>
      </c>
      <c r="E672" s="248" t="s">
        <v>1286</v>
      </c>
      <c r="F672" s="249" t="s">
        <v>1287</v>
      </c>
      <c r="G672" s="250" t="s">
        <v>278</v>
      </c>
      <c r="H672" s="251" t="n">
        <v>1</v>
      </c>
      <c r="I672" s="252"/>
      <c r="J672" s="253" t="n">
        <f aca="false">ROUND(I672*H672,2)</f>
        <v>0</v>
      </c>
      <c r="K672" s="249"/>
      <c r="L672" s="254"/>
      <c r="M672" s="255"/>
      <c r="N672" s="256" t="s">
        <v>40</v>
      </c>
      <c r="O672" s="62"/>
      <c r="P672" s="208" t="n">
        <f aca="false">O672*H672</f>
        <v>0</v>
      </c>
      <c r="Q672" s="208" t="n">
        <v>0.042</v>
      </c>
      <c r="R672" s="208" t="n">
        <f aca="false">Q672*H672</f>
        <v>0.042</v>
      </c>
      <c r="S672" s="208" t="n">
        <v>0</v>
      </c>
      <c r="T672" s="209" t="n">
        <f aca="false">S672*H672</f>
        <v>0</v>
      </c>
      <c r="AR672" s="3" t="s">
        <v>332</v>
      </c>
      <c r="AT672" s="3" t="s">
        <v>214</v>
      </c>
      <c r="AU672" s="3" t="s">
        <v>79</v>
      </c>
      <c r="AY672" s="3" t="s">
        <v>138</v>
      </c>
      <c r="BE672" s="210" t="n">
        <f aca="false">IF(N672="základní",J672,0)</f>
        <v>0</v>
      </c>
      <c r="BF672" s="210" t="n">
        <f aca="false">IF(N672="snížená",J672,0)</f>
        <v>0</v>
      </c>
      <c r="BG672" s="210" t="n">
        <f aca="false">IF(N672="zákl. přenesená",J672,0)</f>
        <v>0</v>
      </c>
      <c r="BH672" s="210" t="n">
        <f aca="false">IF(N672="sníž. přenesená",J672,0)</f>
        <v>0</v>
      </c>
      <c r="BI672" s="210" t="n">
        <f aca="false">IF(N672="nulová",J672,0)</f>
        <v>0</v>
      </c>
      <c r="BJ672" s="3" t="s">
        <v>77</v>
      </c>
      <c r="BK672" s="210" t="n">
        <f aca="false">ROUND(I672*H672,2)</f>
        <v>0</v>
      </c>
      <c r="BL672" s="3" t="s">
        <v>226</v>
      </c>
      <c r="BM672" s="3" t="s">
        <v>1288</v>
      </c>
    </row>
    <row r="673" s="24" customFormat="true" ht="22.5" hidden="false" customHeight="true" outlineLevel="0" collapsed="false">
      <c r="B673" s="25"/>
      <c r="C673" s="247" t="s">
        <v>1289</v>
      </c>
      <c r="D673" s="247" t="s">
        <v>214</v>
      </c>
      <c r="E673" s="248" t="s">
        <v>1290</v>
      </c>
      <c r="F673" s="249" t="s">
        <v>1291</v>
      </c>
      <c r="G673" s="250" t="s">
        <v>278</v>
      </c>
      <c r="H673" s="251" t="n">
        <v>1</v>
      </c>
      <c r="I673" s="252"/>
      <c r="J673" s="253" t="n">
        <f aca="false">ROUND(I673*H673,2)</f>
        <v>0</v>
      </c>
      <c r="K673" s="249"/>
      <c r="L673" s="254"/>
      <c r="M673" s="255"/>
      <c r="N673" s="256" t="s">
        <v>40</v>
      </c>
      <c r="O673" s="62"/>
      <c r="P673" s="208" t="n">
        <f aca="false">O673*H673</f>
        <v>0</v>
      </c>
      <c r="Q673" s="208" t="n">
        <v>0.042</v>
      </c>
      <c r="R673" s="208" t="n">
        <f aca="false">Q673*H673</f>
        <v>0.042</v>
      </c>
      <c r="S673" s="208" t="n">
        <v>0</v>
      </c>
      <c r="T673" s="209" t="n">
        <f aca="false">S673*H673</f>
        <v>0</v>
      </c>
      <c r="AR673" s="3" t="s">
        <v>332</v>
      </c>
      <c r="AT673" s="3" t="s">
        <v>214</v>
      </c>
      <c r="AU673" s="3" t="s">
        <v>79</v>
      </c>
      <c r="AY673" s="3" t="s">
        <v>138</v>
      </c>
      <c r="BE673" s="210" t="n">
        <f aca="false">IF(N673="základní",J673,0)</f>
        <v>0</v>
      </c>
      <c r="BF673" s="210" t="n">
        <f aca="false">IF(N673="snížená",J673,0)</f>
        <v>0</v>
      </c>
      <c r="BG673" s="210" t="n">
        <f aca="false">IF(N673="zákl. přenesená",J673,0)</f>
        <v>0</v>
      </c>
      <c r="BH673" s="210" t="n">
        <f aca="false">IF(N673="sníž. přenesená",J673,0)</f>
        <v>0</v>
      </c>
      <c r="BI673" s="210" t="n">
        <f aca="false">IF(N673="nulová",J673,0)</f>
        <v>0</v>
      </c>
      <c r="BJ673" s="3" t="s">
        <v>77</v>
      </c>
      <c r="BK673" s="210" t="n">
        <f aca="false">ROUND(I673*H673,2)</f>
        <v>0</v>
      </c>
      <c r="BL673" s="3" t="s">
        <v>226</v>
      </c>
      <c r="BM673" s="3" t="s">
        <v>1292</v>
      </c>
    </row>
    <row r="674" s="24" customFormat="true" ht="16.5" hidden="false" customHeight="true" outlineLevel="0" collapsed="false">
      <c r="B674" s="25"/>
      <c r="C674" s="199" t="s">
        <v>1293</v>
      </c>
      <c r="D674" s="199" t="s">
        <v>140</v>
      </c>
      <c r="E674" s="200" t="s">
        <v>1294</v>
      </c>
      <c r="F674" s="201" t="s">
        <v>1295</v>
      </c>
      <c r="G674" s="202" t="s">
        <v>229</v>
      </c>
      <c r="H674" s="203" t="n">
        <v>26.8</v>
      </c>
      <c r="I674" s="204"/>
      <c r="J674" s="205" t="n">
        <f aca="false">ROUND(I674*H674,2)</f>
        <v>0</v>
      </c>
      <c r="K674" s="201" t="s">
        <v>144</v>
      </c>
      <c r="L674" s="30"/>
      <c r="M674" s="206"/>
      <c r="N674" s="207" t="s">
        <v>40</v>
      </c>
      <c r="O674" s="62"/>
      <c r="P674" s="208" t="n">
        <f aca="false">O674*H674</f>
        <v>0</v>
      </c>
      <c r="Q674" s="208" t="n">
        <v>0</v>
      </c>
      <c r="R674" s="208" t="n">
        <f aca="false">Q674*H674</f>
        <v>0</v>
      </c>
      <c r="S674" s="208" t="n">
        <v>0.025</v>
      </c>
      <c r="T674" s="209" t="n">
        <f aca="false">S674*H674</f>
        <v>0.67</v>
      </c>
      <c r="AR674" s="3" t="s">
        <v>226</v>
      </c>
      <c r="AT674" s="3" t="s">
        <v>140</v>
      </c>
      <c r="AU674" s="3" t="s">
        <v>79</v>
      </c>
      <c r="AY674" s="3" t="s">
        <v>138</v>
      </c>
      <c r="BE674" s="210" t="n">
        <f aca="false">IF(N674="základní",J674,0)</f>
        <v>0</v>
      </c>
      <c r="BF674" s="210" t="n">
        <f aca="false">IF(N674="snížená",J674,0)</f>
        <v>0</v>
      </c>
      <c r="BG674" s="210" t="n">
        <f aca="false">IF(N674="zákl. přenesená",J674,0)</f>
        <v>0</v>
      </c>
      <c r="BH674" s="210" t="n">
        <f aca="false">IF(N674="sníž. přenesená",J674,0)</f>
        <v>0</v>
      </c>
      <c r="BI674" s="210" t="n">
        <f aca="false">IF(N674="nulová",J674,0)</f>
        <v>0</v>
      </c>
      <c r="BJ674" s="3" t="s">
        <v>77</v>
      </c>
      <c r="BK674" s="210" t="n">
        <f aca="false">ROUND(I674*H674,2)</f>
        <v>0</v>
      </c>
      <c r="BL674" s="3" t="s">
        <v>226</v>
      </c>
      <c r="BM674" s="3" t="s">
        <v>1296</v>
      </c>
    </row>
    <row r="675" s="211" customFormat="true" ht="12.8" hidden="false" customHeight="false" outlineLevel="0" collapsed="false">
      <c r="B675" s="212"/>
      <c r="C675" s="213"/>
      <c r="D675" s="214" t="s">
        <v>147</v>
      </c>
      <c r="E675" s="215"/>
      <c r="F675" s="216" t="s">
        <v>1297</v>
      </c>
      <c r="G675" s="213"/>
      <c r="H675" s="215"/>
      <c r="I675" s="217"/>
      <c r="J675" s="213"/>
      <c r="K675" s="213"/>
      <c r="L675" s="218"/>
      <c r="M675" s="219"/>
      <c r="N675" s="220"/>
      <c r="O675" s="220"/>
      <c r="P675" s="220"/>
      <c r="Q675" s="220"/>
      <c r="R675" s="220"/>
      <c r="S675" s="220"/>
      <c r="T675" s="221"/>
      <c r="AT675" s="222" t="s">
        <v>147</v>
      </c>
      <c r="AU675" s="222" t="s">
        <v>79</v>
      </c>
      <c r="AV675" s="211" t="s">
        <v>77</v>
      </c>
      <c r="AW675" s="211" t="s">
        <v>31</v>
      </c>
      <c r="AX675" s="211" t="s">
        <v>69</v>
      </c>
      <c r="AY675" s="222" t="s">
        <v>138</v>
      </c>
    </row>
    <row r="676" s="223" customFormat="true" ht="12.8" hidden="false" customHeight="false" outlineLevel="0" collapsed="false">
      <c r="B676" s="224"/>
      <c r="C676" s="225"/>
      <c r="D676" s="214" t="s">
        <v>147</v>
      </c>
      <c r="E676" s="226"/>
      <c r="F676" s="227" t="s">
        <v>1298</v>
      </c>
      <c r="G676" s="225"/>
      <c r="H676" s="228" t="n">
        <v>26.8</v>
      </c>
      <c r="I676" s="229"/>
      <c r="J676" s="225"/>
      <c r="K676" s="225"/>
      <c r="L676" s="230"/>
      <c r="M676" s="231"/>
      <c r="N676" s="232"/>
      <c r="O676" s="232"/>
      <c r="P676" s="232"/>
      <c r="Q676" s="232"/>
      <c r="R676" s="232"/>
      <c r="S676" s="232"/>
      <c r="T676" s="233"/>
      <c r="AT676" s="234" t="s">
        <v>147</v>
      </c>
      <c r="AU676" s="234" t="s">
        <v>79</v>
      </c>
      <c r="AV676" s="223" t="s">
        <v>79</v>
      </c>
      <c r="AW676" s="223" t="s">
        <v>31</v>
      </c>
      <c r="AX676" s="223" t="s">
        <v>77</v>
      </c>
      <c r="AY676" s="234" t="s">
        <v>138</v>
      </c>
    </row>
    <row r="677" s="24" customFormat="true" ht="16.5" hidden="false" customHeight="true" outlineLevel="0" collapsed="false">
      <c r="B677" s="25"/>
      <c r="C677" s="199" t="s">
        <v>1299</v>
      </c>
      <c r="D677" s="199" t="s">
        <v>140</v>
      </c>
      <c r="E677" s="200" t="s">
        <v>1300</v>
      </c>
      <c r="F677" s="201" t="s">
        <v>1301</v>
      </c>
      <c r="G677" s="202" t="s">
        <v>1302</v>
      </c>
      <c r="H677" s="203" t="n">
        <v>273.02</v>
      </c>
      <c r="I677" s="204"/>
      <c r="J677" s="205" t="n">
        <f aca="false">ROUND(I677*H677,2)</f>
        <v>0</v>
      </c>
      <c r="K677" s="201" t="s">
        <v>144</v>
      </c>
      <c r="L677" s="30"/>
      <c r="M677" s="206"/>
      <c r="N677" s="207" t="s">
        <v>40</v>
      </c>
      <c r="O677" s="62"/>
      <c r="P677" s="208" t="n">
        <f aca="false">O677*H677</f>
        <v>0</v>
      </c>
      <c r="Q677" s="208" t="n">
        <v>0.00011</v>
      </c>
      <c r="R677" s="208" t="n">
        <f aca="false">Q677*H677</f>
        <v>0.0300322</v>
      </c>
      <c r="S677" s="208" t="n">
        <v>0</v>
      </c>
      <c r="T677" s="209" t="n">
        <f aca="false">S677*H677</f>
        <v>0</v>
      </c>
      <c r="AR677" s="3" t="s">
        <v>226</v>
      </c>
      <c r="AT677" s="3" t="s">
        <v>140</v>
      </c>
      <c r="AU677" s="3" t="s">
        <v>79</v>
      </c>
      <c r="AY677" s="3" t="s">
        <v>138</v>
      </c>
      <c r="BE677" s="210" t="n">
        <f aca="false">IF(N677="základní",J677,0)</f>
        <v>0</v>
      </c>
      <c r="BF677" s="210" t="n">
        <f aca="false">IF(N677="snížená",J677,0)</f>
        <v>0</v>
      </c>
      <c r="BG677" s="210" t="n">
        <f aca="false">IF(N677="zákl. přenesená",J677,0)</f>
        <v>0</v>
      </c>
      <c r="BH677" s="210" t="n">
        <f aca="false">IF(N677="sníž. přenesená",J677,0)</f>
        <v>0</v>
      </c>
      <c r="BI677" s="210" t="n">
        <f aca="false">IF(N677="nulová",J677,0)</f>
        <v>0</v>
      </c>
      <c r="BJ677" s="3" t="s">
        <v>77</v>
      </c>
      <c r="BK677" s="210" t="n">
        <f aca="false">ROUND(I677*H677,2)</f>
        <v>0</v>
      </c>
      <c r="BL677" s="3" t="s">
        <v>226</v>
      </c>
      <c r="BM677" s="3" t="s">
        <v>1303</v>
      </c>
    </row>
    <row r="678" s="211" customFormat="true" ht="12.8" hidden="false" customHeight="false" outlineLevel="0" collapsed="false">
      <c r="B678" s="212"/>
      <c r="C678" s="213"/>
      <c r="D678" s="214" t="s">
        <v>147</v>
      </c>
      <c r="E678" s="215"/>
      <c r="F678" s="216" t="s">
        <v>1304</v>
      </c>
      <c r="G678" s="213"/>
      <c r="H678" s="215"/>
      <c r="I678" s="217"/>
      <c r="J678" s="213"/>
      <c r="K678" s="213"/>
      <c r="L678" s="218"/>
      <c r="M678" s="219"/>
      <c r="N678" s="220"/>
      <c r="O678" s="220"/>
      <c r="P678" s="220"/>
      <c r="Q678" s="220"/>
      <c r="R678" s="220"/>
      <c r="S678" s="220"/>
      <c r="T678" s="221"/>
      <c r="AT678" s="222" t="s">
        <v>147</v>
      </c>
      <c r="AU678" s="222" t="s">
        <v>79</v>
      </c>
      <c r="AV678" s="211" t="s">
        <v>77</v>
      </c>
      <c r="AW678" s="211" t="s">
        <v>31</v>
      </c>
      <c r="AX678" s="211" t="s">
        <v>69</v>
      </c>
      <c r="AY678" s="222" t="s">
        <v>138</v>
      </c>
    </row>
    <row r="679" s="223" customFormat="true" ht="12.8" hidden="false" customHeight="false" outlineLevel="0" collapsed="false">
      <c r="B679" s="224"/>
      <c r="C679" s="225"/>
      <c r="D679" s="214" t="s">
        <v>147</v>
      </c>
      <c r="E679" s="226"/>
      <c r="F679" s="227" t="s">
        <v>1305</v>
      </c>
      <c r="G679" s="225"/>
      <c r="H679" s="228" t="n">
        <v>134.996</v>
      </c>
      <c r="I679" s="229"/>
      <c r="J679" s="225"/>
      <c r="K679" s="225"/>
      <c r="L679" s="230"/>
      <c r="M679" s="231"/>
      <c r="N679" s="232"/>
      <c r="O679" s="232"/>
      <c r="P679" s="232"/>
      <c r="Q679" s="232"/>
      <c r="R679" s="232"/>
      <c r="S679" s="232"/>
      <c r="T679" s="233"/>
      <c r="AT679" s="234" t="s">
        <v>147</v>
      </c>
      <c r="AU679" s="234" t="s">
        <v>79</v>
      </c>
      <c r="AV679" s="223" t="s">
        <v>79</v>
      </c>
      <c r="AW679" s="223" t="s">
        <v>31</v>
      </c>
      <c r="AX679" s="223" t="s">
        <v>69</v>
      </c>
      <c r="AY679" s="234" t="s">
        <v>138</v>
      </c>
    </row>
    <row r="680" s="211" customFormat="true" ht="12.8" hidden="false" customHeight="false" outlineLevel="0" collapsed="false">
      <c r="B680" s="212"/>
      <c r="C680" s="213"/>
      <c r="D680" s="214" t="s">
        <v>147</v>
      </c>
      <c r="E680" s="215"/>
      <c r="F680" s="216" t="s">
        <v>1306</v>
      </c>
      <c r="G680" s="213"/>
      <c r="H680" s="215"/>
      <c r="I680" s="217"/>
      <c r="J680" s="213"/>
      <c r="K680" s="213"/>
      <c r="L680" s="218"/>
      <c r="M680" s="219"/>
      <c r="N680" s="220"/>
      <c r="O680" s="220"/>
      <c r="P680" s="220"/>
      <c r="Q680" s="220"/>
      <c r="R680" s="220"/>
      <c r="S680" s="220"/>
      <c r="T680" s="221"/>
      <c r="AT680" s="222" t="s">
        <v>147</v>
      </c>
      <c r="AU680" s="222" t="s">
        <v>79</v>
      </c>
      <c r="AV680" s="211" t="s">
        <v>77</v>
      </c>
      <c r="AW680" s="211" t="s">
        <v>31</v>
      </c>
      <c r="AX680" s="211" t="s">
        <v>69</v>
      </c>
      <c r="AY680" s="222" t="s">
        <v>138</v>
      </c>
    </row>
    <row r="681" s="223" customFormat="true" ht="12.8" hidden="false" customHeight="false" outlineLevel="0" collapsed="false">
      <c r="B681" s="224"/>
      <c r="C681" s="225"/>
      <c r="D681" s="214" t="s">
        <v>147</v>
      </c>
      <c r="E681" s="226"/>
      <c r="F681" s="227" t="s">
        <v>1307</v>
      </c>
      <c r="G681" s="225"/>
      <c r="H681" s="228" t="n">
        <v>129.36</v>
      </c>
      <c r="I681" s="229"/>
      <c r="J681" s="225"/>
      <c r="K681" s="225"/>
      <c r="L681" s="230"/>
      <c r="M681" s="231"/>
      <c r="N681" s="232"/>
      <c r="O681" s="232"/>
      <c r="P681" s="232"/>
      <c r="Q681" s="232"/>
      <c r="R681" s="232"/>
      <c r="S681" s="232"/>
      <c r="T681" s="233"/>
      <c r="AT681" s="234" t="s">
        <v>147</v>
      </c>
      <c r="AU681" s="234" t="s">
        <v>79</v>
      </c>
      <c r="AV681" s="223" t="s">
        <v>79</v>
      </c>
      <c r="AW681" s="223" t="s">
        <v>31</v>
      </c>
      <c r="AX681" s="223" t="s">
        <v>69</v>
      </c>
      <c r="AY681" s="234" t="s">
        <v>138</v>
      </c>
    </row>
    <row r="682" s="211" customFormat="true" ht="12.8" hidden="false" customHeight="false" outlineLevel="0" collapsed="false">
      <c r="B682" s="212"/>
      <c r="C682" s="213"/>
      <c r="D682" s="214" t="s">
        <v>147</v>
      </c>
      <c r="E682" s="215"/>
      <c r="F682" s="216" t="s">
        <v>1308</v>
      </c>
      <c r="G682" s="213"/>
      <c r="H682" s="215"/>
      <c r="I682" s="217"/>
      <c r="J682" s="213"/>
      <c r="K682" s="213"/>
      <c r="L682" s="218"/>
      <c r="M682" s="219"/>
      <c r="N682" s="220"/>
      <c r="O682" s="220"/>
      <c r="P682" s="220"/>
      <c r="Q682" s="220"/>
      <c r="R682" s="220"/>
      <c r="S682" s="220"/>
      <c r="T682" s="221"/>
      <c r="AT682" s="222" t="s">
        <v>147</v>
      </c>
      <c r="AU682" s="222" t="s">
        <v>79</v>
      </c>
      <c r="AV682" s="211" t="s">
        <v>77</v>
      </c>
      <c r="AW682" s="211" t="s">
        <v>31</v>
      </c>
      <c r="AX682" s="211" t="s">
        <v>69</v>
      </c>
      <c r="AY682" s="222" t="s">
        <v>138</v>
      </c>
    </row>
    <row r="683" s="223" customFormat="true" ht="12.8" hidden="false" customHeight="false" outlineLevel="0" collapsed="false">
      <c r="B683" s="224"/>
      <c r="C683" s="225"/>
      <c r="D683" s="214" t="s">
        <v>147</v>
      </c>
      <c r="E683" s="226"/>
      <c r="F683" s="227" t="s">
        <v>1309</v>
      </c>
      <c r="G683" s="225"/>
      <c r="H683" s="228" t="n">
        <v>7.524</v>
      </c>
      <c r="I683" s="229"/>
      <c r="J683" s="225"/>
      <c r="K683" s="225"/>
      <c r="L683" s="230"/>
      <c r="M683" s="231"/>
      <c r="N683" s="232"/>
      <c r="O683" s="232"/>
      <c r="P683" s="232"/>
      <c r="Q683" s="232"/>
      <c r="R683" s="232"/>
      <c r="S683" s="232"/>
      <c r="T683" s="233"/>
      <c r="AT683" s="234" t="s">
        <v>147</v>
      </c>
      <c r="AU683" s="234" t="s">
        <v>79</v>
      </c>
      <c r="AV683" s="223" t="s">
        <v>79</v>
      </c>
      <c r="AW683" s="223" t="s">
        <v>31</v>
      </c>
      <c r="AX683" s="223" t="s">
        <v>69</v>
      </c>
      <c r="AY683" s="234" t="s">
        <v>138</v>
      </c>
    </row>
    <row r="684" s="211" customFormat="true" ht="12.8" hidden="false" customHeight="false" outlineLevel="0" collapsed="false">
      <c r="B684" s="212"/>
      <c r="C684" s="213"/>
      <c r="D684" s="214" t="s">
        <v>147</v>
      </c>
      <c r="E684" s="215"/>
      <c r="F684" s="216" t="s">
        <v>1310</v>
      </c>
      <c r="G684" s="213"/>
      <c r="H684" s="215"/>
      <c r="I684" s="217"/>
      <c r="J684" s="213"/>
      <c r="K684" s="213"/>
      <c r="L684" s="218"/>
      <c r="M684" s="219"/>
      <c r="N684" s="220"/>
      <c r="O684" s="220"/>
      <c r="P684" s="220"/>
      <c r="Q684" s="220"/>
      <c r="R684" s="220"/>
      <c r="S684" s="220"/>
      <c r="T684" s="221"/>
      <c r="AT684" s="222" t="s">
        <v>147</v>
      </c>
      <c r="AU684" s="222" t="s">
        <v>79</v>
      </c>
      <c r="AV684" s="211" t="s">
        <v>77</v>
      </c>
      <c r="AW684" s="211" t="s">
        <v>31</v>
      </c>
      <c r="AX684" s="211" t="s">
        <v>69</v>
      </c>
      <c r="AY684" s="222" t="s">
        <v>138</v>
      </c>
    </row>
    <row r="685" s="223" customFormat="true" ht="12.8" hidden="false" customHeight="false" outlineLevel="0" collapsed="false">
      <c r="B685" s="224"/>
      <c r="C685" s="225"/>
      <c r="D685" s="214" t="s">
        <v>147</v>
      </c>
      <c r="E685" s="226"/>
      <c r="F685" s="227" t="s">
        <v>1311</v>
      </c>
      <c r="G685" s="225"/>
      <c r="H685" s="228" t="n">
        <v>1.14</v>
      </c>
      <c r="I685" s="229"/>
      <c r="J685" s="225"/>
      <c r="K685" s="225"/>
      <c r="L685" s="230"/>
      <c r="M685" s="231"/>
      <c r="N685" s="232"/>
      <c r="O685" s="232"/>
      <c r="P685" s="232"/>
      <c r="Q685" s="232"/>
      <c r="R685" s="232"/>
      <c r="S685" s="232"/>
      <c r="T685" s="233"/>
      <c r="AT685" s="234" t="s">
        <v>147</v>
      </c>
      <c r="AU685" s="234" t="s">
        <v>79</v>
      </c>
      <c r="AV685" s="223" t="s">
        <v>79</v>
      </c>
      <c r="AW685" s="223" t="s">
        <v>31</v>
      </c>
      <c r="AX685" s="223" t="s">
        <v>69</v>
      </c>
      <c r="AY685" s="234" t="s">
        <v>138</v>
      </c>
    </row>
    <row r="686" s="235" customFormat="true" ht="12.8" hidden="false" customHeight="false" outlineLevel="0" collapsed="false">
      <c r="B686" s="236"/>
      <c r="C686" s="237"/>
      <c r="D686" s="214" t="s">
        <v>147</v>
      </c>
      <c r="E686" s="238"/>
      <c r="F686" s="239" t="s">
        <v>157</v>
      </c>
      <c r="G686" s="237"/>
      <c r="H686" s="240" t="n">
        <v>273.02</v>
      </c>
      <c r="I686" s="241"/>
      <c r="J686" s="237"/>
      <c r="K686" s="237"/>
      <c r="L686" s="242"/>
      <c r="M686" s="243"/>
      <c r="N686" s="244"/>
      <c r="O686" s="244"/>
      <c r="P686" s="244"/>
      <c r="Q686" s="244"/>
      <c r="R686" s="244"/>
      <c r="S686" s="244"/>
      <c r="T686" s="245"/>
      <c r="AT686" s="246" t="s">
        <v>147</v>
      </c>
      <c r="AU686" s="246" t="s">
        <v>79</v>
      </c>
      <c r="AV686" s="235" t="s">
        <v>145</v>
      </c>
      <c r="AW686" s="235" t="s">
        <v>31</v>
      </c>
      <c r="AX686" s="235" t="s">
        <v>77</v>
      </c>
      <c r="AY686" s="246" t="s">
        <v>138</v>
      </c>
    </row>
    <row r="687" s="24" customFormat="true" ht="16.5" hidden="false" customHeight="true" outlineLevel="0" collapsed="false">
      <c r="B687" s="25"/>
      <c r="C687" s="199" t="s">
        <v>1312</v>
      </c>
      <c r="D687" s="199" t="s">
        <v>140</v>
      </c>
      <c r="E687" s="200" t="s">
        <v>1313</v>
      </c>
      <c r="F687" s="201" t="s">
        <v>1314</v>
      </c>
      <c r="G687" s="202" t="s">
        <v>1302</v>
      </c>
      <c r="H687" s="203" t="n">
        <v>204.386</v>
      </c>
      <c r="I687" s="204"/>
      <c r="J687" s="205" t="n">
        <f aca="false">ROUND(I687*H687,2)</f>
        <v>0</v>
      </c>
      <c r="K687" s="201"/>
      <c r="L687" s="30"/>
      <c r="M687" s="206"/>
      <c r="N687" s="207" t="s">
        <v>40</v>
      </c>
      <c r="O687" s="62"/>
      <c r="P687" s="208" t="n">
        <f aca="false">O687*H687</f>
        <v>0</v>
      </c>
      <c r="Q687" s="208" t="n">
        <v>0.00015</v>
      </c>
      <c r="R687" s="208" t="n">
        <f aca="false">Q687*H687</f>
        <v>0.0306579</v>
      </c>
      <c r="S687" s="208" t="n">
        <v>0</v>
      </c>
      <c r="T687" s="209" t="n">
        <f aca="false">S687*H687</f>
        <v>0</v>
      </c>
      <c r="AR687" s="3" t="s">
        <v>226</v>
      </c>
      <c r="AT687" s="3" t="s">
        <v>140</v>
      </c>
      <c r="AU687" s="3" t="s">
        <v>79</v>
      </c>
      <c r="AY687" s="3" t="s">
        <v>138</v>
      </c>
      <c r="BE687" s="210" t="n">
        <f aca="false">IF(N687="základní",J687,0)</f>
        <v>0</v>
      </c>
      <c r="BF687" s="210" t="n">
        <f aca="false">IF(N687="snížená",J687,0)</f>
        <v>0</v>
      </c>
      <c r="BG687" s="210" t="n">
        <f aca="false">IF(N687="zákl. přenesená",J687,0)</f>
        <v>0</v>
      </c>
      <c r="BH687" s="210" t="n">
        <f aca="false">IF(N687="sníž. přenesená",J687,0)</f>
        <v>0</v>
      </c>
      <c r="BI687" s="210" t="n">
        <f aca="false">IF(N687="nulová",J687,0)</f>
        <v>0</v>
      </c>
      <c r="BJ687" s="3" t="s">
        <v>77</v>
      </c>
      <c r="BK687" s="210" t="n">
        <f aca="false">ROUND(I687*H687,2)</f>
        <v>0</v>
      </c>
      <c r="BL687" s="3" t="s">
        <v>226</v>
      </c>
      <c r="BM687" s="3" t="s">
        <v>1315</v>
      </c>
    </row>
    <row r="688" s="211" customFormat="true" ht="12.8" hidden="false" customHeight="false" outlineLevel="0" collapsed="false">
      <c r="B688" s="212"/>
      <c r="C688" s="213"/>
      <c r="D688" s="214" t="s">
        <v>147</v>
      </c>
      <c r="E688" s="215"/>
      <c r="F688" s="216" t="s">
        <v>1316</v>
      </c>
      <c r="G688" s="213"/>
      <c r="H688" s="215"/>
      <c r="I688" s="217"/>
      <c r="J688" s="213"/>
      <c r="K688" s="213"/>
      <c r="L688" s="218"/>
      <c r="M688" s="219"/>
      <c r="N688" s="220"/>
      <c r="O688" s="220"/>
      <c r="P688" s="220"/>
      <c r="Q688" s="220"/>
      <c r="R688" s="220"/>
      <c r="S688" s="220"/>
      <c r="T688" s="221"/>
      <c r="AT688" s="222" t="s">
        <v>147</v>
      </c>
      <c r="AU688" s="222" t="s">
        <v>79</v>
      </c>
      <c r="AV688" s="211" t="s">
        <v>77</v>
      </c>
      <c r="AW688" s="211" t="s">
        <v>31</v>
      </c>
      <c r="AX688" s="211" t="s">
        <v>69</v>
      </c>
      <c r="AY688" s="222" t="s">
        <v>138</v>
      </c>
    </row>
    <row r="689" s="223" customFormat="true" ht="12.8" hidden="false" customHeight="false" outlineLevel="0" collapsed="false">
      <c r="B689" s="224"/>
      <c r="C689" s="225"/>
      <c r="D689" s="214" t="s">
        <v>147</v>
      </c>
      <c r="E689" s="226"/>
      <c r="F689" s="227" t="s">
        <v>1317</v>
      </c>
      <c r="G689" s="225"/>
      <c r="H689" s="228" t="n">
        <v>48.677</v>
      </c>
      <c r="I689" s="229"/>
      <c r="J689" s="225"/>
      <c r="K689" s="225"/>
      <c r="L689" s="230"/>
      <c r="M689" s="231"/>
      <c r="N689" s="232"/>
      <c r="O689" s="232"/>
      <c r="P689" s="232"/>
      <c r="Q689" s="232"/>
      <c r="R689" s="232"/>
      <c r="S689" s="232"/>
      <c r="T689" s="233"/>
      <c r="AT689" s="234" t="s">
        <v>147</v>
      </c>
      <c r="AU689" s="234" t="s">
        <v>79</v>
      </c>
      <c r="AV689" s="223" t="s">
        <v>79</v>
      </c>
      <c r="AW689" s="223" t="s">
        <v>31</v>
      </c>
      <c r="AX689" s="223" t="s">
        <v>69</v>
      </c>
      <c r="AY689" s="234" t="s">
        <v>138</v>
      </c>
    </row>
    <row r="690" s="211" customFormat="true" ht="12.8" hidden="false" customHeight="false" outlineLevel="0" collapsed="false">
      <c r="B690" s="212"/>
      <c r="C690" s="213"/>
      <c r="D690" s="214" t="s">
        <v>147</v>
      </c>
      <c r="E690" s="215"/>
      <c r="F690" s="216" t="s">
        <v>1318</v>
      </c>
      <c r="G690" s="213"/>
      <c r="H690" s="215"/>
      <c r="I690" s="217"/>
      <c r="J690" s="213"/>
      <c r="K690" s="213"/>
      <c r="L690" s="218"/>
      <c r="M690" s="219"/>
      <c r="N690" s="220"/>
      <c r="O690" s="220"/>
      <c r="P690" s="220"/>
      <c r="Q690" s="220"/>
      <c r="R690" s="220"/>
      <c r="S690" s="220"/>
      <c r="T690" s="221"/>
      <c r="AT690" s="222" t="s">
        <v>147</v>
      </c>
      <c r="AU690" s="222" t="s">
        <v>79</v>
      </c>
      <c r="AV690" s="211" t="s">
        <v>77</v>
      </c>
      <c r="AW690" s="211" t="s">
        <v>31</v>
      </c>
      <c r="AX690" s="211" t="s">
        <v>69</v>
      </c>
      <c r="AY690" s="222" t="s">
        <v>138</v>
      </c>
    </row>
    <row r="691" s="223" customFormat="true" ht="12.8" hidden="false" customHeight="false" outlineLevel="0" collapsed="false">
      <c r="B691" s="224"/>
      <c r="C691" s="225"/>
      <c r="D691" s="214" t="s">
        <v>147</v>
      </c>
      <c r="E691" s="226"/>
      <c r="F691" s="227" t="s">
        <v>1319</v>
      </c>
      <c r="G691" s="225"/>
      <c r="H691" s="228" t="n">
        <v>47.355</v>
      </c>
      <c r="I691" s="229"/>
      <c r="J691" s="225"/>
      <c r="K691" s="225"/>
      <c r="L691" s="230"/>
      <c r="M691" s="231"/>
      <c r="N691" s="232"/>
      <c r="O691" s="232"/>
      <c r="P691" s="232"/>
      <c r="Q691" s="232"/>
      <c r="R691" s="232"/>
      <c r="S691" s="232"/>
      <c r="T691" s="233"/>
      <c r="AT691" s="234" t="s">
        <v>147</v>
      </c>
      <c r="AU691" s="234" t="s">
        <v>79</v>
      </c>
      <c r="AV691" s="223" t="s">
        <v>79</v>
      </c>
      <c r="AW691" s="223" t="s">
        <v>31</v>
      </c>
      <c r="AX691" s="223" t="s">
        <v>69</v>
      </c>
      <c r="AY691" s="234" t="s">
        <v>138</v>
      </c>
    </row>
    <row r="692" s="211" customFormat="true" ht="12.8" hidden="false" customHeight="false" outlineLevel="0" collapsed="false">
      <c r="B692" s="212"/>
      <c r="C692" s="213"/>
      <c r="D692" s="214" t="s">
        <v>147</v>
      </c>
      <c r="E692" s="215"/>
      <c r="F692" s="216" t="s">
        <v>1320</v>
      </c>
      <c r="G692" s="213"/>
      <c r="H692" s="215"/>
      <c r="I692" s="217"/>
      <c r="J692" s="213"/>
      <c r="K692" s="213"/>
      <c r="L692" s="218"/>
      <c r="M692" s="219"/>
      <c r="N692" s="220"/>
      <c r="O692" s="220"/>
      <c r="P692" s="220"/>
      <c r="Q692" s="220"/>
      <c r="R692" s="220"/>
      <c r="S692" s="220"/>
      <c r="T692" s="221"/>
      <c r="AT692" s="222" t="s">
        <v>147</v>
      </c>
      <c r="AU692" s="222" t="s">
        <v>79</v>
      </c>
      <c r="AV692" s="211" t="s">
        <v>77</v>
      </c>
      <c r="AW692" s="211" t="s">
        <v>31</v>
      </c>
      <c r="AX692" s="211" t="s">
        <v>69</v>
      </c>
      <c r="AY692" s="222" t="s">
        <v>138</v>
      </c>
    </row>
    <row r="693" s="223" customFormat="true" ht="12.8" hidden="false" customHeight="false" outlineLevel="0" collapsed="false">
      <c r="B693" s="224"/>
      <c r="C693" s="225"/>
      <c r="D693" s="214" t="s">
        <v>147</v>
      </c>
      <c r="E693" s="226"/>
      <c r="F693" s="227" t="s">
        <v>1321</v>
      </c>
      <c r="G693" s="225"/>
      <c r="H693" s="228" t="n">
        <v>5.643</v>
      </c>
      <c r="I693" s="229"/>
      <c r="J693" s="225"/>
      <c r="K693" s="225"/>
      <c r="L693" s="230"/>
      <c r="M693" s="231"/>
      <c r="N693" s="232"/>
      <c r="O693" s="232"/>
      <c r="P693" s="232"/>
      <c r="Q693" s="232"/>
      <c r="R693" s="232"/>
      <c r="S693" s="232"/>
      <c r="T693" s="233"/>
      <c r="AT693" s="234" t="s">
        <v>147</v>
      </c>
      <c r="AU693" s="234" t="s">
        <v>79</v>
      </c>
      <c r="AV693" s="223" t="s">
        <v>79</v>
      </c>
      <c r="AW693" s="223" t="s">
        <v>31</v>
      </c>
      <c r="AX693" s="223" t="s">
        <v>69</v>
      </c>
      <c r="AY693" s="234" t="s">
        <v>138</v>
      </c>
    </row>
    <row r="694" s="211" customFormat="true" ht="12.8" hidden="false" customHeight="false" outlineLevel="0" collapsed="false">
      <c r="B694" s="212"/>
      <c r="C694" s="213"/>
      <c r="D694" s="214" t="s">
        <v>147</v>
      </c>
      <c r="E694" s="215"/>
      <c r="F694" s="216" t="s">
        <v>1310</v>
      </c>
      <c r="G694" s="213"/>
      <c r="H694" s="215"/>
      <c r="I694" s="217"/>
      <c r="J694" s="213"/>
      <c r="K694" s="213"/>
      <c r="L694" s="218"/>
      <c r="M694" s="219"/>
      <c r="N694" s="220"/>
      <c r="O694" s="220"/>
      <c r="P694" s="220"/>
      <c r="Q694" s="220"/>
      <c r="R694" s="220"/>
      <c r="S694" s="220"/>
      <c r="T694" s="221"/>
      <c r="AT694" s="222" t="s">
        <v>147</v>
      </c>
      <c r="AU694" s="222" t="s">
        <v>79</v>
      </c>
      <c r="AV694" s="211" t="s">
        <v>77</v>
      </c>
      <c r="AW694" s="211" t="s">
        <v>31</v>
      </c>
      <c r="AX694" s="211" t="s">
        <v>69</v>
      </c>
      <c r="AY694" s="222" t="s">
        <v>138</v>
      </c>
    </row>
    <row r="695" s="223" customFormat="true" ht="12.8" hidden="false" customHeight="false" outlineLevel="0" collapsed="false">
      <c r="B695" s="224"/>
      <c r="C695" s="225"/>
      <c r="D695" s="214" t="s">
        <v>147</v>
      </c>
      <c r="E695" s="226"/>
      <c r="F695" s="227" t="s">
        <v>1322</v>
      </c>
      <c r="G695" s="225"/>
      <c r="H695" s="228" t="n">
        <v>0.518</v>
      </c>
      <c r="I695" s="229"/>
      <c r="J695" s="225"/>
      <c r="K695" s="225"/>
      <c r="L695" s="230"/>
      <c r="M695" s="231"/>
      <c r="N695" s="232"/>
      <c r="O695" s="232"/>
      <c r="P695" s="232"/>
      <c r="Q695" s="232"/>
      <c r="R695" s="232"/>
      <c r="S695" s="232"/>
      <c r="T695" s="233"/>
      <c r="AT695" s="234" t="s">
        <v>147</v>
      </c>
      <c r="AU695" s="234" t="s">
        <v>79</v>
      </c>
      <c r="AV695" s="223" t="s">
        <v>79</v>
      </c>
      <c r="AW695" s="223" t="s">
        <v>31</v>
      </c>
      <c r="AX695" s="223" t="s">
        <v>69</v>
      </c>
      <c r="AY695" s="234" t="s">
        <v>138</v>
      </c>
    </row>
    <row r="696" s="259" customFormat="true" ht="12.8" hidden="false" customHeight="false" outlineLevel="0" collapsed="false">
      <c r="B696" s="260"/>
      <c r="C696" s="261"/>
      <c r="D696" s="214" t="s">
        <v>147</v>
      </c>
      <c r="E696" s="262"/>
      <c r="F696" s="263" t="s">
        <v>318</v>
      </c>
      <c r="G696" s="261"/>
      <c r="H696" s="264" t="n">
        <v>102.193</v>
      </c>
      <c r="I696" s="265"/>
      <c r="J696" s="261"/>
      <c r="K696" s="261"/>
      <c r="L696" s="266"/>
      <c r="M696" s="267"/>
      <c r="N696" s="268"/>
      <c r="O696" s="268"/>
      <c r="P696" s="268"/>
      <c r="Q696" s="268"/>
      <c r="R696" s="268"/>
      <c r="S696" s="268"/>
      <c r="T696" s="269"/>
      <c r="AT696" s="270" t="s">
        <v>147</v>
      </c>
      <c r="AU696" s="270" t="s">
        <v>79</v>
      </c>
      <c r="AV696" s="259" t="s">
        <v>158</v>
      </c>
      <c r="AW696" s="259" t="s">
        <v>31</v>
      </c>
      <c r="AX696" s="259" t="s">
        <v>69</v>
      </c>
      <c r="AY696" s="270" t="s">
        <v>138</v>
      </c>
    </row>
    <row r="697" s="223" customFormat="true" ht="12.8" hidden="false" customHeight="false" outlineLevel="0" collapsed="false">
      <c r="B697" s="224"/>
      <c r="C697" s="225"/>
      <c r="D697" s="214" t="s">
        <v>147</v>
      </c>
      <c r="E697" s="226"/>
      <c r="F697" s="227" t="s">
        <v>1323</v>
      </c>
      <c r="G697" s="225"/>
      <c r="H697" s="228" t="n">
        <v>204.386</v>
      </c>
      <c r="I697" s="229"/>
      <c r="J697" s="225"/>
      <c r="K697" s="225"/>
      <c r="L697" s="230"/>
      <c r="M697" s="231"/>
      <c r="N697" s="232"/>
      <c r="O697" s="232"/>
      <c r="P697" s="232"/>
      <c r="Q697" s="232"/>
      <c r="R697" s="232"/>
      <c r="S697" s="232"/>
      <c r="T697" s="233"/>
      <c r="AT697" s="234" t="s">
        <v>147</v>
      </c>
      <c r="AU697" s="234" t="s">
        <v>79</v>
      </c>
      <c r="AV697" s="223" t="s">
        <v>79</v>
      </c>
      <c r="AW697" s="223" t="s">
        <v>31</v>
      </c>
      <c r="AX697" s="223" t="s">
        <v>77</v>
      </c>
      <c r="AY697" s="234" t="s">
        <v>138</v>
      </c>
    </row>
    <row r="698" s="24" customFormat="true" ht="16.5" hidden="false" customHeight="true" outlineLevel="0" collapsed="false">
      <c r="B698" s="25"/>
      <c r="C698" s="199" t="s">
        <v>1324</v>
      </c>
      <c r="D698" s="199" t="s">
        <v>140</v>
      </c>
      <c r="E698" s="200" t="s">
        <v>1325</v>
      </c>
      <c r="F698" s="201" t="s">
        <v>1326</v>
      </c>
      <c r="G698" s="202" t="s">
        <v>278</v>
      </c>
      <c r="H698" s="203" t="n">
        <v>2</v>
      </c>
      <c r="I698" s="204"/>
      <c r="J698" s="205" t="n">
        <f aca="false">ROUND(I698*H698,2)</f>
        <v>0</v>
      </c>
      <c r="K698" s="201"/>
      <c r="L698" s="30"/>
      <c r="M698" s="206"/>
      <c r="N698" s="207" t="s">
        <v>40</v>
      </c>
      <c r="O698" s="62"/>
      <c r="P698" s="208" t="n">
        <f aca="false">O698*H698</f>
        <v>0</v>
      </c>
      <c r="Q698" s="208" t="n">
        <v>1E-005</v>
      </c>
      <c r="R698" s="208" t="n">
        <f aca="false">Q698*H698</f>
        <v>2E-005</v>
      </c>
      <c r="S698" s="208" t="n">
        <v>0</v>
      </c>
      <c r="T698" s="209" t="n">
        <f aca="false">S698*H698</f>
        <v>0</v>
      </c>
      <c r="AR698" s="3" t="s">
        <v>226</v>
      </c>
      <c r="AT698" s="3" t="s">
        <v>140</v>
      </c>
      <c r="AU698" s="3" t="s">
        <v>79</v>
      </c>
      <c r="AY698" s="3" t="s">
        <v>138</v>
      </c>
      <c r="BE698" s="210" t="n">
        <f aca="false">IF(N698="základní",J698,0)</f>
        <v>0</v>
      </c>
      <c r="BF698" s="210" t="n">
        <f aca="false">IF(N698="snížená",J698,0)</f>
        <v>0</v>
      </c>
      <c r="BG698" s="210" t="n">
        <f aca="false">IF(N698="zákl. přenesená",J698,0)</f>
        <v>0</v>
      </c>
      <c r="BH698" s="210" t="n">
        <f aca="false">IF(N698="sníž. přenesená",J698,0)</f>
        <v>0</v>
      </c>
      <c r="BI698" s="210" t="n">
        <f aca="false">IF(N698="nulová",J698,0)</f>
        <v>0</v>
      </c>
      <c r="BJ698" s="3" t="s">
        <v>77</v>
      </c>
      <c r="BK698" s="210" t="n">
        <f aca="false">ROUND(I698*H698,2)</f>
        <v>0</v>
      </c>
      <c r="BL698" s="3" t="s">
        <v>226</v>
      </c>
      <c r="BM698" s="3" t="s">
        <v>1327</v>
      </c>
    </row>
    <row r="699" s="24" customFormat="true" ht="16.5" hidden="false" customHeight="true" outlineLevel="0" collapsed="false">
      <c r="B699" s="25"/>
      <c r="C699" s="199" t="s">
        <v>1328</v>
      </c>
      <c r="D699" s="199" t="s">
        <v>140</v>
      </c>
      <c r="E699" s="200" t="s">
        <v>1329</v>
      </c>
      <c r="F699" s="201" t="s">
        <v>1330</v>
      </c>
      <c r="G699" s="202" t="s">
        <v>278</v>
      </c>
      <c r="H699" s="203" t="n">
        <v>1</v>
      </c>
      <c r="I699" s="204"/>
      <c r="J699" s="205" t="n">
        <f aca="false">ROUND(I699*H699,2)</f>
        <v>0</v>
      </c>
      <c r="K699" s="201"/>
      <c r="L699" s="30"/>
      <c r="M699" s="206"/>
      <c r="N699" s="207" t="s">
        <v>40</v>
      </c>
      <c r="O699" s="62"/>
      <c r="P699" s="208" t="n">
        <f aca="false">O699*H699</f>
        <v>0</v>
      </c>
      <c r="Q699" s="208" t="n">
        <v>1E-005</v>
      </c>
      <c r="R699" s="208" t="n">
        <f aca="false">Q699*H699</f>
        <v>1E-005</v>
      </c>
      <c r="S699" s="208" t="n">
        <v>0</v>
      </c>
      <c r="T699" s="209" t="n">
        <f aca="false">S699*H699</f>
        <v>0</v>
      </c>
      <c r="AR699" s="3" t="s">
        <v>226</v>
      </c>
      <c r="AT699" s="3" t="s">
        <v>140</v>
      </c>
      <c r="AU699" s="3" t="s">
        <v>79</v>
      </c>
      <c r="AY699" s="3" t="s">
        <v>138</v>
      </c>
      <c r="BE699" s="210" t="n">
        <f aca="false">IF(N699="základní",J699,0)</f>
        <v>0</v>
      </c>
      <c r="BF699" s="210" t="n">
        <f aca="false">IF(N699="snížená",J699,0)</f>
        <v>0</v>
      </c>
      <c r="BG699" s="210" t="n">
        <f aca="false">IF(N699="zákl. přenesená",J699,0)</f>
        <v>0</v>
      </c>
      <c r="BH699" s="210" t="n">
        <f aca="false">IF(N699="sníž. přenesená",J699,0)</f>
        <v>0</v>
      </c>
      <c r="BI699" s="210" t="n">
        <f aca="false">IF(N699="nulová",J699,0)</f>
        <v>0</v>
      </c>
      <c r="BJ699" s="3" t="s">
        <v>77</v>
      </c>
      <c r="BK699" s="210" t="n">
        <f aca="false">ROUND(I699*H699,2)</f>
        <v>0</v>
      </c>
      <c r="BL699" s="3" t="s">
        <v>226</v>
      </c>
      <c r="BM699" s="3" t="s">
        <v>1331</v>
      </c>
    </row>
    <row r="700" s="24" customFormat="true" ht="16.5" hidden="false" customHeight="true" outlineLevel="0" collapsed="false">
      <c r="B700" s="25"/>
      <c r="C700" s="199" t="s">
        <v>1332</v>
      </c>
      <c r="D700" s="199" t="s">
        <v>140</v>
      </c>
      <c r="E700" s="200" t="s">
        <v>1333</v>
      </c>
      <c r="F700" s="201" t="s">
        <v>1334</v>
      </c>
      <c r="G700" s="202" t="s">
        <v>278</v>
      </c>
      <c r="H700" s="203" t="n">
        <v>1</v>
      </c>
      <c r="I700" s="204"/>
      <c r="J700" s="205" t="n">
        <f aca="false">ROUND(I700*H700,2)</f>
        <v>0</v>
      </c>
      <c r="K700" s="201"/>
      <c r="L700" s="30"/>
      <c r="M700" s="206"/>
      <c r="N700" s="207" t="s">
        <v>40</v>
      </c>
      <c r="O700" s="62"/>
      <c r="P700" s="208" t="n">
        <f aca="false">O700*H700</f>
        <v>0</v>
      </c>
      <c r="Q700" s="208" t="n">
        <v>1E-005</v>
      </c>
      <c r="R700" s="208" t="n">
        <f aca="false">Q700*H700</f>
        <v>1E-005</v>
      </c>
      <c r="S700" s="208" t="n">
        <v>0</v>
      </c>
      <c r="T700" s="209" t="n">
        <f aca="false">S700*H700</f>
        <v>0</v>
      </c>
      <c r="AR700" s="3" t="s">
        <v>226</v>
      </c>
      <c r="AT700" s="3" t="s">
        <v>140</v>
      </c>
      <c r="AU700" s="3" t="s">
        <v>79</v>
      </c>
      <c r="AY700" s="3" t="s">
        <v>138</v>
      </c>
      <c r="BE700" s="210" t="n">
        <f aca="false">IF(N700="základní",J700,0)</f>
        <v>0</v>
      </c>
      <c r="BF700" s="210" t="n">
        <f aca="false">IF(N700="snížená",J700,0)</f>
        <v>0</v>
      </c>
      <c r="BG700" s="210" t="n">
        <f aca="false">IF(N700="zákl. přenesená",J700,0)</f>
        <v>0</v>
      </c>
      <c r="BH700" s="210" t="n">
        <f aca="false">IF(N700="sníž. přenesená",J700,0)</f>
        <v>0</v>
      </c>
      <c r="BI700" s="210" t="n">
        <f aca="false">IF(N700="nulová",J700,0)</f>
        <v>0</v>
      </c>
      <c r="BJ700" s="3" t="s">
        <v>77</v>
      </c>
      <c r="BK700" s="210" t="n">
        <f aca="false">ROUND(I700*H700,2)</f>
        <v>0</v>
      </c>
      <c r="BL700" s="3" t="s">
        <v>226</v>
      </c>
      <c r="BM700" s="3" t="s">
        <v>1335</v>
      </c>
    </row>
    <row r="701" s="24" customFormat="true" ht="16.5" hidden="false" customHeight="true" outlineLevel="0" collapsed="false">
      <c r="B701" s="25"/>
      <c r="C701" s="199" t="s">
        <v>1336</v>
      </c>
      <c r="D701" s="199" t="s">
        <v>140</v>
      </c>
      <c r="E701" s="200" t="s">
        <v>1337</v>
      </c>
      <c r="F701" s="201" t="s">
        <v>1338</v>
      </c>
      <c r="G701" s="202" t="s">
        <v>278</v>
      </c>
      <c r="H701" s="203" t="n">
        <v>3</v>
      </c>
      <c r="I701" s="204"/>
      <c r="J701" s="205" t="n">
        <f aca="false">ROUND(I701*H701,2)</f>
        <v>0</v>
      </c>
      <c r="K701" s="201"/>
      <c r="L701" s="30"/>
      <c r="M701" s="206"/>
      <c r="N701" s="207" t="s">
        <v>40</v>
      </c>
      <c r="O701" s="62"/>
      <c r="P701" s="208" t="n">
        <f aca="false">O701*H701</f>
        <v>0</v>
      </c>
      <c r="Q701" s="208" t="n">
        <v>1E-005</v>
      </c>
      <c r="R701" s="208" t="n">
        <f aca="false">Q701*H701</f>
        <v>3E-005</v>
      </c>
      <c r="S701" s="208" t="n">
        <v>0</v>
      </c>
      <c r="T701" s="209" t="n">
        <f aca="false">S701*H701</f>
        <v>0</v>
      </c>
      <c r="AR701" s="3" t="s">
        <v>226</v>
      </c>
      <c r="AT701" s="3" t="s">
        <v>140</v>
      </c>
      <c r="AU701" s="3" t="s">
        <v>79</v>
      </c>
      <c r="AY701" s="3" t="s">
        <v>138</v>
      </c>
      <c r="BE701" s="210" t="n">
        <f aca="false">IF(N701="základní",J701,0)</f>
        <v>0</v>
      </c>
      <c r="BF701" s="210" t="n">
        <f aca="false">IF(N701="snížená",J701,0)</f>
        <v>0</v>
      </c>
      <c r="BG701" s="210" t="n">
        <f aca="false">IF(N701="zákl. přenesená",J701,0)</f>
        <v>0</v>
      </c>
      <c r="BH701" s="210" t="n">
        <f aca="false">IF(N701="sníž. přenesená",J701,0)</f>
        <v>0</v>
      </c>
      <c r="BI701" s="210" t="n">
        <f aca="false">IF(N701="nulová",J701,0)</f>
        <v>0</v>
      </c>
      <c r="BJ701" s="3" t="s">
        <v>77</v>
      </c>
      <c r="BK701" s="210" t="n">
        <f aca="false">ROUND(I701*H701,2)</f>
        <v>0</v>
      </c>
      <c r="BL701" s="3" t="s">
        <v>226</v>
      </c>
      <c r="BM701" s="3" t="s">
        <v>1339</v>
      </c>
    </row>
    <row r="702" s="24" customFormat="true" ht="16.5" hidden="false" customHeight="true" outlineLevel="0" collapsed="false">
      <c r="B702" s="25"/>
      <c r="C702" s="199" t="s">
        <v>1340</v>
      </c>
      <c r="D702" s="199" t="s">
        <v>140</v>
      </c>
      <c r="E702" s="200" t="s">
        <v>1341</v>
      </c>
      <c r="F702" s="201" t="s">
        <v>1342</v>
      </c>
      <c r="G702" s="202" t="s">
        <v>278</v>
      </c>
      <c r="H702" s="203" t="n">
        <v>1</v>
      </c>
      <c r="I702" s="204"/>
      <c r="J702" s="205" t="n">
        <f aca="false">ROUND(I702*H702,2)</f>
        <v>0</v>
      </c>
      <c r="K702" s="201"/>
      <c r="L702" s="30"/>
      <c r="M702" s="206"/>
      <c r="N702" s="207" t="s">
        <v>40</v>
      </c>
      <c r="O702" s="62"/>
      <c r="P702" s="208" t="n">
        <f aca="false">O702*H702</f>
        <v>0</v>
      </c>
      <c r="Q702" s="208" t="n">
        <v>1E-005</v>
      </c>
      <c r="R702" s="208" t="n">
        <f aca="false">Q702*H702</f>
        <v>1E-005</v>
      </c>
      <c r="S702" s="208" t="n">
        <v>0</v>
      </c>
      <c r="T702" s="209" t="n">
        <f aca="false">S702*H702</f>
        <v>0</v>
      </c>
      <c r="AR702" s="3" t="s">
        <v>226</v>
      </c>
      <c r="AT702" s="3" t="s">
        <v>140</v>
      </c>
      <c r="AU702" s="3" t="s">
        <v>79</v>
      </c>
      <c r="AY702" s="3" t="s">
        <v>138</v>
      </c>
      <c r="BE702" s="210" t="n">
        <f aca="false">IF(N702="základní",J702,0)</f>
        <v>0</v>
      </c>
      <c r="BF702" s="210" t="n">
        <f aca="false">IF(N702="snížená",J702,0)</f>
        <v>0</v>
      </c>
      <c r="BG702" s="210" t="n">
        <f aca="false">IF(N702="zákl. přenesená",J702,0)</f>
        <v>0</v>
      </c>
      <c r="BH702" s="210" t="n">
        <f aca="false">IF(N702="sníž. přenesená",J702,0)</f>
        <v>0</v>
      </c>
      <c r="BI702" s="210" t="n">
        <f aca="false">IF(N702="nulová",J702,0)</f>
        <v>0</v>
      </c>
      <c r="BJ702" s="3" t="s">
        <v>77</v>
      </c>
      <c r="BK702" s="210" t="n">
        <f aca="false">ROUND(I702*H702,2)</f>
        <v>0</v>
      </c>
      <c r="BL702" s="3" t="s">
        <v>226</v>
      </c>
      <c r="BM702" s="3" t="s">
        <v>1343</v>
      </c>
    </row>
    <row r="703" s="24" customFormat="true" ht="16.5" hidden="false" customHeight="true" outlineLevel="0" collapsed="false">
      <c r="B703" s="25"/>
      <c r="C703" s="199" t="s">
        <v>1344</v>
      </c>
      <c r="D703" s="199" t="s">
        <v>140</v>
      </c>
      <c r="E703" s="200" t="s">
        <v>1345</v>
      </c>
      <c r="F703" s="201" t="s">
        <v>1346</v>
      </c>
      <c r="G703" s="202" t="s">
        <v>278</v>
      </c>
      <c r="H703" s="203" t="n">
        <v>3</v>
      </c>
      <c r="I703" s="204"/>
      <c r="J703" s="205" t="n">
        <f aca="false">ROUND(I703*H703,2)</f>
        <v>0</v>
      </c>
      <c r="K703" s="201"/>
      <c r="L703" s="30"/>
      <c r="M703" s="206"/>
      <c r="N703" s="207" t="s">
        <v>40</v>
      </c>
      <c r="O703" s="62"/>
      <c r="P703" s="208" t="n">
        <f aca="false">O703*H703</f>
        <v>0</v>
      </c>
      <c r="Q703" s="208" t="n">
        <v>1E-005</v>
      </c>
      <c r="R703" s="208" t="n">
        <f aca="false">Q703*H703</f>
        <v>3E-005</v>
      </c>
      <c r="S703" s="208" t="n">
        <v>0</v>
      </c>
      <c r="T703" s="209" t="n">
        <f aca="false">S703*H703</f>
        <v>0</v>
      </c>
      <c r="AR703" s="3" t="s">
        <v>226</v>
      </c>
      <c r="AT703" s="3" t="s">
        <v>140</v>
      </c>
      <c r="AU703" s="3" t="s">
        <v>79</v>
      </c>
      <c r="AY703" s="3" t="s">
        <v>138</v>
      </c>
      <c r="BE703" s="210" t="n">
        <f aca="false">IF(N703="základní",J703,0)</f>
        <v>0</v>
      </c>
      <c r="BF703" s="210" t="n">
        <f aca="false">IF(N703="snížená",J703,0)</f>
        <v>0</v>
      </c>
      <c r="BG703" s="210" t="n">
        <f aca="false">IF(N703="zákl. přenesená",J703,0)</f>
        <v>0</v>
      </c>
      <c r="BH703" s="210" t="n">
        <f aca="false">IF(N703="sníž. přenesená",J703,0)</f>
        <v>0</v>
      </c>
      <c r="BI703" s="210" t="n">
        <f aca="false">IF(N703="nulová",J703,0)</f>
        <v>0</v>
      </c>
      <c r="BJ703" s="3" t="s">
        <v>77</v>
      </c>
      <c r="BK703" s="210" t="n">
        <f aca="false">ROUND(I703*H703,2)</f>
        <v>0</v>
      </c>
      <c r="BL703" s="3" t="s">
        <v>226</v>
      </c>
      <c r="BM703" s="3" t="s">
        <v>1347</v>
      </c>
    </row>
    <row r="704" s="24" customFormat="true" ht="16.5" hidden="false" customHeight="true" outlineLevel="0" collapsed="false">
      <c r="B704" s="25"/>
      <c r="C704" s="199" t="s">
        <v>1348</v>
      </c>
      <c r="D704" s="199" t="s">
        <v>140</v>
      </c>
      <c r="E704" s="200" t="s">
        <v>1349</v>
      </c>
      <c r="F704" s="201" t="s">
        <v>1350</v>
      </c>
      <c r="G704" s="202" t="s">
        <v>196</v>
      </c>
      <c r="H704" s="203" t="n">
        <v>1.876</v>
      </c>
      <c r="I704" s="204"/>
      <c r="J704" s="205" t="n">
        <f aca="false">ROUND(I704*H704,2)</f>
        <v>0</v>
      </c>
      <c r="K704" s="201" t="s">
        <v>144</v>
      </c>
      <c r="L704" s="30"/>
      <c r="M704" s="206"/>
      <c r="N704" s="207" t="s">
        <v>40</v>
      </c>
      <c r="O704" s="62"/>
      <c r="P704" s="208" t="n">
        <f aca="false">O704*H704</f>
        <v>0</v>
      </c>
      <c r="Q704" s="208" t="n">
        <v>0</v>
      </c>
      <c r="R704" s="208" t="n">
        <f aca="false">Q704*H704</f>
        <v>0</v>
      </c>
      <c r="S704" s="208" t="n">
        <v>0</v>
      </c>
      <c r="T704" s="209" t="n">
        <f aca="false">S704*H704</f>
        <v>0</v>
      </c>
      <c r="AR704" s="3" t="s">
        <v>226</v>
      </c>
      <c r="AT704" s="3" t="s">
        <v>140</v>
      </c>
      <c r="AU704" s="3" t="s">
        <v>79</v>
      </c>
      <c r="AY704" s="3" t="s">
        <v>138</v>
      </c>
      <c r="BE704" s="210" t="n">
        <f aca="false">IF(N704="základní",J704,0)</f>
        <v>0</v>
      </c>
      <c r="BF704" s="210" t="n">
        <f aca="false">IF(N704="snížená",J704,0)</f>
        <v>0</v>
      </c>
      <c r="BG704" s="210" t="n">
        <f aca="false">IF(N704="zákl. přenesená",J704,0)</f>
        <v>0</v>
      </c>
      <c r="BH704" s="210" t="n">
        <f aca="false">IF(N704="sníž. přenesená",J704,0)</f>
        <v>0</v>
      </c>
      <c r="BI704" s="210" t="n">
        <f aca="false">IF(N704="nulová",J704,0)</f>
        <v>0</v>
      </c>
      <c r="BJ704" s="3" t="s">
        <v>77</v>
      </c>
      <c r="BK704" s="210" t="n">
        <f aca="false">ROUND(I704*H704,2)</f>
        <v>0</v>
      </c>
      <c r="BL704" s="3" t="s">
        <v>226</v>
      </c>
      <c r="BM704" s="3" t="s">
        <v>1351</v>
      </c>
    </row>
    <row r="705" s="182" customFormat="true" ht="22.8" hidden="false" customHeight="true" outlineLevel="0" collapsed="false">
      <c r="B705" s="183"/>
      <c r="C705" s="184"/>
      <c r="D705" s="185" t="s">
        <v>68</v>
      </c>
      <c r="E705" s="197" t="s">
        <v>1352</v>
      </c>
      <c r="F705" s="197" t="s">
        <v>1353</v>
      </c>
      <c r="G705" s="184"/>
      <c r="H705" s="184"/>
      <c r="I705" s="187"/>
      <c r="J705" s="198" t="n">
        <f aca="false">BK705</f>
        <v>0</v>
      </c>
      <c r="K705" s="184"/>
      <c r="L705" s="189"/>
      <c r="M705" s="190"/>
      <c r="N705" s="191"/>
      <c r="O705" s="191"/>
      <c r="P705" s="192" t="n">
        <f aca="false">SUM(P706:P719)</f>
        <v>0</v>
      </c>
      <c r="Q705" s="191"/>
      <c r="R705" s="192" t="n">
        <f aca="false">SUM(R706:R719)</f>
        <v>5.38614542</v>
      </c>
      <c r="S705" s="191"/>
      <c r="T705" s="193" t="n">
        <f aca="false">SUM(T706:T719)</f>
        <v>0</v>
      </c>
      <c r="AR705" s="194" t="s">
        <v>79</v>
      </c>
      <c r="AT705" s="195" t="s">
        <v>68</v>
      </c>
      <c r="AU705" s="195" t="s">
        <v>77</v>
      </c>
      <c r="AY705" s="194" t="s">
        <v>138</v>
      </c>
      <c r="BK705" s="196" t="n">
        <f aca="false">SUM(BK706:BK719)</f>
        <v>0</v>
      </c>
    </row>
    <row r="706" s="24" customFormat="true" ht="16.5" hidden="false" customHeight="true" outlineLevel="0" collapsed="false">
      <c r="B706" s="25"/>
      <c r="C706" s="199" t="s">
        <v>1354</v>
      </c>
      <c r="D706" s="199" t="s">
        <v>140</v>
      </c>
      <c r="E706" s="200" t="s">
        <v>1355</v>
      </c>
      <c r="F706" s="201" t="s">
        <v>1356</v>
      </c>
      <c r="G706" s="202" t="s">
        <v>143</v>
      </c>
      <c r="H706" s="203" t="n">
        <v>34.7</v>
      </c>
      <c r="I706" s="204"/>
      <c r="J706" s="205" t="n">
        <f aca="false">ROUND(I706*H706,2)</f>
        <v>0</v>
      </c>
      <c r="K706" s="201" t="s">
        <v>144</v>
      </c>
      <c r="L706" s="30"/>
      <c r="M706" s="206"/>
      <c r="N706" s="207" t="s">
        <v>40</v>
      </c>
      <c r="O706" s="62"/>
      <c r="P706" s="208" t="n">
        <f aca="false">O706*H706</f>
        <v>0</v>
      </c>
      <c r="Q706" s="208" t="n">
        <v>0.0003</v>
      </c>
      <c r="R706" s="208" t="n">
        <f aca="false">Q706*H706</f>
        <v>0.01041</v>
      </c>
      <c r="S706" s="208" t="n">
        <v>0</v>
      </c>
      <c r="T706" s="209" t="n">
        <f aca="false">S706*H706</f>
        <v>0</v>
      </c>
      <c r="AR706" s="3" t="s">
        <v>226</v>
      </c>
      <c r="AT706" s="3" t="s">
        <v>140</v>
      </c>
      <c r="AU706" s="3" t="s">
        <v>79</v>
      </c>
      <c r="AY706" s="3" t="s">
        <v>138</v>
      </c>
      <c r="BE706" s="210" t="n">
        <f aca="false">IF(N706="základní",J706,0)</f>
        <v>0</v>
      </c>
      <c r="BF706" s="210" t="n">
        <f aca="false">IF(N706="snížená",J706,0)</f>
        <v>0</v>
      </c>
      <c r="BG706" s="210" t="n">
        <f aca="false">IF(N706="zákl. přenesená",J706,0)</f>
        <v>0</v>
      </c>
      <c r="BH706" s="210" t="n">
        <f aca="false">IF(N706="sníž. přenesená",J706,0)</f>
        <v>0</v>
      </c>
      <c r="BI706" s="210" t="n">
        <f aca="false">IF(N706="nulová",J706,0)</f>
        <v>0</v>
      </c>
      <c r="BJ706" s="3" t="s">
        <v>77</v>
      </c>
      <c r="BK706" s="210" t="n">
        <f aca="false">ROUND(I706*H706,2)</f>
        <v>0</v>
      </c>
      <c r="BL706" s="3" t="s">
        <v>226</v>
      </c>
      <c r="BM706" s="3" t="s">
        <v>1357</v>
      </c>
    </row>
    <row r="707" s="211" customFormat="true" ht="12.8" hidden="false" customHeight="false" outlineLevel="0" collapsed="false">
      <c r="B707" s="212"/>
      <c r="C707" s="213"/>
      <c r="D707" s="214" t="s">
        <v>147</v>
      </c>
      <c r="E707" s="215"/>
      <c r="F707" s="216" t="s">
        <v>1358</v>
      </c>
      <c r="G707" s="213"/>
      <c r="H707" s="215"/>
      <c r="I707" s="217"/>
      <c r="J707" s="213"/>
      <c r="K707" s="213"/>
      <c r="L707" s="218"/>
      <c r="M707" s="219"/>
      <c r="N707" s="220"/>
      <c r="O707" s="220"/>
      <c r="P707" s="220"/>
      <c r="Q707" s="220"/>
      <c r="R707" s="220"/>
      <c r="S707" s="220"/>
      <c r="T707" s="221"/>
      <c r="AT707" s="222" t="s">
        <v>147</v>
      </c>
      <c r="AU707" s="222" t="s">
        <v>79</v>
      </c>
      <c r="AV707" s="211" t="s">
        <v>77</v>
      </c>
      <c r="AW707" s="211" t="s">
        <v>31</v>
      </c>
      <c r="AX707" s="211" t="s">
        <v>69</v>
      </c>
      <c r="AY707" s="222" t="s">
        <v>138</v>
      </c>
    </row>
    <row r="708" s="223" customFormat="true" ht="12.8" hidden="false" customHeight="false" outlineLevel="0" collapsed="false">
      <c r="B708" s="224"/>
      <c r="C708" s="225"/>
      <c r="D708" s="214" t="s">
        <v>147</v>
      </c>
      <c r="E708" s="226"/>
      <c r="F708" s="227" t="s">
        <v>525</v>
      </c>
      <c r="G708" s="225"/>
      <c r="H708" s="228" t="n">
        <v>34.7</v>
      </c>
      <c r="I708" s="229"/>
      <c r="J708" s="225"/>
      <c r="K708" s="225"/>
      <c r="L708" s="230"/>
      <c r="M708" s="231"/>
      <c r="N708" s="232"/>
      <c r="O708" s="232"/>
      <c r="P708" s="232"/>
      <c r="Q708" s="232"/>
      <c r="R708" s="232"/>
      <c r="S708" s="232"/>
      <c r="T708" s="233"/>
      <c r="AT708" s="234" t="s">
        <v>147</v>
      </c>
      <c r="AU708" s="234" t="s">
        <v>79</v>
      </c>
      <c r="AV708" s="223" t="s">
        <v>79</v>
      </c>
      <c r="AW708" s="223" t="s">
        <v>31</v>
      </c>
      <c r="AX708" s="223" t="s">
        <v>77</v>
      </c>
      <c r="AY708" s="234" t="s">
        <v>138</v>
      </c>
    </row>
    <row r="709" s="24" customFormat="true" ht="16.5" hidden="false" customHeight="true" outlineLevel="0" collapsed="false">
      <c r="B709" s="25"/>
      <c r="C709" s="199" t="s">
        <v>1359</v>
      </c>
      <c r="D709" s="199" t="s">
        <v>140</v>
      </c>
      <c r="E709" s="200" t="s">
        <v>1360</v>
      </c>
      <c r="F709" s="201" t="s">
        <v>1361</v>
      </c>
      <c r="G709" s="202" t="s">
        <v>143</v>
      </c>
      <c r="H709" s="203" t="n">
        <v>43.375</v>
      </c>
      <c r="I709" s="204"/>
      <c r="J709" s="205" t="n">
        <f aca="false">ROUND(I709*H709,2)</f>
        <v>0</v>
      </c>
      <c r="K709" s="201" t="s">
        <v>144</v>
      </c>
      <c r="L709" s="30"/>
      <c r="M709" s="206"/>
      <c r="N709" s="207" t="s">
        <v>40</v>
      </c>
      <c r="O709" s="62"/>
      <c r="P709" s="208" t="n">
        <f aca="false">O709*H709</f>
        <v>0</v>
      </c>
      <c r="Q709" s="208" t="n">
        <v>0.0045</v>
      </c>
      <c r="R709" s="208" t="n">
        <f aca="false">Q709*H709</f>
        <v>0.1951875</v>
      </c>
      <c r="S709" s="208" t="n">
        <v>0</v>
      </c>
      <c r="T709" s="209" t="n">
        <f aca="false">S709*H709</f>
        <v>0</v>
      </c>
      <c r="AR709" s="3" t="s">
        <v>226</v>
      </c>
      <c r="AT709" s="3" t="s">
        <v>140</v>
      </c>
      <c r="AU709" s="3" t="s">
        <v>79</v>
      </c>
      <c r="AY709" s="3" t="s">
        <v>138</v>
      </c>
      <c r="BE709" s="210" t="n">
        <f aca="false">IF(N709="základní",J709,0)</f>
        <v>0</v>
      </c>
      <c r="BF709" s="210" t="n">
        <f aca="false">IF(N709="snížená",J709,0)</f>
        <v>0</v>
      </c>
      <c r="BG709" s="210" t="n">
        <f aca="false">IF(N709="zákl. přenesená",J709,0)</f>
        <v>0</v>
      </c>
      <c r="BH709" s="210" t="n">
        <f aca="false">IF(N709="sníž. přenesená",J709,0)</f>
        <v>0</v>
      </c>
      <c r="BI709" s="210" t="n">
        <f aca="false">IF(N709="nulová",J709,0)</f>
        <v>0</v>
      </c>
      <c r="BJ709" s="3" t="s">
        <v>77</v>
      </c>
      <c r="BK709" s="210" t="n">
        <f aca="false">ROUND(I709*H709,2)</f>
        <v>0</v>
      </c>
      <c r="BL709" s="3" t="s">
        <v>226</v>
      </c>
      <c r="BM709" s="3" t="s">
        <v>1362</v>
      </c>
    </row>
    <row r="710" s="211" customFormat="true" ht="12.8" hidden="false" customHeight="false" outlineLevel="0" collapsed="false">
      <c r="B710" s="212"/>
      <c r="C710" s="213"/>
      <c r="D710" s="214" t="s">
        <v>147</v>
      </c>
      <c r="E710" s="215"/>
      <c r="F710" s="216" t="s">
        <v>1363</v>
      </c>
      <c r="G710" s="213"/>
      <c r="H710" s="215"/>
      <c r="I710" s="217"/>
      <c r="J710" s="213"/>
      <c r="K710" s="213"/>
      <c r="L710" s="218"/>
      <c r="M710" s="219"/>
      <c r="N710" s="220"/>
      <c r="O710" s="220"/>
      <c r="P710" s="220"/>
      <c r="Q710" s="220"/>
      <c r="R710" s="220"/>
      <c r="S710" s="220"/>
      <c r="T710" s="221"/>
      <c r="AT710" s="222" t="s">
        <v>147</v>
      </c>
      <c r="AU710" s="222" t="s">
        <v>79</v>
      </c>
      <c r="AV710" s="211" t="s">
        <v>77</v>
      </c>
      <c r="AW710" s="211" t="s">
        <v>31</v>
      </c>
      <c r="AX710" s="211" t="s">
        <v>69</v>
      </c>
      <c r="AY710" s="222" t="s">
        <v>138</v>
      </c>
    </row>
    <row r="711" s="223" customFormat="true" ht="12.8" hidden="false" customHeight="false" outlineLevel="0" collapsed="false">
      <c r="B711" s="224"/>
      <c r="C711" s="225"/>
      <c r="D711" s="214" t="s">
        <v>147</v>
      </c>
      <c r="E711" s="226"/>
      <c r="F711" s="227" t="s">
        <v>1364</v>
      </c>
      <c r="G711" s="225"/>
      <c r="H711" s="228" t="n">
        <v>43.375</v>
      </c>
      <c r="I711" s="229"/>
      <c r="J711" s="225"/>
      <c r="K711" s="225"/>
      <c r="L711" s="230"/>
      <c r="M711" s="231"/>
      <c r="N711" s="232"/>
      <c r="O711" s="232"/>
      <c r="P711" s="232"/>
      <c r="Q711" s="232"/>
      <c r="R711" s="232"/>
      <c r="S711" s="232"/>
      <c r="T711" s="233"/>
      <c r="AT711" s="234" t="s">
        <v>147</v>
      </c>
      <c r="AU711" s="234" t="s">
        <v>79</v>
      </c>
      <c r="AV711" s="223" t="s">
        <v>79</v>
      </c>
      <c r="AW711" s="223" t="s">
        <v>31</v>
      </c>
      <c r="AX711" s="223" t="s">
        <v>77</v>
      </c>
      <c r="AY711" s="234" t="s">
        <v>138</v>
      </c>
    </row>
    <row r="712" s="24" customFormat="true" ht="16.5" hidden="false" customHeight="true" outlineLevel="0" collapsed="false">
      <c r="B712" s="25"/>
      <c r="C712" s="247" t="s">
        <v>1365</v>
      </c>
      <c r="D712" s="247" t="s">
        <v>214</v>
      </c>
      <c r="E712" s="248" t="s">
        <v>1366</v>
      </c>
      <c r="F712" s="249" t="s">
        <v>1367</v>
      </c>
      <c r="G712" s="250" t="s">
        <v>143</v>
      </c>
      <c r="H712" s="251" t="n">
        <v>45.544</v>
      </c>
      <c r="I712" s="252"/>
      <c r="J712" s="253" t="n">
        <f aca="false">ROUND(I712*H712,2)</f>
        <v>0</v>
      </c>
      <c r="K712" s="249"/>
      <c r="L712" s="254"/>
      <c r="M712" s="255"/>
      <c r="N712" s="256" t="s">
        <v>40</v>
      </c>
      <c r="O712" s="62"/>
      <c r="P712" s="208" t="n">
        <f aca="false">O712*H712</f>
        <v>0</v>
      </c>
      <c r="Q712" s="208" t="n">
        <v>0.00057</v>
      </c>
      <c r="R712" s="208" t="n">
        <f aca="false">Q712*H712</f>
        <v>0.02596008</v>
      </c>
      <c r="S712" s="208" t="n">
        <v>0</v>
      </c>
      <c r="T712" s="209" t="n">
        <f aca="false">S712*H712</f>
        <v>0</v>
      </c>
      <c r="AR712" s="3" t="s">
        <v>332</v>
      </c>
      <c r="AT712" s="3" t="s">
        <v>214</v>
      </c>
      <c r="AU712" s="3" t="s">
        <v>79</v>
      </c>
      <c r="AY712" s="3" t="s">
        <v>138</v>
      </c>
      <c r="BE712" s="210" t="n">
        <f aca="false">IF(N712="základní",J712,0)</f>
        <v>0</v>
      </c>
      <c r="BF712" s="210" t="n">
        <f aca="false">IF(N712="snížená",J712,0)</f>
        <v>0</v>
      </c>
      <c r="BG712" s="210" t="n">
        <f aca="false">IF(N712="zákl. přenesená",J712,0)</f>
        <v>0</v>
      </c>
      <c r="BH712" s="210" t="n">
        <f aca="false">IF(N712="sníž. přenesená",J712,0)</f>
        <v>0</v>
      </c>
      <c r="BI712" s="210" t="n">
        <f aca="false">IF(N712="nulová",J712,0)</f>
        <v>0</v>
      </c>
      <c r="BJ712" s="3" t="s">
        <v>77</v>
      </c>
      <c r="BK712" s="210" t="n">
        <f aca="false">ROUND(I712*H712,2)</f>
        <v>0</v>
      </c>
      <c r="BL712" s="3" t="s">
        <v>226</v>
      </c>
      <c r="BM712" s="3" t="s">
        <v>1368</v>
      </c>
    </row>
    <row r="713" s="223" customFormat="true" ht="12.8" hidden="false" customHeight="false" outlineLevel="0" collapsed="false">
      <c r="B713" s="224"/>
      <c r="C713" s="225"/>
      <c r="D713" s="214" t="s">
        <v>147</v>
      </c>
      <c r="E713" s="225"/>
      <c r="F713" s="227" t="s">
        <v>1369</v>
      </c>
      <c r="G713" s="225"/>
      <c r="H713" s="228" t="n">
        <v>45.544</v>
      </c>
      <c r="I713" s="229"/>
      <c r="J713" s="225"/>
      <c r="K713" s="225"/>
      <c r="L713" s="230"/>
      <c r="M713" s="231"/>
      <c r="N713" s="232"/>
      <c r="O713" s="232"/>
      <c r="P713" s="232"/>
      <c r="Q713" s="232"/>
      <c r="R713" s="232"/>
      <c r="S713" s="232"/>
      <c r="T713" s="233"/>
      <c r="AT713" s="234" t="s">
        <v>147</v>
      </c>
      <c r="AU713" s="234" t="s">
        <v>79</v>
      </c>
      <c r="AV713" s="223" t="s">
        <v>79</v>
      </c>
      <c r="AW713" s="223" t="s">
        <v>3</v>
      </c>
      <c r="AX713" s="223" t="s">
        <v>77</v>
      </c>
      <c r="AY713" s="234" t="s">
        <v>138</v>
      </c>
    </row>
    <row r="714" s="24" customFormat="true" ht="16.5" hidden="false" customHeight="true" outlineLevel="0" collapsed="false">
      <c r="B714" s="25"/>
      <c r="C714" s="199" t="s">
        <v>1370</v>
      </c>
      <c r="D714" s="199" t="s">
        <v>140</v>
      </c>
      <c r="E714" s="200" t="s">
        <v>1371</v>
      </c>
      <c r="F714" s="201" t="s">
        <v>1372</v>
      </c>
      <c r="G714" s="202" t="s">
        <v>143</v>
      </c>
      <c r="H714" s="203" t="n">
        <v>34.7</v>
      </c>
      <c r="I714" s="204"/>
      <c r="J714" s="205" t="n">
        <f aca="false">ROUND(I714*H714,2)</f>
        <v>0</v>
      </c>
      <c r="K714" s="201" t="s">
        <v>144</v>
      </c>
      <c r="L714" s="30"/>
      <c r="M714" s="206"/>
      <c r="N714" s="207" t="s">
        <v>40</v>
      </c>
      <c r="O714" s="62"/>
      <c r="P714" s="208" t="n">
        <f aca="false">O714*H714</f>
        <v>0</v>
      </c>
      <c r="Q714" s="208" t="n">
        <v>0.0012</v>
      </c>
      <c r="R714" s="208" t="n">
        <f aca="false">Q714*H714</f>
        <v>0.04164</v>
      </c>
      <c r="S714" s="208" t="n">
        <v>0</v>
      </c>
      <c r="T714" s="209" t="n">
        <f aca="false">S714*H714</f>
        <v>0</v>
      </c>
      <c r="AR714" s="3" t="s">
        <v>226</v>
      </c>
      <c r="AT714" s="3" t="s">
        <v>140</v>
      </c>
      <c r="AU714" s="3" t="s">
        <v>79</v>
      </c>
      <c r="AY714" s="3" t="s">
        <v>138</v>
      </c>
      <c r="BE714" s="210" t="n">
        <f aca="false">IF(N714="základní",J714,0)</f>
        <v>0</v>
      </c>
      <c r="BF714" s="210" t="n">
        <f aca="false">IF(N714="snížená",J714,0)</f>
        <v>0</v>
      </c>
      <c r="BG714" s="210" t="n">
        <f aca="false">IF(N714="zákl. přenesená",J714,0)</f>
        <v>0</v>
      </c>
      <c r="BH714" s="210" t="n">
        <f aca="false">IF(N714="sníž. přenesená",J714,0)</f>
        <v>0</v>
      </c>
      <c r="BI714" s="210" t="n">
        <f aca="false">IF(N714="nulová",J714,0)</f>
        <v>0</v>
      </c>
      <c r="BJ714" s="3" t="s">
        <v>77</v>
      </c>
      <c r="BK714" s="210" t="n">
        <f aca="false">ROUND(I714*H714,2)</f>
        <v>0</v>
      </c>
      <c r="BL714" s="3" t="s">
        <v>226</v>
      </c>
      <c r="BM714" s="3" t="s">
        <v>1373</v>
      </c>
    </row>
    <row r="715" s="211" customFormat="true" ht="12.8" hidden="false" customHeight="false" outlineLevel="0" collapsed="false">
      <c r="B715" s="212"/>
      <c r="C715" s="213"/>
      <c r="D715" s="214" t="s">
        <v>147</v>
      </c>
      <c r="E715" s="215"/>
      <c r="F715" s="216" t="s">
        <v>663</v>
      </c>
      <c r="G715" s="213"/>
      <c r="H715" s="215"/>
      <c r="I715" s="217"/>
      <c r="J715" s="213"/>
      <c r="K715" s="213"/>
      <c r="L715" s="218"/>
      <c r="M715" s="219"/>
      <c r="N715" s="220"/>
      <c r="O715" s="220"/>
      <c r="P715" s="220"/>
      <c r="Q715" s="220"/>
      <c r="R715" s="220"/>
      <c r="S715" s="220"/>
      <c r="T715" s="221"/>
      <c r="AT715" s="222" t="s">
        <v>147</v>
      </c>
      <c r="AU715" s="222" t="s">
        <v>79</v>
      </c>
      <c r="AV715" s="211" t="s">
        <v>77</v>
      </c>
      <c r="AW715" s="211" t="s">
        <v>31</v>
      </c>
      <c r="AX715" s="211" t="s">
        <v>69</v>
      </c>
      <c r="AY715" s="222" t="s">
        <v>138</v>
      </c>
    </row>
    <row r="716" s="223" customFormat="true" ht="12.8" hidden="false" customHeight="false" outlineLevel="0" collapsed="false">
      <c r="B716" s="224"/>
      <c r="C716" s="225"/>
      <c r="D716" s="214" t="s">
        <v>147</v>
      </c>
      <c r="E716" s="226"/>
      <c r="F716" s="227" t="s">
        <v>525</v>
      </c>
      <c r="G716" s="225"/>
      <c r="H716" s="228" t="n">
        <v>34.7</v>
      </c>
      <c r="I716" s="229"/>
      <c r="J716" s="225"/>
      <c r="K716" s="225"/>
      <c r="L716" s="230"/>
      <c r="M716" s="231"/>
      <c r="N716" s="232"/>
      <c r="O716" s="232"/>
      <c r="P716" s="232"/>
      <c r="Q716" s="232"/>
      <c r="R716" s="232"/>
      <c r="S716" s="232"/>
      <c r="T716" s="233"/>
      <c r="AT716" s="234" t="s">
        <v>147</v>
      </c>
      <c r="AU716" s="234" t="s">
        <v>79</v>
      </c>
      <c r="AV716" s="223" t="s">
        <v>79</v>
      </c>
      <c r="AW716" s="223" t="s">
        <v>31</v>
      </c>
      <c r="AX716" s="223" t="s">
        <v>77</v>
      </c>
      <c r="AY716" s="234" t="s">
        <v>138</v>
      </c>
    </row>
    <row r="717" s="24" customFormat="true" ht="16.5" hidden="false" customHeight="true" outlineLevel="0" collapsed="false">
      <c r="B717" s="25"/>
      <c r="C717" s="247" t="s">
        <v>1374</v>
      </c>
      <c r="D717" s="247" t="s">
        <v>214</v>
      </c>
      <c r="E717" s="248" t="s">
        <v>1375</v>
      </c>
      <c r="F717" s="249" t="s">
        <v>1376</v>
      </c>
      <c r="G717" s="250" t="s">
        <v>143</v>
      </c>
      <c r="H717" s="251" t="n">
        <v>36.088</v>
      </c>
      <c r="I717" s="252"/>
      <c r="J717" s="253" t="n">
        <f aca="false">ROUND(I717*H717,2)</f>
        <v>0</v>
      </c>
      <c r="K717" s="249" t="s">
        <v>144</v>
      </c>
      <c r="L717" s="254"/>
      <c r="M717" s="255"/>
      <c r="N717" s="256" t="s">
        <v>40</v>
      </c>
      <c r="O717" s="62"/>
      <c r="P717" s="208" t="n">
        <f aca="false">O717*H717</f>
        <v>0</v>
      </c>
      <c r="Q717" s="208" t="n">
        <v>0.14168</v>
      </c>
      <c r="R717" s="208" t="n">
        <f aca="false">Q717*H717</f>
        <v>5.11294784</v>
      </c>
      <c r="S717" s="208" t="n">
        <v>0</v>
      </c>
      <c r="T717" s="209" t="n">
        <f aca="false">S717*H717</f>
        <v>0</v>
      </c>
      <c r="AR717" s="3" t="s">
        <v>332</v>
      </c>
      <c r="AT717" s="3" t="s">
        <v>214</v>
      </c>
      <c r="AU717" s="3" t="s">
        <v>79</v>
      </c>
      <c r="AY717" s="3" t="s">
        <v>138</v>
      </c>
      <c r="BE717" s="210" t="n">
        <f aca="false">IF(N717="základní",J717,0)</f>
        <v>0</v>
      </c>
      <c r="BF717" s="210" t="n">
        <f aca="false">IF(N717="snížená",J717,0)</f>
        <v>0</v>
      </c>
      <c r="BG717" s="210" t="n">
        <f aca="false">IF(N717="zákl. přenesená",J717,0)</f>
        <v>0</v>
      </c>
      <c r="BH717" s="210" t="n">
        <f aca="false">IF(N717="sníž. přenesená",J717,0)</f>
        <v>0</v>
      </c>
      <c r="BI717" s="210" t="n">
        <f aca="false">IF(N717="nulová",J717,0)</f>
        <v>0</v>
      </c>
      <c r="BJ717" s="3" t="s">
        <v>77</v>
      </c>
      <c r="BK717" s="210" t="n">
        <f aca="false">ROUND(I717*H717,2)</f>
        <v>0</v>
      </c>
      <c r="BL717" s="3" t="s">
        <v>226</v>
      </c>
      <c r="BM717" s="3" t="s">
        <v>1377</v>
      </c>
    </row>
    <row r="718" s="223" customFormat="true" ht="12.8" hidden="false" customHeight="false" outlineLevel="0" collapsed="false">
      <c r="B718" s="224"/>
      <c r="C718" s="225"/>
      <c r="D718" s="214" t="s">
        <v>147</v>
      </c>
      <c r="E718" s="225"/>
      <c r="F718" s="227" t="s">
        <v>1378</v>
      </c>
      <c r="G718" s="225"/>
      <c r="H718" s="228" t="n">
        <v>36.088</v>
      </c>
      <c r="I718" s="229"/>
      <c r="J718" s="225"/>
      <c r="K718" s="225"/>
      <c r="L718" s="230"/>
      <c r="M718" s="231"/>
      <c r="N718" s="232"/>
      <c r="O718" s="232"/>
      <c r="P718" s="232"/>
      <c r="Q718" s="232"/>
      <c r="R718" s="232"/>
      <c r="S718" s="232"/>
      <c r="T718" s="233"/>
      <c r="AT718" s="234" t="s">
        <v>147</v>
      </c>
      <c r="AU718" s="234" t="s">
        <v>79</v>
      </c>
      <c r="AV718" s="223" t="s">
        <v>79</v>
      </c>
      <c r="AW718" s="223" t="s">
        <v>3</v>
      </c>
      <c r="AX718" s="223" t="s">
        <v>77</v>
      </c>
      <c r="AY718" s="234" t="s">
        <v>138</v>
      </c>
    </row>
    <row r="719" s="24" customFormat="true" ht="16.5" hidden="false" customHeight="true" outlineLevel="0" collapsed="false">
      <c r="B719" s="25"/>
      <c r="C719" s="199" t="s">
        <v>1379</v>
      </c>
      <c r="D719" s="199" t="s">
        <v>140</v>
      </c>
      <c r="E719" s="200" t="s">
        <v>1380</v>
      </c>
      <c r="F719" s="201" t="s">
        <v>1381</v>
      </c>
      <c r="G719" s="202" t="s">
        <v>196</v>
      </c>
      <c r="H719" s="203" t="n">
        <v>5.386</v>
      </c>
      <c r="I719" s="204"/>
      <c r="J719" s="205" t="n">
        <f aca="false">ROUND(I719*H719,2)</f>
        <v>0</v>
      </c>
      <c r="K719" s="201" t="s">
        <v>144</v>
      </c>
      <c r="L719" s="30"/>
      <c r="M719" s="206"/>
      <c r="N719" s="207" t="s">
        <v>40</v>
      </c>
      <c r="O719" s="62"/>
      <c r="P719" s="208" t="n">
        <f aca="false">O719*H719</f>
        <v>0</v>
      </c>
      <c r="Q719" s="208" t="n">
        <v>0</v>
      </c>
      <c r="R719" s="208" t="n">
        <f aca="false">Q719*H719</f>
        <v>0</v>
      </c>
      <c r="S719" s="208" t="n">
        <v>0</v>
      </c>
      <c r="T719" s="209" t="n">
        <f aca="false">S719*H719</f>
        <v>0</v>
      </c>
      <c r="AR719" s="3" t="s">
        <v>226</v>
      </c>
      <c r="AT719" s="3" t="s">
        <v>140</v>
      </c>
      <c r="AU719" s="3" t="s">
        <v>79</v>
      </c>
      <c r="AY719" s="3" t="s">
        <v>138</v>
      </c>
      <c r="BE719" s="210" t="n">
        <f aca="false">IF(N719="základní",J719,0)</f>
        <v>0</v>
      </c>
      <c r="BF719" s="210" t="n">
        <f aca="false">IF(N719="snížená",J719,0)</f>
        <v>0</v>
      </c>
      <c r="BG719" s="210" t="n">
        <f aca="false">IF(N719="zákl. přenesená",J719,0)</f>
        <v>0</v>
      </c>
      <c r="BH719" s="210" t="n">
        <f aca="false">IF(N719="sníž. přenesená",J719,0)</f>
        <v>0</v>
      </c>
      <c r="BI719" s="210" t="n">
        <f aca="false">IF(N719="nulová",J719,0)</f>
        <v>0</v>
      </c>
      <c r="BJ719" s="3" t="s">
        <v>77</v>
      </c>
      <c r="BK719" s="210" t="n">
        <f aca="false">ROUND(I719*H719,2)</f>
        <v>0</v>
      </c>
      <c r="BL719" s="3" t="s">
        <v>226</v>
      </c>
      <c r="BM719" s="3" t="s">
        <v>1382</v>
      </c>
    </row>
    <row r="720" s="182" customFormat="true" ht="22.8" hidden="false" customHeight="true" outlineLevel="0" collapsed="false">
      <c r="B720" s="183"/>
      <c r="C720" s="184"/>
      <c r="D720" s="185" t="s">
        <v>68</v>
      </c>
      <c r="E720" s="197" t="s">
        <v>1383</v>
      </c>
      <c r="F720" s="197" t="s">
        <v>1384</v>
      </c>
      <c r="G720" s="184"/>
      <c r="H720" s="184"/>
      <c r="I720" s="187"/>
      <c r="J720" s="198" t="n">
        <f aca="false">BK720</f>
        <v>0</v>
      </c>
      <c r="K720" s="184"/>
      <c r="L720" s="189"/>
      <c r="M720" s="190"/>
      <c r="N720" s="191"/>
      <c r="O720" s="191"/>
      <c r="P720" s="192" t="n">
        <f aca="false">SUM(P721:P742)</f>
        <v>0</v>
      </c>
      <c r="Q720" s="191"/>
      <c r="R720" s="192" t="n">
        <f aca="false">SUM(R721:R742)</f>
        <v>0.54526</v>
      </c>
      <c r="S720" s="191"/>
      <c r="T720" s="193" t="n">
        <f aca="false">SUM(T721:T742)</f>
        <v>0</v>
      </c>
      <c r="AR720" s="194" t="s">
        <v>79</v>
      </c>
      <c r="AT720" s="195" t="s">
        <v>68</v>
      </c>
      <c r="AU720" s="195" t="s">
        <v>77</v>
      </c>
      <c r="AY720" s="194" t="s">
        <v>138</v>
      </c>
      <c r="BK720" s="196" t="n">
        <f aca="false">SUM(BK721:BK742)</f>
        <v>0</v>
      </c>
    </row>
    <row r="721" s="24" customFormat="true" ht="16.5" hidden="false" customHeight="true" outlineLevel="0" collapsed="false">
      <c r="B721" s="25"/>
      <c r="C721" s="199" t="s">
        <v>1385</v>
      </c>
      <c r="D721" s="199" t="s">
        <v>140</v>
      </c>
      <c r="E721" s="200" t="s">
        <v>1386</v>
      </c>
      <c r="F721" s="201" t="s">
        <v>1387</v>
      </c>
      <c r="G721" s="202" t="s">
        <v>143</v>
      </c>
      <c r="H721" s="203" t="n">
        <v>1057.35</v>
      </c>
      <c r="I721" s="204"/>
      <c r="J721" s="205" t="n">
        <f aca="false">ROUND(I721*H721,2)</f>
        <v>0</v>
      </c>
      <c r="K721" s="201" t="s">
        <v>144</v>
      </c>
      <c r="L721" s="30"/>
      <c r="M721" s="206"/>
      <c r="N721" s="207" t="s">
        <v>40</v>
      </c>
      <c r="O721" s="62"/>
      <c r="P721" s="208" t="n">
        <f aca="false">O721*H721</f>
        <v>0</v>
      </c>
      <c r="Q721" s="208" t="n">
        <v>0.0002</v>
      </c>
      <c r="R721" s="208" t="n">
        <f aca="false">Q721*H721</f>
        <v>0.21147</v>
      </c>
      <c r="S721" s="208" t="n">
        <v>0</v>
      </c>
      <c r="T721" s="209" t="n">
        <f aca="false">S721*H721</f>
        <v>0</v>
      </c>
      <c r="AR721" s="3" t="s">
        <v>226</v>
      </c>
      <c r="AT721" s="3" t="s">
        <v>140</v>
      </c>
      <c r="AU721" s="3" t="s">
        <v>79</v>
      </c>
      <c r="AY721" s="3" t="s">
        <v>138</v>
      </c>
      <c r="BE721" s="210" t="n">
        <f aca="false">IF(N721="základní",J721,0)</f>
        <v>0</v>
      </c>
      <c r="BF721" s="210" t="n">
        <f aca="false">IF(N721="snížená",J721,0)</f>
        <v>0</v>
      </c>
      <c r="BG721" s="210" t="n">
        <f aca="false">IF(N721="zákl. přenesená",J721,0)</f>
        <v>0</v>
      </c>
      <c r="BH721" s="210" t="n">
        <f aca="false">IF(N721="sníž. přenesená",J721,0)</f>
        <v>0</v>
      </c>
      <c r="BI721" s="210" t="n">
        <f aca="false">IF(N721="nulová",J721,0)</f>
        <v>0</v>
      </c>
      <c r="BJ721" s="3" t="s">
        <v>77</v>
      </c>
      <c r="BK721" s="210" t="n">
        <f aca="false">ROUND(I721*H721,2)</f>
        <v>0</v>
      </c>
      <c r="BL721" s="3" t="s">
        <v>226</v>
      </c>
      <c r="BM721" s="3" t="s">
        <v>1388</v>
      </c>
    </row>
    <row r="722" s="211" customFormat="true" ht="12.8" hidden="false" customHeight="false" outlineLevel="0" collapsed="false">
      <c r="B722" s="212"/>
      <c r="C722" s="213"/>
      <c r="D722" s="214" t="s">
        <v>147</v>
      </c>
      <c r="E722" s="215"/>
      <c r="F722" s="216" t="s">
        <v>1389</v>
      </c>
      <c r="G722" s="213"/>
      <c r="H722" s="215"/>
      <c r="I722" s="217"/>
      <c r="J722" s="213"/>
      <c r="K722" s="213"/>
      <c r="L722" s="218"/>
      <c r="M722" s="219"/>
      <c r="N722" s="220"/>
      <c r="O722" s="220"/>
      <c r="P722" s="220"/>
      <c r="Q722" s="220"/>
      <c r="R722" s="220"/>
      <c r="S722" s="220"/>
      <c r="T722" s="221"/>
      <c r="AT722" s="222" t="s">
        <v>147</v>
      </c>
      <c r="AU722" s="222" t="s">
        <v>79</v>
      </c>
      <c r="AV722" s="211" t="s">
        <v>77</v>
      </c>
      <c r="AW722" s="211" t="s">
        <v>31</v>
      </c>
      <c r="AX722" s="211" t="s">
        <v>69</v>
      </c>
      <c r="AY722" s="222" t="s">
        <v>138</v>
      </c>
    </row>
    <row r="723" s="223" customFormat="true" ht="12.8" hidden="false" customHeight="false" outlineLevel="0" collapsed="false">
      <c r="B723" s="224"/>
      <c r="C723" s="225"/>
      <c r="D723" s="214" t="s">
        <v>147</v>
      </c>
      <c r="E723" s="226"/>
      <c r="F723" s="227" t="s">
        <v>1390</v>
      </c>
      <c r="G723" s="225"/>
      <c r="H723" s="228" t="n">
        <v>126.273</v>
      </c>
      <c r="I723" s="229"/>
      <c r="J723" s="225"/>
      <c r="K723" s="225"/>
      <c r="L723" s="230"/>
      <c r="M723" s="231"/>
      <c r="N723" s="232"/>
      <c r="O723" s="232"/>
      <c r="P723" s="232"/>
      <c r="Q723" s="232"/>
      <c r="R723" s="232"/>
      <c r="S723" s="232"/>
      <c r="T723" s="233"/>
      <c r="AT723" s="234" t="s">
        <v>147</v>
      </c>
      <c r="AU723" s="234" t="s">
        <v>79</v>
      </c>
      <c r="AV723" s="223" t="s">
        <v>79</v>
      </c>
      <c r="AW723" s="223" t="s">
        <v>31</v>
      </c>
      <c r="AX723" s="223" t="s">
        <v>69</v>
      </c>
      <c r="AY723" s="234" t="s">
        <v>138</v>
      </c>
    </row>
    <row r="724" s="223" customFormat="true" ht="12.8" hidden="false" customHeight="false" outlineLevel="0" collapsed="false">
      <c r="B724" s="224"/>
      <c r="C724" s="225"/>
      <c r="D724" s="214" t="s">
        <v>147</v>
      </c>
      <c r="E724" s="226"/>
      <c r="F724" s="227" t="s">
        <v>1391</v>
      </c>
      <c r="G724" s="225"/>
      <c r="H724" s="228" t="n">
        <v>261.552</v>
      </c>
      <c r="I724" s="229"/>
      <c r="J724" s="225"/>
      <c r="K724" s="225"/>
      <c r="L724" s="230"/>
      <c r="M724" s="231"/>
      <c r="N724" s="232"/>
      <c r="O724" s="232"/>
      <c r="P724" s="232"/>
      <c r="Q724" s="232"/>
      <c r="R724" s="232"/>
      <c r="S724" s="232"/>
      <c r="T724" s="233"/>
      <c r="AT724" s="234" t="s">
        <v>147</v>
      </c>
      <c r="AU724" s="234" t="s">
        <v>79</v>
      </c>
      <c r="AV724" s="223" t="s">
        <v>79</v>
      </c>
      <c r="AW724" s="223" t="s">
        <v>31</v>
      </c>
      <c r="AX724" s="223" t="s">
        <v>69</v>
      </c>
      <c r="AY724" s="234" t="s">
        <v>138</v>
      </c>
    </row>
    <row r="725" s="223" customFormat="true" ht="12.8" hidden="false" customHeight="false" outlineLevel="0" collapsed="false">
      <c r="B725" s="224"/>
      <c r="C725" s="225"/>
      <c r="D725" s="214" t="s">
        <v>147</v>
      </c>
      <c r="E725" s="226"/>
      <c r="F725" s="227" t="s">
        <v>1392</v>
      </c>
      <c r="G725" s="225"/>
      <c r="H725" s="228" t="n">
        <v>204.015</v>
      </c>
      <c r="I725" s="229"/>
      <c r="J725" s="225"/>
      <c r="K725" s="225"/>
      <c r="L725" s="230"/>
      <c r="M725" s="231"/>
      <c r="N725" s="232"/>
      <c r="O725" s="232"/>
      <c r="P725" s="232"/>
      <c r="Q725" s="232"/>
      <c r="R725" s="232"/>
      <c r="S725" s="232"/>
      <c r="T725" s="233"/>
      <c r="AT725" s="234" t="s">
        <v>147</v>
      </c>
      <c r="AU725" s="234" t="s">
        <v>79</v>
      </c>
      <c r="AV725" s="223" t="s">
        <v>79</v>
      </c>
      <c r="AW725" s="223" t="s">
        <v>31</v>
      </c>
      <c r="AX725" s="223" t="s">
        <v>69</v>
      </c>
      <c r="AY725" s="234" t="s">
        <v>138</v>
      </c>
    </row>
    <row r="726" s="223" customFormat="true" ht="12.8" hidden="false" customHeight="false" outlineLevel="0" collapsed="false">
      <c r="B726" s="224"/>
      <c r="C726" s="225"/>
      <c r="D726" s="214" t="s">
        <v>147</v>
      </c>
      <c r="E726" s="226"/>
      <c r="F726" s="227" t="s">
        <v>1393</v>
      </c>
      <c r="G726" s="225"/>
      <c r="H726" s="228" t="n">
        <v>209.076</v>
      </c>
      <c r="I726" s="229"/>
      <c r="J726" s="225"/>
      <c r="K726" s="225"/>
      <c r="L726" s="230"/>
      <c r="M726" s="231"/>
      <c r="N726" s="232"/>
      <c r="O726" s="232"/>
      <c r="P726" s="232"/>
      <c r="Q726" s="232"/>
      <c r="R726" s="232"/>
      <c r="S726" s="232"/>
      <c r="T726" s="233"/>
      <c r="AT726" s="234" t="s">
        <v>147</v>
      </c>
      <c r="AU726" s="234" t="s">
        <v>79</v>
      </c>
      <c r="AV726" s="223" t="s">
        <v>79</v>
      </c>
      <c r="AW726" s="223" t="s">
        <v>31</v>
      </c>
      <c r="AX726" s="223" t="s">
        <v>69</v>
      </c>
      <c r="AY726" s="234" t="s">
        <v>138</v>
      </c>
    </row>
    <row r="727" s="223" customFormat="true" ht="12.8" hidden="false" customHeight="false" outlineLevel="0" collapsed="false">
      <c r="B727" s="224"/>
      <c r="C727" s="225"/>
      <c r="D727" s="214" t="s">
        <v>147</v>
      </c>
      <c r="E727" s="226"/>
      <c r="F727" s="227" t="s">
        <v>1394</v>
      </c>
      <c r="G727" s="225"/>
      <c r="H727" s="228" t="n">
        <v>209.076</v>
      </c>
      <c r="I727" s="229"/>
      <c r="J727" s="225"/>
      <c r="K727" s="225"/>
      <c r="L727" s="230"/>
      <c r="M727" s="231"/>
      <c r="N727" s="232"/>
      <c r="O727" s="232"/>
      <c r="P727" s="232"/>
      <c r="Q727" s="232"/>
      <c r="R727" s="232"/>
      <c r="S727" s="232"/>
      <c r="T727" s="233"/>
      <c r="AT727" s="234" t="s">
        <v>147</v>
      </c>
      <c r="AU727" s="234" t="s">
        <v>79</v>
      </c>
      <c r="AV727" s="223" t="s">
        <v>79</v>
      </c>
      <c r="AW727" s="223" t="s">
        <v>31</v>
      </c>
      <c r="AX727" s="223" t="s">
        <v>69</v>
      </c>
      <c r="AY727" s="234" t="s">
        <v>138</v>
      </c>
    </row>
    <row r="728" s="223" customFormat="true" ht="12.8" hidden="false" customHeight="false" outlineLevel="0" collapsed="false">
      <c r="B728" s="224"/>
      <c r="C728" s="225"/>
      <c r="D728" s="214" t="s">
        <v>147</v>
      </c>
      <c r="E728" s="226"/>
      <c r="F728" s="227" t="s">
        <v>1395</v>
      </c>
      <c r="G728" s="225"/>
      <c r="H728" s="228" t="n">
        <v>236.176</v>
      </c>
      <c r="I728" s="229"/>
      <c r="J728" s="225"/>
      <c r="K728" s="225"/>
      <c r="L728" s="230"/>
      <c r="M728" s="231"/>
      <c r="N728" s="232"/>
      <c r="O728" s="232"/>
      <c r="P728" s="232"/>
      <c r="Q728" s="232"/>
      <c r="R728" s="232"/>
      <c r="S728" s="232"/>
      <c r="T728" s="233"/>
      <c r="AT728" s="234" t="s">
        <v>147</v>
      </c>
      <c r="AU728" s="234" t="s">
        <v>79</v>
      </c>
      <c r="AV728" s="223" t="s">
        <v>79</v>
      </c>
      <c r="AW728" s="223" t="s">
        <v>31</v>
      </c>
      <c r="AX728" s="223" t="s">
        <v>69</v>
      </c>
      <c r="AY728" s="234" t="s">
        <v>138</v>
      </c>
    </row>
    <row r="729" s="223" customFormat="true" ht="12.8" hidden="false" customHeight="false" outlineLevel="0" collapsed="false">
      <c r="B729" s="224"/>
      <c r="C729" s="225"/>
      <c r="D729" s="214" t="s">
        <v>147</v>
      </c>
      <c r="E729" s="226"/>
      <c r="F729" s="227" t="s">
        <v>1396</v>
      </c>
      <c r="G729" s="225"/>
      <c r="H729" s="228" t="n">
        <v>236.176</v>
      </c>
      <c r="I729" s="229"/>
      <c r="J729" s="225"/>
      <c r="K729" s="225"/>
      <c r="L729" s="230"/>
      <c r="M729" s="231"/>
      <c r="N729" s="232"/>
      <c r="O729" s="232"/>
      <c r="P729" s="232"/>
      <c r="Q729" s="232"/>
      <c r="R729" s="232"/>
      <c r="S729" s="232"/>
      <c r="T729" s="233"/>
      <c r="AT729" s="234" t="s">
        <v>147</v>
      </c>
      <c r="AU729" s="234" t="s">
        <v>79</v>
      </c>
      <c r="AV729" s="223" t="s">
        <v>79</v>
      </c>
      <c r="AW729" s="223" t="s">
        <v>31</v>
      </c>
      <c r="AX729" s="223" t="s">
        <v>69</v>
      </c>
      <c r="AY729" s="234" t="s">
        <v>138</v>
      </c>
    </row>
    <row r="730" s="223" customFormat="true" ht="12.8" hidden="false" customHeight="false" outlineLevel="0" collapsed="false">
      <c r="B730" s="224"/>
      <c r="C730" s="225"/>
      <c r="D730" s="214" t="s">
        <v>147</v>
      </c>
      <c r="E730" s="226"/>
      <c r="F730" s="227" t="s">
        <v>1397</v>
      </c>
      <c r="G730" s="225"/>
      <c r="H730" s="228" t="n">
        <v>186.006</v>
      </c>
      <c r="I730" s="229"/>
      <c r="J730" s="225"/>
      <c r="K730" s="225"/>
      <c r="L730" s="230"/>
      <c r="M730" s="231"/>
      <c r="N730" s="232"/>
      <c r="O730" s="232"/>
      <c r="P730" s="232"/>
      <c r="Q730" s="232"/>
      <c r="R730" s="232"/>
      <c r="S730" s="232"/>
      <c r="T730" s="233"/>
      <c r="AT730" s="234" t="s">
        <v>147</v>
      </c>
      <c r="AU730" s="234" t="s">
        <v>79</v>
      </c>
      <c r="AV730" s="223" t="s">
        <v>79</v>
      </c>
      <c r="AW730" s="223" t="s">
        <v>31</v>
      </c>
      <c r="AX730" s="223" t="s">
        <v>69</v>
      </c>
      <c r="AY730" s="234" t="s">
        <v>138</v>
      </c>
    </row>
    <row r="731" s="223" customFormat="true" ht="12.8" hidden="false" customHeight="false" outlineLevel="0" collapsed="false">
      <c r="B731" s="224"/>
      <c r="C731" s="225"/>
      <c r="D731" s="214" t="s">
        <v>147</v>
      </c>
      <c r="E731" s="226"/>
      <c r="F731" s="227" t="s">
        <v>1397</v>
      </c>
      <c r="G731" s="225"/>
      <c r="H731" s="228" t="n">
        <v>186.006</v>
      </c>
      <c r="I731" s="229"/>
      <c r="J731" s="225"/>
      <c r="K731" s="225"/>
      <c r="L731" s="230"/>
      <c r="M731" s="231"/>
      <c r="N731" s="232"/>
      <c r="O731" s="232"/>
      <c r="P731" s="232"/>
      <c r="Q731" s="232"/>
      <c r="R731" s="232"/>
      <c r="S731" s="232"/>
      <c r="T731" s="233"/>
      <c r="AT731" s="234" t="s">
        <v>147</v>
      </c>
      <c r="AU731" s="234" t="s">
        <v>79</v>
      </c>
      <c r="AV731" s="223" t="s">
        <v>79</v>
      </c>
      <c r="AW731" s="223" t="s">
        <v>31</v>
      </c>
      <c r="AX731" s="223" t="s">
        <v>69</v>
      </c>
      <c r="AY731" s="234" t="s">
        <v>138</v>
      </c>
    </row>
    <row r="732" s="259" customFormat="true" ht="12.8" hidden="false" customHeight="false" outlineLevel="0" collapsed="false">
      <c r="B732" s="260"/>
      <c r="C732" s="261"/>
      <c r="D732" s="214" t="s">
        <v>147</v>
      </c>
      <c r="E732" s="262"/>
      <c r="F732" s="263" t="s">
        <v>318</v>
      </c>
      <c r="G732" s="261"/>
      <c r="H732" s="264" t="n">
        <v>1854.356</v>
      </c>
      <c r="I732" s="265"/>
      <c r="J732" s="261"/>
      <c r="K732" s="261"/>
      <c r="L732" s="266"/>
      <c r="M732" s="267"/>
      <c r="N732" s="268"/>
      <c r="O732" s="268"/>
      <c r="P732" s="268"/>
      <c r="Q732" s="268"/>
      <c r="R732" s="268"/>
      <c r="S732" s="268"/>
      <c r="T732" s="269"/>
      <c r="AT732" s="270" t="s">
        <v>147</v>
      </c>
      <c r="AU732" s="270" t="s">
        <v>79</v>
      </c>
      <c r="AV732" s="259" t="s">
        <v>158</v>
      </c>
      <c r="AW732" s="259" t="s">
        <v>31</v>
      </c>
      <c r="AX732" s="259" t="s">
        <v>69</v>
      </c>
      <c r="AY732" s="270" t="s">
        <v>138</v>
      </c>
    </row>
    <row r="733" s="223" customFormat="true" ht="12.8" hidden="false" customHeight="false" outlineLevel="0" collapsed="false">
      <c r="B733" s="224"/>
      <c r="C733" s="225"/>
      <c r="D733" s="214" t="s">
        <v>147</v>
      </c>
      <c r="E733" s="226"/>
      <c r="F733" s="227" t="s">
        <v>1398</v>
      </c>
      <c r="G733" s="225"/>
      <c r="H733" s="228" t="n">
        <v>-797.006</v>
      </c>
      <c r="I733" s="229"/>
      <c r="J733" s="225"/>
      <c r="K733" s="225"/>
      <c r="L733" s="230"/>
      <c r="M733" s="231"/>
      <c r="N733" s="232"/>
      <c r="O733" s="232"/>
      <c r="P733" s="232"/>
      <c r="Q733" s="232"/>
      <c r="R733" s="232"/>
      <c r="S733" s="232"/>
      <c r="T733" s="233"/>
      <c r="AT733" s="234" t="s">
        <v>147</v>
      </c>
      <c r="AU733" s="234" t="s">
        <v>79</v>
      </c>
      <c r="AV733" s="223" t="s">
        <v>79</v>
      </c>
      <c r="AW733" s="223" t="s">
        <v>31</v>
      </c>
      <c r="AX733" s="223" t="s">
        <v>69</v>
      </c>
      <c r="AY733" s="234" t="s">
        <v>138</v>
      </c>
    </row>
    <row r="734" s="259" customFormat="true" ht="12.8" hidden="false" customHeight="false" outlineLevel="0" collapsed="false">
      <c r="B734" s="260"/>
      <c r="C734" s="261"/>
      <c r="D734" s="214" t="s">
        <v>147</v>
      </c>
      <c r="E734" s="262"/>
      <c r="F734" s="263" t="s">
        <v>318</v>
      </c>
      <c r="G734" s="261"/>
      <c r="H734" s="264" t="n">
        <v>-797.006</v>
      </c>
      <c r="I734" s="265"/>
      <c r="J734" s="261"/>
      <c r="K734" s="261"/>
      <c r="L734" s="266"/>
      <c r="M734" s="267"/>
      <c r="N734" s="268"/>
      <c r="O734" s="268"/>
      <c r="P734" s="268"/>
      <c r="Q734" s="268"/>
      <c r="R734" s="268"/>
      <c r="S734" s="268"/>
      <c r="T734" s="269"/>
      <c r="AT734" s="270" t="s">
        <v>147</v>
      </c>
      <c r="AU734" s="270" t="s">
        <v>79</v>
      </c>
      <c r="AV734" s="259" t="s">
        <v>158</v>
      </c>
      <c r="AW734" s="259" t="s">
        <v>31</v>
      </c>
      <c r="AX734" s="259" t="s">
        <v>69</v>
      </c>
      <c r="AY734" s="270" t="s">
        <v>138</v>
      </c>
    </row>
    <row r="735" s="235" customFormat="true" ht="12.8" hidden="false" customHeight="false" outlineLevel="0" collapsed="false">
      <c r="B735" s="236"/>
      <c r="C735" s="237"/>
      <c r="D735" s="214" t="s">
        <v>147</v>
      </c>
      <c r="E735" s="238"/>
      <c r="F735" s="239" t="s">
        <v>157</v>
      </c>
      <c r="G735" s="237"/>
      <c r="H735" s="240" t="n">
        <v>1057.35</v>
      </c>
      <c r="I735" s="241"/>
      <c r="J735" s="237"/>
      <c r="K735" s="237"/>
      <c r="L735" s="242"/>
      <c r="M735" s="243"/>
      <c r="N735" s="244"/>
      <c r="O735" s="244"/>
      <c r="P735" s="244"/>
      <c r="Q735" s="244"/>
      <c r="R735" s="244"/>
      <c r="S735" s="244"/>
      <c r="T735" s="245"/>
      <c r="AT735" s="246" t="s">
        <v>147</v>
      </c>
      <c r="AU735" s="246" t="s">
        <v>79</v>
      </c>
      <c r="AV735" s="235" t="s">
        <v>145</v>
      </c>
      <c r="AW735" s="235" t="s">
        <v>31</v>
      </c>
      <c r="AX735" s="235" t="s">
        <v>77</v>
      </c>
      <c r="AY735" s="246" t="s">
        <v>138</v>
      </c>
    </row>
    <row r="736" s="24" customFormat="true" ht="16.5" hidden="false" customHeight="true" outlineLevel="0" collapsed="false">
      <c r="B736" s="25"/>
      <c r="C736" s="199" t="s">
        <v>1399</v>
      </c>
      <c r="D736" s="199" t="s">
        <v>140</v>
      </c>
      <c r="E736" s="200" t="s">
        <v>1400</v>
      </c>
      <c r="F736" s="201" t="s">
        <v>1401</v>
      </c>
      <c r="G736" s="202" t="s">
        <v>143</v>
      </c>
      <c r="H736" s="203" t="n">
        <v>1151</v>
      </c>
      <c r="I736" s="204"/>
      <c r="J736" s="205" t="n">
        <f aca="false">ROUND(I736*H736,2)</f>
        <v>0</v>
      </c>
      <c r="K736" s="201" t="s">
        <v>144</v>
      </c>
      <c r="L736" s="30"/>
      <c r="M736" s="206"/>
      <c r="N736" s="207" t="s">
        <v>40</v>
      </c>
      <c r="O736" s="62"/>
      <c r="P736" s="208" t="n">
        <f aca="false">O736*H736</f>
        <v>0</v>
      </c>
      <c r="Q736" s="208" t="n">
        <v>0.00029</v>
      </c>
      <c r="R736" s="208" t="n">
        <f aca="false">Q736*H736</f>
        <v>0.33379</v>
      </c>
      <c r="S736" s="208" t="n">
        <v>0</v>
      </c>
      <c r="T736" s="209" t="n">
        <f aca="false">S736*H736</f>
        <v>0</v>
      </c>
      <c r="AR736" s="3" t="s">
        <v>226</v>
      </c>
      <c r="AT736" s="3" t="s">
        <v>140</v>
      </c>
      <c r="AU736" s="3" t="s">
        <v>79</v>
      </c>
      <c r="AY736" s="3" t="s">
        <v>138</v>
      </c>
      <c r="BE736" s="210" t="n">
        <f aca="false">IF(N736="základní",J736,0)</f>
        <v>0</v>
      </c>
      <c r="BF736" s="210" t="n">
        <f aca="false">IF(N736="snížená",J736,0)</f>
        <v>0</v>
      </c>
      <c r="BG736" s="210" t="n">
        <f aca="false">IF(N736="zákl. přenesená",J736,0)</f>
        <v>0</v>
      </c>
      <c r="BH736" s="210" t="n">
        <f aca="false">IF(N736="sníž. přenesená",J736,0)</f>
        <v>0</v>
      </c>
      <c r="BI736" s="210" t="n">
        <f aca="false">IF(N736="nulová",J736,0)</f>
        <v>0</v>
      </c>
      <c r="BJ736" s="3" t="s">
        <v>77</v>
      </c>
      <c r="BK736" s="210" t="n">
        <f aca="false">ROUND(I736*H736,2)</f>
        <v>0</v>
      </c>
      <c r="BL736" s="3" t="s">
        <v>226</v>
      </c>
      <c r="BM736" s="3" t="s">
        <v>1402</v>
      </c>
    </row>
    <row r="737" s="211" customFormat="true" ht="12.8" hidden="false" customHeight="false" outlineLevel="0" collapsed="false">
      <c r="B737" s="212"/>
      <c r="C737" s="213"/>
      <c r="D737" s="214" t="s">
        <v>147</v>
      </c>
      <c r="E737" s="215"/>
      <c r="F737" s="216" t="s">
        <v>1403</v>
      </c>
      <c r="G737" s="213"/>
      <c r="H737" s="215"/>
      <c r="I737" s="217"/>
      <c r="J737" s="213"/>
      <c r="K737" s="213"/>
      <c r="L737" s="218"/>
      <c r="M737" s="219"/>
      <c r="N737" s="220"/>
      <c r="O737" s="220"/>
      <c r="P737" s="220"/>
      <c r="Q737" s="220"/>
      <c r="R737" s="220"/>
      <c r="S737" s="220"/>
      <c r="T737" s="221"/>
      <c r="AT737" s="222" t="s">
        <v>147</v>
      </c>
      <c r="AU737" s="222" t="s">
        <v>79</v>
      </c>
      <c r="AV737" s="211" t="s">
        <v>77</v>
      </c>
      <c r="AW737" s="211" t="s">
        <v>31</v>
      </c>
      <c r="AX737" s="211" t="s">
        <v>69</v>
      </c>
      <c r="AY737" s="222" t="s">
        <v>138</v>
      </c>
    </row>
    <row r="738" s="223" customFormat="true" ht="12.8" hidden="false" customHeight="false" outlineLevel="0" collapsed="false">
      <c r="B738" s="224"/>
      <c r="C738" s="225"/>
      <c r="D738" s="214" t="s">
        <v>147</v>
      </c>
      <c r="E738" s="226"/>
      <c r="F738" s="227" t="s">
        <v>1404</v>
      </c>
      <c r="G738" s="225"/>
      <c r="H738" s="228" t="n">
        <v>1057.35</v>
      </c>
      <c r="I738" s="229"/>
      <c r="J738" s="225"/>
      <c r="K738" s="225"/>
      <c r="L738" s="230"/>
      <c r="M738" s="231"/>
      <c r="N738" s="232"/>
      <c r="O738" s="232"/>
      <c r="P738" s="232"/>
      <c r="Q738" s="232"/>
      <c r="R738" s="232"/>
      <c r="S738" s="232"/>
      <c r="T738" s="233"/>
      <c r="AT738" s="234" t="s">
        <v>147</v>
      </c>
      <c r="AU738" s="234" t="s">
        <v>79</v>
      </c>
      <c r="AV738" s="223" t="s">
        <v>79</v>
      </c>
      <c r="AW738" s="223" t="s">
        <v>31</v>
      </c>
      <c r="AX738" s="223" t="s">
        <v>69</v>
      </c>
      <c r="AY738" s="234" t="s">
        <v>138</v>
      </c>
    </row>
    <row r="739" s="211" customFormat="true" ht="12.8" hidden="false" customHeight="false" outlineLevel="0" collapsed="false">
      <c r="B739" s="212"/>
      <c r="C739" s="213"/>
      <c r="D739" s="214" t="s">
        <v>147</v>
      </c>
      <c r="E739" s="215"/>
      <c r="F739" s="216" t="s">
        <v>1405</v>
      </c>
      <c r="G739" s="213"/>
      <c r="H739" s="215"/>
      <c r="I739" s="217"/>
      <c r="J739" s="213"/>
      <c r="K739" s="213"/>
      <c r="L739" s="218"/>
      <c r="M739" s="219"/>
      <c r="N739" s="220"/>
      <c r="O739" s="220"/>
      <c r="P739" s="220"/>
      <c r="Q739" s="220"/>
      <c r="R739" s="220"/>
      <c r="S739" s="220"/>
      <c r="T739" s="221"/>
      <c r="AT739" s="222" t="s">
        <v>147</v>
      </c>
      <c r="AU739" s="222" t="s">
        <v>79</v>
      </c>
      <c r="AV739" s="211" t="s">
        <v>77</v>
      </c>
      <c r="AW739" s="211" t="s">
        <v>31</v>
      </c>
      <c r="AX739" s="211" t="s">
        <v>69</v>
      </c>
      <c r="AY739" s="222" t="s">
        <v>138</v>
      </c>
    </row>
    <row r="740" s="223" customFormat="true" ht="12.8" hidden="false" customHeight="false" outlineLevel="0" collapsed="false">
      <c r="B740" s="224"/>
      <c r="C740" s="225"/>
      <c r="D740" s="214" t="s">
        <v>147</v>
      </c>
      <c r="E740" s="226"/>
      <c r="F740" s="227" t="s">
        <v>1406</v>
      </c>
      <c r="G740" s="225"/>
      <c r="H740" s="228" t="n">
        <v>56.9</v>
      </c>
      <c r="I740" s="229"/>
      <c r="J740" s="225"/>
      <c r="K740" s="225"/>
      <c r="L740" s="230"/>
      <c r="M740" s="231"/>
      <c r="N740" s="232"/>
      <c r="O740" s="232"/>
      <c r="P740" s="232"/>
      <c r="Q740" s="232"/>
      <c r="R740" s="232"/>
      <c r="S740" s="232"/>
      <c r="T740" s="233"/>
      <c r="AT740" s="234" t="s">
        <v>147</v>
      </c>
      <c r="AU740" s="234" t="s">
        <v>79</v>
      </c>
      <c r="AV740" s="223" t="s">
        <v>79</v>
      </c>
      <c r="AW740" s="223" t="s">
        <v>31</v>
      </c>
      <c r="AX740" s="223" t="s">
        <v>69</v>
      </c>
      <c r="AY740" s="234" t="s">
        <v>138</v>
      </c>
    </row>
    <row r="741" s="223" customFormat="true" ht="12.8" hidden="false" customHeight="false" outlineLevel="0" collapsed="false">
      <c r="B741" s="224"/>
      <c r="C741" s="225"/>
      <c r="D741" s="214" t="s">
        <v>147</v>
      </c>
      <c r="E741" s="226"/>
      <c r="F741" s="227" t="s">
        <v>1407</v>
      </c>
      <c r="G741" s="225"/>
      <c r="H741" s="228" t="n">
        <v>36.75</v>
      </c>
      <c r="I741" s="229"/>
      <c r="J741" s="225"/>
      <c r="K741" s="225"/>
      <c r="L741" s="230"/>
      <c r="M741" s="231"/>
      <c r="N741" s="232"/>
      <c r="O741" s="232"/>
      <c r="P741" s="232"/>
      <c r="Q741" s="232"/>
      <c r="R741" s="232"/>
      <c r="S741" s="232"/>
      <c r="T741" s="233"/>
      <c r="AT741" s="234" t="s">
        <v>147</v>
      </c>
      <c r="AU741" s="234" t="s">
        <v>79</v>
      </c>
      <c r="AV741" s="223" t="s">
        <v>79</v>
      </c>
      <c r="AW741" s="223" t="s">
        <v>31</v>
      </c>
      <c r="AX741" s="223" t="s">
        <v>69</v>
      </c>
      <c r="AY741" s="234" t="s">
        <v>138</v>
      </c>
    </row>
    <row r="742" s="235" customFormat="true" ht="12.8" hidden="false" customHeight="false" outlineLevel="0" collapsed="false">
      <c r="B742" s="236"/>
      <c r="C742" s="237"/>
      <c r="D742" s="214" t="s">
        <v>147</v>
      </c>
      <c r="E742" s="238"/>
      <c r="F742" s="239" t="s">
        <v>157</v>
      </c>
      <c r="G742" s="237"/>
      <c r="H742" s="240" t="n">
        <v>1151</v>
      </c>
      <c r="I742" s="241"/>
      <c r="J742" s="237"/>
      <c r="K742" s="237"/>
      <c r="L742" s="242"/>
      <c r="M742" s="243"/>
      <c r="N742" s="244"/>
      <c r="O742" s="244"/>
      <c r="P742" s="244"/>
      <c r="Q742" s="244"/>
      <c r="R742" s="244"/>
      <c r="S742" s="244"/>
      <c r="T742" s="245"/>
      <c r="AT742" s="246" t="s">
        <v>147</v>
      </c>
      <c r="AU742" s="246" t="s">
        <v>79</v>
      </c>
      <c r="AV742" s="235" t="s">
        <v>145</v>
      </c>
      <c r="AW742" s="235" t="s">
        <v>31</v>
      </c>
      <c r="AX742" s="235" t="s">
        <v>77</v>
      </c>
      <c r="AY742" s="246" t="s">
        <v>138</v>
      </c>
    </row>
    <row r="743" s="182" customFormat="true" ht="25.9" hidden="false" customHeight="true" outlineLevel="0" collapsed="false">
      <c r="B743" s="183"/>
      <c r="C743" s="184"/>
      <c r="D743" s="185" t="s">
        <v>68</v>
      </c>
      <c r="E743" s="186" t="s">
        <v>214</v>
      </c>
      <c r="F743" s="186" t="s">
        <v>1408</v>
      </c>
      <c r="G743" s="184"/>
      <c r="H743" s="184"/>
      <c r="I743" s="187"/>
      <c r="J743" s="188" t="n">
        <f aca="false">BK743</f>
        <v>0</v>
      </c>
      <c r="K743" s="184"/>
      <c r="L743" s="189"/>
      <c r="M743" s="190"/>
      <c r="N743" s="191"/>
      <c r="O743" s="191"/>
      <c r="P743" s="192" t="n">
        <f aca="false">P744</f>
        <v>0</v>
      </c>
      <c r="Q743" s="191"/>
      <c r="R743" s="192" t="n">
        <f aca="false">R744</f>
        <v>0.21492</v>
      </c>
      <c r="S743" s="191"/>
      <c r="T743" s="193" t="n">
        <f aca="false">T744</f>
        <v>0</v>
      </c>
      <c r="AR743" s="194" t="s">
        <v>158</v>
      </c>
      <c r="AT743" s="195" t="s">
        <v>68</v>
      </c>
      <c r="AU743" s="195" t="s">
        <v>69</v>
      </c>
      <c r="AY743" s="194" t="s">
        <v>138</v>
      </c>
      <c r="BK743" s="196" t="n">
        <f aca="false">BK744</f>
        <v>0</v>
      </c>
    </row>
    <row r="744" s="182" customFormat="true" ht="22.8" hidden="false" customHeight="true" outlineLevel="0" collapsed="false">
      <c r="B744" s="183"/>
      <c r="C744" s="184"/>
      <c r="D744" s="185" t="s">
        <v>68</v>
      </c>
      <c r="E744" s="197" t="s">
        <v>1409</v>
      </c>
      <c r="F744" s="197" t="s">
        <v>1410</v>
      </c>
      <c r="G744" s="184"/>
      <c r="H744" s="184"/>
      <c r="I744" s="187"/>
      <c r="J744" s="198" t="n">
        <f aca="false">BK744</f>
        <v>0</v>
      </c>
      <c r="K744" s="184"/>
      <c r="L744" s="189"/>
      <c r="M744" s="190"/>
      <c r="N744" s="191"/>
      <c r="O744" s="191"/>
      <c r="P744" s="192" t="n">
        <f aca="false">SUM(P745:P781)</f>
        <v>0</v>
      </c>
      <c r="Q744" s="191"/>
      <c r="R744" s="192" t="n">
        <f aca="false">SUM(R745:R781)</f>
        <v>0.21492</v>
      </c>
      <c r="S744" s="191"/>
      <c r="T744" s="193" t="n">
        <f aca="false">SUM(T745:T781)</f>
        <v>0</v>
      </c>
      <c r="AR744" s="194" t="s">
        <v>158</v>
      </c>
      <c r="AT744" s="195" t="s">
        <v>68</v>
      </c>
      <c r="AU744" s="195" t="s">
        <v>77</v>
      </c>
      <c r="AY744" s="194" t="s">
        <v>138</v>
      </c>
      <c r="BK744" s="196" t="n">
        <f aca="false">SUM(BK745:BK781)</f>
        <v>0</v>
      </c>
    </row>
    <row r="745" s="24" customFormat="true" ht="16.5" hidden="false" customHeight="true" outlineLevel="0" collapsed="false">
      <c r="B745" s="25"/>
      <c r="C745" s="199" t="s">
        <v>1411</v>
      </c>
      <c r="D745" s="199" t="s">
        <v>140</v>
      </c>
      <c r="E745" s="200" t="s">
        <v>1412</v>
      </c>
      <c r="F745" s="201" t="s">
        <v>1413</v>
      </c>
      <c r="G745" s="202" t="s">
        <v>229</v>
      </c>
      <c r="H745" s="203" t="n">
        <v>242</v>
      </c>
      <c r="I745" s="204"/>
      <c r="J745" s="205" t="n">
        <f aca="false">ROUND(I745*H745,2)</f>
        <v>0</v>
      </c>
      <c r="K745" s="201" t="s">
        <v>144</v>
      </c>
      <c r="L745" s="30"/>
      <c r="M745" s="206"/>
      <c r="N745" s="207" t="s">
        <v>40</v>
      </c>
      <c r="O745" s="62"/>
      <c r="P745" s="208" t="n">
        <f aca="false">O745*H745</f>
        <v>0</v>
      </c>
      <c r="Q745" s="208" t="n">
        <v>0</v>
      </c>
      <c r="R745" s="208" t="n">
        <f aca="false">Q745*H745</f>
        <v>0</v>
      </c>
      <c r="S745" s="208" t="n">
        <v>0</v>
      </c>
      <c r="T745" s="209" t="n">
        <f aca="false">S745*H745</f>
        <v>0</v>
      </c>
      <c r="AR745" s="3" t="s">
        <v>553</v>
      </c>
      <c r="AT745" s="3" t="s">
        <v>140</v>
      </c>
      <c r="AU745" s="3" t="s">
        <v>79</v>
      </c>
      <c r="AY745" s="3" t="s">
        <v>138</v>
      </c>
      <c r="BE745" s="210" t="n">
        <f aca="false">IF(N745="základní",J745,0)</f>
        <v>0</v>
      </c>
      <c r="BF745" s="210" t="n">
        <f aca="false">IF(N745="snížená",J745,0)</f>
        <v>0</v>
      </c>
      <c r="BG745" s="210" t="n">
        <f aca="false">IF(N745="zákl. přenesená",J745,0)</f>
        <v>0</v>
      </c>
      <c r="BH745" s="210" t="n">
        <f aca="false">IF(N745="sníž. přenesená",J745,0)</f>
        <v>0</v>
      </c>
      <c r="BI745" s="210" t="n">
        <f aca="false">IF(N745="nulová",J745,0)</f>
        <v>0</v>
      </c>
      <c r="BJ745" s="3" t="s">
        <v>77</v>
      </c>
      <c r="BK745" s="210" t="n">
        <f aca="false">ROUND(I745*H745,2)</f>
        <v>0</v>
      </c>
      <c r="BL745" s="3" t="s">
        <v>553</v>
      </c>
      <c r="BM745" s="3" t="s">
        <v>1414</v>
      </c>
    </row>
    <row r="746" s="24" customFormat="true" ht="12.8" hidden="false" customHeight="false" outlineLevel="0" collapsed="false">
      <c r="B746" s="25"/>
      <c r="C746" s="26"/>
      <c r="D746" s="214" t="s">
        <v>262</v>
      </c>
      <c r="E746" s="26"/>
      <c r="F746" s="257" t="s">
        <v>1415</v>
      </c>
      <c r="G746" s="26"/>
      <c r="H746" s="26"/>
      <c r="I746" s="116"/>
      <c r="J746" s="26"/>
      <c r="K746" s="26"/>
      <c r="L746" s="30"/>
      <c r="M746" s="258"/>
      <c r="N746" s="62"/>
      <c r="O746" s="62"/>
      <c r="P746" s="62"/>
      <c r="Q746" s="62"/>
      <c r="R746" s="62"/>
      <c r="S746" s="62"/>
      <c r="T746" s="63"/>
      <c r="AT746" s="3" t="s">
        <v>262</v>
      </c>
      <c r="AU746" s="3" t="s">
        <v>79</v>
      </c>
    </row>
    <row r="747" s="223" customFormat="true" ht="12.8" hidden="false" customHeight="false" outlineLevel="0" collapsed="false">
      <c r="B747" s="224"/>
      <c r="C747" s="225"/>
      <c r="D747" s="214" t="s">
        <v>147</v>
      </c>
      <c r="E747" s="226"/>
      <c r="F747" s="227" t="s">
        <v>1416</v>
      </c>
      <c r="G747" s="225"/>
      <c r="H747" s="228" t="n">
        <v>150</v>
      </c>
      <c r="I747" s="229"/>
      <c r="J747" s="225"/>
      <c r="K747" s="225"/>
      <c r="L747" s="230"/>
      <c r="M747" s="231"/>
      <c r="N747" s="232"/>
      <c r="O747" s="232"/>
      <c r="P747" s="232"/>
      <c r="Q747" s="232"/>
      <c r="R747" s="232"/>
      <c r="S747" s="232"/>
      <c r="T747" s="233"/>
      <c r="AT747" s="234" t="s">
        <v>147</v>
      </c>
      <c r="AU747" s="234" t="s">
        <v>79</v>
      </c>
      <c r="AV747" s="223" t="s">
        <v>79</v>
      </c>
      <c r="AW747" s="223" t="s">
        <v>31</v>
      </c>
      <c r="AX747" s="223" t="s">
        <v>69</v>
      </c>
      <c r="AY747" s="234" t="s">
        <v>138</v>
      </c>
    </row>
    <row r="748" s="223" customFormat="true" ht="12.8" hidden="false" customHeight="false" outlineLevel="0" collapsed="false">
      <c r="B748" s="224"/>
      <c r="C748" s="225"/>
      <c r="D748" s="214" t="s">
        <v>147</v>
      </c>
      <c r="E748" s="226"/>
      <c r="F748" s="227" t="s">
        <v>1417</v>
      </c>
      <c r="G748" s="225"/>
      <c r="H748" s="228" t="n">
        <v>92</v>
      </c>
      <c r="I748" s="229"/>
      <c r="J748" s="225"/>
      <c r="K748" s="225"/>
      <c r="L748" s="230"/>
      <c r="M748" s="231"/>
      <c r="N748" s="232"/>
      <c r="O748" s="232"/>
      <c r="P748" s="232"/>
      <c r="Q748" s="232"/>
      <c r="R748" s="232"/>
      <c r="S748" s="232"/>
      <c r="T748" s="233"/>
      <c r="AT748" s="234" t="s">
        <v>147</v>
      </c>
      <c r="AU748" s="234" t="s">
        <v>79</v>
      </c>
      <c r="AV748" s="223" t="s">
        <v>79</v>
      </c>
      <c r="AW748" s="223" t="s">
        <v>31</v>
      </c>
      <c r="AX748" s="223" t="s">
        <v>69</v>
      </c>
      <c r="AY748" s="234" t="s">
        <v>138</v>
      </c>
    </row>
    <row r="749" s="235" customFormat="true" ht="12.8" hidden="false" customHeight="false" outlineLevel="0" collapsed="false">
      <c r="B749" s="236"/>
      <c r="C749" s="237"/>
      <c r="D749" s="214" t="s">
        <v>147</v>
      </c>
      <c r="E749" s="238" t="s">
        <v>1418</v>
      </c>
      <c r="F749" s="239" t="s">
        <v>157</v>
      </c>
      <c r="G749" s="237"/>
      <c r="H749" s="240" t="n">
        <v>242</v>
      </c>
      <c r="I749" s="241"/>
      <c r="J749" s="237"/>
      <c r="K749" s="237"/>
      <c r="L749" s="242"/>
      <c r="M749" s="243"/>
      <c r="N749" s="244"/>
      <c r="O749" s="244"/>
      <c r="P749" s="244"/>
      <c r="Q749" s="244"/>
      <c r="R749" s="244"/>
      <c r="S749" s="244"/>
      <c r="T749" s="245"/>
      <c r="AT749" s="246" t="s">
        <v>147</v>
      </c>
      <c r="AU749" s="246" t="s">
        <v>79</v>
      </c>
      <c r="AV749" s="235" t="s">
        <v>145</v>
      </c>
      <c r="AW749" s="235" t="s">
        <v>31</v>
      </c>
      <c r="AX749" s="235" t="s">
        <v>77</v>
      </c>
      <c r="AY749" s="246" t="s">
        <v>138</v>
      </c>
    </row>
    <row r="750" s="24" customFormat="true" ht="16.5" hidden="false" customHeight="true" outlineLevel="0" collapsed="false">
      <c r="B750" s="25"/>
      <c r="C750" s="247" t="s">
        <v>1419</v>
      </c>
      <c r="D750" s="247" t="s">
        <v>214</v>
      </c>
      <c r="E750" s="248" t="s">
        <v>1420</v>
      </c>
      <c r="F750" s="249" t="s">
        <v>1421</v>
      </c>
      <c r="G750" s="250" t="s">
        <v>1302</v>
      </c>
      <c r="H750" s="251" t="n">
        <v>8.47</v>
      </c>
      <c r="I750" s="252"/>
      <c r="J750" s="253" t="n">
        <f aca="false">ROUND(I750*H750,2)</f>
        <v>0</v>
      </c>
      <c r="K750" s="249" t="s">
        <v>144</v>
      </c>
      <c r="L750" s="254"/>
      <c r="M750" s="255"/>
      <c r="N750" s="256" t="s">
        <v>40</v>
      </c>
      <c r="O750" s="62"/>
      <c r="P750" s="208" t="n">
        <f aca="false">O750*H750</f>
        <v>0</v>
      </c>
      <c r="Q750" s="208" t="n">
        <v>0.001</v>
      </c>
      <c r="R750" s="208" t="n">
        <f aca="false">Q750*H750</f>
        <v>0.00847</v>
      </c>
      <c r="S750" s="208" t="n">
        <v>0</v>
      </c>
      <c r="T750" s="209" t="n">
        <f aca="false">S750*H750</f>
        <v>0</v>
      </c>
      <c r="AR750" s="3" t="s">
        <v>885</v>
      </c>
      <c r="AT750" s="3" t="s">
        <v>214</v>
      </c>
      <c r="AU750" s="3" t="s">
        <v>79</v>
      </c>
      <c r="AY750" s="3" t="s">
        <v>138</v>
      </c>
      <c r="BE750" s="210" t="n">
        <f aca="false">IF(N750="základní",J750,0)</f>
        <v>0</v>
      </c>
      <c r="BF750" s="210" t="n">
        <f aca="false">IF(N750="snížená",J750,0)</f>
        <v>0</v>
      </c>
      <c r="BG750" s="210" t="n">
        <f aca="false">IF(N750="zákl. přenesená",J750,0)</f>
        <v>0</v>
      </c>
      <c r="BH750" s="210" t="n">
        <f aca="false">IF(N750="sníž. přenesená",J750,0)</f>
        <v>0</v>
      </c>
      <c r="BI750" s="210" t="n">
        <f aca="false">IF(N750="nulová",J750,0)</f>
        <v>0</v>
      </c>
      <c r="BJ750" s="3" t="s">
        <v>77</v>
      </c>
      <c r="BK750" s="210" t="n">
        <f aca="false">ROUND(I750*H750,2)</f>
        <v>0</v>
      </c>
      <c r="BL750" s="3" t="s">
        <v>885</v>
      </c>
      <c r="BM750" s="3" t="s">
        <v>1422</v>
      </c>
    </row>
    <row r="751" s="24" customFormat="true" ht="12.8" hidden="false" customHeight="false" outlineLevel="0" collapsed="false">
      <c r="B751" s="25"/>
      <c r="C751" s="26"/>
      <c r="D751" s="214" t="s">
        <v>262</v>
      </c>
      <c r="E751" s="26"/>
      <c r="F751" s="257" t="s">
        <v>1423</v>
      </c>
      <c r="G751" s="26"/>
      <c r="H751" s="26"/>
      <c r="I751" s="116"/>
      <c r="J751" s="26"/>
      <c r="K751" s="26"/>
      <c r="L751" s="30"/>
      <c r="M751" s="258"/>
      <c r="N751" s="62"/>
      <c r="O751" s="62"/>
      <c r="P751" s="62"/>
      <c r="Q751" s="62"/>
      <c r="R751" s="62"/>
      <c r="S751" s="62"/>
      <c r="T751" s="63"/>
      <c r="AT751" s="3" t="s">
        <v>262</v>
      </c>
      <c r="AU751" s="3" t="s">
        <v>79</v>
      </c>
    </row>
    <row r="752" s="223" customFormat="true" ht="12.8" hidden="false" customHeight="false" outlineLevel="0" collapsed="false">
      <c r="B752" s="224"/>
      <c r="C752" s="225"/>
      <c r="D752" s="214" t="s">
        <v>147</v>
      </c>
      <c r="E752" s="226"/>
      <c r="F752" s="227" t="s">
        <v>1424</v>
      </c>
      <c r="G752" s="225"/>
      <c r="H752" s="228" t="n">
        <v>8.47</v>
      </c>
      <c r="I752" s="229"/>
      <c r="J752" s="225"/>
      <c r="K752" s="225"/>
      <c r="L752" s="230"/>
      <c r="M752" s="231"/>
      <c r="N752" s="232"/>
      <c r="O752" s="232"/>
      <c r="P752" s="232"/>
      <c r="Q752" s="232"/>
      <c r="R752" s="232"/>
      <c r="S752" s="232"/>
      <c r="T752" s="233"/>
      <c r="AT752" s="234" t="s">
        <v>147</v>
      </c>
      <c r="AU752" s="234" t="s">
        <v>79</v>
      </c>
      <c r="AV752" s="223" t="s">
        <v>79</v>
      </c>
      <c r="AW752" s="223" t="s">
        <v>31</v>
      </c>
      <c r="AX752" s="223" t="s">
        <v>77</v>
      </c>
      <c r="AY752" s="234" t="s">
        <v>138</v>
      </c>
    </row>
    <row r="753" s="24" customFormat="true" ht="16.5" hidden="false" customHeight="true" outlineLevel="0" collapsed="false">
      <c r="B753" s="25"/>
      <c r="C753" s="199" t="s">
        <v>1425</v>
      </c>
      <c r="D753" s="199" t="s">
        <v>140</v>
      </c>
      <c r="E753" s="200" t="s">
        <v>1426</v>
      </c>
      <c r="F753" s="201" t="s">
        <v>1427</v>
      </c>
      <c r="G753" s="202" t="s">
        <v>278</v>
      </c>
      <c r="H753" s="203" t="n">
        <v>5</v>
      </c>
      <c r="I753" s="204"/>
      <c r="J753" s="205" t="n">
        <f aca="false">ROUND(I753*H753,2)</f>
        <v>0</v>
      </c>
      <c r="K753" s="201" t="s">
        <v>144</v>
      </c>
      <c r="L753" s="30"/>
      <c r="M753" s="206"/>
      <c r="N753" s="207" t="s">
        <v>40</v>
      </c>
      <c r="O753" s="62"/>
      <c r="P753" s="208" t="n">
        <f aca="false">O753*H753</f>
        <v>0</v>
      </c>
      <c r="Q753" s="208" t="n">
        <v>0</v>
      </c>
      <c r="R753" s="208" t="n">
        <f aca="false">Q753*H753</f>
        <v>0</v>
      </c>
      <c r="S753" s="208" t="n">
        <v>0</v>
      </c>
      <c r="T753" s="209" t="n">
        <f aca="false">S753*H753</f>
        <v>0</v>
      </c>
      <c r="AR753" s="3" t="s">
        <v>553</v>
      </c>
      <c r="AT753" s="3" t="s">
        <v>140</v>
      </c>
      <c r="AU753" s="3" t="s">
        <v>79</v>
      </c>
      <c r="AY753" s="3" t="s">
        <v>138</v>
      </c>
      <c r="BE753" s="210" t="n">
        <f aca="false">IF(N753="základní",J753,0)</f>
        <v>0</v>
      </c>
      <c r="BF753" s="210" t="n">
        <f aca="false">IF(N753="snížená",J753,0)</f>
        <v>0</v>
      </c>
      <c r="BG753" s="210" t="n">
        <f aca="false">IF(N753="zákl. přenesená",J753,0)</f>
        <v>0</v>
      </c>
      <c r="BH753" s="210" t="n">
        <f aca="false">IF(N753="sníž. přenesená",J753,0)</f>
        <v>0</v>
      </c>
      <c r="BI753" s="210" t="n">
        <f aca="false">IF(N753="nulová",J753,0)</f>
        <v>0</v>
      </c>
      <c r="BJ753" s="3" t="s">
        <v>77</v>
      </c>
      <c r="BK753" s="210" t="n">
        <f aca="false">ROUND(I753*H753,2)</f>
        <v>0</v>
      </c>
      <c r="BL753" s="3" t="s">
        <v>553</v>
      </c>
      <c r="BM753" s="3" t="s">
        <v>1428</v>
      </c>
    </row>
    <row r="754" s="24" customFormat="true" ht="16.5" hidden="false" customHeight="true" outlineLevel="0" collapsed="false">
      <c r="B754" s="25"/>
      <c r="C754" s="247" t="s">
        <v>1429</v>
      </c>
      <c r="D754" s="247" t="s">
        <v>214</v>
      </c>
      <c r="E754" s="248" t="s">
        <v>1430</v>
      </c>
      <c r="F754" s="249" t="s">
        <v>1431</v>
      </c>
      <c r="G754" s="250" t="s">
        <v>278</v>
      </c>
      <c r="H754" s="251" t="n">
        <v>5</v>
      </c>
      <c r="I754" s="252"/>
      <c r="J754" s="253" t="n">
        <f aca="false">ROUND(I754*H754,2)</f>
        <v>0</v>
      </c>
      <c r="K754" s="249"/>
      <c r="L754" s="254"/>
      <c r="M754" s="255"/>
      <c r="N754" s="256" t="s">
        <v>40</v>
      </c>
      <c r="O754" s="62"/>
      <c r="P754" s="208" t="n">
        <f aca="false">O754*H754</f>
        <v>0</v>
      </c>
      <c r="Q754" s="208" t="n">
        <v>0.00455</v>
      </c>
      <c r="R754" s="208" t="n">
        <f aca="false">Q754*H754</f>
        <v>0.02275</v>
      </c>
      <c r="S754" s="208" t="n">
        <v>0</v>
      </c>
      <c r="T754" s="209" t="n">
        <f aca="false">S754*H754</f>
        <v>0</v>
      </c>
      <c r="AR754" s="3" t="s">
        <v>885</v>
      </c>
      <c r="AT754" s="3" t="s">
        <v>214</v>
      </c>
      <c r="AU754" s="3" t="s">
        <v>79</v>
      </c>
      <c r="AY754" s="3" t="s">
        <v>138</v>
      </c>
      <c r="BE754" s="210" t="n">
        <f aca="false">IF(N754="základní",J754,0)</f>
        <v>0</v>
      </c>
      <c r="BF754" s="210" t="n">
        <f aca="false">IF(N754="snížená",J754,0)</f>
        <v>0</v>
      </c>
      <c r="BG754" s="210" t="n">
        <f aca="false">IF(N754="zákl. přenesená",J754,0)</f>
        <v>0</v>
      </c>
      <c r="BH754" s="210" t="n">
        <f aca="false">IF(N754="sníž. přenesená",J754,0)</f>
        <v>0</v>
      </c>
      <c r="BI754" s="210" t="n">
        <f aca="false">IF(N754="nulová",J754,0)</f>
        <v>0</v>
      </c>
      <c r="BJ754" s="3" t="s">
        <v>77</v>
      </c>
      <c r="BK754" s="210" t="n">
        <f aca="false">ROUND(I754*H754,2)</f>
        <v>0</v>
      </c>
      <c r="BL754" s="3" t="s">
        <v>885</v>
      </c>
      <c r="BM754" s="3" t="s">
        <v>1432</v>
      </c>
    </row>
    <row r="755" s="24" customFormat="true" ht="16.5" hidden="false" customHeight="true" outlineLevel="0" collapsed="false">
      <c r="B755" s="25"/>
      <c r="C755" s="199" t="s">
        <v>1433</v>
      </c>
      <c r="D755" s="199" t="s">
        <v>140</v>
      </c>
      <c r="E755" s="200" t="s">
        <v>1434</v>
      </c>
      <c r="F755" s="201" t="s">
        <v>1435</v>
      </c>
      <c r="G755" s="202" t="s">
        <v>278</v>
      </c>
      <c r="H755" s="203" t="n">
        <v>10</v>
      </c>
      <c r="I755" s="204"/>
      <c r="J755" s="205" t="n">
        <f aca="false">ROUND(I755*H755,2)</f>
        <v>0</v>
      </c>
      <c r="K755" s="201" t="s">
        <v>144</v>
      </c>
      <c r="L755" s="30"/>
      <c r="M755" s="206"/>
      <c r="N755" s="207" t="s">
        <v>40</v>
      </c>
      <c r="O755" s="62"/>
      <c r="P755" s="208" t="n">
        <f aca="false">O755*H755</f>
        <v>0</v>
      </c>
      <c r="Q755" s="208" t="n">
        <v>0</v>
      </c>
      <c r="R755" s="208" t="n">
        <f aca="false">Q755*H755</f>
        <v>0</v>
      </c>
      <c r="S755" s="208" t="n">
        <v>0</v>
      </c>
      <c r="T755" s="209" t="n">
        <f aca="false">S755*H755</f>
        <v>0</v>
      </c>
      <c r="AR755" s="3" t="s">
        <v>553</v>
      </c>
      <c r="AT755" s="3" t="s">
        <v>140</v>
      </c>
      <c r="AU755" s="3" t="s">
        <v>79</v>
      </c>
      <c r="AY755" s="3" t="s">
        <v>138</v>
      </c>
      <c r="BE755" s="210" t="n">
        <f aca="false">IF(N755="základní",J755,0)</f>
        <v>0</v>
      </c>
      <c r="BF755" s="210" t="n">
        <f aca="false">IF(N755="snížená",J755,0)</f>
        <v>0</v>
      </c>
      <c r="BG755" s="210" t="n">
        <f aca="false">IF(N755="zákl. přenesená",J755,0)</f>
        <v>0</v>
      </c>
      <c r="BH755" s="210" t="n">
        <f aca="false">IF(N755="sníž. přenesená",J755,0)</f>
        <v>0</v>
      </c>
      <c r="BI755" s="210" t="n">
        <f aca="false">IF(N755="nulová",J755,0)</f>
        <v>0</v>
      </c>
      <c r="BJ755" s="3" t="s">
        <v>77</v>
      </c>
      <c r="BK755" s="210" t="n">
        <f aca="false">ROUND(I755*H755,2)</f>
        <v>0</v>
      </c>
      <c r="BL755" s="3" t="s">
        <v>553</v>
      </c>
      <c r="BM755" s="3" t="s">
        <v>1436</v>
      </c>
    </row>
    <row r="756" s="223" customFormat="true" ht="12.8" hidden="false" customHeight="false" outlineLevel="0" collapsed="false">
      <c r="B756" s="224"/>
      <c r="C756" s="225"/>
      <c r="D756" s="214" t="s">
        <v>147</v>
      </c>
      <c r="E756" s="226"/>
      <c r="F756" s="227" t="s">
        <v>1437</v>
      </c>
      <c r="G756" s="225"/>
      <c r="H756" s="228" t="n">
        <v>10</v>
      </c>
      <c r="I756" s="229"/>
      <c r="J756" s="225"/>
      <c r="K756" s="225"/>
      <c r="L756" s="230"/>
      <c r="M756" s="231"/>
      <c r="N756" s="232"/>
      <c r="O756" s="232"/>
      <c r="P756" s="232"/>
      <c r="Q756" s="232"/>
      <c r="R756" s="232"/>
      <c r="S756" s="232"/>
      <c r="T756" s="233"/>
      <c r="AT756" s="234" t="s">
        <v>147</v>
      </c>
      <c r="AU756" s="234" t="s">
        <v>79</v>
      </c>
      <c r="AV756" s="223" t="s">
        <v>79</v>
      </c>
      <c r="AW756" s="223" t="s">
        <v>31</v>
      </c>
      <c r="AX756" s="223" t="s">
        <v>69</v>
      </c>
      <c r="AY756" s="234" t="s">
        <v>138</v>
      </c>
    </row>
    <row r="757" s="235" customFormat="true" ht="12.8" hidden="false" customHeight="false" outlineLevel="0" collapsed="false">
      <c r="B757" s="236"/>
      <c r="C757" s="237"/>
      <c r="D757" s="214" t="s">
        <v>147</v>
      </c>
      <c r="E757" s="238" t="s">
        <v>86</v>
      </c>
      <c r="F757" s="239" t="s">
        <v>157</v>
      </c>
      <c r="G757" s="237"/>
      <c r="H757" s="240" t="n">
        <v>10</v>
      </c>
      <c r="I757" s="241"/>
      <c r="J757" s="237"/>
      <c r="K757" s="237"/>
      <c r="L757" s="242"/>
      <c r="M757" s="243"/>
      <c r="N757" s="244"/>
      <c r="O757" s="244"/>
      <c r="P757" s="244"/>
      <c r="Q757" s="244"/>
      <c r="R757" s="244"/>
      <c r="S757" s="244"/>
      <c r="T757" s="245"/>
      <c r="AT757" s="246" t="s">
        <v>147</v>
      </c>
      <c r="AU757" s="246" t="s">
        <v>79</v>
      </c>
      <c r="AV757" s="235" t="s">
        <v>145</v>
      </c>
      <c r="AW757" s="235" t="s">
        <v>31</v>
      </c>
      <c r="AX757" s="235" t="s">
        <v>77</v>
      </c>
      <c r="AY757" s="246" t="s">
        <v>138</v>
      </c>
    </row>
    <row r="758" s="24" customFormat="true" ht="16.5" hidden="false" customHeight="true" outlineLevel="0" collapsed="false">
      <c r="B758" s="25"/>
      <c r="C758" s="247" t="s">
        <v>1438</v>
      </c>
      <c r="D758" s="247" t="s">
        <v>214</v>
      </c>
      <c r="E758" s="248" t="s">
        <v>1439</v>
      </c>
      <c r="F758" s="249" t="s">
        <v>1440</v>
      </c>
      <c r="G758" s="250" t="s">
        <v>278</v>
      </c>
      <c r="H758" s="251" t="n">
        <v>10</v>
      </c>
      <c r="I758" s="252"/>
      <c r="J758" s="253" t="n">
        <f aca="false">ROUND(I758*H758,2)</f>
        <v>0</v>
      </c>
      <c r="K758" s="249" t="s">
        <v>144</v>
      </c>
      <c r="L758" s="254"/>
      <c r="M758" s="255"/>
      <c r="N758" s="256" t="s">
        <v>40</v>
      </c>
      <c r="O758" s="62"/>
      <c r="P758" s="208" t="n">
        <f aca="false">O758*H758</f>
        <v>0</v>
      </c>
      <c r="Q758" s="208" t="n">
        <v>0.00012</v>
      </c>
      <c r="R758" s="208" t="n">
        <f aca="false">Q758*H758</f>
        <v>0.0012</v>
      </c>
      <c r="S758" s="208" t="n">
        <v>0</v>
      </c>
      <c r="T758" s="209" t="n">
        <f aca="false">S758*H758</f>
        <v>0</v>
      </c>
      <c r="AR758" s="3" t="s">
        <v>885</v>
      </c>
      <c r="AT758" s="3" t="s">
        <v>214</v>
      </c>
      <c r="AU758" s="3" t="s">
        <v>79</v>
      </c>
      <c r="AY758" s="3" t="s">
        <v>138</v>
      </c>
      <c r="BE758" s="210" t="n">
        <f aca="false">IF(N758="základní",J758,0)</f>
        <v>0</v>
      </c>
      <c r="BF758" s="210" t="n">
        <f aca="false">IF(N758="snížená",J758,0)</f>
        <v>0</v>
      </c>
      <c r="BG758" s="210" t="n">
        <f aca="false">IF(N758="zákl. přenesená",J758,0)</f>
        <v>0</v>
      </c>
      <c r="BH758" s="210" t="n">
        <f aca="false">IF(N758="sníž. přenesená",J758,0)</f>
        <v>0</v>
      </c>
      <c r="BI758" s="210" t="n">
        <f aca="false">IF(N758="nulová",J758,0)</f>
        <v>0</v>
      </c>
      <c r="BJ758" s="3" t="s">
        <v>77</v>
      </c>
      <c r="BK758" s="210" t="n">
        <f aca="false">ROUND(I758*H758,2)</f>
        <v>0</v>
      </c>
      <c r="BL758" s="3" t="s">
        <v>885</v>
      </c>
      <c r="BM758" s="3" t="s">
        <v>1441</v>
      </c>
    </row>
    <row r="759" s="223" customFormat="true" ht="12.8" hidden="false" customHeight="false" outlineLevel="0" collapsed="false">
      <c r="B759" s="224"/>
      <c r="C759" s="225"/>
      <c r="D759" s="214" t="s">
        <v>147</v>
      </c>
      <c r="E759" s="226"/>
      <c r="F759" s="227" t="s">
        <v>86</v>
      </c>
      <c r="G759" s="225"/>
      <c r="H759" s="228" t="n">
        <v>10</v>
      </c>
      <c r="I759" s="229"/>
      <c r="J759" s="225"/>
      <c r="K759" s="225"/>
      <c r="L759" s="230"/>
      <c r="M759" s="231"/>
      <c r="N759" s="232"/>
      <c r="O759" s="232"/>
      <c r="P759" s="232"/>
      <c r="Q759" s="232"/>
      <c r="R759" s="232"/>
      <c r="S759" s="232"/>
      <c r="T759" s="233"/>
      <c r="AT759" s="234" t="s">
        <v>147</v>
      </c>
      <c r="AU759" s="234" t="s">
        <v>79</v>
      </c>
      <c r="AV759" s="223" t="s">
        <v>79</v>
      </c>
      <c r="AW759" s="223" t="s">
        <v>31</v>
      </c>
      <c r="AX759" s="223" t="s">
        <v>77</v>
      </c>
      <c r="AY759" s="234" t="s">
        <v>138</v>
      </c>
    </row>
    <row r="760" s="24" customFormat="true" ht="16.5" hidden="false" customHeight="true" outlineLevel="0" collapsed="false">
      <c r="B760" s="25"/>
      <c r="C760" s="199" t="s">
        <v>1442</v>
      </c>
      <c r="D760" s="199" t="s">
        <v>140</v>
      </c>
      <c r="E760" s="200" t="s">
        <v>1443</v>
      </c>
      <c r="F760" s="201" t="s">
        <v>1444</v>
      </c>
      <c r="G760" s="202" t="s">
        <v>278</v>
      </c>
      <c r="H760" s="203" t="n">
        <v>10</v>
      </c>
      <c r="I760" s="204"/>
      <c r="J760" s="205" t="n">
        <f aca="false">ROUND(I760*H760,2)</f>
        <v>0</v>
      </c>
      <c r="K760" s="201" t="s">
        <v>144</v>
      </c>
      <c r="L760" s="30"/>
      <c r="M760" s="206"/>
      <c r="N760" s="207" t="s">
        <v>40</v>
      </c>
      <c r="O760" s="62"/>
      <c r="P760" s="208" t="n">
        <f aca="false">O760*H760</f>
        <v>0</v>
      </c>
      <c r="Q760" s="208" t="n">
        <v>0</v>
      </c>
      <c r="R760" s="208" t="n">
        <f aca="false">Q760*H760</f>
        <v>0</v>
      </c>
      <c r="S760" s="208" t="n">
        <v>0</v>
      </c>
      <c r="T760" s="209" t="n">
        <f aca="false">S760*H760</f>
        <v>0</v>
      </c>
      <c r="AR760" s="3" t="s">
        <v>553</v>
      </c>
      <c r="AT760" s="3" t="s">
        <v>140</v>
      </c>
      <c r="AU760" s="3" t="s">
        <v>79</v>
      </c>
      <c r="AY760" s="3" t="s">
        <v>138</v>
      </c>
      <c r="BE760" s="210" t="n">
        <f aca="false">IF(N760="základní",J760,0)</f>
        <v>0</v>
      </c>
      <c r="BF760" s="210" t="n">
        <f aca="false">IF(N760="snížená",J760,0)</f>
        <v>0</v>
      </c>
      <c r="BG760" s="210" t="n">
        <f aca="false">IF(N760="zákl. přenesená",J760,0)</f>
        <v>0</v>
      </c>
      <c r="BH760" s="210" t="n">
        <f aca="false">IF(N760="sníž. přenesená",J760,0)</f>
        <v>0</v>
      </c>
      <c r="BI760" s="210" t="n">
        <f aca="false">IF(N760="nulová",J760,0)</f>
        <v>0</v>
      </c>
      <c r="BJ760" s="3" t="s">
        <v>77</v>
      </c>
      <c r="BK760" s="210" t="n">
        <f aca="false">ROUND(I760*H760,2)</f>
        <v>0</v>
      </c>
      <c r="BL760" s="3" t="s">
        <v>553</v>
      </c>
      <c r="BM760" s="3" t="s">
        <v>1445</v>
      </c>
    </row>
    <row r="761" s="223" customFormat="true" ht="12.8" hidden="false" customHeight="false" outlineLevel="0" collapsed="false">
      <c r="B761" s="224"/>
      <c r="C761" s="225"/>
      <c r="D761" s="214" t="s">
        <v>147</v>
      </c>
      <c r="E761" s="226"/>
      <c r="F761" s="227" t="s">
        <v>1446</v>
      </c>
      <c r="G761" s="225"/>
      <c r="H761" s="228" t="n">
        <v>10</v>
      </c>
      <c r="I761" s="229"/>
      <c r="J761" s="225"/>
      <c r="K761" s="225"/>
      <c r="L761" s="230"/>
      <c r="M761" s="231"/>
      <c r="N761" s="232"/>
      <c r="O761" s="232"/>
      <c r="P761" s="232"/>
      <c r="Q761" s="232"/>
      <c r="R761" s="232"/>
      <c r="S761" s="232"/>
      <c r="T761" s="233"/>
      <c r="AT761" s="234" t="s">
        <v>147</v>
      </c>
      <c r="AU761" s="234" t="s">
        <v>79</v>
      </c>
      <c r="AV761" s="223" t="s">
        <v>79</v>
      </c>
      <c r="AW761" s="223" t="s">
        <v>31</v>
      </c>
      <c r="AX761" s="223" t="s">
        <v>69</v>
      </c>
      <c r="AY761" s="234" t="s">
        <v>138</v>
      </c>
    </row>
    <row r="762" s="235" customFormat="true" ht="12.8" hidden="false" customHeight="false" outlineLevel="0" collapsed="false">
      <c r="B762" s="236"/>
      <c r="C762" s="237"/>
      <c r="D762" s="214" t="s">
        <v>147</v>
      </c>
      <c r="E762" s="238" t="s">
        <v>83</v>
      </c>
      <c r="F762" s="239" t="s">
        <v>157</v>
      </c>
      <c r="G762" s="237"/>
      <c r="H762" s="240" t="n">
        <v>10</v>
      </c>
      <c r="I762" s="241"/>
      <c r="J762" s="237"/>
      <c r="K762" s="237"/>
      <c r="L762" s="242"/>
      <c r="M762" s="243"/>
      <c r="N762" s="244"/>
      <c r="O762" s="244"/>
      <c r="P762" s="244"/>
      <c r="Q762" s="244"/>
      <c r="R762" s="244"/>
      <c r="S762" s="244"/>
      <c r="T762" s="245"/>
      <c r="AT762" s="246" t="s">
        <v>147</v>
      </c>
      <c r="AU762" s="246" t="s">
        <v>79</v>
      </c>
      <c r="AV762" s="235" t="s">
        <v>145</v>
      </c>
      <c r="AW762" s="235" t="s">
        <v>31</v>
      </c>
      <c r="AX762" s="235" t="s">
        <v>77</v>
      </c>
      <c r="AY762" s="246" t="s">
        <v>138</v>
      </c>
    </row>
    <row r="763" s="24" customFormat="true" ht="16.5" hidden="false" customHeight="true" outlineLevel="0" collapsed="false">
      <c r="B763" s="25"/>
      <c r="C763" s="247" t="s">
        <v>1447</v>
      </c>
      <c r="D763" s="247" t="s">
        <v>214</v>
      </c>
      <c r="E763" s="248" t="s">
        <v>1448</v>
      </c>
      <c r="F763" s="249" t="s">
        <v>1449</v>
      </c>
      <c r="G763" s="250" t="s">
        <v>278</v>
      </c>
      <c r="H763" s="251" t="n">
        <v>10</v>
      </c>
      <c r="I763" s="252"/>
      <c r="J763" s="253" t="n">
        <f aca="false">ROUND(I763*H763,2)</f>
        <v>0</v>
      </c>
      <c r="K763" s="249" t="s">
        <v>144</v>
      </c>
      <c r="L763" s="254"/>
      <c r="M763" s="255"/>
      <c r="N763" s="256" t="s">
        <v>40</v>
      </c>
      <c r="O763" s="62"/>
      <c r="P763" s="208" t="n">
        <f aca="false">O763*H763</f>
        <v>0</v>
      </c>
      <c r="Q763" s="208" t="n">
        <v>0.00026</v>
      </c>
      <c r="R763" s="208" t="n">
        <f aca="false">Q763*H763</f>
        <v>0.0026</v>
      </c>
      <c r="S763" s="208" t="n">
        <v>0</v>
      </c>
      <c r="T763" s="209" t="n">
        <f aca="false">S763*H763</f>
        <v>0</v>
      </c>
      <c r="AR763" s="3" t="s">
        <v>1450</v>
      </c>
      <c r="AT763" s="3" t="s">
        <v>214</v>
      </c>
      <c r="AU763" s="3" t="s">
        <v>79</v>
      </c>
      <c r="AY763" s="3" t="s">
        <v>138</v>
      </c>
      <c r="BE763" s="210" t="n">
        <f aca="false">IF(N763="základní",J763,0)</f>
        <v>0</v>
      </c>
      <c r="BF763" s="210" t="n">
        <f aca="false">IF(N763="snížená",J763,0)</f>
        <v>0</v>
      </c>
      <c r="BG763" s="210" t="n">
        <f aca="false">IF(N763="zákl. přenesená",J763,0)</f>
        <v>0</v>
      </c>
      <c r="BH763" s="210" t="n">
        <f aca="false">IF(N763="sníž. přenesená",J763,0)</f>
        <v>0</v>
      </c>
      <c r="BI763" s="210" t="n">
        <f aca="false">IF(N763="nulová",J763,0)</f>
        <v>0</v>
      </c>
      <c r="BJ763" s="3" t="s">
        <v>77</v>
      </c>
      <c r="BK763" s="210" t="n">
        <f aca="false">ROUND(I763*H763,2)</f>
        <v>0</v>
      </c>
      <c r="BL763" s="3" t="s">
        <v>553</v>
      </c>
      <c r="BM763" s="3" t="s">
        <v>1451</v>
      </c>
    </row>
    <row r="764" s="223" customFormat="true" ht="12.8" hidden="false" customHeight="false" outlineLevel="0" collapsed="false">
      <c r="B764" s="224"/>
      <c r="C764" s="225"/>
      <c r="D764" s="214" t="s">
        <v>147</v>
      </c>
      <c r="E764" s="226"/>
      <c r="F764" s="227" t="s">
        <v>83</v>
      </c>
      <c r="G764" s="225"/>
      <c r="H764" s="228" t="n">
        <v>10</v>
      </c>
      <c r="I764" s="229"/>
      <c r="J764" s="225"/>
      <c r="K764" s="225"/>
      <c r="L764" s="230"/>
      <c r="M764" s="231"/>
      <c r="N764" s="232"/>
      <c r="O764" s="232"/>
      <c r="P764" s="232"/>
      <c r="Q764" s="232"/>
      <c r="R764" s="232"/>
      <c r="S764" s="232"/>
      <c r="T764" s="233"/>
      <c r="AT764" s="234" t="s">
        <v>147</v>
      </c>
      <c r="AU764" s="234" t="s">
        <v>79</v>
      </c>
      <c r="AV764" s="223" t="s">
        <v>79</v>
      </c>
      <c r="AW764" s="223" t="s">
        <v>31</v>
      </c>
      <c r="AX764" s="223" t="s">
        <v>77</v>
      </c>
      <c r="AY764" s="234" t="s">
        <v>138</v>
      </c>
    </row>
    <row r="765" s="24" customFormat="true" ht="16.5" hidden="false" customHeight="true" outlineLevel="0" collapsed="false">
      <c r="B765" s="25"/>
      <c r="C765" s="247" t="s">
        <v>1452</v>
      </c>
      <c r="D765" s="247" t="s">
        <v>214</v>
      </c>
      <c r="E765" s="248" t="s">
        <v>1453</v>
      </c>
      <c r="F765" s="249" t="s">
        <v>1454</v>
      </c>
      <c r="G765" s="250" t="s">
        <v>278</v>
      </c>
      <c r="H765" s="251" t="n">
        <v>10</v>
      </c>
      <c r="I765" s="252"/>
      <c r="J765" s="253" t="n">
        <f aca="false">ROUND(I765*H765,2)</f>
        <v>0</v>
      </c>
      <c r="K765" s="249" t="s">
        <v>144</v>
      </c>
      <c r="L765" s="254"/>
      <c r="M765" s="255"/>
      <c r="N765" s="256" t="s">
        <v>40</v>
      </c>
      <c r="O765" s="62"/>
      <c r="P765" s="208" t="n">
        <f aca="false">O765*H765</f>
        <v>0</v>
      </c>
      <c r="Q765" s="208" t="n">
        <v>0.00022</v>
      </c>
      <c r="R765" s="208" t="n">
        <f aca="false">Q765*H765</f>
        <v>0.0022</v>
      </c>
      <c r="S765" s="208" t="n">
        <v>0</v>
      </c>
      <c r="T765" s="209" t="n">
        <f aca="false">S765*H765</f>
        <v>0</v>
      </c>
      <c r="AR765" s="3" t="s">
        <v>1450</v>
      </c>
      <c r="AT765" s="3" t="s">
        <v>214</v>
      </c>
      <c r="AU765" s="3" t="s">
        <v>79</v>
      </c>
      <c r="AY765" s="3" t="s">
        <v>138</v>
      </c>
      <c r="BE765" s="210" t="n">
        <f aca="false">IF(N765="základní",J765,0)</f>
        <v>0</v>
      </c>
      <c r="BF765" s="210" t="n">
        <f aca="false">IF(N765="snížená",J765,0)</f>
        <v>0</v>
      </c>
      <c r="BG765" s="210" t="n">
        <f aca="false">IF(N765="zákl. přenesená",J765,0)</f>
        <v>0</v>
      </c>
      <c r="BH765" s="210" t="n">
        <f aca="false">IF(N765="sníž. přenesená",J765,0)</f>
        <v>0</v>
      </c>
      <c r="BI765" s="210" t="n">
        <f aca="false">IF(N765="nulová",J765,0)</f>
        <v>0</v>
      </c>
      <c r="BJ765" s="3" t="s">
        <v>77</v>
      </c>
      <c r="BK765" s="210" t="n">
        <f aca="false">ROUND(I765*H765,2)</f>
        <v>0</v>
      </c>
      <c r="BL765" s="3" t="s">
        <v>553</v>
      </c>
      <c r="BM765" s="3" t="s">
        <v>1455</v>
      </c>
    </row>
    <row r="766" s="223" customFormat="true" ht="12.8" hidden="false" customHeight="false" outlineLevel="0" collapsed="false">
      <c r="B766" s="224"/>
      <c r="C766" s="225"/>
      <c r="D766" s="214" t="s">
        <v>147</v>
      </c>
      <c r="E766" s="226"/>
      <c r="F766" s="227" t="s">
        <v>83</v>
      </c>
      <c r="G766" s="225"/>
      <c r="H766" s="228" t="n">
        <v>10</v>
      </c>
      <c r="I766" s="229"/>
      <c r="J766" s="225"/>
      <c r="K766" s="225"/>
      <c r="L766" s="230"/>
      <c r="M766" s="231"/>
      <c r="N766" s="232"/>
      <c r="O766" s="232"/>
      <c r="P766" s="232"/>
      <c r="Q766" s="232"/>
      <c r="R766" s="232"/>
      <c r="S766" s="232"/>
      <c r="T766" s="233"/>
      <c r="AT766" s="234" t="s">
        <v>147</v>
      </c>
      <c r="AU766" s="234" t="s">
        <v>79</v>
      </c>
      <c r="AV766" s="223" t="s">
        <v>79</v>
      </c>
      <c r="AW766" s="223" t="s">
        <v>31</v>
      </c>
      <c r="AX766" s="223" t="s">
        <v>77</v>
      </c>
      <c r="AY766" s="234" t="s">
        <v>138</v>
      </c>
    </row>
    <row r="767" s="24" customFormat="true" ht="16.5" hidden="false" customHeight="true" outlineLevel="0" collapsed="false">
      <c r="B767" s="25"/>
      <c r="C767" s="199" t="s">
        <v>1456</v>
      </c>
      <c r="D767" s="199" t="s">
        <v>140</v>
      </c>
      <c r="E767" s="200" t="s">
        <v>1457</v>
      </c>
      <c r="F767" s="201" t="s">
        <v>1458</v>
      </c>
      <c r="G767" s="202" t="s">
        <v>278</v>
      </c>
      <c r="H767" s="203" t="n">
        <v>15</v>
      </c>
      <c r="I767" s="204"/>
      <c r="J767" s="205" t="n">
        <f aca="false">ROUND(I767*H767,2)</f>
        <v>0</v>
      </c>
      <c r="K767" s="201" t="s">
        <v>144</v>
      </c>
      <c r="L767" s="30"/>
      <c r="M767" s="206"/>
      <c r="N767" s="207" t="s">
        <v>40</v>
      </c>
      <c r="O767" s="62"/>
      <c r="P767" s="208" t="n">
        <f aca="false">O767*H767</f>
        <v>0</v>
      </c>
      <c r="Q767" s="208" t="n">
        <v>0</v>
      </c>
      <c r="R767" s="208" t="n">
        <f aca="false">Q767*H767</f>
        <v>0</v>
      </c>
      <c r="S767" s="208" t="n">
        <v>0</v>
      </c>
      <c r="T767" s="209" t="n">
        <f aca="false">S767*H767</f>
        <v>0</v>
      </c>
      <c r="AR767" s="3" t="s">
        <v>553</v>
      </c>
      <c r="AT767" s="3" t="s">
        <v>140</v>
      </c>
      <c r="AU767" s="3" t="s">
        <v>79</v>
      </c>
      <c r="AY767" s="3" t="s">
        <v>138</v>
      </c>
      <c r="BE767" s="210" t="n">
        <f aca="false">IF(N767="základní",J767,0)</f>
        <v>0</v>
      </c>
      <c r="BF767" s="210" t="n">
        <f aca="false">IF(N767="snížená",J767,0)</f>
        <v>0</v>
      </c>
      <c r="BG767" s="210" t="n">
        <f aca="false">IF(N767="zákl. přenesená",J767,0)</f>
        <v>0</v>
      </c>
      <c r="BH767" s="210" t="n">
        <f aca="false">IF(N767="sníž. přenesená",J767,0)</f>
        <v>0</v>
      </c>
      <c r="BI767" s="210" t="n">
        <f aca="false">IF(N767="nulová",J767,0)</f>
        <v>0</v>
      </c>
      <c r="BJ767" s="3" t="s">
        <v>77</v>
      </c>
      <c r="BK767" s="210" t="n">
        <f aca="false">ROUND(I767*H767,2)</f>
        <v>0</v>
      </c>
      <c r="BL767" s="3" t="s">
        <v>553</v>
      </c>
      <c r="BM767" s="3" t="s">
        <v>1459</v>
      </c>
    </row>
    <row r="768" s="223" customFormat="true" ht="12.8" hidden="false" customHeight="false" outlineLevel="0" collapsed="false">
      <c r="B768" s="224"/>
      <c r="C768" s="225"/>
      <c r="D768" s="214" t="s">
        <v>147</v>
      </c>
      <c r="E768" s="226"/>
      <c r="F768" s="227" t="s">
        <v>1460</v>
      </c>
      <c r="G768" s="225"/>
      <c r="H768" s="228" t="n">
        <v>15</v>
      </c>
      <c r="I768" s="229"/>
      <c r="J768" s="225"/>
      <c r="K768" s="225"/>
      <c r="L768" s="230"/>
      <c r="M768" s="231"/>
      <c r="N768" s="232"/>
      <c r="O768" s="232"/>
      <c r="P768" s="232"/>
      <c r="Q768" s="232"/>
      <c r="R768" s="232"/>
      <c r="S768" s="232"/>
      <c r="T768" s="233"/>
      <c r="AT768" s="234" t="s">
        <v>147</v>
      </c>
      <c r="AU768" s="234" t="s">
        <v>79</v>
      </c>
      <c r="AV768" s="223" t="s">
        <v>79</v>
      </c>
      <c r="AW768" s="223" t="s">
        <v>31</v>
      </c>
      <c r="AX768" s="223" t="s">
        <v>77</v>
      </c>
      <c r="AY768" s="234" t="s">
        <v>138</v>
      </c>
    </row>
    <row r="769" s="24" customFormat="true" ht="16.5" hidden="false" customHeight="true" outlineLevel="0" collapsed="false">
      <c r="B769" s="25"/>
      <c r="C769" s="247" t="s">
        <v>1461</v>
      </c>
      <c r="D769" s="247" t="s">
        <v>214</v>
      </c>
      <c r="E769" s="248" t="s">
        <v>1462</v>
      </c>
      <c r="F769" s="249" t="s">
        <v>1463</v>
      </c>
      <c r="G769" s="250" t="s">
        <v>278</v>
      </c>
      <c r="H769" s="251" t="n">
        <v>15</v>
      </c>
      <c r="I769" s="252"/>
      <c r="J769" s="253" t="n">
        <f aca="false">ROUND(I769*H769,2)</f>
        <v>0</v>
      </c>
      <c r="K769" s="249" t="s">
        <v>144</v>
      </c>
      <c r="L769" s="254"/>
      <c r="M769" s="255"/>
      <c r="N769" s="256" t="s">
        <v>40</v>
      </c>
      <c r="O769" s="62"/>
      <c r="P769" s="208" t="n">
        <f aca="false">O769*H769</f>
        <v>0</v>
      </c>
      <c r="Q769" s="208" t="n">
        <v>0.00958</v>
      </c>
      <c r="R769" s="208" t="n">
        <f aca="false">Q769*H769</f>
        <v>0.1437</v>
      </c>
      <c r="S769" s="208" t="n">
        <v>0</v>
      </c>
      <c r="T769" s="209" t="n">
        <f aca="false">S769*H769</f>
        <v>0</v>
      </c>
      <c r="AR769" s="3" t="s">
        <v>885</v>
      </c>
      <c r="AT769" s="3" t="s">
        <v>214</v>
      </c>
      <c r="AU769" s="3" t="s">
        <v>79</v>
      </c>
      <c r="AY769" s="3" t="s">
        <v>138</v>
      </c>
      <c r="BE769" s="210" t="n">
        <f aca="false">IF(N769="základní",J769,0)</f>
        <v>0</v>
      </c>
      <c r="BF769" s="210" t="n">
        <f aca="false">IF(N769="snížená",J769,0)</f>
        <v>0</v>
      </c>
      <c r="BG769" s="210" t="n">
        <f aca="false">IF(N769="zákl. přenesená",J769,0)</f>
        <v>0</v>
      </c>
      <c r="BH769" s="210" t="n">
        <f aca="false">IF(N769="sníž. přenesená",J769,0)</f>
        <v>0</v>
      </c>
      <c r="BI769" s="210" t="n">
        <f aca="false">IF(N769="nulová",J769,0)</f>
        <v>0</v>
      </c>
      <c r="BJ769" s="3" t="s">
        <v>77</v>
      </c>
      <c r="BK769" s="210" t="n">
        <f aca="false">ROUND(I769*H769,2)</f>
        <v>0</v>
      </c>
      <c r="BL769" s="3" t="s">
        <v>885</v>
      </c>
      <c r="BM769" s="3" t="s">
        <v>1464</v>
      </c>
    </row>
    <row r="770" s="24" customFormat="true" ht="16.5" hidden="false" customHeight="true" outlineLevel="0" collapsed="false">
      <c r="B770" s="25"/>
      <c r="C770" s="199" t="s">
        <v>1465</v>
      </c>
      <c r="D770" s="199" t="s">
        <v>140</v>
      </c>
      <c r="E770" s="200" t="s">
        <v>1466</v>
      </c>
      <c r="F770" s="201" t="s">
        <v>1467</v>
      </c>
      <c r="G770" s="202" t="s">
        <v>278</v>
      </c>
      <c r="H770" s="203" t="n">
        <v>10</v>
      </c>
      <c r="I770" s="204"/>
      <c r="J770" s="205" t="n">
        <f aca="false">ROUND(I770*H770,2)</f>
        <v>0</v>
      </c>
      <c r="K770" s="201" t="s">
        <v>144</v>
      </c>
      <c r="L770" s="30"/>
      <c r="M770" s="206"/>
      <c r="N770" s="207" t="s">
        <v>40</v>
      </c>
      <c r="O770" s="62"/>
      <c r="P770" s="208" t="n">
        <f aca="false">O770*H770</f>
        <v>0</v>
      </c>
      <c r="Q770" s="208" t="n">
        <v>0</v>
      </c>
      <c r="R770" s="208" t="n">
        <f aca="false">Q770*H770</f>
        <v>0</v>
      </c>
      <c r="S770" s="208" t="n">
        <v>0</v>
      </c>
      <c r="T770" s="209" t="n">
        <f aca="false">S770*H770</f>
        <v>0</v>
      </c>
      <c r="AR770" s="3" t="s">
        <v>553</v>
      </c>
      <c r="AT770" s="3" t="s">
        <v>140</v>
      </c>
      <c r="AU770" s="3" t="s">
        <v>79</v>
      </c>
      <c r="AY770" s="3" t="s">
        <v>138</v>
      </c>
      <c r="BE770" s="210" t="n">
        <f aca="false">IF(N770="základní",J770,0)</f>
        <v>0</v>
      </c>
      <c r="BF770" s="210" t="n">
        <f aca="false">IF(N770="snížená",J770,0)</f>
        <v>0</v>
      </c>
      <c r="BG770" s="210" t="n">
        <f aca="false">IF(N770="zákl. přenesená",J770,0)</f>
        <v>0</v>
      </c>
      <c r="BH770" s="210" t="n">
        <f aca="false">IF(N770="sníž. přenesená",J770,0)</f>
        <v>0</v>
      </c>
      <c r="BI770" s="210" t="n">
        <f aca="false">IF(N770="nulová",J770,0)</f>
        <v>0</v>
      </c>
      <c r="BJ770" s="3" t="s">
        <v>77</v>
      </c>
      <c r="BK770" s="210" t="n">
        <f aca="false">ROUND(I770*H770,2)</f>
        <v>0</v>
      </c>
      <c r="BL770" s="3" t="s">
        <v>553</v>
      </c>
      <c r="BM770" s="3" t="s">
        <v>1468</v>
      </c>
    </row>
    <row r="771" s="223" customFormat="true" ht="12.8" hidden="false" customHeight="false" outlineLevel="0" collapsed="false">
      <c r="B771" s="224"/>
      <c r="C771" s="225"/>
      <c r="D771" s="214" t="s">
        <v>147</v>
      </c>
      <c r="E771" s="226"/>
      <c r="F771" s="227" t="s">
        <v>1469</v>
      </c>
      <c r="G771" s="225"/>
      <c r="H771" s="228" t="n">
        <v>10</v>
      </c>
      <c r="I771" s="229"/>
      <c r="J771" s="225"/>
      <c r="K771" s="225"/>
      <c r="L771" s="230"/>
      <c r="M771" s="231"/>
      <c r="N771" s="232"/>
      <c r="O771" s="232"/>
      <c r="P771" s="232"/>
      <c r="Q771" s="232"/>
      <c r="R771" s="232"/>
      <c r="S771" s="232"/>
      <c r="T771" s="233"/>
      <c r="AT771" s="234" t="s">
        <v>147</v>
      </c>
      <c r="AU771" s="234" t="s">
        <v>79</v>
      </c>
      <c r="AV771" s="223" t="s">
        <v>79</v>
      </c>
      <c r="AW771" s="223" t="s">
        <v>31</v>
      </c>
      <c r="AX771" s="223" t="s">
        <v>69</v>
      </c>
      <c r="AY771" s="234" t="s">
        <v>138</v>
      </c>
    </row>
    <row r="772" s="235" customFormat="true" ht="12.8" hidden="false" customHeight="false" outlineLevel="0" collapsed="false">
      <c r="B772" s="236"/>
      <c r="C772" s="237"/>
      <c r="D772" s="214" t="s">
        <v>147</v>
      </c>
      <c r="E772" s="238" t="s">
        <v>89</v>
      </c>
      <c r="F772" s="239" t="s">
        <v>157</v>
      </c>
      <c r="G772" s="237"/>
      <c r="H772" s="240" t="n">
        <v>10</v>
      </c>
      <c r="I772" s="241"/>
      <c r="J772" s="237"/>
      <c r="K772" s="237"/>
      <c r="L772" s="242"/>
      <c r="M772" s="243"/>
      <c r="N772" s="244"/>
      <c r="O772" s="244"/>
      <c r="P772" s="244"/>
      <c r="Q772" s="244"/>
      <c r="R772" s="244"/>
      <c r="S772" s="244"/>
      <c r="T772" s="245"/>
      <c r="AT772" s="246" t="s">
        <v>147</v>
      </c>
      <c r="AU772" s="246" t="s">
        <v>79</v>
      </c>
      <c r="AV772" s="235" t="s">
        <v>145</v>
      </c>
      <c r="AW772" s="235" t="s">
        <v>31</v>
      </c>
      <c r="AX772" s="235" t="s">
        <v>77</v>
      </c>
      <c r="AY772" s="246" t="s">
        <v>138</v>
      </c>
    </row>
    <row r="773" s="24" customFormat="true" ht="16.5" hidden="false" customHeight="true" outlineLevel="0" collapsed="false">
      <c r="B773" s="25"/>
      <c r="C773" s="247" t="s">
        <v>1470</v>
      </c>
      <c r="D773" s="247" t="s">
        <v>214</v>
      </c>
      <c r="E773" s="248" t="s">
        <v>1471</v>
      </c>
      <c r="F773" s="249" t="s">
        <v>1472</v>
      </c>
      <c r="G773" s="250" t="s">
        <v>278</v>
      </c>
      <c r="H773" s="251" t="n">
        <v>40</v>
      </c>
      <c r="I773" s="252"/>
      <c r="J773" s="253" t="n">
        <f aca="false">ROUND(I773*H773,2)</f>
        <v>0</v>
      </c>
      <c r="K773" s="249" t="s">
        <v>144</v>
      </c>
      <c r="L773" s="254"/>
      <c r="M773" s="255"/>
      <c r="N773" s="256" t="s">
        <v>40</v>
      </c>
      <c r="O773" s="62"/>
      <c r="P773" s="208" t="n">
        <f aca="false">O773*H773</f>
        <v>0</v>
      </c>
      <c r="Q773" s="208" t="n">
        <v>0.0003</v>
      </c>
      <c r="R773" s="208" t="n">
        <f aca="false">Q773*H773</f>
        <v>0.012</v>
      </c>
      <c r="S773" s="208" t="n">
        <v>0</v>
      </c>
      <c r="T773" s="209" t="n">
        <f aca="false">S773*H773</f>
        <v>0</v>
      </c>
      <c r="AR773" s="3" t="s">
        <v>885</v>
      </c>
      <c r="AT773" s="3" t="s">
        <v>214</v>
      </c>
      <c r="AU773" s="3" t="s">
        <v>79</v>
      </c>
      <c r="AY773" s="3" t="s">
        <v>138</v>
      </c>
      <c r="BE773" s="210" t="n">
        <f aca="false">IF(N773="základní",J773,0)</f>
        <v>0</v>
      </c>
      <c r="BF773" s="210" t="n">
        <f aca="false">IF(N773="snížená",J773,0)</f>
        <v>0</v>
      </c>
      <c r="BG773" s="210" t="n">
        <f aca="false">IF(N773="zákl. přenesená",J773,0)</f>
        <v>0</v>
      </c>
      <c r="BH773" s="210" t="n">
        <f aca="false">IF(N773="sníž. přenesená",J773,0)</f>
        <v>0</v>
      </c>
      <c r="BI773" s="210" t="n">
        <f aca="false">IF(N773="nulová",J773,0)</f>
        <v>0</v>
      </c>
      <c r="BJ773" s="3" t="s">
        <v>77</v>
      </c>
      <c r="BK773" s="210" t="n">
        <f aca="false">ROUND(I773*H773,2)</f>
        <v>0</v>
      </c>
      <c r="BL773" s="3" t="s">
        <v>885</v>
      </c>
      <c r="BM773" s="3" t="s">
        <v>1473</v>
      </c>
    </row>
    <row r="774" s="223" customFormat="true" ht="12.8" hidden="false" customHeight="false" outlineLevel="0" collapsed="false">
      <c r="B774" s="224"/>
      <c r="C774" s="225"/>
      <c r="D774" s="214" t="s">
        <v>147</v>
      </c>
      <c r="E774" s="226"/>
      <c r="F774" s="227" t="s">
        <v>1474</v>
      </c>
      <c r="G774" s="225"/>
      <c r="H774" s="228" t="n">
        <v>40</v>
      </c>
      <c r="I774" s="229"/>
      <c r="J774" s="225"/>
      <c r="K774" s="225"/>
      <c r="L774" s="230"/>
      <c r="M774" s="231"/>
      <c r="N774" s="232"/>
      <c r="O774" s="232"/>
      <c r="P774" s="232"/>
      <c r="Q774" s="232"/>
      <c r="R774" s="232"/>
      <c r="S774" s="232"/>
      <c r="T774" s="233"/>
      <c r="AT774" s="234" t="s">
        <v>147</v>
      </c>
      <c r="AU774" s="234" t="s">
        <v>79</v>
      </c>
      <c r="AV774" s="223" t="s">
        <v>79</v>
      </c>
      <c r="AW774" s="223" t="s">
        <v>31</v>
      </c>
      <c r="AX774" s="223" t="s">
        <v>77</v>
      </c>
      <c r="AY774" s="234" t="s">
        <v>138</v>
      </c>
    </row>
    <row r="775" s="24" customFormat="true" ht="16.5" hidden="false" customHeight="true" outlineLevel="0" collapsed="false">
      <c r="B775" s="25"/>
      <c r="C775" s="247" t="s">
        <v>1475</v>
      </c>
      <c r="D775" s="247" t="s">
        <v>214</v>
      </c>
      <c r="E775" s="248" t="s">
        <v>1476</v>
      </c>
      <c r="F775" s="249" t="s">
        <v>1477</v>
      </c>
      <c r="G775" s="250" t="s">
        <v>278</v>
      </c>
      <c r="H775" s="251" t="n">
        <v>10</v>
      </c>
      <c r="I775" s="252"/>
      <c r="J775" s="253" t="n">
        <f aca="false">ROUND(I775*H775,2)</f>
        <v>0</v>
      </c>
      <c r="K775" s="249" t="s">
        <v>144</v>
      </c>
      <c r="L775" s="254"/>
      <c r="M775" s="255"/>
      <c r="N775" s="256" t="s">
        <v>40</v>
      </c>
      <c r="O775" s="62"/>
      <c r="P775" s="208" t="n">
        <f aca="false">O775*H775</f>
        <v>0</v>
      </c>
      <c r="Q775" s="208" t="n">
        <v>0.0022</v>
      </c>
      <c r="R775" s="208" t="n">
        <f aca="false">Q775*H775</f>
        <v>0.022</v>
      </c>
      <c r="S775" s="208" t="n">
        <v>0</v>
      </c>
      <c r="T775" s="209" t="n">
        <f aca="false">S775*H775</f>
        <v>0</v>
      </c>
      <c r="AR775" s="3" t="s">
        <v>885</v>
      </c>
      <c r="AT775" s="3" t="s">
        <v>214</v>
      </c>
      <c r="AU775" s="3" t="s">
        <v>79</v>
      </c>
      <c r="AY775" s="3" t="s">
        <v>138</v>
      </c>
      <c r="BE775" s="210" t="n">
        <f aca="false">IF(N775="základní",J775,0)</f>
        <v>0</v>
      </c>
      <c r="BF775" s="210" t="n">
        <f aca="false">IF(N775="snížená",J775,0)</f>
        <v>0</v>
      </c>
      <c r="BG775" s="210" t="n">
        <f aca="false">IF(N775="zákl. přenesená",J775,0)</f>
        <v>0</v>
      </c>
      <c r="BH775" s="210" t="n">
        <f aca="false">IF(N775="sníž. přenesená",J775,0)</f>
        <v>0</v>
      </c>
      <c r="BI775" s="210" t="n">
        <f aca="false">IF(N775="nulová",J775,0)</f>
        <v>0</v>
      </c>
      <c r="BJ775" s="3" t="s">
        <v>77</v>
      </c>
      <c r="BK775" s="210" t="n">
        <f aca="false">ROUND(I775*H775,2)</f>
        <v>0</v>
      </c>
      <c r="BL775" s="3" t="s">
        <v>885</v>
      </c>
      <c r="BM775" s="3" t="s">
        <v>1478</v>
      </c>
    </row>
    <row r="776" s="223" customFormat="true" ht="12.8" hidden="false" customHeight="false" outlineLevel="0" collapsed="false">
      <c r="B776" s="224"/>
      <c r="C776" s="225"/>
      <c r="D776" s="214" t="s">
        <v>147</v>
      </c>
      <c r="E776" s="226"/>
      <c r="F776" s="227" t="s">
        <v>89</v>
      </c>
      <c r="G776" s="225"/>
      <c r="H776" s="228" t="n">
        <v>10</v>
      </c>
      <c r="I776" s="229"/>
      <c r="J776" s="225"/>
      <c r="K776" s="225"/>
      <c r="L776" s="230"/>
      <c r="M776" s="231"/>
      <c r="N776" s="232"/>
      <c r="O776" s="232"/>
      <c r="P776" s="232"/>
      <c r="Q776" s="232"/>
      <c r="R776" s="232"/>
      <c r="S776" s="232"/>
      <c r="T776" s="233"/>
      <c r="AT776" s="234" t="s">
        <v>147</v>
      </c>
      <c r="AU776" s="234" t="s">
        <v>79</v>
      </c>
      <c r="AV776" s="223" t="s">
        <v>79</v>
      </c>
      <c r="AW776" s="223" t="s">
        <v>31</v>
      </c>
      <c r="AX776" s="223" t="s">
        <v>77</v>
      </c>
      <c r="AY776" s="234" t="s">
        <v>138</v>
      </c>
    </row>
    <row r="777" s="24" customFormat="true" ht="16.5" hidden="false" customHeight="true" outlineLevel="0" collapsed="false">
      <c r="B777" s="25"/>
      <c r="C777" s="199" t="s">
        <v>1479</v>
      </c>
      <c r="D777" s="199" t="s">
        <v>140</v>
      </c>
      <c r="E777" s="200" t="s">
        <v>1480</v>
      </c>
      <c r="F777" s="201" t="s">
        <v>1481</v>
      </c>
      <c r="G777" s="202" t="s">
        <v>278</v>
      </c>
      <c r="H777" s="203" t="n">
        <v>10</v>
      </c>
      <c r="I777" s="204"/>
      <c r="J777" s="205" t="n">
        <f aca="false">ROUND(I777*H777,2)</f>
        <v>0</v>
      </c>
      <c r="K777" s="201" t="s">
        <v>144</v>
      </c>
      <c r="L777" s="30"/>
      <c r="M777" s="206"/>
      <c r="N777" s="207" t="s">
        <v>40</v>
      </c>
      <c r="O777" s="62"/>
      <c r="P777" s="208" t="n">
        <f aca="false">O777*H777</f>
        <v>0</v>
      </c>
      <c r="Q777" s="208" t="n">
        <v>0</v>
      </c>
      <c r="R777" s="208" t="n">
        <f aca="false">Q777*H777</f>
        <v>0</v>
      </c>
      <c r="S777" s="208" t="n">
        <v>0</v>
      </c>
      <c r="T777" s="209" t="n">
        <f aca="false">S777*H777</f>
        <v>0</v>
      </c>
      <c r="AR777" s="3" t="s">
        <v>553</v>
      </c>
      <c r="AT777" s="3" t="s">
        <v>140</v>
      </c>
      <c r="AU777" s="3" t="s">
        <v>79</v>
      </c>
      <c r="AY777" s="3" t="s">
        <v>138</v>
      </c>
      <c r="BE777" s="210" t="n">
        <f aca="false">IF(N777="základní",J777,0)</f>
        <v>0</v>
      </c>
      <c r="BF777" s="210" t="n">
        <f aca="false">IF(N777="snížená",J777,0)</f>
        <v>0</v>
      </c>
      <c r="BG777" s="210" t="n">
        <f aca="false">IF(N777="zákl. přenesená",J777,0)</f>
        <v>0</v>
      </c>
      <c r="BH777" s="210" t="n">
        <f aca="false">IF(N777="sníž. přenesená",J777,0)</f>
        <v>0</v>
      </c>
      <c r="BI777" s="210" t="n">
        <f aca="false">IF(N777="nulová",J777,0)</f>
        <v>0</v>
      </c>
      <c r="BJ777" s="3" t="s">
        <v>77</v>
      </c>
      <c r="BK777" s="210" t="n">
        <f aca="false">ROUND(I777*H777,2)</f>
        <v>0</v>
      </c>
      <c r="BL777" s="3" t="s">
        <v>553</v>
      </c>
      <c r="BM777" s="3" t="s">
        <v>1482</v>
      </c>
    </row>
    <row r="778" s="223" customFormat="true" ht="12.8" hidden="false" customHeight="false" outlineLevel="0" collapsed="false">
      <c r="B778" s="224"/>
      <c r="C778" s="225"/>
      <c r="D778" s="214" t="s">
        <v>147</v>
      </c>
      <c r="E778" s="226"/>
      <c r="F778" s="227" t="s">
        <v>1483</v>
      </c>
      <c r="G778" s="225"/>
      <c r="H778" s="228" t="n">
        <v>10</v>
      </c>
      <c r="I778" s="229"/>
      <c r="J778" s="225"/>
      <c r="K778" s="225"/>
      <c r="L778" s="230"/>
      <c r="M778" s="231"/>
      <c r="N778" s="232"/>
      <c r="O778" s="232"/>
      <c r="P778" s="232"/>
      <c r="Q778" s="232"/>
      <c r="R778" s="232"/>
      <c r="S778" s="232"/>
      <c r="T778" s="233"/>
      <c r="AT778" s="234" t="s">
        <v>147</v>
      </c>
      <c r="AU778" s="234" t="s">
        <v>79</v>
      </c>
      <c r="AV778" s="223" t="s">
        <v>79</v>
      </c>
      <c r="AW778" s="223" t="s">
        <v>31</v>
      </c>
      <c r="AX778" s="223" t="s">
        <v>69</v>
      </c>
      <c r="AY778" s="234" t="s">
        <v>138</v>
      </c>
    </row>
    <row r="779" s="235" customFormat="true" ht="12.8" hidden="false" customHeight="false" outlineLevel="0" collapsed="false">
      <c r="B779" s="236"/>
      <c r="C779" s="237"/>
      <c r="D779" s="214" t="s">
        <v>147</v>
      </c>
      <c r="E779" s="238"/>
      <c r="F779" s="239" t="s">
        <v>157</v>
      </c>
      <c r="G779" s="237"/>
      <c r="H779" s="240" t="n">
        <v>10</v>
      </c>
      <c r="I779" s="241"/>
      <c r="J779" s="237"/>
      <c r="K779" s="237"/>
      <c r="L779" s="242"/>
      <c r="M779" s="243"/>
      <c r="N779" s="244"/>
      <c r="O779" s="244"/>
      <c r="P779" s="244"/>
      <c r="Q779" s="244"/>
      <c r="R779" s="244"/>
      <c r="S779" s="244"/>
      <c r="T779" s="245"/>
      <c r="AT779" s="246" t="s">
        <v>147</v>
      </c>
      <c r="AU779" s="246" t="s">
        <v>79</v>
      </c>
      <c r="AV779" s="235" t="s">
        <v>145</v>
      </c>
      <c r="AW779" s="235" t="s">
        <v>31</v>
      </c>
      <c r="AX779" s="235" t="s">
        <v>77</v>
      </c>
      <c r="AY779" s="246" t="s">
        <v>138</v>
      </c>
    </row>
    <row r="780" s="24" customFormat="true" ht="16.5" hidden="false" customHeight="true" outlineLevel="0" collapsed="false">
      <c r="B780" s="25"/>
      <c r="C780" s="199" t="s">
        <v>1484</v>
      </c>
      <c r="D780" s="199" t="s">
        <v>140</v>
      </c>
      <c r="E780" s="200" t="s">
        <v>1485</v>
      </c>
      <c r="F780" s="201" t="s">
        <v>1486</v>
      </c>
      <c r="G780" s="202" t="s">
        <v>1487</v>
      </c>
      <c r="H780" s="203" t="n">
        <v>75</v>
      </c>
      <c r="I780" s="204"/>
      <c r="J780" s="205" t="n">
        <f aca="false">ROUND(I780*H780,2)</f>
        <v>0</v>
      </c>
      <c r="K780" s="201"/>
      <c r="L780" s="30"/>
      <c r="M780" s="206"/>
      <c r="N780" s="207" t="s">
        <v>40</v>
      </c>
      <c r="O780" s="62"/>
      <c r="P780" s="208" t="n">
        <f aca="false">O780*H780</f>
        <v>0</v>
      </c>
      <c r="Q780" s="208" t="n">
        <v>0</v>
      </c>
      <c r="R780" s="208" t="n">
        <f aca="false">Q780*H780</f>
        <v>0</v>
      </c>
      <c r="S780" s="208" t="n">
        <v>0</v>
      </c>
      <c r="T780" s="209" t="n">
        <f aca="false">S780*H780</f>
        <v>0</v>
      </c>
      <c r="AR780" s="3" t="s">
        <v>553</v>
      </c>
      <c r="AT780" s="3" t="s">
        <v>140</v>
      </c>
      <c r="AU780" s="3" t="s">
        <v>79</v>
      </c>
      <c r="AY780" s="3" t="s">
        <v>138</v>
      </c>
      <c r="BE780" s="210" t="n">
        <f aca="false">IF(N780="základní",J780,0)</f>
        <v>0</v>
      </c>
      <c r="BF780" s="210" t="n">
        <f aca="false">IF(N780="snížená",J780,0)</f>
        <v>0</v>
      </c>
      <c r="BG780" s="210" t="n">
        <f aca="false">IF(N780="zákl. přenesená",J780,0)</f>
        <v>0</v>
      </c>
      <c r="BH780" s="210" t="n">
        <f aca="false">IF(N780="sníž. přenesená",J780,0)</f>
        <v>0</v>
      </c>
      <c r="BI780" s="210" t="n">
        <f aca="false">IF(N780="nulová",J780,0)</f>
        <v>0</v>
      </c>
      <c r="BJ780" s="3" t="s">
        <v>77</v>
      </c>
      <c r="BK780" s="210" t="n">
        <f aca="false">ROUND(I780*H780,2)</f>
        <v>0</v>
      </c>
      <c r="BL780" s="3" t="s">
        <v>553</v>
      </c>
      <c r="BM780" s="3" t="s">
        <v>1488</v>
      </c>
    </row>
    <row r="781" s="24" customFormat="true" ht="16.5" hidden="false" customHeight="true" outlineLevel="0" collapsed="false">
      <c r="B781" s="25"/>
      <c r="C781" s="199" t="s">
        <v>1489</v>
      </c>
      <c r="D781" s="199" t="s">
        <v>140</v>
      </c>
      <c r="E781" s="200" t="s">
        <v>1490</v>
      </c>
      <c r="F781" s="201" t="s">
        <v>1491</v>
      </c>
      <c r="G781" s="202" t="s">
        <v>1492</v>
      </c>
      <c r="H781" s="203" t="n">
        <v>10</v>
      </c>
      <c r="I781" s="204"/>
      <c r="J781" s="205" t="n">
        <f aca="false">ROUND(I781*H781,2)</f>
        <v>0</v>
      </c>
      <c r="K781" s="201"/>
      <c r="L781" s="30"/>
      <c r="M781" s="271"/>
      <c r="N781" s="272" t="s">
        <v>40</v>
      </c>
      <c r="O781" s="273"/>
      <c r="P781" s="274" t="n">
        <f aca="false">O781*H781</f>
        <v>0</v>
      </c>
      <c r="Q781" s="274" t="n">
        <v>0</v>
      </c>
      <c r="R781" s="274" t="n">
        <f aca="false">Q781*H781</f>
        <v>0</v>
      </c>
      <c r="S781" s="274" t="n">
        <v>0</v>
      </c>
      <c r="T781" s="275" t="n">
        <f aca="false">S781*H781</f>
        <v>0</v>
      </c>
      <c r="AR781" s="3" t="s">
        <v>553</v>
      </c>
      <c r="AT781" s="3" t="s">
        <v>140</v>
      </c>
      <c r="AU781" s="3" t="s">
        <v>79</v>
      </c>
      <c r="AY781" s="3" t="s">
        <v>138</v>
      </c>
      <c r="BE781" s="210" t="n">
        <f aca="false">IF(N781="základní",J781,0)</f>
        <v>0</v>
      </c>
      <c r="BF781" s="210" t="n">
        <f aca="false">IF(N781="snížená",J781,0)</f>
        <v>0</v>
      </c>
      <c r="BG781" s="210" t="n">
        <f aca="false">IF(N781="zákl. přenesená",J781,0)</f>
        <v>0</v>
      </c>
      <c r="BH781" s="210" t="n">
        <f aca="false">IF(N781="sníž. přenesená",J781,0)</f>
        <v>0</v>
      </c>
      <c r="BI781" s="210" t="n">
        <f aca="false">IF(N781="nulová",J781,0)</f>
        <v>0</v>
      </c>
      <c r="BJ781" s="3" t="s">
        <v>77</v>
      </c>
      <c r="BK781" s="210" t="n">
        <f aca="false">ROUND(I781*H781,2)</f>
        <v>0</v>
      </c>
      <c r="BL781" s="3" t="s">
        <v>553</v>
      </c>
      <c r="BM781" s="3" t="s">
        <v>1493</v>
      </c>
    </row>
    <row r="782" s="24" customFormat="true" ht="6.95" hidden="false" customHeight="true" outlineLevel="0" collapsed="false">
      <c r="B782" s="44"/>
      <c r="C782" s="45"/>
      <c r="D782" s="45"/>
      <c r="E782" s="45"/>
      <c r="F782" s="45"/>
      <c r="G782" s="45"/>
      <c r="H782" s="45"/>
      <c r="I782" s="142"/>
      <c r="J782" s="45"/>
      <c r="K782" s="45"/>
      <c r="L782" s="30"/>
    </row>
  </sheetData>
  <sheetProtection algorithmName="SHA-512" hashValue="US9Q9fLH0j3ltygkuVs9qc3top8lCD3wcc9ViAuYZo1gSPoD+irWm7ulhzWVhOLxJaV2RgKxS/v+5cCm9cqOhw==" saltValue="9vNfajw63hHa+B5HHNyePWivOGHBH9XfoU78bI28CDKbJxNPwIIr39j3ynJOwBhp9x/gPEC0+McNsfQgMqZgcQ==" spinCount="100000" sheet="true" password="cc35" objects="true" scenarios="true" formatColumns="false" formatRows="false" autoFilter="false"/>
  <autoFilter ref="C100:K781"/>
  <mergeCells count="9">
    <mergeCell ref="L2:V2"/>
    <mergeCell ref="E7:H7"/>
    <mergeCell ref="E9:H9"/>
    <mergeCell ref="E18:H18"/>
    <mergeCell ref="E27:H27"/>
    <mergeCell ref="E48:H48"/>
    <mergeCell ref="E50:H50"/>
    <mergeCell ref="E91:H91"/>
    <mergeCell ref="E93:H9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.68"/>
    <col collapsed="false" customWidth="true" hidden="false" outlineLevel="0" max="3" min="3" style="0" width="4.17"/>
    <col collapsed="false" customWidth="true" hidden="false" outlineLevel="0" max="4" min="4" style="0" width="4.33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8"/>
    <col collapsed="false" customWidth="true" hidden="false" outlineLevel="0" max="8" min="8" style="0" width="11.17"/>
    <col collapsed="false" customWidth="true" hidden="false" outlineLevel="0" max="9" min="9" style="108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3"/>
    <col collapsed="false" customWidth="true" hidden="true" outlineLevel="0" max="13" min="13" style="0" width="10.83"/>
    <col collapsed="false" customWidth="true" hidden="true" outlineLevel="0" max="14" min="14" style="0" width="9.33"/>
    <col collapsed="false" customWidth="true" hidden="true" outlineLevel="0" max="20" min="15" style="0" width="14.17"/>
    <col collapsed="false" customWidth="true" hidden="true" outlineLevel="0" max="21" min="21" style="0" width="16.33"/>
    <col collapsed="false" customWidth="true" hidden="false" outlineLevel="0" max="22" min="22" style="0" width="12.33"/>
    <col collapsed="false" customWidth="true" hidden="false" outlineLevel="0" max="23" min="23" style="0" width="16.33"/>
    <col collapsed="false" customWidth="true" hidden="false" outlineLevel="0" max="24" min="24" style="0" width="12.33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3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3"/>
    <col collapsed="false" customWidth="true" hidden="true" outlineLevel="0" max="65" min="44" style="0" width="9.33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false" customHeight="true" outlineLevel="0" collapsed="false">
      <c r="B3" s="110"/>
      <c r="C3" s="111"/>
      <c r="D3" s="111"/>
      <c r="E3" s="111"/>
      <c r="F3" s="111"/>
      <c r="G3" s="111"/>
      <c r="H3" s="111"/>
      <c r="I3" s="112"/>
      <c r="J3" s="111"/>
      <c r="K3" s="111"/>
      <c r="L3" s="6"/>
      <c r="AT3" s="3" t="s">
        <v>79</v>
      </c>
    </row>
    <row r="4" customFormat="false" ht="24.95" hidden="false" customHeight="true" outlineLevel="0" collapsed="false">
      <c r="B4" s="6"/>
      <c r="D4" s="113" t="s">
        <v>88</v>
      </c>
      <c r="L4" s="6"/>
      <c r="M4" s="10" t="s">
        <v>9</v>
      </c>
      <c r="AT4" s="3" t="s">
        <v>3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4" t="s">
        <v>15</v>
      </c>
      <c r="L6" s="6"/>
    </row>
    <row r="7" customFormat="false" ht="16.5" hidden="false" customHeight="true" outlineLevel="0" collapsed="false">
      <c r="B7" s="6"/>
      <c r="E7" s="115" t="str">
        <f aca="false">'Rekapitulace stavby'!K6</f>
        <v>Stavební úpravy budovy č.p.1371, REV 18.2.2020</v>
      </c>
      <c r="F7" s="115"/>
      <c r="G7" s="115"/>
      <c r="H7" s="115"/>
      <c r="L7" s="6"/>
    </row>
    <row r="8" s="24" customFormat="true" ht="12" hidden="false" customHeight="true" outlineLevel="0" collapsed="false">
      <c r="B8" s="30"/>
      <c r="D8" s="114" t="s">
        <v>91</v>
      </c>
      <c r="I8" s="116"/>
      <c r="L8" s="30"/>
    </row>
    <row r="9" s="24" customFormat="true" ht="36.95" hidden="false" customHeight="true" outlineLevel="0" collapsed="false">
      <c r="B9" s="30"/>
      <c r="E9" s="117" t="s">
        <v>1494</v>
      </c>
      <c r="F9" s="117"/>
      <c r="G9" s="117"/>
      <c r="H9" s="117"/>
      <c r="I9" s="116"/>
      <c r="L9" s="30"/>
    </row>
    <row r="10" s="24" customFormat="true" ht="12.8" hidden="false" customHeight="false" outlineLevel="0" collapsed="false">
      <c r="B10" s="30"/>
      <c r="I10" s="116"/>
      <c r="L10" s="30"/>
    </row>
    <row r="11" s="24" customFormat="true" ht="12" hidden="false" customHeight="true" outlineLevel="0" collapsed="false">
      <c r="B11" s="30"/>
      <c r="D11" s="114" t="s">
        <v>17</v>
      </c>
      <c r="F11" s="3"/>
      <c r="I11" s="118" t="s">
        <v>18</v>
      </c>
      <c r="J11" s="3"/>
      <c r="L11" s="30"/>
    </row>
    <row r="12" s="24" customFormat="true" ht="12" hidden="false" customHeight="true" outlineLevel="0" collapsed="false">
      <c r="B12" s="30"/>
      <c r="D12" s="114" t="s">
        <v>19</v>
      </c>
      <c r="F12" s="3" t="s">
        <v>93</v>
      </c>
      <c r="I12" s="118" t="s">
        <v>21</v>
      </c>
      <c r="J12" s="119" t="str">
        <f aca="false">'Rekapitulace stavby'!AN8</f>
        <v>18. 2. 2020</v>
      </c>
      <c r="L12" s="30"/>
    </row>
    <row r="13" s="24" customFormat="true" ht="10.8" hidden="false" customHeight="true" outlineLevel="0" collapsed="false">
      <c r="B13" s="30"/>
      <c r="I13" s="116"/>
      <c r="L13" s="30"/>
    </row>
    <row r="14" s="24" customFormat="true" ht="12" hidden="false" customHeight="true" outlineLevel="0" collapsed="false">
      <c r="B14" s="30"/>
      <c r="D14" s="114" t="s">
        <v>23</v>
      </c>
      <c r="I14" s="118" t="s">
        <v>24</v>
      </c>
      <c r="J14" s="3"/>
      <c r="L14" s="30"/>
    </row>
    <row r="15" s="24" customFormat="true" ht="18" hidden="false" customHeight="true" outlineLevel="0" collapsed="false">
      <c r="B15" s="30"/>
      <c r="E15" s="3" t="s">
        <v>94</v>
      </c>
      <c r="I15" s="118" t="s">
        <v>26</v>
      </c>
      <c r="J15" s="3"/>
      <c r="L15" s="30"/>
    </row>
    <row r="16" s="24" customFormat="true" ht="6.95" hidden="false" customHeight="true" outlineLevel="0" collapsed="false">
      <c r="B16" s="30"/>
      <c r="I16" s="116"/>
      <c r="L16" s="30"/>
    </row>
    <row r="17" s="24" customFormat="true" ht="12" hidden="false" customHeight="true" outlineLevel="0" collapsed="false">
      <c r="B17" s="30"/>
      <c r="D17" s="114" t="s">
        <v>27</v>
      </c>
      <c r="I17" s="118" t="s">
        <v>24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0" t="str">
        <f aca="false">'Rekapitulace stavby'!E14</f>
        <v>Vyplň údaj</v>
      </c>
      <c r="F18" s="120"/>
      <c r="G18" s="120"/>
      <c r="H18" s="120"/>
      <c r="I18" s="118" t="s">
        <v>26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6"/>
      <c r="L19" s="30"/>
    </row>
    <row r="20" s="24" customFormat="true" ht="12" hidden="false" customHeight="true" outlineLevel="0" collapsed="false">
      <c r="B20" s="30"/>
      <c r="D20" s="114" t="s">
        <v>29</v>
      </c>
      <c r="I20" s="118" t="s">
        <v>24</v>
      </c>
      <c r="J20" s="3"/>
      <c r="L20" s="30"/>
    </row>
    <row r="21" s="24" customFormat="true" ht="18" hidden="false" customHeight="true" outlineLevel="0" collapsed="false">
      <c r="B21" s="30"/>
      <c r="E21" s="3" t="s">
        <v>95</v>
      </c>
      <c r="I21" s="118" t="s">
        <v>26</v>
      </c>
      <c r="J21" s="3"/>
      <c r="L21" s="30"/>
    </row>
    <row r="22" s="24" customFormat="true" ht="6.95" hidden="false" customHeight="true" outlineLevel="0" collapsed="false">
      <c r="B22" s="30"/>
      <c r="I22" s="116"/>
      <c r="L22" s="30"/>
    </row>
    <row r="23" s="24" customFormat="true" ht="12" hidden="false" customHeight="true" outlineLevel="0" collapsed="false">
      <c r="B23" s="30"/>
      <c r="D23" s="114" t="s">
        <v>32</v>
      </c>
      <c r="I23" s="118" t="s">
        <v>24</v>
      </c>
      <c r="J23" s="3" t="str">
        <f aca="false">IF('Rekapitulace stavby'!AN19="","",'Rekapitulace stavby'!AN19)</f>
        <v/>
      </c>
      <c r="L23" s="30"/>
    </row>
    <row r="24" s="24" customFormat="true" ht="18" hidden="false" customHeight="true" outlineLevel="0" collapsed="false">
      <c r="B24" s="30"/>
      <c r="E24" s="3" t="str">
        <f aca="false">IF('Rekapitulace stavby'!E20="","",'Rekapitulace stavby'!E20)</f>
        <v> </v>
      </c>
      <c r="I24" s="118" t="s">
        <v>26</v>
      </c>
      <c r="J24" s="3" t="str">
        <f aca="false">IF('Rekapitulace stavby'!AN20="","",'Rekapitulace stavby'!AN20)</f>
        <v/>
      </c>
      <c r="L24" s="30"/>
    </row>
    <row r="25" s="24" customFormat="true" ht="6.95" hidden="false" customHeight="true" outlineLevel="0" collapsed="false">
      <c r="B25" s="30"/>
      <c r="I25" s="116"/>
      <c r="L25" s="30"/>
    </row>
    <row r="26" s="24" customFormat="true" ht="12" hidden="false" customHeight="true" outlineLevel="0" collapsed="false">
      <c r="B26" s="30"/>
      <c r="D26" s="114" t="s">
        <v>34</v>
      </c>
      <c r="I26" s="116"/>
      <c r="L26" s="30"/>
    </row>
    <row r="27" s="121" customFormat="true" ht="16.5" hidden="false" customHeight="true" outlineLevel="0" collapsed="false">
      <c r="B27" s="122"/>
      <c r="E27" s="123"/>
      <c r="F27" s="123"/>
      <c r="G27" s="123"/>
      <c r="H27" s="123"/>
      <c r="I27" s="124"/>
      <c r="L27" s="122"/>
    </row>
    <row r="28" s="24" customFormat="true" ht="6.95" hidden="false" customHeight="true" outlineLevel="0" collapsed="false">
      <c r="B28" s="30"/>
      <c r="I28" s="116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5"/>
      <c r="J29" s="58"/>
      <c r="K29" s="58"/>
      <c r="L29" s="30"/>
    </row>
    <row r="30" s="24" customFormat="true" ht="25.45" hidden="false" customHeight="true" outlineLevel="0" collapsed="false">
      <c r="B30" s="30"/>
      <c r="D30" s="126" t="s">
        <v>35</v>
      </c>
      <c r="I30" s="116"/>
      <c r="J30" s="127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5"/>
      <c r="J31" s="58"/>
      <c r="K31" s="58"/>
      <c r="L31" s="30"/>
    </row>
    <row r="32" s="24" customFormat="true" ht="14.4" hidden="false" customHeight="true" outlineLevel="0" collapsed="false">
      <c r="B32" s="30"/>
      <c r="F32" s="128" t="s">
        <v>37</v>
      </c>
      <c r="I32" s="129" t="s">
        <v>36</v>
      </c>
      <c r="J32" s="128" t="s">
        <v>38</v>
      </c>
      <c r="L32" s="30"/>
    </row>
    <row r="33" s="24" customFormat="true" ht="14.4" hidden="false" customHeight="true" outlineLevel="0" collapsed="false">
      <c r="B33" s="30"/>
      <c r="D33" s="114" t="s">
        <v>39</v>
      </c>
      <c r="E33" s="114" t="s">
        <v>40</v>
      </c>
      <c r="F33" s="130" t="n">
        <f aca="false">ROUND((SUM(BE84:BE108)),  2)</f>
        <v>0</v>
      </c>
      <c r="I33" s="131" t="n">
        <v>0.21</v>
      </c>
      <c r="J33" s="130" t="n">
        <f aca="false">ROUND(((SUM(BE84:BE108))*I33),  2)</f>
        <v>0</v>
      </c>
      <c r="L33" s="30"/>
    </row>
    <row r="34" s="24" customFormat="true" ht="14.4" hidden="false" customHeight="true" outlineLevel="0" collapsed="false">
      <c r="B34" s="30"/>
      <c r="E34" s="114" t="s">
        <v>41</v>
      </c>
      <c r="F34" s="130" t="n">
        <f aca="false">ROUND((SUM(BF84:BF108)),  2)</f>
        <v>0</v>
      </c>
      <c r="I34" s="131" t="n">
        <v>0.15</v>
      </c>
      <c r="J34" s="130" t="n">
        <f aca="false">ROUND(((SUM(BF84:BF108))*I34),  2)</f>
        <v>0</v>
      </c>
      <c r="L34" s="30"/>
    </row>
    <row r="35" s="24" customFormat="true" ht="14.4" hidden="true" customHeight="true" outlineLevel="0" collapsed="false">
      <c r="B35" s="30"/>
      <c r="E35" s="114" t="s">
        <v>42</v>
      </c>
      <c r="F35" s="130" t="n">
        <f aca="false">ROUND((SUM(BG84:BG108)),  2)</f>
        <v>0</v>
      </c>
      <c r="I35" s="131" t="n">
        <v>0.21</v>
      </c>
      <c r="J35" s="130" t="n">
        <f aca="false">0</f>
        <v>0</v>
      </c>
      <c r="L35" s="30"/>
    </row>
    <row r="36" s="24" customFormat="true" ht="14.4" hidden="true" customHeight="true" outlineLevel="0" collapsed="false">
      <c r="B36" s="30"/>
      <c r="E36" s="114" t="s">
        <v>43</v>
      </c>
      <c r="F36" s="130" t="n">
        <f aca="false">ROUND((SUM(BH84:BH108)),  2)</f>
        <v>0</v>
      </c>
      <c r="I36" s="131" t="n">
        <v>0.15</v>
      </c>
      <c r="J36" s="130" t="n">
        <f aca="false">0</f>
        <v>0</v>
      </c>
      <c r="L36" s="30"/>
    </row>
    <row r="37" s="24" customFormat="true" ht="14.4" hidden="true" customHeight="true" outlineLevel="0" collapsed="false">
      <c r="B37" s="30"/>
      <c r="E37" s="114" t="s">
        <v>44</v>
      </c>
      <c r="F37" s="130" t="n">
        <f aca="false">ROUND((SUM(BI84:BI108)),  2)</f>
        <v>0</v>
      </c>
      <c r="I37" s="131" t="n">
        <v>0</v>
      </c>
      <c r="J37" s="130" t="n">
        <f aca="false">0</f>
        <v>0</v>
      </c>
      <c r="L37" s="30"/>
    </row>
    <row r="38" s="24" customFormat="true" ht="6.95" hidden="false" customHeight="true" outlineLevel="0" collapsed="false">
      <c r="B38" s="30"/>
      <c r="I38" s="116"/>
      <c r="L38" s="30"/>
    </row>
    <row r="39" s="24" customFormat="true" ht="25.45" hidden="false" customHeight="true" outlineLevel="0" collapsed="false">
      <c r="B39" s="30"/>
      <c r="C39" s="132"/>
      <c r="D39" s="133" t="s">
        <v>45</v>
      </c>
      <c r="E39" s="134"/>
      <c r="F39" s="134"/>
      <c r="G39" s="135" t="s">
        <v>46</v>
      </c>
      <c r="H39" s="136" t="s">
        <v>47</v>
      </c>
      <c r="I39" s="137"/>
      <c r="J39" s="138" t="n">
        <f aca="false">SUM(J30:J37)</f>
        <v>0</v>
      </c>
      <c r="K39" s="139"/>
      <c r="L39" s="30"/>
    </row>
    <row r="40" s="24" customFormat="true" ht="14.4" hidden="false" customHeight="true" outlineLevel="0" collapsed="false">
      <c r="B40" s="140"/>
      <c r="C40" s="141"/>
      <c r="D40" s="141"/>
      <c r="E40" s="141"/>
      <c r="F40" s="141"/>
      <c r="G40" s="141"/>
      <c r="H40" s="141"/>
      <c r="I40" s="142"/>
      <c r="J40" s="141"/>
      <c r="K40" s="141"/>
      <c r="L40" s="30"/>
    </row>
    <row r="44" s="24" customFormat="true" ht="6.95" hidden="false" customHeight="true" outlineLevel="0" collapsed="false">
      <c r="B44" s="143"/>
      <c r="C44" s="144"/>
      <c r="D44" s="144"/>
      <c r="E44" s="144"/>
      <c r="F44" s="144"/>
      <c r="G44" s="144"/>
      <c r="H44" s="144"/>
      <c r="I44" s="145"/>
      <c r="J44" s="144"/>
      <c r="K44" s="144"/>
      <c r="L44" s="30"/>
    </row>
    <row r="45" s="24" customFormat="true" ht="24.95" hidden="false" customHeight="true" outlineLevel="0" collapsed="false">
      <c r="B45" s="25"/>
      <c r="C45" s="9" t="s">
        <v>96</v>
      </c>
      <c r="D45" s="26"/>
      <c r="E45" s="26"/>
      <c r="F45" s="26"/>
      <c r="G45" s="26"/>
      <c r="H45" s="26"/>
      <c r="I45" s="116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6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5</v>
      </c>
      <c r="D47" s="26"/>
      <c r="E47" s="26"/>
      <c r="F47" s="26"/>
      <c r="G47" s="26"/>
      <c r="H47" s="26"/>
      <c r="I47" s="116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6" t="str">
        <f aca="false">E7</f>
        <v>Stavební úpravy budovy č.p.1371, REV 18.2.2020</v>
      </c>
      <c r="F48" s="146"/>
      <c r="G48" s="146"/>
      <c r="H48" s="146"/>
      <c r="I48" s="116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1</v>
      </c>
      <c r="D49" s="26"/>
      <c r="E49" s="26"/>
      <c r="F49" s="26"/>
      <c r="G49" s="26"/>
      <c r="H49" s="26"/>
      <c r="I49" s="116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2 - Ostatní a vedlejší náklady</v>
      </c>
      <c r="F50" s="52"/>
      <c r="G50" s="52"/>
      <c r="H50" s="52"/>
      <c r="I50" s="116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6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19</v>
      </c>
      <c r="D52" s="26"/>
      <c r="E52" s="26"/>
      <c r="F52" s="18" t="str">
        <f aca="false">F12</f>
        <v>Na Okrouhlíku 1371/30</v>
      </c>
      <c r="G52" s="26"/>
      <c r="H52" s="26"/>
      <c r="I52" s="118" t="s">
        <v>21</v>
      </c>
      <c r="J52" s="147" t="str">
        <f aca="false">IF(J12="","",J12)</f>
        <v>18. 2. 2020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6"/>
      <c r="J53" s="26"/>
      <c r="K53" s="26"/>
      <c r="L53" s="30"/>
    </row>
    <row r="54" s="24" customFormat="true" ht="13.65" hidden="false" customHeight="true" outlineLevel="0" collapsed="false">
      <c r="B54" s="25"/>
      <c r="C54" s="17" t="s">
        <v>23</v>
      </c>
      <c r="D54" s="26"/>
      <c r="E54" s="26"/>
      <c r="F54" s="18" t="str">
        <f aca="false">E15</f>
        <v>Královéhradecký kraj</v>
      </c>
      <c r="G54" s="26"/>
      <c r="H54" s="26"/>
      <c r="I54" s="118" t="s">
        <v>29</v>
      </c>
      <c r="J54" s="148" t="str">
        <f aca="false">E21</f>
        <v>Projecticon s.r.o.</v>
      </c>
      <c r="K54" s="26"/>
      <c r="L54" s="30"/>
    </row>
    <row r="55" s="24" customFormat="true" ht="13.65" hidden="false" customHeight="true" outlineLevel="0" collapsed="false">
      <c r="B55" s="25"/>
      <c r="C55" s="17" t="s">
        <v>27</v>
      </c>
      <c r="D55" s="26"/>
      <c r="E55" s="26"/>
      <c r="F55" s="18" t="str">
        <f aca="false">IF(E18="","",E18)</f>
        <v>Vyplň údaj</v>
      </c>
      <c r="G55" s="26"/>
      <c r="H55" s="26"/>
      <c r="I55" s="118" t="s">
        <v>32</v>
      </c>
      <c r="J55" s="148" t="str">
        <f aca="false">E24</f>
        <v> </v>
      </c>
      <c r="K55" s="26"/>
      <c r="L55" s="30"/>
    </row>
    <row r="56" s="24" customFormat="true" ht="10.3" hidden="false" customHeight="true" outlineLevel="0" collapsed="false">
      <c r="B56" s="25"/>
      <c r="C56" s="26"/>
      <c r="D56" s="26"/>
      <c r="E56" s="26"/>
      <c r="F56" s="26"/>
      <c r="G56" s="26"/>
      <c r="H56" s="26"/>
      <c r="I56" s="116"/>
      <c r="J56" s="26"/>
      <c r="K56" s="26"/>
      <c r="L56" s="30"/>
    </row>
    <row r="57" s="24" customFormat="true" ht="29.3" hidden="false" customHeight="true" outlineLevel="0" collapsed="false">
      <c r="B57" s="25"/>
      <c r="C57" s="149" t="s">
        <v>97</v>
      </c>
      <c r="D57" s="150"/>
      <c r="E57" s="150"/>
      <c r="F57" s="150"/>
      <c r="G57" s="150"/>
      <c r="H57" s="150"/>
      <c r="I57" s="151"/>
      <c r="J57" s="152" t="s">
        <v>98</v>
      </c>
      <c r="K57" s="150"/>
      <c r="L57" s="30"/>
    </row>
    <row r="58" s="24" customFormat="true" ht="10.3" hidden="false" customHeight="true" outlineLevel="0" collapsed="false">
      <c r="B58" s="25"/>
      <c r="C58" s="26"/>
      <c r="D58" s="26"/>
      <c r="E58" s="26"/>
      <c r="F58" s="26"/>
      <c r="G58" s="26"/>
      <c r="H58" s="26"/>
      <c r="I58" s="116"/>
      <c r="J58" s="26"/>
      <c r="K58" s="26"/>
      <c r="L58" s="30"/>
    </row>
    <row r="59" s="24" customFormat="true" ht="22.8" hidden="false" customHeight="true" outlineLevel="0" collapsed="false">
      <c r="B59" s="25"/>
      <c r="C59" s="153" t="s">
        <v>99</v>
      </c>
      <c r="D59" s="26"/>
      <c r="E59" s="26"/>
      <c r="F59" s="26"/>
      <c r="G59" s="26"/>
      <c r="H59" s="26"/>
      <c r="I59" s="116"/>
      <c r="J59" s="154" t="n">
        <f aca="false">J84</f>
        <v>0</v>
      </c>
      <c r="K59" s="26"/>
      <c r="L59" s="30"/>
      <c r="AU59" s="3" t="s">
        <v>100</v>
      </c>
    </row>
    <row r="60" s="155" customFormat="true" ht="24.95" hidden="false" customHeight="true" outlineLevel="0" collapsed="false">
      <c r="B60" s="156"/>
      <c r="C60" s="157"/>
      <c r="D60" s="158" t="s">
        <v>1495</v>
      </c>
      <c r="E60" s="159"/>
      <c r="F60" s="159"/>
      <c r="G60" s="159"/>
      <c r="H60" s="159"/>
      <c r="I60" s="160"/>
      <c r="J60" s="161" t="n">
        <f aca="false">J85</f>
        <v>0</v>
      </c>
      <c r="K60" s="157"/>
      <c r="L60" s="162"/>
    </row>
    <row r="61" s="163" customFormat="true" ht="19.9" hidden="false" customHeight="true" outlineLevel="0" collapsed="false">
      <c r="B61" s="164"/>
      <c r="C61" s="165"/>
      <c r="D61" s="166" t="s">
        <v>1496</v>
      </c>
      <c r="E61" s="167"/>
      <c r="F61" s="167"/>
      <c r="G61" s="167"/>
      <c r="H61" s="167"/>
      <c r="I61" s="168"/>
      <c r="J61" s="169" t="n">
        <f aca="false">J86</f>
        <v>0</v>
      </c>
      <c r="K61" s="165"/>
      <c r="L61" s="170"/>
    </row>
    <row r="62" s="163" customFormat="true" ht="19.9" hidden="false" customHeight="true" outlineLevel="0" collapsed="false">
      <c r="B62" s="164"/>
      <c r="C62" s="165"/>
      <c r="D62" s="166" t="s">
        <v>1497</v>
      </c>
      <c r="E62" s="167"/>
      <c r="F62" s="167"/>
      <c r="G62" s="167"/>
      <c r="H62" s="167"/>
      <c r="I62" s="168"/>
      <c r="J62" s="169" t="n">
        <f aca="false">J92</f>
        <v>0</v>
      </c>
      <c r="K62" s="165"/>
      <c r="L62" s="170"/>
    </row>
    <row r="63" s="163" customFormat="true" ht="19.9" hidden="false" customHeight="true" outlineLevel="0" collapsed="false">
      <c r="B63" s="164"/>
      <c r="C63" s="165"/>
      <c r="D63" s="166" t="s">
        <v>1498</v>
      </c>
      <c r="E63" s="167"/>
      <c r="F63" s="167"/>
      <c r="G63" s="167"/>
      <c r="H63" s="167"/>
      <c r="I63" s="168"/>
      <c r="J63" s="169" t="n">
        <f aca="false">J103</f>
        <v>0</v>
      </c>
      <c r="K63" s="165"/>
      <c r="L63" s="170"/>
    </row>
    <row r="64" s="163" customFormat="true" ht="19.9" hidden="false" customHeight="true" outlineLevel="0" collapsed="false">
      <c r="B64" s="164"/>
      <c r="C64" s="165"/>
      <c r="D64" s="166" t="s">
        <v>1499</v>
      </c>
      <c r="E64" s="167"/>
      <c r="F64" s="167"/>
      <c r="G64" s="167"/>
      <c r="H64" s="167"/>
      <c r="I64" s="168"/>
      <c r="J64" s="169" t="n">
        <f aca="false">J107</f>
        <v>0</v>
      </c>
      <c r="K64" s="165"/>
      <c r="L64" s="170"/>
    </row>
    <row r="65" s="24" customFormat="true" ht="21.85" hidden="false" customHeight="true" outlineLevel="0" collapsed="false">
      <c r="B65" s="25"/>
      <c r="C65" s="26"/>
      <c r="D65" s="26"/>
      <c r="E65" s="26"/>
      <c r="F65" s="26"/>
      <c r="G65" s="26"/>
      <c r="H65" s="26"/>
      <c r="I65" s="116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2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45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23</v>
      </c>
      <c r="D71" s="26"/>
      <c r="E71" s="26"/>
      <c r="F71" s="26"/>
      <c r="G71" s="26"/>
      <c r="H71" s="26"/>
      <c r="I71" s="116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6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5</v>
      </c>
      <c r="D73" s="26"/>
      <c r="E73" s="26"/>
      <c r="F73" s="26"/>
      <c r="G73" s="26"/>
      <c r="H73" s="26"/>
      <c r="I73" s="116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46" t="str">
        <f aca="false">E7</f>
        <v>Stavební úpravy budovy č.p.1371, REV 18.2.2020</v>
      </c>
      <c r="F74" s="146"/>
      <c r="G74" s="146"/>
      <c r="H74" s="146"/>
      <c r="I74" s="116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91</v>
      </c>
      <c r="D75" s="26"/>
      <c r="E75" s="26"/>
      <c r="F75" s="26"/>
      <c r="G75" s="26"/>
      <c r="H75" s="26"/>
      <c r="I75" s="116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02 - Ostatní a vedlejší náklady</v>
      </c>
      <c r="F76" s="52"/>
      <c r="G76" s="52"/>
      <c r="H76" s="52"/>
      <c r="I76" s="116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6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19</v>
      </c>
      <c r="D78" s="26"/>
      <c r="E78" s="26"/>
      <c r="F78" s="18" t="str">
        <f aca="false">F12</f>
        <v>Na Okrouhlíku 1371/30</v>
      </c>
      <c r="G78" s="26"/>
      <c r="H78" s="26"/>
      <c r="I78" s="118" t="s">
        <v>21</v>
      </c>
      <c r="J78" s="147" t="str">
        <f aca="false">IF(J12="","",J12)</f>
        <v>18. 2. 2020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6"/>
      <c r="J79" s="26"/>
      <c r="K79" s="26"/>
      <c r="L79" s="30"/>
    </row>
    <row r="80" s="24" customFormat="true" ht="13.65" hidden="false" customHeight="true" outlineLevel="0" collapsed="false">
      <c r="B80" s="25"/>
      <c r="C80" s="17" t="s">
        <v>23</v>
      </c>
      <c r="D80" s="26"/>
      <c r="E80" s="26"/>
      <c r="F80" s="18" t="str">
        <f aca="false">E15</f>
        <v>Královéhradecký kraj</v>
      </c>
      <c r="G80" s="26"/>
      <c r="H80" s="26"/>
      <c r="I80" s="118" t="s">
        <v>29</v>
      </c>
      <c r="J80" s="148" t="str">
        <f aca="false">E21</f>
        <v>Projecticon s.r.o.</v>
      </c>
      <c r="K80" s="26"/>
      <c r="L80" s="30"/>
    </row>
    <row r="81" s="24" customFormat="true" ht="13.65" hidden="false" customHeight="true" outlineLevel="0" collapsed="false">
      <c r="B81" s="25"/>
      <c r="C81" s="17" t="s">
        <v>27</v>
      </c>
      <c r="D81" s="26"/>
      <c r="E81" s="26"/>
      <c r="F81" s="18" t="str">
        <f aca="false">IF(E18="","",E18)</f>
        <v>Vyplň údaj</v>
      </c>
      <c r="G81" s="26"/>
      <c r="H81" s="26"/>
      <c r="I81" s="118" t="s">
        <v>32</v>
      </c>
      <c r="J81" s="148" t="str">
        <f aca="false">E24</f>
        <v> </v>
      </c>
      <c r="K81" s="26"/>
      <c r="L81" s="30"/>
    </row>
    <row r="82" s="24" customFormat="true" ht="10.3" hidden="false" customHeight="true" outlineLevel="0" collapsed="false">
      <c r="B82" s="25"/>
      <c r="C82" s="26"/>
      <c r="D82" s="26"/>
      <c r="E82" s="26"/>
      <c r="F82" s="26"/>
      <c r="G82" s="26"/>
      <c r="H82" s="26"/>
      <c r="I82" s="116"/>
      <c r="J82" s="26"/>
      <c r="K82" s="26"/>
      <c r="L82" s="30"/>
    </row>
    <row r="83" s="171" customFormat="true" ht="29.3" hidden="false" customHeight="true" outlineLevel="0" collapsed="false">
      <c r="B83" s="172"/>
      <c r="C83" s="173" t="s">
        <v>124</v>
      </c>
      <c r="D83" s="174" t="s">
        <v>54</v>
      </c>
      <c r="E83" s="174" t="s">
        <v>50</v>
      </c>
      <c r="F83" s="174" t="s">
        <v>51</v>
      </c>
      <c r="G83" s="174" t="s">
        <v>125</v>
      </c>
      <c r="H83" s="174" t="s">
        <v>126</v>
      </c>
      <c r="I83" s="175" t="s">
        <v>127</v>
      </c>
      <c r="J83" s="174" t="s">
        <v>98</v>
      </c>
      <c r="K83" s="176" t="s">
        <v>128</v>
      </c>
      <c r="L83" s="177"/>
      <c r="M83" s="70"/>
      <c r="N83" s="71" t="s">
        <v>39</v>
      </c>
      <c r="O83" s="71" t="s">
        <v>129</v>
      </c>
      <c r="P83" s="71" t="s">
        <v>130</v>
      </c>
      <c r="Q83" s="71" t="s">
        <v>131</v>
      </c>
      <c r="R83" s="71" t="s">
        <v>132</v>
      </c>
      <c r="S83" s="71" t="s">
        <v>133</v>
      </c>
      <c r="T83" s="72" t="s">
        <v>134</v>
      </c>
    </row>
    <row r="84" s="24" customFormat="true" ht="22.8" hidden="false" customHeight="true" outlineLevel="0" collapsed="false">
      <c r="B84" s="25"/>
      <c r="C84" s="78" t="s">
        <v>135</v>
      </c>
      <c r="D84" s="26"/>
      <c r="E84" s="26"/>
      <c r="F84" s="26"/>
      <c r="G84" s="26"/>
      <c r="H84" s="26"/>
      <c r="I84" s="116"/>
      <c r="J84" s="178" t="n">
        <f aca="false">BK84</f>
        <v>0</v>
      </c>
      <c r="K84" s="26"/>
      <c r="L84" s="30"/>
      <c r="M84" s="73"/>
      <c r="N84" s="74"/>
      <c r="O84" s="74"/>
      <c r="P84" s="179" t="n">
        <f aca="false">P85</f>
        <v>0</v>
      </c>
      <c r="Q84" s="74"/>
      <c r="R84" s="179" t="n">
        <f aca="false">R85</f>
        <v>0</v>
      </c>
      <c r="S84" s="74"/>
      <c r="T84" s="180" t="n">
        <f aca="false">T85</f>
        <v>0</v>
      </c>
      <c r="AT84" s="3" t="s">
        <v>68</v>
      </c>
      <c r="AU84" s="3" t="s">
        <v>100</v>
      </c>
      <c r="BK84" s="181" t="n">
        <f aca="false">BK85</f>
        <v>0</v>
      </c>
    </row>
    <row r="85" s="182" customFormat="true" ht="25.9" hidden="false" customHeight="true" outlineLevel="0" collapsed="false">
      <c r="B85" s="183"/>
      <c r="C85" s="184"/>
      <c r="D85" s="185" t="s">
        <v>68</v>
      </c>
      <c r="E85" s="186" t="s">
        <v>1500</v>
      </c>
      <c r="F85" s="186" t="s">
        <v>1501</v>
      </c>
      <c r="G85" s="184"/>
      <c r="H85" s="184"/>
      <c r="I85" s="187"/>
      <c r="J85" s="188" t="n">
        <f aca="false">BK85</f>
        <v>0</v>
      </c>
      <c r="K85" s="184"/>
      <c r="L85" s="189"/>
      <c r="M85" s="190"/>
      <c r="N85" s="191"/>
      <c r="O85" s="191"/>
      <c r="P85" s="192" t="n">
        <f aca="false">P86+P92+P103+P107</f>
        <v>0</v>
      </c>
      <c r="Q85" s="191"/>
      <c r="R85" s="192" t="n">
        <f aca="false">R86+R92+R103+R107</f>
        <v>0</v>
      </c>
      <c r="S85" s="191"/>
      <c r="T85" s="193" t="n">
        <f aca="false">T86+T92+T103+T107</f>
        <v>0</v>
      </c>
      <c r="AR85" s="194" t="s">
        <v>169</v>
      </c>
      <c r="AT85" s="195" t="s">
        <v>68</v>
      </c>
      <c r="AU85" s="195" t="s">
        <v>69</v>
      </c>
      <c r="AY85" s="194" t="s">
        <v>138</v>
      </c>
      <c r="BK85" s="196" t="n">
        <f aca="false">BK86+BK92+BK103+BK107</f>
        <v>0</v>
      </c>
    </row>
    <row r="86" s="182" customFormat="true" ht="22.8" hidden="false" customHeight="true" outlineLevel="0" collapsed="false">
      <c r="B86" s="183"/>
      <c r="C86" s="184"/>
      <c r="D86" s="185" t="s">
        <v>68</v>
      </c>
      <c r="E86" s="197" t="s">
        <v>1502</v>
      </c>
      <c r="F86" s="197" t="s">
        <v>1503</v>
      </c>
      <c r="G86" s="184"/>
      <c r="H86" s="184"/>
      <c r="I86" s="187"/>
      <c r="J86" s="198" t="n">
        <f aca="false">BK86</f>
        <v>0</v>
      </c>
      <c r="K86" s="184"/>
      <c r="L86" s="189"/>
      <c r="M86" s="190"/>
      <c r="N86" s="191"/>
      <c r="O86" s="191"/>
      <c r="P86" s="192" t="n">
        <f aca="false">SUM(P87:P91)</f>
        <v>0</v>
      </c>
      <c r="Q86" s="191"/>
      <c r="R86" s="192" t="n">
        <f aca="false">SUM(R87:R91)</f>
        <v>0</v>
      </c>
      <c r="S86" s="191"/>
      <c r="T86" s="193" t="n">
        <f aca="false">SUM(T87:T91)</f>
        <v>0</v>
      </c>
      <c r="AR86" s="194" t="s">
        <v>169</v>
      </c>
      <c r="AT86" s="195" t="s">
        <v>68</v>
      </c>
      <c r="AU86" s="195" t="s">
        <v>77</v>
      </c>
      <c r="AY86" s="194" t="s">
        <v>138</v>
      </c>
      <c r="BK86" s="196" t="n">
        <f aca="false">SUM(BK87:BK91)</f>
        <v>0</v>
      </c>
    </row>
    <row r="87" s="24" customFormat="true" ht="16.5" hidden="false" customHeight="true" outlineLevel="0" collapsed="false">
      <c r="B87" s="25"/>
      <c r="C87" s="199" t="s">
        <v>77</v>
      </c>
      <c r="D87" s="199" t="s">
        <v>140</v>
      </c>
      <c r="E87" s="200" t="s">
        <v>1504</v>
      </c>
      <c r="F87" s="201" t="s">
        <v>1505</v>
      </c>
      <c r="G87" s="202" t="s">
        <v>599</v>
      </c>
      <c r="H87" s="203" t="n">
        <v>1</v>
      </c>
      <c r="I87" s="204"/>
      <c r="J87" s="205" t="n">
        <f aca="false">ROUND(I87*H87,2)</f>
        <v>0</v>
      </c>
      <c r="K87" s="201" t="s">
        <v>144</v>
      </c>
      <c r="L87" s="30"/>
      <c r="M87" s="206"/>
      <c r="N87" s="207" t="s">
        <v>40</v>
      </c>
      <c r="O87" s="62"/>
      <c r="P87" s="208" t="n">
        <f aca="false">O87*H87</f>
        <v>0</v>
      </c>
      <c r="Q87" s="208" t="n">
        <v>0</v>
      </c>
      <c r="R87" s="208" t="n">
        <f aca="false">Q87*H87</f>
        <v>0</v>
      </c>
      <c r="S87" s="208" t="n">
        <v>0</v>
      </c>
      <c r="T87" s="209" t="n">
        <f aca="false">S87*H87</f>
        <v>0</v>
      </c>
      <c r="AR87" s="3" t="s">
        <v>1506</v>
      </c>
      <c r="AT87" s="3" t="s">
        <v>140</v>
      </c>
      <c r="AU87" s="3" t="s">
        <v>79</v>
      </c>
      <c r="AY87" s="3" t="s">
        <v>138</v>
      </c>
      <c r="BE87" s="210" t="n">
        <f aca="false">IF(N87="základní",J87,0)</f>
        <v>0</v>
      </c>
      <c r="BF87" s="210" t="n">
        <f aca="false">IF(N87="snížená",J87,0)</f>
        <v>0</v>
      </c>
      <c r="BG87" s="210" t="n">
        <f aca="false">IF(N87="zákl. přenesená",J87,0)</f>
        <v>0</v>
      </c>
      <c r="BH87" s="210" t="n">
        <f aca="false">IF(N87="sníž. přenesená",J87,0)</f>
        <v>0</v>
      </c>
      <c r="BI87" s="210" t="n">
        <f aca="false">IF(N87="nulová",J87,0)</f>
        <v>0</v>
      </c>
      <c r="BJ87" s="3" t="s">
        <v>77</v>
      </c>
      <c r="BK87" s="210" t="n">
        <f aca="false">ROUND(I87*H87,2)</f>
        <v>0</v>
      </c>
      <c r="BL87" s="3" t="s">
        <v>1506</v>
      </c>
      <c r="BM87" s="3" t="s">
        <v>1507</v>
      </c>
    </row>
    <row r="88" s="211" customFormat="true" ht="12.8" hidden="false" customHeight="false" outlineLevel="0" collapsed="false">
      <c r="B88" s="212"/>
      <c r="C88" s="213"/>
      <c r="D88" s="214" t="s">
        <v>147</v>
      </c>
      <c r="E88" s="215"/>
      <c r="F88" s="216" t="s">
        <v>1508</v>
      </c>
      <c r="G88" s="213"/>
      <c r="H88" s="215"/>
      <c r="I88" s="217"/>
      <c r="J88" s="213"/>
      <c r="K88" s="213"/>
      <c r="L88" s="218"/>
      <c r="M88" s="219"/>
      <c r="N88" s="220"/>
      <c r="O88" s="220"/>
      <c r="P88" s="220"/>
      <c r="Q88" s="220"/>
      <c r="R88" s="220"/>
      <c r="S88" s="220"/>
      <c r="T88" s="221"/>
      <c r="AT88" s="222" t="s">
        <v>147</v>
      </c>
      <c r="AU88" s="222" t="s">
        <v>79</v>
      </c>
      <c r="AV88" s="211" t="s">
        <v>77</v>
      </c>
      <c r="AW88" s="211" t="s">
        <v>31</v>
      </c>
      <c r="AX88" s="211" t="s">
        <v>69</v>
      </c>
      <c r="AY88" s="222" t="s">
        <v>138</v>
      </c>
    </row>
    <row r="89" s="223" customFormat="true" ht="12.8" hidden="false" customHeight="false" outlineLevel="0" collapsed="false">
      <c r="B89" s="224"/>
      <c r="C89" s="225"/>
      <c r="D89" s="214" t="s">
        <v>147</v>
      </c>
      <c r="E89" s="226"/>
      <c r="F89" s="227" t="s">
        <v>77</v>
      </c>
      <c r="G89" s="225"/>
      <c r="H89" s="228" t="n">
        <v>1</v>
      </c>
      <c r="I89" s="229"/>
      <c r="J89" s="225"/>
      <c r="K89" s="225"/>
      <c r="L89" s="230"/>
      <c r="M89" s="231"/>
      <c r="N89" s="232"/>
      <c r="O89" s="232"/>
      <c r="P89" s="232"/>
      <c r="Q89" s="232"/>
      <c r="R89" s="232"/>
      <c r="S89" s="232"/>
      <c r="T89" s="233"/>
      <c r="AT89" s="234" t="s">
        <v>147</v>
      </c>
      <c r="AU89" s="234" t="s">
        <v>79</v>
      </c>
      <c r="AV89" s="223" t="s">
        <v>79</v>
      </c>
      <c r="AW89" s="223" t="s">
        <v>31</v>
      </c>
      <c r="AX89" s="223" t="s">
        <v>77</v>
      </c>
      <c r="AY89" s="234" t="s">
        <v>138</v>
      </c>
    </row>
    <row r="90" s="24" customFormat="true" ht="16.5" hidden="false" customHeight="true" outlineLevel="0" collapsed="false">
      <c r="B90" s="25"/>
      <c r="C90" s="199" t="s">
        <v>79</v>
      </c>
      <c r="D90" s="199" t="s">
        <v>140</v>
      </c>
      <c r="E90" s="200" t="s">
        <v>1509</v>
      </c>
      <c r="F90" s="201" t="s">
        <v>1510</v>
      </c>
      <c r="G90" s="202" t="s">
        <v>599</v>
      </c>
      <c r="H90" s="203" t="n">
        <v>1</v>
      </c>
      <c r="I90" s="204"/>
      <c r="J90" s="205" t="n">
        <f aca="false">ROUND(I90*H90,2)</f>
        <v>0</v>
      </c>
      <c r="K90" s="201" t="s">
        <v>144</v>
      </c>
      <c r="L90" s="30"/>
      <c r="M90" s="206"/>
      <c r="N90" s="207" t="s">
        <v>40</v>
      </c>
      <c r="O90" s="62"/>
      <c r="P90" s="208" t="n">
        <f aca="false">O90*H90</f>
        <v>0</v>
      </c>
      <c r="Q90" s="208" t="n">
        <v>0</v>
      </c>
      <c r="R90" s="208" t="n">
        <f aca="false">Q90*H90</f>
        <v>0</v>
      </c>
      <c r="S90" s="208" t="n">
        <v>0</v>
      </c>
      <c r="T90" s="209" t="n">
        <f aca="false">S90*H90</f>
        <v>0</v>
      </c>
      <c r="AR90" s="3" t="s">
        <v>1506</v>
      </c>
      <c r="AT90" s="3" t="s">
        <v>140</v>
      </c>
      <c r="AU90" s="3" t="s">
        <v>79</v>
      </c>
      <c r="AY90" s="3" t="s">
        <v>138</v>
      </c>
      <c r="BE90" s="210" t="n">
        <f aca="false">IF(N90="základní",J90,0)</f>
        <v>0</v>
      </c>
      <c r="BF90" s="210" t="n">
        <f aca="false">IF(N90="snížená",J90,0)</f>
        <v>0</v>
      </c>
      <c r="BG90" s="210" t="n">
        <f aca="false">IF(N90="zákl. přenesená",J90,0)</f>
        <v>0</v>
      </c>
      <c r="BH90" s="210" t="n">
        <f aca="false">IF(N90="sníž. přenesená",J90,0)</f>
        <v>0</v>
      </c>
      <c r="BI90" s="210" t="n">
        <f aca="false">IF(N90="nulová",J90,0)</f>
        <v>0</v>
      </c>
      <c r="BJ90" s="3" t="s">
        <v>77</v>
      </c>
      <c r="BK90" s="210" t="n">
        <f aca="false">ROUND(I90*H90,2)</f>
        <v>0</v>
      </c>
      <c r="BL90" s="3" t="s">
        <v>1506</v>
      </c>
      <c r="BM90" s="3" t="s">
        <v>1511</v>
      </c>
    </row>
    <row r="91" s="24" customFormat="true" ht="16.5" hidden="false" customHeight="true" outlineLevel="0" collapsed="false">
      <c r="B91" s="25"/>
      <c r="C91" s="199" t="s">
        <v>158</v>
      </c>
      <c r="D91" s="199" t="s">
        <v>140</v>
      </c>
      <c r="E91" s="200" t="s">
        <v>1512</v>
      </c>
      <c r="F91" s="201" t="s">
        <v>1513</v>
      </c>
      <c r="G91" s="202" t="s">
        <v>599</v>
      </c>
      <c r="H91" s="203" t="n">
        <v>1</v>
      </c>
      <c r="I91" s="204"/>
      <c r="J91" s="205" t="n">
        <f aca="false">ROUND(I91*H91,2)</f>
        <v>0</v>
      </c>
      <c r="K91" s="201" t="s">
        <v>144</v>
      </c>
      <c r="L91" s="30"/>
      <c r="M91" s="206"/>
      <c r="N91" s="207" t="s">
        <v>40</v>
      </c>
      <c r="O91" s="62"/>
      <c r="P91" s="208" t="n">
        <f aca="false">O91*H91</f>
        <v>0</v>
      </c>
      <c r="Q91" s="208" t="n">
        <v>0</v>
      </c>
      <c r="R91" s="208" t="n">
        <f aca="false">Q91*H91</f>
        <v>0</v>
      </c>
      <c r="S91" s="208" t="n">
        <v>0</v>
      </c>
      <c r="T91" s="209" t="n">
        <f aca="false">S91*H91</f>
        <v>0</v>
      </c>
      <c r="AR91" s="3" t="s">
        <v>1506</v>
      </c>
      <c r="AT91" s="3" t="s">
        <v>140</v>
      </c>
      <c r="AU91" s="3" t="s">
        <v>79</v>
      </c>
      <c r="AY91" s="3" t="s">
        <v>138</v>
      </c>
      <c r="BE91" s="210" t="n">
        <f aca="false">IF(N91="základní",J91,0)</f>
        <v>0</v>
      </c>
      <c r="BF91" s="210" t="n">
        <f aca="false">IF(N91="snížená",J91,0)</f>
        <v>0</v>
      </c>
      <c r="BG91" s="210" t="n">
        <f aca="false">IF(N91="zákl. přenesená",J91,0)</f>
        <v>0</v>
      </c>
      <c r="BH91" s="210" t="n">
        <f aca="false">IF(N91="sníž. přenesená",J91,0)</f>
        <v>0</v>
      </c>
      <c r="BI91" s="210" t="n">
        <f aca="false">IF(N91="nulová",J91,0)</f>
        <v>0</v>
      </c>
      <c r="BJ91" s="3" t="s">
        <v>77</v>
      </c>
      <c r="BK91" s="210" t="n">
        <f aca="false">ROUND(I91*H91,2)</f>
        <v>0</v>
      </c>
      <c r="BL91" s="3" t="s">
        <v>1506</v>
      </c>
      <c r="BM91" s="3" t="s">
        <v>1514</v>
      </c>
    </row>
    <row r="92" s="182" customFormat="true" ht="22.8" hidden="false" customHeight="true" outlineLevel="0" collapsed="false">
      <c r="B92" s="183"/>
      <c r="C92" s="184"/>
      <c r="D92" s="185" t="s">
        <v>68</v>
      </c>
      <c r="E92" s="197" t="s">
        <v>1515</v>
      </c>
      <c r="F92" s="197" t="s">
        <v>1516</v>
      </c>
      <c r="G92" s="184"/>
      <c r="H92" s="184"/>
      <c r="I92" s="187"/>
      <c r="J92" s="198" t="n">
        <f aca="false">BK92</f>
        <v>0</v>
      </c>
      <c r="K92" s="184"/>
      <c r="L92" s="189"/>
      <c r="M92" s="190"/>
      <c r="N92" s="191"/>
      <c r="O92" s="191"/>
      <c r="P92" s="192" t="n">
        <f aca="false">SUM(P93:P102)</f>
        <v>0</v>
      </c>
      <c r="Q92" s="191"/>
      <c r="R92" s="192" t="n">
        <f aca="false">SUM(R93:R102)</f>
        <v>0</v>
      </c>
      <c r="S92" s="191"/>
      <c r="T92" s="193" t="n">
        <f aca="false">SUM(T93:T102)</f>
        <v>0</v>
      </c>
      <c r="AR92" s="194" t="s">
        <v>169</v>
      </c>
      <c r="AT92" s="195" t="s">
        <v>68</v>
      </c>
      <c r="AU92" s="195" t="s">
        <v>77</v>
      </c>
      <c r="AY92" s="194" t="s">
        <v>138</v>
      </c>
      <c r="BK92" s="196" t="n">
        <f aca="false">SUM(BK93:BK102)</f>
        <v>0</v>
      </c>
    </row>
    <row r="93" s="24" customFormat="true" ht="16.5" hidden="false" customHeight="true" outlineLevel="0" collapsed="false">
      <c r="B93" s="25"/>
      <c r="C93" s="199" t="s">
        <v>145</v>
      </c>
      <c r="D93" s="199" t="s">
        <v>140</v>
      </c>
      <c r="E93" s="200" t="s">
        <v>1517</v>
      </c>
      <c r="F93" s="201" t="s">
        <v>1516</v>
      </c>
      <c r="G93" s="202" t="s">
        <v>599</v>
      </c>
      <c r="H93" s="203" t="n">
        <v>1</v>
      </c>
      <c r="I93" s="204"/>
      <c r="J93" s="205" t="n">
        <f aca="false">ROUND(I93*H93,2)</f>
        <v>0</v>
      </c>
      <c r="K93" s="201" t="s">
        <v>144</v>
      </c>
      <c r="L93" s="30"/>
      <c r="M93" s="206"/>
      <c r="N93" s="207" t="s">
        <v>40</v>
      </c>
      <c r="O93" s="62"/>
      <c r="P93" s="208" t="n">
        <f aca="false">O93*H93</f>
        <v>0</v>
      </c>
      <c r="Q93" s="208" t="n">
        <v>0</v>
      </c>
      <c r="R93" s="208" t="n">
        <f aca="false">Q93*H93</f>
        <v>0</v>
      </c>
      <c r="S93" s="208" t="n">
        <v>0</v>
      </c>
      <c r="T93" s="209" t="n">
        <f aca="false">S93*H93</f>
        <v>0</v>
      </c>
      <c r="AR93" s="3" t="s">
        <v>1506</v>
      </c>
      <c r="AT93" s="3" t="s">
        <v>140</v>
      </c>
      <c r="AU93" s="3" t="s">
        <v>79</v>
      </c>
      <c r="AY93" s="3" t="s">
        <v>138</v>
      </c>
      <c r="BE93" s="210" t="n">
        <f aca="false">IF(N93="základní",J93,0)</f>
        <v>0</v>
      </c>
      <c r="BF93" s="210" t="n">
        <f aca="false">IF(N93="snížená",J93,0)</f>
        <v>0</v>
      </c>
      <c r="BG93" s="210" t="n">
        <f aca="false">IF(N93="zákl. přenesená",J93,0)</f>
        <v>0</v>
      </c>
      <c r="BH93" s="210" t="n">
        <f aca="false">IF(N93="sníž. přenesená",J93,0)</f>
        <v>0</v>
      </c>
      <c r="BI93" s="210" t="n">
        <f aca="false">IF(N93="nulová",J93,0)</f>
        <v>0</v>
      </c>
      <c r="BJ93" s="3" t="s">
        <v>77</v>
      </c>
      <c r="BK93" s="210" t="n">
        <f aca="false">ROUND(I93*H93,2)</f>
        <v>0</v>
      </c>
      <c r="BL93" s="3" t="s">
        <v>1506</v>
      </c>
      <c r="BM93" s="3" t="s">
        <v>1518</v>
      </c>
    </row>
    <row r="94" s="24" customFormat="true" ht="16.5" hidden="false" customHeight="true" outlineLevel="0" collapsed="false">
      <c r="B94" s="25"/>
      <c r="C94" s="199" t="s">
        <v>169</v>
      </c>
      <c r="D94" s="199" t="s">
        <v>140</v>
      </c>
      <c r="E94" s="200" t="s">
        <v>1519</v>
      </c>
      <c r="F94" s="201" t="s">
        <v>1520</v>
      </c>
      <c r="G94" s="202" t="s">
        <v>599</v>
      </c>
      <c r="H94" s="203" t="n">
        <v>1</v>
      </c>
      <c r="I94" s="204"/>
      <c r="J94" s="205" t="n">
        <f aca="false">ROUND(I94*H94,2)</f>
        <v>0</v>
      </c>
      <c r="K94" s="201" t="s">
        <v>144</v>
      </c>
      <c r="L94" s="30"/>
      <c r="M94" s="206"/>
      <c r="N94" s="207" t="s">
        <v>40</v>
      </c>
      <c r="O94" s="62"/>
      <c r="P94" s="208" t="n">
        <f aca="false">O94*H94</f>
        <v>0</v>
      </c>
      <c r="Q94" s="208" t="n">
        <v>0</v>
      </c>
      <c r="R94" s="208" t="n">
        <f aca="false">Q94*H94</f>
        <v>0</v>
      </c>
      <c r="S94" s="208" t="n">
        <v>0</v>
      </c>
      <c r="T94" s="209" t="n">
        <f aca="false">S94*H94</f>
        <v>0</v>
      </c>
      <c r="AR94" s="3" t="s">
        <v>1506</v>
      </c>
      <c r="AT94" s="3" t="s">
        <v>140</v>
      </c>
      <c r="AU94" s="3" t="s">
        <v>79</v>
      </c>
      <c r="AY94" s="3" t="s">
        <v>138</v>
      </c>
      <c r="BE94" s="210" t="n">
        <f aca="false">IF(N94="základní",J94,0)</f>
        <v>0</v>
      </c>
      <c r="BF94" s="210" t="n">
        <f aca="false">IF(N94="snížená",J94,0)</f>
        <v>0</v>
      </c>
      <c r="BG94" s="210" t="n">
        <f aca="false">IF(N94="zákl. přenesená",J94,0)</f>
        <v>0</v>
      </c>
      <c r="BH94" s="210" t="n">
        <f aca="false">IF(N94="sníž. přenesená",J94,0)</f>
        <v>0</v>
      </c>
      <c r="BI94" s="210" t="n">
        <f aca="false">IF(N94="nulová",J94,0)</f>
        <v>0</v>
      </c>
      <c r="BJ94" s="3" t="s">
        <v>77</v>
      </c>
      <c r="BK94" s="210" t="n">
        <f aca="false">ROUND(I94*H94,2)</f>
        <v>0</v>
      </c>
      <c r="BL94" s="3" t="s">
        <v>1506</v>
      </c>
      <c r="BM94" s="3" t="s">
        <v>1521</v>
      </c>
    </row>
    <row r="95" s="24" customFormat="true" ht="16.5" hidden="false" customHeight="true" outlineLevel="0" collapsed="false">
      <c r="B95" s="25"/>
      <c r="C95" s="199" t="s">
        <v>173</v>
      </c>
      <c r="D95" s="199" t="s">
        <v>140</v>
      </c>
      <c r="E95" s="200" t="s">
        <v>1522</v>
      </c>
      <c r="F95" s="201" t="s">
        <v>1523</v>
      </c>
      <c r="G95" s="202" t="s">
        <v>599</v>
      </c>
      <c r="H95" s="203" t="n">
        <v>1</v>
      </c>
      <c r="I95" s="204"/>
      <c r="J95" s="205" t="n">
        <f aca="false">ROUND(I95*H95,2)</f>
        <v>0</v>
      </c>
      <c r="K95" s="201" t="s">
        <v>144</v>
      </c>
      <c r="L95" s="30"/>
      <c r="M95" s="206"/>
      <c r="N95" s="207" t="s">
        <v>40</v>
      </c>
      <c r="O95" s="62"/>
      <c r="P95" s="208" t="n">
        <f aca="false">O95*H95</f>
        <v>0</v>
      </c>
      <c r="Q95" s="208" t="n">
        <v>0</v>
      </c>
      <c r="R95" s="208" t="n">
        <f aca="false">Q95*H95</f>
        <v>0</v>
      </c>
      <c r="S95" s="208" t="n">
        <v>0</v>
      </c>
      <c r="T95" s="209" t="n">
        <f aca="false">S95*H95</f>
        <v>0</v>
      </c>
      <c r="AR95" s="3" t="s">
        <v>1506</v>
      </c>
      <c r="AT95" s="3" t="s">
        <v>140</v>
      </c>
      <c r="AU95" s="3" t="s">
        <v>79</v>
      </c>
      <c r="AY95" s="3" t="s">
        <v>138</v>
      </c>
      <c r="BE95" s="210" t="n">
        <f aca="false">IF(N95="základní",J95,0)</f>
        <v>0</v>
      </c>
      <c r="BF95" s="210" t="n">
        <f aca="false">IF(N95="snížená",J95,0)</f>
        <v>0</v>
      </c>
      <c r="BG95" s="210" t="n">
        <f aca="false">IF(N95="zákl. přenesená",J95,0)</f>
        <v>0</v>
      </c>
      <c r="BH95" s="210" t="n">
        <f aca="false">IF(N95="sníž. přenesená",J95,0)</f>
        <v>0</v>
      </c>
      <c r="BI95" s="210" t="n">
        <f aca="false">IF(N95="nulová",J95,0)</f>
        <v>0</v>
      </c>
      <c r="BJ95" s="3" t="s">
        <v>77</v>
      </c>
      <c r="BK95" s="210" t="n">
        <f aca="false">ROUND(I95*H95,2)</f>
        <v>0</v>
      </c>
      <c r="BL95" s="3" t="s">
        <v>1506</v>
      </c>
      <c r="BM95" s="3" t="s">
        <v>1524</v>
      </c>
    </row>
    <row r="96" s="211" customFormat="true" ht="12.8" hidden="false" customHeight="false" outlineLevel="0" collapsed="false">
      <c r="B96" s="212"/>
      <c r="C96" s="213"/>
      <c r="D96" s="214" t="s">
        <v>147</v>
      </c>
      <c r="E96" s="215"/>
      <c r="F96" s="216" t="s">
        <v>1525</v>
      </c>
      <c r="G96" s="213"/>
      <c r="H96" s="215"/>
      <c r="I96" s="217"/>
      <c r="J96" s="213"/>
      <c r="K96" s="213"/>
      <c r="L96" s="218"/>
      <c r="M96" s="219"/>
      <c r="N96" s="220"/>
      <c r="O96" s="220"/>
      <c r="P96" s="220"/>
      <c r="Q96" s="220"/>
      <c r="R96" s="220"/>
      <c r="S96" s="220"/>
      <c r="T96" s="221"/>
      <c r="AT96" s="222" t="s">
        <v>147</v>
      </c>
      <c r="AU96" s="222" t="s">
        <v>79</v>
      </c>
      <c r="AV96" s="211" t="s">
        <v>77</v>
      </c>
      <c r="AW96" s="211" t="s">
        <v>31</v>
      </c>
      <c r="AX96" s="211" t="s">
        <v>69</v>
      </c>
      <c r="AY96" s="222" t="s">
        <v>138</v>
      </c>
    </row>
    <row r="97" s="223" customFormat="true" ht="12.8" hidden="false" customHeight="false" outlineLevel="0" collapsed="false">
      <c r="B97" s="224"/>
      <c r="C97" s="225"/>
      <c r="D97" s="214" t="s">
        <v>147</v>
      </c>
      <c r="E97" s="226"/>
      <c r="F97" s="227" t="s">
        <v>77</v>
      </c>
      <c r="G97" s="225"/>
      <c r="H97" s="228" t="n">
        <v>1</v>
      </c>
      <c r="I97" s="229"/>
      <c r="J97" s="225"/>
      <c r="K97" s="225"/>
      <c r="L97" s="230"/>
      <c r="M97" s="231"/>
      <c r="N97" s="232"/>
      <c r="O97" s="232"/>
      <c r="P97" s="232"/>
      <c r="Q97" s="232"/>
      <c r="R97" s="232"/>
      <c r="S97" s="232"/>
      <c r="T97" s="233"/>
      <c r="AT97" s="234" t="s">
        <v>147</v>
      </c>
      <c r="AU97" s="234" t="s">
        <v>79</v>
      </c>
      <c r="AV97" s="223" t="s">
        <v>79</v>
      </c>
      <c r="AW97" s="223" t="s">
        <v>31</v>
      </c>
      <c r="AX97" s="223" t="s">
        <v>77</v>
      </c>
      <c r="AY97" s="234" t="s">
        <v>138</v>
      </c>
    </row>
    <row r="98" s="24" customFormat="true" ht="16.5" hidden="false" customHeight="true" outlineLevel="0" collapsed="false">
      <c r="B98" s="25"/>
      <c r="C98" s="199" t="s">
        <v>177</v>
      </c>
      <c r="D98" s="199" t="s">
        <v>140</v>
      </c>
      <c r="E98" s="200" t="s">
        <v>1526</v>
      </c>
      <c r="F98" s="201" t="s">
        <v>1527</v>
      </c>
      <c r="G98" s="202" t="s">
        <v>599</v>
      </c>
      <c r="H98" s="203" t="n">
        <v>1</v>
      </c>
      <c r="I98" s="204"/>
      <c r="J98" s="205" t="n">
        <f aca="false">ROUND(I98*H98,2)</f>
        <v>0</v>
      </c>
      <c r="K98" s="201" t="s">
        <v>144</v>
      </c>
      <c r="L98" s="30"/>
      <c r="M98" s="206"/>
      <c r="N98" s="207" t="s">
        <v>40</v>
      </c>
      <c r="O98" s="62"/>
      <c r="P98" s="208" t="n">
        <f aca="false">O98*H98</f>
        <v>0</v>
      </c>
      <c r="Q98" s="208" t="n">
        <v>0</v>
      </c>
      <c r="R98" s="208" t="n">
        <f aca="false">Q98*H98</f>
        <v>0</v>
      </c>
      <c r="S98" s="208" t="n">
        <v>0</v>
      </c>
      <c r="T98" s="209" t="n">
        <f aca="false">S98*H98</f>
        <v>0</v>
      </c>
      <c r="AR98" s="3" t="s">
        <v>1506</v>
      </c>
      <c r="AT98" s="3" t="s">
        <v>140</v>
      </c>
      <c r="AU98" s="3" t="s">
        <v>79</v>
      </c>
      <c r="AY98" s="3" t="s">
        <v>138</v>
      </c>
      <c r="BE98" s="210" t="n">
        <f aca="false">IF(N98="základní",J98,0)</f>
        <v>0</v>
      </c>
      <c r="BF98" s="210" t="n">
        <f aca="false">IF(N98="snížená",J98,0)</f>
        <v>0</v>
      </c>
      <c r="BG98" s="210" t="n">
        <f aca="false">IF(N98="zákl. přenesená",J98,0)</f>
        <v>0</v>
      </c>
      <c r="BH98" s="210" t="n">
        <f aca="false">IF(N98="sníž. přenesená",J98,0)</f>
        <v>0</v>
      </c>
      <c r="BI98" s="210" t="n">
        <f aca="false">IF(N98="nulová",J98,0)</f>
        <v>0</v>
      </c>
      <c r="BJ98" s="3" t="s">
        <v>77</v>
      </c>
      <c r="BK98" s="210" t="n">
        <f aca="false">ROUND(I98*H98,2)</f>
        <v>0</v>
      </c>
      <c r="BL98" s="3" t="s">
        <v>1506</v>
      </c>
      <c r="BM98" s="3" t="s">
        <v>1528</v>
      </c>
    </row>
    <row r="99" s="24" customFormat="true" ht="16.5" hidden="false" customHeight="true" outlineLevel="0" collapsed="false">
      <c r="B99" s="25"/>
      <c r="C99" s="199" t="s">
        <v>181</v>
      </c>
      <c r="D99" s="199" t="s">
        <v>140</v>
      </c>
      <c r="E99" s="200" t="s">
        <v>1529</v>
      </c>
      <c r="F99" s="201" t="s">
        <v>1530</v>
      </c>
      <c r="G99" s="202" t="s">
        <v>599</v>
      </c>
      <c r="H99" s="203" t="n">
        <v>1</v>
      </c>
      <c r="I99" s="204"/>
      <c r="J99" s="205" t="n">
        <f aca="false">ROUND(I99*H99,2)</f>
        <v>0</v>
      </c>
      <c r="K99" s="201" t="s">
        <v>144</v>
      </c>
      <c r="L99" s="30"/>
      <c r="M99" s="206"/>
      <c r="N99" s="207" t="s">
        <v>40</v>
      </c>
      <c r="O99" s="62"/>
      <c r="P99" s="208" t="n">
        <f aca="false">O99*H99</f>
        <v>0</v>
      </c>
      <c r="Q99" s="208" t="n">
        <v>0</v>
      </c>
      <c r="R99" s="208" t="n">
        <f aca="false">Q99*H99</f>
        <v>0</v>
      </c>
      <c r="S99" s="208" t="n">
        <v>0</v>
      </c>
      <c r="T99" s="209" t="n">
        <f aca="false">S99*H99</f>
        <v>0</v>
      </c>
      <c r="AR99" s="3" t="s">
        <v>1506</v>
      </c>
      <c r="AT99" s="3" t="s">
        <v>140</v>
      </c>
      <c r="AU99" s="3" t="s">
        <v>79</v>
      </c>
      <c r="AY99" s="3" t="s">
        <v>138</v>
      </c>
      <c r="BE99" s="210" t="n">
        <f aca="false">IF(N99="základní",J99,0)</f>
        <v>0</v>
      </c>
      <c r="BF99" s="210" t="n">
        <f aca="false">IF(N99="snížená",J99,0)</f>
        <v>0</v>
      </c>
      <c r="BG99" s="210" t="n">
        <f aca="false">IF(N99="zákl. přenesená",J99,0)</f>
        <v>0</v>
      </c>
      <c r="BH99" s="210" t="n">
        <f aca="false">IF(N99="sníž. přenesená",J99,0)</f>
        <v>0</v>
      </c>
      <c r="BI99" s="210" t="n">
        <f aca="false">IF(N99="nulová",J99,0)</f>
        <v>0</v>
      </c>
      <c r="BJ99" s="3" t="s">
        <v>77</v>
      </c>
      <c r="BK99" s="210" t="n">
        <f aca="false">ROUND(I99*H99,2)</f>
        <v>0</v>
      </c>
      <c r="BL99" s="3" t="s">
        <v>1506</v>
      </c>
      <c r="BM99" s="3" t="s">
        <v>1531</v>
      </c>
    </row>
    <row r="100" s="24" customFormat="true" ht="16.5" hidden="false" customHeight="true" outlineLevel="0" collapsed="false">
      <c r="B100" s="25"/>
      <c r="C100" s="199" t="s">
        <v>185</v>
      </c>
      <c r="D100" s="199" t="s">
        <v>140</v>
      </c>
      <c r="E100" s="200" t="s">
        <v>1532</v>
      </c>
      <c r="F100" s="201" t="s">
        <v>1533</v>
      </c>
      <c r="G100" s="202" t="s">
        <v>599</v>
      </c>
      <c r="H100" s="203" t="n">
        <v>1</v>
      </c>
      <c r="I100" s="204"/>
      <c r="J100" s="205" t="n">
        <f aca="false">ROUND(I100*H100,2)</f>
        <v>0</v>
      </c>
      <c r="K100" s="201" t="s">
        <v>144</v>
      </c>
      <c r="L100" s="30"/>
      <c r="M100" s="206"/>
      <c r="N100" s="207" t="s">
        <v>40</v>
      </c>
      <c r="O100" s="62"/>
      <c r="P100" s="208" t="n">
        <f aca="false">O100*H100</f>
        <v>0</v>
      </c>
      <c r="Q100" s="208" t="n">
        <v>0</v>
      </c>
      <c r="R100" s="208" t="n">
        <f aca="false">Q100*H100</f>
        <v>0</v>
      </c>
      <c r="S100" s="208" t="n">
        <v>0</v>
      </c>
      <c r="T100" s="209" t="n">
        <f aca="false">S100*H100</f>
        <v>0</v>
      </c>
      <c r="AR100" s="3" t="s">
        <v>1506</v>
      </c>
      <c r="AT100" s="3" t="s">
        <v>140</v>
      </c>
      <c r="AU100" s="3" t="s">
        <v>79</v>
      </c>
      <c r="AY100" s="3" t="s">
        <v>138</v>
      </c>
      <c r="BE100" s="210" t="n">
        <f aca="false">IF(N100="základní",J100,0)</f>
        <v>0</v>
      </c>
      <c r="BF100" s="210" t="n">
        <f aca="false">IF(N100="snížená",J100,0)</f>
        <v>0</v>
      </c>
      <c r="BG100" s="210" t="n">
        <f aca="false">IF(N100="zákl. přenesená",J100,0)</f>
        <v>0</v>
      </c>
      <c r="BH100" s="210" t="n">
        <f aca="false">IF(N100="sníž. přenesená",J100,0)</f>
        <v>0</v>
      </c>
      <c r="BI100" s="210" t="n">
        <f aca="false">IF(N100="nulová",J100,0)</f>
        <v>0</v>
      </c>
      <c r="BJ100" s="3" t="s">
        <v>77</v>
      </c>
      <c r="BK100" s="210" t="n">
        <f aca="false">ROUND(I100*H100,2)</f>
        <v>0</v>
      </c>
      <c r="BL100" s="3" t="s">
        <v>1506</v>
      </c>
      <c r="BM100" s="3" t="s">
        <v>1534</v>
      </c>
    </row>
    <row r="101" s="24" customFormat="true" ht="16.5" hidden="false" customHeight="true" outlineLevel="0" collapsed="false">
      <c r="B101" s="25"/>
      <c r="C101" s="199" t="s">
        <v>85</v>
      </c>
      <c r="D101" s="199" t="s">
        <v>140</v>
      </c>
      <c r="E101" s="200" t="s">
        <v>1535</v>
      </c>
      <c r="F101" s="201" t="s">
        <v>1536</v>
      </c>
      <c r="G101" s="202" t="s">
        <v>599</v>
      </c>
      <c r="H101" s="203" t="n">
        <v>1</v>
      </c>
      <c r="I101" s="204"/>
      <c r="J101" s="205" t="n">
        <f aca="false">ROUND(I101*H101,2)</f>
        <v>0</v>
      </c>
      <c r="K101" s="201"/>
      <c r="L101" s="30"/>
      <c r="M101" s="206"/>
      <c r="N101" s="207" t="s">
        <v>40</v>
      </c>
      <c r="O101" s="62"/>
      <c r="P101" s="208" t="n">
        <f aca="false">O101*H101</f>
        <v>0</v>
      </c>
      <c r="Q101" s="208" t="n">
        <v>0</v>
      </c>
      <c r="R101" s="208" t="n">
        <f aca="false">Q101*H101</f>
        <v>0</v>
      </c>
      <c r="S101" s="208" t="n">
        <v>0</v>
      </c>
      <c r="T101" s="209" t="n">
        <f aca="false">S101*H101</f>
        <v>0</v>
      </c>
      <c r="AR101" s="3" t="s">
        <v>1506</v>
      </c>
      <c r="AT101" s="3" t="s">
        <v>140</v>
      </c>
      <c r="AU101" s="3" t="s">
        <v>79</v>
      </c>
      <c r="AY101" s="3" t="s">
        <v>138</v>
      </c>
      <c r="BE101" s="210" t="n">
        <f aca="false">IF(N101="základní",J101,0)</f>
        <v>0</v>
      </c>
      <c r="BF101" s="210" t="n">
        <f aca="false">IF(N101="snížená",J101,0)</f>
        <v>0</v>
      </c>
      <c r="BG101" s="210" t="n">
        <f aca="false">IF(N101="zákl. přenesená",J101,0)</f>
        <v>0</v>
      </c>
      <c r="BH101" s="210" t="n">
        <f aca="false">IF(N101="sníž. přenesená",J101,0)</f>
        <v>0</v>
      </c>
      <c r="BI101" s="210" t="n">
        <f aca="false">IF(N101="nulová",J101,0)</f>
        <v>0</v>
      </c>
      <c r="BJ101" s="3" t="s">
        <v>77</v>
      </c>
      <c r="BK101" s="210" t="n">
        <f aca="false">ROUND(I101*H101,2)</f>
        <v>0</v>
      </c>
      <c r="BL101" s="3" t="s">
        <v>1506</v>
      </c>
      <c r="BM101" s="3" t="s">
        <v>1537</v>
      </c>
    </row>
    <row r="102" s="24" customFormat="true" ht="12.8" hidden="false" customHeight="false" outlineLevel="0" collapsed="false">
      <c r="B102" s="25"/>
      <c r="C102" s="26"/>
      <c r="D102" s="214" t="s">
        <v>262</v>
      </c>
      <c r="E102" s="26"/>
      <c r="F102" s="257" t="s">
        <v>1538</v>
      </c>
      <c r="G102" s="26"/>
      <c r="H102" s="26"/>
      <c r="I102" s="116"/>
      <c r="J102" s="26"/>
      <c r="K102" s="26"/>
      <c r="L102" s="30"/>
      <c r="M102" s="258"/>
      <c r="N102" s="62"/>
      <c r="O102" s="62"/>
      <c r="P102" s="62"/>
      <c r="Q102" s="62"/>
      <c r="R102" s="62"/>
      <c r="S102" s="62"/>
      <c r="T102" s="63"/>
      <c r="AT102" s="3" t="s">
        <v>262</v>
      </c>
      <c r="AU102" s="3" t="s">
        <v>79</v>
      </c>
    </row>
    <row r="103" s="182" customFormat="true" ht="22.8" hidden="false" customHeight="true" outlineLevel="0" collapsed="false">
      <c r="B103" s="183"/>
      <c r="C103" s="184"/>
      <c r="D103" s="185" t="s">
        <v>68</v>
      </c>
      <c r="E103" s="197" t="s">
        <v>1539</v>
      </c>
      <c r="F103" s="197" t="s">
        <v>1540</v>
      </c>
      <c r="G103" s="184"/>
      <c r="H103" s="184"/>
      <c r="I103" s="187"/>
      <c r="J103" s="198" t="n">
        <f aca="false">BK103</f>
        <v>0</v>
      </c>
      <c r="K103" s="184"/>
      <c r="L103" s="189"/>
      <c r="M103" s="190"/>
      <c r="N103" s="191"/>
      <c r="O103" s="191"/>
      <c r="P103" s="192" t="n">
        <f aca="false">SUM(P104:P106)</f>
        <v>0</v>
      </c>
      <c r="Q103" s="191"/>
      <c r="R103" s="192" t="n">
        <f aca="false">SUM(R104:R106)</f>
        <v>0</v>
      </c>
      <c r="S103" s="191"/>
      <c r="T103" s="193" t="n">
        <f aca="false">SUM(T104:T106)</f>
        <v>0</v>
      </c>
      <c r="AR103" s="194" t="s">
        <v>169</v>
      </c>
      <c r="AT103" s="195" t="s">
        <v>68</v>
      </c>
      <c r="AU103" s="195" t="s">
        <v>77</v>
      </c>
      <c r="AY103" s="194" t="s">
        <v>138</v>
      </c>
      <c r="BK103" s="196" t="n">
        <f aca="false">SUM(BK104:BK106)</f>
        <v>0</v>
      </c>
    </row>
    <row r="104" s="24" customFormat="true" ht="16.5" hidden="false" customHeight="true" outlineLevel="0" collapsed="false">
      <c r="B104" s="25"/>
      <c r="C104" s="199" t="s">
        <v>193</v>
      </c>
      <c r="D104" s="199" t="s">
        <v>140</v>
      </c>
      <c r="E104" s="200" t="s">
        <v>1541</v>
      </c>
      <c r="F104" s="201" t="s">
        <v>1540</v>
      </c>
      <c r="G104" s="202" t="s">
        <v>599</v>
      </c>
      <c r="H104" s="203" t="n">
        <v>1</v>
      </c>
      <c r="I104" s="204"/>
      <c r="J104" s="205" t="n">
        <f aca="false">ROUND(I104*H104,2)</f>
        <v>0</v>
      </c>
      <c r="K104" s="201" t="s">
        <v>144</v>
      </c>
      <c r="L104" s="30"/>
      <c r="M104" s="206"/>
      <c r="N104" s="207" t="s">
        <v>40</v>
      </c>
      <c r="O104" s="62"/>
      <c r="P104" s="208" t="n">
        <f aca="false">O104*H104</f>
        <v>0</v>
      </c>
      <c r="Q104" s="208" t="n">
        <v>0</v>
      </c>
      <c r="R104" s="208" t="n">
        <f aca="false">Q104*H104</f>
        <v>0</v>
      </c>
      <c r="S104" s="208" t="n">
        <v>0</v>
      </c>
      <c r="T104" s="209" t="n">
        <f aca="false">S104*H104</f>
        <v>0</v>
      </c>
      <c r="AR104" s="3" t="s">
        <v>1506</v>
      </c>
      <c r="AT104" s="3" t="s">
        <v>140</v>
      </c>
      <c r="AU104" s="3" t="s">
        <v>79</v>
      </c>
      <c r="AY104" s="3" t="s">
        <v>138</v>
      </c>
      <c r="BE104" s="210" t="n">
        <f aca="false">IF(N104="základní",J104,0)</f>
        <v>0</v>
      </c>
      <c r="BF104" s="210" t="n">
        <f aca="false">IF(N104="snížená",J104,0)</f>
        <v>0</v>
      </c>
      <c r="BG104" s="210" t="n">
        <f aca="false">IF(N104="zákl. přenesená",J104,0)</f>
        <v>0</v>
      </c>
      <c r="BH104" s="210" t="n">
        <f aca="false">IF(N104="sníž. přenesená",J104,0)</f>
        <v>0</v>
      </c>
      <c r="BI104" s="210" t="n">
        <f aca="false">IF(N104="nulová",J104,0)</f>
        <v>0</v>
      </c>
      <c r="BJ104" s="3" t="s">
        <v>77</v>
      </c>
      <c r="BK104" s="210" t="n">
        <f aca="false">ROUND(I104*H104,2)</f>
        <v>0</v>
      </c>
      <c r="BL104" s="3" t="s">
        <v>1506</v>
      </c>
      <c r="BM104" s="3" t="s">
        <v>1542</v>
      </c>
    </row>
    <row r="105" s="24" customFormat="true" ht="16.5" hidden="false" customHeight="true" outlineLevel="0" collapsed="false">
      <c r="B105" s="25"/>
      <c r="C105" s="199" t="s">
        <v>199</v>
      </c>
      <c r="D105" s="199" t="s">
        <v>140</v>
      </c>
      <c r="E105" s="200" t="s">
        <v>1543</v>
      </c>
      <c r="F105" s="201" t="s">
        <v>1544</v>
      </c>
      <c r="G105" s="202" t="s">
        <v>599</v>
      </c>
      <c r="H105" s="203" t="n">
        <v>1</v>
      </c>
      <c r="I105" s="204"/>
      <c r="J105" s="205" t="n">
        <f aca="false">ROUND(I105*H105,2)</f>
        <v>0</v>
      </c>
      <c r="K105" s="201" t="s">
        <v>144</v>
      </c>
      <c r="L105" s="30"/>
      <c r="M105" s="206"/>
      <c r="N105" s="207" t="s">
        <v>40</v>
      </c>
      <c r="O105" s="62"/>
      <c r="P105" s="208" t="n">
        <f aca="false">O105*H105</f>
        <v>0</v>
      </c>
      <c r="Q105" s="208" t="n">
        <v>0</v>
      </c>
      <c r="R105" s="208" t="n">
        <f aca="false">Q105*H105</f>
        <v>0</v>
      </c>
      <c r="S105" s="208" t="n">
        <v>0</v>
      </c>
      <c r="T105" s="209" t="n">
        <f aca="false">S105*H105</f>
        <v>0</v>
      </c>
      <c r="AR105" s="3" t="s">
        <v>1506</v>
      </c>
      <c r="AT105" s="3" t="s">
        <v>140</v>
      </c>
      <c r="AU105" s="3" t="s">
        <v>79</v>
      </c>
      <c r="AY105" s="3" t="s">
        <v>138</v>
      </c>
      <c r="BE105" s="210" t="n">
        <f aca="false">IF(N105="základní",J105,0)</f>
        <v>0</v>
      </c>
      <c r="BF105" s="210" t="n">
        <f aca="false">IF(N105="snížená",J105,0)</f>
        <v>0</v>
      </c>
      <c r="BG105" s="210" t="n">
        <f aca="false">IF(N105="zákl. přenesená",J105,0)</f>
        <v>0</v>
      </c>
      <c r="BH105" s="210" t="n">
        <f aca="false">IF(N105="sníž. přenesená",J105,0)</f>
        <v>0</v>
      </c>
      <c r="BI105" s="210" t="n">
        <f aca="false">IF(N105="nulová",J105,0)</f>
        <v>0</v>
      </c>
      <c r="BJ105" s="3" t="s">
        <v>77</v>
      </c>
      <c r="BK105" s="210" t="n">
        <f aca="false">ROUND(I105*H105,2)</f>
        <v>0</v>
      </c>
      <c r="BL105" s="3" t="s">
        <v>1506</v>
      </c>
      <c r="BM105" s="3" t="s">
        <v>1545</v>
      </c>
    </row>
    <row r="106" s="24" customFormat="true" ht="16.5" hidden="false" customHeight="true" outlineLevel="0" collapsed="false">
      <c r="B106" s="25"/>
      <c r="C106" s="199" t="s">
        <v>209</v>
      </c>
      <c r="D106" s="199" t="s">
        <v>140</v>
      </c>
      <c r="E106" s="200" t="s">
        <v>1546</v>
      </c>
      <c r="F106" s="201" t="s">
        <v>1547</v>
      </c>
      <c r="G106" s="202" t="s">
        <v>599</v>
      </c>
      <c r="H106" s="203" t="n">
        <v>1</v>
      </c>
      <c r="I106" s="204"/>
      <c r="J106" s="205" t="n">
        <f aca="false">ROUND(I106*H106,2)</f>
        <v>0</v>
      </c>
      <c r="K106" s="201" t="s">
        <v>144</v>
      </c>
      <c r="L106" s="30"/>
      <c r="M106" s="206"/>
      <c r="N106" s="207" t="s">
        <v>40</v>
      </c>
      <c r="O106" s="62"/>
      <c r="P106" s="208" t="n">
        <f aca="false">O106*H106</f>
        <v>0</v>
      </c>
      <c r="Q106" s="208" t="n">
        <v>0</v>
      </c>
      <c r="R106" s="208" t="n">
        <f aca="false">Q106*H106</f>
        <v>0</v>
      </c>
      <c r="S106" s="208" t="n">
        <v>0</v>
      </c>
      <c r="T106" s="209" t="n">
        <f aca="false">S106*H106</f>
        <v>0</v>
      </c>
      <c r="AR106" s="3" t="s">
        <v>1506</v>
      </c>
      <c r="AT106" s="3" t="s">
        <v>140</v>
      </c>
      <c r="AU106" s="3" t="s">
        <v>79</v>
      </c>
      <c r="AY106" s="3" t="s">
        <v>138</v>
      </c>
      <c r="BE106" s="210" t="n">
        <f aca="false">IF(N106="základní",J106,0)</f>
        <v>0</v>
      </c>
      <c r="BF106" s="210" t="n">
        <f aca="false">IF(N106="snížená",J106,0)</f>
        <v>0</v>
      </c>
      <c r="BG106" s="210" t="n">
        <f aca="false">IF(N106="zákl. přenesená",J106,0)</f>
        <v>0</v>
      </c>
      <c r="BH106" s="210" t="n">
        <f aca="false">IF(N106="sníž. přenesená",J106,0)</f>
        <v>0</v>
      </c>
      <c r="BI106" s="210" t="n">
        <f aca="false">IF(N106="nulová",J106,0)</f>
        <v>0</v>
      </c>
      <c r="BJ106" s="3" t="s">
        <v>77</v>
      </c>
      <c r="BK106" s="210" t="n">
        <f aca="false">ROUND(I106*H106,2)</f>
        <v>0</v>
      </c>
      <c r="BL106" s="3" t="s">
        <v>1506</v>
      </c>
      <c r="BM106" s="3" t="s">
        <v>1548</v>
      </c>
    </row>
    <row r="107" s="182" customFormat="true" ht="22.8" hidden="false" customHeight="true" outlineLevel="0" collapsed="false">
      <c r="B107" s="183"/>
      <c r="C107" s="184"/>
      <c r="D107" s="185" t="s">
        <v>68</v>
      </c>
      <c r="E107" s="197" t="s">
        <v>1549</v>
      </c>
      <c r="F107" s="197" t="s">
        <v>1550</v>
      </c>
      <c r="G107" s="184"/>
      <c r="H107" s="184"/>
      <c r="I107" s="187"/>
      <c r="J107" s="198" t="n">
        <f aca="false">BK107</f>
        <v>0</v>
      </c>
      <c r="K107" s="184"/>
      <c r="L107" s="189"/>
      <c r="M107" s="190"/>
      <c r="N107" s="191"/>
      <c r="O107" s="191"/>
      <c r="P107" s="192" t="n">
        <f aca="false">P108</f>
        <v>0</v>
      </c>
      <c r="Q107" s="191"/>
      <c r="R107" s="192" t="n">
        <f aca="false">R108</f>
        <v>0</v>
      </c>
      <c r="S107" s="191"/>
      <c r="T107" s="193" t="n">
        <f aca="false">T108</f>
        <v>0</v>
      </c>
      <c r="AR107" s="194" t="s">
        <v>169</v>
      </c>
      <c r="AT107" s="195" t="s">
        <v>68</v>
      </c>
      <c r="AU107" s="195" t="s">
        <v>77</v>
      </c>
      <c r="AY107" s="194" t="s">
        <v>138</v>
      </c>
      <c r="BK107" s="196" t="n">
        <f aca="false">BK108</f>
        <v>0</v>
      </c>
    </row>
    <row r="108" s="24" customFormat="true" ht="16.5" hidden="false" customHeight="true" outlineLevel="0" collapsed="false">
      <c r="B108" s="25"/>
      <c r="C108" s="199" t="s">
        <v>213</v>
      </c>
      <c r="D108" s="199" t="s">
        <v>140</v>
      </c>
      <c r="E108" s="200" t="s">
        <v>1551</v>
      </c>
      <c r="F108" s="201" t="s">
        <v>1552</v>
      </c>
      <c r="G108" s="202" t="s">
        <v>599</v>
      </c>
      <c r="H108" s="203" t="n">
        <v>1</v>
      </c>
      <c r="I108" s="204"/>
      <c r="J108" s="205" t="n">
        <f aca="false">ROUND(I108*H108,2)</f>
        <v>0</v>
      </c>
      <c r="K108" s="201" t="s">
        <v>144</v>
      </c>
      <c r="L108" s="30"/>
      <c r="M108" s="271"/>
      <c r="N108" s="272" t="s">
        <v>40</v>
      </c>
      <c r="O108" s="273"/>
      <c r="P108" s="274" t="n">
        <f aca="false">O108*H108</f>
        <v>0</v>
      </c>
      <c r="Q108" s="274" t="n">
        <v>0</v>
      </c>
      <c r="R108" s="274" t="n">
        <f aca="false">Q108*H108</f>
        <v>0</v>
      </c>
      <c r="S108" s="274" t="n">
        <v>0</v>
      </c>
      <c r="T108" s="275" t="n">
        <f aca="false">S108*H108</f>
        <v>0</v>
      </c>
      <c r="AR108" s="3" t="s">
        <v>1506</v>
      </c>
      <c r="AT108" s="3" t="s">
        <v>140</v>
      </c>
      <c r="AU108" s="3" t="s">
        <v>79</v>
      </c>
      <c r="AY108" s="3" t="s">
        <v>138</v>
      </c>
      <c r="BE108" s="210" t="n">
        <f aca="false">IF(N108="základní",J108,0)</f>
        <v>0</v>
      </c>
      <c r="BF108" s="210" t="n">
        <f aca="false">IF(N108="snížená",J108,0)</f>
        <v>0</v>
      </c>
      <c r="BG108" s="210" t="n">
        <f aca="false">IF(N108="zákl. přenesená",J108,0)</f>
        <v>0</v>
      </c>
      <c r="BH108" s="210" t="n">
        <f aca="false">IF(N108="sníž. přenesená",J108,0)</f>
        <v>0</v>
      </c>
      <c r="BI108" s="210" t="n">
        <f aca="false">IF(N108="nulová",J108,0)</f>
        <v>0</v>
      </c>
      <c r="BJ108" s="3" t="s">
        <v>77</v>
      </c>
      <c r="BK108" s="210" t="n">
        <f aca="false">ROUND(I108*H108,2)</f>
        <v>0</v>
      </c>
      <c r="BL108" s="3" t="s">
        <v>1506</v>
      </c>
      <c r="BM108" s="3" t="s">
        <v>1553</v>
      </c>
    </row>
    <row r="109" s="24" customFormat="true" ht="6.95" hidden="false" customHeight="true" outlineLevel="0" collapsed="false">
      <c r="B109" s="44"/>
      <c r="C109" s="45"/>
      <c r="D109" s="45"/>
      <c r="E109" s="45"/>
      <c r="F109" s="45"/>
      <c r="G109" s="45"/>
      <c r="H109" s="45"/>
      <c r="I109" s="142"/>
      <c r="J109" s="45"/>
      <c r="K109" s="45"/>
      <c r="L109" s="30"/>
    </row>
  </sheetData>
  <sheetProtection algorithmName="SHA-512" hashValue="/0aEBNOri9XK2IQd63YsC1YV3Pb4X2NcXofINs0CpL7sCWSIU+HHYQQdk7rSyKKr12lONxCmzK+I2RAHXKHNIA==" saltValue="C+M9GVQDxB/57WdzBZw0B6koW16Jp5MjwEsFfYinzVyAyecrSz3desy9gCO4Pj0W5sUyK+QyQ2vaKyL5xamwXQ==" spinCount="100000" sheet="true" password="cc35" objects="true" scenarios="true" formatColumns="false" formatRows="false" autoFilter="false"/>
  <autoFilter ref="C83:K10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18T12:11:55Z</dcterms:created>
  <dc:creator>DESKTOP-239ODQK\Lucie</dc:creator>
  <dc:description/>
  <dc:language>en-US</dc:language>
  <cp:lastModifiedBy>DESKTOP-239ODQK\Lucie</cp:lastModifiedBy>
  <dcterms:modified xsi:type="dcterms:W3CDTF">2020-02-18T12:12:00Z</dcterms:modified>
  <cp:revision>0</cp:revision>
  <dc:subject/>
  <dc:title/>
</cp:coreProperties>
</file>