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Transformace BD Hajn..." sheetId="2" state="hidden" r:id="rId3"/>
    <sheet name="PS - Vybavení interiéru" sheetId="3" state="visible" r:id="rId4"/>
    <sheet name="Pokyny pro vyplnění" sheetId="4" state="visible" r:id="rId5"/>
  </sheets>
  <definedNames>
    <definedName function="false" hidden="false" localSheetId="1" name="_xlnm.Print_Area" vbProcedure="false">'01 - Transformace BD Hajn...'!$C$4:$P$33,'01 - Transformace BD Hajn...'!$C$39:$Q$99,'01 - Transformace BD Hajn...'!$C$105:$R$811</definedName>
    <definedName function="false" hidden="false" localSheetId="1" name="_xlnm.Print_Titles" vbProcedure="false">'01 - Transformace BD Hajn...'!$115:$115</definedName>
    <definedName function="false" hidden="false" localSheetId="3" name="_xlnm.Print_Area" vbProcedure="false">'Pokyny pro vyplnění'!$B$2:$K$69,'Pokyny pro vyplnění'!$B$72:$K$110,'Pokyny pro vyplnění'!$B$113:$K$175,'Pokyny pro vyplnění'!$B$178:$K$198</definedName>
    <definedName function="false" hidden="false" localSheetId="2" name="_xlnm.Print_Area" vbProcedure="false">'PS - Vybavení interiéru'!$C$4:$P$33,'PS - Vybavení interiéru'!$C$39:$Q$56,'PS - Vybavení interiéru'!$C$62:$R$131</definedName>
    <definedName function="false" hidden="false" localSheetId="2" name="_xlnm.Print_Titles" vbProcedure="false">'PS - Vybavení interiéru'!$72:$72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8" uniqueCount="14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E0E59283-3225-4786-9922-1260DCFBCDFF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1 - Transformace Barevných domků Hajnice - nákup a úpravy objektu v lokalitě Dvůr Králové nad Labem – stavební práce, vybave</t>
  </si>
  <si>
    <t xml:space="preserve">Místo:</t>
  </si>
  <si>
    <t xml:space="preserve">Dvůr Králové nad Labem</t>
  </si>
  <si>
    <t xml:space="preserve">Datum:</t>
  </si>
  <si>
    <t xml:space="preserve">22.01.2014</t>
  </si>
  <si>
    <t xml:space="preserve">Zadavatel:</t>
  </si>
  <si>
    <t xml:space="preserve">IČ:</t>
  </si>
  <si>
    <t xml:space="preserve">Královohradecký kraj,Pivovarské náměstí 1245,50003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BKN spol. s r.o. Vysoké Mýto </t>
  </si>
  <si>
    <t xml:space="preserve">Poznámka:</t>
  </si>
  <si>
    <t xml:space="preserve">0,1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9</t>
  </si>
  <si>
    <t xml:space="preserve">/</t>
  </si>
  <si>
    <t xml:space="preserve">01</t>
  </si>
  <si>
    <t xml:space="preserve">Transformace BD Hajnice - v lokalitě Dvůr Králové nad Labem – stavební práce, vybavení a publicita</t>
  </si>
  <si>
    <t xml:space="preserve">STA</t>
  </si>
  <si>
    <t xml:space="preserve">1</t>
  </si>
  <si>
    <t xml:space="preserve">{65AC9DE6-BE85-457A-ABE2-5B1AC336E12D}</t>
  </si>
  <si>
    <t xml:space="preserve">PS</t>
  </si>
  <si>
    <t xml:space="preserve">Vybavení interiéru</t>
  </si>
  <si>
    <t xml:space="preserve">OST</t>
  </si>
  <si>
    <t xml:space="preserve">{F0310234-D13C-4D45-BCEC-A9CFD21A8D53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Transformace BD Hajnice - v lokalitě Dvůr Králové nad Labem – stavební práce, vybavení a publicita</t>
  </si>
  <si>
    <t xml:space="preserve">KSO:</t>
  </si>
  <si>
    <t xml:space="preserve">70889546</t>
  </si>
  <si>
    <t xml:space="preserve">Královéhradecký kraj</t>
  </si>
  <si>
    <t xml:space="preserve">CZ 70 88 95 46</t>
  </si>
  <si>
    <t xml:space="preserve">BKN spol. s r.o., Vladislavova 29/1, 56Vysoké Mýt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Transformace Barevných domků Hajnice - nákup a úpravy objektu v lokalitě Dvůr Králové nad Labem – st</t>
  </si>
  <si>
    <t xml:space="preserve">    D2 - VON - Vedlejší a ostatní náklady stavby</t>
  </si>
  <si>
    <t xml:space="preserve">      D3 - 000 - Vedlejší rozpočtové náklady</t>
  </si>
  <si>
    <t xml:space="preserve">      D4 - O02 - Ostatní náklady</t>
  </si>
  <si>
    <t xml:space="preserve">    D8 - D1.1 - Architektonicko stavební řešení</t>
  </si>
  <si>
    <t xml:space="preserve">      D9 - 3 - Svislé a kompletní konstrukce</t>
  </si>
  <si>
    <t xml:space="preserve">      D10 - 6 - Úpravy povrchů, podlahy a osazování výplní</t>
  </si>
  <si>
    <t xml:space="preserve">      D11 - 9 - Ostatní konstrukce a práce-bourání</t>
  </si>
  <si>
    <t xml:space="preserve">      D12 - 99 - Přesun hmot</t>
  </si>
  <si>
    <t xml:space="preserve">      D13 - 711 - Izolace proti vodě, vlhkosti a plynům</t>
  </si>
  <si>
    <t xml:space="preserve">      D14 - 725 - Zdravotechnika - zařizovací předměty</t>
  </si>
  <si>
    <t xml:space="preserve">      D15 - 762 - Konstrukce tesařské</t>
  </si>
  <si>
    <t xml:space="preserve">      D16 - 763 - Konstrukce suché výstavby</t>
  </si>
  <si>
    <t xml:space="preserve">      D17 - 764 - Konstrukce klempířské</t>
  </si>
  <si>
    <t xml:space="preserve">      D18 - 765 - Konstrukce pokrývačské</t>
  </si>
  <si>
    <t xml:space="preserve">      D19 - 766 - Konstrukce truhlářské</t>
  </si>
  <si>
    <t xml:space="preserve">      D20 - 771 - Podlahy z dlaždic</t>
  </si>
  <si>
    <t xml:space="preserve">      D21 - 775 - Podlahy skládané (parkety, vlysy, lamely aj.)</t>
  </si>
  <si>
    <t xml:space="preserve">      D22 - 776 - Podlahy povlakové</t>
  </si>
  <si>
    <t xml:space="preserve">      D23 - 781 - Dokončovací práce - obklady keramické</t>
  </si>
  <si>
    <t xml:space="preserve">      D24 - 783 - Dokončovací práce - nátěry</t>
  </si>
  <si>
    <t xml:space="preserve">      D25 - 784 - Dokončovací práce - malby a tapety</t>
  </si>
  <si>
    <t xml:space="preserve">      D26 - 786 - Dokončovací práce - čalounické úpravy</t>
  </si>
  <si>
    <t xml:space="preserve">    D1.4.2 - Vzduchotechnika</t>
  </si>
  <si>
    <t xml:space="preserve">      Z1 - Vzduchotechnika - Zařízení č. 1</t>
  </si>
  <si>
    <t xml:space="preserve">      Z2 - Vzduchotechnika - Zařízení č. 2</t>
  </si>
  <si>
    <t xml:space="preserve">      IP - Vzduchotechnika - Izolace potrubí VZD</t>
  </si>
  <si>
    <t xml:space="preserve">      OST - Vzduchotechnika - Ostatní</t>
  </si>
  <si>
    <t xml:space="preserve">    D27 - D1.4.1 - Zařízení pro vytápění staveb</t>
  </si>
  <si>
    <t xml:space="preserve">      D28 - 713 - Izolace tepelné</t>
  </si>
  <si>
    <t xml:space="preserve">      D29 - 733 - Ústřední vytápění - potrubí</t>
  </si>
  <si>
    <t xml:space="preserve">      D30 - 735 - Ústřední vytápění - otopná tělesa</t>
  </si>
  <si>
    <t xml:space="preserve">      D31 - 767 - Konstrukce zámečnické</t>
  </si>
  <si>
    <t xml:space="preserve">    D36 - D1.4.3 - Zdravotechnická instalace</t>
  </si>
  <si>
    <t xml:space="preserve">      D37 - 721 - Zdravotechnika - vnitřní kanalizace</t>
  </si>
  <si>
    <t xml:space="preserve">      D38 - Zdravotechnika - vnitřní vodovod</t>
  </si>
  <si>
    <t xml:space="preserve">    D39 - D1.4.4 - Silnoproudé elektro</t>
  </si>
  <si>
    <t xml:space="preserve">      D40 - SILNOPROUDÉ ELEKTRO</t>
  </si>
  <si>
    <t xml:space="preserve">      D41 - ROZVADĚČ RE1 položka dle výkresů  č. D.1.1.4.4.5</t>
  </si>
  <si>
    <t xml:space="preserve">      D42 - SVORKOBVNICOVÁ SKŘÍŇ XSR položka dle výkresů  č. D.1.1.4.4.5</t>
  </si>
  <si>
    <t xml:space="preserve">      D43 - Rozvaděč  RB1 položka dle výkresů  č. D.1.1.4.4.3</t>
  </si>
  <si>
    <t xml:space="preserve">      D44 - Rozvaděč  RB 2 položka dle výkresů  č. D.1.1.4.4.4</t>
  </si>
  <si>
    <t xml:space="preserve">    D45 - D1.4.5 - Slaboproudé elektro</t>
  </si>
  <si>
    <t xml:space="preserve">      D46 - 743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31103R00</t>
  </si>
  <si>
    <t xml:space="preserve">Vybudování, provoz, údržba a odstranění zařízení staveniště</t>
  </si>
  <si>
    <t xml:space="preserve">soubor</t>
  </si>
  <si>
    <t xml:space="preserve">4</t>
  </si>
  <si>
    <t xml:space="preserve">3</t>
  </si>
  <si>
    <t xml:space="preserve">PP</t>
  </si>
  <si>
    <t xml:space="preserve">071103R00</t>
  </si>
  <si>
    <t xml:space="preserve">Provozní a územní vlivy</t>
  </si>
  <si>
    <t xml:space="preserve">043103R00</t>
  </si>
  <si>
    <t xml:space="preserve">Zkoušky a revize</t>
  </si>
  <si>
    <t xml:space="preserve">043194R00</t>
  </si>
  <si>
    <t xml:space="preserve">Fotodokumentace prováděného díla</t>
  </si>
  <si>
    <t xml:space="preserve">5</t>
  </si>
  <si>
    <t xml:space="preserve">045002R00</t>
  </si>
  <si>
    <t xml:space="preserve">Koordinační a kompletační činnost</t>
  </si>
  <si>
    <t xml:space="preserve">6</t>
  </si>
  <si>
    <t xml:space="preserve">045012R00</t>
  </si>
  <si>
    <t xml:space="preserve">Informační tabule plastová  - dotační</t>
  </si>
  <si>
    <t xml:space="preserve">7</t>
  </si>
  <si>
    <t xml:space="preserve">311272123</t>
  </si>
  <si>
    <t xml:space="preserve">Zdivo nosné tl 200 mm z pórobetonových přesných hladkých tvárnic hmotnosti 500 kg/m3</t>
  </si>
  <si>
    <t xml:space="preserve">m3</t>
  </si>
  <si>
    <t xml:space="preserve">26</t>
  </si>
  <si>
    <t xml:space="preserve">348171R00</t>
  </si>
  <si>
    <t xml:space="preserve">Dodávka a montáž oplocení včetně sloupků a patek - dle výpisu výrobků J3</t>
  </si>
  <si>
    <t xml:space="preserve">m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m2</t>
  </si>
  <si>
    <t xml:space="preserve">28</t>
  </si>
  <si>
    <t xml:space="preserve">612311131</t>
  </si>
  <si>
    <t xml:space="preserve">Vápenná omítka štuková jednovrstvá vnitřních stěn nanášená ručně</t>
  </si>
  <si>
    <t xml:space="preserve">29</t>
  </si>
  <si>
    <t xml:space="preserve">622211021</t>
  </si>
  <si>
    <t xml:space="preserve">Montáž zateplení vnějších stěn z polystyrénových desek tl do 120 mm</t>
  </si>
  <si>
    <t xml:space="preserve">30</t>
  </si>
  <si>
    <t xml:space="preserve">M</t>
  </si>
  <si>
    <t xml:space="preserve">283764225</t>
  </si>
  <si>
    <t xml:space="preserve">deska z extrudovaného polystyrénu XPS tl.100 mm</t>
  </si>
  <si>
    <t xml:space="preserve">8</t>
  </si>
  <si>
    <t xml:space="preserve">31</t>
  </si>
  <si>
    <t xml:space="preserve">901.R</t>
  </si>
  <si>
    <t xml:space="preserve">Stavební přípomoce, dozdívky, bourání prostupů a ostatní stavební práce a konstrukce nutné k řádnému dokončení díla</t>
  </si>
  <si>
    <t xml:space="preserve">hod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33</t>
  </si>
  <si>
    <t xml:space="preserve">968072455</t>
  </si>
  <si>
    <t xml:space="preserve">Vybourání kovových dveřních zárubní pl do 2 m2</t>
  </si>
  <si>
    <t xml:space="preserve">34</t>
  </si>
  <si>
    <t xml:space="preserve">968072559</t>
  </si>
  <si>
    <t xml:space="preserve">Vybourání kovových vrat pl přes 5 m2</t>
  </si>
  <si>
    <t xml:space="preserve">35</t>
  </si>
  <si>
    <t xml:space="preserve">978059541</t>
  </si>
  <si>
    <t xml:space="preserve">Odsekání a odebrání obkladů stěn z vnitřních obkládaček plochy přes 1 m2</t>
  </si>
  <si>
    <t xml:space="preserve">36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37</t>
  </si>
  <si>
    <t xml:space="preserve">997013501</t>
  </si>
  <si>
    <t xml:space="preserve">Odvoz suti na skládku a vybouraných hmot nebo meziskládku do 1 km se složením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39</t>
  </si>
  <si>
    <t xml:space="preserve">997013511</t>
  </si>
  <si>
    <t xml:space="preserve">Odvoz suti a vybouraných hmot z meziskládky na skládku do 1 km s naložením a se složením</t>
  </si>
  <si>
    <t xml:space="preserve">40</t>
  </si>
  <si>
    <t xml:space="preserve">997013R09</t>
  </si>
  <si>
    <t xml:space="preserve">Poplatek za uložení stavebního odpadu na skládce (skládkovné)</t>
  </si>
  <si>
    <t xml:space="preserve">41</t>
  </si>
  <si>
    <t xml:space="preserve">998011002</t>
  </si>
  <si>
    <t xml:space="preserve">Přesun hmot pro budovy zděné v do 12 m</t>
  </si>
  <si>
    <t xml:space="preserve">42</t>
  </si>
  <si>
    <t xml:space="preserve">711493R11</t>
  </si>
  <si>
    <t xml:space="preserve">Izolace proti vodě - hydroizolační stěrka</t>
  </si>
  <si>
    <t xml:space="preserve">16</t>
  </si>
  <si>
    <t xml:space="preserve">43</t>
  </si>
  <si>
    <t xml:space="preserve">998711202</t>
  </si>
  <si>
    <t xml:space="preserve">Přesun hmot procentní pro izolace proti vodě, vlhkosti a plynům v objektech v do 12 m</t>
  </si>
  <si>
    <t xml:space="preserve">kpl</t>
  </si>
  <si>
    <t xml:space="preserve">44</t>
  </si>
  <si>
    <t xml:space="preserve">725.Z11</t>
  </si>
  <si>
    <t xml:space="preserve">Vybavení koupelny madly - přímé madlo k vaně , dvojbodové, osazeno 100 mm nad horní hranou vany, smaltované, dl. 500 mm, pr.32 mm, nosnost min. 125 kg</t>
  </si>
  <si>
    <t xml:space="preserve">kus</t>
  </si>
  <si>
    <t xml:space="preserve">45</t>
  </si>
  <si>
    <t xml:space="preserve">725.Z12</t>
  </si>
  <si>
    <t xml:space="preserve">Vybavení koupelny madly - pravoúhlé ("L") madlo K WC, levé, trojbodové, osazeno 800 mm nad podlahou, smaltované, rozměr 400/600 mm, pr 32 mm, nosnost min. 125 kg</t>
  </si>
  <si>
    <t xml:space="preserve">46</t>
  </si>
  <si>
    <t xml:space="preserve">725.Z22</t>
  </si>
  <si>
    <t xml:space="preserve">Vybavení koupelny madly - , přímé madlo k vaně, dvojbodové, osazeno 100 mm nad horní hranou vany, smaltované, dl. 1200 mm, pr. 32 mm, nosnost min. 125 kg</t>
  </si>
  <si>
    <t xml:space="preserve">47</t>
  </si>
  <si>
    <t xml:space="preserve">725130811</t>
  </si>
  <si>
    <t xml:space="preserve">Demontáž pisoárových stání s nádrží jednodílných</t>
  </si>
  <si>
    <t xml:space="preserve">48</t>
  </si>
  <si>
    <t xml:space="preserve">725210821</t>
  </si>
  <si>
    <t xml:space="preserve">Demontáž umyvadel bez výtokových armatur</t>
  </si>
  <si>
    <t xml:space="preserve">49</t>
  </si>
  <si>
    <t xml:space="preserve">725530823</t>
  </si>
  <si>
    <t xml:space="preserve">Demontáž ohřívač elektrický tlakový do 200 litrů</t>
  </si>
  <si>
    <t xml:space="preserve">50</t>
  </si>
  <si>
    <t xml:space="preserve">998725202</t>
  </si>
  <si>
    <t xml:space="preserve">Přesun hmot procentní pro zařizovací předměty v objektech v do 12 m</t>
  </si>
  <si>
    <t xml:space="preserve">51</t>
  </si>
  <si>
    <t xml:space="preserve">762523104</t>
  </si>
  <si>
    <t xml:space="preserve">Položení podlahy z hoblovaných prken na sraz</t>
  </si>
  <si>
    <t xml:space="preserve">52</t>
  </si>
  <si>
    <t xml:space="preserve">611981335</t>
  </si>
  <si>
    <t xml:space="preserve">prkna rýhovaná 15 x 90 mm délka 1,8 - 5,4 m</t>
  </si>
  <si>
    <t xml:space="preserve">53</t>
  </si>
  <si>
    <t xml:space="preserve">762810026</t>
  </si>
  <si>
    <t xml:space="preserve">Záklop stropů z desek OSB tl 22 mm na pero a drážku šroubovaných na trámy</t>
  </si>
  <si>
    <t xml:space="preserve">54</t>
  </si>
  <si>
    <t xml:space="preserve">762822110</t>
  </si>
  <si>
    <t xml:space="preserve">Montáž stropního trámu z hraněného řeziva průřezové plochy do 144 cm2 s výměnami</t>
  </si>
  <si>
    <t xml:space="preserve">55</t>
  </si>
  <si>
    <t xml:space="preserve">605120010</t>
  </si>
  <si>
    <t xml:space="preserve">řezivo jehličnaté hranol jakost I do 120 cm2</t>
  </si>
  <si>
    <t xml:space="preserve">56</t>
  </si>
  <si>
    <t xml:space="preserve">998762202</t>
  </si>
  <si>
    <t xml:space="preserve">Přesun hmot procentní pro kce tesařské v objektech v do 12 m</t>
  </si>
  <si>
    <t xml:space="preserve">57</t>
  </si>
  <si>
    <t xml:space="preserve">763131411</t>
  </si>
  <si>
    <t xml:space="preserve">SDK podhled desky 1xA 12,5 bez TI dvouvrstvá spodní kce profil CD+UD</t>
  </si>
  <si>
    <t xml:space="preserve">58</t>
  </si>
  <si>
    <t xml:space="preserve">763131451</t>
  </si>
  <si>
    <t xml:space="preserve">SDK podhled deska 1xH2 12,5 bez TI dvouvrstvá spodní kce profil CD+UD</t>
  </si>
  <si>
    <t xml:space="preserve">59</t>
  </si>
  <si>
    <t xml:space="preserve">763131821</t>
  </si>
  <si>
    <t xml:space="preserve">Demontáž SDK podhledu s dvouvrstvou nosnou kcí z ocelových profilů opláštění jednoduché</t>
  </si>
  <si>
    <t xml:space="preserve">60</t>
  </si>
  <si>
    <t xml:space="preserve">763132r00</t>
  </si>
  <si>
    <t xml:space="preserve">Úprava kazetového podhledu</t>
  </si>
  <si>
    <t xml:space="preserve">M2</t>
  </si>
  <si>
    <t xml:space="preserve">61</t>
  </si>
  <si>
    <t xml:space="preserve">763135811</t>
  </si>
  <si>
    <t xml:space="preserve">Demontáž podhledu sádrokartonového kazetového na roštu viditelném</t>
  </si>
  <si>
    <t xml:space="preserve">62</t>
  </si>
  <si>
    <t xml:space="preserve">67</t>
  </si>
  <si>
    <t xml:space="preserve">763164515
</t>
  </si>
  <si>
    <t xml:space="preserve">SDK obklad kovových kcí tvaru L š do 0,4 m desky 1xDF 12,5			
</t>
  </si>
  <si>
    <t xml:space="preserve">662330183</t>
  </si>
  <si>
    <t xml:space="preserve">68</t>
  </si>
  <si>
    <t xml:space="preserve">763164535
</t>
  </si>
  <si>
    <t xml:space="preserve">SDK obklad kovových kcí tvaru L š do 0,8 m desky 1xDF 12,5			
</t>
  </si>
  <si>
    <t xml:space="preserve">1362478485</t>
  </si>
  <si>
    <t xml:space="preserve">763181311</t>
  </si>
  <si>
    <t xml:space="preserve">Montáž jednokřídlové kovové zárubně v do 2,75 m SDK příčka</t>
  </si>
  <si>
    <t xml:space="preserve">63</t>
  </si>
  <si>
    <t xml:space="preserve">553315210</t>
  </si>
  <si>
    <t xml:space="preserve">zárubeň ocelová pro sádrokarton S 100 700 L/P</t>
  </si>
  <si>
    <t xml:space="preserve">64</t>
  </si>
  <si>
    <t xml:space="preserve">553315420</t>
  </si>
  <si>
    <t xml:space="preserve">zárubeň ocelová pro sádrokarton S 150 800 L/P</t>
  </si>
  <si>
    <t xml:space="preserve">65</t>
  </si>
  <si>
    <t xml:space="preserve">763211124</t>
  </si>
  <si>
    <t xml:space="preserve">Sádrovláknitá příčka tl 100 mm profil CW+UW 75 desky 1x12,5 TI 60 mm 20 kg/m3</t>
  </si>
  <si>
    <t xml:space="preserve">66</t>
  </si>
  <si>
    <t xml:space="preserve">763211129</t>
  </si>
  <si>
    <t xml:space="preserve">Sádrovláknitá příčka tl 125 mm profil CW+UW 100 desky 1x12,5 TI 60 mm 30 kg/m3</t>
  </si>
  <si>
    <t xml:space="preserve">763211235</t>
  </si>
  <si>
    <t xml:space="preserve">Sádrovláknitá příčka tl 150 mm profil CW+UW 100 desky 2x12,5 TI 50 mm 60 kg/m3</t>
  </si>
  <si>
    <t xml:space="preserve">763211822</t>
  </si>
  <si>
    <t xml:space="preserve">Demontáž sádrovláknité příčky se zdvojenou ocelovou nosnou konstrukcí opláštění dvojité</t>
  </si>
  <si>
    <t xml:space="preserve">69</t>
  </si>
  <si>
    <t xml:space="preserve">998763202</t>
  </si>
  <si>
    <t xml:space="preserve">Přesun hmot procentní pro dřevostavby v objektech v do 24 m</t>
  </si>
  <si>
    <t xml:space="preserve">70</t>
  </si>
  <si>
    <t xml:space="preserve">764711R15</t>
  </si>
  <si>
    <t xml:space="preserve">Oplechování parapetu z plechů kovových s upraveným povrchem rš 280 mm</t>
  </si>
  <si>
    <t xml:space="preserve">71</t>
  </si>
  <si>
    <t xml:space="preserve">998764202</t>
  </si>
  <si>
    <t xml:space="preserve">Přesun hmot procentní pro konstrukce klempířské v objektech v do 12 m</t>
  </si>
  <si>
    <t xml:space="preserve">72</t>
  </si>
  <si>
    <t xml:space="preserve">765151801</t>
  </si>
  <si>
    <t xml:space="preserve">Demontáž krytiny bitumenové ze šindelů do suti</t>
  </si>
  <si>
    <t xml:space="preserve">73</t>
  </si>
  <si>
    <t xml:space="preserve">765153022</t>
  </si>
  <si>
    <t xml:space="preserve">Krytina bitumenová ze šindelů obdélníkového tvaru sklonu přes 20 do 30°</t>
  </si>
  <si>
    <t xml:space="preserve">74</t>
  </si>
  <si>
    <t xml:space="preserve">998765202</t>
  </si>
  <si>
    <t xml:space="preserve">Přesun hmot procentní pro krytiny skládané v objektech v do 12 m</t>
  </si>
  <si>
    <t xml:space="preserve">75</t>
  </si>
  <si>
    <t xml:space="preserve">766211200</t>
  </si>
  <si>
    <t xml:space="preserve">Montáž madel schodišťových dřevených nebo verzalitových průběžných</t>
  </si>
  <si>
    <t xml:space="preserve">76</t>
  </si>
  <si>
    <t xml:space="preserve">605.Z3</t>
  </si>
  <si>
    <t xml:space="preserve">dřevěné madlo, profilované jako madlo na stávajícím zábradlí, osazené na nerezových konzolách, nosnost min. 150 kg</t>
  </si>
  <si>
    <t xml:space="preserve">77</t>
  </si>
  <si>
    <t xml:space="preserve">766411811</t>
  </si>
  <si>
    <t xml:space="preserve">Demontáž truhlářského obložení stěn</t>
  </si>
  <si>
    <t xml:space="preserve">78</t>
  </si>
  <si>
    <t xml:space="preserve">766621212</t>
  </si>
  <si>
    <t xml:space="preserve">Montáž oken zdvojených otevíravých výšky přes 1,5 do 2,5m s rámem do zdiva</t>
  </si>
  <si>
    <t xml:space="preserve">79</t>
  </si>
  <si>
    <t xml:space="preserve">611.O1</t>
  </si>
  <si>
    <t xml:space="preserve">vstupní výkladec z dřevěných lepených euro profilů, 1900 x 2135 + 2990 x 1835 mm,  ( dle výpisu O1 )</t>
  </si>
  <si>
    <t xml:space="preserve">80</t>
  </si>
  <si>
    <t xml:space="preserve">76666.D5</t>
  </si>
  <si>
    <t xml:space="preserve">Repase stávajících dveřních křídel ( dle výpisu D5 )</t>
  </si>
  <si>
    <t xml:space="preserve">81</t>
  </si>
  <si>
    <t xml:space="preserve">76666.D6</t>
  </si>
  <si>
    <t xml:space="preserve">Repase stávajících dveřních křídel ( dle výpisu D6 )</t>
  </si>
  <si>
    <t xml:space="preserve">82</t>
  </si>
  <si>
    <t xml:space="preserve">766660001</t>
  </si>
  <si>
    <t xml:space="preserve">Montáž dveřních křídel otvíravých 1křídlových š do 0,8 m do ocelové zárubně</t>
  </si>
  <si>
    <t xml:space="preserve">83</t>
  </si>
  <si>
    <t xml:space="preserve">611.D1</t>
  </si>
  <si>
    <t xml:space="preserve">dveře vnitřní hladké dýhované plné 1křídlové 70x197 cm ( dle výpisi D1 )</t>
  </si>
  <si>
    <t xml:space="preserve">84</t>
  </si>
  <si>
    <t xml:space="preserve">611.D3</t>
  </si>
  <si>
    <t xml:space="preserve">dveře vnitřní hladké dýhované plné 1křídlové 80x197 cm ( dle výpisu D3 )</t>
  </si>
  <si>
    <t xml:space="preserve">85</t>
  </si>
  <si>
    <t xml:space="preserve">766660021</t>
  </si>
  <si>
    <t xml:space="preserve">Montáž dveřních křídel otvíravých 1křídlových š do 0,8 m požárních do ocelové zárubně</t>
  </si>
  <si>
    <t xml:space="preserve">86</t>
  </si>
  <si>
    <t xml:space="preserve">611.D7</t>
  </si>
  <si>
    <t xml:space="preserve">dveře vnitřní protipožární hladké dýhované 1křídlé 80x197 cm ( dle výpisu D7 )</t>
  </si>
  <si>
    <t xml:space="preserve">87</t>
  </si>
  <si>
    <t xml:space="preserve">766660171</t>
  </si>
  <si>
    <t xml:space="preserve">Montáž dveřních křídel otvíravých 1křídlových š do 0,8 m do obložkové zárubně</t>
  </si>
  <si>
    <t xml:space="preserve">88</t>
  </si>
  <si>
    <t xml:space="preserve">611.D2</t>
  </si>
  <si>
    <t xml:space="preserve">dveře vnitřní profilované plné 1křídlé 70x197 cm ( dle výpisu D2 )</t>
  </si>
  <si>
    <t xml:space="preserve">89</t>
  </si>
  <si>
    <t xml:space="preserve">766660351</t>
  </si>
  <si>
    <t xml:space="preserve">Montáž posuvných dveří jednokřídlových průchozí šířky do 800 mm do pojezdu na stěnu</t>
  </si>
  <si>
    <t xml:space="preserve">90</t>
  </si>
  <si>
    <t xml:space="preserve">611.D4</t>
  </si>
  <si>
    <t xml:space="preserve">dveře vnitřní profilované plné 1křídlé 90x197 cm ( dle výpisu D4 )</t>
  </si>
  <si>
    <t xml:space="preserve">91</t>
  </si>
  <si>
    <t xml:space="preserve">766671R00</t>
  </si>
  <si>
    <t xml:space="preserve">Montáž střešního okna do krytiny ploché 50 x 190 cm</t>
  </si>
  <si>
    <t xml:space="preserve">92</t>
  </si>
  <si>
    <t xml:space="preserve">611.O2</t>
  </si>
  <si>
    <t xml:space="preserve">okno střešní dřevěné 500 x 1900 mm ( dle výpisu O2 )</t>
  </si>
  <si>
    <t xml:space="preserve">93</t>
  </si>
  <si>
    <t xml:space="preserve">611.O3</t>
  </si>
  <si>
    <t xml:space="preserve">okno střešní dřevěné 500 x 1900 mm ( dle výpisu O3 )</t>
  </si>
  <si>
    <t xml:space="preserve">94</t>
  </si>
  <si>
    <t xml:space="preserve">766674811</t>
  </si>
  <si>
    <t xml:space="preserve">Demontáž střešního okna hladká krytina do 45°</t>
  </si>
  <si>
    <t xml:space="preserve">95</t>
  </si>
  <si>
    <t xml:space="preserve">766682111</t>
  </si>
  <si>
    <t xml:space="preserve">Montáž zárubní obložkových pro dveře jednokřídlové tl stěny do 170 mm</t>
  </si>
  <si>
    <t xml:space="preserve">96</t>
  </si>
  <si>
    <t xml:space="preserve">611822580</t>
  </si>
  <si>
    <t xml:space="preserve">zárubeň obložková pro dveře 1křídlové 60,70,80,90x197 cm, tl. 8 - 17 cm,dub,buk</t>
  </si>
  <si>
    <t xml:space="preserve">97</t>
  </si>
  <si>
    <t xml:space="preserve">766692114</t>
  </si>
  <si>
    <t xml:space="preserve">Montáž záclonových krytů povrchově upravených délky do 3,60 m</t>
  </si>
  <si>
    <t xml:space="preserve">98</t>
  </si>
  <si>
    <t xml:space="preserve">611.J4</t>
  </si>
  <si>
    <t xml:space="preserve">nadokenní garníže, dřevěná, tyčová pr.30mm, zakončená ozdobným soustruženým čelem</t>
  </si>
  <si>
    <t xml:space="preserve">99</t>
  </si>
  <si>
    <t xml:space="preserve">766694124</t>
  </si>
  <si>
    <t xml:space="preserve">Montáž parapetních desek dřevěných, laminovaných šířky přes 30 cm délky přes 2,6 m</t>
  </si>
  <si>
    <t xml:space="preserve">100</t>
  </si>
  <si>
    <t xml:space="preserve">607941055</t>
  </si>
  <si>
    <t xml:space="preserve">deska parapetní dřevotřísková vnitřní 0,4 x 1 m</t>
  </si>
  <si>
    <t xml:space="preserve">101</t>
  </si>
  <si>
    <t xml:space="preserve">766811R00</t>
  </si>
  <si>
    <t xml:space="preserve">Montáž a dodávka kuchyňské linky ( dle výpisu J2 )</t>
  </si>
  <si>
    <t xml:space="preserve">102</t>
  </si>
  <si>
    <t xml:space="preserve">998766202</t>
  </si>
  <si>
    <t xml:space="preserve">Přesun hmot procentní pro konstrukce truhlářské v objektech v do 12 m</t>
  </si>
  <si>
    <t xml:space="preserve">103</t>
  </si>
  <si>
    <t xml:space="preserve">771474142</t>
  </si>
  <si>
    <t xml:space="preserve">Montáž soklíků z dlaždic keramických s požlábkem flexibilní lepidlo v do 120 mm</t>
  </si>
  <si>
    <t xml:space="preserve">104</t>
  </si>
  <si>
    <t xml:space="preserve">597614160</t>
  </si>
  <si>
    <t xml:space="preserve">dlaždice keramické slinuté neglazované mrazuvzdorné sokl - S 29,8 x 8,0 x 0,9 cm</t>
  </si>
  <si>
    <t xml:space="preserve">105</t>
  </si>
  <si>
    <t xml:space="preserve">771571810</t>
  </si>
  <si>
    <t xml:space="preserve">Demontáž podlah z dlaždic keramických kladených do malty</t>
  </si>
  <si>
    <t xml:space="preserve">106</t>
  </si>
  <si>
    <t xml:space="preserve">771574113</t>
  </si>
  <si>
    <t xml:space="preserve">Montáž podlah keramických režných hladkých lepených flexibilním lepidlem do 12 ks/m2</t>
  </si>
  <si>
    <t xml:space="preserve">107</t>
  </si>
  <si>
    <t xml:space="preserve">597614345</t>
  </si>
  <si>
    <t xml:space="preserve">dlaždice keramické slinuté neglazované mrazuvzdorné S 29,8 x 29,8 x 0,9 cm</t>
  </si>
  <si>
    <t xml:space="preserve">108</t>
  </si>
  <si>
    <t xml:space="preserve">771579191</t>
  </si>
  <si>
    <t xml:space="preserve">Příplatek k montáž podlah keramických za plochu do 5 m2</t>
  </si>
  <si>
    <t xml:space="preserve">109</t>
  </si>
  <si>
    <t xml:space="preserve">998771202</t>
  </si>
  <si>
    <t xml:space="preserve">Přesun hmot procentní pro podlahy z dlaždic v objektech v do 12 m</t>
  </si>
  <si>
    <t xml:space="preserve">110</t>
  </si>
  <si>
    <t xml:space="preserve">775511800</t>
  </si>
  <si>
    <t xml:space="preserve">Demontáž podlah vlysových lepených s lištami lepenými</t>
  </si>
  <si>
    <t xml:space="preserve">111</t>
  </si>
  <si>
    <t xml:space="preserve">998775202</t>
  </si>
  <si>
    <t xml:space="preserve">Přesun hmot procentní pro podlahy dřevěné v objektech v do 12 m</t>
  </si>
  <si>
    <t xml:space="preserve">112</t>
  </si>
  <si>
    <t xml:space="preserve">776421100</t>
  </si>
  <si>
    <t xml:space="preserve">Lepení obvodových soklíků nebo lišt z měkčených plastů</t>
  </si>
  <si>
    <t xml:space="preserve">113</t>
  </si>
  <si>
    <t xml:space="preserve">284110060</t>
  </si>
  <si>
    <t xml:space="preserve">lišta speciální soklová PVC 17310 samolepící 15 x 50 mm role 25 m</t>
  </si>
  <si>
    <t xml:space="preserve">114</t>
  </si>
  <si>
    <t xml:space="preserve">776511820</t>
  </si>
  <si>
    <t xml:space="preserve">Demontáž povlakových podlah lepených s podložkou</t>
  </si>
  <si>
    <t xml:space="preserve">115</t>
  </si>
  <si>
    <t xml:space="preserve">776521100</t>
  </si>
  <si>
    <t xml:space="preserve">Lepení pásů povlakových podlah plastových</t>
  </si>
  <si>
    <t xml:space="preserve">116</t>
  </si>
  <si>
    <t xml:space="preserve">284122r10</t>
  </si>
  <si>
    <t xml:space="preserve">podlahovina zátěžové PVC tl.3 mm</t>
  </si>
  <si>
    <t xml:space="preserve">117</t>
  </si>
  <si>
    <t xml:space="preserve">284121R00</t>
  </si>
  <si>
    <t xml:space="preserve">krytina podlahová protiskluzná homogenní vinylová</t>
  </si>
  <si>
    <t xml:space="preserve">118</t>
  </si>
  <si>
    <t xml:space="preserve">776561110</t>
  </si>
  <si>
    <t xml:space="preserve">Lepení pásů povlakových podlah z přírodního linolea</t>
  </si>
  <si>
    <t xml:space="preserve">119</t>
  </si>
  <si>
    <t xml:space="preserve">284122R00</t>
  </si>
  <si>
    <t xml:space="preserve">podlahovina přírodní linoleum tl.3mm</t>
  </si>
  <si>
    <t xml:space="preserve">120</t>
  </si>
  <si>
    <t xml:space="preserve">776590100</t>
  </si>
  <si>
    <t xml:space="preserve">Úprava podkladu nášlapných ploch vysátím</t>
  </si>
  <si>
    <t xml:space="preserve">121</t>
  </si>
  <si>
    <t xml:space="preserve">776590150</t>
  </si>
  <si>
    <t xml:space="preserve">Úprava podkladu nášlapných ploch penetrací</t>
  </si>
  <si>
    <t xml:space="preserve">122</t>
  </si>
  <si>
    <t xml:space="preserve">611552215</t>
  </si>
  <si>
    <t xml:space="preserve">penetrace THOMSIT R 777 (á 10 kg)</t>
  </si>
  <si>
    <t xml:space="preserve">kg</t>
  </si>
  <si>
    <t xml:space="preserve">123</t>
  </si>
  <si>
    <t xml:space="preserve">776990112</t>
  </si>
  <si>
    <t xml:space="preserve">Vyrovnání podkladu samonivelační stěrkou tl 3 mm pevnosti 30 Mpa</t>
  </si>
  <si>
    <t xml:space="preserve">124</t>
  </si>
  <si>
    <t xml:space="preserve">998776202</t>
  </si>
  <si>
    <t xml:space="preserve">Přesun hmot procentní pro podlahy povlakové v objektech v do 12 m</t>
  </si>
  <si>
    <t xml:space="preserve">125</t>
  </si>
  <si>
    <t xml:space="preserve">781414112</t>
  </si>
  <si>
    <t xml:space="preserve">Montáž obkladaček vnitřních pórovinových pravoúhlých do 25 ks/m2 lepených flexibilním lepidlem</t>
  </si>
  <si>
    <t xml:space="preserve">126</t>
  </si>
  <si>
    <t xml:space="preserve">597610415</t>
  </si>
  <si>
    <t xml:space="preserve">obkládačky keramické (bílé i barevné) 20 x 25 x 0,68 cm I. j.</t>
  </si>
  <si>
    <t xml:space="preserve">127</t>
  </si>
  <si>
    <t xml:space="preserve">781419191</t>
  </si>
  <si>
    <t xml:space="preserve">Příplatek k montáži obkladů vnitřních pórovinových za plochu do 10 m2</t>
  </si>
  <si>
    <t xml:space="preserve">128</t>
  </si>
  <si>
    <t xml:space="preserve">781734112</t>
  </si>
  <si>
    <t xml:space="preserve">Montáž obkladů vnějších z obkladaček cihelných do 85 ks/m2 lepené flexibilním lepidlem</t>
  </si>
  <si>
    <t xml:space="preserve">129</t>
  </si>
  <si>
    <t xml:space="preserve">595212385</t>
  </si>
  <si>
    <t xml:space="preserve">pásek obkladový cihelný, odstín stejný jako stávající fasádě objektu</t>
  </si>
  <si>
    <t xml:space="preserve">130</t>
  </si>
  <si>
    <t xml:space="preserve">998781202</t>
  </si>
  <si>
    <t xml:space="preserve">Přesun hmot procentní pro obklady keramické v objektech v do 12 m</t>
  </si>
  <si>
    <t xml:space="preserve">131</t>
  </si>
  <si>
    <t xml:space="preserve">783225400</t>
  </si>
  <si>
    <t xml:space="preserve">Nátěry syntetické kovových doplňkových konstrukcí barva standardní dvojnásobné a 1x email a tmelení</t>
  </si>
  <si>
    <t xml:space="preserve">132</t>
  </si>
  <si>
    <t xml:space="preserve">783601815</t>
  </si>
  <si>
    <t xml:space="preserve">Odstranění nátěrů z dřevěných stěn oškrabáním s obroušením</t>
  </si>
  <si>
    <t xml:space="preserve">133</t>
  </si>
  <si>
    <t xml:space="preserve">783621117</t>
  </si>
  <si>
    <t xml:space="preserve">Nátěry syntetické truhlářských konstrukcí barva dražší lesklý povrch 2x lakování</t>
  </si>
  <si>
    <t xml:space="preserve">134</t>
  </si>
  <si>
    <t xml:space="preserve">784211101</t>
  </si>
  <si>
    <t xml:space="preserve">Dvojnásobné bílé malby ze směsí za mokra výborně otěruvzdorných v místnostech výšky do 3,80 m</t>
  </si>
  <si>
    <t xml:space="preserve">135</t>
  </si>
  <si>
    <t xml:space="preserve">786624121</t>
  </si>
  <si>
    <t xml:space="preserve">Montáž lamelové žaluzie do oken zdvojených kovových otevíravých, sklápěcích a vyklápěcích</t>
  </si>
  <si>
    <t xml:space="preserve">136</t>
  </si>
  <si>
    <t xml:space="preserve">553462005</t>
  </si>
  <si>
    <t xml:space="preserve">žaluzie horizontální interiérové</t>
  </si>
  <si>
    <t xml:space="preserve">137</t>
  </si>
  <si>
    <t xml:space="preserve">998786202</t>
  </si>
  <si>
    <t xml:space="preserve">Přesun hmot procentní pro čalounické úpravy v objektech v do 12 m</t>
  </si>
  <si>
    <t xml:space="preserve">138</t>
  </si>
  <si>
    <t xml:space="preserve">751.R.001.1</t>
  </si>
  <si>
    <t xml:space="preserve">Montáž potrubního ventilátoru o průměru 100mm</t>
  </si>
  <si>
    <t xml:space="preserve">ks</t>
  </si>
  <si>
    <t xml:space="preserve">1062012154</t>
  </si>
  <si>
    <t xml:space="preserve">429.R.001.1</t>
  </si>
  <si>
    <t xml:space="preserve">Potrubní ventilátor Vo=160m3/h, Apc ext=80Pa, 230V, o průměru 100mm , vč. 2ks manžet , včetně podtlakové klapky                                 Poz.č.1.01    Viz výkres č. D.1.1.4.2.2</t>
  </si>
  <si>
    <t xml:space="preserve">-336571133</t>
  </si>
  <si>
    <t xml:space="preserve">751.R.002.1</t>
  </si>
  <si>
    <t xml:space="preserve">Montáž plastového odsávacího ventilu pr.100</t>
  </si>
  <si>
    <t xml:space="preserve">-1219094744</t>
  </si>
  <si>
    <t xml:space="preserve">429.R.002.1</t>
  </si>
  <si>
    <t xml:space="preserve">Plastový odsávací ventil pr. 100mm                                               2*1                                                                   Poz.č.1.02    Viz výkres č. D.1.1.4.2.2</t>
  </si>
  <si>
    <t xml:space="preserve">377961863</t>
  </si>
  <si>
    <t xml:space="preserve">751.R.003.1</t>
  </si>
  <si>
    <t xml:space="preserve">Montáž ohebné hadice průměr 103mm</t>
  </si>
  <si>
    <t xml:space="preserve">183347591</t>
  </si>
  <si>
    <t xml:space="preserve">429.R.003.1</t>
  </si>
  <si>
    <t xml:space="preserve">Ohebná hliníková vícevrstvá ohebná hadice průměr 103mm, 5*1                                                               Poz.č.1.03    Viz výkres č. D.1.1.4.2.2</t>
  </si>
  <si>
    <t xml:space="preserve">-682273004</t>
  </si>
  <si>
    <t xml:space="preserve">751.R.004.1</t>
  </si>
  <si>
    <t xml:space="preserve">Montáž výfukové žaluziové plast. mřížky pr.160mm</t>
  </si>
  <si>
    <t xml:space="preserve">-620005834</t>
  </si>
  <si>
    <t xml:space="preserve">429.R.004.1</t>
  </si>
  <si>
    <t xml:space="preserve">Plastová výfuková žaluziová mřížka pr. 160mm                                                                                                  Poz.č.1.04    Viz výkres č. D.1.1.4.2.2</t>
  </si>
  <si>
    <t xml:space="preserve">69693372</t>
  </si>
  <si>
    <t xml:space="preserve">751.R.005.1</t>
  </si>
  <si>
    <t xml:space="preserve">Montáž potrubí celopozinkovaného sk.I</t>
  </si>
  <si>
    <t xml:space="preserve">655361434</t>
  </si>
  <si>
    <t xml:space="preserve">429.R.005.1</t>
  </si>
  <si>
    <t xml:space="preserve">Potrubí celopozinkované sk.I / 80%tv. - vodotěsné       Měřeno elektronicky z výkresu                                                               Poz.č.1.05    Viz výkres č. D.1.1.4.2.2</t>
  </si>
  <si>
    <t xml:space="preserve">1098787643</t>
  </si>
  <si>
    <t xml:space="preserve">751.R.006.1</t>
  </si>
  <si>
    <t xml:space="preserve">Závěsový materiál, 4m x 0,7kg/m = 2,8kg, , Viz výkres č. D.1.1.4.2.2</t>
  </si>
  <si>
    <t xml:space="preserve">1344255062</t>
  </si>
  <si>
    <t xml:space="preserve">751.R.007.1</t>
  </si>
  <si>
    <t xml:space="preserve">Objímka pro uložení kruhového potrubí, 8*1, Viz výkres č. D.1.1.4.2.2</t>
  </si>
  <si>
    <t xml:space="preserve">-467539146</t>
  </si>
  <si>
    <t xml:space="preserve">25</t>
  </si>
  <si>
    <t xml:space="preserve">751.R.008.1.1.1</t>
  </si>
  <si>
    <t xml:space="preserve">Montáž potrubního ventilátoru průměr 125</t>
  </si>
  <si>
    <t xml:space="preserve">-695982186</t>
  </si>
  <si>
    <t xml:space="preserve">Montáž potrubního ventilátoru ? 125</t>
  </si>
  <si>
    <t xml:space="preserve">751.R.008.2.1</t>
  </si>
  <si>
    <t xml:space="preserve">"Potrubní plastový semiradiální ventilátor, průměr 125 (Vp=75m3/h,Apc=120Pa, Pel=0,03kW, 230V, 50Hz, krytí IP 44 ), vč.2 objímek průměr 125Poz.č.2.01    Viz výkres č. D.1.1.4.2.2"</t>
  </si>
  <si>
    <t xml:space="preserve">-1937367326</t>
  </si>
  <si>
    <t xml:space="preserve">"Potrubní plastový semiradiální ventilátor ? 125 (Vp=75m3/h,Apc=120Pa, Pel=0,03kW, 230V, 50Hz, krytí IP 44 ), vč.2 objímek ? 125Poz.č.2.01    Viz výkres č. D.1.1.4.2.2"</t>
  </si>
  <si>
    <t xml:space="preserve">751.R.009.1.1</t>
  </si>
  <si>
    <t xml:space="preserve">Montáž filtru průměr 125</t>
  </si>
  <si>
    <t xml:space="preserve">-1948431204</t>
  </si>
  <si>
    <t xml:space="preserve">Montáž filtru ? 125</t>
  </si>
  <si>
    <t xml:space="preserve">429.R.009.1</t>
  </si>
  <si>
    <t xml:space="preserve">Filtr průměr 125 - vč. filtrační náplně G4                Poz.č.2.02    Viz výkres č. D.1.1.4.2.2</t>
  </si>
  <si>
    <t xml:space="preserve">-428232275</t>
  </si>
  <si>
    <t xml:space="preserve">Filtr ? 125 - vč. filtrační náplně G4                Poz.č.2.02    Viz výkres č. D.1.1.4.2.2</t>
  </si>
  <si>
    <t xml:space="preserve">751.R.010.1.1</t>
  </si>
  <si>
    <t xml:space="preserve">Montáž el. ohřívače průměr 125</t>
  </si>
  <si>
    <t xml:space="preserve">2092168460</t>
  </si>
  <si>
    <t xml:space="preserve">Montáž el. ohřívače ? 125</t>
  </si>
  <si>
    <t xml:space="preserve">429.R.010.1</t>
  </si>
  <si>
    <t xml:space="preserve">El.ohřívač průměr 125/0,4kW,230V včetně regulátoru výkonu ohřívače 230/400 a včetně teplotního potrubního čidla                                            Poz.č.2.03    Viz výkres č. D.1.1.4.2.2</t>
  </si>
  <si>
    <t xml:space="preserve">-722212479</t>
  </si>
  <si>
    <t xml:space="preserve">751.R.011.1.1</t>
  </si>
  <si>
    <t xml:space="preserve">Montáž regulační klapky průměr 125</t>
  </si>
  <si>
    <t xml:space="preserve">-992054002</t>
  </si>
  <si>
    <t xml:space="preserve">Montáž regulační klapky ? 125</t>
  </si>
  <si>
    <t xml:space="preserve">429.R.011.1</t>
  </si>
  <si>
    <t xml:space="preserve">Regulační klapka průměr 125 ovl. SM vč. servopohonu 230 V                                                   Poz.č.2.04    Viz výkres č. D.1.1.4.2.2</t>
  </si>
  <si>
    <t xml:space="preserve">1445958157</t>
  </si>
  <si>
    <t xml:space="preserve">Regulační klapka ? 125 ovl. SM vč. servopohonu 230 V                                                   Poz.č.2.04    Viz výkres č. D.1.1.4.2.2</t>
  </si>
  <si>
    <t xml:space="preserve">751.R.012.1.1</t>
  </si>
  <si>
    <t xml:space="preserve">Montáž kruhového tlumiče hluku průměr 125/L=600mm</t>
  </si>
  <si>
    <t xml:space="preserve">-817126756</t>
  </si>
  <si>
    <t xml:space="preserve">Montáž kruhového tlumiče hluku ? 125/L=600mm</t>
  </si>
  <si>
    <t xml:space="preserve">429.R.012.1</t>
  </si>
  <si>
    <t xml:space="preserve">Kruhový tlumič hluku průměr 125/L=600mm                2*1                                                                    Poz.č.2.05    Viz výkres č. D.1.1.4.2.2</t>
  </si>
  <si>
    <t xml:space="preserve">-602208014</t>
  </si>
  <si>
    <t xml:space="preserve">Kruhový tlumič hluku ? 125/L=600mm                2*1                                                                    Poz.č.2.05    Viz výkres č. D.1.1.4.2.2</t>
  </si>
  <si>
    <t xml:space="preserve">751.R.013.1.1</t>
  </si>
  <si>
    <t xml:space="preserve">Montáž protidešťové žaluzie 200x200</t>
  </si>
  <si>
    <t xml:space="preserve">1448981045</t>
  </si>
  <si>
    <t xml:space="preserve">429.R.013.1</t>
  </si>
  <si>
    <t xml:space="preserve">Protidešťová žaluzie hliníková 200x200 včetně síta Poz.č.2.06    Viz výkres č. D.1.1.4.2.2</t>
  </si>
  <si>
    <t xml:space="preserve">613719921</t>
  </si>
  <si>
    <t xml:space="preserve">751.R.014.1.1</t>
  </si>
  <si>
    <t xml:space="preserve">Montáž přívodního plastového ventilu ? 125</t>
  </si>
  <si>
    <t xml:space="preserve">1862715221</t>
  </si>
  <si>
    <t xml:space="preserve">429.R.014.1</t>
  </si>
  <si>
    <t xml:space="preserve">Přívodní plastový ventil průměr 125 včetně zděře Poz.č.2.07    Viz výkres č. D.1.1.4.2.2</t>
  </si>
  <si>
    <t xml:space="preserve">695922043</t>
  </si>
  <si>
    <t xml:space="preserve">Přívodní plastový ventil ? 125 včetně zděře Poz.č.2.07    Viz výkres č. D.1.1.4.2.2</t>
  </si>
  <si>
    <t xml:space="preserve">751.R.015.1.1</t>
  </si>
  <si>
    <t xml:space="preserve">Montáž ohebné hadice průměr 125</t>
  </si>
  <si>
    <t xml:space="preserve">1645071085</t>
  </si>
  <si>
    <t xml:space="preserve">Montáž ohebné hadice ? 125</t>
  </si>
  <si>
    <t xml:space="preserve">429.R.015.1</t>
  </si>
  <si>
    <t xml:space="preserve">Ohebná hadice hliníková vícevrstvá s hlukovým útlumem průměr 160                                                2*1                                                            Poz.č.2.08    Viz výkres č. D.1.1.4.2.2</t>
  </si>
  <si>
    <t xml:space="preserve">-449025075</t>
  </si>
  <si>
    <t xml:space="preserve">Ohebná hadice hliníková vícevrstvá s hlukovým útlumem ? 160                                                2*1                                                            Poz.č.2.08    Viz výkres č. D.1.1.4.2.2</t>
  </si>
  <si>
    <t xml:space="preserve">751.R.016.1.1</t>
  </si>
  <si>
    <t xml:space="preserve">Montáž potrubí celopozink. sk.I - vodotěsného</t>
  </si>
  <si>
    <t xml:space="preserve">-466978938</t>
  </si>
  <si>
    <t xml:space="preserve">429.R.016.1</t>
  </si>
  <si>
    <t xml:space="preserve">Potrubí celopozinkované sk.I / 80%tvarovek -         - vodotěsné                                                 Měřeno elektronicky z výkresu                                                               Poz.č.2.09    Viz výkres č. D.1.1.4.2.2</t>
  </si>
  <si>
    <t xml:space="preserve">576378297</t>
  </si>
  <si>
    <t xml:space="preserve">429.R.017.1.1</t>
  </si>
  <si>
    <t xml:space="preserve">Závěsový materiál, 8m x 0,7kg/m = 5,6kg, Viz výkres č. A.1.3.2.2</t>
  </si>
  <si>
    <t xml:space="preserve">-1102390865</t>
  </si>
  <si>
    <t xml:space="preserve">429.R.018.1.1</t>
  </si>
  <si>
    <t xml:space="preserve">1934708313</t>
  </si>
  <si>
    <t xml:space="preserve">429.R.019.1</t>
  </si>
  <si>
    <t xml:space="preserve">Spojovací materiál, 4ks x 0,0216kg/1šroub+ matice = 0,1kg, Viz výkres č. D.1.1.4.2.2</t>
  </si>
  <si>
    <t xml:space="preserve">-14006890</t>
  </si>
  <si>
    <t xml:space="preserve">429.R.020.1.1</t>
  </si>
  <si>
    <t xml:space="preserve">Těsnící materiál, 1 x 1m = 1m, Viz výkres č. D.1.1.4.2.2</t>
  </si>
  <si>
    <t xml:space="preserve">315971577</t>
  </si>
  <si>
    <t xml:space="preserve">751.R.021</t>
  </si>
  <si>
    <t xml:space="preserve">"Tepelná izolace vnitřní tl. 4cm s polepem Al fóliíMěřeno elektronicky z výkresuViz výkres č. D.1.1.4.2.2"</t>
  </si>
  <si>
    <t xml:space="preserve">1884870003</t>
  </si>
  <si>
    <t xml:space="preserve">OST1_</t>
  </si>
  <si>
    <t xml:space="preserve">Vyregulování a kompletní zkoušky</t>
  </si>
  <si>
    <t xml:space="preserve">352472350</t>
  </si>
  <si>
    <t xml:space="preserve">OST1</t>
  </si>
  <si>
    <t xml:space="preserve">"Přesun hmot do 50m - 0,52% z dodávky VZTViz výkres č. D.1.1.4.2.2Vypočteno procentuelně ze stavebního dílu VZT"</t>
  </si>
  <si>
    <t xml:space="preserve">-1250802105</t>
  </si>
  <si>
    <t xml:space="preserve">713411121</t>
  </si>
  <si>
    <t xml:space="preserve">Montáž izolace tepelné potrubí pásy nebo rohožemi s Al fólií staženými drátem 1x</t>
  </si>
  <si>
    <t xml:space="preserve">139</t>
  </si>
  <si>
    <t xml:space="preserve">před.cena.4</t>
  </si>
  <si>
    <t xml:space="preserve">Izolace potrubi 15x15  tl.15mm</t>
  </si>
  <si>
    <t xml:space="preserve">140</t>
  </si>
  <si>
    <t xml:space="preserve">před.cena.5</t>
  </si>
  <si>
    <t xml:space="preserve">Izolace potrubi 20x15  tl.20mm - izolační pouzdro, povrchová úprava Al fólií</t>
  </si>
  <si>
    <t xml:space="preserve">141</t>
  </si>
  <si>
    <t xml:space="preserve">998713201</t>
  </si>
  <si>
    <t xml:space="preserve">Přesun hmot pro izolace tepelné v objektech v do 6 m</t>
  </si>
  <si>
    <t xml:space="preserve">%</t>
  </si>
  <si>
    <t xml:space="preserve">142</t>
  </si>
  <si>
    <t xml:space="preserve">733223301</t>
  </si>
  <si>
    <t xml:space="preserve">Potrubí měděné tvrdé spojované lisováním DN 12 ÚT 15x1</t>
  </si>
  <si>
    <t xml:space="preserve">143</t>
  </si>
  <si>
    <t xml:space="preserve">733290801</t>
  </si>
  <si>
    <t xml:space="preserve">Demontáž potrubí měděného do D 35x1,5 mm</t>
  </si>
  <si>
    <t xml:space="preserve">144</t>
  </si>
  <si>
    <t xml:space="preserve">733291101</t>
  </si>
  <si>
    <t xml:space="preserve">Zkouška těsnosti potrubí měděné do D 54x2</t>
  </si>
  <si>
    <t xml:space="preserve">145</t>
  </si>
  <si>
    <t xml:space="preserve">733293902</t>
  </si>
  <si>
    <t xml:space="preserve">Vsazeni odbocky na potrubi medene o rozmeru D 15x1 mm</t>
  </si>
  <si>
    <t xml:space="preserve">146</t>
  </si>
  <si>
    <t xml:space="preserve">pred.cena.4</t>
  </si>
  <si>
    <t xml:space="preserve">stavebni drobné vypomoci, prostupy stěnami</t>
  </si>
  <si>
    <t xml:space="preserve">147</t>
  </si>
  <si>
    <t xml:space="preserve">734209102</t>
  </si>
  <si>
    <t xml:space="preserve">Montáž armatury závitové s jedním závitem G 3/8</t>
  </si>
  <si>
    <t xml:space="preserve">148</t>
  </si>
  <si>
    <t xml:space="preserve">pred.cena733b</t>
  </si>
  <si>
    <t xml:space="preserve">úprava stoupačky d15x1 pro místnost č. 206</t>
  </si>
  <si>
    <t xml:space="preserve">149</t>
  </si>
  <si>
    <t xml:space="preserve">pred.cena733c</t>
  </si>
  <si>
    <t xml:space="preserve">automatický odvzdušňovací ventilek DN10</t>
  </si>
  <si>
    <t xml:space="preserve">150</t>
  </si>
  <si>
    <t xml:space="preserve">pred.cena733d</t>
  </si>
  <si>
    <t xml:space="preserve">přemístění stávajícího prostorového termostatu</t>
  </si>
  <si>
    <t xml:space="preserve">151</t>
  </si>
  <si>
    <t xml:space="preserve">998733201</t>
  </si>
  <si>
    <t xml:space="preserve">Přesun hmot pro rozvody potrubí v objektech v do 6 m</t>
  </si>
  <si>
    <t xml:space="preserve">152</t>
  </si>
  <si>
    <t xml:space="preserve">734 20-0822</t>
  </si>
  <si>
    <t xml:space="preserve">DMT armatur na 2 zavity G -1</t>
  </si>
  <si>
    <t xml:space="preserve">153</t>
  </si>
  <si>
    <t xml:space="preserve">734 29-1932</t>
  </si>
  <si>
    <t xml:space="preserve">Zpet mtz sroubeni -G 1</t>
  </si>
  <si>
    <t xml:space="preserve">154</t>
  </si>
  <si>
    <t xml:space="preserve">734209113</t>
  </si>
  <si>
    <t xml:space="preserve">Montáž armatury závitové s dvěma závity G 1/2</t>
  </si>
  <si>
    <t xml:space="preserve">155</t>
  </si>
  <si>
    <t xml:space="preserve">735 00-0912</t>
  </si>
  <si>
    <t xml:space="preserve">Vyregul ventilu s termost ovladanim</t>
  </si>
  <si>
    <t xml:space="preserve">156</t>
  </si>
  <si>
    <t xml:space="preserve">735152699</t>
  </si>
  <si>
    <t xml:space="preserve">Otopné těleso panelové 33 VK výška/délka 900/1200 mm</t>
  </si>
  <si>
    <t xml:space="preserve">157</t>
  </si>
  <si>
    <t xml:space="preserve">735159220</t>
  </si>
  <si>
    <t xml:space="preserve">MT otop teles panel 2-3radych</t>
  </si>
  <si>
    <t xml:space="preserve">KUS</t>
  </si>
  <si>
    <t xml:space="preserve">158</t>
  </si>
  <si>
    <t xml:space="preserve">735164532</t>
  </si>
  <si>
    <t xml:space="preserve">Montáž otopného tělesa trubkového Koralux Rondo volně výšky tělesa přes 1500 mm</t>
  </si>
  <si>
    <t xml:space="preserve">159</t>
  </si>
  <si>
    <t xml:space="preserve">735191905</t>
  </si>
  <si>
    <t xml:space="preserve">Odvzdušnění otopných těles</t>
  </si>
  <si>
    <t xml:space="preserve">160</t>
  </si>
  <si>
    <t xml:space="preserve">pr.cena6</t>
  </si>
  <si>
    <t xml:space="preserve">DMT a opětovná montáž stáv otopného tělesa deskového ocelového včetně nových konzol</t>
  </si>
  <si>
    <t xml:space="preserve">161</t>
  </si>
  <si>
    <t xml:space="preserve">před.cena.27</t>
  </si>
  <si>
    <t xml:space="preserve">příplatek za obtížnou montáž TRV ventilu</t>
  </si>
  <si>
    <t xml:space="preserve">162</t>
  </si>
  <si>
    <t xml:space="preserve">před.cena.28</t>
  </si>
  <si>
    <t xml:space="preserve">Hlavice ovladadani TRV ventilu přímá, rozsah 1-6</t>
  </si>
  <si>
    <t xml:space="preserve">163</t>
  </si>
  <si>
    <t xml:space="preserve">před.cena.30</t>
  </si>
  <si>
    <t xml:space="preserve">radiatorové uzavíratelné šroubeni pro pripojeni otopnych teles tvar H pro tělesa VK</t>
  </si>
  <si>
    <t xml:space="preserve">164</t>
  </si>
  <si>
    <t xml:space="preserve">před.cena.31</t>
  </si>
  <si>
    <t xml:space="preserve">armatura pro pripojeni otopnych teles tvar H otopná žebříková tělesa</t>
  </si>
  <si>
    <t xml:space="preserve">165</t>
  </si>
  <si>
    <t xml:space="preserve">před.cena.35a</t>
  </si>
  <si>
    <t xml:space="preserve">otopné těleso žebříkové KRM 1830 x 450mm se středovým připojením</t>
  </si>
  <si>
    <t xml:space="preserve">166</t>
  </si>
  <si>
    <t xml:space="preserve">před.cena.35c</t>
  </si>
  <si>
    <t xml:space="preserve">termostatický radiátorový ventil s možností přednastavení průtoku v rozsahu 1-6 DN10-přímý</t>
  </si>
  <si>
    <t xml:space="preserve">167</t>
  </si>
  <si>
    <t xml:space="preserve">před.cena.35d</t>
  </si>
  <si>
    <t xml:space="preserve">připojovací radiátorové uzavíratelné šroubení regulační DN15</t>
  </si>
  <si>
    <t xml:space="preserve">168</t>
  </si>
  <si>
    <t xml:space="preserve">před.cena.35e</t>
  </si>
  <si>
    <t xml:space="preserve">termostatický radiátorový ventil s možností přednastavení průtoku v rozsahu 1-6 DN10-rohový</t>
  </si>
  <si>
    <t xml:space="preserve">169</t>
  </si>
  <si>
    <t xml:space="preserve">998735201</t>
  </si>
  <si>
    <t xml:space="preserve">Přesun hmot procentní pro otopná tělesa v objektech v do 6 m</t>
  </si>
  <si>
    <t xml:space="preserve">170</t>
  </si>
  <si>
    <t xml:space="preserve">132313200</t>
  </si>
  <si>
    <t xml:space="preserve">tyč ocelová L rovnoramenná, zn.oceli 11375 25x25x4 mm</t>
  </si>
  <si>
    <t xml:space="preserve">171</t>
  </si>
  <si>
    <t xml:space="preserve">767995101</t>
  </si>
  <si>
    <t xml:space="preserve">Montáž atypických zámečnických konstrukcí hmotnosti do 5 kg</t>
  </si>
  <si>
    <t xml:space="preserve">172</t>
  </si>
  <si>
    <t xml:space="preserve">998767201</t>
  </si>
  <si>
    <t xml:space="preserve">Přesun hmot pro zámečnické konstrukce v objektech v do 6 m</t>
  </si>
  <si>
    <t xml:space="preserve">173</t>
  </si>
  <si>
    <t xml:space="preserve">783225100</t>
  </si>
  <si>
    <t xml:space="preserve">Nátěry syntetické kovových doplňkových konstrukcí barva standardní dvojnásobné a 1x email</t>
  </si>
  <si>
    <t xml:space="preserve">174</t>
  </si>
  <si>
    <t xml:space="preserve">783425411</t>
  </si>
  <si>
    <t xml:space="preserve">Nátěry syntetické potrubí do DN 50 barva dražší lesklý povrch 1x antikorozní, 1x základní, 1x email</t>
  </si>
  <si>
    <t xml:space="preserve">175</t>
  </si>
  <si>
    <t xml:space="preserve">721174042</t>
  </si>
  <si>
    <t xml:space="preserve">Potrubí kanalizační z PP připojovací systém HT DN 40</t>
  </si>
  <si>
    <t xml:space="preserve">191</t>
  </si>
  <si>
    <t xml:space="preserve">721174043</t>
  </si>
  <si>
    <t xml:space="preserve">Potrubí kanalizační z PP připojovací systém HT DN 50</t>
  </si>
  <si>
    <t xml:space="preserve">192</t>
  </si>
  <si>
    <t xml:space="preserve">721194104</t>
  </si>
  <si>
    <t xml:space="preserve">Vyvedení a upevnění odpadních výpustek DN 40</t>
  </si>
  <si>
    <t xml:space="preserve">193</t>
  </si>
  <si>
    <t xml:space="preserve">721194105</t>
  </si>
  <si>
    <t xml:space="preserve">Vyvedení a upevnění odpadních výpustek DN 50</t>
  </si>
  <si>
    <t xml:space="preserve">194</t>
  </si>
  <si>
    <t xml:space="preserve">721226515</t>
  </si>
  <si>
    <t xml:space="preserve">Zápachová uzávěrka podomítková pro pračku a myčku DN 50</t>
  </si>
  <si>
    <t xml:space="preserve">195</t>
  </si>
  <si>
    <t xml:space="preserve">721242131</t>
  </si>
  <si>
    <t xml:space="preserve">Kalich pro úkapy s vodní a přídavnou suchou zápachovou uzávěrkou (kuličkou), DN 32</t>
  </si>
  <si>
    <t xml:space="preserve">196</t>
  </si>
  <si>
    <t xml:space="preserve">721290111</t>
  </si>
  <si>
    <t xml:space="preserve">Zkouška těsnosti potrubí kanalizace vodou do DN 125</t>
  </si>
  <si>
    <t xml:space="preserve">197</t>
  </si>
  <si>
    <t xml:space="preserve">915</t>
  </si>
  <si>
    <t xml:space="preserve">Zednické výpomoci</t>
  </si>
  <si>
    <t xml:space="preserve">198</t>
  </si>
  <si>
    <t xml:space="preserve">920</t>
  </si>
  <si>
    <t xml:space="preserve">Bourací a sondážní práce pro napojení nových rozvodů ZTI</t>
  </si>
  <si>
    <t xml:space="preserve">199</t>
  </si>
  <si>
    <t xml:space="preserve">926</t>
  </si>
  <si>
    <t xml:space="preserve">Napojení na stávající rozvod vnitřní kanalizace</t>
  </si>
  <si>
    <t xml:space="preserve">200</t>
  </si>
  <si>
    <t xml:space="preserve">998721201</t>
  </si>
  <si>
    <t xml:space="preserve">Přesun hmot procentní pro vnitřní kanalizace v objektech v do 6 m</t>
  </si>
  <si>
    <t xml:space="preserve">201</t>
  </si>
  <si>
    <t xml:space="preserve">722174002</t>
  </si>
  <si>
    <t xml:space="preserve">Potrubí vodovodní plastové PPR svar polyfuze PN 16 D 20 x 2,8 mm</t>
  </si>
  <si>
    <t xml:space="preserve">202</t>
  </si>
  <si>
    <t xml:space="preserve">722174003</t>
  </si>
  <si>
    <t xml:space="preserve">Potrubí vodovodní plastové PPR svar polyfuze PN 16 D 25 x 3,5 mm</t>
  </si>
  <si>
    <t xml:space="preserve">203</t>
  </si>
  <si>
    <t xml:space="preserve">722181211</t>
  </si>
  <si>
    <t xml:space="preserve">Ochrana vodovodního potrubí přilepenými tepelně izolačními trubicemi z PE tl do 6 mm DN do 22 mm</t>
  </si>
  <si>
    <t xml:space="preserve">204</t>
  </si>
  <si>
    <t xml:space="preserve">722190401</t>
  </si>
  <si>
    <t xml:space="preserve">Vyvedení a upevnění výpustku do DN 25</t>
  </si>
  <si>
    <t xml:space="preserve">205</t>
  </si>
  <si>
    <t xml:space="preserve">722222222</t>
  </si>
  <si>
    <t xml:space="preserve">Ventil vypouštěcí G 1/2</t>
  </si>
  <si>
    <t xml:space="preserve">206</t>
  </si>
  <si>
    <t xml:space="preserve">722231073</t>
  </si>
  <si>
    <t xml:space="preserve">Ventil zpětný G 3/4 PN 10 do 110°C se dvěma závity</t>
  </si>
  <si>
    <t xml:space="preserve">207</t>
  </si>
  <si>
    <t xml:space="preserve">722231141</t>
  </si>
  <si>
    <t xml:space="preserve">Ventil závitový pojistný rohový G 1/2</t>
  </si>
  <si>
    <t xml:space="preserve">208</t>
  </si>
  <si>
    <t xml:space="preserve">722232044</t>
  </si>
  <si>
    <t xml:space="preserve">Kohout kulový přímý G 3/4 PN 42 do 185°C vnitřní závit</t>
  </si>
  <si>
    <t xml:space="preserve">209</t>
  </si>
  <si>
    <t xml:space="preserve">722290215</t>
  </si>
  <si>
    <t xml:space="preserve">Zkouška těsnosti vodovodního potrubí hrdlového nebo přírubového do DN 100</t>
  </si>
  <si>
    <t xml:space="preserve">210</t>
  </si>
  <si>
    <t xml:space="preserve">722290234</t>
  </si>
  <si>
    <t xml:space="preserve">Proplach a dezinfekce vodovodního potrubí do DN 80</t>
  </si>
  <si>
    <t xml:space="preserve">211</t>
  </si>
  <si>
    <t xml:space="preserve">212</t>
  </si>
  <si>
    <t xml:space="preserve">922</t>
  </si>
  <si>
    <t xml:space="preserve">Napojení na stávající rozvod vnitřního vodovodu</t>
  </si>
  <si>
    <t xml:space="preserve">213</t>
  </si>
  <si>
    <t xml:space="preserve">925</t>
  </si>
  <si>
    <t xml:space="preserve">Demontáž slepých úseků vodovodu a zaslepení odboček</t>
  </si>
  <si>
    <t xml:space="preserve">ku</t>
  </si>
  <si>
    <t xml:space="preserve">214</t>
  </si>
  <si>
    <t xml:space="preserve">998722201</t>
  </si>
  <si>
    <t xml:space="preserve">Přesun hmot procentní pro vnitřní vodovod v objektech v do 6 m</t>
  </si>
  <si>
    <t xml:space="preserve">215</t>
  </si>
  <si>
    <t xml:space="preserve">725211625</t>
  </si>
  <si>
    <t xml:space="preserve">Umyvadlo keramické s krytem na sifon 550x420 mm</t>
  </si>
  <si>
    <t xml:space="preserve">216</t>
  </si>
  <si>
    <t xml:space="preserve">725241535</t>
  </si>
  <si>
    <t xml:space="preserve">Vanička sprchová keramická 800x1000 mm</t>
  </si>
  <si>
    <t xml:space="preserve">217</t>
  </si>
  <si>
    <t xml:space="preserve">725245165</t>
  </si>
  <si>
    <t xml:space="preserve">Sprchové dveře posuvné třídílné, bezpečnostní sklo</t>
  </si>
  <si>
    <t xml:space="preserve">218</t>
  </si>
  <si>
    <t xml:space="preserve">725331115</t>
  </si>
  <si>
    <t xml:space="preserve">Výlevka keramická nástěnná se sklopnou plastovou mřížkou 425 mm</t>
  </si>
  <si>
    <t xml:space="preserve">219</t>
  </si>
  <si>
    <t xml:space="preserve">725531R00</t>
  </si>
  <si>
    <t xml:space="preserve">Elektrický ohřívač zásobníkový vč. nízkotlaké pákové baterie pro dřez pro umístění pod dřez, objem 5 dm3, 2,2 kW, 230 V</t>
  </si>
  <si>
    <t xml:space="preserve">220</t>
  </si>
  <si>
    <t xml:space="preserve">725532120</t>
  </si>
  <si>
    <t xml:space="preserve">Elektrický ohřívač zásobníkový akumulační závěsný svislý 125 l / 2 kW</t>
  </si>
  <si>
    <t xml:space="preserve">221</t>
  </si>
  <si>
    <t xml:space="preserve">725813112</t>
  </si>
  <si>
    <t xml:space="preserve">Ventil rohový pračkový G 3/4</t>
  </si>
  <si>
    <t xml:space="preserve">222</t>
  </si>
  <si>
    <t xml:space="preserve">725813115</t>
  </si>
  <si>
    <t xml:space="preserve">Ventil rohový s připojovací trubičkou G 1/2</t>
  </si>
  <si>
    <t xml:space="preserve">223</t>
  </si>
  <si>
    <t xml:space="preserve">725821318</t>
  </si>
  <si>
    <t xml:space="preserve">Baterie dřezové nástěnné pákové, s prodlouženým raménkem</t>
  </si>
  <si>
    <t xml:space="preserve">224</t>
  </si>
  <si>
    <t xml:space="preserve">725822615</t>
  </si>
  <si>
    <t xml:space="preserve">Baterie umyvadlové stojánkové pákové</t>
  </si>
  <si>
    <t xml:space="preserve">225</t>
  </si>
  <si>
    <t xml:space="preserve">725841315</t>
  </si>
  <si>
    <t xml:space="preserve">Baterie sprchové nástěnné pákové + sprchový komplet ( tyč 90 cm, hadice 150 cm, čtyřpolohová růžice, mýdlenka )</t>
  </si>
  <si>
    <t xml:space="preserve">226</t>
  </si>
  <si>
    <t xml:space="preserve">725861102</t>
  </si>
  <si>
    <t xml:space="preserve">Zápachová uzávěrka pro umyvadla DN 40</t>
  </si>
  <si>
    <t xml:space="preserve">227</t>
  </si>
  <si>
    <t xml:space="preserve">725862103</t>
  </si>
  <si>
    <t xml:space="preserve">Zápachová uzávěrka pro dřezy DN 40/50</t>
  </si>
  <si>
    <t xml:space="preserve">228</t>
  </si>
  <si>
    <t xml:space="preserve">725865311</t>
  </si>
  <si>
    <t xml:space="preserve">Zápachová uzávěrka sprchových van DN 40/50 s kulovým kloubem na odtoku</t>
  </si>
  <si>
    <t xml:space="preserve">229</t>
  </si>
  <si>
    <t xml:space="preserve">998725201</t>
  </si>
  <si>
    <t xml:space="preserve">Přesun hmot procentní pro zařizovací předměty v objektech v do 6 m</t>
  </si>
  <si>
    <t xml:space="preserve">230</t>
  </si>
  <si>
    <t xml:space="preserve">767.R00</t>
  </si>
  <si>
    <t xml:space="preserve">Konzoly a nosné ocelové profily pro montáž el.zásobníkového ohřívače vody</t>
  </si>
  <si>
    <t xml:space="preserve">231</t>
  </si>
  <si>
    <t xml:space="preserve">998767201.1</t>
  </si>
  <si>
    <t xml:space="preserve">Přesun hmot procentní pro zámečnické konstrukce v objektech v do 6 m</t>
  </si>
  <si>
    <t xml:space="preserve">232</t>
  </si>
  <si>
    <t xml:space="preserve">341 11030 744 44-110</t>
  </si>
  <si>
    <t xml:space="preserve">CYKY-O 3x1,5  -  uložený pevně   , položka dle výkresů  č. D.1.1.4.4.5-6., výměra viz soupis vodičů - D.1.1.4.4.1. tech.zpráva, materiál+montáž</t>
  </si>
  <si>
    <t xml:space="preserve">233</t>
  </si>
  <si>
    <t xml:space="preserve">341 11032 744 44-110</t>
  </si>
  <si>
    <t xml:space="preserve">CYKY-J 3x1,5  -  uložený pevně   , položka dle výkresů  č. D.1.1.4.4.5-6., výměra viz soupis vodičů - D.1.1.4.4.1. tech.zpráva, materiál+montáž</t>
  </si>
  <si>
    <t xml:space="preserve">234</t>
  </si>
  <si>
    <t xml:space="preserve">341 11038 744 44-110</t>
  </si>
  <si>
    <t xml:space="preserve">CYKY-J 3x2,5  -  uložený pevně   , položka dle výkresů  č. D.1.1.4.4.5-6., výměra viz soupis vodičů - D.1.1.4.4.1. tech.zpráva, materiál+montáž</t>
  </si>
  <si>
    <t xml:space="preserve">235</t>
  </si>
  <si>
    <t xml:space="preserve">341 11090 744 44-110</t>
  </si>
  <si>
    <t xml:space="preserve">CYKY-J 5x1,5  -  uložený pevně   , položka dle výkresů  č. D.1.1.4.4.5-6., výměra viz soupis vodičů - D.1.1.4.4.1. tech.zpráva, materiál+montáž</t>
  </si>
  <si>
    <t xml:space="preserve">236</t>
  </si>
  <si>
    <t xml:space="preserve">341 11094 744 44-110</t>
  </si>
  <si>
    <t xml:space="preserve">CYKY-J 5x2,5  -  uložený pevně  , položka dle výkresů  č. D.1.1.4.4.5-6. , výměra viz soupis vodičů - D.1.1.4.4.1. tech.zpráva, materiál+montáž</t>
  </si>
  <si>
    <t xml:space="preserve">237</t>
  </si>
  <si>
    <t xml:space="preserve">341 11100 744 44-120</t>
  </si>
  <si>
    <t xml:space="preserve">CYKY-J 5x6    -  uložený pevně   , položka dle výkresů  č. D.1.1.4.4.5-6., výměra viz soupis vodičů - D.1.1.4.4.1. tech.zpráva, materiál+montáž</t>
  </si>
  <si>
    <t xml:space="preserve">238</t>
  </si>
  <si>
    <t xml:space="preserve">341 11076 744 44-130</t>
  </si>
  <si>
    <t xml:space="preserve">CYKY-J 4x10  -  uložený pevně   , položka dle výkresů  č. D.1.1.4.4.5-6., výměra viz soupis vodičů - D.1.1.4.4.1. tech.zpráva, materiál+montáž</t>
  </si>
  <si>
    <t xml:space="preserve">239</t>
  </si>
  <si>
    <t xml:space="preserve">341 43810 744 33-124</t>
  </si>
  <si>
    <t xml:space="preserve">CGSG (H05RN-F) 3Cx2,5 - uložený volně   , položka dle výkresů  č. D.1.1.4.4.5-6., výměra viz soupis vodičů - D.1.1.4.4.1. tech.zpráva, materiál+montáž</t>
  </si>
  <si>
    <t xml:space="preserve">240</t>
  </si>
  <si>
    <t xml:space="preserve">341 45568 744 33-122</t>
  </si>
  <si>
    <t xml:space="preserve">CGSG (H05RN-F) 5Cx2,5 - uložený volně   , položka dle výkresů  č. D.1.1.4.4.5-6., výměra viz soupis vodičů - D.1.1.4.4.1. tech.zpráva, materiál+montáž</t>
  </si>
  <si>
    <t xml:space="preserve">241</t>
  </si>
  <si>
    <t xml:space="preserve">341 42156 743 61-924</t>
  </si>
  <si>
    <t xml:space="preserve">CY (H05V-U) 4 zelenožlutý  -  ochranné  pospojení , položka dle výkresů  č. D.1.1.4.4.5-6., výměra viz soupis vodičů - D.1.1.4.4.1. tech.zpráva, materiál+montáž</t>
  </si>
  <si>
    <t xml:space="preserve">242</t>
  </si>
  <si>
    <t xml:space="preserve">341 42158 743 61-924</t>
  </si>
  <si>
    <t xml:space="preserve">CY (H05V-U) 10 zelenožlutý  -  ochranné  pospojení , položka dle výkresů  č. D.1.1.4.4.5-6., výměra viz soupis vodičů - D.1.1.4.4.1. tech.zpráva, materiál+montáž</t>
  </si>
  <si>
    <t xml:space="preserve">243</t>
  </si>
  <si>
    <t xml:space="preserve">354 41936 743 62-232</t>
  </si>
  <si>
    <t xml:space="preserve">Svorka pro ochranné pospojení , položka dle výkresů  č. D.1.1.4.4.5-6., 2+2, materiál+montáž</t>
  </si>
  <si>
    <t xml:space="preserve">244</t>
  </si>
  <si>
    <t xml:space="preserve">746 41-3150</t>
  </si>
  <si>
    <t xml:space="preserve">Ukončení kabelu  do 3 x 4  mm2, položka dle výkresů  č. D.1.1.4.4.5-6., 10+10, materiál+montáž</t>
  </si>
  <si>
    <t xml:space="preserve">245</t>
  </si>
  <si>
    <t xml:space="preserve">746 41-3570</t>
  </si>
  <si>
    <t xml:space="preserve">Ukončení kabelu  do 5 x 6  mm2, položka dle výkresů  č. D.1.1.4.4.5-6., 1+1, materiál+montáž</t>
  </si>
  <si>
    <t xml:space="preserve">246</t>
  </si>
  <si>
    <t xml:space="preserve">746 41-3460</t>
  </si>
  <si>
    <t xml:space="preserve">Ukončení kabelu  do 4 x 10 mm2, položka dle výkresů  č. D.1.1.4.4.5-6., 2+2+2, materiál+montáž</t>
  </si>
  <si>
    <t xml:space="preserve">247</t>
  </si>
  <si>
    <t xml:space="preserve">R položka-</t>
  </si>
  <si>
    <t xml:space="preserve">Spínač 10 A řaz. 1+kryt IP 20</t>
  </si>
  <si>
    <t xml:space="preserve">248</t>
  </si>
  <si>
    <t xml:space="preserve">Spínač 10 A  řaz.1 + kryt   IP20, položka dle výkresů  č. D.1.1.4.4.5-6., výměra viz legenda - D.1.1.4.4.5., materiál+montáž</t>
  </si>
  <si>
    <t xml:space="preserve">R položka.1</t>
  </si>
  <si>
    <t xml:space="preserve">Spínač 10 A  řaz.5 + kryt   IP20, položka dle výkresů  č. D.1.1.4.4.5-6., výměra viz legenda - D.1.1.4.4.5., materiál+montáž</t>
  </si>
  <si>
    <t xml:space="preserve">249</t>
  </si>
  <si>
    <t xml:space="preserve">R položka.2</t>
  </si>
  <si>
    <t xml:space="preserve">Spínač 10 A  řaz.6 + kryt     IP20, položka dle výkresů  č. D.1.1.4.4.5-6., výměra viz legenda - D.1.1.4.4.5., materiál+montáž</t>
  </si>
  <si>
    <t xml:space="preserve">250</t>
  </si>
  <si>
    <t xml:space="preserve">R položka.3</t>
  </si>
  <si>
    <t xml:space="preserve">Spínač 10 A  řaz.6 + 6 kryt     IP20, položka dle výkresů  č. D.1.1.4.4.5-6., výměra viz legenda - D.1.1.4.4.5., materiál+montáž</t>
  </si>
  <si>
    <t xml:space="preserve">251</t>
  </si>
  <si>
    <t xml:space="preserve">R položka.4</t>
  </si>
  <si>
    <t xml:space="preserve">Aut.spínač (s relé) se snímačem pohybu  IP54, položka dle výkresů  č. D.1.1.4.4.5-6., výměra viz legenda - D.1.1.4.4.5., materiál+montáž</t>
  </si>
  <si>
    <t xml:space="preserve">252</t>
  </si>
  <si>
    <t xml:space="preserve">R položka.5</t>
  </si>
  <si>
    <t xml:space="preserve">Zásuvka   250V/16A   jednonásobná  + kryt   IP20, položka dle výkresů  č. D.1.1.4.4.5-6., výměra viz legenda - D.1.1.4.4.5., materiál+montáž</t>
  </si>
  <si>
    <t xml:space="preserve">253</t>
  </si>
  <si>
    <t xml:space="preserve">R položka.6</t>
  </si>
  <si>
    <t xml:space="preserve">Zásuvka 250V/16A  s přepět.ochranou   IP20, položka dle výkresů  č. D.1.1.4.4.5-6., výměra viz legenda - D.1.1.4.4.5., materiál+montáž</t>
  </si>
  <si>
    <t xml:space="preserve">254</t>
  </si>
  <si>
    <t xml:space="preserve">345 36398 747 13-140</t>
  </si>
  <si>
    <t xml:space="preserve">Spínač 400V/16A + doutnavka  zapuštěný   , položka dle výkresů  č. D.1.1.4.4.5-6., výměra viz legenda - D.1.1.4.4.5., materiál+montáž</t>
  </si>
  <si>
    <t xml:space="preserve">255</t>
  </si>
  <si>
    <t xml:space="preserve">345 36700 747 11-211</t>
  </si>
  <si>
    <t xml:space="preserve">Rámeček jednonásobný , položka dle výkresů  č. D.1.1.4.4.5-6., 10+18+10, materiál+montáž</t>
  </si>
  <si>
    <t xml:space="preserve">256</t>
  </si>
  <si>
    <t xml:space="preserve">345 36705 747 11-211</t>
  </si>
  <si>
    <t xml:space="preserve">Rámeček dvojnásobný  , položka dle výkresů  č. D.1.1.4.4.5-6., 2+2, materiál+montáž</t>
  </si>
  <si>
    <t xml:space="preserve">257</t>
  </si>
  <si>
    <t xml:space="preserve">R položka.7</t>
  </si>
  <si>
    <t xml:space="preserve">Krabice  přístrojová pr.68mm  do hořlavých podkladů, položka dle výkresů  č. D.1.1.4.4.5-6., 15+19, materiál+montáž</t>
  </si>
  <si>
    <t xml:space="preserve">258</t>
  </si>
  <si>
    <t xml:space="preserve">R položka.8</t>
  </si>
  <si>
    <t xml:space="preserve">Krabice  odbočná pr.68mm  do hořlavých podkladů, položka dle výkresů  č. D.1.1.4.4.5-6., 7+7, materiál+montáž</t>
  </si>
  <si>
    <t xml:space="preserve">259</t>
  </si>
  <si>
    <t xml:space="preserve">R položka.9</t>
  </si>
  <si>
    <t xml:space="preserve">Krabice rozvodková pr.68mm do hořlavých podkladů, položka dle výkresů  č. D.1.1.4.4.5-6., 4+5+3, materiál+montáž</t>
  </si>
  <si>
    <t xml:space="preserve">260</t>
  </si>
  <si>
    <t xml:space="preserve">345 71063 743 11-231</t>
  </si>
  <si>
    <t xml:space="preserve">Trubka ohebná   pr.23mm, položka dle výkresů  č. D.1.1.4.4.5-6., 11+11, materiál+montáž</t>
  </si>
  <si>
    <t xml:space="preserve">261</t>
  </si>
  <si>
    <t xml:space="preserve">345 72105 743 31-211</t>
  </si>
  <si>
    <t xml:space="preserve">Lišta vkládací   18x13mm        , položka dle výkresů  č. D.1.1.4.4.5-6., 15+23  , materiál+montáž</t>
  </si>
  <si>
    <t xml:space="preserve">262</t>
  </si>
  <si>
    <t xml:space="preserve">345 72114 743 31-212</t>
  </si>
  <si>
    <t xml:space="preserve">Lišta vkládací   40x15mm             , položka dle výkresů  č. D.1.1.4.4.5-6., 14+18+13, materiál+montáž</t>
  </si>
  <si>
    <t xml:space="preserve">263</t>
  </si>
  <si>
    <t xml:space="preserve">345 72125 743 31-212</t>
  </si>
  <si>
    <t xml:space="preserve">Lišta vkládací  40x40mm    , položka dle výkresů  č. D.1.1.4.4.5-6., 2+8             , materiál+montáž</t>
  </si>
  <si>
    <t xml:space="preserve">264</t>
  </si>
  <si>
    <t xml:space="preserve">R položka.10</t>
  </si>
  <si>
    <t xml:space="preserve">Tabulka  formát  A 4      , položka dle výkresů  č. D.1.1.4.4.5-6., 1, materiál+montáž</t>
  </si>
  <si>
    <t xml:space="preserve">265</t>
  </si>
  <si>
    <t xml:space="preserve">742 11-1200</t>
  </si>
  <si>
    <t xml:space="preserve">Montáž rozvaděčů do 50kg, položka dle výkresů  č. D.1.1.4.4.5-6., 1, materiál+montáž</t>
  </si>
  <si>
    <t xml:space="preserve">266</t>
  </si>
  <si>
    <t xml:space="preserve">R položka.11</t>
  </si>
  <si>
    <t xml:space="preserve">A - Svítidlo zářivkové stropní pr.560mm 28+48W, IP20, s el.předřadníkem zapínání každého zdroje samostatně + ZDROJE, položka dle výkresů  č. D.1.1.4.4.5-6., výměra viz legenda - D.1.1.4.4.5., materiál+montáž</t>
  </si>
  <si>
    <t xml:space="preserve">267</t>
  </si>
  <si>
    <t xml:space="preserve">R položka.12</t>
  </si>
  <si>
    <t xml:space="preserve">B - Svítidlo zářivkové zapuštěné s el.předřadníkem 2x18W, IP44, pr.305mm + ZDROJE, položka dle výkresů  č. D.1.1.4.4.5-6., výměra viz legenda - D.1.1.4.4.5., materiál+montáž</t>
  </si>
  <si>
    <t xml:space="preserve">268</t>
  </si>
  <si>
    <t xml:space="preserve">R položka.13</t>
  </si>
  <si>
    <t xml:space="preserve">C - Svítidlo zářivkové stropní s el.předřadníkem 2x36W, IP20, AL mřížka, položka dle výkresů  č. D.1.1.4.4.5-6., výměra viz legenda - D.1.1.4.4.5., materiál+montáž</t>
  </si>
  <si>
    <t xml:space="preserve">269</t>
  </si>
  <si>
    <t xml:space="preserve">R položka.14</t>
  </si>
  <si>
    <t xml:space="preserve">D - Svítidlo zářivkové závěsné el.předřadníkem 2x49W, IP20, optická + clonící mřížka + závěs 0,7m + ZDROJE, položka dle výkresů  č. D.1.1.4.4.5-6., výměra viz legenda - D.1.1.4.4.5., materiál+montáž</t>
  </si>
  <si>
    <t xml:space="preserve">270</t>
  </si>
  <si>
    <t xml:space="preserve">R položka.15</t>
  </si>
  <si>
    <t xml:space="preserve">E - Svítidlo nouzové s vlastním zdrojem  1x11W/1hod  IP20 + zdroj, položka dle výkresů  č. D.1.1.4.4.5-6., výměra viz legenda - D.1.1.4.4.5., materiál+montáž</t>
  </si>
  <si>
    <t xml:space="preserve">271</t>
  </si>
  <si>
    <t xml:space="preserve">R položka.16</t>
  </si>
  <si>
    <t xml:space="preserve">Demontáž stávající elektroinstalace   a  uložení elektro odpadu na skládku (elektro materiál), položka dle výkresů  č. D.1.1.4.4.5-6., výměra viz legenda - D.1.1.4.4.5., materiál+montáž</t>
  </si>
  <si>
    <t xml:space="preserve">272</t>
  </si>
  <si>
    <t xml:space="preserve">740991100</t>
  </si>
  <si>
    <t xml:space="preserve">celková prohlídka a vyhotovení revizní zprávy pro objem montážních prací do 100 tis. Kč, položka dle výkresů  č. D.1.1.4.4.5-6., výměra viz legenda - D.1.1.4.4.5., materiál+montáž</t>
  </si>
  <si>
    <t xml:space="preserve">273</t>
  </si>
  <si>
    <t xml:space="preserve">742991110</t>
  </si>
  <si>
    <t xml:space="preserve">Zkoušky a prohlídky rozvodných zařízení kontrola rozváděčů nn, , položka dle výkresů  č. D.1.1.4.4.5-6., výměra viz legenda - D.1.1.4.4.5., materiál+montáž</t>
  </si>
  <si>
    <t xml:space="preserve">274</t>
  </si>
  <si>
    <t xml:space="preserve">R položka_</t>
  </si>
  <si>
    <t xml:space="preserve">Spínač 10 A řaz. 1S + kryt + doutnavka IP20, položka dle výkresů č. D1.1.4.4.5-6, výměra viz legenda - D.1.1.4.4.5 dodávka + montáž</t>
  </si>
  <si>
    <t xml:space="preserve">1194569996</t>
  </si>
  <si>
    <t xml:space="preserve">Pol3</t>
  </si>
  <si>
    <t xml:space="preserve">Jistič trojpólový  B40/3</t>
  </si>
  <si>
    <t xml:space="preserve">275</t>
  </si>
  <si>
    <t xml:space="preserve">Pol4</t>
  </si>
  <si>
    <t xml:space="preserve">POPLATEK ZA ZVÝŠENÍ HL.JISTIČE    z 25A na 40A  - zvýšení o 15A</t>
  </si>
  <si>
    <t xml:space="preserve">A</t>
  </si>
  <si>
    <t xml:space="preserve">276</t>
  </si>
  <si>
    <t xml:space="preserve">Pol5</t>
  </si>
  <si>
    <t xml:space="preserve">stávající náplň - demontovat  a osadit svorkami</t>
  </si>
  <si>
    <t xml:space="preserve">277</t>
  </si>
  <si>
    <t xml:space="preserve">Pol6</t>
  </si>
  <si>
    <t xml:space="preserve">Svorka řadová  4 mm2</t>
  </si>
  <si>
    <t xml:space="preserve">278</t>
  </si>
  <si>
    <t xml:space="preserve">Pol7</t>
  </si>
  <si>
    <t xml:space="preserve">Svorka řadová  6 mm2</t>
  </si>
  <si>
    <t xml:space="preserve">279</t>
  </si>
  <si>
    <t xml:space="preserve">Pol8</t>
  </si>
  <si>
    <t xml:space="preserve">Svorka řadová  10 mm2</t>
  </si>
  <si>
    <t xml:space="preserve">280</t>
  </si>
  <si>
    <t xml:space="preserve">Pol25_</t>
  </si>
  <si>
    <t xml:space="preserve">Relé 2zap cívka 230V</t>
  </si>
  <si>
    <t xml:space="preserve">-16868456</t>
  </si>
  <si>
    <t xml:space="preserve">STÁVAJÍCÍ PŘÍSTROJOVÁ NÁPLŇ - přepojení  obvodů</t>
  </si>
  <si>
    <t xml:space="preserve">Pol27_</t>
  </si>
  <si>
    <t xml:space="preserve">Relé časové multifunkční 2zap cívka 230 V</t>
  </si>
  <si>
    <t xml:space="preserve">-1681293090</t>
  </si>
  <si>
    <t xml:space="preserve">Pol28_</t>
  </si>
  <si>
    <t xml:space="preserve">Přepínač I-O na DIN lištu</t>
  </si>
  <si>
    <t xml:space="preserve">-149446952</t>
  </si>
  <si>
    <t xml:space="preserve">Pol7_2</t>
  </si>
  <si>
    <t xml:space="preserve">Svorka řadová 10 mm2</t>
  </si>
  <si>
    <t xml:space="preserve">334043782</t>
  </si>
  <si>
    <t xml:space="preserve">Pol9</t>
  </si>
  <si>
    <t xml:space="preserve">Oceloplechová rozvodnice pod omítku 56 modulů rozměry 360x714x97mm</t>
  </si>
  <si>
    <t xml:space="preserve">281</t>
  </si>
  <si>
    <t xml:space="preserve">Pol10</t>
  </si>
  <si>
    <t xml:space="preserve">Propojení obvodů + propoj lišty</t>
  </si>
  <si>
    <t xml:space="preserve">282</t>
  </si>
  <si>
    <t xml:space="preserve">Pol11</t>
  </si>
  <si>
    <t xml:space="preserve">Obal na výkresy rozměr 250x138mm</t>
  </si>
  <si>
    <t xml:space="preserve">283</t>
  </si>
  <si>
    <t xml:space="preserve">Pol12</t>
  </si>
  <si>
    <t xml:space="preserve">Popisný štítek 20x100mm</t>
  </si>
  <si>
    <t xml:space="preserve">284</t>
  </si>
  <si>
    <t xml:space="preserve">Pol13</t>
  </si>
  <si>
    <t xml:space="preserve">Spínač 400V / 40 A / 3</t>
  </si>
  <si>
    <t xml:space="preserve">285</t>
  </si>
  <si>
    <t xml:space="preserve">Pol14</t>
  </si>
  <si>
    <t xml:space="preserve">Svodič přepětí  B+C / 3</t>
  </si>
  <si>
    <t xml:space="preserve">286</t>
  </si>
  <si>
    <t xml:space="preserve">Pol15</t>
  </si>
  <si>
    <t xml:space="preserve">Proudový chránič  40/4/03   300mA</t>
  </si>
  <si>
    <t xml:space="preserve">287</t>
  </si>
  <si>
    <t xml:space="preserve">Pol16</t>
  </si>
  <si>
    <t xml:space="preserve">Proudový chránič 40/4/003-G   30mA</t>
  </si>
  <si>
    <t xml:space="preserve">288</t>
  </si>
  <si>
    <t xml:space="preserve">Pol17</t>
  </si>
  <si>
    <t xml:space="preserve">Jistič + chránič  10/1N/003B</t>
  </si>
  <si>
    <t xml:space="preserve">289</t>
  </si>
  <si>
    <t xml:space="preserve">Pol18</t>
  </si>
  <si>
    <t xml:space="preserve">Jistič jednopólový      B6/1</t>
  </si>
  <si>
    <t xml:space="preserve">290</t>
  </si>
  <si>
    <t xml:space="preserve">Pol19</t>
  </si>
  <si>
    <t xml:space="preserve">Jistič jednopólový      B10/1</t>
  </si>
  <si>
    <t xml:space="preserve">291</t>
  </si>
  <si>
    <t xml:space="preserve">Pol20</t>
  </si>
  <si>
    <t xml:space="preserve">Jistič jednopólový      B16/1</t>
  </si>
  <si>
    <t xml:space="preserve">292</t>
  </si>
  <si>
    <t xml:space="preserve">Pol21</t>
  </si>
  <si>
    <t xml:space="preserve">Jistič trojpólový      B16/3</t>
  </si>
  <si>
    <t xml:space="preserve">293</t>
  </si>
  <si>
    <t xml:space="preserve">Pol22</t>
  </si>
  <si>
    <t xml:space="preserve">Jistič trojpólový  B20/3</t>
  </si>
  <si>
    <t xml:space="preserve">294</t>
  </si>
  <si>
    <t xml:space="preserve">Pol23</t>
  </si>
  <si>
    <t xml:space="preserve">Jistič trojpólový  B25/3</t>
  </si>
  <si>
    <t xml:space="preserve">295</t>
  </si>
  <si>
    <t xml:space="preserve">Pol24</t>
  </si>
  <si>
    <t xml:space="preserve">Zvonkový transformátor     230V/8V</t>
  </si>
  <si>
    <t xml:space="preserve">296</t>
  </si>
  <si>
    <t xml:space="preserve">297</t>
  </si>
  <si>
    <t xml:space="preserve">298</t>
  </si>
  <si>
    <t xml:space="preserve">Pol26_</t>
  </si>
  <si>
    <t xml:space="preserve">Relé 1přep cívka 230V</t>
  </si>
  <si>
    <t xml:space="preserve">-1778527136</t>
  </si>
  <si>
    <t xml:space="preserve">Pol25</t>
  </si>
  <si>
    <t xml:space="preserve">299</t>
  </si>
  <si>
    <t xml:space="preserve">Pol26</t>
  </si>
  <si>
    <t xml:space="preserve">Relé  230V/16A / 2zap</t>
  </si>
  <si>
    <t xml:space="preserve">300</t>
  </si>
  <si>
    <t xml:space="preserve">Pol27</t>
  </si>
  <si>
    <t xml:space="preserve">Přepínač I-0-II  na lištu DIN</t>
  </si>
  <si>
    <t xml:space="preserve">301</t>
  </si>
  <si>
    <t xml:space="preserve">341 11090 744 44-1.1</t>
  </si>
  <si>
    <t xml:space="preserve">CYKY-O 3x1,5  -  uložený pevně   , položka dle výkresů  č. D.1.1.4.5.3., 9+9, materiál+montáž</t>
  </si>
  <si>
    <t xml:space="preserve">302</t>
  </si>
  <si>
    <t xml:space="preserve">R položka</t>
  </si>
  <si>
    <t xml:space="preserve">Rozvaděč STA pro 6 přípojek širokopásný zesilovač DVT-T+rozbočovač XGV8 + rám +oceloplechová rozvodnice Položka dle výkresů č. D1.1.4.5.3., 1</t>
  </si>
  <si>
    <t xml:space="preserve">654404966</t>
  </si>
  <si>
    <t xml:space="preserve">R položka.17</t>
  </si>
  <si>
    <t xml:space="preserve">SYKFY 2x2x0,5  -  uložený volně  , položka dle výkresů  č. D.1.1.4.5.3. , 15+17, materiál+montáž</t>
  </si>
  <si>
    <t xml:space="preserve">303</t>
  </si>
  <si>
    <t xml:space="preserve">341 21050 744 73-311</t>
  </si>
  <si>
    <t xml:space="preserve">SYKFY 5x2x0,5  -  uložený volně   , položka dle výkresů  č. D.1.1.4.5.3., 3+4, materiál+montáž</t>
  </si>
  <si>
    <t xml:space="preserve">304</t>
  </si>
  <si>
    <t xml:space="preserve">R položka.18</t>
  </si>
  <si>
    <t xml:space="preserve">Telefonní zásuvka jednonásobná  + kryt, položka dle výkresů  č. D.1.1.4.5.3., 1, materiál+montáž</t>
  </si>
  <si>
    <t xml:space="preserve">305</t>
  </si>
  <si>
    <t xml:space="preserve">R položka.19</t>
  </si>
  <si>
    <t xml:space="preserve">Ovladač řaz.1/0 + kryt s popisovacím polem + rámeček (zvonkové tlačítko), položka dle výkresů  č. D.1.1.4.5.3., 1, materiál+montáž</t>
  </si>
  <si>
    <t xml:space="preserve">306</t>
  </si>
  <si>
    <t xml:space="preserve">R položka.20</t>
  </si>
  <si>
    <t xml:space="preserve">Domovní zvonek 8V/50Hz, položka dle výkresů  č. D.1.1.4.5.3., 1+1, materiál+montáž</t>
  </si>
  <si>
    <t xml:space="preserve">307</t>
  </si>
  <si>
    <t xml:space="preserve">R položka.21</t>
  </si>
  <si>
    <t xml:space="preserve">Anténa DVB-T, položka dle výkresů  č. D.1.1.4.5.3., 1, materiál+montáž</t>
  </si>
  <si>
    <t xml:space="preserve">308</t>
  </si>
  <si>
    <t xml:space="preserve">R položka.22</t>
  </si>
  <si>
    <t xml:space="preserve">Anténa FM, položka dle výkresů  č. D.1.1.4.5.3., 1, materiál+montáž</t>
  </si>
  <si>
    <t xml:space="preserve">309</t>
  </si>
  <si>
    <t xml:space="preserve">R položka.23</t>
  </si>
  <si>
    <t xml:space="preserve">Měření,  nastavení a uvedení do provozu, položka dle výkresů  č. D.1.1.4.5.3., 1, materiál+montáž</t>
  </si>
  <si>
    <t xml:space="preserve">310</t>
  </si>
  <si>
    <t xml:space="preserve">R položka.24</t>
  </si>
  <si>
    <t xml:space="preserve">Kouřový hlásič autonomní  + propojení s dalšími hlásiči, položka dle výkresů  č. D.1.1.4.5.3., 1+1+1+1, materiál+montáž</t>
  </si>
  <si>
    <t xml:space="preserve">311</t>
  </si>
  <si>
    <t xml:space="preserve">345 36700 747 11-2.1</t>
  </si>
  <si>
    <t xml:space="preserve">Rámeček jednonásobný, položka dle výkresů  č. D.1.1.4.5.3., 1+1, materiál+montáž</t>
  </si>
  <si>
    <t xml:space="preserve">312</t>
  </si>
  <si>
    <t xml:space="preserve">345 71518 743 41-211</t>
  </si>
  <si>
    <t xml:space="preserve">Krabice přístrojová - do hořlavých podkladů, položka dle výkresů  č. D.1.1.4.5.3., 1+1, materiál+montáž</t>
  </si>
  <si>
    <t xml:space="preserve">313</t>
  </si>
  <si>
    <t xml:space="preserve">345 71519 743 41-111</t>
  </si>
  <si>
    <t xml:space="preserve">Krabice odbočná   - do hořlavých podkladů  , položka dle výkresů  č. D.1.1.4.5.3., 1+1+1+1, materiál+montáž</t>
  </si>
  <si>
    <t xml:space="preserve">314</t>
  </si>
  <si>
    <t xml:space="preserve">345 71063 743 11-2.1</t>
  </si>
  <si>
    <t xml:space="preserve">Trubka ohebná pr.23mm    , položka dle výkresů  č. D.1.1.4.5.3., 6, materiál+montáž</t>
  </si>
  <si>
    <t xml:space="preserve">315</t>
  </si>
  <si>
    <t xml:space="preserve">345 72125 743 31-2.1</t>
  </si>
  <si>
    <t xml:space="preserve">Lišta vkládací   18x13mm       , položka dle výkresů  č. D.1.1.4.5.3.     , 20+22     , materiál+montáž</t>
  </si>
  <si>
    <t xml:space="preserve">316</t>
  </si>
  <si>
    <t xml:space="preserve">PS - Vybavení interiéru</t>
  </si>
  <si>
    <t xml:space="preserve">15028909</t>
  </si>
  <si>
    <t xml:space="preserve">BKN spol. s r.o.</t>
  </si>
  <si>
    <t xml:space="preserve">CZ15028909</t>
  </si>
  <si>
    <t xml:space="preserve">    D2 - PS 01 - Vybavení interiéru</t>
  </si>
  <si>
    <t xml:space="preserve">      D6 - N01 - Vnitřní vybavení - klienti</t>
  </si>
  <si>
    <t xml:space="preserve">      D7 - N02 - Vnitřní vybavení - zaměstnanci</t>
  </si>
  <si>
    <t xml:space="preserve">O01</t>
  </si>
  <si>
    <t xml:space="preserve">POSTEL, ROŠT, MATRACE</t>
  </si>
  <si>
    <t xml:space="preserve">1966764365</t>
  </si>
  <si>
    <t xml:space="preserve">Poznámka k položce:
Dřevěná postel s dřevěným roštem - masiv, rozměr 220x90 cm + sendvičová matrace - spodní PUR pěna 25 kg/m3 s profilací a střední desky, horní vrstva z viscoelastické pěny s profilací, o výšce 3 cm, 5 anatomických zón, výška jádra 14 cm. Potah: antibakteriální potah, zip po celém obvodu, dělitelný na dvě části, výška matrace v potahu cca.16 cm</t>
  </si>
  <si>
    <t xml:space="preserve">P</t>
  </si>
  <si>
    <t xml:space="preserve">O02</t>
  </si>
  <si>
    <t xml:space="preserve">MATRACE</t>
  </si>
  <si>
    <t xml:space="preserve">751714418</t>
  </si>
  <si>
    <t xml:space="preserve">Poznámka k položce:
sendvičová matrace, rozměr 200x92 cm, spodní PUR pěna 25 kg/m3 s profilací a střední desky, horní vrstva z viscoelastické pěny s profilací, o výšce 3 cm, 5 anatomických zón, výška jádra 14 cm. Potah: antibakteriální potah, zip po celém obvodu, dělitelný na dvě části, výška matrace v potahu cca.16 cm</t>
  </si>
  <si>
    <t xml:space="preserve">O03</t>
  </si>
  <si>
    <t xml:space="preserve">DVOUKŘÍDLÁ SKŘÍŇ</t>
  </si>
  <si>
    <t xml:space="preserve">-1759393076</t>
  </si>
  <si>
    <t xml:space="preserve">Poznámka k položce:
Dřevěná skříň, dvoukřídlá, svisle dělená na dvě poloviny, polovina police (3 police), polovina na zavěšení oblečení, tyč na zavěšení ramínek, dýhovaná dřevotříska, odstín smrk, rozměr 150x200x55cm, uzamykatelná</t>
  </si>
  <si>
    <t xml:space="preserve">O04</t>
  </si>
  <si>
    <t xml:space="preserve">-2139843978</t>
  </si>
  <si>
    <t xml:space="preserve">Poznámka k položce:
Dřevěná skříň, dvoukřídlá, vodorovně dělená na dvě poloviny pod sebou, každá polovina 3 police, dýhovaná dřevotříska, odstín smrk, rozměr 50x200x55cm, uzamykatelná</t>
  </si>
  <si>
    <t xml:space="preserve">O05</t>
  </si>
  <si>
    <t xml:space="preserve">KOMODOVÁ SKŘÍN</t>
  </si>
  <si>
    <t xml:space="preserve">-1522321227</t>
  </si>
  <si>
    <t xml:space="preserve">Poznámka k položce:
Dřevěná skříň, komodová, se 6-ti zásuvkami, 4 zásuvky  nad sebou velké + 2 zásuvky vedle sebe umístěné nad velkými, dýhovaná dřevotříska, odstín smrk, rozměr 100x120x50cm</t>
  </si>
  <si>
    <t xml:space="preserve">O06</t>
  </si>
  <si>
    <t xml:space="preserve">POLICE DO VESTAVĚNÉ SKŘÍNĚ</t>
  </si>
  <si>
    <t xml:space="preserve">-1966517520</t>
  </si>
  <si>
    <t xml:space="preserve">Poznámka k položce:
Do stávající vestavěné skříně o půdorysném rozměru 185x70cm osazeny nové skříňové korpusy s policemi a zásuvkami, čtyřdílný, boční korpus šíře 250mm, středový korpus šířka 350mm, výška 800mm, 2x boční police (rohová, šikmé čelo) + dva středové sloupce se třemi zásuvka, dýhovaná dřevotříska, odstín smrk, do vestavěné skříně bude doplněna závěsná tyč na oděv na ramínku, dřevěná, délka 1850 mm, včetně závěsných koncovek a středové závěsné konzoly, stávající dvoukřídlé dveře vestavné skříně o rozměru 115x200cm budou demontovány a nahrazeny novými, laminovaná dřevotříska, odstín bílý, dveřní křídla profilovaná dle stávajících dveří, kování z lehkých kovů, skříňové úchyty z lehkých kovů, odstín mosaz, výměna dveří včetně závěsů, křídla uzamykatelná skříňovým zámkem</t>
  </si>
  <si>
    <t xml:space="preserve">O07</t>
  </si>
  <si>
    <t xml:space="preserve">-1114560501</t>
  </si>
  <si>
    <t xml:space="preserve">Poznámka k položce:
Do stávající vestavěné skříně o půdorysném rozměru 155x62,5cm osazeny nové skříňové korpusy s policemi a zásuvkami, třídílný, boční korpusy policové, 2 police, středový korpus zásuvkový se třemi zásuvka, výška 800mm, dýhovaná dřevotříska, odstín smrk, do vestavěné skříně bude doplněna závěsná tyč na oděv na ramínku, dřevěná, délka 1450 mm, včetně závěsných koncovek a středové závěsné konzoly, stávající dvoukřídlé dveře vestavné skříně o rozměru 115x200cm budou demontovány a nahrazeny novými, laminovaná dřevotříska, odstín bílý, dveřní křídla profilovaná dle stávajících dveří, kování z lehkých kovů, skříňové úchyty z lehkých kovů, odstín mosaz, výměna dveří včetně závěsů, křídla uzamykatelná skříňovým zámkem</t>
  </si>
  <si>
    <t xml:space="preserve">O08</t>
  </si>
  <si>
    <t xml:space="preserve">NOČNÍ STOLEK</t>
  </si>
  <si>
    <t xml:space="preserve">672907287</t>
  </si>
  <si>
    <t xml:space="preserve">Poznámka k položce:
Dřevěný noční stolek - polička + zásuvka, dýhovaná dřevotříska, odstín smrk, rozměr 390x430x335mm</t>
  </si>
  <si>
    <t xml:space="preserve">9</t>
  </si>
  <si>
    <t xml:space="preserve">O09</t>
  </si>
  <si>
    <t xml:space="preserve">POHOVKA</t>
  </si>
  <si>
    <t xml:space="preserve">-1047389912</t>
  </si>
  <si>
    <t xml:space="preserve">Poznámka k položce:
Čalouněná pohovka - 2 sedák, s pevnou dřevěnou nosnou konstrukcí, materiál čalounění mikroplyš, oděruvzdorná, stálobarevná, odstín středně hnědá</t>
  </si>
  <si>
    <t xml:space="preserve">10</t>
  </si>
  <si>
    <t xml:space="preserve">O10</t>
  </si>
  <si>
    <t xml:space="preserve">OBÝVACÍ STĚNA</t>
  </si>
  <si>
    <t xml:space="preserve">1507127378</t>
  </si>
  <si>
    <t xml:space="preserve">Poznámka k položce:
Dřevěná obývací stěna, dýhovaná dřevotříska, odstín buk
- 1x police na zeď - dvě police + zadní čelo, rozměr 1600x600x220mm
- 1x spodní skříňka - 1x dvířka (plná), uvnitř jedna police, rozměr 690x530x430mm
- 1x TV spodní element (2 bloky) - 2x zásuvka, rozměr 1950x200x530mm
- 1x TV nástavec na spodní element (2 bloky) - 2x zásuvka, spodní část volný prostor, rozměr 1950x330x430mm
- 1x nízká skříňka (3 bloky) - krajní bloky 1x dvířka (prosklená), uvnitř jedna police + 1x zásuvka, středový blok 3x zásuvky rozměr 1990x800x430mm
- 1x policový regál nastavitelný k nízké skříňce (2 vysoké bloky + 1 nízký) - vysoký blok s 5x police, nízký blok nad skříňku s 2x police, horní a dolní police 1x přepažena, rozměr 1370x1790x300mm                                                                 
- 1x konferenční stolek - dřevěný, pod hlavní deskou police, rozměr:104x66x58cm</t>
  </si>
  <si>
    <t xml:space="preserve">11</t>
  </si>
  <si>
    <t xml:space="preserve">O11</t>
  </si>
  <si>
    <t xml:space="preserve">ŽIDLE K JÍDELNÍMU STOLU</t>
  </si>
  <si>
    <t xml:space="preserve">589152449</t>
  </si>
  <si>
    <t xml:space="preserve">Poznámka k položce:
Celodřevěná židle s potahem, šroubovaná, odstín tmavší olše, látkový potah, odstín potahu oranžový, šířka:45cm, výška: 92cm, hloubka: 47cm, výška sedáku: 46cm, hloubka sedáku: 43cm</t>
  </si>
  <si>
    <t xml:space="preserve">12</t>
  </si>
  <si>
    <t xml:space="preserve">O12</t>
  </si>
  <si>
    <t xml:space="preserve">KŘESLO DO OBÝVACÍHO POKOJE</t>
  </si>
  <si>
    <t xml:space="preserve">-1783801479</t>
  </si>
  <si>
    <t xml:space="preserve">Poznámka k položce:
Čalouněné křeslo s pevnou dřevěnou konstrukcí, materiál mikroplyš, oděruvzdorná, stálobarevná, odstín středně hnědá</t>
  </si>
  <si>
    <t xml:space="preserve">13</t>
  </si>
  <si>
    <t xml:space="preserve">O13</t>
  </si>
  <si>
    <t xml:space="preserve">PRAČKA</t>
  </si>
  <si>
    <t xml:space="preserve">243691274</t>
  </si>
  <si>
    <t xml:space="preserve">Poznámka k položce:
Automatická pračka s horním plněním, energetické třídy A++, na 6kg prádla, 18 programů, otáčky 1200 ot./min.</t>
  </si>
  <si>
    <t xml:space="preserve">14</t>
  </si>
  <si>
    <t xml:space="preserve">O14</t>
  </si>
  <si>
    <t xml:space="preserve">MIKROVLNNÁ TROUBA</t>
  </si>
  <si>
    <t xml:space="preserve">1058084155</t>
  </si>
  <si>
    <t xml:space="preserve">Poznámka k položce:
Volně stojící mikrovlnná trouba, bílá, objem 20 l, fce: rozmrazení, gril, ohřívání, vaření, 8 nastavitelných programů, výkon trouby 800W, výkon grilu 1000 W</t>
  </si>
  <si>
    <t xml:space="preserve">O15</t>
  </si>
  <si>
    <t xml:space="preserve">TELEVIZE</t>
  </si>
  <si>
    <t xml:space="preserve">799416222</t>
  </si>
  <si>
    <t xml:space="preserve">Poznámka k položce:
LED televize, úhlopříčka 110 cm, FULL HD, rozlišení 1920x1080 px, konektor pro sluchátka, 2x HDMI, audiovýstup, USB 3,0, zvukový výkon 20W, součástí dodávky držák TV na stěnu, kovový, fixní, výklopný</t>
  </si>
  <si>
    <t xml:space="preserve">O16</t>
  </si>
  <si>
    <t xml:space="preserve">DVD PŘEHRÁVAČ</t>
  </si>
  <si>
    <t xml:space="preserve">-1524887238</t>
  </si>
  <si>
    <t xml:space="preserve">Poznámka k položce:
Stolní DVD přehrávač, s funkcí zvýšení rozlišení na Full HD a progresivním skenováním, HDMI výstup, možnost USB přehrávání (AVI, MP3, JPEG), koaxiální audio výstup</t>
  </si>
  <si>
    <t xml:space="preserve">17</t>
  </si>
  <si>
    <t xml:space="preserve">O17</t>
  </si>
  <si>
    <t xml:space="preserve">KOMPLETNÍ POČÍTAČOVÁ SESTAVA</t>
  </si>
  <si>
    <t xml:space="preserve">430332195</t>
  </si>
  <si>
    <t xml:space="preserve">Poznámka k položce:
Procesor: min. INTEL Core i3-3210 BOX (3.2GHz)
Operační paměť: 2048 MB DDR3, možnost rozšíření
Pevný disk: HDD 500 GB, 7200ot./min.
Optická mechanika: DVD-RW vypalovačka
Grafická karta: samostatná
Zvuková karta: Integrovaná
Komunikace: 100/1000 MB/s fast ethernet, wifi 802.11n
Porty: 4xUSB, HDMI, COM, LPT, RJ45, VGA,PS2
Čtečka paměťových karet: MIN 6 in 1
+min 22"LCD Monitor,1920x1080
+OPTICKÁ MYŠ
+ČESKÁ KLAVESNICE
+REPRODUKTORY
+NAPÁJECÍ KABELY
+Operační systém: Windows 8</t>
  </si>
  <si>
    <t xml:space="preserve">18</t>
  </si>
  <si>
    <t xml:space="preserve">O18</t>
  </si>
  <si>
    <t xml:space="preserve">-1977662871</t>
  </si>
  <si>
    <t xml:space="preserve">Poznámka k položce:
KOMPLETNÍ POČÍTAČOVÁ SESTAVA - All in one PC
Displej: min. 18" LCD,1366x768
Operační paměť: min. 2048 MB  s možností rozšíření
Pevný disk: HDD 250 GB, 7200ot./min.
Optická mechanika: DVD-RW vypalovačka
Webkamera: integrovaná
Komunikace: 100/1000 MB/s fast ethernet, wifi
Porty: min. 4xUSB
+OPTICKÁ MYŠ
+ČESKÁ KLAVESNICE
+REPRODUKTORY
+NAPÁJECÍ KABELY
+Operační systém: Windows 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76C7.tmp" descr="C:\KROSplusData\System\Temp\rad676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F489.tmp" descr="C:\KROSplusData\System\Temp\rad6F4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EAF37.tmp" descr="C:\KROSplusData\System\Temp\radEAF3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50" activeCellId="0" sqref="A50:IV5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8</v>
      </c>
    </row>
    <row r="8" s="1" customFormat="true" ht="15" hidden="false" customHeight="true" outlineLevel="0" collapsed="false">
      <c r="B8" s="17"/>
      <c r="C8" s="21"/>
      <c r="D8" s="26" t="s">
        <v>18</v>
      </c>
      <c r="E8" s="21"/>
      <c r="F8" s="21"/>
      <c r="G8" s="21"/>
      <c r="H8" s="21"/>
      <c r="I8" s="21"/>
      <c r="J8" s="21"/>
      <c r="K8" s="27" t="s">
        <v>19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0</v>
      </c>
      <c r="AL8" s="21"/>
      <c r="AM8" s="21"/>
      <c r="AN8" s="28" t="s">
        <v>21</v>
      </c>
      <c r="AO8" s="21"/>
      <c r="AP8" s="21"/>
      <c r="AQ8" s="22"/>
      <c r="BE8" s="23"/>
      <c r="BS8" s="13" t="s">
        <v>8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8</v>
      </c>
    </row>
    <row r="10" s="1" customFormat="true" ht="15" hidden="false" customHeight="true" outlineLevel="0" collapsed="false">
      <c r="B10" s="17"/>
      <c r="C10" s="21"/>
      <c r="D10" s="26" t="s">
        <v>2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3</v>
      </c>
      <c r="AL10" s="21"/>
      <c r="AM10" s="21"/>
      <c r="AN10" s="27"/>
      <c r="AO10" s="21"/>
      <c r="AP10" s="21"/>
      <c r="AQ10" s="22"/>
      <c r="BE10" s="23"/>
      <c r="BS10" s="13" t="s">
        <v>8</v>
      </c>
    </row>
    <row r="11" s="1" customFormat="true" ht="19.5" hidden="false" customHeight="true" outlineLevel="0" collapsed="false">
      <c r="B11" s="17"/>
      <c r="C11" s="21"/>
      <c r="D11" s="21"/>
      <c r="E11" s="27" t="s">
        <v>2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5</v>
      </c>
      <c r="AL11" s="21"/>
      <c r="AM11" s="21"/>
      <c r="AN11" s="27"/>
      <c r="AO11" s="21"/>
      <c r="AP11" s="21"/>
      <c r="AQ11" s="22"/>
      <c r="BE11" s="23"/>
      <c r="BS11" s="13" t="s">
        <v>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8</v>
      </c>
    </row>
    <row r="13" s="1" customFormat="true" ht="15" hidden="false" customHeight="true" outlineLevel="0" collapsed="false">
      <c r="B13" s="17"/>
      <c r="C13" s="21"/>
      <c r="D13" s="26" t="s">
        <v>2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3</v>
      </c>
      <c r="AL13" s="21"/>
      <c r="AM13" s="21"/>
      <c r="AN13" s="29" t="s">
        <v>27</v>
      </c>
      <c r="AO13" s="21"/>
      <c r="AP13" s="21"/>
      <c r="AQ13" s="22"/>
      <c r="BE13" s="23"/>
      <c r="BS13" s="13" t="s">
        <v>8</v>
      </c>
    </row>
    <row r="14" s="1" customFormat="true" ht="15.75" hidden="false" customHeight="true" outlineLevel="0" collapsed="false">
      <c r="B14" s="17"/>
      <c r="C14" s="21"/>
      <c r="D14" s="21"/>
      <c r="E14" s="30" t="s">
        <v>2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5</v>
      </c>
      <c r="AL14" s="21"/>
      <c r="AM14" s="21"/>
      <c r="AN14" s="29" t="s">
        <v>27</v>
      </c>
      <c r="AO14" s="21"/>
      <c r="AP14" s="21"/>
      <c r="AQ14" s="22"/>
      <c r="BE14" s="23"/>
      <c r="BS14" s="13" t="s">
        <v>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28</v>
      </c>
    </row>
    <row r="16" s="1" customFormat="true" ht="15" hidden="false" customHeight="true" outlineLevel="0" collapsed="false">
      <c r="B16" s="17"/>
      <c r="C16" s="21"/>
      <c r="D16" s="26" t="s">
        <v>2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3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5</v>
      </c>
      <c r="AL17" s="21"/>
      <c r="AM17" s="21"/>
      <c r="AN17" s="27"/>
      <c r="AO17" s="21"/>
      <c r="AP17" s="21"/>
      <c r="AQ17" s="22"/>
      <c r="BE17" s="23"/>
      <c r="BS17" s="13" t="s">
        <v>5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32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3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4</v>
      </c>
      <c r="E25" s="40"/>
      <c r="F25" s="40" t="s">
        <v>35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6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37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6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38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6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39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6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0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6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1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2</v>
      </c>
      <c r="U31" s="47"/>
      <c r="V31" s="47"/>
      <c r="W31" s="47"/>
      <c r="X31" s="49" t="s">
        <v>43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4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01 - Transformace Barevných domků Hajnice - nákup a úpravy objektu v lokalitě Dvůr Králové nad Labem – stavební práce, vybave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18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Dvůr Králové nad Labem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0</v>
      </c>
      <c r="AJ42" s="34"/>
      <c r="AK42" s="34"/>
      <c r="AL42" s="34"/>
      <c r="AM42" s="64" t="str">
        <f aca="false">IF($AN$8="","",$AN$8)</f>
        <v>22.01.2014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2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Královohradecký kraj,Pivovarské náměstí 1245,50003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29</v>
      </c>
      <c r="AJ44" s="34"/>
      <c r="AK44" s="34"/>
      <c r="AL44" s="34"/>
      <c r="AM44" s="65" t="str">
        <f aca="false">IF($E$17="","",$E$17)</f>
        <v>BKN spol. s r.o. Vysoké Mýto </v>
      </c>
      <c r="AN44" s="65"/>
      <c r="AO44" s="65"/>
      <c r="AP44" s="65"/>
      <c r="AQ44" s="34"/>
      <c r="AR44" s="57"/>
      <c r="AS44" s="66" t="s">
        <v>45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26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6</v>
      </c>
      <c r="D47" s="71"/>
      <c r="E47" s="71"/>
      <c r="F47" s="71"/>
      <c r="G47" s="71"/>
      <c r="H47" s="47"/>
      <c r="I47" s="72" t="s">
        <v>47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48</v>
      </c>
      <c r="AH47" s="73"/>
      <c r="AI47" s="73"/>
      <c r="AJ47" s="73"/>
      <c r="AK47" s="73"/>
      <c r="AL47" s="73"/>
      <c r="AM47" s="73"/>
      <c r="AN47" s="72" t="s">
        <v>49</v>
      </c>
      <c r="AO47" s="72"/>
      <c r="AP47" s="72"/>
      <c r="AQ47" s="74" t="s">
        <v>50</v>
      </c>
      <c r="AR47" s="57"/>
      <c r="AS47" s="75" t="s">
        <v>51</v>
      </c>
      <c r="AT47" s="76" t="s">
        <v>52</v>
      </c>
      <c r="AU47" s="76" t="s">
        <v>53</v>
      </c>
      <c r="AV47" s="76" t="s">
        <v>54</v>
      </c>
      <c r="AW47" s="76" t="s">
        <v>55</v>
      </c>
      <c r="AX47" s="76" t="s">
        <v>56</v>
      </c>
      <c r="AY47" s="76" t="s">
        <v>57</v>
      </c>
      <c r="AZ47" s="76" t="s">
        <v>58</v>
      </c>
      <c r="BA47" s="76" t="s">
        <v>59</v>
      </c>
      <c r="BB47" s="76" t="s">
        <v>60</v>
      </c>
      <c r="BC47" s="76" t="s">
        <v>61</v>
      </c>
      <c r="BD47" s="77" t="s">
        <v>62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3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1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1),2)</f>
        <v>0</v>
      </c>
      <c r="AT49" s="86" t="n">
        <f aca="false">ROUNDUP(SUM($AV$49:$AW$49),1)</f>
        <v>0</v>
      </c>
      <c r="AU49" s="87" t="n">
        <f aca="false">ROUNDUP(SUM($AU$50:$AU$51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1),2)</f>
        <v>0</v>
      </c>
      <c r="BA49" s="86" t="n">
        <f aca="false">ROUNDUP(SUM($BA$50:$BA$51),2)</f>
        <v>0</v>
      </c>
      <c r="BB49" s="86" t="n">
        <f aca="false">ROUNDUP(SUM($BB$50:$BB$51),2)</f>
        <v>0</v>
      </c>
      <c r="BC49" s="86" t="n">
        <f aca="false">ROUNDUP(SUM($BC$50:$BC$51),2)</f>
        <v>0</v>
      </c>
      <c r="BD49" s="88" t="n">
        <f aca="false">ROUNDUP(SUM($BD$50:$BD$51),2)</f>
        <v>0</v>
      </c>
      <c r="BS49" s="59" t="s">
        <v>64</v>
      </c>
      <c r="BT49" s="59" t="s">
        <v>65</v>
      </c>
      <c r="BU49" s="89" t="s">
        <v>66</v>
      </c>
      <c r="BV49" s="59" t="s">
        <v>67</v>
      </c>
      <c r="BW49" s="59" t="s">
        <v>6</v>
      </c>
      <c r="BX49" s="59" t="s">
        <v>68</v>
      </c>
      <c r="CL49" s="59" t="s">
        <v>69</v>
      </c>
    </row>
    <row r="50" s="101" customFormat="true" ht="28.5" hidden="true" customHeight="true" outlineLevel="0" collapsed="false">
      <c r="A50" s="90" t="s">
        <v>70</v>
      </c>
      <c r="B50" s="91"/>
      <c r="C50" s="92"/>
      <c r="D50" s="93" t="s">
        <v>71</v>
      </c>
      <c r="E50" s="93"/>
      <c r="F50" s="93"/>
      <c r="G50" s="93"/>
      <c r="H50" s="93"/>
      <c r="I50" s="92"/>
      <c r="J50" s="93" t="s">
        <v>72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01 - Transformace BD Hajn...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3</v>
      </c>
      <c r="AR50" s="96"/>
      <c r="AS50" s="97" t="n">
        <v>0</v>
      </c>
      <c r="AT50" s="98" t="n">
        <f aca="false">ROUNDUP(SUM($AV$50:$AW$50),1)</f>
        <v>0</v>
      </c>
      <c r="AU50" s="99" t="n">
        <f aca="false">'01 - Transformace BD Hajn...'!$W$116</f>
        <v>0</v>
      </c>
      <c r="AV50" s="98" t="n">
        <f aca="false">'01 - Transformace BD Hajn...'!$M$27</f>
        <v>0</v>
      </c>
      <c r="AW50" s="98" t="n">
        <f aca="false">'01 - Transformace BD Hajn...'!$M$28</f>
        <v>0</v>
      </c>
      <c r="AX50" s="98" t="n">
        <f aca="false">'01 - Transformace BD Hajn...'!$M$29</f>
        <v>0</v>
      </c>
      <c r="AY50" s="98" t="n">
        <f aca="false">'01 - Transformace BD Hajn...'!$M$30</f>
        <v>0</v>
      </c>
      <c r="AZ50" s="98" t="n">
        <f aca="false">'01 - Transformace BD Hajn...'!$H$27</f>
        <v>0</v>
      </c>
      <c r="BA50" s="98" t="n">
        <f aca="false">'01 - Transformace BD Hajn...'!$H$28</f>
        <v>0</v>
      </c>
      <c r="BB50" s="98" t="n">
        <f aca="false">'01 - Transformace BD Hajn...'!$H$29</f>
        <v>0</v>
      </c>
      <c r="BC50" s="98" t="n">
        <f aca="false">'01 - Transformace BD Hajn...'!$H$30</f>
        <v>0</v>
      </c>
      <c r="BD50" s="100" t="n">
        <f aca="false">'01 - Transformace BD Hajn...'!$H$31</f>
        <v>0</v>
      </c>
      <c r="BT50" s="101" t="s">
        <v>74</v>
      </c>
      <c r="BV50" s="101" t="s">
        <v>67</v>
      </c>
      <c r="BW50" s="101" t="s">
        <v>75</v>
      </c>
      <c r="BX50" s="101" t="s">
        <v>6</v>
      </c>
      <c r="CL50" s="101" t="s">
        <v>69</v>
      </c>
      <c r="CM50" s="101" t="s">
        <v>74</v>
      </c>
    </row>
    <row r="51" s="101" customFormat="true" ht="28.5" hidden="false" customHeight="true" outlineLevel="0" collapsed="false">
      <c r="A51" s="90" t="s">
        <v>70</v>
      </c>
      <c r="B51" s="91"/>
      <c r="C51" s="92"/>
      <c r="D51" s="93" t="s">
        <v>76</v>
      </c>
      <c r="E51" s="93"/>
      <c r="F51" s="93"/>
      <c r="G51" s="93"/>
      <c r="H51" s="93"/>
      <c r="I51" s="92"/>
      <c r="J51" s="93" t="s">
        <v>77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PS - Vybavení interiéru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78</v>
      </c>
      <c r="AR51" s="96"/>
      <c r="AS51" s="102" t="n">
        <v>0</v>
      </c>
      <c r="AT51" s="103" t="n">
        <f aca="false">ROUNDUP(SUM($AV$51:$AW$51),1)</f>
        <v>0</v>
      </c>
      <c r="AU51" s="104" t="n">
        <f aca="false">'PS - Vybavení interiéru'!$W$73</f>
        <v>0</v>
      </c>
      <c r="AV51" s="103" t="n">
        <f aca="false">'PS - Vybavení interiéru'!$M$27</f>
        <v>0</v>
      </c>
      <c r="AW51" s="103" t="n">
        <f aca="false">'PS - Vybavení interiéru'!$M$28</f>
        <v>0</v>
      </c>
      <c r="AX51" s="103" t="n">
        <f aca="false">'PS - Vybavení interiéru'!$M$29</f>
        <v>0</v>
      </c>
      <c r="AY51" s="103" t="n">
        <f aca="false">'PS - Vybavení interiéru'!$M$30</f>
        <v>0</v>
      </c>
      <c r="AZ51" s="103" t="n">
        <f aca="false">'PS - Vybavení interiéru'!$H$27</f>
        <v>0</v>
      </c>
      <c r="BA51" s="103" t="n">
        <f aca="false">'PS - Vybavení interiéru'!$H$28</f>
        <v>0</v>
      </c>
      <c r="BB51" s="103" t="n">
        <f aca="false">'PS - Vybavení interiéru'!$H$29</f>
        <v>0</v>
      </c>
      <c r="BC51" s="103" t="n">
        <f aca="false">'PS - Vybavení interiéru'!$H$30</f>
        <v>0</v>
      </c>
      <c r="BD51" s="105" t="n">
        <f aca="false">'PS - Vybavení interiéru'!$H$31</f>
        <v>0</v>
      </c>
      <c r="BT51" s="101" t="s">
        <v>74</v>
      </c>
      <c r="BV51" s="101" t="s">
        <v>67</v>
      </c>
      <c r="BW51" s="101" t="s">
        <v>79</v>
      </c>
      <c r="BX51" s="101" t="s">
        <v>6</v>
      </c>
      <c r="CL51" s="101" t="s">
        <v>69</v>
      </c>
      <c r="CM51" s="101" t="s">
        <v>80</v>
      </c>
    </row>
    <row r="52" s="13" customFormat="true" ht="30.7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57"/>
    </row>
    <row r="53" s="13" customFormat="true" ht="7.5" hidden="false" customHeight="true" outlineLevel="0" collapsed="false"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7"/>
    </row>
  </sheetData>
  <sheetProtection sheet="true" password="cc35" objects="true" scenarios="true" formatColumns="false" formatRows="false" sort="false" autoFilter="false"/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01 - Transformace BD Hajn...'!C2" display="/"/>
    <hyperlink ref="A51" location="'PS - Vybavení interiéru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1</v>
      </c>
      <c r="G1" s="6"/>
      <c r="H1" s="107" t="s">
        <v>82</v>
      </c>
      <c r="I1" s="107"/>
      <c r="J1" s="107"/>
      <c r="K1" s="107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4</v>
      </c>
    </row>
    <row r="4" s="1" customFormat="true" ht="37.5" hidden="false" customHeight="true" outlineLevel="0" collapsed="false">
      <c r="B4" s="17"/>
      <c r="C4" s="18" t="s">
        <v>8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1 - Transformace Barevných domků Hajnice - nákup a úpravy objektu v lokalitě Dvůr Králové nad Labem – stavební práce, vybave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87</v>
      </c>
      <c r="E7" s="34"/>
      <c r="F7" s="25" t="s">
        <v>8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9</v>
      </c>
      <c r="E9" s="34"/>
      <c r="F9" s="27" t="s">
        <v>69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18</v>
      </c>
      <c r="E10" s="34"/>
      <c r="F10" s="27" t="s">
        <v>19</v>
      </c>
      <c r="G10" s="34"/>
      <c r="H10" s="34"/>
      <c r="I10" s="34"/>
      <c r="J10" s="34"/>
      <c r="K10" s="34"/>
      <c r="L10" s="34"/>
      <c r="M10" s="26" t="s">
        <v>20</v>
      </c>
      <c r="N10" s="34"/>
      <c r="O10" s="109" t="str">
        <f aca="false">'Rekapitulace stavby'!$AN$8</f>
        <v>22.01.2014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2</v>
      </c>
      <c r="E12" s="34"/>
      <c r="F12" s="34"/>
      <c r="G12" s="34"/>
      <c r="H12" s="34"/>
      <c r="I12" s="34"/>
      <c r="J12" s="34"/>
      <c r="K12" s="34"/>
      <c r="L12" s="34"/>
      <c r="M12" s="26" t="s">
        <v>23</v>
      </c>
      <c r="N12" s="34"/>
      <c r="O12" s="110" t="s">
        <v>90</v>
      </c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91</v>
      </c>
      <c r="F13" s="34"/>
      <c r="G13" s="34"/>
      <c r="H13" s="34"/>
      <c r="I13" s="34"/>
      <c r="J13" s="34"/>
      <c r="K13" s="34"/>
      <c r="L13" s="34"/>
      <c r="M13" s="26" t="s">
        <v>25</v>
      </c>
      <c r="N13" s="34"/>
      <c r="O13" s="110" t="s">
        <v>92</v>
      </c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6</v>
      </c>
      <c r="E15" s="34"/>
      <c r="F15" s="34"/>
      <c r="G15" s="34"/>
      <c r="H15" s="34"/>
      <c r="I15" s="34"/>
      <c r="J15" s="34"/>
      <c r="K15" s="34"/>
      <c r="L15" s="34"/>
      <c r="M15" s="26" t="s">
        <v>23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5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29</v>
      </c>
      <c r="E18" s="34"/>
      <c r="F18" s="34"/>
      <c r="G18" s="34"/>
      <c r="H18" s="34"/>
      <c r="I18" s="34"/>
      <c r="J18" s="34"/>
      <c r="K18" s="34"/>
      <c r="L18" s="34"/>
      <c r="M18" s="26" t="s">
        <v>23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93</v>
      </c>
      <c r="F19" s="34"/>
      <c r="G19" s="34"/>
      <c r="H19" s="34"/>
      <c r="I19" s="34"/>
      <c r="J19" s="34"/>
      <c r="K19" s="34"/>
      <c r="L19" s="34"/>
      <c r="M19" s="26" t="s">
        <v>25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1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3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116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4</v>
      </c>
      <c r="E27" s="40" t="s">
        <v>35</v>
      </c>
      <c r="F27" s="116" t="n">
        <v>0.21</v>
      </c>
      <c r="G27" s="117" t="s">
        <v>36</v>
      </c>
      <c r="H27" s="118" t="n">
        <f aca="false">SUM($BE$116:$BE$811)</f>
        <v>0</v>
      </c>
      <c r="I27" s="118"/>
      <c r="J27" s="118"/>
      <c r="K27" s="34"/>
      <c r="L27" s="34"/>
      <c r="M27" s="118" t="n">
        <f aca="false">SUM($BE$116:$BE$811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7</v>
      </c>
      <c r="F28" s="116" t="n">
        <v>0.15</v>
      </c>
      <c r="G28" s="117" t="s">
        <v>36</v>
      </c>
      <c r="H28" s="118" t="n">
        <f aca="false">SUM($BF$116:$BF$811)</f>
        <v>0</v>
      </c>
      <c r="I28" s="118"/>
      <c r="J28" s="118"/>
      <c r="K28" s="34"/>
      <c r="L28" s="34"/>
      <c r="M28" s="118" t="n">
        <f aca="false">SUM($BF$116:$BF$811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8</v>
      </c>
      <c r="F29" s="116" t="n">
        <v>0.21</v>
      </c>
      <c r="G29" s="117" t="s">
        <v>36</v>
      </c>
      <c r="H29" s="118" t="n">
        <f aca="false">SUM($BG$116:$BG$811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39</v>
      </c>
      <c r="F30" s="116" t="n">
        <v>0.15</v>
      </c>
      <c r="G30" s="117" t="s">
        <v>36</v>
      </c>
      <c r="H30" s="118" t="n">
        <f aca="false">SUM($BH$116:$BH$811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0</v>
      </c>
      <c r="F31" s="116" t="n">
        <v>0</v>
      </c>
      <c r="G31" s="117" t="s">
        <v>36</v>
      </c>
      <c r="H31" s="118" t="n">
        <f aca="false">SUM($BI$116:$BI$811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1</v>
      </c>
      <c r="E33" s="47"/>
      <c r="F33" s="47"/>
      <c r="G33" s="119" t="s">
        <v>42</v>
      </c>
      <c r="H33" s="48" t="s">
        <v>4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1 - Transformace Barevných domků Hajnice - nákup a úpravy objektu v lokalitě Dvůr Králové nad Labem – stavební práce, vybave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7</v>
      </c>
      <c r="D42" s="34"/>
      <c r="E42" s="34"/>
      <c r="F42" s="25" t="str">
        <f aca="false">$F$7</f>
        <v>01 - Transformace BD Hajnice - v lokalitě Dvůr Králové nad Labem – stavební práce, vybavení a publicita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18</v>
      </c>
      <c r="D44" s="34"/>
      <c r="E44" s="34"/>
      <c r="F44" s="27" t="str">
        <f aca="false">$F$10</f>
        <v>Dvůr Králové nad Labem</v>
      </c>
      <c r="G44" s="34"/>
      <c r="H44" s="34"/>
      <c r="I44" s="34"/>
      <c r="J44" s="34"/>
      <c r="K44" s="26" t="s">
        <v>20</v>
      </c>
      <c r="L44" s="34"/>
      <c r="M44" s="109" t="str">
        <f aca="false">IF($O$10="","",$O$10)</f>
        <v>22.01.2014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2</v>
      </c>
      <c r="D46" s="34"/>
      <c r="E46" s="34"/>
      <c r="F46" s="27" t="str">
        <f aca="false">$E$13</f>
        <v>Královéhradecký kraj</v>
      </c>
      <c r="G46" s="34"/>
      <c r="H46" s="34"/>
      <c r="I46" s="34"/>
      <c r="J46" s="34"/>
      <c r="K46" s="26" t="s">
        <v>29</v>
      </c>
      <c r="L46" s="34"/>
      <c r="M46" s="65" t="str">
        <f aca="false">$E$19</f>
        <v>BKN spol. s r.o., Vladislavova 29/1, 56Vysoké Mýto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6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9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9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116,2)</f>
        <v>0</v>
      </c>
      <c r="O51" s="83"/>
      <c r="P51" s="83"/>
      <c r="Q51" s="83"/>
      <c r="R51" s="38"/>
      <c r="T51" s="34"/>
      <c r="U51" s="34"/>
      <c r="AU51" s="13" t="s">
        <v>98</v>
      </c>
    </row>
    <row r="52" s="89" customFormat="true" ht="25.5" hidden="false" customHeight="true" outlineLevel="0" collapsed="false">
      <c r="B52" s="124"/>
      <c r="C52" s="125"/>
      <c r="D52" s="125" t="s">
        <v>9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117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00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118,2)</f>
        <v>0</v>
      </c>
      <c r="O53" s="131"/>
      <c r="P53" s="131"/>
      <c r="Q53" s="131"/>
      <c r="R53" s="132"/>
      <c r="T53" s="130"/>
      <c r="U53" s="130"/>
    </row>
    <row r="54" s="128" customFormat="true" ht="15.75" hidden="false" customHeight="true" outlineLevel="0" collapsed="false">
      <c r="B54" s="129"/>
      <c r="C54" s="130"/>
      <c r="D54" s="130" t="s">
        <v>101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19,2)</f>
        <v>0</v>
      </c>
      <c r="O54" s="131"/>
      <c r="P54" s="131"/>
      <c r="Q54" s="131"/>
      <c r="R54" s="132"/>
      <c r="T54" s="130"/>
      <c r="U54" s="130"/>
    </row>
    <row r="55" s="128" customFormat="true" ht="15.75" hidden="false" customHeight="true" outlineLevel="0" collapsed="false">
      <c r="B55" s="129"/>
      <c r="C55" s="130"/>
      <c r="D55" s="130" t="s">
        <v>10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24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103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33,2)</f>
        <v>0</v>
      </c>
      <c r="O56" s="131"/>
      <c r="P56" s="131"/>
      <c r="Q56" s="131"/>
      <c r="R56" s="132"/>
      <c r="T56" s="130"/>
      <c r="U56" s="130"/>
    </row>
    <row r="57" s="128" customFormat="true" ht="15.75" hidden="false" customHeight="true" outlineLevel="0" collapsed="false">
      <c r="B57" s="129"/>
      <c r="C57" s="130"/>
      <c r="D57" s="130" t="s">
        <v>104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134,2)</f>
        <v>0</v>
      </c>
      <c r="O57" s="131"/>
      <c r="P57" s="131"/>
      <c r="Q57" s="131"/>
      <c r="R57" s="132"/>
      <c r="T57" s="130"/>
      <c r="U57" s="130"/>
    </row>
    <row r="58" s="128" customFormat="true" ht="15.75" hidden="false" customHeight="true" outlineLevel="0" collapsed="false">
      <c r="B58" s="129"/>
      <c r="C58" s="130"/>
      <c r="D58" s="130" t="s">
        <v>105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139,2)</f>
        <v>0</v>
      </c>
      <c r="O58" s="131"/>
      <c r="P58" s="131"/>
      <c r="Q58" s="131"/>
      <c r="R58" s="132"/>
      <c r="T58" s="130"/>
      <c r="U58" s="130"/>
    </row>
    <row r="59" s="128" customFormat="true" ht="15.75" hidden="false" customHeight="true" outlineLevel="0" collapsed="false">
      <c r="B59" s="129"/>
      <c r="C59" s="130"/>
      <c r="D59" s="130" t="s">
        <v>106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148,2)</f>
        <v>0</v>
      </c>
      <c r="O59" s="131"/>
      <c r="P59" s="131"/>
      <c r="Q59" s="131"/>
      <c r="R59" s="132"/>
      <c r="T59" s="130"/>
      <c r="U59" s="130"/>
    </row>
    <row r="60" s="128" customFormat="true" ht="15.75" hidden="false" customHeight="true" outlineLevel="0" collapsed="false">
      <c r="B60" s="129"/>
      <c r="C60" s="130"/>
      <c r="D60" s="130" t="s">
        <v>107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159,2)</f>
        <v>0</v>
      </c>
      <c r="O60" s="131"/>
      <c r="P60" s="131"/>
      <c r="Q60" s="131"/>
      <c r="R60" s="132"/>
      <c r="T60" s="130"/>
      <c r="U60" s="130"/>
    </row>
    <row r="61" s="128" customFormat="true" ht="15.75" hidden="false" customHeight="true" outlineLevel="0" collapsed="false">
      <c r="B61" s="129"/>
      <c r="C61" s="130"/>
      <c r="D61" s="130" t="s">
        <v>108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172,2)</f>
        <v>0</v>
      </c>
      <c r="O61" s="131"/>
      <c r="P61" s="131"/>
      <c r="Q61" s="131"/>
      <c r="R61" s="132"/>
      <c r="T61" s="130"/>
      <c r="U61" s="130"/>
    </row>
    <row r="62" s="128" customFormat="true" ht="15.75" hidden="false" customHeight="true" outlineLevel="0" collapsed="false">
      <c r="B62" s="129"/>
      <c r="C62" s="130"/>
      <c r="D62" s="130" t="s">
        <v>109</v>
      </c>
      <c r="E62" s="130"/>
      <c r="F62" s="130"/>
      <c r="G62" s="130"/>
      <c r="H62" s="130"/>
      <c r="I62" s="130"/>
      <c r="J62" s="130"/>
      <c r="K62" s="130"/>
      <c r="L62" s="130"/>
      <c r="M62" s="130"/>
      <c r="N62" s="131" t="n">
        <f aca="false">ROUNDUP($N$177,2)</f>
        <v>0</v>
      </c>
      <c r="O62" s="131"/>
      <c r="P62" s="131"/>
      <c r="Q62" s="131"/>
      <c r="R62" s="132"/>
      <c r="T62" s="130"/>
      <c r="U62" s="130"/>
    </row>
    <row r="63" s="128" customFormat="true" ht="15.75" hidden="false" customHeight="true" outlineLevel="0" collapsed="false">
      <c r="B63" s="129"/>
      <c r="C63" s="130"/>
      <c r="D63" s="130" t="s">
        <v>110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ROUNDUP($N$192,2)</f>
        <v>0</v>
      </c>
      <c r="O63" s="131"/>
      <c r="P63" s="131"/>
      <c r="Q63" s="131"/>
      <c r="R63" s="132"/>
      <c r="T63" s="130"/>
      <c r="U63" s="130"/>
    </row>
    <row r="64" s="128" customFormat="true" ht="15.75" hidden="false" customHeight="true" outlineLevel="0" collapsed="false">
      <c r="B64" s="129"/>
      <c r="C64" s="130"/>
      <c r="D64" s="130" t="s">
        <v>111</v>
      </c>
      <c r="E64" s="130"/>
      <c r="F64" s="130"/>
      <c r="G64" s="130"/>
      <c r="H64" s="130"/>
      <c r="I64" s="130"/>
      <c r="J64" s="130"/>
      <c r="K64" s="130"/>
      <c r="L64" s="130"/>
      <c r="M64" s="130"/>
      <c r="N64" s="131" t="n">
        <f aca="false">ROUNDUP($N$205,2)</f>
        <v>0</v>
      </c>
      <c r="O64" s="131"/>
      <c r="P64" s="131"/>
      <c r="Q64" s="131"/>
      <c r="R64" s="132"/>
      <c r="T64" s="130"/>
      <c r="U64" s="130"/>
    </row>
    <row r="65" s="128" customFormat="true" ht="15.75" hidden="false" customHeight="true" outlineLevel="0" collapsed="false">
      <c r="B65" s="129"/>
      <c r="C65" s="130"/>
      <c r="D65" s="130" t="s">
        <v>112</v>
      </c>
      <c r="E65" s="130"/>
      <c r="F65" s="130"/>
      <c r="G65" s="130"/>
      <c r="H65" s="130"/>
      <c r="I65" s="130"/>
      <c r="J65" s="130"/>
      <c r="K65" s="130"/>
      <c r="L65" s="130"/>
      <c r="M65" s="130"/>
      <c r="N65" s="131" t="n">
        <f aca="false">ROUNDUP($N$234,2)</f>
        <v>0</v>
      </c>
      <c r="O65" s="131"/>
      <c r="P65" s="131"/>
      <c r="Q65" s="131"/>
      <c r="R65" s="132"/>
      <c r="T65" s="130"/>
      <c r="U65" s="130"/>
    </row>
    <row r="66" s="128" customFormat="true" ht="15.75" hidden="false" customHeight="true" outlineLevel="0" collapsed="false">
      <c r="B66" s="129"/>
      <c r="C66" s="130"/>
      <c r="D66" s="130" t="s">
        <v>113</v>
      </c>
      <c r="E66" s="130"/>
      <c r="F66" s="130"/>
      <c r="G66" s="130"/>
      <c r="H66" s="130"/>
      <c r="I66" s="130"/>
      <c r="J66" s="130"/>
      <c r="K66" s="130"/>
      <c r="L66" s="130"/>
      <c r="M66" s="130"/>
      <c r="N66" s="131" t="n">
        <f aca="false">ROUNDUP($N$239,2)</f>
        <v>0</v>
      </c>
      <c r="O66" s="131"/>
      <c r="P66" s="131"/>
      <c r="Q66" s="131"/>
      <c r="R66" s="132"/>
      <c r="T66" s="130"/>
      <c r="U66" s="130"/>
    </row>
    <row r="67" s="128" customFormat="true" ht="15.75" hidden="false" customHeight="true" outlineLevel="0" collapsed="false">
      <c r="B67" s="129"/>
      <c r="C67" s="130"/>
      <c r="D67" s="130" t="s">
        <v>114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31" t="n">
        <f aca="false">ROUNDUP($N$246,2)</f>
        <v>0</v>
      </c>
      <c r="O67" s="131"/>
      <c r="P67" s="131"/>
      <c r="Q67" s="131"/>
      <c r="R67" s="132"/>
      <c r="T67" s="130"/>
      <c r="U67" s="130"/>
    </row>
    <row r="68" s="128" customFormat="true" ht="15.75" hidden="false" customHeight="true" outlineLevel="0" collapsed="false">
      <c r="B68" s="129"/>
      <c r="C68" s="130"/>
      <c r="D68" s="130" t="s">
        <v>115</v>
      </c>
      <c r="E68" s="130"/>
      <c r="F68" s="130"/>
      <c r="G68" s="130"/>
      <c r="H68" s="130"/>
      <c r="I68" s="130"/>
      <c r="J68" s="130"/>
      <c r="K68" s="130"/>
      <c r="L68" s="130"/>
      <c r="M68" s="130"/>
      <c r="N68" s="131" t="n">
        <f aca="false">ROUNDUP($N$303,2)</f>
        <v>0</v>
      </c>
      <c r="O68" s="131"/>
      <c r="P68" s="131"/>
      <c r="Q68" s="131"/>
      <c r="R68" s="132"/>
      <c r="T68" s="130"/>
      <c r="U68" s="130"/>
    </row>
    <row r="69" s="128" customFormat="true" ht="15.75" hidden="false" customHeight="true" outlineLevel="0" collapsed="false">
      <c r="B69" s="129"/>
      <c r="C69" s="130"/>
      <c r="D69" s="130" t="s">
        <v>116</v>
      </c>
      <c r="E69" s="130"/>
      <c r="F69" s="130"/>
      <c r="G69" s="130"/>
      <c r="H69" s="130"/>
      <c r="I69" s="130"/>
      <c r="J69" s="130"/>
      <c r="K69" s="130"/>
      <c r="L69" s="130"/>
      <c r="M69" s="130"/>
      <c r="N69" s="131" t="n">
        <f aca="false">ROUNDUP($N$318,2)</f>
        <v>0</v>
      </c>
      <c r="O69" s="131"/>
      <c r="P69" s="131"/>
      <c r="Q69" s="131"/>
      <c r="R69" s="132"/>
      <c r="T69" s="130"/>
      <c r="U69" s="130"/>
    </row>
    <row r="70" s="128" customFormat="true" ht="15.75" hidden="false" customHeight="true" outlineLevel="0" collapsed="false">
      <c r="B70" s="129"/>
      <c r="C70" s="130"/>
      <c r="D70" s="130" t="s">
        <v>117</v>
      </c>
      <c r="E70" s="130"/>
      <c r="F70" s="130"/>
      <c r="G70" s="130"/>
      <c r="H70" s="130"/>
      <c r="I70" s="130"/>
      <c r="J70" s="130"/>
      <c r="K70" s="130"/>
      <c r="L70" s="130"/>
      <c r="M70" s="130"/>
      <c r="N70" s="131" t="n">
        <f aca="false">ROUNDUP($N$323,2)</f>
        <v>0</v>
      </c>
      <c r="O70" s="131"/>
      <c r="P70" s="131"/>
      <c r="Q70" s="131"/>
      <c r="R70" s="132"/>
      <c r="T70" s="130"/>
      <c r="U70" s="130"/>
    </row>
    <row r="71" s="128" customFormat="true" ht="15.75" hidden="false" customHeight="true" outlineLevel="0" collapsed="false">
      <c r="B71" s="129"/>
      <c r="C71" s="130"/>
      <c r="D71" s="130" t="s">
        <v>118</v>
      </c>
      <c r="E71" s="130"/>
      <c r="F71" s="130"/>
      <c r="G71" s="130"/>
      <c r="H71" s="130"/>
      <c r="I71" s="130"/>
      <c r="J71" s="130"/>
      <c r="K71" s="130"/>
      <c r="L71" s="130"/>
      <c r="M71" s="130"/>
      <c r="N71" s="131" t="n">
        <f aca="false">ROUNDUP($N$350,2)</f>
        <v>0</v>
      </c>
      <c r="O71" s="131"/>
      <c r="P71" s="131"/>
      <c r="Q71" s="131"/>
      <c r="R71" s="132"/>
      <c r="T71" s="130"/>
      <c r="U71" s="130"/>
    </row>
    <row r="72" s="128" customFormat="true" ht="15.75" hidden="false" customHeight="true" outlineLevel="0" collapsed="false">
      <c r="B72" s="129"/>
      <c r="C72" s="130"/>
      <c r="D72" s="130" t="s">
        <v>119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1" t="n">
        <f aca="false">ROUNDUP($N$363,2)</f>
        <v>0</v>
      </c>
      <c r="O72" s="131"/>
      <c r="P72" s="131"/>
      <c r="Q72" s="131"/>
      <c r="R72" s="132"/>
      <c r="T72" s="130"/>
      <c r="U72" s="130"/>
    </row>
    <row r="73" s="128" customFormat="true" ht="15.75" hidden="false" customHeight="true" outlineLevel="0" collapsed="false">
      <c r="B73" s="129"/>
      <c r="C73" s="130"/>
      <c r="D73" s="130" t="s">
        <v>120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1" t="n">
        <f aca="false">ROUNDUP($N$370,2)</f>
        <v>0</v>
      </c>
      <c r="O73" s="131"/>
      <c r="P73" s="131"/>
      <c r="Q73" s="131"/>
      <c r="R73" s="132"/>
      <c r="T73" s="130"/>
      <c r="U73" s="130"/>
    </row>
    <row r="74" s="128" customFormat="true" ht="15.75" hidden="false" customHeight="true" outlineLevel="0" collapsed="false">
      <c r="B74" s="129"/>
      <c r="C74" s="130"/>
      <c r="D74" s="130" t="s">
        <v>121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1" t="n">
        <f aca="false">ROUNDUP($N$373,2)</f>
        <v>0</v>
      </c>
      <c r="O74" s="131"/>
      <c r="P74" s="131"/>
      <c r="Q74" s="131"/>
      <c r="R74" s="132"/>
      <c r="T74" s="130"/>
      <c r="U74" s="130"/>
    </row>
    <row r="75" s="128" customFormat="true" ht="21" hidden="false" customHeight="true" outlineLevel="0" collapsed="false">
      <c r="B75" s="129"/>
      <c r="C75" s="130"/>
      <c r="D75" s="130" t="s">
        <v>122</v>
      </c>
      <c r="E75" s="130"/>
      <c r="F75" s="130"/>
      <c r="G75" s="130"/>
      <c r="H75" s="130"/>
      <c r="I75" s="130"/>
      <c r="J75" s="130"/>
      <c r="K75" s="130"/>
      <c r="L75" s="130"/>
      <c r="M75" s="130"/>
      <c r="N75" s="131" t="n">
        <f aca="false">ROUNDUP($N$380,2)</f>
        <v>0</v>
      </c>
      <c r="O75" s="131"/>
      <c r="P75" s="131"/>
      <c r="Q75" s="131"/>
      <c r="R75" s="132"/>
      <c r="T75" s="130"/>
      <c r="U75" s="130"/>
    </row>
    <row r="76" s="128" customFormat="true" ht="15.75" hidden="false" customHeight="true" outlineLevel="0" collapsed="false">
      <c r="B76" s="129"/>
      <c r="C76" s="130"/>
      <c r="D76" s="130" t="s">
        <v>123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1" t="n">
        <f aca="false">ROUNDUP($N$381,2)</f>
        <v>0</v>
      </c>
      <c r="O76" s="131"/>
      <c r="P76" s="131"/>
      <c r="Q76" s="131"/>
      <c r="R76" s="132"/>
      <c r="T76" s="130"/>
      <c r="U76" s="130"/>
    </row>
    <row r="77" s="128" customFormat="true" ht="15.75" hidden="false" customHeight="true" outlineLevel="0" collapsed="false">
      <c r="B77" s="129"/>
      <c r="C77" s="130"/>
      <c r="D77" s="130" t="s">
        <v>124</v>
      </c>
      <c r="E77" s="130"/>
      <c r="F77" s="130"/>
      <c r="G77" s="130"/>
      <c r="H77" s="130"/>
      <c r="I77" s="130"/>
      <c r="J77" s="130"/>
      <c r="K77" s="130"/>
      <c r="L77" s="130"/>
      <c r="M77" s="130"/>
      <c r="N77" s="131" t="n">
        <f aca="false">ROUNDUP($N$406,2)</f>
        <v>0</v>
      </c>
      <c r="O77" s="131"/>
      <c r="P77" s="131"/>
      <c r="Q77" s="131"/>
      <c r="R77" s="132"/>
      <c r="T77" s="130"/>
      <c r="U77" s="130"/>
    </row>
    <row r="78" s="128" customFormat="true" ht="15.75" hidden="false" customHeight="true" outlineLevel="0" collapsed="false">
      <c r="B78" s="129"/>
      <c r="C78" s="130"/>
      <c r="D78" s="130" t="s">
        <v>125</v>
      </c>
      <c r="E78" s="130"/>
      <c r="F78" s="130"/>
      <c r="G78" s="130"/>
      <c r="H78" s="130"/>
      <c r="I78" s="130"/>
      <c r="J78" s="130"/>
      <c r="K78" s="130"/>
      <c r="L78" s="130"/>
      <c r="M78" s="130"/>
      <c r="N78" s="131" t="n">
        <f aca="false">ROUNDUP($N$451,2)</f>
        <v>0</v>
      </c>
      <c r="O78" s="131"/>
      <c r="P78" s="131"/>
      <c r="Q78" s="131"/>
      <c r="R78" s="132"/>
      <c r="T78" s="130"/>
      <c r="U78" s="130"/>
    </row>
    <row r="79" s="128" customFormat="true" ht="15.75" hidden="false" customHeight="true" outlineLevel="0" collapsed="false">
      <c r="B79" s="129"/>
      <c r="C79" s="130"/>
      <c r="D79" s="130" t="s">
        <v>126</v>
      </c>
      <c r="E79" s="130"/>
      <c r="F79" s="130"/>
      <c r="G79" s="130"/>
      <c r="H79" s="130"/>
      <c r="I79" s="130"/>
      <c r="J79" s="130"/>
      <c r="K79" s="130"/>
      <c r="L79" s="130"/>
      <c r="M79" s="130"/>
      <c r="N79" s="131" t="n">
        <f aca="false">ROUNDUP($N$454,2)</f>
        <v>0</v>
      </c>
      <c r="O79" s="131"/>
      <c r="P79" s="131"/>
      <c r="Q79" s="131"/>
      <c r="R79" s="132"/>
      <c r="T79" s="130"/>
      <c r="U79" s="130"/>
    </row>
    <row r="80" s="128" customFormat="true" ht="21" hidden="false" customHeight="true" outlineLevel="0" collapsed="false">
      <c r="B80" s="129"/>
      <c r="C80" s="130"/>
      <c r="D80" s="130" t="s">
        <v>127</v>
      </c>
      <c r="E80" s="130"/>
      <c r="F80" s="130"/>
      <c r="G80" s="130"/>
      <c r="H80" s="130"/>
      <c r="I80" s="130"/>
      <c r="J80" s="130"/>
      <c r="K80" s="130"/>
      <c r="L80" s="130"/>
      <c r="M80" s="130"/>
      <c r="N80" s="131" t="n">
        <f aca="false">ROUNDUP($N$458,2)</f>
        <v>0</v>
      </c>
      <c r="O80" s="131"/>
      <c r="P80" s="131"/>
      <c r="Q80" s="131"/>
      <c r="R80" s="132"/>
      <c r="T80" s="130"/>
      <c r="U80" s="130"/>
    </row>
    <row r="81" s="128" customFormat="true" ht="15.75" hidden="false" customHeight="true" outlineLevel="0" collapsed="false">
      <c r="B81" s="129"/>
      <c r="C81" s="130"/>
      <c r="D81" s="130" t="s">
        <v>128</v>
      </c>
      <c r="E81" s="130"/>
      <c r="F81" s="130"/>
      <c r="G81" s="130"/>
      <c r="H81" s="130"/>
      <c r="I81" s="130"/>
      <c r="J81" s="130"/>
      <c r="K81" s="130"/>
      <c r="L81" s="130"/>
      <c r="M81" s="130"/>
      <c r="N81" s="131" t="n">
        <f aca="false">ROUNDUP($N$459,2)</f>
        <v>0</v>
      </c>
      <c r="O81" s="131"/>
      <c r="P81" s="131"/>
      <c r="Q81" s="131"/>
      <c r="R81" s="132"/>
      <c r="T81" s="130"/>
      <c r="U81" s="130"/>
    </row>
    <row r="82" s="128" customFormat="true" ht="15.75" hidden="false" customHeight="true" outlineLevel="0" collapsed="false">
      <c r="B82" s="129"/>
      <c r="C82" s="130"/>
      <c r="D82" s="130" t="s">
        <v>129</v>
      </c>
      <c r="E82" s="130"/>
      <c r="F82" s="130"/>
      <c r="G82" s="130"/>
      <c r="H82" s="130"/>
      <c r="I82" s="130"/>
      <c r="J82" s="130"/>
      <c r="K82" s="130"/>
      <c r="L82" s="130"/>
      <c r="M82" s="130"/>
      <c r="N82" s="131" t="n">
        <f aca="false">ROUNDUP($N$468,2)</f>
        <v>0</v>
      </c>
      <c r="O82" s="131"/>
      <c r="P82" s="131"/>
      <c r="Q82" s="131"/>
      <c r="R82" s="132"/>
      <c r="T82" s="130"/>
      <c r="U82" s="130"/>
    </row>
    <row r="83" s="128" customFormat="true" ht="15.75" hidden="false" customHeight="true" outlineLevel="0" collapsed="false">
      <c r="B83" s="129"/>
      <c r="C83" s="130"/>
      <c r="D83" s="130" t="s">
        <v>130</v>
      </c>
      <c r="E83" s="130"/>
      <c r="F83" s="130"/>
      <c r="G83" s="130"/>
      <c r="H83" s="130"/>
      <c r="I83" s="130"/>
      <c r="J83" s="130"/>
      <c r="K83" s="130"/>
      <c r="L83" s="130"/>
      <c r="M83" s="130"/>
      <c r="N83" s="131" t="n">
        <f aca="false">ROUNDUP($N$489,2)</f>
        <v>0</v>
      </c>
      <c r="O83" s="131"/>
      <c r="P83" s="131"/>
      <c r="Q83" s="131"/>
      <c r="R83" s="132"/>
      <c r="T83" s="130"/>
      <c r="U83" s="130"/>
    </row>
    <row r="84" s="128" customFormat="true" ht="15.75" hidden="false" customHeight="true" outlineLevel="0" collapsed="false">
      <c r="B84" s="129"/>
      <c r="C84" s="130"/>
      <c r="D84" s="130" t="s">
        <v>131</v>
      </c>
      <c r="E84" s="130"/>
      <c r="F84" s="130"/>
      <c r="G84" s="130"/>
      <c r="H84" s="130"/>
      <c r="I84" s="130"/>
      <c r="J84" s="130"/>
      <c r="K84" s="130"/>
      <c r="L84" s="130"/>
      <c r="M84" s="130"/>
      <c r="N84" s="131" t="n">
        <f aca="false">ROUNDUP($N$526,2)</f>
        <v>0</v>
      </c>
      <c r="O84" s="131"/>
      <c r="P84" s="131"/>
      <c r="Q84" s="131"/>
      <c r="R84" s="132"/>
      <c r="T84" s="130"/>
      <c r="U84" s="130"/>
    </row>
    <row r="85" s="128" customFormat="true" ht="15.75" hidden="false" customHeight="true" outlineLevel="0" collapsed="false">
      <c r="B85" s="129"/>
      <c r="C85" s="130"/>
      <c r="D85" s="130" t="s">
        <v>119</v>
      </c>
      <c r="E85" s="130"/>
      <c r="F85" s="130"/>
      <c r="G85" s="130"/>
      <c r="H85" s="130"/>
      <c r="I85" s="130"/>
      <c r="J85" s="130"/>
      <c r="K85" s="130"/>
      <c r="L85" s="130"/>
      <c r="M85" s="130"/>
      <c r="N85" s="131" t="n">
        <f aca="false">ROUNDUP($N$533,2)</f>
        <v>0</v>
      </c>
      <c r="O85" s="131"/>
      <c r="P85" s="131"/>
      <c r="Q85" s="131"/>
      <c r="R85" s="132"/>
      <c r="T85" s="130"/>
      <c r="U85" s="130"/>
    </row>
    <row r="86" s="128" customFormat="true" ht="21" hidden="false" customHeight="true" outlineLevel="0" collapsed="false">
      <c r="B86" s="129"/>
      <c r="C86" s="130"/>
      <c r="D86" s="130" t="s">
        <v>132</v>
      </c>
      <c r="E86" s="130"/>
      <c r="F86" s="130"/>
      <c r="G86" s="130"/>
      <c r="H86" s="130"/>
      <c r="I86" s="130"/>
      <c r="J86" s="130"/>
      <c r="K86" s="130"/>
      <c r="L86" s="130"/>
      <c r="M86" s="130"/>
      <c r="N86" s="131" t="n">
        <f aca="false">ROUNDUP($N$538,2)</f>
        <v>0</v>
      </c>
      <c r="O86" s="131"/>
      <c r="P86" s="131"/>
      <c r="Q86" s="131"/>
      <c r="R86" s="132"/>
      <c r="T86" s="130"/>
      <c r="U86" s="130"/>
    </row>
    <row r="87" s="128" customFormat="true" ht="15.75" hidden="false" customHeight="true" outlineLevel="0" collapsed="false">
      <c r="B87" s="129"/>
      <c r="C87" s="130"/>
      <c r="D87" s="130" t="s">
        <v>133</v>
      </c>
      <c r="E87" s="130"/>
      <c r="F87" s="130"/>
      <c r="G87" s="130"/>
      <c r="H87" s="130"/>
      <c r="I87" s="130"/>
      <c r="J87" s="130"/>
      <c r="K87" s="130"/>
      <c r="L87" s="130"/>
      <c r="M87" s="130"/>
      <c r="N87" s="131" t="n">
        <f aca="false">ROUNDUP($N$539,2)</f>
        <v>0</v>
      </c>
      <c r="O87" s="131"/>
      <c r="P87" s="131"/>
      <c r="Q87" s="131"/>
      <c r="R87" s="132"/>
      <c r="T87" s="130"/>
      <c r="U87" s="130"/>
    </row>
    <row r="88" s="128" customFormat="true" ht="15.75" hidden="false" customHeight="true" outlineLevel="0" collapsed="false">
      <c r="B88" s="129"/>
      <c r="C88" s="130"/>
      <c r="D88" s="130" t="s">
        <v>134</v>
      </c>
      <c r="E88" s="130"/>
      <c r="F88" s="130"/>
      <c r="G88" s="130"/>
      <c r="H88" s="130"/>
      <c r="I88" s="130"/>
      <c r="J88" s="130"/>
      <c r="K88" s="130"/>
      <c r="L88" s="130"/>
      <c r="M88" s="130"/>
      <c r="N88" s="131" t="n">
        <f aca="false">ROUNDUP($N$562,2)</f>
        <v>0</v>
      </c>
      <c r="O88" s="131"/>
      <c r="P88" s="131"/>
      <c r="Q88" s="131"/>
      <c r="R88" s="132"/>
      <c r="T88" s="130"/>
      <c r="U88" s="130"/>
    </row>
    <row r="89" s="128" customFormat="true" ht="15.75" hidden="false" customHeight="true" outlineLevel="0" collapsed="false">
      <c r="B89" s="129"/>
      <c r="C89" s="130"/>
      <c r="D89" s="130" t="s">
        <v>109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1" t="n">
        <f aca="false">ROUNDUP($N$591,2)</f>
        <v>0</v>
      </c>
      <c r="O89" s="131"/>
      <c r="P89" s="131"/>
      <c r="Q89" s="131"/>
      <c r="R89" s="132"/>
      <c r="T89" s="130"/>
      <c r="U89" s="130"/>
    </row>
    <row r="90" s="128" customFormat="true" ht="15.75" hidden="false" customHeight="true" outlineLevel="0" collapsed="false">
      <c r="B90" s="129"/>
      <c r="C90" s="130"/>
      <c r="D90" s="130" t="s">
        <v>131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1" t="n">
        <f aca="false">ROUNDUP($N$622,2)</f>
        <v>0</v>
      </c>
      <c r="O90" s="131"/>
      <c r="P90" s="131"/>
      <c r="Q90" s="131"/>
      <c r="R90" s="132"/>
      <c r="T90" s="130"/>
      <c r="U90" s="130"/>
    </row>
    <row r="91" s="128" customFormat="true" ht="21" hidden="false" customHeight="true" outlineLevel="0" collapsed="false">
      <c r="B91" s="129"/>
      <c r="C91" s="130"/>
      <c r="D91" s="130" t="s">
        <v>135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1" t="n">
        <f aca="false">ROUNDUP($N$627,2)</f>
        <v>0</v>
      </c>
      <c r="O91" s="131"/>
      <c r="P91" s="131"/>
      <c r="Q91" s="131"/>
      <c r="R91" s="132"/>
      <c r="T91" s="130"/>
      <c r="U91" s="130"/>
    </row>
    <row r="92" s="128" customFormat="true" ht="15.75" hidden="false" customHeight="true" outlineLevel="0" collapsed="false">
      <c r="B92" s="129"/>
      <c r="C92" s="130"/>
      <c r="D92" s="130" t="s">
        <v>136</v>
      </c>
      <c r="E92" s="130"/>
      <c r="F92" s="130"/>
      <c r="G92" s="130"/>
      <c r="H92" s="130"/>
      <c r="I92" s="130"/>
      <c r="J92" s="130"/>
      <c r="K92" s="130"/>
      <c r="L92" s="130"/>
      <c r="M92" s="130"/>
      <c r="N92" s="131" t="n">
        <f aca="false">ROUNDUP($N$628,2)</f>
        <v>0</v>
      </c>
      <c r="O92" s="131"/>
      <c r="P92" s="131"/>
      <c r="Q92" s="131"/>
      <c r="R92" s="132"/>
      <c r="T92" s="130"/>
      <c r="U92" s="130"/>
    </row>
    <row r="93" s="128" customFormat="true" ht="15.75" hidden="false" customHeight="true" outlineLevel="0" collapsed="false">
      <c r="B93" s="129"/>
      <c r="C93" s="130"/>
      <c r="D93" s="130" t="s">
        <v>137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1" t="n">
        <f aca="false">ROUNDUP($N$714,2)</f>
        <v>0</v>
      </c>
      <c r="O93" s="131"/>
      <c r="P93" s="131"/>
      <c r="Q93" s="131"/>
      <c r="R93" s="132"/>
      <c r="T93" s="130"/>
      <c r="U93" s="130"/>
    </row>
    <row r="94" s="128" customFormat="true" ht="15.75" hidden="false" customHeight="true" outlineLevel="0" collapsed="false">
      <c r="B94" s="129"/>
      <c r="C94" s="130"/>
      <c r="D94" s="130" t="s">
        <v>138</v>
      </c>
      <c r="E94" s="130"/>
      <c r="F94" s="130"/>
      <c r="G94" s="130"/>
      <c r="H94" s="130"/>
      <c r="I94" s="130"/>
      <c r="J94" s="130"/>
      <c r="K94" s="130"/>
      <c r="L94" s="130"/>
      <c r="M94" s="130"/>
      <c r="N94" s="131" t="n">
        <f aca="false">ROUNDUP($N$719,2)</f>
        <v>0</v>
      </c>
      <c r="O94" s="131"/>
      <c r="P94" s="131"/>
      <c r="Q94" s="131"/>
      <c r="R94" s="132"/>
      <c r="T94" s="130"/>
      <c r="U94" s="130"/>
    </row>
    <row r="95" s="128" customFormat="true" ht="15.75" hidden="false" customHeight="true" outlineLevel="0" collapsed="false">
      <c r="B95" s="129"/>
      <c r="C95" s="130"/>
      <c r="D95" s="130" t="s">
        <v>139</v>
      </c>
      <c r="E95" s="130"/>
      <c r="F95" s="130"/>
      <c r="G95" s="130"/>
      <c r="H95" s="130"/>
      <c r="I95" s="130"/>
      <c r="J95" s="130"/>
      <c r="K95" s="130"/>
      <c r="L95" s="130"/>
      <c r="M95" s="130"/>
      <c r="N95" s="131" t="n">
        <f aca="false">ROUNDUP($N$728,2)</f>
        <v>0</v>
      </c>
      <c r="O95" s="131"/>
      <c r="P95" s="131"/>
      <c r="Q95" s="131"/>
      <c r="R95" s="132"/>
      <c r="T95" s="130"/>
      <c r="U95" s="130"/>
    </row>
    <row r="96" s="128" customFormat="true" ht="15.75" hidden="false" customHeight="true" outlineLevel="0" collapsed="false">
      <c r="B96" s="129"/>
      <c r="C96" s="130"/>
      <c r="D96" s="130" t="s">
        <v>140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1" t="n">
        <f aca="false">ROUNDUP($N$771,2)</f>
        <v>0</v>
      </c>
      <c r="O96" s="131"/>
      <c r="P96" s="131"/>
      <c r="Q96" s="131"/>
      <c r="R96" s="132"/>
      <c r="T96" s="130"/>
      <c r="U96" s="130"/>
    </row>
    <row r="97" s="128" customFormat="true" ht="21" hidden="false" customHeight="true" outlineLevel="0" collapsed="false">
      <c r="B97" s="129"/>
      <c r="C97" s="130"/>
      <c r="D97" s="130" t="s">
        <v>141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31" t="n">
        <f aca="false">ROUNDUP($N$778,2)</f>
        <v>0</v>
      </c>
      <c r="O97" s="131"/>
      <c r="P97" s="131"/>
      <c r="Q97" s="131"/>
      <c r="R97" s="132"/>
      <c r="T97" s="130"/>
      <c r="U97" s="130"/>
    </row>
    <row r="98" s="128" customFormat="true" ht="15.75" hidden="false" customHeight="true" outlineLevel="0" collapsed="false">
      <c r="B98" s="129"/>
      <c r="C98" s="130"/>
      <c r="D98" s="130" t="s">
        <v>142</v>
      </c>
      <c r="E98" s="130"/>
      <c r="F98" s="130"/>
      <c r="G98" s="130"/>
      <c r="H98" s="130"/>
      <c r="I98" s="130"/>
      <c r="J98" s="130"/>
      <c r="K98" s="130"/>
      <c r="L98" s="130"/>
      <c r="M98" s="130"/>
      <c r="N98" s="131" t="n">
        <f aca="false">ROUNDUP($N$779,2)</f>
        <v>0</v>
      </c>
      <c r="O98" s="131"/>
      <c r="P98" s="131"/>
      <c r="Q98" s="131"/>
      <c r="R98" s="132"/>
      <c r="T98" s="130"/>
      <c r="U98" s="130"/>
    </row>
    <row r="99" s="13" customFormat="true" ht="22.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8"/>
      <c r="T99" s="34"/>
      <c r="U99" s="34"/>
    </row>
    <row r="100" s="13" customFormat="true" ht="7.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4"/>
      <c r="T100" s="34"/>
      <c r="U100" s="34"/>
    </row>
    <row r="104" s="13" customFormat="true" ht="7.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7"/>
    </row>
    <row r="105" s="13" customFormat="true" ht="37.5" hidden="false" customHeight="true" outlineLevel="0" collapsed="false">
      <c r="B105" s="33"/>
      <c r="C105" s="58" t="s">
        <v>143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7"/>
    </row>
    <row r="106" s="13" customFormat="true" ht="7.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57"/>
    </row>
    <row r="107" s="13" customFormat="true" ht="15" hidden="false" customHeight="true" outlineLevel="0" collapsed="false">
      <c r="B107" s="33"/>
      <c r="C107" s="26" t="s">
        <v>16</v>
      </c>
      <c r="D107" s="34"/>
      <c r="E107" s="34"/>
      <c r="F107" s="108" t="str">
        <f aca="false">$F$6</f>
        <v>01 - Transformace Barevných domků Hajnice - nákup a úpravy objektu v lokalitě Dvůr Králové nad Labem – stavební práce, vybave</v>
      </c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34"/>
      <c r="S107" s="57"/>
    </row>
    <row r="108" s="13" customFormat="true" ht="15" hidden="false" customHeight="true" outlineLevel="0" collapsed="false">
      <c r="B108" s="33"/>
      <c r="C108" s="24" t="s">
        <v>87</v>
      </c>
      <c r="D108" s="34"/>
      <c r="E108" s="34"/>
      <c r="F108" s="25" t="str">
        <f aca="false">$F$7</f>
        <v>01 - Transformace BD Hajnice - v lokalitě Dvůr Králové nad Labem – stavební práce, vybavení a publicita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34"/>
      <c r="S108" s="57"/>
    </row>
    <row r="109" s="13" customFormat="true" ht="7.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57"/>
    </row>
    <row r="110" s="13" customFormat="true" ht="18.75" hidden="false" customHeight="true" outlineLevel="0" collapsed="false">
      <c r="B110" s="33"/>
      <c r="C110" s="26" t="s">
        <v>18</v>
      </c>
      <c r="D110" s="34"/>
      <c r="E110" s="34"/>
      <c r="F110" s="27" t="str">
        <f aca="false">$F$10</f>
        <v>Dvůr Králové nad Labem</v>
      </c>
      <c r="G110" s="34"/>
      <c r="H110" s="34"/>
      <c r="I110" s="34"/>
      <c r="J110" s="34"/>
      <c r="K110" s="26" t="s">
        <v>20</v>
      </c>
      <c r="L110" s="34"/>
      <c r="M110" s="109" t="str">
        <f aca="false">IF($O$10="","",$O$10)</f>
        <v>22.01.2014</v>
      </c>
      <c r="N110" s="109"/>
      <c r="O110" s="109"/>
      <c r="P110" s="109"/>
      <c r="Q110" s="34"/>
      <c r="R110" s="34"/>
      <c r="S110" s="57"/>
    </row>
    <row r="111" s="13" customFormat="true" ht="7.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57"/>
    </row>
    <row r="112" s="13" customFormat="true" ht="15.75" hidden="false" customHeight="true" outlineLevel="0" collapsed="false">
      <c r="B112" s="33"/>
      <c r="C112" s="26" t="s">
        <v>22</v>
      </c>
      <c r="D112" s="34"/>
      <c r="E112" s="34"/>
      <c r="F112" s="27" t="str">
        <f aca="false">$E$13</f>
        <v>Královéhradecký kraj</v>
      </c>
      <c r="G112" s="34"/>
      <c r="H112" s="34"/>
      <c r="I112" s="34"/>
      <c r="J112" s="34"/>
      <c r="K112" s="26" t="s">
        <v>29</v>
      </c>
      <c r="L112" s="34"/>
      <c r="M112" s="65" t="str">
        <f aca="false">$E$19</f>
        <v>BKN spol. s r.o., Vladislavova 29/1, 56Vysoké Mýto</v>
      </c>
      <c r="N112" s="65"/>
      <c r="O112" s="65"/>
      <c r="P112" s="65"/>
      <c r="Q112" s="65"/>
      <c r="R112" s="34"/>
      <c r="S112" s="57"/>
    </row>
    <row r="113" s="13" customFormat="true" ht="15" hidden="false" customHeight="true" outlineLevel="0" collapsed="false">
      <c r="B113" s="33"/>
      <c r="C113" s="26" t="s">
        <v>26</v>
      </c>
      <c r="D113" s="34"/>
      <c r="E113" s="34"/>
      <c r="F113" s="27" t="str">
        <f aca="false">IF($E$16="","",$E$16)</f>
        <v>Vyplň údaj</v>
      </c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57"/>
    </row>
    <row r="114" s="13" customFormat="true" ht="11.2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57"/>
    </row>
    <row r="115" s="133" customFormat="true" ht="30" hidden="false" customHeight="true" outlineLevel="0" collapsed="false">
      <c r="B115" s="134"/>
      <c r="C115" s="135" t="s">
        <v>144</v>
      </c>
      <c r="D115" s="136" t="s">
        <v>50</v>
      </c>
      <c r="E115" s="136" t="s">
        <v>46</v>
      </c>
      <c r="F115" s="136" t="s">
        <v>145</v>
      </c>
      <c r="G115" s="136"/>
      <c r="H115" s="136"/>
      <c r="I115" s="136"/>
      <c r="J115" s="136" t="s">
        <v>146</v>
      </c>
      <c r="K115" s="136" t="s">
        <v>147</v>
      </c>
      <c r="L115" s="136" t="s">
        <v>148</v>
      </c>
      <c r="M115" s="136"/>
      <c r="N115" s="136" t="s">
        <v>149</v>
      </c>
      <c r="O115" s="136"/>
      <c r="P115" s="136"/>
      <c r="Q115" s="136"/>
      <c r="R115" s="137" t="s">
        <v>150</v>
      </c>
      <c r="S115" s="138"/>
      <c r="T115" s="75" t="s">
        <v>151</v>
      </c>
      <c r="U115" s="76" t="s">
        <v>34</v>
      </c>
      <c r="V115" s="76" t="s">
        <v>152</v>
      </c>
      <c r="W115" s="76" t="s">
        <v>153</v>
      </c>
      <c r="X115" s="76" t="s">
        <v>154</v>
      </c>
      <c r="Y115" s="76" t="s">
        <v>155</v>
      </c>
      <c r="Z115" s="76" t="s">
        <v>156</v>
      </c>
      <c r="AA115" s="77" t="s">
        <v>157</v>
      </c>
    </row>
    <row r="116" s="13" customFormat="true" ht="30" hidden="false" customHeight="true" outlineLevel="0" collapsed="false">
      <c r="B116" s="33"/>
      <c r="C116" s="82" t="s">
        <v>97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139" t="n">
        <f aca="false">$BK$116</f>
        <v>0</v>
      </c>
      <c r="O116" s="139"/>
      <c r="P116" s="139"/>
      <c r="Q116" s="139"/>
      <c r="R116" s="34"/>
      <c r="S116" s="57"/>
      <c r="T116" s="79"/>
      <c r="U116" s="80"/>
      <c r="V116" s="80"/>
      <c r="W116" s="140" t="n">
        <f aca="false">$W$117</f>
        <v>0</v>
      </c>
      <c r="X116" s="80"/>
      <c r="Y116" s="140" t="n">
        <f aca="false">$Y$117</f>
        <v>0</v>
      </c>
      <c r="Z116" s="80"/>
      <c r="AA116" s="141" t="n">
        <f aca="false">$AA$117</f>
        <v>0</v>
      </c>
      <c r="AT116" s="13" t="s">
        <v>64</v>
      </c>
      <c r="AU116" s="13" t="s">
        <v>98</v>
      </c>
      <c r="BK116" s="142" t="n">
        <f aca="false">$BK$117</f>
        <v>0</v>
      </c>
    </row>
    <row r="117" s="143" customFormat="true" ht="37.5" hidden="false" customHeight="true" outlineLevel="0" collapsed="false">
      <c r="B117" s="144"/>
      <c r="C117" s="145"/>
      <c r="D117" s="146" t="s">
        <v>99</v>
      </c>
      <c r="E117" s="145"/>
      <c r="F117" s="145"/>
      <c r="G117" s="145"/>
      <c r="H117" s="145"/>
      <c r="I117" s="145"/>
      <c r="J117" s="145"/>
      <c r="K117" s="145"/>
      <c r="L117" s="145"/>
      <c r="M117" s="145"/>
      <c r="N117" s="147" t="n">
        <f aca="false">$BK$117</f>
        <v>0</v>
      </c>
      <c r="O117" s="147"/>
      <c r="P117" s="147"/>
      <c r="Q117" s="147"/>
      <c r="R117" s="145"/>
      <c r="S117" s="148"/>
      <c r="T117" s="149"/>
      <c r="U117" s="145"/>
      <c r="V117" s="145"/>
      <c r="W117" s="150" t="n">
        <f aca="false">$W$118+$W$133+$W$380+$W$458+$W$538+$W$627+$W$778</f>
        <v>0</v>
      </c>
      <c r="X117" s="145"/>
      <c r="Y117" s="150" t="n">
        <f aca="false">$Y$118+$Y$133+$Y$380+$Y$458+$Y$538+$Y$627+$Y$778</f>
        <v>0</v>
      </c>
      <c r="Z117" s="145"/>
      <c r="AA117" s="151" t="n">
        <f aca="false">$AA$118+$AA$133+$AA$380+$AA$458+$AA$538+$AA$627+$AA$778</f>
        <v>0</v>
      </c>
      <c r="AR117" s="152" t="s">
        <v>74</v>
      </c>
      <c r="AT117" s="152" t="s">
        <v>64</v>
      </c>
      <c r="AU117" s="152" t="s">
        <v>65</v>
      </c>
      <c r="AY117" s="152" t="s">
        <v>158</v>
      </c>
      <c r="BK117" s="153" t="n">
        <f aca="false">$BK$118+$BK$133+$BK$380+$BK$458+$BK$538+$BK$627+$BK$778</f>
        <v>0</v>
      </c>
    </row>
    <row r="118" s="143" customFormat="true" ht="21" hidden="false" customHeight="true" outlineLevel="0" collapsed="false">
      <c r="B118" s="144"/>
      <c r="C118" s="145"/>
      <c r="D118" s="154" t="s">
        <v>100</v>
      </c>
      <c r="E118" s="145"/>
      <c r="F118" s="145"/>
      <c r="G118" s="145"/>
      <c r="H118" s="145"/>
      <c r="I118" s="145"/>
      <c r="J118" s="145"/>
      <c r="K118" s="145"/>
      <c r="L118" s="145"/>
      <c r="M118" s="145"/>
      <c r="N118" s="155" t="n">
        <f aca="false">$BK$118</f>
        <v>0</v>
      </c>
      <c r="O118" s="155"/>
      <c r="P118" s="155"/>
      <c r="Q118" s="155"/>
      <c r="R118" s="145"/>
      <c r="S118" s="148"/>
      <c r="T118" s="149"/>
      <c r="U118" s="145"/>
      <c r="V118" s="145"/>
      <c r="W118" s="150" t="n">
        <f aca="false">$W$119+$W$124</f>
        <v>0</v>
      </c>
      <c r="X118" s="145"/>
      <c r="Y118" s="150" t="n">
        <f aca="false">$Y$119+$Y$124</f>
        <v>0</v>
      </c>
      <c r="Z118" s="145"/>
      <c r="AA118" s="151" t="n">
        <f aca="false">$AA$119+$AA$124</f>
        <v>0</v>
      </c>
      <c r="AR118" s="152" t="s">
        <v>74</v>
      </c>
      <c r="AT118" s="152" t="s">
        <v>64</v>
      </c>
      <c r="AU118" s="152" t="s">
        <v>74</v>
      </c>
      <c r="AY118" s="152" t="s">
        <v>158</v>
      </c>
      <c r="BK118" s="153" t="n">
        <f aca="false">$BK$119+$BK$124</f>
        <v>0</v>
      </c>
    </row>
    <row r="119" s="143" customFormat="true" ht="15.75" hidden="false" customHeight="true" outlineLevel="0" collapsed="false">
      <c r="B119" s="144"/>
      <c r="C119" s="145"/>
      <c r="D119" s="154" t="s">
        <v>101</v>
      </c>
      <c r="E119" s="145"/>
      <c r="F119" s="145"/>
      <c r="G119" s="145"/>
      <c r="H119" s="145"/>
      <c r="I119" s="145"/>
      <c r="J119" s="145"/>
      <c r="K119" s="145"/>
      <c r="L119" s="145"/>
      <c r="M119" s="145"/>
      <c r="N119" s="155" t="n">
        <f aca="false">$BK$119</f>
        <v>0</v>
      </c>
      <c r="O119" s="155"/>
      <c r="P119" s="155"/>
      <c r="Q119" s="155"/>
      <c r="R119" s="145"/>
      <c r="S119" s="148"/>
      <c r="T119" s="149"/>
      <c r="U119" s="145"/>
      <c r="V119" s="145"/>
      <c r="W119" s="150" t="n">
        <f aca="false">SUM($W$120:$W$123)</f>
        <v>0</v>
      </c>
      <c r="X119" s="145"/>
      <c r="Y119" s="150" t="n">
        <f aca="false">SUM($Y$120:$Y$123)</f>
        <v>0</v>
      </c>
      <c r="Z119" s="145"/>
      <c r="AA119" s="151" t="n">
        <f aca="false">SUM($AA$120:$AA$123)</f>
        <v>0</v>
      </c>
      <c r="AR119" s="152" t="s">
        <v>74</v>
      </c>
      <c r="AT119" s="152" t="s">
        <v>64</v>
      </c>
      <c r="AU119" s="152" t="s">
        <v>80</v>
      </c>
      <c r="AY119" s="152" t="s">
        <v>158</v>
      </c>
      <c r="BK119" s="153" t="n">
        <f aca="false">SUM($BK$120:$BK$123)</f>
        <v>0</v>
      </c>
    </row>
    <row r="120" s="13" customFormat="true" ht="27" hidden="false" customHeight="true" outlineLevel="0" collapsed="false">
      <c r="B120" s="33"/>
      <c r="C120" s="156" t="s">
        <v>65</v>
      </c>
      <c r="D120" s="156" t="s">
        <v>159</v>
      </c>
      <c r="E120" s="157" t="s">
        <v>160</v>
      </c>
      <c r="F120" s="158" t="s">
        <v>161</v>
      </c>
      <c r="G120" s="158"/>
      <c r="H120" s="158"/>
      <c r="I120" s="158"/>
      <c r="J120" s="159" t="s">
        <v>162</v>
      </c>
      <c r="K120" s="160" t="n">
        <v>1</v>
      </c>
      <c r="L120" s="161"/>
      <c r="M120" s="161"/>
      <c r="N120" s="162" t="n">
        <f aca="false">ROUND($L$120*$K$120,2)</f>
        <v>0</v>
      </c>
      <c r="O120" s="162"/>
      <c r="P120" s="162"/>
      <c r="Q120" s="162"/>
      <c r="R120" s="158"/>
      <c r="S120" s="57"/>
      <c r="T120" s="163"/>
      <c r="U120" s="164" t="s">
        <v>37</v>
      </c>
      <c r="V120" s="34"/>
      <c r="W120" s="34"/>
      <c r="X120" s="165" t="n">
        <v>0</v>
      </c>
      <c r="Y120" s="165" t="n">
        <f aca="false">$X$120*$K$120</f>
        <v>0</v>
      </c>
      <c r="Z120" s="165" t="n">
        <v>0</v>
      </c>
      <c r="AA120" s="166" t="n">
        <f aca="false">$Z$120*$K$120</f>
        <v>0</v>
      </c>
      <c r="AR120" s="111" t="s">
        <v>163</v>
      </c>
      <c r="AT120" s="111" t="s">
        <v>159</v>
      </c>
      <c r="AU120" s="111" t="s">
        <v>164</v>
      </c>
      <c r="AY120" s="13" t="s">
        <v>158</v>
      </c>
      <c r="BE120" s="167" t="n">
        <f aca="false">IF($U$120="základní",$N$120,0)</f>
        <v>0</v>
      </c>
      <c r="BF120" s="167" t="n">
        <f aca="false">IF($U$120="snížená",$N$120,0)</f>
        <v>0</v>
      </c>
      <c r="BG120" s="167" t="n">
        <f aca="false">IF($U$120="zákl. přenesená",$N$120,0)</f>
        <v>0</v>
      </c>
      <c r="BH120" s="167" t="n">
        <f aca="false">IF($U$120="sníž. přenesená",$N$120,0)</f>
        <v>0</v>
      </c>
      <c r="BI120" s="167" t="n">
        <f aca="false">IF($U$120="nulová",$N$120,0)</f>
        <v>0</v>
      </c>
      <c r="BJ120" s="111" t="s">
        <v>80</v>
      </c>
      <c r="BK120" s="167" t="n">
        <f aca="false">ROUND($L$120*$K$120,2)</f>
        <v>0</v>
      </c>
      <c r="BL120" s="111" t="s">
        <v>163</v>
      </c>
      <c r="BM120" s="111" t="s">
        <v>74</v>
      </c>
    </row>
    <row r="121" s="13" customFormat="true" ht="16.5" hidden="false" customHeight="true" outlineLevel="0" collapsed="false">
      <c r="B121" s="33"/>
      <c r="C121" s="34"/>
      <c r="D121" s="34"/>
      <c r="E121" s="34"/>
      <c r="F121" s="168" t="s">
        <v>161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57"/>
      <c r="T121" s="169"/>
      <c r="U121" s="34"/>
      <c r="V121" s="34"/>
      <c r="W121" s="34"/>
      <c r="X121" s="34"/>
      <c r="Y121" s="34"/>
      <c r="Z121" s="34"/>
      <c r="AA121" s="70"/>
      <c r="AT121" s="13" t="s">
        <v>165</v>
      </c>
      <c r="AU121" s="13" t="s">
        <v>164</v>
      </c>
    </row>
    <row r="122" s="13" customFormat="true" ht="15.75" hidden="false" customHeight="true" outlineLevel="0" collapsed="false">
      <c r="B122" s="33"/>
      <c r="C122" s="156" t="s">
        <v>65</v>
      </c>
      <c r="D122" s="156" t="s">
        <v>159</v>
      </c>
      <c r="E122" s="157" t="s">
        <v>166</v>
      </c>
      <c r="F122" s="158" t="s">
        <v>167</v>
      </c>
      <c r="G122" s="158"/>
      <c r="H122" s="158"/>
      <c r="I122" s="158"/>
      <c r="J122" s="159" t="s">
        <v>162</v>
      </c>
      <c r="K122" s="160" t="n">
        <v>1</v>
      </c>
      <c r="L122" s="161"/>
      <c r="M122" s="161"/>
      <c r="N122" s="162" t="n">
        <f aca="false">ROUND($L$122*$K$122,2)</f>
        <v>0</v>
      </c>
      <c r="O122" s="162"/>
      <c r="P122" s="162"/>
      <c r="Q122" s="162"/>
      <c r="R122" s="158"/>
      <c r="S122" s="57"/>
      <c r="T122" s="163"/>
      <c r="U122" s="164" t="s">
        <v>37</v>
      </c>
      <c r="V122" s="34"/>
      <c r="W122" s="34"/>
      <c r="X122" s="165" t="n">
        <v>0</v>
      </c>
      <c r="Y122" s="165" t="n">
        <f aca="false">$X$122*$K$122</f>
        <v>0</v>
      </c>
      <c r="Z122" s="165" t="n">
        <v>0</v>
      </c>
      <c r="AA122" s="166" t="n">
        <f aca="false">$Z$122*$K$122</f>
        <v>0</v>
      </c>
      <c r="AR122" s="111" t="s">
        <v>163</v>
      </c>
      <c r="AT122" s="111" t="s">
        <v>159</v>
      </c>
      <c r="AU122" s="111" t="s">
        <v>164</v>
      </c>
      <c r="AY122" s="13" t="s">
        <v>158</v>
      </c>
      <c r="BE122" s="167" t="n">
        <f aca="false">IF($U$122="základní",$N$122,0)</f>
        <v>0</v>
      </c>
      <c r="BF122" s="167" t="n">
        <f aca="false">IF($U$122="snížená",$N$122,0)</f>
        <v>0</v>
      </c>
      <c r="BG122" s="167" t="n">
        <f aca="false">IF($U$122="zákl. přenesená",$N$122,0)</f>
        <v>0</v>
      </c>
      <c r="BH122" s="167" t="n">
        <f aca="false">IF($U$122="sníž. přenesená",$N$122,0)</f>
        <v>0</v>
      </c>
      <c r="BI122" s="167" t="n">
        <f aca="false">IF($U$122="nulová",$N$122,0)</f>
        <v>0</v>
      </c>
      <c r="BJ122" s="111" t="s">
        <v>80</v>
      </c>
      <c r="BK122" s="167" t="n">
        <f aca="false">ROUND($L$122*$K$122,2)</f>
        <v>0</v>
      </c>
      <c r="BL122" s="111" t="s">
        <v>163</v>
      </c>
      <c r="BM122" s="111" t="s">
        <v>80</v>
      </c>
    </row>
    <row r="123" s="13" customFormat="true" ht="16.5" hidden="false" customHeight="true" outlineLevel="0" collapsed="false">
      <c r="B123" s="33"/>
      <c r="C123" s="34"/>
      <c r="D123" s="34"/>
      <c r="E123" s="34"/>
      <c r="F123" s="168" t="s">
        <v>167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57"/>
      <c r="T123" s="169"/>
      <c r="U123" s="34"/>
      <c r="V123" s="34"/>
      <c r="W123" s="34"/>
      <c r="X123" s="34"/>
      <c r="Y123" s="34"/>
      <c r="Z123" s="34"/>
      <c r="AA123" s="70"/>
      <c r="AT123" s="13" t="s">
        <v>165</v>
      </c>
      <c r="AU123" s="13" t="s">
        <v>164</v>
      </c>
    </row>
    <row r="124" s="143" customFormat="true" ht="23.25" hidden="false" customHeight="true" outlineLevel="0" collapsed="false">
      <c r="B124" s="144"/>
      <c r="C124" s="145"/>
      <c r="D124" s="154" t="s">
        <v>102</v>
      </c>
      <c r="E124" s="145"/>
      <c r="F124" s="145"/>
      <c r="G124" s="145"/>
      <c r="H124" s="145"/>
      <c r="I124" s="145"/>
      <c r="J124" s="145"/>
      <c r="K124" s="145"/>
      <c r="L124" s="145"/>
      <c r="M124" s="145"/>
      <c r="N124" s="155" t="n">
        <f aca="false">$BK$124</f>
        <v>0</v>
      </c>
      <c r="O124" s="155"/>
      <c r="P124" s="155"/>
      <c r="Q124" s="155"/>
      <c r="R124" s="145"/>
      <c r="S124" s="148"/>
      <c r="T124" s="149"/>
      <c r="U124" s="145"/>
      <c r="V124" s="145"/>
      <c r="W124" s="150" t="n">
        <f aca="false">SUM($W$125:$W$132)</f>
        <v>0</v>
      </c>
      <c r="X124" s="145"/>
      <c r="Y124" s="150" t="n">
        <f aca="false">SUM($Y$125:$Y$132)</f>
        <v>0</v>
      </c>
      <c r="Z124" s="145"/>
      <c r="AA124" s="151" t="n">
        <f aca="false">SUM($AA$125:$AA$132)</f>
        <v>0</v>
      </c>
      <c r="AR124" s="152" t="s">
        <v>74</v>
      </c>
      <c r="AT124" s="152" t="s">
        <v>64</v>
      </c>
      <c r="AU124" s="152" t="s">
        <v>80</v>
      </c>
      <c r="AY124" s="152" t="s">
        <v>158</v>
      </c>
      <c r="BK124" s="153" t="n">
        <f aca="false">SUM($BK$125:$BK$132)</f>
        <v>0</v>
      </c>
    </row>
    <row r="125" s="13" customFormat="true" ht="15.75" hidden="false" customHeight="true" outlineLevel="0" collapsed="false">
      <c r="B125" s="33"/>
      <c r="C125" s="156" t="s">
        <v>65</v>
      </c>
      <c r="D125" s="156" t="s">
        <v>159</v>
      </c>
      <c r="E125" s="157" t="s">
        <v>168</v>
      </c>
      <c r="F125" s="158" t="s">
        <v>169</v>
      </c>
      <c r="G125" s="158"/>
      <c r="H125" s="158"/>
      <c r="I125" s="158"/>
      <c r="J125" s="159" t="s">
        <v>162</v>
      </c>
      <c r="K125" s="160" t="n">
        <v>1</v>
      </c>
      <c r="L125" s="161"/>
      <c r="M125" s="161"/>
      <c r="N125" s="162" t="n">
        <f aca="false">ROUND($L$125*$K$125,2)</f>
        <v>0</v>
      </c>
      <c r="O125" s="162"/>
      <c r="P125" s="162"/>
      <c r="Q125" s="162"/>
      <c r="R125" s="158"/>
      <c r="S125" s="57"/>
      <c r="T125" s="163"/>
      <c r="U125" s="164" t="s">
        <v>37</v>
      </c>
      <c r="V125" s="34"/>
      <c r="W125" s="34"/>
      <c r="X125" s="165" t="n">
        <v>0</v>
      </c>
      <c r="Y125" s="165" t="n">
        <f aca="false">$X$125*$K$125</f>
        <v>0</v>
      </c>
      <c r="Z125" s="165" t="n">
        <v>0</v>
      </c>
      <c r="AA125" s="166" t="n">
        <f aca="false">$Z$125*$K$125</f>
        <v>0</v>
      </c>
      <c r="AR125" s="111" t="s">
        <v>163</v>
      </c>
      <c r="AT125" s="111" t="s">
        <v>159</v>
      </c>
      <c r="AU125" s="111" t="s">
        <v>164</v>
      </c>
      <c r="AY125" s="13" t="s">
        <v>158</v>
      </c>
      <c r="BE125" s="167" t="n">
        <f aca="false">IF($U$125="základní",$N$125,0)</f>
        <v>0</v>
      </c>
      <c r="BF125" s="167" t="n">
        <f aca="false">IF($U$125="snížená",$N$125,0)</f>
        <v>0</v>
      </c>
      <c r="BG125" s="167" t="n">
        <f aca="false">IF($U$125="zákl. přenesená",$N$125,0)</f>
        <v>0</v>
      </c>
      <c r="BH125" s="167" t="n">
        <f aca="false">IF($U$125="sníž. přenesená",$N$125,0)</f>
        <v>0</v>
      </c>
      <c r="BI125" s="167" t="n">
        <f aca="false">IF($U$125="nulová",$N$125,0)</f>
        <v>0</v>
      </c>
      <c r="BJ125" s="111" t="s">
        <v>80</v>
      </c>
      <c r="BK125" s="167" t="n">
        <f aca="false">ROUND($L$125*$K$125,2)</f>
        <v>0</v>
      </c>
      <c r="BL125" s="111" t="s">
        <v>163</v>
      </c>
      <c r="BM125" s="111" t="s">
        <v>163</v>
      </c>
    </row>
    <row r="126" s="13" customFormat="true" ht="16.5" hidden="false" customHeight="true" outlineLevel="0" collapsed="false">
      <c r="B126" s="33"/>
      <c r="C126" s="34"/>
      <c r="D126" s="34"/>
      <c r="E126" s="34"/>
      <c r="F126" s="168" t="s">
        <v>169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57"/>
      <c r="T126" s="169"/>
      <c r="U126" s="34"/>
      <c r="V126" s="34"/>
      <c r="W126" s="34"/>
      <c r="X126" s="34"/>
      <c r="Y126" s="34"/>
      <c r="Z126" s="34"/>
      <c r="AA126" s="70"/>
      <c r="AT126" s="13" t="s">
        <v>165</v>
      </c>
      <c r="AU126" s="13" t="s">
        <v>164</v>
      </c>
    </row>
    <row r="127" s="13" customFormat="true" ht="15.75" hidden="false" customHeight="true" outlineLevel="0" collapsed="false">
      <c r="B127" s="33"/>
      <c r="C127" s="156" t="s">
        <v>65</v>
      </c>
      <c r="D127" s="156" t="s">
        <v>159</v>
      </c>
      <c r="E127" s="157" t="s">
        <v>170</v>
      </c>
      <c r="F127" s="158" t="s">
        <v>171</v>
      </c>
      <c r="G127" s="158"/>
      <c r="H127" s="158"/>
      <c r="I127" s="158"/>
      <c r="J127" s="159" t="s">
        <v>162</v>
      </c>
      <c r="K127" s="160" t="n">
        <v>1</v>
      </c>
      <c r="L127" s="161"/>
      <c r="M127" s="161"/>
      <c r="N127" s="162" t="n">
        <f aca="false">ROUND($L$127*$K$127,2)</f>
        <v>0</v>
      </c>
      <c r="O127" s="162"/>
      <c r="P127" s="162"/>
      <c r="Q127" s="162"/>
      <c r="R127" s="158"/>
      <c r="S127" s="57"/>
      <c r="T127" s="163"/>
      <c r="U127" s="164" t="s">
        <v>37</v>
      </c>
      <c r="V127" s="34"/>
      <c r="W127" s="34"/>
      <c r="X127" s="165" t="n">
        <v>0</v>
      </c>
      <c r="Y127" s="165" t="n">
        <f aca="false">$X$127*$K$127</f>
        <v>0</v>
      </c>
      <c r="Z127" s="165" t="n">
        <v>0</v>
      </c>
      <c r="AA127" s="166" t="n">
        <f aca="false">$Z$127*$K$127</f>
        <v>0</v>
      </c>
      <c r="AR127" s="111" t="s">
        <v>163</v>
      </c>
      <c r="AT127" s="111" t="s">
        <v>159</v>
      </c>
      <c r="AU127" s="111" t="s">
        <v>164</v>
      </c>
      <c r="AY127" s="13" t="s">
        <v>158</v>
      </c>
      <c r="BE127" s="167" t="n">
        <f aca="false">IF($U$127="základní",$N$127,0)</f>
        <v>0</v>
      </c>
      <c r="BF127" s="167" t="n">
        <f aca="false">IF($U$127="snížená",$N$127,0)</f>
        <v>0</v>
      </c>
      <c r="BG127" s="167" t="n">
        <f aca="false">IF($U$127="zákl. přenesená",$N$127,0)</f>
        <v>0</v>
      </c>
      <c r="BH127" s="167" t="n">
        <f aca="false">IF($U$127="sníž. přenesená",$N$127,0)</f>
        <v>0</v>
      </c>
      <c r="BI127" s="167" t="n">
        <f aca="false">IF($U$127="nulová",$N$127,0)</f>
        <v>0</v>
      </c>
      <c r="BJ127" s="111" t="s">
        <v>80</v>
      </c>
      <c r="BK127" s="167" t="n">
        <f aca="false">ROUND($L$127*$K$127,2)</f>
        <v>0</v>
      </c>
      <c r="BL127" s="111" t="s">
        <v>163</v>
      </c>
      <c r="BM127" s="111" t="s">
        <v>172</v>
      </c>
    </row>
    <row r="128" s="13" customFormat="true" ht="16.5" hidden="false" customHeight="true" outlineLevel="0" collapsed="false">
      <c r="B128" s="33"/>
      <c r="C128" s="34"/>
      <c r="D128" s="34"/>
      <c r="E128" s="34"/>
      <c r="F128" s="168" t="s">
        <v>171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57"/>
      <c r="T128" s="169"/>
      <c r="U128" s="34"/>
      <c r="V128" s="34"/>
      <c r="W128" s="34"/>
      <c r="X128" s="34"/>
      <c r="Y128" s="34"/>
      <c r="Z128" s="34"/>
      <c r="AA128" s="70"/>
      <c r="AT128" s="13" t="s">
        <v>165</v>
      </c>
      <c r="AU128" s="13" t="s">
        <v>164</v>
      </c>
    </row>
    <row r="129" s="13" customFormat="true" ht="15.75" hidden="false" customHeight="true" outlineLevel="0" collapsed="false">
      <c r="B129" s="33"/>
      <c r="C129" s="156" t="s">
        <v>65</v>
      </c>
      <c r="D129" s="156" t="s">
        <v>159</v>
      </c>
      <c r="E129" s="157" t="s">
        <v>173</v>
      </c>
      <c r="F129" s="158" t="s">
        <v>174</v>
      </c>
      <c r="G129" s="158"/>
      <c r="H129" s="158"/>
      <c r="I129" s="158"/>
      <c r="J129" s="159" t="s">
        <v>162</v>
      </c>
      <c r="K129" s="160" t="n">
        <v>1</v>
      </c>
      <c r="L129" s="161"/>
      <c r="M129" s="161"/>
      <c r="N129" s="162" t="n">
        <f aca="false">ROUND($L$129*$K$129,2)</f>
        <v>0</v>
      </c>
      <c r="O129" s="162"/>
      <c r="P129" s="162"/>
      <c r="Q129" s="162"/>
      <c r="R129" s="158"/>
      <c r="S129" s="57"/>
      <c r="T129" s="163"/>
      <c r="U129" s="164" t="s">
        <v>37</v>
      </c>
      <c r="V129" s="34"/>
      <c r="W129" s="34"/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1" t="s">
        <v>163</v>
      </c>
      <c r="AT129" s="111" t="s">
        <v>159</v>
      </c>
      <c r="AU129" s="111" t="s">
        <v>164</v>
      </c>
      <c r="AY129" s="13" t="s">
        <v>158</v>
      </c>
      <c r="BE129" s="167" t="n">
        <f aca="false">IF($U$129="základní",$N$129,0)</f>
        <v>0</v>
      </c>
      <c r="BF129" s="167" t="n">
        <f aca="false">IF($U$129="snížená",$N$129,0)</f>
        <v>0</v>
      </c>
      <c r="BG129" s="167" t="n">
        <f aca="false">IF($U$129="zákl. přenesená",$N$129,0)</f>
        <v>0</v>
      </c>
      <c r="BH129" s="167" t="n">
        <f aca="false">IF($U$129="sníž. přenesená",$N$129,0)</f>
        <v>0</v>
      </c>
      <c r="BI129" s="167" t="n">
        <f aca="false">IF($U$129="nulová",$N$129,0)</f>
        <v>0</v>
      </c>
      <c r="BJ129" s="111" t="s">
        <v>80</v>
      </c>
      <c r="BK129" s="167" t="n">
        <f aca="false">ROUND($L$129*$K$129,2)</f>
        <v>0</v>
      </c>
      <c r="BL129" s="111" t="s">
        <v>163</v>
      </c>
      <c r="BM129" s="111" t="s">
        <v>175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8" t="s">
        <v>174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57"/>
      <c r="T130" s="169"/>
      <c r="U130" s="34"/>
      <c r="V130" s="34"/>
      <c r="W130" s="34"/>
      <c r="X130" s="34"/>
      <c r="Y130" s="34"/>
      <c r="Z130" s="34"/>
      <c r="AA130" s="70"/>
      <c r="AT130" s="13" t="s">
        <v>165</v>
      </c>
      <c r="AU130" s="13" t="s">
        <v>164</v>
      </c>
    </row>
    <row r="131" s="13" customFormat="true" ht="15.75" hidden="false" customHeight="true" outlineLevel="0" collapsed="false">
      <c r="B131" s="33"/>
      <c r="C131" s="156" t="s">
        <v>65</v>
      </c>
      <c r="D131" s="156" t="s">
        <v>159</v>
      </c>
      <c r="E131" s="157" t="s">
        <v>176</v>
      </c>
      <c r="F131" s="158" t="s">
        <v>177</v>
      </c>
      <c r="G131" s="158"/>
      <c r="H131" s="158"/>
      <c r="I131" s="158"/>
      <c r="J131" s="159" t="s">
        <v>162</v>
      </c>
      <c r="K131" s="160" t="n">
        <v>1</v>
      </c>
      <c r="L131" s="161"/>
      <c r="M131" s="161"/>
      <c r="N131" s="162" t="n">
        <f aca="false">ROUND($L$131*$K$131,2)</f>
        <v>0</v>
      </c>
      <c r="O131" s="162"/>
      <c r="P131" s="162"/>
      <c r="Q131" s="162"/>
      <c r="R131" s="158"/>
      <c r="S131" s="57"/>
      <c r="T131" s="163"/>
      <c r="U131" s="164" t="s">
        <v>37</v>
      </c>
      <c r="V131" s="34"/>
      <c r="W131" s="34"/>
      <c r="X131" s="165" t="n">
        <v>0</v>
      </c>
      <c r="Y131" s="165" t="n">
        <f aca="false">$X$131*$K$131</f>
        <v>0</v>
      </c>
      <c r="Z131" s="165" t="n">
        <v>0</v>
      </c>
      <c r="AA131" s="166" t="n">
        <f aca="false">$Z$131*$K$131</f>
        <v>0</v>
      </c>
      <c r="AR131" s="111" t="s">
        <v>163</v>
      </c>
      <c r="AT131" s="111" t="s">
        <v>159</v>
      </c>
      <c r="AU131" s="111" t="s">
        <v>164</v>
      </c>
      <c r="AY131" s="13" t="s">
        <v>158</v>
      </c>
      <c r="BE131" s="167" t="n">
        <f aca="false">IF($U$131="základní",$N$131,0)</f>
        <v>0</v>
      </c>
      <c r="BF131" s="167" t="n">
        <f aca="false">IF($U$131="snížená",$N$131,0)</f>
        <v>0</v>
      </c>
      <c r="BG131" s="167" t="n">
        <f aca="false">IF($U$131="zákl. přenesená",$N$131,0)</f>
        <v>0</v>
      </c>
      <c r="BH131" s="167" t="n">
        <f aca="false">IF($U$131="sníž. přenesená",$N$131,0)</f>
        <v>0</v>
      </c>
      <c r="BI131" s="167" t="n">
        <f aca="false">IF($U$131="nulová",$N$131,0)</f>
        <v>0</v>
      </c>
      <c r="BJ131" s="111" t="s">
        <v>80</v>
      </c>
      <c r="BK131" s="167" t="n">
        <f aca="false">ROUND($L$131*$K$131,2)</f>
        <v>0</v>
      </c>
      <c r="BL131" s="111" t="s">
        <v>163</v>
      </c>
      <c r="BM131" s="111" t="s">
        <v>178</v>
      </c>
    </row>
    <row r="132" s="13" customFormat="true" ht="16.5" hidden="false" customHeight="true" outlineLevel="0" collapsed="false">
      <c r="B132" s="33"/>
      <c r="C132" s="34"/>
      <c r="D132" s="34"/>
      <c r="E132" s="34"/>
      <c r="F132" s="168" t="s">
        <v>177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57"/>
      <c r="T132" s="169"/>
      <c r="U132" s="34"/>
      <c r="V132" s="34"/>
      <c r="W132" s="34"/>
      <c r="X132" s="34"/>
      <c r="Y132" s="34"/>
      <c r="Z132" s="34"/>
      <c r="AA132" s="70"/>
      <c r="AT132" s="13" t="s">
        <v>165</v>
      </c>
      <c r="AU132" s="13" t="s">
        <v>164</v>
      </c>
    </row>
    <row r="133" s="143" customFormat="true" ht="30.75" hidden="false" customHeight="true" outlineLevel="0" collapsed="false">
      <c r="B133" s="144"/>
      <c r="C133" s="145"/>
      <c r="D133" s="154" t="s">
        <v>103</v>
      </c>
      <c r="E133" s="145"/>
      <c r="F133" s="145"/>
      <c r="G133" s="145"/>
      <c r="H133" s="145"/>
      <c r="I133" s="145"/>
      <c r="J133" s="145"/>
      <c r="K133" s="145"/>
      <c r="L133" s="145"/>
      <c r="M133" s="145"/>
      <c r="N133" s="155" t="n">
        <f aca="false">$BK$133</f>
        <v>0</v>
      </c>
      <c r="O133" s="155"/>
      <c r="P133" s="155"/>
      <c r="Q133" s="155"/>
      <c r="R133" s="145"/>
      <c r="S133" s="148"/>
      <c r="T133" s="149"/>
      <c r="U133" s="145"/>
      <c r="V133" s="145"/>
      <c r="W133" s="150" t="n">
        <f aca="false">$W$134+$W$139+$W$148+$W$159+$W$172+$W$177+$W$192+$W$205+$W$234+$W$239+$W$246+$W$303+$W$318+$W$323+$W$350+$W$363+$W$370+$W$373</f>
        <v>0</v>
      </c>
      <c r="X133" s="145"/>
      <c r="Y133" s="150" t="n">
        <f aca="false">$Y$134+$Y$139+$Y$148+$Y$159+$Y$172+$Y$177+$Y$192+$Y$205+$Y$234+$Y$239+$Y$246+$Y$303+$Y$318+$Y$323+$Y$350+$Y$363+$Y$370+$Y$373</f>
        <v>0</v>
      </c>
      <c r="Z133" s="145"/>
      <c r="AA133" s="151" t="n">
        <f aca="false">$AA$134+$AA$139+$AA$148+$AA$159+$AA$172+$AA$177+$AA$192+$AA$205+$AA$234+$AA$239+$AA$246+$AA$303+$AA$318+$AA$323+$AA$350+$AA$363+$AA$370+$AA$373</f>
        <v>0</v>
      </c>
      <c r="AR133" s="152" t="s">
        <v>74</v>
      </c>
      <c r="AT133" s="152" t="s">
        <v>64</v>
      </c>
      <c r="AU133" s="152" t="s">
        <v>74</v>
      </c>
      <c r="AY133" s="152" t="s">
        <v>158</v>
      </c>
      <c r="BK133" s="153" t="n">
        <f aca="false">$BK$134+$BK$139+$BK$148+$BK$159+$BK$172+$BK$177+$BK$192+$BK$205+$BK$234+$BK$239+$BK$246+$BK$303+$BK$318+$BK$323+$BK$350+$BK$363+$BK$370+$BK$373</f>
        <v>0</v>
      </c>
    </row>
    <row r="134" s="143" customFormat="true" ht="15.75" hidden="false" customHeight="true" outlineLevel="0" collapsed="false">
      <c r="B134" s="144"/>
      <c r="C134" s="145"/>
      <c r="D134" s="154" t="s">
        <v>104</v>
      </c>
      <c r="E134" s="145"/>
      <c r="F134" s="145"/>
      <c r="G134" s="145"/>
      <c r="H134" s="145"/>
      <c r="I134" s="145"/>
      <c r="J134" s="145"/>
      <c r="K134" s="145"/>
      <c r="L134" s="145"/>
      <c r="M134" s="145"/>
      <c r="N134" s="155" t="n">
        <f aca="false">$BK$134</f>
        <v>0</v>
      </c>
      <c r="O134" s="155"/>
      <c r="P134" s="155"/>
      <c r="Q134" s="155"/>
      <c r="R134" s="145"/>
      <c r="S134" s="148"/>
      <c r="T134" s="149"/>
      <c r="U134" s="145"/>
      <c r="V134" s="145"/>
      <c r="W134" s="150" t="n">
        <f aca="false">SUM($W$135:$W$138)</f>
        <v>0</v>
      </c>
      <c r="X134" s="145"/>
      <c r="Y134" s="150" t="n">
        <f aca="false">SUM($Y$135:$Y$138)</f>
        <v>0</v>
      </c>
      <c r="Z134" s="145"/>
      <c r="AA134" s="151" t="n">
        <f aca="false">SUM($AA$135:$AA$138)</f>
        <v>0</v>
      </c>
      <c r="AR134" s="152" t="s">
        <v>74</v>
      </c>
      <c r="AT134" s="152" t="s">
        <v>64</v>
      </c>
      <c r="AU134" s="152" t="s">
        <v>80</v>
      </c>
      <c r="AY134" s="152" t="s">
        <v>158</v>
      </c>
      <c r="BK134" s="153" t="n">
        <f aca="false">SUM($BK$135:$BK$138)</f>
        <v>0</v>
      </c>
    </row>
    <row r="135" s="13" customFormat="true" ht="39" hidden="false" customHeight="true" outlineLevel="0" collapsed="false">
      <c r="B135" s="33"/>
      <c r="C135" s="156" t="s">
        <v>65</v>
      </c>
      <c r="D135" s="156" t="s">
        <v>159</v>
      </c>
      <c r="E135" s="157" t="s">
        <v>179</v>
      </c>
      <c r="F135" s="158" t="s">
        <v>180</v>
      </c>
      <c r="G135" s="158"/>
      <c r="H135" s="158"/>
      <c r="I135" s="158"/>
      <c r="J135" s="159" t="s">
        <v>181</v>
      </c>
      <c r="K135" s="160" t="n">
        <v>0.179</v>
      </c>
      <c r="L135" s="161"/>
      <c r="M135" s="161"/>
      <c r="N135" s="162" t="n">
        <f aca="false">ROUND($L$135*$K$135,2)</f>
        <v>0</v>
      </c>
      <c r="O135" s="162"/>
      <c r="P135" s="162"/>
      <c r="Q135" s="162"/>
      <c r="R135" s="158"/>
      <c r="S135" s="57"/>
      <c r="T135" s="163"/>
      <c r="U135" s="164" t="s">
        <v>37</v>
      </c>
      <c r="V135" s="34"/>
      <c r="W135" s="34"/>
      <c r="X135" s="165" t="n">
        <v>0</v>
      </c>
      <c r="Y135" s="165" t="n">
        <f aca="false">$X$135*$K$135</f>
        <v>0</v>
      </c>
      <c r="Z135" s="165" t="n">
        <v>0</v>
      </c>
      <c r="AA135" s="166" t="n">
        <f aca="false">$Z$135*$K$135</f>
        <v>0</v>
      </c>
      <c r="AR135" s="111" t="s">
        <v>163</v>
      </c>
      <c r="AT135" s="111" t="s">
        <v>159</v>
      </c>
      <c r="AU135" s="111" t="s">
        <v>164</v>
      </c>
      <c r="AY135" s="13" t="s">
        <v>158</v>
      </c>
      <c r="BE135" s="167" t="n">
        <f aca="false">IF($U$135="základní",$N$135,0)</f>
        <v>0</v>
      </c>
      <c r="BF135" s="167" t="n">
        <f aca="false">IF($U$135="snížená",$N$135,0)</f>
        <v>0</v>
      </c>
      <c r="BG135" s="167" t="n">
        <f aca="false">IF($U$135="zákl. přenesená",$N$135,0)</f>
        <v>0</v>
      </c>
      <c r="BH135" s="167" t="n">
        <f aca="false">IF($U$135="sníž. přenesená",$N$135,0)</f>
        <v>0</v>
      </c>
      <c r="BI135" s="167" t="n">
        <f aca="false">IF($U$135="nulová",$N$135,0)</f>
        <v>0</v>
      </c>
      <c r="BJ135" s="111" t="s">
        <v>80</v>
      </c>
      <c r="BK135" s="167" t="n">
        <f aca="false">ROUND($L$135*$K$135,2)</f>
        <v>0</v>
      </c>
      <c r="BL135" s="111" t="s">
        <v>163</v>
      </c>
      <c r="BM135" s="111" t="s">
        <v>182</v>
      </c>
    </row>
    <row r="136" s="13" customFormat="true" ht="16.5" hidden="false" customHeight="true" outlineLevel="0" collapsed="false">
      <c r="B136" s="33"/>
      <c r="C136" s="34"/>
      <c r="D136" s="34"/>
      <c r="E136" s="34"/>
      <c r="F136" s="168" t="s">
        <v>180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57"/>
      <c r="T136" s="169"/>
      <c r="U136" s="34"/>
      <c r="V136" s="34"/>
      <c r="W136" s="34"/>
      <c r="X136" s="34"/>
      <c r="Y136" s="34"/>
      <c r="Z136" s="34"/>
      <c r="AA136" s="70"/>
      <c r="AT136" s="13" t="s">
        <v>165</v>
      </c>
      <c r="AU136" s="13" t="s">
        <v>164</v>
      </c>
    </row>
    <row r="137" s="13" customFormat="true" ht="27" hidden="false" customHeight="true" outlineLevel="0" collapsed="false">
      <c r="B137" s="33"/>
      <c r="C137" s="156" t="s">
        <v>65</v>
      </c>
      <c r="D137" s="156" t="s">
        <v>159</v>
      </c>
      <c r="E137" s="157" t="s">
        <v>183</v>
      </c>
      <c r="F137" s="158" t="s">
        <v>184</v>
      </c>
      <c r="G137" s="158"/>
      <c r="H137" s="158"/>
      <c r="I137" s="158"/>
      <c r="J137" s="159" t="s">
        <v>185</v>
      </c>
      <c r="K137" s="160" t="n">
        <v>62</v>
      </c>
      <c r="L137" s="161"/>
      <c r="M137" s="161"/>
      <c r="N137" s="162" t="n">
        <f aca="false">ROUND($L$137*$K$137,2)</f>
        <v>0</v>
      </c>
      <c r="O137" s="162"/>
      <c r="P137" s="162"/>
      <c r="Q137" s="162"/>
      <c r="R137" s="158"/>
      <c r="S137" s="57"/>
      <c r="T137" s="163"/>
      <c r="U137" s="164" t="s">
        <v>37</v>
      </c>
      <c r="V137" s="34"/>
      <c r="W137" s="34"/>
      <c r="X137" s="165" t="n">
        <v>0</v>
      </c>
      <c r="Y137" s="165" t="n">
        <f aca="false">$X$137*$K$137</f>
        <v>0</v>
      </c>
      <c r="Z137" s="165" t="n">
        <v>0</v>
      </c>
      <c r="AA137" s="166" t="n">
        <f aca="false">$Z$137*$K$137</f>
        <v>0</v>
      </c>
      <c r="AR137" s="111" t="s">
        <v>163</v>
      </c>
      <c r="AT137" s="111" t="s">
        <v>159</v>
      </c>
      <c r="AU137" s="111" t="s">
        <v>164</v>
      </c>
      <c r="AY137" s="13" t="s">
        <v>158</v>
      </c>
      <c r="BE137" s="167" t="n">
        <f aca="false">IF($U$137="základní",$N$137,0)</f>
        <v>0</v>
      </c>
      <c r="BF137" s="167" t="n">
        <f aca="false">IF($U$137="snížená",$N$137,0)</f>
        <v>0</v>
      </c>
      <c r="BG137" s="167" t="n">
        <f aca="false">IF($U$137="zákl. přenesená",$N$137,0)</f>
        <v>0</v>
      </c>
      <c r="BH137" s="167" t="n">
        <f aca="false">IF($U$137="sníž. přenesená",$N$137,0)</f>
        <v>0</v>
      </c>
      <c r="BI137" s="167" t="n">
        <f aca="false">IF($U$137="nulová",$N$137,0)</f>
        <v>0</v>
      </c>
      <c r="BJ137" s="111" t="s">
        <v>80</v>
      </c>
      <c r="BK137" s="167" t="n">
        <f aca="false">ROUND($L$137*$K$137,2)</f>
        <v>0</v>
      </c>
      <c r="BL137" s="111" t="s">
        <v>163</v>
      </c>
      <c r="BM137" s="111" t="s">
        <v>186</v>
      </c>
    </row>
    <row r="138" s="13" customFormat="true" ht="16.5" hidden="false" customHeight="true" outlineLevel="0" collapsed="false">
      <c r="B138" s="33"/>
      <c r="C138" s="34"/>
      <c r="D138" s="34"/>
      <c r="E138" s="34"/>
      <c r="F138" s="168" t="s">
        <v>184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57"/>
      <c r="T138" s="169"/>
      <c r="U138" s="34"/>
      <c r="V138" s="34"/>
      <c r="W138" s="34"/>
      <c r="X138" s="34"/>
      <c r="Y138" s="34"/>
      <c r="Z138" s="34"/>
      <c r="AA138" s="70"/>
      <c r="AT138" s="13" t="s">
        <v>165</v>
      </c>
      <c r="AU138" s="13" t="s">
        <v>164</v>
      </c>
    </row>
    <row r="139" s="143" customFormat="true" ht="23.25" hidden="false" customHeight="true" outlineLevel="0" collapsed="false">
      <c r="B139" s="144"/>
      <c r="C139" s="145"/>
      <c r="D139" s="154" t="s">
        <v>105</v>
      </c>
      <c r="E139" s="145"/>
      <c r="F139" s="145"/>
      <c r="G139" s="145"/>
      <c r="H139" s="145"/>
      <c r="I139" s="145"/>
      <c r="J139" s="145"/>
      <c r="K139" s="145"/>
      <c r="L139" s="145"/>
      <c r="M139" s="145"/>
      <c r="N139" s="155" t="n">
        <f aca="false">$BK$139</f>
        <v>0</v>
      </c>
      <c r="O139" s="155"/>
      <c r="P139" s="155"/>
      <c r="Q139" s="155"/>
      <c r="R139" s="145"/>
      <c r="S139" s="148"/>
      <c r="T139" s="149"/>
      <c r="U139" s="145"/>
      <c r="V139" s="145"/>
      <c r="W139" s="150" t="n">
        <f aca="false">SUM($W$140:$W$147)</f>
        <v>0</v>
      </c>
      <c r="X139" s="145"/>
      <c r="Y139" s="150" t="n">
        <f aca="false">SUM($Y$140:$Y$147)</f>
        <v>0</v>
      </c>
      <c r="Z139" s="145"/>
      <c r="AA139" s="151" t="n">
        <f aca="false">SUM($AA$140:$AA$147)</f>
        <v>0</v>
      </c>
      <c r="AR139" s="152" t="s">
        <v>74</v>
      </c>
      <c r="AT139" s="152" t="s">
        <v>64</v>
      </c>
      <c r="AU139" s="152" t="s">
        <v>80</v>
      </c>
      <c r="AY139" s="152" t="s">
        <v>158</v>
      </c>
      <c r="BK139" s="153" t="n">
        <f aca="false">SUM($BK$140:$BK$147)</f>
        <v>0</v>
      </c>
    </row>
    <row r="140" s="13" customFormat="true" ht="27" hidden="false" customHeight="true" outlineLevel="0" collapsed="false">
      <c r="B140" s="33"/>
      <c r="C140" s="156" t="s">
        <v>65</v>
      </c>
      <c r="D140" s="156" t="s">
        <v>159</v>
      </c>
      <c r="E140" s="157" t="s">
        <v>187</v>
      </c>
      <c r="F140" s="158" t="s">
        <v>188</v>
      </c>
      <c r="G140" s="158"/>
      <c r="H140" s="158"/>
      <c r="I140" s="158"/>
      <c r="J140" s="159" t="s">
        <v>189</v>
      </c>
      <c r="K140" s="160" t="n">
        <v>0.897</v>
      </c>
      <c r="L140" s="161"/>
      <c r="M140" s="161"/>
      <c r="N140" s="162" t="n">
        <f aca="false">ROUND($L$140*$K$140,2)</f>
        <v>0</v>
      </c>
      <c r="O140" s="162"/>
      <c r="P140" s="162"/>
      <c r="Q140" s="162"/>
      <c r="R140" s="158"/>
      <c r="S140" s="57"/>
      <c r="T140" s="163"/>
      <c r="U140" s="164" t="s">
        <v>37</v>
      </c>
      <c r="V140" s="34"/>
      <c r="W140" s="34"/>
      <c r="X140" s="165" t="n">
        <v>0</v>
      </c>
      <c r="Y140" s="165" t="n">
        <f aca="false">$X$140*$K$140</f>
        <v>0</v>
      </c>
      <c r="Z140" s="165" t="n">
        <v>0</v>
      </c>
      <c r="AA140" s="166" t="n">
        <f aca="false">$Z$140*$K$140</f>
        <v>0</v>
      </c>
      <c r="AR140" s="111" t="s">
        <v>163</v>
      </c>
      <c r="AT140" s="111" t="s">
        <v>159</v>
      </c>
      <c r="AU140" s="111" t="s">
        <v>164</v>
      </c>
      <c r="AY140" s="13" t="s">
        <v>158</v>
      </c>
      <c r="BE140" s="167" t="n">
        <f aca="false">IF($U$140="základní",$N$140,0)</f>
        <v>0</v>
      </c>
      <c r="BF140" s="167" t="n">
        <f aca="false">IF($U$140="snížená",$N$140,0)</f>
        <v>0</v>
      </c>
      <c r="BG140" s="167" t="n">
        <f aca="false">IF($U$140="zákl. přenesená",$N$140,0)</f>
        <v>0</v>
      </c>
      <c r="BH140" s="167" t="n">
        <f aca="false">IF($U$140="sníž. přenesená",$N$140,0)</f>
        <v>0</v>
      </c>
      <c r="BI140" s="167" t="n">
        <f aca="false">IF($U$140="nulová",$N$140,0)</f>
        <v>0</v>
      </c>
      <c r="BJ140" s="111" t="s">
        <v>80</v>
      </c>
      <c r="BK140" s="167" t="n">
        <f aca="false">ROUND($L$140*$K$140,2)</f>
        <v>0</v>
      </c>
      <c r="BL140" s="111" t="s">
        <v>163</v>
      </c>
      <c r="BM140" s="111" t="s">
        <v>190</v>
      </c>
    </row>
    <row r="141" s="13" customFormat="true" ht="16.5" hidden="false" customHeight="true" outlineLevel="0" collapsed="false">
      <c r="B141" s="33"/>
      <c r="C141" s="34"/>
      <c r="D141" s="34"/>
      <c r="E141" s="34"/>
      <c r="F141" s="168" t="s">
        <v>188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57"/>
      <c r="T141" s="169"/>
      <c r="U141" s="34"/>
      <c r="V141" s="34"/>
      <c r="W141" s="34"/>
      <c r="X141" s="34"/>
      <c r="Y141" s="34"/>
      <c r="Z141" s="34"/>
      <c r="AA141" s="70"/>
      <c r="AT141" s="13" t="s">
        <v>165</v>
      </c>
      <c r="AU141" s="13" t="s">
        <v>164</v>
      </c>
    </row>
    <row r="142" s="13" customFormat="true" ht="27" hidden="false" customHeight="true" outlineLevel="0" collapsed="false">
      <c r="B142" s="33"/>
      <c r="C142" s="156" t="s">
        <v>65</v>
      </c>
      <c r="D142" s="156" t="s">
        <v>159</v>
      </c>
      <c r="E142" s="157" t="s">
        <v>191</v>
      </c>
      <c r="F142" s="158" t="s">
        <v>192</v>
      </c>
      <c r="G142" s="158"/>
      <c r="H142" s="158"/>
      <c r="I142" s="158"/>
      <c r="J142" s="159" t="s">
        <v>189</v>
      </c>
      <c r="K142" s="160" t="n">
        <v>0.897</v>
      </c>
      <c r="L142" s="161"/>
      <c r="M142" s="161"/>
      <c r="N142" s="162" t="n">
        <f aca="false">ROUND($L$142*$K$142,2)</f>
        <v>0</v>
      </c>
      <c r="O142" s="162"/>
      <c r="P142" s="162"/>
      <c r="Q142" s="162"/>
      <c r="R142" s="158"/>
      <c r="S142" s="57"/>
      <c r="T142" s="163"/>
      <c r="U142" s="164" t="s">
        <v>37</v>
      </c>
      <c r="V142" s="34"/>
      <c r="W142" s="34"/>
      <c r="X142" s="165" t="n">
        <v>0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1" t="s">
        <v>163</v>
      </c>
      <c r="AT142" s="111" t="s">
        <v>159</v>
      </c>
      <c r="AU142" s="111" t="s">
        <v>164</v>
      </c>
      <c r="AY142" s="13" t="s">
        <v>158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80</v>
      </c>
      <c r="BK142" s="167" t="n">
        <f aca="false">ROUND($L$142*$K$142,2)</f>
        <v>0</v>
      </c>
      <c r="BL142" s="111" t="s">
        <v>163</v>
      </c>
      <c r="BM142" s="111" t="s">
        <v>193</v>
      </c>
    </row>
    <row r="143" s="13" customFormat="true" ht="16.5" hidden="false" customHeight="true" outlineLevel="0" collapsed="false">
      <c r="B143" s="33"/>
      <c r="C143" s="34"/>
      <c r="D143" s="34"/>
      <c r="E143" s="34"/>
      <c r="F143" s="168" t="s">
        <v>192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57"/>
      <c r="T143" s="169"/>
      <c r="U143" s="34"/>
      <c r="V143" s="34"/>
      <c r="W143" s="34"/>
      <c r="X143" s="34"/>
      <c r="Y143" s="34"/>
      <c r="Z143" s="34"/>
      <c r="AA143" s="70"/>
      <c r="AT143" s="13" t="s">
        <v>165</v>
      </c>
      <c r="AU143" s="13" t="s">
        <v>164</v>
      </c>
    </row>
    <row r="144" s="13" customFormat="true" ht="27" hidden="false" customHeight="true" outlineLevel="0" collapsed="false">
      <c r="B144" s="33"/>
      <c r="C144" s="156" t="s">
        <v>65</v>
      </c>
      <c r="D144" s="156" t="s">
        <v>159</v>
      </c>
      <c r="E144" s="157" t="s">
        <v>194</v>
      </c>
      <c r="F144" s="158" t="s">
        <v>195</v>
      </c>
      <c r="G144" s="158"/>
      <c r="H144" s="158"/>
      <c r="I144" s="158"/>
      <c r="J144" s="159" t="s">
        <v>189</v>
      </c>
      <c r="K144" s="160" t="n">
        <v>0.897</v>
      </c>
      <c r="L144" s="161"/>
      <c r="M144" s="161"/>
      <c r="N144" s="162" t="n">
        <f aca="false">ROUND($L$144*$K$144,2)</f>
        <v>0</v>
      </c>
      <c r="O144" s="162"/>
      <c r="P144" s="162"/>
      <c r="Q144" s="162"/>
      <c r="R144" s="158"/>
      <c r="S144" s="57"/>
      <c r="T144" s="163"/>
      <c r="U144" s="164" t="s">
        <v>37</v>
      </c>
      <c r="V144" s="34"/>
      <c r="W144" s="34"/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1" t="s">
        <v>163</v>
      </c>
      <c r="AT144" s="111" t="s">
        <v>159</v>
      </c>
      <c r="AU144" s="111" t="s">
        <v>164</v>
      </c>
      <c r="AY144" s="13" t="s">
        <v>158</v>
      </c>
      <c r="BE144" s="167" t="n">
        <f aca="false">IF($U$144="základní",$N$144,0)</f>
        <v>0</v>
      </c>
      <c r="BF144" s="167" t="n">
        <f aca="false">IF($U$144="snížená",$N$144,0)</f>
        <v>0</v>
      </c>
      <c r="BG144" s="167" t="n">
        <f aca="false">IF($U$144="zákl. přenesená",$N$144,0)</f>
        <v>0</v>
      </c>
      <c r="BH144" s="167" t="n">
        <f aca="false">IF($U$144="sníž. přenesená",$N$144,0)</f>
        <v>0</v>
      </c>
      <c r="BI144" s="167" t="n">
        <f aca="false">IF($U$144="nulová",$N$144,0)</f>
        <v>0</v>
      </c>
      <c r="BJ144" s="111" t="s">
        <v>80</v>
      </c>
      <c r="BK144" s="167" t="n">
        <f aca="false">ROUND($L$144*$K$144,2)</f>
        <v>0</v>
      </c>
      <c r="BL144" s="111" t="s">
        <v>163</v>
      </c>
      <c r="BM144" s="111" t="s">
        <v>196</v>
      </c>
    </row>
    <row r="145" s="13" customFormat="true" ht="16.5" hidden="false" customHeight="true" outlineLevel="0" collapsed="false">
      <c r="B145" s="33"/>
      <c r="C145" s="34"/>
      <c r="D145" s="34"/>
      <c r="E145" s="34"/>
      <c r="F145" s="168" t="s">
        <v>195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57"/>
      <c r="T145" s="169"/>
      <c r="U145" s="34"/>
      <c r="V145" s="34"/>
      <c r="W145" s="34"/>
      <c r="X145" s="34"/>
      <c r="Y145" s="34"/>
      <c r="Z145" s="34"/>
      <c r="AA145" s="70"/>
      <c r="AT145" s="13" t="s">
        <v>165</v>
      </c>
      <c r="AU145" s="13" t="s">
        <v>164</v>
      </c>
    </row>
    <row r="146" s="13" customFormat="true" ht="27" hidden="false" customHeight="true" outlineLevel="0" collapsed="false">
      <c r="B146" s="33"/>
      <c r="C146" s="170" t="s">
        <v>65</v>
      </c>
      <c r="D146" s="170" t="s">
        <v>197</v>
      </c>
      <c r="E146" s="171" t="s">
        <v>198</v>
      </c>
      <c r="F146" s="172" t="s">
        <v>199</v>
      </c>
      <c r="G146" s="172"/>
      <c r="H146" s="172"/>
      <c r="I146" s="172"/>
      <c r="J146" s="173" t="s">
        <v>189</v>
      </c>
      <c r="K146" s="174" t="n">
        <v>0.915</v>
      </c>
      <c r="L146" s="175"/>
      <c r="M146" s="175"/>
      <c r="N146" s="176" t="n">
        <f aca="false">ROUND($L$146*$K$146,2)</f>
        <v>0</v>
      </c>
      <c r="O146" s="176"/>
      <c r="P146" s="176"/>
      <c r="Q146" s="176"/>
      <c r="R146" s="158"/>
      <c r="S146" s="57"/>
      <c r="T146" s="163"/>
      <c r="U146" s="164" t="s">
        <v>37</v>
      </c>
      <c r="V146" s="34"/>
      <c r="W146" s="34"/>
      <c r="X146" s="165" t="n">
        <v>0</v>
      </c>
      <c r="Y146" s="165" t="n">
        <f aca="false">$X$146*$K$146</f>
        <v>0</v>
      </c>
      <c r="Z146" s="165" t="n">
        <v>0</v>
      </c>
      <c r="AA146" s="166" t="n">
        <f aca="false">$Z$146*$K$146</f>
        <v>0</v>
      </c>
      <c r="AR146" s="111" t="s">
        <v>200</v>
      </c>
      <c r="AT146" s="111" t="s">
        <v>197</v>
      </c>
      <c r="AU146" s="111" t="s">
        <v>164</v>
      </c>
      <c r="AY146" s="13" t="s">
        <v>158</v>
      </c>
      <c r="BE146" s="167" t="n">
        <f aca="false">IF($U$146="základní",$N$146,0)</f>
        <v>0</v>
      </c>
      <c r="BF146" s="167" t="n">
        <f aca="false">IF($U$146="snížená",$N$146,0)</f>
        <v>0</v>
      </c>
      <c r="BG146" s="167" t="n">
        <f aca="false">IF($U$146="zákl. přenesená",$N$146,0)</f>
        <v>0</v>
      </c>
      <c r="BH146" s="167" t="n">
        <f aca="false">IF($U$146="sníž. přenesená",$N$146,0)</f>
        <v>0</v>
      </c>
      <c r="BI146" s="167" t="n">
        <f aca="false">IF($U$146="nulová",$N$146,0)</f>
        <v>0</v>
      </c>
      <c r="BJ146" s="111" t="s">
        <v>80</v>
      </c>
      <c r="BK146" s="167" t="n">
        <f aca="false">ROUND($L$146*$K$146,2)</f>
        <v>0</v>
      </c>
      <c r="BL146" s="111" t="s">
        <v>163</v>
      </c>
      <c r="BM146" s="111" t="s">
        <v>201</v>
      </c>
    </row>
    <row r="147" s="13" customFormat="true" ht="16.5" hidden="false" customHeight="true" outlineLevel="0" collapsed="false">
      <c r="B147" s="33"/>
      <c r="C147" s="34"/>
      <c r="D147" s="34"/>
      <c r="E147" s="34"/>
      <c r="F147" s="168" t="s">
        <v>199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57"/>
      <c r="T147" s="169"/>
      <c r="U147" s="34"/>
      <c r="V147" s="34"/>
      <c r="W147" s="34"/>
      <c r="X147" s="34"/>
      <c r="Y147" s="34"/>
      <c r="Z147" s="34"/>
      <c r="AA147" s="70"/>
      <c r="AT147" s="13" t="s">
        <v>165</v>
      </c>
      <c r="AU147" s="13" t="s">
        <v>164</v>
      </c>
    </row>
    <row r="148" s="143" customFormat="true" ht="23.25" hidden="false" customHeight="true" outlineLevel="0" collapsed="false">
      <c r="B148" s="144"/>
      <c r="C148" s="145"/>
      <c r="D148" s="154" t="s">
        <v>106</v>
      </c>
      <c r="E148" s="145"/>
      <c r="F148" s="145"/>
      <c r="G148" s="145"/>
      <c r="H148" s="145"/>
      <c r="I148" s="145"/>
      <c r="J148" s="145"/>
      <c r="K148" s="145"/>
      <c r="L148" s="145"/>
      <c r="M148" s="145"/>
      <c r="N148" s="155" t="n">
        <f aca="false">$BK$148</f>
        <v>0</v>
      </c>
      <c r="O148" s="155"/>
      <c r="P148" s="155"/>
      <c r="Q148" s="155"/>
      <c r="R148" s="145"/>
      <c r="S148" s="148"/>
      <c r="T148" s="149"/>
      <c r="U148" s="145"/>
      <c r="V148" s="145"/>
      <c r="W148" s="150" t="n">
        <f aca="false">SUM($W$149:$W$158)</f>
        <v>0</v>
      </c>
      <c r="X148" s="145"/>
      <c r="Y148" s="150" t="n">
        <f aca="false">SUM($Y$149:$Y$158)</f>
        <v>0</v>
      </c>
      <c r="Z148" s="145"/>
      <c r="AA148" s="151" t="n">
        <f aca="false">SUM($AA$149:$AA$158)</f>
        <v>0</v>
      </c>
      <c r="AR148" s="152" t="s">
        <v>74</v>
      </c>
      <c r="AT148" s="152" t="s">
        <v>64</v>
      </c>
      <c r="AU148" s="152" t="s">
        <v>80</v>
      </c>
      <c r="AY148" s="152" t="s">
        <v>158</v>
      </c>
      <c r="BK148" s="153" t="n">
        <f aca="false">SUM($BK$149:$BK$158)</f>
        <v>0</v>
      </c>
    </row>
    <row r="149" s="13" customFormat="true" ht="39" hidden="false" customHeight="true" outlineLevel="0" collapsed="false">
      <c r="B149" s="33"/>
      <c r="C149" s="156" t="s">
        <v>65</v>
      </c>
      <c r="D149" s="156" t="s">
        <v>159</v>
      </c>
      <c r="E149" s="157" t="s">
        <v>202</v>
      </c>
      <c r="F149" s="158" t="s">
        <v>203</v>
      </c>
      <c r="G149" s="158"/>
      <c r="H149" s="158"/>
      <c r="I149" s="158"/>
      <c r="J149" s="159" t="s">
        <v>204</v>
      </c>
      <c r="K149" s="160" t="n">
        <v>45</v>
      </c>
      <c r="L149" s="161"/>
      <c r="M149" s="161"/>
      <c r="N149" s="162" t="n">
        <f aca="false">ROUND($L$149*$K$149,2)</f>
        <v>0</v>
      </c>
      <c r="O149" s="162"/>
      <c r="P149" s="162"/>
      <c r="Q149" s="162"/>
      <c r="R149" s="158"/>
      <c r="S149" s="57"/>
      <c r="T149" s="163"/>
      <c r="U149" s="164" t="s">
        <v>37</v>
      </c>
      <c r="V149" s="34"/>
      <c r="W149" s="34"/>
      <c r="X149" s="165" t="n">
        <v>0</v>
      </c>
      <c r="Y149" s="165" t="n">
        <f aca="false">$X$149*$K$149</f>
        <v>0</v>
      </c>
      <c r="Z149" s="165" t="n">
        <v>0</v>
      </c>
      <c r="AA149" s="166" t="n">
        <f aca="false">$Z$149*$K$149</f>
        <v>0</v>
      </c>
      <c r="AR149" s="111" t="s">
        <v>163</v>
      </c>
      <c r="AT149" s="111" t="s">
        <v>159</v>
      </c>
      <c r="AU149" s="111" t="s">
        <v>164</v>
      </c>
      <c r="AY149" s="13" t="s">
        <v>158</v>
      </c>
      <c r="BE149" s="167" t="n">
        <f aca="false">IF($U$149="základní",$N$149,0)</f>
        <v>0</v>
      </c>
      <c r="BF149" s="167" t="n">
        <f aca="false">IF($U$149="snížená",$N$149,0)</f>
        <v>0</v>
      </c>
      <c r="BG149" s="167" t="n">
        <f aca="false">IF($U$149="zákl. přenesená",$N$149,0)</f>
        <v>0</v>
      </c>
      <c r="BH149" s="167" t="n">
        <f aca="false">IF($U$149="sníž. přenesená",$N$149,0)</f>
        <v>0</v>
      </c>
      <c r="BI149" s="167" t="n">
        <f aca="false">IF($U$149="nulová",$N$149,0)</f>
        <v>0</v>
      </c>
      <c r="BJ149" s="111" t="s">
        <v>80</v>
      </c>
      <c r="BK149" s="167" t="n">
        <f aca="false">ROUND($L$149*$K$149,2)</f>
        <v>0</v>
      </c>
      <c r="BL149" s="111" t="s">
        <v>163</v>
      </c>
      <c r="BM149" s="111" t="s">
        <v>205</v>
      </c>
    </row>
    <row r="150" s="13" customFormat="true" ht="16.5" hidden="false" customHeight="true" outlineLevel="0" collapsed="false">
      <c r="B150" s="33"/>
      <c r="C150" s="34"/>
      <c r="D150" s="34"/>
      <c r="E150" s="34"/>
      <c r="F150" s="168" t="s">
        <v>203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57"/>
      <c r="T150" s="169"/>
      <c r="U150" s="34"/>
      <c r="V150" s="34"/>
      <c r="W150" s="34"/>
      <c r="X150" s="34"/>
      <c r="Y150" s="34"/>
      <c r="Z150" s="34"/>
      <c r="AA150" s="70"/>
      <c r="AT150" s="13" t="s">
        <v>165</v>
      </c>
      <c r="AU150" s="13" t="s">
        <v>164</v>
      </c>
    </row>
    <row r="151" s="13" customFormat="true" ht="27" hidden="false" customHeight="true" outlineLevel="0" collapsed="false">
      <c r="B151" s="33"/>
      <c r="C151" s="156" t="s">
        <v>65</v>
      </c>
      <c r="D151" s="156" t="s">
        <v>159</v>
      </c>
      <c r="E151" s="157" t="s">
        <v>206</v>
      </c>
      <c r="F151" s="158" t="s">
        <v>207</v>
      </c>
      <c r="G151" s="158"/>
      <c r="H151" s="158"/>
      <c r="I151" s="158"/>
      <c r="J151" s="159" t="s">
        <v>189</v>
      </c>
      <c r="K151" s="160" t="n">
        <v>202.86</v>
      </c>
      <c r="L151" s="161"/>
      <c r="M151" s="161"/>
      <c r="N151" s="162" t="n">
        <f aca="false">ROUND($L$151*$K$151,2)</f>
        <v>0</v>
      </c>
      <c r="O151" s="162"/>
      <c r="P151" s="162"/>
      <c r="Q151" s="162"/>
      <c r="R151" s="158"/>
      <c r="S151" s="57"/>
      <c r="T151" s="163"/>
      <c r="U151" s="164" t="s">
        <v>37</v>
      </c>
      <c r="V151" s="34"/>
      <c r="W151" s="34"/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1" t="s">
        <v>163</v>
      </c>
      <c r="AT151" s="111" t="s">
        <v>159</v>
      </c>
      <c r="AU151" s="111" t="s">
        <v>164</v>
      </c>
      <c r="AY151" s="13" t="s">
        <v>158</v>
      </c>
      <c r="BE151" s="167" t="n">
        <f aca="false">IF($U$151="základní",$N$151,0)</f>
        <v>0</v>
      </c>
      <c r="BF151" s="167" t="n">
        <f aca="false">IF($U$151="snížená",$N$151,0)</f>
        <v>0</v>
      </c>
      <c r="BG151" s="167" t="n">
        <f aca="false">IF($U$151="zákl. přenesená",$N$151,0)</f>
        <v>0</v>
      </c>
      <c r="BH151" s="167" t="n">
        <f aca="false">IF($U$151="sníž. přenesená",$N$151,0)</f>
        <v>0</v>
      </c>
      <c r="BI151" s="167" t="n">
        <f aca="false">IF($U$151="nulová",$N$151,0)</f>
        <v>0</v>
      </c>
      <c r="BJ151" s="111" t="s">
        <v>80</v>
      </c>
      <c r="BK151" s="167" t="n">
        <f aca="false">ROUND($L$151*$K$151,2)</f>
        <v>0</v>
      </c>
      <c r="BL151" s="111" t="s">
        <v>163</v>
      </c>
      <c r="BM151" s="111" t="s">
        <v>208</v>
      </c>
    </row>
    <row r="152" s="13" customFormat="true" ht="16.5" hidden="false" customHeight="true" outlineLevel="0" collapsed="false">
      <c r="B152" s="33"/>
      <c r="C152" s="34"/>
      <c r="D152" s="34"/>
      <c r="E152" s="34"/>
      <c r="F152" s="168" t="s">
        <v>207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57"/>
      <c r="T152" s="169"/>
      <c r="U152" s="34"/>
      <c r="V152" s="34"/>
      <c r="W152" s="34"/>
      <c r="X152" s="34"/>
      <c r="Y152" s="34"/>
      <c r="Z152" s="34"/>
      <c r="AA152" s="70"/>
      <c r="AT152" s="13" t="s">
        <v>165</v>
      </c>
      <c r="AU152" s="13" t="s">
        <v>164</v>
      </c>
    </row>
    <row r="153" s="13" customFormat="true" ht="27" hidden="false" customHeight="true" outlineLevel="0" collapsed="false">
      <c r="B153" s="33"/>
      <c r="C153" s="156" t="s">
        <v>65</v>
      </c>
      <c r="D153" s="156" t="s">
        <v>159</v>
      </c>
      <c r="E153" s="157" t="s">
        <v>209</v>
      </c>
      <c r="F153" s="158" t="s">
        <v>210</v>
      </c>
      <c r="G153" s="158"/>
      <c r="H153" s="158"/>
      <c r="I153" s="158"/>
      <c r="J153" s="159" t="s">
        <v>189</v>
      </c>
      <c r="K153" s="160" t="n">
        <v>15.169</v>
      </c>
      <c r="L153" s="161"/>
      <c r="M153" s="161"/>
      <c r="N153" s="162" t="n">
        <f aca="false">ROUND($L$153*$K$153,2)</f>
        <v>0</v>
      </c>
      <c r="O153" s="162"/>
      <c r="P153" s="162"/>
      <c r="Q153" s="162"/>
      <c r="R153" s="158"/>
      <c r="S153" s="57"/>
      <c r="T153" s="163"/>
      <c r="U153" s="164" t="s">
        <v>37</v>
      </c>
      <c r="V153" s="34"/>
      <c r="W153" s="34"/>
      <c r="X153" s="165" t="n">
        <v>0</v>
      </c>
      <c r="Y153" s="165" t="n">
        <f aca="false">$X$153*$K$153</f>
        <v>0</v>
      </c>
      <c r="Z153" s="165" t="n">
        <v>0</v>
      </c>
      <c r="AA153" s="166" t="n">
        <f aca="false">$Z$153*$K$153</f>
        <v>0</v>
      </c>
      <c r="AR153" s="111" t="s">
        <v>163</v>
      </c>
      <c r="AT153" s="111" t="s">
        <v>159</v>
      </c>
      <c r="AU153" s="111" t="s">
        <v>164</v>
      </c>
      <c r="AY153" s="13" t="s">
        <v>158</v>
      </c>
      <c r="BE153" s="167" t="n">
        <f aca="false">IF($U$153="základní",$N$153,0)</f>
        <v>0</v>
      </c>
      <c r="BF153" s="167" t="n">
        <f aca="false">IF($U$153="snížená",$N$153,0)</f>
        <v>0</v>
      </c>
      <c r="BG153" s="167" t="n">
        <f aca="false">IF($U$153="zákl. přenesená",$N$153,0)</f>
        <v>0</v>
      </c>
      <c r="BH153" s="167" t="n">
        <f aca="false">IF($U$153="sníž. přenesená",$N$153,0)</f>
        <v>0</v>
      </c>
      <c r="BI153" s="167" t="n">
        <f aca="false">IF($U$153="nulová",$N$153,0)</f>
        <v>0</v>
      </c>
      <c r="BJ153" s="111" t="s">
        <v>80</v>
      </c>
      <c r="BK153" s="167" t="n">
        <f aca="false">ROUND($L$153*$K$153,2)</f>
        <v>0</v>
      </c>
      <c r="BL153" s="111" t="s">
        <v>163</v>
      </c>
      <c r="BM153" s="111" t="s">
        <v>211</v>
      </c>
    </row>
    <row r="154" s="13" customFormat="true" ht="16.5" hidden="false" customHeight="true" outlineLevel="0" collapsed="false">
      <c r="B154" s="33"/>
      <c r="C154" s="34"/>
      <c r="D154" s="34"/>
      <c r="E154" s="34"/>
      <c r="F154" s="168" t="s">
        <v>210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57"/>
      <c r="T154" s="169"/>
      <c r="U154" s="34"/>
      <c r="V154" s="34"/>
      <c r="W154" s="34"/>
      <c r="X154" s="34"/>
      <c r="Y154" s="34"/>
      <c r="Z154" s="34"/>
      <c r="AA154" s="70"/>
      <c r="AT154" s="13" t="s">
        <v>165</v>
      </c>
      <c r="AU154" s="13" t="s">
        <v>164</v>
      </c>
    </row>
    <row r="155" s="13" customFormat="true" ht="15.75" hidden="false" customHeight="true" outlineLevel="0" collapsed="false">
      <c r="B155" s="33"/>
      <c r="C155" s="156" t="s">
        <v>65</v>
      </c>
      <c r="D155" s="156" t="s">
        <v>159</v>
      </c>
      <c r="E155" s="157" t="s">
        <v>212</v>
      </c>
      <c r="F155" s="158" t="s">
        <v>213</v>
      </c>
      <c r="G155" s="158"/>
      <c r="H155" s="158"/>
      <c r="I155" s="158"/>
      <c r="J155" s="159" t="s">
        <v>189</v>
      </c>
      <c r="K155" s="160" t="n">
        <v>10.462</v>
      </c>
      <c r="L155" s="161"/>
      <c r="M155" s="161"/>
      <c r="N155" s="162" t="n">
        <f aca="false">ROUND($L$155*$K$155,2)</f>
        <v>0</v>
      </c>
      <c r="O155" s="162"/>
      <c r="P155" s="162"/>
      <c r="Q155" s="162"/>
      <c r="R155" s="158"/>
      <c r="S155" s="57"/>
      <c r="T155" s="163"/>
      <c r="U155" s="164" t="s">
        <v>37</v>
      </c>
      <c r="V155" s="34"/>
      <c r="W155" s="34"/>
      <c r="X155" s="165" t="n">
        <v>0</v>
      </c>
      <c r="Y155" s="165" t="n">
        <f aca="false">$X$155*$K$155</f>
        <v>0</v>
      </c>
      <c r="Z155" s="165" t="n">
        <v>0</v>
      </c>
      <c r="AA155" s="166" t="n">
        <f aca="false">$Z$155*$K$155</f>
        <v>0</v>
      </c>
      <c r="AR155" s="111" t="s">
        <v>163</v>
      </c>
      <c r="AT155" s="111" t="s">
        <v>159</v>
      </c>
      <c r="AU155" s="111" t="s">
        <v>164</v>
      </c>
      <c r="AY155" s="13" t="s">
        <v>158</v>
      </c>
      <c r="BE155" s="167" t="n">
        <f aca="false">IF($U$155="základní",$N$155,0)</f>
        <v>0</v>
      </c>
      <c r="BF155" s="167" t="n">
        <f aca="false">IF($U$155="snížená",$N$155,0)</f>
        <v>0</v>
      </c>
      <c r="BG155" s="167" t="n">
        <f aca="false">IF($U$155="zákl. přenesená",$N$155,0)</f>
        <v>0</v>
      </c>
      <c r="BH155" s="167" t="n">
        <f aca="false">IF($U$155="sníž. přenesená",$N$155,0)</f>
        <v>0</v>
      </c>
      <c r="BI155" s="167" t="n">
        <f aca="false">IF($U$155="nulová",$N$155,0)</f>
        <v>0</v>
      </c>
      <c r="BJ155" s="111" t="s">
        <v>80</v>
      </c>
      <c r="BK155" s="167" t="n">
        <f aca="false">ROUND($L$155*$K$155,2)</f>
        <v>0</v>
      </c>
      <c r="BL155" s="111" t="s">
        <v>163</v>
      </c>
      <c r="BM155" s="111" t="s">
        <v>214</v>
      </c>
    </row>
    <row r="156" s="13" customFormat="true" ht="16.5" hidden="false" customHeight="true" outlineLevel="0" collapsed="false">
      <c r="B156" s="33"/>
      <c r="C156" s="34"/>
      <c r="D156" s="34"/>
      <c r="E156" s="34"/>
      <c r="F156" s="168" t="s">
        <v>213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57"/>
      <c r="T156" s="169"/>
      <c r="U156" s="34"/>
      <c r="V156" s="34"/>
      <c r="W156" s="34"/>
      <c r="X156" s="34"/>
      <c r="Y156" s="34"/>
      <c r="Z156" s="34"/>
      <c r="AA156" s="70"/>
      <c r="AT156" s="13" t="s">
        <v>165</v>
      </c>
      <c r="AU156" s="13" t="s">
        <v>164</v>
      </c>
    </row>
    <row r="157" s="13" customFormat="true" ht="27" hidden="false" customHeight="true" outlineLevel="0" collapsed="false">
      <c r="B157" s="33"/>
      <c r="C157" s="156" t="s">
        <v>65</v>
      </c>
      <c r="D157" s="156" t="s">
        <v>159</v>
      </c>
      <c r="E157" s="157" t="s">
        <v>215</v>
      </c>
      <c r="F157" s="158" t="s">
        <v>216</v>
      </c>
      <c r="G157" s="158"/>
      <c r="H157" s="158"/>
      <c r="I157" s="158"/>
      <c r="J157" s="159" t="s">
        <v>189</v>
      </c>
      <c r="K157" s="160" t="n">
        <v>84.51</v>
      </c>
      <c r="L157" s="161"/>
      <c r="M157" s="161"/>
      <c r="N157" s="162" t="n">
        <f aca="false">ROUND($L$157*$K$157,2)</f>
        <v>0</v>
      </c>
      <c r="O157" s="162"/>
      <c r="P157" s="162"/>
      <c r="Q157" s="162"/>
      <c r="R157" s="158"/>
      <c r="S157" s="57"/>
      <c r="T157" s="163"/>
      <c r="U157" s="164" t="s">
        <v>37</v>
      </c>
      <c r="V157" s="34"/>
      <c r="W157" s="34"/>
      <c r="X157" s="165" t="n">
        <v>0</v>
      </c>
      <c r="Y157" s="165" t="n">
        <f aca="false">$X$157*$K$157</f>
        <v>0</v>
      </c>
      <c r="Z157" s="165" t="n">
        <v>0</v>
      </c>
      <c r="AA157" s="166" t="n">
        <f aca="false">$Z$157*$K$157</f>
        <v>0</v>
      </c>
      <c r="AR157" s="111" t="s">
        <v>163</v>
      </c>
      <c r="AT157" s="111" t="s">
        <v>159</v>
      </c>
      <c r="AU157" s="111" t="s">
        <v>164</v>
      </c>
      <c r="AY157" s="13" t="s">
        <v>158</v>
      </c>
      <c r="BE157" s="167" t="n">
        <f aca="false">IF($U$157="základní",$N$157,0)</f>
        <v>0</v>
      </c>
      <c r="BF157" s="167" t="n">
        <f aca="false">IF($U$157="snížená",$N$157,0)</f>
        <v>0</v>
      </c>
      <c r="BG157" s="167" t="n">
        <f aca="false">IF($U$157="zákl. přenesená",$N$157,0)</f>
        <v>0</v>
      </c>
      <c r="BH157" s="167" t="n">
        <f aca="false">IF($U$157="sníž. přenesená",$N$157,0)</f>
        <v>0</v>
      </c>
      <c r="BI157" s="167" t="n">
        <f aca="false">IF($U$157="nulová",$N$157,0)</f>
        <v>0</v>
      </c>
      <c r="BJ157" s="111" t="s">
        <v>80</v>
      </c>
      <c r="BK157" s="167" t="n">
        <f aca="false">ROUND($L$157*$K$157,2)</f>
        <v>0</v>
      </c>
      <c r="BL157" s="111" t="s">
        <v>163</v>
      </c>
      <c r="BM157" s="111" t="s">
        <v>217</v>
      </c>
    </row>
    <row r="158" s="13" customFormat="true" ht="16.5" hidden="false" customHeight="true" outlineLevel="0" collapsed="false">
      <c r="B158" s="33"/>
      <c r="C158" s="34"/>
      <c r="D158" s="34"/>
      <c r="E158" s="34"/>
      <c r="F158" s="168" t="s">
        <v>216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57"/>
      <c r="T158" s="169"/>
      <c r="U158" s="34"/>
      <c r="V158" s="34"/>
      <c r="W158" s="34"/>
      <c r="X158" s="34"/>
      <c r="Y158" s="34"/>
      <c r="Z158" s="34"/>
      <c r="AA158" s="70"/>
      <c r="AT158" s="13" t="s">
        <v>165</v>
      </c>
      <c r="AU158" s="13" t="s">
        <v>164</v>
      </c>
    </row>
    <row r="159" s="143" customFormat="true" ht="23.25" hidden="false" customHeight="true" outlineLevel="0" collapsed="false">
      <c r="B159" s="144"/>
      <c r="C159" s="145"/>
      <c r="D159" s="154" t="s">
        <v>107</v>
      </c>
      <c r="E159" s="145"/>
      <c r="F159" s="145"/>
      <c r="G159" s="145"/>
      <c r="H159" s="145"/>
      <c r="I159" s="145"/>
      <c r="J159" s="145"/>
      <c r="K159" s="145"/>
      <c r="L159" s="145"/>
      <c r="M159" s="145"/>
      <c r="N159" s="155" t="n">
        <f aca="false">$BK$159</f>
        <v>0</v>
      </c>
      <c r="O159" s="155"/>
      <c r="P159" s="155"/>
      <c r="Q159" s="155"/>
      <c r="R159" s="145"/>
      <c r="S159" s="148"/>
      <c r="T159" s="149"/>
      <c r="U159" s="145"/>
      <c r="V159" s="145"/>
      <c r="W159" s="150" t="n">
        <f aca="false">SUM($W$160:$W$171)</f>
        <v>0</v>
      </c>
      <c r="X159" s="145"/>
      <c r="Y159" s="150" t="n">
        <f aca="false">SUM($Y$160:$Y$171)</f>
        <v>0</v>
      </c>
      <c r="Z159" s="145"/>
      <c r="AA159" s="151" t="n">
        <f aca="false">SUM($AA$160:$AA$171)</f>
        <v>0</v>
      </c>
      <c r="AR159" s="152" t="s">
        <v>74</v>
      </c>
      <c r="AT159" s="152" t="s">
        <v>64</v>
      </c>
      <c r="AU159" s="152" t="s">
        <v>80</v>
      </c>
      <c r="AY159" s="152" t="s">
        <v>158</v>
      </c>
      <c r="BK159" s="153" t="n">
        <f aca="false">SUM($BK$160:$BK$171)</f>
        <v>0</v>
      </c>
    </row>
    <row r="160" s="13" customFormat="true" ht="39" hidden="false" customHeight="true" outlineLevel="0" collapsed="false">
      <c r="B160" s="33"/>
      <c r="C160" s="156" t="s">
        <v>65</v>
      </c>
      <c r="D160" s="156" t="s">
        <v>159</v>
      </c>
      <c r="E160" s="157" t="s">
        <v>218</v>
      </c>
      <c r="F160" s="158" t="s">
        <v>219</v>
      </c>
      <c r="G160" s="158"/>
      <c r="H160" s="158"/>
      <c r="I160" s="158"/>
      <c r="J160" s="159" t="s">
        <v>220</v>
      </c>
      <c r="K160" s="160" t="n">
        <v>13.414</v>
      </c>
      <c r="L160" s="161"/>
      <c r="M160" s="161"/>
      <c r="N160" s="162" t="n">
        <f aca="false">ROUND($L$160*$K$160,2)</f>
        <v>0</v>
      </c>
      <c r="O160" s="162"/>
      <c r="P160" s="162"/>
      <c r="Q160" s="162"/>
      <c r="R160" s="158"/>
      <c r="S160" s="57"/>
      <c r="T160" s="163"/>
      <c r="U160" s="164" t="s">
        <v>37</v>
      </c>
      <c r="V160" s="34"/>
      <c r="W160" s="34"/>
      <c r="X160" s="165" t="n">
        <v>0</v>
      </c>
      <c r="Y160" s="165" t="n">
        <f aca="false">$X$160*$K$160</f>
        <v>0</v>
      </c>
      <c r="Z160" s="165" t="n">
        <v>0</v>
      </c>
      <c r="AA160" s="166" t="n">
        <f aca="false">$Z$160*$K$160</f>
        <v>0</v>
      </c>
      <c r="AR160" s="111" t="s">
        <v>163</v>
      </c>
      <c r="AT160" s="111" t="s">
        <v>159</v>
      </c>
      <c r="AU160" s="111" t="s">
        <v>164</v>
      </c>
      <c r="AY160" s="13" t="s">
        <v>158</v>
      </c>
      <c r="BE160" s="167" t="n">
        <f aca="false">IF($U$160="základní",$N$160,0)</f>
        <v>0</v>
      </c>
      <c r="BF160" s="167" t="n">
        <f aca="false">IF($U$160="snížená",$N$160,0)</f>
        <v>0</v>
      </c>
      <c r="BG160" s="167" t="n">
        <f aca="false">IF($U$160="zákl. přenesená",$N$160,0)</f>
        <v>0</v>
      </c>
      <c r="BH160" s="167" t="n">
        <f aca="false">IF($U$160="sníž. přenesená",$N$160,0)</f>
        <v>0</v>
      </c>
      <c r="BI160" s="167" t="n">
        <f aca="false">IF($U$160="nulová",$N$160,0)</f>
        <v>0</v>
      </c>
      <c r="BJ160" s="111" t="s">
        <v>80</v>
      </c>
      <c r="BK160" s="167" t="n">
        <f aca="false">ROUND($L$160*$K$160,2)</f>
        <v>0</v>
      </c>
      <c r="BL160" s="111" t="s">
        <v>163</v>
      </c>
      <c r="BM160" s="111" t="s">
        <v>221</v>
      </c>
    </row>
    <row r="161" s="13" customFormat="true" ht="16.5" hidden="false" customHeight="true" outlineLevel="0" collapsed="false">
      <c r="B161" s="33"/>
      <c r="C161" s="34"/>
      <c r="D161" s="34"/>
      <c r="E161" s="34"/>
      <c r="F161" s="168" t="s">
        <v>219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57"/>
      <c r="T161" s="169"/>
      <c r="U161" s="34"/>
      <c r="V161" s="34"/>
      <c r="W161" s="34"/>
      <c r="X161" s="34"/>
      <c r="Y161" s="34"/>
      <c r="Z161" s="34"/>
      <c r="AA161" s="70"/>
      <c r="AT161" s="13" t="s">
        <v>165</v>
      </c>
      <c r="AU161" s="13" t="s">
        <v>164</v>
      </c>
    </row>
    <row r="162" s="13" customFormat="true" ht="27" hidden="false" customHeight="true" outlineLevel="0" collapsed="false">
      <c r="B162" s="33"/>
      <c r="C162" s="156" t="s">
        <v>65</v>
      </c>
      <c r="D162" s="156" t="s">
        <v>159</v>
      </c>
      <c r="E162" s="157" t="s">
        <v>222</v>
      </c>
      <c r="F162" s="158" t="s">
        <v>223</v>
      </c>
      <c r="G162" s="158"/>
      <c r="H162" s="158"/>
      <c r="I162" s="158"/>
      <c r="J162" s="159" t="s">
        <v>220</v>
      </c>
      <c r="K162" s="160" t="n">
        <v>13.414</v>
      </c>
      <c r="L162" s="161"/>
      <c r="M162" s="161"/>
      <c r="N162" s="162" t="n">
        <f aca="false">ROUND($L$162*$K$162,2)</f>
        <v>0</v>
      </c>
      <c r="O162" s="162"/>
      <c r="P162" s="162"/>
      <c r="Q162" s="162"/>
      <c r="R162" s="158"/>
      <c r="S162" s="57"/>
      <c r="T162" s="163"/>
      <c r="U162" s="164" t="s">
        <v>37</v>
      </c>
      <c r="V162" s="34"/>
      <c r="W162" s="34"/>
      <c r="X162" s="165" t="n">
        <v>0</v>
      </c>
      <c r="Y162" s="165" t="n">
        <f aca="false">$X$162*$K$162</f>
        <v>0</v>
      </c>
      <c r="Z162" s="165" t="n">
        <v>0</v>
      </c>
      <c r="AA162" s="166" t="n">
        <f aca="false">$Z$162*$K$162</f>
        <v>0</v>
      </c>
      <c r="AR162" s="111" t="s">
        <v>163</v>
      </c>
      <c r="AT162" s="111" t="s">
        <v>159</v>
      </c>
      <c r="AU162" s="111" t="s">
        <v>164</v>
      </c>
      <c r="AY162" s="13" t="s">
        <v>158</v>
      </c>
      <c r="BE162" s="167" t="n">
        <f aca="false">IF($U$162="základní",$N$162,0)</f>
        <v>0</v>
      </c>
      <c r="BF162" s="167" t="n">
        <f aca="false">IF($U$162="snížená",$N$162,0)</f>
        <v>0</v>
      </c>
      <c r="BG162" s="167" t="n">
        <f aca="false">IF($U$162="zákl. přenesená",$N$162,0)</f>
        <v>0</v>
      </c>
      <c r="BH162" s="167" t="n">
        <f aca="false">IF($U$162="sníž. přenesená",$N$162,0)</f>
        <v>0</v>
      </c>
      <c r="BI162" s="167" t="n">
        <f aca="false">IF($U$162="nulová",$N$162,0)</f>
        <v>0</v>
      </c>
      <c r="BJ162" s="111" t="s">
        <v>80</v>
      </c>
      <c r="BK162" s="167" t="n">
        <f aca="false">ROUND($L$162*$K$162,2)</f>
        <v>0</v>
      </c>
      <c r="BL162" s="111" t="s">
        <v>163</v>
      </c>
      <c r="BM162" s="111" t="s">
        <v>224</v>
      </c>
    </row>
    <row r="163" s="13" customFormat="true" ht="16.5" hidden="false" customHeight="true" outlineLevel="0" collapsed="false">
      <c r="B163" s="33"/>
      <c r="C163" s="34"/>
      <c r="D163" s="34"/>
      <c r="E163" s="34"/>
      <c r="F163" s="168" t="s">
        <v>223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57"/>
      <c r="T163" s="169"/>
      <c r="U163" s="34"/>
      <c r="V163" s="34"/>
      <c r="W163" s="34"/>
      <c r="X163" s="34"/>
      <c r="Y163" s="34"/>
      <c r="Z163" s="34"/>
      <c r="AA163" s="70"/>
      <c r="AT163" s="13" t="s">
        <v>165</v>
      </c>
      <c r="AU163" s="13" t="s">
        <v>164</v>
      </c>
    </row>
    <row r="164" s="13" customFormat="true" ht="27" hidden="false" customHeight="true" outlineLevel="0" collapsed="false">
      <c r="B164" s="33"/>
      <c r="C164" s="156" t="s">
        <v>65</v>
      </c>
      <c r="D164" s="156" t="s">
        <v>159</v>
      </c>
      <c r="E164" s="157" t="s">
        <v>225</v>
      </c>
      <c r="F164" s="158" t="s">
        <v>226</v>
      </c>
      <c r="G164" s="158"/>
      <c r="H164" s="158"/>
      <c r="I164" s="158"/>
      <c r="J164" s="159" t="s">
        <v>220</v>
      </c>
      <c r="K164" s="160" t="n">
        <v>120.726</v>
      </c>
      <c r="L164" s="161"/>
      <c r="M164" s="161"/>
      <c r="N164" s="162" t="n">
        <f aca="false">ROUND($L$164*$K$164,2)</f>
        <v>0</v>
      </c>
      <c r="O164" s="162"/>
      <c r="P164" s="162"/>
      <c r="Q164" s="162"/>
      <c r="R164" s="158"/>
      <c r="S164" s="57"/>
      <c r="T164" s="163"/>
      <c r="U164" s="164" t="s">
        <v>37</v>
      </c>
      <c r="V164" s="34"/>
      <c r="W164" s="34"/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1" t="s">
        <v>163</v>
      </c>
      <c r="AT164" s="111" t="s">
        <v>159</v>
      </c>
      <c r="AU164" s="111" t="s">
        <v>164</v>
      </c>
      <c r="AY164" s="13" t="s">
        <v>158</v>
      </c>
      <c r="BE164" s="167" t="n">
        <f aca="false">IF($U$164="základní",$N$164,0)</f>
        <v>0</v>
      </c>
      <c r="BF164" s="167" t="n">
        <f aca="false">IF($U$164="snížená",$N$164,0)</f>
        <v>0</v>
      </c>
      <c r="BG164" s="167" t="n">
        <f aca="false">IF($U$164="zákl. přenesená",$N$164,0)</f>
        <v>0</v>
      </c>
      <c r="BH164" s="167" t="n">
        <f aca="false">IF($U$164="sníž. přenesená",$N$164,0)</f>
        <v>0</v>
      </c>
      <c r="BI164" s="167" t="n">
        <f aca="false">IF($U$164="nulová",$N$164,0)</f>
        <v>0</v>
      </c>
      <c r="BJ164" s="111" t="s">
        <v>80</v>
      </c>
      <c r="BK164" s="167" t="n">
        <f aca="false">ROUND($L$164*$K$164,2)</f>
        <v>0</v>
      </c>
      <c r="BL164" s="111" t="s">
        <v>163</v>
      </c>
      <c r="BM164" s="111" t="s">
        <v>227</v>
      </c>
    </row>
    <row r="165" s="13" customFormat="true" ht="16.5" hidden="false" customHeight="true" outlineLevel="0" collapsed="false">
      <c r="B165" s="33"/>
      <c r="C165" s="34"/>
      <c r="D165" s="34"/>
      <c r="E165" s="34"/>
      <c r="F165" s="168" t="s">
        <v>226</v>
      </c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57"/>
      <c r="T165" s="169"/>
      <c r="U165" s="34"/>
      <c r="V165" s="34"/>
      <c r="W165" s="34"/>
      <c r="X165" s="34"/>
      <c r="Y165" s="34"/>
      <c r="Z165" s="34"/>
      <c r="AA165" s="70"/>
      <c r="AT165" s="13" t="s">
        <v>165</v>
      </c>
      <c r="AU165" s="13" t="s">
        <v>164</v>
      </c>
    </row>
    <row r="166" s="13" customFormat="true" ht="27" hidden="false" customHeight="true" outlineLevel="0" collapsed="false">
      <c r="B166" s="33"/>
      <c r="C166" s="156" t="s">
        <v>65</v>
      </c>
      <c r="D166" s="156" t="s">
        <v>159</v>
      </c>
      <c r="E166" s="157" t="s">
        <v>228</v>
      </c>
      <c r="F166" s="158" t="s">
        <v>229</v>
      </c>
      <c r="G166" s="158"/>
      <c r="H166" s="158"/>
      <c r="I166" s="158"/>
      <c r="J166" s="159" t="s">
        <v>220</v>
      </c>
      <c r="K166" s="160" t="n">
        <v>13.414</v>
      </c>
      <c r="L166" s="161"/>
      <c r="M166" s="161"/>
      <c r="N166" s="162" t="n">
        <f aca="false">ROUND($L$166*$K$166,2)</f>
        <v>0</v>
      </c>
      <c r="O166" s="162"/>
      <c r="P166" s="162"/>
      <c r="Q166" s="162"/>
      <c r="R166" s="158"/>
      <c r="S166" s="57"/>
      <c r="T166" s="163"/>
      <c r="U166" s="164" t="s">
        <v>37</v>
      </c>
      <c r="V166" s="34"/>
      <c r="W166" s="34"/>
      <c r="X166" s="165" t="n">
        <v>0</v>
      </c>
      <c r="Y166" s="165" t="n">
        <f aca="false">$X$166*$K$166</f>
        <v>0</v>
      </c>
      <c r="Z166" s="165" t="n">
        <v>0</v>
      </c>
      <c r="AA166" s="166" t="n">
        <f aca="false">$Z$166*$K$166</f>
        <v>0</v>
      </c>
      <c r="AR166" s="111" t="s">
        <v>163</v>
      </c>
      <c r="AT166" s="111" t="s">
        <v>159</v>
      </c>
      <c r="AU166" s="111" t="s">
        <v>164</v>
      </c>
      <c r="AY166" s="13" t="s">
        <v>158</v>
      </c>
      <c r="BE166" s="167" t="n">
        <f aca="false">IF($U$166="základní",$N$166,0)</f>
        <v>0</v>
      </c>
      <c r="BF166" s="167" t="n">
        <f aca="false">IF($U$166="snížená",$N$166,0)</f>
        <v>0</v>
      </c>
      <c r="BG166" s="167" t="n">
        <f aca="false">IF($U$166="zákl. přenesená",$N$166,0)</f>
        <v>0</v>
      </c>
      <c r="BH166" s="167" t="n">
        <f aca="false">IF($U$166="sníž. přenesená",$N$166,0)</f>
        <v>0</v>
      </c>
      <c r="BI166" s="167" t="n">
        <f aca="false">IF($U$166="nulová",$N$166,0)</f>
        <v>0</v>
      </c>
      <c r="BJ166" s="111" t="s">
        <v>80</v>
      </c>
      <c r="BK166" s="167" t="n">
        <f aca="false">ROUND($L$166*$K$166,2)</f>
        <v>0</v>
      </c>
      <c r="BL166" s="111" t="s">
        <v>163</v>
      </c>
      <c r="BM166" s="111" t="s">
        <v>230</v>
      </c>
    </row>
    <row r="167" s="13" customFormat="true" ht="16.5" hidden="false" customHeight="true" outlineLevel="0" collapsed="false">
      <c r="B167" s="33"/>
      <c r="C167" s="34"/>
      <c r="D167" s="34"/>
      <c r="E167" s="34"/>
      <c r="F167" s="168" t="s">
        <v>229</v>
      </c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57"/>
      <c r="T167" s="169"/>
      <c r="U167" s="34"/>
      <c r="V167" s="34"/>
      <c r="W167" s="34"/>
      <c r="X167" s="34"/>
      <c r="Y167" s="34"/>
      <c r="Z167" s="34"/>
      <c r="AA167" s="70"/>
      <c r="AT167" s="13" t="s">
        <v>165</v>
      </c>
      <c r="AU167" s="13" t="s">
        <v>164</v>
      </c>
    </row>
    <row r="168" s="13" customFormat="true" ht="27" hidden="false" customHeight="true" outlineLevel="0" collapsed="false">
      <c r="B168" s="33"/>
      <c r="C168" s="156" t="s">
        <v>65</v>
      </c>
      <c r="D168" s="156" t="s">
        <v>159</v>
      </c>
      <c r="E168" s="157" t="s">
        <v>231</v>
      </c>
      <c r="F168" s="158" t="s">
        <v>232</v>
      </c>
      <c r="G168" s="158"/>
      <c r="H168" s="158"/>
      <c r="I168" s="158"/>
      <c r="J168" s="159" t="s">
        <v>220</v>
      </c>
      <c r="K168" s="160" t="n">
        <v>13.414</v>
      </c>
      <c r="L168" s="161"/>
      <c r="M168" s="161"/>
      <c r="N168" s="162" t="n">
        <f aca="false">ROUND($L$168*$K$168,2)</f>
        <v>0</v>
      </c>
      <c r="O168" s="162"/>
      <c r="P168" s="162"/>
      <c r="Q168" s="162"/>
      <c r="R168" s="158"/>
      <c r="S168" s="57"/>
      <c r="T168" s="163"/>
      <c r="U168" s="164" t="s">
        <v>37</v>
      </c>
      <c r="V168" s="34"/>
      <c r="W168" s="34"/>
      <c r="X168" s="165" t="n">
        <v>0</v>
      </c>
      <c r="Y168" s="165" t="n">
        <f aca="false">$X$168*$K$168</f>
        <v>0</v>
      </c>
      <c r="Z168" s="165" t="n">
        <v>0</v>
      </c>
      <c r="AA168" s="166" t="n">
        <f aca="false">$Z$168*$K$168</f>
        <v>0</v>
      </c>
      <c r="AR168" s="111" t="s">
        <v>163</v>
      </c>
      <c r="AT168" s="111" t="s">
        <v>159</v>
      </c>
      <c r="AU168" s="111" t="s">
        <v>164</v>
      </c>
      <c r="AY168" s="13" t="s">
        <v>158</v>
      </c>
      <c r="BE168" s="167" t="n">
        <f aca="false">IF($U$168="základní",$N$168,0)</f>
        <v>0</v>
      </c>
      <c r="BF168" s="167" t="n">
        <f aca="false">IF($U$168="snížená",$N$168,0)</f>
        <v>0</v>
      </c>
      <c r="BG168" s="167" t="n">
        <f aca="false">IF($U$168="zákl. přenesená",$N$168,0)</f>
        <v>0</v>
      </c>
      <c r="BH168" s="167" t="n">
        <f aca="false">IF($U$168="sníž. přenesená",$N$168,0)</f>
        <v>0</v>
      </c>
      <c r="BI168" s="167" t="n">
        <f aca="false">IF($U$168="nulová",$N$168,0)</f>
        <v>0</v>
      </c>
      <c r="BJ168" s="111" t="s">
        <v>80</v>
      </c>
      <c r="BK168" s="167" t="n">
        <f aca="false">ROUND($L$168*$K$168,2)</f>
        <v>0</v>
      </c>
      <c r="BL168" s="111" t="s">
        <v>163</v>
      </c>
      <c r="BM168" s="111" t="s">
        <v>233</v>
      </c>
    </row>
    <row r="169" s="13" customFormat="true" ht="16.5" hidden="false" customHeight="true" outlineLevel="0" collapsed="false">
      <c r="B169" s="33"/>
      <c r="C169" s="34"/>
      <c r="D169" s="34"/>
      <c r="E169" s="34"/>
      <c r="F169" s="168" t="s">
        <v>232</v>
      </c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57"/>
      <c r="T169" s="169"/>
      <c r="U169" s="34"/>
      <c r="V169" s="34"/>
      <c r="W169" s="34"/>
      <c r="X169" s="34"/>
      <c r="Y169" s="34"/>
      <c r="Z169" s="34"/>
      <c r="AA169" s="70"/>
      <c r="AT169" s="13" t="s">
        <v>165</v>
      </c>
      <c r="AU169" s="13" t="s">
        <v>164</v>
      </c>
    </row>
    <row r="170" s="13" customFormat="true" ht="15.75" hidden="false" customHeight="true" outlineLevel="0" collapsed="false">
      <c r="B170" s="33"/>
      <c r="C170" s="156" t="s">
        <v>65</v>
      </c>
      <c r="D170" s="156" t="s">
        <v>159</v>
      </c>
      <c r="E170" s="157" t="s">
        <v>234</v>
      </c>
      <c r="F170" s="158" t="s">
        <v>235</v>
      </c>
      <c r="G170" s="158"/>
      <c r="H170" s="158"/>
      <c r="I170" s="158"/>
      <c r="J170" s="159" t="s">
        <v>220</v>
      </c>
      <c r="K170" s="160" t="n">
        <v>0.705</v>
      </c>
      <c r="L170" s="161"/>
      <c r="M170" s="161"/>
      <c r="N170" s="162" t="n">
        <f aca="false">ROUND($L$170*$K$170,2)</f>
        <v>0</v>
      </c>
      <c r="O170" s="162"/>
      <c r="P170" s="162"/>
      <c r="Q170" s="162"/>
      <c r="R170" s="158"/>
      <c r="S170" s="57"/>
      <c r="T170" s="163"/>
      <c r="U170" s="164" t="s">
        <v>37</v>
      </c>
      <c r="V170" s="34"/>
      <c r="W170" s="34"/>
      <c r="X170" s="165" t="n">
        <v>0</v>
      </c>
      <c r="Y170" s="165" t="n">
        <f aca="false">$X$170*$K$170</f>
        <v>0</v>
      </c>
      <c r="Z170" s="165" t="n">
        <v>0</v>
      </c>
      <c r="AA170" s="166" t="n">
        <f aca="false">$Z$170*$K$170</f>
        <v>0</v>
      </c>
      <c r="AR170" s="111" t="s">
        <v>163</v>
      </c>
      <c r="AT170" s="111" t="s">
        <v>159</v>
      </c>
      <c r="AU170" s="111" t="s">
        <v>164</v>
      </c>
      <c r="AY170" s="13" t="s">
        <v>158</v>
      </c>
      <c r="BE170" s="167" t="n">
        <f aca="false">IF($U$170="základní",$N$170,0)</f>
        <v>0</v>
      </c>
      <c r="BF170" s="167" t="n">
        <f aca="false">IF($U$170="snížená",$N$170,0)</f>
        <v>0</v>
      </c>
      <c r="BG170" s="167" t="n">
        <f aca="false">IF($U$170="zákl. přenesená",$N$170,0)</f>
        <v>0</v>
      </c>
      <c r="BH170" s="167" t="n">
        <f aca="false">IF($U$170="sníž. přenesená",$N$170,0)</f>
        <v>0</v>
      </c>
      <c r="BI170" s="167" t="n">
        <f aca="false">IF($U$170="nulová",$N$170,0)</f>
        <v>0</v>
      </c>
      <c r="BJ170" s="111" t="s">
        <v>80</v>
      </c>
      <c r="BK170" s="167" t="n">
        <f aca="false">ROUND($L$170*$K$170,2)</f>
        <v>0</v>
      </c>
      <c r="BL170" s="111" t="s">
        <v>163</v>
      </c>
      <c r="BM170" s="111" t="s">
        <v>236</v>
      </c>
    </row>
    <row r="171" s="13" customFormat="true" ht="16.5" hidden="false" customHeight="true" outlineLevel="0" collapsed="false">
      <c r="B171" s="33"/>
      <c r="C171" s="34"/>
      <c r="D171" s="34"/>
      <c r="E171" s="34"/>
      <c r="F171" s="168" t="s">
        <v>235</v>
      </c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57"/>
      <c r="T171" s="169"/>
      <c r="U171" s="34"/>
      <c r="V171" s="34"/>
      <c r="W171" s="34"/>
      <c r="X171" s="34"/>
      <c r="Y171" s="34"/>
      <c r="Z171" s="34"/>
      <c r="AA171" s="70"/>
      <c r="AT171" s="13" t="s">
        <v>165</v>
      </c>
      <c r="AU171" s="13" t="s">
        <v>164</v>
      </c>
    </row>
    <row r="172" s="143" customFormat="true" ht="23.25" hidden="false" customHeight="true" outlineLevel="0" collapsed="false">
      <c r="B172" s="144"/>
      <c r="C172" s="145"/>
      <c r="D172" s="154" t="s">
        <v>108</v>
      </c>
      <c r="E172" s="145"/>
      <c r="F172" s="145"/>
      <c r="G172" s="145"/>
      <c r="H172" s="145"/>
      <c r="I172" s="145"/>
      <c r="J172" s="145"/>
      <c r="K172" s="145"/>
      <c r="L172" s="145"/>
      <c r="M172" s="145"/>
      <c r="N172" s="155" t="n">
        <f aca="false">$BK$172</f>
        <v>0</v>
      </c>
      <c r="O172" s="155"/>
      <c r="P172" s="155"/>
      <c r="Q172" s="155"/>
      <c r="R172" s="145"/>
      <c r="S172" s="148"/>
      <c r="T172" s="149"/>
      <c r="U172" s="145"/>
      <c r="V172" s="145"/>
      <c r="W172" s="150" t="n">
        <f aca="false">SUM($W$173:$W$176)</f>
        <v>0</v>
      </c>
      <c r="X172" s="145"/>
      <c r="Y172" s="150" t="n">
        <f aca="false">SUM($Y$173:$Y$176)</f>
        <v>0</v>
      </c>
      <c r="Z172" s="145"/>
      <c r="AA172" s="151" t="n">
        <f aca="false">SUM($AA$173:$AA$176)</f>
        <v>0</v>
      </c>
      <c r="AR172" s="152" t="s">
        <v>74</v>
      </c>
      <c r="AT172" s="152" t="s">
        <v>64</v>
      </c>
      <c r="AU172" s="152" t="s">
        <v>80</v>
      </c>
      <c r="AY172" s="152" t="s">
        <v>158</v>
      </c>
      <c r="BK172" s="153" t="n">
        <f aca="false">SUM($BK$173:$BK$176)</f>
        <v>0</v>
      </c>
    </row>
    <row r="173" s="13" customFormat="true" ht="15.75" hidden="false" customHeight="true" outlineLevel="0" collapsed="false">
      <c r="B173" s="33"/>
      <c r="C173" s="156" t="s">
        <v>65</v>
      </c>
      <c r="D173" s="156" t="s">
        <v>159</v>
      </c>
      <c r="E173" s="157" t="s">
        <v>237</v>
      </c>
      <c r="F173" s="158" t="s">
        <v>238</v>
      </c>
      <c r="G173" s="158"/>
      <c r="H173" s="158"/>
      <c r="I173" s="158"/>
      <c r="J173" s="159" t="s">
        <v>189</v>
      </c>
      <c r="K173" s="160" t="n">
        <v>10.35</v>
      </c>
      <c r="L173" s="161"/>
      <c r="M173" s="161"/>
      <c r="N173" s="162" t="n">
        <f aca="false">ROUND($L$173*$K$173,2)</f>
        <v>0</v>
      </c>
      <c r="O173" s="162"/>
      <c r="P173" s="162"/>
      <c r="Q173" s="162"/>
      <c r="R173" s="158"/>
      <c r="S173" s="57"/>
      <c r="T173" s="163"/>
      <c r="U173" s="164" t="s">
        <v>37</v>
      </c>
      <c r="V173" s="34"/>
      <c r="W173" s="34"/>
      <c r="X173" s="165" t="n">
        <v>0</v>
      </c>
      <c r="Y173" s="165" t="n">
        <f aca="false">$X$173*$K$173</f>
        <v>0</v>
      </c>
      <c r="Z173" s="165" t="n">
        <v>0</v>
      </c>
      <c r="AA173" s="166" t="n">
        <f aca="false">$Z$173*$K$173</f>
        <v>0</v>
      </c>
      <c r="AR173" s="111" t="s">
        <v>239</v>
      </c>
      <c r="AT173" s="111" t="s">
        <v>159</v>
      </c>
      <c r="AU173" s="111" t="s">
        <v>164</v>
      </c>
      <c r="AY173" s="13" t="s">
        <v>158</v>
      </c>
      <c r="BE173" s="167" t="n">
        <f aca="false">IF($U$173="základní",$N$173,0)</f>
        <v>0</v>
      </c>
      <c r="BF173" s="167" t="n">
        <f aca="false">IF($U$173="snížená",$N$173,0)</f>
        <v>0</v>
      </c>
      <c r="BG173" s="167" t="n">
        <f aca="false">IF($U$173="zákl. přenesená",$N$173,0)</f>
        <v>0</v>
      </c>
      <c r="BH173" s="167" t="n">
        <f aca="false">IF($U$173="sníž. přenesená",$N$173,0)</f>
        <v>0</v>
      </c>
      <c r="BI173" s="167" t="n">
        <f aca="false">IF($U$173="nulová",$N$173,0)</f>
        <v>0</v>
      </c>
      <c r="BJ173" s="111" t="s">
        <v>80</v>
      </c>
      <c r="BK173" s="167" t="n">
        <f aca="false">ROUND($L$173*$K$173,2)</f>
        <v>0</v>
      </c>
      <c r="BL173" s="111" t="s">
        <v>239</v>
      </c>
      <c r="BM173" s="111" t="s">
        <v>240</v>
      </c>
    </row>
    <row r="174" s="13" customFormat="true" ht="16.5" hidden="false" customHeight="true" outlineLevel="0" collapsed="false">
      <c r="B174" s="33"/>
      <c r="C174" s="34"/>
      <c r="D174" s="34"/>
      <c r="E174" s="34"/>
      <c r="F174" s="168" t="s">
        <v>238</v>
      </c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57"/>
      <c r="T174" s="169"/>
      <c r="U174" s="34"/>
      <c r="V174" s="34"/>
      <c r="W174" s="34"/>
      <c r="X174" s="34"/>
      <c r="Y174" s="34"/>
      <c r="Z174" s="34"/>
      <c r="AA174" s="70"/>
      <c r="AT174" s="13" t="s">
        <v>165</v>
      </c>
      <c r="AU174" s="13" t="s">
        <v>164</v>
      </c>
    </row>
    <row r="175" s="13" customFormat="true" ht="27" hidden="false" customHeight="true" outlineLevel="0" collapsed="false">
      <c r="B175" s="33"/>
      <c r="C175" s="156" t="s">
        <v>65</v>
      </c>
      <c r="D175" s="156" t="s">
        <v>159</v>
      </c>
      <c r="E175" s="157" t="s">
        <v>241</v>
      </c>
      <c r="F175" s="158" t="s">
        <v>242</v>
      </c>
      <c r="G175" s="158"/>
      <c r="H175" s="158"/>
      <c r="I175" s="158"/>
      <c r="J175" s="159" t="s">
        <v>243</v>
      </c>
      <c r="K175" s="160" t="n">
        <v>1</v>
      </c>
      <c r="L175" s="161"/>
      <c r="M175" s="161"/>
      <c r="N175" s="162" t="n">
        <f aca="false">ROUND($L$175*$K$175,2)</f>
        <v>0</v>
      </c>
      <c r="O175" s="162"/>
      <c r="P175" s="162"/>
      <c r="Q175" s="162"/>
      <c r="R175" s="158"/>
      <c r="S175" s="57"/>
      <c r="T175" s="163"/>
      <c r="U175" s="164" t="s">
        <v>37</v>
      </c>
      <c r="V175" s="34"/>
      <c r="W175" s="34"/>
      <c r="X175" s="165" t="n">
        <v>0</v>
      </c>
      <c r="Y175" s="165" t="n">
        <f aca="false">$X$175*$K$175</f>
        <v>0</v>
      </c>
      <c r="Z175" s="165" t="n">
        <v>0</v>
      </c>
      <c r="AA175" s="166" t="n">
        <f aca="false">$Z$175*$K$175</f>
        <v>0</v>
      </c>
      <c r="AR175" s="111" t="s">
        <v>239</v>
      </c>
      <c r="AT175" s="111" t="s">
        <v>159</v>
      </c>
      <c r="AU175" s="111" t="s">
        <v>164</v>
      </c>
      <c r="AY175" s="13" t="s">
        <v>158</v>
      </c>
      <c r="BE175" s="167" t="n">
        <f aca="false">IF($U$175="základní",$N$175,0)</f>
        <v>0</v>
      </c>
      <c r="BF175" s="167" t="n">
        <f aca="false">IF($U$175="snížená",$N$175,0)</f>
        <v>0</v>
      </c>
      <c r="BG175" s="167" t="n">
        <f aca="false">IF($U$175="zákl. přenesená",$N$175,0)</f>
        <v>0</v>
      </c>
      <c r="BH175" s="167" t="n">
        <f aca="false">IF($U$175="sníž. přenesená",$N$175,0)</f>
        <v>0</v>
      </c>
      <c r="BI175" s="167" t="n">
        <f aca="false">IF($U$175="nulová",$N$175,0)</f>
        <v>0</v>
      </c>
      <c r="BJ175" s="111" t="s">
        <v>80</v>
      </c>
      <c r="BK175" s="167" t="n">
        <f aca="false">ROUND($L$175*$K$175,2)</f>
        <v>0</v>
      </c>
      <c r="BL175" s="111" t="s">
        <v>239</v>
      </c>
      <c r="BM175" s="111" t="s">
        <v>244</v>
      </c>
    </row>
    <row r="176" s="13" customFormat="true" ht="16.5" hidden="false" customHeight="true" outlineLevel="0" collapsed="false">
      <c r="B176" s="33"/>
      <c r="C176" s="34"/>
      <c r="D176" s="34"/>
      <c r="E176" s="34"/>
      <c r="F176" s="168" t="s">
        <v>242</v>
      </c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57"/>
      <c r="T176" s="169"/>
      <c r="U176" s="34"/>
      <c r="V176" s="34"/>
      <c r="W176" s="34"/>
      <c r="X176" s="34"/>
      <c r="Y176" s="34"/>
      <c r="Z176" s="34"/>
      <c r="AA176" s="70"/>
      <c r="AT176" s="13" t="s">
        <v>165</v>
      </c>
      <c r="AU176" s="13" t="s">
        <v>164</v>
      </c>
    </row>
    <row r="177" s="143" customFormat="true" ht="23.25" hidden="false" customHeight="true" outlineLevel="0" collapsed="false">
      <c r="B177" s="144"/>
      <c r="C177" s="145"/>
      <c r="D177" s="154" t="s">
        <v>109</v>
      </c>
      <c r="E177" s="145"/>
      <c r="F177" s="145"/>
      <c r="G177" s="145"/>
      <c r="H177" s="145"/>
      <c r="I177" s="145"/>
      <c r="J177" s="145"/>
      <c r="K177" s="145"/>
      <c r="L177" s="145"/>
      <c r="M177" s="145"/>
      <c r="N177" s="155" t="n">
        <f aca="false">$BK$177</f>
        <v>0</v>
      </c>
      <c r="O177" s="155"/>
      <c r="P177" s="155"/>
      <c r="Q177" s="155"/>
      <c r="R177" s="145"/>
      <c r="S177" s="148"/>
      <c r="T177" s="149"/>
      <c r="U177" s="145"/>
      <c r="V177" s="145"/>
      <c r="W177" s="150" t="n">
        <f aca="false">SUM($W$178:$W$191)</f>
        <v>0</v>
      </c>
      <c r="X177" s="145"/>
      <c r="Y177" s="150" t="n">
        <f aca="false">SUM($Y$178:$Y$191)</f>
        <v>0</v>
      </c>
      <c r="Z177" s="145"/>
      <c r="AA177" s="151" t="n">
        <f aca="false">SUM($AA$178:$AA$191)</f>
        <v>0</v>
      </c>
      <c r="AR177" s="152" t="s">
        <v>74</v>
      </c>
      <c r="AT177" s="152" t="s">
        <v>64</v>
      </c>
      <c r="AU177" s="152" t="s">
        <v>80</v>
      </c>
      <c r="AY177" s="152" t="s">
        <v>158</v>
      </c>
      <c r="BK177" s="153" t="n">
        <f aca="false">SUM($BK$178:$BK$191)</f>
        <v>0</v>
      </c>
    </row>
    <row r="178" s="13" customFormat="true" ht="51" hidden="false" customHeight="true" outlineLevel="0" collapsed="false">
      <c r="B178" s="33"/>
      <c r="C178" s="156" t="s">
        <v>65</v>
      </c>
      <c r="D178" s="156" t="s">
        <v>159</v>
      </c>
      <c r="E178" s="157" t="s">
        <v>245</v>
      </c>
      <c r="F178" s="158" t="s">
        <v>246</v>
      </c>
      <c r="G178" s="158"/>
      <c r="H178" s="158"/>
      <c r="I178" s="158"/>
      <c r="J178" s="159" t="s">
        <v>247</v>
      </c>
      <c r="K178" s="160" t="n">
        <v>4</v>
      </c>
      <c r="L178" s="161"/>
      <c r="M178" s="161"/>
      <c r="N178" s="162" t="n">
        <f aca="false">ROUND($L$178*$K$178,2)</f>
        <v>0</v>
      </c>
      <c r="O178" s="162"/>
      <c r="P178" s="162"/>
      <c r="Q178" s="162"/>
      <c r="R178" s="158"/>
      <c r="S178" s="57"/>
      <c r="T178" s="163"/>
      <c r="U178" s="164" t="s">
        <v>37</v>
      </c>
      <c r="V178" s="34"/>
      <c r="W178" s="34"/>
      <c r="X178" s="165" t="n">
        <v>0</v>
      </c>
      <c r="Y178" s="165" t="n">
        <f aca="false">$X$178*$K$178</f>
        <v>0</v>
      </c>
      <c r="Z178" s="165" t="n">
        <v>0</v>
      </c>
      <c r="AA178" s="166" t="n">
        <f aca="false">$Z$178*$K$178</f>
        <v>0</v>
      </c>
      <c r="AR178" s="111" t="s">
        <v>239</v>
      </c>
      <c r="AT178" s="111" t="s">
        <v>159</v>
      </c>
      <c r="AU178" s="111" t="s">
        <v>164</v>
      </c>
      <c r="AY178" s="13" t="s">
        <v>158</v>
      </c>
      <c r="BE178" s="167" t="n">
        <f aca="false">IF($U$178="základní",$N$178,0)</f>
        <v>0</v>
      </c>
      <c r="BF178" s="167" t="n">
        <f aca="false">IF($U$178="snížená",$N$178,0)</f>
        <v>0</v>
      </c>
      <c r="BG178" s="167" t="n">
        <f aca="false">IF($U$178="zákl. přenesená",$N$178,0)</f>
        <v>0</v>
      </c>
      <c r="BH178" s="167" t="n">
        <f aca="false">IF($U$178="sníž. přenesená",$N$178,0)</f>
        <v>0</v>
      </c>
      <c r="BI178" s="167" t="n">
        <f aca="false">IF($U$178="nulová",$N$178,0)</f>
        <v>0</v>
      </c>
      <c r="BJ178" s="111" t="s">
        <v>80</v>
      </c>
      <c r="BK178" s="167" t="n">
        <f aca="false">ROUND($L$178*$K$178,2)</f>
        <v>0</v>
      </c>
      <c r="BL178" s="111" t="s">
        <v>239</v>
      </c>
      <c r="BM178" s="111" t="s">
        <v>248</v>
      </c>
    </row>
    <row r="179" s="13" customFormat="true" ht="16.5" hidden="false" customHeight="true" outlineLevel="0" collapsed="false">
      <c r="B179" s="33"/>
      <c r="C179" s="34"/>
      <c r="D179" s="34"/>
      <c r="E179" s="34"/>
      <c r="F179" s="168" t="s">
        <v>246</v>
      </c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57"/>
      <c r="T179" s="169"/>
      <c r="U179" s="34"/>
      <c r="V179" s="34"/>
      <c r="W179" s="34"/>
      <c r="X179" s="34"/>
      <c r="Y179" s="34"/>
      <c r="Z179" s="34"/>
      <c r="AA179" s="70"/>
      <c r="AT179" s="13" t="s">
        <v>165</v>
      </c>
      <c r="AU179" s="13" t="s">
        <v>164</v>
      </c>
    </row>
    <row r="180" s="13" customFormat="true" ht="51" hidden="false" customHeight="true" outlineLevel="0" collapsed="false">
      <c r="B180" s="33"/>
      <c r="C180" s="156" t="s">
        <v>65</v>
      </c>
      <c r="D180" s="156" t="s">
        <v>159</v>
      </c>
      <c r="E180" s="157" t="s">
        <v>249</v>
      </c>
      <c r="F180" s="158" t="s">
        <v>250</v>
      </c>
      <c r="G180" s="158"/>
      <c r="H180" s="158"/>
      <c r="I180" s="158"/>
      <c r="J180" s="159" t="s">
        <v>247</v>
      </c>
      <c r="K180" s="160" t="n">
        <v>2</v>
      </c>
      <c r="L180" s="161"/>
      <c r="M180" s="161"/>
      <c r="N180" s="162" t="n">
        <f aca="false">ROUND($L$180*$K$180,2)</f>
        <v>0</v>
      </c>
      <c r="O180" s="162"/>
      <c r="P180" s="162"/>
      <c r="Q180" s="162"/>
      <c r="R180" s="158"/>
      <c r="S180" s="57"/>
      <c r="T180" s="163"/>
      <c r="U180" s="164" t="s">
        <v>37</v>
      </c>
      <c r="V180" s="34"/>
      <c r="W180" s="34"/>
      <c r="X180" s="165" t="n">
        <v>0</v>
      </c>
      <c r="Y180" s="165" t="n">
        <f aca="false">$X$180*$K$180</f>
        <v>0</v>
      </c>
      <c r="Z180" s="165" t="n">
        <v>0</v>
      </c>
      <c r="AA180" s="166" t="n">
        <f aca="false">$Z$180*$K$180</f>
        <v>0</v>
      </c>
      <c r="AR180" s="111" t="s">
        <v>239</v>
      </c>
      <c r="AT180" s="111" t="s">
        <v>159</v>
      </c>
      <c r="AU180" s="111" t="s">
        <v>164</v>
      </c>
      <c r="AY180" s="13" t="s">
        <v>158</v>
      </c>
      <c r="BE180" s="167" t="n">
        <f aca="false">IF($U$180="základní",$N$180,0)</f>
        <v>0</v>
      </c>
      <c r="BF180" s="167" t="n">
        <f aca="false">IF($U$180="snížená",$N$180,0)</f>
        <v>0</v>
      </c>
      <c r="BG180" s="167" t="n">
        <f aca="false">IF($U$180="zákl. přenesená",$N$180,0)</f>
        <v>0</v>
      </c>
      <c r="BH180" s="167" t="n">
        <f aca="false">IF($U$180="sníž. přenesená",$N$180,0)</f>
        <v>0</v>
      </c>
      <c r="BI180" s="167" t="n">
        <f aca="false">IF($U$180="nulová",$N$180,0)</f>
        <v>0</v>
      </c>
      <c r="BJ180" s="111" t="s">
        <v>80</v>
      </c>
      <c r="BK180" s="167" t="n">
        <f aca="false">ROUND($L$180*$K$180,2)</f>
        <v>0</v>
      </c>
      <c r="BL180" s="111" t="s">
        <v>239</v>
      </c>
      <c r="BM180" s="111" t="s">
        <v>251</v>
      </c>
    </row>
    <row r="181" s="13" customFormat="true" ht="27" hidden="false" customHeight="true" outlineLevel="0" collapsed="false">
      <c r="B181" s="33"/>
      <c r="C181" s="34"/>
      <c r="D181" s="34"/>
      <c r="E181" s="34"/>
      <c r="F181" s="168" t="s">
        <v>250</v>
      </c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57"/>
      <c r="T181" s="169"/>
      <c r="U181" s="34"/>
      <c r="V181" s="34"/>
      <c r="W181" s="34"/>
      <c r="X181" s="34"/>
      <c r="Y181" s="34"/>
      <c r="Z181" s="34"/>
      <c r="AA181" s="70"/>
      <c r="AT181" s="13" t="s">
        <v>165</v>
      </c>
      <c r="AU181" s="13" t="s">
        <v>164</v>
      </c>
    </row>
    <row r="182" s="13" customFormat="true" ht="51" hidden="false" customHeight="true" outlineLevel="0" collapsed="false">
      <c r="B182" s="33"/>
      <c r="C182" s="156" t="s">
        <v>65</v>
      </c>
      <c r="D182" s="156" t="s">
        <v>159</v>
      </c>
      <c r="E182" s="157" t="s">
        <v>252</v>
      </c>
      <c r="F182" s="158" t="s">
        <v>253</v>
      </c>
      <c r="G182" s="158"/>
      <c r="H182" s="158"/>
      <c r="I182" s="158"/>
      <c r="J182" s="159" t="s">
        <v>247</v>
      </c>
      <c r="K182" s="160" t="n">
        <v>1</v>
      </c>
      <c r="L182" s="161"/>
      <c r="M182" s="161"/>
      <c r="N182" s="162" t="n">
        <f aca="false">ROUND($L$182*$K$182,2)</f>
        <v>0</v>
      </c>
      <c r="O182" s="162"/>
      <c r="P182" s="162"/>
      <c r="Q182" s="162"/>
      <c r="R182" s="158"/>
      <c r="S182" s="57"/>
      <c r="T182" s="163"/>
      <c r="U182" s="164" t="s">
        <v>37</v>
      </c>
      <c r="V182" s="34"/>
      <c r="W182" s="34"/>
      <c r="X182" s="165" t="n">
        <v>0</v>
      </c>
      <c r="Y182" s="165" t="n">
        <f aca="false">$X$182*$K$182</f>
        <v>0</v>
      </c>
      <c r="Z182" s="165" t="n">
        <v>0</v>
      </c>
      <c r="AA182" s="166" t="n">
        <f aca="false">$Z$182*$K$182</f>
        <v>0</v>
      </c>
      <c r="AR182" s="111" t="s">
        <v>239</v>
      </c>
      <c r="AT182" s="111" t="s">
        <v>159</v>
      </c>
      <c r="AU182" s="111" t="s">
        <v>164</v>
      </c>
      <c r="AY182" s="13" t="s">
        <v>158</v>
      </c>
      <c r="BE182" s="167" t="n">
        <f aca="false">IF($U$182="základní",$N$182,0)</f>
        <v>0</v>
      </c>
      <c r="BF182" s="167" t="n">
        <f aca="false">IF($U$182="snížená",$N$182,0)</f>
        <v>0</v>
      </c>
      <c r="BG182" s="167" t="n">
        <f aca="false">IF($U$182="zákl. přenesená",$N$182,0)</f>
        <v>0</v>
      </c>
      <c r="BH182" s="167" t="n">
        <f aca="false">IF($U$182="sníž. přenesená",$N$182,0)</f>
        <v>0</v>
      </c>
      <c r="BI182" s="167" t="n">
        <f aca="false">IF($U$182="nulová",$N$182,0)</f>
        <v>0</v>
      </c>
      <c r="BJ182" s="111" t="s">
        <v>80</v>
      </c>
      <c r="BK182" s="167" t="n">
        <f aca="false">ROUND($L$182*$K$182,2)</f>
        <v>0</v>
      </c>
      <c r="BL182" s="111" t="s">
        <v>239</v>
      </c>
      <c r="BM182" s="111" t="s">
        <v>254</v>
      </c>
    </row>
    <row r="183" s="13" customFormat="true" ht="16.5" hidden="false" customHeight="true" outlineLevel="0" collapsed="false">
      <c r="B183" s="33"/>
      <c r="C183" s="34"/>
      <c r="D183" s="34"/>
      <c r="E183" s="34"/>
      <c r="F183" s="168" t="s">
        <v>253</v>
      </c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57"/>
      <c r="T183" s="169"/>
      <c r="U183" s="34"/>
      <c r="V183" s="34"/>
      <c r="W183" s="34"/>
      <c r="X183" s="34"/>
      <c r="Y183" s="34"/>
      <c r="Z183" s="34"/>
      <c r="AA183" s="70"/>
      <c r="AT183" s="13" t="s">
        <v>165</v>
      </c>
      <c r="AU183" s="13" t="s">
        <v>164</v>
      </c>
    </row>
    <row r="184" s="13" customFormat="true" ht="27" hidden="false" customHeight="true" outlineLevel="0" collapsed="false">
      <c r="B184" s="33"/>
      <c r="C184" s="156" t="s">
        <v>65</v>
      </c>
      <c r="D184" s="156" t="s">
        <v>159</v>
      </c>
      <c r="E184" s="157" t="s">
        <v>255</v>
      </c>
      <c r="F184" s="158" t="s">
        <v>256</v>
      </c>
      <c r="G184" s="158"/>
      <c r="H184" s="158"/>
      <c r="I184" s="158"/>
      <c r="J184" s="159" t="s">
        <v>162</v>
      </c>
      <c r="K184" s="160" t="n">
        <v>2</v>
      </c>
      <c r="L184" s="161"/>
      <c r="M184" s="161"/>
      <c r="N184" s="162" t="n">
        <f aca="false">ROUND($L$184*$K$184,2)</f>
        <v>0</v>
      </c>
      <c r="O184" s="162"/>
      <c r="P184" s="162"/>
      <c r="Q184" s="162"/>
      <c r="R184" s="158"/>
      <c r="S184" s="57"/>
      <c r="T184" s="163"/>
      <c r="U184" s="164" t="s">
        <v>37</v>
      </c>
      <c r="V184" s="34"/>
      <c r="W184" s="34"/>
      <c r="X184" s="165" t="n">
        <v>0</v>
      </c>
      <c r="Y184" s="165" t="n">
        <f aca="false">$X$184*$K$184</f>
        <v>0</v>
      </c>
      <c r="Z184" s="165" t="n">
        <v>0</v>
      </c>
      <c r="AA184" s="166" t="n">
        <f aca="false">$Z$184*$K$184</f>
        <v>0</v>
      </c>
      <c r="AR184" s="111" t="s">
        <v>239</v>
      </c>
      <c r="AT184" s="111" t="s">
        <v>159</v>
      </c>
      <c r="AU184" s="111" t="s">
        <v>164</v>
      </c>
      <c r="AY184" s="13" t="s">
        <v>158</v>
      </c>
      <c r="BE184" s="167" t="n">
        <f aca="false">IF($U$184="základní",$N$184,0)</f>
        <v>0</v>
      </c>
      <c r="BF184" s="167" t="n">
        <f aca="false">IF($U$184="snížená",$N$184,0)</f>
        <v>0</v>
      </c>
      <c r="BG184" s="167" t="n">
        <f aca="false">IF($U$184="zákl. přenesená",$N$184,0)</f>
        <v>0</v>
      </c>
      <c r="BH184" s="167" t="n">
        <f aca="false">IF($U$184="sníž. přenesená",$N$184,0)</f>
        <v>0</v>
      </c>
      <c r="BI184" s="167" t="n">
        <f aca="false">IF($U$184="nulová",$N$184,0)</f>
        <v>0</v>
      </c>
      <c r="BJ184" s="111" t="s">
        <v>80</v>
      </c>
      <c r="BK184" s="167" t="n">
        <f aca="false">ROUND($L$184*$K$184,2)</f>
        <v>0</v>
      </c>
      <c r="BL184" s="111" t="s">
        <v>239</v>
      </c>
      <c r="BM184" s="111" t="s">
        <v>257</v>
      </c>
    </row>
    <row r="185" s="13" customFormat="true" ht="16.5" hidden="false" customHeight="true" outlineLevel="0" collapsed="false">
      <c r="B185" s="33"/>
      <c r="C185" s="34"/>
      <c r="D185" s="34"/>
      <c r="E185" s="34"/>
      <c r="F185" s="168" t="s">
        <v>256</v>
      </c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57"/>
      <c r="T185" s="169"/>
      <c r="U185" s="34"/>
      <c r="V185" s="34"/>
      <c r="W185" s="34"/>
      <c r="X185" s="34"/>
      <c r="Y185" s="34"/>
      <c r="Z185" s="34"/>
      <c r="AA185" s="70"/>
      <c r="AT185" s="13" t="s">
        <v>165</v>
      </c>
      <c r="AU185" s="13" t="s">
        <v>164</v>
      </c>
    </row>
    <row r="186" s="13" customFormat="true" ht="15.75" hidden="false" customHeight="true" outlineLevel="0" collapsed="false">
      <c r="B186" s="33"/>
      <c r="C186" s="156" t="s">
        <v>65</v>
      </c>
      <c r="D186" s="156" t="s">
        <v>159</v>
      </c>
      <c r="E186" s="157" t="s">
        <v>258</v>
      </c>
      <c r="F186" s="158" t="s">
        <v>259</v>
      </c>
      <c r="G186" s="158"/>
      <c r="H186" s="158"/>
      <c r="I186" s="158"/>
      <c r="J186" s="159" t="s">
        <v>162</v>
      </c>
      <c r="K186" s="160" t="n">
        <v>2</v>
      </c>
      <c r="L186" s="161"/>
      <c r="M186" s="161"/>
      <c r="N186" s="162" t="n">
        <f aca="false">ROUND($L$186*$K$186,2)</f>
        <v>0</v>
      </c>
      <c r="O186" s="162"/>
      <c r="P186" s="162"/>
      <c r="Q186" s="162"/>
      <c r="R186" s="158"/>
      <c r="S186" s="57"/>
      <c r="T186" s="163"/>
      <c r="U186" s="164" t="s">
        <v>37</v>
      </c>
      <c r="V186" s="34"/>
      <c r="W186" s="34"/>
      <c r="X186" s="165" t="n">
        <v>0</v>
      </c>
      <c r="Y186" s="165" t="n">
        <f aca="false">$X$186*$K$186</f>
        <v>0</v>
      </c>
      <c r="Z186" s="165" t="n">
        <v>0</v>
      </c>
      <c r="AA186" s="166" t="n">
        <f aca="false">$Z$186*$K$186</f>
        <v>0</v>
      </c>
      <c r="AR186" s="111" t="s">
        <v>239</v>
      </c>
      <c r="AT186" s="111" t="s">
        <v>159</v>
      </c>
      <c r="AU186" s="111" t="s">
        <v>164</v>
      </c>
      <c r="AY186" s="13" t="s">
        <v>158</v>
      </c>
      <c r="BE186" s="167" t="n">
        <f aca="false">IF($U$186="základní",$N$186,0)</f>
        <v>0</v>
      </c>
      <c r="BF186" s="167" t="n">
        <f aca="false">IF($U$186="snížená",$N$186,0)</f>
        <v>0</v>
      </c>
      <c r="BG186" s="167" t="n">
        <f aca="false">IF($U$186="zákl. přenesená",$N$186,0)</f>
        <v>0</v>
      </c>
      <c r="BH186" s="167" t="n">
        <f aca="false">IF($U$186="sníž. přenesená",$N$186,0)</f>
        <v>0</v>
      </c>
      <c r="BI186" s="167" t="n">
        <f aca="false">IF($U$186="nulová",$N$186,0)</f>
        <v>0</v>
      </c>
      <c r="BJ186" s="111" t="s">
        <v>80</v>
      </c>
      <c r="BK186" s="167" t="n">
        <f aca="false">ROUND($L$186*$K$186,2)</f>
        <v>0</v>
      </c>
      <c r="BL186" s="111" t="s">
        <v>239</v>
      </c>
      <c r="BM186" s="111" t="s">
        <v>260</v>
      </c>
    </row>
    <row r="187" s="13" customFormat="true" ht="16.5" hidden="false" customHeight="true" outlineLevel="0" collapsed="false">
      <c r="B187" s="33"/>
      <c r="C187" s="34"/>
      <c r="D187" s="34"/>
      <c r="E187" s="34"/>
      <c r="F187" s="168" t="s">
        <v>259</v>
      </c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57"/>
      <c r="T187" s="169"/>
      <c r="U187" s="34"/>
      <c r="V187" s="34"/>
      <c r="W187" s="34"/>
      <c r="X187" s="34"/>
      <c r="Y187" s="34"/>
      <c r="Z187" s="34"/>
      <c r="AA187" s="70"/>
      <c r="AT187" s="13" t="s">
        <v>165</v>
      </c>
      <c r="AU187" s="13" t="s">
        <v>164</v>
      </c>
    </row>
    <row r="188" s="13" customFormat="true" ht="27" hidden="false" customHeight="true" outlineLevel="0" collapsed="false">
      <c r="B188" s="33"/>
      <c r="C188" s="156" t="s">
        <v>65</v>
      </c>
      <c r="D188" s="156" t="s">
        <v>159</v>
      </c>
      <c r="E188" s="157" t="s">
        <v>261</v>
      </c>
      <c r="F188" s="158" t="s">
        <v>262</v>
      </c>
      <c r="G188" s="158"/>
      <c r="H188" s="158"/>
      <c r="I188" s="158"/>
      <c r="J188" s="159" t="s">
        <v>162</v>
      </c>
      <c r="K188" s="160" t="n">
        <v>1</v>
      </c>
      <c r="L188" s="161"/>
      <c r="M188" s="161"/>
      <c r="N188" s="162" t="n">
        <f aca="false">ROUND($L$188*$K$188,2)</f>
        <v>0</v>
      </c>
      <c r="O188" s="162"/>
      <c r="P188" s="162"/>
      <c r="Q188" s="162"/>
      <c r="R188" s="158"/>
      <c r="S188" s="57"/>
      <c r="T188" s="163"/>
      <c r="U188" s="164" t="s">
        <v>37</v>
      </c>
      <c r="V188" s="34"/>
      <c r="W188" s="34"/>
      <c r="X188" s="165" t="n">
        <v>0</v>
      </c>
      <c r="Y188" s="165" t="n">
        <f aca="false">$X$188*$K$188</f>
        <v>0</v>
      </c>
      <c r="Z188" s="165" t="n">
        <v>0</v>
      </c>
      <c r="AA188" s="166" t="n">
        <f aca="false">$Z$188*$K$188</f>
        <v>0</v>
      </c>
      <c r="AR188" s="111" t="s">
        <v>239</v>
      </c>
      <c r="AT188" s="111" t="s">
        <v>159</v>
      </c>
      <c r="AU188" s="111" t="s">
        <v>164</v>
      </c>
      <c r="AY188" s="13" t="s">
        <v>158</v>
      </c>
      <c r="BE188" s="167" t="n">
        <f aca="false">IF($U$188="základní",$N$188,0)</f>
        <v>0</v>
      </c>
      <c r="BF188" s="167" t="n">
        <f aca="false">IF($U$188="snížená",$N$188,0)</f>
        <v>0</v>
      </c>
      <c r="BG188" s="167" t="n">
        <f aca="false">IF($U$188="zákl. přenesená",$N$188,0)</f>
        <v>0</v>
      </c>
      <c r="BH188" s="167" t="n">
        <f aca="false">IF($U$188="sníž. přenesená",$N$188,0)</f>
        <v>0</v>
      </c>
      <c r="BI188" s="167" t="n">
        <f aca="false">IF($U$188="nulová",$N$188,0)</f>
        <v>0</v>
      </c>
      <c r="BJ188" s="111" t="s">
        <v>80</v>
      </c>
      <c r="BK188" s="167" t="n">
        <f aca="false">ROUND($L$188*$K$188,2)</f>
        <v>0</v>
      </c>
      <c r="BL188" s="111" t="s">
        <v>239</v>
      </c>
      <c r="BM188" s="111" t="s">
        <v>263</v>
      </c>
    </row>
    <row r="189" s="13" customFormat="true" ht="16.5" hidden="false" customHeight="true" outlineLevel="0" collapsed="false">
      <c r="B189" s="33"/>
      <c r="C189" s="34"/>
      <c r="D189" s="34"/>
      <c r="E189" s="34"/>
      <c r="F189" s="168" t="s">
        <v>262</v>
      </c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57"/>
      <c r="T189" s="169"/>
      <c r="U189" s="34"/>
      <c r="V189" s="34"/>
      <c r="W189" s="34"/>
      <c r="X189" s="34"/>
      <c r="Y189" s="34"/>
      <c r="Z189" s="34"/>
      <c r="AA189" s="70"/>
      <c r="AT189" s="13" t="s">
        <v>165</v>
      </c>
      <c r="AU189" s="13" t="s">
        <v>164</v>
      </c>
    </row>
    <row r="190" s="13" customFormat="true" ht="27" hidden="false" customHeight="true" outlineLevel="0" collapsed="false">
      <c r="B190" s="33"/>
      <c r="C190" s="156" t="s">
        <v>65</v>
      </c>
      <c r="D190" s="156" t="s">
        <v>159</v>
      </c>
      <c r="E190" s="157" t="s">
        <v>264</v>
      </c>
      <c r="F190" s="158" t="s">
        <v>265</v>
      </c>
      <c r="G190" s="158"/>
      <c r="H190" s="158"/>
      <c r="I190" s="158"/>
      <c r="J190" s="159" t="s">
        <v>243</v>
      </c>
      <c r="K190" s="160" t="n">
        <v>1</v>
      </c>
      <c r="L190" s="161"/>
      <c r="M190" s="161"/>
      <c r="N190" s="162" t="n">
        <f aca="false">ROUND($L$190*$K$190,2)</f>
        <v>0</v>
      </c>
      <c r="O190" s="162"/>
      <c r="P190" s="162"/>
      <c r="Q190" s="162"/>
      <c r="R190" s="158"/>
      <c r="S190" s="57"/>
      <c r="T190" s="163"/>
      <c r="U190" s="164" t="s">
        <v>37</v>
      </c>
      <c r="V190" s="34"/>
      <c r="W190" s="34"/>
      <c r="X190" s="165" t="n">
        <v>0</v>
      </c>
      <c r="Y190" s="165" t="n">
        <f aca="false">$X$190*$K$190</f>
        <v>0</v>
      </c>
      <c r="Z190" s="165" t="n">
        <v>0</v>
      </c>
      <c r="AA190" s="166" t="n">
        <f aca="false">$Z$190*$K$190</f>
        <v>0</v>
      </c>
      <c r="AR190" s="111" t="s">
        <v>239</v>
      </c>
      <c r="AT190" s="111" t="s">
        <v>159</v>
      </c>
      <c r="AU190" s="111" t="s">
        <v>164</v>
      </c>
      <c r="AY190" s="13" t="s">
        <v>158</v>
      </c>
      <c r="BE190" s="167" t="n">
        <f aca="false">IF($U$190="základní",$N$190,0)</f>
        <v>0</v>
      </c>
      <c r="BF190" s="167" t="n">
        <f aca="false">IF($U$190="snížená",$N$190,0)</f>
        <v>0</v>
      </c>
      <c r="BG190" s="167" t="n">
        <f aca="false">IF($U$190="zákl. přenesená",$N$190,0)</f>
        <v>0</v>
      </c>
      <c r="BH190" s="167" t="n">
        <f aca="false">IF($U$190="sníž. přenesená",$N$190,0)</f>
        <v>0</v>
      </c>
      <c r="BI190" s="167" t="n">
        <f aca="false">IF($U$190="nulová",$N$190,0)</f>
        <v>0</v>
      </c>
      <c r="BJ190" s="111" t="s">
        <v>80</v>
      </c>
      <c r="BK190" s="167" t="n">
        <f aca="false">ROUND($L$190*$K$190,2)</f>
        <v>0</v>
      </c>
      <c r="BL190" s="111" t="s">
        <v>239</v>
      </c>
      <c r="BM190" s="111" t="s">
        <v>266</v>
      </c>
    </row>
    <row r="191" s="13" customFormat="true" ht="16.5" hidden="false" customHeight="true" outlineLevel="0" collapsed="false">
      <c r="B191" s="33"/>
      <c r="C191" s="34"/>
      <c r="D191" s="34"/>
      <c r="E191" s="34"/>
      <c r="F191" s="168" t="s">
        <v>265</v>
      </c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57"/>
      <c r="T191" s="169"/>
      <c r="U191" s="34"/>
      <c r="V191" s="34"/>
      <c r="W191" s="34"/>
      <c r="X191" s="34"/>
      <c r="Y191" s="34"/>
      <c r="Z191" s="34"/>
      <c r="AA191" s="70"/>
      <c r="AT191" s="13" t="s">
        <v>165</v>
      </c>
      <c r="AU191" s="13" t="s">
        <v>164</v>
      </c>
    </row>
    <row r="192" s="143" customFormat="true" ht="23.25" hidden="false" customHeight="true" outlineLevel="0" collapsed="false">
      <c r="B192" s="144"/>
      <c r="C192" s="145"/>
      <c r="D192" s="154" t="s">
        <v>110</v>
      </c>
      <c r="E192" s="145"/>
      <c r="F192" s="145"/>
      <c r="G192" s="145"/>
      <c r="H192" s="145"/>
      <c r="I192" s="145"/>
      <c r="J192" s="145"/>
      <c r="K192" s="145"/>
      <c r="L192" s="145"/>
      <c r="M192" s="145"/>
      <c r="N192" s="155" t="n">
        <f aca="false">$BK$192</f>
        <v>0</v>
      </c>
      <c r="O192" s="155"/>
      <c r="P192" s="155"/>
      <c r="Q192" s="155"/>
      <c r="R192" s="145"/>
      <c r="S192" s="148"/>
      <c r="T192" s="149"/>
      <c r="U192" s="145"/>
      <c r="V192" s="145"/>
      <c r="W192" s="150" t="n">
        <f aca="false">SUM($W$193:$W$204)</f>
        <v>0</v>
      </c>
      <c r="X192" s="145"/>
      <c r="Y192" s="150" t="n">
        <f aca="false">SUM($Y$193:$Y$204)</f>
        <v>0</v>
      </c>
      <c r="Z192" s="145"/>
      <c r="AA192" s="151" t="n">
        <f aca="false">SUM($AA$193:$AA$204)</f>
        <v>0</v>
      </c>
      <c r="AR192" s="152" t="s">
        <v>74</v>
      </c>
      <c r="AT192" s="152" t="s">
        <v>64</v>
      </c>
      <c r="AU192" s="152" t="s">
        <v>80</v>
      </c>
      <c r="AY192" s="152" t="s">
        <v>158</v>
      </c>
      <c r="BK192" s="153" t="n">
        <f aca="false">SUM($BK$193:$BK$204)</f>
        <v>0</v>
      </c>
    </row>
    <row r="193" s="13" customFormat="true" ht="15.75" hidden="false" customHeight="true" outlineLevel="0" collapsed="false">
      <c r="B193" s="33"/>
      <c r="C193" s="156" t="s">
        <v>65</v>
      </c>
      <c r="D193" s="156" t="s">
        <v>159</v>
      </c>
      <c r="E193" s="157" t="s">
        <v>267</v>
      </c>
      <c r="F193" s="158" t="s">
        <v>268</v>
      </c>
      <c r="G193" s="158"/>
      <c r="H193" s="158"/>
      <c r="I193" s="158"/>
      <c r="J193" s="159" t="s">
        <v>189</v>
      </c>
      <c r="K193" s="160" t="n">
        <v>17.11</v>
      </c>
      <c r="L193" s="161"/>
      <c r="M193" s="161"/>
      <c r="N193" s="162" t="n">
        <f aca="false">ROUND($L$193*$K$193,2)</f>
        <v>0</v>
      </c>
      <c r="O193" s="162"/>
      <c r="P193" s="162"/>
      <c r="Q193" s="162"/>
      <c r="R193" s="158"/>
      <c r="S193" s="57"/>
      <c r="T193" s="163"/>
      <c r="U193" s="164" t="s">
        <v>37</v>
      </c>
      <c r="V193" s="34"/>
      <c r="W193" s="34"/>
      <c r="X193" s="165" t="n">
        <v>0</v>
      </c>
      <c r="Y193" s="165" t="n">
        <f aca="false">$X$193*$K$193</f>
        <v>0</v>
      </c>
      <c r="Z193" s="165" t="n">
        <v>0</v>
      </c>
      <c r="AA193" s="166" t="n">
        <f aca="false">$Z$193*$K$193</f>
        <v>0</v>
      </c>
      <c r="AR193" s="111" t="s">
        <v>239</v>
      </c>
      <c r="AT193" s="111" t="s">
        <v>159</v>
      </c>
      <c r="AU193" s="111" t="s">
        <v>164</v>
      </c>
      <c r="AY193" s="13" t="s">
        <v>158</v>
      </c>
      <c r="BE193" s="167" t="n">
        <f aca="false">IF($U$193="základní",$N$193,0)</f>
        <v>0</v>
      </c>
      <c r="BF193" s="167" t="n">
        <f aca="false">IF($U$193="snížená",$N$193,0)</f>
        <v>0</v>
      </c>
      <c r="BG193" s="167" t="n">
        <f aca="false">IF($U$193="zákl. přenesená",$N$193,0)</f>
        <v>0</v>
      </c>
      <c r="BH193" s="167" t="n">
        <f aca="false">IF($U$193="sníž. přenesená",$N$193,0)</f>
        <v>0</v>
      </c>
      <c r="BI193" s="167" t="n">
        <f aca="false">IF($U$193="nulová",$N$193,0)</f>
        <v>0</v>
      </c>
      <c r="BJ193" s="111" t="s">
        <v>80</v>
      </c>
      <c r="BK193" s="167" t="n">
        <f aca="false">ROUND($L$193*$K$193,2)</f>
        <v>0</v>
      </c>
      <c r="BL193" s="111" t="s">
        <v>239</v>
      </c>
      <c r="BM193" s="111" t="s">
        <v>269</v>
      </c>
    </row>
    <row r="194" s="13" customFormat="true" ht="16.5" hidden="false" customHeight="true" outlineLevel="0" collapsed="false">
      <c r="B194" s="33"/>
      <c r="C194" s="34"/>
      <c r="D194" s="34"/>
      <c r="E194" s="34"/>
      <c r="F194" s="168" t="s">
        <v>268</v>
      </c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57"/>
      <c r="T194" s="169"/>
      <c r="U194" s="34"/>
      <c r="V194" s="34"/>
      <c r="W194" s="34"/>
      <c r="X194" s="34"/>
      <c r="Y194" s="34"/>
      <c r="Z194" s="34"/>
      <c r="AA194" s="70"/>
      <c r="AT194" s="13" t="s">
        <v>165</v>
      </c>
      <c r="AU194" s="13" t="s">
        <v>164</v>
      </c>
    </row>
    <row r="195" s="13" customFormat="true" ht="15.75" hidden="false" customHeight="true" outlineLevel="0" collapsed="false">
      <c r="B195" s="33"/>
      <c r="C195" s="170" t="s">
        <v>65</v>
      </c>
      <c r="D195" s="170" t="s">
        <v>197</v>
      </c>
      <c r="E195" s="171" t="s">
        <v>270</v>
      </c>
      <c r="F195" s="172" t="s">
        <v>271</v>
      </c>
      <c r="G195" s="172"/>
      <c r="H195" s="172"/>
      <c r="I195" s="172"/>
      <c r="J195" s="173" t="s">
        <v>189</v>
      </c>
      <c r="K195" s="174" t="n">
        <v>17.966</v>
      </c>
      <c r="L195" s="175"/>
      <c r="M195" s="175"/>
      <c r="N195" s="176" t="n">
        <f aca="false">ROUND($L$195*$K$195,2)</f>
        <v>0</v>
      </c>
      <c r="O195" s="176"/>
      <c r="P195" s="176"/>
      <c r="Q195" s="176"/>
      <c r="R195" s="158"/>
      <c r="S195" s="57"/>
      <c r="T195" s="163"/>
      <c r="U195" s="164" t="s">
        <v>37</v>
      </c>
      <c r="V195" s="34"/>
      <c r="W195" s="34"/>
      <c r="X195" s="165" t="n">
        <v>0</v>
      </c>
      <c r="Y195" s="165" t="n">
        <f aca="false">$X$195*$K$195</f>
        <v>0</v>
      </c>
      <c r="Z195" s="165" t="n">
        <v>0</v>
      </c>
      <c r="AA195" s="166" t="n">
        <f aca="false">$Z$195*$K$195</f>
        <v>0</v>
      </c>
      <c r="AR195" s="111" t="s">
        <v>205</v>
      </c>
      <c r="AT195" s="111" t="s">
        <v>197</v>
      </c>
      <c r="AU195" s="111" t="s">
        <v>164</v>
      </c>
      <c r="AY195" s="13" t="s">
        <v>158</v>
      </c>
      <c r="BE195" s="167" t="n">
        <f aca="false">IF($U$195="základní",$N$195,0)</f>
        <v>0</v>
      </c>
      <c r="BF195" s="167" t="n">
        <f aca="false">IF($U$195="snížená",$N$195,0)</f>
        <v>0</v>
      </c>
      <c r="BG195" s="167" t="n">
        <f aca="false">IF($U$195="zákl. přenesená",$N$195,0)</f>
        <v>0</v>
      </c>
      <c r="BH195" s="167" t="n">
        <f aca="false">IF($U$195="sníž. přenesená",$N$195,0)</f>
        <v>0</v>
      </c>
      <c r="BI195" s="167" t="n">
        <f aca="false">IF($U$195="nulová",$N$195,0)</f>
        <v>0</v>
      </c>
      <c r="BJ195" s="111" t="s">
        <v>80</v>
      </c>
      <c r="BK195" s="167" t="n">
        <f aca="false">ROUND($L$195*$K$195,2)</f>
        <v>0</v>
      </c>
      <c r="BL195" s="111" t="s">
        <v>239</v>
      </c>
      <c r="BM195" s="111" t="s">
        <v>272</v>
      </c>
    </row>
    <row r="196" s="13" customFormat="true" ht="16.5" hidden="false" customHeight="true" outlineLevel="0" collapsed="false">
      <c r="B196" s="33"/>
      <c r="C196" s="34"/>
      <c r="D196" s="34"/>
      <c r="E196" s="34"/>
      <c r="F196" s="168" t="s">
        <v>271</v>
      </c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57"/>
      <c r="T196" s="169"/>
      <c r="U196" s="34"/>
      <c r="V196" s="34"/>
      <c r="W196" s="34"/>
      <c r="X196" s="34"/>
      <c r="Y196" s="34"/>
      <c r="Z196" s="34"/>
      <c r="AA196" s="70"/>
      <c r="AT196" s="13" t="s">
        <v>165</v>
      </c>
      <c r="AU196" s="13" t="s">
        <v>164</v>
      </c>
    </row>
    <row r="197" s="13" customFormat="true" ht="27" hidden="false" customHeight="true" outlineLevel="0" collapsed="false">
      <c r="B197" s="33"/>
      <c r="C197" s="156" t="s">
        <v>65</v>
      </c>
      <c r="D197" s="156" t="s">
        <v>159</v>
      </c>
      <c r="E197" s="157" t="s">
        <v>273</v>
      </c>
      <c r="F197" s="158" t="s">
        <v>274</v>
      </c>
      <c r="G197" s="158"/>
      <c r="H197" s="158"/>
      <c r="I197" s="158"/>
      <c r="J197" s="159" t="s">
        <v>189</v>
      </c>
      <c r="K197" s="160" t="n">
        <v>17.11</v>
      </c>
      <c r="L197" s="161"/>
      <c r="M197" s="161"/>
      <c r="N197" s="162" t="n">
        <f aca="false">ROUND($L$197*$K$197,2)</f>
        <v>0</v>
      </c>
      <c r="O197" s="162"/>
      <c r="P197" s="162"/>
      <c r="Q197" s="162"/>
      <c r="R197" s="158"/>
      <c r="S197" s="57"/>
      <c r="T197" s="163"/>
      <c r="U197" s="164" t="s">
        <v>37</v>
      </c>
      <c r="V197" s="34"/>
      <c r="W197" s="34"/>
      <c r="X197" s="165" t="n">
        <v>0</v>
      </c>
      <c r="Y197" s="165" t="n">
        <f aca="false">$X$197*$K$197</f>
        <v>0</v>
      </c>
      <c r="Z197" s="165" t="n">
        <v>0</v>
      </c>
      <c r="AA197" s="166" t="n">
        <f aca="false">$Z$197*$K$197</f>
        <v>0</v>
      </c>
      <c r="AR197" s="111" t="s">
        <v>239</v>
      </c>
      <c r="AT197" s="111" t="s">
        <v>159</v>
      </c>
      <c r="AU197" s="111" t="s">
        <v>164</v>
      </c>
      <c r="AY197" s="13" t="s">
        <v>158</v>
      </c>
      <c r="BE197" s="167" t="n">
        <f aca="false">IF($U$197="základní",$N$197,0)</f>
        <v>0</v>
      </c>
      <c r="BF197" s="167" t="n">
        <f aca="false">IF($U$197="snížená",$N$197,0)</f>
        <v>0</v>
      </c>
      <c r="BG197" s="167" t="n">
        <f aca="false">IF($U$197="zákl. přenesená",$N$197,0)</f>
        <v>0</v>
      </c>
      <c r="BH197" s="167" t="n">
        <f aca="false">IF($U$197="sníž. přenesená",$N$197,0)</f>
        <v>0</v>
      </c>
      <c r="BI197" s="167" t="n">
        <f aca="false">IF($U$197="nulová",$N$197,0)</f>
        <v>0</v>
      </c>
      <c r="BJ197" s="111" t="s">
        <v>80</v>
      </c>
      <c r="BK197" s="167" t="n">
        <f aca="false">ROUND($L$197*$K$197,2)</f>
        <v>0</v>
      </c>
      <c r="BL197" s="111" t="s">
        <v>239</v>
      </c>
      <c r="BM197" s="111" t="s">
        <v>275</v>
      </c>
    </row>
    <row r="198" s="13" customFormat="true" ht="16.5" hidden="false" customHeight="true" outlineLevel="0" collapsed="false">
      <c r="B198" s="33"/>
      <c r="C198" s="34"/>
      <c r="D198" s="34"/>
      <c r="E198" s="34"/>
      <c r="F198" s="168" t="s">
        <v>274</v>
      </c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57"/>
      <c r="T198" s="169"/>
      <c r="U198" s="34"/>
      <c r="V198" s="34"/>
      <c r="W198" s="34"/>
      <c r="X198" s="34"/>
      <c r="Y198" s="34"/>
      <c r="Z198" s="34"/>
      <c r="AA198" s="70"/>
      <c r="AT198" s="13" t="s">
        <v>165</v>
      </c>
      <c r="AU198" s="13" t="s">
        <v>164</v>
      </c>
    </row>
    <row r="199" s="13" customFormat="true" ht="27" hidden="false" customHeight="true" outlineLevel="0" collapsed="false">
      <c r="B199" s="33"/>
      <c r="C199" s="156" t="s">
        <v>65</v>
      </c>
      <c r="D199" s="156" t="s">
        <v>159</v>
      </c>
      <c r="E199" s="157" t="s">
        <v>276</v>
      </c>
      <c r="F199" s="158" t="s">
        <v>277</v>
      </c>
      <c r="G199" s="158"/>
      <c r="H199" s="158"/>
      <c r="I199" s="158"/>
      <c r="J199" s="159" t="s">
        <v>185</v>
      </c>
      <c r="K199" s="160" t="n">
        <v>28.5</v>
      </c>
      <c r="L199" s="161"/>
      <c r="M199" s="161"/>
      <c r="N199" s="162" t="n">
        <f aca="false">ROUND($L$199*$K$199,2)</f>
        <v>0</v>
      </c>
      <c r="O199" s="162"/>
      <c r="P199" s="162"/>
      <c r="Q199" s="162"/>
      <c r="R199" s="158"/>
      <c r="S199" s="57"/>
      <c r="T199" s="163"/>
      <c r="U199" s="164" t="s">
        <v>37</v>
      </c>
      <c r="V199" s="34"/>
      <c r="W199" s="34"/>
      <c r="X199" s="165" t="n">
        <v>0</v>
      </c>
      <c r="Y199" s="165" t="n">
        <f aca="false">$X$199*$K$199</f>
        <v>0</v>
      </c>
      <c r="Z199" s="165" t="n">
        <v>0</v>
      </c>
      <c r="AA199" s="166" t="n">
        <f aca="false">$Z$199*$K$199</f>
        <v>0</v>
      </c>
      <c r="AR199" s="111" t="s">
        <v>239</v>
      </c>
      <c r="AT199" s="111" t="s">
        <v>159</v>
      </c>
      <c r="AU199" s="111" t="s">
        <v>164</v>
      </c>
      <c r="AY199" s="13" t="s">
        <v>158</v>
      </c>
      <c r="BE199" s="167" t="n">
        <f aca="false">IF($U$199="základní",$N$199,0)</f>
        <v>0</v>
      </c>
      <c r="BF199" s="167" t="n">
        <f aca="false">IF($U$199="snížená",$N$199,0)</f>
        <v>0</v>
      </c>
      <c r="BG199" s="167" t="n">
        <f aca="false">IF($U$199="zákl. přenesená",$N$199,0)</f>
        <v>0</v>
      </c>
      <c r="BH199" s="167" t="n">
        <f aca="false">IF($U$199="sníž. přenesená",$N$199,0)</f>
        <v>0</v>
      </c>
      <c r="BI199" s="167" t="n">
        <f aca="false">IF($U$199="nulová",$N$199,0)</f>
        <v>0</v>
      </c>
      <c r="BJ199" s="111" t="s">
        <v>80</v>
      </c>
      <c r="BK199" s="167" t="n">
        <f aca="false">ROUND($L$199*$K$199,2)</f>
        <v>0</v>
      </c>
      <c r="BL199" s="111" t="s">
        <v>239</v>
      </c>
      <c r="BM199" s="111" t="s">
        <v>278</v>
      </c>
    </row>
    <row r="200" s="13" customFormat="true" ht="16.5" hidden="false" customHeight="true" outlineLevel="0" collapsed="false">
      <c r="B200" s="33"/>
      <c r="C200" s="34"/>
      <c r="D200" s="34"/>
      <c r="E200" s="34"/>
      <c r="F200" s="168" t="s">
        <v>277</v>
      </c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57"/>
      <c r="T200" s="169"/>
      <c r="U200" s="34"/>
      <c r="V200" s="34"/>
      <c r="W200" s="34"/>
      <c r="X200" s="34"/>
      <c r="Y200" s="34"/>
      <c r="Z200" s="34"/>
      <c r="AA200" s="70"/>
      <c r="AT200" s="13" t="s">
        <v>165</v>
      </c>
      <c r="AU200" s="13" t="s">
        <v>164</v>
      </c>
    </row>
    <row r="201" s="13" customFormat="true" ht="15.75" hidden="false" customHeight="true" outlineLevel="0" collapsed="false">
      <c r="B201" s="33"/>
      <c r="C201" s="170" t="s">
        <v>65</v>
      </c>
      <c r="D201" s="170" t="s">
        <v>197</v>
      </c>
      <c r="E201" s="171" t="s">
        <v>279</v>
      </c>
      <c r="F201" s="172" t="s">
        <v>280</v>
      </c>
      <c r="G201" s="172"/>
      <c r="H201" s="172"/>
      <c r="I201" s="172"/>
      <c r="J201" s="173" t="s">
        <v>181</v>
      </c>
      <c r="K201" s="174" t="n">
        <v>0.314</v>
      </c>
      <c r="L201" s="175"/>
      <c r="M201" s="175"/>
      <c r="N201" s="176" t="n">
        <f aca="false">ROUND($L$201*$K$201,2)</f>
        <v>0</v>
      </c>
      <c r="O201" s="176"/>
      <c r="P201" s="176"/>
      <c r="Q201" s="176"/>
      <c r="R201" s="158"/>
      <c r="S201" s="57"/>
      <c r="T201" s="163"/>
      <c r="U201" s="164" t="s">
        <v>37</v>
      </c>
      <c r="V201" s="34"/>
      <c r="W201" s="34"/>
      <c r="X201" s="165" t="n">
        <v>0</v>
      </c>
      <c r="Y201" s="165" t="n">
        <f aca="false">$X$201*$K$201</f>
        <v>0</v>
      </c>
      <c r="Z201" s="165" t="n">
        <v>0</v>
      </c>
      <c r="AA201" s="166" t="n">
        <f aca="false">$Z$201*$K$201</f>
        <v>0</v>
      </c>
      <c r="AR201" s="111" t="s">
        <v>205</v>
      </c>
      <c r="AT201" s="111" t="s">
        <v>197</v>
      </c>
      <c r="AU201" s="111" t="s">
        <v>164</v>
      </c>
      <c r="AY201" s="13" t="s">
        <v>158</v>
      </c>
      <c r="BE201" s="167" t="n">
        <f aca="false">IF($U$201="základní",$N$201,0)</f>
        <v>0</v>
      </c>
      <c r="BF201" s="167" t="n">
        <f aca="false">IF($U$201="snížená",$N$201,0)</f>
        <v>0</v>
      </c>
      <c r="BG201" s="167" t="n">
        <f aca="false">IF($U$201="zákl. přenesená",$N$201,0)</f>
        <v>0</v>
      </c>
      <c r="BH201" s="167" t="n">
        <f aca="false">IF($U$201="sníž. přenesená",$N$201,0)</f>
        <v>0</v>
      </c>
      <c r="BI201" s="167" t="n">
        <f aca="false">IF($U$201="nulová",$N$201,0)</f>
        <v>0</v>
      </c>
      <c r="BJ201" s="111" t="s">
        <v>80</v>
      </c>
      <c r="BK201" s="167" t="n">
        <f aca="false">ROUND($L$201*$K$201,2)</f>
        <v>0</v>
      </c>
      <c r="BL201" s="111" t="s">
        <v>239</v>
      </c>
      <c r="BM201" s="111" t="s">
        <v>281</v>
      </c>
    </row>
    <row r="202" s="13" customFormat="true" ht="16.5" hidden="false" customHeight="true" outlineLevel="0" collapsed="false">
      <c r="B202" s="33"/>
      <c r="C202" s="34"/>
      <c r="D202" s="34"/>
      <c r="E202" s="34"/>
      <c r="F202" s="168" t="s">
        <v>280</v>
      </c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57"/>
      <c r="T202" s="169"/>
      <c r="U202" s="34"/>
      <c r="V202" s="34"/>
      <c r="W202" s="34"/>
      <c r="X202" s="34"/>
      <c r="Y202" s="34"/>
      <c r="Z202" s="34"/>
      <c r="AA202" s="70"/>
      <c r="AT202" s="13" t="s">
        <v>165</v>
      </c>
      <c r="AU202" s="13" t="s">
        <v>164</v>
      </c>
    </row>
    <row r="203" s="13" customFormat="true" ht="27" hidden="false" customHeight="true" outlineLevel="0" collapsed="false">
      <c r="B203" s="33"/>
      <c r="C203" s="156" t="s">
        <v>65</v>
      </c>
      <c r="D203" s="156" t="s">
        <v>159</v>
      </c>
      <c r="E203" s="157" t="s">
        <v>282</v>
      </c>
      <c r="F203" s="158" t="s">
        <v>283</v>
      </c>
      <c r="G203" s="158"/>
      <c r="H203" s="158"/>
      <c r="I203" s="158"/>
      <c r="J203" s="159" t="s">
        <v>243</v>
      </c>
      <c r="K203" s="160" t="n">
        <v>1</v>
      </c>
      <c r="L203" s="161"/>
      <c r="M203" s="161"/>
      <c r="N203" s="162" t="n">
        <f aca="false">ROUND($L$203*$K$203,2)</f>
        <v>0</v>
      </c>
      <c r="O203" s="162"/>
      <c r="P203" s="162"/>
      <c r="Q203" s="162"/>
      <c r="R203" s="158"/>
      <c r="S203" s="57"/>
      <c r="T203" s="163"/>
      <c r="U203" s="164" t="s">
        <v>37</v>
      </c>
      <c r="V203" s="34"/>
      <c r="W203" s="34"/>
      <c r="X203" s="165" t="n">
        <v>0</v>
      </c>
      <c r="Y203" s="165" t="n">
        <f aca="false">$X$203*$K$203</f>
        <v>0</v>
      </c>
      <c r="Z203" s="165" t="n">
        <v>0</v>
      </c>
      <c r="AA203" s="166" t="n">
        <f aca="false">$Z$203*$K$203</f>
        <v>0</v>
      </c>
      <c r="AR203" s="111" t="s">
        <v>239</v>
      </c>
      <c r="AT203" s="111" t="s">
        <v>159</v>
      </c>
      <c r="AU203" s="111" t="s">
        <v>164</v>
      </c>
      <c r="AY203" s="13" t="s">
        <v>158</v>
      </c>
      <c r="BE203" s="167" t="n">
        <f aca="false">IF($U$203="základní",$N$203,0)</f>
        <v>0</v>
      </c>
      <c r="BF203" s="167" t="n">
        <f aca="false">IF($U$203="snížená",$N$203,0)</f>
        <v>0</v>
      </c>
      <c r="BG203" s="167" t="n">
        <f aca="false">IF($U$203="zákl. přenesená",$N$203,0)</f>
        <v>0</v>
      </c>
      <c r="BH203" s="167" t="n">
        <f aca="false">IF($U$203="sníž. přenesená",$N$203,0)</f>
        <v>0</v>
      </c>
      <c r="BI203" s="167" t="n">
        <f aca="false">IF($U$203="nulová",$N$203,0)</f>
        <v>0</v>
      </c>
      <c r="BJ203" s="111" t="s">
        <v>80</v>
      </c>
      <c r="BK203" s="167" t="n">
        <f aca="false">ROUND($L$203*$K$203,2)</f>
        <v>0</v>
      </c>
      <c r="BL203" s="111" t="s">
        <v>239</v>
      </c>
      <c r="BM203" s="111" t="s">
        <v>284</v>
      </c>
    </row>
    <row r="204" s="13" customFormat="true" ht="16.5" hidden="false" customHeight="true" outlineLevel="0" collapsed="false">
      <c r="B204" s="33"/>
      <c r="C204" s="34"/>
      <c r="D204" s="34"/>
      <c r="E204" s="34"/>
      <c r="F204" s="168" t="s">
        <v>283</v>
      </c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57"/>
      <c r="T204" s="169"/>
      <c r="U204" s="34"/>
      <c r="V204" s="34"/>
      <c r="W204" s="34"/>
      <c r="X204" s="34"/>
      <c r="Y204" s="34"/>
      <c r="Z204" s="34"/>
      <c r="AA204" s="70"/>
      <c r="AT204" s="13" t="s">
        <v>165</v>
      </c>
      <c r="AU204" s="13" t="s">
        <v>164</v>
      </c>
    </row>
    <row r="205" s="143" customFormat="true" ht="23.25" hidden="false" customHeight="true" outlineLevel="0" collapsed="false">
      <c r="B205" s="144"/>
      <c r="C205" s="145"/>
      <c r="D205" s="154" t="s">
        <v>111</v>
      </c>
      <c r="E205" s="145"/>
      <c r="F205" s="145"/>
      <c r="G205" s="145"/>
      <c r="H205" s="145"/>
      <c r="I205" s="145"/>
      <c r="J205" s="145"/>
      <c r="K205" s="145"/>
      <c r="L205" s="145"/>
      <c r="M205" s="145"/>
      <c r="N205" s="155" t="n">
        <f aca="false">$BK$205</f>
        <v>0</v>
      </c>
      <c r="O205" s="155"/>
      <c r="P205" s="155"/>
      <c r="Q205" s="155"/>
      <c r="R205" s="145"/>
      <c r="S205" s="148"/>
      <c r="T205" s="149"/>
      <c r="U205" s="145"/>
      <c r="V205" s="145"/>
      <c r="W205" s="150" t="n">
        <f aca="false">SUM($W$206:$W$233)</f>
        <v>0</v>
      </c>
      <c r="X205" s="145"/>
      <c r="Y205" s="150" t="n">
        <f aca="false">SUM($Y$206:$Y$233)</f>
        <v>0</v>
      </c>
      <c r="Z205" s="145"/>
      <c r="AA205" s="151" t="n">
        <f aca="false">SUM($AA$206:$AA$233)</f>
        <v>0</v>
      </c>
      <c r="AR205" s="152" t="s">
        <v>74</v>
      </c>
      <c r="AT205" s="152" t="s">
        <v>64</v>
      </c>
      <c r="AU205" s="152" t="s">
        <v>80</v>
      </c>
      <c r="AY205" s="152" t="s">
        <v>158</v>
      </c>
      <c r="BK205" s="153" t="n">
        <f aca="false">SUM($BK$206:$BK$233)</f>
        <v>0</v>
      </c>
    </row>
    <row r="206" s="13" customFormat="true" ht="27" hidden="false" customHeight="true" outlineLevel="0" collapsed="false">
      <c r="B206" s="33"/>
      <c r="C206" s="156" t="s">
        <v>65</v>
      </c>
      <c r="D206" s="156" t="s">
        <v>159</v>
      </c>
      <c r="E206" s="157" t="s">
        <v>285</v>
      </c>
      <c r="F206" s="158" t="s">
        <v>286</v>
      </c>
      <c r="G206" s="158"/>
      <c r="H206" s="158"/>
      <c r="I206" s="158"/>
      <c r="J206" s="159" t="s">
        <v>189</v>
      </c>
      <c r="K206" s="160" t="n">
        <v>43.82</v>
      </c>
      <c r="L206" s="161"/>
      <c r="M206" s="161"/>
      <c r="N206" s="162" t="n">
        <f aca="false">ROUND($L$206*$K$206,2)</f>
        <v>0</v>
      </c>
      <c r="O206" s="162"/>
      <c r="P206" s="162"/>
      <c r="Q206" s="162"/>
      <c r="R206" s="158"/>
      <c r="S206" s="57"/>
      <c r="T206" s="163"/>
      <c r="U206" s="164" t="s">
        <v>37</v>
      </c>
      <c r="V206" s="34"/>
      <c r="W206" s="34"/>
      <c r="X206" s="165" t="n">
        <v>0</v>
      </c>
      <c r="Y206" s="165" t="n">
        <f aca="false">$X$206*$K$206</f>
        <v>0</v>
      </c>
      <c r="Z206" s="165" t="n">
        <v>0</v>
      </c>
      <c r="AA206" s="166" t="n">
        <f aca="false">$Z$206*$K$206</f>
        <v>0</v>
      </c>
      <c r="AR206" s="111" t="s">
        <v>239</v>
      </c>
      <c r="AT206" s="111" t="s">
        <v>159</v>
      </c>
      <c r="AU206" s="111" t="s">
        <v>164</v>
      </c>
      <c r="AY206" s="13" t="s">
        <v>158</v>
      </c>
      <c r="BE206" s="167" t="n">
        <f aca="false">IF($U$206="základní",$N$206,0)</f>
        <v>0</v>
      </c>
      <c r="BF206" s="167" t="n">
        <f aca="false">IF($U$206="snížená",$N$206,0)</f>
        <v>0</v>
      </c>
      <c r="BG206" s="167" t="n">
        <f aca="false">IF($U$206="zákl. přenesená",$N$206,0)</f>
        <v>0</v>
      </c>
      <c r="BH206" s="167" t="n">
        <f aca="false">IF($U$206="sníž. přenesená",$N$206,0)</f>
        <v>0</v>
      </c>
      <c r="BI206" s="167" t="n">
        <f aca="false">IF($U$206="nulová",$N$206,0)</f>
        <v>0</v>
      </c>
      <c r="BJ206" s="111" t="s">
        <v>80</v>
      </c>
      <c r="BK206" s="167" t="n">
        <f aca="false">ROUND($L$206*$K$206,2)</f>
        <v>0</v>
      </c>
      <c r="BL206" s="111" t="s">
        <v>239</v>
      </c>
      <c r="BM206" s="111" t="s">
        <v>287</v>
      </c>
    </row>
    <row r="207" s="13" customFormat="true" ht="16.5" hidden="false" customHeight="true" outlineLevel="0" collapsed="false">
      <c r="B207" s="33"/>
      <c r="C207" s="34"/>
      <c r="D207" s="34"/>
      <c r="E207" s="34"/>
      <c r="F207" s="168" t="s">
        <v>286</v>
      </c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57"/>
      <c r="T207" s="169"/>
      <c r="U207" s="34"/>
      <c r="V207" s="34"/>
      <c r="W207" s="34"/>
      <c r="X207" s="34"/>
      <c r="Y207" s="34"/>
      <c r="Z207" s="34"/>
      <c r="AA207" s="70"/>
      <c r="AT207" s="13" t="s">
        <v>165</v>
      </c>
      <c r="AU207" s="13" t="s">
        <v>164</v>
      </c>
    </row>
    <row r="208" s="13" customFormat="true" ht="27" hidden="false" customHeight="true" outlineLevel="0" collapsed="false">
      <c r="B208" s="33"/>
      <c r="C208" s="156" t="s">
        <v>65</v>
      </c>
      <c r="D208" s="156" t="s">
        <v>159</v>
      </c>
      <c r="E208" s="157" t="s">
        <v>288</v>
      </c>
      <c r="F208" s="158" t="s">
        <v>289</v>
      </c>
      <c r="G208" s="158"/>
      <c r="H208" s="158"/>
      <c r="I208" s="158"/>
      <c r="J208" s="159" t="s">
        <v>189</v>
      </c>
      <c r="K208" s="160" t="n">
        <v>9.735</v>
      </c>
      <c r="L208" s="161"/>
      <c r="M208" s="161"/>
      <c r="N208" s="162" t="n">
        <f aca="false">ROUND($L$208*$K$208,2)</f>
        <v>0</v>
      </c>
      <c r="O208" s="162"/>
      <c r="P208" s="162"/>
      <c r="Q208" s="162"/>
      <c r="R208" s="158"/>
      <c r="S208" s="57"/>
      <c r="T208" s="163"/>
      <c r="U208" s="164" t="s">
        <v>37</v>
      </c>
      <c r="V208" s="34"/>
      <c r="W208" s="34"/>
      <c r="X208" s="165" t="n">
        <v>0</v>
      </c>
      <c r="Y208" s="165" t="n">
        <f aca="false">$X$208*$K$208</f>
        <v>0</v>
      </c>
      <c r="Z208" s="165" t="n">
        <v>0</v>
      </c>
      <c r="AA208" s="166" t="n">
        <f aca="false">$Z$208*$K$208</f>
        <v>0</v>
      </c>
      <c r="AR208" s="111" t="s">
        <v>239</v>
      </c>
      <c r="AT208" s="111" t="s">
        <v>159</v>
      </c>
      <c r="AU208" s="111" t="s">
        <v>164</v>
      </c>
      <c r="AY208" s="13" t="s">
        <v>158</v>
      </c>
      <c r="BE208" s="167" t="n">
        <f aca="false">IF($U$208="základní",$N$208,0)</f>
        <v>0</v>
      </c>
      <c r="BF208" s="167" t="n">
        <f aca="false">IF($U$208="snížená",$N$208,0)</f>
        <v>0</v>
      </c>
      <c r="BG208" s="167" t="n">
        <f aca="false">IF($U$208="zákl. přenesená",$N$208,0)</f>
        <v>0</v>
      </c>
      <c r="BH208" s="167" t="n">
        <f aca="false">IF($U$208="sníž. přenesená",$N$208,0)</f>
        <v>0</v>
      </c>
      <c r="BI208" s="167" t="n">
        <f aca="false">IF($U$208="nulová",$N$208,0)</f>
        <v>0</v>
      </c>
      <c r="BJ208" s="111" t="s">
        <v>80</v>
      </c>
      <c r="BK208" s="167" t="n">
        <f aca="false">ROUND($L$208*$K$208,2)</f>
        <v>0</v>
      </c>
      <c r="BL208" s="111" t="s">
        <v>239</v>
      </c>
      <c r="BM208" s="111" t="s">
        <v>290</v>
      </c>
    </row>
    <row r="209" s="13" customFormat="true" ht="16.5" hidden="false" customHeight="true" outlineLevel="0" collapsed="false">
      <c r="B209" s="33"/>
      <c r="C209" s="34"/>
      <c r="D209" s="34"/>
      <c r="E209" s="34"/>
      <c r="F209" s="168" t="s">
        <v>289</v>
      </c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57"/>
      <c r="T209" s="169"/>
      <c r="U209" s="34"/>
      <c r="V209" s="34"/>
      <c r="W209" s="34"/>
      <c r="X209" s="34"/>
      <c r="Y209" s="34"/>
      <c r="Z209" s="34"/>
      <c r="AA209" s="70"/>
      <c r="AT209" s="13" t="s">
        <v>165</v>
      </c>
      <c r="AU209" s="13" t="s">
        <v>164</v>
      </c>
    </row>
    <row r="210" s="13" customFormat="true" ht="27" hidden="false" customHeight="true" outlineLevel="0" collapsed="false">
      <c r="B210" s="33"/>
      <c r="C210" s="156" t="s">
        <v>65</v>
      </c>
      <c r="D210" s="156" t="s">
        <v>159</v>
      </c>
      <c r="E210" s="157" t="s">
        <v>291</v>
      </c>
      <c r="F210" s="158" t="s">
        <v>292</v>
      </c>
      <c r="G210" s="158"/>
      <c r="H210" s="158"/>
      <c r="I210" s="158"/>
      <c r="J210" s="159" t="s">
        <v>189</v>
      </c>
      <c r="K210" s="160" t="n">
        <v>10.55</v>
      </c>
      <c r="L210" s="161"/>
      <c r="M210" s="161"/>
      <c r="N210" s="162" t="n">
        <f aca="false">ROUND($L$210*$K$210,2)</f>
        <v>0</v>
      </c>
      <c r="O210" s="162"/>
      <c r="P210" s="162"/>
      <c r="Q210" s="162"/>
      <c r="R210" s="158"/>
      <c r="S210" s="57"/>
      <c r="T210" s="163"/>
      <c r="U210" s="164" t="s">
        <v>37</v>
      </c>
      <c r="V210" s="34"/>
      <c r="W210" s="34"/>
      <c r="X210" s="165" t="n">
        <v>0</v>
      </c>
      <c r="Y210" s="165" t="n">
        <f aca="false">$X$210*$K$210</f>
        <v>0</v>
      </c>
      <c r="Z210" s="165" t="n">
        <v>0</v>
      </c>
      <c r="AA210" s="166" t="n">
        <f aca="false">$Z$210*$K$210</f>
        <v>0</v>
      </c>
      <c r="AR210" s="111" t="s">
        <v>239</v>
      </c>
      <c r="AT210" s="111" t="s">
        <v>159</v>
      </c>
      <c r="AU210" s="111" t="s">
        <v>164</v>
      </c>
      <c r="AY210" s="13" t="s">
        <v>158</v>
      </c>
      <c r="BE210" s="167" t="n">
        <f aca="false">IF($U$210="základní",$N$210,0)</f>
        <v>0</v>
      </c>
      <c r="BF210" s="167" t="n">
        <f aca="false">IF($U$210="snížená",$N$210,0)</f>
        <v>0</v>
      </c>
      <c r="BG210" s="167" t="n">
        <f aca="false">IF($U$210="zákl. přenesená",$N$210,0)</f>
        <v>0</v>
      </c>
      <c r="BH210" s="167" t="n">
        <f aca="false">IF($U$210="sníž. přenesená",$N$210,0)</f>
        <v>0</v>
      </c>
      <c r="BI210" s="167" t="n">
        <f aca="false">IF($U$210="nulová",$N$210,0)</f>
        <v>0</v>
      </c>
      <c r="BJ210" s="111" t="s">
        <v>80</v>
      </c>
      <c r="BK210" s="167" t="n">
        <f aca="false">ROUND($L$210*$K$210,2)</f>
        <v>0</v>
      </c>
      <c r="BL210" s="111" t="s">
        <v>239</v>
      </c>
      <c r="BM210" s="111" t="s">
        <v>293</v>
      </c>
    </row>
    <row r="211" s="13" customFormat="true" ht="16.5" hidden="false" customHeight="true" outlineLevel="0" collapsed="false">
      <c r="B211" s="33"/>
      <c r="C211" s="34"/>
      <c r="D211" s="34"/>
      <c r="E211" s="34"/>
      <c r="F211" s="168" t="s">
        <v>292</v>
      </c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57"/>
      <c r="T211" s="169"/>
      <c r="U211" s="34"/>
      <c r="V211" s="34"/>
      <c r="W211" s="34"/>
      <c r="X211" s="34"/>
      <c r="Y211" s="34"/>
      <c r="Z211" s="34"/>
      <c r="AA211" s="70"/>
      <c r="AT211" s="13" t="s">
        <v>165</v>
      </c>
      <c r="AU211" s="13" t="s">
        <v>164</v>
      </c>
    </row>
    <row r="212" s="13" customFormat="true" ht="15.75" hidden="false" customHeight="true" outlineLevel="0" collapsed="false">
      <c r="B212" s="33"/>
      <c r="C212" s="156" t="s">
        <v>65</v>
      </c>
      <c r="D212" s="156" t="s">
        <v>159</v>
      </c>
      <c r="E212" s="157" t="s">
        <v>294</v>
      </c>
      <c r="F212" s="158" t="s">
        <v>295</v>
      </c>
      <c r="G212" s="158"/>
      <c r="H212" s="158"/>
      <c r="I212" s="158"/>
      <c r="J212" s="159" t="s">
        <v>296</v>
      </c>
      <c r="K212" s="160" t="n">
        <v>4.1</v>
      </c>
      <c r="L212" s="161"/>
      <c r="M212" s="161"/>
      <c r="N212" s="162" t="n">
        <f aca="false">ROUND($L$212*$K$212,2)</f>
        <v>0</v>
      </c>
      <c r="O212" s="162"/>
      <c r="P212" s="162"/>
      <c r="Q212" s="162"/>
      <c r="R212" s="158"/>
      <c r="S212" s="57"/>
      <c r="T212" s="163"/>
      <c r="U212" s="164" t="s">
        <v>37</v>
      </c>
      <c r="V212" s="34"/>
      <c r="W212" s="34"/>
      <c r="X212" s="165" t="n">
        <v>0</v>
      </c>
      <c r="Y212" s="165" t="n">
        <f aca="false">$X$212*$K$212</f>
        <v>0</v>
      </c>
      <c r="Z212" s="165" t="n">
        <v>0</v>
      </c>
      <c r="AA212" s="166" t="n">
        <f aca="false">$Z$212*$K$212</f>
        <v>0</v>
      </c>
      <c r="AR212" s="111" t="s">
        <v>239</v>
      </c>
      <c r="AT212" s="111" t="s">
        <v>159</v>
      </c>
      <c r="AU212" s="111" t="s">
        <v>164</v>
      </c>
      <c r="AY212" s="13" t="s">
        <v>158</v>
      </c>
      <c r="BE212" s="167" t="n">
        <f aca="false">IF($U$212="základní",$N$212,0)</f>
        <v>0</v>
      </c>
      <c r="BF212" s="167" t="n">
        <f aca="false">IF($U$212="snížená",$N$212,0)</f>
        <v>0</v>
      </c>
      <c r="BG212" s="167" t="n">
        <f aca="false">IF($U$212="zákl. přenesená",$N$212,0)</f>
        <v>0</v>
      </c>
      <c r="BH212" s="167" t="n">
        <f aca="false">IF($U$212="sníž. přenesená",$N$212,0)</f>
        <v>0</v>
      </c>
      <c r="BI212" s="167" t="n">
        <f aca="false">IF($U$212="nulová",$N$212,0)</f>
        <v>0</v>
      </c>
      <c r="BJ212" s="111" t="s">
        <v>80</v>
      </c>
      <c r="BK212" s="167" t="n">
        <f aca="false">ROUND($L$212*$K$212,2)</f>
        <v>0</v>
      </c>
      <c r="BL212" s="111" t="s">
        <v>239</v>
      </c>
      <c r="BM212" s="111" t="s">
        <v>297</v>
      </c>
    </row>
    <row r="213" s="13" customFormat="true" ht="16.5" hidden="false" customHeight="true" outlineLevel="0" collapsed="false">
      <c r="B213" s="33"/>
      <c r="C213" s="34"/>
      <c r="D213" s="34"/>
      <c r="E213" s="34"/>
      <c r="F213" s="168" t="s">
        <v>295</v>
      </c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57"/>
      <c r="T213" s="169"/>
      <c r="U213" s="34"/>
      <c r="V213" s="34"/>
      <c r="W213" s="34"/>
      <c r="X213" s="34"/>
      <c r="Y213" s="34"/>
      <c r="Z213" s="34"/>
      <c r="AA213" s="70"/>
      <c r="AT213" s="13" t="s">
        <v>165</v>
      </c>
      <c r="AU213" s="13" t="s">
        <v>164</v>
      </c>
    </row>
    <row r="214" s="13" customFormat="true" ht="27" hidden="false" customHeight="true" outlineLevel="0" collapsed="false">
      <c r="B214" s="33"/>
      <c r="C214" s="156" t="s">
        <v>65</v>
      </c>
      <c r="D214" s="156" t="s">
        <v>159</v>
      </c>
      <c r="E214" s="157" t="s">
        <v>298</v>
      </c>
      <c r="F214" s="158" t="s">
        <v>299</v>
      </c>
      <c r="G214" s="158"/>
      <c r="H214" s="158"/>
      <c r="I214" s="158"/>
      <c r="J214" s="159" t="s">
        <v>189</v>
      </c>
      <c r="K214" s="160" t="n">
        <v>32.52</v>
      </c>
      <c r="L214" s="161"/>
      <c r="M214" s="161"/>
      <c r="N214" s="162" t="n">
        <f aca="false">ROUND($L$214*$K$214,2)</f>
        <v>0</v>
      </c>
      <c r="O214" s="162"/>
      <c r="P214" s="162"/>
      <c r="Q214" s="162"/>
      <c r="R214" s="158"/>
      <c r="S214" s="57"/>
      <c r="T214" s="163"/>
      <c r="U214" s="164" t="s">
        <v>37</v>
      </c>
      <c r="V214" s="34"/>
      <c r="W214" s="34"/>
      <c r="X214" s="165" t="n">
        <v>0</v>
      </c>
      <c r="Y214" s="165" t="n">
        <f aca="false">$X$214*$K$214</f>
        <v>0</v>
      </c>
      <c r="Z214" s="165" t="n">
        <v>0</v>
      </c>
      <c r="AA214" s="166" t="n">
        <f aca="false">$Z$214*$K$214</f>
        <v>0</v>
      </c>
      <c r="AR214" s="111" t="s">
        <v>239</v>
      </c>
      <c r="AT214" s="111" t="s">
        <v>159</v>
      </c>
      <c r="AU214" s="111" t="s">
        <v>164</v>
      </c>
      <c r="AY214" s="13" t="s">
        <v>158</v>
      </c>
      <c r="BE214" s="167" t="n">
        <f aca="false">IF($U$214="základní",$N$214,0)</f>
        <v>0</v>
      </c>
      <c r="BF214" s="167" t="n">
        <f aca="false">IF($U$214="snížená",$N$214,0)</f>
        <v>0</v>
      </c>
      <c r="BG214" s="167" t="n">
        <f aca="false">IF($U$214="zákl. přenesená",$N$214,0)</f>
        <v>0</v>
      </c>
      <c r="BH214" s="167" t="n">
        <f aca="false">IF($U$214="sníž. přenesená",$N$214,0)</f>
        <v>0</v>
      </c>
      <c r="BI214" s="167" t="n">
        <f aca="false">IF($U$214="nulová",$N$214,0)</f>
        <v>0</v>
      </c>
      <c r="BJ214" s="111" t="s">
        <v>80</v>
      </c>
      <c r="BK214" s="167" t="n">
        <f aca="false">ROUND($L$214*$K$214,2)</f>
        <v>0</v>
      </c>
      <c r="BL214" s="111" t="s">
        <v>239</v>
      </c>
      <c r="BM214" s="111" t="s">
        <v>300</v>
      </c>
    </row>
    <row r="215" s="13" customFormat="true" ht="16.5" hidden="false" customHeight="true" outlineLevel="0" collapsed="false">
      <c r="B215" s="33"/>
      <c r="C215" s="34"/>
      <c r="D215" s="34"/>
      <c r="E215" s="34"/>
      <c r="F215" s="168" t="s">
        <v>299</v>
      </c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57"/>
      <c r="T215" s="169"/>
      <c r="U215" s="34"/>
      <c r="V215" s="34"/>
      <c r="W215" s="34"/>
      <c r="X215" s="34"/>
      <c r="Y215" s="34"/>
      <c r="Z215" s="34"/>
      <c r="AA215" s="70"/>
      <c r="AT215" s="13" t="s">
        <v>165</v>
      </c>
      <c r="AU215" s="13" t="s">
        <v>164</v>
      </c>
    </row>
    <row r="216" s="13" customFormat="true" ht="39" hidden="false" customHeight="true" outlineLevel="0" collapsed="false">
      <c r="B216" s="33"/>
      <c r="C216" s="156" t="s">
        <v>301</v>
      </c>
      <c r="D216" s="156" t="s">
        <v>159</v>
      </c>
      <c r="E216" s="157" t="s">
        <v>302</v>
      </c>
      <c r="F216" s="158" t="s">
        <v>303</v>
      </c>
      <c r="G216" s="158"/>
      <c r="H216" s="158"/>
      <c r="I216" s="158"/>
      <c r="J216" s="159" t="s">
        <v>185</v>
      </c>
      <c r="K216" s="160" t="n">
        <v>5.88</v>
      </c>
      <c r="L216" s="161"/>
      <c r="M216" s="161"/>
      <c r="N216" s="162" t="n">
        <f aca="false">ROUND($L$216*$K$216,2)</f>
        <v>0</v>
      </c>
      <c r="O216" s="162"/>
      <c r="P216" s="162"/>
      <c r="Q216" s="162"/>
      <c r="R216" s="158"/>
      <c r="S216" s="57"/>
      <c r="T216" s="163"/>
      <c r="U216" s="164" t="s">
        <v>37</v>
      </c>
      <c r="V216" s="34"/>
      <c r="W216" s="34"/>
      <c r="X216" s="165" t="n">
        <v>0</v>
      </c>
      <c r="Y216" s="165" t="n">
        <f aca="false">$X$216*$K$216</f>
        <v>0</v>
      </c>
      <c r="Z216" s="165" t="n">
        <v>0</v>
      </c>
      <c r="AA216" s="166" t="n">
        <f aca="false">$Z$216*$K$216</f>
        <v>0</v>
      </c>
      <c r="AR216" s="111" t="s">
        <v>163</v>
      </c>
      <c r="AT216" s="111" t="s">
        <v>159</v>
      </c>
      <c r="AU216" s="111" t="s">
        <v>164</v>
      </c>
      <c r="AY216" s="13" t="s">
        <v>158</v>
      </c>
      <c r="BE216" s="167" t="n">
        <f aca="false">IF($U$216="základní",$N$216,0)</f>
        <v>0</v>
      </c>
      <c r="BF216" s="167" t="n">
        <f aca="false">IF($U$216="snížená",$N$216,0)</f>
        <v>0</v>
      </c>
      <c r="BG216" s="167" t="n">
        <f aca="false">IF($U$216="zákl. přenesená",$N$216,0)</f>
        <v>0</v>
      </c>
      <c r="BH216" s="167" t="n">
        <f aca="false">IF($U$216="sníž. přenesená",$N$216,0)</f>
        <v>0</v>
      </c>
      <c r="BI216" s="167" t="n">
        <f aca="false">IF($U$216="nulová",$N$216,0)</f>
        <v>0</v>
      </c>
      <c r="BJ216" s="111" t="s">
        <v>80</v>
      </c>
      <c r="BK216" s="167" t="n">
        <f aca="false">ROUND($L$216*$K$216,2)</f>
        <v>0</v>
      </c>
      <c r="BL216" s="111" t="s">
        <v>163</v>
      </c>
      <c r="BM216" s="111" t="s">
        <v>304</v>
      </c>
    </row>
    <row r="217" s="13" customFormat="true" ht="51" hidden="false" customHeight="true" outlineLevel="0" collapsed="false">
      <c r="B217" s="33"/>
      <c r="C217" s="159" t="s">
        <v>305</v>
      </c>
      <c r="D217" s="159" t="s">
        <v>159</v>
      </c>
      <c r="E217" s="157" t="s">
        <v>306</v>
      </c>
      <c r="F217" s="158" t="s">
        <v>307</v>
      </c>
      <c r="G217" s="158"/>
      <c r="H217" s="158"/>
      <c r="I217" s="158"/>
      <c r="J217" s="159" t="s">
        <v>185</v>
      </c>
      <c r="K217" s="160" t="n">
        <v>3.425</v>
      </c>
      <c r="L217" s="161"/>
      <c r="M217" s="161"/>
      <c r="N217" s="162" t="n">
        <f aca="false">ROUND($L$217*$K$217,2)</f>
        <v>0</v>
      </c>
      <c r="O217" s="162"/>
      <c r="P217" s="162"/>
      <c r="Q217" s="162"/>
      <c r="R217" s="158"/>
      <c r="S217" s="57"/>
      <c r="T217" s="163"/>
      <c r="U217" s="164" t="s">
        <v>37</v>
      </c>
      <c r="V217" s="34"/>
      <c r="W217" s="34"/>
      <c r="X217" s="165" t="n">
        <v>0</v>
      </c>
      <c r="Y217" s="165" t="n">
        <f aca="false">$X$217*$K$217</f>
        <v>0</v>
      </c>
      <c r="Z217" s="165" t="n">
        <v>0</v>
      </c>
      <c r="AA217" s="166" t="n">
        <f aca="false">$Z$217*$K$217</f>
        <v>0</v>
      </c>
      <c r="AR217" s="111" t="s">
        <v>163</v>
      </c>
      <c r="AT217" s="111" t="s">
        <v>159</v>
      </c>
      <c r="AU217" s="111" t="s">
        <v>164</v>
      </c>
      <c r="AY217" s="111" t="s">
        <v>158</v>
      </c>
      <c r="BE217" s="167" t="n">
        <f aca="false">IF($U$217="základní",$N$217,0)</f>
        <v>0</v>
      </c>
      <c r="BF217" s="167" t="n">
        <f aca="false">IF($U$217="snížená",$N$217,0)</f>
        <v>0</v>
      </c>
      <c r="BG217" s="167" t="n">
        <f aca="false">IF($U$217="zákl. přenesená",$N$217,0)</f>
        <v>0</v>
      </c>
      <c r="BH217" s="167" t="n">
        <f aca="false">IF($U$217="sníž. přenesená",$N$217,0)</f>
        <v>0</v>
      </c>
      <c r="BI217" s="167" t="n">
        <f aca="false">IF($U$217="nulová",$N$217,0)</f>
        <v>0</v>
      </c>
      <c r="BJ217" s="111" t="s">
        <v>80</v>
      </c>
      <c r="BK217" s="167" t="n">
        <f aca="false">ROUND($L$217*$K$217,2)</f>
        <v>0</v>
      </c>
      <c r="BL217" s="111" t="s">
        <v>163</v>
      </c>
      <c r="BM217" s="111" t="s">
        <v>308</v>
      </c>
    </row>
    <row r="218" s="13" customFormat="true" ht="27" hidden="false" customHeight="true" outlineLevel="0" collapsed="false">
      <c r="B218" s="33"/>
      <c r="C218" s="159" t="s">
        <v>65</v>
      </c>
      <c r="D218" s="159" t="s">
        <v>159</v>
      </c>
      <c r="E218" s="157" t="s">
        <v>309</v>
      </c>
      <c r="F218" s="158" t="s">
        <v>310</v>
      </c>
      <c r="G218" s="158"/>
      <c r="H218" s="158"/>
      <c r="I218" s="158"/>
      <c r="J218" s="159" t="s">
        <v>247</v>
      </c>
      <c r="K218" s="160" t="n">
        <v>2</v>
      </c>
      <c r="L218" s="161"/>
      <c r="M218" s="161"/>
      <c r="N218" s="162" t="n">
        <f aca="false">ROUND($L$218*$K$218,2)</f>
        <v>0</v>
      </c>
      <c r="O218" s="162"/>
      <c r="P218" s="162"/>
      <c r="Q218" s="162"/>
      <c r="R218" s="158"/>
      <c r="S218" s="57"/>
      <c r="T218" s="163"/>
      <c r="U218" s="164" t="s">
        <v>37</v>
      </c>
      <c r="V218" s="34"/>
      <c r="W218" s="34"/>
      <c r="X218" s="165" t="n">
        <v>0</v>
      </c>
      <c r="Y218" s="165" t="n">
        <f aca="false">$X$218*$K$218</f>
        <v>0</v>
      </c>
      <c r="Z218" s="165" t="n">
        <v>0</v>
      </c>
      <c r="AA218" s="166" t="n">
        <f aca="false">$Z$218*$K$218</f>
        <v>0</v>
      </c>
      <c r="AR218" s="111" t="s">
        <v>239</v>
      </c>
      <c r="AT218" s="111" t="s">
        <v>159</v>
      </c>
      <c r="AU218" s="111" t="s">
        <v>164</v>
      </c>
      <c r="AY218" s="111" t="s">
        <v>158</v>
      </c>
      <c r="BE218" s="167" t="n">
        <f aca="false">IF($U$218="základní",$N$218,0)</f>
        <v>0</v>
      </c>
      <c r="BF218" s="167" t="n">
        <f aca="false">IF($U$218="snížená",$N$218,0)</f>
        <v>0</v>
      </c>
      <c r="BG218" s="167" t="n">
        <f aca="false">IF($U$218="zákl. přenesená",$N$218,0)</f>
        <v>0</v>
      </c>
      <c r="BH218" s="167" t="n">
        <f aca="false">IF($U$218="sníž. přenesená",$N$218,0)</f>
        <v>0</v>
      </c>
      <c r="BI218" s="167" t="n">
        <f aca="false">IF($U$218="nulová",$N$218,0)</f>
        <v>0</v>
      </c>
      <c r="BJ218" s="111" t="s">
        <v>80</v>
      </c>
      <c r="BK218" s="167" t="n">
        <f aca="false">ROUND($L$218*$K$218,2)</f>
        <v>0</v>
      </c>
      <c r="BL218" s="111" t="s">
        <v>239</v>
      </c>
      <c r="BM218" s="111" t="s">
        <v>311</v>
      </c>
    </row>
    <row r="219" s="13" customFormat="true" ht="16.5" hidden="false" customHeight="true" outlineLevel="0" collapsed="false">
      <c r="B219" s="33"/>
      <c r="C219" s="34"/>
      <c r="D219" s="34"/>
      <c r="E219" s="34"/>
      <c r="F219" s="168" t="s">
        <v>310</v>
      </c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57"/>
      <c r="T219" s="169"/>
      <c r="U219" s="34"/>
      <c r="V219" s="34"/>
      <c r="W219" s="34"/>
      <c r="X219" s="34"/>
      <c r="Y219" s="34"/>
      <c r="Z219" s="34"/>
      <c r="AA219" s="70"/>
      <c r="AT219" s="13" t="s">
        <v>165</v>
      </c>
      <c r="AU219" s="13" t="s">
        <v>164</v>
      </c>
    </row>
    <row r="220" s="13" customFormat="true" ht="15.75" hidden="false" customHeight="true" outlineLevel="0" collapsed="false">
      <c r="B220" s="33"/>
      <c r="C220" s="170" t="s">
        <v>65</v>
      </c>
      <c r="D220" s="170" t="s">
        <v>197</v>
      </c>
      <c r="E220" s="171" t="s">
        <v>312</v>
      </c>
      <c r="F220" s="172" t="s">
        <v>313</v>
      </c>
      <c r="G220" s="172"/>
      <c r="H220" s="172"/>
      <c r="I220" s="172"/>
      <c r="J220" s="173" t="s">
        <v>247</v>
      </c>
      <c r="K220" s="174" t="n">
        <v>1</v>
      </c>
      <c r="L220" s="175"/>
      <c r="M220" s="175"/>
      <c r="N220" s="176" t="n">
        <f aca="false">ROUND($L$220*$K$220,2)</f>
        <v>0</v>
      </c>
      <c r="O220" s="176"/>
      <c r="P220" s="176"/>
      <c r="Q220" s="176"/>
      <c r="R220" s="158"/>
      <c r="S220" s="57"/>
      <c r="T220" s="163"/>
      <c r="U220" s="164" t="s">
        <v>37</v>
      </c>
      <c r="V220" s="34"/>
      <c r="W220" s="34"/>
      <c r="X220" s="165" t="n">
        <v>0</v>
      </c>
      <c r="Y220" s="165" t="n">
        <f aca="false">$X$220*$K$220</f>
        <v>0</v>
      </c>
      <c r="Z220" s="165" t="n">
        <v>0</v>
      </c>
      <c r="AA220" s="166" t="n">
        <f aca="false">$Z$220*$K$220</f>
        <v>0</v>
      </c>
      <c r="AR220" s="111" t="s">
        <v>205</v>
      </c>
      <c r="AT220" s="111" t="s">
        <v>197</v>
      </c>
      <c r="AU220" s="111" t="s">
        <v>164</v>
      </c>
      <c r="AY220" s="13" t="s">
        <v>158</v>
      </c>
      <c r="BE220" s="167" t="n">
        <f aca="false">IF($U$220="základní",$N$220,0)</f>
        <v>0</v>
      </c>
      <c r="BF220" s="167" t="n">
        <f aca="false">IF($U$220="snížená",$N$220,0)</f>
        <v>0</v>
      </c>
      <c r="BG220" s="167" t="n">
        <f aca="false">IF($U$220="zákl. přenesená",$N$220,0)</f>
        <v>0</v>
      </c>
      <c r="BH220" s="167" t="n">
        <f aca="false">IF($U$220="sníž. přenesená",$N$220,0)</f>
        <v>0</v>
      </c>
      <c r="BI220" s="167" t="n">
        <f aca="false">IF($U$220="nulová",$N$220,0)</f>
        <v>0</v>
      </c>
      <c r="BJ220" s="111" t="s">
        <v>80</v>
      </c>
      <c r="BK220" s="167" t="n">
        <f aca="false">ROUND($L$220*$K$220,2)</f>
        <v>0</v>
      </c>
      <c r="BL220" s="111" t="s">
        <v>239</v>
      </c>
      <c r="BM220" s="111" t="s">
        <v>314</v>
      </c>
    </row>
    <row r="221" s="13" customFormat="true" ht="16.5" hidden="false" customHeight="true" outlineLevel="0" collapsed="false">
      <c r="B221" s="33"/>
      <c r="C221" s="34"/>
      <c r="D221" s="34"/>
      <c r="E221" s="34"/>
      <c r="F221" s="168" t="s">
        <v>313</v>
      </c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57"/>
      <c r="T221" s="169"/>
      <c r="U221" s="34"/>
      <c r="V221" s="34"/>
      <c r="W221" s="34"/>
      <c r="X221" s="34"/>
      <c r="Y221" s="34"/>
      <c r="Z221" s="34"/>
      <c r="AA221" s="70"/>
      <c r="AT221" s="13" t="s">
        <v>165</v>
      </c>
      <c r="AU221" s="13" t="s">
        <v>164</v>
      </c>
    </row>
    <row r="222" s="13" customFormat="true" ht="15.75" hidden="false" customHeight="true" outlineLevel="0" collapsed="false">
      <c r="B222" s="33"/>
      <c r="C222" s="170" t="s">
        <v>65</v>
      </c>
      <c r="D222" s="170" t="s">
        <v>197</v>
      </c>
      <c r="E222" s="171" t="s">
        <v>315</v>
      </c>
      <c r="F222" s="172" t="s">
        <v>316</v>
      </c>
      <c r="G222" s="172"/>
      <c r="H222" s="172"/>
      <c r="I222" s="172"/>
      <c r="J222" s="173" t="s">
        <v>247</v>
      </c>
      <c r="K222" s="174" t="n">
        <v>1</v>
      </c>
      <c r="L222" s="175"/>
      <c r="M222" s="175"/>
      <c r="N222" s="176" t="n">
        <f aca="false">ROUND($L$222*$K$222,2)</f>
        <v>0</v>
      </c>
      <c r="O222" s="176"/>
      <c r="P222" s="176"/>
      <c r="Q222" s="176"/>
      <c r="R222" s="158"/>
      <c r="S222" s="57"/>
      <c r="T222" s="163"/>
      <c r="U222" s="164" t="s">
        <v>37</v>
      </c>
      <c r="V222" s="34"/>
      <c r="W222" s="34"/>
      <c r="X222" s="165" t="n">
        <v>0</v>
      </c>
      <c r="Y222" s="165" t="n">
        <f aca="false">$X$222*$K$222</f>
        <v>0</v>
      </c>
      <c r="Z222" s="165" t="n">
        <v>0</v>
      </c>
      <c r="AA222" s="166" t="n">
        <f aca="false">$Z$222*$K$222</f>
        <v>0</v>
      </c>
      <c r="AR222" s="111" t="s">
        <v>205</v>
      </c>
      <c r="AT222" s="111" t="s">
        <v>197</v>
      </c>
      <c r="AU222" s="111" t="s">
        <v>164</v>
      </c>
      <c r="AY222" s="13" t="s">
        <v>158</v>
      </c>
      <c r="BE222" s="167" t="n">
        <f aca="false">IF($U$222="základní",$N$222,0)</f>
        <v>0</v>
      </c>
      <c r="BF222" s="167" t="n">
        <f aca="false">IF($U$222="snížená",$N$222,0)</f>
        <v>0</v>
      </c>
      <c r="BG222" s="167" t="n">
        <f aca="false">IF($U$222="zákl. přenesená",$N$222,0)</f>
        <v>0</v>
      </c>
      <c r="BH222" s="167" t="n">
        <f aca="false">IF($U$222="sníž. přenesená",$N$222,0)</f>
        <v>0</v>
      </c>
      <c r="BI222" s="167" t="n">
        <f aca="false">IF($U$222="nulová",$N$222,0)</f>
        <v>0</v>
      </c>
      <c r="BJ222" s="111" t="s">
        <v>80</v>
      </c>
      <c r="BK222" s="167" t="n">
        <f aca="false">ROUND($L$222*$K$222,2)</f>
        <v>0</v>
      </c>
      <c r="BL222" s="111" t="s">
        <v>239</v>
      </c>
      <c r="BM222" s="111" t="s">
        <v>317</v>
      </c>
    </row>
    <row r="223" s="13" customFormat="true" ht="16.5" hidden="false" customHeight="true" outlineLevel="0" collapsed="false">
      <c r="B223" s="33"/>
      <c r="C223" s="34"/>
      <c r="D223" s="34"/>
      <c r="E223" s="34"/>
      <c r="F223" s="168" t="s">
        <v>316</v>
      </c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57"/>
      <c r="T223" s="169"/>
      <c r="U223" s="34"/>
      <c r="V223" s="34"/>
      <c r="W223" s="34"/>
      <c r="X223" s="34"/>
      <c r="Y223" s="34"/>
      <c r="Z223" s="34"/>
      <c r="AA223" s="70"/>
      <c r="AT223" s="13" t="s">
        <v>165</v>
      </c>
      <c r="AU223" s="13" t="s">
        <v>164</v>
      </c>
    </row>
    <row r="224" s="13" customFormat="true" ht="27" hidden="false" customHeight="true" outlineLevel="0" collapsed="false">
      <c r="B224" s="33"/>
      <c r="C224" s="156" t="s">
        <v>65</v>
      </c>
      <c r="D224" s="156" t="s">
        <v>159</v>
      </c>
      <c r="E224" s="157" t="s">
        <v>318</v>
      </c>
      <c r="F224" s="158" t="s">
        <v>319</v>
      </c>
      <c r="G224" s="158"/>
      <c r="H224" s="158"/>
      <c r="I224" s="158"/>
      <c r="J224" s="159" t="s">
        <v>189</v>
      </c>
      <c r="K224" s="160" t="n">
        <v>64.122</v>
      </c>
      <c r="L224" s="161"/>
      <c r="M224" s="161"/>
      <c r="N224" s="162" t="n">
        <f aca="false">ROUND($L$224*$K$224,2)</f>
        <v>0</v>
      </c>
      <c r="O224" s="162"/>
      <c r="P224" s="162"/>
      <c r="Q224" s="162"/>
      <c r="R224" s="158"/>
      <c r="S224" s="57"/>
      <c r="T224" s="163"/>
      <c r="U224" s="164" t="s">
        <v>37</v>
      </c>
      <c r="V224" s="34"/>
      <c r="W224" s="34"/>
      <c r="X224" s="165" t="n">
        <v>0</v>
      </c>
      <c r="Y224" s="165" t="n">
        <f aca="false">$X$224*$K$224</f>
        <v>0</v>
      </c>
      <c r="Z224" s="165" t="n">
        <v>0</v>
      </c>
      <c r="AA224" s="166" t="n">
        <f aca="false">$Z$224*$K$224</f>
        <v>0</v>
      </c>
      <c r="AR224" s="111" t="s">
        <v>239</v>
      </c>
      <c r="AT224" s="111" t="s">
        <v>159</v>
      </c>
      <c r="AU224" s="111" t="s">
        <v>164</v>
      </c>
      <c r="AY224" s="13" t="s">
        <v>158</v>
      </c>
      <c r="BE224" s="167" t="n">
        <f aca="false">IF($U$224="základní",$N$224,0)</f>
        <v>0</v>
      </c>
      <c r="BF224" s="167" t="n">
        <f aca="false">IF($U$224="snížená",$N$224,0)</f>
        <v>0</v>
      </c>
      <c r="BG224" s="167" t="n">
        <f aca="false">IF($U$224="zákl. přenesená",$N$224,0)</f>
        <v>0</v>
      </c>
      <c r="BH224" s="167" t="n">
        <f aca="false">IF($U$224="sníž. přenesená",$N$224,0)</f>
        <v>0</v>
      </c>
      <c r="BI224" s="167" t="n">
        <f aca="false">IF($U$224="nulová",$N$224,0)</f>
        <v>0</v>
      </c>
      <c r="BJ224" s="111" t="s">
        <v>80</v>
      </c>
      <c r="BK224" s="167" t="n">
        <f aca="false">ROUND($L$224*$K$224,2)</f>
        <v>0</v>
      </c>
      <c r="BL224" s="111" t="s">
        <v>239</v>
      </c>
      <c r="BM224" s="111" t="s">
        <v>320</v>
      </c>
    </row>
    <row r="225" s="13" customFormat="true" ht="16.5" hidden="false" customHeight="true" outlineLevel="0" collapsed="false">
      <c r="B225" s="33"/>
      <c r="C225" s="34"/>
      <c r="D225" s="34"/>
      <c r="E225" s="34"/>
      <c r="F225" s="168" t="s">
        <v>319</v>
      </c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57"/>
      <c r="T225" s="169"/>
      <c r="U225" s="34"/>
      <c r="V225" s="34"/>
      <c r="W225" s="34"/>
      <c r="X225" s="34"/>
      <c r="Y225" s="34"/>
      <c r="Z225" s="34"/>
      <c r="AA225" s="70"/>
      <c r="AT225" s="13" t="s">
        <v>165</v>
      </c>
      <c r="AU225" s="13" t="s">
        <v>164</v>
      </c>
    </row>
    <row r="226" s="13" customFormat="true" ht="27" hidden="false" customHeight="true" outlineLevel="0" collapsed="false">
      <c r="B226" s="33"/>
      <c r="C226" s="156" t="s">
        <v>65</v>
      </c>
      <c r="D226" s="156" t="s">
        <v>159</v>
      </c>
      <c r="E226" s="157" t="s">
        <v>321</v>
      </c>
      <c r="F226" s="158" t="s">
        <v>322</v>
      </c>
      <c r="G226" s="158"/>
      <c r="H226" s="158"/>
      <c r="I226" s="158"/>
      <c r="J226" s="159" t="s">
        <v>189</v>
      </c>
      <c r="K226" s="160" t="n">
        <v>11.391</v>
      </c>
      <c r="L226" s="161"/>
      <c r="M226" s="161"/>
      <c r="N226" s="162" t="n">
        <f aca="false">ROUND($L$226*$K$226,2)</f>
        <v>0</v>
      </c>
      <c r="O226" s="162"/>
      <c r="P226" s="162"/>
      <c r="Q226" s="162"/>
      <c r="R226" s="158"/>
      <c r="S226" s="57"/>
      <c r="T226" s="163"/>
      <c r="U226" s="164" t="s">
        <v>37</v>
      </c>
      <c r="V226" s="34"/>
      <c r="W226" s="34"/>
      <c r="X226" s="165" t="n">
        <v>0</v>
      </c>
      <c r="Y226" s="165" t="n">
        <f aca="false">$X$226*$K$226</f>
        <v>0</v>
      </c>
      <c r="Z226" s="165" t="n">
        <v>0</v>
      </c>
      <c r="AA226" s="166" t="n">
        <f aca="false">$Z$226*$K$226</f>
        <v>0</v>
      </c>
      <c r="AR226" s="111" t="s">
        <v>239</v>
      </c>
      <c r="AT226" s="111" t="s">
        <v>159</v>
      </c>
      <c r="AU226" s="111" t="s">
        <v>164</v>
      </c>
      <c r="AY226" s="13" t="s">
        <v>158</v>
      </c>
      <c r="BE226" s="167" t="n">
        <f aca="false">IF($U$226="základní",$N$226,0)</f>
        <v>0</v>
      </c>
      <c r="BF226" s="167" t="n">
        <f aca="false">IF($U$226="snížená",$N$226,0)</f>
        <v>0</v>
      </c>
      <c r="BG226" s="167" t="n">
        <f aca="false">IF($U$226="zákl. přenesená",$N$226,0)</f>
        <v>0</v>
      </c>
      <c r="BH226" s="167" t="n">
        <f aca="false">IF($U$226="sníž. přenesená",$N$226,0)</f>
        <v>0</v>
      </c>
      <c r="BI226" s="167" t="n">
        <f aca="false">IF($U$226="nulová",$N$226,0)</f>
        <v>0</v>
      </c>
      <c r="BJ226" s="111" t="s">
        <v>80</v>
      </c>
      <c r="BK226" s="167" t="n">
        <f aca="false">ROUND($L$226*$K$226,2)</f>
        <v>0</v>
      </c>
      <c r="BL226" s="111" t="s">
        <v>239</v>
      </c>
      <c r="BM226" s="111" t="s">
        <v>301</v>
      </c>
    </row>
    <row r="227" s="13" customFormat="true" ht="16.5" hidden="false" customHeight="true" outlineLevel="0" collapsed="false">
      <c r="B227" s="33"/>
      <c r="C227" s="34"/>
      <c r="D227" s="34"/>
      <c r="E227" s="34"/>
      <c r="F227" s="168" t="s">
        <v>322</v>
      </c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57"/>
      <c r="T227" s="169"/>
      <c r="U227" s="34"/>
      <c r="V227" s="34"/>
      <c r="W227" s="34"/>
      <c r="X227" s="34"/>
      <c r="Y227" s="34"/>
      <c r="Z227" s="34"/>
      <c r="AA227" s="70"/>
      <c r="AT227" s="13" t="s">
        <v>165</v>
      </c>
      <c r="AU227" s="13" t="s">
        <v>164</v>
      </c>
    </row>
    <row r="228" s="13" customFormat="true" ht="27" hidden="false" customHeight="true" outlineLevel="0" collapsed="false">
      <c r="B228" s="33"/>
      <c r="C228" s="156" t="s">
        <v>65</v>
      </c>
      <c r="D228" s="156" t="s">
        <v>159</v>
      </c>
      <c r="E228" s="157" t="s">
        <v>323</v>
      </c>
      <c r="F228" s="158" t="s">
        <v>324</v>
      </c>
      <c r="G228" s="158"/>
      <c r="H228" s="158"/>
      <c r="I228" s="158"/>
      <c r="J228" s="159" t="s">
        <v>189</v>
      </c>
      <c r="K228" s="160" t="n">
        <v>1.364</v>
      </c>
      <c r="L228" s="161"/>
      <c r="M228" s="161"/>
      <c r="N228" s="162" t="n">
        <f aca="false">ROUND($L$228*$K$228,2)</f>
        <v>0</v>
      </c>
      <c r="O228" s="162"/>
      <c r="P228" s="162"/>
      <c r="Q228" s="162"/>
      <c r="R228" s="158"/>
      <c r="S228" s="57"/>
      <c r="T228" s="163"/>
      <c r="U228" s="164" t="s">
        <v>37</v>
      </c>
      <c r="V228" s="34"/>
      <c r="W228" s="34"/>
      <c r="X228" s="165" t="n">
        <v>0</v>
      </c>
      <c r="Y228" s="165" t="n">
        <f aca="false">$X$228*$K$228</f>
        <v>0</v>
      </c>
      <c r="Z228" s="165" t="n">
        <v>0</v>
      </c>
      <c r="AA228" s="166" t="n">
        <f aca="false">$Z$228*$K$228</f>
        <v>0</v>
      </c>
      <c r="AR228" s="111" t="s">
        <v>239</v>
      </c>
      <c r="AT228" s="111" t="s">
        <v>159</v>
      </c>
      <c r="AU228" s="111" t="s">
        <v>164</v>
      </c>
      <c r="AY228" s="13" t="s">
        <v>158</v>
      </c>
      <c r="BE228" s="167" t="n">
        <f aca="false">IF($U$228="základní",$N$228,0)</f>
        <v>0</v>
      </c>
      <c r="BF228" s="167" t="n">
        <f aca="false">IF($U$228="snížená",$N$228,0)</f>
        <v>0</v>
      </c>
      <c r="BG228" s="167" t="n">
        <f aca="false">IF($U$228="zákl. přenesená",$N$228,0)</f>
        <v>0</v>
      </c>
      <c r="BH228" s="167" t="n">
        <f aca="false">IF($U$228="sníž. přenesená",$N$228,0)</f>
        <v>0</v>
      </c>
      <c r="BI228" s="167" t="n">
        <f aca="false">IF($U$228="nulová",$N$228,0)</f>
        <v>0</v>
      </c>
      <c r="BJ228" s="111" t="s">
        <v>80</v>
      </c>
      <c r="BK228" s="167" t="n">
        <f aca="false">ROUND($L$228*$K$228,2)</f>
        <v>0</v>
      </c>
      <c r="BL228" s="111" t="s">
        <v>239</v>
      </c>
      <c r="BM228" s="111" t="s">
        <v>305</v>
      </c>
    </row>
    <row r="229" s="13" customFormat="true" ht="16.5" hidden="false" customHeight="true" outlineLevel="0" collapsed="false">
      <c r="B229" s="33"/>
      <c r="C229" s="34"/>
      <c r="D229" s="34"/>
      <c r="E229" s="34"/>
      <c r="F229" s="168" t="s">
        <v>324</v>
      </c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57"/>
      <c r="T229" s="169"/>
      <c r="U229" s="34"/>
      <c r="V229" s="34"/>
      <c r="W229" s="34"/>
      <c r="X229" s="34"/>
      <c r="Y229" s="34"/>
      <c r="Z229" s="34"/>
      <c r="AA229" s="70"/>
      <c r="AT229" s="13" t="s">
        <v>165</v>
      </c>
      <c r="AU229" s="13" t="s">
        <v>164</v>
      </c>
    </row>
    <row r="230" s="13" customFormat="true" ht="27" hidden="false" customHeight="true" outlineLevel="0" collapsed="false">
      <c r="B230" s="33"/>
      <c r="C230" s="156" t="s">
        <v>65</v>
      </c>
      <c r="D230" s="156" t="s">
        <v>159</v>
      </c>
      <c r="E230" s="157" t="s">
        <v>325</v>
      </c>
      <c r="F230" s="158" t="s">
        <v>326</v>
      </c>
      <c r="G230" s="158"/>
      <c r="H230" s="158"/>
      <c r="I230" s="158"/>
      <c r="J230" s="159" t="s">
        <v>189</v>
      </c>
      <c r="K230" s="160" t="n">
        <v>33.206</v>
      </c>
      <c r="L230" s="161"/>
      <c r="M230" s="161"/>
      <c r="N230" s="162" t="n">
        <f aca="false">ROUND($L$230*$K$230,2)</f>
        <v>0</v>
      </c>
      <c r="O230" s="162"/>
      <c r="P230" s="162"/>
      <c r="Q230" s="162"/>
      <c r="R230" s="158"/>
      <c r="S230" s="57"/>
      <c r="T230" s="163"/>
      <c r="U230" s="164" t="s">
        <v>37</v>
      </c>
      <c r="V230" s="34"/>
      <c r="W230" s="34"/>
      <c r="X230" s="165" t="n">
        <v>0</v>
      </c>
      <c r="Y230" s="165" t="n">
        <f aca="false">$X$230*$K$230</f>
        <v>0</v>
      </c>
      <c r="Z230" s="165" t="n">
        <v>0</v>
      </c>
      <c r="AA230" s="166" t="n">
        <f aca="false">$Z$230*$K$230</f>
        <v>0</v>
      </c>
      <c r="AR230" s="111" t="s">
        <v>239</v>
      </c>
      <c r="AT230" s="111" t="s">
        <v>159</v>
      </c>
      <c r="AU230" s="111" t="s">
        <v>164</v>
      </c>
      <c r="AY230" s="13" t="s">
        <v>158</v>
      </c>
      <c r="BE230" s="167" t="n">
        <f aca="false">IF($U$230="základní",$N$230,0)</f>
        <v>0</v>
      </c>
      <c r="BF230" s="167" t="n">
        <f aca="false">IF($U$230="snížená",$N$230,0)</f>
        <v>0</v>
      </c>
      <c r="BG230" s="167" t="n">
        <f aca="false">IF($U$230="zákl. přenesená",$N$230,0)</f>
        <v>0</v>
      </c>
      <c r="BH230" s="167" t="n">
        <f aca="false">IF($U$230="sníž. přenesená",$N$230,0)</f>
        <v>0</v>
      </c>
      <c r="BI230" s="167" t="n">
        <f aca="false">IF($U$230="nulová",$N$230,0)</f>
        <v>0</v>
      </c>
      <c r="BJ230" s="111" t="s">
        <v>80</v>
      </c>
      <c r="BK230" s="167" t="n">
        <f aca="false">ROUND($L$230*$K$230,2)</f>
        <v>0</v>
      </c>
      <c r="BL230" s="111" t="s">
        <v>239</v>
      </c>
      <c r="BM230" s="111" t="s">
        <v>327</v>
      </c>
    </row>
    <row r="231" s="13" customFormat="true" ht="16.5" hidden="false" customHeight="true" outlineLevel="0" collapsed="false">
      <c r="B231" s="33"/>
      <c r="C231" s="34"/>
      <c r="D231" s="34"/>
      <c r="E231" s="34"/>
      <c r="F231" s="168" t="s">
        <v>326</v>
      </c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57"/>
      <c r="T231" s="169"/>
      <c r="U231" s="34"/>
      <c r="V231" s="34"/>
      <c r="W231" s="34"/>
      <c r="X231" s="34"/>
      <c r="Y231" s="34"/>
      <c r="Z231" s="34"/>
      <c r="AA231" s="70"/>
      <c r="AT231" s="13" t="s">
        <v>165</v>
      </c>
      <c r="AU231" s="13" t="s">
        <v>164</v>
      </c>
    </row>
    <row r="232" s="13" customFormat="true" ht="27" hidden="false" customHeight="true" outlineLevel="0" collapsed="false">
      <c r="B232" s="33"/>
      <c r="C232" s="156" t="s">
        <v>65</v>
      </c>
      <c r="D232" s="156" t="s">
        <v>159</v>
      </c>
      <c r="E232" s="157" t="s">
        <v>328</v>
      </c>
      <c r="F232" s="158" t="s">
        <v>329</v>
      </c>
      <c r="G232" s="158"/>
      <c r="H232" s="158"/>
      <c r="I232" s="158"/>
      <c r="J232" s="159" t="s">
        <v>243</v>
      </c>
      <c r="K232" s="160" t="n">
        <v>749.42</v>
      </c>
      <c r="L232" s="161"/>
      <c r="M232" s="161"/>
      <c r="N232" s="162" t="n">
        <f aca="false">ROUND($L$232*$K$232,2)</f>
        <v>0</v>
      </c>
      <c r="O232" s="162"/>
      <c r="P232" s="162"/>
      <c r="Q232" s="162"/>
      <c r="R232" s="158"/>
      <c r="S232" s="57"/>
      <c r="T232" s="163"/>
      <c r="U232" s="164" t="s">
        <v>37</v>
      </c>
      <c r="V232" s="34"/>
      <c r="W232" s="34"/>
      <c r="X232" s="165" t="n">
        <v>0</v>
      </c>
      <c r="Y232" s="165" t="n">
        <f aca="false">$X$232*$K$232</f>
        <v>0</v>
      </c>
      <c r="Z232" s="165" t="n">
        <v>0</v>
      </c>
      <c r="AA232" s="166" t="n">
        <f aca="false">$Z$232*$K$232</f>
        <v>0</v>
      </c>
      <c r="AR232" s="111" t="s">
        <v>239</v>
      </c>
      <c r="AT232" s="111" t="s">
        <v>159</v>
      </c>
      <c r="AU232" s="111" t="s">
        <v>164</v>
      </c>
      <c r="AY232" s="13" t="s">
        <v>158</v>
      </c>
      <c r="BE232" s="167" t="n">
        <f aca="false">IF($U$232="základní",$N$232,0)</f>
        <v>0</v>
      </c>
      <c r="BF232" s="167" t="n">
        <f aca="false">IF($U$232="snížená",$N$232,0)</f>
        <v>0</v>
      </c>
      <c r="BG232" s="167" t="n">
        <f aca="false">IF($U$232="zákl. přenesená",$N$232,0)</f>
        <v>0</v>
      </c>
      <c r="BH232" s="167" t="n">
        <f aca="false">IF($U$232="sníž. přenesená",$N$232,0)</f>
        <v>0</v>
      </c>
      <c r="BI232" s="167" t="n">
        <f aca="false">IF($U$232="nulová",$N$232,0)</f>
        <v>0</v>
      </c>
      <c r="BJ232" s="111" t="s">
        <v>80</v>
      </c>
      <c r="BK232" s="167" t="n">
        <f aca="false">ROUND($L$232*$K$232,2)</f>
        <v>0</v>
      </c>
      <c r="BL232" s="111" t="s">
        <v>239</v>
      </c>
      <c r="BM232" s="111" t="s">
        <v>330</v>
      </c>
    </row>
    <row r="233" s="13" customFormat="true" ht="16.5" hidden="false" customHeight="true" outlineLevel="0" collapsed="false">
      <c r="B233" s="33"/>
      <c r="C233" s="34"/>
      <c r="D233" s="34"/>
      <c r="E233" s="34"/>
      <c r="F233" s="168" t="s">
        <v>329</v>
      </c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57"/>
      <c r="T233" s="169"/>
      <c r="U233" s="34"/>
      <c r="V233" s="34"/>
      <c r="W233" s="34"/>
      <c r="X233" s="34"/>
      <c r="Y233" s="34"/>
      <c r="Z233" s="34"/>
      <c r="AA233" s="70"/>
      <c r="AT233" s="13" t="s">
        <v>165</v>
      </c>
      <c r="AU233" s="13" t="s">
        <v>164</v>
      </c>
    </row>
    <row r="234" s="143" customFormat="true" ht="23.25" hidden="false" customHeight="true" outlineLevel="0" collapsed="false">
      <c r="B234" s="144"/>
      <c r="C234" s="145"/>
      <c r="D234" s="154" t="s">
        <v>112</v>
      </c>
      <c r="E234" s="145"/>
      <c r="F234" s="145"/>
      <c r="G234" s="145"/>
      <c r="H234" s="145"/>
      <c r="I234" s="145"/>
      <c r="J234" s="145"/>
      <c r="K234" s="145"/>
      <c r="L234" s="145"/>
      <c r="M234" s="145"/>
      <c r="N234" s="155" t="n">
        <f aca="false">$BK$234</f>
        <v>0</v>
      </c>
      <c r="O234" s="155"/>
      <c r="P234" s="155"/>
      <c r="Q234" s="155"/>
      <c r="R234" s="145"/>
      <c r="S234" s="148"/>
      <c r="T234" s="149"/>
      <c r="U234" s="145"/>
      <c r="V234" s="145"/>
      <c r="W234" s="150" t="n">
        <f aca="false">SUM($W$235:$W$238)</f>
        <v>0</v>
      </c>
      <c r="X234" s="145"/>
      <c r="Y234" s="150" t="n">
        <f aca="false">SUM($Y$235:$Y$238)</f>
        <v>0</v>
      </c>
      <c r="Z234" s="145"/>
      <c r="AA234" s="151" t="n">
        <f aca="false">SUM($AA$235:$AA$238)</f>
        <v>0</v>
      </c>
      <c r="AR234" s="152" t="s">
        <v>74</v>
      </c>
      <c r="AT234" s="152" t="s">
        <v>64</v>
      </c>
      <c r="AU234" s="152" t="s">
        <v>80</v>
      </c>
      <c r="AY234" s="152" t="s">
        <v>158</v>
      </c>
      <c r="BK234" s="153" t="n">
        <f aca="false">SUM($BK$235:$BK$238)</f>
        <v>0</v>
      </c>
    </row>
    <row r="235" s="13" customFormat="true" ht="27" hidden="false" customHeight="true" outlineLevel="0" collapsed="false">
      <c r="B235" s="33"/>
      <c r="C235" s="156" t="s">
        <v>65</v>
      </c>
      <c r="D235" s="156" t="s">
        <v>159</v>
      </c>
      <c r="E235" s="157" t="s">
        <v>331</v>
      </c>
      <c r="F235" s="158" t="s">
        <v>332</v>
      </c>
      <c r="G235" s="158"/>
      <c r="H235" s="158"/>
      <c r="I235" s="158"/>
      <c r="J235" s="159" t="s">
        <v>185</v>
      </c>
      <c r="K235" s="160" t="n">
        <v>3.1</v>
      </c>
      <c r="L235" s="161"/>
      <c r="M235" s="161"/>
      <c r="N235" s="162" t="n">
        <f aca="false">ROUND($L$235*$K$235,2)</f>
        <v>0</v>
      </c>
      <c r="O235" s="162"/>
      <c r="P235" s="162"/>
      <c r="Q235" s="162"/>
      <c r="R235" s="158"/>
      <c r="S235" s="57"/>
      <c r="T235" s="163"/>
      <c r="U235" s="164" t="s">
        <v>37</v>
      </c>
      <c r="V235" s="34"/>
      <c r="W235" s="34"/>
      <c r="X235" s="165" t="n">
        <v>0</v>
      </c>
      <c r="Y235" s="165" t="n">
        <f aca="false">$X$235*$K$235</f>
        <v>0</v>
      </c>
      <c r="Z235" s="165" t="n">
        <v>0</v>
      </c>
      <c r="AA235" s="166" t="n">
        <f aca="false">$Z$235*$K$235</f>
        <v>0</v>
      </c>
      <c r="AR235" s="111" t="s">
        <v>239</v>
      </c>
      <c r="AT235" s="111" t="s">
        <v>159</v>
      </c>
      <c r="AU235" s="111" t="s">
        <v>164</v>
      </c>
      <c r="AY235" s="13" t="s">
        <v>158</v>
      </c>
      <c r="BE235" s="167" t="n">
        <f aca="false">IF($U$235="základní",$N$235,0)</f>
        <v>0</v>
      </c>
      <c r="BF235" s="167" t="n">
        <f aca="false">IF($U$235="snížená",$N$235,0)</f>
        <v>0</v>
      </c>
      <c r="BG235" s="167" t="n">
        <f aca="false">IF($U$235="zákl. přenesená",$N$235,0)</f>
        <v>0</v>
      </c>
      <c r="BH235" s="167" t="n">
        <f aca="false">IF($U$235="sníž. přenesená",$N$235,0)</f>
        <v>0</v>
      </c>
      <c r="BI235" s="167" t="n">
        <f aca="false">IF($U$235="nulová",$N$235,0)</f>
        <v>0</v>
      </c>
      <c r="BJ235" s="111" t="s">
        <v>80</v>
      </c>
      <c r="BK235" s="167" t="n">
        <f aca="false">ROUND($L$235*$K$235,2)</f>
        <v>0</v>
      </c>
      <c r="BL235" s="111" t="s">
        <v>239</v>
      </c>
      <c r="BM235" s="111" t="s">
        <v>333</v>
      </c>
    </row>
    <row r="236" s="13" customFormat="true" ht="16.5" hidden="false" customHeight="true" outlineLevel="0" collapsed="false">
      <c r="B236" s="33"/>
      <c r="C236" s="34"/>
      <c r="D236" s="34"/>
      <c r="E236" s="34"/>
      <c r="F236" s="168" t="s">
        <v>332</v>
      </c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57"/>
      <c r="T236" s="169"/>
      <c r="U236" s="34"/>
      <c r="V236" s="34"/>
      <c r="W236" s="34"/>
      <c r="X236" s="34"/>
      <c r="Y236" s="34"/>
      <c r="Z236" s="34"/>
      <c r="AA236" s="70"/>
      <c r="AT236" s="13" t="s">
        <v>165</v>
      </c>
      <c r="AU236" s="13" t="s">
        <v>164</v>
      </c>
    </row>
    <row r="237" s="13" customFormat="true" ht="27" hidden="false" customHeight="true" outlineLevel="0" collapsed="false">
      <c r="B237" s="33"/>
      <c r="C237" s="156" t="s">
        <v>65</v>
      </c>
      <c r="D237" s="156" t="s">
        <v>159</v>
      </c>
      <c r="E237" s="157" t="s">
        <v>334</v>
      </c>
      <c r="F237" s="158" t="s">
        <v>335</v>
      </c>
      <c r="G237" s="158"/>
      <c r="H237" s="158"/>
      <c r="I237" s="158"/>
      <c r="J237" s="159" t="s">
        <v>243</v>
      </c>
      <c r="K237" s="160" t="n">
        <v>1</v>
      </c>
      <c r="L237" s="161"/>
      <c r="M237" s="161"/>
      <c r="N237" s="162" t="n">
        <f aca="false">ROUND($L$237*$K$237,2)</f>
        <v>0</v>
      </c>
      <c r="O237" s="162"/>
      <c r="P237" s="162"/>
      <c r="Q237" s="162"/>
      <c r="R237" s="158"/>
      <c r="S237" s="57"/>
      <c r="T237" s="163"/>
      <c r="U237" s="164" t="s">
        <v>37</v>
      </c>
      <c r="V237" s="34"/>
      <c r="W237" s="34"/>
      <c r="X237" s="165" t="n">
        <v>0</v>
      </c>
      <c r="Y237" s="165" t="n">
        <f aca="false">$X$237*$K$237</f>
        <v>0</v>
      </c>
      <c r="Z237" s="165" t="n">
        <v>0</v>
      </c>
      <c r="AA237" s="166" t="n">
        <f aca="false">$Z$237*$K$237</f>
        <v>0</v>
      </c>
      <c r="AR237" s="111" t="s">
        <v>239</v>
      </c>
      <c r="AT237" s="111" t="s">
        <v>159</v>
      </c>
      <c r="AU237" s="111" t="s">
        <v>164</v>
      </c>
      <c r="AY237" s="13" t="s">
        <v>158</v>
      </c>
      <c r="BE237" s="167" t="n">
        <f aca="false">IF($U$237="základní",$N$237,0)</f>
        <v>0</v>
      </c>
      <c r="BF237" s="167" t="n">
        <f aca="false">IF($U$237="snížená",$N$237,0)</f>
        <v>0</v>
      </c>
      <c r="BG237" s="167" t="n">
        <f aca="false">IF($U$237="zákl. přenesená",$N$237,0)</f>
        <v>0</v>
      </c>
      <c r="BH237" s="167" t="n">
        <f aca="false">IF($U$237="sníž. přenesená",$N$237,0)</f>
        <v>0</v>
      </c>
      <c r="BI237" s="167" t="n">
        <f aca="false">IF($U$237="nulová",$N$237,0)</f>
        <v>0</v>
      </c>
      <c r="BJ237" s="111" t="s">
        <v>80</v>
      </c>
      <c r="BK237" s="167" t="n">
        <f aca="false">ROUND($L$237*$K$237,2)</f>
        <v>0</v>
      </c>
      <c r="BL237" s="111" t="s">
        <v>239</v>
      </c>
      <c r="BM237" s="111" t="s">
        <v>336</v>
      </c>
    </row>
    <row r="238" s="13" customFormat="true" ht="16.5" hidden="false" customHeight="true" outlineLevel="0" collapsed="false">
      <c r="B238" s="33"/>
      <c r="C238" s="34"/>
      <c r="D238" s="34"/>
      <c r="E238" s="34"/>
      <c r="F238" s="168" t="s">
        <v>335</v>
      </c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57"/>
      <c r="T238" s="169"/>
      <c r="U238" s="34"/>
      <c r="V238" s="34"/>
      <c r="W238" s="34"/>
      <c r="X238" s="34"/>
      <c r="Y238" s="34"/>
      <c r="Z238" s="34"/>
      <c r="AA238" s="70"/>
      <c r="AT238" s="13" t="s">
        <v>165</v>
      </c>
      <c r="AU238" s="13" t="s">
        <v>164</v>
      </c>
    </row>
    <row r="239" s="143" customFormat="true" ht="23.25" hidden="false" customHeight="true" outlineLevel="0" collapsed="false">
      <c r="B239" s="144"/>
      <c r="C239" s="145"/>
      <c r="D239" s="154" t="s">
        <v>113</v>
      </c>
      <c r="E239" s="145"/>
      <c r="F239" s="145"/>
      <c r="G239" s="145"/>
      <c r="H239" s="145"/>
      <c r="I239" s="145"/>
      <c r="J239" s="145"/>
      <c r="K239" s="145"/>
      <c r="L239" s="145"/>
      <c r="M239" s="145"/>
      <c r="N239" s="155" t="n">
        <f aca="false">$BK$239</f>
        <v>0</v>
      </c>
      <c r="O239" s="155"/>
      <c r="P239" s="155"/>
      <c r="Q239" s="155"/>
      <c r="R239" s="145"/>
      <c r="S239" s="148"/>
      <c r="T239" s="149"/>
      <c r="U239" s="145"/>
      <c r="V239" s="145"/>
      <c r="W239" s="150" t="n">
        <f aca="false">SUM($W$240:$W$245)</f>
        <v>0</v>
      </c>
      <c r="X239" s="145"/>
      <c r="Y239" s="150" t="n">
        <f aca="false">SUM($Y$240:$Y$245)</f>
        <v>0</v>
      </c>
      <c r="Z239" s="145"/>
      <c r="AA239" s="151" t="n">
        <f aca="false">SUM($AA$240:$AA$245)</f>
        <v>0</v>
      </c>
      <c r="AR239" s="152" t="s">
        <v>74</v>
      </c>
      <c r="AT239" s="152" t="s">
        <v>64</v>
      </c>
      <c r="AU239" s="152" t="s">
        <v>80</v>
      </c>
      <c r="AY239" s="152" t="s">
        <v>158</v>
      </c>
      <c r="BK239" s="153" t="n">
        <f aca="false">SUM($BK$240:$BK$245)</f>
        <v>0</v>
      </c>
    </row>
    <row r="240" s="13" customFormat="true" ht="15.75" hidden="false" customHeight="true" outlineLevel="0" collapsed="false">
      <c r="B240" s="33"/>
      <c r="C240" s="156" t="s">
        <v>65</v>
      </c>
      <c r="D240" s="156" t="s">
        <v>159</v>
      </c>
      <c r="E240" s="157" t="s">
        <v>337</v>
      </c>
      <c r="F240" s="158" t="s">
        <v>338</v>
      </c>
      <c r="G240" s="158"/>
      <c r="H240" s="158"/>
      <c r="I240" s="158"/>
      <c r="J240" s="159" t="s">
        <v>189</v>
      </c>
      <c r="K240" s="160" t="n">
        <v>5.52</v>
      </c>
      <c r="L240" s="161"/>
      <c r="M240" s="161"/>
      <c r="N240" s="162" t="n">
        <f aca="false">ROUND($L$240*$K$240,2)</f>
        <v>0</v>
      </c>
      <c r="O240" s="162"/>
      <c r="P240" s="162"/>
      <c r="Q240" s="162"/>
      <c r="R240" s="158"/>
      <c r="S240" s="57"/>
      <c r="T240" s="163"/>
      <c r="U240" s="164" t="s">
        <v>37</v>
      </c>
      <c r="V240" s="34"/>
      <c r="W240" s="34"/>
      <c r="X240" s="165" t="n">
        <v>0</v>
      </c>
      <c r="Y240" s="165" t="n">
        <f aca="false">$X$240*$K$240</f>
        <v>0</v>
      </c>
      <c r="Z240" s="165" t="n">
        <v>0</v>
      </c>
      <c r="AA240" s="166" t="n">
        <f aca="false">$Z$240*$K$240</f>
        <v>0</v>
      </c>
      <c r="AR240" s="111" t="s">
        <v>239</v>
      </c>
      <c r="AT240" s="111" t="s">
        <v>159</v>
      </c>
      <c r="AU240" s="111" t="s">
        <v>164</v>
      </c>
      <c r="AY240" s="13" t="s">
        <v>158</v>
      </c>
      <c r="BE240" s="167" t="n">
        <f aca="false">IF($U$240="základní",$N$240,0)</f>
        <v>0</v>
      </c>
      <c r="BF240" s="167" t="n">
        <f aca="false">IF($U$240="snížená",$N$240,0)</f>
        <v>0</v>
      </c>
      <c r="BG240" s="167" t="n">
        <f aca="false">IF($U$240="zákl. přenesená",$N$240,0)</f>
        <v>0</v>
      </c>
      <c r="BH240" s="167" t="n">
        <f aca="false">IF($U$240="sníž. přenesená",$N$240,0)</f>
        <v>0</v>
      </c>
      <c r="BI240" s="167" t="n">
        <f aca="false">IF($U$240="nulová",$N$240,0)</f>
        <v>0</v>
      </c>
      <c r="BJ240" s="111" t="s">
        <v>80</v>
      </c>
      <c r="BK240" s="167" t="n">
        <f aca="false">ROUND($L$240*$K$240,2)</f>
        <v>0</v>
      </c>
      <c r="BL240" s="111" t="s">
        <v>239</v>
      </c>
      <c r="BM240" s="111" t="s">
        <v>339</v>
      </c>
    </row>
    <row r="241" s="13" customFormat="true" ht="16.5" hidden="false" customHeight="true" outlineLevel="0" collapsed="false">
      <c r="B241" s="33"/>
      <c r="C241" s="34"/>
      <c r="D241" s="34"/>
      <c r="E241" s="34"/>
      <c r="F241" s="168" t="s">
        <v>338</v>
      </c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57"/>
      <c r="T241" s="169"/>
      <c r="U241" s="34"/>
      <c r="V241" s="34"/>
      <c r="W241" s="34"/>
      <c r="X241" s="34"/>
      <c r="Y241" s="34"/>
      <c r="Z241" s="34"/>
      <c r="AA241" s="70"/>
      <c r="AT241" s="13" t="s">
        <v>165</v>
      </c>
      <c r="AU241" s="13" t="s">
        <v>164</v>
      </c>
    </row>
    <row r="242" s="13" customFormat="true" ht="27" hidden="false" customHeight="true" outlineLevel="0" collapsed="false">
      <c r="B242" s="33"/>
      <c r="C242" s="156" t="s">
        <v>65</v>
      </c>
      <c r="D242" s="156" t="s">
        <v>159</v>
      </c>
      <c r="E242" s="157" t="s">
        <v>340</v>
      </c>
      <c r="F242" s="158" t="s">
        <v>341</v>
      </c>
      <c r="G242" s="158"/>
      <c r="H242" s="158"/>
      <c r="I242" s="158"/>
      <c r="J242" s="159" t="s">
        <v>189</v>
      </c>
      <c r="K242" s="160" t="n">
        <v>5.52</v>
      </c>
      <c r="L242" s="161"/>
      <c r="M242" s="161"/>
      <c r="N242" s="162" t="n">
        <f aca="false">ROUND($L$242*$K$242,2)</f>
        <v>0</v>
      </c>
      <c r="O242" s="162"/>
      <c r="P242" s="162"/>
      <c r="Q242" s="162"/>
      <c r="R242" s="158"/>
      <c r="S242" s="57"/>
      <c r="T242" s="163"/>
      <c r="U242" s="164" t="s">
        <v>37</v>
      </c>
      <c r="V242" s="34"/>
      <c r="W242" s="34"/>
      <c r="X242" s="165" t="n">
        <v>0</v>
      </c>
      <c r="Y242" s="165" t="n">
        <f aca="false">$X$242*$K$242</f>
        <v>0</v>
      </c>
      <c r="Z242" s="165" t="n">
        <v>0</v>
      </c>
      <c r="AA242" s="166" t="n">
        <f aca="false">$Z$242*$K$242</f>
        <v>0</v>
      </c>
      <c r="AR242" s="111" t="s">
        <v>239</v>
      </c>
      <c r="AT242" s="111" t="s">
        <v>159</v>
      </c>
      <c r="AU242" s="111" t="s">
        <v>164</v>
      </c>
      <c r="AY242" s="13" t="s">
        <v>158</v>
      </c>
      <c r="BE242" s="167" t="n">
        <f aca="false">IF($U$242="základní",$N$242,0)</f>
        <v>0</v>
      </c>
      <c r="BF242" s="167" t="n">
        <f aca="false">IF($U$242="snížená",$N$242,0)</f>
        <v>0</v>
      </c>
      <c r="BG242" s="167" t="n">
        <f aca="false">IF($U$242="zákl. přenesená",$N$242,0)</f>
        <v>0</v>
      </c>
      <c r="BH242" s="167" t="n">
        <f aca="false">IF($U$242="sníž. přenesená",$N$242,0)</f>
        <v>0</v>
      </c>
      <c r="BI242" s="167" t="n">
        <f aca="false">IF($U$242="nulová",$N$242,0)</f>
        <v>0</v>
      </c>
      <c r="BJ242" s="111" t="s">
        <v>80</v>
      </c>
      <c r="BK242" s="167" t="n">
        <f aca="false">ROUND($L$242*$K$242,2)</f>
        <v>0</v>
      </c>
      <c r="BL242" s="111" t="s">
        <v>239</v>
      </c>
      <c r="BM242" s="111" t="s">
        <v>342</v>
      </c>
    </row>
    <row r="243" s="13" customFormat="true" ht="16.5" hidden="false" customHeight="true" outlineLevel="0" collapsed="false">
      <c r="B243" s="33"/>
      <c r="C243" s="34"/>
      <c r="D243" s="34"/>
      <c r="E243" s="34"/>
      <c r="F243" s="168" t="s">
        <v>341</v>
      </c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57"/>
      <c r="T243" s="169"/>
      <c r="U243" s="34"/>
      <c r="V243" s="34"/>
      <c r="W243" s="34"/>
      <c r="X243" s="34"/>
      <c r="Y243" s="34"/>
      <c r="Z243" s="34"/>
      <c r="AA243" s="70"/>
      <c r="AT243" s="13" t="s">
        <v>165</v>
      </c>
      <c r="AU243" s="13" t="s">
        <v>164</v>
      </c>
    </row>
    <row r="244" s="13" customFormat="true" ht="27" hidden="false" customHeight="true" outlineLevel="0" collapsed="false">
      <c r="B244" s="33"/>
      <c r="C244" s="156" t="s">
        <v>65</v>
      </c>
      <c r="D244" s="156" t="s">
        <v>159</v>
      </c>
      <c r="E244" s="157" t="s">
        <v>343</v>
      </c>
      <c r="F244" s="158" t="s">
        <v>344</v>
      </c>
      <c r="G244" s="158"/>
      <c r="H244" s="158"/>
      <c r="I244" s="158"/>
      <c r="J244" s="159" t="s">
        <v>243</v>
      </c>
      <c r="K244" s="160" t="n">
        <v>1</v>
      </c>
      <c r="L244" s="161"/>
      <c r="M244" s="161"/>
      <c r="N244" s="162" t="n">
        <f aca="false">ROUND($L$244*$K$244,2)</f>
        <v>0</v>
      </c>
      <c r="O244" s="162"/>
      <c r="P244" s="162"/>
      <c r="Q244" s="162"/>
      <c r="R244" s="158"/>
      <c r="S244" s="57"/>
      <c r="T244" s="163"/>
      <c r="U244" s="164" t="s">
        <v>37</v>
      </c>
      <c r="V244" s="34"/>
      <c r="W244" s="34"/>
      <c r="X244" s="165" t="n">
        <v>0</v>
      </c>
      <c r="Y244" s="165" t="n">
        <f aca="false">$X$244*$K$244</f>
        <v>0</v>
      </c>
      <c r="Z244" s="165" t="n">
        <v>0</v>
      </c>
      <c r="AA244" s="166" t="n">
        <f aca="false">$Z$244*$K$244</f>
        <v>0</v>
      </c>
      <c r="AR244" s="111" t="s">
        <v>239</v>
      </c>
      <c r="AT244" s="111" t="s">
        <v>159</v>
      </c>
      <c r="AU244" s="111" t="s">
        <v>164</v>
      </c>
      <c r="AY244" s="13" t="s">
        <v>158</v>
      </c>
      <c r="BE244" s="167" t="n">
        <f aca="false">IF($U$244="základní",$N$244,0)</f>
        <v>0</v>
      </c>
      <c r="BF244" s="167" t="n">
        <f aca="false">IF($U$244="snížená",$N$244,0)</f>
        <v>0</v>
      </c>
      <c r="BG244" s="167" t="n">
        <f aca="false">IF($U$244="zákl. přenesená",$N$244,0)</f>
        <v>0</v>
      </c>
      <c r="BH244" s="167" t="n">
        <f aca="false">IF($U$244="sníž. přenesená",$N$244,0)</f>
        <v>0</v>
      </c>
      <c r="BI244" s="167" t="n">
        <f aca="false">IF($U$244="nulová",$N$244,0)</f>
        <v>0</v>
      </c>
      <c r="BJ244" s="111" t="s">
        <v>80</v>
      </c>
      <c r="BK244" s="167" t="n">
        <f aca="false">ROUND($L$244*$K$244,2)</f>
        <v>0</v>
      </c>
      <c r="BL244" s="111" t="s">
        <v>239</v>
      </c>
      <c r="BM244" s="111" t="s">
        <v>345</v>
      </c>
    </row>
    <row r="245" s="13" customFormat="true" ht="16.5" hidden="false" customHeight="true" outlineLevel="0" collapsed="false">
      <c r="B245" s="33"/>
      <c r="C245" s="34"/>
      <c r="D245" s="34"/>
      <c r="E245" s="34"/>
      <c r="F245" s="168" t="s">
        <v>344</v>
      </c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57"/>
      <c r="T245" s="169"/>
      <c r="U245" s="34"/>
      <c r="V245" s="34"/>
      <c r="W245" s="34"/>
      <c r="X245" s="34"/>
      <c r="Y245" s="34"/>
      <c r="Z245" s="34"/>
      <c r="AA245" s="70"/>
      <c r="AT245" s="13" t="s">
        <v>165</v>
      </c>
      <c r="AU245" s="13" t="s">
        <v>164</v>
      </c>
    </row>
    <row r="246" s="143" customFormat="true" ht="23.25" hidden="false" customHeight="true" outlineLevel="0" collapsed="false">
      <c r="B246" s="144"/>
      <c r="C246" s="145"/>
      <c r="D246" s="154" t="s">
        <v>114</v>
      </c>
      <c r="E246" s="145"/>
      <c r="F246" s="145"/>
      <c r="G246" s="145"/>
      <c r="H246" s="145"/>
      <c r="I246" s="145"/>
      <c r="J246" s="145"/>
      <c r="K246" s="145"/>
      <c r="L246" s="145"/>
      <c r="M246" s="145"/>
      <c r="N246" s="155" t="n">
        <f aca="false">$BK$246</f>
        <v>0</v>
      </c>
      <c r="O246" s="155"/>
      <c r="P246" s="155"/>
      <c r="Q246" s="155"/>
      <c r="R246" s="145"/>
      <c r="S246" s="148"/>
      <c r="T246" s="149"/>
      <c r="U246" s="145"/>
      <c r="V246" s="145"/>
      <c r="W246" s="150" t="n">
        <f aca="false">SUM($W$247:$W$302)</f>
        <v>0</v>
      </c>
      <c r="X246" s="145"/>
      <c r="Y246" s="150" t="n">
        <f aca="false">SUM($Y$247:$Y$302)</f>
        <v>0</v>
      </c>
      <c r="Z246" s="145"/>
      <c r="AA246" s="151" t="n">
        <f aca="false">SUM($AA$247:$AA$302)</f>
        <v>0</v>
      </c>
      <c r="AR246" s="152" t="s">
        <v>74</v>
      </c>
      <c r="AT246" s="152" t="s">
        <v>64</v>
      </c>
      <c r="AU246" s="152" t="s">
        <v>80</v>
      </c>
      <c r="AY246" s="152" t="s">
        <v>158</v>
      </c>
      <c r="BK246" s="153" t="n">
        <f aca="false">SUM($BK$247:$BK$302)</f>
        <v>0</v>
      </c>
    </row>
    <row r="247" s="13" customFormat="true" ht="27" hidden="false" customHeight="true" outlineLevel="0" collapsed="false">
      <c r="B247" s="33"/>
      <c r="C247" s="156" t="s">
        <v>65</v>
      </c>
      <c r="D247" s="156" t="s">
        <v>159</v>
      </c>
      <c r="E247" s="157" t="s">
        <v>346</v>
      </c>
      <c r="F247" s="158" t="s">
        <v>347</v>
      </c>
      <c r="G247" s="158"/>
      <c r="H247" s="158"/>
      <c r="I247" s="158"/>
      <c r="J247" s="159" t="s">
        <v>185</v>
      </c>
      <c r="K247" s="160" t="n">
        <v>2</v>
      </c>
      <c r="L247" s="161"/>
      <c r="M247" s="161"/>
      <c r="N247" s="162" t="n">
        <f aca="false">ROUND($L$247*$K$247,2)</f>
        <v>0</v>
      </c>
      <c r="O247" s="162"/>
      <c r="P247" s="162"/>
      <c r="Q247" s="162"/>
      <c r="R247" s="158"/>
      <c r="S247" s="57"/>
      <c r="T247" s="163"/>
      <c r="U247" s="164" t="s">
        <v>37</v>
      </c>
      <c r="V247" s="34"/>
      <c r="W247" s="34"/>
      <c r="X247" s="165" t="n">
        <v>0</v>
      </c>
      <c r="Y247" s="165" t="n">
        <f aca="false">$X$247*$K$247</f>
        <v>0</v>
      </c>
      <c r="Z247" s="165" t="n">
        <v>0</v>
      </c>
      <c r="AA247" s="166" t="n">
        <f aca="false">$Z$247*$K$247</f>
        <v>0</v>
      </c>
      <c r="AR247" s="111" t="s">
        <v>239</v>
      </c>
      <c r="AT247" s="111" t="s">
        <v>159</v>
      </c>
      <c r="AU247" s="111" t="s">
        <v>164</v>
      </c>
      <c r="AY247" s="13" t="s">
        <v>158</v>
      </c>
      <c r="BE247" s="167" t="n">
        <f aca="false">IF($U$247="základní",$N$247,0)</f>
        <v>0</v>
      </c>
      <c r="BF247" s="167" t="n">
        <f aca="false">IF($U$247="snížená",$N$247,0)</f>
        <v>0</v>
      </c>
      <c r="BG247" s="167" t="n">
        <f aca="false">IF($U$247="zákl. přenesená",$N$247,0)</f>
        <v>0</v>
      </c>
      <c r="BH247" s="167" t="n">
        <f aca="false">IF($U$247="sníž. přenesená",$N$247,0)</f>
        <v>0</v>
      </c>
      <c r="BI247" s="167" t="n">
        <f aca="false">IF($U$247="nulová",$N$247,0)</f>
        <v>0</v>
      </c>
      <c r="BJ247" s="111" t="s">
        <v>80</v>
      </c>
      <c r="BK247" s="167" t="n">
        <f aca="false">ROUND($L$247*$K$247,2)</f>
        <v>0</v>
      </c>
      <c r="BL247" s="111" t="s">
        <v>239</v>
      </c>
      <c r="BM247" s="111" t="s">
        <v>348</v>
      </c>
    </row>
    <row r="248" s="13" customFormat="true" ht="16.5" hidden="false" customHeight="true" outlineLevel="0" collapsed="false">
      <c r="B248" s="33"/>
      <c r="C248" s="34"/>
      <c r="D248" s="34"/>
      <c r="E248" s="34"/>
      <c r="F248" s="168" t="s">
        <v>347</v>
      </c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57"/>
      <c r="T248" s="169"/>
      <c r="U248" s="34"/>
      <c r="V248" s="34"/>
      <c r="W248" s="34"/>
      <c r="X248" s="34"/>
      <c r="Y248" s="34"/>
      <c r="Z248" s="34"/>
      <c r="AA248" s="70"/>
      <c r="AT248" s="13" t="s">
        <v>165</v>
      </c>
      <c r="AU248" s="13" t="s">
        <v>164</v>
      </c>
    </row>
    <row r="249" s="13" customFormat="true" ht="39" hidden="false" customHeight="true" outlineLevel="0" collapsed="false">
      <c r="B249" s="33"/>
      <c r="C249" s="170" t="s">
        <v>65</v>
      </c>
      <c r="D249" s="170" t="s">
        <v>197</v>
      </c>
      <c r="E249" s="171" t="s">
        <v>349</v>
      </c>
      <c r="F249" s="172" t="s">
        <v>350</v>
      </c>
      <c r="G249" s="172"/>
      <c r="H249" s="172"/>
      <c r="I249" s="172"/>
      <c r="J249" s="173" t="s">
        <v>185</v>
      </c>
      <c r="K249" s="174" t="n">
        <v>2</v>
      </c>
      <c r="L249" s="175"/>
      <c r="M249" s="175"/>
      <c r="N249" s="176" t="n">
        <f aca="false">ROUND($L$249*$K$249,2)</f>
        <v>0</v>
      </c>
      <c r="O249" s="176"/>
      <c r="P249" s="176"/>
      <c r="Q249" s="176"/>
      <c r="R249" s="158"/>
      <c r="S249" s="57"/>
      <c r="T249" s="163"/>
      <c r="U249" s="164" t="s">
        <v>37</v>
      </c>
      <c r="V249" s="34"/>
      <c r="W249" s="34"/>
      <c r="X249" s="165" t="n">
        <v>0</v>
      </c>
      <c r="Y249" s="165" t="n">
        <f aca="false">$X$249*$K$249</f>
        <v>0</v>
      </c>
      <c r="Z249" s="165" t="n">
        <v>0</v>
      </c>
      <c r="AA249" s="166" t="n">
        <f aca="false">$Z$249*$K$249</f>
        <v>0</v>
      </c>
      <c r="AR249" s="111" t="s">
        <v>205</v>
      </c>
      <c r="AT249" s="111" t="s">
        <v>197</v>
      </c>
      <c r="AU249" s="111" t="s">
        <v>164</v>
      </c>
      <c r="AY249" s="13" t="s">
        <v>158</v>
      </c>
      <c r="BE249" s="167" t="n">
        <f aca="false">IF($U$249="základní",$N$249,0)</f>
        <v>0</v>
      </c>
      <c r="BF249" s="167" t="n">
        <f aca="false">IF($U$249="snížená",$N$249,0)</f>
        <v>0</v>
      </c>
      <c r="BG249" s="167" t="n">
        <f aca="false">IF($U$249="zákl. přenesená",$N$249,0)</f>
        <v>0</v>
      </c>
      <c r="BH249" s="167" t="n">
        <f aca="false">IF($U$249="sníž. přenesená",$N$249,0)</f>
        <v>0</v>
      </c>
      <c r="BI249" s="167" t="n">
        <f aca="false">IF($U$249="nulová",$N$249,0)</f>
        <v>0</v>
      </c>
      <c r="BJ249" s="111" t="s">
        <v>80</v>
      </c>
      <c r="BK249" s="167" t="n">
        <f aca="false">ROUND($L$249*$K$249,2)</f>
        <v>0</v>
      </c>
      <c r="BL249" s="111" t="s">
        <v>239</v>
      </c>
      <c r="BM249" s="111" t="s">
        <v>351</v>
      </c>
    </row>
    <row r="250" s="13" customFormat="true" ht="16.5" hidden="false" customHeight="true" outlineLevel="0" collapsed="false">
      <c r="B250" s="33"/>
      <c r="C250" s="34"/>
      <c r="D250" s="34"/>
      <c r="E250" s="34"/>
      <c r="F250" s="168" t="s">
        <v>350</v>
      </c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57"/>
      <c r="T250" s="169"/>
      <c r="U250" s="34"/>
      <c r="V250" s="34"/>
      <c r="W250" s="34"/>
      <c r="X250" s="34"/>
      <c r="Y250" s="34"/>
      <c r="Z250" s="34"/>
      <c r="AA250" s="70"/>
      <c r="AT250" s="13" t="s">
        <v>165</v>
      </c>
      <c r="AU250" s="13" t="s">
        <v>164</v>
      </c>
    </row>
    <row r="251" s="13" customFormat="true" ht="15.75" hidden="false" customHeight="true" outlineLevel="0" collapsed="false">
      <c r="B251" s="33"/>
      <c r="C251" s="156" t="s">
        <v>65</v>
      </c>
      <c r="D251" s="156" t="s">
        <v>159</v>
      </c>
      <c r="E251" s="157" t="s">
        <v>352</v>
      </c>
      <c r="F251" s="158" t="s">
        <v>353</v>
      </c>
      <c r="G251" s="158"/>
      <c r="H251" s="158"/>
      <c r="I251" s="158"/>
      <c r="J251" s="159" t="s">
        <v>189</v>
      </c>
      <c r="K251" s="160" t="n">
        <v>29.788</v>
      </c>
      <c r="L251" s="161"/>
      <c r="M251" s="161"/>
      <c r="N251" s="162" t="n">
        <f aca="false">ROUND($L$251*$K$251,2)</f>
        <v>0</v>
      </c>
      <c r="O251" s="162"/>
      <c r="P251" s="162"/>
      <c r="Q251" s="162"/>
      <c r="R251" s="158"/>
      <c r="S251" s="57"/>
      <c r="T251" s="163"/>
      <c r="U251" s="164" t="s">
        <v>37</v>
      </c>
      <c r="V251" s="34"/>
      <c r="W251" s="34"/>
      <c r="X251" s="165" t="n">
        <v>0</v>
      </c>
      <c r="Y251" s="165" t="n">
        <f aca="false">$X$251*$K$251</f>
        <v>0</v>
      </c>
      <c r="Z251" s="165" t="n">
        <v>0</v>
      </c>
      <c r="AA251" s="166" t="n">
        <f aca="false">$Z$251*$K$251</f>
        <v>0</v>
      </c>
      <c r="AR251" s="111" t="s">
        <v>239</v>
      </c>
      <c r="AT251" s="111" t="s">
        <v>159</v>
      </c>
      <c r="AU251" s="111" t="s">
        <v>164</v>
      </c>
      <c r="AY251" s="13" t="s">
        <v>158</v>
      </c>
      <c r="BE251" s="167" t="n">
        <f aca="false">IF($U$251="základní",$N$251,0)</f>
        <v>0</v>
      </c>
      <c r="BF251" s="167" t="n">
        <f aca="false">IF($U$251="snížená",$N$251,0)</f>
        <v>0</v>
      </c>
      <c r="BG251" s="167" t="n">
        <f aca="false">IF($U$251="zákl. přenesená",$N$251,0)</f>
        <v>0</v>
      </c>
      <c r="BH251" s="167" t="n">
        <f aca="false">IF($U$251="sníž. přenesená",$N$251,0)</f>
        <v>0</v>
      </c>
      <c r="BI251" s="167" t="n">
        <f aca="false">IF($U$251="nulová",$N$251,0)</f>
        <v>0</v>
      </c>
      <c r="BJ251" s="111" t="s">
        <v>80</v>
      </c>
      <c r="BK251" s="167" t="n">
        <f aca="false">ROUND($L$251*$K$251,2)</f>
        <v>0</v>
      </c>
      <c r="BL251" s="111" t="s">
        <v>239</v>
      </c>
      <c r="BM251" s="111" t="s">
        <v>354</v>
      </c>
    </row>
    <row r="252" s="13" customFormat="true" ht="16.5" hidden="false" customHeight="true" outlineLevel="0" collapsed="false">
      <c r="B252" s="33"/>
      <c r="C252" s="34"/>
      <c r="D252" s="34"/>
      <c r="E252" s="34"/>
      <c r="F252" s="168" t="s">
        <v>353</v>
      </c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57"/>
      <c r="T252" s="169"/>
      <c r="U252" s="34"/>
      <c r="V252" s="34"/>
      <c r="W252" s="34"/>
      <c r="X252" s="34"/>
      <c r="Y252" s="34"/>
      <c r="Z252" s="34"/>
      <c r="AA252" s="70"/>
      <c r="AT252" s="13" t="s">
        <v>165</v>
      </c>
      <c r="AU252" s="13" t="s">
        <v>164</v>
      </c>
    </row>
    <row r="253" s="13" customFormat="true" ht="27" hidden="false" customHeight="true" outlineLevel="0" collapsed="false">
      <c r="B253" s="33"/>
      <c r="C253" s="156" t="s">
        <v>65</v>
      </c>
      <c r="D253" s="156" t="s">
        <v>159</v>
      </c>
      <c r="E253" s="157" t="s">
        <v>355</v>
      </c>
      <c r="F253" s="158" t="s">
        <v>356</v>
      </c>
      <c r="G253" s="158"/>
      <c r="H253" s="158"/>
      <c r="I253" s="158"/>
      <c r="J253" s="159" t="s">
        <v>189</v>
      </c>
      <c r="K253" s="160" t="n">
        <v>9.162</v>
      </c>
      <c r="L253" s="161"/>
      <c r="M253" s="161"/>
      <c r="N253" s="162" t="n">
        <f aca="false">ROUND($L$253*$K$253,2)</f>
        <v>0</v>
      </c>
      <c r="O253" s="162"/>
      <c r="P253" s="162"/>
      <c r="Q253" s="162"/>
      <c r="R253" s="158"/>
      <c r="S253" s="57"/>
      <c r="T253" s="163"/>
      <c r="U253" s="164" t="s">
        <v>37</v>
      </c>
      <c r="V253" s="34"/>
      <c r="W253" s="34"/>
      <c r="X253" s="165" t="n">
        <v>0</v>
      </c>
      <c r="Y253" s="165" t="n">
        <f aca="false">$X$253*$K$253</f>
        <v>0</v>
      </c>
      <c r="Z253" s="165" t="n">
        <v>0</v>
      </c>
      <c r="AA253" s="166" t="n">
        <f aca="false">$Z$253*$K$253</f>
        <v>0</v>
      </c>
      <c r="AR253" s="111" t="s">
        <v>239</v>
      </c>
      <c r="AT253" s="111" t="s">
        <v>159</v>
      </c>
      <c r="AU253" s="111" t="s">
        <v>164</v>
      </c>
      <c r="AY253" s="13" t="s">
        <v>158</v>
      </c>
      <c r="BE253" s="167" t="n">
        <f aca="false">IF($U$253="základní",$N$253,0)</f>
        <v>0</v>
      </c>
      <c r="BF253" s="167" t="n">
        <f aca="false">IF($U$253="snížená",$N$253,0)</f>
        <v>0</v>
      </c>
      <c r="BG253" s="167" t="n">
        <f aca="false">IF($U$253="zákl. přenesená",$N$253,0)</f>
        <v>0</v>
      </c>
      <c r="BH253" s="167" t="n">
        <f aca="false">IF($U$253="sníž. přenesená",$N$253,0)</f>
        <v>0</v>
      </c>
      <c r="BI253" s="167" t="n">
        <f aca="false">IF($U$253="nulová",$N$253,0)</f>
        <v>0</v>
      </c>
      <c r="BJ253" s="111" t="s">
        <v>80</v>
      </c>
      <c r="BK253" s="167" t="n">
        <f aca="false">ROUND($L$253*$K$253,2)</f>
        <v>0</v>
      </c>
      <c r="BL253" s="111" t="s">
        <v>239</v>
      </c>
      <c r="BM253" s="111" t="s">
        <v>357</v>
      </c>
    </row>
    <row r="254" s="13" customFormat="true" ht="16.5" hidden="false" customHeight="true" outlineLevel="0" collapsed="false">
      <c r="B254" s="33"/>
      <c r="C254" s="34"/>
      <c r="D254" s="34"/>
      <c r="E254" s="34"/>
      <c r="F254" s="168" t="s">
        <v>356</v>
      </c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57"/>
      <c r="T254" s="169"/>
      <c r="U254" s="34"/>
      <c r="V254" s="34"/>
      <c r="W254" s="34"/>
      <c r="X254" s="34"/>
      <c r="Y254" s="34"/>
      <c r="Z254" s="34"/>
      <c r="AA254" s="70"/>
      <c r="AT254" s="13" t="s">
        <v>165</v>
      </c>
      <c r="AU254" s="13" t="s">
        <v>164</v>
      </c>
    </row>
    <row r="255" s="13" customFormat="true" ht="39" hidden="false" customHeight="true" outlineLevel="0" collapsed="false">
      <c r="B255" s="33"/>
      <c r="C255" s="170" t="s">
        <v>65</v>
      </c>
      <c r="D255" s="170" t="s">
        <v>197</v>
      </c>
      <c r="E255" s="171" t="s">
        <v>358</v>
      </c>
      <c r="F255" s="172" t="s">
        <v>359</v>
      </c>
      <c r="G255" s="172"/>
      <c r="H255" s="172"/>
      <c r="I255" s="172"/>
      <c r="J255" s="173" t="s">
        <v>247</v>
      </c>
      <c r="K255" s="174" t="n">
        <v>1</v>
      </c>
      <c r="L255" s="175"/>
      <c r="M255" s="175"/>
      <c r="N255" s="176" t="n">
        <f aca="false">ROUND($L$255*$K$255,2)</f>
        <v>0</v>
      </c>
      <c r="O255" s="176"/>
      <c r="P255" s="176"/>
      <c r="Q255" s="176"/>
      <c r="R255" s="158"/>
      <c r="S255" s="57"/>
      <c r="T255" s="163"/>
      <c r="U255" s="164" t="s">
        <v>37</v>
      </c>
      <c r="V255" s="34"/>
      <c r="W255" s="34"/>
      <c r="X255" s="165" t="n">
        <v>0</v>
      </c>
      <c r="Y255" s="165" t="n">
        <f aca="false">$X$255*$K$255</f>
        <v>0</v>
      </c>
      <c r="Z255" s="165" t="n">
        <v>0</v>
      </c>
      <c r="AA255" s="166" t="n">
        <f aca="false">$Z$255*$K$255</f>
        <v>0</v>
      </c>
      <c r="AR255" s="111" t="s">
        <v>205</v>
      </c>
      <c r="AT255" s="111" t="s">
        <v>197</v>
      </c>
      <c r="AU255" s="111" t="s">
        <v>164</v>
      </c>
      <c r="AY255" s="13" t="s">
        <v>158</v>
      </c>
      <c r="BE255" s="167" t="n">
        <f aca="false">IF($U$255="základní",$N$255,0)</f>
        <v>0</v>
      </c>
      <c r="BF255" s="167" t="n">
        <f aca="false">IF($U$255="snížená",$N$255,0)</f>
        <v>0</v>
      </c>
      <c r="BG255" s="167" t="n">
        <f aca="false">IF($U$255="zákl. přenesená",$N$255,0)</f>
        <v>0</v>
      </c>
      <c r="BH255" s="167" t="n">
        <f aca="false">IF($U$255="sníž. přenesená",$N$255,0)</f>
        <v>0</v>
      </c>
      <c r="BI255" s="167" t="n">
        <f aca="false">IF($U$255="nulová",$N$255,0)</f>
        <v>0</v>
      </c>
      <c r="BJ255" s="111" t="s">
        <v>80</v>
      </c>
      <c r="BK255" s="167" t="n">
        <f aca="false">ROUND($L$255*$K$255,2)</f>
        <v>0</v>
      </c>
      <c r="BL255" s="111" t="s">
        <v>239</v>
      </c>
      <c r="BM255" s="111" t="s">
        <v>360</v>
      </c>
    </row>
    <row r="256" s="13" customFormat="true" ht="16.5" hidden="false" customHeight="true" outlineLevel="0" collapsed="false">
      <c r="B256" s="33"/>
      <c r="C256" s="34"/>
      <c r="D256" s="34"/>
      <c r="E256" s="34"/>
      <c r="F256" s="168" t="s">
        <v>359</v>
      </c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57"/>
      <c r="T256" s="169"/>
      <c r="U256" s="34"/>
      <c r="V256" s="34"/>
      <c r="W256" s="34"/>
      <c r="X256" s="34"/>
      <c r="Y256" s="34"/>
      <c r="Z256" s="34"/>
      <c r="AA256" s="70"/>
      <c r="AT256" s="13" t="s">
        <v>165</v>
      </c>
      <c r="AU256" s="13" t="s">
        <v>164</v>
      </c>
    </row>
    <row r="257" s="13" customFormat="true" ht="27" hidden="false" customHeight="true" outlineLevel="0" collapsed="false">
      <c r="B257" s="33"/>
      <c r="C257" s="156" t="s">
        <v>65</v>
      </c>
      <c r="D257" s="156" t="s">
        <v>159</v>
      </c>
      <c r="E257" s="157" t="s">
        <v>361</v>
      </c>
      <c r="F257" s="158" t="s">
        <v>362</v>
      </c>
      <c r="G257" s="158"/>
      <c r="H257" s="158"/>
      <c r="I257" s="158"/>
      <c r="J257" s="159" t="s">
        <v>247</v>
      </c>
      <c r="K257" s="160" t="n">
        <v>4</v>
      </c>
      <c r="L257" s="161"/>
      <c r="M257" s="161"/>
      <c r="N257" s="162" t="n">
        <f aca="false">ROUND($L$257*$K$257,2)</f>
        <v>0</v>
      </c>
      <c r="O257" s="162"/>
      <c r="P257" s="162"/>
      <c r="Q257" s="162"/>
      <c r="R257" s="158"/>
      <c r="S257" s="57"/>
      <c r="T257" s="163"/>
      <c r="U257" s="164" t="s">
        <v>37</v>
      </c>
      <c r="V257" s="34"/>
      <c r="W257" s="34"/>
      <c r="X257" s="165" t="n">
        <v>0</v>
      </c>
      <c r="Y257" s="165" t="n">
        <f aca="false">$X$257*$K$257</f>
        <v>0</v>
      </c>
      <c r="Z257" s="165" t="n">
        <v>0</v>
      </c>
      <c r="AA257" s="166" t="n">
        <f aca="false">$Z$257*$K$257</f>
        <v>0</v>
      </c>
      <c r="AR257" s="111" t="s">
        <v>239</v>
      </c>
      <c r="AT257" s="111" t="s">
        <v>159</v>
      </c>
      <c r="AU257" s="111" t="s">
        <v>164</v>
      </c>
      <c r="AY257" s="13" t="s">
        <v>158</v>
      </c>
      <c r="BE257" s="167" t="n">
        <f aca="false">IF($U$257="základní",$N$257,0)</f>
        <v>0</v>
      </c>
      <c r="BF257" s="167" t="n">
        <f aca="false">IF($U$257="snížená",$N$257,0)</f>
        <v>0</v>
      </c>
      <c r="BG257" s="167" t="n">
        <f aca="false">IF($U$257="zákl. přenesená",$N$257,0)</f>
        <v>0</v>
      </c>
      <c r="BH257" s="167" t="n">
        <f aca="false">IF($U$257="sníž. přenesená",$N$257,0)</f>
        <v>0</v>
      </c>
      <c r="BI257" s="167" t="n">
        <f aca="false">IF($U$257="nulová",$N$257,0)</f>
        <v>0</v>
      </c>
      <c r="BJ257" s="111" t="s">
        <v>80</v>
      </c>
      <c r="BK257" s="167" t="n">
        <f aca="false">ROUND($L$257*$K$257,2)</f>
        <v>0</v>
      </c>
      <c r="BL257" s="111" t="s">
        <v>239</v>
      </c>
      <c r="BM257" s="111" t="s">
        <v>363</v>
      </c>
    </row>
    <row r="258" s="13" customFormat="true" ht="16.5" hidden="false" customHeight="true" outlineLevel="0" collapsed="false">
      <c r="B258" s="33"/>
      <c r="C258" s="34"/>
      <c r="D258" s="34"/>
      <c r="E258" s="34"/>
      <c r="F258" s="168" t="s">
        <v>362</v>
      </c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57"/>
      <c r="T258" s="169"/>
      <c r="U258" s="34"/>
      <c r="V258" s="34"/>
      <c r="W258" s="34"/>
      <c r="X258" s="34"/>
      <c r="Y258" s="34"/>
      <c r="Z258" s="34"/>
      <c r="AA258" s="70"/>
      <c r="AT258" s="13" t="s">
        <v>165</v>
      </c>
      <c r="AU258" s="13" t="s">
        <v>164</v>
      </c>
    </row>
    <row r="259" s="13" customFormat="true" ht="27" hidden="false" customHeight="true" outlineLevel="0" collapsed="false">
      <c r="B259" s="33"/>
      <c r="C259" s="156" t="s">
        <v>65</v>
      </c>
      <c r="D259" s="156" t="s">
        <v>159</v>
      </c>
      <c r="E259" s="157" t="s">
        <v>364</v>
      </c>
      <c r="F259" s="158" t="s">
        <v>365</v>
      </c>
      <c r="G259" s="158"/>
      <c r="H259" s="158"/>
      <c r="I259" s="158"/>
      <c r="J259" s="159" t="s">
        <v>247</v>
      </c>
      <c r="K259" s="160" t="n">
        <v>4</v>
      </c>
      <c r="L259" s="161"/>
      <c r="M259" s="161"/>
      <c r="N259" s="162" t="n">
        <f aca="false">ROUND($L$259*$K$259,2)</f>
        <v>0</v>
      </c>
      <c r="O259" s="162"/>
      <c r="P259" s="162"/>
      <c r="Q259" s="162"/>
      <c r="R259" s="158"/>
      <c r="S259" s="57"/>
      <c r="T259" s="163"/>
      <c r="U259" s="164" t="s">
        <v>37</v>
      </c>
      <c r="V259" s="34"/>
      <c r="W259" s="34"/>
      <c r="X259" s="165" t="n">
        <v>0</v>
      </c>
      <c r="Y259" s="165" t="n">
        <f aca="false">$X$259*$K$259</f>
        <v>0</v>
      </c>
      <c r="Z259" s="165" t="n">
        <v>0</v>
      </c>
      <c r="AA259" s="166" t="n">
        <f aca="false">$Z$259*$K$259</f>
        <v>0</v>
      </c>
      <c r="AR259" s="111" t="s">
        <v>239</v>
      </c>
      <c r="AT259" s="111" t="s">
        <v>159</v>
      </c>
      <c r="AU259" s="111" t="s">
        <v>164</v>
      </c>
      <c r="AY259" s="13" t="s">
        <v>158</v>
      </c>
      <c r="BE259" s="167" t="n">
        <f aca="false">IF($U$259="základní",$N$259,0)</f>
        <v>0</v>
      </c>
      <c r="BF259" s="167" t="n">
        <f aca="false">IF($U$259="snížená",$N$259,0)</f>
        <v>0</v>
      </c>
      <c r="BG259" s="167" t="n">
        <f aca="false">IF($U$259="zákl. přenesená",$N$259,0)</f>
        <v>0</v>
      </c>
      <c r="BH259" s="167" t="n">
        <f aca="false">IF($U$259="sníž. přenesená",$N$259,0)</f>
        <v>0</v>
      </c>
      <c r="BI259" s="167" t="n">
        <f aca="false">IF($U$259="nulová",$N$259,0)</f>
        <v>0</v>
      </c>
      <c r="BJ259" s="111" t="s">
        <v>80</v>
      </c>
      <c r="BK259" s="167" t="n">
        <f aca="false">ROUND($L$259*$K$259,2)</f>
        <v>0</v>
      </c>
      <c r="BL259" s="111" t="s">
        <v>239</v>
      </c>
      <c r="BM259" s="111" t="s">
        <v>366</v>
      </c>
    </row>
    <row r="260" s="13" customFormat="true" ht="16.5" hidden="false" customHeight="true" outlineLevel="0" collapsed="false">
      <c r="B260" s="33"/>
      <c r="C260" s="34"/>
      <c r="D260" s="34"/>
      <c r="E260" s="34"/>
      <c r="F260" s="168" t="s">
        <v>365</v>
      </c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57"/>
      <c r="T260" s="169"/>
      <c r="U260" s="34"/>
      <c r="V260" s="34"/>
      <c r="W260" s="34"/>
      <c r="X260" s="34"/>
      <c r="Y260" s="34"/>
      <c r="Z260" s="34"/>
      <c r="AA260" s="70"/>
      <c r="AT260" s="13" t="s">
        <v>165</v>
      </c>
      <c r="AU260" s="13" t="s">
        <v>164</v>
      </c>
    </row>
    <row r="261" s="13" customFormat="true" ht="27" hidden="false" customHeight="true" outlineLevel="0" collapsed="false">
      <c r="B261" s="33"/>
      <c r="C261" s="156" t="s">
        <v>65</v>
      </c>
      <c r="D261" s="156" t="s">
        <v>159</v>
      </c>
      <c r="E261" s="157" t="s">
        <v>367</v>
      </c>
      <c r="F261" s="158" t="s">
        <v>368</v>
      </c>
      <c r="G261" s="158"/>
      <c r="H261" s="158"/>
      <c r="I261" s="158"/>
      <c r="J261" s="159" t="s">
        <v>247</v>
      </c>
      <c r="K261" s="160" t="n">
        <v>2</v>
      </c>
      <c r="L261" s="161"/>
      <c r="M261" s="161"/>
      <c r="N261" s="162" t="n">
        <f aca="false">ROUND($L$261*$K$261,2)</f>
        <v>0</v>
      </c>
      <c r="O261" s="162"/>
      <c r="P261" s="162"/>
      <c r="Q261" s="162"/>
      <c r="R261" s="158"/>
      <c r="S261" s="57"/>
      <c r="T261" s="163"/>
      <c r="U261" s="164" t="s">
        <v>37</v>
      </c>
      <c r="V261" s="34"/>
      <c r="W261" s="34"/>
      <c r="X261" s="165" t="n">
        <v>0</v>
      </c>
      <c r="Y261" s="165" t="n">
        <f aca="false">$X$261*$K$261</f>
        <v>0</v>
      </c>
      <c r="Z261" s="165" t="n">
        <v>0</v>
      </c>
      <c r="AA261" s="166" t="n">
        <f aca="false">$Z$261*$K$261</f>
        <v>0</v>
      </c>
      <c r="AR261" s="111" t="s">
        <v>239</v>
      </c>
      <c r="AT261" s="111" t="s">
        <v>159</v>
      </c>
      <c r="AU261" s="111" t="s">
        <v>164</v>
      </c>
      <c r="AY261" s="13" t="s">
        <v>158</v>
      </c>
      <c r="BE261" s="167" t="n">
        <f aca="false">IF($U$261="základní",$N$261,0)</f>
        <v>0</v>
      </c>
      <c r="BF261" s="167" t="n">
        <f aca="false">IF($U$261="snížená",$N$261,0)</f>
        <v>0</v>
      </c>
      <c r="BG261" s="167" t="n">
        <f aca="false">IF($U$261="zákl. přenesená",$N$261,0)</f>
        <v>0</v>
      </c>
      <c r="BH261" s="167" t="n">
        <f aca="false">IF($U$261="sníž. přenesená",$N$261,0)</f>
        <v>0</v>
      </c>
      <c r="BI261" s="167" t="n">
        <f aca="false">IF($U$261="nulová",$N$261,0)</f>
        <v>0</v>
      </c>
      <c r="BJ261" s="111" t="s">
        <v>80</v>
      </c>
      <c r="BK261" s="167" t="n">
        <f aca="false">ROUND($L$261*$K$261,2)</f>
        <v>0</v>
      </c>
      <c r="BL261" s="111" t="s">
        <v>239</v>
      </c>
      <c r="BM261" s="111" t="s">
        <v>369</v>
      </c>
    </row>
    <row r="262" s="13" customFormat="true" ht="16.5" hidden="false" customHeight="true" outlineLevel="0" collapsed="false">
      <c r="B262" s="33"/>
      <c r="C262" s="34"/>
      <c r="D262" s="34"/>
      <c r="E262" s="34"/>
      <c r="F262" s="168" t="s">
        <v>368</v>
      </c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57"/>
      <c r="T262" s="169"/>
      <c r="U262" s="34"/>
      <c r="V262" s="34"/>
      <c r="W262" s="34"/>
      <c r="X262" s="34"/>
      <c r="Y262" s="34"/>
      <c r="Z262" s="34"/>
      <c r="AA262" s="70"/>
      <c r="AT262" s="13" t="s">
        <v>165</v>
      </c>
      <c r="AU262" s="13" t="s">
        <v>164</v>
      </c>
    </row>
    <row r="263" s="13" customFormat="true" ht="27" hidden="false" customHeight="true" outlineLevel="0" collapsed="false">
      <c r="B263" s="33"/>
      <c r="C263" s="170" t="s">
        <v>65</v>
      </c>
      <c r="D263" s="170" t="s">
        <v>197</v>
      </c>
      <c r="E263" s="171" t="s">
        <v>370</v>
      </c>
      <c r="F263" s="172" t="s">
        <v>371</v>
      </c>
      <c r="G263" s="172"/>
      <c r="H263" s="172"/>
      <c r="I263" s="172"/>
      <c r="J263" s="173" t="s">
        <v>247</v>
      </c>
      <c r="K263" s="174" t="n">
        <v>1</v>
      </c>
      <c r="L263" s="175"/>
      <c r="M263" s="175"/>
      <c r="N263" s="176" t="n">
        <f aca="false">ROUND($L$263*$K$263,2)</f>
        <v>0</v>
      </c>
      <c r="O263" s="176"/>
      <c r="P263" s="176"/>
      <c r="Q263" s="176"/>
      <c r="R263" s="158"/>
      <c r="S263" s="57"/>
      <c r="T263" s="163"/>
      <c r="U263" s="164" t="s">
        <v>37</v>
      </c>
      <c r="V263" s="34"/>
      <c r="W263" s="34"/>
      <c r="X263" s="165" t="n">
        <v>0</v>
      </c>
      <c r="Y263" s="165" t="n">
        <f aca="false">$X$263*$K$263</f>
        <v>0</v>
      </c>
      <c r="Z263" s="165" t="n">
        <v>0</v>
      </c>
      <c r="AA263" s="166" t="n">
        <f aca="false">$Z$263*$K$263</f>
        <v>0</v>
      </c>
      <c r="AR263" s="111" t="s">
        <v>205</v>
      </c>
      <c r="AT263" s="111" t="s">
        <v>197</v>
      </c>
      <c r="AU263" s="111" t="s">
        <v>164</v>
      </c>
      <c r="AY263" s="13" t="s">
        <v>158</v>
      </c>
      <c r="BE263" s="167" t="n">
        <f aca="false">IF($U$263="základní",$N$263,0)</f>
        <v>0</v>
      </c>
      <c r="BF263" s="167" t="n">
        <f aca="false">IF($U$263="snížená",$N$263,0)</f>
        <v>0</v>
      </c>
      <c r="BG263" s="167" t="n">
        <f aca="false">IF($U$263="zákl. přenesená",$N$263,0)</f>
        <v>0</v>
      </c>
      <c r="BH263" s="167" t="n">
        <f aca="false">IF($U$263="sníž. přenesená",$N$263,0)</f>
        <v>0</v>
      </c>
      <c r="BI263" s="167" t="n">
        <f aca="false">IF($U$263="nulová",$N$263,0)</f>
        <v>0</v>
      </c>
      <c r="BJ263" s="111" t="s">
        <v>80</v>
      </c>
      <c r="BK263" s="167" t="n">
        <f aca="false">ROUND($L$263*$K$263,2)</f>
        <v>0</v>
      </c>
      <c r="BL263" s="111" t="s">
        <v>239</v>
      </c>
      <c r="BM263" s="111" t="s">
        <v>372</v>
      </c>
    </row>
    <row r="264" s="13" customFormat="true" ht="16.5" hidden="false" customHeight="true" outlineLevel="0" collapsed="false">
      <c r="B264" s="33"/>
      <c r="C264" s="34"/>
      <c r="D264" s="34"/>
      <c r="E264" s="34"/>
      <c r="F264" s="168" t="s">
        <v>371</v>
      </c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57"/>
      <c r="T264" s="169"/>
      <c r="U264" s="34"/>
      <c r="V264" s="34"/>
      <c r="W264" s="34"/>
      <c r="X264" s="34"/>
      <c r="Y264" s="34"/>
      <c r="Z264" s="34"/>
      <c r="AA264" s="70"/>
      <c r="AT264" s="13" t="s">
        <v>165</v>
      </c>
      <c r="AU264" s="13" t="s">
        <v>164</v>
      </c>
    </row>
    <row r="265" s="13" customFormat="true" ht="27" hidden="false" customHeight="true" outlineLevel="0" collapsed="false">
      <c r="B265" s="33"/>
      <c r="C265" s="170" t="s">
        <v>65</v>
      </c>
      <c r="D265" s="170" t="s">
        <v>197</v>
      </c>
      <c r="E265" s="171" t="s">
        <v>373</v>
      </c>
      <c r="F265" s="172" t="s">
        <v>374</v>
      </c>
      <c r="G265" s="172"/>
      <c r="H265" s="172"/>
      <c r="I265" s="172"/>
      <c r="J265" s="173" t="s">
        <v>247</v>
      </c>
      <c r="K265" s="174" t="n">
        <v>1</v>
      </c>
      <c r="L265" s="175"/>
      <c r="M265" s="175"/>
      <c r="N265" s="176" t="n">
        <f aca="false">ROUND($L$265*$K$265,2)</f>
        <v>0</v>
      </c>
      <c r="O265" s="176"/>
      <c r="P265" s="176"/>
      <c r="Q265" s="176"/>
      <c r="R265" s="158"/>
      <c r="S265" s="57"/>
      <c r="T265" s="163"/>
      <c r="U265" s="164" t="s">
        <v>37</v>
      </c>
      <c r="V265" s="34"/>
      <c r="W265" s="34"/>
      <c r="X265" s="165" t="n">
        <v>0</v>
      </c>
      <c r="Y265" s="165" t="n">
        <f aca="false">$X$265*$K$265</f>
        <v>0</v>
      </c>
      <c r="Z265" s="165" t="n">
        <v>0</v>
      </c>
      <c r="AA265" s="166" t="n">
        <f aca="false">$Z$265*$K$265</f>
        <v>0</v>
      </c>
      <c r="AR265" s="111" t="s">
        <v>205</v>
      </c>
      <c r="AT265" s="111" t="s">
        <v>197</v>
      </c>
      <c r="AU265" s="111" t="s">
        <v>164</v>
      </c>
      <c r="AY265" s="13" t="s">
        <v>158</v>
      </c>
      <c r="BE265" s="167" t="n">
        <f aca="false">IF($U$265="základní",$N$265,0)</f>
        <v>0</v>
      </c>
      <c r="BF265" s="167" t="n">
        <f aca="false">IF($U$265="snížená",$N$265,0)</f>
        <v>0</v>
      </c>
      <c r="BG265" s="167" t="n">
        <f aca="false">IF($U$265="zákl. přenesená",$N$265,0)</f>
        <v>0</v>
      </c>
      <c r="BH265" s="167" t="n">
        <f aca="false">IF($U$265="sníž. přenesená",$N$265,0)</f>
        <v>0</v>
      </c>
      <c r="BI265" s="167" t="n">
        <f aca="false">IF($U$265="nulová",$N$265,0)</f>
        <v>0</v>
      </c>
      <c r="BJ265" s="111" t="s">
        <v>80</v>
      </c>
      <c r="BK265" s="167" t="n">
        <f aca="false">ROUND($L$265*$K$265,2)</f>
        <v>0</v>
      </c>
      <c r="BL265" s="111" t="s">
        <v>239</v>
      </c>
      <c r="BM265" s="111" t="s">
        <v>375</v>
      </c>
    </row>
    <row r="266" s="13" customFormat="true" ht="16.5" hidden="false" customHeight="true" outlineLevel="0" collapsed="false">
      <c r="B266" s="33"/>
      <c r="C266" s="34"/>
      <c r="D266" s="34"/>
      <c r="E266" s="34"/>
      <c r="F266" s="168" t="s">
        <v>374</v>
      </c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57"/>
      <c r="T266" s="169"/>
      <c r="U266" s="34"/>
      <c r="V266" s="34"/>
      <c r="W266" s="34"/>
      <c r="X266" s="34"/>
      <c r="Y266" s="34"/>
      <c r="Z266" s="34"/>
      <c r="AA266" s="70"/>
      <c r="AT266" s="13" t="s">
        <v>165</v>
      </c>
      <c r="AU266" s="13" t="s">
        <v>164</v>
      </c>
    </row>
    <row r="267" s="13" customFormat="true" ht="27" hidden="false" customHeight="true" outlineLevel="0" collapsed="false">
      <c r="B267" s="33"/>
      <c r="C267" s="156" t="s">
        <v>65</v>
      </c>
      <c r="D267" s="156" t="s">
        <v>159</v>
      </c>
      <c r="E267" s="157" t="s">
        <v>376</v>
      </c>
      <c r="F267" s="158" t="s">
        <v>377</v>
      </c>
      <c r="G267" s="158"/>
      <c r="H267" s="158"/>
      <c r="I267" s="158"/>
      <c r="J267" s="159" t="s">
        <v>247</v>
      </c>
      <c r="K267" s="160" t="n">
        <v>1</v>
      </c>
      <c r="L267" s="161"/>
      <c r="M267" s="161"/>
      <c r="N267" s="162" t="n">
        <f aca="false">ROUND($L$267*$K$267,2)</f>
        <v>0</v>
      </c>
      <c r="O267" s="162"/>
      <c r="P267" s="162"/>
      <c r="Q267" s="162"/>
      <c r="R267" s="158"/>
      <c r="S267" s="57"/>
      <c r="T267" s="163"/>
      <c r="U267" s="164" t="s">
        <v>37</v>
      </c>
      <c r="V267" s="34"/>
      <c r="W267" s="34"/>
      <c r="X267" s="165" t="n">
        <v>0</v>
      </c>
      <c r="Y267" s="165" t="n">
        <f aca="false">$X$267*$K$267</f>
        <v>0</v>
      </c>
      <c r="Z267" s="165" t="n">
        <v>0</v>
      </c>
      <c r="AA267" s="166" t="n">
        <f aca="false">$Z$267*$K$267</f>
        <v>0</v>
      </c>
      <c r="AR267" s="111" t="s">
        <v>239</v>
      </c>
      <c r="AT267" s="111" t="s">
        <v>159</v>
      </c>
      <c r="AU267" s="111" t="s">
        <v>164</v>
      </c>
      <c r="AY267" s="13" t="s">
        <v>158</v>
      </c>
      <c r="BE267" s="167" t="n">
        <f aca="false">IF($U$267="základní",$N$267,0)</f>
        <v>0</v>
      </c>
      <c r="BF267" s="167" t="n">
        <f aca="false">IF($U$267="snížená",$N$267,0)</f>
        <v>0</v>
      </c>
      <c r="BG267" s="167" t="n">
        <f aca="false">IF($U$267="zákl. přenesená",$N$267,0)</f>
        <v>0</v>
      </c>
      <c r="BH267" s="167" t="n">
        <f aca="false">IF($U$267="sníž. přenesená",$N$267,0)</f>
        <v>0</v>
      </c>
      <c r="BI267" s="167" t="n">
        <f aca="false">IF($U$267="nulová",$N$267,0)</f>
        <v>0</v>
      </c>
      <c r="BJ267" s="111" t="s">
        <v>80</v>
      </c>
      <c r="BK267" s="167" t="n">
        <f aca="false">ROUND($L$267*$K$267,2)</f>
        <v>0</v>
      </c>
      <c r="BL267" s="111" t="s">
        <v>239</v>
      </c>
      <c r="BM267" s="111" t="s">
        <v>378</v>
      </c>
    </row>
    <row r="268" s="13" customFormat="true" ht="16.5" hidden="false" customHeight="true" outlineLevel="0" collapsed="false">
      <c r="B268" s="33"/>
      <c r="C268" s="34"/>
      <c r="D268" s="34"/>
      <c r="E268" s="34"/>
      <c r="F268" s="168" t="s">
        <v>377</v>
      </c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57"/>
      <c r="T268" s="169"/>
      <c r="U268" s="34"/>
      <c r="V268" s="34"/>
      <c r="W268" s="34"/>
      <c r="X268" s="34"/>
      <c r="Y268" s="34"/>
      <c r="Z268" s="34"/>
      <c r="AA268" s="70"/>
      <c r="AT268" s="13" t="s">
        <v>165</v>
      </c>
      <c r="AU268" s="13" t="s">
        <v>164</v>
      </c>
    </row>
    <row r="269" s="13" customFormat="true" ht="27" hidden="false" customHeight="true" outlineLevel="0" collapsed="false">
      <c r="B269" s="33"/>
      <c r="C269" s="170" t="s">
        <v>65</v>
      </c>
      <c r="D269" s="170" t="s">
        <v>197</v>
      </c>
      <c r="E269" s="171" t="s">
        <v>379</v>
      </c>
      <c r="F269" s="172" t="s">
        <v>380</v>
      </c>
      <c r="G269" s="172"/>
      <c r="H269" s="172"/>
      <c r="I269" s="172"/>
      <c r="J269" s="173" t="s">
        <v>247</v>
      </c>
      <c r="K269" s="174" t="n">
        <v>1</v>
      </c>
      <c r="L269" s="175"/>
      <c r="M269" s="175"/>
      <c r="N269" s="176" t="n">
        <f aca="false">ROUND($L$269*$K$269,2)</f>
        <v>0</v>
      </c>
      <c r="O269" s="176"/>
      <c r="P269" s="176"/>
      <c r="Q269" s="176"/>
      <c r="R269" s="158"/>
      <c r="S269" s="57"/>
      <c r="T269" s="163"/>
      <c r="U269" s="164" t="s">
        <v>37</v>
      </c>
      <c r="V269" s="34"/>
      <c r="W269" s="34"/>
      <c r="X269" s="165" t="n">
        <v>0</v>
      </c>
      <c r="Y269" s="165" t="n">
        <f aca="false">$X$269*$K$269</f>
        <v>0</v>
      </c>
      <c r="Z269" s="165" t="n">
        <v>0</v>
      </c>
      <c r="AA269" s="166" t="n">
        <f aca="false">$Z$269*$K$269</f>
        <v>0</v>
      </c>
      <c r="AR269" s="111" t="s">
        <v>205</v>
      </c>
      <c r="AT269" s="111" t="s">
        <v>197</v>
      </c>
      <c r="AU269" s="111" t="s">
        <v>164</v>
      </c>
      <c r="AY269" s="13" t="s">
        <v>158</v>
      </c>
      <c r="BE269" s="167" t="n">
        <f aca="false">IF($U$269="základní",$N$269,0)</f>
        <v>0</v>
      </c>
      <c r="BF269" s="167" t="n">
        <f aca="false">IF($U$269="snížená",$N$269,0)</f>
        <v>0</v>
      </c>
      <c r="BG269" s="167" t="n">
        <f aca="false">IF($U$269="zákl. přenesená",$N$269,0)</f>
        <v>0</v>
      </c>
      <c r="BH269" s="167" t="n">
        <f aca="false">IF($U$269="sníž. přenesená",$N$269,0)</f>
        <v>0</v>
      </c>
      <c r="BI269" s="167" t="n">
        <f aca="false">IF($U$269="nulová",$N$269,0)</f>
        <v>0</v>
      </c>
      <c r="BJ269" s="111" t="s">
        <v>80</v>
      </c>
      <c r="BK269" s="167" t="n">
        <f aca="false">ROUND($L$269*$K$269,2)</f>
        <v>0</v>
      </c>
      <c r="BL269" s="111" t="s">
        <v>239</v>
      </c>
      <c r="BM269" s="111" t="s">
        <v>381</v>
      </c>
    </row>
    <row r="270" s="13" customFormat="true" ht="16.5" hidden="false" customHeight="true" outlineLevel="0" collapsed="false">
      <c r="B270" s="33"/>
      <c r="C270" s="34"/>
      <c r="D270" s="34"/>
      <c r="E270" s="34"/>
      <c r="F270" s="168" t="s">
        <v>380</v>
      </c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57"/>
      <c r="T270" s="169"/>
      <c r="U270" s="34"/>
      <c r="V270" s="34"/>
      <c r="W270" s="34"/>
      <c r="X270" s="34"/>
      <c r="Y270" s="34"/>
      <c r="Z270" s="34"/>
      <c r="AA270" s="70"/>
      <c r="AT270" s="13" t="s">
        <v>165</v>
      </c>
      <c r="AU270" s="13" t="s">
        <v>164</v>
      </c>
    </row>
    <row r="271" s="13" customFormat="true" ht="27" hidden="false" customHeight="true" outlineLevel="0" collapsed="false">
      <c r="B271" s="33"/>
      <c r="C271" s="156" t="s">
        <v>65</v>
      </c>
      <c r="D271" s="156" t="s">
        <v>159</v>
      </c>
      <c r="E271" s="157" t="s">
        <v>382</v>
      </c>
      <c r="F271" s="158" t="s">
        <v>383</v>
      </c>
      <c r="G271" s="158"/>
      <c r="H271" s="158"/>
      <c r="I271" s="158"/>
      <c r="J271" s="159" t="s">
        <v>247</v>
      </c>
      <c r="K271" s="160" t="n">
        <v>1</v>
      </c>
      <c r="L271" s="161"/>
      <c r="M271" s="161"/>
      <c r="N271" s="162" t="n">
        <f aca="false">ROUND($L$271*$K$271,2)</f>
        <v>0</v>
      </c>
      <c r="O271" s="162"/>
      <c r="P271" s="162"/>
      <c r="Q271" s="162"/>
      <c r="R271" s="158"/>
      <c r="S271" s="57"/>
      <c r="T271" s="163"/>
      <c r="U271" s="164" t="s">
        <v>37</v>
      </c>
      <c r="V271" s="34"/>
      <c r="W271" s="34"/>
      <c r="X271" s="165" t="n">
        <v>0</v>
      </c>
      <c r="Y271" s="165" t="n">
        <f aca="false">$X$271*$K$271</f>
        <v>0</v>
      </c>
      <c r="Z271" s="165" t="n">
        <v>0</v>
      </c>
      <c r="AA271" s="166" t="n">
        <f aca="false">$Z$271*$K$271</f>
        <v>0</v>
      </c>
      <c r="AR271" s="111" t="s">
        <v>239</v>
      </c>
      <c r="AT271" s="111" t="s">
        <v>159</v>
      </c>
      <c r="AU271" s="111" t="s">
        <v>164</v>
      </c>
      <c r="AY271" s="13" t="s">
        <v>158</v>
      </c>
      <c r="BE271" s="167" t="n">
        <f aca="false">IF($U$271="základní",$N$271,0)</f>
        <v>0</v>
      </c>
      <c r="BF271" s="167" t="n">
        <f aca="false">IF($U$271="snížená",$N$271,0)</f>
        <v>0</v>
      </c>
      <c r="BG271" s="167" t="n">
        <f aca="false">IF($U$271="zákl. přenesená",$N$271,0)</f>
        <v>0</v>
      </c>
      <c r="BH271" s="167" t="n">
        <f aca="false">IF($U$271="sníž. přenesená",$N$271,0)</f>
        <v>0</v>
      </c>
      <c r="BI271" s="167" t="n">
        <f aca="false">IF($U$271="nulová",$N$271,0)</f>
        <v>0</v>
      </c>
      <c r="BJ271" s="111" t="s">
        <v>80</v>
      </c>
      <c r="BK271" s="167" t="n">
        <f aca="false">ROUND($L$271*$K$271,2)</f>
        <v>0</v>
      </c>
      <c r="BL271" s="111" t="s">
        <v>239</v>
      </c>
      <c r="BM271" s="111" t="s">
        <v>384</v>
      </c>
    </row>
    <row r="272" s="13" customFormat="true" ht="16.5" hidden="false" customHeight="true" outlineLevel="0" collapsed="false">
      <c r="B272" s="33"/>
      <c r="C272" s="34"/>
      <c r="D272" s="34"/>
      <c r="E272" s="34"/>
      <c r="F272" s="168" t="s">
        <v>383</v>
      </c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57"/>
      <c r="T272" s="169"/>
      <c r="U272" s="34"/>
      <c r="V272" s="34"/>
      <c r="W272" s="34"/>
      <c r="X272" s="34"/>
      <c r="Y272" s="34"/>
      <c r="Z272" s="34"/>
      <c r="AA272" s="70"/>
      <c r="AT272" s="13" t="s">
        <v>165</v>
      </c>
      <c r="AU272" s="13" t="s">
        <v>164</v>
      </c>
    </row>
    <row r="273" s="13" customFormat="true" ht="27" hidden="false" customHeight="true" outlineLevel="0" collapsed="false">
      <c r="B273" s="33"/>
      <c r="C273" s="170" t="s">
        <v>65</v>
      </c>
      <c r="D273" s="170" t="s">
        <v>197</v>
      </c>
      <c r="E273" s="171" t="s">
        <v>385</v>
      </c>
      <c r="F273" s="172" t="s">
        <v>386</v>
      </c>
      <c r="G273" s="172"/>
      <c r="H273" s="172"/>
      <c r="I273" s="172"/>
      <c r="J273" s="173" t="s">
        <v>247</v>
      </c>
      <c r="K273" s="174" t="n">
        <v>1</v>
      </c>
      <c r="L273" s="175"/>
      <c r="M273" s="175"/>
      <c r="N273" s="176" t="n">
        <f aca="false">ROUND($L$273*$K$273,2)</f>
        <v>0</v>
      </c>
      <c r="O273" s="176"/>
      <c r="P273" s="176"/>
      <c r="Q273" s="176"/>
      <c r="R273" s="158"/>
      <c r="S273" s="57"/>
      <c r="T273" s="163"/>
      <c r="U273" s="164" t="s">
        <v>37</v>
      </c>
      <c r="V273" s="34"/>
      <c r="W273" s="34"/>
      <c r="X273" s="165" t="n">
        <v>0</v>
      </c>
      <c r="Y273" s="165" t="n">
        <f aca="false">$X$273*$K$273</f>
        <v>0</v>
      </c>
      <c r="Z273" s="165" t="n">
        <v>0</v>
      </c>
      <c r="AA273" s="166" t="n">
        <f aca="false">$Z$273*$K$273</f>
        <v>0</v>
      </c>
      <c r="AR273" s="111" t="s">
        <v>205</v>
      </c>
      <c r="AT273" s="111" t="s">
        <v>197</v>
      </c>
      <c r="AU273" s="111" t="s">
        <v>164</v>
      </c>
      <c r="AY273" s="13" t="s">
        <v>158</v>
      </c>
      <c r="BE273" s="167" t="n">
        <f aca="false">IF($U$273="základní",$N$273,0)</f>
        <v>0</v>
      </c>
      <c r="BF273" s="167" t="n">
        <f aca="false">IF($U$273="snížená",$N$273,0)</f>
        <v>0</v>
      </c>
      <c r="BG273" s="167" t="n">
        <f aca="false">IF($U$273="zákl. přenesená",$N$273,0)</f>
        <v>0</v>
      </c>
      <c r="BH273" s="167" t="n">
        <f aca="false">IF($U$273="sníž. přenesená",$N$273,0)</f>
        <v>0</v>
      </c>
      <c r="BI273" s="167" t="n">
        <f aca="false">IF($U$273="nulová",$N$273,0)</f>
        <v>0</v>
      </c>
      <c r="BJ273" s="111" t="s">
        <v>80</v>
      </c>
      <c r="BK273" s="167" t="n">
        <f aca="false">ROUND($L$273*$K$273,2)</f>
        <v>0</v>
      </c>
      <c r="BL273" s="111" t="s">
        <v>239</v>
      </c>
      <c r="BM273" s="111" t="s">
        <v>387</v>
      </c>
    </row>
    <row r="274" s="13" customFormat="true" ht="16.5" hidden="false" customHeight="true" outlineLevel="0" collapsed="false">
      <c r="B274" s="33"/>
      <c r="C274" s="34"/>
      <c r="D274" s="34"/>
      <c r="E274" s="34"/>
      <c r="F274" s="168" t="s">
        <v>386</v>
      </c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57"/>
      <c r="T274" s="169"/>
      <c r="U274" s="34"/>
      <c r="V274" s="34"/>
      <c r="W274" s="34"/>
      <c r="X274" s="34"/>
      <c r="Y274" s="34"/>
      <c r="Z274" s="34"/>
      <c r="AA274" s="70"/>
      <c r="AT274" s="13" t="s">
        <v>165</v>
      </c>
      <c r="AU274" s="13" t="s">
        <v>164</v>
      </c>
    </row>
    <row r="275" s="13" customFormat="true" ht="27" hidden="false" customHeight="true" outlineLevel="0" collapsed="false">
      <c r="B275" s="33"/>
      <c r="C275" s="156" t="s">
        <v>65</v>
      </c>
      <c r="D275" s="156" t="s">
        <v>159</v>
      </c>
      <c r="E275" s="157" t="s">
        <v>388</v>
      </c>
      <c r="F275" s="158" t="s">
        <v>389</v>
      </c>
      <c r="G275" s="158"/>
      <c r="H275" s="158"/>
      <c r="I275" s="158"/>
      <c r="J275" s="159" t="s">
        <v>247</v>
      </c>
      <c r="K275" s="160" t="n">
        <v>1</v>
      </c>
      <c r="L275" s="161"/>
      <c r="M275" s="161"/>
      <c r="N275" s="162" t="n">
        <f aca="false">ROUND($L$275*$K$275,2)</f>
        <v>0</v>
      </c>
      <c r="O275" s="162"/>
      <c r="P275" s="162"/>
      <c r="Q275" s="162"/>
      <c r="R275" s="158"/>
      <c r="S275" s="57"/>
      <c r="T275" s="163"/>
      <c r="U275" s="164" t="s">
        <v>37</v>
      </c>
      <c r="V275" s="34"/>
      <c r="W275" s="34"/>
      <c r="X275" s="165" t="n">
        <v>0</v>
      </c>
      <c r="Y275" s="165" t="n">
        <f aca="false">$X$275*$K$275</f>
        <v>0</v>
      </c>
      <c r="Z275" s="165" t="n">
        <v>0</v>
      </c>
      <c r="AA275" s="166" t="n">
        <f aca="false">$Z$275*$K$275</f>
        <v>0</v>
      </c>
      <c r="AR275" s="111" t="s">
        <v>239</v>
      </c>
      <c r="AT275" s="111" t="s">
        <v>159</v>
      </c>
      <c r="AU275" s="111" t="s">
        <v>164</v>
      </c>
      <c r="AY275" s="13" t="s">
        <v>158</v>
      </c>
      <c r="BE275" s="167" t="n">
        <f aca="false">IF($U$275="základní",$N$275,0)</f>
        <v>0</v>
      </c>
      <c r="BF275" s="167" t="n">
        <f aca="false">IF($U$275="snížená",$N$275,0)</f>
        <v>0</v>
      </c>
      <c r="BG275" s="167" t="n">
        <f aca="false">IF($U$275="zákl. přenesená",$N$275,0)</f>
        <v>0</v>
      </c>
      <c r="BH275" s="167" t="n">
        <f aca="false">IF($U$275="sníž. přenesená",$N$275,0)</f>
        <v>0</v>
      </c>
      <c r="BI275" s="167" t="n">
        <f aca="false">IF($U$275="nulová",$N$275,0)</f>
        <v>0</v>
      </c>
      <c r="BJ275" s="111" t="s">
        <v>80</v>
      </c>
      <c r="BK275" s="167" t="n">
        <f aca="false">ROUND($L$275*$K$275,2)</f>
        <v>0</v>
      </c>
      <c r="BL275" s="111" t="s">
        <v>239</v>
      </c>
      <c r="BM275" s="111" t="s">
        <v>390</v>
      </c>
    </row>
    <row r="276" s="13" customFormat="true" ht="16.5" hidden="false" customHeight="true" outlineLevel="0" collapsed="false">
      <c r="B276" s="33"/>
      <c r="C276" s="34"/>
      <c r="D276" s="34"/>
      <c r="E276" s="34"/>
      <c r="F276" s="168" t="s">
        <v>389</v>
      </c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57"/>
      <c r="T276" s="169"/>
      <c r="U276" s="34"/>
      <c r="V276" s="34"/>
      <c r="W276" s="34"/>
      <c r="X276" s="34"/>
      <c r="Y276" s="34"/>
      <c r="Z276" s="34"/>
      <c r="AA276" s="70"/>
      <c r="AT276" s="13" t="s">
        <v>165</v>
      </c>
      <c r="AU276" s="13" t="s">
        <v>164</v>
      </c>
    </row>
    <row r="277" s="13" customFormat="true" ht="27" hidden="false" customHeight="true" outlineLevel="0" collapsed="false">
      <c r="B277" s="33"/>
      <c r="C277" s="170" t="s">
        <v>65</v>
      </c>
      <c r="D277" s="170" t="s">
        <v>197</v>
      </c>
      <c r="E277" s="171" t="s">
        <v>391</v>
      </c>
      <c r="F277" s="172" t="s">
        <v>392</v>
      </c>
      <c r="G277" s="172"/>
      <c r="H277" s="172"/>
      <c r="I277" s="172"/>
      <c r="J277" s="173" t="s">
        <v>247</v>
      </c>
      <c r="K277" s="174" t="n">
        <v>1</v>
      </c>
      <c r="L277" s="175"/>
      <c r="M277" s="175"/>
      <c r="N277" s="176" t="n">
        <f aca="false">ROUND($L$277*$K$277,2)</f>
        <v>0</v>
      </c>
      <c r="O277" s="176"/>
      <c r="P277" s="176"/>
      <c r="Q277" s="176"/>
      <c r="R277" s="158"/>
      <c r="S277" s="57"/>
      <c r="T277" s="163"/>
      <c r="U277" s="164" t="s">
        <v>37</v>
      </c>
      <c r="V277" s="34"/>
      <c r="W277" s="34"/>
      <c r="X277" s="165" t="n">
        <v>0</v>
      </c>
      <c r="Y277" s="165" t="n">
        <f aca="false">$X$277*$K$277</f>
        <v>0</v>
      </c>
      <c r="Z277" s="165" t="n">
        <v>0</v>
      </c>
      <c r="AA277" s="166" t="n">
        <f aca="false">$Z$277*$K$277</f>
        <v>0</v>
      </c>
      <c r="AR277" s="111" t="s">
        <v>205</v>
      </c>
      <c r="AT277" s="111" t="s">
        <v>197</v>
      </c>
      <c r="AU277" s="111" t="s">
        <v>164</v>
      </c>
      <c r="AY277" s="13" t="s">
        <v>158</v>
      </c>
      <c r="BE277" s="167" t="n">
        <f aca="false">IF($U$277="základní",$N$277,0)</f>
        <v>0</v>
      </c>
      <c r="BF277" s="167" t="n">
        <f aca="false">IF($U$277="snížená",$N$277,0)</f>
        <v>0</v>
      </c>
      <c r="BG277" s="167" t="n">
        <f aca="false">IF($U$277="zákl. přenesená",$N$277,0)</f>
        <v>0</v>
      </c>
      <c r="BH277" s="167" t="n">
        <f aca="false">IF($U$277="sníž. přenesená",$N$277,0)</f>
        <v>0</v>
      </c>
      <c r="BI277" s="167" t="n">
        <f aca="false">IF($U$277="nulová",$N$277,0)</f>
        <v>0</v>
      </c>
      <c r="BJ277" s="111" t="s">
        <v>80</v>
      </c>
      <c r="BK277" s="167" t="n">
        <f aca="false">ROUND($L$277*$K$277,2)</f>
        <v>0</v>
      </c>
      <c r="BL277" s="111" t="s">
        <v>239</v>
      </c>
      <c r="BM277" s="111" t="s">
        <v>393</v>
      </c>
    </row>
    <row r="278" s="13" customFormat="true" ht="16.5" hidden="false" customHeight="true" outlineLevel="0" collapsed="false">
      <c r="B278" s="33"/>
      <c r="C278" s="34"/>
      <c r="D278" s="34"/>
      <c r="E278" s="34"/>
      <c r="F278" s="168" t="s">
        <v>392</v>
      </c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57"/>
      <c r="T278" s="169"/>
      <c r="U278" s="34"/>
      <c r="V278" s="34"/>
      <c r="W278" s="34"/>
      <c r="X278" s="34"/>
      <c r="Y278" s="34"/>
      <c r="Z278" s="34"/>
      <c r="AA278" s="70"/>
      <c r="AT278" s="13" t="s">
        <v>165</v>
      </c>
      <c r="AU278" s="13" t="s">
        <v>164</v>
      </c>
    </row>
    <row r="279" s="13" customFormat="true" ht="27" hidden="false" customHeight="true" outlineLevel="0" collapsed="false">
      <c r="B279" s="33"/>
      <c r="C279" s="156" t="s">
        <v>65</v>
      </c>
      <c r="D279" s="156" t="s">
        <v>159</v>
      </c>
      <c r="E279" s="157" t="s">
        <v>394</v>
      </c>
      <c r="F279" s="158" t="s">
        <v>395</v>
      </c>
      <c r="G279" s="158"/>
      <c r="H279" s="158"/>
      <c r="I279" s="158"/>
      <c r="J279" s="159" t="s">
        <v>247</v>
      </c>
      <c r="K279" s="160" t="n">
        <v>2</v>
      </c>
      <c r="L279" s="161"/>
      <c r="M279" s="161"/>
      <c r="N279" s="162" t="n">
        <f aca="false">ROUND($L$279*$K$279,2)</f>
        <v>0</v>
      </c>
      <c r="O279" s="162"/>
      <c r="P279" s="162"/>
      <c r="Q279" s="162"/>
      <c r="R279" s="158"/>
      <c r="S279" s="57"/>
      <c r="T279" s="163"/>
      <c r="U279" s="164" t="s">
        <v>37</v>
      </c>
      <c r="V279" s="34"/>
      <c r="W279" s="34"/>
      <c r="X279" s="165" t="n">
        <v>0</v>
      </c>
      <c r="Y279" s="165" t="n">
        <f aca="false">$X$279*$K$279</f>
        <v>0</v>
      </c>
      <c r="Z279" s="165" t="n">
        <v>0</v>
      </c>
      <c r="AA279" s="166" t="n">
        <f aca="false">$Z$279*$K$279</f>
        <v>0</v>
      </c>
      <c r="AR279" s="111" t="s">
        <v>239</v>
      </c>
      <c r="AT279" s="111" t="s">
        <v>159</v>
      </c>
      <c r="AU279" s="111" t="s">
        <v>164</v>
      </c>
      <c r="AY279" s="13" t="s">
        <v>158</v>
      </c>
      <c r="BE279" s="167" t="n">
        <f aca="false">IF($U$279="základní",$N$279,0)</f>
        <v>0</v>
      </c>
      <c r="BF279" s="167" t="n">
        <f aca="false">IF($U$279="snížená",$N$279,0)</f>
        <v>0</v>
      </c>
      <c r="BG279" s="167" t="n">
        <f aca="false">IF($U$279="zákl. přenesená",$N$279,0)</f>
        <v>0</v>
      </c>
      <c r="BH279" s="167" t="n">
        <f aca="false">IF($U$279="sníž. přenesená",$N$279,0)</f>
        <v>0</v>
      </c>
      <c r="BI279" s="167" t="n">
        <f aca="false">IF($U$279="nulová",$N$279,0)</f>
        <v>0</v>
      </c>
      <c r="BJ279" s="111" t="s">
        <v>80</v>
      </c>
      <c r="BK279" s="167" t="n">
        <f aca="false">ROUND($L$279*$K$279,2)</f>
        <v>0</v>
      </c>
      <c r="BL279" s="111" t="s">
        <v>239</v>
      </c>
      <c r="BM279" s="111" t="s">
        <v>396</v>
      </c>
    </row>
    <row r="280" s="13" customFormat="true" ht="16.5" hidden="false" customHeight="true" outlineLevel="0" collapsed="false">
      <c r="B280" s="33"/>
      <c r="C280" s="34"/>
      <c r="D280" s="34"/>
      <c r="E280" s="34"/>
      <c r="F280" s="168" t="s">
        <v>395</v>
      </c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57"/>
      <c r="T280" s="169"/>
      <c r="U280" s="34"/>
      <c r="V280" s="34"/>
      <c r="W280" s="34"/>
      <c r="X280" s="34"/>
      <c r="Y280" s="34"/>
      <c r="Z280" s="34"/>
      <c r="AA280" s="70"/>
      <c r="AT280" s="13" t="s">
        <v>165</v>
      </c>
      <c r="AU280" s="13" t="s">
        <v>164</v>
      </c>
    </row>
    <row r="281" s="13" customFormat="true" ht="27" hidden="false" customHeight="true" outlineLevel="0" collapsed="false">
      <c r="B281" s="33"/>
      <c r="C281" s="170" t="s">
        <v>65</v>
      </c>
      <c r="D281" s="170" t="s">
        <v>197</v>
      </c>
      <c r="E281" s="171" t="s">
        <v>397</v>
      </c>
      <c r="F281" s="172" t="s">
        <v>398</v>
      </c>
      <c r="G281" s="172"/>
      <c r="H281" s="172"/>
      <c r="I281" s="172"/>
      <c r="J281" s="173" t="s">
        <v>247</v>
      </c>
      <c r="K281" s="174" t="n">
        <v>1</v>
      </c>
      <c r="L281" s="175"/>
      <c r="M281" s="175"/>
      <c r="N281" s="176" t="n">
        <f aca="false">ROUND($L$281*$K$281,2)</f>
        <v>0</v>
      </c>
      <c r="O281" s="176"/>
      <c r="P281" s="176"/>
      <c r="Q281" s="176"/>
      <c r="R281" s="158"/>
      <c r="S281" s="57"/>
      <c r="T281" s="163"/>
      <c r="U281" s="164" t="s">
        <v>37</v>
      </c>
      <c r="V281" s="34"/>
      <c r="W281" s="34"/>
      <c r="X281" s="165" t="n">
        <v>0</v>
      </c>
      <c r="Y281" s="165" t="n">
        <f aca="false">$X$281*$K$281</f>
        <v>0</v>
      </c>
      <c r="Z281" s="165" t="n">
        <v>0</v>
      </c>
      <c r="AA281" s="166" t="n">
        <f aca="false">$Z$281*$K$281</f>
        <v>0</v>
      </c>
      <c r="AR281" s="111" t="s">
        <v>205</v>
      </c>
      <c r="AT281" s="111" t="s">
        <v>197</v>
      </c>
      <c r="AU281" s="111" t="s">
        <v>164</v>
      </c>
      <c r="AY281" s="13" t="s">
        <v>158</v>
      </c>
      <c r="BE281" s="167" t="n">
        <f aca="false">IF($U$281="základní",$N$281,0)</f>
        <v>0</v>
      </c>
      <c r="BF281" s="167" t="n">
        <f aca="false">IF($U$281="snížená",$N$281,0)</f>
        <v>0</v>
      </c>
      <c r="BG281" s="167" t="n">
        <f aca="false">IF($U$281="zákl. přenesená",$N$281,0)</f>
        <v>0</v>
      </c>
      <c r="BH281" s="167" t="n">
        <f aca="false">IF($U$281="sníž. přenesená",$N$281,0)</f>
        <v>0</v>
      </c>
      <c r="BI281" s="167" t="n">
        <f aca="false">IF($U$281="nulová",$N$281,0)</f>
        <v>0</v>
      </c>
      <c r="BJ281" s="111" t="s">
        <v>80</v>
      </c>
      <c r="BK281" s="167" t="n">
        <f aca="false">ROUND($L$281*$K$281,2)</f>
        <v>0</v>
      </c>
      <c r="BL281" s="111" t="s">
        <v>239</v>
      </c>
      <c r="BM281" s="111" t="s">
        <v>399</v>
      </c>
    </row>
    <row r="282" s="13" customFormat="true" ht="16.5" hidden="false" customHeight="true" outlineLevel="0" collapsed="false">
      <c r="B282" s="33"/>
      <c r="C282" s="34"/>
      <c r="D282" s="34"/>
      <c r="E282" s="34"/>
      <c r="F282" s="168" t="s">
        <v>398</v>
      </c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57"/>
      <c r="T282" s="169"/>
      <c r="U282" s="34"/>
      <c r="V282" s="34"/>
      <c r="W282" s="34"/>
      <c r="X282" s="34"/>
      <c r="Y282" s="34"/>
      <c r="Z282" s="34"/>
      <c r="AA282" s="70"/>
      <c r="AT282" s="13" t="s">
        <v>165</v>
      </c>
      <c r="AU282" s="13" t="s">
        <v>164</v>
      </c>
    </row>
    <row r="283" s="13" customFormat="true" ht="27" hidden="false" customHeight="true" outlineLevel="0" collapsed="false">
      <c r="B283" s="33"/>
      <c r="C283" s="170" t="s">
        <v>65</v>
      </c>
      <c r="D283" s="170" t="s">
        <v>197</v>
      </c>
      <c r="E283" s="171" t="s">
        <v>400</v>
      </c>
      <c r="F283" s="172" t="s">
        <v>401</v>
      </c>
      <c r="G283" s="172"/>
      <c r="H283" s="172"/>
      <c r="I283" s="172"/>
      <c r="J283" s="173" t="s">
        <v>247</v>
      </c>
      <c r="K283" s="174" t="n">
        <v>1</v>
      </c>
      <c r="L283" s="175"/>
      <c r="M283" s="175"/>
      <c r="N283" s="176" t="n">
        <f aca="false">ROUND($L$283*$K$283,2)</f>
        <v>0</v>
      </c>
      <c r="O283" s="176"/>
      <c r="P283" s="176"/>
      <c r="Q283" s="176"/>
      <c r="R283" s="158"/>
      <c r="S283" s="57"/>
      <c r="T283" s="163"/>
      <c r="U283" s="164" t="s">
        <v>37</v>
      </c>
      <c r="V283" s="34"/>
      <c r="W283" s="34"/>
      <c r="X283" s="165" t="n">
        <v>0</v>
      </c>
      <c r="Y283" s="165" t="n">
        <f aca="false">$X$283*$K$283</f>
        <v>0</v>
      </c>
      <c r="Z283" s="165" t="n">
        <v>0</v>
      </c>
      <c r="AA283" s="166" t="n">
        <f aca="false">$Z$283*$K$283</f>
        <v>0</v>
      </c>
      <c r="AR283" s="111" t="s">
        <v>205</v>
      </c>
      <c r="AT283" s="111" t="s">
        <v>197</v>
      </c>
      <c r="AU283" s="111" t="s">
        <v>164</v>
      </c>
      <c r="AY283" s="13" t="s">
        <v>158</v>
      </c>
      <c r="BE283" s="167" t="n">
        <f aca="false">IF($U$283="základní",$N$283,0)</f>
        <v>0</v>
      </c>
      <c r="BF283" s="167" t="n">
        <f aca="false">IF($U$283="snížená",$N$283,0)</f>
        <v>0</v>
      </c>
      <c r="BG283" s="167" t="n">
        <f aca="false">IF($U$283="zákl. přenesená",$N$283,0)</f>
        <v>0</v>
      </c>
      <c r="BH283" s="167" t="n">
        <f aca="false">IF($U$283="sníž. přenesená",$N$283,0)</f>
        <v>0</v>
      </c>
      <c r="BI283" s="167" t="n">
        <f aca="false">IF($U$283="nulová",$N$283,0)</f>
        <v>0</v>
      </c>
      <c r="BJ283" s="111" t="s">
        <v>80</v>
      </c>
      <c r="BK283" s="167" t="n">
        <f aca="false">ROUND($L$283*$K$283,2)</f>
        <v>0</v>
      </c>
      <c r="BL283" s="111" t="s">
        <v>239</v>
      </c>
      <c r="BM283" s="111" t="s">
        <v>402</v>
      </c>
    </row>
    <row r="284" s="13" customFormat="true" ht="16.5" hidden="false" customHeight="true" outlineLevel="0" collapsed="false">
      <c r="B284" s="33"/>
      <c r="C284" s="34"/>
      <c r="D284" s="34"/>
      <c r="E284" s="34"/>
      <c r="F284" s="168" t="s">
        <v>401</v>
      </c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57"/>
      <c r="T284" s="169"/>
      <c r="U284" s="34"/>
      <c r="V284" s="34"/>
      <c r="W284" s="34"/>
      <c r="X284" s="34"/>
      <c r="Y284" s="34"/>
      <c r="Z284" s="34"/>
      <c r="AA284" s="70"/>
      <c r="AT284" s="13" t="s">
        <v>165</v>
      </c>
      <c r="AU284" s="13" t="s">
        <v>164</v>
      </c>
    </row>
    <row r="285" s="13" customFormat="true" ht="15.75" hidden="false" customHeight="true" outlineLevel="0" collapsed="false">
      <c r="B285" s="33"/>
      <c r="C285" s="156" t="s">
        <v>65</v>
      </c>
      <c r="D285" s="156" t="s">
        <v>159</v>
      </c>
      <c r="E285" s="157" t="s">
        <v>403</v>
      </c>
      <c r="F285" s="158" t="s">
        <v>404</v>
      </c>
      <c r="G285" s="158"/>
      <c r="H285" s="158"/>
      <c r="I285" s="158"/>
      <c r="J285" s="159" t="s">
        <v>247</v>
      </c>
      <c r="K285" s="160" t="n">
        <v>2</v>
      </c>
      <c r="L285" s="161"/>
      <c r="M285" s="161"/>
      <c r="N285" s="162" t="n">
        <f aca="false">ROUND($L$285*$K$285,2)</f>
        <v>0</v>
      </c>
      <c r="O285" s="162"/>
      <c r="P285" s="162"/>
      <c r="Q285" s="162"/>
      <c r="R285" s="158"/>
      <c r="S285" s="57"/>
      <c r="T285" s="163"/>
      <c r="U285" s="164" t="s">
        <v>37</v>
      </c>
      <c r="V285" s="34"/>
      <c r="W285" s="34"/>
      <c r="X285" s="165" t="n">
        <v>0</v>
      </c>
      <c r="Y285" s="165" t="n">
        <f aca="false">$X$285*$K$285</f>
        <v>0</v>
      </c>
      <c r="Z285" s="165" t="n">
        <v>0</v>
      </c>
      <c r="AA285" s="166" t="n">
        <f aca="false">$Z$285*$K$285</f>
        <v>0</v>
      </c>
      <c r="AR285" s="111" t="s">
        <v>239</v>
      </c>
      <c r="AT285" s="111" t="s">
        <v>159</v>
      </c>
      <c r="AU285" s="111" t="s">
        <v>164</v>
      </c>
      <c r="AY285" s="13" t="s">
        <v>158</v>
      </c>
      <c r="BE285" s="167" t="n">
        <f aca="false">IF($U$285="základní",$N$285,0)</f>
        <v>0</v>
      </c>
      <c r="BF285" s="167" t="n">
        <f aca="false">IF($U$285="snížená",$N$285,0)</f>
        <v>0</v>
      </c>
      <c r="BG285" s="167" t="n">
        <f aca="false">IF($U$285="zákl. přenesená",$N$285,0)</f>
        <v>0</v>
      </c>
      <c r="BH285" s="167" t="n">
        <f aca="false">IF($U$285="sníž. přenesená",$N$285,0)</f>
        <v>0</v>
      </c>
      <c r="BI285" s="167" t="n">
        <f aca="false">IF($U$285="nulová",$N$285,0)</f>
        <v>0</v>
      </c>
      <c r="BJ285" s="111" t="s">
        <v>80</v>
      </c>
      <c r="BK285" s="167" t="n">
        <f aca="false">ROUND($L$285*$K$285,2)</f>
        <v>0</v>
      </c>
      <c r="BL285" s="111" t="s">
        <v>239</v>
      </c>
      <c r="BM285" s="111" t="s">
        <v>405</v>
      </c>
    </row>
    <row r="286" s="13" customFormat="true" ht="16.5" hidden="false" customHeight="true" outlineLevel="0" collapsed="false">
      <c r="B286" s="33"/>
      <c r="C286" s="34"/>
      <c r="D286" s="34"/>
      <c r="E286" s="34"/>
      <c r="F286" s="168" t="s">
        <v>404</v>
      </c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57"/>
      <c r="T286" s="169"/>
      <c r="U286" s="34"/>
      <c r="V286" s="34"/>
      <c r="W286" s="34"/>
      <c r="X286" s="34"/>
      <c r="Y286" s="34"/>
      <c r="Z286" s="34"/>
      <c r="AA286" s="70"/>
      <c r="AT286" s="13" t="s">
        <v>165</v>
      </c>
      <c r="AU286" s="13" t="s">
        <v>164</v>
      </c>
    </row>
    <row r="287" s="13" customFormat="true" ht="27" hidden="false" customHeight="true" outlineLevel="0" collapsed="false">
      <c r="B287" s="33"/>
      <c r="C287" s="156" t="s">
        <v>65</v>
      </c>
      <c r="D287" s="156" t="s">
        <v>159</v>
      </c>
      <c r="E287" s="157" t="s">
        <v>406</v>
      </c>
      <c r="F287" s="158" t="s">
        <v>407</v>
      </c>
      <c r="G287" s="158"/>
      <c r="H287" s="158"/>
      <c r="I287" s="158"/>
      <c r="J287" s="159" t="s">
        <v>247</v>
      </c>
      <c r="K287" s="160" t="n">
        <v>2</v>
      </c>
      <c r="L287" s="161"/>
      <c r="M287" s="161"/>
      <c r="N287" s="162" t="n">
        <f aca="false">ROUND($L$287*$K$287,2)</f>
        <v>0</v>
      </c>
      <c r="O287" s="162"/>
      <c r="P287" s="162"/>
      <c r="Q287" s="162"/>
      <c r="R287" s="158"/>
      <c r="S287" s="57"/>
      <c r="T287" s="163"/>
      <c r="U287" s="164" t="s">
        <v>37</v>
      </c>
      <c r="V287" s="34"/>
      <c r="W287" s="34"/>
      <c r="X287" s="165" t="n">
        <v>0</v>
      </c>
      <c r="Y287" s="165" t="n">
        <f aca="false">$X$287*$K$287</f>
        <v>0</v>
      </c>
      <c r="Z287" s="165" t="n">
        <v>0</v>
      </c>
      <c r="AA287" s="166" t="n">
        <f aca="false">$Z$287*$K$287</f>
        <v>0</v>
      </c>
      <c r="AR287" s="111" t="s">
        <v>239</v>
      </c>
      <c r="AT287" s="111" t="s">
        <v>159</v>
      </c>
      <c r="AU287" s="111" t="s">
        <v>164</v>
      </c>
      <c r="AY287" s="13" t="s">
        <v>158</v>
      </c>
      <c r="BE287" s="167" t="n">
        <f aca="false">IF($U$287="základní",$N$287,0)</f>
        <v>0</v>
      </c>
      <c r="BF287" s="167" t="n">
        <f aca="false">IF($U$287="snížená",$N$287,0)</f>
        <v>0</v>
      </c>
      <c r="BG287" s="167" t="n">
        <f aca="false">IF($U$287="zákl. přenesená",$N$287,0)</f>
        <v>0</v>
      </c>
      <c r="BH287" s="167" t="n">
        <f aca="false">IF($U$287="sníž. přenesená",$N$287,0)</f>
        <v>0</v>
      </c>
      <c r="BI287" s="167" t="n">
        <f aca="false">IF($U$287="nulová",$N$287,0)</f>
        <v>0</v>
      </c>
      <c r="BJ287" s="111" t="s">
        <v>80</v>
      </c>
      <c r="BK287" s="167" t="n">
        <f aca="false">ROUND($L$287*$K$287,2)</f>
        <v>0</v>
      </c>
      <c r="BL287" s="111" t="s">
        <v>239</v>
      </c>
      <c r="BM287" s="111" t="s">
        <v>408</v>
      </c>
    </row>
    <row r="288" s="13" customFormat="true" ht="16.5" hidden="false" customHeight="true" outlineLevel="0" collapsed="false">
      <c r="B288" s="33"/>
      <c r="C288" s="34"/>
      <c r="D288" s="34"/>
      <c r="E288" s="34"/>
      <c r="F288" s="168" t="s">
        <v>407</v>
      </c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57"/>
      <c r="T288" s="169"/>
      <c r="U288" s="34"/>
      <c r="V288" s="34"/>
      <c r="W288" s="34"/>
      <c r="X288" s="34"/>
      <c r="Y288" s="34"/>
      <c r="Z288" s="34"/>
      <c r="AA288" s="70"/>
      <c r="AT288" s="13" t="s">
        <v>165</v>
      </c>
      <c r="AU288" s="13" t="s">
        <v>164</v>
      </c>
    </row>
    <row r="289" s="13" customFormat="true" ht="27" hidden="false" customHeight="true" outlineLevel="0" collapsed="false">
      <c r="B289" s="33"/>
      <c r="C289" s="170" t="s">
        <v>65</v>
      </c>
      <c r="D289" s="170" t="s">
        <v>197</v>
      </c>
      <c r="E289" s="171" t="s">
        <v>409</v>
      </c>
      <c r="F289" s="172" t="s">
        <v>410</v>
      </c>
      <c r="G289" s="172"/>
      <c r="H289" s="172"/>
      <c r="I289" s="172"/>
      <c r="J289" s="173" t="s">
        <v>247</v>
      </c>
      <c r="K289" s="174" t="n">
        <v>2</v>
      </c>
      <c r="L289" s="175"/>
      <c r="M289" s="175"/>
      <c r="N289" s="176" t="n">
        <f aca="false">ROUND($L$289*$K$289,2)</f>
        <v>0</v>
      </c>
      <c r="O289" s="176"/>
      <c r="P289" s="176"/>
      <c r="Q289" s="176"/>
      <c r="R289" s="158"/>
      <c r="S289" s="57"/>
      <c r="T289" s="163"/>
      <c r="U289" s="164" t="s">
        <v>37</v>
      </c>
      <c r="V289" s="34"/>
      <c r="W289" s="34"/>
      <c r="X289" s="165" t="n">
        <v>0</v>
      </c>
      <c r="Y289" s="165" t="n">
        <f aca="false">$X$289*$K$289</f>
        <v>0</v>
      </c>
      <c r="Z289" s="165" t="n">
        <v>0</v>
      </c>
      <c r="AA289" s="166" t="n">
        <f aca="false">$Z$289*$K$289</f>
        <v>0</v>
      </c>
      <c r="AR289" s="111" t="s">
        <v>205</v>
      </c>
      <c r="AT289" s="111" t="s">
        <v>197</v>
      </c>
      <c r="AU289" s="111" t="s">
        <v>164</v>
      </c>
      <c r="AY289" s="13" t="s">
        <v>158</v>
      </c>
      <c r="BE289" s="167" t="n">
        <f aca="false">IF($U$289="základní",$N$289,0)</f>
        <v>0</v>
      </c>
      <c r="BF289" s="167" t="n">
        <f aca="false">IF($U$289="snížená",$N$289,0)</f>
        <v>0</v>
      </c>
      <c r="BG289" s="167" t="n">
        <f aca="false">IF($U$289="zákl. přenesená",$N$289,0)</f>
        <v>0</v>
      </c>
      <c r="BH289" s="167" t="n">
        <f aca="false">IF($U$289="sníž. přenesená",$N$289,0)</f>
        <v>0</v>
      </c>
      <c r="BI289" s="167" t="n">
        <f aca="false">IF($U$289="nulová",$N$289,0)</f>
        <v>0</v>
      </c>
      <c r="BJ289" s="111" t="s">
        <v>80</v>
      </c>
      <c r="BK289" s="167" t="n">
        <f aca="false">ROUND($L$289*$K$289,2)</f>
        <v>0</v>
      </c>
      <c r="BL289" s="111" t="s">
        <v>239</v>
      </c>
      <c r="BM289" s="111" t="s">
        <v>411</v>
      </c>
    </row>
    <row r="290" s="13" customFormat="true" ht="16.5" hidden="false" customHeight="true" outlineLevel="0" collapsed="false">
      <c r="B290" s="33"/>
      <c r="C290" s="34"/>
      <c r="D290" s="34"/>
      <c r="E290" s="34"/>
      <c r="F290" s="168" t="s">
        <v>410</v>
      </c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57"/>
      <c r="T290" s="169"/>
      <c r="U290" s="34"/>
      <c r="V290" s="34"/>
      <c r="W290" s="34"/>
      <c r="X290" s="34"/>
      <c r="Y290" s="34"/>
      <c r="Z290" s="34"/>
      <c r="AA290" s="70"/>
      <c r="AT290" s="13" t="s">
        <v>165</v>
      </c>
      <c r="AU290" s="13" t="s">
        <v>164</v>
      </c>
    </row>
    <row r="291" s="13" customFormat="true" ht="27" hidden="false" customHeight="true" outlineLevel="0" collapsed="false">
      <c r="B291" s="33"/>
      <c r="C291" s="156" t="s">
        <v>65</v>
      </c>
      <c r="D291" s="156" t="s">
        <v>159</v>
      </c>
      <c r="E291" s="157" t="s">
        <v>412</v>
      </c>
      <c r="F291" s="158" t="s">
        <v>413</v>
      </c>
      <c r="G291" s="158"/>
      <c r="H291" s="158"/>
      <c r="I291" s="158"/>
      <c r="J291" s="159" t="s">
        <v>247</v>
      </c>
      <c r="K291" s="160" t="n">
        <v>12</v>
      </c>
      <c r="L291" s="161"/>
      <c r="M291" s="161"/>
      <c r="N291" s="162" t="n">
        <f aca="false">ROUND($L$291*$K$291,2)</f>
        <v>0</v>
      </c>
      <c r="O291" s="162"/>
      <c r="P291" s="162"/>
      <c r="Q291" s="162"/>
      <c r="R291" s="158"/>
      <c r="S291" s="57"/>
      <c r="T291" s="163"/>
      <c r="U291" s="164" t="s">
        <v>37</v>
      </c>
      <c r="V291" s="34"/>
      <c r="W291" s="34"/>
      <c r="X291" s="165" t="n">
        <v>0</v>
      </c>
      <c r="Y291" s="165" t="n">
        <f aca="false">$X$291*$K$291</f>
        <v>0</v>
      </c>
      <c r="Z291" s="165" t="n">
        <v>0</v>
      </c>
      <c r="AA291" s="166" t="n">
        <f aca="false">$Z$291*$K$291</f>
        <v>0</v>
      </c>
      <c r="AR291" s="111" t="s">
        <v>239</v>
      </c>
      <c r="AT291" s="111" t="s">
        <v>159</v>
      </c>
      <c r="AU291" s="111" t="s">
        <v>164</v>
      </c>
      <c r="AY291" s="13" t="s">
        <v>158</v>
      </c>
      <c r="BE291" s="167" t="n">
        <f aca="false">IF($U$291="základní",$N$291,0)</f>
        <v>0</v>
      </c>
      <c r="BF291" s="167" t="n">
        <f aca="false">IF($U$291="snížená",$N$291,0)</f>
        <v>0</v>
      </c>
      <c r="BG291" s="167" t="n">
        <f aca="false">IF($U$291="zákl. přenesená",$N$291,0)</f>
        <v>0</v>
      </c>
      <c r="BH291" s="167" t="n">
        <f aca="false">IF($U$291="sníž. přenesená",$N$291,0)</f>
        <v>0</v>
      </c>
      <c r="BI291" s="167" t="n">
        <f aca="false">IF($U$291="nulová",$N$291,0)</f>
        <v>0</v>
      </c>
      <c r="BJ291" s="111" t="s">
        <v>80</v>
      </c>
      <c r="BK291" s="167" t="n">
        <f aca="false">ROUND($L$291*$K$291,2)</f>
        <v>0</v>
      </c>
      <c r="BL291" s="111" t="s">
        <v>239</v>
      </c>
      <c r="BM291" s="111" t="s">
        <v>414</v>
      </c>
    </row>
    <row r="292" s="13" customFormat="true" ht="16.5" hidden="false" customHeight="true" outlineLevel="0" collapsed="false">
      <c r="B292" s="33"/>
      <c r="C292" s="34"/>
      <c r="D292" s="34"/>
      <c r="E292" s="34"/>
      <c r="F292" s="168" t="s">
        <v>413</v>
      </c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57"/>
      <c r="T292" s="169"/>
      <c r="U292" s="34"/>
      <c r="V292" s="34"/>
      <c r="W292" s="34"/>
      <c r="X292" s="34"/>
      <c r="Y292" s="34"/>
      <c r="Z292" s="34"/>
      <c r="AA292" s="70"/>
      <c r="AT292" s="13" t="s">
        <v>165</v>
      </c>
      <c r="AU292" s="13" t="s">
        <v>164</v>
      </c>
    </row>
    <row r="293" s="13" customFormat="true" ht="27" hidden="false" customHeight="true" outlineLevel="0" collapsed="false">
      <c r="B293" s="33"/>
      <c r="C293" s="170" t="s">
        <v>65</v>
      </c>
      <c r="D293" s="170" t="s">
        <v>197</v>
      </c>
      <c r="E293" s="171" t="s">
        <v>415</v>
      </c>
      <c r="F293" s="172" t="s">
        <v>416</v>
      </c>
      <c r="G293" s="172"/>
      <c r="H293" s="172"/>
      <c r="I293" s="172"/>
      <c r="J293" s="173" t="s">
        <v>185</v>
      </c>
      <c r="K293" s="174" t="n">
        <v>21.15</v>
      </c>
      <c r="L293" s="175"/>
      <c r="M293" s="175"/>
      <c r="N293" s="176" t="n">
        <f aca="false">ROUND($L$293*$K$293,2)</f>
        <v>0</v>
      </c>
      <c r="O293" s="176"/>
      <c r="P293" s="176"/>
      <c r="Q293" s="176"/>
      <c r="R293" s="158"/>
      <c r="S293" s="57"/>
      <c r="T293" s="163"/>
      <c r="U293" s="164" t="s">
        <v>37</v>
      </c>
      <c r="V293" s="34"/>
      <c r="W293" s="34"/>
      <c r="X293" s="165" t="n">
        <v>0</v>
      </c>
      <c r="Y293" s="165" t="n">
        <f aca="false">$X$293*$K$293</f>
        <v>0</v>
      </c>
      <c r="Z293" s="165" t="n">
        <v>0</v>
      </c>
      <c r="AA293" s="166" t="n">
        <f aca="false">$Z$293*$K$293</f>
        <v>0</v>
      </c>
      <c r="AR293" s="111" t="s">
        <v>205</v>
      </c>
      <c r="AT293" s="111" t="s">
        <v>197</v>
      </c>
      <c r="AU293" s="111" t="s">
        <v>164</v>
      </c>
      <c r="AY293" s="13" t="s">
        <v>158</v>
      </c>
      <c r="BE293" s="167" t="n">
        <f aca="false">IF($U$293="základní",$N$293,0)</f>
        <v>0</v>
      </c>
      <c r="BF293" s="167" t="n">
        <f aca="false">IF($U$293="snížená",$N$293,0)</f>
        <v>0</v>
      </c>
      <c r="BG293" s="167" t="n">
        <f aca="false">IF($U$293="zákl. přenesená",$N$293,0)</f>
        <v>0</v>
      </c>
      <c r="BH293" s="167" t="n">
        <f aca="false">IF($U$293="sníž. přenesená",$N$293,0)</f>
        <v>0</v>
      </c>
      <c r="BI293" s="167" t="n">
        <f aca="false">IF($U$293="nulová",$N$293,0)</f>
        <v>0</v>
      </c>
      <c r="BJ293" s="111" t="s">
        <v>80</v>
      </c>
      <c r="BK293" s="167" t="n">
        <f aca="false">ROUND($L$293*$K$293,2)</f>
        <v>0</v>
      </c>
      <c r="BL293" s="111" t="s">
        <v>239</v>
      </c>
      <c r="BM293" s="111" t="s">
        <v>417</v>
      </c>
    </row>
    <row r="294" s="13" customFormat="true" ht="16.5" hidden="false" customHeight="true" outlineLevel="0" collapsed="false">
      <c r="B294" s="33"/>
      <c r="C294" s="34"/>
      <c r="D294" s="34"/>
      <c r="E294" s="34"/>
      <c r="F294" s="168" t="s">
        <v>416</v>
      </c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57"/>
      <c r="T294" s="169"/>
      <c r="U294" s="34"/>
      <c r="V294" s="34"/>
      <c r="W294" s="34"/>
      <c r="X294" s="34"/>
      <c r="Y294" s="34"/>
      <c r="Z294" s="34"/>
      <c r="AA294" s="70"/>
      <c r="AT294" s="13" t="s">
        <v>165</v>
      </c>
      <c r="AU294" s="13" t="s">
        <v>164</v>
      </c>
    </row>
    <row r="295" s="13" customFormat="true" ht="27" hidden="false" customHeight="true" outlineLevel="0" collapsed="false">
      <c r="B295" s="33"/>
      <c r="C295" s="156" t="s">
        <v>65</v>
      </c>
      <c r="D295" s="156" t="s">
        <v>159</v>
      </c>
      <c r="E295" s="157" t="s">
        <v>418</v>
      </c>
      <c r="F295" s="158" t="s">
        <v>419</v>
      </c>
      <c r="G295" s="158"/>
      <c r="H295" s="158"/>
      <c r="I295" s="158"/>
      <c r="J295" s="159" t="s">
        <v>247</v>
      </c>
      <c r="K295" s="160" t="n">
        <v>1</v>
      </c>
      <c r="L295" s="161"/>
      <c r="M295" s="161"/>
      <c r="N295" s="162" t="n">
        <f aca="false">ROUND($L$295*$K$295,2)</f>
        <v>0</v>
      </c>
      <c r="O295" s="162"/>
      <c r="P295" s="162"/>
      <c r="Q295" s="162"/>
      <c r="R295" s="158"/>
      <c r="S295" s="57"/>
      <c r="T295" s="163"/>
      <c r="U295" s="164" t="s">
        <v>37</v>
      </c>
      <c r="V295" s="34"/>
      <c r="W295" s="34"/>
      <c r="X295" s="165" t="n">
        <v>0</v>
      </c>
      <c r="Y295" s="165" t="n">
        <f aca="false">$X$295*$K$295</f>
        <v>0</v>
      </c>
      <c r="Z295" s="165" t="n">
        <v>0</v>
      </c>
      <c r="AA295" s="166" t="n">
        <f aca="false">$Z$295*$K$295</f>
        <v>0</v>
      </c>
      <c r="AR295" s="111" t="s">
        <v>239</v>
      </c>
      <c r="AT295" s="111" t="s">
        <v>159</v>
      </c>
      <c r="AU295" s="111" t="s">
        <v>164</v>
      </c>
      <c r="AY295" s="13" t="s">
        <v>158</v>
      </c>
      <c r="BE295" s="167" t="n">
        <f aca="false">IF($U$295="základní",$N$295,0)</f>
        <v>0</v>
      </c>
      <c r="BF295" s="167" t="n">
        <f aca="false">IF($U$295="snížená",$N$295,0)</f>
        <v>0</v>
      </c>
      <c r="BG295" s="167" t="n">
        <f aca="false">IF($U$295="zákl. přenesená",$N$295,0)</f>
        <v>0</v>
      </c>
      <c r="BH295" s="167" t="n">
        <f aca="false">IF($U$295="sníž. přenesená",$N$295,0)</f>
        <v>0</v>
      </c>
      <c r="BI295" s="167" t="n">
        <f aca="false">IF($U$295="nulová",$N$295,0)</f>
        <v>0</v>
      </c>
      <c r="BJ295" s="111" t="s">
        <v>80</v>
      </c>
      <c r="BK295" s="167" t="n">
        <f aca="false">ROUND($L$295*$K$295,2)</f>
        <v>0</v>
      </c>
      <c r="BL295" s="111" t="s">
        <v>239</v>
      </c>
      <c r="BM295" s="111" t="s">
        <v>420</v>
      </c>
    </row>
    <row r="296" s="13" customFormat="true" ht="16.5" hidden="false" customHeight="true" outlineLevel="0" collapsed="false">
      <c r="B296" s="33"/>
      <c r="C296" s="34"/>
      <c r="D296" s="34"/>
      <c r="E296" s="34"/>
      <c r="F296" s="168" t="s">
        <v>419</v>
      </c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57"/>
      <c r="T296" s="169"/>
      <c r="U296" s="34"/>
      <c r="V296" s="34"/>
      <c r="W296" s="34"/>
      <c r="X296" s="34"/>
      <c r="Y296" s="34"/>
      <c r="Z296" s="34"/>
      <c r="AA296" s="70"/>
      <c r="AT296" s="13" t="s">
        <v>165</v>
      </c>
      <c r="AU296" s="13" t="s">
        <v>164</v>
      </c>
    </row>
    <row r="297" s="13" customFormat="true" ht="15.75" hidden="false" customHeight="true" outlineLevel="0" collapsed="false">
      <c r="B297" s="33"/>
      <c r="C297" s="170" t="s">
        <v>65</v>
      </c>
      <c r="D297" s="170" t="s">
        <v>197</v>
      </c>
      <c r="E297" s="171" t="s">
        <v>421</v>
      </c>
      <c r="F297" s="172" t="s">
        <v>422</v>
      </c>
      <c r="G297" s="172"/>
      <c r="H297" s="172"/>
      <c r="I297" s="172"/>
      <c r="J297" s="173" t="s">
        <v>185</v>
      </c>
      <c r="K297" s="174" t="n">
        <v>1.05</v>
      </c>
      <c r="L297" s="175"/>
      <c r="M297" s="175"/>
      <c r="N297" s="176" t="n">
        <f aca="false">ROUND($L$297*$K$297,2)</f>
        <v>0</v>
      </c>
      <c r="O297" s="176"/>
      <c r="P297" s="176"/>
      <c r="Q297" s="176"/>
      <c r="R297" s="158"/>
      <c r="S297" s="57"/>
      <c r="T297" s="163"/>
      <c r="U297" s="164" t="s">
        <v>37</v>
      </c>
      <c r="V297" s="34"/>
      <c r="W297" s="34"/>
      <c r="X297" s="165" t="n">
        <v>0</v>
      </c>
      <c r="Y297" s="165" t="n">
        <f aca="false">$X$297*$K$297</f>
        <v>0</v>
      </c>
      <c r="Z297" s="165" t="n">
        <v>0</v>
      </c>
      <c r="AA297" s="166" t="n">
        <f aca="false">$Z$297*$K$297</f>
        <v>0</v>
      </c>
      <c r="AR297" s="111" t="s">
        <v>205</v>
      </c>
      <c r="AT297" s="111" t="s">
        <v>197</v>
      </c>
      <c r="AU297" s="111" t="s">
        <v>164</v>
      </c>
      <c r="AY297" s="13" t="s">
        <v>158</v>
      </c>
      <c r="BE297" s="167" t="n">
        <f aca="false">IF($U$297="základní",$N$297,0)</f>
        <v>0</v>
      </c>
      <c r="BF297" s="167" t="n">
        <f aca="false">IF($U$297="snížená",$N$297,0)</f>
        <v>0</v>
      </c>
      <c r="BG297" s="167" t="n">
        <f aca="false">IF($U$297="zákl. přenesená",$N$297,0)</f>
        <v>0</v>
      </c>
      <c r="BH297" s="167" t="n">
        <f aca="false">IF($U$297="sníž. přenesená",$N$297,0)</f>
        <v>0</v>
      </c>
      <c r="BI297" s="167" t="n">
        <f aca="false">IF($U$297="nulová",$N$297,0)</f>
        <v>0</v>
      </c>
      <c r="BJ297" s="111" t="s">
        <v>80</v>
      </c>
      <c r="BK297" s="167" t="n">
        <f aca="false">ROUND($L$297*$K$297,2)</f>
        <v>0</v>
      </c>
      <c r="BL297" s="111" t="s">
        <v>239</v>
      </c>
      <c r="BM297" s="111" t="s">
        <v>423</v>
      </c>
    </row>
    <row r="298" s="13" customFormat="true" ht="16.5" hidden="false" customHeight="true" outlineLevel="0" collapsed="false">
      <c r="B298" s="33"/>
      <c r="C298" s="34"/>
      <c r="D298" s="34"/>
      <c r="E298" s="34"/>
      <c r="F298" s="168" t="s">
        <v>422</v>
      </c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57"/>
      <c r="T298" s="169"/>
      <c r="U298" s="34"/>
      <c r="V298" s="34"/>
      <c r="W298" s="34"/>
      <c r="X298" s="34"/>
      <c r="Y298" s="34"/>
      <c r="Z298" s="34"/>
      <c r="AA298" s="70"/>
      <c r="AT298" s="13" t="s">
        <v>165</v>
      </c>
      <c r="AU298" s="13" t="s">
        <v>164</v>
      </c>
    </row>
    <row r="299" s="13" customFormat="true" ht="27" hidden="false" customHeight="true" outlineLevel="0" collapsed="false">
      <c r="B299" s="33"/>
      <c r="C299" s="156" t="s">
        <v>65</v>
      </c>
      <c r="D299" s="156" t="s">
        <v>159</v>
      </c>
      <c r="E299" s="157" t="s">
        <v>424</v>
      </c>
      <c r="F299" s="158" t="s">
        <v>425</v>
      </c>
      <c r="G299" s="158"/>
      <c r="H299" s="158"/>
      <c r="I299" s="158"/>
      <c r="J299" s="159" t="s">
        <v>247</v>
      </c>
      <c r="K299" s="160" t="n">
        <v>1</v>
      </c>
      <c r="L299" s="161"/>
      <c r="M299" s="161"/>
      <c r="N299" s="162" t="n">
        <f aca="false">ROUND($L$299*$K$299,2)</f>
        <v>0</v>
      </c>
      <c r="O299" s="162"/>
      <c r="P299" s="162"/>
      <c r="Q299" s="162"/>
      <c r="R299" s="158"/>
      <c r="S299" s="57"/>
      <c r="T299" s="163"/>
      <c r="U299" s="164" t="s">
        <v>37</v>
      </c>
      <c r="V299" s="34"/>
      <c r="W299" s="34"/>
      <c r="X299" s="165" t="n">
        <v>0</v>
      </c>
      <c r="Y299" s="165" t="n">
        <f aca="false">$X$299*$K$299</f>
        <v>0</v>
      </c>
      <c r="Z299" s="165" t="n">
        <v>0</v>
      </c>
      <c r="AA299" s="166" t="n">
        <f aca="false">$Z$299*$K$299</f>
        <v>0</v>
      </c>
      <c r="AR299" s="111" t="s">
        <v>239</v>
      </c>
      <c r="AT299" s="111" t="s">
        <v>159</v>
      </c>
      <c r="AU299" s="111" t="s">
        <v>164</v>
      </c>
      <c r="AY299" s="13" t="s">
        <v>158</v>
      </c>
      <c r="BE299" s="167" t="n">
        <f aca="false">IF($U$299="základní",$N$299,0)</f>
        <v>0</v>
      </c>
      <c r="BF299" s="167" t="n">
        <f aca="false">IF($U$299="snížená",$N$299,0)</f>
        <v>0</v>
      </c>
      <c r="BG299" s="167" t="n">
        <f aca="false">IF($U$299="zákl. přenesená",$N$299,0)</f>
        <v>0</v>
      </c>
      <c r="BH299" s="167" t="n">
        <f aca="false">IF($U$299="sníž. přenesená",$N$299,0)</f>
        <v>0</v>
      </c>
      <c r="BI299" s="167" t="n">
        <f aca="false">IF($U$299="nulová",$N$299,0)</f>
        <v>0</v>
      </c>
      <c r="BJ299" s="111" t="s">
        <v>80</v>
      </c>
      <c r="BK299" s="167" t="n">
        <f aca="false">ROUND($L$299*$K$299,2)</f>
        <v>0</v>
      </c>
      <c r="BL299" s="111" t="s">
        <v>239</v>
      </c>
      <c r="BM299" s="111" t="s">
        <v>426</v>
      </c>
    </row>
    <row r="300" s="13" customFormat="true" ht="16.5" hidden="false" customHeight="true" outlineLevel="0" collapsed="false">
      <c r="B300" s="33"/>
      <c r="C300" s="34"/>
      <c r="D300" s="34"/>
      <c r="E300" s="34"/>
      <c r="F300" s="168" t="s">
        <v>425</v>
      </c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57"/>
      <c r="T300" s="169"/>
      <c r="U300" s="34"/>
      <c r="V300" s="34"/>
      <c r="W300" s="34"/>
      <c r="X300" s="34"/>
      <c r="Y300" s="34"/>
      <c r="Z300" s="34"/>
      <c r="AA300" s="70"/>
      <c r="AT300" s="13" t="s">
        <v>165</v>
      </c>
      <c r="AU300" s="13" t="s">
        <v>164</v>
      </c>
    </row>
    <row r="301" s="13" customFormat="true" ht="27" hidden="false" customHeight="true" outlineLevel="0" collapsed="false">
      <c r="B301" s="33"/>
      <c r="C301" s="156" t="s">
        <v>65</v>
      </c>
      <c r="D301" s="156" t="s">
        <v>159</v>
      </c>
      <c r="E301" s="157" t="s">
        <v>427</v>
      </c>
      <c r="F301" s="158" t="s">
        <v>428</v>
      </c>
      <c r="G301" s="158"/>
      <c r="H301" s="158"/>
      <c r="I301" s="158"/>
      <c r="J301" s="159" t="s">
        <v>243</v>
      </c>
      <c r="K301" s="160" t="n">
        <v>1</v>
      </c>
      <c r="L301" s="161"/>
      <c r="M301" s="161"/>
      <c r="N301" s="162" t="n">
        <f aca="false">ROUND($L$301*$K$301,2)</f>
        <v>0</v>
      </c>
      <c r="O301" s="162"/>
      <c r="P301" s="162"/>
      <c r="Q301" s="162"/>
      <c r="R301" s="158"/>
      <c r="S301" s="57"/>
      <c r="T301" s="163"/>
      <c r="U301" s="164" t="s">
        <v>37</v>
      </c>
      <c r="V301" s="34"/>
      <c r="W301" s="34"/>
      <c r="X301" s="165" t="n">
        <v>0</v>
      </c>
      <c r="Y301" s="165" t="n">
        <f aca="false">$X$301*$K$301</f>
        <v>0</v>
      </c>
      <c r="Z301" s="165" t="n">
        <v>0</v>
      </c>
      <c r="AA301" s="166" t="n">
        <f aca="false">$Z$301*$K$301</f>
        <v>0</v>
      </c>
      <c r="AR301" s="111" t="s">
        <v>239</v>
      </c>
      <c r="AT301" s="111" t="s">
        <v>159</v>
      </c>
      <c r="AU301" s="111" t="s">
        <v>164</v>
      </c>
      <c r="AY301" s="13" t="s">
        <v>158</v>
      </c>
      <c r="BE301" s="167" t="n">
        <f aca="false">IF($U$301="základní",$N$301,0)</f>
        <v>0</v>
      </c>
      <c r="BF301" s="167" t="n">
        <f aca="false">IF($U$301="snížená",$N$301,0)</f>
        <v>0</v>
      </c>
      <c r="BG301" s="167" t="n">
        <f aca="false">IF($U$301="zákl. přenesená",$N$301,0)</f>
        <v>0</v>
      </c>
      <c r="BH301" s="167" t="n">
        <f aca="false">IF($U$301="sníž. přenesená",$N$301,0)</f>
        <v>0</v>
      </c>
      <c r="BI301" s="167" t="n">
        <f aca="false">IF($U$301="nulová",$N$301,0)</f>
        <v>0</v>
      </c>
      <c r="BJ301" s="111" t="s">
        <v>80</v>
      </c>
      <c r="BK301" s="167" t="n">
        <f aca="false">ROUND($L$301*$K$301,2)</f>
        <v>0</v>
      </c>
      <c r="BL301" s="111" t="s">
        <v>239</v>
      </c>
      <c r="BM301" s="111" t="s">
        <v>429</v>
      </c>
    </row>
    <row r="302" s="13" customFormat="true" ht="16.5" hidden="false" customHeight="true" outlineLevel="0" collapsed="false">
      <c r="B302" s="33"/>
      <c r="C302" s="34"/>
      <c r="D302" s="34"/>
      <c r="E302" s="34"/>
      <c r="F302" s="168" t="s">
        <v>428</v>
      </c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57"/>
      <c r="T302" s="169"/>
      <c r="U302" s="34"/>
      <c r="V302" s="34"/>
      <c r="W302" s="34"/>
      <c r="X302" s="34"/>
      <c r="Y302" s="34"/>
      <c r="Z302" s="34"/>
      <c r="AA302" s="70"/>
      <c r="AT302" s="13" t="s">
        <v>165</v>
      </c>
      <c r="AU302" s="13" t="s">
        <v>164</v>
      </c>
    </row>
    <row r="303" s="143" customFormat="true" ht="23.25" hidden="false" customHeight="true" outlineLevel="0" collapsed="false">
      <c r="B303" s="144"/>
      <c r="C303" s="145"/>
      <c r="D303" s="154" t="s">
        <v>115</v>
      </c>
      <c r="E303" s="145"/>
      <c r="F303" s="145"/>
      <c r="G303" s="145"/>
      <c r="H303" s="145"/>
      <c r="I303" s="145"/>
      <c r="J303" s="145"/>
      <c r="K303" s="145"/>
      <c r="L303" s="145"/>
      <c r="M303" s="145"/>
      <c r="N303" s="155" t="n">
        <f aca="false">$BK$303</f>
        <v>0</v>
      </c>
      <c r="O303" s="155"/>
      <c r="P303" s="155"/>
      <c r="Q303" s="155"/>
      <c r="R303" s="145"/>
      <c r="S303" s="148"/>
      <c r="T303" s="149"/>
      <c r="U303" s="145"/>
      <c r="V303" s="145"/>
      <c r="W303" s="150" t="n">
        <f aca="false">SUM($W$304:$W$317)</f>
        <v>0</v>
      </c>
      <c r="X303" s="145"/>
      <c r="Y303" s="150" t="n">
        <f aca="false">SUM($Y$304:$Y$317)</f>
        <v>0</v>
      </c>
      <c r="Z303" s="145"/>
      <c r="AA303" s="151" t="n">
        <f aca="false">SUM($AA$304:$AA$317)</f>
        <v>0</v>
      </c>
      <c r="AR303" s="152" t="s">
        <v>74</v>
      </c>
      <c r="AT303" s="152" t="s">
        <v>64</v>
      </c>
      <c r="AU303" s="152" t="s">
        <v>80</v>
      </c>
      <c r="AY303" s="152" t="s">
        <v>158</v>
      </c>
      <c r="BK303" s="153" t="n">
        <f aca="false">SUM($BK$304:$BK$317)</f>
        <v>0</v>
      </c>
    </row>
    <row r="304" s="13" customFormat="true" ht="27" hidden="false" customHeight="true" outlineLevel="0" collapsed="false">
      <c r="B304" s="33"/>
      <c r="C304" s="156" t="s">
        <v>65</v>
      </c>
      <c r="D304" s="156" t="s">
        <v>159</v>
      </c>
      <c r="E304" s="157" t="s">
        <v>430</v>
      </c>
      <c r="F304" s="158" t="s">
        <v>431</v>
      </c>
      <c r="G304" s="158"/>
      <c r="H304" s="158"/>
      <c r="I304" s="158"/>
      <c r="J304" s="159" t="s">
        <v>185</v>
      </c>
      <c r="K304" s="160" t="n">
        <v>4.8</v>
      </c>
      <c r="L304" s="161"/>
      <c r="M304" s="161"/>
      <c r="N304" s="162" t="n">
        <f aca="false">ROUND($L$304*$K$304,2)</f>
        <v>0</v>
      </c>
      <c r="O304" s="162"/>
      <c r="P304" s="162"/>
      <c r="Q304" s="162"/>
      <c r="R304" s="158"/>
      <c r="S304" s="57"/>
      <c r="T304" s="163"/>
      <c r="U304" s="164" t="s">
        <v>37</v>
      </c>
      <c r="V304" s="34"/>
      <c r="W304" s="34"/>
      <c r="X304" s="165" t="n">
        <v>0</v>
      </c>
      <c r="Y304" s="165" t="n">
        <f aca="false">$X$304*$K$304</f>
        <v>0</v>
      </c>
      <c r="Z304" s="165" t="n">
        <v>0</v>
      </c>
      <c r="AA304" s="166" t="n">
        <f aca="false">$Z$304*$K$304</f>
        <v>0</v>
      </c>
      <c r="AR304" s="111" t="s">
        <v>239</v>
      </c>
      <c r="AT304" s="111" t="s">
        <v>159</v>
      </c>
      <c r="AU304" s="111" t="s">
        <v>164</v>
      </c>
      <c r="AY304" s="13" t="s">
        <v>158</v>
      </c>
      <c r="BE304" s="167" t="n">
        <f aca="false">IF($U$304="základní",$N$304,0)</f>
        <v>0</v>
      </c>
      <c r="BF304" s="167" t="n">
        <f aca="false">IF($U$304="snížená",$N$304,0)</f>
        <v>0</v>
      </c>
      <c r="BG304" s="167" t="n">
        <f aca="false">IF($U$304="zákl. přenesená",$N$304,0)</f>
        <v>0</v>
      </c>
      <c r="BH304" s="167" t="n">
        <f aca="false">IF($U$304="sníž. přenesená",$N$304,0)</f>
        <v>0</v>
      </c>
      <c r="BI304" s="167" t="n">
        <f aca="false">IF($U$304="nulová",$N$304,0)</f>
        <v>0</v>
      </c>
      <c r="BJ304" s="111" t="s">
        <v>80</v>
      </c>
      <c r="BK304" s="167" t="n">
        <f aca="false">ROUND($L$304*$K$304,2)</f>
        <v>0</v>
      </c>
      <c r="BL304" s="111" t="s">
        <v>239</v>
      </c>
      <c r="BM304" s="111" t="s">
        <v>432</v>
      </c>
    </row>
    <row r="305" s="13" customFormat="true" ht="16.5" hidden="false" customHeight="true" outlineLevel="0" collapsed="false">
      <c r="B305" s="33"/>
      <c r="C305" s="34"/>
      <c r="D305" s="34"/>
      <c r="E305" s="34"/>
      <c r="F305" s="168" t="s">
        <v>431</v>
      </c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57"/>
      <c r="T305" s="169"/>
      <c r="U305" s="34"/>
      <c r="V305" s="34"/>
      <c r="W305" s="34"/>
      <c r="X305" s="34"/>
      <c r="Y305" s="34"/>
      <c r="Z305" s="34"/>
      <c r="AA305" s="70"/>
      <c r="AT305" s="13" t="s">
        <v>165</v>
      </c>
      <c r="AU305" s="13" t="s">
        <v>164</v>
      </c>
    </row>
    <row r="306" s="13" customFormat="true" ht="27" hidden="false" customHeight="true" outlineLevel="0" collapsed="false">
      <c r="B306" s="33"/>
      <c r="C306" s="170" t="s">
        <v>65</v>
      </c>
      <c r="D306" s="170" t="s">
        <v>197</v>
      </c>
      <c r="E306" s="171" t="s">
        <v>433</v>
      </c>
      <c r="F306" s="172" t="s">
        <v>434</v>
      </c>
      <c r="G306" s="172"/>
      <c r="H306" s="172"/>
      <c r="I306" s="172"/>
      <c r="J306" s="173" t="s">
        <v>247</v>
      </c>
      <c r="K306" s="174" t="n">
        <v>16.8</v>
      </c>
      <c r="L306" s="175"/>
      <c r="M306" s="175"/>
      <c r="N306" s="176" t="n">
        <f aca="false">ROUND($L$306*$K$306,2)</f>
        <v>0</v>
      </c>
      <c r="O306" s="176"/>
      <c r="P306" s="176"/>
      <c r="Q306" s="176"/>
      <c r="R306" s="158"/>
      <c r="S306" s="57"/>
      <c r="T306" s="163"/>
      <c r="U306" s="164" t="s">
        <v>37</v>
      </c>
      <c r="V306" s="34"/>
      <c r="W306" s="34"/>
      <c r="X306" s="165" t="n">
        <v>0</v>
      </c>
      <c r="Y306" s="165" t="n">
        <f aca="false">$X$306*$K$306</f>
        <v>0</v>
      </c>
      <c r="Z306" s="165" t="n">
        <v>0</v>
      </c>
      <c r="AA306" s="166" t="n">
        <f aca="false">$Z$306*$K$306</f>
        <v>0</v>
      </c>
      <c r="AR306" s="111" t="s">
        <v>205</v>
      </c>
      <c r="AT306" s="111" t="s">
        <v>197</v>
      </c>
      <c r="AU306" s="111" t="s">
        <v>164</v>
      </c>
      <c r="AY306" s="13" t="s">
        <v>158</v>
      </c>
      <c r="BE306" s="167" t="n">
        <f aca="false">IF($U$306="základní",$N$306,0)</f>
        <v>0</v>
      </c>
      <c r="BF306" s="167" t="n">
        <f aca="false">IF($U$306="snížená",$N$306,0)</f>
        <v>0</v>
      </c>
      <c r="BG306" s="167" t="n">
        <f aca="false">IF($U$306="zákl. přenesená",$N$306,0)</f>
        <v>0</v>
      </c>
      <c r="BH306" s="167" t="n">
        <f aca="false">IF($U$306="sníž. přenesená",$N$306,0)</f>
        <v>0</v>
      </c>
      <c r="BI306" s="167" t="n">
        <f aca="false">IF($U$306="nulová",$N$306,0)</f>
        <v>0</v>
      </c>
      <c r="BJ306" s="111" t="s">
        <v>80</v>
      </c>
      <c r="BK306" s="167" t="n">
        <f aca="false">ROUND($L$306*$K$306,2)</f>
        <v>0</v>
      </c>
      <c r="BL306" s="111" t="s">
        <v>239</v>
      </c>
      <c r="BM306" s="111" t="s">
        <v>435</v>
      </c>
    </row>
    <row r="307" s="13" customFormat="true" ht="16.5" hidden="false" customHeight="true" outlineLevel="0" collapsed="false">
      <c r="B307" s="33"/>
      <c r="C307" s="34"/>
      <c r="D307" s="34"/>
      <c r="E307" s="34"/>
      <c r="F307" s="168" t="s">
        <v>434</v>
      </c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57"/>
      <c r="T307" s="169"/>
      <c r="U307" s="34"/>
      <c r="V307" s="34"/>
      <c r="W307" s="34"/>
      <c r="X307" s="34"/>
      <c r="Y307" s="34"/>
      <c r="Z307" s="34"/>
      <c r="AA307" s="70"/>
      <c r="AT307" s="13" t="s">
        <v>165</v>
      </c>
      <c r="AU307" s="13" t="s">
        <v>164</v>
      </c>
    </row>
    <row r="308" s="13" customFormat="true" ht="27" hidden="false" customHeight="true" outlineLevel="0" collapsed="false">
      <c r="B308" s="33"/>
      <c r="C308" s="156" t="s">
        <v>65</v>
      </c>
      <c r="D308" s="156" t="s">
        <v>159</v>
      </c>
      <c r="E308" s="157" t="s">
        <v>436</v>
      </c>
      <c r="F308" s="158" t="s">
        <v>437</v>
      </c>
      <c r="G308" s="158"/>
      <c r="H308" s="158"/>
      <c r="I308" s="158"/>
      <c r="J308" s="159" t="s">
        <v>189</v>
      </c>
      <c r="K308" s="160" t="n">
        <v>15.65</v>
      </c>
      <c r="L308" s="161"/>
      <c r="M308" s="161"/>
      <c r="N308" s="162" t="n">
        <f aca="false">ROUND($L$308*$K$308,2)</f>
        <v>0</v>
      </c>
      <c r="O308" s="162"/>
      <c r="P308" s="162"/>
      <c r="Q308" s="162"/>
      <c r="R308" s="158"/>
      <c r="S308" s="57"/>
      <c r="T308" s="163"/>
      <c r="U308" s="164" t="s">
        <v>37</v>
      </c>
      <c r="V308" s="34"/>
      <c r="W308" s="34"/>
      <c r="X308" s="165" t="n">
        <v>0</v>
      </c>
      <c r="Y308" s="165" t="n">
        <f aca="false">$X$308*$K$308</f>
        <v>0</v>
      </c>
      <c r="Z308" s="165" t="n">
        <v>0</v>
      </c>
      <c r="AA308" s="166" t="n">
        <f aca="false">$Z$308*$K$308</f>
        <v>0</v>
      </c>
      <c r="AR308" s="111" t="s">
        <v>239</v>
      </c>
      <c r="AT308" s="111" t="s">
        <v>159</v>
      </c>
      <c r="AU308" s="111" t="s">
        <v>164</v>
      </c>
      <c r="AY308" s="13" t="s">
        <v>158</v>
      </c>
      <c r="BE308" s="167" t="n">
        <f aca="false">IF($U$308="základní",$N$308,0)</f>
        <v>0</v>
      </c>
      <c r="BF308" s="167" t="n">
        <f aca="false">IF($U$308="snížená",$N$308,0)</f>
        <v>0</v>
      </c>
      <c r="BG308" s="167" t="n">
        <f aca="false">IF($U$308="zákl. přenesená",$N$308,0)</f>
        <v>0</v>
      </c>
      <c r="BH308" s="167" t="n">
        <f aca="false">IF($U$308="sníž. přenesená",$N$308,0)</f>
        <v>0</v>
      </c>
      <c r="BI308" s="167" t="n">
        <f aca="false">IF($U$308="nulová",$N$308,0)</f>
        <v>0</v>
      </c>
      <c r="BJ308" s="111" t="s">
        <v>80</v>
      </c>
      <c r="BK308" s="167" t="n">
        <f aca="false">ROUND($L$308*$K$308,2)</f>
        <v>0</v>
      </c>
      <c r="BL308" s="111" t="s">
        <v>239</v>
      </c>
      <c r="BM308" s="111" t="s">
        <v>438</v>
      </c>
    </row>
    <row r="309" s="13" customFormat="true" ht="16.5" hidden="false" customHeight="true" outlineLevel="0" collapsed="false">
      <c r="B309" s="33"/>
      <c r="C309" s="34"/>
      <c r="D309" s="34"/>
      <c r="E309" s="34"/>
      <c r="F309" s="168" t="s">
        <v>437</v>
      </c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57"/>
      <c r="T309" s="169"/>
      <c r="U309" s="34"/>
      <c r="V309" s="34"/>
      <c r="W309" s="34"/>
      <c r="X309" s="34"/>
      <c r="Y309" s="34"/>
      <c r="Z309" s="34"/>
      <c r="AA309" s="70"/>
      <c r="AT309" s="13" t="s">
        <v>165</v>
      </c>
      <c r="AU309" s="13" t="s">
        <v>164</v>
      </c>
    </row>
    <row r="310" s="13" customFormat="true" ht="27" hidden="false" customHeight="true" outlineLevel="0" collapsed="false">
      <c r="B310" s="33"/>
      <c r="C310" s="156" t="s">
        <v>65</v>
      </c>
      <c r="D310" s="156" t="s">
        <v>159</v>
      </c>
      <c r="E310" s="157" t="s">
        <v>439</v>
      </c>
      <c r="F310" s="158" t="s">
        <v>440</v>
      </c>
      <c r="G310" s="158"/>
      <c r="H310" s="158"/>
      <c r="I310" s="158"/>
      <c r="J310" s="159" t="s">
        <v>189</v>
      </c>
      <c r="K310" s="160" t="n">
        <v>13.6</v>
      </c>
      <c r="L310" s="161"/>
      <c r="M310" s="161"/>
      <c r="N310" s="162" t="n">
        <f aca="false">ROUND($L$310*$K$310,2)</f>
        <v>0</v>
      </c>
      <c r="O310" s="162"/>
      <c r="P310" s="162"/>
      <c r="Q310" s="162"/>
      <c r="R310" s="158"/>
      <c r="S310" s="57"/>
      <c r="T310" s="163"/>
      <c r="U310" s="164" t="s">
        <v>37</v>
      </c>
      <c r="V310" s="34"/>
      <c r="W310" s="34"/>
      <c r="X310" s="165" t="n">
        <v>0</v>
      </c>
      <c r="Y310" s="165" t="n">
        <f aca="false">$X$310*$K$310</f>
        <v>0</v>
      </c>
      <c r="Z310" s="165" t="n">
        <v>0</v>
      </c>
      <c r="AA310" s="166" t="n">
        <f aca="false">$Z$310*$K$310</f>
        <v>0</v>
      </c>
      <c r="AR310" s="111" t="s">
        <v>239</v>
      </c>
      <c r="AT310" s="111" t="s">
        <v>159</v>
      </c>
      <c r="AU310" s="111" t="s">
        <v>164</v>
      </c>
      <c r="AY310" s="13" t="s">
        <v>158</v>
      </c>
      <c r="BE310" s="167" t="n">
        <f aca="false">IF($U$310="základní",$N$310,0)</f>
        <v>0</v>
      </c>
      <c r="BF310" s="167" t="n">
        <f aca="false">IF($U$310="snížená",$N$310,0)</f>
        <v>0</v>
      </c>
      <c r="BG310" s="167" t="n">
        <f aca="false">IF($U$310="zákl. přenesená",$N$310,0)</f>
        <v>0</v>
      </c>
      <c r="BH310" s="167" t="n">
        <f aca="false">IF($U$310="sníž. přenesená",$N$310,0)</f>
        <v>0</v>
      </c>
      <c r="BI310" s="167" t="n">
        <f aca="false">IF($U$310="nulová",$N$310,0)</f>
        <v>0</v>
      </c>
      <c r="BJ310" s="111" t="s">
        <v>80</v>
      </c>
      <c r="BK310" s="167" t="n">
        <f aca="false">ROUND($L$310*$K$310,2)</f>
        <v>0</v>
      </c>
      <c r="BL310" s="111" t="s">
        <v>239</v>
      </c>
      <c r="BM310" s="111" t="s">
        <v>441</v>
      </c>
    </row>
    <row r="311" s="13" customFormat="true" ht="16.5" hidden="false" customHeight="true" outlineLevel="0" collapsed="false">
      <c r="B311" s="33"/>
      <c r="C311" s="34"/>
      <c r="D311" s="34"/>
      <c r="E311" s="34"/>
      <c r="F311" s="168" t="s">
        <v>440</v>
      </c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57"/>
      <c r="T311" s="169"/>
      <c r="U311" s="34"/>
      <c r="V311" s="34"/>
      <c r="W311" s="34"/>
      <c r="X311" s="34"/>
      <c r="Y311" s="34"/>
      <c r="Z311" s="34"/>
      <c r="AA311" s="70"/>
      <c r="AT311" s="13" t="s">
        <v>165</v>
      </c>
      <c r="AU311" s="13" t="s">
        <v>164</v>
      </c>
    </row>
    <row r="312" s="13" customFormat="true" ht="27" hidden="false" customHeight="true" outlineLevel="0" collapsed="false">
      <c r="B312" s="33"/>
      <c r="C312" s="170" t="s">
        <v>65</v>
      </c>
      <c r="D312" s="170" t="s">
        <v>197</v>
      </c>
      <c r="E312" s="171" t="s">
        <v>442</v>
      </c>
      <c r="F312" s="172" t="s">
        <v>443</v>
      </c>
      <c r="G312" s="172"/>
      <c r="H312" s="172"/>
      <c r="I312" s="172"/>
      <c r="J312" s="173" t="s">
        <v>189</v>
      </c>
      <c r="K312" s="174" t="n">
        <v>14.96</v>
      </c>
      <c r="L312" s="175"/>
      <c r="M312" s="175"/>
      <c r="N312" s="176" t="n">
        <f aca="false">ROUND($L$312*$K$312,2)</f>
        <v>0</v>
      </c>
      <c r="O312" s="176"/>
      <c r="P312" s="176"/>
      <c r="Q312" s="176"/>
      <c r="R312" s="158"/>
      <c r="S312" s="57"/>
      <c r="T312" s="163"/>
      <c r="U312" s="164" t="s">
        <v>37</v>
      </c>
      <c r="V312" s="34"/>
      <c r="W312" s="34"/>
      <c r="X312" s="165" t="n">
        <v>0</v>
      </c>
      <c r="Y312" s="165" t="n">
        <f aca="false">$X$312*$K$312</f>
        <v>0</v>
      </c>
      <c r="Z312" s="165" t="n">
        <v>0</v>
      </c>
      <c r="AA312" s="166" t="n">
        <f aca="false">$Z$312*$K$312</f>
        <v>0</v>
      </c>
      <c r="AR312" s="111" t="s">
        <v>205</v>
      </c>
      <c r="AT312" s="111" t="s">
        <v>197</v>
      </c>
      <c r="AU312" s="111" t="s">
        <v>164</v>
      </c>
      <c r="AY312" s="13" t="s">
        <v>158</v>
      </c>
      <c r="BE312" s="167" t="n">
        <f aca="false">IF($U$312="základní",$N$312,0)</f>
        <v>0</v>
      </c>
      <c r="BF312" s="167" t="n">
        <f aca="false">IF($U$312="snížená",$N$312,0)</f>
        <v>0</v>
      </c>
      <c r="BG312" s="167" t="n">
        <f aca="false">IF($U$312="zákl. přenesená",$N$312,0)</f>
        <v>0</v>
      </c>
      <c r="BH312" s="167" t="n">
        <f aca="false">IF($U$312="sníž. přenesená",$N$312,0)</f>
        <v>0</v>
      </c>
      <c r="BI312" s="167" t="n">
        <f aca="false">IF($U$312="nulová",$N$312,0)</f>
        <v>0</v>
      </c>
      <c r="BJ312" s="111" t="s">
        <v>80</v>
      </c>
      <c r="BK312" s="167" t="n">
        <f aca="false">ROUND($L$312*$K$312,2)</f>
        <v>0</v>
      </c>
      <c r="BL312" s="111" t="s">
        <v>239</v>
      </c>
      <c r="BM312" s="111" t="s">
        <v>444</v>
      </c>
    </row>
    <row r="313" s="13" customFormat="true" ht="16.5" hidden="false" customHeight="true" outlineLevel="0" collapsed="false">
      <c r="B313" s="33"/>
      <c r="C313" s="34"/>
      <c r="D313" s="34"/>
      <c r="E313" s="34"/>
      <c r="F313" s="168" t="s">
        <v>443</v>
      </c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57"/>
      <c r="T313" s="169"/>
      <c r="U313" s="34"/>
      <c r="V313" s="34"/>
      <c r="W313" s="34"/>
      <c r="X313" s="34"/>
      <c r="Y313" s="34"/>
      <c r="Z313" s="34"/>
      <c r="AA313" s="70"/>
      <c r="AT313" s="13" t="s">
        <v>165</v>
      </c>
      <c r="AU313" s="13" t="s">
        <v>164</v>
      </c>
    </row>
    <row r="314" s="13" customFormat="true" ht="27" hidden="false" customHeight="true" outlineLevel="0" collapsed="false">
      <c r="B314" s="33"/>
      <c r="C314" s="156" t="s">
        <v>65</v>
      </c>
      <c r="D314" s="156" t="s">
        <v>159</v>
      </c>
      <c r="E314" s="157" t="s">
        <v>445</v>
      </c>
      <c r="F314" s="158" t="s">
        <v>446</v>
      </c>
      <c r="G314" s="158"/>
      <c r="H314" s="158"/>
      <c r="I314" s="158"/>
      <c r="J314" s="159" t="s">
        <v>189</v>
      </c>
      <c r="K314" s="160" t="n">
        <v>13.6</v>
      </c>
      <c r="L314" s="161"/>
      <c r="M314" s="161"/>
      <c r="N314" s="162" t="n">
        <f aca="false">ROUND($L$314*$K$314,2)</f>
        <v>0</v>
      </c>
      <c r="O314" s="162"/>
      <c r="P314" s="162"/>
      <c r="Q314" s="162"/>
      <c r="R314" s="158"/>
      <c r="S314" s="57"/>
      <c r="T314" s="163"/>
      <c r="U314" s="164" t="s">
        <v>37</v>
      </c>
      <c r="V314" s="34"/>
      <c r="W314" s="34"/>
      <c r="X314" s="165" t="n">
        <v>0</v>
      </c>
      <c r="Y314" s="165" t="n">
        <f aca="false">$X$314*$K$314</f>
        <v>0</v>
      </c>
      <c r="Z314" s="165" t="n">
        <v>0</v>
      </c>
      <c r="AA314" s="166" t="n">
        <f aca="false">$Z$314*$K$314</f>
        <v>0</v>
      </c>
      <c r="AR314" s="111" t="s">
        <v>239</v>
      </c>
      <c r="AT314" s="111" t="s">
        <v>159</v>
      </c>
      <c r="AU314" s="111" t="s">
        <v>164</v>
      </c>
      <c r="AY314" s="13" t="s">
        <v>158</v>
      </c>
      <c r="BE314" s="167" t="n">
        <f aca="false">IF($U$314="základní",$N$314,0)</f>
        <v>0</v>
      </c>
      <c r="BF314" s="167" t="n">
        <f aca="false">IF($U$314="snížená",$N$314,0)</f>
        <v>0</v>
      </c>
      <c r="BG314" s="167" t="n">
        <f aca="false">IF($U$314="zákl. přenesená",$N$314,0)</f>
        <v>0</v>
      </c>
      <c r="BH314" s="167" t="n">
        <f aca="false">IF($U$314="sníž. přenesená",$N$314,0)</f>
        <v>0</v>
      </c>
      <c r="BI314" s="167" t="n">
        <f aca="false">IF($U$314="nulová",$N$314,0)</f>
        <v>0</v>
      </c>
      <c r="BJ314" s="111" t="s">
        <v>80</v>
      </c>
      <c r="BK314" s="167" t="n">
        <f aca="false">ROUND($L$314*$K$314,2)</f>
        <v>0</v>
      </c>
      <c r="BL314" s="111" t="s">
        <v>239</v>
      </c>
      <c r="BM314" s="111" t="s">
        <v>447</v>
      </c>
    </row>
    <row r="315" s="13" customFormat="true" ht="16.5" hidden="false" customHeight="true" outlineLevel="0" collapsed="false">
      <c r="B315" s="33"/>
      <c r="C315" s="34"/>
      <c r="D315" s="34"/>
      <c r="E315" s="34"/>
      <c r="F315" s="168" t="s">
        <v>446</v>
      </c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57"/>
      <c r="T315" s="169"/>
      <c r="U315" s="34"/>
      <c r="V315" s="34"/>
      <c r="W315" s="34"/>
      <c r="X315" s="34"/>
      <c r="Y315" s="34"/>
      <c r="Z315" s="34"/>
      <c r="AA315" s="70"/>
      <c r="AT315" s="13" t="s">
        <v>165</v>
      </c>
      <c r="AU315" s="13" t="s">
        <v>164</v>
      </c>
    </row>
    <row r="316" s="13" customFormat="true" ht="27" hidden="false" customHeight="true" outlineLevel="0" collapsed="false">
      <c r="B316" s="33"/>
      <c r="C316" s="156" t="s">
        <v>65</v>
      </c>
      <c r="D316" s="156" t="s">
        <v>159</v>
      </c>
      <c r="E316" s="157" t="s">
        <v>448</v>
      </c>
      <c r="F316" s="158" t="s">
        <v>449</v>
      </c>
      <c r="G316" s="158"/>
      <c r="H316" s="158"/>
      <c r="I316" s="158"/>
      <c r="J316" s="159" t="s">
        <v>243</v>
      </c>
      <c r="K316" s="160" t="n">
        <v>1</v>
      </c>
      <c r="L316" s="161"/>
      <c r="M316" s="161"/>
      <c r="N316" s="162" t="n">
        <f aca="false">ROUND($L$316*$K$316,2)</f>
        <v>0</v>
      </c>
      <c r="O316" s="162"/>
      <c r="P316" s="162"/>
      <c r="Q316" s="162"/>
      <c r="R316" s="158"/>
      <c r="S316" s="57"/>
      <c r="T316" s="163"/>
      <c r="U316" s="164" t="s">
        <v>37</v>
      </c>
      <c r="V316" s="34"/>
      <c r="W316" s="34"/>
      <c r="X316" s="165" t="n">
        <v>0</v>
      </c>
      <c r="Y316" s="165" t="n">
        <f aca="false">$X$316*$K$316</f>
        <v>0</v>
      </c>
      <c r="Z316" s="165" t="n">
        <v>0</v>
      </c>
      <c r="AA316" s="166" t="n">
        <f aca="false">$Z$316*$K$316</f>
        <v>0</v>
      </c>
      <c r="AR316" s="111" t="s">
        <v>239</v>
      </c>
      <c r="AT316" s="111" t="s">
        <v>159</v>
      </c>
      <c r="AU316" s="111" t="s">
        <v>164</v>
      </c>
      <c r="AY316" s="13" t="s">
        <v>158</v>
      </c>
      <c r="BE316" s="167" t="n">
        <f aca="false">IF($U$316="základní",$N$316,0)</f>
        <v>0</v>
      </c>
      <c r="BF316" s="167" t="n">
        <f aca="false">IF($U$316="snížená",$N$316,0)</f>
        <v>0</v>
      </c>
      <c r="BG316" s="167" t="n">
        <f aca="false">IF($U$316="zákl. přenesená",$N$316,0)</f>
        <v>0</v>
      </c>
      <c r="BH316" s="167" t="n">
        <f aca="false">IF($U$316="sníž. přenesená",$N$316,0)</f>
        <v>0</v>
      </c>
      <c r="BI316" s="167" t="n">
        <f aca="false">IF($U$316="nulová",$N$316,0)</f>
        <v>0</v>
      </c>
      <c r="BJ316" s="111" t="s">
        <v>80</v>
      </c>
      <c r="BK316" s="167" t="n">
        <f aca="false">ROUND($L$316*$K$316,2)</f>
        <v>0</v>
      </c>
      <c r="BL316" s="111" t="s">
        <v>239</v>
      </c>
      <c r="BM316" s="111" t="s">
        <v>450</v>
      </c>
    </row>
    <row r="317" s="13" customFormat="true" ht="16.5" hidden="false" customHeight="true" outlineLevel="0" collapsed="false">
      <c r="B317" s="33"/>
      <c r="C317" s="34"/>
      <c r="D317" s="34"/>
      <c r="E317" s="34"/>
      <c r="F317" s="168" t="s">
        <v>449</v>
      </c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57"/>
      <c r="T317" s="169"/>
      <c r="U317" s="34"/>
      <c r="V317" s="34"/>
      <c r="W317" s="34"/>
      <c r="X317" s="34"/>
      <c r="Y317" s="34"/>
      <c r="Z317" s="34"/>
      <c r="AA317" s="70"/>
      <c r="AT317" s="13" t="s">
        <v>165</v>
      </c>
      <c r="AU317" s="13" t="s">
        <v>164</v>
      </c>
    </row>
    <row r="318" s="143" customFormat="true" ht="23.25" hidden="false" customHeight="true" outlineLevel="0" collapsed="false">
      <c r="B318" s="144"/>
      <c r="C318" s="145"/>
      <c r="D318" s="154" t="s">
        <v>116</v>
      </c>
      <c r="E318" s="145"/>
      <c r="F318" s="145"/>
      <c r="G318" s="145"/>
      <c r="H318" s="145"/>
      <c r="I318" s="145"/>
      <c r="J318" s="145"/>
      <c r="K318" s="145"/>
      <c r="L318" s="145"/>
      <c r="M318" s="145"/>
      <c r="N318" s="155" t="n">
        <f aca="false">$BK$318</f>
        <v>0</v>
      </c>
      <c r="O318" s="155"/>
      <c r="P318" s="155"/>
      <c r="Q318" s="155"/>
      <c r="R318" s="145"/>
      <c r="S318" s="148"/>
      <c r="T318" s="149"/>
      <c r="U318" s="145"/>
      <c r="V318" s="145"/>
      <c r="W318" s="150" t="n">
        <f aca="false">SUM($W$319:$W$322)</f>
        <v>0</v>
      </c>
      <c r="X318" s="145"/>
      <c r="Y318" s="150" t="n">
        <f aca="false">SUM($Y$319:$Y$322)</f>
        <v>0</v>
      </c>
      <c r="Z318" s="145"/>
      <c r="AA318" s="151" t="n">
        <f aca="false">SUM($AA$319:$AA$322)</f>
        <v>0</v>
      </c>
      <c r="AR318" s="152" t="s">
        <v>74</v>
      </c>
      <c r="AT318" s="152" t="s">
        <v>64</v>
      </c>
      <c r="AU318" s="152" t="s">
        <v>80</v>
      </c>
      <c r="AY318" s="152" t="s">
        <v>158</v>
      </c>
      <c r="BK318" s="153" t="n">
        <f aca="false">SUM($BK$319:$BK$322)</f>
        <v>0</v>
      </c>
    </row>
    <row r="319" s="13" customFormat="true" ht="27" hidden="false" customHeight="true" outlineLevel="0" collapsed="false">
      <c r="B319" s="33"/>
      <c r="C319" s="156" t="s">
        <v>65</v>
      </c>
      <c r="D319" s="156" t="s">
        <v>159</v>
      </c>
      <c r="E319" s="157" t="s">
        <v>451</v>
      </c>
      <c r="F319" s="158" t="s">
        <v>452</v>
      </c>
      <c r="G319" s="158"/>
      <c r="H319" s="158"/>
      <c r="I319" s="158"/>
      <c r="J319" s="159" t="s">
        <v>189</v>
      </c>
      <c r="K319" s="160" t="n">
        <v>7.9</v>
      </c>
      <c r="L319" s="161"/>
      <c r="M319" s="161"/>
      <c r="N319" s="162" t="n">
        <f aca="false">ROUND($L$319*$K$319,2)</f>
        <v>0</v>
      </c>
      <c r="O319" s="162"/>
      <c r="P319" s="162"/>
      <c r="Q319" s="162"/>
      <c r="R319" s="158"/>
      <c r="S319" s="57"/>
      <c r="T319" s="163"/>
      <c r="U319" s="164" t="s">
        <v>37</v>
      </c>
      <c r="V319" s="34"/>
      <c r="W319" s="34"/>
      <c r="X319" s="165" t="n">
        <v>0</v>
      </c>
      <c r="Y319" s="165" t="n">
        <f aca="false">$X$319*$K$319</f>
        <v>0</v>
      </c>
      <c r="Z319" s="165" t="n">
        <v>0</v>
      </c>
      <c r="AA319" s="166" t="n">
        <f aca="false">$Z$319*$K$319</f>
        <v>0</v>
      </c>
      <c r="AR319" s="111" t="s">
        <v>239</v>
      </c>
      <c r="AT319" s="111" t="s">
        <v>159</v>
      </c>
      <c r="AU319" s="111" t="s">
        <v>164</v>
      </c>
      <c r="AY319" s="13" t="s">
        <v>158</v>
      </c>
      <c r="BE319" s="167" t="n">
        <f aca="false">IF($U$319="základní",$N$319,0)</f>
        <v>0</v>
      </c>
      <c r="BF319" s="167" t="n">
        <f aca="false">IF($U$319="snížená",$N$319,0)</f>
        <v>0</v>
      </c>
      <c r="BG319" s="167" t="n">
        <f aca="false">IF($U$319="zákl. přenesená",$N$319,0)</f>
        <v>0</v>
      </c>
      <c r="BH319" s="167" t="n">
        <f aca="false">IF($U$319="sníž. přenesená",$N$319,0)</f>
        <v>0</v>
      </c>
      <c r="BI319" s="167" t="n">
        <f aca="false">IF($U$319="nulová",$N$319,0)</f>
        <v>0</v>
      </c>
      <c r="BJ319" s="111" t="s">
        <v>80</v>
      </c>
      <c r="BK319" s="167" t="n">
        <f aca="false">ROUND($L$319*$K$319,2)</f>
        <v>0</v>
      </c>
      <c r="BL319" s="111" t="s">
        <v>239</v>
      </c>
      <c r="BM319" s="111" t="s">
        <v>453</v>
      </c>
    </row>
    <row r="320" s="13" customFormat="true" ht="16.5" hidden="false" customHeight="true" outlineLevel="0" collapsed="false">
      <c r="B320" s="33"/>
      <c r="C320" s="34"/>
      <c r="D320" s="34"/>
      <c r="E320" s="34"/>
      <c r="F320" s="168" t="s">
        <v>452</v>
      </c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57"/>
      <c r="T320" s="169"/>
      <c r="U320" s="34"/>
      <c r="V320" s="34"/>
      <c r="W320" s="34"/>
      <c r="X320" s="34"/>
      <c r="Y320" s="34"/>
      <c r="Z320" s="34"/>
      <c r="AA320" s="70"/>
      <c r="AT320" s="13" t="s">
        <v>165</v>
      </c>
      <c r="AU320" s="13" t="s">
        <v>164</v>
      </c>
    </row>
    <row r="321" s="13" customFormat="true" ht="27" hidden="false" customHeight="true" outlineLevel="0" collapsed="false">
      <c r="B321" s="33"/>
      <c r="C321" s="156" t="s">
        <v>65</v>
      </c>
      <c r="D321" s="156" t="s">
        <v>159</v>
      </c>
      <c r="E321" s="157" t="s">
        <v>454</v>
      </c>
      <c r="F321" s="158" t="s">
        <v>455</v>
      </c>
      <c r="G321" s="158"/>
      <c r="H321" s="158"/>
      <c r="I321" s="158"/>
      <c r="J321" s="159" t="s">
        <v>243</v>
      </c>
      <c r="K321" s="160" t="n">
        <v>1</v>
      </c>
      <c r="L321" s="161"/>
      <c r="M321" s="161"/>
      <c r="N321" s="162" t="n">
        <f aca="false">ROUND($L$321*$K$321,2)</f>
        <v>0</v>
      </c>
      <c r="O321" s="162"/>
      <c r="P321" s="162"/>
      <c r="Q321" s="162"/>
      <c r="R321" s="158"/>
      <c r="S321" s="57"/>
      <c r="T321" s="163"/>
      <c r="U321" s="164" t="s">
        <v>37</v>
      </c>
      <c r="V321" s="34"/>
      <c r="W321" s="34"/>
      <c r="X321" s="165" t="n">
        <v>0</v>
      </c>
      <c r="Y321" s="165" t="n">
        <f aca="false">$X$321*$K$321</f>
        <v>0</v>
      </c>
      <c r="Z321" s="165" t="n">
        <v>0</v>
      </c>
      <c r="AA321" s="166" t="n">
        <f aca="false">$Z$321*$K$321</f>
        <v>0</v>
      </c>
      <c r="AR321" s="111" t="s">
        <v>239</v>
      </c>
      <c r="AT321" s="111" t="s">
        <v>159</v>
      </c>
      <c r="AU321" s="111" t="s">
        <v>164</v>
      </c>
      <c r="AY321" s="13" t="s">
        <v>158</v>
      </c>
      <c r="BE321" s="167" t="n">
        <f aca="false">IF($U$321="základní",$N$321,0)</f>
        <v>0</v>
      </c>
      <c r="BF321" s="167" t="n">
        <f aca="false">IF($U$321="snížená",$N$321,0)</f>
        <v>0</v>
      </c>
      <c r="BG321" s="167" t="n">
        <f aca="false">IF($U$321="zákl. přenesená",$N$321,0)</f>
        <v>0</v>
      </c>
      <c r="BH321" s="167" t="n">
        <f aca="false">IF($U$321="sníž. přenesená",$N$321,0)</f>
        <v>0</v>
      </c>
      <c r="BI321" s="167" t="n">
        <f aca="false">IF($U$321="nulová",$N$321,0)</f>
        <v>0</v>
      </c>
      <c r="BJ321" s="111" t="s">
        <v>80</v>
      </c>
      <c r="BK321" s="167" t="n">
        <f aca="false">ROUND($L$321*$K$321,2)</f>
        <v>0</v>
      </c>
      <c r="BL321" s="111" t="s">
        <v>239</v>
      </c>
      <c r="BM321" s="111" t="s">
        <v>456</v>
      </c>
    </row>
    <row r="322" s="13" customFormat="true" ht="16.5" hidden="false" customHeight="true" outlineLevel="0" collapsed="false">
      <c r="B322" s="33"/>
      <c r="C322" s="34"/>
      <c r="D322" s="34"/>
      <c r="E322" s="34"/>
      <c r="F322" s="168" t="s">
        <v>455</v>
      </c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57"/>
      <c r="T322" s="169"/>
      <c r="U322" s="34"/>
      <c r="V322" s="34"/>
      <c r="W322" s="34"/>
      <c r="X322" s="34"/>
      <c r="Y322" s="34"/>
      <c r="Z322" s="34"/>
      <c r="AA322" s="70"/>
      <c r="AT322" s="13" t="s">
        <v>165</v>
      </c>
      <c r="AU322" s="13" t="s">
        <v>164</v>
      </c>
    </row>
    <row r="323" s="143" customFormat="true" ht="23.25" hidden="false" customHeight="true" outlineLevel="0" collapsed="false">
      <c r="B323" s="144"/>
      <c r="C323" s="145"/>
      <c r="D323" s="154" t="s">
        <v>117</v>
      </c>
      <c r="E323" s="145"/>
      <c r="F323" s="145"/>
      <c r="G323" s="145"/>
      <c r="H323" s="145"/>
      <c r="I323" s="145"/>
      <c r="J323" s="145"/>
      <c r="K323" s="145"/>
      <c r="L323" s="145"/>
      <c r="M323" s="145"/>
      <c r="N323" s="155" t="n">
        <f aca="false">$BK$323</f>
        <v>0</v>
      </c>
      <c r="O323" s="155"/>
      <c r="P323" s="155"/>
      <c r="Q323" s="155"/>
      <c r="R323" s="145"/>
      <c r="S323" s="148"/>
      <c r="T323" s="149"/>
      <c r="U323" s="145"/>
      <c r="V323" s="145"/>
      <c r="W323" s="150" t="n">
        <f aca="false">SUM($W$324:$W$349)</f>
        <v>0</v>
      </c>
      <c r="X323" s="145"/>
      <c r="Y323" s="150" t="n">
        <f aca="false">SUM($Y$324:$Y$349)</f>
        <v>0</v>
      </c>
      <c r="Z323" s="145"/>
      <c r="AA323" s="151" t="n">
        <f aca="false">SUM($AA$324:$AA$349)</f>
        <v>0</v>
      </c>
      <c r="AR323" s="152" t="s">
        <v>74</v>
      </c>
      <c r="AT323" s="152" t="s">
        <v>64</v>
      </c>
      <c r="AU323" s="152" t="s">
        <v>80</v>
      </c>
      <c r="AY323" s="152" t="s">
        <v>158</v>
      </c>
      <c r="BK323" s="153" t="n">
        <f aca="false">SUM($BK$324:$BK$349)</f>
        <v>0</v>
      </c>
    </row>
    <row r="324" s="13" customFormat="true" ht="27" hidden="false" customHeight="true" outlineLevel="0" collapsed="false">
      <c r="B324" s="33"/>
      <c r="C324" s="156" t="s">
        <v>65</v>
      </c>
      <c r="D324" s="156" t="s">
        <v>159</v>
      </c>
      <c r="E324" s="157" t="s">
        <v>457</v>
      </c>
      <c r="F324" s="158" t="s">
        <v>458</v>
      </c>
      <c r="G324" s="158"/>
      <c r="H324" s="158"/>
      <c r="I324" s="158"/>
      <c r="J324" s="159" t="s">
        <v>185</v>
      </c>
      <c r="K324" s="160" t="n">
        <v>121.98</v>
      </c>
      <c r="L324" s="161"/>
      <c r="M324" s="161"/>
      <c r="N324" s="162" t="n">
        <f aca="false">ROUND($L$324*$K$324,2)</f>
        <v>0</v>
      </c>
      <c r="O324" s="162"/>
      <c r="P324" s="162"/>
      <c r="Q324" s="162"/>
      <c r="R324" s="158"/>
      <c r="S324" s="57"/>
      <c r="T324" s="163"/>
      <c r="U324" s="164" t="s">
        <v>37</v>
      </c>
      <c r="V324" s="34"/>
      <c r="W324" s="34"/>
      <c r="X324" s="165" t="n">
        <v>0</v>
      </c>
      <c r="Y324" s="165" t="n">
        <f aca="false">$X$324*$K$324</f>
        <v>0</v>
      </c>
      <c r="Z324" s="165" t="n">
        <v>0</v>
      </c>
      <c r="AA324" s="166" t="n">
        <f aca="false">$Z$324*$K$324</f>
        <v>0</v>
      </c>
      <c r="AR324" s="111" t="s">
        <v>239</v>
      </c>
      <c r="AT324" s="111" t="s">
        <v>159</v>
      </c>
      <c r="AU324" s="111" t="s">
        <v>164</v>
      </c>
      <c r="AY324" s="13" t="s">
        <v>158</v>
      </c>
      <c r="BE324" s="167" t="n">
        <f aca="false">IF($U$324="základní",$N$324,0)</f>
        <v>0</v>
      </c>
      <c r="BF324" s="167" t="n">
        <f aca="false">IF($U$324="snížená",$N$324,0)</f>
        <v>0</v>
      </c>
      <c r="BG324" s="167" t="n">
        <f aca="false">IF($U$324="zákl. přenesená",$N$324,0)</f>
        <v>0</v>
      </c>
      <c r="BH324" s="167" t="n">
        <f aca="false">IF($U$324="sníž. přenesená",$N$324,0)</f>
        <v>0</v>
      </c>
      <c r="BI324" s="167" t="n">
        <f aca="false">IF($U$324="nulová",$N$324,0)</f>
        <v>0</v>
      </c>
      <c r="BJ324" s="111" t="s">
        <v>80</v>
      </c>
      <c r="BK324" s="167" t="n">
        <f aca="false">ROUND($L$324*$K$324,2)</f>
        <v>0</v>
      </c>
      <c r="BL324" s="111" t="s">
        <v>239</v>
      </c>
      <c r="BM324" s="111" t="s">
        <v>459</v>
      </c>
    </row>
    <row r="325" s="13" customFormat="true" ht="16.5" hidden="false" customHeight="true" outlineLevel="0" collapsed="false">
      <c r="B325" s="33"/>
      <c r="C325" s="34"/>
      <c r="D325" s="34"/>
      <c r="E325" s="34"/>
      <c r="F325" s="168" t="s">
        <v>458</v>
      </c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57"/>
      <c r="T325" s="169"/>
      <c r="U325" s="34"/>
      <c r="V325" s="34"/>
      <c r="W325" s="34"/>
      <c r="X325" s="34"/>
      <c r="Y325" s="34"/>
      <c r="Z325" s="34"/>
      <c r="AA325" s="70"/>
      <c r="AT325" s="13" t="s">
        <v>165</v>
      </c>
      <c r="AU325" s="13" t="s">
        <v>164</v>
      </c>
    </row>
    <row r="326" s="13" customFormat="true" ht="27" hidden="false" customHeight="true" outlineLevel="0" collapsed="false">
      <c r="B326" s="33"/>
      <c r="C326" s="170" t="s">
        <v>65</v>
      </c>
      <c r="D326" s="170" t="s">
        <v>197</v>
      </c>
      <c r="E326" s="171" t="s">
        <v>460</v>
      </c>
      <c r="F326" s="172" t="s">
        <v>461</v>
      </c>
      <c r="G326" s="172"/>
      <c r="H326" s="172"/>
      <c r="I326" s="172"/>
      <c r="J326" s="173" t="s">
        <v>185</v>
      </c>
      <c r="K326" s="174" t="n">
        <v>134.178</v>
      </c>
      <c r="L326" s="175"/>
      <c r="M326" s="175"/>
      <c r="N326" s="176" t="n">
        <f aca="false">ROUND($L$326*$K$326,2)</f>
        <v>0</v>
      </c>
      <c r="O326" s="176"/>
      <c r="P326" s="176"/>
      <c r="Q326" s="176"/>
      <c r="R326" s="158"/>
      <c r="S326" s="57"/>
      <c r="T326" s="163"/>
      <c r="U326" s="164" t="s">
        <v>37</v>
      </c>
      <c r="V326" s="34"/>
      <c r="W326" s="34"/>
      <c r="X326" s="165" t="n">
        <v>0</v>
      </c>
      <c r="Y326" s="165" t="n">
        <f aca="false">$X$326*$K$326</f>
        <v>0</v>
      </c>
      <c r="Z326" s="165" t="n">
        <v>0</v>
      </c>
      <c r="AA326" s="166" t="n">
        <f aca="false">$Z$326*$K$326</f>
        <v>0</v>
      </c>
      <c r="AR326" s="111" t="s">
        <v>205</v>
      </c>
      <c r="AT326" s="111" t="s">
        <v>197</v>
      </c>
      <c r="AU326" s="111" t="s">
        <v>164</v>
      </c>
      <c r="AY326" s="13" t="s">
        <v>158</v>
      </c>
      <c r="BE326" s="167" t="n">
        <f aca="false">IF($U$326="základní",$N$326,0)</f>
        <v>0</v>
      </c>
      <c r="BF326" s="167" t="n">
        <f aca="false">IF($U$326="snížená",$N$326,0)</f>
        <v>0</v>
      </c>
      <c r="BG326" s="167" t="n">
        <f aca="false">IF($U$326="zákl. přenesená",$N$326,0)</f>
        <v>0</v>
      </c>
      <c r="BH326" s="167" t="n">
        <f aca="false">IF($U$326="sníž. přenesená",$N$326,0)</f>
        <v>0</v>
      </c>
      <c r="BI326" s="167" t="n">
        <f aca="false">IF($U$326="nulová",$N$326,0)</f>
        <v>0</v>
      </c>
      <c r="BJ326" s="111" t="s">
        <v>80</v>
      </c>
      <c r="BK326" s="167" t="n">
        <f aca="false">ROUND($L$326*$K$326,2)</f>
        <v>0</v>
      </c>
      <c r="BL326" s="111" t="s">
        <v>239</v>
      </c>
      <c r="BM326" s="111" t="s">
        <v>462</v>
      </c>
    </row>
    <row r="327" s="13" customFormat="true" ht="16.5" hidden="false" customHeight="true" outlineLevel="0" collapsed="false">
      <c r="B327" s="33"/>
      <c r="C327" s="34"/>
      <c r="D327" s="34"/>
      <c r="E327" s="34"/>
      <c r="F327" s="168" t="s">
        <v>461</v>
      </c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57"/>
      <c r="T327" s="169"/>
      <c r="U327" s="34"/>
      <c r="V327" s="34"/>
      <c r="W327" s="34"/>
      <c r="X327" s="34"/>
      <c r="Y327" s="34"/>
      <c r="Z327" s="34"/>
      <c r="AA327" s="70"/>
      <c r="AT327" s="13" t="s">
        <v>165</v>
      </c>
      <c r="AU327" s="13" t="s">
        <v>164</v>
      </c>
    </row>
    <row r="328" s="13" customFormat="true" ht="27" hidden="false" customHeight="true" outlineLevel="0" collapsed="false">
      <c r="B328" s="33"/>
      <c r="C328" s="156" t="s">
        <v>65</v>
      </c>
      <c r="D328" s="156" t="s">
        <v>159</v>
      </c>
      <c r="E328" s="157" t="s">
        <v>463</v>
      </c>
      <c r="F328" s="158" t="s">
        <v>464</v>
      </c>
      <c r="G328" s="158"/>
      <c r="H328" s="158"/>
      <c r="I328" s="158"/>
      <c r="J328" s="159" t="s">
        <v>189</v>
      </c>
      <c r="K328" s="160" t="n">
        <v>122.1</v>
      </c>
      <c r="L328" s="161"/>
      <c r="M328" s="161"/>
      <c r="N328" s="162" t="n">
        <f aca="false">ROUND($L$328*$K$328,2)</f>
        <v>0</v>
      </c>
      <c r="O328" s="162"/>
      <c r="P328" s="162"/>
      <c r="Q328" s="162"/>
      <c r="R328" s="158"/>
      <c r="S328" s="57"/>
      <c r="T328" s="163"/>
      <c r="U328" s="164" t="s">
        <v>37</v>
      </c>
      <c r="V328" s="34"/>
      <c r="W328" s="34"/>
      <c r="X328" s="165" t="n">
        <v>0</v>
      </c>
      <c r="Y328" s="165" t="n">
        <f aca="false">$X$328*$K$328</f>
        <v>0</v>
      </c>
      <c r="Z328" s="165" t="n">
        <v>0</v>
      </c>
      <c r="AA328" s="166" t="n">
        <f aca="false">$Z$328*$K$328</f>
        <v>0</v>
      </c>
      <c r="AR328" s="111" t="s">
        <v>239</v>
      </c>
      <c r="AT328" s="111" t="s">
        <v>159</v>
      </c>
      <c r="AU328" s="111" t="s">
        <v>164</v>
      </c>
      <c r="AY328" s="13" t="s">
        <v>158</v>
      </c>
      <c r="BE328" s="167" t="n">
        <f aca="false">IF($U$328="základní",$N$328,0)</f>
        <v>0</v>
      </c>
      <c r="BF328" s="167" t="n">
        <f aca="false">IF($U$328="snížená",$N$328,0)</f>
        <v>0</v>
      </c>
      <c r="BG328" s="167" t="n">
        <f aca="false">IF($U$328="zákl. přenesená",$N$328,0)</f>
        <v>0</v>
      </c>
      <c r="BH328" s="167" t="n">
        <f aca="false">IF($U$328="sníž. přenesená",$N$328,0)</f>
        <v>0</v>
      </c>
      <c r="BI328" s="167" t="n">
        <f aca="false">IF($U$328="nulová",$N$328,0)</f>
        <v>0</v>
      </c>
      <c r="BJ328" s="111" t="s">
        <v>80</v>
      </c>
      <c r="BK328" s="167" t="n">
        <f aca="false">ROUND($L$328*$K$328,2)</f>
        <v>0</v>
      </c>
      <c r="BL328" s="111" t="s">
        <v>239</v>
      </c>
      <c r="BM328" s="111" t="s">
        <v>465</v>
      </c>
    </row>
    <row r="329" s="13" customFormat="true" ht="16.5" hidden="false" customHeight="true" outlineLevel="0" collapsed="false">
      <c r="B329" s="33"/>
      <c r="C329" s="34"/>
      <c r="D329" s="34"/>
      <c r="E329" s="34"/>
      <c r="F329" s="168" t="s">
        <v>464</v>
      </c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57"/>
      <c r="T329" s="169"/>
      <c r="U329" s="34"/>
      <c r="V329" s="34"/>
      <c r="W329" s="34"/>
      <c r="X329" s="34"/>
      <c r="Y329" s="34"/>
      <c r="Z329" s="34"/>
      <c r="AA329" s="70"/>
      <c r="AT329" s="13" t="s">
        <v>165</v>
      </c>
      <c r="AU329" s="13" t="s">
        <v>164</v>
      </c>
    </row>
    <row r="330" s="13" customFormat="true" ht="15.75" hidden="false" customHeight="true" outlineLevel="0" collapsed="false">
      <c r="B330" s="33"/>
      <c r="C330" s="156" t="s">
        <v>65</v>
      </c>
      <c r="D330" s="156" t="s">
        <v>159</v>
      </c>
      <c r="E330" s="157" t="s">
        <v>466</v>
      </c>
      <c r="F330" s="158" t="s">
        <v>467</v>
      </c>
      <c r="G330" s="158"/>
      <c r="H330" s="158"/>
      <c r="I330" s="158"/>
      <c r="J330" s="159" t="s">
        <v>189</v>
      </c>
      <c r="K330" s="160" t="n">
        <v>5.6</v>
      </c>
      <c r="L330" s="161"/>
      <c r="M330" s="161"/>
      <c r="N330" s="162" t="n">
        <f aca="false">ROUND($L$330*$K$330,2)</f>
        <v>0</v>
      </c>
      <c r="O330" s="162"/>
      <c r="P330" s="162"/>
      <c r="Q330" s="162"/>
      <c r="R330" s="158"/>
      <c r="S330" s="57"/>
      <c r="T330" s="163"/>
      <c r="U330" s="164" t="s">
        <v>37</v>
      </c>
      <c r="V330" s="34"/>
      <c r="W330" s="34"/>
      <c r="X330" s="165" t="n">
        <v>0</v>
      </c>
      <c r="Y330" s="165" t="n">
        <f aca="false">$X$330*$K$330</f>
        <v>0</v>
      </c>
      <c r="Z330" s="165" t="n">
        <v>0</v>
      </c>
      <c r="AA330" s="166" t="n">
        <f aca="false">$Z$330*$K$330</f>
        <v>0</v>
      </c>
      <c r="AR330" s="111" t="s">
        <v>239</v>
      </c>
      <c r="AT330" s="111" t="s">
        <v>159</v>
      </c>
      <c r="AU330" s="111" t="s">
        <v>164</v>
      </c>
      <c r="AY330" s="13" t="s">
        <v>158</v>
      </c>
      <c r="BE330" s="167" t="n">
        <f aca="false">IF($U$330="základní",$N$330,0)</f>
        <v>0</v>
      </c>
      <c r="BF330" s="167" t="n">
        <f aca="false">IF($U$330="snížená",$N$330,0)</f>
        <v>0</v>
      </c>
      <c r="BG330" s="167" t="n">
        <f aca="false">IF($U$330="zákl. přenesená",$N$330,0)</f>
        <v>0</v>
      </c>
      <c r="BH330" s="167" t="n">
        <f aca="false">IF($U$330="sníž. přenesená",$N$330,0)</f>
        <v>0</v>
      </c>
      <c r="BI330" s="167" t="n">
        <f aca="false">IF($U$330="nulová",$N$330,0)</f>
        <v>0</v>
      </c>
      <c r="BJ330" s="111" t="s">
        <v>80</v>
      </c>
      <c r="BK330" s="167" t="n">
        <f aca="false">ROUND($L$330*$K$330,2)</f>
        <v>0</v>
      </c>
      <c r="BL330" s="111" t="s">
        <v>239</v>
      </c>
      <c r="BM330" s="111" t="s">
        <v>468</v>
      </c>
    </row>
    <row r="331" s="13" customFormat="true" ht="16.5" hidden="false" customHeight="true" outlineLevel="0" collapsed="false">
      <c r="B331" s="33"/>
      <c r="C331" s="34"/>
      <c r="D331" s="34"/>
      <c r="E331" s="34"/>
      <c r="F331" s="168" t="s">
        <v>467</v>
      </c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57"/>
      <c r="T331" s="169"/>
      <c r="U331" s="34"/>
      <c r="V331" s="34"/>
      <c r="W331" s="34"/>
      <c r="X331" s="34"/>
      <c r="Y331" s="34"/>
      <c r="Z331" s="34"/>
      <c r="AA331" s="70"/>
      <c r="AT331" s="13" t="s">
        <v>165</v>
      </c>
      <c r="AU331" s="13" t="s">
        <v>164</v>
      </c>
    </row>
    <row r="332" s="13" customFormat="true" ht="15.75" hidden="false" customHeight="true" outlineLevel="0" collapsed="false">
      <c r="B332" s="33"/>
      <c r="C332" s="170" t="s">
        <v>65</v>
      </c>
      <c r="D332" s="170" t="s">
        <v>197</v>
      </c>
      <c r="E332" s="171" t="s">
        <v>469</v>
      </c>
      <c r="F332" s="172" t="s">
        <v>470</v>
      </c>
      <c r="G332" s="172"/>
      <c r="H332" s="172"/>
      <c r="I332" s="172"/>
      <c r="J332" s="173" t="s">
        <v>189</v>
      </c>
      <c r="K332" s="174" t="n">
        <v>3.413</v>
      </c>
      <c r="L332" s="175"/>
      <c r="M332" s="175"/>
      <c r="N332" s="176" t="n">
        <f aca="false">ROUND($L$332*$K$332,2)</f>
        <v>0</v>
      </c>
      <c r="O332" s="176"/>
      <c r="P332" s="176"/>
      <c r="Q332" s="176"/>
      <c r="R332" s="158"/>
      <c r="S332" s="57"/>
      <c r="T332" s="163"/>
      <c r="U332" s="164" t="s">
        <v>37</v>
      </c>
      <c r="V332" s="34"/>
      <c r="W332" s="34"/>
      <c r="X332" s="165" t="n">
        <v>0</v>
      </c>
      <c r="Y332" s="165" t="n">
        <f aca="false">$X$332*$K$332</f>
        <v>0</v>
      </c>
      <c r="Z332" s="165" t="n">
        <v>0</v>
      </c>
      <c r="AA332" s="166" t="n">
        <f aca="false">$Z$332*$K$332</f>
        <v>0</v>
      </c>
      <c r="AR332" s="111" t="s">
        <v>205</v>
      </c>
      <c r="AT332" s="111" t="s">
        <v>197</v>
      </c>
      <c r="AU332" s="111" t="s">
        <v>164</v>
      </c>
      <c r="AY332" s="13" t="s">
        <v>158</v>
      </c>
      <c r="BE332" s="167" t="n">
        <f aca="false">IF($U$332="základní",$N$332,0)</f>
        <v>0</v>
      </c>
      <c r="BF332" s="167" t="n">
        <f aca="false">IF($U$332="snížená",$N$332,0)</f>
        <v>0</v>
      </c>
      <c r="BG332" s="167" t="n">
        <f aca="false">IF($U$332="zákl. přenesená",$N$332,0)</f>
        <v>0</v>
      </c>
      <c r="BH332" s="167" t="n">
        <f aca="false">IF($U$332="sníž. přenesená",$N$332,0)</f>
        <v>0</v>
      </c>
      <c r="BI332" s="167" t="n">
        <f aca="false">IF($U$332="nulová",$N$332,0)</f>
        <v>0</v>
      </c>
      <c r="BJ332" s="111" t="s">
        <v>80</v>
      </c>
      <c r="BK332" s="167" t="n">
        <f aca="false">ROUND($L$332*$K$332,2)</f>
        <v>0</v>
      </c>
      <c r="BL332" s="111" t="s">
        <v>239</v>
      </c>
      <c r="BM332" s="111" t="s">
        <v>471</v>
      </c>
    </row>
    <row r="333" s="13" customFormat="true" ht="16.5" hidden="false" customHeight="true" outlineLevel="0" collapsed="false">
      <c r="B333" s="33"/>
      <c r="C333" s="34"/>
      <c r="D333" s="34"/>
      <c r="E333" s="34"/>
      <c r="F333" s="168" t="s">
        <v>470</v>
      </c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57"/>
      <c r="T333" s="169"/>
      <c r="U333" s="34"/>
      <c r="V333" s="34"/>
      <c r="W333" s="34"/>
      <c r="X333" s="34"/>
      <c r="Y333" s="34"/>
      <c r="Z333" s="34"/>
      <c r="AA333" s="70"/>
      <c r="AT333" s="13" t="s">
        <v>165</v>
      </c>
      <c r="AU333" s="13" t="s">
        <v>164</v>
      </c>
    </row>
    <row r="334" s="13" customFormat="true" ht="27" hidden="false" customHeight="true" outlineLevel="0" collapsed="false">
      <c r="B334" s="33"/>
      <c r="C334" s="170" t="s">
        <v>65</v>
      </c>
      <c r="D334" s="170" t="s">
        <v>197</v>
      </c>
      <c r="E334" s="171" t="s">
        <v>472</v>
      </c>
      <c r="F334" s="172" t="s">
        <v>473</v>
      </c>
      <c r="G334" s="172"/>
      <c r="H334" s="172"/>
      <c r="I334" s="172"/>
      <c r="J334" s="173" t="s">
        <v>189</v>
      </c>
      <c r="K334" s="174" t="n">
        <v>1.838</v>
      </c>
      <c r="L334" s="175"/>
      <c r="M334" s="175"/>
      <c r="N334" s="176" t="n">
        <f aca="false">ROUND($L$334*$K$334,2)</f>
        <v>0</v>
      </c>
      <c r="O334" s="176"/>
      <c r="P334" s="176"/>
      <c r="Q334" s="176"/>
      <c r="R334" s="158"/>
      <c r="S334" s="57"/>
      <c r="T334" s="163"/>
      <c r="U334" s="164" t="s">
        <v>37</v>
      </c>
      <c r="V334" s="34"/>
      <c r="W334" s="34"/>
      <c r="X334" s="165" t="n">
        <v>0</v>
      </c>
      <c r="Y334" s="165" t="n">
        <f aca="false">$X$334*$K$334</f>
        <v>0</v>
      </c>
      <c r="Z334" s="165" t="n">
        <v>0</v>
      </c>
      <c r="AA334" s="166" t="n">
        <f aca="false">$Z$334*$K$334</f>
        <v>0</v>
      </c>
      <c r="AR334" s="111" t="s">
        <v>205</v>
      </c>
      <c r="AT334" s="111" t="s">
        <v>197</v>
      </c>
      <c r="AU334" s="111" t="s">
        <v>164</v>
      </c>
      <c r="AY334" s="13" t="s">
        <v>158</v>
      </c>
      <c r="BE334" s="167" t="n">
        <f aca="false">IF($U$334="základní",$N$334,0)</f>
        <v>0</v>
      </c>
      <c r="BF334" s="167" t="n">
        <f aca="false">IF($U$334="snížená",$N$334,0)</f>
        <v>0</v>
      </c>
      <c r="BG334" s="167" t="n">
        <f aca="false">IF($U$334="zákl. přenesená",$N$334,0)</f>
        <v>0</v>
      </c>
      <c r="BH334" s="167" t="n">
        <f aca="false">IF($U$334="sníž. přenesená",$N$334,0)</f>
        <v>0</v>
      </c>
      <c r="BI334" s="167" t="n">
        <f aca="false">IF($U$334="nulová",$N$334,0)</f>
        <v>0</v>
      </c>
      <c r="BJ334" s="111" t="s">
        <v>80</v>
      </c>
      <c r="BK334" s="167" t="n">
        <f aca="false">ROUND($L$334*$K$334,2)</f>
        <v>0</v>
      </c>
      <c r="BL334" s="111" t="s">
        <v>239</v>
      </c>
      <c r="BM334" s="111" t="s">
        <v>474</v>
      </c>
    </row>
    <row r="335" s="13" customFormat="true" ht="16.5" hidden="false" customHeight="true" outlineLevel="0" collapsed="false">
      <c r="B335" s="33"/>
      <c r="C335" s="34"/>
      <c r="D335" s="34"/>
      <c r="E335" s="34"/>
      <c r="F335" s="168" t="s">
        <v>473</v>
      </c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57"/>
      <c r="T335" s="169"/>
      <c r="U335" s="34"/>
      <c r="V335" s="34"/>
      <c r="W335" s="34"/>
      <c r="X335" s="34"/>
      <c r="Y335" s="34"/>
      <c r="Z335" s="34"/>
      <c r="AA335" s="70"/>
      <c r="AT335" s="13" t="s">
        <v>165</v>
      </c>
      <c r="AU335" s="13" t="s">
        <v>164</v>
      </c>
    </row>
    <row r="336" s="13" customFormat="true" ht="27" hidden="false" customHeight="true" outlineLevel="0" collapsed="false">
      <c r="B336" s="33"/>
      <c r="C336" s="156" t="s">
        <v>65</v>
      </c>
      <c r="D336" s="156" t="s">
        <v>159</v>
      </c>
      <c r="E336" s="157" t="s">
        <v>475</v>
      </c>
      <c r="F336" s="158" t="s">
        <v>476</v>
      </c>
      <c r="G336" s="158"/>
      <c r="H336" s="158"/>
      <c r="I336" s="158"/>
      <c r="J336" s="159" t="s">
        <v>189</v>
      </c>
      <c r="K336" s="160" t="n">
        <v>126.75</v>
      </c>
      <c r="L336" s="161"/>
      <c r="M336" s="161"/>
      <c r="N336" s="162" t="n">
        <f aca="false">ROUND($L$336*$K$336,2)</f>
        <v>0</v>
      </c>
      <c r="O336" s="162"/>
      <c r="P336" s="162"/>
      <c r="Q336" s="162"/>
      <c r="R336" s="158"/>
      <c r="S336" s="57"/>
      <c r="T336" s="163"/>
      <c r="U336" s="164" t="s">
        <v>37</v>
      </c>
      <c r="V336" s="34"/>
      <c r="W336" s="34"/>
      <c r="X336" s="165" t="n">
        <v>0</v>
      </c>
      <c r="Y336" s="165" t="n">
        <f aca="false">$X$336*$K$336</f>
        <v>0</v>
      </c>
      <c r="Z336" s="165" t="n">
        <v>0</v>
      </c>
      <c r="AA336" s="166" t="n">
        <f aca="false">$Z$336*$K$336</f>
        <v>0</v>
      </c>
      <c r="AR336" s="111" t="s">
        <v>239</v>
      </c>
      <c r="AT336" s="111" t="s">
        <v>159</v>
      </c>
      <c r="AU336" s="111" t="s">
        <v>164</v>
      </c>
      <c r="AY336" s="13" t="s">
        <v>158</v>
      </c>
      <c r="BE336" s="167" t="n">
        <f aca="false">IF($U$336="základní",$N$336,0)</f>
        <v>0</v>
      </c>
      <c r="BF336" s="167" t="n">
        <f aca="false">IF($U$336="snížená",$N$336,0)</f>
        <v>0</v>
      </c>
      <c r="BG336" s="167" t="n">
        <f aca="false">IF($U$336="zákl. přenesená",$N$336,0)</f>
        <v>0</v>
      </c>
      <c r="BH336" s="167" t="n">
        <f aca="false">IF($U$336="sníž. přenesená",$N$336,0)</f>
        <v>0</v>
      </c>
      <c r="BI336" s="167" t="n">
        <f aca="false">IF($U$336="nulová",$N$336,0)</f>
        <v>0</v>
      </c>
      <c r="BJ336" s="111" t="s">
        <v>80</v>
      </c>
      <c r="BK336" s="167" t="n">
        <f aca="false">ROUND($L$336*$K$336,2)</f>
        <v>0</v>
      </c>
      <c r="BL336" s="111" t="s">
        <v>239</v>
      </c>
      <c r="BM336" s="111" t="s">
        <v>477</v>
      </c>
    </row>
    <row r="337" s="13" customFormat="true" ht="16.5" hidden="false" customHeight="true" outlineLevel="0" collapsed="false">
      <c r="B337" s="33"/>
      <c r="C337" s="34"/>
      <c r="D337" s="34"/>
      <c r="E337" s="34"/>
      <c r="F337" s="168" t="s">
        <v>476</v>
      </c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57"/>
      <c r="T337" s="169"/>
      <c r="U337" s="34"/>
      <c r="V337" s="34"/>
      <c r="W337" s="34"/>
      <c r="X337" s="34"/>
      <c r="Y337" s="34"/>
      <c r="Z337" s="34"/>
      <c r="AA337" s="70"/>
      <c r="AT337" s="13" t="s">
        <v>165</v>
      </c>
      <c r="AU337" s="13" t="s">
        <v>164</v>
      </c>
    </row>
    <row r="338" s="13" customFormat="true" ht="15.75" hidden="false" customHeight="true" outlineLevel="0" collapsed="false">
      <c r="B338" s="33"/>
      <c r="C338" s="170" t="s">
        <v>65</v>
      </c>
      <c r="D338" s="170" t="s">
        <v>197</v>
      </c>
      <c r="E338" s="171" t="s">
        <v>478</v>
      </c>
      <c r="F338" s="172" t="s">
        <v>479</v>
      </c>
      <c r="G338" s="172"/>
      <c r="H338" s="172"/>
      <c r="I338" s="172"/>
      <c r="J338" s="173" t="s">
        <v>189</v>
      </c>
      <c r="K338" s="174" t="n">
        <v>133.088</v>
      </c>
      <c r="L338" s="175"/>
      <c r="M338" s="175"/>
      <c r="N338" s="176" t="n">
        <f aca="false">ROUND($L$338*$K$338,2)</f>
        <v>0</v>
      </c>
      <c r="O338" s="176"/>
      <c r="P338" s="176"/>
      <c r="Q338" s="176"/>
      <c r="R338" s="158"/>
      <c r="S338" s="57"/>
      <c r="T338" s="163"/>
      <c r="U338" s="164" t="s">
        <v>37</v>
      </c>
      <c r="V338" s="34"/>
      <c r="W338" s="34"/>
      <c r="X338" s="165" t="n">
        <v>0</v>
      </c>
      <c r="Y338" s="165" t="n">
        <f aca="false">$X$338*$K$338</f>
        <v>0</v>
      </c>
      <c r="Z338" s="165" t="n">
        <v>0</v>
      </c>
      <c r="AA338" s="166" t="n">
        <f aca="false">$Z$338*$K$338</f>
        <v>0</v>
      </c>
      <c r="AR338" s="111" t="s">
        <v>205</v>
      </c>
      <c r="AT338" s="111" t="s">
        <v>197</v>
      </c>
      <c r="AU338" s="111" t="s">
        <v>164</v>
      </c>
      <c r="AY338" s="13" t="s">
        <v>158</v>
      </c>
      <c r="BE338" s="167" t="n">
        <f aca="false">IF($U$338="základní",$N$338,0)</f>
        <v>0</v>
      </c>
      <c r="BF338" s="167" t="n">
        <f aca="false">IF($U$338="snížená",$N$338,0)</f>
        <v>0</v>
      </c>
      <c r="BG338" s="167" t="n">
        <f aca="false">IF($U$338="zákl. přenesená",$N$338,0)</f>
        <v>0</v>
      </c>
      <c r="BH338" s="167" t="n">
        <f aca="false">IF($U$338="sníž. přenesená",$N$338,0)</f>
        <v>0</v>
      </c>
      <c r="BI338" s="167" t="n">
        <f aca="false">IF($U$338="nulová",$N$338,0)</f>
        <v>0</v>
      </c>
      <c r="BJ338" s="111" t="s">
        <v>80</v>
      </c>
      <c r="BK338" s="167" t="n">
        <f aca="false">ROUND($L$338*$K$338,2)</f>
        <v>0</v>
      </c>
      <c r="BL338" s="111" t="s">
        <v>239</v>
      </c>
      <c r="BM338" s="111" t="s">
        <v>480</v>
      </c>
    </row>
    <row r="339" s="13" customFormat="true" ht="16.5" hidden="false" customHeight="true" outlineLevel="0" collapsed="false">
      <c r="B339" s="33"/>
      <c r="C339" s="34"/>
      <c r="D339" s="34"/>
      <c r="E339" s="34"/>
      <c r="F339" s="168" t="s">
        <v>479</v>
      </c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57"/>
      <c r="T339" s="169"/>
      <c r="U339" s="34"/>
      <c r="V339" s="34"/>
      <c r="W339" s="34"/>
      <c r="X339" s="34"/>
      <c r="Y339" s="34"/>
      <c r="Z339" s="34"/>
      <c r="AA339" s="70"/>
      <c r="AT339" s="13" t="s">
        <v>165</v>
      </c>
      <c r="AU339" s="13" t="s">
        <v>164</v>
      </c>
    </row>
    <row r="340" s="13" customFormat="true" ht="15.75" hidden="false" customHeight="true" outlineLevel="0" collapsed="false">
      <c r="B340" s="33"/>
      <c r="C340" s="156" t="s">
        <v>65</v>
      </c>
      <c r="D340" s="156" t="s">
        <v>159</v>
      </c>
      <c r="E340" s="157" t="s">
        <v>481</v>
      </c>
      <c r="F340" s="158" t="s">
        <v>482</v>
      </c>
      <c r="G340" s="158"/>
      <c r="H340" s="158"/>
      <c r="I340" s="158"/>
      <c r="J340" s="159" t="s">
        <v>189</v>
      </c>
      <c r="K340" s="160" t="n">
        <v>132.35</v>
      </c>
      <c r="L340" s="161"/>
      <c r="M340" s="161"/>
      <c r="N340" s="162" t="n">
        <f aca="false">ROUND($L$340*$K$340,2)</f>
        <v>0</v>
      </c>
      <c r="O340" s="162"/>
      <c r="P340" s="162"/>
      <c r="Q340" s="162"/>
      <c r="R340" s="158"/>
      <c r="S340" s="57"/>
      <c r="T340" s="163"/>
      <c r="U340" s="164" t="s">
        <v>37</v>
      </c>
      <c r="V340" s="34"/>
      <c r="W340" s="34"/>
      <c r="X340" s="165" t="n">
        <v>0</v>
      </c>
      <c r="Y340" s="165" t="n">
        <f aca="false">$X$340*$K$340</f>
        <v>0</v>
      </c>
      <c r="Z340" s="165" t="n">
        <v>0</v>
      </c>
      <c r="AA340" s="166" t="n">
        <f aca="false">$Z$340*$K$340</f>
        <v>0</v>
      </c>
      <c r="AR340" s="111" t="s">
        <v>239</v>
      </c>
      <c r="AT340" s="111" t="s">
        <v>159</v>
      </c>
      <c r="AU340" s="111" t="s">
        <v>164</v>
      </c>
      <c r="AY340" s="13" t="s">
        <v>158</v>
      </c>
      <c r="BE340" s="167" t="n">
        <f aca="false">IF($U$340="základní",$N$340,0)</f>
        <v>0</v>
      </c>
      <c r="BF340" s="167" t="n">
        <f aca="false">IF($U$340="snížená",$N$340,0)</f>
        <v>0</v>
      </c>
      <c r="BG340" s="167" t="n">
        <f aca="false">IF($U$340="zákl. přenesená",$N$340,0)</f>
        <v>0</v>
      </c>
      <c r="BH340" s="167" t="n">
        <f aca="false">IF($U$340="sníž. přenesená",$N$340,0)</f>
        <v>0</v>
      </c>
      <c r="BI340" s="167" t="n">
        <f aca="false">IF($U$340="nulová",$N$340,0)</f>
        <v>0</v>
      </c>
      <c r="BJ340" s="111" t="s">
        <v>80</v>
      </c>
      <c r="BK340" s="167" t="n">
        <f aca="false">ROUND($L$340*$K$340,2)</f>
        <v>0</v>
      </c>
      <c r="BL340" s="111" t="s">
        <v>239</v>
      </c>
      <c r="BM340" s="111" t="s">
        <v>483</v>
      </c>
    </row>
    <row r="341" s="13" customFormat="true" ht="16.5" hidden="false" customHeight="true" outlineLevel="0" collapsed="false">
      <c r="B341" s="33"/>
      <c r="C341" s="34"/>
      <c r="D341" s="34"/>
      <c r="E341" s="34"/>
      <c r="F341" s="168" t="s">
        <v>482</v>
      </c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57"/>
      <c r="T341" s="169"/>
      <c r="U341" s="34"/>
      <c r="V341" s="34"/>
      <c r="W341" s="34"/>
      <c r="X341" s="34"/>
      <c r="Y341" s="34"/>
      <c r="Z341" s="34"/>
      <c r="AA341" s="70"/>
      <c r="AT341" s="13" t="s">
        <v>165</v>
      </c>
      <c r="AU341" s="13" t="s">
        <v>164</v>
      </c>
    </row>
    <row r="342" s="13" customFormat="true" ht="15.75" hidden="false" customHeight="true" outlineLevel="0" collapsed="false">
      <c r="B342" s="33"/>
      <c r="C342" s="156" t="s">
        <v>65</v>
      </c>
      <c r="D342" s="156" t="s">
        <v>159</v>
      </c>
      <c r="E342" s="157" t="s">
        <v>484</v>
      </c>
      <c r="F342" s="158" t="s">
        <v>485</v>
      </c>
      <c r="G342" s="158"/>
      <c r="H342" s="158"/>
      <c r="I342" s="158"/>
      <c r="J342" s="159" t="s">
        <v>189</v>
      </c>
      <c r="K342" s="160" t="n">
        <v>132.35</v>
      </c>
      <c r="L342" s="161"/>
      <c r="M342" s="161"/>
      <c r="N342" s="162" t="n">
        <f aca="false">ROUND($L$342*$K$342,2)</f>
        <v>0</v>
      </c>
      <c r="O342" s="162"/>
      <c r="P342" s="162"/>
      <c r="Q342" s="162"/>
      <c r="R342" s="158"/>
      <c r="S342" s="57"/>
      <c r="T342" s="163"/>
      <c r="U342" s="164" t="s">
        <v>37</v>
      </c>
      <c r="V342" s="34"/>
      <c r="W342" s="34"/>
      <c r="X342" s="165" t="n">
        <v>0</v>
      </c>
      <c r="Y342" s="165" t="n">
        <f aca="false">$X$342*$K$342</f>
        <v>0</v>
      </c>
      <c r="Z342" s="165" t="n">
        <v>0</v>
      </c>
      <c r="AA342" s="166" t="n">
        <f aca="false">$Z$342*$K$342</f>
        <v>0</v>
      </c>
      <c r="AR342" s="111" t="s">
        <v>239</v>
      </c>
      <c r="AT342" s="111" t="s">
        <v>159</v>
      </c>
      <c r="AU342" s="111" t="s">
        <v>164</v>
      </c>
      <c r="AY342" s="13" t="s">
        <v>158</v>
      </c>
      <c r="BE342" s="167" t="n">
        <f aca="false">IF($U$342="základní",$N$342,0)</f>
        <v>0</v>
      </c>
      <c r="BF342" s="167" t="n">
        <f aca="false">IF($U$342="snížená",$N$342,0)</f>
        <v>0</v>
      </c>
      <c r="BG342" s="167" t="n">
        <f aca="false">IF($U$342="zákl. přenesená",$N$342,0)</f>
        <v>0</v>
      </c>
      <c r="BH342" s="167" t="n">
        <f aca="false">IF($U$342="sníž. přenesená",$N$342,0)</f>
        <v>0</v>
      </c>
      <c r="BI342" s="167" t="n">
        <f aca="false">IF($U$342="nulová",$N$342,0)</f>
        <v>0</v>
      </c>
      <c r="BJ342" s="111" t="s">
        <v>80</v>
      </c>
      <c r="BK342" s="167" t="n">
        <f aca="false">ROUND($L$342*$K$342,2)</f>
        <v>0</v>
      </c>
      <c r="BL342" s="111" t="s">
        <v>239</v>
      </c>
      <c r="BM342" s="111" t="s">
        <v>486</v>
      </c>
    </row>
    <row r="343" s="13" customFormat="true" ht="16.5" hidden="false" customHeight="true" outlineLevel="0" collapsed="false">
      <c r="B343" s="33"/>
      <c r="C343" s="34"/>
      <c r="D343" s="34"/>
      <c r="E343" s="34"/>
      <c r="F343" s="168" t="s">
        <v>485</v>
      </c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57"/>
      <c r="T343" s="169"/>
      <c r="U343" s="34"/>
      <c r="V343" s="34"/>
      <c r="W343" s="34"/>
      <c r="X343" s="34"/>
      <c r="Y343" s="34"/>
      <c r="Z343" s="34"/>
      <c r="AA343" s="70"/>
      <c r="AT343" s="13" t="s">
        <v>165</v>
      </c>
      <c r="AU343" s="13" t="s">
        <v>164</v>
      </c>
    </row>
    <row r="344" s="13" customFormat="true" ht="15.75" hidden="false" customHeight="true" outlineLevel="0" collapsed="false">
      <c r="B344" s="33"/>
      <c r="C344" s="170" t="s">
        <v>65</v>
      </c>
      <c r="D344" s="170" t="s">
        <v>197</v>
      </c>
      <c r="E344" s="171" t="s">
        <v>487</v>
      </c>
      <c r="F344" s="172" t="s">
        <v>488</v>
      </c>
      <c r="G344" s="172"/>
      <c r="H344" s="172"/>
      <c r="I344" s="172"/>
      <c r="J344" s="173" t="s">
        <v>489</v>
      </c>
      <c r="K344" s="174" t="n">
        <v>5.294</v>
      </c>
      <c r="L344" s="175"/>
      <c r="M344" s="175"/>
      <c r="N344" s="176" t="n">
        <f aca="false">ROUND($L$344*$K$344,2)</f>
        <v>0</v>
      </c>
      <c r="O344" s="176"/>
      <c r="P344" s="176"/>
      <c r="Q344" s="176"/>
      <c r="R344" s="158"/>
      <c r="S344" s="57"/>
      <c r="T344" s="163"/>
      <c r="U344" s="164" t="s">
        <v>37</v>
      </c>
      <c r="V344" s="34"/>
      <c r="W344" s="34"/>
      <c r="X344" s="165" t="n">
        <v>0</v>
      </c>
      <c r="Y344" s="165" t="n">
        <f aca="false">$X$344*$K$344</f>
        <v>0</v>
      </c>
      <c r="Z344" s="165" t="n">
        <v>0</v>
      </c>
      <c r="AA344" s="166" t="n">
        <f aca="false">$Z$344*$K$344</f>
        <v>0</v>
      </c>
      <c r="AR344" s="111" t="s">
        <v>205</v>
      </c>
      <c r="AT344" s="111" t="s">
        <v>197</v>
      </c>
      <c r="AU344" s="111" t="s">
        <v>164</v>
      </c>
      <c r="AY344" s="13" t="s">
        <v>158</v>
      </c>
      <c r="BE344" s="167" t="n">
        <f aca="false">IF($U$344="základní",$N$344,0)</f>
        <v>0</v>
      </c>
      <c r="BF344" s="167" t="n">
        <f aca="false">IF($U$344="snížená",$N$344,0)</f>
        <v>0</v>
      </c>
      <c r="BG344" s="167" t="n">
        <f aca="false">IF($U$344="zákl. přenesená",$N$344,0)</f>
        <v>0</v>
      </c>
      <c r="BH344" s="167" t="n">
        <f aca="false">IF($U$344="sníž. přenesená",$N$344,0)</f>
        <v>0</v>
      </c>
      <c r="BI344" s="167" t="n">
        <f aca="false">IF($U$344="nulová",$N$344,0)</f>
        <v>0</v>
      </c>
      <c r="BJ344" s="111" t="s">
        <v>80</v>
      </c>
      <c r="BK344" s="167" t="n">
        <f aca="false">ROUND($L$344*$K$344,2)</f>
        <v>0</v>
      </c>
      <c r="BL344" s="111" t="s">
        <v>239</v>
      </c>
      <c r="BM344" s="111" t="s">
        <v>490</v>
      </c>
    </row>
    <row r="345" s="13" customFormat="true" ht="16.5" hidden="false" customHeight="true" outlineLevel="0" collapsed="false">
      <c r="B345" s="33"/>
      <c r="C345" s="34"/>
      <c r="D345" s="34"/>
      <c r="E345" s="34"/>
      <c r="F345" s="168" t="s">
        <v>488</v>
      </c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57"/>
      <c r="T345" s="169"/>
      <c r="U345" s="34"/>
      <c r="V345" s="34"/>
      <c r="W345" s="34"/>
      <c r="X345" s="34"/>
      <c r="Y345" s="34"/>
      <c r="Z345" s="34"/>
      <c r="AA345" s="70"/>
      <c r="AT345" s="13" t="s">
        <v>165</v>
      </c>
      <c r="AU345" s="13" t="s">
        <v>164</v>
      </c>
    </row>
    <row r="346" s="13" customFormat="true" ht="27" hidden="false" customHeight="true" outlineLevel="0" collapsed="false">
      <c r="B346" s="33"/>
      <c r="C346" s="156" t="s">
        <v>65</v>
      </c>
      <c r="D346" s="156" t="s">
        <v>159</v>
      </c>
      <c r="E346" s="157" t="s">
        <v>491</v>
      </c>
      <c r="F346" s="158" t="s">
        <v>492</v>
      </c>
      <c r="G346" s="158"/>
      <c r="H346" s="158"/>
      <c r="I346" s="158"/>
      <c r="J346" s="159" t="s">
        <v>189</v>
      </c>
      <c r="K346" s="160" t="n">
        <v>132.35</v>
      </c>
      <c r="L346" s="161"/>
      <c r="M346" s="161"/>
      <c r="N346" s="162" t="n">
        <f aca="false">ROUND($L$346*$K$346,2)</f>
        <v>0</v>
      </c>
      <c r="O346" s="162"/>
      <c r="P346" s="162"/>
      <c r="Q346" s="162"/>
      <c r="R346" s="158"/>
      <c r="S346" s="57"/>
      <c r="T346" s="163"/>
      <c r="U346" s="164" t="s">
        <v>37</v>
      </c>
      <c r="V346" s="34"/>
      <c r="W346" s="34"/>
      <c r="X346" s="165" t="n">
        <v>0</v>
      </c>
      <c r="Y346" s="165" t="n">
        <f aca="false">$X$346*$K$346</f>
        <v>0</v>
      </c>
      <c r="Z346" s="165" t="n">
        <v>0</v>
      </c>
      <c r="AA346" s="166" t="n">
        <f aca="false">$Z$346*$K$346</f>
        <v>0</v>
      </c>
      <c r="AR346" s="111" t="s">
        <v>239</v>
      </c>
      <c r="AT346" s="111" t="s">
        <v>159</v>
      </c>
      <c r="AU346" s="111" t="s">
        <v>164</v>
      </c>
      <c r="AY346" s="13" t="s">
        <v>158</v>
      </c>
      <c r="BE346" s="167" t="n">
        <f aca="false">IF($U$346="základní",$N$346,0)</f>
        <v>0</v>
      </c>
      <c r="BF346" s="167" t="n">
        <f aca="false">IF($U$346="snížená",$N$346,0)</f>
        <v>0</v>
      </c>
      <c r="BG346" s="167" t="n">
        <f aca="false">IF($U$346="zákl. přenesená",$N$346,0)</f>
        <v>0</v>
      </c>
      <c r="BH346" s="167" t="n">
        <f aca="false">IF($U$346="sníž. přenesená",$N$346,0)</f>
        <v>0</v>
      </c>
      <c r="BI346" s="167" t="n">
        <f aca="false">IF($U$346="nulová",$N$346,0)</f>
        <v>0</v>
      </c>
      <c r="BJ346" s="111" t="s">
        <v>80</v>
      </c>
      <c r="BK346" s="167" t="n">
        <f aca="false">ROUND($L$346*$K$346,2)</f>
        <v>0</v>
      </c>
      <c r="BL346" s="111" t="s">
        <v>239</v>
      </c>
      <c r="BM346" s="111" t="s">
        <v>493</v>
      </c>
    </row>
    <row r="347" s="13" customFormat="true" ht="16.5" hidden="false" customHeight="true" outlineLevel="0" collapsed="false">
      <c r="B347" s="33"/>
      <c r="C347" s="34"/>
      <c r="D347" s="34"/>
      <c r="E347" s="34"/>
      <c r="F347" s="168" t="s">
        <v>492</v>
      </c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57"/>
      <c r="T347" s="169"/>
      <c r="U347" s="34"/>
      <c r="V347" s="34"/>
      <c r="W347" s="34"/>
      <c r="X347" s="34"/>
      <c r="Y347" s="34"/>
      <c r="Z347" s="34"/>
      <c r="AA347" s="70"/>
      <c r="AT347" s="13" t="s">
        <v>165</v>
      </c>
      <c r="AU347" s="13" t="s">
        <v>164</v>
      </c>
    </row>
    <row r="348" s="13" customFormat="true" ht="27" hidden="false" customHeight="true" outlineLevel="0" collapsed="false">
      <c r="B348" s="33"/>
      <c r="C348" s="156" t="s">
        <v>65</v>
      </c>
      <c r="D348" s="156" t="s">
        <v>159</v>
      </c>
      <c r="E348" s="157" t="s">
        <v>494</v>
      </c>
      <c r="F348" s="158" t="s">
        <v>495</v>
      </c>
      <c r="G348" s="158"/>
      <c r="H348" s="158"/>
      <c r="I348" s="158"/>
      <c r="J348" s="159" t="s">
        <v>243</v>
      </c>
      <c r="K348" s="160" t="n">
        <v>1</v>
      </c>
      <c r="L348" s="161"/>
      <c r="M348" s="161"/>
      <c r="N348" s="162" t="n">
        <f aca="false">ROUND($L$348*$K$348,2)</f>
        <v>0</v>
      </c>
      <c r="O348" s="162"/>
      <c r="P348" s="162"/>
      <c r="Q348" s="162"/>
      <c r="R348" s="158"/>
      <c r="S348" s="57"/>
      <c r="T348" s="163"/>
      <c r="U348" s="164" t="s">
        <v>37</v>
      </c>
      <c r="V348" s="34"/>
      <c r="W348" s="34"/>
      <c r="X348" s="165" t="n">
        <v>0</v>
      </c>
      <c r="Y348" s="165" t="n">
        <f aca="false">$X$348*$K$348</f>
        <v>0</v>
      </c>
      <c r="Z348" s="165" t="n">
        <v>0</v>
      </c>
      <c r="AA348" s="166" t="n">
        <f aca="false">$Z$348*$K$348</f>
        <v>0</v>
      </c>
      <c r="AR348" s="111" t="s">
        <v>239</v>
      </c>
      <c r="AT348" s="111" t="s">
        <v>159</v>
      </c>
      <c r="AU348" s="111" t="s">
        <v>164</v>
      </c>
      <c r="AY348" s="13" t="s">
        <v>158</v>
      </c>
      <c r="BE348" s="167" t="n">
        <f aca="false">IF($U$348="základní",$N$348,0)</f>
        <v>0</v>
      </c>
      <c r="BF348" s="167" t="n">
        <f aca="false">IF($U$348="snížená",$N$348,0)</f>
        <v>0</v>
      </c>
      <c r="BG348" s="167" t="n">
        <f aca="false">IF($U$348="zákl. přenesená",$N$348,0)</f>
        <v>0</v>
      </c>
      <c r="BH348" s="167" t="n">
        <f aca="false">IF($U$348="sníž. přenesená",$N$348,0)</f>
        <v>0</v>
      </c>
      <c r="BI348" s="167" t="n">
        <f aca="false">IF($U$348="nulová",$N$348,0)</f>
        <v>0</v>
      </c>
      <c r="BJ348" s="111" t="s">
        <v>80</v>
      </c>
      <c r="BK348" s="167" t="n">
        <f aca="false">ROUND($L$348*$K$348,2)</f>
        <v>0</v>
      </c>
      <c r="BL348" s="111" t="s">
        <v>239</v>
      </c>
      <c r="BM348" s="111" t="s">
        <v>496</v>
      </c>
    </row>
    <row r="349" s="13" customFormat="true" ht="16.5" hidden="false" customHeight="true" outlineLevel="0" collapsed="false">
      <c r="B349" s="33"/>
      <c r="C349" s="34"/>
      <c r="D349" s="34"/>
      <c r="E349" s="34"/>
      <c r="F349" s="168" t="s">
        <v>495</v>
      </c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57"/>
      <c r="T349" s="169"/>
      <c r="U349" s="34"/>
      <c r="V349" s="34"/>
      <c r="W349" s="34"/>
      <c r="X349" s="34"/>
      <c r="Y349" s="34"/>
      <c r="Z349" s="34"/>
      <c r="AA349" s="70"/>
      <c r="AT349" s="13" t="s">
        <v>165</v>
      </c>
      <c r="AU349" s="13" t="s">
        <v>164</v>
      </c>
    </row>
    <row r="350" s="143" customFormat="true" ht="23.25" hidden="false" customHeight="true" outlineLevel="0" collapsed="false">
      <c r="B350" s="144"/>
      <c r="C350" s="145"/>
      <c r="D350" s="154" t="s">
        <v>118</v>
      </c>
      <c r="E350" s="145"/>
      <c r="F350" s="145"/>
      <c r="G350" s="145"/>
      <c r="H350" s="145"/>
      <c r="I350" s="145"/>
      <c r="J350" s="145"/>
      <c r="K350" s="145"/>
      <c r="L350" s="145"/>
      <c r="M350" s="145"/>
      <c r="N350" s="155" t="n">
        <f aca="false">$BK$350</f>
        <v>0</v>
      </c>
      <c r="O350" s="155"/>
      <c r="P350" s="155"/>
      <c r="Q350" s="155"/>
      <c r="R350" s="145"/>
      <c r="S350" s="148"/>
      <c r="T350" s="149"/>
      <c r="U350" s="145"/>
      <c r="V350" s="145"/>
      <c r="W350" s="150" t="n">
        <f aca="false">SUM($W$351:$W$362)</f>
        <v>0</v>
      </c>
      <c r="X350" s="145"/>
      <c r="Y350" s="150" t="n">
        <f aca="false">SUM($Y$351:$Y$362)</f>
        <v>0</v>
      </c>
      <c r="Z350" s="145"/>
      <c r="AA350" s="151" t="n">
        <f aca="false">SUM($AA$351:$AA$362)</f>
        <v>0</v>
      </c>
      <c r="AR350" s="152" t="s">
        <v>74</v>
      </c>
      <c r="AT350" s="152" t="s">
        <v>64</v>
      </c>
      <c r="AU350" s="152" t="s">
        <v>80</v>
      </c>
      <c r="AY350" s="152" t="s">
        <v>158</v>
      </c>
      <c r="BK350" s="153" t="n">
        <f aca="false">SUM($BK$351:$BK$362)</f>
        <v>0</v>
      </c>
    </row>
    <row r="351" s="13" customFormat="true" ht="39" hidden="false" customHeight="true" outlineLevel="0" collapsed="false">
      <c r="B351" s="33"/>
      <c r="C351" s="156" t="s">
        <v>65</v>
      </c>
      <c r="D351" s="156" t="s">
        <v>159</v>
      </c>
      <c r="E351" s="157" t="s">
        <v>497</v>
      </c>
      <c r="F351" s="158" t="s">
        <v>498</v>
      </c>
      <c r="G351" s="158"/>
      <c r="H351" s="158"/>
      <c r="I351" s="158"/>
      <c r="J351" s="159" t="s">
        <v>189</v>
      </c>
      <c r="K351" s="160" t="n">
        <v>65.009</v>
      </c>
      <c r="L351" s="161"/>
      <c r="M351" s="161"/>
      <c r="N351" s="162" t="n">
        <f aca="false">ROUND($L$351*$K$351,2)</f>
        <v>0</v>
      </c>
      <c r="O351" s="162"/>
      <c r="P351" s="162"/>
      <c r="Q351" s="162"/>
      <c r="R351" s="158"/>
      <c r="S351" s="57"/>
      <c r="T351" s="163"/>
      <c r="U351" s="164" t="s">
        <v>37</v>
      </c>
      <c r="V351" s="34"/>
      <c r="W351" s="34"/>
      <c r="X351" s="165" t="n">
        <v>0</v>
      </c>
      <c r="Y351" s="165" t="n">
        <f aca="false">$X$351*$K$351</f>
        <v>0</v>
      </c>
      <c r="Z351" s="165" t="n">
        <v>0</v>
      </c>
      <c r="AA351" s="166" t="n">
        <f aca="false">$Z$351*$K$351</f>
        <v>0</v>
      </c>
      <c r="AR351" s="111" t="s">
        <v>239</v>
      </c>
      <c r="AT351" s="111" t="s">
        <v>159</v>
      </c>
      <c r="AU351" s="111" t="s">
        <v>164</v>
      </c>
      <c r="AY351" s="13" t="s">
        <v>158</v>
      </c>
      <c r="BE351" s="167" t="n">
        <f aca="false">IF($U$351="základní",$N$351,0)</f>
        <v>0</v>
      </c>
      <c r="BF351" s="167" t="n">
        <f aca="false">IF($U$351="snížená",$N$351,0)</f>
        <v>0</v>
      </c>
      <c r="BG351" s="167" t="n">
        <f aca="false">IF($U$351="zákl. přenesená",$N$351,0)</f>
        <v>0</v>
      </c>
      <c r="BH351" s="167" t="n">
        <f aca="false">IF($U$351="sníž. přenesená",$N$351,0)</f>
        <v>0</v>
      </c>
      <c r="BI351" s="167" t="n">
        <f aca="false">IF($U$351="nulová",$N$351,0)</f>
        <v>0</v>
      </c>
      <c r="BJ351" s="111" t="s">
        <v>80</v>
      </c>
      <c r="BK351" s="167" t="n">
        <f aca="false">ROUND($L$351*$K$351,2)</f>
        <v>0</v>
      </c>
      <c r="BL351" s="111" t="s">
        <v>239</v>
      </c>
      <c r="BM351" s="111" t="s">
        <v>499</v>
      </c>
    </row>
    <row r="352" s="13" customFormat="true" ht="16.5" hidden="false" customHeight="true" outlineLevel="0" collapsed="false">
      <c r="B352" s="33"/>
      <c r="C352" s="34"/>
      <c r="D352" s="34"/>
      <c r="E352" s="34"/>
      <c r="F352" s="168" t="s">
        <v>498</v>
      </c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57"/>
      <c r="T352" s="169"/>
      <c r="U352" s="34"/>
      <c r="V352" s="34"/>
      <c r="W352" s="34"/>
      <c r="X352" s="34"/>
      <c r="Y352" s="34"/>
      <c r="Z352" s="34"/>
      <c r="AA352" s="70"/>
      <c r="AT352" s="13" t="s">
        <v>165</v>
      </c>
      <c r="AU352" s="13" t="s">
        <v>164</v>
      </c>
    </row>
    <row r="353" s="13" customFormat="true" ht="27" hidden="false" customHeight="true" outlineLevel="0" collapsed="false">
      <c r="B353" s="33"/>
      <c r="C353" s="170" t="s">
        <v>65</v>
      </c>
      <c r="D353" s="170" t="s">
        <v>197</v>
      </c>
      <c r="E353" s="171" t="s">
        <v>500</v>
      </c>
      <c r="F353" s="172" t="s">
        <v>501</v>
      </c>
      <c r="G353" s="172"/>
      <c r="H353" s="172"/>
      <c r="I353" s="172"/>
      <c r="J353" s="173" t="s">
        <v>189</v>
      </c>
      <c r="K353" s="174" t="n">
        <v>67.609</v>
      </c>
      <c r="L353" s="175"/>
      <c r="M353" s="175"/>
      <c r="N353" s="176" t="n">
        <f aca="false">ROUND($L$353*$K$353,2)</f>
        <v>0</v>
      </c>
      <c r="O353" s="176"/>
      <c r="P353" s="176"/>
      <c r="Q353" s="176"/>
      <c r="R353" s="158"/>
      <c r="S353" s="57"/>
      <c r="T353" s="163"/>
      <c r="U353" s="164" t="s">
        <v>37</v>
      </c>
      <c r="V353" s="34"/>
      <c r="W353" s="34"/>
      <c r="X353" s="165" t="n">
        <v>0</v>
      </c>
      <c r="Y353" s="165" t="n">
        <f aca="false">$X$353*$K$353</f>
        <v>0</v>
      </c>
      <c r="Z353" s="165" t="n">
        <v>0</v>
      </c>
      <c r="AA353" s="166" t="n">
        <f aca="false">$Z$353*$K$353</f>
        <v>0</v>
      </c>
      <c r="AR353" s="111" t="s">
        <v>205</v>
      </c>
      <c r="AT353" s="111" t="s">
        <v>197</v>
      </c>
      <c r="AU353" s="111" t="s">
        <v>164</v>
      </c>
      <c r="AY353" s="13" t="s">
        <v>158</v>
      </c>
      <c r="BE353" s="167" t="n">
        <f aca="false">IF($U$353="základní",$N$353,0)</f>
        <v>0</v>
      </c>
      <c r="BF353" s="167" t="n">
        <f aca="false">IF($U$353="snížená",$N$353,0)</f>
        <v>0</v>
      </c>
      <c r="BG353" s="167" t="n">
        <f aca="false">IF($U$353="zákl. přenesená",$N$353,0)</f>
        <v>0</v>
      </c>
      <c r="BH353" s="167" t="n">
        <f aca="false">IF($U$353="sníž. přenesená",$N$353,0)</f>
        <v>0</v>
      </c>
      <c r="BI353" s="167" t="n">
        <f aca="false">IF($U$353="nulová",$N$353,0)</f>
        <v>0</v>
      </c>
      <c r="BJ353" s="111" t="s">
        <v>80</v>
      </c>
      <c r="BK353" s="167" t="n">
        <f aca="false">ROUND($L$353*$K$353,2)</f>
        <v>0</v>
      </c>
      <c r="BL353" s="111" t="s">
        <v>239</v>
      </c>
      <c r="BM353" s="111" t="s">
        <v>502</v>
      </c>
    </row>
    <row r="354" s="13" customFormat="true" ht="16.5" hidden="false" customHeight="true" outlineLevel="0" collapsed="false">
      <c r="B354" s="33"/>
      <c r="C354" s="34"/>
      <c r="D354" s="34"/>
      <c r="E354" s="34"/>
      <c r="F354" s="168" t="s">
        <v>501</v>
      </c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57"/>
      <c r="T354" s="169"/>
      <c r="U354" s="34"/>
      <c r="V354" s="34"/>
      <c r="W354" s="34"/>
      <c r="X354" s="34"/>
      <c r="Y354" s="34"/>
      <c r="Z354" s="34"/>
      <c r="AA354" s="70"/>
      <c r="AT354" s="13" t="s">
        <v>165</v>
      </c>
      <c r="AU354" s="13" t="s">
        <v>164</v>
      </c>
    </row>
    <row r="355" s="13" customFormat="true" ht="27" hidden="false" customHeight="true" outlineLevel="0" collapsed="false">
      <c r="B355" s="33"/>
      <c r="C355" s="156" t="s">
        <v>65</v>
      </c>
      <c r="D355" s="156" t="s">
        <v>159</v>
      </c>
      <c r="E355" s="157" t="s">
        <v>503</v>
      </c>
      <c r="F355" s="158" t="s">
        <v>504</v>
      </c>
      <c r="G355" s="158"/>
      <c r="H355" s="158"/>
      <c r="I355" s="158"/>
      <c r="J355" s="159" t="s">
        <v>189</v>
      </c>
      <c r="K355" s="160" t="n">
        <v>65.009</v>
      </c>
      <c r="L355" s="161"/>
      <c r="M355" s="161"/>
      <c r="N355" s="162" t="n">
        <f aca="false">ROUND($L$355*$K$355,2)</f>
        <v>0</v>
      </c>
      <c r="O355" s="162"/>
      <c r="P355" s="162"/>
      <c r="Q355" s="162"/>
      <c r="R355" s="158"/>
      <c r="S355" s="57"/>
      <c r="T355" s="163"/>
      <c r="U355" s="164" t="s">
        <v>37</v>
      </c>
      <c r="V355" s="34"/>
      <c r="W355" s="34"/>
      <c r="X355" s="165" t="n">
        <v>0</v>
      </c>
      <c r="Y355" s="165" t="n">
        <f aca="false">$X$355*$K$355</f>
        <v>0</v>
      </c>
      <c r="Z355" s="165" t="n">
        <v>0</v>
      </c>
      <c r="AA355" s="166" t="n">
        <f aca="false">$Z$355*$K$355</f>
        <v>0</v>
      </c>
      <c r="AR355" s="111" t="s">
        <v>239</v>
      </c>
      <c r="AT355" s="111" t="s">
        <v>159</v>
      </c>
      <c r="AU355" s="111" t="s">
        <v>164</v>
      </c>
      <c r="AY355" s="13" t="s">
        <v>158</v>
      </c>
      <c r="BE355" s="167" t="n">
        <f aca="false">IF($U$355="základní",$N$355,0)</f>
        <v>0</v>
      </c>
      <c r="BF355" s="167" t="n">
        <f aca="false">IF($U$355="snížená",$N$355,0)</f>
        <v>0</v>
      </c>
      <c r="BG355" s="167" t="n">
        <f aca="false">IF($U$355="zákl. přenesená",$N$355,0)</f>
        <v>0</v>
      </c>
      <c r="BH355" s="167" t="n">
        <f aca="false">IF($U$355="sníž. přenesená",$N$355,0)</f>
        <v>0</v>
      </c>
      <c r="BI355" s="167" t="n">
        <f aca="false">IF($U$355="nulová",$N$355,0)</f>
        <v>0</v>
      </c>
      <c r="BJ355" s="111" t="s">
        <v>80</v>
      </c>
      <c r="BK355" s="167" t="n">
        <f aca="false">ROUND($L$355*$K$355,2)</f>
        <v>0</v>
      </c>
      <c r="BL355" s="111" t="s">
        <v>239</v>
      </c>
      <c r="BM355" s="111" t="s">
        <v>505</v>
      </c>
    </row>
    <row r="356" s="13" customFormat="true" ht="16.5" hidden="false" customHeight="true" outlineLevel="0" collapsed="false">
      <c r="B356" s="33"/>
      <c r="C356" s="34"/>
      <c r="D356" s="34"/>
      <c r="E356" s="34"/>
      <c r="F356" s="168" t="s">
        <v>504</v>
      </c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57"/>
      <c r="T356" s="169"/>
      <c r="U356" s="34"/>
      <c r="V356" s="34"/>
      <c r="W356" s="34"/>
      <c r="X356" s="34"/>
      <c r="Y356" s="34"/>
      <c r="Z356" s="34"/>
      <c r="AA356" s="70"/>
      <c r="AT356" s="13" t="s">
        <v>165</v>
      </c>
      <c r="AU356" s="13" t="s">
        <v>164</v>
      </c>
    </row>
    <row r="357" s="13" customFormat="true" ht="27" hidden="false" customHeight="true" outlineLevel="0" collapsed="false">
      <c r="B357" s="33"/>
      <c r="C357" s="156" t="s">
        <v>65</v>
      </c>
      <c r="D357" s="156" t="s">
        <v>159</v>
      </c>
      <c r="E357" s="157" t="s">
        <v>506</v>
      </c>
      <c r="F357" s="158" t="s">
        <v>507</v>
      </c>
      <c r="G357" s="158"/>
      <c r="H357" s="158"/>
      <c r="I357" s="158"/>
      <c r="J357" s="159" t="s">
        <v>189</v>
      </c>
      <c r="K357" s="160" t="n">
        <v>0.897</v>
      </c>
      <c r="L357" s="161"/>
      <c r="M357" s="161"/>
      <c r="N357" s="162" t="n">
        <f aca="false">ROUND($L$357*$K$357,2)</f>
        <v>0</v>
      </c>
      <c r="O357" s="162"/>
      <c r="P357" s="162"/>
      <c r="Q357" s="162"/>
      <c r="R357" s="158"/>
      <c r="S357" s="57"/>
      <c r="T357" s="163"/>
      <c r="U357" s="164" t="s">
        <v>37</v>
      </c>
      <c r="V357" s="34"/>
      <c r="W357" s="34"/>
      <c r="X357" s="165" t="n">
        <v>0</v>
      </c>
      <c r="Y357" s="165" t="n">
        <f aca="false">$X$357*$K$357</f>
        <v>0</v>
      </c>
      <c r="Z357" s="165" t="n">
        <v>0</v>
      </c>
      <c r="AA357" s="166" t="n">
        <f aca="false">$Z$357*$K$357</f>
        <v>0</v>
      </c>
      <c r="AR357" s="111" t="s">
        <v>239</v>
      </c>
      <c r="AT357" s="111" t="s">
        <v>159</v>
      </c>
      <c r="AU357" s="111" t="s">
        <v>164</v>
      </c>
      <c r="AY357" s="13" t="s">
        <v>158</v>
      </c>
      <c r="BE357" s="167" t="n">
        <f aca="false">IF($U$357="základní",$N$357,0)</f>
        <v>0</v>
      </c>
      <c r="BF357" s="167" t="n">
        <f aca="false">IF($U$357="snížená",$N$357,0)</f>
        <v>0</v>
      </c>
      <c r="BG357" s="167" t="n">
        <f aca="false">IF($U$357="zákl. přenesená",$N$357,0)</f>
        <v>0</v>
      </c>
      <c r="BH357" s="167" t="n">
        <f aca="false">IF($U$357="sníž. přenesená",$N$357,0)</f>
        <v>0</v>
      </c>
      <c r="BI357" s="167" t="n">
        <f aca="false">IF($U$357="nulová",$N$357,0)</f>
        <v>0</v>
      </c>
      <c r="BJ357" s="111" t="s">
        <v>80</v>
      </c>
      <c r="BK357" s="167" t="n">
        <f aca="false">ROUND($L$357*$K$357,2)</f>
        <v>0</v>
      </c>
      <c r="BL357" s="111" t="s">
        <v>239</v>
      </c>
      <c r="BM357" s="111" t="s">
        <v>508</v>
      </c>
    </row>
    <row r="358" s="13" customFormat="true" ht="16.5" hidden="false" customHeight="true" outlineLevel="0" collapsed="false">
      <c r="B358" s="33"/>
      <c r="C358" s="34"/>
      <c r="D358" s="34"/>
      <c r="E358" s="34"/>
      <c r="F358" s="168" t="s">
        <v>507</v>
      </c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57"/>
      <c r="T358" s="169"/>
      <c r="U358" s="34"/>
      <c r="V358" s="34"/>
      <c r="W358" s="34"/>
      <c r="X358" s="34"/>
      <c r="Y358" s="34"/>
      <c r="Z358" s="34"/>
      <c r="AA358" s="70"/>
      <c r="AT358" s="13" t="s">
        <v>165</v>
      </c>
      <c r="AU358" s="13" t="s">
        <v>164</v>
      </c>
    </row>
    <row r="359" s="13" customFormat="true" ht="27" hidden="false" customHeight="true" outlineLevel="0" collapsed="false">
      <c r="B359" s="33"/>
      <c r="C359" s="170" t="s">
        <v>65</v>
      </c>
      <c r="D359" s="170" t="s">
        <v>197</v>
      </c>
      <c r="E359" s="171" t="s">
        <v>509</v>
      </c>
      <c r="F359" s="172" t="s">
        <v>510</v>
      </c>
      <c r="G359" s="172"/>
      <c r="H359" s="172"/>
      <c r="I359" s="172"/>
      <c r="J359" s="173" t="s">
        <v>189</v>
      </c>
      <c r="K359" s="174" t="n">
        <v>0.933</v>
      </c>
      <c r="L359" s="175"/>
      <c r="M359" s="175"/>
      <c r="N359" s="176" t="n">
        <f aca="false">ROUND($L$359*$K$359,2)</f>
        <v>0</v>
      </c>
      <c r="O359" s="176"/>
      <c r="P359" s="176"/>
      <c r="Q359" s="176"/>
      <c r="R359" s="158"/>
      <c r="S359" s="57"/>
      <c r="T359" s="163"/>
      <c r="U359" s="164" t="s">
        <v>37</v>
      </c>
      <c r="V359" s="34"/>
      <c r="W359" s="34"/>
      <c r="X359" s="165" t="n">
        <v>0</v>
      </c>
      <c r="Y359" s="165" t="n">
        <f aca="false">$X$359*$K$359</f>
        <v>0</v>
      </c>
      <c r="Z359" s="165" t="n">
        <v>0</v>
      </c>
      <c r="AA359" s="166" t="n">
        <f aca="false">$Z$359*$K$359</f>
        <v>0</v>
      </c>
      <c r="AR359" s="111" t="s">
        <v>205</v>
      </c>
      <c r="AT359" s="111" t="s">
        <v>197</v>
      </c>
      <c r="AU359" s="111" t="s">
        <v>164</v>
      </c>
      <c r="AY359" s="13" t="s">
        <v>158</v>
      </c>
      <c r="BE359" s="167" t="n">
        <f aca="false">IF($U$359="základní",$N$359,0)</f>
        <v>0</v>
      </c>
      <c r="BF359" s="167" t="n">
        <f aca="false">IF($U$359="snížená",$N$359,0)</f>
        <v>0</v>
      </c>
      <c r="BG359" s="167" t="n">
        <f aca="false">IF($U$359="zákl. přenesená",$N$359,0)</f>
        <v>0</v>
      </c>
      <c r="BH359" s="167" t="n">
        <f aca="false">IF($U$359="sníž. přenesená",$N$359,0)</f>
        <v>0</v>
      </c>
      <c r="BI359" s="167" t="n">
        <f aca="false">IF($U$359="nulová",$N$359,0)</f>
        <v>0</v>
      </c>
      <c r="BJ359" s="111" t="s">
        <v>80</v>
      </c>
      <c r="BK359" s="167" t="n">
        <f aca="false">ROUND($L$359*$K$359,2)</f>
        <v>0</v>
      </c>
      <c r="BL359" s="111" t="s">
        <v>239</v>
      </c>
      <c r="BM359" s="111" t="s">
        <v>511</v>
      </c>
    </row>
    <row r="360" s="13" customFormat="true" ht="16.5" hidden="false" customHeight="true" outlineLevel="0" collapsed="false">
      <c r="B360" s="33"/>
      <c r="C360" s="34"/>
      <c r="D360" s="34"/>
      <c r="E360" s="34"/>
      <c r="F360" s="168" t="s">
        <v>510</v>
      </c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57"/>
      <c r="T360" s="169"/>
      <c r="U360" s="34"/>
      <c r="V360" s="34"/>
      <c r="W360" s="34"/>
      <c r="X360" s="34"/>
      <c r="Y360" s="34"/>
      <c r="Z360" s="34"/>
      <c r="AA360" s="70"/>
      <c r="AT360" s="13" t="s">
        <v>165</v>
      </c>
      <c r="AU360" s="13" t="s">
        <v>164</v>
      </c>
    </row>
    <row r="361" s="13" customFormat="true" ht="27" hidden="false" customHeight="true" outlineLevel="0" collapsed="false">
      <c r="B361" s="33"/>
      <c r="C361" s="156" t="s">
        <v>65</v>
      </c>
      <c r="D361" s="156" t="s">
        <v>159</v>
      </c>
      <c r="E361" s="157" t="s">
        <v>512</v>
      </c>
      <c r="F361" s="158" t="s">
        <v>513</v>
      </c>
      <c r="G361" s="158"/>
      <c r="H361" s="158"/>
      <c r="I361" s="158"/>
      <c r="J361" s="159" t="s">
        <v>243</v>
      </c>
      <c r="K361" s="160" t="n">
        <v>1</v>
      </c>
      <c r="L361" s="161"/>
      <c r="M361" s="161"/>
      <c r="N361" s="162" t="n">
        <f aca="false">ROUND($L$361*$K$361,2)</f>
        <v>0</v>
      </c>
      <c r="O361" s="162"/>
      <c r="P361" s="162"/>
      <c r="Q361" s="162"/>
      <c r="R361" s="158"/>
      <c r="S361" s="57"/>
      <c r="T361" s="163"/>
      <c r="U361" s="164" t="s">
        <v>37</v>
      </c>
      <c r="V361" s="34"/>
      <c r="W361" s="34"/>
      <c r="X361" s="165" t="n">
        <v>0</v>
      </c>
      <c r="Y361" s="165" t="n">
        <f aca="false">$X$361*$K$361</f>
        <v>0</v>
      </c>
      <c r="Z361" s="165" t="n">
        <v>0</v>
      </c>
      <c r="AA361" s="166" t="n">
        <f aca="false">$Z$361*$K$361</f>
        <v>0</v>
      </c>
      <c r="AR361" s="111" t="s">
        <v>239</v>
      </c>
      <c r="AT361" s="111" t="s">
        <v>159</v>
      </c>
      <c r="AU361" s="111" t="s">
        <v>164</v>
      </c>
      <c r="AY361" s="13" t="s">
        <v>158</v>
      </c>
      <c r="BE361" s="167" t="n">
        <f aca="false">IF($U$361="základní",$N$361,0)</f>
        <v>0</v>
      </c>
      <c r="BF361" s="167" t="n">
        <f aca="false">IF($U$361="snížená",$N$361,0)</f>
        <v>0</v>
      </c>
      <c r="BG361" s="167" t="n">
        <f aca="false">IF($U$361="zákl. přenesená",$N$361,0)</f>
        <v>0</v>
      </c>
      <c r="BH361" s="167" t="n">
        <f aca="false">IF($U$361="sníž. přenesená",$N$361,0)</f>
        <v>0</v>
      </c>
      <c r="BI361" s="167" t="n">
        <f aca="false">IF($U$361="nulová",$N$361,0)</f>
        <v>0</v>
      </c>
      <c r="BJ361" s="111" t="s">
        <v>80</v>
      </c>
      <c r="BK361" s="167" t="n">
        <f aca="false">ROUND($L$361*$K$361,2)</f>
        <v>0</v>
      </c>
      <c r="BL361" s="111" t="s">
        <v>239</v>
      </c>
      <c r="BM361" s="111" t="s">
        <v>514</v>
      </c>
    </row>
    <row r="362" s="13" customFormat="true" ht="16.5" hidden="false" customHeight="true" outlineLevel="0" collapsed="false">
      <c r="B362" s="33"/>
      <c r="C362" s="34"/>
      <c r="D362" s="34"/>
      <c r="E362" s="34"/>
      <c r="F362" s="168" t="s">
        <v>513</v>
      </c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57"/>
      <c r="T362" s="169"/>
      <c r="U362" s="34"/>
      <c r="V362" s="34"/>
      <c r="W362" s="34"/>
      <c r="X362" s="34"/>
      <c r="Y362" s="34"/>
      <c r="Z362" s="34"/>
      <c r="AA362" s="70"/>
      <c r="AT362" s="13" t="s">
        <v>165</v>
      </c>
      <c r="AU362" s="13" t="s">
        <v>164</v>
      </c>
    </row>
    <row r="363" s="143" customFormat="true" ht="23.25" hidden="false" customHeight="true" outlineLevel="0" collapsed="false">
      <c r="B363" s="144"/>
      <c r="C363" s="145"/>
      <c r="D363" s="154" t="s">
        <v>119</v>
      </c>
      <c r="E363" s="145"/>
      <c r="F363" s="145"/>
      <c r="G363" s="145"/>
      <c r="H363" s="145"/>
      <c r="I363" s="145"/>
      <c r="J363" s="145"/>
      <c r="K363" s="145"/>
      <c r="L363" s="145"/>
      <c r="M363" s="145"/>
      <c r="N363" s="155" t="n">
        <f aca="false">$BK$363</f>
        <v>0</v>
      </c>
      <c r="O363" s="155"/>
      <c r="P363" s="155"/>
      <c r="Q363" s="155"/>
      <c r="R363" s="145"/>
      <c r="S363" s="148"/>
      <c r="T363" s="149"/>
      <c r="U363" s="145"/>
      <c r="V363" s="145"/>
      <c r="W363" s="150" t="n">
        <f aca="false">SUM($W$364:$W$369)</f>
        <v>0</v>
      </c>
      <c r="X363" s="145"/>
      <c r="Y363" s="150" t="n">
        <f aca="false">SUM($Y$364:$Y$369)</f>
        <v>0</v>
      </c>
      <c r="Z363" s="145"/>
      <c r="AA363" s="151" t="n">
        <f aca="false">SUM($AA$364:$AA$369)</f>
        <v>0</v>
      </c>
      <c r="AR363" s="152" t="s">
        <v>74</v>
      </c>
      <c r="AT363" s="152" t="s">
        <v>64</v>
      </c>
      <c r="AU363" s="152" t="s">
        <v>80</v>
      </c>
      <c r="AY363" s="152" t="s">
        <v>158</v>
      </c>
      <c r="BK363" s="153" t="n">
        <f aca="false">SUM($BK$364:$BK$369)</f>
        <v>0</v>
      </c>
    </row>
    <row r="364" s="13" customFormat="true" ht="39" hidden="false" customHeight="true" outlineLevel="0" collapsed="false">
      <c r="B364" s="33"/>
      <c r="C364" s="156" t="s">
        <v>65</v>
      </c>
      <c r="D364" s="156" t="s">
        <v>159</v>
      </c>
      <c r="E364" s="157" t="s">
        <v>515</v>
      </c>
      <c r="F364" s="158" t="s">
        <v>516</v>
      </c>
      <c r="G364" s="158"/>
      <c r="H364" s="158"/>
      <c r="I364" s="158"/>
      <c r="J364" s="159" t="s">
        <v>189</v>
      </c>
      <c r="K364" s="160" t="n">
        <v>2.3</v>
      </c>
      <c r="L364" s="161"/>
      <c r="M364" s="161"/>
      <c r="N364" s="162" t="n">
        <f aca="false">ROUND($L$364*$K$364,2)</f>
        <v>0</v>
      </c>
      <c r="O364" s="162"/>
      <c r="P364" s="162"/>
      <c r="Q364" s="162"/>
      <c r="R364" s="158"/>
      <c r="S364" s="57"/>
      <c r="T364" s="163"/>
      <c r="U364" s="164" t="s">
        <v>37</v>
      </c>
      <c r="V364" s="34"/>
      <c r="W364" s="34"/>
      <c r="X364" s="165" t="n">
        <v>0</v>
      </c>
      <c r="Y364" s="165" t="n">
        <f aca="false">$X$364*$K$364</f>
        <v>0</v>
      </c>
      <c r="Z364" s="165" t="n">
        <v>0</v>
      </c>
      <c r="AA364" s="166" t="n">
        <f aca="false">$Z$364*$K$364</f>
        <v>0</v>
      </c>
      <c r="AR364" s="111" t="s">
        <v>239</v>
      </c>
      <c r="AT364" s="111" t="s">
        <v>159</v>
      </c>
      <c r="AU364" s="111" t="s">
        <v>164</v>
      </c>
      <c r="AY364" s="13" t="s">
        <v>158</v>
      </c>
      <c r="BE364" s="167" t="n">
        <f aca="false">IF($U$364="základní",$N$364,0)</f>
        <v>0</v>
      </c>
      <c r="BF364" s="167" t="n">
        <f aca="false">IF($U$364="snížená",$N$364,0)</f>
        <v>0</v>
      </c>
      <c r="BG364" s="167" t="n">
        <f aca="false">IF($U$364="zákl. přenesená",$N$364,0)</f>
        <v>0</v>
      </c>
      <c r="BH364" s="167" t="n">
        <f aca="false">IF($U$364="sníž. přenesená",$N$364,0)</f>
        <v>0</v>
      </c>
      <c r="BI364" s="167" t="n">
        <f aca="false">IF($U$364="nulová",$N$364,0)</f>
        <v>0</v>
      </c>
      <c r="BJ364" s="111" t="s">
        <v>80</v>
      </c>
      <c r="BK364" s="167" t="n">
        <f aca="false">ROUND($L$364*$K$364,2)</f>
        <v>0</v>
      </c>
      <c r="BL364" s="111" t="s">
        <v>239</v>
      </c>
      <c r="BM364" s="111" t="s">
        <v>517</v>
      </c>
    </row>
    <row r="365" s="13" customFormat="true" ht="16.5" hidden="false" customHeight="true" outlineLevel="0" collapsed="false">
      <c r="B365" s="33"/>
      <c r="C365" s="34"/>
      <c r="D365" s="34"/>
      <c r="E365" s="34"/>
      <c r="F365" s="168" t="s">
        <v>516</v>
      </c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57"/>
      <c r="T365" s="169"/>
      <c r="U365" s="34"/>
      <c r="V365" s="34"/>
      <c r="W365" s="34"/>
      <c r="X365" s="34"/>
      <c r="Y365" s="34"/>
      <c r="Z365" s="34"/>
      <c r="AA365" s="70"/>
      <c r="AT365" s="13" t="s">
        <v>165</v>
      </c>
      <c r="AU365" s="13" t="s">
        <v>164</v>
      </c>
    </row>
    <row r="366" s="13" customFormat="true" ht="27" hidden="false" customHeight="true" outlineLevel="0" collapsed="false">
      <c r="B366" s="33"/>
      <c r="C366" s="156" t="s">
        <v>65</v>
      </c>
      <c r="D366" s="156" t="s">
        <v>159</v>
      </c>
      <c r="E366" s="157" t="s">
        <v>518</v>
      </c>
      <c r="F366" s="158" t="s">
        <v>519</v>
      </c>
      <c r="G366" s="158"/>
      <c r="H366" s="158"/>
      <c r="I366" s="158"/>
      <c r="J366" s="159" t="s">
        <v>189</v>
      </c>
      <c r="K366" s="160" t="n">
        <v>35.81</v>
      </c>
      <c r="L366" s="161"/>
      <c r="M366" s="161"/>
      <c r="N366" s="162" t="n">
        <f aca="false">ROUND($L$366*$K$366,2)</f>
        <v>0</v>
      </c>
      <c r="O366" s="162"/>
      <c r="P366" s="162"/>
      <c r="Q366" s="162"/>
      <c r="R366" s="158"/>
      <c r="S366" s="57"/>
      <c r="T366" s="163"/>
      <c r="U366" s="164" t="s">
        <v>37</v>
      </c>
      <c r="V366" s="34"/>
      <c r="W366" s="34"/>
      <c r="X366" s="165" t="n">
        <v>0</v>
      </c>
      <c r="Y366" s="165" t="n">
        <f aca="false">$X$366*$K$366</f>
        <v>0</v>
      </c>
      <c r="Z366" s="165" t="n">
        <v>0</v>
      </c>
      <c r="AA366" s="166" t="n">
        <f aca="false">$Z$366*$K$366</f>
        <v>0</v>
      </c>
      <c r="AR366" s="111" t="s">
        <v>239</v>
      </c>
      <c r="AT366" s="111" t="s">
        <v>159</v>
      </c>
      <c r="AU366" s="111" t="s">
        <v>164</v>
      </c>
      <c r="AY366" s="13" t="s">
        <v>158</v>
      </c>
      <c r="BE366" s="167" t="n">
        <f aca="false">IF($U$366="základní",$N$366,0)</f>
        <v>0</v>
      </c>
      <c r="BF366" s="167" t="n">
        <f aca="false">IF($U$366="snížená",$N$366,0)</f>
        <v>0</v>
      </c>
      <c r="BG366" s="167" t="n">
        <f aca="false">IF($U$366="zákl. přenesená",$N$366,0)</f>
        <v>0</v>
      </c>
      <c r="BH366" s="167" t="n">
        <f aca="false">IF($U$366="sníž. přenesená",$N$366,0)</f>
        <v>0</v>
      </c>
      <c r="BI366" s="167" t="n">
        <f aca="false">IF($U$366="nulová",$N$366,0)</f>
        <v>0</v>
      </c>
      <c r="BJ366" s="111" t="s">
        <v>80</v>
      </c>
      <c r="BK366" s="167" t="n">
        <f aca="false">ROUND($L$366*$K$366,2)</f>
        <v>0</v>
      </c>
      <c r="BL366" s="111" t="s">
        <v>239</v>
      </c>
      <c r="BM366" s="111" t="s">
        <v>520</v>
      </c>
    </row>
    <row r="367" s="13" customFormat="true" ht="16.5" hidden="false" customHeight="true" outlineLevel="0" collapsed="false">
      <c r="B367" s="33"/>
      <c r="C367" s="34"/>
      <c r="D367" s="34"/>
      <c r="E367" s="34"/>
      <c r="F367" s="168" t="s">
        <v>519</v>
      </c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57"/>
      <c r="T367" s="169"/>
      <c r="U367" s="34"/>
      <c r="V367" s="34"/>
      <c r="W367" s="34"/>
      <c r="X367" s="34"/>
      <c r="Y367" s="34"/>
      <c r="Z367" s="34"/>
      <c r="AA367" s="70"/>
      <c r="AT367" s="13" t="s">
        <v>165</v>
      </c>
      <c r="AU367" s="13" t="s">
        <v>164</v>
      </c>
    </row>
    <row r="368" s="13" customFormat="true" ht="27" hidden="false" customHeight="true" outlineLevel="0" collapsed="false">
      <c r="B368" s="33"/>
      <c r="C368" s="156" t="s">
        <v>65</v>
      </c>
      <c r="D368" s="156" t="s">
        <v>159</v>
      </c>
      <c r="E368" s="157" t="s">
        <v>521</v>
      </c>
      <c r="F368" s="158" t="s">
        <v>522</v>
      </c>
      <c r="G368" s="158"/>
      <c r="H368" s="158"/>
      <c r="I368" s="158"/>
      <c r="J368" s="159" t="s">
        <v>189</v>
      </c>
      <c r="K368" s="160" t="n">
        <v>35.81</v>
      </c>
      <c r="L368" s="161"/>
      <c r="M368" s="161"/>
      <c r="N368" s="162" t="n">
        <f aca="false">ROUND($L$368*$K$368,2)</f>
        <v>0</v>
      </c>
      <c r="O368" s="162"/>
      <c r="P368" s="162"/>
      <c r="Q368" s="162"/>
      <c r="R368" s="158"/>
      <c r="S368" s="57"/>
      <c r="T368" s="163"/>
      <c r="U368" s="164" t="s">
        <v>37</v>
      </c>
      <c r="V368" s="34"/>
      <c r="W368" s="34"/>
      <c r="X368" s="165" t="n">
        <v>0</v>
      </c>
      <c r="Y368" s="165" t="n">
        <f aca="false">$X$368*$K$368</f>
        <v>0</v>
      </c>
      <c r="Z368" s="165" t="n">
        <v>0</v>
      </c>
      <c r="AA368" s="166" t="n">
        <f aca="false">$Z$368*$K$368</f>
        <v>0</v>
      </c>
      <c r="AR368" s="111" t="s">
        <v>239</v>
      </c>
      <c r="AT368" s="111" t="s">
        <v>159</v>
      </c>
      <c r="AU368" s="111" t="s">
        <v>164</v>
      </c>
      <c r="AY368" s="13" t="s">
        <v>158</v>
      </c>
      <c r="BE368" s="167" t="n">
        <f aca="false">IF($U$368="základní",$N$368,0)</f>
        <v>0</v>
      </c>
      <c r="BF368" s="167" t="n">
        <f aca="false">IF($U$368="snížená",$N$368,0)</f>
        <v>0</v>
      </c>
      <c r="BG368" s="167" t="n">
        <f aca="false">IF($U$368="zákl. přenesená",$N$368,0)</f>
        <v>0</v>
      </c>
      <c r="BH368" s="167" t="n">
        <f aca="false">IF($U$368="sníž. přenesená",$N$368,0)</f>
        <v>0</v>
      </c>
      <c r="BI368" s="167" t="n">
        <f aca="false">IF($U$368="nulová",$N$368,0)</f>
        <v>0</v>
      </c>
      <c r="BJ368" s="111" t="s">
        <v>80</v>
      </c>
      <c r="BK368" s="167" t="n">
        <f aca="false">ROUND($L$368*$K$368,2)</f>
        <v>0</v>
      </c>
      <c r="BL368" s="111" t="s">
        <v>239</v>
      </c>
      <c r="BM368" s="111" t="s">
        <v>523</v>
      </c>
    </row>
    <row r="369" s="13" customFormat="true" ht="16.5" hidden="false" customHeight="true" outlineLevel="0" collapsed="false">
      <c r="B369" s="33"/>
      <c r="C369" s="34"/>
      <c r="D369" s="34"/>
      <c r="E369" s="34"/>
      <c r="F369" s="168" t="s">
        <v>522</v>
      </c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57"/>
      <c r="T369" s="169"/>
      <c r="U369" s="34"/>
      <c r="V369" s="34"/>
      <c r="W369" s="34"/>
      <c r="X369" s="34"/>
      <c r="Y369" s="34"/>
      <c r="Z369" s="34"/>
      <c r="AA369" s="70"/>
      <c r="AT369" s="13" t="s">
        <v>165</v>
      </c>
      <c r="AU369" s="13" t="s">
        <v>164</v>
      </c>
    </row>
    <row r="370" s="143" customFormat="true" ht="23.25" hidden="false" customHeight="true" outlineLevel="0" collapsed="false">
      <c r="B370" s="144"/>
      <c r="C370" s="145"/>
      <c r="D370" s="154" t="s">
        <v>120</v>
      </c>
      <c r="E370" s="145"/>
      <c r="F370" s="145"/>
      <c r="G370" s="145"/>
      <c r="H370" s="145"/>
      <c r="I370" s="145"/>
      <c r="J370" s="145"/>
      <c r="K370" s="145"/>
      <c r="L370" s="145"/>
      <c r="M370" s="145"/>
      <c r="N370" s="155" t="n">
        <f aca="false">$BK$370</f>
        <v>0</v>
      </c>
      <c r="O370" s="155"/>
      <c r="P370" s="155"/>
      <c r="Q370" s="155"/>
      <c r="R370" s="145"/>
      <c r="S370" s="148"/>
      <c r="T370" s="149"/>
      <c r="U370" s="145"/>
      <c r="V370" s="145"/>
      <c r="W370" s="150" t="n">
        <f aca="false">SUM($W$371:$W$372)</f>
        <v>0</v>
      </c>
      <c r="X370" s="145"/>
      <c r="Y370" s="150" t="n">
        <f aca="false">SUM($Y$371:$Y$372)</f>
        <v>0</v>
      </c>
      <c r="Z370" s="145"/>
      <c r="AA370" s="151" t="n">
        <f aca="false">SUM($AA$371:$AA$372)</f>
        <v>0</v>
      </c>
      <c r="AR370" s="152" t="s">
        <v>74</v>
      </c>
      <c r="AT370" s="152" t="s">
        <v>64</v>
      </c>
      <c r="AU370" s="152" t="s">
        <v>80</v>
      </c>
      <c r="AY370" s="152" t="s">
        <v>158</v>
      </c>
      <c r="BK370" s="153" t="n">
        <f aca="false">SUM($BK$371:$BK$372)</f>
        <v>0</v>
      </c>
    </row>
    <row r="371" s="13" customFormat="true" ht="39" hidden="false" customHeight="true" outlineLevel="0" collapsed="false">
      <c r="B371" s="33"/>
      <c r="C371" s="156" t="s">
        <v>65</v>
      </c>
      <c r="D371" s="156" t="s">
        <v>159</v>
      </c>
      <c r="E371" s="157" t="s">
        <v>524</v>
      </c>
      <c r="F371" s="158" t="s">
        <v>525</v>
      </c>
      <c r="G371" s="158"/>
      <c r="H371" s="158"/>
      <c r="I371" s="158"/>
      <c r="J371" s="159" t="s">
        <v>189</v>
      </c>
      <c r="K371" s="160" t="n">
        <v>501.711</v>
      </c>
      <c r="L371" s="161"/>
      <c r="M371" s="161"/>
      <c r="N371" s="162" t="n">
        <f aca="false">ROUND($L$371*$K$371,2)</f>
        <v>0</v>
      </c>
      <c r="O371" s="162"/>
      <c r="P371" s="162"/>
      <c r="Q371" s="162"/>
      <c r="R371" s="158"/>
      <c r="S371" s="57"/>
      <c r="T371" s="163"/>
      <c r="U371" s="164" t="s">
        <v>37</v>
      </c>
      <c r="V371" s="34"/>
      <c r="W371" s="34"/>
      <c r="X371" s="165" t="n">
        <v>0</v>
      </c>
      <c r="Y371" s="165" t="n">
        <f aca="false">$X$371*$K$371</f>
        <v>0</v>
      </c>
      <c r="Z371" s="165" t="n">
        <v>0</v>
      </c>
      <c r="AA371" s="166" t="n">
        <f aca="false">$Z$371*$K$371</f>
        <v>0</v>
      </c>
      <c r="AR371" s="111" t="s">
        <v>239</v>
      </c>
      <c r="AT371" s="111" t="s">
        <v>159</v>
      </c>
      <c r="AU371" s="111" t="s">
        <v>164</v>
      </c>
      <c r="AY371" s="13" t="s">
        <v>158</v>
      </c>
      <c r="BE371" s="167" t="n">
        <f aca="false">IF($U$371="základní",$N$371,0)</f>
        <v>0</v>
      </c>
      <c r="BF371" s="167" t="n">
        <f aca="false">IF($U$371="snížená",$N$371,0)</f>
        <v>0</v>
      </c>
      <c r="BG371" s="167" t="n">
        <f aca="false">IF($U$371="zákl. přenesená",$N$371,0)</f>
        <v>0</v>
      </c>
      <c r="BH371" s="167" t="n">
        <f aca="false">IF($U$371="sníž. přenesená",$N$371,0)</f>
        <v>0</v>
      </c>
      <c r="BI371" s="167" t="n">
        <f aca="false">IF($U$371="nulová",$N$371,0)</f>
        <v>0</v>
      </c>
      <c r="BJ371" s="111" t="s">
        <v>80</v>
      </c>
      <c r="BK371" s="167" t="n">
        <f aca="false">ROUND($L$371*$K$371,2)</f>
        <v>0</v>
      </c>
      <c r="BL371" s="111" t="s">
        <v>239</v>
      </c>
      <c r="BM371" s="111" t="s">
        <v>526</v>
      </c>
    </row>
    <row r="372" s="13" customFormat="true" ht="16.5" hidden="false" customHeight="true" outlineLevel="0" collapsed="false">
      <c r="B372" s="33"/>
      <c r="C372" s="34"/>
      <c r="D372" s="34"/>
      <c r="E372" s="34"/>
      <c r="F372" s="168" t="s">
        <v>525</v>
      </c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57"/>
      <c r="T372" s="169"/>
      <c r="U372" s="34"/>
      <c r="V372" s="34"/>
      <c r="W372" s="34"/>
      <c r="X372" s="34"/>
      <c r="Y372" s="34"/>
      <c r="Z372" s="34"/>
      <c r="AA372" s="70"/>
      <c r="AT372" s="13" t="s">
        <v>165</v>
      </c>
      <c r="AU372" s="13" t="s">
        <v>164</v>
      </c>
    </row>
    <row r="373" s="143" customFormat="true" ht="23.25" hidden="false" customHeight="true" outlineLevel="0" collapsed="false">
      <c r="B373" s="144"/>
      <c r="C373" s="145"/>
      <c r="D373" s="154" t="s">
        <v>121</v>
      </c>
      <c r="E373" s="145"/>
      <c r="F373" s="145"/>
      <c r="G373" s="145"/>
      <c r="H373" s="145"/>
      <c r="I373" s="145"/>
      <c r="J373" s="145"/>
      <c r="K373" s="145"/>
      <c r="L373" s="145"/>
      <c r="M373" s="145"/>
      <c r="N373" s="155" t="n">
        <f aca="false">$BK$373</f>
        <v>0</v>
      </c>
      <c r="O373" s="155"/>
      <c r="P373" s="155"/>
      <c r="Q373" s="155"/>
      <c r="R373" s="145"/>
      <c r="S373" s="148"/>
      <c r="T373" s="149"/>
      <c r="U373" s="145"/>
      <c r="V373" s="145"/>
      <c r="W373" s="150" t="n">
        <f aca="false">SUM($W$374:$W$379)</f>
        <v>0</v>
      </c>
      <c r="X373" s="145"/>
      <c r="Y373" s="150" t="n">
        <f aca="false">SUM($Y$374:$Y$379)</f>
        <v>0</v>
      </c>
      <c r="Z373" s="145"/>
      <c r="AA373" s="151" t="n">
        <f aca="false">SUM($AA$374:$AA$379)</f>
        <v>0</v>
      </c>
      <c r="AR373" s="152" t="s">
        <v>74</v>
      </c>
      <c r="AT373" s="152" t="s">
        <v>64</v>
      </c>
      <c r="AU373" s="152" t="s">
        <v>80</v>
      </c>
      <c r="AY373" s="152" t="s">
        <v>158</v>
      </c>
      <c r="BK373" s="153" t="n">
        <f aca="false">SUM($BK$374:$BK$379)</f>
        <v>0</v>
      </c>
    </row>
    <row r="374" s="13" customFormat="true" ht="39" hidden="false" customHeight="true" outlineLevel="0" collapsed="false">
      <c r="B374" s="33"/>
      <c r="C374" s="156" t="s">
        <v>65</v>
      </c>
      <c r="D374" s="156" t="s">
        <v>159</v>
      </c>
      <c r="E374" s="157" t="s">
        <v>527</v>
      </c>
      <c r="F374" s="158" t="s">
        <v>528</v>
      </c>
      <c r="G374" s="158"/>
      <c r="H374" s="158"/>
      <c r="I374" s="158"/>
      <c r="J374" s="159" t="s">
        <v>189</v>
      </c>
      <c r="K374" s="160" t="n">
        <v>26.432</v>
      </c>
      <c r="L374" s="161"/>
      <c r="M374" s="161"/>
      <c r="N374" s="162" t="n">
        <f aca="false">ROUND($L$374*$K$374,2)</f>
        <v>0</v>
      </c>
      <c r="O374" s="162"/>
      <c r="P374" s="162"/>
      <c r="Q374" s="162"/>
      <c r="R374" s="158"/>
      <c r="S374" s="57"/>
      <c r="T374" s="163"/>
      <c r="U374" s="164" t="s">
        <v>37</v>
      </c>
      <c r="V374" s="34"/>
      <c r="W374" s="34"/>
      <c r="X374" s="165" t="n">
        <v>0</v>
      </c>
      <c r="Y374" s="165" t="n">
        <f aca="false">$X$374*$K$374</f>
        <v>0</v>
      </c>
      <c r="Z374" s="165" t="n">
        <v>0</v>
      </c>
      <c r="AA374" s="166" t="n">
        <f aca="false">$Z$374*$K$374</f>
        <v>0</v>
      </c>
      <c r="AR374" s="111" t="s">
        <v>239</v>
      </c>
      <c r="AT374" s="111" t="s">
        <v>159</v>
      </c>
      <c r="AU374" s="111" t="s">
        <v>164</v>
      </c>
      <c r="AY374" s="13" t="s">
        <v>158</v>
      </c>
      <c r="BE374" s="167" t="n">
        <f aca="false">IF($U$374="základní",$N$374,0)</f>
        <v>0</v>
      </c>
      <c r="BF374" s="167" t="n">
        <f aca="false">IF($U$374="snížená",$N$374,0)</f>
        <v>0</v>
      </c>
      <c r="BG374" s="167" t="n">
        <f aca="false">IF($U$374="zákl. přenesená",$N$374,0)</f>
        <v>0</v>
      </c>
      <c r="BH374" s="167" t="n">
        <f aca="false">IF($U$374="sníž. přenesená",$N$374,0)</f>
        <v>0</v>
      </c>
      <c r="BI374" s="167" t="n">
        <f aca="false">IF($U$374="nulová",$N$374,0)</f>
        <v>0</v>
      </c>
      <c r="BJ374" s="111" t="s">
        <v>80</v>
      </c>
      <c r="BK374" s="167" t="n">
        <f aca="false">ROUND($L$374*$K$374,2)</f>
        <v>0</v>
      </c>
      <c r="BL374" s="111" t="s">
        <v>239</v>
      </c>
      <c r="BM374" s="111" t="s">
        <v>529</v>
      </c>
    </row>
    <row r="375" s="13" customFormat="true" ht="16.5" hidden="false" customHeight="true" outlineLevel="0" collapsed="false">
      <c r="B375" s="33"/>
      <c r="C375" s="34"/>
      <c r="D375" s="34"/>
      <c r="E375" s="34"/>
      <c r="F375" s="168" t="s">
        <v>528</v>
      </c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57"/>
      <c r="T375" s="169"/>
      <c r="U375" s="34"/>
      <c r="V375" s="34"/>
      <c r="W375" s="34"/>
      <c r="X375" s="34"/>
      <c r="Y375" s="34"/>
      <c r="Z375" s="34"/>
      <c r="AA375" s="70"/>
      <c r="AT375" s="13" t="s">
        <v>165</v>
      </c>
      <c r="AU375" s="13" t="s">
        <v>164</v>
      </c>
    </row>
    <row r="376" s="13" customFormat="true" ht="15.75" hidden="false" customHeight="true" outlineLevel="0" collapsed="false">
      <c r="B376" s="33"/>
      <c r="C376" s="170" t="s">
        <v>65</v>
      </c>
      <c r="D376" s="170" t="s">
        <v>197</v>
      </c>
      <c r="E376" s="171" t="s">
        <v>530</v>
      </c>
      <c r="F376" s="172" t="s">
        <v>531</v>
      </c>
      <c r="G376" s="172"/>
      <c r="H376" s="172"/>
      <c r="I376" s="172"/>
      <c r="J376" s="173" t="s">
        <v>189</v>
      </c>
      <c r="K376" s="174" t="n">
        <v>26.432</v>
      </c>
      <c r="L376" s="175"/>
      <c r="M376" s="175"/>
      <c r="N376" s="176" t="n">
        <f aca="false">ROUND($L$376*$K$376,2)</f>
        <v>0</v>
      </c>
      <c r="O376" s="176"/>
      <c r="P376" s="176"/>
      <c r="Q376" s="176"/>
      <c r="R376" s="158"/>
      <c r="S376" s="57"/>
      <c r="T376" s="163"/>
      <c r="U376" s="164" t="s">
        <v>37</v>
      </c>
      <c r="V376" s="34"/>
      <c r="W376" s="34"/>
      <c r="X376" s="165" t="n">
        <v>0</v>
      </c>
      <c r="Y376" s="165" t="n">
        <f aca="false">$X$376*$K$376</f>
        <v>0</v>
      </c>
      <c r="Z376" s="165" t="n">
        <v>0</v>
      </c>
      <c r="AA376" s="166" t="n">
        <f aca="false">$Z$376*$K$376</f>
        <v>0</v>
      </c>
      <c r="AR376" s="111" t="s">
        <v>205</v>
      </c>
      <c r="AT376" s="111" t="s">
        <v>197</v>
      </c>
      <c r="AU376" s="111" t="s">
        <v>164</v>
      </c>
      <c r="AY376" s="13" t="s">
        <v>158</v>
      </c>
      <c r="BE376" s="167" t="n">
        <f aca="false">IF($U$376="základní",$N$376,0)</f>
        <v>0</v>
      </c>
      <c r="BF376" s="167" t="n">
        <f aca="false">IF($U$376="snížená",$N$376,0)</f>
        <v>0</v>
      </c>
      <c r="BG376" s="167" t="n">
        <f aca="false">IF($U$376="zákl. přenesená",$N$376,0)</f>
        <v>0</v>
      </c>
      <c r="BH376" s="167" t="n">
        <f aca="false">IF($U$376="sníž. přenesená",$N$376,0)</f>
        <v>0</v>
      </c>
      <c r="BI376" s="167" t="n">
        <f aca="false">IF($U$376="nulová",$N$376,0)</f>
        <v>0</v>
      </c>
      <c r="BJ376" s="111" t="s">
        <v>80</v>
      </c>
      <c r="BK376" s="167" t="n">
        <f aca="false">ROUND($L$376*$K$376,2)</f>
        <v>0</v>
      </c>
      <c r="BL376" s="111" t="s">
        <v>239</v>
      </c>
      <c r="BM376" s="111" t="s">
        <v>532</v>
      </c>
    </row>
    <row r="377" s="13" customFormat="true" ht="16.5" hidden="false" customHeight="true" outlineLevel="0" collapsed="false">
      <c r="B377" s="33"/>
      <c r="C377" s="34"/>
      <c r="D377" s="34"/>
      <c r="E377" s="34"/>
      <c r="F377" s="168" t="s">
        <v>531</v>
      </c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57"/>
      <c r="T377" s="169"/>
      <c r="U377" s="34"/>
      <c r="V377" s="34"/>
      <c r="W377" s="34"/>
      <c r="X377" s="34"/>
      <c r="Y377" s="34"/>
      <c r="Z377" s="34"/>
      <c r="AA377" s="70"/>
      <c r="AT377" s="13" t="s">
        <v>165</v>
      </c>
      <c r="AU377" s="13" t="s">
        <v>164</v>
      </c>
    </row>
    <row r="378" s="13" customFormat="true" ht="27" hidden="false" customHeight="true" outlineLevel="0" collapsed="false">
      <c r="B378" s="33"/>
      <c r="C378" s="156" t="s">
        <v>65</v>
      </c>
      <c r="D378" s="156" t="s">
        <v>159</v>
      </c>
      <c r="E378" s="157" t="s">
        <v>533</v>
      </c>
      <c r="F378" s="158" t="s">
        <v>534</v>
      </c>
      <c r="G378" s="158"/>
      <c r="H378" s="158"/>
      <c r="I378" s="158"/>
      <c r="J378" s="159" t="s">
        <v>243</v>
      </c>
      <c r="K378" s="160" t="n">
        <v>1</v>
      </c>
      <c r="L378" s="161"/>
      <c r="M378" s="161"/>
      <c r="N378" s="162" t="n">
        <f aca="false">ROUND($L$378*$K$378,2)</f>
        <v>0</v>
      </c>
      <c r="O378" s="162"/>
      <c r="P378" s="162"/>
      <c r="Q378" s="162"/>
      <c r="R378" s="158"/>
      <c r="S378" s="57"/>
      <c r="T378" s="163"/>
      <c r="U378" s="164" t="s">
        <v>37</v>
      </c>
      <c r="V378" s="34"/>
      <c r="W378" s="34"/>
      <c r="X378" s="165" t="n">
        <v>0</v>
      </c>
      <c r="Y378" s="165" t="n">
        <f aca="false">$X$378*$K$378</f>
        <v>0</v>
      </c>
      <c r="Z378" s="165" t="n">
        <v>0</v>
      </c>
      <c r="AA378" s="166" t="n">
        <f aca="false">$Z$378*$K$378</f>
        <v>0</v>
      </c>
      <c r="AR378" s="111" t="s">
        <v>239</v>
      </c>
      <c r="AT378" s="111" t="s">
        <v>159</v>
      </c>
      <c r="AU378" s="111" t="s">
        <v>164</v>
      </c>
      <c r="AY378" s="13" t="s">
        <v>158</v>
      </c>
      <c r="BE378" s="167" t="n">
        <f aca="false">IF($U$378="základní",$N$378,0)</f>
        <v>0</v>
      </c>
      <c r="BF378" s="167" t="n">
        <f aca="false">IF($U$378="snížená",$N$378,0)</f>
        <v>0</v>
      </c>
      <c r="BG378" s="167" t="n">
        <f aca="false">IF($U$378="zákl. přenesená",$N$378,0)</f>
        <v>0</v>
      </c>
      <c r="BH378" s="167" t="n">
        <f aca="false">IF($U$378="sníž. přenesená",$N$378,0)</f>
        <v>0</v>
      </c>
      <c r="BI378" s="167" t="n">
        <f aca="false">IF($U$378="nulová",$N$378,0)</f>
        <v>0</v>
      </c>
      <c r="BJ378" s="111" t="s">
        <v>80</v>
      </c>
      <c r="BK378" s="167" t="n">
        <f aca="false">ROUND($L$378*$K$378,2)</f>
        <v>0</v>
      </c>
      <c r="BL378" s="111" t="s">
        <v>239</v>
      </c>
      <c r="BM378" s="111" t="s">
        <v>535</v>
      </c>
    </row>
    <row r="379" s="13" customFormat="true" ht="16.5" hidden="false" customHeight="true" outlineLevel="0" collapsed="false">
      <c r="B379" s="33"/>
      <c r="C379" s="34"/>
      <c r="D379" s="34"/>
      <c r="E379" s="34"/>
      <c r="F379" s="168" t="s">
        <v>534</v>
      </c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57"/>
      <c r="T379" s="169"/>
      <c r="U379" s="34"/>
      <c r="V379" s="34"/>
      <c r="W379" s="34"/>
      <c r="X379" s="34"/>
      <c r="Y379" s="34"/>
      <c r="Z379" s="34"/>
      <c r="AA379" s="70"/>
      <c r="AT379" s="13" t="s">
        <v>165</v>
      </c>
      <c r="AU379" s="13" t="s">
        <v>164</v>
      </c>
    </row>
    <row r="380" s="143" customFormat="true" ht="30.75" hidden="false" customHeight="true" outlineLevel="0" collapsed="false">
      <c r="B380" s="144"/>
      <c r="C380" s="145"/>
      <c r="D380" s="154" t="s">
        <v>122</v>
      </c>
      <c r="E380" s="145"/>
      <c r="F380" s="145"/>
      <c r="G380" s="145"/>
      <c r="H380" s="145"/>
      <c r="I380" s="145"/>
      <c r="J380" s="145"/>
      <c r="K380" s="145"/>
      <c r="L380" s="145"/>
      <c r="M380" s="145"/>
      <c r="N380" s="155" t="n">
        <f aca="false">$BK$380</f>
        <v>0</v>
      </c>
      <c r="O380" s="155"/>
      <c r="P380" s="155"/>
      <c r="Q380" s="155"/>
      <c r="R380" s="145"/>
      <c r="S380" s="148"/>
      <c r="T380" s="149"/>
      <c r="U380" s="145"/>
      <c r="V380" s="145"/>
      <c r="W380" s="150" t="n">
        <f aca="false">$W$381+$W$406+$W$451+$W$454</f>
        <v>0</v>
      </c>
      <c r="X380" s="145"/>
      <c r="Y380" s="150" t="n">
        <f aca="false">$Y$381+$Y$406+$Y$451+$Y$454</f>
        <v>0</v>
      </c>
      <c r="Z380" s="145"/>
      <c r="AA380" s="151" t="n">
        <f aca="false">$AA$381+$AA$406+$AA$451+$AA$454</f>
        <v>0</v>
      </c>
      <c r="AR380" s="152" t="s">
        <v>74</v>
      </c>
      <c r="AT380" s="152" t="s">
        <v>64</v>
      </c>
      <c r="AU380" s="152" t="s">
        <v>74</v>
      </c>
      <c r="AY380" s="152" t="s">
        <v>158</v>
      </c>
      <c r="BK380" s="153" t="n">
        <f aca="false">$BK$381+$BK$406+$BK$451+$BK$454</f>
        <v>0</v>
      </c>
    </row>
    <row r="381" s="143" customFormat="true" ht="15.75" hidden="false" customHeight="true" outlineLevel="0" collapsed="false">
      <c r="B381" s="144"/>
      <c r="C381" s="145"/>
      <c r="D381" s="154" t="s">
        <v>123</v>
      </c>
      <c r="E381" s="145"/>
      <c r="F381" s="145"/>
      <c r="G381" s="145"/>
      <c r="H381" s="145"/>
      <c r="I381" s="145"/>
      <c r="J381" s="145"/>
      <c r="K381" s="145"/>
      <c r="L381" s="145"/>
      <c r="M381" s="145"/>
      <c r="N381" s="155" t="n">
        <f aca="false">$BK$381</f>
        <v>0</v>
      </c>
      <c r="O381" s="155"/>
      <c r="P381" s="155"/>
      <c r="Q381" s="155"/>
      <c r="R381" s="145"/>
      <c r="S381" s="148"/>
      <c r="T381" s="149"/>
      <c r="U381" s="145"/>
      <c r="V381" s="145"/>
      <c r="W381" s="150" t="n">
        <f aca="false">SUM($W$382:$W$405)</f>
        <v>0</v>
      </c>
      <c r="X381" s="145"/>
      <c r="Y381" s="150" t="n">
        <f aca="false">SUM($Y$382:$Y$405)</f>
        <v>0</v>
      </c>
      <c r="Z381" s="145"/>
      <c r="AA381" s="151" t="n">
        <f aca="false">SUM($AA$382:$AA$405)</f>
        <v>0</v>
      </c>
      <c r="AR381" s="152" t="s">
        <v>74</v>
      </c>
      <c r="AT381" s="152" t="s">
        <v>64</v>
      </c>
      <c r="AU381" s="152" t="s">
        <v>80</v>
      </c>
      <c r="AY381" s="152" t="s">
        <v>158</v>
      </c>
      <c r="BK381" s="153" t="n">
        <f aca="false">SUM($BK$382:$BK$405)</f>
        <v>0</v>
      </c>
    </row>
    <row r="382" s="13" customFormat="true" ht="27" hidden="false" customHeight="true" outlineLevel="0" collapsed="false">
      <c r="B382" s="33"/>
      <c r="C382" s="170" t="s">
        <v>254</v>
      </c>
      <c r="D382" s="170" t="s">
        <v>197</v>
      </c>
      <c r="E382" s="171" t="s">
        <v>536</v>
      </c>
      <c r="F382" s="172" t="s">
        <v>537</v>
      </c>
      <c r="G382" s="172"/>
      <c r="H382" s="172"/>
      <c r="I382" s="172"/>
      <c r="J382" s="173" t="s">
        <v>538</v>
      </c>
      <c r="K382" s="174" t="n">
        <v>1</v>
      </c>
      <c r="L382" s="175"/>
      <c r="M382" s="175"/>
      <c r="N382" s="176" t="n">
        <f aca="false">ROUND($L$382*$K$382,2)</f>
        <v>0</v>
      </c>
      <c r="O382" s="176"/>
      <c r="P382" s="176"/>
      <c r="Q382" s="176"/>
      <c r="R382" s="158"/>
      <c r="S382" s="57"/>
      <c r="T382" s="163"/>
      <c r="U382" s="164" t="s">
        <v>37</v>
      </c>
      <c r="V382" s="34"/>
      <c r="W382" s="34"/>
      <c r="X382" s="165" t="n">
        <v>0</v>
      </c>
      <c r="Y382" s="165" t="n">
        <f aca="false">$X$382*$K$382</f>
        <v>0</v>
      </c>
      <c r="Z382" s="165" t="n">
        <v>0</v>
      </c>
      <c r="AA382" s="166" t="n">
        <f aca="false">$Z$382*$K$382</f>
        <v>0</v>
      </c>
      <c r="AR382" s="111" t="s">
        <v>200</v>
      </c>
      <c r="AT382" s="111" t="s">
        <v>197</v>
      </c>
      <c r="AU382" s="111" t="s">
        <v>164</v>
      </c>
      <c r="AY382" s="13" t="s">
        <v>158</v>
      </c>
      <c r="BE382" s="167" t="n">
        <f aca="false">IF($U$382="základní",$N$382,0)</f>
        <v>0</v>
      </c>
      <c r="BF382" s="167" t="n">
        <f aca="false">IF($U$382="snížená",$N$382,0)</f>
        <v>0</v>
      </c>
      <c r="BG382" s="167" t="n">
        <f aca="false">IF($U$382="zákl. přenesená",$N$382,0)</f>
        <v>0</v>
      </c>
      <c r="BH382" s="167" t="n">
        <f aca="false">IF($U$382="sníž. přenesená",$N$382,0)</f>
        <v>0</v>
      </c>
      <c r="BI382" s="167" t="n">
        <f aca="false">IF($U$382="nulová",$N$382,0)</f>
        <v>0</v>
      </c>
      <c r="BJ382" s="111" t="s">
        <v>80</v>
      </c>
      <c r="BK382" s="167" t="n">
        <f aca="false">ROUND($L$382*$K$382,2)</f>
        <v>0</v>
      </c>
      <c r="BL382" s="111" t="s">
        <v>163</v>
      </c>
      <c r="BM382" s="111" t="s">
        <v>539</v>
      </c>
    </row>
    <row r="383" s="13" customFormat="true" ht="16.5" hidden="false" customHeight="true" outlineLevel="0" collapsed="false">
      <c r="B383" s="33"/>
      <c r="C383" s="34"/>
      <c r="D383" s="34"/>
      <c r="E383" s="34"/>
      <c r="F383" s="168" t="s">
        <v>537</v>
      </c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57"/>
      <c r="T383" s="169"/>
      <c r="U383" s="34"/>
      <c r="V383" s="34"/>
      <c r="W383" s="34"/>
      <c r="X383" s="34"/>
      <c r="Y383" s="34"/>
      <c r="Z383" s="34"/>
      <c r="AA383" s="70"/>
      <c r="AT383" s="13" t="s">
        <v>165</v>
      </c>
      <c r="AU383" s="13" t="s">
        <v>164</v>
      </c>
    </row>
    <row r="384" s="13" customFormat="true" ht="51" hidden="false" customHeight="true" outlineLevel="0" collapsed="false">
      <c r="B384" s="33"/>
      <c r="C384" s="156" t="s">
        <v>257</v>
      </c>
      <c r="D384" s="156" t="s">
        <v>159</v>
      </c>
      <c r="E384" s="157" t="s">
        <v>540</v>
      </c>
      <c r="F384" s="158" t="s">
        <v>541</v>
      </c>
      <c r="G384" s="158"/>
      <c r="H384" s="158"/>
      <c r="I384" s="158"/>
      <c r="J384" s="159" t="s">
        <v>538</v>
      </c>
      <c r="K384" s="160" t="n">
        <v>1</v>
      </c>
      <c r="L384" s="161"/>
      <c r="M384" s="161"/>
      <c r="N384" s="162" t="n">
        <f aca="false">ROUND($L$384*$K$384,2)</f>
        <v>0</v>
      </c>
      <c r="O384" s="162"/>
      <c r="P384" s="162"/>
      <c r="Q384" s="162"/>
      <c r="R384" s="158"/>
      <c r="S384" s="57"/>
      <c r="T384" s="163"/>
      <c r="U384" s="164" t="s">
        <v>37</v>
      </c>
      <c r="V384" s="34"/>
      <c r="W384" s="34"/>
      <c r="X384" s="165" t="n">
        <v>0</v>
      </c>
      <c r="Y384" s="165" t="n">
        <f aca="false">$X$384*$K$384</f>
        <v>0</v>
      </c>
      <c r="Z384" s="165" t="n">
        <v>0</v>
      </c>
      <c r="AA384" s="166" t="n">
        <f aca="false">$Z$384*$K$384</f>
        <v>0</v>
      </c>
      <c r="AR384" s="111" t="s">
        <v>163</v>
      </c>
      <c r="AT384" s="111" t="s">
        <v>159</v>
      </c>
      <c r="AU384" s="111" t="s">
        <v>164</v>
      </c>
      <c r="AY384" s="13" t="s">
        <v>158</v>
      </c>
      <c r="BE384" s="167" t="n">
        <f aca="false">IF($U$384="základní",$N$384,0)</f>
        <v>0</v>
      </c>
      <c r="BF384" s="167" t="n">
        <f aca="false">IF($U$384="snížená",$N$384,0)</f>
        <v>0</v>
      </c>
      <c r="BG384" s="167" t="n">
        <f aca="false">IF($U$384="zákl. přenesená",$N$384,0)</f>
        <v>0</v>
      </c>
      <c r="BH384" s="167" t="n">
        <f aca="false">IF($U$384="sníž. přenesená",$N$384,0)</f>
        <v>0</v>
      </c>
      <c r="BI384" s="167" t="n">
        <f aca="false">IF($U$384="nulová",$N$384,0)</f>
        <v>0</v>
      </c>
      <c r="BJ384" s="111" t="s">
        <v>80</v>
      </c>
      <c r="BK384" s="167" t="n">
        <f aca="false">ROUND($L$384*$K$384,2)</f>
        <v>0</v>
      </c>
      <c r="BL384" s="111" t="s">
        <v>163</v>
      </c>
      <c r="BM384" s="111" t="s">
        <v>542</v>
      </c>
    </row>
    <row r="385" s="13" customFormat="true" ht="27" hidden="false" customHeight="true" outlineLevel="0" collapsed="false">
      <c r="B385" s="33"/>
      <c r="C385" s="34"/>
      <c r="D385" s="34"/>
      <c r="E385" s="34"/>
      <c r="F385" s="168" t="s">
        <v>541</v>
      </c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57"/>
      <c r="T385" s="169"/>
      <c r="U385" s="34"/>
      <c r="V385" s="34"/>
      <c r="W385" s="34"/>
      <c r="X385" s="34"/>
      <c r="Y385" s="34"/>
      <c r="Z385" s="34"/>
      <c r="AA385" s="70"/>
      <c r="AT385" s="13" t="s">
        <v>165</v>
      </c>
      <c r="AU385" s="13" t="s">
        <v>164</v>
      </c>
    </row>
    <row r="386" s="13" customFormat="true" ht="15.75" hidden="false" customHeight="true" outlineLevel="0" collapsed="false">
      <c r="B386" s="33"/>
      <c r="C386" s="170" t="s">
        <v>260</v>
      </c>
      <c r="D386" s="170" t="s">
        <v>197</v>
      </c>
      <c r="E386" s="171" t="s">
        <v>543</v>
      </c>
      <c r="F386" s="172" t="s">
        <v>544</v>
      </c>
      <c r="G386" s="172"/>
      <c r="H386" s="172"/>
      <c r="I386" s="172"/>
      <c r="J386" s="173" t="s">
        <v>538</v>
      </c>
      <c r="K386" s="174" t="n">
        <v>2</v>
      </c>
      <c r="L386" s="175"/>
      <c r="M386" s="175"/>
      <c r="N386" s="176" t="n">
        <f aca="false">ROUND($L$386*$K$386,2)</f>
        <v>0</v>
      </c>
      <c r="O386" s="176"/>
      <c r="P386" s="176"/>
      <c r="Q386" s="176"/>
      <c r="R386" s="158"/>
      <c r="S386" s="57"/>
      <c r="T386" s="163"/>
      <c r="U386" s="164" t="s">
        <v>37</v>
      </c>
      <c r="V386" s="34"/>
      <c r="W386" s="34"/>
      <c r="X386" s="165" t="n">
        <v>0</v>
      </c>
      <c r="Y386" s="165" t="n">
        <f aca="false">$X$386*$K$386</f>
        <v>0</v>
      </c>
      <c r="Z386" s="165" t="n">
        <v>0</v>
      </c>
      <c r="AA386" s="166" t="n">
        <f aca="false">$Z$386*$K$386</f>
        <v>0</v>
      </c>
      <c r="AR386" s="111" t="s">
        <v>200</v>
      </c>
      <c r="AT386" s="111" t="s">
        <v>197</v>
      </c>
      <c r="AU386" s="111" t="s">
        <v>164</v>
      </c>
      <c r="AY386" s="13" t="s">
        <v>158</v>
      </c>
      <c r="BE386" s="167" t="n">
        <f aca="false">IF($U$386="základní",$N$386,0)</f>
        <v>0</v>
      </c>
      <c r="BF386" s="167" t="n">
        <f aca="false">IF($U$386="snížená",$N$386,0)</f>
        <v>0</v>
      </c>
      <c r="BG386" s="167" t="n">
        <f aca="false">IF($U$386="zákl. přenesená",$N$386,0)</f>
        <v>0</v>
      </c>
      <c r="BH386" s="167" t="n">
        <f aca="false">IF($U$386="sníž. přenesená",$N$386,0)</f>
        <v>0</v>
      </c>
      <c r="BI386" s="167" t="n">
        <f aca="false">IF($U$386="nulová",$N$386,0)</f>
        <v>0</v>
      </c>
      <c r="BJ386" s="111" t="s">
        <v>80</v>
      </c>
      <c r="BK386" s="167" t="n">
        <f aca="false">ROUND($L$386*$K$386,2)</f>
        <v>0</v>
      </c>
      <c r="BL386" s="111" t="s">
        <v>163</v>
      </c>
      <c r="BM386" s="111" t="s">
        <v>545</v>
      </c>
    </row>
    <row r="387" s="13" customFormat="true" ht="16.5" hidden="false" customHeight="true" outlineLevel="0" collapsed="false">
      <c r="B387" s="33"/>
      <c r="C387" s="34"/>
      <c r="D387" s="34"/>
      <c r="E387" s="34"/>
      <c r="F387" s="168" t="s">
        <v>544</v>
      </c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57"/>
      <c r="T387" s="169"/>
      <c r="U387" s="34"/>
      <c r="V387" s="34"/>
      <c r="W387" s="34"/>
      <c r="X387" s="34"/>
      <c r="Y387" s="34"/>
      <c r="Z387" s="34"/>
      <c r="AA387" s="70"/>
      <c r="AT387" s="13" t="s">
        <v>165</v>
      </c>
      <c r="AU387" s="13" t="s">
        <v>164</v>
      </c>
    </row>
    <row r="388" s="13" customFormat="true" ht="39" hidden="false" customHeight="true" outlineLevel="0" collapsed="false">
      <c r="B388" s="33"/>
      <c r="C388" s="156" t="s">
        <v>263</v>
      </c>
      <c r="D388" s="156" t="s">
        <v>159</v>
      </c>
      <c r="E388" s="157" t="s">
        <v>546</v>
      </c>
      <c r="F388" s="158" t="s">
        <v>547</v>
      </c>
      <c r="G388" s="158"/>
      <c r="H388" s="158"/>
      <c r="I388" s="158"/>
      <c r="J388" s="159" t="s">
        <v>538</v>
      </c>
      <c r="K388" s="160" t="n">
        <v>2</v>
      </c>
      <c r="L388" s="161"/>
      <c r="M388" s="161"/>
      <c r="N388" s="162" t="n">
        <f aca="false">ROUND($L$388*$K$388,2)</f>
        <v>0</v>
      </c>
      <c r="O388" s="162"/>
      <c r="P388" s="162"/>
      <c r="Q388" s="162"/>
      <c r="R388" s="158"/>
      <c r="S388" s="57"/>
      <c r="T388" s="163"/>
      <c r="U388" s="164" t="s">
        <v>37</v>
      </c>
      <c r="V388" s="34"/>
      <c r="W388" s="34"/>
      <c r="X388" s="165" t="n">
        <v>0</v>
      </c>
      <c r="Y388" s="165" t="n">
        <f aca="false">$X$388*$K$388</f>
        <v>0</v>
      </c>
      <c r="Z388" s="165" t="n">
        <v>0</v>
      </c>
      <c r="AA388" s="166" t="n">
        <f aca="false">$Z$388*$K$388</f>
        <v>0</v>
      </c>
      <c r="AR388" s="111" t="s">
        <v>163</v>
      </c>
      <c r="AT388" s="111" t="s">
        <v>159</v>
      </c>
      <c r="AU388" s="111" t="s">
        <v>164</v>
      </c>
      <c r="AY388" s="13" t="s">
        <v>158</v>
      </c>
      <c r="BE388" s="167" t="n">
        <f aca="false">IF($U$388="základní",$N$388,0)</f>
        <v>0</v>
      </c>
      <c r="BF388" s="167" t="n">
        <f aca="false">IF($U$388="snížená",$N$388,0)</f>
        <v>0</v>
      </c>
      <c r="BG388" s="167" t="n">
        <f aca="false">IF($U$388="zákl. přenesená",$N$388,0)</f>
        <v>0</v>
      </c>
      <c r="BH388" s="167" t="n">
        <f aca="false">IF($U$388="sníž. přenesená",$N$388,0)</f>
        <v>0</v>
      </c>
      <c r="BI388" s="167" t="n">
        <f aca="false">IF($U$388="nulová",$N$388,0)</f>
        <v>0</v>
      </c>
      <c r="BJ388" s="111" t="s">
        <v>80</v>
      </c>
      <c r="BK388" s="167" t="n">
        <f aca="false">ROUND($L$388*$K$388,2)</f>
        <v>0</v>
      </c>
      <c r="BL388" s="111" t="s">
        <v>163</v>
      </c>
      <c r="BM388" s="111" t="s">
        <v>548</v>
      </c>
    </row>
    <row r="389" s="13" customFormat="true" ht="16.5" hidden="false" customHeight="true" outlineLevel="0" collapsed="false">
      <c r="B389" s="33"/>
      <c r="C389" s="34"/>
      <c r="D389" s="34"/>
      <c r="E389" s="34"/>
      <c r="F389" s="168" t="s">
        <v>547</v>
      </c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57"/>
      <c r="T389" s="169"/>
      <c r="U389" s="34"/>
      <c r="V389" s="34"/>
      <c r="W389" s="34"/>
      <c r="X389" s="34"/>
      <c r="Y389" s="34"/>
      <c r="Z389" s="34"/>
      <c r="AA389" s="70"/>
      <c r="AT389" s="13" t="s">
        <v>165</v>
      </c>
      <c r="AU389" s="13" t="s">
        <v>164</v>
      </c>
    </row>
    <row r="390" s="13" customFormat="true" ht="15.75" hidden="false" customHeight="true" outlineLevel="0" collapsed="false">
      <c r="B390" s="33"/>
      <c r="C390" s="170" t="s">
        <v>266</v>
      </c>
      <c r="D390" s="170" t="s">
        <v>197</v>
      </c>
      <c r="E390" s="171" t="s">
        <v>549</v>
      </c>
      <c r="F390" s="172" t="s">
        <v>550</v>
      </c>
      <c r="G390" s="172"/>
      <c r="H390" s="172"/>
      <c r="I390" s="172"/>
      <c r="J390" s="173" t="s">
        <v>185</v>
      </c>
      <c r="K390" s="174" t="n">
        <v>5</v>
      </c>
      <c r="L390" s="175"/>
      <c r="M390" s="175"/>
      <c r="N390" s="176" t="n">
        <f aca="false">ROUND($L$390*$K$390,2)</f>
        <v>0</v>
      </c>
      <c r="O390" s="176"/>
      <c r="P390" s="176"/>
      <c r="Q390" s="176"/>
      <c r="R390" s="158"/>
      <c r="S390" s="57"/>
      <c r="T390" s="163"/>
      <c r="U390" s="164" t="s">
        <v>37</v>
      </c>
      <c r="V390" s="34"/>
      <c r="W390" s="34"/>
      <c r="X390" s="165" t="n">
        <v>0</v>
      </c>
      <c r="Y390" s="165" t="n">
        <f aca="false">$X$390*$K$390</f>
        <v>0</v>
      </c>
      <c r="Z390" s="165" t="n">
        <v>0</v>
      </c>
      <c r="AA390" s="166" t="n">
        <f aca="false">$Z$390*$K$390</f>
        <v>0</v>
      </c>
      <c r="AR390" s="111" t="s">
        <v>200</v>
      </c>
      <c r="AT390" s="111" t="s">
        <v>197</v>
      </c>
      <c r="AU390" s="111" t="s">
        <v>164</v>
      </c>
      <c r="AY390" s="13" t="s">
        <v>158</v>
      </c>
      <c r="BE390" s="167" t="n">
        <f aca="false">IF($U$390="základní",$N$390,0)</f>
        <v>0</v>
      </c>
      <c r="BF390" s="167" t="n">
        <f aca="false">IF($U$390="snížená",$N$390,0)</f>
        <v>0</v>
      </c>
      <c r="BG390" s="167" t="n">
        <f aca="false">IF($U$390="zákl. přenesená",$N$390,0)</f>
        <v>0</v>
      </c>
      <c r="BH390" s="167" t="n">
        <f aca="false">IF($U$390="sníž. přenesená",$N$390,0)</f>
        <v>0</v>
      </c>
      <c r="BI390" s="167" t="n">
        <f aca="false">IF($U$390="nulová",$N$390,0)</f>
        <v>0</v>
      </c>
      <c r="BJ390" s="111" t="s">
        <v>80</v>
      </c>
      <c r="BK390" s="167" t="n">
        <f aca="false">ROUND($L$390*$K$390,2)</f>
        <v>0</v>
      </c>
      <c r="BL390" s="111" t="s">
        <v>163</v>
      </c>
      <c r="BM390" s="111" t="s">
        <v>551</v>
      </c>
    </row>
    <row r="391" s="13" customFormat="true" ht="16.5" hidden="false" customHeight="true" outlineLevel="0" collapsed="false">
      <c r="B391" s="33"/>
      <c r="C391" s="34"/>
      <c r="D391" s="34"/>
      <c r="E391" s="34"/>
      <c r="F391" s="168" t="s">
        <v>550</v>
      </c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57"/>
      <c r="T391" s="169"/>
      <c r="U391" s="34"/>
      <c r="V391" s="34"/>
      <c r="W391" s="34"/>
      <c r="X391" s="34"/>
      <c r="Y391" s="34"/>
      <c r="Z391" s="34"/>
      <c r="AA391" s="70"/>
      <c r="AT391" s="13" t="s">
        <v>165</v>
      </c>
      <c r="AU391" s="13" t="s">
        <v>164</v>
      </c>
    </row>
    <row r="392" s="13" customFormat="true" ht="39" hidden="false" customHeight="true" outlineLevel="0" collapsed="false">
      <c r="B392" s="33"/>
      <c r="C392" s="156" t="s">
        <v>269</v>
      </c>
      <c r="D392" s="156" t="s">
        <v>159</v>
      </c>
      <c r="E392" s="157" t="s">
        <v>552</v>
      </c>
      <c r="F392" s="158" t="s">
        <v>553</v>
      </c>
      <c r="G392" s="158"/>
      <c r="H392" s="158"/>
      <c r="I392" s="158"/>
      <c r="J392" s="159" t="s">
        <v>185</v>
      </c>
      <c r="K392" s="160" t="n">
        <v>5</v>
      </c>
      <c r="L392" s="161"/>
      <c r="M392" s="161"/>
      <c r="N392" s="162" t="n">
        <f aca="false">ROUND($L$392*$K$392,2)</f>
        <v>0</v>
      </c>
      <c r="O392" s="162"/>
      <c r="P392" s="162"/>
      <c r="Q392" s="162"/>
      <c r="R392" s="158"/>
      <c r="S392" s="57"/>
      <c r="T392" s="163"/>
      <c r="U392" s="164" t="s">
        <v>37</v>
      </c>
      <c r="V392" s="34"/>
      <c r="W392" s="34"/>
      <c r="X392" s="165" t="n">
        <v>0</v>
      </c>
      <c r="Y392" s="165" t="n">
        <f aca="false">$X$392*$K$392</f>
        <v>0</v>
      </c>
      <c r="Z392" s="165" t="n">
        <v>0</v>
      </c>
      <c r="AA392" s="166" t="n">
        <f aca="false">$Z$392*$K$392</f>
        <v>0</v>
      </c>
      <c r="AR392" s="111" t="s">
        <v>163</v>
      </c>
      <c r="AT392" s="111" t="s">
        <v>159</v>
      </c>
      <c r="AU392" s="111" t="s">
        <v>164</v>
      </c>
      <c r="AY392" s="13" t="s">
        <v>158</v>
      </c>
      <c r="BE392" s="167" t="n">
        <f aca="false">IF($U$392="základní",$N$392,0)</f>
        <v>0</v>
      </c>
      <c r="BF392" s="167" t="n">
        <f aca="false">IF($U$392="snížená",$N$392,0)</f>
        <v>0</v>
      </c>
      <c r="BG392" s="167" t="n">
        <f aca="false">IF($U$392="zákl. přenesená",$N$392,0)</f>
        <v>0</v>
      </c>
      <c r="BH392" s="167" t="n">
        <f aca="false">IF($U$392="sníž. přenesená",$N$392,0)</f>
        <v>0</v>
      </c>
      <c r="BI392" s="167" t="n">
        <f aca="false">IF($U$392="nulová",$N$392,0)</f>
        <v>0</v>
      </c>
      <c r="BJ392" s="111" t="s">
        <v>80</v>
      </c>
      <c r="BK392" s="167" t="n">
        <f aca="false">ROUND($L$392*$K$392,2)</f>
        <v>0</v>
      </c>
      <c r="BL392" s="111" t="s">
        <v>163</v>
      </c>
      <c r="BM392" s="111" t="s">
        <v>554</v>
      </c>
    </row>
    <row r="393" s="13" customFormat="true" ht="16.5" hidden="false" customHeight="true" outlineLevel="0" collapsed="false">
      <c r="B393" s="33"/>
      <c r="C393" s="34"/>
      <c r="D393" s="34"/>
      <c r="E393" s="34"/>
      <c r="F393" s="168" t="s">
        <v>553</v>
      </c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57"/>
      <c r="T393" s="169"/>
      <c r="U393" s="34"/>
      <c r="V393" s="34"/>
      <c r="W393" s="34"/>
      <c r="X393" s="34"/>
      <c r="Y393" s="34"/>
      <c r="Z393" s="34"/>
      <c r="AA393" s="70"/>
      <c r="AT393" s="13" t="s">
        <v>165</v>
      </c>
      <c r="AU393" s="13" t="s">
        <v>164</v>
      </c>
    </row>
    <row r="394" s="13" customFormat="true" ht="27" hidden="false" customHeight="true" outlineLevel="0" collapsed="false">
      <c r="B394" s="33"/>
      <c r="C394" s="170" t="s">
        <v>272</v>
      </c>
      <c r="D394" s="170" t="s">
        <v>197</v>
      </c>
      <c r="E394" s="171" t="s">
        <v>555</v>
      </c>
      <c r="F394" s="172" t="s">
        <v>556</v>
      </c>
      <c r="G394" s="172"/>
      <c r="H394" s="172"/>
      <c r="I394" s="172"/>
      <c r="J394" s="173" t="s">
        <v>538</v>
      </c>
      <c r="K394" s="174" t="n">
        <v>1</v>
      </c>
      <c r="L394" s="175"/>
      <c r="M394" s="175"/>
      <c r="N394" s="176" t="n">
        <f aca="false">ROUND($L$394*$K$394,2)</f>
        <v>0</v>
      </c>
      <c r="O394" s="176"/>
      <c r="P394" s="176"/>
      <c r="Q394" s="176"/>
      <c r="R394" s="158"/>
      <c r="S394" s="57"/>
      <c r="T394" s="163"/>
      <c r="U394" s="164" t="s">
        <v>37</v>
      </c>
      <c r="V394" s="34"/>
      <c r="W394" s="34"/>
      <c r="X394" s="165" t="n">
        <v>0</v>
      </c>
      <c r="Y394" s="165" t="n">
        <f aca="false">$X$394*$K$394</f>
        <v>0</v>
      </c>
      <c r="Z394" s="165" t="n">
        <v>0</v>
      </c>
      <c r="AA394" s="166" t="n">
        <f aca="false">$Z$394*$K$394</f>
        <v>0</v>
      </c>
      <c r="AR394" s="111" t="s">
        <v>200</v>
      </c>
      <c r="AT394" s="111" t="s">
        <v>197</v>
      </c>
      <c r="AU394" s="111" t="s">
        <v>164</v>
      </c>
      <c r="AY394" s="13" t="s">
        <v>158</v>
      </c>
      <c r="BE394" s="167" t="n">
        <f aca="false">IF($U$394="základní",$N$394,0)</f>
        <v>0</v>
      </c>
      <c r="BF394" s="167" t="n">
        <f aca="false">IF($U$394="snížená",$N$394,0)</f>
        <v>0</v>
      </c>
      <c r="BG394" s="167" t="n">
        <f aca="false">IF($U$394="zákl. přenesená",$N$394,0)</f>
        <v>0</v>
      </c>
      <c r="BH394" s="167" t="n">
        <f aca="false">IF($U$394="sníž. přenesená",$N$394,0)</f>
        <v>0</v>
      </c>
      <c r="BI394" s="167" t="n">
        <f aca="false">IF($U$394="nulová",$N$394,0)</f>
        <v>0</v>
      </c>
      <c r="BJ394" s="111" t="s">
        <v>80</v>
      </c>
      <c r="BK394" s="167" t="n">
        <f aca="false">ROUND($L$394*$K$394,2)</f>
        <v>0</v>
      </c>
      <c r="BL394" s="111" t="s">
        <v>163</v>
      </c>
      <c r="BM394" s="111" t="s">
        <v>557</v>
      </c>
    </row>
    <row r="395" s="13" customFormat="true" ht="16.5" hidden="false" customHeight="true" outlineLevel="0" collapsed="false">
      <c r="B395" s="33"/>
      <c r="C395" s="34"/>
      <c r="D395" s="34"/>
      <c r="E395" s="34"/>
      <c r="F395" s="168" t="s">
        <v>556</v>
      </c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57"/>
      <c r="T395" s="169"/>
      <c r="U395" s="34"/>
      <c r="V395" s="34"/>
      <c r="W395" s="34"/>
      <c r="X395" s="34"/>
      <c r="Y395" s="34"/>
      <c r="Z395" s="34"/>
      <c r="AA395" s="70"/>
      <c r="AT395" s="13" t="s">
        <v>165</v>
      </c>
      <c r="AU395" s="13" t="s">
        <v>164</v>
      </c>
    </row>
    <row r="396" s="13" customFormat="true" ht="39" hidden="false" customHeight="true" outlineLevel="0" collapsed="false">
      <c r="B396" s="33"/>
      <c r="C396" s="156" t="s">
        <v>275</v>
      </c>
      <c r="D396" s="156" t="s">
        <v>159</v>
      </c>
      <c r="E396" s="157" t="s">
        <v>558</v>
      </c>
      <c r="F396" s="158" t="s">
        <v>559</v>
      </c>
      <c r="G396" s="158"/>
      <c r="H396" s="158"/>
      <c r="I396" s="158"/>
      <c r="J396" s="159" t="s">
        <v>538</v>
      </c>
      <c r="K396" s="160" t="n">
        <v>1</v>
      </c>
      <c r="L396" s="161"/>
      <c r="M396" s="161"/>
      <c r="N396" s="162" t="n">
        <f aca="false">ROUND($L$396*$K$396,2)</f>
        <v>0</v>
      </c>
      <c r="O396" s="162"/>
      <c r="P396" s="162"/>
      <c r="Q396" s="162"/>
      <c r="R396" s="158"/>
      <c r="S396" s="57"/>
      <c r="T396" s="163"/>
      <c r="U396" s="164" t="s">
        <v>37</v>
      </c>
      <c r="V396" s="34"/>
      <c r="W396" s="34"/>
      <c r="X396" s="165" t="n">
        <v>0</v>
      </c>
      <c r="Y396" s="165" t="n">
        <f aca="false">$X$396*$K$396</f>
        <v>0</v>
      </c>
      <c r="Z396" s="165" t="n">
        <v>0</v>
      </c>
      <c r="AA396" s="166" t="n">
        <f aca="false">$Z$396*$K$396</f>
        <v>0</v>
      </c>
      <c r="AR396" s="111" t="s">
        <v>163</v>
      </c>
      <c r="AT396" s="111" t="s">
        <v>159</v>
      </c>
      <c r="AU396" s="111" t="s">
        <v>164</v>
      </c>
      <c r="AY396" s="13" t="s">
        <v>158</v>
      </c>
      <c r="BE396" s="167" t="n">
        <f aca="false">IF($U$396="základní",$N$396,0)</f>
        <v>0</v>
      </c>
      <c r="BF396" s="167" t="n">
        <f aca="false">IF($U$396="snížená",$N$396,0)</f>
        <v>0</v>
      </c>
      <c r="BG396" s="167" t="n">
        <f aca="false">IF($U$396="zákl. přenesená",$N$396,0)</f>
        <v>0</v>
      </c>
      <c r="BH396" s="167" t="n">
        <f aca="false">IF($U$396="sníž. přenesená",$N$396,0)</f>
        <v>0</v>
      </c>
      <c r="BI396" s="167" t="n">
        <f aca="false">IF($U$396="nulová",$N$396,0)</f>
        <v>0</v>
      </c>
      <c r="BJ396" s="111" t="s">
        <v>80</v>
      </c>
      <c r="BK396" s="167" t="n">
        <f aca="false">ROUND($L$396*$K$396,2)</f>
        <v>0</v>
      </c>
      <c r="BL396" s="111" t="s">
        <v>163</v>
      </c>
      <c r="BM396" s="111" t="s">
        <v>560</v>
      </c>
    </row>
    <row r="397" s="13" customFormat="true" ht="16.5" hidden="false" customHeight="true" outlineLevel="0" collapsed="false">
      <c r="B397" s="33"/>
      <c r="C397" s="34"/>
      <c r="D397" s="34"/>
      <c r="E397" s="34"/>
      <c r="F397" s="168" t="s">
        <v>559</v>
      </c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57"/>
      <c r="T397" s="169"/>
      <c r="U397" s="34"/>
      <c r="V397" s="34"/>
      <c r="W397" s="34"/>
      <c r="X397" s="34"/>
      <c r="Y397" s="34"/>
      <c r="Z397" s="34"/>
      <c r="AA397" s="70"/>
      <c r="AT397" s="13" t="s">
        <v>165</v>
      </c>
      <c r="AU397" s="13" t="s">
        <v>164</v>
      </c>
    </row>
    <row r="398" s="13" customFormat="true" ht="15.75" hidden="false" customHeight="true" outlineLevel="0" collapsed="false">
      <c r="B398" s="33"/>
      <c r="C398" s="170" t="s">
        <v>278</v>
      </c>
      <c r="D398" s="170" t="s">
        <v>197</v>
      </c>
      <c r="E398" s="171" t="s">
        <v>561</v>
      </c>
      <c r="F398" s="172" t="s">
        <v>562</v>
      </c>
      <c r="G398" s="172"/>
      <c r="H398" s="172"/>
      <c r="I398" s="172"/>
      <c r="J398" s="173" t="s">
        <v>189</v>
      </c>
      <c r="K398" s="174" t="n">
        <v>5</v>
      </c>
      <c r="L398" s="175"/>
      <c r="M398" s="175"/>
      <c r="N398" s="176" t="n">
        <f aca="false">ROUND($L$398*$K$398,2)</f>
        <v>0</v>
      </c>
      <c r="O398" s="176"/>
      <c r="P398" s="176"/>
      <c r="Q398" s="176"/>
      <c r="R398" s="158"/>
      <c r="S398" s="57"/>
      <c r="T398" s="163"/>
      <c r="U398" s="164" t="s">
        <v>37</v>
      </c>
      <c r="V398" s="34"/>
      <c r="W398" s="34"/>
      <c r="X398" s="165" t="n">
        <v>0</v>
      </c>
      <c r="Y398" s="165" t="n">
        <f aca="false">$X$398*$K$398</f>
        <v>0</v>
      </c>
      <c r="Z398" s="165" t="n">
        <v>0</v>
      </c>
      <c r="AA398" s="166" t="n">
        <f aca="false">$Z$398*$K$398</f>
        <v>0</v>
      </c>
      <c r="AR398" s="111" t="s">
        <v>200</v>
      </c>
      <c r="AT398" s="111" t="s">
        <v>197</v>
      </c>
      <c r="AU398" s="111" t="s">
        <v>164</v>
      </c>
      <c r="AY398" s="13" t="s">
        <v>158</v>
      </c>
      <c r="BE398" s="167" t="n">
        <f aca="false">IF($U$398="základní",$N$398,0)</f>
        <v>0</v>
      </c>
      <c r="BF398" s="167" t="n">
        <f aca="false">IF($U$398="snížená",$N$398,0)</f>
        <v>0</v>
      </c>
      <c r="BG398" s="167" t="n">
        <f aca="false">IF($U$398="zákl. přenesená",$N$398,0)</f>
        <v>0</v>
      </c>
      <c r="BH398" s="167" t="n">
        <f aca="false">IF($U$398="sníž. přenesená",$N$398,0)</f>
        <v>0</v>
      </c>
      <c r="BI398" s="167" t="n">
        <f aca="false">IF($U$398="nulová",$N$398,0)</f>
        <v>0</v>
      </c>
      <c r="BJ398" s="111" t="s">
        <v>80</v>
      </c>
      <c r="BK398" s="167" t="n">
        <f aca="false">ROUND($L$398*$K$398,2)</f>
        <v>0</v>
      </c>
      <c r="BL398" s="111" t="s">
        <v>163</v>
      </c>
      <c r="BM398" s="111" t="s">
        <v>563</v>
      </c>
    </row>
    <row r="399" s="13" customFormat="true" ht="16.5" hidden="false" customHeight="true" outlineLevel="0" collapsed="false">
      <c r="B399" s="33"/>
      <c r="C399" s="34"/>
      <c r="D399" s="34"/>
      <c r="E399" s="34"/>
      <c r="F399" s="168" t="s">
        <v>562</v>
      </c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57"/>
      <c r="T399" s="169"/>
      <c r="U399" s="34"/>
      <c r="V399" s="34"/>
      <c r="W399" s="34"/>
      <c r="X399" s="34"/>
      <c r="Y399" s="34"/>
      <c r="Z399" s="34"/>
      <c r="AA399" s="70"/>
      <c r="AT399" s="13" t="s">
        <v>165</v>
      </c>
      <c r="AU399" s="13" t="s">
        <v>164</v>
      </c>
    </row>
    <row r="400" s="13" customFormat="true" ht="51" hidden="false" customHeight="true" outlineLevel="0" collapsed="false">
      <c r="B400" s="33"/>
      <c r="C400" s="156" t="s">
        <v>281</v>
      </c>
      <c r="D400" s="156" t="s">
        <v>159</v>
      </c>
      <c r="E400" s="157" t="s">
        <v>564</v>
      </c>
      <c r="F400" s="158" t="s">
        <v>565</v>
      </c>
      <c r="G400" s="158"/>
      <c r="H400" s="158"/>
      <c r="I400" s="158"/>
      <c r="J400" s="159" t="s">
        <v>189</v>
      </c>
      <c r="K400" s="160" t="n">
        <v>5</v>
      </c>
      <c r="L400" s="161"/>
      <c r="M400" s="161"/>
      <c r="N400" s="162" t="n">
        <f aca="false">ROUND($L$400*$K$400,2)</f>
        <v>0</v>
      </c>
      <c r="O400" s="162"/>
      <c r="P400" s="162"/>
      <c r="Q400" s="162"/>
      <c r="R400" s="158"/>
      <c r="S400" s="57"/>
      <c r="T400" s="163"/>
      <c r="U400" s="164" t="s">
        <v>37</v>
      </c>
      <c r="V400" s="34"/>
      <c r="W400" s="34"/>
      <c r="X400" s="165" t="n">
        <v>0</v>
      </c>
      <c r="Y400" s="165" t="n">
        <f aca="false">$X$400*$K$400</f>
        <v>0</v>
      </c>
      <c r="Z400" s="165" t="n">
        <v>0</v>
      </c>
      <c r="AA400" s="166" t="n">
        <f aca="false">$Z$400*$K$400</f>
        <v>0</v>
      </c>
      <c r="AR400" s="111" t="s">
        <v>163</v>
      </c>
      <c r="AT400" s="111" t="s">
        <v>159</v>
      </c>
      <c r="AU400" s="111" t="s">
        <v>164</v>
      </c>
      <c r="AY400" s="13" t="s">
        <v>158</v>
      </c>
      <c r="BE400" s="167" t="n">
        <f aca="false">IF($U$400="základní",$N$400,0)</f>
        <v>0</v>
      </c>
      <c r="BF400" s="167" t="n">
        <f aca="false">IF($U$400="snížená",$N$400,0)</f>
        <v>0</v>
      </c>
      <c r="BG400" s="167" t="n">
        <f aca="false">IF($U$400="zákl. přenesená",$N$400,0)</f>
        <v>0</v>
      </c>
      <c r="BH400" s="167" t="n">
        <f aca="false">IF($U$400="sníž. přenesená",$N$400,0)</f>
        <v>0</v>
      </c>
      <c r="BI400" s="167" t="n">
        <f aca="false">IF($U$400="nulová",$N$400,0)</f>
        <v>0</v>
      </c>
      <c r="BJ400" s="111" t="s">
        <v>80</v>
      </c>
      <c r="BK400" s="167" t="n">
        <f aca="false">ROUND($L$400*$K$400,2)</f>
        <v>0</v>
      </c>
      <c r="BL400" s="111" t="s">
        <v>163</v>
      </c>
      <c r="BM400" s="111" t="s">
        <v>566</v>
      </c>
    </row>
    <row r="401" s="13" customFormat="true" ht="27" hidden="false" customHeight="true" outlineLevel="0" collapsed="false">
      <c r="B401" s="33"/>
      <c r="C401" s="34"/>
      <c r="D401" s="34"/>
      <c r="E401" s="34"/>
      <c r="F401" s="168" t="s">
        <v>565</v>
      </c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57"/>
      <c r="T401" s="169"/>
      <c r="U401" s="34"/>
      <c r="V401" s="34"/>
      <c r="W401" s="34"/>
      <c r="X401" s="34"/>
      <c r="Y401" s="34"/>
      <c r="Z401" s="34"/>
      <c r="AA401" s="70"/>
      <c r="AT401" s="13" t="s">
        <v>165</v>
      </c>
      <c r="AU401" s="13" t="s">
        <v>164</v>
      </c>
    </row>
    <row r="402" s="13" customFormat="true" ht="27" hidden="false" customHeight="true" outlineLevel="0" collapsed="false">
      <c r="B402" s="33"/>
      <c r="C402" s="156" t="s">
        <v>284</v>
      </c>
      <c r="D402" s="156" t="s">
        <v>159</v>
      </c>
      <c r="E402" s="157" t="s">
        <v>567</v>
      </c>
      <c r="F402" s="158" t="s">
        <v>568</v>
      </c>
      <c r="G402" s="158"/>
      <c r="H402" s="158"/>
      <c r="I402" s="158"/>
      <c r="J402" s="159" t="s">
        <v>489</v>
      </c>
      <c r="K402" s="160" t="n">
        <v>2.8</v>
      </c>
      <c r="L402" s="161"/>
      <c r="M402" s="161"/>
      <c r="N402" s="162" t="n">
        <f aca="false">ROUND($L$402*$K$402,2)</f>
        <v>0</v>
      </c>
      <c r="O402" s="162"/>
      <c r="P402" s="162"/>
      <c r="Q402" s="162"/>
      <c r="R402" s="158"/>
      <c r="S402" s="57"/>
      <c r="T402" s="163"/>
      <c r="U402" s="164" t="s">
        <v>37</v>
      </c>
      <c r="V402" s="34"/>
      <c r="W402" s="34"/>
      <c r="X402" s="165" t="n">
        <v>0</v>
      </c>
      <c r="Y402" s="165" t="n">
        <f aca="false">$X$402*$K$402</f>
        <v>0</v>
      </c>
      <c r="Z402" s="165" t="n">
        <v>0</v>
      </c>
      <c r="AA402" s="166" t="n">
        <f aca="false">$Z$402*$K$402</f>
        <v>0</v>
      </c>
      <c r="AR402" s="111" t="s">
        <v>163</v>
      </c>
      <c r="AT402" s="111" t="s">
        <v>159</v>
      </c>
      <c r="AU402" s="111" t="s">
        <v>164</v>
      </c>
      <c r="AY402" s="13" t="s">
        <v>158</v>
      </c>
      <c r="BE402" s="167" t="n">
        <f aca="false">IF($U$402="základní",$N$402,0)</f>
        <v>0</v>
      </c>
      <c r="BF402" s="167" t="n">
        <f aca="false">IF($U$402="snížená",$N$402,0)</f>
        <v>0</v>
      </c>
      <c r="BG402" s="167" t="n">
        <f aca="false">IF($U$402="zákl. přenesená",$N$402,0)</f>
        <v>0</v>
      </c>
      <c r="BH402" s="167" t="n">
        <f aca="false">IF($U$402="sníž. přenesená",$N$402,0)</f>
        <v>0</v>
      </c>
      <c r="BI402" s="167" t="n">
        <f aca="false">IF($U$402="nulová",$N$402,0)</f>
        <v>0</v>
      </c>
      <c r="BJ402" s="111" t="s">
        <v>80</v>
      </c>
      <c r="BK402" s="167" t="n">
        <f aca="false">ROUND($L$402*$K$402,2)</f>
        <v>0</v>
      </c>
      <c r="BL402" s="111" t="s">
        <v>163</v>
      </c>
      <c r="BM402" s="111" t="s">
        <v>569</v>
      </c>
    </row>
    <row r="403" s="13" customFormat="true" ht="16.5" hidden="false" customHeight="true" outlineLevel="0" collapsed="false">
      <c r="B403" s="33"/>
      <c r="C403" s="34"/>
      <c r="D403" s="34"/>
      <c r="E403" s="34"/>
      <c r="F403" s="168" t="s">
        <v>568</v>
      </c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57"/>
      <c r="T403" s="169"/>
      <c r="U403" s="34"/>
      <c r="V403" s="34"/>
      <c r="W403" s="34"/>
      <c r="X403" s="34"/>
      <c r="Y403" s="34"/>
      <c r="Z403" s="34"/>
      <c r="AA403" s="70"/>
      <c r="AT403" s="13" t="s">
        <v>165</v>
      </c>
      <c r="AU403" s="13" t="s">
        <v>164</v>
      </c>
    </row>
    <row r="404" s="13" customFormat="true" ht="27" hidden="false" customHeight="true" outlineLevel="0" collapsed="false">
      <c r="B404" s="33"/>
      <c r="C404" s="156" t="s">
        <v>287</v>
      </c>
      <c r="D404" s="156" t="s">
        <v>159</v>
      </c>
      <c r="E404" s="157" t="s">
        <v>570</v>
      </c>
      <c r="F404" s="158" t="s">
        <v>571</v>
      </c>
      <c r="G404" s="158"/>
      <c r="H404" s="158"/>
      <c r="I404" s="158"/>
      <c r="J404" s="159" t="s">
        <v>538</v>
      </c>
      <c r="K404" s="160" t="n">
        <v>8</v>
      </c>
      <c r="L404" s="161"/>
      <c r="M404" s="161"/>
      <c r="N404" s="162" t="n">
        <f aca="false">ROUND($L$404*$K$404,2)</f>
        <v>0</v>
      </c>
      <c r="O404" s="162"/>
      <c r="P404" s="162"/>
      <c r="Q404" s="162"/>
      <c r="R404" s="158"/>
      <c r="S404" s="57"/>
      <c r="T404" s="163"/>
      <c r="U404" s="164" t="s">
        <v>37</v>
      </c>
      <c r="V404" s="34"/>
      <c r="W404" s="34"/>
      <c r="X404" s="165" t="n">
        <v>0</v>
      </c>
      <c r="Y404" s="165" t="n">
        <f aca="false">$X$404*$K$404</f>
        <v>0</v>
      </c>
      <c r="Z404" s="165" t="n">
        <v>0</v>
      </c>
      <c r="AA404" s="166" t="n">
        <f aca="false">$Z$404*$K$404</f>
        <v>0</v>
      </c>
      <c r="AR404" s="111" t="s">
        <v>163</v>
      </c>
      <c r="AT404" s="111" t="s">
        <v>159</v>
      </c>
      <c r="AU404" s="111" t="s">
        <v>164</v>
      </c>
      <c r="AY404" s="13" t="s">
        <v>158</v>
      </c>
      <c r="BE404" s="167" t="n">
        <f aca="false">IF($U$404="základní",$N$404,0)</f>
        <v>0</v>
      </c>
      <c r="BF404" s="167" t="n">
        <f aca="false">IF($U$404="snížená",$N$404,0)</f>
        <v>0</v>
      </c>
      <c r="BG404" s="167" t="n">
        <f aca="false">IF($U$404="zákl. přenesená",$N$404,0)</f>
        <v>0</v>
      </c>
      <c r="BH404" s="167" t="n">
        <f aca="false">IF($U$404="sníž. přenesená",$N$404,0)</f>
        <v>0</v>
      </c>
      <c r="BI404" s="167" t="n">
        <f aca="false">IF($U$404="nulová",$N$404,0)</f>
        <v>0</v>
      </c>
      <c r="BJ404" s="111" t="s">
        <v>80</v>
      </c>
      <c r="BK404" s="167" t="n">
        <f aca="false">ROUND($L$404*$K$404,2)</f>
        <v>0</v>
      </c>
      <c r="BL404" s="111" t="s">
        <v>163</v>
      </c>
      <c r="BM404" s="111" t="s">
        <v>572</v>
      </c>
    </row>
    <row r="405" s="13" customFormat="true" ht="16.5" hidden="false" customHeight="true" outlineLevel="0" collapsed="false">
      <c r="B405" s="33"/>
      <c r="C405" s="34"/>
      <c r="D405" s="34"/>
      <c r="E405" s="34"/>
      <c r="F405" s="168" t="s">
        <v>571</v>
      </c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57"/>
      <c r="T405" s="169"/>
      <c r="U405" s="34"/>
      <c r="V405" s="34"/>
      <c r="W405" s="34"/>
      <c r="X405" s="34"/>
      <c r="Y405" s="34"/>
      <c r="Z405" s="34"/>
      <c r="AA405" s="70"/>
      <c r="AT405" s="13" t="s">
        <v>165</v>
      </c>
      <c r="AU405" s="13" t="s">
        <v>164</v>
      </c>
    </row>
    <row r="406" s="143" customFormat="true" ht="23.25" hidden="false" customHeight="true" outlineLevel="0" collapsed="false">
      <c r="B406" s="144"/>
      <c r="C406" s="145"/>
      <c r="D406" s="154" t="s">
        <v>124</v>
      </c>
      <c r="E406" s="145"/>
      <c r="F406" s="145"/>
      <c r="G406" s="145"/>
      <c r="H406" s="145"/>
      <c r="I406" s="145"/>
      <c r="J406" s="145"/>
      <c r="K406" s="145"/>
      <c r="L406" s="145"/>
      <c r="M406" s="145"/>
      <c r="N406" s="155" t="n">
        <f aca="false">$BK$406</f>
        <v>0</v>
      </c>
      <c r="O406" s="155"/>
      <c r="P406" s="155"/>
      <c r="Q406" s="155"/>
      <c r="R406" s="145"/>
      <c r="S406" s="148"/>
      <c r="T406" s="149"/>
      <c r="U406" s="145"/>
      <c r="V406" s="145"/>
      <c r="W406" s="150" t="n">
        <f aca="false">SUM($W$407:$W$450)</f>
        <v>0</v>
      </c>
      <c r="X406" s="145"/>
      <c r="Y406" s="150" t="n">
        <f aca="false">SUM($Y$407:$Y$450)</f>
        <v>0</v>
      </c>
      <c r="Z406" s="145"/>
      <c r="AA406" s="151" t="n">
        <f aca="false">SUM($AA$407:$AA$450)</f>
        <v>0</v>
      </c>
      <c r="AR406" s="152" t="s">
        <v>74</v>
      </c>
      <c r="AT406" s="152" t="s">
        <v>64</v>
      </c>
      <c r="AU406" s="152" t="s">
        <v>80</v>
      </c>
      <c r="AY406" s="152" t="s">
        <v>158</v>
      </c>
      <c r="BK406" s="153" t="n">
        <f aca="false">SUM($BK$407:$BK$450)</f>
        <v>0</v>
      </c>
    </row>
    <row r="407" s="13" customFormat="true" ht="15.75" hidden="false" customHeight="true" outlineLevel="0" collapsed="false">
      <c r="B407" s="33"/>
      <c r="C407" s="170" t="s">
        <v>573</v>
      </c>
      <c r="D407" s="170" t="s">
        <v>197</v>
      </c>
      <c r="E407" s="171" t="s">
        <v>574</v>
      </c>
      <c r="F407" s="172" t="s">
        <v>575</v>
      </c>
      <c r="G407" s="172"/>
      <c r="H407" s="172"/>
      <c r="I407" s="172"/>
      <c r="J407" s="173" t="s">
        <v>538</v>
      </c>
      <c r="K407" s="174" t="n">
        <v>1</v>
      </c>
      <c r="L407" s="175"/>
      <c r="M407" s="175"/>
      <c r="N407" s="176" t="n">
        <f aca="false">ROUND($L$407*$K$407,2)</f>
        <v>0</v>
      </c>
      <c r="O407" s="176"/>
      <c r="P407" s="176"/>
      <c r="Q407" s="176"/>
      <c r="R407" s="158"/>
      <c r="S407" s="57"/>
      <c r="T407" s="163"/>
      <c r="U407" s="164" t="s">
        <v>37</v>
      </c>
      <c r="V407" s="34"/>
      <c r="W407" s="34"/>
      <c r="X407" s="165" t="n">
        <v>0</v>
      </c>
      <c r="Y407" s="165" t="n">
        <f aca="false">$X$407*$K$407</f>
        <v>0</v>
      </c>
      <c r="Z407" s="165" t="n">
        <v>0</v>
      </c>
      <c r="AA407" s="166" t="n">
        <f aca="false">$Z$407*$K$407</f>
        <v>0</v>
      </c>
      <c r="AR407" s="111" t="s">
        <v>200</v>
      </c>
      <c r="AT407" s="111" t="s">
        <v>197</v>
      </c>
      <c r="AU407" s="111" t="s">
        <v>164</v>
      </c>
      <c r="AY407" s="13" t="s">
        <v>158</v>
      </c>
      <c r="BE407" s="167" t="n">
        <f aca="false">IF($U$407="základní",$N$407,0)</f>
        <v>0</v>
      </c>
      <c r="BF407" s="167" t="n">
        <f aca="false">IF($U$407="snížená",$N$407,0)</f>
        <v>0</v>
      </c>
      <c r="BG407" s="167" t="n">
        <f aca="false">IF($U$407="zákl. přenesená",$N$407,0)</f>
        <v>0</v>
      </c>
      <c r="BH407" s="167" t="n">
        <f aca="false">IF($U$407="sníž. přenesená",$N$407,0)</f>
        <v>0</v>
      </c>
      <c r="BI407" s="167" t="n">
        <f aca="false">IF($U$407="nulová",$N$407,0)</f>
        <v>0</v>
      </c>
      <c r="BJ407" s="111" t="s">
        <v>80</v>
      </c>
      <c r="BK407" s="167" t="n">
        <f aca="false">ROUND($L$407*$K$407,2)</f>
        <v>0</v>
      </c>
      <c r="BL407" s="111" t="s">
        <v>163</v>
      </c>
      <c r="BM407" s="111" t="s">
        <v>576</v>
      </c>
    </row>
    <row r="408" s="13" customFormat="true" ht="16.5" hidden="false" customHeight="true" outlineLevel="0" collapsed="false">
      <c r="B408" s="33"/>
      <c r="C408" s="34"/>
      <c r="D408" s="34"/>
      <c r="E408" s="34"/>
      <c r="F408" s="168" t="s">
        <v>577</v>
      </c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57"/>
      <c r="T408" s="169"/>
      <c r="U408" s="34"/>
      <c r="V408" s="34"/>
      <c r="W408" s="34"/>
      <c r="X408" s="34"/>
      <c r="Y408" s="34"/>
      <c r="Z408" s="34"/>
      <c r="AA408" s="70"/>
      <c r="AT408" s="13" t="s">
        <v>165</v>
      </c>
      <c r="AU408" s="13" t="s">
        <v>164</v>
      </c>
    </row>
    <row r="409" s="13" customFormat="true" ht="51" hidden="false" customHeight="true" outlineLevel="0" collapsed="false">
      <c r="B409" s="33"/>
      <c r="C409" s="156" t="s">
        <v>182</v>
      </c>
      <c r="D409" s="156" t="s">
        <v>159</v>
      </c>
      <c r="E409" s="157" t="s">
        <v>578</v>
      </c>
      <c r="F409" s="158" t="s">
        <v>579</v>
      </c>
      <c r="G409" s="158"/>
      <c r="H409" s="158"/>
      <c r="I409" s="158"/>
      <c r="J409" s="159" t="s">
        <v>538</v>
      </c>
      <c r="K409" s="160" t="n">
        <v>1</v>
      </c>
      <c r="L409" s="161"/>
      <c r="M409" s="161"/>
      <c r="N409" s="162" t="n">
        <f aca="false">ROUND($L$409*$K$409,2)</f>
        <v>0</v>
      </c>
      <c r="O409" s="162"/>
      <c r="P409" s="162"/>
      <c r="Q409" s="162"/>
      <c r="R409" s="158"/>
      <c r="S409" s="57"/>
      <c r="T409" s="163"/>
      <c r="U409" s="164" t="s">
        <v>37</v>
      </c>
      <c r="V409" s="34"/>
      <c r="W409" s="34"/>
      <c r="X409" s="165" t="n">
        <v>0</v>
      </c>
      <c r="Y409" s="165" t="n">
        <f aca="false">$X$409*$K$409</f>
        <v>0</v>
      </c>
      <c r="Z409" s="165" t="n">
        <v>0</v>
      </c>
      <c r="AA409" s="166" t="n">
        <f aca="false">$Z$409*$K$409</f>
        <v>0</v>
      </c>
      <c r="AR409" s="111" t="s">
        <v>163</v>
      </c>
      <c r="AT409" s="111" t="s">
        <v>159</v>
      </c>
      <c r="AU409" s="111" t="s">
        <v>164</v>
      </c>
      <c r="AY409" s="13" t="s">
        <v>158</v>
      </c>
      <c r="BE409" s="167" t="n">
        <f aca="false">IF($U$409="základní",$N$409,0)</f>
        <v>0</v>
      </c>
      <c r="BF409" s="167" t="n">
        <f aca="false">IF($U$409="snížená",$N$409,0)</f>
        <v>0</v>
      </c>
      <c r="BG409" s="167" t="n">
        <f aca="false">IF($U$409="zákl. přenesená",$N$409,0)</f>
        <v>0</v>
      </c>
      <c r="BH409" s="167" t="n">
        <f aca="false">IF($U$409="sníž. přenesená",$N$409,0)</f>
        <v>0</v>
      </c>
      <c r="BI409" s="167" t="n">
        <f aca="false">IF($U$409="nulová",$N$409,0)</f>
        <v>0</v>
      </c>
      <c r="BJ409" s="111" t="s">
        <v>80</v>
      </c>
      <c r="BK409" s="167" t="n">
        <f aca="false">ROUND($L$409*$K$409,2)</f>
        <v>0</v>
      </c>
      <c r="BL409" s="111" t="s">
        <v>163</v>
      </c>
      <c r="BM409" s="111" t="s">
        <v>580</v>
      </c>
    </row>
    <row r="410" s="13" customFormat="true" ht="27" hidden="false" customHeight="true" outlineLevel="0" collapsed="false">
      <c r="B410" s="33"/>
      <c r="C410" s="34"/>
      <c r="D410" s="34"/>
      <c r="E410" s="34"/>
      <c r="F410" s="168" t="s">
        <v>581</v>
      </c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57"/>
      <c r="T410" s="169"/>
      <c r="U410" s="34"/>
      <c r="V410" s="34"/>
      <c r="W410" s="34"/>
      <c r="X410" s="34"/>
      <c r="Y410" s="34"/>
      <c r="Z410" s="34"/>
      <c r="AA410" s="70"/>
      <c r="AT410" s="13" t="s">
        <v>165</v>
      </c>
      <c r="AU410" s="13" t="s">
        <v>164</v>
      </c>
    </row>
    <row r="411" s="13" customFormat="true" ht="15.75" hidden="false" customHeight="true" outlineLevel="0" collapsed="false">
      <c r="B411" s="33"/>
      <c r="C411" s="170" t="s">
        <v>186</v>
      </c>
      <c r="D411" s="170" t="s">
        <v>197</v>
      </c>
      <c r="E411" s="171" t="s">
        <v>582</v>
      </c>
      <c r="F411" s="172" t="s">
        <v>583</v>
      </c>
      <c r="G411" s="172"/>
      <c r="H411" s="172"/>
      <c r="I411" s="172"/>
      <c r="J411" s="173" t="s">
        <v>538</v>
      </c>
      <c r="K411" s="174" t="n">
        <v>1</v>
      </c>
      <c r="L411" s="175"/>
      <c r="M411" s="175"/>
      <c r="N411" s="176" t="n">
        <f aca="false">ROUND($L$411*$K$411,2)</f>
        <v>0</v>
      </c>
      <c r="O411" s="176"/>
      <c r="P411" s="176"/>
      <c r="Q411" s="176"/>
      <c r="R411" s="158"/>
      <c r="S411" s="57"/>
      <c r="T411" s="163"/>
      <c r="U411" s="164" t="s">
        <v>37</v>
      </c>
      <c r="V411" s="34"/>
      <c r="W411" s="34"/>
      <c r="X411" s="165" t="n">
        <v>0</v>
      </c>
      <c r="Y411" s="165" t="n">
        <f aca="false">$X$411*$K$411</f>
        <v>0</v>
      </c>
      <c r="Z411" s="165" t="n">
        <v>0</v>
      </c>
      <c r="AA411" s="166" t="n">
        <f aca="false">$Z$411*$K$411</f>
        <v>0</v>
      </c>
      <c r="AR411" s="111" t="s">
        <v>200</v>
      </c>
      <c r="AT411" s="111" t="s">
        <v>197</v>
      </c>
      <c r="AU411" s="111" t="s">
        <v>164</v>
      </c>
      <c r="AY411" s="13" t="s">
        <v>158</v>
      </c>
      <c r="BE411" s="167" t="n">
        <f aca="false">IF($U$411="základní",$N$411,0)</f>
        <v>0</v>
      </c>
      <c r="BF411" s="167" t="n">
        <f aca="false">IF($U$411="snížená",$N$411,0)</f>
        <v>0</v>
      </c>
      <c r="BG411" s="167" t="n">
        <f aca="false">IF($U$411="zákl. přenesená",$N$411,0)</f>
        <v>0</v>
      </c>
      <c r="BH411" s="167" t="n">
        <f aca="false">IF($U$411="sníž. přenesená",$N$411,0)</f>
        <v>0</v>
      </c>
      <c r="BI411" s="167" t="n">
        <f aca="false">IF($U$411="nulová",$N$411,0)</f>
        <v>0</v>
      </c>
      <c r="BJ411" s="111" t="s">
        <v>80</v>
      </c>
      <c r="BK411" s="167" t="n">
        <f aca="false">ROUND($L$411*$K$411,2)</f>
        <v>0</v>
      </c>
      <c r="BL411" s="111" t="s">
        <v>163</v>
      </c>
      <c r="BM411" s="111" t="s">
        <v>584</v>
      </c>
    </row>
    <row r="412" s="13" customFormat="true" ht="16.5" hidden="false" customHeight="true" outlineLevel="0" collapsed="false">
      <c r="B412" s="33"/>
      <c r="C412" s="34"/>
      <c r="D412" s="34"/>
      <c r="E412" s="34"/>
      <c r="F412" s="168" t="s">
        <v>585</v>
      </c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57"/>
      <c r="T412" s="169"/>
      <c r="U412" s="34"/>
      <c r="V412" s="34"/>
      <c r="W412" s="34"/>
      <c r="X412" s="34"/>
      <c r="Y412" s="34"/>
      <c r="Z412" s="34"/>
      <c r="AA412" s="70"/>
      <c r="AT412" s="13" t="s">
        <v>165</v>
      </c>
      <c r="AU412" s="13" t="s">
        <v>164</v>
      </c>
    </row>
    <row r="413" s="13" customFormat="true" ht="27" hidden="false" customHeight="true" outlineLevel="0" collapsed="false">
      <c r="B413" s="33"/>
      <c r="C413" s="156" t="s">
        <v>190</v>
      </c>
      <c r="D413" s="156" t="s">
        <v>159</v>
      </c>
      <c r="E413" s="157" t="s">
        <v>586</v>
      </c>
      <c r="F413" s="158" t="s">
        <v>587</v>
      </c>
      <c r="G413" s="158"/>
      <c r="H413" s="158"/>
      <c r="I413" s="158"/>
      <c r="J413" s="159" t="s">
        <v>538</v>
      </c>
      <c r="K413" s="160" t="n">
        <v>1</v>
      </c>
      <c r="L413" s="161"/>
      <c r="M413" s="161"/>
      <c r="N413" s="162" t="n">
        <f aca="false">ROUND($L$413*$K$413,2)</f>
        <v>0</v>
      </c>
      <c r="O413" s="162"/>
      <c r="P413" s="162"/>
      <c r="Q413" s="162"/>
      <c r="R413" s="158"/>
      <c r="S413" s="57"/>
      <c r="T413" s="163"/>
      <c r="U413" s="164" t="s">
        <v>37</v>
      </c>
      <c r="V413" s="34"/>
      <c r="W413" s="34"/>
      <c r="X413" s="165" t="n">
        <v>0</v>
      </c>
      <c r="Y413" s="165" t="n">
        <f aca="false">$X$413*$K$413</f>
        <v>0</v>
      </c>
      <c r="Z413" s="165" t="n">
        <v>0</v>
      </c>
      <c r="AA413" s="166" t="n">
        <f aca="false">$Z$413*$K$413</f>
        <v>0</v>
      </c>
      <c r="AR413" s="111" t="s">
        <v>163</v>
      </c>
      <c r="AT413" s="111" t="s">
        <v>159</v>
      </c>
      <c r="AU413" s="111" t="s">
        <v>164</v>
      </c>
      <c r="AY413" s="13" t="s">
        <v>158</v>
      </c>
      <c r="BE413" s="167" t="n">
        <f aca="false">IF($U$413="základní",$N$413,0)</f>
        <v>0</v>
      </c>
      <c r="BF413" s="167" t="n">
        <f aca="false">IF($U$413="snížená",$N$413,0)</f>
        <v>0</v>
      </c>
      <c r="BG413" s="167" t="n">
        <f aca="false">IF($U$413="zákl. přenesená",$N$413,0)</f>
        <v>0</v>
      </c>
      <c r="BH413" s="167" t="n">
        <f aca="false">IF($U$413="sníž. přenesená",$N$413,0)</f>
        <v>0</v>
      </c>
      <c r="BI413" s="167" t="n">
        <f aca="false">IF($U$413="nulová",$N$413,0)</f>
        <v>0</v>
      </c>
      <c r="BJ413" s="111" t="s">
        <v>80</v>
      </c>
      <c r="BK413" s="167" t="n">
        <f aca="false">ROUND($L$413*$K$413,2)</f>
        <v>0</v>
      </c>
      <c r="BL413" s="111" t="s">
        <v>163</v>
      </c>
      <c r="BM413" s="111" t="s">
        <v>588</v>
      </c>
    </row>
    <row r="414" s="13" customFormat="true" ht="16.5" hidden="false" customHeight="true" outlineLevel="0" collapsed="false">
      <c r="B414" s="33"/>
      <c r="C414" s="34"/>
      <c r="D414" s="34"/>
      <c r="E414" s="34"/>
      <c r="F414" s="168" t="s">
        <v>589</v>
      </c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57"/>
      <c r="T414" s="169"/>
      <c r="U414" s="34"/>
      <c r="V414" s="34"/>
      <c r="W414" s="34"/>
      <c r="X414" s="34"/>
      <c r="Y414" s="34"/>
      <c r="Z414" s="34"/>
      <c r="AA414" s="70"/>
      <c r="AT414" s="13" t="s">
        <v>165</v>
      </c>
      <c r="AU414" s="13" t="s">
        <v>164</v>
      </c>
    </row>
    <row r="415" s="13" customFormat="true" ht="15.75" hidden="false" customHeight="true" outlineLevel="0" collapsed="false">
      <c r="B415" s="33"/>
      <c r="C415" s="170" t="s">
        <v>193</v>
      </c>
      <c r="D415" s="170" t="s">
        <v>197</v>
      </c>
      <c r="E415" s="171" t="s">
        <v>590</v>
      </c>
      <c r="F415" s="172" t="s">
        <v>591</v>
      </c>
      <c r="G415" s="172"/>
      <c r="H415" s="172"/>
      <c r="I415" s="172"/>
      <c r="J415" s="173" t="s">
        <v>538</v>
      </c>
      <c r="K415" s="174" t="n">
        <v>1</v>
      </c>
      <c r="L415" s="175"/>
      <c r="M415" s="175"/>
      <c r="N415" s="176" t="n">
        <f aca="false">ROUND($L$415*$K$415,2)</f>
        <v>0</v>
      </c>
      <c r="O415" s="176"/>
      <c r="P415" s="176"/>
      <c r="Q415" s="176"/>
      <c r="R415" s="158"/>
      <c r="S415" s="57"/>
      <c r="T415" s="163"/>
      <c r="U415" s="164" t="s">
        <v>37</v>
      </c>
      <c r="V415" s="34"/>
      <c r="W415" s="34"/>
      <c r="X415" s="165" t="n">
        <v>0</v>
      </c>
      <c r="Y415" s="165" t="n">
        <f aca="false">$X$415*$K$415</f>
        <v>0</v>
      </c>
      <c r="Z415" s="165" t="n">
        <v>0</v>
      </c>
      <c r="AA415" s="166" t="n">
        <f aca="false">$Z$415*$K$415</f>
        <v>0</v>
      </c>
      <c r="AR415" s="111" t="s">
        <v>200</v>
      </c>
      <c r="AT415" s="111" t="s">
        <v>197</v>
      </c>
      <c r="AU415" s="111" t="s">
        <v>164</v>
      </c>
      <c r="AY415" s="13" t="s">
        <v>158</v>
      </c>
      <c r="BE415" s="167" t="n">
        <f aca="false">IF($U$415="základní",$N$415,0)</f>
        <v>0</v>
      </c>
      <c r="BF415" s="167" t="n">
        <f aca="false">IF($U$415="snížená",$N$415,0)</f>
        <v>0</v>
      </c>
      <c r="BG415" s="167" t="n">
        <f aca="false">IF($U$415="zákl. přenesená",$N$415,0)</f>
        <v>0</v>
      </c>
      <c r="BH415" s="167" t="n">
        <f aca="false">IF($U$415="sníž. přenesená",$N$415,0)</f>
        <v>0</v>
      </c>
      <c r="BI415" s="167" t="n">
        <f aca="false">IF($U$415="nulová",$N$415,0)</f>
        <v>0</v>
      </c>
      <c r="BJ415" s="111" t="s">
        <v>80</v>
      </c>
      <c r="BK415" s="167" t="n">
        <f aca="false">ROUND($L$415*$K$415,2)</f>
        <v>0</v>
      </c>
      <c r="BL415" s="111" t="s">
        <v>163</v>
      </c>
      <c r="BM415" s="111" t="s">
        <v>592</v>
      </c>
    </row>
    <row r="416" s="13" customFormat="true" ht="16.5" hidden="false" customHeight="true" outlineLevel="0" collapsed="false">
      <c r="B416" s="33"/>
      <c r="C416" s="34"/>
      <c r="D416" s="34"/>
      <c r="E416" s="34"/>
      <c r="F416" s="168" t="s">
        <v>593</v>
      </c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57"/>
      <c r="T416" s="169"/>
      <c r="U416" s="34"/>
      <c r="V416" s="34"/>
      <c r="W416" s="34"/>
      <c r="X416" s="34"/>
      <c r="Y416" s="34"/>
      <c r="Z416" s="34"/>
      <c r="AA416" s="70"/>
      <c r="AT416" s="13" t="s">
        <v>165</v>
      </c>
      <c r="AU416" s="13" t="s">
        <v>164</v>
      </c>
    </row>
    <row r="417" s="13" customFormat="true" ht="51" hidden="false" customHeight="true" outlineLevel="0" collapsed="false">
      <c r="B417" s="33"/>
      <c r="C417" s="156" t="s">
        <v>196</v>
      </c>
      <c r="D417" s="156" t="s">
        <v>159</v>
      </c>
      <c r="E417" s="157" t="s">
        <v>594</v>
      </c>
      <c r="F417" s="158" t="s">
        <v>595</v>
      </c>
      <c r="G417" s="158"/>
      <c r="H417" s="158"/>
      <c r="I417" s="158"/>
      <c r="J417" s="159" t="s">
        <v>538</v>
      </c>
      <c r="K417" s="160" t="n">
        <v>1</v>
      </c>
      <c r="L417" s="161"/>
      <c r="M417" s="161"/>
      <c r="N417" s="162" t="n">
        <f aca="false">ROUND($L$417*$K$417,2)</f>
        <v>0</v>
      </c>
      <c r="O417" s="162"/>
      <c r="P417" s="162"/>
      <c r="Q417" s="162"/>
      <c r="R417" s="158"/>
      <c r="S417" s="57"/>
      <c r="T417" s="163"/>
      <c r="U417" s="164" t="s">
        <v>37</v>
      </c>
      <c r="V417" s="34"/>
      <c r="W417" s="34"/>
      <c r="X417" s="165" t="n">
        <v>0</v>
      </c>
      <c r="Y417" s="165" t="n">
        <f aca="false">$X$417*$K$417</f>
        <v>0</v>
      </c>
      <c r="Z417" s="165" t="n">
        <v>0</v>
      </c>
      <c r="AA417" s="166" t="n">
        <f aca="false">$Z$417*$K$417</f>
        <v>0</v>
      </c>
      <c r="AR417" s="111" t="s">
        <v>163</v>
      </c>
      <c r="AT417" s="111" t="s">
        <v>159</v>
      </c>
      <c r="AU417" s="111" t="s">
        <v>164</v>
      </c>
      <c r="AY417" s="13" t="s">
        <v>158</v>
      </c>
      <c r="BE417" s="167" t="n">
        <f aca="false">IF($U$417="základní",$N$417,0)</f>
        <v>0</v>
      </c>
      <c r="BF417" s="167" t="n">
        <f aca="false">IF($U$417="snížená",$N$417,0)</f>
        <v>0</v>
      </c>
      <c r="BG417" s="167" t="n">
        <f aca="false">IF($U$417="zákl. přenesená",$N$417,0)</f>
        <v>0</v>
      </c>
      <c r="BH417" s="167" t="n">
        <f aca="false">IF($U$417="sníž. přenesená",$N$417,0)</f>
        <v>0</v>
      </c>
      <c r="BI417" s="167" t="n">
        <f aca="false">IF($U$417="nulová",$N$417,0)</f>
        <v>0</v>
      </c>
      <c r="BJ417" s="111" t="s">
        <v>80</v>
      </c>
      <c r="BK417" s="167" t="n">
        <f aca="false">ROUND($L$417*$K$417,2)</f>
        <v>0</v>
      </c>
      <c r="BL417" s="111" t="s">
        <v>163</v>
      </c>
      <c r="BM417" s="111" t="s">
        <v>596</v>
      </c>
    </row>
    <row r="418" s="13" customFormat="true" ht="27" hidden="false" customHeight="true" outlineLevel="0" collapsed="false">
      <c r="B418" s="33"/>
      <c r="C418" s="34"/>
      <c r="D418" s="34"/>
      <c r="E418" s="34"/>
      <c r="F418" s="168" t="s">
        <v>595</v>
      </c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57"/>
      <c r="T418" s="169"/>
      <c r="U418" s="34"/>
      <c r="V418" s="34"/>
      <c r="W418" s="34"/>
      <c r="X418" s="34"/>
      <c r="Y418" s="34"/>
      <c r="Z418" s="34"/>
      <c r="AA418" s="70"/>
      <c r="AT418" s="13" t="s">
        <v>165</v>
      </c>
      <c r="AU418" s="13" t="s">
        <v>164</v>
      </c>
    </row>
    <row r="419" s="13" customFormat="true" ht="15.75" hidden="false" customHeight="true" outlineLevel="0" collapsed="false">
      <c r="B419" s="33"/>
      <c r="C419" s="170" t="s">
        <v>201</v>
      </c>
      <c r="D419" s="170" t="s">
        <v>197</v>
      </c>
      <c r="E419" s="171" t="s">
        <v>597</v>
      </c>
      <c r="F419" s="172" t="s">
        <v>598</v>
      </c>
      <c r="G419" s="172"/>
      <c r="H419" s="172"/>
      <c r="I419" s="172"/>
      <c r="J419" s="173" t="s">
        <v>538</v>
      </c>
      <c r="K419" s="174" t="n">
        <v>1</v>
      </c>
      <c r="L419" s="175"/>
      <c r="M419" s="175"/>
      <c r="N419" s="176" t="n">
        <f aca="false">ROUND($L$419*$K$419,2)</f>
        <v>0</v>
      </c>
      <c r="O419" s="176"/>
      <c r="P419" s="176"/>
      <c r="Q419" s="176"/>
      <c r="R419" s="158"/>
      <c r="S419" s="57"/>
      <c r="T419" s="163"/>
      <c r="U419" s="164" t="s">
        <v>37</v>
      </c>
      <c r="V419" s="34"/>
      <c r="W419" s="34"/>
      <c r="X419" s="165" t="n">
        <v>0</v>
      </c>
      <c r="Y419" s="165" t="n">
        <f aca="false">$X$419*$K$419</f>
        <v>0</v>
      </c>
      <c r="Z419" s="165" t="n">
        <v>0</v>
      </c>
      <c r="AA419" s="166" t="n">
        <f aca="false">$Z$419*$K$419</f>
        <v>0</v>
      </c>
      <c r="AR419" s="111" t="s">
        <v>200</v>
      </c>
      <c r="AT419" s="111" t="s">
        <v>197</v>
      </c>
      <c r="AU419" s="111" t="s">
        <v>164</v>
      </c>
      <c r="AY419" s="13" t="s">
        <v>158</v>
      </c>
      <c r="BE419" s="167" t="n">
        <f aca="false">IF($U$419="základní",$N$419,0)</f>
        <v>0</v>
      </c>
      <c r="BF419" s="167" t="n">
        <f aca="false">IF($U$419="snížená",$N$419,0)</f>
        <v>0</v>
      </c>
      <c r="BG419" s="167" t="n">
        <f aca="false">IF($U$419="zákl. přenesená",$N$419,0)</f>
        <v>0</v>
      </c>
      <c r="BH419" s="167" t="n">
        <f aca="false">IF($U$419="sníž. přenesená",$N$419,0)</f>
        <v>0</v>
      </c>
      <c r="BI419" s="167" t="n">
        <f aca="false">IF($U$419="nulová",$N$419,0)</f>
        <v>0</v>
      </c>
      <c r="BJ419" s="111" t="s">
        <v>80</v>
      </c>
      <c r="BK419" s="167" t="n">
        <f aca="false">ROUND($L$419*$K$419,2)</f>
        <v>0</v>
      </c>
      <c r="BL419" s="111" t="s">
        <v>163</v>
      </c>
      <c r="BM419" s="111" t="s">
        <v>599</v>
      </c>
    </row>
    <row r="420" s="13" customFormat="true" ht="16.5" hidden="false" customHeight="true" outlineLevel="0" collapsed="false">
      <c r="B420" s="33"/>
      <c r="C420" s="34"/>
      <c r="D420" s="34"/>
      <c r="E420" s="34"/>
      <c r="F420" s="168" t="s">
        <v>600</v>
      </c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57"/>
      <c r="T420" s="169"/>
      <c r="U420" s="34"/>
      <c r="V420" s="34"/>
      <c r="W420" s="34"/>
      <c r="X420" s="34"/>
      <c r="Y420" s="34"/>
      <c r="Z420" s="34"/>
      <c r="AA420" s="70"/>
      <c r="AT420" s="13" t="s">
        <v>165</v>
      </c>
      <c r="AU420" s="13" t="s">
        <v>164</v>
      </c>
    </row>
    <row r="421" s="13" customFormat="true" ht="39" hidden="false" customHeight="true" outlineLevel="0" collapsed="false">
      <c r="B421" s="33"/>
      <c r="C421" s="156" t="s">
        <v>205</v>
      </c>
      <c r="D421" s="156" t="s">
        <v>159</v>
      </c>
      <c r="E421" s="157" t="s">
        <v>601</v>
      </c>
      <c r="F421" s="158" t="s">
        <v>602</v>
      </c>
      <c r="G421" s="158"/>
      <c r="H421" s="158"/>
      <c r="I421" s="158"/>
      <c r="J421" s="159" t="s">
        <v>538</v>
      </c>
      <c r="K421" s="160" t="n">
        <v>1</v>
      </c>
      <c r="L421" s="161"/>
      <c r="M421" s="161"/>
      <c r="N421" s="162" t="n">
        <f aca="false">ROUND($L$421*$K$421,2)</f>
        <v>0</v>
      </c>
      <c r="O421" s="162"/>
      <c r="P421" s="162"/>
      <c r="Q421" s="162"/>
      <c r="R421" s="158"/>
      <c r="S421" s="57"/>
      <c r="T421" s="163"/>
      <c r="U421" s="164" t="s">
        <v>37</v>
      </c>
      <c r="V421" s="34"/>
      <c r="W421" s="34"/>
      <c r="X421" s="165" t="n">
        <v>0</v>
      </c>
      <c r="Y421" s="165" t="n">
        <f aca="false">$X$421*$K$421</f>
        <v>0</v>
      </c>
      <c r="Z421" s="165" t="n">
        <v>0</v>
      </c>
      <c r="AA421" s="166" t="n">
        <f aca="false">$Z$421*$K$421</f>
        <v>0</v>
      </c>
      <c r="AR421" s="111" t="s">
        <v>163</v>
      </c>
      <c r="AT421" s="111" t="s">
        <v>159</v>
      </c>
      <c r="AU421" s="111" t="s">
        <v>164</v>
      </c>
      <c r="AY421" s="13" t="s">
        <v>158</v>
      </c>
      <c r="BE421" s="167" t="n">
        <f aca="false">IF($U$421="základní",$N$421,0)</f>
        <v>0</v>
      </c>
      <c r="BF421" s="167" t="n">
        <f aca="false">IF($U$421="snížená",$N$421,0)</f>
        <v>0</v>
      </c>
      <c r="BG421" s="167" t="n">
        <f aca="false">IF($U$421="zákl. přenesená",$N$421,0)</f>
        <v>0</v>
      </c>
      <c r="BH421" s="167" t="n">
        <f aca="false">IF($U$421="sníž. přenesená",$N$421,0)</f>
        <v>0</v>
      </c>
      <c r="BI421" s="167" t="n">
        <f aca="false">IF($U$421="nulová",$N$421,0)</f>
        <v>0</v>
      </c>
      <c r="BJ421" s="111" t="s">
        <v>80</v>
      </c>
      <c r="BK421" s="167" t="n">
        <f aca="false">ROUND($L$421*$K$421,2)</f>
        <v>0</v>
      </c>
      <c r="BL421" s="111" t="s">
        <v>163</v>
      </c>
      <c r="BM421" s="111" t="s">
        <v>603</v>
      </c>
    </row>
    <row r="422" s="13" customFormat="true" ht="16.5" hidden="false" customHeight="true" outlineLevel="0" collapsed="false">
      <c r="B422" s="33"/>
      <c r="C422" s="34"/>
      <c r="D422" s="34"/>
      <c r="E422" s="34"/>
      <c r="F422" s="168" t="s">
        <v>604</v>
      </c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57"/>
      <c r="T422" s="169"/>
      <c r="U422" s="34"/>
      <c r="V422" s="34"/>
      <c r="W422" s="34"/>
      <c r="X422" s="34"/>
      <c r="Y422" s="34"/>
      <c r="Z422" s="34"/>
      <c r="AA422" s="70"/>
      <c r="AT422" s="13" t="s">
        <v>165</v>
      </c>
      <c r="AU422" s="13" t="s">
        <v>164</v>
      </c>
    </row>
    <row r="423" s="13" customFormat="true" ht="27" hidden="false" customHeight="true" outlineLevel="0" collapsed="false">
      <c r="B423" s="33"/>
      <c r="C423" s="170" t="s">
        <v>208</v>
      </c>
      <c r="D423" s="170" t="s">
        <v>197</v>
      </c>
      <c r="E423" s="171" t="s">
        <v>605</v>
      </c>
      <c r="F423" s="172" t="s">
        <v>606</v>
      </c>
      <c r="G423" s="172"/>
      <c r="H423" s="172"/>
      <c r="I423" s="172"/>
      <c r="J423" s="173" t="s">
        <v>538</v>
      </c>
      <c r="K423" s="174" t="n">
        <v>2</v>
      </c>
      <c r="L423" s="175"/>
      <c r="M423" s="175"/>
      <c r="N423" s="176" t="n">
        <f aca="false">ROUND($L$423*$K$423,2)</f>
        <v>0</v>
      </c>
      <c r="O423" s="176"/>
      <c r="P423" s="176"/>
      <c r="Q423" s="176"/>
      <c r="R423" s="158"/>
      <c r="S423" s="57"/>
      <c r="T423" s="163"/>
      <c r="U423" s="164" t="s">
        <v>37</v>
      </c>
      <c r="V423" s="34"/>
      <c r="W423" s="34"/>
      <c r="X423" s="165" t="n">
        <v>0</v>
      </c>
      <c r="Y423" s="165" t="n">
        <f aca="false">$X$423*$K$423</f>
        <v>0</v>
      </c>
      <c r="Z423" s="165" t="n">
        <v>0</v>
      </c>
      <c r="AA423" s="166" t="n">
        <f aca="false">$Z$423*$K$423</f>
        <v>0</v>
      </c>
      <c r="AR423" s="111" t="s">
        <v>200</v>
      </c>
      <c r="AT423" s="111" t="s">
        <v>197</v>
      </c>
      <c r="AU423" s="111" t="s">
        <v>164</v>
      </c>
      <c r="AY423" s="13" t="s">
        <v>158</v>
      </c>
      <c r="BE423" s="167" t="n">
        <f aca="false">IF($U$423="základní",$N$423,0)</f>
        <v>0</v>
      </c>
      <c r="BF423" s="167" t="n">
        <f aca="false">IF($U$423="snížená",$N$423,0)</f>
        <v>0</v>
      </c>
      <c r="BG423" s="167" t="n">
        <f aca="false">IF($U$423="zákl. přenesená",$N$423,0)</f>
        <v>0</v>
      </c>
      <c r="BH423" s="167" t="n">
        <f aca="false">IF($U$423="sníž. přenesená",$N$423,0)</f>
        <v>0</v>
      </c>
      <c r="BI423" s="167" t="n">
        <f aca="false">IF($U$423="nulová",$N$423,0)</f>
        <v>0</v>
      </c>
      <c r="BJ423" s="111" t="s">
        <v>80</v>
      </c>
      <c r="BK423" s="167" t="n">
        <f aca="false">ROUND($L$423*$K$423,2)</f>
        <v>0</v>
      </c>
      <c r="BL423" s="111" t="s">
        <v>163</v>
      </c>
      <c r="BM423" s="111" t="s">
        <v>607</v>
      </c>
    </row>
    <row r="424" s="13" customFormat="true" ht="16.5" hidden="false" customHeight="true" outlineLevel="0" collapsed="false">
      <c r="B424" s="33"/>
      <c r="C424" s="34"/>
      <c r="D424" s="34"/>
      <c r="E424" s="34"/>
      <c r="F424" s="168" t="s">
        <v>608</v>
      </c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57"/>
      <c r="T424" s="169"/>
      <c r="U424" s="34"/>
      <c r="V424" s="34"/>
      <c r="W424" s="34"/>
      <c r="X424" s="34"/>
      <c r="Y424" s="34"/>
      <c r="Z424" s="34"/>
      <c r="AA424" s="70"/>
      <c r="AT424" s="13" t="s">
        <v>165</v>
      </c>
      <c r="AU424" s="13" t="s">
        <v>164</v>
      </c>
    </row>
    <row r="425" s="13" customFormat="true" ht="39" hidden="false" customHeight="true" outlineLevel="0" collapsed="false">
      <c r="B425" s="33"/>
      <c r="C425" s="156" t="s">
        <v>211</v>
      </c>
      <c r="D425" s="156" t="s">
        <v>159</v>
      </c>
      <c r="E425" s="157" t="s">
        <v>609</v>
      </c>
      <c r="F425" s="158" t="s">
        <v>610</v>
      </c>
      <c r="G425" s="158"/>
      <c r="H425" s="158"/>
      <c r="I425" s="158"/>
      <c r="J425" s="159" t="s">
        <v>538</v>
      </c>
      <c r="K425" s="160" t="n">
        <v>2</v>
      </c>
      <c r="L425" s="161"/>
      <c r="M425" s="161"/>
      <c r="N425" s="162" t="n">
        <f aca="false">ROUND($L$425*$K$425,2)</f>
        <v>0</v>
      </c>
      <c r="O425" s="162"/>
      <c r="P425" s="162"/>
      <c r="Q425" s="162"/>
      <c r="R425" s="158"/>
      <c r="S425" s="57"/>
      <c r="T425" s="163"/>
      <c r="U425" s="164" t="s">
        <v>37</v>
      </c>
      <c r="V425" s="34"/>
      <c r="W425" s="34"/>
      <c r="X425" s="165" t="n">
        <v>0</v>
      </c>
      <c r="Y425" s="165" t="n">
        <f aca="false">$X$425*$K$425</f>
        <v>0</v>
      </c>
      <c r="Z425" s="165" t="n">
        <v>0</v>
      </c>
      <c r="AA425" s="166" t="n">
        <f aca="false">$Z$425*$K$425</f>
        <v>0</v>
      </c>
      <c r="AR425" s="111" t="s">
        <v>163</v>
      </c>
      <c r="AT425" s="111" t="s">
        <v>159</v>
      </c>
      <c r="AU425" s="111" t="s">
        <v>164</v>
      </c>
      <c r="AY425" s="13" t="s">
        <v>158</v>
      </c>
      <c r="BE425" s="167" t="n">
        <f aca="false">IF($U$425="základní",$N$425,0)</f>
        <v>0</v>
      </c>
      <c r="BF425" s="167" t="n">
        <f aca="false">IF($U$425="snížená",$N$425,0)</f>
        <v>0</v>
      </c>
      <c r="BG425" s="167" t="n">
        <f aca="false">IF($U$425="zákl. přenesená",$N$425,0)</f>
        <v>0</v>
      </c>
      <c r="BH425" s="167" t="n">
        <f aca="false">IF($U$425="sníž. přenesená",$N$425,0)</f>
        <v>0</v>
      </c>
      <c r="BI425" s="167" t="n">
        <f aca="false">IF($U$425="nulová",$N$425,0)</f>
        <v>0</v>
      </c>
      <c r="BJ425" s="111" t="s">
        <v>80</v>
      </c>
      <c r="BK425" s="167" t="n">
        <f aca="false">ROUND($L$425*$K$425,2)</f>
        <v>0</v>
      </c>
      <c r="BL425" s="111" t="s">
        <v>163</v>
      </c>
      <c r="BM425" s="111" t="s">
        <v>611</v>
      </c>
    </row>
    <row r="426" s="13" customFormat="true" ht="16.5" hidden="false" customHeight="true" outlineLevel="0" collapsed="false">
      <c r="B426" s="33"/>
      <c r="C426" s="34"/>
      <c r="D426" s="34"/>
      <c r="E426" s="34"/>
      <c r="F426" s="168" t="s">
        <v>612</v>
      </c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57"/>
      <c r="T426" s="169"/>
      <c r="U426" s="34"/>
      <c r="V426" s="34"/>
      <c r="W426" s="34"/>
      <c r="X426" s="34"/>
      <c r="Y426" s="34"/>
      <c r="Z426" s="34"/>
      <c r="AA426" s="70"/>
      <c r="AT426" s="13" t="s">
        <v>165</v>
      </c>
      <c r="AU426" s="13" t="s">
        <v>164</v>
      </c>
    </row>
    <row r="427" s="13" customFormat="true" ht="15.75" hidden="false" customHeight="true" outlineLevel="0" collapsed="false">
      <c r="B427" s="33"/>
      <c r="C427" s="170" t="s">
        <v>214</v>
      </c>
      <c r="D427" s="170" t="s">
        <v>197</v>
      </c>
      <c r="E427" s="171" t="s">
        <v>613</v>
      </c>
      <c r="F427" s="172" t="s">
        <v>614</v>
      </c>
      <c r="G427" s="172"/>
      <c r="H427" s="172"/>
      <c r="I427" s="172"/>
      <c r="J427" s="173" t="s">
        <v>538</v>
      </c>
      <c r="K427" s="174" t="n">
        <v>1</v>
      </c>
      <c r="L427" s="175"/>
      <c r="M427" s="175"/>
      <c r="N427" s="176" t="n">
        <f aca="false">ROUND($L$427*$K$427,2)</f>
        <v>0</v>
      </c>
      <c r="O427" s="176"/>
      <c r="P427" s="176"/>
      <c r="Q427" s="176"/>
      <c r="R427" s="158"/>
      <c r="S427" s="57"/>
      <c r="T427" s="163"/>
      <c r="U427" s="164" t="s">
        <v>37</v>
      </c>
      <c r="V427" s="34"/>
      <c r="W427" s="34"/>
      <c r="X427" s="165" t="n">
        <v>0</v>
      </c>
      <c r="Y427" s="165" t="n">
        <f aca="false">$X$427*$K$427</f>
        <v>0</v>
      </c>
      <c r="Z427" s="165" t="n">
        <v>0</v>
      </c>
      <c r="AA427" s="166" t="n">
        <f aca="false">$Z$427*$K$427</f>
        <v>0</v>
      </c>
      <c r="AR427" s="111" t="s">
        <v>200</v>
      </c>
      <c r="AT427" s="111" t="s">
        <v>197</v>
      </c>
      <c r="AU427" s="111" t="s">
        <v>164</v>
      </c>
      <c r="AY427" s="13" t="s">
        <v>158</v>
      </c>
      <c r="BE427" s="167" t="n">
        <f aca="false">IF($U$427="základní",$N$427,0)</f>
        <v>0</v>
      </c>
      <c r="BF427" s="167" t="n">
        <f aca="false">IF($U$427="snížená",$N$427,0)</f>
        <v>0</v>
      </c>
      <c r="BG427" s="167" t="n">
        <f aca="false">IF($U$427="zákl. přenesená",$N$427,0)</f>
        <v>0</v>
      </c>
      <c r="BH427" s="167" t="n">
        <f aca="false">IF($U$427="sníž. přenesená",$N$427,0)</f>
        <v>0</v>
      </c>
      <c r="BI427" s="167" t="n">
        <f aca="false">IF($U$427="nulová",$N$427,0)</f>
        <v>0</v>
      </c>
      <c r="BJ427" s="111" t="s">
        <v>80</v>
      </c>
      <c r="BK427" s="167" t="n">
        <f aca="false">ROUND($L$427*$K$427,2)</f>
        <v>0</v>
      </c>
      <c r="BL427" s="111" t="s">
        <v>163</v>
      </c>
      <c r="BM427" s="111" t="s">
        <v>615</v>
      </c>
    </row>
    <row r="428" s="13" customFormat="true" ht="16.5" hidden="false" customHeight="true" outlineLevel="0" collapsed="false">
      <c r="B428" s="33"/>
      <c r="C428" s="34"/>
      <c r="D428" s="34"/>
      <c r="E428" s="34"/>
      <c r="F428" s="168" t="s">
        <v>614</v>
      </c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57"/>
      <c r="T428" s="169"/>
      <c r="U428" s="34"/>
      <c r="V428" s="34"/>
      <c r="W428" s="34"/>
      <c r="X428" s="34"/>
      <c r="Y428" s="34"/>
      <c r="Z428" s="34"/>
      <c r="AA428" s="70"/>
      <c r="AT428" s="13" t="s">
        <v>165</v>
      </c>
      <c r="AU428" s="13" t="s">
        <v>164</v>
      </c>
    </row>
    <row r="429" s="13" customFormat="true" ht="27" hidden="false" customHeight="true" outlineLevel="0" collapsed="false">
      <c r="B429" s="33"/>
      <c r="C429" s="156" t="s">
        <v>217</v>
      </c>
      <c r="D429" s="156" t="s">
        <v>159</v>
      </c>
      <c r="E429" s="157" t="s">
        <v>616</v>
      </c>
      <c r="F429" s="158" t="s">
        <v>617</v>
      </c>
      <c r="G429" s="158"/>
      <c r="H429" s="158"/>
      <c r="I429" s="158"/>
      <c r="J429" s="159" t="s">
        <v>538</v>
      </c>
      <c r="K429" s="160" t="n">
        <v>1</v>
      </c>
      <c r="L429" s="161"/>
      <c r="M429" s="161"/>
      <c r="N429" s="162" t="n">
        <f aca="false">ROUND($L$429*$K$429,2)</f>
        <v>0</v>
      </c>
      <c r="O429" s="162"/>
      <c r="P429" s="162"/>
      <c r="Q429" s="162"/>
      <c r="R429" s="158"/>
      <c r="S429" s="57"/>
      <c r="T429" s="163"/>
      <c r="U429" s="164" t="s">
        <v>37</v>
      </c>
      <c r="V429" s="34"/>
      <c r="W429" s="34"/>
      <c r="X429" s="165" t="n">
        <v>0</v>
      </c>
      <c r="Y429" s="165" t="n">
        <f aca="false">$X$429*$K$429</f>
        <v>0</v>
      </c>
      <c r="Z429" s="165" t="n">
        <v>0</v>
      </c>
      <c r="AA429" s="166" t="n">
        <f aca="false">$Z$429*$K$429</f>
        <v>0</v>
      </c>
      <c r="AR429" s="111" t="s">
        <v>163</v>
      </c>
      <c r="AT429" s="111" t="s">
        <v>159</v>
      </c>
      <c r="AU429" s="111" t="s">
        <v>164</v>
      </c>
      <c r="AY429" s="13" t="s">
        <v>158</v>
      </c>
      <c r="BE429" s="167" t="n">
        <f aca="false">IF($U$429="základní",$N$429,0)</f>
        <v>0</v>
      </c>
      <c r="BF429" s="167" t="n">
        <f aca="false">IF($U$429="snížená",$N$429,0)</f>
        <v>0</v>
      </c>
      <c r="BG429" s="167" t="n">
        <f aca="false">IF($U$429="zákl. přenesená",$N$429,0)</f>
        <v>0</v>
      </c>
      <c r="BH429" s="167" t="n">
        <f aca="false">IF($U$429="sníž. přenesená",$N$429,0)</f>
        <v>0</v>
      </c>
      <c r="BI429" s="167" t="n">
        <f aca="false">IF($U$429="nulová",$N$429,0)</f>
        <v>0</v>
      </c>
      <c r="BJ429" s="111" t="s">
        <v>80</v>
      </c>
      <c r="BK429" s="167" t="n">
        <f aca="false">ROUND($L$429*$K$429,2)</f>
        <v>0</v>
      </c>
      <c r="BL429" s="111" t="s">
        <v>163</v>
      </c>
      <c r="BM429" s="111" t="s">
        <v>618</v>
      </c>
    </row>
    <row r="430" s="13" customFormat="true" ht="16.5" hidden="false" customHeight="true" outlineLevel="0" collapsed="false">
      <c r="B430" s="33"/>
      <c r="C430" s="34"/>
      <c r="D430" s="34"/>
      <c r="E430" s="34"/>
      <c r="F430" s="168" t="s">
        <v>617</v>
      </c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57"/>
      <c r="T430" s="169"/>
      <c r="U430" s="34"/>
      <c r="V430" s="34"/>
      <c r="W430" s="34"/>
      <c r="X430" s="34"/>
      <c r="Y430" s="34"/>
      <c r="Z430" s="34"/>
      <c r="AA430" s="70"/>
      <c r="AT430" s="13" t="s">
        <v>165</v>
      </c>
      <c r="AU430" s="13" t="s">
        <v>164</v>
      </c>
    </row>
    <row r="431" s="13" customFormat="true" ht="15.75" hidden="false" customHeight="true" outlineLevel="0" collapsed="false">
      <c r="B431" s="33"/>
      <c r="C431" s="170" t="s">
        <v>221</v>
      </c>
      <c r="D431" s="170" t="s">
        <v>197</v>
      </c>
      <c r="E431" s="171" t="s">
        <v>619</v>
      </c>
      <c r="F431" s="172" t="s">
        <v>620</v>
      </c>
      <c r="G431" s="172"/>
      <c r="H431" s="172"/>
      <c r="I431" s="172"/>
      <c r="J431" s="173" t="s">
        <v>538</v>
      </c>
      <c r="K431" s="174" t="n">
        <v>1</v>
      </c>
      <c r="L431" s="175"/>
      <c r="M431" s="175"/>
      <c r="N431" s="176" t="n">
        <f aca="false">ROUND($L$431*$K$431,2)</f>
        <v>0</v>
      </c>
      <c r="O431" s="176"/>
      <c r="P431" s="176"/>
      <c r="Q431" s="176"/>
      <c r="R431" s="158"/>
      <c r="S431" s="57"/>
      <c r="T431" s="163"/>
      <c r="U431" s="164" t="s">
        <v>37</v>
      </c>
      <c r="V431" s="34"/>
      <c r="W431" s="34"/>
      <c r="X431" s="165" t="n">
        <v>0</v>
      </c>
      <c r="Y431" s="165" t="n">
        <f aca="false">$X$431*$K$431</f>
        <v>0</v>
      </c>
      <c r="Z431" s="165" t="n">
        <v>0</v>
      </c>
      <c r="AA431" s="166" t="n">
        <f aca="false">$Z$431*$K$431</f>
        <v>0</v>
      </c>
      <c r="AR431" s="111" t="s">
        <v>200</v>
      </c>
      <c r="AT431" s="111" t="s">
        <v>197</v>
      </c>
      <c r="AU431" s="111" t="s">
        <v>164</v>
      </c>
      <c r="AY431" s="13" t="s">
        <v>158</v>
      </c>
      <c r="BE431" s="167" t="n">
        <f aca="false">IF($U$431="základní",$N$431,0)</f>
        <v>0</v>
      </c>
      <c r="BF431" s="167" t="n">
        <f aca="false">IF($U$431="snížená",$N$431,0)</f>
        <v>0</v>
      </c>
      <c r="BG431" s="167" t="n">
        <f aca="false">IF($U$431="zákl. přenesená",$N$431,0)</f>
        <v>0</v>
      </c>
      <c r="BH431" s="167" t="n">
        <f aca="false">IF($U$431="sníž. přenesená",$N$431,0)</f>
        <v>0</v>
      </c>
      <c r="BI431" s="167" t="n">
        <f aca="false">IF($U$431="nulová",$N$431,0)</f>
        <v>0</v>
      </c>
      <c r="BJ431" s="111" t="s">
        <v>80</v>
      </c>
      <c r="BK431" s="167" t="n">
        <f aca="false">ROUND($L$431*$K$431,2)</f>
        <v>0</v>
      </c>
      <c r="BL431" s="111" t="s">
        <v>163</v>
      </c>
      <c r="BM431" s="111" t="s">
        <v>621</v>
      </c>
    </row>
    <row r="432" s="13" customFormat="true" ht="16.5" hidden="false" customHeight="true" outlineLevel="0" collapsed="false">
      <c r="B432" s="33"/>
      <c r="C432" s="34"/>
      <c r="D432" s="34"/>
      <c r="E432" s="34"/>
      <c r="F432" s="168" t="s">
        <v>620</v>
      </c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57"/>
      <c r="T432" s="169"/>
      <c r="U432" s="34"/>
      <c r="V432" s="34"/>
      <c r="W432" s="34"/>
      <c r="X432" s="34"/>
      <c r="Y432" s="34"/>
      <c r="Z432" s="34"/>
      <c r="AA432" s="70"/>
      <c r="AT432" s="13" t="s">
        <v>165</v>
      </c>
      <c r="AU432" s="13" t="s">
        <v>164</v>
      </c>
    </row>
    <row r="433" s="13" customFormat="true" ht="27" hidden="false" customHeight="true" outlineLevel="0" collapsed="false">
      <c r="B433" s="33"/>
      <c r="C433" s="156" t="s">
        <v>224</v>
      </c>
      <c r="D433" s="156" t="s">
        <v>159</v>
      </c>
      <c r="E433" s="157" t="s">
        <v>622</v>
      </c>
      <c r="F433" s="158" t="s">
        <v>623</v>
      </c>
      <c r="G433" s="158"/>
      <c r="H433" s="158"/>
      <c r="I433" s="158"/>
      <c r="J433" s="159" t="s">
        <v>538</v>
      </c>
      <c r="K433" s="160" t="n">
        <v>1</v>
      </c>
      <c r="L433" s="161"/>
      <c r="M433" s="161"/>
      <c r="N433" s="162" t="n">
        <f aca="false">ROUND($L$433*$K$433,2)</f>
        <v>0</v>
      </c>
      <c r="O433" s="162"/>
      <c r="P433" s="162"/>
      <c r="Q433" s="162"/>
      <c r="R433" s="158"/>
      <c r="S433" s="57"/>
      <c r="T433" s="163"/>
      <c r="U433" s="164" t="s">
        <v>37</v>
      </c>
      <c r="V433" s="34"/>
      <c r="W433" s="34"/>
      <c r="X433" s="165" t="n">
        <v>0</v>
      </c>
      <c r="Y433" s="165" t="n">
        <f aca="false">$X$433*$K$433</f>
        <v>0</v>
      </c>
      <c r="Z433" s="165" t="n">
        <v>0</v>
      </c>
      <c r="AA433" s="166" t="n">
        <f aca="false">$Z$433*$K$433</f>
        <v>0</v>
      </c>
      <c r="AR433" s="111" t="s">
        <v>163</v>
      </c>
      <c r="AT433" s="111" t="s">
        <v>159</v>
      </c>
      <c r="AU433" s="111" t="s">
        <v>164</v>
      </c>
      <c r="AY433" s="13" t="s">
        <v>158</v>
      </c>
      <c r="BE433" s="167" t="n">
        <f aca="false">IF($U$433="základní",$N$433,0)</f>
        <v>0</v>
      </c>
      <c r="BF433" s="167" t="n">
        <f aca="false">IF($U$433="snížená",$N$433,0)</f>
        <v>0</v>
      </c>
      <c r="BG433" s="167" t="n">
        <f aca="false">IF($U$433="zákl. přenesená",$N$433,0)</f>
        <v>0</v>
      </c>
      <c r="BH433" s="167" t="n">
        <f aca="false">IF($U$433="sníž. přenesená",$N$433,0)</f>
        <v>0</v>
      </c>
      <c r="BI433" s="167" t="n">
        <f aca="false">IF($U$433="nulová",$N$433,0)</f>
        <v>0</v>
      </c>
      <c r="BJ433" s="111" t="s">
        <v>80</v>
      </c>
      <c r="BK433" s="167" t="n">
        <f aca="false">ROUND($L$433*$K$433,2)</f>
        <v>0</v>
      </c>
      <c r="BL433" s="111" t="s">
        <v>163</v>
      </c>
      <c r="BM433" s="111" t="s">
        <v>624</v>
      </c>
    </row>
    <row r="434" s="13" customFormat="true" ht="16.5" hidden="false" customHeight="true" outlineLevel="0" collapsed="false">
      <c r="B434" s="33"/>
      <c r="C434" s="34"/>
      <c r="D434" s="34"/>
      <c r="E434" s="34"/>
      <c r="F434" s="168" t="s">
        <v>625</v>
      </c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57"/>
      <c r="T434" s="169"/>
      <c r="U434" s="34"/>
      <c r="V434" s="34"/>
      <c r="W434" s="34"/>
      <c r="X434" s="34"/>
      <c r="Y434" s="34"/>
      <c r="Z434" s="34"/>
      <c r="AA434" s="70"/>
      <c r="AT434" s="13" t="s">
        <v>165</v>
      </c>
      <c r="AU434" s="13" t="s">
        <v>164</v>
      </c>
    </row>
    <row r="435" s="13" customFormat="true" ht="15.75" hidden="false" customHeight="true" outlineLevel="0" collapsed="false">
      <c r="B435" s="33"/>
      <c r="C435" s="170" t="s">
        <v>227</v>
      </c>
      <c r="D435" s="170" t="s">
        <v>197</v>
      </c>
      <c r="E435" s="171" t="s">
        <v>626</v>
      </c>
      <c r="F435" s="172" t="s">
        <v>627</v>
      </c>
      <c r="G435" s="172"/>
      <c r="H435" s="172"/>
      <c r="I435" s="172"/>
      <c r="J435" s="173" t="s">
        <v>185</v>
      </c>
      <c r="K435" s="174" t="n">
        <v>2</v>
      </c>
      <c r="L435" s="175"/>
      <c r="M435" s="175"/>
      <c r="N435" s="176" t="n">
        <f aca="false">ROUND($L$435*$K$435,2)</f>
        <v>0</v>
      </c>
      <c r="O435" s="176"/>
      <c r="P435" s="176"/>
      <c r="Q435" s="176"/>
      <c r="R435" s="158"/>
      <c r="S435" s="57"/>
      <c r="T435" s="163"/>
      <c r="U435" s="164" t="s">
        <v>37</v>
      </c>
      <c r="V435" s="34"/>
      <c r="W435" s="34"/>
      <c r="X435" s="165" t="n">
        <v>0</v>
      </c>
      <c r="Y435" s="165" t="n">
        <f aca="false">$X$435*$K$435</f>
        <v>0</v>
      </c>
      <c r="Z435" s="165" t="n">
        <v>0</v>
      </c>
      <c r="AA435" s="166" t="n">
        <f aca="false">$Z$435*$K$435</f>
        <v>0</v>
      </c>
      <c r="AR435" s="111" t="s">
        <v>200</v>
      </c>
      <c r="AT435" s="111" t="s">
        <v>197</v>
      </c>
      <c r="AU435" s="111" t="s">
        <v>164</v>
      </c>
      <c r="AY435" s="13" t="s">
        <v>158</v>
      </c>
      <c r="BE435" s="167" t="n">
        <f aca="false">IF($U$435="základní",$N$435,0)</f>
        <v>0</v>
      </c>
      <c r="BF435" s="167" t="n">
        <f aca="false">IF($U$435="snížená",$N$435,0)</f>
        <v>0</v>
      </c>
      <c r="BG435" s="167" t="n">
        <f aca="false">IF($U$435="zákl. přenesená",$N$435,0)</f>
        <v>0</v>
      </c>
      <c r="BH435" s="167" t="n">
        <f aca="false">IF($U$435="sníž. přenesená",$N$435,0)</f>
        <v>0</v>
      </c>
      <c r="BI435" s="167" t="n">
        <f aca="false">IF($U$435="nulová",$N$435,0)</f>
        <v>0</v>
      </c>
      <c r="BJ435" s="111" t="s">
        <v>80</v>
      </c>
      <c r="BK435" s="167" t="n">
        <f aca="false">ROUND($L$435*$K$435,2)</f>
        <v>0</v>
      </c>
      <c r="BL435" s="111" t="s">
        <v>163</v>
      </c>
      <c r="BM435" s="111" t="s">
        <v>628</v>
      </c>
    </row>
    <row r="436" s="13" customFormat="true" ht="16.5" hidden="false" customHeight="true" outlineLevel="0" collapsed="false">
      <c r="B436" s="33"/>
      <c r="C436" s="34"/>
      <c r="D436" s="34"/>
      <c r="E436" s="34"/>
      <c r="F436" s="168" t="s">
        <v>629</v>
      </c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57"/>
      <c r="T436" s="169"/>
      <c r="U436" s="34"/>
      <c r="V436" s="34"/>
      <c r="W436" s="34"/>
      <c r="X436" s="34"/>
      <c r="Y436" s="34"/>
      <c r="Z436" s="34"/>
      <c r="AA436" s="70"/>
      <c r="AT436" s="13" t="s">
        <v>165</v>
      </c>
      <c r="AU436" s="13" t="s">
        <v>164</v>
      </c>
    </row>
    <row r="437" s="13" customFormat="true" ht="51" hidden="false" customHeight="true" outlineLevel="0" collapsed="false">
      <c r="B437" s="33"/>
      <c r="C437" s="156" t="s">
        <v>230</v>
      </c>
      <c r="D437" s="156" t="s">
        <v>159</v>
      </c>
      <c r="E437" s="157" t="s">
        <v>630</v>
      </c>
      <c r="F437" s="158" t="s">
        <v>631</v>
      </c>
      <c r="G437" s="158"/>
      <c r="H437" s="158"/>
      <c r="I437" s="158"/>
      <c r="J437" s="159" t="s">
        <v>185</v>
      </c>
      <c r="K437" s="160" t="n">
        <v>2</v>
      </c>
      <c r="L437" s="161"/>
      <c r="M437" s="161"/>
      <c r="N437" s="162" t="n">
        <f aca="false">ROUND($L$437*$K$437,2)</f>
        <v>0</v>
      </c>
      <c r="O437" s="162"/>
      <c r="P437" s="162"/>
      <c r="Q437" s="162"/>
      <c r="R437" s="158"/>
      <c r="S437" s="57"/>
      <c r="T437" s="163"/>
      <c r="U437" s="164" t="s">
        <v>37</v>
      </c>
      <c r="V437" s="34"/>
      <c r="W437" s="34"/>
      <c r="X437" s="165" t="n">
        <v>0</v>
      </c>
      <c r="Y437" s="165" t="n">
        <f aca="false">$X$437*$K$437</f>
        <v>0</v>
      </c>
      <c r="Z437" s="165" t="n">
        <v>0</v>
      </c>
      <c r="AA437" s="166" t="n">
        <f aca="false">$Z$437*$K$437</f>
        <v>0</v>
      </c>
      <c r="AR437" s="111" t="s">
        <v>163</v>
      </c>
      <c r="AT437" s="111" t="s">
        <v>159</v>
      </c>
      <c r="AU437" s="111" t="s">
        <v>164</v>
      </c>
      <c r="AY437" s="13" t="s">
        <v>158</v>
      </c>
      <c r="BE437" s="167" t="n">
        <f aca="false">IF($U$437="základní",$N$437,0)</f>
        <v>0</v>
      </c>
      <c r="BF437" s="167" t="n">
        <f aca="false">IF($U$437="snížená",$N$437,0)</f>
        <v>0</v>
      </c>
      <c r="BG437" s="167" t="n">
        <f aca="false">IF($U$437="zákl. přenesená",$N$437,0)</f>
        <v>0</v>
      </c>
      <c r="BH437" s="167" t="n">
        <f aca="false">IF($U$437="sníž. přenesená",$N$437,0)</f>
        <v>0</v>
      </c>
      <c r="BI437" s="167" t="n">
        <f aca="false">IF($U$437="nulová",$N$437,0)</f>
        <v>0</v>
      </c>
      <c r="BJ437" s="111" t="s">
        <v>80</v>
      </c>
      <c r="BK437" s="167" t="n">
        <f aca="false">ROUND($L$437*$K$437,2)</f>
        <v>0</v>
      </c>
      <c r="BL437" s="111" t="s">
        <v>163</v>
      </c>
      <c r="BM437" s="111" t="s">
        <v>632</v>
      </c>
    </row>
    <row r="438" s="13" customFormat="true" ht="27" hidden="false" customHeight="true" outlineLevel="0" collapsed="false">
      <c r="B438" s="33"/>
      <c r="C438" s="34"/>
      <c r="D438" s="34"/>
      <c r="E438" s="34"/>
      <c r="F438" s="168" t="s">
        <v>633</v>
      </c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57"/>
      <c r="T438" s="169"/>
      <c r="U438" s="34"/>
      <c r="V438" s="34"/>
      <c r="W438" s="34"/>
      <c r="X438" s="34"/>
      <c r="Y438" s="34"/>
      <c r="Z438" s="34"/>
      <c r="AA438" s="70"/>
      <c r="AT438" s="13" t="s">
        <v>165</v>
      </c>
      <c r="AU438" s="13" t="s">
        <v>164</v>
      </c>
    </row>
    <row r="439" s="13" customFormat="true" ht="15.75" hidden="false" customHeight="true" outlineLevel="0" collapsed="false">
      <c r="B439" s="33"/>
      <c r="C439" s="170" t="s">
        <v>233</v>
      </c>
      <c r="D439" s="170" t="s">
        <v>197</v>
      </c>
      <c r="E439" s="171" t="s">
        <v>634</v>
      </c>
      <c r="F439" s="172" t="s">
        <v>635</v>
      </c>
      <c r="G439" s="172"/>
      <c r="H439" s="172"/>
      <c r="I439" s="172"/>
      <c r="J439" s="173" t="s">
        <v>189</v>
      </c>
      <c r="K439" s="174" t="n">
        <v>2</v>
      </c>
      <c r="L439" s="175"/>
      <c r="M439" s="175"/>
      <c r="N439" s="176" t="n">
        <f aca="false">ROUND($L$439*$K$439,2)</f>
        <v>0</v>
      </c>
      <c r="O439" s="176"/>
      <c r="P439" s="176"/>
      <c r="Q439" s="176"/>
      <c r="R439" s="158"/>
      <c r="S439" s="57"/>
      <c r="T439" s="163"/>
      <c r="U439" s="164" t="s">
        <v>37</v>
      </c>
      <c r="V439" s="34"/>
      <c r="W439" s="34"/>
      <c r="X439" s="165" t="n">
        <v>0</v>
      </c>
      <c r="Y439" s="165" t="n">
        <f aca="false">$X$439*$K$439</f>
        <v>0</v>
      </c>
      <c r="Z439" s="165" t="n">
        <v>0</v>
      </c>
      <c r="AA439" s="166" t="n">
        <f aca="false">$Z$439*$K$439</f>
        <v>0</v>
      </c>
      <c r="AR439" s="111" t="s">
        <v>200</v>
      </c>
      <c r="AT439" s="111" t="s">
        <v>197</v>
      </c>
      <c r="AU439" s="111" t="s">
        <v>164</v>
      </c>
      <c r="AY439" s="13" t="s">
        <v>158</v>
      </c>
      <c r="BE439" s="167" t="n">
        <f aca="false">IF($U$439="základní",$N$439,0)</f>
        <v>0</v>
      </c>
      <c r="BF439" s="167" t="n">
        <f aca="false">IF($U$439="snížená",$N$439,0)</f>
        <v>0</v>
      </c>
      <c r="BG439" s="167" t="n">
        <f aca="false">IF($U$439="zákl. přenesená",$N$439,0)</f>
        <v>0</v>
      </c>
      <c r="BH439" s="167" t="n">
        <f aca="false">IF($U$439="sníž. přenesená",$N$439,0)</f>
        <v>0</v>
      </c>
      <c r="BI439" s="167" t="n">
        <f aca="false">IF($U$439="nulová",$N$439,0)</f>
        <v>0</v>
      </c>
      <c r="BJ439" s="111" t="s">
        <v>80</v>
      </c>
      <c r="BK439" s="167" t="n">
        <f aca="false">ROUND($L$439*$K$439,2)</f>
        <v>0</v>
      </c>
      <c r="BL439" s="111" t="s">
        <v>163</v>
      </c>
      <c r="BM439" s="111" t="s">
        <v>636</v>
      </c>
    </row>
    <row r="440" s="13" customFormat="true" ht="16.5" hidden="false" customHeight="true" outlineLevel="0" collapsed="false">
      <c r="B440" s="33"/>
      <c r="C440" s="34"/>
      <c r="D440" s="34"/>
      <c r="E440" s="34"/>
      <c r="F440" s="168" t="s">
        <v>635</v>
      </c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57"/>
      <c r="T440" s="169"/>
      <c r="U440" s="34"/>
      <c r="V440" s="34"/>
      <c r="W440" s="34"/>
      <c r="X440" s="34"/>
      <c r="Y440" s="34"/>
      <c r="Z440" s="34"/>
      <c r="AA440" s="70"/>
      <c r="AT440" s="13" t="s">
        <v>165</v>
      </c>
      <c r="AU440" s="13" t="s">
        <v>164</v>
      </c>
    </row>
    <row r="441" s="13" customFormat="true" ht="51" hidden="false" customHeight="true" outlineLevel="0" collapsed="false">
      <c r="B441" s="33"/>
      <c r="C441" s="156" t="s">
        <v>236</v>
      </c>
      <c r="D441" s="156" t="s">
        <v>159</v>
      </c>
      <c r="E441" s="157" t="s">
        <v>637</v>
      </c>
      <c r="F441" s="158" t="s">
        <v>638</v>
      </c>
      <c r="G441" s="158"/>
      <c r="H441" s="158"/>
      <c r="I441" s="158"/>
      <c r="J441" s="159" t="s">
        <v>189</v>
      </c>
      <c r="K441" s="160" t="n">
        <v>2</v>
      </c>
      <c r="L441" s="161"/>
      <c r="M441" s="161"/>
      <c r="N441" s="162" t="n">
        <f aca="false">ROUND($L$441*$K$441,2)</f>
        <v>0</v>
      </c>
      <c r="O441" s="162"/>
      <c r="P441" s="162"/>
      <c r="Q441" s="162"/>
      <c r="R441" s="158"/>
      <c r="S441" s="57"/>
      <c r="T441" s="163"/>
      <c r="U441" s="164" t="s">
        <v>37</v>
      </c>
      <c r="V441" s="34"/>
      <c r="W441" s="34"/>
      <c r="X441" s="165" t="n">
        <v>0</v>
      </c>
      <c r="Y441" s="165" t="n">
        <f aca="false">$X$441*$K$441</f>
        <v>0</v>
      </c>
      <c r="Z441" s="165" t="n">
        <v>0</v>
      </c>
      <c r="AA441" s="166" t="n">
        <f aca="false">$Z$441*$K$441</f>
        <v>0</v>
      </c>
      <c r="AR441" s="111" t="s">
        <v>163</v>
      </c>
      <c r="AT441" s="111" t="s">
        <v>159</v>
      </c>
      <c r="AU441" s="111" t="s">
        <v>164</v>
      </c>
      <c r="AY441" s="13" t="s">
        <v>158</v>
      </c>
      <c r="BE441" s="167" t="n">
        <f aca="false">IF($U$441="základní",$N$441,0)</f>
        <v>0</v>
      </c>
      <c r="BF441" s="167" t="n">
        <f aca="false">IF($U$441="snížená",$N$441,0)</f>
        <v>0</v>
      </c>
      <c r="BG441" s="167" t="n">
        <f aca="false">IF($U$441="zákl. přenesená",$N$441,0)</f>
        <v>0</v>
      </c>
      <c r="BH441" s="167" t="n">
        <f aca="false">IF($U$441="sníž. přenesená",$N$441,0)</f>
        <v>0</v>
      </c>
      <c r="BI441" s="167" t="n">
        <f aca="false">IF($U$441="nulová",$N$441,0)</f>
        <v>0</v>
      </c>
      <c r="BJ441" s="111" t="s">
        <v>80</v>
      </c>
      <c r="BK441" s="167" t="n">
        <f aca="false">ROUND($L$441*$K$441,2)</f>
        <v>0</v>
      </c>
      <c r="BL441" s="111" t="s">
        <v>163</v>
      </c>
      <c r="BM441" s="111" t="s">
        <v>639</v>
      </c>
    </row>
    <row r="442" s="13" customFormat="true" ht="27" hidden="false" customHeight="true" outlineLevel="0" collapsed="false">
      <c r="B442" s="33"/>
      <c r="C442" s="34"/>
      <c r="D442" s="34"/>
      <c r="E442" s="34"/>
      <c r="F442" s="168" t="s">
        <v>638</v>
      </c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57"/>
      <c r="T442" s="169"/>
      <c r="U442" s="34"/>
      <c r="V442" s="34"/>
      <c r="W442" s="34"/>
      <c r="X442" s="34"/>
      <c r="Y442" s="34"/>
      <c r="Z442" s="34"/>
      <c r="AA442" s="70"/>
      <c r="AT442" s="13" t="s">
        <v>165</v>
      </c>
      <c r="AU442" s="13" t="s">
        <v>164</v>
      </c>
    </row>
    <row r="443" s="13" customFormat="true" ht="27" hidden="false" customHeight="true" outlineLevel="0" collapsed="false">
      <c r="B443" s="33"/>
      <c r="C443" s="170" t="s">
        <v>240</v>
      </c>
      <c r="D443" s="170" t="s">
        <v>197</v>
      </c>
      <c r="E443" s="171" t="s">
        <v>640</v>
      </c>
      <c r="F443" s="172" t="s">
        <v>641</v>
      </c>
      <c r="G443" s="172"/>
      <c r="H443" s="172"/>
      <c r="I443" s="172"/>
      <c r="J443" s="173" t="s">
        <v>489</v>
      </c>
      <c r="K443" s="174" t="n">
        <v>5.6</v>
      </c>
      <c r="L443" s="175"/>
      <c r="M443" s="175"/>
      <c r="N443" s="176" t="n">
        <f aca="false">ROUND($L$443*$K$443,2)</f>
        <v>0</v>
      </c>
      <c r="O443" s="176"/>
      <c r="P443" s="176"/>
      <c r="Q443" s="176"/>
      <c r="R443" s="158"/>
      <c r="S443" s="57"/>
      <c r="T443" s="163"/>
      <c r="U443" s="164" t="s">
        <v>37</v>
      </c>
      <c r="V443" s="34"/>
      <c r="W443" s="34"/>
      <c r="X443" s="165" t="n">
        <v>0</v>
      </c>
      <c r="Y443" s="165" t="n">
        <f aca="false">$X$443*$K$443</f>
        <v>0</v>
      </c>
      <c r="Z443" s="165" t="n">
        <v>0</v>
      </c>
      <c r="AA443" s="166" t="n">
        <f aca="false">$Z$443*$K$443</f>
        <v>0</v>
      </c>
      <c r="AR443" s="111" t="s">
        <v>200</v>
      </c>
      <c r="AT443" s="111" t="s">
        <v>197</v>
      </c>
      <c r="AU443" s="111" t="s">
        <v>164</v>
      </c>
      <c r="AY443" s="13" t="s">
        <v>158</v>
      </c>
      <c r="BE443" s="167" t="n">
        <f aca="false">IF($U$443="základní",$N$443,0)</f>
        <v>0</v>
      </c>
      <c r="BF443" s="167" t="n">
        <f aca="false">IF($U$443="snížená",$N$443,0)</f>
        <v>0</v>
      </c>
      <c r="BG443" s="167" t="n">
        <f aca="false">IF($U$443="zákl. přenesená",$N$443,0)</f>
        <v>0</v>
      </c>
      <c r="BH443" s="167" t="n">
        <f aca="false">IF($U$443="sníž. přenesená",$N$443,0)</f>
        <v>0</v>
      </c>
      <c r="BI443" s="167" t="n">
        <f aca="false">IF($U$443="nulová",$N$443,0)</f>
        <v>0</v>
      </c>
      <c r="BJ443" s="111" t="s">
        <v>80</v>
      </c>
      <c r="BK443" s="167" t="n">
        <f aca="false">ROUND($L$443*$K$443,2)</f>
        <v>0</v>
      </c>
      <c r="BL443" s="111" t="s">
        <v>163</v>
      </c>
      <c r="BM443" s="111" t="s">
        <v>642</v>
      </c>
    </row>
    <row r="444" s="13" customFormat="true" ht="16.5" hidden="false" customHeight="true" outlineLevel="0" collapsed="false">
      <c r="B444" s="33"/>
      <c r="C444" s="34"/>
      <c r="D444" s="34"/>
      <c r="E444" s="34"/>
      <c r="F444" s="168" t="s">
        <v>641</v>
      </c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57"/>
      <c r="T444" s="169"/>
      <c r="U444" s="34"/>
      <c r="V444" s="34"/>
      <c r="W444" s="34"/>
      <c r="X444" s="34"/>
      <c r="Y444" s="34"/>
      <c r="Z444" s="34"/>
      <c r="AA444" s="70"/>
      <c r="AT444" s="13" t="s">
        <v>165</v>
      </c>
      <c r="AU444" s="13" t="s">
        <v>164</v>
      </c>
    </row>
    <row r="445" s="13" customFormat="true" ht="27" hidden="false" customHeight="true" outlineLevel="0" collapsed="false">
      <c r="B445" s="33"/>
      <c r="C445" s="170" t="s">
        <v>244</v>
      </c>
      <c r="D445" s="170" t="s">
        <v>197</v>
      </c>
      <c r="E445" s="171" t="s">
        <v>643</v>
      </c>
      <c r="F445" s="172" t="s">
        <v>571</v>
      </c>
      <c r="G445" s="172"/>
      <c r="H445" s="172"/>
      <c r="I445" s="172"/>
      <c r="J445" s="173" t="s">
        <v>538</v>
      </c>
      <c r="K445" s="174" t="n">
        <v>8</v>
      </c>
      <c r="L445" s="175"/>
      <c r="M445" s="175"/>
      <c r="N445" s="176" t="n">
        <f aca="false">ROUND($L$445*$K$445,2)</f>
        <v>0</v>
      </c>
      <c r="O445" s="176"/>
      <c r="P445" s="176"/>
      <c r="Q445" s="176"/>
      <c r="R445" s="158"/>
      <c r="S445" s="57"/>
      <c r="T445" s="163"/>
      <c r="U445" s="164" t="s">
        <v>37</v>
      </c>
      <c r="V445" s="34"/>
      <c r="W445" s="34"/>
      <c r="X445" s="165" t="n">
        <v>0</v>
      </c>
      <c r="Y445" s="165" t="n">
        <f aca="false">$X$445*$K$445</f>
        <v>0</v>
      </c>
      <c r="Z445" s="165" t="n">
        <v>0</v>
      </c>
      <c r="AA445" s="166" t="n">
        <f aca="false">$Z$445*$K$445</f>
        <v>0</v>
      </c>
      <c r="AR445" s="111" t="s">
        <v>200</v>
      </c>
      <c r="AT445" s="111" t="s">
        <v>197</v>
      </c>
      <c r="AU445" s="111" t="s">
        <v>164</v>
      </c>
      <c r="AY445" s="13" t="s">
        <v>158</v>
      </c>
      <c r="BE445" s="167" t="n">
        <f aca="false">IF($U$445="základní",$N$445,0)</f>
        <v>0</v>
      </c>
      <c r="BF445" s="167" t="n">
        <f aca="false">IF($U$445="snížená",$N$445,0)</f>
        <v>0</v>
      </c>
      <c r="BG445" s="167" t="n">
        <f aca="false">IF($U$445="zákl. přenesená",$N$445,0)</f>
        <v>0</v>
      </c>
      <c r="BH445" s="167" t="n">
        <f aca="false">IF($U$445="sníž. přenesená",$N$445,0)</f>
        <v>0</v>
      </c>
      <c r="BI445" s="167" t="n">
        <f aca="false">IF($U$445="nulová",$N$445,0)</f>
        <v>0</v>
      </c>
      <c r="BJ445" s="111" t="s">
        <v>80</v>
      </c>
      <c r="BK445" s="167" t="n">
        <f aca="false">ROUND($L$445*$K$445,2)</f>
        <v>0</v>
      </c>
      <c r="BL445" s="111" t="s">
        <v>163</v>
      </c>
      <c r="BM445" s="111" t="s">
        <v>644</v>
      </c>
    </row>
    <row r="446" s="13" customFormat="true" ht="16.5" hidden="false" customHeight="true" outlineLevel="0" collapsed="false">
      <c r="B446" s="33"/>
      <c r="C446" s="34"/>
      <c r="D446" s="34"/>
      <c r="E446" s="34"/>
      <c r="F446" s="168" t="s">
        <v>571</v>
      </c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57"/>
      <c r="T446" s="169"/>
      <c r="U446" s="34"/>
      <c r="V446" s="34"/>
      <c r="W446" s="34"/>
      <c r="X446" s="34"/>
      <c r="Y446" s="34"/>
      <c r="Z446" s="34"/>
      <c r="AA446" s="70"/>
      <c r="AT446" s="13" t="s">
        <v>165</v>
      </c>
      <c r="AU446" s="13" t="s">
        <v>164</v>
      </c>
    </row>
    <row r="447" s="13" customFormat="true" ht="27" hidden="false" customHeight="true" outlineLevel="0" collapsed="false">
      <c r="B447" s="33"/>
      <c r="C447" s="156" t="s">
        <v>248</v>
      </c>
      <c r="D447" s="156" t="s">
        <v>159</v>
      </c>
      <c r="E447" s="157" t="s">
        <v>645</v>
      </c>
      <c r="F447" s="158" t="s">
        <v>646</v>
      </c>
      <c r="G447" s="158"/>
      <c r="H447" s="158"/>
      <c r="I447" s="158"/>
      <c r="J447" s="159" t="s">
        <v>489</v>
      </c>
      <c r="K447" s="160" t="n">
        <v>0.1</v>
      </c>
      <c r="L447" s="161"/>
      <c r="M447" s="161"/>
      <c r="N447" s="162" t="n">
        <f aca="false">ROUND($L$447*$K$447,2)</f>
        <v>0</v>
      </c>
      <c r="O447" s="162"/>
      <c r="P447" s="162"/>
      <c r="Q447" s="162"/>
      <c r="R447" s="158"/>
      <c r="S447" s="57"/>
      <c r="T447" s="163"/>
      <c r="U447" s="164" t="s">
        <v>37</v>
      </c>
      <c r="V447" s="34"/>
      <c r="W447" s="34"/>
      <c r="X447" s="165" t="n">
        <v>0</v>
      </c>
      <c r="Y447" s="165" t="n">
        <f aca="false">$X$447*$K$447</f>
        <v>0</v>
      </c>
      <c r="Z447" s="165" t="n">
        <v>0</v>
      </c>
      <c r="AA447" s="166" t="n">
        <f aca="false">$Z$447*$K$447</f>
        <v>0</v>
      </c>
      <c r="AR447" s="111" t="s">
        <v>163</v>
      </c>
      <c r="AT447" s="111" t="s">
        <v>159</v>
      </c>
      <c r="AU447" s="111" t="s">
        <v>164</v>
      </c>
      <c r="AY447" s="13" t="s">
        <v>158</v>
      </c>
      <c r="BE447" s="167" t="n">
        <f aca="false">IF($U$447="základní",$N$447,0)</f>
        <v>0</v>
      </c>
      <c r="BF447" s="167" t="n">
        <f aca="false">IF($U$447="snížená",$N$447,0)</f>
        <v>0</v>
      </c>
      <c r="BG447" s="167" t="n">
        <f aca="false">IF($U$447="zákl. přenesená",$N$447,0)</f>
        <v>0</v>
      </c>
      <c r="BH447" s="167" t="n">
        <f aca="false">IF($U$447="sníž. přenesená",$N$447,0)</f>
        <v>0</v>
      </c>
      <c r="BI447" s="167" t="n">
        <f aca="false">IF($U$447="nulová",$N$447,0)</f>
        <v>0</v>
      </c>
      <c r="BJ447" s="111" t="s">
        <v>80</v>
      </c>
      <c r="BK447" s="167" t="n">
        <f aca="false">ROUND($L$447*$K$447,2)</f>
        <v>0</v>
      </c>
      <c r="BL447" s="111" t="s">
        <v>163</v>
      </c>
      <c r="BM447" s="111" t="s">
        <v>647</v>
      </c>
    </row>
    <row r="448" s="13" customFormat="true" ht="16.5" hidden="false" customHeight="true" outlineLevel="0" collapsed="false">
      <c r="B448" s="33"/>
      <c r="C448" s="34"/>
      <c r="D448" s="34"/>
      <c r="E448" s="34"/>
      <c r="F448" s="168" t="s">
        <v>646</v>
      </c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57"/>
      <c r="T448" s="169"/>
      <c r="U448" s="34"/>
      <c r="V448" s="34"/>
      <c r="W448" s="34"/>
      <c r="X448" s="34"/>
      <c r="Y448" s="34"/>
      <c r="Z448" s="34"/>
      <c r="AA448" s="70"/>
      <c r="AT448" s="13" t="s">
        <v>165</v>
      </c>
      <c r="AU448" s="13" t="s">
        <v>164</v>
      </c>
    </row>
    <row r="449" s="13" customFormat="true" ht="27" hidden="false" customHeight="true" outlineLevel="0" collapsed="false">
      <c r="B449" s="33"/>
      <c r="C449" s="156" t="s">
        <v>251</v>
      </c>
      <c r="D449" s="156" t="s">
        <v>159</v>
      </c>
      <c r="E449" s="157" t="s">
        <v>648</v>
      </c>
      <c r="F449" s="158" t="s">
        <v>649</v>
      </c>
      <c r="G449" s="158"/>
      <c r="H449" s="158"/>
      <c r="I449" s="158"/>
      <c r="J449" s="159" t="s">
        <v>185</v>
      </c>
      <c r="K449" s="160" t="n">
        <v>1</v>
      </c>
      <c r="L449" s="161"/>
      <c r="M449" s="161"/>
      <c r="N449" s="162" t="n">
        <f aca="false">ROUND($L$449*$K$449,2)</f>
        <v>0</v>
      </c>
      <c r="O449" s="162"/>
      <c r="P449" s="162"/>
      <c r="Q449" s="162"/>
      <c r="R449" s="158"/>
      <c r="S449" s="57"/>
      <c r="T449" s="163"/>
      <c r="U449" s="164" t="s">
        <v>37</v>
      </c>
      <c r="V449" s="34"/>
      <c r="W449" s="34"/>
      <c r="X449" s="165" t="n">
        <v>0</v>
      </c>
      <c r="Y449" s="165" t="n">
        <f aca="false">$X$449*$K$449</f>
        <v>0</v>
      </c>
      <c r="Z449" s="165" t="n">
        <v>0</v>
      </c>
      <c r="AA449" s="166" t="n">
        <f aca="false">$Z$449*$K$449</f>
        <v>0</v>
      </c>
      <c r="AR449" s="111" t="s">
        <v>163</v>
      </c>
      <c r="AT449" s="111" t="s">
        <v>159</v>
      </c>
      <c r="AU449" s="111" t="s">
        <v>164</v>
      </c>
      <c r="AY449" s="13" t="s">
        <v>158</v>
      </c>
      <c r="BE449" s="167" t="n">
        <f aca="false">IF($U$449="základní",$N$449,0)</f>
        <v>0</v>
      </c>
      <c r="BF449" s="167" t="n">
        <f aca="false">IF($U$449="snížená",$N$449,0)</f>
        <v>0</v>
      </c>
      <c r="BG449" s="167" t="n">
        <f aca="false">IF($U$449="zákl. přenesená",$N$449,0)</f>
        <v>0</v>
      </c>
      <c r="BH449" s="167" t="n">
        <f aca="false">IF($U$449="sníž. přenesená",$N$449,0)</f>
        <v>0</v>
      </c>
      <c r="BI449" s="167" t="n">
        <f aca="false">IF($U$449="nulová",$N$449,0)</f>
        <v>0</v>
      </c>
      <c r="BJ449" s="111" t="s">
        <v>80</v>
      </c>
      <c r="BK449" s="167" t="n">
        <f aca="false">ROUND($L$449*$K$449,2)</f>
        <v>0</v>
      </c>
      <c r="BL449" s="111" t="s">
        <v>163</v>
      </c>
      <c r="BM449" s="111" t="s">
        <v>650</v>
      </c>
    </row>
    <row r="450" s="13" customFormat="true" ht="16.5" hidden="false" customHeight="true" outlineLevel="0" collapsed="false">
      <c r="B450" s="33"/>
      <c r="C450" s="34"/>
      <c r="D450" s="34"/>
      <c r="E450" s="34"/>
      <c r="F450" s="168" t="s">
        <v>649</v>
      </c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57"/>
      <c r="T450" s="169"/>
      <c r="U450" s="34"/>
      <c r="V450" s="34"/>
      <c r="W450" s="34"/>
      <c r="X450" s="34"/>
      <c r="Y450" s="34"/>
      <c r="Z450" s="34"/>
      <c r="AA450" s="70"/>
      <c r="AT450" s="13" t="s">
        <v>165</v>
      </c>
      <c r="AU450" s="13" t="s">
        <v>164</v>
      </c>
    </row>
    <row r="451" s="143" customFormat="true" ht="23.25" hidden="false" customHeight="true" outlineLevel="0" collapsed="false">
      <c r="B451" s="144"/>
      <c r="C451" s="145"/>
      <c r="D451" s="154" t="s">
        <v>125</v>
      </c>
      <c r="E451" s="145"/>
      <c r="F451" s="145"/>
      <c r="G451" s="145"/>
      <c r="H451" s="145"/>
      <c r="I451" s="145"/>
      <c r="J451" s="145"/>
      <c r="K451" s="145"/>
      <c r="L451" s="145"/>
      <c r="M451" s="145"/>
      <c r="N451" s="155" t="n">
        <f aca="false">$BK$451</f>
        <v>0</v>
      </c>
      <c r="O451" s="155"/>
      <c r="P451" s="155"/>
      <c r="Q451" s="155"/>
      <c r="R451" s="145"/>
      <c r="S451" s="148"/>
      <c r="T451" s="149"/>
      <c r="U451" s="145"/>
      <c r="V451" s="145"/>
      <c r="W451" s="150" t="n">
        <f aca="false">SUM($W$452:$W$453)</f>
        <v>0</v>
      </c>
      <c r="X451" s="145"/>
      <c r="Y451" s="150" t="n">
        <f aca="false">SUM($Y$452:$Y$453)</f>
        <v>0</v>
      </c>
      <c r="Z451" s="145"/>
      <c r="AA451" s="151" t="n">
        <f aca="false">SUM($AA$452:$AA$453)</f>
        <v>0</v>
      </c>
      <c r="AR451" s="152" t="s">
        <v>74</v>
      </c>
      <c r="AT451" s="152" t="s">
        <v>64</v>
      </c>
      <c r="AU451" s="152" t="s">
        <v>80</v>
      </c>
      <c r="AY451" s="152" t="s">
        <v>158</v>
      </c>
      <c r="BK451" s="153" t="n">
        <f aca="false">SUM($BK$452:$BK$453)</f>
        <v>0</v>
      </c>
    </row>
    <row r="452" s="13" customFormat="true" ht="39" hidden="false" customHeight="true" outlineLevel="0" collapsed="false">
      <c r="B452" s="33"/>
      <c r="C452" s="170" t="s">
        <v>290</v>
      </c>
      <c r="D452" s="170" t="s">
        <v>197</v>
      </c>
      <c r="E452" s="171" t="s">
        <v>651</v>
      </c>
      <c r="F452" s="172" t="s">
        <v>652</v>
      </c>
      <c r="G452" s="172"/>
      <c r="H452" s="172"/>
      <c r="I452" s="172"/>
      <c r="J452" s="173" t="s">
        <v>189</v>
      </c>
      <c r="K452" s="174" t="n">
        <v>5</v>
      </c>
      <c r="L452" s="175"/>
      <c r="M452" s="175"/>
      <c r="N452" s="176" t="n">
        <f aca="false">ROUND($L$452*$K$452,2)</f>
        <v>0</v>
      </c>
      <c r="O452" s="176"/>
      <c r="P452" s="176"/>
      <c r="Q452" s="176"/>
      <c r="R452" s="158"/>
      <c r="S452" s="57"/>
      <c r="T452" s="163"/>
      <c r="U452" s="164" t="s">
        <v>37</v>
      </c>
      <c r="V452" s="34"/>
      <c r="W452" s="34"/>
      <c r="X452" s="165" t="n">
        <v>0</v>
      </c>
      <c r="Y452" s="165" t="n">
        <f aca="false">$X$452*$K$452</f>
        <v>0</v>
      </c>
      <c r="Z452" s="165" t="n">
        <v>0</v>
      </c>
      <c r="AA452" s="166" t="n">
        <f aca="false">$Z$452*$K$452</f>
        <v>0</v>
      </c>
      <c r="AR452" s="111" t="s">
        <v>200</v>
      </c>
      <c r="AT452" s="111" t="s">
        <v>197</v>
      </c>
      <c r="AU452" s="111" t="s">
        <v>164</v>
      </c>
      <c r="AY452" s="13" t="s">
        <v>158</v>
      </c>
      <c r="BE452" s="167" t="n">
        <f aca="false">IF($U$452="základní",$N$452,0)</f>
        <v>0</v>
      </c>
      <c r="BF452" s="167" t="n">
        <f aca="false">IF($U$452="snížená",$N$452,0)</f>
        <v>0</v>
      </c>
      <c r="BG452" s="167" t="n">
        <f aca="false">IF($U$452="zákl. přenesená",$N$452,0)</f>
        <v>0</v>
      </c>
      <c r="BH452" s="167" t="n">
        <f aca="false">IF($U$452="sníž. přenesená",$N$452,0)</f>
        <v>0</v>
      </c>
      <c r="BI452" s="167" t="n">
        <f aca="false">IF($U$452="nulová",$N$452,0)</f>
        <v>0</v>
      </c>
      <c r="BJ452" s="111" t="s">
        <v>80</v>
      </c>
      <c r="BK452" s="167" t="n">
        <f aca="false">ROUND($L$452*$K$452,2)</f>
        <v>0</v>
      </c>
      <c r="BL452" s="111" t="s">
        <v>163</v>
      </c>
      <c r="BM452" s="111" t="s">
        <v>653</v>
      </c>
    </row>
    <row r="453" s="13" customFormat="true" ht="16.5" hidden="false" customHeight="true" outlineLevel="0" collapsed="false">
      <c r="B453" s="33"/>
      <c r="C453" s="34"/>
      <c r="D453" s="34"/>
      <c r="E453" s="34"/>
      <c r="F453" s="168" t="s">
        <v>652</v>
      </c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57"/>
      <c r="T453" s="169"/>
      <c r="U453" s="34"/>
      <c r="V453" s="34"/>
      <c r="W453" s="34"/>
      <c r="X453" s="34"/>
      <c r="Y453" s="34"/>
      <c r="Z453" s="34"/>
      <c r="AA453" s="70"/>
      <c r="AT453" s="13" t="s">
        <v>165</v>
      </c>
      <c r="AU453" s="13" t="s">
        <v>164</v>
      </c>
    </row>
    <row r="454" s="143" customFormat="true" ht="23.25" hidden="false" customHeight="true" outlineLevel="0" collapsed="false">
      <c r="B454" s="144"/>
      <c r="C454" s="145"/>
      <c r="D454" s="154" t="s">
        <v>126</v>
      </c>
      <c r="E454" s="145"/>
      <c r="F454" s="145"/>
      <c r="G454" s="145"/>
      <c r="H454" s="145"/>
      <c r="I454" s="145"/>
      <c r="J454" s="145"/>
      <c r="K454" s="145"/>
      <c r="L454" s="145"/>
      <c r="M454" s="145"/>
      <c r="N454" s="155" t="n">
        <f aca="false">$BK$454</f>
        <v>0</v>
      </c>
      <c r="O454" s="155"/>
      <c r="P454" s="155"/>
      <c r="Q454" s="155"/>
      <c r="R454" s="145"/>
      <c r="S454" s="148"/>
      <c r="T454" s="149"/>
      <c r="U454" s="145"/>
      <c r="V454" s="145"/>
      <c r="W454" s="150" t="n">
        <f aca="false">SUM($W$455:$W$457)</f>
        <v>0</v>
      </c>
      <c r="X454" s="145"/>
      <c r="Y454" s="150" t="n">
        <f aca="false">SUM($Y$455:$Y$457)</f>
        <v>0</v>
      </c>
      <c r="Z454" s="145"/>
      <c r="AA454" s="151" t="n">
        <f aca="false">SUM($AA$455:$AA$457)</f>
        <v>0</v>
      </c>
      <c r="AR454" s="152" t="s">
        <v>74</v>
      </c>
      <c r="AT454" s="152" t="s">
        <v>64</v>
      </c>
      <c r="AU454" s="152" t="s">
        <v>80</v>
      </c>
      <c r="AY454" s="152" t="s">
        <v>158</v>
      </c>
      <c r="BK454" s="153" t="n">
        <f aca="false">SUM($BK$455:$BK$457)</f>
        <v>0</v>
      </c>
    </row>
    <row r="455" s="13" customFormat="true" ht="15.75" hidden="false" customHeight="true" outlineLevel="0" collapsed="false">
      <c r="B455" s="33"/>
      <c r="C455" s="156" t="s">
        <v>327</v>
      </c>
      <c r="D455" s="156" t="s">
        <v>159</v>
      </c>
      <c r="E455" s="157" t="s">
        <v>654</v>
      </c>
      <c r="F455" s="158" t="s">
        <v>655</v>
      </c>
      <c r="G455" s="158"/>
      <c r="H455" s="158"/>
      <c r="I455" s="158"/>
      <c r="J455" s="159" t="s">
        <v>243</v>
      </c>
      <c r="K455" s="160" t="n">
        <v>1</v>
      </c>
      <c r="L455" s="161"/>
      <c r="M455" s="161"/>
      <c r="N455" s="162" t="n">
        <f aca="false">ROUND($L$455*$K$455,2)</f>
        <v>0</v>
      </c>
      <c r="O455" s="162"/>
      <c r="P455" s="162"/>
      <c r="Q455" s="162"/>
      <c r="R455" s="158"/>
      <c r="S455" s="57"/>
      <c r="T455" s="163"/>
      <c r="U455" s="164" t="s">
        <v>37</v>
      </c>
      <c r="V455" s="34"/>
      <c r="W455" s="34"/>
      <c r="X455" s="165" t="n">
        <v>0</v>
      </c>
      <c r="Y455" s="165" t="n">
        <f aca="false">$X$455*$K$455</f>
        <v>0</v>
      </c>
      <c r="Z455" s="165" t="n">
        <v>0</v>
      </c>
      <c r="AA455" s="166" t="n">
        <f aca="false">$Z$455*$K$455</f>
        <v>0</v>
      </c>
      <c r="AR455" s="111" t="s">
        <v>163</v>
      </c>
      <c r="AT455" s="111" t="s">
        <v>159</v>
      </c>
      <c r="AU455" s="111" t="s">
        <v>164</v>
      </c>
      <c r="AY455" s="13" t="s">
        <v>158</v>
      </c>
      <c r="BE455" s="167" t="n">
        <f aca="false">IF($U$455="základní",$N$455,0)</f>
        <v>0</v>
      </c>
      <c r="BF455" s="167" t="n">
        <f aca="false">IF($U$455="snížená",$N$455,0)</f>
        <v>0</v>
      </c>
      <c r="BG455" s="167" t="n">
        <f aca="false">IF($U$455="zákl. přenesená",$N$455,0)</f>
        <v>0</v>
      </c>
      <c r="BH455" s="167" t="n">
        <f aca="false">IF($U$455="sníž. přenesená",$N$455,0)</f>
        <v>0</v>
      </c>
      <c r="BI455" s="167" t="n">
        <f aca="false">IF($U$455="nulová",$N$455,0)</f>
        <v>0</v>
      </c>
      <c r="BJ455" s="111" t="s">
        <v>80</v>
      </c>
      <c r="BK455" s="167" t="n">
        <f aca="false">ROUND($L$455*$K$455,2)</f>
        <v>0</v>
      </c>
      <c r="BL455" s="111" t="s">
        <v>163</v>
      </c>
      <c r="BM455" s="111" t="s">
        <v>656</v>
      </c>
    </row>
    <row r="456" s="13" customFormat="true" ht="39" hidden="false" customHeight="true" outlineLevel="0" collapsed="false">
      <c r="B456" s="33"/>
      <c r="C456" s="173" t="s">
        <v>293</v>
      </c>
      <c r="D456" s="173" t="s">
        <v>197</v>
      </c>
      <c r="E456" s="171" t="s">
        <v>657</v>
      </c>
      <c r="F456" s="172" t="s">
        <v>658</v>
      </c>
      <c r="G456" s="172"/>
      <c r="H456" s="172"/>
      <c r="I456" s="172"/>
      <c r="J456" s="173" t="s">
        <v>243</v>
      </c>
      <c r="K456" s="174" t="n">
        <v>1</v>
      </c>
      <c r="L456" s="175"/>
      <c r="M456" s="175"/>
      <c r="N456" s="176" t="n">
        <f aca="false">ROUND($L$456*$K$456,2)</f>
        <v>0</v>
      </c>
      <c r="O456" s="176"/>
      <c r="P456" s="176"/>
      <c r="Q456" s="176"/>
      <c r="R456" s="158"/>
      <c r="S456" s="57"/>
      <c r="T456" s="163"/>
      <c r="U456" s="164" t="s">
        <v>37</v>
      </c>
      <c r="V456" s="34"/>
      <c r="W456" s="34"/>
      <c r="X456" s="165" t="n">
        <v>0</v>
      </c>
      <c r="Y456" s="165" t="n">
        <f aca="false">$X$456*$K$456</f>
        <v>0</v>
      </c>
      <c r="Z456" s="165" t="n">
        <v>0</v>
      </c>
      <c r="AA456" s="166" t="n">
        <f aca="false">$Z$456*$K$456</f>
        <v>0</v>
      </c>
      <c r="AR456" s="111" t="s">
        <v>200</v>
      </c>
      <c r="AT456" s="111" t="s">
        <v>197</v>
      </c>
      <c r="AU456" s="111" t="s">
        <v>164</v>
      </c>
      <c r="AY456" s="111" t="s">
        <v>158</v>
      </c>
      <c r="BE456" s="167" t="n">
        <f aca="false">IF($U$456="základní",$N$456,0)</f>
        <v>0</v>
      </c>
      <c r="BF456" s="167" t="n">
        <f aca="false">IF($U$456="snížená",$N$456,0)</f>
        <v>0</v>
      </c>
      <c r="BG456" s="167" t="n">
        <f aca="false">IF($U$456="zákl. přenesená",$N$456,0)</f>
        <v>0</v>
      </c>
      <c r="BH456" s="167" t="n">
        <f aca="false">IF($U$456="sníž. přenesená",$N$456,0)</f>
        <v>0</v>
      </c>
      <c r="BI456" s="167" t="n">
        <f aca="false">IF($U$456="nulová",$N$456,0)</f>
        <v>0</v>
      </c>
      <c r="BJ456" s="111" t="s">
        <v>80</v>
      </c>
      <c r="BK456" s="167" t="n">
        <f aca="false">ROUND($L$456*$K$456,2)</f>
        <v>0</v>
      </c>
      <c r="BL456" s="111" t="s">
        <v>163</v>
      </c>
      <c r="BM456" s="111" t="s">
        <v>659</v>
      </c>
    </row>
    <row r="457" s="13" customFormat="true" ht="16.5" hidden="false" customHeight="true" outlineLevel="0" collapsed="false">
      <c r="B457" s="33"/>
      <c r="C457" s="34"/>
      <c r="D457" s="34"/>
      <c r="E457" s="34"/>
      <c r="F457" s="168" t="s">
        <v>658</v>
      </c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57"/>
      <c r="T457" s="169"/>
      <c r="U457" s="34"/>
      <c r="V457" s="34"/>
      <c r="W457" s="34"/>
      <c r="X457" s="34"/>
      <c r="Y457" s="34"/>
      <c r="Z457" s="34"/>
      <c r="AA457" s="70"/>
      <c r="AT457" s="13" t="s">
        <v>165</v>
      </c>
      <c r="AU457" s="13" t="s">
        <v>164</v>
      </c>
    </row>
    <row r="458" s="143" customFormat="true" ht="30.75" hidden="false" customHeight="true" outlineLevel="0" collapsed="false">
      <c r="B458" s="144"/>
      <c r="C458" s="145"/>
      <c r="D458" s="154" t="s">
        <v>127</v>
      </c>
      <c r="E458" s="145"/>
      <c r="F458" s="145"/>
      <c r="G458" s="145"/>
      <c r="H458" s="145"/>
      <c r="I458" s="145"/>
      <c r="J458" s="145"/>
      <c r="K458" s="145"/>
      <c r="L458" s="145"/>
      <c r="M458" s="145"/>
      <c r="N458" s="155" t="n">
        <f aca="false">$BK$458</f>
        <v>0</v>
      </c>
      <c r="O458" s="155"/>
      <c r="P458" s="155"/>
      <c r="Q458" s="155"/>
      <c r="R458" s="145"/>
      <c r="S458" s="148"/>
      <c r="T458" s="149"/>
      <c r="U458" s="145"/>
      <c r="V458" s="145"/>
      <c r="W458" s="150" t="n">
        <f aca="false">$W$459+$W$468+$W$489+$W$526+$W$533</f>
        <v>0</v>
      </c>
      <c r="X458" s="145"/>
      <c r="Y458" s="150" t="n">
        <f aca="false">$Y$459+$Y$468+$Y$489+$Y$526+$Y$533</f>
        <v>0</v>
      </c>
      <c r="Z458" s="145"/>
      <c r="AA458" s="151" t="n">
        <f aca="false">$AA$459+$AA$468+$AA$489+$AA$526+$AA$533</f>
        <v>0</v>
      </c>
      <c r="AR458" s="152" t="s">
        <v>74</v>
      </c>
      <c r="AT458" s="152" t="s">
        <v>64</v>
      </c>
      <c r="AU458" s="152" t="s">
        <v>74</v>
      </c>
      <c r="AY458" s="152" t="s">
        <v>158</v>
      </c>
      <c r="BK458" s="153" t="n">
        <f aca="false">$BK$459+$BK$468+$BK$489+$BK$526+$BK$533</f>
        <v>0</v>
      </c>
    </row>
    <row r="459" s="143" customFormat="true" ht="15.75" hidden="false" customHeight="true" outlineLevel="0" collapsed="false">
      <c r="B459" s="144"/>
      <c r="C459" s="145"/>
      <c r="D459" s="154" t="s">
        <v>128</v>
      </c>
      <c r="E459" s="145"/>
      <c r="F459" s="145"/>
      <c r="G459" s="145"/>
      <c r="H459" s="145"/>
      <c r="I459" s="145"/>
      <c r="J459" s="145"/>
      <c r="K459" s="145"/>
      <c r="L459" s="145"/>
      <c r="M459" s="145"/>
      <c r="N459" s="155" t="n">
        <f aca="false">$BK$459</f>
        <v>0</v>
      </c>
      <c r="O459" s="155"/>
      <c r="P459" s="155"/>
      <c r="Q459" s="155"/>
      <c r="R459" s="145"/>
      <c r="S459" s="148"/>
      <c r="T459" s="149"/>
      <c r="U459" s="145"/>
      <c r="V459" s="145"/>
      <c r="W459" s="150" t="n">
        <f aca="false">SUM($W$460:$W$467)</f>
        <v>0</v>
      </c>
      <c r="X459" s="145"/>
      <c r="Y459" s="150" t="n">
        <f aca="false">SUM($Y$460:$Y$467)</f>
        <v>0</v>
      </c>
      <c r="Z459" s="145"/>
      <c r="AA459" s="151" t="n">
        <f aca="false">SUM($AA$460:$AA$467)</f>
        <v>0</v>
      </c>
      <c r="AR459" s="152" t="s">
        <v>74</v>
      </c>
      <c r="AT459" s="152" t="s">
        <v>64</v>
      </c>
      <c r="AU459" s="152" t="s">
        <v>80</v>
      </c>
      <c r="AY459" s="152" t="s">
        <v>158</v>
      </c>
      <c r="BK459" s="153" t="n">
        <f aca="false">SUM($BK$460:$BK$467)</f>
        <v>0</v>
      </c>
    </row>
    <row r="460" s="13" customFormat="true" ht="27" hidden="false" customHeight="true" outlineLevel="0" collapsed="false">
      <c r="B460" s="33"/>
      <c r="C460" s="156" t="s">
        <v>65</v>
      </c>
      <c r="D460" s="156" t="s">
        <v>159</v>
      </c>
      <c r="E460" s="157" t="s">
        <v>660</v>
      </c>
      <c r="F460" s="158" t="s">
        <v>661</v>
      </c>
      <c r="G460" s="158"/>
      <c r="H460" s="158"/>
      <c r="I460" s="158"/>
      <c r="J460" s="159" t="s">
        <v>189</v>
      </c>
      <c r="K460" s="160" t="n">
        <v>1</v>
      </c>
      <c r="L460" s="161"/>
      <c r="M460" s="161"/>
      <c r="N460" s="162" t="n">
        <f aca="false">ROUND($L$460*$K$460,2)</f>
        <v>0</v>
      </c>
      <c r="O460" s="162"/>
      <c r="P460" s="162"/>
      <c r="Q460" s="162"/>
      <c r="R460" s="158"/>
      <c r="S460" s="57"/>
      <c r="T460" s="163"/>
      <c r="U460" s="164" t="s">
        <v>37</v>
      </c>
      <c r="V460" s="34"/>
      <c r="W460" s="34"/>
      <c r="X460" s="165" t="n">
        <v>0</v>
      </c>
      <c r="Y460" s="165" t="n">
        <f aca="false">$X$460*$K$460</f>
        <v>0</v>
      </c>
      <c r="Z460" s="165" t="n">
        <v>0</v>
      </c>
      <c r="AA460" s="166" t="n">
        <f aca="false">$Z$460*$K$460</f>
        <v>0</v>
      </c>
      <c r="AR460" s="111" t="s">
        <v>239</v>
      </c>
      <c r="AT460" s="111" t="s">
        <v>159</v>
      </c>
      <c r="AU460" s="111" t="s">
        <v>164</v>
      </c>
      <c r="AY460" s="13" t="s">
        <v>158</v>
      </c>
      <c r="BE460" s="167" t="n">
        <f aca="false">IF($U$460="základní",$N$460,0)</f>
        <v>0</v>
      </c>
      <c r="BF460" s="167" t="n">
        <f aca="false">IF($U$460="snížená",$N$460,0)</f>
        <v>0</v>
      </c>
      <c r="BG460" s="167" t="n">
        <f aca="false">IF($U$460="zákl. přenesená",$N$460,0)</f>
        <v>0</v>
      </c>
      <c r="BH460" s="167" t="n">
        <f aca="false">IF($U$460="sníž. přenesená",$N$460,0)</f>
        <v>0</v>
      </c>
      <c r="BI460" s="167" t="n">
        <f aca="false">IF($U$460="nulová",$N$460,0)</f>
        <v>0</v>
      </c>
      <c r="BJ460" s="111" t="s">
        <v>80</v>
      </c>
      <c r="BK460" s="167" t="n">
        <f aca="false">ROUND($L$460*$K$460,2)</f>
        <v>0</v>
      </c>
      <c r="BL460" s="111" t="s">
        <v>239</v>
      </c>
      <c r="BM460" s="111" t="s">
        <v>662</v>
      </c>
    </row>
    <row r="461" s="13" customFormat="true" ht="16.5" hidden="false" customHeight="true" outlineLevel="0" collapsed="false">
      <c r="B461" s="33"/>
      <c r="C461" s="34"/>
      <c r="D461" s="34"/>
      <c r="E461" s="34"/>
      <c r="F461" s="168" t="s">
        <v>661</v>
      </c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57"/>
      <c r="T461" s="169"/>
      <c r="U461" s="34"/>
      <c r="V461" s="34"/>
      <c r="W461" s="34"/>
      <c r="X461" s="34"/>
      <c r="Y461" s="34"/>
      <c r="Z461" s="34"/>
      <c r="AA461" s="70"/>
      <c r="AT461" s="13" t="s">
        <v>165</v>
      </c>
      <c r="AU461" s="13" t="s">
        <v>164</v>
      </c>
    </row>
    <row r="462" s="13" customFormat="true" ht="15.75" hidden="false" customHeight="true" outlineLevel="0" collapsed="false">
      <c r="B462" s="33"/>
      <c r="C462" s="156" t="s">
        <v>65</v>
      </c>
      <c r="D462" s="156" t="s">
        <v>159</v>
      </c>
      <c r="E462" s="157" t="s">
        <v>663</v>
      </c>
      <c r="F462" s="158" t="s">
        <v>664</v>
      </c>
      <c r="G462" s="158"/>
      <c r="H462" s="158"/>
      <c r="I462" s="158"/>
      <c r="J462" s="159" t="s">
        <v>185</v>
      </c>
      <c r="K462" s="160" t="n">
        <v>10</v>
      </c>
      <c r="L462" s="161"/>
      <c r="M462" s="161"/>
      <c r="N462" s="162" t="n">
        <f aca="false">ROUND($L$462*$K$462,2)</f>
        <v>0</v>
      </c>
      <c r="O462" s="162"/>
      <c r="P462" s="162"/>
      <c r="Q462" s="162"/>
      <c r="R462" s="158"/>
      <c r="S462" s="57"/>
      <c r="T462" s="163"/>
      <c r="U462" s="164" t="s">
        <v>37</v>
      </c>
      <c r="V462" s="34"/>
      <c r="W462" s="34"/>
      <c r="X462" s="165" t="n">
        <v>0</v>
      </c>
      <c r="Y462" s="165" t="n">
        <f aca="false">$X$462*$K$462</f>
        <v>0</v>
      </c>
      <c r="Z462" s="165" t="n">
        <v>0</v>
      </c>
      <c r="AA462" s="166" t="n">
        <f aca="false">$Z$462*$K$462</f>
        <v>0</v>
      </c>
      <c r="AR462" s="111" t="s">
        <v>239</v>
      </c>
      <c r="AT462" s="111" t="s">
        <v>159</v>
      </c>
      <c r="AU462" s="111" t="s">
        <v>164</v>
      </c>
      <c r="AY462" s="13" t="s">
        <v>158</v>
      </c>
      <c r="BE462" s="167" t="n">
        <f aca="false">IF($U$462="základní",$N$462,0)</f>
        <v>0</v>
      </c>
      <c r="BF462" s="167" t="n">
        <f aca="false">IF($U$462="snížená",$N$462,0)</f>
        <v>0</v>
      </c>
      <c r="BG462" s="167" t="n">
        <f aca="false">IF($U$462="zákl. přenesená",$N$462,0)</f>
        <v>0</v>
      </c>
      <c r="BH462" s="167" t="n">
        <f aca="false">IF($U$462="sníž. přenesená",$N$462,0)</f>
        <v>0</v>
      </c>
      <c r="BI462" s="167" t="n">
        <f aca="false">IF($U$462="nulová",$N$462,0)</f>
        <v>0</v>
      </c>
      <c r="BJ462" s="111" t="s">
        <v>80</v>
      </c>
      <c r="BK462" s="167" t="n">
        <f aca="false">ROUND($L$462*$K$462,2)</f>
        <v>0</v>
      </c>
      <c r="BL462" s="111" t="s">
        <v>239</v>
      </c>
      <c r="BM462" s="111" t="s">
        <v>665</v>
      </c>
    </row>
    <row r="463" s="13" customFormat="true" ht="16.5" hidden="false" customHeight="true" outlineLevel="0" collapsed="false">
      <c r="B463" s="33"/>
      <c r="C463" s="34"/>
      <c r="D463" s="34"/>
      <c r="E463" s="34"/>
      <c r="F463" s="168" t="s">
        <v>664</v>
      </c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57"/>
      <c r="T463" s="169"/>
      <c r="U463" s="34"/>
      <c r="V463" s="34"/>
      <c r="W463" s="34"/>
      <c r="X463" s="34"/>
      <c r="Y463" s="34"/>
      <c r="Z463" s="34"/>
      <c r="AA463" s="70"/>
      <c r="AT463" s="13" t="s">
        <v>165</v>
      </c>
      <c r="AU463" s="13" t="s">
        <v>164</v>
      </c>
    </row>
    <row r="464" s="13" customFormat="true" ht="27" hidden="false" customHeight="true" outlineLevel="0" collapsed="false">
      <c r="B464" s="33"/>
      <c r="C464" s="156" t="s">
        <v>65</v>
      </c>
      <c r="D464" s="156" t="s">
        <v>159</v>
      </c>
      <c r="E464" s="157" t="s">
        <v>666</v>
      </c>
      <c r="F464" s="158" t="s">
        <v>667</v>
      </c>
      <c r="G464" s="158"/>
      <c r="H464" s="158"/>
      <c r="I464" s="158"/>
      <c r="J464" s="159" t="s">
        <v>185</v>
      </c>
      <c r="K464" s="160" t="n">
        <v>6</v>
      </c>
      <c r="L464" s="161"/>
      <c r="M464" s="161"/>
      <c r="N464" s="162" t="n">
        <f aca="false">ROUND($L$464*$K$464,2)</f>
        <v>0</v>
      </c>
      <c r="O464" s="162"/>
      <c r="P464" s="162"/>
      <c r="Q464" s="162"/>
      <c r="R464" s="158"/>
      <c r="S464" s="57"/>
      <c r="T464" s="163"/>
      <c r="U464" s="164" t="s">
        <v>37</v>
      </c>
      <c r="V464" s="34"/>
      <c r="W464" s="34"/>
      <c r="X464" s="165" t="n">
        <v>0</v>
      </c>
      <c r="Y464" s="165" t="n">
        <f aca="false">$X$464*$K$464</f>
        <v>0</v>
      </c>
      <c r="Z464" s="165" t="n">
        <v>0</v>
      </c>
      <c r="AA464" s="166" t="n">
        <f aca="false">$Z$464*$K$464</f>
        <v>0</v>
      </c>
      <c r="AR464" s="111" t="s">
        <v>239</v>
      </c>
      <c r="AT464" s="111" t="s">
        <v>159</v>
      </c>
      <c r="AU464" s="111" t="s">
        <v>164</v>
      </c>
      <c r="AY464" s="13" t="s">
        <v>158</v>
      </c>
      <c r="BE464" s="167" t="n">
        <f aca="false">IF($U$464="základní",$N$464,0)</f>
        <v>0</v>
      </c>
      <c r="BF464" s="167" t="n">
        <f aca="false">IF($U$464="snížená",$N$464,0)</f>
        <v>0</v>
      </c>
      <c r="BG464" s="167" t="n">
        <f aca="false">IF($U$464="zákl. přenesená",$N$464,0)</f>
        <v>0</v>
      </c>
      <c r="BH464" s="167" t="n">
        <f aca="false">IF($U$464="sníž. přenesená",$N$464,0)</f>
        <v>0</v>
      </c>
      <c r="BI464" s="167" t="n">
        <f aca="false">IF($U$464="nulová",$N$464,0)</f>
        <v>0</v>
      </c>
      <c r="BJ464" s="111" t="s">
        <v>80</v>
      </c>
      <c r="BK464" s="167" t="n">
        <f aca="false">ROUND($L$464*$K$464,2)</f>
        <v>0</v>
      </c>
      <c r="BL464" s="111" t="s">
        <v>239</v>
      </c>
      <c r="BM464" s="111" t="s">
        <v>668</v>
      </c>
    </row>
    <row r="465" s="13" customFormat="true" ht="16.5" hidden="false" customHeight="true" outlineLevel="0" collapsed="false">
      <c r="B465" s="33"/>
      <c r="C465" s="34"/>
      <c r="D465" s="34"/>
      <c r="E465" s="34"/>
      <c r="F465" s="168" t="s">
        <v>667</v>
      </c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57"/>
      <c r="T465" s="169"/>
      <c r="U465" s="34"/>
      <c r="V465" s="34"/>
      <c r="W465" s="34"/>
      <c r="X465" s="34"/>
      <c r="Y465" s="34"/>
      <c r="Z465" s="34"/>
      <c r="AA465" s="70"/>
      <c r="AT465" s="13" t="s">
        <v>165</v>
      </c>
      <c r="AU465" s="13" t="s">
        <v>164</v>
      </c>
    </row>
    <row r="466" s="13" customFormat="true" ht="27" hidden="false" customHeight="true" outlineLevel="0" collapsed="false">
      <c r="B466" s="33"/>
      <c r="C466" s="156" t="s">
        <v>65</v>
      </c>
      <c r="D466" s="156" t="s">
        <v>159</v>
      </c>
      <c r="E466" s="157" t="s">
        <v>669</v>
      </c>
      <c r="F466" s="158" t="s">
        <v>670</v>
      </c>
      <c r="G466" s="158"/>
      <c r="H466" s="158"/>
      <c r="I466" s="158"/>
      <c r="J466" s="159" t="s">
        <v>671</v>
      </c>
      <c r="K466" s="177"/>
      <c r="L466" s="161"/>
      <c r="M466" s="161"/>
      <c r="N466" s="162" t="n">
        <f aca="false">ROUND($L$466*$K$466,2)</f>
        <v>0</v>
      </c>
      <c r="O466" s="162"/>
      <c r="P466" s="162"/>
      <c r="Q466" s="162"/>
      <c r="R466" s="158"/>
      <c r="S466" s="57"/>
      <c r="T466" s="163"/>
      <c r="U466" s="164" t="s">
        <v>37</v>
      </c>
      <c r="V466" s="34"/>
      <c r="W466" s="34"/>
      <c r="X466" s="165" t="n">
        <v>0</v>
      </c>
      <c r="Y466" s="165" t="n">
        <f aca="false">$X$466*$K$466</f>
        <v>0</v>
      </c>
      <c r="Z466" s="165" t="n">
        <v>0</v>
      </c>
      <c r="AA466" s="166" t="n">
        <f aca="false">$Z$466*$K$466</f>
        <v>0</v>
      </c>
      <c r="AR466" s="111" t="s">
        <v>239</v>
      </c>
      <c r="AT466" s="111" t="s">
        <v>159</v>
      </c>
      <c r="AU466" s="111" t="s">
        <v>164</v>
      </c>
      <c r="AY466" s="13" t="s">
        <v>158</v>
      </c>
      <c r="BE466" s="167" t="n">
        <f aca="false">IF($U$466="základní",$N$466,0)</f>
        <v>0</v>
      </c>
      <c r="BF466" s="167" t="n">
        <f aca="false">IF($U$466="snížená",$N$466,0)</f>
        <v>0</v>
      </c>
      <c r="BG466" s="167" t="n">
        <f aca="false">IF($U$466="zákl. přenesená",$N$466,0)</f>
        <v>0</v>
      </c>
      <c r="BH466" s="167" t="n">
        <f aca="false">IF($U$466="sníž. přenesená",$N$466,0)</f>
        <v>0</v>
      </c>
      <c r="BI466" s="167" t="n">
        <f aca="false">IF($U$466="nulová",$N$466,0)</f>
        <v>0</v>
      </c>
      <c r="BJ466" s="111" t="s">
        <v>80</v>
      </c>
      <c r="BK466" s="167" t="n">
        <f aca="false">ROUND($L$466*$K$466,2)</f>
        <v>0</v>
      </c>
      <c r="BL466" s="111" t="s">
        <v>239</v>
      </c>
      <c r="BM466" s="111" t="s">
        <v>672</v>
      </c>
    </row>
    <row r="467" s="13" customFormat="true" ht="16.5" hidden="false" customHeight="true" outlineLevel="0" collapsed="false">
      <c r="B467" s="33"/>
      <c r="C467" s="34"/>
      <c r="D467" s="34"/>
      <c r="E467" s="34"/>
      <c r="F467" s="168" t="s">
        <v>670</v>
      </c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57"/>
      <c r="T467" s="169"/>
      <c r="U467" s="34"/>
      <c r="V467" s="34"/>
      <c r="W467" s="34"/>
      <c r="X467" s="34"/>
      <c r="Y467" s="34"/>
      <c r="Z467" s="34"/>
      <c r="AA467" s="70"/>
      <c r="AT467" s="13" t="s">
        <v>165</v>
      </c>
      <c r="AU467" s="13" t="s">
        <v>164</v>
      </c>
    </row>
    <row r="468" s="143" customFormat="true" ht="23.25" hidden="false" customHeight="true" outlineLevel="0" collapsed="false">
      <c r="B468" s="144"/>
      <c r="C468" s="145"/>
      <c r="D468" s="154" t="s">
        <v>129</v>
      </c>
      <c r="E468" s="145"/>
      <c r="F468" s="145"/>
      <c r="G468" s="145"/>
      <c r="H468" s="145"/>
      <c r="I468" s="145"/>
      <c r="J468" s="145"/>
      <c r="K468" s="145"/>
      <c r="L468" s="145"/>
      <c r="M468" s="145"/>
      <c r="N468" s="155" t="n">
        <f aca="false">$BK$468</f>
        <v>0</v>
      </c>
      <c r="O468" s="155"/>
      <c r="P468" s="155"/>
      <c r="Q468" s="155"/>
      <c r="R468" s="145"/>
      <c r="S468" s="148"/>
      <c r="T468" s="149"/>
      <c r="U468" s="145"/>
      <c r="V468" s="145"/>
      <c r="W468" s="150" t="n">
        <f aca="false">SUM($W$469:$W$488)</f>
        <v>0</v>
      </c>
      <c r="X468" s="145"/>
      <c r="Y468" s="150" t="n">
        <f aca="false">SUM($Y$469:$Y$488)</f>
        <v>0</v>
      </c>
      <c r="Z468" s="145"/>
      <c r="AA468" s="151" t="n">
        <f aca="false">SUM($AA$469:$AA$488)</f>
        <v>0</v>
      </c>
      <c r="AR468" s="152" t="s">
        <v>74</v>
      </c>
      <c r="AT468" s="152" t="s">
        <v>64</v>
      </c>
      <c r="AU468" s="152" t="s">
        <v>80</v>
      </c>
      <c r="AY468" s="152" t="s">
        <v>158</v>
      </c>
      <c r="BK468" s="153" t="n">
        <f aca="false">SUM($BK$469:$BK$488)</f>
        <v>0</v>
      </c>
    </row>
    <row r="469" s="13" customFormat="true" ht="27" hidden="false" customHeight="true" outlineLevel="0" collapsed="false">
      <c r="B469" s="33"/>
      <c r="C469" s="156" t="s">
        <v>65</v>
      </c>
      <c r="D469" s="156" t="s">
        <v>159</v>
      </c>
      <c r="E469" s="157" t="s">
        <v>673</v>
      </c>
      <c r="F469" s="158" t="s">
        <v>674</v>
      </c>
      <c r="G469" s="158"/>
      <c r="H469" s="158"/>
      <c r="I469" s="158"/>
      <c r="J469" s="159" t="s">
        <v>185</v>
      </c>
      <c r="K469" s="160" t="n">
        <v>26</v>
      </c>
      <c r="L469" s="161"/>
      <c r="M469" s="161"/>
      <c r="N469" s="162" t="n">
        <f aca="false">ROUND($L$469*$K$469,2)</f>
        <v>0</v>
      </c>
      <c r="O469" s="162"/>
      <c r="P469" s="162"/>
      <c r="Q469" s="162"/>
      <c r="R469" s="158"/>
      <c r="S469" s="57"/>
      <c r="T469" s="163"/>
      <c r="U469" s="164" t="s">
        <v>37</v>
      </c>
      <c r="V469" s="34"/>
      <c r="W469" s="34"/>
      <c r="X469" s="165" t="n">
        <v>0</v>
      </c>
      <c r="Y469" s="165" t="n">
        <f aca="false">$X$469*$K$469</f>
        <v>0</v>
      </c>
      <c r="Z469" s="165" t="n">
        <v>0</v>
      </c>
      <c r="AA469" s="166" t="n">
        <f aca="false">$Z$469*$K$469</f>
        <v>0</v>
      </c>
      <c r="AR469" s="111" t="s">
        <v>239</v>
      </c>
      <c r="AT469" s="111" t="s">
        <v>159</v>
      </c>
      <c r="AU469" s="111" t="s">
        <v>164</v>
      </c>
      <c r="AY469" s="13" t="s">
        <v>158</v>
      </c>
      <c r="BE469" s="167" t="n">
        <f aca="false">IF($U$469="základní",$N$469,0)</f>
        <v>0</v>
      </c>
      <c r="BF469" s="167" t="n">
        <f aca="false">IF($U$469="snížená",$N$469,0)</f>
        <v>0</v>
      </c>
      <c r="BG469" s="167" t="n">
        <f aca="false">IF($U$469="zákl. přenesená",$N$469,0)</f>
        <v>0</v>
      </c>
      <c r="BH469" s="167" t="n">
        <f aca="false">IF($U$469="sníž. přenesená",$N$469,0)</f>
        <v>0</v>
      </c>
      <c r="BI469" s="167" t="n">
        <f aca="false">IF($U$469="nulová",$N$469,0)</f>
        <v>0</v>
      </c>
      <c r="BJ469" s="111" t="s">
        <v>80</v>
      </c>
      <c r="BK469" s="167" t="n">
        <f aca="false">ROUND($L$469*$K$469,2)</f>
        <v>0</v>
      </c>
      <c r="BL469" s="111" t="s">
        <v>239</v>
      </c>
      <c r="BM469" s="111" t="s">
        <v>675</v>
      </c>
    </row>
    <row r="470" s="13" customFormat="true" ht="16.5" hidden="false" customHeight="true" outlineLevel="0" collapsed="false">
      <c r="B470" s="33"/>
      <c r="C470" s="34"/>
      <c r="D470" s="34"/>
      <c r="E470" s="34"/>
      <c r="F470" s="168" t="s">
        <v>674</v>
      </c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57"/>
      <c r="T470" s="169"/>
      <c r="U470" s="34"/>
      <c r="V470" s="34"/>
      <c r="W470" s="34"/>
      <c r="X470" s="34"/>
      <c r="Y470" s="34"/>
      <c r="Z470" s="34"/>
      <c r="AA470" s="70"/>
      <c r="AT470" s="13" t="s">
        <v>165</v>
      </c>
      <c r="AU470" s="13" t="s">
        <v>164</v>
      </c>
    </row>
    <row r="471" s="13" customFormat="true" ht="15.75" hidden="false" customHeight="true" outlineLevel="0" collapsed="false">
      <c r="B471" s="33"/>
      <c r="C471" s="156" t="s">
        <v>65</v>
      </c>
      <c r="D471" s="156" t="s">
        <v>159</v>
      </c>
      <c r="E471" s="157" t="s">
        <v>676</v>
      </c>
      <c r="F471" s="158" t="s">
        <v>677</v>
      </c>
      <c r="G471" s="158"/>
      <c r="H471" s="158"/>
      <c r="I471" s="158"/>
      <c r="J471" s="159" t="s">
        <v>185</v>
      </c>
      <c r="K471" s="160" t="n">
        <v>4</v>
      </c>
      <c r="L471" s="161"/>
      <c r="M471" s="161"/>
      <c r="N471" s="162" t="n">
        <f aca="false">ROUND($L$471*$K$471,2)</f>
        <v>0</v>
      </c>
      <c r="O471" s="162"/>
      <c r="P471" s="162"/>
      <c r="Q471" s="162"/>
      <c r="R471" s="158"/>
      <c r="S471" s="57"/>
      <c r="T471" s="163"/>
      <c r="U471" s="164" t="s">
        <v>37</v>
      </c>
      <c r="V471" s="34"/>
      <c r="W471" s="34"/>
      <c r="X471" s="165" t="n">
        <v>0</v>
      </c>
      <c r="Y471" s="165" t="n">
        <f aca="false">$X$471*$K$471</f>
        <v>0</v>
      </c>
      <c r="Z471" s="165" t="n">
        <v>0</v>
      </c>
      <c r="AA471" s="166" t="n">
        <f aca="false">$Z$471*$K$471</f>
        <v>0</v>
      </c>
      <c r="AR471" s="111" t="s">
        <v>239</v>
      </c>
      <c r="AT471" s="111" t="s">
        <v>159</v>
      </c>
      <c r="AU471" s="111" t="s">
        <v>164</v>
      </c>
      <c r="AY471" s="13" t="s">
        <v>158</v>
      </c>
      <c r="BE471" s="167" t="n">
        <f aca="false">IF($U$471="základní",$N$471,0)</f>
        <v>0</v>
      </c>
      <c r="BF471" s="167" t="n">
        <f aca="false">IF($U$471="snížená",$N$471,0)</f>
        <v>0</v>
      </c>
      <c r="BG471" s="167" t="n">
        <f aca="false">IF($U$471="zákl. přenesená",$N$471,0)</f>
        <v>0</v>
      </c>
      <c r="BH471" s="167" t="n">
        <f aca="false">IF($U$471="sníž. přenesená",$N$471,0)</f>
        <v>0</v>
      </c>
      <c r="BI471" s="167" t="n">
        <f aca="false">IF($U$471="nulová",$N$471,0)</f>
        <v>0</v>
      </c>
      <c r="BJ471" s="111" t="s">
        <v>80</v>
      </c>
      <c r="BK471" s="167" t="n">
        <f aca="false">ROUND($L$471*$K$471,2)</f>
        <v>0</v>
      </c>
      <c r="BL471" s="111" t="s">
        <v>239</v>
      </c>
      <c r="BM471" s="111" t="s">
        <v>678</v>
      </c>
    </row>
    <row r="472" s="13" customFormat="true" ht="16.5" hidden="false" customHeight="true" outlineLevel="0" collapsed="false">
      <c r="B472" s="33"/>
      <c r="C472" s="34"/>
      <c r="D472" s="34"/>
      <c r="E472" s="34"/>
      <c r="F472" s="168" t="s">
        <v>677</v>
      </c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57"/>
      <c r="T472" s="169"/>
      <c r="U472" s="34"/>
      <c r="V472" s="34"/>
      <c r="W472" s="34"/>
      <c r="X472" s="34"/>
      <c r="Y472" s="34"/>
      <c r="Z472" s="34"/>
      <c r="AA472" s="70"/>
      <c r="AT472" s="13" t="s">
        <v>165</v>
      </c>
      <c r="AU472" s="13" t="s">
        <v>164</v>
      </c>
    </row>
    <row r="473" s="13" customFormat="true" ht="15.75" hidden="false" customHeight="true" outlineLevel="0" collapsed="false">
      <c r="B473" s="33"/>
      <c r="C473" s="156" t="s">
        <v>65</v>
      </c>
      <c r="D473" s="156" t="s">
        <v>159</v>
      </c>
      <c r="E473" s="157" t="s">
        <v>679</v>
      </c>
      <c r="F473" s="158" t="s">
        <v>680</v>
      </c>
      <c r="G473" s="158"/>
      <c r="H473" s="158"/>
      <c r="I473" s="158"/>
      <c r="J473" s="159" t="s">
        <v>185</v>
      </c>
      <c r="K473" s="160" t="n">
        <v>26</v>
      </c>
      <c r="L473" s="161"/>
      <c r="M473" s="161"/>
      <c r="N473" s="162" t="n">
        <f aca="false">ROUND($L$473*$K$473,2)</f>
        <v>0</v>
      </c>
      <c r="O473" s="162"/>
      <c r="P473" s="162"/>
      <c r="Q473" s="162"/>
      <c r="R473" s="158"/>
      <c r="S473" s="57"/>
      <c r="T473" s="163"/>
      <c r="U473" s="164" t="s">
        <v>37</v>
      </c>
      <c r="V473" s="34"/>
      <c r="W473" s="34"/>
      <c r="X473" s="165" t="n">
        <v>0</v>
      </c>
      <c r="Y473" s="165" t="n">
        <f aca="false">$X$473*$K$473</f>
        <v>0</v>
      </c>
      <c r="Z473" s="165" t="n">
        <v>0</v>
      </c>
      <c r="AA473" s="166" t="n">
        <f aca="false">$Z$473*$K$473</f>
        <v>0</v>
      </c>
      <c r="AR473" s="111" t="s">
        <v>239</v>
      </c>
      <c r="AT473" s="111" t="s">
        <v>159</v>
      </c>
      <c r="AU473" s="111" t="s">
        <v>164</v>
      </c>
      <c r="AY473" s="13" t="s">
        <v>158</v>
      </c>
      <c r="BE473" s="167" t="n">
        <f aca="false">IF($U$473="základní",$N$473,0)</f>
        <v>0</v>
      </c>
      <c r="BF473" s="167" t="n">
        <f aca="false">IF($U$473="snížená",$N$473,0)</f>
        <v>0</v>
      </c>
      <c r="BG473" s="167" t="n">
        <f aca="false">IF($U$473="zákl. přenesená",$N$473,0)</f>
        <v>0</v>
      </c>
      <c r="BH473" s="167" t="n">
        <f aca="false">IF($U$473="sníž. přenesená",$N$473,0)</f>
        <v>0</v>
      </c>
      <c r="BI473" s="167" t="n">
        <f aca="false">IF($U$473="nulová",$N$473,0)</f>
        <v>0</v>
      </c>
      <c r="BJ473" s="111" t="s">
        <v>80</v>
      </c>
      <c r="BK473" s="167" t="n">
        <f aca="false">ROUND($L$473*$K$473,2)</f>
        <v>0</v>
      </c>
      <c r="BL473" s="111" t="s">
        <v>239</v>
      </c>
      <c r="BM473" s="111" t="s">
        <v>681</v>
      </c>
    </row>
    <row r="474" s="13" customFormat="true" ht="16.5" hidden="false" customHeight="true" outlineLevel="0" collapsed="false">
      <c r="B474" s="33"/>
      <c r="C474" s="34"/>
      <c r="D474" s="34"/>
      <c r="E474" s="34"/>
      <c r="F474" s="168" t="s">
        <v>680</v>
      </c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57"/>
      <c r="T474" s="169"/>
      <c r="U474" s="34"/>
      <c r="V474" s="34"/>
      <c r="W474" s="34"/>
      <c r="X474" s="34"/>
      <c r="Y474" s="34"/>
      <c r="Z474" s="34"/>
      <c r="AA474" s="70"/>
      <c r="AT474" s="13" t="s">
        <v>165</v>
      </c>
      <c r="AU474" s="13" t="s">
        <v>164</v>
      </c>
    </row>
    <row r="475" s="13" customFormat="true" ht="27" hidden="false" customHeight="true" outlineLevel="0" collapsed="false">
      <c r="B475" s="33"/>
      <c r="C475" s="156" t="s">
        <v>65</v>
      </c>
      <c r="D475" s="156" t="s">
        <v>159</v>
      </c>
      <c r="E475" s="157" t="s">
        <v>682</v>
      </c>
      <c r="F475" s="158" t="s">
        <v>683</v>
      </c>
      <c r="G475" s="158"/>
      <c r="H475" s="158"/>
      <c r="I475" s="158"/>
      <c r="J475" s="159" t="s">
        <v>247</v>
      </c>
      <c r="K475" s="160" t="n">
        <v>6</v>
      </c>
      <c r="L475" s="161"/>
      <c r="M475" s="161"/>
      <c r="N475" s="162" t="n">
        <f aca="false">ROUND($L$475*$K$475,2)</f>
        <v>0</v>
      </c>
      <c r="O475" s="162"/>
      <c r="P475" s="162"/>
      <c r="Q475" s="162"/>
      <c r="R475" s="158"/>
      <c r="S475" s="57"/>
      <c r="T475" s="163"/>
      <c r="U475" s="164" t="s">
        <v>37</v>
      </c>
      <c r="V475" s="34"/>
      <c r="W475" s="34"/>
      <c r="X475" s="165" t="n">
        <v>0</v>
      </c>
      <c r="Y475" s="165" t="n">
        <f aca="false">$X$475*$K$475</f>
        <v>0</v>
      </c>
      <c r="Z475" s="165" t="n">
        <v>0</v>
      </c>
      <c r="AA475" s="166" t="n">
        <f aca="false">$Z$475*$K$475</f>
        <v>0</v>
      </c>
      <c r="AR475" s="111" t="s">
        <v>239</v>
      </c>
      <c r="AT475" s="111" t="s">
        <v>159</v>
      </c>
      <c r="AU475" s="111" t="s">
        <v>164</v>
      </c>
      <c r="AY475" s="13" t="s">
        <v>158</v>
      </c>
      <c r="BE475" s="167" t="n">
        <f aca="false">IF($U$475="základní",$N$475,0)</f>
        <v>0</v>
      </c>
      <c r="BF475" s="167" t="n">
        <f aca="false">IF($U$475="snížená",$N$475,0)</f>
        <v>0</v>
      </c>
      <c r="BG475" s="167" t="n">
        <f aca="false">IF($U$475="zákl. přenesená",$N$475,0)</f>
        <v>0</v>
      </c>
      <c r="BH475" s="167" t="n">
        <f aca="false">IF($U$475="sníž. přenesená",$N$475,0)</f>
        <v>0</v>
      </c>
      <c r="BI475" s="167" t="n">
        <f aca="false">IF($U$475="nulová",$N$475,0)</f>
        <v>0</v>
      </c>
      <c r="BJ475" s="111" t="s">
        <v>80</v>
      </c>
      <c r="BK475" s="167" t="n">
        <f aca="false">ROUND($L$475*$K$475,2)</f>
        <v>0</v>
      </c>
      <c r="BL475" s="111" t="s">
        <v>239</v>
      </c>
      <c r="BM475" s="111" t="s">
        <v>684</v>
      </c>
    </row>
    <row r="476" s="13" customFormat="true" ht="16.5" hidden="false" customHeight="true" outlineLevel="0" collapsed="false">
      <c r="B476" s="33"/>
      <c r="C476" s="34"/>
      <c r="D476" s="34"/>
      <c r="E476" s="34"/>
      <c r="F476" s="168" t="s">
        <v>683</v>
      </c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57"/>
      <c r="T476" s="169"/>
      <c r="U476" s="34"/>
      <c r="V476" s="34"/>
      <c r="W476" s="34"/>
      <c r="X476" s="34"/>
      <c r="Y476" s="34"/>
      <c r="Z476" s="34"/>
      <c r="AA476" s="70"/>
      <c r="AT476" s="13" t="s">
        <v>165</v>
      </c>
      <c r="AU476" s="13" t="s">
        <v>164</v>
      </c>
    </row>
    <row r="477" s="13" customFormat="true" ht="15.75" hidden="false" customHeight="true" outlineLevel="0" collapsed="false">
      <c r="B477" s="33"/>
      <c r="C477" s="156" t="s">
        <v>65</v>
      </c>
      <c r="D477" s="156" t="s">
        <v>159</v>
      </c>
      <c r="E477" s="157" t="s">
        <v>685</v>
      </c>
      <c r="F477" s="158" t="s">
        <v>686</v>
      </c>
      <c r="G477" s="158"/>
      <c r="H477" s="158"/>
      <c r="I477" s="158"/>
      <c r="J477" s="159" t="s">
        <v>204</v>
      </c>
      <c r="K477" s="160" t="n">
        <v>20</v>
      </c>
      <c r="L477" s="161"/>
      <c r="M477" s="161"/>
      <c r="N477" s="162" t="n">
        <f aca="false">ROUND($L$477*$K$477,2)</f>
        <v>0</v>
      </c>
      <c r="O477" s="162"/>
      <c r="P477" s="162"/>
      <c r="Q477" s="162"/>
      <c r="R477" s="158"/>
      <c r="S477" s="57"/>
      <c r="T477" s="163"/>
      <c r="U477" s="164" t="s">
        <v>37</v>
      </c>
      <c r="V477" s="34"/>
      <c r="W477" s="34"/>
      <c r="X477" s="165" t="n">
        <v>0</v>
      </c>
      <c r="Y477" s="165" t="n">
        <f aca="false">$X$477*$K$477</f>
        <v>0</v>
      </c>
      <c r="Z477" s="165" t="n">
        <v>0</v>
      </c>
      <c r="AA477" s="166" t="n">
        <f aca="false">$Z$477*$K$477</f>
        <v>0</v>
      </c>
      <c r="AR477" s="111" t="s">
        <v>239</v>
      </c>
      <c r="AT477" s="111" t="s">
        <v>159</v>
      </c>
      <c r="AU477" s="111" t="s">
        <v>164</v>
      </c>
      <c r="AY477" s="13" t="s">
        <v>158</v>
      </c>
      <c r="BE477" s="167" t="n">
        <f aca="false">IF($U$477="základní",$N$477,0)</f>
        <v>0</v>
      </c>
      <c r="BF477" s="167" t="n">
        <f aca="false">IF($U$477="snížená",$N$477,0)</f>
        <v>0</v>
      </c>
      <c r="BG477" s="167" t="n">
        <f aca="false">IF($U$477="zákl. přenesená",$N$477,0)</f>
        <v>0</v>
      </c>
      <c r="BH477" s="167" t="n">
        <f aca="false">IF($U$477="sníž. přenesená",$N$477,0)</f>
        <v>0</v>
      </c>
      <c r="BI477" s="167" t="n">
        <f aca="false">IF($U$477="nulová",$N$477,0)</f>
        <v>0</v>
      </c>
      <c r="BJ477" s="111" t="s">
        <v>80</v>
      </c>
      <c r="BK477" s="167" t="n">
        <f aca="false">ROUND($L$477*$K$477,2)</f>
        <v>0</v>
      </c>
      <c r="BL477" s="111" t="s">
        <v>239</v>
      </c>
      <c r="BM477" s="111" t="s">
        <v>687</v>
      </c>
    </row>
    <row r="478" s="13" customFormat="true" ht="16.5" hidden="false" customHeight="true" outlineLevel="0" collapsed="false">
      <c r="B478" s="33"/>
      <c r="C478" s="34"/>
      <c r="D478" s="34"/>
      <c r="E478" s="34"/>
      <c r="F478" s="168" t="s">
        <v>686</v>
      </c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57"/>
      <c r="T478" s="169"/>
      <c r="U478" s="34"/>
      <c r="V478" s="34"/>
      <c r="W478" s="34"/>
      <c r="X478" s="34"/>
      <c r="Y478" s="34"/>
      <c r="Z478" s="34"/>
      <c r="AA478" s="70"/>
      <c r="AT478" s="13" t="s">
        <v>165</v>
      </c>
      <c r="AU478" s="13" t="s">
        <v>164</v>
      </c>
    </row>
    <row r="479" s="13" customFormat="true" ht="27" hidden="false" customHeight="true" outlineLevel="0" collapsed="false">
      <c r="B479" s="33"/>
      <c r="C479" s="156" t="s">
        <v>65</v>
      </c>
      <c r="D479" s="156" t="s">
        <v>159</v>
      </c>
      <c r="E479" s="157" t="s">
        <v>688</v>
      </c>
      <c r="F479" s="158" t="s">
        <v>689</v>
      </c>
      <c r="G479" s="158"/>
      <c r="H479" s="158"/>
      <c r="I479" s="158"/>
      <c r="J479" s="159" t="s">
        <v>247</v>
      </c>
      <c r="K479" s="160" t="n">
        <v>2</v>
      </c>
      <c r="L479" s="161"/>
      <c r="M479" s="161"/>
      <c r="N479" s="162" t="n">
        <f aca="false">ROUND($L$479*$K$479,2)</f>
        <v>0</v>
      </c>
      <c r="O479" s="162"/>
      <c r="P479" s="162"/>
      <c r="Q479" s="162"/>
      <c r="R479" s="158"/>
      <c r="S479" s="57"/>
      <c r="T479" s="163"/>
      <c r="U479" s="164" t="s">
        <v>37</v>
      </c>
      <c r="V479" s="34"/>
      <c r="W479" s="34"/>
      <c r="X479" s="165" t="n">
        <v>0</v>
      </c>
      <c r="Y479" s="165" t="n">
        <f aca="false">$X$479*$K$479</f>
        <v>0</v>
      </c>
      <c r="Z479" s="165" t="n">
        <v>0</v>
      </c>
      <c r="AA479" s="166" t="n">
        <f aca="false">$Z$479*$K$479</f>
        <v>0</v>
      </c>
      <c r="AR479" s="111" t="s">
        <v>239</v>
      </c>
      <c r="AT479" s="111" t="s">
        <v>159</v>
      </c>
      <c r="AU479" s="111" t="s">
        <v>164</v>
      </c>
      <c r="AY479" s="13" t="s">
        <v>158</v>
      </c>
      <c r="BE479" s="167" t="n">
        <f aca="false">IF($U$479="základní",$N$479,0)</f>
        <v>0</v>
      </c>
      <c r="BF479" s="167" t="n">
        <f aca="false">IF($U$479="snížená",$N$479,0)</f>
        <v>0</v>
      </c>
      <c r="BG479" s="167" t="n">
        <f aca="false">IF($U$479="zákl. přenesená",$N$479,0)</f>
        <v>0</v>
      </c>
      <c r="BH479" s="167" t="n">
        <f aca="false">IF($U$479="sníž. přenesená",$N$479,0)</f>
        <v>0</v>
      </c>
      <c r="BI479" s="167" t="n">
        <f aca="false">IF($U$479="nulová",$N$479,0)</f>
        <v>0</v>
      </c>
      <c r="BJ479" s="111" t="s">
        <v>80</v>
      </c>
      <c r="BK479" s="167" t="n">
        <f aca="false">ROUND($L$479*$K$479,2)</f>
        <v>0</v>
      </c>
      <c r="BL479" s="111" t="s">
        <v>239</v>
      </c>
      <c r="BM479" s="111" t="s">
        <v>690</v>
      </c>
    </row>
    <row r="480" s="13" customFormat="true" ht="16.5" hidden="false" customHeight="true" outlineLevel="0" collapsed="false">
      <c r="B480" s="33"/>
      <c r="C480" s="34"/>
      <c r="D480" s="34"/>
      <c r="E480" s="34"/>
      <c r="F480" s="168" t="s">
        <v>689</v>
      </c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57"/>
      <c r="T480" s="169"/>
      <c r="U480" s="34"/>
      <c r="V480" s="34"/>
      <c r="W480" s="34"/>
      <c r="X480" s="34"/>
      <c r="Y480" s="34"/>
      <c r="Z480" s="34"/>
      <c r="AA480" s="70"/>
      <c r="AT480" s="13" t="s">
        <v>165</v>
      </c>
      <c r="AU480" s="13" t="s">
        <v>164</v>
      </c>
    </row>
    <row r="481" s="13" customFormat="true" ht="15.75" hidden="false" customHeight="true" outlineLevel="0" collapsed="false">
      <c r="B481" s="33"/>
      <c r="C481" s="156" t="s">
        <v>65</v>
      </c>
      <c r="D481" s="156" t="s">
        <v>159</v>
      </c>
      <c r="E481" s="157" t="s">
        <v>691</v>
      </c>
      <c r="F481" s="158" t="s">
        <v>692</v>
      </c>
      <c r="G481" s="158"/>
      <c r="H481" s="158"/>
      <c r="I481" s="158"/>
      <c r="J481" s="159" t="s">
        <v>247</v>
      </c>
      <c r="K481" s="160" t="n">
        <v>1</v>
      </c>
      <c r="L481" s="161"/>
      <c r="M481" s="161"/>
      <c r="N481" s="162" t="n">
        <f aca="false">ROUND($L$481*$K$481,2)</f>
        <v>0</v>
      </c>
      <c r="O481" s="162"/>
      <c r="P481" s="162"/>
      <c r="Q481" s="162"/>
      <c r="R481" s="158"/>
      <c r="S481" s="57"/>
      <c r="T481" s="163"/>
      <c r="U481" s="164" t="s">
        <v>37</v>
      </c>
      <c r="V481" s="34"/>
      <c r="W481" s="34"/>
      <c r="X481" s="165" t="n">
        <v>0</v>
      </c>
      <c r="Y481" s="165" t="n">
        <f aca="false">$X$481*$K$481</f>
        <v>0</v>
      </c>
      <c r="Z481" s="165" t="n">
        <v>0</v>
      </c>
      <c r="AA481" s="166" t="n">
        <f aca="false">$Z$481*$K$481</f>
        <v>0</v>
      </c>
      <c r="AR481" s="111" t="s">
        <v>239</v>
      </c>
      <c r="AT481" s="111" t="s">
        <v>159</v>
      </c>
      <c r="AU481" s="111" t="s">
        <v>164</v>
      </c>
      <c r="AY481" s="13" t="s">
        <v>158</v>
      </c>
      <c r="BE481" s="167" t="n">
        <f aca="false">IF($U$481="základní",$N$481,0)</f>
        <v>0</v>
      </c>
      <c r="BF481" s="167" t="n">
        <f aca="false">IF($U$481="snížená",$N$481,0)</f>
        <v>0</v>
      </c>
      <c r="BG481" s="167" t="n">
        <f aca="false">IF($U$481="zákl. přenesená",$N$481,0)</f>
        <v>0</v>
      </c>
      <c r="BH481" s="167" t="n">
        <f aca="false">IF($U$481="sníž. přenesená",$N$481,0)</f>
        <v>0</v>
      </c>
      <c r="BI481" s="167" t="n">
        <f aca="false">IF($U$481="nulová",$N$481,0)</f>
        <v>0</v>
      </c>
      <c r="BJ481" s="111" t="s">
        <v>80</v>
      </c>
      <c r="BK481" s="167" t="n">
        <f aca="false">ROUND($L$481*$K$481,2)</f>
        <v>0</v>
      </c>
      <c r="BL481" s="111" t="s">
        <v>239</v>
      </c>
      <c r="BM481" s="111" t="s">
        <v>693</v>
      </c>
    </row>
    <row r="482" s="13" customFormat="true" ht="16.5" hidden="false" customHeight="true" outlineLevel="0" collapsed="false">
      <c r="B482" s="33"/>
      <c r="C482" s="34"/>
      <c r="D482" s="34"/>
      <c r="E482" s="34"/>
      <c r="F482" s="168" t="s">
        <v>692</v>
      </c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57"/>
      <c r="T482" s="169"/>
      <c r="U482" s="34"/>
      <c r="V482" s="34"/>
      <c r="W482" s="34"/>
      <c r="X482" s="34"/>
      <c r="Y482" s="34"/>
      <c r="Z482" s="34"/>
      <c r="AA482" s="70"/>
      <c r="AT482" s="13" t="s">
        <v>165</v>
      </c>
      <c r="AU482" s="13" t="s">
        <v>164</v>
      </c>
    </row>
    <row r="483" s="13" customFormat="true" ht="15.75" hidden="false" customHeight="true" outlineLevel="0" collapsed="false">
      <c r="B483" s="33"/>
      <c r="C483" s="156" t="s">
        <v>65</v>
      </c>
      <c r="D483" s="156" t="s">
        <v>159</v>
      </c>
      <c r="E483" s="157" t="s">
        <v>694</v>
      </c>
      <c r="F483" s="158" t="s">
        <v>695</v>
      </c>
      <c r="G483" s="158"/>
      <c r="H483" s="158"/>
      <c r="I483" s="158"/>
      <c r="J483" s="159" t="s">
        <v>247</v>
      </c>
      <c r="K483" s="160" t="n">
        <v>2</v>
      </c>
      <c r="L483" s="161"/>
      <c r="M483" s="161"/>
      <c r="N483" s="162" t="n">
        <f aca="false">ROUND($L$483*$K$483,2)</f>
        <v>0</v>
      </c>
      <c r="O483" s="162"/>
      <c r="P483" s="162"/>
      <c r="Q483" s="162"/>
      <c r="R483" s="158"/>
      <c r="S483" s="57"/>
      <c r="T483" s="163"/>
      <c r="U483" s="164" t="s">
        <v>37</v>
      </c>
      <c r="V483" s="34"/>
      <c r="W483" s="34"/>
      <c r="X483" s="165" t="n">
        <v>0</v>
      </c>
      <c r="Y483" s="165" t="n">
        <f aca="false">$X$483*$K$483</f>
        <v>0</v>
      </c>
      <c r="Z483" s="165" t="n">
        <v>0</v>
      </c>
      <c r="AA483" s="166" t="n">
        <f aca="false">$Z$483*$K$483</f>
        <v>0</v>
      </c>
      <c r="AR483" s="111" t="s">
        <v>239</v>
      </c>
      <c r="AT483" s="111" t="s">
        <v>159</v>
      </c>
      <c r="AU483" s="111" t="s">
        <v>164</v>
      </c>
      <c r="AY483" s="13" t="s">
        <v>158</v>
      </c>
      <c r="BE483" s="167" t="n">
        <f aca="false">IF($U$483="základní",$N$483,0)</f>
        <v>0</v>
      </c>
      <c r="BF483" s="167" t="n">
        <f aca="false">IF($U$483="snížená",$N$483,0)</f>
        <v>0</v>
      </c>
      <c r="BG483" s="167" t="n">
        <f aca="false">IF($U$483="zákl. přenesená",$N$483,0)</f>
        <v>0</v>
      </c>
      <c r="BH483" s="167" t="n">
        <f aca="false">IF($U$483="sníž. přenesená",$N$483,0)</f>
        <v>0</v>
      </c>
      <c r="BI483" s="167" t="n">
        <f aca="false">IF($U$483="nulová",$N$483,0)</f>
        <v>0</v>
      </c>
      <c r="BJ483" s="111" t="s">
        <v>80</v>
      </c>
      <c r="BK483" s="167" t="n">
        <f aca="false">ROUND($L$483*$K$483,2)</f>
        <v>0</v>
      </c>
      <c r="BL483" s="111" t="s">
        <v>239</v>
      </c>
      <c r="BM483" s="111" t="s">
        <v>696</v>
      </c>
    </row>
    <row r="484" s="13" customFormat="true" ht="16.5" hidden="false" customHeight="true" outlineLevel="0" collapsed="false">
      <c r="B484" s="33"/>
      <c r="C484" s="34"/>
      <c r="D484" s="34"/>
      <c r="E484" s="34"/>
      <c r="F484" s="168" t="s">
        <v>695</v>
      </c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57"/>
      <c r="T484" s="169"/>
      <c r="U484" s="34"/>
      <c r="V484" s="34"/>
      <c r="W484" s="34"/>
      <c r="X484" s="34"/>
      <c r="Y484" s="34"/>
      <c r="Z484" s="34"/>
      <c r="AA484" s="70"/>
      <c r="AT484" s="13" t="s">
        <v>165</v>
      </c>
      <c r="AU484" s="13" t="s">
        <v>164</v>
      </c>
    </row>
    <row r="485" s="13" customFormat="true" ht="27" hidden="false" customHeight="true" outlineLevel="0" collapsed="false">
      <c r="B485" s="33"/>
      <c r="C485" s="156" t="s">
        <v>65</v>
      </c>
      <c r="D485" s="156" t="s">
        <v>159</v>
      </c>
      <c r="E485" s="157" t="s">
        <v>697</v>
      </c>
      <c r="F485" s="158" t="s">
        <v>698</v>
      </c>
      <c r="G485" s="158"/>
      <c r="H485" s="158"/>
      <c r="I485" s="158"/>
      <c r="J485" s="159" t="s">
        <v>247</v>
      </c>
      <c r="K485" s="160" t="n">
        <v>1</v>
      </c>
      <c r="L485" s="161"/>
      <c r="M485" s="161"/>
      <c r="N485" s="162" t="n">
        <f aca="false">ROUND($L$485*$K$485,2)</f>
        <v>0</v>
      </c>
      <c r="O485" s="162"/>
      <c r="P485" s="162"/>
      <c r="Q485" s="162"/>
      <c r="R485" s="158"/>
      <c r="S485" s="57"/>
      <c r="T485" s="163"/>
      <c r="U485" s="164" t="s">
        <v>37</v>
      </c>
      <c r="V485" s="34"/>
      <c r="W485" s="34"/>
      <c r="X485" s="165" t="n">
        <v>0</v>
      </c>
      <c r="Y485" s="165" t="n">
        <f aca="false">$X$485*$K$485</f>
        <v>0</v>
      </c>
      <c r="Z485" s="165" t="n">
        <v>0</v>
      </c>
      <c r="AA485" s="166" t="n">
        <f aca="false">$Z$485*$K$485</f>
        <v>0</v>
      </c>
      <c r="AR485" s="111" t="s">
        <v>239</v>
      </c>
      <c r="AT485" s="111" t="s">
        <v>159</v>
      </c>
      <c r="AU485" s="111" t="s">
        <v>164</v>
      </c>
      <c r="AY485" s="13" t="s">
        <v>158</v>
      </c>
      <c r="BE485" s="167" t="n">
        <f aca="false">IF($U$485="základní",$N$485,0)</f>
        <v>0</v>
      </c>
      <c r="BF485" s="167" t="n">
        <f aca="false">IF($U$485="snížená",$N$485,0)</f>
        <v>0</v>
      </c>
      <c r="BG485" s="167" t="n">
        <f aca="false">IF($U$485="zákl. přenesená",$N$485,0)</f>
        <v>0</v>
      </c>
      <c r="BH485" s="167" t="n">
        <f aca="false">IF($U$485="sníž. přenesená",$N$485,0)</f>
        <v>0</v>
      </c>
      <c r="BI485" s="167" t="n">
        <f aca="false">IF($U$485="nulová",$N$485,0)</f>
        <v>0</v>
      </c>
      <c r="BJ485" s="111" t="s">
        <v>80</v>
      </c>
      <c r="BK485" s="167" t="n">
        <f aca="false">ROUND($L$485*$K$485,2)</f>
        <v>0</v>
      </c>
      <c r="BL485" s="111" t="s">
        <v>239</v>
      </c>
      <c r="BM485" s="111" t="s">
        <v>699</v>
      </c>
    </row>
    <row r="486" s="13" customFormat="true" ht="16.5" hidden="false" customHeight="true" outlineLevel="0" collapsed="false">
      <c r="B486" s="33"/>
      <c r="C486" s="34"/>
      <c r="D486" s="34"/>
      <c r="E486" s="34"/>
      <c r="F486" s="168" t="s">
        <v>698</v>
      </c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57"/>
      <c r="T486" s="169"/>
      <c r="U486" s="34"/>
      <c r="V486" s="34"/>
      <c r="W486" s="34"/>
      <c r="X486" s="34"/>
      <c r="Y486" s="34"/>
      <c r="Z486" s="34"/>
      <c r="AA486" s="70"/>
      <c r="AT486" s="13" t="s">
        <v>165</v>
      </c>
      <c r="AU486" s="13" t="s">
        <v>164</v>
      </c>
    </row>
    <row r="487" s="13" customFormat="true" ht="27" hidden="false" customHeight="true" outlineLevel="0" collapsed="false">
      <c r="B487" s="33"/>
      <c r="C487" s="156" t="s">
        <v>65</v>
      </c>
      <c r="D487" s="156" t="s">
        <v>159</v>
      </c>
      <c r="E487" s="157" t="s">
        <v>700</v>
      </c>
      <c r="F487" s="158" t="s">
        <v>701</v>
      </c>
      <c r="G487" s="158"/>
      <c r="H487" s="158"/>
      <c r="I487" s="158"/>
      <c r="J487" s="159" t="s">
        <v>671</v>
      </c>
      <c r="K487" s="177"/>
      <c r="L487" s="161"/>
      <c r="M487" s="161"/>
      <c r="N487" s="162" t="n">
        <f aca="false">ROUND($L$487*$K$487,2)</f>
        <v>0</v>
      </c>
      <c r="O487" s="162"/>
      <c r="P487" s="162"/>
      <c r="Q487" s="162"/>
      <c r="R487" s="158"/>
      <c r="S487" s="57"/>
      <c r="T487" s="163"/>
      <c r="U487" s="164" t="s">
        <v>37</v>
      </c>
      <c r="V487" s="34"/>
      <c r="W487" s="34"/>
      <c r="X487" s="165" t="n">
        <v>0</v>
      </c>
      <c r="Y487" s="165" t="n">
        <f aca="false">$X$487*$K$487</f>
        <v>0</v>
      </c>
      <c r="Z487" s="165" t="n">
        <v>0</v>
      </c>
      <c r="AA487" s="166" t="n">
        <f aca="false">$Z$487*$K$487</f>
        <v>0</v>
      </c>
      <c r="AR487" s="111" t="s">
        <v>239</v>
      </c>
      <c r="AT487" s="111" t="s">
        <v>159</v>
      </c>
      <c r="AU487" s="111" t="s">
        <v>164</v>
      </c>
      <c r="AY487" s="13" t="s">
        <v>158</v>
      </c>
      <c r="BE487" s="167" t="n">
        <f aca="false">IF($U$487="základní",$N$487,0)</f>
        <v>0</v>
      </c>
      <c r="BF487" s="167" t="n">
        <f aca="false">IF($U$487="snížená",$N$487,0)</f>
        <v>0</v>
      </c>
      <c r="BG487" s="167" t="n">
        <f aca="false">IF($U$487="zákl. přenesená",$N$487,0)</f>
        <v>0</v>
      </c>
      <c r="BH487" s="167" t="n">
        <f aca="false">IF($U$487="sníž. přenesená",$N$487,0)</f>
        <v>0</v>
      </c>
      <c r="BI487" s="167" t="n">
        <f aca="false">IF($U$487="nulová",$N$487,0)</f>
        <v>0</v>
      </c>
      <c r="BJ487" s="111" t="s">
        <v>80</v>
      </c>
      <c r="BK487" s="167" t="n">
        <f aca="false">ROUND($L$487*$K$487,2)</f>
        <v>0</v>
      </c>
      <c r="BL487" s="111" t="s">
        <v>239</v>
      </c>
      <c r="BM487" s="111" t="s">
        <v>702</v>
      </c>
    </row>
    <row r="488" s="13" customFormat="true" ht="16.5" hidden="false" customHeight="true" outlineLevel="0" collapsed="false">
      <c r="B488" s="33"/>
      <c r="C488" s="34"/>
      <c r="D488" s="34"/>
      <c r="E488" s="34"/>
      <c r="F488" s="168" t="s">
        <v>701</v>
      </c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57"/>
      <c r="T488" s="169"/>
      <c r="U488" s="34"/>
      <c r="V488" s="34"/>
      <c r="W488" s="34"/>
      <c r="X488" s="34"/>
      <c r="Y488" s="34"/>
      <c r="Z488" s="34"/>
      <c r="AA488" s="70"/>
      <c r="AT488" s="13" t="s">
        <v>165</v>
      </c>
      <c r="AU488" s="13" t="s">
        <v>164</v>
      </c>
    </row>
    <row r="489" s="143" customFormat="true" ht="23.25" hidden="false" customHeight="true" outlineLevel="0" collapsed="false">
      <c r="B489" s="144"/>
      <c r="C489" s="145"/>
      <c r="D489" s="154" t="s">
        <v>130</v>
      </c>
      <c r="E489" s="145"/>
      <c r="F489" s="145"/>
      <c r="G489" s="145"/>
      <c r="H489" s="145"/>
      <c r="I489" s="145"/>
      <c r="J489" s="145"/>
      <c r="K489" s="145"/>
      <c r="L489" s="145"/>
      <c r="M489" s="145"/>
      <c r="N489" s="155" t="n">
        <f aca="false">$BK$489</f>
        <v>0</v>
      </c>
      <c r="O489" s="155"/>
      <c r="P489" s="155"/>
      <c r="Q489" s="155"/>
      <c r="R489" s="145"/>
      <c r="S489" s="148"/>
      <c r="T489" s="149"/>
      <c r="U489" s="145"/>
      <c r="V489" s="145"/>
      <c r="W489" s="150" t="n">
        <f aca="false">SUM($W$490:$W$525)</f>
        <v>0</v>
      </c>
      <c r="X489" s="145"/>
      <c r="Y489" s="150" t="n">
        <f aca="false">SUM($Y$490:$Y$525)</f>
        <v>0</v>
      </c>
      <c r="Z489" s="145"/>
      <c r="AA489" s="151" t="n">
        <f aca="false">SUM($AA$490:$AA$525)</f>
        <v>0</v>
      </c>
      <c r="AR489" s="152" t="s">
        <v>74</v>
      </c>
      <c r="AT489" s="152" t="s">
        <v>64</v>
      </c>
      <c r="AU489" s="152" t="s">
        <v>80</v>
      </c>
      <c r="AY489" s="152" t="s">
        <v>158</v>
      </c>
      <c r="BK489" s="153" t="n">
        <f aca="false">SUM($BK$490:$BK$525)</f>
        <v>0</v>
      </c>
    </row>
    <row r="490" s="13" customFormat="true" ht="15.75" hidden="false" customHeight="true" outlineLevel="0" collapsed="false">
      <c r="B490" s="33"/>
      <c r="C490" s="156" t="s">
        <v>65</v>
      </c>
      <c r="D490" s="156" t="s">
        <v>159</v>
      </c>
      <c r="E490" s="157" t="s">
        <v>703</v>
      </c>
      <c r="F490" s="158" t="s">
        <v>704</v>
      </c>
      <c r="G490" s="158"/>
      <c r="H490" s="158"/>
      <c r="I490" s="158"/>
      <c r="J490" s="159" t="s">
        <v>247</v>
      </c>
      <c r="K490" s="160" t="n">
        <v>13</v>
      </c>
      <c r="L490" s="161"/>
      <c r="M490" s="161"/>
      <c r="N490" s="162" t="n">
        <f aca="false">ROUND($L$490*$K$490,2)</f>
        <v>0</v>
      </c>
      <c r="O490" s="162"/>
      <c r="P490" s="162"/>
      <c r="Q490" s="162"/>
      <c r="R490" s="158"/>
      <c r="S490" s="57"/>
      <c r="T490" s="163"/>
      <c r="U490" s="164" t="s">
        <v>37</v>
      </c>
      <c r="V490" s="34"/>
      <c r="W490" s="34"/>
      <c r="X490" s="165" t="n">
        <v>0</v>
      </c>
      <c r="Y490" s="165" t="n">
        <f aca="false">$X$490*$K$490</f>
        <v>0</v>
      </c>
      <c r="Z490" s="165" t="n">
        <v>0</v>
      </c>
      <c r="AA490" s="166" t="n">
        <f aca="false">$Z$490*$K$490</f>
        <v>0</v>
      </c>
      <c r="AR490" s="111" t="s">
        <v>239</v>
      </c>
      <c r="AT490" s="111" t="s">
        <v>159</v>
      </c>
      <c r="AU490" s="111" t="s">
        <v>164</v>
      </c>
      <c r="AY490" s="13" t="s">
        <v>158</v>
      </c>
      <c r="BE490" s="167" t="n">
        <f aca="false">IF($U$490="základní",$N$490,0)</f>
        <v>0</v>
      </c>
      <c r="BF490" s="167" t="n">
        <f aca="false">IF($U$490="snížená",$N$490,0)</f>
        <v>0</v>
      </c>
      <c r="BG490" s="167" t="n">
        <f aca="false">IF($U$490="zákl. přenesená",$N$490,0)</f>
        <v>0</v>
      </c>
      <c r="BH490" s="167" t="n">
        <f aca="false">IF($U$490="sníž. přenesená",$N$490,0)</f>
        <v>0</v>
      </c>
      <c r="BI490" s="167" t="n">
        <f aca="false">IF($U$490="nulová",$N$490,0)</f>
        <v>0</v>
      </c>
      <c r="BJ490" s="111" t="s">
        <v>80</v>
      </c>
      <c r="BK490" s="167" t="n">
        <f aca="false">ROUND($L$490*$K$490,2)</f>
        <v>0</v>
      </c>
      <c r="BL490" s="111" t="s">
        <v>239</v>
      </c>
      <c r="BM490" s="111" t="s">
        <v>705</v>
      </c>
    </row>
    <row r="491" s="13" customFormat="true" ht="16.5" hidden="false" customHeight="true" outlineLevel="0" collapsed="false">
      <c r="B491" s="33"/>
      <c r="C491" s="34"/>
      <c r="D491" s="34"/>
      <c r="E491" s="34"/>
      <c r="F491" s="168" t="s">
        <v>704</v>
      </c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57"/>
      <c r="T491" s="169"/>
      <c r="U491" s="34"/>
      <c r="V491" s="34"/>
      <c r="W491" s="34"/>
      <c r="X491" s="34"/>
      <c r="Y491" s="34"/>
      <c r="Z491" s="34"/>
      <c r="AA491" s="70"/>
      <c r="AT491" s="13" t="s">
        <v>165</v>
      </c>
      <c r="AU491" s="13" t="s">
        <v>164</v>
      </c>
    </row>
    <row r="492" s="13" customFormat="true" ht="15.75" hidden="false" customHeight="true" outlineLevel="0" collapsed="false">
      <c r="B492" s="33"/>
      <c r="C492" s="156" t="s">
        <v>65</v>
      </c>
      <c r="D492" s="156" t="s">
        <v>159</v>
      </c>
      <c r="E492" s="157" t="s">
        <v>706</v>
      </c>
      <c r="F492" s="158" t="s">
        <v>707</v>
      </c>
      <c r="G492" s="158"/>
      <c r="H492" s="158"/>
      <c r="I492" s="158"/>
      <c r="J492" s="159" t="s">
        <v>247</v>
      </c>
      <c r="K492" s="160" t="n">
        <v>11</v>
      </c>
      <c r="L492" s="161"/>
      <c r="M492" s="161"/>
      <c r="N492" s="162" t="n">
        <f aca="false">ROUND($L$492*$K$492,2)</f>
        <v>0</v>
      </c>
      <c r="O492" s="162"/>
      <c r="P492" s="162"/>
      <c r="Q492" s="162"/>
      <c r="R492" s="158"/>
      <c r="S492" s="57"/>
      <c r="T492" s="163"/>
      <c r="U492" s="164" t="s">
        <v>37</v>
      </c>
      <c r="V492" s="34"/>
      <c r="W492" s="34"/>
      <c r="X492" s="165" t="n">
        <v>0</v>
      </c>
      <c r="Y492" s="165" t="n">
        <f aca="false">$X$492*$K$492</f>
        <v>0</v>
      </c>
      <c r="Z492" s="165" t="n">
        <v>0</v>
      </c>
      <c r="AA492" s="166" t="n">
        <f aca="false">$Z$492*$K$492</f>
        <v>0</v>
      </c>
      <c r="AR492" s="111" t="s">
        <v>239</v>
      </c>
      <c r="AT492" s="111" t="s">
        <v>159</v>
      </c>
      <c r="AU492" s="111" t="s">
        <v>164</v>
      </c>
      <c r="AY492" s="13" t="s">
        <v>158</v>
      </c>
      <c r="BE492" s="167" t="n">
        <f aca="false">IF($U$492="základní",$N$492,0)</f>
        <v>0</v>
      </c>
      <c r="BF492" s="167" t="n">
        <f aca="false">IF($U$492="snížená",$N$492,0)</f>
        <v>0</v>
      </c>
      <c r="BG492" s="167" t="n">
        <f aca="false">IF($U$492="zákl. přenesená",$N$492,0)</f>
        <v>0</v>
      </c>
      <c r="BH492" s="167" t="n">
        <f aca="false">IF($U$492="sníž. přenesená",$N$492,0)</f>
        <v>0</v>
      </c>
      <c r="BI492" s="167" t="n">
        <f aca="false">IF($U$492="nulová",$N$492,0)</f>
        <v>0</v>
      </c>
      <c r="BJ492" s="111" t="s">
        <v>80</v>
      </c>
      <c r="BK492" s="167" t="n">
        <f aca="false">ROUND($L$492*$K$492,2)</f>
        <v>0</v>
      </c>
      <c r="BL492" s="111" t="s">
        <v>239</v>
      </c>
      <c r="BM492" s="111" t="s">
        <v>708</v>
      </c>
    </row>
    <row r="493" s="13" customFormat="true" ht="16.5" hidden="false" customHeight="true" outlineLevel="0" collapsed="false">
      <c r="B493" s="33"/>
      <c r="C493" s="34"/>
      <c r="D493" s="34"/>
      <c r="E493" s="34"/>
      <c r="F493" s="168" t="s">
        <v>707</v>
      </c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57"/>
      <c r="T493" s="169"/>
      <c r="U493" s="34"/>
      <c r="V493" s="34"/>
      <c r="W493" s="34"/>
      <c r="X493" s="34"/>
      <c r="Y493" s="34"/>
      <c r="Z493" s="34"/>
      <c r="AA493" s="70"/>
      <c r="AT493" s="13" t="s">
        <v>165</v>
      </c>
      <c r="AU493" s="13" t="s">
        <v>164</v>
      </c>
    </row>
    <row r="494" s="13" customFormat="true" ht="27" hidden="false" customHeight="true" outlineLevel="0" collapsed="false">
      <c r="B494" s="33"/>
      <c r="C494" s="156" t="s">
        <v>65</v>
      </c>
      <c r="D494" s="156" t="s">
        <v>159</v>
      </c>
      <c r="E494" s="157" t="s">
        <v>709</v>
      </c>
      <c r="F494" s="158" t="s">
        <v>710</v>
      </c>
      <c r="G494" s="158"/>
      <c r="H494" s="158"/>
      <c r="I494" s="158"/>
      <c r="J494" s="159" t="s">
        <v>247</v>
      </c>
      <c r="K494" s="160" t="n">
        <v>20</v>
      </c>
      <c r="L494" s="161"/>
      <c r="M494" s="161"/>
      <c r="N494" s="162" t="n">
        <f aca="false">ROUND($L$494*$K$494,2)</f>
        <v>0</v>
      </c>
      <c r="O494" s="162"/>
      <c r="P494" s="162"/>
      <c r="Q494" s="162"/>
      <c r="R494" s="158"/>
      <c r="S494" s="57"/>
      <c r="T494" s="163"/>
      <c r="U494" s="164" t="s">
        <v>37</v>
      </c>
      <c r="V494" s="34"/>
      <c r="W494" s="34"/>
      <c r="X494" s="165" t="n">
        <v>0</v>
      </c>
      <c r="Y494" s="165" t="n">
        <f aca="false">$X$494*$K$494</f>
        <v>0</v>
      </c>
      <c r="Z494" s="165" t="n">
        <v>0</v>
      </c>
      <c r="AA494" s="166" t="n">
        <f aca="false">$Z$494*$K$494</f>
        <v>0</v>
      </c>
      <c r="AR494" s="111" t="s">
        <v>239</v>
      </c>
      <c r="AT494" s="111" t="s">
        <v>159</v>
      </c>
      <c r="AU494" s="111" t="s">
        <v>164</v>
      </c>
      <c r="AY494" s="13" t="s">
        <v>158</v>
      </c>
      <c r="BE494" s="167" t="n">
        <f aca="false">IF($U$494="základní",$N$494,0)</f>
        <v>0</v>
      </c>
      <c r="BF494" s="167" t="n">
        <f aca="false">IF($U$494="snížená",$N$494,0)</f>
        <v>0</v>
      </c>
      <c r="BG494" s="167" t="n">
        <f aca="false">IF($U$494="zákl. přenesená",$N$494,0)</f>
        <v>0</v>
      </c>
      <c r="BH494" s="167" t="n">
        <f aca="false">IF($U$494="sníž. přenesená",$N$494,0)</f>
        <v>0</v>
      </c>
      <c r="BI494" s="167" t="n">
        <f aca="false">IF($U$494="nulová",$N$494,0)</f>
        <v>0</v>
      </c>
      <c r="BJ494" s="111" t="s">
        <v>80</v>
      </c>
      <c r="BK494" s="167" t="n">
        <f aca="false">ROUND($L$494*$K$494,2)</f>
        <v>0</v>
      </c>
      <c r="BL494" s="111" t="s">
        <v>239</v>
      </c>
      <c r="BM494" s="111" t="s">
        <v>711</v>
      </c>
    </row>
    <row r="495" s="13" customFormat="true" ht="16.5" hidden="false" customHeight="true" outlineLevel="0" collapsed="false">
      <c r="B495" s="33"/>
      <c r="C495" s="34"/>
      <c r="D495" s="34"/>
      <c r="E495" s="34"/>
      <c r="F495" s="168" t="s">
        <v>710</v>
      </c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57"/>
      <c r="T495" s="169"/>
      <c r="U495" s="34"/>
      <c r="V495" s="34"/>
      <c r="W495" s="34"/>
      <c r="X495" s="34"/>
      <c r="Y495" s="34"/>
      <c r="Z495" s="34"/>
      <c r="AA495" s="70"/>
      <c r="AT495" s="13" t="s">
        <v>165</v>
      </c>
      <c r="AU495" s="13" t="s">
        <v>164</v>
      </c>
    </row>
    <row r="496" s="13" customFormat="true" ht="15.75" hidden="false" customHeight="true" outlineLevel="0" collapsed="false">
      <c r="B496" s="33"/>
      <c r="C496" s="156" t="s">
        <v>65</v>
      </c>
      <c r="D496" s="156" t="s">
        <v>159</v>
      </c>
      <c r="E496" s="157" t="s">
        <v>712</v>
      </c>
      <c r="F496" s="158" t="s">
        <v>713</v>
      </c>
      <c r="G496" s="158"/>
      <c r="H496" s="158"/>
      <c r="I496" s="158"/>
      <c r="J496" s="159" t="s">
        <v>247</v>
      </c>
      <c r="K496" s="160" t="n">
        <v>11</v>
      </c>
      <c r="L496" s="161"/>
      <c r="M496" s="161"/>
      <c r="N496" s="162" t="n">
        <f aca="false">ROUND($L$496*$K$496,2)</f>
        <v>0</v>
      </c>
      <c r="O496" s="162"/>
      <c r="P496" s="162"/>
      <c r="Q496" s="162"/>
      <c r="R496" s="158"/>
      <c r="S496" s="57"/>
      <c r="T496" s="163"/>
      <c r="U496" s="164" t="s">
        <v>37</v>
      </c>
      <c r="V496" s="34"/>
      <c r="W496" s="34"/>
      <c r="X496" s="165" t="n">
        <v>0</v>
      </c>
      <c r="Y496" s="165" t="n">
        <f aca="false">$X$496*$K$496</f>
        <v>0</v>
      </c>
      <c r="Z496" s="165" t="n">
        <v>0</v>
      </c>
      <c r="AA496" s="166" t="n">
        <f aca="false">$Z$496*$K$496</f>
        <v>0</v>
      </c>
      <c r="AR496" s="111" t="s">
        <v>239</v>
      </c>
      <c r="AT496" s="111" t="s">
        <v>159</v>
      </c>
      <c r="AU496" s="111" t="s">
        <v>164</v>
      </c>
      <c r="AY496" s="13" t="s">
        <v>158</v>
      </c>
      <c r="BE496" s="167" t="n">
        <f aca="false">IF($U$496="základní",$N$496,0)</f>
        <v>0</v>
      </c>
      <c r="BF496" s="167" t="n">
        <f aca="false">IF($U$496="snížená",$N$496,0)</f>
        <v>0</v>
      </c>
      <c r="BG496" s="167" t="n">
        <f aca="false">IF($U$496="zákl. přenesená",$N$496,0)</f>
        <v>0</v>
      </c>
      <c r="BH496" s="167" t="n">
        <f aca="false">IF($U$496="sníž. přenesená",$N$496,0)</f>
        <v>0</v>
      </c>
      <c r="BI496" s="167" t="n">
        <f aca="false">IF($U$496="nulová",$N$496,0)</f>
        <v>0</v>
      </c>
      <c r="BJ496" s="111" t="s">
        <v>80</v>
      </c>
      <c r="BK496" s="167" t="n">
        <f aca="false">ROUND($L$496*$K$496,2)</f>
        <v>0</v>
      </c>
      <c r="BL496" s="111" t="s">
        <v>239</v>
      </c>
      <c r="BM496" s="111" t="s">
        <v>714</v>
      </c>
    </row>
    <row r="497" s="13" customFormat="true" ht="16.5" hidden="false" customHeight="true" outlineLevel="0" collapsed="false">
      <c r="B497" s="33"/>
      <c r="C497" s="34"/>
      <c r="D497" s="34"/>
      <c r="E497" s="34"/>
      <c r="F497" s="168" t="s">
        <v>713</v>
      </c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57"/>
      <c r="T497" s="169"/>
      <c r="U497" s="34"/>
      <c r="V497" s="34"/>
      <c r="W497" s="34"/>
      <c r="X497" s="34"/>
      <c r="Y497" s="34"/>
      <c r="Z497" s="34"/>
      <c r="AA497" s="70"/>
      <c r="AT497" s="13" t="s">
        <v>165</v>
      </c>
      <c r="AU497" s="13" t="s">
        <v>164</v>
      </c>
    </row>
    <row r="498" s="13" customFormat="true" ht="27" hidden="false" customHeight="true" outlineLevel="0" collapsed="false">
      <c r="B498" s="33"/>
      <c r="C498" s="156" t="s">
        <v>65</v>
      </c>
      <c r="D498" s="156" t="s">
        <v>159</v>
      </c>
      <c r="E498" s="157" t="s">
        <v>715</v>
      </c>
      <c r="F498" s="158" t="s">
        <v>716</v>
      </c>
      <c r="G498" s="158"/>
      <c r="H498" s="158"/>
      <c r="I498" s="158"/>
      <c r="J498" s="159" t="s">
        <v>247</v>
      </c>
      <c r="K498" s="160" t="n">
        <v>0.75</v>
      </c>
      <c r="L498" s="161"/>
      <c r="M498" s="161"/>
      <c r="N498" s="162" t="n">
        <f aca="false">ROUND($L$498*$K$498,2)</f>
        <v>0</v>
      </c>
      <c r="O498" s="162"/>
      <c r="P498" s="162"/>
      <c r="Q498" s="162"/>
      <c r="R498" s="158"/>
      <c r="S498" s="57"/>
      <c r="T498" s="163"/>
      <c r="U498" s="164" t="s">
        <v>37</v>
      </c>
      <c r="V498" s="34"/>
      <c r="W498" s="34"/>
      <c r="X498" s="165" t="n">
        <v>0</v>
      </c>
      <c r="Y498" s="165" t="n">
        <f aca="false">$X$498*$K$498</f>
        <v>0</v>
      </c>
      <c r="Z498" s="165" t="n">
        <v>0</v>
      </c>
      <c r="AA498" s="166" t="n">
        <f aca="false">$Z$498*$K$498</f>
        <v>0</v>
      </c>
      <c r="AR498" s="111" t="s">
        <v>239</v>
      </c>
      <c r="AT498" s="111" t="s">
        <v>159</v>
      </c>
      <c r="AU498" s="111" t="s">
        <v>164</v>
      </c>
      <c r="AY498" s="13" t="s">
        <v>158</v>
      </c>
      <c r="BE498" s="167" t="n">
        <f aca="false">IF($U$498="základní",$N$498,0)</f>
        <v>0</v>
      </c>
      <c r="BF498" s="167" t="n">
        <f aca="false">IF($U$498="snížená",$N$498,0)</f>
        <v>0</v>
      </c>
      <c r="BG498" s="167" t="n">
        <f aca="false">IF($U$498="zákl. přenesená",$N$498,0)</f>
        <v>0</v>
      </c>
      <c r="BH498" s="167" t="n">
        <f aca="false">IF($U$498="sníž. přenesená",$N$498,0)</f>
        <v>0</v>
      </c>
      <c r="BI498" s="167" t="n">
        <f aca="false">IF($U$498="nulová",$N$498,0)</f>
        <v>0</v>
      </c>
      <c r="BJ498" s="111" t="s">
        <v>80</v>
      </c>
      <c r="BK498" s="167" t="n">
        <f aca="false">ROUND($L$498*$K$498,2)</f>
        <v>0</v>
      </c>
      <c r="BL498" s="111" t="s">
        <v>239</v>
      </c>
      <c r="BM498" s="111" t="s">
        <v>717</v>
      </c>
    </row>
    <row r="499" s="13" customFormat="true" ht="16.5" hidden="false" customHeight="true" outlineLevel="0" collapsed="false">
      <c r="B499" s="33"/>
      <c r="C499" s="34"/>
      <c r="D499" s="34"/>
      <c r="E499" s="34"/>
      <c r="F499" s="168" t="s">
        <v>716</v>
      </c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57"/>
      <c r="T499" s="169"/>
      <c r="U499" s="34"/>
      <c r="V499" s="34"/>
      <c r="W499" s="34"/>
      <c r="X499" s="34"/>
      <c r="Y499" s="34"/>
      <c r="Z499" s="34"/>
      <c r="AA499" s="70"/>
      <c r="AT499" s="13" t="s">
        <v>165</v>
      </c>
      <c r="AU499" s="13" t="s">
        <v>164</v>
      </c>
    </row>
    <row r="500" s="13" customFormat="true" ht="15.75" hidden="false" customHeight="true" outlineLevel="0" collapsed="false">
      <c r="B500" s="33"/>
      <c r="C500" s="156" t="s">
        <v>65</v>
      </c>
      <c r="D500" s="156" t="s">
        <v>159</v>
      </c>
      <c r="E500" s="157" t="s">
        <v>718</v>
      </c>
      <c r="F500" s="158" t="s">
        <v>719</v>
      </c>
      <c r="G500" s="158"/>
      <c r="H500" s="158"/>
      <c r="I500" s="158"/>
      <c r="J500" s="159" t="s">
        <v>720</v>
      </c>
      <c r="K500" s="160" t="n">
        <v>1</v>
      </c>
      <c r="L500" s="161"/>
      <c r="M500" s="161"/>
      <c r="N500" s="162" t="n">
        <f aca="false">ROUND($L$500*$K$500,2)</f>
        <v>0</v>
      </c>
      <c r="O500" s="162"/>
      <c r="P500" s="162"/>
      <c r="Q500" s="162"/>
      <c r="R500" s="158"/>
      <c r="S500" s="57"/>
      <c r="T500" s="163"/>
      <c r="U500" s="164" t="s">
        <v>37</v>
      </c>
      <c r="V500" s="34"/>
      <c r="W500" s="34"/>
      <c r="X500" s="165" t="n">
        <v>0</v>
      </c>
      <c r="Y500" s="165" t="n">
        <f aca="false">$X$500*$K$500</f>
        <v>0</v>
      </c>
      <c r="Z500" s="165" t="n">
        <v>0</v>
      </c>
      <c r="AA500" s="166" t="n">
        <f aca="false">$Z$500*$K$500</f>
        <v>0</v>
      </c>
      <c r="AR500" s="111" t="s">
        <v>239</v>
      </c>
      <c r="AT500" s="111" t="s">
        <v>159</v>
      </c>
      <c r="AU500" s="111" t="s">
        <v>164</v>
      </c>
      <c r="AY500" s="13" t="s">
        <v>158</v>
      </c>
      <c r="BE500" s="167" t="n">
        <f aca="false">IF($U$500="základní",$N$500,0)</f>
        <v>0</v>
      </c>
      <c r="BF500" s="167" t="n">
        <f aca="false">IF($U$500="snížená",$N$500,0)</f>
        <v>0</v>
      </c>
      <c r="BG500" s="167" t="n">
        <f aca="false">IF($U$500="zákl. přenesená",$N$500,0)</f>
        <v>0</v>
      </c>
      <c r="BH500" s="167" t="n">
        <f aca="false">IF($U$500="sníž. přenesená",$N$500,0)</f>
        <v>0</v>
      </c>
      <c r="BI500" s="167" t="n">
        <f aca="false">IF($U$500="nulová",$N$500,0)</f>
        <v>0</v>
      </c>
      <c r="BJ500" s="111" t="s">
        <v>80</v>
      </c>
      <c r="BK500" s="167" t="n">
        <f aca="false">ROUND($L$500*$K$500,2)</f>
        <v>0</v>
      </c>
      <c r="BL500" s="111" t="s">
        <v>239</v>
      </c>
      <c r="BM500" s="111" t="s">
        <v>721</v>
      </c>
    </row>
    <row r="501" s="13" customFormat="true" ht="16.5" hidden="false" customHeight="true" outlineLevel="0" collapsed="false">
      <c r="B501" s="33"/>
      <c r="C501" s="34"/>
      <c r="D501" s="34"/>
      <c r="E501" s="34"/>
      <c r="F501" s="168" t="s">
        <v>719</v>
      </c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57"/>
      <c r="T501" s="169"/>
      <c r="U501" s="34"/>
      <c r="V501" s="34"/>
      <c r="W501" s="34"/>
      <c r="X501" s="34"/>
      <c r="Y501" s="34"/>
      <c r="Z501" s="34"/>
      <c r="AA501" s="70"/>
      <c r="AT501" s="13" t="s">
        <v>165</v>
      </c>
      <c r="AU501" s="13" t="s">
        <v>164</v>
      </c>
    </row>
    <row r="502" s="13" customFormat="true" ht="27" hidden="false" customHeight="true" outlineLevel="0" collapsed="false">
      <c r="B502" s="33"/>
      <c r="C502" s="156" t="s">
        <v>65</v>
      </c>
      <c r="D502" s="156" t="s">
        <v>159</v>
      </c>
      <c r="E502" s="157" t="s">
        <v>722</v>
      </c>
      <c r="F502" s="158" t="s">
        <v>723</v>
      </c>
      <c r="G502" s="158"/>
      <c r="H502" s="158"/>
      <c r="I502" s="158"/>
      <c r="J502" s="159" t="s">
        <v>247</v>
      </c>
      <c r="K502" s="160" t="n">
        <v>3</v>
      </c>
      <c r="L502" s="161"/>
      <c r="M502" s="161"/>
      <c r="N502" s="162" t="n">
        <f aca="false">ROUND($L$502*$K$502,2)</f>
        <v>0</v>
      </c>
      <c r="O502" s="162"/>
      <c r="P502" s="162"/>
      <c r="Q502" s="162"/>
      <c r="R502" s="158"/>
      <c r="S502" s="57"/>
      <c r="T502" s="163"/>
      <c r="U502" s="164" t="s">
        <v>37</v>
      </c>
      <c r="V502" s="34"/>
      <c r="W502" s="34"/>
      <c r="X502" s="165" t="n">
        <v>0</v>
      </c>
      <c r="Y502" s="165" t="n">
        <f aca="false">$X$502*$K$502</f>
        <v>0</v>
      </c>
      <c r="Z502" s="165" t="n">
        <v>0</v>
      </c>
      <c r="AA502" s="166" t="n">
        <f aca="false">$Z$502*$K$502</f>
        <v>0</v>
      </c>
      <c r="AR502" s="111" t="s">
        <v>239</v>
      </c>
      <c r="AT502" s="111" t="s">
        <v>159</v>
      </c>
      <c r="AU502" s="111" t="s">
        <v>164</v>
      </c>
      <c r="AY502" s="13" t="s">
        <v>158</v>
      </c>
      <c r="BE502" s="167" t="n">
        <f aca="false">IF($U$502="základní",$N$502,0)</f>
        <v>0</v>
      </c>
      <c r="BF502" s="167" t="n">
        <f aca="false">IF($U$502="snížená",$N$502,0)</f>
        <v>0</v>
      </c>
      <c r="BG502" s="167" t="n">
        <f aca="false">IF($U$502="zákl. přenesená",$N$502,0)</f>
        <v>0</v>
      </c>
      <c r="BH502" s="167" t="n">
        <f aca="false">IF($U$502="sníž. přenesená",$N$502,0)</f>
        <v>0</v>
      </c>
      <c r="BI502" s="167" t="n">
        <f aca="false">IF($U$502="nulová",$N$502,0)</f>
        <v>0</v>
      </c>
      <c r="BJ502" s="111" t="s">
        <v>80</v>
      </c>
      <c r="BK502" s="167" t="n">
        <f aca="false">ROUND($L$502*$K$502,2)</f>
        <v>0</v>
      </c>
      <c r="BL502" s="111" t="s">
        <v>239</v>
      </c>
      <c r="BM502" s="111" t="s">
        <v>724</v>
      </c>
    </row>
    <row r="503" s="13" customFormat="true" ht="16.5" hidden="false" customHeight="true" outlineLevel="0" collapsed="false">
      <c r="B503" s="33"/>
      <c r="C503" s="34"/>
      <c r="D503" s="34"/>
      <c r="E503" s="34"/>
      <c r="F503" s="168" t="s">
        <v>723</v>
      </c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57"/>
      <c r="T503" s="169"/>
      <c r="U503" s="34"/>
      <c r="V503" s="34"/>
      <c r="W503" s="34"/>
      <c r="X503" s="34"/>
      <c r="Y503" s="34"/>
      <c r="Z503" s="34"/>
      <c r="AA503" s="70"/>
      <c r="AT503" s="13" t="s">
        <v>165</v>
      </c>
      <c r="AU503" s="13" t="s">
        <v>164</v>
      </c>
    </row>
    <row r="504" s="13" customFormat="true" ht="15.75" hidden="false" customHeight="true" outlineLevel="0" collapsed="false">
      <c r="B504" s="33"/>
      <c r="C504" s="156" t="s">
        <v>65</v>
      </c>
      <c r="D504" s="156" t="s">
        <v>159</v>
      </c>
      <c r="E504" s="157" t="s">
        <v>725</v>
      </c>
      <c r="F504" s="158" t="s">
        <v>726</v>
      </c>
      <c r="G504" s="158"/>
      <c r="H504" s="158"/>
      <c r="I504" s="158"/>
      <c r="J504" s="159" t="s">
        <v>247</v>
      </c>
      <c r="K504" s="160" t="n">
        <v>15</v>
      </c>
      <c r="L504" s="161"/>
      <c r="M504" s="161"/>
      <c r="N504" s="162" t="n">
        <f aca="false">ROUND($L$504*$K$504,2)</f>
        <v>0</v>
      </c>
      <c r="O504" s="162"/>
      <c r="P504" s="162"/>
      <c r="Q504" s="162"/>
      <c r="R504" s="158"/>
      <c r="S504" s="57"/>
      <c r="T504" s="163"/>
      <c r="U504" s="164" t="s">
        <v>37</v>
      </c>
      <c r="V504" s="34"/>
      <c r="W504" s="34"/>
      <c r="X504" s="165" t="n">
        <v>0</v>
      </c>
      <c r="Y504" s="165" t="n">
        <f aca="false">$X$504*$K$504</f>
        <v>0</v>
      </c>
      <c r="Z504" s="165" t="n">
        <v>0</v>
      </c>
      <c r="AA504" s="166" t="n">
        <f aca="false">$Z$504*$K$504</f>
        <v>0</v>
      </c>
      <c r="AR504" s="111" t="s">
        <v>239</v>
      </c>
      <c r="AT504" s="111" t="s">
        <v>159</v>
      </c>
      <c r="AU504" s="111" t="s">
        <v>164</v>
      </c>
      <c r="AY504" s="13" t="s">
        <v>158</v>
      </c>
      <c r="BE504" s="167" t="n">
        <f aca="false">IF($U$504="základní",$N$504,0)</f>
        <v>0</v>
      </c>
      <c r="BF504" s="167" t="n">
        <f aca="false">IF($U$504="snížená",$N$504,0)</f>
        <v>0</v>
      </c>
      <c r="BG504" s="167" t="n">
        <f aca="false">IF($U$504="zákl. přenesená",$N$504,0)</f>
        <v>0</v>
      </c>
      <c r="BH504" s="167" t="n">
        <f aca="false">IF($U$504="sníž. přenesená",$N$504,0)</f>
        <v>0</v>
      </c>
      <c r="BI504" s="167" t="n">
        <f aca="false">IF($U$504="nulová",$N$504,0)</f>
        <v>0</v>
      </c>
      <c r="BJ504" s="111" t="s">
        <v>80</v>
      </c>
      <c r="BK504" s="167" t="n">
        <f aca="false">ROUND($L$504*$K$504,2)</f>
        <v>0</v>
      </c>
      <c r="BL504" s="111" t="s">
        <v>239</v>
      </c>
      <c r="BM504" s="111" t="s">
        <v>727</v>
      </c>
    </row>
    <row r="505" s="13" customFormat="true" ht="16.5" hidden="false" customHeight="true" outlineLevel="0" collapsed="false">
      <c r="B505" s="33"/>
      <c r="C505" s="34"/>
      <c r="D505" s="34"/>
      <c r="E505" s="34"/>
      <c r="F505" s="168" t="s">
        <v>726</v>
      </c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57"/>
      <c r="T505" s="169"/>
      <c r="U505" s="34"/>
      <c r="V505" s="34"/>
      <c r="W505" s="34"/>
      <c r="X505" s="34"/>
      <c r="Y505" s="34"/>
      <c r="Z505" s="34"/>
      <c r="AA505" s="70"/>
      <c r="AT505" s="13" t="s">
        <v>165</v>
      </c>
      <c r="AU505" s="13" t="s">
        <v>164</v>
      </c>
    </row>
    <row r="506" s="13" customFormat="true" ht="27" hidden="false" customHeight="true" outlineLevel="0" collapsed="false">
      <c r="B506" s="33"/>
      <c r="C506" s="156" t="s">
        <v>65</v>
      </c>
      <c r="D506" s="156" t="s">
        <v>159</v>
      </c>
      <c r="E506" s="157" t="s">
        <v>728</v>
      </c>
      <c r="F506" s="158" t="s">
        <v>729</v>
      </c>
      <c r="G506" s="158"/>
      <c r="H506" s="158"/>
      <c r="I506" s="158"/>
      <c r="J506" s="159" t="s">
        <v>247</v>
      </c>
      <c r="K506" s="160" t="n">
        <v>2</v>
      </c>
      <c r="L506" s="161"/>
      <c r="M506" s="161"/>
      <c r="N506" s="162" t="n">
        <f aca="false">ROUND($L$506*$K$506,2)</f>
        <v>0</v>
      </c>
      <c r="O506" s="162"/>
      <c r="P506" s="162"/>
      <c r="Q506" s="162"/>
      <c r="R506" s="158"/>
      <c r="S506" s="57"/>
      <c r="T506" s="163"/>
      <c r="U506" s="164" t="s">
        <v>37</v>
      </c>
      <c r="V506" s="34"/>
      <c r="W506" s="34"/>
      <c r="X506" s="165" t="n">
        <v>0</v>
      </c>
      <c r="Y506" s="165" t="n">
        <f aca="false">$X$506*$K$506</f>
        <v>0</v>
      </c>
      <c r="Z506" s="165" t="n">
        <v>0</v>
      </c>
      <c r="AA506" s="166" t="n">
        <f aca="false">$Z$506*$K$506</f>
        <v>0</v>
      </c>
      <c r="AR506" s="111" t="s">
        <v>239</v>
      </c>
      <c r="AT506" s="111" t="s">
        <v>159</v>
      </c>
      <c r="AU506" s="111" t="s">
        <v>164</v>
      </c>
      <c r="AY506" s="13" t="s">
        <v>158</v>
      </c>
      <c r="BE506" s="167" t="n">
        <f aca="false">IF($U$506="základní",$N$506,0)</f>
        <v>0</v>
      </c>
      <c r="BF506" s="167" t="n">
        <f aca="false">IF($U$506="snížená",$N$506,0)</f>
        <v>0</v>
      </c>
      <c r="BG506" s="167" t="n">
        <f aca="false">IF($U$506="zákl. přenesená",$N$506,0)</f>
        <v>0</v>
      </c>
      <c r="BH506" s="167" t="n">
        <f aca="false">IF($U$506="sníž. přenesená",$N$506,0)</f>
        <v>0</v>
      </c>
      <c r="BI506" s="167" t="n">
        <f aca="false">IF($U$506="nulová",$N$506,0)</f>
        <v>0</v>
      </c>
      <c r="BJ506" s="111" t="s">
        <v>80</v>
      </c>
      <c r="BK506" s="167" t="n">
        <f aca="false">ROUND($L$506*$K$506,2)</f>
        <v>0</v>
      </c>
      <c r="BL506" s="111" t="s">
        <v>239</v>
      </c>
      <c r="BM506" s="111" t="s">
        <v>730</v>
      </c>
    </row>
    <row r="507" s="13" customFormat="true" ht="16.5" hidden="false" customHeight="true" outlineLevel="0" collapsed="false">
      <c r="B507" s="33"/>
      <c r="C507" s="34"/>
      <c r="D507" s="34"/>
      <c r="E507" s="34"/>
      <c r="F507" s="168" t="s">
        <v>729</v>
      </c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57"/>
      <c r="T507" s="169"/>
      <c r="U507" s="34"/>
      <c r="V507" s="34"/>
      <c r="W507" s="34"/>
      <c r="X507" s="34"/>
      <c r="Y507" s="34"/>
      <c r="Z507" s="34"/>
      <c r="AA507" s="70"/>
      <c r="AT507" s="13" t="s">
        <v>165</v>
      </c>
      <c r="AU507" s="13" t="s">
        <v>164</v>
      </c>
    </row>
    <row r="508" s="13" customFormat="true" ht="15.75" hidden="false" customHeight="true" outlineLevel="0" collapsed="false">
      <c r="B508" s="33"/>
      <c r="C508" s="156" t="s">
        <v>65</v>
      </c>
      <c r="D508" s="156" t="s">
        <v>159</v>
      </c>
      <c r="E508" s="157" t="s">
        <v>731</v>
      </c>
      <c r="F508" s="158" t="s">
        <v>732</v>
      </c>
      <c r="G508" s="158"/>
      <c r="H508" s="158"/>
      <c r="I508" s="158"/>
      <c r="J508" s="159" t="s">
        <v>247</v>
      </c>
      <c r="K508" s="160" t="n">
        <v>10</v>
      </c>
      <c r="L508" s="161"/>
      <c r="M508" s="161"/>
      <c r="N508" s="162" t="n">
        <f aca="false">ROUND($L$508*$K$508,2)</f>
        <v>0</v>
      </c>
      <c r="O508" s="162"/>
      <c r="P508" s="162"/>
      <c r="Q508" s="162"/>
      <c r="R508" s="158"/>
      <c r="S508" s="57"/>
      <c r="T508" s="163"/>
      <c r="U508" s="164" t="s">
        <v>37</v>
      </c>
      <c r="V508" s="34"/>
      <c r="W508" s="34"/>
      <c r="X508" s="165" t="n">
        <v>0</v>
      </c>
      <c r="Y508" s="165" t="n">
        <f aca="false">$X$508*$K$508</f>
        <v>0</v>
      </c>
      <c r="Z508" s="165" t="n">
        <v>0</v>
      </c>
      <c r="AA508" s="166" t="n">
        <f aca="false">$Z$508*$K$508</f>
        <v>0</v>
      </c>
      <c r="AR508" s="111" t="s">
        <v>239</v>
      </c>
      <c r="AT508" s="111" t="s">
        <v>159</v>
      </c>
      <c r="AU508" s="111" t="s">
        <v>164</v>
      </c>
      <c r="AY508" s="13" t="s">
        <v>158</v>
      </c>
      <c r="BE508" s="167" t="n">
        <f aca="false">IF($U$508="základní",$N$508,0)</f>
        <v>0</v>
      </c>
      <c r="BF508" s="167" t="n">
        <f aca="false">IF($U$508="snížená",$N$508,0)</f>
        <v>0</v>
      </c>
      <c r="BG508" s="167" t="n">
        <f aca="false">IF($U$508="zákl. přenesená",$N$508,0)</f>
        <v>0</v>
      </c>
      <c r="BH508" s="167" t="n">
        <f aca="false">IF($U$508="sníž. přenesená",$N$508,0)</f>
        <v>0</v>
      </c>
      <c r="BI508" s="167" t="n">
        <f aca="false">IF($U$508="nulová",$N$508,0)</f>
        <v>0</v>
      </c>
      <c r="BJ508" s="111" t="s">
        <v>80</v>
      </c>
      <c r="BK508" s="167" t="n">
        <f aca="false">ROUND($L$508*$K$508,2)</f>
        <v>0</v>
      </c>
      <c r="BL508" s="111" t="s">
        <v>239</v>
      </c>
      <c r="BM508" s="111" t="s">
        <v>733</v>
      </c>
    </row>
    <row r="509" s="13" customFormat="true" ht="16.5" hidden="false" customHeight="true" outlineLevel="0" collapsed="false">
      <c r="B509" s="33"/>
      <c r="C509" s="34"/>
      <c r="D509" s="34"/>
      <c r="E509" s="34"/>
      <c r="F509" s="168" t="s">
        <v>732</v>
      </c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57"/>
      <c r="T509" s="169"/>
      <c r="U509" s="34"/>
      <c r="V509" s="34"/>
      <c r="W509" s="34"/>
      <c r="X509" s="34"/>
      <c r="Y509" s="34"/>
      <c r="Z509" s="34"/>
      <c r="AA509" s="70"/>
      <c r="AT509" s="13" t="s">
        <v>165</v>
      </c>
      <c r="AU509" s="13" t="s">
        <v>164</v>
      </c>
    </row>
    <row r="510" s="13" customFormat="true" ht="27" hidden="false" customHeight="true" outlineLevel="0" collapsed="false">
      <c r="B510" s="33"/>
      <c r="C510" s="156" t="s">
        <v>65</v>
      </c>
      <c r="D510" s="156" t="s">
        <v>159</v>
      </c>
      <c r="E510" s="157" t="s">
        <v>734</v>
      </c>
      <c r="F510" s="158" t="s">
        <v>735</v>
      </c>
      <c r="G510" s="158"/>
      <c r="H510" s="158"/>
      <c r="I510" s="158"/>
      <c r="J510" s="159" t="s">
        <v>247</v>
      </c>
      <c r="K510" s="160" t="n">
        <v>12</v>
      </c>
      <c r="L510" s="161"/>
      <c r="M510" s="161"/>
      <c r="N510" s="162" t="n">
        <f aca="false">ROUND($L$510*$K$510,2)</f>
        <v>0</v>
      </c>
      <c r="O510" s="162"/>
      <c r="P510" s="162"/>
      <c r="Q510" s="162"/>
      <c r="R510" s="158"/>
      <c r="S510" s="57"/>
      <c r="T510" s="163"/>
      <c r="U510" s="164" t="s">
        <v>37</v>
      </c>
      <c r="V510" s="34"/>
      <c r="W510" s="34"/>
      <c r="X510" s="165" t="n">
        <v>0</v>
      </c>
      <c r="Y510" s="165" t="n">
        <f aca="false">$X$510*$K$510</f>
        <v>0</v>
      </c>
      <c r="Z510" s="165" t="n">
        <v>0</v>
      </c>
      <c r="AA510" s="166" t="n">
        <f aca="false">$Z$510*$K$510</f>
        <v>0</v>
      </c>
      <c r="AR510" s="111" t="s">
        <v>239</v>
      </c>
      <c r="AT510" s="111" t="s">
        <v>159</v>
      </c>
      <c r="AU510" s="111" t="s">
        <v>164</v>
      </c>
      <c r="AY510" s="13" t="s">
        <v>158</v>
      </c>
      <c r="BE510" s="167" t="n">
        <f aca="false">IF($U$510="základní",$N$510,0)</f>
        <v>0</v>
      </c>
      <c r="BF510" s="167" t="n">
        <f aca="false">IF($U$510="snížená",$N$510,0)</f>
        <v>0</v>
      </c>
      <c r="BG510" s="167" t="n">
        <f aca="false">IF($U$510="zákl. přenesená",$N$510,0)</f>
        <v>0</v>
      </c>
      <c r="BH510" s="167" t="n">
        <f aca="false">IF($U$510="sníž. přenesená",$N$510,0)</f>
        <v>0</v>
      </c>
      <c r="BI510" s="167" t="n">
        <f aca="false">IF($U$510="nulová",$N$510,0)</f>
        <v>0</v>
      </c>
      <c r="BJ510" s="111" t="s">
        <v>80</v>
      </c>
      <c r="BK510" s="167" t="n">
        <f aca="false">ROUND($L$510*$K$510,2)</f>
        <v>0</v>
      </c>
      <c r="BL510" s="111" t="s">
        <v>239</v>
      </c>
      <c r="BM510" s="111" t="s">
        <v>736</v>
      </c>
    </row>
    <row r="511" s="13" customFormat="true" ht="16.5" hidden="false" customHeight="true" outlineLevel="0" collapsed="false">
      <c r="B511" s="33"/>
      <c r="C511" s="34"/>
      <c r="D511" s="34"/>
      <c r="E511" s="34"/>
      <c r="F511" s="168" t="s">
        <v>735</v>
      </c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57"/>
      <c r="T511" s="169"/>
      <c r="U511" s="34"/>
      <c r="V511" s="34"/>
      <c r="W511" s="34"/>
      <c r="X511" s="34"/>
      <c r="Y511" s="34"/>
      <c r="Z511" s="34"/>
      <c r="AA511" s="70"/>
      <c r="AT511" s="13" t="s">
        <v>165</v>
      </c>
      <c r="AU511" s="13" t="s">
        <v>164</v>
      </c>
    </row>
    <row r="512" s="13" customFormat="true" ht="27" hidden="false" customHeight="true" outlineLevel="0" collapsed="false">
      <c r="B512" s="33"/>
      <c r="C512" s="156" t="s">
        <v>65</v>
      </c>
      <c r="D512" s="156" t="s">
        <v>159</v>
      </c>
      <c r="E512" s="157" t="s">
        <v>737</v>
      </c>
      <c r="F512" s="158" t="s">
        <v>738</v>
      </c>
      <c r="G512" s="158"/>
      <c r="H512" s="158"/>
      <c r="I512" s="158"/>
      <c r="J512" s="159" t="s">
        <v>247</v>
      </c>
      <c r="K512" s="160" t="n">
        <v>1</v>
      </c>
      <c r="L512" s="161"/>
      <c r="M512" s="161"/>
      <c r="N512" s="162" t="n">
        <f aca="false">ROUND($L$512*$K$512,2)</f>
        <v>0</v>
      </c>
      <c r="O512" s="162"/>
      <c r="P512" s="162"/>
      <c r="Q512" s="162"/>
      <c r="R512" s="158"/>
      <c r="S512" s="57"/>
      <c r="T512" s="163"/>
      <c r="U512" s="164" t="s">
        <v>37</v>
      </c>
      <c r="V512" s="34"/>
      <c r="W512" s="34"/>
      <c r="X512" s="165" t="n">
        <v>0</v>
      </c>
      <c r="Y512" s="165" t="n">
        <f aca="false">$X$512*$K$512</f>
        <v>0</v>
      </c>
      <c r="Z512" s="165" t="n">
        <v>0</v>
      </c>
      <c r="AA512" s="166" t="n">
        <f aca="false">$Z$512*$K$512</f>
        <v>0</v>
      </c>
      <c r="AR512" s="111" t="s">
        <v>239</v>
      </c>
      <c r="AT512" s="111" t="s">
        <v>159</v>
      </c>
      <c r="AU512" s="111" t="s">
        <v>164</v>
      </c>
      <c r="AY512" s="13" t="s">
        <v>158</v>
      </c>
      <c r="BE512" s="167" t="n">
        <f aca="false">IF($U$512="základní",$N$512,0)</f>
        <v>0</v>
      </c>
      <c r="BF512" s="167" t="n">
        <f aca="false">IF($U$512="snížená",$N$512,0)</f>
        <v>0</v>
      </c>
      <c r="BG512" s="167" t="n">
        <f aca="false">IF($U$512="zákl. přenesená",$N$512,0)</f>
        <v>0</v>
      </c>
      <c r="BH512" s="167" t="n">
        <f aca="false">IF($U$512="sníž. přenesená",$N$512,0)</f>
        <v>0</v>
      </c>
      <c r="BI512" s="167" t="n">
        <f aca="false">IF($U$512="nulová",$N$512,0)</f>
        <v>0</v>
      </c>
      <c r="BJ512" s="111" t="s">
        <v>80</v>
      </c>
      <c r="BK512" s="167" t="n">
        <f aca="false">ROUND($L$512*$K$512,2)</f>
        <v>0</v>
      </c>
      <c r="BL512" s="111" t="s">
        <v>239</v>
      </c>
      <c r="BM512" s="111" t="s">
        <v>739</v>
      </c>
    </row>
    <row r="513" s="13" customFormat="true" ht="16.5" hidden="false" customHeight="true" outlineLevel="0" collapsed="false">
      <c r="B513" s="33"/>
      <c r="C513" s="34"/>
      <c r="D513" s="34"/>
      <c r="E513" s="34"/>
      <c r="F513" s="168" t="s">
        <v>738</v>
      </c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57"/>
      <c r="T513" s="169"/>
      <c r="U513" s="34"/>
      <c r="V513" s="34"/>
      <c r="W513" s="34"/>
      <c r="X513" s="34"/>
      <c r="Y513" s="34"/>
      <c r="Z513" s="34"/>
      <c r="AA513" s="70"/>
      <c r="AT513" s="13" t="s">
        <v>165</v>
      </c>
      <c r="AU513" s="13" t="s">
        <v>164</v>
      </c>
    </row>
    <row r="514" s="13" customFormat="true" ht="27" hidden="false" customHeight="true" outlineLevel="0" collapsed="false">
      <c r="B514" s="33"/>
      <c r="C514" s="156" t="s">
        <v>65</v>
      </c>
      <c r="D514" s="156" t="s">
        <v>159</v>
      </c>
      <c r="E514" s="157" t="s">
        <v>740</v>
      </c>
      <c r="F514" s="158" t="s">
        <v>741</v>
      </c>
      <c r="G514" s="158"/>
      <c r="H514" s="158"/>
      <c r="I514" s="158"/>
      <c r="J514" s="159" t="s">
        <v>247</v>
      </c>
      <c r="K514" s="160" t="n">
        <v>3</v>
      </c>
      <c r="L514" s="161"/>
      <c r="M514" s="161"/>
      <c r="N514" s="162" t="n">
        <f aca="false">ROUND($L$514*$K$514,2)</f>
        <v>0</v>
      </c>
      <c r="O514" s="162"/>
      <c r="P514" s="162"/>
      <c r="Q514" s="162"/>
      <c r="R514" s="158"/>
      <c r="S514" s="57"/>
      <c r="T514" s="163"/>
      <c r="U514" s="164" t="s">
        <v>37</v>
      </c>
      <c r="V514" s="34"/>
      <c r="W514" s="34"/>
      <c r="X514" s="165" t="n">
        <v>0</v>
      </c>
      <c r="Y514" s="165" t="n">
        <f aca="false">$X$514*$K$514</f>
        <v>0</v>
      </c>
      <c r="Z514" s="165" t="n">
        <v>0</v>
      </c>
      <c r="AA514" s="166" t="n">
        <f aca="false">$Z$514*$K$514</f>
        <v>0</v>
      </c>
      <c r="AR514" s="111" t="s">
        <v>239</v>
      </c>
      <c r="AT514" s="111" t="s">
        <v>159</v>
      </c>
      <c r="AU514" s="111" t="s">
        <v>164</v>
      </c>
      <c r="AY514" s="13" t="s">
        <v>158</v>
      </c>
      <c r="BE514" s="167" t="n">
        <f aca="false">IF($U$514="základní",$N$514,0)</f>
        <v>0</v>
      </c>
      <c r="BF514" s="167" t="n">
        <f aca="false">IF($U$514="snížená",$N$514,0)</f>
        <v>0</v>
      </c>
      <c r="BG514" s="167" t="n">
        <f aca="false">IF($U$514="zákl. přenesená",$N$514,0)</f>
        <v>0</v>
      </c>
      <c r="BH514" s="167" t="n">
        <f aca="false">IF($U$514="sníž. přenesená",$N$514,0)</f>
        <v>0</v>
      </c>
      <c r="BI514" s="167" t="n">
        <f aca="false">IF($U$514="nulová",$N$514,0)</f>
        <v>0</v>
      </c>
      <c r="BJ514" s="111" t="s">
        <v>80</v>
      </c>
      <c r="BK514" s="167" t="n">
        <f aca="false">ROUND($L$514*$K$514,2)</f>
        <v>0</v>
      </c>
      <c r="BL514" s="111" t="s">
        <v>239</v>
      </c>
      <c r="BM514" s="111" t="s">
        <v>742</v>
      </c>
    </row>
    <row r="515" s="13" customFormat="true" ht="16.5" hidden="false" customHeight="true" outlineLevel="0" collapsed="false">
      <c r="B515" s="33"/>
      <c r="C515" s="34"/>
      <c r="D515" s="34"/>
      <c r="E515" s="34"/>
      <c r="F515" s="168" t="s">
        <v>741</v>
      </c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57"/>
      <c r="T515" s="169"/>
      <c r="U515" s="34"/>
      <c r="V515" s="34"/>
      <c r="W515" s="34"/>
      <c r="X515" s="34"/>
      <c r="Y515" s="34"/>
      <c r="Z515" s="34"/>
      <c r="AA515" s="70"/>
      <c r="AT515" s="13" t="s">
        <v>165</v>
      </c>
      <c r="AU515" s="13" t="s">
        <v>164</v>
      </c>
    </row>
    <row r="516" s="13" customFormat="true" ht="27" hidden="false" customHeight="true" outlineLevel="0" collapsed="false">
      <c r="B516" s="33"/>
      <c r="C516" s="156" t="s">
        <v>65</v>
      </c>
      <c r="D516" s="156" t="s">
        <v>159</v>
      </c>
      <c r="E516" s="157" t="s">
        <v>743</v>
      </c>
      <c r="F516" s="158" t="s">
        <v>744</v>
      </c>
      <c r="G516" s="158"/>
      <c r="H516" s="158"/>
      <c r="I516" s="158"/>
      <c r="J516" s="159" t="s">
        <v>247</v>
      </c>
      <c r="K516" s="160" t="n">
        <v>3</v>
      </c>
      <c r="L516" s="161"/>
      <c r="M516" s="161"/>
      <c r="N516" s="162" t="n">
        <f aca="false">ROUND($L$516*$K$516,2)</f>
        <v>0</v>
      </c>
      <c r="O516" s="162"/>
      <c r="P516" s="162"/>
      <c r="Q516" s="162"/>
      <c r="R516" s="158"/>
      <c r="S516" s="57"/>
      <c r="T516" s="163"/>
      <c r="U516" s="164" t="s">
        <v>37</v>
      </c>
      <c r="V516" s="34"/>
      <c r="W516" s="34"/>
      <c r="X516" s="165" t="n">
        <v>0</v>
      </c>
      <c r="Y516" s="165" t="n">
        <f aca="false">$X$516*$K$516</f>
        <v>0</v>
      </c>
      <c r="Z516" s="165" t="n">
        <v>0</v>
      </c>
      <c r="AA516" s="166" t="n">
        <f aca="false">$Z$516*$K$516</f>
        <v>0</v>
      </c>
      <c r="AR516" s="111" t="s">
        <v>239</v>
      </c>
      <c r="AT516" s="111" t="s">
        <v>159</v>
      </c>
      <c r="AU516" s="111" t="s">
        <v>164</v>
      </c>
      <c r="AY516" s="13" t="s">
        <v>158</v>
      </c>
      <c r="BE516" s="167" t="n">
        <f aca="false">IF($U$516="základní",$N$516,0)</f>
        <v>0</v>
      </c>
      <c r="BF516" s="167" t="n">
        <f aca="false">IF($U$516="snížená",$N$516,0)</f>
        <v>0</v>
      </c>
      <c r="BG516" s="167" t="n">
        <f aca="false">IF($U$516="zákl. přenesená",$N$516,0)</f>
        <v>0</v>
      </c>
      <c r="BH516" s="167" t="n">
        <f aca="false">IF($U$516="sníž. přenesená",$N$516,0)</f>
        <v>0</v>
      </c>
      <c r="BI516" s="167" t="n">
        <f aca="false">IF($U$516="nulová",$N$516,0)</f>
        <v>0</v>
      </c>
      <c r="BJ516" s="111" t="s">
        <v>80</v>
      </c>
      <c r="BK516" s="167" t="n">
        <f aca="false">ROUND($L$516*$K$516,2)</f>
        <v>0</v>
      </c>
      <c r="BL516" s="111" t="s">
        <v>239</v>
      </c>
      <c r="BM516" s="111" t="s">
        <v>745</v>
      </c>
    </row>
    <row r="517" s="13" customFormat="true" ht="16.5" hidden="false" customHeight="true" outlineLevel="0" collapsed="false">
      <c r="B517" s="33"/>
      <c r="C517" s="34"/>
      <c r="D517" s="34"/>
      <c r="E517" s="34"/>
      <c r="F517" s="168" t="s">
        <v>744</v>
      </c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57"/>
      <c r="T517" s="169"/>
      <c r="U517" s="34"/>
      <c r="V517" s="34"/>
      <c r="W517" s="34"/>
      <c r="X517" s="34"/>
      <c r="Y517" s="34"/>
      <c r="Z517" s="34"/>
      <c r="AA517" s="70"/>
      <c r="AT517" s="13" t="s">
        <v>165</v>
      </c>
      <c r="AU517" s="13" t="s">
        <v>164</v>
      </c>
    </row>
    <row r="518" s="13" customFormat="true" ht="39" hidden="false" customHeight="true" outlineLevel="0" collapsed="false">
      <c r="B518" s="33"/>
      <c r="C518" s="156" t="s">
        <v>65</v>
      </c>
      <c r="D518" s="156" t="s">
        <v>159</v>
      </c>
      <c r="E518" s="157" t="s">
        <v>746</v>
      </c>
      <c r="F518" s="158" t="s">
        <v>747</v>
      </c>
      <c r="G518" s="158"/>
      <c r="H518" s="158"/>
      <c r="I518" s="158"/>
      <c r="J518" s="159" t="s">
        <v>247</v>
      </c>
      <c r="K518" s="160" t="n">
        <v>6</v>
      </c>
      <c r="L518" s="161"/>
      <c r="M518" s="161"/>
      <c r="N518" s="162" t="n">
        <f aca="false">ROUND($L$518*$K$518,2)</f>
        <v>0</v>
      </c>
      <c r="O518" s="162"/>
      <c r="P518" s="162"/>
      <c r="Q518" s="162"/>
      <c r="R518" s="158"/>
      <c r="S518" s="57"/>
      <c r="T518" s="163"/>
      <c r="U518" s="164" t="s">
        <v>37</v>
      </c>
      <c r="V518" s="34"/>
      <c r="W518" s="34"/>
      <c r="X518" s="165" t="n">
        <v>0</v>
      </c>
      <c r="Y518" s="165" t="n">
        <f aca="false">$X$518*$K$518</f>
        <v>0</v>
      </c>
      <c r="Z518" s="165" t="n">
        <v>0</v>
      </c>
      <c r="AA518" s="166" t="n">
        <f aca="false">$Z$518*$K$518</f>
        <v>0</v>
      </c>
      <c r="AR518" s="111" t="s">
        <v>239</v>
      </c>
      <c r="AT518" s="111" t="s">
        <v>159</v>
      </c>
      <c r="AU518" s="111" t="s">
        <v>164</v>
      </c>
      <c r="AY518" s="13" t="s">
        <v>158</v>
      </c>
      <c r="BE518" s="167" t="n">
        <f aca="false">IF($U$518="základní",$N$518,0)</f>
        <v>0</v>
      </c>
      <c r="BF518" s="167" t="n">
        <f aca="false">IF($U$518="snížená",$N$518,0)</f>
        <v>0</v>
      </c>
      <c r="BG518" s="167" t="n">
        <f aca="false">IF($U$518="zákl. přenesená",$N$518,0)</f>
        <v>0</v>
      </c>
      <c r="BH518" s="167" t="n">
        <f aca="false">IF($U$518="sníž. přenesená",$N$518,0)</f>
        <v>0</v>
      </c>
      <c r="BI518" s="167" t="n">
        <f aca="false">IF($U$518="nulová",$N$518,0)</f>
        <v>0</v>
      </c>
      <c r="BJ518" s="111" t="s">
        <v>80</v>
      </c>
      <c r="BK518" s="167" t="n">
        <f aca="false">ROUND($L$518*$K$518,2)</f>
        <v>0</v>
      </c>
      <c r="BL518" s="111" t="s">
        <v>239</v>
      </c>
      <c r="BM518" s="111" t="s">
        <v>748</v>
      </c>
    </row>
    <row r="519" s="13" customFormat="true" ht="16.5" hidden="false" customHeight="true" outlineLevel="0" collapsed="false">
      <c r="B519" s="33"/>
      <c r="C519" s="34"/>
      <c r="D519" s="34"/>
      <c r="E519" s="34"/>
      <c r="F519" s="168" t="s">
        <v>747</v>
      </c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57"/>
      <c r="T519" s="169"/>
      <c r="U519" s="34"/>
      <c r="V519" s="34"/>
      <c r="W519" s="34"/>
      <c r="X519" s="34"/>
      <c r="Y519" s="34"/>
      <c r="Z519" s="34"/>
      <c r="AA519" s="70"/>
      <c r="AT519" s="13" t="s">
        <v>165</v>
      </c>
      <c r="AU519" s="13" t="s">
        <v>164</v>
      </c>
    </row>
    <row r="520" s="13" customFormat="true" ht="27" hidden="false" customHeight="true" outlineLevel="0" collapsed="false">
      <c r="B520" s="33"/>
      <c r="C520" s="156" t="s">
        <v>65</v>
      </c>
      <c r="D520" s="156" t="s">
        <v>159</v>
      </c>
      <c r="E520" s="157" t="s">
        <v>749</v>
      </c>
      <c r="F520" s="158" t="s">
        <v>750</v>
      </c>
      <c r="G520" s="158"/>
      <c r="H520" s="158"/>
      <c r="I520" s="158"/>
      <c r="J520" s="159" t="s">
        <v>247</v>
      </c>
      <c r="K520" s="160" t="n">
        <v>1</v>
      </c>
      <c r="L520" s="161"/>
      <c r="M520" s="161"/>
      <c r="N520" s="162" t="n">
        <f aca="false">ROUND($L$520*$K$520,2)</f>
        <v>0</v>
      </c>
      <c r="O520" s="162"/>
      <c r="P520" s="162"/>
      <c r="Q520" s="162"/>
      <c r="R520" s="158"/>
      <c r="S520" s="57"/>
      <c r="T520" s="163"/>
      <c r="U520" s="164" t="s">
        <v>37</v>
      </c>
      <c r="V520" s="34"/>
      <c r="W520" s="34"/>
      <c r="X520" s="165" t="n">
        <v>0</v>
      </c>
      <c r="Y520" s="165" t="n">
        <f aca="false">$X$520*$K$520</f>
        <v>0</v>
      </c>
      <c r="Z520" s="165" t="n">
        <v>0</v>
      </c>
      <c r="AA520" s="166" t="n">
        <f aca="false">$Z$520*$K$520</f>
        <v>0</v>
      </c>
      <c r="AR520" s="111" t="s">
        <v>239</v>
      </c>
      <c r="AT520" s="111" t="s">
        <v>159</v>
      </c>
      <c r="AU520" s="111" t="s">
        <v>164</v>
      </c>
      <c r="AY520" s="13" t="s">
        <v>158</v>
      </c>
      <c r="BE520" s="167" t="n">
        <f aca="false">IF($U$520="základní",$N$520,0)</f>
        <v>0</v>
      </c>
      <c r="BF520" s="167" t="n">
        <f aca="false">IF($U$520="snížená",$N$520,0)</f>
        <v>0</v>
      </c>
      <c r="BG520" s="167" t="n">
        <f aca="false">IF($U$520="zákl. přenesená",$N$520,0)</f>
        <v>0</v>
      </c>
      <c r="BH520" s="167" t="n">
        <f aca="false">IF($U$520="sníž. přenesená",$N$520,0)</f>
        <v>0</v>
      </c>
      <c r="BI520" s="167" t="n">
        <f aca="false">IF($U$520="nulová",$N$520,0)</f>
        <v>0</v>
      </c>
      <c r="BJ520" s="111" t="s">
        <v>80</v>
      </c>
      <c r="BK520" s="167" t="n">
        <f aca="false">ROUND($L$520*$K$520,2)</f>
        <v>0</v>
      </c>
      <c r="BL520" s="111" t="s">
        <v>239</v>
      </c>
      <c r="BM520" s="111" t="s">
        <v>751</v>
      </c>
    </row>
    <row r="521" s="13" customFormat="true" ht="16.5" hidden="false" customHeight="true" outlineLevel="0" collapsed="false">
      <c r="B521" s="33"/>
      <c r="C521" s="34"/>
      <c r="D521" s="34"/>
      <c r="E521" s="34"/>
      <c r="F521" s="168" t="s">
        <v>750</v>
      </c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57"/>
      <c r="T521" s="169"/>
      <c r="U521" s="34"/>
      <c r="V521" s="34"/>
      <c r="W521" s="34"/>
      <c r="X521" s="34"/>
      <c r="Y521" s="34"/>
      <c r="Z521" s="34"/>
      <c r="AA521" s="70"/>
      <c r="AT521" s="13" t="s">
        <v>165</v>
      </c>
      <c r="AU521" s="13" t="s">
        <v>164</v>
      </c>
    </row>
    <row r="522" s="13" customFormat="true" ht="39" hidden="false" customHeight="true" outlineLevel="0" collapsed="false">
      <c r="B522" s="33"/>
      <c r="C522" s="156" t="s">
        <v>65</v>
      </c>
      <c r="D522" s="156" t="s">
        <v>159</v>
      </c>
      <c r="E522" s="157" t="s">
        <v>752</v>
      </c>
      <c r="F522" s="158" t="s">
        <v>753</v>
      </c>
      <c r="G522" s="158"/>
      <c r="H522" s="158"/>
      <c r="I522" s="158"/>
      <c r="J522" s="159" t="s">
        <v>247</v>
      </c>
      <c r="K522" s="160" t="n">
        <v>5</v>
      </c>
      <c r="L522" s="161"/>
      <c r="M522" s="161"/>
      <c r="N522" s="162" t="n">
        <f aca="false">ROUND($L$522*$K$522,2)</f>
        <v>0</v>
      </c>
      <c r="O522" s="162"/>
      <c r="P522" s="162"/>
      <c r="Q522" s="162"/>
      <c r="R522" s="158"/>
      <c r="S522" s="57"/>
      <c r="T522" s="163"/>
      <c r="U522" s="164" t="s">
        <v>37</v>
      </c>
      <c r="V522" s="34"/>
      <c r="W522" s="34"/>
      <c r="X522" s="165" t="n">
        <v>0</v>
      </c>
      <c r="Y522" s="165" t="n">
        <f aca="false">$X$522*$K$522</f>
        <v>0</v>
      </c>
      <c r="Z522" s="165" t="n">
        <v>0</v>
      </c>
      <c r="AA522" s="166" t="n">
        <f aca="false">$Z$522*$K$522</f>
        <v>0</v>
      </c>
      <c r="AR522" s="111" t="s">
        <v>239</v>
      </c>
      <c r="AT522" s="111" t="s">
        <v>159</v>
      </c>
      <c r="AU522" s="111" t="s">
        <v>164</v>
      </c>
      <c r="AY522" s="13" t="s">
        <v>158</v>
      </c>
      <c r="BE522" s="167" t="n">
        <f aca="false">IF($U$522="základní",$N$522,0)</f>
        <v>0</v>
      </c>
      <c r="BF522" s="167" t="n">
        <f aca="false">IF($U$522="snížená",$N$522,0)</f>
        <v>0</v>
      </c>
      <c r="BG522" s="167" t="n">
        <f aca="false">IF($U$522="zákl. přenesená",$N$522,0)</f>
        <v>0</v>
      </c>
      <c r="BH522" s="167" t="n">
        <f aca="false">IF($U$522="sníž. přenesená",$N$522,0)</f>
        <v>0</v>
      </c>
      <c r="BI522" s="167" t="n">
        <f aca="false">IF($U$522="nulová",$N$522,0)</f>
        <v>0</v>
      </c>
      <c r="BJ522" s="111" t="s">
        <v>80</v>
      </c>
      <c r="BK522" s="167" t="n">
        <f aca="false">ROUND($L$522*$K$522,2)</f>
        <v>0</v>
      </c>
      <c r="BL522" s="111" t="s">
        <v>239</v>
      </c>
      <c r="BM522" s="111" t="s">
        <v>754</v>
      </c>
    </row>
    <row r="523" s="13" customFormat="true" ht="16.5" hidden="false" customHeight="true" outlineLevel="0" collapsed="false">
      <c r="B523" s="33"/>
      <c r="C523" s="34"/>
      <c r="D523" s="34"/>
      <c r="E523" s="34"/>
      <c r="F523" s="168" t="s">
        <v>753</v>
      </c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57"/>
      <c r="T523" s="169"/>
      <c r="U523" s="34"/>
      <c r="V523" s="34"/>
      <c r="W523" s="34"/>
      <c r="X523" s="34"/>
      <c r="Y523" s="34"/>
      <c r="Z523" s="34"/>
      <c r="AA523" s="70"/>
      <c r="AT523" s="13" t="s">
        <v>165</v>
      </c>
      <c r="AU523" s="13" t="s">
        <v>164</v>
      </c>
    </row>
    <row r="524" s="13" customFormat="true" ht="27" hidden="false" customHeight="true" outlineLevel="0" collapsed="false">
      <c r="B524" s="33"/>
      <c r="C524" s="156" t="s">
        <v>65</v>
      </c>
      <c r="D524" s="156" t="s">
        <v>159</v>
      </c>
      <c r="E524" s="157" t="s">
        <v>755</v>
      </c>
      <c r="F524" s="158" t="s">
        <v>756</v>
      </c>
      <c r="G524" s="158"/>
      <c r="H524" s="158"/>
      <c r="I524" s="158"/>
      <c r="J524" s="159" t="s">
        <v>671</v>
      </c>
      <c r="K524" s="177"/>
      <c r="L524" s="161"/>
      <c r="M524" s="161"/>
      <c r="N524" s="162" t="n">
        <f aca="false">ROUND($L$524*$K$524,2)</f>
        <v>0</v>
      </c>
      <c r="O524" s="162"/>
      <c r="P524" s="162"/>
      <c r="Q524" s="162"/>
      <c r="R524" s="158"/>
      <c r="S524" s="57"/>
      <c r="T524" s="163"/>
      <c r="U524" s="164" t="s">
        <v>37</v>
      </c>
      <c r="V524" s="34"/>
      <c r="W524" s="34"/>
      <c r="X524" s="165" t="n">
        <v>0</v>
      </c>
      <c r="Y524" s="165" t="n">
        <f aca="false">$X$524*$K$524</f>
        <v>0</v>
      </c>
      <c r="Z524" s="165" t="n">
        <v>0</v>
      </c>
      <c r="AA524" s="166" t="n">
        <f aca="false">$Z$524*$K$524</f>
        <v>0</v>
      </c>
      <c r="AR524" s="111" t="s">
        <v>239</v>
      </c>
      <c r="AT524" s="111" t="s">
        <v>159</v>
      </c>
      <c r="AU524" s="111" t="s">
        <v>164</v>
      </c>
      <c r="AY524" s="13" t="s">
        <v>158</v>
      </c>
      <c r="BE524" s="167" t="n">
        <f aca="false">IF($U$524="základní",$N$524,0)</f>
        <v>0</v>
      </c>
      <c r="BF524" s="167" t="n">
        <f aca="false">IF($U$524="snížená",$N$524,0)</f>
        <v>0</v>
      </c>
      <c r="BG524" s="167" t="n">
        <f aca="false">IF($U$524="zákl. přenesená",$N$524,0)</f>
        <v>0</v>
      </c>
      <c r="BH524" s="167" t="n">
        <f aca="false">IF($U$524="sníž. přenesená",$N$524,0)</f>
        <v>0</v>
      </c>
      <c r="BI524" s="167" t="n">
        <f aca="false">IF($U$524="nulová",$N$524,0)</f>
        <v>0</v>
      </c>
      <c r="BJ524" s="111" t="s">
        <v>80</v>
      </c>
      <c r="BK524" s="167" t="n">
        <f aca="false">ROUND($L$524*$K$524,2)</f>
        <v>0</v>
      </c>
      <c r="BL524" s="111" t="s">
        <v>239</v>
      </c>
      <c r="BM524" s="111" t="s">
        <v>757</v>
      </c>
    </row>
    <row r="525" s="13" customFormat="true" ht="16.5" hidden="false" customHeight="true" outlineLevel="0" collapsed="false">
      <c r="B525" s="33"/>
      <c r="C525" s="34"/>
      <c r="D525" s="34"/>
      <c r="E525" s="34"/>
      <c r="F525" s="168" t="s">
        <v>756</v>
      </c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57"/>
      <c r="T525" s="169"/>
      <c r="U525" s="34"/>
      <c r="V525" s="34"/>
      <c r="W525" s="34"/>
      <c r="X525" s="34"/>
      <c r="Y525" s="34"/>
      <c r="Z525" s="34"/>
      <c r="AA525" s="70"/>
      <c r="AT525" s="13" t="s">
        <v>165</v>
      </c>
      <c r="AU525" s="13" t="s">
        <v>164</v>
      </c>
    </row>
    <row r="526" s="143" customFormat="true" ht="23.25" hidden="false" customHeight="true" outlineLevel="0" collapsed="false">
      <c r="B526" s="144"/>
      <c r="C526" s="145"/>
      <c r="D526" s="154" t="s">
        <v>131</v>
      </c>
      <c r="E526" s="145"/>
      <c r="F526" s="145"/>
      <c r="G526" s="145"/>
      <c r="H526" s="145"/>
      <c r="I526" s="145"/>
      <c r="J526" s="145"/>
      <c r="K526" s="145"/>
      <c r="L526" s="145"/>
      <c r="M526" s="145"/>
      <c r="N526" s="155" t="n">
        <f aca="false">$BK$526</f>
        <v>0</v>
      </c>
      <c r="O526" s="155"/>
      <c r="P526" s="155"/>
      <c r="Q526" s="155"/>
      <c r="R526" s="145"/>
      <c r="S526" s="148"/>
      <c r="T526" s="149"/>
      <c r="U526" s="145"/>
      <c r="V526" s="145"/>
      <c r="W526" s="150" t="n">
        <f aca="false">SUM($W$527:$W$532)</f>
        <v>0</v>
      </c>
      <c r="X526" s="145"/>
      <c r="Y526" s="150" t="n">
        <f aca="false">SUM($Y$527:$Y$532)</f>
        <v>0</v>
      </c>
      <c r="Z526" s="145"/>
      <c r="AA526" s="151" t="n">
        <f aca="false">SUM($AA$527:$AA$532)</f>
        <v>0</v>
      </c>
      <c r="AR526" s="152" t="s">
        <v>74</v>
      </c>
      <c r="AT526" s="152" t="s">
        <v>64</v>
      </c>
      <c r="AU526" s="152" t="s">
        <v>80</v>
      </c>
      <c r="AY526" s="152" t="s">
        <v>158</v>
      </c>
      <c r="BK526" s="153" t="n">
        <f aca="false">SUM($BK$527:$BK$532)</f>
        <v>0</v>
      </c>
    </row>
    <row r="527" s="13" customFormat="true" ht="27" hidden="false" customHeight="true" outlineLevel="0" collapsed="false">
      <c r="B527" s="33"/>
      <c r="C527" s="156" t="s">
        <v>65</v>
      </c>
      <c r="D527" s="156" t="s">
        <v>159</v>
      </c>
      <c r="E527" s="157" t="s">
        <v>758</v>
      </c>
      <c r="F527" s="158" t="s">
        <v>759</v>
      </c>
      <c r="G527" s="158"/>
      <c r="H527" s="158"/>
      <c r="I527" s="158"/>
      <c r="J527" s="159" t="s">
        <v>220</v>
      </c>
      <c r="K527" s="160" t="n">
        <v>0.015</v>
      </c>
      <c r="L527" s="161"/>
      <c r="M527" s="161"/>
      <c r="N527" s="162" t="n">
        <f aca="false">ROUND($L$527*$K$527,2)</f>
        <v>0</v>
      </c>
      <c r="O527" s="162"/>
      <c r="P527" s="162"/>
      <c r="Q527" s="162"/>
      <c r="R527" s="158"/>
      <c r="S527" s="57"/>
      <c r="T527" s="163"/>
      <c r="U527" s="164" t="s">
        <v>37</v>
      </c>
      <c r="V527" s="34"/>
      <c r="W527" s="34"/>
      <c r="X527" s="165" t="n">
        <v>0</v>
      </c>
      <c r="Y527" s="165" t="n">
        <f aca="false">$X$527*$K$527</f>
        <v>0</v>
      </c>
      <c r="Z527" s="165" t="n">
        <v>0</v>
      </c>
      <c r="AA527" s="166" t="n">
        <f aca="false">$Z$527*$K$527</f>
        <v>0</v>
      </c>
      <c r="AR527" s="111" t="s">
        <v>239</v>
      </c>
      <c r="AT527" s="111" t="s">
        <v>159</v>
      </c>
      <c r="AU527" s="111" t="s">
        <v>164</v>
      </c>
      <c r="AY527" s="13" t="s">
        <v>158</v>
      </c>
      <c r="BE527" s="167" t="n">
        <f aca="false">IF($U$527="základní",$N$527,0)</f>
        <v>0</v>
      </c>
      <c r="BF527" s="167" t="n">
        <f aca="false">IF($U$527="snížená",$N$527,0)</f>
        <v>0</v>
      </c>
      <c r="BG527" s="167" t="n">
        <f aca="false">IF($U$527="zákl. přenesená",$N$527,0)</f>
        <v>0</v>
      </c>
      <c r="BH527" s="167" t="n">
        <f aca="false">IF($U$527="sníž. přenesená",$N$527,0)</f>
        <v>0</v>
      </c>
      <c r="BI527" s="167" t="n">
        <f aca="false">IF($U$527="nulová",$N$527,0)</f>
        <v>0</v>
      </c>
      <c r="BJ527" s="111" t="s">
        <v>80</v>
      </c>
      <c r="BK527" s="167" t="n">
        <f aca="false">ROUND($L$527*$K$527,2)</f>
        <v>0</v>
      </c>
      <c r="BL527" s="111" t="s">
        <v>239</v>
      </c>
      <c r="BM527" s="111" t="s">
        <v>760</v>
      </c>
    </row>
    <row r="528" s="13" customFormat="true" ht="16.5" hidden="false" customHeight="true" outlineLevel="0" collapsed="false">
      <c r="B528" s="33"/>
      <c r="C528" s="34"/>
      <c r="D528" s="34"/>
      <c r="E528" s="34"/>
      <c r="F528" s="168" t="s">
        <v>759</v>
      </c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57"/>
      <c r="T528" s="169"/>
      <c r="U528" s="34"/>
      <c r="V528" s="34"/>
      <c r="W528" s="34"/>
      <c r="X528" s="34"/>
      <c r="Y528" s="34"/>
      <c r="Z528" s="34"/>
      <c r="AA528" s="70"/>
      <c r="AT528" s="13" t="s">
        <v>165</v>
      </c>
      <c r="AU528" s="13" t="s">
        <v>164</v>
      </c>
    </row>
    <row r="529" s="13" customFormat="true" ht="27" hidden="false" customHeight="true" outlineLevel="0" collapsed="false">
      <c r="B529" s="33"/>
      <c r="C529" s="156" t="s">
        <v>65</v>
      </c>
      <c r="D529" s="156" t="s">
        <v>159</v>
      </c>
      <c r="E529" s="157" t="s">
        <v>761</v>
      </c>
      <c r="F529" s="158" t="s">
        <v>762</v>
      </c>
      <c r="G529" s="158"/>
      <c r="H529" s="158"/>
      <c r="I529" s="158"/>
      <c r="J529" s="159" t="s">
        <v>489</v>
      </c>
      <c r="K529" s="160" t="n">
        <v>15</v>
      </c>
      <c r="L529" s="161"/>
      <c r="M529" s="161"/>
      <c r="N529" s="162" t="n">
        <f aca="false">ROUND($L$529*$K$529,2)</f>
        <v>0</v>
      </c>
      <c r="O529" s="162"/>
      <c r="P529" s="162"/>
      <c r="Q529" s="162"/>
      <c r="R529" s="158"/>
      <c r="S529" s="57"/>
      <c r="T529" s="163"/>
      <c r="U529" s="164" t="s">
        <v>37</v>
      </c>
      <c r="V529" s="34"/>
      <c r="W529" s="34"/>
      <c r="X529" s="165" t="n">
        <v>0</v>
      </c>
      <c r="Y529" s="165" t="n">
        <f aca="false">$X$529*$K$529</f>
        <v>0</v>
      </c>
      <c r="Z529" s="165" t="n">
        <v>0</v>
      </c>
      <c r="AA529" s="166" t="n">
        <f aca="false">$Z$529*$K$529</f>
        <v>0</v>
      </c>
      <c r="AR529" s="111" t="s">
        <v>239</v>
      </c>
      <c r="AT529" s="111" t="s">
        <v>159</v>
      </c>
      <c r="AU529" s="111" t="s">
        <v>164</v>
      </c>
      <c r="AY529" s="13" t="s">
        <v>158</v>
      </c>
      <c r="BE529" s="167" t="n">
        <f aca="false">IF($U$529="základní",$N$529,0)</f>
        <v>0</v>
      </c>
      <c r="BF529" s="167" t="n">
        <f aca="false">IF($U$529="snížená",$N$529,0)</f>
        <v>0</v>
      </c>
      <c r="BG529" s="167" t="n">
        <f aca="false">IF($U$529="zákl. přenesená",$N$529,0)</f>
        <v>0</v>
      </c>
      <c r="BH529" s="167" t="n">
        <f aca="false">IF($U$529="sníž. přenesená",$N$529,0)</f>
        <v>0</v>
      </c>
      <c r="BI529" s="167" t="n">
        <f aca="false">IF($U$529="nulová",$N$529,0)</f>
        <v>0</v>
      </c>
      <c r="BJ529" s="111" t="s">
        <v>80</v>
      </c>
      <c r="BK529" s="167" t="n">
        <f aca="false">ROUND($L$529*$K$529,2)</f>
        <v>0</v>
      </c>
      <c r="BL529" s="111" t="s">
        <v>239</v>
      </c>
      <c r="BM529" s="111" t="s">
        <v>763</v>
      </c>
    </row>
    <row r="530" s="13" customFormat="true" ht="16.5" hidden="false" customHeight="true" outlineLevel="0" collapsed="false">
      <c r="B530" s="33"/>
      <c r="C530" s="34"/>
      <c r="D530" s="34"/>
      <c r="E530" s="34"/>
      <c r="F530" s="168" t="s">
        <v>762</v>
      </c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57"/>
      <c r="T530" s="169"/>
      <c r="U530" s="34"/>
      <c r="V530" s="34"/>
      <c r="W530" s="34"/>
      <c r="X530" s="34"/>
      <c r="Y530" s="34"/>
      <c r="Z530" s="34"/>
      <c r="AA530" s="70"/>
      <c r="AT530" s="13" t="s">
        <v>165</v>
      </c>
      <c r="AU530" s="13" t="s">
        <v>164</v>
      </c>
    </row>
    <row r="531" s="13" customFormat="true" ht="27" hidden="false" customHeight="true" outlineLevel="0" collapsed="false">
      <c r="B531" s="33"/>
      <c r="C531" s="156" t="s">
        <v>65</v>
      </c>
      <c r="D531" s="156" t="s">
        <v>159</v>
      </c>
      <c r="E531" s="157" t="s">
        <v>764</v>
      </c>
      <c r="F531" s="158" t="s">
        <v>765</v>
      </c>
      <c r="G531" s="158"/>
      <c r="H531" s="158"/>
      <c r="I531" s="158"/>
      <c r="J531" s="159" t="s">
        <v>671</v>
      </c>
      <c r="K531" s="177"/>
      <c r="L531" s="161"/>
      <c r="M531" s="161"/>
      <c r="N531" s="162" t="n">
        <f aca="false">ROUND($L$531*$K$531,2)</f>
        <v>0</v>
      </c>
      <c r="O531" s="162"/>
      <c r="P531" s="162"/>
      <c r="Q531" s="162"/>
      <c r="R531" s="158"/>
      <c r="S531" s="57"/>
      <c r="T531" s="163"/>
      <c r="U531" s="164" t="s">
        <v>37</v>
      </c>
      <c r="V531" s="34"/>
      <c r="W531" s="34"/>
      <c r="X531" s="165" t="n">
        <v>0</v>
      </c>
      <c r="Y531" s="165" t="n">
        <f aca="false">$X$531*$K$531</f>
        <v>0</v>
      </c>
      <c r="Z531" s="165" t="n">
        <v>0</v>
      </c>
      <c r="AA531" s="166" t="n">
        <f aca="false">$Z$531*$K$531</f>
        <v>0</v>
      </c>
      <c r="AR531" s="111" t="s">
        <v>239</v>
      </c>
      <c r="AT531" s="111" t="s">
        <v>159</v>
      </c>
      <c r="AU531" s="111" t="s">
        <v>164</v>
      </c>
      <c r="AY531" s="13" t="s">
        <v>158</v>
      </c>
      <c r="BE531" s="167" t="n">
        <f aca="false">IF($U$531="základní",$N$531,0)</f>
        <v>0</v>
      </c>
      <c r="BF531" s="167" t="n">
        <f aca="false">IF($U$531="snížená",$N$531,0)</f>
        <v>0</v>
      </c>
      <c r="BG531" s="167" t="n">
        <f aca="false">IF($U$531="zákl. přenesená",$N$531,0)</f>
        <v>0</v>
      </c>
      <c r="BH531" s="167" t="n">
        <f aca="false">IF($U$531="sníž. přenesená",$N$531,0)</f>
        <v>0</v>
      </c>
      <c r="BI531" s="167" t="n">
        <f aca="false">IF($U$531="nulová",$N$531,0)</f>
        <v>0</v>
      </c>
      <c r="BJ531" s="111" t="s">
        <v>80</v>
      </c>
      <c r="BK531" s="167" t="n">
        <f aca="false">ROUND($L$531*$K$531,2)</f>
        <v>0</v>
      </c>
      <c r="BL531" s="111" t="s">
        <v>239</v>
      </c>
      <c r="BM531" s="111" t="s">
        <v>766</v>
      </c>
    </row>
    <row r="532" s="13" customFormat="true" ht="16.5" hidden="false" customHeight="true" outlineLevel="0" collapsed="false">
      <c r="B532" s="33"/>
      <c r="C532" s="34"/>
      <c r="D532" s="34"/>
      <c r="E532" s="34"/>
      <c r="F532" s="168" t="s">
        <v>765</v>
      </c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57"/>
      <c r="T532" s="169"/>
      <c r="U532" s="34"/>
      <c r="V532" s="34"/>
      <c r="W532" s="34"/>
      <c r="X532" s="34"/>
      <c r="Y532" s="34"/>
      <c r="Z532" s="34"/>
      <c r="AA532" s="70"/>
      <c r="AT532" s="13" t="s">
        <v>165</v>
      </c>
      <c r="AU532" s="13" t="s">
        <v>164</v>
      </c>
    </row>
    <row r="533" s="143" customFormat="true" ht="23.25" hidden="false" customHeight="true" outlineLevel="0" collapsed="false">
      <c r="B533" s="144"/>
      <c r="C533" s="145"/>
      <c r="D533" s="154" t="s">
        <v>119</v>
      </c>
      <c r="E533" s="145"/>
      <c r="F533" s="145"/>
      <c r="G533" s="145"/>
      <c r="H533" s="145"/>
      <c r="I533" s="145"/>
      <c r="J533" s="145"/>
      <c r="K533" s="145"/>
      <c r="L533" s="145"/>
      <c r="M533" s="145"/>
      <c r="N533" s="155" t="n">
        <f aca="false">$BK$533</f>
        <v>0</v>
      </c>
      <c r="O533" s="155"/>
      <c r="P533" s="155"/>
      <c r="Q533" s="155"/>
      <c r="R533" s="145"/>
      <c r="S533" s="148"/>
      <c r="T533" s="149"/>
      <c r="U533" s="145"/>
      <c r="V533" s="145"/>
      <c r="W533" s="150" t="n">
        <f aca="false">SUM($W$534:$W$537)</f>
        <v>0</v>
      </c>
      <c r="X533" s="145"/>
      <c r="Y533" s="150" t="n">
        <f aca="false">SUM($Y$534:$Y$537)</f>
        <v>0</v>
      </c>
      <c r="Z533" s="145"/>
      <c r="AA533" s="151" t="n">
        <f aca="false">SUM($AA$534:$AA$537)</f>
        <v>0</v>
      </c>
      <c r="AR533" s="152" t="s">
        <v>74</v>
      </c>
      <c r="AT533" s="152" t="s">
        <v>64</v>
      </c>
      <c r="AU533" s="152" t="s">
        <v>80</v>
      </c>
      <c r="AY533" s="152" t="s">
        <v>158</v>
      </c>
      <c r="BK533" s="153" t="n">
        <f aca="false">SUM($BK$534:$BK$537)</f>
        <v>0</v>
      </c>
    </row>
    <row r="534" s="13" customFormat="true" ht="39" hidden="false" customHeight="true" outlineLevel="0" collapsed="false">
      <c r="B534" s="33"/>
      <c r="C534" s="156" t="s">
        <v>65</v>
      </c>
      <c r="D534" s="156" t="s">
        <v>159</v>
      </c>
      <c r="E534" s="157" t="s">
        <v>767</v>
      </c>
      <c r="F534" s="158" t="s">
        <v>768</v>
      </c>
      <c r="G534" s="158"/>
      <c r="H534" s="158"/>
      <c r="I534" s="158"/>
      <c r="J534" s="159" t="s">
        <v>189</v>
      </c>
      <c r="K534" s="160" t="n">
        <v>1</v>
      </c>
      <c r="L534" s="161"/>
      <c r="M534" s="161"/>
      <c r="N534" s="162" t="n">
        <f aca="false">ROUND($L$534*$K$534,2)</f>
        <v>0</v>
      </c>
      <c r="O534" s="162"/>
      <c r="P534" s="162"/>
      <c r="Q534" s="162"/>
      <c r="R534" s="158"/>
      <c r="S534" s="57"/>
      <c r="T534" s="163"/>
      <c r="U534" s="164" t="s">
        <v>37</v>
      </c>
      <c r="V534" s="34"/>
      <c r="W534" s="34"/>
      <c r="X534" s="165" t="n">
        <v>0</v>
      </c>
      <c r="Y534" s="165" t="n">
        <f aca="false">$X$534*$K$534</f>
        <v>0</v>
      </c>
      <c r="Z534" s="165" t="n">
        <v>0</v>
      </c>
      <c r="AA534" s="166" t="n">
        <f aca="false">$Z$534*$K$534</f>
        <v>0</v>
      </c>
      <c r="AR534" s="111" t="s">
        <v>239</v>
      </c>
      <c r="AT534" s="111" t="s">
        <v>159</v>
      </c>
      <c r="AU534" s="111" t="s">
        <v>164</v>
      </c>
      <c r="AY534" s="13" t="s">
        <v>158</v>
      </c>
      <c r="BE534" s="167" t="n">
        <f aca="false">IF($U$534="základní",$N$534,0)</f>
        <v>0</v>
      </c>
      <c r="BF534" s="167" t="n">
        <f aca="false">IF($U$534="snížená",$N$534,0)</f>
        <v>0</v>
      </c>
      <c r="BG534" s="167" t="n">
        <f aca="false">IF($U$534="zákl. přenesená",$N$534,0)</f>
        <v>0</v>
      </c>
      <c r="BH534" s="167" t="n">
        <f aca="false">IF($U$534="sníž. přenesená",$N$534,0)</f>
        <v>0</v>
      </c>
      <c r="BI534" s="167" t="n">
        <f aca="false">IF($U$534="nulová",$N$534,0)</f>
        <v>0</v>
      </c>
      <c r="BJ534" s="111" t="s">
        <v>80</v>
      </c>
      <c r="BK534" s="167" t="n">
        <f aca="false">ROUND($L$534*$K$534,2)</f>
        <v>0</v>
      </c>
      <c r="BL534" s="111" t="s">
        <v>239</v>
      </c>
      <c r="BM534" s="111" t="s">
        <v>769</v>
      </c>
    </row>
    <row r="535" s="13" customFormat="true" ht="16.5" hidden="false" customHeight="true" outlineLevel="0" collapsed="false">
      <c r="B535" s="33"/>
      <c r="C535" s="34"/>
      <c r="D535" s="34"/>
      <c r="E535" s="34"/>
      <c r="F535" s="168" t="s">
        <v>768</v>
      </c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57"/>
      <c r="T535" s="169"/>
      <c r="U535" s="34"/>
      <c r="V535" s="34"/>
      <c r="W535" s="34"/>
      <c r="X535" s="34"/>
      <c r="Y535" s="34"/>
      <c r="Z535" s="34"/>
      <c r="AA535" s="70"/>
      <c r="AT535" s="13" t="s">
        <v>165</v>
      </c>
      <c r="AU535" s="13" t="s">
        <v>164</v>
      </c>
    </row>
    <row r="536" s="13" customFormat="true" ht="39" hidden="false" customHeight="true" outlineLevel="0" collapsed="false">
      <c r="B536" s="33"/>
      <c r="C536" s="156" t="s">
        <v>65</v>
      </c>
      <c r="D536" s="156" t="s">
        <v>159</v>
      </c>
      <c r="E536" s="157" t="s">
        <v>770</v>
      </c>
      <c r="F536" s="158" t="s">
        <v>771</v>
      </c>
      <c r="G536" s="158"/>
      <c r="H536" s="158"/>
      <c r="I536" s="158"/>
      <c r="J536" s="159" t="s">
        <v>185</v>
      </c>
      <c r="K536" s="160" t="n">
        <v>4</v>
      </c>
      <c r="L536" s="161"/>
      <c r="M536" s="161"/>
      <c r="N536" s="162" t="n">
        <f aca="false">ROUND($L$536*$K$536,2)</f>
        <v>0</v>
      </c>
      <c r="O536" s="162"/>
      <c r="P536" s="162"/>
      <c r="Q536" s="162"/>
      <c r="R536" s="158"/>
      <c r="S536" s="57"/>
      <c r="T536" s="163"/>
      <c r="U536" s="164" t="s">
        <v>37</v>
      </c>
      <c r="V536" s="34"/>
      <c r="W536" s="34"/>
      <c r="X536" s="165" t="n">
        <v>0</v>
      </c>
      <c r="Y536" s="165" t="n">
        <f aca="false">$X$536*$K$536</f>
        <v>0</v>
      </c>
      <c r="Z536" s="165" t="n">
        <v>0</v>
      </c>
      <c r="AA536" s="166" t="n">
        <f aca="false">$Z$536*$K$536</f>
        <v>0</v>
      </c>
      <c r="AR536" s="111" t="s">
        <v>239</v>
      </c>
      <c r="AT536" s="111" t="s">
        <v>159</v>
      </c>
      <c r="AU536" s="111" t="s">
        <v>164</v>
      </c>
      <c r="AY536" s="13" t="s">
        <v>158</v>
      </c>
      <c r="BE536" s="167" t="n">
        <f aca="false">IF($U$536="základní",$N$536,0)</f>
        <v>0</v>
      </c>
      <c r="BF536" s="167" t="n">
        <f aca="false">IF($U$536="snížená",$N$536,0)</f>
        <v>0</v>
      </c>
      <c r="BG536" s="167" t="n">
        <f aca="false">IF($U$536="zákl. přenesená",$N$536,0)</f>
        <v>0</v>
      </c>
      <c r="BH536" s="167" t="n">
        <f aca="false">IF($U$536="sníž. přenesená",$N$536,0)</f>
        <v>0</v>
      </c>
      <c r="BI536" s="167" t="n">
        <f aca="false">IF($U$536="nulová",$N$536,0)</f>
        <v>0</v>
      </c>
      <c r="BJ536" s="111" t="s">
        <v>80</v>
      </c>
      <c r="BK536" s="167" t="n">
        <f aca="false">ROUND($L$536*$K$536,2)</f>
        <v>0</v>
      </c>
      <c r="BL536" s="111" t="s">
        <v>239</v>
      </c>
      <c r="BM536" s="111" t="s">
        <v>772</v>
      </c>
    </row>
    <row r="537" s="13" customFormat="true" ht="16.5" hidden="false" customHeight="true" outlineLevel="0" collapsed="false">
      <c r="B537" s="33"/>
      <c r="C537" s="34"/>
      <c r="D537" s="34"/>
      <c r="E537" s="34"/>
      <c r="F537" s="168" t="s">
        <v>771</v>
      </c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57"/>
      <c r="T537" s="169"/>
      <c r="U537" s="34"/>
      <c r="V537" s="34"/>
      <c r="W537" s="34"/>
      <c r="X537" s="34"/>
      <c r="Y537" s="34"/>
      <c r="Z537" s="34"/>
      <c r="AA537" s="70"/>
      <c r="AT537" s="13" t="s">
        <v>165</v>
      </c>
      <c r="AU537" s="13" t="s">
        <v>164</v>
      </c>
    </row>
    <row r="538" s="143" customFormat="true" ht="30.75" hidden="false" customHeight="true" outlineLevel="0" collapsed="false">
      <c r="B538" s="144"/>
      <c r="C538" s="145"/>
      <c r="D538" s="154" t="s">
        <v>132</v>
      </c>
      <c r="E538" s="145"/>
      <c r="F538" s="145"/>
      <c r="G538" s="145"/>
      <c r="H538" s="145"/>
      <c r="I538" s="145"/>
      <c r="J538" s="145"/>
      <c r="K538" s="145"/>
      <c r="L538" s="145"/>
      <c r="M538" s="145"/>
      <c r="N538" s="155" t="n">
        <f aca="false">$BK$538</f>
        <v>0</v>
      </c>
      <c r="O538" s="155"/>
      <c r="P538" s="155"/>
      <c r="Q538" s="155"/>
      <c r="R538" s="145"/>
      <c r="S538" s="148"/>
      <c r="T538" s="149"/>
      <c r="U538" s="145"/>
      <c r="V538" s="145"/>
      <c r="W538" s="150" t="n">
        <f aca="false">$W$539+$W$562+$W$591+$W$622</f>
        <v>0</v>
      </c>
      <c r="X538" s="145"/>
      <c r="Y538" s="150" t="n">
        <f aca="false">$Y$539+$Y$562+$Y$591+$Y$622</f>
        <v>0</v>
      </c>
      <c r="Z538" s="145"/>
      <c r="AA538" s="151" t="n">
        <f aca="false">$AA$539+$AA$562+$AA$591+$AA$622</f>
        <v>0</v>
      </c>
      <c r="AR538" s="152" t="s">
        <v>74</v>
      </c>
      <c r="AT538" s="152" t="s">
        <v>64</v>
      </c>
      <c r="AU538" s="152" t="s">
        <v>74</v>
      </c>
      <c r="AY538" s="152" t="s">
        <v>158</v>
      </c>
      <c r="BK538" s="153" t="n">
        <f aca="false">$BK$539+$BK$562+$BK$591+$BK$622</f>
        <v>0</v>
      </c>
    </row>
    <row r="539" s="143" customFormat="true" ht="15.75" hidden="false" customHeight="true" outlineLevel="0" collapsed="false">
      <c r="B539" s="144"/>
      <c r="C539" s="145"/>
      <c r="D539" s="154" t="s">
        <v>133</v>
      </c>
      <c r="E539" s="145"/>
      <c r="F539" s="145"/>
      <c r="G539" s="145"/>
      <c r="H539" s="145"/>
      <c r="I539" s="145"/>
      <c r="J539" s="145"/>
      <c r="K539" s="145"/>
      <c r="L539" s="145"/>
      <c r="M539" s="145"/>
      <c r="N539" s="155" t="n">
        <f aca="false">$BK$539</f>
        <v>0</v>
      </c>
      <c r="O539" s="155"/>
      <c r="P539" s="155"/>
      <c r="Q539" s="155"/>
      <c r="R539" s="145"/>
      <c r="S539" s="148"/>
      <c r="T539" s="149"/>
      <c r="U539" s="145"/>
      <c r="V539" s="145"/>
      <c r="W539" s="150" t="n">
        <f aca="false">SUM($W$540:$W$561)</f>
        <v>0</v>
      </c>
      <c r="X539" s="145"/>
      <c r="Y539" s="150" t="n">
        <f aca="false">SUM($Y$540:$Y$561)</f>
        <v>0</v>
      </c>
      <c r="Z539" s="145"/>
      <c r="AA539" s="151" t="n">
        <f aca="false">SUM($AA$540:$AA$561)</f>
        <v>0</v>
      </c>
      <c r="AR539" s="152" t="s">
        <v>74</v>
      </c>
      <c r="AT539" s="152" t="s">
        <v>64</v>
      </c>
      <c r="AU539" s="152" t="s">
        <v>80</v>
      </c>
      <c r="AY539" s="152" t="s">
        <v>158</v>
      </c>
      <c r="BK539" s="153" t="n">
        <f aca="false">SUM($BK$540:$BK$561)</f>
        <v>0</v>
      </c>
    </row>
    <row r="540" s="13" customFormat="true" ht="27" hidden="false" customHeight="true" outlineLevel="0" collapsed="false">
      <c r="B540" s="33"/>
      <c r="C540" s="156" t="s">
        <v>65</v>
      </c>
      <c r="D540" s="156" t="s">
        <v>159</v>
      </c>
      <c r="E540" s="157" t="s">
        <v>773</v>
      </c>
      <c r="F540" s="158" t="s">
        <v>774</v>
      </c>
      <c r="G540" s="158"/>
      <c r="H540" s="158"/>
      <c r="I540" s="158"/>
      <c r="J540" s="159" t="s">
        <v>185</v>
      </c>
      <c r="K540" s="160" t="n">
        <v>5</v>
      </c>
      <c r="L540" s="161"/>
      <c r="M540" s="161"/>
      <c r="N540" s="162" t="n">
        <f aca="false">ROUND($L$540*$K$540,2)</f>
        <v>0</v>
      </c>
      <c r="O540" s="162"/>
      <c r="P540" s="162"/>
      <c r="Q540" s="162"/>
      <c r="R540" s="158"/>
      <c r="S540" s="57"/>
      <c r="T540" s="163"/>
      <c r="U540" s="164" t="s">
        <v>37</v>
      </c>
      <c r="V540" s="34"/>
      <c r="W540" s="34"/>
      <c r="X540" s="165" t="n">
        <v>0</v>
      </c>
      <c r="Y540" s="165" t="n">
        <f aca="false">$X$540*$K$540</f>
        <v>0</v>
      </c>
      <c r="Z540" s="165" t="n">
        <v>0</v>
      </c>
      <c r="AA540" s="166" t="n">
        <f aca="false">$Z$540*$K$540</f>
        <v>0</v>
      </c>
      <c r="AR540" s="111" t="s">
        <v>239</v>
      </c>
      <c r="AT540" s="111" t="s">
        <v>159</v>
      </c>
      <c r="AU540" s="111" t="s">
        <v>164</v>
      </c>
      <c r="AY540" s="13" t="s">
        <v>158</v>
      </c>
      <c r="BE540" s="167" t="n">
        <f aca="false">IF($U$540="základní",$N$540,0)</f>
        <v>0</v>
      </c>
      <c r="BF540" s="167" t="n">
        <f aca="false">IF($U$540="snížená",$N$540,0)</f>
        <v>0</v>
      </c>
      <c r="BG540" s="167" t="n">
        <f aca="false">IF($U$540="zákl. přenesená",$N$540,0)</f>
        <v>0</v>
      </c>
      <c r="BH540" s="167" t="n">
        <f aca="false">IF($U$540="sníž. přenesená",$N$540,0)</f>
        <v>0</v>
      </c>
      <c r="BI540" s="167" t="n">
        <f aca="false">IF($U$540="nulová",$N$540,0)</f>
        <v>0</v>
      </c>
      <c r="BJ540" s="111" t="s">
        <v>80</v>
      </c>
      <c r="BK540" s="167" t="n">
        <f aca="false">ROUND($L$540*$K$540,2)</f>
        <v>0</v>
      </c>
      <c r="BL540" s="111" t="s">
        <v>239</v>
      </c>
      <c r="BM540" s="111" t="s">
        <v>775</v>
      </c>
    </row>
    <row r="541" s="13" customFormat="true" ht="16.5" hidden="false" customHeight="true" outlineLevel="0" collapsed="false">
      <c r="B541" s="33"/>
      <c r="C541" s="34"/>
      <c r="D541" s="34"/>
      <c r="E541" s="34"/>
      <c r="F541" s="168" t="s">
        <v>774</v>
      </c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57"/>
      <c r="T541" s="169"/>
      <c r="U541" s="34"/>
      <c r="V541" s="34"/>
      <c r="W541" s="34"/>
      <c r="X541" s="34"/>
      <c r="Y541" s="34"/>
      <c r="Z541" s="34"/>
      <c r="AA541" s="70"/>
      <c r="AT541" s="13" t="s">
        <v>165</v>
      </c>
      <c r="AU541" s="13" t="s">
        <v>164</v>
      </c>
    </row>
    <row r="542" s="13" customFormat="true" ht="27" hidden="false" customHeight="true" outlineLevel="0" collapsed="false">
      <c r="B542" s="33"/>
      <c r="C542" s="156" t="s">
        <v>65</v>
      </c>
      <c r="D542" s="156" t="s">
        <v>159</v>
      </c>
      <c r="E542" s="157" t="s">
        <v>776</v>
      </c>
      <c r="F542" s="158" t="s">
        <v>777</v>
      </c>
      <c r="G542" s="158"/>
      <c r="H542" s="158"/>
      <c r="I542" s="158"/>
      <c r="J542" s="159" t="s">
        <v>185</v>
      </c>
      <c r="K542" s="160" t="n">
        <v>9</v>
      </c>
      <c r="L542" s="161"/>
      <c r="M542" s="161"/>
      <c r="N542" s="162" t="n">
        <f aca="false">ROUND($L$542*$K$542,2)</f>
        <v>0</v>
      </c>
      <c r="O542" s="162"/>
      <c r="P542" s="162"/>
      <c r="Q542" s="162"/>
      <c r="R542" s="158"/>
      <c r="S542" s="57"/>
      <c r="T542" s="163"/>
      <c r="U542" s="164" t="s">
        <v>37</v>
      </c>
      <c r="V542" s="34"/>
      <c r="W542" s="34"/>
      <c r="X542" s="165" t="n">
        <v>0</v>
      </c>
      <c r="Y542" s="165" t="n">
        <f aca="false">$X$542*$K$542</f>
        <v>0</v>
      </c>
      <c r="Z542" s="165" t="n">
        <v>0</v>
      </c>
      <c r="AA542" s="166" t="n">
        <f aca="false">$Z$542*$K$542</f>
        <v>0</v>
      </c>
      <c r="AR542" s="111" t="s">
        <v>239</v>
      </c>
      <c r="AT542" s="111" t="s">
        <v>159</v>
      </c>
      <c r="AU542" s="111" t="s">
        <v>164</v>
      </c>
      <c r="AY542" s="13" t="s">
        <v>158</v>
      </c>
      <c r="BE542" s="167" t="n">
        <f aca="false">IF($U$542="základní",$N$542,0)</f>
        <v>0</v>
      </c>
      <c r="BF542" s="167" t="n">
        <f aca="false">IF($U$542="snížená",$N$542,0)</f>
        <v>0</v>
      </c>
      <c r="BG542" s="167" t="n">
        <f aca="false">IF($U$542="zákl. přenesená",$N$542,0)</f>
        <v>0</v>
      </c>
      <c r="BH542" s="167" t="n">
        <f aca="false">IF($U$542="sníž. přenesená",$N$542,0)</f>
        <v>0</v>
      </c>
      <c r="BI542" s="167" t="n">
        <f aca="false">IF($U$542="nulová",$N$542,0)</f>
        <v>0</v>
      </c>
      <c r="BJ542" s="111" t="s">
        <v>80</v>
      </c>
      <c r="BK542" s="167" t="n">
        <f aca="false">ROUND($L$542*$K$542,2)</f>
        <v>0</v>
      </c>
      <c r="BL542" s="111" t="s">
        <v>239</v>
      </c>
      <c r="BM542" s="111" t="s">
        <v>778</v>
      </c>
    </row>
    <row r="543" s="13" customFormat="true" ht="16.5" hidden="false" customHeight="true" outlineLevel="0" collapsed="false">
      <c r="B543" s="33"/>
      <c r="C543" s="34"/>
      <c r="D543" s="34"/>
      <c r="E543" s="34"/>
      <c r="F543" s="168" t="s">
        <v>777</v>
      </c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57"/>
      <c r="T543" s="169"/>
      <c r="U543" s="34"/>
      <c r="V543" s="34"/>
      <c r="W543" s="34"/>
      <c r="X543" s="34"/>
      <c r="Y543" s="34"/>
      <c r="Z543" s="34"/>
      <c r="AA543" s="70"/>
      <c r="AT543" s="13" t="s">
        <v>165</v>
      </c>
      <c r="AU543" s="13" t="s">
        <v>164</v>
      </c>
    </row>
    <row r="544" s="13" customFormat="true" ht="15.75" hidden="false" customHeight="true" outlineLevel="0" collapsed="false">
      <c r="B544" s="33"/>
      <c r="C544" s="156" t="s">
        <v>65</v>
      </c>
      <c r="D544" s="156" t="s">
        <v>159</v>
      </c>
      <c r="E544" s="157" t="s">
        <v>779</v>
      </c>
      <c r="F544" s="158" t="s">
        <v>780</v>
      </c>
      <c r="G544" s="158"/>
      <c r="H544" s="158"/>
      <c r="I544" s="158"/>
      <c r="J544" s="159" t="s">
        <v>247</v>
      </c>
      <c r="K544" s="160" t="n">
        <v>3</v>
      </c>
      <c r="L544" s="161"/>
      <c r="M544" s="161"/>
      <c r="N544" s="162" t="n">
        <f aca="false">ROUND($L$544*$K$544,2)</f>
        <v>0</v>
      </c>
      <c r="O544" s="162"/>
      <c r="P544" s="162"/>
      <c r="Q544" s="162"/>
      <c r="R544" s="158"/>
      <c r="S544" s="57"/>
      <c r="T544" s="163"/>
      <c r="U544" s="164" t="s">
        <v>37</v>
      </c>
      <c r="V544" s="34"/>
      <c r="W544" s="34"/>
      <c r="X544" s="165" t="n">
        <v>0</v>
      </c>
      <c r="Y544" s="165" t="n">
        <f aca="false">$X$544*$K$544</f>
        <v>0</v>
      </c>
      <c r="Z544" s="165" t="n">
        <v>0</v>
      </c>
      <c r="AA544" s="166" t="n">
        <f aca="false">$Z$544*$K$544</f>
        <v>0</v>
      </c>
      <c r="AR544" s="111" t="s">
        <v>239</v>
      </c>
      <c r="AT544" s="111" t="s">
        <v>159</v>
      </c>
      <c r="AU544" s="111" t="s">
        <v>164</v>
      </c>
      <c r="AY544" s="13" t="s">
        <v>158</v>
      </c>
      <c r="BE544" s="167" t="n">
        <f aca="false">IF($U$544="základní",$N$544,0)</f>
        <v>0</v>
      </c>
      <c r="BF544" s="167" t="n">
        <f aca="false">IF($U$544="snížená",$N$544,0)</f>
        <v>0</v>
      </c>
      <c r="BG544" s="167" t="n">
        <f aca="false">IF($U$544="zákl. přenesená",$N$544,0)</f>
        <v>0</v>
      </c>
      <c r="BH544" s="167" t="n">
        <f aca="false">IF($U$544="sníž. přenesená",$N$544,0)</f>
        <v>0</v>
      </c>
      <c r="BI544" s="167" t="n">
        <f aca="false">IF($U$544="nulová",$N$544,0)</f>
        <v>0</v>
      </c>
      <c r="BJ544" s="111" t="s">
        <v>80</v>
      </c>
      <c r="BK544" s="167" t="n">
        <f aca="false">ROUND($L$544*$K$544,2)</f>
        <v>0</v>
      </c>
      <c r="BL544" s="111" t="s">
        <v>239</v>
      </c>
      <c r="BM544" s="111" t="s">
        <v>781</v>
      </c>
    </row>
    <row r="545" s="13" customFormat="true" ht="16.5" hidden="false" customHeight="true" outlineLevel="0" collapsed="false">
      <c r="B545" s="33"/>
      <c r="C545" s="34"/>
      <c r="D545" s="34"/>
      <c r="E545" s="34"/>
      <c r="F545" s="168" t="s">
        <v>780</v>
      </c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57"/>
      <c r="T545" s="169"/>
      <c r="U545" s="34"/>
      <c r="V545" s="34"/>
      <c r="W545" s="34"/>
      <c r="X545" s="34"/>
      <c r="Y545" s="34"/>
      <c r="Z545" s="34"/>
      <c r="AA545" s="70"/>
      <c r="AT545" s="13" t="s">
        <v>165</v>
      </c>
      <c r="AU545" s="13" t="s">
        <v>164</v>
      </c>
    </row>
    <row r="546" s="13" customFormat="true" ht="15.75" hidden="false" customHeight="true" outlineLevel="0" collapsed="false">
      <c r="B546" s="33"/>
      <c r="C546" s="156" t="s">
        <v>65</v>
      </c>
      <c r="D546" s="156" t="s">
        <v>159</v>
      </c>
      <c r="E546" s="157" t="s">
        <v>782</v>
      </c>
      <c r="F546" s="158" t="s">
        <v>783</v>
      </c>
      <c r="G546" s="158"/>
      <c r="H546" s="158"/>
      <c r="I546" s="158"/>
      <c r="J546" s="159" t="s">
        <v>247</v>
      </c>
      <c r="K546" s="160" t="n">
        <v>4</v>
      </c>
      <c r="L546" s="161"/>
      <c r="M546" s="161"/>
      <c r="N546" s="162" t="n">
        <f aca="false">ROUND($L$546*$K$546,2)</f>
        <v>0</v>
      </c>
      <c r="O546" s="162"/>
      <c r="P546" s="162"/>
      <c r="Q546" s="162"/>
      <c r="R546" s="158"/>
      <c r="S546" s="57"/>
      <c r="T546" s="163"/>
      <c r="U546" s="164" t="s">
        <v>37</v>
      </c>
      <c r="V546" s="34"/>
      <c r="W546" s="34"/>
      <c r="X546" s="165" t="n">
        <v>0</v>
      </c>
      <c r="Y546" s="165" t="n">
        <f aca="false">$X$546*$K$546</f>
        <v>0</v>
      </c>
      <c r="Z546" s="165" t="n">
        <v>0</v>
      </c>
      <c r="AA546" s="166" t="n">
        <f aca="false">$Z$546*$K$546</f>
        <v>0</v>
      </c>
      <c r="AR546" s="111" t="s">
        <v>239</v>
      </c>
      <c r="AT546" s="111" t="s">
        <v>159</v>
      </c>
      <c r="AU546" s="111" t="s">
        <v>164</v>
      </c>
      <c r="AY546" s="13" t="s">
        <v>158</v>
      </c>
      <c r="BE546" s="167" t="n">
        <f aca="false">IF($U$546="základní",$N$546,0)</f>
        <v>0</v>
      </c>
      <c r="BF546" s="167" t="n">
        <f aca="false">IF($U$546="snížená",$N$546,0)</f>
        <v>0</v>
      </c>
      <c r="BG546" s="167" t="n">
        <f aca="false">IF($U$546="zákl. přenesená",$N$546,0)</f>
        <v>0</v>
      </c>
      <c r="BH546" s="167" t="n">
        <f aca="false">IF($U$546="sníž. přenesená",$N$546,0)</f>
        <v>0</v>
      </c>
      <c r="BI546" s="167" t="n">
        <f aca="false">IF($U$546="nulová",$N$546,0)</f>
        <v>0</v>
      </c>
      <c r="BJ546" s="111" t="s">
        <v>80</v>
      </c>
      <c r="BK546" s="167" t="n">
        <f aca="false">ROUND($L$546*$K$546,2)</f>
        <v>0</v>
      </c>
      <c r="BL546" s="111" t="s">
        <v>239</v>
      </c>
      <c r="BM546" s="111" t="s">
        <v>784</v>
      </c>
    </row>
    <row r="547" s="13" customFormat="true" ht="16.5" hidden="false" customHeight="true" outlineLevel="0" collapsed="false">
      <c r="B547" s="33"/>
      <c r="C547" s="34"/>
      <c r="D547" s="34"/>
      <c r="E547" s="34"/>
      <c r="F547" s="168" t="s">
        <v>783</v>
      </c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57"/>
      <c r="T547" s="169"/>
      <c r="U547" s="34"/>
      <c r="V547" s="34"/>
      <c r="W547" s="34"/>
      <c r="X547" s="34"/>
      <c r="Y547" s="34"/>
      <c r="Z547" s="34"/>
      <c r="AA547" s="70"/>
      <c r="AT547" s="13" t="s">
        <v>165</v>
      </c>
      <c r="AU547" s="13" t="s">
        <v>164</v>
      </c>
    </row>
    <row r="548" s="13" customFormat="true" ht="27" hidden="false" customHeight="true" outlineLevel="0" collapsed="false">
      <c r="B548" s="33"/>
      <c r="C548" s="156" t="s">
        <v>65</v>
      </c>
      <c r="D548" s="156" t="s">
        <v>159</v>
      </c>
      <c r="E548" s="157" t="s">
        <v>785</v>
      </c>
      <c r="F548" s="158" t="s">
        <v>786</v>
      </c>
      <c r="G548" s="158"/>
      <c r="H548" s="158"/>
      <c r="I548" s="158"/>
      <c r="J548" s="159" t="s">
        <v>247</v>
      </c>
      <c r="K548" s="160" t="n">
        <v>1</v>
      </c>
      <c r="L548" s="161"/>
      <c r="M548" s="161"/>
      <c r="N548" s="162" t="n">
        <f aca="false">ROUND($L$548*$K$548,2)</f>
        <v>0</v>
      </c>
      <c r="O548" s="162"/>
      <c r="P548" s="162"/>
      <c r="Q548" s="162"/>
      <c r="R548" s="158"/>
      <c r="S548" s="57"/>
      <c r="T548" s="163"/>
      <c r="U548" s="164" t="s">
        <v>37</v>
      </c>
      <c r="V548" s="34"/>
      <c r="W548" s="34"/>
      <c r="X548" s="165" t="n">
        <v>0</v>
      </c>
      <c r="Y548" s="165" t="n">
        <f aca="false">$X$548*$K$548</f>
        <v>0</v>
      </c>
      <c r="Z548" s="165" t="n">
        <v>0</v>
      </c>
      <c r="AA548" s="166" t="n">
        <f aca="false">$Z$548*$K$548</f>
        <v>0</v>
      </c>
      <c r="AR548" s="111" t="s">
        <v>239</v>
      </c>
      <c r="AT548" s="111" t="s">
        <v>159</v>
      </c>
      <c r="AU548" s="111" t="s">
        <v>164</v>
      </c>
      <c r="AY548" s="13" t="s">
        <v>158</v>
      </c>
      <c r="BE548" s="167" t="n">
        <f aca="false">IF($U$548="základní",$N$548,0)</f>
        <v>0</v>
      </c>
      <c r="BF548" s="167" t="n">
        <f aca="false">IF($U$548="snížená",$N$548,0)</f>
        <v>0</v>
      </c>
      <c r="BG548" s="167" t="n">
        <f aca="false">IF($U$548="zákl. přenesená",$N$548,0)</f>
        <v>0</v>
      </c>
      <c r="BH548" s="167" t="n">
        <f aca="false">IF($U$548="sníž. přenesená",$N$548,0)</f>
        <v>0</v>
      </c>
      <c r="BI548" s="167" t="n">
        <f aca="false">IF($U$548="nulová",$N$548,0)</f>
        <v>0</v>
      </c>
      <c r="BJ548" s="111" t="s">
        <v>80</v>
      </c>
      <c r="BK548" s="167" t="n">
        <f aca="false">ROUND($L$548*$K$548,2)</f>
        <v>0</v>
      </c>
      <c r="BL548" s="111" t="s">
        <v>239</v>
      </c>
      <c r="BM548" s="111" t="s">
        <v>787</v>
      </c>
    </row>
    <row r="549" s="13" customFormat="true" ht="16.5" hidden="false" customHeight="true" outlineLevel="0" collapsed="false">
      <c r="B549" s="33"/>
      <c r="C549" s="34"/>
      <c r="D549" s="34"/>
      <c r="E549" s="34"/>
      <c r="F549" s="168" t="s">
        <v>786</v>
      </c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57"/>
      <c r="T549" s="169"/>
      <c r="U549" s="34"/>
      <c r="V549" s="34"/>
      <c r="W549" s="34"/>
      <c r="X549" s="34"/>
      <c r="Y549" s="34"/>
      <c r="Z549" s="34"/>
      <c r="AA549" s="70"/>
      <c r="AT549" s="13" t="s">
        <v>165</v>
      </c>
      <c r="AU549" s="13" t="s">
        <v>164</v>
      </c>
    </row>
    <row r="550" s="13" customFormat="true" ht="27" hidden="false" customHeight="true" outlineLevel="0" collapsed="false">
      <c r="B550" s="33"/>
      <c r="C550" s="156" t="s">
        <v>65</v>
      </c>
      <c r="D550" s="156" t="s">
        <v>159</v>
      </c>
      <c r="E550" s="157" t="s">
        <v>788</v>
      </c>
      <c r="F550" s="158" t="s">
        <v>789</v>
      </c>
      <c r="G550" s="158"/>
      <c r="H550" s="158"/>
      <c r="I550" s="158"/>
      <c r="J550" s="159" t="s">
        <v>247</v>
      </c>
      <c r="K550" s="160" t="n">
        <v>1</v>
      </c>
      <c r="L550" s="161"/>
      <c r="M550" s="161"/>
      <c r="N550" s="162" t="n">
        <f aca="false">ROUND($L$550*$K$550,2)</f>
        <v>0</v>
      </c>
      <c r="O550" s="162"/>
      <c r="P550" s="162"/>
      <c r="Q550" s="162"/>
      <c r="R550" s="158"/>
      <c r="S550" s="57"/>
      <c r="T550" s="163"/>
      <c r="U550" s="164" t="s">
        <v>37</v>
      </c>
      <c r="V550" s="34"/>
      <c r="W550" s="34"/>
      <c r="X550" s="165" t="n">
        <v>0</v>
      </c>
      <c r="Y550" s="165" t="n">
        <f aca="false">$X$550*$K$550</f>
        <v>0</v>
      </c>
      <c r="Z550" s="165" t="n">
        <v>0</v>
      </c>
      <c r="AA550" s="166" t="n">
        <f aca="false">$Z$550*$K$550</f>
        <v>0</v>
      </c>
      <c r="AR550" s="111" t="s">
        <v>239</v>
      </c>
      <c r="AT550" s="111" t="s">
        <v>159</v>
      </c>
      <c r="AU550" s="111" t="s">
        <v>164</v>
      </c>
      <c r="AY550" s="13" t="s">
        <v>158</v>
      </c>
      <c r="BE550" s="167" t="n">
        <f aca="false">IF($U$550="základní",$N$550,0)</f>
        <v>0</v>
      </c>
      <c r="BF550" s="167" t="n">
        <f aca="false">IF($U$550="snížená",$N$550,0)</f>
        <v>0</v>
      </c>
      <c r="BG550" s="167" t="n">
        <f aca="false">IF($U$550="zákl. přenesená",$N$550,0)</f>
        <v>0</v>
      </c>
      <c r="BH550" s="167" t="n">
        <f aca="false">IF($U$550="sníž. přenesená",$N$550,0)</f>
        <v>0</v>
      </c>
      <c r="BI550" s="167" t="n">
        <f aca="false">IF($U$550="nulová",$N$550,0)</f>
        <v>0</v>
      </c>
      <c r="BJ550" s="111" t="s">
        <v>80</v>
      </c>
      <c r="BK550" s="167" t="n">
        <f aca="false">ROUND($L$550*$K$550,2)</f>
        <v>0</v>
      </c>
      <c r="BL550" s="111" t="s">
        <v>239</v>
      </c>
      <c r="BM550" s="111" t="s">
        <v>790</v>
      </c>
    </row>
    <row r="551" s="13" customFormat="true" ht="16.5" hidden="false" customHeight="true" outlineLevel="0" collapsed="false">
      <c r="B551" s="33"/>
      <c r="C551" s="34"/>
      <c r="D551" s="34"/>
      <c r="E551" s="34"/>
      <c r="F551" s="168" t="s">
        <v>789</v>
      </c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57"/>
      <c r="T551" s="169"/>
      <c r="U551" s="34"/>
      <c r="V551" s="34"/>
      <c r="W551" s="34"/>
      <c r="X551" s="34"/>
      <c r="Y551" s="34"/>
      <c r="Z551" s="34"/>
      <c r="AA551" s="70"/>
      <c r="AT551" s="13" t="s">
        <v>165</v>
      </c>
      <c r="AU551" s="13" t="s">
        <v>164</v>
      </c>
    </row>
    <row r="552" s="13" customFormat="true" ht="27" hidden="false" customHeight="true" outlineLevel="0" collapsed="false">
      <c r="B552" s="33"/>
      <c r="C552" s="156" t="s">
        <v>65</v>
      </c>
      <c r="D552" s="156" t="s">
        <v>159</v>
      </c>
      <c r="E552" s="157" t="s">
        <v>791</v>
      </c>
      <c r="F552" s="158" t="s">
        <v>792</v>
      </c>
      <c r="G552" s="158"/>
      <c r="H552" s="158"/>
      <c r="I552" s="158"/>
      <c r="J552" s="159" t="s">
        <v>185</v>
      </c>
      <c r="K552" s="160" t="n">
        <v>14</v>
      </c>
      <c r="L552" s="161"/>
      <c r="M552" s="161"/>
      <c r="N552" s="162" t="n">
        <f aca="false">ROUND($L$552*$K$552,2)</f>
        <v>0</v>
      </c>
      <c r="O552" s="162"/>
      <c r="P552" s="162"/>
      <c r="Q552" s="162"/>
      <c r="R552" s="158"/>
      <c r="S552" s="57"/>
      <c r="T552" s="163"/>
      <c r="U552" s="164" t="s">
        <v>37</v>
      </c>
      <c r="V552" s="34"/>
      <c r="W552" s="34"/>
      <c r="X552" s="165" t="n">
        <v>0</v>
      </c>
      <c r="Y552" s="165" t="n">
        <f aca="false">$X$552*$K$552</f>
        <v>0</v>
      </c>
      <c r="Z552" s="165" t="n">
        <v>0</v>
      </c>
      <c r="AA552" s="166" t="n">
        <f aca="false">$Z$552*$K$552</f>
        <v>0</v>
      </c>
      <c r="AR552" s="111" t="s">
        <v>239</v>
      </c>
      <c r="AT552" s="111" t="s">
        <v>159</v>
      </c>
      <c r="AU552" s="111" t="s">
        <v>164</v>
      </c>
      <c r="AY552" s="13" t="s">
        <v>158</v>
      </c>
      <c r="BE552" s="167" t="n">
        <f aca="false">IF($U$552="základní",$N$552,0)</f>
        <v>0</v>
      </c>
      <c r="BF552" s="167" t="n">
        <f aca="false">IF($U$552="snížená",$N$552,0)</f>
        <v>0</v>
      </c>
      <c r="BG552" s="167" t="n">
        <f aca="false">IF($U$552="zákl. přenesená",$N$552,0)</f>
        <v>0</v>
      </c>
      <c r="BH552" s="167" t="n">
        <f aca="false">IF($U$552="sníž. přenesená",$N$552,0)</f>
        <v>0</v>
      </c>
      <c r="BI552" s="167" t="n">
        <f aca="false">IF($U$552="nulová",$N$552,0)</f>
        <v>0</v>
      </c>
      <c r="BJ552" s="111" t="s">
        <v>80</v>
      </c>
      <c r="BK552" s="167" t="n">
        <f aca="false">ROUND($L$552*$K$552,2)</f>
        <v>0</v>
      </c>
      <c r="BL552" s="111" t="s">
        <v>239</v>
      </c>
      <c r="BM552" s="111" t="s">
        <v>793</v>
      </c>
    </row>
    <row r="553" s="13" customFormat="true" ht="16.5" hidden="false" customHeight="true" outlineLevel="0" collapsed="false">
      <c r="B553" s="33"/>
      <c r="C553" s="34"/>
      <c r="D553" s="34"/>
      <c r="E553" s="34"/>
      <c r="F553" s="168" t="s">
        <v>792</v>
      </c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57"/>
      <c r="T553" s="169"/>
      <c r="U553" s="34"/>
      <c r="V553" s="34"/>
      <c r="W553" s="34"/>
      <c r="X553" s="34"/>
      <c r="Y553" s="34"/>
      <c r="Z553" s="34"/>
      <c r="AA553" s="70"/>
      <c r="AT553" s="13" t="s">
        <v>165</v>
      </c>
      <c r="AU553" s="13" t="s">
        <v>164</v>
      </c>
    </row>
    <row r="554" s="13" customFormat="true" ht="15.75" hidden="false" customHeight="true" outlineLevel="0" collapsed="false">
      <c r="B554" s="33"/>
      <c r="C554" s="156" t="s">
        <v>65</v>
      </c>
      <c r="D554" s="156" t="s">
        <v>159</v>
      </c>
      <c r="E554" s="157" t="s">
        <v>794</v>
      </c>
      <c r="F554" s="158" t="s">
        <v>795</v>
      </c>
      <c r="G554" s="158"/>
      <c r="H554" s="158"/>
      <c r="I554" s="158"/>
      <c r="J554" s="159" t="s">
        <v>204</v>
      </c>
      <c r="K554" s="160" t="n">
        <v>24</v>
      </c>
      <c r="L554" s="161"/>
      <c r="M554" s="161"/>
      <c r="N554" s="162" t="n">
        <f aca="false">ROUND($L$554*$K$554,2)</f>
        <v>0</v>
      </c>
      <c r="O554" s="162"/>
      <c r="P554" s="162"/>
      <c r="Q554" s="162"/>
      <c r="R554" s="158"/>
      <c r="S554" s="57"/>
      <c r="T554" s="163"/>
      <c r="U554" s="164" t="s">
        <v>37</v>
      </c>
      <c r="V554" s="34"/>
      <c r="W554" s="34"/>
      <c r="X554" s="165" t="n">
        <v>0</v>
      </c>
      <c r="Y554" s="165" t="n">
        <f aca="false">$X$554*$K$554</f>
        <v>0</v>
      </c>
      <c r="Z554" s="165" t="n">
        <v>0</v>
      </c>
      <c r="AA554" s="166" t="n">
        <f aca="false">$Z$554*$K$554</f>
        <v>0</v>
      </c>
      <c r="AR554" s="111" t="s">
        <v>239</v>
      </c>
      <c r="AT554" s="111" t="s">
        <v>159</v>
      </c>
      <c r="AU554" s="111" t="s">
        <v>164</v>
      </c>
      <c r="AY554" s="13" t="s">
        <v>158</v>
      </c>
      <c r="BE554" s="167" t="n">
        <f aca="false">IF($U$554="základní",$N$554,0)</f>
        <v>0</v>
      </c>
      <c r="BF554" s="167" t="n">
        <f aca="false">IF($U$554="snížená",$N$554,0)</f>
        <v>0</v>
      </c>
      <c r="BG554" s="167" t="n">
        <f aca="false">IF($U$554="zákl. přenesená",$N$554,0)</f>
        <v>0</v>
      </c>
      <c r="BH554" s="167" t="n">
        <f aca="false">IF($U$554="sníž. přenesená",$N$554,0)</f>
        <v>0</v>
      </c>
      <c r="BI554" s="167" t="n">
        <f aca="false">IF($U$554="nulová",$N$554,0)</f>
        <v>0</v>
      </c>
      <c r="BJ554" s="111" t="s">
        <v>80</v>
      </c>
      <c r="BK554" s="167" t="n">
        <f aca="false">ROUND($L$554*$K$554,2)</f>
        <v>0</v>
      </c>
      <c r="BL554" s="111" t="s">
        <v>239</v>
      </c>
      <c r="BM554" s="111" t="s">
        <v>796</v>
      </c>
    </row>
    <row r="555" s="13" customFormat="true" ht="16.5" hidden="false" customHeight="true" outlineLevel="0" collapsed="false">
      <c r="B555" s="33"/>
      <c r="C555" s="34"/>
      <c r="D555" s="34"/>
      <c r="E555" s="34"/>
      <c r="F555" s="168" t="s">
        <v>795</v>
      </c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57"/>
      <c r="T555" s="169"/>
      <c r="U555" s="34"/>
      <c r="V555" s="34"/>
      <c r="W555" s="34"/>
      <c r="X555" s="34"/>
      <c r="Y555" s="34"/>
      <c r="Z555" s="34"/>
      <c r="AA555" s="70"/>
      <c r="AT555" s="13" t="s">
        <v>165</v>
      </c>
      <c r="AU555" s="13" t="s">
        <v>164</v>
      </c>
    </row>
    <row r="556" s="13" customFormat="true" ht="27" hidden="false" customHeight="true" outlineLevel="0" collapsed="false">
      <c r="B556" s="33"/>
      <c r="C556" s="156" t="s">
        <v>65</v>
      </c>
      <c r="D556" s="156" t="s">
        <v>159</v>
      </c>
      <c r="E556" s="157" t="s">
        <v>797</v>
      </c>
      <c r="F556" s="158" t="s">
        <v>798</v>
      </c>
      <c r="G556" s="158"/>
      <c r="H556" s="158"/>
      <c r="I556" s="158"/>
      <c r="J556" s="159" t="s">
        <v>204</v>
      </c>
      <c r="K556" s="160" t="n">
        <v>32</v>
      </c>
      <c r="L556" s="161"/>
      <c r="M556" s="161"/>
      <c r="N556" s="162" t="n">
        <f aca="false">ROUND($L$556*$K$556,2)</f>
        <v>0</v>
      </c>
      <c r="O556" s="162"/>
      <c r="P556" s="162"/>
      <c r="Q556" s="162"/>
      <c r="R556" s="158"/>
      <c r="S556" s="57"/>
      <c r="T556" s="163"/>
      <c r="U556" s="164" t="s">
        <v>37</v>
      </c>
      <c r="V556" s="34"/>
      <c r="W556" s="34"/>
      <c r="X556" s="165" t="n">
        <v>0</v>
      </c>
      <c r="Y556" s="165" t="n">
        <f aca="false">$X$556*$K$556</f>
        <v>0</v>
      </c>
      <c r="Z556" s="165" t="n">
        <v>0</v>
      </c>
      <c r="AA556" s="166" t="n">
        <f aca="false">$Z$556*$K$556</f>
        <v>0</v>
      </c>
      <c r="AR556" s="111" t="s">
        <v>239</v>
      </c>
      <c r="AT556" s="111" t="s">
        <v>159</v>
      </c>
      <c r="AU556" s="111" t="s">
        <v>164</v>
      </c>
      <c r="AY556" s="13" t="s">
        <v>158</v>
      </c>
      <c r="BE556" s="167" t="n">
        <f aca="false">IF($U$556="základní",$N$556,0)</f>
        <v>0</v>
      </c>
      <c r="BF556" s="167" t="n">
        <f aca="false">IF($U$556="snížená",$N$556,0)</f>
        <v>0</v>
      </c>
      <c r="BG556" s="167" t="n">
        <f aca="false">IF($U$556="zákl. přenesená",$N$556,0)</f>
        <v>0</v>
      </c>
      <c r="BH556" s="167" t="n">
        <f aca="false">IF($U$556="sníž. přenesená",$N$556,0)</f>
        <v>0</v>
      </c>
      <c r="BI556" s="167" t="n">
        <f aca="false">IF($U$556="nulová",$N$556,0)</f>
        <v>0</v>
      </c>
      <c r="BJ556" s="111" t="s">
        <v>80</v>
      </c>
      <c r="BK556" s="167" t="n">
        <f aca="false">ROUND($L$556*$K$556,2)</f>
        <v>0</v>
      </c>
      <c r="BL556" s="111" t="s">
        <v>239</v>
      </c>
      <c r="BM556" s="111" t="s">
        <v>799</v>
      </c>
    </row>
    <row r="557" s="13" customFormat="true" ht="16.5" hidden="false" customHeight="true" outlineLevel="0" collapsed="false">
      <c r="B557" s="33"/>
      <c r="C557" s="34"/>
      <c r="D557" s="34"/>
      <c r="E557" s="34"/>
      <c r="F557" s="168" t="s">
        <v>798</v>
      </c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57"/>
      <c r="T557" s="169"/>
      <c r="U557" s="34"/>
      <c r="V557" s="34"/>
      <c r="W557" s="34"/>
      <c r="X557" s="34"/>
      <c r="Y557" s="34"/>
      <c r="Z557" s="34"/>
      <c r="AA557" s="70"/>
      <c r="AT557" s="13" t="s">
        <v>165</v>
      </c>
      <c r="AU557" s="13" t="s">
        <v>164</v>
      </c>
    </row>
    <row r="558" s="13" customFormat="true" ht="15.75" hidden="false" customHeight="true" outlineLevel="0" collapsed="false">
      <c r="B558" s="33"/>
      <c r="C558" s="156" t="s">
        <v>65</v>
      </c>
      <c r="D558" s="156" t="s">
        <v>159</v>
      </c>
      <c r="E558" s="157" t="s">
        <v>800</v>
      </c>
      <c r="F558" s="158" t="s">
        <v>801</v>
      </c>
      <c r="G558" s="158"/>
      <c r="H558" s="158"/>
      <c r="I558" s="158"/>
      <c r="J558" s="159" t="s">
        <v>247</v>
      </c>
      <c r="K558" s="160" t="n">
        <v>6</v>
      </c>
      <c r="L558" s="161"/>
      <c r="M558" s="161"/>
      <c r="N558" s="162" t="n">
        <f aca="false">ROUND($L$558*$K$558,2)</f>
        <v>0</v>
      </c>
      <c r="O558" s="162"/>
      <c r="P558" s="162"/>
      <c r="Q558" s="162"/>
      <c r="R558" s="158"/>
      <c r="S558" s="57"/>
      <c r="T558" s="163"/>
      <c r="U558" s="164" t="s">
        <v>37</v>
      </c>
      <c r="V558" s="34"/>
      <c r="W558" s="34"/>
      <c r="X558" s="165" t="n">
        <v>0</v>
      </c>
      <c r="Y558" s="165" t="n">
        <f aca="false">$X$558*$K$558</f>
        <v>0</v>
      </c>
      <c r="Z558" s="165" t="n">
        <v>0</v>
      </c>
      <c r="AA558" s="166" t="n">
        <f aca="false">$Z$558*$K$558</f>
        <v>0</v>
      </c>
      <c r="AR558" s="111" t="s">
        <v>239</v>
      </c>
      <c r="AT558" s="111" t="s">
        <v>159</v>
      </c>
      <c r="AU558" s="111" t="s">
        <v>164</v>
      </c>
      <c r="AY558" s="13" t="s">
        <v>158</v>
      </c>
      <c r="BE558" s="167" t="n">
        <f aca="false">IF($U$558="základní",$N$558,0)</f>
        <v>0</v>
      </c>
      <c r="BF558" s="167" t="n">
        <f aca="false">IF($U$558="snížená",$N$558,0)</f>
        <v>0</v>
      </c>
      <c r="BG558" s="167" t="n">
        <f aca="false">IF($U$558="zákl. přenesená",$N$558,0)</f>
        <v>0</v>
      </c>
      <c r="BH558" s="167" t="n">
        <f aca="false">IF($U$558="sníž. přenesená",$N$558,0)</f>
        <v>0</v>
      </c>
      <c r="BI558" s="167" t="n">
        <f aca="false">IF($U$558="nulová",$N$558,0)</f>
        <v>0</v>
      </c>
      <c r="BJ558" s="111" t="s">
        <v>80</v>
      </c>
      <c r="BK558" s="167" t="n">
        <f aca="false">ROUND($L$558*$K$558,2)</f>
        <v>0</v>
      </c>
      <c r="BL558" s="111" t="s">
        <v>239</v>
      </c>
      <c r="BM558" s="111" t="s">
        <v>802</v>
      </c>
    </row>
    <row r="559" s="13" customFormat="true" ht="16.5" hidden="false" customHeight="true" outlineLevel="0" collapsed="false">
      <c r="B559" s="33"/>
      <c r="C559" s="34"/>
      <c r="D559" s="34"/>
      <c r="E559" s="34"/>
      <c r="F559" s="168" t="s">
        <v>801</v>
      </c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57"/>
      <c r="T559" s="169"/>
      <c r="U559" s="34"/>
      <c r="V559" s="34"/>
      <c r="W559" s="34"/>
      <c r="X559" s="34"/>
      <c r="Y559" s="34"/>
      <c r="Z559" s="34"/>
      <c r="AA559" s="70"/>
      <c r="AT559" s="13" t="s">
        <v>165</v>
      </c>
      <c r="AU559" s="13" t="s">
        <v>164</v>
      </c>
    </row>
    <row r="560" s="13" customFormat="true" ht="27" hidden="false" customHeight="true" outlineLevel="0" collapsed="false">
      <c r="B560" s="33"/>
      <c r="C560" s="156" t="s">
        <v>65</v>
      </c>
      <c r="D560" s="156" t="s">
        <v>159</v>
      </c>
      <c r="E560" s="157" t="s">
        <v>803</v>
      </c>
      <c r="F560" s="158" t="s">
        <v>804</v>
      </c>
      <c r="G560" s="158"/>
      <c r="H560" s="158"/>
      <c r="I560" s="158"/>
      <c r="J560" s="159" t="s">
        <v>671</v>
      </c>
      <c r="K560" s="177"/>
      <c r="L560" s="161"/>
      <c r="M560" s="161"/>
      <c r="N560" s="162" t="n">
        <f aca="false">ROUND($L$560*$K$560,2)</f>
        <v>0</v>
      </c>
      <c r="O560" s="162"/>
      <c r="P560" s="162"/>
      <c r="Q560" s="162"/>
      <c r="R560" s="158"/>
      <c r="S560" s="57"/>
      <c r="T560" s="163"/>
      <c r="U560" s="164" t="s">
        <v>37</v>
      </c>
      <c r="V560" s="34"/>
      <c r="W560" s="34"/>
      <c r="X560" s="165" t="n">
        <v>0</v>
      </c>
      <c r="Y560" s="165" t="n">
        <f aca="false">$X$560*$K$560</f>
        <v>0</v>
      </c>
      <c r="Z560" s="165" t="n">
        <v>0</v>
      </c>
      <c r="AA560" s="166" t="n">
        <f aca="false">$Z$560*$K$560</f>
        <v>0</v>
      </c>
      <c r="AR560" s="111" t="s">
        <v>239</v>
      </c>
      <c r="AT560" s="111" t="s">
        <v>159</v>
      </c>
      <c r="AU560" s="111" t="s">
        <v>164</v>
      </c>
      <c r="AY560" s="13" t="s">
        <v>158</v>
      </c>
      <c r="BE560" s="167" t="n">
        <f aca="false">IF($U$560="základní",$N$560,0)</f>
        <v>0</v>
      </c>
      <c r="BF560" s="167" t="n">
        <f aca="false">IF($U$560="snížená",$N$560,0)</f>
        <v>0</v>
      </c>
      <c r="BG560" s="167" t="n">
        <f aca="false">IF($U$560="zákl. přenesená",$N$560,0)</f>
        <v>0</v>
      </c>
      <c r="BH560" s="167" t="n">
        <f aca="false">IF($U$560="sníž. přenesená",$N$560,0)</f>
        <v>0</v>
      </c>
      <c r="BI560" s="167" t="n">
        <f aca="false">IF($U$560="nulová",$N$560,0)</f>
        <v>0</v>
      </c>
      <c r="BJ560" s="111" t="s">
        <v>80</v>
      </c>
      <c r="BK560" s="167" t="n">
        <f aca="false">ROUND($L$560*$K$560,2)</f>
        <v>0</v>
      </c>
      <c r="BL560" s="111" t="s">
        <v>239</v>
      </c>
      <c r="BM560" s="111" t="s">
        <v>805</v>
      </c>
    </row>
    <row r="561" s="13" customFormat="true" ht="16.5" hidden="false" customHeight="true" outlineLevel="0" collapsed="false">
      <c r="B561" s="33"/>
      <c r="C561" s="34"/>
      <c r="D561" s="34"/>
      <c r="E561" s="34"/>
      <c r="F561" s="168" t="s">
        <v>804</v>
      </c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57"/>
      <c r="T561" s="169"/>
      <c r="U561" s="34"/>
      <c r="V561" s="34"/>
      <c r="W561" s="34"/>
      <c r="X561" s="34"/>
      <c r="Y561" s="34"/>
      <c r="Z561" s="34"/>
      <c r="AA561" s="70"/>
      <c r="AT561" s="13" t="s">
        <v>165</v>
      </c>
      <c r="AU561" s="13" t="s">
        <v>164</v>
      </c>
    </row>
    <row r="562" s="143" customFormat="true" ht="23.25" hidden="false" customHeight="true" outlineLevel="0" collapsed="false">
      <c r="B562" s="144"/>
      <c r="C562" s="145"/>
      <c r="D562" s="154" t="s">
        <v>134</v>
      </c>
      <c r="E562" s="145"/>
      <c r="F562" s="145"/>
      <c r="G562" s="145"/>
      <c r="H562" s="145"/>
      <c r="I562" s="145"/>
      <c r="J562" s="145"/>
      <c r="K562" s="145"/>
      <c r="L562" s="145"/>
      <c r="M562" s="145"/>
      <c r="N562" s="155" t="n">
        <f aca="false">$BK$562</f>
        <v>0</v>
      </c>
      <c r="O562" s="155"/>
      <c r="P562" s="155"/>
      <c r="Q562" s="155"/>
      <c r="R562" s="145"/>
      <c r="S562" s="148"/>
      <c r="T562" s="149"/>
      <c r="U562" s="145"/>
      <c r="V562" s="145"/>
      <c r="W562" s="150" t="n">
        <f aca="false">SUM($W$563:$W$590)</f>
        <v>0</v>
      </c>
      <c r="X562" s="145"/>
      <c r="Y562" s="150" t="n">
        <f aca="false">SUM($Y$563:$Y$590)</f>
        <v>0</v>
      </c>
      <c r="Z562" s="145"/>
      <c r="AA562" s="151" t="n">
        <f aca="false">SUM($AA$563:$AA$590)</f>
        <v>0</v>
      </c>
      <c r="AR562" s="152" t="s">
        <v>74</v>
      </c>
      <c r="AT562" s="152" t="s">
        <v>64</v>
      </c>
      <c r="AU562" s="152" t="s">
        <v>80</v>
      </c>
      <c r="AY562" s="152" t="s">
        <v>158</v>
      </c>
      <c r="BK562" s="153" t="n">
        <f aca="false">SUM($BK$563:$BK$590)</f>
        <v>0</v>
      </c>
    </row>
    <row r="563" s="13" customFormat="true" ht="27" hidden="false" customHeight="true" outlineLevel="0" collapsed="false">
      <c r="B563" s="33"/>
      <c r="C563" s="156" t="s">
        <v>65</v>
      </c>
      <c r="D563" s="156" t="s">
        <v>159</v>
      </c>
      <c r="E563" s="157" t="s">
        <v>806</v>
      </c>
      <c r="F563" s="158" t="s">
        <v>807</v>
      </c>
      <c r="G563" s="158"/>
      <c r="H563" s="158"/>
      <c r="I563" s="158"/>
      <c r="J563" s="159" t="s">
        <v>185</v>
      </c>
      <c r="K563" s="160" t="n">
        <v>39</v>
      </c>
      <c r="L563" s="161"/>
      <c r="M563" s="161"/>
      <c r="N563" s="162" t="n">
        <f aca="false">ROUND($L$563*$K$563,2)</f>
        <v>0</v>
      </c>
      <c r="O563" s="162"/>
      <c r="P563" s="162"/>
      <c r="Q563" s="162"/>
      <c r="R563" s="158"/>
      <c r="S563" s="57"/>
      <c r="T563" s="163"/>
      <c r="U563" s="164" t="s">
        <v>37</v>
      </c>
      <c r="V563" s="34"/>
      <c r="W563" s="34"/>
      <c r="X563" s="165" t="n">
        <v>0</v>
      </c>
      <c r="Y563" s="165" t="n">
        <f aca="false">$X$563*$K$563</f>
        <v>0</v>
      </c>
      <c r="Z563" s="165" t="n">
        <v>0</v>
      </c>
      <c r="AA563" s="166" t="n">
        <f aca="false">$Z$563*$K$563</f>
        <v>0</v>
      </c>
      <c r="AR563" s="111" t="s">
        <v>239</v>
      </c>
      <c r="AT563" s="111" t="s">
        <v>159</v>
      </c>
      <c r="AU563" s="111" t="s">
        <v>164</v>
      </c>
      <c r="AY563" s="13" t="s">
        <v>158</v>
      </c>
      <c r="BE563" s="167" t="n">
        <f aca="false">IF($U$563="základní",$N$563,0)</f>
        <v>0</v>
      </c>
      <c r="BF563" s="167" t="n">
        <f aca="false">IF($U$563="snížená",$N$563,0)</f>
        <v>0</v>
      </c>
      <c r="BG563" s="167" t="n">
        <f aca="false">IF($U$563="zákl. přenesená",$N$563,0)</f>
        <v>0</v>
      </c>
      <c r="BH563" s="167" t="n">
        <f aca="false">IF($U$563="sníž. přenesená",$N$563,0)</f>
        <v>0</v>
      </c>
      <c r="BI563" s="167" t="n">
        <f aca="false">IF($U$563="nulová",$N$563,0)</f>
        <v>0</v>
      </c>
      <c r="BJ563" s="111" t="s">
        <v>80</v>
      </c>
      <c r="BK563" s="167" t="n">
        <f aca="false">ROUND($L$563*$K$563,2)</f>
        <v>0</v>
      </c>
      <c r="BL563" s="111" t="s">
        <v>239</v>
      </c>
      <c r="BM563" s="111" t="s">
        <v>808</v>
      </c>
    </row>
    <row r="564" s="13" customFormat="true" ht="16.5" hidden="false" customHeight="true" outlineLevel="0" collapsed="false">
      <c r="B564" s="33"/>
      <c r="C564" s="34"/>
      <c r="D564" s="34"/>
      <c r="E564" s="34"/>
      <c r="F564" s="168" t="s">
        <v>807</v>
      </c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57"/>
      <c r="T564" s="169"/>
      <c r="U564" s="34"/>
      <c r="V564" s="34"/>
      <c r="W564" s="34"/>
      <c r="X564" s="34"/>
      <c r="Y564" s="34"/>
      <c r="Z564" s="34"/>
      <c r="AA564" s="70"/>
      <c r="AT564" s="13" t="s">
        <v>165</v>
      </c>
      <c r="AU564" s="13" t="s">
        <v>164</v>
      </c>
    </row>
    <row r="565" s="13" customFormat="true" ht="27" hidden="false" customHeight="true" outlineLevel="0" collapsed="false">
      <c r="B565" s="33"/>
      <c r="C565" s="156" t="s">
        <v>65</v>
      </c>
      <c r="D565" s="156" t="s">
        <v>159</v>
      </c>
      <c r="E565" s="157" t="s">
        <v>809</v>
      </c>
      <c r="F565" s="158" t="s">
        <v>810</v>
      </c>
      <c r="G565" s="158"/>
      <c r="H565" s="158"/>
      <c r="I565" s="158"/>
      <c r="J565" s="159" t="s">
        <v>185</v>
      </c>
      <c r="K565" s="160" t="n">
        <v>10</v>
      </c>
      <c r="L565" s="161"/>
      <c r="M565" s="161"/>
      <c r="N565" s="162" t="n">
        <f aca="false">ROUND($L$565*$K$565,2)</f>
        <v>0</v>
      </c>
      <c r="O565" s="162"/>
      <c r="P565" s="162"/>
      <c r="Q565" s="162"/>
      <c r="R565" s="158"/>
      <c r="S565" s="57"/>
      <c r="T565" s="163"/>
      <c r="U565" s="164" t="s">
        <v>37</v>
      </c>
      <c r="V565" s="34"/>
      <c r="W565" s="34"/>
      <c r="X565" s="165" t="n">
        <v>0</v>
      </c>
      <c r="Y565" s="165" t="n">
        <f aca="false">$X$565*$K$565</f>
        <v>0</v>
      </c>
      <c r="Z565" s="165" t="n">
        <v>0</v>
      </c>
      <c r="AA565" s="166" t="n">
        <f aca="false">$Z$565*$K$565</f>
        <v>0</v>
      </c>
      <c r="AR565" s="111" t="s">
        <v>239</v>
      </c>
      <c r="AT565" s="111" t="s">
        <v>159</v>
      </c>
      <c r="AU565" s="111" t="s">
        <v>164</v>
      </c>
      <c r="AY565" s="13" t="s">
        <v>158</v>
      </c>
      <c r="BE565" s="167" t="n">
        <f aca="false">IF($U$565="základní",$N$565,0)</f>
        <v>0</v>
      </c>
      <c r="BF565" s="167" t="n">
        <f aca="false">IF($U$565="snížená",$N$565,0)</f>
        <v>0</v>
      </c>
      <c r="BG565" s="167" t="n">
        <f aca="false">IF($U$565="zákl. přenesená",$N$565,0)</f>
        <v>0</v>
      </c>
      <c r="BH565" s="167" t="n">
        <f aca="false">IF($U$565="sníž. přenesená",$N$565,0)</f>
        <v>0</v>
      </c>
      <c r="BI565" s="167" t="n">
        <f aca="false">IF($U$565="nulová",$N$565,0)</f>
        <v>0</v>
      </c>
      <c r="BJ565" s="111" t="s">
        <v>80</v>
      </c>
      <c r="BK565" s="167" t="n">
        <f aca="false">ROUND($L$565*$K$565,2)</f>
        <v>0</v>
      </c>
      <c r="BL565" s="111" t="s">
        <v>239</v>
      </c>
      <c r="BM565" s="111" t="s">
        <v>811</v>
      </c>
    </row>
    <row r="566" s="13" customFormat="true" ht="16.5" hidden="false" customHeight="true" outlineLevel="0" collapsed="false">
      <c r="B566" s="33"/>
      <c r="C566" s="34"/>
      <c r="D566" s="34"/>
      <c r="E566" s="34"/>
      <c r="F566" s="168" t="s">
        <v>810</v>
      </c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57"/>
      <c r="T566" s="169"/>
      <c r="U566" s="34"/>
      <c r="V566" s="34"/>
      <c r="W566" s="34"/>
      <c r="X566" s="34"/>
      <c r="Y566" s="34"/>
      <c r="Z566" s="34"/>
      <c r="AA566" s="70"/>
      <c r="AT566" s="13" t="s">
        <v>165</v>
      </c>
      <c r="AU566" s="13" t="s">
        <v>164</v>
      </c>
    </row>
    <row r="567" s="13" customFormat="true" ht="39" hidden="false" customHeight="true" outlineLevel="0" collapsed="false">
      <c r="B567" s="33"/>
      <c r="C567" s="156" t="s">
        <v>65</v>
      </c>
      <c r="D567" s="156" t="s">
        <v>159</v>
      </c>
      <c r="E567" s="157" t="s">
        <v>812</v>
      </c>
      <c r="F567" s="158" t="s">
        <v>813</v>
      </c>
      <c r="G567" s="158"/>
      <c r="H567" s="158"/>
      <c r="I567" s="158"/>
      <c r="J567" s="159" t="s">
        <v>185</v>
      </c>
      <c r="K567" s="160" t="n">
        <v>49</v>
      </c>
      <c r="L567" s="161"/>
      <c r="M567" s="161"/>
      <c r="N567" s="162" t="n">
        <f aca="false">ROUND($L$567*$K$567,2)</f>
        <v>0</v>
      </c>
      <c r="O567" s="162"/>
      <c r="P567" s="162"/>
      <c r="Q567" s="162"/>
      <c r="R567" s="158"/>
      <c r="S567" s="57"/>
      <c r="T567" s="163"/>
      <c r="U567" s="164" t="s">
        <v>37</v>
      </c>
      <c r="V567" s="34"/>
      <c r="W567" s="34"/>
      <c r="X567" s="165" t="n">
        <v>0</v>
      </c>
      <c r="Y567" s="165" t="n">
        <f aca="false">$X$567*$K$567</f>
        <v>0</v>
      </c>
      <c r="Z567" s="165" t="n">
        <v>0</v>
      </c>
      <c r="AA567" s="166" t="n">
        <f aca="false">$Z$567*$K$567</f>
        <v>0</v>
      </c>
      <c r="AR567" s="111" t="s">
        <v>239</v>
      </c>
      <c r="AT567" s="111" t="s">
        <v>159</v>
      </c>
      <c r="AU567" s="111" t="s">
        <v>164</v>
      </c>
      <c r="AY567" s="13" t="s">
        <v>158</v>
      </c>
      <c r="BE567" s="167" t="n">
        <f aca="false">IF($U$567="základní",$N$567,0)</f>
        <v>0</v>
      </c>
      <c r="BF567" s="167" t="n">
        <f aca="false">IF($U$567="snížená",$N$567,0)</f>
        <v>0</v>
      </c>
      <c r="BG567" s="167" t="n">
        <f aca="false">IF($U$567="zákl. přenesená",$N$567,0)</f>
        <v>0</v>
      </c>
      <c r="BH567" s="167" t="n">
        <f aca="false">IF($U$567="sníž. přenesená",$N$567,0)</f>
        <v>0</v>
      </c>
      <c r="BI567" s="167" t="n">
        <f aca="false">IF($U$567="nulová",$N$567,0)</f>
        <v>0</v>
      </c>
      <c r="BJ567" s="111" t="s">
        <v>80</v>
      </c>
      <c r="BK567" s="167" t="n">
        <f aca="false">ROUND($L$567*$K$567,2)</f>
        <v>0</v>
      </c>
      <c r="BL567" s="111" t="s">
        <v>239</v>
      </c>
      <c r="BM567" s="111" t="s">
        <v>814</v>
      </c>
    </row>
    <row r="568" s="13" customFormat="true" ht="16.5" hidden="false" customHeight="true" outlineLevel="0" collapsed="false">
      <c r="B568" s="33"/>
      <c r="C568" s="34"/>
      <c r="D568" s="34"/>
      <c r="E568" s="34"/>
      <c r="F568" s="168" t="s">
        <v>813</v>
      </c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57"/>
      <c r="T568" s="169"/>
      <c r="U568" s="34"/>
      <c r="V568" s="34"/>
      <c r="W568" s="34"/>
      <c r="X568" s="34"/>
      <c r="Y568" s="34"/>
      <c r="Z568" s="34"/>
      <c r="AA568" s="70"/>
      <c r="AT568" s="13" t="s">
        <v>165</v>
      </c>
      <c r="AU568" s="13" t="s">
        <v>164</v>
      </c>
    </row>
    <row r="569" s="13" customFormat="true" ht="15.75" hidden="false" customHeight="true" outlineLevel="0" collapsed="false">
      <c r="B569" s="33"/>
      <c r="C569" s="156" t="s">
        <v>65</v>
      </c>
      <c r="D569" s="156" t="s">
        <v>159</v>
      </c>
      <c r="E569" s="157" t="s">
        <v>815</v>
      </c>
      <c r="F569" s="158" t="s">
        <v>816</v>
      </c>
      <c r="G569" s="158"/>
      <c r="H569" s="158"/>
      <c r="I569" s="158"/>
      <c r="J569" s="159" t="s">
        <v>247</v>
      </c>
      <c r="K569" s="160" t="n">
        <v>10</v>
      </c>
      <c r="L569" s="161"/>
      <c r="M569" s="161"/>
      <c r="N569" s="162" t="n">
        <f aca="false">ROUND($L$569*$K$569,2)</f>
        <v>0</v>
      </c>
      <c r="O569" s="162"/>
      <c r="P569" s="162"/>
      <c r="Q569" s="162"/>
      <c r="R569" s="158"/>
      <c r="S569" s="57"/>
      <c r="T569" s="163"/>
      <c r="U569" s="164" t="s">
        <v>37</v>
      </c>
      <c r="V569" s="34"/>
      <c r="W569" s="34"/>
      <c r="X569" s="165" t="n">
        <v>0</v>
      </c>
      <c r="Y569" s="165" t="n">
        <f aca="false">$X$569*$K$569</f>
        <v>0</v>
      </c>
      <c r="Z569" s="165" t="n">
        <v>0</v>
      </c>
      <c r="AA569" s="166" t="n">
        <f aca="false">$Z$569*$K$569</f>
        <v>0</v>
      </c>
      <c r="AR569" s="111" t="s">
        <v>239</v>
      </c>
      <c r="AT569" s="111" t="s">
        <v>159</v>
      </c>
      <c r="AU569" s="111" t="s">
        <v>164</v>
      </c>
      <c r="AY569" s="13" t="s">
        <v>158</v>
      </c>
      <c r="BE569" s="167" t="n">
        <f aca="false">IF($U$569="základní",$N$569,0)</f>
        <v>0</v>
      </c>
      <c r="BF569" s="167" t="n">
        <f aca="false">IF($U$569="snížená",$N$569,0)</f>
        <v>0</v>
      </c>
      <c r="BG569" s="167" t="n">
        <f aca="false">IF($U$569="zákl. přenesená",$N$569,0)</f>
        <v>0</v>
      </c>
      <c r="BH569" s="167" t="n">
        <f aca="false">IF($U$569="sníž. přenesená",$N$569,0)</f>
        <v>0</v>
      </c>
      <c r="BI569" s="167" t="n">
        <f aca="false">IF($U$569="nulová",$N$569,0)</f>
        <v>0</v>
      </c>
      <c r="BJ569" s="111" t="s">
        <v>80</v>
      </c>
      <c r="BK569" s="167" t="n">
        <f aca="false">ROUND($L$569*$K$569,2)</f>
        <v>0</v>
      </c>
      <c r="BL569" s="111" t="s">
        <v>239</v>
      </c>
      <c r="BM569" s="111" t="s">
        <v>817</v>
      </c>
    </row>
    <row r="570" s="13" customFormat="true" ht="16.5" hidden="false" customHeight="true" outlineLevel="0" collapsed="false">
      <c r="B570" s="33"/>
      <c r="C570" s="34"/>
      <c r="D570" s="34"/>
      <c r="E570" s="34"/>
      <c r="F570" s="168" t="s">
        <v>816</v>
      </c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57"/>
      <c r="T570" s="169"/>
      <c r="U570" s="34"/>
      <c r="V570" s="34"/>
      <c r="W570" s="34"/>
      <c r="X570" s="34"/>
      <c r="Y570" s="34"/>
      <c r="Z570" s="34"/>
      <c r="AA570" s="70"/>
      <c r="AT570" s="13" t="s">
        <v>165</v>
      </c>
      <c r="AU570" s="13" t="s">
        <v>164</v>
      </c>
    </row>
    <row r="571" s="13" customFormat="true" ht="15.75" hidden="false" customHeight="true" outlineLevel="0" collapsed="false">
      <c r="B571" s="33"/>
      <c r="C571" s="156" t="s">
        <v>65</v>
      </c>
      <c r="D571" s="156" t="s">
        <v>159</v>
      </c>
      <c r="E571" s="157" t="s">
        <v>818</v>
      </c>
      <c r="F571" s="158" t="s">
        <v>819</v>
      </c>
      <c r="G571" s="158"/>
      <c r="H571" s="158"/>
      <c r="I571" s="158"/>
      <c r="J571" s="159" t="s">
        <v>247</v>
      </c>
      <c r="K571" s="160" t="n">
        <v>1</v>
      </c>
      <c r="L571" s="161"/>
      <c r="M571" s="161"/>
      <c r="N571" s="162" t="n">
        <f aca="false">ROUND($L$571*$K$571,2)</f>
        <v>0</v>
      </c>
      <c r="O571" s="162"/>
      <c r="P571" s="162"/>
      <c r="Q571" s="162"/>
      <c r="R571" s="158"/>
      <c r="S571" s="57"/>
      <c r="T571" s="163"/>
      <c r="U571" s="164" t="s">
        <v>37</v>
      </c>
      <c r="V571" s="34"/>
      <c r="W571" s="34"/>
      <c r="X571" s="165" t="n">
        <v>0</v>
      </c>
      <c r="Y571" s="165" t="n">
        <f aca="false">$X$571*$K$571</f>
        <v>0</v>
      </c>
      <c r="Z571" s="165" t="n">
        <v>0</v>
      </c>
      <c r="AA571" s="166" t="n">
        <f aca="false">$Z$571*$K$571</f>
        <v>0</v>
      </c>
      <c r="AR571" s="111" t="s">
        <v>239</v>
      </c>
      <c r="AT571" s="111" t="s">
        <v>159</v>
      </c>
      <c r="AU571" s="111" t="s">
        <v>164</v>
      </c>
      <c r="AY571" s="13" t="s">
        <v>158</v>
      </c>
      <c r="BE571" s="167" t="n">
        <f aca="false">IF($U$571="základní",$N$571,0)</f>
        <v>0</v>
      </c>
      <c r="BF571" s="167" t="n">
        <f aca="false">IF($U$571="snížená",$N$571,0)</f>
        <v>0</v>
      </c>
      <c r="BG571" s="167" t="n">
        <f aca="false">IF($U$571="zákl. přenesená",$N$571,0)</f>
        <v>0</v>
      </c>
      <c r="BH571" s="167" t="n">
        <f aca="false">IF($U$571="sníž. přenesená",$N$571,0)</f>
        <v>0</v>
      </c>
      <c r="BI571" s="167" t="n">
        <f aca="false">IF($U$571="nulová",$N$571,0)</f>
        <v>0</v>
      </c>
      <c r="BJ571" s="111" t="s">
        <v>80</v>
      </c>
      <c r="BK571" s="167" t="n">
        <f aca="false">ROUND($L$571*$K$571,2)</f>
        <v>0</v>
      </c>
      <c r="BL571" s="111" t="s">
        <v>239</v>
      </c>
      <c r="BM571" s="111" t="s">
        <v>820</v>
      </c>
    </row>
    <row r="572" s="13" customFormat="true" ht="16.5" hidden="false" customHeight="true" outlineLevel="0" collapsed="false">
      <c r="B572" s="33"/>
      <c r="C572" s="34"/>
      <c r="D572" s="34"/>
      <c r="E572" s="34"/>
      <c r="F572" s="168" t="s">
        <v>819</v>
      </c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57"/>
      <c r="T572" s="169"/>
      <c r="U572" s="34"/>
      <c r="V572" s="34"/>
      <c r="W572" s="34"/>
      <c r="X572" s="34"/>
      <c r="Y572" s="34"/>
      <c r="Z572" s="34"/>
      <c r="AA572" s="70"/>
      <c r="AT572" s="13" t="s">
        <v>165</v>
      </c>
      <c r="AU572" s="13" t="s">
        <v>164</v>
      </c>
    </row>
    <row r="573" s="13" customFormat="true" ht="27" hidden="false" customHeight="true" outlineLevel="0" collapsed="false">
      <c r="B573" s="33"/>
      <c r="C573" s="156" t="s">
        <v>65</v>
      </c>
      <c r="D573" s="156" t="s">
        <v>159</v>
      </c>
      <c r="E573" s="157" t="s">
        <v>821</v>
      </c>
      <c r="F573" s="158" t="s">
        <v>822</v>
      </c>
      <c r="G573" s="158"/>
      <c r="H573" s="158"/>
      <c r="I573" s="158"/>
      <c r="J573" s="159" t="s">
        <v>247</v>
      </c>
      <c r="K573" s="160" t="n">
        <v>1</v>
      </c>
      <c r="L573" s="161"/>
      <c r="M573" s="161"/>
      <c r="N573" s="162" t="n">
        <f aca="false">ROUND($L$573*$K$573,2)</f>
        <v>0</v>
      </c>
      <c r="O573" s="162"/>
      <c r="P573" s="162"/>
      <c r="Q573" s="162"/>
      <c r="R573" s="158"/>
      <c r="S573" s="57"/>
      <c r="T573" s="163"/>
      <c r="U573" s="164" t="s">
        <v>37</v>
      </c>
      <c r="V573" s="34"/>
      <c r="W573" s="34"/>
      <c r="X573" s="165" t="n">
        <v>0</v>
      </c>
      <c r="Y573" s="165" t="n">
        <f aca="false">$X$573*$K$573</f>
        <v>0</v>
      </c>
      <c r="Z573" s="165" t="n">
        <v>0</v>
      </c>
      <c r="AA573" s="166" t="n">
        <f aca="false">$Z$573*$K$573</f>
        <v>0</v>
      </c>
      <c r="AR573" s="111" t="s">
        <v>239</v>
      </c>
      <c r="AT573" s="111" t="s">
        <v>159</v>
      </c>
      <c r="AU573" s="111" t="s">
        <v>164</v>
      </c>
      <c r="AY573" s="13" t="s">
        <v>158</v>
      </c>
      <c r="BE573" s="167" t="n">
        <f aca="false">IF($U$573="základní",$N$573,0)</f>
        <v>0</v>
      </c>
      <c r="BF573" s="167" t="n">
        <f aca="false">IF($U$573="snížená",$N$573,0)</f>
        <v>0</v>
      </c>
      <c r="BG573" s="167" t="n">
        <f aca="false">IF($U$573="zákl. přenesená",$N$573,0)</f>
        <v>0</v>
      </c>
      <c r="BH573" s="167" t="n">
        <f aca="false">IF($U$573="sníž. přenesená",$N$573,0)</f>
        <v>0</v>
      </c>
      <c r="BI573" s="167" t="n">
        <f aca="false">IF($U$573="nulová",$N$573,0)</f>
        <v>0</v>
      </c>
      <c r="BJ573" s="111" t="s">
        <v>80</v>
      </c>
      <c r="BK573" s="167" t="n">
        <f aca="false">ROUND($L$573*$K$573,2)</f>
        <v>0</v>
      </c>
      <c r="BL573" s="111" t="s">
        <v>239</v>
      </c>
      <c r="BM573" s="111" t="s">
        <v>823</v>
      </c>
    </row>
    <row r="574" s="13" customFormat="true" ht="16.5" hidden="false" customHeight="true" outlineLevel="0" collapsed="false">
      <c r="B574" s="33"/>
      <c r="C574" s="34"/>
      <c r="D574" s="34"/>
      <c r="E574" s="34"/>
      <c r="F574" s="168" t="s">
        <v>822</v>
      </c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57"/>
      <c r="T574" s="169"/>
      <c r="U574" s="34"/>
      <c r="V574" s="34"/>
      <c r="W574" s="34"/>
      <c r="X574" s="34"/>
      <c r="Y574" s="34"/>
      <c r="Z574" s="34"/>
      <c r="AA574" s="70"/>
      <c r="AT574" s="13" t="s">
        <v>165</v>
      </c>
      <c r="AU574" s="13" t="s">
        <v>164</v>
      </c>
    </row>
    <row r="575" s="13" customFormat="true" ht="15.75" hidden="false" customHeight="true" outlineLevel="0" collapsed="false">
      <c r="B575" s="33"/>
      <c r="C575" s="156" t="s">
        <v>65</v>
      </c>
      <c r="D575" s="156" t="s">
        <v>159</v>
      </c>
      <c r="E575" s="157" t="s">
        <v>824</v>
      </c>
      <c r="F575" s="158" t="s">
        <v>825</v>
      </c>
      <c r="G575" s="158"/>
      <c r="H575" s="158"/>
      <c r="I575" s="158"/>
      <c r="J575" s="159" t="s">
        <v>247</v>
      </c>
      <c r="K575" s="160" t="n">
        <v>1</v>
      </c>
      <c r="L575" s="161"/>
      <c r="M575" s="161"/>
      <c r="N575" s="162" t="n">
        <f aca="false">ROUND($L$575*$K$575,2)</f>
        <v>0</v>
      </c>
      <c r="O575" s="162"/>
      <c r="P575" s="162"/>
      <c r="Q575" s="162"/>
      <c r="R575" s="158"/>
      <c r="S575" s="57"/>
      <c r="T575" s="163"/>
      <c r="U575" s="164" t="s">
        <v>37</v>
      </c>
      <c r="V575" s="34"/>
      <c r="W575" s="34"/>
      <c r="X575" s="165" t="n">
        <v>0</v>
      </c>
      <c r="Y575" s="165" t="n">
        <f aca="false">$X$575*$K$575</f>
        <v>0</v>
      </c>
      <c r="Z575" s="165" t="n">
        <v>0</v>
      </c>
      <c r="AA575" s="166" t="n">
        <f aca="false">$Z$575*$K$575</f>
        <v>0</v>
      </c>
      <c r="AR575" s="111" t="s">
        <v>239</v>
      </c>
      <c r="AT575" s="111" t="s">
        <v>159</v>
      </c>
      <c r="AU575" s="111" t="s">
        <v>164</v>
      </c>
      <c r="AY575" s="13" t="s">
        <v>158</v>
      </c>
      <c r="BE575" s="167" t="n">
        <f aca="false">IF($U$575="základní",$N$575,0)</f>
        <v>0</v>
      </c>
      <c r="BF575" s="167" t="n">
        <f aca="false">IF($U$575="snížená",$N$575,0)</f>
        <v>0</v>
      </c>
      <c r="BG575" s="167" t="n">
        <f aca="false">IF($U$575="zákl. přenesená",$N$575,0)</f>
        <v>0</v>
      </c>
      <c r="BH575" s="167" t="n">
        <f aca="false">IF($U$575="sníž. přenesená",$N$575,0)</f>
        <v>0</v>
      </c>
      <c r="BI575" s="167" t="n">
        <f aca="false">IF($U$575="nulová",$N$575,0)</f>
        <v>0</v>
      </c>
      <c r="BJ575" s="111" t="s">
        <v>80</v>
      </c>
      <c r="BK575" s="167" t="n">
        <f aca="false">ROUND($L$575*$K$575,2)</f>
        <v>0</v>
      </c>
      <c r="BL575" s="111" t="s">
        <v>239</v>
      </c>
      <c r="BM575" s="111" t="s">
        <v>826</v>
      </c>
    </row>
    <row r="576" s="13" customFormat="true" ht="16.5" hidden="false" customHeight="true" outlineLevel="0" collapsed="false">
      <c r="B576" s="33"/>
      <c r="C576" s="34"/>
      <c r="D576" s="34"/>
      <c r="E576" s="34"/>
      <c r="F576" s="168" t="s">
        <v>825</v>
      </c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57"/>
      <c r="T576" s="169"/>
      <c r="U576" s="34"/>
      <c r="V576" s="34"/>
      <c r="W576" s="34"/>
      <c r="X576" s="34"/>
      <c r="Y576" s="34"/>
      <c r="Z576" s="34"/>
      <c r="AA576" s="70"/>
      <c r="AT576" s="13" t="s">
        <v>165</v>
      </c>
      <c r="AU576" s="13" t="s">
        <v>164</v>
      </c>
    </row>
    <row r="577" s="13" customFormat="true" ht="27" hidden="false" customHeight="true" outlineLevel="0" collapsed="false">
      <c r="B577" s="33"/>
      <c r="C577" s="156" t="s">
        <v>65</v>
      </c>
      <c r="D577" s="156" t="s">
        <v>159</v>
      </c>
      <c r="E577" s="157" t="s">
        <v>827</v>
      </c>
      <c r="F577" s="158" t="s">
        <v>828</v>
      </c>
      <c r="G577" s="158"/>
      <c r="H577" s="158"/>
      <c r="I577" s="158"/>
      <c r="J577" s="159" t="s">
        <v>247</v>
      </c>
      <c r="K577" s="160" t="n">
        <v>1</v>
      </c>
      <c r="L577" s="161"/>
      <c r="M577" s="161"/>
      <c r="N577" s="162" t="n">
        <f aca="false">ROUND($L$577*$K$577,2)</f>
        <v>0</v>
      </c>
      <c r="O577" s="162"/>
      <c r="P577" s="162"/>
      <c r="Q577" s="162"/>
      <c r="R577" s="158"/>
      <c r="S577" s="57"/>
      <c r="T577" s="163"/>
      <c r="U577" s="164" t="s">
        <v>37</v>
      </c>
      <c r="V577" s="34"/>
      <c r="W577" s="34"/>
      <c r="X577" s="165" t="n">
        <v>0</v>
      </c>
      <c r="Y577" s="165" t="n">
        <f aca="false">$X$577*$K$577</f>
        <v>0</v>
      </c>
      <c r="Z577" s="165" t="n">
        <v>0</v>
      </c>
      <c r="AA577" s="166" t="n">
        <f aca="false">$Z$577*$K$577</f>
        <v>0</v>
      </c>
      <c r="AR577" s="111" t="s">
        <v>239</v>
      </c>
      <c r="AT577" s="111" t="s">
        <v>159</v>
      </c>
      <c r="AU577" s="111" t="s">
        <v>164</v>
      </c>
      <c r="AY577" s="13" t="s">
        <v>158</v>
      </c>
      <c r="BE577" s="167" t="n">
        <f aca="false">IF($U$577="základní",$N$577,0)</f>
        <v>0</v>
      </c>
      <c r="BF577" s="167" t="n">
        <f aca="false">IF($U$577="snížená",$N$577,0)</f>
        <v>0</v>
      </c>
      <c r="BG577" s="167" t="n">
        <f aca="false">IF($U$577="zákl. přenesená",$N$577,0)</f>
        <v>0</v>
      </c>
      <c r="BH577" s="167" t="n">
        <f aca="false">IF($U$577="sníž. přenesená",$N$577,0)</f>
        <v>0</v>
      </c>
      <c r="BI577" s="167" t="n">
        <f aca="false">IF($U$577="nulová",$N$577,0)</f>
        <v>0</v>
      </c>
      <c r="BJ577" s="111" t="s">
        <v>80</v>
      </c>
      <c r="BK577" s="167" t="n">
        <f aca="false">ROUND($L$577*$K$577,2)</f>
        <v>0</v>
      </c>
      <c r="BL577" s="111" t="s">
        <v>239</v>
      </c>
      <c r="BM577" s="111" t="s">
        <v>829</v>
      </c>
    </row>
    <row r="578" s="13" customFormat="true" ht="16.5" hidden="false" customHeight="true" outlineLevel="0" collapsed="false">
      <c r="B578" s="33"/>
      <c r="C578" s="34"/>
      <c r="D578" s="34"/>
      <c r="E578" s="34"/>
      <c r="F578" s="168" t="s">
        <v>828</v>
      </c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57"/>
      <c r="T578" s="169"/>
      <c r="U578" s="34"/>
      <c r="V578" s="34"/>
      <c r="W578" s="34"/>
      <c r="X578" s="34"/>
      <c r="Y578" s="34"/>
      <c r="Z578" s="34"/>
      <c r="AA578" s="70"/>
      <c r="AT578" s="13" t="s">
        <v>165</v>
      </c>
      <c r="AU578" s="13" t="s">
        <v>164</v>
      </c>
    </row>
    <row r="579" s="13" customFormat="true" ht="27" hidden="false" customHeight="true" outlineLevel="0" collapsed="false">
      <c r="B579" s="33"/>
      <c r="C579" s="156" t="s">
        <v>65</v>
      </c>
      <c r="D579" s="156" t="s">
        <v>159</v>
      </c>
      <c r="E579" s="157" t="s">
        <v>830</v>
      </c>
      <c r="F579" s="158" t="s">
        <v>831</v>
      </c>
      <c r="G579" s="158"/>
      <c r="H579" s="158"/>
      <c r="I579" s="158"/>
      <c r="J579" s="159" t="s">
        <v>185</v>
      </c>
      <c r="K579" s="160" t="n">
        <v>49</v>
      </c>
      <c r="L579" s="161"/>
      <c r="M579" s="161"/>
      <c r="N579" s="162" t="n">
        <f aca="false">ROUND($L$579*$K$579,2)</f>
        <v>0</v>
      </c>
      <c r="O579" s="162"/>
      <c r="P579" s="162"/>
      <c r="Q579" s="162"/>
      <c r="R579" s="158"/>
      <c r="S579" s="57"/>
      <c r="T579" s="163"/>
      <c r="U579" s="164" t="s">
        <v>37</v>
      </c>
      <c r="V579" s="34"/>
      <c r="W579" s="34"/>
      <c r="X579" s="165" t="n">
        <v>0</v>
      </c>
      <c r="Y579" s="165" t="n">
        <f aca="false">$X$579*$K$579</f>
        <v>0</v>
      </c>
      <c r="Z579" s="165" t="n">
        <v>0</v>
      </c>
      <c r="AA579" s="166" t="n">
        <f aca="false">$Z$579*$K$579</f>
        <v>0</v>
      </c>
      <c r="AR579" s="111" t="s">
        <v>239</v>
      </c>
      <c r="AT579" s="111" t="s">
        <v>159</v>
      </c>
      <c r="AU579" s="111" t="s">
        <v>164</v>
      </c>
      <c r="AY579" s="13" t="s">
        <v>158</v>
      </c>
      <c r="BE579" s="167" t="n">
        <f aca="false">IF($U$579="základní",$N$579,0)</f>
        <v>0</v>
      </c>
      <c r="BF579" s="167" t="n">
        <f aca="false">IF($U$579="snížená",$N$579,0)</f>
        <v>0</v>
      </c>
      <c r="BG579" s="167" t="n">
        <f aca="false">IF($U$579="zákl. přenesená",$N$579,0)</f>
        <v>0</v>
      </c>
      <c r="BH579" s="167" t="n">
        <f aca="false">IF($U$579="sníž. přenesená",$N$579,0)</f>
        <v>0</v>
      </c>
      <c r="BI579" s="167" t="n">
        <f aca="false">IF($U$579="nulová",$N$579,0)</f>
        <v>0</v>
      </c>
      <c r="BJ579" s="111" t="s">
        <v>80</v>
      </c>
      <c r="BK579" s="167" t="n">
        <f aca="false">ROUND($L$579*$K$579,2)</f>
        <v>0</v>
      </c>
      <c r="BL579" s="111" t="s">
        <v>239</v>
      </c>
      <c r="BM579" s="111" t="s">
        <v>832</v>
      </c>
    </row>
    <row r="580" s="13" customFormat="true" ht="16.5" hidden="false" customHeight="true" outlineLevel="0" collapsed="false">
      <c r="B580" s="33"/>
      <c r="C580" s="34"/>
      <c r="D580" s="34"/>
      <c r="E580" s="34"/>
      <c r="F580" s="168" t="s">
        <v>831</v>
      </c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57"/>
      <c r="T580" s="169"/>
      <c r="U580" s="34"/>
      <c r="V580" s="34"/>
      <c r="W580" s="34"/>
      <c r="X580" s="34"/>
      <c r="Y580" s="34"/>
      <c r="Z580" s="34"/>
      <c r="AA580" s="70"/>
      <c r="AT580" s="13" t="s">
        <v>165</v>
      </c>
      <c r="AU580" s="13" t="s">
        <v>164</v>
      </c>
    </row>
    <row r="581" s="13" customFormat="true" ht="27" hidden="false" customHeight="true" outlineLevel="0" collapsed="false">
      <c r="B581" s="33"/>
      <c r="C581" s="156" t="s">
        <v>65</v>
      </c>
      <c r="D581" s="156" t="s">
        <v>159</v>
      </c>
      <c r="E581" s="157" t="s">
        <v>833</v>
      </c>
      <c r="F581" s="158" t="s">
        <v>834</v>
      </c>
      <c r="G581" s="158"/>
      <c r="H581" s="158"/>
      <c r="I581" s="158"/>
      <c r="J581" s="159" t="s">
        <v>185</v>
      </c>
      <c r="K581" s="160" t="n">
        <v>49</v>
      </c>
      <c r="L581" s="161"/>
      <c r="M581" s="161"/>
      <c r="N581" s="162" t="n">
        <f aca="false">ROUND($L$581*$K$581,2)</f>
        <v>0</v>
      </c>
      <c r="O581" s="162"/>
      <c r="P581" s="162"/>
      <c r="Q581" s="162"/>
      <c r="R581" s="158"/>
      <c r="S581" s="57"/>
      <c r="T581" s="163"/>
      <c r="U581" s="164" t="s">
        <v>37</v>
      </c>
      <c r="V581" s="34"/>
      <c r="W581" s="34"/>
      <c r="X581" s="165" t="n">
        <v>0</v>
      </c>
      <c r="Y581" s="165" t="n">
        <f aca="false">$X$581*$K$581</f>
        <v>0</v>
      </c>
      <c r="Z581" s="165" t="n">
        <v>0</v>
      </c>
      <c r="AA581" s="166" t="n">
        <f aca="false">$Z$581*$K$581</f>
        <v>0</v>
      </c>
      <c r="AR581" s="111" t="s">
        <v>239</v>
      </c>
      <c r="AT581" s="111" t="s">
        <v>159</v>
      </c>
      <c r="AU581" s="111" t="s">
        <v>164</v>
      </c>
      <c r="AY581" s="13" t="s">
        <v>158</v>
      </c>
      <c r="BE581" s="167" t="n">
        <f aca="false">IF($U$581="základní",$N$581,0)</f>
        <v>0</v>
      </c>
      <c r="BF581" s="167" t="n">
        <f aca="false">IF($U$581="snížená",$N$581,0)</f>
        <v>0</v>
      </c>
      <c r="BG581" s="167" t="n">
        <f aca="false">IF($U$581="zákl. přenesená",$N$581,0)</f>
        <v>0</v>
      </c>
      <c r="BH581" s="167" t="n">
        <f aca="false">IF($U$581="sníž. přenesená",$N$581,0)</f>
        <v>0</v>
      </c>
      <c r="BI581" s="167" t="n">
        <f aca="false">IF($U$581="nulová",$N$581,0)</f>
        <v>0</v>
      </c>
      <c r="BJ581" s="111" t="s">
        <v>80</v>
      </c>
      <c r="BK581" s="167" t="n">
        <f aca="false">ROUND($L$581*$K$581,2)</f>
        <v>0</v>
      </c>
      <c r="BL581" s="111" t="s">
        <v>239</v>
      </c>
      <c r="BM581" s="111" t="s">
        <v>835</v>
      </c>
    </row>
    <row r="582" s="13" customFormat="true" ht="16.5" hidden="false" customHeight="true" outlineLevel="0" collapsed="false">
      <c r="B582" s="33"/>
      <c r="C582" s="34"/>
      <c r="D582" s="34"/>
      <c r="E582" s="34"/>
      <c r="F582" s="168" t="s">
        <v>834</v>
      </c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57"/>
      <c r="T582" s="169"/>
      <c r="U582" s="34"/>
      <c r="V582" s="34"/>
      <c r="W582" s="34"/>
      <c r="X582" s="34"/>
      <c r="Y582" s="34"/>
      <c r="Z582" s="34"/>
      <c r="AA582" s="70"/>
      <c r="AT582" s="13" t="s">
        <v>165</v>
      </c>
      <c r="AU582" s="13" t="s">
        <v>164</v>
      </c>
    </row>
    <row r="583" s="13" customFormat="true" ht="15.75" hidden="false" customHeight="true" outlineLevel="0" collapsed="false">
      <c r="B583" s="33"/>
      <c r="C583" s="156" t="s">
        <v>65</v>
      </c>
      <c r="D583" s="156" t="s">
        <v>159</v>
      </c>
      <c r="E583" s="157" t="s">
        <v>794</v>
      </c>
      <c r="F583" s="158" t="s">
        <v>795</v>
      </c>
      <c r="G583" s="158"/>
      <c r="H583" s="158"/>
      <c r="I583" s="158"/>
      <c r="J583" s="159" t="s">
        <v>204</v>
      </c>
      <c r="K583" s="160" t="n">
        <v>24</v>
      </c>
      <c r="L583" s="161"/>
      <c r="M583" s="161"/>
      <c r="N583" s="162" t="n">
        <f aca="false">ROUND($L$583*$K$583,2)</f>
        <v>0</v>
      </c>
      <c r="O583" s="162"/>
      <c r="P583" s="162"/>
      <c r="Q583" s="162"/>
      <c r="R583" s="158"/>
      <c r="S583" s="57"/>
      <c r="T583" s="163"/>
      <c r="U583" s="164" t="s">
        <v>37</v>
      </c>
      <c r="V583" s="34"/>
      <c r="W583" s="34"/>
      <c r="X583" s="165" t="n">
        <v>0</v>
      </c>
      <c r="Y583" s="165" t="n">
        <f aca="false">$X$583*$K$583</f>
        <v>0</v>
      </c>
      <c r="Z583" s="165" t="n">
        <v>0</v>
      </c>
      <c r="AA583" s="166" t="n">
        <f aca="false">$Z$583*$K$583</f>
        <v>0</v>
      </c>
      <c r="AR583" s="111" t="s">
        <v>239</v>
      </c>
      <c r="AT583" s="111" t="s">
        <v>159</v>
      </c>
      <c r="AU583" s="111" t="s">
        <v>164</v>
      </c>
      <c r="AY583" s="13" t="s">
        <v>158</v>
      </c>
      <c r="BE583" s="167" t="n">
        <f aca="false">IF($U$583="základní",$N$583,0)</f>
        <v>0</v>
      </c>
      <c r="BF583" s="167" t="n">
        <f aca="false">IF($U$583="snížená",$N$583,0)</f>
        <v>0</v>
      </c>
      <c r="BG583" s="167" t="n">
        <f aca="false">IF($U$583="zákl. přenesená",$N$583,0)</f>
        <v>0</v>
      </c>
      <c r="BH583" s="167" t="n">
        <f aca="false">IF($U$583="sníž. přenesená",$N$583,0)</f>
        <v>0</v>
      </c>
      <c r="BI583" s="167" t="n">
        <f aca="false">IF($U$583="nulová",$N$583,0)</f>
        <v>0</v>
      </c>
      <c r="BJ583" s="111" t="s">
        <v>80</v>
      </c>
      <c r="BK583" s="167" t="n">
        <f aca="false">ROUND($L$583*$K$583,2)</f>
        <v>0</v>
      </c>
      <c r="BL583" s="111" t="s">
        <v>239</v>
      </c>
      <c r="BM583" s="111" t="s">
        <v>836</v>
      </c>
    </row>
    <row r="584" s="13" customFormat="true" ht="16.5" hidden="false" customHeight="true" outlineLevel="0" collapsed="false">
      <c r="B584" s="33"/>
      <c r="C584" s="34"/>
      <c r="D584" s="34"/>
      <c r="E584" s="34"/>
      <c r="F584" s="168" t="s">
        <v>795</v>
      </c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57"/>
      <c r="T584" s="169"/>
      <c r="U584" s="34"/>
      <c r="V584" s="34"/>
      <c r="W584" s="34"/>
      <c r="X584" s="34"/>
      <c r="Y584" s="34"/>
      <c r="Z584" s="34"/>
      <c r="AA584" s="70"/>
      <c r="AT584" s="13" t="s">
        <v>165</v>
      </c>
      <c r="AU584" s="13" t="s">
        <v>164</v>
      </c>
    </row>
    <row r="585" s="13" customFormat="true" ht="27" hidden="false" customHeight="true" outlineLevel="0" collapsed="false">
      <c r="B585" s="33"/>
      <c r="C585" s="156" t="s">
        <v>65</v>
      </c>
      <c r="D585" s="156" t="s">
        <v>159</v>
      </c>
      <c r="E585" s="157" t="s">
        <v>837</v>
      </c>
      <c r="F585" s="158" t="s">
        <v>838</v>
      </c>
      <c r="G585" s="158"/>
      <c r="H585" s="158"/>
      <c r="I585" s="158"/>
      <c r="J585" s="159" t="s">
        <v>247</v>
      </c>
      <c r="K585" s="160" t="n">
        <v>11</v>
      </c>
      <c r="L585" s="161"/>
      <c r="M585" s="161"/>
      <c r="N585" s="162" t="n">
        <f aca="false">ROUND($L$585*$K$585,2)</f>
        <v>0</v>
      </c>
      <c r="O585" s="162"/>
      <c r="P585" s="162"/>
      <c r="Q585" s="162"/>
      <c r="R585" s="158"/>
      <c r="S585" s="57"/>
      <c r="T585" s="163"/>
      <c r="U585" s="164" t="s">
        <v>37</v>
      </c>
      <c r="V585" s="34"/>
      <c r="W585" s="34"/>
      <c r="X585" s="165" t="n">
        <v>0</v>
      </c>
      <c r="Y585" s="165" t="n">
        <f aca="false">$X$585*$K$585</f>
        <v>0</v>
      </c>
      <c r="Z585" s="165" t="n">
        <v>0</v>
      </c>
      <c r="AA585" s="166" t="n">
        <f aca="false">$Z$585*$K$585</f>
        <v>0</v>
      </c>
      <c r="AR585" s="111" t="s">
        <v>239</v>
      </c>
      <c r="AT585" s="111" t="s">
        <v>159</v>
      </c>
      <c r="AU585" s="111" t="s">
        <v>164</v>
      </c>
      <c r="AY585" s="13" t="s">
        <v>158</v>
      </c>
      <c r="BE585" s="167" t="n">
        <f aca="false">IF($U$585="základní",$N$585,0)</f>
        <v>0</v>
      </c>
      <c r="BF585" s="167" t="n">
        <f aca="false">IF($U$585="snížená",$N$585,0)</f>
        <v>0</v>
      </c>
      <c r="BG585" s="167" t="n">
        <f aca="false">IF($U$585="zákl. přenesená",$N$585,0)</f>
        <v>0</v>
      </c>
      <c r="BH585" s="167" t="n">
        <f aca="false">IF($U$585="sníž. přenesená",$N$585,0)</f>
        <v>0</v>
      </c>
      <c r="BI585" s="167" t="n">
        <f aca="false">IF($U$585="nulová",$N$585,0)</f>
        <v>0</v>
      </c>
      <c r="BJ585" s="111" t="s">
        <v>80</v>
      </c>
      <c r="BK585" s="167" t="n">
        <f aca="false">ROUND($L$585*$K$585,2)</f>
        <v>0</v>
      </c>
      <c r="BL585" s="111" t="s">
        <v>239</v>
      </c>
      <c r="BM585" s="111" t="s">
        <v>839</v>
      </c>
    </row>
    <row r="586" s="13" customFormat="true" ht="16.5" hidden="false" customHeight="true" outlineLevel="0" collapsed="false">
      <c r="B586" s="33"/>
      <c r="C586" s="34"/>
      <c r="D586" s="34"/>
      <c r="E586" s="34"/>
      <c r="F586" s="168" t="s">
        <v>838</v>
      </c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57"/>
      <c r="T586" s="169"/>
      <c r="U586" s="34"/>
      <c r="V586" s="34"/>
      <c r="W586" s="34"/>
      <c r="X586" s="34"/>
      <c r="Y586" s="34"/>
      <c r="Z586" s="34"/>
      <c r="AA586" s="70"/>
      <c r="AT586" s="13" t="s">
        <v>165</v>
      </c>
      <c r="AU586" s="13" t="s">
        <v>164</v>
      </c>
    </row>
    <row r="587" s="13" customFormat="true" ht="27" hidden="false" customHeight="true" outlineLevel="0" collapsed="false">
      <c r="B587" s="33"/>
      <c r="C587" s="156" t="s">
        <v>65</v>
      </c>
      <c r="D587" s="156" t="s">
        <v>159</v>
      </c>
      <c r="E587" s="157" t="s">
        <v>840</v>
      </c>
      <c r="F587" s="158" t="s">
        <v>841</v>
      </c>
      <c r="G587" s="158"/>
      <c r="H587" s="158"/>
      <c r="I587" s="158"/>
      <c r="J587" s="159" t="s">
        <v>842</v>
      </c>
      <c r="K587" s="160" t="n">
        <v>8</v>
      </c>
      <c r="L587" s="161"/>
      <c r="M587" s="161"/>
      <c r="N587" s="162" t="n">
        <f aca="false">ROUND($L$587*$K$587,2)</f>
        <v>0</v>
      </c>
      <c r="O587" s="162"/>
      <c r="P587" s="162"/>
      <c r="Q587" s="162"/>
      <c r="R587" s="158"/>
      <c r="S587" s="57"/>
      <c r="T587" s="163"/>
      <c r="U587" s="164" t="s">
        <v>37</v>
      </c>
      <c r="V587" s="34"/>
      <c r="W587" s="34"/>
      <c r="X587" s="165" t="n">
        <v>0</v>
      </c>
      <c r="Y587" s="165" t="n">
        <f aca="false">$X$587*$K$587</f>
        <v>0</v>
      </c>
      <c r="Z587" s="165" t="n">
        <v>0</v>
      </c>
      <c r="AA587" s="166" t="n">
        <f aca="false">$Z$587*$K$587</f>
        <v>0</v>
      </c>
      <c r="AR587" s="111" t="s">
        <v>239</v>
      </c>
      <c r="AT587" s="111" t="s">
        <v>159</v>
      </c>
      <c r="AU587" s="111" t="s">
        <v>164</v>
      </c>
      <c r="AY587" s="13" t="s">
        <v>158</v>
      </c>
      <c r="BE587" s="167" t="n">
        <f aca="false">IF($U$587="základní",$N$587,0)</f>
        <v>0</v>
      </c>
      <c r="BF587" s="167" t="n">
        <f aca="false">IF($U$587="snížená",$N$587,0)</f>
        <v>0</v>
      </c>
      <c r="BG587" s="167" t="n">
        <f aca="false">IF($U$587="zákl. přenesená",$N$587,0)</f>
        <v>0</v>
      </c>
      <c r="BH587" s="167" t="n">
        <f aca="false">IF($U$587="sníž. přenesená",$N$587,0)</f>
        <v>0</v>
      </c>
      <c r="BI587" s="167" t="n">
        <f aca="false">IF($U$587="nulová",$N$587,0)</f>
        <v>0</v>
      </c>
      <c r="BJ587" s="111" t="s">
        <v>80</v>
      </c>
      <c r="BK587" s="167" t="n">
        <f aca="false">ROUND($L$587*$K$587,2)</f>
        <v>0</v>
      </c>
      <c r="BL587" s="111" t="s">
        <v>239</v>
      </c>
      <c r="BM587" s="111" t="s">
        <v>843</v>
      </c>
    </row>
    <row r="588" s="13" customFormat="true" ht="16.5" hidden="false" customHeight="true" outlineLevel="0" collapsed="false">
      <c r="B588" s="33"/>
      <c r="C588" s="34"/>
      <c r="D588" s="34"/>
      <c r="E588" s="34"/>
      <c r="F588" s="168" t="s">
        <v>841</v>
      </c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57"/>
      <c r="T588" s="169"/>
      <c r="U588" s="34"/>
      <c r="V588" s="34"/>
      <c r="W588" s="34"/>
      <c r="X588" s="34"/>
      <c r="Y588" s="34"/>
      <c r="Z588" s="34"/>
      <c r="AA588" s="70"/>
      <c r="AT588" s="13" t="s">
        <v>165</v>
      </c>
      <c r="AU588" s="13" t="s">
        <v>164</v>
      </c>
    </row>
    <row r="589" s="13" customFormat="true" ht="27" hidden="false" customHeight="true" outlineLevel="0" collapsed="false">
      <c r="B589" s="33"/>
      <c r="C589" s="156" t="s">
        <v>65</v>
      </c>
      <c r="D589" s="156" t="s">
        <v>159</v>
      </c>
      <c r="E589" s="157" t="s">
        <v>844</v>
      </c>
      <c r="F589" s="158" t="s">
        <v>845</v>
      </c>
      <c r="G589" s="158"/>
      <c r="H589" s="158"/>
      <c r="I589" s="158"/>
      <c r="J589" s="159" t="s">
        <v>671</v>
      </c>
      <c r="K589" s="177"/>
      <c r="L589" s="161"/>
      <c r="M589" s="161"/>
      <c r="N589" s="162" t="n">
        <f aca="false">ROUND($L$589*$K$589,2)</f>
        <v>0</v>
      </c>
      <c r="O589" s="162"/>
      <c r="P589" s="162"/>
      <c r="Q589" s="162"/>
      <c r="R589" s="158"/>
      <c r="S589" s="57"/>
      <c r="T589" s="163"/>
      <c r="U589" s="164" t="s">
        <v>37</v>
      </c>
      <c r="V589" s="34"/>
      <c r="W589" s="34"/>
      <c r="X589" s="165" t="n">
        <v>0</v>
      </c>
      <c r="Y589" s="165" t="n">
        <f aca="false">$X$589*$K$589</f>
        <v>0</v>
      </c>
      <c r="Z589" s="165" t="n">
        <v>0</v>
      </c>
      <c r="AA589" s="166" t="n">
        <f aca="false">$Z$589*$K$589</f>
        <v>0</v>
      </c>
      <c r="AR589" s="111" t="s">
        <v>239</v>
      </c>
      <c r="AT589" s="111" t="s">
        <v>159</v>
      </c>
      <c r="AU589" s="111" t="s">
        <v>164</v>
      </c>
      <c r="AY589" s="13" t="s">
        <v>158</v>
      </c>
      <c r="BE589" s="167" t="n">
        <f aca="false">IF($U$589="základní",$N$589,0)</f>
        <v>0</v>
      </c>
      <c r="BF589" s="167" t="n">
        <f aca="false">IF($U$589="snížená",$N$589,0)</f>
        <v>0</v>
      </c>
      <c r="BG589" s="167" t="n">
        <f aca="false">IF($U$589="zákl. přenesená",$N$589,0)</f>
        <v>0</v>
      </c>
      <c r="BH589" s="167" t="n">
        <f aca="false">IF($U$589="sníž. přenesená",$N$589,0)</f>
        <v>0</v>
      </c>
      <c r="BI589" s="167" t="n">
        <f aca="false">IF($U$589="nulová",$N$589,0)</f>
        <v>0</v>
      </c>
      <c r="BJ589" s="111" t="s">
        <v>80</v>
      </c>
      <c r="BK589" s="167" t="n">
        <f aca="false">ROUND($L$589*$K$589,2)</f>
        <v>0</v>
      </c>
      <c r="BL589" s="111" t="s">
        <v>239</v>
      </c>
      <c r="BM589" s="111" t="s">
        <v>846</v>
      </c>
    </row>
    <row r="590" s="13" customFormat="true" ht="16.5" hidden="false" customHeight="true" outlineLevel="0" collapsed="false">
      <c r="B590" s="33"/>
      <c r="C590" s="34"/>
      <c r="D590" s="34"/>
      <c r="E590" s="34"/>
      <c r="F590" s="168" t="s">
        <v>845</v>
      </c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57"/>
      <c r="T590" s="169"/>
      <c r="U590" s="34"/>
      <c r="V590" s="34"/>
      <c r="W590" s="34"/>
      <c r="X590" s="34"/>
      <c r="Y590" s="34"/>
      <c r="Z590" s="34"/>
      <c r="AA590" s="70"/>
      <c r="AT590" s="13" t="s">
        <v>165</v>
      </c>
      <c r="AU590" s="13" t="s">
        <v>164</v>
      </c>
    </row>
    <row r="591" s="143" customFormat="true" ht="23.25" hidden="false" customHeight="true" outlineLevel="0" collapsed="false">
      <c r="B591" s="144"/>
      <c r="C591" s="145"/>
      <c r="D591" s="154" t="s">
        <v>109</v>
      </c>
      <c r="E591" s="145"/>
      <c r="F591" s="145"/>
      <c r="G591" s="145"/>
      <c r="H591" s="145"/>
      <c r="I591" s="145"/>
      <c r="J591" s="145"/>
      <c r="K591" s="145"/>
      <c r="L591" s="145"/>
      <c r="M591" s="145"/>
      <c r="N591" s="155" t="n">
        <f aca="false">$BK$591</f>
        <v>0</v>
      </c>
      <c r="O591" s="155"/>
      <c r="P591" s="155"/>
      <c r="Q591" s="155"/>
      <c r="R591" s="145"/>
      <c r="S591" s="148"/>
      <c r="T591" s="149"/>
      <c r="U591" s="145"/>
      <c r="V591" s="145"/>
      <c r="W591" s="150" t="n">
        <f aca="false">SUM($W$592:$W$621)</f>
        <v>0</v>
      </c>
      <c r="X591" s="145"/>
      <c r="Y591" s="150" t="n">
        <f aca="false">SUM($Y$592:$Y$621)</f>
        <v>0</v>
      </c>
      <c r="Z591" s="145"/>
      <c r="AA591" s="151" t="n">
        <f aca="false">SUM($AA$592:$AA$621)</f>
        <v>0</v>
      </c>
      <c r="AR591" s="152" t="s">
        <v>74</v>
      </c>
      <c r="AT591" s="152" t="s">
        <v>64</v>
      </c>
      <c r="AU591" s="152" t="s">
        <v>80</v>
      </c>
      <c r="AY591" s="152" t="s">
        <v>158</v>
      </c>
      <c r="BK591" s="153" t="n">
        <f aca="false">SUM($BK$592:$BK$621)</f>
        <v>0</v>
      </c>
    </row>
    <row r="592" s="13" customFormat="true" ht="27" hidden="false" customHeight="true" outlineLevel="0" collapsed="false">
      <c r="B592" s="33"/>
      <c r="C592" s="156" t="s">
        <v>65</v>
      </c>
      <c r="D592" s="156" t="s">
        <v>159</v>
      </c>
      <c r="E592" s="157" t="s">
        <v>847</v>
      </c>
      <c r="F592" s="158" t="s">
        <v>848</v>
      </c>
      <c r="G592" s="158"/>
      <c r="H592" s="158"/>
      <c r="I592" s="158"/>
      <c r="J592" s="159" t="s">
        <v>247</v>
      </c>
      <c r="K592" s="160" t="n">
        <v>2</v>
      </c>
      <c r="L592" s="161"/>
      <c r="M592" s="161"/>
      <c r="N592" s="162" t="n">
        <f aca="false">ROUND($L$592*$K$592,2)</f>
        <v>0</v>
      </c>
      <c r="O592" s="162"/>
      <c r="P592" s="162"/>
      <c r="Q592" s="162"/>
      <c r="R592" s="158"/>
      <c r="S592" s="57"/>
      <c r="T592" s="163"/>
      <c r="U592" s="164" t="s">
        <v>37</v>
      </c>
      <c r="V592" s="34"/>
      <c r="W592" s="34"/>
      <c r="X592" s="165" t="n">
        <v>0</v>
      </c>
      <c r="Y592" s="165" t="n">
        <f aca="false">$X$592*$K$592</f>
        <v>0</v>
      </c>
      <c r="Z592" s="165" t="n">
        <v>0</v>
      </c>
      <c r="AA592" s="166" t="n">
        <f aca="false">$Z$592*$K$592</f>
        <v>0</v>
      </c>
      <c r="AR592" s="111" t="s">
        <v>239</v>
      </c>
      <c r="AT592" s="111" t="s">
        <v>159</v>
      </c>
      <c r="AU592" s="111" t="s">
        <v>164</v>
      </c>
      <c r="AY592" s="13" t="s">
        <v>158</v>
      </c>
      <c r="BE592" s="167" t="n">
        <f aca="false">IF($U$592="základní",$N$592,0)</f>
        <v>0</v>
      </c>
      <c r="BF592" s="167" t="n">
        <f aca="false">IF($U$592="snížená",$N$592,0)</f>
        <v>0</v>
      </c>
      <c r="BG592" s="167" t="n">
        <f aca="false">IF($U$592="zákl. přenesená",$N$592,0)</f>
        <v>0</v>
      </c>
      <c r="BH592" s="167" t="n">
        <f aca="false">IF($U$592="sníž. přenesená",$N$592,0)</f>
        <v>0</v>
      </c>
      <c r="BI592" s="167" t="n">
        <f aca="false">IF($U$592="nulová",$N$592,0)</f>
        <v>0</v>
      </c>
      <c r="BJ592" s="111" t="s">
        <v>80</v>
      </c>
      <c r="BK592" s="167" t="n">
        <f aca="false">ROUND($L$592*$K$592,2)</f>
        <v>0</v>
      </c>
      <c r="BL592" s="111" t="s">
        <v>239</v>
      </c>
      <c r="BM592" s="111" t="s">
        <v>849</v>
      </c>
    </row>
    <row r="593" s="13" customFormat="true" ht="16.5" hidden="false" customHeight="true" outlineLevel="0" collapsed="false">
      <c r="B593" s="33"/>
      <c r="C593" s="34"/>
      <c r="D593" s="34"/>
      <c r="E593" s="34"/>
      <c r="F593" s="168" t="s">
        <v>848</v>
      </c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57"/>
      <c r="T593" s="169"/>
      <c r="U593" s="34"/>
      <c r="V593" s="34"/>
      <c r="W593" s="34"/>
      <c r="X593" s="34"/>
      <c r="Y593" s="34"/>
      <c r="Z593" s="34"/>
      <c r="AA593" s="70"/>
      <c r="AT593" s="13" t="s">
        <v>165</v>
      </c>
      <c r="AU593" s="13" t="s">
        <v>164</v>
      </c>
    </row>
    <row r="594" s="13" customFormat="true" ht="15.75" hidden="false" customHeight="true" outlineLevel="0" collapsed="false">
      <c r="B594" s="33"/>
      <c r="C594" s="156" t="s">
        <v>65</v>
      </c>
      <c r="D594" s="156" t="s">
        <v>159</v>
      </c>
      <c r="E594" s="157" t="s">
        <v>850</v>
      </c>
      <c r="F594" s="158" t="s">
        <v>851</v>
      </c>
      <c r="G594" s="158"/>
      <c r="H594" s="158"/>
      <c r="I594" s="158"/>
      <c r="J594" s="159" t="s">
        <v>162</v>
      </c>
      <c r="K594" s="160" t="n">
        <v>1</v>
      </c>
      <c r="L594" s="161"/>
      <c r="M594" s="161"/>
      <c r="N594" s="162" t="n">
        <f aca="false">ROUND($L$594*$K$594,2)</f>
        <v>0</v>
      </c>
      <c r="O594" s="162"/>
      <c r="P594" s="162"/>
      <c r="Q594" s="162"/>
      <c r="R594" s="158"/>
      <c r="S594" s="57"/>
      <c r="T594" s="163"/>
      <c r="U594" s="164" t="s">
        <v>37</v>
      </c>
      <c r="V594" s="34"/>
      <c r="W594" s="34"/>
      <c r="X594" s="165" t="n">
        <v>0</v>
      </c>
      <c r="Y594" s="165" t="n">
        <f aca="false">$X$594*$K$594</f>
        <v>0</v>
      </c>
      <c r="Z594" s="165" t="n">
        <v>0</v>
      </c>
      <c r="AA594" s="166" t="n">
        <f aca="false">$Z$594*$K$594</f>
        <v>0</v>
      </c>
      <c r="AR594" s="111" t="s">
        <v>239</v>
      </c>
      <c r="AT594" s="111" t="s">
        <v>159</v>
      </c>
      <c r="AU594" s="111" t="s">
        <v>164</v>
      </c>
      <c r="AY594" s="13" t="s">
        <v>158</v>
      </c>
      <c r="BE594" s="167" t="n">
        <f aca="false">IF($U$594="základní",$N$594,0)</f>
        <v>0</v>
      </c>
      <c r="BF594" s="167" t="n">
        <f aca="false">IF($U$594="snížená",$N$594,0)</f>
        <v>0</v>
      </c>
      <c r="BG594" s="167" t="n">
        <f aca="false">IF($U$594="zákl. přenesená",$N$594,0)</f>
        <v>0</v>
      </c>
      <c r="BH594" s="167" t="n">
        <f aca="false">IF($U$594="sníž. přenesená",$N$594,0)</f>
        <v>0</v>
      </c>
      <c r="BI594" s="167" t="n">
        <f aca="false">IF($U$594="nulová",$N$594,0)</f>
        <v>0</v>
      </c>
      <c r="BJ594" s="111" t="s">
        <v>80</v>
      </c>
      <c r="BK594" s="167" t="n">
        <f aca="false">ROUND($L$594*$K$594,2)</f>
        <v>0</v>
      </c>
      <c r="BL594" s="111" t="s">
        <v>239</v>
      </c>
      <c r="BM594" s="111" t="s">
        <v>852</v>
      </c>
    </row>
    <row r="595" s="13" customFormat="true" ht="16.5" hidden="false" customHeight="true" outlineLevel="0" collapsed="false">
      <c r="B595" s="33"/>
      <c r="C595" s="34"/>
      <c r="D595" s="34"/>
      <c r="E595" s="34"/>
      <c r="F595" s="168" t="s">
        <v>851</v>
      </c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57"/>
      <c r="T595" s="169"/>
      <c r="U595" s="34"/>
      <c r="V595" s="34"/>
      <c r="W595" s="34"/>
      <c r="X595" s="34"/>
      <c r="Y595" s="34"/>
      <c r="Z595" s="34"/>
      <c r="AA595" s="70"/>
      <c r="AT595" s="13" t="s">
        <v>165</v>
      </c>
      <c r="AU595" s="13" t="s">
        <v>164</v>
      </c>
    </row>
    <row r="596" s="13" customFormat="true" ht="27" hidden="false" customHeight="true" outlineLevel="0" collapsed="false">
      <c r="B596" s="33"/>
      <c r="C596" s="156" t="s">
        <v>65</v>
      </c>
      <c r="D596" s="156" t="s">
        <v>159</v>
      </c>
      <c r="E596" s="157" t="s">
        <v>853</v>
      </c>
      <c r="F596" s="158" t="s">
        <v>854</v>
      </c>
      <c r="G596" s="158"/>
      <c r="H596" s="158"/>
      <c r="I596" s="158"/>
      <c r="J596" s="159" t="s">
        <v>162</v>
      </c>
      <c r="K596" s="160" t="n">
        <v>1</v>
      </c>
      <c r="L596" s="161"/>
      <c r="M596" s="161"/>
      <c r="N596" s="162" t="n">
        <f aca="false">ROUND($L$596*$K$596,2)</f>
        <v>0</v>
      </c>
      <c r="O596" s="162"/>
      <c r="P596" s="162"/>
      <c r="Q596" s="162"/>
      <c r="R596" s="158"/>
      <c r="S596" s="57"/>
      <c r="T596" s="163"/>
      <c r="U596" s="164" t="s">
        <v>37</v>
      </c>
      <c r="V596" s="34"/>
      <c r="W596" s="34"/>
      <c r="X596" s="165" t="n">
        <v>0</v>
      </c>
      <c r="Y596" s="165" t="n">
        <f aca="false">$X$596*$K$596</f>
        <v>0</v>
      </c>
      <c r="Z596" s="165" t="n">
        <v>0</v>
      </c>
      <c r="AA596" s="166" t="n">
        <f aca="false">$Z$596*$K$596</f>
        <v>0</v>
      </c>
      <c r="AR596" s="111" t="s">
        <v>239</v>
      </c>
      <c r="AT596" s="111" t="s">
        <v>159</v>
      </c>
      <c r="AU596" s="111" t="s">
        <v>164</v>
      </c>
      <c r="AY596" s="13" t="s">
        <v>158</v>
      </c>
      <c r="BE596" s="167" t="n">
        <f aca="false">IF($U$596="základní",$N$596,0)</f>
        <v>0</v>
      </c>
      <c r="BF596" s="167" t="n">
        <f aca="false">IF($U$596="snížená",$N$596,0)</f>
        <v>0</v>
      </c>
      <c r="BG596" s="167" t="n">
        <f aca="false">IF($U$596="zákl. přenesená",$N$596,0)</f>
        <v>0</v>
      </c>
      <c r="BH596" s="167" t="n">
        <f aca="false">IF($U$596="sníž. přenesená",$N$596,0)</f>
        <v>0</v>
      </c>
      <c r="BI596" s="167" t="n">
        <f aca="false">IF($U$596="nulová",$N$596,0)</f>
        <v>0</v>
      </c>
      <c r="BJ596" s="111" t="s">
        <v>80</v>
      </c>
      <c r="BK596" s="167" t="n">
        <f aca="false">ROUND($L$596*$K$596,2)</f>
        <v>0</v>
      </c>
      <c r="BL596" s="111" t="s">
        <v>239</v>
      </c>
      <c r="BM596" s="111" t="s">
        <v>855</v>
      </c>
    </row>
    <row r="597" s="13" customFormat="true" ht="16.5" hidden="false" customHeight="true" outlineLevel="0" collapsed="false">
      <c r="B597" s="33"/>
      <c r="C597" s="34"/>
      <c r="D597" s="34"/>
      <c r="E597" s="34"/>
      <c r="F597" s="168" t="s">
        <v>854</v>
      </c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57"/>
      <c r="T597" s="169"/>
      <c r="U597" s="34"/>
      <c r="V597" s="34"/>
      <c r="W597" s="34"/>
      <c r="X597" s="34"/>
      <c r="Y597" s="34"/>
      <c r="Z597" s="34"/>
      <c r="AA597" s="70"/>
      <c r="AT597" s="13" t="s">
        <v>165</v>
      </c>
      <c r="AU597" s="13" t="s">
        <v>164</v>
      </c>
    </row>
    <row r="598" s="13" customFormat="true" ht="27" hidden="false" customHeight="true" outlineLevel="0" collapsed="false">
      <c r="B598" s="33"/>
      <c r="C598" s="156" t="s">
        <v>65</v>
      </c>
      <c r="D598" s="156" t="s">
        <v>159</v>
      </c>
      <c r="E598" s="157" t="s">
        <v>856</v>
      </c>
      <c r="F598" s="158" t="s">
        <v>857</v>
      </c>
      <c r="G598" s="158"/>
      <c r="H598" s="158"/>
      <c r="I598" s="158"/>
      <c r="J598" s="159" t="s">
        <v>247</v>
      </c>
      <c r="K598" s="160" t="n">
        <v>1</v>
      </c>
      <c r="L598" s="161"/>
      <c r="M598" s="161"/>
      <c r="N598" s="162" t="n">
        <f aca="false">ROUND($L$598*$K$598,2)</f>
        <v>0</v>
      </c>
      <c r="O598" s="162"/>
      <c r="P598" s="162"/>
      <c r="Q598" s="162"/>
      <c r="R598" s="158"/>
      <c r="S598" s="57"/>
      <c r="T598" s="163"/>
      <c r="U598" s="164" t="s">
        <v>37</v>
      </c>
      <c r="V598" s="34"/>
      <c r="W598" s="34"/>
      <c r="X598" s="165" t="n">
        <v>0</v>
      </c>
      <c r="Y598" s="165" t="n">
        <f aca="false">$X$598*$K$598</f>
        <v>0</v>
      </c>
      <c r="Z598" s="165" t="n">
        <v>0</v>
      </c>
      <c r="AA598" s="166" t="n">
        <f aca="false">$Z$598*$K$598</f>
        <v>0</v>
      </c>
      <c r="AR598" s="111" t="s">
        <v>239</v>
      </c>
      <c r="AT598" s="111" t="s">
        <v>159</v>
      </c>
      <c r="AU598" s="111" t="s">
        <v>164</v>
      </c>
      <c r="AY598" s="13" t="s">
        <v>158</v>
      </c>
      <c r="BE598" s="167" t="n">
        <f aca="false">IF($U$598="základní",$N$598,0)</f>
        <v>0</v>
      </c>
      <c r="BF598" s="167" t="n">
        <f aca="false">IF($U$598="snížená",$N$598,0)</f>
        <v>0</v>
      </c>
      <c r="BG598" s="167" t="n">
        <f aca="false">IF($U$598="zákl. přenesená",$N$598,0)</f>
        <v>0</v>
      </c>
      <c r="BH598" s="167" t="n">
        <f aca="false">IF($U$598="sníž. přenesená",$N$598,0)</f>
        <v>0</v>
      </c>
      <c r="BI598" s="167" t="n">
        <f aca="false">IF($U$598="nulová",$N$598,0)</f>
        <v>0</v>
      </c>
      <c r="BJ598" s="111" t="s">
        <v>80</v>
      </c>
      <c r="BK598" s="167" t="n">
        <f aca="false">ROUND($L$598*$K$598,2)</f>
        <v>0</v>
      </c>
      <c r="BL598" s="111" t="s">
        <v>239</v>
      </c>
      <c r="BM598" s="111" t="s">
        <v>858</v>
      </c>
    </row>
    <row r="599" s="13" customFormat="true" ht="16.5" hidden="false" customHeight="true" outlineLevel="0" collapsed="false">
      <c r="B599" s="33"/>
      <c r="C599" s="34"/>
      <c r="D599" s="34"/>
      <c r="E599" s="34"/>
      <c r="F599" s="168" t="s">
        <v>857</v>
      </c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57"/>
      <c r="T599" s="169"/>
      <c r="U599" s="34"/>
      <c r="V599" s="34"/>
      <c r="W599" s="34"/>
      <c r="X599" s="34"/>
      <c r="Y599" s="34"/>
      <c r="Z599" s="34"/>
      <c r="AA599" s="70"/>
      <c r="AT599" s="13" t="s">
        <v>165</v>
      </c>
      <c r="AU599" s="13" t="s">
        <v>164</v>
      </c>
    </row>
    <row r="600" s="13" customFormat="true" ht="39" hidden="false" customHeight="true" outlineLevel="0" collapsed="false">
      <c r="B600" s="33"/>
      <c r="C600" s="156" t="s">
        <v>65</v>
      </c>
      <c r="D600" s="156" t="s">
        <v>159</v>
      </c>
      <c r="E600" s="157" t="s">
        <v>859</v>
      </c>
      <c r="F600" s="158" t="s">
        <v>860</v>
      </c>
      <c r="G600" s="158"/>
      <c r="H600" s="158"/>
      <c r="I600" s="158"/>
      <c r="J600" s="159" t="s">
        <v>162</v>
      </c>
      <c r="K600" s="160" t="n">
        <v>1</v>
      </c>
      <c r="L600" s="161"/>
      <c r="M600" s="161"/>
      <c r="N600" s="162" t="n">
        <f aca="false">ROUND($L$600*$K$600,2)</f>
        <v>0</v>
      </c>
      <c r="O600" s="162"/>
      <c r="P600" s="162"/>
      <c r="Q600" s="162"/>
      <c r="R600" s="158"/>
      <c r="S600" s="57"/>
      <c r="T600" s="163"/>
      <c r="U600" s="164" t="s">
        <v>37</v>
      </c>
      <c r="V600" s="34"/>
      <c r="W600" s="34"/>
      <c r="X600" s="165" t="n">
        <v>0</v>
      </c>
      <c r="Y600" s="165" t="n">
        <f aca="false">$X$600*$K$600</f>
        <v>0</v>
      </c>
      <c r="Z600" s="165" t="n">
        <v>0</v>
      </c>
      <c r="AA600" s="166" t="n">
        <f aca="false">$Z$600*$K$600</f>
        <v>0</v>
      </c>
      <c r="AR600" s="111" t="s">
        <v>239</v>
      </c>
      <c r="AT600" s="111" t="s">
        <v>159</v>
      </c>
      <c r="AU600" s="111" t="s">
        <v>164</v>
      </c>
      <c r="AY600" s="13" t="s">
        <v>158</v>
      </c>
      <c r="BE600" s="167" t="n">
        <f aca="false">IF($U$600="základní",$N$600,0)</f>
        <v>0</v>
      </c>
      <c r="BF600" s="167" t="n">
        <f aca="false">IF($U$600="snížená",$N$600,0)</f>
        <v>0</v>
      </c>
      <c r="BG600" s="167" t="n">
        <f aca="false">IF($U$600="zákl. přenesená",$N$600,0)</f>
        <v>0</v>
      </c>
      <c r="BH600" s="167" t="n">
        <f aca="false">IF($U$600="sníž. přenesená",$N$600,0)</f>
        <v>0</v>
      </c>
      <c r="BI600" s="167" t="n">
        <f aca="false">IF($U$600="nulová",$N$600,0)</f>
        <v>0</v>
      </c>
      <c r="BJ600" s="111" t="s">
        <v>80</v>
      </c>
      <c r="BK600" s="167" t="n">
        <f aca="false">ROUND($L$600*$K$600,2)</f>
        <v>0</v>
      </c>
      <c r="BL600" s="111" t="s">
        <v>239</v>
      </c>
      <c r="BM600" s="111" t="s">
        <v>861</v>
      </c>
    </row>
    <row r="601" s="13" customFormat="true" ht="16.5" hidden="false" customHeight="true" outlineLevel="0" collapsed="false">
      <c r="B601" s="33"/>
      <c r="C601" s="34"/>
      <c r="D601" s="34"/>
      <c r="E601" s="34"/>
      <c r="F601" s="168" t="s">
        <v>860</v>
      </c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57"/>
      <c r="T601" s="169"/>
      <c r="U601" s="34"/>
      <c r="V601" s="34"/>
      <c r="W601" s="34"/>
      <c r="X601" s="34"/>
      <c r="Y601" s="34"/>
      <c r="Z601" s="34"/>
      <c r="AA601" s="70"/>
      <c r="AT601" s="13" t="s">
        <v>165</v>
      </c>
      <c r="AU601" s="13" t="s">
        <v>164</v>
      </c>
    </row>
    <row r="602" s="13" customFormat="true" ht="27" hidden="false" customHeight="true" outlineLevel="0" collapsed="false">
      <c r="B602" s="33"/>
      <c r="C602" s="156" t="s">
        <v>65</v>
      </c>
      <c r="D602" s="156" t="s">
        <v>159</v>
      </c>
      <c r="E602" s="157" t="s">
        <v>862</v>
      </c>
      <c r="F602" s="158" t="s">
        <v>863</v>
      </c>
      <c r="G602" s="158"/>
      <c r="H602" s="158"/>
      <c r="I602" s="158"/>
      <c r="J602" s="159" t="s">
        <v>162</v>
      </c>
      <c r="K602" s="160" t="n">
        <v>1</v>
      </c>
      <c r="L602" s="161"/>
      <c r="M602" s="161"/>
      <c r="N602" s="162" t="n">
        <f aca="false">ROUND($L$602*$K$602,2)</f>
        <v>0</v>
      </c>
      <c r="O602" s="162"/>
      <c r="P602" s="162"/>
      <c r="Q602" s="162"/>
      <c r="R602" s="158"/>
      <c r="S602" s="57"/>
      <c r="T602" s="163"/>
      <c r="U602" s="164" t="s">
        <v>37</v>
      </c>
      <c r="V602" s="34"/>
      <c r="W602" s="34"/>
      <c r="X602" s="165" t="n">
        <v>0</v>
      </c>
      <c r="Y602" s="165" t="n">
        <f aca="false">$X$602*$K$602</f>
        <v>0</v>
      </c>
      <c r="Z602" s="165" t="n">
        <v>0</v>
      </c>
      <c r="AA602" s="166" t="n">
        <f aca="false">$Z$602*$K$602</f>
        <v>0</v>
      </c>
      <c r="AR602" s="111" t="s">
        <v>239</v>
      </c>
      <c r="AT602" s="111" t="s">
        <v>159</v>
      </c>
      <c r="AU602" s="111" t="s">
        <v>164</v>
      </c>
      <c r="AY602" s="13" t="s">
        <v>158</v>
      </c>
      <c r="BE602" s="167" t="n">
        <f aca="false">IF($U$602="základní",$N$602,0)</f>
        <v>0</v>
      </c>
      <c r="BF602" s="167" t="n">
        <f aca="false">IF($U$602="snížená",$N$602,0)</f>
        <v>0</v>
      </c>
      <c r="BG602" s="167" t="n">
        <f aca="false">IF($U$602="zákl. přenesená",$N$602,0)</f>
        <v>0</v>
      </c>
      <c r="BH602" s="167" t="n">
        <f aca="false">IF($U$602="sníž. přenesená",$N$602,0)</f>
        <v>0</v>
      </c>
      <c r="BI602" s="167" t="n">
        <f aca="false">IF($U$602="nulová",$N$602,0)</f>
        <v>0</v>
      </c>
      <c r="BJ602" s="111" t="s">
        <v>80</v>
      </c>
      <c r="BK602" s="167" t="n">
        <f aca="false">ROUND($L$602*$K$602,2)</f>
        <v>0</v>
      </c>
      <c r="BL602" s="111" t="s">
        <v>239</v>
      </c>
      <c r="BM602" s="111" t="s">
        <v>864</v>
      </c>
    </row>
    <row r="603" s="13" customFormat="true" ht="16.5" hidden="false" customHeight="true" outlineLevel="0" collapsed="false">
      <c r="B603" s="33"/>
      <c r="C603" s="34"/>
      <c r="D603" s="34"/>
      <c r="E603" s="34"/>
      <c r="F603" s="168" t="s">
        <v>863</v>
      </c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57"/>
      <c r="T603" s="169"/>
      <c r="U603" s="34"/>
      <c r="V603" s="34"/>
      <c r="W603" s="34"/>
      <c r="X603" s="34"/>
      <c r="Y603" s="34"/>
      <c r="Z603" s="34"/>
      <c r="AA603" s="70"/>
      <c r="AT603" s="13" t="s">
        <v>165</v>
      </c>
      <c r="AU603" s="13" t="s">
        <v>164</v>
      </c>
    </row>
    <row r="604" s="13" customFormat="true" ht="15.75" hidden="false" customHeight="true" outlineLevel="0" collapsed="false">
      <c r="B604" s="33"/>
      <c r="C604" s="156" t="s">
        <v>65</v>
      </c>
      <c r="D604" s="156" t="s">
        <v>159</v>
      </c>
      <c r="E604" s="157" t="s">
        <v>865</v>
      </c>
      <c r="F604" s="158" t="s">
        <v>866</v>
      </c>
      <c r="G604" s="158"/>
      <c r="H604" s="158"/>
      <c r="I604" s="158"/>
      <c r="J604" s="159" t="s">
        <v>247</v>
      </c>
      <c r="K604" s="160" t="n">
        <v>1</v>
      </c>
      <c r="L604" s="161"/>
      <c r="M604" s="161"/>
      <c r="N604" s="162" t="n">
        <f aca="false">ROUND($L$604*$K$604,2)</f>
        <v>0</v>
      </c>
      <c r="O604" s="162"/>
      <c r="P604" s="162"/>
      <c r="Q604" s="162"/>
      <c r="R604" s="158"/>
      <c r="S604" s="57"/>
      <c r="T604" s="163"/>
      <c r="U604" s="164" t="s">
        <v>37</v>
      </c>
      <c r="V604" s="34"/>
      <c r="W604" s="34"/>
      <c r="X604" s="165" t="n">
        <v>0</v>
      </c>
      <c r="Y604" s="165" t="n">
        <f aca="false">$X$604*$K$604</f>
        <v>0</v>
      </c>
      <c r="Z604" s="165" t="n">
        <v>0</v>
      </c>
      <c r="AA604" s="166" t="n">
        <f aca="false">$Z$604*$K$604</f>
        <v>0</v>
      </c>
      <c r="AR604" s="111" t="s">
        <v>239</v>
      </c>
      <c r="AT604" s="111" t="s">
        <v>159</v>
      </c>
      <c r="AU604" s="111" t="s">
        <v>164</v>
      </c>
      <c r="AY604" s="13" t="s">
        <v>158</v>
      </c>
      <c r="BE604" s="167" t="n">
        <f aca="false">IF($U$604="základní",$N$604,0)</f>
        <v>0</v>
      </c>
      <c r="BF604" s="167" t="n">
        <f aca="false">IF($U$604="snížená",$N$604,0)</f>
        <v>0</v>
      </c>
      <c r="BG604" s="167" t="n">
        <f aca="false">IF($U$604="zákl. přenesená",$N$604,0)</f>
        <v>0</v>
      </c>
      <c r="BH604" s="167" t="n">
        <f aca="false">IF($U$604="sníž. přenesená",$N$604,0)</f>
        <v>0</v>
      </c>
      <c r="BI604" s="167" t="n">
        <f aca="false">IF($U$604="nulová",$N$604,0)</f>
        <v>0</v>
      </c>
      <c r="BJ604" s="111" t="s">
        <v>80</v>
      </c>
      <c r="BK604" s="167" t="n">
        <f aca="false">ROUND($L$604*$K$604,2)</f>
        <v>0</v>
      </c>
      <c r="BL604" s="111" t="s">
        <v>239</v>
      </c>
      <c r="BM604" s="111" t="s">
        <v>867</v>
      </c>
    </row>
    <row r="605" s="13" customFormat="true" ht="16.5" hidden="false" customHeight="true" outlineLevel="0" collapsed="false">
      <c r="B605" s="33"/>
      <c r="C605" s="34"/>
      <c r="D605" s="34"/>
      <c r="E605" s="34"/>
      <c r="F605" s="168" t="s">
        <v>866</v>
      </c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57"/>
      <c r="T605" s="169"/>
      <c r="U605" s="34"/>
      <c r="V605" s="34"/>
      <c r="W605" s="34"/>
      <c r="X605" s="34"/>
      <c r="Y605" s="34"/>
      <c r="Z605" s="34"/>
      <c r="AA605" s="70"/>
      <c r="AT605" s="13" t="s">
        <v>165</v>
      </c>
      <c r="AU605" s="13" t="s">
        <v>164</v>
      </c>
    </row>
    <row r="606" s="13" customFormat="true" ht="15.75" hidden="false" customHeight="true" outlineLevel="0" collapsed="false">
      <c r="B606" s="33"/>
      <c r="C606" s="156" t="s">
        <v>65</v>
      </c>
      <c r="D606" s="156" t="s">
        <v>159</v>
      </c>
      <c r="E606" s="157" t="s">
        <v>868</v>
      </c>
      <c r="F606" s="158" t="s">
        <v>869</v>
      </c>
      <c r="G606" s="158"/>
      <c r="H606" s="158"/>
      <c r="I606" s="158"/>
      <c r="J606" s="159" t="s">
        <v>162</v>
      </c>
      <c r="K606" s="160" t="n">
        <v>5</v>
      </c>
      <c r="L606" s="161"/>
      <c r="M606" s="161"/>
      <c r="N606" s="162" t="n">
        <f aca="false">ROUND($L$606*$K$606,2)</f>
        <v>0</v>
      </c>
      <c r="O606" s="162"/>
      <c r="P606" s="162"/>
      <c r="Q606" s="162"/>
      <c r="R606" s="158"/>
      <c r="S606" s="57"/>
      <c r="T606" s="163"/>
      <c r="U606" s="164" t="s">
        <v>37</v>
      </c>
      <c r="V606" s="34"/>
      <c r="W606" s="34"/>
      <c r="X606" s="165" t="n">
        <v>0</v>
      </c>
      <c r="Y606" s="165" t="n">
        <f aca="false">$X$606*$K$606</f>
        <v>0</v>
      </c>
      <c r="Z606" s="165" t="n">
        <v>0</v>
      </c>
      <c r="AA606" s="166" t="n">
        <f aca="false">$Z$606*$K$606</f>
        <v>0</v>
      </c>
      <c r="AR606" s="111" t="s">
        <v>239</v>
      </c>
      <c r="AT606" s="111" t="s">
        <v>159</v>
      </c>
      <c r="AU606" s="111" t="s">
        <v>164</v>
      </c>
      <c r="AY606" s="13" t="s">
        <v>158</v>
      </c>
      <c r="BE606" s="167" t="n">
        <f aca="false">IF($U$606="základní",$N$606,0)</f>
        <v>0</v>
      </c>
      <c r="BF606" s="167" t="n">
        <f aca="false">IF($U$606="snížená",$N$606,0)</f>
        <v>0</v>
      </c>
      <c r="BG606" s="167" t="n">
        <f aca="false">IF($U$606="zákl. přenesená",$N$606,0)</f>
        <v>0</v>
      </c>
      <c r="BH606" s="167" t="n">
        <f aca="false">IF($U$606="sníž. přenesená",$N$606,0)</f>
        <v>0</v>
      </c>
      <c r="BI606" s="167" t="n">
        <f aca="false">IF($U$606="nulová",$N$606,0)</f>
        <v>0</v>
      </c>
      <c r="BJ606" s="111" t="s">
        <v>80</v>
      </c>
      <c r="BK606" s="167" t="n">
        <f aca="false">ROUND($L$606*$K$606,2)</f>
        <v>0</v>
      </c>
      <c r="BL606" s="111" t="s">
        <v>239</v>
      </c>
      <c r="BM606" s="111" t="s">
        <v>870</v>
      </c>
    </row>
    <row r="607" s="13" customFormat="true" ht="16.5" hidden="false" customHeight="true" outlineLevel="0" collapsed="false">
      <c r="B607" s="33"/>
      <c r="C607" s="34"/>
      <c r="D607" s="34"/>
      <c r="E607" s="34"/>
      <c r="F607" s="168" t="s">
        <v>869</v>
      </c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57"/>
      <c r="T607" s="169"/>
      <c r="U607" s="34"/>
      <c r="V607" s="34"/>
      <c r="W607" s="34"/>
      <c r="X607" s="34"/>
      <c r="Y607" s="34"/>
      <c r="Z607" s="34"/>
      <c r="AA607" s="70"/>
      <c r="AT607" s="13" t="s">
        <v>165</v>
      </c>
      <c r="AU607" s="13" t="s">
        <v>164</v>
      </c>
    </row>
    <row r="608" s="13" customFormat="true" ht="27" hidden="false" customHeight="true" outlineLevel="0" collapsed="false">
      <c r="B608" s="33"/>
      <c r="C608" s="156" t="s">
        <v>65</v>
      </c>
      <c r="D608" s="156" t="s">
        <v>159</v>
      </c>
      <c r="E608" s="157" t="s">
        <v>871</v>
      </c>
      <c r="F608" s="158" t="s">
        <v>872</v>
      </c>
      <c r="G608" s="158"/>
      <c r="H608" s="158"/>
      <c r="I608" s="158"/>
      <c r="J608" s="159" t="s">
        <v>247</v>
      </c>
      <c r="K608" s="160" t="n">
        <v>1</v>
      </c>
      <c r="L608" s="161"/>
      <c r="M608" s="161"/>
      <c r="N608" s="162" t="n">
        <f aca="false">ROUND($L$608*$K$608,2)</f>
        <v>0</v>
      </c>
      <c r="O608" s="162"/>
      <c r="P608" s="162"/>
      <c r="Q608" s="162"/>
      <c r="R608" s="158"/>
      <c r="S608" s="57"/>
      <c r="T608" s="163"/>
      <c r="U608" s="164" t="s">
        <v>37</v>
      </c>
      <c r="V608" s="34"/>
      <c r="W608" s="34"/>
      <c r="X608" s="165" t="n">
        <v>0</v>
      </c>
      <c r="Y608" s="165" t="n">
        <f aca="false">$X$608*$K$608</f>
        <v>0</v>
      </c>
      <c r="Z608" s="165" t="n">
        <v>0</v>
      </c>
      <c r="AA608" s="166" t="n">
        <f aca="false">$Z$608*$K$608</f>
        <v>0</v>
      </c>
      <c r="AR608" s="111" t="s">
        <v>239</v>
      </c>
      <c r="AT608" s="111" t="s">
        <v>159</v>
      </c>
      <c r="AU608" s="111" t="s">
        <v>164</v>
      </c>
      <c r="AY608" s="13" t="s">
        <v>158</v>
      </c>
      <c r="BE608" s="167" t="n">
        <f aca="false">IF($U$608="základní",$N$608,0)</f>
        <v>0</v>
      </c>
      <c r="BF608" s="167" t="n">
        <f aca="false">IF($U$608="snížená",$N$608,0)</f>
        <v>0</v>
      </c>
      <c r="BG608" s="167" t="n">
        <f aca="false">IF($U$608="zákl. přenesená",$N$608,0)</f>
        <v>0</v>
      </c>
      <c r="BH608" s="167" t="n">
        <f aca="false">IF($U$608="sníž. přenesená",$N$608,0)</f>
        <v>0</v>
      </c>
      <c r="BI608" s="167" t="n">
        <f aca="false">IF($U$608="nulová",$N$608,0)</f>
        <v>0</v>
      </c>
      <c r="BJ608" s="111" t="s">
        <v>80</v>
      </c>
      <c r="BK608" s="167" t="n">
        <f aca="false">ROUND($L$608*$K$608,2)</f>
        <v>0</v>
      </c>
      <c r="BL608" s="111" t="s">
        <v>239</v>
      </c>
      <c r="BM608" s="111" t="s">
        <v>873</v>
      </c>
    </row>
    <row r="609" s="13" customFormat="true" ht="16.5" hidden="false" customHeight="true" outlineLevel="0" collapsed="false">
      <c r="B609" s="33"/>
      <c r="C609" s="34"/>
      <c r="D609" s="34"/>
      <c r="E609" s="34"/>
      <c r="F609" s="168" t="s">
        <v>872</v>
      </c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57"/>
      <c r="T609" s="169"/>
      <c r="U609" s="34"/>
      <c r="V609" s="34"/>
      <c r="W609" s="34"/>
      <c r="X609" s="34"/>
      <c r="Y609" s="34"/>
      <c r="Z609" s="34"/>
      <c r="AA609" s="70"/>
      <c r="AT609" s="13" t="s">
        <v>165</v>
      </c>
      <c r="AU609" s="13" t="s">
        <v>164</v>
      </c>
    </row>
    <row r="610" s="13" customFormat="true" ht="15.75" hidden="false" customHeight="true" outlineLevel="0" collapsed="false">
      <c r="B610" s="33"/>
      <c r="C610" s="156" t="s">
        <v>65</v>
      </c>
      <c r="D610" s="156" t="s">
        <v>159</v>
      </c>
      <c r="E610" s="157" t="s">
        <v>874</v>
      </c>
      <c r="F610" s="158" t="s">
        <v>875</v>
      </c>
      <c r="G610" s="158"/>
      <c r="H610" s="158"/>
      <c r="I610" s="158"/>
      <c r="J610" s="159" t="s">
        <v>247</v>
      </c>
      <c r="K610" s="160" t="n">
        <v>2</v>
      </c>
      <c r="L610" s="161"/>
      <c r="M610" s="161"/>
      <c r="N610" s="162" t="n">
        <f aca="false">ROUND($L$610*$K$610,2)</f>
        <v>0</v>
      </c>
      <c r="O610" s="162"/>
      <c r="P610" s="162"/>
      <c r="Q610" s="162"/>
      <c r="R610" s="158"/>
      <c r="S610" s="57"/>
      <c r="T610" s="163"/>
      <c r="U610" s="164" t="s">
        <v>37</v>
      </c>
      <c r="V610" s="34"/>
      <c r="W610" s="34"/>
      <c r="X610" s="165" t="n">
        <v>0</v>
      </c>
      <c r="Y610" s="165" t="n">
        <f aca="false">$X$610*$K$610</f>
        <v>0</v>
      </c>
      <c r="Z610" s="165" t="n">
        <v>0</v>
      </c>
      <c r="AA610" s="166" t="n">
        <f aca="false">$Z$610*$K$610</f>
        <v>0</v>
      </c>
      <c r="AR610" s="111" t="s">
        <v>239</v>
      </c>
      <c r="AT610" s="111" t="s">
        <v>159</v>
      </c>
      <c r="AU610" s="111" t="s">
        <v>164</v>
      </c>
      <c r="AY610" s="13" t="s">
        <v>158</v>
      </c>
      <c r="BE610" s="167" t="n">
        <f aca="false">IF($U$610="základní",$N$610,0)</f>
        <v>0</v>
      </c>
      <c r="BF610" s="167" t="n">
        <f aca="false">IF($U$610="snížená",$N$610,0)</f>
        <v>0</v>
      </c>
      <c r="BG610" s="167" t="n">
        <f aca="false">IF($U$610="zákl. přenesená",$N$610,0)</f>
        <v>0</v>
      </c>
      <c r="BH610" s="167" t="n">
        <f aca="false">IF($U$610="sníž. přenesená",$N$610,0)</f>
        <v>0</v>
      </c>
      <c r="BI610" s="167" t="n">
        <f aca="false">IF($U$610="nulová",$N$610,0)</f>
        <v>0</v>
      </c>
      <c r="BJ610" s="111" t="s">
        <v>80</v>
      </c>
      <c r="BK610" s="167" t="n">
        <f aca="false">ROUND($L$610*$K$610,2)</f>
        <v>0</v>
      </c>
      <c r="BL610" s="111" t="s">
        <v>239</v>
      </c>
      <c r="BM610" s="111" t="s">
        <v>876</v>
      </c>
    </row>
    <row r="611" s="13" customFormat="true" ht="16.5" hidden="false" customHeight="true" outlineLevel="0" collapsed="false">
      <c r="B611" s="33"/>
      <c r="C611" s="34"/>
      <c r="D611" s="34"/>
      <c r="E611" s="34"/>
      <c r="F611" s="168" t="s">
        <v>875</v>
      </c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57"/>
      <c r="T611" s="169"/>
      <c r="U611" s="34"/>
      <c r="V611" s="34"/>
      <c r="W611" s="34"/>
      <c r="X611" s="34"/>
      <c r="Y611" s="34"/>
      <c r="Z611" s="34"/>
      <c r="AA611" s="70"/>
      <c r="AT611" s="13" t="s">
        <v>165</v>
      </c>
      <c r="AU611" s="13" t="s">
        <v>164</v>
      </c>
    </row>
    <row r="612" s="13" customFormat="true" ht="39" hidden="false" customHeight="true" outlineLevel="0" collapsed="false">
      <c r="B612" s="33"/>
      <c r="C612" s="156" t="s">
        <v>65</v>
      </c>
      <c r="D612" s="156" t="s">
        <v>159</v>
      </c>
      <c r="E612" s="157" t="s">
        <v>877</v>
      </c>
      <c r="F612" s="158" t="s">
        <v>878</v>
      </c>
      <c r="G612" s="158"/>
      <c r="H612" s="158"/>
      <c r="I612" s="158"/>
      <c r="J612" s="159" t="s">
        <v>162</v>
      </c>
      <c r="K612" s="160" t="n">
        <v>1</v>
      </c>
      <c r="L612" s="161"/>
      <c r="M612" s="161"/>
      <c r="N612" s="162" t="n">
        <f aca="false">ROUND($L$612*$K$612,2)</f>
        <v>0</v>
      </c>
      <c r="O612" s="162"/>
      <c r="P612" s="162"/>
      <c r="Q612" s="162"/>
      <c r="R612" s="158"/>
      <c r="S612" s="57"/>
      <c r="T612" s="163"/>
      <c r="U612" s="164" t="s">
        <v>37</v>
      </c>
      <c r="V612" s="34"/>
      <c r="W612" s="34"/>
      <c r="X612" s="165" t="n">
        <v>0</v>
      </c>
      <c r="Y612" s="165" t="n">
        <f aca="false">$X$612*$K$612</f>
        <v>0</v>
      </c>
      <c r="Z612" s="165" t="n">
        <v>0</v>
      </c>
      <c r="AA612" s="166" t="n">
        <f aca="false">$Z$612*$K$612</f>
        <v>0</v>
      </c>
      <c r="AR612" s="111" t="s">
        <v>239</v>
      </c>
      <c r="AT612" s="111" t="s">
        <v>159</v>
      </c>
      <c r="AU612" s="111" t="s">
        <v>164</v>
      </c>
      <c r="AY612" s="13" t="s">
        <v>158</v>
      </c>
      <c r="BE612" s="167" t="n">
        <f aca="false">IF($U$612="základní",$N$612,0)</f>
        <v>0</v>
      </c>
      <c r="BF612" s="167" t="n">
        <f aca="false">IF($U$612="snížená",$N$612,0)</f>
        <v>0</v>
      </c>
      <c r="BG612" s="167" t="n">
        <f aca="false">IF($U$612="zákl. přenesená",$N$612,0)</f>
        <v>0</v>
      </c>
      <c r="BH612" s="167" t="n">
        <f aca="false">IF($U$612="sníž. přenesená",$N$612,0)</f>
        <v>0</v>
      </c>
      <c r="BI612" s="167" t="n">
        <f aca="false">IF($U$612="nulová",$N$612,0)</f>
        <v>0</v>
      </c>
      <c r="BJ612" s="111" t="s">
        <v>80</v>
      </c>
      <c r="BK612" s="167" t="n">
        <f aca="false">ROUND($L$612*$K$612,2)</f>
        <v>0</v>
      </c>
      <c r="BL612" s="111" t="s">
        <v>239</v>
      </c>
      <c r="BM612" s="111" t="s">
        <v>879</v>
      </c>
    </row>
    <row r="613" s="13" customFormat="true" ht="16.5" hidden="false" customHeight="true" outlineLevel="0" collapsed="false">
      <c r="B613" s="33"/>
      <c r="C613" s="34"/>
      <c r="D613" s="34"/>
      <c r="E613" s="34"/>
      <c r="F613" s="168" t="s">
        <v>878</v>
      </c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57"/>
      <c r="T613" s="169"/>
      <c r="U613" s="34"/>
      <c r="V613" s="34"/>
      <c r="W613" s="34"/>
      <c r="X613" s="34"/>
      <c r="Y613" s="34"/>
      <c r="Z613" s="34"/>
      <c r="AA613" s="70"/>
      <c r="AT613" s="13" t="s">
        <v>165</v>
      </c>
      <c r="AU613" s="13" t="s">
        <v>164</v>
      </c>
    </row>
    <row r="614" s="13" customFormat="true" ht="15.75" hidden="false" customHeight="true" outlineLevel="0" collapsed="false">
      <c r="B614" s="33"/>
      <c r="C614" s="156" t="s">
        <v>65</v>
      </c>
      <c r="D614" s="156" t="s">
        <v>159</v>
      </c>
      <c r="E614" s="157" t="s">
        <v>880</v>
      </c>
      <c r="F614" s="158" t="s">
        <v>881</v>
      </c>
      <c r="G614" s="158"/>
      <c r="H614" s="158"/>
      <c r="I614" s="158"/>
      <c r="J614" s="159" t="s">
        <v>247</v>
      </c>
      <c r="K614" s="160" t="n">
        <v>2</v>
      </c>
      <c r="L614" s="161"/>
      <c r="M614" s="161"/>
      <c r="N614" s="162" t="n">
        <f aca="false">ROUND($L$614*$K$614,2)</f>
        <v>0</v>
      </c>
      <c r="O614" s="162"/>
      <c r="P614" s="162"/>
      <c r="Q614" s="162"/>
      <c r="R614" s="158"/>
      <c r="S614" s="57"/>
      <c r="T614" s="163"/>
      <c r="U614" s="164" t="s">
        <v>37</v>
      </c>
      <c r="V614" s="34"/>
      <c r="W614" s="34"/>
      <c r="X614" s="165" t="n">
        <v>0</v>
      </c>
      <c r="Y614" s="165" t="n">
        <f aca="false">$X$614*$K$614</f>
        <v>0</v>
      </c>
      <c r="Z614" s="165" t="n">
        <v>0</v>
      </c>
      <c r="AA614" s="166" t="n">
        <f aca="false">$Z$614*$K$614</f>
        <v>0</v>
      </c>
      <c r="AR614" s="111" t="s">
        <v>239</v>
      </c>
      <c r="AT614" s="111" t="s">
        <v>159</v>
      </c>
      <c r="AU614" s="111" t="s">
        <v>164</v>
      </c>
      <c r="AY614" s="13" t="s">
        <v>158</v>
      </c>
      <c r="BE614" s="167" t="n">
        <f aca="false">IF($U$614="základní",$N$614,0)</f>
        <v>0</v>
      </c>
      <c r="BF614" s="167" t="n">
        <f aca="false">IF($U$614="snížená",$N$614,0)</f>
        <v>0</v>
      </c>
      <c r="BG614" s="167" t="n">
        <f aca="false">IF($U$614="zákl. přenesená",$N$614,0)</f>
        <v>0</v>
      </c>
      <c r="BH614" s="167" t="n">
        <f aca="false">IF($U$614="sníž. přenesená",$N$614,0)</f>
        <v>0</v>
      </c>
      <c r="BI614" s="167" t="n">
        <f aca="false">IF($U$614="nulová",$N$614,0)</f>
        <v>0</v>
      </c>
      <c r="BJ614" s="111" t="s">
        <v>80</v>
      </c>
      <c r="BK614" s="167" t="n">
        <f aca="false">ROUND($L$614*$K$614,2)</f>
        <v>0</v>
      </c>
      <c r="BL614" s="111" t="s">
        <v>239</v>
      </c>
      <c r="BM614" s="111" t="s">
        <v>882</v>
      </c>
    </row>
    <row r="615" s="13" customFormat="true" ht="16.5" hidden="false" customHeight="true" outlineLevel="0" collapsed="false">
      <c r="B615" s="33"/>
      <c r="C615" s="34"/>
      <c r="D615" s="34"/>
      <c r="E615" s="34"/>
      <c r="F615" s="168" t="s">
        <v>881</v>
      </c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57"/>
      <c r="T615" s="169"/>
      <c r="U615" s="34"/>
      <c r="V615" s="34"/>
      <c r="W615" s="34"/>
      <c r="X615" s="34"/>
      <c r="Y615" s="34"/>
      <c r="Z615" s="34"/>
      <c r="AA615" s="70"/>
      <c r="AT615" s="13" t="s">
        <v>165</v>
      </c>
      <c r="AU615" s="13" t="s">
        <v>164</v>
      </c>
    </row>
    <row r="616" s="13" customFormat="true" ht="15.75" hidden="false" customHeight="true" outlineLevel="0" collapsed="false">
      <c r="B616" s="33"/>
      <c r="C616" s="156" t="s">
        <v>65</v>
      </c>
      <c r="D616" s="156" t="s">
        <v>159</v>
      </c>
      <c r="E616" s="157" t="s">
        <v>883</v>
      </c>
      <c r="F616" s="158" t="s">
        <v>884</v>
      </c>
      <c r="G616" s="158"/>
      <c r="H616" s="158"/>
      <c r="I616" s="158"/>
      <c r="J616" s="159" t="s">
        <v>247</v>
      </c>
      <c r="K616" s="160" t="n">
        <v>1</v>
      </c>
      <c r="L616" s="161"/>
      <c r="M616" s="161"/>
      <c r="N616" s="162" t="n">
        <f aca="false">ROUND($L$616*$K$616,2)</f>
        <v>0</v>
      </c>
      <c r="O616" s="162"/>
      <c r="P616" s="162"/>
      <c r="Q616" s="162"/>
      <c r="R616" s="158"/>
      <c r="S616" s="57"/>
      <c r="T616" s="163"/>
      <c r="U616" s="164" t="s">
        <v>37</v>
      </c>
      <c r="V616" s="34"/>
      <c r="W616" s="34"/>
      <c r="X616" s="165" t="n">
        <v>0</v>
      </c>
      <c r="Y616" s="165" t="n">
        <f aca="false">$X$616*$K$616</f>
        <v>0</v>
      </c>
      <c r="Z616" s="165" t="n">
        <v>0</v>
      </c>
      <c r="AA616" s="166" t="n">
        <f aca="false">$Z$616*$K$616</f>
        <v>0</v>
      </c>
      <c r="AR616" s="111" t="s">
        <v>239</v>
      </c>
      <c r="AT616" s="111" t="s">
        <v>159</v>
      </c>
      <c r="AU616" s="111" t="s">
        <v>164</v>
      </c>
      <c r="AY616" s="13" t="s">
        <v>158</v>
      </c>
      <c r="BE616" s="167" t="n">
        <f aca="false">IF($U$616="základní",$N$616,0)</f>
        <v>0</v>
      </c>
      <c r="BF616" s="167" t="n">
        <f aca="false">IF($U$616="snížená",$N$616,0)</f>
        <v>0</v>
      </c>
      <c r="BG616" s="167" t="n">
        <f aca="false">IF($U$616="zákl. přenesená",$N$616,0)</f>
        <v>0</v>
      </c>
      <c r="BH616" s="167" t="n">
        <f aca="false">IF($U$616="sníž. přenesená",$N$616,0)</f>
        <v>0</v>
      </c>
      <c r="BI616" s="167" t="n">
        <f aca="false">IF($U$616="nulová",$N$616,0)</f>
        <v>0</v>
      </c>
      <c r="BJ616" s="111" t="s">
        <v>80</v>
      </c>
      <c r="BK616" s="167" t="n">
        <f aca="false">ROUND($L$616*$K$616,2)</f>
        <v>0</v>
      </c>
      <c r="BL616" s="111" t="s">
        <v>239</v>
      </c>
      <c r="BM616" s="111" t="s">
        <v>885</v>
      </c>
    </row>
    <row r="617" s="13" customFormat="true" ht="16.5" hidden="false" customHeight="true" outlineLevel="0" collapsed="false">
      <c r="B617" s="33"/>
      <c r="C617" s="34"/>
      <c r="D617" s="34"/>
      <c r="E617" s="34"/>
      <c r="F617" s="168" t="s">
        <v>884</v>
      </c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57"/>
      <c r="T617" s="169"/>
      <c r="U617" s="34"/>
      <c r="V617" s="34"/>
      <c r="W617" s="34"/>
      <c r="X617" s="34"/>
      <c r="Y617" s="34"/>
      <c r="Z617" s="34"/>
      <c r="AA617" s="70"/>
      <c r="AT617" s="13" t="s">
        <v>165</v>
      </c>
      <c r="AU617" s="13" t="s">
        <v>164</v>
      </c>
    </row>
    <row r="618" s="13" customFormat="true" ht="27" hidden="false" customHeight="true" outlineLevel="0" collapsed="false">
      <c r="B618" s="33"/>
      <c r="C618" s="156" t="s">
        <v>65</v>
      </c>
      <c r="D618" s="156" t="s">
        <v>159</v>
      </c>
      <c r="E618" s="157" t="s">
        <v>886</v>
      </c>
      <c r="F618" s="158" t="s">
        <v>887</v>
      </c>
      <c r="G618" s="158"/>
      <c r="H618" s="158"/>
      <c r="I618" s="158"/>
      <c r="J618" s="159" t="s">
        <v>247</v>
      </c>
      <c r="K618" s="160" t="n">
        <v>1</v>
      </c>
      <c r="L618" s="161"/>
      <c r="M618" s="161"/>
      <c r="N618" s="162" t="n">
        <f aca="false">ROUND($L$618*$K$618,2)</f>
        <v>0</v>
      </c>
      <c r="O618" s="162"/>
      <c r="P618" s="162"/>
      <c r="Q618" s="162"/>
      <c r="R618" s="158"/>
      <c r="S618" s="57"/>
      <c r="T618" s="163"/>
      <c r="U618" s="164" t="s">
        <v>37</v>
      </c>
      <c r="V618" s="34"/>
      <c r="W618" s="34"/>
      <c r="X618" s="165" t="n">
        <v>0</v>
      </c>
      <c r="Y618" s="165" t="n">
        <f aca="false">$X$618*$K$618</f>
        <v>0</v>
      </c>
      <c r="Z618" s="165" t="n">
        <v>0</v>
      </c>
      <c r="AA618" s="166" t="n">
        <f aca="false">$Z$618*$K$618</f>
        <v>0</v>
      </c>
      <c r="AR618" s="111" t="s">
        <v>239</v>
      </c>
      <c r="AT618" s="111" t="s">
        <v>159</v>
      </c>
      <c r="AU618" s="111" t="s">
        <v>164</v>
      </c>
      <c r="AY618" s="13" t="s">
        <v>158</v>
      </c>
      <c r="BE618" s="167" t="n">
        <f aca="false">IF($U$618="základní",$N$618,0)</f>
        <v>0</v>
      </c>
      <c r="BF618" s="167" t="n">
        <f aca="false">IF($U$618="snížená",$N$618,0)</f>
        <v>0</v>
      </c>
      <c r="BG618" s="167" t="n">
        <f aca="false">IF($U$618="zákl. přenesená",$N$618,0)</f>
        <v>0</v>
      </c>
      <c r="BH618" s="167" t="n">
        <f aca="false">IF($U$618="sníž. přenesená",$N$618,0)</f>
        <v>0</v>
      </c>
      <c r="BI618" s="167" t="n">
        <f aca="false">IF($U$618="nulová",$N$618,0)</f>
        <v>0</v>
      </c>
      <c r="BJ618" s="111" t="s">
        <v>80</v>
      </c>
      <c r="BK618" s="167" t="n">
        <f aca="false">ROUND($L$618*$K$618,2)</f>
        <v>0</v>
      </c>
      <c r="BL618" s="111" t="s">
        <v>239</v>
      </c>
      <c r="BM618" s="111" t="s">
        <v>888</v>
      </c>
    </row>
    <row r="619" s="13" customFormat="true" ht="16.5" hidden="false" customHeight="true" outlineLevel="0" collapsed="false">
      <c r="B619" s="33"/>
      <c r="C619" s="34"/>
      <c r="D619" s="34"/>
      <c r="E619" s="34"/>
      <c r="F619" s="168" t="s">
        <v>887</v>
      </c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57"/>
      <c r="T619" s="169"/>
      <c r="U619" s="34"/>
      <c r="V619" s="34"/>
      <c r="W619" s="34"/>
      <c r="X619" s="34"/>
      <c r="Y619" s="34"/>
      <c r="Z619" s="34"/>
      <c r="AA619" s="70"/>
      <c r="AT619" s="13" t="s">
        <v>165</v>
      </c>
      <c r="AU619" s="13" t="s">
        <v>164</v>
      </c>
    </row>
    <row r="620" s="13" customFormat="true" ht="27" hidden="false" customHeight="true" outlineLevel="0" collapsed="false">
      <c r="B620" s="33"/>
      <c r="C620" s="156" t="s">
        <v>65</v>
      </c>
      <c r="D620" s="156" t="s">
        <v>159</v>
      </c>
      <c r="E620" s="157" t="s">
        <v>889</v>
      </c>
      <c r="F620" s="158" t="s">
        <v>890</v>
      </c>
      <c r="G620" s="158"/>
      <c r="H620" s="158"/>
      <c r="I620" s="158"/>
      <c r="J620" s="159" t="s">
        <v>243</v>
      </c>
      <c r="K620" s="160" t="n">
        <v>1</v>
      </c>
      <c r="L620" s="161"/>
      <c r="M620" s="161"/>
      <c r="N620" s="162" t="n">
        <f aca="false">ROUND($L$620*$K$620,2)</f>
        <v>0</v>
      </c>
      <c r="O620" s="162"/>
      <c r="P620" s="162"/>
      <c r="Q620" s="162"/>
      <c r="R620" s="158"/>
      <c r="S620" s="57"/>
      <c r="T620" s="163"/>
      <c r="U620" s="164" t="s">
        <v>37</v>
      </c>
      <c r="V620" s="34"/>
      <c r="W620" s="34"/>
      <c r="X620" s="165" t="n">
        <v>0</v>
      </c>
      <c r="Y620" s="165" t="n">
        <f aca="false">$X$620*$K$620</f>
        <v>0</v>
      </c>
      <c r="Z620" s="165" t="n">
        <v>0</v>
      </c>
      <c r="AA620" s="166" t="n">
        <f aca="false">$Z$620*$K$620</f>
        <v>0</v>
      </c>
      <c r="AR620" s="111" t="s">
        <v>239</v>
      </c>
      <c r="AT620" s="111" t="s">
        <v>159</v>
      </c>
      <c r="AU620" s="111" t="s">
        <v>164</v>
      </c>
      <c r="AY620" s="13" t="s">
        <v>158</v>
      </c>
      <c r="BE620" s="167" t="n">
        <f aca="false">IF($U$620="základní",$N$620,0)</f>
        <v>0</v>
      </c>
      <c r="BF620" s="167" t="n">
        <f aca="false">IF($U$620="snížená",$N$620,0)</f>
        <v>0</v>
      </c>
      <c r="BG620" s="167" t="n">
        <f aca="false">IF($U$620="zákl. přenesená",$N$620,0)</f>
        <v>0</v>
      </c>
      <c r="BH620" s="167" t="n">
        <f aca="false">IF($U$620="sníž. přenesená",$N$620,0)</f>
        <v>0</v>
      </c>
      <c r="BI620" s="167" t="n">
        <f aca="false">IF($U$620="nulová",$N$620,0)</f>
        <v>0</v>
      </c>
      <c r="BJ620" s="111" t="s">
        <v>80</v>
      </c>
      <c r="BK620" s="167" t="n">
        <f aca="false">ROUND($L$620*$K$620,2)</f>
        <v>0</v>
      </c>
      <c r="BL620" s="111" t="s">
        <v>239</v>
      </c>
      <c r="BM620" s="111" t="s">
        <v>891</v>
      </c>
    </row>
    <row r="621" s="13" customFormat="true" ht="16.5" hidden="false" customHeight="true" outlineLevel="0" collapsed="false">
      <c r="B621" s="33"/>
      <c r="C621" s="34"/>
      <c r="D621" s="34"/>
      <c r="E621" s="34"/>
      <c r="F621" s="168" t="s">
        <v>890</v>
      </c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57"/>
      <c r="T621" s="169"/>
      <c r="U621" s="34"/>
      <c r="V621" s="34"/>
      <c r="W621" s="34"/>
      <c r="X621" s="34"/>
      <c r="Y621" s="34"/>
      <c r="Z621" s="34"/>
      <c r="AA621" s="70"/>
      <c r="AT621" s="13" t="s">
        <v>165</v>
      </c>
      <c r="AU621" s="13" t="s">
        <v>164</v>
      </c>
    </row>
    <row r="622" s="143" customFormat="true" ht="23.25" hidden="false" customHeight="true" outlineLevel="0" collapsed="false">
      <c r="B622" s="144"/>
      <c r="C622" s="145"/>
      <c r="D622" s="154" t="s">
        <v>131</v>
      </c>
      <c r="E622" s="145"/>
      <c r="F622" s="145"/>
      <c r="G622" s="145"/>
      <c r="H622" s="145"/>
      <c r="I622" s="145"/>
      <c r="J622" s="145"/>
      <c r="K622" s="145"/>
      <c r="L622" s="145"/>
      <c r="M622" s="145"/>
      <c r="N622" s="155" t="n">
        <f aca="false">$BK$622</f>
        <v>0</v>
      </c>
      <c r="O622" s="155"/>
      <c r="P622" s="155"/>
      <c r="Q622" s="155"/>
      <c r="R622" s="145"/>
      <c r="S622" s="148"/>
      <c r="T622" s="149"/>
      <c r="U622" s="145"/>
      <c r="V622" s="145"/>
      <c r="W622" s="150" t="n">
        <f aca="false">SUM($W$623:$W$626)</f>
        <v>0</v>
      </c>
      <c r="X622" s="145"/>
      <c r="Y622" s="150" t="n">
        <f aca="false">SUM($Y$623:$Y$626)</f>
        <v>0</v>
      </c>
      <c r="Z622" s="145"/>
      <c r="AA622" s="151" t="n">
        <f aca="false">SUM($AA$623:$AA$626)</f>
        <v>0</v>
      </c>
      <c r="AR622" s="152" t="s">
        <v>74</v>
      </c>
      <c r="AT622" s="152" t="s">
        <v>64</v>
      </c>
      <c r="AU622" s="152" t="s">
        <v>80</v>
      </c>
      <c r="AY622" s="152" t="s">
        <v>158</v>
      </c>
      <c r="BK622" s="153" t="n">
        <f aca="false">SUM($BK$623:$BK$626)</f>
        <v>0</v>
      </c>
    </row>
    <row r="623" s="13" customFormat="true" ht="27" hidden="false" customHeight="true" outlineLevel="0" collapsed="false">
      <c r="B623" s="33"/>
      <c r="C623" s="156" t="s">
        <v>65</v>
      </c>
      <c r="D623" s="156" t="s">
        <v>159</v>
      </c>
      <c r="E623" s="157" t="s">
        <v>892</v>
      </c>
      <c r="F623" s="158" t="s">
        <v>893</v>
      </c>
      <c r="G623" s="158"/>
      <c r="H623" s="158"/>
      <c r="I623" s="158"/>
      <c r="J623" s="159" t="s">
        <v>247</v>
      </c>
      <c r="K623" s="160" t="n">
        <v>1</v>
      </c>
      <c r="L623" s="161"/>
      <c r="M623" s="161"/>
      <c r="N623" s="162" t="n">
        <f aca="false">ROUND($L$623*$K$623,2)</f>
        <v>0</v>
      </c>
      <c r="O623" s="162"/>
      <c r="P623" s="162"/>
      <c r="Q623" s="162"/>
      <c r="R623" s="158"/>
      <c r="S623" s="57"/>
      <c r="T623" s="163"/>
      <c r="U623" s="164" t="s">
        <v>37</v>
      </c>
      <c r="V623" s="34"/>
      <c r="W623" s="34"/>
      <c r="X623" s="165" t="n">
        <v>0</v>
      </c>
      <c r="Y623" s="165" t="n">
        <f aca="false">$X$623*$K$623</f>
        <v>0</v>
      </c>
      <c r="Z623" s="165" t="n">
        <v>0</v>
      </c>
      <c r="AA623" s="166" t="n">
        <f aca="false">$Z$623*$K$623</f>
        <v>0</v>
      </c>
      <c r="AR623" s="111" t="s">
        <v>239</v>
      </c>
      <c r="AT623" s="111" t="s">
        <v>159</v>
      </c>
      <c r="AU623" s="111" t="s">
        <v>164</v>
      </c>
      <c r="AY623" s="13" t="s">
        <v>158</v>
      </c>
      <c r="BE623" s="167" t="n">
        <f aca="false">IF($U$623="základní",$N$623,0)</f>
        <v>0</v>
      </c>
      <c r="BF623" s="167" t="n">
        <f aca="false">IF($U$623="snížená",$N$623,0)</f>
        <v>0</v>
      </c>
      <c r="BG623" s="167" t="n">
        <f aca="false">IF($U$623="zákl. přenesená",$N$623,0)</f>
        <v>0</v>
      </c>
      <c r="BH623" s="167" t="n">
        <f aca="false">IF($U$623="sníž. přenesená",$N$623,0)</f>
        <v>0</v>
      </c>
      <c r="BI623" s="167" t="n">
        <f aca="false">IF($U$623="nulová",$N$623,0)</f>
        <v>0</v>
      </c>
      <c r="BJ623" s="111" t="s">
        <v>80</v>
      </c>
      <c r="BK623" s="167" t="n">
        <f aca="false">ROUND($L$623*$K$623,2)</f>
        <v>0</v>
      </c>
      <c r="BL623" s="111" t="s">
        <v>239</v>
      </c>
      <c r="BM623" s="111" t="s">
        <v>894</v>
      </c>
    </row>
    <row r="624" s="13" customFormat="true" ht="16.5" hidden="false" customHeight="true" outlineLevel="0" collapsed="false">
      <c r="B624" s="33"/>
      <c r="C624" s="34"/>
      <c r="D624" s="34"/>
      <c r="E624" s="34"/>
      <c r="F624" s="168" t="s">
        <v>893</v>
      </c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57"/>
      <c r="T624" s="169"/>
      <c r="U624" s="34"/>
      <c r="V624" s="34"/>
      <c r="W624" s="34"/>
      <c r="X624" s="34"/>
      <c r="Y624" s="34"/>
      <c r="Z624" s="34"/>
      <c r="AA624" s="70"/>
      <c r="AT624" s="13" t="s">
        <v>165</v>
      </c>
      <c r="AU624" s="13" t="s">
        <v>164</v>
      </c>
    </row>
    <row r="625" s="13" customFormat="true" ht="27" hidden="false" customHeight="true" outlineLevel="0" collapsed="false">
      <c r="B625" s="33"/>
      <c r="C625" s="156" t="s">
        <v>65</v>
      </c>
      <c r="D625" s="156" t="s">
        <v>159</v>
      </c>
      <c r="E625" s="157" t="s">
        <v>895</v>
      </c>
      <c r="F625" s="158" t="s">
        <v>896</v>
      </c>
      <c r="G625" s="158"/>
      <c r="H625" s="158"/>
      <c r="I625" s="158"/>
      <c r="J625" s="159" t="s">
        <v>243</v>
      </c>
      <c r="K625" s="160" t="n">
        <v>1</v>
      </c>
      <c r="L625" s="161"/>
      <c r="M625" s="161"/>
      <c r="N625" s="162" t="n">
        <f aca="false">ROUND($L$625*$K$625,2)</f>
        <v>0</v>
      </c>
      <c r="O625" s="162"/>
      <c r="P625" s="162"/>
      <c r="Q625" s="162"/>
      <c r="R625" s="158"/>
      <c r="S625" s="57"/>
      <c r="T625" s="163"/>
      <c r="U625" s="164" t="s">
        <v>37</v>
      </c>
      <c r="V625" s="34"/>
      <c r="W625" s="34"/>
      <c r="X625" s="165" t="n">
        <v>0</v>
      </c>
      <c r="Y625" s="165" t="n">
        <f aca="false">$X$625*$K$625</f>
        <v>0</v>
      </c>
      <c r="Z625" s="165" t="n">
        <v>0</v>
      </c>
      <c r="AA625" s="166" t="n">
        <f aca="false">$Z$625*$K$625</f>
        <v>0</v>
      </c>
      <c r="AR625" s="111" t="s">
        <v>239</v>
      </c>
      <c r="AT625" s="111" t="s">
        <v>159</v>
      </c>
      <c r="AU625" s="111" t="s">
        <v>164</v>
      </c>
      <c r="AY625" s="13" t="s">
        <v>158</v>
      </c>
      <c r="BE625" s="167" t="n">
        <f aca="false">IF($U$625="základní",$N$625,0)</f>
        <v>0</v>
      </c>
      <c r="BF625" s="167" t="n">
        <f aca="false">IF($U$625="snížená",$N$625,0)</f>
        <v>0</v>
      </c>
      <c r="BG625" s="167" t="n">
        <f aca="false">IF($U$625="zákl. přenesená",$N$625,0)</f>
        <v>0</v>
      </c>
      <c r="BH625" s="167" t="n">
        <f aca="false">IF($U$625="sníž. přenesená",$N$625,0)</f>
        <v>0</v>
      </c>
      <c r="BI625" s="167" t="n">
        <f aca="false">IF($U$625="nulová",$N$625,0)</f>
        <v>0</v>
      </c>
      <c r="BJ625" s="111" t="s">
        <v>80</v>
      </c>
      <c r="BK625" s="167" t="n">
        <f aca="false">ROUND($L$625*$K$625,2)</f>
        <v>0</v>
      </c>
      <c r="BL625" s="111" t="s">
        <v>239</v>
      </c>
      <c r="BM625" s="111" t="s">
        <v>897</v>
      </c>
    </row>
    <row r="626" s="13" customFormat="true" ht="16.5" hidden="false" customHeight="true" outlineLevel="0" collapsed="false">
      <c r="B626" s="33"/>
      <c r="C626" s="34"/>
      <c r="D626" s="34"/>
      <c r="E626" s="34"/>
      <c r="F626" s="168" t="s">
        <v>896</v>
      </c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57"/>
      <c r="T626" s="169"/>
      <c r="U626" s="34"/>
      <c r="V626" s="34"/>
      <c r="W626" s="34"/>
      <c r="X626" s="34"/>
      <c r="Y626" s="34"/>
      <c r="Z626" s="34"/>
      <c r="AA626" s="70"/>
      <c r="AT626" s="13" t="s">
        <v>165</v>
      </c>
      <c r="AU626" s="13" t="s">
        <v>164</v>
      </c>
    </row>
    <row r="627" s="143" customFormat="true" ht="30.75" hidden="false" customHeight="true" outlineLevel="0" collapsed="false">
      <c r="B627" s="144"/>
      <c r="C627" s="145"/>
      <c r="D627" s="154" t="s">
        <v>135</v>
      </c>
      <c r="E627" s="145"/>
      <c r="F627" s="145"/>
      <c r="G627" s="145"/>
      <c r="H627" s="145"/>
      <c r="I627" s="145"/>
      <c r="J627" s="145"/>
      <c r="K627" s="145"/>
      <c r="L627" s="145"/>
      <c r="M627" s="145"/>
      <c r="N627" s="155" t="n">
        <f aca="false">$BK$627</f>
        <v>0</v>
      </c>
      <c r="O627" s="155"/>
      <c r="P627" s="155"/>
      <c r="Q627" s="155"/>
      <c r="R627" s="145"/>
      <c r="S627" s="148"/>
      <c r="T627" s="149"/>
      <c r="U627" s="145"/>
      <c r="V627" s="145"/>
      <c r="W627" s="150" t="n">
        <f aca="false">$W$628+$W$714+$W$719+$W$728+$W$771</f>
        <v>0</v>
      </c>
      <c r="X627" s="145"/>
      <c r="Y627" s="150" t="n">
        <f aca="false">$Y$628+$Y$714+$Y$719+$Y$728+$Y$771</f>
        <v>0</v>
      </c>
      <c r="Z627" s="145"/>
      <c r="AA627" s="151" t="n">
        <f aca="false">$AA$628+$AA$714+$AA$719+$AA$728+$AA$771</f>
        <v>0</v>
      </c>
      <c r="AR627" s="152" t="s">
        <v>74</v>
      </c>
      <c r="AT627" s="152" t="s">
        <v>64</v>
      </c>
      <c r="AU627" s="152" t="s">
        <v>74</v>
      </c>
      <c r="AY627" s="152" t="s">
        <v>158</v>
      </c>
      <c r="BK627" s="153" t="n">
        <f aca="false">$BK$628+$BK$714+$BK$719+$BK$728+$BK$771</f>
        <v>0</v>
      </c>
    </row>
    <row r="628" s="143" customFormat="true" ht="15.75" hidden="false" customHeight="true" outlineLevel="0" collapsed="false">
      <c r="B628" s="144"/>
      <c r="C628" s="145"/>
      <c r="D628" s="154" t="s">
        <v>136</v>
      </c>
      <c r="E628" s="145"/>
      <c r="F628" s="145"/>
      <c r="G628" s="145"/>
      <c r="H628" s="145"/>
      <c r="I628" s="145"/>
      <c r="J628" s="145"/>
      <c r="K628" s="145"/>
      <c r="L628" s="145"/>
      <c r="M628" s="145"/>
      <c r="N628" s="155" t="n">
        <f aca="false">$BK$628</f>
        <v>0</v>
      </c>
      <c r="O628" s="155"/>
      <c r="P628" s="155"/>
      <c r="Q628" s="155"/>
      <c r="R628" s="145"/>
      <c r="S628" s="148"/>
      <c r="T628" s="149"/>
      <c r="U628" s="145"/>
      <c r="V628" s="145"/>
      <c r="W628" s="150" t="n">
        <f aca="false">SUM($W$629:$W$713)</f>
        <v>0</v>
      </c>
      <c r="X628" s="145"/>
      <c r="Y628" s="150" t="n">
        <f aca="false">SUM($Y$629:$Y$713)</f>
        <v>0</v>
      </c>
      <c r="Z628" s="145"/>
      <c r="AA628" s="151" t="n">
        <f aca="false">SUM($AA$629:$AA$713)</f>
        <v>0</v>
      </c>
      <c r="AR628" s="152" t="s">
        <v>74</v>
      </c>
      <c r="AT628" s="152" t="s">
        <v>64</v>
      </c>
      <c r="AU628" s="152" t="s">
        <v>80</v>
      </c>
      <c r="AY628" s="152" t="s">
        <v>158</v>
      </c>
      <c r="BK628" s="153" t="n">
        <f aca="false">SUM($BK$629:$BK$713)</f>
        <v>0</v>
      </c>
    </row>
    <row r="629" s="13" customFormat="true" ht="51" hidden="false" customHeight="true" outlineLevel="0" collapsed="false">
      <c r="B629" s="33"/>
      <c r="C629" s="156" t="s">
        <v>65</v>
      </c>
      <c r="D629" s="156" t="s">
        <v>159</v>
      </c>
      <c r="E629" s="157" t="s">
        <v>898</v>
      </c>
      <c r="F629" s="158" t="s">
        <v>899</v>
      </c>
      <c r="G629" s="158"/>
      <c r="H629" s="158"/>
      <c r="I629" s="158"/>
      <c r="J629" s="159" t="s">
        <v>185</v>
      </c>
      <c r="K629" s="160" t="n">
        <v>64</v>
      </c>
      <c r="L629" s="161"/>
      <c r="M629" s="161"/>
      <c r="N629" s="162" t="n">
        <f aca="false">ROUND($L$629*$K$629,2)</f>
        <v>0</v>
      </c>
      <c r="O629" s="162"/>
      <c r="P629" s="162"/>
      <c r="Q629" s="162"/>
      <c r="R629" s="158"/>
      <c r="S629" s="57"/>
      <c r="T629" s="163"/>
      <c r="U629" s="164" t="s">
        <v>37</v>
      </c>
      <c r="V629" s="34"/>
      <c r="W629" s="34"/>
      <c r="X629" s="165" t="n">
        <v>0</v>
      </c>
      <c r="Y629" s="165" t="n">
        <f aca="false">$X$629*$K$629</f>
        <v>0</v>
      </c>
      <c r="Z629" s="165" t="n">
        <v>0</v>
      </c>
      <c r="AA629" s="166" t="n">
        <f aca="false">$Z$629*$K$629</f>
        <v>0</v>
      </c>
      <c r="AR629" s="111" t="s">
        <v>239</v>
      </c>
      <c r="AT629" s="111" t="s">
        <v>159</v>
      </c>
      <c r="AU629" s="111" t="s">
        <v>164</v>
      </c>
      <c r="AY629" s="13" t="s">
        <v>158</v>
      </c>
      <c r="BE629" s="167" t="n">
        <f aca="false">IF($U$629="základní",$N$629,0)</f>
        <v>0</v>
      </c>
      <c r="BF629" s="167" t="n">
        <f aca="false">IF($U$629="snížená",$N$629,0)</f>
        <v>0</v>
      </c>
      <c r="BG629" s="167" t="n">
        <f aca="false">IF($U$629="zákl. přenesená",$N$629,0)</f>
        <v>0</v>
      </c>
      <c r="BH629" s="167" t="n">
        <f aca="false">IF($U$629="sníž. přenesená",$N$629,0)</f>
        <v>0</v>
      </c>
      <c r="BI629" s="167" t="n">
        <f aca="false">IF($U$629="nulová",$N$629,0)</f>
        <v>0</v>
      </c>
      <c r="BJ629" s="111" t="s">
        <v>80</v>
      </c>
      <c r="BK629" s="167" t="n">
        <f aca="false">ROUND($L$629*$K$629,2)</f>
        <v>0</v>
      </c>
      <c r="BL629" s="111" t="s">
        <v>239</v>
      </c>
      <c r="BM629" s="111" t="s">
        <v>900</v>
      </c>
    </row>
    <row r="630" s="13" customFormat="true" ht="16.5" hidden="false" customHeight="true" outlineLevel="0" collapsed="false">
      <c r="B630" s="33"/>
      <c r="C630" s="34"/>
      <c r="D630" s="34"/>
      <c r="E630" s="34"/>
      <c r="F630" s="168" t="s">
        <v>899</v>
      </c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57"/>
      <c r="T630" s="169"/>
      <c r="U630" s="34"/>
      <c r="V630" s="34"/>
      <c r="W630" s="34"/>
      <c r="X630" s="34"/>
      <c r="Y630" s="34"/>
      <c r="Z630" s="34"/>
      <c r="AA630" s="70"/>
      <c r="AT630" s="13" t="s">
        <v>165</v>
      </c>
      <c r="AU630" s="13" t="s">
        <v>164</v>
      </c>
    </row>
    <row r="631" s="13" customFormat="true" ht="51" hidden="false" customHeight="true" outlineLevel="0" collapsed="false">
      <c r="B631" s="33"/>
      <c r="C631" s="156" t="s">
        <v>65</v>
      </c>
      <c r="D631" s="156" t="s">
        <v>159</v>
      </c>
      <c r="E631" s="157" t="s">
        <v>901</v>
      </c>
      <c r="F631" s="158" t="s">
        <v>902</v>
      </c>
      <c r="G631" s="158"/>
      <c r="H631" s="158"/>
      <c r="I631" s="158"/>
      <c r="J631" s="159" t="s">
        <v>185</v>
      </c>
      <c r="K631" s="160" t="n">
        <v>170</v>
      </c>
      <c r="L631" s="161"/>
      <c r="M631" s="161"/>
      <c r="N631" s="162" t="n">
        <f aca="false">ROUND($L$631*$K$631,2)</f>
        <v>0</v>
      </c>
      <c r="O631" s="162"/>
      <c r="P631" s="162"/>
      <c r="Q631" s="162"/>
      <c r="R631" s="158"/>
      <c r="S631" s="57"/>
      <c r="T631" s="163"/>
      <c r="U631" s="164" t="s">
        <v>37</v>
      </c>
      <c r="V631" s="34"/>
      <c r="W631" s="34"/>
      <c r="X631" s="165" t="n">
        <v>0</v>
      </c>
      <c r="Y631" s="165" t="n">
        <f aca="false">$X$631*$K$631</f>
        <v>0</v>
      </c>
      <c r="Z631" s="165" t="n">
        <v>0</v>
      </c>
      <c r="AA631" s="166" t="n">
        <f aca="false">$Z$631*$K$631</f>
        <v>0</v>
      </c>
      <c r="AR631" s="111" t="s">
        <v>239</v>
      </c>
      <c r="AT631" s="111" t="s">
        <v>159</v>
      </c>
      <c r="AU631" s="111" t="s">
        <v>164</v>
      </c>
      <c r="AY631" s="13" t="s">
        <v>158</v>
      </c>
      <c r="BE631" s="167" t="n">
        <f aca="false">IF($U$631="základní",$N$631,0)</f>
        <v>0</v>
      </c>
      <c r="BF631" s="167" t="n">
        <f aca="false">IF($U$631="snížená",$N$631,0)</f>
        <v>0</v>
      </c>
      <c r="BG631" s="167" t="n">
        <f aca="false">IF($U$631="zákl. přenesená",$N$631,0)</f>
        <v>0</v>
      </c>
      <c r="BH631" s="167" t="n">
        <f aca="false">IF($U$631="sníž. přenesená",$N$631,0)</f>
        <v>0</v>
      </c>
      <c r="BI631" s="167" t="n">
        <f aca="false">IF($U$631="nulová",$N$631,0)</f>
        <v>0</v>
      </c>
      <c r="BJ631" s="111" t="s">
        <v>80</v>
      </c>
      <c r="BK631" s="167" t="n">
        <f aca="false">ROUND($L$631*$K$631,2)</f>
        <v>0</v>
      </c>
      <c r="BL631" s="111" t="s">
        <v>239</v>
      </c>
      <c r="BM631" s="111" t="s">
        <v>903</v>
      </c>
    </row>
    <row r="632" s="13" customFormat="true" ht="16.5" hidden="false" customHeight="true" outlineLevel="0" collapsed="false">
      <c r="B632" s="33"/>
      <c r="C632" s="34"/>
      <c r="D632" s="34"/>
      <c r="E632" s="34"/>
      <c r="F632" s="168" t="s">
        <v>902</v>
      </c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57"/>
      <c r="T632" s="169"/>
      <c r="U632" s="34"/>
      <c r="V632" s="34"/>
      <c r="W632" s="34"/>
      <c r="X632" s="34"/>
      <c r="Y632" s="34"/>
      <c r="Z632" s="34"/>
      <c r="AA632" s="70"/>
      <c r="AT632" s="13" t="s">
        <v>165</v>
      </c>
      <c r="AU632" s="13" t="s">
        <v>164</v>
      </c>
    </row>
    <row r="633" s="13" customFormat="true" ht="51" hidden="false" customHeight="true" outlineLevel="0" collapsed="false">
      <c r="B633" s="33"/>
      <c r="C633" s="156" t="s">
        <v>65</v>
      </c>
      <c r="D633" s="156" t="s">
        <v>159</v>
      </c>
      <c r="E633" s="157" t="s">
        <v>904</v>
      </c>
      <c r="F633" s="158" t="s">
        <v>905</v>
      </c>
      <c r="G633" s="158"/>
      <c r="H633" s="158"/>
      <c r="I633" s="158"/>
      <c r="J633" s="159" t="s">
        <v>185</v>
      </c>
      <c r="K633" s="160" t="n">
        <v>144</v>
      </c>
      <c r="L633" s="161"/>
      <c r="M633" s="161"/>
      <c r="N633" s="162" t="n">
        <f aca="false">ROUND($L$633*$K$633,2)</f>
        <v>0</v>
      </c>
      <c r="O633" s="162"/>
      <c r="P633" s="162"/>
      <c r="Q633" s="162"/>
      <c r="R633" s="158"/>
      <c r="S633" s="57"/>
      <c r="T633" s="163"/>
      <c r="U633" s="164" t="s">
        <v>37</v>
      </c>
      <c r="V633" s="34"/>
      <c r="W633" s="34"/>
      <c r="X633" s="165" t="n">
        <v>0</v>
      </c>
      <c r="Y633" s="165" t="n">
        <f aca="false">$X$633*$K$633</f>
        <v>0</v>
      </c>
      <c r="Z633" s="165" t="n">
        <v>0</v>
      </c>
      <c r="AA633" s="166" t="n">
        <f aca="false">$Z$633*$K$633</f>
        <v>0</v>
      </c>
      <c r="AR633" s="111" t="s">
        <v>239</v>
      </c>
      <c r="AT633" s="111" t="s">
        <v>159</v>
      </c>
      <c r="AU633" s="111" t="s">
        <v>164</v>
      </c>
      <c r="AY633" s="13" t="s">
        <v>158</v>
      </c>
      <c r="BE633" s="167" t="n">
        <f aca="false">IF($U$633="základní",$N$633,0)</f>
        <v>0</v>
      </c>
      <c r="BF633" s="167" t="n">
        <f aca="false">IF($U$633="snížená",$N$633,0)</f>
        <v>0</v>
      </c>
      <c r="BG633" s="167" t="n">
        <f aca="false">IF($U$633="zákl. přenesená",$N$633,0)</f>
        <v>0</v>
      </c>
      <c r="BH633" s="167" t="n">
        <f aca="false">IF($U$633="sníž. přenesená",$N$633,0)</f>
        <v>0</v>
      </c>
      <c r="BI633" s="167" t="n">
        <f aca="false">IF($U$633="nulová",$N$633,0)</f>
        <v>0</v>
      </c>
      <c r="BJ633" s="111" t="s">
        <v>80</v>
      </c>
      <c r="BK633" s="167" t="n">
        <f aca="false">ROUND($L$633*$K$633,2)</f>
        <v>0</v>
      </c>
      <c r="BL633" s="111" t="s">
        <v>239</v>
      </c>
      <c r="BM633" s="111" t="s">
        <v>906</v>
      </c>
    </row>
    <row r="634" s="13" customFormat="true" ht="16.5" hidden="false" customHeight="true" outlineLevel="0" collapsed="false">
      <c r="B634" s="33"/>
      <c r="C634" s="34"/>
      <c r="D634" s="34"/>
      <c r="E634" s="34"/>
      <c r="F634" s="168" t="s">
        <v>905</v>
      </c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57"/>
      <c r="T634" s="169"/>
      <c r="U634" s="34"/>
      <c r="V634" s="34"/>
      <c r="W634" s="34"/>
      <c r="X634" s="34"/>
      <c r="Y634" s="34"/>
      <c r="Z634" s="34"/>
      <c r="AA634" s="70"/>
      <c r="AT634" s="13" t="s">
        <v>165</v>
      </c>
      <c r="AU634" s="13" t="s">
        <v>164</v>
      </c>
    </row>
    <row r="635" s="13" customFormat="true" ht="51" hidden="false" customHeight="true" outlineLevel="0" collapsed="false">
      <c r="B635" s="33"/>
      <c r="C635" s="156" t="s">
        <v>65</v>
      </c>
      <c r="D635" s="156" t="s">
        <v>159</v>
      </c>
      <c r="E635" s="157" t="s">
        <v>907</v>
      </c>
      <c r="F635" s="158" t="s">
        <v>908</v>
      </c>
      <c r="G635" s="158"/>
      <c r="H635" s="158"/>
      <c r="I635" s="158"/>
      <c r="J635" s="159" t="s">
        <v>185</v>
      </c>
      <c r="K635" s="160" t="n">
        <v>26</v>
      </c>
      <c r="L635" s="161"/>
      <c r="M635" s="161"/>
      <c r="N635" s="162" t="n">
        <f aca="false">ROUND($L$635*$K$635,2)</f>
        <v>0</v>
      </c>
      <c r="O635" s="162"/>
      <c r="P635" s="162"/>
      <c r="Q635" s="162"/>
      <c r="R635" s="158"/>
      <c r="S635" s="57"/>
      <c r="T635" s="163"/>
      <c r="U635" s="164" t="s">
        <v>37</v>
      </c>
      <c r="V635" s="34"/>
      <c r="W635" s="34"/>
      <c r="X635" s="165" t="n">
        <v>0</v>
      </c>
      <c r="Y635" s="165" t="n">
        <f aca="false">$X$635*$K$635</f>
        <v>0</v>
      </c>
      <c r="Z635" s="165" t="n">
        <v>0</v>
      </c>
      <c r="AA635" s="166" t="n">
        <f aca="false">$Z$635*$K$635</f>
        <v>0</v>
      </c>
      <c r="AR635" s="111" t="s">
        <v>239</v>
      </c>
      <c r="AT635" s="111" t="s">
        <v>159</v>
      </c>
      <c r="AU635" s="111" t="s">
        <v>164</v>
      </c>
      <c r="AY635" s="13" t="s">
        <v>158</v>
      </c>
      <c r="BE635" s="167" t="n">
        <f aca="false">IF($U$635="základní",$N$635,0)</f>
        <v>0</v>
      </c>
      <c r="BF635" s="167" t="n">
        <f aca="false">IF($U$635="snížená",$N$635,0)</f>
        <v>0</v>
      </c>
      <c r="BG635" s="167" t="n">
        <f aca="false">IF($U$635="zákl. přenesená",$N$635,0)</f>
        <v>0</v>
      </c>
      <c r="BH635" s="167" t="n">
        <f aca="false">IF($U$635="sníž. přenesená",$N$635,0)</f>
        <v>0</v>
      </c>
      <c r="BI635" s="167" t="n">
        <f aca="false">IF($U$635="nulová",$N$635,0)</f>
        <v>0</v>
      </c>
      <c r="BJ635" s="111" t="s">
        <v>80</v>
      </c>
      <c r="BK635" s="167" t="n">
        <f aca="false">ROUND($L$635*$K$635,2)</f>
        <v>0</v>
      </c>
      <c r="BL635" s="111" t="s">
        <v>239</v>
      </c>
      <c r="BM635" s="111" t="s">
        <v>909</v>
      </c>
    </row>
    <row r="636" s="13" customFormat="true" ht="16.5" hidden="false" customHeight="true" outlineLevel="0" collapsed="false">
      <c r="B636" s="33"/>
      <c r="C636" s="34"/>
      <c r="D636" s="34"/>
      <c r="E636" s="34"/>
      <c r="F636" s="168" t="s">
        <v>908</v>
      </c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57"/>
      <c r="T636" s="169"/>
      <c r="U636" s="34"/>
      <c r="V636" s="34"/>
      <c r="W636" s="34"/>
      <c r="X636" s="34"/>
      <c r="Y636" s="34"/>
      <c r="Z636" s="34"/>
      <c r="AA636" s="70"/>
      <c r="AT636" s="13" t="s">
        <v>165</v>
      </c>
      <c r="AU636" s="13" t="s">
        <v>164</v>
      </c>
    </row>
    <row r="637" s="13" customFormat="true" ht="51" hidden="false" customHeight="true" outlineLevel="0" collapsed="false">
      <c r="B637" s="33"/>
      <c r="C637" s="156" t="s">
        <v>65</v>
      </c>
      <c r="D637" s="156" t="s">
        <v>159</v>
      </c>
      <c r="E637" s="157" t="s">
        <v>910</v>
      </c>
      <c r="F637" s="158" t="s">
        <v>911</v>
      </c>
      <c r="G637" s="158"/>
      <c r="H637" s="158"/>
      <c r="I637" s="158"/>
      <c r="J637" s="159" t="s">
        <v>185</v>
      </c>
      <c r="K637" s="160" t="n">
        <v>10</v>
      </c>
      <c r="L637" s="161"/>
      <c r="M637" s="161"/>
      <c r="N637" s="162" t="n">
        <f aca="false">ROUND($L$637*$K$637,2)</f>
        <v>0</v>
      </c>
      <c r="O637" s="162"/>
      <c r="P637" s="162"/>
      <c r="Q637" s="162"/>
      <c r="R637" s="158"/>
      <c r="S637" s="57"/>
      <c r="T637" s="163"/>
      <c r="U637" s="164" t="s">
        <v>37</v>
      </c>
      <c r="V637" s="34"/>
      <c r="W637" s="34"/>
      <c r="X637" s="165" t="n">
        <v>0</v>
      </c>
      <c r="Y637" s="165" t="n">
        <f aca="false">$X$637*$K$637</f>
        <v>0</v>
      </c>
      <c r="Z637" s="165" t="n">
        <v>0</v>
      </c>
      <c r="AA637" s="166" t="n">
        <f aca="false">$Z$637*$K$637</f>
        <v>0</v>
      </c>
      <c r="AR637" s="111" t="s">
        <v>239</v>
      </c>
      <c r="AT637" s="111" t="s">
        <v>159</v>
      </c>
      <c r="AU637" s="111" t="s">
        <v>164</v>
      </c>
      <c r="AY637" s="13" t="s">
        <v>158</v>
      </c>
      <c r="BE637" s="167" t="n">
        <f aca="false">IF($U$637="základní",$N$637,0)</f>
        <v>0</v>
      </c>
      <c r="BF637" s="167" t="n">
        <f aca="false">IF($U$637="snížená",$N$637,0)</f>
        <v>0</v>
      </c>
      <c r="BG637" s="167" t="n">
        <f aca="false">IF($U$637="zákl. přenesená",$N$637,0)</f>
        <v>0</v>
      </c>
      <c r="BH637" s="167" t="n">
        <f aca="false">IF($U$637="sníž. přenesená",$N$637,0)</f>
        <v>0</v>
      </c>
      <c r="BI637" s="167" t="n">
        <f aca="false">IF($U$637="nulová",$N$637,0)</f>
        <v>0</v>
      </c>
      <c r="BJ637" s="111" t="s">
        <v>80</v>
      </c>
      <c r="BK637" s="167" t="n">
        <f aca="false">ROUND($L$637*$K$637,2)</f>
        <v>0</v>
      </c>
      <c r="BL637" s="111" t="s">
        <v>239</v>
      </c>
      <c r="BM637" s="111" t="s">
        <v>912</v>
      </c>
    </row>
    <row r="638" s="13" customFormat="true" ht="16.5" hidden="false" customHeight="true" outlineLevel="0" collapsed="false">
      <c r="B638" s="33"/>
      <c r="C638" s="34"/>
      <c r="D638" s="34"/>
      <c r="E638" s="34"/>
      <c r="F638" s="168" t="s">
        <v>911</v>
      </c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57"/>
      <c r="T638" s="169"/>
      <c r="U638" s="34"/>
      <c r="V638" s="34"/>
      <c r="W638" s="34"/>
      <c r="X638" s="34"/>
      <c r="Y638" s="34"/>
      <c r="Z638" s="34"/>
      <c r="AA638" s="70"/>
      <c r="AT638" s="13" t="s">
        <v>165</v>
      </c>
      <c r="AU638" s="13" t="s">
        <v>164</v>
      </c>
    </row>
    <row r="639" s="13" customFormat="true" ht="51" hidden="false" customHeight="true" outlineLevel="0" collapsed="false">
      <c r="B639" s="33"/>
      <c r="C639" s="156" t="s">
        <v>65</v>
      </c>
      <c r="D639" s="156" t="s">
        <v>159</v>
      </c>
      <c r="E639" s="157" t="s">
        <v>913</v>
      </c>
      <c r="F639" s="158" t="s">
        <v>914</v>
      </c>
      <c r="G639" s="158"/>
      <c r="H639" s="158"/>
      <c r="I639" s="158"/>
      <c r="J639" s="159" t="s">
        <v>185</v>
      </c>
      <c r="K639" s="160" t="n">
        <v>6</v>
      </c>
      <c r="L639" s="161"/>
      <c r="M639" s="161"/>
      <c r="N639" s="162" t="n">
        <f aca="false">ROUND($L$639*$K$639,2)</f>
        <v>0</v>
      </c>
      <c r="O639" s="162"/>
      <c r="P639" s="162"/>
      <c r="Q639" s="162"/>
      <c r="R639" s="158"/>
      <c r="S639" s="57"/>
      <c r="T639" s="163"/>
      <c r="U639" s="164" t="s">
        <v>37</v>
      </c>
      <c r="V639" s="34"/>
      <c r="W639" s="34"/>
      <c r="X639" s="165" t="n">
        <v>0</v>
      </c>
      <c r="Y639" s="165" t="n">
        <f aca="false">$X$639*$K$639</f>
        <v>0</v>
      </c>
      <c r="Z639" s="165" t="n">
        <v>0</v>
      </c>
      <c r="AA639" s="166" t="n">
        <f aca="false">$Z$639*$K$639</f>
        <v>0</v>
      </c>
      <c r="AR639" s="111" t="s">
        <v>239</v>
      </c>
      <c r="AT639" s="111" t="s">
        <v>159</v>
      </c>
      <c r="AU639" s="111" t="s">
        <v>164</v>
      </c>
      <c r="AY639" s="13" t="s">
        <v>158</v>
      </c>
      <c r="BE639" s="167" t="n">
        <f aca="false">IF($U$639="základní",$N$639,0)</f>
        <v>0</v>
      </c>
      <c r="BF639" s="167" t="n">
        <f aca="false">IF($U$639="snížená",$N$639,0)</f>
        <v>0</v>
      </c>
      <c r="BG639" s="167" t="n">
        <f aca="false">IF($U$639="zákl. přenesená",$N$639,0)</f>
        <v>0</v>
      </c>
      <c r="BH639" s="167" t="n">
        <f aca="false">IF($U$639="sníž. přenesená",$N$639,0)</f>
        <v>0</v>
      </c>
      <c r="BI639" s="167" t="n">
        <f aca="false">IF($U$639="nulová",$N$639,0)</f>
        <v>0</v>
      </c>
      <c r="BJ639" s="111" t="s">
        <v>80</v>
      </c>
      <c r="BK639" s="167" t="n">
        <f aca="false">ROUND($L$639*$K$639,2)</f>
        <v>0</v>
      </c>
      <c r="BL639" s="111" t="s">
        <v>239</v>
      </c>
      <c r="BM639" s="111" t="s">
        <v>915</v>
      </c>
    </row>
    <row r="640" s="13" customFormat="true" ht="16.5" hidden="false" customHeight="true" outlineLevel="0" collapsed="false">
      <c r="B640" s="33"/>
      <c r="C640" s="34"/>
      <c r="D640" s="34"/>
      <c r="E640" s="34"/>
      <c r="F640" s="168" t="s">
        <v>914</v>
      </c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57"/>
      <c r="T640" s="169"/>
      <c r="U640" s="34"/>
      <c r="V640" s="34"/>
      <c r="W640" s="34"/>
      <c r="X640" s="34"/>
      <c r="Y640" s="34"/>
      <c r="Z640" s="34"/>
      <c r="AA640" s="70"/>
      <c r="AT640" s="13" t="s">
        <v>165</v>
      </c>
      <c r="AU640" s="13" t="s">
        <v>164</v>
      </c>
    </row>
    <row r="641" s="13" customFormat="true" ht="51" hidden="false" customHeight="true" outlineLevel="0" collapsed="false">
      <c r="B641" s="33"/>
      <c r="C641" s="156" t="s">
        <v>65</v>
      </c>
      <c r="D641" s="156" t="s">
        <v>159</v>
      </c>
      <c r="E641" s="157" t="s">
        <v>916</v>
      </c>
      <c r="F641" s="158" t="s">
        <v>917</v>
      </c>
      <c r="G641" s="158"/>
      <c r="H641" s="158"/>
      <c r="I641" s="158"/>
      <c r="J641" s="159" t="s">
        <v>185</v>
      </c>
      <c r="K641" s="160" t="n">
        <v>18</v>
      </c>
      <c r="L641" s="161"/>
      <c r="M641" s="161"/>
      <c r="N641" s="162" t="n">
        <f aca="false">ROUND($L$641*$K$641,2)</f>
        <v>0</v>
      </c>
      <c r="O641" s="162"/>
      <c r="P641" s="162"/>
      <c r="Q641" s="162"/>
      <c r="R641" s="158"/>
      <c r="S641" s="57"/>
      <c r="T641" s="163"/>
      <c r="U641" s="164" t="s">
        <v>37</v>
      </c>
      <c r="V641" s="34"/>
      <c r="W641" s="34"/>
      <c r="X641" s="165" t="n">
        <v>0</v>
      </c>
      <c r="Y641" s="165" t="n">
        <f aca="false">$X$641*$K$641</f>
        <v>0</v>
      </c>
      <c r="Z641" s="165" t="n">
        <v>0</v>
      </c>
      <c r="AA641" s="166" t="n">
        <f aca="false">$Z$641*$K$641</f>
        <v>0</v>
      </c>
      <c r="AR641" s="111" t="s">
        <v>239</v>
      </c>
      <c r="AT641" s="111" t="s">
        <v>159</v>
      </c>
      <c r="AU641" s="111" t="s">
        <v>164</v>
      </c>
      <c r="AY641" s="13" t="s">
        <v>158</v>
      </c>
      <c r="BE641" s="167" t="n">
        <f aca="false">IF($U$641="základní",$N$641,0)</f>
        <v>0</v>
      </c>
      <c r="BF641" s="167" t="n">
        <f aca="false">IF($U$641="snížená",$N$641,0)</f>
        <v>0</v>
      </c>
      <c r="BG641" s="167" t="n">
        <f aca="false">IF($U$641="zákl. přenesená",$N$641,0)</f>
        <v>0</v>
      </c>
      <c r="BH641" s="167" t="n">
        <f aca="false">IF($U$641="sníž. přenesená",$N$641,0)</f>
        <v>0</v>
      </c>
      <c r="BI641" s="167" t="n">
        <f aca="false">IF($U$641="nulová",$N$641,0)</f>
        <v>0</v>
      </c>
      <c r="BJ641" s="111" t="s">
        <v>80</v>
      </c>
      <c r="BK641" s="167" t="n">
        <f aca="false">ROUND($L$641*$K$641,2)</f>
        <v>0</v>
      </c>
      <c r="BL641" s="111" t="s">
        <v>239</v>
      </c>
      <c r="BM641" s="111" t="s">
        <v>918</v>
      </c>
    </row>
    <row r="642" s="13" customFormat="true" ht="16.5" hidden="false" customHeight="true" outlineLevel="0" collapsed="false">
      <c r="B642" s="33"/>
      <c r="C642" s="34"/>
      <c r="D642" s="34"/>
      <c r="E642" s="34"/>
      <c r="F642" s="168" t="s">
        <v>917</v>
      </c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57"/>
      <c r="T642" s="169"/>
      <c r="U642" s="34"/>
      <c r="V642" s="34"/>
      <c r="W642" s="34"/>
      <c r="X642" s="34"/>
      <c r="Y642" s="34"/>
      <c r="Z642" s="34"/>
      <c r="AA642" s="70"/>
      <c r="AT642" s="13" t="s">
        <v>165</v>
      </c>
      <c r="AU642" s="13" t="s">
        <v>164</v>
      </c>
    </row>
    <row r="643" s="13" customFormat="true" ht="51" hidden="false" customHeight="true" outlineLevel="0" collapsed="false">
      <c r="B643" s="33"/>
      <c r="C643" s="156" t="s">
        <v>65</v>
      </c>
      <c r="D643" s="156" t="s">
        <v>159</v>
      </c>
      <c r="E643" s="157" t="s">
        <v>919</v>
      </c>
      <c r="F643" s="158" t="s">
        <v>920</v>
      </c>
      <c r="G643" s="158"/>
      <c r="H643" s="158"/>
      <c r="I643" s="158"/>
      <c r="J643" s="159" t="s">
        <v>185</v>
      </c>
      <c r="K643" s="160" t="n">
        <v>2</v>
      </c>
      <c r="L643" s="161"/>
      <c r="M643" s="161"/>
      <c r="N643" s="162" t="n">
        <f aca="false">ROUND($L$643*$K$643,2)</f>
        <v>0</v>
      </c>
      <c r="O643" s="162"/>
      <c r="P643" s="162"/>
      <c r="Q643" s="162"/>
      <c r="R643" s="158"/>
      <c r="S643" s="57"/>
      <c r="T643" s="163"/>
      <c r="U643" s="164" t="s">
        <v>37</v>
      </c>
      <c r="V643" s="34"/>
      <c r="W643" s="34"/>
      <c r="X643" s="165" t="n">
        <v>0</v>
      </c>
      <c r="Y643" s="165" t="n">
        <f aca="false">$X$643*$K$643</f>
        <v>0</v>
      </c>
      <c r="Z643" s="165" t="n">
        <v>0</v>
      </c>
      <c r="AA643" s="166" t="n">
        <f aca="false">$Z$643*$K$643</f>
        <v>0</v>
      </c>
      <c r="AR643" s="111" t="s">
        <v>239</v>
      </c>
      <c r="AT643" s="111" t="s">
        <v>159</v>
      </c>
      <c r="AU643" s="111" t="s">
        <v>164</v>
      </c>
      <c r="AY643" s="13" t="s">
        <v>158</v>
      </c>
      <c r="BE643" s="167" t="n">
        <f aca="false">IF($U$643="základní",$N$643,0)</f>
        <v>0</v>
      </c>
      <c r="BF643" s="167" t="n">
        <f aca="false">IF($U$643="snížená",$N$643,0)</f>
        <v>0</v>
      </c>
      <c r="BG643" s="167" t="n">
        <f aca="false">IF($U$643="zákl. přenesená",$N$643,0)</f>
        <v>0</v>
      </c>
      <c r="BH643" s="167" t="n">
        <f aca="false">IF($U$643="sníž. přenesená",$N$643,0)</f>
        <v>0</v>
      </c>
      <c r="BI643" s="167" t="n">
        <f aca="false">IF($U$643="nulová",$N$643,0)</f>
        <v>0</v>
      </c>
      <c r="BJ643" s="111" t="s">
        <v>80</v>
      </c>
      <c r="BK643" s="167" t="n">
        <f aca="false">ROUND($L$643*$K$643,2)</f>
        <v>0</v>
      </c>
      <c r="BL643" s="111" t="s">
        <v>239</v>
      </c>
      <c r="BM643" s="111" t="s">
        <v>921</v>
      </c>
    </row>
    <row r="644" s="13" customFormat="true" ht="16.5" hidden="false" customHeight="true" outlineLevel="0" collapsed="false">
      <c r="B644" s="33"/>
      <c r="C644" s="34"/>
      <c r="D644" s="34"/>
      <c r="E644" s="34"/>
      <c r="F644" s="168" t="s">
        <v>920</v>
      </c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57"/>
      <c r="T644" s="169"/>
      <c r="U644" s="34"/>
      <c r="V644" s="34"/>
      <c r="W644" s="34"/>
      <c r="X644" s="34"/>
      <c r="Y644" s="34"/>
      <c r="Z644" s="34"/>
      <c r="AA644" s="70"/>
      <c r="AT644" s="13" t="s">
        <v>165</v>
      </c>
      <c r="AU644" s="13" t="s">
        <v>164</v>
      </c>
    </row>
    <row r="645" s="13" customFormat="true" ht="51" hidden="false" customHeight="true" outlineLevel="0" collapsed="false">
      <c r="B645" s="33"/>
      <c r="C645" s="156" t="s">
        <v>65</v>
      </c>
      <c r="D645" s="156" t="s">
        <v>159</v>
      </c>
      <c r="E645" s="157" t="s">
        <v>922</v>
      </c>
      <c r="F645" s="158" t="s">
        <v>923</v>
      </c>
      <c r="G645" s="158"/>
      <c r="H645" s="158"/>
      <c r="I645" s="158"/>
      <c r="J645" s="159" t="s">
        <v>185</v>
      </c>
      <c r="K645" s="160" t="n">
        <v>2</v>
      </c>
      <c r="L645" s="161"/>
      <c r="M645" s="161"/>
      <c r="N645" s="162" t="n">
        <f aca="false">ROUND($L$645*$K$645,2)</f>
        <v>0</v>
      </c>
      <c r="O645" s="162"/>
      <c r="P645" s="162"/>
      <c r="Q645" s="162"/>
      <c r="R645" s="158"/>
      <c r="S645" s="57"/>
      <c r="T645" s="163"/>
      <c r="U645" s="164" t="s">
        <v>37</v>
      </c>
      <c r="V645" s="34"/>
      <c r="W645" s="34"/>
      <c r="X645" s="165" t="n">
        <v>0</v>
      </c>
      <c r="Y645" s="165" t="n">
        <f aca="false">$X$645*$K$645</f>
        <v>0</v>
      </c>
      <c r="Z645" s="165" t="n">
        <v>0</v>
      </c>
      <c r="AA645" s="166" t="n">
        <f aca="false">$Z$645*$K$645</f>
        <v>0</v>
      </c>
      <c r="AR645" s="111" t="s">
        <v>239</v>
      </c>
      <c r="AT645" s="111" t="s">
        <v>159</v>
      </c>
      <c r="AU645" s="111" t="s">
        <v>164</v>
      </c>
      <c r="AY645" s="13" t="s">
        <v>158</v>
      </c>
      <c r="BE645" s="167" t="n">
        <f aca="false">IF($U$645="základní",$N$645,0)</f>
        <v>0</v>
      </c>
      <c r="BF645" s="167" t="n">
        <f aca="false">IF($U$645="snížená",$N$645,0)</f>
        <v>0</v>
      </c>
      <c r="BG645" s="167" t="n">
        <f aca="false">IF($U$645="zákl. přenesená",$N$645,0)</f>
        <v>0</v>
      </c>
      <c r="BH645" s="167" t="n">
        <f aca="false">IF($U$645="sníž. přenesená",$N$645,0)</f>
        <v>0</v>
      </c>
      <c r="BI645" s="167" t="n">
        <f aca="false">IF($U$645="nulová",$N$645,0)</f>
        <v>0</v>
      </c>
      <c r="BJ645" s="111" t="s">
        <v>80</v>
      </c>
      <c r="BK645" s="167" t="n">
        <f aca="false">ROUND($L$645*$K$645,2)</f>
        <v>0</v>
      </c>
      <c r="BL645" s="111" t="s">
        <v>239</v>
      </c>
      <c r="BM645" s="111" t="s">
        <v>924</v>
      </c>
    </row>
    <row r="646" s="13" customFormat="true" ht="16.5" hidden="false" customHeight="true" outlineLevel="0" collapsed="false">
      <c r="B646" s="33"/>
      <c r="C646" s="34"/>
      <c r="D646" s="34"/>
      <c r="E646" s="34"/>
      <c r="F646" s="168" t="s">
        <v>923</v>
      </c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57"/>
      <c r="T646" s="169"/>
      <c r="U646" s="34"/>
      <c r="V646" s="34"/>
      <c r="W646" s="34"/>
      <c r="X646" s="34"/>
      <c r="Y646" s="34"/>
      <c r="Z646" s="34"/>
      <c r="AA646" s="70"/>
      <c r="AT646" s="13" t="s">
        <v>165</v>
      </c>
      <c r="AU646" s="13" t="s">
        <v>164</v>
      </c>
    </row>
    <row r="647" s="13" customFormat="true" ht="51" hidden="false" customHeight="true" outlineLevel="0" collapsed="false">
      <c r="B647" s="33"/>
      <c r="C647" s="156" t="s">
        <v>65</v>
      </c>
      <c r="D647" s="156" t="s">
        <v>159</v>
      </c>
      <c r="E647" s="157" t="s">
        <v>925</v>
      </c>
      <c r="F647" s="158" t="s">
        <v>926</v>
      </c>
      <c r="G647" s="158"/>
      <c r="H647" s="158"/>
      <c r="I647" s="158"/>
      <c r="J647" s="159" t="s">
        <v>185</v>
      </c>
      <c r="K647" s="160" t="n">
        <v>16</v>
      </c>
      <c r="L647" s="161"/>
      <c r="M647" s="161"/>
      <c r="N647" s="162" t="n">
        <f aca="false">ROUND($L$647*$K$647,2)</f>
        <v>0</v>
      </c>
      <c r="O647" s="162"/>
      <c r="P647" s="162"/>
      <c r="Q647" s="162"/>
      <c r="R647" s="158"/>
      <c r="S647" s="57"/>
      <c r="T647" s="163"/>
      <c r="U647" s="164" t="s">
        <v>37</v>
      </c>
      <c r="V647" s="34"/>
      <c r="W647" s="34"/>
      <c r="X647" s="165" t="n">
        <v>0</v>
      </c>
      <c r="Y647" s="165" t="n">
        <f aca="false">$X$647*$K$647</f>
        <v>0</v>
      </c>
      <c r="Z647" s="165" t="n">
        <v>0</v>
      </c>
      <c r="AA647" s="166" t="n">
        <f aca="false">$Z$647*$K$647</f>
        <v>0</v>
      </c>
      <c r="AR647" s="111" t="s">
        <v>239</v>
      </c>
      <c r="AT647" s="111" t="s">
        <v>159</v>
      </c>
      <c r="AU647" s="111" t="s">
        <v>164</v>
      </c>
      <c r="AY647" s="13" t="s">
        <v>158</v>
      </c>
      <c r="BE647" s="167" t="n">
        <f aca="false">IF($U$647="základní",$N$647,0)</f>
        <v>0</v>
      </c>
      <c r="BF647" s="167" t="n">
        <f aca="false">IF($U$647="snížená",$N$647,0)</f>
        <v>0</v>
      </c>
      <c r="BG647" s="167" t="n">
        <f aca="false">IF($U$647="zákl. přenesená",$N$647,0)</f>
        <v>0</v>
      </c>
      <c r="BH647" s="167" t="n">
        <f aca="false">IF($U$647="sníž. přenesená",$N$647,0)</f>
        <v>0</v>
      </c>
      <c r="BI647" s="167" t="n">
        <f aca="false">IF($U$647="nulová",$N$647,0)</f>
        <v>0</v>
      </c>
      <c r="BJ647" s="111" t="s">
        <v>80</v>
      </c>
      <c r="BK647" s="167" t="n">
        <f aca="false">ROUND($L$647*$K$647,2)</f>
        <v>0</v>
      </c>
      <c r="BL647" s="111" t="s">
        <v>239</v>
      </c>
      <c r="BM647" s="111" t="s">
        <v>927</v>
      </c>
    </row>
    <row r="648" s="13" customFormat="true" ht="16.5" hidden="false" customHeight="true" outlineLevel="0" collapsed="false">
      <c r="B648" s="33"/>
      <c r="C648" s="34"/>
      <c r="D648" s="34"/>
      <c r="E648" s="34"/>
      <c r="F648" s="168" t="s">
        <v>926</v>
      </c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57"/>
      <c r="T648" s="169"/>
      <c r="U648" s="34"/>
      <c r="V648" s="34"/>
      <c r="W648" s="34"/>
      <c r="X648" s="34"/>
      <c r="Y648" s="34"/>
      <c r="Z648" s="34"/>
      <c r="AA648" s="70"/>
      <c r="AT648" s="13" t="s">
        <v>165</v>
      </c>
      <c r="AU648" s="13" t="s">
        <v>164</v>
      </c>
    </row>
    <row r="649" s="13" customFormat="true" ht="51" hidden="false" customHeight="true" outlineLevel="0" collapsed="false">
      <c r="B649" s="33"/>
      <c r="C649" s="156" t="s">
        <v>65</v>
      </c>
      <c r="D649" s="156" t="s">
        <v>159</v>
      </c>
      <c r="E649" s="157" t="s">
        <v>928</v>
      </c>
      <c r="F649" s="158" t="s">
        <v>929</v>
      </c>
      <c r="G649" s="158"/>
      <c r="H649" s="158"/>
      <c r="I649" s="158"/>
      <c r="J649" s="159" t="s">
        <v>185</v>
      </c>
      <c r="K649" s="160" t="n">
        <v>14</v>
      </c>
      <c r="L649" s="161"/>
      <c r="M649" s="161"/>
      <c r="N649" s="162" t="n">
        <f aca="false">ROUND($L$649*$K$649,2)</f>
        <v>0</v>
      </c>
      <c r="O649" s="162"/>
      <c r="P649" s="162"/>
      <c r="Q649" s="162"/>
      <c r="R649" s="158"/>
      <c r="S649" s="57"/>
      <c r="T649" s="163"/>
      <c r="U649" s="164" t="s">
        <v>37</v>
      </c>
      <c r="V649" s="34"/>
      <c r="W649" s="34"/>
      <c r="X649" s="165" t="n">
        <v>0</v>
      </c>
      <c r="Y649" s="165" t="n">
        <f aca="false">$X$649*$K$649</f>
        <v>0</v>
      </c>
      <c r="Z649" s="165" t="n">
        <v>0</v>
      </c>
      <c r="AA649" s="166" t="n">
        <f aca="false">$Z$649*$K$649</f>
        <v>0</v>
      </c>
      <c r="AR649" s="111" t="s">
        <v>239</v>
      </c>
      <c r="AT649" s="111" t="s">
        <v>159</v>
      </c>
      <c r="AU649" s="111" t="s">
        <v>164</v>
      </c>
      <c r="AY649" s="13" t="s">
        <v>158</v>
      </c>
      <c r="BE649" s="167" t="n">
        <f aca="false">IF($U$649="základní",$N$649,0)</f>
        <v>0</v>
      </c>
      <c r="BF649" s="167" t="n">
        <f aca="false">IF($U$649="snížená",$N$649,0)</f>
        <v>0</v>
      </c>
      <c r="BG649" s="167" t="n">
        <f aca="false">IF($U$649="zákl. přenesená",$N$649,0)</f>
        <v>0</v>
      </c>
      <c r="BH649" s="167" t="n">
        <f aca="false">IF($U$649="sníž. přenesená",$N$649,0)</f>
        <v>0</v>
      </c>
      <c r="BI649" s="167" t="n">
        <f aca="false">IF($U$649="nulová",$N$649,0)</f>
        <v>0</v>
      </c>
      <c r="BJ649" s="111" t="s">
        <v>80</v>
      </c>
      <c r="BK649" s="167" t="n">
        <f aca="false">ROUND($L$649*$K$649,2)</f>
        <v>0</v>
      </c>
      <c r="BL649" s="111" t="s">
        <v>239</v>
      </c>
      <c r="BM649" s="111" t="s">
        <v>930</v>
      </c>
    </row>
    <row r="650" s="13" customFormat="true" ht="16.5" hidden="false" customHeight="true" outlineLevel="0" collapsed="false">
      <c r="B650" s="33"/>
      <c r="C650" s="34"/>
      <c r="D650" s="34"/>
      <c r="E650" s="34"/>
      <c r="F650" s="168" t="s">
        <v>929</v>
      </c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57"/>
      <c r="T650" s="169"/>
      <c r="U650" s="34"/>
      <c r="V650" s="34"/>
      <c r="W650" s="34"/>
      <c r="X650" s="34"/>
      <c r="Y650" s="34"/>
      <c r="Z650" s="34"/>
      <c r="AA650" s="70"/>
      <c r="AT650" s="13" t="s">
        <v>165</v>
      </c>
      <c r="AU650" s="13" t="s">
        <v>164</v>
      </c>
    </row>
    <row r="651" s="13" customFormat="true" ht="39" hidden="false" customHeight="true" outlineLevel="0" collapsed="false">
      <c r="B651" s="33"/>
      <c r="C651" s="156" t="s">
        <v>65</v>
      </c>
      <c r="D651" s="156" t="s">
        <v>159</v>
      </c>
      <c r="E651" s="157" t="s">
        <v>931</v>
      </c>
      <c r="F651" s="158" t="s">
        <v>932</v>
      </c>
      <c r="G651" s="158"/>
      <c r="H651" s="158"/>
      <c r="I651" s="158"/>
      <c r="J651" s="159" t="s">
        <v>538</v>
      </c>
      <c r="K651" s="160" t="n">
        <v>4</v>
      </c>
      <c r="L651" s="161"/>
      <c r="M651" s="161"/>
      <c r="N651" s="162" t="n">
        <f aca="false">ROUND($L$651*$K$651,2)</f>
        <v>0</v>
      </c>
      <c r="O651" s="162"/>
      <c r="P651" s="162"/>
      <c r="Q651" s="162"/>
      <c r="R651" s="158"/>
      <c r="S651" s="57"/>
      <c r="T651" s="163"/>
      <c r="U651" s="164" t="s">
        <v>37</v>
      </c>
      <c r="V651" s="34"/>
      <c r="W651" s="34"/>
      <c r="X651" s="165" t="n">
        <v>0</v>
      </c>
      <c r="Y651" s="165" t="n">
        <f aca="false">$X$651*$K$651</f>
        <v>0</v>
      </c>
      <c r="Z651" s="165" t="n">
        <v>0</v>
      </c>
      <c r="AA651" s="166" t="n">
        <f aca="false">$Z$651*$K$651</f>
        <v>0</v>
      </c>
      <c r="AR651" s="111" t="s">
        <v>239</v>
      </c>
      <c r="AT651" s="111" t="s">
        <v>159</v>
      </c>
      <c r="AU651" s="111" t="s">
        <v>164</v>
      </c>
      <c r="AY651" s="13" t="s">
        <v>158</v>
      </c>
      <c r="BE651" s="167" t="n">
        <f aca="false">IF($U$651="základní",$N$651,0)</f>
        <v>0</v>
      </c>
      <c r="BF651" s="167" t="n">
        <f aca="false">IF($U$651="snížená",$N$651,0)</f>
        <v>0</v>
      </c>
      <c r="BG651" s="167" t="n">
        <f aca="false">IF($U$651="zákl. přenesená",$N$651,0)</f>
        <v>0</v>
      </c>
      <c r="BH651" s="167" t="n">
        <f aca="false">IF($U$651="sníž. přenesená",$N$651,0)</f>
        <v>0</v>
      </c>
      <c r="BI651" s="167" t="n">
        <f aca="false">IF($U$651="nulová",$N$651,0)</f>
        <v>0</v>
      </c>
      <c r="BJ651" s="111" t="s">
        <v>80</v>
      </c>
      <c r="BK651" s="167" t="n">
        <f aca="false">ROUND($L$651*$K$651,2)</f>
        <v>0</v>
      </c>
      <c r="BL651" s="111" t="s">
        <v>239</v>
      </c>
      <c r="BM651" s="111" t="s">
        <v>933</v>
      </c>
    </row>
    <row r="652" s="13" customFormat="true" ht="16.5" hidden="false" customHeight="true" outlineLevel="0" collapsed="false">
      <c r="B652" s="33"/>
      <c r="C652" s="34"/>
      <c r="D652" s="34"/>
      <c r="E652" s="34"/>
      <c r="F652" s="168" t="s">
        <v>932</v>
      </c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57"/>
      <c r="T652" s="169"/>
      <c r="U652" s="34"/>
      <c r="V652" s="34"/>
      <c r="W652" s="34"/>
      <c r="X652" s="34"/>
      <c r="Y652" s="34"/>
      <c r="Z652" s="34"/>
      <c r="AA652" s="70"/>
      <c r="AT652" s="13" t="s">
        <v>165</v>
      </c>
      <c r="AU652" s="13" t="s">
        <v>164</v>
      </c>
    </row>
    <row r="653" s="13" customFormat="true" ht="39" hidden="false" customHeight="true" outlineLevel="0" collapsed="false">
      <c r="B653" s="33"/>
      <c r="C653" s="156" t="s">
        <v>65</v>
      </c>
      <c r="D653" s="156" t="s">
        <v>159</v>
      </c>
      <c r="E653" s="157" t="s">
        <v>934</v>
      </c>
      <c r="F653" s="158" t="s">
        <v>935</v>
      </c>
      <c r="G653" s="158"/>
      <c r="H653" s="158"/>
      <c r="I653" s="158"/>
      <c r="J653" s="159" t="s">
        <v>538</v>
      </c>
      <c r="K653" s="160" t="n">
        <v>20</v>
      </c>
      <c r="L653" s="161"/>
      <c r="M653" s="161"/>
      <c r="N653" s="162" t="n">
        <f aca="false">ROUND($L$653*$K$653,2)</f>
        <v>0</v>
      </c>
      <c r="O653" s="162"/>
      <c r="P653" s="162"/>
      <c r="Q653" s="162"/>
      <c r="R653" s="158"/>
      <c r="S653" s="57"/>
      <c r="T653" s="163"/>
      <c r="U653" s="164" t="s">
        <v>37</v>
      </c>
      <c r="V653" s="34"/>
      <c r="W653" s="34"/>
      <c r="X653" s="165" t="n">
        <v>0</v>
      </c>
      <c r="Y653" s="165" t="n">
        <f aca="false">$X$653*$K$653</f>
        <v>0</v>
      </c>
      <c r="Z653" s="165" t="n">
        <v>0</v>
      </c>
      <c r="AA653" s="166" t="n">
        <f aca="false">$Z$653*$K$653</f>
        <v>0</v>
      </c>
      <c r="AR653" s="111" t="s">
        <v>239</v>
      </c>
      <c r="AT653" s="111" t="s">
        <v>159</v>
      </c>
      <c r="AU653" s="111" t="s">
        <v>164</v>
      </c>
      <c r="AY653" s="13" t="s">
        <v>158</v>
      </c>
      <c r="BE653" s="167" t="n">
        <f aca="false">IF($U$653="základní",$N$653,0)</f>
        <v>0</v>
      </c>
      <c r="BF653" s="167" t="n">
        <f aca="false">IF($U$653="snížená",$N$653,0)</f>
        <v>0</v>
      </c>
      <c r="BG653" s="167" t="n">
        <f aca="false">IF($U$653="zákl. přenesená",$N$653,0)</f>
        <v>0</v>
      </c>
      <c r="BH653" s="167" t="n">
        <f aca="false">IF($U$653="sníž. přenesená",$N$653,0)</f>
        <v>0</v>
      </c>
      <c r="BI653" s="167" t="n">
        <f aca="false">IF($U$653="nulová",$N$653,0)</f>
        <v>0</v>
      </c>
      <c r="BJ653" s="111" t="s">
        <v>80</v>
      </c>
      <c r="BK653" s="167" t="n">
        <f aca="false">ROUND($L$653*$K$653,2)</f>
        <v>0</v>
      </c>
      <c r="BL653" s="111" t="s">
        <v>239</v>
      </c>
      <c r="BM653" s="111" t="s">
        <v>936</v>
      </c>
    </row>
    <row r="654" s="13" customFormat="true" ht="16.5" hidden="false" customHeight="true" outlineLevel="0" collapsed="false">
      <c r="B654" s="33"/>
      <c r="C654" s="34"/>
      <c r="D654" s="34"/>
      <c r="E654" s="34"/>
      <c r="F654" s="168" t="s">
        <v>935</v>
      </c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57"/>
      <c r="T654" s="169"/>
      <c r="U654" s="34"/>
      <c r="V654" s="34"/>
      <c r="W654" s="34"/>
      <c r="X654" s="34"/>
      <c r="Y654" s="34"/>
      <c r="Z654" s="34"/>
      <c r="AA654" s="70"/>
      <c r="AT654" s="13" t="s">
        <v>165</v>
      </c>
      <c r="AU654" s="13" t="s">
        <v>164</v>
      </c>
    </row>
    <row r="655" s="13" customFormat="true" ht="39" hidden="false" customHeight="true" outlineLevel="0" collapsed="false">
      <c r="B655" s="33"/>
      <c r="C655" s="156" t="s">
        <v>65</v>
      </c>
      <c r="D655" s="156" t="s">
        <v>159</v>
      </c>
      <c r="E655" s="157" t="s">
        <v>937</v>
      </c>
      <c r="F655" s="158" t="s">
        <v>938</v>
      </c>
      <c r="G655" s="158"/>
      <c r="H655" s="158"/>
      <c r="I655" s="158"/>
      <c r="J655" s="159" t="s">
        <v>538</v>
      </c>
      <c r="K655" s="160" t="n">
        <v>2</v>
      </c>
      <c r="L655" s="161"/>
      <c r="M655" s="161"/>
      <c r="N655" s="162" t="n">
        <f aca="false">ROUND($L$655*$K$655,2)</f>
        <v>0</v>
      </c>
      <c r="O655" s="162"/>
      <c r="P655" s="162"/>
      <c r="Q655" s="162"/>
      <c r="R655" s="158"/>
      <c r="S655" s="57"/>
      <c r="T655" s="163"/>
      <c r="U655" s="164" t="s">
        <v>37</v>
      </c>
      <c r="V655" s="34"/>
      <c r="W655" s="34"/>
      <c r="X655" s="165" t="n">
        <v>0</v>
      </c>
      <c r="Y655" s="165" t="n">
        <f aca="false">$X$655*$K$655</f>
        <v>0</v>
      </c>
      <c r="Z655" s="165" t="n">
        <v>0</v>
      </c>
      <c r="AA655" s="166" t="n">
        <f aca="false">$Z$655*$K$655</f>
        <v>0</v>
      </c>
      <c r="AR655" s="111" t="s">
        <v>239</v>
      </c>
      <c r="AT655" s="111" t="s">
        <v>159</v>
      </c>
      <c r="AU655" s="111" t="s">
        <v>164</v>
      </c>
      <c r="AY655" s="13" t="s">
        <v>158</v>
      </c>
      <c r="BE655" s="167" t="n">
        <f aca="false">IF($U$655="základní",$N$655,0)</f>
        <v>0</v>
      </c>
      <c r="BF655" s="167" t="n">
        <f aca="false">IF($U$655="snížená",$N$655,0)</f>
        <v>0</v>
      </c>
      <c r="BG655" s="167" t="n">
        <f aca="false">IF($U$655="zákl. přenesená",$N$655,0)</f>
        <v>0</v>
      </c>
      <c r="BH655" s="167" t="n">
        <f aca="false">IF($U$655="sníž. přenesená",$N$655,0)</f>
        <v>0</v>
      </c>
      <c r="BI655" s="167" t="n">
        <f aca="false">IF($U$655="nulová",$N$655,0)</f>
        <v>0</v>
      </c>
      <c r="BJ655" s="111" t="s">
        <v>80</v>
      </c>
      <c r="BK655" s="167" t="n">
        <f aca="false">ROUND($L$655*$K$655,2)</f>
        <v>0</v>
      </c>
      <c r="BL655" s="111" t="s">
        <v>239</v>
      </c>
      <c r="BM655" s="111" t="s">
        <v>939</v>
      </c>
    </row>
    <row r="656" s="13" customFormat="true" ht="16.5" hidden="false" customHeight="true" outlineLevel="0" collapsed="false">
      <c r="B656" s="33"/>
      <c r="C656" s="34"/>
      <c r="D656" s="34"/>
      <c r="E656" s="34"/>
      <c r="F656" s="168" t="s">
        <v>938</v>
      </c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57"/>
      <c r="T656" s="169"/>
      <c r="U656" s="34"/>
      <c r="V656" s="34"/>
      <c r="W656" s="34"/>
      <c r="X656" s="34"/>
      <c r="Y656" s="34"/>
      <c r="Z656" s="34"/>
      <c r="AA656" s="70"/>
      <c r="AT656" s="13" t="s">
        <v>165</v>
      </c>
      <c r="AU656" s="13" t="s">
        <v>164</v>
      </c>
    </row>
    <row r="657" s="13" customFormat="true" ht="39" hidden="false" customHeight="true" outlineLevel="0" collapsed="false">
      <c r="B657" s="33"/>
      <c r="C657" s="156" t="s">
        <v>65</v>
      </c>
      <c r="D657" s="156" t="s">
        <v>159</v>
      </c>
      <c r="E657" s="157" t="s">
        <v>940</v>
      </c>
      <c r="F657" s="158" t="s">
        <v>941</v>
      </c>
      <c r="G657" s="158"/>
      <c r="H657" s="158"/>
      <c r="I657" s="158"/>
      <c r="J657" s="159" t="s">
        <v>538</v>
      </c>
      <c r="K657" s="160" t="n">
        <v>6</v>
      </c>
      <c r="L657" s="161"/>
      <c r="M657" s="161"/>
      <c r="N657" s="162" t="n">
        <f aca="false">ROUND($L$657*$K$657,2)</f>
        <v>0</v>
      </c>
      <c r="O657" s="162"/>
      <c r="P657" s="162"/>
      <c r="Q657" s="162"/>
      <c r="R657" s="158"/>
      <c r="S657" s="57"/>
      <c r="T657" s="163"/>
      <c r="U657" s="164" t="s">
        <v>37</v>
      </c>
      <c r="V657" s="34"/>
      <c r="W657" s="34"/>
      <c r="X657" s="165" t="n">
        <v>0</v>
      </c>
      <c r="Y657" s="165" t="n">
        <f aca="false">$X$657*$K$657</f>
        <v>0</v>
      </c>
      <c r="Z657" s="165" t="n">
        <v>0</v>
      </c>
      <c r="AA657" s="166" t="n">
        <f aca="false">$Z$657*$K$657</f>
        <v>0</v>
      </c>
      <c r="AR657" s="111" t="s">
        <v>239</v>
      </c>
      <c r="AT657" s="111" t="s">
        <v>159</v>
      </c>
      <c r="AU657" s="111" t="s">
        <v>164</v>
      </c>
      <c r="AY657" s="13" t="s">
        <v>158</v>
      </c>
      <c r="BE657" s="167" t="n">
        <f aca="false">IF($U$657="základní",$N$657,0)</f>
        <v>0</v>
      </c>
      <c r="BF657" s="167" t="n">
        <f aca="false">IF($U$657="snížená",$N$657,0)</f>
        <v>0</v>
      </c>
      <c r="BG657" s="167" t="n">
        <f aca="false">IF($U$657="zákl. přenesená",$N$657,0)</f>
        <v>0</v>
      </c>
      <c r="BH657" s="167" t="n">
        <f aca="false">IF($U$657="sníž. přenesená",$N$657,0)</f>
        <v>0</v>
      </c>
      <c r="BI657" s="167" t="n">
        <f aca="false">IF($U$657="nulová",$N$657,0)</f>
        <v>0</v>
      </c>
      <c r="BJ657" s="111" t="s">
        <v>80</v>
      </c>
      <c r="BK657" s="167" t="n">
        <f aca="false">ROUND($L$657*$K$657,2)</f>
        <v>0</v>
      </c>
      <c r="BL657" s="111" t="s">
        <v>239</v>
      </c>
      <c r="BM657" s="111" t="s">
        <v>942</v>
      </c>
    </row>
    <row r="658" s="13" customFormat="true" ht="16.5" hidden="false" customHeight="true" outlineLevel="0" collapsed="false">
      <c r="B658" s="33"/>
      <c r="C658" s="34"/>
      <c r="D658" s="34"/>
      <c r="E658" s="34"/>
      <c r="F658" s="168" t="s">
        <v>941</v>
      </c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57"/>
      <c r="T658" s="169"/>
      <c r="U658" s="34"/>
      <c r="V658" s="34"/>
      <c r="W658" s="34"/>
      <c r="X658" s="34"/>
      <c r="Y658" s="34"/>
      <c r="Z658" s="34"/>
      <c r="AA658" s="70"/>
      <c r="AT658" s="13" t="s">
        <v>165</v>
      </c>
      <c r="AU658" s="13" t="s">
        <v>164</v>
      </c>
    </row>
    <row r="659" s="13" customFormat="true" ht="15.75" hidden="false" customHeight="true" outlineLevel="0" collapsed="false">
      <c r="B659" s="33"/>
      <c r="C659" s="156" t="s">
        <v>65</v>
      </c>
      <c r="D659" s="156" t="s">
        <v>159</v>
      </c>
      <c r="E659" s="157" t="s">
        <v>943</v>
      </c>
      <c r="F659" s="158" t="s">
        <v>944</v>
      </c>
      <c r="G659" s="158"/>
      <c r="H659" s="158"/>
      <c r="I659" s="158"/>
      <c r="J659" s="159" t="s">
        <v>538</v>
      </c>
      <c r="K659" s="160" t="n">
        <v>3</v>
      </c>
      <c r="L659" s="161"/>
      <c r="M659" s="161"/>
      <c r="N659" s="162" t="n">
        <f aca="false">ROUND($L$659*$K$659,2)</f>
        <v>0</v>
      </c>
      <c r="O659" s="162"/>
      <c r="P659" s="162"/>
      <c r="Q659" s="162"/>
      <c r="R659" s="158"/>
      <c r="S659" s="57"/>
      <c r="T659" s="163"/>
      <c r="U659" s="164" t="s">
        <v>37</v>
      </c>
      <c r="V659" s="34"/>
      <c r="W659" s="34"/>
      <c r="X659" s="165" t="n">
        <v>0</v>
      </c>
      <c r="Y659" s="165" t="n">
        <f aca="false">$X$659*$K$659</f>
        <v>0</v>
      </c>
      <c r="Z659" s="165" t="n">
        <v>0</v>
      </c>
      <c r="AA659" s="166" t="n">
        <f aca="false">$Z$659*$K$659</f>
        <v>0</v>
      </c>
      <c r="AR659" s="111" t="s">
        <v>239</v>
      </c>
      <c r="AT659" s="111" t="s">
        <v>159</v>
      </c>
      <c r="AU659" s="111" t="s">
        <v>164</v>
      </c>
      <c r="AY659" s="13" t="s">
        <v>158</v>
      </c>
      <c r="BE659" s="167" t="n">
        <f aca="false">IF($U$659="základní",$N$659,0)</f>
        <v>0</v>
      </c>
      <c r="BF659" s="167" t="n">
        <f aca="false">IF($U$659="snížená",$N$659,0)</f>
        <v>0</v>
      </c>
      <c r="BG659" s="167" t="n">
        <f aca="false">IF($U$659="zákl. přenesená",$N$659,0)</f>
        <v>0</v>
      </c>
      <c r="BH659" s="167" t="n">
        <f aca="false">IF($U$659="sníž. přenesená",$N$659,0)</f>
        <v>0</v>
      </c>
      <c r="BI659" s="167" t="n">
        <f aca="false">IF($U$659="nulová",$N$659,0)</f>
        <v>0</v>
      </c>
      <c r="BJ659" s="111" t="s">
        <v>80</v>
      </c>
      <c r="BK659" s="167" t="n">
        <f aca="false">ROUND($L$659*$K$659,2)</f>
        <v>0</v>
      </c>
      <c r="BL659" s="111" t="s">
        <v>239</v>
      </c>
      <c r="BM659" s="111" t="s">
        <v>945</v>
      </c>
    </row>
    <row r="660" s="13" customFormat="true" ht="16.5" hidden="false" customHeight="true" outlineLevel="0" collapsed="false">
      <c r="B660" s="33"/>
      <c r="C660" s="34"/>
      <c r="D660" s="34"/>
      <c r="E660" s="34"/>
      <c r="F660" s="168" t="s">
        <v>946</v>
      </c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57"/>
      <c r="T660" s="169"/>
      <c r="U660" s="34"/>
      <c r="V660" s="34"/>
      <c r="W660" s="34"/>
      <c r="X660" s="34"/>
      <c r="Y660" s="34"/>
      <c r="Z660" s="34"/>
      <c r="AA660" s="70"/>
      <c r="AT660" s="13" t="s">
        <v>165</v>
      </c>
      <c r="AU660" s="13" t="s">
        <v>164</v>
      </c>
    </row>
    <row r="661" s="13" customFormat="true" ht="39" hidden="false" customHeight="true" outlineLevel="0" collapsed="false">
      <c r="B661" s="33"/>
      <c r="C661" s="156" t="s">
        <v>65</v>
      </c>
      <c r="D661" s="156" t="s">
        <v>159</v>
      </c>
      <c r="E661" s="157" t="s">
        <v>947</v>
      </c>
      <c r="F661" s="158" t="s">
        <v>948</v>
      </c>
      <c r="G661" s="158"/>
      <c r="H661" s="158"/>
      <c r="I661" s="158"/>
      <c r="J661" s="159" t="s">
        <v>538</v>
      </c>
      <c r="K661" s="160" t="n">
        <v>5</v>
      </c>
      <c r="L661" s="161"/>
      <c r="M661" s="161"/>
      <c r="N661" s="162" t="n">
        <f aca="false">ROUND($L$661*$K$661,2)</f>
        <v>0</v>
      </c>
      <c r="O661" s="162"/>
      <c r="P661" s="162"/>
      <c r="Q661" s="162"/>
      <c r="R661" s="158"/>
      <c r="S661" s="57"/>
      <c r="T661" s="163"/>
      <c r="U661" s="164" t="s">
        <v>37</v>
      </c>
      <c r="V661" s="34"/>
      <c r="W661" s="34"/>
      <c r="X661" s="165" t="n">
        <v>0</v>
      </c>
      <c r="Y661" s="165" t="n">
        <f aca="false">$X$661*$K$661</f>
        <v>0</v>
      </c>
      <c r="Z661" s="165" t="n">
        <v>0</v>
      </c>
      <c r="AA661" s="166" t="n">
        <f aca="false">$Z$661*$K$661</f>
        <v>0</v>
      </c>
      <c r="AR661" s="111" t="s">
        <v>239</v>
      </c>
      <c r="AT661" s="111" t="s">
        <v>159</v>
      </c>
      <c r="AU661" s="111" t="s">
        <v>164</v>
      </c>
      <c r="AY661" s="13" t="s">
        <v>158</v>
      </c>
      <c r="BE661" s="167" t="n">
        <f aca="false">IF($U$661="základní",$N$661,0)</f>
        <v>0</v>
      </c>
      <c r="BF661" s="167" t="n">
        <f aca="false">IF($U$661="snížená",$N$661,0)</f>
        <v>0</v>
      </c>
      <c r="BG661" s="167" t="n">
        <f aca="false">IF($U$661="zákl. přenesená",$N$661,0)</f>
        <v>0</v>
      </c>
      <c r="BH661" s="167" t="n">
        <f aca="false">IF($U$661="sníž. přenesená",$N$661,0)</f>
        <v>0</v>
      </c>
      <c r="BI661" s="167" t="n">
        <f aca="false">IF($U$661="nulová",$N$661,0)</f>
        <v>0</v>
      </c>
      <c r="BJ661" s="111" t="s">
        <v>80</v>
      </c>
      <c r="BK661" s="167" t="n">
        <f aca="false">ROUND($L$661*$K$661,2)</f>
        <v>0</v>
      </c>
      <c r="BL661" s="111" t="s">
        <v>239</v>
      </c>
      <c r="BM661" s="111" t="s">
        <v>949</v>
      </c>
    </row>
    <row r="662" s="13" customFormat="true" ht="16.5" hidden="false" customHeight="true" outlineLevel="0" collapsed="false">
      <c r="B662" s="33"/>
      <c r="C662" s="34"/>
      <c r="D662" s="34"/>
      <c r="E662" s="34"/>
      <c r="F662" s="168" t="s">
        <v>948</v>
      </c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57"/>
      <c r="T662" s="169"/>
      <c r="U662" s="34"/>
      <c r="V662" s="34"/>
      <c r="W662" s="34"/>
      <c r="X662" s="34"/>
      <c r="Y662" s="34"/>
      <c r="Z662" s="34"/>
      <c r="AA662" s="70"/>
      <c r="AT662" s="13" t="s">
        <v>165</v>
      </c>
      <c r="AU662" s="13" t="s">
        <v>164</v>
      </c>
    </row>
    <row r="663" s="13" customFormat="true" ht="39" hidden="false" customHeight="true" outlineLevel="0" collapsed="false">
      <c r="B663" s="33"/>
      <c r="C663" s="156" t="s">
        <v>65</v>
      </c>
      <c r="D663" s="156" t="s">
        <v>159</v>
      </c>
      <c r="E663" s="157" t="s">
        <v>950</v>
      </c>
      <c r="F663" s="158" t="s">
        <v>951</v>
      </c>
      <c r="G663" s="158"/>
      <c r="H663" s="158"/>
      <c r="I663" s="158"/>
      <c r="J663" s="159" t="s">
        <v>538</v>
      </c>
      <c r="K663" s="160" t="n">
        <v>8</v>
      </c>
      <c r="L663" s="161"/>
      <c r="M663" s="161"/>
      <c r="N663" s="162" t="n">
        <f aca="false">ROUND($L$663*$K$663,2)</f>
        <v>0</v>
      </c>
      <c r="O663" s="162"/>
      <c r="P663" s="162"/>
      <c r="Q663" s="162"/>
      <c r="R663" s="158"/>
      <c r="S663" s="57"/>
      <c r="T663" s="163"/>
      <c r="U663" s="164" t="s">
        <v>37</v>
      </c>
      <c r="V663" s="34"/>
      <c r="W663" s="34"/>
      <c r="X663" s="165" t="n">
        <v>0</v>
      </c>
      <c r="Y663" s="165" t="n">
        <f aca="false">$X$663*$K$663</f>
        <v>0</v>
      </c>
      <c r="Z663" s="165" t="n">
        <v>0</v>
      </c>
      <c r="AA663" s="166" t="n">
        <f aca="false">$Z$663*$K$663</f>
        <v>0</v>
      </c>
      <c r="AR663" s="111" t="s">
        <v>239</v>
      </c>
      <c r="AT663" s="111" t="s">
        <v>159</v>
      </c>
      <c r="AU663" s="111" t="s">
        <v>164</v>
      </c>
      <c r="AY663" s="13" t="s">
        <v>158</v>
      </c>
      <c r="BE663" s="167" t="n">
        <f aca="false">IF($U$663="základní",$N$663,0)</f>
        <v>0</v>
      </c>
      <c r="BF663" s="167" t="n">
        <f aca="false">IF($U$663="snížená",$N$663,0)</f>
        <v>0</v>
      </c>
      <c r="BG663" s="167" t="n">
        <f aca="false">IF($U$663="zákl. přenesená",$N$663,0)</f>
        <v>0</v>
      </c>
      <c r="BH663" s="167" t="n">
        <f aca="false">IF($U$663="sníž. přenesená",$N$663,0)</f>
        <v>0</v>
      </c>
      <c r="BI663" s="167" t="n">
        <f aca="false">IF($U$663="nulová",$N$663,0)</f>
        <v>0</v>
      </c>
      <c r="BJ663" s="111" t="s">
        <v>80</v>
      </c>
      <c r="BK663" s="167" t="n">
        <f aca="false">ROUND($L$663*$K$663,2)</f>
        <v>0</v>
      </c>
      <c r="BL663" s="111" t="s">
        <v>239</v>
      </c>
      <c r="BM663" s="111" t="s">
        <v>952</v>
      </c>
    </row>
    <row r="664" s="13" customFormat="true" ht="16.5" hidden="false" customHeight="true" outlineLevel="0" collapsed="false">
      <c r="B664" s="33"/>
      <c r="C664" s="34"/>
      <c r="D664" s="34"/>
      <c r="E664" s="34"/>
      <c r="F664" s="168" t="s">
        <v>951</v>
      </c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57"/>
      <c r="T664" s="169"/>
      <c r="U664" s="34"/>
      <c r="V664" s="34"/>
      <c r="W664" s="34"/>
      <c r="X664" s="34"/>
      <c r="Y664" s="34"/>
      <c r="Z664" s="34"/>
      <c r="AA664" s="70"/>
      <c r="AT664" s="13" t="s">
        <v>165</v>
      </c>
      <c r="AU664" s="13" t="s">
        <v>164</v>
      </c>
    </row>
    <row r="665" s="13" customFormat="true" ht="39" hidden="false" customHeight="true" outlineLevel="0" collapsed="false">
      <c r="B665" s="33"/>
      <c r="C665" s="156" t="s">
        <v>65</v>
      </c>
      <c r="D665" s="156" t="s">
        <v>159</v>
      </c>
      <c r="E665" s="157" t="s">
        <v>953</v>
      </c>
      <c r="F665" s="158" t="s">
        <v>954</v>
      </c>
      <c r="G665" s="158"/>
      <c r="H665" s="158"/>
      <c r="I665" s="158"/>
      <c r="J665" s="159" t="s">
        <v>538</v>
      </c>
      <c r="K665" s="160" t="n">
        <v>2</v>
      </c>
      <c r="L665" s="161"/>
      <c r="M665" s="161"/>
      <c r="N665" s="162" t="n">
        <f aca="false">ROUND($L$665*$K$665,2)</f>
        <v>0</v>
      </c>
      <c r="O665" s="162"/>
      <c r="P665" s="162"/>
      <c r="Q665" s="162"/>
      <c r="R665" s="158"/>
      <c r="S665" s="57"/>
      <c r="T665" s="163"/>
      <c r="U665" s="164" t="s">
        <v>37</v>
      </c>
      <c r="V665" s="34"/>
      <c r="W665" s="34"/>
      <c r="X665" s="165" t="n">
        <v>0</v>
      </c>
      <c r="Y665" s="165" t="n">
        <f aca="false">$X$665*$K$665</f>
        <v>0</v>
      </c>
      <c r="Z665" s="165" t="n">
        <v>0</v>
      </c>
      <c r="AA665" s="166" t="n">
        <f aca="false">$Z$665*$K$665</f>
        <v>0</v>
      </c>
      <c r="AR665" s="111" t="s">
        <v>239</v>
      </c>
      <c r="AT665" s="111" t="s">
        <v>159</v>
      </c>
      <c r="AU665" s="111" t="s">
        <v>164</v>
      </c>
      <c r="AY665" s="13" t="s">
        <v>158</v>
      </c>
      <c r="BE665" s="167" t="n">
        <f aca="false">IF($U$665="základní",$N$665,0)</f>
        <v>0</v>
      </c>
      <c r="BF665" s="167" t="n">
        <f aca="false">IF($U$665="snížená",$N$665,0)</f>
        <v>0</v>
      </c>
      <c r="BG665" s="167" t="n">
        <f aca="false">IF($U$665="zákl. přenesená",$N$665,0)</f>
        <v>0</v>
      </c>
      <c r="BH665" s="167" t="n">
        <f aca="false">IF($U$665="sníž. přenesená",$N$665,0)</f>
        <v>0</v>
      </c>
      <c r="BI665" s="167" t="n">
        <f aca="false">IF($U$665="nulová",$N$665,0)</f>
        <v>0</v>
      </c>
      <c r="BJ665" s="111" t="s">
        <v>80</v>
      </c>
      <c r="BK665" s="167" t="n">
        <f aca="false">ROUND($L$665*$K$665,2)</f>
        <v>0</v>
      </c>
      <c r="BL665" s="111" t="s">
        <v>239</v>
      </c>
      <c r="BM665" s="111" t="s">
        <v>955</v>
      </c>
    </row>
    <row r="666" s="13" customFormat="true" ht="16.5" hidden="false" customHeight="true" outlineLevel="0" collapsed="false">
      <c r="B666" s="33"/>
      <c r="C666" s="34"/>
      <c r="D666" s="34"/>
      <c r="E666" s="34"/>
      <c r="F666" s="168" t="s">
        <v>954</v>
      </c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57"/>
      <c r="T666" s="169"/>
      <c r="U666" s="34"/>
      <c r="V666" s="34"/>
      <c r="W666" s="34"/>
      <c r="X666" s="34"/>
      <c r="Y666" s="34"/>
      <c r="Z666" s="34"/>
      <c r="AA666" s="70"/>
      <c r="AT666" s="13" t="s">
        <v>165</v>
      </c>
      <c r="AU666" s="13" t="s">
        <v>164</v>
      </c>
    </row>
    <row r="667" s="13" customFormat="true" ht="39" hidden="false" customHeight="true" outlineLevel="0" collapsed="false">
      <c r="B667" s="33"/>
      <c r="C667" s="156" t="s">
        <v>65</v>
      </c>
      <c r="D667" s="156" t="s">
        <v>159</v>
      </c>
      <c r="E667" s="157" t="s">
        <v>956</v>
      </c>
      <c r="F667" s="158" t="s">
        <v>957</v>
      </c>
      <c r="G667" s="158"/>
      <c r="H667" s="158"/>
      <c r="I667" s="158"/>
      <c r="J667" s="159" t="s">
        <v>538</v>
      </c>
      <c r="K667" s="160" t="n">
        <v>8</v>
      </c>
      <c r="L667" s="161"/>
      <c r="M667" s="161"/>
      <c r="N667" s="162" t="n">
        <f aca="false">ROUND($L$667*$K$667,2)</f>
        <v>0</v>
      </c>
      <c r="O667" s="162"/>
      <c r="P667" s="162"/>
      <c r="Q667" s="162"/>
      <c r="R667" s="158"/>
      <c r="S667" s="57"/>
      <c r="T667" s="163"/>
      <c r="U667" s="164" t="s">
        <v>37</v>
      </c>
      <c r="V667" s="34"/>
      <c r="W667" s="34"/>
      <c r="X667" s="165" t="n">
        <v>0</v>
      </c>
      <c r="Y667" s="165" t="n">
        <f aca="false">$X$667*$K$667</f>
        <v>0</v>
      </c>
      <c r="Z667" s="165" t="n">
        <v>0</v>
      </c>
      <c r="AA667" s="166" t="n">
        <f aca="false">$Z$667*$K$667</f>
        <v>0</v>
      </c>
      <c r="AR667" s="111" t="s">
        <v>239</v>
      </c>
      <c r="AT667" s="111" t="s">
        <v>159</v>
      </c>
      <c r="AU667" s="111" t="s">
        <v>164</v>
      </c>
      <c r="AY667" s="13" t="s">
        <v>158</v>
      </c>
      <c r="BE667" s="167" t="n">
        <f aca="false">IF($U$667="základní",$N$667,0)</f>
        <v>0</v>
      </c>
      <c r="BF667" s="167" t="n">
        <f aca="false">IF($U$667="snížená",$N$667,0)</f>
        <v>0</v>
      </c>
      <c r="BG667" s="167" t="n">
        <f aca="false">IF($U$667="zákl. přenesená",$N$667,0)</f>
        <v>0</v>
      </c>
      <c r="BH667" s="167" t="n">
        <f aca="false">IF($U$667="sníž. přenesená",$N$667,0)</f>
        <v>0</v>
      </c>
      <c r="BI667" s="167" t="n">
        <f aca="false">IF($U$667="nulová",$N$667,0)</f>
        <v>0</v>
      </c>
      <c r="BJ667" s="111" t="s">
        <v>80</v>
      </c>
      <c r="BK667" s="167" t="n">
        <f aca="false">ROUND($L$667*$K$667,2)</f>
        <v>0</v>
      </c>
      <c r="BL667" s="111" t="s">
        <v>239</v>
      </c>
      <c r="BM667" s="111" t="s">
        <v>958</v>
      </c>
    </row>
    <row r="668" s="13" customFormat="true" ht="16.5" hidden="false" customHeight="true" outlineLevel="0" collapsed="false">
      <c r="B668" s="33"/>
      <c r="C668" s="34"/>
      <c r="D668" s="34"/>
      <c r="E668" s="34"/>
      <c r="F668" s="168" t="s">
        <v>957</v>
      </c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57"/>
      <c r="T668" s="169"/>
      <c r="U668" s="34"/>
      <c r="V668" s="34"/>
      <c r="W668" s="34"/>
      <c r="X668" s="34"/>
      <c r="Y668" s="34"/>
      <c r="Z668" s="34"/>
      <c r="AA668" s="70"/>
      <c r="AT668" s="13" t="s">
        <v>165</v>
      </c>
      <c r="AU668" s="13" t="s">
        <v>164</v>
      </c>
    </row>
    <row r="669" s="13" customFormat="true" ht="39" hidden="false" customHeight="true" outlineLevel="0" collapsed="false">
      <c r="B669" s="33"/>
      <c r="C669" s="156" t="s">
        <v>65</v>
      </c>
      <c r="D669" s="156" t="s">
        <v>159</v>
      </c>
      <c r="E669" s="157" t="s">
        <v>959</v>
      </c>
      <c r="F669" s="158" t="s">
        <v>960</v>
      </c>
      <c r="G669" s="158"/>
      <c r="H669" s="158"/>
      <c r="I669" s="158"/>
      <c r="J669" s="159" t="s">
        <v>538</v>
      </c>
      <c r="K669" s="160" t="n">
        <v>12</v>
      </c>
      <c r="L669" s="161"/>
      <c r="M669" s="161"/>
      <c r="N669" s="162" t="n">
        <f aca="false">ROUND($L$669*$K$669,2)</f>
        <v>0</v>
      </c>
      <c r="O669" s="162"/>
      <c r="P669" s="162"/>
      <c r="Q669" s="162"/>
      <c r="R669" s="158"/>
      <c r="S669" s="57"/>
      <c r="T669" s="163"/>
      <c r="U669" s="164" t="s">
        <v>37</v>
      </c>
      <c r="V669" s="34"/>
      <c r="W669" s="34"/>
      <c r="X669" s="165" t="n">
        <v>0</v>
      </c>
      <c r="Y669" s="165" t="n">
        <f aca="false">$X$669*$K$669</f>
        <v>0</v>
      </c>
      <c r="Z669" s="165" t="n">
        <v>0</v>
      </c>
      <c r="AA669" s="166" t="n">
        <f aca="false">$Z$669*$K$669</f>
        <v>0</v>
      </c>
      <c r="AR669" s="111" t="s">
        <v>239</v>
      </c>
      <c r="AT669" s="111" t="s">
        <v>159</v>
      </c>
      <c r="AU669" s="111" t="s">
        <v>164</v>
      </c>
      <c r="AY669" s="13" t="s">
        <v>158</v>
      </c>
      <c r="BE669" s="167" t="n">
        <f aca="false">IF($U$669="základní",$N$669,0)</f>
        <v>0</v>
      </c>
      <c r="BF669" s="167" t="n">
        <f aca="false">IF($U$669="snížená",$N$669,0)</f>
        <v>0</v>
      </c>
      <c r="BG669" s="167" t="n">
        <f aca="false">IF($U$669="zákl. přenesená",$N$669,0)</f>
        <v>0</v>
      </c>
      <c r="BH669" s="167" t="n">
        <f aca="false">IF($U$669="sníž. přenesená",$N$669,0)</f>
        <v>0</v>
      </c>
      <c r="BI669" s="167" t="n">
        <f aca="false">IF($U$669="nulová",$N$669,0)</f>
        <v>0</v>
      </c>
      <c r="BJ669" s="111" t="s">
        <v>80</v>
      </c>
      <c r="BK669" s="167" t="n">
        <f aca="false">ROUND($L$669*$K$669,2)</f>
        <v>0</v>
      </c>
      <c r="BL669" s="111" t="s">
        <v>239</v>
      </c>
      <c r="BM669" s="111" t="s">
        <v>961</v>
      </c>
    </row>
    <row r="670" s="13" customFormat="true" ht="16.5" hidden="false" customHeight="true" outlineLevel="0" collapsed="false">
      <c r="B670" s="33"/>
      <c r="C670" s="34"/>
      <c r="D670" s="34"/>
      <c r="E670" s="34"/>
      <c r="F670" s="168" t="s">
        <v>960</v>
      </c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57"/>
      <c r="T670" s="169"/>
      <c r="U670" s="34"/>
      <c r="V670" s="34"/>
      <c r="W670" s="34"/>
      <c r="X670" s="34"/>
      <c r="Y670" s="34"/>
      <c r="Z670" s="34"/>
      <c r="AA670" s="70"/>
      <c r="AT670" s="13" t="s">
        <v>165</v>
      </c>
      <c r="AU670" s="13" t="s">
        <v>164</v>
      </c>
    </row>
    <row r="671" s="13" customFormat="true" ht="39" hidden="false" customHeight="true" outlineLevel="0" collapsed="false">
      <c r="B671" s="33"/>
      <c r="C671" s="156" t="s">
        <v>65</v>
      </c>
      <c r="D671" s="156" t="s">
        <v>159</v>
      </c>
      <c r="E671" s="157" t="s">
        <v>962</v>
      </c>
      <c r="F671" s="158" t="s">
        <v>963</v>
      </c>
      <c r="G671" s="158"/>
      <c r="H671" s="158"/>
      <c r="I671" s="158"/>
      <c r="J671" s="159" t="s">
        <v>538</v>
      </c>
      <c r="K671" s="160" t="n">
        <v>4</v>
      </c>
      <c r="L671" s="161"/>
      <c r="M671" s="161"/>
      <c r="N671" s="162" t="n">
        <f aca="false">ROUND($L$671*$K$671,2)</f>
        <v>0</v>
      </c>
      <c r="O671" s="162"/>
      <c r="P671" s="162"/>
      <c r="Q671" s="162"/>
      <c r="R671" s="158"/>
      <c r="S671" s="57"/>
      <c r="T671" s="163"/>
      <c r="U671" s="164" t="s">
        <v>37</v>
      </c>
      <c r="V671" s="34"/>
      <c r="W671" s="34"/>
      <c r="X671" s="165" t="n">
        <v>0</v>
      </c>
      <c r="Y671" s="165" t="n">
        <f aca="false">$X$671*$K$671</f>
        <v>0</v>
      </c>
      <c r="Z671" s="165" t="n">
        <v>0</v>
      </c>
      <c r="AA671" s="166" t="n">
        <f aca="false">$Z$671*$K$671</f>
        <v>0</v>
      </c>
      <c r="AR671" s="111" t="s">
        <v>239</v>
      </c>
      <c r="AT671" s="111" t="s">
        <v>159</v>
      </c>
      <c r="AU671" s="111" t="s">
        <v>164</v>
      </c>
      <c r="AY671" s="13" t="s">
        <v>158</v>
      </c>
      <c r="BE671" s="167" t="n">
        <f aca="false">IF($U$671="základní",$N$671,0)</f>
        <v>0</v>
      </c>
      <c r="BF671" s="167" t="n">
        <f aca="false">IF($U$671="snížená",$N$671,0)</f>
        <v>0</v>
      </c>
      <c r="BG671" s="167" t="n">
        <f aca="false">IF($U$671="zákl. přenesená",$N$671,0)</f>
        <v>0</v>
      </c>
      <c r="BH671" s="167" t="n">
        <f aca="false">IF($U$671="sníž. přenesená",$N$671,0)</f>
        <v>0</v>
      </c>
      <c r="BI671" s="167" t="n">
        <f aca="false">IF($U$671="nulová",$N$671,0)</f>
        <v>0</v>
      </c>
      <c r="BJ671" s="111" t="s">
        <v>80</v>
      </c>
      <c r="BK671" s="167" t="n">
        <f aca="false">ROUND($L$671*$K$671,2)</f>
        <v>0</v>
      </c>
      <c r="BL671" s="111" t="s">
        <v>239</v>
      </c>
      <c r="BM671" s="111" t="s">
        <v>964</v>
      </c>
    </row>
    <row r="672" s="13" customFormat="true" ht="16.5" hidden="false" customHeight="true" outlineLevel="0" collapsed="false">
      <c r="B672" s="33"/>
      <c r="C672" s="34"/>
      <c r="D672" s="34"/>
      <c r="E672" s="34"/>
      <c r="F672" s="168" t="s">
        <v>963</v>
      </c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57"/>
      <c r="T672" s="169"/>
      <c r="U672" s="34"/>
      <c r="V672" s="34"/>
      <c r="W672" s="34"/>
      <c r="X672" s="34"/>
      <c r="Y672" s="34"/>
      <c r="Z672" s="34"/>
      <c r="AA672" s="70"/>
      <c r="AT672" s="13" t="s">
        <v>165</v>
      </c>
      <c r="AU672" s="13" t="s">
        <v>164</v>
      </c>
    </row>
    <row r="673" s="13" customFormat="true" ht="39" hidden="false" customHeight="true" outlineLevel="0" collapsed="false">
      <c r="B673" s="33"/>
      <c r="C673" s="156" t="s">
        <v>65</v>
      </c>
      <c r="D673" s="156" t="s">
        <v>159</v>
      </c>
      <c r="E673" s="157" t="s">
        <v>965</v>
      </c>
      <c r="F673" s="158" t="s">
        <v>966</v>
      </c>
      <c r="G673" s="158"/>
      <c r="H673" s="158"/>
      <c r="I673" s="158"/>
      <c r="J673" s="159" t="s">
        <v>538</v>
      </c>
      <c r="K673" s="160" t="n">
        <v>1</v>
      </c>
      <c r="L673" s="161"/>
      <c r="M673" s="161"/>
      <c r="N673" s="162" t="n">
        <f aca="false">ROUND($L$673*$K$673,2)</f>
        <v>0</v>
      </c>
      <c r="O673" s="162"/>
      <c r="P673" s="162"/>
      <c r="Q673" s="162"/>
      <c r="R673" s="158"/>
      <c r="S673" s="57"/>
      <c r="T673" s="163"/>
      <c r="U673" s="164" t="s">
        <v>37</v>
      </c>
      <c r="V673" s="34"/>
      <c r="W673" s="34"/>
      <c r="X673" s="165" t="n">
        <v>0</v>
      </c>
      <c r="Y673" s="165" t="n">
        <f aca="false">$X$673*$K$673</f>
        <v>0</v>
      </c>
      <c r="Z673" s="165" t="n">
        <v>0</v>
      </c>
      <c r="AA673" s="166" t="n">
        <f aca="false">$Z$673*$K$673</f>
        <v>0</v>
      </c>
      <c r="AR673" s="111" t="s">
        <v>239</v>
      </c>
      <c r="AT673" s="111" t="s">
        <v>159</v>
      </c>
      <c r="AU673" s="111" t="s">
        <v>164</v>
      </c>
      <c r="AY673" s="13" t="s">
        <v>158</v>
      </c>
      <c r="BE673" s="167" t="n">
        <f aca="false">IF($U$673="základní",$N$673,0)</f>
        <v>0</v>
      </c>
      <c r="BF673" s="167" t="n">
        <f aca="false">IF($U$673="snížená",$N$673,0)</f>
        <v>0</v>
      </c>
      <c r="BG673" s="167" t="n">
        <f aca="false">IF($U$673="zákl. přenesená",$N$673,0)</f>
        <v>0</v>
      </c>
      <c r="BH673" s="167" t="n">
        <f aca="false">IF($U$673="sníž. přenesená",$N$673,0)</f>
        <v>0</v>
      </c>
      <c r="BI673" s="167" t="n">
        <f aca="false">IF($U$673="nulová",$N$673,0)</f>
        <v>0</v>
      </c>
      <c r="BJ673" s="111" t="s">
        <v>80</v>
      </c>
      <c r="BK673" s="167" t="n">
        <f aca="false">ROUND($L$673*$K$673,2)</f>
        <v>0</v>
      </c>
      <c r="BL673" s="111" t="s">
        <v>239</v>
      </c>
      <c r="BM673" s="111" t="s">
        <v>967</v>
      </c>
    </row>
    <row r="674" s="13" customFormat="true" ht="16.5" hidden="false" customHeight="true" outlineLevel="0" collapsed="false">
      <c r="B674" s="33"/>
      <c r="C674" s="34"/>
      <c r="D674" s="34"/>
      <c r="E674" s="34"/>
      <c r="F674" s="168" t="s">
        <v>966</v>
      </c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57"/>
      <c r="T674" s="169"/>
      <c r="U674" s="34"/>
      <c r="V674" s="34"/>
      <c r="W674" s="34"/>
      <c r="X674" s="34"/>
      <c r="Y674" s="34"/>
      <c r="Z674" s="34"/>
      <c r="AA674" s="70"/>
      <c r="AT674" s="13" t="s">
        <v>165</v>
      </c>
      <c r="AU674" s="13" t="s">
        <v>164</v>
      </c>
    </row>
    <row r="675" s="13" customFormat="true" ht="27" hidden="false" customHeight="true" outlineLevel="0" collapsed="false">
      <c r="B675" s="33"/>
      <c r="C675" s="156" t="s">
        <v>65</v>
      </c>
      <c r="D675" s="156" t="s">
        <v>159</v>
      </c>
      <c r="E675" s="157" t="s">
        <v>968</v>
      </c>
      <c r="F675" s="158" t="s">
        <v>969</v>
      </c>
      <c r="G675" s="158"/>
      <c r="H675" s="158"/>
      <c r="I675" s="158"/>
      <c r="J675" s="159" t="s">
        <v>538</v>
      </c>
      <c r="K675" s="160" t="n">
        <v>38</v>
      </c>
      <c r="L675" s="161"/>
      <c r="M675" s="161"/>
      <c r="N675" s="162" t="n">
        <f aca="false">ROUND($L$675*$K$675,2)</f>
        <v>0</v>
      </c>
      <c r="O675" s="162"/>
      <c r="P675" s="162"/>
      <c r="Q675" s="162"/>
      <c r="R675" s="158"/>
      <c r="S675" s="57"/>
      <c r="T675" s="163"/>
      <c r="U675" s="164" t="s">
        <v>37</v>
      </c>
      <c r="V675" s="34"/>
      <c r="W675" s="34"/>
      <c r="X675" s="165" t="n">
        <v>0</v>
      </c>
      <c r="Y675" s="165" t="n">
        <f aca="false">$X$675*$K$675</f>
        <v>0</v>
      </c>
      <c r="Z675" s="165" t="n">
        <v>0</v>
      </c>
      <c r="AA675" s="166" t="n">
        <f aca="false">$Z$675*$K$675</f>
        <v>0</v>
      </c>
      <c r="AR675" s="111" t="s">
        <v>239</v>
      </c>
      <c r="AT675" s="111" t="s">
        <v>159</v>
      </c>
      <c r="AU675" s="111" t="s">
        <v>164</v>
      </c>
      <c r="AY675" s="13" t="s">
        <v>158</v>
      </c>
      <c r="BE675" s="167" t="n">
        <f aca="false">IF($U$675="základní",$N$675,0)</f>
        <v>0</v>
      </c>
      <c r="BF675" s="167" t="n">
        <f aca="false">IF($U$675="snížená",$N$675,0)</f>
        <v>0</v>
      </c>
      <c r="BG675" s="167" t="n">
        <f aca="false">IF($U$675="zákl. přenesená",$N$675,0)</f>
        <v>0</v>
      </c>
      <c r="BH675" s="167" t="n">
        <f aca="false">IF($U$675="sníž. přenesená",$N$675,0)</f>
        <v>0</v>
      </c>
      <c r="BI675" s="167" t="n">
        <f aca="false">IF($U$675="nulová",$N$675,0)</f>
        <v>0</v>
      </c>
      <c r="BJ675" s="111" t="s">
        <v>80</v>
      </c>
      <c r="BK675" s="167" t="n">
        <f aca="false">ROUND($L$675*$K$675,2)</f>
        <v>0</v>
      </c>
      <c r="BL675" s="111" t="s">
        <v>239</v>
      </c>
      <c r="BM675" s="111" t="s">
        <v>970</v>
      </c>
    </row>
    <row r="676" s="13" customFormat="true" ht="16.5" hidden="false" customHeight="true" outlineLevel="0" collapsed="false">
      <c r="B676" s="33"/>
      <c r="C676" s="34"/>
      <c r="D676" s="34"/>
      <c r="E676" s="34"/>
      <c r="F676" s="168" t="s">
        <v>969</v>
      </c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57"/>
      <c r="T676" s="169"/>
      <c r="U676" s="34"/>
      <c r="V676" s="34"/>
      <c r="W676" s="34"/>
      <c r="X676" s="34"/>
      <c r="Y676" s="34"/>
      <c r="Z676" s="34"/>
      <c r="AA676" s="70"/>
      <c r="AT676" s="13" t="s">
        <v>165</v>
      </c>
      <c r="AU676" s="13" t="s">
        <v>164</v>
      </c>
    </row>
    <row r="677" s="13" customFormat="true" ht="27" hidden="false" customHeight="true" outlineLevel="0" collapsed="false">
      <c r="B677" s="33"/>
      <c r="C677" s="156" t="s">
        <v>65</v>
      </c>
      <c r="D677" s="156" t="s">
        <v>159</v>
      </c>
      <c r="E677" s="157" t="s">
        <v>971</v>
      </c>
      <c r="F677" s="158" t="s">
        <v>972</v>
      </c>
      <c r="G677" s="158"/>
      <c r="H677" s="158"/>
      <c r="I677" s="158"/>
      <c r="J677" s="159" t="s">
        <v>538</v>
      </c>
      <c r="K677" s="160" t="n">
        <v>4</v>
      </c>
      <c r="L677" s="161"/>
      <c r="M677" s="161"/>
      <c r="N677" s="162" t="n">
        <f aca="false">ROUND($L$677*$K$677,2)</f>
        <v>0</v>
      </c>
      <c r="O677" s="162"/>
      <c r="P677" s="162"/>
      <c r="Q677" s="162"/>
      <c r="R677" s="158"/>
      <c r="S677" s="57"/>
      <c r="T677" s="163"/>
      <c r="U677" s="164" t="s">
        <v>37</v>
      </c>
      <c r="V677" s="34"/>
      <c r="W677" s="34"/>
      <c r="X677" s="165" t="n">
        <v>0</v>
      </c>
      <c r="Y677" s="165" t="n">
        <f aca="false">$X$677*$K$677</f>
        <v>0</v>
      </c>
      <c r="Z677" s="165" t="n">
        <v>0</v>
      </c>
      <c r="AA677" s="166" t="n">
        <f aca="false">$Z$677*$K$677</f>
        <v>0</v>
      </c>
      <c r="AR677" s="111" t="s">
        <v>239</v>
      </c>
      <c r="AT677" s="111" t="s">
        <v>159</v>
      </c>
      <c r="AU677" s="111" t="s">
        <v>164</v>
      </c>
      <c r="AY677" s="13" t="s">
        <v>158</v>
      </c>
      <c r="BE677" s="167" t="n">
        <f aca="false">IF($U$677="základní",$N$677,0)</f>
        <v>0</v>
      </c>
      <c r="BF677" s="167" t="n">
        <f aca="false">IF($U$677="snížená",$N$677,0)</f>
        <v>0</v>
      </c>
      <c r="BG677" s="167" t="n">
        <f aca="false">IF($U$677="zákl. přenesená",$N$677,0)</f>
        <v>0</v>
      </c>
      <c r="BH677" s="167" t="n">
        <f aca="false">IF($U$677="sníž. přenesená",$N$677,0)</f>
        <v>0</v>
      </c>
      <c r="BI677" s="167" t="n">
        <f aca="false">IF($U$677="nulová",$N$677,0)</f>
        <v>0</v>
      </c>
      <c r="BJ677" s="111" t="s">
        <v>80</v>
      </c>
      <c r="BK677" s="167" t="n">
        <f aca="false">ROUND($L$677*$K$677,2)</f>
        <v>0</v>
      </c>
      <c r="BL677" s="111" t="s">
        <v>239</v>
      </c>
      <c r="BM677" s="111" t="s">
        <v>973</v>
      </c>
    </row>
    <row r="678" s="13" customFormat="true" ht="16.5" hidden="false" customHeight="true" outlineLevel="0" collapsed="false">
      <c r="B678" s="33"/>
      <c r="C678" s="34"/>
      <c r="D678" s="34"/>
      <c r="E678" s="34"/>
      <c r="F678" s="168" t="s">
        <v>972</v>
      </c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57"/>
      <c r="T678" s="169"/>
      <c r="U678" s="34"/>
      <c r="V678" s="34"/>
      <c r="W678" s="34"/>
      <c r="X678" s="34"/>
      <c r="Y678" s="34"/>
      <c r="Z678" s="34"/>
      <c r="AA678" s="70"/>
      <c r="AT678" s="13" t="s">
        <v>165</v>
      </c>
      <c r="AU678" s="13" t="s">
        <v>164</v>
      </c>
    </row>
    <row r="679" s="13" customFormat="true" ht="39" hidden="false" customHeight="true" outlineLevel="0" collapsed="false">
      <c r="B679" s="33"/>
      <c r="C679" s="156" t="s">
        <v>65</v>
      </c>
      <c r="D679" s="156" t="s">
        <v>159</v>
      </c>
      <c r="E679" s="157" t="s">
        <v>974</v>
      </c>
      <c r="F679" s="158" t="s">
        <v>975</v>
      </c>
      <c r="G679" s="158"/>
      <c r="H679" s="158"/>
      <c r="I679" s="158"/>
      <c r="J679" s="159" t="s">
        <v>538</v>
      </c>
      <c r="K679" s="160" t="n">
        <v>34</v>
      </c>
      <c r="L679" s="161"/>
      <c r="M679" s="161"/>
      <c r="N679" s="162" t="n">
        <f aca="false">ROUND($L$679*$K$679,2)</f>
        <v>0</v>
      </c>
      <c r="O679" s="162"/>
      <c r="P679" s="162"/>
      <c r="Q679" s="162"/>
      <c r="R679" s="158"/>
      <c r="S679" s="57"/>
      <c r="T679" s="163"/>
      <c r="U679" s="164" t="s">
        <v>37</v>
      </c>
      <c r="V679" s="34"/>
      <c r="W679" s="34"/>
      <c r="X679" s="165" t="n">
        <v>0</v>
      </c>
      <c r="Y679" s="165" t="n">
        <f aca="false">$X$679*$K$679</f>
        <v>0</v>
      </c>
      <c r="Z679" s="165" t="n">
        <v>0</v>
      </c>
      <c r="AA679" s="166" t="n">
        <f aca="false">$Z$679*$K$679</f>
        <v>0</v>
      </c>
      <c r="AR679" s="111" t="s">
        <v>239</v>
      </c>
      <c r="AT679" s="111" t="s">
        <v>159</v>
      </c>
      <c r="AU679" s="111" t="s">
        <v>164</v>
      </c>
      <c r="AY679" s="13" t="s">
        <v>158</v>
      </c>
      <c r="BE679" s="167" t="n">
        <f aca="false">IF($U$679="základní",$N$679,0)</f>
        <v>0</v>
      </c>
      <c r="BF679" s="167" t="n">
        <f aca="false">IF($U$679="snížená",$N$679,0)</f>
        <v>0</v>
      </c>
      <c r="BG679" s="167" t="n">
        <f aca="false">IF($U$679="zákl. přenesená",$N$679,0)</f>
        <v>0</v>
      </c>
      <c r="BH679" s="167" t="n">
        <f aca="false">IF($U$679="sníž. přenesená",$N$679,0)</f>
        <v>0</v>
      </c>
      <c r="BI679" s="167" t="n">
        <f aca="false">IF($U$679="nulová",$N$679,0)</f>
        <v>0</v>
      </c>
      <c r="BJ679" s="111" t="s">
        <v>80</v>
      </c>
      <c r="BK679" s="167" t="n">
        <f aca="false">ROUND($L$679*$K$679,2)</f>
        <v>0</v>
      </c>
      <c r="BL679" s="111" t="s">
        <v>239</v>
      </c>
      <c r="BM679" s="111" t="s">
        <v>976</v>
      </c>
    </row>
    <row r="680" s="13" customFormat="true" ht="16.5" hidden="false" customHeight="true" outlineLevel="0" collapsed="false">
      <c r="B680" s="33"/>
      <c r="C680" s="34"/>
      <c r="D680" s="34"/>
      <c r="E680" s="34"/>
      <c r="F680" s="168" t="s">
        <v>975</v>
      </c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57"/>
      <c r="T680" s="169"/>
      <c r="U680" s="34"/>
      <c r="V680" s="34"/>
      <c r="W680" s="34"/>
      <c r="X680" s="34"/>
      <c r="Y680" s="34"/>
      <c r="Z680" s="34"/>
      <c r="AA680" s="70"/>
      <c r="AT680" s="13" t="s">
        <v>165</v>
      </c>
      <c r="AU680" s="13" t="s">
        <v>164</v>
      </c>
    </row>
    <row r="681" s="13" customFormat="true" ht="39" hidden="false" customHeight="true" outlineLevel="0" collapsed="false">
      <c r="B681" s="33"/>
      <c r="C681" s="156" t="s">
        <v>65</v>
      </c>
      <c r="D681" s="156" t="s">
        <v>159</v>
      </c>
      <c r="E681" s="157" t="s">
        <v>977</v>
      </c>
      <c r="F681" s="158" t="s">
        <v>978</v>
      </c>
      <c r="G681" s="158"/>
      <c r="H681" s="158"/>
      <c r="I681" s="158"/>
      <c r="J681" s="159" t="s">
        <v>538</v>
      </c>
      <c r="K681" s="160" t="n">
        <v>14</v>
      </c>
      <c r="L681" s="161"/>
      <c r="M681" s="161"/>
      <c r="N681" s="162" t="n">
        <f aca="false">ROUND($L$681*$K$681,2)</f>
        <v>0</v>
      </c>
      <c r="O681" s="162"/>
      <c r="P681" s="162"/>
      <c r="Q681" s="162"/>
      <c r="R681" s="158"/>
      <c r="S681" s="57"/>
      <c r="T681" s="163"/>
      <c r="U681" s="164" t="s">
        <v>37</v>
      </c>
      <c r="V681" s="34"/>
      <c r="W681" s="34"/>
      <c r="X681" s="165" t="n">
        <v>0</v>
      </c>
      <c r="Y681" s="165" t="n">
        <f aca="false">$X$681*$K$681</f>
        <v>0</v>
      </c>
      <c r="Z681" s="165" t="n">
        <v>0</v>
      </c>
      <c r="AA681" s="166" t="n">
        <f aca="false">$Z$681*$K$681</f>
        <v>0</v>
      </c>
      <c r="AR681" s="111" t="s">
        <v>239</v>
      </c>
      <c r="AT681" s="111" t="s">
        <v>159</v>
      </c>
      <c r="AU681" s="111" t="s">
        <v>164</v>
      </c>
      <c r="AY681" s="13" t="s">
        <v>158</v>
      </c>
      <c r="BE681" s="167" t="n">
        <f aca="false">IF($U$681="základní",$N$681,0)</f>
        <v>0</v>
      </c>
      <c r="BF681" s="167" t="n">
        <f aca="false">IF($U$681="snížená",$N$681,0)</f>
        <v>0</v>
      </c>
      <c r="BG681" s="167" t="n">
        <f aca="false">IF($U$681="zákl. přenesená",$N$681,0)</f>
        <v>0</v>
      </c>
      <c r="BH681" s="167" t="n">
        <f aca="false">IF($U$681="sníž. přenesená",$N$681,0)</f>
        <v>0</v>
      </c>
      <c r="BI681" s="167" t="n">
        <f aca="false">IF($U$681="nulová",$N$681,0)</f>
        <v>0</v>
      </c>
      <c r="BJ681" s="111" t="s">
        <v>80</v>
      </c>
      <c r="BK681" s="167" t="n">
        <f aca="false">ROUND($L$681*$K$681,2)</f>
        <v>0</v>
      </c>
      <c r="BL681" s="111" t="s">
        <v>239</v>
      </c>
      <c r="BM681" s="111" t="s">
        <v>979</v>
      </c>
    </row>
    <row r="682" s="13" customFormat="true" ht="16.5" hidden="false" customHeight="true" outlineLevel="0" collapsed="false">
      <c r="B682" s="33"/>
      <c r="C682" s="34"/>
      <c r="D682" s="34"/>
      <c r="E682" s="34"/>
      <c r="F682" s="168" t="s">
        <v>978</v>
      </c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57"/>
      <c r="T682" s="169"/>
      <c r="U682" s="34"/>
      <c r="V682" s="34"/>
      <c r="W682" s="34"/>
      <c r="X682" s="34"/>
      <c r="Y682" s="34"/>
      <c r="Z682" s="34"/>
      <c r="AA682" s="70"/>
      <c r="AT682" s="13" t="s">
        <v>165</v>
      </c>
      <c r="AU682" s="13" t="s">
        <v>164</v>
      </c>
    </row>
    <row r="683" s="13" customFormat="true" ht="39" hidden="false" customHeight="true" outlineLevel="0" collapsed="false">
      <c r="B683" s="33"/>
      <c r="C683" s="156" t="s">
        <v>65</v>
      </c>
      <c r="D683" s="156" t="s">
        <v>159</v>
      </c>
      <c r="E683" s="157" t="s">
        <v>980</v>
      </c>
      <c r="F683" s="158" t="s">
        <v>981</v>
      </c>
      <c r="G683" s="158"/>
      <c r="H683" s="158"/>
      <c r="I683" s="158"/>
      <c r="J683" s="159" t="s">
        <v>538</v>
      </c>
      <c r="K683" s="160" t="n">
        <v>12</v>
      </c>
      <c r="L683" s="161"/>
      <c r="M683" s="161"/>
      <c r="N683" s="162" t="n">
        <f aca="false">ROUND($L$683*$K$683,2)</f>
        <v>0</v>
      </c>
      <c r="O683" s="162"/>
      <c r="P683" s="162"/>
      <c r="Q683" s="162"/>
      <c r="R683" s="158"/>
      <c r="S683" s="57"/>
      <c r="T683" s="163"/>
      <c r="U683" s="164" t="s">
        <v>37</v>
      </c>
      <c r="V683" s="34"/>
      <c r="W683" s="34"/>
      <c r="X683" s="165" t="n">
        <v>0</v>
      </c>
      <c r="Y683" s="165" t="n">
        <f aca="false">$X$683*$K$683</f>
        <v>0</v>
      </c>
      <c r="Z683" s="165" t="n">
        <v>0</v>
      </c>
      <c r="AA683" s="166" t="n">
        <f aca="false">$Z$683*$K$683</f>
        <v>0</v>
      </c>
      <c r="AR683" s="111" t="s">
        <v>239</v>
      </c>
      <c r="AT683" s="111" t="s">
        <v>159</v>
      </c>
      <c r="AU683" s="111" t="s">
        <v>164</v>
      </c>
      <c r="AY683" s="13" t="s">
        <v>158</v>
      </c>
      <c r="BE683" s="167" t="n">
        <f aca="false">IF($U$683="základní",$N$683,0)</f>
        <v>0</v>
      </c>
      <c r="BF683" s="167" t="n">
        <f aca="false">IF($U$683="snížená",$N$683,0)</f>
        <v>0</v>
      </c>
      <c r="BG683" s="167" t="n">
        <f aca="false">IF($U$683="zákl. přenesená",$N$683,0)</f>
        <v>0</v>
      </c>
      <c r="BH683" s="167" t="n">
        <f aca="false">IF($U$683="sníž. přenesená",$N$683,0)</f>
        <v>0</v>
      </c>
      <c r="BI683" s="167" t="n">
        <f aca="false">IF($U$683="nulová",$N$683,0)</f>
        <v>0</v>
      </c>
      <c r="BJ683" s="111" t="s">
        <v>80</v>
      </c>
      <c r="BK683" s="167" t="n">
        <f aca="false">ROUND($L$683*$K$683,2)</f>
        <v>0</v>
      </c>
      <c r="BL683" s="111" t="s">
        <v>239</v>
      </c>
      <c r="BM683" s="111" t="s">
        <v>982</v>
      </c>
    </row>
    <row r="684" s="13" customFormat="true" ht="16.5" hidden="false" customHeight="true" outlineLevel="0" collapsed="false">
      <c r="B684" s="33"/>
      <c r="C684" s="34"/>
      <c r="D684" s="34"/>
      <c r="E684" s="34"/>
      <c r="F684" s="168" t="s">
        <v>981</v>
      </c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57"/>
      <c r="T684" s="169"/>
      <c r="U684" s="34"/>
      <c r="V684" s="34"/>
      <c r="W684" s="34"/>
      <c r="X684" s="34"/>
      <c r="Y684" s="34"/>
      <c r="Z684" s="34"/>
      <c r="AA684" s="70"/>
      <c r="AT684" s="13" t="s">
        <v>165</v>
      </c>
      <c r="AU684" s="13" t="s">
        <v>164</v>
      </c>
    </row>
    <row r="685" s="13" customFormat="true" ht="27" hidden="false" customHeight="true" outlineLevel="0" collapsed="false">
      <c r="B685" s="33"/>
      <c r="C685" s="156" t="s">
        <v>65</v>
      </c>
      <c r="D685" s="156" t="s">
        <v>159</v>
      </c>
      <c r="E685" s="157" t="s">
        <v>983</v>
      </c>
      <c r="F685" s="158" t="s">
        <v>984</v>
      </c>
      <c r="G685" s="158"/>
      <c r="H685" s="158"/>
      <c r="I685" s="158"/>
      <c r="J685" s="159" t="s">
        <v>185</v>
      </c>
      <c r="K685" s="160" t="n">
        <v>22</v>
      </c>
      <c r="L685" s="161"/>
      <c r="M685" s="161"/>
      <c r="N685" s="162" t="n">
        <f aca="false">ROUND($L$685*$K$685,2)</f>
        <v>0</v>
      </c>
      <c r="O685" s="162"/>
      <c r="P685" s="162"/>
      <c r="Q685" s="162"/>
      <c r="R685" s="158"/>
      <c r="S685" s="57"/>
      <c r="T685" s="163"/>
      <c r="U685" s="164" t="s">
        <v>37</v>
      </c>
      <c r="V685" s="34"/>
      <c r="W685" s="34"/>
      <c r="X685" s="165" t="n">
        <v>0</v>
      </c>
      <c r="Y685" s="165" t="n">
        <f aca="false">$X$685*$K$685</f>
        <v>0</v>
      </c>
      <c r="Z685" s="165" t="n">
        <v>0</v>
      </c>
      <c r="AA685" s="166" t="n">
        <f aca="false">$Z$685*$K$685</f>
        <v>0</v>
      </c>
      <c r="AR685" s="111" t="s">
        <v>239</v>
      </c>
      <c r="AT685" s="111" t="s">
        <v>159</v>
      </c>
      <c r="AU685" s="111" t="s">
        <v>164</v>
      </c>
      <c r="AY685" s="13" t="s">
        <v>158</v>
      </c>
      <c r="BE685" s="167" t="n">
        <f aca="false">IF($U$685="základní",$N$685,0)</f>
        <v>0</v>
      </c>
      <c r="BF685" s="167" t="n">
        <f aca="false">IF($U$685="snížená",$N$685,0)</f>
        <v>0</v>
      </c>
      <c r="BG685" s="167" t="n">
        <f aca="false">IF($U$685="zákl. přenesená",$N$685,0)</f>
        <v>0</v>
      </c>
      <c r="BH685" s="167" t="n">
        <f aca="false">IF($U$685="sníž. přenesená",$N$685,0)</f>
        <v>0</v>
      </c>
      <c r="BI685" s="167" t="n">
        <f aca="false">IF($U$685="nulová",$N$685,0)</f>
        <v>0</v>
      </c>
      <c r="BJ685" s="111" t="s">
        <v>80</v>
      </c>
      <c r="BK685" s="167" t="n">
        <f aca="false">ROUND($L$685*$K$685,2)</f>
        <v>0</v>
      </c>
      <c r="BL685" s="111" t="s">
        <v>239</v>
      </c>
      <c r="BM685" s="111" t="s">
        <v>985</v>
      </c>
    </row>
    <row r="686" s="13" customFormat="true" ht="16.5" hidden="false" customHeight="true" outlineLevel="0" collapsed="false">
      <c r="B686" s="33"/>
      <c r="C686" s="34"/>
      <c r="D686" s="34"/>
      <c r="E686" s="34"/>
      <c r="F686" s="168" t="s">
        <v>984</v>
      </c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57"/>
      <c r="T686" s="169"/>
      <c r="U686" s="34"/>
      <c r="V686" s="34"/>
      <c r="W686" s="34"/>
      <c r="X686" s="34"/>
      <c r="Y686" s="34"/>
      <c r="Z686" s="34"/>
      <c r="AA686" s="70"/>
      <c r="AT686" s="13" t="s">
        <v>165</v>
      </c>
      <c r="AU686" s="13" t="s">
        <v>164</v>
      </c>
    </row>
    <row r="687" s="13" customFormat="true" ht="39" hidden="false" customHeight="true" outlineLevel="0" collapsed="false">
      <c r="B687" s="33"/>
      <c r="C687" s="156" t="s">
        <v>65</v>
      </c>
      <c r="D687" s="156" t="s">
        <v>159</v>
      </c>
      <c r="E687" s="157" t="s">
        <v>986</v>
      </c>
      <c r="F687" s="158" t="s">
        <v>987</v>
      </c>
      <c r="G687" s="158"/>
      <c r="H687" s="158"/>
      <c r="I687" s="158"/>
      <c r="J687" s="159" t="s">
        <v>185</v>
      </c>
      <c r="K687" s="160" t="n">
        <v>38</v>
      </c>
      <c r="L687" s="161"/>
      <c r="M687" s="161"/>
      <c r="N687" s="162" t="n">
        <f aca="false">ROUND($L$687*$K$687,2)</f>
        <v>0</v>
      </c>
      <c r="O687" s="162"/>
      <c r="P687" s="162"/>
      <c r="Q687" s="162"/>
      <c r="R687" s="158"/>
      <c r="S687" s="57"/>
      <c r="T687" s="163"/>
      <c r="U687" s="164" t="s">
        <v>37</v>
      </c>
      <c r="V687" s="34"/>
      <c r="W687" s="34"/>
      <c r="X687" s="165" t="n">
        <v>0</v>
      </c>
      <c r="Y687" s="165" t="n">
        <f aca="false">$X$687*$K$687</f>
        <v>0</v>
      </c>
      <c r="Z687" s="165" t="n">
        <v>0</v>
      </c>
      <c r="AA687" s="166" t="n">
        <f aca="false">$Z$687*$K$687</f>
        <v>0</v>
      </c>
      <c r="AR687" s="111" t="s">
        <v>239</v>
      </c>
      <c r="AT687" s="111" t="s">
        <v>159</v>
      </c>
      <c r="AU687" s="111" t="s">
        <v>164</v>
      </c>
      <c r="AY687" s="13" t="s">
        <v>158</v>
      </c>
      <c r="BE687" s="167" t="n">
        <f aca="false">IF($U$687="základní",$N$687,0)</f>
        <v>0</v>
      </c>
      <c r="BF687" s="167" t="n">
        <f aca="false">IF($U$687="snížená",$N$687,0)</f>
        <v>0</v>
      </c>
      <c r="BG687" s="167" t="n">
        <f aca="false">IF($U$687="zákl. přenesená",$N$687,0)</f>
        <v>0</v>
      </c>
      <c r="BH687" s="167" t="n">
        <f aca="false">IF($U$687="sníž. přenesená",$N$687,0)</f>
        <v>0</v>
      </c>
      <c r="BI687" s="167" t="n">
        <f aca="false">IF($U$687="nulová",$N$687,0)</f>
        <v>0</v>
      </c>
      <c r="BJ687" s="111" t="s">
        <v>80</v>
      </c>
      <c r="BK687" s="167" t="n">
        <f aca="false">ROUND($L$687*$K$687,2)</f>
        <v>0</v>
      </c>
      <c r="BL687" s="111" t="s">
        <v>239</v>
      </c>
      <c r="BM687" s="111" t="s">
        <v>988</v>
      </c>
    </row>
    <row r="688" s="13" customFormat="true" ht="16.5" hidden="false" customHeight="true" outlineLevel="0" collapsed="false">
      <c r="B688" s="33"/>
      <c r="C688" s="34"/>
      <c r="D688" s="34"/>
      <c r="E688" s="34"/>
      <c r="F688" s="168" t="s">
        <v>987</v>
      </c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57"/>
      <c r="T688" s="169"/>
      <c r="U688" s="34"/>
      <c r="V688" s="34"/>
      <c r="W688" s="34"/>
      <c r="X688" s="34"/>
      <c r="Y688" s="34"/>
      <c r="Z688" s="34"/>
      <c r="AA688" s="70"/>
      <c r="AT688" s="13" t="s">
        <v>165</v>
      </c>
      <c r="AU688" s="13" t="s">
        <v>164</v>
      </c>
    </row>
    <row r="689" s="13" customFormat="true" ht="39" hidden="false" customHeight="true" outlineLevel="0" collapsed="false">
      <c r="B689" s="33"/>
      <c r="C689" s="156" t="s">
        <v>65</v>
      </c>
      <c r="D689" s="156" t="s">
        <v>159</v>
      </c>
      <c r="E689" s="157" t="s">
        <v>989</v>
      </c>
      <c r="F689" s="158" t="s">
        <v>990</v>
      </c>
      <c r="G689" s="158"/>
      <c r="H689" s="158"/>
      <c r="I689" s="158"/>
      <c r="J689" s="159" t="s">
        <v>185</v>
      </c>
      <c r="K689" s="160" t="n">
        <v>45</v>
      </c>
      <c r="L689" s="161"/>
      <c r="M689" s="161"/>
      <c r="N689" s="162" t="n">
        <f aca="false">ROUND($L$689*$K$689,2)</f>
        <v>0</v>
      </c>
      <c r="O689" s="162"/>
      <c r="P689" s="162"/>
      <c r="Q689" s="162"/>
      <c r="R689" s="158"/>
      <c r="S689" s="57"/>
      <c r="T689" s="163"/>
      <c r="U689" s="164" t="s">
        <v>37</v>
      </c>
      <c r="V689" s="34"/>
      <c r="W689" s="34"/>
      <c r="X689" s="165" t="n">
        <v>0</v>
      </c>
      <c r="Y689" s="165" t="n">
        <f aca="false">$X$689*$K$689</f>
        <v>0</v>
      </c>
      <c r="Z689" s="165" t="n">
        <v>0</v>
      </c>
      <c r="AA689" s="166" t="n">
        <f aca="false">$Z$689*$K$689</f>
        <v>0</v>
      </c>
      <c r="AR689" s="111" t="s">
        <v>239</v>
      </c>
      <c r="AT689" s="111" t="s">
        <v>159</v>
      </c>
      <c r="AU689" s="111" t="s">
        <v>164</v>
      </c>
      <c r="AY689" s="13" t="s">
        <v>158</v>
      </c>
      <c r="BE689" s="167" t="n">
        <f aca="false">IF($U$689="základní",$N$689,0)</f>
        <v>0</v>
      </c>
      <c r="BF689" s="167" t="n">
        <f aca="false">IF($U$689="snížená",$N$689,0)</f>
        <v>0</v>
      </c>
      <c r="BG689" s="167" t="n">
        <f aca="false">IF($U$689="zákl. přenesená",$N$689,0)</f>
        <v>0</v>
      </c>
      <c r="BH689" s="167" t="n">
        <f aca="false">IF($U$689="sníž. přenesená",$N$689,0)</f>
        <v>0</v>
      </c>
      <c r="BI689" s="167" t="n">
        <f aca="false">IF($U$689="nulová",$N$689,0)</f>
        <v>0</v>
      </c>
      <c r="BJ689" s="111" t="s">
        <v>80</v>
      </c>
      <c r="BK689" s="167" t="n">
        <f aca="false">ROUND($L$689*$K$689,2)</f>
        <v>0</v>
      </c>
      <c r="BL689" s="111" t="s">
        <v>239</v>
      </c>
      <c r="BM689" s="111" t="s">
        <v>991</v>
      </c>
    </row>
    <row r="690" s="13" customFormat="true" ht="16.5" hidden="false" customHeight="true" outlineLevel="0" collapsed="false">
      <c r="B690" s="33"/>
      <c r="C690" s="34"/>
      <c r="D690" s="34"/>
      <c r="E690" s="34"/>
      <c r="F690" s="168" t="s">
        <v>990</v>
      </c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57"/>
      <c r="T690" s="169"/>
      <c r="U690" s="34"/>
      <c r="V690" s="34"/>
      <c r="W690" s="34"/>
      <c r="X690" s="34"/>
      <c r="Y690" s="34"/>
      <c r="Z690" s="34"/>
      <c r="AA690" s="70"/>
      <c r="AT690" s="13" t="s">
        <v>165</v>
      </c>
      <c r="AU690" s="13" t="s">
        <v>164</v>
      </c>
    </row>
    <row r="691" s="13" customFormat="true" ht="27" hidden="false" customHeight="true" outlineLevel="0" collapsed="false">
      <c r="B691" s="33"/>
      <c r="C691" s="156" t="s">
        <v>65</v>
      </c>
      <c r="D691" s="156" t="s">
        <v>159</v>
      </c>
      <c r="E691" s="157" t="s">
        <v>992</v>
      </c>
      <c r="F691" s="158" t="s">
        <v>993</v>
      </c>
      <c r="G691" s="158"/>
      <c r="H691" s="158"/>
      <c r="I691" s="158"/>
      <c r="J691" s="159" t="s">
        <v>185</v>
      </c>
      <c r="K691" s="160" t="n">
        <v>10</v>
      </c>
      <c r="L691" s="161"/>
      <c r="M691" s="161"/>
      <c r="N691" s="162" t="n">
        <f aca="false">ROUND($L$691*$K$691,2)</f>
        <v>0</v>
      </c>
      <c r="O691" s="162"/>
      <c r="P691" s="162"/>
      <c r="Q691" s="162"/>
      <c r="R691" s="158"/>
      <c r="S691" s="57"/>
      <c r="T691" s="163"/>
      <c r="U691" s="164" t="s">
        <v>37</v>
      </c>
      <c r="V691" s="34"/>
      <c r="W691" s="34"/>
      <c r="X691" s="165" t="n">
        <v>0</v>
      </c>
      <c r="Y691" s="165" t="n">
        <f aca="false">$X$691*$K$691</f>
        <v>0</v>
      </c>
      <c r="Z691" s="165" t="n">
        <v>0</v>
      </c>
      <c r="AA691" s="166" t="n">
        <f aca="false">$Z$691*$K$691</f>
        <v>0</v>
      </c>
      <c r="AR691" s="111" t="s">
        <v>239</v>
      </c>
      <c r="AT691" s="111" t="s">
        <v>159</v>
      </c>
      <c r="AU691" s="111" t="s">
        <v>164</v>
      </c>
      <c r="AY691" s="13" t="s">
        <v>158</v>
      </c>
      <c r="BE691" s="167" t="n">
        <f aca="false">IF($U$691="základní",$N$691,0)</f>
        <v>0</v>
      </c>
      <c r="BF691" s="167" t="n">
        <f aca="false">IF($U$691="snížená",$N$691,0)</f>
        <v>0</v>
      </c>
      <c r="BG691" s="167" t="n">
        <f aca="false">IF($U$691="zákl. přenesená",$N$691,0)</f>
        <v>0</v>
      </c>
      <c r="BH691" s="167" t="n">
        <f aca="false">IF($U$691="sníž. přenesená",$N$691,0)</f>
        <v>0</v>
      </c>
      <c r="BI691" s="167" t="n">
        <f aca="false">IF($U$691="nulová",$N$691,0)</f>
        <v>0</v>
      </c>
      <c r="BJ691" s="111" t="s">
        <v>80</v>
      </c>
      <c r="BK691" s="167" t="n">
        <f aca="false">ROUND($L$691*$K$691,2)</f>
        <v>0</v>
      </c>
      <c r="BL691" s="111" t="s">
        <v>239</v>
      </c>
      <c r="BM691" s="111" t="s">
        <v>994</v>
      </c>
    </row>
    <row r="692" s="13" customFormat="true" ht="16.5" hidden="false" customHeight="true" outlineLevel="0" collapsed="false">
      <c r="B692" s="33"/>
      <c r="C692" s="34"/>
      <c r="D692" s="34"/>
      <c r="E692" s="34"/>
      <c r="F692" s="168" t="s">
        <v>993</v>
      </c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57"/>
      <c r="T692" s="169"/>
      <c r="U692" s="34"/>
      <c r="V692" s="34"/>
      <c r="W692" s="34"/>
      <c r="X692" s="34"/>
      <c r="Y692" s="34"/>
      <c r="Z692" s="34"/>
      <c r="AA692" s="70"/>
      <c r="AT692" s="13" t="s">
        <v>165</v>
      </c>
      <c r="AU692" s="13" t="s">
        <v>164</v>
      </c>
    </row>
    <row r="693" s="13" customFormat="true" ht="27" hidden="false" customHeight="true" outlineLevel="0" collapsed="false">
      <c r="B693" s="33"/>
      <c r="C693" s="156" t="s">
        <v>65</v>
      </c>
      <c r="D693" s="156" t="s">
        <v>159</v>
      </c>
      <c r="E693" s="157" t="s">
        <v>995</v>
      </c>
      <c r="F693" s="158" t="s">
        <v>996</v>
      </c>
      <c r="G693" s="158"/>
      <c r="H693" s="158"/>
      <c r="I693" s="158"/>
      <c r="J693" s="159" t="s">
        <v>538</v>
      </c>
      <c r="K693" s="160" t="n">
        <v>1</v>
      </c>
      <c r="L693" s="161"/>
      <c r="M693" s="161"/>
      <c r="N693" s="162" t="n">
        <f aca="false">ROUND($L$693*$K$693,2)</f>
        <v>0</v>
      </c>
      <c r="O693" s="162"/>
      <c r="P693" s="162"/>
      <c r="Q693" s="162"/>
      <c r="R693" s="158"/>
      <c r="S693" s="57"/>
      <c r="T693" s="163"/>
      <c r="U693" s="164" t="s">
        <v>37</v>
      </c>
      <c r="V693" s="34"/>
      <c r="W693" s="34"/>
      <c r="X693" s="165" t="n">
        <v>0</v>
      </c>
      <c r="Y693" s="165" t="n">
        <f aca="false">$X$693*$K$693</f>
        <v>0</v>
      </c>
      <c r="Z693" s="165" t="n">
        <v>0</v>
      </c>
      <c r="AA693" s="166" t="n">
        <f aca="false">$Z$693*$K$693</f>
        <v>0</v>
      </c>
      <c r="AR693" s="111" t="s">
        <v>239</v>
      </c>
      <c r="AT693" s="111" t="s">
        <v>159</v>
      </c>
      <c r="AU693" s="111" t="s">
        <v>164</v>
      </c>
      <c r="AY693" s="13" t="s">
        <v>158</v>
      </c>
      <c r="BE693" s="167" t="n">
        <f aca="false">IF($U$693="základní",$N$693,0)</f>
        <v>0</v>
      </c>
      <c r="BF693" s="167" t="n">
        <f aca="false">IF($U$693="snížená",$N$693,0)</f>
        <v>0</v>
      </c>
      <c r="BG693" s="167" t="n">
        <f aca="false">IF($U$693="zákl. přenesená",$N$693,0)</f>
        <v>0</v>
      </c>
      <c r="BH693" s="167" t="n">
        <f aca="false">IF($U$693="sníž. přenesená",$N$693,0)</f>
        <v>0</v>
      </c>
      <c r="BI693" s="167" t="n">
        <f aca="false">IF($U$693="nulová",$N$693,0)</f>
        <v>0</v>
      </c>
      <c r="BJ693" s="111" t="s">
        <v>80</v>
      </c>
      <c r="BK693" s="167" t="n">
        <f aca="false">ROUND($L$693*$K$693,2)</f>
        <v>0</v>
      </c>
      <c r="BL693" s="111" t="s">
        <v>239</v>
      </c>
      <c r="BM693" s="111" t="s">
        <v>997</v>
      </c>
    </row>
    <row r="694" s="13" customFormat="true" ht="16.5" hidden="false" customHeight="true" outlineLevel="0" collapsed="false">
      <c r="B694" s="33"/>
      <c r="C694" s="34"/>
      <c r="D694" s="34"/>
      <c r="E694" s="34"/>
      <c r="F694" s="168" t="s">
        <v>996</v>
      </c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57"/>
      <c r="T694" s="169"/>
      <c r="U694" s="34"/>
      <c r="V694" s="34"/>
      <c r="W694" s="34"/>
      <c r="X694" s="34"/>
      <c r="Y694" s="34"/>
      <c r="Z694" s="34"/>
      <c r="AA694" s="70"/>
      <c r="AT694" s="13" t="s">
        <v>165</v>
      </c>
      <c r="AU694" s="13" t="s">
        <v>164</v>
      </c>
    </row>
    <row r="695" s="13" customFormat="true" ht="27" hidden="false" customHeight="true" outlineLevel="0" collapsed="false">
      <c r="B695" s="33"/>
      <c r="C695" s="156" t="s">
        <v>65</v>
      </c>
      <c r="D695" s="156" t="s">
        <v>159</v>
      </c>
      <c r="E695" s="157" t="s">
        <v>998</v>
      </c>
      <c r="F695" s="158" t="s">
        <v>999</v>
      </c>
      <c r="G695" s="158"/>
      <c r="H695" s="158"/>
      <c r="I695" s="158"/>
      <c r="J695" s="159" t="s">
        <v>538</v>
      </c>
      <c r="K695" s="160" t="n">
        <v>1</v>
      </c>
      <c r="L695" s="161"/>
      <c r="M695" s="161"/>
      <c r="N695" s="162" t="n">
        <f aca="false">ROUND($L$695*$K$695,2)</f>
        <v>0</v>
      </c>
      <c r="O695" s="162"/>
      <c r="P695" s="162"/>
      <c r="Q695" s="162"/>
      <c r="R695" s="158"/>
      <c r="S695" s="57"/>
      <c r="T695" s="163"/>
      <c r="U695" s="164" t="s">
        <v>37</v>
      </c>
      <c r="V695" s="34"/>
      <c r="W695" s="34"/>
      <c r="X695" s="165" t="n">
        <v>0</v>
      </c>
      <c r="Y695" s="165" t="n">
        <f aca="false">$X$695*$K$695</f>
        <v>0</v>
      </c>
      <c r="Z695" s="165" t="n">
        <v>0</v>
      </c>
      <c r="AA695" s="166" t="n">
        <f aca="false">$Z$695*$K$695</f>
        <v>0</v>
      </c>
      <c r="AR695" s="111" t="s">
        <v>239</v>
      </c>
      <c r="AT695" s="111" t="s">
        <v>159</v>
      </c>
      <c r="AU695" s="111" t="s">
        <v>164</v>
      </c>
      <c r="AY695" s="13" t="s">
        <v>158</v>
      </c>
      <c r="BE695" s="167" t="n">
        <f aca="false">IF($U$695="základní",$N$695,0)</f>
        <v>0</v>
      </c>
      <c r="BF695" s="167" t="n">
        <f aca="false">IF($U$695="snížená",$N$695,0)</f>
        <v>0</v>
      </c>
      <c r="BG695" s="167" t="n">
        <f aca="false">IF($U$695="zákl. přenesená",$N$695,0)</f>
        <v>0</v>
      </c>
      <c r="BH695" s="167" t="n">
        <f aca="false">IF($U$695="sníž. přenesená",$N$695,0)</f>
        <v>0</v>
      </c>
      <c r="BI695" s="167" t="n">
        <f aca="false">IF($U$695="nulová",$N$695,0)</f>
        <v>0</v>
      </c>
      <c r="BJ695" s="111" t="s">
        <v>80</v>
      </c>
      <c r="BK695" s="167" t="n">
        <f aca="false">ROUND($L$695*$K$695,2)</f>
        <v>0</v>
      </c>
      <c r="BL695" s="111" t="s">
        <v>239</v>
      </c>
      <c r="BM695" s="111" t="s">
        <v>1000</v>
      </c>
    </row>
    <row r="696" s="13" customFormat="true" ht="16.5" hidden="false" customHeight="true" outlineLevel="0" collapsed="false">
      <c r="B696" s="33"/>
      <c r="C696" s="34"/>
      <c r="D696" s="34"/>
      <c r="E696" s="34"/>
      <c r="F696" s="168" t="s">
        <v>999</v>
      </c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57"/>
      <c r="T696" s="169"/>
      <c r="U696" s="34"/>
      <c r="V696" s="34"/>
      <c r="W696" s="34"/>
      <c r="X696" s="34"/>
      <c r="Y696" s="34"/>
      <c r="Z696" s="34"/>
      <c r="AA696" s="70"/>
      <c r="AT696" s="13" t="s">
        <v>165</v>
      </c>
      <c r="AU696" s="13" t="s">
        <v>164</v>
      </c>
    </row>
    <row r="697" s="13" customFormat="true" ht="63" hidden="false" customHeight="true" outlineLevel="0" collapsed="false">
      <c r="B697" s="33"/>
      <c r="C697" s="156" t="s">
        <v>65</v>
      </c>
      <c r="D697" s="156" t="s">
        <v>159</v>
      </c>
      <c r="E697" s="157" t="s">
        <v>1001</v>
      </c>
      <c r="F697" s="158" t="s">
        <v>1002</v>
      </c>
      <c r="G697" s="158"/>
      <c r="H697" s="158"/>
      <c r="I697" s="158"/>
      <c r="J697" s="159" t="s">
        <v>538</v>
      </c>
      <c r="K697" s="160" t="n">
        <v>4</v>
      </c>
      <c r="L697" s="161"/>
      <c r="M697" s="161"/>
      <c r="N697" s="162" t="n">
        <f aca="false">ROUND($L$697*$K$697,2)</f>
        <v>0</v>
      </c>
      <c r="O697" s="162"/>
      <c r="P697" s="162"/>
      <c r="Q697" s="162"/>
      <c r="R697" s="158"/>
      <c r="S697" s="57"/>
      <c r="T697" s="163"/>
      <c r="U697" s="164" t="s">
        <v>37</v>
      </c>
      <c r="V697" s="34"/>
      <c r="W697" s="34"/>
      <c r="X697" s="165" t="n">
        <v>0</v>
      </c>
      <c r="Y697" s="165" t="n">
        <f aca="false">$X$697*$K$697</f>
        <v>0</v>
      </c>
      <c r="Z697" s="165" t="n">
        <v>0</v>
      </c>
      <c r="AA697" s="166" t="n">
        <f aca="false">$Z$697*$K$697</f>
        <v>0</v>
      </c>
      <c r="AR697" s="111" t="s">
        <v>239</v>
      </c>
      <c r="AT697" s="111" t="s">
        <v>159</v>
      </c>
      <c r="AU697" s="111" t="s">
        <v>164</v>
      </c>
      <c r="AY697" s="13" t="s">
        <v>158</v>
      </c>
      <c r="BE697" s="167" t="n">
        <f aca="false">IF($U$697="základní",$N$697,0)</f>
        <v>0</v>
      </c>
      <c r="BF697" s="167" t="n">
        <f aca="false">IF($U$697="snížená",$N$697,0)</f>
        <v>0</v>
      </c>
      <c r="BG697" s="167" t="n">
        <f aca="false">IF($U$697="zákl. přenesená",$N$697,0)</f>
        <v>0</v>
      </c>
      <c r="BH697" s="167" t="n">
        <f aca="false">IF($U$697="sníž. přenesená",$N$697,0)</f>
        <v>0</v>
      </c>
      <c r="BI697" s="167" t="n">
        <f aca="false">IF($U$697="nulová",$N$697,0)</f>
        <v>0</v>
      </c>
      <c r="BJ697" s="111" t="s">
        <v>80</v>
      </c>
      <c r="BK697" s="167" t="n">
        <f aca="false">ROUND($L$697*$K$697,2)</f>
        <v>0</v>
      </c>
      <c r="BL697" s="111" t="s">
        <v>239</v>
      </c>
      <c r="BM697" s="111" t="s">
        <v>1003</v>
      </c>
    </row>
    <row r="698" s="13" customFormat="true" ht="27" hidden="false" customHeight="true" outlineLevel="0" collapsed="false">
      <c r="B698" s="33"/>
      <c r="C698" s="34"/>
      <c r="D698" s="34"/>
      <c r="E698" s="34"/>
      <c r="F698" s="168" t="s">
        <v>1002</v>
      </c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57"/>
      <c r="T698" s="169"/>
      <c r="U698" s="34"/>
      <c r="V698" s="34"/>
      <c r="W698" s="34"/>
      <c r="X698" s="34"/>
      <c r="Y698" s="34"/>
      <c r="Z698" s="34"/>
      <c r="AA698" s="70"/>
      <c r="AT698" s="13" t="s">
        <v>165</v>
      </c>
      <c r="AU698" s="13" t="s">
        <v>164</v>
      </c>
    </row>
    <row r="699" s="13" customFormat="true" ht="63" hidden="false" customHeight="true" outlineLevel="0" collapsed="false">
      <c r="B699" s="33"/>
      <c r="C699" s="156" t="s">
        <v>65</v>
      </c>
      <c r="D699" s="156" t="s">
        <v>159</v>
      </c>
      <c r="E699" s="157" t="s">
        <v>1004</v>
      </c>
      <c r="F699" s="158" t="s">
        <v>1005</v>
      </c>
      <c r="G699" s="158"/>
      <c r="H699" s="158"/>
      <c r="I699" s="158"/>
      <c r="J699" s="159" t="s">
        <v>538</v>
      </c>
      <c r="K699" s="160" t="n">
        <v>3</v>
      </c>
      <c r="L699" s="161"/>
      <c r="M699" s="161"/>
      <c r="N699" s="162" t="n">
        <f aca="false">ROUND($L$699*$K$699,2)</f>
        <v>0</v>
      </c>
      <c r="O699" s="162"/>
      <c r="P699" s="162"/>
      <c r="Q699" s="162"/>
      <c r="R699" s="158"/>
      <c r="S699" s="57"/>
      <c r="T699" s="163"/>
      <c r="U699" s="164" t="s">
        <v>37</v>
      </c>
      <c r="V699" s="34"/>
      <c r="W699" s="34"/>
      <c r="X699" s="165" t="n">
        <v>0</v>
      </c>
      <c r="Y699" s="165" t="n">
        <f aca="false">$X$699*$K$699</f>
        <v>0</v>
      </c>
      <c r="Z699" s="165" t="n">
        <v>0</v>
      </c>
      <c r="AA699" s="166" t="n">
        <f aca="false">$Z$699*$K$699</f>
        <v>0</v>
      </c>
      <c r="AR699" s="111" t="s">
        <v>239</v>
      </c>
      <c r="AT699" s="111" t="s">
        <v>159</v>
      </c>
      <c r="AU699" s="111" t="s">
        <v>164</v>
      </c>
      <c r="AY699" s="13" t="s">
        <v>158</v>
      </c>
      <c r="BE699" s="167" t="n">
        <f aca="false">IF($U$699="základní",$N$699,0)</f>
        <v>0</v>
      </c>
      <c r="BF699" s="167" t="n">
        <f aca="false">IF($U$699="snížená",$N$699,0)</f>
        <v>0</v>
      </c>
      <c r="BG699" s="167" t="n">
        <f aca="false">IF($U$699="zákl. přenesená",$N$699,0)</f>
        <v>0</v>
      </c>
      <c r="BH699" s="167" t="n">
        <f aca="false">IF($U$699="sníž. přenesená",$N$699,0)</f>
        <v>0</v>
      </c>
      <c r="BI699" s="167" t="n">
        <f aca="false">IF($U$699="nulová",$N$699,0)</f>
        <v>0</v>
      </c>
      <c r="BJ699" s="111" t="s">
        <v>80</v>
      </c>
      <c r="BK699" s="167" t="n">
        <f aca="false">ROUND($L$699*$K$699,2)</f>
        <v>0</v>
      </c>
      <c r="BL699" s="111" t="s">
        <v>239</v>
      </c>
      <c r="BM699" s="111" t="s">
        <v>1006</v>
      </c>
    </row>
    <row r="700" s="13" customFormat="true" ht="27" hidden="false" customHeight="true" outlineLevel="0" collapsed="false">
      <c r="B700" s="33"/>
      <c r="C700" s="34"/>
      <c r="D700" s="34"/>
      <c r="E700" s="34"/>
      <c r="F700" s="168" t="s">
        <v>1005</v>
      </c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57"/>
      <c r="T700" s="169"/>
      <c r="U700" s="34"/>
      <c r="V700" s="34"/>
      <c r="W700" s="34"/>
      <c r="X700" s="34"/>
      <c r="Y700" s="34"/>
      <c r="Z700" s="34"/>
      <c r="AA700" s="70"/>
      <c r="AT700" s="13" t="s">
        <v>165</v>
      </c>
      <c r="AU700" s="13" t="s">
        <v>164</v>
      </c>
    </row>
    <row r="701" s="13" customFormat="true" ht="51" hidden="false" customHeight="true" outlineLevel="0" collapsed="false">
      <c r="B701" s="33"/>
      <c r="C701" s="156" t="s">
        <v>65</v>
      </c>
      <c r="D701" s="156" t="s">
        <v>159</v>
      </c>
      <c r="E701" s="157" t="s">
        <v>1007</v>
      </c>
      <c r="F701" s="158" t="s">
        <v>1008</v>
      </c>
      <c r="G701" s="158"/>
      <c r="H701" s="158"/>
      <c r="I701" s="158"/>
      <c r="J701" s="159" t="s">
        <v>538</v>
      </c>
      <c r="K701" s="160" t="n">
        <v>8</v>
      </c>
      <c r="L701" s="161"/>
      <c r="M701" s="161"/>
      <c r="N701" s="162" t="n">
        <f aca="false">ROUND($L$701*$K$701,2)</f>
        <v>0</v>
      </c>
      <c r="O701" s="162"/>
      <c r="P701" s="162"/>
      <c r="Q701" s="162"/>
      <c r="R701" s="158"/>
      <c r="S701" s="57"/>
      <c r="T701" s="163"/>
      <c r="U701" s="164" t="s">
        <v>37</v>
      </c>
      <c r="V701" s="34"/>
      <c r="W701" s="34"/>
      <c r="X701" s="165" t="n">
        <v>0</v>
      </c>
      <c r="Y701" s="165" t="n">
        <f aca="false">$X$701*$K$701</f>
        <v>0</v>
      </c>
      <c r="Z701" s="165" t="n">
        <v>0</v>
      </c>
      <c r="AA701" s="166" t="n">
        <f aca="false">$Z$701*$K$701</f>
        <v>0</v>
      </c>
      <c r="AR701" s="111" t="s">
        <v>239</v>
      </c>
      <c r="AT701" s="111" t="s">
        <v>159</v>
      </c>
      <c r="AU701" s="111" t="s">
        <v>164</v>
      </c>
      <c r="AY701" s="13" t="s">
        <v>158</v>
      </c>
      <c r="BE701" s="167" t="n">
        <f aca="false">IF($U$701="základní",$N$701,0)</f>
        <v>0</v>
      </c>
      <c r="BF701" s="167" t="n">
        <f aca="false">IF($U$701="snížená",$N$701,0)</f>
        <v>0</v>
      </c>
      <c r="BG701" s="167" t="n">
        <f aca="false">IF($U$701="zákl. přenesená",$N$701,0)</f>
        <v>0</v>
      </c>
      <c r="BH701" s="167" t="n">
        <f aca="false">IF($U$701="sníž. přenesená",$N$701,0)</f>
        <v>0</v>
      </c>
      <c r="BI701" s="167" t="n">
        <f aca="false">IF($U$701="nulová",$N$701,0)</f>
        <v>0</v>
      </c>
      <c r="BJ701" s="111" t="s">
        <v>80</v>
      </c>
      <c r="BK701" s="167" t="n">
        <f aca="false">ROUND($L$701*$K$701,2)</f>
        <v>0</v>
      </c>
      <c r="BL701" s="111" t="s">
        <v>239</v>
      </c>
      <c r="BM701" s="111" t="s">
        <v>1009</v>
      </c>
    </row>
    <row r="702" s="13" customFormat="true" ht="16.5" hidden="false" customHeight="true" outlineLevel="0" collapsed="false">
      <c r="B702" s="33"/>
      <c r="C702" s="34"/>
      <c r="D702" s="34"/>
      <c r="E702" s="34"/>
      <c r="F702" s="168" t="s">
        <v>1008</v>
      </c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57"/>
      <c r="T702" s="169"/>
      <c r="U702" s="34"/>
      <c r="V702" s="34"/>
      <c r="W702" s="34"/>
      <c r="X702" s="34"/>
      <c r="Y702" s="34"/>
      <c r="Z702" s="34"/>
      <c r="AA702" s="70"/>
      <c r="AT702" s="13" t="s">
        <v>165</v>
      </c>
      <c r="AU702" s="13" t="s">
        <v>164</v>
      </c>
    </row>
    <row r="703" s="13" customFormat="true" ht="63" hidden="false" customHeight="true" outlineLevel="0" collapsed="false">
      <c r="B703" s="33"/>
      <c r="C703" s="156" t="s">
        <v>65</v>
      </c>
      <c r="D703" s="156" t="s">
        <v>159</v>
      </c>
      <c r="E703" s="157" t="s">
        <v>1010</v>
      </c>
      <c r="F703" s="158" t="s">
        <v>1011</v>
      </c>
      <c r="G703" s="158"/>
      <c r="H703" s="158"/>
      <c r="I703" s="158"/>
      <c r="J703" s="159" t="s">
        <v>538</v>
      </c>
      <c r="K703" s="160" t="n">
        <v>2</v>
      </c>
      <c r="L703" s="161"/>
      <c r="M703" s="161"/>
      <c r="N703" s="162" t="n">
        <f aca="false">ROUND($L$703*$K$703,2)</f>
        <v>0</v>
      </c>
      <c r="O703" s="162"/>
      <c r="P703" s="162"/>
      <c r="Q703" s="162"/>
      <c r="R703" s="158"/>
      <c r="S703" s="57"/>
      <c r="T703" s="163"/>
      <c r="U703" s="164" t="s">
        <v>37</v>
      </c>
      <c r="V703" s="34"/>
      <c r="W703" s="34"/>
      <c r="X703" s="165" t="n">
        <v>0</v>
      </c>
      <c r="Y703" s="165" t="n">
        <f aca="false">$X$703*$K$703</f>
        <v>0</v>
      </c>
      <c r="Z703" s="165" t="n">
        <v>0</v>
      </c>
      <c r="AA703" s="166" t="n">
        <f aca="false">$Z$703*$K$703</f>
        <v>0</v>
      </c>
      <c r="AR703" s="111" t="s">
        <v>239</v>
      </c>
      <c r="AT703" s="111" t="s">
        <v>159</v>
      </c>
      <c r="AU703" s="111" t="s">
        <v>164</v>
      </c>
      <c r="AY703" s="13" t="s">
        <v>158</v>
      </c>
      <c r="BE703" s="167" t="n">
        <f aca="false">IF($U$703="základní",$N$703,0)</f>
        <v>0</v>
      </c>
      <c r="BF703" s="167" t="n">
        <f aca="false">IF($U$703="snížená",$N$703,0)</f>
        <v>0</v>
      </c>
      <c r="BG703" s="167" t="n">
        <f aca="false">IF($U$703="zákl. přenesená",$N$703,0)</f>
        <v>0</v>
      </c>
      <c r="BH703" s="167" t="n">
        <f aca="false">IF($U$703="sníž. přenesená",$N$703,0)</f>
        <v>0</v>
      </c>
      <c r="BI703" s="167" t="n">
        <f aca="false">IF($U$703="nulová",$N$703,0)</f>
        <v>0</v>
      </c>
      <c r="BJ703" s="111" t="s">
        <v>80</v>
      </c>
      <c r="BK703" s="167" t="n">
        <f aca="false">ROUND($L$703*$K$703,2)</f>
        <v>0</v>
      </c>
      <c r="BL703" s="111" t="s">
        <v>239</v>
      </c>
      <c r="BM703" s="111" t="s">
        <v>1012</v>
      </c>
    </row>
    <row r="704" s="13" customFormat="true" ht="27" hidden="false" customHeight="true" outlineLevel="0" collapsed="false">
      <c r="B704" s="33"/>
      <c r="C704" s="34"/>
      <c r="D704" s="34"/>
      <c r="E704" s="34"/>
      <c r="F704" s="168" t="s">
        <v>1011</v>
      </c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57"/>
      <c r="T704" s="169"/>
      <c r="U704" s="34"/>
      <c r="V704" s="34"/>
      <c r="W704" s="34"/>
      <c r="X704" s="34"/>
      <c r="Y704" s="34"/>
      <c r="Z704" s="34"/>
      <c r="AA704" s="70"/>
      <c r="AT704" s="13" t="s">
        <v>165</v>
      </c>
      <c r="AU704" s="13" t="s">
        <v>164</v>
      </c>
    </row>
    <row r="705" s="13" customFormat="true" ht="51" hidden="false" customHeight="true" outlineLevel="0" collapsed="false">
      <c r="B705" s="33"/>
      <c r="C705" s="156" t="s">
        <v>65</v>
      </c>
      <c r="D705" s="156" t="s">
        <v>159</v>
      </c>
      <c r="E705" s="157" t="s">
        <v>1013</v>
      </c>
      <c r="F705" s="158" t="s">
        <v>1014</v>
      </c>
      <c r="G705" s="158"/>
      <c r="H705" s="158"/>
      <c r="I705" s="158"/>
      <c r="J705" s="159" t="s">
        <v>538</v>
      </c>
      <c r="K705" s="160" t="n">
        <v>6</v>
      </c>
      <c r="L705" s="161"/>
      <c r="M705" s="161"/>
      <c r="N705" s="162" t="n">
        <f aca="false">ROUND($L$705*$K$705,2)</f>
        <v>0</v>
      </c>
      <c r="O705" s="162"/>
      <c r="P705" s="162"/>
      <c r="Q705" s="162"/>
      <c r="R705" s="158"/>
      <c r="S705" s="57"/>
      <c r="T705" s="163"/>
      <c r="U705" s="164" t="s">
        <v>37</v>
      </c>
      <c r="V705" s="34"/>
      <c r="W705" s="34"/>
      <c r="X705" s="165" t="n">
        <v>0</v>
      </c>
      <c r="Y705" s="165" t="n">
        <f aca="false">$X$705*$K$705</f>
        <v>0</v>
      </c>
      <c r="Z705" s="165" t="n">
        <v>0</v>
      </c>
      <c r="AA705" s="166" t="n">
        <f aca="false">$Z$705*$K$705</f>
        <v>0</v>
      </c>
      <c r="AR705" s="111" t="s">
        <v>239</v>
      </c>
      <c r="AT705" s="111" t="s">
        <v>159</v>
      </c>
      <c r="AU705" s="111" t="s">
        <v>164</v>
      </c>
      <c r="AY705" s="13" t="s">
        <v>158</v>
      </c>
      <c r="BE705" s="167" t="n">
        <f aca="false">IF($U$705="základní",$N$705,0)</f>
        <v>0</v>
      </c>
      <c r="BF705" s="167" t="n">
        <f aca="false">IF($U$705="snížená",$N$705,0)</f>
        <v>0</v>
      </c>
      <c r="BG705" s="167" t="n">
        <f aca="false">IF($U$705="zákl. přenesená",$N$705,0)</f>
        <v>0</v>
      </c>
      <c r="BH705" s="167" t="n">
        <f aca="false">IF($U$705="sníž. přenesená",$N$705,0)</f>
        <v>0</v>
      </c>
      <c r="BI705" s="167" t="n">
        <f aca="false">IF($U$705="nulová",$N$705,0)</f>
        <v>0</v>
      </c>
      <c r="BJ705" s="111" t="s">
        <v>80</v>
      </c>
      <c r="BK705" s="167" t="n">
        <f aca="false">ROUND($L$705*$K$705,2)</f>
        <v>0</v>
      </c>
      <c r="BL705" s="111" t="s">
        <v>239</v>
      </c>
      <c r="BM705" s="111" t="s">
        <v>1015</v>
      </c>
    </row>
    <row r="706" s="13" customFormat="true" ht="16.5" hidden="false" customHeight="true" outlineLevel="0" collapsed="false">
      <c r="B706" s="33"/>
      <c r="C706" s="34"/>
      <c r="D706" s="34"/>
      <c r="E706" s="34"/>
      <c r="F706" s="168" t="s">
        <v>1014</v>
      </c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57"/>
      <c r="T706" s="169"/>
      <c r="U706" s="34"/>
      <c r="V706" s="34"/>
      <c r="W706" s="34"/>
      <c r="X706" s="34"/>
      <c r="Y706" s="34"/>
      <c r="Z706" s="34"/>
      <c r="AA706" s="70"/>
      <c r="AT706" s="13" t="s">
        <v>165</v>
      </c>
      <c r="AU706" s="13" t="s">
        <v>164</v>
      </c>
    </row>
    <row r="707" s="13" customFormat="true" ht="51" hidden="false" customHeight="true" outlineLevel="0" collapsed="false">
      <c r="B707" s="33"/>
      <c r="C707" s="156" t="s">
        <v>65</v>
      </c>
      <c r="D707" s="156" t="s">
        <v>159</v>
      </c>
      <c r="E707" s="157" t="s">
        <v>1016</v>
      </c>
      <c r="F707" s="158" t="s">
        <v>1017</v>
      </c>
      <c r="G707" s="158"/>
      <c r="H707" s="158"/>
      <c r="I707" s="158"/>
      <c r="J707" s="159" t="s">
        <v>538</v>
      </c>
      <c r="K707" s="160" t="n">
        <v>1</v>
      </c>
      <c r="L707" s="161"/>
      <c r="M707" s="161"/>
      <c r="N707" s="162" t="n">
        <f aca="false">ROUND($L$707*$K$707,2)</f>
        <v>0</v>
      </c>
      <c r="O707" s="162"/>
      <c r="P707" s="162"/>
      <c r="Q707" s="162"/>
      <c r="R707" s="158"/>
      <c r="S707" s="57"/>
      <c r="T707" s="163"/>
      <c r="U707" s="164" t="s">
        <v>37</v>
      </c>
      <c r="V707" s="34"/>
      <c r="W707" s="34"/>
      <c r="X707" s="165" t="n">
        <v>0</v>
      </c>
      <c r="Y707" s="165" t="n">
        <f aca="false">$X$707*$K$707</f>
        <v>0</v>
      </c>
      <c r="Z707" s="165" t="n">
        <v>0</v>
      </c>
      <c r="AA707" s="166" t="n">
        <f aca="false">$Z$707*$K$707</f>
        <v>0</v>
      </c>
      <c r="AR707" s="111" t="s">
        <v>239</v>
      </c>
      <c r="AT707" s="111" t="s">
        <v>159</v>
      </c>
      <c r="AU707" s="111" t="s">
        <v>164</v>
      </c>
      <c r="AY707" s="13" t="s">
        <v>158</v>
      </c>
      <c r="BE707" s="167" t="n">
        <f aca="false">IF($U$707="základní",$N$707,0)</f>
        <v>0</v>
      </c>
      <c r="BF707" s="167" t="n">
        <f aca="false">IF($U$707="snížená",$N$707,0)</f>
        <v>0</v>
      </c>
      <c r="BG707" s="167" t="n">
        <f aca="false">IF($U$707="zákl. přenesená",$N$707,0)</f>
        <v>0</v>
      </c>
      <c r="BH707" s="167" t="n">
        <f aca="false">IF($U$707="sníž. přenesená",$N$707,0)</f>
        <v>0</v>
      </c>
      <c r="BI707" s="167" t="n">
        <f aca="false">IF($U$707="nulová",$N$707,0)</f>
        <v>0</v>
      </c>
      <c r="BJ707" s="111" t="s">
        <v>80</v>
      </c>
      <c r="BK707" s="167" t="n">
        <f aca="false">ROUND($L$707*$K$707,2)</f>
        <v>0</v>
      </c>
      <c r="BL707" s="111" t="s">
        <v>239</v>
      </c>
      <c r="BM707" s="111" t="s">
        <v>1018</v>
      </c>
    </row>
    <row r="708" s="13" customFormat="true" ht="27" hidden="false" customHeight="true" outlineLevel="0" collapsed="false">
      <c r="B708" s="33"/>
      <c r="C708" s="34"/>
      <c r="D708" s="34"/>
      <c r="E708" s="34"/>
      <c r="F708" s="168" t="s">
        <v>1017</v>
      </c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57"/>
      <c r="T708" s="169"/>
      <c r="U708" s="34"/>
      <c r="V708" s="34"/>
      <c r="W708" s="34"/>
      <c r="X708" s="34"/>
      <c r="Y708" s="34"/>
      <c r="Z708" s="34"/>
      <c r="AA708" s="70"/>
      <c r="AT708" s="13" t="s">
        <v>165</v>
      </c>
      <c r="AU708" s="13" t="s">
        <v>164</v>
      </c>
    </row>
    <row r="709" s="13" customFormat="true" ht="51" hidden="false" customHeight="true" outlineLevel="0" collapsed="false">
      <c r="B709" s="33"/>
      <c r="C709" s="156" t="s">
        <v>65</v>
      </c>
      <c r="D709" s="156" t="s">
        <v>159</v>
      </c>
      <c r="E709" s="157" t="s">
        <v>1019</v>
      </c>
      <c r="F709" s="158" t="s">
        <v>1020</v>
      </c>
      <c r="G709" s="158"/>
      <c r="H709" s="158"/>
      <c r="I709" s="158"/>
      <c r="J709" s="159" t="s">
        <v>538</v>
      </c>
      <c r="K709" s="160" t="n">
        <v>1</v>
      </c>
      <c r="L709" s="161"/>
      <c r="M709" s="161"/>
      <c r="N709" s="162" t="n">
        <f aca="false">ROUND($L$709*$K$709,2)</f>
        <v>0</v>
      </c>
      <c r="O709" s="162"/>
      <c r="P709" s="162"/>
      <c r="Q709" s="162"/>
      <c r="R709" s="158"/>
      <c r="S709" s="57"/>
      <c r="T709" s="163"/>
      <c r="U709" s="164" t="s">
        <v>37</v>
      </c>
      <c r="V709" s="34"/>
      <c r="W709" s="34"/>
      <c r="X709" s="165" t="n">
        <v>0</v>
      </c>
      <c r="Y709" s="165" t="n">
        <f aca="false">$X$709*$K$709</f>
        <v>0</v>
      </c>
      <c r="Z709" s="165" t="n">
        <v>0</v>
      </c>
      <c r="AA709" s="166" t="n">
        <f aca="false">$Z$709*$K$709</f>
        <v>0</v>
      </c>
      <c r="AR709" s="111" t="s">
        <v>239</v>
      </c>
      <c r="AT709" s="111" t="s">
        <v>159</v>
      </c>
      <c r="AU709" s="111" t="s">
        <v>164</v>
      </c>
      <c r="AY709" s="13" t="s">
        <v>158</v>
      </c>
      <c r="BE709" s="167" t="n">
        <f aca="false">IF($U$709="základní",$N$709,0)</f>
        <v>0</v>
      </c>
      <c r="BF709" s="167" t="n">
        <f aca="false">IF($U$709="snížená",$N$709,0)</f>
        <v>0</v>
      </c>
      <c r="BG709" s="167" t="n">
        <f aca="false">IF($U$709="zákl. přenesená",$N$709,0)</f>
        <v>0</v>
      </c>
      <c r="BH709" s="167" t="n">
        <f aca="false">IF($U$709="sníž. přenesená",$N$709,0)</f>
        <v>0</v>
      </c>
      <c r="BI709" s="167" t="n">
        <f aca="false">IF($U$709="nulová",$N$709,0)</f>
        <v>0</v>
      </c>
      <c r="BJ709" s="111" t="s">
        <v>80</v>
      </c>
      <c r="BK709" s="167" t="n">
        <f aca="false">ROUND($L$709*$K$709,2)</f>
        <v>0</v>
      </c>
      <c r="BL709" s="111" t="s">
        <v>239</v>
      </c>
      <c r="BM709" s="111" t="s">
        <v>1021</v>
      </c>
    </row>
    <row r="710" s="13" customFormat="true" ht="27" hidden="false" customHeight="true" outlineLevel="0" collapsed="false">
      <c r="B710" s="33"/>
      <c r="C710" s="34"/>
      <c r="D710" s="34"/>
      <c r="E710" s="34"/>
      <c r="F710" s="168" t="s">
        <v>1020</v>
      </c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57"/>
      <c r="T710" s="169"/>
      <c r="U710" s="34"/>
      <c r="V710" s="34"/>
      <c r="W710" s="34"/>
      <c r="X710" s="34"/>
      <c r="Y710" s="34"/>
      <c r="Z710" s="34"/>
      <c r="AA710" s="70"/>
      <c r="AT710" s="13" t="s">
        <v>165</v>
      </c>
      <c r="AU710" s="13" t="s">
        <v>164</v>
      </c>
    </row>
    <row r="711" s="13" customFormat="true" ht="51" hidden="false" customHeight="true" outlineLevel="0" collapsed="false">
      <c r="B711" s="33"/>
      <c r="C711" s="156" t="s">
        <v>65</v>
      </c>
      <c r="D711" s="156" t="s">
        <v>159</v>
      </c>
      <c r="E711" s="157" t="s">
        <v>1022</v>
      </c>
      <c r="F711" s="158" t="s">
        <v>1023</v>
      </c>
      <c r="G711" s="158"/>
      <c r="H711" s="158"/>
      <c r="I711" s="158"/>
      <c r="J711" s="159" t="s">
        <v>538</v>
      </c>
      <c r="K711" s="160" t="n">
        <v>1</v>
      </c>
      <c r="L711" s="161"/>
      <c r="M711" s="161"/>
      <c r="N711" s="162" t="n">
        <f aca="false">ROUND($L$711*$K$711,2)</f>
        <v>0</v>
      </c>
      <c r="O711" s="162"/>
      <c r="P711" s="162"/>
      <c r="Q711" s="162"/>
      <c r="R711" s="158"/>
      <c r="S711" s="57"/>
      <c r="T711" s="163"/>
      <c r="U711" s="164" t="s">
        <v>37</v>
      </c>
      <c r="V711" s="34"/>
      <c r="W711" s="34"/>
      <c r="X711" s="165" t="n">
        <v>0</v>
      </c>
      <c r="Y711" s="165" t="n">
        <f aca="false">$X$711*$K$711</f>
        <v>0</v>
      </c>
      <c r="Z711" s="165" t="n">
        <v>0</v>
      </c>
      <c r="AA711" s="166" t="n">
        <f aca="false">$Z$711*$K$711</f>
        <v>0</v>
      </c>
      <c r="AR711" s="111" t="s">
        <v>239</v>
      </c>
      <c r="AT711" s="111" t="s">
        <v>159</v>
      </c>
      <c r="AU711" s="111" t="s">
        <v>164</v>
      </c>
      <c r="AY711" s="13" t="s">
        <v>158</v>
      </c>
      <c r="BE711" s="167" t="n">
        <f aca="false">IF($U$711="základní",$N$711,0)</f>
        <v>0</v>
      </c>
      <c r="BF711" s="167" t="n">
        <f aca="false">IF($U$711="snížená",$N$711,0)</f>
        <v>0</v>
      </c>
      <c r="BG711" s="167" t="n">
        <f aca="false">IF($U$711="zákl. přenesená",$N$711,0)</f>
        <v>0</v>
      </c>
      <c r="BH711" s="167" t="n">
        <f aca="false">IF($U$711="sníž. přenesená",$N$711,0)</f>
        <v>0</v>
      </c>
      <c r="BI711" s="167" t="n">
        <f aca="false">IF($U$711="nulová",$N$711,0)</f>
        <v>0</v>
      </c>
      <c r="BJ711" s="111" t="s">
        <v>80</v>
      </c>
      <c r="BK711" s="167" t="n">
        <f aca="false">ROUND($L$711*$K$711,2)</f>
        <v>0</v>
      </c>
      <c r="BL711" s="111" t="s">
        <v>239</v>
      </c>
      <c r="BM711" s="111" t="s">
        <v>1024</v>
      </c>
    </row>
    <row r="712" s="13" customFormat="true" ht="16.5" hidden="false" customHeight="true" outlineLevel="0" collapsed="false">
      <c r="B712" s="33"/>
      <c r="C712" s="34"/>
      <c r="D712" s="34"/>
      <c r="E712" s="34"/>
      <c r="F712" s="168" t="s">
        <v>1023</v>
      </c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57"/>
      <c r="T712" s="169"/>
      <c r="U712" s="34"/>
      <c r="V712" s="34"/>
      <c r="W712" s="34"/>
      <c r="X712" s="34"/>
      <c r="Y712" s="34"/>
      <c r="Z712" s="34"/>
      <c r="AA712" s="70"/>
      <c r="AT712" s="13" t="s">
        <v>165</v>
      </c>
      <c r="AU712" s="13" t="s">
        <v>164</v>
      </c>
    </row>
    <row r="713" s="13" customFormat="true" ht="39" hidden="false" customHeight="true" outlineLevel="0" collapsed="false">
      <c r="B713" s="33"/>
      <c r="C713" s="156" t="s">
        <v>300</v>
      </c>
      <c r="D713" s="156" t="s">
        <v>159</v>
      </c>
      <c r="E713" s="157" t="s">
        <v>1025</v>
      </c>
      <c r="F713" s="158" t="s">
        <v>1026</v>
      </c>
      <c r="G713" s="158"/>
      <c r="H713" s="158"/>
      <c r="I713" s="158"/>
      <c r="J713" s="159" t="s">
        <v>538</v>
      </c>
      <c r="K713" s="160" t="n">
        <v>1</v>
      </c>
      <c r="L713" s="161"/>
      <c r="M713" s="161"/>
      <c r="N713" s="162" t="n">
        <f aca="false">ROUND($L$713*$K$713,2)</f>
        <v>0</v>
      </c>
      <c r="O713" s="162"/>
      <c r="P713" s="162"/>
      <c r="Q713" s="162"/>
      <c r="R713" s="158"/>
      <c r="S713" s="57"/>
      <c r="T713" s="163"/>
      <c r="U713" s="164" t="s">
        <v>37</v>
      </c>
      <c r="V713" s="34"/>
      <c r="W713" s="34"/>
      <c r="X713" s="165" t="n">
        <v>0</v>
      </c>
      <c r="Y713" s="165" t="n">
        <f aca="false">$X$713*$K$713</f>
        <v>0</v>
      </c>
      <c r="Z713" s="165" t="n">
        <v>0</v>
      </c>
      <c r="AA713" s="166" t="n">
        <f aca="false">$Z$713*$K$713</f>
        <v>0</v>
      </c>
      <c r="AR713" s="111" t="s">
        <v>239</v>
      </c>
      <c r="AT713" s="111" t="s">
        <v>159</v>
      </c>
      <c r="AU713" s="111" t="s">
        <v>164</v>
      </c>
      <c r="AY713" s="13" t="s">
        <v>158</v>
      </c>
      <c r="BE713" s="167" t="n">
        <f aca="false">IF($U$713="základní",$N$713,0)</f>
        <v>0</v>
      </c>
      <c r="BF713" s="167" t="n">
        <f aca="false">IF($U$713="snížená",$N$713,0)</f>
        <v>0</v>
      </c>
      <c r="BG713" s="167" t="n">
        <f aca="false">IF($U$713="zákl. přenesená",$N$713,0)</f>
        <v>0</v>
      </c>
      <c r="BH713" s="167" t="n">
        <f aca="false">IF($U$713="sníž. přenesená",$N$713,0)</f>
        <v>0</v>
      </c>
      <c r="BI713" s="167" t="n">
        <f aca="false">IF($U$713="nulová",$N$713,0)</f>
        <v>0</v>
      </c>
      <c r="BJ713" s="111" t="s">
        <v>80</v>
      </c>
      <c r="BK713" s="167" t="n">
        <f aca="false">ROUND($L$713*$K$713,2)</f>
        <v>0</v>
      </c>
      <c r="BL713" s="111" t="s">
        <v>239</v>
      </c>
      <c r="BM713" s="111" t="s">
        <v>1027</v>
      </c>
    </row>
    <row r="714" s="143" customFormat="true" ht="23.25" hidden="false" customHeight="true" outlineLevel="0" collapsed="false">
      <c r="B714" s="144"/>
      <c r="C714" s="145"/>
      <c r="D714" s="154" t="s">
        <v>137</v>
      </c>
      <c r="E714" s="145"/>
      <c r="F714" s="145"/>
      <c r="G714" s="145"/>
      <c r="H714" s="145"/>
      <c r="I714" s="145"/>
      <c r="J714" s="145"/>
      <c r="K714" s="145"/>
      <c r="L714" s="145"/>
      <c r="M714" s="145"/>
      <c r="N714" s="155" t="n">
        <f aca="false">$BK$714</f>
        <v>0</v>
      </c>
      <c r="O714" s="155"/>
      <c r="P714" s="155"/>
      <c r="Q714" s="155"/>
      <c r="R714" s="145"/>
      <c r="S714" s="148"/>
      <c r="T714" s="149"/>
      <c r="U714" s="145"/>
      <c r="V714" s="145"/>
      <c r="W714" s="150" t="n">
        <f aca="false">SUM($W$715:$W$718)</f>
        <v>0</v>
      </c>
      <c r="X714" s="145"/>
      <c r="Y714" s="150" t="n">
        <f aca="false">SUM($Y$715:$Y$718)</f>
        <v>0</v>
      </c>
      <c r="Z714" s="145"/>
      <c r="AA714" s="151" t="n">
        <f aca="false">SUM($AA$715:$AA$718)</f>
        <v>0</v>
      </c>
      <c r="AR714" s="152" t="s">
        <v>74</v>
      </c>
      <c r="AT714" s="152" t="s">
        <v>64</v>
      </c>
      <c r="AU714" s="152" t="s">
        <v>80</v>
      </c>
      <c r="AY714" s="152" t="s">
        <v>158</v>
      </c>
      <c r="BK714" s="153" t="n">
        <f aca="false">SUM($BK$715:$BK$718)</f>
        <v>0</v>
      </c>
    </row>
    <row r="715" s="13" customFormat="true" ht="15.75" hidden="false" customHeight="true" outlineLevel="0" collapsed="false">
      <c r="B715" s="33"/>
      <c r="C715" s="159" t="s">
        <v>65</v>
      </c>
      <c r="D715" s="159" t="s">
        <v>159</v>
      </c>
      <c r="E715" s="157" t="s">
        <v>1028</v>
      </c>
      <c r="F715" s="158" t="s">
        <v>1029</v>
      </c>
      <c r="G715" s="158"/>
      <c r="H715" s="158"/>
      <c r="I715" s="158"/>
      <c r="J715" s="159" t="s">
        <v>538</v>
      </c>
      <c r="K715" s="160" t="n">
        <v>1</v>
      </c>
      <c r="L715" s="161"/>
      <c r="M715" s="161"/>
      <c r="N715" s="162" t="n">
        <f aca="false">ROUND($L$715*$K$715,2)</f>
        <v>0</v>
      </c>
      <c r="O715" s="162"/>
      <c r="P715" s="162"/>
      <c r="Q715" s="162"/>
      <c r="R715" s="158"/>
      <c r="S715" s="57"/>
      <c r="T715" s="163"/>
      <c r="U715" s="164" t="s">
        <v>37</v>
      </c>
      <c r="V715" s="34"/>
      <c r="W715" s="34"/>
      <c r="X715" s="165" t="n">
        <v>0</v>
      </c>
      <c r="Y715" s="165" t="n">
        <f aca="false">$X$715*$K$715</f>
        <v>0</v>
      </c>
      <c r="Z715" s="165" t="n">
        <v>0</v>
      </c>
      <c r="AA715" s="166" t="n">
        <f aca="false">$Z$715*$K$715</f>
        <v>0</v>
      </c>
      <c r="AR715" s="111" t="s">
        <v>239</v>
      </c>
      <c r="AT715" s="111" t="s">
        <v>159</v>
      </c>
      <c r="AU715" s="111" t="s">
        <v>164</v>
      </c>
      <c r="AY715" s="111" t="s">
        <v>158</v>
      </c>
      <c r="BE715" s="167" t="n">
        <f aca="false">IF($U$715="základní",$N$715,0)</f>
        <v>0</v>
      </c>
      <c r="BF715" s="167" t="n">
        <f aca="false">IF($U$715="snížená",$N$715,0)</f>
        <v>0</v>
      </c>
      <c r="BG715" s="167" t="n">
        <f aca="false">IF($U$715="zákl. přenesená",$N$715,0)</f>
        <v>0</v>
      </c>
      <c r="BH715" s="167" t="n">
        <f aca="false">IF($U$715="sníž. přenesená",$N$715,0)</f>
        <v>0</v>
      </c>
      <c r="BI715" s="167" t="n">
        <f aca="false">IF($U$715="nulová",$N$715,0)</f>
        <v>0</v>
      </c>
      <c r="BJ715" s="111" t="s">
        <v>80</v>
      </c>
      <c r="BK715" s="167" t="n">
        <f aca="false">ROUND($L$715*$K$715,2)</f>
        <v>0</v>
      </c>
      <c r="BL715" s="111" t="s">
        <v>239</v>
      </c>
      <c r="BM715" s="111" t="s">
        <v>1030</v>
      </c>
    </row>
    <row r="716" s="13" customFormat="true" ht="16.5" hidden="false" customHeight="true" outlineLevel="0" collapsed="false">
      <c r="B716" s="33"/>
      <c r="C716" s="34"/>
      <c r="D716" s="34"/>
      <c r="E716" s="34"/>
      <c r="F716" s="168" t="s">
        <v>1029</v>
      </c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57"/>
      <c r="T716" s="169"/>
      <c r="U716" s="34"/>
      <c r="V716" s="34"/>
      <c r="W716" s="34"/>
      <c r="X716" s="34"/>
      <c r="Y716" s="34"/>
      <c r="Z716" s="34"/>
      <c r="AA716" s="70"/>
      <c r="AT716" s="13" t="s">
        <v>165</v>
      </c>
      <c r="AU716" s="13" t="s">
        <v>164</v>
      </c>
    </row>
    <row r="717" s="13" customFormat="true" ht="27" hidden="false" customHeight="true" outlineLevel="0" collapsed="false">
      <c r="B717" s="33"/>
      <c r="C717" s="156" t="s">
        <v>65</v>
      </c>
      <c r="D717" s="156" t="s">
        <v>159</v>
      </c>
      <c r="E717" s="157" t="s">
        <v>1031</v>
      </c>
      <c r="F717" s="158" t="s">
        <v>1032</v>
      </c>
      <c r="G717" s="158"/>
      <c r="H717" s="158"/>
      <c r="I717" s="158"/>
      <c r="J717" s="159" t="s">
        <v>1033</v>
      </c>
      <c r="K717" s="160" t="n">
        <v>15</v>
      </c>
      <c r="L717" s="161"/>
      <c r="M717" s="161"/>
      <c r="N717" s="162" t="n">
        <f aca="false">ROUND($L$717*$K$717,2)</f>
        <v>0</v>
      </c>
      <c r="O717" s="162"/>
      <c r="P717" s="162"/>
      <c r="Q717" s="162"/>
      <c r="R717" s="158"/>
      <c r="S717" s="57"/>
      <c r="T717" s="163"/>
      <c r="U717" s="164" t="s">
        <v>37</v>
      </c>
      <c r="V717" s="34"/>
      <c r="W717" s="34"/>
      <c r="X717" s="165" t="n">
        <v>0</v>
      </c>
      <c r="Y717" s="165" t="n">
        <f aca="false">$X$717*$K$717</f>
        <v>0</v>
      </c>
      <c r="Z717" s="165" t="n">
        <v>0</v>
      </c>
      <c r="AA717" s="166" t="n">
        <f aca="false">$Z$717*$K$717</f>
        <v>0</v>
      </c>
      <c r="AR717" s="111" t="s">
        <v>239</v>
      </c>
      <c r="AT717" s="111" t="s">
        <v>159</v>
      </c>
      <c r="AU717" s="111" t="s">
        <v>164</v>
      </c>
      <c r="AY717" s="13" t="s">
        <v>158</v>
      </c>
      <c r="BE717" s="167" t="n">
        <f aca="false">IF($U$717="základní",$N$717,0)</f>
        <v>0</v>
      </c>
      <c r="BF717" s="167" t="n">
        <f aca="false">IF($U$717="snížená",$N$717,0)</f>
        <v>0</v>
      </c>
      <c r="BG717" s="167" t="n">
        <f aca="false">IF($U$717="zákl. přenesená",$N$717,0)</f>
        <v>0</v>
      </c>
      <c r="BH717" s="167" t="n">
        <f aca="false">IF($U$717="sníž. přenesená",$N$717,0)</f>
        <v>0</v>
      </c>
      <c r="BI717" s="167" t="n">
        <f aca="false">IF($U$717="nulová",$N$717,0)</f>
        <v>0</v>
      </c>
      <c r="BJ717" s="111" t="s">
        <v>80</v>
      </c>
      <c r="BK717" s="167" t="n">
        <f aca="false">ROUND($L$717*$K$717,2)</f>
        <v>0</v>
      </c>
      <c r="BL717" s="111" t="s">
        <v>239</v>
      </c>
      <c r="BM717" s="111" t="s">
        <v>1034</v>
      </c>
    </row>
    <row r="718" s="13" customFormat="true" ht="16.5" hidden="false" customHeight="true" outlineLevel="0" collapsed="false">
      <c r="B718" s="33"/>
      <c r="C718" s="34"/>
      <c r="D718" s="34"/>
      <c r="E718" s="34"/>
      <c r="F718" s="168" t="s">
        <v>1032</v>
      </c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57"/>
      <c r="T718" s="169"/>
      <c r="U718" s="34"/>
      <c r="V718" s="34"/>
      <c r="W718" s="34"/>
      <c r="X718" s="34"/>
      <c r="Y718" s="34"/>
      <c r="Z718" s="34"/>
      <c r="AA718" s="70"/>
      <c r="AT718" s="13" t="s">
        <v>165</v>
      </c>
      <c r="AU718" s="13" t="s">
        <v>164</v>
      </c>
    </row>
    <row r="719" s="143" customFormat="true" ht="23.25" hidden="false" customHeight="true" outlineLevel="0" collapsed="false">
      <c r="B719" s="144"/>
      <c r="C719" s="145"/>
      <c r="D719" s="154" t="s">
        <v>138</v>
      </c>
      <c r="E719" s="145"/>
      <c r="F719" s="145"/>
      <c r="G719" s="145"/>
      <c r="H719" s="145"/>
      <c r="I719" s="145"/>
      <c r="J719" s="145"/>
      <c r="K719" s="145"/>
      <c r="L719" s="145"/>
      <c r="M719" s="145"/>
      <c r="N719" s="155" t="n">
        <f aca="false">$BK$719</f>
        <v>0</v>
      </c>
      <c r="O719" s="155"/>
      <c r="P719" s="155"/>
      <c r="Q719" s="155"/>
      <c r="R719" s="145"/>
      <c r="S719" s="148"/>
      <c r="T719" s="149"/>
      <c r="U719" s="145"/>
      <c r="V719" s="145"/>
      <c r="W719" s="150" t="n">
        <f aca="false">SUM($W$720:$W$727)</f>
        <v>0</v>
      </c>
      <c r="X719" s="145"/>
      <c r="Y719" s="150" t="n">
        <f aca="false">SUM($Y$720:$Y$727)</f>
        <v>0</v>
      </c>
      <c r="Z719" s="145"/>
      <c r="AA719" s="151" t="n">
        <f aca="false">SUM($AA$720:$AA$727)</f>
        <v>0</v>
      </c>
      <c r="AR719" s="152" t="s">
        <v>74</v>
      </c>
      <c r="AT719" s="152" t="s">
        <v>64</v>
      </c>
      <c r="AU719" s="152" t="s">
        <v>80</v>
      </c>
      <c r="AY719" s="152" t="s">
        <v>158</v>
      </c>
      <c r="BK719" s="153" t="n">
        <f aca="false">SUM($BK$720:$BK$727)</f>
        <v>0</v>
      </c>
    </row>
    <row r="720" s="13" customFormat="true" ht="15.75" hidden="false" customHeight="true" outlineLevel="0" collapsed="false">
      <c r="B720" s="33"/>
      <c r="C720" s="156" t="s">
        <v>65</v>
      </c>
      <c r="D720" s="156" t="s">
        <v>159</v>
      </c>
      <c r="E720" s="157" t="s">
        <v>1035</v>
      </c>
      <c r="F720" s="158" t="s">
        <v>1036</v>
      </c>
      <c r="G720" s="158"/>
      <c r="H720" s="158"/>
      <c r="I720" s="158"/>
      <c r="J720" s="159" t="s">
        <v>538</v>
      </c>
      <c r="K720" s="160" t="n">
        <v>1</v>
      </c>
      <c r="L720" s="161"/>
      <c r="M720" s="161"/>
      <c r="N720" s="162" t="n">
        <f aca="false">ROUND($L$720*$K$720,2)</f>
        <v>0</v>
      </c>
      <c r="O720" s="162"/>
      <c r="P720" s="162"/>
      <c r="Q720" s="162"/>
      <c r="R720" s="158"/>
      <c r="S720" s="57"/>
      <c r="T720" s="163"/>
      <c r="U720" s="164" t="s">
        <v>37</v>
      </c>
      <c r="V720" s="34"/>
      <c r="W720" s="34"/>
      <c r="X720" s="165" t="n">
        <v>0</v>
      </c>
      <c r="Y720" s="165" t="n">
        <f aca="false">$X$720*$K$720</f>
        <v>0</v>
      </c>
      <c r="Z720" s="165" t="n">
        <v>0</v>
      </c>
      <c r="AA720" s="166" t="n">
        <f aca="false">$Z$720*$K$720</f>
        <v>0</v>
      </c>
      <c r="AR720" s="111" t="s">
        <v>239</v>
      </c>
      <c r="AT720" s="111" t="s">
        <v>159</v>
      </c>
      <c r="AU720" s="111" t="s">
        <v>164</v>
      </c>
      <c r="AY720" s="13" t="s">
        <v>158</v>
      </c>
      <c r="BE720" s="167" t="n">
        <f aca="false">IF($U$720="základní",$N$720,0)</f>
        <v>0</v>
      </c>
      <c r="BF720" s="167" t="n">
        <f aca="false">IF($U$720="snížená",$N$720,0)</f>
        <v>0</v>
      </c>
      <c r="BG720" s="167" t="n">
        <f aca="false">IF($U$720="zákl. přenesená",$N$720,0)</f>
        <v>0</v>
      </c>
      <c r="BH720" s="167" t="n">
        <f aca="false">IF($U$720="sníž. přenesená",$N$720,0)</f>
        <v>0</v>
      </c>
      <c r="BI720" s="167" t="n">
        <f aca="false">IF($U$720="nulová",$N$720,0)</f>
        <v>0</v>
      </c>
      <c r="BJ720" s="111" t="s">
        <v>80</v>
      </c>
      <c r="BK720" s="167" t="n">
        <f aca="false">ROUND($L$720*$K$720,2)</f>
        <v>0</v>
      </c>
      <c r="BL720" s="111" t="s">
        <v>239</v>
      </c>
      <c r="BM720" s="111" t="s">
        <v>1037</v>
      </c>
    </row>
    <row r="721" s="13" customFormat="true" ht="16.5" hidden="false" customHeight="true" outlineLevel="0" collapsed="false">
      <c r="B721" s="33"/>
      <c r="C721" s="34"/>
      <c r="D721" s="34"/>
      <c r="E721" s="34"/>
      <c r="F721" s="168" t="s">
        <v>1036</v>
      </c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57"/>
      <c r="T721" s="169"/>
      <c r="U721" s="34"/>
      <c r="V721" s="34"/>
      <c r="W721" s="34"/>
      <c r="X721" s="34"/>
      <c r="Y721" s="34"/>
      <c r="Z721" s="34"/>
      <c r="AA721" s="70"/>
      <c r="AT721" s="13" t="s">
        <v>165</v>
      </c>
      <c r="AU721" s="13" t="s">
        <v>164</v>
      </c>
    </row>
    <row r="722" s="13" customFormat="true" ht="15.75" hidden="false" customHeight="true" outlineLevel="0" collapsed="false">
      <c r="B722" s="33"/>
      <c r="C722" s="156" t="s">
        <v>65</v>
      </c>
      <c r="D722" s="156" t="s">
        <v>159</v>
      </c>
      <c r="E722" s="157" t="s">
        <v>1038</v>
      </c>
      <c r="F722" s="158" t="s">
        <v>1039</v>
      </c>
      <c r="G722" s="158"/>
      <c r="H722" s="158"/>
      <c r="I722" s="158"/>
      <c r="J722" s="159" t="s">
        <v>538</v>
      </c>
      <c r="K722" s="160" t="n">
        <v>22</v>
      </c>
      <c r="L722" s="161"/>
      <c r="M722" s="161"/>
      <c r="N722" s="162" t="n">
        <f aca="false">ROUND($L$722*$K$722,2)</f>
        <v>0</v>
      </c>
      <c r="O722" s="162"/>
      <c r="P722" s="162"/>
      <c r="Q722" s="162"/>
      <c r="R722" s="158"/>
      <c r="S722" s="57"/>
      <c r="T722" s="163"/>
      <c r="U722" s="164" t="s">
        <v>37</v>
      </c>
      <c r="V722" s="34"/>
      <c r="W722" s="34"/>
      <c r="X722" s="165" t="n">
        <v>0</v>
      </c>
      <c r="Y722" s="165" t="n">
        <f aca="false">$X$722*$K$722</f>
        <v>0</v>
      </c>
      <c r="Z722" s="165" t="n">
        <v>0</v>
      </c>
      <c r="AA722" s="166" t="n">
        <f aca="false">$Z$722*$K$722</f>
        <v>0</v>
      </c>
      <c r="AR722" s="111" t="s">
        <v>239</v>
      </c>
      <c r="AT722" s="111" t="s">
        <v>159</v>
      </c>
      <c r="AU722" s="111" t="s">
        <v>164</v>
      </c>
      <c r="AY722" s="13" t="s">
        <v>158</v>
      </c>
      <c r="BE722" s="167" t="n">
        <f aca="false">IF($U$722="základní",$N$722,0)</f>
        <v>0</v>
      </c>
      <c r="BF722" s="167" t="n">
        <f aca="false">IF($U$722="snížená",$N$722,0)</f>
        <v>0</v>
      </c>
      <c r="BG722" s="167" t="n">
        <f aca="false">IF($U$722="zákl. přenesená",$N$722,0)</f>
        <v>0</v>
      </c>
      <c r="BH722" s="167" t="n">
        <f aca="false">IF($U$722="sníž. přenesená",$N$722,0)</f>
        <v>0</v>
      </c>
      <c r="BI722" s="167" t="n">
        <f aca="false">IF($U$722="nulová",$N$722,0)</f>
        <v>0</v>
      </c>
      <c r="BJ722" s="111" t="s">
        <v>80</v>
      </c>
      <c r="BK722" s="167" t="n">
        <f aca="false">ROUND($L$722*$K$722,2)</f>
        <v>0</v>
      </c>
      <c r="BL722" s="111" t="s">
        <v>239</v>
      </c>
      <c r="BM722" s="111" t="s">
        <v>1040</v>
      </c>
    </row>
    <row r="723" s="13" customFormat="true" ht="16.5" hidden="false" customHeight="true" outlineLevel="0" collapsed="false">
      <c r="B723" s="33"/>
      <c r="C723" s="34"/>
      <c r="D723" s="34"/>
      <c r="E723" s="34"/>
      <c r="F723" s="168" t="s">
        <v>1039</v>
      </c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57"/>
      <c r="T723" s="169"/>
      <c r="U723" s="34"/>
      <c r="V723" s="34"/>
      <c r="W723" s="34"/>
      <c r="X723" s="34"/>
      <c r="Y723" s="34"/>
      <c r="Z723" s="34"/>
      <c r="AA723" s="70"/>
      <c r="AT723" s="13" t="s">
        <v>165</v>
      </c>
      <c r="AU723" s="13" t="s">
        <v>164</v>
      </c>
    </row>
    <row r="724" s="13" customFormat="true" ht="15.75" hidden="false" customHeight="true" outlineLevel="0" collapsed="false">
      <c r="B724" s="33"/>
      <c r="C724" s="156" t="s">
        <v>65</v>
      </c>
      <c r="D724" s="156" t="s">
        <v>159</v>
      </c>
      <c r="E724" s="157" t="s">
        <v>1041</v>
      </c>
      <c r="F724" s="158" t="s">
        <v>1042</v>
      </c>
      <c r="G724" s="158"/>
      <c r="H724" s="158"/>
      <c r="I724" s="158"/>
      <c r="J724" s="159" t="s">
        <v>538</v>
      </c>
      <c r="K724" s="160" t="n">
        <v>3</v>
      </c>
      <c r="L724" s="161"/>
      <c r="M724" s="161"/>
      <c r="N724" s="162" t="n">
        <f aca="false">ROUND($L$724*$K$724,2)</f>
        <v>0</v>
      </c>
      <c r="O724" s="162"/>
      <c r="P724" s="162"/>
      <c r="Q724" s="162"/>
      <c r="R724" s="158"/>
      <c r="S724" s="57"/>
      <c r="T724" s="163"/>
      <c r="U724" s="164" t="s">
        <v>37</v>
      </c>
      <c r="V724" s="34"/>
      <c r="W724" s="34"/>
      <c r="X724" s="165" t="n">
        <v>0</v>
      </c>
      <c r="Y724" s="165" t="n">
        <f aca="false">$X$724*$K$724</f>
        <v>0</v>
      </c>
      <c r="Z724" s="165" t="n">
        <v>0</v>
      </c>
      <c r="AA724" s="166" t="n">
        <f aca="false">$Z$724*$K$724</f>
        <v>0</v>
      </c>
      <c r="AR724" s="111" t="s">
        <v>239</v>
      </c>
      <c r="AT724" s="111" t="s">
        <v>159</v>
      </c>
      <c r="AU724" s="111" t="s">
        <v>164</v>
      </c>
      <c r="AY724" s="13" t="s">
        <v>158</v>
      </c>
      <c r="BE724" s="167" t="n">
        <f aca="false">IF($U$724="základní",$N$724,0)</f>
        <v>0</v>
      </c>
      <c r="BF724" s="167" t="n">
        <f aca="false">IF($U$724="snížená",$N$724,0)</f>
        <v>0</v>
      </c>
      <c r="BG724" s="167" t="n">
        <f aca="false">IF($U$724="zákl. přenesená",$N$724,0)</f>
        <v>0</v>
      </c>
      <c r="BH724" s="167" t="n">
        <f aca="false">IF($U$724="sníž. přenesená",$N$724,0)</f>
        <v>0</v>
      </c>
      <c r="BI724" s="167" t="n">
        <f aca="false">IF($U$724="nulová",$N$724,0)</f>
        <v>0</v>
      </c>
      <c r="BJ724" s="111" t="s">
        <v>80</v>
      </c>
      <c r="BK724" s="167" t="n">
        <f aca="false">ROUND($L$724*$K$724,2)</f>
        <v>0</v>
      </c>
      <c r="BL724" s="111" t="s">
        <v>239</v>
      </c>
      <c r="BM724" s="111" t="s">
        <v>1043</v>
      </c>
    </row>
    <row r="725" s="13" customFormat="true" ht="16.5" hidden="false" customHeight="true" outlineLevel="0" collapsed="false">
      <c r="B725" s="33"/>
      <c r="C725" s="34"/>
      <c r="D725" s="34"/>
      <c r="E725" s="34"/>
      <c r="F725" s="168" t="s">
        <v>1042</v>
      </c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57"/>
      <c r="T725" s="169"/>
      <c r="U725" s="34"/>
      <c r="V725" s="34"/>
      <c r="W725" s="34"/>
      <c r="X725" s="34"/>
      <c r="Y725" s="34"/>
      <c r="Z725" s="34"/>
      <c r="AA725" s="70"/>
      <c r="AT725" s="13" t="s">
        <v>165</v>
      </c>
      <c r="AU725" s="13" t="s">
        <v>164</v>
      </c>
    </row>
    <row r="726" s="13" customFormat="true" ht="15.75" hidden="false" customHeight="true" outlineLevel="0" collapsed="false">
      <c r="B726" s="33"/>
      <c r="C726" s="156" t="s">
        <v>65</v>
      </c>
      <c r="D726" s="156" t="s">
        <v>159</v>
      </c>
      <c r="E726" s="157" t="s">
        <v>1044</v>
      </c>
      <c r="F726" s="158" t="s">
        <v>1045</v>
      </c>
      <c r="G726" s="158"/>
      <c r="H726" s="158"/>
      <c r="I726" s="158"/>
      <c r="J726" s="159" t="s">
        <v>538</v>
      </c>
      <c r="K726" s="160" t="n">
        <v>9</v>
      </c>
      <c r="L726" s="161"/>
      <c r="M726" s="161"/>
      <c r="N726" s="162" t="n">
        <f aca="false">ROUND($L$726*$K$726,2)</f>
        <v>0</v>
      </c>
      <c r="O726" s="162"/>
      <c r="P726" s="162"/>
      <c r="Q726" s="162"/>
      <c r="R726" s="158"/>
      <c r="S726" s="57"/>
      <c r="T726" s="163"/>
      <c r="U726" s="164" t="s">
        <v>37</v>
      </c>
      <c r="V726" s="34"/>
      <c r="W726" s="34"/>
      <c r="X726" s="165" t="n">
        <v>0</v>
      </c>
      <c r="Y726" s="165" t="n">
        <f aca="false">$X$726*$K$726</f>
        <v>0</v>
      </c>
      <c r="Z726" s="165" t="n">
        <v>0</v>
      </c>
      <c r="AA726" s="166" t="n">
        <f aca="false">$Z$726*$K$726</f>
        <v>0</v>
      </c>
      <c r="AR726" s="111" t="s">
        <v>239</v>
      </c>
      <c r="AT726" s="111" t="s">
        <v>159</v>
      </c>
      <c r="AU726" s="111" t="s">
        <v>164</v>
      </c>
      <c r="AY726" s="13" t="s">
        <v>158</v>
      </c>
      <c r="BE726" s="167" t="n">
        <f aca="false">IF($U$726="základní",$N$726,0)</f>
        <v>0</v>
      </c>
      <c r="BF726" s="167" t="n">
        <f aca="false">IF($U$726="snížená",$N$726,0)</f>
        <v>0</v>
      </c>
      <c r="BG726" s="167" t="n">
        <f aca="false">IF($U$726="zákl. přenesená",$N$726,0)</f>
        <v>0</v>
      </c>
      <c r="BH726" s="167" t="n">
        <f aca="false">IF($U$726="sníž. přenesená",$N$726,0)</f>
        <v>0</v>
      </c>
      <c r="BI726" s="167" t="n">
        <f aca="false">IF($U$726="nulová",$N$726,0)</f>
        <v>0</v>
      </c>
      <c r="BJ726" s="111" t="s">
        <v>80</v>
      </c>
      <c r="BK726" s="167" t="n">
        <f aca="false">ROUND($L$726*$K$726,2)</f>
        <v>0</v>
      </c>
      <c r="BL726" s="111" t="s">
        <v>239</v>
      </c>
      <c r="BM726" s="111" t="s">
        <v>1046</v>
      </c>
    </row>
    <row r="727" s="13" customFormat="true" ht="16.5" hidden="false" customHeight="true" outlineLevel="0" collapsed="false">
      <c r="B727" s="33"/>
      <c r="C727" s="34"/>
      <c r="D727" s="34"/>
      <c r="E727" s="34"/>
      <c r="F727" s="168" t="s">
        <v>1045</v>
      </c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57"/>
      <c r="T727" s="169"/>
      <c r="U727" s="34"/>
      <c r="V727" s="34"/>
      <c r="W727" s="34"/>
      <c r="X727" s="34"/>
      <c r="Y727" s="34"/>
      <c r="Z727" s="34"/>
      <c r="AA727" s="70"/>
      <c r="AT727" s="13" t="s">
        <v>165</v>
      </c>
      <c r="AU727" s="13" t="s">
        <v>164</v>
      </c>
    </row>
    <row r="728" s="143" customFormat="true" ht="23.25" hidden="false" customHeight="true" outlineLevel="0" collapsed="false">
      <c r="B728" s="144"/>
      <c r="C728" s="145"/>
      <c r="D728" s="154" t="s">
        <v>139</v>
      </c>
      <c r="E728" s="145"/>
      <c r="F728" s="145"/>
      <c r="G728" s="145"/>
      <c r="H728" s="145"/>
      <c r="I728" s="145"/>
      <c r="J728" s="145"/>
      <c r="K728" s="145"/>
      <c r="L728" s="145"/>
      <c r="M728" s="145"/>
      <c r="N728" s="155" t="n">
        <f aca="false">$BK$728</f>
        <v>0</v>
      </c>
      <c r="O728" s="155"/>
      <c r="P728" s="155"/>
      <c r="Q728" s="155"/>
      <c r="R728" s="145"/>
      <c r="S728" s="148"/>
      <c r="T728" s="149"/>
      <c r="U728" s="145"/>
      <c r="V728" s="145"/>
      <c r="W728" s="150" t="n">
        <f aca="false">SUM($W$729:$W$770)</f>
        <v>0</v>
      </c>
      <c r="X728" s="145"/>
      <c r="Y728" s="150" t="n">
        <f aca="false">SUM($Y$729:$Y$770)</f>
        <v>0</v>
      </c>
      <c r="Z728" s="145"/>
      <c r="AA728" s="151" t="n">
        <f aca="false">SUM($AA$729:$AA$770)</f>
        <v>0</v>
      </c>
      <c r="AR728" s="152" t="s">
        <v>74</v>
      </c>
      <c r="AT728" s="152" t="s">
        <v>64</v>
      </c>
      <c r="AU728" s="152" t="s">
        <v>80</v>
      </c>
      <c r="AY728" s="152" t="s">
        <v>158</v>
      </c>
      <c r="BK728" s="153" t="n">
        <f aca="false">SUM($BK$729:$BK$770)</f>
        <v>0</v>
      </c>
    </row>
    <row r="729" s="13" customFormat="true" ht="15.75" hidden="false" customHeight="true" outlineLevel="0" collapsed="false">
      <c r="B729" s="33"/>
      <c r="C729" s="156" t="s">
        <v>311</v>
      </c>
      <c r="D729" s="156" t="s">
        <v>159</v>
      </c>
      <c r="E729" s="157" t="s">
        <v>1047</v>
      </c>
      <c r="F729" s="158" t="s">
        <v>1048</v>
      </c>
      <c r="G729" s="158"/>
      <c r="H729" s="158"/>
      <c r="I729" s="158"/>
      <c r="J729" s="159" t="s">
        <v>538</v>
      </c>
      <c r="K729" s="160" t="n">
        <v>3</v>
      </c>
      <c r="L729" s="161"/>
      <c r="M729" s="161"/>
      <c r="N729" s="162" t="n">
        <f aca="false">ROUND($L$729*$K$729,2)</f>
        <v>0</v>
      </c>
      <c r="O729" s="162"/>
      <c r="P729" s="162"/>
      <c r="Q729" s="162"/>
      <c r="R729" s="158"/>
      <c r="S729" s="57"/>
      <c r="T729" s="163"/>
      <c r="U729" s="164" t="s">
        <v>37</v>
      </c>
      <c r="V729" s="34"/>
      <c r="W729" s="34"/>
      <c r="X729" s="165" t="n">
        <v>0</v>
      </c>
      <c r="Y729" s="165" t="n">
        <f aca="false">$X$729*$K$729</f>
        <v>0</v>
      </c>
      <c r="Z729" s="165" t="n">
        <v>0</v>
      </c>
      <c r="AA729" s="166" t="n">
        <f aca="false">$Z$729*$K$729</f>
        <v>0</v>
      </c>
      <c r="AR729" s="111" t="s">
        <v>163</v>
      </c>
      <c r="AT729" s="111" t="s">
        <v>159</v>
      </c>
      <c r="AU729" s="111" t="s">
        <v>164</v>
      </c>
      <c r="AY729" s="13" t="s">
        <v>158</v>
      </c>
      <c r="BE729" s="167" t="n">
        <f aca="false">IF($U$729="základní",$N$729,0)</f>
        <v>0</v>
      </c>
      <c r="BF729" s="167" t="n">
        <f aca="false">IF($U$729="snížená",$N$729,0)</f>
        <v>0</v>
      </c>
      <c r="BG729" s="167" t="n">
        <f aca="false">IF($U$729="zákl. přenesená",$N$729,0)</f>
        <v>0</v>
      </c>
      <c r="BH729" s="167" t="n">
        <f aca="false">IF($U$729="sníž. přenesená",$N$729,0)</f>
        <v>0</v>
      </c>
      <c r="BI729" s="167" t="n">
        <f aca="false">IF($U$729="nulová",$N$729,0)</f>
        <v>0</v>
      </c>
      <c r="BJ729" s="111" t="s">
        <v>80</v>
      </c>
      <c r="BK729" s="167" t="n">
        <f aca="false">ROUND($L$729*$K$729,2)</f>
        <v>0</v>
      </c>
      <c r="BL729" s="111" t="s">
        <v>163</v>
      </c>
      <c r="BM729" s="111" t="s">
        <v>1049</v>
      </c>
    </row>
    <row r="730" s="13" customFormat="true" ht="16.5" hidden="false" customHeight="true" outlineLevel="0" collapsed="false">
      <c r="B730" s="33"/>
      <c r="C730" s="34"/>
      <c r="D730" s="34"/>
      <c r="E730" s="34"/>
      <c r="F730" s="168" t="s">
        <v>1050</v>
      </c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57"/>
      <c r="T730" s="169"/>
      <c r="U730" s="34"/>
      <c r="V730" s="34"/>
      <c r="W730" s="34"/>
      <c r="X730" s="34"/>
      <c r="Y730" s="34"/>
      <c r="Z730" s="34"/>
      <c r="AA730" s="70"/>
      <c r="AT730" s="13" t="s">
        <v>165</v>
      </c>
      <c r="AU730" s="13" t="s">
        <v>164</v>
      </c>
    </row>
    <row r="731" s="13" customFormat="true" ht="15.75" hidden="false" customHeight="true" outlineLevel="0" collapsed="false">
      <c r="B731" s="33"/>
      <c r="C731" s="156" t="s">
        <v>317</v>
      </c>
      <c r="D731" s="156" t="s">
        <v>159</v>
      </c>
      <c r="E731" s="157" t="s">
        <v>1051</v>
      </c>
      <c r="F731" s="158" t="s">
        <v>1052</v>
      </c>
      <c r="G731" s="158"/>
      <c r="H731" s="158"/>
      <c r="I731" s="158"/>
      <c r="J731" s="159" t="s">
        <v>538</v>
      </c>
      <c r="K731" s="160" t="n">
        <v>1</v>
      </c>
      <c r="L731" s="161"/>
      <c r="M731" s="161"/>
      <c r="N731" s="162" t="n">
        <f aca="false">ROUND($L$731*$K$731,2)</f>
        <v>0</v>
      </c>
      <c r="O731" s="162"/>
      <c r="P731" s="162"/>
      <c r="Q731" s="162"/>
      <c r="R731" s="158"/>
      <c r="S731" s="57"/>
      <c r="T731" s="163"/>
      <c r="U731" s="164" t="s">
        <v>37</v>
      </c>
      <c r="V731" s="34"/>
      <c r="W731" s="34"/>
      <c r="X731" s="165" t="n">
        <v>0</v>
      </c>
      <c r="Y731" s="165" t="n">
        <f aca="false">$X$731*$K$731</f>
        <v>0</v>
      </c>
      <c r="Z731" s="165" t="n">
        <v>0</v>
      </c>
      <c r="AA731" s="166" t="n">
        <f aca="false">$Z$731*$K$731</f>
        <v>0</v>
      </c>
      <c r="AR731" s="111" t="s">
        <v>163</v>
      </c>
      <c r="AT731" s="111" t="s">
        <v>159</v>
      </c>
      <c r="AU731" s="111" t="s">
        <v>164</v>
      </c>
      <c r="AY731" s="13" t="s">
        <v>158</v>
      </c>
      <c r="BE731" s="167" t="n">
        <f aca="false">IF($U$731="základní",$N$731,0)</f>
        <v>0</v>
      </c>
      <c r="BF731" s="167" t="n">
        <f aca="false">IF($U$731="snížená",$N$731,0)</f>
        <v>0</v>
      </c>
      <c r="BG731" s="167" t="n">
        <f aca="false">IF($U$731="zákl. přenesená",$N$731,0)</f>
        <v>0</v>
      </c>
      <c r="BH731" s="167" t="n">
        <f aca="false">IF($U$731="sníž. přenesená",$N$731,0)</f>
        <v>0</v>
      </c>
      <c r="BI731" s="167" t="n">
        <f aca="false">IF($U$731="nulová",$N$731,0)</f>
        <v>0</v>
      </c>
      <c r="BJ731" s="111" t="s">
        <v>80</v>
      </c>
      <c r="BK731" s="167" t="n">
        <f aca="false">ROUND($L$731*$K$731,2)</f>
        <v>0</v>
      </c>
      <c r="BL731" s="111" t="s">
        <v>163</v>
      </c>
      <c r="BM731" s="111" t="s">
        <v>1053</v>
      </c>
    </row>
    <row r="732" s="13" customFormat="true" ht="15.75" hidden="false" customHeight="true" outlineLevel="0" collapsed="false">
      <c r="B732" s="33"/>
      <c r="C732" s="159" t="s">
        <v>320</v>
      </c>
      <c r="D732" s="159" t="s">
        <v>159</v>
      </c>
      <c r="E732" s="157" t="s">
        <v>1054</v>
      </c>
      <c r="F732" s="158" t="s">
        <v>1055</v>
      </c>
      <c r="G732" s="158"/>
      <c r="H732" s="158"/>
      <c r="I732" s="158"/>
      <c r="J732" s="159" t="s">
        <v>538</v>
      </c>
      <c r="K732" s="160" t="n">
        <v>1</v>
      </c>
      <c r="L732" s="161"/>
      <c r="M732" s="161"/>
      <c r="N732" s="162" t="n">
        <f aca="false">ROUND($L$732*$K$732,2)</f>
        <v>0</v>
      </c>
      <c r="O732" s="162"/>
      <c r="P732" s="162"/>
      <c r="Q732" s="162"/>
      <c r="R732" s="158"/>
      <c r="S732" s="57"/>
      <c r="T732" s="163"/>
      <c r="U732" s="164" t="s">
        <v>37</v>
      </c>
      <c r="V732" s="34"/>
      <c r="W732" s="34"/>
      <c r="X732" s="165" t="n">
        <v>0</v>
      </c>
      <c r="Y732" s="165" t="n">
        <f aca="false">$X$732*$K$732</f>
        <v>0</v>
      </c>
      <c r="Z732" s="165" t="n">
        <v>0</v>
      </c>
      <c r="AA732" s="166" t="n">
        <f aca="false">$Z$732*$K$732</f>
        <v>0</v>
      </c>
      <c r="AR732" s="111" t="s">
        <v>163</v>
      </c>
      <c r="AT732" s="111" t="s">
        <v>159</v>
      </c>
      <c r="AU732" s="111" t="s">
        <v>164</v>
      </c>
      <c r="AY732" s="111" t="s">
        <v>158</v>
      </c>
      <c r="BE732" s="167" t="n">
        <f aca="false">IF($U$732="základní",$N$732,0)</f>
        <v>0</v>
      </c>
      <c r="BF732" s="167" t="n">
        <f aca="false">IF($U$732="snížená",$N$732,0)</f>
        <v>0</v>
      </c>
      <c r="BG732" s="167" t="n">
        <f aca="false">IF($U$732="zákl. přenesená",$N$732,0)</f>
        <v>0</v>
      </c>
      <c r="BH732" s="167" t="n">
        <f aca="false">IF($U$732="sníž. přenesená",$N$732,0)</f>
        <v>0</v>
      </c>
      <c r="BI732" s="167" t="n">
        <f aca="false">IF($U$732="nulová",$N$732,0)</f>
        <v>0</v>
      </c>
      <c r="BJ732" s="111" t="s">
        <v>80</v>
      </c>
      <c r="BK732" s="167" t="n">
        <f aca="false">ROUND($L$732*$K$732,2)</f>
        <v>0</v>
      </c>
      <c r="BL732" s="111" t="s">
        <v>163</v>
      </c>
      <c r="BM732" s="111" t="s">
        <v>1056</v>
      </c>
    </row>
    <row r="733" s="13" customFormat="true" ht="15.75" hidden="false" customHeight="true" outlineLevel="0" collapsed="false">
      <c r="B733" s="33"/>
      <c r="C733" s="159" t="s">
        <v>80</v>
      </c>
      <c r="D733" s="159" t="s">
        <v>159</v>
      </c>
      <c r="E733" s="157" t="s">
        <v>1057</v>
      </c>
      <c r="F733" s="158" t="s">
        <v>1058</v>
      </c>
      <c r="G733" s="158"/>
      <c r="H733" s="158"/>
      <c r="I733" s="158"/>
      <c r="J733" s="159" t="s">
        <v>538</v>
      </c>
      <c r="K733" s="160" t="n">
        <v>9</v>
      </c>
      <c r="L733" s="161"/>
      <c r="M733" s="161"/>
      <c r="N733" s="162" t="n">
        <f aca="false">ROUND($L$733*$K$733,2)</f>
        <v>0</v>
      </c>
      <c r="O733" s="162"/>
      <c r="P733" s="162"/>
      <c r="Q733" s="162"/>
      <c r="R733" s="158"/>
      <c r="S733" s="57"/>
      <c r="T733" s="163"/>
      <c r="U733" s="164" t="s">
        <v>37</v>
      </c>
      <c r="V733" s="34"/>
      <c r="W733" s="34"/>
      <c r="X733" s="165" t="n">
        <v>0</v>
      </c>
      <c r="Y733" s="165" t="n">
        <f aca="false">$X$733*$K$733</f>
        <v>0</v>
      </c>
      <c r="Z733" s="165" t="n">
        <v>0</v>
      </c>
      <c r="AA733" s="166" t="n">
        <f aca="false">$Z$733*$K$733</f>
        <v>0</v>
      </c>
      <c r="AR733" s="111" t="s">
        <v>239</v>
      </c>
      <c r="AT733" s="111" t="s">
        <v>159</v>
      </c>
      <c r="AU733" s="111" t="s">
        <v>164</v>
      </c>
      <c r="AY733" s="111" t="s">
        <v>158</v>
      </c>
      <c r="BE733" s="167" t="n">
        <f aca="false">IF($U$733="základní",$N$733,0)</f>
        <v>0</v>
      </c>
      <c r="BF733" s="167" t="n">
        <f aca="false">IF($U$733="snížená",$N$733,0)</f>
        <v>0</v>
      </c>
      <c r="BG733" s="167" t="n">
        <f aca="false">IF($U$733="zákl. přenesená",$N$733,0)</f>
        <v>0</v>
      </c>
      <c r="BH733" s="167" t="n">
        <f aca="false">IF($U$733="sníž. přenesená",$N$733,0)</f>
        <v>0</v>
      </c>
      <c r="BI733" s="167" t="n">
        <f aca="false">IF($U$733="nulová",$N$733,0)</f>
        <v>0</v>
      </c>
      <c r="BJ733" s="111" t="s">
        <v>80</v>
      </c>
      <c r="BK733" s="167" t="n">
        <f aca="false">ROUND($L$733*$K$733,2)</f>
        <v>0</v>
      </c>
      <c r="BL733" s="111" t="s">
        <v>239</v>
      </c>
      <c r="BM733" s="111" t="s">
        <v>1059</v>
      </c>
    </row>
    <row r="734" s="13" customFormat="true" ht="27" hidden="false" customHeight="true" outlineLevel="0" collapsed="false">
      <c r="B734" s="33"/>
      <c r="C734" s="159" t="s">
        <v>65</v>
      </c>
      <c r="D734" s="159" t="s">
        <v>159</v>
      </c>
      <c r="E734" s="157" t="s">
        <v>1060</v>
      </c>
      <c r="F734" s="158" t="s">
        <v>1061</v>
      </c>
      <c r="G734" s="158"/>
      <c r="H734" s="158"/>
      <c r="I734" s="158"/>
      <c r="J734" s="159" t="s">
        <v>538</v>
      </c>
      <c r="K734" s="160" t="n">
        <v>2</v>
      </c>
      <c r="L734" s="161"/>
      <c r="M734" s="161"/>
      <c r="N734" s="162" t="n">
        <f aca="false">ROUND($L$734*$K$734,2)</f>
        <v>0</v>
      </c>
      <c r="O734" s="162"/>
      <c r="P734" s="162"/>
      <c r="Q734" s="162"/>
      <c r="R734" s="158"/>
      <c r="S734" s="57"/>
      <c r="T734" s="163"/>
      <c r="U734" s="164" t="s">
        <v>37</v>
      </c>
      <c r="V734" s="34"/>
      <c r="W734" s="34"/>
      <c r="X734" s="165" t="n">
        <v>0</v>
      </c>
      <c r="Y734" s="165" t="n">
        <f aca="false">$X$734*$K$734</f>
        <v>0</v>
      </c>
      <c r="Z734" s="165" t="n">
        <v>0</v>
      </c>
      <c r="AA734" s="166" t="n">
        <f aca="false">$Z$734*$K$734</f>
        <v>0</v>
      </c>
      <c r="AR734" s="111" t="s">
        <v>239</v>
      </c>
      <c r="AT734" s="111" t="s">
        <v>159</v>
      </c>
      <c r="AU734" s="111" t="s">
        <v>164</v>
      </c>
      <c r="AY734" s="111" t="s">
        <v>158</v>
      </c>
      <c r="BE734" s="167" t="n">
        <f aca="false">IF($U$734="základní",$N$734,0)</f>
        <v>0</v>
      </c>
      <c r="BF734" s="167" t="n">
        <f aca="false">IF($U$734="snížená",$N$734,0)</f>
        <v>0</v>
      </c>
      <c r="BG734" s="167" t="n">
        <f aca="false">IF($U$734="zákl. přenesená",$N$734,0)</f>
        <v>0</v>
      </c>
      <c r="BH734" s="167" t="n">
        <f aca="false">IF($U$734="sníž. přenesená",$N$734,0)</f>
        <v>0</v>
      </c>
      <c r="BI734" s="167" t="n">
        <f aca="false">IF($U$734="nulová",$N$734,0)</f>
        <v>0</v>
      </c>
      <c r="BJ734" s="111" t="s">
        <v>80</v>
      </c>
      <c r="BK734" s="167" t="n">
        <f aca="false">ROUND($L$734*$K$734,2)</f>
        <v>0</v>
      </c>
      <c r="BL734" s="111" t="s">
        <v>239</v>
      </c>
      <c r="BM734" s="111" t="s">
        <v>1062</v>
      </c>
    </row>
    <row r="735" s="13" customFormat="true" ht="16.5" hidden="false" customHeight="true" outlineLevel="0" collapsed="false">
      <c r="B735" s="33"/>
      <c r="C735" s="34"/>
      <c r="D735" s="34"/>
      <c r="E735" s="34"/>
      <c r="F735" s="168" t="s">
        <v>1061</v>
      </c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57"/>
      <c r="T735" s="169"/>
      <c r="U735" s="34"/>
      <c r="V735" s="34"/>
      <c r="W735" s="34"/>
      <c r="X735" s="34"/>
      <c r="Y735" s="34"/>
      <c r="Z735" s="34"/>
      <c r="AA735" s="70"/>
      <c r="AT735" s="13" t="s">
        <v>165</v>
      </c>
      <c r="AU735" s="13" t="s">
        <v>164</v>
      </c>
    </row>
    <row r="736" s="13" customFormat="true" ht="15.75" hidden="false" customHeight="true" outlineLevel="0" collapsed="false">
      <c r="B736" s="33"/>
      <c r="C736" s="156" t="s">
        <v>65</v>
      </c>
      <c r="D736" s="156" t="s">
        <v>159</v>
      </c>
      <c r="E736" s="157" t="s">
        <v>1063</v>
      </c>
      <c r="F736" s="158" t="s">
        <v>1064</v>
      </c>
      <c r="G736" s="158"/>
      <c r="H736" s="158"/>
      <c r="I736" s="158"/>
      <c r="J736" s="159" t="s">
        <v>538</v>
      </c>
      <c r="K736" s="160" t="n">
        <v>1</v>
      </c>
      <c r="L736" s="161"/>
      <c r="M736" s="161"/>
      <c r="N736" s="162" t="n">
        <f aca="false">ROUND($L$736*$K$736,2)</f>
        <v>0</v>
      </c>
      <c r="O736" s="162"/>
      <c r="P736" s="162"/>
      <c r="Q736" s="162"/>
      <c r="R736" s="158"/>
      <c r="S736" s="57"/>
      <c r="T736" s="163"/>
      <c r="U736" s="164" t="s">
        <v>37</v>
      </c>
      <c r="V736" s="34"/>
      <c r="W736" s="34"/>
      <c r="X736" s="165" t="n">
        <v>0</v>
      </c>
      <c r="Y736" s="165" t="n">
        <f aca="false">$X$736*$K$736</f>
        <v>0</v>
      </c>
      <c r="Z736" s="165" t="n">
        <v>0</v>
      </c>
      <c r="AA736" s="166" t="n">
        <f aca="false">$Z$736*$K$736</f>
        <v>0</v>
      </c>
      <c r="AR736" s="111" t="s">
        <v>239</v>
      </c>
      <c r="AT736" s="111" t="s">
        <v>159</v>
      </c>
      <c r="AU736" s="111" t="s">
        <v>164</v>
      </c>
      <c r="AY736" s="13" t="s">
        <v>158</v>
      </c>
      <c r="BE736" s="167" t="n">
        <f aca="false">IF($U$736="základní",$N$736,0)</f>
        <v>0</v>
      </c>
      <c r="BF736" s="167" t="n">
        <f aca="false">IF($U$736="snížená",$N$736,0)</f>
        <v>0</v>
      </c>
      <c r="BG736" s="167" t="n">
        <f aca="false">IF($U$736="zákl. přenesená",$N$736,0)</f>
        <v>0</v>
      </c>
      <c r="BH736" s="167" t="n">
        <f aca="false">IF($U$736="sníž. přenesená",$N$736,0)</f>
        <v>0</v>
      </c>
      <c r="BI736" s="167" t="n">
        <f aca="false">IF($U$736="nulová",$N$736,0)</f>
        <v>0</v>
      </c>
      <c r="BJ736" s="111" t="s">
        <v>80</v>
      </c>
      <c r="BK736" s="167" t="n">
        <f aca="false">ROUND($L$736*$K$736,2)</f>
        <v>0</v>
      </c>
      <c r="BL736" s="111" t="s">
        <v>239</v>
      </c>
      <c r="BM736" s="111" t="s">
        <v>1065</v>
      </c>
    </row>
    <row r="737" s="13" customFormat="true" ht="16.5" hidden="false" customHeight="true" outlineLevel="0" collapsed="false">
      <c r="B737" s="33"/>
      <c r="C737" s="34"/>
      <c r="D737" s="34"/>
      <c r="E737" s="34"/>
      <c r="F737" s="168" t="s">
        <v>1064</v>
      </c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57"/>
      <c r="T737" s="169"/>
      <c r="U737" s="34"/>
      <c r="V737" s="34"/>
      <c r="W737" s="34"/>
      <c r="X737" s="34"/>
      <c r="Y737" s="34"/>
      <c r="Z737" s="34"/>
      <c r="AA737" s="70"/>
      <c r="AT737" s="13" t="s">
        <v>165</v>
      </c>
      <c r="AU737" s="13" t="s">
        <v>164</v>
      </c>
    </row>
    <row r="738" s="13" customFormat="true" ht="15.75" hidden="false" customHeight="true" outlineLevel="0" collapsed="false">
      <c r="B738" s="33"/>
      <c r="C738" s="156" t="s">
        <v>65</v>
      </c>
      <c r="D738" s="156" t="s">
        <v>159</v>
      </c>
      <c r="E738" s="157" t="s">
        <v>1066</v>
      </c>
      <c r="F738" s="158" t="s">
        <v>1067</v>
      </c>
      <c r="G738" s="158"/>
      <c r="H738" s="158"/>
      <c r="I738" s="158"/>
      <c r="J738" s="159" t="s">
        <v>538</v>
      </c>
      <c r="K738" s="160" t="n">
        <v>1</v>
      </c>
      <c r="L738" s="161"/>
      <c r="M738" s="161"/>
      <c r="N738" s="162" t="n">
        <f aca="false">ROUND($L$738*$K$738,2)</f>
        <v>0</v>
      </c>
      <c r="O738" s="162"/>
      <c r="P738" s="162"/>
      <c r="Q738" s="162"/>
      <c r="R738" s="158"/>
      <c r="S738" s="57"/>
      <c r="T738" s="163"/>
      <c r="U738" s="164" t="s">
        <v>37</v>
      </c>
      <c r="V738" s="34"/>
      <c r="W738" s="34"/>
      <c r="X738" s="165" t="n">
        <v>0</v>
      </c>
      <c r="Y738" s="165" t="n">
        <f aca="false">$X$738*$K$738</f>
        <v>0</v>
      </c>
      <c r="Z738" s="165" t="n">
        <v>0</v>
      </c>
      <c r="AA738" s="166" t="n">
        <f aca="false">$Z$738*$K$738</f>
        <v>0</v>
      </c>
      <c r="AR738" s="111" t="s">
        <v>239</v>
      </c>
      <c r="AT738" s="111" t="s">
        <v>159</v>
      </c>
      <c r="AU738" s="111" t="s">
        <v>164</v>
      </c>
      <c r="AY738" s="13" t="s">
        <v>158</v>
      </c>
      <c r="BE738" s="167" t="n">
        <f aca="false">IF($U$738="základní",$N$738,0)</f>
        <v>0</v>
      </c>
      <c r="BF738" s="167" t="n">
        <f aca="false">IF($U$738="snížená",$N$738,0)</f>
        <v>0</v>
      </c>
      <c r="BG738" s="167" t="n">
        <f aca="false">IF($U$738="zákl. přenesená",$N$738,0)</f>
        <v>0</v>
      </c>
      <c r="BH738" s="167" t="n">
        <f aca="false">IF($U$738="sníž. přenesená",$N$738,0)</f>
        <v>0</v>
      </c>
      <c r="BI738" s="167" t="n">
        <f aca="false">IF($U$738="nulová",$N$738,0)</f>
        <v>0</v>
      </c>
      <c r="BJ738" s="111" t="s">
        <v>80</v>
      </c>
      <c r="BK738" s="167" t="n">
        <f aca="false">ROUND($L$738*$K$738,2)</f>
        <v>0</v>
      </c>
      <c r="BL738" s="111" t="s">
        <v>239</v>
      </c>
      <c r="BM738" s="111" t="s">
        <v>1068</v>
      </c>
    </row>
    <row r="739" s="13" customFormat="true" ht="16.5" hidden="false" customHeight="true" outlineLevel="0" collapsed="false">
      <c r="B739" s="33"/>
      <c r="C739" s="34"/>
      <c r="D739" s="34"/>
      <c r="E739" s="34"/>
      <c r="F739" s="168" t="s">
        <v>1067</v>
      </c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57"/>
      <c r="T739" s="169"/>
      <c r="U739" s="34"/>
      <c r="V739" s="34"/>
      <c r="W739" s="34"/>
      <c r="X739" s="34"/>
      <c r="Y739" s="34"/>
      <c r="Z739" s="34"/>
      <c r="AA739" s="70"/>
      <c r="AT739" s="13" t="s">
        <v>165</v>
      </c>
      <c r="AU739" s="13" t="s">
        <v>164</v>
      </c>
    </row>
    <row r="740" s="13" customFormat="true" ht="15.75" hidden="false" customHeight="true" outlineLevel="0" collapsed="false">
      <c r="B740" s="33"/>
      <c r="C740" s="156" t="s">
        <v>65</v>
      </c>
      <c r="D740" s="156" t="s">
        <v>159</v>
      </c>
      <c r="E740" s="157" t="s">
        <v>1069</v>
      </c>
      <c r="F740" s="158" t="s">
        <v>1070</v>
      </c>
      <c r="G740" s="158"/>
      <c r="H740" s="158"/>
      <c r="I740" s="158"/>
      <c r="J740" s="159" t="s">
        <v>538</v>
      </c>
      <c r="K740" s="160" t="n">
        <v>1</v>
      </c>
      <c r="L740" s="161"/>
      <c r="M740" s="161"/>
      <c r="N740" s="162" t="n">
        <f aca="false">ROUND($L$740*$K$740,2)</f>
        <v>0</v>
      </c>
      <c r="O740" s="162"/>
      <c r="P740" s="162"/>
      <c r="Q740" s="162"/>
      <c r="R740" s="158"/>
      <c r="S740" s="57"/>
      <c r="T740" s="163"/>
      <c r="U740" s="164" t="s">
        <v>37</v>
      </c>
      <c r="V740" s="34"/>
      <c r="W740" s="34"/>
      <c r="X740" s="165" t="n">
        <v>0</v>
      </c>
      <c r="Y740" s="165" t="n">
        <f aca="false">$X$740*$K$740</f>
        <v>0</v>
      </c>
      <c r="Z740" s="165" t="n">
        <v>0</v>
      </c>
      <c r="AA740" s="166" t="n">
        <f aca="false">$Z$740*$K$740</f>
        <v>0</v>
      </c>
      <c r="AR740" s="111" t="s">
        <v>239</v>
      </c>
      <c r="AT740" s="111" t="s">
        <v>159</v>
      </c>
      <c r="AU740" s="111" t="s">
        <v>164</v>
      </c>
      <c r="AY740" s="13" t="s">
        <v>158</v>
      </c>
      <c r="BE740" s="167" t="n">
        <f aca="false">IF($U$740="základní",$N$740,0)</f>
        <v>0</v>
      </c>
      <c r="BF740" s="167" t="n">
        <f aca="false">IF($U$740="snížená",$N$740,0)</f>
        <v>0</v>
      </c>
      <c r="BG740" s="167" t="n">
        <f aca="false">IF($U$740="zákl. přenesená",$N$740,0)</f>
        <v>0</v>
      </c>
      <c r="BH740" s="167" t="n">
        <f aca="false">IF($U$740="sníž. přenesená",$N$740,0)</f>
        <v>0</v>
      </c>
      <c r="BI740" s="167" t="n">
        <f aca="false">IF($U$740="nulová",$N$740,0)</f>
        <v>0</v>
      </c>
      <c r="BJ740" s="111" t="s">
        <v>80</v>
      </c>
      <c r="BK740" s="167" t="n">
        <f aca="false">ROUND($L$740*$K$740,2)</f>
        <v>0</v>
      </c>
      <c r="BL740" s="111" t="s">
        <v>239</v>
      </c>
      <c r="BM740" s="111" t="s">
        <v>1071</v>
      </c>
    </row>
    <row r="741" s="13" customFormat="true" ht="16.5" hidden="false" customHeight="true" outlineLevel="0" collapsed="false">
      <c r="B741" s="33"/>
      <c r="C741" s="34"/>
      <c r="D741" s="34"/>
      <c r="E741" s="34"/>
      <c r="F741" s="168" t="s">
        <v>1070</v>
      </c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57"/>
      <c r="T741" s="169"/>
      <c r="U741" s="34"/>
      <c r="V741" s="34"/>
      <c r="W741" s="34"/>
      <c r="X741" s="34"/>
      <c r="Y741" s="34"/>
      <c r="Z741" s="34"/>
      <c r="AA741" s="70"/>
      <c r="AT741" s="13" t="s">
        <v>165</v>
      </c>
      <c r="AU741" s="13" t="s">
        <v>164</v>
      </c>
    </row>
    <row r="742" s="13" customFormat="true" ht="15.75" hidden="false" customHeight="true" outlineLevel="0" collapsed="false">
      <c r="B742" s="33"/>
      <c r="C742" s="156" t="s">
        <v>65</v>
      </c>
      <c r="D742" s="156" t="s">
        <v>159</v>
      </c>
      <c r="E742" s="157" t="s">
        <v>1072</v>
      </c>
      <c r="F742" s="158" t="s">
        <v>1073</v>
      </c>
      <c r="G742" s="158"/>
      <c r="H742" s="158"/>
      <c r="I742" s="158"/>
      <c r="J742" s="159" t="s">
        <v>538</v>
      </c>
      <c r="K742" s="160" t="n">
        <v>1</v>
      </c>
      <c r="L742" s="161"/>
      <c r="M742" s="161"/>
      <c r="N742" s="162" t="n">
        <f aca="false">ROUND($L$742*$K$742,2)</f>
        <v>0</v>
      </c>
      <c r="O742" s="162"/>
      <c r="P742" s="162"/>
      <c r="Q742" s="162"/>
      <c r="R742" s="158"/>
      <c r="S742" s="57"/>
      <c r="T742" s="163"/>
      <c r="U742" s="164" t="s">
        <v>37</v>
      </c>
      <c r="V742" s="34"/>
      <c r="W742" s="34"/>
      <c r="X742" s="165" t="n">
        <v>0</v>
      </c>
      <c r="Y742" s="165" t="n">
        <f aca="false">$X$742*$K$742</f>
        <v>0</v>
      </c>
      <c r="Z742" s="165" t="n">
        <v>0</v>
      </c>
      <c r="AA742" s="166" t="n">
        <f aca="false">$Z$742*$K$742</f>
        <v>0</v>
      </c>
      <c r="AR742" s="111" t="s">
        <v>239</v>
      </c>
      <c r="AT742" s="111" t="s">
        <v>159</v>
      </c>
      <c r="AU742" s="111" t="s">
        <v>164</v>
      </c>
      <c r="AY742" s="13" t="s">
        <v>158</v>
      </c>
      <c r="BE742" s="167" t="n">
        <f aca="false">IF($U$742="základní",$N$742,0)</f>
        <v>0</v>
      </c>
      <c r="BF742" s="167" t="n">
        <f aca="false">IF($U$742="snížená",$N$742,0)</f>
        <v>0</v>
      </c>
      <c r="BG742" s="167" t="n">
        <f aca="false">IF($U$742="zákl. přenesená",$N$742,0)</f>
        <v>0</v>
      </c>
      <c r="BH742" s="167" t="n">
        <f aca="false">IF($U$742="sníž. přenesená",$N$742,0)</f>
        <v>0</v>
      </c>
      <c r="BI742" s="167" t="n">
        <f aca="false">IF($U$742="nulová",$N$742,0)</f>
        <v>0</v>
      </c>
      <c r="BJ742" s="111" t="s">
        <v>80</v>
      </c>
      <c r="BK742" s="167" t="n">
        <f aca="false">ROUND($L$742*$K$742,2)</f>
        <v>0</v>
      </c>
      <c r="BL742" s="111" t="s">
        <v>239</v>
      </c>
      <c r="BM742" s="111" t="s">
        <v>1074</v>
      </c>
    </row>
    <row r="743" s="13" customFormat="true" ht="16.5" hidden="false" customHeight="true" outlineLevel="0" collapsed="false">
      <c r="B743" s="33"/>
      <c r="C743" s="34"/>
      <c r="D743" s="34"/>
      <c r="E743" s="34"/>
      <c r="F743" s="168" t="s">
        <v>1073</v>
      </c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57"/>
      <c r="T743" s="169"/>
      <c r="U743" s="34"/>
      <c r="V743" s="34"/>
      <c r="W743" s="34"/>
      <c r="X743" s="34"/>
      <c r="Y743" s="34"/>
      <c r="Z743" s="34"/>
      <c r="AA743" s="70"/>
      <c r="AT743" s="13" t="s">
        <v>165</v>
      </c>
      <c r="AU743" s="13" t="s">
        <v>164</v>
      </c>
    </row>
    <row r="744" s="13" customFormat="true" ht="15.75" hidden="false" customHeight="true" outlineLevel="0" collapsed="false">
      <c r="B744" s="33"/>
      <c r="C744" s="156" t="s">
        <v>65</v>
      </c>
      <c r="D744" s="156" t="s">
        <v>159</v>
      </c>
      <c r="E744" s="157" t="s">
        <v>1075</v>
      </c>
      <c r="F744" s="158" t="s">
        <v>1076</v>
      </c>
      <c r="G744" s="158"/>
      <c r="H744" s="158"/>
      <c r="I744" s="158"/>
      <c r="J744" s="159" t="s">
        <v>538</v>
      </c>
      <c r="K744" s="160" t="n">
        <v>1</v>
      </c>
      <c r="L744" s="161"/>
      <c r="M744" s="161"/>
      <c r="N744" s="162" t="n">
        <f aca="false">ROUND($L$744*$K$744,2)</f>
        <v>0</v>
      </c>
      <c r="O744" s="162"/>
      <c r="P744" s="162"/>
      <c r="Q744" s="162"/>
      <c r="R744" s="158"/>
      <c r="S744" s="57"/>
      <c r="T744" s="163"/>
      <c r="U744" s="164" t="s">
        <v>37</v>
      </c>
      <c r="V744" s="34"/>
      <c r="W744" s="34"/>
      <c r="X744" s="165" t="n">
        <v>0</v>
      </c>
      <c r="Y744" s="165" t="n">
        <f aca="false">$X$744*$K$744</f>
        <v>0</v>
      </c>
      <c r="Z744" s="165" t="n">
        <v>0</v>
      </c>
      <c r="AA744" s="166" t="n">
        <f aca="false">$Z$744*$K$744</f>
        <v>0</v>
      </c>
      <c r="AR744" s="111" t="s">
        <v>239</v>
      </c>
      <c r="AT744" s="111" t="s">
        <v>159</v>
      </c>
      <c r="AU744" s="111" t="s">
        <v>164</v>
      </c>
      <c r="AY744" s="13" t="s">
        <v>158</v>
      </c>
      <c r="BE744" s="167" t="n">
        <f aca="false">IF($U$744="základní",$N$744,0)</f>
        <v>0</v>
      </c>
      <c r="BF744" s="167" t="n">
        <f aca="false">IF($U$744="snížená",$N$744,0)</f>
        <v>0</v>
      </c>
      <c r="BG744" s="167" t="n">
        <f aca="false">IF($U$744="zákl. přenesená",$N$744,0)</f>
        <v>0</v>
      </c>
      <c r="BH744" s="167" t="n">
        <f aca="false">IF($U$744="sníž. přenesená",$N$744,0)</f>
        <v>0</v>
      </c>
      <c r="BI744" s="167" t="n">
        <f aca="false">IF($U$744="nulová",$N$744,0)</f>
        <v>0</v>
      </c>
      <c r="BJ744" s="111" t="s">
        <v>80</v>
      </c>
      <c r="BK744" s="167" t="n">
        <f aca="false">ROUND($L$744*$K$744,2)</f>
        <v>0</v>
      </c>
      <c r="BL744" s="111" t="s">
        <v>239</v>
      </c>
      <c r="BM744" s="111" t="s">
        <v>1077</v>
      </c>
    </row>
    <row r="745" s="13" customFormat="true" ht="16.5" hidden="false" customHeight="true" outlineLevel="0" collapsed="false">
      <c r="B745" s="33"/>
      <c r="C745" s="34"/>
      <c r="D745" s="34"/>
      <c r="E745" s="34"/>
      <c r="F745" s="168" t="s">
        <v>1076</v>
      </c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57"/>
      <c r="T745" s="169"/>
      <c r="U745" s="34"/>
      <c r="V745" s="34"/>
      <c r="W745" s="34"/>
      <c r="X745" s="34"/>
      <c r="Y745" s="34"/>
      <c r="Z745" s="34"/>
      <c r="AA745" s="70"/>
      <c r="AT745" s="13" t="s">
        <v>165</v>
      </c>
      <c r="AU745" s="13" t="s">
        <v>164</v>
      </c>
    </row>
    <row r="746" s="13" customFormat="true" ht="15.75" hidden="false" customHeight="true" outlineLevel="0" collapsed="false">
      <c r="B746" s="33"/>
      <c r="C746" s="156" t="s">
        <v>65</v>
      </c>
      <c r="D746" s="156" t="s">
        <v>159</v>
      </c>
      <c r="E746" s="157" t="s">
        <v>1078</v>
      </c>
      <c r="F746" s="158" t="s">
        <v>1079</v>
      </c>
      <c r="G746" s="158"/>
      <c r="H746" s="158"/>
      <c r="I746" s="158"/>
      <c r="J746" s="159" t="s">
        <v>538</v>
      </c>
      <c r="K746" s="160" t="n">
        <v>1</v>
      </c>
      <c r="L746" s="161"/>
      <c r="M746" s="161"/>
      <c r="N746" s="162" t="n">
        <f aca="false">ROUND($L$746*$K$746,2)</f>
        <v>0</v>
      </c>
      <c r="O746" s="162"/>
      <c r="P746" s="162"/>
      <c r="Q746" s="162"/>
      <c r="R746" s="158"/>
      <c r="S746" s="57"/>
      <c r="T746" s="163"/>
      <c r="U746" s="164" t="s">
        <v>37</v>
      </c>
      <c r="V746" s="34"/>
      <c r="W746" s="34"/>
      <c r="X746" s="165" t="n">
        <v>0</v>
      </c>
      <c r="Y746" s="165" t="n">
        <f aca="false">$X$746*$K$746</f>
        <v>0</v>
      </c>
      <c r="Z746" s="165" t="n">
        <v>0</v>
      </c>
      <c r="AA746" s="166" t="n">
        <f aca="false">$Z$746*$K$746</f>
        <v>0</v>
      </c>
      <c r="AR746" s="111" t="s">
        <v>239</v>
      </c>
      <c r="AT746" s="111" t="s">
        <v>159</v>
      </c>
      <c r="AU746" s="111" t="s">
        <v>164</v>
      </c>
      <c r="AY746" s="13" t="s">
        <v>158</v>
      </c>
      <c r="BE746" s="167" t="n">
        <f aca="false">IF($U$746="základní",$N$746,0)</f>
        <v>0</v>
      </c>
      <c r="BF746" s="167" t="n">
        <f aca="false">IF($U$746="snížená",$N$746,0)</f>
        <v>0</v>
      </c>
      <c r="BG746" s="167" t="n">
        <f aca="false">IF($U$746="zákl. přenesená",$N$746,0)</f>
        <v>0</v>
      </c>
      <c r="BH746" s="167" t="n">
        <f aca="false">IF($U$746="sníž. přenesená",$N$746,0)</f>
        <v>0</v>
      </c>
      <c r="BI746" s="167" t="n">
        <f aca="false">IF($U$746="nulová",$N$746,0)</f>
        <v>0</v>
      </c>
      <c r="BJ746" s="111" t="s">
        <v>80</v>
      </c>
      <c r="BK746" s="167" t="n">
        <f aca="false">ROUND($L$746*$K$746,2)</f>
        <v>0</v>
      </c>
      <c r="BL746" s="111" t="s">
        <v>239</v>
      </c>
      <c r="BM746" s="111" t="s">
        <v>1080</v>
      </c>
    </row>
    <row r="747" s="13" customFormat="true" ht="16.5" hidden="false" customHeight="true" outlineLevel="0" collapsed="false">
      <c r="B747" s="33"/>
      <c r="C747" s="34"/>
      <c r="D747" s="34"/>
      <c r="E747" s="34"/>
      <c r="F747" s="168" t="s">
        <v>1079</v>
      </c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57"/>
      <c r="T747" s="169"/>
      <c r="U747" s="34"/>
      <c r="V747" s="34"/>
      <c r="W747" s="34"/>
      <c r="X747" s="34"/>
      <c r="Y747" s="34"/>
      <c r="Z747" s="34"/>
      <c r="AA747" s="70"/>
      <c r="AT747" s="13" t="s">
        <v>165</v>
      </c>
      <c r="AU747" s="13" t="s">
        <v>164</v>
      </c>
    </row>
    <row r="748" s="13" customFormat="true" ht="15.75" hidden="false" customHeight="true" outlineLevel="0" collapsed="false">
      <c r="B748" s="33"/>
      <c r="C748" s="156" t="s">
        <v>65</v>
      </c>
      <c r="D748" s="156" t="s">
        <v>159</v>
      </c>
      <c r="E748" s="157" t="s">
        <v>1081</v>
      </c>
      <c r="F748" s="158" t="s">
        <v>1082</v>
      </c>
      <c r="G748" s="158"/>
      <c r="H748" s="158"/>
      <c r="I748" s="158"/>
      <c r="J748" s="159" t="s">
        <v>538</v>
      </c>
      <c r="K748" s="160" t="n">
        <v>2</v>
      </c>
      <c r="L748" s="161"/>
      <c r="M748" s="161"/>
      <c r="N748" s="162" t="n">
        <f aca="false">ROUND($L$748*$K$748,2)</f>
        <v>0</v>
      </c>
      <c r="O748" s="162"/>
      <c r="P748" s="162"/>
      <c r="Q748" s="162"/>
      <c r="R748" s="158"/>
      <c r="S748" s="57"/>
      <c r="T748" s="163"/>
      <c r="U748" s="164" t="s">
        <v>37</v>
      </c>
      <c r="V748" s="34"/>
      <c r="W748" s="34"/>
      <c r="X748" s="165" t="n">
        <v>0</v>
      </c>
      <c r="Y748" s="165" t="n">
        <f aca="false">$X$748*$K$748</f>
        <v>0</v>
      </c>
      <c r="Z748" s="165" t="n">
        <v>0</v>
      </c>
      <c r="AA748" s="166" t="n">
        <f aca="false">$Z$748*$K$748</f>
        <v>0</v>
      </c>
      <c r="AR748" s="111" t="s">
        <v>239</v>
      </c>
      <c r="AT748" s="111" t="s">
        <v>159</v>
      </c>
      <c r="AU748" s="111" t="s">
        <v>164</v>
      </c>
      <c r="AY748" s="13" t="s">
        <v>158</v>
      </c>
      <c r="BE748" s="167" t="n">
        <f aca="false">IF($U$748="základní",$N$748,0)</f>
        <v>0</v>
      </c>
      <c r="BF748" s="167" t="n">
        <f aca="false">IF($U$748="snížená",$N$748,0)</f>
        <v>0</v>
      </c>
      <c r="BG748" s="167" t="n">
        <f aca="false">IF($U$748="zákl. přenesená",$N$748,0)</f>
        <v>0</v>
      </c>
      <c r="BH748" s="167" t="n">
        <f aca="false">IF($U$748="sníž. přenesená",$N$748,0)</f>
        <v>0</v>
      </c>
      <c r="BI748" s="167" t="n">
        <f aca="false">IF($U$748="nulová",$N$748,0)</f>
        <v>0</v>
      </c>
      <c r="BJ748" s="111" t="s">
        <v>80</v>
      </c>
      <c r="BK748" s="167" t="n">
        <f aca="false">ROUND($L$748*$K$748,2)</f>
        <v>0</v>
      </c>
      <c r="BL748" s="111" t="s">
        <v>239</v>
      </c>
      <c r="BM748" s="111" t="s">
        <v>1083</v>
      </c>
    </row>
    <row r="749" s="13" customFormat="true" ht="16.5" hidden="false" customHeight="true" outlineLevel="0" collapsed="false">
      <c r="B749" s="33"/>
      <c r="C749" s="34"/>
      <c r="D749" s="34"/>
      <c r="E749" s="34"/>
      <c r="F749" s="168" t="s">
        <v>1082</v>
      </c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57"/>
      <c r="T749" s="169"/>
      <c r="U749" s="34"/>
      <c r="V749" s="34"/>
      <c r="W749" s="34"/>
      <c r="X749" s="34"/>
      <c r="Y749" s="34"/>
      <c r="Z749" s="34"/>
      <c r="AA749" s="70"/>
      <c r="AT749" s="13" t="s">
        <v>165</v>
      </c>
      <c r="AU749" s="13" t="s">
        <v>164</v>
      </c>
    </row>
    <row r="750" s="13" customFormat="true" ht="15.75" hidden="false" customHeight="true" outlineLevel="0" collapsed="false">
      <c r="B750" s="33"/>
      <c r="C750" s="156" t="s">
        <v>65</v>
      </c>
      <c r="D750" s="156" t="s">
        <v>159</v>
      </c>
      <c r="E750" s="157" t="s">
        <v>1084</v>
      </c>
      <c r="F750" s="158" t="s">
        <v>1085</v>
      </c>
      <c r="G750" s="158"/>
      <c r="H750" s="158"/>
      <c r="I750" s="158"/>
      <c r="J750" s="159" t="s">
        <v>538</v>
      </c>
      <c r="K750" s="160" t="n">
        <v>3</v>
      </c>
      <c r="L750" s="161"/>
      <c r="M750" s="161"/>
      <c r="N750" s="162" t="n">
        <f aca="false">ROUND($L$750*$K$750,2)</f>
        <v>0</v>
      </c>
      <c r="O750" s="162"/>
      <c r="P750" s="162"/>
      <c r="Q750" s="162"/>
      <c r="R750" s="158"/>
      <c r="S750" s="57"/>
      <c r="T750" s="163"/>
      <c r="U750" s="164" t="s">
        <v>37</v>
      </c>
      <c r="V750" s="34"/>
      <c r="W750" s="34"/>
      <c r="X750" s="165" t="n">
        <v>0</v>
      </c>
      <c r="Y750" s="165" t="n">
        <f aca="false">$X$750*$K$750</f>
        <v>0</v>
      </c>
      <c r="Z750" s="165" t="n">
        <v>0</v>
      </c>
      <c r="AA750" s="166" t="n">
        <f aca="false">$Z$750*$K$750</f>
        <v>0</v>
      </c>
      <c r="AR750" s="111" t="s">
        <v>239</v>
      </c>
      <c r="AT750" s="111" t="s">
        <v>159</v>
      </c>
      <c r="AU750" s="111" t="s">
        <v>164</v>
      </c>
      <c r="AY750" s="13" t="s">
        <v>158</v>
      </c>
      <c r="BE750" s="167" t="n">
        <f aca="false">IF($U$750="základní",$N$750,0)</f>
        <v>0</v>
      </c>
      <c r="BF750" s="167" t="n">
        <f aca="false">IF($U$750="snížená",$N$750,0)</f>
        <v>0</v>
      </c>
      <c r="BG750" s="167" t="n">
        <f aca="false">IF($U$750="zákl. přenesená",$N$750,0)</f>
        <v>0</v>
      </c>
      <c r="BH750" s="167" t="n">
        <f aca="false">IF($U$750="sníž. přenesená",$N$750,0)</f>
        <v>0</v>
      </c>
      <c r="BI750" s="167" t="n">
        <f aca="false">IF($U$750="nulová",$N$750,0)</f>
        <v>0</v>
      </c>
      <c r="BJ750" s="111" t="s">
        <v>80</v>
      </c>
      <c r="BK750" s="167" t="n">
        <f aca="false">ROUND($L$750*$K$750,2)</f>
        <v>0</v>
      </c>
      <c r="BL750" s="111" t="s">
        <v>239</v>
      </c>
      <c r="BM750" s="111" t="s">
        <v>1086</v>
      </c>
    </row>
    <row r="751" s="13" customFormat="true" ht="16.5" hidden="false" customHeight="true" outlineLevel="0" collapsed="false">
      <c r="B751" s="33"/>
      <c r="C751" s="34"/>
      <c r="D751" s="34"/>
      <c r="E751" s="34"/>
      <c r="F751" s="168" t="s">
        <v>1085</v>
      </c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57"/>
      <c r="T751" s="169"/>
      <c r="U751" s="34"/>
      <c r="V751" s="34"/>
      <c r="W751" s="34"/>
      <c r="X751" s="34"/>
      <c r="Y751" s="34"/>
      <c r="Z751" s="34"/>
      <c r="AA751" s="70"/>
      <c r="AT751" s="13" t="s">
        <v>165</v>
      </c>
      <c r="AU751" s="13" t="s">
        <v>164</v>
      </c>
    </row>
    <row r="752" s="13" customFormat="true" ht="15.75" hidden="false" customHeight="true" outlineLevel="0" collapsed="false">
      <c r="B752" s="33"/>
      <c r="C752" s="156" t="s">
        <v>65</v>
      </c>
      <c r="D752" s="156" t="s">
        <v>159</v>
      </c>
      <c r="E752" s="157" t="s">
        <v>1087</v>
      </c>
      <c r="F752" s="158" t="s">
        <v>1088</v>
      </c>
      <c r="G752" s="158"/>
      <c r="H752" s="158"/>
      <c r="I752" s="158"/>
      <c r="J752" s="159" t="s">
        <v>538</v>
      </c>
      <c r="K752" s="160" t="n">
        <v>4</v>
      </c>
      <c r="L752" s="161"/>
      <c r="M752" s="161"/>
      <c r="N752" s="162" t="n">
        <f aca="false">ROUND($L$752*$K$752,2)</f>
        <v>0</v>
      </c>
      <c r="O752" s="162"/>
      <c r="P752" s="162"/>
      <c r="Q752" s="162"/>
      <c r="R752" s="158"/>
      <c r="S752" s="57"/>
      <c r="T752" s="163"/>
      <c r="U752" s="164" t="s">
        <v>37</v>
      </c>
      <c r="V752" s="34"/>
      <c r="W752" s="34"/>
      <c r="X752" s="165" t="n">
        <v>0</v>
      </c>
      <c r="Y752" s="165" t="n">
        <f aca="false">$X$752*$K$752</f>
        <v>0</v>
      </c>
      <c r="Z752" s="165" t="n">
        <v>0</v>
      </c>
      <c r="AA752" s="166" t="n">
        <f aca="false">$Z$752*$K$752</f>
        <v>0</v>
      </c>
      <c r="AR752" s="111" t="s">
        <v>239</v>
      </c>
      <c r="AT752" s="111" t="s">
        <v>159</v>
      </c>
      <c r="AU752" s="111" t="s">
        <v>164</v>
      </c>
      <c r="AY752" s="13" t="s">
        <v>158</v>
      </c>
      <c r="BE752" s="167" t="n">
        <f aca="false">IF($U$752="základní",$N$752,0)</f>
        <v>0</v>
      </c>
      <c r="BF752" s="167" t="n">
        <f aca="false">IF($U$752="snížená",$N$752,0)</f>
        <v>0</v>
      </c>
      <c r="BG752" s="167" t="n">
        <f aca="false">IF($U$752="zákl. přenesená",$N$752,0)</f>
        <v>0</v>
      </c>
      <c r="BH752" s="167" t="n">
        <f aca="false">IF($U$752="sníž. přenesená",$N$752,0)</f>
        <v>0</v>
      </c>
      <c r="BI752" s="167" t="n">
        <f aca="false">IF($U$752="nulová",$N$752,0)</f>
        <v>0</v>
      </c>
      <c r="BJ752" s="111" t="s">
        <v>80</v>
      </c>
      <c r="BK752" s="167" t="n">
        <f aca="false">ROUND($L$752*$K$752,2)</f>
        <v>0</v>
      </c>
      <c r="BL752" s="111" t="s">
        <v>239</v>
      </c>
      <c r="BM752" s="111" t="s">
        <v>1089</v>
      </c>
    </row>
    <row r="753" s="13" customFormat="true" ht="16.5" hidden="false" customHeight="true" outlineLevel="0" collapsed="false">
      <c r="B753" s="33"/>
      <c r="C753" s="34"/>
      <c r="D753" s="34"/>
      <c r="E753" s="34"/>
      <c r="F753" s="168" t="s">
        <v>1088</v>
      </c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57"/>
      <c r="T753" s="169"/>
      <c r="U753" s="34"/>
      <c r="V753" s="34"/>
      <c r="W753" s="34"/>
      <c r="X753" s="34"/>
      <c r="Y753" s="34"/>
      <c r="Z753" s="34"/>
      <c r="AA753" s="70"/>
      <c r="AT753" s="13" t="s">
        <v>165</v>
      </c>
      <c r="AU753" s="13" t="s">
        <v>164</v>
      </c>
    </row>
    <row r="754" s="13" customFormat="true" ht="15.75" hidden="false" customHeight="true" outlineLevel="0" collapsed="false">
      <c r="B754" s="33"/>
      <c r="C754" s="156" t="s">
        <v>65</v>
      </c>
      <c r="D754" s="156" t="s">
        <v>159</v>
      </c>
      <c r="E754" s="157" t="s">
        <v>1090</v>
      </c>
      <c r="F754" s="158" t="s">
        <v>1091</v>
      </c>
      <c r="G754" s="158"/>
      <c r="H754" s="158"/>
      <c r="I754" s="158"/>
      <c r="J754" s="159" t="s">
        <v>538</v>
      </c>
      <c r="K754" s="160" t="n">
        <v>7</v>
      </c>
      <c r="L754" s="161"/>
      <c r="M754" s="161"/>
      <c r="N754" s="162" t="n">
        <f aca="false">ROUND($L$754*$K$754,2)</f>
        <v>0</v>
      </c>
      <c r="O754" s="162"/>
      <c r="P754" s="162"/>
      <c r="Q754" s="162"/>
      <c r="R754" s="158"/>
      <c r="S754" s="57"/>
      <c r="T754" s="163"/>
      <c r="U754" s="164" t="s">
        <v>37</v>
      </c>
      <c r="V754" s="34"/>
      <c r="W754" s="34"/>
      <c r="X754" s="165" t="n">
        <v>0</v>
      </c>
      <c r="Y754" s="165" t="n">
        <f aca="false">$X$754*$K$754</f>
        <v>0</v>
      </c>
      <c r="Z754" s="165" t="n">
        <v>0</v>
      </c>
      <c r="AA754" s="166" t="n">
        <f aca="false">$Z$754*$K$754</f>
        <v>0</v>
      </c>
      <c r="AR754" s="111" t="s">
        <v>239</v>
      </c>
      <c r="AT754" s="111" t="s">
        <v>159</v>
      </c>
      <c r="AU754" s="111" t="s">
        <v>164</v>
      </c>
      <c r="AY754" s="13" t="s">
        <v>158</v>
      </c>
      <c r="BE754" s="167" t="n">
        <f aca="false">IF($U$754="základní",$N$754,0)</f>
        <v>0</v>
      </c>
      <c r="BF754" s="167" t="n">
        <f aca="false">IF($U$754="snížená",$N$754,0)</f>
        <v>0</v>
      </c>
      <c r="BG754" s="167" t="n">
        <f aca="false">IF($U$754="zákl. přenesená",$N$754,0)</f>
        <v>0</v>
      </c>
      <c r="BH754" s="167" t="n">
        <f aca="false">IF($U$754="sníž. přenesená",$N$754,0)</f>
        <v>0</v>
      </c>
      <c r="BI754" s="167" t="n">
        <f aca="false">IF($U$754="nulová",$N$754,0)</f>
        <v>0</v>
      </c>
      <c r="BJ754" s="111" t="s">
        <v>80</v>
      </c>
      <c r="BK754" s="167" t="n">
        <f aca="false">ROUND($L$754*$K$754,2)</f>
        <v>0</v>
      </c>
      <c r="BL754" s="111" t="s">
        <v>239</v>
      </c>
      <c r="BM754" s="111" t="s">
        <v>1092</v>
      </c>
    </row>
    <row r="755" s="13" customFormat="true" ht="16.5" hidden="false" customHeight="true" outlineLevel="0" collapsed="false">
      <c r="B755" s="33"/>
      <c r="C755" s="34"/>
      <c r="D755" s="34"/>
      <c r="E755" s="34"/>
      <c r="F755" s="168" t="s">
        <v>1091</v>
      </c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57"/>
      <c r="T755" s="169"/>
      <c r="U755" s="34"/>
      <c r="V755" s="34"/>
      <c r="W755" s="34"/>
      <c r="X755" s="34"/>
      <c r="Y755" s="34"/>
      <c r="Z755" s="34"/>
      <c r="AA755" s="70"/>
      <c r="AT755" s="13" t="s">
        <v>165</v>
      </c>
      <c r="AU755" s="13" t="s">
        <v>164</v>
      </c>
    </row>
    <row r="756" s="13" customFormat="true" ht="15.75" hidden="false" customHeight="true" outlineLevel="0" collapsed="false">
      <c r="B756" s="33"/>
      <c r="C756" s="156" t="s">
        <v>65</v>
      </c>
      <c r="D756" s="156" t="s">
        <v>159</v>
      </c>
      <c r="E756" s="157" t="s">
        <v>1093</v>
      </c>
      <c r="F756" s="158" t="s">
        <v>1094</v>
      </c>
      <c r="G756" s="158"/>
      <c r="H756" s="158"/>
      <c r="I756" s="158"/>
      <c r="J756" s="159" t="s">
        <v>538</v>
      </c>
      <c r="K756" s="160" t="n">
        <v>10</v>
      </c>
      <c r="L756" s="161"/>
      <c r="M756" s="161"/>
      <c r="N756" s="162" t="n">
        <f aca="false">ROUND($L$756*$K$756,2)</f>
        <v>0</v>
      </c>
      <c r="O756" s="162"/>
      <c r="P756" s="162"/>
      <c r="Q756" s="162"/>
      <c r="R756" s="158"/>
      <c r="S756" s="57"/>
      <c r="T756" s="163"/>
      <c r="U756" s="164" t="s">
        <v>37</v>
      </c>
      <c r="V756" s="34"/>
      <c r="W756" s="34"/>
      <c r="X756" s="165" t="n">
        <v>0</v>
      </c>
      <c r="Y756" s="165" t="n">
        <f aca="false">$X$756*$K$756</f>
        <v>0</v>
      </c>
      <c r="Z756" s="165" t="n">
        <v>0</v>
      </c>
      <c r="AA756" s="166" t="n">
        <f aca="false">$Z$756*$K$756</f>
        <v>0</v>
      </c>
      <c r="AR756" s="111" t="s">
        <v>239</v>
      </c>
      <c r="AT756" s="111" t="s">
        <v>159</v>
      </c>
      <c r="AU756" s="111" t="s">
        <v>164</v>
      </c>
      <c r="AY756" s="13" t="s">
        <v>158</v>
      </c>
      <c r="BE756" s="167" t="n">
        <f aca="false">IF($U$756="základní",$N$756,0)</f>
        <v>0</v>
      </c>
      <c r="BF756" s="167" t="n">
        <f aca="false">IF($U$756="snížená",$N$756,0)</f>
        <v>0</v>
      </c>
      <c r="BG756" s="167" t="n">
        <f aca="false">IF($U$756="zákl. přenesená",$N$756,0)</f>
        <v>0</v>
      </c>
      <c r="BH756" s="167" t="n">
        <f aca="false">IF($U$756="sníž. přenesená",$N$756,0)</f>
        <v>0</v>
      </c>
      <c r="BI756" s="167" t="n">
        <f aca="false">IF($U$756="nulová",$N$756,0)</f>
        <v>0</v>
      </c>
      <c r="BJ756" s="111" t="s">
        <v>80</v>
      </c>
      <c r="BK756" s="167" t="n">
        <f aca="false">ROUND($L$756*$K$756,2)</f>
        <v>0</v>
      </c>
      <c r="BL756" s="111" t="s">
        <v>239</v>
      </c>
      <c r="BM756" s="111" t="s">
        <v>1095</v>
      </c>
    </row>
    <row r="757" s="13" customFormat="true" ht="16.5" hidden="false" customHeight="true" outlineLevel="0" collapsed="false">
      <c r="B757" s="33"/>
      <c r="C757" s="34"/>
      <c r="D757" s="34"/>
      <c r="E757" s="34"/>
      <c r="F757" s="168" t="s">
        <v>1094</v>
      </c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57"/>
      <c r="T757" s="169"/>
      <c r="U757" s="34"/>
      <c r="V757" s="34"/>
      <c r="W757" s="34"/>
      <c r="X757" s="34"/>
      <c r="Y757" s="34"/>
      <c r="Z757" s="34"/>
      <c r="AA757" s="70"/>
      <c r="AT757" s="13" t="s">
        <v>165</v>
      </c>
      <c r="AU757" s="13" t="s">
        <v>164</v>
      </c>
    </row>
    <row r="758" s="13" customFormat="true" ht="15.75" hidden="false" customHeight="true" outlineLevel="0" collapsed="false">
      <c r="B758" s="33"/>
      <c r="C758" s="156" t="s">
        <v>65</v>
      </c>
      <c r="D758" s="156" t="s">
        <v>159</v>
      </c>
      <c r="E758" s="157" t="s">
        <v>1096</v>
      </c>
      <c r="F758" s="158" t="s">
        <v>1097</v>
      </c>
      <c r="G758" s="158"/>
      <c r="H758" s="158"/>
      <c r="I758" s="158"/>
      <c r="J758" s="159" t="s">
        <v>538</v>
      </c>
      <c r="K758" s="160" t="n">
        <v>1</v>
      </c>
      <c r="L758" s="161"/>
      <c r="M758" s="161"/>
      <c r="N758" s="162" t="n">
        <f aca="false">ROUND($L$758*$K$758,2)</f>
        <v>0</v>
      </c>
      <c r="O758" s="162"/>
      <c r="P758" s="162"/>
      <c r="Q758" s="162"/>
      <c r="R758" s="158"/>
      <c r="S758" s="57"/>
      <c r="T758" s="163"/>
      <c r="U758" s="164" t="s">
        <v>37</v>
      </c>
      <c r="V758" s="34"/>
      <c r="W758" s="34"/>
      <c r="X758" s="165" t="n">
        <v>0</v>
      </c>
      <c r="Y758" s="165" t="n">
        <f aca="false">$X$758*$K$758</f>
        <v>0</v>
      </c>
      <c r="Z758" s="165" t="n">
        <v>0</v>
      </c>
      <c r="AA758" s="166" t="n">
        <f aca="false">$Z$758*$K$758</f>
        <v>0</v>
      </c>
      <c r="AR758" s="111" t="s">
        <v>239</v>
      </c>
      <c r="AT758" s="111" t="s">
        <v>159</v>
      </c>
      <c r="AU758" s="111" t="s">
        <v>164</v>
      </c>
      <c r="AY758" s="13" t="s">
        <v>158</v>
      </c>
      <c r="BE758" s="167" t="n">
        <f aca="false">IF($U$758="základní",$N$758,0)</f>
        <v>0</v>
      </c>
      <c r="BF758" s="167" t="n">
        <f aca="false">IF($U$758="snížená",$N$758,0)</f>
        <v>0</v>
      </c>
      <c r="BG758" s="167" t="n">
        <f aca="false">IF($U$758="zákl. přenesená",$N$758,0)</f>
        <v>0</v>
      </c>
      <c r="BH758" s="167" t="n">
        <f aca="false">IF($U$758="sníž. přenesená",$N$758,0)</f>
        <v>0</v>
      </c>
      <c r="BI758" s="167" t="n">
        <f aca="false">IF($U$758="nulová",$N$758,0)</f>
        <v>0</v>
      </c>
      <c r="BJ758" s="111" t="s">
        <v>80</v>
      </c>
      <c r="BK758" s="167" t="n">
        <f aca="false">ROUND($L$758*$K$758,2)</f>
        <v>0</v>
      </c>
      <c r="BL758" s="111" t="s">
        <v>239</v>
      </c>
      <c r="BM758" s="111" t="s">
        <v>1098</v>
      </c>
    </row>
    <row r="759" s="13" customFormat="true" ht="16.5" hidden="false" customHeight="true" outlineLevel="0" collapsed="false">
      <c r="B759" s="33"/>
      <c r="C759" s="34"/>
      <c r="D759" s="34"/>
      <c r="E759" s="34"/>
      <c r="F759" s="168" t="s">
        <v>1097</v>
      </c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57"/>
      <c r="T759" s="169"/>
      <c r="U759" s="34"/>
      <c r="V759" s="34"/>
      <c r="W759" s="34"/>
      <c r="X759" s="34"/>
      <c r="Y759" s="34"/>
      <c r="Z759" s="34"/>
      <c r="AA759" s="70"/>
      <c r="AT759" s="13" t="s">
        <v>165</v>
      </c>
      <c r="AU759" s="13" t="s">
        <v>164</v>
      </c>
    </row>
    <row r="760" s="13" customFormat="true" ht="15.75" hidden="false" customHeight="true" outlineLevel="0" collapsed="false">
      <c r="B760" s="33"/>
      <c r="C760" s="156" t="s">
        <v>65</v>
      </c>
      <c r="D760" s="156" t="s">
        <v>159</v>
      </c>
      <c r="E760" s="157" t="s">
        <v>1099</v>
      </c>
      <c r="F760" s="158" t="s">
        <v>1100</v>
      </c>
      <c r="G760" s="158"/>
      <c r="H760" s="158"/>
      <c r="I760" s="158"/>
      <c r="J760" s="159" t="s">
        <v>538</v>
      </c>
      <c r="K760" s="160" t="n">
        <v>1</v>
      </c>
      <c r="L760" s="161"/>
      <c r="M760" s="161"/>
      <c r="N760" s="162" t="n">
        <f aca="false">ROUND($L$760*$K$760,2)</f>
        <v>0</v>
      </c>
      <c r="O760" s="162"/>
      <c r="P760" s="162"/>
      <c r="Q760" s="162"/>
      <c r="R760" s="158"/>
      <c r="S760" s="57"/>
      <c r="T760" s="163"/>
      <c r="U760" s="164" t="s">
        <v>37</v>
      </c>
      <c r="V760" s="34"/>
      <c r="W760" s="34"/>
      <c r="X760" s="165" t="n">
        <v>0</v>
      </c>
      <c r="Y760" s="165" t="n">
        <f aca="false">$X$760*$K$760</f>
        <v>0</v>
      </c>
      <c r="Z760" s="165" t="n">
        <v>0</v>
      </c>
      <c r="AA760" s="166" t="n">
        <f aca="false">$Z$760*$K$760</f>
        <v>0</v>
      </c>
      <c r="AR760" s="111" t="s">
        <v>239</v>
      </c>
      <c r="AT760" s="111" t="s">
        <v>159</v>
      </c>
      <c r="AU760" s="111" t="s">
        <v>164</v>
      </c>
      <c r="AY760" s="13" t="s">
        <v>158</v>
      </c>
      <c r="BE760" s="167" t="n">
        <f aca="false">IF($U$760="základní",$N$760,0)</f>
        <v>0</v>
      </c>
      <c r="BF760" s="167" t="n">
        <f aca="false">IF($U$760="snížená",$N$760,0)</f>
        <v>0</v>
      </c>
      <c r="BG760" s="167" t="n">
        <f aca="false">IF($U$760="zákl. přenesená",$N$760,0)</f>
        <v>0</v>
      </c>
      <c r="BH760" s="167" t="n">
        <f aca="false">IF($U$760="sníž. přenesená",$N$760,0)</f>
        <v>0</v>
      </c>
      <c r="BI760" s="167" t="n">
        <f aca="false">IF($U$760="nulová",$N$760,0)</f>
        <v>0</v>
      </c>
      <c r="BJ760" s="111" t="s">
        <v>80</v>
      </c>
      <c r="BK760" s="167" t="n">
        <f aca="false">ROUND($L$760*$K$760,2)</f>
        <v>0</v>
      </c>
      <c r="BL760" s="111" t="s">
        <v>239</v>
      </c>
      <c r="BM760" s="111" t="s">
        <v>1101</v>
      </c>
    </row>
    <row r="761" s="13" customFormat="true" ht="16.5" hidden="false" customHeight="true" outlineLevel="0" collapsed="false">
      <c r="B761" s="33"/>
      <c r="C761" s="34"/>
      <c r="D761" s="34"/>
      <c r="E761" s="34"/>
      <c r="F761" s="168" t="s">
        <v>1100</v>
      </c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57"/>
      <c r="T761" s="169"/>
      <c r="U761" s="34"/>
      <c r="V761" s="34"/>
      <c r="W761" s="34"/>
      <c r="X761" s="34"/>
      <c r="Y761" s="34"/>
      <c r="Z761" s="34"/>
      <c r="AA761" s="70"/>
      <c r="AT761" s="13" t="s">
        <v>165</v>
      </c>
      <c r="AU761" s="13" t="s">
        <v>164</v>
      </c>
    </row>
    <row r="762" s="13" customFormat="true" ht="15.75" hidden="false" customHeight="true" outlineLevel="0" collapsed="false">
      <c r="B762" s="33"/>
      <c r="C762" s="156" t="s">
        <v>65</v>
      </c>
      <c r="D762" s="156" t="s">
        <v>159</v>
      </c>
      <c r="E762" s="157" t="s">
        <v>1102</v>
      </c>
      <c r="F762" s="158" t="s">
        <v>1103</v>
      </c>
      <c r="G762" s="158"/>
      <c r="H762" s="158"/>
      <c r="I762" s="158"/>
      <c r="J762" s="159" t="s">
        <v>538</v>
      </c>
      <c r="K762" s="160" t="n">
        <v>2</v>
      </c>
      <c r="L762" s="161"/>
      <c r="M762" s="161"/>
      <c r="N762" s="162" t="n">
        <f aca="false">ROUND($L$762*$K$762,2)</f>
        <v>0</v>
      </c>
      <c r="O762" s="162"/>
      <c r="P762" s="162"/>
      <c r="Q762" s="162"/>
      <c r="R762" s="158"/>
      <c r="S762" s="57"/>
      <c r="T762" s="163"/>
      <c r="U762" s="164" t="s">
        <v>37</v>
      </c>
      <c r="V762" s="34"/>
      <c r="W762" s="34"/>
      <c r="X762" s="165" t="n">
        <v>0</v>
      </c>
      <c r="Y762" s="165" t="n">
        <f aca="false">$X$762*$K$762</f>
        <v>0</v>
      </c>
      <c r="Z762" s="165" t="n">
        <v>0</v>
      </c>
      <c r="AA762" s="166" t="n">
        <f aca="false">$Z$762*$K$762</f>
        <v>0</v>
      </c>
      <c r="AR762" s="111" t="s">
        <v>239</v>
      </c>
      <c r="AT762" s="111" t="s">
        <v>159</v>
      </c>
      <c r="AU762" s="111" t="s">
        <v>164</v>
      </c>
      <c r="AY762" s="13" t="s">
        <v>158</v>
      </c>
      <c r="BE762" s="167" t="n">
        <f aca="false">IF($U$762="základní",$N$762,0)</f>
        <v>0</v>
      </c>
      <c r="BF762" s="167" t="n">
        <f aca="false">IF($U$762="snížená",$N$762,0)</f>
        <v>0</v>
      </c>
      <c r="BG762" s="167" t="n">
        <f aca="false">IF($U$762="zákl. přenesená",$N$762,0)</f>
        <v>0</v>
      </c>
      <c r="BH762" s="167" t="n">
        <f aca="false">IF($U$762="sníž. přenesená",$N$762,0)</f>
        <v>0</v>
      </c>
      <c r="BI762" s="167" t="n">
        <f aca="false">IF($U$762="nulová",$N$762,0)</f>
        <v>0</v>
      </c>
      <c r="BJ762" s="111" t="s">
        <v>80</v>
      </c>
      <c r="BK762" s="167" t="n">
        <f aca="false">ROUND($L$762*$K$762,2)</f>
        <v>0</v>
      </c>
      <c r="BL762" s="111" t="s">
        <v>239</v>
      </c>
      <c r="BM762" s="111" t="s">
        <v>1104</v>
      </c>
    </row>
    <row r="763" s="13" customFormat="true" ht="16.5" hidden="false" customHeight="true" outlineLevel="0" collapsed="false">
      <c r="B763" s="33"/>
      <c r="C763" s="34"/>
      <c r="D763" s="34"/>
      <c r="E763" s="34"/>
      <c r="F763" s="168" t="s">
        <v>1103</v>
      </c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57"/>
      <c r="T763" s="169"/>
      <c r="U763" s="34"/>
      <c r="V763" s="34"/>
      <c r="W763" s="34"/>
      <c r="X763" s="34"/>
      <c r="Y763" s="34"/>
      <c r="Z763" s="34"/>
      <c r="AA763" s="70"/>
      <c r="AT763" s="13" t="s">
        <v>165</v>
      </c>
      <c r="AU763" s="13" t="s">
        <v>164</v>
      </c>
    </row>
    <row r="764" s="13" customFormat="true" ht="15.75" hidden="false" customHeight="true" outlineLevel="0" collapsed="false">
      <c r="B764" s="33"/>
      <c r="C764" s="156" t="s">
        <v>65</v>
      </c>
      <c r="D764" s="156" t="s">
        <v>159</v>
      </c>
      <c r="E764" s="157" t="s">
        <v>1105</v>
      </c>
      <c r="F764" s="158" t="s">
        <v>1106</v>
      </c>
      <c r="G764" s="158"/>
      <c r="H764" s="158"/>
      <c r="I764" s="158"/>
      <c r="J764" s="159" t="s">
        <v>538</v>
      </c>
      <c r="K764" s="160" t="n">
        <v>1</v>
      </c>
      <c r="L764" s="161"/>
      <c r="M764" s="161"/>
      <c r="N764" s="162" t="n">
        <f aca="false">ROUND($L$764*$K$764,2)</f>
        <v>0</v>
      </c>
      <c r="O764" s="162"/>
      <c r="P764" s="162"/>
      <c r="Q764" s="162"/>
      <c r="R764" s="158"/>
      <c r="S764" s="57"/>
      <c r="T764" s="163"/>
      <c r="U764" s="164" t="s">
        <v>37</v>
      </c>
      <c r="V764" s="34"/>
      <c r="W764" s="34"/>
      <c r="X764" s="165" t="n">
        <v>0</v>
      </c>
      <c r="Y764" s="165" t="n">
        <f aca="false">$X$764*$K$764</f>
        <v>0</v>
      </c>
      <c r="Z764" s="165" t="n">
        <v>0</v>
      </c>
      <c r="AA764" s="166" t="n">
        <f aca="false">$Z$764*$K$764</f>
        <v>0</v>
      </c>
      <c r="AR764" s="111" t="s">
        <v>239</v>
      </c>
      <c r="AT764" s="111" t="s">
        <v>159</v>
      </c>
      <c r="AU764" s="111" t="s">
        <v>164</v>
      </c>
      <c r="AY764" s="13" t="s">
        <v>158</v>
      </c>
      <c r="BE764" s="167" t="n">
        <f aca="false">IF($U$764="základní",$N$764,0)</f>
        <v>0</v>
      </c>
      <c r="BF764" s="167" t="n">
        <f aca="false">IF($U$764="snížená",$N$764,0)</f>
        <v>0</v>
      </c>
      <c r="BG764" s="167" t="n">
        <f aca="false">IF($U$764="zákl. přenesená",$N$764,0)</f>
        <v>0</v>
      </c>
      <c r="BH764" s="167" t="n">
        <f aca="false">IF($U$764="sníž. přenesená",$N$764,0)</f>
        <v>0</v>
      </c>
      <c r="BI764" s="167" t="n">
        <f aca="false">IF($U$764="nulová",$N$764,0)</f>
        <v>0</v>
      </c>
      <c r="BJ764" s="111" t="s">
        <v>80</v>
      </c>
      <c r="BK764" s="167" t="n">
        <f aca="false">ROUND($L$764*$K$764,2)</f>
        <v>0</v>
      </c>
      <c r="BL764" s="111" t="s">
        <v>239</v>
      </c>
      <c r="BM764" s="111" t="s">
        <v>1107</v>
      </c>
    </row>
    <row r="765" s="13" customFormat="true" ht="16.5" hidden="false" customHeight="true" outlineLevel="0" collapsed="false">
      <c r="B765" s="33"/>
      <c r="C765" s="34"/>
      <c r="D765" s="34"/>
      <c r="E765" s="34"/>
      <c r="F765" s="168" t="s">
        <v>1106</v>
      </c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57"/>
      <c r="T765" s="169"/>
      <c r="U765" s="34"/>
      <c r="V765" s="34"/>
      <c r="W765" s="34"/>
      <c r="X765" s="34"/>
      <c r="Y765" s="34"/>
      <c r="Z765" s="34"/>
      <c r="AA765" s="70"/>
      <c r="AT765" s="13" t="s">
        <v>165</v>
      </c>
      <c r="AU765" s="13" t="s">
        <v>164</v>
      </c>
    </row>
    <row r="766" s="13" customFormat="true" ht="15.75" hidden="false" customHeight="true" outlineLevel="0" collapsed="false">
      <c r="B766" s="33"/>
      <c r="C766" s="156" t="s">
        <v>65</v>
      </c>
      <c r="D766" s="156" t="s">
        <v>159</v>
      </c>
      <c r="E766" s="157" t="s">
        <v>1038</v>
      </c>
      <c r="F766" s="158" t="s">
        <v>1039</v>
      </c>
      <c r="G766" s="158"/>
      <c r="H766" s="158"/>
      <c r="I766" s="158"/>
      <c r="J766" s="159" t="s">
        <v>538</v>
      </c>
      <c r="K766" s="160" t="n">
        <v>72</v>
      </c>
      <c r="L766" s="161"/>
      <c r="M766" s="161"/>
      <c r="N766" s="162" t="n">
        <f aca="false">ROUND($L$766*$K$766,2)</f>
        <v>0</v>
      </c>
      <c r="O766" s="162"/>
      <c r="P766" s="162"/>
      <c r="Q766" s="162"/>
      <c r="R766" s="158"/>
      <c r="S766" s="57"/>
      <c r="T766" s="163"/>
      <c r="U766" s="164" t="s">
        <v>37</v>
      </c>
      <c r="V766" s="34"/>
      <c r="W766" s="34"/>
      <c r="X766" s="165" t="n">
        <v>0</v>
      </c>
      <c r="Y766" s="165" t="n">
        <f aca="false">$X$766*$K$766</f>
        <v>0</v>
      </c>
      <c r="Z766" s="165" t="n">
        <v>0</v>
      </c>
      <c r="AA766" s="166" t="n">
        <f aca="false">$Z$766*$K$766</f>
        <v>0</v>
      </c>
      <c r="AR766" s="111" t="s">
        <v>239</v>
      </c>
      <c r="AT766" s="111" t="s">
        <v>159</v>
      </c>
      <c r="AU766" s="111" t="s">
        <v>164</v>
      </c>
      <c r="AY766" s="13" t="s">
        <v>158</v>
      </c>
      <c r="BE766" s="167" t="n">
        <f aca="false">IF($U$766="základní",$N$766,0)</f>
        <v>0</v>
      </c>
      <c r="BF766" s="167" t="n">
        <f aca="false">IF($U$766="snížená",$N$766,0)</f>
        <v>0</v>
      </c>
      <c r="BG766" s="167" t="n">
        <f aca="false">IF($U$766="zákl. přenesená",$N$766,0)</f>
        <v>0</v>
      </c>
      <c r="BH766" s="167" t="n">
        <f aca="false">IF($U$766="sníž. přenesená",$N$766,0)</f>
        <v>0</v>
      </c>
      <c r="BI766" s="167" t="n">
        <f aca="false">IF($U$766="nulová",$N$766,0)</f>
        <v>0</v>
      </c>
      <c r="BJ766" s="111" t="s">
        <v>80</v>
      </c>
      <c r="BK766" s="167" t="n">
        <f aca="false">ROUND($L$766*$K$766,2)</f>
        <v>0</v>
      </c>
      <c r="BL766" s="111" t="s">
        <v>239</v>
      </c>
      <c r="BM766" s="111" t="s">
        <v>1108</v>
      </c>
    </row>
    <row r="767" s="13" customFormat="true" ht="16.5" hidden="false" customHeight="true" outlineLevel="0" collapsed="false">
      <c r="B767" s="33"/>
      <c r="C767" s="34"/>
      <c r="D767" s="34"/>
      <c r="E767" s="34"/>
      <c r="F767" s="168" t="s">
        <v>1039</v>
      </c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57"/>
      <c r="T767" s="169"/>
      <c r="U767" s="34"/>
      <c r="V767" s="34"/>
      <c r="W767" s="34"/>
      <c r="X767" s="34"/>
      <c r="Y767" s="34"/>
      <c r="Z767" s="34"/>
      <c r="AA767" s="70"/>
      <c r="AT767" s="13" t="s">
        <v>165</v>
      </c>
      <c r="AU767" s="13" t="s">
        <v>164</v>
      </c>
    </row>
    <row r="768" s="13" customFormat="true" ht="15.75" hidden="false" customHeight="true" outlineLevel="0" collapsed="false">
      <c r="B768" s="33"/>
      <c r="C768" s="156" t="s">
        <v>65</v>
      </c>
      <c r="D768" s="156" t="s">
        <v>159</v>
      </c>
      <c r="E768" s="157" t="s">
        <v>1041</v>
      </c>
      <c r="F768" s="158" t="s">
        <v>1042</v>
      </c>
      <c r="G768" s="158"/>
      <c r="H768" s="158"/>
      <c r="I768" s="158"/>
      <c r="J768" s="159" t="s">
        <v>538</v>
      </c>
      <c r="K768" s="160" t="n">
        <v>3</v>
      </c>
      <c r="L768" s="161"/>
      <c r="M768" s="161"/>
      <c r="N768" s="162" t="n">
        <f aca="false">ROUND($L$768*$K$768,2)</f>
        <v>0</v>
      </c>
      <c r="O768" s="162"/>
      <c r="P768" s="162"/>
      <c r="Q768" s="162"/>
      <c r="R768" s="158"/>
      <c r="S768" s="57"/>
      <c r="T768" s="163"/>
      <c r="U768" s="164" t="s">
        <v>37</v>
      </c>
      <c r="V768" s="34"/>
      <c r="W768" s="34"/>
      <c r="X768" s="165" t="n">
        <v>0</v>
      </c>
      <c r="Y768" s="165" t="n">
        <f aca="false">$X$768*$K$768</f>
        <v>0</v>
      </c>
      <c r="Z768" s="165" t="n">
        <v>0</v>
      </c>
      <c r="AA768" s="166" t="n">
        <f aca="false">$Z$768*$K$768</f>
        <v>0</v>
      </c>
      <c r="AR768" s="111" t="s">
        <v>239</v>
      </c>
      <c r="AT768" s="111" t="s">
        <v>159</v>
      </c>
      <c r="AU768" s="111" t="s">
        <v>164</v>
      </c>
      <c r="AY768" s="13" t="s">
        <v>158</v>
      </c>
      <c r="BE768" s="167" t="n">
        <f aca="false">IF($U$768="základní",$N$768,0)</f>
        <v>0</v>
      </c>
      <c r="BF768" s="167" t="n">
        <f aca="false">IF($U$768="snížená",$N$768,0)</f>
        <v>0</v>
      </c>
      <c r="BG768" s="167" t="n">
        <f aca="false">IF($U$768="zákl. přenesená",$N$768,0)</f>
        <v>0</v>
      </c>
      <c r="BH768" s="167" t="n">
        <f aca="false">IF($U$768="sníž. přenesená",$N$768,0)</f>
        <v>0</v>
      </c>
      <c r="BI768" s="167" t="n">
        <f aca="false">IF($U$768="nulová",$N$768,0)</f>
        <v>0</v>
      </c>
      <c r="BJ768" s="111" t="s">
        <v>80</v>
      </c>
      <c r="BK768" s="167" t="n">
        <f aca="false">ROUND($L$768*$K$768,2)</f>
        <v>0</v>
      </c>
      <c r="BL768" s="111" t="s">
        <v>239</v>
      </c>
      <c r="BM768" s="111" t="s">
        <v>1109</v>
      </c>
    </row>
    <row r="769" s="13" customFormat="true" ht="16.5" hidden="false" customHeight="true" outlineLevel="0" collapsed="false">
      <c r="B769" s="33"/>
      <c r="C769" s="34"/>
      <c r="D769" s="34"/>
      <c r="E769" s="34"/>
      <c r="F769" s="168" t="s">
        <v>1042</v>
      </c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57"/>
      <c r="T769" s="169"/>
      <c r="U769" s="34"/>
      <c r="V769" s="34"/>
      <c r="W769" s="34"/>
      <c r="X769" s="34"/>
      <c r="Y769" s="34"/>
      <c r="Z769" s="34"/>
      <c r="AA769" s="70"/>
      <c r="AT769" s="13" t="s">
        <v>165</v>
      </c>
      <c r="AU769" s="13" t="s">
        <v>164</v>
      </c>
    </row>
    <row r="770" s="13" customFormat="true" ht="15.75" hidden="false" customHeight="true" outlineLevel="0" collapsed="false">
      <c r="B770" s="33"/>
      <c r="C770" s="156" t="s">
        <v>314</v>
      </c>
      <c r="D770" s="156" t="s">
        <v>159</v>
      </c>
      <c r="E770" s="157" t="s">
        <v>1110</v>
      </c>
      <c r="F770" s="158" t="s">
        <v>1111</v>
      </c>
      <c r="G770" s="158"/>
      <c r="H770" s="158"/>
      <c r="I770" s="158"/>
      <c r="J770" s="159" t="s">
        <v>538</v>
      </c>
      <c r="K770" s="160" t="n">
        <v>1</v>
      </c>
      <c r="L770" s="161"/>
      <c r="M770" s="161"/>
      <c r="N770" s="162" t="n">
        <f aca="false">ROUND($L$770*$K$770,2)</f>
        <v>0</v>
      </c>
      <c r="O770" s="162"/>
      <c r="P770" s="162"/>
      <c r="Q770" s="162"/>
      <c r="R770" s="158"/>
      <c r="S770" s="57"/>
      <c r="T770" s="163"/>
      <c r="U770" s="164" t="s">
        <v>37</v>
      </c>
      <c r="V770" s="34"/>
      <c r="W770" s="34"/>
      <c r="X770" s="165" t="n">
        <v>0</v>
      </c>
      <c r="Y770" s="165" t="n">
        <f aca="false">$X$770*$K$770</f>
        <v>0</v>
      </c>
      <c r="Z770" s="165" t="n">
        <v>0</v>
      </c>
      <c r="AA770" s="166" t="n">
        <f aca="false">$Z$770*$K$770</f>
        <v>0</v>
      </c>
      <c r="AR770" s="111" t="s">
        <v>163</v>
      </c>
      <c r="AT770" s="111" t="s">
        <v>159</v>
      </c>
      <c r="AU770" s="111" t="s">
        <v>164</v>
      </c>
      <c r="AY770" s="13" t="s">
        <v>158</v>
      </c>
      <c r="BE770" s="167" t="n">
        <f aca="false">IF($U$770="základní",$N$770,0)</f>
        <v>0</v>
      </c>
      <c r="BF770" s="167" t="n">
        <f aca="false">IF($U$770="snížená",$N$770,0)</f>
        <v>0</v>
      </c>
      <c r="BG770" s="167" t="n">
        <f aca="false">IF($U$770="zákl. přenesená",$N$770,0)</f>
        <v>0</v>
      </c>
      <c r="BH770" s="167" t="n">
        <f aca="false">IF($U$770="sníž. přenesená",$N$770,0)</f>
        <v>0</v>
      </c>
      <c r="BI770" s="167" t="n">
        <f aca="false">IF($U$770="nulová",$N$770,0)</f>
        <v>0</v>
      </c>
      <c r="BJ770" s="111" t="s">
        <v>80</v>
      </c>
      <c r="BK770" s="167" t="n">
        <f aca="false">ROUND($L$770*$K$770,2)</f>
        <v>0</v>
      </c>
      <c r="BL770" s="111" t="s">
        <v>163</v>
      </c>
      <c r="BM770" s="111" t="s">
        <v>1112</v>
      </c>
    </row>
    <row r="771" s="143" customFormat="true" ht="23.25" hidden="false" customHeight="true" outlineLevel="0" collapsed="false">
      <c r="B771" s="144"/>
      <c r="C771" s="145"/>
      <c r="D771" s="154" t="s">
        <v>140</v>
      </c>
      <c r="E771" s="145"/>
      <c r="F771" s="145"/>
      <c r="G771" s="145"/>
      <c r="H771" s="145"/>
      <c r="I771" s="145"/>
      <c r="J771" s="145"/>
      <c r="K771" s="145"/>
      <c r="L771" s="145"/>
      <c r="M771" s="145"/>
      <c r="N771" s="155" t="n">
        <f aca="false">$BK$771</f>
        <v>0</v>
      </c>
      <c r="O771" s="155"/>
      <c r="P771" s="155"/>
      <c r="Q771" s="155"/>
      <c r="R771" s="145"/>
      <c r="S771" s="148"/>
      <c r="T771" s="149"/>
      <c r="U771" s="145"/>
      <c r="V771" s="145"/>
      <c r="W771" s="150" t="n">
        <f aca="false">SUM($W$772:$W$777)</f>
        <v>0</v>
      </c>
      <c r="X771" s="145"/>
      <c r="Y771" s="150" t="n">
        <f aca="false">SUM($Y$772:$Y$777)</f>
        <v>0</v>
      </c>
      <c r="Z771" s="145"/>
      <c r="AA771" s="151" t="n">
        <f aca="false">SUM($AA$772:$AA$777)</f>
        <v>0</v>
      </c>
      <c r="AR771" s="152" t="s">
        <v>74</v>
      </c>
      <c r="AT771" s="152" t="s">
        <v>64</v>
      </c>
      <c r="AU771" s="152" t="s">
        <v>80</v>
      </c>
      <c r="AY771" s="152" t="s">
        <v>158</v>
      </c>
      <c r="BK771" s="153" t="n">
        <f aca="false">SUM($BK$772:$BK$777)</f>
        <v>0</v>
      </c>
    </row>
    <row r="772" s="13" customFormat="true" ht="27" hidden="false" customHeight="true" outlineLevel="0" collapsed="false">
      <c r="B772" s="33"/>
      <c r="C772" s="159" t="s">
        <v>65</v>
      </c>
      <c r="D772" s="159" t="s">
        <v>159</v>
      </c>
      <c r="E772" s="157" t="s">
        <v>1113</v>
      </c>
      <c r="F772" s="158" t="s">
        <v>1050</v>
      </c>
      <c r="G772" s="158"/>
      <c r="H772" s="158"/>
      <c r="I772" s="158"/>
      <c r="J772" s="159" t="s">
        <v>538</v>
      </c>
      <c r="K772" s="160" t="n">
        <v>1</v>
      </c>
      <c r="L772" s="161"/>
      <c r="M772" s="161"/>
      <c r="N772" s="162" t="n">
        <f aca="false">ROUND($L$772*$K$772,2)</f>
        <v>0</v>
      </c>
      <c r="O772" s="162"/>
      <c r="P772" s="162"/>
      <c r="Q772" s="162"/>
      <c r="R772" s="158"/>
      <c r="S772" s="57"/>
      <c r="T772" s="163"/>
      <c r="U772" s="164" t="s">
        <v>37</v>
      </c>
      <c r="V772" s="34"/>
      <c r="W772" s="34"/>
      <c r="X772" s="165" t="n">
        <v>0</v>
      </c>
      <c r="Y772" s="165" t="n">
        <f aca="false">$X$772*$K$772</f>
        <v>0</v>
      </c>
      <c r="Z772" s="165" t="n">
        <v>0</v>
      </c>
      <c r="AA772" s="166" t="n">
        <f aca="false">$Z$772*$K$772</f>
        <v>0</v>
      </c>
      <c r="AR772" s="111" t="s">
        <v>239</v>
      </c>
      <c r="AT772" s="111" t="s">
        <v>159</v>
      </c>
      <c r="AU772" s="111" t="s">
        <v>164</v>
      </c>
      <c r="AY772" s="111" t="s">
        <v>158</v>
      </c>
      <c r="BE772" s="167" t="n">
        <f aca="false">IF($U$772="základní",$N$772,0)</f>
        <v>0</v>
      </c>
      <c r="BF772" s="167" t="n">
        <f aca="false">IF($U$772="snížená",$N$772,0)</f>
        <v>0</v>
      </c>
      <c r="BG772" s="167" t="n">
        <f aca="false">IF($U$772="zákl. přenesená",$N$772,0)</f>
        <v>0</v>
      </c>
      <c r="BH772" s="167" t="n">
        <f aca="false">IF($U$772="sníž. přenesená",$N$772,0)</f>
        <v>0</v>
      </c>
      <c r="BI772" s="167" t="n">
        <f aca="false">IF($U$772="nulová",$N$772,0)</f>
        <v>0</v>
      </c>
      <c r="BJ772" s="111" t="s">
        <v>80</v>
      </c>
      <c r="BK772" s="167" t="n">
        <f aca="false">ROUND($L$772*$K$772,2)</f>
        <v>0</v>
      </c>
      <c r="BL772" s="111" t="s">
        <v>239</v>
      </c>
      <c r="BM772" s="111" t="s">
        <v>1114</v>
      </c>
    </row>
    <row r="773" s="13" customFormat="true" ht="16.5" hidden="false" customHeight="true" outlineLevel="0" collapsed="false">
      <c r="B773" s="33"/>
      <c r="C773" s="34"/>
      <c r="D773" s="34"/>
      <c r="E773" s="34"/>
      <c r="F773" s="168" t="s">
        <v>1050</v>
      </c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57"/>
      <c r="T773" s="169"/>
      <c r="U773" s="34"/>
      <c r="V773" s="34"/>
      <c r="W773" s="34"/>
      <c r="X773" s="34"/>
      <c r="Y773" s="34"/>
      <c r="Z773" s="34"/>
      <c r="AA773" s="70"/>
      <c r="AT773" s="13" t="s">
        <v>165</v>
      </c>
      <c r="AU773" s="13" t="s">
        <v>164</v>
      </c>
    </row>
    <row r="774" s="13" customFormat="true" ht="15.75" hidden="false" customHeight="true" outlineLevel="0" collapsed="false">
      <c r="B774" s="33"/>
      <c r="C774" s="156" t="s">
        <v>65</v>
      </c>
      <c r="D774" s="156" t="s">
        <v>159</v>
      </c>
      <c r="E774" s="157" t="s">
        <v>1115</v>
      </c>
      <c r="F774" s="158" t="s">
        <v>1116</v>
      </c>
      <c r="G774" s="158"/>
      <c r="H774" s="158"/>
      <c r="I774" s="158"/>
      <c r="J774" s="159" t="s">
        <v>538</v>
      </c>
      <c r="K774" s="160" t="n">
        <v>1</v>
      </c>
      <c r="L774" s="161"/>
      <c r="M774" s="161"/>
      <c r="N774" s="162" t="n">
        <f aca="false">ROUND($L$774*$K$774,2)</f>
        <v>0</v>
      </c>
      <c r="O774" s="162"/>
      <c r="P774" s="162"/>
      <c r="Q774" s="162"/>
      <c r="R774" s="158"/>
      <c r="S774" s="57"/>
      <c r="T774" s="163"/>
      <c r="U774" s="164" t="s">
        <v>37</v>
      </c>
      <c r="V774" s="34"/>
      <c r="W774" s="34"/>
      <c r="X774" s="165" t="n">
        <v>0</v>
      </c>
      <c r="Y774" s="165" t="n">
        <f aca="false">$X$774*$K$774</f>
        <v>0</v>
      </c>
      <c r="Z774" s="165" t="n">
        <v>0</v>
      </c>
      <c r="AA774" s="166" t="n">
        <f aca="false">$Z$774*$K$774</f>
        <v>0</v>
      </c>
      <c r="AR774" s="111" t="s">
        <v>239</v>
      </c>
      <c r="AT774" s="111" t="s">
        <v>159</v>
      </c>
      <c r="AU774" s="111" t="s">
        <v>164</v>
      </c>
      <c r="AY774" s="13" t="s">
        <v>158</v>
      </c>
      <c r="BE774" s="167" t="n">
        <f aca="false">IF($U$774="základní",$N$774,0)</f>
        <v>0</v>
      </c>
      <c r="BF774" s="167" t="n">
        <f aca="false">IF($U$774="snížená",$N$774,0)</f>
        <v>0</v>
      </c>
      <c r="BG774" s="167" t="n">
        <f aca="false">IF($U$774="zákl. přenesená",$N$774,0)</f>
        <v>0</v>
      </c>
      <c r="BH774" s="167" t="n">
        <f aca="false">IF($U$774="sníž. přenesená",$N$774,0)</f>
        <v>0</v>
      </c>
      <c r="BI774" s="167" t="n">
        <f aca="false">IF($U$774="nulová",$N$774,0)</f>
        <v>0</v>
      </c>
      <c r="BJ774" s="111" t="s">
        <v>80</v>
      </c>
      <c r="BK774" s="167" t="n">
        <f aca="false">ROUND($L$774*$K$774,2)</f>
        <v>0</v>
      </c>
      <c r="BL774" s="111" t="s">
        <v>239</v>
      </c>
      <c r="BM774" s="111" t="s">
        <v>1117</v>
      </c>
    </row>
    <row r="775" s="13" customFormat="true" ht="16.5" hidden="false" customHeight="true" outlineLevel="0" collapsed="false">
      <c r="B775" s="33"/>
      <c r="C775" s="34"/>
      <c r="D775" s="34"/>
      <c r="E775" s="34"/>
      <c r="F775" s="168" t="s">
        <v>1116</v>
      </c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57"/>
      <c r="T775" s="169"/>
      <c r="U775" s="34"/>
      <c r="V775" s="34"/>
      <c r="W775" s="34"/>
      <c r="X775" s="34"/>
      <c r="Y775" s="34"/>
      <c r="Z775" s="34"/>
      <c r="AA775" s="70"/>
      <c r="AT775" s="13" t="s">
        <v>165</v>
      </c>
      <c r="AU775" s="13" t="s">
        <v>164</v>
      </c>
    </row>
    <row r="776" s="13" customFormat="true" ht="15.75" hidden="false" customHeight="true" outlineLevel="0" collapsed="false">
      <c r="B776" s="33"/>
      <c r="C776" s="156" t="s">
        <v>65</v>
      </c>
      <c r="D776" s="156" t="s">
        <v>159</v>
      </c>
      <c r="E776" s="157" t="s">
        <v>1118</v>
      </c>
      <c r="F776" s="158" t="s">
        <v>1119</v>
      </c>
      <c r="G776" s="158"/>
      <c r="H776" s="158"/>
      <c r="I776" s="158"/>
      <c r="J776" s="159" t="s">
        <v>538</v>
      </c>
      <c r="K776" s="160" t="n">
        <v>1</v>
      </c>
      <c r="L776" s="161"/>
      <c r="M776" s="161"/>
      <c r="N776" s="162" t="n">
        <f aca="false">ROUND($L$776*$K$776,2)</f>
        <v>0</v>
      </c>
      <c r="O776" s="162"/>
      <c r="P776" s="162"/>
      <c r="Q776" s="162"/>
      <c r="R776" s="158"/>
      <c r="S776" s="57"/>
      <c r="T776" s="163"/>
      <c r="U776" s="164" t="s">
        <v>37</v>
      </c>
      <c r="V776" s="34"/>
      <c r="W776" s="34"/>
      <c r="X776" s="165" t="n">
        <v>0</v>
      </c>
      <c r="Y776" s="165" t="n">
        <f aca="false">$X$776*$K$776</f>
        <v>0</v>
      </c>
      <c r="Z776" s="165" t="n">
        <v>0</v>
      </c>
      <c r="AA776" s="166" t="n">
        <f aca="false">$Z$776*$K$776</f>
        <v>0</v>
      </c>
      <c r="AR776" s="111" t="s">
        <v>239</v>
      </c>
      <c r="AT776" s="111" t="s">
        <v>159</v>
      </c>
      <c r="AU776" s="111" t="s">
        <v>164</v>
      </c>
      <c r="AY776" s="13" t="s">
        <v>158</v>
      </c>
      <c r="BE776" s="167" t="n">
        <f aca="false">IF($U$776="základní",$N$776,0)</f>
        <v>0</v>
      </c>
      <c r="BF776" s="167" t="n">
        <f aca="false">IF($U$776="snížená",$N$776,0)</f>
        <v>0</v>
      </c>
      <c r="BG776" s="167" t="n">
        <f aca="false">IF($U$776="zákl. přenesená",$N$776,0)</f>
        <v>0</v>
      </c>
      <c r="BH776" s="167" t="n">
        <f aca="false">IF($U$776="sníž. přenesená",$N$776,0)</f>
        <v>0</v>
      </c>
      <c r="BI776" s="167" t="n">
        <f aca="false">IF($U$776="nulová",$N$776,0)</f>
        <v>0</v>
      </c>
      <c r="BJ776" s="111" t="s">
        <v>80</v>
      </c>
      <c r="BK776" s="167" t="n">
        <f aca="false">ROUND($L$776*$K$776,2)</f>
        <v>0</v>
      </c>
      <c r="BL776" s="111" t="s">
        <v>239</v>
      </c>
      <c r="BM776" s="111" t="s">
        <v>1120</v>
      </c>
    </row>
    <row r="777" s="13" customFormat="true" ht="16.5" hidden="false" customHeight="true" outlineLevel="0" collapsed="false">
      <c r="B777" s="33"/>
      <c r="C777" s="34"/>
      <c r="D777" s="34"/>
      <c r="E777" s="34"/>
      <c r="F777" s="168" t="s">
        <v>1119</v>
      </c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57"/>
      <c r="T777" s="169"/>
      <c r="U777" s="34"/>
      <c r="V777" s="34"/>
      <c r="W777" s="34"/>
      <c r="X777" s="34"/>
      <c r="Y777" s="34"/>
      <c r="Z777" s="34"/>
      <c r="AA777" s="70"/>
      <c r="AT777" s="13" t="s">
        <v>165</v>
      </c>
      <c r="AU777" s="13" t="s">
        <v>164</v>
      </c>
    </row>
    <row r="778" s="143" customFormat="true" ht="30.75" hidden="false" customHeight="true" outlineLevel="0" collapsed="false">
      <c r="B778" s="144"/>
      <c r="C778" s="145"/>
      <c r="D778" s="154" t="s">
        <v>141</v>
      </c>
      <c r="E778" s="145"/>
      <c r="F778" s="145"/>
      <c r="G778" s="145"/>
      <c r="H778" s="145"/>
      <c r="I778" s="145"/>
      <c r="J778" s="145"/>
      <c r="K778" s="145"/>
      <c r="L778" s="145"/>
      <c r="M778" s="145"/>
      <c r="N778" s="155" t="n">
        <f aca="false">$BK$778</f>
        <v>0</v>
      </c>
      <c r="O778" s="155"/>
      <c r="P778" s="155"/>
      <c r="Q778" s="155"/>
      <c r="R778" s="145"/>
      <c r="S778" s="148"/>
      <c r="T778" s="149"/>
      <c r="U778" s="145"/>
      <c r="V778" s="145"/>
      <c r="W778" s="150" t="n">
        <f aca="false">$W$779</f>
        <v>0</v>
      </c>
      <c r="X778" s="145"/>
      <c r="Y778" s="150" t="n">
        <f aca="false">$Y$779</f>
        <v>0</v>
      </c>
      <c r="Z778" s="145"/>
      <c r="AA778" s="151" t="n">
        <f aca="false">$AA$779</f>
        <v>0</v>
      </c>
      <c r="AR778" s="152" t="s">
        <v>74</v>
      </c>
      <c r="AT778" s="152" t="s">
        <v>64</v>
      </c>
      <c r="AU778" s="152" t="s">
        <v>74</v>
      </c>
      <c r="AY778" s="152" t="s">
        <v>158</v>
      </c>
      <c r="BK778" s="153" t="n">
        <f aca="false">$BK$779</f>
        <v>0</v>
      </c>
    </row>
    <row r="779" s="143" customFormat="true" ht="15.75" hidden="false" customHeight="true" outlineLevel="0" collapsed="false">
      <c r="B779" s="144"/>
      <c r="C779" s="145"/>
      <c r="D779" s="154" t="s">
        <v>142</v>
      </c>
      <c r="E779" s="145"/>
      <c r="F779" s="145"/>
      <c r="G779" s="145"/>
      <c r="H779" s="145"/>
      <c r="I779" s="145"/>
      <c r="J779" s="145"/>
      <c r="K779" s="145"/>
      <c r="L779" s="145"/>
      <c r="M779" s="145"/>
      <c r="N779" s="155" t="n">
        <f aca="false">$BK$779</f>
        <v>0</v>
      </c>
      <c r="O779" s="155"/>
      <c r="P779" s="155"/>
      <c r="Q779" s="155"/>
      <c r="R779" s="145"/>
      <c r="S779" s="148"/>
      <c r="T779" s="149"/>
      <c r="U779" s="145"/>
      <c r="V779" s="145"/>
      <c r="W779" s="150" t="n">
        <f aca="false">SUM($W$780:$W$811)</f>
        <v>0</v>
      </c>
      <c r="X779" s="145"/>
      <c r="Y779" s="150" t="n">
        <f aca="false">SUM($Y$780:$Y$811)</f>
        <v>0</v>
      </c>
      <c r="Z779" s="145"/>
      <c r="AA779" s="151" t="n">
        <f aca="false">SUM($AA$780:$AA$811)</f>
        <v>0</v>
      </c>
      <c r="AR779" s="152" t="s">
        <v>74</v>
      </c>
      <c r="AT779" s="152" t="s">
        <v>64</v>
      </c>
      <c r="AU779" s="152" t="s">
        <v>80</v>
      </c>
      <c r="AY779" s="152" t="s">
        <v>158</v>
      </c>
      <c r="BK779" s="153" t="n">
        <f aca="false">SUM($BK$780:$BK$811)</f>
        <v>0</v>
      </c>
    </row>
    <row r="780" s="13" customFormat="true" ht="27" hidden="false" customHeight="true" outlineLevel="0" collapsed="false">
      <c r="B780" s="33"/>
      <c r="C780" s="156" t="s">
        <v>65</v>
      </c>
      <c r="D780" s="156" t="s">
        <v>159</v>
      </c>
      <c r="E780" s="157" t="s">
        <v>1121</v>
      </c>
      <c r="F780" s="158" t="s">
        <v>1122</v>
      </c>
      <c r="G780" s="158"/>
      <c r="H780" s="158"/>
      <c r="I780" s="158"/>
      <c r="J780" s="159" t="s">
        <v>185</v>
      </c>
      <c r="K780" s="160" t="n">
        <v>18</v>
      </c>
      <c r="L780" s="161"/>
      <c r="M780" s="161"/>
      <c r="N780" s="162" t="n">
        <f aca="false">ROUND($L$780*$K$780,2)</f>
        <v>0</v>
      </c>
      <c r="O780" s="162"/>
      <c r="P780" s="162"/>
      <c r="Q780" s="162"/>
      <c r="R780" s="158"/>
      <c r="S780" s="57"/>
      <c r="T780" s="163"/>
      <c r="U780" s="164" t="s">
        <v>37</v>
      </c>
      <c r="V780" s="34"/>
      <c r="W780" s="34"/>
      <c r="X780" s="165" t="n">
        <v>0</v>
      </c>
      <c r="Y780" s="165" t="n">
        <f aca="false">$X$780*$K$780</f>
        <v>0</v>
      </c>
      <c r="Z780" s="165" t="n">
        <v>0</v>
      </c>
      <c r="AA780" s="166" t="n">
        <f aca="false">$Z$780*$K$780</f>
        <v>0</v>
      </c>
      <c r="AR780" s="111" t="s">
        <v>239</v>
      </c>
      <c r="AT780" s="111" t="s">
        <v>159</v>
      </c>
      <c r="AU780" s="111" t="s">
        <v>164</v>
      </c>
      <c r="AY780" s="13" t="s">
        <v>158</v>
      </c>
      <c r="BE780" s="167" t="n">
        <f aca="false">IF($U$780="základní",$N$780,0)</f>
        <v>0</v>
      </c>
      <c r="BF780" s="167" t="n">
        <f aca="false">IF($U$780="snížená",$N$780,0)</f>
        <v>0</v>
      </c>
      <c r="BG780" s="167" t="n">
        <f aca="false">IF($U$780="zákl. přenesená",$N$780,0)</f>
        <v>0</v>
      </c>
      <c r="BH780" s="167" t="n">
        <f aca="false">IF($U$780="sníž. přenesená",$N$780,0)</f>
        <v>0</v>
      </c>
      <c r="BI780" s="167" t="n">
        <f aca="false">IF($U$780="nulová",$N$780,0)</f>
        <v>0</v>
      </c>
      <c r="BJ780" s="111" t="s">
        <v>80</v>
      </c>
      <c r="BK780" s="167" t="n">
        <f aca="false">ROUND($L$780*$K$780,2)</f>
        <v>0</v>
      </c>
      <c r="BL780" s="111" t="s">
        <v>239</v>
      </c>
      <c r="BM780" s="111" t="s">
        <v>1123</v>
      </c>
    </row>
    <row r="781" s="13" customFormat="true" ht="16.5" hidden="false" customHeight="true" outlineLevel="0" collapsed="false">
      <c r="B781" s="33"/>
      <c r="C781" s="34"/>
      <c r="D781" s="34"/>
      <c r="E781" s="34"/>
      <c r="F781" s="168" t="s">
        <v>1122</v>
      </c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57"/>
      <c r="T781" s="169"/>
      <c r="U781" s="34"/>
      <c r="V781" s="34"/>
      <c r="W781" s="34"/>
      <c r="X781" s="34"/>
      <c r="Y781" s="34"/>
      <c r="Z781" s="34"/>
      <c r="AA781" s="70"/>
      <c r="AT781" s="13" t="s">
        <v>165</v>
      </c>
      <c r="AU781" s="13" t="s">
        <v>164</v>
      </c>
    </row>
    <row r="782" s="13" customFormat="true" ht="51" hidden="false" customHeight="true" outlineLevel="0" collapsed="false">
      <c r="B782" s="33"/>
      <c r="C782" s="156" t="s">
        <v>74</v>
      </c>
      <c r="D782" s="156" t="s">
        <v>159</v>
      </c>
      <c r="E782" s="157" t="s">
        <v>1124</v>
      </c>
      <c r="F782" s="158" t="s">
        <v>1125</v>
      </c>
      <c r="G782" s="158"/>
      <c r="H782" s="158"/>
      <c r="I782" s="158"/>
      <c r="J782" s="159" t="s">
        <v>538</v>
      </c>
      <c r="K782" s="160" t="n">
        <v>1</v>
      </c>
      <c r="L782" s="161"/>
      <c r="M782" s="161"/>
      <c r="N782" s="162" t="n">
        <f aca="false">ROUND($L$782*$K$782,2)</f>
        <v>0</v>
      </c>
      <c r="O782" s="162"/>
      <c r="P782" s="162"/>
      <c r="Q782" s="162"/>
      <c r="R782" s="158"/>
      <c r="S782" s="57"/>
      <c r="T782" s="163"/>
      <c r="U782" s="164" t="s">
        <v>37</v>
      </c>
      <c r="V782" s="34"/>
      <c r="W782" s="34"/>
      <c r="X782" s="165" t="n">
        <v>0</v>
      </c>
      <c r="Y782" s="165" t="n">
        <f aca="false">$X$782*$K$782</f>
        <v>0</v>
      </c>
      <c r="Z782" s="165" t="n">
        <v>0</v>
      </c>
      <c r="AA782" s="166" t="n">
        <f aca="false">$Z$782*$K$782</f>
        <v>0</v>
      </c>
      <c r="AR782" s="111" t="s">
        <v>239</v>
      </c>
      <c r="AT782" s="111" t="s">
        <v>159</v>
      </c>
      <c r="AU782" s="111" t="s">
        <v>164</v>
      </c>
      <c r="AY782" s="13" t="s">
        <v>158</v>
      </c>
      <c r="BE782" s="167" t="n">
        <f aca="false">IF($U$782="základní",$N$782,0)</f>
        <v>0</v>
      </c>
      <c r="BF782" s="167" t="n">
        <f aca="false">IF($U$782="snížená",$N$782,0)</f>
        <v>0</v>
      </c>
      <c r="BG782" s="167" t="n">
        <f aca="false">IF($U$782="zákl. přenesená",$N$782,0)</f>
        <v>0</v>
      </c>
      <c r="BH782" s="167" t="n">
        <f aca="false">IF($U$782="sníž. přenesená",$N$782,0)</f>
        <v>0</v>
      </c>
      <c r="BI782" s="167" t="n">
        <f aca="false">IF($U$782="nulová",$N$782,0)</f>
        <v>0</v>
      </c>
      <c r="BJ782" s="111" t="s">
        <v>80</v>
      </c>
      <c r="BK782" s="167" t="n">
        <f aca="false">ROUND($L$782*$K$782,2)</f>
        <v>0</v>
      </c>
      <c r="BL782" s="111" t="s">
        <v>239</v>
      </c>
      <c r="BM782" s="111" t="s">
        <v>1126</v>
      </c>
    </row>
    <row r="783" s="13" customFormat="true" ht="16.5" hidden="false" customHeight="true" outlineLevel="0" collapsed="false">
      <c r="B783" s="33"/>
      <c r="C783" s="34"/>
      <c r="D783" s="34"/>
      <c r="E783" s="34"/>
      <c r="F783" s="168" t="s">
        <v>946</v>
      </c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57"/>
      <c r="T783" s="169"/>
      <c r="U783" s="34"/>
      <c r="V783" s="34"/>
      <c r="W783" s="34"/>
      <c r="X783" s="34"/>
      <c r="Y783" s="34"/>
      <c r="Z783" s="34"/>
      <c r="AA783" s="70"/>
      <c r="AT783" s="13" t="s">
        <v>165</v>
      </c>
      <c r="AU783" s="13" t="s">
        <v>164</v>
      </c>
    </row>
    <row r="784" s="13" customFormat="true" ht="39" hidden="false" customHeight="true" outlineLevel="0" collapsed="false">
      <c r="B784" s="33"/>
      <c r="C784" s="156" t="s">
        <v>65</v>
      </c>
      <c r="D784" s="156" t="s">
        <v>159</v>
      </c>
      <c r="E784" s="157" t="s">
        <v>1127</v>
      </c>
      <c r="F784" s="158" t="s">
        <v>1128</v>
      </c>
      <c r="G784" s="158"/>
      <c r="H784" s="158"/>
      <c r="I784" s="158"/>
      <c r="J784" s="159" t="s">
        <v>185</v>
      </c>
      <c r="K784" s="160" t="n">
        <v>32</v>
      </c>
      <c r="L784" s="161"/>
      <c r="M784" s="161"/>
      <c r="N784" s="162" t="n">
        <f aca="false">ROUND($L$784*$K$784,2)</f>
        <v>0</v>
      </c>
      <c r="O784" s="162"/>
      <c r="P784" s="162"/>
      <c r="Q784" s="162"/>
      <c r="R784" s="158"/>
      <c r="S784" s="57"/>
      <c r="T784" s="163"/>
      <c r="U784" s="164" t="s">
        <v>37</v>
      </c>
      <c r="V784" s="34"/>
      <c r="W784" s="34"/>
      <c r="X784" s="165" t="n">
        <v>0</v>
      </c>
      <c r="Y784" s="165" t="n">
        <f aca="false">$X$784*$K$784</f>
        <v>0</v>
      </c>
      <c r="Z784" s="165" t="n">
        <v>0</v>
      </c>
      <c r="AA784" s="166" t="n">
        <f aca="false">$Z$784*$K$784</f>
        <v>0</v>
      </c>
      <c r="AR784" s="111" t="s">
        <v>239</v>
      </c>
      <c r="AT784" s="111" t="s">
        <v>159</v>
      </c>
      <c r="AU784" s="111" t="s">
        <v>164</v>
      </c>
      <c r="AY784" s="13" t="s">
        <v>158</v>
      </c>
      <c r="BE784" s="167" t="n">
        <f aca="false">IF($U$784="základní",$N$784,0)</f>
        <v>0</v>
      </c>
      <c r="BF784" s="167" t="n">
        <f aca="false">IF($U$784="snížená",$N$784,0)</f>
        <v>0</v>
      </c>
      <c r="BG784" s="167" t="n">
        <f aca="false">IF($U$784="zákl. přenesená",$N$784,0)</f>
        <v>0</v>
      </c>
      <c r="BH784" s="167" t="n">
        <f aca="false">IF($U$784="sníž. přenesená",$N$784,0)</f>
        <v>0</v>
      </c>
      <c r="BI784" s="167" t="n">
        <f aca="false">IF($U$784="nulová",$N$784,0)</f>
        <v>0</v>
      </c>
      <c r="BJ784" s="111" t="s">
        <v>80</v>
      </c>
      <c r="BK784" s="167" t="n">
        <f aca="false">ROUND($L$784*$K$784,2)</f>
        <v>0</v>
      </c>
      <c r="BL784" s="111" t="s">
        <v>239</v>
      </c>
      <c r="BM784" s="111" t="s">
        <v>1129</v>
      </c>
    </row>
    <row r="785" s="13" customFormat="true" ht="16.5" hidden="false" customHeight="true" outlineLevel="0" collapsed="false">
      <c r="B785" s="33"/>
      <c r="C785" s="34"/>
      <c r="D785" s="34"/>
      <c r="E785" s="34"/>
      <c r="F785" s="168" t="s">
        <v>1128</v>
      </c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57"/>
      <c r="T785" s="169"/>
      <c r="U785" s="34"/>
      <c r="V785" s="34"/>
      <c r="W785" s="34"/>
      <c r="X785" s="34"/>
      <c r="Y785" s="34"/>
      <c r="Z785" s="34"/>
      <c r="AA785" s="70"/>
      <c r="AT785" s="13" t="s">
        <v>165</v>
      </c>
      <c r="AU785" s="13" t="s">
        <v>164</v>
      </c>
    </row>
    <row r="786" s="13" customFormat="true" ht="27" hidden="false" customHeight="true" outlineLevel="0" collapsed="false">
      <c r="B786" s="33"/>
      <c r="C786" s="156" t="s">
        <v>65</v>
      </c>
      <c r="D786" s="156" t="s">
        <v>159</v>
      </c>
      <c r="E786" s="157" t="s">
        <v>1130</v>
      </c>
      <c r="F786" s="158" t="s">
        <v>1131</v>
      </c>
      <c r="G786" s="158"/>
      <c r="H786" s="158"/>
      <c r="I786" s="158"/>
      <c r="J786" s="159" t="s">
        <v>185</v>
      </c>
      <c r="K786" s="160" t="n">
        <v>7</v>
      </c>
      <c r="L786" s="161"/>
      <c r="M786" s="161"/>
      <c r="N786" s="162" t="n">
        <f aca="false">ROUND($L$786*$K$786,2)</f>
        <v>0</v>
      </c>
      <c r="O786" s="162"/>
      <c r="P786" s="162"/>
      <c r="Q786" s="162"/>
      <c r="R786" s="158"/>
      <c r="S786" s="57"/>
      <c r="T786" s="163"/>
      <c r="U786" s="164" t="s">
        <v>37</v>
      </c>
      <c r="V786" s="34"/>
      <c r="W786" s="34"/>
      <c r="X786" s="165" t="n">
        <v>0</v>
      </c>
      <c r="Y786" s="165" t="n">
        <f aca="false">$X$786*$K$786</f>
        <v>0</v>
      </c>
      <c r="Z786" s="165" t="n">
        <v>0</v>
      </c>
      <c r="AA786" s="166" t="n">
        <f aca="false">$Z$786*$K$786</f>
        <v>0</v>
      </c>
      <c r="AR786" s="111" t="s">
        <v>239</v>
      </c>
      <c r="AT786" s="111" t="s">
        <v>159</v>
      </c>
      <c r="AU786" s="111" t="s">
        <v>164</v>
      </c>
      <c r="AY786" s="13" t="s">
        <v>158</v>
      </c>
      <c r="BE786" s="167" t="n">
        <f aca="false">IF($U$786="základní",$N$786,0)</f>
        <v>0</v>
      </c>
      <c r="BF786" s="167" t="n">
        <f aca="false">IF($U$786="snížená",$N$786,0)</f>
        <v>0</v>
      </c>
      <c r="BG786" s="167" t="n">
        <f aca="false">IF($U$786="zákl. přenesená",$N$786,0)</f>
        <v>0</v>
      </c>
      <c r="BH786" s="167" t="n">
        <f aca="false">IF($U$786="sníž. přenesená",$N$786,0)</f>
        <v>0</v>
      </c>
      <c r="BI786" s="167" t="n">
        <f aca="false">IF($U$786="nulová",$N$786,0)</f>
        <v>0</v>
      </c>
      <c r="BJ786" s="111" t="s">
        <v>80</v>
      </c>
      <c r="BK786" s="167" t="n">
        <f aca="false">ROUND($L$786*$K$786,2)</f>
        <v>0</v>
      </c>
      <c r="BL786" s="111" t="s">
        <v>239</v>
      </c>
      <c r="BM786" s="111" t="s">
        <v>1132</v>
      </c>
    </row>
    <row r="787" s="13" customFormat="true" ht="16.5" hidden="false" customHeight="true" outlineLevel="0" collapsed="false">
      <c r="B787" s="33"/>
      <c r="C787" s="34"/>
      <c r="D787" s="34"/>
      <c r="E787" s="34"/>
      <c r="F787" s="168" t="s">
        <v>1131</v>
      </c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57"/>
      <c r="T787" s="169"/>
      <c r="U787" s="34"/>
      <c r="V787" s="34"/>
      <c r="W787" s="34"/>
      <c r="X787" s="34"/>
      <c r="Y787" s="34"/>
      <c r="Z787" s="34"/>
      <c r="AA787" s="70"/>
      <c r="AT787" s="13" t="s">
        <v>165</v>
      </c>
      <c r="AU787" s="13" t="s">
        <v>164</v>
      </c>
    </row>
    <row r="788" s="13" customFormat="true" ht="27" hidden="false" customHeight="true" outlineLevel="0" collapsed="false">
      <c r="B788" s="33"/>
      <c r="C788" s="156" t="s">
        <v>65</v>
      </c>
      <c r="D788" s="156" t="s">
        <v>159</v>
      </c>
      <c r="E788" s="157" t="s">
        <v>1133</v>
      </c>
      <c r="F788" s="158" t="s">
        <v>1134</v>
      </c>
      <c r="G788" s="158"/>
      <c r="H788" s="158"/>
      <c r="I788" s="158"/>
      <c r="J788" s="159" t="s">
        <v>538</v>
      </c>
      <c r="K788" s="160" t="n">
        <v>1</v>
      </c>
      <c r="L788" s="161"/>
      <c r="M788" s="161"/>
      <c r="N788" s="162" t="n">
        <f aca="false">ROUND($L$788*$K$788,2)</f>
        <v>0</v>
      </c>
      <c r="O788" s="162"/>
      <c r="P788" s="162"/>
      <c r="Q788" s="162"/>
      <c r="R788" s="158"/>
      <c r="S788" s="57"/>
      <c r="T788" s="163"/>
      <c r="U788" s="164" t="s">
        <v>37</v>
      </c>
      <c r="V788" s="34"/>
      <c r="W788" s="34"/>
      <c r="X788" s="165" t="n">
        <v>0</v>
      </c>
      <c r="Y788" s="165" t="n">
        <f aca="false">$X$788*$K$788</f>
        <v>0</v>
      </c>
      <c r="Z788" s="165" t="n">
        <v>0</v>
      </c>
      <c r="AA788" s="166" t="n">
        <f aca="false">$Z$788*$K$788</f>
        <v>0</v>
      </c>
      <c r="AR788" s="111" t="s">
        <v>239</v>
      </c>
      <c r="AT788" s="111" t="s">
        <v>159</v>
      </c>
      <c r="AU788" s="111" t="s">
        <v>164</v>
      </c>
      <c r="AY788" s="13" t="s">
        <v>158</v>
      </c>
      <c r="BE788" s="167" t="n">
        <f aca="false">IF($U$788="základní",$N$788,0)</f>
        <v>0</v>
      </c>
      <c r="BF788" s="167" t="n">
        <f aca="false">IF($U$788="snížená",$N$788,0)</f>
        <v>0</v>
      </c>
      <c r="BG788" s="167" t="n">
        <f aca="false">IF($U$788="zákl. přenesená",$N$788,0)</f>
        <v>0</v>
      </c>
      <c r="BH788" s="167" t="n">
        <f aca="false">IF($U$788="sníž. přenesená",$N$788,0)</f>
        <v>0</v>
      </c>
      <c r="BI788" s="167" t="n">
        <f aca="false">IF($U$788="nulová",$N$788,0)</f>
        <v>0</v>
      </c>
      <c r="BJ788" s="111" t="s">
        <v>80</v>
      </c>
      <c r="BK788" s="167" t="n">
        <f aca="false">ROUND($L$788*$K$788,2)</f>
        <v>0</v>
      </c>
      <c r="BL788" s="111" t="s">
        <v>239</v>
      </c>
      <c r="BM788" s="111" t="s">
        <v>1135</v>
      </c>
    </row>
    <row r="789" s="13" customFormat="true" ht="16.5" hidden="false" customHeight="true" outlineLevel="0" collapsed="false">
      <c r="B789" s="33"/>
      <c r="C789" s="34"/>
      <c r="D789" s="34"/>
      <c r="E789" s="34"/>
      <c r="F789" s="168" t="s">
        <v>1134</v>
      </c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57"/>
      <c r="T789" s="169"/>
      <c r="U789" s="34"/>
      <c r="V789" s="34"/>
      <c r="W789" s="34"/>
      <c r="X789" s="34"/>
      <c r="Y789" s="34"/>
      <c r="Z789" s="34"/>
      <c r="AA789" s="70"/>
      <c r="AT789" s="13" t="s">
        <v>165</v>
      </c>
      <c r="AU789" s="13" t="s">
        <v>164</v>
      </c>
    </row>
    <row r="790" s="13" customFormat="true" ht="39" hidden="false" customHeight="true" outlineLevel="0" collapsed="false">
      <c r="B790" s="33"/>
      <c r="C790" s="156" t="s">
        <v>65</v>
      </c>
      <c r="D790" s="156" t="s">
        <v>159</v>
      </c>
      <c r="E790" s="157" t="s">
        <v>1136</v>
      </c>
      <c r="F790" s="158" t="s">
        <v>1137</v>
      </c>
      <c r="G790" s="158"/>
      <c r="H790" s="158"/>
      <c r="I790" s="158"/>
      <c r="J790" s="159" t="s">
        <v>538</v>
      </c>
      <c r="K790" s="160" t="n">
        <v>1</v>
      </c>
      <c r="L790" s="161"/>
      <c r="M790" s="161"/>
      <c r="N790" s="162" t="n">
        <f aca="false">ROUND($L$790*$K$790,2)</f>
        <v>0</v>
      </c>
      <c r="O790" s="162"/>
      <c r="P790" s="162"/>
      <c r="Q790" s="162"/>
      <c r="R790" s="158"/>
      <c r="S790" s="57"/>
      <c r="T790" s="163"/>
      <c r="U790" s="164" t="s">
        <v>37</v>
      </c>
      <c r="V790" s="34"/>
      <c r="W790" s="34"/>
      <c r="X790" s="165" t="n">
        <v>0</v>
      </c>
      <c r="Y790" s="165" t="n">
        <f aca="false">$X$790*$K$790</f>
        <v>0</v>
      </c>
      <c r="Z790" s="165" t="n">
        <v>0</v>
      </c>
      <c r="AA790" s="166" t="n">
        <f aca="false">$Z$790*$K$790</f>
        <v>0</v>
      </c>
      <c r="AR790" s="111" t="s">
        <v>239</v>
      </c>
      <c r="AT790" s="111" t="s">
        <v>159</v>
      </c>
      <c r="AU790" s="111" t="s">
        <v>164</v>
      </c>
      <c r="AY790" s="13" t="s">
        <v>158</v>
      </c>
      <c r="BE790" s="167" t="n">
        <f aca="false">IF($U$790="základní",$N$790,0)</f>
        <v>0</v>
      </c>
      <c r="BF790" s="167" t="n">
        <f aca="false">IF($U$790="snížená",$N$790,0)</f>
        <v>0</v>
      </c>
      <c r="BG790" s="167" t="n">
        <f aca="false">IF($U$790="zákl. přenesená",$N$790,0)</f>
        <v>0</v>
      </c>
      <c r="BH790" s="167" t="n">
        <f aca="false">IF($U$790="sníž. přenesená",$N$790,0)</f>
        <v>0</v>
      </c>
      <c r="BI790" s="167" t="n">
        <f aca="false">IF($U$790="nulová",$N$790,0)</f>
        <v>0</v>
      </c>
      <c r="BJ790" s="111" t="s">
        <v>80</v>
      </c>
      <c r="BK790" s="167" t="n">
        <f aca="false">ROUND($L$790*$K$790,2)</f>
        <v>0</v>
      </c>
      <c r="BL790" s="111" t="s">
        <v>239</v>
      </c>
      <c r="BM790" s="111" t="s">
        <v>1138</v>
      </c>
    </row>
    <row r="791" s="13" customFormat="true" ht="16.5" hidden="false" customHeight="true" outlineLevel="0" collapsed="false">
      <c r="B791" s="33"/>
      <c r="C791" s="34"/>
      <c r="D791" s="34"/>
      <c r="E791" s="34"/>
      <c r="F791" s="168" t="s">
        <v>1137</v>
      </c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57"/>
      <c r="T791" s="169"/>
      <c r="U791" s="34"/>
      <c r="V791" s="34"/>
      <c r="W791" s="34"/>
      <c r="X791" s="34"/>
      <c r="Y791" s="34"/>
      <c r="Z791" s="34"/>
      <c r="AA791" s="70"/>
      <c r="AT791" s="13" t="s">
        <v>165</v>
      </c>
      <c r="AU791" s="13" t="s">
        <v>164</v>
      </c>
    </row>
    <row r="792" s="13" customFormat="true" ht="27" hidden="false" customHeight="true" outlineLevel="0" collapsed="false">
      <c r="B792" s="33"/>
      <c r="C792" s="156" t="s">
        <v>65</v>
      </c>
      <c r="D792" s="156" t="s">
        <v>159</v>
      </c>
      <c r="E792" s="157" t="s">
        <v>1139</v>
      </c>
      <c r="F792" s="158" t="s">
        <v>1140</v>
      </c>
      <c r="G792" s="158"/>
      <c r="H792" s="158"/>
      <c r="I792" s="158"/>
      <c r="J792" s="159" t="s">
        <v>538</v>
      </c>
      <c r="K792" s="160" t="n">
        <v>2</v>
      </c>
      <c r="L792" s="161"/>
      <c r="M792" s="161"/>
      <c r="N792" s="162" t="n">
        <f aca="false">ROUND($L$792*$K$792,2)</f>
        <v>0</v>
      </c>
      <c r="O792" s="162"/>
      <c r="P792" s="162"/>
      <c r="Q792" s="162"/>
      <c r="R792" s="158"/>
      <c r="S792" s="57"/>
      <c r="T792" s="163"/>
      <c r="U792" s="164" t="s">
        <v>37</v>
      </c>
      <c r="V792" s="34"/>
      <c r="W792" s="34"/>
      <c r="X792" s="165" t="n">
        <v>0</v>
      </c>
      <c r="Y792" s="165" t="n">
        <f aca="false">$X$792*$K$792</f>
        <v>0</v>
      </c>
      <c r="Z792" s="165" t="n">
        <v>0</v>
      </c>
      <c r="AA792" s="166" t="n">
        <f aca="false">$Z$792*$K$792</f>
        <v>0</v>
      </c>
      <c r="AR792" s="111" t="s">
        <v>239</v>
      </c>
      <c r="AT792" s="111" t="s">
        <v>159</v>
      </c>
      <c r="AU792" s="111" t="s">
        <v>164</v>
      </c>
      <c r="AY792" s="13" t="s">
        <v>158</v>
      </c>
      <c r="BE792" s="167" t="n">
        <f aca="false">IF($U$792="základní",$N$792,0)</f>
        <v>0</v>
      </c>
      <c r="BF792" s="167" t="n">
        <f aca="false">IF($U$792="snížená",$N$792,0)</f>
        <v>0</v>
      </c>
      <c r="BG792" s="167" t="n">
        <f aca="false">IF($U$792="zákl. přenesená",$N$792,0)</f>
        <v>0</v>
      </c>
      <c r="BH792" s="167" t="n">
        <f aca="false">IF($U$792="sníž. přenesená",$N$792,0)</f>
        <v>0</v>
      </c>
      <c r="BI792" s="167" t="n">
        <f aca="false">IF($U$792="nulová",$N$792,0)</f>
        <v>0</v>
      </c>
      <c r="BJ792" s="111" t="s">
        <v>80</v>
      </c>
      <c r="BK792" s="167" t="n">
        <f aca="false">ROUND($L$792*$K$792,2)</f>
        <v>0</v>
      </c>
      <c r="BL792" s="111" t="s">
        <v>239</v>
      </c>
      <c r="BM792" s="111" t="s">
        <v>1141</v>
      </c>
    </row>
    <row r="793" s="13" customFormat="true" ht="16.5" hidden="false" customHeight="true" outlineLevel="0" collapsed="false">
      <c r="B793" s="33"/>
      <c r="C793" s="34"/>
      <c r="D793" s="34"/>
      <c r="E793" s="34"/>
      <c r="F793" s="168" t="s">
        <v>1140</v>
      </c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57"/>
      <c r="T793" s="169"/>
      <c r="U793" s="34"/>
      <c r="V793" s="34"/>
      <c r="W793" s="34"/>
      <c r="X793" s="34"/>
      <c r="Y793" s="34"/>
      <c r="Z793" s="34"/>
      <c r="AA793" s="70"/>
      <c r="AT793" s="13" t="s">
        <v>165</v>
      </c>
      <c r="AU793" s="13" t="s">
        <v>164</v>
      </c>
    </row>
    <row r="794" s="13" customFormat="true" ht="27" hidden="false" customHeight="true" outlineLevel="0" collapsed="false">
      <c r="B794" s="33"/>
      <c r="C794" s="156" t="s">
        <v>65</v>
      </c>
      <c r="D794" s="156" t="s">
        <v>159</v>
      </c>
      <c r="E794" s="157" t="s">
        <v>1142</v>
      </c>
      <c r="F794" s="158" t="s">
        <v>1143</v>
      </c>
      <c r="G794" s="158"/>
      <c r="H794" s="158"/>
      <c r="I794" s="158"/>
      <c r="J794" s="159" t="s">
        <v>538</v>
      </c>
      <c r="K794" s="160" t="n">
        <v>1</v>
      </c>
      <c r="L794" s="161"/>
      <c r="M794" s="161"/>
      <c r="N794" s="162" t="n">
        <f aca="false">ROUND($L$794*$K$794,2)</f>
        <v>0</v>
      </c>
      <c r="O794" s="162"/>
      <c r="P794" s="162"/>
      <c r="Q794" s="162"/>
      <c r="R794" s="158"/>
      <c r="S794" s="57"/>
      <c r="T794" s="163"/>
      <c r="U794" s="164" t="s">
        <v>37</v>
      </c>
      <c r="V794" s="34"/>
      <c r="W794" s="34"/>
      <c r="X794" s="165" t="n">
        <v>0</v>
      </c>
      <c r="Y794" s="165" t="n">
        <f aca="false">$X$794*$K$794</f>
        <v>0</v>
      </c>
      <c r="Z794" s="165" t="n">
        <v>0</v>
      </c>
      <c r="AA794" s="166" t="n">
        <f aca="false">$Z$794*$K$794</f>
        <v>0</v>
      </c>
      <c r="AR794" s="111" t="s">
        <v>239</v>
      </c>
      <c r="AT794" s="111" t="s">
        <v>159</v>
      </c>
      <c r="AU794" s="111" t="s">
        <v>164</v>
      </c>
      <c r="AY794" s="13" t="s">
        <v>158</v>
      </c>
      <c r="BE794" s="167" t="n">
        <f aca="false">IF($U$794="základní",$N$794,0)</f>
        <v>0</v>
      </c>
      <c r="BF794" s="167" t="n">
        <f aca="false">IF($U$794="snížená",$N$794,0)</f>
        <v>0</v>
      </c>
      <c r="BG794" s="167" t="n">
        <f aca="false">IF($U$794="zákl. přenesená",$N$794,0)</f>
        <v>0</v>
      </c>
      <c r="BH794" s="167" t="n">
        <f aca="false">IF($U$794="sníž. přenesená",$N$794,0)</f>
        <v>0</v>
      </c>
      <c r="BI794" s="167" t="n">
        <f aca="false">IF($U$794="nulová",$N$794,0)</f>
        <v>0</v>
      </c>
      <c r="BJ794" s="111" t="s">
        <v>80</v>
      </c>
      <c r="BK794" s="167" t="n">
        <f aca="false">ROUND($L$794*$K$794,2)</f>
        <v>0</v>
      </c>
      <c r="BL794" s="111" t="s">
        <v>239</v>
      </c>
      <c r="BM794" s="111" t="s">
        <v>1144</v>
      </c>
    </row>
    <row r="795" s="13" customFormat="true" ht="16.5" hidden="false" customHeight="true" outlineLevel="0" collapsed="false">
      <c r="B795" s="33"/>
      <c r="C795" s="34"/>
      <c r="D795" s="34"/>
      <c r="E795" s="34"/>
      <c r="F795" s="168" t="s">
        <v>1143</v>
      </c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57"/>
      <c r="T795" s="169"/>
      <c r="U795" s="34"/>
      <c r="V795" s="34"/>
      <c r="W795" s="34"/>
      <c r="X795" s="34"/>
      <c r="Y795" s="34"/>
      <c r="Z795" s="34"/>
      <c r="AA795" s="70"/>
      <c r="AT795" s="13" t="s">
        <v>165</v>
      </c>
      <c r="AU795" s="13" t="s">
        <v>164</v>
      </c>
    </row>
    <row r="796" s="13" customFormat="true" ht="27" hidden="false" customHeight="true" outlineLevel="0" collapsed="false">
      <c r="B796" s="33"/>
      <c r="C796" s="156" t="s">
        <v>65</v>
      </c>
      <c r="D796" s="156" t="s">
        <v>159</v>
      </c>
      <c r="E796" s="157" t="s">
        <v>1145</v>
      </c>
      <c r="F796" s="158" t="s">
        <v>1146</v>
      </c>
      <c r="G796" s="158"/>
      <c r="H796" s="158"/>
      <c r="I796" s="158"/>
      <c r="J796" s="159" t="s">
        <v>538</v>
      </c>
      <c r="K796" s="160" t="n">
        <v>1</v>
      </c>
      <c r="L796" s="161"/>
      <c r="M796" s="161"/>
      <c r="N796" s="162" t="n">
        <f aca="false">ROUND($L$796*$K$796,2)</f>
        <v>0</v>
      </c>
      <c r="O796" s="162"/>
      <c r="P796" s="162"/>
      <c r="Q796" s="162"/>
      <c r="R796" s="158"/>
      <c r="S796" s="57"/>
      <c r="T796" s="163"/>
      <c r="U796" s="164" t="s">
        <v>37</v>
      </c>
      <c r="V796" s="34"/>
      <c r="W796" s="34"/>
      <c r="X796" s="165" t="n">
        <v>0</v>
      </c>
      <c r="Y796" s="165" t="n">
        <f aca="false">$X$796*$K$796</f>
        <v>0</v>
      </c>
      <c r="Z796" s="165" t="n">
        <v>0</v>
      </c>
      <c r="AA796" s="166" t="n">
        <f aca="false">$Z$796*$K$796</f>
        <v>0</v>
      </c>
      <c r="AR796" s="111" t="s">
        <v>239</v>
      </c>
      <c r="AT796" s="111" t="s">
        <v>159</v>
      </c>
      <c r="AU796" s="111" t="s">
        <v>164</v>
      </c>
      <c r="AY796" s="13" t="s">
        <v>158</v>
      </c>
      <c r="BE796" s="167" t="n">
        <f aca="false">IF($U$796="základní",$N$796,0)</f>
        <v>0</v>
      </c>
      <c r="BF796" s="167" t="n">
        <f aca="false">IF($U$796="snížená",$N$796,0)</f>
        <v>0</v>
      </c>
      <c r="BG796" s="167" t="n">
        <f aca="false">IF($U$796="zákl. přenesená",$N$796,0)</f>
        <v>0</v>
      </c>
      <c r="BH796" s="167" t="n">
        <f aca="false">IF($U$796="sníž. přenesená",$N$796,0)</f>
        <v>0</v>
      </c>
      <c r="BI796" s="167" t="n">
        <f aca="false">IF($U$796="nulová",$N$796,0)</f>
        <v>0</v>
      </c>
      <c r="BJ796" s="111" t="s">
        <v>80</v>
      </c>
      <c r="BK796" s="167" t="n">
        <f aca="false">ROUND($L$796*$K$796,2)</f>
        <v>0</v>
      </c>
      <c r="BL796" s="111" t="s">
        <v>239</v>
      </c>
      <c r="BM796" s="111" t="s">
        <v>1147</v>
      </c>
    </row>
    <row r="797" s="13" customFormat="true" ht="16.5" hidden="false" customHeight="true" outlineLevel="0" collapsed="false">
      <c r="B797" s="33"/>
      <c r="C797" s="34"/>
      <c r="D797" s="34"/>
      <c r="E797" s="34"/>
      <c r="F797" s="168" t="s">
        <v>1146</v>
      </c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57"/>
      <c r="T797" s="169"/>
      <c r="U797" s="34"/>
      <c r="V797" s="34"/>
      <c r="W797" s="34"/>
      <c r="X797" s="34"/>
      <c r="Y797" s="34"/>
      <c r="Z797" s="34"/>
      <c r="AA797" s="70"/>
      <c r="AT797" s="13" t="s">
        <v>165</v>
      </c>
      <c r="AU797" s="13" t="s">
        <v>164</v>
      </c>
    </row>
    <row r="798" s="13" customFormat="true" ht="27" hidden="false" customHeight="true" outlineLevel="0" collapsed="false">
      <c r="B798" s="33"/>
      <c r="C798" s="156" t="s">
        <v>65</v>
      </c>
      <c r="D798" s="156" t="s">
        <v>159</v>
      </c>
      <c r="E798" s="157" t="s">
        <v>1148</v>
      </c>
      <c r="F798" s="158" t="s">
        <v>1149</v>
      </c>
      <c r="G798" s="158"/>
      <c r="H798" s="158"/>
      <c r="I798" s="158"/>
      <c r="J798" s="159" t="s">
        <v>538</v>
      </c>
      <c r="K798" s="160" t="n">
        <v>1</v>
      </c>
      <c r="L798" s="161"/>
      <c r="M798" s="161"/>
      <c r="N798" s="162" t="n">
        <f aca="false">ROUND($L$798*$K$798,2)</f>
        <v>0</v>
      </c>
      <c r="O798" s="162"/>
      <c r="P798" s="162"/>
      <c r="Q798" s="162"/>
      <c r="R798" s="158"/>
      <c r="S798" s="57"/>
      <c r="T798" s="163"/>
      <c r="U798" s="164" t="s">
        <v>37</v>
      </c>
      <c r="V798" s="34"/>
      <c r="W798" s="34"/>
      <c r="X798" s="165" t="n">
        <v>0</v>
      </c>
      <c r="Y798" s="165" t="n">
        <f aca="false">$X$798*$K$798</f>
        <v>0</v>
      </c>
      <c r="Z798" s="165" t="n">
        <v>0</v>
      </c>
      <c r="AA798" s="166" t="n">
        <f aca="false">$Z$798*$K$798</f>
        <v>0</v>
      </c>
      <c r="AR798" s="111" t="s">
        <v>239</v>
      </c>
      <c r="AT798" s="111" t="s">
        <v>159</v>
      </c>
      <c r="AU798" s="111" t="s">
        <v>164</v>
      </c>
      <c r="AY798" s="13" t="s">
        <v>158</v>
      </c>
      <c r="BE798" s="167" t="n">
        <f aca="false">IF($U$798="základní",$N$798,0)</f>
        <v>0</v>
      </c>
      <c r="BF798" s="167" t="n">
        <f aca="false">IF($U$798="snížená",$N$798,0)</f>
        <v>0</v>
      </c>
      <c r="BG798" s="167" t="n">
        <f aca="false">IF($U$798="zákl. přenesená",$N$798,0)</f>
        <v>0</v>
      </c>
      <c r="BH798" s="167" t="n">
        <f aca="false">IF($U$798="sníž. přenesená",$N$798,0)</f>
        <v>0</v>
      </c>
      <c r="BI798" s="167" t="n">
        <f aca="false">IF($U$798="nulová",$N$798,0)</f>
        <v>0</v>
      </c>
      <c r="BJ798" s="111" t="s">
        <v>80</v>
      </c>
      <c r="BK798" s="167" t="n">
        <f aca="false">ROUND($L$798*$K$798,2)</f>
        <v>0</v>
      </c>
      <c r="BL798" s="111" t="s">
        <v>239</v>
      </c>
      <c r="BM798" s="111" t="s">
        <v>1150</v>
      </c>
    </row>
    <row r="799" s="13" customFormat="true" ht="16.5" hidden="false" customHeight="true" outlineLevel="0" collapsed="false">
      <c r="B799" s="33"/>
      <c r="C799" s="34"/>
      <c r="D799" s="34"/>
      <c r="E799" s="34"/>
      <c r="F799" s="168" t="s">
        <v>1149</v>
      </c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57"/>
      <c r="T799" s="169"/>
      <c r="U799" s="34"/>
      <c r="V799" s="34"/>
      <c r="W799" s="34"/>
      <c r="X799" s="34"/>
      <c r="Y799" s="34"/>
      <c r="Z799" s="34"/>
      <c r="AA799" s="70"/>
      <c r="AT799" s="13" t="s">
        <v>165</v>
      </c>
      <c r="AU799" s="13" t="s">
        <v>164</v>
      </c>
    </row>
    <row r="800" s="13" customFormat="true" ht="39" hidden="false" customHeight="true" outlineLevel="0" collapsed="false">
      <c r="B800" s="33"/>
      <c r="C800" s="156" t="s">
        <v>65</v>
      </c>
      <c r="D800" s="156" t="s">
        <v>159</v>
      </c>
      <c r="E800" s="157" t="s">
        <v>1151</v>
      </c>
      <c r="F800" s="158" t="s">
        <v>1152</v>
      </c>
      <c r="G800" s="158"/>
      <c r="H800" s="158"/>
      <c r="I800" s="158"/>
      <c r="J800" s="159" t="s">
        <v>538</v>
      </c>
      <c r="K800" s="160" t="n">
        <v>4</v>
      </c>
      <c r="L800" s="161"/>
      <c r="M800" s="161"/>
      <c r="N800" s="162" t="n">
        <f aca="false">ROUND($L$800*$K$800,2)</f>
        <v>0</v>
      </c>
      <c r="O800" s="162"/>
      <c r="P800" s="162"/>
      <c r="Q800" s="162"/>
      <c r="R800" s="158"/>
      <c r="S800" s="57"/>
      <c r="T800" s="163"/>
      <c r="U800" s="164" t="s">
        <v>37</v>
      </c>
      <c r="V800" s="34"/>
      <c r="W800" s="34"/>
      <c r="X800" s="165" t="n">
        <v>0</v>
      </c>
      <c r="Y800" s="165" t="n">
        <f aca="false">$X$800*$K$800</f>
        <v>0</v>
      </c>
      <c r="Z800" s="165" t="n">
        <v>0</v>
      </c>
      <c r="AA800" s="166" t="n">
        <f aca="false">$Z$800*$K$800</f>
        <v>0</v>
      </c>
      <c r="AR800" s="111" t="s">
        <v>239</v>
      </c>
      <c r="AT800" s="111" t="s">
        <v>159</v>
      </c>
      <c r="AU800" s="111" t="s">
        <v>164</v>
      </c>
      <c r="AY800" s="13" t="s">
        <v>158</v>
      </c>
      <c r="BE800" s="167" t="n">
        <f aca="false">IF($U$800="základní",$N$800,0)</f>
        <v>0</v>
      </c>
      <c r="BF800" s="167" t="n">
        <f aca="false">IF($U$800="snížená",$N$800,0)</f>
        <v>0</v>
      </c>
      <c r="BG800" s="167" t="n">
        <f aca="false">IF($U$800="zákl. přenesená",$N$800,0)</f>
        <v>0</v>
      </c>
      <c r="BH800" s="167" t="n">
        <f aca="false">IF($U$800="sníž. přenesená",$N$800,0)</f>
        <v>0</v>
      </c>
      <c r="BI800" s="167" t="n">
        <f aca="false">IF($U$800="nulová",$N$800,0)</f>
        <v>0</v>
      </c>
      <c r="BJ800" s="111" t="s">
        <v>80</v>
      </c>
      <c r="BK800" s="167" t="n">
        <f aca="false">ROUND($L$800*$K$800,2)</f>
        <v>0</v>
      </c>
      <c r="BL800" s="111" t="s">
        <v>239</v>
      </c>
      <c r="BM800" s="111" t="s">
        <v>1153</v>
      </c>
    </row>
    <row r="801" s="13" customFormat="true" ht="16.5" hidden="false" customHeight="true" outlineLevel="0" collapsed="false">
      <c r="B801" s="33"/>
      <c r="C801" s="34"/>
      <c r="D801" s="34"/>
      <c r="E801" s="34"/>
      <c r="F801" s="168" t="s">
        <v>1152</v>
      </c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57"/>
      <c r="T801" s="169"/>
      <c r="U801" s="34"/>
      <c r="V801" s="34"/>
      <c r="W801" s="34"/>
      <c r="X801" s="34"/>
      <c r="Y801" s="34"/>
      <c r="Z801" s="34"/>
      <c r="AA801" s="70"/>
      <c r="AT801" s="13" t="s">
        <v>165</v>
      </c>
      <c r="AU801" s="13" t="s">
        <v>164</v>
      </c>
    </row>
    <row r="802" s="13" customFormat="true" ht="27" hidden="false" customHeight="true" outlineLevel="0" collapsed="false">
      <c r="B802" s="33"/>
      <c r="C802" s="156" t="s">
        <v>65</v>
      </c>
      <c r="D802" s="156" t="s">
        <v>159</v>
      </c>
      <c r="E802" s="157" t="s">
        <v>1154</v>
      </c>
      <c r="F802" s="158" t="s">
        <v>1155</v>
      </c>
      <c r="G802" s="158"/>
      <c r="H802" s="158"/>
      <c r="I802" s="158"/>
      <c r="J802" s="159" t="s">
        <v>538</v>
      </c>
      <c r="K802" s="160" t="n">
        <v>2</v>
      </c>
      <c r="L802" s="161"/>
      <c r="M802" s="161"/>
      <c r="N802" s="162" t="n">
        <f aca="false">ROUND($L$802*$K$802,2)</f>
        <v>0</v>
      </c>
      <c r="O802" s="162"/>
      <c r="P802" s="162"/>
      <c r="Q802" s="162"/>
      <c r="R802" s="158"/>
      <c r="S802" s="57"/>
      <c r="T802" s="163"/>
      <c r="U802" s="164" t="s">
        <v>37</v>
      </c>
      <c r="V802" s="34"/>
      <c r="W802" s="34"/>
      <c r="X802" s="165" t="n">
        <v>0</v>
      </c>
      <c r="Y802" s="165" t="n">
        <f aca="false">$X$802*$K$802</f>
        <v>0</v>
      </c>
      <c r="Z802" s="165" t="n">
        <v>0</v>
      </c>
      <c r="AA802" s="166" t="n">
        <f aca="false">$Z$802*$K$802</f>
        <v>0</v>
      </c>
      <c r="AR802" s="111" t="s">
        <v>239</v>
      </c>
      <c r="AT802" s="111" t="s">
        <v>159</v>
      </c>
      <c r="AU802" s="111" t="s">
        <v>164</v>
      </c>
      <c r="AY802" s="13" t="s">
        <v>158</v>
      </c>
      <c r="BE802" s="167" t="n">
        <f aca="false">IF($U$802="základní",$N$802,0)</f>
        <v>0</v>
      </c>
      <c r="BF802" s="167" t="n">
        <f aca="false">IF($U$802="snížená",$N$802,0)</f>
        <v>0</v>
      </c>
      <c r="BG802" s="167" t="n">
        <f aca="false">IF($U$802="zákl. přenesená",$N$802,0)</f>
        <v>0</v>
      </c>
      <c r="BH802" s="167" t="n">
        <f aca="false">IF($U$802="sníž. přenesená",$N$802,0)</f>
        <v>0</v>
      </c>
      <c r="BI802" s="167" t="n">
        <f aca="false">IF($U$802="nulová",$N$802,0)</f>
        <v>0</v>
      </c>
      <c r="BJ802" s="111" t="s">
        <v>80</v>
      </c>
      <c r="BK802" s="167" t="n">
        <f aca="false">ROUND($L$802*$K$802,2)</f>
        <v>0</v>
      </c>
      <c r="BL802" s="111" t="s">
        <v>239</v>
      </c>
      <c r="BM802" s="111" t="s">
        <v>1156</v>
      </c>
    </row>
    <row r="803" s="13" customFormat="true" ht="16.5" hidden="false" customHeight="true" outlineLevel="0" collapsed="false">
      <c r="B803" s="33"/>
      <c r="C803" s="34"/>
      <c r="D803" s="34"/>
      <c r="E803" s="34"/>
      <c r="F803" s="168" t="s">
        <v>1155</v>
      </c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57"/>
      <c r="T803" s="169"/>
      <c r="U803" s="34"/>
      <c r="V803" s="34"/>
      <c r="W803" s="34"/>
      <c r="X803" s="34"/>
      <c r="Y803" s="34"/>
      <c r="Z803" s="34"/>
      <c r="AA803" s="70"/>
      <c r="AT803" s="13" t="s">
        <v>165</v>
      </c>
      <c r="AU803" s="13" t="s">
        <v>164</v>
      </c>
    </row>
    <row r="804" s="13" customFormat="true" ht="39" hidden="false" customHeight="true" outlineLevel="0" collapsed="false">
      <c r="B804" s="33"/>
      <c r="C804" s="156" t="s">
        <v>65</v>
      </c>
      <c r="D804" s="156" t="s">
        <v>159</v>
      </c>
      <c r="E804" s="157" t="s">
        <v>1157</v>
      </c>
      <c r="F804" s="158" t="s">
        <v>1158</v>
      </c>
      <c r="G804" s="158"/>
      <c r="H804" s="158"/>
      <c r="I804" s="158"/>
      <c r="J804" s="159" t="s">
        <v>538</v>
      </c>
      <c r="K804" s="160" t="n">
        <v>2</v>
      </c>
      <c r="L804" s="161"/>
      <c r="M804" s="161"/>
      <c r="N804" s="162" t="n">
        <f aca="false">ROUND($L$804*$K$804,2)</f>
        <v>0</v>
      </c>
      <c r="O804" s="162"/>
      <c r="P804" s="162"/>
      <c r="Q804" s="162"/>
      <c r="R804" s="158"/>
      <c r="S804" s="57"/>
      <c r="T804" s="163"/>
      <c r="U804" s="164" t="s">
        <v>37</v>
      </c>
      <c r="V804" s="34"/>
      <c r="W804" s="34"/>
      <c r="X804" s="165" t="n">
        <v>0</v>
      </c>
      <c r="Y804" s="165" t="n">
        <f aca="false">$X$804*$K$804</f>
        <v>0</v>
      </c>
      <c r="Z804" s="165" t="n">
        <v>0</v>
      </c>
      <c r="AA804" s="166" t="n">
        <f aca="false">$Z$804*$K$804</f>
        <v>0</v>
      </c>
      <c r="AR804" s="111" t="s">
        <v>239</v>
      </c>
      <c r="AT804" s="111" t="s">
        <v>159</v>
      </c>
      <c r="AU804" s="111" t="s">
        <v>164</v>
      </c>
      <c r="AY804" s="13" t="s">
        <v>158</v>
      </c>
      <c r="BE804" s="167" t="n">
        <f aca="false">IF($U$804="základní",$N$804,0)</f>
        <v>0</v>
      </c>
      <c r="BF804" s="167" t="n">
        <f aca="false">IF($U$804="snížená",$N$804,0)</f>
        <v>0</v>
      </c>
      <c r="BG804" s="167" t="n">
        <f aca="false">IF($U$804="zákl. přenesená",$N$804,0)</f>
        <v>0</v>
      </c>
      <c r="BH804" s="167" t="n">
        <f aca="false">IF($U$804="sníž. přenesená",$N$804,0)</f>
        <v>0</v>
      </c>
      <c r="BI804" s="167" t="n">
        <f aca="false">IF($U$804="nulová",$N$804,0)</f>
        <v>0</v>
      </c>
      <c r="BJ804" s="111" t="s">
        <v>80</v>
      </c>
      <c r="BK804" s="167" t="n">
        <f aca="false">ROUND($L$804*$K$804,2)</f>
        <v>0</v>
      </c>
      <c r="BL804" s="111" t="s">
        <v>239</v>
      </c>
      <c r="BM804" s="111" t="s">
        <v>1159</v>
      </c>
    </row>
    <row r="805" s="13" customFormat="true" ht="16.5" hidden="false" customHeight="true" outlineLevel="0" collapsed="false">
      <c r="B805" s="33"/>
      <c r="C805" s="34"/>
      <c r="D805" s="34"/>
      <c r="E805" s="34"/>
      <c r="F805" s="168" t="s">
        <v>1158</v>
      </c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57"/>
      <c r="T805" s="169"/>
      <c r="U805" s="34"/>
      <c r="V805" s="34"/>
      <c r="W805" s="34"/>
      <c r="X805" s="34"/>
      <c r="Y805" s="34"/>
      <c r="Z805" s="34"/>
      <c r="AA805" s="70"/>
      <c r="AT805" s="13" t="s">
        <v>165</v>
      </c>
      <c r="AU805" s="13" t="s">
        <v>164</v>
      </c>
    </row>
    <row r="806" s="13" customFormat="true" ht="39" hidden="false" customHeight="true" outlineLevel="0" collapsed="false">
      <c r="B806" s="33"/>
      <c r="C806" s="156" t="s">
        <v>65</v>
      </c>
      <c r="D806" s="156" t="s">
        <v>159</v>
      </c>
      <c r="E806" s="157" t="s">
        <v>1160</v>
      </c>
      <c r="F806" s="158" t="s">
        <v>1161</v>
      </c>
      <c r="G806" s="158"/>
      <c r="H806" s="158"/>
      <c r="I806" s="158"/>
      <c r="J806" s="159" t="s">
        <v>538</v>
      </c>
      <c r="K806" s="160" t="n">
        <v>4</v>
      </c>
      <c r="L806" s="161"/>
      <c r="M806" s="161"/>
      <c r="N806" s="162" t="n">
        <f aca="false">ROUND($L$806*$K$806,2)</f>
        <v>0</v>
      </c>
      <c r="O806" s="162"/>
      <c r="P806" s="162"/>
      <c r="Q806" s="162"/>
      <c r="R806" s="158"/>
      <c r="S806" s="57"/>
      <c r="T806" s="163"/>
      <c r="U806" s="164" t="s">
        <v>37</v>
      </c>
      <c r="V806" s="34"/>
      <c r="W806" s="34"/>
      <c r="X806" s="165" t="n">
        <v>0</v>
      </c>
      <c r="Y806" s="165" t="n">
        <f aca="false">$X$806*$K$806</f>
        <v>0</v>
      </c>
      <c r="Z806" s="165" t="n">
        <v>0</v>
      </c>
      <c r="AA806" s="166" t="n">
        <f aca="false">$Z$806*$K$806</f>
        <v>0</v>
      </c>
      <c r="AR806" s="111" t="s">
        <v>239</v>
      </c>
      <c r="AT806" s="111" t="s">
        <v>159</v>
      </c>
      <c r="AU806" s="111" t="s">
        <v>164</v>
      </c>
      <c r="AY806" s="13" t="s">
        <v>158</v>
      </c>
      <c r="BE806" s="167" t="n">
        <f aca="false">IF($U$806="základní",$N$806,0)</f>
        <v>0</v>
      </c>
      <c r="BF806" s="167" t="n">
        <f aca="false">IF($U$806="snížená",$N$806,0)</f>
        <v>0</v>
      </c>
      <c r="BG806" s="167" t="n">
        <f aca="false">IF($U$806="zákl. přenesená",$N$806,0)</f>
        <v>0</v>
      </c>
      <c r="BH806" s="167" t="n">
        <f aca="false">IF($U$806="sníž. přenesená",$N$806,0)</f>
        <v>0</v>
      </c>
      <c r="BI806" s="167" t="n">
        <f aca="false">IF($U$806="nulová",$N$806,0)</f>
        <v>0</v>
      </c>
      <c r="BJ806" s="111" t="s">
        <v>80</v>
      </c>
      <c r="BK806" s="167" t="n">
        <f aca="false">ROUND($L$806*$K$806,2)</f>
        <v>0</v>
      </c>
      <c r="BL806" s="111" t="s">
        <v>239</v>
      </c>
      <c r="BM806" s="111" t="s">
        <v>1162</v>
      </c>
    </row>
    <row r="807" s="13" customFormat="true" ht="16.5" hidden="false" customHeight="true" outlineLevel="0" collapsed="false">
      <c r="B807" s="33"/>
      <c r="C807" s="34"/>
      <c r="D807" s="34"/>
      <c r="E807" s="34"/>
      <c r="F807" s="168" t="s">
        <v>1161</v>
      </c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57"/>
      <c r="T807" s="169"/>
      <c r="U807" s="34"/>
      <c r="V807" s="34"/>
      <c r="W807" s="34"/>
      <c r="X807" s="34"/>
      <c r="Y807" s="34"/>
      <c r="Z807" s="34"/>
      <c r="AA807" s="70"/>
      <c r="AT807" s="13" t="s">
        <v>165</v>
      </c>
      <c r="AU807" s="13" t="s">
        <v>164</v>
      </c>
    </row>
    <row r="808" s="13" customFormat="true" ht="27" hidden="false" customHeight="true" outlineLevel="0" collapsed="false">
      <c r="B808" s="33"/>
      <c r="C808" s="156" t="s">
        <v>65</v>
      </c>
      <c r="D808" s="156" t="s">
        <v>159</v>
      </c>
      <c r="E808" s="157" t="s">
        <v>1163</v>
      </c>
      <c r="F808" s="158" t="s">
        <v>1164</v>
      </c>
      <c r="G808" s="158"/>
      <c r="H808" s="158"/>
      <c r="I808" s="158"/>
      <c r="J808" s="159" t="s">
        <v>185</v>
      </c>
      <c r="K808" s="160" t="n">
        <v>6</v>
      </c>
      <c r="L808" s="161"/>
      <c r="M808" s="161"/>
      <c r="N808" s="162" t="n">
        <f aca="false">ROUND($L$808*$K$808,2)</f>
        <v>0</v>
      </c>
      <c r="O808" s="162"/>
      <c r="P808" s="162"/>
      <c r="Q808" s="162"/>
      <c r="R808" s="158"/>
      <c r="S808" s="57"/>
      <c r="T808" s="163"/>
      <c r="U808" s="164" t="s">
        <v>37</v>
      </c>
      <c r="V808" s="34"/>
      <c r="W808" s="34"/>
      <c r="X808" s="165" t="n">
        <v>0</v>
      </c>
      <c r="Y808" s="165" t="n">
        <f aca="false">$X$808*$K$808</f>
        <v>0</v>
      </c>
      <c r="Z808" s="165" t="n">
        <v>0</v>
      </c>
      <c r="AA808" s="166" t="n">
        <f aca="false">$Z$808*$K$808</f>
        <v>0</v>
      </c>
      <c r="AR808" s="111" t="s">
        <v>239</v>
      </c>
      <c r="AT808" s="111" t="s">
        <v>159</v>
      </c>
      <c r="AU808" s="111" t="s">
        <v>164</v>
      </c>
      <c r="AY808" s="13" t="s">
        <v>158</v>
      </c>
      <c r="BE808" s="167" t="n">
        <f aca="false">IF($U$808="základní",$N$808,0)</f>
        <v>0</v>
      </c>
      <c r="BF808" s="167" t="n">
        <f aca="false">IF($U$808="snížená",$N$808,0)</f>
        <v>0</v>
      </c>
      <c r="BG808" s="167" t="n">
        <f aca="false">IF($U$808="zákl. přenesená",$N$808,0)</f>
        <v>0</v>
      </c>
      <c r="BH808" s="167" t="n">
        <f aca="false">IF($U$808="sníž. přenesená",$N$808,0)</f>
        <v>0</v>
      </c>
      <c r="BI808" s="167" t="n">
        <f aca="false">IF($U$808="nulová",$N$808,0)</f>
        <v>0</v>
      </c>
      <c r="BJ808" s="111" t="s">
        <v>80</v>
      </c>
      <c r="BK808" s="167" t="n">
        <f aca="false">ROUND($L$808*$K$808,2)</f>
        <v>0</v>
      </c>
      <c r="BL808" s="111" t="s">
        <v>239</v>
      </c>
      <c r="BM808" s="111" t="s">
        <v>1165</v>
      </c>
    </row>
    <row r="809" s="13" customFormat="true" ht="16.5" hidden="false" customHeight="true" outlineLevel="0" collapsed="false">
      <c r="B809" s="33"/>
      <c r="C809" s="34"/>
      <c r="D809" s="34"/>
      <c r="E809" s="34"/>
      <c r="F809" s="168" t="s">
        <v>1164</v>
      </c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57"/>
      <c r="T809" s="169"/>
      <c r="U809" s="34"/>
      <c r="V809" s="34"/>
      <c r="W809" s="34"/>
      <c r="X809" s="34"/>
      <c r="Y809" s="34"/>
      <c r="Z809" s="34"/>
      <c r="AA809" s="70"/>
      <c r="AT809" s="13" t="s">
        <v>165</v>
      </c>
      <c r="AU809" s="13" t="s">
        <v>164</v>
      </c>
    </row>
    <row r="810" s="13" customFormat="true" ht="27" hidden="false" customHeight="true" outlineLevel="0" collapsed="false">
      <c r="B810" s="33"/>
      <c r="C810" s="156" t="s">
        <v>65</v>
      </c>
      <c r="D810" s="156" t="s">
        <v>159</v>
      </c>
      <c r="E810" s="157" t="s">
        <v>1166</v>
      </c>
      <c r="F810" s="158" t="s">
        <v>1167</v>
      </c>
      <c r="G810" s="158"/>
      <c r="H810" s="158"/>
      <c r="I810" s="158"/>
      <c r="J810" s="159" t="s">
        <v>185</v>
      </c>
      <c r="K810" s="160" t="n">
        <v>42</v>
      </c>
      <c r="L810" s="161"/>
      <c r="M810" s="161"/>
      <c r="N810" s="162" t="n">
        <f aca="false">ROUND($L$810*$K$810,2)</f>
        <v>0</v>
      </c>
      <c r="O810" s="162"/>
      <c r="P810" s="162"/>
      <c r="Q810" s="162"/>
      <c r="R810" s="158"/>
      <c r="S810" s="57"/>
      <c r="T810" s="163"/>
      <c r="U810" s="164" t="s">
        <v>37</v>
      </c>
      <c r="V810" s="34"/>
      <c r="W810" s="34"/>
      <c r="X810" s="165" t="n">
        <v>0</v>
      </c>
      <c r="Y810" s="165" t="n">
        <f aca="false">$X$810*$K$810</f>
        <v>0</v>
      </c>
      <c r="Z810" s="165" t="n">
        <v>0</v>
      </c>
      <c r="AA810" s="166" t="n">
        <f aca="false">$Z$810*$K$810</f>
        <v>0</v>
      </c>
      <c r="AR810" s="111" t="s">
        <v>239</v>
      </c>
      <c r="AT810" s="111" t="s">
        <v>159</v>
      </c>
      <c r="AU810" s="111" t="s">
        <v>164</v>
      </c>
      <c r="AY810" s="13" t="s">
        <v>158</v>
      </c>
      <c r="BE810" s="167" t="n">
        <f aca="false">IF($U$810="základní",$N$810,0)</f>
        <v>0</v>
      </c>
      <c r="BF810" s="167" t="n">
        <f aca="false">IF($U$810="snížená",$N$810,0)</f>
        <v>0</v>
      </c>
      <c r="BG810" s="167" t="n">
        <f aca="false">IF($U$810="zákl. přenesená",$N$810,0)</f>
        <v>0</v>
      </c>
      <c r="BH810" s="167" t="n">
        <f aca="false">IF($U$810="sníž. přenesená",$N$810,0)</f>
        <v>0</v>
      </c>
      <c r="BI810" s="167" t="n">
        <f aca="false">IF($U$810="nulová",$N$810,0)</f>
        <v>0</v>
      </c>
      <c r="BJ810" s="111" t="s">
        <v>80</v>
      </c>
      <c r="BK810" s="167" t="n">
        <f aca="false">ROUND($L$810*$K$810,2)</f>
        <v>0</v>
      </c>
      <c r="BL810" s="111" t="s">
        <v>239</v>
      </c>
      <c r="BM810" s="111" t="s">
        <v>1168</v>
      </c>
    </row>
    <row r="811" s="13" customFormat="true" ht="16.5" hidden="false" customHeight="true" outlineLevel="0" collapsed="false">
      <c r="B811" s="33"/>
      <c r="C811" s="34"/>
      <c r="D811" s="34"/>
      <c r="E811" s="34"/>
      <c r="F811" s="168" t="s">
        <v>1167</v>
      </c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57"/>
      <c r="T811" s="178"/>
      <c r="U811" s="179"/>
      <c r="V811" s="179"/>
      <c r="W811" s="179"/>
      <c r="X811" s="179"/>
      <c r="Y811" s="179"/>
      <c r="Z811" s="179"/>
      <c r="AA811" s="180"/>
      <c r="AT811" s="13" t="s">
        <v>165</v>
      </c>
      <c r="AU811" s="13" t="s">
        <v>164</v>
      </c>
    </row>
    <row r="812" s="13" customFormat="true" ht="7.5" hidden="false" customHeight="tru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7"/>
      <c r="AT812" s="1"/>
    </row>
  </sheetData>
  <sheetProtection sheet="true" password="cc35" objects="true" scenarios="true" formatColumns="false" formatRows="false" sort="false" autoFilter="false"/>
  <mergeCells count="144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C105:R105"/>
    <mergeCell ref="F107:Q107"/>
    <mergeCell ref="F108:Q108"/>
    <mergeCell ref="M110:P110"/>
    <mergeCell ref="M112:Q112"/>
    <mergeCell ref="F115:I115"/>
    <mergeCell ref="L115:M115"/>
    <mergeCell ref="N115:Q115"/>
    <mergeCell ref="N116:Q116"/>
    <mergeCell ref="N117:Q117"/>
    <mergeCell ref="N118:Q118"/>
    <mergeCell ref="N119:Q119"/>
    <mergeCell ref="F120:I120"/>
    <mergeCell ref="L120:M120"/>
    <mergeCell ref="N120:Q120"/>
    <mergeCell ref="F121:R121"/>
    <mergeCell ref="F122:I122"/>
    <mergeCell ref="L122:M122"/>
    <mergeCell ref="N122:Q122"/>
    <mergeCell ref="F123:R123"/>
    <mergeCell ref="N124:Q124"/>
    <mergeCell ref="F125:I125"/>
    <mergeCell ref="L125:M125"/>
    <mergeCell ref="N125:Q125"/>
    <mergeCell ref="F126:R126"/>
    <mergeCell ref="F127:I127"/>
    <mergeCell ref="L127:M127"/>
    <mergeCell ref="N127:Q127"/>
    <mergeCell ref="F128:R128"/>
    <mergeCell ref="F129:I129"/>
    <mergeCell ref="L129:M129"/>
    <mergeCell ref="N129:Q129"/>
    <mergeCell ref="F130:R130"/>
    <mergeCell ref="F131:I131"/>
    <mergeCell ref="L131:M131"/>
    <mergeCell ref="N131:Q131"/>
    <mergeCell ref="F132:R132"/>
    <mergeCell ref="N133:Q133"/>
    <mergeCell ref="N134:Q134"/>
    <mergeCell ref="F135:I135"/>
    <mergeCell ref="L135:M135"/>
    <mergeCell ref="N135:Q135"/>
    <mergeCell ref="F136:R136"/>
    <mergeCell ref="F137:I137"/>
    <mergeCell ref="L137:M137"/>
    <mergeCell ref="N137:Q137"/>
    <mergeCell ref="F138:R138"/>
    <mergeCell ref="N139:Q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N148:Q148"/>
    <mergeCell ref="F149:I149"/>
    <mergeCell ref="L149:M149"/>
    <mergeCell ref="N149:Q149"/>
    <mergeCell ref="F150:R150"/>
    <mergeCell ref="F151:I151"/>
    <mergeCell ref="L151:M151"/>
    <mergeCell ref="N151:Q151"/>
    <mergeCell ref="F152:R152"/>
    <mergeCell ref="F153:I153"/>
    <mergeCell ref="L153:M153"/>
    <mergeCell ref="N153:Q153"/>
    <mergeCell ref="F154:R154"/>
    <mergeCell ref="F155:I155"/>
    <mergeCell ref="L155:M155"/>
    <mergeCell ref="N155:Q155"/>
    <mergeCell ref="F156:R156"/>
    <mergeCell ref="F157:I157"/>
    <mergeCell ref="L157:M157"/>
    <mergeCell ref="N157:Q157"/>
    <mergeCell ref="F158:R158"/>
    <mergeCell ref="N159:Q159"/>
    <mergeCell ref="F160:I160"/>
    <mergeCell ref="L160:M160"/>
    <mergeCell ref="N160:Q160"/>
    <mergeCell ref="F161:R161"/>
    <mergeCell ref="F162:I162"/>
    <mergeCell ref="L162:M162"/>
    <mergeCell ref="N162:Q162"/>
    <mergeCell ref="F163:R163"/>
    <mergeCell ref="F164:I164"/>
    <mergeCell ref="L164:M164"/>
    <mergeCell ref="N164:Q164"/>
    <mergeCell ref="F165:R165"/>
    <mergeCell ref="F166:I166"/>
    <mergeCell ref="L166:M166"/>
    <mergeCell ref="N166:Q166"/>
    <mergeCell ref="F167:R167"/>
    <mergeCell ref="F168:I168"/>
    <mergeCell ref="L168:M168"/>
    <mergeCell ref="N168:Q168"/>
    <mergeCell ref="F169:R169"/>
    <mergeCell ref="F170:I170"/>
    <mergeCell ref="L170:M170"/>
    <mergeCell ref="N170:Q170"/>
    <mergeCell ref="F171:R171"/>
    <mergeCell ref="N172:Q172"/>
    <mergeCell ref="F173:I173"/>
    <mergeCell ref="L173:M173"/>
    <mergeCell ref="N173:Q173"/>
    <mergeCell ref="F174:R174"/>
    <mergeCell ref="F175:I175"/>
    <mergeCell ref="L175:M175"/>
    <mergeCell ref="N175:Q175"/>
    <mergeCell ref="F176:R176"/>
    <mergeCell ref="N177:Q177"/>
    <mergeCell ref="F178:I178"/>
    <mergeCell ref="L178:M178"/>
    <mergeCell ref="N178:Q178"/>
    <mergeCell ref="F179:R179"/>
    <mergeCell ref="F180:I180"/>
    <mergeCell ref="L180:M180"/>
    <mergeCell ref="N180:Q180"/>
    <mergeCell ref="F181:R181"/>
    <mergeCell ref="F182:I182"/>
    <mergeCell ref="L182:M182"/>
    <mergeCell ref="N182:Q182"/>
    <mergeCell ref="F183:R183"/>
    <mergeCell ref="F184:I184"/>
    <mergeCell ref="L184:M184"/>
    <mergeCell ref="N184:Q184"/>
    <mergeCell ref="F185:R185"/>
    <mergeCell ref="F186:I186"/>
    <mergeCell ref="L186:M186"/>
    <mergeCell ref="N186:Q186"/>
    <mergeCell ref="F187:R187"/>
    <mergeCell ref="F188:I188"/>
    <mergeCell ref="L188:M188"/>
    <mergeCell ref="N188:Q188"/>
    <mergeCell ref="F189:R189"/>
    <mergeCell ref="F190:I190"/>
    <mergeCell ref="L190:M190"/>
    <mergeCell ref="N190:Q190"/>
    <mergeCell ref="F191:R191"/>
    <mergeCell ref="N192:Q192"/>
    <mergeCell ref="F193:I193"/>
    <mergeCell ref="L193:M193"/>
    <mergeCell ref="N193:Q193"/>
    <mergeCell ref="F194:R194"/>
    <mergeCell ref="F195:I195"/>
    <mergeCell ref="L195:M195"/>
    <mergeCell ref="N195:Q195"/>
    <mergeCell ref="F196:R196"/>
    <mergeCell ref="F197:I197"/>
    <mergeCell ref="L197:M197"/>
    <mergeCell ref="N197:Q197"/>
    <mergeCell ref="F198:R198"/>
    <mergeCell ref="F199:I199"/>
    <mergeCell ref="L199:M199"/>
    <mergeCell ref="N199:Q199"/>
    <mergeCell ref="F200:R200"/>
    <mergeCell ref="F201:I201"/>
    <mergeCell ref="L201:M201"/>
    <mergeCell ref="N201:Q201"/>
    <mergeCell ref="F202:R202"/>
    <mergeCell ref="F203:I203"/>
    <mergeCell ref="L203:M203"/>
    <mergeCell ref="N203:Q203"/>
    <mergeCell ref="F204:R204"/>
    <mergeCell ref="N205:Q205"/>
    <mergeCell ref="F206:I206"/>
    <mergeCell ref="L206:M206"/>
    <mergeCell ref="N206:Q206"/>
    <mergeCell ref="F207:R207"/>
    <mergeCell ref="F208:I208"/>
    <mergeCell ref="L208:M208"/>
    <mergeCell ref="N208:Q208"/>
    <mergeCell ref="F209:R209"/>
    <mergeCell ref="F210:I210"/>
    <mergeCell ref="L210:M210"/>
    <mergeCell ref="N210:Q210"/>
    <mergeCell ref="F211:R211"/>
    <mergeCell ref="F212:I212"/>
    <mergeCell ref="L212:M212"/>
    <mergeCell ref="N212:Q212"/>
    <mergeCell ref="F213:R213"/>
    <mergeCell ref="F214:I214"/>
    <mergeCell ref="L214:M214"/>
    <mergeCell ref="N214:Q214"/>
    <mergeCell ref="F215:R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R219"/>
    <mergeCell ref="F220:I220"/>
    <mergeCell ref="L220:M220"/>
    <mergeCell ref="N220:Q220"/>
    <mergeCell ref="F221:R221"/>
    <mergeCell ref="F222:I222"/>
    <mergeCell ref="L222:M222"/>
    <mergeCell ref="N222:Q222"/>
    <mergeCell ref="F223:R223"/>
    <mergeCell ref="F224:I224"/>
    <mergeCell ref="L224:M224"/>
    <mergeCell ref="N224:Q224"/>
    <mergeCell ref="F225:R225"/>
    <mergeCell ref="F226:I226"/>
    <mergeCell ref="L226:M226"/>
    <mergeCell ref="N226:Q226"/>
    <mergeCell ref="F227:R227"/>
    <mergeCell ref="F228:I228"/>
    <mergeCell ref="L228:M228"/>
    <mergeCell ref="N228:Q228"/>
    <mergeCell ref="F229:R229"/>
    <mergeCell ref="F230:I230"/>
    <mergeCell ref="L230:M230"/>
    <mergeCell ref="N230:Q230"/>
    <mergeCell ref="F231:R231"/>
    <mergeCell ref="F232:I232"/>
    <mergeCell ref="L232:M232"/>
    <mergeCell ref="N232:Q232"/>
    <mergeCell ref="F233:R233"/>
    <mergeCell ref="N234:Q234"/>
    <mergeCell ref="F235:I235"/>
    <mergeCell ref="L235:M235"/>
    <mergeCell ref="N235:Q235"/>
    <mergeCell ref="F236:R236"/>
    <mergeCell ref="F237:I237"/>
    <mergeCell ref="L237:M237"/>
    <mergeCell ref="N237:Q237"/>
    <mergeCell ref="F238:R238"/>
    <mergeCell ref="N239:Q239"/>
    <mergeCell ref="F240:I240"/>
    <mergeCell ref="L240:M240"/>
    <mergeCell ref="N240:Q240"/>
    <mergeCell ref="F241:R241"/>
    <mergeCell ref="F242:I242"/>
    <mergeCell ref="L242:M242"/>
    <mergeCell ref="N242:Q242"/>
    <mergeCell ref="F243:R243"/>
    <mergeCell ref="F244:I244"/>
    <mergeCell ref="L244:M244"/>
    <mergeCell ref="N244:Q244"/>
    <mergeCell ref="F245:R245"/>
    <mergeCell ref="N246:Q246"/>
    <mergeCell ref="F247:I247"/>
    <mergeCell ref="L247:M247"/>
    <mergeCell ref="N247:Q247"/>
    <mergeCell ref="F248:R248"/>
    <mergeCell ref="F249:I249"/>
    <mergeCell ref="L249:M249"/>
    <mergeCell ref="N249:Q249"/>
    <mergeCell ref="F250:R250"/>
    <mergeCell ref="F251:I251"/>
    <mergeCell ref="L251:M251"/>
    <mergeCell ref="N251:Q251"/>
    <mergeCell ref="F252:R252"/>
    <mergeCell ref="F253:I253"/>
    <mergeCell ref="L253:M253"/>
    <mergeCell ref="N253:Q253"/>
    <mergeCell ref="F254:R254"/>
    <mergeCell ref="F255:I255"/>
    <mergeCell ref="L255:M255"/>
    <mergeCell ref="N255:Q255"/>
    <mergeCell ref="F256:R256"/>
    <mergeCell ref="F257:I257"/>
    <mergeCell ref="L257:M257"/>
    <mergeCell ref="N257:Q257"/>
    <mergeCell ref="F258:R258"/>
    <mergeCell ref="F259:I259"/>
    <mergeCell ref="L259:M259"/>
    <mergeCell ref="N259:Q259"/>
    <mergeCell ref="F260:R260"/>
    <mergeCell ref="F261:I261"/>
    <mergeCell ref="L261:M261"/>
    <mergeCell ref="N261:Q261"/>
    <mergeCell ref="F262:R262"/>
    <mergeCell ref="F263:I263"/>
    <mergeCell ref="L263:M263"/>
    <mergeCell ref="N263:Q263"/>
    <mergeCell ref="F264:R264"/>
    <mergeCell ref="F265:I265"/>
    <mergeCell ref="L265:M265"/>
    <mergeCell ref="N265:Q265"/>
    <mergeCell ref="F266:R266"/>
    <mergeCell ref="F267:I267"/>
    <mergeCell ref="L267:M267"/>
    <mergeCell ref="N267:Q267"/>
    <mergeCell ref="F268:R268"/>
    <mergeCell ref="F269:I269"/>
    <mergeCell ref="L269:M269"/>
    <mergeCell ref="N269:Q269"/>
    <mergeCell ref="F270:R270"/>
    <mergeCell ref="F271:I271"/>
    <mergeCell ref="L271:M271"/>
    <mergeCell ref="N271:Q271"/>
    <mergeCell ref="F272:R272"/>
    <mergeCell ref="F273:I273"/>
    <mergeCell ref="L273:M273"/>
    <mergeCell ref="N273:Q273"/>
    <mergeCell ref="F274:R274"/>
    <mergeCell ref="F275:I275"/>
    <mergeCell ref="L275:M275"/>
    <mergeCell ref="N275:Q275"/>
    <mergeCell ref="F276:R276"/>
    <mergeCell ref="F277:I277"/>
    <mergeCell ref="L277:M277"/>
    <mergeCell ref="N277:Q277"/>
    <mergeCell ref="F278:R278"/>
    <mergeCell ref="F279:I279"/>
    <mergeCell ref="L279:M279"/>
    <mergeCell ref="N279:Q279"/>
    <mergeCell ref="F280:R280"/>
    <mergeCell ref="F281:I281"/>
    <mergeCell ref="L281:M281"/>
    <mergeCell ref="N281:Q281"/>
    <mergeCell ref="F282:R282"/>
    <mergeCell ref="F283:I283"/>
    <mergeCell ref="L283:M283"/>
    <mergeCell ref="N283:Q283"/>
    <mergeCell ref="F284:R284"/>
    <mergeCell ref="F285:I285"/>
    <mergeCell ref="L285:M285"/>
    <mergeCell ref="N285:Q285"/>
    <mergeCell ref="F286:R286"/>
    <mergeCell ref="F287:I287"/>
    <mergeCell ref="L287:M287"/>
    <mergeCell ref="N287:Q287"/>
    <mergeCell ref="F288:R288"/>
    <mergeCell ref="F289:I289"/>
    <mergeCell ref="L289:M289"/>
    <mergeCell ref="N289:Q289"/>
    <mergeCell ref="F290:R290"/>
    <mergeCell ref="F291:I291"/>
    <mergeCell ref="L291:M291"/>
    <mergeCell ref="N291:Q291"/>
    <mergeCell ref="F292:R292"/>
    <mergeCell ref="F293:I293"/>
    <mergeCell ref="L293:M293"/>
    <mergeCell ref="N293:Q293"/>
    <mergeCell ref="F294:R294"/>
    <mergeCell ref="F295:I295"/>
    <mergeCell ref="L295:M295"/>
    <mergeCell ref="N295:Q295"/>
    <mergeCell ref="F296:R296"/>
    <mergeCell ref="F297:I297"/>
    <mergeCell ref="L297:M297"/>
    <mergeCell ref="N297:Q297"/>
    <mergeCell ref="F298:R298"/>
    <mergeCell ref="F299:I299"/>
    <mergeCell ref="L299:M299"/>
    <mergeCell ref="N299:Q299"/>
    <mergeCell ref="F300:R300"/>
    <mergeCell ref="F301:I301"/>
    <mergeCell ref="L301:M301"/>
    <mergeCell ref="N301:Q301"/>
    <mergeCell ref="F302:R302"/>
    <mergeCell ref="N303:Q303"/>
    <mergeCell ref="F304:I304"/>
    <mergeCell ref="L304:M304"/>
    <mergeCell ref="N304:Q304"/>
    <mergeCell ref="F305:R305"/>
    <mergeCell ref="F306:I306"/>
    <mergeCell ref="L306:M306"/>
    <mergeCell ref="N306:Q306"/>
    <mergeCell ref="F307:R307"/>
    <mergeCell ref="F308:I308"/>
    <mergeCell ref="L308:M308"/>
    <mergeCell ref="N308:Q308"/>
    <mergeCell ref="F309:R309"/>
    <mergeCell ref="F310:I310"/>
    <mergeCell ref="L310:M310"/>
    <mergeCell ref="N310:Q310"/>
    <mergeCell ref="F311:R311"/>
    <mergeCell ref="F312:I312"/>
    <mergeCell ref="L312:M312"/>
    <mergeCell ref="N312:Q312"/>
    <mergeCell ref="F313:R313"/>
    <mergeCell ref="F314:I314"/>
    <mergeCell ref="L314:M314"/>
    <mergeCell ref="N314:Q314"/>
    <mergeCell ref="F315:R315"/>
    <mergeCell ref="F316:I316"/>
    <mergeCell ref="L316:M316"/>
    <mergeCell ref="N316:Q316"/>
    <mergeCell ref="F317:R317"/>
    <mergeCell ref="N318:Q318"/>
    <mergeCell ref="F319:I319"/>
    <mergeCell ref="L319:M319"/>
    <mergeCell ref="N319:Q319"/>
    <mergeCell ref="F320:R320"/>
    <mergeCell ref="F321:I321"/>
    <mergeCell ref="L321:M321"/>
    <mergeCell ref="N321:Q321"/>
    <mergeCell ref="F322:R322"/>
    <mergeCell ref="N323:Q323"/>
    <mergeCell ref="F324:I324"/>
    <mergeCell ref="L324:M324"/>
    <mergeCell ref="N324:Q324"/>
    <mergeCell ref="F325:R325"/>
    <mergeCell ref="F326:I326"/>
    <mergeCell ref="L326:M326"/>
    <mergeCell ref="N326:Q326"/>
    <mergeCell ref="F327:R327"/>
    <mergeCell ref="F328:I328"/>
    <mergeCell ref="L328:M328"/>
    <mergeCell ref="N328:Q328"/>
    <mergeCell ref="F329:R329"/>
    <mergeCell ref="F330:I330"/>
    <mergeCell ref="L330:M330"/>
    <mergeCell ref="N330:Q330"/>
    <mergeCell ref="F331:R331"/>
    <mergeCell ref="F332:I332"/>
    <mergeCell ref="L332:M332"/>
    <mergeCell ref="N332:Q332"/>
    <mergeCell ref="F333:R333"/>
    <mergeCell ref="F334:I334"/>
    <mergeCell ref="L334:M334"/>
    <mergeCell ref="N334:Q334"/>
    <mergeCell ref="F335:R335"/>
    <mergeCell ref="F336:I336"/>
    <mergeCell ref="L336:M336"/>
    <mergeCell ref="N336:Q336"/>
    <mergeCell ref="F337:R337"/>
    <mergeCell ref="F338:I338"/>
    <mergeCell ref="L338:M338"/>
    <mergeCell ref="N338:Q338"/>
    <mergeCell ref="F339:R339"/>
    <mergeCell ref="F340:I340"/>
    <mergeCell ref="L340:M340"/>
    <mergeCell ref="N340:Q340"/>
    <mergeCell ref="F341:R341"/>
    <mergeCell ref="F342:I342"/>
    <mergeCell ref="L342:M342"/>
    <mergeCell ref="N342:Q342"/>
    <mergeCell ref="F343:R343"/>
    <mergeCell ref="F344:I344"/>
    <mergeCell ref="L344:M344"/>
    <mergeCell ref="N344:Q344"/>
    <mergeCell ref="F345:R345"/>
    <mergeCell ref="F346:I346"/>
    <mergeCell ref="L346:M346"/>
    <mergeCell ref="N346:Q346"/>
    <mergeCell ref="F347:R347"/>
    <mergeCell ref="F348:I348"/>
    <mergeCell ref="L348:M348"/>
    <mergeCell ref="N348:Q348"/>
    <mergeCell ref="F349:R349"/>
    <mergeCell ref="N350:Q350"/>
    <mergeCell ref="F351:I351"/>
    <mergeCell ref="L351:M351"/>
    <mergeCell ref="N351:Q351"/>
    <mergeCell ref="F352:R352"/>
    <mergeCell ref="F353:I353"/>
    <mergeCell ref="L353:M353"/>
    <mergeCell ref="N353:Q353"/>
    <mergeCell ref="F354:R354"/>
    <mergeCell ref="F355:I355"/>
    <mergeCell ref="L355:M355"/>
    <mergeCell ref="N355:Q355"/>
    <mergeCell ref="F356:R356"/>
    <mergeCell ref="F357:I357"/>
    <mergeCell ref="L357:M357"/>
    <mergeCell ref="N357:Q357"/>
    <mergeCell ref="F358:R358"/>
    <mergeCell ref="F359:I359"/>
    <mergeCell ref="L359:M359"/>
    <mergeCell ref="N359:Q359"/>
    <mergeCell ref="F360:R360"/>
    <mergeCell ref="F361:I361"/>
    <mergeCell ref="L361:M361"/>
    <mergeCell ref="N361:Q361"/>
    <mergeCell ref="F362:R362"/>
    <mergeCell ref="N363:Q363"/>
    <mergeCell ref="F364:I364"/>
    <mergeCell ref="L364:M364"/>
    <mergeCell ref="N364:Q364"/>
    <mergeCell ref="F365:R365"/>
    <mergeCell ref="F366:I366"/>
    <mergeCell ref="L366:M366"/>
    <mergeCell ref="N366:Q366"/>
    <mergeCell ref="F367:R367"/>
    <mergeCell ref="F368:I368"/>
    <mergeCell ref="L368:M368"/>
    <mergeCell ref="N368:Q368"/>
    <mergeCell ref="F369:R369"/>
    <mergeCell ref="N370:Q370"/>
    <mergeCell ref="F371:I371"/>
    <mergeCell ref="L371:M371"/>
    <mergeCell ref="N371:Q371"/>
    <mergeCell ref="F372:R372"/>
    <mergeCell ref="N373:Q373"/>
    <mergeCell ref="F374:I374"/>
    <mergeCell ref="L374:M374"/>
    <mergeCell ref="N374:Q374"/>
    <mergeCell ref="F375:R375"/>
    <mergeCell ref="F376:I376"/>
    <mergeCell ref="L376:M376"/>
    <mergeCell ref="N376:Q376"/>
    <mergeCell ref="F377:R377"/>
    <mergeCell ref="F378:I378"/>
    <mergeCell ref="L378:M378"/>
    <mergeCell ref="N378:Q378"/>
    <mergeCell ref="F379:R379"/>
    <mergeCell ref="N380:Q380"/>
    <mergeCell ref="N381:Q381"/>
    <mergeCell ref="F382:I382"/>
    <mergeCell ref="L382:M382"/>
    <mergeCell ref="N382:Q382"/>
    <mergeCell ref="F383:R383"/>
    <mergeCell ref="F384:I384"/>
    <mergeCell ref="L384:M384"/>
    <mergeCell ref="N384:Q384"/>
    <mergeCell ref="F385:R385"/>
    <mergeCell ref="F386:I386"/>
    <mergeCell ref="L386:M386"/>
    <mergeCell ref="N386:Q386"/>
    <mergeCell ref="F387:R387"/>
    <mergeCell ref="F388:I388"/>
    <mergeCell ref="L388:M388"/>
    <mergeCell ref="N388:Q388"/>
    <mergeCell ref="F389:R389"/>
    <mergeCell ref="F390:I390"/>
    <mergeCell ref="L390:M390"/>
    <mergeCell ref="N390:Q390"/>
    <mergeCell ref="F391:R391"/>
    <mergeCell ref="F392:I392"/>
    <mergeCell ref="L392:M392"/>
    <mergeCell ref="N392:Q392"/>
    <mergeCell ref="F393:R393"/>
    <mergeCell ref="F394:I394"/>
    <mergeCell ref="L394:M394"/>
    <mergeCell ref="N394:Q394"/>
    <mergeCell ref="F395:R395"/>
    <mergeCell ref="F396:I396"/>
    <mergeCell ref="L396:M396"/>
    <mergeCell ref="N396:Q396"/>
    <mergeCell ref="F397:R397"/>
    <mergeCell ref="F398:I398"/>
    <mergeCell ref="L398:M398"/>
    <mergeCell ref="N398:Q398"/>
    <mergeCell ref="F399:R399"/>
    <mergeCell ref="F400:I400"/>
    <mergeCell ref="L400:M400"/>
    <mergeCell ref="N400:Q400"/>
    <mergeCell ref="F401:R401"/>
    <mergeCell ref="F402:I402"/>
    <mergeCell ref="L402:M402"/>
    <mergeCell ref="N402:Q402"/>
    <mergeCell ref="F403:R403"/>
    <mergeCell ref="F404:I404"/>
    <mergeCell ref="L404:M404"/>
    <mergeCell ref="N404:Q404"/>
    <mergeCell ref="F405:R405"/>
    <mergeCell ref="N406:Q406"/>
    <mergeCell ref="F407:I407"/>
    <mergeCell ref="L407:M407"/>
    <mergeCell ref="N407:Q407"/>
    <mergeCell ref="F408:R408"/>
    <mergeCell ref="F409:I409"/>
    <mergeCell ref="L409:M409"/>
    <mergeCell ref="N409:Q409"/>
    <mergeCell ref="F410:R410"/>
    <mergeCell ref="F411:I411"/>
    <mergeCell ref="L411:M411"/>
    <mergeCell ref="N411:Q411"/>
    <mergeCell ref="F412:R412"/>
    <mergeCell ref="F413:I413"/>
    <mergeCell ref="L413:M413"/>
    <mergeCell ref="N413:Q413"/>
    <mergeCell ref="F414:R414"/>
    <mergeCell ref="F415:I415"/>
    <mergeCell ref="L415:M415"/>
    <mergeCell ref="N415:Q415"/>
    <mergeCell ref="F416:R416"/>
    <mergeCell ref="F417:I417"/>
    <mergeCell ref="L417:M417"/>
    <mergeCell ref="N417:Q417"/>
    <mergeCell ref="F418:R418"/>
    <mergeCell ref="F419:I419"/>
    <mergeCell ref="L419:M419"/>
    <mergeCell ref="N419:Q419"/>
    <mergeCell ref="F420:R420"/>
    <mergeCell ref="F421:I421"/>
    <mergeCell ref="L421:M421"/>
    <mergeCell ref="N421:Q421"/>
    <mergeCell ref="F422:R422"/>
    <mergeCell ref="F423:I423"/>
    <mergeCell ref="L423:M423"/>
    <mergeCell ref="N423:Q423"/>
    <mergeCell ref="F424:R424"/>
    <mergeCell ref="F425:I425"/>
    <mergeCell ref="L425:M425"/>
    <mergeCell ref="N425:Q425"/>
    <mergeCell ref="F426:R426"/>
    <mergeCell ref="F427:I427"/>
    <mergeCell ref="L427:M427"/>
    <mergeCell ref="N427:Q427"/>
    <mergeCell ref="F428:R428"/>
    <mergeCell ref="F429:I429"/>
    <mergeCell ref="L429:M429"/>
    <mergeCell ref="N429:Q429"/>
    <mergeCell ref="F430:R430"/>
    <mergeCell ref="F431:I431"/>
    <mergeCell ref="L431:M431"/>
    <mergeCell ref="N431:Q431"/>
    <mergeCell ref="F432:R432"/>
    <mergeCell ref="F433:I433"/>
    <mergeCell ref="L433:M433"/>
    <mergeCell ref="N433:Q433"/>
    <mergeCell ref="F434:R434"/>
    <mergeCell ref="F435:I435"/>
    <mergeCell ref="L435:M435"/>
    <mergeCell ref="N435:Q435"/>
    <mergeCell ref="F436:R436"/>
    <mergeCell ref="F437:I437"/>
    <mergeCell ref="L437:M437"/>
    <mergeCell ref="N437:Q437"/>
    <mergeCell ref="F438:R438"/>
    <mergeCell ref="F439:I439"/>
    <mergeCell ref="L439:M439"/>
    <mergeCell ref="N439:Q439"/>
    <mergeCell ref="F440:R440"/>
    <mergeCell ref="F441:I441"/>
    <mergeCell ref="L441:M441"/>
    <mergeCell ref="N441:Q441"/>
    <mergeCell ref="F442:R442"/>
    <mergeCell ref="F443:I443"/>
    <mergeCell ref="L443:M443"/>
    <mergeCell ref="N443:Q443"/>
    <mergeCell ref="F444:R444"/>
    <mergeCell ref="F445:I445"/>
    <mergeCell ref="L445:M445"/>
    <mergeCell ref="N445:Q445"/>
    <mergeCell ref="F446:R446"/>
    <mergeCell ref="F447:I447"/>
    <mergeCell ref="L447:M447"/>
    <mergeCell ref="N447:Q447"/>
    <mergeCell ref="F448:R448"/>
    <mergeCell ref="F449:I449"/>
    <mergeCell ref="L449:M449"/>
    <mergeCell ref="N449:Q449"/>
    <mergeCell ref="F450:R450"/>
    <mergeCell ref="N451:Q451"/>
    <mergeCell ref="F452:I452"/>
    <mergeCell ref="L452:M452"/>
    <mergeCell ref="N452:Q452"/>
    <mergeCell ref="F453:R453"/>
    <mergeCell ref="N454:Q454"/>
    <mergeCell ref="F455:I455"/>
    <mergeCell ref="L455:M455"/>
    <mergeCell ref="N455:Q455"/>
    <mergeCell ref="F456:I456"/>
    <mergeCell ref="L456:M456"/>
    <mergeCell ref="N456:Q456"/>
    <mergeCell ref="F457:R457"/>
    <mergeCell ref="N458:Q458"/>
    <mergeCell ref="N459:Q459"/>
    <mergeCell ref="F460:I460"/>
    <mergeCell ref="L460:M460"/>
    <mergeCell ref="N460:Q460"/>
    <mergeCell ref="F461:R461"/>
    <mergeCell ref="F462:I462"/>
    <mergeCell ref="L462:M462"/>
    <mergeCell ref="N462:Q462"/>
    <mergeCell ref="F463:R463"/>
    <mergeCell ref="F464:I464"/>
    <mergeCell ref="L464:M464"/>
    <mergeCell ref="N464:Q464"/>
    <mergeCell ref="F465:R465"/>
    <mergeCell ref="F466:I466"/>
    <mergeCell ref="L466:M466"/>
    <mergeCell ref="N466:Q466"/>
    <mergeCell ref="F467:R467"/>
    <mergeCell ref="N468:Q468"/>
    <mergeCell ref="F469:I469"/>
    <mergeCell ref="L469:M469"/>
    <mergeCell ref="N469:Q469"/>
    <mergeCell ref="F470:R470"/>
    <mergeCell ref="F471:I471"/>
    <mergeCell ref="L471:M471"/>
    <mergeCell ref="N471:Q471"/>
    <mergeCell ref="F472:R472"/>
    <mergeCell ref="F473:I473"/>
    <mergeCell ref="L473:M473"/>
    <mergeCell ref="N473:Q473"/>
    <mergeCell ref="F474:R474"/>
    <mergeCell ref="F475:I475"/>
    <mergeCell ref="L475:M475"/>
    <mergeCell ref="N475:Q475"/>
    <mergeCell ref="F476:R476"/>
    <mergeCell ref="F477:I477"/>
    <mergeCell ref="L477:M477"/>
    <mergeCell ref="N477:Q477"/>
    <mergeCell ref="F478:R478"/>
    <mergeCell ref="F479:I479"/>
    <mergeCell ref="L479:M479"/>
    <mergeCell ref="N479:Q479"/>
    <mergeCell ref="F480:R480"/>
    <mergeCell ref="F481:I481"/>
    <mergeCell ref="L481:M481"/>
    <mergeCell ref="N481:Q481"/>
    <mergeCell ref="F482:R482"/>
    <mergeCell ref="F483:I483"/>
    <mergeCell ref="L483:M483"/>
    <mergeCell ref="N483:Q483"/>
    <mergeCell ref="F484:R484"/>
    <mergeCell ref="F485:I485"/>
    <mergeCell ref="L485:M485"/>
    <mergeCell ref="N485:Q485"/>
    <mergeCell ref="F486:R486"/>
    <mergeCell ref="F487:I487"/>
    <mergeCell ref="L487:M487"/>
    <mergeCell ref="N487:Q487"/>
    <mergeCell ref="F488:R488"/>
    <mergeCell ref="N489:Q489"/>
    <mergeCell ref="F490:I490"/>
    <mergeCell ref="L490:M490"/>
    <mergeCell ref="N490:Q490"/>
    <mergeCell ref="F491:R491"/>
    <mergeCell ref="F492:I492"/>
    <mergeCell ref="L492:M492"/>
    <mergeCell ref="N492:Q492"/>
    <mergeCell ref="F493:R493"/>
    <mergeCell ref="F494:I494"/>
    <mergeCell ref="L494:M494"/>
    <mergeCell ref="N494:Q494"/>
    <mergeCell ref="F495:R495"/>
    <mergeCell ref="F496:I496"/>
    <mergeCell ref="L496:M496"/>
    <mergeCell ref="N496:Q496"/>
    <mergeCell ref="F497:R497"/>
    <mergeCell ref="F498:I498"/>
    <mergeCell ref="L498:M498"/>
    <mergeCell ref="N498:Q498"/>
    <mergeCell ref="F499:R499"/>
    <mergeCell ref="F500:I500"/>
    <mergeCell ref="L500:M500"/>
    <mergeCell ref="N500:Q500"/>
    <mergeCell ref="F501:R501"/>
    <mergeCell ref="F502:I502"/>
    <mergeCell ref="L502:M502"/>
    <mergeCell ref="N502:Q502"/>
    <mergeCell ref="F503:R503"/>
    <mergeCell ref="F504:I504"/>
    <mergeCell ref="L504:M504"/>
    <mergeCell ref="N504:Q504"/>
    <mergeCell ref="F505:R505"/>
    <mergeCell ref="F506:I506"/>
    <mergeCell ref="L506:M506"/>
    <mergeCell ref="N506:Q506"/>
    <mergeCell ref="F507:R507"/>
    <mergeCell ref="F508:I508"/>
    <mergeCell ref="L508:M508"/>
    <mergeCell ref="N508:Q508"/>
    <mergeCell ref="F509:R509"/>
    <mergeCell ref="F510:I510"/>
    <mergeCell ref="L510:M510"/>
    <mergeCell ref="N510:Q510"/>
    <mergeCell ref="F511:R511"/>
    <mergeCell ref="F512:I512"/>
    <mergeCell ref="L512:M512"/>
    <mergeCell ref="N512:Q512"/>
    <mergeCell ref="F513:R513"/>
    <mergeCell ref="F514:I514"/>
    <mergeCell ref="L514:M514"/>
    <mergeCell ref="N514:Q514"/>
    <mergeCell ref="F515:R515"/>
    <mergeCell ref="F516:I516"/>
    <mergeCell ref="L516:M516"/>
    <mergeCell ref="N516:Q516"/>
    <mergeCell ref="F517:R517"/>
    <mergeCell ref="F518:I518"/>
    <mergeCell ref="L518:M518"/>
    <mergeCell ref="N518:Q518"/>
    <mergeCell ref="F519:R519"/>
    <mergeCell ref="F520:I520"/>
    <mergeCell ref="L520:M520"/>
    <mergeCell ref="N520:Q520"/>
    <mergeCell ref="F521:R521"/>
    <mergeCell ref="F522:I522"/>
    <mergeCell ref="L522:M522"/>
    <mergeCell ref="N522:Q522"/>
    <mergeCell ref="F523:R523"/>
    <mergeCell ref="F524:I524"/>
    <mergeCell ref="L524:M524"/>
    <mergeCell ref="N524:Q524"/>
    <mergeCell ref="F525:R525"/>
    <mergeCell ref="N526:Q526"/>
    <mergeCell ref="F527:I527"/>
    <mergeCell ref="L527:M527"/>
    <mergeCell ref="N527:Q527"/>
    <mergeCell ref="F528:R528"/>
    <mergeCell ref="F529:I529"/>
    <mergeCell ref="L529:M529"/>
    <mergeCell ref="N529:Q529"/>
    <mergeCell ref="F530:R530"/>
    <mergeCell ref="F531:I531"/>
    <mergeCell ref="L531:M531"/>
    <mergeCell ref="N531:Q531"/>
    <mergeCell ref="F532:R532"/>
    <mergeCell ref="N533:Q533"/>
    <mergeCell ref="F534:I534"/>
    <mergeCell ref="L534:M534"/>
    <mergeCell ref="N534:Q534"/>
    <mergeCell ref="F535:R535"/>
    <mergeCell ref="F536:I536"/>
    <mergeCell ref="L536:M536"/>
    <mergeCell ref="N536:Q536"/>
    <mergeCell ref="F537:R537"/>
    <mergeCell ref="N538:Q538"/>
    <mergeCell ref="N539:Q539"/>
    <mergeCell ref="F540:I540"/>
    <mergeCell ref="L540:M540"/>
    <mergeCell ref="N540:Q540"/>
    <mergeCell ref="F541:R541"/>
    <mergeCell ref="F542:I542"/>
    <mergeCell ref="L542:M542"/>
    <mergeCell ref="N542:Q542"/>
    <mergeCell ref="F543:R543"/>
    <mergeCell ref="F544:I544"/>
    <mergeCell ref="L544:M544"/>
    <mergeCell ref="N544:Q544"/>
    <mergeCell ref="F545:R545"/>
    <mergeCell ref="F546:I546"/>
    <mergeCell ref="L546:M546"/>
    <mergeCell ref="N546:Q546"/>
    <mergeCell ref="F547:R547"/>
    <mergeCell ref="F548:I548"/>
    <mergeCell ref="L548:M548"/>
    <mergeCell ref="N548:Q548"/>
    <mergeCell ref="F549:R549"/>
    <mergeCell ref="F550:I550"/>
    <mergeCell ref="L550:M550"/>
    <mergeCell ref="N550:Q550"/>
    <mergeCell ref="F551:R551"/>
    <mergeCell ref="F552:I552"/>
    <mergeCell ref="L552:M552"/>
    <mergeCell ref="N552:Q552"/>
    <mergeCell ref="F553:R553"/>
    <mergeCell ref="F554:I554"/>
    <mergeCell ref="L554:M554"/>
    <mergeCell ref="N554:Q554"/>
    <mergeCell ref="F555:R555"/>
    <mergeCell ref="F556:I556"/>
    <mergeCell ref="L556:M556"/>
    <mergeCell ref="N556:Q556"/>
    <mergeCell ref="F557:R557"/>
    <mergeCell ref="F558:I558"/>
    <mergeCell ref="L558:M558"/>
    <mergeCell ref="N558:Q558"/>
    <mergeCell ref="F559:R559"/>
    <mergeCell ref="F560:I560"/>
    <mergeCell ref="L560:M560"/>
    <mergeCell ref="N560:Q560"/>
    <mergeCell ref="F561:R561"/>
    <mergeCell ref="N562:Q562"/>
    <mergeCell ref="F563:I563"/>
    <mergeCell ref="L563:M563"/>
    <mergeCell ref="N563:Q563"/>
    <mergeCell ref="F564:R564"/>
    <mergeCell ref="F565:I565"/>
    <mergeCell ref="L565:M565"/>
    <mergeCell ref="N565:Q565"/>
    <mergeCell ref="F566:R566"/>
    <mergeCell ref="F567:I567"/>
    <mergeCell ref="L567:M567"/>
    <mergeCell ref="N567:Q567"/>
    <mergeCell ref="F568:R568"/>
    <mergeCell ref="F569:I569"/>
    <mergeCell ref="L569:M569"/>
    <mergeCell ref="N569:Q569"/>
    <mergeCell ref="F570:R570"/>
    <mergeCell ref="F571:I571"/>
    <mergeCell ref="L571:M571"/>
    <mergeCell ref="N571:Q571"/>
    <mergeCell ref="F572:R572"/>
    <mergeCell ref="F573:I573"/>
    <mergeCell ref="L573:M573"/>
    <mergeCell ref="N573:Q573"/>
    <mergeCell ref="F574:R574"/>
    <mergeCell ref="F575:I575"/>
    <mergeCell ref="L575:M575"/>
    <mergeCell ref="N575:Q575"/>
    <mergeCell ref="F576:R576"/>
    <mergeCell ref="F577:I577"/>
    <mergeCell ref="L577:M577"/>
    <mergeCell ref="N577:Q577"/>
    <mergeCell ref="F578:R578"/>
    <mergeCell ref="F579:I579"/>
    <mergeCell ref="L579:M579"/>
    <mergeCell ref="N579:Q579"/>
    <mergeCell ref="F580:R580"/>
    <mergeCell ref="F581:I581"/>
    <mergeCell ref="L581:M581"/>
    <mergeCell ref="N581:Q581"/>
    <mergeCell ref="F582:R582"/>
    <mergeCell ref="F583:I583"/>
    <mergeCell ref="L583:M583"/>
    <mergeCell ref="N583:Q583"/>
    <mergeCell ref="F584:R584"/>
    <mergeCell ref="F585:I585"/>
    <mergeCell ref="L585:M585"/>
    <mergeCell ref="N585:Q585"/>
    <mergeCell ref="F586:R586"/>
    <mergeCell ref="F587:I587"/>
    <mergeCell ref="L587:M587"/>
    <mergeCell ref="N587:Q587"/>
    <mergeCell ref="F588:R588"/>
    <mergeCell ref="F589:I589"/>
    <mergeCell ref="L589:M589"/>
    <mergeCell ref="N589:Q589"/>
    <mergeCell ref="F590:R590"/>
    <mergeCell ref="N591:Q591"/>
    <mergeCell ref="F592:I592"/>
    <mergeCell ref="L592:M592"/>
    <mergeCell ref="N592:Q592"/>
    <mergeCell ref="F593:R593"/>
    <mergeCell ref="F594:I594"/>
    <mergeCell ref="L594:M594"/>
    <mergeCell ref="N594:Q594"/>
    <mergeCell ref="F595:R595"/>
    <mergeCell ref="F596:I596"/>
    <mergeCell ref="L596:M596"/>
    <mergeCell ref="N596:Q596"/>
    <mergeCell ref="F597:R597"/>
    <mergeCell ref="F598:I598"/>
    <mergeCell ref="L598:M598"/>
    <mergeCell ref="N598:Q598"/>
    <mergeCell ref="F599:R599"/>
    <mergeCell ref="F600:I600"/>
    <mergeCell ref="L600:M600"/>
    <mergeCell ref="N600:Q600"/>
    <mergeCell ref="F601:R601"/>
    <mergeCell ref="F602:I602"/>
    <mergeCell ref="L602:M602"/>
    <mergeCell ref="N602:Q602"/>
    <mergeCell ref="F603:R603"/>
    <mergeCell ref="F604:I604"/>
    <mergeCell ref="L604:M604"/>
    <mergeCell ref="N604:Q604"/>
    <mergeCell ref="F605:R605"/>
    <mergeCell ref="F606:I606"/>
    <mergeCell ref="L606:M606"/>
    <mergeCell ref="N606:Q606"/>
    <mergeCell ref="F607:R607"/>
    <mergeCell ref="F608:I608"/>
    <mergeCell ref="L608:M608"/>
    <mergeCell ref="N608:Q608"/>
    <mergeCell ref="F609:R609"/>
    <mergeCell ref="F610:I610"/>
    <mergeCell ref="L610:M610"/>
    <mergeCell ref="N610:Q610"/>
    <mergeCell ref="F611:R611"/>
    <mergeCell ref="F612:I612"/>
    <mergeCell ref="L612:M612"/>
    <mergeCell ref="N612:Q612"/>
    <mergeCell ref="F613:R613"/>
    <mergeCell ref="F614:I614"/>
    <mergeCell ref="L614:M614"/>
    <mergeCell ref="N614:Q614"/>
    <mergeCell ref="F615:R615"/>
    <mergeCell ref="F616:I616"/>
    <mergeCell ref="L616:M616"/>
    <mergeCell ref="N616:Q616"/>
    <mergeCell ref="F617:R617"/>
    <mergeCell ref="F618:I618"/>
    <mergeCell ref="L618:M618"/>
    <mergeCell ref="N618:Q618"/>
    <mergeCell ref="F619:R619"/>
    <mergeCell ref="F620:I620"/>
    <mergeCell ref="L620:M620"/>
    <mergeCell ref="N620:Q620"/>
    <mergeCell ref="F621:R621"/>
    <mergeCell ref="N622:Q622"/>
    <mergeCell ref="F623:I623"/>
    <mergeCell ref="L623:M623"/>
    <mergeCell ref="N623:Q623"/>
    <mergeCell ref="F624:R624"/>
    <mergeCell ref="F625:I625"/>
    <mergeCell ref="L625:M625"/>
    <mergeCell ref="N625:Q625"/>
    <mergeCell ref="F626:R626"/>
    <mergeCell ref="N627:Q627"/>
    <mergeCell ref="N628:Q628"/>
    <mergeCell ref="F629:I629"/>
    <mergeCell ref="L629:M629"/>
    <mergeCell ref="N629:Q629"/>
    <mergeCell ref="F630:R630"/>
    <mergeCell ref="F631:I631"/>
    <mergeCell ref="L631:M631"/>
    <mergeCell ref="N631:Q631"/>
    <mergeCell ref="F632:R632"/>
    <mergeCell ref="F633:I633"/>
    <mergeCell ref="L633:M633"/>
    <mergeCell ref="N633:Q633"/>
    <mergeCell ref="F634:R634"/>
    <mergeCell ref="F635:I635"/>
    <mergeCell ref="L635:M635"/>
    <mergeCell ref="N635:Q635"/>
    <mergeCell ref="F636:R636"/>
    <mergeCell ref="F637:I637"/>
    <mergeCell ref="L637:M637"/>
    <mergeCell ref="N637:Q637"/>
    <mergeCell ref="F638:R638"/>
    <mergeCell ref="F639:I639"/>
    <mergeCell ref="L639:M639"/>
    <mergeCell ref="N639:Q639"/>
    <mergeCell ref="F640:R640"/>
    <mergeCell ref="F641:I641"/>
    <mergeCell ref="L641:M641"/>
    <mergeCell ref="N641:Q641"/>
    <mergeCell ref="F642:R642"/>
    <mergeCell ref="F643:I643"/>
    <mergeCell ref="L643:M643"/>
    <mergeCell ref="N643:Q643"/>
    <mergeCell ref="F644:R644"/>
    <mergeCell ref="F645:I645"/>
    <mergeCell ref="L645:M645"/>
    <mergeCell ref="N645:Q645"/>
    <mergeCell ref="F646:R646"/>
    <mergeCell ref="F647:I647"/>
    <mergeCell ref="L647:M647"/>
    <mergeCell ref="N647:Q647"/>
    <mergeCell ref="F648:R648"/>
    <mergeCell ref="F649:I649"/>
    <mergeCell ref="L649:M649"/>
    <mergeCell ref="N649:Q649"/>
    <mergeCell ref="F650:R650"/>
    <mergeCell ref="F651:I651"/>
    <mergeCell ref="L651:M651"/>
    <mergeCell ref="N651:Q651"/>
    <mergeCell ref="F652:R652"/>
    <mergeCell ref="F653:I653"/>
    <mergeCell ref="L653:M653"/>
    <mergeCell ref="N653:Q653"/>
    <mergeCell ref="F654:R654"/>
    <mergeCell ref="F655:I655"/>
    <mergeCell ref="L655:M655"/>
    <mergeCell ref="N655:Q655"/>
    <mergeCell ref="F656:R656"/>
    <mergeCell ref="F657:I657"/>
    <mergeCell ref="L657:M657"/>
    <mergeCell ref="N657:Q657"/>
    <mergeCell ref="F658:R658"/>
    <mergeCell ref="F659:I659"/>
    <mergeCell ref="L659:M659"/>
    <mergeCell ref="N659:Q659"/>
    <mergeCell ref="F660:R660"/>
    <mergeCell ref="F661:I661"/>
    <mergeCell ref="L661:M661"/>
    <mergeCell ref="N661:Q661"/>
    <mergeCell ref="F662:R662"/>
    <mergeCell ref="F663:I663"/>
    <mergeCell ref="L663:M663"/>
    <mergeCell ref="N663:Q663"/>
    <mergeCell ref="F664:R664"/>
    <mergeCell ref="F665:I665"/>
    <mergeCell ref="L665:M665"/>
    <mergeCell ref="N665:Q665"/>
    <mergeCell ref="F666:R666"/>
    <mergeCell ref="F667:I667"/>
    <mergeCell ref="L667:M667"/>
    <mergeCell ref="N667:Q667"/>
    <mergeCell ref="F668:R668"/>
    <mergeCell ref="F669:I669"/>
    <mergeCell ref="L669:M669"/>
    <mergeCell ref="N669:Q669"/>
    <mergeCell ref="F670:R670"/>
    <mergeCell ref="F671:I671"/>
    <mergeCell ref="L671:M671"/>
    <mergeCell ref="N671:Q671"/>
    <mergeCell ref="F672:R672"/>
    <mergeCell ref="F673:I673"/>
    <mergeCell ref="L673:M673"/>
    <mergeCell ref="N673:Q673"/>
    <mergeCell ref="F674:R674"/>
    <mergeCell ref="F675:I675"/>
    <mergeCell ref="L675:M675"/>
    <mergeCell ref="N675:Q675"/>
    <mergeCell ref="F676:R676"/>
    <mergeCell ref="F677:I677"/>
    <mergeCell ref="L677:M677"/>
    <mergeCell ref="N677:Q677"/>
    <mergeCell ref="F678:R678"/>
    <mergeCell ref="F679:I679"/>
    <mergeCell ref="L679:M679"/>
    <mergeCell ref="N679:Q679"/>
    <mergeCell ref="F680:R680"/>
    <mergeCell ref="F681:I681"/>
    <mergeCell ref="L681:M681"/>
    <mergeCell ref="N681:Q681"/>
    <mergeCell ref="F682:R682"/>
    <mergeCell ref="F683:I683"/>
    <mergeCell ref="L683:M683"/>
    <mergeCell ref="N683:Q683"/>
    <mergeCell ref="F684:R684"/>
    <mergeCell ref="F685:I685"/>
    <mergeCell ref="L685:M685"/>
    <mergeCell ref="N685:Q685"/>
    <mergeCell ref="F686:R686"/>
    <mergeCell ref="F687:I687"/>
    <mergeCell ref="L687:M687"/>
    <mergeCell ref="N687:Q687"/>
    <mergeCell ref="F688:R688"/>
    <mergeCell ref="F689:I689"/>
    <mergeCell ref="L689:M689"/>
    <mergeCell ref="N689:Q689"/>
    <mergeCell ref="F690:R690"/>
    <mergeCell ref="F691:I691"/>
    <mergeCell ref="L691:M691"/>
    <mergeCell ref="N691:Q691"/>
    <mergeCell ref="F692:R692"/>
    <mergeCell ref="F693:I693"/>
    <mergeCell ref="L693:M693"/>
    <mergeCell ref="N693:Q693"/>
    <mergeCell ref="F694:R694"/>
    <mergeCell ref="F695:I695"/>
    <mergeCell ref="L695:M695"/>
    <mergeCell ref="N695:Q695"/>
    <mergeCell ref="F696:R696"/>
    <mergeCell ref="F697:I697"/>
    <mergeCell ref="L697:M697"/>
    <mergeCell ref="N697:Q697"/>
    <mergeCell ref="F698:R698"/>
    <mergeCell ref="F699:I699"/>
    <mergeCell ref="L699:M699"/>
    <mergeCell ref="N699:Q699"/>
    <mergeCell ref="F700:R700"/>
    <mergeCell ref="F701:I701"/>
    <mergeCell ref="L701:M701"/>
    <mergeCell ref="N701:Q701"/>
    <mergeCell ref="F702:R702"/>
    <mergeCell ref="F703:I703"/>
    <mergeCell ref="L703:M703"/>
    <mergeCell ref="N703:Q703"/>
    <mergeCell ref="F704:R704"/>
    <mergeCell ref="F705:I705"/>
    <mergeCell ref="L705:M705"/>
    <mergeCell ref="N705:Q705"/>
    <mergeCell ref="F706:R706"/>
    <mergeCell ref="F707:I707"/>
    <mergeCell ref="L707:M707"/>
    <mergeCell ref="N707:Q707"/>
    <mergeCell ref="F708:R708"/>
    <mergeCell ref="F709:I709"/>
    <mergeCell ref="L709:M709"/>
    <mergeCell ref="N709:Q709"/>
    <mergeCell ref="F710:R710"/>
    <mergeCell ref="F711:I711"/>
    <mergeCell ref="L711:M711"/>
    <mergeCell ref="N711:Q711"/>
    <mergeCell ref="F712:R712"/>
    <mergeCell ref="F713:I713"/>
    <mergeCell ref="L713:M713"/>
    <mergeCell ref="N713:Q713"/>
    <mergeCell ref="N714:Q714"/>
    <mergeCell ref="F715:I715"/>
    <mergeCell ref="L715:M715"/>
    <mergeCell ref="N715:Q715"/>
    <mergeCell ref="F716:R716"/>
    <mergeCell ref="F717:I717"/>
    <mergeCell ref="L717:M717"/>
    <mergeCell ref="N717:Q717"/>
    <mergeCell ref="F718:R718"/>
    <mergeCell ref="N719:Q719"/>
    <mergeCell ref="F720:I720"/>
    <mergeCell ref="L720:M720"/>
    <mergeCell ref="N720:Q720"/>
    <mergeCell ref="F721:R721"/>
    <mergeCell ref="F722:I722"/>
    <mergeCell ref="L722:M722"/>
    <mergeCell ref="N722:Q722"/>
    <mergeCell ref="F723:R723"/>
    <mergeCell ref="F724:I724"/>
    <mergeCell ref="L724:M724"/>
    <mergeCell ref="N724:Q724"/>
    <mergeCell ref="F725:R725"/>
    <mergeCell ref="F726:I726"/>
    <mergeCell ref="L726:M726"/>
    <mergeCell ref="N726:Q726"/>
    <mergeCell ref="F727:R727"/>
    <mergeCell ref="N728:Q728"/>
    <mergeCell ref="F729:I729"/>
    <mergeCell ref="L729:M729"/>
    <mergeCell ref="N729:Q729"/>
    <mergeCell ref="F730:R730"/>
    <mergeCell ref="F731:I731"/>
    <mergeCell ref="L731:M731"/>
    <mergeCell ref="N731:Q731"/>
    <mergeCell ref="F732:I732"/>
    <mergeCell ref="L732:M732"/>
    <mergeCell ref="N732:Q732"/>
    <mergeCell ref="F733:I733"/>
    <mergeCell ref="L733:M733"/>
    <mergeCell ref="N733:Q733"/>
    <mergeCell ref="F734:I734"/>
    <mergeCell ref="L734:M734"/>
    <mergeCell ref="N734:Q734"/>
    <mergeCell ref="F735:R735"/>
    <mergeCell ref="F736:I736"/>
    <mergeCell ref="L736:M736"/>
    <mergeCell ref="N736:Q736"/>
    <mergeCell ref="F737:R737"/>
    <mergeCell ref="F738:I738"/>
    <mergeCell ref="L738:M738"/>
    <mergeCell ref="N738:Q738"/>
    <mergeCell ref="F739:R739"/>
    <mergeCell ref="F740:I740"/>
    <mergeCell ref="L740:M740"/>
    <mergeCell ref="N740:Q740"/>
    <mergeCell ref="F741:R741"/>
    <mergeCell ref="F742:I742"/>
    <mergeCell ref="L742:M742"/>
    <mergeCell ref="N742:Q742"/>
    <mergeCell ref="F743:R743"/>
    <mergeCell ref="F744:I744"/>
    <mergeCell ref="L744:M744"/>
    <mergeCell ref="N744:Q744"/>
    <mergeCell ref="F745:R745"/>
    <mergeCell ref="F746:I746"/>
    <mergeCell ref="L746:M746"/>
    <mergeCell ref="N746:Q746"/>
    <mergeCell ref="F747:R747"/>
    <mergeCell ref="F748:I748"/>
    <mergeCell ref="L748:M748"/>
    <mergeCell ref="N748:Q748"/>
    <mergeCell ref="F749:R749"/>
    <mergeCell ref="F750:I750"/>
    <mergeCell ref="L750:M750"/>
    <mergeCell ref="N750:Q750"/>
    <mergeCell ref="F751:R751"/>
    <mergeCell ref="F752:I752"/>
    <mergeCell ref="L752:M752"/>
    <mergeCell ref="N752:Q752"/>
    <mergeCell ref="F753:R753"/>
    <mergeCell ref="F754:I754"/>
    <mergeCell ref="L754:M754"/>
    <mergeCell ref="N754:Q754"/>
    <mergeCell ref="F755:R755"/>
    <mergeCell ref="F756:I756"/>
    <mergeCell ref="L756:M756"/>
    <mergeCell ref="N756:Q756"/>
    <mergeCell ref="F757:R757"/>
    <mergeCell ref="F758:I758"/>
    <mergeCell ref="L758:M758"/>
    <mergeCell ref="N758:Q758"/>
    <mergeCell ref="F759:R759"/>
    <mergeCell ref="F760:I760"/>
    <mergeCell ref="L760:M760"/>
    <mergeCell ref="N760:Q760"/>
    <mergeCell ref="F761:R761"/>
    <mergeCell ref="F762:I762"/>
    <mergeCell ref="L762:M762"/>
    <mergeCell ref="N762:Q762"/>
    <mergeCell ref="F763:R763"/>
    <mergeCell ref="F764:I764"/>
    <mergeCell ref="L764:M764"/>
    <mergeCell ref="N764:Q764"/>
    <mergeCell ref="F765:R765"/>
    <mergeCell ref="F766:I766"/>
    <mergeCell ref="L766:M766"/>
    <mergeCell ref="N766:Q766"/>
    <mergeCell ref="F767:R767"/>
    <mergeCell ref="F768:I768"/>
    <mergeCell ref="L768:M768"/>
    <mergeCell ref="N768:Q768"/>
    <mergeCell ref="F769:R769"/>
    <mergeCell ref="F770:I770"/>
    <mergeCell ref="L770:M770"/>
    <mergeCell ref="N770:Q770"/>
    <mergeCell ref="N771:Q771"/>
    <mergeCell ref="F772:I772"/>
    <mergeCell ref="L772:M772"/>
    <mergeCell ref="N772:Q772"/>
    <mergeCell ref="F773:R773"/>
    <mergeCell ref="F774:I774"/>
    <mergeCell ref="L774:M774"/>
    <mergeCell ref="N774:Q774"/>
    <mergeCell ref="F775:R775"/>
    <mergeCell ref="F776:I776"/>
    <mergeCell ref="L776:M776"/>
    <mergeCell ref="N776:Q776"/>
    <mergeCell ref="F777:R777"/>
    <mergeCell ref="N778:Q778"/>
    <mergeCell ref="N779:Q779"/>
    <mergeCell ref="F780:I780"/>
    <mergeCell ref="L780:M780"/>
    <mergeCell ref="N780:Q780"/>
    <mergeCell ref="F781:R781"/>
    <mergeCell ref="F782:I782"/>
    <mergeCell ref="L782:M782"/>
    <mergeCell ref="N782:Q782"/>
    <mergeCell ref="F783:R783"/>
    <mergeCell ref="F784:I784"/>
    <mergeCell ref="L784:M784"/>
    <mergeCell ref="N784:Q784"/>
    <mergeCell ref="F785:R785"/>
    <mergeCell ref="F786:I786"/>
    <mergeCell ref="L786:M786"/>
    <mergeCell ref="N786:Q786"/>
    <mergeCell ref="F787:R787"/>
    <mergeCell ref="F788:I788"/>
    <mergeCell ref="L788:M788"/>
    <mergeCell ref="N788:Q788"/>
    <mergeCell ref="F789:R789"/>
    <mergeCell ref="F790:I790"/>
    <mergeCell ref="L790:M790"/>
    <mergeCell ref="N790:Q790"/>
    <mergeCell ref="F791:R791"/>
    <mergeCell ref="F792:I792"/>
    <mergeCell ref="L792:M792"/>
    <mergeCell ref="N792:Q792"/>
    <mergeCell ref="F793:R793"/>
    <mergeCell ref="F794:I794"/>
    <mergeCell ref="L794:M794"/>
    <mergeCell ref="N794:Q794"/>
    <mergeCell ref="F795:R795"/>
    <mergeCell ref="F796:I796"/>
    <mergeCell ref="L796:M796"/>
    <mergeCell ref="N796:Q796"/>
    <mergeCell ref="F797:R797"/>
    <mergeCell ref="F798:I798"/>
    <mergeCell ref="L798:M798"/>
    <mergeCell ref="N798:Q798"/>
    <mergeCell ref="F799:R799"/>
    <mergeCell ref="F800:I800"/>
    <mergeCell ref="L800:M800"/>
    <mergeCell ref="N800:Q800"/>
    <mergeCell ref="F801:R801"/>
    <mergeCell ref="F802:I802"/>
    <mergeCell ref="L802:M802"/>
    <mergeCell ref="N802:Q802"/>
    <mergeCell ref="F803:R803"/>
    <mergeCell ref="F804:I804"/>
    <mergeCell ref="L804:M804"/>
    <mergeCell ref="N804:Q804"/>
    <mergeCell ref="F805:R805"/>
    <mergeCell ref="F806:I806"/>
    <mergeCell ref="L806:M806"/>
    <mergeCell ref="N806:Q806"/>
    <mergeCell ref="F807:R807"/>
    <mergeCell ref="F808:I808"/>
    <mergeCell ref="L808:M808"/>
    <mergeCell ref="N808:Q808"/>
    <mergeCell ref="F809:R809"/>
    <mergeCell ref="F810:I810"/>
    <mergeCell ref="L810:M810"/>
    <mergeCell ref="N810:Q810"/>
    <mergeCell ref="F811:R811"/>
  </mergeCells>
  <hyperlinks>
    <hyperlink ref="F1" location="C2" display="1) Krycí list soupisu"/>
    <hyperlink ref="H1" location="C49" display="2) Rekapitulace"/>
    <hyperlink ref="L1" location="C11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1</v>
      </c>
      <c r="G1" s="6"/>
      <c r="H1" s="107" t="s">
        <v>82</v>
      </c>
      <c r="I1" s="107"/>
      <c r="J1" s="107"/>
      <c r="K1" s="107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8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1 - Transformace Barevných domků Hajnice - nákup a úpravy objektu v lokalitě Dvůr Králové nad Labem – stavební práce, vybave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87</v>
      </c>
      <c r="E7" s="34"/>
      <c r="F7" s="25" t="s">
        <v>116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9</v>
      </c>
      <c r="E9" s="34"/>
      <c r="F9" s="27" t="s">
        <v>69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18</v>
      </c>
      <c r="E10" s="34"/>
      <c r="F10" s="27" t="s">
        <v>19</v>
      </c>
      <c r="G10" s="34"/>
      <c r="H10" s="34"/>
      <c r="I10" s="34"/>
      <c r="J10" s="34"/>
      <c r="K10" s="34"/>
      <c r="L10" s="34"/>
      <c r="M10" s="26" t="s">
        <v>20</v>
      </c>
      <c r="N10" s="34"/>
      <c r="O10" s="109" t="str">
        <f aca="false">'Rekapitulace stavby'!$AN$8</f>
        <v>22.01.2014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2</v>
      </c>
      <c r="E12" s="34"/>
      <c r="F12" s="34"/>
      <c r="G12" s="34"/>
      <c r="H12" s="34"/>
      <c r="I12" s="34"/>
      <c r="J12" s="34"/>
      <c r="K12" s="34"/>
      <c r="L12" s="34"/>
      <c r="M12" s="26" t="s">
        <v>23</v>
      </c>
      <c r="N12" s="34"/>
      <c r="O12" s="110" t="s">
        <v>90</v>
      </c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91</v>
      </c>
      <c r="F13" s="34"/>
      <c r="G13" s="34"/>
      <c r="H13" s="34"/>
      <c r="I13" s="34"/>
      <c r="J13" s="34"/>
      <c r="K13" s="34"/>
      <c r="L13" s="34"/>
      <c r="M13" s="26" t="s">
        <v>25</v>
      </c>
      <c r="N13" s="34"/>
      <c r="O13" s="110" t="s">
        <v>92</v>
      </c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6</v>
      </c>
      <c r="E15" s="34"/>
      <c r="F15" s="34"/>
      <c r="G15" s="34"/>
      <c r="H15" s="34"/>
      <c r="I15" s="34"/>
      <c r="J15" s="34"/>
      <c r="K15" s="34"/>
      <c r="L15" s="34"/>
      <c r="M15" s="26" t="s">
        <v>23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5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29</v>
      </c>
      <c r="E18" s="34"/>
      <c r="F18" s="34"/>
      <c r="G18" s="34"/>
      <c r="H18" s="34"/>
      <c r="I18" s="34"/>
      <c r="J18" s="34"/>
      <c r="K18" s="34"/>
      <c r="L18" s="34"/>
      <c r="M18" s="26" t="s">
        <v>23</v>
      </c>
      <c r="N18" s="34"/>
      <c r="O18" s="110" t="s">
        <v>1170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1171</v>
      </c>
      <c r="F19" s="34"/>
      <c r="G19" s="34"/>
      <c r="H19" s="34"/>
      <c r="I19" s="34"/>
      <c r="J19" s="34"/>
      <c r="K19" s="34"/>
      <c r="L19" s="34"/>
      <c r="M19" s="26" t="s">
        <v>25</v>
      </c>
      <c r="N19" s="34"/>
      <c r="O19" s="110" t="s">
        <v>1172</v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1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3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3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4</v>
      </c>
      <c r="E27" s="40" t="s">
        <v>35</v>
      </c>
      <c r="F27" s="116" t="n">
        <v>0.21</v>
      </c>
      <c r="G27" s="117" t="s">
        <v>36</v>
      </c>
      <c r="H27" s="118" t="n">
        <f aca="false">SUM($BE$73:$BE$131)</f>
        <v>0</v>
      </c>
      <c r="I27" s="118"/>
      <c r="J27" s="118"/>
      <c r="K27" s="34"/>
      <c r="L27" s="34"/>
      <c r="M27" s="118" t="n">
        <f aca="false">SUM($BE$73:$BE$131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7</v>
      </c>
      <c r="F28" s="116" t="n">
        <v>0.15</v>
      </c>
      <c r="G28" s="117" t="s">
        <v>36</v>
      </c>
      <c r="H28" s="118" t="n">
        <f aca="false">SUM($BF$73:$BF$131)</f>
        <v>0</v>
      </c>
      <c r="I28" s="118"/>
      <c r="J28" s="118"/>
      <c r="K28" s="34"/>
      <c r="L28" s="34"/>
      <c r="M28" s="118" t="n">
        <f aca="false">SUM($BF$73:$BF$131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8</v>
      </c>
      <c r="F29" s="116" t="n">
        <v>0.21</v>
      </c>
      <c r="G29" s="117" t="s">
        <v>36</v>
      </c>
      <c r="H29" s="118" t="n">
        <f aca="false">SUM($BG$73:$BG$131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39</v>
      </c>
      <c r="F30" s="116" t="n">
        <v>0.15</v>
      </c>
      <c r="G30" s="117" t="s">
        <v>36</v>
      </c>
      <c r="H30" s="118" t="n">
        <f aca="false">SUM($BH$73:$BH$131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0</v>
      </c>
      <c r="F31" s="116" t="n">
        <v>0</v>
      </c>
      <c r="G31" s="117" t="s">
        <v>36</v>
      </c>
      <c r="H31" s="118" t="n">
        <f aca="false">SUM($BI$73:$BI$131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1</v>
      </c>
      <c r="E33" s="47"/>
      <c r="F33" s="47"/>
      <c r="G33" s="119" t="s">
        <v>42</v>
      </c>
      <c r="H33" s="48" t="s">
        <v>43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1 - Transformace Barevných domků Hajnice - nákup a úpravy objektu v lokalitě Dvůr Králové nad Labem – stavební práce, vybave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7</v>
      </c>
      <c r="D42" s="34"/>
      <c r="E42" s="34"/>
      <c r="F42" s="25" t="str">
        <f aca="false">$F$7</f>
        <v>PS - Vybavení interiéru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18</v>
      </c>
      <c r="D44" s="34"/>
      <c r="E44" s="34"/>
      <c r="F44" s="27" t="str">
        <f aca="false">$F$10</f>
        <v>Dvůr Králové nad Labem</v>
      </c>
      <c r="G44" s="34"/>
      <c r="H44" s="34"/>
      <c r="I44" s="34"/>
      <c r="J44" s="34"/>
      <c r="K44" s="26" t="s">
        <v>20</v>
      </c>
      <c r="L44" s="34"/>
      <c r="M44" s="109" t="str">
        <f aca="false">IF($O$10="","",$O$10)</f>
        <v>22.01.2014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2</v>
      </c>
      <c r="D46" s="34"/>
      <c r="E46" s="34"/>
      <c r="F46" s="27" t="str">
        <f aca="false">$E$13</f>
        <v>Královéhradecký kraj</v>
      </c>
      <c r="G46" s="34"/>
      <c r="H46" s="34"/>
      <c r="I46" s="34"/>
      <c r="J46" s="34"/>
      <c r="K46" s="26" t="s">
        <v>29</v>
      </c>
      <c r="L46" s="34"/>
      <c r="M46" s="65" t="str">
        <f aca="false">$E$19</f>
        <v>BKN spol. s r.o.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6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9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9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3,2)</f>
        <v>0</v>
      </c>
      <c r="O51" s="83"/>
      <c r="P51" s="83"/>
      <c r="Q51" s="83"/>
      <c r="R51" s="38"/>
      <c r="T51" s="34"/>
      <c r="U51" s="34"/>
      <c r="AU51" s="13" t="s">
        <v>98</v>
      </c>
    </row>
    <row r="52" s="89" customFormat="true" ht="25.5" hidden="false" customHeight="true" outlineLevel="0" collapsed="false">
      <c r="B52" s="124"/>
      <c r="C52" s="125"/>
      <c r="D52" s="125" t="s">
        <v>9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4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173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5,2)</f>
        <v>0</v>
      </c>
      <c r="O53" s="131"/>
      <c r="P53" s="131"/>
      <c r="Q53" s="131"/>
      <c r="R53" s="132"/>
      <c r="T53" s="130"/>
      <c r="U53" s="130"/>
    </row>
    <row r="54" s="128" customFormat="true" ht="15.75" hidden="false" customHeight="true" outlineLevel="0" collapsed="false">
      <c r="B54" s="129"/>
      <c r="C54" s="130"/>
      <c r="D54" s="130" t="s">
        <v>1174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76,2)</f>
        <v>0</v>
      </c>
      <c r="O54" s="131"/>
      <c r="P54" s="131"/>
      <c r="Q54" s="131"/>
      <c r="R54" s="132"/>
      <c r="T54" s="130"/>
      <c r="U54" s="130"/>
    </row>
    <row r="55" s="128" customFormat="true" ht="15.75" hidden="false" customHeight="true" outlineLevel="0" collapsed="false">
      <c r="B55" s="129"/>
      <c r="C55" s="130"/>
      <c r="D55" s="130" t="s">
        <v>1175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28,2)</f>
        <v>0</v>
      </c>
      <c r="O55" s="131"/>
      <c r="P55" s="131"/>
      <c r="Q55" s="131"/>
      <c r="R55" s="132"/>
      <c r="T55" s="130"/>
      <c r="U55" s="130"/>
    </row>
    <row r="56" s="13" customFormat="true" ht="22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8"/>
      <c r="T56" s="34"/>
      <c r="U56" s="34"/>
    </row>
    <row r="57" s="13" customFormat="true" ht="7.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4"/>
      <c r="T57" s="34"/>
      <c r="U57" s="34"/>
    </row>
    <row r="61" s="13" customFormat="true" ht="7.5" hidden="false" customHeight="tru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7"/>
    </row>
    <row r="62" s="13" customFormat="true" ht="37.5" hidden="false" customHeight="true" outlineLevel="0" collapsed="false">
      <c r="B62" s="33"/>
      <c r="C62" s="58" t="s">
        <v>143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7"/>
    </row>
    <row r="63" s="13" customFormat="true" ht="7.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57"/>
    </row>
    <row r="64" s="13" customFormat="true" ht="15" hidden="false" customHeight="true" outlineLevel="0" collapsed="false">
      <c r="B64" s="33"/>
      <c r="C64" s="26" t="s">
        <v>16</v>
      </c>
      <c r="D64" s="34"/>
      <c r="E64" s="34"/>
      <c r="F64" s="108" t="str">
        <f aca="false">$F$6</f>
        <v>01 - Transformace Barevných domků Hajnice - nákup a úpravy objektu v lokalitě Dvůr Králové nad Labem – stavební práce, vybave</v>
      </c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34"/>
      <c r="S64" s="57"/>
    </row>
    <row r="65" s="13" customFormat="true" ht="15" hidden="false" customHeight="true" outlineLevel="0" collapsed="false">
      <c r="B65" s="33"/>
      <c r="C65" s="24" t="s">
        <v>87</v>
      </c>
      <c r="D65" s="34"/>
      <c r="E65" s="34"/>
      <c r="F65" s="25" t="str">
        <f aca="false">$F$7</f>
        <v>PS - Vybavení interiéru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8.75" hidden="false" customHeight="true" outlineLevel="0" collapsed="false">
      <c r="B67" s="33"/>
      <c r="C67" s="26" t="s">
        <v>18</v>
      </c>
      <c r="D67" s="34"/>
      <c r="E67" s="34"/>
      <c r="F67" s="27" t="str">
        <f aca="false">$F$10</f>
        <v>Dvůr Králové nad Labem</v>
      </c>
      <c r="G67" s="34"/>
      <c r="H67" s="34"/>
      <c r="I67" s="34"/>
      <c r="J67" s="34"/>
      <c r="K67" s="26" t="s">
        <v>20</v>
      </c>
      <c r="L67" s="34"/>
      <c r="M67" s="109" t="str">
        <f aca="false">IF($O$10="","",$O$10)</f>
        <v>22.01.2014</v>
      </c>
      <c r="N67" s="109"/>
      <c r="O67" s="109"/>
      <c r="P67" s="109"/>
      <c r="Q67" s="34"/>
      <c r="R67" s="34"/>
      <c r="S67" s="57"/>
    </row>
    <row r="68" s="13" customFormat="true" ht="7.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5.75" hidden="false" customHeight="true" outlineLevel="0" collapsed="false">
      <c r="B69" s="33"/>
      <c r="C69" s="26" t="s">
        <v>22</v>
      </c>
      <c r="D69" s="34"/>
      <c r="E69" s="34"/>
      <c r="F69" s="27" t="str">
        <f aca="false">$E$13</f>
        <v>Královéhradecký kraj</v>
      </c>
      <c r="G69" s="34"/>
      <c r="H69" s="34"/>
      <c r="I69" s="34"/>
      <c r="J69" s="34"/>
      <c r="K69" s="26" t="s">
        <v>29</v>
      </c>
      <c r="L69" s="34"/>
      <c r="M69" s="65" t="str">
        <f aca="false">$E$19</f>
        <v>BKN spol. s r.o.</v>
      </c>
      <c r="N69" s="65"/>
      <c r="O69" s="65"/>
      <c r="P69" s="65"/>
      <c r="Q69" s="65"/>
      <c r="R69" s="34"/>
      <c r="S69" s="57"/>
    </row>
    <row r="70" s="13" customFormat="true" ht="15" hidden="false" customHeight="true" outlineLevel="0" collapsed="false">
      <c r="B70" s="33"/>
      <c r="C70" s="26" t="s">
        <v>26</v>
      </c>
      <c r="D70" s="34"/>
      <c r="E70" s="34"/>
      <c r="F70" s="27" t="str">
        <f aca="false">IF($E$16="","",$E$16)</f>
        <v>Vyplň údaj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57"/>
    </row>
    <row r="71" s="13" customFormat="true" ht="11.2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3" customFormat="true" ht="30" hidden="false" customHeight="true" outlineLevel="0" collapsed="false">
      <c r="B72" s="134"/>
      <c r="C72" s="135" t="s">
        <v>144</v>
      </c>
      <c r="D72" s="136" t="s">
        <v>50</v>
      </c>
      <c r="E72" s="136" t="s">
        <v>46</v>
      </c>
      <c r="F72" s="136" t="s">
        <v>145</v>
      </c>
      <c r="G72" s="136"/>
      <c r="H72" s="136"/>
      <c r="I72" s="136"/>
      <c r="J72" s="136" t="s">
        <v>146</v>
      </c>
      <c r="K72" s="136" t="s">
        <v>147</v>
      </c>
      <c r="L72" s="136" t="s">
        <v>148</v>
      </c>
      <c r="M72" s="136"/>
      <c r="N72" s="136" t="s">
        <v>149</v>
      </c>
      <c r="O72" s="136"/>
      <c r="P72" s="136"/>
      <c r="Q72" s="136"/>
      <c r="R72" s="137" t="s">
        <v>150</v>
      </c>
      <c r="S72" s="138"/>
      <c r="T72" s="75" t="s">
        <v>151</v>
      </c>
      <c r="U72" s="76" t="s">
        <v>34</v>
      </c>
      <c r="V72" s="76" t="s">
        <v>152</v>
      </c>
      <c r="W72" s="76" t="s">
        <v>153</v>
      </c>
      <c r="X72" s="76" t="s">
        <v>154</v>
      </c>
      <c r="Y72" s="76" t="s">
        <v>155</v>
      </c>
      <c r="Z72" s="76" t="s">
        <v>156</v>
      </c>
      <c r="AA72" s="77" t="s">
        <v>157</v>
      </c>
    </row>
    <row r="73" s="13" customFormat="true" ht="30" hidden="false" customHeight="true" outlineLevel="0" collapsed="false">
      <c r="B73" s="33"/>
      <c r="C73" s="82" t="s">
        <v>97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139" t="n">
        <f aca="false">$BK$73</f>
        <v>0</v>
      </c>
      <c r="O73" s="139"/>
      <c r="P73" s="139"/>
      <c r="Q73" s="139"/>
      <c r="R73" s="34"/>
      <c r="S73" s="57"/>
      <c r="T73" s="79"/>
      <c r="U73" s="80"/>
      <c r="V73" s="80"/>
      <c r="W73" s="140" t="n">
        <f aca="false">$W$74</f>
        <v>0</v>
      </c>
      <c r="X73" s="80"/>
      <c r="Y73" s="140" t="n">
        <f aca="false">$Y$74</f>
        <v>0</v>
      </c>
      <c r="Z73" s="80"/>
      <c r="AA73" s="141" t="n">
        <f aca="false">$AA$74</f>
        <v>0</v>
      </c>
      <c r="AT73" s="13" t="s">
        <v>64</v>
      </c>
      <c r="AU73" s="13" t="s">
        <v>98</v>
      </c>
      <c r="BK73" s="142" t="n">
        <f aca="false">$BK$74</f>
        <v>0</v>
      </c>
    </row>
    <row r="74" s="143" customFormat="true" ht="37.5" hidden="false" customHeight="true" outlineLevel="0" collapsed="false">
      <c r="B74" s="144"/>
      <c r="C74" s="145"/>
      <c r="D74" s="146" t="s">
        <v>99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7" t="n">
        <f aca="false">$BK$74</f>
        <v>0</v>
      </c>
      <c r="O74" s="147"/>
      <c r="P74" s="147"/>
      <c r="Q74" s="147"/>
      <c r="R74" s="145"/>
      <c r="S74" s="148"/>
      <c r="T74" s="149"/>
      <c r="U74" s="145"/>
      <c r="V74" s="145"/>
      <c r="W74" s="150" t="n">
        <f aca="false">$W$75</f>
        <v>0</v>
      </c>
      <c r="X74" s="145"/>
      <c r="Y74" s="150" t="n">
        <f aca="false">$Y$75</f>
        <v>0</v>
      </c>
      <c r="Z74" s="145"/>
      <c r="AA74" s="151" t="n">
        <f aca="false">$AA$75</f>
        <v>0</v>
      </c>
      <c r="AR74" s="152" t="s">
        <v>74</v>
      </c>
      <c r="AT74" s="152" t="s">
        <v>64</v>
      </c>
      <c r="AU74" s="152" t="s">
        <v>65</v>
      </c>
      <c r="AY74" s="152" t="s">
        <v>158</v>
      </c>
      <c r="BK74" s="153" t="n">
        <f aca="false">$BK$75</f>
        <v>0</v>
      </c>
    </row>
    <row r="75" s="143" customFormat="true" ht="21" hidden="false" customHeight="true" outlineLevel="0" collapsed="false">
      <c r="B75" s="144"/>
      <c r="C75" s="145"/>
      <c r="D75" s="154" t="s">
        <v>1173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55" t="n">
        <f aca="false">$BK$75</f>
        <v>0</v>
      </c>
      <c r="O75" s="155"/>
      <c r="P75" s="155"/>
      <c r="Q75" s="155"/>
      <c r="R75" s="145"/>
      <c r="S75" s="148"/>
      <c r="T75" s="149"/>
      <c r="U75" s="145"/>
      <c r="V75" s="145"/>
      <c r="W75" s="150" t="n">
        <f aca="false">$W$76+$W$128</f>
        <v>0</v>
      </c>
      <c r="X75" s="145"/>
      <c r="Y75" s="150" t="n">
        <f aca="false">$Y$76+$Y$128</f>
        <v>0</v>
      </c>
      <c r="Z75" s="145"/>
      <c r="AA75" s="151" t="n">
        <f aca="false">$AA$76+$AA$128</f>
        <v>0</v>
      </c>
      <c r="AR75" s="152" t="s">
        <v>74</v>
      </c>
      <c r="AT75" s="152" t="s">
        <v>64</v>
      </c>
      <c r="AU75" s="152" t="s">
        <v>74</v>
      </c>
      <c r="AY75" s="152" t="s">
        <v>158</v>
      </c>
      <c r="BK75" s="153" t="n">
        <f aca="false">$BK$76+$BK$128</f>
        <v>0</v>
      </c>
    </row>
    <row r="76" s="143" customFormat="true" ht="15.75" hidden="false" customHeight="true" outlineLevel="0" collapsed="false">
      <c r="B76" s="144"/>
      <c r="C76" s="145"/>
      <c r="D76" s="154" t="s">
        <v>1174</v>
      </c>
      <c r="E76" s="145"/>
      <c r="F76" s="145"/>
      <c r="G76" s="145"/>
      <c r="H76" s="145"/>
      <c r="I76" s="145"/>
      <c r="J76" s="145"/>
      <c r="K76" s="145"/>
      <c r="L76" s="145"/>
      <c r="M76" s="145"/>
      <c r="N76" s="155" t="n">
        <f aca="false">$BK$76</f>
        <v>0</v>
      </c>
      <c r="O76" s="155"/>
      <c r="P76" s="155"/>
      <c r="Q76" s="155"/>
      <c r="R76" s="145"/>
      <c r="S76" s="148"/>
      <c r="T76" s="149"/>
      <c r="U76" s="145"/>
      <c r="V76" s="145"/>
      <c r="W76" s="150" t="n">
        <f aca="false">SUM($W$77:$W$127)</f>
        <v>0</v>
      </c>
      <c r="X76" s="145"/>
      <c r="Y76" s="150" t="n">
        <f aca="false">SUM($Y$77:$Y$127)</f>
        <v>0</v>
      </c>
      <c r="Z76" s="145"/>
      <c r="AA76" s="151" t="n">
        <f aca="false">SUM($AA$77:$AA$127)</f>
        <v>0</v>
      </c>
      <c r="AR76" s="152" t="s">
        <v>74</v>
      </c>
      <c r="AT76" s="152" t="s">
        <v>64</v>
      </c>
      <c r="AU76" s="152" t="s">
        <v>80</v>
      </c>
      <c r="AY76" s="152" t="s">
        <v>158</v>
      </c>
      <c r="BK76" s="153" t="n">
        <f aca="false">SUM($BK$77:$BK$127)</f>
        <v>0</v>
      </c>
    </row>
    <row r="77" s="13" customFormat="true" ht="15.75" hidden="false" customHeight="true" outlineLevel="0" collapsed="false">
      <c r="B77" s="33"/>
      <c r="C77" s="156" t="s">
        <v>74</v>
      </c>
      <c r="D77" s="156" t="s">
        <v>159</v>
      </c>
      <c r="E77" s="157" t="s">
        <v>1176</v>
      </c>
      <c r="F77" s="158" t="s">
        <v>1177</v>
      </c>
      <c r="G77" s="158"/>
      <c r="H77" s="158"/>
      <c r="I77" s="158"/>
      <c r="J77" s="159" t="s">
        <v>247</v>
      </c>
      <c r="K77" s="160" t="n">
        <v>1</v>
      </c>
      <c r="L77" s="161"/>
      <c r="M77" s="161"/>
      <c r="N77" s="162" t="n">
        <f aca="false">ROUND($L$77*$K$77,2)</f>
        <v>0</v>
      </c>
      <c r="O77" s="162"/>
      <c r="P77" s="162"/>
      <c r="Q77" s="162"/>
      <c r="R77" s="158"/>
      <c r="S77" s="57"/>
      <c r="T77" s="163"/>
      <c r="U77" s="164" t="s">
        <v>35</v>
      </c>
      <c r="V77" s="34"/>
      <c r="W77" s="34"/>
      <c r="X77" s="165" t="n">
        <v>0</v>
      </c>
      <c r="Y77" s="165" t="n">
        <f aca="false">$X$77*$K$77</f>
        <v>0</v>
      </c>
      <c r="Z77" s="165" t="n">
        <v>0</v>
      </c>
      <c r="AA77" s="166" t="n">
        <f aca="false">$Z$77*$K$77</f>
        <v>0</v>
      </c>
      <c r="AR77" s="111" t="s">
        <v>163</v>
      </c>
      <c r="AT77" s="111" t="s">
        <v>159</v>
      </c>
      <c r="AU77" s="111" t="s">
        <v>164</v>
      </c>
      <c r="AY77" s="13" t="s">
        <v>158</v>
      </c>
      <c r="BE77" s="167" t="n">
        <f aca="false">IF($U$77="základní",$N$77,0)</f>
        <v>0</v>
      </c>
      <c r="BF77" s="167" t="n">
        <f aca="false">IF($U$77="snížená",$N$77,0)</f>
        <v>0</v>
      </c>
      <c r="BG77" s="167" t="n">
        <f aca="false">IF($U$77="zákl. přenesená",$N$77,0)</f>
        <v>0</v>
      </c>
      <c r="BH77" s="167" t="n">
        <f aca="false">IF($U$77="sníž. přenesená",$N$77,0)</f>
        <v>0</v>
      </c>
      <c r="BI77" s="167" t="n">
        <f aca="false">IF($U$77="nulová",$N$77,0)</f>
        <v>0</v>
      </c>
      <c r="BJ77" s="111" t="s">
        <v>74</v>
      </c>
      <c r="BK77" s="167" t="n">
        <f aca="false">ROUND($L$77*$K$77,2)</f>
        <v>0</v>
      </c>
      <c r="BL77" s="111" t="s">
        <v>163</v>
      </c>
      <c r="BM77" s="111" t="s">
        <v>1178</v>
      </c>
    </row>
    <row r="78" s="13" customFormat="true" ht="16.5" hidden="false" customHeight="true" outlineLevel="0" collapsed="false">
      <c r="B78" s="33"/>
      <c r="C78" s="34"/>
      <c r="D78" s="34"/>
      <c r="E78" s="34"/>
      <c r="F78" s="168" t="s">
        <v>1177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57"/>
      <c r="T78" s="169"/>
      <c r="U78" s="34"/>
      <c r="V78" s="34"/>
      <c r="W78" s="34"/>
      <c r="X78" s="34"/>
      <c r="Y78" s="34"/>
      <c r="Z78" s="34"/>
      <c r="AA78" s="70"/>
      <c r="AT78" s="13" t="s">
        <v>165</v>
      </c>
      <c r="AU78" s="13" t="s">
        <v>164</v>
      </c>
    </row>
    <row r="79" s="13" customFormat="true" ht="50.25" hidden="false" customHeight="true" outlineLevel="0" collapsed="false">
      <c r="B79" s="33"/>
      <c r="C79" s="34"/>
      <c r="D79" s="34"/>
      <c r="E79" s="34"/>
      <c r="F79" s="181" t="s">
        <v>1179</v>
      </c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57"/>
      <c r="T79" s="169"/>
      <c r="U79" s="34"/>
      <c r="V79" s="34"/>
      <c r="W79" s="34"/>
      <c r="X79" s="34"/>
      <c r="Y79" s="34"/>
      <c r="Z79" s="34"/>
      <c r="AA79" s="70"/>
      <c r="AT79" s="13" t="s">
        <v>1180</v>
      </c>
      <c r="AU79" s="13" t="s">
        <v>164</v>
      </c>
    </row>
    <row r="80" s="13" customFormat="true" ht="15.75" hidden="false" customHeight="true" outlineLevel="0" collapsed="false">
      <c r="B80" s="33"/>
      <c r="C80" s="156" t="s">
        <v>80</v>
      </c>
      <c r="D80" s="156" t="s">
        <v>159</v>
      </c>
      <c r="E80" s="157" t="s">
        <v>1181</v>
      </c>
      <c r="F80" s="158" t="s">
        <v>1182</v>
      </c>
      <c r="G80" s="158"/>
      <c r="H80" s="158"/>
      <c r="I80" s="158"/>
      <c r="J80" s="159" t="s">
        <v>247</v>
      </c>
      <c r="K80" s="160" t="n">
        <v>5</v>
      </c>
      <c r="L80" s="161"/>
      <c r="M80" s="161"/>
      <c r="N80" s="162" t="n">
        <f aca="false">ROUND($L$80*$K$80,2)</f>
        <v>0</v>
      </c>
      <c r="O80" s="162"/>
      <c r="P80" s="162"/>
      <c r="Q80" s="162"/>
      <c r="R80" s="158"/>
      <c r="S80" s="57"/>
      <c r="T80" s="163"/>
      <c r="U80" s="164" t="s">
        <v>35</v>
      </c>
      <c r="V80" s="34"/>
      <c r="W80" s="34"/>
      <c r="X80" s="165" t="n">
        <v>0</v>
      </c>
      <c r="Y80" s="165" t="n">
        <f aca="false">$X$80*$K$80</f>
        <v>0</v>
      </c>
      <c r="Z80" s="165" t="n">
        <v>0</v>
      </c>
      <c r="AA80" s="166" t="n">
        <f aca="false">$Z$80*$K$80</f>
        <v>0</v>
      </c>
      <c r="AR80" s="111" t="s">
        <v>163</v>
      </c>
      <c r="AT80" s="111" t="s">
        <v>159</v>
      </c>
      <c r="AU80" s="111" t="s">
        <v>164</v>
      </c>
      <c r="AY80" s="13" t="s">
        <v>158</v>
      </c>
      <c r="BE80" s="167" t="n">
        <f aca="false">IF($U$80="základní",$N$80,0)</f>
        <v>0</v>
      </c>
      <c r="BF80" s="167" t="n">
        <f aca="false">IF($U$80="snížená",$N$80,0)</f>
        <v>0</v>
      </c>
      <c r="BG80" s="167" t="n">
        <f aca="false">IF($U$80="zákl. přenesená",$N$80,0)</f>
        <v>0</v>
      </c>
      <c r="BH80" s="167" t="n">
        <f aca="false">IF($U$80="sníž. přenesená",$N$80,0)</f>
        <v>0</v>
      </c>
      <c r="BI80" s="167" t="n">
        <f aca="false">IF($U$80="nulová",$N$80,0)</f>
        <v>0</v>
      </c>
      <c r="BJ80" s="111" t="s">
        <v>74</v>
      </c>
      <c r="BK80" s="167" t="n">
        <f aca="false">ROUND($L$80*$K$80,2)</f>
        <v>0</v>
      </c>
      <c r="BL80" s="111" t="s">
        <v>163</v>
      </c>
      <c r="BM80" s="111" t="s">
        <v>1183</v>
      </c>
    </row>
    <row r="81" s="13" customFormat="true" ht="16.5" hidden="false" customHeight="true" outlineLevel="0" collapsed="false">
      <c r="B81" s="33"/>
      <c r="C81" s="34"/>
      <c r="D81" s="34"/>
      <c r="E81" s="34"/>
      <c r="F81" s="168" t="s">
        <v>1182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57"/>
      <c r="T81" s="169"/>
      <c r="U81" s="34"/>
      <c r="V81" s="34"/>
      <c r="W81" s="34"/>
      <c r="X81" s="34"/>
      <c r="Y81" s="34"/>
      <c r="Z81" s="34"/>
      <c r="AA81" s="70"/>
      <c r="AT81" s="13" t="s">
        <v>165</v>
      </c>
      <c r="AU81" s="13" t="s">
        <v>164</v>
      </c>
    </row>
    <row r="82" s="13" customFormat="true" ht="38.25" hidden="false" customHeight="true" outlineLevel="0" collapsed="false">
      <c r="B82" s="33"/>
      <c r="C82" s="34"/>
      <c r="D82" s="34"/>
      <c r="E82" s="34"/>
      <c r="F82" s="181" t="s">
        <v>1184</v>
      </c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57"/>
      <c r="T82" s="169"/>
      <c r="U82" s="34"/>
      <c r="V82" s="34"/>
      <c r="W82" s="34"/>
      <c r="X82" s="34"/>
      <c r="Y82" s="34"/>
      <c r="Z82" s="34"/>
      <c r="AA82" s="70"/>
      <c r="AT82" s="13" t="s">
        <v>1180</v>
      </c>
      <c r="AU82" s="13" t="s">
        <v>164</v>
      </c>
    </row>
    <row r="83" s="13" customFormat="true" ht="15.75" hidden="false" customHeight="true" outlineLevel="0" collapsed="false">
      <c r="B83" s="33"/>
      <c r="C83" s="156" t="s">
        <v>164</v>
      </c>
      <c r="D83" s="156" t="s">
        <v>159</v>
      </c>
      <c r="E83" s="157" t="s">
        <v>1185</v>
      </c>
      <c r="F83" s="158" t="s">
        <v>1186</v>
      </c>
      <c r="G83" s="158"/>
      <c r="H83" s="158"/>
      <c r="I83" s="158"/>
      <c r="J83" s="159" t="s">
        <v>247</v>
      </c>
      <c r="K83" s="160" t="n">
        <v>3</v>
      </c>
      <c r="L83" s="161"/>
      <c r="M83" s="161"/>
      <c r="N83" s="162" t="n">
        <f aca="false">ROUND($L$83*$K$83,2)</f>
        <v>0</v>
      </c>
      <c r="O83" s="162"/>
      <c r="P83" s="162"/>
      <c r="Q83" s="162"/>
      <c r="R83" s="158"/>
      <c r="S83" s="57"/>
      <c r="T83" s="163"/>
      <c r="U83" s="164" t="s">
        <v>35</v>
      </c>
      <c r="V83" s="34"/>
      <c r="W83" s="34"/>
      <c r="X83" s="165" t="n">
        <v>0</v>
      </c>
      <c r="Y83" s="165" t="n">
        <f aca="false">$X$83*$K$83</f>
        <v>0</v>
      </c>
      <c r="Z83" s="165" t="n">
        <v>0</v>
      </c>
      <c r="AA83" s="166" t="n">
        <f aca="false">$Z$83*$K$83</f>
        <v>0</v>
      </c>
      <c r="AR83" s="111" t="s">
        <v>163</v>
      </c>
      <c r="AT83" s="111" t="s">
        <v>159</v>
      </c>
      <c r="AU83" s="111" t="s">
        <v>164</v>
      </c>
      <c r="AY83" s="13" t="s">
        <v>158</v>
      </c>
      <c r="BE83" s="167" t="n">
        <f aca="false">IF($U$83="základní",$N$83,0)</f>
        <v>0</v>
      </c>
      <c r="BF83" s="167" t="n">
        <f aca="false">IF($U$83="snížená",$N$83,0)</f>
        <v>0</v>
      </c>
      <c r="BG83" s="167" t="n">
        <f aca="false">IF($U$83="zákl. přenesená",$N$83,0)</f>
        <v>0</v>
      </c>
      <c r="BH83" s="167" t="n">
        <f aca="false">IF($U$83="sníž. přenesená",$N$83,0)</f>
        <v>0</v>
      </c>
      <c r="BI83" s="167" t="n">
        <f aca="false">IF($U$83="nulová",$N$83,0)</f>
        <v>0</v>
      </c>
      <c r="BJ83" s="111" t="s">
        <v>74</v>
      </c>
      <c r="BK83" s="167" t="n">
        <f aca="false">ROUND($L$83*$K$83,2)</f>
        <v>0</v>
      </c>
      <c r="BL83" s="111" t="s">
        <v>163</v>
      </c>
      <c r="BM83" s="111" t="s">
        <v>1187</v>
      </c>
    </row>
    <row r="84" s="13" customFormat="true" ht="16.5" hidden="false" customHeight="true" outlineLevel="0" collapsed="false">
      <c r="B84" s="33"/>
      <c r="C84" s="34"/>
      <c r="D84" s="34"/>
      <c r="E84" s="34"/>
      <c r="F84" s="168" t="s">
        <v>1186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57"/>
      <c r="T84" s="169"/>
      <c r="U84" s="34"/>
      <c r="V84" s="34"/>
      <c r="W84" s="34"/>
      <c r="X84" s="34"/>
      <c r="Y84" s="34"/>
      <c r="Z84" s="34"/>
      <c r="AA84" s="70"/>
      <c r="AT84" s="13" t="s">
        <v>165</v>
      </c>
      <c r="AU84" s="13" t="s">
        <v>164</v>
      </c>
    </row>
    <row r="85" s="13" customFormat="true" ht="38.25" hidden="false" customHeight="true" outlineLevel="0" collapsed="false">
      <c r="B85" s="33"/>
      <c r="C85" s="34"/>
      <c r="D85" s="34"/>
      <c r="E85" s="34"/>
      <c r="F85" s="181" t="s">
        <v>1188</v>
      </c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57"/>
      <c r="T85" s="169"/>
      <c r="U85" s="34"/>
      <c r="V85" s="34"/>
      <c r="W85" s="34"/>
      <c r="X85" s="34"/>
      <c r="Y85" s="34"/>
      <c r="Z85" s="34"/>
      <c r="AA85" s="70"/>
      <c r="AT85" s="13" t="s">
        <v>1180</v>
      </c>
      <c r="AU85" s="13" t="s">
        <v>164</v>
      </c>
    </row>
    <row r="86" s="13" customFormat="true" ht="15.75" hidden="false" customHeight="true" outlineLevel="0" collapsed="false">
      <c r="B86" s="33"/>
      <c r="C86" s="156" t="s">
        <v>163</v>
      </c>
      <c r="D86" s="156" t="s">
        <v>159</v>
      </c>
      <c r="E86" s="157" t="s">
        <v>1189</v>
      </c>
      <c r="F86" s="158" t="s">
        <v>1186</v>
      </c>
      <c r="G86" s="158"/>
      <c r="H86" s="158"/>
      <c r="I86" s="158"/>
      <c r="J86" s="159" t="s">
        <v>247</v>
      </c>
      <c r="K86" s="160" t="n">
        <v>3</v>
      </c>
      <c r="L86" s="161"/>
      <c r="M86" s="161"/>
      <c r="N86" s="162" t="n">
        <f aca="false">ROUND($L$86*$K$86,2)</f>
        <v>0</v>
      </c>
      <c r="O86" s="162"/>
      <c r="P86" s="162"/>
      <c r="Q86" s="162"/>
      <c r="R86" s="158"/>
      <c r="S86" s="57"/>
      <c r="T86" s="163"/>
      <c r="U86" s="164" t="s">
        <v>35</v>
      </c>
      <c r="V86" s="34"/>
      <c r="W86" s="34"/>
      <c r="X86" s="165" t="n">
        <v>0</v>
      </c>
      <c r="Y86" s="165" t="n">
        <f aca="false">$X$86*$K$86</f>
        <v>0</v>
      </c>
      <c r="Z86" s="165" t="n">
        <v>0</v>
      </c>
      <c r="AA86" s="166" t="n">
        <f aca="false">$Z$86*$K$86</f>
        <v>0</v>
      </c>
      <c r="AR86" s="111" t="s">
        <v>163</v>
      </c>
      <c r="AT86" s="111" t="s">
        <v>159</v>
      </c>
      <c r="AU86" s="111" t="s">
        <v>164</v>
      </c>
      <c r="AY86" s="13" t="s">
        <v>158</v>
      </c>
      <c r="BE86" s="167" t="n">
        <f aca="false">IF($U$86="základní",$N$86,0)</f>
        <v>0</v>
      </c>
      <c r="BF86" s="167" t="n">
        <f aca="false">IF($U$86="snížená",$N$86,0)</f>
        <v>0</v>
      </c>
      <c r="BG86" s="167" t="n">
        <f aca="false">IF($U$86="zákl. přenesená",$N$86,0)</f>
        <v>0</v>
      </c>
      <c r="BH86" s="167" t="n">
        <f aca="false">IF($U$86="sníž. přenesená",$N$86,0)</f>
        <v>0</v>
      </c>
      <c r="BI86" s="167" t="n">
        <f aca="false">IF($U$86="nulová",$N$86,0)</f>
        <v>0</v>
      </c>
      <c r="BJ86" s="111" t="s">
        <v>74</v>
      </c>
      <c r="BK86" s="167" t="n">
        <f aca="false">ROUND($L$86*$K$86,2)</f>
        <v>0</v>
      </c>
      <c r="BL86" s="111" t="s">
        <v>163</v>
      </c>
      <c r="BM86" s="111" t="s">
        <v>1190</v>
      </c>
    </row>
    <row r="87" s="13" customFormat="true" ht="16.5" hidden="false" customHeight="true" outlineLevel="0" collapsed="false">
      <c r="B87" s="33"/>
      <c r="C87" s="34"/>
      <c r="D87" s="34"/>
      <c r="E87" s="34"/>
      <c r="F87" s="168" t="s">
        <v>1186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57"/>
      <c r="T87" s="169"/>
      <c r="U87" s="34"/>
      <c r="V87" s="34"/>
      <c r="W87" s="34"/>
      <c r="X87" s="34"/>
      <c r="Y87" s="34"/>
      <c r="Z87" s="34"/>
      <c r="AA87" s="70"/>
      <c r="AT87" s="13" t="s">
        <v>165</v>
      </c>
      <c r="AU87" s="13" t="s">
        <v>164</v>
      </c>
    </row>
    <row r="88" s="13" customFormat="true" ht="38.25" hidden="false" customHeight="true" outlineLevel="0" collapsed="false">
      <c r="B88" s="33"/>
      <c r="C88" s="34"/>
      <c r="D88" s="34"/>
      <c r="E88" s="34"/>
      <c r="F88" s="181" t="s">
        <v>1191</v>
      </c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57"/>
      <c r="T88" s="169"/>
      <c r="U88" s="34"/>
      <c r="V88" s="34"/>
      <c r="W88" s="34"/>
      <c r="X88" s="34"/>
      <c r="Y88" s="34"/>
      <c r="Z88" s="34"/>
      <c r="AA88" s="70"/>
      <c r="AT88" s="13" t="s">
        <v>1180</v>
      </c>
      <c r="AU88" s="13" t="s">
        <v>164</v>
      </c>
    </row>
    <row r="89" s="13" customFormat="true" ht="15.75" hidden="false" customHeight="true" outlineLevel="0" collapsed="false">
      <c r="B89" s="33"/>
      <c r="C89" s="156" t="s">
        <v>172</v>
      </c>
      <c r="D89" s="156" t="s">
        <v>159</v>
      </c>
      <c r="E89" s="157" t="s">
        <v>1192</v>
      </c>
      <c r="F89" s="158" t="s">
        <v>1193</v>
      </c>
      <c r="G89" s="158"/>
      <c r="H89" s="158"/>
      <c r="I89" s="158"/>
      <c r="J89" s="159" t="s">
        <v>247</v>
      </c>
      <c r="K89" s="160" t="n">
        <v>3</v>
      </c>
      <c r="L89" s="161"/>
      <c r="M89" s="161"/>
      <c r="N89" s="162" t="n">
        <f aca="false">ROUND($L$89*$K$89,2)</f>
        <v>0</v>
      </c>
      <c r="O89" s="162"/>
      <c r="P89" s="162"/>
      <c r="Q89" s="162"/>
      <c r="R89" s="158"/>
      <c r="S89" s="57"/>
      <c r="T89" s="163"/>
      <c r="U89" s="164" t="s">
        <v>35</v>
      </c>
      <c r="V89" s="34"/>
      <c r="W89" s="34"/>
      <c r="X89" s="165" t="n">
        <v>0</v>
      </c>
      <c r="Y89" s="165" t="n">
        <f aca="false">$X$89*$K$89</f>
        <v>0</v>
      </c>
      <c r="Z89" s="165" t="n">
        <v>0</v>
      </c>
      <c r="AA89" s="166" t="n">
        <f aca="false">$Z$89*$K$89</f>
        <v>0</v>
      </c>
      <c r="AR89" s="111" t="s">
        <v>163</v>
      </c>
      <c r="AT89" s="111" t="s">
        <v>159</v>
      </c>
      <c r="AU89" s="111" t="s">
        <v>164</v>
      </c>
      <c r="AY89" s="13" t="s">
        <v>158</v>
      </c>
      <c r="BE89" s="167" t="n">
        <f aca="false">IF($U$89="základní",$N$89,0)</f>
        <v>0</v>
      </c>
      <c r="BF89" s="167" t="n">
        <f aca="false">IF($U$89="snížená",$N$89,0)</f>
        <v>0</v>
      </c>
      <c r="BG89" s="167" t="n">
        <f aca="false">IF($U$89="zákl. přenesená",$N$89,0)</f>
        <v>0</v>
      </c>
      <c r="BH89" s="167" t="n">
        <f aca="false">IF($U$89="sníž. přenesená",$N$89,0)</f>
        <v>0</v>
      </c>
      <c r="BI89" s="167" t="n">
        <f aca="false">IF($U$89="nulová",$N$89,0)</f>
        <v>0</v>
      </c>
      <c r="BJ89" s="111" t="s">
        <v>74</v>
      </c>
      <c r="BK89" s="167" t="n">
        <f aca="false">ROUND($L$89*$K$89,2)</f>
        <v>0</v>
      </c>
      <c r="BL89" s="111" t="s">
        <v>163</v>
      </c>
      <c r="BM89" s="111" t="s">
        <v>1194</v>
      </c>
    </row>
    <row r="90" s="13" customFormat="true" ht="16.5" hidden="false" customHeight="true" outlineLevel="0" collapsed="false">
      <c r="B90" s="33"/>
      <c r="C90" s="34"/>
      <c r="D90" s="34"/>
      <c r="E90" s="34"/>
      <c r="F90" s="168" t="s">
        <v>1193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57"/>
      <c r="T90" s="169"/>
      <c r="U90" s="34"/>
      <c r="V90" s="34"/>
      <c r="W90" s="34"/>
      <c r="X90" s="34"/>
      <c r="Y90" s="34"/>
      <c r="Z90" s="34"/>
      <c r="AA90" s="70"/>
      <c r="AT90" s="13" t="s">
        <v>165</v>
      </c>
      <c r="AU90" s="13" t="s">
        <v>164</v>
      </c>
    </row>
    <row r="91" s="13" customFormat="true" ht="38.25" hidden="false" customHeight="true" outlineLevel="0" collapsed="false">
      <c r="B91" s="33"/>
      <c r="C91" s="34"/>
      <c r="D91" s="34"/>
      <c r="E91" s="34"/>
      <c r="F91" s="181" t="s">
        <v>1195</v>
      </c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57"/>
      <c r="T91" s="169"/>
      <c r="U91" s="34"/>
      <c r="V91" s="34"/>
      <c r="W91" s="34"/>
      <c r="X91" s="34"/>
      <c r="Y91" s="34"/>
      <c r="Z91" s="34"/>
      <c r="AA91" s="70"/>
      <c r="AT91" s="13" t="s">
        <v>1180</v>
      </c>
      <c r="AU91" s="13" t="s">
        <v>164</v>
      </c>
    </row>
    <row r="92" s="13" customFormat="true" ht="15.75" hidden="false" customHeight="true" outlineLevel="0" collapsed="false">
      <c r="B92" s="33"/>
      <c r="C92" s="156" t="s">
        <v>175</v>
      </c>
      <c r="D92" s="156" t="s">
        <v>159</v>
      </c>
      <c r="E92" s="157" t="s">
        <v>1196</v>
      </c>
      <c r="F92" s="158" t="s">
        <v>1197</v>
      </c>
      <c r="G92" s="158"/>
      <c r="H92" s="158"/>
      <c r="I92" s="158"/>
      <c r="J92" s="159" t="s">
        <v>247</v>
      </c>
      <c r="K92" s="160" t="n">
        <v>1</v>
      </c>
      <c r="L92" s="161"/>
      <c r="M92" s="161"/>
      <c r="N92" s="162" t="n">
        <f aca="false">ROUND($L$92*$K$92,2)</f>
        <v>0</v>
      </c>
      <c r="O92" s="162"/>
      <c r="P92" s="162"/>
      <c r="Q92" s="162"/>
      <c r="R92" s="158"/>
      <c r="S92" s="57"/>
      <c r="T92" s="163"/>
      <c r="U92" s="164" t="s">
        <v>35</v>
      </c>
      <c r="V92" s="34"/>
      <c r="W92" s="34"/>
      <c r="X92" s="165" t="n">
        <v>0</v>
      </c>
      <c r="Y92" s="165" t="n">
        <f aca="false">$X$92*$K$92</f>
        <v>0</v>
      </c>
      <c r="Z92" s="165" t="n">
        <v>0</v>
      </c>
      <c r="AA92" s="166" t="n">
        <f aca="false">$Z$92*$K$92</f>
        <v>0</v>
      </c>
      <c r="AR92" s="111" t="s">
        <v>163</v>
      </c>
      <c r="AT92" s="111" t="s">
        <v>159</v>
      </c>
      <c r="AU92" s="111" t="s">
        <v>164</v>
      </c>
      <c r="AY92" s="13" t="s">
        <v>158</v>
      </c>
      <c r="BE92" s="167" t="n">
        <f aca="false">IF($U$92="základní",$N$92,0)</f>
        <v>0</v>
      </c>
      <c r="BF92" s="167" t="n">
        <f aca="false">IF($U$92="snížená",$N$92,0)</f>
        <v>0</v>
      </c>
      <c r="BG92" s="167" t="n">
        <f aca="false">IF($U$92="zákl. přenesená",$N$92,0)</f>
        <v>0</v>
      </c>
      <c r="BH92" s="167" t="n">
        <f aca="false">IF($U$92="sníž. přenesená",$N$92,0)</f>
        <v>0</v>
      </c>
      <c r="BI92" s="167" t="n">
        <f aca="false">IF($U$92="nulová",$N$92,0)</f>
        <v>0</v>
      </c>
      <c r="BJ92" s="111" t="s">
        <v>74</v>
      </c>
      <c r="BK92" s="167" t="n">
        <f aca="false">ROUND($L$92*$K$92,2)</f>
        <v>0</v>
      </c>
      <c r="BL92" s="111" t="s">
        <v>163</v>
      </c>
      <c r="BM92" s="111" t="s">
        <v>1198</v>
      </c>
    </row>
    <row r="93" s="13" customFormat="true" ht="16.5" hidden="false" customHeight="true" outlineLevel="0" collapsed="false">
      <c r="B93" s="33"/>
      <c r="C93" s="34"/>
      <c r="D93" s="34"/>
      <c r="E93" s="34"/>
      <c r="F93" s="168" t="s">
        <v>1197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57"/>
      <c r="T93" s="169"/>
      <c r="U93" s="34"/>
      <c r="V93" s="34"/>
      <c r="W93" s="34"/>
      <c r="X93" s="34"/>
      <c r="Y93" s="34"/>
      <c r="Z93" s="34"/>
      <c r="AA93" s="70"/>
      <c r="AT93" s="13" t="s">
        <v>165</v>
      </c>
      <c r="AU93" s="13" t="s">
        <v>164</v>
      </c>
    </row>
    <row r="94" s="13" customFormat="true" ht="74.25" hidden="false" customHeight="true" outlineLevel="0" collapsed="false">
      <c r="B94" s="33"/>
      <c r="C94" s="34"/>
      <c r="D94" s="34"/>
      <c r="E94" s="34"/>
      <c r="F94" s="181" t="s">
        <v>1199</v>
      </c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57"/>
      <c r="T94" s="169"/>
      <c r="U94" s="34"/>
      <c r="V94" s="34"/>
      <c r="W94" s="34"/>
      <c r="X94" s="34"/>
      <c r="Y94" s="34"/>
      <c r="Z94" s="34"/>
      <c r="AA94" s="70"/>
      <c r="AT94" s="13" t="s">
        <v>1180</v>
      </c>
      <c r="AU94" s="13" t="s">
        <v>164</v>
      </c>
    </row>
    <row r="95" s="13" customFormat="true" ht="15.75" hidden="false" customHeight="true" outlineLevel="0" collapsed="false">
      <c r="B95" s="33"/>
      <c r="C95" s="156" t="s">
        <v>178</v>
      </c>
      <c r="D95" s="156" t="s">
        <v>159</v>
      </c>
      <c r="E95" s="157" t="s">
        <v>1200</v>
      </c>
      <c r="F95" s="158" t="s">
        <v>1197</v>
      </c>
      <c r="G95" s="158"/>
      <c r="H95" s="158"/>
      <c r="I95" s="158"/>
      <c r="J95" s="159" t="s">
        <v>247</v>
      </c>
      <c r="K95" s="160" t="n">
        <v>2</v>
      </c>
      <c r="L95" s="161"/>
      <c r="M95" s="161"/>
      <c r="N95" s="162" t="n">
        <f aca="false">ROUND($L$95*$K$95,2)</f>
        <v>0</v>
      </c>
      <c r="O95" s="162"/>
      <c r="P95" s="162"/>
      <c r="Q95" s="162"/>
      <c r="R95" s="158"/>
      <c r="S95" s="57"/>
      <c r="T95" s="163"/>
      <c r="U95" s="164" t="s">
        <v>35</v>
      </c>
      <c r="V95" s="34"/>
      <c r="W95" s="34"/>
      <c r="X95" s="165" t="n">
        <v>0</v>
      </c>
      <c r="Y95" s="165" t="n">
        <f aca="false">$X$95*$K$95</f>
        <v>0</v>
      </c>
      <c r="Z95" s="165" t="n">
        <v>0</v>
      </c>
      <c r="AA95" s="166" t="n">
        <f aca="false">$Z$95*$K$95</f>
        <v>0</v>
      </c>
      <c r="AR95" s="111" t="s">
        <v>163</v>
      </c>
      <c r="AT95" s="111" t="s">
        <v>159</v>
      </c>
      <c r="AU95" s="111" t="s">
        <v>164</v>
      </c>
      <c r="AY95" s="13" t="s">
        <v>158</v>
      </c>
      <c r="BE95" s="167" t="n">
        <f aca="false">IF($U$95="základní",$N$95,0)</f>
        <v>0</v>
      </c>
      <c r="BF95" s="167" t="n">
        <f aca="false">IF($U$95="snížená",$N$95,0)</f>
        <v>0</v>
      </c>
      <c r="BG95" s="167" t="n">
        <f aca="false">IF($U$95="zákl. přenesená",$N$95,0)</f>
        <v>0</v>
      </c>
      <c r="BH95" s="167" t="n">
        <f aca="false">IF($U$95="sníž. přenesená",$N$95,0)</f>
        <v>0</v>
      </c>
      <c r="BI95" s="167" t="n">
        <f aca="false">IF($U$95="nulová",$N$95,0)</f>
        <v>0</v>
      </c>
      <c r="BJ95" s="111" t="s">
        <v>74</v>
      </c>
      <c r="BK95" s="167" t="n">
        <f aca="false">ROUND($L$95*$K$95,2)</f>
        <v>0</v>
      </c>
      <c r="BL95" s="111" t="s">
        <v>163</v>
      </c>
      <c r="BM95" s="111" t="s">
        <v>1201</v>
      </c>
    </row>
    <row r="96" s="13" customFormat="true" ht="16.5" hidden="false" customHeight="true" outlineLevel="0" collapsed="false">
      <c r="B96" s="33"/>
      <c r="C96" s="34"/>
      <c r="D96" s="34"/>
      <c r="E96" s="34"/>
      <c r="F96" s="168" t="s">
        <v>1197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57"/>
      <c r="T96" s="169"/>
      <c r="U96" s="34"/>
      <c r="V96" s="34"/>
      <c r="W96" s="34"/>
      <c r="X96" s="34"/>
      <c r="Y96" s="34"/>
      <c r="Z96" s="34"/>
      <c r="AA96" s="70"/>
      <c r="AT96" s="13" t="s">
        <v>165</v>
      </c>
      <c r="AU96" s="13" t="s">
        <v>164</v>
      </c>
    </row>
    <row r="97" s="13" customFormat="true" ht="74.25" hidden="false" customHeight="true" outlineLevel="0" collapsed="false">
      <c r="B97" s="33"/>
      <c r="C97" s="34"/>
      <c r="D97" s="34"/>
      <c r="E97" s="34"/>
      <c r="F97" s="181" t="s">
        <v>1202</v>
      </c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57"/>
      <c r="T97" s="169"/>
      <c r="U97" s="34"/>
      <c r="V97" s="34"/>
      <c r="W97" s="34"/>
      <c r="X97" s="34"/>
      <c r="Y97" s="34"/>
      <c r="Z97" s="34"/>
      <c r="AA97" s="70"/>
      <c r="AT97" s="13" t="s">
        <v>1180</v>
      </c>
      <c r="AU97" s="13" t="s">
        <v>164</v>
      </c>
    </row>
    <row r="98" s="13" customFormat="true" ht="15.75" hidden="false" customHeight="true" outlineLevel="0" collapsed="false">
      <c r="B98" s="33"/>
      <c r="C98" s="156" t="s">
        <v>200</v>
      </c>
      <c r="D98" s="156" t="s">
        <v>159</v>
      </c>
      <c r="E98" s="157" t="s">
        <v>1203</v>
      </c>
      <c r="F98" s="158" t="s">
        <v>1204</v>
      </c>
      <c r="G98" s="158"/>
      <c r="H98" s="158"/>
      <c r="I98" s="158"/>
      <c r="J98" s="159" t="s">
        <v>247</v>
      </c>
      <c r="K98" s="160" t="n">
        <v>2</v>
      </c>
      <c r="L98" s="161"/>
      <c r="M98" s="161"/>
      <c r="N98" s="162" t="n">
        <f aca="false">ROUND($L$98*$K$98,2)</f>
        <v>0</v>
      </c>
      <c r="O98" s="162"/>
      <c r="P98" s="162"/>
      <c r="Q98" s="162"/>
      <c r="R98" s="158"/>
      <c r="S98" s="57"/>
      <c r="T98" s="163"/>
      <c r="U98" s="164" t="s">
        <v>35</v>
      </c>
      <c r="V98" s="34"/>
      <c r="W98" s="34"/>
      <c r="X98" s="165" t="n">
        <v>0</v>
      </c>
      <c r="Y98" s="165" t="n">
        <f aca="false">$X$98*$K$98</f>
        <v>0</v>
      </c>
      <c r="Z98" s="165" t="n">
        <v>0</v>
      </c>
      <c r="AA98" s="166" t="n">
        <f aca="false">$Z$98*$K$98</f>
        <v>0</v>
      </c>
      <c r="AR98" s="111" t="s">
        <v>163</v>
      </c>
      <c r="AT98" s="111" t="s">
        <v>159</v>
      </c>
      <c r="AU98" s="111" t="s">
        <v>164</v>
      </c>
      <c r="AY98" s="13" t="s">
        <v>158</v>
      </c>
      <c r="BE98" s="167" t="n">
        <f aca="false">IF($U$98="základní",$N$98,0)</f>
        <v>0</v>
      </c>
      <c r="BF98" s="167" t="n">
        <f aca="false">IF($U$98="snížená",$N$98,0)</f>
        <v>0</v>
      </c>
      <c r="BG98" s="167" t="n">
        <f aca="false">IF($U$98="zákl. přenesená",$N$98,0)</f>
        <v>0</v>
      </c>
      <c r="BH98" s="167" t="n">
        <f aca="false">IF($U$98="sníž. přenesená",$N$98,0)</f>
        <v>0</v>
      </c>
      <c r="BI98" s="167" t="n">
        <f aca="false">IF($U$98="nulová",$N$98,0)</f>
        <v>0</v>
      </c>
      <c r="BJ98" s="111" t="s">
        <v>74</v>
      </c>
      <c r="BK98" s="167" t="n">
        <f aca="false">ROUND($L$98*$K$98,2)</f>
        <v>0</v>
      </c>
      <c r="BL98" s="111" t="s">
        <v>163</v>
      </c>
      <c r="BM98" s="111" t="s">
        <v>1205</v>
      </c>
    </row>
    <row r="99" s="13" customFormat="true" ht="16.5" hidden="false" customHeight="true" outlineLevel="0" collapsed="false">
      <c r="B99" s="33"/>
      <c r="C99" s="34"/>
      <c r="D99" s="34"/>
      <c r="E99" s="34"/>
      <c r="F99" s="168" t="s">
        <v>1204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57"/>
      <c r="T99" s="169"/>
      <c r="U99" s="34"/>
      <c r="V99" s="34"/>
      <c r="W99" s="34"/>
      <c r="X99" s="34"/>
      <c r="Y99" s="34"/>
      <c r="Z99" s="34"/>
      <c r="AA99" s="70"/>
      <c r="AT99" s="13" t="s">
        <v>165</v>
      </c>
      <c r="AU99" s="13" t="s">
        <v>164</v>
      </c>
    </row>
    <row r="100" s="13" customFormat="true" ht="27" hidden="false" customHeight="true" outlineLevel="0" collapsed="false">
      <c r="B100" s="33"/>
      <c r="C100" s="34"/>
      <c r="D100" s="34"/>
      <c r="E100" s="34"/>
      <c r="F100" s="181" t="s">
        <v>1206</v>
      </c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57"/>
      <c r="T100" s="169"/>
      <c r="U100" s="34"/>
      <c r="V100" s="34"/>
      <c r="W100" s="34"/>
      <c r="X100" s="34"/>
      <c r="Y100" s="34"/>
      <c r="Z100" s="34"/>
      <c r="AA100" s="70"/>
      <c r="AT100" s="13" t="s">
        <v>1180</v>
      </c>
      <c r="AU100" s="13" t="s">
        <v>164</v>
      </c>
    </row>
    <row r="101" s="13" customFormat="true" ht="15.75" hidden="false" customHeight="true" outlineLevel="0" collapsed="false">
      <c r="B101" s="33"/>
      <c r="C101" s="156" t="s">
        <v>1207</v>
      </c>
      <c r="D101" s="156" t="s">
        <v>159</v>
      </c>
      <c r="E101" s="157" t="s">
        <v>1208</v>
      </c>
      <c r="F101" s="158" t="s">
        <v>1209</v>
      </c>
      <c r="G101" s="158"/>
      <c r="H101" s="158"/>
      <c r="I101" s="158"/>
      <c r="J101" s="159" t="s">
        <v>247</v>
      </c>
      <c r="K101" s="160" t="n">
        <v>1</v>
      </c>
      <c r="L101" s="161"/>
      <c r="M101" s="161"/>
      <c r="N101" s="162" t="n">
        <f aca="false">ROUND($L$101*$K$101,2)</f>
        <v>0</v>
      </c>
      <c r="O101" s="162"/>
      <c r="P101" s="162"/>
      <c r="Q101" s="162"/>
      <c r="R101" s="158"/>
      <c r="S101" s="57"/>
      <c r="T101" s="163"/>
      <c r="U101" s="164" t="s">
        <v>35</v>
      </c>
      <c r="V101" s="34"/>
      <c r="W101" s="34"/>
      <c r="X101" s="165" t="n">
        <v>0</v>
      </c>
      <c r="Y101" s="165" t="n">
        <f aca="false">$X$101*$K$101</f>
        <v>0</v>
      </c>
      <c r="Z101" s="165" t="n">
        <v>0</v>
      </c>
      <c r="AA101" s="166" t="n">
        <f aca="false">$Z$101*$K$101</f>
        <v>0</v>
      </c>
      <c r="AR101" s="111" t="s">
        <v>163</v>
      </c>
      <c r="AT101" s="111" t="s">
        <v>159</v>
      </c>
      <c r="AU101" s="111" t="s">
        <v>164</v>
      </c>
      <c r="AY101" s="13" t="s">
        <v>158</v>
      </c>
      <c r="BE101" s="167" t="n">
        <f aca="false">IF($U$101="základní",$N$101,0)</f>
        <v>0</v>
      </c>
      <c r="BF101" s="167" t="n">
        <f aca="false">IF($U$101="snížená",$N$101,0)</f>
        <v>0</v>
      </c>
      <c r="BG101" s="167" t="n">
        <f aca="false">IF($U$101="zákl. přenesená",$N$101,0)</f>
        <v>0</v>
      </c>
      <c r="BH101" s="167" t="n">
        <f aca="false">IF($U$101="sníž. přenesená",$N$101,0)</f>
        <v>0</v>
      </c>
      <c r="BI101" s="167" t="n">
        <f aca="false">IF($U$101="nulová",$N$101,0)</f>
        <v>0</v>
      </c>
      <c r="BJ101" s="111" t="s">
        <v>74</v>
      </c>
      <c r="BK101" s="167" t="n">
        <f aca="false">ROUND($L$101*$K$101,2)</f>
        <v>0</v>
      </c>
      <c r="BL101" s="111" t="s">
        <v>163</v>
      </c>
      <c r="BM101" s="111" t="s">
        <v>1210</v>
      </c>
    </row>
    <row r="102" s="13" customFormat="true" ht="16.5" hidden="false" customHeight="true" outlineLevel="0" collapsed="false">
      <c r="B102" s="33"/>
      <c r="C102" s="34"/>
      <c r="D102" s="34"/>
      <c r="E102" s="34"/>
      <c r="F102" s="168" t="s">
        <v>1209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57"/>
      <c r="T102" s="169"/>
      <c r="U102" s="34"/>
      <c r="V102" s="34"/>
      <c r="W102" s="34"/>
      <c r="X102" s="34"/>
      <c r="Y102" s="34"/>
      <c r="Z102" s="34"/>
      <c r="AA102" s="70"/>
      <c r="AT102" s="13" t="s">
        <v>165</v>
      </c>
      <c r="AU102" s="13" t="s">
        <v>164</v>
      </c>
    </row>
    <row r="103" s="13" customFormat="true" ht="27" hidden="false" customHeight="true" outlineLevel="0" collapsed="false">
      <c r="B103" s="33"/>
      <c r="C103" s="34"/>
      <c r="D103" s="34"/>
      <c r="E103" s="34"/>
      <c r="F103" s="181" t="s">
        <v>1211</v>
      </c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57"/>
      <c r="T103" s="169"/>
      <c r="U103" s="34"/>
      <c r="V103" s="34"/>
      <c r="W103" s="34"/>
      <c r="X103" s="34"/>
      <c r="Y103" s="34"/>
      <c r="Z103" s="34"/>
      <c r="AA103" s="70"/>
      <c r="AT103" s="13" t="s">
        <v>1180</v>
      </c>
      <c r="AU103" s="13" t="s">
        <v>164</v>
      </c>
    </row>
    <row r="104" s="13" customFormat="true" ht="15.75" hidden="false" customHeight="true" outlineLevel="0" collapsed="false">
      <c r="B104" s="33"/>
      <c r="C104" s="156" t="s">
        <v>1212</v>
      </c>
      <c r="D104" s="156" t="s">
        <v>159</v>
      </c>
      <c r="E104" s="157" t="s">
        <v>1213</v>
      </c>
      <c r="F104" s="158" t="s">
        <v>1214</v>
      </c>
      <c r="G104" s="158"/>
      <c r="H104" s="158"/>
      <c r="I104" s="158"/>
      <c r="J104" s="159" t="s">
        <v>247</v>
      </c>
      <c r="K104" s="160" t="n">
        <v>1</v>
      </c>
      <c r="L104" s="161"/>
      <c r="M104" s="161"/>
      <c r="N104" s="162" t="n">
        <f aca="false">ROUND($L$104*$K$104,2)</f>
        <v>0</v>
      </c>
      <c r="O104" s="162"/>
      <c r="P104" s="162"/>
      <c r="Q104" s="162"/>
      <c r="R104" s="158"/>
      <c r="S104" s="57"/>
      <c r="T104" s="163"/>
      <c r="U104" s="164" t="s">
        <v>35</v>
      </c>
      <c r="V104" s="34"/>
      <c r="W104" s="34"/>
      <c r="X104" s="165" t="n">
        <v>0</v>
      </c>
      <c r="Y104" s="165" t="n">
        <f aca="false">$X$104*$K$104</f>
        <v>0</v>
      </c>
      <c r="Z104" s="165" t="n">
        <v>0</v>
      </c>
      <c r="AA104" s="166" t="n">
        <f aca="false">$Z$104*$K$104</f>
        <v>0</v>
      </c>
      <c r="AR104" s="111" t="s">
        <v>163</v>
      </c>
      <c r="AT104" s="111" t="s">
        <v>159</v>
      </c>
      <c r="AU104" s="111" t="s">
        <v>164</v>
      </c>
      <c r="AY104" s="13" t="s">
        <v>158</v>
      </c>
      <c r="BE104" s="167" t="n">
        <f aca="false">IF($U$104="základní",$N$104,0)</f>
        <v>0</v>
      </c>
      <c r="BF104" s="167" t="n">
        <f aca="false">IF($U$104="snížená",$N$104,0)</f>
        <v>0</v>
      </c>
      <c r="BG104" s="167" t="n">
        <f aca="false">IF($U$104="zákl. přenesená",$N$104,0)</f>
        <v>0</v>
      </c>
      <c r="BH104" s="167" t="n">
        <f aca="false">IF($U$104="sníž. přenesená",$N$104,0)</f>
        <v>0</v>
      </c>
      <c r="BI104" s="167" t="n">
        <f aca="false">IF($U$104="nulová",$N$104,0)</f>
        <v>0</v>
      </c>
      <c r="BJ104" s="111" t="s">
        <v>74</v>
      </c>
      <c r="BK104" s="167" t="n">
        <f aca="false">ROUND($L$104*$K$104,2)</f>
        <v>0</v>
      </c>
      <c r="BL104" s="111" t="s">
        <v>163</v>
      </c>
      <c r="BM104" s="111" t="s">
        <v>1215</v>
      </c>
    </row>
    <row r="105" s="13" customFormat="true" ht="16.5" hidden="false" customHeight="true" outlineLevel="0" collapsed="false">
      <c r="B105" s="33"/>
      <c r="C105" s="34"/>
      <c r="D105" s="34"/>
      <c r="E105" s="34"/>
      <c r="F105" s="168" t="s">
        <v>1214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57"/>
      <c r="T105" s="169"/>
      <c r="U105" s="34"/>
      <c r="V105" s="34"/>
      <c r="W105" s="34"/>
      <c r="X105" s="34"/>
      <c r="Y105" s="34"/>
      <c r="Z105" s="34"/>
      <c r="AA105" s="70"/>
      <c r="AT105" s="13" t="s">
        <v>165</v>
      </c>
      <c r="AU105" s="13" t="s">
        <v>164</v>
      </c>
    </row>
    <row r="106" s="13" customFormat="true" ht="121.5" hidden="false" customHeight="true" outlineLevel="0" collapsed="false">
      <c r="B106" s="33"/>
      <c r="C106" s="34"/>
      <c r="D106" s="34"/>
      <c r="E106" s="34"/>
      <c r="F106" s="181" t="s">
        <v>1216</v>
      </c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57"/>
      <c r="T106" s="169"/>
      <c r="U106" s="34"/>
      <c r="V106" s="34"/>
      <c r="W106" s="34"/>
      <c r="X106" s="34"/>
      <c r="Y106" s="34"/>
      <c r="Z106" s="34"/>
      <c r="AA106" s="70"/>
      <c r="AT106" s="13" t="s">
        <v>1180</v>
      </c>
      <c r="AU106" s="13" t="s">
        <v>164</v>
      </c>
    </row>
    <row r="107" s="13" customFormat="true" ht="15.75" hidden="false" customHeight="true" outlineLevel="0" collapsed="false">
      <c r="B107" s="33"/>
      <c r="C107" s="156" t="s">
        <v>1217</v>
      </c>
      <c r="D107" s="156" t="s">
        <v>159</v>
      </c>
      <c r="E107" s="157" t="s">
        <v>1218</v>
      </c>
      <c r="F107" s="158" t="s">
        <v>1219</v>
      </c>
      <c r="G107" s="158"/>
      <c r="H107" s="158"/>
      <c r="I107" s="158"/>
      <c r="J107" s="159" t="s">
        <v>247</v>
      </c>
      <c r="K107" s="160" t="n">
        <v>7</v>
      </c>
      <c r="L107" s="161"/>
      <c r="M107" s="161"/>
      <c r="N107" s="162" t="n">
        <f aca="false">ROUND($L$107*$K$107,2)</f>
        <v>0</v>
      </c>
      <c r="O107" s="162"/>
      <c r="P107" s="162"/>
      <c r="Q107" s="162"/>
      <c r="R107" s="158"/>
      <c r="S107" s="57"/>
      <c r="T107" s="163"/>
      <c r="U107" s="164" t="s">
        <v>35</v>
      </c>
      <c r="V107" s="34"/>
      <c r="W107" s="34"/>
      <c r="X107" s="165" t="n">
        <v>0</v>
      </c>
      <c r="Y107" s="165" t="n">
        <f aca="false">$X$107*$K$107</f>
        <v>0</v>
      </c>
      <c r="Z107" s="165" t="n">
        <v>0</v>
      </c>
      <c r="AA107" s="166" t="n">
        <f aca="false">$Z$107*$K$107</f>
        <v>0</v>
      </c>
      <c r="AR107" s="111" t="s">
        <v>163</v>
      </c>
      <c r="AT107" s="111" t="s">
        <v>159</v>
      </c>
      <c r="AU107" s="111" t="s">
        <v>164</v>
      </c>
      <c r="AY107" s="13" t="s">
        <v>158</v>
      </c>
      <c r="BE107" s="167" t="n">
        <f aca="false">IF($U$107="základní",$N$107,0)</f>
        <v>0</v>
      </c>
      <c r="BF107" s="167" t="n">
        <f aca="false">IF($U$107="snížená",$N$107,0)</f>
        <v>0</v>
      </c>
      <c r="BG107" s="167" t="n">
        <f aca="false">IF($U$107="zákl. přenesená",$N$107,0)</f>
        <v>0</v>
      </c>
      <c r="BH107" s="167" t="n">
        <f aca="false">IF($U$107="sníž. přenesená",$N$107,0)</f>
        <v>0</v>
      </c>
      <c r="BI107" s="167" t="n">
        <f aca="false">IF($U$107="nulová",$N$107,0)</f>
        <v>0</v>
      </c>
      <c r="BJ107" s="111" t="s">
        <v>74</v>
      </c>
      <c r="BK107" s="167" t="n">
        <f aca="false">ROUND($L$107*$K$107,2)</f>
        <v>0</v>
      </c>
      <c r="BL107" s="111" t="s">
        <v>163</v>
      </c>
      <c r="BM107" s="111" t="s">
        <v>1220</v>
      </c>
    </row>
    <row r="108" s="13" customFormat="true" ht="16.5" hidden="false" customHeight="true" outlineLevel="0" collapsed="false">
      <c r="B108" s="33"/>
      <c r="C108" s="34"/>
      <c r="D108" s="34"/>
      <c r="E108" s="34"/>
      <c r="F108" s="168" t="s">
        <v>1219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57"/>
      <c r="T108" s="169"/>
      <c r="U108" s="34"/>
      <c r="V108" s="34"/>
      <c r="W108" s="34"/>
      <c r="X108" s="34"/>
      <c r="Y108" s="34"/>
      <c r="Z108" s="34"/>
      <c r="AA108" s="70"/>
      <c r="AT108" s="13" t="s">
        <v>165</v>
      </c>
      <c r="AU108" s="13" t="s">
        <v>164</v>
      </c>
    </row>
    <row r="109" s="13" customFormat="true" ht="38.25" hidden="false" customHeight="true" outlineLevel="0" collapsed="false">
      <c r="B109" s="33"/>
      <c r="C109" s="34"/>
      <c r="D109" s="34"/>
      <c r="E109" s="34"/>
      <c r="F109" s="181" t="s">
        <v>1221</v>
      </c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57"/>
      <c r="T109" s="169"/>
      <c r="U109" s="34"/>
      <c r="V109" s="34"/>
      <c r="W109" s="34"/>
      <c r="X109" s="34"/>
      <c r="Y109" s="34"/>
      <c r="Z109" s="34"/>
      <c r="AA109" s="70"/>
      <c r="AT109" s="13" t="s">
        <v>1180</v>
      </c>
      <c r="AU109" s="13" t="s">
        <v>164</v>
      </c>
    </row>
    <row r="110" s="13" customFormat="true" ht="15.75" hidden="false" customHeight="true" outlineLevel="0" collapsed="false">
      <c r="B110" s="33"/>
      <c r="C110" s="156" t="s">
        <v>1222</v>
      </c>
      <c r="D110" s="156" t="s">
        <v>159</v>
      </c>
      <c r="E110" s="157" t="s">
        <v>1223</v>
      </c>
      <c r="F110" s="158" t="s">
        <v>1224</v>
      </c>
      <c r="G110" s="158"/>
      <c r="H110" s="158"/>
      <c r="I110" s="158"/>
      <c r="J110" s="159" t="s">
        <v>247</v>
      </c>
      <c r="K110" s="160" t="n">
        <v>4</v>
      </c>
      <c r="L110" s="161"/>
      <c r="M110" s="161"/>
      <c r="N110" s="162" t="n">
        <f aca="false">ROUND($L$110*$K$110,2)</f>
        <v>0</v>
      </c>
      <c r="O110" s="162"/>
      <c r="P110" s="162"/>
      <c r="Q110" s="162"/>
      <c r="R110" s="158"/>
      <c r="S110" s="57"/>
      <c r="T110" s="163"/>
      <c r="U110" s="164" t="s">
        <v>35</v>
      </c>
      <c r="V110" s="34"/>
      <c r="W110" s="34"/>
      <c r="X110" s="165" t="n">
        <v>0</v>
      </c>
      <c r="Y110" s="165" t="n">
        <f aca="false">$X$110*$K$110</f>
        <v>0</v>
      </c>
      <c r="Z110" s="165" t="n">
        <v>0</v>
      </c>
      <c r="AA110" s="166" t="n">
        <f aca="false">$Z$110*$K$110</f>
        <v>0</v>
      </c>
      <c r="AR110" s="111" t="s">
        <v>163</v>
      </c>
      <c r="AT110" s="111" t="s">
        <v>159</v>
      </c>
      <c r="AU110" s="111" t="s">
        <v>164</v>
      </c>
      <c r="AY110" s="13" t="s">
        <v>158</v>
      </c>
      <c r="BE110" s="167" t="n">
        <f aca="false">IF($U$110="základní",$N$110,0)</f>
        <v>0</v>
      </c>
      <c r="BF110" s="167" t="n">
        <f aca="false">IF($U$110="snížená",$N$110,0)</f>
        <v>0</v>
      </c>
      <c r="BG110" s="167" t="n">
        <f aca="false">IF($U$110="zákl. přenesená",$N$110,0)</f>
        <v>0</v>
      </c>
      <c r="BH110" s="167" t="n">
        <f aca="false">IF($U$110="sníž. přenesená",$N$110,0)</f>
        <v>0</v>
      </c>
      <c r="BI110" s="167" t="n">
        <f aca="false">IF($U$110="nulová",$N$110,0)</f>
        <v>0</v>
      </c>
      <c r="BJ110" s="111" t="s">
        <v>74</v>
      </c>
      <c r="BK110" s="167" t="n">
        <f aca="false">ROUND($L$110*$K$110,2)</f>
        <v>0</v>
      </c>
      <c r="BL110" s="111" t="s">
        <v>163</v>
      </c>
      <c r="BM110" s="111" t="s">
        <v>1225</v>
      </c>
    </row>
    <row r="111" s="13" customFormat="true" ht="16.5" hidden="false" customHeight="true" outlineLevel="0" collapsed="false">
      <c r="B111" s="33"/>
      <c r="C111" s="34"/>
      <c r="D111" s="34"/>
      <c r="E111" s="34"/>
      <c r="F111" s="168" t="s">
        <v>1224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57"/>
      <c r="T111" s="169"/>
      <c r="U111" s="34"/>
      <c r="V111" s="34"/>
      <c r="W111" s="34"/>
      <c r="X111" s="34"/>
      <c r="Y111" s="34"/>
      <c r="Z111" s="34"/>
      <c r="AA111" s="70"/>
      <c r="AT111" s="13" t="s">
        <v>165</v>
      </c>
      <c r="AU111" s="13" t="s">
        <v>164</v>
      </c>
    </row>
    <row r="112" s="13" customFormat="true" ht="27" hidden="false" customHeight="true" outlineLevel="0" collapsed="false">
      <c r="B112" s="33"/>
      <c r="C112" s="34"/>
      <c r="D112" s="34"/>
      <c r="E112" s="34"/>
      <c r="F112" s="181" t="s">
        <v>1226</v>
      </c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57"/>
      <c r="T112" s="169"/>
      <c r="U112" s="34"/>
      <c r="V112" s="34"/>
      <c r="W112" s="34"/>
      <c r="X112" s="34"/>
      <c r="Y112" s="34"/>
      <c r="Z112" s="34"/>
      <c r="AA112" s="70"/>
      <c r="AT112" s="13" t="s">
        <v>1180</v>
      </c>
      <c r="AU112" s="13" t="s">
        <v>164</v>
      </c>
    </row>
    <row r="113" s="13" customFormat="true" ht="15.75" hidden="false" customHeight="true" outlineLevel="0" collapsed="false">
      <c r="B113" s="33"/>
      <c r="C113" s="156" t="s">
        <v>1227</v>
      </c>
      <c r="D113" s="156" t="s">
        <v>159</v>
      </c>
      <c r="E113" s="157" t="s">
        <v>1228</v>
      </c>
      <c r="F113" s="158" t="s">
        <v>1229</v>
      </c>
      <c r="G113" s="158"/>
      <c r="H113" s="158"/>
      <c r="I113" s="158"/>
      <c r="J113" s="159" t="s">
        <v>247</v>
      </c>
      <c r="K113" s="160" t="n">
        <v>1</v>
      </c>
      <c r="L113" s="161"/>
      <c r="M113" s="161"/>
      <c r="N113" s="162" t="n">
        <f aca="false">ROUND($L$113*$K$113,2)</f>
        <v>0</v>
      </c>
      <c r="O113" s="162"/>
      <c r="P113" s="162"/>
      <c r="Q113" s="162"/>
      <c r="R113" s="158"/>
      <c r="S113" s="57"/>
      <c r="T113" s="163"/>
      <c r="U113" s="164" t="s">
        <v>35</v>
      </c>
      <c r="V113" s="34"/>
      <c r="W113" s="34"/>
      <c r="X113" s="165" t="n">
        <v>0</v>
      </c>
      <c r="Y113" s="165" t="n">
        <f aca="false">$X$113*$K$113</f>
        <v>0</v>
      </c>
      <c r="Z113" s="165" t="n">
        <v>0</v>
      </c>
      <c r="AA113" s="166" t="n">
        <f aca="false">$Z$113*$K$113</f>
        <v>0</v>
      </c>
      <c r="AR113" s="111" t="s">
        <v>163</v>
      </c>
      <c r="AT113" s="111" t="s">
        <v>159</v>
      </c>
      <c r="AU113" s="111" t="s">
        <v>164</v>
      </c>
      <c r="AY113" s="13" t="s">
        <v>158</v>
      </c>
      <c r="BE113" s="167" t="n">
        <f aca="false">IF($U$113="základní",$N$113,0)</f>
        <v>0</v>
      </c>
      <c r="BF113" s="167" t="n">
        <f aca="false">IF($U$113="snížená",$N$113,0)</f>
        <v>0</v>
      </c>
      <c r="BG113" s="167" t="n">
        <f aca="false">IF($U$113="zákl. přenesená",$N$113,0)</f>
        <v>0</v>
      </c>
      <c r="BH113" s="167" t="n">
        <f aca="false">IF($U$113="sníž. přenesená",$N$113,0)</f>
        <v>0</v>
      </c>
      <c r="BI113" s="167" t="n">
        <f aca="false">IF($U$113="nulová",$N$113,0)</f>
        <v>0</v>
      </c>
      <c r="BJ113" s="111" t="s">
        <v>74</v>
      </c>
      <c r="BK113" s="167" t="n">
        <f aca="false">ROUND($L$113*$K$113,2)</f>
        <v>0</v>
      </c>
      <c r="BL113" s="111" t="s">
        <v>163</v>
      </c>
      <c r="BM113" s="111" t="s">
        <v>1230</v>
      </c>
    </row>
    <row r="114" s="13" customFormat="true" ht="16.5" hidden="false" customHeight="true" outlineLevel="0" collapsed="false">
      <c r="B114" s="33"/>
      <c r="C114" s="34"/>
      <c r="D114" s="34"/>
      <c r="E114" s="34"/>
      <c r="F114" s="168" t="s">
        <v>1229</v>
      </c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57"/>
      <c r="T114" s="169"/>
      <c r="U114" s="34"/>
      <c r="V114" s="34"/>
      <c r="W114" s="34"/>
      <c r="X114" s="34"/>
      <c r="Y114" s="34"/>
      <c r="Z114" s="34"/>
      <c r="AA114" s="70"/>
      <c r="AT114" s="13" t="s">
        <v>165</v>
      </c>
      <c r="AU114" s="13" t="s">
        <v>164</v>
      </c>
    </row>
    <row r="115" s="13" customFormat="true" ht="27" hidden="false" customHeight="true" outlineLevel="0" collapsed="false">
      <c r="B115" s="33"/>
      <c r="C115" s="34"/>
      <c r="D115" s="34"/>
      <c r="E115" s="34"/>
      <c r="F115" s="181" t="s">
        <v>1231</v>
      </c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57"/>
      <c r="T115" s="169"/>
      <c r="U115" s="34"/>
      <c r="V115" s="34"/>
      <c r="W115" s="34"/>
      <c r="X115" s="34"/>
      <c r="Y115" s="34"/>
      <c r="Z115" s="34"/>
      <c r="AA115" s="70"/>
      <c r="AT115" s="13" t="s">
        <v>1180</v>
      </c>
      <c r="AU115" s="13" t="s">
        <v>164</v>
      </c>
    </row>
    <row r="116" s="13" customFormat="true" ht="15.75" hidden="false" customHeight="true" outlineLevel="0" collapsed="false">
      <c r="B116" s="33"/>
      <c r="C116" s="156" t="s">
        <v>1232</v>
      </c>
      <c r="D116" s="156" t="s">
        <v>159</v>
      </c>
      <c r="E116" s="157" t="s">
        <v>1233</v>
      </c>
      <c r="F116" s="158" t="s">
        <v>1234</v>
      </c>
      <c r="G116" s="158"/>
      <c r="H116" s="158"/>
      <c r="I116" s="158"/>
      <c r="J116" s="159" t="s">
        <v>247</v>
      </c>
      <c r="K116" s="160" t="n">
        <v>1</v>
      </c>
      <c r="L116" s="161"/>
      <c r="M116" s="161"/>
      <c r="N116" s="162" t="n">
        <f aca="false">ROUND($L$116*$K$116,2)</f>
        <v>0</v>
      </c>
      <c r="O116" s="162"/>
      <c r="P116" s="162"/>
      <c r="Q116" s="162"/>
      <c r="R116" s="158"/>
      <c r="S116" s="57"/>
      <c r="T116" s="163"/>
      <c r="U116" s="164" t="s">
        <v>35</v>
      </c>
      <c r="V116" s="34"/>
      <c r="W116" s="34"/>
      <c r="X116" s="165" t="n">
        <v>0</v>
      </c>
      <c r="Y116" s="165" t="n">
        <f aca="false">$X$116*$K$116</f>
        <v>0</v>
      </c>
      <c r="Z116" s="165" t="n">
        <v>0</v>
      </c>
      <c r="AA116" s="166" t="n">
        <f aca="false">$Z$116*$K$116</f>
        <v>0</v>
      </c>
      <c r="AR116" s="111" t="s">
        <v>163</v>
      </c>
      <c r="AT116" s="111" t="s">
        <v>159</v>
      </c>
      <c r="AU116" s="111" t="s">
        <v>164</v>
      </c>
      <c r="AY116" s="13" t="s">
        <v>158</v>
      </c>
      <c r="BE116" s="167" t="n">
        <f aca="false">IF($U$116="základní",$N$116,0)</f>
        <v>0</v>
      </c>
      <c r="BF116" s="167" t="n">
        <f aca="false">IF($U$116="snížená",$N$116,0)</f>
        <v>0</v>
      </c>
      <c r="BG116" s="167" t="n">
        <f aca="false">IF($U$116="zákl. přenesená",$N$116,0)</f>
        <v>0</v>
      </c>
      <c r="BH116" s="167" t="n">
        <f aca="false">IF($U$116="sníž. přenesená",$N$116,0)</f>
        <v>0</v>
      </c>
      <c r="BI116" s="167" t="n">
        <f aca="false">IF($U$116="nulová",$N$116,0)</f>
        <v>0</v>
      </c>
      <c r="BJ116" s="111" t="s">
        <v>74</v>
      </c>
      <c r="BK116" s="167" t="n">
        <f aca="false">ROUND($L$116*$K$116,2)</f>
        <v>0</v>
      </c>
      <c r="BL116" s="111" t="s">
        <v>163</v>
      </c>
      <c r="BM116" s="111" t="s">
        <v>1235</v>
      </c>
    </row>
    <row r="117" s="13" customFormat="true" ht="16.5" hidden="false" customHeight="true" outlineLevel="0" collapsed="false">
      <c r="B117" s="33"/>
      <c r="C117" s="34"/>
      <c r="D117" s="34"/>
      <c r="E117" s="34"/>
      <c r="F117" s="168" t="s">
        <v>1234</v>
      </c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57"/>
      <c r="T117" s="169"/>
      <c r="U117" s="34"/>
      <c r="V117" s="34"/>
      <c r="W117" s="34"/>
      <c r="X117" s="34"/>
      <c r="Y117" s="34"/>
      <c r="Z117" s="34"/>
      <c r="AA117" s="70"/>
      <c r="AT117" s="13" t="s">
        <v>165</v>
      </c>
      <c r="AU117" s="13" t="s">
        <v>164</v>
      </c>
    </row>
    <row r="118" s="13" customFormat="true" ht="27" hidden="false" customHeight="true" outlineLevel="0" collapsed="false">
      <c r="B118" s="33"/>
      <c r="C118" s="34"/>
      <c r="D118" s="34"/>
      <c r="E118" s="34"/>
      <c r="F118" s="181" t="s">
        <v>1236</v>
      </c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57"/>
      <c r="T118" s="169"/>
      <c r="U118" s="34"/>
      <c r="V118" s="34"/>
      <c r="W118" s="34"/>
      <c r="X118" s="34"/>
      <c r="Y118" s="34"/>
      <c r="Z118" s="34"/>
      <c r="AA118" s="70"/>
      <c r="AT118" s="13" t="s">
        <v>1180</v>
      </c>
      <c r="AU118" s="13" t="s">
        <v>164</v>
      </c>
    </row>
    <row r="119" s="13" customFormat="true" ht="15.75" hidden="false" customHeight="true" outlineLevel="0" collapsed="false">
      <c r="B119" s="33"/>
      <c r="C119" s="156" t="s">
        <v>10</v>
      </c>
      <c r="D119" s="156" t="s">
        <v>159</v>
      </c>
      <c r="E119" s="157" t="s">
        <v>1237</v>
      </c>
      <c r="F119" s="158" t="s">
        <v>1238</v>
      </c>
      <c r="G119" s="158"/>
      <c r="H119" s="158"/>
      <c r="I119" s="158"/>
      <c r="J119" s="159" t="s">
        <v>247</v>
      </c>
      <c r="K119" s="160" t="n">
        <v>1</v>
      </c>
      <c r="L119" s="161"/>
      <c r="M119" s="161"/>
      <c r="N119" s="162" t="n">
        <f aca="false">ROUND($L$119*$K$119,2)</f>
        <v>0</v>
      </c>
      <c r="O119" s="162"/>
      <c r="P119" s="162"/>
      <c r="Q119" s="162"/>
      <c r="R119" s="158"/>
      <c r="S119" s="57"/>
      <c r="T119" s="163"/>
      <c r="U119" s="164" t="s">
        <v>35</v>
      </c>
      <c r="V119" s="34"/>
      <c r="W119" s="34"/>
      <c r="X119" s="165" t="n">
        <v>0</v>
      </c>
      <c r="Y119" s="165" t="n">
        <f aca="false">$X$119*$K$119</f>
        <v>0</v>
      </c>
      <c r="Z119" s="165" t="n">
        <v>0</v>
      </c>
      <c r="AA119" s="166" t="n">
        <f aca="false">$Z$119*$K$119</f>
        <v>0</v>
      </c>
      <c r="AR119" s="111" t="s">
        <v>163</v>
      </c>
      <c r="AT119" s="111" t="s">
        <v>159</v>
      </c>
      <c r="AU119" s="111" t="s">
        <v>164</v>
      </c>
      <c r="AY119" s="13" t="s">
        <v>158</v>
      </c>
      <c r="BE119" s="167" t="n">
        <f aca="false">IF($U$119="základní",$N$119,0)</f>
        <v>0</v>
      </c>
      <c r="BF119" s="167" t="n">
        <f aca="false">IF($U$119="snížená",$N$119,0)</f>
        <v>0</v>
      </c>
      <c r="BG119" s="167" t="n">
        <f aca="false">IF($U$119="zákl. přenesená",$N$119,0)</f>
        <v>0</v>
      </c>
      <c r="BH119" s="167" t="n">
        <f aca="false">IF($U$119="sníž. přenesená",$N$119,0)</f>
        <v>0</v>
      </c>
      <c r="BI119" s="167" t="n">
        <f aca="false">IF($U$119="nulová",$N$119,0)</f>
        <v>0</v>
      </c>
      <c r="BJ119" s="111" t="s">
        <v>74</v>
      </c>
      <c r="BK119" s="167" t="n">
        <f aca="false">ROUND($L$119*$K$119,2)</f>
        <v>0</v>
      </c>
      <c r="BL119" s="111" t="s">
        <v>163</v>
      </c>
      <c r="BM119" s="111" t="s">
        <v>1239</v>
      </c>
    </row>
    <row r="120" s="13" customFormat="true" ht="16.5" hidden="false" customHeight="true" outlineLevel="0" collapsed="false">
      <c r="B120" s="33"/>
      <c r="C120" s="34"/>
      <c r="D120" s="34"/>
      <c r="E120" s="34"/>
      <c r="F120" s="168" t="s">
        <v>1238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57"/>
      <c r="T120" s="169"/>
      <c r="U120" s="34"/>
      <c r="V120" s="34"/>
      <c r="W120" s="34"/>
      <c r="X120" s="34"/>
      <c r="Y120" s="34"/>
      <c r="Z120" s="34"/>
      <c r="AA120" s="70"/>
      <c r="AT120" s="13" t="s">
        <v>165</v>
      </c>
      <c r="AU120" s="13" t="s">
        <v>164</v>
      </c>
    </row>
    <row r="121" s="13" customFormat="true" ht="38.25" hidden="false" customHeight="true" outlineLevel="0" collapsed="false">
      <c r="B121" s="33"/>
      <c r="C121" s="34"/>
      <c r="D121" s="34"/>
      <c r="E121" s="34"/>
      <c r="F121" s="181" t="s">
        <v>1240</v>
      </c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57"/>
      <c r="T121" s="169"/>
      <c r="U121" s="34"/>
      <c r="V121" s="34"/>
      <c r="W121" s="34"/>
      <c r="X121" s="34"/>
      <c r="Y121" s="34"/>
      <c r="Z121" s="34"/>
      <c r="AA121" s="70"/>
      <c r="AT121" s="13" t="s">
        <v>1180</v>
      </c>
      <c r="AU121" s="13" t="s">
        <v>164</v>
      </c>
    </row>
    <row r="122" s="13" customFormat="true" ht="15.75" hidden="false" customHeight="true" outlineLevel="0" collapsed="false">
      <c r="B122" s="33"/>
      <c r="C122" s="156" t="s">
        <v>239</v>
      </c>
      <c r="D122" s="156" t="s">
        <v>159</v>
      </c>
      <c r="E122" s="157" t="s">
        <v>1241</v>
      </c>
      <c r="F122" s="158" t="s">
        <v>1242</v>
      </c>
      <c r="G122" s="158"/>
      <c r="H122" s="158"/>
      <c r="I122" s="158"/>
      <c r="J122" s="159" t="s">
        <v>247</v>
      </c>
      <c r="K122" s="160" t="n">
        <v>1</v>
      </c>
      <c r="L122" s="161"/>
      <c r="M122" s="161"/>
      <c r="N122" s="162" t="n">
        <f aca="false">ROUND($L$122*$K$122,2)</f>
        <v>0</v>
      </c>
      <c r="O122" s="162"/>
      <c r="P122" s="162"/>
      <c r="Q122" s="162"/>
      <c r="R122" s="158"/>
      <c r="S122" s="57"/>
      <c r="T122" s="163"/>
      <c r="U122" s="164" t="s">
        <v>35</v>
      </c>
      <c r="V122" s="34"/>
      <c r="W122" s="34"/>
      <c r="X122" s="165" t="n">
        <v>0</v>
      </c>
      <c r="Y122" s="165" t="n">
        <f aca="false">$X$122*$K$122</f>
        <v>0</v>
      </c>
      <c r="Z122" s="165" t="n">
        <v>0</v>
      </c>
      <c r="AA122" s="166" t="n">
        <f aca="false">$Z$122*$K$122</f>
        <v>0</v>
      </c>
      <c r="AR122" s="111" t="s">
        <v>163</v>
      </c>
      <c r="AT122" s="111" t="s">
        <v>159</v>
      </c>
      <c r="AU122" s="111" t="s">
        <v>164</v>
      </c>
      <c r="AY122" s="13" t="s">
        <v>158</v>
      </c>
      <c r="BE122" s="167" t="n">
        <f aca="false">IF($U$122="základní",$N$122,0)</f>
        <v>0</v>
      </c>
      <c r="BF122" s="167" t="n">
        <f aca="false">IF($U$122="snížená",$N$122,0)</f>
        <v>0</v>
      </c>
      <c r="BG122" s="167" t="n">
        <f aca="false">IF($U$122="zákl. přenesená",$N$122,0)</f>
        <v>0</v>
      </c>
      <c r="BH122" s="167" t="n">
        <f aca="false">IF($U$122="sníž. přenesená",$N$122,0)</f>
        <v>0</v>
      </c>
      <c r="BI122" s="167" t="n">
        <f aca="false">IF($U$122="nulová",$N$122,0)</f>
        <v>0</v>
      </c>
      <c r="BJ122" s="111" t="s">
        <v>74</v>
      </c>
      <c r="BK122" s="167" t="n">
        <f aca="false">ROUND($L$122*$K$122,2)</f>
        <v>0</v>
      </c>
      <c r="BL122" s="111" t="s">
        <v>163</v>
      </c>
      <c r="BM122" s="111" t="s">
        <v>1243</v>
      </c>
    </row>
    <row r="123" s="13" customFormat="true" ht="16.5" hidden="false" customHeight="true" outlineLevel="0" collapsed="false">
      <c r="B123" s="33"/>
      <c r="C123" s="34"/>
      <c r="D123" s="34"/>
      <c r="E123" s="34"/>
      <c r="F123" s="168" t="s">
        <v>1242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57"/>
      <c r="T123" s="169"/>
      <c r="U123" s="34"/>
      <c r="V123" s="34"/>
      <c r="W123" s="34"/>
      <c r="X123" s="34"/>
      <c r="Y123" s="34"/>
      <c r="Z123" s="34"/>
      <c r="AA123" s="70"/>
      <c r="AT123" s="13" t="s">
        <v>165</v>
      </c>
      <c r="AU123" s="13" t="s">
        <v>164</v>
      </c>
    </row>
    <row r="124" s="13" customFormat="true" ht="38.25" hidden="false" customHeight="true" outlineLevel="0" collapsed="false">
      <c r="B124" s="33"/>
      <c r="C124" s="34"/>
      <c r="D124" s="34"/>
      <c r="E124" s="34"/>
      <c r="F124" s="181" t="s">
        <v>1244</v>
      </c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57"/>
      <c r="T124" s="169"/>
      <c r="U124" s="34"/>
      <c r="V124" s="34"/>
      <c r="W124" s="34"/>
      <c r="X124" s="34"/>
      <c r="Y124" s="34"/>
      <c r="Z124" s="34"/>
      <c r="AA124" s="70"/>
      <c r="AT124" s="13" t="s">
        <v>1180</v>
      </c>
      <c r="AU124" s="13" t="s">
        <v>164</v>
      </c>
    </row>
    <row r="125" s="13" customFormat="true" ht="15.75" hidden="false" customHeight="true" outlineLevel="0" collapsed="false">
      <c r="B125" s="33"/>
      <c r="C125" s="156" t="s">
        <v>1245</v>
      </c>
      <c r="D125" s="156" t="s">
        <v>159</v>
      </c>
      <c r="E125" s="157" t="s">
        <v>1246</v>
      </c>
      <c r="F125" s="158" t="s">
        <v>1247</v>
      </c>
      <c r="G125" s="158"/>
      <c r="H125" s="158"/>
      <c r="I125" s="158"/>
      <c r="J125" s="159" t="s">
        <v>247</v>
      </c>
      <c r="K125" s="160" t="n">
        <v>1</v>
      </c>
      <c r="L125" s="161"/>
      <c r="M125" s="161"/>
      <c r="N125" s="162" t="n">
        <f aca="false">ROUND($L$125*$K$125,2)</f>
        <v>0</v>
      </c>
      <c r="O125" s="162"/>
      <c r="P125" s="162"/>
      <c r="Q125" s="162"/>
      <c r="R125" s="158"/>
      <c r="S125" s="57"/>
      <c r="T125" s="163"/>
      <c r="U125" s="164" t="s">
        <v>35</v>
      </c>
      <c r="V125" s="34"/>
      <c r="W125" s="34"/>
      <c r="X125" s="165" t="n">
        <v>0</v>
      </c>
      <c r="Y125" s="165" t="n">
        <f aca="false">$X$125*$K$125</f>
        <v>0</v>
      </c>
      <c r="Z125" s="165" t="n">
        <v>0</v>
      </c>
      <c r="AA125" s="166" t="n">
        <f aca="false">$Z$125*$K$125</f>
        <v>0</v>
      </c>
      <c r="AR125" s="111" t="s">
        <v>163</v>
      </c>
      <c r="AT125" s="111" t="s">
        <v>159</v>
      </c>
      <c r="AU125" s="111" t="s">
        <v>164</v>
      </c>
      <c r="AY125" s="13" t="s">
        <v>158</v>
      </c>
      <c r="BE125" s="167" t="n">
        <f aca="false">IF($U$125="základní",$N$125,0)</f>
        <v>0</v>
      </c>
      <c r="BF125" s="167" t="n">
        <f aca="false">IF($U$125="snížená",$N$125,0)</f>
        <v>0</v>
      </c>
      <c r="BG125" s="167" t="n">
        <f aca="false">IF($U$125="zákl. přenesená",$N$125,0)</f>
        <v>0</v>
      </c>
      <c r="BH125" s="167" t="n">
        <f aca="false">IF($U$125="sníž. přenesená",$N$125,0)</f>
        <v>0</v>
      </c>
      <c r="BI125" s="167" t="n">
        <f aca="false">IF($U$125="nulová",$N$125,0)</f>
        <v>0</v>
      </c>
      <c r="BJ125" s="111" t="s">
        <v>74</v>
      </c>
      <c r="BK125" s="167" t="n">
        <f aca="false">ROUND($L$125*$K$125,2)</f>
        <v>0</v>
      </c>
      <c r="BL125" s="111" t="s">
        <v>163</v>
      </c>
      <c r="BM125" s="111" t="s">
        <v>1248</v>
      </c>
    </row>
    <row r="126" s="13" customFormat="true" ht="16.5" hidden="false" customHeight="true" outlineLevel="0" collapsed="false">
      <c r="B126" s="33"/>
      <c r="C126" s="34"/>
      <c r="D126" s="34"/>
      <c r="E126" s="34"/>
      <c r="F126" s="168" t="s">
        <v>1247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57"/>
      <c r="T126" s="169"/>
      <c r="U126" s="34"/>
      <c r="V126" s="34"/>
      <c r="W126" s="34"/>
      <c r="X126" s="34"/>
      <c r="Y126" s="34"/>
      <c r="Z126" s="34"/>
      <c r="AA126" s="70"/>
      <c r="AT126" s="13" t="s">
        <v>165</v>
      </c>
      <c r="AU126" s="13" t="s">
        <v>164</v>
      </c>
    </row>
    <row r="127" s="13" customFormat="true" ht="192" hidden="false" customHeight="true" outlineLevel="0" collapsed="false">
      <c r="B127" s="33"/>
      <c r="C127" s="34"/>
      <c r="D127" s="34"/>
      <c r="E127" s="34"/>
      <c r="F127" s="181" t="s">
        <v>1249</v>
      </c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57"/>
      <c r="T127" s="169"/>
      <c r="U127" s="34"/>
      <c r="V127" s="34"/>
      <c r="W127" s="34"/>
      <c r="X127" s="34"/>
      <c r="Y127" s="34"/>
      <c r="Z127" s="34"/>
      <c r="AA127" s="70"/>
      <c r="AT127" s="13" t="s">
        <v>1180</v>
      </c>
      <c r="AU127" s="13" t="s">
        <v>164</v>
      </c>
    </row>
    <row r="128" s="143" customFormat="true" ht="23.25" hidden="false" customHeight="true" outlineLevel="0" collapsed="false">
      <c r="B128" s="144"/>
      <c r="C128" s="145"/>
      <c r="D128" s="154" t="s">
        <v>1175</v>
      </c>
      <c r="E128" s="145"/>
      <c r="F128" s="145"/>
      <c r="G128" s="145"/>
      <c r="H128" s="145"/>
      <c r="I128" s="145"/>
      <c r="J128" s="145"/>
      <c r="K128" s="145"/>
      <c r="L128" s="145"/>
      <c r="M128" s="145"/>
      <c r="N128" s="155" t="n">
        <f aca="false">$BK$128</f>
        <v>0</v>
      </c>
      <c r="O128" s="155"/>
      <c r="P128" s="155"/>
      <c r="Q128" s="155"/>
      <c r="R128" s="145"/>
      <c r="S128" s="148"/>
      <c r="T128" s="149"/>
      <c r="U128" s="145"/>
      <c r="V128" s="145"/>
      <c r="W128" s="150" t="n">
        <f aca="false">SUM($W$129:$W$131)</f>
        <v>0</v>
      </c>
      <c r="X128" s="145"/>
      <c r="Y128" s="150" t="n">
        <f aca="false">SUM($Y$129:$Y$131)</f>
        <v>0</v>
      </c>
      <c r="Z128" s="145"/>
      <c r="AA128" s="151" t="n">
        <f aca="false">SUM($AA$129:$AA$131)</f>
        <v>0</v>
      </c>
      <c r="AR128" s="152" t="s">
        <v>74</v>
      </c>
      <c r="AT128" s="152" t="s">
        <v>64</v>
      </c>
      <c r="AU128" s="152" t="s">
        <v>80</v>
      </c>
      <c r="AY128" s="152" t="s">
        <v>158</v>
      </c>
      <c r="BK128" s="153" t="n">
        <f aca="false">SUM($BK$129:$BK$131)</f>
        <v>0</v>
      </c>
    </row>
    <row r="129" s="13" customFormat="true" ht="15.75" hidden="false" customHeight="true" outlineLevel="0" collapsed="false">
      <c r="B129" s="33"/>
      <c r="C129" s="156" t="s">
        <v>1250</v>
      </c>
      <c r="D129" s="156" t="s">
        <v>159</v>
      </c>
      <c r="E129" s="157" t="s">
        <v>1251</v>
      </c>
      <c r="F129" s="158" t="s">
        <v>1247</v>
      </c>
      <c r="G129" s="158"/>
      <c r="H129" s="158"/>
      <c r="I129" s="158"/>
      <c r="J129" s="159" t="s">
        <v>247</v>
      </c>
      <c r="K129" s="160" t="n">
        <v>1</v>
      </c>
      <c r="L129" s="161"/>
      <c r="M129" s="161"/>
      <c r="N129" s="162" t="n">
        <f aca="false">ROUND($L$129*$K$129,2)</f>
        <v>0</v>
      </c>
      <c r="O129" s="162"/>
      <c r="P129" s="162"/>
      <c r="Q129" s="162"/>
      <c r="R129" s="158"/>
      <c r="S129" s="57"/>
      <c r="T129" s="163"/>
      <c r="U129" s="164" t="s">
        <v>35</v>
      </c>
      <c r="V129" s="34"/>
      <c r="W129" s="34"/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1" t="s">
        <v>163</v>
      </c>
      <c r="AT129" s="111" t="s">
        <v>159</v>
      </c>
      <c r="AU129" s="111" t="s">
        <v>164</v>
      </c>
      <c r="AY129" s="13" t="s">
        <v>158</v>
      </c>
      <c r="BE129" s="167" t="n">
        <f aca="false">IF($U$129="základní",$N$129,0)</f>
        <v>0</v>
      </c>
      <c r="BF129" s="167" t="n">
        <f aca="false">IF($U$129="snížená",$N$129,0)</f>
        <v>0</v>
      </c>
      <c r="BG129" s="167" t="n">
        <f aca="false">IF($U$129="zákl. přenesená",$N$129,0)</f>
        <v>0</v>
      </c>
      <c r="BH129" s="167" t="n">
        <f aca="false">IF($U$129="sníž. přenesená",$N$129,0)</f>
        <v>0</v>
      </c>
      <c r="BI129" s="167" t="n">
        <f aca="false">IF($U$129="nulová",$N$129,0)</f>
        <v>0</v>
      </c>
      <c r="BJ129" s="111" t="s">
        <v>74</v>
      </c>
      <c r="BK129" s="167" t="n">
        <f aca="false">ROUND($L$129*$K$129,2)</f>
        <v>0</v>
      </c>
      <c r="BL129" s="111" t="s">
        <v>163</v>
      </c>
      <c r="BM129" s="111" t="s">
        <v>1252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8" t="s">
        <v>1247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57"/>
      <c r="T130" s="169"/>
      <c r="U130" s="34"/>
      <c r="V130" s="34"/>
      <c r="W130" s="34"/>
      <c r="X130" s="34"/>
      <c r="Y130" s="34"/>
      <c r="Z130" s="34"/>
      <c r="AA130" s="70"/>
      <c r="AT130" s="13" t="s">
        <v>165</v>
      </c>
      <c r="AU130" s="13" t="s">
        <v>164</v>
      </c>
    </row>
    <row r="131" s="13" customFormat="true" ht="168.75" hidden="false" customHeight="true" outlineLevel="0" collapsed="false">
      <c r="B131" s="33"/>
      <c r="C131" s="34"/>
      <c r="D131" s="34"/>
      <c r="E131" s="34"/>
      <c r="F131" s="181" t="s">
        <v>1253</v>
      </c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57"/>
      <c r="T131" s="178"/>
      <c r="U131" s="179"/>
      <c r="V131" s="179"/>
      <c r="W131" s="179"/>
      <c r="X131" s="179"/>
      <c r="Y131" s="179"/>
      <c r="Z131" s="179"/>
      <c r="AA131" s="180"/>
      <c r="AT131" s="13" t="s">
        <v>1180</v>
      </c>
      <c r="AU131" s="13" t="s">
        <v>164</v>
      </c>
    </row>
    <row r="132" s="13" customFormat="true" ht="7.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7"/>
    </row>
    <row r="81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4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C62:R62"/>
    <mergeCell ref="F64:Q64"/>
    <mergeCell ref="F65:Q65"/>
    <mergeCell ref="M67:P67"/>
    <mergeCell ref="M69:Q69"/>
    <mergeCell ref="F72:I72"/>
    <mergeCell ref="L72:M72"/>
    <mergeCell ref="N72:Q72"/>
    <mergeCell ref="N73:Q73"/>
    <mergeCell ref="N74:Q74"/>
    <mergeCell ref="N75:Q75"/>
    <mergeCell ref="N76:Q76"/>
    <mergeCell ref="F77:I77"/>
    <mergeCell ref="L77:M77"/>
    <mergeCell ref="N77:Q77"/>
    <mergeCell ref="F78:R78"/>
    <mergeCell ref="F79:R79"/>
    <mergeCell ref="F80:I80"/>
    <mergeCell ref="L80:M80"/>
    <mergeCell ref="N80:Q80"/>
    <mergeCell ref="F81:R81"/>
    <mergeCell ref="F82:R82"/>
    <mergeCell ref="F83:I83"/>
    <mergeCell ref="L83:M83"/>
    <mergeCell ref="N83:Q83"/>
    <mergeCell ref="F84:R84"/>
    <mergeCell ref="F85:R85"/>
    <mergeCell ref="F86:I86"/>
    <mergeCell ref="L86:M86"/>
    <mergeCell ref="N86:Q86"/>
    <mergeCell ref="F87:R87"/>
    <mergeCell ref="F88:R88"/>
    <mergeCell ref="F89:I89"/>
    <mergeCell ref="L89:M89"/>
    <mergeCell ref="N89:Q89"/>
    <mergeCell ref="F90:R90"/>
    <mergeCell ref="F91:R91"/>
    <mergeCell ref="F92:I92"/>
    <mergeCell ref="L92:M92"/>
    <mergeCell ref="N92:Q92"/>
    <mergeCell ref="F93:R93"/>
    <mergeCell ref="F94:R94"/>
    <mergeCell ref="F95:I95"/>
    <mergeCell ref="L95:M95"/>
    <mergeCell ref="N95:Q95"/>
    <mergeCell ref="F96:R96"/>
    <mergeCell ref="F97:R97"/>
    <mergeCell ref="F98:I98"/>
    <mergeCell ref="L98:M98"/>
    <mergeCell ref="N98:Q98"/>
    <mergeCell ref="F99:R99"/>
    <mergeCell ref="F100:R100"/>
    <mergeCell ref="F101:I101"/>
    <mergeCell ref="L101:M101"/>
    <mergeCell ref="N101:Q101"/>
    <mergeCell ref="F102:R102"/>
    <mergeCell ref="F103:R103"/>
    <mergeCell ref="F104:I104"/>
    <mergeCell ref="L104:M104"/>
    <mergeCell ref="N104:Q104"/>
    <mergeCell ref="F105:R105"/>
    <mergeCell ref="F106:R106"/>
    <mergeCell ref="F107:I107"/>
    <mergeCell ref="L107:M107"/>
    <mergeCell ref="N107:Q107"/>
    <mergeCell ref="F108:R108"/>
    <mergeCell ref="F109:R109"/>
    <mergeCell ref="F110:I110"/>
    <mergeCell ref="L110:M110"/>
    <mergeCell ref="N110:Q110"/>
    <mergeCell ref="F111:R111"/>
    <mergeCell ref="F112:R112"/>
    <mergeCell ref="F113:I113"/>
    <mergeCell ref="L113:M113"/>
    <mergeCell ref="N113:Q113"/>
    <mergeCell ref="F114:R114"/>
    <mergeCell ref="F115:R115"/>
    <mergeCell ref="F116:I116"/>
    <mergeCell ref="L116:M116"/>
    <mergeCell ref="N116:Q116"/>
    <mergeCell ref="F117:R117"/>
    <mergeCell ref="F118:R118"/>
    <mergeCell ref="F119:I119"/>
    <mergeCell ref="L119:M119"/>
    <mergeCell ref="N119:Q119"/>
    <mergeCell ref="F120:R120"/>
    <mergeCell ref="F121:R121"/>
    <mergeCell ref="F122:I122"/>
    <mergeCell ref="L122:M122"/>
    <mergeCell ref="N122:Q122"/>
    <mergeCell ref="F123:R123"/>
    <mergeCell ref="F124:R124"/>
    <mergeCell ref="F125:I125"/>
    <mergeCell ref="L125:M125"/>
    <mergeCell ref="N125:Q125"/>
    <mergeCell ref="F126:R126"/>
    <mergeCell ref="F127:R127"/>
    <mergeCell ref="N128:Q128"/>
    <mergeCell ref="F129:I129"/>
    <mergeCell ref="L129:M129"/>
    <mergeCell ref="N129:Q129"/>
    <mergeCell ref="F130:R130"/>
    <mergeCell ref="F131:R131"/>
  </mergeCells>
  <hyperlinks>
    <hyperlink ref="F1" location="C2" display="1) Krycí list soupisu"/>
    <hyperlink ref="H1" location="C49" display="2) Rekapitulace"/>
    <hyperlink ref="L1" location="C7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2" width="8.32"/>
    <col collapsed="false" customWidth="true" hidden="false" outlineLevel="0" max="2" min="2" style="182" width="1.65"/>
    <col collapsed="false" customWidth="true" hidden="false" outlineLevel="0" max="4" min="3" style="182" width="4.99"/>
    <col collapsed="false" customWidth="true" hidden="false" outlineLevel="0" max="5" min="5" style="182" width="11.65"/>
    <col collapsed="false" customWidth="true" hidden="false" outlineLevel="0" max="6" min="6" style="182" width="9.15"/>
    <col collapsed="false" customWidth="true" hidden="false" outlineLevel="0" max="7" min="7" style="182" width="4.99"/>
    <col collapsed="false" customWidth="true" hidden="false" outlineLevel="0" max="8" min="8" style="182" width="77.83"/>
    <col collapsed="false" customWidth="true" hidden="false" outlineLevel="0" max="10" min="9" style="182" width="19.99"/>
    <col collapsed="false" customWidth="true" hidden="false" outlineLevel="0" max="11" min="11" style="18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3"/>
      <c r="C2" s="184"/>
      <c r="D2" s="184"/>
      <c r="E2" s="184"/>
      <c r="F2" s="184"/>
      <c r="G2" s="184"/>
      <c r="H2" s="184"/>
      <c r="I2" s="184"/>
      <c r="J2" s="184"/>
      <c r="K2" s="185"/>
    </row>
    <row r="3" s="186" customFormat="true" ht="45" hidden="false" customHeight="true" outlineLevel="0" collapsed="false">
      <c r="B3" s="187"/>
      <c r="C3" s="188" t="s">
        <v>1254</v>
      </c>
      <c r="D3" s="188"/>
      <c r="E3" s="188"/>
      <c r="F3" s="188"/>
      <c r="G3" s="188"/>
      <c r="H3" s="188"/>
      <c r="I3" s="188"/>
      <c r="J3" s="188"/>
      <c r="K3" s="189"/>
    </row>
    <row r="4" customFormat="false" ht="25.5" hidden="false" customHeight="true" outlineLevel="0" collapsed="false">
      <c r="B4" s="190"/>
      <c r="C4" s="191" t="s">
        <v>1255</v>
      </c>
      <c r="D4" s="191"/>
      <c r="E4" s="191"/>
      <c r="F4" s="191"/>
      <c r="G4" s="191"/>
      <c r="H4" s="191"/>
      <c r="I4" s="191"/>
      <c r="J4" s="191"/>
      <c r="K4" s="192"/>
    </row>
    <row r="5" customFormat="false" ht="5.25" hidden="false" customHeight="true" outlineLevel="0" collapsed="false">
      <c r="B5" s="190"/>
      <c r="C5" s="193"/>
      <c r="D5" s="193"/>
      <c r="E5" s="193"/>
      <c r="F5" s="193"/>
      <c r="G5" s="193"/>
      <c r="H5" s="193"/>
      <c r="I5" s="193"/>
      <c r="J5" s="193"/>
      <c r="K5" s="192"/>
    </row>
    <row r="6" customFormat="false" ht="15" hidden="false" customHeight="true" outlineLevel="0" collapsed="false">
      <c r="B6" s="190"/>
      <c r="C6" s="194" t="s">
        <v>1256</v>
      </c>
      <c r="D6" s="194"/>
      <c r="E6" s="194"/>
      <c r="F6" s="194"/>
      <c r="G6" s="194"/>
      <c r="H6" s="194"/>
      <c r="I6" s="194"/>
      <c r="J6" s="194"/>
      <c r="K6" s="192"/>
    </row>
    <row r="7" customFormat="false" ht="15" hidden="false" customHeight="true" outlineLevel="0" collapsed="false">
      <c r="B7" s="195"/>
      <c r="C7" s="194" t="s">
        <v>1257</v>
      </c>
      <c r="D7" s="194"/>
      <c r="E7" s="194"/>
      <c r="F7" s="194"/>
      <c r="G7" s="194"/>
      <c r="H7" s="194"/>
      <c r="I7" s="194"/>
      <c r="J7" s="194"/>
      <c r="K7" s="192"/>
    </row>
    <row r="8" customFormat="false" ht="12.75" hidden="false" customHeight="true" outlineLevel="0" collapsed="false">
      <c r="B8" s="195"/>
      <c r="C8" s="194"/>
      <c r="D8" s="194"/>
      <c r="E8" s="194"/>
      <c r="F8" s="194"/>
      <c r="G8" s="194"/>
      <c r="H8" s="194"/>
      <c r="I8" s="194"/>
      <c r="J8" s="194"/>
      <c r="K8" s="192"/>
    </row>
    <row r="9" customFormat="false" ht="15" hidden="false" customHeight="true" outlineLevel="0" collapsed="false">
      <c r="B9" s="195"/>
      <c r="C9" s="196" t="s">
        <v>1258</v>
      </c>
      <c r="D9" s="196"/>
      <c r="E9" s="196"/>
      <c r="F9" s="196"/>
      <c r="G9" s="196"/>
      <c r="H9" s="196"/>
      <c r="I9" s="196"/>
      <c r="J9" s="196"/>
      <c r="K9" s="192"/>
    </row>
    <row r="10" customFormat="false" ht="15" hidden="false" customHeight="true" outlineLevel="0" collapsed="false">
      <c r="B10" s="195"/>
      <c r="C10" s="194"/>
      <c r="D10" s="194" t="s">
        <v>1259</v>
      </c>
      <c r="E10" s="194"/>
      <c r="F10" s="194"/>
      <c r="G10" s="194"/>
      <c r="H10" s="194"/>
      <c r="I10" s="194"/>
      <c r="J10" s="194"/>
      <c r="K10" s="192"/>
    </row>
    <row r="11" customFormat="false" ht="15" hidden="false" customHeight="true" outlineLevel="0" collapsed="false">
      <c r="B11" s="195"/>
      <c r="C11" s="197"/>
      <c r="D11" s="194" t="s">
        <v>1260</v>
      </c>
      <c r="E11" s="194"/>
      <c r="F11" s="194"/>
      <c r="G11" s="194"/>
      <c r="H11" s="194"/>
      <c r="I11" s="194"/>
      <c r="J11" s="194"/>
      <c r="K11" s="192"/>
    </row>
    <row r="12" customFormat="false" ht="12.75" hidden="false" customHeight="true" outlineLevel="0" collapsed="false">
      <c r="B12" s="195"/>
      <c r="C12" s="197"/>
      <c r="D12" s="197"/>
      <c r="E12" s="197"/>
      <c r="F12" s="197"/>
      <c r="G12" s="197"/>
      <c r="H12" s="197"/>
      <c r="I12" s="197"/>
      <c r="J12" s="197"/>
      <c r="K12" s="192"/>
    </row>
    <row r="13" customFormat="false" ht="15" hidden="false" customHeight="true" outlineLevel="0" collapsed="false">
      <c r="B13" s="195"/>
      <c r="C13" s="197"/>
      <c r="D13" s="194" t="s">
        <v>1261</v>
      </c>
      <c r="E13" s="194"/>
      <c r="F13" s="194"/>
      <c r="G13" s="194"/>
      <c r="H13" s="194"/>
      <c r="I13" s="194"/>
      <c r="J13" s="194"/>
      <c r="K13" s="192"/>
    </row>
    <row r="14" customFormat="false" ht="15" hidden="false" customHeight="true" outlineLevel="0" collapsed="false">
      <c r="B14" s="195"/>
      <c r="C14" s="197"/>
      <c r="D14" s="194" t="s">
        <v>1262</v>
      </c>
      <c r="E14" s="194"/>
      <c r="F14" s="194"/>
      <c r="G14" s="194"/>
      <c r="H14" s="194"/>
      <c r="I14" s="194"/>
      <c r="J14" s="194"/>
      <c r="K14" s="192"/>
    </row>
    <row r="15" customFormat="false" ht="15" hidden="false" customHeight="true" outlineLevel="0" collapsed="false">
      <c r="B15" s="195"/>
      <c r="C15" s="197"/>
      <c r="D15" s="194" t="s">
        <v>1263</v>
      </c>
      <c r="E15" s="194"/>
      <c r="F15" s="194"/>
      <c r="G15" s="194"/>
      <c r="H15" s="194"/>
      <c r="I15" s="194"/>
      <c r="J15" s="194"/>
      <c r="K15" s="192"/>
    </row>
    <row r="16" customFormat="false" ht="15" hidden="false" customHeight="true" outlineLevel="0" collapsed="false">
      <c r="B16" s="195"/>
      <c r="C16" s="197"/>
      <c r="D16" s="197"/>
      <c r="E16" s="198" t="s">
        <v>73</v>
      </c>
      <c r="F16" s="194" t="s">
        <v>1264</v>
      </c>
      <c r="G16" s="194"/>
      <c r="H16" s="194"/>
      <c r="I16" s="194"/>
      <c r="J16" s="194"/>
      <c r="K16" s="192"/>
    </row>
    <row r="17" customFormat="false" ht="15" hidden="false" customHeight="true" outlineLevel="0" collapsed="false">
      <c r="B17" s="195"/>
      <c r="C17" s="197"/>
      <c r="D17" s="197"/>
      <c r="E17" s="198" t="s">
        <v>1265</v>
      </c>
      <c r="F17" s="194" t="s">
        <v>1266</v>
      </c>
      <c r="G17" s="194"/>
      <c r="H17" s="194"/>
      <c r="I17" s="194"/>
      <c r="J17" s="194"/>
      <c r="K17" s="192"/>
    </row>
    <row r="18" customFormat="false" ht="15" hidden="false" customHeight="true" outlineLevel="0" collapsed="false">
      <c r="B18" s="195"/>
      <c r="C18" s="197"/>
      <c r="D18" s="197"/>
      <c r="E18" s="198" t="s">
        <v>1267</v>
      </c>
      <c r="F18" s="194" t="s">
        <v>1268</v>
      </c>
      <c r="G18" s="194"/>
      <c r="H18" s="194"/>
      <c r="I18" s="194"/>
      <c r="J18" s="194"/>
      <c r="K18" s="192"/>
    </row>
    <row r="19" customFormat="false" ht="15" hidden="false" customHeight="true" outlineLevel="0" collapsed="false">
      <c r="B19" s="195"/>
      <c r="C19" s="197"/>
      <c r="D19" s="197"/>
      <c r="E19" s="198" t="s">
        <v>1269</v>
      </c>
      <c r="F19" s="194" t="s">
        <v>1270</v>
      </c>
      <c r="G19" s="194"/>
      <c r="H19" s="194"/>
      <c r="I19" s="194"/>
      <c r="J19" s="194"/>
      <c r="K19" s="192"/>
    </row>
    <row r="20" customFormat="false" ht="15" hidden="false" customHeight="true" outlineLevel="0" collapsed="false">
      <c r="B20" s="195"/>
      <c r="C20" s="197"/>
      <c r="D20" s="197"/>
      <c r="E20" s="198" t="s">
        <v>78</v>
      </c>
      <c r="F20" s="194" t="s">
        <v>1271</v>
      </c>
      <c r="G20" s="194"/>
      <c r="H20" s="194"/>
      <c r="I20" s="194"/>
      <c r="J20" s="194"/>
      <c r="K20" s="192"/>
    </row>
    <row r="21" customFormat="false" ht="15" hidden="false" customHeight="true" outlineLevel="0" collapsed="false">
      <c r="B21" s="195"/>
      <c r="C21" s="197"/>
      <c r="D21" s="197"/>
      <c r="E21" s="198" t="s">
        <v>1272</v>
      </c>
      <c r="F21" s="194" t="s">
        <v>1273</v>
      </c>
      <c r="G21" s="194"/>
      <c r="H21" s="194"/>
      <c r="I21" s="194"/>
      <c r="J21" s="194"/>
      <c r="K21" s="192"/>
    </row>
    <row r="22" customFormat="false" ht="12.75" hidden="false" customHeight="true" outlineLevel="0" collapsed="false">
      <c r="B22" s="195"/>
      <c r="C22" s="197"/>
      <c r="D22" s="197"/>
      <c r="E22" s="197"/>
      <c r="F22" s="197"/>
      <c r="G22" s="197"/>
      <c r="H22" s="197"/>
      <c r="I22" s="197"/>
      <c r="J22" s="197"/>
      <c r="K22" s="192"/>
    </row>
    <row r="23" customFormat="false" ht="15" hidden="false" customHeight="true" outlineLevel="0" collapsed="false">
      <c r="B23" s="195"/>
      <c r="C23" s="196" t="s">
        <v>1274</v>
      </c>
      <c r="D23" s="196"/>
      <c r="E23" s="196"/>
      <c r="F23" s="196"/>
      <c r="G23" s="196"/>
      <c r="H23" s="196"/>
      <c r="I23" s="196"/>
      <c r="J23" s="196"/>
      <c r="K23" s="192"/>
    </row>
    <row r="24" customFormat="false" ht="15" hidden="false" customHeight="true" outlineLevel="0" collapsed="false">
      <c r="B24" s="195"/>
      <c r="C24" s="194" t="s">
        <v>1275</v>
      </c>
      <c r="D24" s="194"/>
      <c r="E24" s="194"/>
      <c r="F24" s="194"/>
      <c r="G24" s="194"/>
      <c r="H24" s="194"/>
      <c r="I24" s="194"/>
      <c r="J24" s="194"/>
      <c r="K24" s="192"/>
    </row>
    <row r="25" customFormat="false" ht="15" hidden="false" customHeight="true" outlineLevel="0" collapsed="false">
      <c r="B25" s="195"/>
      <c r="C25" s="194"/>
      <c r="D25" s="199" t="s">
        <v>1276</v>
      </c>
      <c r="E25" s="199"/>
      <c r="F25" s="199"/>
      <c r="G25" s="199"/>
      <c r="H25" s="199"/>
      <c r="I25" s="199"/>
      <c r="J25" s="199"/>
      <c r="K25" s="192"/>
    </row>
    <row r="26" customFormat="false" ht="15" hidden="false" customHeight="true" outlineLevel="0" collapsed="false">
      <c r="B26" s="195"/>
      <c r="C26" s="197"/>
      <c r="D26" s="194" t="s">
        <v>1277</v>
      </c>
      <c r="E26" s="194"/>
      <c r="F26" s="194"/>
      <c r="G26" s="194"/>
      <c r="H26" s="194"/>
      <c r="I26" s="194"/>
      <c r="J26" s="194"/>
      <c r="K26" s="192"/>
    </row>
    <row r="27" customFormat="false" ht="12.75" hidden="false" customHeight="true" outlineLevel="0" collapsed="false">
      <c r="B27" s="195"/>
      <c r="C27" s="197"/>
      <c r="D27" s="197"/>
      <c r="E27" s="197"/>
      <c r="F27" s="197"/>
      <c r="G27" s="197"/>
      <c r="H27" s="197"/>
      <c r="I27" s="197"/>
      <c r="J27" s="197"/>
      <c r="K27" s="192"/>
    </row>
    <row r="28" customFormat="false" ht="15" hidden="false" customHeight="true" outlineLevel="0" collapsed="false">
      <c r="B28" s="195"/>
      <c r="C28" s="197"/>
      <c r="D28" s="199" t="s">
        <v>1278</v>
      </c>
      <c r="E28" s="199"/>
      <c r="F28" s="199"/>
      <c r="G28" s="199"/>
      <c r="H28" s="199"/>
      <c r="I28" s="199"/>
      <c r="J28" s="199"/>
      <c r="K28" s="192"/>
    </row>
    <row r="29" customFormat="false" ht="15" hidden="false" customHeight="true" outlineLevel="0" collapsed="false">
      <c r="B29" s="195"/>
      <c r="C29" s="197"/>
      <c r="D29" s="194" t="s">
        <v>1279</v>
      </c>
      <c r="E29" s="194"/>
      <c r="F29" s="194"/>
      <c r="G29" s="194"/>
      <c r="H29" s="194"/>
      <c r="I29" s="194"/>
      <c r="J29" s="194"/>
      <c r="K29" s="192"/>
    </row>
    <row r="30" customFormat="false" ht="12.75" hidden="false" customHeight="true" outlineLevel="0" collapsed="false">
      <c r="B30" s="195"/>
      <c r="C30" s="197"/>
      <c r="D30" s="197"/>
      <c r="E30" s="197"/>
      <c r="F30" s="197"/>
      <c r="G30" s="197"/>
      <c r="H30" s="197"/>
      <c r="I30" s="197"/>
      <c r="J30" s="197"/>
      <c r="K30" s="192"/>
    </row>
    <row r="31" customFormat="false" ht="15" hidden="false" customHeight="true" outlineLevel="0" collapsed="false">
      <c r="B31" s="195"/>
      <c r="C31" s="197"/>
      <c r="D31" s="199" t="s">
        <v>1280</v>
      </c>
      <c r="E31" s="199"/>
      <c r="F31" s="199"/>
      <c r="G31" s="199"/>
      <c r="H31" s="199"/>
      <c r="I31" s="199"/>
      <c r="J31" s="199"/>
      <c r="K31" s="192"/>
    </row>
    <row r="32" customFormat="false" ht="15" hidden="false" customHeight="true" outlineLevel="0" collapsed="false">
      <c r="B32" s="195"/>
      <c r="C32" s="197"/>
      <c r="D32" s="194" t="s">
        <v>1281</v>
      </c>
      <c r="E32" s="194"/>
      <c r="F32" s="194"/>
      <c r="G32" s="194"/>
      <c r="H32" s="194"/>
      <c r="I32" s="194"/>
      <c r="J32" s="194"/>
      <c r="K32" s="192"/>
    </row>
    <row r="33" customFormat="false" ht="15" hidden="false" customHeight="true" outlineLevel="0" collapsed="false">
      <c r="B33" s="195"/>
      <c r="C33" s="197"/>
      <c r="D33" s="194" t="s">
        <v>1282</v>
      </c>
      <c r="E33" s="194"/>
      <c r="F33" s="194"/>
      <c r="G33" s="194"/>
      <c r="H33" s="194"/>
      <c r="I33" s="194"/>
      <c r="J33" s="194"/>
      <c r="K33" s="192"/>
    </row>
    <row r="34" customFormat="false" ht="15" hidden="false" customHeight="true" outlineLevel="0" collapsed="false">
      <c r="B34" s="195"/>
      <c r="C34" s="197"/>
      <c r="D34" s="194"/>
      <c r="E34" s="200" t="s">
        <v>144</v>
      </c>
      <c r="F34" s="194"/>
      <c r="G34" s="194" t="s">
        <v>1283</v>
      </c>
      <c r="H34" s="194"/>
      <c r="I34" s="194"/>
      <c r="J34" s="194"/>
      <c r="K34" s="192"/>
    </row>
    <row r="35" customFormat="false" ht="15" hidden="false" customHeight="true" outlineLevel="0" collapsed="false">
      <c r="B35" s="195"/>
      <c r="C35" s="197"/>
      <c r="D35" s="194"/>
      <c r="E35" s="200" t="s">
        <v>1284</v>
      </c>
      <c r="F35" s="194"/>
      <c r="G35" s="194" t="s">
        <v>1285</v>
      </c>
      <c r="H35" s="194"/>
      <c r="I35" s="194"/>
      <c r="J35" s="194"/>
      <c r="K35" s="192"/>
    </row>
    <row r="36" customFormat="false" ht="15" hidden="false" customHeight="true" outlineLevel="0" collapsed="false">
      <c r="B36" s="195"/>
      <c r="C36" s="197"/>
      <c r="D36" s="194"/>
      <c r="E36" s="200" t="s">
        <v>46</v>
      </c>
      <c r="F36" s="194"/>
      <c r="G36" s="194" t="s">
        <v>1286</v>
      </c>
      <c r="H36" s="194"/>
      <c r="I36" s="194"/>
      <c r="J36" s="194"/>
      <c r="K36" s="192"/>
    </row>
    <row r="37" customFormat="false" ht="15" hidden="false" customHeight="true" outlineLevel="0" collapsed="false">
      <c r="B37" s="195"/>
      <c r="C37" s="197"/>
      <c r="D37" s="194"/>
      <c r="E37" s="200" t="s">
        <v>145</v>
      </c>
      <c r="F37" s="194"/>
      <c r="G37" s="194" t="s">
        <v>1287</v>
      </c>
      <c r="H37" s="194"/>
      <c r="I37" s="194"/>
      <c r="J37" s="194"/>
      <c r="K37" s="192"/>
    </row>
    <row r="38" customFormat="false" ht="15" hidden="false" customHeight="true" outlineLevel="0" collapsed="false">
      <c r="B38" s="195"/>
      <c r="C38" s="197"/>
      <c r="D38" s="194"/>
      <c r="E38" s="200" t="s">
        <v>146</v>
      </c>
      <c r="F38" s="194"/>
      <c r="G38" s="194" t="s">
        <v>1288</v>
      </c>
      <c r="H38" s="194"/>
      <c r="I38" s="194"/>
      <c r="J38" s="194"/>
      <c r="K38" s="192"/>
    </row>
    <row r="39" customFormat="false" ht="15" hidden="false" customHeight="true" outlineLevel="0" collapsed="false">
      <c r="B39" s="195"/>
      <c r="C39" s="197"/>
      <c r="D39" s="194"/>
      <c r="E39" s="200" t="s">
        <v>147</v>
      </c>
      <c r="F39" s="194"/>
      <c r="G39" s="194" t="s">
        <v>1289</v>
      </c>
      <c r="H39" s="194"/>
      <c r="I39" s="194"/>
      <c r="J39" s="194"/>
      <c r="K39" s="192"/>
    </row>
    <row r="40" customFormat="false" ht="15" hidden="false" customHeight="true" outlineLevel="0" collapsed="false">
      <c r="B40" s="195"/>
      <c r="C40" s="197"/>
      <c r="D40" s="194"/>
      <c r="E40" s="200" t="s">
        <v>1290</v>
      </c>
      <c r="F40" s="194"/>
      <c r="G40" s="194" t="s">
        <v>1291</v>
      </c>
      <c r="H40" s="194"/>
      <c r="I40" s="194"/>
      <c r="J40" s="194"/>
      <c r="K40" s="192"/>
    </row>
    <row r="41" customFormat="false" ht="15" hidden="false" customHeight="true" outlineLevel="0" collapsed="false">
      <c r="B41" s="195"/>
      <c r="C41" s="197"/>
      <c r="D41" s="194"/>
      <c r="E41" s="200"/>
      <c r="F41" s="194"/>
      <c r="G41" s="194" t="s">
        <v>1292</v>
      </c>
      <c r="H41" s="194"/>
      <c r="I41" s="194"/>
      <c r="J41" s="194"/>
      <c r="K41" s="192"/>
    </row>
    <row r="42" customFormat="false" ht="15" hidden="false" customHeight="true" outlineLevel="0" collapsed="false">
      <c r="B42" s="195"/>
      <c r="C42" s="197"/>
      <c r="D42" s="194"/>
      <c r="E42" s="200" t="s">
        <v>1293</v>
      </c>
      <c r="F42" s="194"/>
      <c r="G42" s="194" t="s">
        <v>1294</v>
      </c>
      <c r="H42" s="194"/>
      <c r="I42" s="194"/>
      <c r="J42" s="194"/>
      <c r="K42" s="192"/>
    </row>
    <row r="43" customFormat="false" ht="15" hidden="false" customHeight="true" outlineLevel="0" collapsed="false">
      <c r="B43" s="195"/>
      <c r="C43" s="197"/>
      <c r="D43" s="194"/>
      <c r="E43" s="200" t="s">
        <v>150</v>
      </c>
      <c r="F43" s="194"/>
      <c r="G43" s="194" t="s">
        <v>1295</v>
      </c>
      <c r="H43" s="194"/>
      <c r="I43" s="194"/>
      <c r="J43" s="194"/>
      <c r="K43" s="192"/>
    </row>
    <row r="44" customFormat="false" ht="12.75" hidden="false" customHeight="true" outlineLevel="0" collapsed="false">
      <c r="B44" s="195"/>
      <c r="C44" s="197"/>
      <c r="D44" s="194"/>
      <c r="E44" s="194"/>
      <c r="F44" s="194"/>
      <c r="G44" s="194"/>
      <c r="H44" s="194"/>
      <c r="I44" s="194"/>
      <c r="J44" s="194"/>
      <c r="K44" s="192"/>
    </row>
    <row r="45" customFormat="false" ht="15" hidden="false" customHeight="true" outlineLevel="0" collapsed="false">
      <c r="B45" s="195"/>
      <c r="C45" s="197"/>
      <c r="D45" s="194" t="s">
        <v>1296</v>
      </c>
      <c r="E45" s="194"/>
      <c r="F45" s="194"/>
      <c r="G45" s="194"/>
      <c r="H45" s="194"/>
      <c r="I45" s="194"/>
      <c r="J45" s="194"/>
      <c r="K45" s="192"/>
    </row>
    <row r="46" customFormat="false" ht="15" hidden="false" customHeight="true" outlineLevel="0" collapsed="false">
      <c r="B46" s="195"/>
      <c r="C46" s="197"/>
      <c r="D46" s="197"/>
      <c r="E46" s="194" t="s">
        <v>1297</v>
      </c>
      <c r="F46" s="194"/>
      <c r="G46" s="194"/>
      <c r="H46" s="194"/>
      <c r="I46" s="194"/>
      <c r="J46" s="194"/>
      <c r="K46" s="192"/>
    </row>
    <row r="47" customFormat="false" ht="15" hidden="false" customHeight="true" outlineLevel="0" collapsed="false">
      <c r="B47" s="195"/>
      <c r="C47" s="197"/>
      <c r="D47" s="197"/>
      <c r="E47" s="194" t="s">
        <v>1298</v>
      </c>
      <c r="F47" s="194"/>
      <c r="G47" s="194"/>
      <c r="H47" s="194"/>
      <c r="I47" s="194"/>
      <c r="J47" s="194"/>
      <c r="K47" s="192"/>
    </row>
    <row r="48" customFormat="false" ht="15" hidden="false" customHeight="true" outlineLevel="0" collapsed="false">
      <c r="B48" s="195"/>
      <c r="C48" s="197"/>
      <c r="D48" s="197"/>
      <c r="E48" s="194" t="s">
        <v>1299</v>
      </c>
      <c r="F48" s="194"/>
      <c r="G48" s="194"/>
      <c r="H48" s="194"/>
      <c r="I48" s="194"/>
      <c r="J48" s="194"/>
      <c r="K48" s="192"/>
    </row>
    <row r="49" customFormat="false" ht="15" hidden="false" customHeight="true" outlineLevel="0" collapsed="false">
      <c r="B49" s="195"/>
      <c r="C49" s="197"/>
      <c r="D49" s="194" t="s">
        <v>1300</v>
      </c>
      <c r="E49" s="194"/>
      <c r="F49" s="194"/>
      <c r="G49" s="194"/>
      <c r="H49" s="194"/>
      <c r="I49" s="194"/>
      <c r="J49" s="194"/>
      <c r="K49" s="192"/>
    </row>
    <row r="50" customFormat="false" ht="25.5" hidden="false" customHeight="true" outlineLevel="0" collapsed="false">
      <c r="B50" s="190"/>
      <c r="C50" s="191" t="s">
        <v>1301</v>
      </c>
      <c r="D50" s="191"/>
      <c r="E50" s="191"/>
      <c r="F50" s="191"/>
      <c r="G50" s="191"/>
      <c r="H50" s="191"/>
      <c r="I50" s="191"/>
      <c r="J50" s="191"/>
      <c r="K50" s="192"/>
    </row>
    <row r="51" customFormat="false" ht="5.25" hidden="false" customHeight="true" outlineLevel="0" collapsed="false">
      <c r="B51" s="190"/>
      <c r="C51" s="193"/>
      <c r="D51" s="193"/>
      <c r="E51" s="193"/>
      <c r="F51" s="193"/>
      <c r="G51" s="193"/>
      <c r="H51" s="193"/>
      <c r="I51" s="193"/>
      <c r="J51" s="193"/>
      <c r="K51" s="192"/>
    </row>
    <row r="52" customFormat="false" ht="15" hidden="false" customHeight="true" outlineLevel="0" collapsed="false">
      <c r="B52" s="190"/>
      <c r="C52" s="194" t="s">
        <v>1302</v>
      </c>
      <c r="D52" s="194"/>
      <c r="E52" s="194"/>
      <c r="F52" s="194"/>
      <c r="G52" s="194"/>
      <c r="H52" s="194"/>
      <c r="I52" s="194"/>
      <c r="J52" s="194"/>
      <c r="K52" s="192"/>
    </row>
    <row r="53" customFormat="false" ht="15" hidden="false" customHeight="true" outlineLevel="0" collapsed="false">
      <c r="B53" s="190"/>
      <c r="C53" s="194" t="s">
        <v>1303</v>
      </c>
      <c r="D53" s="194"/>
      <c r="E53" s="194"/>
      <c r="F53" s="194"/>
      <c r="G53" s="194"/>
      <c r="H53" s="194"/>
      <c r="I53" s="194"/>
      <c r="J53" s="194"/>
      <c r="K53" s="192"/>
    </row>
    <row r="54" customFormat="false" ht="12.75" hidden="false" customHeight="true" outlineLevel="0" collapsed="false">
      <c r="B54" s="190"/>
      <c r="C54" s="194"/>
      <c r="D54" s="194"/>
      <c r="E54" s="194"/>
      <c r="F54" s="194"/>
      <c r="G54" s="194"/>
      <c r="H54" s="194"/>
      <c r="I54" s="194"/>
      <c r="J54" s="194"/>
      <c r="K54" s="192"/>
    </row>
    <row r="55" customFormat="false" ht="15" hidden="false" customHeight="true" outlineLevel="0" collapsed="false">
      <c r="B55" s="190"/>
      <c r="C55" s="194" t="s">
        <v>1304</v>
      </c>
      <c r="D55" s="194"/>
      <c r="E55" s="194"/>
      <c r="F55" s="194"/>
      <c r="G55" s="194"/>
      <c r="H55" s="194"/>
      <c r="I55" s="194"/>
      <c r="J55" s="194"/>
      <c r="K55" s="192"/>
    </row>
    <row r="56" customFormat="false" ht="15" hidden="false" customHeight="true" outlineLevel="0" collapsed="false">
      <c r="B56" s="190"/>
      <c r="C56" s="197"/>
      <c r="D56" s="194" t="s">
        <v>1305</v>
      </c>
      <c r="E56" s="194"/>
      <c r="F56" s="194"/>
      <c r="G56" s="194"/>
      <c r="H56" s="194"/>
      <c r="I56" s="194"/>
      <c r="J56" s="194"/>
      <c r="K56" s="192"/>
    </row>
    <row r="57" customFormat="false" ht="15" hidden="false" customHeight="true" outlineLevel="0" collapsed="false">
      <c r="B57" s="190"/>
      <c r="C57" s="197"/>
      <c r="D57" s="194" t="s">
        <v>1306</v>
      </c>
      <c r="E57" s="194"/>
      <c r="F57" s="194"/>
      <c r="G57" s="194"/>
      <c r="H57" s="194"/>
      <c r="I57" s="194"/>
      <c r="J57" s="194"/>
      <c r="K57" s="192"/>
    </row>
    <row r="58" customFormat="false" ht="15" hidden="false" customHeight="true" outlineLevel="0" collapsed="false">
      <c r="B58" s="190"/>
      <c r="C58" s="197"/>
      <c r="D58" s="194" t="s">
        <v>1307</v>
      </c>
      <c r="E58" s="194"/>
      <c r="F58" s="194"/>
      <c r="G58" s="194"/>
      <c r="H58" s="194"/>
      <c r="I58" s="194"/>
      <c r="J58" s="194"/>
      <c r="K58" s="192"/>
    </row>
    <row r="59" customFormat="false" ht="15" hidden="false" customHeight="true" outlineLevel="0" collapsed="false">
      <c r="B59" s="190"/>
      <c r="C59" s="197"/>
      <c r="D59" s="194" t="s">
        <v>1308</v>
      </c>
      <c r="E59" s="194"/>
      <c r="F59" s="194"/>
      <c r="G59" s="194"/>
      <c r="H59" s="194"/>
      <c r="I59" s="194"/>
      <c r="J59" s="194"/>
      <c r="K59" s="192"/>
    </row>
    <row r="60" customFormat="false" ht="15" hidden="false" customHeight="true" outlineLevel="0" collapsed="false">
      <c r="B60" s="190"/>
      <c r="C60" s="197"/>
      <c r="D60" s="201" t="s">
        <v>1309</v>
      </c>
      <c r="E60" s="201"/>
      <c r="F60" s="201"/>
      <c r="G60" s="201"/>
      <c r="H60" s="201"/>
      <c r="I60" s="201"/>
      <c r="J60" s="201"/>
      <c r="K60" s="192"/>
    </row>
    <row r="61" customFormat="false" ht="15" hidden="false" customHeight="true" outlineLevel="0" collapsed="false">
      <c r="B61" s="190"/>
      <c r="C61" s="197"/>
      <c r="D61" s="194" t="s">
        <v>1310</v>
      </c>
      <c r="E61" s="194"/>
      <c r="F61" s="194"/>
      <c r="G61" s="194"/>
      <c r="H61" s="194"/>
      <c r="I61" s="194"/>
      <c r="J61" s="194"/>
      <c r="K61" s="192"/>
    </row>
    <row r="62" customFormat="false" ht="12.75" hidden="false" customHeight="true" outlineLevel="0" collapsed="false">
      <c r="B62" s="190"/>
      <c r="C62" s="197"/>
      <c r="D62" s="197"/>
      <c r="E62" s="202"/>
      <c r="F62" s="197"/>
      <c r="G62" s="197"/>
      <c r="H62" s="197"/>
      <c r="I62" s="197"/>
      <c r="J62" s="197"/>
      <c r="K62" s="192"/>
    </row>
    <row r="63" customFormat="false" ht="15" hidden="false" customHeight="true" outlineLevel="0" collapsed="false">
      <c r="B63" s="190"/>
      <c r="C63" s="197"/>
      <c r="D63" s="194" t="s">
        <v>1311</v>
      </c>
      <c r="E63" s="194"/>
      <c r="F63" s="194"/>
      <c r="G63" s="194"/>
      <c r="H63" s="194"/>
      <c r="I63" s="194"/>
      <c r="J63" s="194"/>
      <c r="K63" s="192"/>
    </row>
    <row r="64" customFormat="false" ht="15" hidden="false" customHeight="true" outlineLevel="0" collapsed="false">
      <c r="B64" s="190"/>
      <c r="C64" s="197"/>
      <c r="D64" s="201" t="s">
        <v>1312</v>
      </c>
      <c r="E64" s="201"/>
      <c r="F64" s="201"/>
      <c r="G64" s="201"/>
      <c r="H64" s="201"/>
      <c r="I64" s="201"/>
      <c r="J64" s="201"/>
      <c r="K64" s="192"/>
    </row>
    <row r="65" customFormat="false" ht="15" hidden="false" customHeight="true" outlineLevel="0" collapsed="false">
      <c r="B65" s="190"/>
      <c r="C65" s="197"/>
      <c r="D65" s="194" t="s">
        <v>1313</v>
      </c>
      <c r="E65" s="194"/>
      <c r="F65" s="194"/>
      <c r="G65" s="194"/>
      <c r="H65" s="194"/>
      <c r="I65" s="194"/>
      <c r="J65" s="194"/>
      <c r="K65" s="192"/>
    </row>
    <row r="66" customFormat="false" ht="15" hidden="false" customHeight="true" outlineLevel="0" collapsed="false">
      <c r="B66" s="190"/>
      <c r="C66" s="197"/>
      <c r="D66" s="194" t="s">
        <v>1314</v>
      </c>
      <c r="E66" s="194"/>
      <c r="F66" s="194"/>
      <c r="G66" s="194"/>
      <c r="H66" s="194"/>
      <c r="I66" s="194"/>
      <c r="J66" s="194"/>
      <c r="K66" s="192"/>
    </row>
    <row r="67" customFormat="false" ht="15" hidden="false" customHeight="true" outlineLevel="0" collapsed="false">
      <c r="B67" s="190"/>
      <c r="C67" s="197"/>
      <c r="D67" s="194" t="s">
        <v>1315</v>
      </c>
      <c r="E67" s="194"/>
      <c r="F67" s="194"/>
      <c r="G67" s="194"/>
      <c r="H67" s="194"/>
      <c r="I67" s="194"/>
      <c r="J67" s="194"/>
      <c r="K67" s="192"/>
    </row>
    <row r="68" customFormat="false" ht="15" hidden="false" customHeight="true" outlineLevel="0" collapsed="false">
      <c r="B68" s="190"/>
      <c r="C68" s="197"/>
      <c r="D68" s="194" t="s">
        <v>1316</v>
      </c>
      <c r="E68" s="194"/>
      <c r="F68" s="194"/>
      <c r="G68" s="194"/>
      <c r="H68" s="194"/>
      <c r="I68" s="194"/>
      <c r="J68" s="194"/>
      <c r="K68" s="192"/>
    </row>
    <row r="69" customFormat="false" ht="12.75" hidden="false" customHeight="true" outlineLevel="0" collapsed="false">
      <c r="B69" s="203"/>
      <c r="C69" s="204"/>
      <c r="D69" s="204"/>
      <c r="E69" s="204"/>
      <c r="F69" s="204"/>
      <c r="G69" s="204"/>
      <c r="H69" s="204"/>
      <c r="I69" s="204"/>
      <c r="J69" s="204"/>
      <c r="K69" s="205"/>
    </row>
    <row r="70" customFormat="false" ht="18.75" hidden="false" customHeight="true" outlineLevel="0" collapsed="false">
      <c r="B70" s="206"/>
      <c r="C70" s="206"/>
      <c r="D70" s="206"/>
      <c r="E70" s="206"/>
      <c r="F70" s="206"/>
      <c r="G70" s="206"/>
      <c r="H70" s="206"/>
      <c r="I70" s="206"/>
      <c r="J70" s="206"/>
      <c r="K70" s="207"/>
    </row>
    <row r="71" customFormat="false" ht="18.75" hidden="false" customHeight="true" outlineLevel="0" collapsed="false">
      <c r="B71" s="207"/>
      <c r="C71" s="207"/>
      <c r="D71" s="207"/>
      <c r="E71" s="207"/>
      <c r="F71" s="207"/>
      <c r="G71" s="207"/>
      <c r="H71" s="207"/>
      <c r="I71" s="207"/>
      <c r="J71" s="207"/>
      <c r="K71" s="207"/>
    </row>
    <row r="72" customFormat="false" ht="7.5" hidden="false" customHeight="true" outlineLevel="0" collapsed="false">
      <c r="B72" s="208"/>
      <c r="C72" s="209"/>
      <c r="D72" s="209"/>
      <c r="E72" s="209"/>
      <c r="F72" s="209"/>
      <c r="G72" s="209"/>
      <c r="H72" s="209"/>
      <c r="I72" s="209"/>
      <c r="J72" s="209"/>
      <c r="K72" s="210"/>
    </row>
    <row r="73" customFormat="false" ht="45" hidden="false" customHeight="true" outlineLevel="0" collapsed="false">
      <c r="B73" s="211"/>
      <c r="C73" s="212" t="s">
        <v>85</v>
      </c>
      <c r="D73" s="212"/>
      <c r="E73" s="212"/>
      <c r="F73" s="212"/>
      <c r="G73" s="212"/>
      <c r="H73" s="212"/>
      <c r="I73" s="212"/>
      <c r="J73" s="212"/>
      <c r="K73" s="213"/>
    </row>
    <row r="74" customFormat="false" ht="17.25" hidden="false" customHeight="true" outlineLevel="0" collapsed="false">
      <c r="B74" s="211"/>
      <c r="C74" s="214" t="s">
        <v>1317</v>
      </c>
      <c r="D74" s="214"/>
      <c r="E74" s="214"/>
      <c r="F74" s="214" t="s">
        <v>1318</v>
      </c>
      <c r="G74" s="215"/>
      <c r="H74" s="214" t="s">
        <v>145</v>
      </c>
      <c r="I74" s="214" t="s">
        <v>50</v>
      </c>
      <c r="J74" s="214" t="s">
        <v>1319</v>
      </c>
      <c r="K74" s="213"/>
    </row>
    <row r="75" customFormat="false" ht="17.25" hidden="false" customHeight="true" outlineLevel="0" collapsed="false">
      <c r="B75" s="211"/>
      <c r="C75" s="216" t="s">
        <v>1320</v>
      </c>
      <c r="D75" s="216"/>
      <c r="E75" s="216"/>
      <c r="F75" s="217" t="s">
        <v>1321</v>
      </c>
      <c r="G75" s="218"/>
      <c r="H75" s="216"/>
      <c r="I75" s="216"/>
      <c r="J75" s="216" t="s">
        <v>1322</v>
      </c>
      <c r="K75" s="213"/>
    </row>
    <row r="76" customFormat="false" ht="5.25" hidden="false" customHeight="true" outlineLevel="0" collapsed="false">
      <c r="B76" s="211"/>
      <c r="C76" s="219"/>
      <c r="D76" s="219"/>
      <c r="E76" s="219"/>
      <c r="F76" s="219"/>
      <c r="G76" s="220"/>
      <c r="H76" s="219"/>
      <c r="I76" s="219"/>
      <c r="J76" s="219"/>
      <c r="K76" s="213"/>
    </row>
    <row r="77" customFormat="false" ht="15" hidden="false" customHeight="true" outlineLevel="0" collapsed="false">
      <c r="B77" s="211"/>
      <c r="C77" s="200" t="s">
        <v>1323</v>
      </c>
      <c r="D77" s="200"/>
      <c r="E77" s="200"/>
      <c r="F77" s="221" t="s">
        <v>1033</v>
      </c>
      <c r="G77" s="220"/>
      <c r="H77" s="200" t="s">
        <v>1324</v>
      </c>
      <c r="I77" s="200" t="s">
        <v>1325</v>
      </c>
      <c r="J77" s="200" t="s">
        <v>1326</v>
      </c>
      <c r="K77" s="213"/>
    </row>
    <row r="78" customFormat="false" ht="15" hidden="false" customHeight="true" outlineLevel="0" collapsed="false">
      <c r="B78" s="222"/>
      <c r="C78" s="200" t="s">
        <v>1327</v>
      </c>
      <c r="D78" s="200"/>
      <c r="E78" s="200"/>
      <c r="F78" s="221" t="s">
        <v>1328</v>
      </c>
      <c r="G78" s="220"/>
      <c r="H78" s="200" t="s">
        <v>1329</v>
      </c>
      <c r="I78" s="200" t="s">
        <v>1325</v>
      </c>
      <c r="J78" s="200" t="n">
        <v>50</v>
      </c>
      <c r="K78" s="213"/>
    </row>
    <row r="79" customFormat="false" ht="15" hidden="false" customHeight="true" outlineLevel="0" collapsed="false">
      <c r="B79" s="222"/>
      <c r="C79" s="200" t="s">
        <v>1330</v>
      </c>
      <c r="D79" s="200"/>
      <c r="E79" s="200"/>
      <c r="F79" s="221" t="s">
        <v>1033</v>
      </c>
      <c r="G79" s="220"/>
      <c r="H79" s="200" t="s">
        <v>1331</v>
      </c>
      <c r="I79" s="200" t="s">
        <v>1332</v>
      </c>
      <c r="J79" s="200"/>
      <c r="K79" s="213"/>
    </row>
    <row r="80" customFormat="false" ht="15" hidden="false" customHeight="true" outlineLevel="0" collapsed="false">
      <c r="B80" s="222"/>
      <c r="C80" s="200" t="s">
        <v>1333</v>
      </c>
      <c r="D80" s="200"/>
      <c r="E80" s="200"/>
      <c r="F80" s="221" t="s">
        <v>1328</v>
      </c>
      <c r="G80" s="220"/>
      <c r="H80" s="200" t="s">
        <v>1334</v>
      </c>
      <c r="I80" s="200" t="s">
        <v>1325</v>
      </c>
      <c r="J80" s="200" t="n">
        <v>50</v>
      </c>
      <c r="K80" s="213"/>
    </row>
    <row r="81" customFormat="false" ht="15" hidden="false" customHeight="true" outlineLevel="0" collapsed="false">
      <c r="B81" s="222"/>
      <c r="C81" s="200" t="s">
        <v>1335</v>
      </c>
      <c r="D81" s="200"/>
      <c r="E81" s="200"/>
      <c r="F81" s="221" t="s">
        <v>1328</v>
      </c>
      <c r="G81" s="220"/>
      <c r="H81" s="200" t="s">
        <v>1336</v>
      </c>
      <c r="I81" s="200" t="s">
        <v>1325</v>
      </c>
      <c r="J81" s="200" t="n">
        <v>20</v>
      </c>
      <c r="K81" s="213"/>
    </row>
    <row r="82" customFormat="false" ht="15" hidden="false" customHeight="true" outlineLevel="0" collapsed="false">
      <c r="B82" s="222"/>
      <c r="C82" s="200" t="s">
        <v>1337</v>
      </c>
      <c r="D82" s="200"/>
      <c r="E82" s="200"/>
      <c r="F82" s="221" t="s">
        <v>1328</v>
      </c>
      <c r="G82" s="220"/>
      <c r="H82" s="200" t="s">
        <v>1338</v>
      </c>
      <c r="I82" s="200" t="s">
        <v>1325</v>
      </c>
      <c r="J82" s="200" t="n">
        <v>20</v>
      </c>
      <c r="K82" s="213"/>
    </row>
    <row r="83" customFormat="false" ht="15" hidden="false" customHeight="true" outlineLevel="0" collapsed="false">
      <c r="B83" s="222"/>
      <c r="C83" s="200" t="s">
        <v>1339</v>
      </c>
      <c r="D83" s="200"/>
      <c r="E83" s="200"/>
      <c r="F83" s="221" t="s">
        <v>1328</v>
      </c>
      <c r="G83" s="220"/>
      <c r="H83" s="200" t="s">
        <v>1340</v>
      </c>
      <c r="I83" s="200" t="s">
        <v>1325</v>
      </c>
      <c r="J83" s="200" t="n">
        <v>50</v>
      </c>
      <c r="K83" s="213"/>
    </row>
    <row r="84" customFormat="false" ht="15" hidden="false" customHeight="true" outlineLevel="0" collapsed="false">
      <c r="B84" s="222"/>
      <c r="C84" s="200" t="s">
        <v>1341</v>
      </c>
      <c r="D84" s="200"/>
      <c r="E84" s="200"/>
      <c r="F84" s="221" t="s">
        <v>1328</v>
      </c>
      <c r="G84" s="220"/>
      <c r="H84" s="200" t="s">
        <v>1341</v>
      </c>
      <c r="I84" s="200" t="s">
        <v>1325</v>
      </c>
      <c r="J84" s="200" t="n">
        <v>50</v>
      </c>
      <c r="K84" s="213"/>
    </row>
    <row r="85" customFormat="false" ht="15" hidden="false" customHeight="true" outlineLevel="0" collapsed="false">
      <c r="B85" s="222"/>
      <c r="C85" s="200" t="s">
        <v>151</v>
      </c>
      <c r="D85" s="200"/>
      <c r="E85" s="200"/>
      <c r="F85" s="221" t="s">
        <v>1328</v>
      </c>
      <c r="G85" s="220"/>
      <c r="H85" s="200" t="s">
        <v>1342</v>
      </c>
      <c r="I85" s="200" t="s">
        <v>1325</v>
      </c>
      <c r="J85" s="200" t="n">
        <v>255</v>
      </c>
      <c r="K85" s="213"/>
    </row>
    <row r="86" customFormat="false" ht="15" hidden="false" customHeight="true" outlineLevel="0" collapsed="false">
      <c r="B86" s="222"/>
      <c r="C86" s="200" t="s">
        <v>1343</v>
      </c>
      <c r="D86" s="200"/>
      <c r="E86" s="200"/>
      <c r="F86" s="221" t="s">
        <v>1033</v>
      </c>
      <c r="G86" s="220"/>
      <c r="H86" s="200" t="s">
        <v>1344</v>
      </c>
      <c r="I86" s="200" t="s">
        <v>1345</v>
      </c>
      <c r="J86" s="200"/>
      <c r="K86" s="213"/>
    </row>
    <row r="87" customFormat="false" ht="15" hidden="false" customHeight="true" outlineLevel="0" collapsed="false">
      <c r="B87" s="222"/>
      <c r="C87" s="200" t="s">
        <v>1346</v>
      </c>
      <c r="D87" s="200"/>
      <c r="E87" s="200"/>
      <c r="F87" s="221" t="s">
        <v>1033</v>
      </c>
      <c r="G87" s="220"/>
      <c r="H87" s="200" t="s">
        <v>1347</v>
      </c>
      <c r="I87" s="200" t="s">
        <v>1348</v>
      </c>
      <c r="J87" s="200"/>
      <c r="K87" s="213"/>
    </row>
    <row r="88" customFormat="false" ht="15" hidden="false" customHeight="true" outlineLevel="0" collapsed="false">
      <c r="B88" s="222"/>
      <c r="C88" s="200" t="s">
        <v>1349</v>
      </c>
      <c r="D88" s="200"/>
      <c r="E88" s="200"/>
      <c r="F88" s="221" t="s">
        <v>1033</v>
      </c>
      <c r="G88" s="220"/>
      <c r="H88" s="200" t="s">
        <v>1349</v>
      </c>
      <c r="I88" s="200" t="s">
        <v>1348</v>
      </c>
      <c r="J88" s="200"/>
      <c r="K88" s="213"/>
    </row>
    <row r="89" customFormat="false" ht="15" hidden="false" customHeight="true" outlineLevel="0" collapsed="false">
      <c r="B89" s="222"/>
      <c r="C89" s="200" t="s">
        <v>33</v>
      </c>
      <c r="D89" s="200"/>
      <c r="E89" s="200"/>
      <c r="F89" s="221" t="s">
        <v>1033</v>
      </c>
      <c r="G89" s="220"/>
      <c r="H89" s="200" t="s">
        <v>1350</v>
      </c>
      <c r="I89" s="200" t="s">
        <v>1348</v>
      </c>
      <c r="J89" s="200"/>
      <c r="K89" s="213"/>
    </row>
    <row r="90" customFormat="false" ht="15" hidden="false" customHeight="true" outlineLevel="0" collapsed="false">
      <c r="B90" s="222"/>
      <c r="C90" s="200" t="s">
        <v>41</v>
      </c>
      <c r="D90" s="200"/>
      <c r="E90" s="200"/>
      <c r="F90" s="221" t="s">
        <v>1033</v>
      </c>
      <c r="G90" s="220"/>
      <c r="H90" s="200" t="s">
        <v>1351</v>
      </c>
      <c r="I90" s="200" t="s">
        <v>1348</v>
      </c>
      <c r="J90" s="200"/>
      <c r="K90" s="213"/>
    </row>
    <row r="91" customFormat="false" ht="15" hidden="false" customHeight="true" outlineLevel="0" collapsed="false">
      <c r="B91" s="223"/>
      <c r="C91" s="224"/>
      <c r="D91" s="224"/>
      <c r="E91" s="224"/>
      <c r="F91" s="224"/>
      <c r="G91" s="224"/>
      <c r="H91" s="224"/>
      <c r="I91" s="224"/>
      <c r="J91" s="224"/>
      <c r="K91" s="225"/>
    </row>
    <row r="92" customFormat="false" ht="18.75" hidden="false" customHeight="true" outlineLevel="0" collapsed="false">
      <c r="B92" s="226"/>
      <c r="C92" s="227"/>
      <c r="D92" s="227"/>
      <c r="E92" s="227"/>
      <c r="F92" s="227"/>
      <c r="G92" s="227"/>
      <c r="H92" s="227"/>
      <c r="I92" s="227"/>
      <c r="J92" s="227"/>
      <c r="K92" s="226"/>
    </row>
    <row r="93" customFormat="false" ht="18.75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</row>
    <row r="94" customFormat="false" ht="7.5" hidden="false" customHeight="true" outlineLevel="0" collapsed="false">
      <c r="B94" s="208"/>
      <c r="C94" s="209"/>
      <c r="D94" s="209"/>
      <c r="E94" s="209"/>
      <c r="F94" s="209"/>
      <c r="G94" s="209"/>
      <c r="H94" s="209"/>
      <c r="I94" s="209"/>
      <c r="J94" s="209"/>
      <c r="K94" s="210"/>
    </row>
    <row r="95" customFormat="false" ht="45" hidden="false" customHeight="true" outlineLevel="0" collapsed="false">
      <c r="B95" s="211"/>
      <c r="C95" s="212" t="s">
        <v>1352</v>
      </c>
      <c r="D95" s="212"/>
      <c r="E95" s="212"/>
      <c r="F95" s="212"/>
      <c r="G95" s="212"/>
      <c r="H95" s="212"/>
      <c r="I95" s="212"/>
      <c r="J95" s="212"/>
      <c r="K95" s="213"/>
    </row>
    <row r="96" customFormat="false" ht="17.25" hidden="false" customHeight="true" outlineLevel="0" collapsed="false">
      <c r="B96" s="211"/>
      <c r="C96" s="214" t="s">
        <v>1317</v>
      </c>
      <c r="D96" s="214"/>
      <c r="E96" s="214"/>
      <c r="F96" s="214" t="s">
        <v>1318</v>
      </c>
      <c r="G96" s="215"/>
      <c r="H96" s="214" t="s">
        <v>145</v>
      </c>
      <c r="I96" s="214" t="s">
        <v>50</v>
      </c>
      <c r="J96" s="214" t="s">
        <v>1319</v>
      </c>
      <c r="K96" s="213"/>
    </row>
    <row r="97" customFormat="false" ht="17.25" hidden="false" customHeight="true" outlineLevel="0" collapsed="false">
      <c r="B97" s="211"/>
      <c r="C97" s="216" t="s">
        <v>1320</v>
      </c>
      <c r="D97" s="216"/>
      <c r="E97" s="216"/>
      <c r="F97" s="217" t="s">
        <v>1321</v>
      </c>
      <c r="G97" s="218"/>
      <c r="H97" s="216"/>
      <c r="I97" s="216"/>
      <c r="J97" s="216" t="s">
        <v>1322</v>
      </c>
      <c r="K97" s="213"/>
    </row>
    <row r="98" customFormat="false" ht="5.25" hidden="false" customHeight="true" outlineLevel="0" collapsed="false">
      <c r="B98" s="211"/>
      <c r="C98" s="214"/>
      <c r="D98" s="214"/>
      <c r="E98" s="214"/>
      <c r="F98" s="214"/>
      <c r="G98" s="228"/>
      <c r="H98" s="214"/>
      <c r="I98" s="214"/>
      <c r="J98" s="214"/>
      <c r="K98" s="213"/>
    </row>
    <row r="99" customFormat="false" ht="15" hidden="false" customHeight="true" outlineLevel="0" collapsed="false">
      <c r="B99" s="211"/>
      <c r="C99" s="200" t="s">
        <v>1323</v>
      </c>
      <c r="D99" s="200"/>
      <c r="E99" s="200"/>
      <c r="F99" s="221" t="s">
        <v>1033</v>
      </c>
      <c r="G99" s="200"/>
      <c r="H99" s="200" t="s">
        <v>1353</v>
      </c>
      <c r="I99" s="200" t="s">
        <v>1325</v>
      </c>
      <c r="J99" s="200" t="s">
        <v>1326</v>
      </c>
      <c r="K99" s="213"/>
    </row>
    <row r="100" customFormat="false" ht="15" hidden="false" customHeight="true" outlineLevel="0" collapsed="false">
      <c r="B100" s="222"/>
      <c r="C100" s="200" t="s">
        <v>1327</v>
      </c>
      <c r="D100" s="200"/>
      <c r="E100" s="200"/>
      <c r="F100" s="221" t="s">
        <v>1328</v>
      </c>
      <c r="G100" s="200"/>
      <c r="H100" s="200" t="s">
        <v>1353</v>
      </c>
      <c r="I100" s="200" t="s">
        <v>1325</v>
      </c>
      <c r="J100" s="200" t="n">
        <v>50</v>
      </c>
      <c r="K100" s="213"/>
    </row>
    <row r="101" customFormat="false" ht="15" hidden="false" customHeight="true" outlineLevel="0" collapsed="false">
      <c r="B101" s="222"/>
      <c r="C101" s="200" t="s">
        <v>1330</v>
      </c>
      <c r="D101" s="200"/>
      <c r="E101" s="200"/>
      <c r="F101" s="221" t="s">
        <v>1033</v>
      </c>
      <c r="G101" s="200"/>
      <c r="H101" s="200" t="s">
        <v>1353</v>
      </c>
      <c r="I101" s="200" t="s">
        <v>1332</v>
      </c>
      <c r="J101" s="200"/>
      <c r="K101" s="213"/>
    </row>
    <row r="102" customFormat="false" ht="15" hidden="false" customHeight="true" outlineLevel="0" collapsed="false">
      <c r="B102" s="222"/>
      <c r="C102" s="200" t="s">
        <v>1333</v>
      </c>
      <c r="D102" s="200"/>
      <c r="E102" s="200"/>
      <c r="F102" s="221" t="s">
        <v>1328</v>
      </c>
      <c r="G102" s="200"/>
      <c r="H102" s="200" t="s">
        <v>1353</v>
      </c>
      <c r="I102" s="200" t="s">
        <v>1325</v>
      </c>
      <c r="J102" s="200" t="n">
        <v>50</v>
      </c>
      <c r="K102" s="213"/>
    </row>
    <row r="103" customFormat="false" ht="15" hidden="false" customHeight="true" outlineLevel="0" collapsed="false">
      <c r="B103" s="222"/>
      <c r="C103" s="200" t="s">
        <v>1341</v>
      </c>
      <c r="D103" s="200"/>
      <c r="E103" s="200"/>
      <c r="F103" s="221" t="s">
        <v>1328</v>
      </c>
      <c r="G103" s="200"/>
      <c r="H103" s="200" t="s">
        <v>1353</v>
      </c>
      <c r="I103" s="200" t="s">
        <v>1325</v>
      </c>
      <c r="J103" s="200" t="n">
        <v>50</v>
      </c>
      <c r="K103" s="213"/>
    </row>
    <row r="104" customFormat="false" ht="15" hidden="false" customHeight="true" outlineLevel="0" collapsed="false">
      <c r="B104" s="222"/>
      <c r="C104" s="200" t="s">
        <v>1339</v>
      </c>
      <c r="D104" s="200"/>
      <c r="E104" s="200"/>
      <c r="F104" s="221" t="s">
        <v>1328</v>
      </c>
      <c r="G104" s="200"/>
      <c r="H104" s="200" t="s">
        <v>1353</v>
      </c>
      <c r="I104" s="200" t="s">
        <v>1325</v>
      </c>
      <c r="J104" s="200" t="n">
        <v>50</v>
      </c>
      <c r="K104" s="213"/>
    </row>
    <row r="105" customFormat="false" ht="15" hidden="false" customHeight="true" outlineLevel="0" collapsed="false">
      <c r="B105" s="222"/>
      <c r="C105" s="200" t="s">
        <v>46</v>
      </c>
      <c r="D105" s="200"/>
      <c r="E105" s="200"/>
      <c r="F105" s="221" t="s">
        <v>1033</v>
      </c>
      <c r="G105" s="200"/>
      <c r="H105" s="200" t="s">
        <v>1354</v>
      </c>
      <c r="I105" s="200" t="s">
        <v>1325</v>
      </c>
      <c r="J105" s="200" t="n">
        <v>20</v>
      </c>
      <c r="K105" s="213"/>
    </row>
    <row r="106" customFormat="false" ht="15" hidden="false" customHeight="true" outlineLevel="0" collapsed="false">
      <c r="B106" s="222"/>
      <c r="C106" s="200" t="s">
        <v>1355</v>
      </c>
      <c r="D106" s="200"/>
      <c r="E106" s="200"/>
      <c r="F106" s="221" t="s">
        <v>1033</v>
      </c>
      <c r="G106" s="200"/>
      <c r="H106" s="200" t="s">
        <v>1356</v>
      </c>
      <c r="I106" s="200" t="s">
        <v>1325</v>
      </c>
      <c r="J106" s="200" t="n">
        <v>120</v>
      </c>
      <c r="K106" s="213"/>
    </row>
    <row r="107" customFormat="false" ht="15" hidden="false" customHeight="true" outlineLevel="0" collapsed="false">
      <c r="B107" s="222"/>
      <c r="C107" s="200" t="s">
        <v>33</v>
      </c>
      <c r="D107" s="200"/>
      <c r="E107" s="200"/>
      <c r="F107" s="221" t="s">
        <v>1033</v>
      </c>
      <c r="G107" s="200"/>
      <c r="H107" s="200" t="s">
        <v>1357</v>
      </c>
      <c r="I107" s="200" t="s">
        <v>1348</v>
      </c>
      <c r="J107" s="200"/>
      <c r="K107" s="213"/>
    </row>
    <row r="108" customFormat="false" ht="15" hidden="false" customHeight="true" outlineLevel="0" collapsed="false">
      <c r="B108" s="222"/>
      <c r="C108" s="200" t="s">
        <v>41</v>
      </c>
      <c r="D108" s="200"/>
      <c r="E108" s="200"/>
      <c r="F108" s="221" t="s">
        <v>1033</v>
      </c>
      <c r="G108" s="200"/>
      <c r="H108" s="200" t="s">
        <v>1358</v>
      </c>
      <c r="I108" s="200" t="s">
        <v>1348</v>
      </c>
      <c r="J108" s="200"/>
      <c r="K108" s="213"/>
    </row>
    <row r="109" customFormat="false" ht="15" hidden="false" customHeight="true" outlineLevel="0" collapsed="false">
      <c r="B109" s="222"/>
      <c r="C109" s="200" t="s">
        <v>50</v>
      </c>
      <c r="D109" s="200"/>
      <c r="E109" s="200"/>
      <c r="F109" s="221" t="s">
        <v>1033</v>
      </c>
      <c r="G109" s="200"/>
      <c r="H109" s="200" t="s">
        <v>1359</v>
      </c>
      <c r="I109" s="200" t="s">
        <v>1360</v>
      </c>
      <c r="J109" s="200"/>
      <c r="K109" s="213"/>
    </row>
    <row r="110" customFormat="false" ht="15" hidden="false" customHeight="true" outlineLevel="0" collapsed="false">
      <c r="B110" s="223"/>
      <c r="C110" s="229"/>
      <c r="D110" s="229"/>
      <c r="E110" s="229"/>
      <c r="F110" s="229"/>
      <c r="G110" s="229"/>
      <c r="H110" s="229"/>
      <c r="I110" s="229"/>
      <c r="J110" s="229"/>
      <c r="K110" s="225"/>
    </row>
    <row r="111" customFormat="false" ht="18.75" hidden="false" customHeight="true" outlineLevel="0" collapsed="false">
      <c r="B111" s="230"/>
      <c r="C111" s="194"/>
      <c r="D111" s="194"/>
      <c r="E111" s="194"/>
      <c r="F111" s="231"/>
      <c r="G111" s="194"/>
      <c r="H111" s="194"/>
      <c r="I111" s="194"/>
      <c r="J111" s="194"/>
      <c r="K111" s="230"/>
    </row>
    <row r="112" customFormat="false" ht="18.75" hidden="false" customHeight="tru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</row>
    <row r="113" customFormat="false" ht="7.5" hidden="false" customHeight="true" outlineLevel="0" collapsed="false">
      <c r="B113" s="232"/>
      <c r="C113" s="233"/>
      <c r="D113" s="233"/>
      <c r="E113" s="233"/>
      <c r="F113" s="233"/>
      <c r="G113" s="233"/>
      <c r="H113" s="233"/>
      <c r="I113" s="233"/>
      <c r="J113" s="233"/>
      <c r="K113" s="234"/>
    </row>
    <row r="114" customFormat="false" ht="45" hidden="false" customHeight="true" outlineLevel="0" collapsed="false">
      <c r="B114" s="235"/>
      <c r="C114" s="188" t="s">
        <v>1361</v>
      </c>
      <c r="D114" s="188"/>
      <c r="E114" s="188"/>
      <c r="F114" s="188"/>
      <c r="G114" s="188"/>
      <c r="H114" s="188"/>
      <c r="I114" s="188"/>
      <c r="J114" s="188"/>
      <c r="K114" s="236"/>
    </row>
    <row r="115" customFormat="false" ht="17.25" hidden="false" customHeight="true" outlineLevel="0" collapsed="false">
      <c r="B115" s="237"/>
      <c r="C115" s="214" t="s">
        <v>1317</v>
      </c>
      <c r="D115" s="214"/>
      <c r="E115" s="214"/>
      <c r="F115" s="214" t="s">
        <v>1318</v>
      </c>
      <c r="G115" s="215"/>
      <c r="H115" s="214" t="s">
        <v>145</v>
      </c>
      <c r="I115" s="214" t="s">
        <v>50</v>
      </c>
      <c r="J115" s="214" t="s">
        <v>1319</v>
      </c>
      <c r="K115" s="238"/>
    </row>
    <row r="116" customFormat="false" ht="17.25" hidden="false" customHeight="true" outlineLevel="0" collapsed="false">
      <c r="B116" s="237"/>
      <c r="C116" s="216" t="s">
        <v>1320</v>
      </c>
      <c r="D116" s="216"/>
      <c r="E116" s="216"/>
      <c r="F116" s="217" t="s">
        <v>1321</v>
      </c>
      <c r="G116" s="218"/>
      <c r="H116" s="216"/>
      <c r="I116" s="216"/>
      <c r="J116" s="216" t="s">
        <v>1322</v>
      </c>
      <c r="K116" s="238"/>
    </row>
    <row r="117" customFormat="false" ht="5.25" hidden="false" customHeight="true" outlineLevel="0" collapsed="false">
      <c r="B117" s="239"/>
      <c r="C117" s="219"/>
      <c r="D117" s="219"/>
      <c r="E117" s="219"/>
      <c r="F117" s="219"/>
      <c r="G117" s="200"/>
      <c r="H117" s="219"/>
      <c r="I117" s="219"/>
      <c r="J117" s="219"/>
      <c r="K117" s="240"/>
    </row>
    <row r="118" customFormat="false" ht="15" hidden="false" customHeight="true" outlineLevel="0" collapsed="false">
      <c r="B118" s="239"/>
      <c r="C118" s="200" t="s">
        <v>1323</v>
      </c>
      <c r="D118" s="219"/>
      <c r="E118" s="219"/>
      <c r="F118" s="221" t="s">
        <v>1033</v>
      </c>
      <c r="G118" s="200"/>
      <c r="H118" s="200" t="s">
        <v>1353</v>
      </c>
      <c r="I118" s="200" t="s">
        <v>1325</v>
      </c>
      <c r="J118" s="200" t="s">
        <v>1326</v>
      </c>
      <c r="K118" s="241"/>
    </row>
    <row r="119" customFormat="false" ht="15" hidden="false" customHeight="true" outlineLevel="0" collapsed="false">
      <c r="B119" s="239"/>
      <c r="C119" s="200" t="s">
        <v>1362</v>
      </c>
      <c r="D119" s="200"/>
      <c r="E119" s="200"/>
      <c r="F119" s="221" t="s">
        <v>1033</v>
      </c>
      <c r="G119" s="200"/>
      <c r="H119" s="200" t="s">
        <v>1363</v>
      </c>
      <c r="I119" s="200" t="s">
        <v>1325</v>
      </c>
      <c r="J119" s="200" t="s">
        <v>1326</v>
      </c>
      <c r="K119" s="241"/>
    </row>
    <row r="120" customFormat="false" ht="15" hidden="false" customHeight="true" outlineLevel="0" collapsed="false">
      <c r="B120" s="239"/>
      <c r="C120" s="200" t="s">
        <v>1272</v>
      </c>
      <c r="D120" s="200"/>
      <c r="E120" s="200"/>
      <c r="F120" s="221" t="s">
        <v>1033</v>
      </c>
      <c r="G120" s="200"/>
      <c r="H120" s="200" t="s">
        <v>1364</v>
      </c>
      <c r="I120" s="200" t="s">
        <v>1325</v>
      </c>
      <c r="J120" s="200" t="s">
        <v>1326</v>
      </c>
      <c r="K120" s="241"/>
    </row>
    <row r="121" customFormat="false" ht="15" hidden="false" customHeight="true" outlineLevel="0" collapsed="false">
      <c r="B121" s="239"/>
      <c r="C121" s="200" t="s">
        <v>1365</v>
      </c>
      <c r="D121" s="200"/>
      <c r="E121" s="200"/>
      <c r="F121" s="221" t="s">
        <v>1328</v>
      </c>
      <c r="G121" s="200"/>
      <c r="H121" s="200" t="s">
        <v>1366</v>
      </c>
      <c r="I121" s="200" t="s">
        <v>1325</v>
      </c>
      <c r="J121" s="200" t="n">
        <v>15</v>
      </c>
      <c r="K121" s="241"/>
    </row>
    <row r="122" customFormat="false" ht="15" hidden="false" customHeight="true" outlineLevel="0" collapsed="false">
      <c r="B122" s="239"/>
      <c r="C122" s="200" t="s">
        <v>1327</v>
      </c>
      <c r="D122" s="200"/>
      <c r="E122" s="200"/>
      <c r="F122" s="221" t="s">
        <v>1328</v>
      </c>
      <c r="G122" s="200"/>
      <c r="H122" s="200" t="s">
        <v>1353</v>
      </c>
      <c r="I122" s="200" t="s">
        <v>1325</v>
      </c>
      <c r="J122" s="200" t="n">
        <v>50</v>
      </c>
      <c r="K122" s="241"/>
    </row>
    <row r="123" customFormat="false" ht="15" hidden="false" customHeight="true" outlineLevel="0" collapsed="false">
      <c r="B123" s="239"/>
      <c r="C123" s="200" t="s">
        <v>1333</v>
      </c>
      <c r="D123" s="200"/>
      <c r="E123" s="200"/>
      <c r="F123" s="221" t="s">
        <v>1328</v>
      </c>
      <c r="G123" s="200"/>
      <c r="H123" s="200" t="s">
        <v>1353</v>
      </c>
      <c r="I123" s="200" t="s">
        <v>1325</v>
      </c>
      <c r="J123" s="200" t="n">
        <v>50</v>
      </c>
      <c r="K123" s="241"/>
    </row>
    <row r="124" customFormat="false" ht="15" hidden="false" customHeight="true" outlineLevel="0" collapsed="false">
      <c r="B124" s="239"/>
      <c r="C124" s="200" t="s">
        <v>1339</v>
      </c>
      <c r="D124" s="200"/>
      <c r="E124" s="200"/>
      <c r="F124" s="221" t="s">
        <v>1328</v>
      </c>
      <c r="G124" s="200"/>
      <c r="H124" s="200" t="s">
        <v>1353</v>
      </c>
      <c r="I124" s="200" t="s">
        <v>1325</v>
      </c>
      <c r="J124" s="200" t="n">
        <v>50</v>
      </c>
      <c r="K124" s="241"/>
    </row>
    <row r="125" customFormat="false" ht="15" hidden="false" customHeight="true" outlineLevel="0" collapsed="false">
      <c r="B125" s="239"/>
      <c r="C125" s="200" t="s">
        <v>1341</v>
      </c>
      <c r="D125" s="200"/>
      <c r="E125" s="200"/>
      <c r="F125" s="221" t="s">
        <v>1328</v>
      </c>
      <c r="G125" s="200"/>
      <c r="H125" s="200" t="s">
        <v>1353</v>
      </c>
      <c r="I125" s="200" t="s">
        <v>1325</v>
      </c>
      <c r="J125" s="200" t="n">
        <v>50</v>
      </c>
      <c r="K125" s="241"/>
    </row>
    <row r="126" customFormat="false" ht="15" hidden="false" customHeight="true" outlineLevel="0" collapsed="false">
      <c r="B126" s="239"/>
      <c r="C126" s="200" t="s">
        <v>151</v>
      </c>
      <c r="D126" s="200"/>
      <c r="E126" s="200"/>
      <c r="F126" s="221" t="s">
        <v>1328</v>
      </c>
      <c r="G126" s="200"/>
      <c r="H126" s="200" t="s">
        <v>1367</v>
      </c>
      <c r="I126" s="200" t="s">
        <v>1325</v>
      </c>
      <c r="J126" s="200" t="n">
        <v>255</v>
      </c>
      <c r="K126" s="241"/>
    </row>
    <row r="127" customFormat="false" ht="15" hidden="false" customHeight="true" outlineLevel="0" collapsed="false">
      <c r="B127" s="239"/>
      <c r="C127" s="200" t="s">
        <v>1343</v>
      </c>
      <c r="D127" s="200"/>
      <c r="E127" s="200"/>
      <c r="F127" s="221" t="s">
        <v>1033</v>
      </c>
      <c r="G127" s="200"/>
      <c r="H127" s="200" t="s">
        <v>1368</v>
      </c>
      <c r="I127" s="200" t="s">
        <v>1345</v>
      </c>
      <c r="J127" s="200"/>
      <c r="K127" s="241"/>
    </row>
    <row r="128" customFormat="false" ht="15" hidden="false" customHeight="true" outlineLevel="0" collapsed="false">
      <c r="B128" s="239"/>
      <c r="C128" s="200" t="s">
        <v>1346</v>
      </c>
      <c r="D128" s="200"/>
      <c r="E128" s="200"/>
      <c r="F128" s="221" t="s">
        <v>1033</v>
      </c>
      <c r="G128" s="200"/>
      <c r="H128" s="200" t="s">
        <v>1369</v>
      </c>
      <c r="I128" s="200" t="s">
        <v>1348</v>
      </c>
      <c r="J128" s="200"/>
      <c r="K128" s="241"/>
    </row>
    <row r="129" customFormat="false" ht="15" hidden="false" customHeight="true" outlineLevel="0" collapsed="false">
      <c r="B129" s="239"/>
      <c r="C129" s="200" t="s">
        <v>1349</v>
      </c>
      <c r="D129" s="200"/>
      <c r="E129" s="200"/>
      <c r="F129" s="221" t="s">
        <v>1033</v>
      </c>
      <c r="G129" s="200"/>
      <c r="H129" s="200" t="s">
        <v>1349</v>
      </c>
      <c r="I129" s="200" t="s">
        <v>1348</v>
      </c>
      <c r="J129" s="200"/>
      <c r="K129" s="241"/>
    </row>
    <row r="130" customFormat="false" ht="15" hidden="false" customHeight="true" outlineLevel="0" collapsed="false">
      <c r="B130" s="239"/>
      <c r="C130" s="200" t="s">
        <v>33</v>
      </c>
      <c r="D130" s="200"/>
      <c r="E130" s="200"/>
      <c r="F130" s="221" t="s">
        <v>1033</v>
      </c>
      <c r="G130" s="200"/>
      <c r="H130" s="200" t="s">
        <v>1370</v>
      </c>
      <c r="I130" s="200" t="s">
        <v>1348</v>
      </c>
      <c r="J130" s="200"/>
      <c r="K130" s="241"/>
    </row>
    <row r="131" customFormat="false" ht="15" hidden="false" customHeight="true" outlineLevel="0" collapsed="false">
      <c r="B131" s="239"/>
      <c r="C131" s="200" t="s">
        <v>1371</v>
      </c>
      <c r="D131" s="200"/>
      <c r="E131" s="200"/>
      <c r="F131" s="221" t="s">
        <v>1033</v>
      </c>
      <c r="G131" s="200"/>
      <c r="H131" s="200" t="s">
        <v>1372</v>
      </c>
      <c r="I131" s="200" t="s">
        <v>1348</v>
      </c>
      <c r="J131" s="200"/>
      <c r="K131" s="241"/>
    </row>
    <row r="132" customFormat="false" ht="15" hidden="false" customHeight="true" outlineLevel="0" collapsed="false">
      <c r="B132" s="242"/>
      <c r="C132" s="243"/>
      <c r="D132" s="243"/>
      <c r="E132" s="243"/>
      <c r="F132" s="243"/>
      <c r="G132" s="243"/>
      <c r="H132" s="243"/>
      <c r="I132" s="243"/>
      <c r="J132" s="243"/>
      <c r="K132" s="244"/>
    </row>
    <row r="133" customFormat="false" ht="18.75" hidden="false" customHeight="true" outlineLevel="0" collapsed="false">
      <c r="B133" s="194"/>
      <c r="C133" s="194"/>
      <c r="D133" s="194"/>
      <c r="E133" s="194"/>
      <c r="F133" s="231"/>
      <c r="G133" s="194"/>
      <c r="H133" s="194"/>
      <c r="I133" s="194"/>
      <c r="J133" s="194"/>
      <c r="K133" s="194"/>
    </row>
    <row r="134" customFormat="false" ht="18.75" hidden="false" customHeight="tru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</row>
    <row r="135" customFormat="false" ht="7.5" hidden="false" customHeight="true" outlineLevel="0" collapsed="false">
      <c r="B135" s="208"/>
      <c r="C135" s="209"/>
      <c r="D135" s="209"/>
      <c r="E135" s="209"/>
      <c r="F135" s="209"/>
      <c r="G135" s="209"/>
      <c r="H135" s="209"/>
      <c r="I135" s="209"/>
      <c r="J135" s="209"/>
      <c r="K135" s="210"/>
    </row>
    <row r="136" customFormat="false" ht="45" hidden="false" customHeight="true" outlineLevel="0" collapsed="false">
      <c r="B136" s="211"/>
      <c r="C136" s="212" t="s">
        <v>1373</v>
      </c>
      <c r="D136" s="212"/>
      <c r="E136" s="212"/>
      <c r="F136" s="212"/>
      <c r="G136" s="212"/>
      <c r="H136" s="212"/>
      <c r="I136" s="212"/>
      <c r="J136" s="212"/>
      <c r="K136" s="213"/>
    </row>
    <row r="137" customFormat="false" ht="17.25" hidden="false" customHeight="true" outlineLevel="0" collapsed="false">
      <c r="B137" s="211"/>
      <c r="C137" s="214" t="s">
        <v>1317</v>
      </c>
      <c r="D137" s="214"/>
      <c r="E137" s="214"/>
      <c r="F137" s="214" t="s">
        <v>1318</v>
      </c>
      <c r="G137" s="215"/>
      <c r="H137" s="214" t="s">
        <v>145</v>
      </c>
      <c r="I137" s="214" t="s">
        <v>50</v>
      </c>
      <c r="J137" s="214" t="s">
        <v>1319</v>
      </c>
      <c r="K137" s="213"/>
    </row>
    <row r="138" customFormat="false" ht="17.25" hidden="false" customHeight="true" outlineLevel="0" collapsed="false">
      <c r="B138" s="211"/>
      <c r="C138" s="216" t="s">
        <v>1320</v>
      </c>
      <c r="D138" s="216"/>
      <c r="E138" s="216"/>
      <c r="F138" s="217" t="s">
        <v>1321</v>
      </c>
      <c r="G138" s="218"/>
      <c r="H138" s="216"/>
      <c r="I138" s="216"/>
      <c r="J138" s="216" t="s">
        <v>1322</v>
      </c>
      <c r="K138" s="213"/>
    </row>
    <row r="139" customFormat="false" ht="5.25" hidden="false" customHeight="true" outlineLevel="0" collapsed="false">
      <c r="B139" s="222"/>
      <c r="C139" s="219"/>
      <c r="D139" s="219"/>
      <c r="E139" s="219"/>
      <c r="F139" s="219"/>
      <c r="G139" s="220"/>
      <c r="H139" s="219"/>
      <c r="I139" s="219"/>
      <c r="J139" s="219"/>
      <c r="K139" s="241"/>
    </row>
    <row r="140" customFormat="false" ht="15" hidden="false" customHeight="true" outlineLevel="0" collapsed="false">
      <c r="B140" s="222"/>
      <c r="C140" s="245" t="s">
        <v>1323</v>
      </c>
      <c r="D140" s="200"/>
      <c r="E140" s="200"/>
      <c r="F140" s="246" t="s">
        <v>1033</v>
      </c>
      <c r="G140" s="200"/>
      <c r="H140" s="245" t="s">
        <v>1353</v>
      </c>
      <c r="I140" s="245" t="s">
        <v>1325</v>
      </c>
      <c r="J140" s="245" t="s">
        <v>1326</v>
      </c>
      <c r="K140" s="241"/>
    </row>
    <row r="141" customFormat="false" ht="15" hidden="false" customHeight="true" outlineLevel="0" collapsed="false">
      <c r="B141" s="222"/>
      <c r="C141" s="245" t="s">
        <v>1362</v>
      </c>
      <c r="D141" s="200"/>
      <c r="E141" s="200"/>
      <c r="F141" s="246" t="s">
        <v>1033</v>
      </c>
      <c r="G141" s="200"/>
      <c r="H141" s="245" t="s">
        <v>1374</v>
      </c>
      <c r="I141" s="245" t="s">
        <v>1325</v>
      </c>
      <c r="J141" s="245" t="s">
        <v>1326</v>
      </c>
      <c r="K141" s="241"/>
    </row>
    <row r="142" customFormat="false" ht="15" hidden="false" customHeight="true" outlineLevel="0" collapsed="false">
      <c r="B142" s="222"/>
      <c r="C142" s="245" t="s">
        <v>1272</v>
      </c>
      <c r="D142" s="200"/>
      <c r="E142" s="200"/>
      <c r="F142" s="246" t="s">
        <v>1033</v>
      </c>
      <c r="G142" s="200"/>
      <c r="H142" s="245" t="s">
        <v>1375</v>
      </c>
      <c r="I142" s="245" t="s">
        <v>1325</v>
      </c>
      <c r="J142" s="245" t="s">
        <v>1326</v>
      </c>
      <c r="K142" s="241"/>
    </row>
    <row r="143" customFormat="false" ht="15" hidden="false" customHeight="true" outlineLevel="0" collapsed="false">
      <c r="B143" s="222"/>
      <c r="C143" s="245" t="s">
        <v>1327</v>
      </c>
      <c r="D143" s="200"/>
      <c r="E143" s="200"/>
      <c r="F143" s="246" t="s">
        <v>1328</v>
      </c>
      <c r="G143" s="200"/>
      <c r="H143" s="245" t="s">
        <v>1353</v>
      </c>
      <c r="I143" s="245" t="s">
        <v>1325</v>
      </c>
      <c r="J143" s="245" t="n">
        <v>50</v>
      </c>
      <c r="K143" s="241"/>
    </row>
    <row r="144" customFormat="false" ht="15" hidden="false" customHeight="true" outlineLevel="0" collapsed="false">
      <c r="B144" s="222"/>
      <c r="C144" s="245" t="s">
        <v>1330</v>
      </c>
      <c r="D144" s="200"/>
      <c r="E144" s="200"/>
      <c r="F144" s="246" t="s">
        <v>1033</v>
      </c>
      <c r="G144" s="200"/>
      <c r="H144" s="245" t="s">
        <v>1353</v>
      </c>
      <c r="I144" s="245" t="s">
        <v>1332</v>
      </c>
      <c r="J144" s="245"/>
      <c r="K144" s="241"/>
    </row>
    <row r="145" customFormat="false" ht="15" hidden="false" customHeight="true" outlineLevel="0" collapsed="false">
      <c r="B145" s="222"/>
      <c r="C145" s="245" t="s">
        <v>1333</v>
      </c>
      <c r="D145" s="200"/>
      <c r="E145" s="200"/>
      <c r="F145" s="246" t="s">
        <v>1328</v>
      </c>
      <c r="G145" s="200"/>
      <c r="H145" s="245" t="s">
        <v>1353</v>
      </c>
      <c r="I145" s="245" t="s">
        <v>1325</v>
      </c>
      <c r="J145" s="245" t="n">
        <v>50</v>
      </c>
      <c r="K145" s="241"/>
    </row>
    <row r="146" customFormat="false" ht="15" hidden="false" customHeight="true" outlineLevel="0" collapsed="false">
      <c r="B146" s="222"/>
      <c r="C146" s="245" t="s">
        <v>1341</v>
      </c>
      <c r="D146" s="200"/>
      <c r="E146" s="200"/>
      <c r="F146" s="246" t="s">
        <v>1328</v>
      </c>
      <c r="G146" s="200"/>
      <c r="H146" s="245" t="s">
        <v>1353</v>
      </c>
      <c r="I146" s="245" t="s">
        <v>1325</v>
      </c>
      <c r="J146" s="245" t="n">
        <v>50</v>
      </c>
      <c r="K146" s="241"/>
    </row>
    <row r="147" customFormat="false" ht="15" hidden="false" customHeight="true" outlineLevel="0" collapsed="false">
      <c r="B147" s="222"/>
      <c r="C147" s="245" t="s">
        <v>1339</v>
      </c>
      <c r="D147" s="200"/>
      <c r="E147" s="200"/>
      <c r="F147" s="246" t="s">
        <v>1328</v>
      </c>
      <c r="G147" s="200"/>
      <c r="H147" s="245" t="s">
        <v>1353</v>
      </c>
      <c r="I147" s="245" t="s">
        <v>1325</v>
      </c>
      <c r="J147" s="245" t="n">
        <v>50</v>
      </c>
      <c r="K147" s="241"/>
    </row>
    <row r="148" customFormat="false" ht="15" hidden="false" customHeight="true" outlineLevel="0" collapsed="false">
      <c r="B148" s="222"/>
      <c r="C148" s="245" t="s">
        <v>95</v>
      </c>
      <c r="D148" s="200"/>
      <c r="E148" s="200"/>
      <c r="F148" s="246" t="s">
        <v>1033</v>
      </c>
      <c r="G148" s="200"/>
      <c r="H148" s="245" t="s">
        <v>1376</v>
      </c>
      <c r="I148" s="245" t="s">
        <v>1325</v>
      </c>
      <c r="J148" s="245" t="s">
        <v>1377</v>
      </c>
      <c r="K148" s="241"/>
    </row>
    <row r="149" customFormat="false" ht="15" hidden="false" customHeight="true" outlineLevel="0" collapsed="false">
      <c r="B149" s="222"/>
      <c r="C149" s="245" t="s">
        <v>1378</v>
      </c>
      <c r="D149" s="200"/>
      <c r="E149" s="200"/>
      <c r="F149" s="246" t="s">
        <v>1033</v>
      </c>
      <c r="G149" s="200"/>
      <c r="H149" s="245" t="s">
        <v>1379</v>
      </c>
      <c r="I149" s="245" t="s">
        <v>1348</v>
      </c>
      <c r="J149" s="245"/>
      <c r="K149" s="241"/>
    </row>
    <row r="150" customFormat="false" ht="15" hidden="false" customHeight="true" outlineLevel="0" collapsed="false">
      <c r="B150" s="247"/>
      <c r="C150" s="229"/>
      <c r="D150" s="229"/>
      <c r="E150" s="229"/>
      <c r="F150" s="229"/>
      <c r="G150" s="229"/>
      <c r="H150" s="229"/>
      <c r="I150" s="229"/>
      <c r="J150" s="229"/>
      <c r="K150" s="248"/>
    </row>
    <row r="151" customFormat="false" ht="18.75" hidden="false" customHeight="true" outlineLevel="0" collapsed="false">
      <c r="B151" s="194"/>
      <c r="C151" s="200"/>
      <c r="D151" s="200"/>
      <c r="E151" s="200"/>
      <c r="F151" s="221"/>
      <c r="G151" s="200"/>
      <c r="H151" s="200"/>
      <c r="I151" s="200"/>
      <c r="J151" s="200"/>
      <c r="K151" s="194"/>
    </row>
    <row r="152" customFormat="false" ht="18.75" hidden="false" customHeight="true" outlineLevel="0" collapsed="false"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</row>
    <row r="153" customFormat="false" ht="7.5" hidden="false" customHeight="true" outlineLevel="0" collapsed="false">
      <c r="B153" s="183"/>
      <c r="C153" s="184"/>
      <c r="D153" s="184"/>
      <c r="E153" s="184"/>
      <c r="F153" s="184"/>
      <c r="G153" s="184"/>
      <c r="H153" s="184"/>
      <c r="I153" s="184"/>
      <c r="J153" s="184"/>
      <c r="K153" s="185"/>
    </row>
    <row r="154" customFormat="false" ht="45" hidden="false" customHeight="true" outlineLevel="0" collapsed="false">
      <c r="B154" s="187"/>
      <c r="C154" s="188" t="s">
        <v>1380</v>
      </c>
      <c r="D154" s="188"/>
      <c r="E154" s="188"/>
      <c r="F154" s="188"/>
      <c r="G154" s="188"/>
      <c r="H154" s="188"/>
      <c r="I154" s="188"/>
      <c r="J154" s="188"/>
      <c r="K154" s="189"/>
    </row>
    <row r="155" customFormat="false" ht="17.25" hidden="false" customHeight="true" outlineLevel="0" collapsed="false">
      <c r="B155" s="187"/>
      <c r="C155" s="214" t="s">
        <v>1317</v>
      </c>
      <c r="D155" s="214"/>
      <c r="E155" s="214"/>
      <c r="F155" s="214" t="s">
        <v>1318</v>
      </c>
      <c r="G155" s="249"/>
      <c r="H155" s="250" t="s">
        <v>145</v>
      </c>
      <c r="I155" s="250" t="s">
        <v>50</v>
      </c>
      <c r="J155" s="214" t="s">
        <v>1319</v>
      </c>
      <c r="K155" s="189"/>
    </row>
    <row r="156" customFormat="false" ht="17.25" hidden="false" customHeight="true" outlineLevel="0" collapsed="false">
      <c r="B156" s="190"/>
      <c r="C156" s="216" t="s">
        <v>1320</v>
      </c>
      <c r="D156" s="216"/>
      <c r="E156" s="216"/>
      <c r="F156" s="217" t="s">
        <v>1321</v>
      </c>
      <c r="G156" s="251"/>
      <c r="H156" s="252"/>
      <c r="I156" s="252"/>
      <c r="J156" s="216" t="s">
        <v>1322</v>
      </c>
      <c r="K156" s="192"/>
    </row>
    <row r="157" customFormat="false" ht="5.25" hidden="false" customHeight="true" outlineLevel="0" collapsed="false">
      <c r="B157" s="222"/>
      <c r="C157" s="219"/>
      <c r="D157" s="219"/>
      <c r="E157" s="219"/>
      <c r="F157" s="219"/>
      <c r="G157" s="220"/>
      <c r="H157" s="219"/>
      <c r="I157" s="219"/>
      <c r="J157" s="219"/>
      <c r="K157" s="241"/>
    </row>
    <row r="158" customFormat="false" ht="15" hidden="false" customHeight="true" outlineLevel="0" collapsed="false">
      <c r="B158" s="222"/>
      <c r="C158" s="200" t="s">
        <v>1323</v>
      </c>
      <c r="D158" s="200"/>
      <c r="E158" s="200"/>
      <c r="F158" s="221" t="s">
        <v>1033</v>
      </c>
      <c r="G158" s="200"/>
      <c r="H158" s="200" t="s">
        <v>1353</v>
      </c>
      <c r="I158" s="200" t="s">
        <v>1325</v>
      </c>
      <c r="J158" s="200" t="s">
        <v>1326</v>
      </c>
      <c r="K158" s="241"/>
    </row>
    <row r="159" customFormat="false" ht="15" hidden="false" customHeight="true" outlineLevel="0" collapsed="false">
      <c r="B159" s="222"/>
      <c r="C159" s="200" t="s">
        <v>1362</v>
      </c>
      <c r="D159" s="200"/>
      <c r="E159" s="200"/>
      <c r="F159" s="221" t="s">
        <v>1033</v>
      </c>
      <c r="G159" s="200"/>
      <c r="H159" s="200" t="s">
        <v>1363</v>
      </c>
      <c r="I159" s="200" t="s">
        <v>1325</v>
      </c>
      <c r="J159" s="200" t="s">
        <v>1326</v>
      </c>
      <c r="K159" s="241"/>
    </row>
    <row r="160" customFormat="false" ht="15" hidden="false" customHeight="true" outlineLevel="0" collapsed="false">
      <c r="B160" s="222"/>
      <c r="C160" s="200" t="s">
        <v>1272</v>
      </c>
      <c r="D160" s="200"/>
      <c r="E160" s="200"/>
      <c r="F160" s="221" t="s">
        <v>1033</v>
      </c>
      <c r="G160" s="200"/>
      <c r="H160" s="200" t="s">
        <v>1381</v>
      </c>
      <c r="I160" s="200" t="s">
        <v>1325</v>
      </c>
      <c r="J160" s="200" t="s">
        <v>1326</v>
      </c>
      <c r="K160" s="241"/>
    </row>
    <row r="161" customFormat="false" ht="15" hidden="false" customHeight="true" outlineLevel="0" collapsed="false">
      <c r="B161" s="222"/>
      <c r="C161" s="200" t="s">
        <v>1327</v>
      </c>
      <c r="D161" s="200"/>
      <c r="E161" s="200"/>
      <c r="F161" s="221" t="s">
        <v>1328</v>
      </c>
      <c r="G161" s="200"/>
      <c r="H161" s="200" t="s">
        <v>1381</v>
      </c>
      <c r="I161" s="200" t="s">
        <v>1325</v>
      </c>
      <c r="J161" s="200" t="n">
        <v>50</v>
      </c>
      <c r="K161" s="241"/>
    </row>
    <row r="162" customFormat="false" ht="15" hidden="false" customHeight="true" outlineLevel="0" collapsed="false">
      <c r="B162" s="222"/>
      <c r="C162" s="200" t="s">
        <v>1330</v>
      </c>
      <c r="D162" s="200"/>
      <c r="E162" s="200"/>
      <c r="F162" s="221" t="s">
        <v>1033</v>
      </c>
      <c r="G162" s="200"/>
      <c r="H162" s="200" t="s">
        <v>1381</v>
      </c>
      <c r="I162" s="200" t="s">
        <v>1332</v>
      </c>
      <c r="J162" s="200"/>
      <c r="K162" s="241"/>
    </row>
    <row r="163" customFormat="false" ht="15" hidden="false" customHeight="true" outlineLevel="0" collapsed="false">
      <c r="B163" s="222"/>
      <c r="C163" s="200" t="s">
        <v>1333</v>
      </c>
      <c r="D163" s="200"/>
      <c r="E163" s="200"/>
      <c r="F163" s="221" t="s">
        <v>1328</v>
      </c>
      <c r="G163" s="200"/>
      <c r="H163" s="200" t="s">
        <v>1381</v>
      </c>
      <c r="I163" s="200" t="s">
        <v>1325</v>
      </c>
      <c r="J163" s="200" t="n">
        <v>50</v>
      </c>
      <c r="K163" s="241"/>
    </row>
    <row r="164" customFormat="false" ht="15" hidden="false" customHeight="true" outlineLevel="0" collapsed="false">
      <c r="B164" s="222"/>
      <c r="C164" s="200" t="s">
        <v>1341</v>
      </c>
      <c r="D164" s="200"/>
      <c r="E164" s="200"/>
      <c r="F164" s="221" t="s">
        <v>1328</v>
      </c>
      <c r="G164" s="200"/>
      <c r="H164" s="200" t="s">
        <v>1381</v>
      </c>
      <c r="I164" s="200" t="s">
        <v>1325</v>
      </c>
      <c r="J164" s="200" t="n">
        <v>50</v>
      </c>
      <c r="K164" s="241"/>
    </row>
    <row r="165" customFormat="false" ht="15" hidden="false" customHeight="true" outlineLevel="0" collapsed="false">
      <c r="B165" s="222"/>
      <c r="C165" s="200" t="s">
        <v>1339</v>
      </c>
      <c r="D165" s="200"/>
      <c r="E165" s="200"/>
      <c r="F165" s="221" t="s">
        <v>1328</v>
      </c>
      <c r="G165" s="200"/>
      <c r="H165" s="200" t="s">
        <v>1381</v>
      </c>
      <c r="I165" s="200" t="s">
        <v>1325</v>
      </c>
      <c r="J165" s="200" t="n">
        <v>50</v>
      </c>
      <c r="K165" s="241"/>
    </row>
    <row r="166" customFormat="false" ht="15" hidden="false" customHeight="true" outlineLevel="0" collapsed="false">
      <c r="B166" s="222"/>
      <c r="C166" s="200" t="s">
        <v>144</v>
      </c>
      <c r="D166" s="200"/>
      <c r="E166" s="200"/>
      <c r="F166" s="221" t="s">
        <v>1033</v>
      </c>
      <c r="G166" s="200"/>
      <c r="H166" s="200" t="s">
        <v>1382</v>
      </c>
      <c r="I166" s="200" t="s">
        <v>1383</v>
      </c>
      <c r="J166" s="200"/>
      <c r="K166" s="241"/>
    </row>
    <row r="167" customFormat="false" ht="15" hidden="false" customHeight="true" outlineLevel="0" collapsed="false">
      <c r="B167" s="222"/>
      <c r="C167" s="200" t="s">
        <v>50</v>
      </c>
      <c r="D167" s="200"/>
      <c r="E167" s="200"/>
      <c r="F167" s="221" t="s">
        <v>1033</v>
      </c>
      <c r="G167" s="200"/>
      <c r="H167" s="200" t="s">
        <v>1384</v>
      </c>
      <c r="I167" s="200" t="s">
        <v>1385</v>
      </c>
      <c r="J167" s="200" t="n">
        <v>1</v>
      </c>
      <c r="K167" s="241"/>
    </row>
    <row r="168" customFormat="false" ht="15" hidden="false" customHeight="true" outlineLevel="0" collapsed="false">
      <c r="B168" s="222"/>
      <c r="C168" s="200" t="s">
        <v>46</v>
      </c>
      <c r="D168" s="200"/>
      <c r="E168" s="200"/>
      <c r="F168" s="221" t="s">
        <v>1033</v>
      </c>
      <c r="G168" s="200"/>
      <c r="H168" s="200" t="s">
        <v>1386</v>
      </c>
      <c r="I168" s="200" t="s">
        <v>1325</v>
      </c>
      <c r="J168" s="200" t="n">
        <v>20</v>
      </c>
      <c r="K168" s="241"/>
    </row>
    <row r="169" customFormat="false" ht="15" hidden="false" customHeight="true" outlineLevel="0" collapsed="false">
      <c r="B169" s="222"/>
      <c r="C169" s="200" t="s">
        <v>145</v>
      </c>
      <c r="D169" s="200"/>
      <c r="E169" s="200"/>
      <c r="F169" s="221" t="s">
        <v>1033</v>
      </c>
      <c r="G169" s="200"/>
      <c r="H169" s="200" t="s">
        <v>1387</v>
      </c>
      <c r="I169" s="200" t="s">
        <v>1325</v>
      </c>
      <c r="J169" s="200" t="n">
        <v>255</v>
      </c>
      <c r="K169" s="241"/>
    </row>
    <row r="170" customFormat="false" ht="15" hidden="false" customHeight="true" outlineLevel="0" collapsed="false">
      <c r="B170" s="222"/>
      <c r="C170" s="200" t="s">
        <v>146</v>
      </c>
      <c r="D170" s="200"/>
      <c r="E170" s="200"/>
      <c r="F170" s="221" t="s">
        <v>1033</v>
      </c>
      <c r="G170" s="200"/>
      <c r="H170" s="200" t="s">
        <v>1288</v>
      </c>
      <c r="I170" s="200" t="s">
        <v>1325</v>
      </c>
      <c r="J170" s="200" t="n">
        <v>10</v>
      </c>
      <c r="K170" s="241"/>
    </row>
    <row r="171" customFormat="false" ht="15" hidden="false" customHeight="true" outlineLevel="0" collapsed="false">
      <c r="B171" s="222"/>
      <c r="C171" s="200" t="s">
        <v>147</v>
      </c>
      <c r="D171" s="200"/>
      <c r="E171" s="200"/>
      <c r="F171" s="221" t="s">
        <v>1033</v>
      </c>
      <c r="G171" s="200"/>
      <c r="H171" s="200" t="s">
        <v>1388</v>
      </c>
      <c r="I171" s="200" t="s">
        <v>1348</v>
      </c>
      <c r="J171" s="200"/>
      <c r="K171" s="241"/>
    </row>
    <row r="172" customFormat="false" ht="15" hidden="false" customHeight="true" outlineLevel="0" collapsed="false">
      <c r="B172" s="222"/>
      <c r="C172" s="200" t="s">
        <v>1389</v>
      </c>
      <c r="D172" s="200"/>
      <c r="E172" s="200"/>
      <c r="F172" s="221" t="s">
        <v>1033</v>
      </c>
      <c r="G172" s="200"/>
      <c r="H172" s="200" t="s">
        <v>1390</v>
      </c>
      <c r="I172" s="200" t="s">
        <v>1348</v>
      </c>
      <c r="J172" s="200"/>
      <c r="K172" s="241"/>
    </row>
    <row r="173" customFormat="false" ht="15" hidden="false" customHeight="true" outlineLevel="0" collapsed="false">
      <c r="B173" s="222"/>
      <c r="C173" s="200" t="s">
        <v>1378</v>
      </c>
      <c r="D173" s="200"/>
      <c r="E173" s="200"/>
      <c r="F173" s="221" t="s">
        <v>1033</v>
      </c>
      <c r="G173" s="200"/>
      <c r="H173" s="200" t="s">
        <v>1391</v>
      </c>
      <c r="I173" s="200" t="s">
        <v>1348</v>
      </c>
      <c r="J173" s="200"/>
      <c r="K173" s="241"/>
    </row>
    <row r="174" customFormat="false" ht="15" hidden="false" customHeight="true" outlineLevel="0" collapsed="false">
      <c r="B174" s="222"/>
      <c r="C174" s="200" t="s">
        <v>150</v>
      </c>
      <c r="D174" s="200"/>
      <c r="E174" s="200"/>
      <c r="F174" s="221" t="s">
        <v>1328</v>
      </c>
      <c r="G174" s="200"/>
      <c r="H174" s="200" t="s">
        <v>1392</v>
      </c>
      <c r="I174" s="200" t="s">
        <v>1325</v>
      </c>
      <c r="J174" s="200" t="n">
        <v>50</v>
      </c>
      <c r="K174" s="241"/>
    </row>
    <row r="175" customFormat="false" ht="15" hidden="false" customHeight="true" outlineLevel="0" collapsed="false">
      <c r="B175" s="247"/>
      <c r="C175" s="229"/>
      <c r="D175" s="229"/>
      <c r="E175" s="229"/>
      <c r="F175" s="229"/>
      <c r="G175" s="229"/>
      <c r="H175" s="229"/>
      <c r="I175" s="229"/>
      <c r="J175" s="229"/>
      <c r="K175" s="248"/>
    </row>
    <row r="176" customFormat="false" ht="18.75" hidden="false" customHeight="true" outlineLevel="0" collapsed="false">
      <c r="B176" s="194"/>
      <c r="C176" s="200"/>
      <c r="D176" s="200"/>
      <c r="E176" s="200"/>
      <c r="F176" s="221"/>
      <c r="G176" s="200"/>
      <c r="H176" s="200"/>
      <c r="I176" s="200"/>
      <c r="J176" s="200"/>
      <c r="K176" s="194"/>
    </row>
    <row r="177" customFormat="false" ht="18.75" hidden="false" customHeight="true" outlineLevel="0" collapsed="false"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</row>
    <row r="178" customFormat="false" ht="13.5" hidden="false" customHeight="false" outlineLevel="0" collapsed="false">
      <c r="B178" s="183"/>
      <c r="C178" s="184"/>
      <c r="D178" s="184"/>
      <c r="E178" s="184"/>
      <c r="F178" s="184"/>
      <c r="G178" s="184"/>
      <c r="H178" s="184"/>
      <c r="I178" s="184"/>
      <c r="J178" s="184"/>
      <c r="K178" s="185"/>
    </row>
    <row r="179" customFormat="false" ht="21" hidden="false" customHeight="true" outlineLevel="0" collapsed="false">
      <c r="B179" s="187"/>
      <c r="C179" s="188" t="s">
        <v>1393</v>
      </c>
      <c r="D179" s="188"/>
      <c r="E179" s="188"/>
      <c r="F179" s="188"/>
      <c r="G179" s="188"/>
      <c r="H179" s="188"/>
      <c r="I179" s="188"/>
      <c r="J179" s="188"/>
      <c r="K179" s="189"/>
    </row>
    <row r="180" customFormat="false" ht="25.5" hidden="false" customHeight="true" outlineLevel="0" collapsed="false">
      <c r="B180" s="187"/>
      <c r="C180" s="253" t="s">
        <v>1394</v>
      </c>
      <c r="D180" s="253"/>
      <c r="E180" s="253"/>
      <c r="F180" s="253" t="s">
        <v>1395</v>
      </c>
      <c r="G180" s="254"/>
      <c r="H180" s="253" t="s">
        <v>1396</v>
      </c>
      <c r="I180" s="253"/>
      <c r="J180" s="253"/>
      <c r="K180" s="189"/>
    </row>
    <row r="181" customFormat="false" ht="5.25" hidden="false" customHeight="true" outlineLevel="0" collapsed="false">
      <c r="B181" s="222"/>
      <c r="C181" s="219"/>
      <c r="D181" s="219"/>
      <c r="E181" s="219"/>
      <c r="F181" s="219"/>
      <c r="G181" s="200"/>
      <c r="H181" s="219"/>
      <c r="I181" s="219"/>
      <c r="J181" s="219"/>
      <c r="K181" s="241"/>
    </row>
    <row r="182" customFormat="false" ht="15" hidden="false" customHeight="true" outlineLevel="0" collapsed="false">
      <c r="B182" s="222"/>
      <c r="C182" s="200" t="s">
        <v>1397</v>
      </c>
      <c r="D182" s="200"/>
      <c r="E182" s="200"/>
      <c r="F182" s="221" t="s">
        <v>35</v>
      </c>
      <c r="G182" s="200"/>
      <c r="H182" s="200" t="s">
        <v>1398</v>
      </c>
      <c r="I182" s="200"/>
      <c r="J182" s="200"/>
      <c r="K182" s="241"/>
    </row>
    <row r="183" customFormat="false" ht="15" hidden="false" customHeight="true" outlineLevel="0" collapsed="false">
      <c r="B183" s="222"/>
      <c r="C183" s="226"/>
      <c r="D183" s="200"/>
      <c r="E183" s="200"/>
      <c r="F183" s="221" t="s">
        <v>37</v>
      </c>
      <c r="G183" s="200"/>
      <c r="H183" s="200" t="s">
        <v>1399</v>
      </c>
      <c r="I183" s="200"/>
      <c r="J183" s="200"/>
      <c r="K183" s="241"/>
    </row>
    <row r="184" customFormat="false" ht="15" hidden="false" customHeight="true" outlineLevel="0" collapsed="false">
      <c r="B184" s="222"/>
      <c r="C184" s="226"/>
      <c r="D184" s="200"/>
      <c r="E184" s="200"/>
      <c r="F184" s="221" t="s">
        <v>40</v>
      </c>
      <c r="G184" s="200"/>
      <c r="H184" s="200" t="s">
        <v>1400</v>
      </c>
      <c r="I184" s="200"/>
      <c r="J184" s="200"/>
      <c r="K184" s="241"/>
    </row>
    <row r="185" customFormat="false" ht="15" hidden="false" customHeight="true" outlineLevel="0" collapsed="false">
      <c r="B185" s="222"/>
      <c r="C185" s="200"/>
      <c r="D185" s="200"/>
      <c r="E185" s="200"/>
      <c r="F185" s="221" t="s">
        <v>38</v>
      </c>
      <c r="G185" s="200"/>
      <c r="H185" s="200" t="s">
        <v>1401</v>
      </c>
      <c r="I185" s="200"/>
      <c r="J185" s="200"/>
      <c r="K185" s="241"/>
    </row>
    <row r="186" customFormat="false" ht="15" hidden="false" customHeight="true" outlineLevel="0" collapsed="false">
      <c r="B186" s="222"/>
      <c r="C186" s="200"/>
      <c r="D186" s="200"/>
      <c r="E186" s="200"/>
      <c r="F186" s="221" t="s">
        <v>39</v>
      </c>
      <c r="G186" s="200"/>
      <c r="H186" s="200" t="s">
        <v>1402</v>
      </c>
      <c r="I186" s="200"/>
      <c r="J186" s="200"/>
      <c r="K186" s="241"/>
    </row>
    <row r="187" customFormat="false" ht="15" hidden="false" customHeight="true" outlineLevel="0" collapsed="false">
      <c r="B187" s="222"/>
      <c r="C187" s="200"/>
      <c r="D187" s="200"/>
      <c r="E187" s="200"/>
      <c r="F187" s="221"/>
      <c r="G187" s="200"/>
      <c r="H187" s="200"/>
      <c r="I187" s="200"/>
      <c r="J187" s="200"/>
      <c r="K187" s="241"/>
    </row>
    <row r="188" customFormat="false" ht="15" hidden="false" customHeight="true" outlineLevel="0" collapsed="false">
      <c r="B188" s="222"/>
      <c r="C188" s="200" t="s">
        <v>1360</v>
      </c>
      <c r="D188" s="200"/>
      <c r="E188" s="200"/>
      <c r="F188" s="221" t="s">
        <v>73</v>
      </c>
      <c r="G188" s="200"/>
      <c r="H188" s="200" t="s">
        <v>1403</v>
      </c>
      <c r="I188" s="200"/>
      <c r="J188" s="200"/>
      <c r="K188" s="241"/>
    </row>
    <row r="189" customFormat="false" ht="15" hidden="false" customHeight="true" outlineLevel="0" collapsed="false">
      <c r="B189" s="222"/>
      <c r="C189" s="226"/>
      <c r="D189" s="200"/>
      <c r="E189" s="200"/>
      <c r="F189" s="221" t="s">
        <v>1267</v>
      </c>
      <c r="G189" s="200"/>
      <c r="H189" s="200" t="s">
        <v>1268</v>
      </c>
      <c r="I189" s="200"/>
      <c r="J189" s="200"/>
      <c r="K189" s="241"/>
    </row>
    <row r="190" customFormat="false" ht="15" hidden="false" customHeight="true" outlineLevel="0" collapsed="false">
      <c r="B190" s="222"/>
      <c r="C190" s="200"/>
      <c r="D190" s="200"/>
      <c r="E190" s="200"/>
      <c r="F190" s="221" t="s">
        <v>1265</v>
      </c>
      <c r="G190" s="200"/>
      <c r="H190" s="200" t="s">
        <v>1404</v>
      </c>
      <c r="I190" s="200"/>
      <c r="J190" s="200"/>
      <c r="K190" s="241"/>
    </row>
    <row r="191" customFormat="false" ht="15" hidden="false" customHeight="true" outlineLevel="0" collapsed="false">
      <c r="B191" s="255"/>
      <c r="C191" s="226"/>
      <c r="D191" s="226"/>
      <c r="E191" s="226"/>
      <c r="F191" s="221" t="s">
        <v>1269</v>
      </c>
      <c r="G191" s="206"/>
      <c r="H191" s="245" t="s">
        <v>1270</v>
      </c>
      <c r="I191" s="245"/>
      <c r="J191" s="245"/>
      <c r="K191" s="256"/>
    </row>
    <row r="192" customFormat="false" ht="15" hidden="false" customHeight="true" outlineLevel="0" collapsed="false">
      <c r="B192" s="255"/>
      <c r="C192" s="226"/>
      <c r="D192" s="226"/>
      <c r="E192" s="226"/>
      <c r="F192" s="221" t="s">
        <v>78</v>
      </c>
      <c r="G192" s="206"/>
      <c r="H192" s="245" t="s">
        <v>1405</v>
      </c>
      <c r="I192" s="245"/>
      <c r="J192" s="245"/>
      <c r="K192" s="256"/>
    </row>
    <row r="193" customFormat="false" ht="15" hidden="false" customHeight="true" outlineLevel="0" collapsed="false">
      <c r="B193" s="255"/>
      <c r="C193" s="226"/>
      <c r="D193" s="226"/>
      <c r="E193" s="226"/>
      <c r="F193" s="257"/>
      <c r="G193" s="206"/>
      <c r="H193" s="258"/>
      <c r="I193" s="258"/>
      <c r="J193" s="258"/>
      <c r="K193" s="256"/>
    </row>
    <row r="194" customFormat="false" ht="15" hidden="false" customHeight="true" outlineLevel="0" collapsed="false">
      <c r="B194" s="255"/>
      <c r="C194" s="200" t="s">
        <v>1385</v>
      </c>
      <c r="D194" s="226"/>
      <c r="E194" s="226"/>
      <c r="F194" s="221" t="n">
        <v>1</v>
      </c>
      <c r="G194" s="206"/>
      <c r="H194" s="245" t="s">
        <v>1406</v>
      </c>
      <c r="I194" s="245"/>
      <c r="J194" s="245"/>
      <c r="K194" s="256"/>
    </row>
    <row r="195" customFormat="false" ht="15" hidden="false" customHeight="true" outlineLevel="0" collapsed="false">
      <c r="B195" s="255"/>
      <c r="C195" s="226"/>
      <c r="D195" s="226"/>
      <c r="E195" s="226"/>
      <c r="F195" s="221" t="n">
        <v>2</v>
      </c>
      <c r="G195" s="206"/>
      <c r="H195" s="245" t="s">
        <v>1407</v>
      </c>
      <c r="I195" s="245"/>
      <c r="J195" s="245"/>
      <c r="K195" s="256"/>
    </row>
    <row r="196" customFormat="false" ht="15" hidden="false" customHeight="true" outlineLevel="0" collapsed="false">
      <c r="B196" s="255"/>
      <c r="C196" s="226"/>
      <c r="D196" s="226"/>
      <c r="E196" s="226"/>
      <c r="F196" s="221" t="n">
        <v>3</v>
      </c>
      <c r="G196" s="206"/>
      <c r="H196" s="245" t="s">
        <v>1408</v>
      </c>
      <c r="I196" s="245"/>
      <c r="J196" s="245"/>
      <c r="K196" s="256"/>
    </row>
    <row r="197" customFormat="false" ht="15" hidden="false" customHeight="true" outlineLevel="0" collapsed="false">
      <c r="B197" s="255"/>
      <c r="C197" s="226"/>
      <c r="D197" s="226"/>
      <c r="E197" s="226"/>
      <c r="F197" s="221" t="n">
        <v>4</v>
      </c>
      <c r="G197" s="206"/>
      <c r="H197" s="245" t="s">
        <v>1409</v>
      </c>
      <c r="I197" s="245"/>
      <c r="J197" s="245"/>
      <c r="K197" s="256"/>
    </row>
    <row r="198" customFormat="false" ht="12.75" hidden="false" customHeight="true" outlineLevel="0" collapsed="false"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27:43Z</dcterms:created>
  <dc:creator>Jana Štěrbová</dc:creator>
  <dc:description/>
  <dc:language>en-US</dc:language>
  <cp:lastModifiedBy>Gabriela Vysoká</cp:lastModifiedBy>
  <dcterms:modified xsi:type="dcterms:W3CDTF">2014-01-28T10:33:22Z</dcterms:modified>
  <cp:revision>0</cp:revision>
  <dc:subject/>
  <dc:title/>
</cp:coreProperties>
</file>