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TRUTNOV 2 - SO-02-Vlastní..." sheetId="2" state="visible" r:id="rId3"/>
    <sheet name="D.1.4.3 - Vzduchotechnika" sheetId="3" state="visible" r:id="rId4"/>
    <sheet name="EL-VZT" sheetId="4" state="visible" r:id="rId5"/>
  </sheets>
  <definedNames>
    <definedName function="false" hidden="false" localSheetId="2" name="_xlnm.Print_Area" vbProcedure="false">'D.1.4.3 - Vzduchotechnika'!$C$4:$J$36,'D.1.4.3 - Vzduchotechnika'!$C$42:$J$63,'D.1.4.3 - Vzduchotechnika'!$C$69:$K$144</definedName>
    <definedName function="false" hidden="false" localSheetId="2" name="_xlnm.Print_Titles" vbProcedure="false">'D.1.4.3 - Vzduchotechnika'!$81:$81</definedName>
    <definedName function="false" hidden="true" localSheetId="2" name="_xlnm._FilterDatabase" vbProcedure="false">'D.1.4.3 - Vzduchotechnika'!$C$81:$K$144</definedName>
    <definedName function="false" hidden="false" localSheetId="3" name="_xlnm.Print_Area" vbProcedure="false">'EL-VZT'!$A$1:$H$205</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TRUTNOV 2 - SO-02-Vlastní...'!$C$4:$J$76,'TRUTNOV 2 - SO-02-Vlastní...'!$C$82:$J$102,'TRUTNOV 2 - SO-02-Vlastní...'!$C$108:$K$135</definedName>
    <definedName function="false" hidden="false" localSheetId="1" name="_xlnm.Print_Titles" vbProcedure="false">'TRUTNOV 2 - SO-02-Vlastní...'!$120:$120</definedName>
    <definedName function="false" hidden="true" localSheetId="1" name="_xlnm._FilterDatabase" vbProcedure="false">'TRUTNOV 2 - SO-02-Vlastní...'!$C$120:$K$135</definedName>
    <definedName function="false" hidden="false" localSheetId="3" name="Rozpočet1" vbProcedure="false">'EL-VZT'!$B$2:$F$2</definedName>
    <definedName function="false" hidden="false" localSheetId="3" name="Rozpočet1_1" vbProcedure="false">'el-vzt'!#ref!</definedName>
    <definedName function="false" hidden="false" localSheetId="3" name="Rozpočet1_10" vbProcedure="false">'el-vzt'!#ref!</definedName>
    <definedName function="false" hidden="false" localSheetId="3" name="Rozpočet1_11" vbProcedure="false">'el-vzt'!#ref!</definedName>
    <definedName function="false" hidden="false" localSheetId="3" name="Rozpočet1_12" vbProcedure="false">'el-vzt'!#ref!</definedName>
    <definedName function="false" hidden="false" localSheetId="3" name="Rozpočet1_13" vbProcedure="false">'el-vzt'!#ref!</definedName>
    <definedName function="false" hidden="false" localSheetId="3" name="Rozpočet1_14" vbProcedure="false">'el-vzt'!#ref!</definedName>
    <definedName function="false" hidden="false" localSheetId="3" name="Rozpočet1_15" vbProcedure="false">'el-vzt'!#ref!</definedName>
    <definedName function="false" hidden="false" localSheetId="3" name="Rozpočet1_16" vbProcedure="false">'el-vzt'!#ref!</definedName>
    <definedName function="false" hidden="false" localSheetId="3" name="Rozpočet1_17" vbProcedure="false">'el-vzt'!#ref!</definedName>
    <definedName function="false" hidden="false" localSheetId="3" name="Rozpočet1_18" vbProcedure="false">'el-vzt'!#ref!</definedName>
    <definedName function="false" hidden="false" localSheetId="3" name="Rozpočet1_19" vbProcedure="false">'el-vzt'!#ref!</definedName>
    <definedName function="false" hidden="false" localSheetId="3" name="Rozpočet1_2" vbProcedure="false">'el-vzt'!#ref!</definedName>
    <definedName function="false" hidden="false" localSheetId="3" name="Rozpočet1_20" vbProcedure="false">'el-vzt'!#ref!</definedName>
    <definedName function="false" hidden="false" localSheetId="3" name="Rozpočet1_21" vbProcedure="false">'el-vzt'!#ref!</definedName>
    <definedName function="false" hidden="false" localSheetId="3" name="Rozpočet1_22" vbProcedure="false">'el-vzt'!#ref!</definedName>
    <definedName function="false" hidden="false" localSheetId="3" name="Rozpočet1_23" vbProcedure="false">'el-vzt'!#ref!</definedName>
    <definedName function="false" hidden="false" localSheetId="3" name="Rozpočet1_24" vbProcedure="false">'el-vzt'!#ref!</definedName>
    <definedName function="false" hidden="false" localSheetId="3" name="Rozpočet1_25" vbProcedure="false">'el-vzt'!#ref!</definedName>
    <definedName function="false" hidden="false" localSheetId="3" name="Rozpočet1_26" vbProcedure="false">'el-vzt'!#ref!</definedName>
    <definedName function="false" hidden="false" localSheetId="3" name="Rozpočet1_27" vbProcedure="false">'el-vzt'!#ref!</definedName>
    <definedName function="false" hidden="false" localSheetId="3" name="Rozpočet1_28" vbProcedure="false">'el-vzt'!#ref!</definedName>
    <definedName function="false" hidden="false" localSheetId="3" name="Rozpočet1_29" vbProcedure="false">'el-vzt'!#ref!</definedName>
    <definedName function="false" hidden="false" localSheetId="3" name="Rozpočet1_3" vbProcedure="false">'el-vzt'!#ref!</definedName>
    <definedName function="false" hidden="false" localSheetId="3" name="Rozpočet1_30" vbProcedure="false">'el-vzt'!#ref!</definedName>
    <definedName function="false" hidden="false" localSheetId="3" name="Rozpočet1_31" vbProcedure="false">'el-vzt'!#ref!</definedName>
    <definedName function="false" hidden="false" localSheetId="3" name="Rozpočet1_32" vbProcedure="false">'el-vzt'!#ref!</definedName>
    <definedName function="false" hidden="false" localSheetId="3" name="Rozpočet1_33" vbProcedure="false">'el-vzt'!#ref!</definedName>
    <definedName function="false" hidden="false" localSheetId="3" name="Rozpočet1_34" vbProcedure="false">'el-vzt'!#ref!</definedName>
    <definedName function="false" hidden="false" localSheetId="3" name="Rozpočet1_35" vbProcedure="false">'el-vzt'!#ref!</definedName>
    <definedName function="false" hidden="false" localSheetId="3" name="Rozpočet1_36" vbProcedure="false">'el-vzt'!#ref!</definedName>
    <definedName function="false" hidden="false" localSheetId="3" name="Rozpočet1_37" vbProcedure="false">'el-vzt'!#ref!</definedName>
    <definedName function="false" hidden="false" localSheetId="3" name="Rozpočet1_38" vbProcedure="false">'el-vzt'!#ref!</definedName>
    <definedName function="false" hidden="false" localSheetId="3" name="Rozpočet1_39" vbProcedure="false">'el-vzt'!#ref!</definedName>
    <definedName function="false" hidden="false" localSheetId="3" name="Rozpočet1_4" vbProcedure="false">'el-vzt'!#ref!</definedName>
    <definedName function="false" hidden="false" localSheetId="3" name="Rozpočet1_40" vbProcedure="false">'el-vzt'!#ref!</definedName>
    <definedName function="false" hidden="false" localSheetId="3" name="Rozpočet1_41" vbProcedure="false">'el-vzt'!#ref!</definedName>
    <definedName function="false" hidden="false" localSheetId="3" name="Rozpočet1_42" vbProcedure="false">'EL-VZT'!$B$184:$F$184</definedName>
    <definedName function="false" hidden="false" localSheetId="3" name="Rozpočet1_43" vbProcedure="false">'el-vzt'!#ref!</definedName>
    <definedName function="false" hidden="false" localSheetId="3" name="Rozpočet1_44" vbProcedure="false">'el-vzt'!#ref!</definedName>
    <definedName function="false" hidden="false" localSheetId="3" name="Rozpočet1_5" vbProcedure="false">'el-vzt'!#ref!</definedName>
    <definedName function="false" hidden="false" localSheetId="3" name="Rozpočet1_6" vbProcedure="false">'el-vzt'!#ref!</definedName>
    <definedName function="false" hidden="false" localSheetId="3" name="Rozpočet1_7" vbProcedure="false">'el-vzt'!#ref!</definedName>
    <definedName function="false" hidden="false" localSheetId="3" name="Rozpočet1_78" vbProcedure="false">'EL-VZT'!$B$148:$F$148</definedName>
    <definedName function="false" hidden="false" localSheetId="3" name="Rozpočet1_79" vbProcedure="false">'el-vzt'!#ref!</definedName>
    <definedName function="false" hidden="false" localSheetId="3" name="Rozpočet1_8" vbProcedure="false">'el-vzt'!#ref!</definedName>
    <definedName function="false" hidden="false" localSheetId="3" name="Rozpočet1_80" vbProcedure="false">'el-vzt'!#ref!</definedName>
    <definedName function="false" hidden="false" localSheetId="3" name="Rozpočet1_81" vbProcedure="false">'el-vzt'!#ref!</definedName>
    <definedName function="false" hidden="false" localSheetId="3" name="Rozpočet1_82" vbProcedure="false">'EL-VZT'!$B$29:$F$29</definedName>
    <definedName function="false" hidden="false" localSheetId="3" name="Rozpočet1_9" vbProcedure="false">'el-vzt'!#ref!</definedName>
    <definedName function="false" hidden="false" localSheetId="3" name="Rozpočet1_92" vbProcedure="false">'EL-VZT'!$B$93:$F$93</definedName>
    <definedName function="false" hidden="false" localSheetId="3" name="Rozpočet1_94" vbProcedure="false">'EL-VZT'!$B$59:$F$59</definedName>
    <definedName function="false" hidden="false" localSheetId="3" name="Rozpočet1_95" vbProcedure="false">'EL-VZT'!$B$137:$F$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1" uniqueCount="456">
  <si>
    <t xml:space="preserve">Export Komplet</t>
  </si>
  <si>
    <t xml:space="preserve">2.0</t>
  </si>
  <si>
    <t xml:space="preserve">ZAMOK</t>
  </si>
  <si>
    <t xml:space="preserve">False</t>
  </si>
  <si>
    <t xml:space="preserve">{f87b2694-a455-4dc8-b65b-46de7523856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RUTNOV-B</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ateplení SPŠ -vzduchotechnika</t>
  </si>
  <si>
    <t xml:space="preserve">KSO:</t>
  </si>
  <si>
    <t xml:space="preserve">CC-CZ:</t>
  </si>
  <si>
    <t xml:space="preserve">Místo:</t>
  </si>
  <si>
    <t xml:space="preserve">Trutnov,Horská 618</t>
  </si>
  <si>
    <t xml:space="preserve">Datum:</t>
  </si>
  <si>
    <t xml:space="preserve">30. 1. 2019</t>
  </si>
  <si>
    <t xml:space="preserve">Zadavatel:</t>
  </si>
  <si>
    <t xml:space="preserve">IČ:</t>
  </si>
  <si>
    <t xml:space="preserve">SPŠ Trutnov Školní 101</t>
  </si>
  <si>
    <t xml:space="preserve">DIČ:</t>
  </si>
  <si>
    <t xml:space="preserve">Uchazeč:</t>
  </si>
  <si>
    <t xml:space="preserve">Vyplň údaj</t>
  </si>
  <si>
    <t xml:space="preserve">Projektant:</t>
  </si>
  <si>
    <t xml:space="preserve">Energy-Benefit Centre</t>
  </si>
  <si>
    <t xml:space="preserve">True</t>
  </si>
  <si>
    <t xml:space="preserve">Zpracovatel:</t>
  </si>
  <si>
    <t xml:space="preserve">Ing.Pavel Michále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TRUTNOV 2</t>
  </si>
  <si>
    <t xml:space="preserve">SO-02-Vlastní objekt-vzduchotechnika</t>
  </si>
  <si>
    <t xml:space="preserve">STA</t>
  </si>
  <si>
    <t xml:space="preserve">1</t>
  </si>
  <si>
    <t xml:space="preserve">{ed84e2fa-80e5-4d2e-bb66-f7f11d10bbc0}</t>
  </si>
  <si>
    <t xml:space="preserve">2</t>
  </si>
  <si>
    <t xml:space="preserve">KRYCÍ LIST SOUPISU PRACÍ</t>
  </si>
  <si>
    <t xml:space="preserve">Objekt:</t>
  </si>
  <si>
    <t xml:space="preserve">TRUTNOV 2 - SO-02-Vlastní objekt-vzduchotechnika</t>
  </si>
  <si>
    <t xml:space="preserve">Trutnov ,Horská 618</t>
  </si>
  <si>
    <t xml:space="preserve">Energy-Benefit Centre </t>
  </si>
  <si>
    <t xml:space="preserve">REKAPITULACE ČLENĚNÍ SOUPISU PRACÍ</t>
  </si>
  <si>
    <t xml:space="preserve">Kód dílu - Popis</t>
  </si>
  <si>
    <t xml:space="preserve">Cena celkem [CZK]</t>
  </si>
  <si>
    <t xml:space="preserve">Náklady ze soupisu prací</t>
  </si>
  <si>
    <t xml:space="preserve">-1</t>
  </si>
  <si>
    <t xml:space="preserve">PSV - Práce a dodávky PSV</t>
  </si>
  <si>
    <t xml:space="preserve">    741 - Elektroinstalace - silnoproud</t>
  </si>
  <si>
    <t xml:space="preserve">    751 - Vzduchotechnika</t>
  </si>
  <si>
    <t xml:space="preserve">    763 - Konstrukce suché výstavb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K</t>
  </si>
  <si>
    <t xml:space="preserve">741001</t>
  </si>
  <si>
    <t xml:space="preserve">D+M rozvody EI pro VZD </t>
  </si>
  <si>
    <t xml:space="preserve">kpl</t>
  </si>
  <si>
    <t xml:space="preserve">16</t>
  </si>
  <si>
    <t xml:space="preserve">190940562</t>
  </si>
  <si>
    <t xml:space="preserve">751</t>
  </si>
  <si>
    <t xml:space="preserve">Vzduchotechnika</t>
  </si>
  <si>
    <t xml:space="preserve">751001</t>
  </si>
  <si>
    <t xml:space="preserve">D+M rozvody potrubí,VZD jednotky,HZS </t>
  </si>
  <si>
    <t xml:space="preserve">1472122738</t>
  </si>
  <si>
    <t xml:space="preserve">763</t>
  </si>
  <si>
    <t xml:space="preserve">Konstrukce suché výstavby</t>
  </si>
  <si>
    <t xml:space="preserve">3</t>
  </si>
  <si>
    <t xml:space="preserve">763131411</t>
  </si>
  <si>
    <t xml:space="preserve">SDK podhled desky 1xA 12,5 bez TI dvouvrstvá spodní kce profil CD+UD</t>
  </si>
  <si>
    <t xml:space="preserve">m2</t>
  </si>
  <si>
    <t xml:space="preserve">CS ÚRS 2019 01</t>
  </si>
  <si>
    <t xml:space="preserve">1674866788</t>
  </si>
  <si>
    <t xml:space="preserve">VV</t>
  </si>
  <si>
    <t xml:space="preserve">"pro VZD-1NP" 0,6*(4,625*2+4,63*2+8,2*2+5,3*2+8,645*2+6,05*2+5,2*2)</t>
  </si>
  <si>
    <t xml:space="preserve">"2NP" 0,6*(5,2*4+7,0*2+5,28*4+4,85*2+9,27*2)</t>
  </si>
  <si>
    <t xml:space="preserve">Součet</t>
  </si>
  <si>
    <t xml:space="preserve">4</t>
  </si>
  <si>
    <t xml:space="preserve">763131714</t>
  </si>
  <si>
    <t xml:space="preserve">SDK podhled základní penetrační nátěr</t>
  </si>
  <si>
    <t xml:space="preserve">1296206634</t>
  </si>
  <si>
    <t xml:space="preserve">784</t>
  </si>
  <si>
    <t xml:space="preserve">Dokončovací práce - malby a tapety</t>
  </si>
  <si>
    <t xml:space="preserve">5</t>
  </si>
  <si>
    <t xml:space="preserve">784181101</t>
  </si>
  <si>
    <t xml:space="preserve">Základní akrylátová jednonásobná penetrace podkladu v místnostech výšky do 3,80m</t>
  </si>
  <si>
    <t xml:space="preserve">446639014</t>
  </si>
  <si>
    <t xml:space="preserve">6</t>
  </si>
  <si>
    <t xml:space="preserve">784221101</t>
  </si>
  <si>
    <t xml:space="preserve">Dvojnásobné bílé malby ze směsí za sucha dobře otěruvzdorných v místnostech do 3,80 m</t>
  </si>
  <si>
    <t xml:space="preserve">2000736866</t>
  </si>
  <si>
    <t xml:space="preserve">List obsahuje:</t>
  </si>
  <si>
    <t xml:space="preserve">1) Krycí list soupisu</t>
  </si>
  <si>
    <t xml:space="preserve">2) Rekapitulace</t>
  </si>
  <si>
    <t xml:space="preserve">3) Soupis prací</t>
  </si>
  <si>
    <t xml:space="preserve">Zpět na list:</t>
  </si>
  <si>
    <t xml:space="preserve">Rekapitulace stavby</t>
  </si>
  <si>
    <t xml:space="preserve">{e3f161dc-23b0-4cf8-bbf7-3cc349782da9}</t>
  </si>
  <si>
    <t xml:space="preserve">KRYCÍ LIST SOUPISU</t>
  </si>
  <si>
    <t xml:space="preserve">Zateplení SPŠ Trutnov, ulice Horská 618, 541 01 Trutnov</t>
  </si>
  <si>
    <t xml:space="preserve">D.1.4.3 - Vzduchotechnika</t>
  </si>
  <si>
    <t xml:space="preserve">Horská 618, 541 01 Trutnov</t>
  </si>
  <si>
    <t xml:space="preserve">10. 1. 2019</t>
  </si>
  <si>
    <t xml:space="preserve"> </t>
  </si>
  <si>
    <t xml:space="preserve">    721 - Zdravotechnika - vnitřní kanalizace</t>
  </si>
  <si>
    <t xml:space="preserve">      751-1 - Zařízení č.1</t>
  </si>
  <si>
    <t xml:space="preserve">        ostatní - ostatní</t>
  </si>
  <si>
    <t xml:space="preserve">HZS - Hodinové zúčtovací sazby</t>
  </si>
  <si>
    <t xml:space="preserve">Poznámka</t>
  </si>
  <si>
    <t xml:space="preserve">J. hmotnost
[t]</t>
  </si>
  <si>
    <t xml:space="preserve">Hmotnost
celkem [t]</t>
  </si>
  <si>
    <t xml:space="preserve">721</t>
  </si>
  <si>
    <t xml:space="preserve">Zdravotechnika - vnitřní kanalizace</t>
  </si>
  <si>
    <t xml:space="preserve">721171915</t>
  </si>
  <si>
    <t xml:space="preserve">Potrubí z PP propojení potrubí DN 110</t>
  </si>
  <si>
    <t xml:space="preserve">kus</t>
  </si>
  <si>
    <t xml:space="preserve">CS ÚRS 2018 01</t>
  </si>
  <si>
    <t xml:space="preserve">-1162239591</t>
  </si>
  <si>
    <t xml:space="preserve">721173401</t>
  </si>
  <si>
    <t xml:space="preserve">Potrubí kanalizační z PVC SN 4 svodné DN 110</t>
  </si>
  <si>
    <t xml:space="preserve">m</t>
  </si>
  <si>
    <t xml:space="preserve">-968017689</t>
  </si>
  <si>
    <t xml:space="preserve">PSC</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3722</t>
  </si>
  <si>
    <t xml:space="preserve">Potrubí kanalizační z PE připojovací DN 40</t>
  </si>
  <si>
    <t xml:space="preserve">-44590075</t>
  </si>
  <si>
    <t xml:space="preserve">721226521</t>
  </si>
  <si>
    <t xml:space="preserve">Zápachová uzávěrka nástěnná pro pračku a myčku DN 40</t>
  </si>
  <si>
    <t xml:space="preserve">-1155200687</t>
  </si>
  <si>
    <t xml:space="preserve">721273153</t>
  </si>
  <si>
    <t xml:space="preserve">Hlavice ventilační polypropylen PP DN 110</t>
  </si>
  <si>
    <t xml:space="preserve">-313628344</t>
  </si>
  <si>
    <t xml:space="preserve">998721102</t>
  </si>
  <si>
    <t xml:space="preserve">Přesun hmot tonážní pro vnitřní kanalizace v objektech v do 12 m</t>
  </si>
  <si>
    <t xml:space="preserve">t</t>
  </si>
  <si>
    <t xml:space="preserve">-20748523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51-1</t>
  </si>
  <si>
    <t xml:space="preserve">Zařízení č.1</t>
  </si>
  <si>
    <t xml:space="preserve">7</t>
  </si>
  <si>
    <t xml:space="preserve">751611116</t>
  </si>
  <si>
    <t xml:space="preserve">Montáž vzduchotechnické jednotky s rekuperací tepla stojaté s výměnou vzduchu do 5000 m3/h</t>
  </si>
  <si>
    <t xml:space="preserve">-24309621</t>
  </si>
  <si>
    <t xml:space="preserve">Poznámka k souboru cen:
1. V cenách nejsou započteny náklady na připojení na rozvody a na regulaci. 2. Vzduchotechnické jednotky s výměnou vzduchu nad uvedený rozsah se oceňují individuálně. </t>
  </si>
  <si>
    <t xml:space="preserve">8</t>
  </si>
  <si>
    <t xml:space="preserve">M</t>
  </si>
  <si>
    <t xml:space="preserve">7511999001</t>
  </si>
  <si>
    <t xml:space="preserve">Vzduchotechnická jednotka rekuperační o výkonu 3120m3 včetně příslušenství s elektrickým ohřevem</t>
  </si>
  <si>
    <t xml:space="preserve">-1818265049</t>
  </si>
  <si>
    <t xml:space="preserve">P</t>
  </si>
  <si>
    <t xml:space="preserve">Poznámka k položce:
Vzduchotechnická jednotka rekuperační o výkonu 3120m3 včetně příslušenství s elektrickým ohřevem</t>
  </si>
  <si>
    <t xml:space="preserve">9</t>
  </si>
  <si>
    <t xml:space="preserve">75119990002</t>
  </si>
  <si>
    <t xml:space="preserve">Tlumič hluku pro čtyřhraného potrubí 500x500 mm - délka 1000mm</t>
  </si>
  <si>
    <t xml:space="preserve">-1993845111</t>
  </si>
  <si>
    <t xml:space="preserve">Poznámka k položce:
Tlumič hluku pro čtyřhraného potrubí 500x500 mm - délka 1000mm</t>
  </si>
  <si>
    <t xml:space="preserve">10</t>
  </si>
  <si>
    <t xml:space="preserve">75119990008</t>
  </si>
  <si>
    <t xml:space="preserve">Sestavení jednotky na místě</t>
  </si>
  <si>
    <t xml:space="preserve">1160127981</t>
  </si>
  <si>
    <t xml:space="preserve">Poznámka k položce:
Sestavení jednotky na místě</t>
  </si>
  <si>
    <t xml:space="preserve">11</t>
  </si>
  <si>
    <t xml:space="preserve">7511999050</t>
  </si>
  <si>
    <t xml:space="preserve">izolace potrubí tl. 60mm + Al polep</t>
  </si>
  <si>
    <t xml:space="preserve">-2080293388</t>
  </si>
  <si>
    <t xml:space="preserve">12</t>
  </si>
  <si>
    <t xml:space="preserve">751311092</t>
  </si>
  <si>
    <t xml:space="preserve">Mtž vyústi čtyřhranné na čtyřhranné potrubí do 0,080 m2</t>
  </si>
  <si>
    <t xml:space="preserve">-1116698835</t>
  </si>
  <si>
    <t xml:space="preserve">13</t>
  </si>
  <si>
    <t xml:space="preserve">7511999005</t>
  </si>
  <si>
    <t xml:space="preserve">výústka jednořadá do podhledu SDK na kruhové potrubí 425x125</t>
  </si>
  <si>
    <t xml:space="preserve">ks</t>
  </si>
  <si>
    <t xml:space="preserve">-1474321299</t>
  </si>
  <si>
    <t xml:space="preserve">Poznámka k položce:
výústka jednořadá do podhledu SDK na kruhové potrubí 425x125</t>
  </si>
  <si>
    <t xml:space="preserve">14</t>
  </si>
  <si>
    <t xml:space="preserve">7511999006</t>
  </si>
  <si>
    <t xml:space="preserve">výústka jednořadá do podhledu SDK na kruhové potrubí 625x125</t>
  </si>
  <si>
    <t xml:space="preserve">-2109195295</t>
  </si>
  <si>
    <t xml:space="preserve">Poznámka k položce:
výústka jednořadá do podhledu SDK na kruhové potrubí 625x125</t>
  </si>
  <si>
    <t xml:space="preserve">751344123</t>
  </si>
  <si>
    <t xml:space="preserve">Mtž tlumiče hluku pro čtyřhranné potrubí do 0,450 m2</t>
  </si>
  <si>
    <t xml:space="preserve">417272780</t>
  </si>
  <si>
    <t xml:space="preserve">751398056</t>
  </si>
  <si>
    <t xml:space="preserve">Mtž protidešťové žaluzie potrubí přes 0,750 m2</t>
  </si>
  <si>
    <t xml:space="preserve">883874538</t>
  </si>
  <si>
    <t xml:space="preserve">17</t>
  </si>
  <si>
    <t xml:space="preserve">7511999034</t>
  </si>
  <si>
    <t xml:space="preserve">Protidešťová žaluzie 630x630mm</t>
  </si>
  <si>
    <t xml:space="preserve">-520708925</t>
  </si>
  <si>
    <t xml:space="preserve">Poznámka k položce:
Protidešťová žaluzie 600x600mm</t>
  </si>
  <si>
    <t xml:space="preserve">18</t>
  </si>
  <si>
    <t xml:space="preserve">751514717</t>
  </si>
  <si>
    <t xml:space="preserve">Montáž protidešťové stříšky nebo výfukové hlavice do plechového potrubí  čtyřhranné s přírubou, průřezu přes 0,350 do 0,420 m2</t>
  </si>
  <si>
    <t xml:space="preserve">892261453</t>
  </si>
  <si>
    <t xml:space="preserve">19</t>
  </si>
  <si>
    <t xml:space="preserve">7511999035</t>
  </si>
  <si>
    <t xml:space="preserve">Výfukové koleno se sítem 710x500mm</t>
  </si>
  <si>
    <t xml:space="preserve">-1700456607</t>
  </si>
  <si>
    <t xml:space="preserve">Poznámka k položce:
Výfukové koleno se sítem 710x500mm</t>
  </si>
  <si>
    <t xml:space="preserve">20</t>
  </si>
  <si>
    <t xml:space="preserve">751510015</t>
  </si>
  <si>
    <t xml:space="preserve">Vzduchotechnické potrubí pozink čtyřhranné průřezu do 0,50 m2</t>
  </si>
  <si>
    <t xml:space="preserve">-1476470674</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043</t>
  </si>
  <si>
    <t xml:space="preserve">Vzduchotechnické potrubí pozink kruhové spirálně vinuté D do 300 mm</t>
  </si>
  <si>
    <t xml:space="preserve">-148362316</t>
  </si>
  <si>
    <t xml:space="preserve">22</t>
  </si>
  <si>
    <t xml:space="preserve">751510044</t>
  </si>
  <si>
    <t xml:space="preserve">Vzduchotechnické potrubí pozink kruhové spirálně vinuté D do 400 mm</t>
  </si>
  <si>
    <t xml:space="preserve">-1596707106</t>
  </si>
  <si>
    <t xml:space="preserve">23</t>
  </si>
  <si>
    <t xml:space="preserve">751510046</t>
  </si>
  <si>
    <t xml:space="preserve">Vzduchotechnické potrubí pozink kruhové spirálně vinuté D do 600 mm</t>
  </si>
  <si>
    <t xml:space="preserve">1514019605</t>
  </si>
  <si>
    <t xml:space="preserve">24</t>
  </si>
  <si>
    <t xml:space="preserve">751514682</t>
  </si>
  <si>
    <t xml:space="preserve">Mtž škrtící klapky do plech potrubí kruhové bez příruby D do 500 mm</t>
  </si>
  <si>
    <t xml:space="preserve">-757438992</t>
  </si>
  <si>
    <t xml:space="preserve">25</t>
  </si>
  <si>
    <t xml:space="preserve">7511999007</t>
  </si>
  <si>
    <t xml:space="preserve">Regulačnní klapka DN400</t>
  </si>
  <si>
    <t xml:space="preserve">94428584</t>
  </si>
  <si>
    <t xml:space="preserve">26</t>
  </si>
  <si>
    <t xml:space="preserve">Regulačnní klapka DN315</t>
  </si>
  <si>
    <t xml:space="preserve">-343363932</t>
  </si>
  <si>
    <t xml:space="preserve">Poznámka k položce:
Regulačnní klapka DN315</t>
  </si>
  <si>
    <t xml:space="preserve">27</t>
  </si>
  <si>
    <t xml:space="preserve">Regulačnní klapka DN250</t>
  </si>
  <si>
    <t xml:space="preserve">1379911342</t>
  </si>
  <si>
    <t xml:space="preserve">28</t>
  </si>
  <si>
    <t xml:space="preserve">7511999999</t>
  </si>
  <si>
    <t xml:space="preserve">Instalace regulace, propojení čidla CO s VZT jednotkou </t>
  </si>
  <si>
    <t xml:space="preserve">1022693481</t>
  </si>
  <si>
    <t xml:space="preserve">Poznámka k položce:
Instalace regulace, propojení čidla CO s VZT jednotkou </t>
  </si>
  <si>
    <t xml:space="preserve">ostatní</t>
  </si>
  <si>
    <t xml:space="preserve">29</t>
  </si>
  <si>
    <t xml:space="preserve">123</t>
  </si>
  <si>
    <t xml:space="preserve">těsnící materiál</t>
  </si>
  <si>
    <t xml:space="preserve">kg</t>
  </si>
  <si>
    <t xml:space="preserve">1615949057</t>
  </si>
  <si>
    <t xml:space="preserve">30</t>
  </si>
  <si>
    <t xml:space="preserve">124</t>
  </si>
  <si>
    <t xml:space="preserve">spojovací materiál</t>
  </si>
  <si>
    <t xml:space="preserve">837364725</t>
  </si>
  <si>
    <t xml:space="preserve">31</t>
  </si>
  <si>
    <t xml:space="preserve">125</t>
  </si>
  <si>
    <t xml:space="preserve">kotevní materiál</t>
  </si>
  <si>
    <t xml:space="preserve">-1275492718</t>
  </si>
  <si>
    <t xml:space="preserve">32</t>
  </si>
  <si>
    <t xml:space="preserve">126</t>
  </si>
  <si>
    <t xml:space="preserve">montážní materiál</t>
  </si>
  <si>
    <t xml:space="preserve">287862750</t>
  </si>
  <si>
    <t xml:space="preserve">33</t>
  </si>
  <si>
    <t xml:space="preserve">129</t>
  </si>
  <si>
    <t xml:space="preserve">dílenská dokumentace, inženýrská činnost</t>
  </si>
  <si>
    <t xml:space="preserve">kpt</t>
  </si>
  <si>
    <t xml:space="preserve">2044037146</t>
  </si>
  <si>
    <t xml:space="preserve">34</t>
  </si>
  <si>
    <t xml:space="preserve">130</t>
  </si>
  <si>
    <t xml:space="preserve">doprava a přesun hmot - dle dodavatele</t>
  </si>
  <si>
    <t xml:space="preserve">2135411848</t>
  </si>
  <si>
    <t xml:space="preserve">35</t>
  </si>
  <si>
    <t xml:space="preserve">132</t>
  </si>
  <si>
    <t xml:space="preserve">odzkoušení a zaregulování systému</t>
  </si>
  <si>
    <t xml:space="preserve">1468893898</t>
  </si>
  <si>
    <t xml:space="preserve">36</t>
  </si>
  <si>
    <t xml:space="preserve">133</t>
  </si>
  <si>
    <t xml:space="preserve">zaškolení obsluhy a předávací dokumentace</t>
  </si>
  <si>
    <t xml:space="preserve">-503433147</t>
  </si>
  <si>
    <t xml:space="preserve">37</t>
  </si>
  <si>
    <t xml:space="preserve">134</t>
  </si>
  <si>
    <t xml:space="preserve">lešení do 1,6m podlaha</t>
  </si>
  <si>
    <t xml:space="preserve">-1189498661</t>
  </si>
  <si>
    <t xml:space="preserve">38</t>
  </si>
  <si>
    <t xml:space="preserve">135</t>
  </si>
  <si>
    <t xml:space="preserve">Provedení průzatů, začistění, jádrové vrtání</t>
  </si>
  <si>
    <t xml:space="preserve">512759407</t>
  </si>
  <si>
    <t xml:space="preserve">HZS</t>
  </si>
  <si>
    <t xml:space="preserve">Hodinové zúčtovací sazby</t>
  </si>
  <si>
    <t xml:space="preserve">39</t>
  </si>
  <si>
    <t xml:space="preserve">HZS3212</t>
  </si>
  <si>
    <t xml:space="preserve">Hodinová zúčtovací sazba montér vzduchotechniky a chlazení odborný</t>
  </si>
  <si>
    <t xml:space="preserve">hod</t>
  </si>
  <si>
    <t xml:space="preserve">CS ÚRS 2016 01</t>
  </si>
  <si>
    <t xml:space="preserve">512</t>
  </si>
  <si>
    <t xml:space="preserve">-2067265020</t>
  </si>
  <si>
    <t xml:space="preserve">Hromosvody, uzemnění,pospojení</t>
  </si>
  <si>
    <t xml:space="preserve">materiál</t>
  </si>
  <si>
    <t xml:space="preserve">montáž</t>
  </si>
  <si>
    <t xml:space="preserve">č.</t>
  </si>
  <si>
    <t xml:space="preserve">Název položky</t>
  </si>
  <si>
    <t xml:space="preserve">jm</t>
  </si>
  <si>
    <t xml:space="preserve">množství</t>
  </si>
  <si>
    <t xml:space="preserve">kč/jm</t>
  </si>
  <si>
    <t xml:space="preserve">celkem</t>
  </si>
  <si>
    <t xml:space="preserve">Zemnící pásek FeZn 30x4</t>
  </si>
  <si>
    <t xml:space="preserve">Zemnící drát FeZn 10</t>
  </si>
  <si>
    <t xml:space="preserve">Zemnící drát AlMgSi 8</t>
  </si>
  <si>
    <t xml:space="preserve">Vodič CY 16 zž</t>
  </si>
  <si>
    <t xml:space="preserve">Svorka SS spojovací</t>
  </si>
  <si>
    <t xml:space="preserve">Svorka SZ zkušební</t>
  </si>
  <si>
    <t xml:space="preserve">Svorka SK křížová</t>
  </si>
  <si>
    <t xml:space="preserve">Svorka ST Okapové potrubí</t>
  </si>
  <si>
    <t xml:space="preserve">Svorka pro připojení náhodných součástí</t>
  </si>
  <si>
    <t xml:space="preserve">Svorka univerzální</t>
  </si>
  <si>
    <t xml:space="preserve">Podpěra vedení pro ploché střechy vč. přísl.</t>
  </si>
  <si>
    <t xml:space="preserve">Podpěra svodu (plast 20mm) + trn min 100 přesah nad tepelnou izolaci</t>
  </si>
  <si>
    <t xml:space="preserve">Izolovaná podpěra (40cm) pro oddálení pom. jímače</t>
  </si>
  <si>
    <t xml:space="preserve">Ochranný úhelník</t>
  </si>
  <si>
    <t xml:space="preserve">Držák OU</t>
  </si>
  <si>
    <t xml:space="preserve">Svorka SR03 páska-drát</t>
  </si>
  <si>
    <t xml:space="preserve">Svorka SR02 páska-páska</t>
  </si>
  <si>
    <t xml:space="preserve">Úpravy a posuny stávajících el. zařízení na střeše a fasádě v souvislosti s novou jímací soustavou vč. potřebného materiálu</t>
  </si>
  <si>
    <t xml:space="preserve">Drobný materiál (% z materálu)</t>
  </si>
  <si>
    <t xml:space="preserve">%</t>
  </si>
  <si>
    <t xml:space="preserve">Sekání prostupy a stavební přípomoce (% z montáží)</t>
  </si>
  <si>
    <t xml:space="preserve">Celkem</t>
  </si>
  <si>
    <t xml:space="preserve">Napojení osvětlení, VZT, žaluzií, loga, hodin</t>
  </si>
  <si>
    <t xml:space="preserve">Krabice elinstalační plastová 6455-11P se svorkovnicí a víčkem nad omítku IP54</t>
  </si>
  <si>
    <t xml:space="preserve">Krabice lištová hluboká vč. víčka</t>
  </si>
  <si>
    <t xml:space="preserve">Trubka ohebná PVC, 320N, FX16 samozhášivá vč. kolen, spojek a příchytek</t>
  </si>
  <si>
    <t xml:space="preserve">Trubka ohebná PVC, 320N, FX25 samozhášivá vč. kolen, spojek a příchytek</t>
  </si>
  <si>
    <t xml:space="preserve">Lišta PVC 13x18 vč. kolen, spojek a koncovek</t>
  </si>
  <si>
    <t xml:space="preserve">Lišta PVC 40x40 vč. kolen, spojek a koncovek</t>
  </si>
  <si>
    <t xml:space="preserve">Lišta PVC 60x40 vč. kolen, spojek a koncovek</t>
  </si>
  <si>
    <t xml:space="preserve">Kabelový žlab - drát 140x60 vč. příslušenství</t>
  </si>
  <si>
    <t xml:space="preserve">Kabelový žlab - drát 60x60 vč. příslušenství</t>
  </si>
  <si>
    <t xml:space="preserve">Kabel CYKY-J 3x1,5</t>
  </si>
  <si>
    <t xml:space="preserve">Kabel CYKY-J 3x2,5</t>
  </si>
  <si>
    <t xml:space="preserve">Kabel CYKY-J 5x1,5</t>
  </si>
  <si>
    <t xml:space="preserve">Kabel CYKY-J 5x2,5</t>
  </si>
  <si>
    <t xml:space="preserve">Zásuvka 230V/16A nad omítku IP44</t>
  </si>
  <si>
    <t xml:space="preserve">Vypínač řaz. 1 230V/10A pod omítku IP20 vč. kolébky a rám.</t>
  </si>
  <si>
    <t xml:space="preserve">Vypínač č. 1, 10A/230V IP44 nad omítku</t>
  </si>
  <si>
    <t xml:space="preserve">Spínač žaluziový pod omítku IP20 vč. kolébky a rám.</t>
  </si>
  <si>
    <t xml:space="preserve">Požární ucpávky a těsnící materiály</t>
  </si>
  <si>
    <t xml:space="preserve">set</t>
  </si>
  <si>
    <t xml:space="preserve">Montáž - VZT - připojení</t>
  </si>
  <si>
    <t xml:space="preserve">Montáž - žaluzie, markýza - připojení</t>
  </si>
  <si>
    <t xml:space="preserve">Stavební sádra</t>
  </si>
  <si>
    <t xml:space="preserve">Úpravy stávajících rozváděčů</t>
  </si>
  <si>
    <t xml:space="preserve">Vkládací konstrukce do stávajícího pole hlavního rozváděče (800x2000) vč. zákrytů, DIN lišt, PE a N svorkovnic</t>
  </si>
  <si>
    <t xml:space="preserve">Vkládací konstrukce do stávajícího podružného rozváděče (600x1000) vč. zákrytů, DIN lišt, PE a N svorkovnic, barevný nástřik oceloplechového rámu a dvířek v RAL</t>
  </si>
  <si>
    <t xml:space="preserve">Hlavní vypínač 3P 125A DIN</t>
  </si>
  <si>
    <t xml:space="preserve">Hlavní vypínač 3P 63A DIN</t>
  </si>
  <si>
    <t xml:space="preserve">Svodič přepětí 4p, kategorie T1 a T2, In=30kA(8/20), Up=1,5kV</t>
  </si>
  <si>
    <t xml:space="preserve">Svodič přepětí 4p kategorie T2 s výměnnými moduly, In=20kA, Up=1,2kV</t>
  </si>
  <si>
    <t xml:space="preserve">Jistič 3C20A 10kA</t>
  </si>
  <si>
    <t xml:space="preserve">Jistič 3C16A 10kA</t>
  </si>
  <si>
    <t xml:space="preserve">Jistič 3B16A 10kA</t>
  </si>
  <si>
    <t xml:space="preserve">Jistič 1C20A 10kA</t>
  </si>
  <si>
    <t xml:space="preserve">Jistič 1C16A 10kA</t>
  </si>
  <si>
    <t xml:space="preserve">Jistič 1B16A 10kA</t>
  </si>
  <si>
    <t xml:space="preserve">Jistič 1B10A 10kA</t>
  </si>
  <si>
    <t xml:space="preserve">Jistič 1B6A 10kA</t>
  </si>
  <si>
    <t xml:space="preserve">Jistič 1D4A 10kA</t>
  </si>
  <si>
    <t xml:space="preserve">Spínací hodiny digitální, týdenní, jednokanálové, 230V/16A vč. nastavení</t>
  </si>
  <si>
    <t xml:space="preserve">Spínací hodiny digitální, dvoukanálové, astroprogram + GPS souřadnice, 230V/16A vč. nastavení (vhodné jako náhrada soumrakového spínače a časových hodin)</t>
  </si>
  <si>
    <t xml:space="preserve">Proudový chránič s nadproudovou ochr. B16A/0,03/2 (typ AC)</t>
  </si>
  <si>
    <t xml:space="preserve">Proudový chránič s nadproudovou ochr. B10A/0,03/2 (typ AC)</t>
  </si>
  <si>
    <t xml:space="preserve">Proudový chránič s nadproudovou ochr. B6A/0,03/2 (typ AC)</t>
  </si>
  <si>
    <t xml:space="preserve">Stykač 40A (AC1), 4p, 230V, DIN</t>
  </si>
  <si>
    <t xml:space="preserve">Ukončení kabelů v rozváděči do 4x10</t>
  </si>
  <si>
    <t xml:space="preserve">Ukončení kabelů v rozváděči do 4x50</t>
  </si>
  <si>
    <t xml:space="preserve">Přípojnice PE, N, HOP, Lišty DIN, propojovací přípojnice 63A/3P, svorky, štítky, vodiče</t>
  </si>
  <si>
    <t xml:space="preserve">Svítidla vč. zdrojů a předřadníků</t>
  </si>
  <si>
    <t xml:space="preserve">"F" typ: Svítidlo LED 17W, 1750 lm, AL rám, prizma kryt, IP40, 50000hod, vestavné (600x300mm), vč. AL rámu pro povrchovou montáž</t>
  </si>
  <si>
    <t xml:space="preserve">"E" typ: Svítidlo LED 26W, 2600 lm, AL rám, prizma kryt, IP40, 50000hod, vestavné (600x300mm) vč. AL rámu pro povrchovou montáž</t>
  </si>
  <si>
    <t xml:space="preserve">"B" typ: Svítidlo LED 35W, 4000 lm, AL rám, prizma kryt, IP40, 50000hod, vestavné (1200x300mm), vč. AL rámu pro povrchovou montáž</t>
  </si>
  <si>
    <t xml:space="preserve">"A" typ: Svítidlo LED 54W, 5650 lm, AL rám, prizma kryt, IP40, 50000hod, vestavné (1200x300mm), vč. AL rámu pro povrchovou montáž</t>
  </si>
  <si>
    <t xml:space="preserve">"K" typ: Svítidlo kruhové, LED 11W, 880 lm, d=280mm, h=120mm, IP43, opálový skleněný kryt, kovová základna vč. zdrojů, nástěnné, vč. senzoru</t>
  </si>
  <si>
    <t xml:space="preserve">Univerzální nouzový modul pro LED panely s volným driverem, 1 hod, 340x120x50mm</t>
  </si>
  <si>
    <t xml:space="preserve">"R" typ: Svítidlo nástěnné, E27, 1x26W, IP44, plastové se skleněným stínítkem a plastovou mřížkou, 180x110mm</t>
  </si>
  <si>
    <t xml:space="preserve">Sekání, prostupy a stavební přípomoce (% z montáží)</t>
  </si>
  <si>
    <t xml:space="preserve">Dodávky</t>
  </si>
  <si>
    <t xml:space="preserve">Světelný nápis na štítové stěně (nápis Střední průmyslová škola + logo., materiál: hliník 3D písmo, nasvícení dozadu, 9.800x500mm + logo průměr 1170mm), instalace vč. šablon a lešení (spodní hrana max 4m, lepeno na fasádu, vč. kotvícího matariálu a dopravy</t>
  </si>
  <si>
    <t xml:space="preserve">Digitální hodiny do venkovního prostředí s DCF synchronizací vč. přijímače (jednostranné čtyřmístné exteriérové digitální hodiny (IP65), autonomní, minutovými impulsy 24 VDC, rozměry (Š x V x H) 1250 x 350 x 85 mm, čitelnost na vzdálenost 100 m, barva číslic červená, výška číslic 250 mm, možnost střídavého zobrazení údajů, po připojení teplotního čidla možnost zobrazení teploty, nástěnná montáž na výklopnou konzolu, rám hodin z hliníkových profilů, povrchová úprava komaxit, napájení 100 - 240 VAC, součástí dodávky IR dálkový ovladač)</t>
  </si>
  <si>
    <t xml:space="preserve">HZS, PD, revize</t>
  </si>
  <si>
    <t xml:space="preserve">Doklady, předávací protokoly, atesty</t>
  </si>
  <si>
    <t xml:space="preserve">Demontáže a montáže zařízení spojené s vnějším zateplením</t>
  </si>
  <si>
    <t xml:space="preserve">Demontáže a úpravy instalace ve spojovacím krčku a chodbách</t>
  </si>
  <si>
    <t xml:space="preserve">PD skutečného provedení</t>
  </si>
  <si>
    <t xml:space="preserve">Revize</t>
  </si>
  <si>
    <t xml:space="preserve">Rekapitulace - VZDUCHOTECHNIKA</t>
  </si>
  <si>
    <t xml:space="preserve">Celkem materiál a montáž</t>
  </si>
  <si>
    <t xml:space="preserve">bez DPH</t>
  </si>
  <si>
    <t xml:space="preserve">Celková cena</t>
  </si>
  <si>
    <t xml:space="preserve">vč. DPH</t>
  </si>
</sst>
</file>

<file path=xl/styles.xml><?xml version="1.0" encoding="utf-8"?>
<styleSheet xmlns="http://schemas.openxmlformats.org/spreadsheetml/2006/main">
  <numFmts count="1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_-* #,##0.0\ _K_č_-;\-* #,##0.0\ _K_č_-;_-* \-?\ _K_č_-;_-@_-"/>
    <numFmt numFmtId="173" formatCode="_-* #,##0.00\ _K_č_-;\-* #,##0.00\ _K_č_-;_-* \-??\ _K_č_-;_-@_-"/>
    <numFmt numFmtId="174" formatCode="_-* #,##0.00&quot; Kč&quot;_-;\-* #,##0.00&quot; Kč&quot;_-;_-* \-??&quot; Kč&quot;_-;_-@_-"/>
    <numFmt numFmtId="175" formatCode="0"/>
    <numFmt numFmtId="176" formatCode="##&quot;% DPH&quot;"/>
    <numFmt numFmtId="177" formatCode="&quot;Celková cena     &quot;???,???.?0&quot; Kč vč. DPH 5%&quot;"/>
    <numFmt numFmtId="178" formatCode="???,???.?0&quot; Kč vč. DPH 15%&quot;"/>
    <numFmt numFmtId="179" formatCode="&quot;Základ    &quot;???,???.?0&quot; Kč&quot;"/>
    <numFmt numFmtId="180" formatCode="&quot;DPH &quot;???,???.?0&quot; Kč&quot;"/>
    <numFmt numFmtId="181" formatCode="???,???.?0&quot; Kč vč. DPH 21%&quot;"/>
  </numFmts>
  <fonts count="66">
    <font>
      <sz val="8"/>
      <name val="Arial CE"/>
      <family val="2"/>
      <charset val="1"/>
    </font>
    <font>
      <sz val="10"/>
      <name val="Arial"/>
      <family val="0"/>
    </font>
    <font>
      <sz val="10"/>
      <name val="Arial"/>
      <family val="0"/>
    </font>
    <font>
      <sz val="10"/>
      <name val="Arial"/>
      <family val="0"/>
    </font>
    <font>
      <sz val="8"/>
      <name val="Trebuchet MS"/>
      <family val="2"/>
      <charset val="1"/>
    </font>
    <font>
      <sz val="10"/>
      <name val="Arial CE"/>
      <family val="0"/>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10"/>
      <name val="Trebuchet MS"/>
      <family val="0"/>
      <charset val="1"/>
    </font>
    <font>
      <sz val="10"/>
      <color rgb="FF960000"/>
      <name val="Trebuchet MS"/>
      <family val="0"/>
      <charset val="1"/>
    </font>
    <font>
      <sz val="10"/>
      <color rgb="FF0000FF"/>
      <name val="Trebuchet MS"/>
      <family val="0"/>
      <charset val="1"/>
    </font>
    <font>
      <b val="true"/>
      <sz val="16"/>
      <name val="Trebuchet MS"/>
      <family val="0"/>
      <charset val="1"/>
    </font>
    <font>
      <sz val="8"/>
      <color rgb="FF3366FF"/>
      <name val="Trebuchet MS"/>
      <family val="0"/>
      <charset val="1"/>
    </font>
    <font>
      <sz val="9"/>
      <color rgb="FF969696"/>
      <name val="Trebuchet MS"/>
      <family val="0"/>
      <charset val="1"/>
    </font>
    <font>
      <b val="true"/>
      <sz val="12"/>
      <name val="Trebuchet MS"/>
      <family val="0"/>
      <charset val="1"/>
    </font>
    <font>
      <sz val="9"/>
      <name val="Trebuchet MS"/>
      <family val="0"/>
      <charset val="1"/>
    </font>
    <font>
      <b val="true"/>
      <sz val="10"/>
      <name val="Trebuchet MS"/>
      <family val="0"/>
      <charset val="1"/>
    </font>
    <font>
      <b val="true"/>
      <sz val="12"/>
      <color rgb="FF960000"/>
      <name val="Trebuchet MS"/>
      <family val="0"/>
      <charset val="1"/>
    </font>
    <font>
      <sz val="8"/>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i val="true"/>
      <sz val="8"/>
      <color rgb="FF0000FF"/>
      <name val="Trebuchet MS"/>
      <family val="0"/>
      <charset val="1"/>
    </font>
    <font>
      <i val="true"/>
      <sz val="8"/>
      <color rgb="FF003366"/>
      <name val="Trebuchet MS"/>
      <family val="0"/>
      <charset val="1"/>
    </font>
    <font>
      <b val="true"/>
      <sz val="8"/>
      <name val="Arial CE"/>
      <family val="0"/>
      <charset val="238"/>
    </font>
    <font>
      <sz val="8"/>
      <name val="Arial CE"/>
      <family val="0"/>
      <charset val="238"/>
    </font>
    <font>
      <sz val="6"/>
      <name val="Arial CE"/>
      <family val="0"/>
      <charset val="238"/>
    </font>
    <font>
      <b val="true"/>
      <sz val="6"/>
      <name val="Arial CE"/>
      <family val="0"/>
      <charset val="238"/>
    </font>
    <font>
      <b val="true"/>
      <sz val="10"/>
      <name val="Arial CE"/>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AE682"/>
        <bgColor rgb="FFFFCC99"/>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false" hidden="false"/>
    </xf>
    <xf numFmtId="165" fontId="11" fillId="2" borderId="0" xfId="0" applyFont="true" applyBorder="false" applyAlignment="true" applyProtection="true">
      <alignment horizontal="left"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6" fontId="16"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9"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8" fillId="0" borderId="18"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6" fontId="18"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70" fontId="28" fillId="0" borderId="20" xfId="0" applyFont="true" applyBorder="true" applyAlignment="true" applyProtection="tru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9" fontId="11" fillId="0" borderId="0" xfId="0" applyFont="true" applyBorder="false" applyAlignment="true" applyProtection="false">
      <alignment horizontal="left" vertical="center" textRotation="0" wrapText="false" indent="0" shrinkToFit="false"/>
      <protection locked="true" hidden="false"/>
    </xf>
    <xf numFmtId="168" fontId="11"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left" vertical="center" textRotation="0" wrapText="true" indent="0" shrinkToFit="false"/>
      <protection locked="true" hidden="false"/>
    </xf>
    <xf numFmtId="169"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false" applyAlignment="true" applyProtection="true">
      <alignment horizontal="left" vertical="center" textRotation="0" wrapText="tru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9"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center" vertical="center" textRotation="0" wrapText="true" indent="0" shrinkToFit="false"/>
      <protection locked="true" hidden="false"/>
    </xf>
    <xf numFmtId="164" fontId="19" fillId="4" borderId="16" xfId="0" applyFont="true" applyBorder="true" applyAlignment="true" applyProtection="true">
      <alignment horizontal="center" vertical="center" textRotation="0" wrapText="true" indent="0" shrinkToFit="false"/>
      <protection locked="true" hidden="false"/>
    </xf>
    <xf numFmtId="164" fontId="19" fillId="4" borderId="16" xfId="0" applyFont="true" applyBorder="true" applyAlignment="true" applyProtection="true">
      <alignment horizontal="center" vertical="center" textRotation="0" wrapText="true" indent="0" shrinkToFit="false"/>
      <protection locked="false" hidden="false"/>
    </xf>
    <xf numFmtId="164" fontId="19"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5" fontId="19" fillId="0" borderId="22"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71" fontId="19" fillId="0" borderId="22" xfId="0" applyFont="true" applyBorder="true" applyAlignment="true" applyProtection="true">
      <alignment horizontal="general" vertical="center" textRotation="0" wrapText="false" indent="0" shrinkToFit="false"/>
      <protection locked="true" hidden="false"/>
    </xf>
    <xf numFmtId="166" fontId="19" fillId="2" borderId="22" xfId="0" applyFont="true" applyBorder="true" applyAlignment="true" applyProtection="true">
      <alignment horizontal="general" vertical="center" textRotation="0" wrapText="false" indent="0" shrinkToFit="false"/>
      <protection locked="false" hidden="false"/>
    </xf>
    <xf numFmtId="166" fontId="19" fillId="0" borderId="22" xfId="0"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0" fontId="20"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20" fillId="0" borderId="20" xfId="0" applyFont="true" applyBorder="true" applyAlignment="true" applyProtection="true">
      <alignment horizontal="general" vertical="center" textRotation="0" wrapText="false" indent="0" shrinkToFit="false"/>
      <protection locked="true" hidden="false"/>
    </xf>
    <xf numFmtId="170"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0" fillId="5" borderId="0" xfId="21" applyFont="true" applyBorder="false" applyAlignment="true" applyProtection="false">
      <alignment horizontal="general" vertical="center" textRotation="0" wrapText="false" indent="0" shrinkToFit="false"/>
      <protection locked="true" hidden="false"/>
    </xf>
    <xf numFmtId="164" fontId="41" fillId="5" borderId="0" xfId="21" applyFont="true" applyBorder="false" applyAlignment="true" applyProtection="false">
      <alignment horizontal="left" vertical="center" textRotation="0" wrapText="false" indent="0" shrinkToFit="false"/>
      <protection locked="true" hidden="false"/>
    </xf>
    <xf numFmtId="164" fontId="42" fillId="5" borderId="0" xfId="20" applyFont="true" applyBorder="true" applyAlignment="true" applyProtection="true">
      <alignment horizontal="general" vertical="center" textRotation="0" wrapText="false" indent="0" shrinkToFit="false"/>
      <protection locked="true" hidden="false"/>
    </xf>
    <xf numFmtId="164" fontId="40" fillId="5" borderId="0" xfId="21" applyFont="true" applyBorder="false" applyAlignment="true" applyProtection="true">
      <alignment horizontal="general" vertical="center" textRotation="0" wrapText="false" indent="0" shrinkToFit="false"/>
      <protection locked="false" hidden="false"/>
    </xf>
    <xf numFmtId="164" fontId="24" fillId="5"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2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tru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9" fontId="4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fals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66" fontId="4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true">
      <alignment horizontal="right" vertical="center" textRotation="0" wrapText="false" indent="0" shrinkToFit="false"/>
      <protection locked="fals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6" fontId="50" fillId="0" borderId="0" xfId="21" applyFont="true" applyBorder="false" applyAlignment="true" applyProtection="false">
      <alignment horizontal="general" vertical="center" textRotation="0" wrapText="false" indent="0" shrinkToFit="false"/>
      <protection locked="true" hidden="false"/>
    </xf>
    <xf numFmtId="167" fontId="50" fillId="0" borderId="0" xfId="21" applyFont="true" applyBorder="false" applyAlignment="true" applyProtection="true">
      <alignment horizontal="right" vertical="center" textRotation="0" wrapText="false" indent="0" shrinkToFit="false"/>
      <protection locked="false" hidden="false"/>
    </xf>
    <xf numFmtId="164" fontId="4" fillId="4" borderId="0" xfId="21" applyFont="true" applyBorder="false" applyAlignment="true" applyProtection="false">
      <alignment horizontal="general" vertical="center" textRotation="0" wrapText="false" indent="0" shrinkToFit="false"/>
      <protection locked="true" hidden="false"/>
    </xf>
    <xf numFmtId="164" fontId="46" fillId="4" borderId="6" xfId="21" applyFont="true" applyBorder="true" applyAlignment="true" applyProtection="false">
      <alignment horizontal="left" vertical="center" textRotation="0" wrapText="false" indent="0" shrinkToFit="false"/>
      <protection locked="true" hidden="false"/>
    </xf>
    <xf numFmtId="164" fontId="4" fillId="4" borderId="7" xfId="21" applyFont="true" applyBorder="true" applyAlignment="true" applyProtection="false">
      <alignment horizontal="general" vertical="center" textRotation="0" wrapText="false" indent="0" shrinkToFit="false"/>
      <protection locked="true" hidden="false"/>
    </xf>
    <xf numFmtId="164" fontId="46" fillId="4" borderId="7" xfId="21" applyFont="true" applyBorder="true" applyAlignment="true" applyProtection="false">
      <alignment horizontal="right" vertical="center" textRotation="0" wrapText="false" indent="0" shrinkToFit="false"/>
      <protection locked="true" hidden="false"/>
    </xf>
    <xf numFmtId="164" fontId="46" fillId="4" borderId="7" xfId="21" applyFont="true" applyBorder="true" applyAlignment="true" applyProtection="false">
      <alignment horizontal="center" vertical="center" textRotation="0" wrapText="false" indent="0" shrinkToFit="false"/>
      <protection locked="true" hidden="false"/>
    </xf>
    <xf numFmtId="164" fontId="4" fillId="4" borderId="7" xfId="21" applyFont="true" applyBorder="true" applyAlignment="true" applyProtection="true">
      <alignment horizontal="general" vertical="center" textRotation="0" wrapText="false" indent="0" shrinkToFit="false"/>
      <protection locked="false" hidden="false"/>
    </xf>
    <xf numFmtId="166" fontId="46" fillId="4" borderId="7" xfId="21" applyFont="true" applyBorder="true" applyAlignment="true" applyProtection="false">
      <alignment horizontal="general" vertical="center" textRotation="0" wrapText="false" indent="0" shrinkToFit="false"/>
      <protection locked="true" hidden="false"/>
    </xf>
    <xf numFmtId="164" fontId="4" fillId="4" borderId="26"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true">
      <alignment horizontal="general" vertical="center" textRotation="0" wrapText="false" indent="0" shrinkToFit="false"/>
      <protection locked="fals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fals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8" fontId="47" fillId="0" borderId="0" xfId="21" applyFont="true" applyBorder="true" applyAlignment="true" applyProtection="false">
      <alignment horizontal="left" vertical="center" textRotation="0" wrapText="true" indent="0" shrinkToFit="false"/>
      <protection locked="true" hidden="false"/>
    </xf>
    <xf numFmtId="164" fontId="47" fillId="4" borderId="0" xfId="21" applyFont="true" applyBorder="false" applyAlignment="true" applyProtection="false">
      <alignment horizontal="left" vertical="center" textRotation="0" wrapText="false" indent="0" shrinkToFit="false"/>
      <protection locked="true" hidden="false"/>
    </xf>
    <xf numFmtId="164" fontId="4" fillId="4" borderId="0" xfId="21" applyFont="true" applyBorder="false" applyAlignment="true" applyProtection="true">
      <alignment horizontal="general" vertical="center" textRotation="0" wrapText="false" indent="0" shrinkToFit="false"/>
      <protection locked="false" hidden="false"/>
    </xf>
    <xf numFmtId="164" fontId="47" fillId="4" borderId="0" xfId="21" applyFont="true" applyBorder="false" applyAlignment="true" applyProtection="false">
      <alignment horizontal="right" vertical="center" textRotation="0" wrapText="false" indent="0" shrinkToFit="false"/>
      <protection locked="true" hidden="false"/>
    </xf>
    <xf numFmtId="164" fontId="4" fillId="4" borderId="24"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52" fillId="0" borderId="3" xfId="21" applyFont="true" applyBorder="true" applyAlignment="true" applyProtection="false">
      <alignment horizontal="general" vertical="center" textRotation="0" wrapText="false" indent="0" shrinkToFit="false"/>
      <protection locked="true" hidden="false"/>
    </xf>
    <xf numFmtId="164" fontId="52" fillId="0" borderId="20" xfId="21" applyFont="true" applyBorder="true" applyAlignment="true" applyProtection="false">
      <alignment horizontal="left" vertical="center" textRotation="0" wrapText="false" indent="0" shrinkToFit="false"/>
      <protection locked="true" hidden="false"/>
    </xf>
    <xf numFmtId="164" fontId="52" fillId="0" borderId="20" xfId="21" applyFont="true" applyBorder="true" applyAlignment="true" applyProtection="false">
      <alignment horizontal="general" vertical="center" textRotation="0" wrapText="false" indent="0" shrinkToFit="false"/>
      <protection locked="true" hidden="false"/>
    </xf>
    <xf numFmtId="164" fontId="52" fillId="0" borderId="20" xfId="21" applyFont="true" applyBorder="true" applyAlignment="true" applyProtection="true">
      <alignment horizontal="general" vertical="center" textRotation="0" wrapText="false" indent="0" shrinkToFit="false"/>
      <protection locked="false" hidden="false"/>
    </xf>
    <xf numFmtId="166" fontId="52" fillId="0" borderId="20" xfId="21" applyFont="true" applyBorder="true" applyAlignment="true" applyProtection="false">
      <alignment horizontal="general" vertical="center" textRotation="0" wrapText="false" indent="0" shrinkToFit="false"/>
      <protection locked="true" hidden="false"/>
    </xf>
    <xf numFmtId="164" fontId="52" fillId="0" borderId="24"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3" fillId="0" borderId="3" xfId="21" applyFont="true" applyBorder="true" applyAlignment="true" applyProtection="false">
      <alignment horizontal="general" vertical="center" textRotation="0" wrapText="false" indent="0" shrinkToFit="false"/>
      <protection locked="true" hidden="false"/>
    </xf>
    <xf numFmtId="164" fontId="53" fillId="0" borderId="20" xfId="21" applyFont="true" applyBorder="true" applyAlignment="true" applyProtection="false">
      <alignment horizontal="left" vertical="center" textRotation="0" wrapText="false" indent="0" shrinkToFit="false"/>
      <protection locked="true" hidden="false"/>
    </xf>
    <xf numFmtId="164" fontId="53" fillId="0" borderId="20" xfId="21" applyFont="true" applyBorder="true" applyAlignment="true" applyProtection="false">
      <alignment horizontal="general" vertical="center" textRotation="0" wrapText="false" indent="0" shrinkToFit="false"/>
      <protection locked="true" hidden="false"/>
    </xf>
    <xf numFmtId="164" fontId="53" fillId="0" borderId="20" xfId="21" applyFont="true" applyBorder="true" applyAlignment="true" applyProtection="true">
      <alignment horizontal="general" vertical="center" textRotation="0" wrapText="false" indent="0" shrinkToFit="false"/>
      <protection locked="false" hidden="false"/>
    </xf>
    <xf numFmtId="166" fontId="53" fillId="0" borderId="20" xfId="21" applyFont="true" applyBorder="true" applyAlignment="true" applyProtection="false">
      <alignment horizontal="general" vertical="center" textRotation="0" wrapText="false" indent="0" shrinkToFit="false"/>
      <protection locked="true" hidden="false"/>
    </xf>
    <xf numFmtId="164" fontId="53" fillId="0" borderId="2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7" fillId="4" borderId="15" xfId="21" applyFont="true" applyBorder="true" applyAlignment="true" applyProtection="false">
      <alignment horizontal="center" vertical="center" textRotation="0" wrapText="true" indent="0" shrinkToFit="false"/>
      <protection locked="true" hidden="false"/>
    </xf>
    <xf numFmtId="164" fontId="47" fillId="4" borderId="16" xfId="21" applyFont="true" applyBorder="true" applyAlignment="true" applyProtection="false">
      <alignment horizontal="center" vertical="center" textRotation="0" wrapText="true" indent="0" shrinkToFit="false"/>
      <protection locked="true" hidden="false"/>
    </xf>
    <xf numFmtId="164" fontId="47" fillId="4" borderId="16" xfId="21" applyFont="true" applyBorder="true" applyAlignment="true" applyProtection="true">
      <alignment horizontal="center" vertical="center" textRotation="0" wrapText="true" indent="0" shrinkToFit="false"/>
      <protection locked="false" hidden="false"/>
    </xf>
    <xf numFmtId="164" fontId="47" fillId="4" borderId="17" xfId="21" applyFont="true" applyBorder="true" applyAlignment="true" applyProtection="false">
      <alignment horizontal="center" vertical="center" textRotation="0" wrapText="true" indent="0" shrinkToFit="false"/>
      <protection locked="true" hidden="false"/>
    </xf>
    <xf numFmtId="164" fontId="45" fillId="0" borderId="15" xfId="21" applyFont="true" applyBorder="true" applyAlignment="true" applyProtection="false">
      <alignment horizontal="center" vertical="center" textRotation="0" wrapText="true" indent="0" shrinkToFit="false"/>
      <protection locked="true" hidden="false"/>
    </xf>
    <xf numFmtId="164" fontId="45" fillId="0" borderId="16" xfId="21" applyFont="true" applyBorder="true" applyAlignment="true" applyProtection="false">
      <alignment horizontal="center" vertical="center" textRotation="0" wrapText="true" indent="0" shrinkToFit="false"/>
      <protection locked="true" hidden="false"/>
    </xf>
    <xf numFmtId="164" fontId="45" fillId="0" borderId="17"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left" vertical="center" textRotation="0" wrapText="false" indent="0" shrinkToFit="false"/>
      <protection locked="true" hidden="false"/>
    </xf>
    <xf numFmtId="166" fontId="49" fillId="0" borderId="0" xfId="21" applyFont="tru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54" fillId="0" borderId="12" xfId="21" applyFont="true" applyBorder="true" applyAlignment="false" applyProtection="false">
      <alignment horizontal="general" vertical="bottom" textRotation="0" wrapText="false" indent="0" shrinkToFit="false"/>
      <protection locked="true" hidden="false"/>
    </xf>
    <xf numFmtId="170" fontId="54" fillId="0" borderId="13" xfId="21" applyFont="true" applyBorder="true" applyAlignment="false" applyProtection="false">
      <alignment horizontal="general" vertical="bottom" textRotation="0" wrapText="false" indent="0" shrinkToFit="false"/>
      <protection locked="true" hidden="false"/>
    </xf>
    <xf numFmtId="166" fontId="55"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3"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52" fillId="0" borderId="0" xfId="21" applyFont="true" applyBorder="false" applyAlignment="true" applyProtection="false">
      <alignment horizontal="left" vertical="bottom" textRotation="0" wrapText="false" indent="0" shrinkToFit="false"/>
      <protection locked="true" hidden="false"/>
    </xf>
    <xf numFmtId="164" fontId="56" fillId="0" borderId="0" xfId="21" applyFont="true" applyBorder="false" applyAlignment="false" applyProtection="true">
      <alignment horizontal="general" vertical="bottom" textRotation="0" wrapText="false" indent="0" shrinkToFit="false"/>
      <protection locked="false" hidden="false"/>
    </xf>
    <xf numFmtId="166" fontId="52" fillId="0" borderId="0" xfId="21" applyFont="true" applyBorder="false" applyAlignment="false" applyProtection="false">
      <alignment horizontal="general" vertical="bottom" textRotation="0" wrapText="false" indent="0" shrinkToFit="false"/>
      <protection locked="true" hidden="false"/>
    </xf>
    <xf numFmtId="164" fontId="56" fillId="0" borderId="18" xfId="21" applyFont="true" applyBorder="true" applyAlignment="false" applyProtection="false">
      <alignment horizontal="general" vertical="bottom" textRotation="0" wrapText="false" indent="0" shrinkToFit="false"/>
      <protection locked="true" hidden="false"/>
    </xf>
    <xf numFmtId="170" fontId="56" fillId="0" borderId="0" xfId="21" applyFont="true" applyBorder="false" applyAlignment="false" applyProtection="false">
      <alignment horizontal="general" vertical="bottom" textRotation="0" wrapText="false" indent="0" shrinkToFit="false"/>
      <protection locked="true" hidden="false"/>
    </xf>
    <xf numFmtId="170" fontId="56" fillId="0" borderId="14"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center" vertical="bottom" textRotation="0" wrapText="false" indent="0" shrinkToFit="false"/>
      <protection locked="true" hidden="false"/>
    </xf>
    <xf numFmtId="166" fontId="56"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left" vertical="bottom" textRotation="0" wrapText="false" indent="0" shrinkToFit="false"/>
      <protection locked="true" hidden="false"/>
    </xf>
    <xf numFmtId="166" fontId="53"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5" fontId="4" fillId="0" borderId="22" xfId="21" applyFont="true" applyBorder="true" applyAlignment="true" applyProtection="false">
      <alignment horizontal="left" vertical="center" textRotation="0" wrapText="true" indent="0" shrinkToFit="false"/>
      <protection locked="true" hidden="false"/>
    </xf>
    <xf numFmtId="164" fontId="4" fillId="0" borderId="22" xfId="21" applyFont="true" applyBorder="true" applyAlignment="true" applyProtection="false">
      <alignment horizontal="left" vertical="center" textRotation="0" wrapText="tru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71" fontId="4" fillId="0" borderId="22" xfId="21" applyFont="true" applyBorder="true" applyAlignment="true" applyProtection="false">
      <alignment horizontal="general" vertical="center" textRotation="0" wrapText="false" indent="0" shrinkToFit="false"/>
      <protection locked="true" hidden="false"/>
    </xf>
    <xf numFmtId="166" fontId="4" fillId="2" borderId="22" xfId="21" applyFont="true" applyBorder="true" applyAlignment="true" applyProtection="true">
      <alignment horizontal="general" vertical="center" textRotation="0" wrapText="false" indent="0" shrinkToFit="false"/>
      <protection locked="false" hidden="false"/>
    </xf>
    <xf numFmtId="166" fontId="4" fillId="0" borderId="22" xfId="21" applyFont="true" applyBorder="true" applyAlignment="true" applyProtection="false">
      <alignment horizontal="general" vertical="center" textRotation="0" wrapText="false" indent="0" shrinkToFit="false"/>
      <protection locked="true" hidden="false"/>
    </xf>
    <xf numFmtId="164" fontId="50" fillId="2" borderId="22"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70" fontId="50" fillId="0" borderId="0" xfId="21" applyFont="true" applyBorder="false" applyAlignment="true" applyProtection="false">
      <alignment horizontal="general" vertical="center" textRotation="0" wrapText="false" indent="0" shrinkToFit="false"/>
      <protection locked="true" hidden="false"/>
    </xf>
    <xf numFmtId="170" fontId="50" fillId="0" borderId="14"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59" fillId="0" borderId="22" xfId="21" applyFont="true" applyBorder="true" applyAlignment="true" applyProtection="false">
      <alignment horizontal="center" vertical="center" textRotation="0" wrapText="false" indent="0" shrinkToFit="false"/>
      <protection locked="true" hidden="false"/>
    </xf>
    <xf numFmtId="165" fontId="59" fillId="0" borderId="22" xfId="21" applyFont="true" applyBorder="true" applyAlignment="true" applyProtection="false">
      <alignment horizontal="left" vertical="center" textRotation="0" wrapText="true" indent="0" shrinkToFit="false"/>
      <protection locked="true" hidden="false"/>
    </xf>
    <xf numFmtId="164" fontId="59" fillId="0" borderId="22" xfId="21" applyFont="true" applyBorder="true" applyAlignment="true" applyProtection="false">
      <alignment horizontal="left" vertical="center" textRotation="0" wrapText="true" indent="0" shrinkToFit="false"/>
      <protection locked="true" hidden="false"/>
    </xf>
    <xf numFmtId="164" fontId="59" fillId="0" borderId="22" xfId="21" applyFont="true" applyBorder="true" applyAlignment="true" applyProtection="false">
      <alignment horizontal="center" vertical="center" textRotation="0" wrapText="true" indent="0" shrinkToFit="false"/>
      <protection locked="true" hidden="false"/>
    </xf>
    <xf numFmtId="171" fontId="59" fillId="0" borderId="22" xfId="21" applyFont="true" applyBorder="true" applyAlignment="true" applyProtection="false">
      <alignment horizontal="general" vertical="center" textRotation="0" wrapText="false" indent="0" shrinkToFit="false"/>
      <protection locked="true" hidden="false"/>
    </xf>
    <xf numFmtId="166" fontId="59" fillId="2" borderId="22" xfId="21" applyFont="true" applyBorder="true" applyAlignment="true" applyProtection="true">
      <alignment horizontal="general" vertical="center" textRotation="0" wrapText="false" indent="0" shrinkToFit="false"/>
      <protection locked="false" hidden="false"/>
    </xf>
    <xf numFmtId="166" fontId="59" fillId="0" borderId="22" xfId="21" applyFont="true" applyBorder="true" applyAlignment="true" applyProtection="false">
      <alignment horizontal="general" vertical="center" textRotation="0" wrapText="false" indent="0" shrinkToFit="false"/>
      <protection locked="true" hidden="false"/>
    </xf>
    <xf numFmtId="164" fontId="59" fillId="0" borderId="3" xfId="21" applyFont="true" applyBorder="true" applyAlignment="true" applyProtection="false">
      <alignment horizontal="general" vertical="center" textRotation="0" wrapText="false" indent="0" shrinkToFit="false"/>
      <protection locked="true" hidden="false"/>
    </xf>
    <xf numFmtId="164" fontId="59" fillId="2" borderId="22" xfId="21" applyFont="true" applyBorder="true" applyAlignment="true" applyProtection="true">
      <alignment horizontal="left" vertical="center" textRotation="0" wrapText="false" indent="0" shrinkToFit="false"/>
      <protection locked="false" hidden="false"/>
    </xf>
    <xf numFmtId="164" fontId="59" fillId="0" borderId="0" xfId="21" applyFont="true" applyBorder="false" applyAlignment="true" applyProtection="false">
      <alignment horizontal="center" vertical="center"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0" fillId="0" borderId="3" xfId="21"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left" vertical="bottom" textRotation="0" wrapText="false" indent="0" shrinkToFit="false"/>
      <protection locked="true" hidden="false"/>
    </xf>
    <xf numFmtId="164" fontId="60" fillId="0" borderId="0" xfId="21" applyFont="true" applyBorder="false" applyAlignment="false" applyProtection="true">
      <alignment horizontal="general" vertical="bottom" textRotation="0" wrapText="false" indent="0" shrinkToFit="false"/>
      <protection locked="false" hidden="false"/>
    </xf>
    <xf numFmtId="166" fontId="60" fillId="0" borderId="0" xfId="21" applyFont="true" applyBorder="false" applyAlignment="false" applyProtection="false">
      <alignment horizontal="general" vertical="bottom" textRotation="0" wrapText="false" indent="0" shrinkToFit="false"/>
      <protection locked="true" hidden="false"/>
    </xf>
    <xf numFmtId="164" fontId="60" fillId="0" borderId="18" xfId="21" applyFont="true" applyBorder="true" applyAlignment="false" applyProtection="false">
      <alignment horizontal="general" vertical="bottom" textRotation="0" wrapText="false" indent="0" shrinkToFit="false"/>
      <protection locked="true" hidden="false"/>
    </xf>
    <xf numFmtId="170" fontId="60" fillId="0" borderId="0" xfId="21" applyFont="true" applyBorder="false" applyAlignment="false" applyProtection="false">
      <alignment horizontal="general" vertical="bottom" textRotation="0" wrapText="false" indent="0" shrinkToFit="false"/>
      <protection locked="true" hidden="false"/>
    </xf>
    <xf numFmtId="170" fontId="60" fillId="0" borderId="14" xfId="21"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center" vertical="bottom" textRotation="0" wrapText="false" indent="0" shrinkToFit="false"/>
      <protection locked="true" hidden="false"/>
    </xf>
    <xf numFmtId="166" fontId="60" fillId="0" borderId="0" xfId="21" applyFont="true" applyBorder="false" applyAlignment="true" applyProtection="false">
      <alignment horizontal="general" vertical="center" textRotation="0" wrapText="false" indent="0" shrinkToFit="false"/>
      <protection locked="true" hidden="false"/>
    </xf>
    <xf numFmtId="164" fontId="50"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70" fontId="50" fillId="0" borderId="20" xfId="21" applyFont="true" applyBorder="true" applyAlignment="true" applyProtection="false">
      <alignment horizontal="general" vertical="center" textRotation="0" wrapText="false" indent="0" shrinkToFit="false"/>
      <protection locked="true" hidden="false"/>
    </xf>
    <xf numFmtId="170" fontId="50" fillId="0" borderId="21"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false" indent="0" shrinkToFit="false"/>
      <protection locked="true" hidden="false"/>
    </xf>
    <xf numFmtId="164" fontId="61" fillId="0" borderId="1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4" fontId="64" fillId="0" borderId="28" xfId="22" applyFont="true" applyBorder="true" applyAlignment="true" applyProtection="false">
      <alignment horizontal="center" vertical="center" textRotation="0" wrapText="false" indent="0" shrinkToFit="false"/>
      <protection locked="true" hidden="false"/>
    </xf>
    <xf numFmtId="164" fontId="64" fillId="0" borderId="28" xfId="22" applyFont="true" applyBorder="true" applyAlignment="true" applyProtection="false">
      <alignment horizontal="general" vertical="center" textRotation="0" wrapText="false" indent="0" shrinkToFit="false"/>
      <protection locked="true" hidden="false"/>
    </xf>
    <xf numFmtId="164" fontId="64" fillId="0" borderId="29" xfId="22" applyFont="true" applyBorder="true" applyAlignment="true" applyProtection="false">
      <alignment horizontal="center" vertical="center" textRotation="0" wrapText="false" indent="0" shrinkToFit="false"/>
      <protection locked="true" hidden="false"/>
    </xf>
    <xf numFmtId="164" fontId="64" fillId="0" borderId="30"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false" applyAlignment="true" applyProtection="false">
      <alignment horizontal="center" vertical="center" textRotation="0" wrapText="false" indent="0" shrinkToFit="false"/>
      <protection locked="true" hidden="false"/>
    </xf>
    <xf numFmtId="168" fontId="63" fillId="0" borderId="31" xfId="22" applyFont="true" applyBorder="true" applyAlignment="true" applyProtection="false">
      <alignment horizontal="center" vertical="center" textRotation="0" wrapText="false" indent="0" shrinkToFit="false"/>
      <protection locked="true" hidden="false"/>
    </xf>
    <xf numFmtId="165" fontId="63" fillId="0" borderId="32" xfId="22" applyFont="true" applyBorder="true" applyAlignment="true" applyProtection="false">
      <alignment horizontal="justify" vertical="center" textRotation="0" wrapText="false" indent="0" shrinkToFit="false"/>
      <protection locked="true" hidden="false"/>
    </xf>
    <xf numFmtId="165" fontId="63" fillId="0" borderId="33" xfId="22" applyFont="true" applyBorder="true" applyAlignment="true" applyProtection="false">
      <alignment horizontal="center" vertical="center" textRotation="0" wrapText="false" indent="0" shrinkToFit="false"/>
      <protection locked="true" hidden="false"/>
    </xf>
    <xf numFmtId="172" fontId="63" fillId="0" borderId="34" xfId="22" applyFont="true" applyBorder="true" applyAlignment="true" applyProtection="false">
      <alignment horizontal="general" vertical="center" textRotation="0" wrapText="false" indent="0" shrinkToFit="false"/>
      <protection locked="true" hidden="false"/>
    </xf>
    <xf numFmtId="173" fontId="63" fillId="0" borderId="35" xfId="22" applyFont="true" applyBorder="true" applyAlignment="true" applyProtection="false">
      <alignment horizontal="general" vertical="center" textRotation="0" wrapText="false" indent="0" shrinkToFit="false"/>
      <protection locked="true" hidden="false"/>
    </xf>
    <xf numFmtId="173" fontId="63" fillId="0" borderId="36" xfId="22" applyFont="true" applyBorder="true" applyAlignment="true" applyProtection="false">
      <alignment horizontal="general" vertical="center" textRotation="0" wrapText="false" indent="0" shrinkToFit="false"/>
      <protection locked="true" hidden="false"/>
    </xf>
    <xf numFmtId="173" fontId="63" fillId="0" borderId="3" xfId="22" applyFont="true" applyBorder="true" applyAlignment="true" applyProtection="false">
      <alignment horizontal="general" vertical="center" textRotation="0" wrapText="false" indent="0" shrinkToFit="false"/>
      <protection locked="true" hidden="false"/>
    </xf>
    <xf numFmtId="173" fontId="63" fillId="0" borderId="0" xfId="22" applyFont="true" applyBorder="false" applyAlignment="true" applyProtection="false">
      <alignment horizontal="general" vertical="center" textRotation="0" wrapText="false" indent="0" shrinkToFit="false"/>
      <protection locked="true" hidden="false"/>
    </xf>
    <xf numFmtId="165" fontId="63" fillId="0" borderId="31" xfId="22" applyFont="true" applyBorder="true" applyAlignment="true" applyProtection="false">
      <alignment horizontal="justify" vertical="center" textRotation="0" wrapText="false" indent="0" shrinkToFit="false"/>
      <protection locked="true" hidden="false"/>
    </xf>
    <xf numFmtId="165" fontId="63" fillId="0" borderId="31" xfId="22" applyFont="true" applyBorder="true" applyAlignment="true" applyProtection="false">
      <alignment horizontal="general" vertical="center" textRotation="0" wrapText="false" indent="0" shrinkToFit="false"/>
      <protection locked="true" hidden="false"/>
    </xf>
    <xf numFmtId="165" fontId="63" fillId="0" borderId="35" xfId="22" applyFont="true" applyBorder="true" applyAlignment="true" applyProtection="false">
      <alignment horizontal="center" vertical="center" textRotation="0" wrapText="false" indent="0" shrinkToFit="false"/>
      <protection locked="true" hidden="false"/>
    </xf>
    <xf numFmtId="172" fontId="63" fillId="0" borderId="36" xfId="22" applyFont="true" applyBorder="true" applyAlignment="true" applyProtection="false">
      <alignment horizontal="general" vertical="center" textRotation="0" wrapText="false" indent="0" shrinkToFit="false"/>
      <protection locked="true" hidden="false"/>
    </xf>
    <xf numFmtId="165" fontId="63" fillId="0" borderId="32" xfId="22" applyFont="true" applyBorder="true" applyAlignment="true" applyProtection="false">
      <alignment horizontal="general" vertical="center" textRotation="0" wrapText="false" indent="0" shrinkToFit="false"/>
      <protection locked="true" hidden="false"/>
    </xf>
    <xf numFmtId="168" fontId="63" fillId="0" borderId="1" xfId="22" applyFont="true" applyBorder="true" applyAlignment="true" applyProtection="false">
      <alignment horizontal="center" vertical="center" textRotation="0" wrapText="false" indent="0" shrinkToFit="false"/>
      <protection locked="true" hidden="false"/>
    </xf>
    <xf numFmtId="164" fontId="63" fillId="0" borderId="1" xfId="22" applyFont="true" applyBorder="true" applyAlignment="true" applyProtection="false">
      <alignment horizontal="general" vertical="center" textRotation="0" wrapText="false" indent="0" shrinkToFit="false"/>
      <protection locked="true" hidden="false"/>
    </xf>
    <xf numFmtId="164" fontId="63" fillId="0" borderId="2" xfId="22" applyFont="true" applyBorder="true" applyAlignment="true" applyProtection="false">
      <alignment horizontal="general" vertical="center" textRotation="0" wrapText="false" indent="0" shrinkToFit="false"/>
      <protection locked="true" hidden="false"/>
    </xf>
    <xf numFmtId="174" fontId="63" fillId="0" borderId="23" xfId="22" applyFont="true" applyBorder="true" applyAlignment="true" applyProtection="false">
      <alignment horizontal="general" vertical="center" textRotation="0" wrapText="false" indent="0" shrinkToFit="false"/>
      <protection locked="true" hidden="false"/>
    </xf>
    <xf numFmtId="168" fontId="63" fillId="0" borderId="3" xfId="22" applyFont="true" applyBorder="true" applyAlignment="true" applyProtection="false">
      <alignment horizontal="center" vertical="center" textRotation="0" wrapText="false" indent="0" shrinkToFit="false"/>
      <protection locked="true" hidden="false"/>
    </xf>
    <xf numFmtId="164" fontId="63" fillId="0" borderId="3"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75" fontId="63" fillId="0" borderId="0" xfId="22" applyFont="true" applyBorder="false" applyAlignment="true" applyProtection="false">
      <alignment horizontal="general" vertical="center" textRotation="0" wrapText="false" indent="0" shrinkToFit="false"/>
      <protection locked="true" hidden="false"/>
    </xf>
    <xf numFmtId="174" fontId="63" fillId="0" borderId="24" xfId="22" applyFont="true" applyBorder="true" applyAlignment="true" applyProtection="false">
      <alignment horizontal="general" vertical="center" textRotation="0" wrapText="false" indent="0" shrinkToFit="false"/>
      <protection locked="true" hidden="false"/>
    </xf>
    <xf numFmtId="164" fontId="63" fillId="0" borderId="24" xfId="22" applyFont="true" applyBorder="true" applyAlignment="true" applyProtection="false">
      <alignment horizontal="general" vertical="center" textRotation="0" wrapText="false" indent="0" shrinkToFit="false"/>
      <protection locked="true" hidden="false"/>
    </xf>
    <xf numFmtId="173" fontId="63" fillId="0" borderId="24" xfId="22" applyFont="true" applyBorder="true" applyAlignment="true" applyProtection="false">
      <alignment horizontal="general" vertical="center" textRotation="0" wrapText="false" indent="0" shrinkToFit="false"/>
      <protection locked="true" hidden="false"/>
    </xf>
    <xf numFmtId="168" fontId="64" fillId="0" borderId="9" xfId="22" applyFont="true" applyBorder="true" applyAlignment="true" applyProtection="false">
      <alignment horizontal="center" vertical="center" textRotation="0" wrapText="false" indent="0" shrinkToFit="false"/>
      <protection locked="true" hidden="false"/>
    </xf>
    <xf numFmtId="164" fontId="64" fillId="0" borderId="9" xfId="22" applyFont="true" applyBorder="true" applyAlignment="true" applyProtection="false">
      <alignment horizontal="general" vertical="center" textRotation="0" wrapText="false" indent="0" shrinkToFit="false"/>
      <protection locked="true" hidden="false"/>
    </xf>
    <xf numFmtId="164" fontId="63" fillId="0" borderId="10" xfId="22" applyFont="true" applyBorder="true" applyAlignment="true" applyProtection="false">
      <alignment horizontal="general" vertical="center" textRotation="0" wrapText="false" indent="0" shrinkToFit="false"/>
      <protection locked="true" hidden="false"/>
    </xf>
    <xf numFmtId="174" fontId="64" fillId="0" borderId="27" xfId="22" applyFont="true" applyBorder="true" applyAlignment="true" applyProtection="false">
      <alignment horizontal="general" vertical="center" textRotation="0" wrapText="false" indent="0" shrinkToFit="false"/>
      <protection locked="true" hidden="false"/>
    </xf>
    <xf numFmtId="164" fontId="63" fillId="0" borderId="9" xfId="22" applyFont="true" applyBorder="true" applyAlignment="tru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74" fontId="64" fillId="0" borderId="0" xfId="22" applyFont="true" applyBorder="false" applyAlignment="true" applyProtection="false">
      <alignment horizontal="general" vertical="center" textRotation="0" wrapText="false" indent="0" shrinkToFit="false"/>
      <protection locked="true" hidden="false"/>
    </xf>
    <xf numFmtId="173" fontId="63" fillId="0" borderId="37" xfId="22" applyFont="true" applyBorder="true" applyAlignment="true" applyProtection="false">
      <alignment horizontal="general" vertical="center" textRotation="0" wrapText="false" indent="0" shrinkToFit="false"/>
      <protection locked="true" hidden="false"/>
    </xf>
    <xf numFmtId="165" fontId="63" fillId="0" borderId="38" xfId="22" applyFont="true" applyBorder="true" applyAlignment="true" applyProtection="false">
      <alignment horizontal="general" vertical="center" textRotation="0" wrapText="false" indent="0" shrinkToFit="false"/>
      <protection locked="true" hidden="false"/>
    </xf>
    <xf numFmtId="165" fontId="63" fillId="0" borderId="39" xfId="22" applyFont="true" applyBorder="true" applyAlignment="true" applyProtection="false">
      <alignment horizontal="center" vertical="center" textRotation="0" wrapText="false" indent="0" shrinkToFit="false"/>
      <protection locked="true" hidden="false"/>
    </xf>
    <xf numFmtId="172" fontId="63" fillId="0" borderId="40" xfId="22" applyFont="true" applyBorder="true" applyAlignment="true" applyProtection="false">
      <alignment horizontal="general" vertical="center" textRotation="0" wrapText="false" indent="0" shrinkToFit="false"/>
      <protection locked="true" hidden="false"/>
    </xf>
    <xf numFmtId="173" fontId="63" fillId="0" borderId="40" xfId="22" applyFont="true" applyBorder="true" applyAlignment="true" applyProtection="false">
      <alignment horizontal="general" vertical="center" textRotation="0" wrapText="false" indent="0" shrinkToFit="false"/>
      <protection locked="true" hidden="false"/>
    </xf>
    <xf numFmtId="165" fontId="63" fillId="0" borderId="41" xfId="22" applyFont="true" applyBorder="true" applyAlignment="true" applyProtection="false">
      <alignment horizontal="general" vertical="center" textRotation="0" wrapText="false" indent="0" shrinkToFit="false"/>
      <protection locked="true" hidden="false"/>
    </xf>
    <xf numFmtId="165" fontId="63" fillId="0" borderId="42" xfId="22" applyFont="true" applyBorder="true" applyAlignment="true" applyProtection="false">
      <alignment horizontal="center" vertical="center" textRotation="0" wrapText="false" indent="0" shrinkToFit="false"/>
      <protection locked="true" hidden="false"/>
    </xf>
    <xf numFmtId="172" fontId="63" fillId="0" borderId="43" xfId="22" applyFont="true" applyBorder="true" applyAlignment="true" applyProtection="false">
      <alignment horizontal="general" vertical="center" textRotation="0" wrapText="false" indent="0" shrinkToFit="false"/>
      <protection locked="true" hidden="false"/>
    </xf>
    <xf numFmtId="173" fontId="63" fillId="0" borderId="43" xfId="22" applyFont="true" applyBorder="true" applyAlignment="true" applyProtection="false">
      <alignment horizontal="general" vertical="center" textRotation="0" wrapText="false" indent="0" shrinkToFit="false"/>
      <protection locked="true" hidden="false"/>
    </xf>
    <xf numFmtId="165" fontId="63" fillId="0" borderId="31" xfId="22" applyFont="true" applyBorder="true" applyAlignment="true" applyProtection="false">
      <alignment horizontal="general" vertical="top" textRotation="0" wrapText="true" indent="0" shrinkToFit="false"/>
      <protection locked="true" hidden="false"/>
    </xf>
    <xf numFmtId="165" fontId="63" fillId="0" borderId="32" xfId="22" applyFont="true" applyBorder="true" applyAlignment="true" applyProtection="false">
      <alignment horizontal="general" vertical="top" textRotation="0" wrapText="true" indent="0" shrinkToFit="false"/>
      <protection locked="true" hidden="false"/>
    </xf>
    <xf numFmtId="165" fontId="63" fillId="0" borderId="32" xfId="22" applyFont="true" applyBorder="true" applyAlignment="true" applyProtection="false">
      <alignment horizontal="justify" vertical="top" textRotation="0" wrapText="true" indent="0" shrinkToFit="false"/>
      <protection locked="true" hidden="false"/>
    </xf>
    <xf numFmtId="164" fontId="63" fillId="0" borderId="32" xfId="22" applyFont="true" applyBorder="true" applyAlignment="true" applyProtection="false">
      <alignment horizontal="justify" vertical="center" textRotation="0" wrapText="false" indent="0" shrinkToFit="false"/>
      <protection locked="true" hidden="false"/>
    </xf>
    <xf numFmtId="164" fontId="5" fillId="0" borderId="44" xfId="22" applyFont="true" applyBorder="true" applyAlignment="false" applyProtection="false">
      <alignment horizontal="general" vertical="bottom" textRotation="0" wrapText="false" indent="0" shrinkToFit="false"/>
      <protection locked="true" hidden="false"/>
    </xf>
    <xf numFmtId="164" fontId="64" fillId="0" borderId="45" xfId="22" applyFont="true" applyBorder="true" applyAlignment="true" applyProtection="false">
      <alignment horizontal="center" vertical="center" textRotation="0" wrapText="false" indent="0" shrinkToFit="false"/>
      <protection locked="true" hidden="false"/>
    </xf>
    <xf numFmtId="168" fontId="63" fillId="0" borderId="46" xfId="22" applyFont="true" applyBorder="true" applyAlignment="true" applyProtection="false">
      <alignment horizontal="justify" vertical="center" textRotation="0" wrapText="false" indent="0" shrinkToFit="false"/>
      <protection locked="true" hidden="false"/>
    </xf>
    <xf numFmtId="164" fontId="63" fillId="0" borderId="7" xfId="22" applyFont="true" applyBorder="true" applyAlignment="true" applyProtection="false">
      <alignment horizontal="justify" vertical="center" textRotation="0" wrapText="false" indent="0" shrinkToFit="false"/>
      <protection locked="true" hidden="false"/>
    </xf>
    <xf numFmtId="176" fontId="63" fillId="0" borderId="26" xfId="22" applyFont="true" applyBorder="true" applyAlignment="true" applyProtection="false">
      <alignment horizontal="right" vertical="center" textRotation="0" wrapText="false" indent="0" shrinkToFit="false"/>
      <protection locked="true" hidden="false"/>
    </xf>
    <xf numFmtId="174" fontId="63" fillId="0" borderId="31" xfId="22" applyFont="true" applyBorder="true" applyAlignment="true" applyProtection="false">
      <alignment horizontal="general" vertical="center" textRotation="0" wrapText="false" indent="0" shrinkToFit="false"/>
      <protection locked="true" hidden="false"/>
    </xf>
    <xf numFmtId="164" fontId="63" fillId="0" borderId="23" xfId="22" applyFont="true" applyBorder="true" applyAlignment="true" applyProtection="false">
      <alignment horizontal="general" vertical="center" textRotation="0" wrapText="false" indent="0" shrinkToFit="false"/>
      <protection locked="true" hidden="false"/>
    </xf>
    <xf numFmtId="174" fontId="64" fillId="0" borderId="47"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74" fontId="61" fillId="0" borderId="0" xfId="22" applyFont="true" applyBorder="true" applyAlignment="fals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77" fontId="5" fillId="0" borderId="0" xfId="22" applyFont="true" applyBorder="false" applyAlignment="false" applyProtection="false">
      <alignment horizontal="general" vertical="bottom" textRotation="0" wrapText="false" indent="0" shrinkToFit="false"/>
      <protection locked="true" hidden="false"/>
    </xf>
    <xf numFmtId="178" fontId="64" fillId="0" borderId="0" xfId="22" applyFont="true" applyBorder="false" applyAlignment="true" applyProtection="false">
      <alignment horizontal="right" vertical="center" textRotation="0" wrapText="false" indent="0" shrinkToFit="false"/>
      <protection locked="true" hidden="false"/>
    </xf>
    <xf numFmtId="176" fontId="63" fillId="0" borderId="0" xfId="22" applyFont="true" applyBorder="false" applyAlignment="true" applyProtection="false">
      <alignment horizontal="right" vertical="center" textRotation="0" wrapText="false" indent="0" shrinkToFit="false"/>
      <protection locked="true" hidden="false"/>
    </xf>
    <xf numFmtId="179" fontId="63" fillId="0" borderId="0" xfId="22" applyFont="true" applyBorder="true" applyAlignment="false" applyProtection="false">
      <alignment horizontal="general" vertical="bottom" textRotation="0" wrapText="false" indent="0" shrinkToFit="false"/>
      <protection locked="true" hidden="false"/>
    </xf>
    <xf numFmtId="180" fontId="63" fillId="0" borderId="0" xfId="22" applyFont="true" applyBorder="true" applyAlignment="true" applyProtection="false">
      <alignment horizontal="right" vertical="bottom" textRotation="0" wrapText="false" indent="0" shrinkToFit="false"/>
      <protection locked="true" hidden="false"/>
    </xf>
    <xf numFmtId="181" fontId="64" fillId="0" borderId="0" xfId="22" applyFont="true" applyBorder="false" applyAlignment="true" applyProtection="false">
      <alignment horizontal="right" vertical="center"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74" fontId="65" fillId="0" borderId="0" xfId="22" applyFont="true" applyBorder="true" applyAlignment="false" applyProtection="false">
      <alignment horizontal="general" vertical="bottom" textRotation="0" wrapText="false" indent="0" shrinkToFit="false"/>
      <protection locked="true" hidden="false"/>
    </xf>
    <xf numFmtId="164" fontId="63" fillId="0" borderId="44"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2.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94</xdr:row>
      <xdr:rowOff>0</xdr:rowOff>
    </xdr:from>
    <xdr:to>
      <xdr:col>1</xdr:col>
      <xdr:colOff>1060200</xdr:colOff>
      <xdr:row>94</xdr:row>
      <xdr:rowOff>1440</xdr:rowOff>
    </xdr:to>
    <xdr:pic>
      <xdr:nvPicPr>
        <xdr:cNvPr id="3" name="Picture 1" descr="MODUS Q B"/>
        <xdr:cNvPicPr/>
      </xdr:nvPicPr>
      <xdr:blipFill>
        <a:blip r:embed="rId1"/>
        <a:srcRect l="0" t="14789" r="0" b="16022"/>
        <a:stretch/>
      </xdr:blipFill>
      <xdr:spPr>
        <a:xfrm>
          <a:off x="292680" y="15459120"/>
          <a:ext cx="1002960" cy="1440"/>
        </a:xfrm>
        <a:prstGeom prst="rect">
          <a:avLst/>
        </a:prstGeom>
        <a:ln w="0">
          <a:noFill/>
        </a:ln>
      </xdr:spPr>
    </xdr:pic>
    <xdr:clientData/>
  </xdr:twoCellAnchor>
  <xdr:twoCellAnchor editAs="oneCell">
    <xdr:from>
      <xdr:col>1</xdr:col>
      <xdr:colOff>57240</xdr:colOff>
      <xdr:row>96</xdr:row>
      <xdr:rowOff>0</xdr:rowOff>
    </xdr:from>
    <xdr:to>
      <xdr:col>1</xdr:col>
      <xdr:colOff>1060200</xdr:colOff>
      <xdr:row>96</xdr:row>
      <xdr:rowOff>1440</xdr:rowOff>
    </xdr:to>
    <xdr:pic>
      <xdr:nvPicPr>
        <xdr:cNvPr id="4" name="Picture 1" descr="MODUS Q B"/>
        <xdr:cNvPicPr/>
      </xdr:nvPicPr>
      <xdr:blipFill>
        <a:blip r:embed="rId2"/>
        <a:srcRect l="0" t="14789" r="0" b="16022"/>
        <a:stretch/>
      </xdr:blipFill>
      <xdr:spPr>
        <a:xfrm>
          <a:off x="292680" y="15878160"/>
          <a:ext cx="1002960" cy="1440"/>
        </a:xfrm>
        <a:prstGeom prst="rect">
          <a:avLst/>
        </a:prstGeom>
        <a:ln w="0">
          <a:noFill/>
        </a:ln>
      </xdr:spPr>
    </xdr:pic>
    <xdr:clientData/>
  </xdr:twoCellAnchor>
  <xdr:twoCellAnchor editAs="oneCell">
    <xdr:from>
      <xdr:col>1</xdr:col>
      <xdr:colOff>57240</xdr:colOff>
      <xdr:row>100</xdr:row>
      <xdr:rowOff>0</xdr:rowOff>
    </xdr:from>
    <xdr:to>
      <xdr:col>1</xdr:col>
      <xdr:colOff>801000</xdr:colOff>
      <xdr:row>100</xdr:row>
      <xdr:rowOff>360</xdr:rowOff>
    </xdr:to>
    <xdr:pic>
      <xdr:nvPicPr>
        <xdr:cNvPr id="5" name="Picture 7" descr="http://www.svitidla-osvetleni.cz/svitidla-obrazky/t_11571.jpg"/>
        <xdr:cNvPicPr/>
      </xdr:nvPicPr>
      <xdr:blipFill>
        <a:blip r:embed="rId3"/>
        <a:srcRect l="0" t="4199" r="0" b="16796"/>
        <a:stretch/>
      </xdr:blipFill>
      <xdr:spPr>
        <a:xfrm>
          <a:off x="292680" y="16668720"/>
          <a:ext cx="743760" cy="360"/>
        </a:xfrm>
        <a:prstGeom prst="rect">
          <a:avLst/>
        </a:prstGeom>
        <a:ln w="0">
          <a:noFill/>
        </a:ln>
      </xdr:spPr>
    </xdr:pic>
    <xdr:clientData/>
  </xdr:twoCellAnchor>
  <xdr:twoCellAnchor editAs="oneCell">
    <xdr:from>
      <xdr:col>1</xdr:col>
      <xdr:colOff>63360</xdr:colOff>
      <xdr:row>98</xdr:row>
      <xdr:rowOff>0</xdr:rowOff>
    </xdr:from>
    <xdr:to>
      <xdr:col>1</xdr:col>
      <xdr:colOff>1307520</xdr:colOff>
      <xdr:row>98</xdr:row>
      <xdr:rowOff>1080</xdr:rowOff>
    </xdr:to>
    <xdr:pic>
      <xdr:nvPicPr>
        <xdr:cNvPr id="6" name="Obrázek 4" descr="Aura 2 929acz - orez.jpg"/>
        <xdr:cNvPicPr/>
      </xdr:nvPicPr>
      <xdr:blipFill>
        <a:blip r:embed="rId4"/>
        <a:stretch/>
      </xdr:blipFill>
      <xdr:spPr>
        <a:xfrm>
          <a:off x="298800" y="16297200"/>
          <a:ext cx="1244160" cy="1080"/>
        </a:xfrm>
        <a:prstGeom prst="rect">
          <a:avLst/>
        </a:prstGeom>
        <a:ln w="0">
          <a:noFill/>
        </a:ln>
      </xdr:spPr>
    </xdr:pic>
    <xdr:clientData/>
  </xdr:twoCellAnchor>
  <xdr:twoCellAnchor editAs="oneCell">
    <xdr:from>
      <xdr:col>1</xdr:col>
      <xdr:colOff>57240</xdr:colOff>
      <xdr:row>95</xdr:row>
      <xdr:rowOff>0</xdr:rowOff>
    </xdr:from>
    <xdr:to>
      <xdr:col>1</xdr:col>
      <xdr:colOff>1060200</xdr:colOff>
      <xdr:row>95</xdr:row>
      <xdr:rowOff>1440</xdr:rowOff>
    </xdr:to>
    <xdr:pic>
      <xdr:nvPicPr>
        <xdr:cNvPr id="7" name="Picture 1" descr="MODUS Q B"/>
        <xdr:cNvPicPr/>
      </xdr:nvPicPr>
      <xdr:blipFill>
        <a:blip r:embed="rId5"/>
        <a:srcRect l="0" t="14789" r="0" b="16022"/>
        <a:stretch/>
      </xdr:blipFill>
      <xdr:spPr>
        <a:xfrm>
          <a:off x="292680" y="15668640"/>
          <a:ext cx="1002960" cy="1440"/>
        </a:xfrm>
        <a:prstGeom prst="rect">
          <a:avLst/>
        </a:prstGeom>
        <a:ln w="0">
          <a:noFill/>
        </a:ln>
      </xdr:spPr>
    </xdr:pic>
    <xdr:clientData/>
  </xdr:twoCellAnchor>
  <xdr:twoCellAnchor editAs="oneCell">
    <xdr:from>
      <xdr:col>1</xdr:col>
      <xdr:colOff>57240</xdr:colOff>
      <xdr:row>97</xdr:row>
      <xdr:rowOff>0</xdr:rowOff>
    </xdr:from>
    <xdr:to>
      <xdr:col>1</xdr:col>
      <xdr:colOff>1060200</xdr:colOff>
      <xdr:row>97</xdr:row>
      <xdr:rowOff>1440</xdr:rowOff>
    </xdr:to>
    <xdr:pic>
      <xdr:nvPicPr>
        <xdr:cNvPr id="8" name="Picture 1" descr="MODUS Q B"/>
        <xdr:cNvPicPr/>
      </xdr:nvPicPr>
      <xdr:blipFill>
        <a:blip r:embed="rId6"/>
        <a:srcRect l="0" t="14789" r="0" b="16022"/>
        <a:stretch/>
      </xdr:blipFill>
      <xdr:spPr>
        <a:xfrm>
          <a:off x="292680" y="16087680"/>
          <a:ext cx="1002960" cy="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TRUTNOV-B</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Zateplení SPŠ -vzduchotechnik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Trutnov,Horská 618</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0. 1. 2019</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SPŠ Trutnov Školní 101</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Energy-Benefit Centre</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Ing.Pavel Michálek</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4</v>
      </c>
      <c r="BT94" s="100" t="s">
        <v>75</v>
      </c>
      <c r="BU94" s="101" t="s">
        <v>76</v>
      </c>
      <c r="BV94" s="100" t="s">
        <v>77</v>
      </c>
      <c r="BW94" s="100" t="s">
        <v>4</v>
      </c>
      <c r="BX94" s="100" t="s">
        <v>78</v>
      </c>
      <c r="CL94" s="100"/>
    </row>
    <row r="95" s="114" customFormat="true" ht="27"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TRUTNOV 2 - SO-02-Vlastní...'!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TRUTNOV 2 - SO-02-Vlastní...'!P121</f>
        <v>0</v>
      </c>
      <c r="AV95" s="111" t="n">
        <f aca="false">'TRUTNOV 2 - SO-02-Vlastní...'!J33</f>
        <v>0</v>
      </c>
      <c r="AW95" s="111" t="n">
        <f aca="false">'TRUTNOV 2 - SO-02-Vlastní...'!J34</f>
        <v>0</v>
      </c>
      <c r="AX95" s="111" t="n">
        <f aca="false">'TRUTNOV 2 - SO-02-Vlastní...'!J35</f>
        <v>0</v>
      </c>
      <c r="AY95" s="111" t="n">
        <f aca="false">'TRUTNOV 2 - SO-02-Vlastní...'!J36</f>
        <v>0</v>
      </c>
      <c r="AZ95" s="111" t="n">
        <f aca="false">'TRUTNOV 2 - SO-02-Vlastní...'!F33</f>
        <v>0</v>
      </c>
      <c r="BA95" s="111" t="n">
        <f aca="false">'TRUTNOV 2 - SO-02-Vlastní...'!F34</f>
        <v>0</v>
      </c>
      <c r="BB95" s="111" t="n">
        <f aca="false">'TRUTNOV 2 - SO-02-Vlastní...'!F35</f>
        <v>0</v>
      </c>
      <c r="BC95" s="111" t="n">
        <f aca="false">'TRUTNOV 2 - SO-02-Vlastní...'!F36</f>
        <v>0</v>
      </c>
      <c r="BD95" s="113" t="n">
        <f aca="false">'TRUTNOV 2 - SO-02-Vlastní...'!F37</f>
        <v>0</v>
      </c>
      <c r="BT95" s="115" t="s">
        <v>83</v>
      </c>
      <c r="BV95" s="115" t="s">
        <v>77</v>
      </c>
      <c r="BW95" s="115" t="s">
        <v>84</v>
      </c>
      <c r="BX95" s="115" t="s">
        <v>4</v>
      </c>
      <c r="CL95" s="115"/>
      <c r="CM95" s="115" t="s">
        <v>85</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iPQIr9vIZfGrIPlD+bUkkQt7lRyQANzHySsHfFheeqcMa00RCOT58dVbLnEWi7rg05cbr+cOwYfBdcG2j/8DQ==" saltValue="cOr6pFKeCXBYKUli0tWcKFf5W0cPc+QFbTvNgKqVTafQsjXPVrtCX1D09S6UK260jglSQQE52+PqpPr0ViZcmA=="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TRUTNOV 2 - SO-02-Vlas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6"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7"/>
      <c r="C3" s="118"/>
      <c r="D3" s="118"/>
      <c r="E3" s="118"/>
      <c r="F3" s="118"/>
      <c r="G3" s="118"/>
      <c r="H3" s="118"/>
      <c r="I3" s="119"/>
      <c r="J3" s="118"/>
      <c r="K3" s="118"/>
      <c r="L3" s="6"/>
      <c r="AT3" s="3" t="s">
        <v>85</v>
      </c>
    </row>
    <row r="4" customFormat="false" ht="24.75" hidden="false" customHeight="true" outlineLevel="0" collapsed="false">
      <c r="B4" s="6"/>
      <c r="D4" s="120" t="s">
        <v>86</v>
      </c>
      <c r="L4" s="6"/>
      <c r="M4" s="121" t="s">
        <v>9</v>
      </c>
      <c r="AT4" s="3" t="s">
        <v>3</v>
      </c>
    </row>
    <row r="5" customFormat="false" ht="6.75" hidden="false" customHeight="true" outlineLevel="0" collapsed="false">
      <c r="B5" s="6"/>
      <c r="L5" s="6"/>
    </row>
    <row r="6" customFormat="false" ht="12" hidden="false" customHeight="true" outlineLevel="0" collapsed="false">
      <c r="B6" s="6"/>
      <c r="D6" s="122" t="s">
        <v>15</v>
      </c>
      <c r="L6" s="6"/>
    </row>
    <row r="7" customFormat="false" ht="16.5" hidden="false" customHeight="true" outlineLevel="0" collapsed="false">
      <c r="B7" s="6"/>
      <c r="E7" s="123" t="str">
        <f aca="false">'Rekapitulace stavby'!K6</f>
        <v>Zateplení SPŠ -vzduchotechnika</v>
      </c>
      <c r="F7" s="123"/>
      <c r="G7" s="123"/>
      <c r="H7" s="123"/>
      <c r="L7" s="6"/>
    </row>
    <row r="8" s="31" customFormat="true" ht="12" hidden="false" customHeight="true" outlineLevel="0" collapsed="false">
      <c r="A8" s="24"/>
      <c r="B8" s="30"/>
      <c r="C8" s="24"/>
      <c r="D8" s="122" t="s">
        <v>87</v>
      </c>
      <c r="E8" s="24"/>
      <c r="F8" s="24"/>
      <c r="G8" s="24"/>
      <c r="H8" s="24"/>
      <c r="I8" s="1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5" t="s">
        <v>88</v>
      </c>
      <c r="F9" s="125"/>
      <c r="G9" s="125"/>
      <c r="H9" s="125"/>
      <c r="I9" s="1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2" t="s">
        <v>17</v>
      </c>
      <c r="E11" s="24"/>
      <c r="F11" s="126"/>
      <c r="G11" s="24"/>
      <c r="H11" s="24"/>
      <c r="I11" s="127" t="s">
        <v>18</v>
      </c>
      <c r="J11" s="126"/>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2" t="s">
        <v>19</v>
      </c>
      <c r="E12" s="24"/>
      <c r="F12" s="126" t="s">
        <v>89</v>
      </c>
      <c r="G12" s="24"/>
      <c r="H12" s="24"/>
      <c r="I12" s="127" t="s">
        <v>21</v>
      </c>
      <c r="J12" s="128" t="str">
        <f aca="false">'Rekapitulace stavby'!AN8</f>
        <v>30. 1.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2" t="s">
        <v>23</v>
      </c>
      <c r="E14" s="24"/>
      <c r="F14" s="24"/>
      <c r="G14" s="24"/>
      <c r="H14" s="24"/>
      <c r="I14" s="127" t="s">
        <v>24</v>
      </c>
      <c r="J14" s="126"/>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6" t="s">
        <v>25</v>
      </c>
      <c r="F15" s="24"/>
      <c r="G15" s="24"/>
      <c r="H15" s="24"/>
      <c r="I15" s="127" t="s">
        <v>26</v>
      </c>
      <c r="J15" s="126"/>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2" t="s">
        <v>27</v>
      </c>
      <c r="E17" s="24"/>
      <c r="F17" s="24"/>
      <c r="G17" s="24"/>
      <c r="H17" s="24"/>
      <c r="I17" s="127"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7"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2" t="s">
        <v>29</v>
      </c>
      <c r="E20" s="24"/>
      <c r="F20" s="24"/>
      <c r="G20" s="24"/>
      <c r="H20" s="24"/>
      <c r="I20" s="127" t="s">
        <v>24</v>
      </c>
      <c r="J20" s="126"/>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6" t="s">
        <v>90</v>
      </c>
      <c r="F21" s="24"/>
      <c r="G21" s="24"/>
      <c r="H21" s="24"/>
      <c r="I21" s="127" t="s">
        <v>26</v>
      </c>
      <c r="J21" s="126"/>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2" t="s">
        <v>32</v>
      </c>
      <c r="E23" s="24"/>
      <c r="F23" s="24"/>
      <c r="G23" s="24"/>
      <c r="H23" s="24"/>
      <c r="I23" s="127" t="s">
        <v>24</v>
      </c>
      <c r="J23" s="126"/>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6" t="s">
        <v>33</v>
      </c>
      <c r="F24" s="24"/>
      <c r="G24" s="24"/>
      <c r="H24" s="24"/>
      <c r="I24" s="127" t="s">
        <v>26</v>
      </c>
      <c r="J24" s="126"/>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2" t="s">
        <v>34</v>
      </c>
      <c r="E26" s="24"/>
      <c r="F26" s="24"/>
      <c r="G26" s="24"/>
      <c r="H26" s="24"/>
      <c r="I26" s="1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0"/>
      <c r="B27" s="131"/>
      <c r="C27" s="130"/>
      <c r="D27" s="130"/>
      <c r="E27" s="132"/>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1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7"/>
      <c r="J29" s="136"/>
      <c r="K29" s="136"/>
      <c r="L29" s="49"/>
      <c r="S29" s="24"/>
      <c r="T29" s="24"/>
      <c r="U29" s="24"/>
      <c r="V29" s="24"/>
      <c r="W29" s="24"/>
      <c r="X29" s="24"/>
      <c r="Y29" s="24"/>
      <c r="Z29" s="24"/>
      <c r="AA29" s="24"/>
      <c r="AB29" s="24"/>
      <c r="AC29" s="24"/>
      <c r="AD29" s="24"/>
      <c r="AE29" s="24"/>
    </row>
    <row r="30" s="31" customFormat="true" ht="25.5" hidden="false" customHeight="true" outlineLevel="0" collapsed="false">
      <c r="A30" s="24"/>
      <c r="B30" s="30"/>
      <c r="C30" s="24"/>
      <c r="D30" s="138" t="s">
        <v>35</v>
      </c>
      <c r="E30" s="24"/>
      <c r="F30" s="24"/>
      <c r="G30" s="24"/>
      <c r="H30" s="24"/>
      <c r="I30" s="124"/>
      <c r="J30" s="139"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7"/>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1" t="s">
        <v>36</v>
      </c>
      <c r="J32" s="140"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2" t="s">
        <v>39</v>
      </c>
      <c r="E33" s="122" t="s">
        <v>40</v>
      </c>
      <c r="F33" s="143" t="n">
        <f aca="false">ROUND((SUM(BE121:BE135)),  2)</f>
        <v>0</v>
      </c>
      <c r="G33" s="24"/>
      <c r="H33" s="24"/>
      <c r="I33" s="144" t="n">
        <v>0.21</v>
      </c>
      <c r="J33" s="143" t="n">
        <f aca="false">ROUND(((SUM(BE121:BE13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2" t="s">
        <v>41</v>
      </c>
      <c r="F34" s="143" t="n">
        <f aca="false">ROUND((SUM(BF121:BF135)),  2)</f>
        <v>0</v>
      </c>
      <c r="G34" s="24"/>
      <c r="H34" s="24"/>
      <c r="I34" s="144" t="n">
        <v>0.15</v>
      </c>
      <c r="J34" s="143" t="n">
        <f aca="false">ROUND(((SUM(BF121:BF13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2" t="s">
        <v>42</v>
      </c>
      <c r="F35" s="143" t="n">
        <f aca="false">ROUND((SUM(BG121:BG135)),  2)</f>
        <v>0</v>
      </c>
      <c r="G35" s="24"/>
      <c r="H35" s="24"/>
      <c r="I35" s="144" t="n">
        <v>0.21</v>
      </c>
      <c r="J35" s="143"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2" t="s">
        <v>43</v>
      </c>
      <c r="F36" s="143" t="n">
        <f aca="false">ROUND((SUM(BH121:BH135)),  2)</f>
        <v>0</v>
      </c>
      <c r="G36" s="24"/>
      <c r="H36" s="24"/>
      <c r="I36" s="144" t="n">
        <v>0.15</v>
      </c>
      <c r="J36" s="143"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2" t="s">
        <v>44</v>
      </c>
      <c r="F37" s="143" t="n">
        <f aca="false">ROUND((SUM(BI121:BI135)),  2)</f>
        <v>0</v>
      </c>
      <c r="G37" s="24"/>
      <c r="H37" s="24"/>
      <c r="I37" s="144" t="n">
        <v>0</v>
      </c>
      <c r="J37" s="143"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4"/>
      <c r="J38" s="24"/>
      <c r="K38" s="24"/>
      <c r="L38" s="49"/>
      <c r="S38" s="24"/>
      <c r="T38" s="24"/>
      <c r="U38" s="24"/>
      <c r="V38" s="24"/>
      <c r="W38" s="24"/>
      <c r="X38" s="24"/>
      <c r="Y38" s="24"/>
      <c r="Z38" s="24"/>
      <c r="AA38" s="24"/>
      <c r="AB38" s="24"/>
      <c r="AC38" s="24"/>
      <c r="AD38" s="24"/>
      <c r="AE38" s="24"/>
    </row>
    <row r="39" s="31" customFormat="true" ht="25.5" hidden="false" customHeight="true" outlineLevel="0" collapsed="false">
      <c r="A39" s="24"/>
      <c r="B39" s="30"/>
      <c r="C39" s="145"/>
      <c r="D39" s="146" t="s">
        <v>45</v>
      </c>
      <c r="E39" s="147"/>
      <c r="F39" s="147"/>
      <c r="G39" s="148" t="s">
        <v>46</v>
      </c>
      <c r="H39" s="149" t="s">
        <v>47</v>
      </c>
      <c r="I39" s="150"/>
      <c r="J39" s="151" t="n">
        <f aca="false">SUM(J30:J37)</f>
        <v>0</v>
      </c>
      <c r="K39" s="152"/>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3" t="s">
        <v>48</v>
      </c>
      <c r="E50" s="154"/>
      <c r="F50" s="154"/>
      <c r="G50" s="153" t="s">
        <v>49</v>
      </c>
      <c r="H50" s="154"/>
      <c r="I50" s="155"/>
      <c r="J50" s="154"/>
      <c r="K50" s="15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6" t="s">
        <v>50</v>
      </c>
      <c r="E61" s="157"/>
      <c r="F61" s="158" t="s">
        <v>51</v>
      </c>
      <c r="G61" s="156" t="s">
        <v>50</v>
      </c>
      <c r="H61" s="157"/>
      <c r="I61" s="159"/>
      <c r="J61" s="160" t="s">
        <v>51</v>
      </c>
      <c r="K61" s="157"/>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3" t="s">
        <v>52</v>
      </c>
      <c r="E65" s="161"/>
      <c r="F65" s="161"/>
      <c r="G65" s="153" t="s">
        <v>53</v>
      </c>
      <c r="H65" s="161"/>
      <c r="I65" s="162"/>
      <c r="J65" s="161"/>
      <c r="K65" s="161"/>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6" t="s">
        <v>50</v>
      </c>
      <c r="E76" s="157"/>
      <c r="F76" s="158" t="s">
        <v>51</v>
      </c>
      <c r="G76" s="156" t="s">
        <v>50</v>
      </c>
      <c r="H76" s="157"/>
      <c r="I76" s="159"/>
      <c r="J76" s="160" t="s">
        <v>51</v>
      </c>
      <c r="K76" s="157"/>
      <c r="L76" s="49"/>
      <c r="S76" s="24"/>
      <c r="T76" s="24"/>
      <c r="U76" s="24"/>
      <c r="V76" s="24"/>
      <c r="W76" s="24"/>
      <c r="X76" s="24"/>
      <c r="Y76" s="24"/>
      <c r="Z76" s="24"/>
      <c r="AA76" s="24"/>
      <c r="AB76" s="24"/>
      <c r="AC76" s="24"/>
      <c r="AD76" s="24"/>
      <c r="AE76" s="24"/>
    </row>
    <row r="77" s="31" customFormat="true" ht="14.25" hidden="false" customHeight="true" outlineLevel="0" collapsed="false">
      <c r="A77" s="24"/>
      <c r="B77" s="163"/>
      <c r="C77" s="164"/>
      <c r="D77" s="164"/>
      <c r="E77" s="164"/>
      <c r="F77" s="164"/>
      <c r="G77" s="164"/>
      <c r="H77" s="164"/>
      <c r="I77" s="165"/>
      <c r="J77" s="164"/>
      <c r="K77" s="164"/>
      <c r="L77" s="49"/>
      <c r="S77" s="24"/>
      <c r="T77" s="24"/>
      <c r="U77" s="24"/>
      <c r="V77" s="24"/>
      <c r="W77" s="24"/>
      <c r="X77" s="24"/>
      <c r="Y77" s="24"/>
      <c r="Z77" s="24"/>
      <c r="AA77" s="24"/>
      <c r="AB77" s="24"/>
      <c r="AC77" s="24"/>
      <c r="AD77" s="24"/>
      <c r="AE77" s="24"/>
    </row>
    <row r="81" s="31" customFormat="true" ht="6.75" hidden="false" customHeight="true" outlineLevel="0" collapsed="false">
      <c r="A81" s="24"/>
      <c r="B81" s="166"/>
      <c r="C81" s="167"/>
      <c r="D81" s="167"/>
      <c r="E81" s="167"/>
      <c r="F81" s="167"/>
      <c r="G81" s="167"/>
      <c r="H81" s="167"/>
      <c r="I81" s="168"/>
      <c r="J81" s="167"/>
      <c r="K81" s="167"/>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1</v>
      </c>
      <c r="D82" s="26"/>
      <c r="E82" s="26"/>
      <c r="F82" s="26"/>
      <c r="G82" s="26"/>
      <c r="H82" s="26"/>
      <c r="I82" s="124"/>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4"/>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4"/>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teplení SPŠ -vzduchotechnika</v>
      </c>
      <c r="F85" s="169"/>
      <c r="G85" s="169"/>
      <c r="H85" s="169"/>
      <c r="I85" s="124"/>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124"/>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TRUTNOV 2 - SO-02-Vlastní objekt-vzduchotechnika</v>
      </c>
      <c r="F87" s="64"/>
      <c r="G87" s="64"/>
      <c r="H87" s="64"/>
      <c r="I87" s="124"/>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4"/>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Trutnov ,Horská 618</v>
      </c>
      <c r="G89" s="26"/>
      <c r="H89" s="26"/>
      <c r="I89" s="127" t="s">
        <v>21</v>
      </c>
      <c r="J89" s="170" t="str">
        <f aca="false">IF(J12="","",J12)</f>
        <v>30. 1.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4"/>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3</v>
      </c>
      <c r="D91" s="26"/>
      <c r="E91" s="26"/>
      <c r="F91" s="18" t="str">
        <f aca="false">E15</f>
        <v>SPŠ Trutnov Školní 101</v>
      </c>
      <c r="G91" s="26"/>
      <c r="H91" s="26"/>
      <c r="I91" s="127" t="s">
        <v>29</v>
      </c>
      <c r="J91" s="171" t="str">
        <f aca="false">E21</f>
        <v>Energy-Benefit Centre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27" t="s">
        <v>32</v>
      </c>
      <c r="J92" s="171" t="str">
        <f aca="false">E24</f>
        <v>Ing.Pavel Michále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4"/>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92</v>
      </c>
      <c r="D94" s="173"/>
      <c r="E94" s="173"/>
      <c r="F94" s="173"/>
      <c r="G94" s="173"/>
      <c r="H94" s="173"/>
      <c r="I94" s="174"/>
      <c r="J94" s="175" t="s">
        <v>93</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4"/>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94</v>
      </c>
      <c r="D96" s="26"/>
      <c r="E96" s="26"/>
      <c r="F96" s="26"/>
      <c r="G96" s="26"/>
      <c r="H96" s="26"/>
      <c r="I96" s="124"/>
      <c r="J96" s="177" t="n">
        <f aca="false">J121</f>
        <v>0</v>
      </c>
      <c r="K96" s="26"/>
      <c r="L96" s="49"/>
      <c r="S96" s="24"/>
      <c r="T96" s="24"/>
      <c r="U96" s="24"/>
      <c r="V96" s="24"/>
      <c r="W96" s="24"/>
      <c r="X96" s="24"/>
      <c r="Y96" s="24"/>
      <c r="Z96" s="24"/>
      <c r="AA96" s="24"/>
      <c r="AB96" s="24"/>
      <c r="AC96" s="24"/>
      <c r="AD96" s="24"/>
      <c r="AE96" s="24"/>
      <c r="AU96" s="3" t="s">
        <v>95</v>
      </c>
    </row>
    <row r="97" s="178" customFormat="true" ht="24.75" hidden="false" customHeight="true" outlineLevel="0" collapsed="false">
      <c r="B97" s="179"/>
      <c r="C97" s="180"/>
      <c r="D97" s="181" t="s">
        <v>96</v>
      </c>
      <c r="E97" s="182"/>
      <c r="F97" s="182"/>
      <c r="G97" s="182"/>
      <c r="H97" s="182"/>
      <c r="I97" s="183"/>
      <c r="J97" s="184" t="n">
        <f aca="false">J122</f>
        <v>0</v>
      </c>
      <c r="K97" s="180"/>
      <c r="L97" s="185"/>
    </row>
    <row r="98" s="186" customFormat="true" ht="19.5" hidden="false" customHeight="true" outlineLevel="0" collapsed="false">
      <c r="B98" s="187"/>
      <c r="C98" s="188"/>
      <c r="D98" s="189" t="s">
        <v>97</v>
      </c>
      <c r="E98" s="190"/>
      <c r="F98" s="190"/>
      <c r="G98" s="190"/>
      <c r="H98" s="190"/>
      <c r="I98" s="191"/>
      <c r="J98" s="192" t="n">
        <f aca="false">J123</f>
        <v>0</v>
      </c>
      <c r="K98" s="188"/>
      <c r="L98" s="193"/>
    </row>
    <row r="99" s="186" customFormat="true" ht="19.5" hidden="false" customHeight="true" outlineLevel="0" collapsed="false">
      <c r="B99" s="187"/>
      <c r="C99" s="188"/>
      <c r="D99" s="189" t="s">
        <v>98</v>
      </c>
      <c r="E99" s="190"/>
      <c r="F99" s="190"/>
      <c r="G99" s="190"/>
      <c r="H99" s="190"/>
      <c r="I99" s="191"/>
      <c r="J99" s="192" t="n">
        <f aca="false">J125</f>
        <v>0</v>
      </c>
      <c r="K99" s="188"/>
      <c r="L99" s="193"/>
    </row>
    <row r="100" s="186" customFormat="true" ht="19.5" hidden="false" customHeight="true" outlineLevel="0" collapsed="false">
      <c r="B100" s="187"/>
      <c r="C100" s="188"/>
      <c r="D100" s="189" t="s">
        <v>99</v>
      </c>
      <c r="E100" s="190"/>
      <c r="F100" s="190"/>
      <c r="G100" s="190"/>
      <c r="H100" s="190"/>
      <c r="I100" s="191"/>
      <c r="J100" s="192" t="n">
        <f aca="false">J127</f>
        <v>0</v>
      </c>
      <c r="K100" s="188"/>
      <c r="L100" s="193"/>
    </row>
    <row r="101" s="186" customFormat="true" ht="19.5" hidden="false" customHeight="true" outlineLevel="0" collapsed="false">
      <c r="B101" s="187"/>
      <c r="C101" s="188"/>
      <c r="D101" s="189" t="s">
        <v>100</v>
      </c>
      <c r="E101" s="190"/>
      <c r="F101" s="190"/>
      <c r="G101" s="190"/>
      <c r="H101" s="190"/>
      <c r="I101" s="191"/>
      <c r="J101" s="192" t="n">
        <f aca="false">J133</f>
        <v>0</v>
      </c>
      <c r="K101" s="188"/>
      <c r="L101" s="193"/>
    </row>
    <row r="102" s="31" customFormat="true" ht="21.75" hidden="false" customHeight="true" outlineLevel="0" collapsed="false">
      <c r="A102" s="24"/>
      <c r="B102" s="25"/>
      <c r="C102" s="26"/>
      <c r="D102" s="26"/>
      <c r="E102" s="26"/>
      <c r="F102" s="26"/>
      <c r="G102" s="26"/>
      <c r="H102" s="26"/>
      <c r="I102" s="124"/>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65"/>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68"/>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01</v>
      </c>
      <c r="D108" s="26"/>
      <c r="E108" s="26"/>
      <c r="F108" s="26"/>
      <c r="G108" s="26"/>
      <c r="H108" s="26"/>
      <c r="I108" s="124"/>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24"/>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4"/>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Zateplení SPŠ -vzduchotechnika</v>
      </c>
      <c r="F111" s="169"/>
      <c r="G111" s="169"/>
      <c r="H111" s="169"/>
      <c r="I111" s="124"/>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87</v>
      </c>
      <c r="D112" s="26"/>
      <c r="E112" s="26"/>
      <c r="F112" s="26"/>
      <c r="G112" s="26"/>
      <c r="H112" s="26"/>
      <c r="I112" s="124"/>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TRUTNOV 2 - SO-02-Vlastní objekt-vzduchotechnika</v>
      </c>
      <c r="F113" s="64"/>
      <c r="G113" s="64"/>
      <c r="H113" s="64"/>
      <c r="I113" s="124"/>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4"/>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Trutnov ,Horská 618</v>
      </c>
      <c r="G115" s="26"/>
      <c r="H115" s="26"/>
      <c r="I115" s="127" t="s">
        <v>21</v>
      </c>
      <c r="J115" s="170" t="str">
        <f aca="false">IF(J12="","",J12)</f>
        <v>30. 1. 2019</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4"/>
      <c r="J116" s="26"/>
      <c r="K116" s="26"/>
      <c r="L116" s="49"/>
      <c r="S116" s="24"/>
      <c r="T116" s="24"/>
      <c r="U116" s="24"/>
      <c r="V116" s="24"/>
      <c r="W116" s="24"/>
      <c r="X116" s="24"/>
      <c r="Y116" s="24"/>
      <c r="Z116" s="24"/>
      <c r="AA116" s="24"/>
      <c r="AB116" s="24"/>
      <c r="AC116" s="24"/>
      <c r="AD116" s="24"/>
      <c r="AE116" s="24"/>
    </row>
    <row r="117" s="31" customFormat="true" ht="27.75" hidden="false" customHeight="true" outlineLevel="0" collapsed="false">
      <c r="A117" s="24"/>
      <c r="B117" s="25"/>
      <c r="C117" s="17" t="s">
        <v>23</v>
      </c>
      <c r="D117" s="26"/>
      <c r="E117" s="26"/>
      <c r="F117" s="18" t="str">
        <f aca="false">E15</f>
        <v>SPŠ Trutnov Školní 101</v>
      </c>
      <c r="G117" s="26"/>
      <c r="H117" s="26"/>
      <c r="I117" s="127" t="s">
        <v>29</v>
      </c>
      <c r="J117" s="171" t="str">
        <f aca="false">E21</f>
        <v>Energy-Benefit Centre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27" t="s">
        <v>32</v>
      </c>
      <c r="J118" s="171" t="str">
        <f aca="false">E24</f>
        <v>Ing.Pavel Michále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24"/>
      <c r="J119" s="26"/>
      <c r="K119" s="26"/>
      <c r="L119" s="49"/>
      <c r="S119" s="24"/>
      <c r="T119" s="24"/>
      <c r="U119" s="24"/>
      <c r="V119" s="24"/>
      <c r="W119" s="24"/>
      <c r="X119" s="24"/>
      <c r="Y119" s="24"/>
      <c r="Z119" s="24"/>
      <c r="AA119" s="24"/>
      <c r="AB119" s="24"/>
      <c r="AC119" s="24"/>
      <c r="AD119" s="24"/>
      <c r="AE119" s="24"/>
    </row>
    <row r="120" s="201" customFormat="true" ht="29.25" hidden="false" customHeight="true" outlineLevel="0" collapsed="false">
      <c r="A120" s="194"/>
      <c r="B120" s="195"/>
      <c r="C120" s="196" t="s">
        <v>102</v>
      </c>
      <c r="D120" s="197" t="s">
        <v>60</v>
      </c>
      <c r="E120" s="197" t="s">
        <v>56</v>
      </c>
      <c r="F120" s="197" t="s">
        <v>57</v>
      </c>
      <c r="G120" s="197" t="s">
        <v>103</v>
      </c>
      <c r="H120" s="197" t="s">
        <v>104</v>
      </c>
      <c r="I120" s="198" t="s">
        <v>105</v>
      </c>
      <c r="J120" s="197" t="s">
        <v>93</v>
      </c>
      <c r="K120" s="199" t="s">
        <v>106</v>
      </c>
      <c r="L120" s="200"/>
      <c r="M120" s="82"/>
      <c r="N120" s="83" t="s">
        <v>39</v>
      </c>
      <c r="O120" s="83" t="s">
        <v>107</v>
      </c>
      <c r="P120" s="83" t="s">
        <v>108</v>
      </c>
      <c r="Q120" s="83" t="s">
        <v>109</v>
      </c>
      <c r="R120" s="83" t="s">
        <v>110</v>
      </c>
      <c r="S120" s="83" t="s">
        <v>111</v>
      </c>
      <c r="T120" s="84" t="s">
        <v>112</v>
      </c>
      <c r="U120" s="194"/>
      <c r="V120" s="194"/>
      <c r="W120" s="194"/>
      <c r="X120" s="194"/>
      <c r="Y120" s="194"/>
      <c r="Z120" s="194"/>
      <c r="AA120" s="194"/>
      <c r="AB120" s="194"/>
      <c r="AC120" s="194"/>
      <c r="AD120" s="194"/>
      <c r="AE120" s="194"/>
    </row>
    <row r="121" s="31" customFormat="true" ht="22.5" hidden="false" customHeight="true" outlineLevel="0" collapsed="false">
      <c r="A121" s="24"/>
      <c r="B121" s="25"/>
      <c r="C121" s="90" t="s">
        <v>113</v>
      </c>
      <c r="D121" s="26"/>
      <c r="E121" s="26"/>
      <c r="F121" s="26"/>
      <c r="G121" s="26"/>
      <c r="H121" s="26"/>
      <c r="I121" s="124"/>
      <c r="J121" s="202" t="n">
        <f aca="false">BK121</f>
        <v>0</v>
      </c>
      <c r="K121" s="26"/>
      <c r="L121" s="30"/>
      <c r="M121" s="85"/>
      <c r="N121" s="203"/>
      <c r="O121" s="86"/>
      <c r="P121" s="204" t="n">
        <f aca="false">P122</f>
        <v>0</v>
      </c>
      <c r="Q121" s="86"/>
      <c r="R121" s="204" t="n">
        <f aca="false">R122</f>
        <v>1.30348632</v>
      </c>
      <c r="S121" s="86"/>
      <c r="T121" s="205" t="n">
        <f aca="false">T122</f>
        <v>0</v>
      </c>
      <c r="U121" s="24"/>
      <c r="V121" s="24"/>
      <c r="W121" s="24"/>
      <c r="X121" s="24"/>
      <c r="Y121" s="24"/>
      <c r="Z121" s="24"/>
      <c r="AA121" s="24"/>
      <c r="AB121" s="24"/>
      <c r="AC121" s="24"/>
      <c r="AD121" s="24"/>
      <c r="AE121" s="24"/>
      <c r="AT121" s="3" t="s">
        <v>74</v>
      </c>
      <c r="AU121" s="3" t="s">
        <v>95</v>
      </c>
      <c r="BK121" s="206" t="n">
        <f aca="false">BK122</f>
        <v>0</v>
      </c>
    </row>
    <row r="122" s="207" customFormat="true" ht="25.5" hidden="false" customHeight="true" outlineLevel="0" collapsed="false">
      <c r="B122" s="208"/>
      <c r="C122" s="209"/>
      <c r="D122" s="210" t="s">
        <v>74</v>
      </c>
      <c r="E122" s="211" t="s">
        <v>114</v>
      </c>
      <c r="F122" s="211" t="s">
        <v>115</v>
      </c>
      <c r="G122" s="209"/>
      <c r="H122" s="209"/>
      <c r="I122" s="212"/>
      <c r="J122" s="213" t="n">
        <f aca="false">BK122</f>
        <v>0</v>
      </c>
      <c r="K122" s="209"/>
      <c r="L122" s="214"/>
      <c r="M122" s="215"/>
      <c r="N122" s="216"/>
      <c r="O122" s="216"/>
      <c r="P122" s="217" t="n">
        <f aca="false">P123+P125+P127+P133</f>
        <v>0</v>
      </c>
      <c r="Q122" s="216"/>
      <c r="R122" s="217" t="n">
        <f aca="false">R123+R125+R127+R133</f>
        <v>1.30348632</v>
      </c>
      <c r="S122" s="216"/>
      <c r="T122" s="218" t="n">
        <f aca="false">T123+T125+T127+T133</f>
        <v>0</v>
      </c>
      <c r="AR122" s="219" t="s">
        <v>85</v>
      </c>
      <c r="AT122" s="220" t="s">
        <v>74</v>
      </c>
      <c r="AU122" s="220" t="s">
        <v>75</v>
      </c>
      <c r="AY122" s="219" t="s">
        <v>116</v>
      </c>
      <c r="BK122" s="221" t="n">
        <f aca="false">BK123+BK125+BK127+BK133</f>
        <v>0</v>
      </c>
    </row>
    <row r="123" s="207" customFormat="true" ht="22.5" hidden="false" customHeight="true" outlineLevel="0" collapsed="false">
      <c r="B123" s="208"/>
      <c r="C123" s="209"/>
      <c r="D123" s="210" t="s">
        <v>74</v>
      </c>
      <c r="E123" s="222" t="s">
        <v>117</v>
      </c>
      <c r="F123" s="222" t="s">
        <v>118</v>
      </c>
      <c r="G123" s="209"/>
      <c r="H123" s="209"/>
      <c r="I123" s="212"/>
      <c r="J123" s="223" t="n">
        <f aca="false">BK123</f>
        <v>0</v>
      </c>
      <c r="K123" s="209"/>
      <c r="L123" s="214"/>
      <c r="M123" s="215"/>
      <c r="N123" s="216"/>
      <c r="O123" s="216"/>
      <c r="P123" s="217" t="n">
        <f aca="false">P124</f>
        <v>0</v>
      </c>
      <c r="Q123" s="216"/>
      <c r="R123" s="217" t="n">
        <f aca="false">R124</f>
        <v>0</v>
      </c>
      <c r="S123" s="216"/>
      <c r="T123" s="218" t="n">
        <f aca="false">T124</f>
        <v>0</v>
      </c>
      <c r="AR123" s="219" t="s">
        <v>85</v>
      </c>
      <c r="AT123" s="220" t="s">
        <v>74</v>
      </c>
      <c r="AU123" s="220" t="s">
        <v>83</v>
      </c>
      <c r="AY123" s="219" t="s">
        <v>116</v>
      </c>
      <c r="BK123" s="221" t="n">
        <f aca="false">BK124</f>
        <v>0</v>
      </c>
    </row>
    <row r="124" s="31" customFormat="true" ht="16.5" hidden="false" customHeight="true" outlineLevel="0" collapsed="false">
      <c r="A124" s="24"/>
      <c r="B124" s="25"/>
      <c r="C124" s="224" t="s">
        <v>85</v>
      </c>
      <c r="D124" s="224" t="s">
        <v>119</v>
      </c>
      <c r="E124" s="225" t="s">
        <v>120</v>
      </c>
      <c r="F124" s="226" t="s">
        <v>121</v>
      </c>
      <c r="G124" s="227" t="s">
        <v>122</v>
      </c>
      <c r="H124" s="228" t="n">
        <v>1</v>
      </c>
      <c r="I124" s="229"/>
      <c r="J124" s="230" t="n">
        <f aca="false">ROUND(I124*H124,2)</f>
        <v>0</v>
      </c>
      <c r="K124" s="226"/>
      <c r="L124" s="30"/>
      <c r="M124" s="231"/>
      <c r="N124" s="232" t="s">
        <v>40</v>
      </c>
      <c r="O124" s="74"/>
      <c r="P124" s="233" t="n">
        <f aca="false">O124*H124</f>
        <v>0</v>
      </c>
      <c r="Q124" s="233" t="n">
        <v>0</v>
      </c>
      <c r="R124" s="233" t="n">
        <f aca="false">Q124*H124</f>
        <v>0</v>
      </c>
      <c r="S124" s="233" t="n">
        <v>0</v>
      </c>
      <c r="T124" s="234" t="n">
        <f aca="false">S124*H124</f>
        <v>0</v>
      </c>
      <c r="U124" s="24"/>
      <c r="V124" s="24"/>
      <c r="W124" s="24"/>
      <c r="X124" s="24"/>
      <c r="Y124" s="24"/>
      <c r="Z124" s="24"/>
      <c r="AA124" s="24"/>
      <c r="AB124" s="24"/>
      <c r="AC124" s="24"/>
      <c r="AD124" s="24"/>
      <c r="AE124" s="24"/>
      <c r="AR124" s="235" t="s">
        <v>123</v>
      </c>
      <c r="AT124" s="235" t="s">
        <v>119</v>
      </c>
      <c r="AU124" s="235" t="s">
        <v>85</v>
      </c>
      <c r="AY124" s="3" t="s">
        <v>116</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3" t="s">
        <v>83</v>
      </c>
      <c r="BK124" s="236" t="n">
        <f aca="false">ROUND(I124*H124,2)</f>
        <v>0</v>
      </c>
      <c r="BL124" s="3" t="s">
        <v>123</v>
      </c>
      <c r="BM124" s="235" t="s">
        <v>124</v>
      </c>
    </row>
    <row r="125" s="207" customFormat="true" ht="22.5" hidden="false" customHeight="true" outlineLevel="0" collapsed="false">
      <c r="B125" s="208"/>
      <c r="C125" s="209"/>
      <c r="D125" s="210" t="s">
        <v>74</v>
      </c>
      <c r="E125" s="222" t="s">
        <v>125</v>
      </c>
      <c r="F125" s="222" t="s">
        <v>126</v>
      </c>
      <c r="G125" s="209"/>
      <c r="H125" s="209"/>
      <c r="I125" s="212"/>
      <c r="J125" s="223" t="n">
        <f aca="false">BK125</f>
        <v>0</v>
      </c>
      <c r="K125" s="209"/>
      <c r="L125" s="214"/>
      <c r="M125" s="215"/>
      <c r="N125" s="216"/>
      <c r="O125" s="216"/>
      <c r="P125" s="217" t="n">
        <f aca="false">P126</f>
        <v>0</v>
      </c>
      <c r="Q125" s="216"/>
      <c r="R125" s="217" t="n">
        <f aca="false">R126</f>
        <v>0</v>
      </c>
      <c r="S125" s="216"/>
      <c r="T125" s="218" t="n">
        <f aca="false">T126</f>
        <v>0</v>
      </c>
      <c r="AR125" s="219" t="s">
        <v>85</v>
      </c>
      <c r="AT125" s="220" t="s">
        <v>74</v>
      </c>
      <c r="AU125" s="220" t="s">
        <v>83</v>
      </c>
      <c r="AY125" s="219" t="s">
        <v>116</v>
      </c>
      <c r="BK125" s="221" t="n">
        <f aca="false">BK126</f>
        <v>0</v>
      </c>
    </row>
    <row r="126" s="31" customFormat="true" ht="16.5" hidden="false" customHeight="true" outlineLevel="0" collapsed="false">
      <c r="A126" s="24"/>
      <c r="B126" s="25"/>
      <c r="C126" s="224" t="s">
        <v>83</v>
      </c>
      <c r="D126" s="224" t="s">
        <v>119</v>
      </c>
      <c r="E126" s="225" t="s">
        <v>127</v>
      </c>
      <c r="F126" s="226" t="s">
        <v>128</v>
      </c>
      <c r="G126" s="227" t="s">
        <v>122</v>
      </c>
      <c r="H126" s="228" t="n">
        <v>1</v>
      </c>
      <c r="I126" s="229"/>
      <c r="J126" s="230" t="n">
        <f aca="false">ROUND(I126*H126,2)</f>
        <v>0</v>
      </c>
      <c r="K126" s="226"/>
      <c r="L126" s="30"/>
      <c r="M126" s="231"/>
      <c r="N126" s="232" t="s">
        <v>40</v>
      </c>
      <c r="O126" s="74"/>
      <c r="P126" s="233" t="n">
        <f aca="false">O126*H126</f>
        <v>0</v>
      </c>
      <c r="Q126" s="233" t="n">
        <v>0</v>
      </c>
      <c r="R126" s="233" t="n">
        <f aca="false">Q126*H126</f>
        <v>0</v>
      </c>
      <c r="S126" s="233" t="n">
        <v>0</v>
      </c>
      <c r="T126" s="234" t="n">
        <f aca="false">S126*H126</f>
        <v>0</v>
      </c>
      <c r="U126" s="24"/>
      <c r="V126" s="24"/>
      <c r="W126" s="24"/>
      <c r="X126" s="24"/>
      <c r="Y126" s="24"/>
      <c r="Z126" s="24"/>
      <c r="AA126" s="24"/>
      <c r="AB126" s="24"/>
      <c r="AC126" s="24"/>
      <c r="AD126" s="24"/>
      <c r="AE126" s="24"/>
      <c r="AR126" s="235" t="s">
        <v>123</v>
      </c>
      <c r="AT126" s="235" t="s">
        <v>119</v>
      </c>
      <c r="AU126" s="235" t="s">
        <v>85</v>
      </c>
      <c r="AY126" s="3" t="s">
        <v>116</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3" t="s">
        <v>83</v>
      </c>
      <c r="BK126" s="236" t="n">
        <f aca="false">ROUND(I126*H126,2)</f>
        <v>0</v>
      </c>
      <c r="BL126" s="3" t="s">
        <v>123</v>
      </c>
      <c r="BM126" s="235" t="s">
        <v>129</v>
      </c>
    </row>
    <row r="127" s="207" customFormat="true" ht="22.5" hidden="false" customHeight="true" outlineLevel="0" collapsed="false">
      <c r="B127" s="208"/>
      <c r="C127" s="209"/>
      <c r="D127" s="210" t="s">
        <v>74</v>
      </c>
      <c r="E127" s="222" t="s">
        <v>130</v>
      </c>
      <c r="F127" s="222" t="s">
        <v>131</v>
      </c>
      <c r="G127" s="209"/>
      <c r="H127" s="209"/>
      <c r="I127" s="212"/>
      <c r="J127" s="223" t="n">
        <f aca="false">BK127</f>
        <v>0</v>
      </c>
      <c r="K127" s="209"/>
      <c r="L127" s="214"/>
      <c r="M127" s="215"/>
      <c r="N127" s="216"/>
      <c r="O127" s="216"/>
      <c r="P127" s="217" t="n">
        <f aca="false">SUM(P128:P132)</f>
        <v>0</v>
      </c>
      <c r="Q127" s="216"/>
      <c r="R127" s="217" t="n">
        <f aca="false">SUM(R128:R132)</f>
        <v>1.25366508</v>
      </c>
      <c r="S127" s="216"/>
      <c r="T127" s="218" t="n">
        <f aca="false">SUM(T128:T132)</f>
        <v>0</v>
      </c>
      <c r="AR127" s="219" t="s">
        <v>85</v>
      </c>
      <c r="AT127" s="220" t="s">
        <v>74</v>
      </c>
      <c r="AU127" s="220" t="s">
        <v>83</v>
      </c>
      <c r="AY127" s="219" t="s">
        <v>116</v>
      </c>
      <c r="BK127" s="221" t="n">
        <f aca="false">SUM(BK128:BK132)</f>
        <v>0</v>
      </c>
    </row>
    <row r="128" s="31" customFormat="true" ht="24" hidden="false" customHeight="true" outlineLevel="0" collapsed="false">
      <c r="A128" s="24"/>
      <c r="B128" s="25"/>
      <c r="C128" s="224" t="s">
        <v>132</v>
      </c>
      <c r="D128" s="224" t="s">
        <v>119</v>
      </c>
      <c r="E128" s="225" t="s">
        <v>133</v>
      </c>
      <c r="F128" s="226" t="s">
        <v>134</v>
      </c>
      <c r="G128" s="227" t="s">
        <v>135</v>
      </c>
      <c r="H128" s="228" t="n">
        <v>101.676</v>
      </c>
      <c r="I128" s="229"/>
      <c r="J128" s="230" t="n">
        <f aca="false">ROUND(I128*H128,2)</f>
        <v>0</v>
      </c>
      <c r="K128" s="226" t="s">
        <v>136</v>
      </c>
      <c r="L128" s="30"/>
      <c r="M128" s="231"/>
      <c r="N128" s="232" t="s">
        <v>40</v>
      </c>
      <c r="O128" s="74"/>
      <c r="P128" s="233" t="n">
        <f aca="false">O128*H128</f>
        <v>0</v>
      </c>
      <c r="Q128" s="233" t="n">
        <v>0.01223</v>
      </c>
      <c r="R128" s="233" t="n">
        <f aca="false">Q128*H128</f>
        <v>1.24349748</v>
      </c>
      <c r="S128" s="233" t="n">
        <v>0</v>
      </c>
      <c r="T128" s="234" t="n">
        <f aca="false">S128*H128</f>
        <v>0</v>
      </c>
      <c r="U128" s="24"/>
      <c r="V128" s="24"/>
      <c r="W128" s="24"/>
      <c r="X128" s="24"/>
      <c r="Y128" s="24"/>
      <c r="Z128" s="24"/>
      <c r="AA128" s="24"/>
      <c r="AB128" s="24"/>
      <c r="AC128" s="24"/>
      <c r="AD128" s="24"/>
      <c r="AE128" s="24"/>
      <c r="AR128" s="235" t="s">
        <v>123</v>
      </c>
      <c r="AT128" s="235" t="s">
        <v>119</v>
      </c>
      <c r="AU128" s="235" t="s">
        <v>85</v>
      </c>
      <c r="AY128" s="3" t="s">
        <v>116</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3" t="s">
        <v>83</v>
      </c>
      <c r="BK128" s="236" t="n">
        <f aca="false">ROUND(I128*H128,2)</f>
        <v>0</v>
      </c>
      <c r="BL128" s="3" t="s">
        <v>123</v>
      </c>
      <c r="BM128" s="235" t="s">
        <v>137</v>
      </c>
    </row>
    <row r="129" s="237" customFormat="true" ht="22.5" hidden="false" customHeight="false" outlineLevel="0" collapsed="false">
      <c r="B129" s="238"/>
      <c r="C129" s="239"/>
      <c r="D129" s="240" t="s">
        <v>138</v>
      </c>
      <c r="E129" s="241"/>
      <c r="F129" s="242" t="s">
        <v>139</v>
      </c>
      <c r="G129" s="239"/>
      <c r="H129" s="243" t="n">
        <v>51.18</v>
      </c>
      <c r="I129" s="244"/>
      <c r="J129" s="239"/>
      <c r="K129" s="239"/>
      <c r="L129" s="245"/>
      <c r="M129" s="246"/>
      <c r="N129" s="247"/>
      <c r="O129" s="247"/>
      <c r="P129" s="247"/>
      <c r="Q129" s="247"/>
      <c r="R129" s="247"/>
      <c r="S129" s="247"/>
      <c r="T129" s="248"/>
      <c r="AT129" s="249" t="s">
        <v>138</v>
      </c>
      <c r="AU129" s="249" t="s">
        <v>85</v>
      </c>
      <c r="AV129" s="237" t="s">
        <v>85</v>
      </c>
      <c r="AW129" s="237" t="s">
        <v>31</v>
      </c>
      <c r="AX129" s="237" t="s">
        <v>75</v>
      </c>
      <c r="AY129" s="249" t="s">
        <v>116</v>
      </c>
    </row>
    <row r="130" s="237" customFormat="true" ht="11.25" hidden="false" customHeight="false" outlineLevel="0" collapsed="false">
      <c r="B130" s="238"/>
      <c r="C130" s="239"/>
      <c r="D130" s="240" t="s">
        <v>138</v>
      </c>
      <c r="E130" s="241"/>
      <c r="F130" s="242" t="s">
        <v>140</v>
      </c>
      <c r="G130" s="239"/>
      <c r="H130" s="243" t="n">
        <v>50.496</v>
      </c>
      <c r="I130" s="244"/>
      <c r="J130" s="239"/>
      <c r="K130" s="239"/>
      <c r="L130" s="245"/>
      <c r="M130" s="246"/>
      <c r="N130" s="247"/>
      <c r="O130" s="247"/>
      <c r="P130" s="247"/>
      <c r="Q130" s="247"/>
      <c r="R130" s="247"/>
      <c r="S130" s="247"/>
      <c r="T130" s="248"/>
      <c r="AT130" s="249" t="s">
        <v>138</v>
      </c>
      <c r="AU130" s="249" t="s">
        <v>85</v>
      </c>
      <c r="AV130" s="237" t="s">
        <v>85</v>
      </c>
      <c r="AW130" s="237" t="s">
        <v>31</v>
      </c>
      <c r="AX130" s="237" t="s">
        <v>75</v>
      </c>
      <c r="AY130" s="249" t="s">
        <v>116</v>
      </c>
    </row>
    <row r="131" s="250" customFormat="true" ht="11.25" hidden="false" customHeight="false" outlineLevel="0" collapsed="false">
      <c r="B131" s="251"/>
      <c r="C131" s="252"/>
      <c r="D131" s="240" t="s">
        <v>138</v>
      </c>
      <c r="E131" s="253"/>
      <c r="F131" s="254" t="s">
        <v>141</v>
      </c>
      <c r="G131" s="252"/>
      <c r="H131" s="255" t="n">
        <v>101.676</v>
      </c>
      <c r="I131" s="256"/>
      <c r="J131" s="252"/>
      <c r="K131" s="252"/>
      <c r="L131" s="257"/>
      <c r="M131" s="258"/>
      <c r="N131" s="259"/>
      <c r="O131" s="259"/>
      <c r="P131" s="259"/>
      <c r="Q131" s="259"/>
      <c r="R131" s="259"/>
      <c r="S131" s="259"/>
      <c r="T131" s="260"/>
      <c r="AT131" s="261" t="s">
        <v>138</v>
      </c>
      <c r="AU131" s="261" t="s">
        <v>85</v>
      </c>
      <c r="AV131" s="250" t="s">
        <v>142</v>
      </c>
      <c r="AW131" s="250" t="s">
        <v>31</v>
      </c>
      <c r="AX131" s="250" t="s">
        <v>83</v>
      </c>
      <c r="AY131" s="261" t="s">
        <v>116</v>
      </c>
    </row>
    <row r="132" s="31" customFormat="true" ht="16.5" hidden="false" customHeight="true" outlineLevel="0" collapsed="false">
      <c r="A132" s="24"/>
      <c r="B132" s="25"/>
      <c r="C132" s="224" t="s">
        <v>142</v>
      </c>
      <c r="D132" s="224" t="s">
        <v>119</v>
      </c>
      <c r="E132" s="225" t="s">
        <v>143</v>
      </c>
      <c r="F132" s="226" t="s">
        <v>144</v>
      </c>
      <c r="G132" s="227" t="s">
        <v>135</v>
      </c>
      <c r="H132" s="228" t="n">
        <v>101.676</v>
      </c>
      <c r="I132" s="229"/>
      <c r="J132" s="230" t="n">
        <f aca="false">ROUND(I132*H132,2)</f>
        <v>0</v>
      </c>
      <c r="K132" s="226" t="s">
        <v>136</v>
      </c>
      <c r="L132" s="30"/>
      <c r="M132" s="231"/>
      <c r="N132" s="232" t="s">
        <v>40</v>
      </c>
      <c r="O132" s="74"/>
      <c r="P132" s="233" t="n">
        <f aca="false">O132*H132</f>
        <v>0</v>
      </c>
      <c r="Q132" s="233" t="n">
        <v>0.0001</v>
      </c>
      <c r="R132" s="233" t="n">
        <f aca="false">Q132*H132</f>
        <v>0.0101676</v>
      </c>
      <c r="S132" s="233" t="n">
        <v>0</v>
      </c>
      <c r="T132" s="234" t="n">
        <f aca="false">S132*H132</f>
        <v>0</v>
      </c>
      <c r="U132" s="24"/>
      <c r="V132" s="24"/>
      <c r="W132" s="24"/>
      <c r="X132" s="24"/>
      <c r="Y132" s="24"/>
      <c r="Z132" s="24"/>
      <c r="AA132" s="24"/>
      <c r="AB132" s="24"/>
      <c r="AC132" s="24"/>
      <c r="AD132" s="24"/>
      <c r="AE132" s="24"/>
      <c r="AR132" s="235" t="s">
        <v>123</v>
      </c>
      <c r="AT132" s="235" t="s">
        <v>119</v>
      </c>
      <c r="AU132" s="235" t="s">
        <v>85</v>
      </c>
      <c r="AY132" s="3" t="s">
        <v>116</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3" t="s">
        <v>83</v>
      </c>
      <c r="BK132" s="236" t="n">
        <f aca="false">ROUND(I132*H132,2)</f>
        <v>0</v>
      </c>
      <c r="BL132" s="3" t="s">
        <v>123</v>
      </c>
      <c r="BM132" s="235" t="s">
        <v>145</v>
      </c>
    </row>
    <row r="133" s="207" customFormat="true" ht="22.5" hidden="false" customHeight="true" outlineLevel="0" collapsed="false">
      <c r="B133" s="208"/>
      <c r="C133" s="209"/>
      <c r="D133" s="210" t="s">
        <v>74</v>
      </c>
      <c r="E133" s="222" t="s">
        <v>146</v>
      </c>
      <c r="F133" s="222" t="s">
        <v>147</v>
      </c>
      <c r="G133" s="209"/>
      <c r="H133" s="209"/>
      <c r="I133" s="212"/>
      <c r="J133" s="223" t="n">
        <f aca="false">BK133</f>
        <v>0</v>
      </c>
      <c r="K133" s="209"/>
      <c r="L133" s="214"/>
      <c r="M133" s="215"/>
      <c r="N133" s="216"/>
      <c r="O133" s="216"/>
      <c r="P133" s="217" t="n">
        <f aca="false">SUM(P134:P135)</f>
        <v>0</v>
      </c>
      <c r="Q133" s="216"/>
      <c r="R133" s="217" t="n">
        <f aca="false">SUM(R134:R135)</f>
        <v>0.04982124</v>
      </c>
      <c r="S133" s="216"/>
      <c r="T133" s="218" t="n">
        <f aca="false">SUM(T134:T135)</f>
        <v>0</v>
      </c>
      <c r="AR133" s="219" t="s">
        <v>85</v>
      </c>
      <c r="AT133" s="220" t="s">
        <v>74</v>
      </c>
      <c r="AU133" s="220" t="s">
        <v>83</v>
      </c>
      <c r="AY133" s="219" t="s">
        <v>116</v>
      </c>
      <c r="BK133" s="221" t="n">
        <f aca="false">SUM(BK134:BK135)</f>
        <v>0</v>
      </c>
    </row>
    <row r="134" s="31" customFormat="true" ht="24" hidden="false" customHeight="true" outlineLevel="0" collapsed="false">
      <c r="A134" s="24"/>
      <c r="B134" s="25"/>
      <c r="C134" s="224" t="s">
        <v>148</v>
      </c>
      <c r="D134" s="224" t="s">
        <v>119</v>
      </c>
      <c r="E134" s="225" t="s">
        <v>149</v>
      </c>
      <c r="F134" s="226" t="s">
        <v>150</v>
      </c>
      <c r="G134" s="227" t="s">
        <v>135</v>
      </c>
      <c r="H134" s="228" t="n">
        <v>101.676</v>
      </c>
      <c r="I134" s="229"/>
      <c r="J134" s="230" t="n">
        <f aca="false">ROUND(I134*H134,2)</f>
        <v>0</v>
      </c>
      <c r="K134" s="226" t="s">
        <v>136</v>
      </c>
      <c r="L134" s="30"/>
      <c r="M134" s="231"/>
      <c r="N134" s="232" t="s">
        <v>40</v>
      </c>
      <c r="O134" s="74"/>
      <c r="P134" s="233" t="n">
        <f aca="false">O134*H134</f>
        <v>0</v>
      </c>
      <c r="Q134" s="233" t="n">
        <v>0.0002</v>
      </c>
      <c r="R134" s="233" t="n">
        <f aca="false">Q134*H134</f>
        <v>0.0203352</v>
      </c>
      <c r="S134" s="233" t="n">
        <v>0</v>
      </c>
      <c r="T134" s="234" t="n">
        <f aca="false">S134*H134</f>
        <v>0</v>
      </c>
      <c r="U134" s="24"/>
      <c r="V134" s="24"/>
      <c r="W134" s="24"/>
      <c r="X134" s="24"/>
      <c r="Y134" s="24"/>
      <c r="Z134" s="24"/>
      <c r="AA134" s="24"/>
      <c r="AB134" s="24"/>
      <c r="AC134" s="24"/>
      <c r="AD134" s="24"/>
      <c r="AE134" s="24"/>
      <c r="AR134" s="235" t="s">
        <v>123</v>
      </c>
      <c r="AT134" s="235" t="s">
        <v>119</v>
      </c>
      <c r="AU134" s="235" t="s">
        <v>85</v>
      </c>
      <c r="AY134" s="3" t="s">
        <v>116</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3</v>
      </c>
      <c r="BK134" s="236" t="n">
        <f aca="false">ROUND(I134*H134,2)</f>
        <v>0</v>
      </c>
      <c r="BL134" s="3" t="s">
        <v>123</v>
      </c>
      <c r="BM134" s="235" t="s">
        <v>151</v>
      </c>
    </row>
    <row r="135" s="31" customFormat="true" ht="24" hidden="false" customHeight="true" outlineLevel="0" collapsed="false">
      <c r="A135" s="24"/>
      <c r="B135" s="25"/>
      <c r="C135" s="224" t="s">
        <v>152</v>
      </c>
      <c r="D135" s="224" t="s">
        <v>119</v>
      </c>
      <c r="E135" s="225" t="s">
        <v>153</v>
      </c>
      <c r="F135" s="226" t="s">
        <v>154</v>
      </c>
      <c r="G135" s="227" t="s">
        <v>135</v>
      </c>
      <c r="H135" s="228" t="n">
        <v>101.676</v>
      </c>
      <c r="I135" s="229"/>
      <c r="J135" s="230" t="n">
        <f aca="false">ROUND(I135*H135,2)</f>
        <v>0</v>
      </c>
      <c r="K135" s="226" t="s">
        <v>136</v>
      </c>
      <c r="L135" s="30"/>
      <c r="M135" s="262"/>
      <c r="N135" s="263" t="s">
        <v>40</v>
      </c>
      <c r="O135" s="264"/>
      <c r="P135" s="265" t="n">
        <f aca="false">O135*H135</f>
        <v>0</v>
      </c>
      <c r="Q135" s="265" t="n">
        <v>0.00029</v>
      </c>
      <c r="R135" s="265" t="n">
        <f aca="false">Q135*H135</f>
        <v>0.02948604</v>
      </c>
      <c r="S135" s="265" t="n">
        <v>0</v>
      </c>
      <c r="T135" s="266" t="n">
        <f aca="false">S135*H135</f>
        <v>0</v>
      </c>
      <c r="U135" s="24"/>
      <c r="V135" s="24"/>
      <c r="W135" s="24"/>
      <c r="X135" s="24"/>
      <c r="Y135" s="24"/>
      <c r="Z135" s="24"/>
      <c r="AA135" s="24"/>
      <c r="AB135" s="24"/>
      <c r="AC135" s="24"/>
      <c r="AD135" s="24"/>
      <c r="AE135" s="24"/>
      <c r="AR135" s="235" t="s">
        <v>123</v>
      </c>
      <c r="AT135" s="235" t="s">
        <v>119</v>
      </c>
      <c r="AU135" s="235" t="s">
        <v>85</v>
      </c>
      <c r="AY135" s="3" t="s">
        <v>116</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3</v>
      </c>
      <c r="BK135" s="236" t="n">
        <f aca="false">ROUND(I135*H135,2)</f>
        <v>0</v>
      </c>
      <c r="BL135" s="3" t="s">
        <v>123</v>
      </c>
      <c r="BM135" s="235" t="s">
        <v>155</v>
      </c>
    </row>
    <row r="136" s="31" customFormat="true" ht="6.75" hidden="false" customHeight="true" outlineLevel="0" collapsed="false">
      <c r="A136" s="24"/>
      <c r="B136" s="52"/>
      <c r="C136" s="53"/>
      <c r="D136" s="53"/>
      <c r="E136" s="53"/>
      <c r="F136" s="53"/>
      <c r="G136" s="53"/>
      <c r="H136" s="53"/>
      <c r="I136" s="165"/>
      <c r="J136" s="53"/>
      <c r="K136" s="53"/>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ETxcNwCCfyYuGE0cY9jm5QaKQvh7rGOdLKUDLjGoSdPjI794oDMUTXDNsB3bmclDNwGHI2foIdcVOXEgSaB3Vw==" saltValue="DUinJs3x5kmySNK4RLLtxVg8gWLpBx5kwdOB3tl31wtjzLfeleipA0yRYKnZLMX/thxe/LZ8yW+MfXinIOevsw==" spinCount="100000" sheet="true" objects="true" scenarios="true" formatColumns="false" formatRows="false" autoFilter="false"/>
  <autoFilter ref="C120:K13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67" width="7.83"/>
    <col collapsed="false" customWidth="true" hidden="false" outlineLevel="0" max="2" min="2" style="267" width="1.5"/>
    <col collapsed="false" customWidth="true" hidden="false" outlineLevel="0" max="3" min="3" style="267" width="3.83"/>
    <col collapsed="false" customWidth="true" hidden="false" outlineLevel="0" max="4" min="4" style="267" width="4"/>
    <col collapsed="false" customWidth="true" hidden="false" outlineLevel="0" max="5" min="5" style="267" width="16"/>
    <col collapsed="false" customWidth="true" hidden="false" outlineLevel="0" max="6" min="6" style="267" width="70"/>
    <col collapsed="false" customWidth="true" hidden="false" outlineLevel="0" max="7" min="7" style="267" width="8"/>
    <col collapsed="false" customWidth="true" hidden="false" outlineLevel="0" max="8" min="8" style="267" width="10.34"/>
    <col collapsed="false" customWidth="true" hidden="false" outlineLevel="0" max="9" min="9" style="268" width="11.83"/>
    <col collapsed="false" customWidth="true" hidden="false" outlineLevel="0" max="10" min="10" style="267" width="22"/>
    <col collapsed="false" customWidth="true" hidden="false" outlineLevel="0" max="11" min="11" style="267" width="14.5"/>
    <col collapsed="false" customWidth="false" hidden="false" outlineLevel="0" max="18" min="12" style="267" width="9"/>
    <col collapsed="false" customWidth="true" hidden="true" outlineLevel="0" max="19" min="19" style="267" width="7.66"/>
    <col collapsed="false" customWidth="true" hidden="true" outlineLevel="0" max="20" min="20" style="267" width="27.66"/>
    <col collapsed="false" customWidth="true" hidden="true" outlineLevel="0" max="21" min="21" style="267" width="15.34"/>
    <col collapsed="false" customWidth="true" hidden="false" outlineLevel="0" max="22" min="22" style="267" width="11.5"/>
    <col collapsed="false" customWidth="true" hidden="false" outlineLevel="0" max="23" min="23" style="267" width="15.34"/>
    <col collapsed="false" customWidth="true" hidden="false" outlineLevel="0" max="24" min="24" style="267" width="11.5"/>
    <col collapsed="false" customWidth="true" hidden="false" outlineLevel="0" max="25" min="25" style="267" width="14"/>
    <col collapsed="false" customWidth="true" hidden="false" outlineLevel="0" max="26" min="26" style="267" width="10.34"/>
    <col collapsed="false" customWidth="true" hidden="false" outlineLevel="0" max="27" min="27" style="267" width="14"/>
    <col collapsed="false" customWidth="true" hidden="false" outlineLevel="0" max="28" min="28" style="267" width="15.34"/>
    <col collapsed="false" customWidth="true" hidden="false" outlineLevel="0" max="29" min="29" style="267" width="10.34"/>
    <col collapsed="false" customWidth="true" hidden="false" outlineLevel="0" max="30" min="30" style="267" width="14"/>
    <col collapsed="false" customWidth="true" hidden="false" outlineLevel="0" max="31" min="31" style="267" width="15.34"/>
    <col collapsed="false" customWidth="false" hidden="false" outlineLevel="0" max="16384" min="32" style="267" width="9"/>
  </cols>
  <sheetData>
    <row r="1" customFormat="false" ht="21.75" hidden="false" customHeight="true" outlineLevel="0" collapsed="false">
      <c r="A1" s="269"/>
      <c r="B1" s="270"/>
      <c r="C1" s="270"/>
      <c r="D1" s="271" t="s">
        <v>156</v>
      </c>
      <c r="E1" s="270"/>
      <c r="F1" s="272" t="s">
        <v>157</v>
      </c>
      <c r="G1" s="272" t="s">
        <v>158</v>
      </c>
      <c r="H1" s="272"/>
      <c r="I1" s="273"/>
      <c r="J1" s="272" t="s">
        <v>159</v>
      </c>
      <c r="K1" s="271" t="s">
        <v>160</v>
      </c>
      <c r="L1" s="272" t="s">
        <v>161</v>
      </c>
      <c r="M1" s="272"/>
      <c r="N1" s="272"/>
      <c r="O1" s="272"/>
      <c r="P1" s="272"/>
      <c r="Q1" s="272"/>
      <c r="R1" s="272"/>
      <c r="S1" s="272"/>
      <c r="T1" s="272"/>
      <c r="U1" s="274"/>
      <c r="V1" s="274"/>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row>
    <row r="2" customFormat="false" ht="36.75" hidden="false" customHeight="true" outlineLevel="0" collapsed="false">
      <c r="L2" s="275"/>
      <c r="M2" s="275"/>
      <c r="N2" s="275"/>
      <c r="O2" s="275"/>
      <c r="P2" s="275"/>
      <c r="Q2" s="275"/>
      <c r="R2" s="275"/>
      <c r="S2" s="275"/>
      <c r="T2" s="275"/>
      <c r="U2" s="275"/>
      <c r="V2" s="275"/>
      <c r="AT2" s="276" t="s">
        <v>162</v>
      </c>
    </row>
    <row r="3" customFormat="false" ht="6.75" hidden="false" customHeight="true" outlineLevel="0" collapsed="false">
      <c r="B3" s="277"/>
      <c r="C3" s="278"/>
      <c r="D3" s="278"/>
      <c r="E3" s="278"/>
      <c r="F3" s="278"/>
      <c r="G3" s="278"/>
      <c r="H3" s="278"/>
      <c r="I3" s="279"/>
      <c r="J3" s="278"/>
      <c r="K3" s="280"/>
      <c r="AT3" s="276" t="s">
        <v>85</v>
      </c>
    </row>
    <row r="4" customFormat="false" ht="36.75" hidden="false" customHeight="true" outlineLevel="0" collapsed="false">
      <c r="B4" s="281"/>
      <c r="D4" s="282" t="s">
        <v>163</v>
      </c>
      <c r="K4" s="283"/>
      <c r="M4" s="284" t="s">
        <v>9</v>
      </c>
      <c r="AT4" s="276" t="s">
        <v>3</v>
      </c>
    </row>
    <row r="5" customFormat="false" ht="6.75" hidden="false" customHeight="true" outlineLevel="0" collapsed="false">
      <c r="B5" s="281"/>
      <c r="K5" s="283"/>
    </row>
    <row r="6" customFormat="false" ht="15" hidden="false" customHeight="false" outlineLevel="0" collapsed="false">
      <c r="B6" s="281"/>
      <c r="D6" s="285" t="s">
        <v>15</v>
      </c>
      <c r="K6" s="283"/>
    </row>
    <row r="7" customFormat="false" ht="16.5" hidden="false" customHeight="true" outlineLevel="0" collapsed="false">
      <c r="B7" s="281"/>
      <c r="E7" s="286" t="s">
        <v>164</v>
      </c>
      <c r="F7" s="286"/>
      <c r="G7" s="286"/>
      <c r="H7" s="286"/>
      <c r="K7" s="283"/>
    </row>
    <row r="8" s="287" customFormat="true" ht="15" hidden="false" customHeight="false" outlineLevel="0" collapsed="false">
      <c r="B8" s="288"/>
      <c r="D8" s="285" t="s">
        <v>87</v>
      </c>
      <c r="I8" s="289"/>
      <c r="K8" s="290"/>
    </row>
    <row r="9" s="287" customFormat="true" ht="36.75" hidden="false" customHeight="true" outlineLevel="0" collapsed="false">
      <c r="B9" s="288"/>
      <c r="E9" s="291" t="s">
        <v>165</v>
      </c>
      <c r="F9" s="291"/>
      <c r="G9" s="291"/>
      <c r="H9" s="291"/>
      <c r="I9" s="289"/>
      <c r="K9" s="290"/>
    </row>
    <row r="10" s="287" customFormat="true" ht="13.5" hidden="false" customHeight="false" outlineLevel="0" collapsed="false">
      <c r="B10" s="288"/>
      <c r="I10" s="289"/>
      <c r="K10" s="290"/>
    </row>
    <row r="11" s="287" customFormat="true" ht="14.25" hidden="false" customHeight="true" outlineLevel="0" collapsed="false">
      <c r="B11" s="288"/>
      <c r="D11" s="285" t="s">
        <v>17</v>
      </c>
      <c r="F11" s="292"/>
      <c r="I11" s="293" t="s">
        <v>18</v>
      </c>
      <c r="J11" s="292"/>
      <c r="K11" s="290"/>
    </row>
    <row r="12" s="287" customFormat="true" ht="14.25" hidden="false" customHeight="true" outlineLevel="0" collapsed="false">
      <c r="B12" s="288"/>
      <c r="D12" s="285" t="s">
        <v>19</v>
      </c>
      <c r="F12" s="292" t="s">
        <v>166</v>
      </c>
      <c r="I12" s="293" t="s">
        <v>21</v>
      </c>
      <c r="J12" s="294" t="s">
        <v>167</v>
      </c>
      <c r="K12" s="290"/>
    </row>
    <row r="13" s="287" customFormat="true" ht="10.5" hidden="false" customHeight="true" outlineLevel="0" collapsed="false">
      <c r="B13" s="288"/>
      <c r="I13" s="289"/>
      <c r="K13" s="290"/>
    </row>
    <row r="14" s="287" customFormat="true" ht="14.25" hidden="false" customHeight="true" outlineLevel="0" collapsed="false">
      <c r="B14" s="288"/>
      <c r="D14" s="285" t="s">
        <v>23</v>
      </c>
      <c r="I14" s="293" t="s">
        <v>24</v>
      </c>
      <c r="J14" s="292"/>
      <c r="K14" s="290"/>
    </row>
    <row r="15" s="287" customFormat="true" ht="18" hidden="false" customHeight="true" outlineLevel="0" collapsed="false">
      <c r="B15" s="288"/>
      <c r="E15" s="292" t="s">
        <v>168</v>
      </c>
      <c r="I15" s="293" t="s">
        <v>26</v>
      </c>
      <c r="J15" s="292"/>
      <c r="K15" s="290"/>
    </row>
    <row r="16" s="287" customFormat="true" ht="6.75" hidden="false" customHeight="true" outlineLevel="0" collapsed="false">
      <c r="B16" s="288"/>
      <c r="I16" s="289"/>
      <c r="K16" s="290"/>
    </row>
    <row r="17" s="287" customFormat="true" ht="14.25" hidden="false" customHeight="true" outlineLevel="0" collapsed="false">
      <c r="B17" s="288"/>
      <c r="D17" s="285" t="s">
        <v>27</v>
      </c>
      <c r="I17" s="293" t="s">
        <v>24</v>
      </c>
      <c r="J17" s="292"/>
      <c r="K17" s="290"/>
    </row>
    <row r="18" s="287" customFormat="true" ht="18" hidden="false" customHeight="true" outlineLevel="0" collapsed="false">
      <c r="B18" s="288"/>
      <c r="E18" s="292"/>
      <c r="I18" s="293" t="s">
        <v>26</v>
      </c>
      <c r="J18" s="292"/>
      <c r="K18" s="290"/>
    </row>
    <row r="19" s="287" customFormat="true" ht="6.75" hidden="false" customHeight="true" outlineLevel="0" collapsed="false">
      <c r="B19" s="288"/>
      <c r="I19" s="289"/>
      <c r="K19" s="290"/>
    </row>
    <row r="20" s="287" customFormat="true" ht="14.25" hidden="false" customHeight="true" outlineLevel="0" collapsed="false">
      <c r="B20" s="288"/>
      <c r="D20" s="285" t="s">
        <v>29</v>
      </c>
      <c r="I20" s="293" t="s">
        <v>24</v>
      </c>
      <c r="J20" s="292"/>
      <c r="K20" s="290"/>
    </row>
    <row r="21" s="287" customFormat="true" ht="18" hidden="false" customHeight="true" outlineLevel="0" collapsed="false">
      <c r="B21" s="288"/>
      <c r="E21" s="292" t="s">
        <v>168</v>
      </c>
      <c r="I21" s="293" t="s">
        <v>26</v>
      </c>
      <c r="J21" s="292"/>
      <c r="K21" s="290"/>
    </row>
    <row r="22" s="287" customFormat="true" ht="6.75" hidden="false" customHeight="true" outlineLevel="0" collapsed="false">
      <c r="B22" s="288"/>
      <c r="I22" s="289"/>
      <c r="K22" s="290"/>
    </row>
    <row r="23" s="287" customFormat="true" ht="14.25" hidden="false" customHeight="true" outlineLevel="0" collapsed="false">
      <c r="B23" s="288"/>
      <c r="D23" s="285" t="s">
        <v>34</v>
      </c>
      <c r="I23" s="289"/>
      <c r="K23" s="290"/>
    </row>
    <row r="24" s="295" customFormat="true" ht="16.5" hidden="false" customHeight="true" outlineLevel="0" collapsed="false">
      <c r="B24" s="296"/>
      <c r="E24" s="297"/>
      <c r="F24" s="297"/>
      <c r="G24" s="297"/>
      <c r="H24" s="297"/>
      <c r="I24" s="298"/>
      <c r="K24" s="299"/>
    </row>
    <row r="25" s="287" customFormat="true" ht="6.75" hidden="false" customHeight="true" outlineLevel="0" collapsed="false">
      <c r="B25" s="288"/>
      <c r="I25" s="289"/>
      <c r="K25" s="290"/>
    </row>
    <row r="26" s="287" customFormat="true" ht="6.75" hidden="false" customHeight="true" outlineLevel="0" collapsed="false">
      <c r="B26" s="288"/>
      <c r="D26" s="300"/>
      <c r="E26" s="300"/>
      <c r="F26" s="300"/>
      <c r="G26" s="300"/>
      <c r="H26" s="300"/>
      <c r="I26" s="301"/>
      <c r="J26" s="300"/>
      <c r="K26" s="302"/>
    </row>
    <row r="27" s="287" customFormat="true" ht="25.5" hidden="false" customHeight="true" outlineLevel="0" collapsed="false">
      <c r="B27" s="288"/>
      <c r="D27" s="303" t="s">
        <v>35</v>
      </c>
      <c r="I27" s="289"/>
      <c r="J27" s="304" t="n">
        <f aca="false">ROUND(J82,2)</f>
        <v>0</v>
      </c>
      <c r="K27" s="290"/>
    </row>
    <row r="28" s="287" customFormat="true" ht="6.75" hidden="false" customHeight="true" outlineLevel="0" collapsed="false">
      <c r="B28" s="288"/>
      <c r="D28" s="300"/>
      <c r="E28" s="300"/>
      <c r="F28" s="300"/>
      <c r="G28" s="300"/>
      <c r="H28" s="300"/>
      <c r="I28" s="301"/>
      <c r="J28" s="300"/>
      <c r="K28" s="302"/>
    </row>
    <row r="29" s="287" customFormat="true" ht="14.25" hidden="false" customHeight="true" outlineLevel="0" collapsed="false">
      <c r="B29" s="288"/>
      <c r="F29" s="305" t="s">
        <v>37</v>
      </c>
      <c r="I29" s="306" t="s">
        <v>36</v>
      </c>
      <c r="J29" s="305" t="s">
        <v>38</v>
      </c>
      <c r="K29" s="290"/>
    </row>
    <row r="30" s="287" customFormat="true" ht="14.25" hidden="false" customHeight="true" outlineLevel="0" collapsed="false">
      <c r="B30" s="288"/>
      <c r="D30" s="307" t="s">
        <v>39</v>
      </c>
      <c r="E30" s="307" t="s">
        <v>40</v>
      </c>
      <c r="F30" s="308" t="n">
        <f aca="false">ROUND(SUM(BE82:BE144), 2)</f>
        <v>0</v>
      </c>
      <c r="I30" s="309" t="n">
        <v>0.21</v>
      </c>
      <c r="J30" s="308" t="n">
        <f aca="false">ROUND(ROUND((SUM(BE82:BE144)), 2)*I30, 2)</f>
        <v>0</v>
      </c>
      <c r="K30" s="290"/>
    </row>
    <row r="31" s="287" customFormat="true" ht="14.25" hidden="false" customHeight="true" outlineLevel="0" collapsed="false">
      <c r="B31" s="288"/>
      <c r="E31" s="307" t="s">
        <v>41</v>
      </c>
      <c r="F31" s="308" t="n">
        <f aca="false">ROUND(SUM(BF82:BF144), 2)</f>
        <v>0</v>
      </c>
      <c r="I31" s="309" t="n">
        <v>0.15</v>
      </c>
      <c r="J31" s="308" t="n">
        <f aca="false">ROUND(ROUND((SUM(BF82:BF144)), 2)*I31, 2)</f>
        <v>0</v>
      </c>
      <c r="K31" s="290"/>
    </row>
    <row r="32" s="287" customFormat="true" ht="14.25" hidden="true" customHeight="true" outlineLevel="0" collapsed="false">
      <c r="B32" s="288"/>
      <c r="E32" s="307" t="s">
        <v>42</v>
      </c>
      <c r="F32" s="308" t="n">
        <f aca="false">ROUND(SUM(BG82:BG144), 2)</f>
        <v>0</v>
      </c>
      <c r="I32" s="309" t="n">
        <v>0.21</v>
      </c>
      <c r="J32" s="308" t="n">
        <v>0</v>
      </c>
      <c r="K32" s="290"/>
    </row>
    <row r="33" s="287" customFormat="true" ht="14.25" hidden="true" customHeight="true" outlineLevel="0" collapsed="false">
      <c r="B33" s="288"/>
      <c r="E33" s="307" t="s">
        <v>43</v>
      </c>
      <c r="F33" s="308" t="n">
        <f aca="false">ROUND(SUM(BH82:BH144), 2)</f>
        <v>0</v>
      </c>
      <c r="I33" s="309" t="n">
        <v>0.15</v>
      </c>
      <c r="J33" s="308" t="n">
        <v>0</v>
      </c>
      <c r="K33" s="290"/>
    </row>
    <row r="34" s="287" customFormat="true" ht="14.25" hidden="true" customHeight="true" outlineLevel="0" collapsed="false">
      <c r="B34" s="288"/>
      <c r="E34" s="307" t="s">
        <v>44</v>
      </c>
      <c r="F34" s="308" t="n">
        <f aca="false">ROUND(SUM(BI82:BI144), 2)</f>
        <v>0</v>
      </c>
      <c r="I34" s="309" t="n">
        <v>0</v>
      </c>
      <c r="J34" s="308" t="n">
        <v>0</v>
      </c>
      <c r="K34" s="290"/>
    </row>
    <row r="35" s="287" customFormat="true" ht="6.75" hidden="false" customHeight="true" outlineLevel="0" collapsed="false">
      <c r="B35" s="288"/>
      <c r="I35" s="289"/>
      <c r="K35" s="290"/>
    </row>
    <row r="36" s="287" customFormat="true" ht="25.5" hidden="false" customHeight="true" outlineLevel="0" collapsed="false">
      <c r="B36" s="288"/>
      <c r="C36" s="310"/>
      <c r="D36" s="311" t="s">
        <v>45</v>
      </c>
      <c r="E36" s="312"/>
      <c r="F36" s="312"/>
      <c r="G36" s="313" t="s">
        <v>46</v>
      </c>
      <c r="H36" s="314" t="s">
        <v>47</v>
      </c>
      <c r="I36" s="315"/>
      <c r="J36" s="316" t="n">
        <f aca="false">SUM(J27:J34)</f>
        <v>0</v>
      </c>
      <c r="K36" s="317"/>
    </row>
    <row r="37" s="287" customFormat="true" ht="14.25" hidden="false" customHeight="true" outlineLevel="0" collapsed="false">
      <c r="B37" s="318"/>
      <c r="C37" s="319"/>
      <c r="D37" s="319"/>
      <c r="E37" s="319"/>
      <c r="F37" s="319"/>
      <c r="G37" s="319"/>
      <c r="H37" s="319"/>
      <c r="I37" s="320"/>
      <c r="J37" s="319"/>
      <c r="K37" s="321"/>
    </row>
    <row r="41" s="287" customFormat="true" ht="6.75" hidden="false" customHeight="true" outlineLevel="0" collapsed="false">
      <c r="B41" s="322"/>
      <c r="C41" s="323"/>
      <c r="D41" s="323"/>
      <c r="E41" s="323"/>
      <c r="F41" s="323"/>
      <c r="G41" s="323"/>
      <c r="H41" s="323"/>
      <c r="I41" s="324"/>
      <c r="J41" s="323"/>
      <c r="K41" s="325"/>
    </row>
    <row r="42" s="287" customFormat="true" ht="36.75" hidden="false" customHeight="true" outlineLevel="0" collapsed="false">
      <c r="B42" s="288"/>
      <c r="C42" s="282" t="s">
        <v>91</v>
      </c>
      <c r="I42" s="289"/>
      <c r="K42" s="290"/>
    </row>
    <row r="43" s="287" customFormat="true" ht="6.75" hidden="false" customHeight="true" outlineLevel="0" collapsed="false">
      <c r="B43" s="288"/>
      <c r="I43" s="289"/>
      <c r="K43" s="290"/>
    </row>
    <row r="44" s="287" customFormat="true" ht="14.25" hidden="false" customHeight="true" outlineLevel="0" collapsed="false">
      <c r="B44" s="288"/>
      <c r="C44" s="285" t="s">
        <v>15</v>
      </c>
      <c r="I44" s="289"/>
      <c r="K44" s="290"/>
    </row>
    <row r="45" s="287" customFormat="true" ht="16.5" hidden="false" customHeight="true" outlineLevel="0" collapsed="false">
      <c r="B45" s="288"/>
      <c r="E45" s="286" t="str">
        <f aca="false">E7</f>
        <v>Zateplení SPŠ Trutnov, ulice Horská 618, 541 01 Trutnov</v>
      </c>
      <c r="F45" s="286"/>
      <c r="G45" s="286"/>
      <c r="H45" s="286"/>
      <c r="I45" s="289"/>
      <c r="K45" s="290"/>
    </row>
    <row r="46" s="287" customFormat="true" ht="14.25" hidden="false" customHeight="true" outlineLevel="0" collapsed="false">
      <c r="B46" s="288"/>
      <c r="C46" s="285" t="s">
        <v>87</v>
      </c>
      <c r="I46" s="289"/>
      <c r="K46" s="290"/>
    </row>
    <row r="47" s="287" customFormat="true" ht="17.25" hidden="false" customHeight="true" outlineLevel="0" collapsed="false">
      <c r="B47" s="288"/>
      <c r="E47" s="291" t="str">
        <f aca="false">E9</f>
        <v>D.1.4.3 - Vzduchotechnika</v>
      </c>
      <c r="F47" s="291"/>
      <c r="G47" s="291"/>
      <c r="H47" s="291"/>
      <c r="I47" s="289"/>
      <c r="K47" s="290"/>
    </row>
    <row r="48" s="287" customFormat="true" ht="6.75" hidden="false" customHeight="true" outlineLevel="0" collapsed="false">
      <c r="B48" s="288"/>
      <c r="I48" s="289"/>
      <c r="K48" s="290"/>
    </row>
    <row r="49" s="287" customFormat="true" ht="18" hidden="false" customHeight="true" outlineLevel="0" collapsed="false">
      <c r="B49" s="288"/>
      <c r="C49" s="285" t="s">
        <v>19</v>
      </c>
      <c r="F49" s="292" t="str">
        <f aca="false">F12</f>
        <v>Horská 618, 541 01 Trutnov</v>
      </c>
      <c r="I49" s="293" t="s">
        <v>21</v>
      </c>
      <c r="J49" s="294" t="str">
        <f aca="false">IF(J12="","",J12)</f>
        <v>10. 1. 2019</v>
      </c>
      <c r="K49" s="290"/>
    </row>
    <row r="50" s="287" customFormat="true" ht="6.75" hidden="false" customHeight="true" outlineLevel="0" collapsed="false">
      <c r="B50" s="288"/>
      <c r="I50" s="289"/>
      <c r="K50" s="290"/>
    </row>
    <row r="51" s="287" customFormat="true" ht="15" hidden="false" customHeight="false" outlineLevel="0" collapsed="false">
      <c r="B51" s="288"/>
      <c r="C51" s="285" t="s">
        <v>23</v>
      </c>
      <c r="F51" s="292" t="str">
        <f aca="false">E15</f>
        <v> </v>
      </c>
      <c r="I51" s="293" t="s">
        <v>29</v>
      </c>
      <c r="J51" s="326" t="str">
        <f aca="false">E21</f>
        <v> </v>
      </c>
      <c r="K51" s="290"/>
    </row>
    <row r="52" s="287" customFormat="true" ht="14.25" hidden="false" customHeight="true" outlineLevel="0" collapsed="false">
      <c r="B52" s="288"/>
      <c r="C52" s="285" t="s">
        <v>27</v>
      </c>
      <c r="F52" s="292" t="str">
        <f aca="false">IF(E18="","",E18)</f>
        <v/>
      </c>
      <c r="I52" s="289"/>
      <c r="J52" s="326"/>
      <c r="K52" s="290"/>
    </row>
    <row r="53" s="287" customFormat="true" ht="9.75" hidden="false" customHeight="true" outlineLevel="0" collapsed="false">
      <c r="B53" s="288"/>
      <c r="I53" s="289"/>
      <c r="K53" s="290"/>
    </row>
    <row r="54" s="287" customFormat="true" ht="29.25" hidden="false" customHeight="true" outlineLevel="0" collapsed="false">
      <c r="B54" s="288"/>
      <c r="C54" s="327" t="s">
        <v>92</v>
      </c>
      <c r="D54" s="310"/>
      <c r="E54" s="310"/>
      <c r="F54" s="310"/>
      <c r="G54" s="310"/>
      <c r="H54" s="310"/>
      <c r="I54" s="328"/>
      <c r="J54" s="329" t="s">
        <v>93</v>
      </c>
      <c r="K54" s="330"/>
    </row>
    <row r="55" s="287" customFormat="true" ht="9.75" hidden="false" customHeight="true" outlineLevel="0" collapsed="false">
      <c r="B55" s="288"/>
      <c r="I55" s="289"/>
      <c r="K55" s="290"/>
    </row>
    <row r="56" s="287" customFormat="true" ht="29.25" hidden="false" customHeight="true" outlineLevel="0" collapsed="false">
      <c r="B56" s="288"/>
      <c r="C56" s="331" t="s">
        <v>113</v>
      </c>
      <c r="I56" s="289"/>
      <c r="J56" s="304" t="n">
        <f aca="false">J82</f>
        <v>0</v>
      </c>
      <c r="K56" s="290"/>
      <c r="AU56" s="276" t="s">
        <v>95</v>
      </c>
    </row>
    <row r="57" s="332" customFormat="true" ht="24.75" hidden="false" customHeight="true" outlineLevel="0" collapsed="false">
      <c r="B57" s="333"/>
      <c r="D57" s="334" t="s">
        <v>96</v>
      </c>
      <c r="E57" s="335"/>
      <c r="F57" s="335"/>
      <c r="G57" s="335"/>
      <c r="H57" s="335"/>
      <c r="I57" s="336"/>
      <c r="J57" s="337" t="n">
        <f aca="false">J83</f>
        <v>0</v>
      </c>
      <c r="K57" s="338"/>
    </row>
    <row r="58" s="339" customFormat="true" ht="19.5" hidden="false" customHeight="true" outlineLevel="0" collapsed="false">
      <c r="B58" s="340"/>
      <c r="D58" s="341" t="s">
        <v>169</v>
      </c>
      <c r="E58" s="342"/>
      <c r="F58" s="342"/>
      <c r="G58" s="342"/>
      <c r="H58" s="342"/>
      <c r="I58" s="343"/>
      <c r="J58" s="344" t="n">
        <f aca="false">J84</f>
        <v>0</v>
      </c>
      <c r="K58" s="345"/>
    </row>
    <row r="59" s="339" customFormat="true" ht="19.5" hidden="false" customHeight="true" outlineLevel="0" collapsed="false">
      <c r="B59" s="340"/>
      <c r="D59" s="341" t="s">
        <v>98</v>
      </c>
      <c r="E59" s="342"/>
      <c r="F59" s="342"/>
      <c r="G59" s="342"/>
      <c r="H59" s="342"/>
      <c r="I59" s="343"/>
      <c r="J59" s="344" t="n">
        <f aca="false">J94</f>
        <v>0</v>
      </c>
      <c r="K59" s="345"/>
    </row>
    <row r="60" s="339" customFormat="true" ht="14.25" hidden="false" customHeight="true" outlineLevel="0" collapsed="false">
      <c r="B60" s="340"/>
      <c r="D60" s="341" t="s">
        <v>170</v>
      </c>
      <c r="E60" s="342"/>
      <c r="F60" s="342"/>
      <c r="G60" s="342"/>
      <c r="H60" s="342"/>
      <c r="I60" s="343"/>
      <c r="J60" s="344" t="n">
        <f aca="false">J95</f>
        <v>0</v>
      </c>
      <c r="K60" s="345"/>
    </row>
    <row r="61" s="339" customFormat="true" ht="21.75" hidden="false" customHeight="true" outlineLevel="0" collapsed="false">
      <c r="B61" s="340"/>
      <c r="D61" s="341" t="s">
        <v>171</v>
      </c>
      <c r="E61" s="342"/>
      <c r="F61" s="342"/>
      <c r="G61" s="342"/>
      <c r="H61" s="342"/>
      <c r="I61" s="343"/>
      <c r="J61" s="344" t="n">
        <f aca="false">J132</f>
        <v>0</v>
      </c>
      <c r="K61" s="345"/>
    </row>
    <row r="62" s="332" customFormat="true" ht="24.75" hidden="false" customHeight="true" outlineLevel="0" collapsed="false">
      <c r="B62" s="333"/>
      <c r="D62" s="334" t="s">
        <v>172</v>
      </c>
      <c r="E62" s="335"/>
      <c r="F62" s="335"/>
      <c r="G62" s="335"/>
      <c r="H62" s="335"/>
      <c r="I62" s="336"/>
      <c r="J62" s="337" t="n">
        <f aca="false">J143</f>
        <v>0</v>
      </c>
      <c r="K62" s="338"/>
    </row>
    <row r="63" s="287" customFormat="true" ht="21.75" hidden="false" customHeight="true" outlineLevel="0" collapsed="false">
      <c r="B63" s="288"/>
      <c r="I63" s="289"/>
      <c r="K63" s="290"/>
    </row>
    <row r="64" s="287" customFormat="true" ht="6.75" hidden="false" customHeight="true" outlineLevel="0" collapsed="false">
      <c r="B64" s="318"/>
      <c r="C64" s="319"/>
      <c r="D64" s="319"/>
      <c r="E64" s="319"/>
      <c r="F64" s="319"/>
      <c r="G64" s="319"/>
      <c r="H64" s="319"/>
      <c r="I64" s="320"/>
      <c r="J64" s="319"/>
      <c r="K64" s="321"/>
    </row>
    <row r="68" s="287" customFormat="true" ht="6.75" hidden="false" customHeight="true" outlineLevel="0" collapsed="false">
      <c r="B68" s="322"/>
      <c r="C68" s="323"/>
      <c r="D68" s="323"/>
      <c r="E68" s="323"/>
      <c r="F68" s="323"/>
      <c r="G68" s="323"/>
      <c r="H68" s="323"/>
      <c r="I68" s="324"/>
      <c r="J68" s="323"/>
      <c r="K68" s="323"/>
      <c r="L68" s="288"/>
    </row>
    <row r="69" s="287" customFormat="true" ht="36.75" hidden="false" customHeight="true" outlineLevel="0" collapsed="false">
      <c r="B69" s="288"/>
      <c r="C69" s="282" t="s">
        <v>101</v>
      </c>
      <c r="I69" s="289"/>
      <c r="L69" s="288"/>
    </row>
    <row r="70" s="287" customFormat="true" ht="6.75" hidden="false" customHeight="true" outlineLevel="0" collapsed="false">
      <c r="B70" s="288"/>
      <c r="I70" s="289"/>
      <c r="L70" s="288"/>
    </row>
    <row r="71" s="287" customFormat="true" ht="14.25" hidden="false" customHeight="true" outlineLevel="0" collapsed="false">
      <c r="B71" s="288"/>
      <c r="C71" s="285" t="s">
        <v>15</v>
      </c>
      <c r="I71" s="289"/>
      <c r="L71" s="288"/>
    </row>
    <row r="72" s="287" customFormat="true" ht="16.5" hidden="false" customHeight="true" outlineLevel="0" collapsed="false">
      <c r="B72" s="288"/>
      <c r="E72" s="286" t="str">
        <f aca="false">E7</f>
        <v>Zateplení SPŠ Trutnov, ulice Horská 618, 541 01 Trutnov</v>
      </c>
      <c r="F72" s="286"/>
      <c r="G72" s="286"/>
      <c r="H72" s="286"/>
      <c r="I72" s="289"/>
      <c r="L72" s="288"/>
    </row>
    <row r="73" s="287" customFormat="true" ht="14.25" hidden="false" customHeight="true" outlineLevel="0" collapsed="false">
      <c r="B73" s="288"/>
      <c r="C73" s="285" t="s">
        <v>87</v>
      </c>
      <c r="I73" s="289"/>
      <c r="L73" s="288"/>
    </row>
    <row r="74" s="287" customFormat="true" ht="17.25" hidden="false" customHeight="true" outlineLevel="0" collapsed="false">
      <c r="B74" s="288"/>
      <c r="E74" s="291" t="str">
        <f aca="false">E9</f>
        <v>D.1.4.3 - Vzduchotechnika</v>
      </c>
      <c r="F74" s="291"/>
      <c r="G74" s="291"/>
      <c r="H74" s="291"/>
      <c r="I74" s="289"/>
      <c r="L74" s="288"/>
    </row>
    <row r="75" s="287" customFormat="true" ht="6.75" hidden="false" customHeight="true" outlineLevel="0" collapsed="false">
      <c r="B75" s="288"/>
      <c r="I75" s="289"/>
      <c r="L75" s="288"/>
    </row>
    <row r="76" s="287" customFormat="true" ht="18" hidden="false" customHeight="true" outlineLevel="0" collapsed="false">
      <c r="B76" s="288"/>
      <c r="C76" s="285" t="s">
        <v>19</v>
      </c>
      <c r="F76" s="292" t="str">
        <f aca="false">F12</f>
        <v>Horská 618, 541 01 Trutnov</v>
      </c>
      <c r="I76" s="293" t="s">
        <v>21</v>
      </c>
      <c r="J76" s="294" t="str">
        <f aca="false">IF(J12="","",J12)</f>
        <v>10. 1. 2019</v>
      </c>
      <c r="L76" s="288"/>
    </row>
    <row r="77" s="287" customFormat="true" ht="6.75" hidden="false" customHeight="true" outlineLevel="0" collapsed="false">
      <c r="B77" s="288"/>
      <c r="I77" s="289"/>
      <c r="L77" s="288"/>
    </row>
    <row r="78" s="287" customFormat="true" ht="15" hidden="false" customHeight="false" outlineLevel="0" collapsed="false">
      <c r="B78" s="288"/>
      <c r="C78" s="285" t="s">
        <v>23</v>
      </c>
      <c r="F78" s="292" t="str">
        <f aca="false">E15</f>
        <v> </v>
      </c>
      <c r="I78" s="293" t="s">
        <v>29</v>
      </c>
      <c r="J78" s="292" t="str">
        <f aca="false">E21</f>
        <v> </v>
      </c>
      <c r="L78" s="288"/>
    </row>
    <row r="79" s="287" customFormat="true" ht="14.25" hidden="false" customHeight="true" outlineLevel="0" collapsed="false">
      <c r="B79" s="288"/>
      <c r="C79" s="285" t="s">
        <v>27</v>
      </c>
      <c r="F79" s="292" t="str">
        <f aca="false">IF(E18="","",E18)</f>
        <v/>
      </c>
      <c r="I79" s="289"/>
      <c r="L79" s="288"/>
    </row>
    <row r="80" s="287" customFormat="true" ht="9.75" hidden="false" customHeight="true" outlineLevel="0" collapsed="false">
      <c r="B80" s="288"/>
      <c r="I80" s="289"/>
      <c r="L80" s="288"/>
    </row>
    <row r="81" s="346" customFormat="true" ht="29.25" hidden="false" customHeight="true" outlineLevel="0" collapsed="false">
      <c r="B81" s="347"/>
      <c r="C81" s="348" t="s">
        <v>102</v>
      </c>
      <c r="D81" s="349" t="s">
        <v>60</v>
      </c>
      <c r="E81" s="349" t="s">
        <v>56</v>
      </c>
      <c r="F81" s="349" t="s">
        <v>57</v>
      </c>
      <c r="G81" s="349" t="s">
        <v>103</v>
      </c>
      <c r="H81" s="349" t="s">
        <v>104</v>
      </c>
      <c r="I81" s="350" t="s">
        <v>105</v>
      </c>
      <c r="J81" s="349" t="s">
        <v>93</v>
      </c>
      <c r="K81" s="351" t="s">
        <v>106</v>
      </c>
      <c r="L81" s="347"/>
      <c r="M81" s="352" t="s">
        <v>173</v>
      </c>
      <c r="N81" s="353" t="s">
        <v>39</v>
      </c>
      <c r="O81" s="353" t="s">
        <v>107</v>
      </c>
      <c r="P81" s="353" t="s">
        <v>108</v>
      </c>
      <c r="Q81" s="353" t="s">
        <v>174</v>
      </c>
      <c r="R81" s="353" t="s">
        <v>175</v>
      </c>
      <c r="S81" s="353" t="s">
        <v>111</v>
      </c>
      <c r="T81" s="354" t="s">
        <v>112</v>
      </c>
    </row>
    <row r="82" s="287" customFormat="true" ht="29.25" hidden="false" customHeight="true" outlineLevel="0" collapsed="false">
      <c r="B82" s="288"/>
      <c r="C82" s="355" t="s">
        <v>113</v>
      </c>
      <c r="I82" s="289"/>
      <c r="J82" s="356" t="n">
        <f aca="false">BK82</f>
        <v>0</v>
      </c>
      <c r="L82" s="288"/>
      <c r="M82" s="357"/>
      <c r="N82" s="300"/>
      <c r="O82" s="300"/>
      <c r="P82" s="358" t="n">
        <f aca="false">P83+P143</f>
        <v>0</v>
      </c>
      <c r="Q82" s="300"/>
      <c r="R82" s="358" t="n">
        <f aca="false">R83+R143</f>
        <v>5.0594</v>
      </c>
      <c r="S82" s="300"/>
      <c r="T82" s="359" t="n">
        <f aca="false">T83+T143</f>
        <v>0</v>
      </c>
      <c r="AT82" s="276" t="s">
        <v>74</v>
      </c>
      <c r="AU82" s="276" t="s">
        <v>95</v>
      </c>
      <c r="BK82" s="360" t="n">
        <f aca="false">BK83+BK143</f>
        <v>0</v>
      </c>
    </row>
    <row r="83" s="361" customFormat="true" ht="37.5" hidden="false" customHeight="true" outlineLevel="0" collapsed="false">
      <c r="B83" s="362"/>
      <c r="D83" s="363" t="s">
        <v>74</v>
      </c>
      <c r="E83" s="364" t="s">
        <v>114</v>
      </c>
      <c r="F83" s="364" t="s">
        <v>115</v>
      </c>
      <c r="I83" s="365"/>
      <c r="J83" s="366" t="n">
        <f aca="false">BK83</f>
        <v>0</v>
      </c>
      <c r="L83" s="362"/>
      <c r="M83" s="367"/>
      <c r="P83" s="368" t="n">
        <f aca="false">P84+P94</f>
        <v>0</v>
      </c>
      <c r="R83" s="368" t="n">
        <f aca="false">R84+R94</f>
        <v>5.0594</v>
      </c>
      <c r="T83" s="369" t="n">
        <f aca="false">T84+T94</f>
        <v>0</v>
      </c>
      <c r="AR83" s="363" t="s">
        <v>85</v>
      </c>
      <c r="AT83" s="370" t="s">
        <v>74</v>
      </c>
      <c r="AU83" s="370" t="s">
        <v>75</v>
      </c>
      <c r="AY83" s="363" t="s">
        <v>116</v>
      </c>
      <c r="BK83" s="371" t="n">
        <f aca="false">BK84+BK94</f>
        <v>0</v>
      </c>
    </row>
    <row r="84" s="361" customFormat="true" ht="19.5" hidden="false" customHeight="true" outlineLevel="0" collapsed="false">
      <c r="B84" s="362"/>
      <c r="D84" s="363" t="s">
        <v>74</v>
      </c>
      <c r="E84" s="372" t="s">
        <v>176</v>
      </c>
      <c r="F84" s="372" t="s">
        <v>177</v>
      </c>
      <c r="I84" s="365"/>
      <c r="J84" s="373" t="n">
        <f aca="false">BK84</f>
        <v>0</v>
      </c>
      <c r="L84" s="362"/>
      <c r="M84" s="367"/>
      <c r="P84" s="368" t="n">
        <f aca="false">SUM(P85:P93)</f>
        <v>0</v>
      </c>
      <c r="R84" s="368" t="n">
        <f aca="false">SUM(R85:R93)</f>
        <v>0.0243</v>
      </c>
      <c r="T84" s="369" t="n">
        <f aca="false">SUM(T85:T93)</f>
        <v>0</v>
      </c>
      <c r="AR84" s="363" t="s">
        <v>85</v>
      </c>
      <c r="AT84" s="370" t="s">
        <v>74</v>
      </c>
      <c r="AU84" s="370" t="s">
        <v>83</v>
      </c>
      <c r="AY84" s="363" t="s">
        <v>116</v>
      </c>
      <c r="BK84" s="371" t="n">
        <f aca="false">SUM(BK85:BK93)</f>
        <v>0</v>
      </c>
    </row>
    <row r="85" s="287" customFormat="true" ht="16.5" hidden="false" customHeight="true" outlineLevel="0" collapsed="false">
      <c r="B85" s="288"/>
      <c r="C85" s="374" t="s">
        <v>83</v>
      </c>
      <c r="D85" s="374" t="s">
        <v>119</v>
      </c>
      <c r="E85" s="375" t="s">
        <v>178</v>
      </c>
      <c r="F85" s="376" t="s">
        <v>179</v>
      </c>
      <c r="G85" s="377" t="s">
        <v>180</v>
      </c>
      <c r="H85" s="378" t="n">
        <v>4</v>
      </c>
      <c r="I85" s="379"/>
      <c r="J85" s="380" t="n">
        <f aca="false">ROUND(I85*H85,2)</f>
        <v>0</v>
      </c>
      <c r="K85" s="376" t="s">
        <v>181</v>
      </c>
      <c r="L85" s="288"/>
      <c r="M85" s="381"/>
      <c r="N85" s="382" t="s">
        <v>40</v>
      </c>
      <c r="P85" s="383" t="n">
        <f aca="false">O85*H85</f>
        <v>0</v>
      </c>
      <c r="Q85" s="383" t="n">
        <v>0.00101</v>
      </c>
      <c r="R85" s="383" t="n">
        <f aca="false">Q85*H85</f>
        <v>0.00404</v>
      </c>
      <c r="S85" s="383" t="n">
        <v>0</v>
      </c>
      <c r="T85" s="384" t="n">
        <f aca="false">S85*H85</f>
        <v>0</v>
      </c>
      <c r="AR85" s="276" t="s">
        <v>123</v>
      </c>
      <c r="AT85" s="276" t="s">
        <v>119</v>
      </c>
      <c r="AU85" s="276" t="s">
        <v>85</v>
      </c>
      <c r="AY85" s="276" t="s">
        <v>116</v>
      </c>
      <c r="BE85" s="385" t="n">
        <f aca="false">IF(N85="základní",J85,0)</f>
        <v>0</v>
      </c>
      <c r="BF85" s="385" t="n">
        <f aca="false">IF(N85="snížená",J85,0)</f>
        <v>0</v>
      </c>
      <c r="BG85" s="385" t="n">
        <f aca="false">IF(N85="zákl. přenesená",J85,0)</f>
        <v>0</v>
      </c>
      <c r="BH85" s="385" t="n">
        <f aca="false">IF(N85="sníž. přenesená",J85,0)</f>
        <v>0</v>
      </c>
      <c r="BI85" s="385" t="n">
        <f aca="false">IF(N85="nulová",J85,0)</f>
        <v>0</v>
      </c>
      <c r="BJ85" s="276" t="s">
        <v>83</v>
      </c>
      <c r="BK85" s="385" t="n">
        <f aca="false">ROUND(I85*H85,2)</f>
        <v>0</v>
      </c>
      <c r="BL85" s="276" t="s">
        <v>123</v>
      </c>
      <c r="BM85" s="276" t="s">
        <v>182</v>
      </c>
    </row>
    <row r="86" s="287" customFormat="true" ht="16.5" hidden="false" customHeight="true" outlineLevel="0" collapsed="false">
      <c r="B86" s="288"/>
      <c r="C86" s="374" t="s">
        <v>85</v>
      </c>
      <c r="D86" s="374" t="s">
        <v>119</v>
      </c>
      <c r="E86" s="375" t="s">
        <v>183</v>
      </c>
      <c r="F86" s="376" t="s">
        <v>184</v>
      </c>
      <c r="G86" s="377" t="s">
        <v>185</v>
      </c>
      <c r="H86" s="378" t="n">
        <v>10</v>
      </c>
      <c r="I86" s="379"/>
      <c r="J86" s="380" t="n">
        <f aca="false">ROUND(I86*H86,2)</f>
        <v>0</v>
      </c>
      <c r="K86" s="376" t="s">
        <v>181</v>
      </c>
      <c r="L86" s="288"/>
      <c r="M86" s="381"/>
      <c r="N86" s="382" t="s">
        <v>40</v>
      </c>
      <c r="P86" s="383" t="n">
        <f aca="false">O86*H86</f>
        <v>0</v>
      </c>
      <c r="Q86" s="383" t="n">
        <v>0.00125</v>
      </c>
      <c r="R86" s="383" t="n">
        <f aca="false">Q86*H86</f>
        <v>0.0125</v>
      </c>
      <c r="S86" s="383" t="n">
        <v>0</v>
      </c>
      <c r="T86" s="384" t="n">
        <f aca="false">S86*H86</f>
        <v>0</v>
      </c>
      <c r="AR86" s="276" t="s">
        <v>123</v>
      </c>
      <c r="AT86" s="276" t="s">
        <v>119</v>
      </c>
      <c r="AU86" s="276" t="s">
        <v>85</v>
      </c>
      <c r="AY86" s="276" t="s">
        <v>116</v>
      </c>
      <c r="BE86" s="385" t="n">
        <f aca="false">IF(N86="základní",J86,0)</f>
        <v>0</v>
      </c>
      <c r="BF86" s="385" t="n">
        <f aca="false">IF(N86="snížená",J86,0)</f>
        <v>0</v>
      </c>
      <c r="BG86" s="385" t="n">
        <f aca="false">IF(N86="zákl. přenesená",J86,0)</f>
        <v>0</v>
      </c>
      <c r="BH86" s="385" t="n">
        <f aca="false">IF(N86="sníž. přenesená",J86,0)</f>
        <v>0</v>
      </c>
      <c r="BI86" s="385" t="n">
        <f aca="false">IF(N86="nulová",J86,0)</f>
        <v>0</v>
      </c>
      <c r="BJ86" s="276" t="s">
        <v>83</v>
      </c>
      <c r="BK86" s="385" t="n">
        <f aca="false">ROUND(I86*H86,2)</f>
        <v>0</v>
      </c>
      <c r="BL86" s="276" t="s">
        <v>123</v>
      </c>
      <c r="BM86" s="276" t="s">
        <v>186</v>
      </c>
    </row>
    <row r="87" s="287" customFormat="true" ht="67.5" hidden="false" customHeight="false" outlineLevel="0" collapsed="false">
      <c r="B87" s="288"/>
      <c r="D87" s="386" t="s">
        <v>187</v>
      </c>
      <c r="F87" s="387" t="s">
        <v>188</v>
      </c>
      <c r="I87" s="289"/>
      <c r="L87" s="288"/>
      <c r="M87" s="388"/>
      <c r="T87" s="389"/>
      <c r="AT87" s="276" t="s">
        <v>187</v>
      </c>
      <c r="AU87" s="276" t="s">
        <v>85</v>
      </c>
    </row>
    <row r="88" s="287" customFormat="true" ht="16.5" hidden="false" customHeight="true" outlineLevel="0" collapsed="false">
      <c r="B88" s="288"/>
      <c r="C88" s="374" t="s">
        <v>132</v>
      </c>
      <c r="D88" s="374" t="s">
        <v>119</v>
      </c>
      <c r="E88" s="375" t="s">
        <v>189</v>
      </c>
      <c r="F88" s="376" t="s">
        <v>190</v>
      </c>
      <c r="G88" s="377" t="s">
        <v>185</v>
      </c>
      <c r="H88" s="378" t="n">
        <v>10</v>
      </c>
      <c r="I88" s="379"/>
      <c r="J88" s="380" t="n">
        <f aca="false">ROUND(I88*H88,2)</f>
        <v>0</v>
      </c>
      <c r="K88" s="376" t="s">
        <v>181</v>
      </c>
      <c r="L88" s="288"/>
      <c r="M88" s="381"/>
      <c r="N88" s="382" t="s">
        <v>40</v>
      </c>
      <c r="P88" s="383" t="n">
        <f aca="false">O88*H88</f>
        <v>0</v>
      </c>
      <c r="Q88" s="383" t="n">
        <v>0.00046</v>
      </c>
      <c r="R88" s="383" t="n">
        <f aca="false">Q88*H88</f>
        <v>0.0046</v>
      </c>
      <c r="S88" s="383" t="n">
        <v>0</v>
      </c>
      <c r="T88" s="384" t="n">
        <f aca="false">S88*H88</f>
        <v>0</v>
      </c>
      <c r="AR88" s="276" t="s">
        <v>123</v>
      </c>
      <c r="AT88" s="276" t="s">
        <v>119</v>
      </c>
      <c r="AU88" s="276" t="s">
        <v>85</v>
      </c>
      <c r="AY88" s="276" t="s">
        <v>116</v>
      </c>
      <c r="BE88" s="385" t="n">
        <f aca="false">IF(N88="základní",J88,0)</f>
        <v>0</v>
      </c>
      <c r="BF88" s="385" t="n">
        <f aca="false">IF(N88="snížená",J88,0)</f>
        <v>0</v>
      </c>
      <c r="BG88" s="385" t="n">
        <f aca="false">IF(N88="zákl. přenesená",J88,0)</f>
        <v>0</v>
      </c>
      <c r="BH88" s="385" t="n">
        <f aca="false">IF(N88="sníž. přenesená",J88,0)</f>
        <v>0</v>
      </c>
      <c r="BI88" s="385" t="n">
        <f aca="false">IF(N88="nulová",J88,0)</f>
        <v>0</v>
      </c>
      <c r="BJ88" s="276" t="s">
        <v>83</v>
      </c>
      <c r="BK88" s="385" t="n">
        <f aca="false">ROUND(I88*H88,2)</f>
        <v>0</v>
      </c>
      <c r="BL88" s="276" t="s">
        <v>123</v>
      </c>
      <c r="BM88" s="276" t="s">
        <v>191</v>
      </c>
    </row>
    <row r="89" s="287" customFormat="true" ht="67.5" hidden="false" customHeight="false" outlineLevel="0" collapsed="false">
      <c r="B89" s="288"/>
      <c r="D89" s="386" t="s">
        <v>187</v>
      </c>
      <c r="F89" s="387" t="s">
        <v>188</v>
      </c>
      <c r="I89" s="289"/>
      <c r="L89" s="288"/>
      <c r="M89" s="388"/>
      <c r="T89" s="389"/>
      <c r="AT89" s="276" t="s">
        <v>187</v>
      </c>
      <c r="AU89" s="276" t="s">
        <v>85</v>
      </c>
    </row>
    <row r="90" s="287" customFormat="true" ht="16.5" hidden="false" customHeight="true" outlineLevel="0" collapsed="false">
      <c r="B90" s="288"/>
      <c r="C90" s="374" t="s">
        <v>142</v>
      </c>
      <c r="D90" s="374" t="s">
        <v>119</v>
      </c>
      <c r="E90" s="375" t="s">
        <v>192</v>
      </c>
      <c r="F90" s="376" t="s">
        <v>193</v>
      </c>
      <c r="G90" s="377" t="s">
        <v>180</v>
      </c>
      <c r="H90" s="378" t="n">
        <v>4</v>
      </c>
      <c r="I90" s="379"/>
      <c r="J90" s="380" t="n">
        <f aca="false">ROUND(I90*H90,2)</f>
        <v>0</v>
      </c>
      <c r="K90" s="376" t="s">
        <v>181</v>
      </c>
      <c r="L90" s="288"/>
      <c r="M90" s="381"/>
      <c r="N90" s="382" t="s">
        <v>40</v>
      </c>
      <c r="P90" s="383" t="n">
        <f aca="false">O90*H90</f>
        <v>0</v>
      </c>
      <c r="Q90" s="383" t="n">
        <v>0.0005</v>
      </c>
      <c r="R90" s="383" t="n">
        <f aca="false">Q90*H90</f>
        <v>0.002</v>
      </c>
      <c r="S90" s="383" t="n">
        <v>0</v>
      </c>
      <c r="T90" s="384" t="n">
        <f aca="false">S90*H90</f>
        <v>0</v>
      </c>
      <c r="AR90" s="276" t="s">
        <v>123</v>
      </c>
      <c r="AT90" s="276" t="s">
        <v>119</v>
      </c>
      <c r="AU90" s="276" t="s">
        <v>85</v>
      </c>
      <c r="AY90" s="276" t="s">
        <v>116</v>
      </c>
      <c r="BE90" s="385" t="n">
        <f aca="false">IF(N90="základní",J90,0)</f>
        <v>0</v>
      </c>
      <c r="BF90" s="385" t="n">
        <f aca="false">IF(N90="snížená",J90,0)</f>
        <v>0</v>
      </c>
      <c r="BG90" s="385" t="n">
        <f aca="false">IF(N90="zákl. přenesená",J90,0)</f>
        <v>0</v>
      </c>
      <c r="BH90" s="385" t="n">
        <f aca="false">IF(N90="sníž. přenesená",J90,0)</f>
        <v>0</v>
      </c>
      <c r="BI90" s="385" t="n">
        <f aca="false">IF(N90="nulová",J90,0)</f>
        <v>0</v>
      </c>
      <c r="BJ90" s="276" t="s">
        <v>83</v>
      </c>
      <c r="BK90" s="385" t="n">
        <f aca="false">ROUND(I90*H90,2)</f>
        <v>0</v>
      </c>
      <c r="BL90" s="276" t="s">
        <v>123</v>
      </c>
      <c r="BM90" s="276" t="s">
        <v>194</v>
      </c>
    </row>
    <row r="91" s="287" customFormat="true" ht="16.5" hidden="false" customHeight="true" outlineLevel="0" collapsed="false">
      <c r="B91" s="288"/>
      <c r="C91" s="374" t="s">
        <v>148</v>
      </c>
      <c r="D91" s="374" t="s">
        <v>119</v>
      </c>
      <c r="E91" s="375" t="s">
        <v>195</v>
      </c>
      <c r="F91" s="376" t="s">
        <v>196</v>
      </c>
      <c r="G91" s="377" t="s">
        <v>180</v>
      </c>
      <c r="H91" s="378" t="n">
        <v>4</v>
      </c>
      <c r="I91" s="379"/>
      <c r="J91" s="380" t="n">
        <f aca="false">ROUND(I91*H91,2)</f>
        <v>0</v>
      </c>
      <c r="K91" s="376" t="s">
        <v>181</v>
      </c>
      <c r="L91" s="288"/>
      <c r="M91" s="381"/>
      <c r="N91" s="382" t="s">
        <v>40</v>
      </c>
      <c r="P91" s="383" t="n">
        <f aca="false">O91*H91</f>
        <v>0</v>
      </c>
      <c r="Q91" s="383" t="n">
        <v>0.00029</v>
      </c>
      <c r="R91" s="383" t="n">
        <f aca="false">Q91*H91</f>
        <v>0.00116</v>
      </c>
      <c r="S91" s="383" t="n">
        <v>0</v>
      </c>
      <c r="T91" s="384" t="n">
        <f aca="false">S91*H91</f>
        <v>0</v>
      </c>
      <c r="AR91" s="276" t="s">
        <v>123</v>
      </c>
      <c r="AT91" s="276" t="s">
        <v>119</v>
      </c>
      <c r="AU91" s="276" t="s">
        <v>85</v>
      </c>
      <c r="AY91" s="276" t="s">
        <v>116</v>
      </c>
      <c r="BE91" s="385" t="n">
        <f aca="false">IF(N91="základní",J91,0)</f>
        <v>0</v>
      </c>
      <c r="BF91" s="385" t="n">
        <f aca="false">IF(N91="snížená",J91,0)</f>
        <v>0</v>
      </c>
      <c r="BG91" s="385" t="n">
        <f aca="false">IF(N91="zákl. přenesená",J91,0)</f>
        <v>0</v>
      </c>
      <c r="BH91" s="385" t="n">
        <f aca="false">IF(N91="sníž. přenesená",J91,0)</f>
        <v>0</v>
      </c>
      <c r="BI91" s="385" t="n">
        <f aca="false">IF(N91="nulová",J91,0)</f>
        <v>0</v>
      </c>
      <c r="BJ91" s="276" t="s">
        <v>83</v>
      </c>
      <c r="BK91" s="385" t="n">
        <f aca="false">ROUND(I91*H91,2)</f>
        <v>0</v>
      </c>
      <c r="BL91" s="276" t="s">
        <v>123</v>
      </c>
      <c r="BM91" s="276" t="s">
        <v>197</v>
      </c>
    </row>
    <row r="92" s="287" customFormat="true" ht="16.5" hidden="false" customHeight="true" outlineLevel="0" collapsed="false">
      <c r="B92" s="288"/>
      <c r="C92" s="374" t="s">
        <v>152</v>
      </c>
      <c r="D92" s="374" t="s">
        <v>119</v>
      </c>
      <c r="E92" s="375" t="s">
        <v>198</v>
      </c>
      <c r="F92" s="376" t="s">
        <v>199</v>
      </c>
      <c r="G92" s="377" t="s">
        <v>200</v>
      </c>
      <c r="H92" s="378" t="n">
        <v>0.024</v>
      </c>
      <c r="I92" s="379"/>
      <c r="J92" s="380" t="n">
        <f aca="false">ROUND(I92*H92,2)</f>
        <v>0</v>
      </c>
      <c r="K92" s="376" t="s">
        <v>181</v>
      </c>
      <c r="L92" s="288"/>
      <c r="M92" s="381"/>
      <c r="N92" s="382" t="s">
        <v>40</v>
      </c>
      <c r="P92" s="383" t="n">
        <f aca="false">O92*H92</f>
        <v>0</v>
      </c>
      <c r="Q92" s="383" t="n">
        <v>0</v>
      </c>
      <c r="R92" s="383" t="n">
        <f aca="false">Q92*H92</f>
        <v>0</v>
      </c>
      <c r="S92" s="383" t="n">
        <v>0</v>
      </c>
      <c r="T92" s="384" t="n">
        <f aca="false">S92*H92</f>
        <v>0</v>
      </c>
      <c r="AR92" s="276" t="s">
        <v>123</v>
      </c>
      <c r="AT92" s="276" t="s">
        <v>119</v>
      </c>
      <c r="AU92" s="276" t="s">
        <v>85</v>
      </c>
      <c r="AY92" s="276" t="s">
        <v>116</v>
      </c>
      <c r="BE92" s="385" t="n">
        <f aca="false">IF(N92="základní",J92,0)</f>
        <v>0</v>
      </c>
      <c r="BF92" s="385" t="n">
        <f aca="false">IF(N92="snížená",J92,0)</f>
        <v>0</v>
      </c>
      <c r="BG92" s="385" t="n">
        <f aca="false">IF(N92="zákl. přenesená",J92,0)</f>
        <v>0</v>
      </c>
      <c r="BH92" s="385" t="n">
        <f aca="false">IF(N92="sníž. přenesená",J92,0)</f>
        <v>0</v>
      </c>
      <c r="BI92" s="385" t="n">
        <f aca="false">IF(N92="nulová",J92,0)</f>
        <v>0</v>
      </c>
      <c r="BJ92" s="276" t="s">
        <v>83</v>
      </c>
      <c r="BK92" s="385" t="n">
        <f aca="false">ROUND(I92*H92,2)</f>
        <v>0</v>
      </c>
      <c r="BL92" s="276" t="s">
        <v>123</v>
      </c>
      <c r="BM92" s="276" t="s">
        <v>201</v>
      </c>
    </row>
    <row r="93" s="287" customFormat="true" ht="121.5" hidden="false" customHeight="false" outlineLevel="0" collapsed="false">
      <c r="B93" s="288"/>
      <c r="D93" s="386" t="s">
        <v>187</v>
      </c>
      <c r="F93" s="387" t="s">
        <v>202</v>
      </c>
      <c r="I93" s="289"/>
      <c r="L93" s="288"/>
      <c r="M93" s="388"/>
      <c r="T93" s="389"/>
      <c r="AT93" s="276" t="s">
        <v>187</v>
      </c>
      <c r="AU93" s="276" t="s">
        <v>85</v>
      </c>
    </row>
    <row r="94" s="361" customFormat="true" ht="29.25" hidden="false" customHeight="true" outlineLevel="0" collapsed="false">
      <c r="B94" s="362"/>
      <c r="D94" s="363" t="s">
        <v>74</v>
      </c>
      <c r="E94" s="372" t="s">
        <v>125</v>
      </c>
      <c r="F94" s="372" t="s">
        <v>126</v>
      </c>
      <c r="I94" s="365"/>
      <c r="J94" s="373" t="n">
        <f aca="false">BK94</f>
        <v>0</v>
      </c>
      <c r="L94" s="362"/>
      <c r="M94" s="367"/>
      <c r="P94" s="368" t="n">
        <f aca="false">P95</f>
        <v>0</v>
      </c>
      <c r="R94" s="368" t="n">
        <f aca="false">R95</f>
        <v>5.0351</v>
      </c>
      <c r="T94" s="369" t="n">
        <f aca="false">T95</f>
        <v>0</v>
      </c>
      <c r="AR94" s="363" t="s">
        <v>85</v>
      </c>
      <c r="AT94" s="370" t="s">
        <v>74</v>
      </c>
      <c r="AU94" s="370" t="s">
        <v>83</v>
      </c>
      <c r="AY94" s="363" t="s">
        <v>116</v>
      </c>
      <c r="BK94" s="371" t="n">
        <f aca="false">BK95</f>
        <v>0</v>
      </c>
    </row>
    <row r="95" s="361" customFormat="true" ht="14.25" hidden="false" customHeight="true" outlineLevel="0" collapsed="false">
      <c r="B95" s="362"/>
      <c r="D95" s="363" t="s">
        <v>74</v>
      </c>
      <c r="E95" s="372" t="s">
        <v>203</v>
      </c>
      <c r="F95" s="372" t="s">
        <v>204</v>
      </c>
      <c r="I95" s="365"/>
      <c r="J95" s="373" t="n">
        <f aca="false">BK95</f>
        <v>0</v>
      </c>
      <c r="L95" s="362"/>
      <c r="M95" s="367"/>
      <c r="P95" s="368" t="n">
        <f aca="false">P96+SUM(P97:P132)</f>
        <v>0</v>
      </c>
      <c r="R95" s="368" t="n">
        <f aca="false">R96+SUM(R97:R132)</f>
        <v>5.0351</v>
      </c>
      <c r="T95" s="369" t="n">
        <f aca="false">T96+SUM(T97:T132)</f>
        <v>0</v>
      </c>
      <c r="AR95" s="363" t="s">
        <v>83</v>
      </c>
      <c r="AT95" s="370" t="s">
        <v>74</v>
      </c>
      <c r="AU95" s="370" t="s">
        <v>85</v>
      </c>
      <c r="AY95" s="363" t="s">
        <v>116</v>
      </c>
      <c r="BK95" s="371" t="n">
        <f aca="false">BK96+SUM(BK97:BK132)</f>
        <v>0</v>
      </c>
    </row>
    <row r="96" s="287" customFormat="true" ht="25.5" hidden="false" customHeight="true" outlineLevel="0" collapsed="false">
      <c r="B96" s="288"/>
      <c r="C96" s="374" t="s">
        <v>205</v>
      </c>
      <c r="D96" s="374" t="s">
        <v>119</v>
      </c>
      <c r="E96" s="375" t="s">
        <v>206</v>
      </c>
      <c r="F96" s="376" t="s">
        <v>207</v>
      </c>
      <c r="G96" s="377" t="s">
        <v>180</v>
      </c>
      <c r="H96" s="378" t="n">
        <v>2</v>
      </c>
      <c r="I96" s="379"/>
      <c r="J96" s="380" t="n">
        <f aca="false">ROUND(I96*H96,2)</f>
        <v>0</v>
      </c>
      <c r="K96" s="376" t="s">
        <v>181</v>
      </c>
      <c r="L96" s="288"/>
      <c r="M96" s="381"/>
      <c r="N96" s="382" t="s">
        <v>40</v>
      </c>
      <c r="P96" s="383" t="n">
        <f aca="false">O96*H96</f>
        <v>0</v>
      </c>
      <c r="Q96" s="383" t="n">
        <v>0</v>
      </c>
      <c r="R96" s="383" t="n">
        <f aca="false">Q96*H96</f>
        <v>0</v>
      </c>
      <c r="S96" s="383" t="n">
        <v>0</v>
      </c>
      <c r="T96" s="384" t="n">
        <f aca="false">S96*H96</f>
        <v>0</v>
      </c>
      <c r="AR96" s="276" t="s">
        <v>123</v>
      </c>
      <c r="AT96" s="276" t="s">
        <v>119</v>
      </c>
      <c r="AU96" s="276" t="s">
        <v>132</v>
      </c>
      <c r="AY96" s="276" t="s">
        <v>116</v>
      </c>
      <c r="BE96" s="385" t="n">
        <f aca="false">IF(N96="základní",J96,0)</f>
        <v>0</v>
      </c>
      <c r="BF96" s="385" t="n">
        <f aca="false">IF(N96="snížená",J96,0)</f>
        <v>0</v>
      </c>
      <c r="BG96" s="385" t="n">
        <f aca="false">IF(N96="zákl. přenesená",J96,0)</f>
        <v>0</v>
      </c>
      <c r="BH96" s="385" t="n">
        <f aca="false">IF(N96="sníž. přenesená",J96,0)</f>
        <v>0</v>
      </c>
      <c r="BI96" s="385" t="n">
        <f aca="false">IF(N96="nulová",J96,0)</f>
        <v>0</v>
      </c>
      <c r="BJ96" s="276" t="s">
        <v>83</v>
      </c>
      <c r="BK96" s="385" t="n">
        <f aca="false">ROUND(I96*H96,2)</f>
        <v>0</v>
      </c>
      <c r="BL96" s="276" t="s">
        <v>123</v>
      </c>
      <c r="BM96" s="276" t="s">
        <v>208</v>
      </c>
    </row>
    <row r="97" s="287" customFormat="true" ht="40.5" hidden="false" customHeight="false" outlineLevel="0" collapsed="false">
      <c r="B97" s="288"/>
      <c r="D97" s="386" t="s">
        <v>187</v>
      </c>
      <c r="F97" s="387" t="s">
        <v>209</v>
      </c>
      <c r="I97" s="289"/>
      <c r="L97" s="288"/>
      <c r="M97" s="388"/>
      <c r="T97" s="389"/>
      <c r="AT97" s="276" t="s">
        <v>187</v>
      </c>
      <c r="AU97" s="276" t="s">
        <v>132</v>
      </c>
    </row>
    <row r="98" s="287" customFormat="true" ht="25.5" hidden="false" customHeight="true" outlineLevel="0" collapsed="false">
      <c r="B98" s="288"/>
      <c r="C98" s="390" t="s">
        <v>210</v>
      </c>
      <c r="D98" s="390" t="s">
        <v>211</v>
      </c>
      <c r="E98" s="391" t="s">
        <v>212</v>
      </c>
      <c r="F98" s="392" t="s">
        <v>213</v>
      </c>
      <c r="G98" s="393" t="s">
        <v>180</v>
      </c>
      <c r="H98" s="394" t="n">
        <v>2</v>
      </c>
      <c r="I98" s="395"/>
      <c r="J98" s="396" t="n">
        <f aca="false">ROUND(I98*H98,2)</f>
        <v>0</v>
      </c>
      <c r="K98" s="392"/>
      <c r="L98" s="397"/>
      <c r="M98" s="398"/>
      <c r="N98" s="399" t="s">
        <v>40</v>
      </c>
      <c r="P98" s="383" t="n">
        <f aca="false">O98*H98</f>
        <v>0</v>
      </c>
      <c r="Q98" s="383" t="n">
        <v>0.301</v>
      </c>
      <c r="R98" s="383" t="n">
        <f aca="false">Q98*H98</f>
        <v>0.602</v>
      </c>
      <c r="S98" s="383" t="n">
        <v>0</v>
      </c>
      <c r="T98" s="384" t="n">
        <f aca="false">S98*H98</f>
        <v>0</v>
      </c>
      <c r="AR98" s="276" t="s">
        <v>210</v>
      </c>
      <c r="AT98" s="276" t="s">
        <v>211</v>
      </c>
      <c r="AU98" s="276" t="s">
        <v>132</v>
      </c>
      <c r="AY98" s="276" t="s">
        <v>116</v>
      </c>
      <c r="BE98" s="385" t="n">
        <f aca="false">IF(N98="základní",J98,0)</f>
        <v>0</v>
      </c>
      <c r="BF98" s="385" t="n">
        <f aca="false">IF(N98="snížená",J98,0)</f>
        <v>0</v>
      </c>
      <c r="BG98" s="385" t="n">
        <f aca="false">IF(N98="zákl. přenesená",J98,0)</f>
        <v>0</v>
      </c>
      <c r="BH98" s="385" t="n">
        <f aca="false">IF(N98="sníž. přenesená",J98,0)</f>
        <v>0</v>
      </c>
      <c r="BI98" s="385" t="n">
        <f aca="false">IF(N98="nulová",J98,0)</f>
        <v>0</v>
      </c>
      <c r="BJ98" s="276" t="s">
        <v>83</v>
      </c>
      <c r="BK98" s="385" t="n">
        <f aca="false">ROUND(I98*H98,2)</f>
        <v>0</v>
      </c>
      <c r="BL98" s="276" t="s">
        <v>142</v>
      </c>
      <c r="BM98" s="276" t="s">
        <v>214</v>
      </c>
    </row>
    <row r="99" s="287" customFormat="true" ht="40.5" hidden="false" customHeight="false" outlineLevel="0" collapsed="false">
      <c r="B99" s="288"/>
      <c r="D99" s="386" t="s">
        <v>215</v>
      </c>
      <c r="F99" s="387" t="s">
        <v>216</v>
      </c>
      <c r="I99" s="289"/>
      <c r="L99" s="288"/>
      <c r="M99" s="388"/>
      <c r="T99" s="389"/>
      <c r="AT99" s="276" t="s">
        <v>215</v>
      </c>
      <c r="AU99" s="276" t="s">
        <v>132</v>
      </c>
    </row>
    <row r="100" s="287" customFormat="true" ht="16.5" hidden="false" customHeight="true" outlineLevel="0" collapsed="false">
      <c r="B100" s="288"/>
      <c r="C100" s="374" t="s">
        <v>217</v>
      </c>
      <c r="D100" s="374" t="s">
        <v>119</v>
      </c>
      <c r="E100" s="375" t="s">
        <v>218</v>
      </c>
      <c r="F100" s="376" t="s">
        <v>219</v>
      </c>
      <c r="G100" s="377" t="s">
        <v>180</v>
      </c>
      <c r="H100" s="378" t="n">
        <v>10</v>
      </c>
      <c r="I100" s="379"/>
      <c r="J100" s="380" t="n">
        <f aca="false">ROUND(I100*H100,2)</f>
        <v>0</v>
      </c>
      <c r="K100" s="376"/>
      <c r="L100" s="288"/>
      <c r="M100" s="381"/>
      <c r="N100" s="382" t="s">
        <v>40</v>
      </c>
      <c r="P100" s="383" t="n">
        <f aca="false">O100*H100</f>
        <v>0</v>
      </c>
      <c r="Q100" s="383" t="n">
        <v>0</v>
      </c>
      <c r="R100" s="383" t="n">
        <f aca="false">Q100*H100</f>
        <v>0</v>
      </c>
      <c r="S100" s="383" t="n">
        <v>0</v>
      </c>
      <c r="T100" s="384" t="n">
        <f aca="false">S100*H100</f>
        <v>0</v>
      </c>
      <c r="AR100" s="276" t="s">
        <v>142</v>
      </c>
      <c r="AT100" s="276" t="s">
        <v>119</v>
      </c>
      <c r="AU100" s="276" t="s">
        <v>132</v>
      </c>
      <c r="AY100" s="276" t="s">
        <v>116</v>
      </c>
      <c r="BE100" s="385" t="n">
        <f aca="false">IF(N100="základní",J100,0)</f>
        <v>0</v>
      </c>
      <c r="BF100" s="385" t="n">
        <f aca="false">IF(N100="snížená",J100,0)</f>
        <v>0</v>
      </c>
      <c r="BG100" s="385" t="n">
        <f aca="false">IF(N100="zákl. přenesená",J100,0)</f>
        <v>0</v>
      </c>
      <c r="BH100" s="385" t="n">
        <f aca="false">IF(N100="sníž. přenesená",J100,0)</f>
        <v>0</v>
      </c>
      <c r="BI100" s="385" t="n">
        <f aca="false">IF(N100="nulová",J100,0)</f>
        <v>0</v>
      </c>
      <c r="BJ100" s="276" t="s">
        <v>83</v>
      </c>
      <c r="BK100" s="385" t="n">
        <f aca="false">ROUND(I100*H100,2)</f>
        <v>0</v>
      </c>
      <c r="BL100" s="276" t="s">
        <v>142</v>
      </c>
      <c r="BM100" s="276" t="s">
        <v>220</v>
      </c>
    </row>
    <row r="101" s="287" customFormat="true" ht="27" hidden="false" customHeight="false" outlineLevel="0" collapsed="false">
      <c r="B101" s="288"/>
      <c r="D101" s="386" t="s">
        <v>215</v>
      </c>
      <c r="F101" s="387" t="s">
        <v>221</v>
      </c>
      <c r="I101" s="289"/>
      <c r="L101" s="288"/>
      <c r="M101" s="388"/>
      <c r="T101" s="389"/>
      <c r="AT101" s="276" t="s">
        <v>215</v>
      </c>
      <c r="AU101" s="276" t="s">
        <v>132</v>
      </c>
    </row>
    <row r="102" s="287" customFormat="true" ht="16.5" hidden="false" customHeight="true" outlineLevel="0" collapsed="false">
      <c r="B102" s="288"/>
      <c r="C102" s="374" t="s">
        <v>222</v>
      </c>
      <c r="D102" s="374" t="s">
        <v>119</v>
      </c>
      <c r="E102" s="375" t="s">
        <v>223</v>
      </c>
      <c r="F102" s="376" t="s">
        <v>224</v>
      </c>
      <c r="G102" s="377" t="s">
        <v>180</v>
      </c>
      <c r="H102" s="378" t="n">
        <v>2</v>
      </c>
      <c r="I102" s="379"/>
      <c r="J102" s="380" t="n">
        <f aca="false">ROUND(I102*H102,2)</f>
        <v>0</v>
      </c>
      <c r="K102" s="376"/>
      <c r="L102" s="288"/>
      <c r="M102" s="381"/>
      <c r="N102" s="382" t="s">
        <v>40</v>
      </c>
      <c r="P102" s="383" t="n">
        <f aca="false">O102*H102</f>
        <v>0</v>
      </c>
      <c r="Q102" s="383" t="n">
        <v>0</v>
      </c>
      <c r="R102" s="383" t="n">
        <f aca="false">Q102*H102</f>
        <v>0</v>
      </c>
      <c r="S102" s="383" t="n">
        <v>0</v>
      </c>
      <c r="T102" s="384" t="n">
        <f aca="false">S102*H102</f>
        <v>0</v>
      </c>
      <c r="AR102" s="276" t="s">
        <v>142</v>
      </c>
      <c r="AT102" s="276" t="s">
        <v>119</v>
      </c>
      <c r="AU102" s="276" t="s">
        <v>132</v>
      </c>
      <c r="AY102" s="276" t="s">
        <v>116</v>
      </c>
      <c r="BE102" s="385" t="n">
        <f aca="false">IF(N102="základní",J102,0)</f>
        <v>0</v>
      </c>
      <c r="BF102" s="385" t="n">
        <f aca="false">IF(N102="snížená",J102,0)</f>
        <v>0</v>
      </c>
      <c r="BG102" s="385" t="n">
        <f aca="false">IF(N102="zákl. přenesená",J102,0)</f>
        <v>0</v>
      </c>
      <c r="BH102" s="385" t="n">
        <f aca="false">IF(N102="sníž. přenesená",J102,0)</f>
        <v>0</v>
      </c>
      <c r="BI102" s="385" t="n">
        <f aca="false">IF(N102="nulová",J102,0)</f>
        <v>0</v>
      </c>
      <c r="BJ102" s="276" t="s">
        <v>83</v>
      </c>
      <c r="BK102" s="385" t="n">
        <f aca="false">ROUND(I102*H102,2)</f>
        <v>0</v>
      </c>
      <c r="BL102" s="276" t="s">
        <v>142</v>
      </c>
      <c r="BM102" s="276" t="s">
        <v>225</v>
      </c>
    </row>
    <row r="103" s="287" customFormat="true" ht="27" hidden="false" customHeight="false" outlineLevel="0" collapsed="false">
      <c r="B103" s="288"/>
      <c r="D103" s="386" t="s">
        <v>215</v>
      </c>
      <c r="F103" s="387" t="s">
        <v>226</v>
      </c>
      <c r="I103" s="289"/>
      <c r="L103" s="288"/>
      <c r="M103" s="388"/>
      <c r="T103" s="389"/>
      <c r="AT103" s="276" t="s">
        <v>215</v>
      </c>
      <c r="AU103" s="276" t="s">
        <v>132</v>
      </c>
    </row>
    <row r="104" s="287" customFormat="true" ht="16.5" hidden="false" customHeight="true" outlineLevel="0" collapsed="false">
      <c r="B104" s="288"/>
      <c r="C104" s="374" t="s">
        <v>227</v>
      </c>
      <c r="D104" s="374" t="s">
        <v>119</v>
      </c>
      <c r="E104" s="375" t="s">
        <v>228</v>
      </c>
      <c r="F104" s="376" t="s">
        <v>229</v>
      </c>
      <c r="G104" s="377" t="s">
        <v>135</v>
      </c>
      <c r="H104" s="378" t="n">
        <v>50</v>
      </c>
      <c r="I104" s="379"/>
      <c r="J104" s="380" t="n">
        <f aca="false">ROUND(I104*H104,2)</f>
        <v>0</v>
      </c>
      <c r="K104" s="376"/>
      <c r="L104" s="288"/>
      <c r="M104" s="381"/>
      <c r="N104" s="382" t="s">
        <v>40</v>
      </c>
      <c r="P104" s="383" t="n">
        <f aca="false">O104*H104</f>
        <v>0</v>
      </c>
      <c r="Q104" s="383" t="n">
        <v>0</v>
      </c>
      <c r="R104" s="383" t="n">
        <f aca="false">Q104*H104</f>
        <v>0</v>
      </c>
      <c r="S104" s="383" t="n">
        <v>0</v>
      </c>
      <c r="T104" s="384" t="n">
        <f aca="false">S104*H104</f>
        <v>0</v>
      </c>
      <c r="AR104" s="276" t="s">
        <v>142</v>
      </c>
      <c r="AT104" s="276" t="s">
        <v>119</v>
      </c>
      <c r="AU104" s="276" t="s">
        <v>132</v>
      </c>
      <c r="AY104" s="276" t="s">
        <v>116</v>
      </c>
      <c r="BE104" s="385" t="n">
        <f aca="false">IF(N104="základní",J104,0)</f>
        <v>0</v>
      </c>
      <c r="BF104" s="385" t="n">
        <f aca="false">IF(N104="snížená",J104,0)</f>
        <v>0</v>
      </c>
      <c r="BG104" s="385" t="n">
        <f aca="false">IF(N104="zákl. přenesená",J104,0)</f>
        <v>0</v>
      </c>
      <c r="BH104" s="385" t="n">
        <f aca="false">IF(N104="sníž. přenesená",J104,0)</f>
        <v>0</v>
      </c>
      <c r="BI104" s="385" t="n">
        <f aca="false">IF(N104="nulová",J104,0)</f>
        <v>0</v>
      </c>
      <c r="BJ104" s="276" t="s">
        <v>83</v>
      </c>
      <c r="BK104" s="385" t="n">
        <f aca="false">ROUND(I104*H104,2)</f>
        <v>0</v>
      </c>
      <c r="BL104" s="276" t="s">
        <v>142</v>
      </c>
      <c r="BM104" s="276" t="s">
        <v>230</v>
      </c>
    </row>
    <row r="105" s="287" customFormat="true" ht="16.5" hidden="false" customHeight="true" outlineLevel="0" collapsed="false">
      <c r="B105" s="288"/>
      <c r="C105" s="374" t="s">
        <v>231</v>
      </c>
      <c r="D105" s="374" t="s">
        <v>119</v>
      </c>
      <c r="E105" s="375" t="s">
        <v>232</v>
      </c>
      <c r="F105" s="376" t="s">
        <v>233</v>
      </c>
      <c r="G105" s="377" t="s">
        <v>180</v>
      </c>
      <c r="H105" s="378" t="n">
        <v>88</v>
      </c>
      <c r="I105" s="379"/>
      <c r="J105" s="380" t="n">
        <f aca="false">ROUND(I105*H105,2)</f>
        <v>0</v>
      </c>
      <c r="K105" s="376" t="s">
        <v>181</v>
      </c>
      <c r="L105" s="288"/>
      <c r="M105" s="381"/>
      <c r="N105" s="382" t="s">
        <v>40</v>
      </c>
      <c r="P105" s="383" t="n">
        <f aca="false">O105*H105</f>
        <v>0</v>
      </c>
      <c r="Q105" s="383" t="n">
        <v>0</v>
      </c>
      <c r="R105" s="383" t="n">
        <f aca="false">Q105*H105</f>
        <v>0</v>
      </c>
      <c r="S105" s="383" t="n">
        <v>0</v>
      </c>
      <c r="T105" s="384" t="n">
        <f aca="false">S105*H105</f>
        <v>0</v>
      </c>
      <c r="AR105" s="276" t="s">
        <v>142</v>
      </c>
      <c r="AT105" s="276" t="s">
        <v>119</v>
      </c>
      <c r="AU105" s="276" t="s">
        <v>132</v>
      </c>
      <c r="AY105" s="276" t="s">
        <v>116</v>
      </c>
      <c r="BE105" s="385" t="n">
        <f aca="false">IF(N105="základní",J105,0)</f>
        <v>0</v>
      </c>
      <c r="BF105" s="385" t="n">
        <f aca="false">IF(N105="snížená",J105,0)</f>
        <v>0</v>
      </c>
      <c r="BG105" s="385" t="n">
        <f aca="false">IF(N105="zákl. přenesená",J105,0)</f>
        <v>0</v>
      </c>
      <c r="BH105" s="385" t="n">
        <f aca="false">IF(N105="sníž. přenesená",J105,0)</f>
        <v>0</v>
      </c>
      <c r="BI105" s="385" t="n">
        <f aca="false">IF(N105="nulová",J105,0)</f>
        <v>0</v>
      </c>
      <c r="BJ105" s="276" t="s">
        <v>83</v>
      </c>
      <c r="BK105" s="385" t="n">
        <f aca="false">ROUND(I105*H105,2)</f>
        <v>0</v>
      </c>
      <c r="BL105" s="276" t="s">
        <v>142</v>
      </c>
      <c r="BM105" s="276" t="s">
        <v>234</v>
      </c>
    </row>
    <row r="106" s="287" customFormat="true" ht="16.5" hidden="false" customHeight="true" outlineLevel="0" collapsed="false">
      <c r="B106" s="288"/>
      <c r="C106" s="374" t="s">
        <v>235</v>
      </c>
      <c r="D106" s="374" t="s">
        <v>119</v>
      </c>
      <c r="E106" s="375" t="s">
        <v>236</v>
      </c>
      <c r="F106" s="376" t="s">
        <v>237</v>
      </c>
      <c r="G106" s="377" t="s">
        <v>238</v>
      </c>
      <c r="H106" s="378" t="n">
        <v>24</v>
      </c>
      <c r="I106" s="379"/>
      <c r="J106" s="380" t="n">
        <f aca="false">ROUND(I106*H106,2)</f>
        <v>0</v>
      </c>
      <c r="K106" s="376"/>
      <c r="L106" s="288"/>
      <c r="M106" s="381"/>
      <c r="N106" s="382" t="s">
        <v>40</v>
      </c>
      <c r="P106" s="383" t="n">
        <f aca="false">O106*H106</f>
        <v>0</v>
      </c>
      <c r="Q106" s="383" t="n">
        <v>0</v>
      </c>
      <c r="R106" s="383" t="n">
        <f aca="false">Q106*H106</f>
        <v>0</v>
      </c>
      <c r="S106" s="383" t="n">
        <v>0</v>
      </c>
      <c r="T106" s="384" t="n">
        <f aca="false">S106*H106</f>
        <v>0</v>
      </c>
      <c r="AR106" s="276" t="s">
        <v>142</v>
      </c>
      <c r="AT106" s="276" t="s">
        <v>119</v>
      </c>
      <c r="AU106" s="276" t="s">
        <v>132</v>
      </c>
      <c r="AY106" s="276" t="s">
        <v>116</v>
      </c>
      <c r="BE106" s="385" t="n">
        <f aca="false">IF(N106="základní",J106,0)</f>
        <v>0</v>
      </c>
      <c r="BF106" s="385" t="n">
        <f aca="false">IF(N106="snížená",J106,0)</f>
        <v>0</v>
      </c>
      <c r="BG106" s="385" t="n">
        <f aca="false">IF(N106="zákl. přenesená",J106,0)</f>
        <v>0</v>
      </c>
      <c r="BH106" s="385" t="n">
        <f aca="false">IF(N106="sníž. přenesená",J106,0)</f>
        <v>0</v>
      </c>
      <c r="BI106" s="385" t="n">
        <f aca="false">IF(N106="nulová",J106,0)</f>
        <v>0</v>
      </c>
      <c r="BJ106" s="276" t="s">
        <v>83</v>
      </c>
      <c r="BK106" s="385" t="n">
        <f aca="false">ROUND(I106*H106,2)</f>
        <v>0</v>
      </c>
      <c r="BL106" s="276" t="s">
        <v>142</v>
      </c>
      <c r="BM106" s="276" t="s">
        <v>239</v>
      </c>
    </row>
    <row r="107" s="287" customFormat="true" ht="27" hidden="false" customHeight="false" outlineLevel="0" collapsed="false">
      <c r="B107" s="288"/>
      <c r="D107" s="386" t="s">
        <v>215</v>
      </c>
      <c r="F107" s="387" t="s">
        <v>240</v>
      </c>
      <c r="I107" s="289"/>
      <c r="L107" s="288"/>
      <c r="M107" s="388"/>
      <c r="T107" s="389"/>
      <c r="AT107" s="276" t="s">
        <v>215</v>
      </c>
      <c r="AU107" s="276" t="s">
        <v>132</v>
      </c>
    </row>
    <row r="108" s="287" customFormat="true" ht="16.5" hidden="false" customHeight="true" outlineLevel="0" collapsed="false">
      <c r="B108" s="288"/>
      <c r="C108" s="374" t="s">
        <v>241</v>
      </c>
      <c r="D108" s="374" t="s">
        <v>119</v>
      </c>
      <c r="E108" s="375" t="s">
        <v>242</v>
      </c>
      <c r="F108" s="376" t="s">
        <v>243</v>
      </c>
      <c r="G108" s="377" t="s">
        <v>238</v>
      </c>
      <c r="H108" s="378" t="n">
        <v>24</v>
      </c>
      <c r="I108" s="379"/>
      <c r="J108" s="380" t="n">
        <f aca="false">ROUND(I108*H108,2)</f>
        <v>0</v>
      </c>
      <c r="K108" s="376"/>
      <c r="L108" s="288"/>
      <c r="M108" s="381"/>
      <c r="N108" s="382" t="s">
        <v>40</v>
      </c>
      <c r="P108" s="383" t="n">
        <f aca="false">O108*H108</f>
        <v>0</v>
      </c>
      <c r="Q108" s="383" t="n">
        <v>0</v>
      </c>
      <c r="R108" s="383" t="n">
        <f aca="false">Q108*H108</f>
        <v>0</v>
      </c>
      <c r="S108" s="383" t="n">
        <v>0</v>
      </c>
      <c r="T108" s="384" t="n">
        <f aca="false">S108*H108</f>
        <v>0</v>
      </c>
      <c r="AR108" s="276" t="s">
        <v>142</v>
      </c>
      <c r="AT108" s="276" t="s">
        <v>119</v>
      </c>
      <c r="AU108" s="276" t="s">
        <v>132</v>
      </c>
      <c r="AY108" s="276" t="s">
        <v>116</v>
      </c>
      <c r="BE108" s="385" t="n">
        <f aca="false">IF(N108="základní",J108,0)</f>
        <v>0</v>
      </c>
      <c r="BF108" s="385" t="n">
        <f aca="false">IF(N108="snížená",J108,0)</f>
        <v>0</v>
      </c>
      <c r="BG108" s="385" t="n">
        <f aca="false">IF(N108="zákl. přenesená",J108,0)</f>
        <v>0</v>
      </c>
      <c r="BH108" s="385" t="n">
        <f aca="false">IF(N108="sníž. přenesená",J108,0)</f>
        <v>0</v>
      </c>
      <c r="BI108" s="385" t="n">
        <f aca="false">IF(N108="nulová",J108,0)</f>
        <v>0</v>
      </c>
      <c r="BJ108" s="276" t="s">
        <v>83</v>
      </c>
      <c r="BK108" s="385" t="n">
        <f aca="false">ROUND(I108*H108,2)</f>
        <v>0</v>
      </c>
      <c r="BL108" s="276" t="s">
        <v>142</v>
      </c>
      <c r="BM108" s="276" t="s">
        <v>244</v>
      </c>
    </row>
    <row r="109" s="287" customFormat="true" ht="27" hidden="false" customHeight="false" outlineLevel="0" collapsed="false">
      <c r="B109" s="288"/>
      <c r="D109" s="386" t="s">
        <v>215</v>
      </c>
      <c r="F109" s="387" t="s">
        <v>245</v>
      </c>
      <c r="I109" s="289"/>
      <c r="L109" s="288"/>
      <c r="M109" s="388"/>
      <c r="T109" s="389"/>
      <c r="AT109" s="276" t="s">
        <v>215</v>
      </c>
      <c r="AU109" s="276" t="s">
        <v>132</v>
      </c>
    </row>
    <row r="110" s="287" customFormat="true" ht="16.5" hidden="false" customHeight="true" outlineLevel="0" collapsed="false">
      <c r="B110" s="288"/>
      <c r="C110" s="374" t="s">
        <v>7</v>
      </c>
      <c r="D110" s="374" t="s">
        <v>119</v>
      </c>
      <c r="E110" s="375" t="s">
        <v>246</v>
      </c>
      <c r="F110" s="376" t="s">
        <v>247</v>
      </c>
      <c r="G110" s="377" t="s">
        <v>180</v>
      </c>
      <c r="H110" s="378" t="n">
        <v>10</v>
      </c>
      <c r="I110" s="379"/>
      <c r="J110" s="380" t="n">
        <f aca="false">ROUND(I110*H110,2)</f>
        <v>0</v>
      </c>
      <c r="K110" s="376" t="s">
        <v>181</v>
      </c>
      <c r="L110" s="288"/>
      <c r="M110" s="381"/>
      <c r="N110" s="382" t="s">
        <v>40</v>
      </c>
      <c r="P110" s="383" t="n">
        <f aca="false">O110*H110</f>
        <v>0</v>
      </c>
      <c r="Q110" s="383" t="n">
        <v>0</v>
      </c>
      <c r="R110" s="383" t="n">
        <f aca="false">Q110*H110</f>
        <v>0</v>
      </c>
      <c r="S110" s="383" t="n">
        <v>0</v>
      </c>
      <c r="T110" s="384" t="n">
        <f aca="false">S110*H110</f>
        <v>0</v>
      </c>
      <c r="AR110" s="276" t="s">
        <v>142</v>
      </c>
      <c r="AT110" s="276" t="s">
        <v>119</v>
      </c>
      <c r="AU110" s="276" t="s">
        <v>132</v>
      </c>
      <c r="AY110" s="276" t="s">
        <v>116</v>
      </c>
      <c r="BE110" s="385" t="n">
        <f aca="false">IF(N110="základní",J110,0)</f>
        <v>0</v>
      </c>
      <c r="BF110" s="385" t="n">
        <f aca="false">IF(N110="snížená",J110,0)</f>
        <v>0</v>
      </c>
      <c r="BG110" s="385" t="n">
        <f aca="false">IF(N110="zákl. přenesená",J110,0)</f>
        <v>0</v>
      </c>
      <c r="BH110" s="385" t="n">
        <f aca="false">IF(N110="sníž. přenesená",J110,0)</f>
        <v>0</v>
      </c>
      <c r="BI110" s="385" t="n">
        <f aca="false">IF(N110="nulová",J110,0)</f>
        <v>0</v>
      </c>
      <c r="BJ110" s="276" t="s">
        <v>83</v>
      </c>
      <c r="BK110" s="385" t="n">
        <f aca="false">ROUND(I110*H110,2)</f>
        <v>0</v>
      </c>
      <c r="BL110" s="276" t="s">
        <v>142</v>
      </c>
      <c r="BM110" s="276" t="s">
        <v>248</v>
      </c>
    </row>
    <row r="111" s="287" customFormat="true" ht="16.5" hidden="false" customHeight="true" outlineLevel="0" collapsed="false">
      <c r="B111" s="288"/>
      <c r="C111" s="374" t="s">
        <v>123</v>
      </c>
      <c r="D111" s="374" t="s">
        <v>119</v>
      </c>
      <c r="E111" s="375" t="s">
        <v>249</v>
      </c>
      <c r="F111" s="376" t="s">
        <v>250</v>
      </c>
      <c r="G111" s="377" t="s">
        <v>180</v>
      </c>
      <c r="H111" s="378" t="n">
        <v>2</v>
      </c>
      <c r="I111" s="379"/>
      <c r="J111" s="380" t="n">
        <f aca="false">ROUND(I111*H111,2)</f>
        <v>0</v>
      </c>
      <c r="K111" s="376" t="s">
        <v>181</v>
      </c>
      <c r="L111" s="288"/>
      <c r="M111" s="381"/>
      <c r="N111" s="382" t="s">
        <v>40</v>
      </c>
      <c r="P111" s="383" t="n">
        <f aca="false">O111*H111</f>
        <v>0</v>
      </c>
      <c r="Q111" s="383" t="n">
        <v>0</v>
      </c>
      <c r="R111" s="383" t="n">
        <f aca="false">Q111*H111</f>
        <v>0</v>
      </c>
      <c r="S111" s="383" t="n">
        <v>0</v>
      </c>
      <c r="T111" s="384" t="n">
        <f aca="false">S111*H111</f>
        <v>0</v>
      </c>
      <c r="AR111" s="276" t="s">
        <v>142</v>
      </c>
      <c r="AT111" s="276" t="s">
        <v>119</v>
      </c>
      <c r="AU111" s="276" t="s">
        <v>132</v>
      </c>
      <c r="AY111" s="276" t="s">
        <v>116</v>
      </c>
      <c r="BE111" s="385" t="n">
        <f aca="false">IF(N111="základní",J111,0)</f>
        <v>0</v>
      </c>
      <c r="BF111" s="385" t="n">
        <f aca="false">IF(N111="snížená",J111,0)</f>
        <v>0</v>
      </c>
      <c r="BG111" s="385" t="n">
        <f aca="false">IF(N111="zákl. přenesená",J111,0)</f>
        <v>0</v>
      </c>
      <c r="BH111" s="385" t="n">
        <f aca="false">IF(N111="sníž. přenesená",J111,0)</f>
        <v>0</v>
      </c>
      <c r="BI111" s="385" t="n">
        <f aca="false">IF(N111="nulová",J111,0)</f>
        <v>0</v>
      </c>
      <c r="BJ111" s="276" t="s">
        <v>83</v>
      </c>
      <c r="BK111" s="385" t="n">
        <f aca="false">ROUND(I111*H111,2)</f>
        <v>0</v>
      </c>
      <c r="BL111" s="276" t="s">
        <v>142</v>
      </c>
      <c r="BM111" s="276" t="s">
        <v>251</v>
      </c>
    </row>
    <row r="112" s="287" customFormat="true" ht="16.5" hidden="false" customHeight="true" outlineLevel="0" collapsed="false">
      <c r="B112" s="288"/>
      <c r="C112" s="390" t="s">
        <v>252</v>
      </c>
      <c r="D112" s="390" t="s">
        <v>211</v>
      </c>
      <c r="E112" s="391" t="s">
        <v>253</v>
      </c>
      <c r="F112" s="392" t="s">
        <v>254</v>
      </c>
      <c r="G112" s="393" t="s">
        <v>180</v>
      </c>
      <c r="H112" s="394" t="n">
        <v>2</v>
      </c>
      <c r="I112" s="395"/>
      <c r="J112" s="396" t="n">
        <f aca="false">ROUND(I112*H112,2)</f>
        <v>0</v>
      </c>
      <c r="K112" s="392"/>
      <c r="L112" s="397"/>
      <c r="M112" s="398"/>
      <c r="N112" s="399" t="s">
        <v>40</v>
      </c>
      <c r="P112" s="383" t="n">
        <f aca="false">O112*H112</f>
        <v>0</v>
      </c>
      <c r="Q112" s="383" t="n">
        <v>0</v>
      </c>
      <c r="R112" s="383" t="n">
        <f aca="false">Q112*H112</f>
        <v>0</v>
      </c>
      <c r="S112" s="383" t="n">
        <v>0</v>
      </c>
      <c r="T112" s="384" t="n">
        <f aca="false">S112*H112</f>
        <v>0</v>
      </c>
      <c r="AR112" s="276" t="s">
        <v>210</v>
      </c>
      <c r="AT112" s="276" t="s">
        <v>211</v>
      </c>
      <c r="AU112" s="276" t="s">
        <v>132</v>
      </c>
      <c r="AY112" s="276" t="s">
        <v>116</v>
      </c>
      <c r="BE112" s="385" t="n">
        <f aca="false">IF(N112="základní",J112,0)</f>
        <v>0</v>
      </c>
      <c r="BF112" s="385" t="n">
        <f aca="false">IF(N112="snížená",J112,0)</f>
        <v>0</v>
      </c>
      <c r="BG112" s="385" t="n">
        <f aca="false">IF(N112="zákl. přenesená",J112,0)</f>
        <v>0</v>
      </c>
      <c r="BH112" s="385" t="n">
        <f aca="false">IF(N112="sníž. přenesená",J112,0)</f>
        <v>0</v>
      </c>
      <c r="BI112" s="385" t="n">
        <f aca="false">IF(N112="nulová",J112,0)</f>
        <v>0</v>
      </c>
      <c r="BJ112" s="276" t="s">
        <v>83</v>
      </c>
      <c r="BK112" s="385" t="n">
        <f aca="false">ROUND(I112*H112,2)</f>
        <v>0</v>
      </c>
      <c r="BL112" s="276" t="s">
        <v>142</v>
      </c>
      <c r="BM112" s="276" t="s">
        <v>255</v>
      </c>
    </row>
    <row r="113" s="287" customFormat="true" ht="27" hidden="false" customHeight="false" outlineLevel="0" collapsed="false">
      <c r="B113" s="288"/>
      <c r="D113" s="386" t="s">
        <v>215</v>
      </c>
      <c r="F113" s="387" t="s">
        <v>256</v>
      </c>
      <c r="I113" s="289"/>
      <c r="L113" s="288"/>
      <c r="M113" s="388"/>
      <c r="T113" s="389"/>
      <c r="AT113" s="276" t="s">
        <v>215</v>
      </c>
      <c r="AU113" s="276" t="s">
        <v>132</v>
      </c>
    </row>
    <row r="114" s="287" customFormat="true" ht="25.5" hidden="false" customHeight="true" outlineLevel="0" collapsed="false">
      <c r="B114" s="288"/>
      <c r="C114" s="374" t="s">
        <v>257</v>
      </c>
      <c r="D114" s="374" t="s">
        <v>119</v>
      </c>
      <c r="E114" s="375" t="s">
        <v>258</v>
      </c>
      <c r="F114" s="376" t="s">
        <v>259</v>
      </c>
      <c r="G114" s="377" t="s">
        <v>180</v>
      </c>
      <c r="H114" s="378" t="n">
        <v>2</v>
      </c>
      <c r="I114" s="379"/>
      <c r="J114" s="380" t="n">
        <f aca="false">ROUND(I114*H114,2)</f>
        <v>0</v>
      </c>
      <c r="K114" s="376" t="s">
        <v>181</v>
      </c>
      <c r="L114" s="288"/>
      <c r="M114" s="381"/>
      <c r="N114" s="382" t="s">
        <v>40</v>
      </c>
      <c r="P114" s="383" t="n">
        <f aca="false">O114*H114</f>
        <v>0</v>
      </c>
      <c r="Q114" s="383" t="n">
        <v>0</v>
      </c>
      <c r="R114" s="383" t="n">
        <f aca="false">Q114*H114</f>
        <v>0</v>
      </c>
      <c r="S114" s="383" t="n">
        <v>0</v>
      </c>
      <c r="T114" s="384" t="n">
        <f aca="false">S114*H114</f>
        <v>0</v>
      </c>
      <c r="AR114" s="276" t="s">
        <v>123</v>
      </c>
      <c r="AT114" s="276" t="s">
        <v>119</v>
      </c>
      <c r="AU114" s="276" t="s">
        <v>132</v>
      </c>
      <c r="AY114" s="276" t="s">
        <v>116</v>
      </c>
      <c r="BE114" s="385" t="n">
        <f aca="false">IF(N114="základní",J114,0)</f>
        <v>0</v>
      </c>
      <c r="BF114" s="385" t="n">
        <f aca="false">IF(N114="snížená",J114,0)</f>
        <v>0</v>
      </c>
      <c r="BG114" s="385" t="n">
        <f aca="false">IF(N114="zákl. přenesená",J114,0)</f>
        <v>0</v>
      </c>
      <c r="BH114" s="385" t="n">
        <f aca="false">IF(N114="sníž. přenesená",J114,0)</f>
        <v>0</v>
      </c>
      <c r="BI114" s="385" t="n">
        <f aca="false">IF(N114="nulová",J114,0)</f>
        <v>0</v>
      </c>
      <c r="BJ114" s="276" t="s">
        <v>83</v>
      </c>
      <c r="BK114" s="385" t="n">
        <f aca="false">ROUND(I114*H114,2)</f>
        <v>0</v>
      </c>
      <c r="BL114" s="276" t="s">
        <v>123</v>
      </c>
      <c r="BM114" s="276" t="s">
        <v>260</v>
      </c>
    </row>
    <row r="115" s="287" customFormat="true" ht="16.5" hidden="false" customHeight="true" outlineLevel="0" collapsed="false">
      <c r="B115" s="288"/>
      <c r="C115" s="390" t="s">
        <v>261</v>
      </c>
      <c r="D115" s="390" t="s">
        <v>211</v>
      </c>
      <c r="E115" s="391" t="s">
        <v>262</v>
      </c>
      <c r="F115" s="392" t="s">
        <v>263</v>
      </c>
      <c r="G115" s="393" t="s">
        <v>180</v>
      </c>
      <c r="H115" s="394" t="n">
        <v>2</v>
      </c>
      <c r="I115" s="395"/>
      <c r="J115" s="396" t="n">
        <f aca="false">ROUND(I115*H115,2)</f>
        <v>0</v>
      </c>
      <c r="K115" s="392"/>
      <c r="L115" s="397"/>
      <c r="M115" s="398"/>
      <c r="N115" s="399" t="s">
        <v>40</v>
      </c>
      <c r="P115" s="383" t="n">
        <f aca="false">O115*H115</f>
        <v>0</v>
      </c>
      <c r="Q115" s="383" t="n">
        <v>0</v>
      </c>
      <c r="R115" s="383" t="n">
        <f aca="false">Q115*H115</f>
        <v>0</v>
      </c>
      <c r="S115" s="383" t="n">
        <v>0</v>
      </c>
      <c r="T115" s="384" t="n">
        <f aca="false">S115*H115</f>
        <v>0</v>
      </c>
      <c r="AR115" s="276" t="s">
        <v>210</v>
      </c>
      <c r="AT115" s="276" t="s">
        <v>211</v>
      </c>
      <c r="AU115" s="276" t="s">
        <v>132</v>
      </c>
      <c r="AY115" s="276" t="s">
        <v>116</v>
      </c>
      <c r="BE115" s="385" t="n">
        <f aca="false">IF(N115="základní",J115,0)</f>
        <v>0</v>
      </c>
      <c r="BF115" s="385" t="n">
        <f aca="false">IF(N115="snížená",J115,0)</f>
        <v>0</v>
      </c>
      <c r="BG115" s="385" t="n">
        <f aca="false">IF(N115="zákl. přenesená",J115,0)</f>
        <v>0</v>
      </c>
      <c r="BH115" s="385" t="n">
        <f aca="false">IF(N115="sníž. přenesená",J115,0)</f>
        <v>0</v>
      </c>
      <c r="BI115" s="385" t="n">
        <f aca="false">IF(N115="nulová",J115,0)</f>
        <v>0</v>
      </c>
      <c r="BJ115" s="276" t="s">
        <v>83</v>
      </c>
      <c r="BK115" s="385" t="n">
        <f aca="false">ROUND(I115*H115,2)</f>
        <v>0</v>
      </c>
      <c r="BL115" s="276" t="s">
        <v>142</v>
      </c>
      <c r="BM115" s="276" t="s">
        <v>264</v>
      </c>
    </row>
    <row r="116" s="287" customFormat="true" ht="27" hidden="false" customHeight="false" outlineLevel="0" collapsed="false">
      <c r="B116" s="288"/>
      <c r="D116" s="386" t="s">
        <v>215</v>
      </c>
      <c r="F116" s="387" t="s">
        <v>265</v>
      </c>
      <c r="I116" s="289"/>
      <c r="L116" s="288"/>
      <c r="M116" s="388"/>
      <c r="T116" s="389"/>
      <c r="AT116" s="276" t="s">
        <v>215</v>
      </c>
      <c r="AU116" s="276" t="s">
        <v>132</v>
      </c>
    </row>
    <row r="117" s="287" customFormat="true" ht="16.5" hidden="false" customHeight="true" outlineLevel="0" collapsed="false">
      <c r="B117" s="288"/>
      <c r="C117" s="374" t="s">
        <v>266</v>
      </c>
      <c r="D117" s="374" t="s">
        <v>119</v>
      </c>
      <c r="E117" s="375" t="s">
        <v>267</v>
      </c>
      <c r="F117" s="376" t="s">
        <v>268</v>
      </c>
      <c r="G117" s="377" t="s">
        <v>185</v>
      </c>
      <c r="H117" s="378" t="n">
        <v>65</v>
      </c>
      <c r="I117" s="379"/>
      <c r="J117" s="380" t="n">
        <f aca="false">ROUND(I117*H117,2)</f>
        <v>0</v>
      </c>
      <c r="K117" s="376" t="s">
        <v>181</v>
      </c>
      <c r="L117" s="288"/>
      <c r="M117" s="381"/>
      <c r="N117" s="382" t="s">
        <v>40</v>
      </c>
      <c r="P117" s="383" t="n">
        <f aca="false">O117*H117</f>
        <v>0</v>
      </c>
      <c r="Q117" s="383" t="n">
        <v>0.02706</v>
      </c>
      <c r="R117" s="383" t="n">
        <f aca="false">Q117*H117</f>
        <v>1.7589</v>
      </c>
      <c r="S117" s="383" t="n">
        <v>0</v>
      </c>
      <c r="T117" s="384" t="n">
        <f aca="false">S117*H117</f>
        <v>0</v>
      </c>
      <c r="AR117" s="276" t="s">
        <v>142</v>
      </c>
      <c r="AT117" s="276" t="s">
        <v>119</v>
      </c>
      <c r="AU117" s="276" t="s">
        <v>132</v>
      </c>
      <c r="AY117" s="276" t="s">
        <v>116</v>
      </c>
      <c r="BE117" s="385" t="n">
        <f aca="false">IF(N117="základní",J117,0)</f>
        <v>0</v>
      </c>
      <c r="BF117" s="385" t="n">
        <f aca="false">IF(N117="snížená",J117,0)</f>
        <v>0</v>
      </c>
      <c r="BG117" s="385" t="n">
        <f aca="false">IF(N117="zákl. přenesená",J117,0)</f>
        <v>0</v>
      </c>
      <c r="BH117" s="385" t="n">
        <f aca="false">IF(N117="sníž. přenesená",J117,0)</f>
        <v>0</v>
      </c>
      <c r="BI117" s="385" t="n">
        <f aca="false">IF(N117="nulová",J117,0)</f>
        <v>0</v>
      </c>
      <c r="BJ117" s="276" t="s">
        <v>83</v>
      </c>
      <c r="BK117" s="385" t="n">
        <f aca="false">ROUND(I117*H117,2)</f>
        <v>0</v>
      </c>
      <c r="BL117" s="276" t="s">
        <v>142</v>
      </c>
      <c r="BM117" s="276" t="s">
        <v>269</v>
      </c>
    </row>
    <row r="118" s="287" customFormat="true" ht="67.5" hidden="false" customHeight="false" outlineLevel="0" collapsed="false">
      <c r="B118" s="288"/>
      <c r="D118" s="386" t="s">
        <v>187</v>
      </c>
      <c r="F118" s="387" t="s">
        <v>270</v>
      </c>
      <c r="I118" s="289"/>
      <c r="L118" s="288"/>
      <c r="M118" s="388"/>
      <c r="T118" s="389"/>
      <c r="AT118" s="276" t="s">
        <v>187</v>
      </c>
      <c r="AU118" s="276" t="s">
        <v>132</v>
      </c>
    </row>
    <row r="119" s="287" customFormat="true" ht="16.5" hidden="false" customHeight="true" outlineLevel="0" collapsed="false">
      <c r="B119" s="288"/>
      <c r="C119" s="374" t="s">
        <v>6</v>
      </c>
      <c r="D119" s="374" t="s">
        <v>119</v>
      </c>
      <c r="E119" s="375" t="s">
        <v>271</v>
      </c>
      <c r="F119" s="376" t="s">
        <v>272</v>
      </c>
      <c r="G119" s="377" t="s">
        <v>185</v>
      </c>
      <c r="H119" s="378" t="n">
        <v>325</v>
      </c>
      <c r="I119" s="379"/>
      <c r="J119" s="380" t="n">
        <f aca="false">ROUND(I119*H119,2)</f>
        <v>0</v>
      </c>
      <c r="K119" s="376" t="s">
        <v>181</v>
      </c>
      <c r="L119" s="288"/>
      <c r="M119" s="381"/>
      <c r="N119" s="382" t="s">
        <v>40</v>
      </c>
      <c r="P119" s="383" t="n">
        <f aca="false">O119*H119</f>
        <v>0</v>
      </c>
      <c r="Q119" s="383" t="n">
        <v>0.00653</v>
      </c>
      <c r="R119" s="383" t="n">
        <f aca="false">Q119*H119</f>
        <v>2.12225</v>
      </c>
      <c r="S119" s="383" t="n">
        <v>0</v>
      </c>
      <c r="T119" s="384" t="n">
        <f aca="false">S119*H119</f>
        <v>0</v>
      </c>
      <c r="AR119" s="276" t="s">
        <v>123</v>
      </c>
      <c r="AT119" s="276" t="s">
        <v>119</v>
      </c>
      <c r="AU119" s="276" t="s">
        <v>132</v>
      </c>
      <c r="AY119" s="276" t="s">
        <v>116</v>
      </c>
      <c r="BE119" s="385" t="n">
        <f aca="false">IF(N119="základní",J119,0)</f>
        <v>0</v>
      </c>
      <c r="BF119" s="385" t="n">
        <f aca="false">IF(N119="snížená",J119,0)</f>
        <v>0</v>
      </c>
      <c r="BG119" s="385" t="n">
        <f aca="false">IF(N119="zákl. přenesená",J119,0)</f>
        <v>0</v>
      </c>
      <c r="BH119" s="385" t="n">
        <f aca="false">IF(N119="sníž. přenesená",J119,0)</f>
        <v>0</v>
      </c>
      <c r="BI119" s="385" t="n">
        <f aca="false">IF(N119="nulová",J119,0)</f>
        <v>0</v>
      </c>
      <c r="BJ119" s="276" t="s">
        <v>83</v>
      </c>
      <c r="BK119" s="385" t="n">
        <f aca="false">ROUND(I119*H119,2)</f>
        <v>0</v>
      </c>
      <c r="BL119" s="276" t="s">
        <v>123</v>
      </c>
      <c r="BM119" s="276" t="s">
        <v>273</v>
      </c>
    </row>
    <row r="120" s="287" customFormat="true" ht="67.5" hidden="false" customHeight="false" outlineLevel="0" collapsed="false">
      <c r="B120" s="288"/>
      <c r="D120" s="386" t="s">
        <v>187</v>
      </c>
      <c r="F120" s="387" t="s">
        <v>270</v>
      </c>
      <c r="I120" s="289"/>
      <c r="L120" s="288"/>
      <c r="M120" s="388"/>
      <c r="T120" s="389"/>
      <c r="AT120" s="276" t="s">
        <v>187</v>
      </c>
      <c r="AU120" s="276" t="s">
        <v>132</v>
      </c>
    </row>
    <row r="121" s="287" customFormat="true" ht="16.5" hidden="false" customHeight="true" outlineLevel="0" collapsed="false">
      <c r="B121" s="288"/>
      <c r="C121" s="374" t="s">
        <v>274</v>
      </c>
      <c r="D121" s="374" t="s">
        <v>119</v>
      </c>
      <c r="E121" s="375" t="s">
        <v>275</v>
      </c>
      <c r="F121" s="376" t="s">
        <v>276</v>
      </c>
      <c r="G121" s="377" t="s">
        <v>185</v>
      </c>
      <c r="H121" s="378" t="n">
        <v>25</v>
      </c>
      <c r="I121" s="379"/>
      <c r="J121" s="380" t="n">
        <f aca="false">ROUND(I121*H121,2)</f>
        <v>0</v>
      </c>
      <c r="K121" s="376" t="s">
        <v>181</v>
      </c>
      <c r="L121" s="288"/>
      <c r="M121" s="381"/>
      <c r="N121" s="382" t="s">
        <v>40</v>
      </c>
      <c r="P121" s="383" t="n">
        <f aca="false">O121*H121</f>
        <v>0</v>
      </c>
      <c r="Q121" s="383" t="n">
        <v>0.01081</v>
      </c>
      <c r="R121" s="383" t="n">
        <f aca="false">Q121*H121</f>
        <v>0.27025</v>
      </c>
      <c r="S121" s="383" t="n">
        <v>0</v>
      </c>
      <c r="T121" s="384" t="n">
        <f aca="false">S121*H121</f>
        <v>0</v>
      </c>
      <c r="AR121" s="276" t="s">
        <v>123</v>
      </c>
      <c r="AT121" s="276" t="s">
        <v>119</v>
      </c>
      <c r="AU121" s="276" t="s">
        <v>132</v>
      </c>
      <c r="AY121" s="276" t="s">
        <v>116</v>
      </c>
      <c r="BE121" s="385" t="n">
        <f aca="false">IF(N121="základní",J121,0)</f>
        <v>0</v>
      </c>
      <c r="BF121" s="385" t="n">
        <f aca="false">IF(N121="snížená",J121,0)</f>
        <v>0</v>
      </c>
      <c r="BG121" s="385" t="n">
        <f aca="false">IF(N121="zákl. přenesená",J121,0)</f>
        <v>0</v>
      </c>
      <c r="BH121" s="385" t="n">
        <f aca="false">IF(N121="sníž. přenesená",J121,0)</f>
        <v>0</v>
      </c>
      <c r="BI121" s="385" t="n">
        <f aca="false">IF(N121="nulová",J121,0)</f>
        <v>0</v>
      </c>
      <c r="BJ121" s="276" t="s">
        <v>83</v>
      </c>
      <c r="BK121" s="385" t="n">
        <f aca="false">ROUND(I121*H121,2)</f>
        <v>0</v>
      </c>
      <c r="BL121" s="276" t="s">
        <v>123</v>
      </c>
      <c r="BM121" s="276" t="s">
        <v>277</v>
      </c>
    </row>
    <row r="122" s="287" customFormat="true" ht="67.5" hidden="false" customHeight="false" outlineLevel="0" collapsed="false">
      <c r="B122" s="288"/>
      <c r="D122" s="386" t="s">
        <v>187</v>
      </c>
      <c r="F122" s="387" t="s">
        <v>270</v>
      </c>
      <c r="I122" s="289"/>
      <c r="L122" s="288"/>
      <c r="M122" s="388"/>
      <c r="T122" s="389"/>
      <c r="AT122" s="276" t="s">
        <v>187</v>
      </c>
      <c r="AU122" s="276" t="s">
        <v>132</v>
      </c>
    </row>
    <row r="123" s="287" customFormat="true" ht="16.5" hidden="false" customHeight="true" outlineLevel="0" collapsed="false">
      <c r="B123" s="288"/>
      <c r="C123" s="374" t="s">
        <v>278</v>
      </c>
      <c r="D123" s="374" t="s">
        <v>119</v>
      </c>
      <c r="E123" s="375" t="s">
        <v>279</v>
      </c>
      <c r="F123" s="376" t="s">
        <v>280</v>
      </c>
      <c r="G123" s="377" t="s">
        <v>185</v>
      </c>
      <c r="H123" s="378" t="n">
        <v>15</v>
      </c>
      <c r="I123" s="379"/>
      <c r="J123" s="380" t="n">
        <f aca="false">ROUND(I123*H123,2)</f>
        <v>0</v>
      </c>
      <c r="K123" s="376" t="s">
        <v>181</v>
      </c>
      <c r="L123" s="288"/>
      <c r="M123" s="381"/>
      <c r="N123" s="382" t="s">
        <v>40</v>
      </c>
      <c r="P123" s="383" t="n">
        <f aca="false">O123*H123</f>
        <v>0</v>
      </c>
      <c r="Q123" s="383" t="n">
        <v>0.01878</v>
      </c>
      <c r="R123" s="383" t="n">
        <f aca="false">Q123*H123</f>
        <v>0.2817</v>
      </c>
      <c r="S123" s="383" t="n">
        <v>0</v>
      </c>
      <c r="T123" s="384" t="n">
        <f aca="false">S123*H123</f>
        <v>0</v>
      </c>
      <c r="AR123" s="276" t="s">
        <v>123</v>
      </c>
      <c r="AT123" s="276" t="s">
        <v>119</v>
      </c>
      <c r="AU123" s="276" t="s">
        <v>132</v>
      </c>
      <c r="AY123" s="276" t="s">
        <v>116</v>
      </c>
      <c r="BE123" s="385" t="n">
        <f aca="false">IF(N123="základní",J123,0)</f>
        <v>0</v>
      </c>
      <c r="BF123" s="385" t="n">
        <f aca="false">IF(N123="snížená",J123,0)</f>
        <v>0</v>
      </c>
      <c r="BG123" s="385" t="n">
        <f aca="false">IF(N123="zákl. přenesená",J123,0)</f>
        <v>0</v>
      </c>
      <c r="BH123" s="385" t="n">
        <f aca="false">IF(N123="sníž. přenesená",J123,0)</f>
        <v>0</v>
      </c>
      <c r="BI123" s="385" t="n">
        <f aca="false">IF(N123="nulová",J123,0)</f>
        <v>0</v>
      </c>
      <c r="BJ123" s="276" t="s">
        <v>83</v>
      </c>
      <c r="BK123" s="385" t="n">
        <f aca="false">ROUND(I123*H123,2)</f>
        <v>0</v>
      </c>
      <c r="BL123" s="276" t="s">
        <v>123</v>
      </c>
      <c r="BM123" s="276" t="s">
        <v>281</v>
      </c>
    </row>
    <row r="124" s="287" customFormat="true" ht="67.5" hidden="false" customHeight="false" outlineLevel="0" collapsed="false">
      <c r="B124" s="288"/>
      <c r="D124" s="386" t="s">
        <v>187</v>
      </c>
      <c r="F124" s="387" t="s">
        <v>270</v>
      </c>
      <c r="I124" s="289"/>
      <c r="L124" s="288"/>
      <c r="M124" s="388"/>
      <c r="T124" s="389"/>
      <c r="AT124" s="276" t="s">
        <v>187</v>
      </c>
      <c r="AU124" s="276" t="s">
        <v>132</v>
      </c>
    </row>
    <row r="125" s="287" customFormat="true" ht="16.5" hidden="false" customHeight="true" outlineLevel="0" collapsed="false">
      <c r="B125" s="288"/>
      <c r="C125" s="374" t="s">
        <v>282</v>
      </c>
      <c r="D125" s="374" t="s">
        <v>119</v>
      </c>
      <c r="E125" s="375" t="s">
        <v>283</v>
      </c>
      <c r="F125" s="376" t="s">
        <v>284</v>
      </c>
      <c r="G125" s="377" t="s">
        <v>180</v>
      </c>
      <c r="H125" s="378" t="n">
        <v>32</v>
      </c>
      <c r="I125" s="379"/>
      <c r="J125" s="380" t="n">
        <f aca="false">ROUND(I125*H125,2)</f>
        <v>0</v>
      </c>
      <c r="K125" s="376" t="s">
        <v>181</v>
      </c>
      <c r="L125" s="288"/>
      <c r="M125" s="381"/>
      <c r="N125" s="382" t="s">
        <v>40</v>
      </c>
      <c r="P125" s="383" t="n">
        <f aca="false">O125*H125</f>
        <v>0</v>
      </c>
      <c r="Q125" s="383" t="n">
        <v>0</v>
      </c>
      <c r="R125" s="383" t="n">
        <f aca="false">Q125*H125</f>
        <v>0</v>
      </c>
      <c r="S125" s="383" t="n">
        <v>0</v>
      </c>
      <c r="T125" s="384" t="n">
        <f aca="false">S125*H125</f>
        <v>0</v>
      </c>
      <c r="AR125" s="276" t="s">
        <v>123</v>
      </c>
      <c r="AT125" s="276" t="s">
        <v>119</v>
      </c>
      <c r="AU125" s="276" t="s">
        <v>132</v>
      </c>
      <c r="AY125" s="276" t="s">
        <v>116</v>
      </c>
      <c r="BE125" s="385" t="n">
        <f aca="false">IF(N125="základní",J125,0)</f>
        <v>0</v>
      </c>
      <c r="BF125" s="385" t="n">
        <f aca="false">IF(N125="snížená",J125,0)</f>
        <v>0</v>
      </c>
      <c r="BG125" s="385" t="n">
        <f aca="false">IF(N125="zákl. přenesená",J125,0)</f>
        <v>0</v>
      </c>
      <c r="BH125" s="385" t="n">
        <f aca="false">IF(N125="sníž. přenesená",J125,0)</f>
        <v>0</v>
      </c>
      <c r="BI125" s="385" t="n">
        <f aca="false">IF(N125="nulová",J125,0)</f>
        <v>0</v>
      </c>
      <c r="BJ125" s="276" t="s">
        <v>83</v>
      </c>
      <c r="BK125" s="385" t="n">
        <f aca="false">ROUND(I125*H125,2)</f>
        <v>0</v>
      </c>
      <c r="BL125" s="276" t="s">
        <v>123</v>
      </c>
      <c r="BM125" s="276" t="s">
        <v>285</v>
      </c>
    </row>
    <row r="126" s="287" customFormat="true" ht="16.5" hidden="false" customHeight="true" outlineLevel="0" collapsed="false">
      <c r="B126" s="288"/>
      <c r="C126" s="390" t="s">
        <v>286</v>
      </c>
      <c r="D126" s="390" t="s">
        <v>211</v>
      </c>
      <c r="E126" s="391" t="s">
        <v>287</v>
      </c>
      <c r="F126" s="392" t="s">
        <v>288</v>
      </c>
      <c r="G126" s="393" t="s">
        <v>180</v>
      </c>
      <c r="H126" s="394" t="n">
        <v>6</v>
      </c>
      <c r="I126" s="395"/>
      <c r="J126" s="396" t="n">
        <f aca="false">ROUND(I126*H126,2)</f>
        <v>0</v>
      </c>
      <c r="K126" s="392"/>
      <c r="L126" s="397"/>
      <c r="M126" s="398"/>
      <c r="N126" s="399" t="s">
        <v>40</v>
      </c>
      <c r="P126" s="383" t="n">
        <f aca="false">O126*H126</f>
        <v>0</v>
      </c>
      <c r="Q126" s="383" t="n">
        <v>0</v>
      </c>
      <c r="R126" s="383" t="n">
        <f aca="false">Q126*H126</f>
        <v>0</v>
      </c>
      <c r="S126" s="383" t="n">
        <v>0</v>
      </c>
      <c r="T126" s="384" t="n">
        <f aca="false">S126*H126</f>
        <v>0</v>
      </c>
      <c r="AR126" s="276" t="s">
        <v>210</v>
      </c>
      <c r="AT126" s="276" t="s">
        <v>211</v>
      </c>
      <c r="AU126" s="276" t="s">
        <v>132</v>
      </c>
      <c r="AY126" s="276" t="s">
        <v>116</v>
      </c>
      <c r="BE126" s="385" t="n">
        <f aca="false">IF(N126="základní",J126,0)</f>
        <v>0</v>
      </c>
      <c r="BF126" s="385" t="n">
        <f aca="false">IF(N126="snížená",J126,0)</f>
        <v>0</v>
      </c>
      <c r="BG126" s="385" t="n">
        <f aca="false">IF(N126="zákl. přenesená",J126,0)</f>
        <v>0</v>
      </c>
      <c r="BH126" s="385" t="n">
        <f aca="false">IF(N126="sníž. přenesená",J126,0)</f>
        <v>0</v>
      </c>
      <c r="BI126" s="385" t="n">
        <f aca="false">IF(N126="nulová",J126,0)</f>
        <v>0</v>
      </c>
      <c r="BJ126" s="276" t="s">
        <v>83</v>
      </c>
      <c r="BK126" s="385" t="n">
        <f aca="false">ROUND(I126*H126,2)</f>
        <v>0</v>
      </c>
      <c r="BL126" s="276" t="s">
        <v>142</v>
      </c>
      <c r="BM126" s="276" t="s">
        <v>289</v>
      </c>
    </row>
    <row r="127" s="287" customFormat="true" ht="16.5" hidden="false" customHeight="true" outlineLevel="0" collapsed="false">
      <c r="B127" s="288"/>
      <c r="C127" s="390" t="s">
        <v>290</v>
      </c>
      <c r="D127" s="390" t="s">
        <v>211</v>
      </c>
      <c r="E127" s="391" t="s">
        <v>242</v>
      </c>
      <c r="F127" s="392" t="s">
        <v>291</v>
      </c>
      <c r="G127" s="393" t="s">
        <v>180</v>
      </c>
      <c r="H127" s="394" t="n">
        <v>2</v>
      </c>
      <c r="I127" s="395"/>
      <c r="J127" s="396" t="n">
        <f aca="false">ROUND(I127*H127,2)</f>
        <v>0</v>
      </c>
      <c r="K127" s="392"/>
      <c r="L127" s="397"/>
      <c r="M127" s="398"/>
      <c r="N127" s="399" t="s">
        <v>40</v>
      </c>
      <c r="P127" s="383" t="n">
        <f aca="false">O127*H127</f>
        <v>0</v>
      </c>
      <c r="Q127" s="383" t="n">
        <v>0</v>
      </c>
      <c r="R127" s="383" t="n">
        <f aca="false">Q127*H127</f>
        <v>0</v>
      </c>
      <c r="S127" s="383" t="n">
        <v>0</v>
      </c>
      <c r="T127" s="384" t="n">
        <f aca="false">S127*H127</f>
        <v>0</v>
      </c>
      <c r="AR127" s="276" t="s">
        <v>210</v>
      </c>
      <c r="AT127" s="276" t="s">
        <v>211</v>
      </c>
      <c r="AU127" s="276" t="s">
        <v>132</v>
      </c>
      <c r="AY127" s="276" t="s">
        <v>116</v>
      </c>
      <c r="BE127" s="385" t="n">
        <f aca="false">IF(N127="základní",J127,0)</f>
        <v>0</v>
      </c>
      <c r="BF127" s="385" t="n">
        <f aca="false">IF(N127="snížená",J127,0)</f>
        <v>0</v>
      </c>
      <c r="BG127" s="385" t="n">
        <f aca="false">IF(N127="zákl. přenesená",J127,0)</f>
        <v>0</v>
      </c>
      <c r="BH127" s="385" t="n">
        <f aca="false">IF(N127="sníž. přenesená",J127,0)</f>
        <v>0</v>
      </c>
      <c r="BI127" s="385" t="n">
        <f aca="false">IF(N127="nulová",J127,0)</f>
        <v>0</v>
      </c>
      <c r="BJ127" s="276" t="s">
        <v>83</v>
      </c>
      <c r="BK127" s="385" t="n">
        <f aca="false">ROUND(I127*H127,2)</f>
        <v>0</v>
      </c>
      <c r="BL127" s="276" t="s">
        <v>142</v>
      </c>
      <c r="BM127" s="276" t="s">
        <v>292</v>
      </c>
    </row>
    <row r="128" s="287" customFormat="true" ht="27" hidden="false" customHeight="false" outlineLevel="0" collapsed="false">
      <c r="B128" s="288"/>
      <c r="D128" s="386" t="s">
        <v>215</v>
      </c>
      <c r="F128" s="387" t="s">
        <v>293</v>
      </c>
      <c r="I128" s="289"/>
      <c r="L128" s="288"/>
      <c r="M128" s="388"/>
      <c r="T128" s="389"/>
      <c r="AT128" s="276" t="s">
        <v>215</v>
      </c>
      <c r="AU128" s="276" t="s">
        <v>132</v>
      </c>
    </row>
    <row r="129" s="287" customFormat="true" ht="16.5" hidden="false" customHeight="true" outlineLevel="0" collapsed="false">
      <c r="B129" s="288"/>
      <c r="C129" s="390" t="s">
        <v>294</v>
      </c>
      <c r="D129" s="390" t="s">
        <v>211</v>
      </c>
      <c r="E129" s="391" t="s">
        <v>236</v>
      </c>
      <c r="F129" s="392" t="s">
        <v>295</v>
      </c>
      <c r="G129" s="393" t="s">
        <v>180</v>
      </c>
      <c r="H129" s="394" t="n">
        <v>24</v>
      </c>
      <c r="I129" s="395"/>
      <c r="J129" s="396" t="n">
        <f aca="false">ROUND(I129*H129,2)</f>
        <v>0</v>
      </c>
      <c r="K129" s="392"/>
      <c r="L129" s="397"/>
      <c r="M129" s="398"/>
      <c r="N129" s="399" t="s">
        <v>40</v>
      </c>
      <c r="P129" s="383" t="n">
        <f aca="false">O129*H129</f>
        <v>0</v>
      </c>
      <c r="Q129" s="383" t="n">
        <v>0</v>
      </c>
      <c r="R129" s="383" t="n">
        <f aca="false">Q129*H129</f>
        <v>0</v>
      </c>
      <c r="S129" s="383" t="n">
        <v>0</v>
      </c>
      <c r="T129" s="384" t="n">
        <f aca="false">S129*H129</f>
        <v>0</v>
      </c>
      <c r="AR129" s="276" t="s">
        <v>210</v>
      </c>
      <c r="AT129" s="276" t="s">
        <v>211</v>
      </c>
      <c r="AU129" s="276" t="s">
        <v>132</v>
      </c>
      <c r="AY129" s="276" t="s">
        <v>116</v>
      </c>
      <c r="BE129" s="385" t="n">
        <f aca="false">IF(N129="základní",J129,0)</f>
        <v>0</v>
      </c>
      <c r="BF129" s="385" t="n">
        <f aca="false">IF(N129="snížená",J129,0)</f>
        <v>0</v>
      </c>
      <c r="BG129" s="385" t="n">
        <f aca="false">IF(N129="zákl. přenesená",J129,0)</f>
        <v>0</v>
      </c>
      <c r="BH129" s="385" t="n">
        <f aca="false">IF(N129="sníž. přenesená",J129,0)</f>
        <v>0</v>
      </c>
      <c r="BI129" s="385" t="n">
        <f aca="false">IF(N129="nulová",J129,0)</f>
        <v>0</v>
      </c>
      <c r="BJ129" s="276" t="s">
        <v>83</v>
      </c>
      <c r="BK129" s="385" t="n">
        <f aca="false">ROUND(I129*H129,2)</f>
        <v>0</v>
      </c>
      <c r="BL129" s="276" t="s">
        <v>142</v>
      </c>
      <c r="BM129" s="276" t="s">
        <v>296</v>
      </c>
    </row>
    <row r="130" s="287" customFormat="true" ht="16.5" hidden="false" customHeight="true" outlineLevel="0" collapsed="false">
      <c r="B130" s="288"/>
      <c r="C130" s="390" t="s">
        <v>297</v>
      </c>
      <c r="D130" s="390" t="s">
        <v>211</v>
      </c>
      <c r="E130" s="391" t="s">
        <v>298</v>
      </c>
      <c r="F130" s="392" t="s">
        <v>299</v>
      </c>
      <c r="G130" s="393" t="s">
        <v>180</v>
      </c>
      <c r="H130" s="394" t="n">
        <v>2</v>
      </c>
      <c r="I130" s="395"/>
      <c r="J130" s="396" t="n">
        <f aca="false">ROUND(I130*H130,2)</f>
        <v>0</v>
      </c>
      <c r="K130" s="392"/>
      <c r="L130" s="397"/>
      <c r="M130" s="398"/>
      <c r="N130" s="399" t="s">
        <v>40</v>
      </c>
      <c r="P130" s="383" t="n">
        <f aca="false">O130*H130</f>
        <v>0</v>
      </c>
      <c r="Q130" s="383" t="n">
        <v>0</v>
      </c>
      <c r="R130" s="383" t="n">
        <f aca="false">Q130*H130</f>
        <v>0</v>
      </c>
      <c r="S130" s="383" t="n">
        <v>0</v>
      </c>
      <c r="T130" s="384" t="n">
        <f aca="false">S130*H130</f>
        <v>0</v>
      </c>
      <c r="AR130" s="276" t="s">
        <v>210</v>
      </c>
      <c r="AT130" s="276" t="s">
        <v>211</v>
      </c>
      <c r="AU130" s="276" t="s">
        <v>132</v>
      </c>
      <c r="AY130" s="276" t="s">
        <v>116</v>
      </c>
      <c r="BE130" s="385" t="n">
        <f aca="false">IF(N130="základní",J130,0)</f>
        <v>0</v>
      </c>
      <c r="BF130" s="385" t="n">
        <f aca="false">IF(N130="snížená",J130,0)</f>
        <v>0</v>
      </c>
      <c r="BG130" s="385" t="n">
        <f aca="false">IF(N130="zákl. přenesená",J130,0)</f>
        <v>0</v>
      </c>
      <c r="BH130" s="385" t="n">
        <f aca="false">IF(N130="sníž. přenesená",J130,0)</f>
        <v>0</v>
      </c>
      <c r="BI130" s="385" t="n">
        <f aca="false">IF(N130="nulová",J130,0)</f>
        <v>0</v>
      </c>
      <c r="BJ130" s="276" t="s">
        <v>83</v>
      </c>
      <c r="BK130" s="385" t="n">
        <f aca="false">ROUND(I130*H130,2)</f>
        <v>0</v>
      </c>
      <c r="BL130" s="276" t="s">
        <v>142</v>
      </c>
      <c r="BM130" s="276" t="s">
        <v>300</v>
      </c>
    </row>
    <row r="131" s="287" customFormat="true" ht="27" hidden="false" customHeight="false" outlineLevel="0" collapsed="false">
      <c r="B131" s="288"/>
      <c r="D131" s="386" t="s">
        <v>215</v>
      </c>
      <c r="F131" s="387" t="s">
        <v>301</v>
      </c>
      <c r="I131" s="289"/>
      <c r="L131" s="288"/>
      <c r="M131" s="388"/>
      <c r="T131" s="389"/>
      <c r="AT131" s="276" t="s">
        <v>215</v>
      </c>
      <c r="AU131" s="276" t="s">
        <v>132</v>
      </c>
    </row>
    <row r="132" s="400" customFormat="true" ht="21" hidden="false" customHeight="true" outlineLevel="0" collapsed="false">
      <c r="B132" s="401"/>
      <c r="D132" s="402" t="s">
        <v>74</v>
      </c>
      <c r="E132" s="402" t="s">
        <v>302</v>
      </c>
      <c r="F132" s="402" t="s">
        <v>302</v>
      </c>
      <c r="I132" s="403"/>
      <c r="J132" s="404" t="n">
        <f aca="false">BK132</f>
        <v>0</v>
      </c>
      <c r="L132" s="401"/>
      <c r="M132" s="405"/>
      <c r="P132" s="406" t="n">
        <f aca="false">SUM(P133:P142)</f>
        <v>0</v>
      </c>
      <c r="R132" s="406" t="n">
        <f aca="false">SUM(R133:R142)</f>
        <v>0</v>
      </c>
      <c r="T132" s="407" t="n">
        <f aca="false">SUM(T133:T142)</f>
        <v>0</v>
      </c>
      <c r="AR132" s="402" t="s">
        <v>83</v>
      </c>
      <c r="AT132" s="408" t="s">
        <v>74</v>
      </c>
      <c r="AU132" s="408" t="s">
        <v>132</v>
      </c>
      <c r="AY132" s="402" t="s">
        <v>116</v>
      </c>
      <c r="BK132" s="409" t="n">
        <f aca="false">SUM(BK133:BK142)</f>
        <v>0</v>
      </c>
    </row>
    <row r="133" s="287" customFormat="true" ht="16.5" hidden="false" customHeight="true" outlineLevel="0" collapsed="false">
      <c r="B133" s="288"/>
      <c r="C133" s="374" t="s">
        <v>303</v>
      </c>
      <c r="D133" s="374" t="s">
        <v>119</v>
      </c>
      <c r="E133" s="375" t="s">
        <v>304</v>
      </c>
      <c r="F133" s="376" t="s">
        <v>305</v>
      </c>
      <c r="G133" s="377" t="s">
        <v>306</v>
      </c>
      <c r="H133" s="378" t="n">
        <v>50</v>
      </c>
      <c r="I133" s="379"/>
      <c r="J133" s="380" t="n">
        <f aca="false">ROUND(I133*H133,2)</f>
        <v>0</v>
      </c>
      <c r="K133" s="376"/>
      <c r="L133" s="288"/>
      <c r="M133" s="381"/>
      <c r="N133" s="382" t="s">
        <v>40</v>
      </c>
      <c r="P133" s="383" t="n">
        <f aca="false">O133*H133</f>
        <v>0</v>
      </c>
      <c r="Q133" s="383" t="n">
        <v>0</v>
      </c>
      <c r="R133" s="383" t="n">
        <f aca="false">Q133*H133</f>
        <v>0</v>
      </c>
      <c r="S133" s="383" t="n">
        <v>0</v>
      </c>
      <c r="T133" s="384" t="n">
        <f aca="false">S133*H133</f>
        <v>0</v>
      </c>
      <c r="AR133" s="276" t="s">
        <v>142</v>
      </c>
      <c r="AT133" s="276" t="s">
        <v>119</v>
      </c>
      <c r="AU133" s="276" t="s">
        <v>142</v>
      </c>
      <c r="AY133" s="276" t="s">
        <v>116</v>
      </c>
      <c r="BE133" s="385" t="n">
        <f aca="false">IF(N133="základní",J133,0)</f>
        <v>0</v>
      </c>
      <c r="BF133" s="385" t="n">
        <f aca="false">IF(N133="snížená",J133,0)</f>
        <v>0</v>
      </c>
      <c r="BG133" s="385" t="n">
        <f aca="false">IF(N133="zákl. přenesená",J133,0)</f>
        <v>0</v>
      </c>
      <c r="BH133" s="385" t="n">
        <f aca="false">IF(N133="sníž. přenesená",J133,0)</f>
        <v>0</v>
      </c>
      <c r="BI133" s="385" t="n">
        <f aca="false">IF(N133="nulová",J133,0)</f>
        <v>0</v>
      </c>
      <c r="BJ133" s="276" t="s">
        <v>83</v>
      </c>
      <c r="BK133" s="385" t="n">
        <f aca="false">ROUND(I133*H133,2)</f>
        <v>0</v>
      </c>
      <c r="BL133" s="276" t="s">
        <v>142</v>
      </c>
      <c r="BM133" s="276" t="s">
        <v>307</v>
      </c>
    </row>
    <row r="134" s="287" customFormat="true" ht="16.5" hidden="false" customHeight="true" outlineLevel="0" collapsed="false">
      <c r="B134" s="288"/>
      <c r="C134" s="374" t="s">
        <v>308</v>
      </c>
      <c r="D134" s="374" t="s">
        <v>119</v>
      </c>
      <c r="E134" s="375" t="s">
        <v>309</v>
      </c>
      <c r="F134" s="376" t="s">
        <v>310</v>
      </c>
      <c r="G134" s="377" t="s">
        <v>306</v>
      </c>
      <c r="H134" s="378" t="n">
        <v>100</v>
      </c>
      <c r="I134" s="379"/>
      <c r="J134" s="380" t="n">
        <f aca="false">ROUND(I134*H134,2)</f>
        <v>0</v>
      </c>
      <c r="K134" s="376"/>
      <c r="L134" s="288"/>
      <c r="M134" s="381"/>
      <c r="N134" s="382" t="s">
        <v>40</v>
      </c>
      <c r="P134" s="383" t="n">
        <f aca="false">O134*H134</f>
        <v>0</v>
      </c>
      <c r="Q134" s="383" t="n">
        <v>0</v>
      </c>
      <c r="R134" s="383" t="n">
        <f aca="false">Q134*H134</f>
        <v>0</v>
      </c>
      <c r="S134" s="383" t="n">
        <v>0</v>
      </c>
      <c r="T134" s="384" t="n">
        <f aca="false">S134*H134</f>
        <v>0</v>
      </c>
      <c r="AR134" s="276" t="s">
        <v>142</v>
      </c>
      <c r="AT134" s="276" t="s">
        <v>119</v>
      </c>
      <c r="AU134" s="276" t="s">
        <v>142</v>
      </c>
      <c r="AY134" s="276" t="s">
        <v>116</v>
      </c>
      <c r="BE134" s="385" t="n">
        <f aca="false">IF(N134="základní",J134,0)</f>
        <v>0</v>
      </c>
      <c r="BF134" s="385" t="n">
        <f aca="false">IF(N134="snížená",J134,0)</f>
        <v>0</v>
      </c>
      <c r="BG134" s="385" t="n">
        <f aca="false">IF(N134="zákl. přenesená",J134,0)</f>
        <v>0</v>
      </c>
      <c r="BH134" s="385" t="n">
        <f aca="false">IF(N134="sníž. přenesená",J134,0)</f>
        <v>0</v>
      </c>
      <c r="BI134" s="385" t="n">
        <f aca="false">IF(N134="nulová",J134,0)</f>
        <v>0</v>
      </c>
      <c r="BJ134" s="276" t="s">
        <v>83</v>
      </c>
      <c r="BK134" s="385" t="n">
        <f aca="false">ROUND(I134*H134,2)</f>
        <v>0</v>
      </c>
      <c r="BL134" s="276" t="s">
        <v>142</v>
      </c>
      <c r="BM134" s="276" t="s">
        <v>311</v>
      </c>
    </row>
    <row r="135" s="287" customFormat="true" ht="16.5" hidden="false" customHeight="true" outlineLevel="0" collapsed="false">
      <c r="B135" s="288"/>
      <c r="C135" s="374" t="s">
        <v>312</v>
      </c>
      <c r="D135" s="374" t="s">
        <v>119</v>
      </c>
      <c r="E135" s="375" t="s">
        <v>313</v>
      </c>
      <c r="F135" s="376" t="s">
        <v>314</v>
      </c>
      <c r="G135" s="377" t="s">
        <v>306</v>
      </c>
      <c r="H135" s="378" t="n">
        <v>125</v>
      </c>
      <c r="I135" s="379"/>
      <c r="J135" s="380" t="n">
        <f aca="false">ROUND(I135*H135,2)</f>
        <v>0</v>
      </c>
      <c r="K135" s="376"/>
      <c r="L135" s="288"/>
      <c r="M135" s="381"/>
      <c r="N135" s="382" t="s">
        <v>40</v>
      </c>
      <c r="P135" s="383" t="n">
        <f aca="false">O135*H135</f>
        <v>0</v>
      </c>
      <c r="Q135" s="383" t="n">
        <v>0</v>
      </c>
      <c r="R135" s="383" t="n">
        <f aca="false">Q135*H135</f>
        <v>0</v>
      </c>
      <c r="S135" s="383" t="n">
        <v>0</v>
      </c>
      <c r="T135" s="384" t="n">
        <f aca="false">S135*H135</f>
        <v>0</v>
      </c>
      <c r="AR135" s="276" t="s">
        <v>142</v>
      </c>
      <c r="AT135" s="276" t="s">
        <v>119</v>
      </c>
      <c r="AU135" s="276" t="s">
        <v>142</v>
      </c>
      <c r="AY135" s="276" t="s">
        <v>116</v>
      </c>
      <c r="BE135" s="385" t="n">
        <f aca="false">IF(N135="základní",J135,0)</f>
        <v>0</v>
      </c>
      <c r="BF135" s="385" t="n">
        <f aca="false">IF(N135="snížená",J135,0)</f>
        <v>0</v>
      </c>
      <c r="BG135" s="385" t="n">
        <f aca="false">IF(N135="zákl. přenesená",J135,0)</f>
        <v>0</v>
      </c>
      <c r="BH135" s="385" t="n">
        <f aca="false">IF(N135="sníž. přenesená",J135,0)</f>
        <v>0</v>
      </c>
      <c r="BI135" s="385" t="n">
        <f aca="false">IF(N135="nulová",J135,0)</f>
        <v>0</v>
      </c>
      <c r="BJ135" s="276" t="s">
        <v>83</v>
      </c>
      <c r="BK135" s="385" t="n">
        <f aca="false">ROUND(I135*H135,2)</f>
        <v>0</v>
      </c>
      <c r="BL135" s="276" t="s">
        <v>142</v>
      </c>
      <c r="BM135" s="276" t="s">
        <v>315</v>
      </c>
    </row>
    <row r="136" s="287" customFormat="true" ht="16.5" hidden="false" customHeight="true" outlineLevel="0" collapsed="false">
      <c r="B136" s="288"/>
      <c r="C136" s="374" t="s">
        <v>316</v>
      </c>
      <c r="D136" s="374" t="s">
        <v>119</v>
      </c>
      <c r="E136" s="375" t="s">
        <v>317</v>
      </c>
      <c r="F136" s="376" t="s">
        <v>318</v>
      </c>
      <c r="G136" s="377" t="s">
        <v>306</v>
      </c>
      <c r="H136" s="378" t="n">
        <v>50</v>
      </c>
      <c r="I136" s="379"/>
      <c r="J136" s="380" t="n">
        <f aca="false">ROUND(I136*H136,2)</f>
        <v>0</v>
      </c>
      <c r="K136" s="376"/>
      <c r="L136" s="288"/>
      <c r="M136" s="381"/>
      <c r="N136" s="382" t="s">
        <v>40</v>
      </c>
      <c r="P136" s="383" t="n">
        <f aca="false">O136*H136</f>
        <v>0</v>
      </c>
      <c r="Q136" s="383" t="n">
        <v>0</v>
      </c>
      <c r="R136" s="383" t="n">
        <f aca="false">Q136*H136</f>
        <v>0</v>
      </c>
      <c r="S136" s="383" t="n">
        <v>0</v>
      </c>
      <c r="T136" s="384" t="n">
        <f aca="false">S136*H136</f>
        <v>0</v>
      </c>
      <c r="AR136" s="276" t="s">
        <v>142</v>
      </c>
      <c r="AT136" s="276" t="s">
        <v>119</v>
      </c>
      <c r="AU136" s="276" t="s">
        <v>142</v>
      </c>
      <c r="AY136" s="276" t="s">
        <v>116</v>
      </c>
      <c r="BE136" s="385" t="n">
        <f aca="false">IF(N136="základní",J136,0)</f>
        <v>0</v>
      </c>
      <c r="BF136" s="385" t="n">
        <f aca="false">IF(N136="snížená",J136,0)</f>
        <v>0</v>
      </c>
      <c r="BG136" s="385" t="n">
        <f aca="false">IF(N136="zákl. přenesená",J136,0)</f>
        <v>0</v>
      </c>
      <c r="BH136" s="385" t="n">
        <f aca="false">IF(N136="sníž. přenesená",J136,0)</f>
        <v>0</v>
      </c>
      <c r="BI136" s="385" t="n">
        <f aca="false">IF(N136="nulová",J136,0)</f>
        <v>0</v>
      </c>
      <c r="BJ136" s="276" t="s">
        <v>83</v>
      </c>
      <c r="BK136" s="385" t="n">
        <f aca="false">ROUND(I136*H136,2)</f>
        <v>0</v>
      </c>
      <c r="BL136" s="276" t="s">
        <v>142</v>
      </c>
      <c r="BM136" s="276" t="s">
        <v>319</v>
      </c>
    </row>
    <row r="137" s="287" customFormat="true" ht="16.5" hidden="false" customHeight="true" outlineLevel="0" collapsed="false">
      <c r="B137" s="288"/>
      <c r="C137" s="374" t="s">
        <v>320</v>
      </c>
      <c r="D137" s="374" t="s">
        <v>119</v>
      </c>
      <c r="E137" s="375" t="s">
        <v>321</v>
      </c>
      <c r="F137" s="376" t="s">
        <v>322</v>
      </c>
      <c r="G137" s="377" t="s">
        <v>323</v>
      </c>
      <c r="H137" s="378" t="n">
        <v>1</v>
      </c>
      <c r="I137" s="379"/>
      <c r="J137" s="380" t="n">
        <f aca="false">ROUND(I137*H137,2)</f>
        <v>0</v>
      </c>
      <c r="K137" s="376"/>
      <c r="L137" s="288"/>
      <c r="M137" s="381"/>
      <c r="N137" s="382" t="s">
        <v>40</v>
      </c>
      <c r="P137" s="383" t="n">
        <f aca="false">O137*H137</f>
        <v>0</v>
      </c>
      <c r="Q137" s="383" t="n">
        <v>0</v>
      </c>
      <c r="R137" s="383" t="n">
        <f aca="false">Q137*H137</f>
        <v>0</v>
      </c>
      <c r="S137" s="383" t="n">
        <v>0</v>
      </c>
      <c r="T137" s="384" t="n">
        <f aca="false">S137*H137</f>
        <v>0</v>
      </c>
      <c r="AR137" s="276" t="s">
        <v>142</v>
      </c>
      <c r="AT137" s="276" t="s">
        <v>119</v>
      </c>
      <c r="AU137" s="276" t="s">
        <v>142</v>
      </c>
      <c r="AY137" s="276" t="s">
        <v>116</v>
      </c>
      <c r="BE137" s="385" t="n">
        <f aca="false">IF(N137="základní",J137,0)</f>
        <v>0</v>
      </c>
      <c r="BF137" s="385" t="n">
        <f aca="false">IF(N137="snížená",J137,0)</f>
        <v>0</v>
      </c>
      <c r="BG137" s="385" t="n">
        <f aca="false">IF(N137="zákl. přenesená",J137,0)</f>
        <v>0</v>
      </c>
      <c r="BH137" s="385" t="n">
        <f aca="false">IF(N137="sníž. přenesená",J137,0)</f>
        <v>0</v>
      </c>
      <c r="BI137" s="385" t="n">
        <f aca="false">IF(N137="nulová",J137,0)</f>
        <v>0</v>
      </c>
      <c r="BJ137" s="276" t="s">
        <v>83</v>
      </c>
      <c r="BK137" s="385" t="n">
        <f aca="false">ROUND(I137*H137,2)</f>
        <v>0</v>
      </c>
      <c r="BL137" s="276" t="s">
        <v>142</v>
      </c>
      <c r="BM137" s="276" t="s">
        <v>324</v>
      </c>
    </row>
    <row r="138" s="287" customFormat="true" ht="16.5" hidden="false" customHeight="true" outlineLevel="0" collapsed="false">
      <c r="B138" s="288"/>
      <c r="C138" s="374" t="s">
        <v>325</v>
      </c>
      <c r="D138" s="374" t="s">
        <v>119</v>
      </c>
      <c r="E138" s="375" t="s">
        <v>326</v>
      </c>
      <c r="F138" s="376" t="s">
        <v>327</v>
      </c>
      <c r="G138" s="377" t="s">
        <v>323</v>
      </c>
      <c r="H138" s="378" t="n">
        <v>1</v>
      </c>
      <c r="I138" s="379"/>
      <c r="J138" s="380" t="n">
        <f aca="false">ROUND(I138*H138,2)</f>
        <v>0</v>
      </c>
      <c r="K138" s="376"/>
      <c r="L138" s="288"/>
      <c r="M138" s="381"/>
      <c r="N138" s="382" t="s">
        <v>40</v>
      </c>
      <c r="P138" s="383" t="n">
        <f aca="false">O138*H138</f>
        <v>0</v>
      </c>
      <c r="Q138" s="383" t="n">
        <v>0</v>
      </c>
      <c r="R138" s="383" t="n">
        <f aca="false">Q138*H138</f>
        <v>0</v>
      </c>
      <c r="S138" s="383" t="n">
        <v>0</v>
      </c>
      <c r="T138" s="384" t="n">
        <f aca="false">S138*H138</f>
        <v>0</v>
      </c>
      <c r="AR138" s="276" t="s">
        <v>142</v>
      </c>
      <c r="AT138" s="276" t="s">
        <v>119</v>
      </c>
      <c r="AU138" s="276" t="s">
        <v>142</v>
      </c>
      <c r="AY138" s="276" t="s">
        <v>116</v>
      </c>
      <c r="BE138" s="385" t="n">
        <f aca="false">IF(N138="základní",J138,0)</f>
        <v>0</v>
      </c>
      <c r="BF138" s="385" t="n">
        <f aca="false">IF(N138="snížená",J138,0)</f>
        <v>0</v>
      </c>
      <c r="BG138" s="385" t="n">
        <f aca="false">IF(N138="zákl. přenesená",J138,0)</f>
        <v>0</v>
      </c>
      <c r="BH138" s="385" t="n">
        <f aca="false">IF(N138="sníž. přenesená",J138,0)</f>
        <v>0</v>
      </c>
      <c r="BI138" s="385" t="n">
        <f aca="false">IF(N138="nulová",J138,0)</f>
        <v>0</v>
      </c>
      <c r="BJ138" s="276" t="s">
        <v>83</v>
      </c>
      <c r="BK138" s="385" t="n">
        <f aca="false">ROUND(I138*H138,2)</f>
        <v>0</v>
      </c>
      <c r="BL138" s="276" t="s">
        <v>142</v>
      </c>
      <c r="BM138" s="276" t="s">
        <v>328</v>
      </c>
    </row>
    <row r="139" s="287" customFormat="true" ht="16.5" hidden="false" customHeight="true" outlineLevel="0" collapsed="false">
      <c r="B139" s="288"/>
      <c r="C139" s="374" t="s">
        <v>329</v>
      </c>
      <c r="D139" s="374" t="s">
        <v>119</v>
      </c>
      <c r="E139" s="375" t="s">
        <v>330</v>
      </c>
      <c r="F139" s="376" t="s">
        <v>331</v>
      </c>
      <c r="G139" s="377" t="s">
        <v>323</v>
      </c>
      <c r="H139" s="378" t="n">
        <v>1</v>
      </c>
      <c r="I139" s="379"/>
      <c r="J139" s="380" t="n">
        <f aca="false">ROUND(I139*H139,2)</f>
        <v>0</v>
      </c>
      <c r="K139" s="376"/>
      <c r="L139" s="288"/>
      <c r="M139" s="381"/>
      <c r="N139" s="382" t="s">
        <v>40</v>
      </c>
      <c r="P139" s="383" t="n">
        <f aca="false">O139*H139</f>
        <v>0</v>
      </c>
      <c r="Q139" s="383" t="n">
        <v>0</v>
      </c>
      <c r="R139" s="383" t="n">
        <f aca="false">Q139*H139</f>
        <v>0</v>
      </c>
      <c r="S139" s="383" t="n">
        <v>0</v>
      </c>
      <c r="T139" s="384" t="n">
        <f aca="false">S139*H139</f>
        <v>0</v>
      </c>
      <c r="AR139" s="276" t="s">
        <v>142</v>
      </c>
      <c r="AT139" s="276" t="s">
        <v>119</v>
      </c>
      <c r="AU139" s="276" t="s">
        <v>142</v>
      </c>
      <c r="AY139" s="276" t="s">
        <v>116</v>
      </c>
      <c r="BE139" s="385" t="n">
        <f aca="false">IF(N139="základní",J139,0)</f>
        <v>0</v>
      </c>
      <c r="BF139" s="385" t="n">
        <f aca="false">IF(N139="snížená",J139,0)</f>
        <v>0</v>
      </c>
      <c r="BG139" s="385" t="n">
        <f aca="false">IF(N139="zákl. přenesená",J139,0)</f>
        <v>0</v>
      </c>
      <c r="BH139" s="385" t="n">
        <f aca="false">IF(N139="sníž. přenesená",J139,0)</f>
        <v>0</v>
      </c>
      <c r="BI139" s="385" t="n">
        <f aca="false">IF(N139="nulová",J139,0)</f>
        <v>0</v>
      </c>
      <c r="BJ139" s="276" t="s">
        <v>83</v>
      </c>
      <c r="BK139" s="385" t="n">
        <f aca="false">ROUND(I139*H139,2)</f>
        <v>0</v>
      </c>
      <c r="BL139" s="276" t="s">
        <v>142</v>
      </c>
      <c r="BM139" s="276" t="s">
        <v>332</v>
      </c>
    </row>
    <row r="140" s="287" customFormat="true" ht="16.5" hidden="false" customHeight="true" outlineLevel="0" collapsed="false">
      <c r="B140" s="288"/>
      <c r="C140" s="374" t="s">
        <v>333</v>
      </c>
      <c r="D140" s="374" t="s">
        <v>119</v>
      </c>
      <c r="E140" s="375" t="s">
        <v>334</v>
      </c>
      <c r="F140" s="376" t="s">
        <v>335</v>
      </c>
      <c r="G140" s="377" t="s">
        <v>323</v>
      </c>
      <c r="H140" s="378" t="n">
        <v>1</v>
      </c>
      <c r="I140" s="379"/>
      <c r="J140" s="380" t="n">
        <f aca="false">ROUND(I140*H140,2)</f>
        <v>0</v>
      </c>
      <c r="K140" s="376"/>
      <c r="L140" s="288"/>
      <c r="M140" s="381"/>
      <c r="N140" s="382" t="s">
        <v>40</v>
      </c>
      <c r="P140" s="383" t="n">
        <f aca="false">O140*H140</f>
        <v>0</v>
      </c>
      <c r="Q140" s="383" t="n">
        <v>0</v>
      </c>
      <c r="R140" s="383" t="n">
        <f aca="false">Q140*H140</f>
        <v>0</v>
      </c>
      <c r="S140" s="383" t="n">
        <v>0</v>
      </c>
      <c r="T140" s="384" t="n">
        <f aca="false">S140*H140</f>
        <v>0</v>
      </c>
      <c r="AR140" s="276" t="s">
        <v>142</v>
      </c>
      <c r="AT140" s="276" t="s">
        <v>119</v>
      </c>
      <c r="AU140" s="276" t="s">
        <v>142</v>
      </c>
      <c r="AY140" s="276" t="s">
        <v>116</v>
      </c>
      <c r="BE140" s="385" t="n">
        <f aca="false">IF(N140="základní",J140,0)</f>
        <v>0</v>
      </c>
      <c r="BF140" s="385" t="n">
        <f aca="false">IF(N140="snížená",J140,0)</f>
        <v>0</v>
      </c>
      <c r="BG140" s="385" t="n">
        <f aca="false">IF(N140="zákl. přenesená",J140,0)</f>
        <v>0</v>
      </c>
      <c r="BH140" s="385" t="n">
        <f aca="false">IF(N140="sníž. přenesená",J140,0)</f>
        <v>0</v>
      </c>
      <c r="BI140" s="385" t="n">
        <f aca="false">IF(N140="nulová",J140,0)</f>
        <v>0</v>
      </c>
      <c r="BJ140" s="276" t="s">
        <v>83</v>
      </c>
      <c r="BK140" s="385" t="n">
        <f aca="false">ROUND(I140*H140,2)</f>
        <v>0</v>
      </c>
      <c r="BL140" s="276" t="s">
        <v>142</v>
      </c>
      <c r="BM140" s="276" t="s">
        <v>336</v>
      </c>
    </row>
    <row r="141" s="287" customFormat="true" ht="16.5" hidden="false" customHeight="true" outlineLevel="0" collapsed="false">
      <c r="B141" s="288"/>
      <c r="C141" s="374" t="s">
        <v>337</v>
      </c>
      <c r="D141" s="374" t="s">
        <v>119</v>
      </c>
      <c r="E141" s="375" t="s">
        <v>338</v>
      </c>
      <c r="F141" s="376" t="s">
        <v>339</v>
      </c>
      <c r="G141" s="377" t="s">
        <v>135</v>
      </c>
      <c r="H141" s="378" t="n">
        <v>100</v>
      </c>
      <c r="I141" s="379"/>
      <c r="J141" s="380" t="n">
        <f aca="false">ROUND(I141*H141,2)</f>
        <v>0</v>
      </c>
      <c r="K141" s="376"/>
      <c r="L141" s="288"/>
      <c r="M141" s="381"/>
      <c r="N141" s="382" t="s">
        <v>40</v>
      </c>
      <c r="P141" s="383" t="n">
        <f aca="false">O141*H141</f>
        <v>0</v>
      </c>
      <c r="Q141" s="383" t="n">
        <v>0</v>
      </c>
      <c r="R141" s="383" t="n">
        <f aca="false">Q141*H141</f>
        <v>0</v>
      </c>
      <c r="S141" s="383" t="n">
        <v>0</v>
      </c>
      <c r="T141" s="384" t="n">
        <f aca="false">S141*H141</f>
        <v>0</v>
      </c>
      <c r="AR141" s="276" t="s">
        <v>142</v>
      </c>
      <c r="AT141" s="276" t="s">
        <v>119</v>
      </c>
      <c r="AU141" s="276" t="s">
        <v>142</v>
      </c>
      <c r="AY141" s="276" t="s">
        <v>116</v>
      </c>
      <c r="BE141" s="385" t="n">
        <f aca="false">IF(N141="základní",J141,0)</f>
        <v>0</v>
      </c>
      <c r="BF141" s="385" t="n">
        <f aca="false">IF(N141="snížená",J141,0)</f>
        <v>0</v>
      </c>
      <c r="BG141" s="385" t="n">
        <f aca="false">IF(N141="zákl. přenesená",J141,0)</f>
        <v>0</v>
      </c>
      <c r="BH141" s="385" t="n">
        <f aca="false">IF(N141="sníž. přenesená",J141,0)</f>
        <v>0</v>
      </c>
      <c r="BI141" s="385" t="n">
        <f aca="false">IF(N141="nulová",J141,0)</f>
        <v>0</v>
      </c>
      <c r="BJ141" s="276" t="s">
        <v>83</v>
      </c>
      <c r="BK141" s="385" t="n">
        <f aca="false">ROUND(I141*H141,2)</f>
        <v>0</v>
      </c>
      <c r="BL141" s="276" t="s">
        <v>142</v>
      </c>
      <c r="BM141" s="276" t="s">
        <v>340</v>
      </c>
    </row>
    <row r="142" s="287" customFormat="true" ht="16.5" hidden="false" customHeight="true" outlineLevel="0" collapsed="false">
      <c r="B142" s="288"/>
      <c r="C142" s="374" t="s">
        <v>341</v>
      </c>
      <c r="D142" s="374" t="s">
        <v>119</v>
      </c>
      <c r="E142" s="375" t="s">
        <v>342</v>
      </c>
      <c r="F142" s="376" t="s">
        <v>343</v>
      </c>
      <c r="G142" s="377" t="s">
        <v>180</v>
      </c>
      <c r="H142" s="378" t="n">
        <v>28</v>
      </c>
      <c r="I142" s="379"/>
      <c r="J142" s="380" t="n">
        <f aca="false">ROUND(I142*H142,2)</f>
        <v>0</v>
      </c>
      <c r="K142" s="376"/>
      <c r="L142" s="288"/>
      <c r="M142" s="381"/>
      <c r="N142" s="382" t="s">
        <v>40</v>
      </c>
      <c r="P142" s="383" t="n">
        <f aca="false">O142*H142</f>
        <v>0</v>
      </c>
      <c r="Q142" s="383" t="n">
        <v>0</v>
      </c>
      <c r="R142" s="383" t="n">
        <f aca="false">Q142*H142</f>
        <v>0</v>
      </c>
      <c r="S142" s="383" t="n">
        <v>0</v>
      </c>
      <c r="T142" s="384" t="n">
        <f aca="false">S142*H142</f>
        <v>0</v>
      </c>
      <c r="AR142" s="276" t="s">
        <v>142</v>
      </c>
      <c r="AT142" s="276" t="s">
        <v>119</v>
      </c>
      <c r="AU142" s="276" t="s">
        <v>142</v>
      </c>
      <c r="AY142" s="276" t="s">
        <v>116</v>
      </c>
      <c r="BE142" s="385" t="n">
        <f aca="false">IF(N142="základní",J142,0)</f>
        <v>0</v>
      </c>
      <c r="BF142" s="385" t="n">
        <f aca="false">IF(N142="snížená",J142,0)</f>
        <v>0</v>
      </c>
      <c r="BG142" s="385" t="n">
        <f aca="false">IF(N142="zákl. přenesená",J142,0)</f>
        <v>0</v>
      </c>
      <c r="BH142" s="385" t="n">
        <f aca="false">IF(N142="sníž. přenesená",J142,0)</f>
        <v>0</v>
      </c>
      <c r="BI142" s="385" t="n">
        <f aca="false">IF(N142="nulová",J142,0)</f>
        <v>0</v>
      </c>
      <c r="BJ142" s="276" t="s">
        <v>83</v>
      </c>
      <c r="BK142" s="385" t="n">
        <f aca="false">ROUND(I142*H142,2)</f>
        <v>0</v>
      </c>
      <c r="BL142" s="276" t="s">
        <v>142</v>
      </c>
      <c r="BM142" s="276" t="s">
        <v>344</v>
      </c>
    </row>
    <row r="143" s="361" customFormat="true" ht="37.5" hidden="false" customHeight="true" outlineLevel="0" collapsed="false">
      <c r="B143" s="362"/>
      <c r="D143" s="363" t="s">
        <v>74</v>
      </c>
      <c r="E143" s="364" t="s">
        <v>345</v>
      </c>
      <c r="F143" s="364" t="s">
        <v>346</v>
      </c>
      <c r="I143" s="365"/>
      <c r="J143" s="366" t="n">
        <f aca="false">BK143</f>
        <v>0</v>
      </c>
      <c r="L143" s="362"/>
      <c r="M143" s="367"/>
      <c r="P143" s="368" t="n">
        <f aca="false">P144</f>
        <v>0</v>
      </c>
      <c r="R143" s="368" t="n">
        <f aca="false">R144</f>
        <v>0</v>
      </c>
      <c r="T143" s="369" t="n">
        <f aca="false">T144</f>
        <v>0</v>
      </c>
      <c r="AR143" s="363" t="s">
        <v>142</v>
      </c>
      <c r="AT143" s="370" t="s">
        <v>74</v>
      </c>
      <c r="AU143" s="370" t="s">
        <v>75</v>
      </c>
      <c r="AY143" s="363" t="s">
        <v>116</v>
      </c>
      <c r="BK143" s="371" t="n">
        <f aca="false">BK144</f>
        <v>0</v>
      </c>
    </row>
    <row r="144" s="287" customFormat="true" ht="16.5" hidden="false" customHeight="true" outlineLevel="0" collapsed="false">
      <c r="B144" s="288"/>
      <c r="C144" s="374" t="s">
        <v>347</v>
      </c>
      <c r="D144" s="374" t="s">
        <v>119</v>
      </c>
      <c r="E144" s="375" t="s">
        <v>348</v>
      </c>
      <c r="F144" s="376" t="s">
        <v>349</v>
      </c>
      <c r="G144" s="377" t="s">
        <v>350</v>
      </c>
      <c r="H144" s="378" t="n">
        <v>20</v>
      </c>
      <c r="I144" s="379"/>
      <c r="J144" s="380" t="n">
        <f aca="false">ROUND(I144*H144,2)</f>
        <v>0</v>
      </c>
      <c r="K144" s="376" t="s">
        <v>351</v>
      </c>
      <c r="L144" s="288"/>
      <c r="M144" s="381"/>
      <c r="N144" s="410" t="s">
        <v>40</v>
      </c>
      <c r="O144" s="411"/>
      <c r="P144" s="412" t="n">
        <f aca="false">O144*H144</f>
        <v>0</v>
      </c>
      <c r="Q144" s="412" t="n">
        <v>0</v>
      </c>
      <c r="R144" s="412" t="n">
        <f aca="false">Q144*H144</f>
        <v>0</v>
      </c>
      <c r="S144" s="412" t="n">
        <v>0</v>
      </c>
      <c r="T144" s="413" t="n">
        <f aca="false">S144*H144</f>
        <v>0</v>
      </c>
      <c r="AR144" s="276" t="s">
        <v>352</v>
      </c>
      <c r="AT144" s="276" t="s">
        <v>119</v>
      </c>
      <c r="AU144" s="276" t="s">
        <v>83</v>
      </c>
      <c r="AY144" s="276" t="s">
        <v>116</v>
      </c>
      <c r="BE144" s="385" t="n">
        <f aca="false">IF(N144="základní",J144,0)</f>
        <v>0</v>
      </c>
      <c r="BF144" s="385" t="n">
        <f aca="false">IF(N144="snížená",J144,0)</f>
        <v>0</v>
      </c>
      <c r="BG144" s="385" t="n">
        <f aca="false">IF(N144="zákl. přenesená",J144,0)</f>
        <v>0</v>
      </c>
      <c r="BH144" s="385" t="n">
        <f aca="false">IF(N144="sníž. přenesená",J144,0)</f>
        <v>0</v>
      </c>
      <c r="BI144" s="385" t="n">
        <f aca="false">IF(N144="nulová",J144,0)</f>
        <v>0</v>
      </c>
      <c r="BJ144" s="276" t="s">
        <v>83</v>
      </c>
      <c r="BK144" s="385" t="n">
        <f aca="false">ROUND(I144*H144,2)</f>
        <v>0</v>
      </c>
      <c r="BL144" s="276" t="s">
        <v>352</v>
      </c>
      <c r="BM144" s="276" t="s">
        <v>353</v>
      </c>
    </row>
    <row r="145" s="287" customFormat="true" ht="6.75" hidden="false" customHeight="true" outlineLevel="0" collapsed="false">
      <c r="B145" s="318"/>
      <c r="C145" s="319"/>
      <c r="D145" s="319"/>
      <c r="E145" s="319"/>
      <c r="F145" s="319"/>
      <c r="G145" s="319"/>
      <c r="H145" s="319"/>
      <c r="I145" s="320"/>
      <c r="J145" s="319"/>
      <c r="K145" s="319"/>
      <c r="L145" s="288"/>
    </row>
  </sheetData>
  <sheetProtection algorithmName="SHA-512" hashValue="Wo+Y0VM4hlUhO/UsRHpmjRorJ2bYRyYC2mIjow4CFCq35snHK2I3aEJHDaysQ+vd+aVX1k0Svunkzo4zc5E+YA==" saltValue="RCc+Tkr5kL9lL9p7S7YwCG2ox1TOGAQZv5DNuDc0J1PuF3rTHfMoVMXlubKdiagZaOyRsDIGK7k3WG05K7si7Q==" spinCount="100000" sheet="true" objects="true" scenarios="true" formatColumns="false" formatRows="false" autoFilter="false"/>
  <autoFilter ref="C81:K144"/>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414" width="4.17"/>
    <col collapsed="false" customWidth="true" hidden="false" outlineLevel="0" max="2" min="2" style="414" width="49"/>
    <col collapsed="false" customWidth="true" hidden="false" outlineLevel="0" max="3" min="3" style="414" width="3.34"/>
    <col collapsed="false" customWidth="true" hidden="false" outlineLevel="0" max="4" min="4" style="414" width="8"/>
    <col collapsed="false" customWidth="true" hidden="false" outlineLevel="0" max="8" min="5" style="414" width="10.66"/>
    <col collapsed="false" customWidth="true" hidden="true" outlineLevel="0" max="10" min="9" style="414" width="10.17"/>
    <col collapsed="false" customWidth="false" hidden="false" outlineLevel="0" max="16384" min="11" style="414" width="8.66"/>
  </cols>
  <sheetData>
    <row r="1" customFormat="false" ht="12.75" hidden="false" customHeight="false" outlineLevel="0" collapsed="false">
      <c r="A1" s="415"/>
      <c r="B1" s="415" t="s">
        <v>354</v>
      </c>
      <c r="C1" s="416"/>
      <c r="D1" s="416"/>
      <c r="E1" s="417" t="s">
        <v>355</v>
      </c>
      <c r="F1" s="417"/>
      <c r="G1" s="417" t="s">
        <v>356</v>
      </c>
      <c r="H1" s="417"/>
      <c r="I1" s="418" t="n">
        <v>1.2</v>
      </c>
      <c r="J1" s="418" t="n">
        <v>4.9</v>
      </c>
    </row>
    <row r="2" customFormat="false" ht="12.75" hidden="false" customHeight="false" outlineLevel="0" collapsed="false">
      <c r="A2" s="419" t="s">
        <v>357</v>
      </c>
      <c r="B2" s="420" t="s">
        <v>358</v>
      </c>
      <c r="C2" s="421" t="s">
        <v>359</v>
      </c>
      <c r="D2" s="422" t="s">
        <v>360</v>
      </c>
      <c r="E2" s="421" t="s">
        <v>361</v>
      </c>
      <c r="F2" s="422" t="s">
        <v>362</v>
      </c>
      <c r="G2" s="421" t="s">
        <v>361</v>
      </c>
      <c r="H2" s="422" t="s">
        <v>362</v>
      </c>
      <c r="I2" s="423" t="s">
        <v>355</v>
      </c>
      <c r="J2" s="423" t="s">
        <v>356</v>
      </c>
    </row>
    <row r="3" customFormat="false" ht="12.75" hidden="false" customHeight="false" outlineLevel="0" collapsed="false">
      <c r="A3" s="424" t="n">
        <f aca="false">1</f>
        <v>1</v>
      </c>
      <c r="B3" s="425" t="s">
        <v>363</v>
      </c>
      <c r="C3" s="426" t="s">
        <v>185</v>
      </c>
      <c r="D3" s="427" t="n">
        <v>0</v>
      </c>
      <c r="E3" s="428"/>
      <c r="F3" s="429" t="n">
        <f aca="false">PRODUCT(D3,E3)</f>
        <v>0</v>
      </c>
      <c r="G3" s="428"/>
      <c r="H3" s="429" t="n">
        <f aca="false">PRODUCT(D3,G3)</f>
        <v>0</v>
      </c>
      <c r="I3" s="430" t="n">
        <v>70</v>
      </c>
      <c r="J3" s="431" t="n">
        <v>5.2</v>
      </c>
      <c r="K3" s="431"/>
    </row>
    <row r="4" customFormat="false" ht="12.75" hidden="false" customHeight="false" outlineLevel="0" collapsed="false">
      <c r="A4" s="424" t="n">
        <f aca="false">(SUM(A3,1))</f>
        <v>2</v>
      </c>
      <c r="B4" s="432" t="s">
        <v>364</v>
      </c>
      <c r="C4" s="426" t="s">
        <v>185</v>
      </c>
      <c r="D4" s="427" t="n">
        <v>0</v>
      </c>
      <c r="E4" s="428"/>
      <c r="F4" s="429" t="n">
        <f aca="false">PRODUCT(D4,E4)</f>
        <v>0</v>
      </c>
      <c r="G4" s="428"/>
      <c r="H4" s="429" t="n">
        <f aca="false">PRODUCT(D4,G4)</f>
        <v>0</v>
      </c>
      <c r="I4" s="430" t="n">
        <v>23</v>
      </c>
      <c r="J4" s="431" t="n">
        <v>2.9</v>
      </c>
      <c r="K4" s="431"/>
    </row>
    <row r="5" customFormat="false" ht="12.75" hidden="false" customHeight="false" outlineLevel="0" collapsed="false">
      <c r="A5" s="424" t="n">
        <f aca="false">(SUM(A4,1))</f>
        <v>3</v>
      </c>
      <c r="B5" s="432" t="s">
        <v>365</v>
      </c>
      <c r="C5" s="426" t="s">
        <v>185</v>
      </c>
      <c r="D5" s="427" t="n">
        <v>0</v>
      </c>
      <c r="E5" s="428"/>
      <c r="F5" s="429" t="n">
        <f aca="false">PRODUCT(D5,E5)</f>
        <v>0</v>
      </c>
      <c r="G5" s="428"/>
      <c r="H5" s="429" t="n">
        <f aca="false">PRODUCT(D5,G5)</f>
        <v>0</v>
      </c>
      <c r="I5" s="430" t="n">
        <v>14.8</v>
      </c>
      <c r="J5" s="431" t="n">
        <v>10.8</v>
      </c>
      <c r="K5" s="431"/>
    </row>
    <row r="6" customFormat="false" ht="12.75" hidden="false" customHeight="false" outlineLevel="0" collapsed="false">
      <c r="A6" s="424" t="n">
        <f aca="false">(SUM(A5,1))</f>
        <v>4</v>
      </c>
      <c r="B6" s="433" t="s">
        <v>366</v>
      </c>
      <c r="C6" s="434" t="s">
        <v>185</v>
      </c>
      <c r="D6" s="435" t="n">
        <v>0</v>
      </c>
      <c r="E6" s="428"/>
      <c r="F6" s="429" t="n">
        <f aca="false">PRODUCT(D6,E6)</f>
        <v>0</v>
      </c>
      <c r="G6" s="428"/>
      <c r="H6" s="429" t="n">
        <f aca="false">PRODUCT(D6,G6)</f>
        <v>0</v>
      </c>
      <c r="I6" s="430" t="n">
        <v>45.2</v>
      </c>
      <c r="J6" s="431" t="n">
        <v>2.9</v>
      </c>
      <c r="K6" s="431"/>
    </row>
    <row r="7" customFormat="false" ht="12.75" hidden="false" customHeight="false" outlineLevel="0" collapsed="false">
      <c r="A7" s="424" t="n">
        <f aca="false">(SUM(A6,1))</f>
        <v>5</v>
      </c>
      <c r="B7" s="425" t="s">
        <v>367</v>
      </c>
      <c r="C7" s="426" t="s">
        <v>238</v>
      </c>
      <c r="D7" s="427" t="n">
        <v>0</v>
      </c>
      <c r="E7" s="428"/>
      <c r="F7" s="429" t="n">
        <f aca="false">PRODUCT(D7,E7)</f>
        <v>0</v>
      </c>
      <c r="G7" s="428"/>
      <c r="H7" s="429" t="n">
        <f aca="false">PRODUCT(D7,G7)</f>
        <v>0</v>
      </c>
      <c r="I7" s="430" t="n">
        <v>9.8</v>
      </c>
      <c r="J7" s="431" t="n">
        <v>10.8</v>
      </c>
      <c r="K7" s="431"/>
    </row>
    <row r="8" customFormat="false" ht="12.75" hidden="false" customHeight="false" outlineLevel="0" collapsed="false">
      <c r="A8" s="424" t="n">
        <f aca="false">(SUM(A7,1))</f>
        <v>6</v>
      </c>
      <c r="B8" s="425" t="s">
        <v>368</v>
      </c>
      <c r="C8" s="426" t="s">
        <v>238</v>
      </c>
      <c r="D8" s="427" t="n">
        <v>0</v>
      </c>
      <c r="E8" s="428"/>
      <c r="F8" s="429" t="n">
        <f aca="false">PRODUCT(D8,E8)</f>
        <v>0</v>
      </c>
      <c r="G8" s="428"/>
      <c r="H8" s="429" t="n">
        <f aca="false">PRODUCT(D8,G8)</f>
        <v>0</v>
      </c>
      <c r="I8" s="430" t="n">
        <v>41.8</v>
      </c>
      <c r="J8" s="431" t="n">
        <v>10.8</v>
      </c>
      <c r="K8" s="431"/>
    </row>
    <row r="9" customFormat="false" ht="12.75" hidden="false" customHeight="false" outlineLevel="0" collapsed="false">
      <c r="A9" s="424" t="n">
        <f aca="false">(SUM(A8,1))</f>
        <v>7</v>
      </c>
      <c r="B9" s="425" t="s">
        <v>369</v>
      </c>
      <c r="C9" s="426" t="s">
        <v>238</v>
      </c>
      <c r="D9" s="427" t="n">
        <v>0</v>
      </c>
      <c r="E9" s="428"/>
      <c r="F9" s="429" t="n">
        <f aca="false">PRODUCT(D9,E9)</f>
        <v>0</v>
      </c>
      <c r="G9" s="428"/>
      <c r="H9" s="429" t="n">
        <f aca="false">PRODUCT(D9,G9)</f>
        <v>0</v>
      </c>
      <c r="I9" s="430" t="n">
        <v>25.8</v>
      </c>
      <c r="J9" s="431" t="n">
        <v>15.6</v>
      </c>
      <c r="K9" s="431"/>
    </row>
    <row r="10" customFormat="false" ht="12.75" hidden="false" customHeight="false" outlineLevel="0" collapsed="false">
      <c r="A10" s="424" t="n">
        <f aca="false">(SUM(A9,1))</f>
        <v>8</v>
      </c>
      <c r="B10" s="425" t="s">
        <v>370</v>
      </c>
      <c r="C10" s="426" t="s">
        <v>238</v>
      </c>
      <c r="D10" s="427" t="n">
        <v>0</v>
      </c>
      <c r="E10" s="428"/>
      <c r="F10" s="429" t="n">
        <f aca="false">PRODUCT(D10,E10)</f>
        <v>0</v>
      </c>
      <c r="G10" s="428"/>
      <c r="H10" s="429" t="n">
        <f aca="false">PRODUCT(D10,G10)</f>
        <v>0</v>
      </c>
      <c r="I10" s="430" t="n">
        <v>25.8</v>
      </c>
      <c r="J10" s="431" t="n">
        <v>15.6</v>
      </c>
      <c r="K10" s="431"/>
    </row>
    <row r="11" customFormat="false" ht="12.75" hidden="false" customHeight="false" outlineLevel="0" collapsed="false">
      <c r="A11" s="424" t="n">
        <f aca="false">(SUM(A10,1))</f>
        <v>9</v>
      </c>
      <c r="B11" s="425" t="s">
        <v>371</v>
      </c>
      <c r="C11" s="426" t="s">
        <v>238</v>
      </c>
      <c r="D11" s="427" t="n">
        <v>0</v>
      </c>
      <c r="E11" s="428"/>
      <c r="F11" s="429" t="n">
        <f aca="false">PRODUCT(D11,E11)</f>
        <v>0</v>
      </c>
      <c r="G11" s="428"/>
      <c r="H11" s="429" t="n">
        <f aca="false">PRODUCT(D11,G11)</f>
        <v>0</v>
      </c>
      <c r="I11" s="430" t="n">
        <v>45</v>
      </c>
      <c r="J11" s="431" t="n">
        <v>10.8</v>
      </c>
      <c r="K11" s="431"/>
    </row>
    <row r="12" customFormat="false" ht="12.75" hidden="false" customHeight="false" outlineLevel="0" collapsed="false">
      <c r="A12" s="424" t="n">
        <f aca="false">(SUM(A11,1))</f>
        <v>10</v>
      </c>
      <c r="B12" s="425" t="s">
        <v>372</v>
      </c>
      <c r="C12" s="426" t="s">
        <v>238</v>
      </c>
      <c r="D12" s="427" t="n">
        <v>0</v>
      </c>
      <c r="E12" s="428"/>
      <c r="F12" s="429" t="n">
        <f aca="false">PRODUCT(D12,E12)</f>
        <v>0</v>
      </c>
      <c r="G12" s="428"/>
      <c r="H12" s="429" t="n">
        <f aca="false">PRODUCT(D12,G12)</f>
        <v>0</v>
      </c>
      <c r="I12" s="430" t="n">
        <v>15</v>
      </c>
      <c r="J12" s="431" t="n">
        <v>15.6</v>
      </c>
      <c r="K12" s="431"/>
    </row>
    <row r="13" customFormat="false" ht="12.75" hidden="false" customHeight="false" outlineLevel="0" collapsed="false">
      <c r="A13" s="424" t="n">
        <f aca="false">(SUM(A12,1))</f>
        <v>11</v>
      </c>
      <c r="B13" s="425" t="s">
        <v>373</v>
      </c>
      <c r="C13" s="426" t="s">
        <v>238</v>
      </c>
      <c r="D13" s="427" t="n">
        <v>0</v>
      </c>
      <c r="E13" s="428"/>
      <c r="F13" s="429" t="n">
        <f aca="false">PRODUCT(D13,E13)</f>
        <v>0</v>
      </c>
      <c r="G13" s="428"/>
      <c r="H13" s="429" t="n">
        <f aca="false">PRODUCT(D13,G13)</f>
        <v>0</v>
      </c>
      <c r="I13" s="430" t="n">
        <v>27</v>
      </c>
      <c r="J13" s="431" t="n">
        <v>15.6</v>
      </c>
      <c r="K13" s="431"/>
    </row>
    <row r="14" customFormat="false" ht="12.75" hidden="false" customHeight="false" outlineLevel="0" collapsed="false">
      <c r="A14" s="424" t="n">
        <f aca="false">(SUM(A13,1))</f>
        <v>12</v>
      </c>
      <c r="B14" s="425" t="s">
        <v>374</v>
      </c>
      <c r="C14" s="426" t="s">
        <v>238</v>
      </c>
      <c r="D14" s="427" t="n">
        <v>0</v>
      </c>
      <c r="E14" s="428"/>
      <c r="F14" s="429" t="n">
        <f aca="false">PRODUCT(D14,E14)</f>
        <v>0</v>
      </c>
      <c r="G14" s="428"/>
      <c r="H14" s="429" t="n">
        <f aca="false">PRODUCT(D14,G14)</f>
        <v>0</v>
      </c>
      <c r="I14" s="430" t="n">
        <v>28</v>
      </c>
      <c r="J14" s="431" t="n">
        <v>10.8</v>
      </c>
      <c r="K14" s="431"/>
    </row>
    <row r="15" customFormat="false" ht="12.75" hidden="false" customHeight="false" outlineLevel="0" collapsed="false">
      <c r="A15" s="424" t="n">
        <f aca="false">(SUM(A14,1))</f>
        <v>13</v>
      </c>
      <c r="B15" s="436" t="s">
        <v>375</v>
      </c>
      <c r="C15" s="426" t="s">
        <v>238</v>
      </c>
      <c r="D15" s="427" t="n">
        <v>0</v>
      </c>
      <c r="E15" s="428"/>
      <c r="F15" s="429" t="n">
        <f aca="false">PRODUCT(D15,E15)</f>
        <v>0</v>
      </c>
      <c r="G15" s="428"/>
      <c r="H15" s="429" t="n">
        <f aca="false">PRODUCT(D15,G15)</f>
        <v>0</v>
      </c>
      <c r="I15" s="431" t="n">
        <v>150</v>
      </c>
      <c r="J15" s="431" t="n">
        <v>21</v>
      </c>
      <c r="K15" s="431"/>
    </row>
    <row r="16" customFormat="false" ht="12.75" hidden="false" customHeight="false" outlineLevel="0" collapsed="false">
      <c r="A16" s="424" t="n">
        <f aca="false">(SUM(A15,1))</f>
        <v>14</v>
      </c>
      <c r="B16" s="425" t="s">
        <v>376</v>
      </c>
      <c r="C16" s="426" t="s">
        <v>238</v>
      </c>
      <c r="D16" s="427" t="n">
        <v>0</v>
      </c>
      <c r="E16" s="428"/>
      <c r="F16" s="429" t="n">
        <f aca="false">PRODUCT(D16,E16)</f>
        <v>0</v>
      </c>
      <c r="G16" s="428"/>
      <c r="H16" s="429" t="n">
        <f aca="false">PRODUCT(D16,G16)</f>
        <v>0</v>
      </c>
      <c r="I16" s="430" t="n">
        <v>172.9</v>
      </c>
      <c r="J16" s="431" t="n">
        <v>10.8</v>
      </c>
      <c r="K16" s="431"/>
    </row>
    <row r="17" customFormat="false" ht="12.75" hidden="false" customHeight="false" outlineLevel="0" collapsed="false">
      <c r="A17" s="424" t="n">
        <f aca="false">(SUM(A16,1))</f>
        <v>15</v>
      </c>
      <c r="B17" s="425" t="s">
        <v>377</v>
      </c>
      <c r="C17" s="426" t="s">
        <v>238</v>
      </c>
      <c r="D17" s="427" t="n">
        <v>0</v>
      </c>
      <c r="E17" s="428"/>
      <c r="F17" s="429" t="n">
        <f aca="false">PRODUCT(D17,E17)</f>
        <v>0</v>
      </c>
      <c r="G17" s="428"/>
      <c r="H17" s="429" t="n">
        <f aca="false">PRODUCT(D17,G17)</f>
        <v>0</v>
      </c>
      <c r="I17" s="430" t="n">
        <v>29</v>
      </c>
      <c r="J17" s="431" t="n">
        <v>15.6</v>
      </c>
      <c r="K17" s="431"/>
    </row>
    <row r="18" customFormat="false" ht="12.75" hidden="false" customHeight="false" outlineLevel="0" collapsed="false">
      <c r="A18" s="424" t="n">
        <f aca="false">(SUM(A17,1))</f>
        <v>16</v>
      </c>
      <c r="B18" s="425" t="s">
        <v>378</v>
      </c>
      <c r="C18" s="426" t="s">
        <v>238</v>
      </c>
      <c r="D18" s="427" t="n">
        <v>0</v>
      </c>
      <c r="E18" s="428"/>
      <c r="F18" s="429" t="n">
        <f aca="false">PRODUCT(D18,E18)</f>
        <v>0</v>
      </c>
      <c r="G18" s="428"/>
      <c r="H18" s="429" t="n">
        <f aca="false">PRODUCT(D18,G18)</f>
        <v>0</v>
      </c>
      <c r="I18" s="430" t="n">
        <v>36.7</v>
      </c>
      <c r="J18" s="431" t="n">
        <v>14.8</v>
      </c>
      <c r="K18" s="431"/>
    </row>
    <row r="19" customFormat="false" ht="12.75" hidden="false" customHeight="false" outlineLevel="0" collapsed="false">
      <c r="A19" s="424" t="n">
        <f aca="false">(SUM(A18,1))</f>
        <v>17</v>
      </c>
      <c r="B19" s="425" t="s">
        <v>379</v>
      </c>
      <c r="C19" s="426" t="s">
        <v>238</v>
      </c>
      <c r="D19" s="427" t="n">
        <v>0</v>
      </c>
      <c r="E19" s="428"/>
      <c r="F19" s="429" t="n">
        <f aca="false">PRODUCT(D19,E19)</f>
        <v>0</v>
      </c>
      <c r="G19" s="428"/>
      <c r="H19" s="429" t="n">
        <f aca="false">PRODUCT(D19,G19)</f>
        <v>0</v>
      </c>
      <c r="I19" s="430" t="n">
        <v>20.4</v>
      </c>
      <c r="J19" s="431" t="n">
        <v>14.8</v>
      </c>
      <c r="K19" s="431"/>
    </row>
    <row r="20" customFormat="false" ht="16.5" hidden="false" customHeight="false" outlineLevel="0" collapsed="false">
      <c r="A20" s="424" t="n">
        <f aca="false">(SUM(A19,1))</f>
        <v>18</v>
      </c>
      <c r="B20" s="425" t="s">
        <v>380</v>
      </c>
      <c r="C20" s="426" t="s">
        <v>350</v>
      </c>
      <c r="D20" s="427" t="n">
        <v>0</v>
      </c>
      <c r="E20" s="428"/>
      <c r="F20" s="429" t="n">
        <f aca="false">PRODUCT(D20,E20)</f>
        <v>0</v>
      </c>
      <c r="G20" s="428"/>
      <c r="H20" s="429" t="n">
        <f aca="false">PRODUCT(D20,G20)</f>
        <v>0</v>
      </c>
      <c r="I20" s="430" t="n">
        <v>120</v>
      </c>
      <c r="J20" s="431" t="n">
        <f aca="false">350/$J$1</f>
        <v>71.4285714285714</v>
      </c>
      <c r="K20" s="431"/>
    </row>
    <row r="21" customFormat="false" ht="12.75" hidden="false" customHeight="false" outlineLevel="0" collapsed="false">
      <c r="A21" s="437" t="n">
        <f aca="false">(SUM(A20,1))</f>
        <v>19</v>
      </c>
      <c r="B21" s="438"/>
      <c r="C21" s="439"/>
      <c r="D21" s="439"/>
      <c r="E21" s="439"/>
      <c r="F21" s="440" t="n">
        <f aca="false">SUM(F3:F20)</f>
        <v>0</v>
      </c>
      <c r="G21" s="438"/>
      <c r="H21" s="440" t="n">
        <f aca="false">SUM(H3:H20)</f>
        <v>0</v>
      </c>
    </row>
    <row r="22" customFormat="false" ht="12.75" hidden="false" customHeight="false" outlineLevel="0" collapsed="false">
      <c r="A22" s="441" t="n">
        <f aca="false">(SUM(A21,1))</f>
        <v>20</v>
      </c>
      <c r="B22" s="442" t="s">
        <v>381</v>
      </c>
      <c r="C22" s="443"/>
      <c r="D22" s="444" t="n">
        <v>3</v>
      </c>
      <c r="E22" s="443" t="s">
        <v>382</v>
      </c>
      <c r="F22" s="445" t="n">
        <f aca="false">ROUND(F21*D22*0.01,1)</f>
        <v>0</v>
      </c>
      <c r="G22" s="443"/>
      <c r="H22" s="446"/>
    </row>
    <row r="23" customFormat="false" ht="12.75" hidden="false" customHeight="false" outlineLevel="0" collapsed="false">
      <c r="A23" s="441" t="n">
        <f aca="false">(SUM(A22,1))</f>
        <v>21</v>
      </c>
      <c r="B23" s="442" t="s">
        <v>383</v>
      </c>
      <c r="C23" s="443"/>
      <c r="D23" s="444" t="n">
        <v>6</v>
      </c>
      <c r="E23" s="443" t="s">
        <v>382</v>
      </c>
      <c r="F23" s="447"/>
      <c r="G23" s="443"/>
      <c r="H23" s="445" t="n">
        <f aca="false">ROUND(H21*D23*0.01,1)</f>
        <v>0</v>
      </c>
    </row>
    <row r="24" customFormat="false" ht="12.75" hidden="false" customHeight="false" outlineLevel="0" collapsed="false">
      <c r="A24" s="448" t="n">
        <f aca="false">(SUM(A23,1))</f>
        <v>22</v>
      </c>
      <c r="B24" s="449" t="s">
        <v>384</v>
      </c>
      <c r="C24" s="450"/>
      <c r="D24" s="450"/>
      <c r="E24" s="450"/>
      <c r="F24" s="451" t="n">
        <f aca="false">SUM(F21:F23)</f>
        <v>0</v>
      </c>
      <c r="G24" s="452"/>
      <c r="H24" s="451" t="n">
        <f aca="false">SUM(H21:H23)</f>
        <v>0</v>
      </c>
    </row>
    <row r="25" customFormat="false" ht="12.75" hidden="false" customHeight="false" outlineLevel="0" collapsed="false">
      <c r="B25" s="453"/>
      <c r="C25" s="443"/>
      <c r="D25" s="443"/>
      <c r="E25" s="443"/>
      <c r="F25" s="454"/>
      <c r="G25" s="443"/>
      <c r="H25" s="454"/>
    </row>
    <row r="26" customFormat="false" ht="12.75" hidden="false" customHeight="false" outlineLevel="0" collapsed="false">
      <c r="B26" s="453"/>
      <c r="C26" s="443"/>
      <c r="D26" s="443"/>
      <c r="E26" s="443"/>
      <c r="F26" s="454"/>
      <c r="G26" s="443"/>
      <c r="H26" s="454"/>
    </row>
    <row r="28" customFormat="false" ht="12.75" hidden="false" customHeight="false" outlineLevel="0" collapsed="false">
      <c r="A28" s="415"/>
      <c r="B28" s="415" t="s">
        <v>385</v>
      </c>
      <c r="C28" s="416"/>
      <c r="D28" s="416"/>
      <c r="E28" s="417" t="s">
        <v>355</v>
      </c>
      <c r="F28" s="417"/>
      <c r="G28" s="417" t="s">
        <v>356</v>
      </c>
      <c r="H28" s="417"/>
      <c r="I28" s="418"/>
      <c r="J28" s="418"/>
    </row>
    <row r="29" customFormat="false" ht="12.75" hidden="false" customHeight="false" outlineLevel="0" collapsed="false">
      <c r="A29" s="419" t="s">
        <v>357</v>
      </c>
      <c r="B29" s="420" t="s">
        <v>358</v>
      </c>
      <c r="C29" s="421" t="s">
        <v>359</v>
      </c>
      <c r="D29" s="422" t="s">
        <v>360</v>
      </c>
      <c r="E29" s="421" t="s">
        <v>361</v>
      </c>
      <c r="F29" s="422" t="s">
        <v>362</v>
      </c>
      <c r="G29" s="421" t="s">
        <v>361</v>
      </c>
      <c r="H29" s="422" t="s">
        <v>362</v>
      </c>
      <c r="I29" s="423"/>
      <c r="J29" s="423"/>
    </row>
    <row r="30" customFormat="false" ht="12.75" hidden="false" customHeight="false" outlineLevel="0" collapsed="false">
      <c r="A30" s="424" t="n">
        <f aca="false">(SUM(A24,1))</f>
        <v>23</v>
      </c>
      <c r="B30" s="432" t="s">
        <v>386</v>
      </c>
      <c r="C30" s="434" t="s">
        <v>238</v>
      </c>
      <c r="D30" s="435" t="n">
        <v>4</v>
      </c>
      <c r="E30" s="428"/>
      <c r="F30" s="429"/>
      <c r="G30" s="428"/>
      <c r="H30" s="455"/>
      <c r="I30" s="431" t="n">
        <v>86.9</v>
      </c>
      <c r="J30" s="431" t="n">
        <v>34.5</v>
      </c>
    </row>
    <row r="31" customFormat="false" ht="12.75" hidden="false" customHeight="false" outlineLevel="0" collapsed="false">
      <c r="A31" s="424" t="n">
        <f aca="false">(SUM(A30,1))</f>
        <v>24</v>
      </c>
      <c r="B31" s="432" t="s">
        <v>387</v>
      </c>
      <c r="C31" s="434" t="s">
        <v>238</v>
      </c>
      <c r="D31" s="435" t="n">
        <v>0</v>
      </c>
      <c r="E31" s="428"/>
      <c r="F31" s="429"/>
      <c r="G31" s="428"/>
      <c r="H31" s="429"/>
      <c r="I31" s="431" t="n">
        <v>40</v>
      </c>
      <c r="J31" s="431" t="n">
        <v>18.2</v>
      </c>
    </row>
    <row r="32" customFormat="false" ht="12.75" hidden="false" customHeight="false" outlineLevel="0" collapsed="false">
      <c r="A32" s="424" t="n">
        <f aca="false">(SUM(A31,1))</f>
        <v>25</v>
      </c>
      <c r="B32" s="433" t="s">
        <v>388</v>
      </c>
      <c r="C32" s="434" t="s">
        <v>185</v>
      </c>
      <c r="D32" s="435" t="n">
        <v>20</v>
      </c>
      <c r="E32" s="428"/>
      <c r="F32" s="429"/>
      <c r="G32" s="428"/>
      <c r="H32" s="429"/>
      <c r="I32" s="431" t="n">
        <v>13.5</v>
      </c>
      <c r="J32" s="431" t="n">
        <v>4.1</v>
      </c>
    </row>
    <row r="33" customFormat="false" ht="12.75" hidden="false" customHeight="false" outlineLevel="0" collapsed="false">
      <c r="A33" s="424" t="n">
        <f aca="false">(SUM(A32,1))</f>
        <v>26</v>
      </c>
      <c r="B33" s="433" t="s">
        <v>389</v>
      </c>
      <c r="C33" s="434" t="s">
        <v>185</v>
      </c>
      <c r="D33" s="435" t="n">
        <v>20</v>
      </c>
      <c r="E33" s="428"/>
      <c r="F33" s="429"/>
      <c r="G33" s="428"/>
      <c r="H33" s="429"/>
      <c r="I33" s="431" t="n">
        <v>18.2</v>
      </c>
      <c r="J33" s="431" t="n">
        <v>4.2</v>
      </c>
    </row>
    <row r="34" customFormat="false" ht="12.75" hidden="false" customHeight="false" outlineLevel="0" collapsed="false">
      <c r="A34" s="424" t="n">
        <f aca="false">(SUM(A33,1))</f>
        <v>27</v>
      </c>
      <c r="B34" s="433" t="s">
        <v>390</v>
      </c>
      <c r="C34" s="434" t="s">
        <v>185</v>
      </c>
      <c r="D34" s="435" t="n">
        <v>0</v>
      </c>
      <c r="E34" s="428"/>
      <c r="F34" s="429"/>
      <c r="G34" s="428"/>
      <c r="H34" s="429"/>
      <c r="I34" s="431" t="n">
        <v>18.2</v>
      </c>
      <c r="J34" s="431" t="n">
        <v>8.7</v>
      </c>
    </row>
    <row r="35" customFormat="false" ht="12.75" hidden="false" customHeight="false" outlineLevel="0" collapsed="false">
      <c r="A35" s="424" t="n">
        <f aca="false">(SUM(A34,1))</f>
        <v>28</v>
      </c>
      <c r="B35" s="433" t="s">
        <v>391</v>
      </c>
      <c r="C35" s="434" t="s">
        <v>185</v>
      </c>
      <c r="D35" s="435" t="n">
        <v>0</v>
      </c>
      <c r="E35" s="428"/>
      <c r="F35" s="429"/>
      <c r="G35" s="428"/>
      <c r="H35" s="429"/>
      <c r="I35" s="431" t="n">
        <v>55.4</v>
      </c>
      <c r="J35" s="431" t="n">
        <v>8.8</v>
      </c>
    </row>
    <row r="36" customFormat="false" ht="12.75" hidden="false" customHeight="false" outlineLevel="0" collapsed="false">
      <c r="A36" s="424" t="n">
        <f aca="false">(SUM(A35,1))</f>
        <v>29</v>
      </c>
      <c r="B36" s="433" t="s">
        <v>392</v>
      </c>
      <c r="C36" s="434" t="s">
        <v>185</v>
      </c>
      <c r="D36" s="435" t="n">
        <v>10</v>
      </c>
      <c r="E36" s="428"/>
      <c r="F36" s="429"/>
      <c r="G36" s="428"/>
      <c r="H36" s="429"/>
      <c r="I36" s="431" t="n">
        <v>100</v>
      </c>
      <c r="J36" s="431" t="n">
        <v>9.3</v>
      </c>
    </row>
    <row r="37" customFormat="false" ht="12.75" hidden="false" customHeight="false" outlineLevel="0" collapsed="false">
      <c r="A37" s="424" t="n">
        <f aca="false">(SUM(A36,1))</f>
        <v>30</v>
      </c>
      <c r="B37" s="433" t="s">
        <v>393</v>
      </c>
      <c r="C37" s="434" t="s">
        <v>185</v>
      </c>
      <c r="D37" s="435" t="n">
        <v>40</v>
      </c>
      <c r="E37" s="428"/>
      <c r="F37" s="429"/>
      <c r="G37" s="428"/>
      <c r="H37" s="429"/>
      <c r="I37" s="430" t="n">
        <f aca="false">164*1.5</f>
        <v>246</v>
      </c>
      <c r="J37" s="431" t="n">
        <v>33.5</v>
      </c>
    </row>
    <row r="38" customFormat="false" ht="12.75" hidden="false" customHeight="false" outlineLevel="0" collapsed="false">
      <c r="A38" s="424" t="n">
        <f aca="false">(SUM(A37,1))</f>
        <v>31</v>
      </c>
      <c r="B38" s="433" t="s">
        <v>394</v>
      </c>
      <c r="C38" s="434" t="s">
        <v>185</v>
      </c>
      <c r="D38" s="435" t="n">
        <v>60</v>
      </c>
      <c r="E38" s="428"/>
      <c r="F38" s="429"/>
      <c r="G38" s="428"/>
      <c r="H38" s="429"/>
      <c r="I38" s="430" t="n">
        <f aca="false">112*1.5</f>
        <v>168</v>
      </c>
      <c r="J38" s="431" t="n">
        <v>30.5</v>
      </c>
    </row>
    <row r="39" customFormat="false" ht="12.75" hidden="false" customHeight="false" outlineLevel="0" collapsed="false">
      <c r="A39" s="424" t="n">
        <f aca="false">(SUM(A38,1))</f>
        <v>32</v>
      </c>
      <c r="B39" s="433" t="s">
        <v>395</v>
      </c>
      <c r="C39" s="434" t="s">
        <v>185</v>
      </c>
      <c r="D39" s="435" t="n">
        <v>200</v>
      </c>
      <c r="E39" s="428"/>
      <c r="F39" s="429"/>
      <c r="G39" s="428"/>
      <c r="H39" s="429"/>
      <c r="I39" s="430" t="n">
        <v>11.86</v>
      </c>
      <c r="J39" s="431" t="n">
        <v>5.2</v>
      </c>
    </row>
    <row r="40" customFormat="false" ht="12.75" hidden="false" customHeight="false" outlineLevel="0" collapsed="false">
      <c r="A40" s="424" t="n">
        <f aca="false">(SUM(A39,1))</f>
        <v>33</v>
      </c>
      <c r="B40" s="433" t="s">
        <v>396</v>
      </c>
      <c r="C40" s="434" t="s">
        <v>185</v>
      </c>
      <c r="D40" s="435" t="n">
        <v>0</v>
      </c>
      <c r="E40" s="428"/>
      <c r="F40" s="429"/>
      <c r="G40" s="428"/>
      <c r="H40" s="429"/>
      <c r="I40" s="430" t="n">
        <v>18.85</v>
      </c>
      <c r="J40" s="431" t="n">
        <v>5.2</v>
      </c>
    </row>
    <row r="41" customFormat="false" ht="12.75" hidden="false" customHeight="false" outlineLevel="0" collapsed="false">
      <c r="A41" s="424" t="n">
        <f aca="false">(SUM(A40,1))</f>
        <v>34</v>
      </c>
      <c r="B41" s="433" t="s">
        <v>397</v>
      </c>
      <c r="C41" s="434" t="s">
        <v>185</v>
      </c>
      <c r="D41" s="435" t="n">
        <v>50</v>
      </c>
      <c r="E41" s="428"/>
      <c r="F41" s="429"/>
      <c r="G41" s="428"/>
      <c r="H41" s="429"/>
      <c r="I41" s="431" t="n">
        <v>29.82</v>
      </c>
      <c r="J41" s="431" t="n">
        <v>5.2</v>
      </c>
    </row>
    <row r="42" customFormat="false" ht="12.75" hidden="false" customHeight="false" outlineLevel="0" collapsed="false">
      <c r="A42" s="424" t="n">
        <f aca="false">(SUM(A41,1))</f>
        <v>35</v>
      </c>
      <c r="B42" s="433" t="s">
        <v>398</v>
      </c>
      <c r="C42" s="434" t="s">
        <v>185</v>
      </c>
      <c r="D42" s="435" t="n">
        <v>100</v>
      </c>
      <c r="E42" s="428"/>
      <c r="F42" s="429"/>
      <c r="G42" s="428"/>
      <c r="H42" s="429"/>
      <c r="I42" s="430" t="n">
        <v>55.88</v>
      </c>
      <c r="J42" s="431" t="n">
        <v>6</v>
      </c>
    </row>
    <row r="43" customFormat="false" ht="12.75" hidden="false" customHeight="false" outlineLevel="0" collapsed="false">
      <c r="A43" s="424" t="n">
        <f aca="false">(SUM(A42,1))</f>
        <v>36</v>
      </c>
      <c r="B43" s="433" t="s">
        <v>399</v>
      </c>
      <c r="C43" s="434" t="s">
        <v>238</v>
      </c>
      <c r="D43" s="435" t="n">
        <v>2</v>
      </c>
      <c r="E43" s="428"/>
      <c r="F43" s="429"/>
      <c r="G43" s="428"/>
      <c r="H43" s="429"/>
      <c r="I43" s="431" t="n">
        <v>127</v>
      </c>
      <c r="J43" s="431" t="n">
        <v>21.5</v>
      </c>
    </row>
    <row r="44" customFormat="false" ht="12.75" hidden="false" customHeight="false" outlineLevel="0" collapsed="false">
      <c r="A44" s="424" t="n">
        <f aca="false">(SUM(A43,1))</f>
        <v>37</v>
      </c>
      <c r="B44" s="433" t="s">
        <v>400</v>
      </c>
      <c r="C44" s="434" t="s">
        <v>238</v>
      </c>
      <c r="D44" s="435" t="n">
        <v>0</v>
      </c>
      <c r="E44" s="428"/>
      <c r="F44" s="429"/>
      <c r="G44" s="428"/>
      <c r="H44" s="429"/>
      <c r="I44" s="431" t="n">
        <f aca="false">80.29+18.36+29.36</f>
        <v>128.01</v>
      </c>
      <c r="J44" s="431" t="n">
        <v>7.5</v>
      </c>
    </row>
    <row r="45" customFormat="false" ht="12.75" hidden="false" customHeight="false" outlineLevel="0" collapsed="false">
      <c r="A45" s="424" t="n">
        <f aca="false">(SUM(A44,1))</f>
        <v>38</v>
      </c>
      <c r="B45" s="456" t="s">
        <v>401</v>
      </c>
      <c r="C45" s="457" t="s">
        <v>238</v>
      </c>
      <c r="D45" s="458" t="n">
        <v>2</v>
      </c>
      <c r="E45" s="428"/>
      <c r="F45" s="429"/>
      <c r="G45" s="428"/>
      <c r="H45" s="429"/>
      <c r="I45" s="431" t="n">
        <v>107.3</v>
      </c>
      <c r="J45" s="431" t="n">
        <v>16.7</v>
      </c>
    </row>
    <row r="46" customFormat="false" ht="12.75" hidden="false" customHeight="false" outlineLevel="0" collapsed="false">
      <c r="A46" s="424" t="n">
        <f aca="false">(SUM(A45,1))</f>
        <v>39</v>
      </c>
      <c r="B46" s="433" t="s">
        <v>402</v>
      </c>
      <c r="C46" s="434" t="s">
        <v>238</v>
      </c>
      <c r="D46" s="435" t="n">
        <v>0</v>
      </c>
      <c r="E46" s="428"/>
      <c r="F46" s="429"/>
      <c r="G46" s="428"/>
      <c r="H46" s="429"/>
      <c r="I46" s="431" t="n">
        <f aca="false">175.8+46.2+21.9</f>
        <v>243.9</v>
      </c>
      <c r="J46" s="431" t="n">
        <v>11.8</v>
      </c>
    </row>
    <row r="47" customFormat="false" ht="12.75" hidden="false" customHeight="false" outlineLevel="0" collapsed="false">
      <c r="A47" s="424" t="n">
        <f aca="false">(SUM(A46,1))</f>
        <v>40</v>
      </c>
      <c r="B47" s="456" t="s">
        <v>403</v>
      </c>
      <c r="C47" s="457" t="s">
        <v>404</v>
      </c>
      <c r="D47" s="458" t="n">
        <v>0</v>
      </c>
      <c r="E47" s="428"/>
      <c r="F47" s="459"/>
      <c r="G47" s="428"/>
      <c r="H47" s="459"/>
      <c r="I47" s="431" t="n">
        <v>1000</v>
      </c>
      <c r="J47" s="431" t="n">
        <v>100</v>
      </c>
    </row>
    <row r="48" customFormat="false" ht="12.75" hidden="false" customHeight="false" outlineLevel="0" collapsed="false">
      <c r="A48" s="424" t="n">
        <f aca="false">(SUM(A47,1))</f>
        <v>41</v>
      </c>
      <c r="B48" s="456" t="s">
        <v>405</v>
      </c>
      <c r="C48" s="457" t="s">
        <v>238</v>
      </c>
      <c r="D48" s="458" t="n">
        <v>4</v>
      </c>
      <c r="E48" s="428"/>
      <c r="F48" s="429"/>
      <c r="G48" s="428"/>
      <c r="H48" s="429"/>
      <c r="I48" s="431" t="n">
        <v>0</v>
      </c>
      <c r="J48" s="431" t="n">
        <v>17.4</v>
      </c>
    </row>
    <row r="49" customFormat="false" ht="12.75" hidden="false" customHeight="false" outlineLevel="0" collapsed="false">
      <c r="A49" s="424" t="n">
        <f aca="false">(SUM(A48,1))</f>
        <v>42</v>
      </c>
      <c r="B49" s="456" t="s">
        <v>406</v>
      </c>
      <c r="C49" s="457" t="s">
        <v>238</v>
      </c>
      <c r="D49" s="458" t="n">
        <v>0</v>
      </c>
      <c r="E49" s="428"/>
      <c r="F49" s="429"/>
      <c r="G49" s="428"/>
      <c r="H49" s="429"/>
      <c r="I49" s="431" t="n">
        <v>0</v>
      </c>
      <c r="J49" s="431" t="n">
        <v>17.4</v>
      </c>
    </row>
    <row r="50" customFormat="false" ht="12.75" hidden="false" customHeight="false" outlineLevel="0" collapsed="false">
      <c r="A50" s="424" t="n">
        <f aca="false">(SUM(A49,1))</f>
        <v>43</v>
      </c>
      <c r="B50" s="460" t="s">
        <v>407</v>
      </c>
      <c r="C50" s="461" t="s">
        <v>306</v>
      </c>
      <c r="D50" s="462" t="n">
        <v>5</v>
      </c>
      <c r="E50" s="428"/>
      <c r="F50" s="463"/>
      <c r="G50" s="428"/>
      <c r="H50" s="463"/>
      <c r="I50" s="431" t="n">
        <v>10.5</v>
      </c>
      <c r="J50" s="431" t="n">
        <v>0</v>
      </c>
    </row>
    <row r="51" customFormat="false" ht="12.75" hidden="false" customHeight="false" outlineLevel="0" collapsed="false">
      <c r="A51" s="437" t="n">
        <f aca="false">(SUM(A50,1))</f>
        <v>44</v>
      </c>
      <c r="B51" s="438"/>
      <c r="C51" s="439"/>
      <c r="D51" s="439"/>
      <c r="E51" s="439"/>
      <c r="F51" s="440" t="n">
        <f aca="false">SUM(F30:F50)</f>
        <v>0</v>
      </c>
      <c r="G51" s="438"/>
      <c r="H51" s="440" t="n">
        <f aca="false">SUM(H30:H50)</f>
        <v>0</v>
      </c>
    </row>
    <row r="52" customFormat="false" ht="12.75" hidden="false" customHeight="false" outlineLevel="0" collapsed="false">
      <c r="A52" s="441" t="n">
        <f aca="false">(SUM(A51,1))</f>
        <v>45</v>
      </c>
      <c r="B52" s="442" t="s">
        <v>381</v>
      </c>
      <c r="C52" s="443"/>
      <c r="D52" s="444" t="n">
        <v>3</v>
      </c>
      <c r="E52" s="443" t="s">
        <v>382</v>
      </c>
      <c r="F52" s="445" t="n">
        <f aca="false">ROUND(F51*D52*0.01,1)</f>
        <v>0</v>
      </c>
      <c r="G52" s="443"/>
      <c r="H52" s="446"/>
    </row>
    <row r="53" customFormat="false" ht="12.75" hidden="false" customHeight="false" outlineLevel="0" collapsed="false">
      <c r="A53" s="441" t="n">
        <f aca="false">(SUM(A52,1))</f>
        <v>46</v>
      </c>
      <c r="B53" s="442" t="s">
        <v>383</v>
      </c>
      <c r="C53" s="443"/>
      <c r="D53" s="444" t="n">
        <v>15</v>
      </c>
      <c r="E53" s="443" t="s">
        <v>382</v>
      </c>
      <c r="F53" s="447"/>
      <c r="G53" s="443"/>
      <c r="H53" s="445" t="n">
        <f aca="false">ROUND(H51*D53*0.01,1)</f>
        <v>0</v>
      </c>
    </row>
    <row r="54" customFormat="false" ht="12.75" hidden="false" customHeight="false" outlineLevel="0" collapsed="false">
      <c r="A54" s="448" t="n">
        <f aca="false">(SUM(A53,1))</f>
        <v>47</v>
      </c>
      <c r="B54" s="449" t="s">
        <v>384</v>
      </c>
      <c r="C54" s="450"/>
      <c r="D54" s="450"/>
      <c r="E54" s="450"/>
      <c r="F54" s="451" t="n">
        <f aca="false">SUM(F51:F53)</f>
        <v>0</v>
      </c>
      <c r="G54" s="452"/>
      <c r="H54" s="451" t="n">
        <f aca="false">SUM(H51:H53)</f>
        <v>0</v>
      </c>
    </row>
    <row r="58" customFormat="false" ht="12.75" hidden="false" customHeight="false" outlineLevel="0" collapsed="false">
      <c r="A58" s="415"/>
      <c r="B58" s="415" t="s">
        <v>408</v>
      </c>
      <c r="C58" s="416"/>
      <c r="D58" s="416"/>
      <c r="E58" s="417" t="s">
        <v>355</v>
      </c>
      <c r="F58" s="417"/>
      <c r="G58" s="417" t="s">
        <v>356</v>
      </c>
      <c r="H58" s="417"/>
    </row>
    <row r="59" customFormat="false" ht="12.75" hidden="false" customHeight="false" outlineLevel="0" collapsed="false">
      <c r="A59" s="419" t="s">
        <v>357</v>
      </c>
      <c r="B59" s="420" t="s">
        <v>358</v>
      </c>
      <c r="C59" s="421" t="s">
        <v>359</v>
      </c>
      <c r="D59" s="422" t="s">
        <v>360</v>
      </c>
      <c r="E59" s="421" t="s">
        <v>361</v>
      </c>
      <c r="F59" s="422" t="s">
        <v>362</v>
      </c>
      <c r="G59" s="421" t="s">
        <v>361</v>
      </c>
      <c r="H59" s="422" t="s">
        <v>362</v>
      </c>
      <c r="I59" s="423" t="s">
        <v>355</v>
      </c>
      <c r="J59" s="423" t="s">
        <v>356</v>
      </c>
    </row>
    <row r="60" customFormat="false" ht="16.5" hidden="false" customHeight="false" outlineLevel="0" collapsed="false">
      <c r="A60" s="424" t="n">
        <f aca="false">(SUM(A54,1))</f>
        <v>48</v>
      </c>
      <c r="B60" s="425" t="s">
        <v>409</v>
      </c>
      <c r="C60" s="426" t="s">
        <v>238</v>
      </c>
      <c r="D60" s="427" t="n">
        <v>0</v>
      </c>
      <c r="E60" s="428"/>
      <c r="F60" s="429"/>
      <c r="G60" s="428"/>
      <c r="H60" s="429"/>
      <c r="I60" s="431" t="n">
        <v>5000</v>
      </c>
      <c r="J60" s="431" t="n">
        <v>150</v>
      </c>
    </row>
    <row r="61" customFormat="false" ht="16.5" hidden="false" customHeight="false" outlineLevel="0" collapsed="false">
      <c r="A61" s="424" t="n">
        <f aca="false">(SUM(A60,1))</f>
        <v>49</v>
      </c>
      <c r="B61" s="425" t="s">
        <v>410</v>
      </c>
      <c r="C61" s="426" t="s">
        <v>238</v>
      </c>
      <c r="D61" s="427" t="n">
        <v>0</v>
      </c>
      <c r="E61" s="428"/>
      <c r="F61" s="429"/>
      <c r="G61" s="428"/>
      <c r="H61" s="429"/>
      <c r="I61" s="431" t="n">
        <v>4000</v>
      </c>
      <c r="J61" s="431" t="n">
        <v>100</v>
      </c>
    </row>
    <row r="62" customFormat="false" ht="12.75" hidden="false" customHeight="false" outlineLevel="0" collapsed="false">
      <c r="A62" s="424" t="n">
        <f aca="false">(SUM(A61,1))</f>
        <v>50</v>
      </c>
      <c r="B62" s="432" t="s">
        <v>411</v>
      </c>
      <c r="C62" s="426" t="s">
        <v>238</v>
      </c>
      <c r="D62" s="427" t="n">
        <v>0</v>
      </c>
      <c r="E62" s="428"/>
      <c r="F62" s="429"/>
      <c r="G62" s="428"/>
      <c r="H62" s="429"/>
      <c r="I62" s="430" t="n">
        <v>1888</v>
      </c>
      <c r="J62" s="431" t="n">
        <v>34</v>
      </c>
    </row>
    <row r="63" customFormat="false" ht="12.75" hidden="false" customHeight="false" outlineLevel="0" collapsed="false">
      <c r="A63" s="424" t="n">
        <f aca="false">(SUM(A62,1))</f>
        <v>51</v>
      </c>
      <c r="B63" s="432" t="s">
        <v>412</v>
      </c>
      <c r="C63" s="426" t="s">
        <v>238</v>
      </c>
      <c r="D63" s="427" t="n">
        <v>0</v>
      </c>
      <c r="E63" s="428"/>
      <c r="F63" s="429"/>
      <c r="G63" s="428"/>
      <c r="H63" s="429"/>
      <c r="I63" s="430" t="n">
        <v>1010</v>
      </c>
      <c r="J63" s="431" t="n">
        <v>34</v>
      </c>
    </row>
    <row r="64" customFormat="false" ht="12.75" hidden="false" customHeight="false" outlineLevel="0" collapsed="false">
      <c r="A64" s="424" t="n">
        <f aca="false">(SUM(A63,1))</f>
        <v>52</v>
      </c>
      <c r="B64" s="425" t="s">
        <v>413</v>
      </c>
      <c r="C64" s="426" t="s">
        <v>238</v>
      </c>
      <c r="D64" s="427" t="n">
        <v>2</v>
      </c>
      <c r="E64" s="428"/>
      <c r="F64" s="429"/>
      <c r="G64" s="428"/>
      <c r="H64" s="429"/>
      <c r="I64" s="430" t="n">
        <v>10930</v>
      </c>
      <c r="J64" s="431" t="n">
        <v>68</v>
      </c>
    </row>
    <row r="65" customFormat="false" ht="12.75" hidden="false" customHeight="false" outlineLevel="0" collapsed="false">
      <c r="A65" s="424" t="n">
        <f aca="false">(SUM(A64,1))</f>
        <v>53</v>
      </c>
      <c r="B65" s="425" t="s">
        <v>414</v>
      </c>
      <c r="C65" s="426" t="s">
        <v>238</v>
      </c>
      <c r="D65" s="427" t="n">
        <v>0</v>
      </c>
      <c r="E65" s="428"/>
      <c r="F65" s="429"/>
      <c r="G65" s="428"/>
      <c r="H65" s="429"/>
      <c r="I65" s="430" t="n">
        <v>3373</v>
      </c>
      <c r="J65" s="431" t="n">
        <v>68</v>
      </c>
    </row>
    <row r="66" customFormat="false" ht="12.75" hidden="false" customHeight="false" outlineLevel="0" collapsed="false">
      <c r="A66" s="424" t="n">
        <f aca="false">(SUM(A65,1))</f>
        <v>54</v>
      </c>
      <c r="B66" s="425" t="s">
        <v>415</v>
      </c>
      <c r="C66" s="426" t="s">
        <v>238</v>
      </c>
      <c r="D66" s="427" t="n">
        <v>0</v>
      </c>
      <c r="E66" s="428"/>
      <c r="F66" s="429"/>
      <c r="G66" s="428"/>
      <c r="H66" s="429"/>
      <c r="I66" s="430" t="n">
        <v>773</v>
      </c>
      <c r="J66" s="431" t="n">
        <v>34</v>
      </c>
    </row>
    <row r="67" customFormat="false" ht="12.75" hidden="false" customHeight="false" outlineLevel="0" collapsed="false">
      <c r="A67" s="424" t="n">
        <f aca="false">(SUM(A66,1))</f>
        <v>55</v>
      </c>
      <c r="B67" s="425" t="s">
        <v>416</v>
      </c>
      <c r="C67" s="426" t="s">
        <v>238</v>
      </c>
      <c r="D67" s="427" t="n">
        <v>2</v>
      </c>
      <c r="E67" s="428"/>
      <c r="F67" s="429"/>
      <c r="G67" s="428"/>
      <c r="H67" s="429"/>
      <c r="I67" s="430" t="n">
        <v>689</v>
      </c>
      <c r="J67" s="431" t="n">
        <v>34</v>
      </c>
    </row>
    <row r="68" customFormat="false" ht="12.75" hidden="false" customHeight="false" outlineLevel="0" collapsed="false">
      <c r="A68" s="424" t="n">
        <f aca="false">(SUM(A67,1))</f>
        <v>56</v>
      </c>
      <c r="B68" s="425" t="s">
        <v>417</v>
      </c>
      <c r="C68" s="426" t="s">
        <v>238</v>
      </c>
      <c r="D68" s="427" t="n">
        <v>2</v>
      </c>
      <c r="E68" s="428"/>
      <c r="F68" s="429"/>
      <c r="G68" s="428"/>
      <c r="H68" s="429"/>
      <c r="I68" s="430" t="n">
        <v>552</v>
      </c>
      <c r="J68" s="431" t="n">
        <v>34</v>
      </c>
    </row>
    <row r="69" customFormat="false" ht="12.75" hidden="false" customHeight="false" outlineLevel="0" collapsed="false">
      <c r="A69" s="424" t="n">
        <f aca="false">(SUM(A68,1))</f>
        <v>57</v>
      </c>
      <c r="B69" s="425" t="s">
        <v>418</v>
      </c>
      <c r="C69" s="426" t="s">
        <v>238</v>
      </c>
      <c r="D69" s="427" t="n">
        <v>0</v>
      </c>
      <c r="E69" s="428"/>
      <c r="F69" s="429"/>
      <c r="G69" s="428"/>
      <c r="H69" s="429"/>
      <c r="I69" s="430" t="n">
        <v>218</v>
      </c>
      <c r="J69" s="431" t="n">
        <v>17</v>
      </c>
    </row>
    <row r="70" customFormat="false" ht="12.75" hidden="false" customHeight="false" outlineLevel="0" collapsed="false">
      <c r="A70" s="424" t="n">
        <f aca="false">(SUM(A69,1))</f>
        <v>58</v>
      </c>
      <c r="B70" s="425" t="s">
        <v>419</v>
      </c>
      <c r="C70" s="426" t="s">
        <v>238</v>
      </c>
      <c r="D70" s="427" t="n">
        <v>0</v>
      </c>
      <c r="E70" s="428"/>
      <c r="F70" s="429"/>
      <c r="G70" s="428"/>
      <c r="H70" s="429"/>
      <c r="I70" s="430" t="n">
        <v>190</v>
      </c>
      <c r="J70" s="431" t="n">
        <v>17</v>
      </c>
    </row>
    <row r="71" customFormat="false" ht="12.75" hidden="false" customHeight="false" outlineLevel="0" collapsed="false">
      <c r="A71" s="424" t="n">
        <f aca="false">(SUM(A70,1))</f>
        <v>59</v>
      </c>
      <c r="B71" s="425" t="s">
        <v>420</v>
      </c>
      <c r="C71" s="426" t="s">
        <v>238</v>
      </c>
      <c r="D71" s="427" t="n">
        <v>0</v>
      </c>
      <c r="E71" s="428"/>
      <c r="F71" s="429"/>
      <c r="G71" s="428"/>
      <c r="H71" s="429"/>
      <c r="I71" s="430" t="n">
        <v>129</v>
      </c>
      <c r="J71" s="431" t="n">
        <v>17</v>
      </c>
    </row>
    <row r="72" customFormat="false" ht="12.75" hidden="false" customHeight="false" outlineLevel="0" collapsed="false">
      <c r="A72" s="424" t="n">
        <f aca="false">(SUM(A71,1))</f>
        <v>60</v>
      </c>
      <c r="B72" s="425" t="s">
        <v>421</v>
      </c>
      <c r="C72" s="426" t="s">
        <v>238</v>
      </c>
      <c r="D72" s="427" t="n">
        <v>0</v>
      </c>
      <c r="E72" s="428"/>
      <c r="F72" s="429"/>
      <c r="G72" s="428"/>
      <c r="H72" s="429"/>
      <c r="I72" s="430" t="n">
        <v>149</v>
      </c>
      <c r="J72" s="431" t="n">
        <v>17</v>
      </c>
    </row>
    <row r="73" customFormat="false" ht="12.75" hidden="false" customHeight="false" outlineLevel="0" collapsed="false">
      <c r="A73" s="424" t="n">
        <f aca="false">(SUM(A72,1))</f>
        <v>61</v>
      </c>
      <c r="B73" s="425" t="s">
        <v>422</v>
      </c>
      <c r="C73" s="426" t="s">
        <v>238</v>
      </c>
      <c r="D73" s="427" t="n">
        <v>0</v>
      </c>
      <c r="E73" s="428"/>
      <c r="F73" s="429"/>
      <c r="G73" s="428"/>
      <c r="H73" s="429"/>
      <c r="I73" s="431" t="n">
        <v>179</v>
      </c>
      <c r="J73" s="431" t="n">
        <v>18</v>
      </c>
    </row>
    <row r="74" customFormat="false" ht="12.75" hidden="false" customHeight="false" outlineLevel="0" collapsed="false">
      <c r="A74" s="424" t="n">
        <f aca="false">(SUM(A73,1))</f>
        <v>62</v>
      </c>
      <c r="B74" s="425" t="s">
        <v>423</v>
      </c>
      <c r="C74" s="426" t="s">
        <v>238</v>
      </c>
      <c r="D74" s="427" t="n">
        <v>0</v>
      </c>
      <c r="E74" s="428"/>
      <c r="F74" s="429"/>
      <c r="G74" s="428"/>
      <c r="H74" s="429"/>
      <c r="I74" s="431" t="n">
        <v>359</v>
      </c>
      <c r="J74" s="431" t="n">
        <v>18</v>
      </c>
    </row>
    <row r="75" customFormat="false" ht="12.75" hidden="false" customHeight="false" outlineLevel="0" collapsed="false">
      <c r="A75" s="424" t="n">
        <f aca="false">(SUM(A74,1))</f>
        <v>63</v>
      </c>
      <c r="B75" s="425" t="s">
        <v>424</v>
      </c>
      <c r="C75" s="426" t="s">
        <v>238</v>
      </c>
      <c r="D75" s="427" t="n">
        <v>0</v>
      </c>
      <c r="E75" s="428"/>
      <c r="F75" s="429"/>
      <c r="G75" s="428"/>
      <c r="H75" s="429"/>
      <c r="I75" s="431" t="n">
        <v>1249</v>
      </c>
      <c r="J75" s="431" t="n">
        <v>125</v>
      </c>
    </row>
    <row r="76" customFormat="false" ht="16.5" hidden="false" customHeight="false" outlineLevel="0" collapsed="false">
      <c r="A76" s="424" t="n">
        <f aca="false">(SUM(A75,1))</f>
        <v>64</v>
      </c>
      <c r="B76" s="425" t="s">
        <v>425</v>
      </c>
      <c r="C76" s="426" t="s">
        <v>238</v>
      </c>
      <c r="D76" s="427" t="n">
        <v>0</v>
      </c>
      <c r="E76" s="428"/>
      <c r="F76" s="429"/>
      <c r="G76" s="428"/>
      <c r="H76" s="429"/>
      <c r="I76" s="431" t="n">
        <v>1650</v>
      </c>
      <c r="J76" s="431" t="n">
        <v>125</v>
      </c>
    </row>
    <row r="77" customFormat="false" ht="12.75" hidden="false" customHeight="false" outlineLevel="0" collapsed="false">
      <c r="A77" s="424" t="n">
        <f aca="false">(SUM(A76,1))</f>
        <v>65</v>
      </c>
      <c r="B77" s="425" t="s">
        <v>426</v>
      </c>
      <c r="C77" s="426" t="s">
        <v>238</v>
      </c>
      <c r="D77" s="427" t="n">
        <v>2</v>
      </c>
      <c r="E77" s="428"/>
      <c r="F77" s="429"/>
      <c r="G77" s="428"/>
      <c r="H77" s="429"/>
      <c r="I77" s="430" t="n">
        <v>1675</v>
      </c>
      <c r="J77" s="431" t="n">
        <v>34</v>
      </c>
    </row>
    <row r="78" customFormat="false" ht="12.75" hidden="false" customHeight="false" outlineLevel="0" collapsed="false">
      <c r="A78" s="424" t="n">
        <f aca="false">(SUM(A77,1))</f>
        <v>66</v>
      </c>
      <c r="B78" s="425" t="s">
        <v>427</v>
      </c>
      <c r="C78" s="426" t="s">
        <v>238</v>
      </c>
      <c r="D78" s="427" t="n">
        <v>2</v>
      </c>
      <c r="E78" s="428"/>
      <c r="F78" s="429"/>
      <c r="G78" s="428"/>
      <c r="H78" s="429"/>
      <c r="I78" s="430" t="n">
        <v>1962</v>
      </c>
      <c r="J78" s="431" t="n">
        <v>34</v>
      </c>
    </row>
    <row r="79" customFormat="false" ht="12.75" hidden="false" customHeight="false" outlineLevel="0" collapsed="false">
      <c r="A79" s="424" t="n">
        <f aca="false">(SUM(A78,1))</f>
        <v>67</v>
      </c>
      <c r="B79" s="425" t="s">
        <v>428</v>
      </c>
      <c r="C79" s="426" t="s">
        <v>238</v>
      </c>
      <c r="D79" s="427" t="n">
        <v>0</v>
      </c>
      <c r="E79" s="428"/>
      <c r="F79" s="429"/>
      <c r="G79" s="428"/>
      <c r="H79" s="429"/>
      <c r="I79" s="430" t="n">
        <v>2083</v>
      </c>
      <c r="J79" s="431" t="n">
        <v>34</v>
      </c>
    </row>
    <row r="80" customFormat="false" ht="12.75" hidden="false" customHeight="false" outlineLevel="0" collapsed="false">
      <c r="A80" s="424" t="n">
        <f aca="false">(SUM(A79,1))</f>
        <v>68</v>
      </c>
      <c r="B80" s="425" t="s">
        <v>429</v>
      </c>
      <c r="C80" s="426" t="s">
        <v>238</v>
      </c>
      <c r="D80" s="427" t="n">
        <v>0</v>
      </c>
      <c r="E80" s="428"/>
      <c r="F80" s="429"/>
      <c r="G80" s="428"/>
      <c r="H80" s="429"/>
      <c r="I80" s="430" t="n">
        <v>1419</v>
      </c>
      <c r="J80" s="431" t="n">
        <v>34</v>
      </c>
    </row>
    <row r="81" customFormat="false" ht="12.75" hidden="false" customHeight="false" outlineLevel="0" collapsed="false">
      <c r="A81" s="424" t="n">
        <f aca="false">(SUM(A80,1))</f>
        <v>69</v>
      </c>
      <c r="B81" s="425" t="s">
        <v>430</v>
      </c>
      <c r="C81" s="426" t="s">
        <v>238</v>
      </c>
      <c r="D81" s="427" t="n">
        <v>8</v>
      </c>
      <c r="E81" s="428"/>
      <c r="F81" s="429"/>
      <c r="G81" s="428"/>
      <c r="H81" s="429"/>
      <c r="I81" s="430" t="n">
        <v>0</v>
      </c>
      <c r="J81" s="431" t="n">
        <v>17.4</v>
      </c>
    </row>
    <row r="82" customFormat="false" ht="12.75" hidden="false" customHeight="false" outlineLevel="0" collapsed="false">
      <c r="A82" s="424" t="n">
        <f aca="false">(SUM(A81,1))</f>
        <v>70</v>
      </c>
      <c r="B82" s="425" t="s">
        <v>431</v>
      </c>
      <c r="C82" s="426" t="s">
        <v>238</v>
      </c>
      <c r="D82" s="427" t="n">
        <v>0</v>
      </c>
      <c r="E82" s="428"/>
      <c r="F82" s="429"/>
      <c r="G82" s="428"/>
      <c r="H82" s="429"/>
      <c r="I82" s="430" t="n">
        <v>0</v>
      </c>
      <c r="J82" s="431" t="n">
        <v>58.5</v>
      </c>
    </row>
    <row r="83" customFormat="false" ht="12.75" hidden="false" customHeight="false" outlineLevel="0" collapsed="false">
      <c r="A83" s="424" t="n">
        <f aca="false">(SUM(A82,1))</f>
        <v>71</v>
      </c>
      <c r="B83" s="425" t="s">
        <v>432</v>
      </c>
      <c r="C83" s="426" t="s">
        <v>404</v>
      </c>
      <c r="D83" s="427" t="n">
        <v>0</v>
      </c>
      <c r="E83" s="428"/>
      <c r="F83" s="429"/>
      <c r="G83" s="428"/>
      <c r="H83" s="429"/>
      <c r="I83" s="430" t="n">
        <v>1500</v>
      </c>
      <c r="J83" s="431" t="n">
        <v>150</v>
      </c>
    </row>
    <row r="84" customFormat="false" ht="12.75" hidden="false" customHeight="false" outlineLevel="0" collapsed="false">
      <c r="A84" s="437" t="n">
        <f aca="false">(SUM(A83,1))</f>
        <v>72</v>
      </c>
      <c r="B84" s="438"/>
      <c r="C84" s="439"/>
      <c r="D84" s="439"/>
      <c r="E84" s="439"/>
      <c r="F84" s="440" t="n">
        <f aca="false">SUM(F60:F83)</f>
        <v>0</v>
      </c>
      <c r="G84" s="438"/>
      <c r="H84" s="440" t="n">
        <f aca="false">SUM(H60:H83)</f>
        <v>0</v>
      </c>
    </row>
    <row r="85" customFormat="false" ht="12.75" hidden="false" customHeight="false" outlineLevel="0" collapsed="false">
      <c r="A85" s="441" t="n">
        <f aca="false">(SUM(A84,1))</f>
        <v>73</v>
      </c>
      <c r="B85" s="442" t="s">
        <v>381</v>
      </c>
      <c r="C85" s="443"/>
      <c r="D85" s="444" t="n">
        <v>3</v>
      </c>
      <c r="E85" s="443" t="s">
        <v>382</v>
      </c>
      <c r="F85" s="445" t="n">
        <f aca="false">ROUND(F84*D85*0.01,1)</f>
        <v>0</v>
      </c>
      <c r="G85" s="443"/>
      <c r="H85" s="446"/>
    </row>
    <row r="86" customFormat="false" ht="12.75" hidden="false" customHeight="false" outlineLevel="0" collapsed="false">
      <c r="A86" s="441" t="n">
        <f aca="false">(SUM(A85,1))</f>
        <v>74</v>
      </c>
      <c r="B86" s="442" t="s">
        <v>383</v>
      </c>
      <c r="C86" s="443"/>
      <c r="D86" s="444" t="n">
        <v>6</v>
      </c>
      <c r="E86" s="443" t="s">
        <v>382</v>
      </c>
      <c r="F86" s="447"/>
      <c r="G86" s="443"/>
      <c r="H86" s="445" t="n">
        <f aca="false">ROUND(H84*D86*0.01,1)</f>
        <v>0</v>
      </c>
    </row>
    <row r="87" customFormat="false" ht="12.75" hidden="false" customHeight="false" outlineLevel="0" collapsed="false">
      <c r="A87" s="448" t="n">
        <f aca="false">(SUM(A86,1))</f>
        <v>75</v>
      </c>
      <c r="B87" s="449" t="s">
        <v>384</v>
      </c>
      <c r="C87" s="450"/>
      <c r="D87" s="450"/>
      <c r="E87" s="450"/>
      <c r="F87" s="451" t="n">
        <f aca="false">SUM(F84:F86)</f>
        <v>0</v>
      </c>
      <c r="G87" s="452"/>
      <c r="H87" s="451" t="n">
        <f aca="false">SUM(H84:H86)</f>
        <v>0</v>
      </c>
    </row>
    <row r="92" customFormat="false" ht="12.75" hidden="false" customHeight="false" outlineLevel="0" collapsed="false">
      <c r="B92" s="415" t="s">
        <v>433</v>
      </c>
      <c r="C92" s="416"/>
      <c r="D92" s="416"/>
      <c r="E92" s="417" t="s">
        <v>355</v>
      </c>
      <c r="F92" s="417"/>
      <c r="G92" s="417" t="s">
        <v>356</v>
      </c>
      <c r="H92" s="417"/>
      <c r="I92" s="431"/>
      <c r="J92" s="431"/>
    </row>
    <row r="93" customFormat="false" ht="12.75" hidden="false" customHeight="false" outlineLevel="0" collapsed="false">
      <c r="A93" s="419" t="s">
        <v>357</v>
      </c>
      <c r="B93" s="420" t="s">
        <v>358</v>
      </c>
      <c r="C93" s="421" t="s">
        <v>359</v>
      </c>
      <c r="D93" s="422" t="s">
        <v>360</v>
      </c>
      <c r="E93" s="421" t="s">
        <v>361</v>
      </c>
      <c r="F93" s="422" t="s">
        <v>362</v>
      </c>
      <c r="G93" s="421" t="s">
        <v>361</v>
      </c>
      <c r="H93" s="422" t="s">
        <v>362</v>
      </c>
      <c r="I93" s="423"/>
      <c r="J93" s="423"/>
    </row>
    <row r="94" customFormat="false" ht="16.5" hidden="false" customHeight="false" outlineLevel="0" collapsed="false">
      <c r="A94" s="424" t="n">
        <f aca="false">(SUM(A87,1))</f>
        <v>76</v>
      </c>
      <c r="B94" s="464" t="s">
        <v>434</v>
      </c>
      <c r="C94" s="434" t="s">
        <v>238</v>
      </c>
      <c r="D94" s="435" t="n">
        <v>14</v>
      </c>
      <c r="E94" s="428"/>
      <c r="F94" s="429"/>
      <c r="G94" s="428"/>
      <c r="H94" s="429"/>
      <c r="I94" s="430" t="n">
        <f aca="false">1900+800</f>
        <v>2700</v>
      </c>
      <c r="J94" s="431" t="n">
        <v>65</v>
      </c>
    </row>
    <row r="95" customFormat="false" ht="16.5" hidden="false" customHeight="false" outlineLevel="0" collapsed="false">
      <c r="A95" s="424" t="n">
        <f aca="false">(SUM(A94,1))</f>
        <v>77</v>
      </c>
      <c r="B95" s="464" t="s">
        <v>435</v>
      </c>
      <c r="C95" s="434" t="s">
        <v>238</v>
      </c>
      <c r="D95" s="435" t="n">
        <v>2</v>
      </c>
      <c r="E95" s="428"/>
      <c r="F95" s="429"/>
      <c r="G95" s="428"/>
      <c r="H95" s="429"/>
      <c r="I95" s="430" t="n">
        <f aca="false">2200+800</f>
        <v>3000</v>
      </c>
      <c r="J95" s="431" t="n">
        <v>65</v>
      </c>
    </row>
    <row r="96" customFormat="false" ht="16.5" hidden="false" customHeight="false" outlineLevel="0" collapsed="false">
      <c r="A96" s="424" t="n">
        <f aca="false">(SUM(A95,1))</f>
        <v>78</v>
      </c>
      <c r="B96" s="464" t="s">
        <v>436</v>
      </c>
      <c r="C96" s="434" t="s">
        <v>238</v>
      </c>
      <c r="D96" s="435" t="n">
        <v>0</v>
      </c>
      <c r="E96" s="428"/>
      <c r="F96" s="429"/>
      <c r="G96" s="428"/>
      <c r="H96" s="429"/>
      <c r="I96" s="430" t="n">
        <f aca="false">2900+800</f>
        <v>3700</v>
      </c>
      <c r="J96" s="431" t="n">
        <v>65</v>
      </c>
    </row>
    <row r="97" customFormat="false" ht="16.5" hidden="false" customHeight="false" outlineLevel="0" collapsed="false">
      <c r="A97" s="424" t="n">
        <f aca="false">(SUM(A96,1))</f>
        <v>79</v>
      </c>
      <c r="B97" s="464" t="s">
        <v>437</v>
      </c>
      <c r="C97" s="434" t="s">
        <v>238</v>
      </c>
      <c r="D97" s="435" t="n">
        <v>4</v>
      </c>
      <c r="E97" s="428"/>
      <c r="F97" s="429"/>
      <c r="G97" s="428"/>
      <c r="H97" s="429"/>
      <c r="I97" s="430" t="n">
        <f aca="false">3100+800</f>
        <v>3900</v>
      </c>
      <c r="J97" s="431" t="n">
        <v>65</v>
      </c>
    </row>
    <row r="98" customFormat="false" ht="16.5" hidden="false" customHeight="false" outlineLevel="0" collapsed="false">
      <c r="A98" s="424" t="n">
        <f aca="false">(SUM(A97,1))</f>
        <v>80</v>
      </c>
      <c r="B98" s="464" t="s">
        <v>438</v>
      </c>
      <c r="C98" s="434" t="s">
        <v>238</v>
      </c>
      <c r="D98" s="435" t="n">
        <v>0</v>
      </c>
      <c r="E98" s="428"/>
      <c r="F98" s="429"/>
      <c r="G98" s="428"/>
      <c r="H98" s="429"/>
      <c r="I98" s="430" t="n">
        <v>2700</v>
      </c>
      <c r="J98" s="431" t="n">
        <v>45</v>
      </c>
    </row>
    <row r="99" customFormat="false" ht="12.75" hidden="false" customHeight="false" outlineLevel="0" collapsed="false">
      <c r="A99" s="424" t="n">
        <f aca="false">(SUM(A98,1))</f>
        <v>81</v>
      </c>
      <c r="B99" s="465" t="s">
        <v>439</v>
      </c>
      <c r="C99" s="426" t="s">
        <v>238</v>
      </c>
      <c r="D99" s="427" t="n">
        <v>4</v>
      </c>
      <c r="E99" s="428"/>
      <c r="F99" s="429"/>
      <c r="G99" s="428"/>
      <c r="H99" s="429"/>
      <c r="I99" s="430" t="n">
        <v>2100</v>
      </c>
      <c r="J99" s="431" t="n">
        <v>65</v>
      </c>
    </row>
    <row r="100" customFormat="false" ht="16.5" hidden="false" customHeight="false" outlineLevel="0" collapsed="false">
      <c r="A100" s="424" t="n">
        <f aca="false">(SUM(A99,1))</f>
        <v>82</v>
      </c>
      <c r="B100" s="466" t="s">
        <v>440</v>
      </c>
      <c r="C100" s="426" t="s">
        <v>238</v>
      </c>
      <c r="D100" s="427" t="n">
        <v>6</v>
      </c>
      <c r="E100" s="428"/>
      <c r="F100" s="429"/>
      <c r="G100" s="428"/>
      <c r="H100" s="429"/>
      <c r="I100" s="430" t="n">
        <v>390</v>
      </c>
      <c r="J100" s="431" t="n">
        <v>45</v>
      </c>
    </row>
    <row r="101" customFormat="false" ht="12.75" hidden="false" customHeight="false" outlineLevel="0" collapsed="false">
      <c r="A101" s="437" t="n">
        <f aca="false">(SUM(A100,1))</f>
        <v>83</v>
      </c>
      <c r="B101" s="438"/>
      <c r="C101" s="439"/>
      <c r="D101" s="439"/>
      <c r="E101" s="439"/>
      <c r="F101" s="440" t="n">
        <f aca="false">SUM(F94:F100)</f>
        <v>0</v>
      </c>
      <c r="G101" s="438"/>
      <c r="H101" s="440" t="n">
        <f aca="false">SUM(H94:H100)</f>
        <v>0</v>
      </c>
    </row>
    <row r="102" customFormat="false" ht="12.75" hidden="false" customHeight="false" outlineLevel="0" collapsed="false">
      <c r="A102" s="441" t="n">
        <f aca="false">(SUM(A101,1))</f>
        <v>84</v>
      </c>
      <c r="B102" s="442" t="s">
        <v>381</v>
      </c>
      <c r="C102" s="443"/>
      <c r="D102" s="444" t="n">
        <v>3</v>
      </c>
      <c r="E102" s="443" t="s">
        <v>382</v>
      </c>
      <c r="F102" s="445" t="n">
        <f aca="false">ROUND(F101*D102*0.01,1)</f>
        <v>0</v>
      </c>
      <c r="G102" s="443"/>
      <c r="H102" s="446"/>
    </row>
    <row r="103" customFormat="false" ht="12.75" hidden="false" customHeight="false" outlineLevel="0" collapsed="false">
      <c r="A103" s="441" t="n">
        <f aca="false">(SUM(A102,1))</f>
        <v>85</v>
      </c>
      <c r="B103" s="442" t="s">
        <v>441</v>
      </c>
      <c r="C103" s="443"/>
      <c r="D103" s="444" t="n">
        <v>10</v>
      </c>
      <c r="E103" s="443" t="s">
        <v>382</v>
      </c>
      <c r="F103" s="447"/>
      <c r="G103" s="443"/>
      <c r="H103" s="445" t="n">
        <f aca="false">ROUND(H101*D103*0.01,1)</f>
        <v>0</v>
      </c>
    </row>
    <row r="104" customFormat="false" ht="12.75" hidden="false" customHeight="false" outlineLevel="0" collapsed="false">
      <c r="A104" s="448" t="n">
        <f aca="false">(SUM(A103,1))</f>
        <v>86</v>
      </c>
      <c r="B104" s="449" t="s">
        <v>384</v>
      </c>
      <c r="C104" s="450"/>
      <c r="D104" s="450"/>
      <c r="E104" s="450"/>
      <c r="F104" s="451" t="n">
        <f aca="false">SUM(F101:F103)</f>
        <v>0</v>
      </c>
      <c r="G104" s="452"/>
      <c r="H104" s="451" t="n">
        <f aca="false">SUM(H101:H103)</f>
        <v>0</v>
      </c>
    </row>
    <row r="136" customFormat="false" ht="12.75" hidden="false" customHeight="false" outlineLevel="0" collapsed="false">
      <c r="A136" s="415"/>
      <c r="B136" s="415" t="s">
        <v>442</v>
      </c>
      <c r="C136" s="416"/>
      <c r="D136" s="416"/>
      <c r="E136" s="417" t="s">
        <v>355</v>
      </c>
      <c r="F136" s="417"/>
      <c r="G136" s="417" t="s">
        <v>356</v>
      </c>
      <c r="H136" s="417"/>
    </row>
    <row r="137" customFormat="false" ht="12.75" hidden="false" customHeight="false" outlineLevel="0" collapsed="false">
      <c r="A137" s="419" t="s">
        <v>357</v>
      </c>
      <c r="B137" s="420" t="s">
        <v>358</v>
      </c>
      <c r="C137" s="421" t="s">
        <v>359</v>
      </c>
      <c r="D137" s="422" t="s">
        <v>360</v>
      </c>
      <c r="E137" s="421" t="s">
        <v>361</v>
      </c>
      <c r="F137" s="422" t="s">
        <v>362</v>
      </c>
      <c r="G137" s="421" t="s">
        <v>361</v>
      </c>
      <c r="H137" s="422" t="s">
        <v>362</v>
      </c>
      <c r="I137" s="418"/>
      <c r="J137" s="418"/>
    </row>
    <row r="138" customFormat="false" ht="33" hidden="false" customHeight="false" outlineLevel="0" collapsed="false">
      <c r="A138" s="424" t="n">
        <f aca="false">(SUM(A104,1))</f>
        <v>87</v>
      </c>
      <c r="B138" s="467" t="s">
        <v>443</v>
      </c>
      <c r="C138" s="426" t="s">
        <v>404</v>
      </c>
      <c r="D138" s="427" t="n">
        <v>0</v>
      </c>
      <c r="E138" s="428"/>
      <c r="F138" s="429"/>
      <c r="G138" s="428"/>
      <c r="H138" s="429"/>
      <c r="I138" s="430" t="n">
        <v>120000</v>
      </c>
      <c r="J138" s="431" t="n">
        <f aca="false">20000/$J$1</f>
        <v>4081.63265306122</v>
      </c>
    </row>
    <row r="139" customFormat="false" ht="57.75" hidden="false" customHeight="false" outlineLevel="0" collapsed="false">
      <c r="A139" s="424" t="n">
        <f aca="false">(SUM(A138,1))</f>
        <v>88</v>
      </c>
      <c r="B139" s="467" t="s">
        <v>444</v>
      </c>
      <c r="C139" s="426" t="s">
        <v>404</v>
      </c>
      <c r="D139" s="427" t="n">
        <v>0</v>
      </c>
      <c r="E139" s="428"/>
      <c r="F139" s="429"/>
      <c r="G139" s="428"/>
      <c r="H139" s="429"/>
      <c r="I139" s="430" t="n">
        <v>35000</v>
      </c>
      <c r="J139" s="431" t="n">
        <f aca="false">1200/$J$1</f>
        <v>244.897959183673</v>
      </c>
    </row>
    <row r="140" customFormat="false" ht="12.75" hidden="false" customHeight="false" outlineLevel="0" collapsed="false">
      <c r="A140" s="437" t="n">
        <f aca="false">(SUM(A139,1))</f>
        <v>89</v>
      </c>
      <c r="B140" s="438"/>
      <c r="C140" s="439"/>
      <c r="D140" s="439"/>
      <c r="E140" s="439"/>
      <c r="F140" s="440" t="n">
        <f aca="false">SUM(F138:F139)</f>
        <v>0</v>
      </c>
      <c r="G140" s="438"/>
      <c r="H140" s="440" t="n">
        <f aca="false">SUM(H138:H139)</f>
        <v>0</v>
      </c>
    </row>
    <row r="141" customFormat="false" ht="12.75" hidden="false" customHeight="false" outlineLevel="0" collapsed="false">
      <c r="A141" s="441" t="n">
        <f aca="false">(SUM(A140,1))</f>
        <v>90</v>
      </c>
      <c r="B141" s="442" t="s">
        <v>381</v>
      </c>
      <c r="C141" s="443"/>
      <c r="D141" s="444" t="n">
        <v>0</v>
      </c>
      <c r="E141" s="443" t="s">
        <v>382</v>
      </c>
      <c r="F141" s="445" t="n">
        <f aca="false">ROUND(F140*D141*0.01,1)</f>
        <v>0</v>
      </c>
      <c r="G141" s="443"/>
      <c r="H141" s="446"/>
    </row>
    <row r="142" customFormat="false" ht="12.75" hidden="false" customHeight="false" outlineLevel="0" collapsed="false">
      <c r="A142" s="441" t="n">
        <f aca="false">(SUM(A141,1))</f>
        <v>91</v>
      </c>
      <c r="B142" s="442" t="s">
        <v>383</v>
      </c>
      <c r="C142" s="443"/>
      <c r="D142" s="444" t="n">
        <v>0</v>
      </c>
      <c r="E142" s="443" t="s">
        <v>382</v>
      </c>
      <c r="F142" s="447"/>
      <c r="G142" s="443"/>
      <c r="H142" s="445" t="n">
        <f aca="false">ROUND(H140*D142*0.01,1)</f>
        <v>0</v>
      </c>
    </row>
    <row r="143" customFormat="false" ht="12.75" hidden="false" customHeight="false" outlineLevel="0" collapsed="false">
      <c r="A143" s="448" t="n">
        <f aca="false">(SUM(A142,1))</f>
        <v>92</v>
      </c>
      <c r="B143" s="449" t="s">
        <v>384</v>
      </c>
      <c r="C143" s="450"/>
      <c r="D143" s="450"/>
      <c r="E143" s="450"/>
      <c r="F143" s="451" t="n">
        <f aca="false">SUM(F140:F142)</f>
        <v>0</v>
      </c>
      <c r="G143" s="452"/>
      <c r="H143" s="451" t="n">
        <f aca="false">SUM(H140:H142)</f>
        <v>0</v>
      </c>
    </row>
    <row r="147" customFormat="false" ht="12.75" hidden="false" customHeight="false" outlineLevel="0" collapsed="false">
      <c r="A147" s="415"/>
      <c r="B147" s="415" t="s">
        <v>445</v>
      </c>
      <c r="C147" s="416"/>
      <c r="D147" s="416"/>
      <c r="E147" s="417" t="s">
        <v>355</v>
      </c>
      <c r="F147" s="417"/>
      <c r="G147" s="417" t="s">
        <v>356</v>
      </c>
      <c r="H147" s="417"/>
    </row>
    <row r="148" customFormat="false" ht="12.75" hidden="false" customHeight="false" outlineLevel="0" collapsed="false">
      <c r="A148" s="419" t="s">
        <v>357</v>
      </c>
      <c r="B148" s="420" t="s">
        <v>358</v>
      </c>
      <c r="C148" s="421" t="s">
        <v>359</v>
      </c>
      <c r="D148" s="422" t="s">
        <v>360</v>
      </c>
      <c r="E148" s="421" t="s">
        <v>361</v>
      </c>
      <c r="F148" s="422" t="s">
        <v>362</v>
      </c>
      <c r="G148" s="421" t="s">
        <v>361</v>
      </c>
      <c r="H148" s="422" t="s">
        <v>362</v>
      </c>
      <c r="I148" s="418"/>
      <c r="J148" s="418"/>
    </row>
    <row r="149" customFormat="false" ht="12.75" hidden="false" customHeight="false" outlineLevel="0" collapsed="false">
      <c r="A149" s="424" t="n">
        <f aca="false">(SUM(A143,1))</f>
        <v>93</v>
      </c>
      <c r="B149" s="467" t="s">
        <v>446</v>
      </c>
      <c r="C149" s="426" t="s">
        <v>404</v>
      </c>
      <c r="D149" s="427" t="n">
        <v>0</v>
      </c>
      <c r="E149" s="428" t="n">
        <f aca="false">ROUND(I149*$I$1,1)</f>
        <v>0</v>
      </c>
      <c r="F149" s="429" t="n">
        <f aca="false">PRODUCT(D149,E149)</f>
        <v>0</v>
      </c>
      <c r="G149" s="428"/>
      <c r="H149" s="429" t="n">
        <f aca="false">PRODUCT(D149,G149)</f>
        <v>0</v>
      </c>
      <c r="I149" s="430" t="n">
        <v>0</v>
      </c>
      <c r="J149" s="431" t="n">
        <f aca="false">4000/$J$1</f>
        <v>816.326530612245</v>
      </c>
    </row>
    <row r="150" customFormat="false" ht="12.75" hidden="false" customHeight="false" outlineLevel="0" collapsed="false">
      <c r="A150" s="424" t="n">
        <f aca="false">(SUM(A149,1))</f>
        <v>94</v>
      </c>
      <c r="B150" s="425" t="s">
        <v>447</v>
      </c>
      <c r="C150" s="426" t="s">
        <v>350</v>
      </c>
      <c r="D150" s="427" t="n">
        <v>0</v>
      </c>
      <c r="E150" s="428" t="n">
        <f aca="false">ROUND(I150*$I$1,1)</f>
        <v>0</v>
      </c>
      <c r="F150" s="429" t="n">
        <f aca="false">PRODUCT(D150,E150)</f>
        <v>0</v>
      </c>
      <c r="G150" s="428"/>
      <c r="H150" s="429" t="n">
        <f aca="false">PRODUCT(D150,G150)</f>
        <v>0</v>
      </c>
      <c r="I150" s="430" t="n">
        <v>0</v>
      </c>
      <c r="J150" s="431" t="n">
        <f aca="false">350/$J$1</f>
        <v>71.4285714285714</v>
      </c>
    </row>
    <row r="151" customFormat="false" ht="12.75" hidden="false" customHeight="false" outlineLevel="0" collapsed="false">
      <c r="A151" s="424" t="n">
        <f aca="false">(SUM(A150,1))</f>
        <v>95</v>
      </c>
      <c r="B151" s="425" t="s">
        <v>448</v>
      </c>
      <c r="C151" s="426" t="s">
        <v>350</v>
      </c>
      <c r="D151" s="427" t="n">
        <v>0</v>
      </c>
      <c r="E151" s="428" t="n">
        <f aca="false">ROUND(I151*$I$1,1)</f>
        <v>0</v>
      </c>
      <c r="F151" s="429" t="n">
        <f aca="false">PRODUCT(D151,E151)</f>
        <v>0</v>
      </c>
      <c r="G151" s="428"/>
      <c r="H151" s="429" t="n">
        <f aca="false">PRODUCT(D151,G151)</f>
        <v>0</v>
      </c>
      <c r="I151" s="430" t="n">
        <v>0</v>
      </c>
      <c r="J151" s="431" t="n">
        <f aca="false">350/$J$1</f>
        <v>71.4285714285714</v>
      </c>
    </row>
    <row r="152" customFormat="false" ht="12.75" hidden="false" customHeight="false" outlineLevel="0" collapsed="false">
      <c r="A152" s="424" t="n">
        <f aca="false">(SUM(A151,1))</f>
        <v>96</v>
      </c>
      <c r="B152" s="433" t="s">
        <v>449</v>
      </c>
      <c r="C152" s="434" t="s">
        <v>404</v>
      </c>
      <c r="D152" s="435" t="n">
        <v>0</v>
      </c>
      <c r="E152" s="428" t="n">
        <f aca="false">ROUND(I152*$I$1,1)</f>
        <v>0</v>
      </c>
      <c r="F152" s="429" t="n">
        <f aca="false">PRODUCT(D152,E152)</f>
        <v>0</v>
      </c>
      <c r="G152" s="428"/>
      <c r="H152" s="429" t="n">
        <f aca="false">PRODUCT(D152,G152)</f>
        <v>0</v>
      </c>
      <c r="I152" s="430" t="n">
        <v>0</v>
      </c>
      <c r="J152" s="431" t="n">
        <f aca="false">15000/$J$1</f>
        <v>3061.22448979592</v>
      </c>
    </row>
    <row r="153" customFormat="false" ht="12.75" hidden="false" customHeight="false" outlineLevel="0" collapsed="false">
      <c r="A153" s="424" t="n">
        <f aca="false">(SUM(A152,1))</f>
        <v>97</v>
      </c>
      <c r="B153" s="436" t="s">
        <v>450</v>
      </c>
      <c r="C153" s="426" t="s">
        <v>404</v>
      </c>
      <c r="D153" s="427" t="n">
        <v>0</v>
      </c>
      <c r="E153" s="428" t="n">
        <f aca="false">ROUND(I153*$I$1,1)</f>
        <v>0</v>
      </c>
      <c r="F153" s="429" t="n">
        <f aca="false">PRODUCT(D153,E153)</f>
        <v>0</v>
      </c>
      <c r="G153" s="428"/>
      <c r="H153" s="429" t="n">
        <f aca="false">PRODUCT(D153,G153)</f>
        <v>0</v>
      </c>
      <c r="I153" s="430" t="n">
        <v>0</v>
      </c>
      <c r="J153" s="431" t="n">
        <f aca="false">9000/$J$1</f>
        <v>1836.73469387755</v>
      </c>
    </row>
    <row r="154" customFormat="false" ht="12.75" hidden="false" customHeight="false" outlineLevel="0" collapsed="false">
      <c r="A154" s="437" t="n">
        <f aca="false">(SUM(A153,1))</f>
        <v>98</v>
      </c>
      <c r="B154" s="438"/>
      <c r="C154" s="439"/>
      <c r="D154" s="439"/>
      <c r="E154" s="439"/>
      <c r="F154" s="440" t="n">
        <f aca="false">SUM(F149:F153)</f>
        <v>0</v>
      </c>
      <c r="G154" s="438"/>
      <c r="H154" s="440" t="n">
        <f aca="false">SUM(H149:H153)</f>
        <v>0</v>
      </c>
    </row>
    <row r="155" customFormat="false" ht="12.75" hidden="false" customHeight="false" outlineLevel="0" collapsed="false">
      <c r="A155" s="441" t="n">
        <f aca="false">(SUM(A154,1))</f>
        <v>99</v>
      </c>
      <c r="B155" s="442" t="s">
        <v>381</v>
      </c>
      <c r="C155" s="443"/>
      <c r="D155" s="444" t="n">
        <v>0</v>
      </c>
      <c r="E155" s="443" t="s">
        <v>382</v>
      </c>
      <c r="F155" s="445" t="n">
        <f aca="false">ROUND(F154*D155*0.01,1)</f>
        <v>0</v>
      </c>
      <c r="G155" s="443"/>
      <c r="H155" s="446"/>
    </row>
    <row r="156" customFormat="false" ht="12.75" hidden="false" customHeight="false" outlineLevel="0" collapsed="false">
      <c r="A156" s="441" t="n">
        <f aca="false">(SUM(A155,1))</f>
        <v>100</v>
      </c>
      <c r="B156" s="442" t="s">
        <v>383</v>
      </c>
      <c r="C156" s="443"/>
      <c r="D156" s="444" t="n">
        <v>0</v>
      </c>
      <c r="E156" s="443" t="s">
        <v>382</v>
      </c>
      <c r="F156" s="447"/>
      <c r="G156" s="443"/>
      <c r="H156" s="445" t="n">
        <f aca="false">ROUND(H154*D156*0.01,1)</f>
        <v>0</v>
      </c>
    </row>
    <row r="157" customFormat="false" ht="12.75" hidden="false" customHeight="false" outlineLevel="0" collapsed="false">
      <c r="A157" s="448" t="n">
        <f aca="false">(SUM(A156,1))</f>
        <v>101</v>
      </c>
      <c r="B157" s="449" t="s">
        <v>384</v>
      </c>
      <c r="C157" s="450"/>
      <c r="D157" s="450"/>
      <c r="E157" s="450"/>
      <c r="F157" s="451" t="n">
        <f aca="false">SUM(F154:F156)</f>
        <v>0</v>
      </c>
      <c r="G157" s="452"/>
      <c r="H157" s="451" t="n">
        <f aca="false">SUM(H154:H156)</f>
        <v>0</v>
      </c>
    </row>
    <row r="181" customFormat="false" ht="13.5" hidden="false" customHeight="false" outlineLevel="0" collapsed="false">
      <c r="A181" s="468"/>
      <c r="B181" s="468"/>
      <c r="C181" s="468"/>
      <c r="D181" s="468"/>
      <c r="E181" s="468"/>
      <c r="F181" s="468"/>
      <c r="G181" s="468"/>
      <c r="H181" s="468"/>
    </row>
    <row r="182" customFormat="false" ht="13.5" hidden="false" customHeight="false" outlineLevel="0" collapsed="false"/>
    <row r="183" customFormat="false" ht="12.75" hidden="false" customHeight="false" outlineLevel="0" collapsed="false">
      <c r="B183" s="415" t="s">
        <v>451</v>
      </c>
      <c r="C183" s="416"/>
      <c r="D183" s="416"/>
      <c r="E183" s="417" t="s">
        <v>355</v>
      </c>
      <c r="F183" s="417"/>
      <c r="G183" s="417" t="s">
        <v>356</v>
      </c>
      <c r="H183" s="417"/>
    </row>
    <row r="184" customFormat="false" ht="12.75" hidden="false" customHeight="false" outlineLevel="0" collapsed="false">
      <c r="A184" s="419" t="s">
        <v>357</v>
      </c>
      <c r="B184" s="420" t="s">
        <v>358</v>
      </c>
      <c r="C184" s="420"/>
      <c r="D184" s="420"/>
      <c r="E184" s="469"/>
      <c r="F184" s="422" t="s">
        <v>362</v>
      </c>
      <c r="G184" s="421"/>
      <c r="H184" s="422" t="s">
        <v>362</v>
      </c>
    </row>
    <row r="185" customFormat="false" ht="12.75" hidden="false" customHeight="false" outlineLevel="0" collapsed="false">
      <c r="A185" s="424" t="n">
        <f aca="false">(SUM(A157,1))</f>
        <v>102</v>
      </c>
      <c r="B185" s="470" t="str">
        <f aca="false">B1</f>
        <v>Hromosvody, uzemnění,pospojení</v>
      </c>
      <c r="C185" s="471"/>
      <c r="D185" s="472" t="n">
        <v>21</v>
      </c>
      <c r="E185" s="473" t="n">
        <f aca="false">F24</f>
        <v>0</v>
      </c>
      <c r="F185" s="473"/>
      <c r="G185" s="473" t="n">
        <f aca="false">H24</f>
        <v>0</v>
      </c>
      <c r="H185" s="473"/>
    </row>
    <row r="186" customFormat="false" ht="12.75" hidden="false" customHeight="false" outlineLevel="0" collapsed="false">
      <c r="A186" s="424" t="n">
        <f aca="false">(SUM(A185,1))</f>
        <v>103</v>
      </c>
      <c r="B186" s="470" t="str">
        <f aca="false">B28</f>
        <v>Napojení osvětlení, VZT, žaluzií, loga, hodin</v>
      </c>
      <c r="C186" s="471"/>
      <c r="D186" s="472" t="n">
        <v>21</v>
      </c>
      <c r="E186" s="473" t="n">
        <f aca="false">F54</f>
        <v>0</v>
      </c>
      <c r="F186" s="473"/>
      <c r="G186" s="473" t="n">
        <f aca="false">H54</f>
        <v>0</v>
      </c>
      <c r="H186" s="473"/>
    </row>
    <row r="187" customFormat="false" ht="12.75" hidden="false" customHeight="false" outlineLevel="0" collapsed="false">
      <c r="A187" s="424" t="n">
        <f aca="false">(SUM(A186,1))</f>
        <v>104</v>
      </c>
      <c r="B187" s="470" t="str">
        <f aca="false">B58</f>
        <v>Úpravy stávajících rozváděčů</v>
      </c>
      <c r="C187" s="471"/>
      <c r="D187" s="472" t="n">
        <v>21</v>
      </c>
      <c r="E187" s="473" t="n">
        <f aca="false">F87</f>
        <v>0</v>
      </c>
      <c r="F187" s="473"/>
      <c r="G187" s="473" t="n">
        <f aca="false">H87</f>
        <v>0</v>
      </c>
      <c r="H187" s="473"/>
    </row>
    <row r="188" customFormat="false" ht="12.75" hidden="false" customHeight="false" outlineLevel="0" collapsed="false">
      <c r="A188" s="424" t="n">
        <f aca="false">(SUM(A187,1))</f>
        <v>105</v>
      </c>
      <c r="B188" s="470" t="str">
        <f aca="false">B92</f>
        <v>Svítidla vč. zdrojů a předřadníků</v>
      </c>
      <c r="C188" s="471"/>
      <c r="D188" s="472" t="n">
        <v>21</v>
      </c>
      <c r="E188" s="473" t="n">
        <f aca="false">F104</f>
        <v>0</v>
      </c>
      <c r="F188" s="473"/>
      <c r="G188" s="473" t="n">
        <f aca="false">H104</f>
        <v>0</v>
      </c>
      <c r="H188" s="473"/>
    </row>
    <row r="189" customFormat="false" ht="12.75" hidden="false" customHeight="false" outlineLevel="0" collapsed="false">
      <c r="A189" s="424" t="n">
        <f aca="false">(SUM(A188,1))</f>
        <v>106</v>
      </c>
      <c r="B189" s="470" t="str">
        <f aca="false">B136</f>
        <v>Dodávky</v>
      </c>
      <c r="C189" s="471"/>
      <c r="D189" s="472" t="n">
        <v>21</v>
      </c>
      <c r="E189" s="473" t="n">
        <f aca="false">F143</f>
        <v>0</v>
      </c>
      <c r="F189" s="473"/>
      <c r="G189" s="473" t="n">
        <f aca="false">H143</f>
        <v>0</v>
      </c>
      <c r="H189" s="473"/>
    </row>
    <row r="190" customFormat="false" ht="12.75" hidden="false" customHeight="false" outlineLevel="0" collapsed="false">
      <c r="A190" s="424" t="n">
        <f aca="false">(SUM(A189,1))</f>
        <v>107</v>
      </c>
      <c r="B190" s="470" t="str">
        <f aca="false">B147</f>
        <v>HZS, PD, revize</v>
      </c>
      <c r="C190" s="471"/>
      <c r="D190" s="472" t="n">
        <v>21</v>
      </c>
      <c r="E190" s="473" t="n">
        <f aca="false">F157</f>
        <v>0</v>
      </c>
      <c r="F190" s="473"/>
      <c r="G190" s="473" t="n">
        <f aca="false">H157</f>
        <v>0</v>
      </c>
      <c r="H190" s="473"/>
    </row>
    <row r="191" customFormat="false" ht="12.75" hidden="false" customHeight="false" outlineLevel="0" collapsed="false">
      <c r="A191" s="437"/>
      <c r="B191" s="438"/>
      <c r="C191" s="439"/>
      <c r="D191" s="439"/>
      <c r="E191" s="439"/>
      <c r="F191" s="440"/>
      <c r="G191" s="438"/>
      <c r="H191" s="474"/>
    </row>
    <row r="192" customFormat="false" ht="12.75" hidden="false" customHeight="false" outlineLevel="0" collapsed="false">
      <c r="A192" s="441"/>
      <c r="B192" s="442"/>
      <c r="C192" s="443"/>
      <c r="D192" s="444"/>
      <c r="E192" s="443"/>
      <c r="F192" s="447"/>
      <c r="G192" s="443"/>
      <c r="H192" s="446"/>
    </row>
    <row r="193" customFormat="false" ht="12.75" hidden="false" customHeight="false" outlineLevel="0" collapsed="false">
      <c r="A193" s="448" t="n">
        <f aca="false">(SUM(A190,1))</f>
        <v>108</v>
      </c>
      <c r="B193" s="449" t="s">
        <v>384</v>
      </c>
      <c r="C193" s="450"/>
      <c r="D193" s="450"/>
      <c r="E193" s="451" t="n">
        <f aca="false">SUM(E185:F190)</f>
        <v>0</v>
      </c>
      <c r="F193" s="451"/>
      <c r="G193" s="475" t="n">
        <f aca="false">SUM(G185:H190)</f>
        <v>0</v>
      </c>
      <c r="H193" s="475"/>
    </row>
    <row r="196" customFormat="false" ht="12.75" hidden="false" customHeight="false" outlineLevel="0" collapsed="false">
      <c r="A196" s="423" t="n">
        <f aca="false">(SUM(A193,1))</f>
        <v>109</v>
      </c>
      <c r="B196" s="476" t="s">
        <v>452</v>
      </c>
      <c r="C196" s="476"/>
      <c r="D196" s="476"/>
      <c r="E196" s="477" t="n">
        <f aca="false">SUM(E193:H193)</f>
        <v>0</v>
      </c>
      <c r="F196" s="477"/>
      <c r="G196" s="478" t="s">
        <v>453</v>
      </c>
    </row>
    <row r="197" customFormat="false" ht="12.75" hidden="false" customHeight="false" outlineLevel="0" collapsed="false">
      <c r="B197" s="479"/>
      <c r="K197" s="480"/>
    </row>
    <row r="199" customFormat="false" ht="12.75" hidden="false" customHeight="false" outlineLevel="0" collapsed="false">
      <c r="B199" s="481" t="n">
        <f aca="false">E199+G199</f>
        <v>0</v>
      </c>
      <c r="C199" s="479"/>
      <c r="D199" s="482" t="n">
        <v>15</v>
      </c>
      <c r="E199" s="483" t="n">
        <f aca="false">SUM(SUMIF(D183:D190,D199,E183:E190),SUMIF(D183:D190,D199,G183:G190))</f>
        <v>0</v>
      </c>
      <c r="F199" s="483"/>
      <c r="G199" s="484" t="n">
        <f aca="false">CEILING(E199*D199/100,0.1)</f>
        <v>0</v>
      </c>
      <c r="H199" s="484"/>
    </row>
    <row r="200" customFormat="false" ht="12.75" hidden="false" customHeight="false" outlineLevel="0" collapsed="false">
      <c r="B200" s="485" t="n">
        <f aca="false">E200+G200</f>
        <v>0</v>
      </c>
      <c r="C200" s="479"/>
      <c r="D200" s="482" t="n">
        <v>21</v>
      </c>
      <c r="E200" s="483" t="n">
        <f aca="false">SUM(SUMIF(D183:D190,D200,E183:E190),SUMIF(D183:D190,D200,G183:G190))</f>
        <v>0</v>
      </c>
      <c r="F200" s="483"/>
      <c r="G200" s="484" t="n">
        <f aca="false">CEILING(E200*D200/100,0.1)</f>
        <v>0</v>
      </c>
      <c r="H200" s="484"/>
    </row>
    <row r="203" customFormat="false" ht="12.75" hidden="false" customHeight="false" outlineLevel="0" collapsed="false">
      <c r="A203" s="423" t="n">
        <f aca="false">(SUM(A196,1))</f>
        <v>110</v>
      </c>
      <c r="B203" s="486" t="s">
        <v>454</v>
      </c>
      <c r="E203" s="487" t="n">
        <f aca="false">SUM(B199:B200)</f>
        <v>0</v>
      </c>
      <c r="F203" s="487"/>
      <c r="G203" s="476" t="s">
        <v>455</v>
      </c>
    </row>
    <row r="204" customFormat="false" ht="13.5" hidden="false" customHeight="false" outlineLevel="0" collapsed="false">
      <c r="A204" s="468"/>
      <c r="B204" s="488"/>
      <c r="C204" s="468"/>
      <c r="D204" s="468"/>
      <c r="E204" s="468"/>
      <c r="F204" s="468"/>
      <c r="G204" s="468"/>
      <c r="H204" s="468"/>
    </row>
    <row r="205" customFormat="false" ht="13.5" hidden="false" customHeight="false" outlineLevel="0" collapsed="false"/>
  </sheetData>
  <mergeCells count="35">
    <mergeCell ref="E1:F1"/>
    <mergeCell ref="G1:H1"/>
    <mergeCell ref="E28:F28"/>
    <mergeCell ref="G28:H28"/>
    <mergeCell ref="E58:F58"/>
    <mergeCell ref="G58:H58"/>
    <mergeCell ref="E92:F92"/>
    <mergeCell ref="G92:H92"/>
    <mergeCell ref="E136:F136"/>
    <mergeCell ref="G136:H136"/>
    <mergeCell ref="E147:F147"/>
    <mergeCell ref="G147:H147"/>
    <mergeCell ref="E183:F183"/>
    <mergeCell ref="G183:H183"/>
    <mergeCell ref="B184:D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3:F193"/>
    <mergeCell ref="G193:H193"/>
    <mergeCell ref="E196:F196"/>
    <mergeCell ref="E199:F199"/>
    <mergeCell ref="G199:H199"/>
    <mergeCell ref="E200:F200"/>
    <mergeCell ref="G200:H200"/>
    <mergeCell ref="E203:F203"/>
  </mergeCells>
  <printOptions headings="false" gridLines="false" gridLinesSet="true" horizontalCentered="true" verticalCentered="false"/>
  <pageMargins left="0.39375" right="0.39375" top="0.59027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6Elektroinstalace - Zateplení SPŠ Trutnov, ulice Horská 618, Trutnov - VDUCHOTECHNIKA</oddHeader>
    <oddFooter>&amp;L&amp;6Vypracoval :
Roman Hladík&amp;C&amp;6Stránka &amp;P z &amp;N&amp;R&amp;6Datum vytvoření - 21.1.2019
Datum tisku -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7:17:26Z</dcterms:created>
  <dc:creator>Jiří Nun</dc:creator>
  <dc:description/>
  <dc:language>en-US</dc:language>
  <cp:lastModifiedBy>Eva Hájková</cp:lastModifiedBy>
  <dcterms:modified xsi:type="dcterms:W3CDTF">2019-10-29T13: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