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X$283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520">
  <si>
    <t xml:space="preserve">#RTSROZP#</t>
  </si>
  <si>
    <t xml:space="preserve">Položkový rozpočet stavby</t>
  </si>
  <si>
    <t xml:space="preserve">Stavba:</t>
  </si>
  <si>
    <t xml:space="preserve">87231 - 19</t>
  </si>
  <si>
    <t xml:space="preserve">Stavební úpravy objektu - parc.č. 1770/2, k.ú. Hořice v Podkrkonoší</t>
  </si>
  <si>
    <t xml:space="preserve">Objekt:</t>
  </si>
  <si>
    <t xml:space="preserve">01</t>
  </si>
  <si>
    <t xml:space="preserve">Stavební úpravy objektu</t>
  </si>
  <si>
    <t xml:space="preserve">Rozpočet:</t>
  </si>
  <si>
    <t xml:space="preserve">Objednatel:</t>
  </si>
  <si>
    <t xml:space="preserve">Zemědělská akademie a Gymnázium Hořice - střední škola a vyšší odborná škola, příspěvková organizace</t>
  </si>
  <si>
    <t xml:space="preserve">IČO:</t>
  </si>
  <si>
    <t xml:space="preserve">06668364</t>
  </si>
  <si>
    <t xml:space="preserve">Riegrova 1403</t>
  </si>
  <si>
    <t xml:space="preserve">DIČ:</t>
  </si>
  <si>
    <t xml:space="preserve">CZ06668364</t>
  </si>
  <si>
    <t xml:space="preserve">50801</t>
  </si>
  <si>
    <t xml:space="preserve">Hořice</t>
  </si>
  <si>
    <t xml:space="preserve">Projektant:</t>
  </si>
  <si>
    <t xml:space="preserve">Jiří Špicar ing.</t>
  </si>
  <si>
    <t xml:space="preserve">72910291</t>
  </si>
  <si>
    <t xml:space="preserve">Barákova 1166</t>
  </si>
  <si>
    <t xml:space="preserve">Hořice v Podkrkonoš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</t>
  </si>
  <si>
    <t xml:space="preserve">Úpravy povrchu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3</t>
  </si>
  <si>
    <t xml:space="preserve">Ruční výkop jam, rýh a šachet v hornině tř. 4</t>
  </si>
  <si>
    <t xml:space="preserve">m3</t>
  </si>
  <si>
    <t xml:space="preserve">RTS 19/ II</t>
  </si>
  <si>
    <t xml:space="preserve">Práce</t>
  </si>
  <si>
    <t xml:space="preserve">POL1_</t>
  </si>
  <si>
    <t xml:space="preserve">pro kanalizaci : 2,0*0,3*0,4</t>
  </si>
  <si>
    <t xml:space="preserve">VV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451572111</t>
  </si>
  <si>
    <t xml:space="preserve">Lože pod potrubí z kameniva těženého 0 - 4 mm</t>
  </si>
  <si>
    <t xml:space="preserve">2,0*0,3*0,1</t>
  </si>
  <si>
    <t xml:space="preserve">175101101</t>
  </si>
  <si>
    <t xml:space="preserve">Obsyp potrubí bez prohození sypaniny</t>
  </si>
  <si>
    <t xml:space="preserve">2,0*0,3*0,3</t>
  </si>
  <si>
    <t xml:space="preserve">5834090</t>
  </si>
  <si>
    <t xml:space="preserve">Dodávka štěrkopísku</t>
  </si>
  <si>
    <t xml:space="preserve">t</t>
  </si>
  <si>
    <t xml:space="preserve">Vlastní</t>
  </si>
  <si>
    <t xml:space="preserve">Kalkul</t>
  </si>
  <si>
    <t xml:space="preserve">Specifikace</t>
  </si>
  <si>
    <t xml:space="preserve">POL3_</t>
  </si>
  <si>
    <t xml:space="preserve">0,18*1,7</t>
  </si>
  <si>
    <t xml:space="preserve">31001</t>
  </si>
  <si>
    <t xml:space="preserve">Podkladní beton 300 x 300 x 50 mm pod zhlaví válcovaných nosníků</t>
  </si>
  <si>
    <t xml:space="preserve">kus</t>
  </si>
  <si>
    <t xml:space="preserve">102 : 2</t>
  </si>
  <si>
    <t xml:space="preserve">31701</t>
  </si>
  <si>
    <t xml:space="preserve">Montáž + dodávka I.č.180 mm vč. základního nátěru</t>
  </si>
  <si>
    <t xml:space="preserve">kg</t>
  </si>
  <si>
    <t xml:space="preserve">102 : 3,0*2*21,9*1,1</t>
  </si>
  <si>
    <t xml:space="preserve">615481111</t>
  </si>
  <si>
    <t xml:space="preserve">Potažení válc.nosníků rabic.pletivem a postřik MC</t>
  </si>
  <si>
    <t xml:space="preserve">m2</t>
  </si>
  <si>
    <t xml:space="preserve">102 : 3,0*(0,2+0,3+0,2)</t>
  </si>
  <si>
    <t xml:space="preserve">317234410</t>
  </si>
  <si>
    <t xml:space="preserve">Vyzdívka mezi nosníky cihlami pálenými na MC</t>
  </si>
  <si>
    <t xml:space="preserve">102 : 3,0*0,2*0,18</t>
  </si>
  <si>
    <t xml:space="preserve">346244381</t>
  </si>
  <si>
    <t xml:space="preserve">Plentování ocelových nosníků výšky do 20 cm</t>
  </si>
  <si>
    <t xml:space="preserve">102 : 3,0*0,18*2</t>
  </si>
  <si>
    <t xml:space="preserve">310237241</t>
  </si>
  <si>
    <t xml:space="preserve">Zazdívka otvorů pl. 0,25 m2 cihlami, tl. zdi 30 cm</t>
  </si>
  <si>
    <t xml:space="preserve">nad překlady : </t>
  </si>
  <si>
    <t xml:space="preserve">102 : 1</t>
  </si>
  <si>
    <t xml:space="preserve">310239211</t>
  </si>
  <si>
    <t xml:space="preserve">Zazdívka otvorů plochy do 4 m2 cihlami na MVC</t>
  </si>
  <si>
    <t xml:space="preserve">101 : 0,95*2,1*0,3</t>
  </si>
  <si>
    <t xml:space="preserve">612423631</t>
  </si>
  <si>
    <t xml:space="preserve">Omítka rýh stěn vápenná šířky do 30 cm, štuková včetně prostřiku</t>
  </si>
  <si>
    <t xml:space="preserve">102 : 3,2*0,3*2+(2*2,25+2,45)*0,3+0,15*2,25*4</t>
  </si>
  <si>
    <t xml:space="preserve">612421311</t>
  </si>
  <si>
    <t xml:space="preserve">Oprava vápen.omítek stěn do 30 % pl. - hrubých</t>
  </si>
  <si>
    <t xml:space="preserve">104 : 2*(2,9+4,5)*2,6+(2*2,1+1,55)*0,15+(2*0,65+0,9)*0,15*2+(2*2,5+1,5)*0,15</t>
  </si>
  <si>
    <t xml:space="preserve">-(0,9*0,65*2+1,4*2,45)</t>
  </si>
  <si>
    <t xml:space="preserve">622471317</t>
  </si>
  <si>
    <t xml:space="preserve">Nátěr stěn vnějších silikonovou fasádní bílou barvou (penetrace + 2x nátěr)</t>
  </si>
  <si>
    <t xml:space="preserve">plocha : 2*(12,55+5,1)*3,1+5,1*2,25*1/2*2</t>
  </si>
  <si>
    <t xml:space="preserve">ostění : (2*0,65+0,9)*0,15*3+(2*1,2+0,9)*0,15*4+(2*2,25+2,45)*0,15+(2*2,5+1,5)*0,15</t>
  </si>
  <si>
    <t xml:space="preserve">stříšky : 2,75*0,5+0,5*0,1*2+1,5*0,5+0,5*0,1*2</t>
  </si>
  <si>
    <t xml:space="preserve">- otvory : -(0,9*0,65*3+0,9*1,2*4+2,35*2,2+1,4*2,45)</t>
  </si>
  <si>
    <t xml:space="preserve">631312611</t>
  </si>
  <si>
    <t xml:space="preserve">Mazanina betonová tl. 5 - 8 cm C 16/20</t>
  </si>
  <si>
    <t xml:space="preserve">104 : 12,82*0,065</t>
  </si>
  <si>
    <t xml:space="preserve">631319171</t>
  </si>
  <si>
    <t xml:space="preserve">Příplatek za stržení povrchu mazaniny tl. 8 cm</t>
  </si>
  <si>
    <t xml:space="preserve">631361921</t>
  </si>
  <si>
    <t xml:space="preserve">Výztuž mazanin svařovanou sítí průměr drátu  4,0, oka 100/100 mm KA16</t>
  </si>
  <si>
    <t xml:space="preserve">104 : 12,82*1,2*1,98*0,001</t>
  </si>
  <si>
    <t xml:space="preserve">632411105</t>
  </si>
  <si>
    <t xml:space="preserve">Samonivelační stěrka,  ruční zpracování tl.5 mm</t>
  </si>
  <si>
    <t xml:space="preserve">1.NP : </t>
  </si>
  <si>
    <t xml:space="preserve">101 až 103 : 2,10+33,3+4,28</t>
  </si>
  <si>
    <t xml:space="preserve">90001</t>
  </si>
  <si>
    <t xml:space="preserve">Zednické přípomoce po profesích</t>
  </si>
  <si>
    <t xml:space="preserve">hod</t>
  </si>
  <si>
    <t xml:space="preserve">58501</t>
  </si>
  <si>
    <t xml:space="preserve">Materiál na zednické přípomoce po profesích</t>
  </si>
  <si>
    <t xml:space="preserve">kpl</t>
  </si>
  <si>
    <t xml:space="preserve">941941041</t>
  </si>
  <si>
    <t xml:space="preserve">Montáž lešení leh.řad.s podlahami,š.1,2 m, H 10 m</t>
  </si>
  <si>
    <t xml:space="preserve">2*(15,0+7,5)*3,0+5,1*2,5*1/2*2</t>
  </si>
  <si>
    <t xml:space="preserve">941941291</t>
  </si>
  <si>
    <t xml:space="preserve">Příplatek za každý měsíc použití lešení k pol.1041</t>
  </si>
  <si>
    <t xml:space="preserve">2 měsíce : 147,75*2</t>
  </si>
  <si>
    <t xml:space="preserve">941941841</t>
  </si>
  <si>
    <t xml:space="preserve">Demontáž lešení leh.řad.s podlahami,š.1,2 m,H 10 m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2,55*5,1</t>
  </si>
  <si>
    <t xml:space="preserve">968061112</t>
  </si>
  <si>
    <t xml:space="preserve">Vyvěšení dřevěných okenních křídel pl. do 1,5 m2</t>
  </si>
  <si>
    <t xml:space="preserve">968062354</t>
  </si>
  <si>
    <t xml:space="preserve">Vybourání dřevěných rámů oken dvojitých pl. 1 m2</t>
  </si>
  <si>
    <t xml:space="preserve">0,9*0,65*3</t>
  </si>
  <si>
    <t xml:space="preserve">968062355</t>
  </si>
  <si>
    <t xml:space="preserve">Vybourání dřevěných rámů oken dvojitých pl. 2 m2</t>
  </si>
  <si>
    <t xml:space="preserve">0,9*1,2*5+1,05*1,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8*1,97</t>
  </si>
  <si>
    <t xml:space="preserve">968071126</t>
  </si>
  <si>
    <t xml:space="preserve">Vyvěšení kovových křídel dveří nad 2 m2</t>
  </si>
  <si>
    <t xml:space="preserve">968072456</t>
  </si>
  <si>
    <t xml:space="preserve">Vybourání kovových dveřních zárubní pl. nad 2 m2</t>
  </si>
  <si>
    <t xml:space="preserve">1,4*2,4</t>
  </si>
  <si>
    <t xml:space="preserve">96001</t>
  </si>
  <si>
    <t xml:space="preserve">Demontáž stáv. výlezu do půdního prostoru</t>
  </si>
  <si>
    <t xml:space="preserve">974031666</t>
  </si>
  <si>
    <t xml:space="preserve">Vysekání rýh zeď cihelná vtah. nosníků 15 x 25 cm</t>
  </si>
  <si>
    <t xml:space="preserve">m</t>
  </si>
  <si>
    <t xml:space="preserve">102 : 3,0*2</t>
  </si>
  <si>
    <t xml:space="preserve">964011211</t>
  </si>
  <si>
    <t xml:space="preserve">Vybourání ŽB překladů prefa  </t>
  </si>
  <si>
    <t xml:space="preserve">102 : 1,2*0,3*0,15+1,5*0,3*0,15</t>
  </si>
  <si>
    <t xml:space="preserve">971033641</t>
  </si>
  <si>
    <t xml:space="preserve">Vybourání otv. zeď cihel. pl.4 m2, tl.30 cm, MVC</t>
  </si>
  <si>
    <t xml:space="preserve">102 : (2,45*2,25-0,9*1,2-1,05*1,2)*0,3</t>
  </si>
  <si>
    <t xml:space="preserve">967031132</t>
  </si>
  <si>
    <t xml:space="preserve">Přisekání rovných ostění cihelných na MVC</t>
  </si>
  <si>
    <t xml:space="preserve">po vybourání otvoru : </t>
  </si>
  <si>
    <t xml:space="preserve">102 : 0,3*2,25*2</t>
  </si>
  <si>
    <t xml:space="preserve">978013141</t>
  </si>
  <si>
    <t xml:space="preserve">Otlučení omítek vnitřních stěn v rozsahu do 30 %</t>
  </si>
  <si>
    <t xml:space="preserve">965048515</t>
  </si>
  <si>
    <t xml:space="preserve">Broušení betonových povrchů do tl. 5 mm</t>
  </si>
  <si>
    <t xml:space="preserve">po demontáži PVC : </t>
  </si>
  <si>
    <t xml:space="preserve">965042121</t>
  </si>
  <si>
    <t xml:space="preserve">Bourání mazanin betonových tl. 10 cm, pl. 1 m2</t>
  </si>
  <si>
    <t xml:space="preserve">pro ležatou kanalizaci : 2,0*0,4*0,1+2,0*0,3*0,1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140101</t>
  </si>
  <si>
    <t xml:space="preserve">Odstr.izolace proti vlhk.vodor. pásy přitav.,1vrst</t>
  </si>
  <si>
    <t xml:space="preserve">v místě ležaté kanalizace : 2,0*0,4</t>
  </si>
  <si>
    <t xml:space="preserve">711111001</t>
  </si>
  <si>
    <t xml:space="preserve">Izolace proti vlhkosti vodor. nátěr ALP za studena 1x nátěr - včetně dodávky penetračního laku ALP</t>
  </si>
  <si>
    <t xml:space="preserve">2,0*0,4</t>
  </si>
  <si>
    <t xml:space="preserve">711199095</t>
  </si>
  <si>
    <t xml:space="preserve">Příplatek za plochu do 10 m2, natěradly</t>
  </si>
  <si>
    <t xml:space="preserve">711141559</t>
  </si>
  <si>
    <t xml:space="preserve">Izolace proti vlhk. vodorovná pásy přitavením 1 vrstva - včetně dod. Elastek 40 special mineral</t>
  </si>
  <si>
    <t xml:space="preserve">711199097</t>
  </si>
  <si>
    <t xml:space="preserve">Příplatek za pl.do 10 m2, pásy,zemní vlhkost</t>
  </si>
  <si>
    <t xml:space="preserve">711212002</t>
  </si>
  <si>
    <t xml:space="preserve">Hydroizolační povlak - nátěr nebo stěrka Mapelastic (fa Mapei), pružná hydroizolace tl. 2mm</t>
  </si>
  <si>
    <t xml:space="preserve">104 : 12,82+2*(2,9+4,5+0,15)*0,2-1,4*0,2</t>
  </si>
  <si>
    <t xml:space="preserve">711212611</t>
  </si>
  <si>
    <t xml:space="preserve">Těsnicí pás do svislých koutů Mapeband š. 100 mm (fa Mapei)</t>
  </si>
  <si>
    <t xml:space="preserve">104 : 2*(2,9+4,5+0,15)-1,4+6*0,2</t>
  </si>
  <si>
    <t xml:space="preserve">998711101</t>
  </si>
  <si>
    <t xml:space="preserve">Přesun hmot pro izolace proti vodě, výšky do 6 m</t>
  </si>
  <si>
    <t xml:space="preserve">713111111</t>
  </si>
  <si>
    <t xml:space="preserve">Izolace tepelné stropů vrchem kladené volně 2 vrstvy - materiál ve specifikaci</t>
  </si>
  <si>
    <t xml:space="preserve">11,95*4,7</t>
  </si>
  <si>
    <t xml:space="preserve">631508592</t>
  </si>
  <si>
    <t xml:space="preserve">Pás izolační ISOVER UNIROL PROFI 4500x1200x 100 mm</t>
  </si>
  <si>
    <t xml:space="preserve">SPCM</t>
  </si>
  <si>
    <t xml:space="preserve">56,165*2*1,02</t>
  </si>
  <si>
    <t xml:space="preserve">998713101</t>
  </si>
  <si>
    <t xml:space="preserve">Přesun hmot pro izolace tepelné, výšky do 6 m</t>
  </si>
  <si>
    <t xml:space="preserve">72001</t>
  </si>
  <si>
    <t xml:space="preserve">M+D zdravotní techniky</t>
  </si>
  <si>
    <t xml:space="preserve">762342812</t>
  </si>
  <si>
    <t xml:space="preserve">Demontáž laťování střech, rozteč latí do 50 cm</t>
  </si>
  <si>
    <t xml:space="preserve">12,75*3,72*2</t>
  </si>
  <si>
    <t xml:space="preserve">762331812</t>
  </si>
  <si>
    <t xml:space="preserve">Demontáž konstrukcí krovů z hranolů do 224 cm2</t>
  </si>
  <si>
    <t xml:space="preserve">krokve : 3,72*30</t>
  </si>
  <si>
    <t xml:space="preserve">pozednice : 12,75*2</t>
  </si>
  <si>
    <t xml:space="preserve">kleštiny : 0,7*26</t>
  </si>
  <si>
    <t xml:space="preserve">762332120</t>
  </si>
  <si>
    <t xml:space="preserve">Montáž vázaných krovů pravidelných do 224 cm2</t>
  </si>
  <si>
    <t xml:space="preserve">pozednice 160/140 : 12,75*2</t>
  </si>
  <si>
    <t xml:space="preserve">krokve 100/160 : 3,72*30</t>
  </si>
  <si>
    <t xml:space="preserve">kleštiny 80/160 : 2,25*26</t>
  </si>
  <si>
    <t xml:space="preserve">762342203</t>
  </si>
  <si>
    <t xml:space="preserve">Montáž laťování střech</t>
  </si>
  <si>
    <t xml:space="preserve">762342204</t>
  </si>
  <si>
    <t xml:space="preserve">Montáž kontralatí přibitím</t>
  </si>
  <si>
    <t xml:space="preserve">762085153</t>
  </si>
  <si>
    <t xml:space="preserve">Hoblování tesařských prvků - ručně </t>
  </si>
  <si>
    <t xml:space="preserve">krokve 100/160 : 3,72*(0,1+0,16)*4+0,5*0,16*4+0,5*(0,16+0,1+0,16)*13</t>
  </si>
  <si>
    <t xml:space="preserve">762911121</t>
  </si>
  <si>
    <t xml:space="preserve">Impregnace řeziva </t>
  </si>
  <si>
    <t xml:space="preserve">76201</t>
  </si>
  <si>
    <t xml:space="preserve">Kotvení pozednic do zdiva</t>
  </si>
  <si>
    <t xml:space="preserve">762395000</t>
  </si>
  <si>
    <t xml:space="preserve">Spojovací a ochranné prostředky pro střechy</t>
  </si>
  <si>
    <t xml:space="preserve">hranoly : </t>
  </si>
  <si>
    <t xml:space="preserve">pozednice 160/140 : 25,5*0,16*0,14</t>
  </si>
  <si>
    <t xml:space="preserve">krokve 100/160 : 111,6*0,10*0,16</t>
  </si>
  <si>
    <t xml:space="preserve">kleštiny 80/160 : 58,5*0,08*0,16</t>
  </si>
  <si>
    <t xml:space="preserve">Mezisoučet</t>
  </si>
  <si>
    <t xml:space="preserve">latě : </t>
  </si>
  <si>
    <t xml:space="preserve">kontralatě 40/60 : 111,6*0,04*0,06</t>
  </si>
  <si>
    <t xml:space="preserve">latě 80/50 : 18*12,75*0,08*0,05</t>
  </si>
  <si>
    <t xml:space="preserve">60501</t>
  </si>
  <si>
    <t xml:space="preserve">Dodávka řeziva - hranoly</t>
  </si>
  <si>
    <t xml:space="preserve">pozednice 160/140 : 25,5*0,16*0,14*1,1</t>
  </si>
  <si>
    <t xml:space="preserve">krokve 100/160 : 111,6*0,10*0,16*1,1</t>
  </si>
  <si>
    <t xml:space="preserve">kleštiny 80/160 : 58,5*0,08*0,16*1,1</t>
  </si>
  <si>
    <t xml:space="preserve">60502</t>
  </si>
  <si>
    <t xml:space="preserve">Dodávka řeziva - latě</t>
  </si>
  <si>
    <t xml:space="preserve">kontralatě 40/60 : 111,6*0,04*0,06*1,1</t>
  </si>
  <si>
    <t xml:space="preserve">latě 80/50 : 18*12,75*0,08*0,05*1,1</t>
  </si>
  <si>
    <t xml:space="preserve">998762102</t>
  </si>
  <si>
    <t xml:space="preserve">Přesun hmot pro tesařské konstrukce, výšky do 12 m</t>
  </si>
  <si>
    <t xml:space="preserve">342264051</t>
  </si>
  <si>
    <t xml:space="preserve">Podhled sádrokartonový na zavěšenou ocel. konstr. desky standard tl. 12,5 mm, bez izolace</t>
  </si>
  <si>
    <t xml:space="preserve">101 až 104 : 2,10+33,3+4,28+12,82</t>
  </si>
  <si>
    <t xml:space="preserve">713111221</t>
  </si>
  <si>
    <t xml:space="preserve">Montáž parozábrany, zavěšené podhl., přelep. spojů včetně dodávky parozábrany</t>
  </si>
  <si>
    <t xml:space="preserve">76301</t>
  </si>
  <si>
    <t xml:space="preserve">M+D půdních stahovacích schodů 600 x 1200 mm vč. úpravy otvoru a lemování</t>
  </si>
  <si>
    <t xml:space="preserve">998763101</t>
  </si>
  <si>
    <t xml:space="preserve">Přesun hmot pro sádrokartony, výšky do 12 m</t>
  </si>
  <si>
    <t xml:space="preserve">764454801</t>
  </si>
  <si>
    <t xml:space="preserve">Demontáž odpadních trub kruhových,D 75 a 100 mm</t>
  </si>
  <si>
    <t xml:space="preserve">3,0*2</t>
  </si>
  <si>
    <t xml:space="preserve">764359811</t>
  </si>
  <si>
    <t xml:space="preserve">Demontáž kotlíku kónického, sklon do 45°</t>
  </si>
  <si>
    <t xml:space="preserve">764352811</t>
  </si>
  <si>
    <t xml:space="preserve">Demontáž žlabů půlkruh. rovných, rš 330 mm, do 45°</t>
  </si>
  <si>
    <t xml:space="preserve">12,75*2</t>
  </si>
  <si>
    <t xml:space="preserve">764351837</t>
  </si>
  <si>
    <t xml:space="preserve">Demontáž háků, sklon do 45°</t>
  </si>
  <si>
    <t xml:space="preserve">764410850</t>
  </si>
  <si>
    <t xml:space="preserve">Demontáž oplechování parapetů,rš od 100 do 330 mm</t>
  </si>
  <si>
    <t xml:space="preserve">0,95*8+1,1</t>
  </si>
  <si>
    <t xml:space="preserve">764814533</t>
  </si>
  <si>
    <t xml:space="preserve">Závětrná lišta z lakovaného Pz plechu, rš 333 mm barva hnědá</t>
  </si>
  <si>
    <t xml:space="preserve">3,72*4</t>
  </si>
  <si>
    <t xml:space="preserve">764816420</t>
  </si>
  <si>
    <t xml:space="preserve">Okapnice z lakovaného Pz plechu, rš 200 mm barva hnědá</t>
  </si>
  <si>
    <t xml:space="preserve">764815212</t>
  </si>
  <si>
    <t xml:space="preserve">Žlab podokapní půlkruh.z lak.Pz plechu, rš 330 mm barva hnědá</t>
  </si>
  <si>
    <t xml:space="preserve">764815810</t>
  </si>
  <si>
    <t xml:space="preserve">Kotlík žlabový oválný z lak. Pz plechu, 330/100 mm barva hnědá</t>
  </si>
  <si>
    <t xml:space="preserve">764819212</t>
  </si>
  <si>
    <t xml:space="preserve">Odpadní trouby kruhové z lak.Pz plechu, D 100 mm barva hnědá</t>
  </si>
  <si>
    <t xml:space="preserve">764816125</t>
  </si>
  <si>
    <t xml:space="preserve">Oplechování parapetů, lakovaný Pz plech, rš 250 mm barva hnědá</t>
  </si>
  <si>
    <t xml:space="preserve">0,9*7</t>
  </si>
  <si>
    <t xml:space="preserve">998764101</t>
  </si>
  <si>
    <t xml:space="preserve">Přesun hmot pro klempířské konstr., výšky do 6 m</t>
  </si>
  <si>
    <t xml:space="preserve">765328813</t>
  </si>
  <si>
    <t xml:space="preserve">Demontáž hřebenů vláknocementových krytin vlnitých do suti</t>
  </si>
  <si>
    <t xml:space="preserve">765323830</t>
  </si>
  <si>
    <t xml:space="preserve">Demontáž vláknocementových vlnovek, na konstr.,do suti</t>
  </si>
  <si>
    <t xml:space="preserve">765901131</t>
  </si>
  <si>
    <t xml:space="preserve">Fólie podstřešní hydroizolační difúzní včetně dodávky</t>
  </si>
  <si>
    <t xml:space="preserve">765325312</t>
  </si>
  <si>
    <t xml:space="preserve">Krytina z vláknoc.vln. přír.Cembrit, B,1250x1000mm</t>
  </si>
  <si>
    <t xml:space="preserve">765325390</t>
  </si>
  <si>
    <t xml:space="preserve">Přípl.za sklon přes 30 do 45°, na dřevo,vláknoc.kr</t>
  </si>
  <si>
    <t xml:space="preserve">765328521</t>
  </si>
  <si>
    <t xml:space="preserve">Hřeben Cembrit, na šablony, obdélníky, vlnovky</t>
  </si>
  <si>
    <t xml:space="preserve">765328540</t>
  </si>
  <si>
    <t xml:space="preserve">Přípl.za sklon pro hřeben k vlnovkám přes30 do 45°</t>
  </si>
  <si>
    <t xml:space="preserve">998765101</t>
  </si>
  <si>
    <t xml:space="preserve">Přesun hmot pro krytiny tvrdé, výšky do 6 m</t>
  </si>
  <si>
    <t xml:space="preserve">766662811</t>
  </si>
  <si>
    <t xml:space="preserve">Demontáž prahů dveří 1křídlových</t>
  </si>
  <si>
    <t xml:space="preserve">76601</t>
  </si>
  <si>
    <t xml:space="preserve">M+D dveří vnitřních 800 x 1970 cm, otočné, plné, barva bílá, kování K/K - ozn. 05/L</t>
  </si>
  <si>
    <t xml:space="preserve">76602</t>
  </si>
  <si>
    <t xml:space="preserve">M+D dveří vnitřních 800 x 1970 cm, otočné, plné, barva bílá, kování K/K - ozn. 05/P</t>
  </si>
  <si>
    <t xml:space="preserve">998766101</t>
  </si>
  <si>
    <t xml:space="preserve">Přesun hmot pro truhlářské konstr., výšky do 6 m</t>
  </si>
  <si>
    <t xml:space="preserve">76901</t>
  </si>
  <si>
    <t xml:space="preserve">M+D plastového okna 900 x 650 mm, izolační dvojsklo Uw=1,0 W/m2K, barva hnědá, kování Roto barva hnědá - ozn. 01</t>
  </si>
  <si>
    <t xml:space="preserve">76902</t>
  </si>
  <si>
    <t xml:space="preserve">M+D plastového okna 900 x 1200 mm, izolační dvojsklo Uw=1,0 W/m2K, barva hnědá, kování Roto barva hnědá - ozn. 02</t>
  </si>
  <si>
    <t xml:space="preserve">76903</t>
  </si>
  <si>
    <t xml:space="preserve">M+D plastových 2kř. vrat s ocelovým rámem 1400 x 2450 mm, plné, PU panely, barva hnědá, kování K/K - ozn. 03</t>
  </si>
  <si>
    <t xml:space="preserve">76904</t>
  </si>
  <si>
    <t xml:space="preserve">M+D plastových 2kř. vrat s ocelovým rámem 2350 x 2200 mm, plné, PU panely, barva hnědá, kování K/K ozn. 04</t>
  </si>
  <si>
    <t xml:space="preserve">76905</t>
  </si>
  <si>
    <t xml:space="preserve">Osazení parapet.desek plast. a lamin. š. do 20cm včetně dodávky plastové parapetní desky š. 200 mm, barva bílá</t>
  </si>
  <si>
    <t xml:space="preserve">0,9*5</t>
  </si>
  <si>
    <t xml:space="preserve">76906</t>
  </si>
  <si>
    <t xml:space="preserve">Přesun hmot pro otvorové prvky z plastu, výšky do 6 m</t>
  </si>
  <si>
    <t xml:space="preserve">771101210</t>
  </si>
  <si>
    <t xml:space="preserve">Penetrace podkladu pod dlažby včetně dodávky penetračního nátěru</t>
  </si>
  <si>
    <t xml:space="preserve">104 : 12,82</t>
  </si>
  <si>
    <t xml:space="preserve">771575109</t>
  </si>
  <si>
    <t xml:space="preserve">Montáž podlah keram.,hladké, tmel, 30x30 cm vč. lepidla a spárovací hmoty</t>
  </si>
  <si>
    <t xml:space="preserve">59764203</t>
  </si>
  <si>
    <t xml:space="preserve">Dlažba keramická dle výběru investora</t>
  </si>
  <si>
    <t xml:space="preserve">Začátek provozního součtu</t>
  </si>
  <si>
    <t xml:space="preserve">  12,82*1,1</t>
  </si>
  <si>
    <t xml:space="preserve">Konec provozního součtu</t>
  </si>
  <si>
    <t xml:space="preserve">14,00</t>
  </si>
  <si>
    <t xml:space="preserve">776511820</t>
  </si>
  <si>
    <t xml:space="preserve">Odstranění PVC a koberců lepených s podložkou</t>
  </si>
  <si>
    <t xml:space="preserve">101 až 103 : 2,10+33,30+4,28</t>
  </si>
  <si>
    <t xml:space="preserve">998771101</t>
  </si>
  <si>
    <t xml:space="preserve">Přesun hmot pro podlahy z dlaždic, výšky do 6 m</t>
  </si>
  <si>
    <t xml:space="preserve">776401800</t>
  </si>
  <si>
    <t xml:space="preserve">Demontáž soklíků nebo lišt, pryžových nebo z PVC</t>
  </si>
  <si>
    <t xml:space="preserve">101 : 2*(1,45+1,45)-0,8*2</t>
  </si>
  <si>
    <t xml:space="preserve">102 : 2*(7,4+4,5)-0,8*2</t>
  </si>
  <si>
    <t xml:space="preserve">103 : 2*(1,45+2,95)-0,8</t>
  </si>
  <si>
    <t xml:space="preserve">781101210</t>
  </si>
  <si>
    <t xml:space="preserve">Penetrace podkladu pod obklady včetně dodávky penetračního nátěru</t>
  </si>
  <si>
    <t xml:space="preserve">104 : 2*(2,9+4,5)*2,6</t>
  </si>
  <si>
    <t xml:space="preserve">2*(0,9+0,65)*0,15*2+(2*2,5+1,5)*0,15+(2*2,1+1,55)*0,15</t>
  </si>
  <si>
    <t xml:space="preserve">-(0,96*0,65*2+1,4*2,45)</t>
  </si>
  <si>
    <t xml:space="preserve">781475114</t>
  </si>
  <si>
    <t xml:space="preserve">Obklad vnitřní stěn keramický, do tmele, 20x20 cm</t>
  </si>
  <si>
    <t xml:space="preserve">597813620</t>
  </si>
  <si>
    <t xml:space="preserve">Obklad keramický dle výběru</t>
  </si>
  <si>
    <t xml:space="preserve">  36,5695*1,1</t>
  </si>
  <si>
    <t xml:space="preserve">40,00</t>
  </si>
  <si>
    <t xml:space="preserve">781491001</t>
  </si>
  <si>
    <t xml:space="preserve">Montáž lišt k obkladům</t>
  </si>
  <si>
    <t xml:space="preserve">104 : 2*(0,9+0,65)*2+(2*2,5+1,5)+0,15+1,55+0,15+2,1+2,1</t>
  </si>
  <si>
    <t xml:space="preserve">59711</t>
  </si>
  <si>
    <t xml:space="preserve">Lišta plastová dl. 2,5 m - bílá</t>
  </si>
  <si>
    <t xml:space="preserve">ks    </t>
  </si>
  <si>
    <t xml:space="preserve">Indiv</t>
  </si>
  <si>
    <t xml:space="preserve">771578011</t>
  </si>
  <si>
    <t xml:space="preserve">Spára podlaha - stěna, silikonem</t>
  </si>
  <si>
    <t xml:space="preserve">104 : 2*(2,9+4,5+0,15+0,15)-1,4</t>
  </si>
  <si>
    <t xml:space="preserve">9987811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ocelové zárubně : ((2*1,98+0,8)*(0,1+2*0,05))*2</t>
  </si>
  <si>
    <t xml:space="preserve">783851223</t>
  </si>
  <si>
    <t xml:space="preserve">Nátěr epoxidový betonových podlah </t>
  </si>
  <si>
    <t xml:space="preserve">784402801</t>
  </si>
  <si>
    <t xml:space="preserve">Odstranění malby oškrábáním v místnosti H do 3,8 m</t>
  </si>
  <si>
    <t xml:space="preserve">101 : 2,10+2*(1,45+1,45)*2,6</t>
  </si>
  <si>
    <t xml:space="preserve">102 : 33,30+2*(7,4+4,5)*2,6+(2*1,2+0,9)*0,15*4+(2*2,25+2,45)*0,15-2,45*2,25</t>
  </si>
  <si>
    <t xml:space="preserve">103 : 4,28+2*(1,45+2,95)*2,6+(2*0,65+0,9)*0,15</t>
  </si>
  <si>
    <t xml:space="preserve">784442001</t>
  </si>
  <si>
    <t xml:space="preserve">Malba disperzní interiér.HET Klasik,výška do 3,8 m 1barevná, 2x nátěr, 1x penetrace</t>
  </si>
  <si>
    <t xml:space="preserve">21001</t>
  </si>
  <si>
    <t xml:space="preserve">M+D elektroinstalace </t>
  </si>
  <si>
    <t xml:space="preserve">21002</t>
  </si>
  <si>
    <t xml:space="preserve">M+D elektrické topení</t>
  </si>
  <si>
    <t xml:space="preserve">979082111</t>
  </si>
  <si>
    <t xml:space="preserve">Vnitrostaveništní doprava suti do 10 m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1</t>
  </si>
  <si>
    <t xml:space="preserve">Poplatek za skládku  - stavební suť</t>
  </si>
  <si>
    <t xml:space="preserve">979992</t>
  </si>
  <si>
    <t xml:space="preserve">Poplatek za skládku - ostatní odpad</t>
  </si>
  <si>
    <t xml:space="preserve">9,69463-3,64075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4T</t>
  </si>
  <si>
    <t xml:space="preserve">Kompletační činnost</t>
  </si>
  <si>
    <t xml:space="preserve">VL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86953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 t="s">
        <v>10</v>
      </c>
      <c r="E5" s="19"/>
      <c r="F5" s="19"/>
      <c r="G5" s="19"/>
      <c r="H5" s="20" t="s">
        <v>11</v>
      </c>
      <c r="I5" s="21" t="s">
        <v>12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3</v>
      </c>
      <c r="E6" s="25"/>
      <c r="F6" s="25"/>
      <c r="G6" s="25"/>
      <c r="H6" s="20" t="s">
        <v>14</v>
      </c>
      <c r="I6" s="21" t="s">
        <v>15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6</v>
      </c>
      <c r="E7" s="29" t="s">
        <v>17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8</v>
      </c>
      <c r="D8" s="33" t="s">
        <v>19</v>
      </c>
      <c r="H8" s="20" t="s">
        <v>11</v>
      </c>
      <c r="I8" s="21" t="s">
        <v>20</v>
      </c>
      <c r="J8" s="22"/>
    </row>
    <row r="9" customFormat="false" ht="15.75" hidden="true" customHeight="true" outlineLevel="0" collapsed="false">
      <c r="A9" s="4"/>
      <c r="B9" s="4"/>
      <c r="D9" s="33" t="s">
        <v>21</v>
      </c>
      <c r="H9" s="20" t="s">
        <v>14</v>
      </c>
      <c r="I9" s="34"/>
      <c r="J9" s="22"/>
    </row>
    <row r="10" customFormat="false" ht="15.75" hidden="true" customHeight="true" outlineLevel="0" collapsed="false">
      <c r="A10" s="4"/>
      <c r="B10" s="35"/>
      <c r="C10" s="27"/>
      <c r="D10" s="28" t="s">
        <v>16</v>
      </c>
      <c r="E10" s="36" t="s">
        <v>22</v>
      </c>
      <c r="F10" s="30"/>
      <c r="G10" s="37"/>
      <c r="H10" s="37"/>
      <c r="I10" s="38"/>
      <c r="J10" s="32"/>
    </row>
    <row r="11" customFormat="false" ht="24" hidden="false" customHeight="true" outlineLevel="0" collapsed="false">
      <c r="A11" s="4"/>
      <c r="B11" s="18" t="s">
        <v>23</v>
      </c>
      <c r="D11" s="39"/>
      <c r="E11" s="39"/>
      <c r="F11" s="39"/>
      <c r="G11" s="39"/>
      <c r="H11" s="20" t="s">
        <v>11</v>
      </c>
      <c r="I11" s="40"/>
      <c r="J11" s="22"/>
    </row>
    <row r="12" customFormat="false" ht="15.75" hidden="false" customHeight="true" outlineLevel="0" collapsed="false">
      <c r="A12" s="4"/>
      <c r="B12" s="23"/>
      <c r="C12" s="24"/>
      <c r="D12" s="41"/>
      <c r="E12" s="41"/>
      <c r="F12" s="41"/>
      <c r="G12" s="41"/>
      <c r="H12" s="20" t="s">
        <v>14</v>
      </c>
      <c r="I12" s="40"/>
      <c r="J12" s="22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49:F74,A16,I49:I74)+SUMIF(F49:F74,"PSU",I49:I74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49:F74,A17,I49:I74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49:F74,A18,I49:I74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49:F74,A19,I49:I74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49:F74,A20,I49:I74)</f>
        <v>0</v>
      </c>
      <c r="J20" s="62"/>
    </row>
    <row r="21" customFormat="false" ht="23.25" hidden="false" customHeight="true" outlineLevel="0" collapsed="false">
      <c r="A21" s="4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6</v>
      </c>
      <c r="E35" s="110"/>
      <c r="H35" s="111" t="s">
        <v>47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01 01 Pol'!AE273</f>
        <v>0</v>
      </c>
      <c r="G39" s="129" t="n">
        <f aca="false">'01 01 Pol'!AF27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6</v>
      </c>
      <c r="C40" s="133" t="s">
        <v>7</v>
      </c>
      <c r="D40" s="133"/>
      <c r="E40" s="133"/>
      <c r="F40" s="134" t="n">
        <f aca="false">'01 01 Pol'!AE273</f>
        <v>0</v>
      </c>
      <c r="G40" s="135" t="n">
        <f aca="false">'01 01 Pol'!AF27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6</v>
      </c>
      <c r="C41" s="127" t="s">
        <v>7</v>
      </c>
      <c r="D41" s="127"/>
      <c r="E41" s="127"/>
      <c r="F41" s="138" t="n">
        <f aca="false">'01 01 Pol'!AE273</f>
        <v>0</v>
      </c>
      <c r="G41" s="130" t="n">
        <f aca="false">'01 01 Pol'!AF27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5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56</v>
      </c>
    </row>
    <row r="48" customFormat="false" ht="25.5" hidden="false" customHeight="true" outlineLevel="0" collapsed="false">
      <c r="A48" s="144"/>
      <c r="B48" s="145" t="s">
        <v>50</v>
      </c>
      <c r="C48" s="145" t="s">
        <v>51</v>
      </c>
      <c r="D48" s="146"/>
      <c r="E48" s="146"/>
      <c r="F48" s="147" t="s">
        <v>57</v>
      </c>
      <c r="G48" s="147"/>
      <c r="H48" s="147"/>
      <c r="I48" s="147" t="s">
        <v>26</v>
      </c>
      <c r="J48" s="147" t="s">
        <v>36</v>
      </c>
    </row>
    <row r="49" customFormat="false" ht="36.75" hidden="false" customHeight="true" outlineLevel="0" collapsed="false">
      <c r="A49" s="148"/>
      <c r="B49" s="149" t="s">
        <v>58</v>
      </c>
      <c r="C49" s="150" t="s">
        <v>59</v>
      </c>
      <c r="D49" s="150"/>
      <c r="E49" s="150"/>
      <c r="F49" s="151" t="s">
        <v>27</v>
      </c>
      <c r="G49" s="152"/>
      <c r="H49" s="152"/>
      <c r="I49" s="152" t="n">
        <f aca="false">'01 01 Pol'!G8</f>
        <v>0</v>
      </c>
      <c r="J49" s="153" t="str">
        <f aca="false">IF(I75=0,"",I49/I75*100)</f>
        <v/>
      </c>
    </row>
    <row r="50" customFormat="false" ht="36.75" hidden="false" customHeight="true" outlineLevel="0" collapsed="false">
      <c r="A50" s="148"/>
      <c r="B50" s="149" t="s">
        <v>60</v>
      </c>
      <c r="C50" s="150" t="s">
        <v>61</v>
      </c>
      <c r="D50" s="150"/>
      <c r="E50" s="150"/>
      <c r="F50" s="151" t="s">
        <v>27</v>
      </c>
      <c r="G50" s="152"/>
      <c r="H50" s="152"/>
      <c r="I50" s="152" t="n">
        <f aca="false">'01 01 Pol'!G19</f>
        <v>0</v>
      </c>
      <c r="J50" s="153" t="str">
        <f aca="false">IF(I75=0,"",I50/I75*100)</f>
        <v/>
      </c>
    </row>
    <row r="51" customFormat="false" ht="36.75" hidden="false" customHeight="true" outlineLevel="0" collapsed="false">
      <c r="A51" s="148"/>
      <c r="B51" s="149" t="s">
        <v>62</v>
      </c>
      <c r="C51" s="150" t="s">
        <v>63</v>
      </c>
      <c r="D51" s="150"/>
      <c r="E51" s="150"/>
      <c r="F51" s="151" t="s">
        <v>27</v>
      </c>
      <c r="G51" s="152"/>
      <c r="H51" s="152"/>
      <c r="I51" s="152" t="n">
        <f aca="false">'01 01 Pol'!G35</f>
        <v>0</v>
      </c>
      <c r="J51" s="153" t="str">
        <f aca="false">IF(I75=0,"",I51/I75*100)</f>
        <v/>
      </c>
    </row>
    <row r="52" customFormat="false" ht="36.75" hidden="false" customHeight="true" outlineLevel="0" collapsed="false">
      <c r="A52" s="148"/>
      <c r="B52" s="149" t="s">
        <v>64</v>
      </c>
      <c r="C52" s="150" t="s">
        <v>65</v>
      </c>
      <c r="D52" s="150"/>
      <c r="E52" s="150"/>
      <c r="F52" s="151" t="s">
        <v>27</v>
      </c>
      <c r="G52" s="152"/>
      <c r="H52" s="152"/>
      <c r="I52" s="152" t="n">
        <f aca="false">'01 01 Pol'!G46</f>
        <v>0</v>
      </c>
      <c r="J52" s="153" t="str">
        <f aca="false">IF(I75=0,"",I52/I75*100)</f>
        <v/>
      </c>
    </row>
    <row r="53" customFormat="false" ht="36.75" hidden="false" customHeight="true" outlineLevel="0" collapsed="false">
      <c r="A53" s="148"/>
      <c r="B53" s="149" t="s">
        <v>66</v>
      </c>
      <c r="C53" s="150" t="s">
        <v>67</v>
      </c>
      <c r="D53" s="150"/>
      <c r="E53" s="150"/>
      <c r="F53" s="151" t="s">
        <v>27</v>
      </c>
      <c r="G53" s="152"/>
      <c r="H53" s="152"/>
      <c r="I53" s="152" t="n">
        <f aca="false">'01 01 Pol'!G55</f>
        <v>0</v>
      </c>
      <c r="J53" s="153" t="str">
        <f aca="false">IF(I75=0,"",I53/I75*100)</f>
        <v/>
      </c>
    </row>
    <row r="54" customFormat="false" ht="36.75" hidden="false" customHeight="true" outlineLevel="0" collapsed="false">
      <c r="A54" s="148"/>
      <c r="B54" s="149" t="s">
        <v>68</v>
      </c>
      <c r="C54" s="150" t="s">
        <v>69</v>
      </c>
      <c r="D54" s="150"/>
      <c r="E54" s="150"/>
      <c r="F54" s="151" t="s">
        <v>27</v>
      </c>
      <c r="G54" s="152"/>
      <c r="H54" s="152"/>
      <c r="I54" s="152" t="n">
        <f aca="false">'01 01 Pol'!G58</f>
        <v>0</v>
      </c>
      <c r="J54" s="153" t="str">
        <f aca="false">IF(I75=0,"",I54/I75*100)</f>
        <v/>
      </c>
    </row>
    <row r="55" customFormat="false" ht="36.75" hidden="false" customHeight="true" outlineLevel="0" collapsed="false">
      <c r="A55" s="148"/>
      <c r="B55" s="149" t="s">
        <v>70</v>
      </c>
      <c r="C55" s="150" t="s">
        <v>71</v>
      </c>
      <c r="D55" s="150"/>
      <c r="E55" s="150"/>
      <c r="F55" s="151" t="s">
        <v>27</v>
      </c>
      <c r="G55" s="152"/>
      <c r="H55" s="152"/>
      <c r="I55" s="152" t="n">
        <f aca="false">'01 01 Pol'!G65</f>
        <v>0</v>
      </c>
      <c r="J55" s="153" t="str">
        <f aca="false">IF(I75=0,"",I55/I75*100)</f>
        <v/>
      </c>
    </row>
    <row r="56" customFormat="false" ht="36.75" hidden="false" customHeight="true" outlineLevel="0" collapsed="false">
      <c r="A56" s="148"/>
      <c r="B56" s="149" t="s">
        <v>72</v>
      </c>
      <c r="C56" s="150" t="s">
        <v>73</v>
      </c>
      <c r="D56" s="150"/>
      <c r="E56" s="150"/>
      <c r="F56" s="151" t="s">
        <v>27</v>
      </c>
      <c r="G56" s="152"/>
      <c r="H56" s="152"/>
      <c r="I56" s="152" t="n">
        <f aca="false">'01 01 Pol'!G68</f>
        <v>0</v>
      </c>
      <c r="J56" s="153" t="str">
        <f aca="false">IF(I75=0,"",I56/I75*100)</f>
        <v/>
      </c>
    </row>
    <row r="57" customFormat="false" ht="36.75" hidden="false" customHeight="true" outlineLevel="0" collapsed="false">
      <c r="A57" s="148"/>
      <c r="B57" s="149" t="s">
        <v>74</v>
      </c>
      <c r="C57" s="150" t="s">
        <v>75</v>
      </c>
      <c r="D57" s="150"/>
      <c r="E57" s="150"/>
      <c r="F57" s="151" t="s">
        <v>27</v>
      </c>
      <c r="G57" s="152"/>
      <c r="H57" s="152"/>
      <c r="I57" s="152" t="n">
        <f aca="false">'01 01 Pol'!G98</f>
        <v>0</v>
      </c>
      <c r="J57" s="153" t="str">
        <f aca="false">IF(I75=0,"",I57/I75*100)</f>
        <v/>
      </c>
    </row>
    <row r="58" customFormat="false" ht="36.75" hidden="false" customHeight="true" outlineLevel="0" collapsed="false">
      <c r="A58" s="148"/>
      <c r="B58" s="149" t="s">
        <v>76</v>
      </c>
      <c r="C58" s="150" t="s">
        <v>77</v>
      </c>
      <c r="D58" s="150"/>
      <c r="E58" s="150"/>
      <c r="F58" s="151" t="s">
        <v>28</v>
      </c>
      <c r="G58" s="152"/>
      <c r="H58" s="152"/>
      <c r="I58" s="152" t="n">
        <f aca="false">'01 01 Pol'!G100</f>
        <v>0</v>
      </c>
      <c r="J58" s="153" t="str">
        <f aca="false">IF(I75=0,"",I58/I75*100)</f>
        <v/>
      </c>
    </row>
    <row r="59" customFormat="false" ht="36.75" hidden="false" customHeight="true" outlineLevel="0" collapsed="false">
      <c r="A59" s="148"/>
      <c r="B59" s="149" t="s">
        <v>78</v>
      </c>
      <c r="C59" s="150" t="s">
        <v>79</v>
      </c>
      <c r="D59" s="150"/>
      <c r="E59" s="150"/>
      <c r="F59" s="151" t="s">
        <v>28</v>
      </c>
      <c r="G59" s="152"/>
      <c r="H59" s="152"/>
      <c r="I59" s="152" t="n">
        <f aca="false">'01 01 Pol'!G113</f>
        <v>0</v>
      </c>
      <c r="J59" s="153" t="str">
        <f aca="false">IF(I75=0,"",I59/I75*100)</f>
        <v/>
      </c>
    </row>
    <row r="60" customFormat="false" ht="36.75" hidden="false" customHeight="true" outlineLevel="0" collapsed="false">
      <c r="A60" s="148"/>
      <c r="B60" s="149" t="s">
        <v>80</v>
      </c>
      <c r="C60" s="150" t="s">
        <v>81</v>
      </c>
      <c r="D60" s="150"/>
      <c r="E60" s="150"/>
      <c r="F60" s="151" t="s">
        <v>28</v>
      </c>
      <c r="G60" s="152"/>
      <c r="H60" s="152"/>
      <c r="I60" s="152" t="n">
        <f aca="false">'01 01 Pol'!G119</f>
        <v>0</v>
      </c>
      <c r="J60" s="153" t="str">
        <f aca="false">IF(I75=0,"",I60/I75*100)</f>
        <v/>
      </c>
    </row>
    <row r="61" customFormat="false" ht="36.75" hidden="false" customHeight="true" outlineLevel="0" collapsed="false">
      <c r="A61" s="148"/>
      <c r="B61" s="149" t="s">
        <v>82</v>
      </c>
      <c r="C61" s="150" t="s">
        <v>83</v>
      </c>
      <c r="D61" s="150"/>
      <c r="E61" s="150"/>
      <c r="F61" s="151" t="s">
        <v>28</v>
      </c>
      <c r="G61" s="152"/>
      <c r="H61" s="152"/>
      <c r="I61" s="152" t="n">
        <f aca="false">'01 01 Pol'!G121</f>
        <v>0</v>
      </c>
      <c r="J61" s="153" t="str">
        <f aca="false">IF(I75=0,"",I61/I75*100)</f>
        <v/>
      </c>
    </row>
    <row r="62" customFormat="false" ht="36.75" hidden="false" customHeight="true" outlineLevel="0" collapsed="false">
      <c r="A62" s="148"/>
      <c r="B62" s="149" t="s">
        <v>84</v>
      </c>
      <c r="C62" s="150" t="s">
        <v>85</v>
      </c>
      <c r="D62" s="150"/>
      <c r="E62" s="150"/>
      <c r="F62" s="151" t="s">
        <v>28</v>
      </c>
      <c r="G62" s="152"/>
      <c r="H62" s="152"/>
      <c r="I62" s="152" t="n">
        <f aca="false">'01 01 Pol'!G159</f>
        <v>0</v>
      </c>
      <c r="J62" s="153" t="str">
        <f aca="false">IF(I75=0,"",I62/I75*100)</f>
        <v/>
      </c>
    </row>
    <row r="63" customFormat="false" ht="36.75" hidden="false" customHeight="true" outlineLevel="0" collapsed="false">
      <c r="A63" s="148"/>
      <c r="B63" s="149" t="s">
        <v>86</v>
      </c>
      <c r="C63" s="150" t="s">
        <v>87</v>
      </c>
      <c r="D63" s="150"/>
      <c r="E63" s="150"/>
      <c r="F63" s="151" t="s">
        <v>28</v>
      </c>
      <c r="G63" s="152"/>
      <c r="H63" s="152"/>
      <c r="I63" s="152" t="n">
        <f aca="false">'01 01 Pol'!G165</f>
        <v>0</v>
      </c>
      <c r="J63" s="153" t="str">
        <f aca="false">IF(I75=0,"",I63/I75*100)</f>
        <v/>
      </c>
    </row>
    <row r="64" customFormat="false" ht="36.75" hidden="false" customHeight="true" outlineLevel="0" collapsed="false">
      <c r="A64" s="148"/>
      <c r="B64" s="149" t="s">
        <v>88</v>
      </c>
      <c r="C64" s="150" t="s">
        <v>89</v>
      </c>
      <c r="D64" s="150"/>
      <c r="E64" s="150"/>
      <c r="F64" s="151" t="s">
        <v>28</v>
      </c>
      <c r="G64" s="152"/>
      <c r="H64" s="152"/>
      <c r="I64" s="152" t="n">
        <f aca="false">'01 01 Pol'!G186</f>
        <v>0</v>
      </c>
      <c r="J64" s="153" t="str">
        <f aca="false">IF(I75=0,"",I64/I75*100)</f>
        <v/>
      </c>
    </row>
    <row r="65" customFormat="false" ht="36.75" hidden="false" customHeight="true" outlineLevel="0" collapsed="false">
      <c r="A65" s="148"/>
      <c r="B65" s="149" t="s">
        <v>90</v>
      </c>
      <c r="C65" s="150" t="s">
        <v>91</v>
      </c>
      <c r="D65" s="150"/>
      <c r="E65" s="150"/>
      <c r="F65" s="151" t="s">
        <v>28</v>
      </c>
      <c r="G65" s="152"/>
      <c r="H65" s="152"/>
      <c r="I65" s="152" t="n">
        <f aca="false">'01 01 Pol'!G198</f>
        <v>0</v>
      </c>
      <c r="J65" s="153" t="str">
        <f aca="false">IF(I75=0,"",I65/I75*100)</f>
        <v/>
      </c>
    </row>
    <row r="66" customFormat="false" ht="36.75" hidden="false" customHeight="true" outlineLevel="0" collapsed="false">
      <c r="A66" s="148"/>
      <c r="B66" s="149" t="s">
        <v>92</v>
      </c>
      <c r="C66" s="150" t="s">
        <v>93</v>
      </c>
      <c r="D66" s="150"/>
      <c r="E66" s="150"/>
      <c r="F66" s="151" t="s">
        <v>28</v>
      </c>
      <c r="G66" s="152"/>
      <c r="H66" s="152"/>
      <c r="I66" s="152" t="n">
        <f aca="false">'01 01 Pol'!G203</f>
        <v>0</v>
      </c>
      <c r="J66" s="153" t="str">
        <f aca="false">IF(I75=0,"",I66/I75*100)</f>
        <v/>
      </c>
    </row>
    <row r="67" customFormat="false" ht="36.75" hidden="false" customHeight="true" outlineLevel="0" collapsed="false">
      <c r="A67" s="148"/>
      <c r="B67" s="149" t="s">
        <v>94</v>
      </c>
      <c r="C67" s="150" t="s">
        <v>95</v>
      </c>
      <c r="D67" s="150"/>
      <c r="E67" s="150"/>
      <c r="F67" s="151" t="s">
        <v>28</v>
      </c>
      <c r="G67" s="152"/>
      <c r="H67" s="152"/>
      <c r="I67" s="152" t="n">
        <f aca="false">'01 01 Pol'!G211+'01 01 Pol'!G223</f>
        <v>0</v>
      </c>
      <c r="J67" s="153" t="str">
        <f aca="false">IF(I75=0,"",I67/I75*100)</f>
        <v/>
      </c>
    </row>
    <row r="68" customFormat="false" ht="36.75" hidden="false" customHeight="true" outlineLevel="0" collapsed="false">
      <c r="A68" s="148"/>
      <c r="B68" s="149" t="s">
        <v>96</v>
      </c>
      <c r="C68" s="150" t="s">
        <v>97</v>
      </c>
      <c r="D68" s="150"/>
      <c r="E68" s="150"/>
      <c r="F68" s="151" t="s">
        <v>28</v>
      </c>
      <c r="G68" s="152"/>
      <c r="H68" s="152"/>
      <c r="I68" s="152" t="n">
        <f aca="false">'01 01 Pol'!G220+'01 01 Pol'!G225</f>
        <v>0</v>
      </c>
      <c r="J68" s="153" t="str">
        <f aca="false">IF(I75=0,"",I68/I75*100)</f>
        <v/>
      </c>
    </row>
    <row r="69" customFormat="false" ht="36.75" hidden="false" customHeight="true" outlineLevel="0" collapsed="false">
      <c r="A69" s="148"/>
      <c r="B69" s="149" t="s">
        <v>98</v>
      </c>
      <c r="C69" s="150" t="s">
        <v>99</v>
      </c>
      <c r="D69" s="150"/>
      <c r="E69" s="150"/>
      <c r="F69" s="151" t="s">
        <v>28</v>
      </c>
      <c r="G69" s="152"/>
      <c r="H69" s="152"/>
      <c r="I69" s="152" t="n">
        <f aca="false">'01 01 Pol'!G230</f>
        <v>0</v>
      </c>
      <c r="J69" s="153" t="str">
        <f aca="false">IF(I75=0,"",I69/I75*100)</f>
        <v/>
      </c>
    </row>
    <row r="70" customFormat="false" ht="36.75" hidden="false" customHeight="true" outlineLevel="0" collapsed="false">
      <c r="A70" s="148"/>
      <c r="B70" s="149" t="s">
        <v>100</v>
      </c>
      <c r="C70" s="150" t="s">
        <v>101</v>
      </c>
      <c r="D70" s="150"/>
      <c r="E70" s="150"/>
      <c r="F70" s="151" t="s">
        <v>28</v>
      </c>
      <c r="G70" s="152"/>
      <c r="H70" s="152"/>
      <c r="I70" s="152" t="n">
        <f aca="false">'01 01 Pol'!G247</f>
        <v>0</v>
      </c>
      <c r="J70" s="153" t="str">
        <f aca="false">IF(I75=0,"",I70/I75*100)</f>
        <v/>
      </c>
    </row>
    <row r="71" customFormat="false" ht="36.75" hidden="false" customHeight="true" outlineLevel="0" collapsed="false">
      <c r="A71" s="148"/>
      <c r="B71" s="149" t="s">
        <v>102</v>
      </c>
      <c r="C71" s="150" t="s">
        <v>103</v>
      </c>
      <c r="D71" s="150"/>
      <c r="E71" s="150"/>
      <c r="F71" s="151" t="s">
        <v>28</v>
      </c>
      <c r="G71" s="152"/>
      <c r="H71" s="152"/>
      <c r="I71" s="152" t="n">
        <f aca="false">'01 01 Pol'!G252</f>
        <v>0</v>
      </c>
      <c r="J71" s="153" t="str">
        <f aca="false">IF(I75=0,"",I71/I75*100)</f>
        <v/>
      </c>
    </row>
    <row r="72" customFormat="false" ht="36.75" hidden="false" customHeight="true" outlineLevel="0" collapsed="false">
      <c r="A72" s="148"/>
      <c r="B72" s="149" t="s">
        <v>104</v>
      </c>
      <c r="C72" s="150" t="s">
        <v>105</v>
      </c>
      <c r="D72" s="150"/>
      <c r="E72" s="150"/>
      <c r="F72" s="151" t="s">
        <v>29</v>
      </c>
      <c r="G72" s="152"/>
      <c r="H72" s="152"/>
      <c r="I72" s="152" t="n">
        <f aca="false">'01 01 Pol'!G259</f>
        <v>0</v>
      </c>
      <c r="J72" s="153" t="str">
        <f aca="false">IF(I75=0,"",I72/I75*100)</f>
        <v/>
      </c>
    </row>
    <row r="73" customFormat="false" ht="36.75" hidden="false" customHeight="true" outlineLevel="0" collapsed="false">
      <c r="A73" s="148"/>
      <c r="B73" s="149" t="s">
        <v>106</v>
      </c>
      <c r="C73" s="150" t="s">
        <v>107</v>
      </c>
      <c r="D73" s="150"/>
      <c r="E73" s="150"/>
      <c r="F73" s="151" t="s">
        <v>108</v>
      </c>
      <c r="G73" s="152"/>
      <c r="H73" s="152"/>
      <c r="I73" s="152" t="n">
        <f aca="false">'01 01 Pol'!G262</f>
        <v>0</v>
      </c>
      <c r="J73" s="153" t="str">
        <f aca="false">IF(I75=0,"",I73/I75*100)</f>
        <v/>
      </c>
    </row>
    <row r="74" customFormat="false" ht="36.75" hidden="false" customHeight="true" outlineLevel="0" collapsed="false">
      <c r="A74" s="148"/>
      <c r="B74" s="149" t="s">
        <v>30</v>
      </c>
      <c r="C74" s="150" t="s">
        <v>31</v>
      </c>
      <c r="D74" s="150"/>
      <c r="E74" s="150"/>
      <c r="F74" s="151" t="s">
        <v>30</v>
      </c>
      <c r="G74" s="152"/>
      <c r="H74" s="152"/>
      <c r="I74" s="152" t="n">
        <f aca="false">'01 01 Pol'!G269</f>
        <v>0</v>
      </c>
      <c r="J74" s="153" t="str">
        <f aca="false">IF(I75=0,"",I74/I75*100)</f>
        <v/>
      </c>
    </row>
    <row r="75" customFormat="false" ht="25.5" hidden="false" customHeight="true" outlineLevel="0" collapsed="false">
      <c r="A75" s="154"/>
      <c r="B75" s="155" t="s">
        <v>53</v>
      </c>
      <c r="C75" s="156"/>
      <c r="D75" s="157"/>
      <c r="E75" s="157"/>
      <c r="F75" s="158"/>
      <c r="G75" s="159"/>
      <c r="H75" s="159"/>
      <c r="I75" s="159" t="n">
        <f aca="false">SUM(I49:I74)</f>
        <v>0</v>
      </c>
      <c r="J75" s="160" t="n">
        <f aca="false">SUM(J49:J74)</f>
        <v>0</v>
      </c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  <row r="78" customFormat="false" ht="12.75" hidden="false" customHeight="false" outlineLevel="0" collapsed="false">
      <c r="F78" s="161"/>
      <c r="G78" s="161"/>
      <c r="H78" s="161"/>
      <c r="I78" s="161"/>
      <c r="J78" s="162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0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09</v>
      </c>
      <c r="B1" s="173"/>
      <c r="C1" s="173"/>
      <c r="D1" s="173"/>
      <c r="E1" s="173"/>
      <c r="F1" s="173"/>
      <c r="G1" s="173"/>
      <c r="AG1" s="0" t="s">
        <v>113</v>
      </c>
    </row>
    <row r="2" customFormat="false" ht="24.75" hidden="false" customHeight="true" outlineLevel="0" collapsed="false">
      <c r="A2" s="166" t="s">
        <v>110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14</v>
      </c>
    </row>
    <row r="3" customFormat="false" ht="24.75" hidden="false" customHeight="true" outlineLevel="0" collapsed="false">
      <c r="A3" s="166" t="s">
        <v>111</v>
      </c>
      <c r="B3" s="167" t="s">
        <v>6</v>
      </c>
      <c r="C3" s="174" t="s">
        <v>7</v>
      </c>
      <c r="D3" s="174"/>
      <c r="E3" s="174"/>
      <c r="F3" s="174"/>
      <c r="G3" s="174"/>
      <c r="AC3" s="172" t="s">
        <v>114</v>
      </c>
      <c r="AG3" s="0" t="s">
        <v>115</v>
      </c>
    </row>
    <row r="4" customFormat="false" ht="24.75" hidden="false" customHeight="true" outlineLevel="0" collapsed="false">
      <c r="A4" s="175" t="s">
        <v>112</v>
      </c>
      <c r="B4" s="176" t="s">
        <v>6</v>
      </c>
      <c r="C4" s="177" t="s">
        <v>7</v>
      </c>
      <c r="D4" s="177"/>
      <c r="E4" s="177"/>
      <c r="F4" s="177"/>
      <c r="G4" s="177"/>
      <c r="AG4" s="0" t="s">
        <v>116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17</v>
      </c>
      <c r="B6" s="179" t="s">
        <v>118</v>
      </c>
      <c r="C6" s="179" t="s">
        <v>119</v>
      </c>
      <c r="D6" s="180" t="s">
        <v>120</v>
      </c>
      <c r="E6" s="178" t="s">
        <v>121</v>
      </c>
      <c r="F6" s="181" t="s">
        <v>122</v>
      </c>
      <c r="G6" s="178" t="s">
        <v>26</v>
      </c>
      <c r="H6" s="182" t="s">
        <v>123</v>
      </c>
      <c r="I6" s="182" t="s">
        <v>124</v>
      </c>
      <c r="J6" s="182" t="s">
        <v>125</v>
      </c>
      <c r="K6" s="182" t="s">
        <v>126</v>
      </c>
      <c r="L6" s="182" t="s">
        <v>127</v>
      </c>
      <c r="M6" s="182" t="s">
        <v>128</v>
      </c>
      <c r="N6" s="182" t="s">
        <v>129</v>
      </c>
      <c r="O6" s="182" t="s">
        <v>130</v>
      </c>
      <c r="P6" s="182" t="s">
        <v>131</v>
      </c>
      <c r="Q6" s="182" t="s">
        <v>132</v>
      </c>
      <c r="R6" s="182" t="s">
        <v>133</v>
      </c>
      <c r="S6" s="182" t="s">
        <v>134</v>
      </c>
      <c r="T6" s="182" t="s">
        <v>135</v>
      </c>
      <c r="U6" s="182" t="s">
        <v>136</v>
      </c>
      <c r="V6" s="182" t="s">
        <v>137</v>
      </c>
      <c r="W6" s="182" t="s">
        <v>138</v>
      </c>
      <c r="X6" s="182" t="s">
        <v>13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0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2"/>
      <c r="O8" s="192" t="n">
        <f aca="false">SUM(O9:O18)</f>
        <v>0.42</v>
      </c>
      <c r="P8" s="192"/>
      <c r="Q8" s="192" t="n">
        <f aca="false">SUM(Q9:Q18)</f>
        <v>0</v>
      </c>
      <c r="R8" s="192"/>
      <c r="S8" s="192"/>
      <c r="T8" s="192"/>
      <c r="U8" s="192"/>
      <c r="V8" s="192" t="n">
        <f aca="false">SUM(V9:V18)</f>
        <v>1.81</v>
      </c>
      <c r="W8" s="192"/>
      <c r="X8" s="192"/>
      <c r="AG8" s="0" t="s">
        <v>141</v>
      </c>
    </row>
    <row r="9" customFormat="false" ht="12.75" hidden="false" customHeight="false" outlineLevel="1" collapsed="false">
      <c r="A9" s="193" t="n">
        <v>1</v>
      </c>
      <c r="B9" s="194" t="s">
        <v>142</v>
      </c>
      <c r="C9" s="195" t="s">
        <v>143</v>
      </c>
      <c r="D9" s="196" t="s">
        <v>144</v>
      </c>
      <c r="E9" s="197" t="n">
        <v>0.24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5</v>
      </c>
      <c r="T9" s="201" t="s">
        <v>145</v>
      </c>
      <c r="U9" s="201" t="n">
        <v>4.655</v>
      </c>
      <c r="V9" s="201" t="n">
        <f aca="false">ROUND(E9*U9,2)</f>
        <v>1.12</v>
      </c>
      <c r="W9" s="201"/>
      <c r="X9" s="201" t="s">
        <v>146</v>
      </c>
      <c r="Y9" s="202"/>
      <c r="Z9" s="202"/>
      <c r="AA9" s="202"/>
      <c r="AB9" s="202"/>
      <c r="AC9" s="202"/>
      <c r="AD9" s="202"/>
      <c r="AE9" s="202"/>
      <c r="AF9" s="202"/>
      <c r="AG9" s="202" t="s">
        <v>1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8</v>
      </c>
      <c r="D10" s="206"/>
      <c r="E10" s="207" t="n">
        <v>0.2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2</v>
      </c>
      <c r="B11" s="209" t="s">
        <v>150</v>
      </c>
      <c r="C11" s="210" t="s">
        <v>151</v>
      </c>
      <c r="D11" s="211" t="s">
        <v>144</v>
      </c>
      <c r="E11" s="212" t="n">
        <v>0.24</v>
      </c>
      <c r="F11" s="213"/>
      <c r="G11" s="214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5</v>
      </c>
      <c r="T11" s="201" t="s">
        <v>145</v>
      </c>
      <c r="U11" s="201" t="n">
        <v>0.668</v>
      </c>
      <c r="V11" s="201" t="n">
        <f aca="false">ROUND(E11*U11,2)</f>
        <v>0.16</v>
      </c>
      <c r="W11" s="201"/>
      <c r="X11" s="201" t="s">
        <v>14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3</v>
      </c>
      <c r="B12" s="209" t="s">
        <v>152</v>
      </c>
      <c r="C12" s="210" t="s">
        <v>153</v>
      </c>
      <c r="D12" s="211" t="s">
        <v>144</v>
      </c>
      <c r="E12" s="212" t="n">
        <v>0.24</v>
      </c>
      <c r="F12" s="213"/>
      <c r="G12" s="214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5</v>
      </c>
      <c r="T12" s="201" t="s">
        <v>145</v>
      </c>
      <c r="U12" s="201" t="n">
        <v>0.591</v>
      </c>
      <c r="V12" s="201" t="n">
        <f aca="false">ROUND(E12*U12,2)</f>
        <v>0.14</v>
      </c>
      <c r="W12" s="201"/>
      <c r="X12" s="201" t="s">
        <v>14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154</v>
      </c>
      <c r="C13" s="195" t="s">
        <v>155</v>
      </c>
      <c r="D13" s="196" t="s">
        <v>144</v>
      </c>
      <c r="E13" s="197" t="n">
        <v>0.0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1.89077</v>
      </c>
      <c r="O13" s="201" t="n">
        <f aca="false">ROUND(E13*N13,2)</f>
        <v>0.11</v>
      </c>
      <c r="P13" s="201" t="n">
        <v>0</v>
      </c>
      <c r="Q13" s="201" t="n">
        <f aca="false">ROUND(E13*P13,2)</f>
        <v>0</v>
      </c>
      <c r="R13" s="201"/>
      <c r="S13" s="201" t="s">
        <v>145</v>
      </c>
      <c r="T13" s="201" t="s">
        <v>145</v>
      </c>
      <c r="U13" s="201" t="n">
        <v>1.695</v>
      </c>
      <c r="V13" s="201" t="n">
        <f aca="false">ROUND(E13*U13,2)</f>
        <v>0.1</v>
      </c>
      <c r="W13" s="201"/>
      <c r="X13" s="201" t="s">
        <v>14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56</v>
      </c>
      <c r="D14" s="206"/>
      <c r="E14" s="207" t="n">
        <v>0.0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157</v>
      </c>
      <c r="C15" s="195" t="s">
        <v>158</v>
      </c>
      <c r="D15" s="196" t="s">
        <v>144</v>
      </c>
      <c r="E15" s="197" t="n">
        <v>0.1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45</v>
      </c>
      <c r="T15" s="201" t="s">
        <v>145</v>
      </c>
      <c r="U15" s="201" t="n">
        <v>1.587</v>
      </c>
      <c r="V15" s="201" t="n">
        <f aca="false">ROUND(E15*U15,2)</f>
        <v>0.29</v>
      </c>
      <c r="W15" s="201"/>
      <c r="X15" s="201" t="s">
        <v>14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59</v>
      </c>
      <c r="D16" s="206"/>
      <c r="E16" s="207" t="n">
        <v>0.18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6</v>
      </c>
      <c r="B17" s="194" t="s">
        <v>160</v>
      </c>
      <c r="C17" s="195" t="s">
        <v>161</v>
      </c>
      <c r="D17" s="196" t="s">
        <v>162</v>
      </c>
      <c r="E17" s="197" t="n">
        <v>0.306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1</v>
      </c>
      <c r="O17" s="201" t="n">
        <f aca="false">ROUND(E17*N17,2)</f>
        <v>0.31</v>
      </c>
      <c r="P17" s="201" t="n">
        <v>0</v>
      </c>
      <c r="Q17" s="201" t="n">
        <f aca="false">ROUND(E17*P17,2)</f>
        <v>0</v>
      </c>
      <c r="R17" s="201"/>
      <c r="S17" s="201" t="s">
        <v>163</v>
      </c>
      <c r="T17" s="201" t="s">
        <v>164</v>
      </c>
      <c r="U17" s="201" t="n">
        <v>0</v>
      </c>
      <c r="V17" s="201" t="n">
        <f aca="false">ROUND(E17*U17,2)</f>
        <v>0</v>
      </c>
      <c r="W17" s="201"/>
      <c r="X17" s="201" t="s">
        <v>16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67</v>
      </c>
      <c r="D18" s="206"/>
      <c r="E18" s="207" t="n">
        <v>0.306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40</v>
      </c>
      <c r="B19" s="186" t="s">
        <v>60</v>
      </c>
      <c r="C19" s="187" t="s">
        <v>61</v>
      </c>
      <c r="D19" s="188"/>
      <c r="E19" s="189"/>
      <c r="F19" s="190"/>
      <c r="G19" s="191" t="n">
        <f aca="false">SUMIF(AG20:AG34,"&lt;&gt;NOR",G20:G34)</f>
        <v>0</v>
      </c>
      <c r="H19" s="192"/>
      <c r="I19" s="192" t="n">
        <f aca="false">SUM(I20:I34)</f>
        <v>0</v>
      </c>
      <c r="J19" s="192"/>
      <c r="K19" s="192" t="n">
        <f aca="false">SUM(K20:K34)</f>
        <v>0</v>
      </c>
      <c r="L19" s="192"/>
      <c r="M19" s="192" t="n">
        <f aca="false">SUM(M20:M34)</f>
        <v>0</v>
      </c>
      <c r="N19" s="192"/>
      <c r="O19" s="192" t="n">
        <f aca="false">SUM(O20:O34)</f>
        <v>1.71</v>
      </c>
      <c r="P19" s="192"/>
      <c r="Q19" s="192" t="n">
        <f aca="false">SUM(Q20:Q34)</f>
        <v>0</v>
      </c>
      <c r="R19" s="192"/>
      <c r="S19" s="192"/>
      <c r="T19" s="192"/>
      <c r="U19" s="192"/>
      <c r="V19" s="192" t="n">
        <f aca="false">SUM(V20:V34)</f>
        <v>2402.33</v>
      </c>
      <c r="W19" s="192"/>
      <c r="X19" s="192"/>
      <c r="AG19" s="0" t="s">
        <v>141</v>
      </c>
    </row>
    <row r="20" customFormat="false" ht="20.25" hidden="false" customHeight="false" outlineLevel="1" collapsed="false">
      <c r="A20" s="193" t="n">
        <v>7</v>
      </c>
      <c r="B20" s="194" t="s">
        <v>168</v>
      </c>
      <c r="C20" s="195" t="s">
        <v>169</v>
      </c>
      <c r="D20" s="196" t="s">
        <v>170</v>
      </c>
      <c r="E20" s="197" t="n">
        <v>2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1125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1"/>
      <c r="S20" s="201" t="s">
        <v>163</v>
      </c>
      <c r="T20" s="201" t="s">
        <v>164</v>
      </c>
      <c r="U20" s="201" t="n">
        <v>0</v>
      </c>
      <c r="V20" s="201" t="n">
        <f aca="false">ROUND(E20*U20,2)</f>
        <v>0</v>
      </c>
      <c r="W20" s="201"/>
      <c r="X20" s="201" t="s">
        <v>14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71</v>
      </c>
      <c r="D21" s="206"/>
      <c r="E21" s="207" t="n">
        <v>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8</v>
      </c>
      <c r="B22" s="194" t="s">
        <v>172</v>
      </c>
      <c r="C22" s="195" t="s">
        <v>173</v>
      </c>
      <c r="D22" s="196" t="s">
        <v>174</v>
      </c>
      <c r="E22" s="197" t="n">
        <v>144.54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01</v>
      </c>
      <c r="O22" s="201" t="n">
        <f aca="false">ROUND(E22*N22,2)</f>
        <v>0.14</v>
      </c>
      <c r="P22" s="201" t="n">
        <v>0</v>
      </c>
      <c r="Q22" s="201" t="n">
        <f aca="false">ROUND(E22*P22,2)</f>
        <v>0</v>
      </c>
      <c r="R22" s="201"/>
      <c r="S22" s="201" t="s">
        <v>163</v>
      </c>
      <c r="T22" s="201" t="s">
        <v>164</v>
      </c>
      <c r="U22" s="201" t="n">
        <v>16.58</v>
      </c>
      <c r="V22" s="201" t="n">
        <f aca="false">ROUND(E22*U22,2)</f>
        <v>2396.47</v>
      </c>
      <c r="W22" s="201"/>
      <c r="X22" s="201" t="s">
        <v>146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75</v>
      </c>
      <c r="D23" s="206"/>
      <c r="E23" s="207" t="n">
        <v>144.5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9</v>
      </c>
      <c r="B24" s="194" t="s">
        <v>176</v>
      </c>
      <c r="C24" s="195" t="s">
        <v>177</v>
      </c>
      <c r="D24" s="196" t="s">
        <v>178</v>
      </c>
      <c r="E24" s="197" t="n">
        <v>2.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4777</v>
      </c>
      <c r="O24" s="201" t="n">
        <f aca="false">ROUND(E24*N24,2)</f>
        <v>0.1</v>
      </c>
      <c r="P24" s="201" t="n">
        <v>0</v>
      </c>
      <c r="Q24" s="201" t="n">
        <f aca="false">ROUND(E24*P24,2)</f>
        <v>0</v>
      </c>
      <c r="R24" s="201"/>
      <c r="S24" s="201" t="s">
        <v>145</v>
      </c>
      <c r="T24" s="201" t="s">
        <v>145</v>
      </c>
      <c r="U24" s="201" t="n">
        <v>0.4248</v>
      </c>
      <c r="V24" s="201" t="n">
        <f aca="false">ROUND(E24*U24,2)</f>
        <v>0.89</v>
      </c>
      <c r="W24" s="201"/>
      <c r="X24" s="201" t="s">
        <v>14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79</v>
      </c>
      <c r="D25" s="206"/>
      <c r="E25" s="207" t="n">
        <v>2.1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0</v>
      </c>
      <c r="B26" s="194" t="s">
        <v>180</v>
      </c>
      <c r="C26" s="195" t="s">
        <v>181</v>
      </c>
      <c r="D26" s="196" t="s">
        <v>144</v>
      </c>
      <c r="E26" s="197" t="n">
        <v>0.108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1.6824</v>
      </c>
      <c r="O26" s="201" t="n">
        <f aca="false">ROUND(E26*N26,2)</f>
        <v>0.18</v>
      </c>
      <c r="P26" s="201" t="n">
        <v>0</v>
      </c>
      <c r="Q26" s="201" t="n">
        <f aca="false">ROUND(E26*P26,2)</f>
        <v>0</v>
      </c>
      <c r="R26" s="201"/>
      <c r="S26" s="201" t="s">
        <v>145</v>
      </c>
      <c r="T26" s="201" t="s">
        <v>145</v>
      </c>
      <c r="U26" s="201" t="n">
        <v>6.868</v>
      </c>
      <c r="V26" s="201" t="n">
        <f aca="false">ROUND(E26*U26,2)</f>
        <v>0.74</v>
      </c>
      <c r="W26" s="201"/>
      <c r="X26" s="201" t="s">
        <v>14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82</v>
      </c>
      <c r="D27" s="206"/>
      <c r="E27" s="207" t="n">
        <v>0.10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1</v>
      </c>
      <c r="B28" s="194" t="s">
        <v>183</v>
      </c>
      <c r="C28" s="195" t="s">
        <v>184</v>
      </c>
      <c r="D28" s="196" t="s">
        <v>178</v>
      </c>
      <c r="E28" s="197" t="n">
        <v>1.08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17444</v>
      </c>
      <c r="O28" s="201" t="n">
        <f aca="false">ROUND(E28*N28,2)</f>
        <v>0.19</v>
      </c>
      <c r="P28" s="201" t="n">
        <v>0</v>
      </c>
      <c r="Q28" s="201" t="n">
        <f aca="false">ROUND(E28*P28,2)</f>
        <v>0</v>
      </c>
      <c r="R28" s="201"/>
      <c r="S28" s="201" t="s">
        <v>145</v>
      </c>
      <c r="T28" s="201" t="s">
        <v>145</v>
      </c>
      <c r="U28" s="201" t="n">
        <v>1.21</v>
      </c>
      <c r="V28" s="201" t="n">
        <f aca="false">ROUND(E28*U28,2)</f>
        <v>1.31</v>
      </c>
      <c r="W28" s="201"/>
      <c r="X28" s="201" t="s">
        <v>14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4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85</v>
      </c>
      <c r="D29" s="206"/>
      <c r="E29" s="207" t="n">
        <v>1.08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2</v>
      </c>
      <c r="B30" s="194" t="s">
        <v>186</v>
      </c>
      <c r="C30" s="195" t="s">
        <v>187</v>
      </c>
      <c r="D30" s="196" t="s">
        <v>170</v>
      </c>
      <c r="E30" s="197" t="n">
        <v>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11122</v>
      </c>
      <c r="O30" s="201" t="n">
        <f aca="false">ROUND(E30*N30,2)</f>
        <v>0.11</v>
      </c>
      <c r="P30" s="201" t="n">
        <v>0</v>
      </c>
      <c r="Q30" s="201" t="n">
        <f aca="false">ROUND(E30*P30,2)</f>
        <v>0</v>
      </c>
      <c r="R30" s="201"/>
      <c r="S30" s="201" t="s">
        <v>145</v>
      </c>
      <c r="T30" s="201" t="s">
        <v>145</v>
      </c>
      <c r="U30" s="201" t="n">
        <v>0.5582</v>
      </c>
      <c r="V30" s="201" t="n">
        <f aca="false">ROUND(E30*U30,2)</f>
        <v>0.56</v>
      </c>
      <c r="W30" s="201"/>
      <c r="X30" s="201" t="s">
        <v>146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88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89</v>
      </c>
      <c r="D32" s="206"/>
      <c r="E32" s="207" t="n">
        <v>1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190</v>
      </c>
      <c r="C33" s="195" t="s">
        <v>191</v>
      </c>
      <c r="D33" s="196" t="s">
        <v>144</v>
      </c>
      <c r="E33" s="197" t="n">
        <v>0.5985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1.62836</v>
      </c>
      <c r="O33" s="201" t="n">
        <f aca="false">ROUND(E33*N33,2)</f>
        <v>0.97</v>
      </c>
      <c r="P33" s="201" t="n">
        <v>0</v>
      </c>
      <c r="Q33" s="201" t="n">
        <f aca="false">ROUND(E33*P33,2)</f>
        <v>0</v>
      </c>
      <c r="R33" s="201"/>
      <c r="S33" s="201" t="s">
        <v>145</v>
      </c>
      <c r="T33" s="201" t="s">
        <v>145</v>
      </c>
      <c r="U33" s="201" t="n">
        <v>3.938</v>
      </c>
      <c r="V33" s="201" t="n">
        <f aca="false">ROUND(E33*U33,2)</f>
        <v>2.36</v>
      </c>
      <c r="W33" s="201"/>
      <c r="X33" s="201" t="s">
        <v>14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92</v>
      </c>
      <c r="D34" s="206"/>
      <c r="E34" s="207" t="n">
        <v>0.598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40</v>
      </c>
      <c r="B35" s="186" t="s">
        <v>62</v>
      </c>
      <c r="C35" s="187" t="s">
        <v>63</v>
      </c>
      <c r="D35" s="188"/>
      <c r="E35" s="189"/>
      <c r="F35" s="190"/>
      <c r="G35" s="191" t="n">
        <f aca="false">SUMIF(AG36:AG45,"&lt;&gt;NOR",G36:G45)</f>
        <v>0</v>
      </c>
      <c r="H35" s="192"/>
      <c r="I35" s="192" t="n">
        <f aca="false">SUM(I36:I45)</f>
        <v>0</v>
      </c>
      <c r="J35" s="192"/>
      <c r="K35" s="192" t="n">
        <f aca="false">SUM(K36:K45)</f>
        <v>0</v>
      </c>
      <c r="L35" s="192"/>
      <c r="M35" s="192" t="n">
        <f aca="false">SUM(M36:M45)</f>
        <v>0</v>
      </c>
      <c r="N35" s="192"/>
      <c r="O35" s="192" t="n">
        <f aca="false">SUM(O36:O45)</f>
        <v>0.85</v>
      </c>
      <c r="P35" s="192"/>
      <c r="Q35" s="192" t="n">
        <f aca="false">SUM(Q36:Q45)</f>
        <v>0</v>
      </c>
      <c r="R35" s="192"/>
      <c r="S35" s="192"/>
      <c r="T35" s="192"/>
      <c r="U35" s="192"/>
      <c r="V35" s="192" t="n">
        <f aca="false">SUM(V36:V45)</f>
        <v>43.15</v>
      </c>
      <c r="W35" s="192"/>
      <c r="X35" s="192"/>
      <c r="AG35" s="0" t="s">
        <v>141</v>
      </c>
    </row>
    <row r="36" customFormat="false" ht="20.25" hidden="false" customHeight="false" outlineLevel="1" collapsed="false">
      <c r="A36" s="193" t="n">
        <v>14</v>
      </c>
      <c r="B36" s="194" t="s">
        <v>193</v>
      </c>
      <c r="C36" s="195" t="s">
        <v>194</v>
      </c>
      <c r="D36" s="196" t="s">
        <v>178</v>
      </c>
      <c r="E36" s="197" t="n">
        <v>5.355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.03607</v>
      </c>
      <c r="O36" s="201" t="n">
        <f aca="false">ROUND(E36*N36,2)</f>
        <v>0.19</v>
      </c>
      <c r="P36" s="201" t="n">
        <v>0</v>
      </c>
      <c r="Q36" s="201" t="n">
        <f aca="false">ROUND(E36*P36,2)</f>
        <v>0</v>
      </c>
      <c r="R36" s="201"/>
      <c r="S36" s="201" t="s">
        <v>145</v>
      </c>
      <c r="T36" s="201" t="s">
        <v>145</v>
      </c>
      <c r="U36" s="201" t="n">
        <v>1.58036</v>
      </c>
      <c r="V36" s="201" t="n">
        <f aca="false">ROUND(E36*U36,2)</f>
        <v>8.46</v>
      </c>
      <c r="W36" s="201"/>
      <c r="X36" s="201" t="s">
        <v>14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5</v>
      </c>
      <c r="D37" s="206"/>
      <c r="E37" s="207" t="n">
        <v>5.355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5</v>
      </c>
      <c r="B38" s="194" t="s">
        <v>196</v>
      </c>
      <c r="C38" s="195" t="s">
        <v>197</v>
      </c>
      <c r="D38" s="196" t="s">
        <v>178</v>
      </c>
      <c r="E38" s="197" t="n">
        <v>36.3775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1554</v>
      </c>
      <c r="O38" s="201" t="n">
        <f aca="false">ROUND(E38*N38,2)</f>
        <v>0.57</v>
      </c>
      <c r="P38" s="201" t="n">
        <v>0</v>
      </c>
      <c r="Q38" s="201" t="n">
        <f aca="false">ROUND(E38*P38,2)</f>
        <v>0</v>
      </c>
      <c r="R38" s="201"/>
      <c r="S38" s="201" t="s">
        <v>145</v>
      </c>
      <c r="T38" s="201" t="s">
        <v>145</v>
      </c>
      <c r="U38" s="201" t="n">
        <v>0.2358</v>
      </c>
      <c r="V38" s="201" t="n">
        <f aca="false">ROUND(E38*U38,2)</f>
        <v>8.58</v>
      </c>
      <c r="W38" s="201"/>
      <c r="X38" s="201" t="s">
        <v>146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4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0" hidden="false" customHeight="false" outlineLevel="1" collapsed="false">
      <c r="A39" s="203"/>
      <c r="B39" s="204"/>
      <c r="C39" s="205" t="s">
        <v>198</v>
      </c>
      <c r="D39" s="206"/>
      <c r="E39" s="207" t="n">
        <v>40.977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99</v>
      </c>
      <c r="D40" s="206"/>
      <c r="E40" s="207" t="n">
        <v>-4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193" t="n">
        <v>16</v>
      </c>
      <c r="B41" s="194" t="s">
        <v>200</v>
      </c>
      <c r="C41" s="195" t="s">
        <v>201</v>
      </c>
      <c r="D41" s="196" t="s">
        <v>178</v>
      </c>
      <c r="E41" s="197" t="n">
        <v>113.5425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008</v>
      </c>
      <c r="O41" s="201" t="n">
        <f aca="false">ROUND(E41*N41,2)</f>
        <v>0.09</v>
      </c>
      <c r="P41" s="201" t="n">
        <v>0</v>
      </c>
      <c r="Q41" s="201" t="n">
        <f aca="false">ROUND(E41*P41,2)</f>
        <v>0</v>
      </c>
      <c r="R41" s="201"/>
      <c r="S41" s="201" t="s">
        <v>145</v>
      </c>
      <c r="T41" s="201" t="s">
        <v>145</v>
      </c>
      <c r="U41" s="201" t="n">
        <v>0.23</v>
      </c>
      <c r="V41" s="201" t="n">
        <f aca="false">ROUND(E41*U41,2)</f>
        <v>26.11</v>
      </c>
      <c r="W41" s="201"/>
      <c r="X41" s="201" t="s">
        <v>146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4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02</v>
      </c>
      <c r="D42" s="206"/>
      <c r="E42" s="207" t="n">
        <v>120.90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0" hidden="false" customHeight="false" outlineLevel="1" collapsed="false">
      <c r="A43" s="203"/>
      <c r="B43" s="204"/>
      <c r="C43" s="205" t="s">
        <v>203</v>
      </c>
      <c r="D43" s="206"/>
      <c r="E43" s="207" t="n">
        <v>4.987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4</v>
      </c>
      <c r="D44" s="206"/>
      <c r="E44" s="207" t="n">
        <v>2.32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205</v>
      </c>
      <c r="D45" s="206"/>
      <c r="E45" s="207" t="n">
        <v>-14.67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40</v>
      </c>
      <c r="B46" s="186" t="s">
        <v>64</v>
      </c>
      <c r="C46" s="187" t="s">
        <v>65</v>
      </c>
      <c r="D46" s="188"/>
      <c r="E46" s="189"/>
      <c r="F46" s="190"/>
      <c r="G46" s="191" t="n">
        <f aca="false">SUMIF(AG47:AG54,"&lt;&gt;NOR",G47:G54)</f>
        <v>0</v>
      </c>
      <c r="H46" s="192"/>
      <c r="I46" s="192" t="n">
        <f aca="false">SUM(I47:I54)</f>
        <v>0</v>
      </c>
      <c r="J46" s="192"/>
      <c r="K46" s="192" t="n">
        <f aca="false">SUM(K47:K54)</f>
        <v>0</v>
      </c>
      <c r="L46" s="192"/>
      <c r="M46" s="192" t="n">
        <f aca="false">SUM(M47:M54)</f>
        <v>0</v>
      </c>
      <c r="N46" s="192"/>
      <c r="O46" s="192" t="n">
        <f aca="false">SUM(O47:O54)</f>
        <v>2.48</v>
      </c>
      <c r="P46" s="192"/>
      <c r="Q46" s="192" t="n">
        <f aca="false">SUM(Q47:Q54)</f>
        <v>0</v>
      </c>
      <c r="R46" s="192"/>
      <c r="S46" s="192"/>
      <c r="T46" s="192"/>
      <c r="U46" s="192"/>
      <c r="V46" s="192" t="n">
        <f aca="false">SUM(V47:V54)</f>
        <v>14.06</v>
      </c>
      <c r="W46" s="192"/>
      <c r="X46" s="192"/>
      <c r="AG46" s="0" t="s">
        <v>141</v>
      </c>
    </row>
    <row r="47" customFormat="false" ht="12.75" hidden="false" customHeight="false" outlineLevel="1" collapsed="false">
      <c r="A47" s="193" t="n">
        <v>17</v>
      </c>
      <c r="B47" s="194" t="s">
        <v>206</v>
      </c>
      <c r="C47" s="195" t="s">
        <v>207</v>
      </c>
      <c r="D47" s="196" t="s">
        <v>144</v>
      </c>
      <c r="E47" s="197" t="n">
        <v>0.8333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2.525</v>
      </c>
      <c r="O47" s="201" t="n">
        <f aca="false">ROUND(E47*N47,2)</f>
        <v>2.1</v>
      </c>
      <c r="P47" s="201" t="n">
        <v>0</v>
      </c>
      <c r="Q47" s="201" t="n">
        <f aca="false">ROUND(E47*P47,2)</f>
        <v>0</v>
      </c>
      <c r="R47" s="201"/>
      <c r="S47" s="201" t="s">
        <v>145</v>
      </c>
      <c r="T47" s="201" t="s">
        <v>145</v>
      </c>
      <c r="U47" s="201" t="n">
        <v>3.213</v>
      </c>
      <c r="V47" s="201" t="n">
        <f aca="false">ROUND(E47*U47,2)</f>
        <v>2.68</v>
      </c>
      <c r="W47" s="201"/>
      <c r="X47" s="201" t="s">
        <v>146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208</v>
      </c>
      <c r="D48" s="206"/>
      <c r="E48" s="207" t="n">
        <v>0.8333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8" t="n">
        <v>18</v>
      </c>
      <c r="B49" s="209" t="s">
        <v>209</v>
      </c>
      <c r="C49" s="210" t="s">
        <v>210</v>
      </c>
      <c r="D49" s="211" t="s">
        <v>144</v>
      </c>
      <c r="E49" s="212" t="n">
        <v>0.8333</v>
      </c>
      <c r="F49" s="213"/>
      <c r="G49" s="214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45</v>
      </c>
      <c r="T49" s="201" t="s">
        <v>145</v>
      </c>
      <c r="U49" s="201" t="n">
        <v>0.82</v>
      </c>
      <c r="V49" s="201" t="n">
        <f aca="false">ROUND(E49*U49,2)</f>
        <v>0.68</v>
      </c>
      <c r="W49" s="201"/>
      <c r="X49" s="201" t="s">
        <v>146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193" t="n">
        <v>19</v>
      </c>
      <c r="B50" s="194" t="s">
        <v>211</v>
      </c>
      <c r="C50" s="195" t="s">
        <v>212</v>
      </c>
      <c r="D50" s="196" t="s">
        <v>162</v>
      </c>
      <c r="E50" s="197" t="n">
        <v>0.03046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1.06625</v>
      </c>
      <c r="O50" s="201" t="n">
        <f aca="false">ROUND(E50*N50,2)</f>
        <v>0.03</v>
      </c>
      <c r="P50" s="201" t="n">
        <v>0</v>
      </c>
      <c r="Q50" s="201" t="n">
        <f aca="false">ROUND(E50*P50,2)</f>
        <v>0</v>
      </c>
      <c r="R50" s="201"/>
      <c r="S50" s="201" t="s">
        <v>145</v>
      </c>
      <c r="T50" s="201" t="s">
        <v>145</v>
      </c>
      <c r="U50" s="201" t="n">
        <v>15.231</v>
      </c>
      <c r="V50" s="201" t="n">
        <f aca="false">ROUND(E50*U50,2)</f>
        <v>0.46</v>
      </c>
      <c r="W50" s="201"/>
      <c r="X50" s="201" t="s">
        <v>14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13</v>
      </c>
      <c r="D51" s="206"/>
      <c r="E51" s="207" t="n">
        <v>0.0304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0</v>
      </c>
      <c r="B52" s="194" t="s">
        <v>214</v>
      </c>
      <c r="C52" s="195" t="s">
        <v>215</v>
      </c>
      <c r="D52" s="196" t="s">
        <v>178</v>
      </c>
      <c r="E52" s="197" t="n">
        <v>39.68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.00892</v>
      </c>
      <c r="O52" s="201" t="n">
        <f aca="false">ROUND(E52*N52,2)</f>
        <v>0.35</v>
      </c>
      <c r="P52" s="201" t="n">
        <v>0</v>
      </c>
      <c r="Q52" s="201" t="n">
        <f aca="false">ROUND(E52*P52,2)</f>
        <v>0</v>
      </c>
      <c r="R52" s="201"/>
      <c r="S52" s="201" t="s">
        <v>145</v>
      </c>
      <c r="T52" s="201" t="s">
        <v>145</v>
      </c>
      <c r="U52" s="201" t="n">
        <v>0.258</v>
      </c>
      <c r="V52" s="201" t="n">
        <f aca="false">ROUND(E52*U52,2)</f>
        <v>10.24</v>
      </c>
      <c r="W52" s="201"/>
      <c r="X52" s="201" t="s">
        <v>14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16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17</v>
      </c>
      <c r="D54" s="206"/>
      <c r="E54" s="207" t="n">
        <v>39.68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40</v>
      </c>
      <c r="B55" s="186" t="s">
        <v>66</v>
      </c>
      <c r="C55" s="187" t="s">
        <v>67</v>
      </c>
      <c r="D55" s="188"/>
      <c r="E55" s="189"/>
      <c r="F55" s="190"/>
      <c r="G55" s="191" t="n">
        <f aca="false">SUMIF(AG56:AG57,"&lt;&gt;NOR",G56:G57)</f>
        <v>0</v>
      </c>
      <c r="H55" s="192"/>
      <c r="I55" s="192" t="n">
        <f aca="false">SUM(I56:I57)</f>
        <v>0</v>
      </c>
      <c r="J55" s="192"/>
      <c r="K55" s="192" t="n">
        <f aca="false">SUM(K56:K57)</f>
        <v>0</v>
      </c>
      <c r="L55" s="192"/>
      <c r="M55" s="192" t="n">
        <f aca="false">SUM(M56:M57)</f>
        <v>0</v>
      </c>
      <c r="N55" s="192"/>
      <c r="O55" s="192" t="n">
        <f aca="false">SUM(O56:O57)</f>
        <v>0</v>
      </c>
      <c r="P55" s="192"/>
      <c r="Q55" s="192" t="n">
        <f aca="false">SUM(Q56:Q57)</f>
        <v>0</v>
      </c>
      <c r="R55" s="192"/>
      <c r="S55" s="192"/>
      <c r="T55" s="192"/>
      <c r="U55" s="192"/>
      <c r="V55" s="192" t="n">
        <f aca="false">SUM(V56:V57)</f>
        <v>0</v>
      </c>
      <c r="W55" s="192"/>
      <c r="X55" s="192"/>
      <c r="AG55" s="0" t="s">
        <v>141</v>
      </c>
    </row>
    <row r="56" customFormat="false" ht="12.75" hidden="false" customHeight="false" outlineLevel="1" collapsed="false">
      <c r="A56" s="208" t="n">
        <v>21</v>
      </c>
      <c r="B56" s="209" t="s">
        <v>218</v>
      </c>
      <c r="C56" s="210" t="s">
        <v>219</v>
      </c>
      <c r="D56" s="211" t="s">
        <v>220</v>
      </c>
      <c r="E56" s="212" t="n">
        <v>8</v>
      </c>
      <c r="F56" s="213"/>
      <c r="G56" s="214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163</v>
      </c>
      <c r="T56" s="201" t="s">
        <v>164</v>
      </c>
      <c r="U56" s="201" t="n">
        <v>0</v>
      </c>
      <c r="V56" s="201" t="n">
        <f aca="false">ROUND(E56*U56,2)</f>
        <v>0</v>
      </c>
      <c r="W56" s="201"/>
      <c r="X56" s="201" t="s">
        <v>146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4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22</v>
      </c>
      <c r="B57" s="209" t="s">
        <v>221</v>
      </c>
      <c r="C57" s="210" t="s">
        <v>222</v>
      </c>
      <c r="D57" s="211" t="s">
        <v>223</v>
      </c>
      <c r="E57" s="212" t="n">
        <v>1</v>
      </c>
      <c r="F57" s="213"/>
      <c r="G57" s="214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63</v>
      </c>
      <c r="T57" s="201" t="s">
        <v>164</v>
      </c>
      <c r="U57" s="201" t="n">
        <v>0</v>
      </c>
      <c r="V57" s="201" t="n">
        <f aca="false">ROUND(E57*U57,2)</f>
        <v>0</v>
      </c>
      <c r="W57" s="201"/>
      <c r="X57" s="201" t="s">
        <v>16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6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40</v>
      </c>
      <c r="B58" s="186" t="s">
        <v>68</v>
      </c>
      <c r="C58" s="187" t="s">
        <v>69</v>
      </c>
      <c r="D58" s="188"/>
      <c r="E58" s="189"/>
      <c r="F58" s="190"/>
      <c r="G58" s="191" t="n">
        <f aca="false">SUMIF(AG59:AG64,"&lt;&gt;NOR",G59:G64)</f>
        <v>0</v>
      </c>
      <c r="H58" s="192"/>
      <c r="I58" s="192" t="n">
        <f aca="false">SUM(I59:I64)</f>
        <v>0</v>
      </c>
      <c r="J58" s="192"/>
      <c r="K58" s="192" t="n">
        <f aca="false">SUM(K59:K64)</f>
        <v>0</v>
      </c>
      <c r="L58" s="192"/>
      <c r="M58" s="192" t="n">
        <f aca="false">SUM(M59:M64)</f>
        <v>0</v>
      </c>
      <c r="N58" s="192"/>
      <c r="O58" s="192" t="n">
        <f aca="false">SUM(O59:O64)</f>
        <v>3.06</v>
      </c>
      <c r="P58" s="192"/>
      <c r="Q58" s="192" t="n">
        <f aca="false">SUM(Q59:Q64)</f>
        <v>0</v>
      </c>
      <c r="R58" s="192"/>
      <c r="S58" s="192"/>
      <c r="T58" s="192"/>
      <c r="U58" s="192"/>
      <c r="V58" s="192" t="n">
        <f aca="false">SUM(V59:V64)</f>
        <v>48.75</v>
      </c>
      <c r="W58" s="192"/>
      <c r="X58" s="192"/>
      <c r="AG58" s="0" t="s">
        <v>141</v>
      </c>
    </row>
    <row r="59" customFormat="false" ht="12.75" hidden="false" customHeight="false" outlineLevel="1" collapsed="false">
      <c r="A59" s="193" t="n">
        <v>23</v>
      </c>
      <c r="B59" s="194" t="s">
        <v>224</v>
      </c>
      <c r="C59" s="195" t="s">
        <v>225</v>
      </c>
      <c r="D59" s="196" t="s">
        <v>178</v>
      </c>
      <c r="E59" s="197" t="n">
        <v>147.75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01838</v>
      </c>
      <c r="O59" s="201" t="n">
        <f aca="false">ROUND(E59*N59,2)</f>
        <v>2.72</v>
      </c>
      <c r="P59" s="201" t="n">
        <v>0</v>
      </c>
      <c r="Q59" s="201" t="n">
        <f aca="false">ROUND(E59*P59,2)</f>
        <v>0</v>
      </c>
      <c r="R59" s="201"/>
      <c r="S59" s="201" t="s">
        <v>145</v>
      </c>
      <c r="T59" s="201" t="s">
        <v>145</v>
      </c>
      <c r="U59" s="201" t="n">
        <v>0.144</v>
      </c>
      <c r="V59" s="201" t="n">
        <f aca="false">ROUND(E59*U59,2)</f>
        <v>21.28</v>
      </c>
      <c r="W59" s="201"/>
      <c r="X59" s="201" t="s">
        <v>14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4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26</v>
      </c>
      <c r="D60" s="206"/>
      <c r="E60" s="207" t="n">
        <v>147.7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4</v>
      </c>
      <c r="B61" s="194" t="s">
        <v>227</v>
      </c>
      <c r="C61" s="195" t="s">
        <v>228</v>
      </c>
      <c r="D61" s="196" t="s">
        <v>178</v>
      </c>
      <c r="E61" s="197" t="n">
        <v>295.5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0097</v>
      </c>
      <c r="O61" s="201" t="n">
        <f aca="false">ROUND(E61*N61,2)</f>
        <v>0.29</v>
      </c>
      <c r="P61" s="201" t="n">
        <v>0</v>
      </c>
      <c r="Q61" s="201" t="n">
        <f aca="false">ROUND(E61*P61,2)</f>
        <v>0</v>
      </c>
      <c r="R61" s="201"/>
      <c r="S61" s="201" t="s">
        <v>145</v>
      </c>
      <c r="T61" s="201" t="s">
        <v>145</v>
      </c>
      <c r="U61" s="201" t="n">
        <v>0.006</v>
      </c>
      <c r="V61" s="201" t="n">
        <f aca="false">ROUND(E61*U61,2)</f>
        <v>1.77</v>
      </c>
      <c r="W61" s="201"/>
      <c r="X61" s="201" t="s">
        <v>146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4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29</v>
      </c>
      <c r="D62" s="206"/>
      <c r="E62" s="207" t="n">
        <v>295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8" t="n">
        <v>25</v>
      </c>
      <c r="B63" s="209" t="s">
        <v>230</v>
      </c>
      <c r="C63" s="210" t="s">
        <v>231</v>
      </c>
      <c r="D63" s="211" t="s">
        <v>178</v>
      </c>
      <c r="E63" s="212" t="n">
        <v>147.75</v>
      </c>
      <c r="F63" s="213"/>
      <c r="G63" s="214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45</v>
      </c>
      <c r="T63" s="201" t="s">
        <v>145</v>
      </c>
      <c r="U63" s="201" t="n">
        <v>0.126</v>
      </c>
      <c r="V63" s="201" t="n">
        <f aca="false">ROUND(E63*U63,2)</f>
        <v>18.62</v>
      </c>
      <c r="W63" s="201"/>
      <c r="X63" s="201" t="s">
        <v>146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4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8" t="n">
        <v>26</v>
      </c>
      <c r="B64" s="209" t="s">
        <v>232</v>
      </c>
      <c r="C64" s="210" t="s">
        <v>233</v>
      </c>
      <c r="D64" s="211" t="s">
        <v>178</v>
      </c>
      <c r="E64" s="212" t="n">
        <v>40</v>
      </c>
      <c r="F64" s="213"/>
      <c r="G64" s="214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00121</v>
      </c>
      <c r="O64" s="201" t="n">
        <f aca="false">ROUND(E64*N64,2)</f>
        <v>0.05</v>
      </c>
      <c r="P64" s="201" t="n">
        <v>0</v>
      </c>
      <c r="Q64" s="201" t="n">
        <f aca="false">ROUND(E64*P64,2)</f>
        <v>0</v>
      </c>
      <c r="R64" s="201"/>
      <c r="S64" s="201" t="s">
        <v>145</v>
      </c>
      <c r="T64" s="201" t="s">
        <v>145</v>
      </c>
      <c r="U64" s="201" t="n">
        <v>0.177</v>
      </c>
      <c r="V64" s="201" t="n">
        <f aca="false">ROUND(E64*U64,2)</f>
        <v>7.08</v>
      </c>
      <c r="W64" s="201"/>
      <c r="X64" s="201" t="s">
        <v>14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4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6.25" hidden="false" customHeight="false" outlineLevel="0" collapsed="false">
      <c r="A65" s="185" t="s">
        <v>140</v>
      </c>
      <c r="B65" s="186" t="s">
        <v>70</v>
      </c>
      <c r="C65" s="187" t="s">
        <v>71</v>
      </c>
      <c r="D65" s="188"/>
      <c r="E65" s="189"/>
      <c r="F65" s="190"/>
      <c r="G65" s="191" t="n">
        <f aca="false">SUMIF(AG66:AG67,"&lt;&gt;NOR",G66:G67)</f>
        <v>0</v>
      </c>
      <c r="H65" s="192"/>
      <c r="I65" s="192" t="n">
        <f aca="false">SUM(I66:I67)</f>
        <v>0</v>
      </c>
      <c r="J65" s="192"/>
      <c r="K65" s="192" t="n">
        <f aca="false">SUM(K66:K67)</f>
        <v>0</v>
      </c>
      <c r="L65" s="192"/>
      <c r="M65" s="192" t="n">
        <f aca="false">SUM(M66:M67)</f>
        <v>0</v>
      </c>
      <c r="N65" s="192"/>
      <c r="O65" s="192" t="n">
        <f aca="false">SUM(O66:O67)</f>
        <v>0</v>
      </c>
      <c r="P65" s="192"/>
      <c r="Q65" s="192" t="n">
        <f aca="false">SUM(Q66:Q67)</f>
        <v>0</v>
      </c>
      <c r="R65" s="192"/>
      <c r="S65" s="192"/>
      <c r="T65" s="192"/>
      <c r="U65" s="192"/>
      <c r="V65" s="192" t="n">
        <f aca="false">SUM(V66:V67)</f>
        <v>19.71</v>
      </c>
      <c r="W65" s="192"/>
      <c r="X65" s="192"/>
      <c r="AG65" s="0" t="s">
        <v>141</v>
      </c>
    </row>
    <row r="66" customFormat="false" ht="12.75" hidden="false" customHeight="false" outlineLevel="1" collapsed="false">
      <c r="A66" s="193" t="n">
        <v>27</v>
      </c>
      <c r="B66" s="194" t="s">
        <v>234</v>
      </c>
      <c r="C66" s="195" t="s">
        <v>235</v>
      </c>
      <c r="D66" s="196" t="s">
        <v>178</v>
      </c>
      <c r="E66" s="197" t="n">
        <v>64.005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4E-005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45</v>
      </c>
      <c r="T66" s="201" t="s">
        <v>145</v>
      </c>
      <c r="U66" s="201" t="n">
        <v>0.308</v>
      </c>
      <c r="V66" s="201" t="n">
        <f aca="false">ROUND(E66*U66,2)</f>
        <v>19.71</v>
      </c>
      <c r="W66" s="201"/>
      <c r="X66" s="201" t="s">
        <v>146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4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36</v>
      </c>
      <c r="D67" s="206"/>
      <c r="E67" s="207" t="n">
        <v>64.00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40</v>
      </c>
      <c r="B68" s="186" t="s">
        <v>72</v>
      </c>
      <c r="C68" s="187" t="s">
        <v>73</v>
      </c>
      <c r="D68" s="188"/>
      <c r="E68" s="189"/>
      <c r="F68" s="190"/>
      <c r="G68" s="191" t="n">
        <f aca="false">SUMIF(AG69:AG97,"&lt;&gt;NOR",G69:G97)</f>
        <v>0</v>
      </c>
      <c r="H68" s="192"/>
      <c r="I68" s="192" t="n">
        <f aca="false">SUM(I69:I97)</f>
        <v>0</v>
      </c>
      <c r="J68" s="192"/>
      <c r="K68" s="192" t="n">
        <f aca="false">SUM(K69:K97)</f>
        <v>0</v>
      </c>
      <c r="L68" s="192"/>
      <c r="M68" s="192" t="n">
        <f aca="false">SUM(M69:M97)</f>
        <v>0</v>
      </c>
      <c r="N68" s="192"/>
      <c r="O68" s="192" t="n">
        <f aca="false">SUM(O69:O97)</f>
        <v>0.01</v>
      </c>
      <c r="P68" s="192"/>
      <c r="Q68" s="192" t="n">
        <f aca="false">SUM(Q69:Q97)</f>
        <v>4.52</v>
      </c>
      <c r="R68" s="192"/>
      <c r="S68" s="192"/>
      <c r="T68" s="192"/>
      <c r="U68" s="192"/>
      <c r="V68" s="192" t="n">
        <f aca="false">SUM(V69:V97)</f>
        <v>38.72</v>
      </c>
      <c r="W68" s="192"/>
      <c r="X68" s="192"/>
      <c r="AG68" s="0" t="s">
        <v>141</v>
      </c>
    </row>
    <row r="69" customFormat="false" ht="12.75" hidden="false" customHeight="false" outlineLevel="1" collapsed="false">
      <c r="A69" s="208" t="n">
        <v>28</v>
      </c>
      <c r="B69" s="209" t="s">
        <v>237</v>
      </c>
      <c r="C69" s="210" t="s">
        <v>238</v>
      </c>
      <c r="D69" s="211" t="s">
        <v>170</v>
      </c>
      <c r="E69" s="212" t="n">
        <v>9</v>
      </c>
      <c r="F69" s="213"/>
      <c r="G69" s="214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45</v>
      </c>
      <c r="T69" s="201" t="s">
        <v>145</v>
      </c>
      <c r="U69" s="201" t="n">
        <v>0.03</v>
      </c>
      <c r="V69" s="201" t="n">
        <f aca="false">ROUND(E69*U69,2)</f>
        <v>0.27</v>
      </c>
      <c r="W69" s="201"/>
      <c r="X69" s="201" t="s">
        <v>14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9</v>
      </c>
      <c r="B70" s="194" t="s">
        <v>239</v>
      </c>
      <c r="C70" s="195" t="s">
        <v>240</v>
      </c>
      <c r="D70" s="196" t="s">
        <v>178</v>
      </c>
      <c r="E70" s="197" t="n">
        <v>1.755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0219</v>
      </c>
      <c r="O70" s="201" t="n">
        <f aca="false">ROUND(E70*N70,2)</f>
        <v>0</v>
      </c>
      <c r="P70" s="201" t="n">
        <v>0.075</v>
      </c>
      <c r="Q70" s="201" t="n">
        <f aca="false">ROUND(E70*P70,2)</f>
        <v>0.13</v>
      </c>
      <c r="R70" s="201"/>
      <c r="S70" s="201" t="s">
        <v>145</v>
      </c>
      <c r="T70" s="201" t="s">
        <v>145</v>
      </c>
      <c r="U70" s="201" t="n">
        <v>0.955</v>
      </c>
      <c r="V70" s="201" t="n">
        <f aca="false">ROUND(E70*U70,2)</f>
        <v>1.68</v>
      </c>
      <c r="W70" s="201"/>
      <c r="X70" s="201" t="s">
        <v>146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4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41</v>
      </c>
      <c r="D71" s="206"/>
      <c r="E71" s="207" t="n">
        <v>1.75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0</v>
      </c>
      <c r="B72" s="194" t="s">
        <v>242</v>
      </c>
      <c r="C72" s="195" t="s">
        <v>243</v>
      </c>
      <c r="D72" s="196" t="s">
        <v>178</v>
      </c>
      <c r="E72" s="197" t="n">
        <v>6.6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01</v>
      </c>
      <c r="O72" s="201" t="n">
        <f aca="false">ROUND(E72*N72,2)</f>
        <v>0.01</v>
      </c>
      <c r="P72" s="201" t="n">
        <v>0.062</v>
      </c>
      <c r="Q72" s="201" t="n">
        <f aca="false">ROUND(E72*P72,2)</f>
        <v>0.41</v>
      </c>
      <c r="R72" s="201"/>
      <c r="S72" s="201" t="s">
        <v>145</v>
      </c>
      <c r="T72" s="201" t="s">
        <v>145</v>
      </c>
      <c r="U72" s="201" t="n">
        <v>0.612</v>
      </c>
      <c r="V72" s="201" t="n">
        <f aca="false">ROUND(E72*U72,2)</f>
        <v>4.08</v>
      </c>
      <c r="W72" s="201"/>
      <c r="X72" s="201" t="s">
        <v>146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4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44</v>
      </c>
      <c r="D73" s="206"/>
      <c r="E73" s="207" t="n">
        <v>6.6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8" t="n">
        <v>31</v>
      </c>
      <c r="B74" s="209" t="s">
        <v>245</v>
      </c>
      <c r="C74" s="210" t="s">
        <v>246</v>
      </c>
      <c r="D74" s="211" t="s">
        <v>170</v>
      </c>
      <c r="E74" s="212" t="n">
        <v>3</v>
      </c>
      <c r="F74" s="213"/>
      <c r="G74" s="214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45</v>
      </c>
      <c r="T74" s="201" t="s">
        <v>145</v>
      </c>
      <c r="U74" s="201" t="n">
        <v>0.05</v>
      </c>
      <c r="V74" s="201" t="n">
        <f aca="false">ROUND(E74*U74,2)</f>
        <v>0.15</v>
      </c>
      <c r="W74" s="201"/>
      <c r="X74" s="201" t="s">
        <v>14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32</v>
      </c>
      <c r="B75" s="194" t="s">
        <v>247</v>
      </c>
      <c r="C75" s="195" t="s">
        <v>248</v>
      </c>
      <c r="D75" s="196" t="s">
        <v>178</v>
      </c>
      <c r="E75" s="197" t="n">
        <v>1.576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.00117</v>
      </c>
      <c r="O75" s="201" t="n">
        <f aca="false">ROUND(E75*N75,2)</f>
        <v>0</v>
      </c>
      <c r="P75" s="201" t="n">
        <v>0.076</v>
      </c>
      <c r="Q75" s="201" t="n">
        <f aca="false">ROUND(E75*P75,2)</f>
        <v>0.12</v>
      </c>
      <c r="R75" s="201"/>
      <c r="S75" s="201" t="s">
        <v>145</v>
      </c>
      <c r="T75" s="201" t="s">
        <v>145</v>
      </c>
      <c r="U75" s="201" t="n">
        <v>0.939</v>
      </c>
      <c r="V75" s="201" t="n">
        <f aca="false">ROUND(E75*U75,2)</f>
        <v>1.48</v>
      </c>
      <c r="W75" s="201"/>
      <c r="X75" s="201" t="s">
        <v>146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4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49</v>
      </c>
      <c r="D76" s="206"/>
      <c r="E76" s="207" t="n">
        <v>1.576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33</v>
      </c>
      <c r="B77" s="209" t="s">
        <v>250</v>
      </c>
      <c r="C77" s="210" t="s">
        <v>251</v>
      </c>
      <c r="D77" s="211" t="s">
        <v>170</v>
      </c>
      <c r="E77" s="212" t="n">
        <v>1</v>
      </c>
      <c r="F77" s="213"/>
      <c r="G77" s="214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45</v>
      </c>
      <c r="T77" s="201" t="s">
        <v>145</v>
      </c>
      <c r="U77" s="201" t="n">
        <v>0.14</v>
      </c>
      <c r="V77" s="201" t="n">
        <f aca="false">ROUND(E77*U77,2)</f>
        <v>0.14</v>
      </c>
      <c r="W77" s="201"/>
      <c r="X77" s="201" t="s">
        <v>146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4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4</v>
      </c>
      <c r="B78" s="194" t="s">
        <v>252</v>
      </c>
      <c r="C78" s="195" t="s">
        <v>253</v>
      </c>
      <c r="D78" s="196" t="s">
        <v>178</v>
      </c>
      <c r="E78" s="197" t="n">
        <v>3.36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01</v>
      </c>
      <c r="O78" s="201" t="n">
        <f aca="false">ROUND(E78*N78,2)</f>
        <v>0</v>
      </c>
      <c r="P78" s="201" t="n">
        <v>0.063</v>
      </c>
      <c r="Q78" s="201" t="n">
        <f aca="false">ROUND(E78*P78,2)</f>
        <v>0.21</v>
      </c>
      <c r="R78" s="201"/>
      <c r="S78" s="201" t="s">
        <v>145</v>
      </c>
      <c r="T78" s="201" t="s">
        <v>145</v>
      </c>
      <c r="U78" s="201" t="n">
        <v>0.718</v>
      </c>
      <c r="V78" s="201" t="n">
        <f aca="false">ROUND(E78*U78,2)</f>
        <v>2.41</v>
      </c>
      <c r="W78" s="201"/>
      <c r="X78" s="201" t="s">
        <v>14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4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54</v>
      </c>
      <c r="D79" s="206"/>
      <c r="E79" s="207" t="n">
        <v>3.3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35</v>
      </c>
      <c r="B80" s="209" t="s">
        <v>255</v>
      </c>
      <c r="C80" s="210" t="s">
        <v>256</v>
      </c>
      <c r="D80" s="211" t="s">
        <v>170</v>
      </c>
      <c r="E80" s="212" t="n">
        <v>1</v>
      </c>
      <c r="F80" s="213"/>
      <c r="G80" s="214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.02</v>
      </c>
      <c r="Q80" s="201" t="n">
        <f aca="false">ROUND(E80*P80,2)</f>
        <v>0.02</v>
      </c>
      <c r="R80" s="201"/>
      <c r="S80" s="201" t="s">
        <v>163</v>
      </c>
      <c r="T80" s="201" t="s">
        <v>164</v>
      </c>
      <c r="U80" s="201" t="n">
        <v>0</v>
      </c>
      <c r="V80" s="201" t="n">
        <f aca="false">ROUND(E80*U80,2)</f>
        <v>0</v>
      </c>
      <c r="W80" s="201"/>
      <c r="X80" s="201" t="s">
        <v>146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36</v>
      </c>
      <c r="B81" s="194" t="s">
        <v>257</v>
      </c>
      <c r="C81" s="195" t="s">
        <v>258</v>
      </c>
      <c r="D81" s="196" t="s">
        <v>259</v>
      </c>
      <c r="E81" s="197" t="n">
        <v>6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65</v>
      </c>
      <c r="Q81" s="201" t="n">
        <f aca="false">ROUND(E81*P81,2)</f>
        <v>0.39</v>
      </c>
      <c r="R81" s="201"/>
      <c r="S81" s="201" t="s">
        <v>145</v>
      </c>
      <c r="T81" s="201" t="s">
        <v>145</v>
      </c>
      <c r="U81" s="201" t="n">
        <v>0.93</v>
      </c>
      <c r="V81" s="201" t="n">
        <f aca="false">ROUND(E81*U81,2)</f>
        <v>5.58</v>
      </c>
      <c r="W81" s="201"/>
      <c r="X81" s="201" t="s">
        <v>146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4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60</v>
      </c>
      <c r="D82" s="206"/>
      <c r="E82" s="207" t="n">
        <v>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7</v>
      </c>
      <c r="B83" s="194" t="s">
        <v>261</v>
      </c>
      <c r="C83" s="195" t="s">
        <v>262</v>
      </c>
      <c r="D83" s="196" t="s">
        <v>144</v>
      </c>
      <c r="E83" s="197" t="n">
        <v>0.1215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01799</v>
      </c>
      <c r="O83" s="201" t="n">
        <f aca="false">ROUND(E83*N83,2)</f>
        <v>0</v>
      </c>
      <c r="P83" s="201" t="n">
        <v>2.4</v>
      </c>
      <c r="Q83" s="201" t="n">
        <f aca="false">ROUND(E83*P83,2)</f>
        <v>0.29</v>
      </c>
      <c r="R83" s="201"/>
      <c r="S83" s="201" t="s">
        <v>145</v>
      </c>
      <c r="T83" s="201" t="s">
        <v>145</v>
      </c>
      <c r="U83" s="201" t="n">
        <v>12.817</v>
      </c>
      <c r="V83" s="201" t="n">
        <f aca="false">ROUND(E83*U83,2)</f>
        <v>1.56</v>
      </c>
      <c r="W83" s="201"/>
      <c r="X83" s="201" t="s">
        <v>146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63</v>
      </c>
      <c r="D84" s="206"/>
      <c r="E84" s="207" t="n">
        <v>0.121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8</v>
      </c>
      <c r="B85" s="194" t="s">
        <v>264</v>
      </c>
      <c r="C85" s="195" t="s">
        <v>265</v>
      </c>
      <c r="D85" s="196" t="s">
        <v>144</v>
      </c>
      <c r="E85" s="197" t="n">
        <v>0.95175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182</v>
      </c>
      <c r="O85" s="201" t="n">
        <f aca="false">ROUND(E85*N85,2)</f>
        <v>0</v>
      </c>
      <c r="P85" s="201" t="n">
        <v>1.8</v>
      </c>
      <c r="Q85" s="201" t="n">
        <f aca="false">ROUND(E85*P85,2)</f>
        <v>1.71</v>
      </c>
      <c r="R85" s="201"/>
      <c r="S85" s="201" t="s">
        <v>145</v>
      </c>
      <c r="T85" s="201" t="s">
        <v>145</v>
      </c>
      <c r="U85" s="201" t="n">
        <v>3.196</v>
      </c>
      <c r="V85" s="201" t="n">
        <f aca="false">ROUND(E85*U85,2)</f>
        <v>3.04</v>
      </c>
      <c r="W85" s="201"/>
      <c r="X85" s="201" t="s">
        <v>146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66</v>
      </c>
      <c r="D86" s="206"/>
      <c r="E86" s="207" t="n">
        <v>0.9517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39</v>
      </c>
      <c r="B87" s="194" t="s">
        <v>267</v>
      </c>
      <c r="C87" s="195" t="s">
        <v>268</v>
      </c>
      <c r="D87" s="196" t="s">
        <v>178</v>
      </c>
      <c r="E87" s="197" t="n">
        <v>1.3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.055</v>
      </c>
      <c r="Q87" s="201" t="n">
        <f aca="false">ROUND(E87*P87,2)</f>
        <v>0.07</v>
      </c>
      <c r="R87" s="201"/>
      <c r="S87" s="201" t="s">
        <v>145</v>
      </c>
      <c r="T87" s="201" t="s">
        <v>145</v>
      </c>
      <c r="U87" s="201" t="n">
        <v>0.425</v>
      </c>
      <c r="V87" s="201" t="n">
        <f aca="false">ROUND(E87*U87,2)</f>
        <v>0.57</v>
      </c>
      <c r="W87" s="201"/>
      <c r="X87" s="201" t="s">
        <v>14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4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69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70</v>
      </c>
      <c r="D89" s="206"/>
      <c r="E89" s="207" t="n">
        <v>1.3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40</v>
      </c>
      <c r="B90" s="194" t="s">
        <v>271</v>
      </c>
      <c r="C90" s="195" t="s">
        <v>272</v>
      </c>
      <c r="D90" s="196" t="s">
        <v>178</v>
      </c>
      <c r="E90" s="197" t="n">
        <v>36.3775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1</v>
      </c>
      <c r="Q90" s="201" t="n">
        <f aca="false">ROUND(E90*P90,2)</f>
        <v>0.36</v>
      </c>
      <c r="R90" s="201"/>
      <c r="S90" s="201" t="s">
        <v>145</v>
      </c>
      <c r="T90" s="201" t="s">
        <v>145</v>
      </c>
      <c r="U90" s="201" t="n">
        <v>0.08</v>
      </c>
      <c r="V90" s="201" t="n">
        <f aca="false">ROUND(E90*U90,2)</f>
        <v>2.91</v>
      </c>
      <c r="W90" s="201"/>
      <c r="X90" s="201" t="s">
        <v>146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4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30" hidden="false" customHeight="false" outlineLevel="1" collapsed="false">
      <c r="A91" s="203"/>
      <c r="B91" s="204"/>
      <c r="C91" s="205" t="s">
        <v>198</v>
      </c>
      <c r="D91" s="206"/>
      <c r="E91" s="207" t="n">
        <v>40.977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199</v>
      </c>
      <c r="D92" s="206"/>
      <c r="E92" s="207" t="n">
        <v>-4.6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1</v>
      </c>
      <c r="B93" s="194" t="s">
        <v>273</v>
      </c>
      <c r="C93" s="195" t="s">
        <v>274</v>
      </c>
      <c r="D93" s="196" t="s">
        <v>178</v>
      </c>
      <c r="E93" s="197" t="n">
        <v>39.68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.0126</v>
      </c>
      <c r="Q93" s="201" t="n">
        <f aca="false">ROUND(E93*P93,2)</f>
        <v>0.5</v>
      </c>
      <c r="R93" s="201"/>
      <c r="S93" s="201" t="s">
        <v>145</v>
      </c>
      <c r="T93" s="201" t="s">
        <v>145</v>
      </c>
      <c r="U93" s="201" t="n">
        <v>0.33</v>
      </c>
      <c r="V93" s="201" t="n">
        <f aca="false">ROUND(E93*U93,2)</f>
        <v>13.09</v>
      </c>
      <c r="W93" s="201"/>
      <c r="X93" s="201" t="s">
        <v>14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75</v>
      </c>
      <c r="D94" s="206"/>
      <c r="E94" s="207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17</v>
      </c>
      <c r="D95" s="206"/>
      <c r="E95" s="207" t="n">
        <v>39.6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42</v>
      </c>
      <c r="B96" s="194" t="s">
        <v>276</v>
      </c>
      <c r="C96" s="195" t="s">
        <v>277</v>
      </c>
      <c r="D96" s="196" t="s">
        <v>144</v>
      </c>
      <c r="E96" s="197" t="n">
        <v>0.14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2.2</v>
      </c>
      <c r="Q96" s="201" t="n">
        <f aca="false">ROUND(E96*P96,2)</f>
        <v>0.31</v>
      </c>
      <c r="R96" s="201"/>
      <c r="S96" s="201" t="s">
        <v>145</v>
      </c>
      <c r="T96" s="201" t="s">
        <v>145</v>
      </c>
      <c r="U96" s="201" t="n">
        <v>12.56</v>
      </c>
      <c r="V96" s="201" t="n">
        <f aca="false">ROUND(E96*U96,2)</f>
        <v>1.76</v>
      </c>
      <c r="W96" s="201"/>
      <c r="X96" s="201" t="s">
        <v>14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4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78</v>
      </c>
      <c r="D97" s="206"/>
      <c r="E97" s="207" t="n">
        <v>0.14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40</v>
      </c>
      <c r="B98" s="186" t="s">
        <v>74</v>
      </c>
      <c r="C98" s="187" t="s">
        <v>75</v>
      </c>
      <c r="D98" s="188"/>
      <c r="E98" s="189"/>
      <c r="F98" s="190"/>
      <c r="G98" s="191" t="n">
        <f aca="false">SUMIF(AG99:AG99,"&lt;&gt;NOR",G99:G99)</f>
        <v>0</v>
      </c>
      <c r="H98" s="192"/>
      <c r="I98" s="192" t="n">
        <f aca="false">SUM(I99:I99)</f>
        <v>0</v>
      </c>
      <c r="J98" s="192"/>
      <c r="K98" s="192" t="n">
        <f aca="false">SUM(K99:K99)</f>
        <v>0</v>
      </c>
      <c r="L98" s="192"/>
      <c r="M98" s="192" t="n">
        <f aca="false">SUM(M99:M99)</f>
        <v>0</v>
      </c>
      <c r="N98" s="192"/>
      <c r="O98" s="192" t="n">
        <f aca="false">SUM(O99:O99)</f>
        <v>0</v>
      </c>
      <c r="P98" s="192"/>
      <c r="Q98" s="192" t="n">
        <f aca="false">SUM(Q99:Q99)</f>
        <v>0</v>
      </c>
      <c r="R98" s="192"/>
      <c r="S98" s="192"/>
      <c r="T98" s="192"/>
      <c r="U98" s="192"/>
      <c r="V98" s="192" t="n">
        <f aca="false">SUM(V99:V99)</f>
        <v>8.03</v>
      </c>
      <c r="W98" s="192"/>
      <c r="X98" s="192"/>
      <c r="AG98" s="0" t="s">
        <v>141</v>
      </c>
    </row>
    <row r="99" customFormat="false" ht="12.75" hidden="false" customHeight="false" outlineLevel="1" collapsed="false">
      <c r="A99" s="208" t="n">
        <v>43</v>
      </c>
      <c r="B99" s="209" t="s">
        <v>279</v>
      </c>
      <c r="C99" s="210" t="s">
        <v>280</v>
      </c>
      <c r="D99" s="211" t="s">
        <v>162</v>
      </c>
      <c r="E99" s="212" t="n">
        <v>8.55536</v>
      </c>
      <c r="F99" s="213"/>
      <c r="G99" s="214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45</v>
      </c>
      <c r="T99" s="201" t="s">
        <v>145</v>
      </c>
      <c r="U99" s="201" t="n">
        <v>0.9385</v>
      </c>
      <c r="V99" s="201" t="n">
        <f aca="false">ROUND(E99*U99,2)</f>
        <v>8.03</v>
      </c>
      <c r="W99" s="201"/>
      <c r="X99" s="201" t="s">
        <v>28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8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40</v>
      </c>
      <c r="B100" s="186" t="s">
        <v>76</v>
      </c>
      <c r="C100" s="187" t="s">
        <v>77</v>
      </c>
      <c r="D100" s="188"/>
      <c r="E100" s="189"/>
      <c r="F100" s="190"/>
      <c r="G100" s="191" t="n">
        <f aca="false">SUMIF(AG101:AG112,"&lt;&gt;NOR",G101:G112)</f>
        <v>0</v>
      </c>
      <c r="H100" s="192"/>
      <c r="I100" s="192" t="n">
        <f aca="false">SUM(I101:I112)</f>
        <v>0</v>
      </c>
      <c r="J100" s="192"/>
      <c r="K100" s="192" t="n">
        <f aca="false">SUM(K101:K112)</f>
        <v>0</v>
      </c>
      <c r="L100" s="192"/>
      <c r="M100" s="192" t="n">
        <f aca="false">SUM(M101:M112)</f>
        <v>0</v>
      </c>
      <c r="N100" s="192"/>
      <c r="O100" s="192" t="n">
        <f aca="false">SUM(O101:O112)</f>
        <v>0.05</v>
      </c>
      <c r="P100" s="192"/>
      <c r="Q100" s="192" t="n">
        <f aca="false">SUM(Q101:Q112)</f>
        <v>0</v>
      </c>
      <c r="R100" s="192"/>
      <c r="S100" s="192"/>
      <c r="T100" s="192"/>
      <c r="U100" s="192"/>
      <c r="V100" s="192" t="n">
        <f aca="false">SUM(V101:V112)</f>
        <v>8.47</v>
      </c>
      <c r="W100" s="192"/>
      <c r="X100" s="192"/>
      <c r="AG100" s="0" t="s">
        <v>141</v>
      </c>
    </row>
    <row r="101" customFormat="false" ht="12.75" hidden="false" customHeight="false" outlineLevel="1" collapsed="false">
      <c r="A101" s="193" t="n">
        <v>44</v>
      </c>
      <c r="B101" s="194" t="s">
        <v>283</v>
      </c>
      <c r="C101" s="195" t="s">
        <v>284</v>
      </c>
      <c r="D101" s="196" t="s">
        <v>178</v>
      </c>
      <c r="E101" s="197" t="n">
        <v>0.8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.00487</v>
      </c>
      <c r="Q101" s="201" t="n">
        <f aca="false">ROUND(E101*P101,2)</f>
        <v>0</v>
      </c>
      <c r="R101" s="201"/>
      <c r="S101" s="201" t="s">
        <v>145</v>
      </c>
      <c r="T101" s="201" t="s">
        <v>145</v>
      </c>
      <c r="U101" s="201" t="n">
        <v>0.041</v>
      </c>
      <c r="V101" s="201" t="n">
        <f aca="false">ROUND(E101*U101,2)</f>
        <v>0.03</v>
      </c>
      <c r="W101" s="201"/>
      <c r="X101" s="201" t="s">
        <v>14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4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85</v>
      </c>
      <c r="D102" s="206"/>
      <c r="E102" s="207" t="n">
        <v>0.8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193" t="n">
        <v>45</v>
      </c>
      <c r="B103" s="194" t="s">
        <v>286</v>
      </c>
      <c r="C103" s="195" t="s">
        <v>287</v>
      </c>
      <c r="D103" s="196" t="s">
        <v>178</v>
      </c>
      <c r="E103" s="197" t="n">
        <v>0.8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033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45</v>
      </c>
      <c r="T103" s="201" t="s">
        <v>145</v>
      </c>
      <c r="U103" s="201" t="n">
        <v>0.0275</v>
      </c>
      <c r="V103" s="201" t="n">
        <f aca="false">ROUND(E103*U103,2)</f>
        <v>0.02</v>
      </c>
      <c r="W103" s="201"/>
      <c r="X103" s="201" t="s">
        <v>146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4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88</v>
      </c>
      <c r="D104" s="206"/>
      <c r="E104" s="207" t="n">
        <v>0.8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8" t="n">
        <v>46</v>
      </c>
      <c r="B105" s="209" t="s">
        <v>289</v>
      </c>
      <c r="C105" s="210" t="s">
        <v>290</v>
      </c>
      <c r="D105" s="211" t="s">
        <v>178</v>
      </c>
      <c r="E105" s="212" t="n">
        <v>0.8</v>
      </c>
      <c r="F105" s="213"/>
      <c r="G105" s="214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45</v>
      </c>
      <c r="T105" s="201" t="s">
        <v>145</v>
      </c>
      <c r="U105" s="201" t="n">
        <v>0.006</v>
      </c>
      <c r="V105" s="201" t="n">
        <f aca="false">ROUND(E105*U105,2)</f>
        <v>0</v>
      </c>
      <c r="W105" s="201"/>
      <c r="X105" s="201" t="s">
        <v>14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208" t="n">
        <v>47</v>
      </c>
      <c r="B106" s="209" t="s">
        <v>291</v>
      </c>
      <c r="C106" s="210" t="s">
        <v>292</v>
      </c>
      <c r="D106" s="211" t="s">
        <v>178</v>
      </c>
      <c r="E106" s="212" t="n">
        <v>0.8</v>
      </c>
      <c r="F106" s="213"/>
      <c r="G106" s="214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057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45</v>
      </c>
      <c r="T106" s="201" t="s">
        <v>145</v>
      </c>
      <c r="U106" s="201" t="n">
        <v>0.22991</v>
      </c>
      <c r="V106" s="201" t="n">
        <f aca="false">ROUND(E106*U106,2)</f>
        <v>0.18</v>
      </c>
      <c r="W106" s="201"/>
      <c r="X106" s="201" t="s">
        <v>14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4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8" t="n">
        <v>48</v>
      </c>
      <c r="B107" s="209" t="s">
        <v>293</v>
      </c>
      <c r="C107" s="210" t="s">
        <v>294</v>
      </c>
      <c r="D107" s="211" t="s">
        <v>178</v>
      </c>
      <c r="E107" s="212" t="n">
        <v>0.8</v>
      </c>
      <c r="F107" s="213"/>
      <c r="G107" s="214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45</v>
      </c>
      <c r="T107" s="201" t="s">
        <v>145</v>
      </c>
      <c r="U107" s="201" t="n">
        <v>0.075</v>
      </c>
      <c r="V107" s="201" t="n">
        <f aca="false">ROUND(E107*U107,2)</f>
        <v>0.06</v>
      </c>
      <c r="W107" s="201"/>
      <c r="X107" s="201" t="s">
        <v>14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4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0.25" hidden="false" customHeight="false" outlineLevel="1" collapsed="false">
      <c r="A108" s="193" t="n">
        <v>49</v>
      </c>
      <c r="B108" s="194" t="s">
        <v>295</v>
      </c>
      <c r="C108" s="195" t="s">
        <v>296</v>
      </c>
      <c r="D108" s="196" t="s">
        <v>178</v>
      </c>
      <c r="E108" s="197" t="n">
        <v>15.56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.0034</v>
      </c>
      <c r="O108" s="201" t="n">
        <f aca="false">ROUND(E108*N108,2)</f>
        <v>0.05</v>
      </c>
      <c r="P108" s="201" t="n">
        <v>0</v>
      </c>
      <c r="Q108" s="201" t="n">
        <f aca="false">ROUND(E108*P108,2)</f>
        <v>0</v>
      </c>
      <c r="R108" s="201"/>
      <c r="S108" s="201" t="s">
        <v>145</v>
      </c>
      <c r="T108" s="201" t="s">
        <v>145</v>
      </c>
      <c r="U108" s="201" t="n">
        <v>0.385</v>
      </c>
      <c r="V108" s="201" t="n">
        <f aca="false">ROUND(E108*U108,2)</f>
        <v>5.99</v>
      </c>
      <c r="W108" s="201"/>
      <c r="X108" s="201" t="s">
        <v>146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97</v>
      </c>
      <c r="D109" s="206"/>
      <c r="E109" s="207" t="n">
        <v>15.5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0.25" hidden="false" customHeight="false" outlineLevel="1" collapsed="false">
      <c r="A110" s="193" t="n">
        <v>50</v>
      </c>
      <c r="B110" s="194" t="s">
        <v>298</v>
      </c>
      <c r="C110" s="195" t="s">
        <v>299</v>
      </c>
      <c r="D110" s="196" t="s">
        <v>259</v>
      </c>
      <c r="E110" s="197" t="n">
        <v>14.9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0029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45</v>
      </c>
      <c r="T110" s="201" t="s">
        <v>145</v>
      </c>
      <c r="U110" s="201" t="n">
        <v>0.14</v>
      </c>
      <c r="V110" s="201" t="n">
        <f aca="false">ROUND(E110*U110,2)</f>
        <v>2.09</v>
      </c>
      <c r="W110" s="201"/>
      <c r="X110" s="201" t="s">
        <v>14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300</v>
      </c>
      <c r="D111" s="206"/>
      <c r="E111" s="207" t="n">
        <v>14.9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8" t="n">
        <v>51</v>
      </c>
      <c r="B112" s="209" t="s">
        <v>301</v>
      </c>
      <c r="C112" s="210" t="s">
        <v>302</v>
      </c>
      <c r="D112" s="211" t="s">
        <v>162</v>
      </c>
      <c r="E112" s="212" t="n">
        <v>0.06205</v>
      </c>
      <c r="F112" s="213"/>
      <c r="G112" s="214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5</v>
      </c>
      <c r="T112" s="201" t="s">
        <v>145</v>
      </c>
      <c r="U112" s="201" t="n">
        <v>1.567</v>
      </c>
      <c r="V112" s="201" t="n">
        <f aca="false">ROUND(E112*U112,2)</f>
        <v>0.1</v>
      </c>
      <c r="W112" s="201"/>
      <c r="X112" s="201" t="s">
        <v>28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8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40</v>
      </c>
      <c r="B113" s="186" t="s">
        <v>78</v>
      </c>
      <c r="C113" s="187" t="s">
        <v>79</v>
      </c>
      <c r="D113" s="188"/>
      <c r="E113" s="189"/>
      <c r="F113" s="190"/>
      <c r="G113" s="191" t="n">
        <f aca="false">SUMIF(AG114:AG118,"&lt;&gt;NOR",G114:G118)</f>
        <v>0</v>
      </c>
      <c r="H113" s="192"/>
      <c r="I113" s="192" t="n">
        <f aca="false">SUM(I114:I118)</f>
        <v>0</v>
      </c>
      <c r="J113" s="192"/>
      <c r="K113" s="192" t="n">
        <f aca="false">SUM(K114:K118)</f>
        <v>0</v>
      </c>
      <c r="L113" s="192"/>
      <c r="M113" s="192" t="n">
        <f aca="false">SUM(M114:M118)</f>
        <v>0</v>
      </c>
      <c r="N113" s="192"/>
      <c r="O113" s="192" t="n">
        <f aca="false">SUM(O114:O118)</f>
        <v>0.14</v>
      </c>
      <c r="P113" s="192"/>
      <c r="Q113" s="192" t="n">
        <f aca="false">SUM(Q114:Q118)</f>
        <v>0</v>
      </c>
      <c r="R113" s="192"/>
      <c r="S113" s="192"/>
      <c r="T113" s="192"/>
      <c r="U113" s="192"/>
      <c r="V113" s="192" t="n">
        <f aca="false">SUM(V114:V118)</f>
        <v>10.35</v>
      </c>
      <c r="W113" s="192"/>
      <c r="X113" s="192"/>
      <c r="AG113" s="0" t="s">
        <v>141</v>
      </c>
    </row>
    <row r="114" customFormat="false" ht="20.25" hidden="false" customHeight="false" outlineLevel="1" collapsed="false">
      <c r="A114" s="193" t="n">
        <v>52</v>
      </c>
      <c r="B114" s="194" t="s">
        <v>303</v>
      </c>
      <c r="C114" s="195" t="s">
        <v>304</v>
      </c>
      <c r="D114" s="196" t="s">
        <v>178</v>
      </c>
      <c r="E114" s="197" t="n">
        <v>56.165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45</v>
      </c>
      <c r="T114" s="201" t="s">
        <v>145</v>
      </c>
      <c r="U114" s="201" t="n">
        <v>0.18</v>
      </c>
      <c r="V114" s="201" t="n">
        <f aca="false">ROUND(E114*U114,2)</f>
        <v>10.11</v>
      </c>
      <c r="W114" s="201"/>
      <c r="X114" s="201" t="s">
        <v>14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4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305</v>
      </c>
      <c r="D115" s="206"/>
      <c r="E115" s="207" t="n">
        <v>56.16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0.25" hidden="false" customHeight="false" outlineLevel="1" collapsed="false">
      <c r="A116" s="193" t="n">
        <v>53</v>
      </c>
      <c r="B116" s="194" t="s">
        <v>306</v>
      </c>
      <c r="C116" s="195" t="s">
        <v>307</v>
      </c>
      <c r="D116" s="196" t="s">
        <v>178</v>
      </c>
      <c r="E116" s="197" t="n">
        <v>114.5766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12</v>
      </c>
      <c r="O116" s="201" t="n">
        <f aca="false">ROUND(E116*N116,2)</f>
        <v>0.14</v>
      </c>
      <c r="P116" s="201" t="n">
        <v>0</v>
      </c>
      <c r="Q116" s="201" t="n">
        <f aca="false">ROUND(E116*P116,2)</f>
        <v>0</v>
      </c>
      <c r="R116" s="201" t="s">
        <v>308</v>
      </c>
      <c r="S116" s="201" t="s">
        <v>145</v>
      </c>
      <c r="T116" s="201" t="s">
        <v>145</v>
      </c>
      <c r="U116" s="201" t="n">
        <v>0</v>
      </c>
      <c r="V116" s="201" t="n">
        <f aca="false">ROUND(E116*U116,2)</f>
        <v>0</v>
      </c>
      <c r="W116" s="201"/>
      <c r="X116" s="201" t="s">
        <v>16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6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309</v>
      </c>
      <c r="D117" s="206"/>
      <c r="E117" s="207" t="n">
        <v>114.5766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8" t="n">
        <v>54</v>
      </c>
      <c r="B118" s="209" t="s">
        <v>310</v>
      </c>
      <c r="C118" s="210" t="s">
        <v>311</v>
      </c>
      <c r="D118" s="211" t="s">
        <v>162</v>
      </c>
      <c r="E118" s="212" t="n">
        <v>0.13749</v>
      </c>
      <c r="F118" s="213"/>
      <c r="G118" s="214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45</v>
      </c>
      <c r="T118" s="201" t="s">
        <v>145</v>
      </c>
      <c r="U118" s="201" t="n">
        <v>1.74</v>
      </c>
      <c r="V118" s="201" t="n">
        <f aca="false">ROUND(E118*U118,2)</f>
        <v>0.24</v>
      </c>
      <c r="W118" s="201"/>
      <c r="X118" s="201" t="s">
        <v>281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8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40</v>
      </c>
      <c r="B119" s="186" t="s">
        <v>80</v>
      </c>
      <c r="C119" s="187" t="s">
        <v>81</v>
      </c>
      <c r="D119" s="188"/>
      <c r="E119" s="189"/>
      <c r="F119" s="190"/>
      <c r="G119" s="191" t="n">
        <f aca="false">SUMIF(AG120:AG120,"&lt;&gt;NOR",G120:G120)</f>
        <v>0</v>
      </c>
      <c r="H119" s="192"/>
      <c r="I119" s="192" t="n">
        <f aca="false">SUM(I120:I120)</f>
        <v>0</v>
      </c>
      <c r="J119" s="192"/>
      <c r="K119" s="192" t="n">
        <f aca="false">SUM(K120:K120)</f>
        <v>0</v>
      </c>
      <c r="L119" s="192"/>
      <c r="M119" s="192" t="n">
        <f aca="false">SUM(M120:M120)</f>
        <v>0</v>
      </c>
      <c r="N119" s="192"/>
      <c r="O119" s="192" t="n">
        <f aca="false">SUM(O120:O120)</f>
        <v>0</v>
      </c>
      <c r="P119" s="192"/>
      <c r="Q119" s="192" t="n">
        <f aca="false">SUM(Q120:Q120)</f>
        <v>0</v>
      </c>
      <c r="R119" s="192"/>
      <c r="S119" s="192"/>
      <c r="T119" s="192"/>
      <c r="U119" s="192"/>
      <c r="V119" s="192" t="n">
        <f aca="false">SUM(V120:V120)</f>
        <v>0</v>
      </c>
      <c r="W119" s="192"/>
      <c r="X119" s="192"/>
      <c r="AG119" s="0" t="s">
        <v>141</v>
      </c>
    </row>
    <row r="120" customFormat="false" ht="12.75" hidden="false" customHeight="false" outlineLevel="1" collapsed="false">
      <c r="A120" s="208" t="n">
        <v>55</v>
      </c>
      <c r="B120" s="209" t="s">
        <v>312</v>
      </c>
      <c r="C120" s="210" t="s">
        <v>313</v>
      </c>
      <c r="D120" s="211" t="s">
        <v>223</v>
      </c>
      <c r="E120" s="212" t="n">
        <v>1</v>
      </c>
      <c r="F120" s="213"/>
      <c r="G120" s="214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63</v>
      </c>
      <c r="T120" s="201" t="s">
        <v>164</v>
      </c>
      <c r="U120" s="201" t="n">
        <v>0</v>
      </c>
      <c r="V120" s="201" t="n">
        <f aca="false">ROUND(E120*U120,2)</f>
        <v>0</v>
      </c>
      <c r="W120" s="201"/>
      <c r="X120" s="201" t="s">
        <v>146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40</v>
      </c>
      <c r="B121" s="186" t="s">
        <v>82</v>
      </c>
      <c r="C121" s="187" t="s">
        <v>83</v>
      </c>
      <c r="D121" s="188"/>
      <c r="E121" s="189"/>
      <c r="F121" s="190"/>
      <c r="G121" s="191" t="n">
        <f aca="false">SUMIF(AG122:AG158,"&lt;&gt;NOR",G122:G158)</f>
        <v>0</v>
      </c>
      <c r="H121" s="192"/>
      <c r="I121" s="192" t="n">
        <f aca="false">SUM(I122:I158)</f>
        <v>0</v>
      </c>
      <c r="J121" s="192"/>
      <c r="K121" s="192" t="n">
        <f aca="false">SUM(K122:K158)</f>
        <v>0</v>
      </c>
      <c r="L121" s="192"/>
      <c r="M121" s="192" t="n">
        <f aca="false">SUM(M122:M158)</f>
        <v>0</v>
      </c>
      <c r="N121" s="192"/>
      <c r="O121" s="192" t="n">
        <f aca="false">SUM(O122:O158)</f>
        <v>2.96</v>
      </c>
      <c r="P121" s="192"/>
      <c r="Q121" s="192" t="n">
        <f aca="false">SUM(Q122:Q158)</f>
        <v>2.64</v>
      </c>
      <c r="R121" s="192"/>
      <c r="S121" s="192"/>
      <c r="T121" s="192"/>
      <c r="U121" s="192"/>
      <c r="V121" s="192" t="n">
        <f aca="false">SUM(V122:V158)</f>
        <v>121.01</v>
      </c>
      <c r="W121" s="192"/>
      <c r="X121" s="192"/>
      <c r="AG121" s="0" t="s">
        <v>141</v>
      </c>
    </row>
    <row r="122" customFormat="false" ht="12.75" hidden="false" customHeight="false" outlineLevel="1" collapsed="false">
      <c r="A122" s="193" t="n">
        <v>56</v>
      </c>
      <c r="B122" s="194" t="s">
        <v>314</v>
      </c>
      <c r="C122" s="195" t="s">
        <v>315</v>
      </c>
      <c r="D122" s="196" t="s">
        <v>178</v>
      </c>
      <c r="E122" s="197" t="n">
        <v>94.86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05</v>
      </c>
      <c r="Q122" s="201" t="n">
        <f aca="false">ROUND(E122*P122,2)</f>
        <v>0.47</v>
      </c>
      <c r="R122" s="201"/>
      <c r="S122" s="201" t="s">
        <v>145</v>
      </c>
      <c r="T122" s="201" t="s">
        <v>145</v>
      </c>
      <c r="U122" s="201" t="n">
        <v>0.05</v>
      </c>
      <c r="V122" s="201" t="n">
        <f aca="false">ROUND(E122*U122,2)</f>
        <v>4.74</v>
      </c>
      <c r="W122" s="201"/>
      <c r="X122" s="201" t="s">
        <v>14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316</v>
      </c>
      <c r="D123" s="206"/>
      <c r="E123" s="207" t="n">
        <v>94.8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57</v>
      </c>
      <c r="B124" s="194" t="s">
        <v>317</v>
      </c>
      <c r="C124" s="195" t="s">
        <v>318</v>
      </c>
      <c r="D124" s="196" t="s">
        <v>259</v>
      </c>
      <c r="E124" s="197" t="n">
        <v>155.3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.014</v>
      </c>
      <c r="Q124" s="201" t="n">
        <f aca="false">ROUND(E124*P124,2)</f>
        <v>2.17</v>
      </c>
      <c r="R124" s="201"/>
      <c r="S124" s="201" t="s">
        <v>145</v>
      </c>
      <c r="T124" s="201" t="s">
        <v>145</v>
      </c>
      <c r="U124" s="201" t="n">
        <v>0.128</v>
      </c>
      <c r="V124" s="201" t="n">
        <f aca="false">ROUND(E124*U124,2)</f>
        <v>19.88</v>
      </c>
      <c r="W124" s="201"/>
      <c r="X124" s="201" t="s">
        <v>14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319</v>
      </c>
      <c r="D125" s="206"/>
      <c r="E125" s="207" t="n">
        <v>111.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320</v>
      </c>
      <c r="D126" s="206"/>
      <c r="E126" s="207" t="n">
        <v>25.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321</v>
      </c>
      <c r="D127" s="206"/>
      <c r="E127" s="207" t="n">
        <v>18.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58</v>
      </c>
      <c r="B128" s="194" t="s">
        <v>322</v>
      </c>
      <c r="C128" s="195" t="s">
        <v>323</v>
      </c>
      <c r="D128" s="196" t="s">
        <v>259</v>
      </c>
      <c r="E128" s="197" t="n">
        <v>195.6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.00099</v>
      </c>
      <c r="O128" s="201" t="n">
        <f aca="false">ROUND(E128*N128,2)</f>
        <v>0.19</v>
      </c>
      <c r="P128" s="201" t="n">
        <v>0</v>
      </c>
      <c r="Q128" s="201" t="n">
        <f aca="false">ROUND(E128*P128,2)</f>
        <v>0</v>
      </c>
      <c r="R128" s="201"/>
      <c r="S128" s="201" t="s">
        <v>145</v>
      </c>
      <c r="T128" s="201" t="s">
        <v>145</v>
      </c>
      <c r="U128" s="201" t="n">
        <v>0.361</v>
      </c>
      <c r="V128" s="201" t="n">
        <f aca="false">ROUND(E128*U128,2)</f>
        <v>70.61</v>
      </c>
      <c r="W128" s="201"/>
      <c r="X128" s="201" t="s">
        <v>14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4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324</v>
      </c>
      <c r="D129" s="206"/>
      <c r="E129" s="207" t="n">
        <v>25.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325</v>
      </c>
      <c r="D130" s="206"/>
      <c r="E130" s="207" t="n">
        <v>111.6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326</v>
      </c>
      <c r="D131" s="206"/>
      <c r="E131" s="207" t="n">
        <v>58.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59</v>
      </c>
      <c r="B132" s="209" t="s">
        <v>327</v>
      </c>
      <c r="C132" s="210" t="s">
        <v>328</v>
      </c>
      <c r="D132" s="211" t="s">
        <v>178</v>
      </c>
      <c r="E132" s="212" t="n">
        <v>94.86</v>
      </c>
      <c r="F132" s="213"/>
      <c r="G132" s="214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45</v>
      </c>
      <c r="T132" s="201" t="s">
        <v>145</v>
      </c>
      <c r="U132" s="201" t="n">
        <v>0.156</v>
      </c>
      <c r="V132" s="201" t="n">
        <f aca="false">ROUND(E132*U132,2)</f>
        <v>14.8</v>
      </c>
      <c r="W132" s="201"/>
      <c r="X132" s="201" t="s">
        <v>14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4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60</v>
      </c>
      <c r="B133" s="194" t="s">
        <v>329</v>
      </c>
      <c r="C133" s="195" t="s">
        <v>330</v>
      </c>
      <c r="D133" s="196" t="s">
        <v>178</v>
      </c>
      <c r="E133" s="197" t="n">
        <v>94.86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5</v>
      </c>
      <c r="T133" s="201" t="s">
        <v>145</v>
      </c>
      <c r="U133" s="201" t="n">
        <v>0.055</v>
      </c>
      <c r="V133" s="201" t="n">
        <f aca="false">ROUND(E133*U133,2)</f>
        <v>5.22</v>
      </c>
      <c r="W133" s="201"/>
      <c r="X133" s="201" t="s">
        <v>146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316</v>
      </c>
      <c r="D134" s="206"/>
      <c r="E134" s="207" t="n">
        <v>94.86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1</v>
      </c>
      <c r="B135" s="194" t="s">
        <v>331</v>
      </c>
      <c r="C135" s="195" t="s">
        <v>332</v>
      </c>
      <c r="D135" s="196" t="s">
        <v>178</v>
      </c>
      <c r="E135" s="197" t="n">
        <v>6.9188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45</v>
      </c>
      <c r="T135" s="201" t="s">
        <v>145</v>
      </c>
      <c r="U135" s="201" t="n">
        <v>0.08299</v>
      </c>
      <c r="V135" s="201" t="n">
        <f aca="false">ROUND(E135*U135,2)</f>
        <v>0.57</v>
      </c>
      <c r="W135" s="201"/>
      <c r="X135" s="201" t="s">
        <v>146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4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203"/>
      <c r="B136" s="204"/>
      <c r="C136" s="205" t="s">
        <v>333</v>
      </c>
      <c r="D136" s="206"/>
      <c r="E136" s="207" t="n">
        <v>6.9188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62</v>
      </c>
      <c r="B137" s="209" t="s">
        <v>334</v>
      </c>
      <c r="C137" s="210" t="s">
        <v>335</v>
      </c>
      <c r="D137" s="211" t="s">
        <v>144</v>
      </c>
      <c r="E137" s="212" t="n">
        <v>4.29144</v>
      </c>
      <c r="F137" s="213"/>
      <c r="G137" s="214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165</v>
      </c>
      <c r="O137" s="201" t="n">
        <f aca="false">ROUND(E137*N137,2)</f>
        <v>0.07</v>
      </c>
      <c r="P137" s="201" t="n">
        <v>0</v>
      </c>
      <c r="Q137" s="201" t="n">
        <f aca="false">ROUND(E137*P137,2)</f>
        <v>0</v>
      </c>
      <c r="R137" s="201"/>
      <c r="S137" s="201" t="s">
        <v>145</v>
      </c>
      <c r="T137" s="201" t="s">
        <v>145</v>
      </c>
      <c r="U137" s="201" t="n">
        <v>0</v>
      </c>
      <c r="V137" s="201" t="n">
        <f aca="false">ROUND(E137*U137,2)</f>
        <v>0</v>
      </c>
      <c r="W137" s="201"/>
      <c r="X137" s="201" t="s">
        <v>146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4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63</v>
      </c>
      <c r="B138" s="209" t="s">
        <v>336</v>
      </c>
      <c r="C138" s="210" t="s">
        <v>337</v>
      </c>
      <c r="D138" s="211" t="s">
        <v>170</v>
      </c>
      <c r="E138" s="212" t="n">
        <v>14</v>
      </c>
      <c r="F138" s="213"/>
      <c r="G138" s="214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63</v>
      </c>
      <c r="T138" s="201" t="s">
        <v>164</v>
      </c>
      <c r="U138" s="201" t="n">
        <v>0</v>
      </c>
      <c r="V138" s="201" t="n">
        <f aca="false">ROUND(E138*U138,2)</f>
        <v>0</v>
      </c>
      <c r="W138" s="201"/>
      <c r="X138" s="201" t="s">
        <v>146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4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64</v>
      </c>
      <c r="B139" s="194" t="s">
        <v>338</v>
      </c>
      <c r="C139" s="195" t="s">
        <v>339</v>
      </c>
      <c r="D139" s="196" t="s">
        <v>144</v>
      </c>
      <c r="E139" s="197" t="n">
        <v>4.29144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02357</v>
      </c>
      <c r="O139" s="201" t="n">
        <f aca="false">ROUND(E139*N139,2)</f>
        <v>0.1</v>
      </c>
      <c r="P139" s="201" t="n">
        <v>0</v>
      </c>
      <c r="Q139" s="201" t="n">
        <f aca="false">ROUND(E139*P139,2)</f>
        <v>0</v>
      </c>
      <c r="R139" s="201"/>
      <c r="S139" s="201" t="s">
        <v>145</v>
      </c>
      <c r="T139" s="201" t="s">
        <v>145</v>
      </c>
      <c r="U139" s="201" t="n">
        <v>0</v>
      </c>
      <c r="V139" s="201" t="n">
        <f aca="false">ROUND(E139*U139,2)</f>
        <v>0</v>
      </c>
      <c r="W139" s="201"/>
      <c r="X139" s="201" t="s">
        <v>146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340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341</v>
      </c>
      <c r="D141" s="206"/>
      <c r="E141" s="207" t="n">
        <v>0.5712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342</v>
      </c>
      <c r="D142" s="206"/>
      <c r="E142" s="207" t="n">
        <v>1.7856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343</v>
      </c>
      <c r="D143" s="206"/>
      <c r="E143" s="207" t="n">
        <v>0.7488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5" t="s">
        <v>344</v>
      </c>
      <c r="D144" s="216"/>
      <c r="E144" s="217" t="n">
        <v>3.105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9</v>
      </c>
      <c r="AH144" s="202" t="n">
        <v>1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345</v>
      </c>
      <c r="D145" s="206"/>
      <c r="E145" s="207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346</v>
      </c>
      <c r="D146" s="206"/>
      <c r="E146" s="207" t="n">
        <v>0.2678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347</v>
      </c>
      <c r="D147" s="206"/>
      <c r="E147" s="207" t="n">
        <v>0.918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5" t="s">
        <v>344</v>
      </c>
      <c r="D148" s="216"/>
      <c r="E148" s="217" t="n">
        <v>1.1858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9</v>
      </c>
      <c r="AH148" s="202" t="n">
        <v>1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65</v>
      </c>
      <c r="B149" s="194" t="s">
        <v>348</v>
      </c>
      <c r="C149" s="195" t="s">
        <v>349</v>
      </c>
      <c r="D149" s="196" t="s">
        <v>144</v>
      </c>
      <c r="E149" s="197" t="n">
        <v>3.41616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55</v>
      </c>
      <c r="O149" s="201" t="n">
        <f aca="false">ROUND(E149*N149,2)</f>
        <v>1.88</v>
      </c>
      <c r="P149" s="201" t="n">
        <v>0</v>
      </c>
      <c r="Q149" s="201" t="n">
        <f aca="false">ROUND(E149*P149,2)</f>
        <v>0</v>
      </c>
      <c r="R149" s="201"/>
      <c r="S149" s="201" t="s">
        <v>163</v>
      </c>
      <c r="T149" s="201" t="s">
        <v>164</v>
      </c>
      <c r="U149" s="201" t="n">
        <v>0</v>
      </c>
      <c r="V149" s="201" t="n">
        <f aca="false">ROUND(E149*U149,2)</f>
        <v>0</v>
      </c>
      <c r="W149" s="201"/>
      <c r="X149" s="201" t="s">
        <v>165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6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340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350</v>
      </c>
      <c r="D151" s="206"/>
      <c r="E151" s="207" t="n">
        <v>0.62832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351</v>
      </c>
      <c r="D152" s="206"/>
      <c r="E152" s="207" t="n">
        <v>1.96416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352</v>
      </c>
      <c r="D153" s="206"/>
      <c r="E153" s="207" t="n">
        <v>0.82368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66</v>
      </c>
      <c r="B154" s="194" t="s">
        <v>353</v>
      </c>
      <c r="C154" s="195" t="s">
        <v>354</v>
      </c>
      <c r="D154" s="196" t="s">
        <v>144</v>
      </c>
      <c r="E154" s="197" t="n">
        <v>1.30442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.55</v>
      </c>
      <c r="O154" s="201" t="n">
        <f aca="false">ROUND(E154*N154,2)</f>
        <v>0.72</v>
      </c>
      <c r="P154" s="201" t="n">
        <v>0</v>
      </c>
      <c r="Q154" s="201" t="n">
        <f aca="false">ROUND(E154*P154,2)</f>
        <v>0</v>
      </c>
      <c r="R154" s="201"/>
      <c r="S154" s="201" t="s">
        <v>163</v>
      </c>
      <c r="T154" s="201" t="s">
        <v>164</v>
      </c>
      <c r="U154" s="201" t="n">
        <v>0</v>
      </c>
      <c r="V154" s="201" t="n">
        <f aca="false">ROUND(E154*U154,2)</f>
        <v>0</v>
      </c>
      <c r="W154" s="201"/>
      <c r="X154" s="201" t="s">
        <v>16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6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345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355</v>
      </c>
      <c r="D156" s="206"/>
      <c r="E156" s="207" t="n">
        <v>0.29462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356</v>
      </c>
      <c r="D157" s="206"/>
      <c r="E157" s="207" t="n">
        <v>1.009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8" t="n">
        <v>67</v>
      </c>
      <c r="B158" s="209" t="s">
        <v>357</v>
      </c>
      <c r="C158" s="210" t="s">
        <v>358</v>
      </c>
      <c r="D158" s="211" t="s">
        <v>162</v>
      </c>
      <c r="E158" s="212" t="n">
        <v>2.96192</v>
      </c>
      <c r="F158" s="213"/>
      <c r="G158" s="214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45</v>
      </c>
      <c r="T158" s="201" t="s">
        <v>145</v>
      </c>
      <c r="U158" s="201" t="n">
        <v>1.751</v>
      </c>
      <c r="V158" s="201" t="n">
        <f aca="false">ROUND(E158*U158,2)</f>
        <v>5.19</v>
      </c>
      <c r="W158" s="201"/>
      <c r="X158" s="201" t="s">
        <v>281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8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40</v>
      </c>
      <c r="B159" s="186" t="s">
        <v>84</v>
      </c>
      <c r="C159" s="187" t="s">
        <v>85</v>
      </c>
      <c r="D159" s="188"/>
      <c r="E159" s="189"/>
      <c r="F159" s="190"/>
      <c r="G159" s="191" t="n">
        <f aca="false">SUMIF(AG160:AG164,"&lt;&gt;NOR",G160:G164)</f>
        <v>0</v>
      </c>
      <c r="H159" s="192"/>
      <c r="I159" s="192" t="n">
        <f aca="false">SUM(I160:I164)</f>
        <v>0</v>
      </c>
      <c r="J159" s="192"/>
      <c r="K159" s="192" t="n">
        <f aca="false">SUM(K160:K164)</f>
        <v>0</v>
      </c>
      <c r="L159" s="192"/>
      <c r="M159" s="192" t="n">
        <f aca="false">SUM(M160:M164)</f>
        <v>0</v>
      </c>
      <c r="N159" s="192"/>
      <c r="O159" s="192" t="n">
        <f aca="false">SUM(O160:O164)</f>
        <v>0.7</v>
      </c>
      <c r="P159" s="192"/>
      <c r="Q159" s="192" t="n">
        <f aca="false">SUM(Q160:Q164)</f>
        <v>0.02</v>
      </c>
      <c r="R159" s="192"/>
      <c r="S159" s="192"/>
      <c r="T159" s="192"/>
      <c r="U159" s="192"/>
      <c r="V159" s="192" t="n">
        <f aca="false">SUM(V160:V164)</f>
        <v>62.28</v>
      </c>
      <c r="W159" s="192"/>
      <c r="X159" s="192"/>
      <c r="AG159" s="0" t="s">
        <v>141</v>
      </c>
    </row>
    <row r="160" customFormat="false" ht="20.25" hidden="false" customHeight="false" outlineLevel="1" collapsed="false">
      <c r="A160" s="193" t="n">
        <v>68</v>
      </c>
      <c r="B160" s="194" t="s">
        <v>359</v>
      </c>
      <c r="C160" s="195" t="s">
        <v>360</v>
      </c>
      <c r="D160" s="196" t="s">
        <v>178</v>
      </c>
      <c r="E160" s="197" t="n">
        <v>52.5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.01215</v>
      </c>
      <c r="O160" s="201" t="n">
        <f aca="false">ROUND(E160*N160,2)</f>
        <v>0.64</v>
      </c>
      <c r="P160" s="201" t="n">
        <v>0</v>
      </c>
      <c r="Q160" s="201" t="n">
        <f aca="false">ROUND(E160*P160,2)</f>
        <v>0</v>
      </c>
      <c r="R160" s="201"/>
      <c r="S160" s="201" t="s">
        <v>145</v>
      </c>
      <c r="T160" s="201" t="s">
        <v>145</v>
      </c>
      <c r="U160" s="201" t="n">
        <v>1.011</v>
      </c>
      <c r="V160" s="201" t="n">
        <f aca="false">ROUND(E160*U160,2)</f>
        <v>53.08</v>
      </c>
      <c r="W160" s="201"/>
      <c r="X160" s="201" t="s">
        <v>146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4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361</v>
      </c>
      <c r="D161" s="206"/>
      <c r="E161" s="207" t="n">
        <v>52.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0.25" hidden="false" customHeight="false" outlineLevel="1" collapsed="false">
      <c r="A162" s="208" t="n">
        <v>69</v>
      </c>
      <c r="B162" s="209" t="s">
        <v>362</v>
      </c>
      <c r="C162" s="210" t="s">
        <v>363</v>
      </c>
      <c r="D162" s="211" t="s">
        <v>178</v>
      </c>
      <c r="E162" s="212" t="n">
        <v>52.5</v>
      </c>
      <c r="F162" s="213"/>
      <c r="G162" s="214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.00015</v>
      </c>
      <c r="O162" s="201" t="n">
        <f aca="false">ROUND(E162*N162,2)</f>
        <v>0.01</v>
      </c>
      <c r="P162" s="201" t="n">
        <v>0</v>
      </c>
      <c r="Q162" s="201" t="n">
        <f aca="false">ROUND(E162*P162,2)</f>
        <v>0</v>
      </c>
      <c r="R162" s="201"/>
      <c r="S162" s="201" t="s">
        <v>145</v>
      </c>
      <c r="T162" s="201" t="s">
        <v>145</v>
      </c>
      <c r="U162" s="201" t="n">
        <v>0.16</v>
      </c>
      <c r="V162" s="201" t="n">
        <f aca="false">ROUND(E162*U162,2)</f>
        <v>8.4</v>
      </c>
      <c r="W162" s="201"/>
      <c r="X162" s="201" t="s">
        <v>146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4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208" t="n">
        <v>70</v>
      </c>
      <c r="B163" s="209" t="s">
        <v>364</v>
      </c>
      <c r="C163" s="210" t="s">
        <v>365</v>
      </c>
      <c r="D163" s="211" t="s">
        <v>170</v>
      </c>
      <c r="E163" s="212" t="n">
        <v>1</v>
      </c>
      <c r="F163" s="213"/>
      <c r="G163" s="214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1" t="n">
        <v>0.05</v>
      </c>
      <c r="O163" s="201" t="n">
        <f aca="false">ROUND(E163*N163,2)</f>
        <v>0.05</v>
      </c>
      <c r="P163" s="201" t="n">
        <v>0.02</v>
      </c>
      <c r="Q163" s="201" t="n">
        <f aca="false">ROUND(E163*P163,2)</f>
        <v>0.02</v>
      </c>
      <c r="R163" s="201"/>
      <c r="S163" s="201" t="s">
        <v>163</v>
      </c>
      <c r="T163" s="201" t="s">
        <v>164</v>
      </c>
      <c r="U163" s="201" t="n">
        <v>0</v>
      </c>
      <c r="V163" s="201" t="n">
        <f aca="false">ROUND(E163*U163,2)</f>
        <v>0</v>
      </c>
      <c r="W163" s="201"/>
      <c r="X163" s="201" t="s">
        <v>146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47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8" t="n">
        <v>71</v>
      </c>
      <c r="B164" s="209" t="s">
        <v>366</v>
      </c>
      <c r="C164" s="210" t="s">
        <v>367</v>
      </c>
      <c r="D164" s="211" t="s">
        <v>162</v>
      </c>
      <c r="E164" s="212" t="n">
        <v>0.69575</v>
      </c>
      <c r="F164" s="213"/>
      <c r="G164" s="214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45</v>
      </c>
      <c r="T164" s="201" t="s">
        <v>145</v>
      </c>
      <c r="U164" s="201" t="n">
        <v>1.156</v>
      </c>
      <c r="V164" s="201" t="n">
        <f aca="false">ROUND(E164*U164,2)</f>
        <v>0.8</v>
      </c>
      <c r="W164" s="201"/>
      <c r="X164" s="201" t="s">
        <v>281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8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40</v>
      </c>
      <c r="B165" s="186" t="s">
        <v>86</v>
      </c>
      <c r="C165" s="187" t="s">
        <v>87</v>
      </c>
      <c r="D165" s="188"/>
      <c r="E165" s="189"/>
      <c r="F165" s="190"/>
      <c r="G165" s="191" t="n">
        <f aca="false">SUMIF(AG166:AG185,"&lt;&gt;NOR",G166:G185)</f>
        <v>0</v>
      </c>
      <c r="H165" s="192"/>
      <c r="I165" s="192" t="n">
        <f aca="false">SUM(I166:I185)</f>
        <v>0</v>
      </c>
      <c r="J165" s="192"/>
      <c r="K165" s="192" t="n">
        <f aca="false">SUM(K166:K185)</f>
        <v>0</v>
      </c>
      <c r="L165" s="192"/>
      <c r="M165" s="192" t="n">
        <f aca="false">SUM(M166:M185)</f>
        <v>0</v>
      </c>
      <c r="N165" s="192"/>
      <c r="O165" s="192" t="n">
        <f aca="false">SUM(O166:O185)</f>
        <v>0.14</v>
      </c>
      <c r="P165" s="192"/>
      <c r="Q165" s="192" t="n">
        <f aca="false">SUM(Q166:Q185)</f>
        <v>0.13</v>
      </c>
      <c r="R165" s="192"/>
      <c r="S165" s="192"/>
      <c r="T165" s="192"/>
      <c r="U165" s="192"/>
      <c r="V165" s="192" t="n">
        <f aca="false">SUM(V166:V185)</f>
        <v>27.82</v>
      </c>
      <c r="W165" s="192"/>
      <c r="X165" s="192"/>
      <c r="AG165" s="0" t="s">
        <v>141</v>
      </c>
    </row>
    <row r="166" customFormat="false" ht="12.75" hidden="false" customHeight="false" outlineLevel="1" collapsed="false">
      <c r="A166" s="193" t="n">
        <v>72</v>
      </c>
      <c r="B166" s="194" t="s">
        <v>368</v>
      </c>
      <c r="C166" s="195" t="s">
        <v>369</v>
      </c>
      <c r="D166" s="196" t="s">
        <v>259</v>
      </c>
      <c r="E166" s="197" t="n">
        <v>6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.00226</v>
      </c>
      <c r="Q166" s="201" t="n">
        <f aca="false">ROUND(E166*P166,2)</f>
        <v>0.01</v>
      </c>
      <c r="R166" s="201"/>
      <c r="S166" s="201" t="s">
        <v>145</v>
      </c>
      <c r="T166" s="201" t="s">
        <v>145</v>
      </c>
      <c r="U166" s="201" t="n">
        <v>0.0575</v>
      </c>
      <c r="V166" s="201" t="n">
        <f aca="false">ROUND(E166*U166,2)</f>
        <v>0.35</v>
      </c>
      <c r="W166" s="201"/>
      <c r="X166" s="201" t="s">
        <v>146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47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370</v>
      </c>
      <c r="D167" s="206"/>
      <c r="E167" s="207" t="n">
        <v>6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8" t="n">
        <v>73</v>
      </c>
      <c r="B168" s="209" t="s">
        <v>371</v>
      </c>
      <c r="C168" s="210" t="s">
        <v>372</v>
      </c>
      <c r="D168" s="211" t="s">
        <v>170</v>
      </c>
      <c r="E168" s="212" t="n">
        <v>2</v>
      </c>
      <c r="F168" s="213"/>
      <c r="G168" s="214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00115</v>
      </c>
      <c r="Q168" s="201" t="n">
        <f aca="false">ROUND(E168*P168,2)</f>
        <v>0</v>
      </c>
      <c r="R168" s="201"/>
      <c r="S168" s="201" t="s">
        <v>145</v>
      </c>
      <c r="T168" s="201" t="s">
        <v>145</v>
      </c>
      <c r="U168" s="201" t="n">
        <v>0.1058</v>
      </c>
      <c r="V168" s="201" t="n">
        <f aca="false">ROUND(E168*U168,2)</f>
        <v>0.21</v>
      </c>
      <c r="W168" s="201"/>
      <c r="X168" s="201" t="s">
        <v>146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4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74</v>
      </c>
      <c r="B169" s="194" t="s">
        <v>373</v>
      </c>
      <c r="C169" s="195" t="s">
        <v>374</v>
      </c>
      <c r="D169" s="196" t="s">
        <v>259</v>
      </c>
      <c r="E169" s="197" t="n">
        <v>25.5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.00336</v>
      </c>
      <c r="Q169" s="201" t="n">
        <f aca="false">ROUND(E169*P169,2)</f>
        <v>0.09</v>
      </c>
      <c r="R169" s="201"/>
      <c r="S169" s="201" t="s">
        <v>145</v>
      </c>
      <c r="T169" s="201" t="s">
        <v>145</v>
      </c>
      <c r="U169" s="201" t="n">
        <v>0.07935</v>
      </c>
      <c r="V169" s="201" t="n">
        <f aca="false">ROUND(E169*U169,2)</f>
        <v>2.02</v>
      </c>
      <c r="W169" s="201"/>
      <c r="X169" s="201" t="s">
        <v>146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7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375</v>
      </c>
      <c r="D170" s="206"/>
      <c r="E170" s="207" t="n">
        <v>25.5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8" t="n">
        <v>75</v>
      </c>
      <c r="B171" s="209" t="s">
        <v>376</v>
      </c>
      <c r="C171" s="210" t="s">
        <v>377</v>
      </c>
      <c r="D171" s="211" t="s">
        <v>170</v>
      </c>
      <c r="E171" s="212" t="n">
        <v>30</v>
      </c>
      <c r="F171" s="213"/>
      <c r="G171" s="214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.00069</v>
      </c>
      <c r="Q171" s="201" t="n">
        <f aca="false">ROUND(E171*P171,2)</f>
        <v>0.02</v>
      </c>
      <c r="R171" s="201"/>
      <c r="S171" s="201" t="s">
        <v>145</v>
      </c>
      <c r="T171" s="201" t="s">
        <v>145</v>
      </c>
      <c r="U171" s="201" t="n">
        <v>0.06555</v>
      </c>
      <c r="V171" s="201" t="n">
        <f aca="false">ROUND(E171*U171,2)</f>
        <v>1.97</v>
      </c>
      <c r="W171" s="201"/>
      <c r="X171" s="201" t="s">
        <v>146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4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76</v>
      </c>
      <c r="B172" s="194" t="s">
        <v>378</v>
      </c>
      <c r="C172" s="195" t="s">
        <v>379</v>
      </c>
      <c r="D172" s="196" t="s">
        <v>259</v>
      </c>
      <c r="E172" s="197" t="n">
        <v>8.7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.00135</v>
      </c>
      <c r="Q172" s="201" t="n">
        <f aca="false">ROUND(E172*P172,2)</f>
        <v>0.01</v>
      </c>
      <c r="R172" s="201"/>
      <c r="S172" s="201" t="s">
        <v>145</v>
      </c>
      <c r="T172" s="201" t="s">
        <v>145</v>
      </c>
      <c r="U172" s="201" t="n">
        <v>0.092</v>
      </c>
      <c r="V172" s="201" t="n">
        <f aca="false">ROUND(E172*U172,2)</f>
        <v>0.8</v>
      </c>
      <c r="W172" s="201"/>
      <c r="X172" s="201" t="s">
        <v>146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47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380</v>
      </c>
      <c r="D173" s="206"/>
      <c r="E173" s="207" t="n">
        <v>8.7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0.25" hidden="false" customHeight="false" outlineLevel="1" collapsed="false">
      <c r="A174" s="193" t="n">
        <v>77</v>
      </c>
      <c r="B174" s="194" t="s">
        <v>381</v>
      </c>
      <c r="C174" s="195" t="s">
        <v>382</v>
      </c>
      <c r="D174" s="196" t="s">
        <v>259</v>
      </c>
      <c r="E174" s="197" t="n">
        <v>14.88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0.00137</v>
      </c>
      <c r="O174" s="201" t="n">
        <f aca="false">ROUND(E174*N174,2)</f>
        <v>0.02</v>
      </c>
      <c r="P174" s="201" t="n">
        <v>0</v>
      </c>
      <c r="Q174" s="201" t="n">
        <f aca="false">ROUND(E174*P174,2)</f>
        <v>0</v>
      </c>
      <c r="R174" s="201"/>
      <c r="S174" s="201" t="s">
        <v>145</v>
      </c>
      <c r="T174" s="201" t="s">
        <v>145</v>
      </c>
      <c r="U174" s="201" t="n">
        <v>0.24</v>
      </c>
      <c r="V174" s="201" t="n">
        <f aca="false">ROUND(E174*U174,2)</f>
        <v>3.57</v>
      </c>
      <c r="W174" s="201"/>
      <c r="X174" s="201" t="s">
        <v>146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47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383</v>
      </c>
      <c r="D175" s="206"/>
      <c r="E175" s="207" t="n">
        <v>14.88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193" t="n">
        <v>78</v>
      </c>
      <c r="B176" s="194" t="s">
        <v>384</v>
      </c>
      <c r="C176" s="195" t="s">
        <v>385</v>
      </c>
      <c r="D176" s="196" t="s">
        <v>259</v>
      </c>
      <c r="E176" s="197" t="n">
        <v>25.5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1" t="n">
        <v>0.00119</v>
      </c>
      <c r="O176" s="201" t="n">
        <f aca="false">ROUND(E176*N176,2)</f>
        <v>0.03</v>
      </c>
      <c r="P176" s="201" t="n">
        <v>0</v>
      </c>
      <c r="Q176" s="201" t="n">
        <f aca="false">ROUND(E176*P176,2)</f>
        <v>0</v>
      </c>
      <c r="R176" s="201"/>
      <c r="S176" s="201" t="s">
        <v>145</v>
      </c>
      <c r="T176" s="201" t="s">
        <v>145</v>
      </c>
      <c r="U176" s="201" t="n">
        <v>0.28</v>
      </c>
      <c r="V176" s="201" t="n">
        <f aca="false">ROUND(E176*U176,2)</f>
        <v>7.14</v>
      </c>
      <c r="W176" s="201"/>
      <c r="X176" s="201" t="s">
        <v>146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4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375</v>
      </c>
      <c r="D177" s="206"/>
      <c r="E177" s="207" t="n">
        <v>25.5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193" t="n">
        <v>79</v>
      </c>
      <c r="B178" s="194" t="s">
        <v>386</v>
      </c>
      <c r="C178" s="195" t="s">
        <v>387</v>
      </c>
      <c r="D178" s="196" t="s">
        <v>259</v>
      </c>
      <c r="E178" s="197" t="n">
        <v>25.5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.0024</v>
      </c>
      <c r="O178" s="201" t="n">
        <f aca="false">ROUND(E178*N178,2)</f>
        <v>0.06</v>
      </c>
      <c r="P178" s="201" t="n">
        <v>0</v>
      </c>
      <c r="Q178" s="201" t="n">
        <f aca="false">ROUND(E178*P178,2)</f>
        <v>0</v>
      </c>
      <c r="R178" s="201"/>
      <c r="S178" s="201" t="s">
        <v>145</v>
      </c>
      <c r="T178" s="201" t="s">
        <v>145</v>
      </c>
      <c r="U178" s="201" t="n">
        <v>0.26</v>
      </c>
      <c r="V178" s="201" t="n">
        <f aca="false">ROUND(E178*U178,2)</f>
        <v>6.63</v>
      </c>
      <c r="W178" s="201"/>
      <c r="X178" s="201" t="s">
        <v>146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4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375</v>
      </c>
      <c r="D179" s="206"/>
      <c r="E179" s="207" t="n">
        <v>25.5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08" t="n">
        <v>80</v>
      </c>
      <c r="B180" s="209" t="s">
        <v>388</v>
      </c>
      <c r="C180" s="210" t="s">
        <v>389</v>
      </c>
      <c r="D180" s="211" t="s">
        <v>170</v>
      </c>
      <c r="E180" s="212" t="n">
        <v>2</v>
      </c>
      <c r="F180" s="213"/>
      <c r="G180" s="214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0.0004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45</v>
      </c>
      <c r="T180" s="201" t="s">
        <v>145</v>
      </c>
      <c r="U180" s="201" t="n">
        <v>0.41</v>
      </c>
      <c r="V180" s="201" t="n">
        <f aca="false">ROUND(E180*U180,2)</f>
        <v>0.82</v>
      </c>
      <c r="W180" s="201"/>
      <c r="X180" s="201" t="s">
        <v>146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4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193" t="n">
        <v>81</v>
      </c>
      <c r="B181" s="194" t="s">
        <v>390</v>
      </c>
      <c r="C181" s="195" t="s">
        <v>391</v>
      </c>
      <c r="D181" s="196" t="s">
        <v>259</v>
      </c>
      <c r="E181" s="197" t="n">
        <v>6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.00317</v>
      </c>
      <c r="O181" s="201" t="n">
        <f aca="false">ROUND(E181*N181,2)</f>
        <v>0.02</v>
      </c>
      <c r="P181" s="201" t="n">
        <v>0</v>
      </c>
      <c r="Q181" s="201" t="n">
        <f aca="false">ROUND(E181*P181,2)</f>
        <v>0</v>
      </c>
      <c r="R181" s="201"/>
      <c r="S181" s="201" t="s">
        <v>145</v>
      </c>
      <c r="T181" s="201" t="s">
        <v>145</v>
      </c>
      <c r="U181" s="201" t="n">
        <v>0.219</v>
      </c>
      <c r="V181" s="201" t="n">
        <f aca="false">ROUND(E181*U181,2)</f>
        <v>1.31</v>
      </c>
      <c r="W181" s="201"/>
      <c r="X181" s="201" t="s">
        <v>146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4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370</v>
      </c>
      <c r="D182" s="206"/>
      <c r="E182" s="207" t="n">
        <v>6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0.25" hidden="false" customHeight="false" outlineLevel="1" collapsed="false">
      <c r="A183" s="193" t="n">
        <v>82</v>
      </c>
      <c r="B183" s="194" t="s">
        <v>392</v>
      </c>
      <c r="C183" s="195" t="s">
        <v>393</v>
      </c>
      <c r="D183" s="196" t="s">
        <v>259</v>
      </c>
      <c r="E183" s="197" t="n">
        <v>6.3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.00173</v>
      </c>
      <c r="O183" s="201" t="n">
        <f aca="false">ROUND(E183*N183,2)</f>
        <v>0.01</v>
      </c>
      <c r="P183" s="201" t="n">
        <v>0</v>
      </c>
      <c r="Q183" s="201" t="n">
        <f aca="false">ROUND(E183*P183,2)</f>
        <v>0</v>
      </c>
      <c r="R183" s="201"/>
      <c r="S183" s="201" t="s">
        <v>145</v>
      </c>
      <c r="T183" s="201" t="s">
        <v>145</v>
      </c>
      <c r="U183" s="201" t="n">
        <v>0.368</v>
      </c>
      <c r="V183" s="201" t="n">
        <f aca="false">ROUND(E183*U183,2)</f>
        <v>2.32</v>
      </c>
      <c r="W183" s="201"/>
      <c r="X183" s="201" t="s">
        <v>146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47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394</v>
      </c>
      <c r="D184" s="206"/>
      <c r="E184" s="207" t="n">
        <v>6.3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8" t="n">
        <v>83</v>
      </c>
      <c r="B185" s="209" t="s">
        <v>395</v>
      </c>
      <c r="C185" s="210" t="s">
        <v>396</v>
      </c>
      <c r="D185" s="211" t="s">
        <v>162</v>
      </c>
      <c r="E185" s="212" t="n">
        <v>0.14265</v>
      </c>
      <c r="F185" s="213"/>
      <c r="G185" s="214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45</v>
      </c>
      <c r="T185" s="201" t="s">
        <v>145</v>
      </c>
      <c r="U185" s="201" t="n">
        <v>4.737</v>
      </c>
      <c r="V185" s="201" t="n">
        <f aca="false">ROUND(E185*U185,2)</f>
        <v>0.68</v>
      </c>
      <c r="W185" s="201"/>
      <c r="X185" s="201" t="s">
        <v>281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8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40</v>
      </c>
      <c r="B186" s="186" t="s">
        <v>88</v>
      </c>
      <c r="C186" s="187" t="s">
        <v>89</v>
      </c>
      <c r="D186" s="188"/>
      <c r="E186" s="189"/>
      <c r="F186" s="190"/>
      <c r="G186" s="191" t="n">
        <f aca="false">SUMIF(AG187:AG197,"&lt;&gt;NOR",G187:G197)</f>
        <v>0</v>
      </c>
      <c r="H186" s="192"/>
      <c r="I186" s="192" t="n">
        <f aca="false">SUM(I187:I197)</f>
        <v>0</v>
      </c>
      <c r="J186" s="192"/>
      <c r="K186" s="192" t="n">
        <f aca="false">SUM(K187:K197)</f>
        <v>0</v>
      </c>
      <c r="L186" s="192"/>
      <c r="M186" s="192" t="n">
        <f aca="false">SUM(M187:M197)</f>
        <v>0</v>
      </c>
      <c r="N186" s="192"/>
      <c r="O186" s="192" t="n">
        <f aca="false">SUM(O187:O197)</f>
        <v>1.48</v>
      </c>
      <c r="P186" s="192"/>
      <c r="Q186" s="192" t="n">
        <f aca="false">SUM(Q187:Q197)</f>
        <v>2.31</v>
      </c>
      <c r="R186" s="192"/>
      <c r="S186" s="192"/>
      <c r="T186" s="192"/>
      <c r="U186" s="192"/>
      <c r="V186" s="192" t="n">
        <f aca="false">SUM(V187:V197)</f>
        <v>85.65</v>
      </c>
      <c r="W186" s="192"/>
      <c r="X186" s="192"/>
      <c r="AG186" s="0" t="s">
        <v>141</v>
      </c>
    </row>
    <row r="187" customFormat="false" ht="20.25" hidden="false" customHeight="false" outlineLevel="1" collapsed="false">
      <c r="A187" s="208" t="n">
        <v>84</v>
      </c>
      <c r="B187" s="209" t="s">
        <v>397</v>
      </c>
      <c r="C187" s="210" t="s">
        <v>398</v>
      </c>
      <c r="D187" s="211" t="s">
        <v>259</v>
      </c>
      <c r="E187" s="212" t="n">
        <v>12.75</v>
      </c>
      <c r="F187" s="213"/>
      <c r="G187" s="214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.017</v>
      </c>
      <c r="Q187" s="201" t="n">
        <f aca="false">ROUND(E187*P187,2)</f>
        <v>0.22</v>
      </c>
      <c r="R187" s="201"/>
      <c r="S187" s="201" t="s">
        <v>145</v>
      </c>
      <c r="T187" s="201" t="s">
        <v>145</v>
      </c>
      <c r="U187" s="201" t="n">
        <v>0.1144</v>
      </c>
      <c r="V187" s="201" t="n">
        <f aca="false">ROUND(E187*U187,2)</f>
        <v>1.46</v>
      </c>
      <c r="W187" s="201"/>
      <c r="X187" s="201" t="s">
        <v>146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4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85</v>
      </c>
      <c r="B188" s="194" t="s">
        <v>399</v>
      </c>
      <c r="C188" s="195" t="s">
        <v>400</v>
      </c>
      <c r="D188" s="196" t="s">
        <v>178</v>
      </c>
      <c r="E188" s="197" t="n">
        <v>94.86</v>
      </c>
      <c r="F188" s="198"/>
      <c r="G188" s="199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.022</v>
      </c>
      <c r="Q188" s="201" t="n">
        <f aca="false">ROUND(E188*P188,2)</f>
        <v>2.09</v>
      </c>
      <c r="R188" s="201"/>
      <c r="S188" s="201" t="s">
        <v>145</v>
      </c>
      <c r="T188" s="201" t="s">
        <v>145</v>
      </c>
      <c r="U188" s="201" t="n">
        <v>0.477</v>
      </c>
      <c r="V188" s="201" t="n">
        <f aca="false">ROUND(E188*U188,2)</f>
        <v>45.25</v>
      </c>
      <c r="W188" s="201"/>
      <c r="X188" s="201" t="s">
        <v>146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4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316</v>
      </c>
      <c r="D189" s="206"/>
      <c r="E189" s="207" t="n">
        <v>94.86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86</v>
      </c>
      <c r="B190" s="194" t="s">
        <v>401</v>
      </c>
      <c r="C190" s="195" t="s">
        <v>402</v>
      </c>
      <c r="D190" s="196" t="s">
        <v>178</v>
      </c>
      <c r="E190" s="197" t="n">
        <v>94.86</v>
      </c>
      <c r="F190" s="198"/>
      <c r="G190" s="199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.00011</v>
      </c>
      <c r="O190" s="201" t="n">
        <f aca="false">ROUND(E190*N190,2)</f>
        <v>0.01</v>
      </c>
      <c r="P190" s="201" t="n">
        <v>0</v>
      </c>
      <c r="Q190" s="201" t="n">
        <f aca="false">ROUND(E190*P190,2)</f>
        <v>0</v>
      </c>
      <c r="R190" s="201"/>
      <c r="S190" s="201" t="s">
        <v>145</v>
      </c>
      <c r="T190" s="201" t="s">
        <v>145</v>
      </c>
      <c r="U190" s="201" t="n">
        <v>0.1</v>
      </c>
      <c r="V190" s="201" t="n">
        <f aca="false">ROUND(E190*U190,2)</f>
        <v>9.49</v>
      </c>
      <c r="W190" s="201"/>
      <c r="X190" s="201" t="s">
        <v>146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4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316</v>
      </c>
      <c r="D191" s="206"/>
      <c r="E191" s="207" t="n">
        <v>94.86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87</v>
      </c>
      <c r="B192" s="194" t="s">
        <v>403</v>
      </c>
      <c r="C192" s="195" t="s">
        <v>404</v>
      </c>
      <c r="D192" s="196" t="s">
        <v>178</v>
      </c>
      <c r="E192" s="197" t="n">
        <v>94.86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.01499</v>
      </c>
      <c r="O192" s="201" t="n">
        <f aca="false">ROUND(E192*N192,2)</f>
        <v>1.42</v>
      </c>
      <c r="P192" s="201" t="n">
        <v>0</v>
      </c>
      <c r="Q192" s="201" t="n">
        <f aca="false">ROUND(E192*P192,2)</f>
        <v>0</v>
      </c>
      <c r="R192" s="201"/>
      <c r="S192" s="201" t="s">
        <v>145</v>
      </c>
      <c r="T192" s="201" t="s">
        <v>145</v>
      </c>
      <c r="U192" s="201" t="n">
        <v>0.2</v>
      </c>
      <c r="V192" s="201" t="n">
        <f aca="false">ROUND(E192*U192,2)</f>
        <v>18.97</v>
      </c>
      <c r="W192" s="201"/>
      <c r="X192" s="201" t="s">
        <v>146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4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316</v>
      </c>
      <c r="D193" s="206"/>
      <c r="E193" s="207" t="n">
        <v>94.86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8" t="n">
        <v>88</v>
      </c>
      <c r="B194" s="209" t="s">
        <v>405</v>
      </c>
      <c r="C194" s="210" t="s">
        <v>406</v>
      </c>
      <c r="D194" s="211" t="s">
        <v>178</v>
      </c>
      <c r="E194" s="212" t="n">
        <v>94.86</v>
      </c>
      <c r="F194" s="213"/>
      <c r="G194" s="214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45</v>
      </c>
      <c r="T194" s="201" t="s">
        <v>145</v>
      </c>
      <c r="U194" s="201" t="n">
        <v>0.02</v>
      </c>
      <c r="V194" s="201" t="n">
        <f aca="false">ROUND(E194*U194,2)</f>
        <v>1.9</v>
      </c>
      <c r="W194" s="201"/>
      <c r="X194" s="201" t="s">
        <v>146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47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8" t="n">
        <v>89</v>
      </c>
      <c r="B195" s="209" t="s">
        <v>407</v>
      </c>
      <c r="C195" s="210" t="s">
        <v>408</v>
      </c>
      <c r="D195" s="211" t="s">
        <v>259</v>
      </c>
      <c r="E195" s="212" t="n">
        <v>12.75</v>
      </c>
      <c r="F195" s="213"/>
      <c r="G195" s="214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.00356</v>
      </c>
      <c r="O195" s="201" t="n">
        <f aca="false">ROUND(E195*N195,2)</f>
        <v>0.05</v>
      </c>
      <c r="P195" s="201" t="n">
        <v>0</v>
      </c>
      <c r="Q195" s="201" t="n">
        <f aca="false">ROUND(E195*P195,2)</f>
        <v>0</v>
      </c>
      <c r="R195" s="201"/>
      <c r="S195" s="201" t="s">
        <v>145</v>
      </c>
      <c r="T195" s="201" t="s">
        <v>145</v>
      </c>
      <c r="U195" s="201" t="n">
        <v>0.4</v>
      </c>
      <c r="V195" s="201" t="n">
        <f aca="false">ROUND(E195*U195,2)</f>
        <v>5.1</v>
      </c>
      <c r="W195" s="201"/>
      <c r="X195" s="201" t="s">
        <v>146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47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8" t="n">
        <v>90</v>
      </c>
      <c r="B196" s="209" t="s">
        <v>409</v>
      </c>
      <c r="C196" s="210" t="s">
        <v>410</v>
      </c>
      <c r="D196" s="211" t="s">
        <v>259</v>
      </c>
      <c r="E196" s="212" t="n">
        <v>12.75</v>
      </c>
      <c r="F196" s="213"/>
      <c r="G196" s="214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5</v>
      </c>
      <c r="T196" s="201" t="s">
        <v>145</v>
      </c>
      <c r="U196" s="201" t="n">
        <v>0.02</v>
      </c>
      <c r="V196" s="201" t="n">
        <f aca="false">ROUND(E196*U196,2)</f>
        <v>0.26</v>
      </c>
      <c r="W196" s="201"/>
      <c r="X196" s="201" t="s">
        <v>146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91</v>
      </c>
      <c r="B197" s="209" t="s">
        <v>411</v>
      </c>
      <c r="C197" s="210" t="s">
        <v>412</v>
      </c>
      <c r="D197" s="211" t="s">
        <v>162</v>
      </c>
      <c r="E197" s="212" t="n">
        <v>1.47778</v>
      </c>
      <c r="F197" s="213"/>
      <c r="G197" s="214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45</v>
      </c>
      <c r="T197" s="201" t="s">
        <v>145</v>
      </c>
      <c r="U197" s="201" t="n">
        <v>2.178</v>
      </c>
      <c r="V197" s="201" t="n">
        <f aca="false">ROUND(E197*U197,2)</f>
        <v>3.22</v>
      </c>
      <c r="W197" s="201"/>
      <c r="X197" s="201" t="s">
        <v>281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8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140</v>
      </c>
      <c r="B198" s="186" t="s">
        <v>90</v>
      </c>
      <c r="C198" s="187" t="s">
        <v>91</v>
      </c>
      <c r="D198" s="188"/>
      <c r="E198" s="189"/>
      <c r="F198" s="190"/>
      <c r="G198" s="191" t="n">
        <f aca="false">SUMIF(AG199:AG202,"&lt;&gt;NOR",G199:G202)</f>
        <v>0</v>
      </c>
      <c r="H198" s="192"/>
      <c r="I198" s="192" t="n">
        <f aca="false">SUM(I199:I202)</f>
        <v>0</v>
      </c>
      <c r="J198" s="192"/>
      <c r="K198" s="192" t="n">
        <f aca="false">SUM(K199:K202)</f>
        <v>0</v>
      </c>
      <c r="L198" s="192"/>
      <c r="M198" s="192" t="n">
        <f aca="false">SUM(M199:M202)</f>
        <v>0</v>
      </c>
      <c r="N198" s="192"/>
      <c r="O198" s="192" t="n">
        <f aca="false">SUM(O199:O202)</f>
        <v>0.04</v>
      </c>
      <c r="P198" s="192"/>
      <c r="Q198" s="192" t="n">
        <f aca="false">SUM(Q199:Q202)</f>
        <v>0.01</v>
      </c>
      <c r="R198" s="192"/>
      <c r="S198" s="192"/>
      <c r="T198" s="192"/>
      <c r="U198" s="192"/>
      <c r="V198" s="192" t="n">
        <f aca="false">SUM(V199:V202)</f>
        <v>0.42</v>
      </c>
      <c r="W198" s="192"/>
      <c r="X198" s="192"/>
      <c r="AG198" s="0" t="s">
        <v>141</v>
      </c>
    </row>
    <row r="199" customFormat="false" ht="12.75" hidden="false" customHeight="false" outlineLevel="1" collapsed="false">
      <c r="A199" s="208" t="n">
        <v>92</v>
      </c>
      <c r="B199" s="209" t="s">
        <v>413</v>
      </c>
      <c r="C199" s="210" t="s">
        <v>414</v>
      </c>
      <c r="D199" s="211" t="s">
        <v>170</v>
      </c>
      <c r="E199" s="212" t="n">
        <v>3</v>
      </c>
      <c r="F199" s="213"/>
      <c r="G199" s="214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.0018</v>
      </c>
      <c r="Q199" s="201" t="n">
        <f aca="false">ROUND(E199*P199,2)</f>
        <v>0.01</v>
      </c>
      <c r="R199" s="201"/>
      <c r="S199" s="201" t="s">
        <v>145</v>
      </c>
      <c r="T199" s="201" t="s">
        <v>145</v>
      </c>
      <c r="U199" s="201" t="n">
        <v>0.11</v>
      </c>
      <c r="V199" s="201" t="n">
        <f aca="false">ROUND(E199*U199,2)</f>
        <v>0.33</v>
      </c>
      <c r="W199" s="201"/>
      <c r="X199" s="201" t="s">
        <v>146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4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0.25" hidden="false" customHeight="false" outlineLevel="1" collapsed="false">
      <c r="A200" s="208" t="n">
        <v>93</v>
      </c>
      <c r="B200" s="209" t="s">
        <v>415</v>
      </c>
      <c r="C200" s="210" t="s">
        <v>416</v>
      </c>
      <c r="D200" s="211" t="s">
        <v>170</v>
      </c>
      <c r="E200" s="212" t="n">
        <v>1</v>
      </c>
      <c r="F200" s="213"/>
      <c r="G200" s="214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.02</v>
      </c>
      <c r="O200" s="201" t="n">
        <f aca="false">ROUND(E200*N200,2)</f>
        <v>0.02</v>
      </c>
      <c r="P200" s="201" t="n">
        <v>0</v>
      </c>
      <c r="Q200" s="201" t="n">
        <f aca="false">ROUND(E200*P200,2)</f>
        <v>0</v>
      </c>
      <c r="R200" s="201"/>
      <c r="S200" s="201" t="s">
        <v>163</v>
      </c>
      <c r="T200" s="201" t="s">
        <v>164</v>
      </c>
      <c r="U200" s="201" t="n">
        <v>0</v>
      </c>
      <c r="V200" s="201" t="n">
        <f aca="false">ROUND(E200*U200,2)</f>
        <v>0</v>
      </c>
      <c r="W200" s="201"/>
      <c r="X200" s="201" t="s">
        <v>146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47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0.25" hidden="false" customHeight="false" outlineLevel="1" collapsed="false">
      <c r="A201" s="208" t="n">
        <v>94</v>
      </c>
      <c r="B201" s="209" t="s">
        <v>417</v>
      </c>
      <c r="C201" s="210" t="s">
        <v>418</v>
      </c>
      <c r="D201" s="211" t="s">
        <v>170</v>
      </c>
      <c r="E201" s="212" t="n">
        <v>1</v>
      </c>
      <c r="F201" s="213"/>
      <c r="G201" s="214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.02</v>
      </c>
      <c r="O201" s="201" t="n">
        <f aca="false">ROUND(E201*N201,2)</f>
        <v>0.02</v>
      </c>
      <c r="P201" s="201" t="n">
        <v>0</v>
      </c>
      <c r="Q201" s="201" t="n">
        <f aca="false">ROUND(E201*P201,2)</f>
        <v>0</v>
      </c>
      <c r="R201" s="201"/>
      <c r="S201" s="201" t="s">
        <v>163</v>
      </c>
      <c r="T201" s="201" t="s">
        <v>164</v>
      </c>
      <c r="U201" s="201" t="n">
        <v>0</v>
      </c>
      <c r="V201" s="201" t="n">
        <f aca="false">ROUND(E201*U201,2)</f>
        <v>0</v>
      </c>
      <c r="W201" s="201"/>
      <c r="X201" s="201" t="s">
        <v>146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47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8" t="n">
        <v>95</v>
      </c>
      <c r="B202" s="209" t="s">
        <v>419</v>
      </c>
      <c r="C202" s="210" t="s">
        <v>420</v>
      </c>
      <c r="D202" s="211" t="s">
        <v>162</v>
      </c>
      <c r="E202" s="212" t="n">
        <v>0.04</v>
      </c>
      <c r="F202" s="213"/>
      <c r="G202" s="214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45</v>
      </c>
      <c r="T202" s="201" t="s">
        <v>145</v>
      </c>
      <c r="U202" s="201" t="n">
        <v>2.255</v>
      </c>
      <c r="V202" s="201" t="n">
        <f aca="false">ROUND(E202*U202,2)</f>
        <v>0.09</v>
      </c>
      <c r="W202" s="201"/>
      <c r="X202" s="201" t="s">
        <v>281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82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140</v>
      </c>
      <c r="B203" s="186" t="s">
        <v>92</v>
      </c>
      <c r="C203" s="187" t="s">
        <v>93</v>
      </c>
      <c r="D203" s="188"/>
      <c r="E203" s="189"/>
      <c r="F203" s="190"/>
      <c r="G203" s="191" t="n">
        <f aca="false">SUMIF(AG204:AG210,"&lt;&gt;NOR",G204:G210)</f>
        <v>0</v>
      </c>
      <c r="H203" s="192"/>
      <c r="I203" s="192" t="n">
        <f aca="false">SUM(I204:I210)</f>
        <v>0</v>
      </c>
      <c r="J203" s="192"/>
      <c r="K203" s="192" t="n">
        <f aca="false">SUM(K204:K210)</f>
        <v>0</v>
      </c>
      <c r="L203" s="192"/>
      <c r="M203" s="192" t="n">
        <f aca="false">SUM(M204:M210)</f>
        <v>0</v>
      </c>
      <c r="N203" s="192"/>
      <c r="O203" s="192" t="n">
        <f aca="false">SUM(O204:O210)</f>
        <v>0.02</v>
      </c>
      <c r="P203" s="192"/>
      <c r="Q203" s="192" t="n">
        <f aca="false">SUM(Q204:Q210)</f>
        <v>0</v>
      </c>
      <c r="R203" s="192"/>
      <c r="S203" s="192"/>
      <c r="T203" s="192"/>
      <c r="U203" s="192"/>
      <c r="V203" s="192" t="n">
        <f aca="false">SUM(V204:V210)</f>
        <v>1.6</v>
      </c>
      <c r="W203" s="192"/>
      <c r="X203" s="192"/>
      <c r="AG203" s="0" t="s">
        <v>141</v>
      </c>
    </row>
    <row r="204" customFormat="false" ht="30" hidden="false" customHeight="false" outlineLevel="1" collapsed="false">
      <c r="A204" s="208" t="n">
        <v>96</v>
      </c>
      <c r="B204" s="209" t="s">
        <v>421</v>
      </c>
      <c r="C204" s="210" t="s">
        <v>422</v>
      </c>
      <c r="D204" s="211" t="s">
        <v>170</v>
      </c>
      <c r="E204" s="212" t="n">
        <v>3</v>
      </c>
      <c r="F204" s="213"/>
      <c r="G204" s="214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63</v>
      </c>
      <c r="T204" s="201" t="s">
        <v>164</v>
      </c>
      <c r="U204" s="201" t="n">
        <v>0</v>
      </c>
      <c r="V204" s="201" t="n">
        <f aca="false">ROUND(E204*U204,2)</f>
        <v>0</v>
      </c>
      <c r="W204" s="201"/>
      <c r="X204" s="201" t="s">
        <v>146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4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0" hidden="false" customHeight="false" outlineLevel="1" collapsed="false">
      <c r="A205" s="208" t="n">
        <v>97</v>
      </c>
      <c r="B205" s="209" t="s">
        <v>423</v>
      </c>
      <c r="C205" s="210" t="s">
        <v>424</v>
      </c>
      <c r="D205" s="211" t="s">
        <v>170</v>
      </c>
      <c r="E205" s="212" t="n">
        <v>4</v>
      </c>
      <c r="F205" s="213"/>
      <c r="G205" s="214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63</v>
      </c>
      <c r="T205" s="201" t="s">
        <v>164</v>
      </c>
      <c r="U205" s="201" t="n">
        <v>0</v>
      </c>
      <c r="V205" s="201" t="n">
        <f aca="false">ROUND(E205*U205,2)</f>
        <v>0</v>
      </c>
      <c r="W205" s="201"/>
      <c r="X205" s="201" t="s">
        <v>146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4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0.25" hidden="false" customHeight="false" outlineLevel="1" collapsed="false">
      <c r="A206" s="208" t="n">
        <v>98</v>
      </c>
      <c r="B206" s="209" t="s">
        <v>425</v>
      </c>
      <c r="C206" s="210" t="s">
        <v>426</v>
      </c>
      <c r="D206" s="211" t="s">
        <v>170</v>
      </c>
      <c r="E206" s="212" t="n">
        <v>1</v>
      </c>
      <c r="F206" s="213"/>
      <c r="G206" s="214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63</v>
      </c>
      <c r="T206" s="201" t="s">
        <v>164</v>
      </c>
      <c r="U206" s="201" t="n">
        <v>0</v>
      </c>
      <c r="V206" s="201" t="n">
        <f aca="false">ROUND(E206*U206,2)</f>
        <v>0</v>
      </c>
      <c r="W206" s="201"/>
      <c r="X206" s="201" t="s">
        <v>146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4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0.25" hidden="false" customHeight="false" outlineLevel="1" collapsed="false">
      <c r="A207" s="208" t="n">
        <v>99</v>
      </c>
      <c r="B207" s="209" t="s">
        <v>427</v>
      </c>
      <c r="C207" s="210" t="s">
        <v>428</v>
      </c>
      <c r="D207" s="211" t="s">
        <v>170</v>
      </c>
      <c r="E207" s="212" t="n">
        <v>1</v>
      </c>
      <c r="F207" s="213"/>
      <c r="G207" s="214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63</v>
      </c>
      <c r="T207" s="201" t="s">
        <v>164</v>
      </c>
      <c r="U207" s="201" t="n">
        <v>0</v>
      </c>
      <c r="V207" s="201" t="n">
        <f aca="false">ROUND(E207*U207,2)</f>
        <v>0</v>
      </c>
      <c r="W207" s="201"/>
      <c r="X207" s="201" t="s">
        <v>146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4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0.25" hidden="false" customHeight="false" outlineLevel="1" collapsed="false">
      <c r="A208" s="193" t="n">
        <v>100</v>
      </c>
      <c r="B208" s="194" t="s">
        <v>429</v>
      </c>
      <c r="C208" s="195" t="s">
        <v>430</v>
      </c>
      <c r="D208" s="196" t="s">
        <v>259</v>
      </c>
      <c r="E208" s="197" t="n">
        <v>4.5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.00486</v>
      </c>
      <c r="O208" s="201" t="n">
        <f aca="false">ROUND(E208*N208,2)</f>
        <v>0.02</v>
      </c>
      <c r="P208" s="201" t="n">
        <v>0</v>
      </c>
      <c r="Q208" s="201" t="n">
        <f aca="false">ROUND(E208*P208,2)</f>
        <v>0</v>
      </c>
      <c r="R208" s="201"/>
      <c r="S208" s="201" t="s">
        <v>163</v>
      </c>
      <c r="T208" s="201" t="s">
        <v>145</v>
      </c>
      <c r="U208" s="201" t="n">
        <v>0.356</v>
      </c>
      <c r="V208" s="201" t="n">
        <f aca="false">ROUND(E208*U208,2)</f>
        <v>1.6</v>
      </c>
      <c r="W208" s="201"/>
      <c r="X208" s="201" t="s">
        <v>14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4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431</v>
      </c>
      <c r="D209" s="206"/>
      <c r="E209" s="207" t="n">
        <v>4.5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101</v>
      </c>
      <c r="B210" s="209" t="s">
        <v>432</v>
      </c>
      <c r="C210" s="210" t="s">
        <v>433</v>
      </c>
      <c r="D210" s="211" t="s">
        <v>223</v>
      </c>
      <c r="E210" s="212" t="n">
        <v>1</v>
      </c>
      <c r="F210" s="213"/>
      <c r="G210" s="214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63</v>
      </c>
      <c r="T210" s="201" t="s">
        <v>164</v>
      </c>
      <c r="U210" s="201" t="n">
        <v>0</v>
      </c>
      <c r="V210" s="201" t="n">
        <f aca="false">ROUND(E210*U210,2)</f>
        <v>0</v>
      </c>
      <c r="W210" s="201"/>
      <c r="X210" s="201" t="s">
        <v>146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47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40</v>
      </c>
      <c r="B211" s="186" t="s">
        <v>94</v>
      </c>
      <c r="C211" s="187" t="s">
        <v>95</v>
      </c>
      <c r="D211" s="188"/>
      <c r="E211" s="189"/>
      <c r="F211" s="190"/>
      <c r="G211" s="191" t="n">
        <f aca="false">SUMIF(AG212:AG219,"&lt;&gt;NOR",G212:G219)</f>
        <v>0</v>
      </c>
      <c r="H211" s="192"/>
      <c r="I211" s="192" t="n">
        <f aca="false">SUM(I212:I219)</f>
        <v>0</v>
      </c>
      <c r="J211" s="192"/>
      <c r="K211" s="192" t="n">
        <f aca="false">SUM(K212:K219)</f>
        <v>0</v>
      </c>
      <c r="L211" s="192"/>
      <c r="M211" s="192" t="n">
        <f aca="false">SUM(M212:M219)</f>
        <v>0</v>
      </c>
      <c r="N211" s="192"/>
      <c r="O211" s="192" t="n">
        <f aca="false">SUM(O212:O219)</f>
        <v>0.33</v>
      </c>
      <c r="P211" s="192"/>
      <c r="Q211" s="192" t="n">
        <f aca="false">SUM(Q212:Q219)</f>
        <v>0</v>
      </c>
      <c r="R211" s="192"/>
      <c r="S211" s="192"/>
      <c r="T211" s="192"/>
      <c r="U211" s="192"/>
      <c r="V211" s="192" t="n">
        <f aca="false">SUM(V212:V219)</f>
        <v>13.18</v>
      </c>
      <c r="W211" s="192"/>
      <c r="X211" s="192"/>
      <c r="AG211" s="0" t="s">
        <v>141</v>
      </c>
    </row>
    <row r="212" customFormat="false" ht="20.25" hidden="false" customHeight="false" outlineLevel="1" collapsed="false">
      <c r="A212" s="193" t="n">
        <v>102</v>
      </c>
      <c r="B212" s="194" t="s">
        <v>434</v>
      </c>
      <c r="C212" s="195" t="s">
        <v>435</v>
      </c>
      <c r="D212" s="196" t="s">
        <v>178</v>
      </c>
      <c r="E212" s="197" t="n">
        <v>12.82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.00021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5</v>
      </c>
      <c r="T212" s="201" t="s">
        <v>145</v>
      </c>
      <c r="U212" s="201" t="n">
        <v>0.05</v>
      </c>
      <c r="V212" s="201" t="n">
        <f aca="false">ROUND(E212*U212,2)</f>
        <v>0.64</v>
      </c>
      <c r="W212" s="201"/>
      <c r="X212" s="201" t="s">
        <v>146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47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436</v>
      </c>
      <c r="D213" s="206"/>
      <c r="E213" s="207" t="n">
        <v>12.82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0.25" hidden="false" customHeight="false" outlineLevel="1" collapsed="false">
      <c r="A214" s="208" t="n">
        <v>103</v>
      </c>
      <c r="B214" s="209" t="s">
        <v>437</v>
      </c>
      <c r="C214" s="210" t="s">
        <v>438</v>
      </c>
      <c r="D214" s="211" t="s">
        <v>178</v>
      </c>
      <c r="E214" s="212" t="n">
        <v>12.82</v>
      </c>
      <c r="F214" s="213"/>
      <c r="G214" s="214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.00504</v>
      </c>
      <c r="O214" s="201" t="n">
        <f aca="false">ROUND(E214*N214,2)</f>
        <v>0.06</v>
      </c>
      <c r="P214" s="201" t="n">
        <v>0</v>
      </c>
      <c r="Q214" s="201" t="n">
        <f aca="false">ROUND(E214*P214,2)</f>
        <v>0</v>
      </c>
      <c r="R214" s="201"/>
      <c r="S214" s="201" t="s">
        <v>145</v>
      </c>
      <c r="T214" s="201" t="s">
        <v>145</v>
      </c>
      <c r="U214" s="201" t="n">
        <v>0.978</v>
      </c>
      <c r="V214" s="201" t="n">
        <f aca="false">ROUND(E214*U214,2)</f>
        <v>12.54</v>
      </c>
      <c r="W214" s="201"/>
      <c r="X214" s="201" t="s">
        <v>146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47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104</v>
      </c>
      <c r="B215" s="194" t="s">
        <v>439</v>
      </c>
      <c r="C215" s="195" t="s">
        <v>440</v>
      </c>
      <c r="D215" s="196" t="s">
        <v>178</v>
      </c>
      <c r="E215" s="197" t="n">
        <v>14</v>
      </c>
      <c r="F215" s="198"/>
      <c r="G215" s="199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.0192</v>
      </c>
      <c r="O215" s="201" t="n">
        <f aca="false">ROUND(E215*N215,2)</f>
        <v>0.27</v>
      </c>
      <c r="P215" s="201" t="n">
        <v>0</v>
      </c>
      <c r="Q215" s="201" t="n">
        <f aca="false">ROUND(E215*P215,2)</f>
        <v>0</v>
      </c>
      <c r="R215" s="201" t="s">
        <v>308</v>
      </c>
      <c r="S215" s="201" t="s">
        <v>145</v>
      </c>
      <c r="T215" s="201" t="s">
        <v>145</v>
      </c>
      <c r="U215" s="201" t="n">
        <v>0</v>
      </c>
      <c r="V215" s="201" t="n">
        <f aca="false">ROUND(E215*U215,2)</f>
        <v>0</v>
      </c>
      <c r="W215" s="201"/>
      <c r="X215" s="201" t="s">
        <v>16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6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8" t="s">
        <v>441</v>
      </c>
      <c r="D216" s="219"/>
      <c r="E216" s="220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9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8" t="s">
        <v>442</v>
      </c>
      <c r="D217" s="219"/>
      <c r="E217" s="220" t="n">
        <v>14.10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9</v>
      </c>
      <c r="AH217" s="202" t="n">
        <v>2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8" t="s">
        <v>443</v>
      </c>
      <c r="D218" s="219"/>
      <c r="E218" s="220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444</v>
      </c>
      <c r="D219" s="206"/>
      <c r="E219" s="207" t="n">
        <v>14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40</v>
      </c>
      <c r="B220" s="186" t="s">
        <v>96</v>
      </c>
      <c r="C220" s="187" t="s">
        <v>97</v>
      </c>
      <c r="D220" s="188"/>
      <c r="E220" s="189"/>
      <c r="F220" s="190"/>
      <c r="G220" s="191" t="n">
        <f aca="false">SUMIF(AG221:AG222,"&lt;&gt;NOR",G221:G222)</f>
        <v>0</v>
      </c>
      <c r="H220" s="192"/>
      <c r="I220" s="192" t="n">
        <f aca="false">SUM(I221:I222)</f>
        <v>0</v>
      </c>
      <c r="J220" s="192"/>
      <c r="K220" s="192" t="n">
        <f aca="false">SUM(K221:K222)</f>
        <v>0</v>
      </c>
      <c r="L220" s="192"/>
      <c r="M220" s="192" t="n">
        <f aca="false">SUM(M221:M222)</f>
        <v>0</v>
      </c>
      <c r="N220" s="192"/>
      <c r="O220" s="192" t="n">
        <f aca="false">SUM(O221:O222)</f>
        <v>0</v>
      </c>
      <c r="P220" s="192"/>
      <c r="Q220" s="192" t="n">
        <f aca="false">SUM(Q221:Q222)</f>
        <v>0.04</v>
      </c>
      <c r="R220" s="192"/>
      <c r="S220" s="192"/>
      <c r="T220" s="192"/>
      <c r="U220" s="192"/>
      <c r="V220" s="192" t="n">
        <f aca="false">SUM(V221:V222)</f>
        <v>10.12</v>
      </c>
      <c r="W220" s="192"/>
      <c r="X220" s="192"/>
      <c r="AG220" s="0" t="s">
        <v>141</v>
      </c>
    </row>
    <row r="221" customFormat="false" ht="12.75" hidden="false" customHeight="false" outlineLevel="1" collapsed="false">
      <c r="A221" s="193" t="n">
        <v>105</v>
      </c>
      <c r="B221" s="194" t="s">
        <v>445</v>
      </c>
      <c r="C221" s="195" t="s">
        <v>446</v>
      </c>
      <c r="D221" s="196" t="s">
        <v>178</v>
      </c>
      <c r="E221" s="197" t="n">
        <v>39.68</v>
      </c>
      <c r="F221" s="198"/>
      <c r="G221" s="199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.001</v>
      </c>
      <c r="Q221" s="201" t="n">
        <f aca="false">ROUND(E221*P221,2)</f>
        <v>0.04</v>
      </c>
      <c r="R221" s="201"/>
      <c r="S221" s="201" t="s">
        <v>145</v>
      </c>
      <c r="T221" s="201" t="s">
        <v>145</v>
      </c>
      <c r="U221" s="201" t="n">
        <v>0.255</v>
      </c>
      <c r="V221" s="201" t="n">
        <f aca="false">ROUND(E221*U221,2)</f>
        <v>10.12</v>
      </c>
      <c r="W221" s="201"/>
      <c r="X221" s="201" t="s">
        <v>146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4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447</v>
      </c>
      <c r="D222" s="206"/>
      <c r="E222" s="207" t="n">
        <v>39.68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140</v>
      </c>
      <c r="B223" s="186" t="s">
        <v>94</v>
      </c>
      <c r="C223" s="187" t="s">
        <v>95</v>
      </c>
      <c r="D223" s="188"/>
      <c r="E223" s="189"/>
      <c r="F223" s="190"/>
      <c r="G223" s="191" t="n">
        <f aca="false">SUMIF(AG224:AG224,"&lt;&gt;NOR",G224:G224)</f>
        <v>0</v>
      </c>
      <c r="H223" s="192"/>
      <c r="I223" s="192" t="n">
        <f aca="false">SUM(I224:I224)</f>
        <v>0</v>
      </c>
      <c r="J223" s="192"/>
      <c r="K223" s="192" t="n">
        <f aca="false">SUM(K224:K224)</f>
        <v>0</v>
      </c>
      <c r="L223" s="192"/>
      <c r="M223" s="192" t="n">
        <f aca="false">SUM(M224:M224)</f>
        <v>0</v>
      </c>
      <c r="N223" s="192"/>
      <c r="O223" s="192" t="n">
        <f aca="false">SUM(O224:O224)</f>
        <v>0</v>
      </c>
      <c r="P223" s="192"/>
      <c r="Q223" s="192" t="n">
        <f aca="false">SUM(Q224:Q224)</f>
        <v>0</v>
      </c>
      <c r="R223" s="192"/>
      <c r="S223" s="192"/>
      <c r="T223" s="192"/>
      <c r="U223" s="192"/>
      <c r="V223" s="192" t="n">
        <f aca="false">SUM(V224:V224)</f>
        <v>0.54</v>
      </c>
      <c r="W223" s="192"/>
      <c r="X223" s="192"/>
      <c r="AG223" s="0" t="s">
        <v>141</v>
      </c>
    </row>
    <row r="224" customFormat="false" ht="12.75" hidden="false" customHeight="false" outlineLevel="1" collapsed="false">
      <c r="A224" s="208" t="n">
        <v>106</v>
      </c>
      <c r="B224" s="209" t="s">
        <v>448</v>
      </c>
      <c r="C224" s="210" t="s">
        <v>449</v>
      </c>
      <c r="D224" s="211" t="s">
        <v>162</v>
      </c>
      <c r="E224" s="212" t="n">
        <v>0.33611</v>
      </c>
      <c r="F224" s="213"/>
      <c r="G224" s="214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5</v>
      </c>
      <c r="T224" s="201" t="s">
        <v>145</v>
      </c>
      <c r="U224" s="201" t="n">
        <v>1.598</v>
      </c>
      <c r="V224" s="201" t="n">
        <f aca="false">ROUND(E224*U224,2)</f>
        <v>0.54</v>
      </c>
      <c r="W224" s="201"/>
      <c r="X224" s="201" t="s">
        <v>281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8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40</v>
      </c>
      <c r="B225" s="186" t="s">
        <v>96</v>
      </c>
      <c r="C225" s="187" t="s">
        <v>97</v>
      </c>
      <c r="D225" s="188"/>
      <c r="E225" s="189"/>
      <c r="F225" s="190"/>
      <c r="G225" s="191" t="n">
        <f aca="false">SUMIF(AG226:AG229,"&lt;&gt;NOR",G226:G229)</f>
        <v>0</v>
      </c>
      <c r="H225" s="192"/>
      <c r="I225" s="192" t="n">
        <f aca="false">SUM(I226:I229)</f>
        <v>0</v>
      </c>
      <c r="J225" s="192"/>
      <c r="K225" s="192" t="n">
        <f aca="false">SUM(K226:K229)</f>
        <v>0</v>
      </c>
      <c r="L225" s="192"/>
      <c r="M225" s="192" t="n">
        <f aca="false">SUM(M226:M229)</f>
        <v>0</v>
      </c>
      <c r="N225" s="192"/>
      <c r="O225" s="192" t="n">
        <f aca="false">SUM(O226:O229)</f>
        <v>0</v>
      </c>
      <c r="P225" s="192"/>
      <c r="Q225" s="192" t="n">
        <f aca="false">SUM(Q226:Q229)</f>
        <v>0</v>
      </c>
      <c r="R225" s="192"/>
      <c r="S225" s="192"/>
      <c r="T225" s="192"/>
      <c r="U225" s="192"/>
      <c r="V225" s="192" t="n">
        <f aca="false">SUM(V226:V229)</f>
        <v>1.2</v>
      </c>
      <c r="W225" s="192"/>
      <c r="X225" s="192"/>
      <c r="AG225" s="0" t="s">
        <v>141</v>
      </c>
    </row>
    <row r="226" customFormat="false" ht="12.75" hidden="false" customHeight="false" outlineLevel="1" collapsed="false">
      <c r="A226" s="193" t="n">
        <v>107</v>
      </c>
      <c r="B226" s="194" t="s">
        <v>450</v>
      </c>
      <c r="C226" s="195" t="s">
        <v>451</v>
      </c>
      <c r="D226" s="196" t="s">
        <v>259</v>
      </c>
      <c r="E226" s="197" t="n">
        <v>34.4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8E-005</v>
      </c>
      <c r="Q226" s="201" t="n">
        <f aca="false">ROUND(E226*P226,2)</f>
        <v>0</v>
      </c>
      <c r="R226" s="201"/>
      <c r="S226" s="201" t="s">
        <v>145</v>
      </c>
      <c r="T226" s="201" t="s">
        <v>145</v>
      </c>
      <c r="U226" s="201" t="n">
        <v>0.035</v>
      </c>
      <c r="V226" s="201" t="n">
        <f aca="false">ROUND(E226*U226,2)</f>
        <v>1.2</v>
      </c>
      <c r="W226" s="201"/>
      <c r="X226" s="201" t="s">
        <v>146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47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452</v>
      </c>
      <c r="D227" s="206"/>
      <c r="E227" s="207" t="n">
        <v>4.2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453</v>
      </c>
      <c r="D228" s="206"/>
      <c r="E228" s="207" t="n">
        <v>22.2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454</v>
      </c>
      <c r="D229" s="206"/>
      <c r="E229" s="207" t="n">
        <v>8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85" t="s">
        <v>140</v>
      </c>
      <c r="B230" s="186" t="s">
        <v>98</v>
      </c>
      <c r="C230" s="187" t="s">
        <v>99</v>
      </c>
      <c r="D230" s="188"/>
      <c r="E230" s="189"/>
      <c r="F230" s="190"/>
      <c r="G230" s="191" t="n">
        <f aca="false">SUMIF(AG231:AG246,"&lt;&gt;NOR",G231:G246)</f>
        <v>0</v>
      </c>
      <c r="H230" s="192"/>
      <c r="I230" s="192" t="n">
        <f aca="false">SUM(I231:I246)</f>
        <v>0</v>
      </c>
      <c r="J230" s="192"/>
      <c r="K230" s="192" t="n">
        <f aca="false">SUM(K231:K246)</f>
        <v>0</v>
      </c>
      <c r="L230" s="192"/>
      <c r="M230" s="192" t="n">
        <f aca="false">SUM(M231:M246)</f>
        <v>0</v>
      </c>
      <c r="N230" s="192"/>
      <c r="O230" s="192" t="n">
        <f aca="false">SUM(O231:O246)</f>
        <v>0.68</v>
      </c>
      <c r="P230" s="192"/>
      <c r="Q230" s="192" t="n">
        <f aca="false">SUM(Q231:Q246)</f>
        <v>0</v>
      </c>
      <c r="R230" s="192"/>
      <c r="S230" s="192"/>
      <c r="T230" s="192"/>
      <c r="U230" s="192"/>
      <c r="V230" s="192" t="n">
        <f aca="false">SUM(V231:V246)</f>
        <v>45.44</v>
      </c>
      <c r="W230" s="192"/>
      <c r="X230" s="192"/>
      <c r="AG230" s="0" t="s">
        <v>141</v>
      </c>
    </row>
    <row r="231" customFormat="false" ht="20.25" hidden="false" customHeight="false" outlineLevel="1" collapsed="false">
      <c r="A231" s="193" t="n">
        <v>108</v>
      </c>
      <c r="B231" s="194" t="s">
        <v>455</v>
      </c>
      <c r="C231" s="195" t="s">
        <v>456</v>
      </c>
      <c r="D231" s="196" t="s">
        <v>178</v>
      </c>
      <c r="E231" s="197" t="n">
        <v>36.5695</v>
      </c>
      <c r="F231" s="198"/>
      <c r="G231" s="19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.00016</v>
      </c>
      <c r="O231" s="201" t="n">
        <f aca="false">ROUND(E231*N231,2)</f>
        <v>0.01</v>
      </c>
      <c r="P231" s="201" t="n">
        <v>0</v>
      </c>
      <c r="Q231" s="201" t="n">
        <f aca="false">ROUND(E231*P231,2)</f>
        <v>0</v>
      </c>
      <c r="R231" s="201"/>
      <c r="S231" s="201" t="s">
        <v>145</v>
      </c>
      <c r="T231" s="201" t="s">
        <v>145</v>
      </c>
      <c r="U231" s="201" t="n">
        <v>0.05</v>
      </c>
      <c r="V231" s="201" t="n">
        <f aca="false">ROUND(E231*U231,2)</f>
        <v>1.83</v>
      </c>
      <c r="W231" s="201"/>
      <c r="X231" s="201" t="s">
        <v>146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7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57</v>
      </c>
      <c r="D232" s="206"/>
      <c r="E232" s="207" t="n">
        <v>38.48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458</v>
      </c>
      <c r="D233" s="206"/>
      <c r="E233" s="207" t="n">
        <v>2.7675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459</v>
      </c>
      <c r="D234" s="206"/>
      <c r="E234" s="207" t="n">
        <v>-4.678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8" t="n">
        <v>109</v>
      </c>
      <c r="B235" s="209" t="s">
        <v>460</v>
      </c>
      <c r="C235" s="210" t="s">
        <v>461</v>
      </c>
      <c r="D235" s="211" t="s">
        <v>178</v>
      </c>
      <c r="E235" s="212" t="n">
        <v>36.5695</v>
      </c>
      <c r="F235" s="213"/>
      <c r="G235" s="214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.00503</v>
      </c>
      <c r="O235" s="201" t="n">
        <f aca="false">ROUND(E235*N235,2)</f>
        <v>0.18</v>
      </c>
      <c r="P235" s="201" t="n">
        <v>0</v>
      </c>
      <c r="Q235" s="201" t="n">
        <f aca="false">ROUND(E235*P235,2)</f>
        <v>0</v>
      </c>
      <c r="R235" s="201"/>
      <c r="S235" s="201" t="s">
        <v>145</v>
      </c>
      <c r="T235" s="201" t="s">
        <v>145</v>
      </c>
      <c r="U235" s="201" t="n">
        <v>1.0746</v>
      </c>
      <c r="V235" s="201" t="n">
        <f aca="false">ROUND(E235*U235,2)</f>
        <v>39.3</v>
      </c>
      <c r="W235" s="201"/>
      <c r="X235" s="201" t="s">
        <v>146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47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110</v>
      </c>
      <c r="B236" s="194" t="s">
        <v>462</v>
      </c>
      <c r="C236" s="195" t="s">
        <v>463</v>
      </c>
      <c r="D236" s="196" t="s">
        <v>178</v>
      </c>
      <c r="E236" s="197" t="n">
        <v>40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1" t="n">
        <v>0.0122</v>
      </c>
      <c r="O236" s="201" t="n">
        <f aca="false">ROUND(E236*N236,2)</f>
        <v>0.49</v>
      </c>
      <c r="P236" s="201" t="n">
        <v>0</v>
      </c>
      <c r="Q236" s="201" t="n">
        <f aca="false">ROUND(E236*P236,2)</f>
        <v>0</v>
      </c>
      <c r="R236" s="201" t="s">
        <v>308</v>
      </c>
      <c r="S236" s="201" t="s">
        <v>145</v>
      </c>
      <c r="T236" s="201" t="s">
        <v>145</v>
      </c>
      <c r="U236" s="201" t="n">
        <v>0</v>
      </c>
      <c r="V236" s="201" t="n">
        <f aca="false">ROUND(E236*U236,2)</f>
        <v>0</v>
      </c>
      <c r="W236" s="201"/>
      <c r="X236" s="201" t="s">
        <v>165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66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18" t="s">
        <v>441</v>
      </c>
      <c r="D237" s="219"/>
      <c r="E237" s="220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18" t="s">
        <v>464</v>
      </c>
      <c r="D238" s="219"/>
      <c r="E238" s="220" t="n">
        <v>40.22645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9</v>
      </c>
      <c r="AH238" s="202" t="n">
        <v>2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18" t="s">
        <v>443</v>
      </c>
      <c r="D239" s="219"/>
      <c r="E239" s="220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465</v>
      </c>
      <c r="D240" s="206"/>
      <c r="E240" s="207" t="n">
        <v>40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9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111</v>
      </c>
      <c r="B241" s="194" t="s">
        <v>466</v>
      </c>
      <c r="C241" s="195" t="s">
        <v>467</v>
      </c>
      <c r="D241" s="196" t="s">
        <v>259</v>
      </c>
      <c r="E241" s="197" t="n">
        <v>18.75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45</v>
      </c>
      <c r="T241" s="201" t="s">
        <v>145</v>
      </c>
      <c r="U241" s="201" t="n">
        <v>0.12</v>
      </c>
      <c r="V241" s="201" t="n">
        <f aca="false">ROUND(E241*U241,2)</f>
        <v>2.25</v>
      </c>
      <c r="W241" s="201"/>
      <c r="X241" s="201" t="s">
        <v>146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4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0.25" hidden="false" customHeight="false" outlineLevel="1" collapsed="false">
      <c r="A242" s="203"/>
      <c r="B242" s="204"/>
      <c r="C242" s="205" t="s">
        <v>468</v>
      </c>
      <c r="D242" s="206"/>
      <c r="E242" s="207" t="n">
        <v>18.75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8" t="n">
        <v>112</v>
      </c>
      <c r="B243" s="209" t="s">
        <v>469</v>
      </c>
      <c r="C243" s="210" t="s">
        <v>470</v>
      </c>
      <c r="D243" s="211" t="s">
        <v>471</v>
      </c>
      <c r="E243" s="212" t="n">
        <v>8</v>
      </c>
      <c r="F243" s="213"/>
      <c r="G243" s="214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163</v>
      </c>
      <c r="T243" s="201" t="s">
        <v>472</v>
      </c>
      <c r="U243" s="201" t="n">
        <v>0</v>
      </c>
      <c r="V243" s="201" t="n">
        <f aca="false">ROUND(E243*U243,2)</f>
        <v>0</v>
      </c>
      <c r="W243" s="201"/>
      <c r="X243" s="201" t="s">
        <v>165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6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113</v>
      </c>
      <c r="B244" s="194" t="s">
        <v>473</v>
      </c>
      <c r="C244" s="195" t="s">
        <v>474</v>
      </c>
      <c r="D244" s="196" t="s">
        <v>259</v>
      </c>
      <c r="E244" s="197" t="n">
        <v>14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4E-005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45</v>
      </c>
      <c r="T244" s="201" t="s">
        <v>145</v>
      </c>
      <c r="U244" s="201" t="n">
        <v>0.07</v>
      </c>
      <c r="V244" s="201" t="n">
        <f aca="false">ROUND(E244*U244,2)</f>
        <v>0.98</v>
      </c>
      <c r="W244" s="201"/>
      <c r="X244" s="201" t="s">
        <v>146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47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475</v>
      </c>
      <c r="D245" s="206"/>
      <c r="E245" s="207" t="n">
        <v>14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8" t="n">
        <v>114</v>
      </c>
      <c r="B246" s="209" t="s">
        <v>476</v>
      </c>
      <c r="C246" s="210" t="s">
        <v>477</v>
      </c>
      <c r="D246" s="211" t="s">
        <v>162</v>
      </c>
      <c r="E246" s="212" t="n">
        <v>0.67836</v>
      </c>
      <c r="F246" s="213"/>
      <c r="G246" s="214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/>
      <c r="S246" s="201" t="s">
        <v>145</v>
      </c>
      <c r="T246" s="201" t="s">
        <v>145</v>
      </c>
      <c r="U246" s="201" t="n">
        <v>1.598</v>
      </c>
      <c r="V246" s="201" t="n">
        <f aca="false">ROUND(E246*U246,2)</f>
        <v>1.08</v>
      </c>
      <c r="W246" s="201"/>
      <c r="X246" s="201" t="s">
        <v>281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282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40</v>
      </c>
      <c r="B247" s="186" t="s">
        <v>100</v>
      </c>
      <c r="C247" s="187" t="s">
        <v>101</v>
      </c>
      <c r="D247" s="188"/>
      <c r="E247" s="189"/>
      <c r="F247" s="190"/>
      <c r="G247" s="191" t="n">
        <f aca="false">SUMIF(AG248:AG251,"&lt;&gt;NOR",G248:G251)</f>
        <v>0</v>
      </c>
      <c r="H247" s="192"/>
      <c r="I247" s="192" t="n">
        <f aca="false">SUM(I248:I251)</f>
        <v>0</v>
      </c>
      <c r="J247" s="192"/>
      <c r="K247" s="192" t="n">
        <f aca="false">SUM(K248:K251)</f>
        <v>0</v>
      </c>
      <c r="L247" s="192"/>
      <c r="M247" s="192" t="n">
        <f aca="false">SUM(M248:M251)</f>
        <v>0</v>
      </c>
      <c r="N247" s="192"/>
      <c r="O247" s="192" t="n">
        <f aca="false">SUM(O248:O251)</f>
        <v>0.02</v>
      </c>
      <c r="P247" s="192"/>
      <c r="Q247" s="192" t="n">
        <f aca="false">SUM(Q248:Q251)</f>
        <v>0</v>
      </c>
      <c r="R247" s="192"/>
      <c r="S247" s="192"/>
      <c r="T247" s="192"/>
      <c r="U247" s="192"/>
      <c r="V247" s="192" t="n">
        <f aca="false">SUM(V248:V251)</f>
        <v>13.27</v>
      </c>
      <c r="W247" s="192"/>
      <c r="X247" s="192"/>
      <c r="AG247" s="0" t="s">
        <v>141</v>
      </c>
    </row>
    <row r="248" customFormat="false" ht="12.75" hidden="false" customHeight="false" outlineLevel="1" collapsed="false">
      <c r="A248" s="193" t="n">
        <v>115</v>
      </c>
      <c r="B248" s="194" t="s">
        <v>478</v>
      </c>
      <c r="C248" s="195" t="s">
        <v>479</v>
      </c>
      <c r="D248" s="196" t="s">
        <v>178</v>
      </c>
      <c r="E248" s="197" t="n">
        <v>1.904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1" t="n">
        <v>0.00031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45</v>
      </c>
      <c r="T248" s="201" t="s">
        <v>145</v>
      </c>
      <c r="U248" s="201" t="n">
        <v>0.403</v>
      </c>
      <c r="V248" s="201" t="n">
        <f aca="false">ROUND(E248*U248,2)</f>
        <v>0.77</v>
      </c>
      <c r="W248" s="201"/>
      <c r="X248" s="201" t="s">
        <v>146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47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480</v>
      </c>
      <c r="D249" s="206"/>
      <c r="E249" s="207" t="n">
        <v>1.904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9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116</v>
      </c>
      <c r="B250" s="194" t="s">
        <v>481</v>
      </c>
      <c r="C250" s="195" t="s">
        <v>482</v>
      </c>
      <c r="D250" s="196" t="s">
        <v>178</v>
      </c>
      <c r="E250" s="197" t="n">
        <v>39.68</v>
      </c>
      <c r="F250" s="198"/>
      <c r="G250" s="199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.00047</v>
      </c>
      <c r="O250" s="201" t="n">
        <f aca="false">ROUND(E250*N250,2)</f>
        <v>0.02</v>
      </c>
      <c r="P250" s="201" t="n">
        <v>0</v>
      </c>
      <c r="Q250" s="201" t="n">
        <f aca="false">ROUND(E250*P250,2)</f>
        <v>0</v>
      </c>
      <c r="R250" s="201"/>
      <c r="S250" s="201" t="s">
        <v>145</v>
      </c>
      <c r="T250" s="201" t="s">
        <v>145</v>
      </c>
      <c r="U250" s="201" t="n">
        <v>0.315</v>
      </c>
      <c r="V250" s="201" t="n">
        <f aca="false">ROUND(E250*U250,2)</f>
        <v>12.5</v>
      </c>
      <c r="W250" s="201"/>
      <c r="X250" s="201" t="s">
        <v>146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47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217</v>
      </c>
      <c r="D251" s="206"/>
      <c r="E251" s="207" t="n">
        <v>39.68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0" collapsed="false">
      <c r="A252" s="185" t="s">
        <v>140</v>
      </c>
      <c r="B252" s="186" t="s">
        <v>102</v>
      </c>
      <c r="C252" s="187" t="s">
        <v>103</v>
      </c>
      <c r="D252" s="188"/>
      <c r="E252" s="189"/>
      <c r="F252" s="190"/>
      <c r="G252" s="191" t="n">
        <f aca="false">SUMIF(AG253:AG258,"&lt;&gt;NOR",G253:G258)</f>
        <v>0</v>
      </c>
      <c r="H252" s="192"/>
      <c r="I252" s="192" t="n">
        <f aca="false">SUM(I253:I258)</f>
        <v>0</v>
      </c>
      <c r="J252" s="192"/>
      <c r="K252" s="192" t="n">
        <f aca="false">SUM(K253:K258)</f>
        <v>0</v>
      </c>
      <c r="L252" s="192"/>
      <c r="M252" s="192" t="n">
        <f aca="false">SUM(M253:M258)</f>
        <v>0</v>
      </c>
      <c r="N252" s="192"/>
      <c r="O252" s="192" t="n">
        <f aca="false">SUM(O253:O258)</f>
        <v>0.1</v>
      </c>
      <c r="P252" s="192"/>
      <c r="Q252" s="192" t="n">
        <f aca="false">SUM(Q253:Q258)</f>
        <v>0</v>
      </c>
      <c r="R252" s="192"/>
      <c r="S252" s="192"/>
      <c r="T252" s="192"/>
      <c r="U252" s="192"/>
      <c r="V252" s="192" t="n">
        <f aca="false">SUM(V253:V258)</f>
        <v>30.65</v>
      </c>
      <c r="W252" s="192"/>
      <c r="X252" s="192"/>
      <c r="AG252" s="0" t="s">
        <v>141</v>
      </c>
    </row>
    <row r="253" customFormat="false" ht="12.75" hidden="false" customHeight="false" outlineLevel="1" collapsed="false">
      <c r="A253" s="193" t="n">
        <v>117</v>
      </c>
      <c r="B253" s="194" t="s">
        <v>483</v>
      </c>
      <c r="C253" s="195" t="s">
        <v>484</v>
      </c>
      <c r="D253" s="196" t="s">
        <v>178</v>
      </c>
      <c r="E253" s="197" t="n">
        <v>150.18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/>
      <c r="S253" s="201" t="s">
        <v>145</v>
      </c>
      <c r="T253" s="201" t="s">
        <v>145</v>
      </c>
      <c r="U253" s="201" t="n">
        <v>0.06971</v>
      </c>
      <c r="V253" s="201" t="n">
        <f aca="false">ROUND(E253*U253,2)</f>
        <v>10.47</v>
      </c>
      <c r="W253" s="201"/>
      <c r="X253" s="201" t="s">
        <v>146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47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485</v>
      </c>
      <c r="D254" s="206"/>
      <c r="E254" s="207" t="n">
        <v>17.18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9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30" hidden="false" customHeight="false" outlineLevel="1" collapsed="false">
      <c r="A255" s="203"/>
      <c r="B255" s="204"/>
      <c r="C255" s="205" t="s">
        <v>486</v>
      </c>
      <c r="D255" s="206"/>
      <c r="E255" s="207" t="n">
        <v>92.69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49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487</v>
      </c>
      <c r="D256" s="206"/>
      <c r="E256" s="207" t="n">
        <v>27.49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9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436</v>
      </c>
      <c r="D257" s="206"/>
      <c r="E257" s="207" t="n">
        <v>12.82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0.25" hidden="false" customHeight="false" outlineLevel="1" collapsed="false">
      <c r="A258" s="208" t="n">
        <v>118</v>
      </c>
      <c r="B258" s="209" t="s">
        <v>488</v>
      </c>
      <c r="C258" s="210" t="s">
        <v>489</v>
      </c>
      <c r="D258" s="211" t="s">
        <v>178</v>
      </c>
      <c r="E258" s="212" t="n">
        <v>150.18</v>
      </c>
      <c r="F258" s="213"/>
      <c r="G258" s="214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1" t="n">
        <v>0.00064</v>
      </c>
      <c r="O258" s="201" t="n">
        <f aca="false">ROUND(E258*N258,2)</f>
        <v>0.1</v>
      </c>
      <c r="P258" s="201" t="n">
        <v>0</v>
      </c>
      <c r="Q258" s="201" t="n">
        <f aca="false">ROUND(E258*P258,2)</f>
        <v>0</v>
      </c>
      <c r="R258" s="201"/>
      <c r="S258" s="201" t="s">
        <v>145</v>
      </c>
      <c r="T258" s="201" t="s">
        <v>145</v>
      </c>
      <c r="U258" s="201" t="n">
        <v>0.1344</v>
      </c>
      <c r="V258" s="201" t="n">
        <f aca="false">ROUND(E258*U258,2)</f>
        <v>20.18</v>
      </c>
      <c r="W258" s="201"/>
      <c r="X258" s="201" t="s">
        <v>146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47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0" collapsed="false">
      <c r="A259" s="185" t="s">
        <v>140</v>
      </c>
      <c r="B259" s="186" t="s">
        <v>104</v>
      </c>
      <c r="C259" s="187" t="s">
        <v>105</v>
      </c>
      <c r="D259" s="188"/>
      <c r="E259" s="189"/>
      <c r="F259" s="190"/>
      <c r="G259" s="191" t="n">
        <f aca="false">SUMIF(AG260:AG261,"&lt;&gt;NOR",G260:G261)</f>
        <v>0</v>
      </c>
      <c r="H259" s="192"/>
      <c r="I259" s="192" t="n">
        <f aca="false">SUM(I260:I261)</f>
        <v>0</v>
      </c>
      <c r="J259" s="192"/>
      <c r="K259" s="192" t="n">
        <f aca="false">SUM(K260:K261)</f>
        <v>0</v>
      </c>
      <c r="L259" s="192"/>
      <c r="M259" s="192" t="n">
        <f aca="false">SUM(M260:M261)</f>
        <v>0</v>
      </c>
      <c r="N259" s="192"/>
      <c r="O259" s="192" t="n">
        <f aca="false">SUM(O260:O261)</f>
        <v>0</v>
      </c>
      <c r="P259" s="192"/>
      <c r="Q259" s="192" t="n">
        <f aca="false">SUM(Q260:Q261)</f>
        <v>0</v>
      </c>
      <c r="R259" s="192"/>
      <c r="S259" s="192"/>
      <c r="T259" s="192"/>
      <c r="U259" s="192"/>
      <c r="V259" s="192" t="n">
        <f aca="false">SUM(V260:V261)</f>
        <v>0</v>
      </c>
      <c r="W259" s="192"/>
      <c r="X259" s="192"/>
      <c r="AG259" s="0" t="s">
        <v>141</v>
      </c>
    </row>
    <row r="260" customFormat="false" ht="12.75" hidden="false" customHeight="false" outlineLevel="1" collapsed="false">
      <c r="A260" s="208" t="n">
        <v>119</v>
      </c>
      <c r="B260" s="209" t="s">
        <v>490</v>
      </c>
      <c r="C260" s="210" t="s">
        <v>491</v>
      </c>
      <c r="D260" s="211" t="s">
        <v>223</v>
      </c>
      <c r="E260" s="212" t="n">
        <v>1</v>
      </c>
      <c r="F260" s="213"/>
      <c r="G260" s="214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163</v>
      </c>
      <c r="T260" s="201" t="s">
        <v>164</v>
      </c>
      <c r="U260" s="201" t="n">
        <v>0</v>
      </c>
      <c r="V260" s="201" t="n">
        <f aca="false">ROUND(E260*U260,2)</f>
        <v>0</v>
      </c>
      <c r="W260" s="201"/>
      <c r="X260" s="201" t="s">
        <v>146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147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8" t="n">
        <v>120</v>
      </c>
      <c r="B261" s="209" t="s">
        <v>492</v>
      </c>
      <c r="C261" s="210" t="s">
        <v>493</v>
      </c>
      <c r="D261" s="211" t="s">
        <v>223</v>
      </c>
      <c r="E261" s="212" t="n">
        <v>1</v>
      </c>
      <c r="F261" s="213"/>
      <c r="G261" s="214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/>
      <c r="S261" s="201" t="s">
        <v>163</v>
      </c>
      <c r="T261" s="201" t="s">
        <v>164</v>
      </c>
      <c r="U261" s="201" t="n">
        <v>0</v>
      </c>
      <c r="V261" s="201" t="n">
        <f aca="false">ROUND(E261*U261,2)</f>
        <v>0</v>
      </c>
      <c r="W261" s="201"/>
      <c r="X261" s="201" t="s">
        <v>146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4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0" collapsed="false">
      <c r="A262" s="185" t="s">
        <v>140</v>
      </c>
      <c r="B262" s="186" t="s">
        <v>106</v>
      </c>
      <c r="C262" s="187" t="s">
        <v>107</v>
      </c>
      <c r="D262" s="188"/>
      <c r="E262" s="189"/>
      <c r="F262" s="190"/>
      <c r="G262" s="191" t="n">
        <f aca="false">SUMIF(AG263:AG268,"&lt;&gt;NOR",G263:G268)</f>
        <v>0</v>
      </c>
      <c r="H262" s="192"/>
      <c r="I262" s="192" t="n">
        <f aca="false">SUM(I263:I268)</f>
        <v>0</v>
      </c>
      <c r="J262" s="192"/>
      <c r="K262" s="192" t="n">
        <f aca="false">SUM(K263:K268)</f>
        <v>0</v>
      </c>
      <c r="L262" s="192"/>
      <c r="M262" s="192" t="n">
        <f aca="false">SUM(M263:M268)</f>
        <v>0</v>
      </c>
      <c r="N262" s="192"/>
      <c r="O262" s="192" t="n">
        <f aca="false">SUM(O263:O268)</f>
        <v>0</v>
      </c>
      <c r="P262" s="192"/>
      <c r="Q262" s="192" t="n">
        <f aca="false">SUM(Q263:Q268)</f>
        <v>0</v>
      </c>
      <c r="R262" s="192"/>
      <c r="S262" s="192"/>
      <c r="T262" s="192"/>
      <c r="U262" s="192"/>
      <c r="V262" s="192" t="n">
        <f aca="false">SUM(V263:V268)</f>
        <v>13.88</v>
      </c>
      <c r="W262" s="192"/>
      <c r="X262" s="192"/>
      <c r="AG262" s="0" t="s">
        <v>141</v>
      </c>
    </row>
    <row r="263" customFormat="false" ht="12.75" hidden="false" customHeight="false" outlineLevel="1" collapsed="false">
      <c r="A263" s="208" t="n">
        <v>121</v>
      </c>
      <c r="B263" s="209" t="s">
        <v>494</v>
      </c>
      <c r="C263" s="210" t="s">
        <v>495</v>
      </c>
      <c r="D263" s="211" t="s">
        <v>162</v>
      </c>
      <c r="E263" s="212" t="n">
        <v>9.69463</v>
      </c>
      <c r="F263" s="213"/>
      <c r="G263" s="214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145</v>
      </c>
      <c r="T263" s="201" t="s">
        <v>145</v>
      </c>
      <c r="U263" s="201" t="n">
        <v>0.942</v>
      </c>
      <c r="V263" s="201" t="n">
        <f aca="false">ROUND(E263*U263,2)</f>
        <v>9.13</v>
      </c>
      <c r="W263" s="201"/>
      <c r="X263" s="201" t="s">
        <v>496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49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8" t="n">
        <v>122</v>
      </c>
      <c r="B264" s="209" t="s">
        <v>498</v>
      </c>
      <c r="C264" s="210" t="s">
        <v>499</v>
      </c>
      <c r="D264" s="211" t="s">
        <v>162</v>
      </c>
      <c r="E264" s="212" t="n">
        <v>9.69463</v>
      </c>
      <c r="F264" s="213"/>
      <c r="G264" s="214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1" t="n">
        <v>0</v>
      </c>
      <c r="O264" s="201" t="n">
        <f aca="false">ROUND(E264*N264,2)</f>
        <v>0</v>
      </c>
      <c r="P264" s="201" t="n">
        <v>0</v>
      </c>
      <c r="Q264" s="201" t="n">
        <f aca="false">ROUND(E264*P264,2)</f>
        <v>0</v>
      </c>
      <c r="R264" s="201"/>
      <c r="S264" s="201" t="s">
        <v>145</v>
      </c>
      <c r="T264" s="201" t="s">
        <v>145</v>
      </c>
      <c r="U264" s="201" t="n">
        <v>0.49</v>
      </c>
      <c r="V264" s="201" t="n">
        <f aca="false">ROUND(E264*U264,2)</f>
        <v>4.75</v>
      </c>
      <c r="W264" s="201"/>
      <c r="X264" s="201" t="s">
        <v>496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497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8" t="n">
        <v>123</v>
      </c>
      <c r="B265" s="209" t="s">
        <v>500</v>
      </c>
      <c r="C265" s="210" t="s">
        <v>501</v>
      </c>
      <c r="D265" s="211" t="s">
        <v>162</v>
      </c>
      <c r="E265" s="212" t="n">
        <v>135.72478</v>
      </c>
      <c r="F265" s="213"/>
      <c r="G265" s="214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45</v>
      </c>
      <c r="T265" s="201" t="s">
        <v>145</v>
      </c>
      <c r="U265" s="201" t="n">
        <v>0</v>
      </c>
      <c r="V265" s="201" t="n">
        <f aca="false">ROUND(E265*U265,2)</f>
        <v>0</v>
      </c>
      <c r="W265" s="201"/>
      <c r="X265" s="201" t="s">
        <v>496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497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8" t="n">
        <v>124</v>
      </c>
      <c r="B266" s="209" t="s">
        <v>502</v>
      </c>
      <c r="C266" s="210" t="s">
        <v>503</v>
      </c>
      <c r="D266" s="211" t="s">
        <v>162</v>
      </c>
      <c r="E266" s="212" t="n">
        <v>3.64075</v>
      </c>
      <c r="F266" s="213"/>
      <c r="G266" s="214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163</v>
      </c>
      <c r="T266" s="201" t="s">
        <v>164</v>
      </c>
      <c r="U266" s="201" t="n">
        <v>0</v>
      </c>
      <c r="V266" s="201" t="n">
        <f aca="false">ROUND(E266*U266,2)</f>
        <v>0</v>
      </c>
      <c r="W266" s="201"/>
      <c r="X266" s="201" t="s">
        <v>146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147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125</v>
      </c>
      <c r="B267" s="194" t="s">
        <v>504</v>
      </c>
      <c r="C267" s="195" t="s">
        <v>505</v>
      </c>
      <c r="D267" s="196" t="s">
        <v>162</v>
      </c>
      <c r="E267" s="197" t="n">
        <v>6.05388</v>
      </c>
      <c r="F267" s="198"/>
      <c r="G267" s="199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1"/>
      <c r="S267" s="201" t="s">
        <v>163</v>
      </c>
      <c r="T267" s="201" t="s">
        <v>164</v>
      </c>
      <c r="U267" s="201" t="n">
        <v>0</v>
      </c>
      <c r="V267" s="201" t="n">
        <f aca="false">ROUND(E267*U267,2)</f>
        <v>0</v>
      </c>
      <c r="W267" s="201"/>
      <c r="X267" s="201" t="s">
        <v>146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47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506</v>
      </c>
      <c r="D268" s="206"/>
      <c r="E268" s="207" t="n">
        <v>6.05388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9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0" collapsed="false">
      <c r="A269" s="185" t="s">
        <v>140</v>
      </c>
      <c r="B269" s="186" t="s">
        <v>30</v>
      </c>
      <c r="C269" s="187" t="s">
        <v>31</v>
      </c>
      <c r="D269" s="188"/>
      <c r="E269" s="189"/>
      <c r="F269" s="190"/>
      <c r="G269" s="191" t="n">
        <f aca="false">SUMIF(AG270:AG271,"&lt;&gt;NOR",G270:G271)</f>
        <v>0</v>
      </c>
      <c r="H269" s="192"/>
      <c r="I269" s="192" t="n">
        <f aca="false">SUM(I270:I271)</f>
        <v>0</v>
      </c>
      <c r="J269" s="192"/>
      <c r="K269" s="192" t="n">
        <f aca="false">SUM(K270:K271)</f>
        <v>0</v>
      </c>
      <c r="L269" s="192"/>
      <c r="M269" s="192" t="n">
        <f aca="false">SUM(M270:M271)</f>
        <v>0</v>
      </c>
      <c r="N269" s="192"/>
      <c r="O269" s="192" t="n">
        <f aca="false">SUM(O270:O271)</f>
        <v>0</v>
      </c>
      <c r="P269" s="192"/>
      <c r="Q269" s="192" t="n">
        <f aca="false">SUM(Q270:Q271)</f>
        <v>0</v>
      </c>
      <c r="R269" s="192"/>
      <c r="S269" s="192"/>
      <c r="T269" s="192"/>
      <c r="U269" s="192"/>
      <c r="V269" s="192" t="n">
        <f aca="false">SUM(V270:V271)</f>
        <v>0</v>
      </c>
      <c r="W269" s="192"/>
      <c r="X269" s="192"/>
      <c r="AG269" s="0" t="s">
        <v>141</v>
      </c>
    </row>
    <row r="270" customFormat="false" ht="12.75" hidden="false" customHeight="false" outlineLevel="1" collapsed="false">
      <c r="A270" s="208" t="n">
        <v>126</v>
      </c>
      <c r="B270" s="209" t="s">
        <v>507</v>
      </c>
      <c r="C270" s="210" t="s">
        <v>508</v>
      </c>
      <c r="D270" s="211" t="s">
        <v>509</v>
      </c>
      <c r="E270" s="212" t="n">
        <v>1</v>
      </c>
      <c r="F270" s="213"/>
      <c r="G270" s="214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1" t="n">
        <v>0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1"/>
      <c r="S270" s="201" t="s">
        <v>145</v>
      </c>
      <c r="T270" s="201" t="s">
        <v>472</v>
      </c>
      <c r="U270" s="201" t="n">
        <v>0</v>
      </c>
      <c r="V270" s="201" t="n">
        <f aca="false">ROUND(E270*U270,2)</f>
        <v>0</v>
      </c>
      <c r="W270" s="201"/>
      <c r="X270" s="201" t="s">
        <v>510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51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127</v>
      </c>
      <c r="B271" s="194" t="s">
        <v>512</v>
      </c>
      <c r="C271" s="195" t="s">
        <v>513</v>
      </c>
      <c r="D271" s="196" t="s">
        <v>509</v>
      </c>
      <c r="E271" s="197" t="n">
        <v>1</v>
      </c>
      <c r="F271" s="198"/>
      <c r="G271" s="199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1"/>
      <c r="S271" s="201" t="s">
        <v>163</v>
      </c>
      <c r="T271" s="201" t="s">
        <v>514</v>
      </c>
      <c r="U271" s="201" t="n">
        <v>0</v>
      </c>
      <c r="V271" s="201" t="n">
        <f aca="false">ROUND(E271*U271,2)</f>
        <v>0</v>
      </c>
      <c r="W271" s="201"/>
      <c r="X271" s="201" t="s">
        <v>510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515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63"/>
      <c r="B272" s="169"/>
      <c r="C272" s="221"/>
      <c r="D272" s="171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AE272" s="0" t="n">
        <v>15</v>
      </c>
      <c r="AF272" s="0" t="n">
        <v>21</v>
      </c>
      <c r="AG272" s="0" t="s">
        <v>127</v>
      </c>
    </row>
    <row r="273" customFormat="false" ht="12.75" hidden="false" customHeight="false" outlineLevel="0" collapsed="false">
      <c r="A273" s="222"/>
      <c r="B273" s="223" t="s">
        <v>26</v>
      </c>
      <c r="C273" s="224"/>
      <c r="D273" s="225"/>
      <c r="E273" s="226"/>
      <c r="F273" s="226"/>
      <c r="G273" s="227" t="n">
        <f aca="false">G8+G19+G35+G46+G55+G58+G65+G68+G98+G100+G113+G119+G121+G159+G165+G186+G198+G203+G211+G220+G223+G225+G230+G247+G252+G259+G262+G269</f>
        <v>0</v>
      </c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AE273" s="0" t="n">
        <f aca="false">SUMIF(L7:L271,AE272,G7:G271)</f>
        <v>0</v>
      </c>
      <c r="AF273" s="0" t="n">
        <f aca="false">SUMIF(L7:L271,AF272,G7:G271)</f>
        <v>0</v>
      </c>
      <c r="AG273" s="0" t="s">
        <v>516</v>
      </c>
    </row>
    <row r="274" customFormat="false" ht="12.75" hidden="false" customHeight="false" outlineLevel="0" collapsed="false">
      <c r="A274" s="163"/>
      <c r="B274" s="169"/>
      <c r="C274" s="221"/>
      <c r="D274" s="171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</row>
    <row r="275" customFormat="false" ht="12.75" hidden="false" customHeight="false" outlineLevel="0" collapsed="false">
      <c r="A275" s="163"/>
      <c r="B275" s="169"/>
      <c r="C275" s="221"/>
      <c r="D275" s="171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</row>
    <row r="276" customFormat="false" ht="12.75" hidden="false" customHeight="false" outlineLevel="0" collapsed="false">
      <c r="A276" s="228" t="s">
        <v>517</v>
      </c>
      <c r="B276" s="228"/>
      <c r="C276" s="228"/>
      <c r="D276" s="171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</row>
    <row r="277" customFormat="false" ht="12.7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AG277" s="0" t="s">
        <v>518</v>
      </c>
    </row>
    <row r="278" customFormat="false" ht="12.7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</row>
    <row r="279" customFormat="false" ht="12.7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</row>
    <row r="280" customFormat="false" ht="12.7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</row>
    <row r="281" customFormat="false" ht="12.7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</row>
    <row r="282" customFormat="false" ht="12.75" hidden="false" customHeight="false" outlineLevel="0" collapsed="false">
      <c r="A282" s="163"/>
      <c r="B282" s="169"/>
      <c r="C282" s="221"/>
      <c r="D282" s="171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</row>
    <row r="283" customFormat="false" ht="12.75" hidden="false" customHeight="false" outlineLevel="0" collapsed="false">
      <c r="C283" s="230"/>
      <c r="D283" s="111"/>
      <c r="AG283" s="0" t="s">
        <v>519</v>
      </c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</sheetData>
  <mergeCells count="6">
    <mergeCell ref="A1:G1"/>
    <mergeCell ref="C2:G2"/>
    <mergeCell ref="C3:G3"/>
    <mergeCell ref="C4:G4"/>
    <mergeCell ref="A276:C276"/>
    <mergeCell ref="A277:G2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Hanuš</dc:creator>
  <dc:description/>
  <dc:language>en-US</dc:language>
  <cp:lastModifiedBy>Václav Javůrek</cp:lastModifiedBy>
  <cp:lastPrinted>2019-03-19T12:27:02Z</cp:lastPrinted>
  <dcterms:modified xsi:type="dcterms:W3CDTF">2019-10-17T1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