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č.2 Výzvy k podání nabídek</t>
  </si>
  <si>
    <t xml:space="preserve">ZAKÁZKY MALÉHO ROZSAHU NA DODÁVKU S NÁZVEM:
„ICT vybavení II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14" notebook</t>
  </si>
  <si>
    <t xml:space="preserve">• všech 16 notebooků je od stejného výrobce a jedná se o identický model;
• konvertibilita: pevný (klasický) notebook s maximálním otevíráním 180°;
• matný nebo antireflexivní displej IPS nebo OLED, úhlopříčka 14 palců, minimální rozlišení 1920x1080;
• pevný rám displeje je vyroben z hliníku nebo hořčíku nebo slitiny hliník-hořčík nebo karbonových vláken;
• procesor s minimálním výkonem 5500 bodů v testu PassMark dle www.cpubenchmark.net a maximálním typickým TDP 16W;
• grafická karta s minimálním výkonem 1000 G3D Mark dle www.videocardbenchmark.net je integrovaná v CPU;
• grafický výstup: HDMI nebo DisplayPort;
• minimálně 8 GB operační paměti RAM s možností rozšíření;
• polovodičový disk M.2 s kapacitou minimálně 250 GB;
• WiFi s podporou 802.11ac, Bluetooth v5.0 nebo vyšší, USB 3.0 nebo vyšší;
• LAN RJ45; USB-C; napájení a nabíjení akumulátoru prostřednictvím USB-C;
• integrovaná čtečka paměťových karet podporující formát SD nebo microSD;
• webkamera minimálně 720p s mikrofonem;
• možnost připojení k dokovací stanici od stejného výrobce;
• váha maximálně 1,85 kg a výška maximálně 20mm;
• kapacita baterie minimálně 45 Wh s technologií rychlého nabíjení;
• česká klávesnice;
• operační systém podporující přihlášení do domény nebo linux nebo žádný;
• záruka minimálně 36 měsíců, musí se jednat o nové bezvadné zboží</t>
  </si>
  <si>
    <t xml:space="preserve">NABÍDKOVÁ CENA CELKEM KČ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í buň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í" xfId="80"/>
    <cellStyle name="Note 1" xfId="81"/>
    <cellStyle name="Název" xfId="82"/>
    <cellStyle name="Output" xfId="83"/>
    <cellStyle name="Poznámka" xfId="84"/>
    <cellStyle name="Propojená buňka" xfId="85"/>
    <cellStyle name="Správně" xfId="86"/>
    <cellStyle name="Text upozornění" xfId="87"/>
    <cellStyle name="Title" xfId="88"/>
    <cellStyle name="Total" xfId="89"/>
    <cellStyle name="Vstup" xfId="90"/>
    <cellStyle name="Vysvětlující text" xfId="91"/>
    <cellStyle name="Výpočet" xfId="92"/>
    <cellStyle name="Výstup" xfId="93"/>
    <cellStyle name="Warning Text" xfId="94"/>
    <cellStyle name="Zvýraznění 1" xfId="95"/>
    <cellStyle name="Zvýraznění 2" xfId="96"/>
    <cellStyle name="Zvýraznění 3" xfId="97"/>
    <cellStyle name="Zvýraznění 4" xfId="98"/>
    <cellStyle name="Zvýraznění 5" xfId="99"/>
    <cellStyle name="Zvýraznění 6" xfId="100"/>
    <cellStyle name="Špatně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10.41"/>
    <col collapsed="false" customWidth="true" hidden="true" outlineLevel="0" max="6" min="5" style="2" width="9.06"/>
    <col collapsed="false" customWidth="true" hidden="false" outlineLevel="0" max="7" min="7" style="3" width="6.41"/>
    <col collapsed="false" customWidth="true" hidden="false" outlineLevel="0" max="8" min="8" style="3" width="12.56"/>
    <col collapsed="false" customWidth="true" hidden="false" outlineLevel="0" max="9" min="9" style="3" width="12.85"/>
    <col collapsed="false" customWidth="true" hidden="false" outlineLevel="0" max="10" min="10" style="4" width="90.85"/>
    <col collapsed="false" customWidth="true" hidden="false" outlineLevel="0" max="11" min="11" style="4" width="60.7"/>
    <col collapsed="false" customWidth="true" hidden="true" outlineLevel="0" max="12" min="12" style="1" width="9.0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34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5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5" hidden="false" customHeight="fals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19" t="s">
        <v>15</v>
      </c>
    </row>
    <row r="10" customFormat="false" ht="16.5" hidden="false" customHeight="false" outlineLevel="0" collapsed="false">
      <c r="A10" s="20" t="s">
        <v>16</v>
      </c>
      <c r="B10" s="21"/>
      <c r="C10" s="22" t="s">
        <v>17</v>
      </c>
      <c r="D10" s="23" t="s">
        <v>18</v>
      </c>
      <c r="E10" s="22"/>
      <c r="F10" s="22"/>
      <c r="G10" s="23" t="s">
        <v>19</v>
      </c>
      <c r="H10" s="23" t="s">
        <v>20</v>
      </c>
      <c r="I10" s="24" t="s">
        <v>20</v>
      </c>
      <c r="J10" s="25"/>
      <c r="K10" s="26"/>
    </row>
    <row r="11" customFormat="false" ht="380.25" hidden="false" customHeight="true" outlineLevel="0" collapsed="false">
      <c r="A11" s="27" t="s">
        <v>21</v>
      </c>
      <c r="B11" s="28" t="s">
        <v>22</v>
      </c>
      <c r="C11" s="29" t="n">
        <v>16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24" hidden="false" customHeight="false" outlineLevel="0" collapsed="false">
      <c r="A12" s="38" t="s">
        <v>24</v>
      </c>
      <c r="B12" s="38"/>
      <c r="C12" s="38"/>
      <c r="D12" s="38"/>
      <c r="E12" s="38"/>
      <c r="F12" s="38"/>
      <c r="G12" s="38"/>
      <c r="H12" s="38"/>
      <c r="I12" s="39" t="n">
        <f aca="false">SUM(I11:I11)</f>
        <v>0</v>
      </c>
      <c r="J12" s="40"/>
      <c r="K12" s="40"/>
      <c r="M12" s="41"/>
    </row>
    <row r="14" customFormat="false" ht="13.5" hidden="false" customHeight="false" outlineLevel="0" collapsed="false">
      <c r="K14" s="1"/>
    </row>
    <row r="15" customFormat="false" ht="13.5" hidden="false" customHeight="false" outlineLevel="0" collapsed="false">
      <c r="K15" s="1"/>
    </row>
    <row r="17" customFormat="false" ht="18.95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A12:H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/>
  <dc:description/>
  <dc:language>en-US</dc:language>
  <cp:lastModifiedBy>-</cp:lastModifiedBy>
  <dcterms:modified xsi:type="dcterms:W3CDTF">2019-10-21T17:01:03Z</dcterms:modified>
  <cp:revision>0</cp:revision>
  <dc:subject/>
  <dc:title/>
</cp:coreProperties>
</file>