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33 - Nábytek" sheetId="2" state="visible" r:id="rId3"/>
    <sheet name="Pokyny pro vyplnění" sheetId="3" state="visible" r:id="rId4"/>
  </sheets>
  <definedNames>
    <definedName function="false" hidden="false" localSheetId="1" name="_xlnm.Print_Area" vbProcedure="false">'33 - Nábytek'!$C$4:$J$39,'33 - Nábytek'!$C$45:$J$61,'33 - Nábytek'!$C$67:$K$100</definedName>
    <definedName function="false" hidden="false" localSheetId="1" name="_xlnm.Print_Titles" vbProcedure="false">'33 - Nábytek'!$79:$79</definedName>
    <definedName function="false" hidden="true" localSheetId="1" name="_xlnm._FilterDatabase" vbProcedure="false">'33 - Nábytek'!$C$79:$K$100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5" uniqueCount="366">
  <si>
    <t xml:space="preserve">Export Komplet</t>
  </si>
  <si>
    <t xml:space="preserve">VZ</t>
  </si>
  <si>
    <t xml:space="preserve">2.0</t>
  </si>
  <si>
    <t xml:space="preserve">False</t>
  </si>
  <si>
    <t xml:space="preserve">{c220d892-759b-485c-9731-0dd3730ea31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ransformace ÚSP Kvasiny- rekonstrukce v lokalitě Týniště nad Orlic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4.2017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Malý velký ateliér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3</t>
  </si>
  <si>
    <t xml:space="preserve">Nábytek</t>
  </si>
  <si>
    <t xml:space="preserve">STA</t>
  </si>
  <si>
    <t xml:space="preserve">{b6015a3d-e17d-4447-b980-7c066919be62}</t>
  </si>
  <si>
    <t xml:space="preserve">2</t>
  </si>
  <si>
    <t xml:space="preserve">KRYCÍ LIST SOUPISU PRACÍ</t>
  </si>
  <si>
    <t xml:space="preserve">Objekt:</t>
  </si>
  <si>
    <t xml:space="preserve">33 - Nábytek</t>
  </si>
  <si>
    <t xml:space="preserve">Přesto, že tento výkaz výměr byl vypracován s nejvyšší péčí,  je na výhradní odpovědnosti nabízejícího zkontrolovat položky a výměry zde uvedené s výkresovou a textovou částí dokumentace a případně opravit či doplnit položky. Projektová dokumentace má přednost před rozpočtem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Nábytek včetně přesunu, umístění a instala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Nábytek včetně přesunu, umístění a instalace</t>
  </si>
  <si>
    <t xml:space="preserve">4</t>
  </si>
  <si>
    <t xml:space="preserve">ROZPOCET</t>
  </si>
  <si>
    <t xml:space="preserve">K</t>
  </si>
  <si>
    <t xml:space="preserve">M080</t>
  </si>
  <si>
    <t xml:space="preserve">JÍDELNÍ STŮL (ozn. 1a)
- PRO 8 OSOB
- cca 220-240x90-100 CM (výška min. 75 CM)
- MAT. MASIV - DUB či BUK
- OŠETŘENÍ OLEJEM A VOSKEM
- NOHY 12/12 – 15/15 CM
- DESKA TL. 2 – 4 CM
- UMÍSTĚNÍ - JÍDELNÍ PROSTOR BYTŮ (1.07)</t>
  </si>
  <si>
    <t xml:space="preserve">kus</t>
  </si>
  <si>
    <t xml:space="preserve">1302844347</t>
  </si>
  <si>
    <t xml:space="preserve">19</t>
  </si>
  <si>
    <t xml:space="preserve">M0801</t>
  </si>
  <si>
    <t xml:space="preserve">JÍDELNÍ STŮL (ozn. 1b)
- PRO 4 OSOBY
- cca 120-140x80-90 CM (výška min. 75 CM)
- MAT. MASIV - DUB či BUK
- OŠETŘENÍ OLEJEM A VOSKEM
- NOHY 12/12 – 15/15 CM
- DESKA TL. 2 – 4 CM
- UMÍSTĚNÍ - JÍDELNÍ PROSTOR BYTŮ (2.07)</t>
  </si>
  <si>
    <t xml:space="preserve">-1398447266</t>
  </si>
  <si>
    <t xml:space="preserve">3</t>
  </si>
  <si>
    <t xml:space="preserve">M081</t>
  </si>
  <si>
    <t xml:space="preserve">JÍDELNÍ ŽIDLE (ozn. 2)
- cca 42X53x94 CM
- MAT. MASIV - DUB či BUK
- OMYVATELNÝ POTAH
- NOSNOST cca 120 KG
- UMÍSTĚNÍ - JÍDELNÍ PROSTOR BYTŮ (1.07 &amp; 2.07)</t>
  </si>
  <si>
    <t xml:space="preserve">-1715125519</t>
  </si>
  <si>
    <t xml:space="preserve">M082</t>
  </si>
  <si>
    <t xml:space="preserve">OBÝVACÍ POHOVKA (ozn. 3)
- cca 300-320x160-165xHL. 100 CM, VÝŠKA 90-110 CM
- 4MÍSTNÁ POHOVKA S LENOŠKOU
- LÁTKOVÝ POTAH - OMYVATELNÝ
- UMÍSTĚNÍ - OBÝVACÍ PROSTOR BYTŮ (1.08 &amp; 2.08)</t>
  </si>
  <si>
    <t xml:space="preserve">1206645326</t>
  </si>
  <si>
    <t xml:space="preserve">5</t>
  </si>
  <si>
    <t xml:space="preserve">M083</t>
  </si>
  <si>
    <t xml:space="preserve">TELEVIZNÍ STOLEK (ozn. 4)
- cca 180X49xHL. 41 CM
- LAMINOVANÁ DŘEVOTŘÍSKAKOVÁ DESKA S VYSOCE ODOLNÝMI ABS HRANAMI
- DVĚ ÚLOŽNÉ SKŘÍŇKY A POLICE
- PRO TELEVIZI DO VELIKOSTI ÚHLOPŘÍČKY 60 PALCŮ
- TICHÝ DOJEZD / KOVOVÝ ÚCHYT / KOVÁNÍ S VESTAVĚNÝMI TLUMIČI
- UMÍSTĚNÍ - OBÝVACÍ PROSTOR BYTŮ (1.08 &amp; 2.08)</t>
  </si>
  <si>
    <t xml:space="preserve">-362965526</t>
  </si>
  <si>
    <t xml:space="preserve">6</t>
  </si>
  <si>
    <t xml:space="preserve">M084</t>
  </si>
  <si>
    <t xml:space="preserve">KONFERENČNÍ STOLEK (ozn. 5)
- cca 120X78x45 CM
- AKRYLOVÁ BARVA
- LAMINOVANÁ DŘEVOTŘÍSKAKOVÁ DESKA S VYSOCE ODOLNÝMI ABS HRANAMI
- UMÍSTĚNÍ - OBÝVACÍ PROSTOR BYTŮ (1.08 &amp; 2.08)</t>
  </si>
  <si>
    <t xml:space="preserve">748863427</t>
  </si>
  <si>
    <t xml:space="preserve">7</t>
  </si>
  <si>
    <t xml:space="preserve">M085</t>
  </si>
  <si>
    <t xml:space="preserve">JEDNOLŮŽKOVÁ POSTEL S ÚLOŽNÝM PROSTOREM (ozn. 6)
- cca 90x200 x výška 85 CM / VÝŠKA POSTELE VČETNĚ MATRACE 50 CM
- MASIVNÍ DUBOVÝ RÁM Š. MIN 4 CM
- NOSNOST 150 KG
- ROŠT POD MATRACI / VÝŠKA ROŠTU 7-10 CM
- UMÍSTĚNÍ - POKOJE BYTŮ (1.09, 1.10, 1.11 &amp; 2.09, 2.10, 2.11)</t>
  </si>
  <si>
    <t xml:space="preserve">339918455</t>
  </si>
  <si>
    <t xml:space="preserve">8</t>
  </si>
  <si>
    <t xml:space="preserve">M086</t>
  </si>
  <si>
    <t xml:space="preserve">NOČNÍ STOLEK SE ZÁSUVKAMI (ozn. 7a)
- cca 40x40 x výška 50 CM
- LAMINOVANÁ DŘEVOTŘÍSKAKOVÁ DESKA S VYSOCE ODOLNÝMI ABS HRANAMI
- TICHÝ DOJEZD / KOVOVÝ ÚCHYT / KOVÁNÍ S VESTAVĚNÝMI TLUMIČI
- UMÍSTĚNÍ - POKOJE BYTŮ</t>
  </si>
  <si>
    <t xml:space="preserve">1452440149</t>
  </si>
  <si>
    <t xml:space="preserve">20</t>
  </si>
  <si>
    <t xml:space="preserve">M0861</t>
  </si>
  <si>
    <t xml:space="preserve">NOČNÍ STOLEK SE ZÁSUVKAMI (ozn. 7b)
- cca 30x40 x výška 50 CM
- LAMINOVANÁ DŘEVOTŘÍSKAKOVÁ DESKA S VYSOCE ODOLNÝMI ABS HRANAMI
- TICHÝ DOJEZD / KOVOVÝ ÚCHYT / KOVÁNÍ S VESTAVĚNÝMI TLUMIČI
- UMÍSTĚNÍ - POKOJE BYTŮ</t>
  </si>
  <si>
    <t xml:space="preserve">1234547188</t>
  </si>
  <si>
    <t xml:space="preserve">9</t>
  </si>
  <si>
    <t xml:space="preserve">M087</t>
  </si>
  <si>
    <t xml:space="preserve">PSACÍ STŮL (ozn. 8)
- cca 140x65 x výška 73 CM / TL. HORNÍ PRACOVNÍ DESKY MIN. 36 MM
- S ÚLOŽNÝM DÍLEM SE ZÁSUVKAMI - UZAMYKATELNÉ
- LAMINOVANÁ DŘEVOTŘÍSKAKOVÁ DESKA S VYSOCE ODOLNÝMI ABS HRANAMI
- TICHÝ DOJEZD / KOVOVÝ ÚCHYT / KOVÁNÍ S VESTAVĚNÝMI TLUMIČI
- UMÍSTĚNÍ - POKOJE BYTŮ (1.09, 1.10, 1.11 &amp; 2.09, 2.10, 2.11) A PRACOVNA 2.12</t>
  </si>
  <si>
    <t xml:space="preserve">270085264</t>
  </si>
  <si>
    <t xml:space="preserve">10</t>
  </si>
  <si>
    <t xml:space="preserve">M088</t>
  </si>
  <si>
    <t xml:space="preserve">KANCELÁŘSKÁ ŽIDLE OTOČNÁ (ozn. 9)
- RÁM OCEL / PODRUČKY PP PLAST
- GUMOVÁ KOLEČKA / STAVITELNÉ PODRUČKY / MECHANISMUS S ARETACÍ S NASTAVENÍM VÝŠ-
KY SEDADLA A SKLONU OPĚRADLA
- NOSNOST 140 KG
- MIN. Š. SEDÁKU 490 MM
- POTAH PE + BAVLNA
- UMÍSTĚNÍ - POKOJE BYTŮ (1.09, 1.10, 1.11 &amp; 2.09, 2.10, 2.11) A PRACOVNA 2.12</t>
  </si>
  <si>
    <t xml:space="preserve">-1082330791</t>
  </si>
  <si>
    <t xml:space="preserve">11</t>
  </si>
  <si>
    <t xml:space="preserve">M089</t>
  </si>
  <si>
    <t xml:space="preserve">KOMODA SE ZÁSUVKAMI (ozn. 10)
- cca 80x50 x výška 80 CM
- LAMINOVANÁ DŘEVOTŘÍSKAKOVÁ DESKA S VYSOCE ODOLNÝMI ABS HRANAMI
- TICHÝ DOJEZD / KOVOVÝ ÚCHYT / KOVÁNÍ S VESTAVĚNÝMI TLUMIČI
- UMÍSTĚNÍ - POKOJE BYTŮ (1.09, 1.10, 1.11 &amp; 2.09, 2.10, 2.11)</t>
  </si>
  <si>
    <t xml:space="preserve">-1056613255</t>
  </si>
  <si>
    <t xml:space="preserve">12</t>
  </si>
  <si>
    <t xml:space="preserve">M090</t>
  </si>
  <si>
    <t xml:space="preserve">ŠATNÍ SKŘÍŇ (ozn. 11)
- cca 175x60x výška 200 CM
- TROJDVÉŘOVÁ SE TŘEMI POLICEMI
- LAMINOVANÁ DŘEVOTŘÍSKAKOVÁ DESKA S VYSOCE ODOLNÝMI ABS HRANAMI
- TICHÝ DOJEZD / KOVOVÝ ÚCHYT / KOVÁNÍ S VESTAVĚNÝMI TLUMIČI
- ŠATNÍ TYČ + POLICE
- UZAMYKATELNÁ
- UMÍSTĚNÍ - POKOJE BYTŮ (1.09, 1.10, 1.11 &amp; 2.09, 2.10, 2.11)</t>
  </si>
  <si>
    <t xml:space="preserve">-1389398497</t>
  </si>
  <si>
    <t xml:space="preserve">13</t>
  </si>
  <si>
    <t xml:space="preserve">M091</t>
  </si>
  <si>
    <t xml:space="preserve">ROZKLÁDACÍ POHOVKA (ozn. 12)
- cca 200x90x výška 70 CM
- MASIVNÍ DŘEVO + PŘEKLIŽKA
- MATRACE PU PĚNA 30Kg/m3
- ČALOUNĚNÍ BAVLNA + PE VLÁKNA – OMYVATELNÝ POVRCH
- OCELOVÝ MECHANISMUS
- UMÍSTĚNÍ - PRACOVNA 2.12</t>
  </si>
  <si>
    <t xml:space="preserve">631953806</t>
  </si>
  <si>
    <t xml:space="preserve">14</t>
  </si>
  <si>
    <t xml:space="preserve">M092</t>
  </si>
  <si>
    <t xml:space="preserve">NÁSTĚNNÁ POLICE (ozn. 13)
- cca 60x50x HLOUBKA 25 CM
- LAMINOVANÁ DŘEVOTŘÍSKAKOVÁ DESKA (MIN. 18 MM) S VYSOCE ODOLNÝMI ABS HRANAMI
- OCELOVÉ SKRYTÉ KONZOLY
- UMÍSTĚNÍ - POKOJE BYTŮ (1.09, 1.10, 1.11 &amp; 2.09, 2.10, 2.11)</t>
  </si>
  <si>
    <t xml:space="preserve">-801675358</t>
  </si>
  <si>
    <t xml:space="preserve">M093</t>
  </si>
  <si>
    <t xml:space="preserve">NÁSTĚNNÝ ORGANIZÉR – KUCHYNĚ (ozn. 14)
- cca 120x30x výška 20 CM
- NEREZ OCEL
- VČETNĚ HÁČKŮ PRO ZAVĚŠENÍ NÁŘADÍ
- UMÍSTĚNÍ – KUCHYŇSKÝ PROSTOR BYTŮ (1.07 &amp; 2.07)</t>
  </si>
  <si>
    <t xml:space="preserve">1725797659</t>
  </si>
  <si>
    <t xml:space="preserve">16</t>
  </si>
  <si>
    <t xml:space="preserve">M094</t>
  </si>
  <si>
    <t xml:space="preserve">CELOROČNÍ PŘIKRÝVKA (ozn. 15)
- cca 200x140
- LÁTKA – POLYESTER + BAVLNA / PRATELNÁ NA 60 °C
- VÝPLŇ POLYESTER
- UMÍSTĚNÍ - POKOJE BYTŮ (1.09, 1.10, 1.11 &amp; 2.09, 2.10, 2.11)</t>
  </si>
  <si>
    <t xml:space="preserve">-763755941</t>
  </si>
  <si>
    <t xml:space="preserve">17</t>
  </si>
  <si>
    <t xml:space="preserve">M095</t>
  </si>
  <si>
    <t xml:space="preserve">POLŠTÁŘ (ozn. 16)
- cca 70x90
- ANTIALERGENNÍ
- PROŠÍVANÝ POTAH – SNÍMATELNÝ + PRATELNÝ NA 60 °C
- VÝPLŇ POLYESTER + DUTÁ VLÁKNA
- UMÍSTĚNÍ - POKOJE BYTŮ (1.09, 1.10, 1.11 &amp; 2.09, 2.10, 2.11)</t>
  </si>
  <si>
    <t xml:space="preserve">-75331174</t>
  </si>
  <si>
    <t xml:space="preserve">18</t>
  </si>
  <si>
    <t xml:space="preserve">M096</t>
  </si>
  <si>
    <t xml:space="preserve">MATRACE (ozn.17)
- cca 90x200 / VÝŠKA MATRACE 18 -22 CM
- POTAH – BAVLNA + POLYESTER
- INKONTINENTNÍ POTAH
- POLYURETANOVÁ PĚNA cca 40 kg/m3
- UMÍSTĚNÍ - POKOJE BYTŮ (1.09, 1.10, 1.11 &amp; 2.09, 2.10, 2.11)</t>
  </si>
  <si>
    <t xml:space="preserve">4322586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1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51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1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Transformace ÚSP Kvasiny- rekonstrukce v lokalitě Týniště nad Orlicí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18.4.2017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Královéhradecký kraj</v>
      </c>
      <c r="AI49" s="15" t="s">
        <v>30</v>
      </c>
      <c r="AM49" s="50" t="str">
        <f aca="false">IF(E17="","",E17)</f>
        <v>Malý velký ateliér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4</v>
      </c>
      <c r="BX54" s="75" t="s">
        <v>73</v>
      </c>
      <c r="CL54" s="75"/>
    </row>
    <row r="55" s="88" customFormat="true" ht="16.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33 - Nábytek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33 - Nábytek'!P80</f>
        <v>0</v>
      </c>
      <c r="AV55" s="85" t="n">
        <f aca="false">'33 - Nábytek'!J33</f>
        <v>0</v>
      </c>
      <c r="AW55" s="85" t="n">
        <f aca="false">'33 - Nábytek'!J34</f>
        <v>0</v>
      </c>
      <c r="AX55" s="85" t="n">
        <f aca="false">'33 - Nábytek'!J35</f>
        <v>0</v>
      </c>
      <c r="AY55" s="85" t="n">
        <f aca="false">'33 - Nábytek'!J36</f>
        <v>0</v>
      </c>
      <c r="AZ55" s="85" t="n">
        <f aca="false">'33 - Nábytek'!F33</f>
        <v>0</v>
      </c>
      <c r="BA55" s="85" t="n">
        <f aca="false">'33 - Nábytek'!F34</f>
        <v>0</v>
      </c>
      <c r="BB55" s="85" t="n">
        <f aca="false">'33 - Nábytek'!F35</f>
        <v>0</v>
      </c>
      <c r="BC55" s="85" t="n">
        <f aca="false">'33 - Nábytek'!F36</f>
        <v>0</v>
      </c>
      <c r="BD55" s="87" t="n">
        <f aca="false">'33 - Nábytek'!F37</f>
        <v>0</v>
      </c>
      <c r="BT55" s="89" t="s">
        <v>14</v>
      </c>
      <c r="BV55" s="89" t="s">
        <v>72</v>
      </c>
      <c r="BW55" s="89" t="s">
        <v>78</v>
      </c>
      <c r="BX55" s="89" t="s">
        <v>4</v>
      </c>
      <c r="CL55" s="89"/>
      <c r="CM55" s="89" t="s">
        <v>79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h9Zu1JeSETIHKemdNlUX4xvYzure0Qh/nLkOvKHcwaZQ6J5PGjwRCBRFpw/7jSRUvn1LfhZByXjunxrIZ9KIKA==" saltValue="Id6gTz/ZPgI9BPA+3+OJkw==" spinCount="100000" sheet="true" objects="true" scenarios="tru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33 - Nábyte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1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0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1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C4" s="92"/>
      <c r="D4" s="93" t="s">
        <v>80</v>
      </c>
      <c r="E4" s="92"/>
      <c r="F4" s="92"/>
      <c r="G4" s="92"/>
      <c r="H4" s="92"/>
      <c r="I4" s="92"/>
      <c r="J4" s="92"/>
      <c r="K4" s="92"/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C5" s="92"/>
      <c r="D5" s="92"/>
      <c r="E5" s="92"/>
      <c r="F5" s="92"/>
      <c r="G5" s="92"/>
      <c r="H5" s="92"/>
      <c r="I5" s="92"/>
      <c r="J5" s="92"/>
      <c r="K5" s="92"/>
      <c r="L5" s="6"/>
    </row>
    <row r="6" customFormat="false" ht="12" hidden="false" customHeight="true" outlineLevel="0" collapsed="false">
      <c r="B6" s="6"/>
      <c r="C6" s="92"/>
      <c r="D6" s="95" t="s">
        <v>16</v>
      </c>
      <c r="E6" s="92"/>
      <c r="F6" s="92"/>
      <c r="G6" s="92"/>
      <c r="H6" s="92"/>
      <c r="I6" s="92"/>
      <c r="J6" s="92"/>
      <c r="K6" s="92"/>
      <c r="L6" s="6"/>
    </row>
    <row r="7" customFormat="false" ht="16.5" hidden="false" customHeight="true" outlineLevel="0" collapsed="false">
      <c r="B7" s="6"/>
      <c r="C7" s="92"/>
      <c r="D7" s="92"/>
      <c r="E7" s="96" t="str">
        <f aca="false">'Rekapitulace stavby'!K6</f>
        <v>Transformace ÚSP Kvasiny- rekonstrukce v lokalitě Týniště nad Orlicí</v>
      </c>
      <c r="F7" s="96"/>
      <c r="G7" s="96"/>
      <c r="H7" s="96"/>
      <c r="I7" s="92"/>
      <c r="J7" s="92"/>
      <c r="K7" s="92"/>
      <c r="L7" s="6"/>
    </row>
    <row r="8" s="22" customFormat="true" ht="12" hidden="false" customHeight="true" outlineLevel="0" collapsed="false">
      <c r="B8" s="23"/>
      <c r="C8" s="97"/>
      <c r="D8" s="95" t="s">
        <v>81</v>
      </c>
      <c r="E8" s="97"/>
      <c r="F8" s="97"/>
      <c r="G8" s="97"/>
      <c r="H8" s="97"/>
      <c r="I8" s="97"/>
      <c r="J8" s="97"/>
      <c r="K8" s="97"/>
      <c r="L8" s="23"/>
    </row>
    <row r="9" s="22" customFormat="true" ht="36.75" hidden="false" customHeight="true" outlineLevel="0" collapsed="false">
      <c r="B9" s="23"/>
      <c r="C9" s="97"/>
      <c r="D9" s="97"/>
      <c r="E9" s="98" t="s">
        <v>82</v>
      </c>
      <c r="F9" s="98"/>
      <c r="G9" s="98"/>
      <c r="H9" s="98"/>
      <c r="I9" s="97"/>
      <c r="J9" s="97"/>
      <c r="K9" s="97"/>
      <c r="L9" s="23"/>
    </row>
    <row r="10" s="22" customFormat="true" ht="11.25" hidden="false" customHeight="false" outlineLevel="0" collapsed="false">
      <c r="B10" s="23"/>
      <c r="C10" s="97"/>
      <c r="D10" s="97"/>
      <c r="E10" s="97"/>
      <c r="F10" s="97"/>
      <c r="G10" s="97"/>
      <c r="H10" s="97"/>
      <c r="I10" s="97"/>
      <c r="J10" s="97"/>
      <c r="K10" s="97"/>
      <c r="L10" s="23"/>
    </row>
    <row r="11" s="22" customFormat="true" ht="12" hidden="false" customHeight="true" outlineLevel="0" collapsed="false">
      <c r="B11" s="23"/>
      <c r="C11" s="97"/>
      <c r="D11" s="95" t="s">
        <v>18</v>
      </c>
      <c r="E11" s="97"/>
      <c r="F11" s="99"/>
      <c r="G11" s="97"/>
      <c r="H11" s="97"/>
      <c r="I11" s="95" t="s">
        <v>19</v>
      </c>
      <c r="J11" s="99"/>
      <c r="K11" s="97"/>
      <c r="L11" s="23"/>
    </row>
    <row r="12" s="22" customFormat="true" ht="12" hidden="false" customHeight="true" outlineLevel="0" collapsed="false">
      <c r="B12" s="23"/>
      <c r="C12" s="97"/>
      <c r="D12" s="95" t="s">
        <v>20</v>
      </c>
      <c r="E12" s="97"/>
      <c r="F12" s="99" t="s">
        <v>21</v>
      </c>
      <c r="G12" s="97"/>
      <c r="H12" s="97"/>
      <c r="I12" s="95" t="s">
        <v>22</v>
      </c>
      <c r="J12" s="100" t="str">
        <f aca="false">'Rekapitulace stavby'!AN8</f>
        <v>18.4.2017</v>
      </c>
      <c r="K12" s="97"/>
      <c r="L12" s="23"/>
    </row>
    <row r="13" s="22" customFormat="true" ht="10.5" hidden="false" customHeight="true" outlineLevel="0" collapsed="false">
      <c r="B13" s="23"/>
      <c r="C13" s="97"/>
      <c r="D13" s="97"/>
      <c r="E13" s="97"/>
      <c r="F13" s="97"/>
      <c r="G13" s="97"/>
      <c r="H13" s="97"/>
      <c r="I13" s="97"/>
      <c r="J13" s="97"/>
      <c r="K13" s="97"/>
      <c r="L13" s="23"/>
    </row>
    <row r="14" s="22" customFormat="true" ht="12" hidden="false" customHeight="true" outlineLevel="0" collapsed="false">
      <c r="B14" s="23"/>
      <c r="C14" s="97"/>
      <c r="D14" s="95" t="s">
        <v>24</v>
      </c>
      <c r="E14" s="97"/>
      <c r="F14" s="97"/>
      <c r="G14" s="97"/>
      <c r="H14" s="97"/>
      <c r="I14" s="95" t="s">
        <v>25</v>
      </c>
      <c r="J14" s="99"/>
      <c r="K14" s="97"/>
      <c r="L14" s="23"/>
    </row>
    <row r="15" s="22" customFormat="true" ht="18" hidden="false" customHeight="true" outlineLevel="0" collapsed="false">
      <c r="B15" s="23"/>
      <c r="C15" s="97"/>
      <c r="D15" s="97"/>
      <c r="E15" s="99" t="s">
        <v>26</v>
      </c>
      <c r="F15" s="97"/>
      <c r="G15" s="97"/>
      <c r="H15" s="97"/>
      <c r="I15" s="95" t="s">
        <v>27</v>
      </c>
      <c r="J15" s="99"/>
      <c r="K15" s="97"/>
      <c r="L15" s="23"/>
    </row>
    <row r="16" s="22" customFormat="true" ht="6.75" hidden="false" customHeight="true" outlineLevel="0" collapsed="false">
      <c r="B16" s="23"/>
      <c r="I16" s="101"/>
      <c r="L16" s="23"/>
    </row>
    <row r="17" s="22" customFormat="true" ht="12" hidden="false" customHeight="true" outlineLevel="0" collapsed="false">
      <c r="B17" s="23"/>
      <c r="D17" s="15" t="s">
        <v>28</v>
      </c>
      <c r="I17" s="102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02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1"/>
      <c r="L19" s="23"/>
    </row>
    <row r="20" s="22" customFormat="true" ht="12" hidden="false" customHeight="true" outlineLevel="0" collapsed="false">
      <c r="B20" s="23"/>
      <c r="C20" s="97"/>
      <c r="D20" s="95" t="s">
        <v>30</v>
      </c>
      <c r="E20" s="97"/>
      <c r="F20" s="97"/>
      <c r="G20" s="97"/>
      <c r="H20" s="97"/>
      <c r="I20" s="95" t="s">
        <v>25</v>
      </c>
      <c r="J20" s="99"/>
      <c r="K20" s="97"/>
      <c r="L20" s="23"/>
    </row>
    <row r="21" s="22" customFormat="true" ht="18" hidden="false" customHeight="true" outlineLevel="0" collapsed="false">
      <c r="B21" s="23"/>
      <c r="C21" s="97"/>
      <c r="D21" s="97"/>
      <c r="E21" s="99" t="s">
        <v>31</v>
      </c>
      <c r="F21" s="97"/>
      <c r="G21" s="97"/>
      <c r="H21" s="97"/>
      <c r="I21" s="95" t="s">
        <v>27</v>
      </c>
      <c r="J21" s="99"/>
      <c r="K21" s="97"/>
      <c r="L21" s="23"/>
    </row>
    <row r="22" s="22" customFormat="true" ht="6.75" hidden="false" customHeight="true" outlineLevel="0" collapsed="false">
      <c r="B22" s="23"/>
      <c r="C22" s="97"/>
      <c r="D22" s="97"/>
      <c r="E22" s="97"/>
      <c r="F22" s="97"/>
      <c r="G22" s="97"/>
      <c r="H22" s="97"/>
      <c r="I22" s="97"/>
      <c r="J22" s="97"/>
      <c r="K22" s="97"/>
      <c r="L22" s="23"/>
    </row>
    <row r="23" s="22" customFormat="true" ht="12" hidden="false" customHeight="true" outlineLevel="0" collapsed="false">
      <c r="B23" s="23"/>
      <c r="C23" s="97"/>
      <c r="D23" s="95" t="s">
        <v>33</v>
      </c>
      <c r="E23" s="97"/>
      <c r="F23" s="97"/>
      <c r="G23" s="97"/>
      <c r="H23" s="97"/>
      <c r="I23" s="95" t="s">
        <v>25</v>
      </c>
      <c r="J23" s="99" t="str">
        <f aca="false">IF('Rekapitulace stavby'!AN19="","",'Rekapitulace stavby'!AN19)</f>
        <v/>
      </c>
      <c r="K23" s="97"/>
      <c r="L23" s="23"/>
    </row>
    <row r="24" s="22" customFormat="true" ht="18" hidden="false" customHeight="true" outlineLevel="0" collapsed="false">
      <c r="B24" s="23"/>
      <c r="C24" s="97"/>
      <c r="D24" s="97"/>
      <c r="E24" s="99" t="str">
        <f aca="false">IF('Rekapitulace stavby'!E20="","",'Rekapitulace stavby'!E20)</f>
        <v> </v>
      </c>
      <c r="F24" s="97"/>
      <c r="G24" s="97"/>
      <c r="H24" s="97"/>
      <c r="I24" s="95" t="s">
        <v>27</v>
      </c>
      <c r="J24" s="99" t="str">
        <f aca="false">IF('Rekapitulace stavby'!AN20="","",'Rekapitulace stavby'!AN20)</f>
        <v/>
      </c>
      <c r="K24" s="97"/>
      <c r="L24" s="23"/>
    </row>
    <row r="25" s="22" customFormat="true" ht="6.75" hidden="false" customHeight="true" outlineLevel="0" collapsed="false">
      <c r="B25" s="23"/>
      <c r="C25" s="97"/>
      <c r="D25" s="97"/>
      <c r="E25" s="97"/>
      <c r="F25" s="97"/>
      <c r="G25" s="97"/>
      <c r="H25" s="97"/>
      <c r="I25" s="97"/>
      <c r="J25" s="97"/>
      <c r="K25" s="97"/>
      <c r="L25" s="23"/>
    </row>
    <row r="26" s="22" customFormat="true" ht="12" hidden="false" customHeight="true" outlineLevel="0" collapsed="false">
      <c r="B26" s="23"/>
      <c r="C26" s="97"/>
      <c r="D26" s="95" t="s">
        <v>34</v>
      </c>
      <c r="E26" s="97"/>
      <c r="F26" s="97"/>
      <c r="G26" s="97"/>
      <c r="H26" s="97"/>
      <c r="I26" s="97"/>
      <c r="J26" s="97"/>
      <c r="K26" s="97"/>
      <c r="L26" s="23"/>
    </row>
    <row r="27" s="104" customFormat="true" ht="51" hidden="false" customHeight="true" outlineLevel="0" collapsed="false">
      <c r="B27" s="105"/>
      <c r="C27" s="106"/>
      <c r="D27" s="106"/>
      <c r="E27" s="107" t="s">
        <v>83</v>
      </c>
      <c r="F27" s="107"/>
      <c r="G27" s="107"/>
      <c r="H27" s="107"/>
      <c r="I27" s="106"/>
      <c r="J27" s="106"/>
      <c r="K27" s="106"/>
      <c r="L27" s="105"/>
    </row>
    <row r="28" s="22" customFormat="true" ht="6.75" hidden="false" customHeight="true" outlineLevel="0" collapsed="false">
      <c r="B28" s="23"/>
      <c r="C28" s="97"/>
      <c r="D28" s="97"/>
      <c r="E28" s="97"/>
      <c r="F28" s="97"/>
      <c r="G28" s="97"/>
      <c r="H28" s="97"/>
      <c r="I28" s="97"/>
      <c r="J28" s="97"/>
      <c r="K28" s="97"/>
      <c r="L28" s="23"/>
    </row>
    <row r="29" s="22" customFormat="true" ht="6.75" hidden="false" customHeight="true" outlineLevel="0" collapsed="false">
      <c r="B29" s="23"/>
      <c r="C29" s="97"/>
      <c r="D29" s="108"/>
      <c r="E29" s="108"/>
      <c r="F29" s="108"/>
      <c r="G29" s="108"/>
      <c r="H29" s="108"/>
      <c r="I29" s="108"/>
      <c r="J29" s="108"/>
      <c r="K29" s="108"/>
      <c r="L29" s="23"/>
    </row>
    <row r="30" s="22" customFormat="true" ht="24.75" hidden="false" customHeight="true" outlineLevel="0" collapsed="false">
      <c r="B30" s="23"/>
      <c r="C30" s="97"/>
      <c r="D30" s="109" t="s">
        <v>36</v>
      </c>
      <c r="E30" s="97"/>
      <c r="F30" s="97"/>
      <c r="G30" s="97"/>
      <c r="H30" s="97"/>
      <c r="I30" s="97"/>
      <c r="J30" s="110" t="n">
        <f aca="false">ROUND(J80, 2)</f>
        <v>0</v>
      </c>
      <c r="K30" s="97"/>
      <c r="L30" s="23"/>
    </row>
    <row r="31" s="22" customFormat="true" ht="6.75" hidden="false" customHeight="true" outlineLevel="0" collapsed="false">
      <c r="B31" s="23"/>
      <c r="C31" s="97"/>
      <c r="D31" s="108"/>
      <c r="E31" s="108"/>
      <c r="F31" s="108"/>
      <c r="G31" s="108"/>
      <c r="H31" s="108"/>
      <c r="I31" s="108"/>
      <c r="J31" s="108"/>
      <c r="K31" s="108"/>
      <c r="L31" s="23"/>
    </row>
    <row r="32" s="22" customFormat="true" ht="14.25" hidden="false" customHeight="true" outlineLevel="0" collapsed="false">
      <c r="B32" s="23"/>
      <c r="C32" s="97"/>
      <c r="D32" s="97"/>
      <c r="E32" s="97"/>
      <c r="F32" s="111" t="s">
        <v>38</v>
      </c>
      <c r="G32" s="97"/>
      <c r="H32" s="97"/>
      <c r="I32" s="111" t="s">
        <v>37</v>
      </c>
      <c r="J32" s="111" t="s">
        <v>39</v>
      </c>
      <c r="K32" s="97"/>
      <c r="L32" s="23"/>
    </row>
    <row r="33" s="22" customFormat="true" ht="14.25" hidden="false" customHeight="true" outlineLevel="0" collapsed="false">
      <c r="B33" s="23"/>
      <c r="C33" s="97"/>
      <c r="D33" s="112" t="s">
        <v>40</v>
      </c>
      <c r="E33" s="95" t="s">
        <v>41</v>
      </c>
      <c r="F33" s="113" t="n">
        <f aca="false">ROUND((SUM(BE80:BE100)),  2)</f>
        <v>0</v>
      </c>
      <c r="G33" s="97"/>
      <c r="H33" s="97"/>
      <c r="I33" s="114" t="n">
        <v>0.21</v>
      </c>
      <c r="J33" s="113" t="n">
        <f aca="false">ROUND(((SUM(BE80:BE100))*I33),  2)</f>
        <v>0</v>
      </c>
      <c r="K33" s="97"/>
      <c r="L33" s="23"/>
    </row>
    <row r="34" s="22" customFormat="true" ht="14.25" hidden="false" customHeight="true" outlineLevel="0" collapsed="false">
      <c r="B34" s="23"/>
      <c r="C34" s="97"/>
      <c r="D34" s="97"/>
      <c r="E34" s="95" t="s">
        <v>42</v>
      </c>
      <c r="F34" s="113" t="n">
        <f aca="false">ROUND((SUM(BF80:BF100)),  2)</f>
        <v>0</v>
      </c>
      <c r="G34" s="97"/>
      <c r="H34" s="97"/>
      <c r="I34" s="114" t="n">
        <v>0.15</v>
      </c>
      <c r="J34" s="113" t="n">
        <f aca="false">ROUND(((SUM(BF80:BF100))*I34),  2)</f>
        <v>0</v>
      </c>
      <c r="K34" s="97"/>
      <c r="L34" s="23"/>
    </row>
    <row r="35" s="22" customFormat="true" ht="14.25" hidden="true" customHeight="true" outlineLevel="0" collapsed="false">
      <c r="B35" s="23"/>
      <c r="C35" s="97"/>
      <c r="D35" s="97"/>
      <c r="E35" s="95" t="s">
        <v>43</v>
      </c>
      <c r="F35" s="113" t="n">
        <f aca="false">ROUND((SUM(BG80:BG100)),  2)</f>
        <v>0</v>
      </c>
      <c r="G35" s="97"/>
      <c r="H35" s="97"/>
      <c r="I35" s="114" t="n">
        <v>0.21</v>
      </c>
      <c r="J35" s="113" t="n">
        <f aca="false">0</f>
        <v>0</v>
      </c>
      <c r="K35" s="97"/>
      <c r="L35" s="23"/>
    </row>
    <row r="36" s="22" customFormat="true" ht="14.25" hidden="true" customHeight="true" outlineLevel="0" collapsed="false">
      <c r="B36" s="23"/>
      <c r="C36" s="97"/>
      <c r="D36" s="97"/>
      <c r="E36" s="95" t="s">
        <v>44</v>
      </c>
      <c r="F36" s="113" t="n">
        <f aca="false">ROUND((SUM(BH80:BH100)),  2)</f>
        <v>0</v>
      </c>
      <c r="G36" s="97"/>
      <c r="H36" s="97"/>
      <c r="I36" s="114" t="n">
        <v>0.15</v>
      </c>
      <c r="J36" s="113" t="n">
        <f aca="false">0</f>
        <v>0</v>
      </c>
      <c r="K36" s="97"/>
      <c r="L36" s="23"/>
    </row>
    <row r="37" s="22" customFormat="true" ht="14.25" hidden="true" customHeight="true" outlineLevel="0" collapsed="false">
      <c r="B37" s="23"/>
      <c r="C37" s="97"/>
      <c r="D37" s="97"/>
      <c r="E37" s="95" t="s">
        <v>45</v>
      </c>
      <c r="F37" s="113" t="n">
        <f aca="false">ROUND((SUM(BI80:BI100)),  2)</f>
        <v>0</v>
      </c>
      <c r="G37" s="97"/>
      <c r="H37" s="97"/>
      <c r="I37" s="114" t="n">
        <v>0</v>
      </c>
      <c r="J37" s="113" t="n">
        <f aca="false">0</f>
        <v>0</v>
      </c>
      <c r="K37" s="97"/>
      <c r="L37" s="23"/>
    </row>
    <row r="38" s="22" customFormat="true" ht="6.75" hidden="false" customHeight="true" outlineLevel="0" collapsed="false">
      <c r="B38" s="23"/>
      <c r="C38" s="97"/>
      <c r="D38" s="97"/>
      <c r="E38" s="97"/>
      <c r="F38" s="97"/>
      <c r="G38" s="97"/>
      <c r="H38" s="97"/>
      <c r="I38" s="97"/>
      <c r="J38" s="97"/>
      <c r="K38" s="97"/>
      <c r="L38" s="23"/>
    </row>
    <row r="39" s="22" customFormat="true" ht="24.75" hidden="false" customHeight="true" outlineLevel="0" collapsed="false">
      <c r="B39" s="23"/>
      <c r="C39" s="115"/>
      <c r="D39" s="116" t="s">
        <v>46</v>
      </c>
      <c r="E39" s="117"/>
      <c r="F39" s="117"/>
      <c r="G39" s="118" t="s">
        <v>47</v>
      </c>
      <c r="H39" s="119" t="s">
        <v>48</v>
      </c>
      <c r="I39" s="117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122"/>
      <c r="D40" s="122"/>
      <c r="E40" s="122"/>
      <c r="F40" s="122"/>
      <c r="G40" s="122"/>
      <c r="H40" s="122"/>
      <c r="I40" s="122"/>
      <c r="J40" s="122"/>
      <c r="K40" s="122"/>
      <c r="L40" s="23"/>
    </row>
    <row r="41" customFormat="false" ht="11.2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</row>
    <row r="42" customFormat="false" ht="11.2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</row>
    <row r="43" customFormat="false" ht="11.2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</row>
    <row r="44" s="22" customFormat="true" ht="6.75" hidden="false" customHeight="true" outlineLevel="0" collapsed="false">
      <c r="B44" s="40"/>
      <c r="C44" s="123"/>
      <c r="D44" s="123"/>
      <c r="E44" s="123"/>
      <c r="F44" s="123"/>
      <c r="G44" s="123"/>
      <c r="H44" s="123"/>
      <c r="I44" s="123"/>
      <c r="J44" s="123"/>
      <c r="K44" s="123"/>
      <c r="L44" s="23"/>
    </row>
    <row r="45" s="22" customFormat="true" ht="24.75" hidden="false" customHeight="true" outlineLevel="0" collapsed="false">
      <c r="B45" s="23"/>
      <c r="C45" s="93" t="s">
        <v>84</v>
      </c>
      <c r="D45" s="97"/>
      <c r="E45" s="97"/>
      <c r="F45" s="97"/>
      <c r="G45" s="97"/>
      <c r="H45" s="97"/>
      <c r="I45" s="97"/>
      <c r="J45" s="97"/>
      <c r="K45" s="97"/>
      <c r="L45" s="23"/>
    </row>
    <row r="46" s="22" customFormat="true" ht="6.75" hidden="false" customHeight="true" outlineLevel="0" collapsed="false">
      <c r="B46" s="23"/>
      <c r="C46" s="97"/>
      <c r="D46" s="97"/>
      <c r="E46" s="97"/>
      <c r="F46" s="97"/>
      <c r="G46" s="97"/>
      <c r="H46" s="97"/>
      <c r="I46" s="97"/>
      <c r="J46" s="97"/>
      <c r="K46" s="97"/>
      <c r="L46" s="23"/>
    </row>
    <row r="47" s="22" customFormat="true" ht="12" hidden="false" customHeight="true" outlineLevel="0" collapsed="false">
      <c r="B47" s="23"/>
      <c r="C47" s="95" t="s">
        <v>16</v>
      </c>
      <c r="D47" s="97"/>
      <c r="E47" s="97"/>
      <c r="F47" s="97"/>
      <c r="G47" s="97"/>
      <c r="H47" s="97"/>
      <c r="I47" s="97"/>
      <c r="J47" s="97"/>
      <c r="K47" s="97"/>
      <c r="L47" s="23"/>
    </row>
    <row r="48" s="22" customFormat="true" ht="16.5" hidden="false" customHeight="true" outlineLevel="0" collapsed="false">
      <c r="B48" s="23"/>
      <c r="C48" s="97"/>
      <c r="D48" s="97"/>
      <c r="E48" s="96" t="str">
        <f aca="false">E7</f>
        <v>Transformace ÚSP Kvasiny- rekonstrukce v lokalitě Týniště nad Orlicí</v>
      </c>
      <c r="F48" s="96"/>
      <c r="G48" s="96"/>
      <c r="H48" s="96"/>
      <c r="I48" s="97"/>
      <c r="J48" s="97"/>
      <c r="K48" s="97"/>
      <c r="L48" s="23"/>
    </row>
    <row r="49" s="22" customFormat="true" ht="12" hidden="false" customHeight="true" outlineLevel="0" collapsed="false">
      <c r="B49" s="23"/>
      <c r="C49" s="95" t="s">
        <v>81</v>
      </c>
      <c r="D49" s="97"/>
      <c r="E49" s="97"/>
      <c r="F49" s="97"/>
      <c r="G49" s="97"/>
      <c r="H49" s="97"/>
      <c r="I49" s="97"/>
      <c r="J49" s="97"/>
      <c r="K49" s="97"/>
      <c r="L49" s="23"/>
    </row>
    <row r="50" s="22" customFormat="true" ht="16.5" hidden="false" customHeight="true" outlineLevel="0" collapsed="false">
      <c r="B50" s="23"/>
      <c r="C50" s="97"/>
      <c r="D50" s="97"/>
      <c r="E50" s="98" t="str">
        <f aca="false">E9</f>
        <v>33 - Nábytek</v>
      </c>
      <c r="F50" s="98"/>
      <c r="G50" s="98"/>
      <c r="H50" s="98"/>
      <c r="I50" s="97"/>
      <c r="J50" s="97"/>
      <c r="K50" s="97"/>
      <c r="L50" s="23"/>
    </row>
    <row r="51" s="22" customFormat="true" ht="6.75" hidden="false" customHeight="true" outlineLevel="0" collapsed="false">
      <c r="B51" s="23"/>
      <c r="C51" s="97"/>
      <c r="D51" s="97"/>
      <c r="E51" s="97"/>
      <c r="F51" s="97"/>
      <c r="G51" s="97"/>
      <c r="H51" s="97"/>
      <c r="I51" s="97"/>
      <c r="J51" s="97"/>
      <c r="K51" s="97"/>
      <c r="L51" s="23"/>
    </row>
    <row r="52" s="22" customFormat="true" ht="12" hidden="false" customHeight="true" outlineLevel="0" collapsed="false">
      <c r="B52" s="23"/>
      <c r="C52" s="95" t="s">
        <v>20</v>
      </c>
      <c r="D52" s="97"/>
      <c r="E52" s="97"/>
      <c r="F52" s="99" t="str">
        <f aca="false">F12</f>
        <v> </v>
      </c>
      <c r="G52" s="97"/>
      <c r="H52" s="97"/>
      <c r="I52" s="95" t="s">
        <v>22</v>
      </c>
      <c r="J52" s="100" t="str">
        <f aca="false">IF(J12="","",J12)</f>
        <v>18.4.2017</v>
      </c>
      <c r="K52" s="97"/>
      <c r="L52" s="23"/>
    </row>
    <row r="53" s="22" customFormat="true" ht="6.75" hidden="false" customHeight="true" outlineLevel="0" collapsed="false">
      <c r="B53" s="23"/>
      <c r="C53" s="97"/>
      <c r="D53" s="97"/>
      <c r="E53" s="97"/>
      <c r="F53" s="97"/>
      <c r="G53" s="97"/>
      <c r="H53" s="97"/>
      <c r="I53" s="97"/>
      <c r="J53" s="97"/>
      <c r="K53" s="97"/>
      <c r="L53" s="23"/>
    </row>
    <row r="54" s="22" customFormat="true" ht="15" hidden="false" customHeight="true" outlineLevel="0" collapsed="false">
      <c r="B54" s="23"/>
      <c r="C54" s="95" t="s">
        <v>24</v>
      </c>
      <c r="D54" s="97"/>
      <c r="E54" s="97"/>
      <c r="F54" s="99" t="str">
        <f aca="false">E15</f>
        <v>Královéhradecký kraj</v>
      </c>
      <c r="G54" s="97"/>
      <c r="H54" s="97"/>
      <c r="I54" s="95" t="s">
        <v>30</v>
      </c>
      <c r="J54" s="124" t="str">
        <f aca="false">E21</f>
        <v>Malý velký ateliér</v>
      </c>
      <c r="K54" s="97"/>
      <c r="L54" s="23"/>
    </row>
    <row r="55" s="22" customFormat="true" ht="15" hidden="false" customHeight="true" outlineLevel="0" collapsed="false">
      <c r="B55" s="23"/>
      <c r="C55" s="95" t="s">
        <v>28</v>
      </c>
      <c r="D55" s="97"/>
      <c r="E55" s="97"/>
      <c r="F55" s="99" t="str">
        <f aca="false">IF(E18="","",E18)</f>
        <v>Vyplň údaj</v>
      </c>
      <c r="G55" s="97"/>
      <c r="H55" s="97"/>
      <c r="I55" s="95" t="s">
        <v>33</v>
      </c>
      <c r="J55" s="124" t="str">
        <f aca="false">E24</f>
        <v> </v>
      </c>
      <c r="K55" s="97"/>
      <c r="L55" s="23"/>
    </row>
    <row r="56" s="22" customFormat="true" ht="9.75" hidden="false" customHeight="true" outlineLevel="0" collapsed="false">
      <c r="B56" s="23"/>
      <c r="C56" s="97"/>
      <c r="D56" s="97"/>
      <c r="E56" s="97"/>
      <c r="F56" s="97"/>
      <c r="G56" s="97"/>
      <c r="H56" s="97"/>
      <c r="I56" s="97"/>
      <c r="J56" s="97"/>
      <c r="K56" s="97"/>
      <c r="L56" s="23"/>
    </row>
    <row r="57" s="22" customFormat="true" ht="29.25" hidden="false" customHeight="true" outlineLevel="0" collapsed="false">
      <c r="B57" s="23"/>
      <c r="C57" s="125" t="s">
        <v>85</v>
      </c>
      <c r="D57" s="115"/>
      <c r="E57" s="115"/>
      <c r="F57" s="115"/>
      <c r="G57" s="115"/>
      <c r="H57" s="115"/>
      <c r="I57" s="115"/>
      <c r="J57" s="126" t="s">
        <v>86</v>
      </c>
      <c r="K57" s="115"/>
      <c r="L57" s="23"/>
    </row>
    <row r="58" s="22" customFormat="true" ht="9.75" hidden="false" customHeight="true" outlineLevel="0" collapsed="false">
      <c r="B58" s="23"/>
      <c r="C58" s="97"/>
      <c r="D58" s="97"/>
      <c r="E58" s="97"/>
      <c r="F58" s="97"/>
      <c r="G58" s="97"/>
      <c r="H58" s="97"/>
      <c r="I58" s="97"/>
      <c r="J58" s="97"/>
      <c r="K58" s="97"/>
      <c r="L58" s="23"/>
    </row>
    <row r="59" s="22" customFormat="true" ht="22.5" hidden="false" customHeight="true" outlineLevel="0" collapsed="false">
      <c r="B59" s="23"/>
      <c r="C59" s="127" t="s">
        <v>68</v>
      </c>
      <c r="D59" s="97"/>
      <c r="E59" s="97"/>
      <c r="F59" s="97"/>
      <c r="G59" s="97"/>
      <c r="H59" s="97"/>
      <c r="I59" s="97"/>
      <c r="J59" s="110" t="n">
        <f aca="false">J80</f>
        <v>0</v>
      </c>
      <c r="K59" s="97"/>
      <c r="L59" s="23"/>
      <c r="AU59" s="3" t="s">
        <v>87</v>
      </c>
    </row>
    <row r="60" s="128" customFormat="true" ht="24.75" hidden="false" customHeight="true" outlineLevel="0" collapsed="false">
      <c r="B60" s="129"/>
      <c r="C60" s="130"/>
      <c r="D60" s="131" t="s">
        <v>88</v>
      </c>
      <c r="E60" s="132"/>
      <c r="F60" s="132"/>
      <c r="G60" s="132"/>
      <c r="H60" s="132"/>
      <c r="I60" s="132"/>
      <c r="J60" s="133" t="n">
        <f aca="false">J81</f>
        <v>0</v>
      </c>
      <c r="K60" s="130"/>
      <c r="L60" s="129"/>
    </row>
    <row r="61" s="22" customFormat="true" ht="21.75" hidden="false" customHeight="true" outlineLevel="0" collapsed="false">
      <c r="B61" s="23"/>
      <c r="C61" s="97"/>
      <c r="D61" s="97"/>
      <c r="E61" s="97"/>
      <c r="F61" s="97"/>
      <c r="G61" s="97"/>
      <c r="H61" s="97"/>
      <c r="I61" s="97"/>
      <c r="J61" s="97"/>
      <c r="K61" s="97"/>
      <c r="L61" s="23"/>
    </row>
    <row r="62" s="22" customFormat="true" ht="6.75" hidden="false" customHeight="true" outlineLevel="0" collapsed="false">
      <c r="B62" s="38"/>
      <c r="C62" s="122"/>
      <c r="D62" s="122"/>
      <c r="E62" s="122"/>
      <c r="F62" s="122"/>
      <c r="G62" s="122"/>
      <c r="H62" s="122"/>
      <c r="I62" s="122"/>
      <c r="J62" s="122"/>
      <c r="K62" s="122"/>
      <c r="L62" s="23"/>
    </row>
    <row r="63" customFormat="false" ht="11.25" hidden="false" customHeight="false" outlineLevel="0" collapsed="false">
      <c r="C63" s="92"/>
      <c r="D63" s="92"/>
      <c r="E63" s="92"/>
      <c r="F63" s="92"/>
      <c r="G63" s="92"/>
      <c r="H63" s="92"/>
      <c r="I63" s="92"/>
      <c r="J63" s="92"/>
      <c r="K63" s="92"/>
    </row>
    <row r="64" customFormat="false" ht="11.25" hidden="false" customHeight="false" outlineLevel="0" collapsed="false">
      <c r="C64" s="92"/>
      <c r="D64" s="92"/>
      <c r="E64" s="92"/>
      <c r="F64" s="92"/>
      <c r="G64" s="92"/>
      <c r="H64" s="92"/>
      <c r="I64" s="92"/>
      <c r="J64" s="92"/>
      <c r="K64" s="92"/>
    </row>
    <row r="65" customFormat="false" ht="11.25" hidden="false" customHeight="false" outlineLevel="0" collapsed="false">
      <c r="C65" s="92"/>
      <c r="D65" s="92"/>
      <c r="E65" s="92"/>
      <c r="F65" s="92"/>
      <c r="G65" s="92"/>
      <c r="H65" s="92"/>
      <c r="I65" s="92"/>
      <c r="J65" s="92"/>
      <c r="K65" s="92"/>
    </row>
    <row r="66" s="22" customFormat="true" ht="6.75" hidden="false" customHeight="true" outlineLevel="0" collapsed="false">
      <c r="B66" s="40"/>
      <c r="C66" s="123"/>
      <c r="D66" s="123"/>
      <c r="E66" s="123"/>
      <c r="F66" s="123"/>
      <c r="G66" s="123"/>
      <c r="H66" s="123"/>
      <c r="I66" s="123"/>
      <c r="J66" s="123"/>
      <c r="K66" s="123"/>
      <c r="L66" s="23"/>
    </row>
    <row r="67" s="22" customFormat="true" ht="24.75" hidden="false" customHeight="true" outlineLevel="0" collapsed="false">
      <c r="B67" s="23"/>
      <c r="C67" s="93" t="s">
        <v>89</v>
      </c>
      <c r="D67" s="97"/>
      <c r="E67" s="97"/>
      <c r="F67" s="97"/>
      <c r="G67" s="97"/>
      <c r="H67" s="97"/>
      <c r="I67" s="97"/>
      <c r="J67" s="97"/>
      <c r="K67" s="97"/>
      <c r="L67" s="23"/>
    </row>
    <row r="68" s="22" customFormat="true" ht="6.75" hidden="false" customHeight="true" outlineLevel="0" collapsed="false">
      <c r="B68" s="23"/>
      <c r="C68" s="97"/>
      <c r="D68" s="97"/>
      <c r="E68" s="97"/>
      <c r="F68" s="97"/>
      <c r="G68" s="97"/>
      <c r="H68" s="97"/>
      <c r="I68" s="97"/>
      <c r="J68" s="97"/>
      <c r="K68" s="97"/>
      <c r="L68" s="23"/>
    </row>
    <row r="69" s="22" customFormat="true" ht="12" hidden="false" customHeight="true" outlineLevel="0" collapsed="false">
      <c r="B69" s="23"/>
      <c r="C69" s="95" t="s">
        <v>16</v>
      </c>
      <c r="D69" s="97"/>
      <c r="E69" s="97"/>
      <c r="F69" s="97"/>
      <c r="G69" s="97"/>
      <c r="H69" s="97"/>
      <c r="I69" s="97"/>
      <c r="J69" s="97"/>
      <c r="K69" s="97"/>
      <c r="L69" s="23"/>
    </row>
    <row r="70" s="22" customFormat="true" ht="16.5" hidden="false" customHeight="true" outlineLevel="0" collapsed="false">
      <c r="B70" s="23"/>
      <c r="C70" s="97"/>
      <c r="D70" s="97"/>
      <c r="E70" s="96" t="str">
        <f aca="false">E7</f>
        <v>Transformace ÚSP Kvasiny- rekonstrukce v lokalitě Týniště nad Orlicí</v>
      </c>
      <c r="F70" s="96"/>
      <c r="G70" s="96"/>
      <c r="H70" s="96"/>
      <c r="I70" s="97"/>
      <c r="J70" s="97"/>
      <c r="K70" s="97"/>
      <c r="L70" s="23"/>
    </row>
    <row r="71" s="22" customFormat="true" ht="12" hidden="false" customHeight="true" outlineLevel="0" collapsed="false">
      <c r="B71" s="23"/>
      <c r="C71" s="95" t="s">
        <v>81</v>
      </c>
      <c r="D71" s="97"/>
      <c r="E71" s="97"/>
      <c r="F71" s="97"/>
      <c r="G71" s="97"/>
      <c r="H71" s="97"/>
      <c r="I71" s="97"/>
      <c r="J71" s="97"/>
      <c r="K71" s="97"/>
      <c r="L71" s="23"/>
    </row>
    <row r="72" s="22" customFormat="true" ht="16.5" hidden="false" customHeight="true" outlineLevel="0" collapsed="false">
      <c r="B72" s="23"/>
      <c r="C72" s="97"/>
      <c r="D72" s="97"/>
      <c r="E72" s="98" t="str">
        <f aca="false">E9</f>
        <v>33 - Nábytek</v>
      </c>
      <c r="F72" s="98"/>
      <c r="G72" s="98"/>
      <c r="H72" s="98"/>
      <c r="I72" s="97"/>
      <c r="J72" s="97"/>
      <c r="K72" s="97"/>
      <c r="L72" s="23"/>
    </row>
    <row r="73" s="22" customFormat="true" ht="6.75" hidden="false" customHeight="true" outlineLevel="0" collapsed="false">
      <c r="B73" s="23"/>
      <c r="C73" s="97"/>
      <c r="D73" s="97"/>
      <c r="E73" s="97"/>
      <c r="F73" s="97"/>
      <c r="G73" s="97"/>
      <c r="H73" s="97"/>
      <c r="I73" s="97"/>
      <c r="J73" s="97"/>
      <c r="K73" s="97"/>
      <c r="L73" s="23"/>
    </row>
    <row r="74" s="22" customFormat="true" ht="12" hidden="false" customHeight="true" outlineLevel="0" collapsed="false">
      <c r="B74" s="23"/>
      <c r="C74" s="95" t="s">
        <v>20</v>
      </c>
      <c r="D74" s="97"/>
      <c r="E74" s="97"/>
      <c r="F74" s="99" t="str">
        <f aca="false">F12</f>
        <v> </v>
      </c>
      <c r="G74" s="97"/>
      <c r="H74" s="97"/>
      <c r="I74" s="95" t="s">
        <v>22</v>
      </c>
      <c r="J74" s="100" t="str">
        <f aca="false">IF(J12="","",J12)</f>
        <v>18.4.2017</v>
      </c>
      <c r="K74" s="97"/>
      <c r="L74" s="23"/>
    </row>
    <row r="75" s="22" customFormat="true" ht="6.75" hidden="false" customHeight="true" outlineLevel="0" collapsed="false">
      <c r="B75" s="23"/>
      <c r="C75" s="97"/>
      <c r="D75" s="97"/>
      <c r="E75" s="97"/>
      <c r="F75" s="97"/>
      <c r="G75" s="97"/>
      <c r="H75" s="97"/>
      <c r="I75" s="97"/>
      <c r="J75" s="97"/>
      <c r="K75" s="97"/>
      <c r="L75" s="23"/>
    </row>
    <row r="76" s="22" customFormat="true" ht="15" hidden="false" customHeight="true" outlineLevel="0" collapsed="false">
      <c r="B76" s="23"/>
      <c r="C76" s="95" t="s">
        <v>24</v>
      </c>
      <c r="D76" s="97"/>
      <c r="E76" s="97"/>
      <c r="F76" s="99" t="str">
        <f aca="false">E15</f>
        <v>Královéhradecký kraj</v>
      </c>
      <c r="G76" s="97"/>
      <c r="H76" s="97"/>
      <c r="I76" s="95" t="s">
        <v>30</v>
      </c>
      <c r="J76" s="124" t="str">
        <f aca="false">E21</f>
        <v>Malý velký ateliér</v>
      </c>
      <c r="K76" s="97"/>
      <c r="L76" s="23"/>
    </row>
    <row r="77" s="22" customFormat="true" ht="15" hidden="false" customHeight="true" outlineLevel="0" collapsed="false">
      <c r="B77" s="23"/>
      <c r="C77" s="95" t="s">
        <v>28</v>
      </c>
      <c r="D77" s="97"/>
      <c r="E77" s="97"/>
      <c r="F77" s="99" t="str">
        <f aca="false">IF(E18="","",E18)</f>
        <v>Vyplň údaj</v>
      </c>
      <c r="G77" s="97"/>
      <c r="H77" s="97"/>
      <c r="I77" s="95" t="s">
        <v>33</v>
      </c>
      <c r="J77" s="124" t="str">
        <f aca="false">E24</f>
        <v> </v>
      </c>
      <c r="K77" s="97"/>
      <c r="L77" s="23"/>
    </row>
    <row r="78" s="22" customFormat="true" ht="9.75" hidden="false" customHeight="true" outlineLevel="0" collapsed="false">
      <c r="B78" s="23"/>
      <c r="C78" s="97"/>
      <c r="D78" s="97"/>
      <c r="E78" s="97"/>
      <c r="F78" s="97"/>
      <c r="G78" s="97"/>
      <c r="H78" s="97"/>
      <c r="I78" s="97"/>
      <c r="J78" s="97"/>
      <c r="K78" s="97"/>
      <c r="L78" s="23"/>
    </row>
    <row r="79" s="134" customFormat="true" ht="29.25" hidden="false" customHeight="true" outlineLevel="0" collapsed="false">
      <c r="B79" s="135"/>
      <c r="C79" s="136" t="s">
        <v>90</v>
      </c>
      <c r="D79" s="137" t="s">
        <v>55</v>
      </c>
      <c r="E79" s="137" t="s">
        <v>51</v>
      </c>
      <c r="F79" s="137" t="s">
        <v>52</v>
      </c>
      <c r="G79" s="137" t="s">
        <v>91</v>
      </c>
      <c r="H79" s="137" t="s">
        <v>92</v>
      </c>
      <c r="I79" s="137" t="s">
        <v>93</v>
      </c>
      <c r="J79" s="137" t="s">
        <v>86</v>
      </c>
      <c r="K79" s="138" t="s">
        <v>94</v>
      </c>
      <c r="L79" s="135"/>
      <c r="M79" s="60"/>
      <c r="N79" s="61" t="s">
        <v>40</v>
      </c>
      <c r="O79" s="61" t="s">
        <v>95</v>
      </c>
      <c r="P79" s="61" t="s">
        <v>96</v>
      </c>
      <c r="Q79" s="61" t="s">
        <v>97</v>
      </c>
      <c r="R79" s="61" t="s">
        <v>98</v>
      </c>
      <c r="S79" s="61" t="s">
        <v>99</v>
      </c>
      <c r="T79" s="62" t="s">
        <v>100</v>
      </c>
    </row>
    <row r="80" s="22" customFormat="true" ht="22.5" hidden="false" customHeight="true" outlineLevel="0" collapsed="false">
      <c r="B80" s="23"/>
      <c r="C80" s="139" t="s">
        <v>101</v>
      </c>
      <c r="D80" s="97"/>
      <c r="E80" s="97"/>
      <c r="F80" s="97"/>
      <c r="G80" s="97"/>
      <c r="H80" s="97"/>
      <c r="I80" s="97"/>
      <c r="J80" s="140" t="n">
        <f aca="false">BK80</f>
        <v>0</v>
      </c>
      <c r="K80" s="97"/>
      <c r="L80" s="23"/>
      <c r="M80" s="63"/>
      <c r="N80" s="52"/>
      <c r="O80" s="52"/>
      <c r="P80" s="141" t="n">
        <f aca="false">P81</f>
        <v>0</v>
      </c>
      <c r="Q80" s="52"/>
      <c r="R80" s="141" t="n">
        <f aca="false">R81</f>
        <v>0</v>
      </c>
      <c r="S80" s="52"/>
      <c r="T80" s="142" t="n">
        <f aca="false">T81</f>
        <v>0</v>
      </c>
      <c r="AT80" s="3" t="s">
        <v>69</v>
      </c>
      <c r="AU80" s="3" t="s">
        <v>87</v>
      </c>
      <c r="BK80" s="143" t="n">
        <f aca="false">BK81</f>
        <v>0</v>
      </c>
    </row>
    <row r="81" s="144" customFormat="true" ht="25.5" hidden="false" customHeight="true" outlineLevel="0" collapsed="false">
      <c r="B81" s="145"/>
      <c r="C81" s="146"/>
      <c r="D81" s="147" t="s">
        <v>69</v>
      </c>
      <c r="E81" s="148" t="s">
        <v>102</v>
      </c>
      <c r="F81" s="148" t="s">
        <v>103</v>
      </c>
      <c r="G81" s="146"/>
      <c r="H81" s="146"/>
      <c r="I81" s="146"/>
      <c r="J81" s="149" t="n">
        <f aca="false">BK81</f>
        <v>0</v>
      </c>
      <c r="K81" s="146"/>
      <c r="L81" s="145"/>
      <c r="M81" s="150"/>
      <c r="P81" s="151" t="n">
        <f aca="false">SUM(P82:P100)</f>
        <v>0</v>
      </c>
      <c r="R81" s="151" t="n">
        <f aca="false">SUM(R82:R100)</f>
        <v>0</v>
      </c>
      <c r="T81" s="152" t="n">
        <f aca="false">SUM(T82:T100)</f>
        <v>0</v>
      </c>
      <c r="AR81" s="153" t="s">
        <v>104</v>
      </c>
      <c r="AT81" s="154" t="s">
        <v>69</v>
      </c>
      <c r="AU81" s="154" t="s">
        <v>70</v>
      </c>
      <c r="AY81" s="153" t="s">
        <v>105</v>
      </c>
      <c r="BK81" s="155" t="n">
        <f aca="false">SUM(BK82:BK100)</f>
        <v>0</v>
      </c>
    </row>
    <row r="82" s="22" customFormat="true" ht="96" hidden="false" customHeight="true" outlineLevel="0" collapsed="false">
      <c r="B82" s="156"/>
      <c r="C82" s="157" t="s">
        <v>79</v>
      </c>
      <c r="D82" s="157" t="s">
        <v>106</v>
      </c>
      <c r="E82" s="158" t="s">
        <v>107</v>
      </c>
      <c r="F82" s="159" t="s">
        <v>108</v>
      </c>
      <c r="G82" s="160" t="s">
        <v>109</v>
      </c>
      <c r="H82" s="161" t="n">
        <v>1</v>
      </c>
      <c r="I82" s="162"/>
      <c r="J82" s="163" t="n">
        <f aca="false">ROUND(I82*H82,2)</f>
        <v>0</v>
      </c>
      <c r="K82" s="159"/>
      <c r="L82" s="23"/>
      <c r="M82" s="164"/>
      <c r="N82" s="165" t="s">
        <v>41</v>
      </c>
      <c r="P82" s="166" t="n">
        <f aca="false">O82*H82</f>
        <v>0</v>
      </c>
      <c r="Q82" s="166" t="n">
        <v>0</v>
      </c>
      <c r="R82" s="166" t="n">
        <f aca="false">Q82*H82</f>
        <v>0</v>
      </c>
      <c r="S82" s="166" t="n">
        <v>0</v>
      </c>
      <c r="T82" s="167" t="n">
        <f aca="false">S82*H82</f>
        <v>0</v>
      </c>
      <c r="AR82" s="168" t="s">
        <v>104</v>
      </c>
      <c r="AT82" s="168" t="s">
        <v>106</v>
      </c>
      <c r="AU82" s="168" t="s">
        <v>14</v>
      </c>
      <c r="AY82" s="3" t="s">
        <v>105</v>
      </c>
      <c r="BE82" s="169" t="n">
        <f aca="false">IF(N82="základní",J82,0)</f>
        <v>0</v>
      </c>
      <c r="BF82" s="169" t="n">
        <f aca="false">IF(N82="snížená",J82,0)</f>
        <v>0</v>
      </c>
      <c r="BG82" s="169" t="n">
        <f aca="false">IF(N82="zákl. přenesená",J82,0)</f>
        <v>0</v>
      </c>
      <c r="BH82" s="169" t="n">
        <f aca="false">IF(N82="sníž. přenesená",J82,0)</f>
        <v>0</v>
      </c>
      <c r="BI82" s="169" t="n">
        <f aca="false">IF(N82="nulová",J82,0)</f>
        <v>0</v>
      </c>
      <c r="BJ82" s="3" t="s">
        <v>14</v>
      </c>
      <c r="BK82" s="169" t="n">
        <f aca="false">ROUND(I82*H82,2)</f>
        <v>0</v>
      </c>
      <c r="BL82" s="3" t="s">
        <v>104</v>
      </c>
      <c r="BM82" s="168" t="s">
        <v>110</v>
      </c>
    </row>
    <row r="83" s="22" customFormat="true" ht="96" hidden="false" customHeight="true" outlineLevel="0" collapsed="false">
      <c r="B83" s="156"/>
      <c r="C83" s="157" t="s">
        <v>111</v>
      </c>
      <c r="D83" s="157" t="s">
        <v>106</v>
      </c>
      <c r="E83" s="158" t="s">
        <v>112</v>
      </c>
      <c r="F83" s="159" t="s">
        <v>113</v>
      </c>
      <c r="G83" s="160" t="s">
        <v>109</v>
      </c>
      <c r="H83" s="161" t="n">
        <v>1</v>
      </c>
      <c r="I83" s="162"/>
      <c r="J83" s="163" t="n">
        <f aca="false">ROUND(I83*H83,2)</f>
        <v>0</v>
      </c>
      <c r="K83" s="159"/>
      <c r="L83" s="23"/>
      <c r="M83" s="164"/>
      <c r="N83" s="165" t="s">
        <v>41</v>
      </c>
      <c r="P83" s="166" t="n">
        <f aca="false">O83*H83</f>
        <v>0</v>
      </c>
      <c r="Q83" s="166" t="n">
        <v>0</v>
      </c>
      <c r="R83" s="166" t="n">
        <f aca="false">Q83*H83</f>
        <v>0</v>
      </c>
      <c r="S83" s="166" t="n">
        <v>0</v>
      </c>
      <c r="T83" s="167" t="n">
        <f aca="false">S83*H83</f>
        <v>0</v>
      </c>
      <c r="AR83" s="168" t="s">
        <v>104</v>
      </c>
      <c r="AT83" s="168" t="s">
        <v>106</v>
      </c>
      <c r="AU83" s="168" t="s">
        <v>14</v>
      </c>
      <c r="AY83" s="3" t="s">
        <v>105</v>
      </c>
      <c r="BE83" s="169" t="n">
        <f aca="false">IF(N83="základní",J83,0)</f>
        <v>0</v>
      </c>
      <c r="BF83" s="169" t="n">
        <f aca="false">IF(N83="snížená",J83,0)</f>
        <v>0</v>
      </c>
      <c r="BG83" s="169" t="n">
        <f aca="false">IF(N83="zákl. přenesená",J83,0)</f>
        <v>0</v>
      </c>
      <c r="BH83" s="169" t="n">
        <f aca="false">IF(N83="sníž. přenesená",J83,0)</f>
        <v>0</v>
      </c>
      <c r="BI83" s="169" t="n">
        <f aca="false">IF(N83="nulová",J83,0)</f>
        <v>0</v>
      </c>
      <c r="BJ83" s="3" t="s">
        <v>14</v>
      </c>
      <c r="BK83" s="169" t="n">
        <f aca="false">ROUND(I83*H83,2)</f>
        <v>0</v>
      </c>
      <c r="BL83" s="3" t="s">
        <v>104</v>
      </c>
      <c r="BM83" s="168" t="s">
        <v>114</v>
      </c>
    </row>
    <row r="84" s="22" customFormat="true" ht="72" hidden="false" customHeight="true" outlineLevel="0" collapsed="false">
      <c r="B84" s="156"/>
      <c r="C84" s="157" t="s">
        <v>115</v>
      </c>
      <c r="D84" s="157" t="s">
        <v>106</v>
      </c>
      <c r="E84" s="158" t="s">
        <v>116</v>
      </c>
      <c r="F84" s="159" t="s">
        <v>117</v>
      </c>
      <c r="G84" s="160" t="s">
        <v>109</v>
      </c>
      <c r="H84" s="161" t="n">
        <v>12</v>
      </c>
      <c r="I84" s="162"/>
      <c r="J84" s="163" t="n">
        <f aca="false">ROUND(I84*H84,2)</f>
        <v>0</v>
      </c>
      <c r="K84" s="159"/>
      <c r="L84" s="23"/>
      <c r="M84" s="164"/>
      <c r="N84" s="165" t="s">
        <v>41</v>
      </c>
      <c r="P84" s="166" t="n">
        <f aca="false">O84*H84</f>
        <v>0</v>
      </c>
      <c r="Q84" s="166" t="n">
        <v>0</v>
      </c>
      <c r="R84" s="166" t="n">
        <f aca="false">Q84*H84</f>
        <v>0</v>
      </c>
      <c r="S84" s="166" t="n">
        <v>0</v>
      </c>
      <c r="T84" s="167" t="n">
        <f aca="false">S84*H84</f>
        <v>0</v>
      </c>
      <c r="AR84" s="168" t="s">
        <v>104</v>
      </c>
      <c r="AT84" s="168" t="s">
        <v>106</v>
      </c>
      <c r="AU84" s="168" t="s">
        <v>14</v>
      </c>
      <c r="AY84" s="3" t="s">
        <v>105</v>
      </c>
      <c r="BE84" s="169" t="n">
        <f aca="false">IF(N84="základní",J84,0)</f>
        <v>0</v>
      </c>
      <c r="BF84" s="169" t="n">
        <f aca="false">IF(N84="snížená",J84,0)</f>
        <v>0</v>
      </c>
      <c r="BG84" s="169" t="n">
        <f aca="false">IF(N84="zákl. přenesená",J84,0)</f>
        <v>0</v>
      </c>
      <c r="BH84" s="169" t="n">
        <f aca="false">IF(N84="sníž. přenesená",J84,0)</f>
        <v>0</v>
      </c>
      <c r="BI84" s="169" t="n">
        <f aca="false">IF(N84="nulová",J84,0)</f>
        <v>0</v>
      </c>
      <c r="BJ84" s="3" t="s">
        <v>14</v>
      </c>
      <c r="BK84" s="169" t="n">
        <f aca="false">ROUND(I84*H84,2)</f>
        <v>0</v>
      </c>
      <c r="BL84" s="3" t="s">
        <v>104</v>
      </c>
      <c r="BM84" s="168" t="s">
        <v>118</v>
      </c>
    </row>
    <row r="85" s="22" customFormat="true" ht="72" hidden="false" customHeight="true" outlineLevel="0" collapsed="false">
      <c r="B85" s="156"/>
      <c r="C85" s="157" t="s">
        <v>104</v>
      </c>
      <c r="D85" s="157" t="s">
        <v>106</v>
      </c>
      <c r="E85" s="158" t="s">
        <v>119</v>
      </c>
      <c r="F85" s="159" t="s">
        <v>120</v>
      </c>
      <c r="G85" s="160" t="s">
        <v>109</v>
      </c>
      <c r="H85" s="161" t="n">
        <v>2</v>
      </c>
      <c r="I85" s="162"/>
      <c r="J85" s="163" t="n">
        <f aca="false">ROUND(I85*H85,2)</f>
        <v>0</v>
      </c>
      <c r="K85" s="159"/>
      <c r="L85" s="23"/>
      <c r="M85" s="164"/>
      <c r="N85" s="165" t="s">
        <v>41</v>
      </c>
      <c r="P85" s="166" t="n">
        <f aca="false">O85*H85</f>
        <v>0</v>
      </c>
      <c r="Q85" s="166" t="n">
        <v>0</v>
      </c>
      <c r="R85" s="166" t="n">
        <f aca="false">Q85*H85</f>
        <v>0</v>
      </c>
      <c r="S85" s="166" t="n">
        <v>0</v>
      </c>
      <c r="T85" s="167" t="n">
        <f aca="false">S85*H85</f>
        <v>0</v>
      </c>
      <c r="AR85" s="168" t="s">
        <v>104</v>
      </c>
      <c r="AT85" s="168" t="s">
        <v>106</v>
      </c>
      <c r="AU85" s="168" t="s">
        <v>14</v>
      </c>
      <c r="AY85" s="3" t="s">
        <v>105</v>
      </c>
      <c r="BE85" s="169" t="n">
        <f aca="false">IF(N85="základní",J85,0)</f>
        <v>0</v>
      </c>
      <c r="BF85" s="169" t="n">
        <f aca="false">IF(N85="snížená",J85,0)</f>
        <v>0</v>
      </c>
      <c r="BG85" s="169" t="n">
        <f aca="false">IF(N85="zákl. přenesená",J85,0)</f>
        <v>0</v>
      </c>
      <c r="BH85" s="169" t="n">
        <f aca="false">IF(N85="sníž. přenesená",J85,0)</f>
        <v>0</v>
      </c>
      <c r="BI85" s="169" t="n">
        <f aca="false">IF(N85="nulová",J85,0)</f>
        <v>0</v>
      </c>
      <c r="BJ85" s="3" t="s">
        <v>14</v>
      </c>
      <c r="BK85" s="169" t="n">
        <f aca="false">ROUND(I85*H85,2)</f>
        <v>0</v>
      </c>
      <c r="BL85" s="3" t="s">
        <v>104</v>
      </c>
      <c r="BM85" s="168" t="s">
        <v>121</v>
      </c>
    </row>
    <row r="86" s="22" customFormat="true" ht="120" hidden="false" customHeight="true" outlineLevel="0" collapsed="false">
      <c r="B86" s="156"/>
      <c r="C86" s="157" t="s">
        <v>122</v>
      </c>
      <c r="D86" s="157" t="s">
        <v>106</v>
      </c>
      <c r="E86" s="158" t="s">
        <v>123</v>
      </c>
      <c r="F86" s="159" t="s">
        <v>124</v>
      </c>
      <c r="G86" s="160" t="s">
        <v>109</v>
      </c>
      <c r="H86" s="161" t="n">
        <v>2</v>
      </c>
      <c r="I86" s="162"/>
      <c r="J86" s="163" t="n">
        <f aca="false">ROUND(I86*H86,2)</f>
        <v>0</v>
      </c>
      <c r="K86" s="159"/>
      <c r="L86" s="23"/>
      <c r="M86" s="164"/>
      <c r="N86" s="165" t="s">
        <v>41</v>
      </c>
      <c r="P86" s="166" t="n">
        <f aca="false">O86*H86</f>
        <v>0</v>
      </c>
      <c r="Q86" s="166" t="n">
        <v>0</v>
      </c>
      <c r="R86" s="166" t="n">
        <f aca="false">Q86*H86</f>
        <v>0</v>
      </c>
      <c r="S86" s="166" t="n">
        <v>0</v>
      </c>
      <c r="T86" s="167" t="n">
        <f aca="false">S86*H86</f>
        <v>0</v>
      </c>
      <c r="AR86" s="168" t="s">
        <v>104</v>
      </c>
      <c r="AT86" s="168" t="s">
        <v>106</v>
      </c>
      <c r="AU86" s="168" t="s">
        <v>14</v>
      </c>
      <c r="AY86" s="3" t="s">
        <v>105</v>
      </c>
      <c r="BE86" s="169" t="n">
        <f aca="false">IF(N86="základní",J86,0)</f>
        <v>0</v>
      </c>
      <c r="BF86" s="169" t="n">
        <f aca="false">IF(N86="snížená",J86,0)</f>
        <v>0</v>
      </c>
      <c r="BG86" s="169" t="n">
        <f aca="false">IF(N86="zákl. přenesená",J86,0)</f>
        <v>0</v>
      </c>
      <c r="BH86" s="169" t="n">
        <f aca="false">IF(N86="sníž. přenesená",J86,0)</f>
        <v>0</v>
      </c>
      <c r="BI86" s="169" t="n">
        <f aca="false">IF(N86="nulová",J86,0)</f>
        <v>0</v>
      </c>
      <c r="BJ86" s="3" t="s">
        <v>14</v>
      </c>
      <c r="BK86" s="169" t="n">
        <f aca="false">ROUND(I86*H86,2)</f>
        <v>0</v>
      </c>
      <c r="BL86" s="3" t="s">
        <v>104</v>
      </c>
      <c r="BM86" s="168" t="s">
        <v>125</v>
      </c>
    </row>
    <row r="87" s="22" customFormat="true" ht="72" hidden="false" customHeight="true" outlineLevel="0" collapsed="false">
      <c r="B87" s="156"/>
      <c r="C87" s="157" t="s">
        <v>126</v>
      </c>
      <c r="D87" s="157" t="s">
        <v>106</v>
      </c>
      <c r="E87" s="158" t="s">
        <v>127</v>
      </c>
      <c r="F87" s="159" t="s">
        <v>128</v>
      </c>
      <c r="G87" s="160" t="s">
        <v>109</v>
      </c>
      <c r="H87" s="161" t="n">
        <v>2</v>
      </c>
      <c r="I87" s="162"/>
      <c r="J87" s="163" t="n">
        <f aca="false">ROUND(I87*H87,2)</f>
        <v>0</v>
      </c>
      <c r="K87" s="159"/>
      <c r="L87" s="23"/>
      <c r="M87" s="164"/>
      <c r="N87" s="165" t="s">
        <v>41</v>
      </c>
      <c r="P87" s="166" t="n">
        <f aca="false">O87*H87</f>
        <v>0</v>
      </c>
      <c r="Q87" s="166" t="n">
        <v>0</v>
      </c>
      <c r="R87" s="166" t="n">
        <f aca="false">Q87*H87</f>
        <v>0</v>
      </c>
      <c r="S87" s="166" t="n">
        <v>0</v>
      </c>
      <c r="T87" s="167" t="n">
        <f aca="false">S87*H87</f>
        <v>0</v>
      </c>
      <c r="AR87" s="168" t="s">
        <v>104</v>
      </c>
      <c r="AT87" s="168" t="s">
        <v>106</v>
      </c>
      <c r="AU87" s="168" t="s">
        <v>14</v>
      </c>
      <c r="AY87" s="3" t="s">
        <v>105</v>
      </c>
      <c r="BE87" s="169" t="n">
        <f aca="false">IF(N87="základní",J87,0)</f>
        <v>0</v>
      </c>
      <c r="BF87" s="169" t="n">
        <f aca="false">IF(N87="snížená",J87,0)</f>
        <v>0</v>
      </c>
      <c r="BG87" s="169" t="n">
        <f aca="false">IF(N87="zákl. přenesená",J87,0)</f>
        <v>0</v>
      </c>
      <c r="BH87" s="169" t="n">
        <f aca="false">IF(N87="sníž. přenesená",J87,0)</f>
        <v>0</v>
      </c>
      <c r="BI87" s="169" t="n">
        <f aca="false">IF(N87="nulová",J87,0)</f>
        <v>0</v>
      </c>
      <c r="BJ87" s="3" t="s">
        <v>14</v>
      </c>
      <c r="BK87" s="169" t="n">
        <f aca="false">ROUND(I87*H87,2)</f>
        <v>0</v>
      </c>
      <c r="BL87" s="3" t="s">
        <v>104</v>
      </c>
      <c r="BM87" s="168" t="s">
        <v>129</v>
      </c>
    </row>
    <row r="88" s="22" customFormat="true" ht="132" hidden="false" customHeight="true" outlineLevel="0" collapsed="false">
      <c r="B88" s="156"/>
      <c r="C88" s="157" t="s">
        <v>130</v>
      </c>
      <c r="D88" s="157" t="s">
        <v>106</v>
      </c>
      <c r="E88" s="158" t="s">
        <v>131</v>
      </c>
      <c r="F88" s="159" t="s">
        <v>132</v>
      </c>
      <c r="G88" s="160" t="s">
        <v>109</v>
      </c>
      <c r="H88" s="161" t="n">
        <v>6</v>
      </c>
      <c r="I88" s="162"/>
      <c r="J88" s="163" t="n">
        <f aca="false">ROUND(I88*H88,2)</f>
        <v>0</v>
      </c>
      <c r="K88" s="159"/>
      <c r="L88" s="23"/>
      <c r="M88" s="164"/>
      <c r="N88" s="165" t="s">
        <v>41</v>
      </c>
      <c r="P88" s="166" t="n">
        <f aca="false">O88*H88</f>
        <v>0</v>
      </c>
      <c r="Q88" s="166" t="n">
        <v>0</v>
      </c>
      <c r="R88" s="166" t="n">
        <f aca="false">Q88*H88</f>
        <v>0</v>
      </c>
      <c r="S88" s="166" t="n">
        <v>0</v>
      </c>
      <c r="T88" s="167" t="n">
        <f aca="false">S88*H88</f>
        <v>0</v>
      </c>
      <c r="AR88" s="168" t="s">
        <v>104</v>
      </c>
      <c r="AT88" s="168" t="s">
        <v>106</v>
      </c>
      <c r="AU88" s="168" t="s">
        <v>14</v>
      </c>
      <c r="AY88" s="3" t="s">
        <v>105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14</v>
      </c>
      <c r="BK88" s="169" t="n">
        <f aca="false">ROUND(I88*H88,2)</f>
        <v>0</v>
      </c>
      <c r="BL88" s="3" t="s">
        <v>104</v>
      </c>
      <c r="BM88" s="168" t="s">
        <v>133</v>
      </c>
    </row>
    <row r="89" s="22" customFormat="true" ht="84" hidden="false" customHeight="true" outlineLevel="0" collapsed="false">
      <c r="B89" s="156"/>
      <c r="C89" s="157" t="s">
        <v>134</v>
      </c>
      <c r="D89" s="157" t="s">
        <v>106</v>
      </c>
      <c r="E89" s="158" t="s">
        <v>135</v>
      </c>
      <c r="F89" s="159" t="s">
        <v>136</v>
      </c>
      <c r="G89" s="160" t="s">
        <v>109</v>
      </c>
      <c r="H89" s="161" t="n">
        <v>4</v>
      </c>
      <c r="I89" s="162"/>
      <c r="J89" s="163" t="n">
        <f aca="false">ROUND(I89*H89,2)</f>
        <v>0</v>
      </c>
      <c r="K89" s="159"/>
      <c r="L89" s="23"/>
      <c r="M89" s="164"/>
      <c r="N89" s="165" t="s">
        <v>41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104</v>
      </c>
      <c r="AT89" s="168" t="s">
        <v>106</v>
      </c>
      <c r="AU89" s="168" t="s">
        <v>14</v>
      </c>
      <c r="AY89" s="3" t="s">
        <v>105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14</v>
      </c>
      <c r="BK89" s="169" t="n">
        <f aca="false">ROUND(I89*H89,2)</f>
        <v>0</v>
      </c>
      <c r="BL89" s="3" t="s">
        <v>104</v>
      </c>
      <c r="BM89" s="168" t="s">
        <v>137</v>
      </c>
    </row>
    <row r="90" s="22" customFormat="true" ht="84" hidden="false" customHeight="true" outlineLevel="0" collapsed="false">
      <c r="B90" s="156"/>
      <c r="C90" s="157" t="s">
        <v>138</v>
      </c>
      <c r="D90" s="157" t="s">
        <v>106</v>
      </c>
      <c r="E90" s="158" t="s">
        <v>139</v>
      </c>
      <c r="F90" s="159" t="s">
        <v>140</v>
      </c>
      <c r="G90" s="160" t="s">
        <v>109</v>
      </c>
      <c r="H90" s="161" t="n">
        <v>2</v>
      </c>
      <c r="I90" s="162"/>
      <c r="J90" s="163" t="n">
        <f aca="false">ROUND(I90*H90,2)</f>
        <v>0</v>
      </c>
      <c r="K90" s="159"/>
      <c r="L90" s="23"/>
      <c r="M90" s="164"/>
      <c r="N90" s="165" t="s">
        <v>41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104</v>
      </c>
      <c r="AT90" s="168" t="s">
        <v>106</v>
      </c>
      <c r="AU90" s="168" t="s">
        <v>14</v>
      </c>
      <c r="AY90" s="3" t="s">
        <v>105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14</v>
      </c>
      <c r="BK90" s="169" t="n">
        <f aca="false">ROUND(I90*H90,2)</f>
        <v>0</v>
      </c>
      <c r="BL90" s="3" t="s">
        <v>104</v>
      </c>
      <c r="BM90" s="168" t="s">
        <v>141</v>
      </c>
    </row>
    <row r="91" s="22" customFormat="true" ht="132" hidden="false" customHeight="true" outlineLevel="0" collapsed="false">
      <c r="B91" s="156"/>
      <c r="C91" s="157" t="s">
        <v>142</v>
      </c>
      <c r="D91" s="157" t="s">
        <v>106</v>
      </c>
      <c r="E91" s="158" t="s">
        <v>143</v>
      </c>
      <c r="F91" s="159" t="s">
        <v>144</v>
      </c>
      <c r="G91" s="160" t="s">
        <v>109</v>
      </c>
      <c r="H91" s="161" t="n">
        <v>7</v>
      </c>
      <c r="I91" s="162"/>
      <c r="J91" s="163" t="n">
        <f aca="false">ROUND(I91*H91,2)</f>
        <v>0</v>
      </c>
      <c r="K91" s="159"/>
      <c r="L91" s="23"/>
      <c r="M91" s="164"/>
      <c r="N91" s="165" t="s">
        <v>41</v>
      </c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</v>
      </c>
      <c r="T91" s="167" t="n">
        <f aca="false">S91*H91</f>
        <v>0</v>
      </c>
      <c r="AR91" s="168" t="s">
        <v>104</v>
      </c>
      <c r="AT91" s="168" t="s">
        <v>106</v>
      </c>
      <c r="AU91" s="168" t="s">
        <v>14</v>
      </c>
      <c r="AY91" s="3" t="s">
        <v>105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14</v>
      </c>
      <c r="BK91" s="169" t="n">
        <f aca="false">ROUND(I91*H91,2)</f>
        <v>0</v>
      </c>
      <c r="BL91" s="3" t="s">
        <v>104</v>
      </c>
      <c r="BM91" s="168" t="s">
        <v>145</v>
      </c>
    </row>
    <row r="92" s="22" customFormat="true" ht="120" hidden="false" customHeight="true" outlineLevel="0" collapsed="false">
      <c r="B92" s="156"/>
      <c r="C92" s="157" t="s">
        <v>146</v>
      </c>
      <c r="D92" s="157" t="s">
        <v>106</v>
      </c>
      <c r="E92" s="158" t="s">
        <v>147</v>
      </c>
      <c r="F92" s="159" t="s">
        <v>148</v>
      </c>
      <c r="G92" s="160" t="s">
        <v>109</v>
      </c>
      <c r="H92" s="161" t="n">
        <v>7</v>
      </c>
      <c r="I92" s="162"/>
      <c r="J92" s="163" t="n">
        <f aca="false">ROUND(I92*H92,2)</f>
        <v>0</v>
      </c>
      <c r="K92" s="159"/>
      <c r="L92" s="23"/>
      <c r="M92" s="164"/>
      <c r="N92" s="165" t="s">
        <v>41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104</v>
      </c>
      <c r="AT92" s="168" t="s">
        <v>106</v>
      </c>
      <c r="AU92" s="168" t="s">
        <v>14</v>
      </c>
      <c r="AY92" s="3" t="s">
        <v>105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14</v>
      </c>
      <c r="BK92" s="169" t="n">
        <f aca="false">ROUND(I92*H92,2)</f>
        <v>0</v>
      </c>
      <c r="BL92" s="3" t="s">
        <v>104</v>
      </c>
      <c r="BM92" s="168" t="s">
        <v>149</v>
      </c>
    </row>
    <row r="93" s="22" customFormat="true" ht="96" hidden="false" customHeight="true" outlineLevel="0" collapsed="false">
      <c r="B93" s="156"/>
      <c r="C93" s="157" t="s">
        <v>150</v>
      </c>
      <c r="D93" s="157" t="s">
        <v>106</v>
      </c>
      <c r="E93" s="158" t="s">
        <v>151</v>
      </c>
      <c r="F93" s="159" t="s">
        <v>152</v>
      </c>
      <c r="G93" s="160" t="s">
        <v>109</v>
      </c>
      <c r="H93" s="161" t="n">
        <v>7</v>
      </c>
      <c r="I93" s="162"/>
      <c r="J93" s="163" t="n">
        <f aca="false">ROUND(I93*H93,2)</f>
        <v>0</v>
      </c>
      <c r="K93" s="159"/>
      <c r="L93" s="23"/>
      <c r="M93" s="164"/>
      <c r="N93" s="165" t="s">
        <v>41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04</v>
      </c>
      <c r="AT93" s="168" t="s">
        <v>106</v>
      </c>
      <c r="AU93" s="168" t="s">
        <v>14</v>
      </c>
      <c r="AY93" s="3" t="s">
        <v>105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14</v>
      </c>
      <c r="BK93" s="169" t="n">
        <f aca="false">ROUND(I93*H93,2)</f>
        <v>0</v>
      </c>
      <c r="BL93" s="3" t="s">
        <v>104</v>
      </c>
      <c r="BM93" s="168" t="s">
        <v>153</v>
      </c>
    </row>
    <row r="94" s="22" customFormat="true" ht="132" hidden="false" customHeight="true" outlineLevel="0" collapsed="false">
      <c r="B94" s="156"/>
      <c r="C94" s="157" t="s">
        <v>154</v>
      </c>
      <c r="D94" s="157" t="s">
        <v>106</v>
      </c>
      <c r="E94" s="158" t="s">
        <v>155</v>
      </c>
      <c r="F94" s="159" t="s">
        <v>156</v>
      </c>
      <c r="G94" s="160" t="s">
        <v>109</v>
      </c>
      <c r="H94" s="161" t="n">
        <v>6</v>
      </c>
      <c r="I94" s="162"/>
      <c r="J94" s="163" t="n">
        <f aca="false">ROUND(I94*H94,2)</f>
        <v>0</v>
      </c>
      <c r="K94" s="159"/>
      <c r="L94" s="23"/>
      <c r="M94" s="164"/>
      <c r="N94" s="165" t="s">
        <v>41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104</v>
      </c>
      <c r="AT94" s="168" t="s">
        <v>106</v>
      </c>
      <c r="AU94" s="168" t="s">
        <v>14</v>
      </c>
      <c r="AY94" s="3" t="s">
        <v>105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14</v>
      </c>
      <c r="BK94" s="169" t="n">
        <f aca="false">ROUND(I94*H94,2)</f>
        <v>0</v>
      </c>
      <c r="BL94" s="3" t="s">
        <v>104</v>
      </c>
      <c r="BM94" s="168" t="s">
        <v>157</v>
      </c>
    </row>
    <row r="95" s="22" customFormat="true" ht="96" hidden="false" customHeight="true" outlineLevel="0" collapsed="false">
      <c r="B95" s="156"/>
      <c r="C95" s="157" t="s">
        <v>158</v>
      </c>
      <c r="D95" s="157" t="s">
        <v>106</v>
      </c>
      <c r="E95" s="158" t="s">
        <v>159</v>
      </c>
      <c r="F95" s="159" t="s">
        <v>160</v>
      </c>
      <c r="G95" s="160" t="s">
        <v>109</v>
      </c>
      <c r="H95" s="161" t="n">
        <v>1</v>
      </c>
      <c r="I95" s="162"/>
      <c r="J95" s="163" t="n">
        <f aca="false">ROUND(I95*H95,2)</f>
        <v>0</v>
      </c>
      <c r="K95" s="159"/>
      <c r="L95" s="23"/>
      <c r="M95" s="164"/>
      <c r="N95" s="165" t="s">
        <v>41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104</v>
      </c>
      <c r="AT95" s="168" t="s">
        <v>106</v>
      </c>
      <c r="AU95" s="168" t="s">
        <v>14</v>
      </c>
      <c r="AY95" s="3" t="s">
        <v>105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14</v>
      </c>
      <c r="BK95" s="169" t="n">
        <f aca="false">ROUND(I95*H95,2)</f>
        <v>0</v>
      </c>
      <c r="BL95" s="3" t="s">
        <v>104</v>
      </c>
      <c r="BM95" s="168" t="s">
        <v>161</v>
      </c>
    </row>
    <row r="96" s="22" customFormat="true" ht="84" hidden="false" customHeight="true" outlineLevel="0" collapsed="false">
      <c r="B96" s="156"/>
      <c r="C96" s="157" t="s">
        <v>162</v>
      </c>
      <c r="D96" s="157" t="s">
        <v>106</v>
      </c>
      <c r="E96" s="158" t="s">
        <v>163</v>
      </c>
      <c r="F96" s="159" t="s">
        <v>164</v>
      </c>
      <c r="G96" s="160" t="s">
        <v>109</v>
      </c>
      <c r="H96" s="161" t="n">
        <v>6</v>
      </c>
      <c r="I96" s="162"/>
      <c r="J96" s="163" t="n">
        <f aca="false">ROUND(I96*H96,2)</f>
        <v>0</v>
      </c>
      <c r="K96" s="159"/>
      <c r="L96" s="23"/>
      <c r="M96" s="164"/>
      <c r="N96" s="165" t="s">
        <v>41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04</v>
      </c>
      <c r="AT96" s="168" t="s">
        <v>106</v>
      </c>
      <c r="AU96" s="168" t="s">
        <v>14</v>
      </c>
      <c r="AY96" s="3" t="s">
        <v>105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14</v>
      </c>
      <c r="BK96" s="169" t="n">
        <f aca="false">ROUND(I96*H96,2)</f>
        <v>0</v>
      </c>
      <c r="BL96" s="3" t="s">
        <v>104</v>
      </c>
      <c r="BM96" s="168" t="s">
        <v>165</v>
      </c>
    </row>
    <row r="97" s="22" customFormat="true" ht="72" hidden="false" customHeight="true" outlineLevel="0" collapsed="false">
      <c r="B97" s="156"/>
      <c r="C97" s="157" t="s">
        <v>8</v>
      </c>
      <c r="D97" s="157" t="s">
        <v>106</v>
      </c>
      <c r="E97" s="158" t="s">
        <v>166</v>
      </c>
      <c r="F97" s="159" t="s">
        <v>167</v>
      </c>
      <c r="G97" s="160" t="s">
        <v>109</v>
      </c>
      <c r="H97" s="161" t="n">
        <v>2</v>
      </c>
      <c r="I97" s="162"/>
      <c r="J97" s="163" t="n">
        <f aca="false">ROUND(I97*H97,2)</f>
        <v>0</v>
      </c>
      <c r="K97" s="159"/>
      <c r="L97" s="23"/>
      <c r="M97" s="164"/>
      <c r="N97" s="165" t="s">
        <v>41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104</v>
      </c>
      <c r="AT97" s="168" t="s">
        <v>106</v>
      </c>
      <c r="AU97" s="168" t="s">
        <v>14</v>
      </c>
      <c r="AY97" s="3" t="s">
        <v>105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14</v>
      </c>
      <c r="BK97" s="169" t="n">
        <f aca="false">ROUND(I97*H97,2)</f>
        <v>0</v>
      </c>
      <c r="BL97" s="3" t="s">
        <v>104</v>
      </c>
      <c r="BM97" s="168" t="s">
        <v>168</v>
      </c>
    </row>
    <row r="98" s="22" customFormat="true" ht="84" hidden="false" customHeight="true" outlineLevel="0" collapsed="false">
      <c r="B98" s="156"/>
      <c r="C98" s="157" t="s">
        <v>169</v>
      </c>
      <c r="D98" s="157" t="s">
        <v>106</v>
      </c>
      <c r="E98" s="158" t="s">
        <v>170</v>
      </c>
      <c r="F98" s="159" t="s">
        <v>171</v>
      </c>
      <c r="G98" s="160" t="s">
        <v>109</v>
      </c>
      <c r="H98" s="161" t="n">
        <v>6</v>
      </c>
      <c r="I98" s="162"/>
      <c r="J98" s="163" t="n">
        <f aca="false">ROUND(I98*H98,2)</f>
        <v>0</v>
      </c>
      <c r="K98" s="159"/>
      <c r="L98" s="23"/>
      <c r="M98" s="164"/>
      <c r="N98" s="165" t="s">
        <v>41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104</v>
      </c>
      <c r="AT98" s="168" t="s">
        <v>106</v>
      </c>
      <c r="AU98" s="168" t="s">
        <v>14</v>
      </c>
      <c r="AY98" s="3" t="s">
        <v>105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14</v>
      </c>
      <c r="BK98" s="169" t="n">
        <f aca="false">ROUND(I98*H98,2)</f>
        <v>0</v>
      </c>
      <c r="BL98" s="3" t="s">
        <v>104</v>
      </c>
      <c r="BM98" s="168" t="s">
        <v>172</v>
      </c>
    </row>
    <row r="99" s="22" customFormat="true" ht="96" hidden="false" customHeight="true" outlineLevel="0" collapsed="false">
      <c r="B99" s="156"/>
      <c r="C99" s="157" t="s">
        <v>173</v>
      </c>
      <c r="D99" s="157" t="s">
        <v>106</v>
      </c>
      <c r="E99" s="158" t="s">
        <v>174</v>
      </c>
      <c r="F99" s="159" t="s">
        <v>175</v>
      </c>
      <c r="G99" s="160" t="s">
        <v>109</v>
      </c>
      <c r="H99" s="161" t="n">
        <v>6</v>
      </c>
      <c r="I99" s="162"/>
      <c r="J99" s="163" t="n">
        <f aca="false">ROUND(I99*H99,2)</f>
        <v>0</v>
      </c>
      <c r="K99" s="159"/>
      <c r="L99" s="23"/>
      <c r="M99" s="164"/>
      <c r="N99" s="165" t="s">
        <v>41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104</v>
      </c>
      <c r="AT99" s="168" t="s">
        <v>106</v>
      </c>
      <c r="AU99" s="168" t="s">
        <v>14</v>
      </c>
      <c r="AY99" s="3" t="s">
        <v>105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14</v>
      </c>
      <c r="BK99" s="169" t="n">
        <f aca="false">ROUND(I99*H99,2)</f>
        <v>0</v>
      </c>
      <c r="BL99" s="3" t="s">
        <v>104</v>
      </c>
      <c r="BM99" s="168" t="s">
        <v>176</v>
      </c>
    </row>
    <row r="100" s="22" customFormat="true" ht="96" hidden="false" customHeight="true" outlineLevel="0" collapsed="false">
      <c r="B100" s="156"/>
      <c r="C100" s="157" t="s">
        <v>177</v>
      </c>
      <c r="D100" s="157" t="s">
        <v>106</v>
      </c>
      <c r="E100" s="158" t="s">
        <v>178</v>
      </c>
      <c r="F100" s="159" t="s">
        <v>179</v>
      </c>
      <c r="G100" s="160" t="s">
        <v>109</v>
      </c>
      <c r="H100" s="161" t="n">
        <v>6</v>
      </c>
      <c r="I100" s="162"/>
      <c r="J100" s="163" t="n">
        <f aca="false">ROUND(I100*H100,2)</f>
        <v>0</v>
      </c>
      <c r="K100" s="159"/>
      <c r="L100" s="23"/>
      <c r="M100" s="170"/>
      <c r="N100" s="171" t="s">
        <v>41</v>
      </c>
      <c r="O100" s="172"/>
      <c r="P100" s="173" t="n">
        <f aca="false">O100*H100</f>
        <v>0</v>
      </c>
      <c r="Q100" s="173" t="n">
        <v>0</v>
      </c>
      <c r="R100" s="173" t="n">
        <f aca="false">Q100*H100</f>
        <v>0</v>
      </c>
      <c r="S100" s="173" t="n">
        <v>0</v>
      </c>
      <c r="T100" s="174" t="n">
        <f aca="false">S100*H100</f>
        <v>0</v>
      </c>
      <c r="AR100" s="168" t="s">
        <v>104</v>
      </c>
      <c r="AT100" s="168" t="s">
        <v>106</v>
      </c>
      <c r="AU100" s="168" t="s">
        <v>14</v>
      </c>
      <c r="AY100" s="3" t="s">
        <v>105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14</v>
      </c>
      <c r="BK100" s="169" t="n">
        <f aca="false">ROUND(I100*H100,2)</f>
        <v>0</v>
      </c>
      <c r="BL100" s="3" t="s">
        <v>104</v>
      </c>
      <c r="BM100" s="168" t="s">
        <v>180</v>
      </c>
    </row>
    <row r="101" s="22" customFormat="true" ht="6.75" hidden="false" customHeight="true" outlineLevel="0" collapsed="false">
      <c r="B101" s="38"/>
      <c r="C101" s="122"/>
      <c r="D101" s="122"/>
      <c r="E101" s="122"/>
      <c r="F101" s="122"/>
      <c r="G101" s="122"/>
      <c r="H101" s="122"/>
      <c r="I101" s="175"/>
      <c r="J101" s="39"/>
      <c r="K101" s="39"/>
      <c r="L101" s="23"/>
    </row>
  </sheetData>
  <sheetProtection algorithmName="SHA-512" hashValue="usF8guXJeoNozm/lTZExsFqlCqCmNb99l5qh9HSfKPtCPlr6mRScGNsE77z/aJc4eQ7pd5+vQwUQX2sdyHwFBA==" saltValue="VvoOhs6NWsQgcZ1v8vnurg==" spinCount="100000" sheet="true" objects="true" scenarios="true"/>
  <autoFilter ref="C79:K100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76" width="8.34"/>
    <col collapsed="false" customWidth="true" hidden="false" outlineLevel="0" max="2" min="2" style="176" width="1.66"/>
    <col collapsed="false" customWidth="true" hidden="false" outlineLevel="0" max="4" min="3" style="176" width="5"/>
    <col collapsed="false" customWidth="true" hidden="false" outlineLevel="0" max="5" min="5" style="176" width="11.66"/>
    <col collapsed="false" customWidth="true" hidden="false" outlineLevel="0" max="6" min="6" style="176" width="9.17"/>
    <col collapsed="false" customWidth="true" hidden="false" outlineLevel="0" max="7" min="7" style="176" width="5"/>
    <col collapsed="false" customWidth="true" hidden="false" outlineLevel="0" max="8" min="8" style="176" width="77.83"/>
    <col collapsed="false" customWidth="true" hidden="false" outlineLevel="0" max="10" min="9" style="176" width="20"/>
    <col collapsed="false" customWidth="true" hidden="false" outlineLevel="0" max="11" min="11" style="17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7"/>
      <c r="C2" s="178"/>
      <c r="D2" s="178"/>
      <c r="E2" s="178"/>
      <c r="F2" s="178"/>
      <c r="G2" s="178"/>
      <c r="H2" s="178"/>
      <c r="I2" s="178"/>
      <c r="J2" s="178"/>
      <c r="K2" s="179"/>
    </row>
    <row r="3" s="180" customFormat="true" ht="45" hidden="false" customHeight="true" outlineLevel="0" collapsed="false">
      <c r="B3" s="181"/>
      <c r="C3" s="182" t="s">
        <v>181</v>
      </c>
      <c r="D3" s="182"/>
      <c r="E3" s="182"/>
      <c r="F3" s="182"/>
      <c r="G3" s="182"/>
      <c r="H3" s="182"/>
      <c r="I3" s="182"/>
      <c r="J3" s="182"/>
      <c r="K3" s="183"/>
    </row>
    <row r="4" customFormat="false" ht="25.5" hidden="false" customHeight="true" outlineLevel="0" collapsed="false">
      <c r="B4" s="184"/>
      <c r="C4" s="185" t="s">
        <v>182</v>
      </c>
      <c r="D4" s="185"/>
      <c r="E4" s="185"/>
      <c r="F4" s="185"/>
      <c r="G4" s="185"/>
      <c r="H4" s="185"/>
      <c r="I4" s="185"/>
      <c r="J4" s="185"/>
      <c r="K4" s="186"/>
    </row>
    <row r="5" customFormat="false" ht="5.25" hidden="false" customHeight="true" outlineLevel="0" collapsed="false">
      <c r="B5" s="184"/>
      <c r="C5" s="187"/>
      <c r="D5" s="187"/>
      <c r="E5" s="187"/>
      <c r="F5" s="187"/>
      <c r="G5" s="187"/>
      <c r="H5" s="187"/>
      <c r="I5" s="187"/>
      <c r="J5" s="187"/>
      <c r="K5" s="186"/>
    </row>
    <row r="6" customFormat="false" ht="15" hidden="false" customHeight="true" outlineLevel="0" collapsed="false">
      <c r="B6" s="184"/>
      <c r="C6" s="188" t="s">
        <v>183</v>
      </c>
      <c r="D6" s="188"/>
      <c r="E6" s="188"/>
      <c r="F6" s="188"/>
      <c r="G6" s="188"/>
      <c r="H6" s="188"/>
      <c r="I6" s="188"/>
      <c r="J6" s="188"/>
      <c r="K6" s="186"/>
    </row>
    <row r="7" customFormat="false" ht="15" hidden="false" customHeight="true" outlineLevel="0" collapsed="false">
      <c r="B7" s="189"/>
      <c r="C7" s="188" t="s">
        <v>184</v>
      </c>
      <c r="D7" s="188"/>
      <c r="E7" s="188"/>
      <c r="F7" s="188"/>
      <c r="G7" s="188"/>
      <c r="H7" s="188"/>
      <c r="I7" s="188"/>
      <c r="J7" s="188"/>
      <c r="K7" s="186"/>
    </row>
    <row r="8" customFormat="false" ht="12.75" hidden="false" customHeight="true" outlineLevel="0" collapsed="false">
      <c r="B8" s="189"/>
      <c r="C8" s="188"/>
      <c r="D8" s="188"/>
      <c r="E8" s="188"/>
      <c r="F8" s="188"/>
      <c r="G8" s="188"/>
      <c r="H8" s="188"/>
      <c r="I8" s="188"/>
      <c r="J8" s="188"/>
      <c r="K8" s="186"/>
    </row>
    <row r="9" customFormat="false" ht="15" hidden="false" customHeight="true" outlineLevel="0" collapsed="false">
      <c r="B9" s="189"/>
      <c r="C9" s="190" t="s">
        <v>185</v>
      </c>
      <c r="D9" s="190"/>
      <c r="E9" s="190"/>
      <c r="F9" s="190"/>
      <c r="G9" s="190"/>
      <c r="H9" s="190"/>
      <c r="I9" s="190"/>
      <c r="J9" s="190"/>
      <c r="K9" s="186"/>
    </row>
    <row r="10" customFormat="false" ht="15" hidden="false" customHeight="true" outlineLevel="0" collapsed="false">
      <c r="B10" s="189"/>
      <c r="C10" s="188"/>
      <c r="D10" s="188" t="s">
        <v>186</v>
      </c>
      <c r="E10" s="188"/>
      <c r="F10" s="188"/>
      <c r="G10" s="188"/>
      <c r="H10" s="188"/>
      <c r="I10" s="188"/>
      <c r="J10" s="188"/>
      <c r="K10" s="186"/>
    </row>
    <row r="11" customFormat="false" ht="15" hidden="false" customHeight="true" outlineLevel="0" collapsed="false">
      <c r="B11" s="189"/>
      <c r="C11" s="191"/>
      <c r="D11" s="188" t="s">
        <v>187</v>
      </c>
      <c r="E11" s="188"/>
      <c r="F11" s="188"/>
      <c r="G11" s="188"/>
      <c r="H11" s="188"/>
      <c r="I11" s="188"/>
      <c r="J11" s="188"/>
      <c r="K11" s="186"/>
    </row>
    <row r="12" customFormat="false" ht="15" hidden="false" customHeight="true" outlineLevel="0" collapsed="false">
      <c r="B12" s="189"/>
      <c r="C12" s="191"/>
      <c r="D12" s="188"/>
      <c r="E12" s="188"/>
      <c r="F12" s="188"/>
      <c r="G12" s="188"/>
      <c r="H12" s="188"/>
      <c r="I12" s="188"/>
      <c r="J12" s="188"/>
      <c r="K12" s="186"/>
    </row>
    <row r="13" customFormat="false" ht="15" hidden="false" customHeight="true" outlineLevel="0" collapsed="false">
      <c r="B13" s="189"/>
      <c r="C13" s="191"/>
      <c r="D13" s="192" t="s">
        <v>188</v>
      </c>
      <c r="E13" s="188"/>
      <c r="F13" s="188"/>
      <c r="G13" s="188"/>
      <c r="H13" s="188"/>
      <c r="I13" s="188"/>
      <c r="J13" s="188"/>
      <c r="K13" s="186"/>
    </row>
    <row r="14" customFormat="false" ht="12.75" hidden="false" customHeight="true" outlineLevel="0" collapsed="false">
      <c r="B14" s="189"/>
      <c r="C14" s="191"/>
      <c r="D14" s="191"/>
      <c r="E14" s="191"/>
      <c r="F14" s="191"/>
      <c r="G14" s="191"/>
      <c r="H14" s="191"/>
      <c r="I14" s="191"/>
      <c r="J14" s="191"/>
      <c r="K14" s="186"/>
    </row>
    <row r="15" customFormat="false" ht="15" hidden="false" customHeight="true" outlineLevel="0" collapsed="false">
      <c r="B15" s="189"/>
      <c r="C15" s="191"/>
      <c r="D15" s="188" t="s">
        <v>189</v>
      </c>
      <c r="E15" s="188"/>
      <c r="F15" s="188"/>
      <c r="G15" s="188"/>
      <c r="H15" s="188"/>
      <c r="I15" s="188"/>
      <c r="J15" s="188"/>
      <c r="K15" s="186"/>
    </row>
    <row r="16" customFormat="false" ht="15" hidden="false" customHeight="true" outlineLevel="0" collapsed="false">
      <c r="B16" s="189"/>
      <c r="C16" s="191"/>
      <c r="D16" s="188" t="s">
        <v>190</v>
      </c>
      <c r="E16" s="188"/>
      <c r="F16" s="188"/>
      <c r="G16" s="188"/>
      <c r="H16" s="188"/>
      <c r="I16" s="188"/>
      <c r="J16" s="188"/>
      <c r="K16" s="186"/>
    </row>
    <row r="17" customFormat="false" ht="15" hidden="false" customHeight="true" outlineLevel="0" collapsed="false">
      <c r="B17" s="189"/>
      <c r="C17" s="191"/>
      <c r="D17" s="188" t="s">
        <v>191</v>
      </c>
      <c r="E17" s="188"/>
      <c r="F17" s="188"/>
      <c r="G17" s="188"/>
      <c r="H17" s="188"/>
      <c r="I17" s="188"/>
      <c r="J17" s="188"/>
      <c r="K17" s="186"/>
    </row>
    <row r="18" customFormat="false" ht="15" hidden="false" customHeight="true" outlineLevel="0" collapsed="false">
      <c r="B18" s="189"/>
      <c r="C18" s="191"/>
      <c r="D18" s="191"/>
      <c r="E18" s="193" t="s">
        <v>77</v>
      </c>
      <c r="F18" s="188" t="s">
        <v>192</v>
      </c>
      <c r="G18" s="188"/>
      <c r="H18" s="188"/>
      <c r="I18" s="188"/>
      <c r="J18" s="188"/>
      <c r="K18" s="186"/>
    </row>
    <row r="19" customFormat="false" ht="15" hidden="false" customHeight="true" outlineLevel="0" collapsed="false">
      <c r="B19" s="189"/>
      <c r="C19" s="191"/>
      <c r="D19" s="191"/>
      <c r="E19" s="193" t="s">
        <v>193</v>
      </c>
      <c r="F19" s="188" t="s">
        <v>194</v>
      </c>
      <c r="G19" s="188"/>
      <c r="H19" s="188"/>
      <c r="I19" s="188"/>
      <c r="J19" s="188"/>
      <c r="K19" s="186"/>
    </row>
    <row r="20" customFormat="false" ht="15" hidden="false" customHeight="true" outlineLevel="0" collapsed="false">
      <c r="B20" s="189"/>
      <c r="C20" s="191"/>
      <c r="D20" s="191"/>
      <c r="E20" s="193" t="s">
        <v>195</v>
      </c>
      <c r="F20" s="188" t="s">
        <v>196</v>
      </c>
      <c r="G20" s="188"/>
      <c r="H20" s="188"/>
      <c r="I20" s="188"/>
      <c r="J20" s="188"/>
      <c r="K20" s="186"/>
    </row>
    <row r="21" customFormat="false" ht="15" hidden="false" customHeight="true" outlineLevel="0" collapsed="false">
      <c r="B21" s="189"/>
      <c r="C21" s="191"/>
      <c r="D21" s="191"/>
      <c r="E21" s="193" t="s">
        <v>197</v>
      </c>
      <c r="F21" s="188" t="s">
        <v>198</v>
      </c>
      <c r="G21" s="188"/>
      <c r="H21" s="188"/>
      <c r="I21" s="188"/>
      <c r="J21" s="188"/>
      <c r="K21" s="186"/>
    </row>
    <row r="22" customFormat="false" ht="15" hidden="false" customHeight="true" outlineLevel="0" collapsed="false">
      <c r="B22" s="189"/>
      <c r="C22" s="191"/>
      <c r="D22" s="191"/>
      <c r="E22" s="193" t="s">
        <v>102</v>
      </c>
      <c r="F22" s="188" t="s">
        <v>199</v>
      </c>
      <c r="G22" s="188"/>
      <c r="H22" s="188"/>
      <c r="I22" s="188"/>
      <c r="J22" s="188"/>
      <c r="K22" s="186"/>
    </row>
    <row r="23" customFormat="false" ht="15" hidden="false" customHeight="true" outlineLevel="0" collapsed="false">
      <c r="B23" s="189"/>
      <c r="C23" s="191"/>
      <c r="D23" s="191"/>
      <c r="E23" s="193" t="s">
        <v>200</v>
      </c>
      <c r="F23" s="188" t="s">
        <v>201</v>
      </c>
      <c r="G23" s="188"/>
      <c r="H23" s="188"/>
      <c r="I23" s="188"/>
      <c r="J23" s="188"/>
      <c r="K23" s="186"/>
    </row>
    <row r="24" customFormat="false" ht="12.75" hidden="false" customHeight="true" outlineLevel="0" collapsed="false">
      <c r="B24" s="189"/>
      <c r="C24" s="191"/>
      <c r="D24" s="191"/>
      <c r="E24" s="191"/>
      <c r="F24" s="191"/>
      <c r="G24" s="191"/>
      <c r="H24" s="191"/>
      <c r="I24" s="191"/>
      <c r="J24" s="191"/>
      <c r="K24" s="186"/>
    </row>
    <row r="25" customFormat="false" ht="15" hidden="false" customHeight="true" outlineLevel="0" collapsed="false">
      <c r="B25" s="189"/>
      <c r="C25" s="190" t="s">
        <v>202</v>
      </c>
      <c r="D25" s="190"/>
      <c r="E25" s="190"/>
      <c r="F25" s="190"/>
      <c r="G25" s="190"/>
      <c r="H25" s="190"/>
      <c r="I25" s="190"/>
      <c r="J25" s="190"/>
      <c r="K25" s="186"/>
    </row>
    <row r="26" customFormat="false" ht="15" hidden="false" customHeight="true" outlineLevel="0" collapsed="false">
      <c r="B26" s="189"/>
      <c r="C26" s="188" t="s">
        <v>203</v>
      </c>
      <c r="D26" s="188"/>
      <c r="E26" s="188"/>
      <c r="F26" s="188"/>
      <c r="G26" s="188"/>
      <c r="H26" s="188"/>
      <c r="I26" s="188"/>
      <c r="J26" s="188"/>
      <c r="K26" s="186"/>
    </row>
    <row r="27" customFormat="false" ht="15" hidden="false" customHeight="true" outlineLevel="0" collapsed="false">
      <c r="B27" s="189"/>
      <c r="C27" s="188"/>
      <c r="D27" s="194" t="s">
        <v>204</v>
      </c>
      <c r="E27" s="194"/>
      <c r="F27" s="194"/>
      <c r="G27" s="194"/>
      <c r="H27" s="194"/>
      <c r="I27" s="194"/>
      <c r="J27" s="194"/>
      <c r="K27" s="186"/>
    </row>
    <row r="28" customFormat="false" ht="15" hidden="false" customHeight="true" outlineLevel="0" collapsed="false">
      <c r="B28" s="189"/>
      <c r="C28" s="191"/>
      <c r="D28" s="188" t="s">
        <v>205</v>
      </c>
      <c r="E28" s="188"/>
      <c r="F28" s="188"/>
      <c r="G28" s="188"/>
      <c r="H28" s="188"/>
      <c r="I28" s="188"/>
      <c r="J28" s="188"/>
      <c r="K28" s="186"/>
    </row>
    <row r="29" customFormat="false" ht="12.75" hidden="false" customHeight="true" outlineLevel="0" collapsed="false">
      <c r="B29" s="189"/>
      <c r="C29" s="191"/>
      <c r="D29" s="191"/>
      <c r="E29" s="191"/>
      <c r="F29" s="191"/>
      <c r="G29" s="191"/>
      <c r="H29" s="191"/>
      <c r="I29" s="191"/>
      <c r="J29" s="191"/>
      <c r="K29" s="186"/>
    </row>
    <row r="30" customFormat="false" ht="15" hidden="false" customHeight="true" outlineLevel="0" collapsed="false">
      <c r="B30" s="189"/>
      <c r="C30" s="191"/>
      <c r="D30" s="194" t="s">
        <v>206</v>
      </c>
      <c r="E30" s="194"/>
      <c r="F30" s="194"/>
      <c r="G30" s="194"/>
      <c r="H30" s="194"/>
      <c r="I30" s="194"/>
      <c r="J30" s="194"/>
      <c r="K30" s="186"/>
    </row>
    <row r="31" customFormat="false" ht="15" hidden="false" customHeight="true" outlineLevel="0" collapsed="false">
      <c r="B31" s="189"/>
      <c r="C31" s="191"/>
      <c r="D31" s="188" t="s">
        <v>207</v>
      </c>
      <c r="E31" s="188"/>
      <c r="F31" s="188"/>
      <c r="G31" s="188"/>
      <c r="H31" s="188"/>
      <c r="I31" s="188"/>
      <c r="J31" s="188"/>
      <c r="K31" s="186"/>
    </row>
    <row r="32" customFormat="false" ht="12.75" hidden="false" customHeight="true" outlineLevel="0" collapsed="false">
      <c r="B32" s="189"/>
      <c r="C32" s="191"/>
      <c r="D32" s="191"/>
      <c r="E32" s="191"/>
      <c r="F32" s="191"/>
      <c r="G32" s="191"/>
      <c r="H32" s="191"/>
      <c r="I32" s="191"/>
      <c r="J32" s="191"/>
      <c r="K32" s="186"/>
    </row>
    <row r="33" customFormat="false" ht="15" hidden="false" customHeight="true" outlineLevel="0" collapsed="false">
      <c r="B33" s="189"/>
      <c r="C33" s="191"/>
      <c r="D33" s="194" t="s">
        <v>208</v>
      </c>
      <c r="E33" s="194"/>
      <c r="F33" s="194"/>
      <c r="G33" s="194"/>
      <c r="H33" s="194"/>
      <c r="I33" s="194"/>
      <c r="J33" s="194"/>
      <c r="K33" s="186"/>
    </row>
    <row r="34" customFormat="false" ht="15" hidden="false" customHeight="true" outlineLevel="0" collapsed="false">
      <c r="B34" s="189"/>
      <c r="C34" s="191"/>
      <c r="D34" s="188" t="s">
        <v>209</v>
      </c>
      <c r="E34" s="188"/>
      <c r="F34" s="188"/>
      <c r="G34" s="188"/>
      <c r="H34" s="188"/>
      <c r="I34" s="188"/>
      <c r="J34" s="188"/>
      <c r="K34" s="186"/>
    </row>
    <row r="35" customFormat="false" ht="15" hidden="false" customHeight="true" outlineLevel="0" collapsed="false">
      <c r="B35" s="189"/>
      <c r="C35" s="191"/>
      <c r="D35" s="188" t="s">
        <v>210</v>
      </c>
      <c r="E35" s="188"/>
      <c r="F35" s="188"/>
      <c r="G35" s="188"/>
      <c r="H35" s="188"/>
      <c r="I35" s="188"/>
      <c r="J35" s="188"/>
      <c r="K35" s="186"/>
    </row>
    <row r="36" customFormat="false" ht="15" hidden="false" customHeight="true" outlineLevel="0" collapsed="false">
      <c r="B36" s="189"/>
      <c r="C36" s="191"/>
      <c r="D36" s="188"/>
      <c r="E36" s="192" t="s">
        <v>90</v>
      </c>
      <c r="F36" s="188"/>
      <c r="G36" s="188" t="s">
        <v>211</v>
      </c>
      <c r="H36" s="188"/>
      <c r="I36" s="188"/>
      <c r="J36" s="188"/>
      <c r="K36" s="186"/>
    </row>
    <row r="37" customFormat="false" ht="30.75" hidden="false" customHeight="true" outlineLevel="0" collapsed="false">
      <c r="B37" s="189"/>
      <c r="C37" s="191"/>
      <c r="D37" s="188"/>
      <c r="E37" s="192" t="s">
        <v>212</v>
      </c>
      <c r="F37" s="188"/>
      <c r="G37" s="188" t="s">
        <v>213</v>
      </c>
      <c r="H37" s="188"/>
      <c r="I37" s="188"/>
      <c r="J37" s="188"/>
      <c r="K37" s="186"/>
    </row>
    <row r="38" customFormat="false" ht="15" hidden="false" customHeight="true" outlineLevel="0" collapsed="false">
      <c r="B38" s="189"/>
      <c r="C38" s="191"/>
      <c r="D38" s="188"/>
      <c r="E38" s="192" t="s">
        <v>51</v>
      </c>
      <c r="F38" s="188"/>
      <c r="G38" s="188" t="s">
        <v>214</v>
      </c>
      <c r="H38" s="188"/>
      <c r="I38" s="188"/>
      <c r="J38" s="188"/>
      <c r="K38" s="186"/>
    </row>
    <row r="39" customFormat="false" ht="15" hidden="false" customHeight="true" outlineLevel="0" collapsed="false">
      <c r="B39" s="189"/>
      <c r="C39" s="191"/>
      <c r="D39" s="188"/>
      <c r="E39" s="192" t="s">
        <v>52</v>
      </c>
      <c r="F39" s="188"/>
      <c r="G39" s="188" t="s">
        <v>215</v>
      </c>
      <c r="H39" s="188"/>
      <c r="I39" s="188"/>
      <c r="J39" s="188"/>
      <c r="K39" s="186"/>
    </row>
    <row r="40" customFormat="false" ht="15" hidden="false" customHeight="true" outlineLevel="0" collapsed="false">
      <c r="B40" s="189"/>
      <c r="C40" s="191"/>
      <c r="D40" s="188"/>
      <c r="E40" s="192" t="s">
        <v>91</v>
      </c>
      <c r="F40" s="188"/>
      <c r="G40" s="188" t="s">
        <v>216</v>
      </c>
      <c r="H40" s="188"/>
      <c r="I40" s="188"/>
      <c r="J40" s="188"/>
      <c r="K40" s="186"/>
    </row>
    <row r="41" customFormat="false" ht="15" hidden="false" customHeight="true" outlineLevel="0" collapsed="false">
      <c r="B41" s="189"/>
      <c r="C41" s="191"/>
      <c r="D41" s="188"/>
      <c r="E41" s="192" t="s">
        <v>92</v>
      </c>
      <c r="F41" s="188"/>
      <c r="G41" s="188" t="s">
        <v>217</v>
      </c>
      <c r="H41" s="188"/>
      <c r="I41" s="188"/>
      <c r="J41" s="188"/>
      <c r="K41" s="186"/>
    </row>
    <row r="42" customFormat="false" ht="15" hidden="false" customHeight="true" outlineLevel="0" collapsed="false">
      <c r="B42" s="189"/>
      <c r="C42" s="191"/>
      <c r="D42" s="188"/>
      <c r="E42" s="192" t="s">
        <v>218</v>
      </c>
      <c r="F42" s="188"/>
      <c r="G42" s="188" t="s">
        <v>219</v>
      </c>
      <c r="H42" s="188"/>
      <c r="I42" s="188"/>
      <c r="J42" s="188"/>
      <c r="K42" s="186"/>
    </row>
    <row r="43" customFormat="false" ht="15" hidden="false" customHeight="true" outlineLevel="0" collapsed="false">
      <c r="B43" s="189"/>
      <c r="C43" s="191"/>
      <c r="D43" s="188"/>
      <c r="E43" s="192"/>
      <c r="F43" s="188"/>
      <c r="G43" s="188" t="s">
        <v>220</v>
      </c>
      <c r="H43" s="188"/>
      <c r="I43" s="188"/>
      <c r="J43" s="188"/>
      <c r="K43" s="186"/>
    </row>
    <row r="44" customFormat="false" ht="15" hidden="false" customHeight="true" outlineLevel="0" collapsed="false">
      <c r="B44" s="189"/>
      <c r="C44" s="191"/>
      <c r="D44" s="188"/>
      <c r="E44" s="192" t="s">
        <v>221</v>
      </c>
      <c r="F44" s="188"/>
      <c r="G44" s="188" t="s">
        <v>222</v>
      </c>
      <c r="H44" s="188"/>
      <c r="I44" s="188"/>
      <c r="J44" s="188"/>
      <c r="K44" s="186"/>
    </row>
    <row r="45" customFormat="false" ht="15" hidden="false" customHeight="true" outlineLevel="0" collapsed="false">
      <c r="B45" s="189"/>
      <c r="C45" s="191"/>
      <c r="D45" s="188"/>
      <c r="E45" s="192" t="s">
        <v>94</v>
      </c>
      <c r="F45" s="188"/>
      <c r="G45" s="188" t="s">
        <v>223</v>
      </c>
      <c r="H45" s="188"/>
      <c r="I45" s="188"/>
      <c r="J45" s="188"/>
      <c r="K45" s="186"/>
    </row>
    <row r="46" customFormat="false" ht="12.75" hidden="false" customHeight="true" outlineLevel="0" collapsed="false">
      <c r="B46" s="189"/>
      <c r="C46" s="191"/>
      <c r="D46" s="188"/>
      <c r="E46" s="188"/>
      <c r="F46" s="188"/>
      <c r="G46" s="188"/>
      <c r="H46" s="188"/>
      <c r="I46" s="188"/>
      <c r="J46" s="188"/>
      <c r="K46" s="186"/>
    </row>
    <row r="47" customFormat="false" ht="15" hidden="false" customHeight="true" outlineLevel="0" collapsed="false">
      <c r="B47" s="189"/>
      <c r="C47" s="191"/>
      <c r="D47" s="188" t="s">
        <v>224</v>
      </c>
      <c r="E47" s="188"/>
      <c r="F47" s="188"/>
      <c r="G47" s="188"/>
      <c r="H47" s="188"/>
      <c r="I47" s="188"/>
      <c r="J47" s="188"/>
      <c r="K47" s="186"/>
    </row>
    <row r="48" customFormat="false" ht="15" hidden="false" customHeight="true" outlineLevel="0" collapsed="false">
      <c r="B48" s="189"/>
      <c r="C48" s="191"/>
      <c r="D48" s="191"/>
      <c r="E48" s="188" t="s">
        <v>225</v>
      </c>
      <c r="F48" s="188"/>
      <c r="G48" s="188"/>
      <c r="H48" s="188"/>
      <c r="I48" s="188"/>
      <c r="J48" s="188"/>
      <c r="K48" s="186"/>
    </row>
    <row r="49" customFormat="false" ht="15" hidden="false" customHeight="true" outlineLevel="0" collapsed="false">
      <c r="B49" s="189"/>
      <c r="C49" s="191"/>
      <c r="D49" s="191"/>
      <c r="E49" s="188" t="s">
        <v>226</v>
      </c>
      <c r="F49" s="188"/>
      <c r="G49" s="188"/>
      <c r="H49" s="188"/>
      <c r="I49" s="188"/>
      <c r="J49" s="188"/>
      <c r="K49" s="186"/>
    </row>
    <row r="50" customFormat="false" ht="15" hidden="false" customHeight="true" outlineLevel="0" collapsed="false">
      <c r="B50" s="189"/>
      <c r="C50" s="191"/>
      <c r="D50" s="191"/>
      <c r="E50" s="188" t="s">
        <v>227</v>
      </c>
      <c r="F50" s="188"/>
      <c r="G50" s="188"/>
      <c r="H50" s="188"/>
      <c r="I50" s="188"/>
      <c r="J50" s="188"/>
      <c r="K50" s="186"/>
    </row>
    <row r="51" customFormat="false" ht="15" hidden="false" customHeight="true" outlineLevel="0" collapsed="false">
      <c r="B51" s="189"/>
      <c r="C51" s="191"/>
      <c r="D51" s="188" t="s">
        <v>228</v>
      </c>
      <c r="E51" s="188"/>
      <c r="F51" s="188"/>
      <c r="G51" s="188"/>
      <c r="H51" s="188"/>
      <c r="I51" s="188"/>
      <c r="J51" s="188"/>
      <c r="K51" s="186"/>
    </row>
    <row r="52" customFormat="false" ht="25.5" hidden="false" customHeight="true" outlineLevel="0" collapsed="false">
      <c r="B52" s="184"/>
      <c r="C52" s="185" t="s">
        <v>229</v>
      </c>
      <c r="D52" s="185"/>
      <c r="E52" s="185"/>
      <c r="F52" s="185"/>
      <c r="G52" s="185"/>
      <c r="H52" s="185"/>
      <c r="I52" s="185"/>
      <c r="J52" s="185"/>
      <c r="K52" s="186"/>
    </row>
    <row r="53" customFormat="false" ht="5.25" hidden="false" customHeight="true" outlineLevel="0" collapsed="false">
      <c r="B53" s="184"/>
      <c r="C53" s="187"/>
      <c r="D53" s="187"/>
      <c r="E53" s="187"/>
      <c r="F53" s="187"/>
      <c r="G53" s="187"/>
      <c r="H53" s="187"/>
      <c r="I53" s="187"/>
      <c r="J53" s="187"/>
      <c r="K53" s="186"/>
    </row>
    <row r="54" customFormat="false" ht="15" hidden="false" customHeight="true" outlineLevel="0" collapsed="false">
      <c r="B54" s="184"/>
      <c r="C54" s="188" t="s">
        <v>230</v>
      </c>
      <c r="D54" s="188"/>
      <c r="E54" s="188"/>
      <c r="F54" s="188"/>
      <c r="G54" s="188"/>
      <c r="H54" s="188"/>
      <c r="I54" s="188"/>
      <c r="J54" s="188"/>
      <c r="K54" s="186"/>
    </row>
    <row r="55" customFormat="false" ht="15" hidden="false" customHeight="true" outlineLevel="0" collapsed="false">
      <c r="B55" s="184"/>
      <c r="C55" s="188" t="s">
        <v>231</v>
      </c>
      <c r="D55" s="188"/>
      <c r="E55" s="188"/>
      <c r="F55" s="188"/>
      <c r="G55" s="188"/>
      <c r="H55" s="188"/>
      <c r="I55" s="188"/>
      <c r="J55" s="188"/>
      <c r="K55" s="186"/>
    </row>
    <row r="56" customFormat="false" ht="12.75" hidden="false" customHeight="true" outlineLevel="0" collapsed="false">
      <c r="B56" s="184"/>
      <c r="C56" s="188"/>
      <c r="D56" s="188"/>
      <c r="E56" s="188"/>
      <c r="F56" s="188"/>
      <c r="G56" s="188"/>
      <c r="H56" s="188"/>
      <c r="I56" s="188"/>
      <c r="J56" s="188"/>
      <c r="K56" s="186"/>
    </row>
    <row r="57" customFormat="false" ht="15" hidden="false" customHeight="true" outlineLevel="0" collapsed="false">
      <c r="B57" s="184"/>
      <c r="C57" s="188" t="s">
        <v>232</v>
      </c>
      <c r="D57" s="188"/>
      <c r="E57" s="188"/>
      <c r="F57" s="188"/>
      <c r="G57" s="188"/>
      <c r="H57" s="188"/>
      <c r="I57" s="188"/>
      <c r="J57" s="188"/>
      <c r="K57" s="186"/>
    </row>
    <row r="58" customFormat="false" ht="15" hidden="false" customHeight="true" outlineLevel="0" collapsed="false">
      <c r="B58" s="184"/>
      <c r="C58" s="191"/>
      <c r="D58" s="188" t="s">
        <v>233</v>
      </c>
      <c r="E58" s="188"/>
      <c r="F58" s="188"/>
      <c r="G58" s="188"/>
      <c r="H58" s="188"/>
      <c r="I58" s="188"/>
      <c r="J58" s="188"/>
      <c r="K58" s="186"/>
    </row>
    <row r="59" customFormat="false" ht="15" hidden="false" customHeight="true" outlineLevel="0" collapsed="false">
      <c r="B59" s="184"/>
      <c r="C59" s="191"/>
      <c r="D59" s="188" t="s">
        <v>234</v>
      </c>
      <c r="E59" s="188"/>
      <c r="F59" s="188"/>
      <c r="G59" s="188"/>
      <c r="H59" s="188"/>
      <c r="I59" s="188"/>
      <c r="J59" s="188"/>
      <c r="K59" s="186"/>
    </row>
    <row r="60" customFormat="false" ht="15" hidden="false" customHeight="true" outlineLevel="0" collapsed="false">
      <c r="B60" s="184"/>
      <c r="C60" s="191"/>
      <c r="D60" s="188" t="s">
        <v>235</v>
      </c>
      <c r="E60" s="188"/>
      <c r="F60" s="188"/>
      <c r="G60" s="188"/>
      <c r="H60" s="188"/>
      <c r="I60" s="188"/>
      <c r="J60" s="188"/>
      <c r="K60" s="186"/>
    </row>
    <row r="61" customFormat="false" ht="15" hidden="false" customHeight="true" outlineLevel="0" collapsed="false">
      <c r="B61" s="184"/>
      <c r="C61" s="191"/>
      <c r="D61" s="188" t="s">
        <v>236</v>
      </c>
      <c r="E61" s="188"/>
      <c r="F61" s="188"/>
      <c r="G61" s="188"/>
      <c r="H61" s="188"/>
      <c r="I61" s="188"/>
      <c r="J61" s="188"/>
      <c r="K61" s="186"/>
    </row>
    <row r="62" customFormat="false" ht="15" hidden="false" customHeight="true" outlineLevel="0" collapsed="false">
      <c r="B62" s="184"/>
      <c r="C62" s="191"/>
      <c r="D62" s="195" t="s">
        <v>237</v>
      </c>
      <c r="E62" s="195"/>
      <c r="F62" s="195"/>
      <c r="G62" s="195"/>
      <c r="H62" s="195"/>
      <c r="I62" s="195"/>
      <c r="J62" s="195"/>
      <c r="K62" s="186"/>
    </row>
    <row r="63" customFormat="false" ht="15" hidden="false" customHeight="true" outlineLevel="0" collapsed="false">
      <c r="B63" s="184"/>
      <c r="C63" s="191"/>
      <c r="D63" s="188" t="s">
        <v>238</v>
      </c>
      <c r="E63" s="188"/>
      <c r="F63" s="188"/>
      <c r="G63" s="188"/>
      <c r="H63" s="188"/>
      <c r="I63" s="188"/>
      <c r="J63" s="188"/>
      <c r="K63" s="186"/>
    </row>
    <row r="64" customFormat="false" ht="12.75" hidden="false" customHeight="true" outlineLevel="0" collapsed="false">
      <c r="B64" s="184"/>
      <c r="C64" s="191"/>
      <c r="D64" s="191"/>
      <c r="E64" s="196"/>
      <c r="F64" s="191"/>
      <c r="G64" s="191"/>
      <c r="H64" s="191"/>
      <c r="I64" s="191"/>
      <c r="J64" s="191"/>
      <c r="K64" s="186"/>
    </row>
    <row r="65" customFormat="false" ht="15" hidden="false" customHeight="true" outlineLevel="0" collapsed="false">
      <c r="B65" s="184"/>
      <c r="C65" s="191"/>
      <c r="D65" s="188" t="s">
        <v>239</v>
      </c>
      <c r="E65" s="188"/>
      <c r="F65" s="188"/>
      <c r="G65" s="188"/>
      <c r="H65" s="188"/>
      <c r="I65" s="188"/>
      <c r="J65" s="188"/>
      <c r="K65" s="186"/>
    </row>
    <row r="66" customFormat="false" ht="15" hidden="false" customHeight="true" outlineLevel="0" collapsed="false">
      <c r="B66" s="184"/>
      <c r="C66" s="191"/>
      <c r="D66" s="195" t="s">
        <v>240</v>
      </c>
      <c r="E66" s="195"/>
      <c r="F66" s="195"/>
      <c r="G66" s="195"/>
      <c r="H66" s="195"/>
      <c r="I66" s="195"/>
      <c r="J66" s="195"/>
      <c r="K66" s="186"/>
    </row>
    <row r="67" customFormat="false" ht="15" hidden="false" customHeight="true" outlineLevel="0" collapsed="false">
      <c r="B67" s="184"/>
      <c r="C67" s="191"/>
      <c r="D67" s="188" t="s">
        <v>241</v>
      </c>
      <c r="E67" s="188"/>
      <c r="F67" s="188"/>
      <c r="G67" s="188"/>
      <c r="H67" s="188"/>
      <c r="I67" s="188"/>
      <c r="J67" s="188"/>
      <c r="K67" s="186"/>
    </row>
    <row r="68" customFormat="false" ht="15" hidden="false" customHeight="true" outlineLevel="0" collapsed="false">
      <c r="B68" s="184"/>
      <c r="C68" s="191"/>
      <c r="D68" s="188" t="s">
        <v>242</v>
      </c>
      <c r="E68" s="188"/>
      <c r="F68" s="188"/>
      <c r="G68" s="188"/>
      <c r="H68" s="188"/>
      <c r="I68" s="188"/>
      <c r="J68" s="188"/>
      <c r="K68" s="186"/>
    </row>
    <row r="69" customFormat="false" ht="15" hidden="false" customHeight="true" outlineLevel="0" collapsed="false">
      <c r="B69" s="184"/>
      <c r="C69" s="191"/>
      <c r="D69" s="188" t="s">
        <v>243</v>
      </c>
      <c r="E69" s="188"/>
      <c r="F69" s="188"/>
      <c r="G69" s="188"/>
      <c r="H69" s="188"/>
      <c r="I69" s="188"/>
      <c r="J69" s="188"/>
      <c r="K69" s="186"/>
    </row>
    <row r="70" customFormat="false" ht="15" hidden="false" customHeight="true" outlineLevel="0" collapsed="false">
      <c r="B70" s="184"/>
      <c r="C70" s="191"/>
      <c r="D70" s="188" t="s">
        <v>244</v>
      </c>
      <c r="E70" s="188"/>
      <c r="F70" s="188"/>
      <c r="G70" s="188"/>
      <c r="H70" s="188"/>
      <c r="I70" s="188"/>
      <c r="J70" s="188"/>
      <c r="K70" s="186"/>
    </row>
    <row r="71" customFormat="false" ht="12.75" hidden="false" customHeight="true" outlineLevel="0" collapsed="false">
      <c r="B71" s="197"/>
      <c r="C71" s="198"/>
      <c r="D71" s="198"/>
      <c r="E71" s="198"/>
      <c r="F71" s="198"/>
      <c r="G71" s="198"/>
      <c r="H71" s="198"/>
      <c r="I71" s="198"/>
      <c r="J71" s="198"/>
      <c r="K71" s="199"/>
    </row>
    <row r="72" customFormat="false" ht="18.75" hidden="false" customHeight="true" outlineLevel="0" collapsed="false">
      <c r="B72" s="200"/>
      <c r="C72" s="200"/>
      <c r="D72" s="200"/>
      <c r="E72" s="200"/>
      <c r="F72" s="200"/>
      <c r="G72" s="200"/>
      <c r="H72" s="200"/>
      <c r="I72" s="200"/>
      <c r="J72" s="200"/>
      <c r="K72" s="201"/>
    </row>
    <row r="73" customFormat="false" ht="18.75" hidden="false" customHeight="true" outlineLevel="0" collapsed="false">
      <c r="B73" s="201"/>
      <c r="C73" s="201"/>
      <c r="D73" s="201"/>
      <c r="E73" s="201"/>
      <c r="F73" s="201"/>
      <c r="G73" s="201"/>
      <c r="H73" s="201"/>
      <c r="I73" s="201"/>
      <c r="J73" s="201"/>
      <c r="K73" s="201"/>
    </row>
    <row r="74" customFormat="false" ht="7.5" hidden="false" customHeight="true" outlineLevel="0" collapsed="false">
      <c r="B74" s="202"/>
      <c r="C74" s="203"/>
      <c r="D74" s="203"/>
      <c r="E74" s="203"/>
      <c r="F74" s="203"/>
      <c r="G74" s="203"/>
      <c r="H74" s="203"/>
      <c r="I74" s="203"/>
      <c r="J74" s="203"/>
      <c r="K74" s="204"/>
    </row>
    <row r="75" customFormat="false" ht="45" hidden="false" customHeight="true" outlineLevel="0" collapsed="false">
      <c r="B75" s="205"/>
      <c r="C75" s="206" t="s">
        <v>245</v>
      </c>
      <c r="D75" s="206"/>
      <c r="E75" s="206"/>
      <c r="F75" s="206"/>
      <c r="G75" s="206"/>
      <c r="H75" s="206"/>
      <c r="I75" s="206"/>
      <c r="J75" s="206"/>
      <c r="K75" s="207"/>
    </row>
    <row r="76" customFormat="false" ht="17.25" hidden="false" customHeight="true" outlineLevel="0" collapsed="false">
      <c r="B76" s="205"/>
      <c r="C76" s="208" t="s">
        <v>246</v>
      </c>
      <c r="D76" s="208"/>
      <c r="E76" s="208"/>
      <c r="F76" s="208" t="s">
        <v>247</v>
      </c>
      <c r="G76" s="209"/>
      <c r="H76" s="208" t="s">
        <v>52</v>
      </c>
      <c r="I76" s="208" t="s">
        <v>55</v>
      </c>
      <c r="J76" s="208" t="s">
        <v>248</v>
      </c>
      <c r="K76" s="207"/>
    </row>
    <row r="77" customFormat="false" ht="17.25" hidden="false" customHeight="true" outlineLevel="0" collapsed="false">
      <c r="B77" s="205"/>
      <c r="C77" s="210" t="s">
        <v>249</v>
      </c>
      <c r="D77" s="210"/>
      <c r="E77" s="210"/>
      <c r="F77" s="211" t="s">
        <v>250</v>
      </c>
      <c r="G77" s="212"/>
      <c r="H77" s="210"/>
      <c r="I77" s="210"/>
      <c r="J77" s="210" t="s">
        <v>251</v>
      </c>
      <c r="K77" s="207"/>
    </row>
    <row r="78" customFormat="false" ht="5.25" hidden="false" customHeight="true" outlineLevel="0" collapsed="false">
      <c r="B78" s="205"/>
      <c r="C78" s="213"/>
      <c r="D78" s="213"/>
      <c r="E78" s="213"/>
      <c r="F78" s="213"/>
      <c r="G78" s="214"/>
      <c r="H78" s="213"/>
      <c r="I78" s="213"/>
      <c r="J78" s="213"/>
      <c r="K78" s="207"/>
    </row>
    <row r="79" customFormat="false" ht="15" hidden="false" customHeight="true" outlineLevel="0" collapsed="false">
      <c r="B79" s="205"/>
      <c r="C79" s="192" t="s">
        <v>51</v>
      </c>
      <c r="D79" s="213"/>
      <c r="E79" s="213"/>
      <c r="F79" s="215" t="s">
        <v>252</v>
      </c>
      <c r="G79" s="214"/>
      <c r="H79" s="192" t="s">
        <v>253</v>
      </c>
      <c r="I79" s="192" t="s">
        <v>254</v>
      </c>
      <c r="J79" s="192" t="n">
        <v>20</v>
      </c>
      <c r="K79" s="207"/>
    </row>
    <row r="80" customFormat="false" ht="15" hidden="false" customHeight="true" outlineLevel="0" collapsed="false">
      <c r="B80" s="205"/>
      <c r="C80" s="192" t="s">
        <v>255</v>
      </c>
      <c r="D80" s="192"/>
      <c r="E80" s="192"/>
      <c r="F80" s="215" t="s">
        <v>252</v>
      </c>
      <c r="G80" s="214"/>
      <c r="H80" s="192" t="s">
        <v>256</v>
      </c>
      <c r="I80" s="192" t="s">
        <v>254</v>
      </c>
      <c r="J80" s="192" t="n">
        <v>120</v>
      </c>
      <c r="K80" s="207"/>
    </row>
    <row r="81" customFormat="false" ht="15" hidden="false" customHeight="true" outlineLevel="0" collapsed="false">
      <c r="B81" s="216"/>
      <c r="C81" s="192" t="s">
        <v>257</v>
      </c>
      <c r="D81" s="192"/>
      <c r="E81" s="192"/>
      <c r="F81" s="215" t="s">
        <v>258</v>
      </c>
      <c r="G81" s="214"/>
      <c r="H81" s="192" t="s">
        <v>259</v>
      </c>
      <c r="I81" s="192" t="s">
        <v>254</v>
      </c>
      <c r="J81" s="192" t="n">
        <v>50</v>
      </c>
      <c r="K81" s="207"/>
    </row>
    <row r="82" customFormat="false" ht="15" hidden="false" customHeight="true" outlineLevel="0" collapsed="false">
      <c r="B82" s="216"/>
      <c r="C82" s="192" t="s">
        <v>260</v>
      </c>
      <c r="D82" s="192"/>
      <c r="E82" s="192"/>
      <c r="F82" s="215" t="s">
        <v>252</v>
      </c>
      <c r="G82" s="214"/>
      <c r="H82" s="192" t="s">
        <v>261</v>
      </c>
      <c r="I82" s="192" t="s">
        <v>262</v>
      </c>
      <c r="J82" s="192"/>
      <c r="K82" s="207"/>
    </row>
    <row r="83" customFormat="false" ht="15" hidden="false" customHeight="true" outlineLevel="0" collapsed="false">
      <c r="B83" s="216"/>
      <c r="C83" s="192" t="s">
        <v>263</v>
      </c>
      <c r="D83" s="192"/>
      <c r="E83" s="192"/>
      <c r="F83" s="215" t="s">
        <v>258</v>
      </c>
      <c r="G83" s="192"/>
      <c r="H83" s="192" t="s">
        <v>264</v>
      </c>
      <c r="I83" s="192" t="s">
        <v>254</v>
      </c>
      <c r="J83" s="192" t="n">
        <v>15</v>
      </c>
      <c r="K83" s="207"/>
    </row>
    <row r="84" customFormat="false" ht="15" hidden="false" customHeight="true" outlineLevel="0" collapsed="false">
      <c r="B84" s="216"/>
      <c r="C84" s="192" t="s">
        <v>265</v>
      </c>
      <c r="D84" s="192"/>
      <c r="E84" s="192"/>
      <c r="F84" s="215" t="s">
        <v>258</v>
      </c>
      <c r="G84" s="192"/>
      <c r="H84" s="192" t="s">
        <v>266</v>
      </c>
      <c r="I84" s="192" t="s">
        <v>254</v>
      </c>
      <c r="J84" s="192" t="n">
        <v>15</v>
      </c>
      <c r="K84" s="207"/>
    </row>
    <row r="85" customFormat="false" ht="15" hidden="false" customHeight="true" outlineLevel="0" collapsed="false">
      <c r="B85" s="216"/>
      <c r="C85" s="192" t="s">
        <v>267</v>
      </c>
      <c r="D85" s="192"/>
      <c r="E85" s="192"/>
      <c r="F85" s="215" t="s">
        <v>258</v>
      </c>
      <c r="G85" s="192"/>
      <c r="H85" s="192" t="s">
        <v>268</v>
      </c>
      <c r="I85" s="192" t="s">
        <v>254</v>
      </c>
      <c r="J85" s="192" t="n">
        <v>20</v>
      </c>
      <c r="K85" s="207"/>
    </row>
    <row r="86" customFormat="false" ht="15" hidden="false" customHeight="true" outlineLevel="0" collapsed="false">
      <c r="B86" s="216"/>
      <c r="C86" s="192" t="s">
        <v>269</v>
      </c>
      <c r="D86" s="192"/>
      <c r="E86" s="192"/>
      <c r="F86" s="215" t="s">
        <v>258</v>
      </c>
      <c r="G86" s="192"/>
      <c r="H86" s="192" t="s">
        <v>270</v>
      </c>
      <c r="I86" s="192" t="s">
        <v>254</v>
      </c>
      <c r="J86" s="192" t="n">
        <v>20</v>
      </c>
      <c r="K86" s="207"/>
    </row>
    <row r="87" customFormat="false" ht="15" hidden="false" customHeight="true" outlineLevel="0" collapsed="false">
      <c r="B87" s="216"/>
      <c r="C87" s="192" t="s">
        <v>271</v>
      </c>
      <c r="D87" s="192"/>
      <c r="E87" s="192"/>
      <c r="F87" s="215" t="s">
        <v>258</v>
      </c>
      <c r="G87" s="214"/>
      <c r="H87" s="192" t="s">
        <v>272</v>
      </c>
      <c r="I87" s="192" t="s">
        <v>254</v>
      </c>
      <c r="J87" s="192" t="n">
        <v>50</v>
      </c>
      <c r="K87" s="207"/>
    </row>
    <row r="88" customFormat="false" ht="15" hidden="false" customHeight="true" outlineLevel="0" collapsed="false">
      <c r="B88" s="216"/>
      <c r="C88" s="192" t="s">
        <v>273</v>
      </c>
      <c r="D88" s="192"/>
      <c r="E88" s="192"/>
      <c r="F88" s="215" t="s">
        <v>258</v>
      </c>
      <c r="G88" s="214"/>
      <c r="H88" s="192" t="s">
        <v>274</v>
      </c>
      <c r="I88" s="192" t="s">
        <v>254</v>
      </c>
      <c r="J88" s="192" t="n">
        <v>20</v>
      </c>
      <c r="K88" s="207"/>
    </row>
    <row r="89" customFormat="false" ht="15" hidden="false" customHeight="true" outlineLevel="0" collapsed="false">
      <c r="B89" s="216"/>
      <c r="C89" s="192" t="s">
        <v>275</v>
      </c>
      <c r="D89" s="192"/>
      <c r="E89" s="192"/>
      <c r="F89" s="215" t="s">
        <v>258</v>
      </c>
      <c r="G89" s="214"/>
      <c r="H89" s="192" t="s">
        <v>276</v>
      </c>
      <c r="I89" s="192" t="s">
        <v>254</v>
      </c>
      <c r="J89" s="192" t="n">
        <v>20</v>
      </c>
      <c r="K89" s="207"/>
    </row>
    <row r="90" customFormat="false" ht="15" hidden="false" customHeight="true" outlineLevel="0" collapsed="false">
      <c r="B90" s="216"/>
      <c r="C90" s="192" t="s">
        <v>277</v>
      </c>
      <c r="D90" s="192"/>
      <c r="E90" s="192"/>
      <c r="F90" s="215" t="s">
        <v>258</v>
      </c>
      <c r="G90" s="214"/>
      <c r="H90" s="192" t="s">
        <v>278</v>
      </c>
      <c r="I90" s="192" t="s">
        <v>254</v>
      </c>
      <c r="J90" s="192" t="n">
        <v>50</v>
      </c>
      <c r="K90" s="207"/>
    </row>
    <row r="91" customFormat="false" ht="15" hidden="false" customHeight="true" outlineLevel="0" collapsed="false">
      <c r="B91" s="216"/>
      <c r="C91" s="192" t="s">
        <v>279</v>
      </c>
      <c r="D91" s="192"/>
      <c r="E91" s="192"/>
      <c r="F91" s="215" t="s">
        <v>258</v>
      </c>
      <c r="G91" s="214"/>
      <c r="H91" s="192" t="s">
        <v>279</v>
      </c>
      <c r="I91" s="192" t="s">
        <v>254</v>
      </c>
      <c r="J91" s="192" t="n">
        <v>50</v>
      </c>
      <c r="K91" s="207"/>
    </row>
    <row r="92" customFormat="false" ht="15" hidden="false" customHeight="true" outlineLevel="0" collapsed="false">
      <c r="B92" s="216"/>
      <c r="C92" s="192" t="s">
        <v>280</v>
      </c>
      <c r="D92" s="192"/>
      <c r="E92" s="192"/>
      <c r="F92" s="215" t="s">
        <v>258</v>
      </c>
      <c r="G92" s="214"/>
      <c r="H92" s="192" t="s">
        <v>281</v>
      </c>
      <c r="I92" s="192" t="s">
        <v>254</v>
      </c>
      <c r="J92" s="192" t="n">
        <v>255</v>
      </c>
      <c r="K92" s="207"/>
    </row>
    <row r="93" customFormat="false" ht="15" hidden="false" customHeight="true" outlineLevel="0" collapsed="false">
      <c r="B93" s="216"/>
      <c r="C93" s="192" t="s">
        <v>282</v>
      </c>
      <c r="D93" s="192"/>
      <c r="E93" s="192"/>
      <c r="F93" s="215" t="s">
        <v>252</v>
      </c>
      <c r="G93" s="214"/>
      <c r="H93" s="192" t="s">
        <v>283</v>
      </c>
      <c r="I93" s="192" t="s">
        <v>284</v>
      </c>
      <c r="J93" s="192"/>
      <c r="K93" s="207"/>
    </row>
    <row r="94" customFormat="false" ht="15" hidden="false" customHeight="true" outlineLevel="0" collapsed="false">
      <c r="B94" s="216"/>
      <c r="C94" s="192" t="s">
        <v>285</v>
      </c>
      <c r="D94" s="192"/>
      <c r="E94" s="192"/>
      <c r="F94" s="215" t="s">
        <v>252</v>
      </c>
      <c r="G94" s="214"/>
      <c r="H94" s="192" t="s">
        <v>286</v>
      </c>
      <c r="I94" s="192" t="s">
        <v>287</v>
      </c>
      <c r="J94" s="192"/>
      <c r="K94" s="207"/>
    </row>
    <row r="95" customFormat="false" ht="15" hidden="false" customHeight="true" outlineLevel="0" collapsed="false">
      <c r="B95" s="216"/>
      <c r="C95" s="192" t="s">
        <v>288</v>
      </c>
      <c r="D95" s="192"/>
      <c r="E95" s="192"/>
      <c r="F95" s="215" t="s">
        <v>252</v>
      </c>
      <c r="G95" s="214"/>
      <c r="H95" s="192" t="s">
        <v>288</v>
      </c>
      <c r="I95" s="192" t="s">
        <v>287</v>
      </c>
      <c r="J95" s="192"/>
      <c r="K95" s="207"/>
    </row>
    <row r="96" customFormat="false" ht="15" hidden="false" customHeight="true" outlineLevel="0" collapsed="false">
      <c r="B96" s="216"/>
      <c r="C96" s="192" t="s">
        <v>36</v>
      </c>
      <c r="D96" s="192"/>
      <c r="E96" s="192"/>
      <c r="F96" s="215" t="s">
        <v>252</v>
      </c>
      <c r="G96" s="214"/>
      <c r="H96" s="192" t="s">
        <v>289</v>
      </c>
      <c r="I96" s="192" t="s">
        <v>287</v>
      </c>
      <c r="J96" s="192"/>
      <c r="K96" s="207"/>
    </row>
    <row r="97" customFormat="false" ht="15" hidden="false" customHeight="true" outlineLevel="0" collapsed="false">
      <c r="B97" s="216"/>
      <c r="C97" s="192" t="s">
        <v>46</v>
      </c>
      <c r="D97" s="192"/>
      <c r="E97" s="192"/>
      <c r="F97" s="215" t="s">
        <v>252</v>
      </c>
      <c r="G97" s="214"/>
      <c r="H97" s="192" t="s">
        <v>290</v>
      </c>
      <c r="I97" s="192" t="s">
        <v>287</v>
      </c>
      <c r="J97" s="192"/>
      <c r="K97" s="207"/>
    </row>
    <row r="98" customFormat="false" ht="15" hidden="false" customHeight="true" outlineLevel="0" collapsed="false">
      <c r="B98" s="217"/>
      <c r="C98" s="218"/>
      <c r="D98" s="218"/>
      <c r="E98" s="218"/>
      <c r="F98" s="218"/>
      <c r="G98" s="218"/>
      <c r="H98" s="218"/>
      <c r="I98" s="218"/>
      <c r="J98" s="218"/>
      <c r="K98" s="219"/>
    </row>
    <row r="99" customFormat="false" ht="18.75" hidden="false" customHeight="true" outlineLevel="0" collapsed="false">
      <c r="B99" s="220"/>
      <c r="C99" s="221"/>
      <c r="D99" s="221"/>
      <c r="E99" s="221"/>
      <c r="F99" s="221"/>
      <c r="G99" s="221"/>
      <c r="H99" s="221"/>
      <c r="I99" s="221"/>
      <c r="J99" s="221"/>
      <c r="K99" s="220"/>
    </row>
    <row r="100" customFormat="false" ht="18.75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</row>
    <row r="101" customFormat="false" ht="7.5" hidden="false" customHeight="true" outlineLevel="0" collapsed="false">
      <c r="B101" s="202"/>
      <c r="C101" s="203"/>
      <c r="D101" s="203"/>
      <c r="E101" s="203"/>
      <c r="F101" s="203"/>
      <c r="G101" s="203"/>
      <c r="H101" s="203"/>
      <c r="I101" s="203"/>
      <c r="J101" s="203"/>
      <c r="K101" s="204"/>
    </row>
    <row r="102" customFormat="false" ht="45" hidden="false" customHeight="true" outlineLevel="0" collapsed="false">
      <c r="B102" s="205"/>
      <c r="C102" s="206" t="s">
        <v>291</v>
      </c>
      <c r="D102" s="206"/>
      <c r="E102" s="206"/>
      <c r="F102" s="206"/>
      <c r="G102" s="206"/>
      <c r="H102" s="206"/>
      <c r="I102" s="206"/>
      <c r="J102" s="206"/>
      <c r="K102" s="207"/>
    </row>
    <row r="103" customFormat="false" ht="17.25" hidden="false" customHeight="true" outlineLevel="0" collapsed="false">
      <c r="B103" s="205"/>
      <c r="C103" s="208" t="s">
        <v>246</v>
      </c>
      <c r="D103" s="208"/>
      <c r="E103" s="208"/>
      <c r="F103" s="208" t="s">
        <v>247</v>
      </c>
      <c r="G103" s="209"/>
      <c r="H103" s="208" t="s">
        <v>52</v>
      </c>
      <c r="I103" s="208" t="s">
        <v>55</v>
      </c>
      <c r="J103" s="208" t="s">
        <v>248</v>
      </c>
      <c r="K103" s="207"/>
    </row>
    <row r="104" customFormat="false" ht="17.25" hidden="false" customHeight="true" outlineLevel="0" collapsed="false">
      <c r="B104" s="205"/>
      <c r="C104" s="210" t="s">
        <v>249</v>
      </c>
      <c r="D104" s="210"/>
      <c r="E104" s="210"/>
      <c r="F104" s="211" t="s">
        <v>250</v>
      </c>
      <c r="G104" s="212"/>
      <c r="H104" s="210"/>
      <c r="I104" s="210"/>
      <c r="J104" s="210" t="s">
        <v>251</v>
      </c>
      <c r="K104" s="207"/>
    </row>
    <row r="105" customFormat="false" ht="5.25" hidden="false" customHeight="true" outlineLevel="0" collapsed="false">
      <c r="B105" s="205"/>
      <c r="C105" s="208"/>
      <c r="D105" s="208"/>
      <c r="E105" s="208"/>
      <c r="F105" s="208"/>
      <c r="G105" s="222"/>
      <c r="H105" s="208"/>
      <c r="I105" s="208"/>
      <c r="J105" s="208"/>
      <c r="K105" s="207"/>
    </row>
    <row r="106" customFormat="false" ht="15" hidden="false" customHeight="true" outlineLevel="0" collapsed="false">
      <c r="B106" s="205"/>
      <c r="C106" s="192" t="s">
        <v>51</v>
      </c>
      <c r="D106" s="213"/>
      <c r="E106" s="213"/>
      <c r="F106" s="215" t="s">
        <v>252</v>
      </c>
      <c r="G106" s="222"/>
      <c r="H106" s="192" t="s">
        <v>292</v>
      </c>
      <c r="I106" s="192" t="s">
        <v>254</v>
      </c>
      <c r="J106" s="192" t="n">
        <v>20</v>
      </c>
      <c r="K106" s="207"/>
    </row>
    <row r="107" customFormat="false" ht="15" hidden="false" customHeight="true" outlineLevel="0" collapsed="false">
      <c r="B107" s="205"/>
      <c r="C107" s="192" t="s">
        <v>255</v>
      </c>
      <c r="D107" s="192"/>
      <c r="E107" s="192"/>
      <c r="F107" s="215" t="s">
        <v>252</v>
      </c>
      <c r="G107" s="192"/>
      <c r="H107" s="192" t="s">
        <v>292</v>
      </c>
      <c r="I107" s="192" t="s">
        <v>254</v>
      </c>
      <c r="J107" s="192" t="n">
        <v>120</v>
      </c>
      <c r="K107" s="207"/>
    </row>
    <row r="108" customFormat="false" ht="15" hidden="false" customHeight="true" outlineLevel="0" collapsed="false">
      <c r="B108" s="216"/>
      <c r="C108" s="192" t="s">
        <v>257</v>
      </c>
      <c r="D108" s="192"/>
      <c r="E108" s="192"/>
      <c r="F108" s="215" t="s">
        <v>258</v>
      </c>
      <c r="G108" s="192"/>
      <c r="H108" s="192" t="s">
        <v>292</v>
      </c>
      <c r="I108" s="192" t="s">
        <v>254</v>
      </c>
      <c r="J108" s="192" t="n">
        <v>50</v>
      </c>
      <c r="K108" s="207"/>
    </row>
    <row r="109" customFormat="false" ht="15" hidden="false" customHeight="true" outlineLevel="0" collapsed="false">
      <c r="B109" s="216"/>
      <c r="C109" s="192" t="s">
        <v>260</v>
      </c>
      <c r="D109" s="192"/>
      <c r="E109" s="192"/>
      <c r="F109" s="215" t="s">
        <v>252</v>
      </c>
      <c r="G109" s="192"/>
      <c r="H109" s="192" t="s">
        <v>292</v>
      </c>
      <c r="I109" s="192" t="s">
        <v>262</v>
      </c>
      <c r="J109" s="192"/>
      <c r="K109" s="207"/>
    </row>
    <row r="110" customFormat="false" ht="15" hidden="false" customHeight="true" outlineLevel="0" collapsed="false">
      <c r="B110" s="216"/>
      <c r="C110" s="192" t="s">
        <v>271</v>
      </c>
      <c r="D110" s="192"/>
      <c r="E110" s="192"/>
      <c r="F110" s="215" t="s">
        <v>258</v>
      </c>
      <c r="G110" s="192"/>
      <c r="H110" s="192" t="s">
        <v>292</v>
      </c>
      <c r="I110" s="192" t="s">
        <v>254</v>
      </c>
      <c r="J110" s="192" t="n">
        <v>50</v>
      </c>
      <c r="K110" s="207"/>
    </row>
    <row r="111" customFormat="false" ht="15" hidden="false" customHeight="true" outlineLevel="0" collapsed="false">
      <c r="B111" s="216"/>
      <c r="C111" s="192" t="s">
        <v>279</v>
      </c>
      <c r="D111" s="192"/>
      <c r="E111" s="192"/>
      <c r="F111" s="215" t="s">
        <v>258</v>
      </c>
      <c r="G111" s="192"/>
      <c r="H111" s="192" t="s">
        <v>292</v>
      </c>
      <c r="I111" s="192" t="s">
        <v>254</v>
      </c>
      <c r="J111" s="192" t="n">
        <v>50</v>
      </c>
      <c r="K111" s="207"/>
    </row>
    <row r="112" customFormat="false" ht="15" hidden="false" customHeight="true" outlineLevel="0" collapsed="false">
      <c r="B112" s="216"/>
      <c r="C112" s="192" t="s">
        <v>277</v>
      </c>
      <c r="D112" s="192"/>
      <c r="E112" s="192"/>
      <c r="F112" s="215" t="s">
        <v>258</v>
      </c>
      <c r="G112" s="192"/>
      <c r="H112" s="192" t="s">
        <v>292</v>
      </c>
      <c r="I112" s="192" t="s">
        <v>254</v>
      </c>
      <c r="J112" s="192" t="n">
        <v>50</v>
      </c>
      <c r="K112" s="207"/>
    </row>
    <row r="113" customFormat="false" ht="15" hidden="false" customHeight="true" outlineLevel="0" collapsed="false">
      <c r="B113" s="216"/>
      <c r="C113" s="192" t="s">
        <v>51</v>
      </c>
      <c r="D113" s="192"/>
      <c r="E113" s="192"/>
      <c r="F113" s="215" t="s">
        <v>252</v>
      </c>
      <c r="G113" s="192"/>
      <c r="H113" s="192" t="s">
        <v>293</v>
      </c>
      <c r="I113" s="192" t="s">
        <v>254</v>
      </c>
      <c r="J113" s="192" t="n">
        <v>20</v>
      </c>
      <c r="K113" s="207"/>
    </row>
    <row r="114" customFormat="false" ht="15" hidden="false" customHeight="true" outlineLevel="0" collapsed="false">
      <c r="B114" s="216"/>
      <c r="C114" s="192" t="s">
        <v>294</v>
      </c>
      <c r="D114" s="192"/>
      <c r="E114" s="192"/>
      <c r="F114" s="215" t="s">
        <v>252</v>
      </c>
      <c r="G114" s="192"/>
      <c r="H114" s="192" t="s">
        <v>295</v>
      </c>
      <c r="I114" s="192" t="s">
        <v>254</v>
      </c>
      <c r="J114" s="192" t="n">
        <v>120</v>
      </c>
      <c r="K114" s="207"/>
    </row>
    <row r="115" customFormat="false" ht="15" hidden="false" customHeight="true" outlineLevel="0" collapsed="false">
      <c r="B115" s="216"/>
      <c r="C115" s="192" t="s">
        <v>36</v>
      </c>
      <c r="D115" s="192"/>
      <c r="E115" s="192"/>
      <c r="F115" s="215" t="s">
        <v>252</v>
      </c>
      <c r="G115" s="192"/>
      <c r="H115" s="192" t="s">
        <v>296</v>
      </c>
      <c r="I115" s="192" t="s">
        <v>287</v>
      </c>
      <c r="J115" s="192"/>
      <c r="K115" s="207"/>
    </row>
    <row r="116" customFormat="false" ht="15" hidden="false" customHeight="true" outlineLevel="0" collapsed="false">
      <c r="B116" s="216"/>
      <c r="C116" s="192" t="s">
        <v>46</v>
      </c>
      <c r="D116" s="192"/>
      <c r="E116" s="192"/>
      <c r="F116" s="215" t="s">
        <v>252</v>
      </c>
      <c r="G116" s="192"/>
      <c r="H116" s="192" t="s">
        <v>297</v>
      </c>
      <c r="I116" s="192" t="s">
        <v>287</v>
      </c>
      <c r="J116" s="192"/>
      <c r="K116" s="207"/>
    </row>
    <row r="117" customFormat="false" ht="15" hidden="false" customHeight="true" outlineLevel="0" collapsed="false">
      <c r="B117" s="216"/>
      <c r="C117" s="192" t="s">
        <v>55</v>
      </c>
      <c r="D117" s="192"/>
      <c r="E117" s="192"/>
      <c r="F117" s="215" t="s">
        <v>252</v>
      </c>
      <c r="G117" s="192"/>
      <c r="H117" s="192" t="s">
        <v>298</v>
      </c>
      <c r="I117" s="192" t="s">
        <v>299</v>
      </c>
      <c r="J117" s="192"/>
      <c r="K117" s="207"/>
    </row>
    <row r="118" customFormat="false" ht="15" hidden="false" customHeight="true" outlineLevel="0" collapsed="false">
      <c r="B118" s="217"/>
      <c r="C118" s="223"/>
      <c r="D118" s="223"/>
      <c r="E118" s="223"/>
      <c r="F118" s="223"/>
      <c r="G118" s="223"/>
      <c r="H118" s="223"/>
      <c r="I118" s="223"/>
      <c r="J118" s="223"/>
      <c r="K118" s="219"/>
    </row>
    <row r="119" customFormat="false" ht="18.75" hidden="false" customHeight="true" outlineLevel="0" collapsed="false">
      <c r="B119" s="224"/>
      <c r="C119" s="188"/>
      <c r="D119" s="188"/>
      <c r="E119" s="188"/>
      <c r="F119" s="225"/>
      <c r="G119" s="188"/>
      <c r="H119" s="188"/>
      <c r="I119" s="188"/>
      <c r="J119" s="188"/>
      <c r="K119" s="224"/>
    </row>
    <row r="120" customFormat="false" ht="18.75" hidden="false" customHeight="true" outlineLevel="0" collapsed="false"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</row>
    <row r="121" customFormat="false" ht="7.5" hidden="false" customHeight="true" outlineLevel="0" collapsed="false">
      <c r="B121" s="226"/>
      <c r="C121" s="227"/>
      <c r="D121" s="227"/>
      <c r="E121" s="227"/>
      <c r="F121" s="227"/>
      <c r="G121" s="227"/>
      <c r="H121" s="227"/>
      <c r="I121" s="227"/>
      <c r="J121" s="227"/>
      <c r="K121" s="228"/>
    </row>
    <row r="122" customFormat="false" ht="45" hidden="false" customHeight="true" outlineLevel="0" collapsed="false">
      <c r="B122" s="229"/>
      <c r="C122" s="182" t="s">
        <v>300</v>
      </c>
      <c r="D122" s="182"/>
      <c r="E122" s="182"/>
      <c r="F122" s="182"/>
      <c r="G122" s="182"/>
      <c r="H122" s="182"/>
      <c r="I122" s="182"/>
      <c r="J122" s="182"/>
      <c r="K122" s="230"/>
    </row>
    <row r="123" customFormat="false" ht="17.25" hidden="false" customHeight="true" outlineLevel="0" collapsed="false">
      <c r="B123" s="231"/>
      <c r="C123" s="208" t="s">
        <v>246</v>
      </c>
      <c r="D123" s="208"/>
      <c r="E123" s="208"/>
      <c r="F123" s="208" t="s">
        <v>247</v>
      </c>
      <c r="G123" s="209"/>
      <c r="H123" s="208" t="s">
        <v>52</v>
      </c>
      <c r="I123" s="208" t="s">
        <v>55</v>
      </c>
      <c r="J123" s="208" t="s">
        <v>248</v>
      </c>
      <c r="K123" s="232"/>
    </row>
    <row r="124" customFormat="false" ht="17.25" hidden="false" customHeight="true" outlineLevel="0" collapsed="false">
      <c r="B124" s="231"/>
      <c r="C124" s="210" t="s">
        <v>249</v>
      </c>
      <c r="D124" s="210"/>
      <c r="E124" s="210"/>
      <c r="F124" s="211" t="s">
        <v>250</v>
      </c>
      <c r="G124" s="212"/>
      <c r="H124" s="210"/>
      <c r="I124" s="210"/>
      <c r="J124" s="210" t="s">
        <v>251</v>
      </c>
      <c r="K124" s="232"/>
    </row>
    <row r="125" customFormat="false" ht="5.25" hidden="false" customHeight="true" outlineLevel="0" collapsed="false">
      <c r="B125" s="233"/>
      <c r="C125" s="213"/>
      <c r="D125" s="213"/>
      <c r="E125" s="213"/>
      <c r="F125" s="213"/>
      <c r="G125" s="192"/>
      <c r="H125" s="213"/>
      <c r="I125" s="213"/>
      <c r="J125" s="213"/>
      <c r="K125" s="234"/>
    </row>
    <row r="126" customFormat="false" ht="15" hidden="false" customHeight="true" outlineLevel="0" collapsed="false">
      <c r="B126" s="233"/>
      <c r="C126" s="192" t="s">
        <v>255</v>
      </c>
      <c r="D126" s="213"/>
      <c r="E126" s="213"/>
      <c r="F126" s="215" t="s">
        <v>252</v>
      </c>
      <c r="G126" s="192"/>
      <c r="H126" s="192" t="s">
        <v>292</v>
      </c>
      <c r="I126" s="192" t="s">
        <v>254</v>
      </c>
      <c r="J126" s="192" t="n">
        <v>120</v>
      </c>
      <c r="K126" s="235"/>
    </row>
    <row r="127" customFormat="false" ht="15" hidden="false" customHeight="true" outlineLevel="0" collapsed="false">
      <c r="B127" s="233"/>
      <c r="C127" s="192" t="s">
        <v>301</v>
      </c>
      <c r="D127" s="192"/>
      <c r="E127" s="192"/>
      <c r="F127" s="215" t="s">
        <v>252</v>
      </c>
      <c r="G127" s="192"/>
      <c r="H127" s="192" t="s">
        <v>302</v>
      </c>
      <c r="I127" s="192" t="s">
        <v>254</v>
      </c>
      <c r="J127" s="192" t="s">
        <v>303</v>
      </c>
      <c r="K127" s="235"/>
    </row>
    <row r="128" customFormat="false" ht="15" hidden="false" customHeight="true" outlineLevel="0" collapsed="false">
      <c r="B128" s="233"/>
      <c r="C128" s="192" t="s">
        <v>200</v>
      </c>
      <c r="D128" s="192"/>
      <c r="E128" s="192"/>
      <c r="F128" s="215" t="s">
        <v>252</v>
      </c>
      <c r="G128" s="192"/>
      <c r="H128" s="192" t="s">
        <v>304</v>
      </c>
      <c r="I128" s="192" t="s">
        <v>254</v>
      </c>
      <c r="J128" s="192" t="s">
        <v>303</v>
      </c>
      <c r="K128" s="235"/>
    </row>
    <row r="129" customFormat="false" ht="15" hidden="false" customHeight="true" outlineLevel="0" collapsed="false">
      <c r="B129" s="233"/>
      <c r="C129" s="192" t="s">
        <v>263</v>
      </c>
      <c r="D129" s="192"/>
      <c r="E129" s="192"/>
      <c r="F129" s="215" t="s">
        <v>258</v>
      </c>
      <c r="G129" s="192"/>
      <c r="H129" s="192" t="s">
        <v>264</v>
      </c>
      <c r="I129" s="192" t="s">
        <v>254</v>
      </c>
      <c r="J129" s="192" t="n">
        <v>15</v>
      </c>
      <c r="K129" s="235"/>
    </row>
    <row r="130" customFormat="false" ht="15" hidden="false" customHeight="true" outlineLevel="0" collapsed="false">
      <c r="B130" s="233"/>
      <c r="C130" s="192" t="s">
        <v>265</v>
      </c>
      <c r="D130" s="192"/>
      <c r="E130" s="192"/>
      <c r="F130" s="215" t="s">
        <v>258</v>
      </c>
      <c r="G130" s="192"/>
      <c r="H130" s="192" t="s">
        <v>266</v>
      </c>
      <c r="I130" s="192" t="s">
        <v>254</v>
      </c>
      <c r="J130" s="192" t="n">
        <v>15</v>
      </c>
      <c r="K130" s="235"/>
    </row>
    <row r="131" customFormat="false" ht="15" hidden="false" customHeight="true" outlineLevel="0" collapsed="false">
      <c r="B131" s="233"/>
      <c r="C131" s="192" t="s">
        <v>267</v>
      </c>
      <c r="D131" s="192"/>
      <c r="E131" s="192"/>
      <c r="F131" s="215" t="s">
        <v>258</v>
      </c>
      <c r="G131" s="192"/>
      <c r="H131" s="192" t="s">
        <v>268</v>
      </c>
      <c r="I131" s="192" t="s">
        <v>254</v>
      </c>
      <c r="J131" s="192" t="n">
        <v>20</v>
      </c>
      <c r="K131" s="235"/>
    </row>
    <row r="132" customFormat="false" ht="15" hidden="false" customHeight="true" outlineLevel="0" collapsed="false">
      <c r="B132" s="233"/>
      <c r="C132" s="192" t="s">
        <v>269</v>
      </c>
      <c r="D132" s="192"/>
      <c r="E132" s="192"/>
      <c r="F132" s="215" t="s">
        <v>258</v>
      </c>
      <c r="G132" s="192"/>
      <c r="H132" s="192" t="s">
        <v>270</v>
      </c>
      <c r="I132" s="192" t="s">
        <v>254</v>
      </c>
      <c r="J132" s="192" t="n">
        <v>20</v>
      </c>
      <c r="K132" s="235"/>
    </row>
    <row r="133" customFormat="false" ht="15" hidden="false" customHeight="true" outlineLevel="0" collapsed="false">
      <c r="B133" s="233"/>
      <c r="C133" s="192" t="s">
        <v>257</v>
      </c>
      <c r="D133" s="192"/>
      <c r="E133" s="192"/>
      <c r="F133" s="215" t="s">
        <v>258</v>
      </c>
      <c r="G133" s="192"/>
      <c r="H133" s="192" t="s">
        <v>292</v>
      </c>
      <c r="I133" s="192" t="s">
        <v>254</v>
      </c>
      <c r="J133" s="192" t="n">
        <v>50</v>
      </c>
      <c r="K133" s="235"/>
    </row>
    <row r="134" customFormat="false" ht="15" hidden="false" customHeight="true" outlineLevel="0" collapsed="false">
      <c r="B134" s="233"/>
      <c r="C134" s="192" t="s">
        <v>271</v>
      </c>
      <c r="D134" s="192"/>
      <c r="E134" s="192"/>
      <c r="F134" s="215" t="s">
        <v>258</v>
      </c>
      <c r="G134" s="192"/>
      <c r="H134" s="192" t="s">
        <v>292</v>
      </c>
      <c r="I134" s="192" t="s">
        <v>254</v>
      </c>
      <c r="J134" s="192" t="n">
        <v>50</v>
      </c>
      <c r="K134" s="235"/>
    </row>
    <row r="135" customFormat="false" ht="15" hidden="false" customHeight="true" outlineLevel="0" collapsed="false">
      <c r="B135" s="233"/>
      <c r="C135" s="192" t="s">
        <v>277</v>
      </c>
      <c r="D135" s="192"/>
      <c r="E135" s="192"/>
      <c r="F135" s="215" t="s">
        <v>258</v>
      </c>
      <c r="G135" s="192"/>
      <c r="H135" s="192" t="s">
        <v>292</v>
      </c>
      <c r="I135" s="192" t="s">
        <v>254</v>
      </c>
      <c r="J135" s="192" t="n">
        <v>50</v>
      </c>
      <c r="K135" s="235"/>
    </row>
    <row r="136" customFormat="false" ht="15" hidden="false" customHeight="true" outlineLevel="0" collapsed="false">
      <c r="B136" s="233"/>
      <c r="C136" s="192" t="s">
        <v>279</v>
      </c>
      <c r="D136" s="192"/>
      <c r="E136" s="192"/>
      <c r="F136" s="215" t="s">
        <v>258</v>
      </c>
      <c r="G136" s="192"/>
      <c r="H136" s="192" t="s">
        <v>292</v>
      </c>
      <c r="I136" s="192" t="s">
        <v>254</v>
      </c>
      <c r="J136" s="192" t="n">
        <v>50</v>
      </c>
      <c r="K136" s="235"/>
    </row>
    <row r="137" customFormat="false" ht="15" hidden="false" customHeight="true" outlineLevel="0" collapsed="false">
      <c r="B137" s="233"/>
      <c r="C137" s="192" t="s">
        <v>280</v>
      </c>
      <c r="D137" s="192"/>
      <c r="E137" s="192"/>
      <c r="F137" s="215" t="s">
        <v>258</v>
      </c>
      <c r="G137" s="192"/>
      <c r="H137" s="192" t="s">
        <v>305</v>
      </c>
      <c r="I137" s="192" t="s">
        <v>254</v>
      </c>
      <c r="J137" s="192" t="n">
        <v>255</v>
      </c>
      <c r="K137" s="235"/>
    </row>
    <row r="138" customFormat="false" ht="15" hidden="false" customHeight="true" outlineLevel="0" collapsed="false">
      <c r="B138" s="233"/>
      <c r="C138" s="192" t="s">
        <v>282</v>
      </c>
      <c r="D138" s="192"/>
      <c r="E138" s="192"/>
      <c r="F138" s="215" t="s">
        <v>252</v>
      </c>
      <c r="G138" s="192"/>
      <c r="H138" s="192" t="s">
        <v>306</v>
      </c>
      <c r="I138" s="192" t="s">
        <v>284</v>
      </c>
      <c r="J138" s="192"/>
      <c r="K138" s="235"/>
    </row>
    <row r="139" customFormat="false" ht="15" hidden="false" customHeight="true" outlineLevel="0" collapsed="false">
      <c r="B139" s="233"/>
      <c r="C139" s="192" t="s">
        <v>285</v>
      </c>
      <c r="D139" s="192"/>
      <c r="E139" s="192"/>
      <c r="F139" s="215" t="s">
        <v>252</v>
      </c>
      <c r="G139" s="192"/>
      <c r="H139" s="192" t="s">
        <v>307</v>
      </c>
      <c r="I139" s="192" t="s">
        <v>287</v>
      </c>
      <c r="J139" s="192"/>
      <c r="K139" s="235"/>
    </row>
    <row r="140" customFormat="false" ht="15" hidden="false" customHeight="true" outlineLevel="0" collapsed="false">
      <c r="B140" s="233"/>
      <c r="C140" s="192" t="s">
        <v>288</v>
      </c>
      <c r="D140" s="192"/>
      <c r="E140" s="192"/>
      <c r="F140" s="215" t="s">
        <v>252</v>
      </c>
      <c r="G140" s="192"/>
      <c r="H140" s="192" t="s">
        <v>288</v>
      </c>
      <c r="I140" s="192" t="s">
        <v>287</v>
      </c>
      <c r="J140" s="192"/>
      <c r="K140" s="235"/>
    </row>
    <row r="141" customFormat="false" ht="15" hidden="false" customHeight="true" outlineLevel="0" collapsed="false">
      <c r="B141" s="233"/>
      <c r="C141" s="192" t="s">
        <v>36</v>
      </c>
      <c r="D141" s="192"/>
      <c r="E141" s="192"/>
      <c r="F141" s="215" t="s">
        <v>252</v>
      </c>
      <c r="G141" s="192"/>
      <c r="H141" s="192" t="s">
        <v>308</v>
      </c>
      <c r="I141" s="192" t="s">
        <v>287</v>
      </c>
      <c r="J141" s="192"/>
      <c r="K141" s="235"/>
    </row>
    <row r="142" customFormat="false" ht="15" hidden="false" customHeight="true" outlineLevel="0" collapsed="false">
      <c r="B142" s="233"/>
      <c r="C142" s="192" t="s">
        <v>309</v>
      </c>
      <c r="D142" s="192"/>
      <c r="E142" s="192"/>
      <c r="F142" s="215" t="s">
        <v>252</v>
      </c>
      <c r="G142" s="192"/>
      <c r="H142" s="192" t="s">
        <v>310</v>
      </c>
      <c r="I142" s="192" t="s">
        <v>287</v>
      </c>
      <c r="J142" s="192"/>
      <c r="K142" s="235"/>
    </row>
    <row r="143" customFormat="false" ht="15" hidden="false" customHeight="true" outlineLevel="0" collapsed="false">
      <c r="B143" s="236"/>
      <c r="C143" s="237"/>
      <c r="D143" s="237"/>
      <c r="E143" s="237"/>
      <c r="F143" s="237"/>
      <c r="G143" s="237"/>
      <c r="H143" s="237"/>
      <c r="I143" s="237"/>
      <c r="J143" s="237"/>
      <c r="K143" s="238"/>
    </row>
    <row r="144" customFormat="false" ht="18.75" hidden="false" customHeight="true" outlineLevel="0" collapsed="false">
      <c r="B144" s="188"/>
      <c r="C144" s="188"/>
      <c r="D144" s="188"/>
      <c r="E144" s="188"/>
      <c r="F144" s="225"/>
      <c r="G144" s="188"/>
      <c r="H144" s="188"/>
      <c r="I144" s="188"/>
      <c r="J144" s="188"/>
      <c r="K144" s="188"/>
    </row>
    <row r="145" customFormat="false" ht="18.75" hidden="false" customHeight="true" outlineLevel="0" collapsed="false"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</row>
    <row r="146" customFormat="false" ht="7.5" hidden="false" customHeight="true" outlineLevel="0" collapsed="false">
      <c r="B146" s="202"/>
      <c r="C146" s="203"/>
      <c r="D146" s="203"/>
      <c r="E146" s="203"/>
      <c r="F146" s="203"/>
      <c r="G146" s="203"/>
      <c r="H146" s="203"/>
      <c r="I146" s="203"/>
      <c r="J146" s="203"/>
      <c r="K146" s="204"/>
    </row>
    <row r="147" customFormat="false" ht="45" hidden="false" customHeight="true" outlineLevel="0" collapsed="false">
      <c r="B147" s="205"/>
      <c r="C147" s="206" t="s">
        <v>311</v>
      </c>
      <c r="D147" s="206"/>
      <c r="E147" s="206"/>
      <c r="F147" s="206"/>
      <c r="G147" s="206"/>
      <c r="H147" s="206"/>
      <c r="I147" s="206"/>
      <c r="J147" s="206"/>
      <c r="K147" s="207"/>
    </row>
    <row r="148" customFormat="false" ht="17.25" hidden="false" customHeight="true" outlineLevel="0" collapsed="false">
      <c r="B148" s="205"/>
      <c r="C148" s="208" t="s">
        <v>246</v>
      </c>
      <c r="D148" s="208"/>
      <c r="E148" s="208"/>
      <c r="F148" s="208" t="s">
        <v>247</v>
      </c>
      <c r="G148" s="209"/>
      <c r="H148" s="208" t="s">
        <v>52</v>
      </c>
      <c r="I148" s="208" t="s">
        <v>55</v>
      </c>
      <c r="J148" s="208" t="s">
        <v>248</v>
      </c>
      <c r="K148" s="207"/>
    </row>
    <row r="149" customFormat="false" ht="17.25" hidden="false" customHeight="true" outlineLevel="0" collapsed="false">
      <c r="B149" s="205"/>
      <c r="C149" s="210" t="s">
        <v>249</v>
      </c>
      <c r="D149" s="210"/>
      <c r="E149" s="210"/>
      <c r="F149" s="211" t="s">
        <v>250</v>
      </c>
      <c r="G149" s="212"/>
      <c r="H149" s="210"/>
      <c r="I149" s="210"/>
      <c r="J149" s="210" t="s">
        <v>251</v>
      </c>
      <c r="K149" s="207"/>
    </row>
    <row r="150" customFormat="false" ht="5.25" hidden="false" customHeight="true" outlineLevel="0" collapsed="false">
      <c r="B150" s="216"/>
      <c r="C150" s="213"/>
      <c r="D150" s="213"/>
      <c r="E150" s="213"/>
      <c r="F150" s="213"/>
      <c r="G150" s="214"/>
      <c r="H150" s="213"/>
      <c r="I150" s="213"/>
      <c r="J150" s="213"/>
      <c r="K150" s="235"/>
    </row>
    <row r="151" customFormat="false" ht="15" hidden="false" customHeight="true" outlineLevel="0" collapsed="false">
      <c r="B151" s="216"/>
      <c r="C151" s="239" t="s">
        <v>255</v>
      </c>
      <c r="D151" s="192"/>
      <c r="E151" s="192"/>
      <c r="F151" s="240" t="s">
        <v>252</v>
      </c>
      <c r="G151" s="192"/>
      <c r="H151" s="239" t="s">
        <v>292</v>
      </c>
      <c r="I151" s="239" t="s">
        <v>254</v>
      </c>
      <c r="J151" s="239" t="n">
        <v>120</v>
      </c>
      <c r="K151" s="235"/>
    </row>
    <row r="152" customFormat="false" ht="15" hidden="false" customHeight="true" outlineLevel="0" collapsed="false">
      <c r="B152" s="216"/>
      <c r="C152" s="239" t="s">
        <v>301</v>
      </c>
      <c r="D152" s="192"/>
      <c r="E152" s="192"/>
      <c r="F152" s="240" t="s">
        <v>252</v>
      </c>
      <c r="G152" s="192"/>
      <c r="H152" s="239" t="s">
        <v>312</v>
      </c>
      <c r="I152" s="239" t="s">
        <v>254</v>
      </c>
      <c r="J152" s="239" t="s">
        <v>303</v>
      </c>
      <c r="K152" s="235"/>
    </row>
    <row r="153" customFormat="false" ht="15" hidden="false" customHeight="true" outlineLevel="0" collapsed="false">
      <c r="B153" s="216"/>
      <c r="C153" s="239" t="s">
        <v>200</v>
      </c>
      <c r="D153" s="192"/>
      <c r="E153" s="192"/>
      <c r="F153" s="240" t="s">
        <v>252</v>
      </c>
      <c r="G153" s="192"/>
      <c r="H153" s="239" t="s">
        <v>313</v>
      </c>
      <c r="I153" s="239" t="s">
        <v>254</v>
      </c>
      <c r="J153" s="239" t="s">
        <v>303</v>
      </c>
      <c r="K153" s="235"/>
    </row>
    <row r="154" customFormat="false" ht="15" hidden="false" customHeight="true" outlineLevel="0" collapsed="false">
      <c r="B154" s="216"/>
      <c r="C154" s="239" t="s">
        <v>257</v>
      </c>
      <c r="D154" s="192"/>
      <c r="E154" s="192"/>
      <c r="F154" s="240" t="s">
        <v>258</v>
      </c>
      <c r="G154" s="192"/>
      <c r="H154" s="239" t="s">
        <v>292</v>
      </c>
      <c r="I154" s="239" t="s">
        <v>254</v>
      </c>
      <c r="J154" s="239" t="n">
        <v>50</v>
      </c>
      <c r="K154" s="235"/>
    </row>
    <row r="155" customFormat="false" ht="15" hidden="false" customHeight="true" outlineLevel="0" collapsed="false">
      <c r="B155" s="216"/>
      <c r="C155" s="239" t="s">
        <v>260</v>
      </c>
      <c r="D155" s="192"/>
      <c r="E155" s="192"/>
      <c r="F155" s="240" t="s">
        <v>252</v>
      </c>
      <c r="G155" s="192"/>
      <c r="H155" s="239" t="s">
        <v>292</v>
      </c>
      <c r="I155" s="239" t="s">
        <v>262</v>
      </c>
      <c r="J155" s="239"/>
      <c r="K155" s="235"/>
    </row>
    <row r="156" customFormat="false" ht="15" hidden="false" customHeight="true" outlineLevel="0" collapsed="false">
      <c r="B156" s="216"/>
      <c r="C156" s="239" t="s">
        <v>271</v>
      </c>
      <c r="D156" s="192"/>
      <c r="E156" s="192"/>
      <c r="F156" s="240" t="s">
        <v>258</v>
      </c>
      <c r="G156" s="192"/>
      <c r="H156" s="239" t="s">
        <v>292</v>
      </c>
      <c r="I156" s="239" t="s">
        <v>254</v>
      </c>
      <c r="J156" s="239" t="n">
        <v>50</v>
      </c>
      <c r="K156" s="235"/>
    </row>
    <row r="157" customFormat="false" ht="15" hidden="false" customHeight="true" outlineLevel="0" collapsed="false">
      <c r="B157" s="216"/>
      <c r="C157" s="239" t="s">
        <v>279</v>
      </c>
      <c r="D157" s="192"/>
      <c r="E157" s="192"/>
      <c r="F157" s="240" t="s">
        <v>258</v>
      </c>
      <c r="G157" s="192"/>
      <c r="H157" s="239" t="s">
        <v>292</v>
      </c>
      <c r="I157" s="239" t="s">
        <v>254</v>
      </c>
      <c r="J157" s="239" t="n">
        <v>50</v>
      </c>
      <c r="K157" s="235"/>
    </row>
    <row r="158" customFormat="false" ht="15" hidden="false" customHeight="true" outlineLevel="0" collapsed="false">
      <c r="B158" s="216"/>
      <c r="C158" s="239" t="s">
        <v>277</v>
      </c>
      <c r="D158" s="192"/>
      <c r="E158" s="192"/>
      <c r="F158" s="240" t="s">
        <v>258</v>
      </c>
      <c r="G158" s="192"/>
      <c r="H158" s="239" t="s">
        <v>292</v>
      </c>
      <c r="I158" s="239" t="s">
        <v>254</v>
      </c>
      <c r="J158" s="239" t="n">
        <v>50</v>
      </c>
      <c r="K158" s="235"/>
    </row>
    <row r="159" customFormat="false" ht="15" hidden="false" customHeight="true" outlineLevel="0" collapsed="false">
      <c r="B159" s="216"/>
      <c r="C159" s="239" t="s">
        <v>85</v>
      </c>
      <c r="D159" s="192"/>
      <c r="E159" s="192"/>
      <c r="F159" s="240" t="s">
        <v>252</v>
      </c>
      <c r="G159" s="192"/>
      <c r="H159" s="239" t="s">
        <v>314</v>
      </c>
      <c r="I159" s="239" t="s">
        <v>254</v>
      </c>
      <c r="J159" s="239" t="s">
        <v>315</v>
      </c>
      <c r="K159" s="235"/>
    </row>
    <row r="160" customFormat="false" ht="15" hidden="false" customHeight="true" outlineLevel="0" collapsed="false">
      <c r="B160" s="216"/>
      <c r="C160" s="239" t="s">
        <v>316</v>
      </c>
      <c r="D160" s="192"/>
      <c r="E160" s="192"/>
      <c r="F160" s="240" t="s">
        <v>252</v>
      </c>
      <c r="G160" s="192"/>
      <c r="H160" s="239" t="s">
        <v>317</v>
      </c>
      <c r="I160" s="239" t="s">
        <v>287</v>
      </c>
      <c r="J160" s="239"/>
      <c r="K160" s="235"/>
    </row>
    <row r="161" customFormat="false" ht="15" hidden="false" customHeight="true" outlineLevel="0" collapsed="false">
      <c r="B161" s="241"/>
      <c r="C161" s="223"/>
      <c r="D161" s="223"/>
      <c r="E161" s="223"/>
      <c r="F161" s="223"/>
      <c r="G161" s="223"/>
      <c r="H161" s="223"/>
      <c r="I161" s="223"/>
      <c r="J161" s="223"/>
      <c r="K161" s="242"/>
    </row>
    <row r="162" customFormat="false" ht="18.75" hidden="false" customHeight="true" outlineLevel="0" collapsed="false">
      <c r="B162" s="188"/>
      <c r="C162" s="192"/>
      <c r="D162" s="192"/>
      <c r="E162" s="192"/>
      <c r="F162" s="215"/>
      <c r="G162" s="192"/>
      <c r="H162" s="192"/>
      <c r="I162" s="192"/>
      <c r="J162" s="192"/>
      <c r="K162" s="188"/>
    </row>
    <row r="163" customFormat="false" ht="18.75" hidden="false" customHeight="true" outlineLevel="0" collapsed="false"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</row>
    <row r="164" customFormat="false" ht="7.5" hidden="false" customHeight="true" outlineLevel="0" collapsed="false">
      <c r="B164" s="177"/>
      <c r="C164" s="178"/>
      <c r="D164" s="178"/>
      <c r="E164" s="178"/>
      <c r="F164" s="178"/>
      <c r="G164" s="178"/>
      <c r="H164" s="178"/>
      <c r="I164" s="178"/>
      <c r="J164" s="178"/>
      <c r="K164" s="179"/>
    </row>
    <row r="165" customFormat="false" ht="45" hidden="false" customHeight="true" outlineLevel="0" collapsed="false">
      <c r="B165" s="181"/>
      <c r="C165" s="182" t="s">
        <v>318</v>
      </c>
      <c r="D165" s="182"/>
      <c r="E165" s="182"/>
      <c r="F165" s="182"/>
      <c r="G165" s="182"/>
      <c r="H165" s="182"/>
      <c r="I165" s="182"/>
      <c r="J165" s="182"/>
      <c r="K165" s="183"/>
    </row>
    <row r="166" customFormat="false" ht="17.25" hidden="false" customHeight="true" outlineLevel="0" collapsed="false">
      <c r="B166" s="181"/>
      <c r="C166" s="208" t="s">
        <v>246</v>
      </c>
      <c r="D166" s="208"/>
      <c r="E166" s="208"/>
      <c r="F166" s="208" t="s">
        <v>247</v>
      </c>
      <c r="G166" s="243"/>
      <c r="H166" s="244" t="s">
        <v>52</v>
      </c>
      <c r="I166" s="244" t="s">
        <v>55</v>
      </c>
      <c r="J166" s="208" t="s">
        <v>248</v>
      </c>
      <c r="K166" s="183"/>
    </row>
    <row r="167" customFormat="false" ht="17.25" hidden="false" customHeight="true" outlineLevel="0" collapsed="false">
      <c r="B167" s="184"/>
      <c r="C167" s="210" t="s">
        <v>249</v>
      </c>
      <c r="D167" s="210"/>
      <c r="E167" s="210"/>
      <c r="F167" s="211" t="s">
        <v>250</v>
      </c>
      <c r="G167" s="245"/>
      <c r="H167" s="246"/>
      <c r="I167" s="246"/>
      <c r="J167" s="210" t="s">
        <v>251</v>
      </c>
      <c r="K167" s="186"/>
    </row>
    <row r="168" customFormat="false" ht="5.25" hidden="false" customHeight="true" outlineLevel="0" collapsed="false">
      <c r="B168" s="216"/>
      <c r="C168" s="213"/>
      <c r="D168" s="213"/>
      <c r="E168" s="213"/>
      <c r="F168" s="213"/>
      <c r="G168" s="214"/>
      <c r="H168" s="213"/>
      <c r="I168" s="213"/>
      <c r="J168" s="213"/>
      <c r="K168" s="235"/>
    </row>
    <row r="169" customFormat="false" ht="15" hidden="false" customHeight="true" outlineLevel="0" collapsed="false">
      <c r="B169" s="216"/>
      <c r="C169" s="192" t="s">
        <v>255</v>
      </c>
      <c r="D169" s="192"/>
      <c r="E169" s="192"/>
      <c r="F169" s="215" t="s">
        <v>252</v>
      </c>
      <c r="G169" s="192"/>
      <c r="H169" s="192" t="s">
        <v>292</v>
      </c>
      <c r="I169" s="192" t="s">
        <v>254</v>
      </c>
      <c r="J169" s="192" t="n">
        <v>120</v>
      </c>
      <c r="K169" s="235"/>
    </row>
    <row r="170" customFormat="false" ht="15" hidden="false" customHeight="true" outlineLevel="0" collapsed="false">
      <c r="B170" s="216"/>
      <c r="C170" s="192" t="s">
        <v>301</v>
      </c>
      <c r="D170" s="192"/>
      <c r="E170" s="192"/>
      <c r="F170" s="215" t="s">
        <v>252</v>
      </c>
      <c r="G170" s="192"/>
      <c r="H170" s="192" t="s">
        <v>302</v>
      </c>
      <c r="I170" s="192" t="s">
        <v>254</v>
      </c>
      <c r="J170" s="192" t="s">
        <v>303</v>
      </c>
      <c r="K170" s="235"/>
    </row>
    <row r="171" customFormat="false" ht="15" hidden="false" customHeight="true" outlineLevel="0" collapsed="false">
      <c r="B171" s="216"/>
      <c r="C171" s="192" t="s">
        <v>200</v>
      </c>
      <c r="D171" s="192"/>
      <c r="E171" s="192"/>
      <c r="F171" s="215" t="s">
        <v>252</v>
      </c>
      <c r="G171" s="192"/>
      <c r="H171" s="192" t="s">
        <v>319</v>
      </c>
      <c r="I171" s="192" t="s">
        <v>254</v>
      </c>
      <c r="J171" s="192" t="s">
        <v>303</v>
      </c>
      <c r="K171" s="235"/>
    </row>
    <row r="172" customFormat="false" ht="15" hidden="false" customHeight="true" outlineLevel="0" collapsed="false">
      <c r="B172" s="216"/>
      <c r="C172" s="192" t="s">
        <v>257</v>
      </c>
      <c r="D172" s="192"/>
      <c r="E172" s="192"/>
      <c r="F172" s="215" t="s">
        <v>258</v>
      </c>
      <c r="G172" s="192"/>
      <c r="H172" s="192" t="s">
        <v>319</v>
      </c>
      <c r="I172" s="192" t="s">
        <v>254</v>
      </c>
      <c r="J172" s="192" t="n">
        <v>50</v>
      </c>
      <c r="K172" s="235"/>
    </row>
    <row r="173" customFormat="false" ht="15" hidden="false" customHeight="true" outlineLevel="0" collapsed="false">
      <c r="B173" s="216"/>
      <c r="C173" s="192" t="s">
        <v>260</v>
      </c>
      <c r="D173" s="192"/>
      <c r="E173" s="192"/>
      <c r="F173" s="215" t="s">
        <v>252</v>
      </c>
      <c r="G173" s="192"/>
      <c r="H173" s="192" t="s">
        <v>319</v>
      </c>
      <c r="I173" s="192" t="s">
        <v>262</v>
      </c>
      <c r="J173" s="192"/>
      <c r="K173" s="235"/>
    </row>
    <row r="174" customFormat="false" ht="15" hidden="false" customHeight="true" outlineLevel="0" collapsed="false">
      <c r="B174" s="216"/>
      <c r="C174" s="192" t="s">
        <v>271</v>
      </c>
      <c r="D174" s="192"/>
      <c r="E174" s="192"/>
      <c r="F174" s="215" t="s">
        <v>258</v>
      </c>
      <c r="G174" s="192"/>
      <c r="H174" s="192" t="s">
        <v>319</v>
      </c>
      <c r="I174" s="192" t="s">
        <v>254</v>
      </c>
      <c r="J174" s="192" t="n">
        <v>50</v>
      </c>
      <c r="K174" s="235"/>
    </row>
    <row r="175" customFormat="false" ht="15" hidden="false" customHeight="true" outlineLevel="0" collapsed="false">
      <c r="B175" s="216"/>
      <c r="C175" s="192" t="s">
        <v>279</v>
      </c>
      <c r="D175" s="192"/>
      <c r="E175" s="192"/>
      <c r="F175" s="215" t="s">
        <v>258</v>
      </c>
      <c r="G175" s="192"/>
      <c r="H175" s="192" t="s">
        <v>319</v>
      </c>
      <c r="I175" s="192" t="s">
        <v>254</v>
      </c>
      <c r="J175" s="192" t="n">
        <v>50</v>
      </c>
      <c r="K175" s="235"/>
    </row>
    <row r="176" customFormat="false" ht="15" hidden="false" customHeight="true" outlineLevel="0" collapsed="false">
      <c r="B176" s="216"/>
      <c r="C176" s="192" t="s">
        <v>277</v>
      </c>
      <c r="D176" s="192"/>
      <c r="E176" s="192"/>
      <c r="F176" s="215" t="s">
        <v>258</v>
      </c>
      <c r="G176" s="192"/>
      <c r="H176" s="192" t="s">
        <v>319</v>
      </c>
      <c r="I176" s="192" t="s">
        <v>254</v>
      </c>
      <c r="J176" s="192" t="n">
        <v>50</v>
      </c>
      <c r="K176" s="235"/>
    </row>
    <row r="177" customFormat="false" ht="15" hidden="false" customHeight="true" outlineLevel="0" collapsed="false">
      <c r="B177" s="216"/>
      <c r="C177" s="192" t="s">
        <v>90</v>
      </c>
      <c r="D177" s="192"/>
      <c r="E177" s="192"/>
      <c r="F177" s="215" t="s">
        <v>252</v>
      </c>
      <c r="G177" s="192"/>
      <c r="H177" s="192" t="s">
        <v>320</v>
      </c>
      <c r="I177" s="192" t="s">
        <v>321</v>
      </c>
      <c r="J177" s="192"/>
      <c r="K177" s="235"/>
    </row>
    <row r="178" customFormat="false" ht="15" hidden="false" customHeight="true" outlineLevel="0" collapsed="false">
      <c r="B178" s="216"/>
      <c r="C178" s="192" t="s">
        <v>55</v>
      </c>
      <c r="D178" s="192"/>
      <c r="E178" s="192"/>
      <c r="F178" s="215" t="s">
        <v>252</v>
      </c>
      <c r="G178" s="192"/>
      <c r="H178" s="192" t="s">
        <v>322</v>
      </c>
      <c r="I178" s="192" t="s">
        <v>323</v>
      </c>
      <c r="J178" s="192" t="n">
        <v>1</v>
      </c>
      <c r="K178" s="235"/>
    </row>
    <row r="179" customFormat="false" ht="15" hidden="false" customHeight="true" outlineLevel="0" collapsed="false">
      <c r="B179" s="216"/>
      <c r="C179" s="192" t="s">
        <v>51</v>
      </c>
      <c r="D179" s="192"/>
      <c r="E179" s="192"/>
      <c r="F179" s="215" t="s">
        <v>252</v>
      </c>
      <c r="G179" s="192"/>
      <c r="H179" s="192" t="s">
        <v>324</v>
      </c>
      <c r="I179" s="192" t="s">
        <v>254</v>
      </c>
      <c r="J179" s="192" t="n">
        <v>20</v>
      </c>
      <c r="K179" s="235"/>
    </row>
    <row r="180" customFormat="false" ht="15" hidden="false" customHeight="true" outlineLevel="0" collapsed="false">
      <c r="B180" s="216"/>
      <c r="C180" s="192" t="s">
        <v>52</v>
      </c>
      <c r="D180" s="192"/>
      <c r="E180" s="192"/>
      <c r="F180" s="215" t="s">
        <v>252</v>
      </c>
      <c r="G180" s="192"/>
      <c r="H180" s="192" t="s">
        <v>325</v>
      </c>
      <c r="I180" s="192" t="s">
        <v>254</v>
      </c>
      <c r="J180" s="192" t="n">
        <v>255</v>
      </c>
      <c r="K180" s="235"/>
    </row>
    <row r="181" customFormat="false" ht="15" hidden="false" customHeight="true" outlineLevel="0" collapsed="false">
      <c r="B181" s="216"/>
      <c r="C181" s="192" t="s">
        <v>91</v>
      </c>
      <c r="D181" s="192"/>
      <c r="E181" s="192"/>
      <c r="F181" s="215" t="s">
        <v>252</v>
      </c>
      <c r="G181" s="192"/>
      <c r="H181" s="192" t="s">
        <v>216</v>
      </c>
      <c r="I181" s="192" t="s">
        <v>254</v>
      </c>
      <c r="J181" s="192" t="n">
        <v>10</v>
      </c>
      <c r="K181" s="235"/>
    </row>
    <row r="182" customFormat="false" ht="15" hidden="false" customHeight="true" outlineLevel="0" collapsed="false">
      <c r="B182" s="216"/>
      <c r="C182" s="192" t="s">
        <v>92</v>
      </c>
      <c r="D182" s="192"/>
      <c r="E182" s="192"/>
      <c r="F182" s="215" t="s">
        <v>252</v>
      </c>
      <c r="G182" s="192"/>
      <c r="H182" s="192" t="s">
        <v>326</v>
      </c>
      <c r="I182" s="192" t="s">
        <v>287</v>
      </c>
      <c r="J182" s="192"/>
      <c r="K182" s="235"/>
    </row>
    <row r="183" customFormat="false" ht="15" hidden="false" customHeight="true" outlineLevel="0" collapsed="false">
      <c r="B183" s="216"/>
      <c r="C183" s="192" t="s">
        <v>327</v>
      </c>
      <c r="D183" s="192"/>
      <c r="E183" s="192"/>
      <c r="F183" s="215" t="s">
        <v>252</v>
      </c>
      <c r="G183" s="192"/>
      <c r="H183" s="192" t="s">
        <v>328</v>
      </c>
      <c r="I183" s="192" t="s">
        <v>287</v>
      </c>
      <c r="J183" s="192"/>
      <c r="K183" s="235"/>
    </row>
    <row r="184" customFormat="false" ht="15" hidden="false" customHeight="true" outlineLevel="0" collapsed="false">
      <c r="B184" s="216"/>
      <c r="C184" s="192" t="s">
        <v>316</v>
      </c>
      <c r="D184" s="192"/>
      <c r="E184" s="192"/>
      <c r="F184" s="215" t="s">
        <v>252</v>
      </c>
      <c r="G184" s="192"/>
      <c r="H184" s="192" t="s">
        <v>329</v>
      </c>
      <c r="I184" s="192" t="s">
        <v>287</v>
      </c>
      <c r="J184" s="192"/>
      <c r="K184" s="235"/>
    </row>
    <row r="185" customFormat="false" ht="15" hidden="false" customHeight="true" outlineLevel="0" collapsed="false">
      <c r="B185" s="216"/>
      <c r="C185" s="192" t="s">
        <v>94</v>
      </c>
      <c r="D185" s="192"/>
      <c r="E185" s="192"/>
      <c r="F185" s="215" t="s">
        <v>258</v>
      </c>
      <c r="G185" s="192"/>
      <c r="H185" s="192" t="s">
        <v>330</v>
      </c>
      <c r="I185" s="192" t="s">
        <v>254</v>
      </c>
      <c r="J185" s="192" t="n">
        <v>50</v>
      </c>
      <c r="K185" s="235"/>
    </row>
    <row r="186" customFormat="false" ht="15" hidden="false" customHeight="true" outlineLevel="0" collapsed="false">
      <c r="B186" s="216"/>
      <c r="C186" s="192" t="s">
        <v>331</v>
      </c>
      <c r="D186" s="192"/>
      <c r="E186" s="192"/>
      <c r="F186" s="215" t="s">
        <v>258</v>
      </c>
      <c r="G186" s="192"/>
      <c r="H186" s="192" t="s">
        <v>332</v>
      </c>
      <c r="I186" s="192" t="s">
        <v>333</v>
      </c>
      <c r="J186" s="192"/>
      <c r="K186" s="235"/>
    </row>
    <row r="187" customFormat="false" ht="15" hidden="false" customHeight="true" outlineLevel="0" collapsed="false">
      <c r="B187" s="216"/>
      <c r="C187" s="192" t="s">
        <v>334</v>
      </c>
      <c r="D187" s="192"/>
      <c r="E187" s="192"/>
      <c r="F187" s="215" t="s">
        <v>258</v>
      </c>
      <c r="G187" s="192"/>
      <c r="H187" s="192" t="s">
        <v>335</v>
      </c>
      <c r="I187" s="192" t="s">
        <v>333</v>
      </c>
      <c r="J187" s="192"/>
      <c r="K187" s="235"/>
    </row>
    <row r="188" customFormat="false" ht="15" hidden="false" customHeight="true" outlineLevel="0" collapsed="false">
      <c r="B188" s="216"/>
      <c r="C188" s="192" t="s">
        <v>336</v>
      </c>
      <c r="D188" s="192"/>
      <c r="E188" s="192"/>
      <c r="F188" s="215" t="s">
        <v>258</v>
      </c>
      <c r="G188" s="192"/>
      <c r="H188" s="192" t="s">
        <v>337</v>
      </c>
      <c r="I188" s="192" t="s">
        <v>333</v>
      </c>
      <c r="J188" s="192"/>
      <c r="K188" s="235"/>
    </row>
    <row r="189" customFormat="false" ht="15" hidden="false" customHeight="true" outlineLevel="0" collapsed="false">
      <c r="B189" s="216"/>
      <c r="C189" s="247" t="s">
        <v>338</v>
      </c>
      <c r="D189" s="192"/>
      <c r="E189" s="192"/>
      <c r="F189" s="215" t="s">
        <v>258</v>
      </c>
      <c r="G189" s="192"/>
      <c r="H189" s="192" t="s">
        <v>339</v>
      </c>
      <c r="I189" s="192" t="s">
        <v>340</v>
      </c>
      <c r="J189" s="248" t="s">
        <v>341</v>
      </c>
      <c r="K189" s="235"/>
    </row>
    <row r="190" customFormat="false" ht="15" hidden="false" customHeight="true" outlineLevel="0" collapsed="false">
      <c r="B190" s="216"/>
      <c r="C190" s="200" t="s">
        <v>40</v>
      </c>
      <c r="D190" s="192"/>
      <c r="E190" s="192"/>
      <c r="F190" s="215" t="s">
        <v>252</v>
      </c>
      <c r="G190" s="192"/>
      <c r="H190" s="188" t="s">
        <v>342</v>
      </c>
      <c r="I190" s="192" t="s">
        <v>343</v>
      </c>
      <c r="J190" s="192"/>
      <c r="K190" s="235"/>
    </row>
    <row r="191" customFormat="false" ht="15" hidden="false" customHeight="true" outlineLevel="0" collapsed="false">
      <c r="B191" s="216"/>
      <c r="C191" s="200" t="s">
        <v>344</v>
      </c>
      <c r="D191" s="192"/>
      <c r="E191" s="192"/>
      <c r="F191" s="215" t="s">
        <v>252</v>
      </c>
      <c r="G191" s="192"/>
      <c r="H191" s="192" t="s">
        <v>345</v>
      </c>
      <c r="I191" s="192" t="s">
        <v>287</v>
      </c>
      <c r="J191" s="192"/>
      <c r="K191" s="235"/>
    </row>
    <row r="192" customFormat="false" ht="15" hidden="false" customHeight="true" outlineLevel="0" collapsed="false">
      <c r="B192" s="216"/>
      <c r="C192" s="200" t="s">
        <v>346</v>
      </c>
      <c r="D192" s="192"/>
      <c r="E192" s="192"/>
      <c r="F192" s="215" t="s">
        <v>252</v>
      </c>
      <c r="G192" s="192"/>
      <c r="H192" s="192" t="s">
        <v>347</v>
      </c>
      <c r="I192" s="192" t="s">
        <v>287</v>
      </c>
      <c r="J192" s="192"/>
      <c r="K192" s="235"/>
    </row>
    <row r="193" customFormat="false" ht="15" hidden="false" customHeight="true" outlineLevel="0" collapsed="false">
      <c r="B193" s="216"/>
      <c r="C193" s="200" t="s">
        <v>348</v>
      </c>
      <c r="D193" s="192"/>
      <c r="E193" s="192"/>
      <c r="F193" s="215" t="s">
        <v>258</v>
      </c>
      <c r="G193" s="192"/>
      <c r="H193" s="192" t="s">
        <v>349</v>
      </c>
      <c r="I193" s="192" t="s">
        <v>287</v>
      </c>
      <c r="J193" s="192"/>
      <c r="K193" s="235"/>
    </row>
    <row r="194" customFormat="false" ht="15" hidden="false" customHeight="true" outlineLevel="0" collapsed="false">
      <c r="B194" s="241"/>
      <c r="C194" s="249"/>
      <c r="D194" s="223"/>
      <c r="E194" s="223"/>
      <c r="F194" s="223"/>
      <c r="G194" s="223"/>
      <c r="H194" s="223"/>
      <c r="I194" s="223"/>
      <c r="J194" s="223"/>
      <c r="K194" s="242"/>
    </row>
    <row r="195" customFormat="false" ht="18.75" hidden="false" customHeight="true" outlineLevel="0" collapsed="false">
      <c r="B195" s="188"/>
      <c r="C195" s="192"/>
      <c r="D195" s="192"/>
      <c r="E195" s="192"/>
      <c r="F195" s="215"/>
      <c r="G195" s="192"/>
      <c r="H195" s="192"/>
      <c r="I195" s="192"/>
      <c r="J195" s="192"/>
      <c r="K195" s="188"/>
    </row>
    <row r="196" customFormat="false" ht="18.75" hidden="false" customHeight="true" outlineLevel="0" collapsed="false">
      <c r="B196" s="188"/>
      <c r="C196" s="192"/>
      <c r="D196" s="192"/>
      <c r="E196" s="192"/>
      <c r="F196" s="215"/>
      <c r="G196" s="192"/>
      <c r="H196" s="192"/>
      <c r="I196" s="192"/>
      <c r="J196" s="192"/>
      <c r="K196" s="188"/>
    </row>
    <row r="197" customFormat="false" ht="18.75" hidden="false" customHeight="true" outlineLevel="0" collapsed="false"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</row>
    <row r="198" customFormat="false" ht="13.5" hidden="false" customHeight="false" outlineLevel="0" collapsed="false">
      <c r="B198" s="177"/>
      <c r="C198" s="178"/>
      <c r="D198" s="178"/>
      <c r="E198" s="178"/>
      <c r="F198" s="178"/>
      <c r="G198" s="178"/>
      <c r="H198" s="178"/>
      <c r="I198" s="178"/>
      <c r="J198" s="178"/>
      <c r="K198" s="179"/>
    </row>
    <row r="199" customFormat="false" ht="21" hidden="false" customHeight="true" outlineLevel="0" collapsed="false">
      <c r="B199" s="181"/>
      <c r="C199" s="182" t="s">
        <v>350</v>
      </c>
      <c r="D199" s="182"/>
      <c r="E199" s="182"/>
      <c r="F199" s="182"/>
      <c r="G199" s="182"/>
      <c r="H199" s="182"/>
      <c r="I199" s="182"/>
      <c r="J199" s="182"/>
      <c r="K199" s="183"/>
    </row>
    <row r="200" customFormat="false" ht="25.5" hidden="false" customHeight="true" outlineLevel="0" collapsed="false">
      <c r="B200" s="181"/>
      <c r="C200" s="250" t="s">
        <v>351</v>
      </c>
      <c r="D200" s="250"/>
      <c r="E200" s="250"/>
      <c r="F200" s="250" t="s">
        <v>352</v>
      </c>
      <c r="G200" s="251"/>
      <c r="H200" s="250" t="s">
        <v>353</v>
      </c>
      <c r="I200" s="250"/>
      <c r="J200" s="250"/>
      <c r="K200" s="183"/>
    </row>
    <row r="201" customFormat="false" ht="5.25" hidden="false" customHeight="true" outlineLevel="0" collapsed="false">
      <c r="B201" s="216"/>
      <c r="C201" s="213"/>
      <c r="D201" s="213"/>
      <c r="E201" s="213"/>
      <c r="F201" s="213"/>
      <c r="G201" s="192"/>
      <c r="H201" s="213"/>
      <c r="I201" s="213"/>
      <c r="J201" s="213"/>
      <c r="K201" s="235"/>
    </row>
    <row r="202" customFormat="false" ht="15" hidden="false" customHeight="true" outlineLevel="0" collapsed="false">
      <c r="B202" s="216"/>
      <c r="C202" s="192" t="s">
        <v>343</v>
      </c>
      <c r="D202" s="192"/>
      <c r="E202" s="192"/>
      <c r="F202" s="215" t="s">
        <v>41</v>
      </c>
      <c r="G202" s="192"/>
      <c r="H202" s="192" t="s">
        <v>354</v>
      </c>
      <c r="I202" s="192"/>
      <c r="J202" s="192"/>
      <c r="K202" s="235"/>
    </row>
    <row r="203" customFormat="false" ht="15" hidden="false" customHeight="true" outlineLevel="0" collapsed="false">
      <c r="B203" s="216"/>
      <c r="C203" s="220"/>
      <c r="D203" s="192"/>
      <c r="E203" s="192"/>
      <c r="F203" s="215" t="s">
        <v>42</v>
      </c>
      <c r="G203" s="192"/>
      <c r="H203" s="192" t="s">
        <v>355</v>
      </c>
      <c r="I203" s="192"/>
      <c r="J203" s="192"/>
      <c r="K203" s="235"/>
    </row>
    <row r="204" customFormat="false" ht="15" hidden="false" customHeight="true" outlineLevel="0" collapsed="false">
      <c r="B204" s="216"/>
      <c r="C204" s="220"/>
      <c r="D204" s="192"/>
      <c r="E204" s="192"/>
      <c r="F204" s="215" t="s">
        <v>45</v>
      </c>
      <c r="G204" s="192"/>
      <c r="H204" s="192" t="s">
        <v>356</v>
      </c>
      <c r="I204" s="192"/>
      <c r="J204" s="192"/>
      <c r="K204" s="235"/>
    </row>
    <row r="205" customFormat="false" ht="15" hidden="false" customHeight="true" outlineLevel="0" collapsed="false">
      <c r="B205" s="216"/>
      <c r="C205" s="192"/>
      <c r="D205" s="192"/>
      <c r="E205" s="192"/>
      <c r="F205" s="215" t="s">
        <v>43</v>
      </c>
      <c r="G205" s="192"/>
      <c r="H205" s="192" t="s">
        <v>357</v>
      </c>
      <c r="I205" s="192"/>
      <c r="J205" s="192"/>
      <c r="K205" s="235"/>
    </row>
    <row r="206" customFormat="false" ht="15" hidden="false" customHeight="true" outlineLevel="0" collapsed="false">
      <c r="B206" s="216"/>
      <c r="C206" s="192"/>
      <c r="D206" s="192"/>
      <c r="E206" s="192"/>
      <c r="F206" s="215" t="s">
        <v>44</v>
      </c>
      <c r="G206" s="192"/>
      <c r="H206" s="192" t="s">
        <v>358</v>
      </c>
      <c r="I206" s="192"/>
      <c r="J206" s="192"/>
      <c r="K206" s="235"/>
    </row>
    <row r="207" customFormat="false" ht="15" hidden="false" customHeight="true" outlineLevel="0" collapsed="false">
      <c r="B207" s="216"/>
      <c r="C207" s="192"/>
      <c r="D207" s="192"/>
      <c r="E207" s="192"/>
      <c r="F207" s="215"/>
      <c r="G207" s="192"/>
      <c r="H207" s="192"/>
      <c r="I207" s="192"/>
      <c r="J207" s="192"/>
      <c r="K207" s="235"/>
    </row>
    <row r="208" customFormat="false" ht="15" hidden="false" customHeight="true" outlineLevel="0" collapsed="false">
      <c r="B208" s="216"/>
      <c r="C208" s="192" t="s">
        <v>299</v>
      </c>
      <c r="D208" s="192"/>
      <c r="E208" s="192"/>
      <c r="F208" s="215" t="s">
        <v>77</v>
      </c>
      <c r="G208" s="192"/>
      <c r="H208" s="192" t="s">
        <v>359</v>
      </c>
      <c r="I208" s="192"/>
      <c r="J208" s="192"/>
      <c r="K208" s="235"/>
    </row>
    <row r="209" customFormat="false" ht="15" hidden="false" customHeight="true" outlineLevel="0" collapsed="false">
      <c r="B209" s="216"/>
      <c r="C209" s="220"/>
      <c r="D209" s="192"/>
      <c r="E209" s="192"/>
      <c r="F209" s="215" t="s">
        <v>195</v>
      </c>
      <c r="G209" s="192"/>
      <c r="H209" s="192" t="s">
        <v>196</v>
      </c>
      <c r="I209" s="192"/>
      <c r="J209" s="192"/>
      <c r="K209" s="235"/>
    </row>
    <row r="210" customFormat="false" ht="15" hidden="false" customHeight="true" outlineLevel="0" collapsed="false">
      <c r="B210" s="216"/>
      <c r="C210" s="192"/>
      <c r="D210" s="192"/>
      <c r="E210" s="192"/>
      <c r="F210" s="215" t="s">
        <v>193</v>
      </c>
      <c r="G210" s="192"/>
      <c r="H210" s="192" t="s">
        <v>360</v>
      </c>
      <c r="I210" s="192"/>
      <c r="J210" s="192"/>
      <c r="K210" s="235"/>
    </row>
    <row r="211" customFormat="false" ht="15" hidden="false" customHeight="true" outlineLevel="0" collapsed="false">
      <c r="B211" s="252"/>
      <c r="C211" s="220"/>
      <c r="D211" s="220"/>
      <c r="E211" s="220"/>
      <c r="F211" s="215" t="s">
        <v>197</v>
      </c>
      <c r="G211" s="200"/>
      <c r="H211" s="239" t="s">
        <v>198</v>
      </c>
      <c r="I211" s="239"/>
      <c r="J211" s="239"/>
      <c r="K211" s="253"/>
    </row>
    <row r="212" customFormat="false" ht="15" hidden="false" customHeight="true" outlineLevel="0" collapsed="false">
      <c r="B212" s="252"/>
      <c r="C212" s="220"/>
      <c r="D212" s="220"/>
      <c r="E212" s="220"/>
      <c r="F212" s="215" t="s">
        <v>102</v>
      </c>
      <c r="G212" s="200"/>
      <c r="H212" s="239" t="s">
        <v>361</v>
      </c>
      <c r="I212" s="239"/>
      <c r="J212" s="239"/>
      <c r="K212" s="253"/>
    </row>
    <row r="213" customFormat="false" ht="15" hidden="false" customHeight="true" outlineLevel="0" collapsed="false">
      <c r="B213" s="252"/>
      <c r="C213" s="220"/>
      <c r="D213" s="220"/>
      <c r="E213" s="220"/>
      <c r="F213" s="254"/>
      <c r="G213" s="200"/>
      <c r="H213" s="255"/>
      <c r="I213" s="255"/>
      <c r="J213" s="255"/>
      <c r="K213" s="253"/>
    </row>
    <row r="214" customFormat="false" ht="15" hidden="false" customHeight="true" outlineLevel="0" collapsed="false">
      <c r="B214" s="252"/>
      <c r="C214" s="192" t="s">
        <v>323</v>
      </c>
      <c r="D214" s="220"/>
      <c r="E214" s="220"/>
      <c r="F214" s="215" t="n">
        <v>1</v>
      </c>
      <c r="G214" s="200"/>
      <c r="H214" s="239" t="s">
        <v>362</v>
      </c>
      <c r="I214" s="239"/>
      <c r="J214" s="239"/>
      <c r="K214" s="253"/>
    </row>
    <row r="215" customFormat="false" ht="15" hidden="false" customHeight="true" outlineLevel="0" collapsed="false">
      <c r="B215" s="252"/>
      <c r="C215" s="220"/>
      <c r="D215" s="220"/>
      <c r="E215" s="220"/>
      <c r="F215" s="215" t="n">
        <v>2</v>
      </c>
      <c r="G215" s="200"/>
      <c r="H215" s="239" t="s">
        <v>363</v>
      </c>
      <c r="I215" s="239"/>
      <c r="J215" s="239"/>
      <c r="K215" s="253"/>
    </row>
    <row r="216" customFormat="false" ht="15" hidden="false" customHeight="true" outlineLevel="0" collapsed="false">
      <c r="B216" s="252"/>
      <c r="C216" s="220"/>
      <c r="D216" s="220"/>
      <c r="E216" s="220"/>
      <c r="F216" s="215" t="n">
        <v>3</v>
      </c>
      <c r="G216" s="200"/>
      <c r="H216" s="239" t="s">
        <v>364</v>
      </c>
      <c r="I216" s="239"/>
      <c r="J216" s="239"/>
      <c r="K216" s="253"/>
    </row>
    <row r="217" customFormat="false" ht="15" hidden="false" customHeight="true" outlineLevel="0" collapsed="false">
      <c r="B217" s="252"/>
      <c r="C217" s="220"/>
      <c r="D217" s="220"/>
      <c r="E217" s="220"/>
      <c r="F217" s="215" t="n">
        <v>4</v>
      </c>
      <c r="G217" s="200"/>
      <c r="H217" s="239" t="s">
        <v>365</v>
      </c>
      <c r="I217" s="239"/>
      <c r="J217" s="239"/>
      <c r="K217" s="253"/>
    </row>
    <row r="218" customFormat="false" ht="12.75" hidden="false" customHeight="true" outlineLevel="0" collapsed="false">
      <c r="B218" s="256"/>
      <c r="C218" s="257"/>
      <c r="D218" s="257"/>
      <c r="E218" s="257"/>
      <c r="F218" s="257"/>
      <c r="G218" s="257"/>
      <c r="H218" s="257"/>
      <c r="I218" s="257"/>
      <c r="J218" s="257"/>
      <c r="K218" s="258"/>
    </row>
  </sheetData>
  <sheetProtection algorithmName="SHA-512" hashValue="eTvgftSzMj5uEnSS5LeF2mSVDSLmsVQXc4R1xFz+yizxsnb7CWM/03D9VQD/Jf85+a1ta6QAO5s3SePuJ1dyBQ==" saltValue="M58gcKq9IRIKr6LDKi7KU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0:56:11Z</dcterms:created>
  <dc:creator>Pc-Petra\Petra</dc:creator>
  <dc:description/>
  <dc:language>en-US</dc:language>
  <cp:lastModifiedBy>Eva Hájková</cp:lastModifiedBy>
  <dcterms:modified xsi:type="dcterms:W3CDTF">2019-08-13T06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