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Nábytek" sheetId="2" state="visible" r:id="rId3"/>
    <sheet name="02 - Atypický nábytek" sheetId="3" state="visible" r:id="rId4"/>
    <sheet name="Pokyny pro vyplnění" sheetId="4" state="visible" r:id="rId5"/>
  </sheets>
  <definedNames>
    <definedName function="false" hidden="false" localSheetId="1" name="_xlnm.Print_Area" vbProcedure="false">'01 - Nábytek'!$C$4:$J$36,'01 - Nábytek'!$C$42:$J$58,'01 - Nábytek'!$C$64:$K$230</definedName>
    <definedName function="false" hidden="false" localSheetId="1" name="_xlnm.Print_Titles" vbProcedure="false">'01 - Nábytek'!$76:$76</definedName>
    <definedName function="false" hidden="true" localSheetId="1" name="_xlnm._FilterDatabase" vbProcedure="false">'01 - Nábytek'!$C$76:$K$230</definedName>
    <definedName function="false" hidden="false" localSheetId="2" name="_xlnm.Print_Area" vbProcedure="false">'02 - Atypický nábytek'!$C$4:$J$36,'02 - Atypický nábytek'!$C$42:$J$58,'02 - Atypický nábytek'!$C$64:$K$102</definedName>
    <definedName function="false" hidden="false" localSheetId="2" name="_xlnm.Print_Titles" vbProcedure="false">'02 - Atypický nábytek'!$76:$76</definedName>
    <definedName function="false" hidden="true" localSheetId="2" name="_xlnm._FilterDatabase" vbProcedure="false">'02 - Atypický nábytek'!$C$76:$K$102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5" uniqueCount="54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c420d24-acaa-4d04-b5b3-f574a41289c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028_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Transformace ÚSP pro mládež Kvasiny – výstavba v lokalitě Kostelec nad Orlicí 2 - Nábyte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5. 2017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Poznámka pro ocenění:
- v popisu jsou specifikovány minimální rozměry 
- všechny rozměry jsou cca s max. navýšením + 10% z výměry
- u některých rozměrů je potřeba počítat se zaměřením na stavbě dle skutečnosti
- všechny laminované výrobky budou opatřeny s vysoce odolnými ABS hranami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Nábytek</t>
  </si>
  <si>
    <t xml:space="preserve">STA</t>
  </si>
  <si>
    <t xml:space="preserve">1</t>
  </si>
  <si>
    <t xml:space="preserve">{ddb8fd7e-7f87-47aa-9123-86c21f3045fa}</t>
  </si>
  <si>
    <t xml:space="preserve">2</t>
  </si>
  <si>
    <t xml:space="preserve">02</t>
  </si>
  <si>
    <t xml:space="preserve">Atypický nábytek</t>
  </si>
  <si>
    <t xml:space="preserve">{28a502b9-bb25-4acc-8631-89899a74331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Nábyte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76601 - Nábytek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76601</t>
  </si>
  <si>
    <t xml:space="preserve">ROZPOCET</t>
  </si>
  <si>
    <t xml:space="preserve">K</t>
  </si>
  <si>
    <t xml:space="preserve">R766N01</t>
  </si>
  <si>
    <t xml:space="preserve">Lavice s botníkem N01 - spec ve výpisu nábytku</t>
  </si>
  <si>
    <t xml:space="preserve">kus</t>
  </si>
  <si>
    <t xml:space="preserve">16</t>
  </si>
  <si>
    <t xml:space="preserve">-1914175747</t>
  </si>
  <si>
    <t xml:space="preserve">PP</t>
  </si>
  <si>
    <t xml:space="preserve">Lavice s botníkem cca 1200x450x500mm N01 - spec ve výpisu nábytku</t>
  </si>
  <si>
    <t xml:space="preserve">P</t>
  </si>
  <si>
    <t xml:space="preserve">Poznámka k položce:
LAMINO, OTEVÍRAVÁ DVÍŘKA S TICHÝM DOJEZDEM, 1 POLICE VÝŠKOVĚ STAVITELNÁ, NOHY, KOVOVÉ ÚCHYTY
KORPUS - BARVA BÍLÁ, DVEŘE - DEKOR SVĚTLÝ DUB, POLICE - DEKOR SVĚTLÝ DUB, HRANY LAMINO - ABS, BAREVNÉ ŘEŠENÍ NUTNO SCHVÁLIT INVESTOREM
</t>
  </si>
  <si>
    <t xml:space="preserve">VV</t>
  </si>
  <si>
    <t xml:space="preserve">R766N02</t>
  </si>
  <si>
    <t xml:space="preserve">Pracovní stůl N02 - spec ve výpisu nábytku</t>
  </si>
  <si>
    <t xml:space="preserve">1861716377</t>
  </si>
  <si>
    <t xml:space="preserve">Pracovní stůl cca 700x1700x750 mm N02 - spec ve výpisu nábytku</t>
  </si>
  <si>
    <t xml:space="preserve">Poznámka k položce:
DESKA LAMINO TL. 36 mm, NOHY MASIV - DUB
DEKOR DŘEVA DUB/BUK/OŘECH, BÍLÁ, PODNOŽ BÍLÁ/ČERNÁ/DUB, HRANY LAMINO - ABS, BAREVNÉ ŘEŠENÍ NUTNO SCHVÁLIT INVESTOREM
</t>
  </si>
  <si>
    <t xml:space="preserve">3</t>
  </si>
  <si>
    <t xml:space="preserve">R766N03</t>
  </si>
  <si>
    <t xml:space="preserve">Kancelářská židle N03 - spec ve výpisu nábytku</t>
  </si>
  <si>
    <t xml:space="preserve">-1542254485</t>
  </si>
  <si>
    <t xml:space="preserve">Kancelářská židle cca 620x590x1190mm N03 - spec ve výpisu nábytku</t>
  </si>
  <si>
    <t xml:space="preserve">Poznámka k položce:
NOSNOST CCA DO 150 KG, ČALOUNĚNÝ SEDÁK, VYSOKÉ OPĚRADLO, VÝŠKOVĚ STAVITELNÁ vč.PODRUČEK S MĚKKOU DOTYK. PLOCHOU, NASTAVENÍ PROTITLAKU  A SKLONU OPĚRADLA, POGUM. KOLEČKA, 3D PODHLAVNÍK, š. SEDÁKU CCA MIN. 490 mm
BARVA ČALOUNĚNÍ - MODRÁ/ŽLUTÁ/ORANŽOVÁ/ZELENÁ, ČERNÝ KŘÍŽ, DLE VÝBĚRU INVESTORA
</t>
  </si>
  <si>
    <t xml:space="preserve">7</t>
  </si>
  <si>
    <t xml:space="preserve">4</t>
  </si>
  <si>
    <t xml:space="preserve">R766N04</t>
  </si>
  <si>
    <t xml:space="preserve">Kancelářský kontejner N04 - spec ve výpisu nábytku</t>
  </si>
  <si>
    <t xml:space="preserve">-1723603025</t>
  </si>
  <si>
    <t xml:space="preserve">Kancelářský kontejner cca 400x600x600mm N04 - spec ve výpisu nábytku</t>
  </si>
  <si>
    <t xml:space="preserve">Poznámka k položce:
LAMINO, 4 UZAMYKATELNÉ ZÁSUVKY S TICHÝM DOJEZDEM, KOVOVÉ ÚCHYTY, KOVOVÉ VÝSUVY, POGUMOVANÁ KOLEČKA
KORPUS - DEKOR DUB, ZÁSUVKY - BARVY BÍLÁ, HRANY LAMINO - ABS, BAREVNÉ ŘEŠENÍ NUTNO SCHVÁLIT INVESOREM
</t>
  </si>
  <si>
    <t xml:space="preserve">5</t>
  </si>
  <si>
    <t xml:space="preserve">R766N05</t>
  </si>
  <si>
    <t xml:space="preserve">Policová skříň N05 - spec ve výpisu nábytku</t>
  </si>
  <si>
    <t xml:space="preserve">1999465098</t>
  </si>
  <si>
    <t xml:space="preserve">Policová skříň cca 1100x400x2500mm N05 - spec ve výpisu nábytku</t>
  </si>
  <si>
    <t xml:space="preserve">Poznámka k položce:
DVOUKŘÍDLÁ SKŘÍŇ v. 2000 mm, LAMINO, POLICE  6 KS NASTAVITELNÉ, SOKL, KOVOVÉ UCHYTY MAT, PANTY S VESTAVĚNÝMI TLUMIČI, HORNÍ NÁSTAVEC v. CCA 500 mm
KORPUS - DEKOR DUB, DVEŘE - BARVA BÍLÁ MAT, POLICE - DEKOR DUB, HRANY LAMINO - ABS, BAREVNÉ ŘEŠENÍ NUTNO SCHVÁLIT INVESTOREM
</t>
  </si>
  <si>
    <t xml:space="preserve">6</t>
  </si>
  <si>
    <t xml:space="preserve">R766N06</t>
  </si>
  <si>
    <t xml:space="preserve">Šatní skříň N06 - spec ve výpisu nábytku</t>
  </si>
  <si>
    <t xml:space="preserve">1363827468</t>
  </si>
  <si>
    <t xml:space="preserve">Šatní skříň cca 1000x600x2000mm N06 - spec ve výpisu nábytku</t>
  </si>
  <si>
    <t xml:space="preserve">Poznámka k položce:
DVOUKŘÍDLÁ SKŘÍŇ, LAMINO, POLICE  3 KS NASTAVITELNÉ, ŠATNÍ TYČ NASTAVITELNÁ,  SOKL, KOVOVÉ UCHYTY MAT, PANTY S VESTAVĚNÝMI TLUMIČI, UZAMYKATELNÁ
KORPUS - DEKOR DUB, DVEŘE - BARVA BÍLÁ MAT, POLICE - DEKOR DUB, HRANY LAMINO - ABS, BAREVNÉ ŘEŠENÍ NUTNO SCHVÁLIT INVESTOREM
</t>
  </si>
  <si>
    <t xml:space="preserve">R766N07</t>
  </si>
  <si>
    <t xml:space="preserve">Šatní skříň policová N07 - spec ve výpisu nábytku</t>
  </si>
  <si>
    <t xml:space="preserve">-1269138680</t>
  </si>
  <si>
    <t xml:space="preserve">Šatní skříň policová cca 1000x600x2000mm N07 - spec ve výpisu nábytku</t>
  </si>
  <si>
    <t xml:space="preserve">Poznámka k položce:
DVOUKŘÍDLÁ SKŘÍŇ, LAMINO, POLICE  6 KS NASTAVITELNÉ, SOKL, KOVOVÉ ÚCHYTY MAT, PANTY S VESTAVĚNÝMI TLUMIČI, UZAMYKATELNÁ
KORPUS - DEKOR DUB, DVEŘE - BARVA BÍLÁ MAT, POLICE - DEKOR DUB, HRANY LAMINO - ABS, BAREVNÉ ŘEŠENÍ NUTNO SCHVÁLIT INVESTOREM
</t>
  </si>
  <si>
    <t xml:space="preserve">8</t>
  </si>
  <si>
    <t xml:space="preserve">R766N08</t>
  </si>
  <si>
    <t xml:space="preserve">Psací stůl N08 - spec ve výpisu nábytku</t>
  </si>
  <si>
    <t xml:space="preserve">-368831049</t>
  </si>
  <si>
    <t xml:space="preserve">Psací stůl cca 1300x1700x750mm  N08 - spec ve výpisu nábytku</t>
  </si>
  <si>
    <t xml:space="preserve">Poznámka k položce:
DESKA LAMINO tl. 36 mm, NOHY MASIV - DUB, TVAR PÍSMENA L
DEKOR DŘEVA DUB/BUK/OŘECH, BÍLÁ, PODNOŽ BÍLÁ/ČERNÁ/DUB, HRANY LAMINO - ABS, BAREVNÉ ŘEŠENÍ NUTNO SCHVÁLIT INVESTOREM
</t>
  </si>
  <si>
    <t xml:space="preserve">9</t>
  </si>
  <si>
    <t xml:space="preserve">R766N09</t>
  </si>
  <si>
    <t xml:space="preserve">Psací stůl N09 - spec ve výpisu nábytku</t>
  </si>
  <si>
    <t xml:space="preserve">557043488</t>
  </si>
  <si>
    <t xml:space="preserve">Psací stůl cca 1300x1700x750mm N09 - spec ve výpisu nábytku</t>
  </si>
  <si>
    <t xml:space="preserve">10</t>
  </si>
  <si>
    <t xml:space="preserve">R766N10</t>
  </si>
  <si>
    <t xml:space="preserve">Postel N10 - spec ve výpisu nábytku</t>
  </si>
  <si>
    <t xml:space="preserve">557405461</t>
  </si>
  <si>
    <t xml:space="preserve">Postel cca 900x2000x840 mm N10 - spec ve výpisu nábytku</t>
  </si>
  <si>
    <t xml:space="preserve">Poznámka k položce:
šířka masivu min. 4 cm, rozměr 90/200 cm, nosnost min.150 kg,rošt polohovatelný, nosnosnost min. 140 kg, výška roštu 70-100 mm
výška matrace 180 -220mm, polyuretanová pěna o objem. hmotnosti 40 kg/m3, potah bavlna+ polyester
DUB, NUTNO SCHVÁLIT INVESTOREM
</t>
  </si>
  <si>
    <t xml:space="preserve">11</t>
  </si>
  <si>
    <t xml:space="preserve">R766N11</t>
  </si>
  <si>
    <t xml:space="preserve">Koupelnová skříňka N11 - spec ve výpisu nábytku</t>
  </si>
  <si>
    <t xml:space="preserve">534017513</t>
  </si>
  <si>
    <t xml:space="preserve">Koupelnová skříňka cca 300x300x1800mm N11 - spec ve výpisu nábytku</t>
  </si>
  <si>
    <t xml:space="preserve">Poznámka k položce:
ZAVĚŠENÁ SKŘŇKA MIN. 250 mm NAD PODLAHOU, LAMINO, 3 DVÍŘKA, TICHÉ DOVÍRÁNÍ, 6 KS POLIC VÝŠKOVĚ STAVITELNÝCH, KOVOVÉ ÚCHYTY
DEKOR DUB, HRANY LAMINO - ABS, BAREVNÉ ŘEŠENÍ NUTNO SCHVÁLIT INVESTOREM
</t>
  </si>
  <si>
    <t xml:space="preserve">12</t>
  </si>
  <si>
    <t xml:space="preserve">R766N12a</t>
  </si>
  <si>
    <t xml:space="preserve">Policová skříň N12a - spec ve výpisu nábytku</t>
  </si>
  <si>
    <t xml:space="preserve">-1593104980</t>
  </si>
  <si>
    <t xml:space="preserve">Policová skříň cca 1150x400x2700mm N12a - spec ve výpisu nábytku</t>
  </si>
  <si>
    <t xml:space="preserve">Poznámka k položce:
DVOUKŘÍDLÁ SKŘÍŇ v. 2000 mm, UZAMYKATELNÁ, LAMINO, POLICE  6 KS NASTAVITELNÉ, SOKL, KOVOVÉ UCHYTY,MAT. PANTY S VESTAVĚNÝMI TLUMIČI,HORNÍ NÁSTAVEC v. CCA 700 mm
KORPUS - DEKOR DUB, DVEŘE - BARVA BÍLÁ MAT, POLICE - DEKOR DUB, BAREVNÉ ŘEŠENÍ NUTNO SCHVÁLIT INVESTOREM
</t>
  </si>
  <si>
    <t xml:space="preserve">13</t>
  </si>
  <si>
    <t xml:space="preserve">R766N12b</t>
  </si>
  <si>
    <t xml:space="preserve">Policová skříň N12b - spec ve výpisu nábytku</t>
  </si>
  <si>
    <t xml:space="preserve">-1591058046</t>
  </si>
  <si>
    <t xml:space="preserve">Policová skříň cca 1150x400x2700mm N12b - spec ve výpisu nábytku</t>
  </si>
  <si>
    <t xml:space="preserve">Poznámka k položce:
DVOUKŘÍDLÁ SKŘÍŇ v. 2000 mm, LAMINO,1/2 SKŘÍNĚ POLICE  6 KS NASTAVITELNÉ,2/2 SKŘÍNĚ ŠATNÍ TYČ, SOKL, KOVOVÉ UCHYTY MAT, PANTY S VESTAVĚNÝMI TLUMIČI, HORNÍ NÁSTAVEC v. CCA 700 mm
KORPUS - DEKOR DUB, DVEŘE - BARVA BÍLÁ MAT, POLICE - DEKOR DUB, BAREVNÉ ŘEŠENÍ NUTNO SCHVÁLIT INVESTOREM
</t>
  </si>
  <si>
    <t xml:space="preserve">14</t>
  </si>
  <si>
    <t xml:space="preserve">R766N13</t>
  </si>
  <si>
    <t xml:space="preserve">Noční stolek N13 - spec ve výpisu nábytku</t>
  </si>
  <si>
    <t xml:space="preserve">-353555220</t>
  </si>
  <si>
    <t xml:space="preserve">Noční stolek cca 500x300x500mm N13 - spec ve výpisu nábytku</t>
  </si>
  <si>
    <t xml:space="preserve">Poznámka k položce:
LAMINO, 2 ZÁSUVKY TICHÝ DOJEZD, SOKL, KOVOVÉ ÚCHYTY, VÝŠKA JAKO VÝŠKA POSTELE S MATRACÍ MIN. 500 mm
KOMBINACE BÍLÉ BARVY A DEKORU DUBU, BAREVNÉ ŘEŠENÍ NUTNO SCHVÁLIT INVESTOREM
</t>
  </si>
  <si>
    <t xml:space="preserve">R766N14</t>
  </si>
  <si>
    <t xml:space="preserve">Jídelní stůl N14 - spec ve výpisu nábytku</t>
  </si>
  <si>
    <t xml:space="preserve">582139816</t>
  </si>
  <si>
    <t xml:space="preserve">Jídelní stůl cca 900x1800x750mm N14 - spec ve výpisu nábytku</t>
  </si>
  <si>
    <t xml:space="preserve">Poznámka k položce:
DESKA MASIV TL. cca 50 mm, NOHY MASIV, ROZMĚRY STOLU NUTNO PŘIZPŮSOBIT PRO PODJEZD OSOBY NA VOZÍKU Z ČELA I Z PODÉLNÉ STRANY - min. šířka pro podjezd 700 MM
DUB/BUK/OŘECH, HRANY LAMINO - ABS, BAREVNÉ ŘEŠENÍ NUTNO SCHVÁLIT INVESTOREM
</t>
  </si>
  <si>
    <t xml:space="preserve">R766N15</t>
  </si>
  <si>
    <t xml:space="preserve">Jídelní židle N15 - spec ve výpisu nábytku</t>
  </si>
  <si>
    <t xml:space="preserve">-987909179</t>
  </si>
  <si>
    <t xml:space="preserve">Jídelní židle cca 475x558x839mm N15 - spec ve výpisu nábytku</t>
  </si>
  <si>
    <t xml:space="preserve">Poznámka k položce:
CELODŘEVĚNÁ ŽIDLE
DUB/ BÍLÁ, BAREVNÉ ŘEŠENÍ NUTNO SCHVÁLIT INVESTOREM
</t>
  </si>
  <si>
    <t xml:space="preserve">17</t>
  </si>
  <si>
    <t xml:space="preserve">R766N16</t>
  </si>
  <si>
    <t xml:space="preserve">Křeslo N16 - spec ve výpisu nábytku</t>
  </si>
  <si>
    <t xml:space="preserve">-1886648219</t>
  </si>
  <si>
    <t xml:space="preserve">Křeslo cca 830x721x779mm N16 - spec ve výpisu nábytku</t>
  </si>
  <si>
    <t xml:space="preserve">Poznámka k položce:
LÁTKOVÝ POTAH OMYVATELNÝ
BARVA KRÉMOVÁ, BAREVNÉ ŘEŠENÍ NUTNO SCHVÁLIT INVESTOREM
</t>
  </si>
  <si>
    <t xml:space="preserve">18</t>
  </si>
  <si>
    <t xml:space="preserve">R766N17</t>
  </si>
  <si>
    <t xml:space="preserve">Sedací souprava N17 - spec ve výpisu nábytku</t>
  </si>
  <si>
    <t xml:space="preserve">1442716713</t>
  </si>
  <si>
    <t xml:space="preserve">Sedací souprava cca 1600x2500x800mm N17 - spec ve výpisu nábytku</t>
  </si>
  <si>
    <t xml:space="preserve">Poznámka k položce:
LÁTKOVÁ SEDACÍ SOUPRAVA S OMYVATELNÝM POTAHEM, VYŠŠÍ OPĚRADLO, PODRUČKY, TVAR PÍSMENE L
BARVA KRÉMOVÁ, BAREVNÉ ŘEŠENÍ NUTNO SHCVÁLIT INVESTOREM
</t>
  </si>
  <si>
    <t xml:space="preserve">19</t>
  </si>
  <si>
    <t xml:space="preserve">R766N18</t>
  </si>
  <si>
    <t xml:space="preserve">Sedací souprava N18 - spec ve výpisu nábytku</t>
  </si>
  <si>
    <t xml:space="preserve">1969878801</t>
  </si>
  <si>
    <t xml:space="preserve">Sedací souprava cca 850x1600x800mm N18 - spec ve výpisu nábytku</t>
  </si>
  <si>
    <t xml:space="preserve">Poznámka k položce:
LÁTKOVÁ SEDACÍ SOUPRAVA S UMYVATELNÝM POTAHEM, VYŠŠÍ OPĚRADLO, PODRUČKY
BARVA KRÉMOVÁ, BAREVNÉ ŘEŠENÍ NUTNO SHCVÁLIT INVESTOREM
</t>
  </si>
  <si>
    <t xml:space="preserve">20</t>
  </si>
  <si>
    <t xml:space="preserve">R766N19</t>
  </si>
  <si>
    <t xml:space="preserve">Konferenční stolek N19 - spec ve výpisu nábytku</t>
  </si>
  <si>
    <t xml:space="preserve">-1401264371</t>
  </si>
  <si>
    <t xml:space="preserve">Konferenční stolek cca 1000x800x350mm N19 - spec ve výpisu nábytku</t>
  </si>
  <si>
    <t xml:space="preserve">Poznámka k položce:
LAMINO, ODKLÁDACÍ PROSTOR, KOVOVÉ NOHY, OBDÉLNÍKOVÝ
DEKOR DŘEVA - DUB/DUK/OŘECH, BAREVNÉ ŘEŠENÍ NUTNO SCHVÁLIT INVESTOREM
</t>
  </si>
  <si>
    <t xml:space="preserve">R766N20</t>
  </si>
  <si>
    <t xml:space="preserve">Konferenční stolek N20 - spec ve výpisu nábytku</t>
  </si>
  <si>
    <t xml:space="preserve">-1464035127</t>
  </si>
  <si>
    <t xml:space="preserve">Konferenční stolek cca 897x900x420mm N20 - spec ve výpisu nábytku</t>
  </si>
  <si>
    <t xml:space="preserve">Poznámka k položce:
KULATÁ SKLOLAMINÁTOVÁ DESKA SE ZAOBLENOU HRANOU BEZ PŘERUŠENÍ, MIN. TLOUŠŤKA DESKY 18 MM,  NOHY MASIV
DESKA - BARVA BÍLÁ, NOHY DUB, BAREVNÉ ŘEŠENÍ NUTNO SCHVÁLIT INVESTOREM
</t>
  </si>
  <si>
    <t xml:space="preserve">22</t>
  </si>
  <si>
    <t xml:space="preserve">R766N21a</t>
  </si>
  <si>
    <t xml:space="preserve">Policová skříň N21a - spec ve výpisu nábytku</t>
  </si>
  <si>
    <t xml:space="preserve">-324902043</t>
  </si>
  <si>
    <t xml:space="preserve">Policová skříň cca 900x600x2450mm N21a - spec ve výpisu nábytku</t>
  </si>
  <si>
    <t xml:space="preserve">Poznámka k položce:
DVOUKŘÍDLÁ SKŘÍŇ v. 2000 mm, LAMINO, POLICE  6 KS NASTAVITELNÉ, SOKL, KOVOVÉ UCHYTY MAT, PANTY S VESTAVĚNÝMI TLUMIČI, HORNÍ NÁSTAVEC v. CCA 450 mm
KORPUS - DEKOR DUB, DVEŘE BARVA BÍLÁ MAT, POLICE - DEKOR DUB, BAREVNÉ ŘEŠENÍ NUTNO SCHVÁLIT INVESTOREM
</t>
  </si>
  <si>
    <t xml:space="preserve">23</t>
  </si>
  <si>
    <t xml:space="preserve">R766N21b</t>
  </si>
  <si>
    <t xml:space="preserve">Policová skříň N21b - spec ve výpisu nábytku</t>
  </si>
  <si>
    <t xml:space="preserve">-647208023</t>
  </si>
  <si>
    <t xml:space="preserve">Policová skříň cca 900x600x2450mm N21b - spec ve výpisu nábytku</t>
  </si>
  <si>
    <t xml:space="preserve">Poznámka k položce:
DVOUKŘÍDLÁ SKŘÍŇ v. 2000 mm, LAMINO, 1/2 SKŘÍNĚ POLICE  6 KS NASTAVITELNÉ, 2/2 SKŘÍNĚ ŠATNÍ TYČ, SOKL, KOVOVÉ UCHYTY MAT, PANTY S VESTAVĚNÝMI TLUMIČI, HORNÍ NÁSTAVEC v. CCA 450 mm
KORPUS - DEKOR DUB, DVEŘE - BARVA BÍLÁ MAT, POLICE - DEKOR DUB, BAREVNÉ ŘEŠENÍ NUTNO SCHVÁLIT INVESTOREM
</t>
  </si>
  <si>
    <t xml:space="preserve">24</t>
  </si>
  <si>
    <t xml:space="preserve">R766N22</t>
  </si>
  <si>
    <t xml:space="preserve">Regál N22 - spec ve výpisu nábytku</t>
  </si>
  <si>
    <t xml:space="preserve">-2145997374</t>
  </si>
  <si>
    <t xml:space="preserve">Regál cca 900x400x2100mm N22 - spec ve výpisu nábytku</t>
  </si>
  <si>
    <t xml:space="preserve">Poznámka k položce:
REGÁL,KOVOVÁ KONSTRUKCE, POLICOVÉ DESKY LAMINO/MDF, 6 KS POLIC, NOSNOST 1 POLICE CCA 50 kg
POLICE - DEKOR DŘEVA DUB/BUK, , HRANY LAMINO - ABS
</t>
  </si>
  <si>
    <t xml:space="preserve">25</t>
  </si>
  <si>
    <t xml:space="preserve">R766N23</t>
  </si>
  <si>
    <t xml:space="preserve">TV stolek N23 - spec ve výpisu nábytku</t>
  </si>
  <si>
    <t xml:space="preserve">201215895</t>
  </si>
  <si>
    <t xml:space="preserve">TV stolek cca 1500x400x450mm N23 - spec ve výpisu nábytku</t>
  </si>
  <si>
    <t xml:space="preserve">Poznámka k položce:
LAMINO,ZÁVĚŠENÝ NA ZDI MIN. 250 mm NAD PODLAHOU, ÚLOŽNÉ PROSTORY OTEVŘENÉ/ S DVÍŘKY S TICHÝM DOVÍRÁNÍM, 3 KS POLIC VÝŠKOVĚ NASTAVITELNÝCH, OTVOR PRO VÝVOD KABELŮ
KORPUS - DEKOR DUB, DVEŘE - BARVA BÍLÁ MAT, POLICE - DEKOR DUB, HRANY LAMINO - ABS, NUTNO SCHVÁLIT INVESTOREM
</t>
  </si>
  <si>
    <t xml:space="preserve">26</t>
  </si>
  <si>
    <t xml:space="preserve">R766N24</t>
  </si>
  <si>
    <t xml:space="preserve">Komoda N24 - spec ve výpisu nábytku</t>
  </si>
  <si>
    <t xml:space="preserve">1004247462</t>
  </si>
  <si>
    <t xml:space="preserve">Komoda cca 900x500x900mm N24 - spec ve výpisu nábytku</t>
  </si>
  <si>
    <t xml:space="preserve">Poznámka k položce:
KOMODA SE 4 ZÁSUVKAMI, TICHÝ DOJEZD, KOVOVÉ ÚCHYTY, LAMINO, SOKL
KORPUS - DEKOR DUB, ČELA ZÁSUVEK - BÍLÁ, HRANY LAMINO - ABS, BAREVNÉ ŘEŠENÍ NUTNO SCHVÁLIT INVESTOREM
</t>
  </si>
  <si>
    <t xml:space="preserve">27</t>
  </si>
  <si>
    <t xml:space="preserve">R766N25</t>
  </si>
  <si>
    <t xml:space="preserve">Kuchyňský kontejner N25 - spec ve výpisu nábytku</t>
  </si>
  <si>
    <t xml:space="preserve">-159093793</t>
  </si>
  <si>
    <t xml:space="preserve">Kuchyňský kontejner cca 600x500x650mm N25 - spec ve výpisu nábytku</t>
  </si>
  <si>
    <t xml:space="preserve">Poznámka k položce:
DESKA LAMINÁT tl. 36 mm, KORPUS LAMINO, ČELA ZÁSUVEK LAMINÁT, 2 ZÁSUVKY, KOVOVÉ ÚCHYTY, KOVOVÉ VÝSUVY, POGUM. KOLEČKA S BRZDOU, SPODNÍ ZÁSUVKA V. CCA 430 mm SE SYSTÉMEM NÁDOB PRO TŘÍDĚNÍ ODPADŮ DO SKŘÍNĚK Š. CCA 600 mm, 2 X NÁDOBA CCA 30 L, 1 X VÍKO, PLAST
VRCHNÍ DESKA - SVĚTLÝ DUB, KORPUS - DEKOR DUB, ZÁSUVKY - BARVY BÍLÁ, LESK, HRANY LAMINO - ABS, BAREVNÉ ŘEŠENÍ NUTNO SCHVÁLIT INVESOREM
</t>
  </si>
  <si>
    <t xml:space="preserve">28</t>
  </si>
  <si>
    <t xml:space="preserve">R766N26</t>
  </si>
  <si>
    <t xml:space="preserve">Kuchyňský kontejner N26 - spec ve výpisu nábytku</t>
  </si>
  <si>
    <t xml:space="preserve">1604722608</t>
  </si>
  <si>
    <t xml:space="preserve">Kuchyňský kontejner cca 600x500x650mm N26 - spec ve výpisu nábytku</t>
  </si>
  <si>
    <t xml:space="preserve">Poznámka k položce:
VRCHNÍ DESKA LAMINÁT tl. 36 mm, KORPUS LAMINO, ČELA ZÁSUVEK LAMINÁT, 3 ZÁSUVKY, KOVOVÉ ÚCHYTY, KOVOVÉ VÝSUVY, TICHÉ DOVÍRÁNÍ, POGUMOVANÁ KOLEČKA S BRZDOU, NOSNOST ZÁSUVKY CCA 30 kg
VRCHNÍ DESKA - SVĚTLÝ DUB, KORPUS - DEKOR DUB, ZÁSUVKY - BARVY BÍLÁ, LESK, HRANY LAMINO - ABS, BAREVNÉ ŘEŠENÍ NUTNO SCHVÁLIT INVESOREM
</t>
  </si>
  <si>
    <t xml:space="preserve">29</t>
  </si>
  <si>
    <t xml:space="preserve">R766SN01</t>
  </si>
  <si>
    <t xml:space="preserve">Zrcadlo SN01 - spec. v PD</t>
  </si>
  <si>
    <t xml:space="preserve">348699370</t>
  </si>
  <si>
    <t xml:space="preserve">Zrcadlo SN01 - spec. v PD
OVÁLNÉ ZRCADLO V RÁMU</t>
  </si>
  <si>
    <t xml:space="preserve">PD: D.1.1.01.13 Výpis nábytku, výkresy:D.1.1.01.03</t>
  </si>
  <si>
    <t xml:space="preserve">30</t>
  </si>
  <si>
    <t xml:space="preserve">R766SN03</t>
  </si>
  <si>
    <t xml:space="preserve">Nástěnný věšák SN03 - spec. v PD</t>
  </si>
  <si>
    <t xml:space="preserve">1664688432</t>
  </si>
  <si>
    <t xml:space="preserve">Nástěnný věšák SN03 - spec. v PD
NÁSTĚNNÝ VĚŠÁK, HÁČKY KOV/MASIV, CCA 20 KS, ZADNÍ DESKA LAMINO, 2 VÝŠKOVÉ ÚROVNĚ 1200 mm A CCA 1700 mm NAD PODLAHOU</t>
  </si>
  <si>
    <t xml:space="preserve">31</t>
  </si>
  <si>
    <t xml:space="preserve">R766SN05</t>
  </si>
  <si>
    <t xml:space="preserve">Garnýž SN05 - spec. v PD</t>
  </si>
  <si>
    <t xml:space="preserve">106115591</t>
  </si>
  <si>
    <t xml:space="preserve">Garnýž SN05 - spec. v PD
KOVOVÁ GARNÝŽ S DRÁŽKOU, 2 TYČE, HRANATÝ PRŮŘEZ</t>
  </si>
  <si>
    <t xml:space="preserve">32</t>
  </si>
  <si>
    <t xml:space="preserve">R766SN06</t>
  </si>
  <si>
    <t xml:space="preserve">Garnýž SN06 - spec. v PD</t>
  </si>
  <si>
    <t xml:space="preserve">1523571841</t>
  </si>
  <si>
    <t xml:space="preserve">Garnýž SN06 - spec. v PD
KOVOVÁ GARNÝŽ S DRÁŽKOU, 2 TYČE, HRANATÝ PRŮŘEZ</t>
  </si>
  <si>
    <t xml:space="preserve">33</t>
  </si>
  <si>
    <t xml:space="preserve">R766SN07</t>
  </si>
  <si>
    <t xml:space="preserve">Garnýž SN07 - spec. v PD</t>
  </si>
  <si>
    <t xml:space="preserve">-1176437802</t>
  </si>
  <si>
    <t xml:space="preserve">Garnýž SN07 - spec. v PD
KOVOVÁ GARNÝŽ S DRÁŽKOU, 2 TYČE, HRANATÝ PRŮŘEZ</t>
  </si>
  <si>
    <t xml:space="preserve">34</t>
  </si>
  <si>
    <t xml:space="preserve">R766SN08</t>
  </si>
  <si>
    <t xml:space="preserve">Garnýž SN08 - spec. v PD</t>
  </si>
  <si>
    <t xml:space="preserve">440269272</t>
  </si>
  <si>
    <t xml:space="preserve">Garnýž SN08 - spec. v PD
KOVOVÁ GARNÝŽ S DRÁŽKOU, 2 TYČE, HRANATÝ PRŮŘEZ, ROHOVÁ</t>
  </si>
  <si>
    <t xml:space="preserve">35</t>
  </si>
  <si>
    <t xml:space="preserve">R766SN09</t>
  </si>
  <si>
    <t xml:space="preserve">Garnýž SN09 - spec. v PD</t>
  </si>
  <si>
    <t xml:space="preserve">-819676103</t>
  </si>
  <si>
    <t xml:space="preserve">Garnýž SN09 - spec. v PD
KOVOVÁ GARNÝŽ S DRÁŽKOU, 2 TYČE, HRANATÝ PRŮŘEZ, ROHOVÁ</t>
  </si>
  <si>
    <t xml:space="preserve">36</t>
  </si>
  <si>
    <t xml:space="preserve">R766SN10</t>
  </si>
  <si>
    <t xml:space="preserve">Garnýž SN10 - spec. v PD</t>
  </si>
  <si>
    <t xml:space="preserve">384331630</t>
  </si>
  <si>
    <t xml:space="preserve">Garnýž SN10 - spec. v PD
KOVOVÁ GARNÝŽ S DRÁŽKOU, 2 TYČE, HRANATÝ PRŮŘEZ</t>
  </si>
  <si>
    <t xml:space="preserve">37</t>
  </si>
  <si>
    <t xml:space="preserve">R766SN13</t>
  </si>
  <si>
    <t xml:space="preserve">Zrcadlo SN13 - spec. v PD</t>
  </si>
  <si>
    <t xml:space="preserve">-2041824544</t>
  </si>
  <si>
    <t xml:space="preserve">Zrcadlo SN13 - spec. v PD
VÝKLOPNÉ ZRCADLO V NEREZOVÉM RÁMU S PÁREM KYVNÝCH DRŽÁKŮ NEREZ
DUB/BUK/OŘECH, BAREVNÉ ŘEŠENÍ NUTNOSCHVÁLIT INVESTOREM</t>
  </si>
  <si>
    <t xml:space="preserve">38</t>
  </si>
  <si>
    <t xml:space="preserve">R766V08</t>
  </si>
  <si>
    <t xml:space="preserve">Přikrývka V08 - spec ve výpisu vybavení </t>
  </si>
  <si>
    <t xml:space="preserve">-1226472009</t>
  </si>
  <si>
    <t xml:space="preserve">Poznámka k položce:
CELOROČNÍ, POLYESTEROVÁ PROSTOROVĚ TVAROVANÁ VLÁKNA, NEALERGENNÍ, HMOTNOST NÁPLNĚ MIN. 1000 g, PRATELNÁ NA 60 STUPŇŮ
</t>
  </si>
  <si>
    <t xml:space="preserve">02 - Atypický nábytek</t>
  </si>
  <si>
    <t xml:space="preserve">76602 - Atypický nábytek</t>
  </si>
  <si>
    <t xml:space="preserve">76602</t>
  </si>
  <si>
    <t xml:space="preserve">R766AT01</t>
  </si>
  <si>
    <t xml:space="preserve">Police AT01 - spec ve výpisu atypového nábytku</t>
  </si>
  <si>
    <t xml:space="preserve">670580781</t>
  </si>
  <si>
    <t xml:space="preserve">Police cca 250x2000x870mm AT01 - spec ve výpisu atypového nábytku</t>
  </si>
  <si>
    <t xml:space="preserve">Poznámka k položce:
ATYPICKÝ VÝROBEK, LAMINO, PLNÁ ZÁDA, TVAROVÉ ŘEŠENÍ DLE  NÁVRHU, DODÁVKA VČ. KOTVÍCÍCH PRVKŮ, KOTVENÍ DO KERAMICKÝCH ZDÍCÍCH PRVKŮ
BARVA: ŽLUTÁ, MODRÁ BÍLÁ, BAREVNÉ ŘEŠENÍ NUTNO SCHVÁLIT INVESTOREM
</t>
  </si>
  <si>
    <t xml:space="preserve">R766AT02</t>
  </si>
  <si>
    <t xml:space="preserve">Police AT02 - spec ve výpisu atypového nábytku</t>
  </si>
  <si>
    <t xml:space="preserve">790921884</t>
  </si>
  <si>
    <t xml:space="preserve">Police cca 250x2300x660mm AT02 - spec ve výpisu atypového nábytku</t>
  </si>
  <si>
    <t xml:space="preserve">Poznámka k položce:
ATYPICKÝ VÝROBEK, LAMINO, TVAROVÉ ŘEŠENÍ DLE  NÁVRHU, DODÁVKA VČ. KOTVÍCÍCH PRVKŮ, KOTVENÍ DO KERAMICKÝCH ZDÍCÍCH PRVKŮ
BARVA: ORANŽOVÁ, BAREVNÉ ŘEŠENÍ NUTNO SCHVÁLIT INVESTOREM
</t>
  </si>
  <si>
    <t xml:space="preserve">R766AT03</t>
  </si>
  <si>
    <t xml:space="preserve">Police AT03 - spec ve výpisu atypového nábytku</t>
  </si>
  <si>
    <t xml:space="preserve">-2014273897</t>
  </si>
  <si>
    <t xml:space="preserve">Police cca 250x1900x823mm AT03 - spec ve výpisu atypového nábytku</t>
  </si>
  <si>
    <t xml:space="preserve">Poznámka k položce:
ATYPICKÝ VÝROBEK, LAMINO, PLNÁ ZÁDA, TVAROVÉ ŘEŠENÍ DLE  NÁVRHU, DODÁVKA VČ. KOTVÍCÍCH PRVKŮ, KOTVENÍ DO KERAMICKÝCH ZDÍCÍCH PRVKŮ
BARVA: ORANŽOVÁ, ZELENÁ, BAREVNÉ ŘEŠENÍ NUTNO SCHVÁLIT INVESTOREM
</t>
  </si>
  <si>
    <t xml:space="preserve">R766AT04</t>
  </si>
  <si>
    <t xml:space="preserve">Police AT04 - spec ve výpisu atypového nábytku</t>
  </si>
  <si>
    <t xml:space="preserve">1758487268</t>
  </si>
  <si>
    <t xml:space="preserve">Police cca 250x2000x300mm AT04 - spec ve výpisu atypového nábytku</t>
  </si>
  <si>
    <t xml:space="preserve">Poznámka k položce:
ATYPICKÝ VÝROBEK, LAMINO, TVAROVÉ ŘEŠENÍ DLE  NÁVRHU, DODÁVKA VČ. KOTVÍCÍCH PRVKŮ, KOTVENÍ DO KERAMICKÝCH ZDÍCÍCH PRVKŮ
BARVA: MODRÁ, BAREVNÉ ŘEŠENÍ NUTNO SCHVÁLIT INVESTOREM
</t>
  </si>
  <si>
    <t xml:space="preserve">R766AT05</t>
  </si>
  <si>
    <t xml:space="preserve">Police AT05 - spec ve výpisu atypového nábytku</t>
  </si>
  <si>
    <t xml:space="preserve">1867017945</t>
  </si>
  <si>
    <t xml:space="preserve">Police cca 250x2200x630mm AT05 - spec ve výpisu atypového nábytku</t>
  </si>
  <si>
    <t xml:space="preserve">Poznámka k položce:
ATYPICKÝ VÝROBEK, LAMINO, PLNÁ ZÁDA, TVAROVÉ ŘEŠENÍ DLE  NÁVRHU, DODÁVKA VČ. KOTVÍCÍCH PRVKŮ, KOTVENÍ DO KERAMICKÝCH ZDÍCÍCH PRVKŮ
BARVA: ORANŽOVÁ, ZÁDA KRÉMOVÁ, BAREVNÉ ŘEŠENÍ NUTNO SCHVÁLIT INVESTOREM
</t>
  </si>
  <si>
    <t xml:space="preserve">R766AT06</t>
  </si>
  <si>
    <t xml:space="preserve">Police AT06 - spec ve výpisu atypového nábytku</t>
  </si>
  <si>
    <t xml:space="preserve">-442724737</t>
  </si>
  <si>
    <t xml:space="preserve">Police cca 250x2000x778mm AT05 - spec ve výpisu atypového nábytku</t>
  </si>
  <si>
    <t xml:space="preserve">Poznámka k položce:
ATYPICKÝ VÝROBEK, LAMINO, PLNÁ ZÁDA, TVAROVÉ ŘEŠENÍ DLE  NÁVRHU, DODÁVKA VČ. KOTVÍCÍCH PRVKŮ, KOTVENÍ DO KERAMICKÝCH ZDÍCÍCH PRVKŮ
BARVA: MODRÁ, ZELENÁ, BÍLÁ, DEKOR DUB, BAREVNÉ ŘEŠENÍ NUTNO SCHVÁLIT INVESTOREM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1" t="s">
        <v>4</v>
      </c>
      <c r="BB1" s="1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7" t="s">
        <v>6</v>
      </c>
      <c r="BU1" s="7" t="s">
        <v>6</v>
      </c>
      <c r="BV1" s="7" t="s">
        <v>7</v>
      </c>
    </row>
    <row r="2" customFormat="false" ht="36.75" hidden="false" customHeight="true" outlineLevel="0" collapsed="false"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8</v>
      </c>
      <c r="BT2" s="9" t="s">
        <v>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8</v>
      </c>
      <c r="BT3" s="9" t="s">
        <v>10</v>
      </c>
    </row>
    <row r="4" customFormat="false" ht="36.75" hidden="false" customHeight="true" outlineLevel="0" collapsed="false">
      <c r="B4" s="13"/>
      <c r="D4" s="14" t="s">
        <v>11</v>
      </c>
      <c r="AQ4" s="15"/>
      <c r="AS4" s="16" t="s">
        <v>12</v>
      </c>
      <c r="BE4" s="17" t="s">
        <v>13</v>
      </c>
      <c r="BS4" s="9" t="s">
        <v>14</v>
      </c>
    </row>
    <row r="5" customFormat="false" ht="14.25" hidden="false" customHeight="true" outlineLevel="0" collapsed="false">
      <c r="B5" s="13"/>
      <c r="D5" s="18" t="s">
        <v>15</v>
      </c>
      <c r="K5" s="19" t="s">
        <v>16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Q5" s="15"/>
      <c r="BE5" s="20" t="s">
        <v>17</v>
      </c>
      <c r="BS5" s="9" t="s">
        <v>8</v>
      </c>
    </row>
    <row r="6" customFormat="false" ht="36.75" hidden="false" customHeight="true" outlineLevel="0" collapsed="false">
      <c r="B6" s="13"/>
      <c r="D6" s="21" t="s">
        <v>18</v>
      </c>
      <c r="K6" s="22" t="s">
        <v>19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15"/>
      <c r="BE6" s="20"/>
      <c r="BS6" s="9" t="s">
        <v>8</v>
      </c>
    </row>
    <row r="7" customFormat="false" ht="14.25" hidden="false" customHeight="true" outlineLevel="0" collapsed="false">
      <c r="B7" s="13"/>
      <c r="D7" s="23" t="s">
        <v>20</v>
      </c>
      <c r="K7" s="24"/>
      <c r="AK7" s="23" t="s">
        <v>21</v>
      </c>
      <c r="AN7" s="24"/>
      <c r="AQ7" s="15"/>
      <c r="BE7" s="20"/>
      <c r="BS7" s="9" t="s">
        <v>8</v>
      </c>
    </row>
    <row r="8" customFormat="false" ht="14.25" hidden="false" customHeight="true" outlineLevel="0" collapsed="false">
      <c r="B8" s="13"/>
      <c r="D8" s="23" t="s">
        <v>22</v>
      </c>
      <c r="K8" s="24" t="s">
        <v>23</v>
      </c>
      <c r="AK8" s="23" t="s">
        <v>24</v>
      </c>
      <c r="AN8" s="25" t="s">
        <v>25</v>
      </c>
      <c r="AQ8" s="15"/>
      <c r="BE8" s="20"/>
      <c r="BS8" s="9" t="s">
        <v>8</v>
      </c>
    </row>
    <row r="9" customFormat="false" ht="14.25" hidden="false" customHeight="true" outlineLevel="0" collapsed="false">
      <c r="B9" s="13"/>
      <c r="AQ9" s="15"/>
      <c r="BE9" s="20"/>
      <c r="BS9" s="9" t="s">
        <v>8</v>
      </c>
    </row>
    <row r="10" customFormat="false" ht="14.25" hidden="false" customHeight="true" outlineLevel="0" collapsed="false">
      <c r="B10" s="13"/>
      <c r="D10" s="23" t="s">
        <v>26</v>
      </c>
      <c r="AK10" s="23" t="s">
        <v>27</v>
      </c>
      <c r="AN10" s="24"/>
      <c r="AQ10" s="15"/>
      <c r="BE10" s="20"/>
      <c r="BS10" s="9" t="s">
        <v>8</v>
      </c>
    </row>
    <row r="11" customFormat="false" ht="18" hidden="false" customHeight="true" outlineLevel="0" collapsed="false">
      <c r="B11" s="13"/>
      <c r="E11" s="24" t="s">
        <v>23</v>
      </c>
      <c r="AK11" s="23" t="s">
        <v>28</v>
      </c>
      <c r="AN11" s="24"/>
      <c r="AQ11" s="15"/>
      <c r="BE11" s="20"/>
      <c r="BS11" s="9" t="s">
        <v>8</v>
      </c>
    </row>
    <row r="12" customFormat="false" ht="6.75" hidden="false" customHeight="true" outlineLevel="0" collapsed="false">
      <c r="B12" s="13"/>
      <c r="AQ12" s="15"/>
      <c r="BE12" s="20"/>
      <c r="BS12" s="9" t="s">
        <v>8</v>
      </c>
    </row>
    <row r="13" customFormat="false" ht="14.25" hidden="false" customHeight="true" outlineLevel="0" collapsed="false">
      <c r="B13" s="13"/>
      <c r="D13" s="23" t="s">
        <v>29</v>
      </c>
      <c r="AK13" s="23" t="s">
        <v>27</v>
      </c>
      <c r="AN13" s="26" t="s">
        <v>30</v>
      </c>
      <c r="AQ13" s="15"/>
      <c r="BE13" s="20"/>
      <c r="BS13" s="9" t="s">
        <v>8</v>
      </c>
    </row>
    <row r="14" customFormat="false" ht="15" hidden="false" customHeight="false" outlineLevel="0" collapsed="false">
      <c r="B14" s="13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3" t="s">
        <v>28</v>
      </c>
      <c r="AN14" s="26" t="s">
        <v>30</v>
      </c>
      <c r="AQ14" s="15"/>
      <c r="BE14" s="20"/>
      <c r="BS14" s="9" t="s">
        <v>8</v>
      </c>
    </row>
    <row r="15" customFormat="false" ht="6.75" hidden="false" customHeight="true" outlineLevel="0" collapsed="false">
      <c r="B15" s="13"/>
      <c r="AQ15" s="15"/>
      <c r="BE15" s="20"/>
      <c r="BS15" s="9" t="s">
        <v>6</v>
      </c>
    </row>
    <row r="16" customFormat="false" ht="14.25" hidden="false" customHeight="true" outlineLevel="0" collapsed="false">
      <c r="B16" s="13"/>
      <c r="D16" s="23" t="s">
        <v>31</v>
      </c>
      <c r="AK16" s="23" t="s">
        <v>27</v>
      </c>
      <c r="AN16" s="24"/>
      <c r="AQ16" s="15"/>
      <c r="BE16" s="20"/>
      <c r="BS16" s="9" t="s">
        <v>6</v>
      </c>
    </row>
    <row r="17" customFormat="false" ht="18" hidden="false" customHeight="true" outlineLevel="0" collapsed="false">
      <c r="B17" s="13"/>
      <c r="E17" s="24" t="s">
        <v>23</v>
      </c>
      <c r="AK17" s="23" t="s">
        <v>28</v>
      </c>
      <c r="AN17" s="24"/>
      <c r="AQ17" s="15"/>
      <c r="BE17" s="20"/>
      <c r="BS17" s="9" t="s">
        <v>32</v>
      </c>
    </row>
    <row r="18" customFormat="false" ht="6.75" hidden="false" customHeight="true" outlineLevel="0" collapsed="false">
      <c r="B18" s="13"/>
      <c r="AQ18" s="15"/>
      <c r="BE18" s="20"/>
      <c r="BS18" s="9" t="s">
        <v>8</v>
      </c>
    </row>
    <row r="19" customFormat="false" ht="14.25" hidden="false" customHeight="true" outlineLevel="0" collapsed="false">
      <c r="B19" s="13"/>
      <c r="D19" s="23" t="s">
        <v>33</v>
      </c>
      <c r="AQ19" s="15"/>
      <c r="BE19" s="20"/>
      <c r="BS19" s="9" t="s">
        <v>8</v>
      </c>
    </row>
    <row r="20" customFormat="false" ht="77.25" hidden="false" customHeight="true" outlineLevel="0" collapsed="false">
      <c r="B20" s="13"/>
      <c r="E20" s="28" t="s">
        <v>34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Q20" s="15"/>
      <c r="BE20" s="20"/>
      <c r="BS20" s="9" t="s">
        <v>6</v>
      </c>
    </row>
    <row r="21" customFormat="false" ht="6.75" hidden="false" customHeight="true" outlineLevel="0" collapsed="false">
      <c r="B21" s="13"/>
      <c r="AQ21" s="15"/>
      <c r="BE21" s="20"/>
    </row>
    <row r="22" customFormat="false" ht="6.75" hidden="false" customHeight="true" outlineLevel="0" collapsed="false">
      <c r="B22" s="1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Q22" s="15"/>
      <c r="BE22" s="20"/>
    </row>
    <row r="23" s="30" customFormat="true" ht="25.5" hidden="false" customHeight="true" outlineLevel="0" collapsed="false">
      <c r="B23" s="31"/>
      <c r="D23" s="32" t="s">
        <v>35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Q23" s="35"/>
      <c r="BE23" s="20"/>
    </row>
    <row r="24" s="30" customFormat="true" ht="6.75" hidden="false" customHeight="true" outlineLevel="0" collapsed="false">
      <c r="B24" s="31"/>
      <c r="AQ24" s="35"/>
      <c r="BE24" s="20"/>
    </row>
    <row r="25" s="30" customFormat="true" ht="13.5" hidden="false" customHeight="false" outlineLevel="0" collapsed="false">
      <c r="B25" s="31"/>
      <c r="L25" s="36" t="s">
        <v>36</v>
      </c>
      <c r="M25" s="36"/>
      <c r="N25" s="36"/>
      <c r="O25" s="36"/>
      <c r="W25" s="36" t="s">
        <v>37</v>
      </c>
      <c r="X25" s="36"/>
      <c r="Y25" s="36"/>
      <c r="Z25" s="36"/>
      <c r="AA25" s="36"/>
      <c r="AB25" s="36"/>
      <c r="AC25" s="36"/>
      <c r="AD25" s="36"/>
      <c r="AE25" s="36"/>
      <c r="AK25" s="36" t="s">
        <v>38</v>
      </c>
      <c r="AL25" s="36"/>
      <c r="AM25" s="36"/>
      <c r="AN25" s="36"/>
      <c r="AO25" s="36"/>
      <c r="AQ25" s="35"/>
      <c r="BE25" s="20"/>
    </row>
    <row r="26" s="37" customFormat="true" ht="14.25" hidden="false" customHeight="true" outlineLevel="0" collapsed="false">
      <c r="B26" s="38"/>
      <c r="D26" s="39" t="s">
        <v>39</v>
      </c>
      <c r="F26" s="39" t="s">
        <v>40</v>
      </c>
      <c r="L26" s="40" t="n">
        <v>0.21</v>
      </c>
      <c r="M26" s="40"/>
      <c r="N26" s="40"/>
      <c r="O26" s="40"/>
      <c r="W26" s="41" t="n">
        <f aca="false">ROUND(AZ51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(AV51,2)</f>
        <v>0</v>
      </c>
      <c r="AL26" s="41"/>
      <c r="AM26" s="41"/>
      <c r="AN26" s="41"/>
      <c r="AO26" s="41"/>
      <c r="AQ26" s="42"/>
      <c r="BE26" s="20"/>
    </row>
    <row r="27" s="37" customFormat="true" ht="14.25" hidden="false" customHeight="true" outlineLevel="0" collapsed="false">
      <c r="B27" s="38"/>
      <c r="F27" s="39" t="s">
        <v>41</v>
      </c>
      <c r="L27" s="40" t="n">
        <v>0.15</v>
      </c>
      <c r="M27" s="40"/>
      <c r="N27" s="40"/>
      <c r="O27" s="40"/>
      <c r="W27" s="41" t="n">
        <f aca="false">ROUND(BA51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f aca="false">ROUND(AW51,2)</f>
        <v>0</v>
      </c>
      <c r="AL27" s="41"/>
      <c r="AM27" s="41"/>
      <c r="AN27" s="41"/>
      <c r="AO27" s="41"/>
      <c r="AQ27" s="42"/>
      <c r="BE27" s="20"/>
    </row>
    <row r="28" s="37" customFormat="true" ht="14.25" hidden="true" customHeight="true" outlineLevel="0" collapsed="false">
      <c r="B28" s="38"/>
      <c r="F28" s="39" t="s">
        <v>42</v>
      </c>
      <c r="L28" s="40" t="n">
        <v>0.21</v>
      </c>
      <c r="M28" s="40"/>
      <c r="N28" s="40"/>
      <c r="O28" s="40"/>
      <c r="W28" s="41" t="n">
        <f aca="false">ROUND(BB51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0"/>
    </row>
    <row r="29" s="37" customFormat="true" ht="14.25" hidden="true" customHeight="true" outlineLevel="0" collapsed="false">
      <c r="B29" s="38"/>
      <c r="F29" s="39" t="s">
        <v>43</v>
      </c>
      <c r="L29" s="40" t="n">
        <v>0.15</v>
      </c>
      <c r="M29" s="40"/>
      <c r="N29" s="40"/>
      <c r="O29" s="40"/>
      <c r="W29" s="41" t="n">
        <f aca="false">ROUND(BC51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0"/>
    </row>
    <row r="30" s="37" customFormat="true" ht="14.25" hidden="true" customHeight="true" outlineLevel="0" collapsed="false">
      <c r="B30" s="38"/>
      <c r="F30" s="39" t="s">
        <v>44</v>
      </c>
      <c r="L30" s="40" t="n">
        <v>0</v>
      </c>
      <c r="M30" s="40"/>
      <c r="N30" s="40"/>
      <c r="O30" s="40"/>
      <c r="W30" s="41" t="n">
        <f aca="false">ROUND(BD51,2)</f>
        <v>0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0"/>
    </row>
    <row r="31" s="30" customFormat="true" ht="6.75" hidden="false" customHeight="true" outlineLevel="0" collapsed="false">
      <c r="B31" s="31"/>
      <c r="AQ31" s="35"/>
      <c r="BE31" s="20"/>
    </row>
    <row r="32" s="30" customFormat="true" ht="25.5" hidden="false" customHeight="true" outlineLevel="0" collapsed="false">
      <c r="B32" s="31"/>
      <c r="C32" s="43"/>
      <c r="D32" s="44" t="s">
        <v>45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6" t="s">
        <v>46</v>
      </c>
      <c r="U32" s="45"/>
      <c r="V32" s="45"/>
      <c r="W32" s="45"/>
      <c r="X32" s="47" t="s">
        <v>47</v>
      </c>
      <c r="Y32" s="47"/>
      <c r="Z32" s="47"/>
      <c r="AA32" s="47"/>
      <c r="AB32" s="47"/>
      <c r="AC32" s="45"/>
      <c r="AD32" s="45"/>
      <c r="AE32" s="45"/>
      <c r="AF32" s="45"/>
      <c r="AG32" s="45"/>
      <c r="AH32" s="45"/>
      <c r="AI32" s="45"/>
      <c r="AJ32" s="45"/>
      <c r="AK32" s="48" t="n">
        <f aca="false">SUM(AK23:AK30)</f>
        <v>0</v>
      </c>
      <c r="AL32" s="48"/>
      <c r="AM32" s="48"/>
      <c r="AN32" s="48"/>
      <c r="AO32" s="48"/>
      <c r="AP32" s="43"/>
      <c r="AQ32" s="49"/>
      <c r="BE32" s="20"/>
    </row>
    <row r="33" s="30" customFormat="true" ht="6.75" hidden="false" customHeight="true" outlineLevel="0" collapsed="false">
      <c r="B33" s="31"/>
      <c r="AQ33" s="35"/>
    </row>
    <row r="34" s="30" customFormat="true" ht="6.7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2"/>
    </row>
    <row r="38" s="30" customFormat="true" ht="6.7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31"/>
    </row>
    <row r="39" s="30" customFormat="true" ht="36.75" hidden="false" customHeight="true" outlineLevel="0" collapsed="false">
      <c r="B39" s="31"/>
      <c r="C39" s="14" t="s">
        <v>48</v>
      </c>
      <c r="AR39" s="31"/>
    </row>
    <row r="40" s="30" customFormat="true" ht="6.75" hidden="false" customHeight="true" outlineLevel="0" collapsed="false">
      <c r="B40" s="31"/>
      <c r="AR40" s="31"/>
    </row>
    <row r="41" s="55" customFormat="true" ht="14.25" hidden="false" customHeight="true" outlineLevel="0" collapsed="false">
      <c r="B41" s="56"/>
      <c r="C41" s="23" t="s">
        <v>15</v>
      </c>
      <c r="L41" s="55" t="str">
        <f aca="false">K5</f>
        <v>16028_03</v>
      </c>
      <c r="AR41" s="56"/>
    </row>
    <row r="42" s="57" customFormat="true" ht="36.75" hidden="false" customHeight="true" outlineLevel="0" collapsed="false">
      <c r="B42" s="58"/>
      <c r="C42" s="59" t="s">
        <v>18</v>
      </c>
      <c r="L42" s="60" t="str">
        <f aca="false">K6</f>
        <v>Transformace ÚSP pro mládež Kvasiny – výstavba v lokalitě Kostelec nad Orlicí 2 - Nábytek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23" t="s">
        <v>22</v>
      </c>
      <c r="L44" s="61" t="str">
        <f aca="false">IF(K8="","",K8)</f>
        <v> </v>
      </c>
      <c r="AI44" s="23" t="s">
        <v>24</v>
      </c>
      <c r="AM44" s="62" t="str">
        <f aca="false">IF(AN8= "","",AN8)</f>
        <v>11. 5. 2017</v>
      </c>
      <c r="AN44" s="62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23" t="s">
        <v>26</v>
      </c>
      <c r="L46" s="55" t="str">
        <f aca="false">IF(E11= "","",E11)</f>
        <v> </v>
      </c>
      <c r="AI46" s="23" t="s">
        <v>31</v>
      </c>
      <c r="AM46" s="63" t="str">
        <f aca="false">IF(E17="","",E17)</f>
        <v> </v>
      </c>
      <c r="AN46" s="63"/>
      <c r="AO46" s="63"/>
      <c r="AP46" s="63"/>
      <c r="AR46" s="31"/>
      <c r="AS46" s="64" t="s">
        <v>49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30" customFormat="true" ht="15" hidden="false" customHeight="false" outlineLevel="0" collapsed="false">
      <c r="B47" s="31"/>
      <c r="C47" s="23" t="s">
        <v>29</v>
      </c>
      <c r="L47" s="55" t="str">
        <f aca="false">IF(E14= "Vyplň údaj","",E14)</f>
        <v/>
      </c>
      <c r="AR47" s="31"/>
      <c r="AS47" s="64"/>
      <c r="AT47" s="64"/>
      <c r="BD47" s="67"/>
    </row>
    <row r="48" s="30" customFormat="true" ht="10.5" hidden="false" customHeight="true" outlineLevel="0" collapsed="false">
      <c r="B48" s="31"/>
      <c r="AR48" s="31"/>
      <c r="AS48" s="64"/>
      <c r="AT48" s="64"/>
      <c r="BD48" s="67"/>
    </row>
    <row r="49" s="30" customFormat="true" ht="29.25" hidden="false" customHeight="true" outlineLevel="0" collapsed="false">
      <c r="B49" s="31"/>
      <c r="C49" s="68" t="s">
        <v>50</v>
      </c>
      <c r="D49" s="68"/>
      <c r="E49" s="68"/>
      <c r="F49" s="68"/>
      <c r="G49" s="68"/>
      <c r="H49" s="69"/>
      <c r="I49" s="70" t="s">
        <v>51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2</v>
      </c>
      <c r="AH49" s="71"/>
      <c r="AI49" s="71"/>
      <c r="AJ49" s="71"/>
      <c r="AK49" s="71"/>
      <c r="AL49" s="71"/>
      <c r="AM49" s="71"/>
      <c r="AN49" s="70" t="s">
        <v>53</v>
      </c>
      <c r="AO49" s="70"/>
      <c r="AP49" s="70"/>
      <c r="AQ49" s="72" t="s">
        <v>54</v>
      </c>
      <c r="AR49" s="31"/>
      <c r="AS49" s="73" t="s">
        <v>55</v>
      </c>
      <c r="AT49" s="74" t="s">
        <v>56</v>
      </c>
      <c r="AU49" s="74" t="s">
        <v>57</v>
      </c>
      <c r="AV49" s="74" t="s">
        <v>58</v>
      </c>
      <c r="AW49" s="74" t="s">
        <v>59</v>
      </c>
      <c r="AX49" s="74" t="s">
        <v>60</v>
      </c>
      <c r="AY49" s="74" t="s">
        <v>61</v>
      </c>
      <c r="AZ49" s="74" t="s">
        <v>62</v>
      </c>
      <c r="BA49" s="74" t="s">
        <v>63</v>
      </c>
      <c r="BB49" s="74" t="s">
        <v>64</v>
      </c>
      <c r="BC49" s="74" t="s">
        <v>65</v>
      </c>
      <c r="BD49" s="75" t="s">
        <v>66</v>
      </c>
    </row>
    <row r="50" s="30" customFormat="true" ht="10.5" hidden="false" customHeight="true" outlineLevel="0" collapsed="false">
      <c r="B50" s="31"/>
      <c r="AR50" s="31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67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SUM(AG52:AG53),2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8"/>
      <c r="AS51" s="82" t="n">
        <f aca="false">ROUND(SUM(AS52:AS53),2)</f>
        <v>0</v>
      </c>
      <c r="AT51" s="83" t="n">
        <f aca="false">ROUND(SUM(AV51:AW51),2)</f>
        <v>0</v>
      </c>
      <c r="AU51" s="84" t="n">
        <f aca="false">ROUND(SUM(AU52:AU53),5)</f>
        <v>0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SUM(AZ52:AZ53),2)</f>
        <v>0</v>
      </c>
      <c r="BA51" s="83" t="n">
        <f aca="false">ROUND(SUM(BA52:BA53),2)</f>
        <v>0</v>
      </c>
      <c r="BB51" s="83" t="n">
        <f aca="false">ROUND(SUM(BB52:BB53),2)</f>
        <v>0</v>
      </c>
      <c r="BC51" s="83" t="n">
        <f aca="false">ROUND(SUM(BC52:BC53),2)</f>
        <v>0</v>
      </c>
      <c r="BD51" s="85" t="n">
        <f aca="false">ROUND(SUM(BD52:BD53),2)</f>
        <v>0</v>
      </c>
      <c r="BS51" s="59" t="s">
        <v>68</v>
      </c>
      <c r="BT51" s="59" t="s">
        <v>69</v>
      </c>
      <c r="BU51" s="86" t="s">
        <v>70</v>
      </c>
      <c r="BV51" s="59" t="s">
        <v>71</v>
      </c>
      <c r="BW51" s="59" t="s">
        <v>7</v>
      </c>
      <c r="BX51" s="59" t="s">
        <v>72</v>
      </c>
      <c r="CL51" s="59"/>
    </row>
    <row r="52" s="98" customFormat="true" ht="22.5" hidden="false" customHeight="true" outlineLevel="0" collapsed="false">
      <c r="A52" s="87" t="s">
        <v>73</v>
      </c>
      <c r="B52" s="88"/>
      <c r="C52" s="89"/>
      <c r="D52" s="90" t="s">
        <v>74</v>
      </c>
      <c r="E52" s="90"/>
      <c r="F52" s="90"/>
      <c r="G52" s="90"/>
      <c r="H52" s="90"/>
      <c r="I52" s="91"/>
      <c r="J52" s="90" t="s">
        <v>75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01 - Nábytek'!J27</f>
        <v>0</v>
      </c>
      <c r="AH52" s="92"/>
      <c r="AI52" s="92"/>
      <c r="AJ52" s="92"/>
      <c r="AK52" s="92"/>
      <c r="AL52" s="92"/>
      <c r="AM52" s="92"/>
      <c r="AN52" s="92" t="n">
        <f aca="false">SUM(AG52,AT52)</f>
        <v>0</v>
      </c>
      <c r="AO52" s="92"/>
      <c r="AP52" s="92"/>
      <c r="AQ52" s="93" t="s">
        <v>76</v>
      </c>
      <c r="AR52" s="88"/>
      <c r="AS52" s="94" t="n">
        <v>0</v>
      </c>
      <c r="AT52" s="95" t="n">
        <f aca="false">ROUND(SUM(AV52:AW52),2)</f>
        <v>0</v>
      </c>
      <c r="AU52" s="96" t="n">
        <f aca="false">'01 - Nábytek'!P77</f>
        <v>0</v>
      </c>
      <c r="AV52" s="95" t="n">
        <f aca="false">'01 - Nábytek'!J30</f>
        <v>0</v>
      </c>
      <c r="AW52" s="95" t="n">
        <f aca="false">'01 - Nábytek'!J31</f>
        <v>0</v>
      </c>
      <c r="AX52" s="95" t="n">
        <f aca="false">'01 - Nábytek'!J32</f>
        <v>0</v>
      </c>
      <c r="AY52" s="95" t="n">
        <f aca="false">'01 - Nábytek'!J33</f>
        <v>0</v>
      </c>
      <c r="AZ52" s="95" t="n">
        <f aca="false">'01 - Nábytek'!F30</f>
        <v>0</v>
      </c>
      <c r="BA52" s="95" t="n">
        <f aca="false">'01 - Nábytek'!F31</f>
        <v>0</v>
      </c>
      <c r="BB52" s="95" t="n">
        <f aca="false">'01 - Nábytek'!F32</f>
        <v>0</v>
      </c>
      <c r="BC52" s="95" t="n">
        <f aca="false">'01 - Nábytek'!F33</f>
        <v>0</v>
      </c>
      <c r="BD52" s="97" t="n">
        <f aca="false">'01 - Nábytek'!F34</f>
        <v>0</v>
      </c>
      <c r="BT52" s="99" t="s">
        <v>77</v>
      </c>
      <c r="BV52" s="99" t="s">
        <v>71</v>
      </c>
      <c r="BW52" s="99" t="s">
        <v>78</v>
      </c>
      <c r="BX52" s="99" t="s">
        <v>7</v>
      </c>
      <c r="CL52" s="99"/>
      <c r="CM52" s="99" t="s">
        <v>79</v>
      </c>
    </row>
    <row r="53" s="98" customFormat="true" ht="22.5" hidden="false" customHeight="true" outlineLevel="0" collapsed="false">
      <c r="A53" s="87" t="s">
        <v>73</v>
      </c>
      <c r="B53" s="88"/>
      <c r="C53" s="89"/>
      <c r="D53" s="90" t="s">
        <v>80</v>
      </c>
      <c r="E53" s="90"/>
      <c r="F53" s="90"/>
      <c r="G53" s="90"/>
      <c r="H53" s="90"/>
      <c r="I53" s="91"/>
      <c r="J53" s="90" t="s">
        <v>81</v>
      </c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2" t="n">
        <f aca="false">'02 - Atypický nábytek'!J27</f>
        <v>0</v>
      </c>
      <c r="AH53" s="92"/>
      <c r="AI53" s="92"/>
      <c r="AJ53" s="92"/>
      <c r="AK53" s="92"/>
      <c r="AL53" s="92"/>
      <c r="AM53" s="92"/>
      <c r="AN53" s="92" t="n">
        <f aca="false">SUM(AG53,AT53)</f>
        <v>0</v>
      </c>
      <c r="AO53" s="92"/>
      <c r="AP53" s="92"/>
      <c r="AQ53" s="93" t="s">
        <v>76</v>
      </c>
      <c r="AR53" s="88"/>
      <c r="AS53" s="100" t="n">
        <v>0</v>
      </c>
      <c r="AT53" s="101" t="n">
        <f aca="false">ROUND(SUM(AV53:AW53),2)</f>
        <v>0</v>
      </c>
      <c r="AU53" s="102" t="n">
        <f aca="false">'02 - Atypický nábytek'!P77</f>
        <v>0</v>
      </c>
      <c r="AV53" s="101" t="n">
        <f aca="false">'02 - Atypický nábytek'!J30</f>
        <v>0</v>
      </c>
      <c r="AW53" s="101" t="n">
        <f aca="false">'02 - Atypický nábytek'!J31</f>
        <v>0</v>
      </c>
      <c r="AX53" s="101" t="n">
        <f aca="false">'02 - Atypický nábytek'!J32</f>
        <v>0</v>
      </c>
      <c r="AY53" s="101" t="n">
        <f aca="false">'02 - Atypický nábytek'!J33</f>
        <v>0</v>
      </c>
      <c r="AZ53" s="101" t="n">
        <f aca="false">'02 - Atypický nábytek'!F30</f>
        <v>0</v>
      </c>
      <c r="BA53" s="101" t="n">
        <f aca="false">'02 - Atypický nábytek'!F31</f>
        <v>0</v>
      </c>
      <c r="BB53" s="101" t="n">
        <f aca="false">'02 - Atypický nábytek'!F32</f>
        <v>0</v>
      </c>
      <c r="BC53" s="101" t="n">
        <f aca="false">'02 - Atypický nábytek'!F33</f>
        <v>0</v>
      </c>
      <c r="BD53" s="103" t="n">
        <f aca="false">'02 - Atypický nábytek'!F34</f>
        <v>0</v>
      </c>
      <c r="BT53" s="99" t="s">
        <v>77</v>
      </c>
      <c r="BV53" s="99" t="s">
        <v>71</v>
      </c>
      <c r="BW53" s="99" t="s">
        <v>82</v>
      </c>
      <c r="BX53" s="99" t="s">
        <v>7</v>
      </c>
      <c r="CL53" s="99"/>
      <c r="CM53" s="99" t="s">
        <v>79</v>
      </c>
    </row>
    <row r="54" s="30" customFormat="true" ht="30" hidden="false" customHeight="true" outlineLevel="0" collapsed="false">
      <c r="B54" s="31"/>
      <c r="AR54" s="31"/>
    </row>
    <row r="55" s="30" customFormat="true" ht="6.75" hidden="false" customHeight="true" outlineLevel="0" collapsed="false"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31"/>
    </row>
  </sheetData>
  <sheetProtection algorithmName="SHA-512" hashValue="KvxcpSREonyhDwUAhpXHjH3dhWMtZ24IzoTs8OP3dbCekZoQeEM768WEoiA70mzmmi/e1JNEVUzo9tQd9PtpGA==" saltValue="c/eAwT523FeMhy0XKz7i6g==" spinCount="100000" sheet="true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Nábytek'!C2" display="/"/>
    <hyperlink ref="A53" location="'02 - Atypický nábytek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2"/>
      <c r="C1" s="2"/>
      <c r="D1" s="3" t="s">
        <v>1</v>
      </c>
      <c r="E1" s="2"/>
      <c r="F1" s="105" t="s">
        <v>83</v>
      </c>
      <c r="G1" s="105" t="s">
        <v>84</v>
      </c>
      <c r="H1" s="105"/>
      <c r="I1" s="106"/>
      <c r="J1" s="105" t="s">
        <v>85</v>
      </c>
      <c r="K1" s="3" t="s">
        <v>86</v>
      </c>
      <c r="L1" s="105" t="s">
        <v>87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8"/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78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07"/>
      <c r="J3" s="11"/>
      <c r="K3" s="12"/>
      <c r="AT3" s="9" t="s">
        <v>79</v>
      </c>
    </row>
    <row r="4" customFormat="false" ht="36.75" hidden="false" customHeight="true" outlineLevel="0" collapsed="false">
      <c r="B4" s="13"/>
      <c r="D4" s="14" t="s">
        <v>88</v>
      </c>
      <c r="K4" s="15"/>
      <c r="M4" s="16" t="s">
        <v>12</v>
      </c>
      <c r="AT4" s="9" t="s">
        <v>6</v>
      </c>
    </row>
    <row r="5" customFormat="false" ht="6.75" hidden="false" customHeight="true" outlineLevel="0" collapsed="false">
      <c r="B5" s="13"/>
      <c r="K5" s="15"/>
    </row>
    <row r="6" customFormat="false" ht="15" hidden="false" customHeight="false" outlineLevel="0" collapsed="false">
      <c r="B6" s="13"/>
      <c r="D6" s="23" t="s">
        <v>18</v>
      </c>
      <c r="K6" s="15"/>
    </row>
    <row r="7" customFormat="false" ht="22.5" hidden="false" customHeight="true" outlineLevel="0" collapsed="false">
      <c r="B7" s="13"/>
      <c r="E7" s="108" t="str">
        <f aca="false">'Rekapitulace stavby'!K6</f>
        <v>Transformace ÚSP pro mládež Kvasiny – výstavba v lokalitě Kostelec nad Orlicí 2 - Nábytek</v>
      </c>
      <c r="F7" s="108"/>
      <c r="G7" s="108"/>
      <c r="H7" s="108"/>
      <c r="K7" s="15"/>
    </row>
    <row r="8" s="30" customFormat="true" ht="15" hidden="false" customHeight="false" outlineLevel="0" collapsed="false">
      <c r="B8" s="31"/>
      <c r="D8" s="23" t="s">
        <v>89</v>
      </c>
      <c r="I8" s="109"/>
      <c r="K8" s="35"/>
    </row>
    <row r="9" s="30" customFormat="true" ht="36.75" hidden="false" customHeight="true" outlineLevel="0" collapsed="false">
      <c r="B9" s="31"/>
      <c r="E9" s="110" t="s">
        <v>90</v>
      </c>
      <c r="F9" s="110"/>
      <c r="G9" s="110"/>
      <c r="H9" s="110"/>
      <c r="I9" s="109"/>
      <c r="K9" s="35"/>
    </row>
    <row r="10" s="30" customFormat="true" ht="13.5" hidden="false" customHeight="false" outlineLevel="0" collapsed="false">
      <c r="B10" s="31"/>
      <c r="I10" s="109"/>
      <c r="K10" s="35"/>
    </row>
    <row r="11" s="30" customFormat="true" ht="14.25" hidden="false" customHeight="true" outlineLevel="0" collapsed="false">
      <c r="B11" s="31"/>
      <c r="D11" s="23" t="s">
        <v>20</v>
      </c>
      <c r="F11" s="24"/>
      <c r="I11" s="111" t="s">
        <v>21</v>
      </c>
      <c r="J11" s="24"/>
      <c r="K11" s="35"/>
    </row>
    <row r="12" s="30" customFormat="true" ht="14.25" hidden="false" customHeight="true" outlineLevel="0" collapsed="false">
      <c r="B12" s="31"/>
      <c r="D12" s="23" t="s">
        <v>22</v>
      </c>
      <c r="F12" s="24" t="s">
        <v>23</v>
      </c>
      <c r="I12" s="111" t="s">
        <v>24</v>
      </c>
      <c r="J12" s="112" t="str">
        <f aca="false">'Rekapitulace stavby'!AN8</f>
        <v>11. 5. 2017</v>
      </c>
      <c r="K12" s="35"/>
    </row>
    <row r="13" s="30" customFormat="true" ht="10.5" hidden="false" customHeight="true" outlineLevel="0" collapsed="false">
      <c r="B13" s="31"/>
      <c r="I13" s="109"/>
      <c r="K13" s="35"/>
    </row>
    <row r="14" s="30" customFormat="true" ht="14.25" hidden="false" customHeight="true" outlineLevel="0" collapsed="false">
      <c r="B14" s="31"/>
      <c r="D14" s="23" t="s">
        <v>26</v>
      </c>
      <c r="I14" s="111" t="s">
        <v>27</v>
      </c>
      <c r="J14" s="24" t="str">
        <f aca="false">IF('Rekapitulace stavby'!AN10="","",'Rekapitulace stavby'!AN10)</f>
        <v/>
      </c>
      <c r="K14" s="35"/>
    </row>
    <row r="15" s="30" customFormat="true" ht="18" hidden="false" customHeight="true" outlineLevel="0" collapsed="false">
      <c r="B15" s="31"/>
      <c r="E15" s="24" t="str">
        <f aca="false">IF('Rekapitulace stavby'!E11="","",'Rekapitulace stavby'!E11)</f>
        <v> </v>
      </c>
      <c r="I15" s="111" t="s">
        <v>28</v>
      </c>
      <c r="J15" s="24" t="str">
        <f aca="false">IF('Rekapitulace stavby'!AN11="","",'Rekapitulace stavby'!AN11)</f>
        <v/>
      </c>
      <c r="K15" s="35"/>
    </row>
    <row r="16" s="30" customFormat="true" ht="6.75" hidden="false" customHeight="true" outlineLevel="0" collapsed="false">
      <c r="B16" s="31"/>
      <c r="I16" s="109"/>
      <c r="K16" s="35"/>
    </row>
    <row r="17" s="30" customFormat="true" ht="14.25" hidden="false" customHeight="true" outlineLevel="0" collapsed="false">
      <c r="B17" s="31"/>
      <c r="D17" s="23" t="s">
        <v>29</v>
      </c>
      <c r="I17" s="111" t="s">
        <v>27</v>
      </c>
      <c r="J17" s="24" t="str">
        <f aca="false">IF('Rekapitulace stavby'!AN13="Vyplň údaj","",IF('Rekapitulace stavby'!AN13="","",'Rekapitulace stavby'!AN13))</f>
        <v/>
      </c>
      <c r="K17" s="35"/>
    </row>
    <row r="18" s="30" customFormat="true" ht="18" hidden="false" customHeight="true" outlineLevel="0" collapsed="false">
      <c r="B18" s="31"/>
      <c r="E18" s="24" t="str">
        <f aca="false">IF('Rekapitulace stavby'!E14="Vyplň údaj","",IF('Rekapitulace stavby'!E14="","",'Rekapitulace stavby'!E14))</f>
        <v/>
      </c>
      <c r="I18" s="111" t="s">
        <v>28</v>
      </c>
      <c r="J18" s="24" t="str">
        <f aca="false">IF('Rekapitulace stavby'!AN14="Vyplň údaj","",IF('Rekapitulace stavby'!AN14="","",'Rekapitulace stavby'!AN14))</f>
        <v/>
      </c>
      <c r="K18" s="35"/>
    </row>
    <row r="19" s="30" customFormat="true" ht="6.75" hidden="false" customHeight="true" outlineLevel="0" collapsed="false">
      <c r="B19" s="31"/>
      <c r="I19" s="109"/>
      <c r="K19" s="35"/>
    </row>
    <row r="20" s="30" customFormat="true" ht="14.25" hidden="false" customHeight="true" outlineLevel="0" collapsed="false">
      <c r="B20" s="31"/>
      <c r="D20" s="23" t="s">
        <v>31</v>
      </c>
      <c r="I20" s="111" t="s">
        <v>27</v>
      </c>
      <c r="J20" s="24" t="str">
        <f aca="false">IF('Rekapitulace stavby'!AN16="","",'Rekapitulace stavby'!AN16)</f>
        <v/>
      </c>
      <c r="K20" s="35"/>
    </row>
    <row r="21" s="30" customFormat="true" ht="18" hidden="false" customHeight="true" outlineLevel="0" collapsed="false">
      <c r="B21" s="31"/>
      <c r="E21" s="24" t="str">
        <f aca="false">IF('Rekapitulace stavby'!E17="","",'Rekapitulace stavby'!E17)</f>
        <v> </v>
      </c>
      <c r="I21" s="111" t="s">
        <v>28</v>
      </c>
      <c r="J21" s="24" t="str">
        <f aca="false">IF('Rekapitulace stavby'!AN17="","",'Rekapitulace stavby'!AN17)</f>
        <v/>
      </c>
      <c r="K21" s="35"/>
    </row>
    <row r="22" s="30" customFormat="true" ht="6.75" hidden="false" customHeight="true" outlineLevel="0" collapsed="false">
      <c r="B22" s="31"/>
      <c r="I22" s="109"/>
      <c r="K22" s="35"/>
    </row>
    <row r="23" s="30" customFormat="true" ht="14.25" hidden="false" customHeight="true" outlineLevel="0" collapsed="false">
      <c r="B23" s="31"/>
      <c r="D23" s="23" t="s">
        <v>33</v>
      </c>
      <c r="I23" s="109"/>
      <c r="K23" s="35"/>
    </row>
    <row r="24" s="113" customFormat="true" ht="77.25" hidden="false" customHeight="true" outlineLevel="0" collapsed="false">
      <c r="B24" s="114"/>
      <c r="E24" s="28" t="s">
        <v>34</v>
      </c>
      <c r="F24" s="28"/>
      <c r="G24" s="28"/>
      <c r="H24" s="28"/>
      <c r="I24" s="115"/>
      <c r="K24" s="116"/>
    </row>
    <row r="25" s="30" customFormat="true" ht="6.75" hidden="false" customHeight="true" outlineLevel="0" collapsed="false">
      <c r="B25" s="31"/>
      <c r="I25" s="109"/>
      <c r="K25" s="35"/>
    </row>
    <row r="26" s="30" customFormat="true" ht="6.75" hidden="false" customHeight="true" outlineLevel="0" collapsed="false">
      <c r="B26" s="31"/>
      <c r="D26" s="65"/>
      <c r="E26" s="65"/>
      <c r="F26" s="65"/>
      <c r="G26" s="65"/>
      <c r="H26" s="65"/>
      <c r="I26" s="117"/>
      <c r="J26" s="65"/>
      <c r="K26" s="118"/>
    </row>
    <row r="27" s="30" customFormat="true" ht="24.75" hidden="false" customHeight="true" outlineLevel="0" collapsed="false">
      <c r="B27" s="31"/>
      <c r="D27" s="119" t="s">
        <v>35</v>
      </c>
      <c r="I27" s="109"/>
      <c r="J27" s="120" t="n">
        <f aca="false">ROUND(J77,2)</f>
        <v>0</v>
      </c>
      <c r="K27" s="35"/>
    </row>
    <row r="28" s="30" customFormat="true" ht="6.75" hidden="false" customHeight="true" outlineLevel="0" collapsed="false">
      <c r="B28" s="31"/>
      <c r="D28" s="65"/>
      <c r="E28" s="65"/>
      <c r="F28" s="65"/>
      <c r="G28" s="65"/>
      <c r="H28" s="65"/>
      <c r="I28" s="117"/>
      <c r="J28" s="65"/>
      <c r="K28" s="118"/>
    </row>
    <row r="29" s="30" customFormat="true" ht="14.25" hidden="false" customHeight="true" outlineLevel="0" collapsed="false">
      <c r="B29" s="31"/>
      <c r="F29" s="121" t="s">
        <v>37</v>
      </c>
      <c r="I29" s="122" t="s">
        <v>36</v>
      </c>
      <c r="J29" s="121" t="s">
        <v>38</v>
      </c>
      <c r="K29" s="35"/>
    </row>
    <row r="30" s="30" customFormat="true" ht="14.25" hidden="false" customHeight="true" outlineLevel="0" collapsed="false">
      <c r="B30" s="31"/>
      <c r="D30" s="39" t="s">
        <v>39</v>
      </c>
      <c r="E30" s="39" t="s">
        <v>40</v>
      </c>
      <c r="F30" s="123" t="n">
        <f aca="false">ROUND(SUM(BE77:BE230), 2)</f>
        <v>0</v>
      </c>
      <c r="I30" s="124" t="n">
        <v>0.21</v>
      </c>
      <c r="J30" s="123" t="n">
        <f aca="false">ROUND(ROUND((SUM(BE77:BE230)), 2)*I30, 2)</f>
        <v>0</v>
      </c>
      <c r="K30" s="35"/>
    </row>
    <row r="31" s="30" customFormat="true" ht="14.25" hidden="false" customHeight="true" outlineLevel="0" collapsed="false">
      <c r="B31" s="31"/>
      <c r="E31" s="39" t="s">
        <v>41</v>
      </c>
      <c r="F31" s="123" t="n">
        <f aca="false">ROUND(SUM(BF77:BF230), 2)</f>
        <v>0</v>
      </c>
      <c r="I31" s="124" t="n">
        <v>0.15</v>
      </c>
      <c r="J31" s="123" t="n">
        <f aca="false">ROUND(ROUND((SUM(BF77:BF230)), 2)*I31, 2)</f>
        <v>0</v>
      </c>
      <c r="K31" s="35"/>
    </row>
    <row r="32" s="30" customFormat="true" ht="14.25" hidden="true" customHeight="true" outlineLevel="0" collapsed="false">
      <c r="B32" s="31"/>
      <c r="E32" s="39" t="s">
        <v>42</v>
      </c>
      <c r="F32" s="123" t="n">
        <f aca="false">ROUND(SUM(BG77:BG230), 2)</f>
        <v>0</v>
      </c>
      <c r="I32" s="124" t="n">
        <v>0.21</v>
      </c>
      <c r="J32" s="123" t="n">
        <v>0</v>
      </c>
      <c r="K32" s="35"/>
    </row>
    <row r="33" s="30" customFormat="true" ht="14.25" hidden="true" customHeight="true" outlineLevel="0" collapsed="false">
      <c r="B33" s="31"/>
      <c r="E33" s="39" t="s">
        <v>43</v>
      </c>
      <c r="F33" s="123" t="n">
        <f aca="false">ROUND(SUM(BH77:BH230), 2)</f>
        <v>0</v>
      </c>
      <c r="I33" s="124" t="n">
        <v>0.15</v>
      </c>
      <c r="J33" s="123" t="n">
        <v>0</v>
      </c>
      <c r="K33" s="35"/>
    </row>
    <row r="34" s="30" customFormat="true" ht="14.25" hidden="true" customHeight="true" outlineLevel="0" collapsed="false">
      <c r="B34" s="31"/>
      <c r="E34" s="39" t="s">
        <v>44</v>
      </c>
      <c r="F34" s="123" t="n">
        <f aca="false">ROUND(SUM(BI77:BI230), 2)</f>
        <v>0</v>
      </c>
      <c r="I34" s="124" t="n">
        <v>0</v>
      </c>
      <c r="J34" s="123" t="n">
        <v>0</v>
      </c>
      <c r="K34" s="35"/>
    </row>
    <row r="35" s="30" customFormat="true" ht="6.75" hidden="false" customHeight="true" outlineLevel="0" collapsed="false">
      <c r="B35" s="31"/>
      <c r="I35" s="109"/>
      <c r="K35" s="35"/>
    </row>
    <row r="36" s="30" customFormat="true" ht="24.75" hidden="false" customHeight="true" outlineLevel="0" collapsed="false">
      <c r="B36" s="31"/>
      <c r="C36" s="125"/>
      <c r="D36" s="126" t="s">
        <v>45</v>
      </c>
      <c r="E36" s="69"/>
      <c r="F36" s="69"/>
      <c r="G36" s="127" t="s">
        <v>46</v>
      </c>
      <c r="H36" s="128" t="s">
        <v>47</v>
      </c>
      <c r="I36" s="129"/>
      <c r="J36" s="130" t="n">
        <f aca="false">SUM(J27:J34)</f>
        <v>0</v>
      </c>
      <c r="K36" s="131"/>
    </row>
    <row r="37" s="30" customFormat="true" ht="14.25" hidden="false" customHeight="true" outlineLevel="0" collapsed="false">
      <c r="B37" s="50"/>
      <c r="C37" s="51"/>
      <c r="D37" s="51"/>
      <c r="E37" s="51"/>
      <c r="F37" s="51"/>
      <c r="G37" s="51"/>
      <c r="H37" s="51"/>
      <c r="I37" s="132"/>
      <c r="J37" s="51"/>
      <c r="K37" s="52"/>
    </row>
    <row r="41" s="30" customFormat="true" ht="6.75" hidden="false" customHeight="true" outlineLevel="0" collapsed="false">
      <c r="B41" s="53"/>
      <c r="C41" s="54"/>
      <c r="D41" s="54"/>
      <c r="E41" s="54"/>
      <c r="F41" s="54"/>
      <c r="G41" s="54"/>
      <c r="H41" s="54"/>
      <c r="I41" s="133"/>
      <c r="J41" s="54"/>
      <c r="K41" s="134"/>
    </row>
    <row r="42" s="30" customFormat="true" ht="36.75" hidden="false" customHeight="true" outlineLevel="0" collapsed="false">
      <c r="B42" s="31"/>
      <c r="C42" s="14" t="s">
        <v>91</v>
      </c>
      <c r="I42" s="109"/>
      <c r="K42" s="35"/>
    </row>
    <row r="43" s="30" customFormat="true" ht="6.75" hidden="false" customHeight="true" outlineLevel="0" collapsed="false">
      <c r="B43" s="31"/>
      <c r="I43" s="109"/>
      <c r="K43" s="35"/>
    </row>
    <row r="44" s="30" customFormat="true" ht="14.25" hidden="false" customHeight="true" outlineLevel="0" collapsed="false">
      <c r="B44" s="31"/>
      <c r="C44" s="23" t="s">
        <v>18</v>
      </c>
      <c r="I44" s="109"/>
      <c r="K44" s="35"/>
    </row>
    <row r="45" s="30" customFormat="true" ht="22.5" hidden="false" customHeight="true" outlineLevel="0" collapsed="false">
      <c r="B45" s="31"/>
      <c r="E45" s="108" t="str">
        <f aca="false">E7</f>
        <v>Transformace ÚSP pro mládež Kvasiny – výstavba v lokalitě Kostelec nad Orlicí 2 - Nábytek</v>
      </c>
      <c r="F45" s="108"/>
      <c r="G45" s="108"/>
      <c r="H45" s="108"/>
      <c r="I45" s="109"/>
      <c r="K45" s="35"/>
    </row>
    <row r="46" s="30" customFormat="true" ht="14.25" hidden="false" customHeight="true" outlineLevel="0" collapsed="false">
      <c r="B46" s="31"/>
      <c r="C46" s="23" t="s">
        <v>89</v>
      </c>
      <c r="I46" s="109"/>
      <c r="K46" s="35"/>
    </row>
    <row r="47" s="30" customFormat="true" ht="23.25" hidden="false" customHeight="true" outlineLevel="0" collapsed="false">
      <c r="B47" s="31"/>
      <c r="E47" s="110" t="str">
        <f aca="false">E9</f>
        <v>01 - Nábytek</v>
      </c>
      <c r="F47" s="110"/>
      <c r="G47" s="110"/>
      <c r="H47" s="110"/>
      <c r="I47" s="109"/>
      <c r="K47" s="35"/>
    </row>
    <row r="48" s="30" customFormat="true" ht="6.75" hidden="false" customHeight="true" outlineLevel="0" collapsed="false">
      <c r="B48" s="31"/>
      <c r="I48" s="109"/>
      <c r="K48" s="35"/>
    </row>
    <row r="49" s="30" customFormat="true" ht="18" hidden="false" customHeight="true" outlineLevel="0" collapsed="false">
      <c r="B49" s="31"/>
      <c r="C49" s="23" t="s">
        <v>22</v>
      </c>
      <c r="F49" s="24" t="str">
        <f aca="false">F12</f>
        <v> </v>
      </c>
      <c r="I49" s="111" t="s">
        <v>24</v>
      </c>
      <c r="J49" s="112" t="str">
        <f aca="false">IF(J12="","",J12)</f>
        <v>11. 5. 2017</v>
      </c>
      <c r="K49" s="35"/>
    </row>
    <row r="50" s="30" customFormat="true" ht="6.75" hidden="false" customHeight="true" outlineLevel="0" collapsed="false">
      <c r="B50" s="31"/>
      <c r="I50" s="109"/>
      <c r="K50" s="35"/>
    </row>
    <row r="51" s="30" customFormat="true" ht="15" hidden="false" customHeight="false" outlineLevel="0" collapsed="false">
      <c r="B51" s="31"/>
      <c r="C51" s="23" t="s">
        <v>26</v>
      </c>
      <c r="F51" s="24" t="str">
        <f aca="false">E15</f>
        <v> </v>
      </c>
      <c r="I51" s="111" t="s">
        <v>31</v>
      </c>
      <c r="J51" s="24" t="str">
        <f aca="false">E21</f>
        <v> </v>
      </c>
      <c r="K51" s="35"/>
    </row>
    <row r="52" s="30" customFormat="true" ht="14.25" hidden="false" customHeight="true" outlineLevel="0" collapsed="false">
      <c r="B52" s="31"/>
      <c r="C52" s="23" t="s">
        <v>29</v>
      </c>
      <c r="F52" s="24" t="str">
        <f aca="false">IF(E18="","",E18)</f>
        <v/>
      </c>
      <c r="I52" s="109"/>
      <c r="K52" s="35"/>
    </row>
    <row r="53" s="30" customFormat="true" ht="9.75" hidden="false" customHeight="true" outlineLevel="0" collapsed="false">
      <c r="B53" s="31"/>
      <c r="I53" s="109"/>
      <c r="K53" s="35"/>
    </row>
    <row r="54" s="30" customFormat="true" ht="29.25" hidden="false" customHeight="true" outlineLevel="0" collapsed="false">
      <c r="B54" s="31"/>
      <c r="C54" s="135" t="s">
        <v>92</v>
      </c>
      <c r="D54" s="125"/>
      <c r="E54" s="125"/>
      <c r="F54" s="125"/>
      <c r="G54" s="125"/>
      <c r="H54" s="125"/>
      <c r="I54" s="136"/>
      <c r="J54" s="137" t="s">
        <v>93</v>
      </c>
      <c r="K54" s="138"/>
    </row>
    <row r="55" s="30" customFormat="true" ht="9.75" hidden="false" customHeight="true" outlineLevel="0" collapsed="false">
      <c r="B55" s="31"/>
      <c r="I55" s="109"/>
      <c r="K55" s="35"/>
    </row>
    <row r="56" s="30" customFormat="true" ht="29.25" hidden="false" customHeight="true" outlineLevel="0" collapsed="false">
      <c r="B56" s="31"/>
      <c r="C56" s="139" t="s">
        <v>94</v>
      </c>
      <c r="I56" s="109"/>
      <c r="J56" s="120" t="n">
        <f aca="false">J77</f>
        <v>0</v>
      </c>
      <c r="K56" s="35"/>
      <c r="AU56" s="9" t="s">
        <v>95</v>
      </c>
    </row>
    <row r="57" s="140" customFormat="true" ht="24.75" hidden="false" customHeight="true" outlineLevel="0" collapsed="false">
      <c r="B57" s="141"/>
      <c r="D57" s="142" t="s">
        <v>96</v>
      </c>
      <c r="E57" s="143"/>
      <c r="F57" s="143"/>
      <c r="G57" s="143"/>
      <c r="H57" s="143"/>
      <c r="I57" s="144"/>
      <c r="J57" s="145" t="n">
        <f aca="false">J78</f>
        <v>0</v>
      </c>
      <c r="K57" s="146"/>
    </row>
    <row r="58" s="30" customFormat="true" ht="21.75" hidden="false" customHeight="true" outlineLevel="0" collapsed="false">
      <c r="B58" s="31"/>
      <c r="I58" s="109"/>
      <c r="K58" s="35"/>
    </row>
    <row r="59" s="30" customFormat="true" ht="6.75" hidden="false" customHeight="true" outlineLevel="0" collapsed="false">
      <c r="B59" s="50"/>
      <c r="C59" s="51"/>
      <c r="D59" s="51"/>
      <c r="E59" s="51"/>
      <c r="F59" s="51"/>
      <c r="G59" s="51"/>
      <c r="H59" s="51"/>
      <c r="I59" s="132"/>
      <c r="J59" s="51"/>
      <c r="K59" s="52"/>
    </row>
    <row r="63" s="30" customFormat="true" ht="6.7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4"/>
      <c r="L63" s="31"/>
    </row>
    <row r="64" s="30" customFormat="true" ht="36.75" hidden="false" customHeight="true" outlineLevel="0" collapsed="false">
      <c r="B64" s="31"/>
      <c r="C64" s="14" t="s">
        <v>97</v>
      </c>
      <c r="I64" s="109"/>
      <c r="L64" s="31"/>
    </row>
    <row r="65" s="30" customFormat="true" ht="6.75" hidden="false" customHeight="true" outlineLevel="0" collapsed="false">
      <c r="B65" s="31"/>
      <c r="I65" s="109"/>
      <c r="L65" s="31"/>
    </row>
    <row r="66" s="30" customFormat="true" ht="14.25" hidden="false" customHeight="true" outlineLevel="0" collapsed="false">
      <c r="B66" s="31"/>
      <c r="C66" s="23" t="s">
        <v>18</v>
      </c>
      <c r="I66" s="109"/>
      <c r="L66" s="31"/>
    </row>
    <row r="67" s="30" customFormat="true" ht="22.5" hidden="false" customHeight="true" outlineLevel="0" collapsed="false">
      <c r="B67" s="31"/>
      <c r="E67" s="108" t="str">
        <f aca="false">E7</f>
        <v>Transformace ÚSP pro mládež Kvasiny – výstavba v lokalitě Kostelec nad Orlicí 2 - Nábytek</v>
      </c>
      <c r="F67" s="108"/>
      <c r="G67" s="108"/>
      <c r="H67" s="108"/>
      <c r="I67" s="109"/>
      <c r="L67" s="31"/>
    </row>
    <row r="68" s="30" customFormat="true" ht="14.25" hidden="false" customHeight="true" outlineLevel="0" collapsed="false">
      <c r="B68" s="31"/>
      <c r="C68" s="23" t="s">
        <v>89</v>
      </c>
      <c r="I68" s="109"/>
      <c r="L68" s="31"/>
    </row>
    <row r="69" s="30" customFormat="true" ht="23.25" hidden="false" customHeight="true" outlineLevel="0" collapsed="false">
      <c r="B69" s="31"/>
      <c r="E69" s="110" t="str">
        <f aca="false">E9</f>
        <v>01 - Nábytek</v>
      </c>
      <c r="F69" s="110"/>
      <c r="G69" s="110"/>
      <c r="H69" s="110"/>
      <c r="I69" s="109"/>
      <c r="L69" s="31"/>
    </row>
    <row r="70" s="30" customFormat="true" ht="6.75" hidden="false" customHeight="true" outlineLevel="0" collapsed="false">
      <c r="B70" s="31"/>
      <c r="I70" s="109"/>
      <c r="L70" s="31"/>
    </row>
    <row r="71" s="30" customFormat="true" ht="18" hidden="false" customHeight="true" outlineLevel="0" collapsed="false">
      <c r="B71" s="31"/>
      <c r="C71" s="23" t="s">
        <v>22</v>
      </c>
      <c r="F71" s="24" t="str">
        <f aca="false">F12</f>
        <v> </v>
      </c>
      <c r="I71" s="111" t="s">
        <v>24</v>
      </c>
      <c r="J71" s="112" t="str">
        <f aca="false">IF(J12="","",J12)</f>
        <v>11. 5. 2017</v>
      </c>
      <c r="L71" s="31"/>
    </row>
    <row r="72" s="30" customFormat="true" ht="6.75" hidden="false" customHeight="true" outlineLevel="0" collapsed="false">
      <c r="B72" s="31"/>
      <c r="I72" s="109"/>
      <c r="L72" s="31"/>
    </row>
    <row r="73" s="30" customFormat="true" ht="15" hidden="false" customHeight="false" outlineLevel="0" collapsed="false">
      <c r="B73" s="31"/>
      <c r="C73" s="23" t="s">
        <v>26</v>
      </c>
      <c r="F73" s="24" t="str">
        <f aca="false">E15</f>
        <v> </v>
      </c>
      <c r="I73" s="111" t="s">
        <v>31</v>
      </c>
      <c r="J73" s="24" t="str">
        <f aca="false">E21</f>
        <v> </v>
      </c>
      <c r="L73" s="31"/>
    </row>
    <row r="74" s="30" customFormat="true" ht="14.25" hidden="false" customHeight="true" outlineLevel="0" collapsed="false">
      <c r="B74" s="31"/>
      <c r="C74" s="23" t="s">
        <v>29</v>
      </c>
      <c r="F74" s="24" t="str">
        <f aca="false">IF(E18="","",E18)</f>
        <v/>
      </c>
      <c r="I74" s="109"/>
      <c r="L74" s="31"/>
    </row>
    <row r="75" s="30" customFormat="true" ht="9.75" hidden="false" customHeight="true" outlineLevel="0" collapsed="false">
      <c r="B75" s="31"/>
      <c r="I75" s="109"/>
      <c r="L75" s="31"/>
    </row>
    <row r="76" s="147" customFormat="true" ht="29.25" hidden="false" customHeight="true" outlineLevel="0" collapsed="false">
      <c r="B76" s="148"/>
      <c r="C76" s="149" t="s">
        <v>98</v>
      </c>
      <c r="D76" s="150" t="s">
        <v>54</v>
      </c>
      <c r="E76" s="150" t="s">
        <v>50</v>
      </c>
      <c r="F76" s="150" t="s">
        <v>99</v>
      </c>
      <c r="G76" s="150" t="s">
        <v>100</v>
      </c>
      <c r="H76" s="150" t="s">
        <v>101</v>
      </c>
      <c r="I76" s="151" t="s">
        <v>102</v>
      </c>
      <c r="J76" s="150" t="s">
        <v>93</v>
      </c>
      <c r="K76" s="152" t="s">
        <v>103</v>
      </c>
      <c r="L76" s="148"/>
      <c r="M76" s="73" t="s">
        <v>104</v>
      </c>
      <c r="N76" s="74" t="s">
        <v>39</v>
      </c>
      <c r="O76" s="74" t="s">
        <v>105</v>
      </c>
      <c r="P76" s="74" t="s">
        <v>106</v>
      </c>
      <c r="Q76" s="74" t="s">
        <v>107</v>
      </c>
      <c r="R76" s="74" t="s">
        <v>108</v>
      </c>
      <c r="S76" s="74" t="s">
        <v>109</v>
      </c>
      <c r="T76" s="75" t="s">
        <v>110</v>
      </c>
    </row>
    <row r="77" s="30" customFormat="true" ht="29.25" hidden="false" customHeight="true" outlineLevel="0" collapsed="false">
      <c r="B77" s="31"/>
      <c r="C77" s="77" t="s">
        <v>94</v>
      </c>
      <c r="I77" s="109"/>
      <c r="J77" s="153" t="n">
        <f aca="false">BK77</f>
        <v>0</v>
      </c>
      <c r="L77" s="31"/>
      <c r="M77" s="76"/>
      <c r="N77" s="65"/>
      <c r="O77" s="65"/>
      <c r="P77" s="154" t="n">
        <f aca="false">P78</f>
        <v>0</v>
      </c>
      <c r="Q77" s="65"/>
      <c r="R77" s="154" t="n">
        <f aca="false">R78</f>
        <v>0</v>
      </c>
      <c r="S77" s="65"/>
      <c r="T77" s="155" t="n">
        <f aca="false">T78</f>
        <v>0</v>
      </c>
      <c r="AT77" s="9" t="s">
        <v>68</v>
      </c>
      <c r="AU77" s="9" t="s">
        <v>95</v>
      </c>
      <c r="BK77" s="156" t="n">
        <f aca="false">BK78</f>
        <v>0</v>
      </c>
    </row>
    <row r="78" s="157" customFormat="true" ht="36.75" hidden="false" customHeight="true" outlineLevel="0" collapsed="false">
      <c r="B78" s="158"/>
      <c r="D78" s="159" t="s">
        <v>68</v>
      </c>
      <c r="E78" s="160" t="s">
        <v>111</v>
      </c>
      <c r="F78" s="160" t="s">
        <v>75</v>
      </c>
      <c r="I78" s="161"/>
      <c r="J78" s="162" t="n">
        <f aca="false">BK78</f>
        <v>0</v>
      </c>
      <c r="L78" s="158"/>
      <c r="M78" s="163"/>
      <c r="P78" s="164" t="n">
        <f aca="false">SUM(P79:P230)</f>
        <v>0</v>
      </c>
      <c r="R78" s="164" t="n">
        <f aca="false">SUM(R79:R230)</f>
        <v>0</v>
      </c>
      <c r="T78" s="165" t="n">
        <f aca="false">SUM(T79:T230)</f>
        <v>0</v>
      </c>
      <c r="AR78" s="159" t="s">
        <v>79</v>
      </c>
      <c r="AT78" s="166" t="s">
        <v>68</v>
      </c>
      <c r="AU78" s="166" t="s">
        <v>69</v>
      </c>
      <c r="AY78" s="159" t="s">
        <v>112</v>
      </c>
      <c r="BK78" s="167" t="n">
        <f aca="false">SUM(BK79:BK230)</f>
        <v>0</v>
      </c>
    </row>
    <row r="79" s="30" customFormat="true" ht="22.5" hidden="false" customHeight="true" outlineLevel="0" collapsed="false">
      <c r="B79" s="31"/>
      <c r="C79" s="168" t="s">
        <v>77</v>
      </c>
      <c r="D79" s="168" t="s">
        <v>113</v>
      </c>
      <c r="E79" s="169" t="s">
        <v>114</v>
      </c>
      <c r="F79" s="170" t="s">
        <v>115</v>
      </c>
      <c r="G79" s="171" t="s">
        <v>116</v>
      </c>
      <c r="H79" s="172" t="n">
        <v>2</v>
      </c>
      <c r="I79" s="173"/>
      <c r="J79" s="174" t="n">
        <f aca="false">ROUND(I79*H79,2)</f>
        <v>0</v>
      </c>
      <c r="K79" s="170"/>
      <c r="L79" s="31"/>
      <c r="M79" s="175"/>
      <c r="N79" s="176" t="s">
        <v>40</v>
      </c>
      <c r="P79" s="177" t="n">
        <f aca="false">O79*H79</f>
        <v>0</v>
      </c>
      <c r="Q79" s="177" t="n">
        <v>0</v>
      </c>
      <c r="R79" s="177" t="n">
        <f aca="false">Q79*H79</f>
        <v>0</v>
      </c>
      <c r="S79" s="177" t="n">
        <v>0</v>
      </c>
      <c r="T79" s="178" t="n">
        <f aca="false">S79*H79</f>
        <v>0</v>
      </c>
      <c r="AR79" s="9" t="s">
        <v>117</v>
      </c>
      <c r="AT79" s="9" t="s">
        <v>113</v>
      </c>
      <c r="AU79" s="9" t="s">
        <v>77</v>
      </c>
      <c r="AY79" s="9" t="s">
        <v>112</v>
      </c>
      <c r="BE79" s="179" t="n">
        <f aca="false">IF(N79="základní",J79,0)</f>
        <v>0</v>
      </c>
      <c r="BF79" s="179" t="n">
        <f aca="false">IF(N79="snížená",J79,0)</f>
        <v>0</v>
      </c>
      <c r="BG79" s="179" t="n">
        <f aca="false">IF(N79="zákl. přenesená",J79,0)</f>
        <v>0</v>
      </c>
      <c r="BH79" s="179" t="n">
        <f aca="false">IF(N79="sníž. přenesená",J79,0)</f>
        <v>0</v>
      </c>
      <c r="BI79" s="179" t="n">
        <f aca="false">IF(N79="nulová",J79,0)</f>
        <v>0</v>
      </c>
      <c r="BJ79" s="9" t="s">
        <v>77</v>
      </c>
      <c r="BK79" s="179" t="n">
        <f aca="false">ROUND(I79*H79,2)</f>
        <v>0</v>
      </c>
      <c r="BL79" s="9" t="s">
        <v>117</v>
      </c>
      <c r="BM79" s="9" t="s">
        <v>118</v>
      </c>
    </row>
    <row r="80" s="30" customFormat="true" ht="13.5" hidden="false" customHeight="false" outlineLevel="0" collapsed="false">
      <c r="B80" s="31"/>
      <c r="D80" s="180" t="s">
        <v>119</v>
      </c>
      <c r="F80" s="181" t="s">
        <v>120</v>
      </c>
      <c r="I80" s="109"/>
      <c r="L80" s="31"/>
      <c r="M80" s="182"/>
      <c r="T80" s="67"/>
      <c r="AT80" s="9" t="s">
        <v>119</v>
      </c>
      <c r="AU80" s="9" t="s">
        <v>77</v>
      </c>
    </row>
    <row r="81" s="30" customFormat="true" ht="94.5" hidden="false" customHeight="false" outlineLevel="0" collapsed="false">
      <c r="B81" s="31"/>
      <c r="D81" s="180" t="s">
        <v>121</v>
      </c>
      <c r="F81" s="183" t="s">
        <v>122</v>
      </c>
      <c r="I81" s="109"/>
      <c r="L81" s="31"/>
      <c r="M81" s="182"/>
      <c r="T81" s="67"/>
      <c r="AT81" s="9" t="s">
        <v>121</v>
      </c>
      <c r="AU81" s="9" t="s">
        <v>77</v>
      </c>
    </row>
    <row r="82" s="184" customFormat="true" ht="13.5" hidden="false" customHeight="false" outlineLevel="0" collapsed="false">
      <c r="B82" s="185"/>
      <c r="D82" s="180" t="s">
        <v>123</v>
      </c>
      <c r="E82" s="186"/>
      <c r="F82" s="187" t="s">
        <v>79</v>
      </c>
      <c r="H82" s="188" t="n">
        <v>2</v>
      </c>
      <c r="I82" s="189"/>
      <c r="L82" s="185"/>
      <c r="M82" s="190"/>
      <c r="T82" s="191"/>
      <c r="AT82" s="186" t="s">
        <v>123</v>
      </c>
      <c r="AU82" s="186" t="s">
        <v>77</v>
      </c>
      <c r="AV82" s="184" t="s">
        <v>79</v>
      </c>
      <c r="AW82" s="184" t="s">
        <v>32</v>
      </c>
      <c r="AX82" s="184" t="s">
        <v>77</v>
      </c>
      <c r="AY82" s="186" t="s">
        <v>112</v>
      </c>
    </row>
    <row r="83" s="30" customFormat="true" ht="22.5" hidden="false" customHeight="true" outlineLevel="0" collapsed="false">
      <c r="B83" s="31"/>
      <c r="C83" s="168" t="s">
        <v>79</v>
      </c>
      <c r="D83" s="168" t="s">
        <v>113</v>
      </c>
      <c r="E83" s="169" t="s">
        <v>124</v>
      </c>
      <c r="F83" s="170" t="s">
        <v>125</v>
      </c>
      <c r="G83" s="171" t="s">
        <v>116</v>
      </c>
      <c r="H83" s="172" t="n">
        <v>1</v>
      </c>
      <c r="I83" s="173"/>
      <c r="J83" s="174" t="n">
        <f aca="false">ROUND(I83*H83,2)</f>
        <v>0</v>
      </c>
      <c r="K83" s="170"/>
      <c r="L83" s="31"/>
      <c r="M83" s="175"/>
      <c r="N83" s="176" t="s">
        <v>40</v>
      </c>
      <c r="P83" s="177" t="n">
        <f aca="false">O83*H83</f>
        <v>0</v>
      </c>
      <c r="Q83" s="177" t="n">
        <v>0</v>
      </c>
      <c r="R83" s="177" t="n">
        <f aca="false">Q83*H83</f>
        <v>0</v>
      </c>
      <c r="S83" s="177" t="n">
        <v>0</v>
      </c>
      <c r="T83" s="178" t="n">
        <f aca="false">S83*H83</f>
        <v>0</v>
      </c>
      <c r="AR83" s="9" t="s">
        <v>117</v>
      </c>
      <c r="AT83" s="9" t="s">
        <v>113</v>
      </c>
      <c r="AU83" s="9" t="s">
        <v>77</v>
      </c>
      <c r="AY83" s="9" t="s">
        <v>112</v>
      </c>
      <c r="BE83" s="179" t="n">
        <f aca="false">IF(N83="základní",J83,0)</f>
        <v>0</v>
      </c>
      <c r="BF83" s="179" t="n">
        <f aca="false">IF(N83="snížená",J83,0)</f>
        <v>0</v>
      </c>
      <c r="BG83" s="179" t="n">
        <f aca="false">IF(N83="zákl. přenesená",J83,0)</f>
        <v>0</v>
      </c>
      <c r="BH83" s="179" t="n">
        <f aca="false">IF(N83="sníž. přenesená",J83,0)</f>
        <v>0</v>
      </c>
      <c r="BI83" s="179" t="n">
        <f aca="false">IF(N83="nulová",J83,0)</f>
        <v>0</v>
      </c>
      <c r="BJ83" s="9" t="s">
        <v>77</v>
      </c>
      <c r="BK83" s="179" t="n">
        <f aca="false">ROUND(I83*H83,2)</f>
        <v>0</v>
      </c>
      <c r="BL83" s="9" t="s">
        <v>117</v>
      </c>
      <c r="BM83" s="9" t="s">
        <v>126</v>
      </c>
    </row>
    <row r="84" s="30" customFormat="true" ht="13.5" hidden="false" customHeight="false" outlineLevel="0" collapsed="false">
      <c r="B84" s="31"/>
      <c r="D84" s="180" t="s">
        <v>119</v>
      </c>
      <c r="F84" s="181" t="s">
        <v>127</v>
      </c>
      <c r="I84" s="109"/>
      <c r="L84" s="31"/>
      <c r="M84" s="182"/>
      <c r="T84" s="67"/>
      <c r="AT84" s="9" t="s">
        <v>119</v>
      </c>
      <c r="AU84" s="9" t="s">
        <v>77</v>
      </c>
    </row>
    <row r="85" s="30" customFormat="true" ht="81" hidden="false" customHeight="false" outlineLevel="0" collapsed="false">
      <c r="B85" s="31"/>
      <c r="D85" s="180" t="s">
        <v>121</v>
      </c>
      <c r="F85" s="183" t="s">
        <v>128</v>
      </c>
      <c r="I85" s="109"/>
      <c r="L85" s="31"/>
      <c r="M85" s="182"/>
      <c r="T85" s="67"/>
      <c r="AT85" s="9" t="s">
        <v>121</v>
      </c>
      <c r="AU85" s="9" t="s">
        <v>77</v>
      </c>
    </row>
    <row r="86" s="184" customFormat="true" ht="13.5" hidden="false" customHeight="false" outlineLevel="0" collapsed="false">
      <c r="B86" s="185"/>
      <c r="D86" s="180" t="s">
        <v>123</v>
      </c>
      <c r="E86" s="186"/>
      <c r="F86" s="187" t="s">
        <v>77</v>
      </c>
      <c r="H86" s="188" t="n">
        <v>1</v>
      </c>
      <c r="I86" s="189"/>
      <c r="L86" s="185"/>
      <c r="M86" s="190"/>
      <c r="T86" s="191"/>
      <c r="AT86" s="186" t="s">
        <v>123</v>
      </c>
      <c r="AU86" s="186" t="s">
        <v>77</v>
      </c>
      <c r="AV86" s="184" t="s">
        <v>79</v>
      </c>
      <c r="AW86" s="184" t="s">
        <v>32</v>
      </c>
      <c r="AX86" s="184" t="s">
        <v>77</v>
      </c>
      <c r="AY86" s="186" t="s">
        <v>112</v>
      </c>
    </row>
    <row r="87" s="30" customFormat="true" ht="22.5" hidden="false" customHeight="true" outlineLevel="0" collapsed="false">
      <c r="B87" s="31"/>
      <c r="C87" s="168" t="s">
        <v>129</v>
      </c>
      <c r="D87" s="168" t="s">
        <v>113</v>
      </c>
      <c r="E87" s="169" t="s">
        <v>130</v>
      </c>
      <c r="F87" s="170" t="s">
        <v>131</v>
      </c>
      <c r="G87" s="171" t="s">
        <v>116</v>
      </c>
      <c r="H87" s="172" t="n">
        <v>7</v>
      </c>
      <c r="I87" s="173"/>
      <c r="J87" s="174" t="n">
        <f aca="false">ROUND(I87*H87,2)</f>
        <v>0</v>
      </c>
      <c r="K87" s="170"/>
      <c r="L87" s="31"/>
      <c r="M87" s="175"/>
      <c r="N87" s="176" t="s">
        <v>40</v>
      </c>
      <c r="P87" s="177" t="n">
        <f aca="false">O87*H87</f>
        <v>0</v>
      </c>
      <c r="Q87" s="177" t="n">
        <v>0</v>
      </c>
      <c r="R87" s="177" t="n">
        <f aca="false">Q87*H87</f>
        <v>0</v>
      </c>
      <c r="S87" s="177" t="n">
        <v>0</v>
      </c>
      <c r="T87" s="178" t="n">
        <f aca="false">S87*H87</f>
        <v>0</v>
      </c>
      <c r="AR87" s="9" t="s">
        <v>117</v>
      </c>
      <c r="AT87" s="9" t="s">
        <v>113</v>
      </c>
      <c r="AU87" s="9" t="s">
        <v>77</v>
      </c>
      <c r="AY87" s="9" t="s">
        <v>112</v>
      </c>
      <c r="BE87" s="179" t="n">
        <f aca="false">IF(N87="základní",J87,0)</f>
        <v>0</v>
      </c>
      <c r="BF87" s="179" t="n">
        <f aca="false">IF(N87="snížená",J87,0)</f>
        <v>0</v>
      </c>
      <c r="BG87" s="179" t="n">
        <f aca="false">IF(N87="zákl. přenesená",J87,0)</f>
        <v>0</v>
      </c>
      <c r="BH87" s="179" t="n">
        <f aca="false">IF(N87="sníž. přenesená",J87,0)</f>
        <v>0</v>
      </c>
      <c r="BI87" s="179" t="n">
        <f aca="false">IF(N87="nulová",J87,0)</f>
        <v>0</v>
      </c>
      <c r="BJ87" s="9" t="s">
        <v>77</v>
      </c>
      <c r="BK87" s="179" t="n">
        <f aca="false">ROUND(I87*H87,2)</f>
        <v>0</v>
      </c>
      <c r="BL87" s="9" t="s">
        <v>117</v>
      </c>
      <c r="BM87" s="9" t="s">
        <v>132</v>
      </c>
    </row>
    <row r="88" s="30" customFormat="true" ht="13.5" hidden="false" customHeight="false" outlineLevel="0" collapsed="false">
      <c r="B88" s="31"/>
      <c r="D88" s="180" t="s">
        <v>119</v>
      </c>
      <c r="F88" s="181" t="s">
        <v>133</v>
      </c>
      <c r="I88" s="109"/>
      <c r="L88" s="31"/>
      <c r="M88" s="182"/>
      <c r="T88" s="67"/>
      <c r="AT88" s="9" t="s">
        <v>119</v>
      </c>
      <c r="AU88" s="9" t="s">
        <v>77</v>
      </c>
    </row>
    <row r="89" s="30" customFormat="true" ht="94.5" hidden="false" customHeight="false" outlineLevel="0" collapsed="false">
      <c r="B89" s="31"/>
      <c r="D89" s="180" t="s">
        <v>121</v>
      </c>
      <c r="F89" s="183" t="s">
        <v>134</v>
      </c>
      <c r="I89" s="109"/>
      <c r="L89" s="31"/>
      <c r="M89" s="182"/>
      <c r="T89" s="67"/>
      <c r="AT89" s="9" t="s">
        <v>121</v>
      </c>
      <c r="AU89" s="9" t="s">
        <v>77</v>
      </c>
    </row>
    <row r="90" s="184" customFormat="true" ht="13.5" hidden="false" customHeight="false" outlineLevel="0" collapsed="false">
      <c r="B90" s="185"/>
      <c r="D90" s="180" t="s">
        <v>123</v>
      </c>
      <c r="E90" s="186"/>
      <c r="F90" s="187" t="s">
        <v>135</v>
      </c>
      <c r="H90" s="188" t="n">
        <v>7</v>
      </c>
      <c r="I90" s="189"/>
      <c r="L90" s="185"/>
      <c r="M90" s="190"/>
      <c r="T90" s="191"/>
      <c r="AT90" s="186" t="s">
        <v>123</v>
      </c>
      <c r="AU90" s="186" t="s">
        <v>77</v>
      </c>
      <c r="AV90" s="184" t="s">
        <v>79</v>
      </c>
      <c r="AW90" s="184" t="s">
        <v>32</v>
      </c>
      <c r="AX90" s="184" t="s">
        <v>77</v>
      </c>
      <c r="AY90" s="186" t="s">
        <v>112</v>
      </c>
    </row>
    <row r="91" s="30" customFormat="true" ht="22.5" hidden="false" customHeight="true" outlineLevel="0" collapsed="false">
      <c r="B91" s="31"/>
      <c r="C91" s="168" t="s">
        <v>136</v>
      </c>
      <c r="D91" s="168" t="s">
        <v>113</v>
      </c>
      <c r="E91" s="169" t="s">
        <v>137</v>
      </c>
      <c r="F91" s="170" t="s">
        <v>138</v>
      </c>
      <c r="G91" s="171" t="s">
        <v>116</v>
      </c>
      <c r="H91" s="172" t="n">
        <v>7</v>
      </c>
      <c r="I91" s="173"/>
      <c r="J91" s="174" t="n">
        <f aca="false">ROUND(I91*H91,2)</f>
        <v>0</v>
      </c>
      <c r="K91" s="170"/>
      <c r="L91" s="31"/>
      <c r="M91" s="175"/>
      <c r="N91" s="176" t="s">
        <v>40</v>
      </c>
      <c r="P91" s="177" t="n">
        <f aca="false">O91*H91</f>
        <v>0</v>
      </c>
      <c r="Q91" s="177" t="n">
        <v>0</v>
      </c>
      <c r="R91" s="177" t="n">
        <f aca="false">Q91*H91</f>
        <v>0</v>
      </c>
      <c r="S91" s="177" t="n">
        <v>0</v>
      </c>
      <c r="T91" s="178" t="n">
        <f aca="false">S91*H91</f>
        <v>0</v>
      </c>
      <c r="AR91" s="9" t="s">
        <v>117</v>
      </c>
      <c r="AT91" s="9" t="s">
        <v>113</v>
      </c>
      <c r="AU91" s="9" t="s">
        <v>77</v>
      </c>
      <c r="AY91" s="9" t="s">
        <v>112</v>
      </c>
      <c r="BE91" s="179" t="n">
        <f aca="false">IF(N91="základní",J91,0)</f>
        <v>0</v>
      </c>
      <c r="BF91" s="179" t="n">
        <f aca="false">IF(N91="snížená",J91,0)</f>
        <v>0</v>
      </c>
      <c r="BG91" s="179" t="n">
        <f aca="false">IF(N91="zákl. přenesená",J91,0)</f>
        <v>0</v>
      </c>
      <c r="BH91" s="179" t="n">
        <f aca="false">IF(N91="sníž. přenesená",J91,0)</f>
        <v>0</v>
      </c>
      <c r="BI91" s="179" t="n">
        <f aca="false">IF(N91="nulová",J91,0)</f>
        <v>0</v>
      </c>
      <c r="BJ91" s="9" t="s">
        <v>77</v>
      </c>
      <c r="BK91" s="179" t="n">
        <f aca="false">ROUND(I91*H91,2)</f>
        <v>0</v>
      </c>
      <c r="BL91" s="9" t="s">
        <v>117</v>
      </c>
      <c r="BM91" s="9" t="s">
        <v>139</v>
      </c>
    </row>
    <row r="92" s="30" customFormat="true" ht="13.5" hidden="false" customHeight="false" outlineLevel="0" collapsed="false">
      <c r="B92" s="31"/>
      <c r="D92" s="180" t="s">
        <v>119</v>
      </c>
      <c r="F92" s="181" t="s">
        <v>140</v>
      </c>
      <c r="I92" s="109"/>
      <c r="L92" s="31"/>
      <c r="M92" s="182"/>
      <c r="T92" s="67"/>
      <c r="AT92" s="9" t="s">
        <v>119</v>
      </c>
      <c r="AU92" s="9" t="s">
        <v>77</v>
      </c>
    </row>
    <row r="93" s="30" customFormat="true" ht="81" hidden="false" customHeight="false" outlineLevel="0" collapsed="false">
      <c r="B93" s="31"/>
      <c r="D93" s="180" t="s">
        <v>121</v>
      </c>
      <c r="F93" s="183" t="s">
        <v>141</v>
      </c>
      <c r="I93" s="109"/>
      <c r="L93" s="31"/>
      <c r="M93" s="182"/>
      <c r="T93" s="67"/>
      <c r="AT93" s="9" t="s">
        <v>121</v>
      </c>
      <c r="AU93" s="9" t="s">
        <v>77</v>
      </c>
    </row>
    <row r="94" s="184" customFormat="true" ht="13.5" hidden="false" customHeight="false" outlineLevel="0" collapsed="false">
      <c r="B94" s="185"/>
      <c r="D94" s="180" t="s">
        <v>123</v>
      </c>
      <c r="E94" s="186"/>
      <c r="F94" s="187" t="s">
        <v>135</v>
      </c>
      <c r="H94" s="188" t="n">
        <v>7</v>
      </c>
      <c r="I94" s="189"/>
      <c r="L94" s="185"/>
      <c r="M94" s="190"/>
      <c r="T94" s="191"/>
      <c r="AT94" s="186" t="s">
        <v>123</v>
      </c>
      <c r="AU94" s="186" t="s">
        <v>77</v>
      </c>
      <c r="AV94" s="184" t="s">
        <v>79</v>
      </c>
      <c r="AW94" s="184" t="s">
        <v>32</v>
      </c>
      <c r="AX94" s="184" t="s">
        <v>77</v>
      </c>
      <c r="AY94" s="186" t="s">
        <v>112</v>
      </c>
    </row>
    <row r="95" s="30" customFormat="true" ht="22.5" hidden="false" customHeight="true" outlineLevel="0" collapsed="false">
      <c r="B95" s="31"/>
      <c r="C95" s="168" t="s">
        <v>142</v>
      </c>
      <c r="D95" s="168" t="s">
        <v>113</v>
      </c>
      <c r="E95" s="169" t="s">
        <v>143</v>
      </c>
      <c r="F95" s="170" t="s">
        <v>144</v>
      </c>
      <c r="G95" s="171" t="s">
        <v>116</v>
      </c>
      <c r="H95" s="172" t="n">
        <v>4</v>
      </c>
      <c r="I95" s="173"/>
      <c r="J95" s="174" t="n">
        <f aca="false">ROUND(I95*H95,2)</f>
        <v>0</v>
      </c>
      <c r="K95" s="170"/>
      <c r="L95" s="31"/>
      <c r="M95" s="175"/>
      <c r="N95" s="176" t="s">
        <v>40</v>
      </c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AR95" s="9" t="s">
        <v>117</v>
      </c>
      <c r="AT95" s="9" t="s">
        <v>113</v>
      </c>
      <c r="AU95" s="9" t="s">
        <v>77</v>
      </c>
      <c r="AY95" s="9" t="s">
        <v>112</v>
      </c>
      <c r="BE95" s="179" t="n">
        <f aca="false">IF(N95="základní",J95,0)</f>
        <v>0</v>
      </c>
      <c r="BF95" s="179" t="n">
        <f aca="false">IF(N95="snížená",J95,0)</f>
        <v>0</v>
      </c>
      <c r="BG95" s="179" t="n">
        <f aca="false">IF(N95="zákl. přenesená",J95,0)</f>
        <v>0</v>
      </c>
      <c r="BH95" s="179" t="n">
        <f aca="false">IF(N95="sníž. přenesená",J95,0)</f>
        <v>0</v>
      </c>
      <c r="BI95" s="179" t="n">
        <f aca="false">IF(N95="nulová",J95,0)</f>
        <v>0</v>
      </c>
      <c r="BJ95" s="9" t="s">
        <v>77</v>
      </c>
      <c r="BK95" s="179" t="n">
        <f aca="false">ROUND(I95*H95,2)</f>
        <v>0</v>
      </c>
      <c r="BL95" s="9" t="s">
        <v>117</v>
      </c>
      <c r="BM95" s="9" t="s">
        <v>145</v>
      </c>
    </row>
    <row r="96" s="30" customFormat="true" ht="13.5" hidden="false" customHeight="false" outlineLevel="0" collapsed="false">
      <c r="B96" s="31"/>
      <c r="D96" s="180" t="s">
        <v>119</v>
      </c>
      <c r="F96" s="181" t="s">
        <v>146</v>
      </c>
      <c r="I96" s="109"/>
      <c r="L96" s="31"/>
      <c r="M96" s="182"/>
      <c r="T96" s="67"/>
      <c r="AT96" s="9" t="s">
        <v>119</v>
      </c>
      <c r="AU96" s="9" t="s">
        <v>77</v>
      </c>
    </row>
    <row r="97" s="30" customFormat="true" ht="108" hidden="false" customHeight="false" outlineLevel="0" collapsed="false">
      <c r="B97" s="31"/>
      <c r="D97" s="180" t="s">
        <v>121</v>
      </c>
      <c r="F97" s="183" t="s">
        <v>147</v>
      </c>
      <c r="I97" s="109"/>
      <c r="L97" s="31"/>
      <c r="M97" s="182"/>
      <c r="T97" s="67"/>
      <c r="AT97" s="9" t="s">
        <v>121</v>
      </c>
      <c r="AU97" s="9" t="s">
        <v>77</v>
      </c>
    </row>
    <row r="98" s="184" customFormat="true" ht="13.5" hidden="false" customHeight="false" outlineLevel="0" collapsed="false">
      <c r="B98" s="185"/>
      <c r="D98" s="180" t="s">
        <v>123</v>
      </c>
      <c r="E98" s="186"/>
      <c r="F98" s="187" t="s">
        <v>136</v>
      </c>
      <c r="H98" s="188" t="n">
        <v>4</v>
      </c>
      <c r="I98" s="189"/>
      <c r="L98" s="185"/>
      <c r="M98" s="190"/>
      <c r="T98" s="191"/>
      <c r="AT98" s="186" t="s">
        <v>123</v>
      </c>
      <c r="AU98" s="186" t="s">
        <v>77</v>
      </c>
      <c r="AV98" s="184" t="s">
        <v>79</v>
      </c>
      <c r="AW98" s="184" t="s">
        <v>32</v>
      </c>
      <c r="AX98" s="184" t="s">
        <v>77</v>
      </c>
      <c r="AY98" s="186" t="s">
        <v>112</v>
      </c>
    </row>
    <row r="99" s="30" customFormat="true" ht="22.5" hidden="false" customHeight="true" outlineLevel="0" collapsed="false">
      <c r="B99" s="31"/>
      <c r="C99" s="168" t="s">
        <v>148</v>
      </c>
      <c r="D99" s="168" t="s">
        <v>113</v>
      </c>
      <c r="E99" s="169" t="s">
        <v>149</v>
      </c>
      <c r="F99" s="170" t="s">
        <v>150</v>
      </c>
      <c r="G99" s="171" t="s">
        <v>116</v>
      </c>
      <c r="H99" s="172" t="n">
        <v>6</v>
      </c>
      <c r="I99" s="173"/>
      <c r="J99" s="174" t="n">
        <f aca="false">ROUND(I99*H99,2)</f>
        <v>0</v>
      </c>
      <c r="K99" s="170"/>
      <c r="L99" s="31"/>
      <c r="M99" s="175"/>
      <c r="N99" s="176" t="s">
        <v>40</v>
      </c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AR99" s="9" t="s">
        <v>117</v>
      </c>
      <c r="AT99" s="9" t="s">
        <v>113</v>
      </c>
      <c r="AU99" s="9" t="s">
        <v>77</v>
      </c>
      <c r="AY99" s="9" t="s">
        <v>112</v>
      </c>
      <c r="BE99" s="179" t="n">
        <f aca="false">IF(N99="základní",J99,0)</f>
        <v>0</v>
      </c>
      <c r="BF99" s="179" t="n">
        <f aca="false">IF(N99="snížená",J99,0)</f>
        <v>0</v>
      </c>
      <c r="BG99" s="179" t="n">
        <f aca="false">IF(N99="zákl. přenesená",J99,0)</f>
        <v>0</v>
      </c>
      <c r="BH99" s="179" t="n">
        <f aca="false">IF(N99="sníž. přenesená",J99,0)</f>
        <v>0</v>
      </c>
      <c r="BI99" s="179" t="n">
        <f aca="false">IF(N99="nulová",J99,0)</f>
        <v>0</v>
      </c>
      <c r="BJ99" s="9" t="s">
        <v>77</v>
      </c>
      <c r="BK99" s="179" t="n">
        <f aca="false">ROUND(I99*H99,2)</f>
        <v>0</v>
      </c>
      <c r="BL99" s="9" t="s">
        <v>117</v>
      </c>
      <c r="BM99" s="9" t="s">
        <v>151</v>
      </c>
    </row>
    <row r="100" s="30" customFormat="true" ht="13.5" hidden="false" customHeight="false" outlineLevel="0" collapsed="false">
      <c r="B100" s="31"/>
      <c r="D100" s="180" t="s">
        <v>119</v>
      </c>
      <c r="F100" s="181" t="s">
        <v>152</v>
      </c>
      <c r="I100" s="109"/>
      <c r="L100" s="31"/>
      <c r="M100" s="182"/>
      <c r="T100" s="67"/>
      <c r="AT100" s="9" t="s">
        <v>119</v>
      </c>
      <c r="AU100" s="9" t="s">
        <v>77</v>
      </c>
    </row>
    <row r="101" s="30" customFormat="true" ht="94.5" hidden="false" customHeight="false" outlineLevel="0" collapsed="false">
      <c r="B101" s="31"/>
      <c r="D101" s="180" t="s">
        <v>121</v>
      </c>
      <c r="F101" s="183" t="s">
        <v>153</v>
      </c>
      <c r="I101" s="109"/>
      <c r="L101" s="31"/>
      <c r="M101" s="182"/>
      <c r="T101" s="67"/>
      <c r="AT101" s="9" t="s">
        <v>121</v>
      </c>
      <c r="AU101" s="9" t="s">
        <v>77</v>
      </c>
    </row>
    <row r="102" s="184" customFormat="true" ht="13.5" hidden="false" customHeight="false" outlineLevel="0" collapsed="false">
      <c r="B102" s="185"/>
      <c r="D102" s="180" t="s">
        <v>123</v>
      </c>
      <c r="E102" s="186"/>
      <c r="F102" s="187" t="s">
        <v>148</v>
      </c>
      <c r="H102" s="188" t="n">
        <v>6</v>
      </c>
      <c r="I102" s="189"/>
      <c r="L102" s="185"/>
      <c r="M102" s="190"/>
      <c r="T102" s="191"/>
      <c r="AT102" s="186" t="s">
        <v>123</v>
      </c>
      <c r="AU102" s="186" t="s">
        <v>77</v>
      </c>
      <c r="AV102" s="184" t="s">
        <v>79</v>
      </c>
      <c r="AW102" s="184" t="s">
        <v>32</v>
      </c>
      <c r="AX102" s="184" t="s">
        <v>77</v>
      </c>
      <c r="AY102" s="186" t="s">
        <v>112</v>
      </c>
    </row>
    <row r="103" s="30" customFormat="true" ht="22.5" hidden="false" customHeight="true" outlineLevel="0" collapsed="false">
      <c r="B103" s="31"/>
      <c r="C103" s="168" t="s">
        <v>135</v>
      </c>
      <c r="D103" s="168" t="s">
        <v>113</v>
      </c>
      <c r="E103" s="169" t="s">
        <v>154</v>
      </c>
      <c r="F103" s="170" t="s">
        <v>155</v>
      </c>
      <c r="G103" s="171" t="s">
        <v>116</v>
      </c>
      <c r="H103" s="172" t="n">
        <v>6</v>
      </c>
      <c r="I103" s="173"/>
      <c r="J103" s="174" t="n">
        <f aca="false">ROUND(I103*H103,2)</f>
        <v>0</v>
      </c>
      <c r="K103" s="170"/>
      <c r="L103" s="31"/>
      <c r="M103" s="175"/>
      <c r="N103" s="176" t="s">
        <v>40</v>
      </c>
      <c r="P103" s="177" t="n">
        <f aca="false">O103*H103</f>
        <v>0</v>
      </c>
      <c r="Q103" s="177" t="n">
        <v>0</v>
      </c>
      <c r="R103" s="177" t="n">
        <f aca="false">Q103*H103</f>
        <v>0</v>
      </c>
      <c r="S103" s="177" t="n">
        <v>0</v>
      </c>
      <c r="T103" s="178" t="n">
        <f aca="false">S103*H103</f>
        <v>0</v>
      </c>
      <c r="AR103" s="9" t="s">
        <v>117</v>
      </c>
      <c r="AT103" s="9" t="s">
        <v>113</v>
      </c>
      <c r="AU103" s="9" t="s">
        <v>77</v>
      </c>
      <c r="AY103" s="9" t="s">
        <v>112</v>
      </c>
      <c r="BE103" s="179" t="n">
        <f aca="false">IF(N103="základní",J103,0)</f>
        <v>0</v>
      </c>
      <c r="BF103" s="179" t="n">
        <f aca="false">IF(N103="snížená",J103,0)</f>
        <v>0</v>
      </c>
      <c r="BG103" s="179" t="n">
        <f aca="false">IF(N103="zákl. přenesená",J103,0)</f>
        <v>0</v>
      </c>
      <c r="BH103" s="179" t="n">
        <f aca="false">IF(N103="sníž. přenesená",J103,0)</f>
        <v>0</v>
      </c>
      <c r="BI103" s="179" t="n">
        <f aca="false">IF(N103="nulová",J103,0)</f>
        <v>0</v>
      </c>
      <c r="BJ103" s="9" t="s">
        <v>77</v>
      </c>
      <c r="BK103" s="179" t="n">
        <f aca="false">ROUND(I103*H103,2)</f>
        <v>0</v>
      </c>
      <c r="BL103" s="9" t="s">
        <v>117</v>
      </c>
      <c r="BM103" s="9" t="s">
        <v>156</v>
      </c>
    </row>
    <row r="104" s="30" customFormat="true" ht="13.5" hidden="false" customHeight="false" outlineLevel="0" collapsed="false">
      <c r="B104" s="31"/>
      <c r="D104" s="180" t="s">
        <v>119</v>
      </c>
      <c r="F104" s="181" t="s">
        <v>157</v>
      </c>
      <c r="I104" s="109"/>
      <c r="L104" s="31"/>
      <c r="M104" s="182"/>
      <c r="T104" s="67"/>
      <c r="AT104" s="9" t="s">
        <v>119</v>
      </c>
      <c r="AU104" s="9" t="s">
        <v>77</v>
      </c>
    </row>
    <row r="105" s="30" customFormat="true" ht="94.5" hidden="false" customHeight="false" outlineLevel="0" collapsed="false">
      <c r="B105" s="31"/>
      <c r="D105" s="180" t="s">
        <v>121</v>
      </c>
      <c r="F105" s="183" t="s">
        <v>158</v>
      </c>
      <c r="I105" s="109"/>
      <c r="L105" s="31"/>
      <c r="M105" s="182"/>
      <c r="T105" s="67"/>
      <c r="AT105" s="9" t="s">
        <v>121</v>
      </c>
      <c r="AU105" s="9" t="s">
        <v>77</v>
      </c>
    </row>
    <row r="106" s="184" customFormat="true" ht="13.5" hidden="false" customHeight="false" outlineLevel="0" collapsed="false">
      <c r="B106" s="185"/>
      <c r="D106" s="180" t="s">
        <v>123</v>
      </c>
      <c r="E106" s="186"/>
      <c r="F106" s="187" t="s">
        <v>148</v>
      </c>
      <c r="H106" s="188" t="n">
        <v>6</v>
      </c>
      <c r="I106" s="189"/>
      <c r="L106" s="185"/>
      <c r="M106" s="190"/>
      <c r="T106" s="191"/>
      <c r="AT106" s="186" t="s">
        <v>123</v>
      </c>
      <c r="AU106" s="186" t="s">
        <v>77</v>
      </c>
      <c r="AV106" s="184" t="s">
        <v>79</v>
      </c>
      <c r="AW106" s="184" t="s">
        <v>32</v>
      </c>
      <c r="AX106" s="184" t="s">
        <v>77</v>
      </c>
      <c r="AY106" s="186" t="s">
        <v>112</v>
      </c>
    </row>
    <row r="107" s="30" customFormat="true" ht="22.5" hidden="false" customHeight="true" outlineLevel="0" collapsed="false">
      <c r="B107" s="31"/>
      <c r="C107" s="168" t="s">
        <v>159</v>
      </c>
      <c r="D107" s="168" t="s">
        <v>113</v>
      </c>
      <c r="E107" s="169" t="s">
        <v>160</v>
      </c>
      <c r="F107" s="170" t="s">
        <v>161</v>
      </c>
      <c r="G107" s="171" t="s">
        <v>116</v>
      </c>
      <c r="H107" s="172" t="n">
        <v>3</v>
      </c>
      <c r="I107" s="173"/>
      <c r="J107" s="174" t="n">
        <f aca="false">ROUND(I107*H107,2)</f>
        <v>0</v>
      </c>
      <c r="K107" s="170"/>
      <c r="L107" s="31"/>
      <c r="M107" s="175"/>
      <c r="N107" s="176" t="s">
        <v>40</v>
      </c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</v>
      </c>
      <c r="T107" s="178" t="n">
        <f aca="false">S107*H107</f>
        <v>0</v>
      </c>
      <c r="AR107" s="9" t="s">
        <v>117</v>
      </c>
      <c r="AT107" s="9" t="s">
        <v>113</v>
      </c>
      <c r="AU107" s="9" t="s">
        <v>77</v>
      </c>
      <c r="AY107" s="9" t="s">
        <v>112</v>
      </c>
      <c r="BE107" s="179" t="n">
        <f aca="false">IF(N107="základní",J107,0)</f>
        <v>0</v>
      </c>
      <c r="BF107" s="179" t="n">
        <f aca="false">IF(N107="snížená",J107,0)</f>
        <v>0</v>
      </c>
      <c r="BG107" s="179" t="n">
        <f aca="false">IF(N107="zákl. přenesená",J107,0)</f>
        <v>0</v>
      </c>
      <c r="BH107" s="179" t="n">
        <f aca="false">IF(N107="sníž. přenesená",J107,0)</f>
        <v>0</v>
      </c>
      <c r="BI107" s="179" t="n">
        <f aca="false">IF(N107="nulová",J107,0)</f>
        <v>0</v>
      </c>
      <c r="BJ107" s="9" t="s">
        <v>77</v>
      </c>
      <c r="BK107" s="179" t="n">
        <f aca="false">ROUND(I107*H107,2)</f>
        <v>0</v>
      </c>
      <c r="BL107" s="9" t="s">
        <v>117</v>
      </c>
      <c r="BM107" s="9" t="s">
        <v>162</v>
      </c>
    </row>
    <row r="108" s="30" customFormat="true" ht="13.5" hidden="false" customHeight="false" outlineLevel="0" collapsed="false">
      <c r="B108" s="31"/>
      <c r="D108" s="180" t="s">
        <v>119</v>
      </c>
      <c r="F108" s="181" t="s">
        <v>163</v>
      </c>
      <c r="I108" s="109"/>
      <c r="L108" s="31"/>
      <c r="M108" s="182"/>
      <c r="T108" s="67"/>
      <c r="AT108" s="9" t="s">
        <v>119</v>
      </c>
      <c r="AU108" s="9" t="s">
        <v>77</v>
      </c>
    </row>
    <row r="109" s="30" customFormat="true" ht="81" hidden="false" customHeight="false" outlineLevel="0" collapsed="false">
      <c r="B109" s="31"/>
      <c r="D109" s="180" t="s">
        <v>121</v>
      </c>
      <c r="F109" s="183" t="s">
        <v>164</v>
      </c>
      <c r="I109" s="109"/>
      <c r="L109" s="31"/>
      <c r="M109" s="182"/>
      <c r="T109" s="67"/>
      <c r="AT109" s="9" t="s">
        <v>121</v>
      </c>
      <c r="AU109" s="9" t="s">
        <v>77</v>
      </c>
    </row>
    <row r="110" s="184" customFormat="true" ht="13.5" hidden="false" customHeight="false" outlineLevel="0" collapsed="false">
      <c r="B110" s="185"/>
      <c r="D110" s="180" t="s">
        <v>123</v>
      </c>
      <c r="E110" s="186"/>
      <c r="F110" s="187" t="s">
        <v>129</v>
      </c>
      <c r="H110" s="188" t="n">
        <v>3</v>
      </c>
      <c r="I110" s="189"/>
      <c r="L110" s="185"/>
      <c r="M110" s="190"/>
      <c r="T110" s="191"/>
      <c r="AT110" s="186" t="s">
        <v>123</v>
      </c>
      <c r="AU110" s="186" t="s">
        <v>77</v>
      </c>
      <c r="AV110" s="184" t="s">
        <v>79</v>
      </c>
      <c r="AW110" s="184" t="s">
        <v>32</v>
      </c>
      <c r="AX110" s="184" t="s">
        <v>77</v>
      </c>
      <c r="AY110" s="186" t="s">
        <v>112</v>
      </c>
    </row>
    <row r="111" s="30" customFormat="true" ht="22.5" hidden="false" customHeight="true" outlineLevel="0" collapsed="false">
      <c r="B111" s="31"/>
      <c r="C111" s="168" t="s">
        <v>165</v>
      </c>
      <c r="D111" s="168" t="s">
        <v>113</v>
      </c>
      <c r="E111" s="169" t="s">
        <v>166</v>
      </c>
      <c r="F111" s="170" t="s">
        <v>167</v>
      </c>
      <c r="G111" s="171" t="s">
        <v>116</v>
      </c>
      <c r="H111" s="172" t="n">
        <v>3</v>
      </c>
      <c r="I111" s="173"/>
      <c r="J111" s="174" t="n">
        <f aca="false">ROUND(I111*H111,2)</f>
        <v>0</v>
      </c>
      <c r="K111" s="170"/>
      <c r="L111" s="31"/>
      <c r="M111" s="175"/>
      <c r="N111" s="176" t="s">
        <v>40</v>
      </c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AR111" s="9" t="s">
        <v>117</v>
      </c>
      <c r="AT111" s="9" t="s">
        <v>113</v>
      </c>
      <c r="AU111" s="9" t="s">
        <v>77</v>
      </c>
      <c r="AY111" s="9" t="s">
        <v>112</v>
      </c>
      <c r="BE111" s="179" t="n">
        <f aca="false">IF(N111="základní",J111,0)</f>
        <v>0</v>
      </c>
      <c r="BF111" s="179" t="n">
        <f aca="false">IF(N111="snížená",J111,0)</f>
        <v>0</v>
      </c>
      <c r="BG111" s="179" t="n">
        <f aca="false">IF(N111="zákl. přenesená",J111,0)</f>
        <v>0</v>
      </c>
      <c r="BH111" s="179" t="n">
        <f aca="false">IF(N111="sníž. přenesená",J111,0)</f>
        <v>0</v>
      </c>
      <c r="BI111" s="179" t="n">
        <f aca="false">IF(N111="nulová",J111,0)</f>
        <v>0</v>
      </c>
      <c r="BJ111" s="9" t="s">
        <v>77</v>
      </c>
      <c r="BK111" s="179" t="n">
        <f aca="false">ROUND(I111*H111,2)</f>
        <v>0</v>
      </c>
      <c r="BL111" s="9" t="s">
        <v>117</v>
      </c>
      <c r="BM111" s="9" t="s">
        <v>168</v>
      </c>
    </row>
    <row r="112" s="30" customFormat="true" ht="13.5" hidden="false" customHeight="false" outlineLevel="0" collapsed="false">
      <c r="B112" s="31"/>
      <c r="D112" s="180" t="s">
        <v>119</v>
      </c>
      <c r="F112" s="181" t="s">
        <v>169</v>
      </c>
      <c r="I112" s="109"/>
      <c r="L112" s="31"/>
      <c r="M112" s="182"/>
      <c r="T112" s="67"/>
      <c r="AT112" s="9" t="s">
        <v>119</v>
      </c>
      <c r="AU112" s="9" t="s">
        <v>77</v>
      </c>
    </row>
    <row r="113" s="30" customFormat="true" ht="81" hidden="false" customHeight="false" outlineLevel="0" collapsed="false">
      <c r="B113" s="31"/>
      <c r="D113" s="180" t="s">
        <v>121</v>
      </c>
      <c r="F113" s="183" t="s">
        <v>164</v>
      </c>
      <c r="I113" s="109"/>
      <c r="L113" s="31"/>
      <c r="M113" s="182"/>
      <c r="T113" s="67"/>
      <c r="AT113" s="9" t="s">
        <v>121</v>
      </c>
      <c r="AU113" s="9" t="s">
        <v>77</v>
      </c>
    </row>
    <row r="114" s="184" customFormat="true" ht="13.5" hidden="false" customHeight="false" outlineLevel="0" collapsed="false">
      <c r="B114" s="185"/>
      <c r="D114" s="180" t="s">
        <v>123</v>
      </c>
      <c r="E114" s="186"/>
      <c r="F114" s="187" t="s">
        <v>129</v>
      </c>
      <c r="H114" s="188" t="n">
        <v>3</v>
      </c>
      <c r="I114" s="189"/>
      <c r="L114" s="185"/>
      <c r="M114" s="190"/>
      <c r="T114" s="191"/>
      <c r="AT114" s="186" t="s">
        <v>123</v>
      </c>
      <c r="AU114" s="186" t="s">
        <v>77</v>
      </c>
      <c r="AV114" s="184" t="s">
        <v>79</v>
      </c>
      <c r="AW114" s="184" t="s">
        <v>32</v>
      </c>
      <c r="AX114" s="184" t="s">
        <v>77</v>
      </c>
      <c r="AY114" s="186" t="s">
        <v>112</v>
      </c>
    </row>
    <row r="115" s="30" customFormat="true" ht="22.5" hidden="false" customHeight="true" outlineLevel="0" collapsed="false">
      <c r="B115" s="31"/>
      <c r="C115" s="168" t="s">
        <v>170</v>
      </c>
      <c r="D115" s="168" t="s">
        <v>113</v>
      </c>
      <c r="E115" s="169" t="s">
        <v>171</v>
      </c>
      <c r="F115" s="170" t="s">
        <v>172</v>
      </c>
      <c r="G115" s="171" t="s">
        <v>116</v>
      </c>
      <c r="H115" s="172" t="n">
        <v>6</v>
      </c>
      <c r="I115" s="173"/>
      <c r="J115" s="174" t="n">
        <f aca="false">ROUND(I115*H115,2)</f>
        <v>0</v>
      </c>
      <c r="K115" s="170"/>
      <c r="L115" s="31"/>
      <c r="M115" s="175"/>
      <c r="N115" s="176" t="s">
        <v>40</v>
      </c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</v>
      </c>
      <c r="T115" s="178" t="n">
        <f aca="false">S115*H115</f>
        <v>0</v>
      </c>
      <c r="AR115" s="9" t="s">
        <v>117</v>
      </c>
      <c r="AT115" s="9" t="s">
        <v>113</v>
      </c>
      <c r="AU115" s="9" t="s">
        <v>77</v>
      </c>
      <c r="AY115" s="9" t="s">
        <v>112</v>
      </c>
      <c r="BE115" s="179" t="n">
        <f aca="false">IF(N115="základní",J115,0)</f>
        <v>0</v>
      </c>
      <c r="BF115" s="179" t="n">
        <f aca="false">IF(N115="snížená",J115,0)</f>
        <v>0</v>
      </c>
      <c r="BG115" s="179" t="n">
        <f aca="false">IF(N115="zákl. přenesená",J115,0)</f>
        <v>0</v>
      </c>
      <c r="BH115" s="179" t="n">
        <f aca="false">IF(N115="sníž. přenesená",J115,0)</f>
        <v>0</v>
      </c>
      <c r="BI115" s="179" t="n">
        <f aca="false">IF(N115="nulová",J115,0)</f>
        <v>0</v>
      </c>
      <c r="BJ115" s="9" t="s">
        <v>77</v>
      </c>
      <c r="BK115" s="179" t="n">
        <f aca="false">ROUND(I115*H115,2)</f>
        <v>0</v>
      </c>
      <c r="BL115" s="9" t="s">
        <v>117</v>
      </c>
      <c r="BM115" s="9" t="s">
        <v>173</v>
      </c>
    </row>
    <row r="116" s="30" customFormat="true" ht="13.5" hidden="false" customHeight="false" outlineLevel="0" collapsed="false">
      <c r="B116" s="31"/>
      <c r="D116" s="180" t="s">
        <v>119</v>
      </c>
      <c r="F116" s="181" t="s">
        <v>174</v>
      </c>
      <c r="I116" s="109"/>
      <c r="L116" s="31"/>
      <c r="M116" s="182"/>
      <c r="T116" s="67"/>
      <c r="AT116" s="9" t="s">
        <v>119</v>
      </c>
      <c r="AU116" s="9" t="s">
        <v>77</v>
      </c>
    </row>
    <row r="117" s="30" customFormat="true" ht="108" hidden="false" customHeight="false" outlineLevel="0" collapsed="false">
      <c r="B117" s="31"/>
      <c r="D117" s="180" t="s">
        <v>121</v>
      </c>
      <c r="F117" s="183" t="s">
        <v>175</v>
      </c>
      <c r="I117" s="109"/>
      <c r="L117" s="31"/>
      <c r="M117" s="182"/>
      <c r="T117" s="67"/>
      <c r="AT117" s="9" t="s">
        <v>121</v>
      </c>
      <c r="AU117" s="9" t="s">
        <v>77</v>
      </c>
    </row>
    <row r="118" s="184" customFormat="true" ht="13.5" hidden="false" customHeight="false" outlineLevel="0" collapsed="false">
      <c r="B118" s="185"/>
      <c r="D118" s="180" t="s">
        <v>123</v>
      </c>
      <c r="E118" s="186"/>
      <c r="F118" s="187" t="s">
        <v>148</v>
      </c>
      <c r="H118" s="188" t="n">
        <v>6</v>
      </c>
      <c r="I118" s="189"/>
      <c r="L118" s="185"/>
      <c r="M118" s="190"/>
      <c r="T118" s="191"/>
      <c r="AT118" s="186" t="s">
        <v>123</v>
      </c>
      <c r="AU118" s="186" t="s">
        <v>77</v>
      </c>
      <c r="AV118" s="184" t="s">
        <v>79</v>
      </c>
      <c r="AW118" s="184" t="s">
        <v>32</v>
      </c>
      <c r="AX118" s="184" t="s">
        <v>77</v>
      </c>
      <c r="AY118" s="186" t="s">
        <v>112</v>
      </c>
    </row>
    <row r="119" s="30" customFormat="true" ht="22.5" hidden="false" customHeight="true" outlineLevel="0" collapsed="false">
      <c r="B119" s="31"/>
      <c r="C119" s="168" t="s">
        <v>176</v>
      </c>
      <c r="D119" s="168" t="s">
        <v>113</v>
      </c>
      <c r="E119" s="169" t="s">
        <v>177</v>
      </c>
      <c r="F119" s="170" t="s">
        <v>178</v>
      </c>
      <c r="G119" s="171" t="s">
        <v>116</v>
      </c>
      <c r="H119" s="172" t="n">
        <v>3</v>
      </c>
      <c r="I119" s="173"/>
      <c r="J119" s="174" t="n">
        <f aca="false">ROUND(I119*H119,2)</f>
        <v>0</v>
      </c>
      <c r="K119" s="170"/>
      <c r="L119" s="31"/>
      <c r="M119" s="175"/>
      <c r="N119" s="176" t="s">
        <v>40</v>
      </c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AR119" s="9" t="s">
        <v>117</v>
      </c>
      <c r="AT119" s="9" t="s">
        <v>113</v>
      </c>
      <c r="AU119" s="9" t="s">
        <v>77</v>
      </c>
      <c r="AY119" s="9" t="s">
        <v>112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9" t="s">
        <v>77</v>
      </c>
      <c r="BK119" s="179" t="n">
        <f aca="false">ROUND(I119*H119,2)</f>
        <v>0</v>
      </c>
      <c r="BL119" s="9" t="s">
        <v>117</v>
      </c>
      <c r="BM119" s="9" t="s">
        <v>179</v>
      </c>
    </row>
    <row r="120" s="30" customFormat="true" ht="13.5" hidden="false" customHeight="false" outlineLevel="0" collapsed="false">
      <c r="B120" s="31"/>
      <c r="D120" s="180" t="s">
        <v>119</v>
      </c>
      <c r="F120" s="181" t="s">
        <v>180</v>
      </c>
      <c r="I120" s="109"/>
      <c r="L120" s="31"/>
      <c r="M120" s="182"/>
      <c r="T120" s="67"/>
      <c r="AT120" s="9" t="s">
        <v>119</v>
      </c>
      <c r="AU120" s="9" t="s">
        <v>77</v>
      </c>
    </row>
    <row r="121" s="30" customFormat="true" ht="81" hidden="false" customHeight="false" outlineLevel="0" collapsed="false">
      <c r="B121" s="31"/>
      <c r="D121" s="180" t="s">
        <v>121</v>
      </c>
      <c r="F121" s="183" t="s">
        <v>181</v>
      </c>
      <c r="I121" s="109"/>
      <c r="L121" s="31"/>
      <c r="M121" s="182"/>
      <c r="T121" s="67"/>
      <c r="AT121" s="9" t="s">
        <v>121</v>
      </c>
      <c r="AU121" s="9" t="s">
        <v>77</v>
      </c>
    </row>
    <row r="122" s="184" customFormat="true" ht="13.5" hidden="false" customHeight="false" outlineLevel="0" collapsed="false">
      <c r="B122" s="185"/>
      <c r="D122" s="180" t="s">
        <v>123</v>
      </c>
      <c r="E122" s="186"/>
      <c r="F122" s="187" t="s">
        <v>129</v>
      </c>
      <c r="H122" s="188" t="n">
        <v>3</v>
      </c>
      <c r="I122" s="189"/>
      <c r="L122" s="185"/>
      <c r="M122" s="190"/>
      <c r="T122" s="191"/>
      <c r="AT122" s="186" t="s">
        <v>123</v>
      </c>
      <c r="AU122" s="186" t="s">
        <v>77</v>
      </c>
      <c r="AV122" s="184" t="s">
        <v>79</v>
      </c>
      <c r="AW122" s="184" t="s">
        <v>32</v>
      </c>
      <c r="AX122" s="184" t="s">
        <v>77</v>
      </c>
      <c r="AY122" s="186" t="s">
        <v>112</v>
      </c>
    </row>
    <row r="123" s="30" customFormat="true" ht="22.5" hidden="false" customHeight="true" outlineLevel="0" collapsed="false">
      <c r="B123" s="31"/>
      <c r="C123" s="168" t="s">
        <v>182</v>
      </c>
      <c r="D123" s="168" t="s">
        <v>113</v>
      </c>
      <c r="E123" s="169" t="s">
        <v>183</v>
      </c>
      <c r="F123" s="170" t="s">
        <v>184</v>
      </c>
      <c r="G123" s="171" t="s">
        <v>116</v>
      </c>
      <c r="H123" s="172" t="n">
        <v>1</v>
      </c>
      <c r="I123" s="173"/>
      <c r="J123" s="174" t="n">
        <f aca="false">ROUND(I123*H123,2)</f>
        <v>0</v>
      </c>
      <c r="K123" s="170"/>
      <c r="L123" s="31"/>
      <c r="M123" s="175"/>
      <c r="N123" s="176" t="s">
        <v>40</v>
      </c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AR123" s="9" t="s">
        <v>117</v>
      </c>
      <c r="AT123" s="9" t="s">
        <v>113</v>
      </c>
      <c r="AU123" s="9" t="s">
        <v>77</v>
      </c>
      <c r="AY123" s="9" t="s">
        <v>112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9" t="s">
        <v>77</v>
      </c>
      <c r="BK123" s="179" t="n">
        <f aca="false">ROUND(I123*H123,2)</f>
        <v>0</v>
      </c>
      <c r="BL123" s="9" t="s">
        <v>117</v>
      </c>
      <c r="BM123" s="9" t="s">
        <v>185</v>
      </c>
    </row>
    <row r="124" s="30" customFormat="true" ht="13.5" hidden="false" customHeight="false" outlineLevel="0" collapsed="false">
      <c r="B124" s="31"/>
      <c r="D124" s="180" t="s">
        <v>119</v>
      </c>
      <c r="F124" s="181" t="s">
        <v>186</v>
      </c>
      <c r="I124" s="109"/>
      <c r="L124" s="31"/>
      <c r="M124" s="182"/>
      <c r="T124" s="67"/>
      <c r="AT124" s="9" t="s">
        <v>119</v>
      </c>
      <c r="AU124" s="9" t="s">
        <v>77</v>
      </c>
    </row>
    <row r="125" s="30" customFormat="true" ht="94.5" hidden="false" customHeight="false" outlineLevel="0" collapsed="false">
      <c r="B125" s="31"/>
      <c r="D125" s="180" t="s">
        <v>121</v>
      </c>
      <c r="F125" s="183" t="s">
        <v>187</v>
      </c>
      <c r="I125" s="109"/>
      <c r="L125" s="31"/>
      <c r="M125" s="182"/>
      <c r="T125" s="67"/>
      <c r="AT125" s="9" t="s">
        <v>121</v>
      </c>
      <c r="AU125" s="9" t="s">
        <v>77</v>
      </c>
    </row>
    <row r="126" s="184" customFormat="true" ht="13.5" hidden="false" customHeight="false" outlineLevel="0" collapsed="false">
      <c r="B126" s="185"/>
      <c r="D126" s="180" t="s">
        <v>123</v>
      </c>
      <c r="E126" s="186"/>
      <c r="F126" s="187" t="s">
        <v>77</v>
      </c>
      <c r="H126" s="188" t="n">
        <v>1</v>
      </c>
      <c r="I126" s="189"/>
      <c r="L126" s="185"/>
      <c r="M126" s="190"/>
      <c r="T126" s="191"/>
      <c r="AT126" s="186" t="s">
        <v>123</v>
      </c>
      <c r="AU126" s="186" t="s">
        <v>77</v>
      </c>
      <c r="AV126" s="184" t="s">
        <v>79</v>
      </c>
      <c r="AW126" s="184" t="s">
        <v>32</v>
      </c>
      <c r="AX126" s="184" t="s">
        <v>77</v>
      </c>
      <c r="AY126" s="186" t="s">
        <v>112</v>
      </c>
    </row>
    <row r="127" s="30" customFormat="true" ht="22.5" hidden="false" customHeight="true" outlineLevel="0" collapsed="false">
      <c r="B127" s="31"/>
      <c r="C127" s="168" t="s">
        <v>188</v>
      </c>
      <c r="D127" s="168" t="s">
        <v>113</v>
      </c>
      <c r="E127" s="169" t="s">
        <v>189</v>
      </c>
      <c r="F127" s="170" t="s">
        <v>190</v>
      </c>
      <c r="G127" s="171" t="s">
        <v>116</v>
      </c>
      <c r="H127" s="172" t="n">
        <v>1</v>
      </c>
      <c r="I127" s="173"/>
      <c r="J127" s="174" t="n">
        <f aca="false">ROUND(I127*H127,2)</f>
        <v>0</v>
      </c>
      <c r="K127" s="170"/>
      <c r="L127" s="31"/>
      <c r="M127" s="175"/>
      <c r="N127" s="176" t="s">
        <v>40</v>
      </c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AR127" s="9" t="s">
        <v>117</v>
      </c>
      <c r="AT127" s="9" t="s">
        <v>113</v>
      </c>
      <c r="AU127" s="9" t="s">
        <v>77</v>
      </c>
      <c r="AY127" s="9" t="s">
        <v>112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9" t="s">
        <v>77</v>
      </c>
      <c r="BK127" s="179" t="n">
        <f aca="false">ROUND(I127*H127,2)</f>
        <v>0</v>
      </c>
      <c r="BL127" s="9" t="s">
        <v>117</v>
      </c>
      <c r="BM127" s="9" t="s">
        <v>191</v>
      </c>
    </row>
    <row r="128" s="30" customFormat="true" ht="13.5" hidden="false" customHeight="false" outlineLevel="0" collapsed="false">
      <c r="B128" s="31"/>
      <c r="D128" s="180" t="s">
        <v>119</v>
      </c>
      <c r="F128" s="181" t="s">
        <v>192</v>
      </c>
      <c r="I128" s="109"/>
      <c r="L128" s="31"/>
      <c r="M128" s="182"/>
      <c r="T128" s="67"/>
      <c r="AT128" s="9" t="s">
        <v>119</v>
      </c>
      <c r="AU128" s="9" t="s">
        <v>77</v>
      </c>
    </row>
    <row r="129" s="30" customFormat="true" ht="94.5" hidden="false" customHeight="false" outlineLevel="0" collapsed="false">
      <c r="B129" s="31"/>
      <c r="D129" s="180" t="s">
        <v>121</v>
      </c>
      <c r="F129" s="183" t="s">
        <v>193</v>
      </c>
      <c r="I129" s="109"/>
      <c r="L129" s="31"/>
      <c r="M129" s="182"/>
      <c r="T129" s="67"/>
      <c r="AT129" s="9" t="s">
        <v>121</v>
      </c>
      <c r="AU129" s="9" t="s">
        <v>77</v>
      </c>
    </row>
    <row r="130" s="184" customFormat="true" ht="13.5" hidden="false" customHeight="false" outlineLevel="0" collapsed="false">
      <c r="B130" s="185"/>
      <c r="D130" s="180" t="s">
        <v>123</v>
      </c>
      <c r="E130" s="186"/>
      <c r="F130" s="187" t="s">
        <v>77</v>
      </c>
      <c r="H130" s="188" t="n">
        <v>1</v>
      </c>
      <c r="I130" s="189"/>
      <c r="L130" s="185"/>
      <c r="M130" s="190"/>
      <c r="T130" s="191"/>
      <c r="AT130" s="186" t="s">
        <v>123</v>
      </c>
      <c r="AU130" s="186" t="s">
        <v>77</v>
      </c>
      <c r="AV130" s="184" t="s">
        <v>79</v>
      </c>
      <c r="AW130" s="184" t="s">
        <v>32</v>
      </c>
      <c r="AX130" s="184" t="s">
        <v>77</v>
      </c>
      <c r="AY130" s="186" t="s">
        <v>112</v>
      </c>
    </row>
    <row r="131" s="30" customFormat="true" ht="22.5" hidden="false" customHeight="true" outlineLevel="0" collapsed="false">
      <c r="B131" s="31"/>
      <c r="C131" s="168" t="s">
        <v>194</v>
      </c>
      <c r="D131" s="168" t="s">
        <v>113</v>
      </c>
      <c r="E131" s="169" t="s">
        <v>195</v>
      </c>
      <c r="F131" s="170" t="s">
        <v>196</v>
      </c>
      <c r="G131" s="171" t="s">
        <v>116</v>
      </c>
      <c r="H131" s="172" t="n">
        <v>6</v>
      </c>
      <c r="I131" s="173"/>
      <c r="J131" s="174" t="n">
        <f aca="false">ROUND(I131*H131,2)</f>
        <v>0</v>
      </c>
      <c r="K131" s="170"/>
      <c r="L131" s="31"/>
      <c r="M131" s="175"/>
      <c r="N131" s="176" t="s">
        <v>40</v>
      </c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AR131" s="9" t="s">
        <v>117</v>
      </c>
      <c r="AT131" s="9" t="s">
        <v>113</v>
      </c>
      <c r="AU131" s="9" t="s">
        <v>77</v>
      </c>
      <c r="AY131" s="9" t="s">
        <v>112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9" t="s">
        <v>77</v>
      </c>
      <c r="BK131" s="179" t="n">
        <f aca="false">ROUND(I131*H131,2)</f>
        <v>0</v>
      </c>
      <c r="BL131" s="9" t="s">
        <v>117</v>
      </c>
      <c r="BM131" s="9" t="s">
        <v>197</v>
      </c>
    </row>
    <row r="132" s="30" customFormat="true" ht="13.5" hidden="false" customHeight="false" outlineLevel="0" collapsed="false">
      <c r="B132" s="31"/>
      <c r="D132" s="180" t="s">
        <v>119</v>
      </c>
      <c r="F132" s="181" t="s">
        <v>198</v>
      </c>
      <c r="I132" s="109"/>
      <c r="L132" s="31"/>
      <c r="M132" s="182"/>
      <c r="T132" s="67"/>
      <c r="AT132" s="9" t="s">
        <v>119</v>
      </c>
      <c r="AU132" s="9" t="s">
        <v>77</v>
      </c>
    </row>
    <row r="133" s="30" customFormat="true" ht="81" hidden="false" customHeight="false" outlineLevel="0" collapsed="false">
      <c r="B133" s="31"/>
      <c r="D133" s="180" t="s">
        <v>121</v>
      </c>
      <c r="F133" s="183" t="s">
        <v>199</v>
      </c>
      <c r="I133" s="109"/>
      <c r="L133" s="31"/>
      <c r="M133" s="182"/>
      <c r="T133" s="67"/>
      <c r="AT133" s="9" t="s">
        <v>121</v>
      </c>
      <c r="AU133" s="9" t="s">
        <v>77</v>
      </c>
    </row>
    <row r="134" s="184" customFormat="true" ht="13.5" hidden="false" customHeight="false" outlineLevel="0" collapsed="false">
      <c r="B134" s="185"/>
      <c r="D134" s="180" t="s">
        <v>123</v>
      </c>
      <c r="E134" s="186"/>
      <c r="F134" s="187" t="s">
        <v>148</v>
      </c>
      <c r="H134" s="188" t="n">
        <v>6</v>
      </c>
      <c r="I134" s="189"/>
      <c r="L134" s="185"/>
      <c r="M134" s="190"/>
      <c r="T134" s="191"/>
      <c r="AT134" s="186" t="s">
        <v>123</v>
      </c>
      <c r="AU134" s="186" t="s">
        <v>77</v>
      </c>
      <c r="AV134" s="184" t="s">
        <v>79</v>
      </c>
      <c r="AW134" s="184" t="s">
        <v>32</v>
      </c>
      <c r="AX134" s="184" t="s">
        <v>77</v>
      </c>
      <c r="AY134" s="186" t="s">
        <v>112</v>
      </c>
    </row>
    <row r="135" s="30" customFormat="true" ht="22.5" hidden="false" customHeight="true" outlineLevel="0" collapsed="false">
      <c r="B135" s="31"/>
      <c r="C135" s="168" t="s">
        <v>10</v>
      </c>
      <c r="D135" s="168" t="s">
        <v>113</v>
      </c>
      <c r="E135" s="169" t="s">
        <v>200</v>
      </c>
      <c r="F135" s="170" t="s">
        <v>201</v>
      </c>
      <c r="G135" s="171" t="s">
        <v>116</v>
      </c>
      <c r="H135" s="172" t="n">
        <v>2</v>
      </c>
      <c r="I135" s="173"/>
      <c r="J135" s="174" t="n">
        <f aca="false">ROUND(I135*H135,2)</f>
        <v>0</v>
      </c>
      <c r="K135" s="170"/>
      <c r="L135" s="31"/>
      <c r="M135" s="175"/>
      <c r="N135" s="176" t="s">
        <v>40</v>
      </c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AR135" s="9" t="s">
        <v>117</v>
      </c>
      <c r="AT135" s="9" t="s">
        <v>113</v>
      </c>
      <c r="AU135" s="9" t="s">
        <v>77</v>
      </c>
      <c r="AY135" s="9" t="s">
        <v>112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9" t="s">
        <v>77</v>
      </c>
      <c r="BK135" s="179" t="n">
        <f aca="false">ROUND(I135*H135,2)</f>
        <v>0</v>
      </c>
      <c r="BL135" s="9" t="s">
        <v>117</v>
      </c>
      <c r="BM135" s="9" t="s">
        <v>202</v>
      </c>
    </row>
    <row r="136" s="30" customFormat="true" ht="13.5" hidden="false" customHeight="false" outlineLevel="0" collapsed="false">
      <c r="B136" s="31"/>
      <c r="D136" s="180" t="s">
        <v>119</v>
      </c>
      <c r="F136" s="181" t="s">
        <v>203</v>
      </c>
      <c r="I136" s="109"/>
      <c r="L136" s="31"/>
      <c r="M136" s="182"/>
      <c r="T136" s="67"/>
      <c r="AT136" s="9" t="s">
        <v>119</v>
      </c>
      <c r="AU136" s="9" t="s">
        <v>77</v>
      </c>
    </row>
    <row r="137" s="30" customFormat="true" ht="81" hidden="false" customHeight="false" outlineLevel="0" collapsed="false">
      <c r="B137" s="31"/>
      <c r="D137" s="180" t="s">
        <v>121</v>
      </c>
      <c r="F137" s="183" t="s">
        <v>204</v>
      </c>
      <c r="I137" s="109"/>
      <c r="L137" s="31"/>
      <c r="M137" s="182"/>
      <c r="T137" s="67"/>
      <c r="AT137" s="9" t="s">
        <v>121</v>
      </c>
      <c r="AU137" s="9" t="s">
        <v>77</v>
      </c>
    </row>
    <row r="138" s="184" customFormat="true" ht="13.5" hidden="false" customHeight="false" outlineLevel="0" collapsed="false">
      <c r="B138" s="185"/>
      <c r="D138" s="180" t="s">
        <v>123</v>
      </c>
      <c r="E138" s="186"/>
      <c r="F138" s="187" t="s">
        <v>79</v>
      </c>
      <c r="H138" s="188" t="n">
        <v>2</v>
      </c>
      <c r="I138" s="189"/>
      <c r="L138" s="185"/>
      <c r="M138" s="190"/>
      <c r="T138" s="191"/>
      <c r="AT138" s="186" t="s">
        <v>123</v>
      </c>
      <c r="AU138" s="186" t="s">
        <v>77</v>
      </c>
      <c r="AV138" s="184" t="s">
        <v>79</v>
      </c>
      <c r="AW138" s="184" t="s">
        <v>32</v>
      </c>
      <c r="AX138" s="184" t="s">
        <v>77</v>
      </c>
      <c r="AY138" s="186" t="s">
        <v>112</v>
      </c>
    </row>
    <row r="139" s="30" customFormat="true" ht="22.5" hidden="false" customHeight="true" outlineLevel="0" collapsed="false">
      <c r="B139" s="31"/>
      <c r="C139" s="168" t="s">
        <v>117</v>
      </c>
      <c r="D139" s="168" t="s">
        <v>113</v>
      </c>
      <c r="E139" s="169" t="s">
        <v>205</v>
      </c>
      <c r="F139" s="170" t="s">
        <v>206</v>
      </c>
      <c r="G139" s="171" t="s">
        <v>116</v>
      </c>
      <c r="H139" s="172" t="n">
        <v>11</v>
      </c>
      <c r="I139" s="173"/>
      <c r="J139" s="174" t="n">
        <f aca="false">ROUND(I139*H139,2)</f>
        <v>0</v>
      </c>
      <c r="K139" s="170"/>
      <c r="L139" s="31"/>
      <c r="M139" s="175"/>
      <c r="N139" s="176" t="s">
        <v>40</v>
      </c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AR139" s="9" t="s">
        <v>117</v>
      </c>
      <c r="AT139" s="9" t="s">
        <v>113</v>
      </c>
      <c r="AU139" s="9" t="s">
        <v>77</v>
      </c>
      <c r="AY139" s="9" t="s">
        <v>112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9" t="s">
        <v>77</v>
      </c>
      <c r="BK139" s="179" t="n">
        <f aca="false">ROUND(I139*H139,2)</f>
        <v>0</v>
      </c>
      <c r="BL139" s="9" t="s">
        <v>117</v>
      </c>
      <c r="BM139" s="9" t="s">
        <v>207</v>
      </c>
    </row>
    <row r="140" s="30" customFormat="true" ht="13.5" hidden="false" customHeight="false" outlineLevel="0" collapsed="false">
      <c r="B140" s="31"/>
      <c r="D140" s="180" t="s">
        <v>119</v>
      </c>
      <c r="F140" s="181" t="s">
        <v>208</v>
      </c>
      <c r="I140" s="109"/>
      <c r="L140" s="31"/>
      <c r="M140" s="182"/>
      <c r="T140" s="67"/>
      <c r="AT140" s="9" t="s">
        <v>119</v>
      </c>
      <c r="AU140" s="9" t="s">
        <v>77</v>
      </c>
    </row>
    <row r="141" s="30" customFormat="true" ht="67.5" hidden="false" customHeight="false" outlineLevel="0" collapsed="false">
      <c r="B141" s="31"/>
      <c r="D141" s="180" t="s">
        <v>121</v>
      </c>
      <c r="F141" s="183" t="s">
        <v>209</v>
      </c>
      <c r="I141" s="109"/>
      <c r="L141" s="31"/>
      <c r="M141" s="182"/>
      <c r="T141" s="67"/>
      <c r="AT141" s="9" t="s">
        <v>121</v>
      </c>
      <c r="AU141" s="9" t="s">
        <v>77</v>
      </c>
    </row>
    <row r="142" s="184" customFormat="true" ht="13.5" hidden="false" customHeight="false" outlineLevel="0" collapsed="false">
      <c r="B142" s="185"/>
      <c r="D142" s="180" t="s">
        <v>123</v>
      </c>
      <c r="E142" s="186"/>
      <c r="F142" s="187" t="s">
        <v>176</v>
      </c>
      <c r="H142" s="188" t="n">
        <v>11</v>
      </c>
      <c r="I142" s="189"/>
      <c r="L142" s="185"/>
      <c r="M142" s="190"/>
      <c r="T142" s="191"/>
      <c r="AT142" s="186" t="s">
        <v>123</v>
      </c>
      <c r="AU142" s="186" t="s">
        <v>77</v>
      </c>
      <c r="AV142" s="184" t="s">
        <v>79</v>
      </c>
      <c r="AW142" s="184" t="s">
        <v>32</v>
      </c>
      <c r="AX142" s="184" t="s">
        <v>77</v>
      </c>
      <c r="AY142" s="186" t="s">
        <v>112</v>
      </c>
    </row>
    <row r="143" s="30" customFormat="true" ht="22.5" hidden="false" customHeight="true" outlineLevel="0" collapsed="false">
      <c r="B143" s="31"/>
      <c r="C143" s="168" t="s">
        <v>210</v>
      </c>
      <c r="D143" s="168" t="s">
        <v>113</v>
      </c>
      <c r="E143" s="169" t="s">
        <v>211</v>
      </c>
      <c r="F143" s="170" t="s">
        <v>212</v>
      </c>
      <c r="G143" s="171" t="s">
        <v>116</v>
      </c>
      <c r="H143" s="172" t="n">
        <v>4</v>
      </c>
      <c r="I143" s="173"/>
      <c r="J143" s="174" t="n">
        <f aca="false">ROUND(I143*H143,2)</f>
        <v>0</v>
      </c>
      <c r="K143" s="170"/>
      <c r="L143" s="31"/>
      <c r="M143" s="175"/>
      <c r="N143" s="176" t="s">
        <v>40</v>
      </c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AR143" s="9" t="s">
        <v>117</v>
      </c>
      <c r="AT143" s="9" t="s">
        <v>113</v>
      </c>
      <c r="AU143" s="9" t="s">
        <v>77</v>
      </c>
      <c r="AY143" s="9" t="s">
        <v>11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9" t="s">
        <v>77</v>
      </c>
      <c r="BK143" s="179" t="n">
        <f aca="false">ROUND(I143*H143,2)</f>
        <v>0</v>
      </c>
      <c r="BL143" s="9" t="s">
        <v>117</v>
      </c>
      <c r="BM143" s="9" t="s">
        <v>213</v>
      </c>
    </row>
    <row r="144" s="30" customFormat="true" ht="13.5" hidden="false" customHeight="false" outlineLevel="0" collapsed="false">
      <c r="B144" s="31"/>
      <c r="D144" s="180" t="s">
        <v>119</v>
      </c>
      <c r="F144" s="181" t="s">
        <v>214</v>
      </c>
      <c r="I144" s="109"/>
      <c r="L144" s="31"/>
      <c r="M144" s="182"/>
      <c r="T144" s="67"/>
      <c r="AT144" s="9" t="s">
        <v>119</v>
      </c>
      <c r="AU144" s="9" t="s">
        <v>77</v>
      </c>
    </row>
    <row r="145" s="30" customFormat="true" ht="67.5" hidden="false" customHeight="false" outlineLevel="0" collapsed="false">
      <c r="B145" s="31"/>
      <c r="D145" s="180" t="s">
        <v>121</v>
      </c>
      <c r="F145" s="183" t="s">
        <v>215</v>
      </c>
      <c r="I145" s="109"/>
      <c r="L145" s="31"/>
      <c r="M145" s="182"/>
      <c r="T145" s="67"/>
      <c r="AT145" s="9" t="s">
        <v>121</v>
      </c>
      <c r="AU145" s="9" t="s">
        <v>77</v>
      </c>
    </row>
    <row r="146" s="184" customFormat="true" ht="13.5" hidden="false" customHeight="false" outlineLevel="0" collapsed="false">
      <c r="B146" s="185"/>
      <c r="D146" s="180" t="s">
        <v>123</v>
      </c>
      <c r="E146" s="186"/>
      <c r="F146" s="187" t="s">
        <v>136</v>
      </c>
      <c r="H146" s="188" t="n">
        <v>4</v>
      </c>
      <c r="I146" s="189"/>
      <c r="L146" s="185"/>
      <c r="M146" s="190"/>
      <c r="T146" s="191"/>
      <c r="AT146" s="186" t="s">
        <v>123</v>
      </c>
      <c r="AU146" s="186" t="s">
        <v>77</v>
      </c>
      <c r="AV146" s="184" t="s">
        <v>79</v>
      </c>
      <c r="AW146" s="184" t="s">
        <v>32</v>
      </c>
      <c r="AX146" s="184" t="s">
        <v>77</v>
      </c>
      <c r="AY146" s="186" t="s">
        <v>112</v>
      </c>
    </row>
    <row r="147" s="30" customFormat="true" ht="22.5" hidden="false" customHeight="true" outlineLevel="0" collapsed="false">
      <c r="B147" s="31"/>
      <c r="C147" s="168" t="s">
        <v>216</v>
      </c>
      <c r="D147" s="168" t="s">
        <v>113</v>
      </c>
      <c r="E147" s="169" t="s">
        <v>217</v>
      </c>
      <c r="F147" s="170" t="s">
        <v>218</v>
      </c>
      <c r="G147" s="171" t="s">
        <v>116</v>
      </c>
      <c r="H147" s="172" t="n">
        <v>1</v>
      </c>
      <c r="I147" s="173"/>
      <c r="J147" s="174" t="n">
        <f aca="false">ROUND(I147*H147,2)</f>
        <v>0</v>
      </c>
      <c r="K147" s="170"/>
      <c r="L147" s="31"/>
      <c r="M147" s="175"/>
      <c r="N147" s="176" t="s">
        <v>40</v>
      </c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AR147" s="9" t="s">
        <v>117</v>
      </c>
      <c r="AT147" s="9" t="s">
        <v>113</v>
      </c>
      <c r="AU147" s="9" t="s">
        <v>77</v>
      </c>
      <c r="AY147" s="9" t="s">
        <v>112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9" t="s">
        <v>77</v>
      </c>
      <c r="BK147" s="179" t="n">
        <f aca="false">ROUND(I147*H147,2)</f>
        <v>0</v>
      </c>
      <c r="BL147" s="9" t="s">
        <v>117</v>
      </c>
      <c r="BM147" s="9" t="s">
        <v>219</v>
      </c>
    </row>
    <row r="148" s="30" customFormat="true" ht="13.5" hidden="false" customHeight="false" outlineLevel="0" collapsed="false">
      <c r="B148" s="31"/>
      <c r="D148" s="180" t="s">
        <v>119</v>
      </c>
      <c r="F148" s="181" t="s">
        <v>220</v>
      </c>
      <c r="I148" s="109"/>
      <c r="L148" s="31"/>
      <c r="M148" s="182"/>
      <c r="T148" s="67"/>
      <c r="AT148" s="9" t="s">
        <v>119</v>
      </c>
      <c r="AU148" s="9" t="s">
        <v>77</v>
      </c>
    </row>
    <row r="149" s="30" customFormat="true" ht="81" hidden="false" customHeight="false" outlineLevel="0" collapsed="false">
      <c r="B149" s="31"/>
      <c r="D149" s="180" t="s">
        <v>121</v>
      </c>
      <c r="F149" s="183" t="s">
        <v>221</v>
      </c>
      <c r="I149" s="109"/>
      <c r="L149" s="31"/>
      <c r="M149" s="182"/>
      <c r="T149" s="67"/>
      <c r="AT149" s="9" t="s">
        <v>121</v>
      </c>
      <c r="AU149" s="9" t="s">
        <v>77</v>
      </c>
    </row>
    <row r="150" s="184" customFormat="true" ht="13.5" hidden="false" customHeight="false" outlineLevel="0" collapsed="false">
      <c r="B150" s="185"/>
      <c r="D150" s="180" t="s">
        <v>123</v>
      </c>
      <c r="E150" s="186"/>
      <c r="F150" s="187" t="s">
        <v>77</v>
      </c>
      <c r="H150" s="188" t="n">
        <v>1</v>
      </c>
      <c r="I150" s="189"/>
      <c r="L150" s="185"/>
      <c r="M150" s="190"/>
      <c r="T150" s="191"/>
      <c r="AT150" s="186" t="s">
        <v>123</v>
      </c>
      <c r="AU150" s="186" t="s">
        <v>77</v>
      </c>
      <c r="AV150" s="184" t="s">
        <v>79</v>
      </c>
      <c r="AW150" s="184" t="s">
        <v>32</v>
      </c>
      <c r="AX150" s="184" t="s">
        <v>77</v>
      </c>
      <c r="AY150" s="186" t="s">
        <v>112</v>
      </c>
    </row>
    <row r="151" s="30" customFormat="true" ht="22.5" hidden="false" customHeight="true" outlineLevel="0" collapsed="false">
      <c r="B151" s="31"/>
      <c r="C151" s="168" t="s">
        <v>222</v>
      </c>
      <c r="D151" s="168" t="s">
        <v>113</v>
      </c>
      <c r="E151" s="169" t="s">
        <v>223</v>
      </c>
      <c r="F151" s="170" t="s">
        <v>224</v>
      </c>
      <c r="G151" s="171" t="s">
        <v>116</v>
      </c>
      <c r="H151" s="172" t="n">
        <v>1</v>
      </c>
      <c r="I151" s="173"/>
      <c r="J151" s="174" t="n">
        <f aca="false">ROUND(I151*H151,2)</f>
        <v>0</v>
      </c>
      <c r="K151" s="170"/>
      <c r="L151" s="31"/>
      <c r="M151" s="175"/>
      <c r="N151" s="176" t="s">
        <v>40</v>
      </c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AR151" s="9" t="s">
        <v>117</v>
      </c>
      <c r="AT151" s="9" t="s">
        <v>113</v>
      </c>
      <c r="AU151" s="9" t="s">
        <v>77</v>
      </c>
      <c r="AY151" s="9" t="s">
        <v>112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9" t="s">
        <v>77</v>
      </c>
      <c r="BK151" s="179" t="n">
        <f aca="false">ROUND(I151*H151,2)</f>
        <v>0</v>
      </c>
      <c r="BL151" s="9" t="s">
        <v>117</v>
      </c>
      <c r="BM151" s="9" t="s">
        <v>225</v>
      </c>
    </row>
    <row r="152" s="30" customFormat="true" ht="13.5" hidden="false" customHeight="false" outlineLevel="0" collapsed="false">
      <c r="B152" s="31"/>
      <c r="D152" s="180" t="s">
        <v>119</v>
      </c>
      <c r="F152" s="181" t="s">
        <v>226</v>
      </c>
      <c r="I152" s="109"/>
      <c r="L152" s="31"/>
      <c r="M152" s="182"/>
      <c r="T152" s="67"/>
      <c r="AT152" s="9" t="s">
        <v>119</v>
      </c>
      <c r="AU152" s="9" t="s">
        <v>77</v>
      </c>
    </row>
    <row r="153" s="30" customFormat="true" ht="67.5" hidden="false" customHeight="false" outlineLevel="0" collapsed="false">
      <c r="B153" s="31"/>
      <c r="D153" s="180" t="s">
        <v>121</v>
      </c>
      <c r="F153" s="183" t="s">
        <v>227</v>
      </c>
      <c r="I153" s="109"/>
      <c r="L153" s="31"/>
      <c r="M153" s="182"/>
      <c r="T153" s="67"/>
      <c r="AT153" s="9" t="s">
        <v>121</v>
      </c>
      <c r="AU153" s="9" t="s">
        <v>77</v>
      </c>
    </row>
    <row r="154" s="184" customFormat="true" ht="13.5" hidden="false" customHeight="false" outlineLevel="0" collapsed="false">
      <c r="B154" s="185"/>
      <c r="D154" s="180" t="s">
        <v>123</v>
      </c>
      <c r="E154" s="186"/>
      <c r="F154" s="187" t="s">
        <v>77</v>
      </c>
      <c r="H154" s="188" t="n">
        <v>1</v>
      </c>
      <c r="I154" s="189"/>
      <c r="L154" s="185"/>
      <c r="M154" s="190"/>
      <c r="T154" s="191"/>
      <c r="AT154" s="186" t="s">
        <v>123</v>
      </c>
      <c r="AU154" s="186" t="s">
        <v>77</v>
      </c>
      <c r="AV154" s="184" t="s">
        <v>79</v>
      </c>
      <c r="AW154" s="184" t="s">
        <v>32</v>
      </c>
      <c r="AX154" s="184" t="s">
        <v>77</v>
      </c>
      <c r="AY154" s="186" t="s">
        <v>112</v>
      </c>
    </row>
    <row r="155" s="30" customFormat="true" ht="22.5" hidden="false" customHeight="true" outlineLevel="0" collapsed="false">
      <c r="B155" s="31"/>
      <c r="C155" s="168" t="s">
        <v>228</v>
      </c>
      <c r="D155" s="168" t="s">
        <v>113</v>
      </c>
      <c r="E155" s="169" t="s">
        <v>229</v>
      </c>
      <c r="F155" s="170" t="s">
        <v>230</v>
      </c>
      <c r="G155" s="171" t="s">
        <v>116</v>
      </c>
      <c r="H155" s="172" t="n">
        <v>1</v>
      </c>
      <c r="I155" s="173"/>
      <c r="J155" s="174" t="n">
        <f aca="false">ROUND(I155*H155,2)</f>
        <v>0</v>
      </c>
      <c r="K155" s="170"/>
      <c r="L155" s="31"/>
      <c r="M155" s="175"/>
      <c r="N155" s="176" t="s">
        <v>40</v>
      </c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AR155" s="9" t="s">
        <v>117</v>
      </c>
      <c r="AT155" s="9" t="s">
        <v>113</v>
      </c>
      <c r="AU155" s="9" t="s">
        <v>77</v>
      </c>
      <c r="AY155" s="9" t="s">
        <v>11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9" t="s">
        <v>77</v>
      </c>
      <c r="BK155" s="179" t="n">
        <f aca="false">ROUND(I155*H155,2)</f>
        <v>0</v>
      </c>
      <c r="BL155" s="9" t="s">
        <v>117</v>
      </c>
      <c r="BM155" s="9" t="s">
        <v>231</v>
      </c>
    </row>
    <row r="156" s="30" customFormat="true" ht="13.5" hidden="false" customHeight="false" outlineLevel="0" collapsed="false">
      <c r="B156" s="31"/>
      <c r="D156" s="180" t="s">
        <v>119</v>
      </c>
      <c r="F156" s="181" t="s">
        <v>232</v>
      </c>
      <c r="I156" s="109"/>
      <c r="L156" s="31"/>
      <c r="M156" s="182"/>
      <c r="T156" s="67"/>
      <c r="AT156" s="9" t="s">
        <v>119</v>
      </c>
      <c r="AU156" s="9" t="s">
        <v>77</v>
      </c>
    </row>
    <row r="157" s="30" customFormat="true" ht="67.5" hidden="false" customHeight="false" outlineLevel="0" collapsed="false">
      <c r="B157" s="31"/>
      <c r="D157" s="180" t="s">
        <v>121</v>
      </c>
      <c r="F157" s="183" t="s">
        <v>233</v>
      </c>
      <c r="I157" s="109"/>
      <c r="L157" s="31"/>
      <c r="M157" s="182"/>
      <c r="T157" s="67"/>
      <c r="AT157" s="9" t="s">
        <v>121</v>
      </c>
      <c r="AU157" s="9" t="s">
        <v>77</v>
      </c>
    </row>
    <row r="158" s="184" customFormat="true" ht="13.5" hidden="false" customHeight="false" outlineLevel="0" collapsed="false">
      <c r="B158" s="185"/>
      <c r="D158" s="180" t="s">
        <v>123</v>
      </c>
      <c r="E158" s="186"/>
      <c r="F158" s="187" t="s">
        <v>77</v>
      </c>
      <c r="H158" s="188" t="n">
        <v>1</v>
      </c>
      <c r="I158" s="189"/>
      <c r="L158" s="185"/>
      <c r="M158" s="190"/>
      <c r="T158" s="191"/>
      <c r="AT158" s="186" t="s">
        <v>123</v>
      </c>
      <c r="AU158" s="186" t="s">
        <v>77</v>
      </c>
      <c r="AV158" s="184" t="s">
        <v>79</v>
      </c>
      <c r="AW158" s="184" t="s">
        <v>32</v>
      </c>
      <c r="AX158" s="184" t="s">
        <v>77</v>
      </c>
      <c r="AY158" s="186" t="s">
        <v>112</v>
      </c>
    </row>
    <row r="159" s="30" customFormat="true" ht="22.5" hidden="false" customHeight="true" outlineLevel="0" collapsed="false">
      <c r="B159" s="31"/>
      <c r="C159" s="168" t="s">
        <v>9</v>
      </c>
      <c r="D159" s="168" t="s">
        <v>113</v>
      </c>
      <c r="E159" s="169" t="s">
        <v>234</v>
      </c>
      <c r="F159" s="170" t="s">
        <v>235</v>
      </c>
      <c r="G159" s="171" t="s">
        <v>116</v>
      </c>
      <c r="H159" s="172" t="n">
        <v>1</v>
      </c>
      <c r="I159" s="173"/>
      <c r="J159" s="174" t="n">
        <f aca="false">ROUND(I159*H159,2)</f>
        <v>0</v>
      </c>
      <c r="K159" s="170"/>
      <c r="L159" s="31"/>
      <c r="M159" s="175"/>
      <c r="N159" s="176" t="s">
        <v>40</v>
      </c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AR159" s="9" t="s">
        <v>117</v>
      </c>
      <c r="AT159" s="9" t="s">
        <v>113</v>
      </c>
      <c r="AU159" s="9" t="s">
        <v>77</v>
      </c>
      <c r="AY159" s="9" t="s">
        <v>11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9" t="s">
        <v>77</v>
      </c>
      <c r="BK159" s="179" t="n">
        <f aca="false">ROUND(I159*H159,2)</f>
        <v>0</v>
      </c>
      <c r="BL159" s="9" t="s">
        <v>117</v>
      </c>
      <c r="BM159" s="9" t="s">
        <v>236</v>
      </c>
    </row>
    <row r="160" s="30" customFormat="true" ht="13.5" hidden="false" customHeight="false" outlineLevel="0" collapsed="false">
      <c r="B160" s="31"/>
      <c r="D160" s="180" t="s">
        <v>119</v>
      </c>
      <c r="F160" s="181" t="s">
        <v>237</v>
      </c>
      <c r="I160" s="109"/>
      <c r="L160" s="31"/>
      <c r="M160" s="182"/>
      <c r="T160" s="67"/>
      <c r="AT160" s="9" t="s">
        <v>119</v>
      </c>
      <c r="AU160" s="9" t="s">
        <v>77</v>
      </c>
    </row>
    <row r="161" s="30" customFormat="true" ht="81" hidden="false" customHeight="false" outlineLevel="0" collapsed="false">
      <c r="B161" s="31"/>
      <c r="D161" s="180" t="s">
        <v>121</v>
      </c>
      <c r="F161" s="183" t="s">
        <v>238</v>
      </c>
      <c r="I161" s="109"/>
      <c r="L161" s="31"/>
      <c r="M161" s="182"/>
      <c r="T161" s="67"/>
      <c r="AT161" s="9" t="s">
        <v>121</v>
      </c>
      <c r="AU161" s="9" t="s">
        <v>77</v>
      </c>
    </row>
    <row r="162" s="184" customFormat="true" ht="13.5" hidden="false" customHeight="false" outlineLevel="0" collapsed="false">
      <c r="B162" s="185"/>
      <c r="D162" s="180" t="s">
        <v>123</v>
      </c>
      <c r="E162" s="186"/>
      <c r="F162" s="187" t="s">
        <v>77</v>
      </c>
      <c r="H162" s="188" t="n">
        <v>1</v>
      </c>
      <c r="I162" s="189"/>
      <c r="L162" s="185"/>
      <c r="M162" s="190"/>
      <c r="T162" s="191"/>
      <c r="AT162" s="186" t="s">
        <v>123</v>
      </c>
      <c r="AU162" s="186" t="s">
        <v>77</v>
      </c>
      <c r="AV162" s="184" t="s">
        <v>79</v>
      </c>
      <c r="AW162" s="184" t="s">
        <v>32</v>
      </c>
      <c r="AX162" s="184" t="s">
        <v>77</v>
      </c>
      <c r="AY162" s="186" t="s">
        <v>112</v>
      </c>
    </row>
    <row r="163" s="30" customFormat="true" ht="22.5" hidden="false" customHeight="true" outlineLevel="0" collapsed="false">
      <c r="B163" s="31"/>
      <c r="C163" s="168" t="s">
        <v>239</v>
      </c>
      <c r="D163" s="168" t="s">
        <v>113</v>
      </c>
      <c r="E163" s="169" t="s">
        <v>240</v>
      </c>
      <c r="F163" s="170" t="s">
        <v>241</v>
      </c>
      <c r="G163" s="171" t="s">
        <v>116</v>
      </c>
      <c r="H163" s="172" t="n">
        <v>1</v>
      </c>
      <c r="I163" s="173"/>
      <c r="J163" s="174" t="n">
        <f aca="false">ROUND(I163*H163,2)</f>
        <v>0</v>
      </c>
      <c r="K163" s="170"/>
      <c r="L163" s="31"/>
      <c r="M163" s="175"/>
      <c r="N163" s="176" t="s">
        <v>40</v>
      </c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AR163" s="9" t="s">
        <v>117</v>
      </c>
      <c r="AT163" s="9" t="s">
        <v>113</v>
      </c>
      <c r="AU163" s="9" t="s">
        <v>77</v>
      </c>
      <c r="AY163" s="9" t="s">
        <v>112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9" t="s">
        <v>77</v>
      </c>
      <c r="BK163" s="179" t="n">
        <f aca="false">ROUND(I163*H163,2)</f>
        <v>0</v>
      </c>
      <c r="BL163" s="9" t="s">
        <v>117</v>
      </c>
      <c r="BM163" s="9" t="s">
        <v>242</v>
      </c>
    </row>
    <row r="164" s="30" customFormat="true" ht="13.5" hidden="false" customHeight="false" outlineLevel="0" collapsed="false">
      <c r="B164" s="31"/>
      <c r="D164" s="180" t="s">
        <v>119</v>
      </c>
      <c r="F164" s="181" t="s">
        <v>243</v>
      </c>
      <c r="I164" s="109"/>
      <c r="L164" s="31"/>
      <c r="M164" s="182"/>
      <c r="T164" s="67"/>
      <c r="AT164" s="9" t="s">
        <v>119</v>
      </c>
      <c r="AU164" s="9" t="s">
        <v>77</v>
      </c>
    </row>
    <row r="165" s="30" customFormat="true" ht="94.5" hidden="false" customHeight="false" outlineLevel="0" collapsed="false">
      <c r="B165" s="31"/>
      <c r="D165" s="180" t="s">
        <v>121</v>
      </c>
      <c r="F165" s="183" t="s">
        <v>244</v>
      </c>
      <c r="I165" s="109"/>
      <c r="L165" s="31"/>
      <c r="M165" s="182"/>
      <c r="T165" s="67"/>
      <c r="AT165" s="9" t="s">
        <v>121</v>
      </c>
      <c r="AU165" s="9" t="s">
        <v>77</v>
      </c>
    </row>
    <row r="166" s="184" customFormat="true" ht="13.5" hidden="false" customHeight="false" outlineLevel="0" collapsed="false">
      <c r="B166" s="185"/>
      <c r="D166" s="180" t="s">
        <v>123</v>
      </c>
      <c r="E166" s="186"/>
      <c r="F166" s="187" t="s">
        <v>77</v>
      </c>
      <c r="H166" s="188" t="n">
        <v>1</v>
      </c>
      <c r="I166" s="189"/>
      <c r="L166" s="185"/>
      <c r="M166" s="190"/>
      <c r="T166" s="191"/>
      <c r="AT166" s="186" t="s">
        <v>123</v>
      </c>
      <c r="AU166" s="186" t="s">
        <v>77</v>
      </c>
      <c r="AV166" s="184" t="s">
        <v>79</v>
      </c>
      <c r="AW166" s="184" t="s">
        <v>32</v>
      </c>
      <c r="AX166" s="184" t="s">
        <v>77</v>
      </c>
      <c r="AY166" s="186" t="s">
        <v>112</v>
      </c>
    </row>
    <row r="167" s="30" customFormat="true" ht="22.5" hidden="false" customHeight="true" outlineLevel="0" collapsed="false">
      <c r="B167" s="31"/>
      <c r="C167" s="168" t="s">
        <v>245</v>
      </c>
      <c r="D167" s="168" t="s">
        <v>113</v>
      </c>
      <c r="E167" s="169" t="s">
        <v>246</v>
      </c>
      <c r="F167" s="170" t="s">
        <v>247</v>
      </c>
      <c r="G167" s="171" t="s">
        <v>116</v>
      </c>
      <c r="H167" s="172" t="n">
        <v>1</v>
      </c>
      <c r="I167" s="173"/>
      <c r="J167" s="174" t="n">
        <f aca="false">ROUND(I167*H167,2)</f>
        <v>0</v>
      </c>
      <c r="K167" s="170"/>
      <c r="L167" s="31"/>
      <c r="M167" s="175"/>
      <c r="N167" s="176" t="s">
        <v>40</v>
      </c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AR167" s="9" t="s">
        <v>117</v>
      </c>
      <c r="AT167" s="9" t="s">
        <v>113</v>
      </c>
      <c r="AU167" s="9" t="s">
        <v>77</v>
      </c>
      <c r="AY167" s="9" t="s">
        <v>112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9" t="s">
        <v>77</v>
      </c>
      <c r="BK167" s="179" t="n">
        <f aca="false">ROUND(I167*H167,2)</f>
        <v>0</v>
      </c>
      <c r="BL167" s="9" t="s">
        <v>117</v>
      </c>
      <c r="BM167" s="9" t="s">
        <v>248</v>
      </c>
    </row>
    <row r="168" s="30" customFormat="true" ht="13.5" hidden="false" customHeight="false" outlineLevel="0" collapsed="false">
      <c r="B168" s="31"/>
      <c r="D168" s="180" t="s">
        <v>119</v>
      </c>
      <c r="F168" s="181" t="s">
        <v>249</v>
      </c>
      <c r="I168" s="109"/>
      <c r="L168" s="31"/>
      <c r="M168" s="182"/>
      <c r="T168" s="67"/>
      <c r="AT168" s="9" t="s">
        <v>119</v>
      </c>
      <c r="AU168" s="9" t="s">
        <v>77</v>
      </c>
    </row>
    <row r="169" s="30" customFormat="true" ht="94.5" hidden="false" customHeight="false" outlineLevel="0" collapsed="false">
      <c r="B169" s="31"/>
      <c r="D169" s="180" t="s">
        <v>121</v>
      </c>
      <c r="F169" s="183" t="s">
        <v>250</v>
      </c>
      <c r="I169" s="109"/>
      <c r="L169" s="31"/>
      <c r="M169" s="182"/>
      <c r="T169" s="67"/>
      <c r="AT169" s="9" t="s">
        <v>121</v>
      </c>
      <c r="AU169" s="9" t="s">
        <v>77</v>
      </c>
    </row>
    <row r="170" s="184" customFormat="true" ht="13.5" hidden="false" customHeight="false" outlineLevel="0" collapsed="false">
      <c r="B170" s="185"/>
      <c r="D170" s="180" t="s">
        <v>123</v>
      </c>
      <c r="E170" s="186"/>
      <c r="F170" s="187" t="s">
        <v>77</v>
      </c>
      <c r="H170" s="188" t="n">
        <v>1</v>
      </c>
      <c r="I170" s="189"/>
      <c r="L170" s="185"/>
      <c r="M170" s="190"/>
      <c r="T170" s="191"/>
      <c r="AT170" s="186" t="s">
        <v>123</v>
      </c>
      <c r="AU170" s="186" t="s">
        <v>77</v>
      </c>
      <c r="AV170" s="184" t="s">
        <v>79</v>
      </c>
      <c r="AW170" s="184" t="s">
        <v>32</v>
      </c>
      <c r="AX170" s="184" t="s">
        <v>77</v>
      </c>
      <c r="AY170" s="186" t="s">
        <v>112</v>
      </c>
    </row>
    <row r="171" s="30" customFormat="true" ht="22.5" hidden="false" customHeight="true" outlineLevel="0" collapsed="false">
      <c r="B171" s="31"/>
      <c r="C171" s="168" t="s">
        <v>251</v>
      </c>
      <c r="D171" s="168" t="s">
        <v>113</v>
      </c>
      <c r="E171" s="169" t="s">
        <v>252</v>
      </c>
      <c r="F171" s="170" t="s">
        <v>253</v>
      </c>
      <c r="G171" s="171" t="s">
        <v>116</v>
      </c>
      <c r="H171" s="172" t="n">
        <v>2</v>
      </c>
      <c r="I171" s="173"/>
      <c r="J171" s="174" t="n">
        <f aca="false">ROUND(I171*H171,2)</f>
        <v>0</v>
      </c>
      <c r="K171" s="170"/>
      <c r="L171" s="31"/>
      <c r="M171" s="175"/>
      <c r="N171" s="176" t="s">
        <v>40</v>
      </c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0</v>
      </c>
      <c r="T171" s="178" t="n">
        <f aca="false">S171*H171</f>
        <v>0</v>
      </c>
      <c r="AR171" s="9" t="s">
        <v>117</v>
      </c>
      <c r="AT171" s="9" t="s">
        <v>113</v>
      </c>
      <c r="AU171" s="9" t="s">
        <v>77</v>
      </c>
      <c r="AY171" s="9" t="s">
        <v>11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9" t="s">
        <v>77</v>
      </c>
      <c r="BK171" s="179" t="n">
        <f aca="false">ROUND(I171*H171,2)</f>
        <v>0</v>
      </c>
      <c r="BL171" s="9" t="s">
        <v>117</v>
      </c>
      <c r="BM171" s="9" t="s">
        <v>254</v>
      </c>
    </row>
    <row r="172" s="30" customFormat="true" ht="13.5" hidden="false" customHeight="false" outlineLevel="0" collapsed="false">
      <c r="B172" s="31"/>
      <c r="D172" s="180" t="s">
        <v>119</v>
      </c>
      <c r="F172" s="181" t="s">
        <v>255</v>
      </c>
      <c r="I172" s="109"/>
      <c r="L172" s="31"/>
      <c r="M172" s="182"/>
      <c r="T172" s="67"/>
      <c r="AT172" s="9" t="s">
        <v>119</v>
      </c>
      <c r="AU172" s="9" t="s">
        <v>77</v>
      </c>
    </row>
    <row r="173" s="30" customFormat="true" ht="81" hidden="false" customHeight="false" outlineLevel="0" collapsed="false">
      <c r="B173" s="31"/>
      <c r="D173" s="180" t="s">
        <v>121</v>
      </c>
      <c r="F173" s="183" t="s">
        <v>256</v>
      </c>
      <c r="I173" s="109"/>
      <c r="L173" s="31"/>
      <c r="M173" s="182"/>
      <c r="T173" s="67"/>
      <c r="AT173" s="9" t="s">
        <v>121</v>
      </c>
      <c r="AU173" s="9" t="s">
        <v>77</v>
      </c>
    </row>
    <row r="174" s="184" customFormat="true" ht="13.5" hidden="false" customHeight="false" outlineLevel="0" collapsed="false">
      <c r="B174" s="185"/>
      <c r="D174" s="180" t="s">
        <v>123</v>
      </c>
      <c r="E174" s="186"/>
      <c r="F174" s="187" t="s">
        <v>79</v>
      </c>
      <c r="H174" s="188" t="n">
        <v>2</v>
      </c>
      <c r="I174" s="189"/>
      <c r="L174" s="185"/>
      <c r="M174" s="190"/>
      <c r="T174" s="191"/>
      <c r="AT174" s="186" t="s">
        <v>123</v>
      </c>
      <c r="AU174" s="186" t="s">
        <v>77</v>
      </c>
      <c r="AV174" s="184" t="s">
        <v>79</v>
      </c>
      <c r="AW174" s="184" t="s">
        <v>32</v>
      </c>
      <c r="AX174" s="184" t="s">
        <v>77</v>
      </c>
      <c r="AY174" s="186" t="s">
        <v>112</v>
      </c>
    </row>
    <row r="175" s="30" customFormat="true" ht="22.5" hidden="false" customHeight="true" outlineLevel="0" collapsed="false">
      <c r="B175" s="31"/>
      <c r="C175" s="168" t="s">
        <v>257</v>
      </c>
      <c r="D175" s="168" t="s">
        <v>113</v>
      </c>
      <c r="E175" s="169" t="s">
        <v>258</v>
      </c>
      <c r="F175" s="170" t="s">
        <v>259</v>
      </c>
      <c r="G175" s="171" t="s">
        <v>116</v>
      </c>
      <c r="H175" s="172" t="n">
        <v>2</v>
      </c>
      <c r="I175" s="173"/>
      <c r="J175" s="174" t="n">
        <f aca="false">ROUND(I175*H175,2)</f>
        <v>0</v>
      </c>
      <c r="K175" s="170"/>
      <c r="L175" s="31"/>
      <c r="M175" s="175"/>
      <c r="N175" s="176" t="s">
        <v>40</v>
      </c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AR175" s="9" t="s">
        <v>117</v>
      </c>
      <c r="AT175" s="9" t="s">
        <v>113</v>
      </c>
      <c r="AU175" s="9" t="s">
        <v>77</v>
      </c>
      <c r="AY175" s="9" t="s">
        <v>11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9" t="s">
        <v>77</v>
      </c>
      <c r="BK175" s="179" t="n">
        <f aca="false">ROUND(I175*H175,2)</f>
        <v>0</v>
      </c>
      <c r="BL175" s="9" t="s">
        <v>117</v>
      </c>
      <c r="BM175" s="9" t="s">
        <v>260</v>
      </c>
    </row>
    <row r="176" s="30" customFormat="true" ht="13.5" hidden="false" customHeight="false" outlineLevel="0" collapsed="false">
      <c r="B176" s="31"/>
      <c r="D176" s="180" t="s">
        <v>119</v>
      </c>
      <c r="F176" s="181" t="s">
        <v>261</v>
      </c>
      <c r="I176" s="109"/>
      <c r="L176" s="31"/>
      <c r="M176" s="182"/>
      <c r="T176" s="67"/>
      <c r="AT176" s="9" t="s">
        <v>119</v>
      </c>
      <c r="AU176" s="9" t="s">
        <v>77</v>
      </c>
    </row>
    <row r="177" s="30" customFormat="true" ht="94.5" hidden="false" customHeight="false" outlineLevel="0" collapsed="false">
      <c r="B177" s="31"/>
      <c r="D177" s="180" t="s">
        <v>121</v>
      </c>
      <c r="F177" s="183" t="s">
        <v>262</v>
      </c>
      <c r="I177" s="109"/>
      <c r="L177" s="31"/>
      <c r="M177" s="182"/>
      <c r="T177" s="67"/>
      <c r="AT177" s="9" t="s">
        <v>121</v>
      </c>
      <c r="AU177" s="9" t="s">
        <v>77</v>
      </c>
    </row>
    <row r="178" s="184" customFormat="true" ht="13.5" hidden="false" customHeight="false" outlineLevel="0" collapsed="false">
      <c r="B178" s="185"/>
      <c r="D178" s="180" t="s">
        <v>123</v>
      </c>
      <c r="E178" s="186"/>
      <c r="F178" s="187" t="s">
        <v>79</v>
      </c>
      <c r="H178" s="188" t="n">
        <v>2</v>
      </c>
      <c r="I178" s="189"/>
      <c r="L178" s="185"/>
      <c r="M178" s="190"/>
      <c r="T178" s="191"/>
      <c r="AT178" s="186" t="s">
        <v>123</v>
      </c>
      <c r="AU178" s="186" t="s">
        <v>77</v>
      </c>
      <c r="AV178" s="184" t="s">
        <v>79</v>
      </c>
      <c r="AW178" s="184" t="s">
        <v>32</v>
      </c>
      <c r="AX178" s="184" t="s">
        <v>77</v>
      </c>
      <c r="AY178" s="186" t="s">
        <v>112</v>
      </c>
    </row>
    <row r="179" s="30" customFormat="true" ht="22.5" hidden="false" customHeight="true" outlineLevel="0" collapsed="false">
      <c r="B179" s="31"/>
      <c r="C179" s="168" t="s">
        <v>263</v>
      </c>
      <c r="D179" s="168" t="s">
        <v>113</v>
      </c>
      <c r="E179" s="169" t="s">
        <v>264</v>
      </c>
      <c r="F179" s="170" t="s">
        <v>265</v>
      </c>
      <c r="G179" s="171" t="s">
        <v>116</v>
      </c>
      <c r="H179" s="172" t="n">
        <v>6</v>
      </c>
      <c r="I179" s="173"/>
      <c r="J179" s="174" t="n">
        <f aca="false">ROUND(I179*H179,2)</f>
        <v>0</v>
      </c>
      <c r="K179" s="170"/>
      <c r="L179" s="31"/>
      <c r="M179" s="175"/>
      <c r="N179" s="176" t="s">
        <v>40</v>
      </c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</v>
      </c>
      <c r="T179" s="178" t="n">
        <f aca="false">S179*H179</f>
        <v>0</v>
      </c>
      <c r="AR179" s="9" t="s">
        <v>117</v>
      </c>
      <c r="AT179" s="9" t="s">
        <v>113</v>
      </c>
      <c r="AU179" s="9" t="s">
        <v>77</v>
      </c>
      <c r="AY179" s="9" t="s">
        <v>11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9" t="s">
        <v>77</v>
      </c>
      <c r="BK179" s="179" t="n">
        <f aca="false">ROUND(I179*H179,2)</f>
        <v>0</v>
      </c>
      <c r="BL179" s="9" t="s">
        <v>117</v>
      </c>
      <c r="BM179" s="9" t="s">
        <v>266</v>
      </c>
    </row>
    <row r="180" s="30" customFormat="true" ht="13.5" hidden="false" customHeight="false" outlineLevel="0" collapsed="false">
      <c r="B180" s="31"/>
      <c r="D180" s="180" t="s">
        <v>119</v>
      </c>
      <c r="F180" s="181" t="s">
        <v>267</v>
      </c>
      <c r="I180" s="109"/>
      <c r="L180" s="31"/>
      <c r="M180" s="182"/>
      <c r="T180" s="67"/>
      <c r="AT180" s="9" t="s">
        <v>119</v>
      </c>
      <c r="AU180" s="9" t="s">
        <v>77</v>
      </c>
    </row>
    <row r="181" s="30" customFormat="true" ht="81" hidden="false" customHeight="false" outlineLevel="0" collapsed="false">
      <c r="B181" s="31"/>
      <c r="D181" s="180" t="s">
        <v>121</v>
      </c>
      <c r="F181" s="183" t="s">
        <v>268</v>
      </c>
      <c r="I181" s="109"/>
      <c r="L181" s="31"/>
      <c r="M181" s="182"/>
      <c r="T181" s="67"/>
      <c r="AT181" s="9" t="s">
        <v>121</v>
      </c>
      <c r="AU181" s="9" t="s">
        <v>77</v>
      </c>
    </row>
    <row r="182" s="184" customFormat="true" ht="13.5" hidden="false" customHeight="false" outlineLevel="0" collapsed="false">
      <c r="B182" s="185"/>
      <c r="D182" s="180" t="s">
        <v>123</v>
      </c>
      <c r="E182" s="186"/>
      <c r="F182" s="187" t="s">
        <v>148</v>
      </c>
      <c r="H182" s="188" t="n">
        <v>6</v>
      </c>
      <c r="I182" s="189"/>
      <c r="L182" s="185"/>
      <c r="M182" s="190"/>
      <c r="T182" s="191"/>
      <c r="AT182" s="186" t="s">
        <v>123</v>
      </c>
      <c r="AU182" s="186" t="s">
        <v>77</v>
      </c>
      <c r="AV182" s="184" t="s">
        <v>79</v>
      </c>
      <c r="AW182" s="184" t="s">
        <v>32</v>
      </c>
      <c r="AX182" s="184" t="s">
        <v>77</v>
      </c>
      <c r="AY182" s="186" t="s">
        <v>112</v>
      </c>
    </row>
    <row r="183" s="30" customFormat="true" ht="22.5" hidden="false" customHeight="true" outlineLevel="0" collapsed="false">
      <c r="B183" s="31"/>
      <c r="C183" s="168" t="s">
        <v>269</v>
      </c>
      <c r="D183" s="168" t="s">
        <v>113</v>
      </c>
      <c r="E183" s="169" t="s">
        <v>270</v>
      </c>
      <c r="F183" s="170" t="s">
        <v>271</v>
      </c>
      <c r="G183" s="171" t="s">
        <v>116</v>
      </c>
      <c r="H183" s="172" t="n">
        <v>1</v>
      </c>
      <c r="I183" s="173"/>
      <c r="J183" s="174" t="n">
        <f aca="false">ROUND(I183*H183,2)</f>
        <v>0</v>
      </c>
      <c r="K183" s="170"/>
      <c r="L183" s="31"/>
      <c r="M183" s="175"/>
      <c r="N183" s="176" t="s">
        <v>40</v>
      </c>
      <c r="P183" s="177" t="n">
        <f aca="false">O183*H183</f>
        <v>0</v>
      </c>
      <c r="Q183" s="177" t="n">
        <v>0</v>
      </c>
      <c r="R183" s="177" t="n">
        <f aca="false">Q183*H183</f>
        <v>0</v>
      </c>
      <c r="S183" s="177" t="n">
        <v>0</v>
      </c>
      <c r="T183" s="178" t="n">
        <f aca="false">S183*H183</f>
        <v>0</v>
      </c>
      <c r="AR183" s="9" t="s">
        <v>117</v>
      </c>
      <c r="AT183" s="9" t="s">
        <v>113</v>
      </c>
      <c r="AU183" s="9" t="s">
        <v>77</v>
      </c>
      <c r="AY183" s="9" t="s">
        <v>11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9" t="s">
        <v>77</v>
      </c>
      <c r="BK183" s="179" t="n">
        <f aca="false">ROUND(I183*H183,2)</f>
        <v>0</v>
      </c>
      <c r="BL183" s="9" t="s">
        <v>117</v>
      </c>
      <c r="BM183" s="9" t="s">
        <v>272</v>
      </c>
    </row>
    <row r="184" s="30" customFormat="true" ht="13.5" hidden="false" customHeight="false" outlineLevel="0" collapsed="false">
      <c r="B184" s="31"/>
      <c r="D184" s="180" t="s">
        <v>119</v>
      </c>
      <c r="F184" s="181" t="s">
        <v>273</v>
      </c>
      <c r="I184" s="109"/>
      <c r="L184" s="31"/>
      <c r="M184" s="182"/>
      <c r="T184" s="67"/>
      <c r="AT184" s="9" t="s">
        <v>119</v>
      </c>
      <c r="AU184" s="9" t="s">
        <v>77</v>
      </c>
    </row>
    <row r="185" s="30" customFormat="true" ht="108" hidden="false" customHeight="false" outlineLevel="0" collapsed="false">
      <c r="B185" s="31"/>
      <c r="D185" s="180" t="s">
        <v>121</v>
      </c>
      <c r="F185" s="183" t="s">
        <v>274</v>
      </c>
      <c r="I185" s="109"/>
      <c r="L185" s="31"/>
      <c r="M185" s="182"/>
      <c r="T185" s="67"/>
      <c r="AT185" s="9" t="s">
        <v>121</v>
      </c>
      <c r="AU185" s="9" t="s">
        <v>77</v>
      </c>
    </row>
    <row r="186" s="184" customFormat="true" ht="13.5" hidden="false" customHeight="false" outlineLevel="0" collapsed="false">
      <c r="B186" s="185"/>
      <c r="D186" s="180" t="s">
        <v>123</v>
      </c>
      <c r="E186" s="186"/>
      <c r="F186" s="187" t="s">
        <v>77</v>
      </c>
      <c r="H186" s="188" t="n">
        <v>1</v>
      </c>
      <c r="I186" s="189"/>
      <c r="L186" s="185"/>
      <c r="M186" s="190"/>
      <c r="T186" s="191"/>
      <c r="AT186" s="186" t="s">
        <v>123</v>
      </c>
      <c r="AU186" s="186" t="s">
        <v>77</v>
      </c>
      <c r="AV186" s="184" t="s">
        <v>79</v>
      </c>
      <c r="AW186" s="184" t="s">
        <v>32</v>
      </c>
      <c r="AX186" s="184" t="s">
        <v>77</v>
      </c>
      <c r="AY186" s="186" t="s">
        <v>112</v>
      </c>
    </row>
    <row r="187" s="30" customFormat="true" ht="22.5" hidden="false" customHeight="true" outlineLevel="0" collapsed="false">
      <c r="B187" s="31"/>
      <c r="C187" s="168" t="s">
        <v>275</v>
      </c>
      <c r="D187" s="168" t="s">
        <v>113</v>
      </c>
      <c r="E187" s="169" t="s">
        <v>276</v>
      </c>
      <c r="F187" s="170" t="s">
        <v>277</v>
      </c>
      <c r="G187" s="171" t="s">
        <v>116</v>
      </c>
      <c r="H187" s="172" t="n">
        <v>2</v>
      </c>
      <c r="I187" s="173"/>
      <c r="J187" s="174" t="n">
        <f aca="false">ROUND(I187*H187,2)</f>
        <v>0</v>
      </c>
      <c r="K187" s="170"/>
      <c r="L187" s="31"/>
      <c r="M187" s="175"/>
      <c r="N187" s="176" t="s">
        <v>40</v>
      </c>
      <c r="P187" s="177" t="n">
        <f aca="false">O187*H187</f>
        <v>0</v>
      </c>
      <c r="Q187" s="177" t="n">
        <v>0</v>
      </c>
      <c r="R187" s="177" t="n">
        <f aca="false">Q187*H187</f>
        <v>0</v>
      </c>
      <c r="S187" s="177" t="n">
        <v>0</v>
      </c>
      <c r="T187" s="178" t="n">
        <f aca="false">S187*H187</f>
        <v>0</v>
      </c>
      <c r="AR187" s="9" t="s">
        <v>117</v>
      </c>
      <c r="AT187" s="9" t="s">
        <v>113</v>
      </c>
      <c r="AU187" s="9" t="s">
        <v>77</v>
      </c>
      <c r="AY187" s="9" t="s">
        <v>112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9" t="s">
        <v>77</v>
      </c>
      <c r="BK187" s="179" t="n">
        <f aca="false">ROUND(I187*H187,2)</f>
        <v>0</v>
      </c>
      <c r="BL187" s="9" t="s">
        <v>117</v>
      </c>
      <c r="BM187" s="9" t="s">
        <v>278</v>
      </c>
    </row>
    <row r="188" s="30" customFormat="true" ht="13.5" hidden="false" customHeight="false" outlineLevel="0" collapsed="false">
      <c r="B188" s="31"/>
      <c r="D188" s="180" t="s">
        <v>119</v>
      </c>
      <c r="F188" s="181" t="s">
        <v>279</v>
      </c>
      <c r="I188" s="109"/>
      <c r="L188" s="31"/>
      <c r="M188" s="182"/>
      <c r="T188" s="67"/>
      <c r="AT188" s="9" t="s">
        <v>119</v>
      </c>
      <c r="AU188" s="9" t="s">
        <v>77</v>
      </c>
    </row>
    <row r="189" s="30" customFormat="true" ht="108" hidden="false" customHeight="false" outlineLevel="0" collapsed="false">
      <c r="B189" s="31"/>
      <c r="D189" s="180" t="s">
        <v>121</v>
      </c>
      <c r="F189" s="183" t="s">
        <v>280</v>
      </c>
      <c r="I189" s="109"/>
      <c r="L189" s="31"/>
      <c r="M189" s="182"/>
      <c r="T189" s="67"/>
      <c r="AT189" s="9" t="s">
        <v>121</v>
      </c>
      <c r="AU189" s="9" t="s">
        <v>77</v>
      </c>
    </row>
    <row r="190" s="184" customFormat="true" ht="13.5" hidden="false" customHeight="false" outlineLevel="0" collapsed="false">
      <c r="B190" s="185"/>
      <c r="D190" s="180" t="s">
        <v>123</v>
      </c>
      <c r="E190" s="186"/>
      <c r="F190" s="187" t="s">
        <v>79</v>
      </c>
      <c r="H190" s="188" t="n">
        <v>2</v>
      </c>
      <c r="I190" s="189"/>
      <c r="L190" s="185"/>
      <c r="M190" s="190"/>
      <c r="T190" s="191"/>
      <c r="AT190" s="186" t="s">
        <v>123</v>
      </c>
      <c r="AU190" s="186" t="s">
        <v>77</v>
      </c>
      <c r="AV190" s="184" t="s">
        <v>79</v>
      </c>
      <c r="AW190" s="184" t="s">
        <v>32</v>
      </c>
      <c r="AX190" s="184" t="s">
        <v>77</v>
      </c>
      <c r="AY190" s="186" t="s">
        <v>112</v>
      </c>
    </row>
    <row r="191" s="30" customFormat="true" ht="22.5" hidden="false" customHeight="true" outlineLevel="0" collapsed="false">
      <c r="B191" s="31"/>
      <c r="C191" s="168" t="s">
        <v>281</v>
      </c>
      <c r="D191" s="168" t="s">
        <v>113</v>
      </c>
      <c r="E191" s="169" t="s">
        <v>282</v>
      </c>
      <c r="F191" s="170" t="s">
        <v>283</v>
      </c>
      <c r="G191" s="171" t="s">
        <v>116</v>
      </c>
      <c r="H191" s="172" t="n">
        <v>1</v>
      </c>
      <c r="I191" s="173"/>
      <c r="J191" s="174" t="n">
        <f aca="false">ROUND(I191*H191,2)</f>
        <v>0</v>
      </c>
      <c r="K191" s="170"/>
      <c r="L191" s="31"/>
      <c r="M191" s="175"/>
      <c r="N191" s="176" t="s">
        <v>40</v>
      </c>
      <c r="P191" s="177" t="n">
        <f aca="false">O191*H191</f>
        <v>0</v>
      </c>
      <c r="Q191" s="177" t="n">
        <v>0</v>
      </c>
      <c r="R191" s="177" t="n">
        <f aca="false">Q191*H191</f>
        <v>0</v>
      </c>
      <c r="S191" s="177" t="n">
        <v>0</v>
      </c>
      <c r="T191" s="178" t="n">
        <f aca="false">S191*H191</f>
        <v>0</v>
      </c>
      <c r="AR191" s="9" t="s">
        <v>117</v>
      </c>
      <c r="AT191" s="9" t="s">
        <v>113</v>
      </c>
      <c r="AU191" s="9" t="s">
        <v>77</v>
      </c>
      <c r="AY191" s="9" t="s">
        <v>112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9" t="s">
        <v>77</v>
      </c>
      <c r="BK191" s="179" t="n">
        <f aca="false">ROUND(I191*H191,2)</f>
        <v>0</v>
      </c>
      <c r="BL191" s="9" t="s">
        <v>117</v>
      </c>
      <c r="BM191" s="9" t="s">
        <v>284</v>
      </c>
    </row>
    <row r="192" s="30" customFormat="true" ht="27" hidden="false" customHeight="false" outlineLevel="0" collapsed="false">
      <c r="B192" s="31"/>
      <c r="D192" s="180" t="s">
        <v>119</v>
      </c>
      <c r="F192" s="181" t="s">
        <v>285</v>
      </c>
      <c r="I192" s="109"/>
      <c r="L192" s="31"/>
      <c r="M192" s="182"/>
      <c r="T192" s="67"/>
      <c r="AT192" s="9" t="s">
        <v>119</v>
      </c>
      <c r="AU192" s="9" t="s">
        <v>77</v>
      </c>
    </row>
    <row r="193" s="192" customFormat="true" ht="13.5" hidden="false" customHeight="false" outlineLevel="0" collapsed="false">
      <c r="B193" s="193"/>
      <c r="D193" s="180" t="s">
        <v>123</v>
      </c>
      <c r="E193" s="194"/>
      <c r="F193" s="195" t="s">
        <v>286</v>
      </c>
      <c r="H193" s="194"/>
      <c r="I193" s="196"/>
      <c r="L193" s="193"/>
      <c r="M193" s="197"/>
      <c r="T193" s="198"/>
      <c r="AT193" s="194" t="s">
        <v>123</v>
      </c>
      <c r="AU193" s="194" t="s">
        <v>77</v>
      </c>
      <c r="AV193" s="192" t="s">
        <v>77</v>
      </c>
      <c r="AW193" s="192" t="s">
        <v>32</v>
      </c>
      <c r="AX193" s="192" t="s">
        <v>69</v>
      </c>
      <c r="AY193" s="194" t="s">
        <v>112</v>
      </c>
    </row>
    <row r="194" s="184" customFormat="true" ht="13.5" hidden="false" customHeight="false" outlineLevel="0" collapsed="false">
      <c r="B194" s="185"/>
      <c r="D194" s="180" t="s">
        <v>123</v>
      </c>
      <c r="E194" s="186"/>
      <c r="F194" s="187" t="s">
        <v>77</v>
      </c>
      <c r="H194" s="188" t="n">
        <v>1</v>
      </c>
      <c r="I194" s="189"/>
      <c r="L194" s="185"/>
      <c r="M194" s="190"/>
      <c r="T194" s="191"/>
      <c r="AT194" s="186" t="s">
        <v>123</v>
      </c>
      <c r="AU194" s="186" t="s">
        <v>77</v>
      </c>
      <c r="AV194" s="184" t="s">
        <v>79</v>
      </c>
      <c r="AW194" s="184" t="s">
        <v>32</v>
      </c>
      <c r="AX194" s="184" t="s">
        <v>77</v>
      </c>
      <c r="AY194" s="186" t="s">
        <v>112</v>
      </c>
    </row>
    <row r="195" s="30" customFormat="true" ht="22.5" hidden="false" customHeight="true" outlineLevel="0" collapsed="false">
      <c r="B195" s="31"/>
      <c r="C195" s="168" t="s">
        <v>287</v>
      </c>
      <c r="D195" s="168" t="s">
        <v>113</v>
      </c>
      <c r="E195" s="169" t="s">
        <v>288</v>
      </c>
      <c r="F195" s="170" t="s">
        <v>289</v>
      </c>
      <c r="G195" s="171" t="s">
        <v>116</v>
      </c>
      <c r="H195" s="172" t="n">
        <v>1</v>
      </c>
      <c r="I195" s="173"/>
      <c r="J195" s="174" t="n">
        <f aca="false">ROUND(I195*H195,2)</f>
        <v>0</v>
      </c>
      <c r="K195" s="170"/>
      <c r="L195" s="31"/>
      <c r="M195" s="175"/>
      <c r="N195" s="176" t="s">
        <v>40</v>
      </c>
      <c r="P195" s="177" t="n">
        <f aca="false">O195*H195</f>
        <v>0</v>
      </c>
      <c r="Q195" s="177" t="n">
        <v>0</v>
      </c>
      <c r="R195" s="177" t="n">
        <f aca="false">Q195*H195</f>
        <v>0</v>
      </c>
      <c r="S195" s="177" t="n">
        <v>0</v>
      </c>
      <c r="T195" s="178" t="n">
        <f aca="false">S195*H195</f>
        <v>0</v>
      </c>
      <c r="AR195" s="9" t="s">
        <v>117</v>
      </c>
      <c r="AT195" s="9" t="s">
        <v>113</v>
      </c>
      <c r="AU195" s="9" t="s">
        <v>77</v>
      </c>
      <c r="AY195" s="9" t="s">
        <v>112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9" t="s">
        <v>77</v>
      </c>
      <c r="BK195" s="179" t="n">
        <f aca="false">ROUND(I195*H195,2)</f>
        <v>0</v>
      </c>
      <c r="BL195" s="9" t="s">
        <v>117</v>
      </c>
      <c r="BM195" s="9" t="s">
        <v>290</v>
      </c>
    </row>
    <row r="196" s="30" customFormat="true" ht="40.5" hidden="false" customHeight="false" outlineLevel="0" collapsed="false">
      <c r="B196" s="31"/>
      <c r="D196" s="180" t="s">
        <v>119</v>
      </c>
      <c r="F196" s="181" t="s">
        <v>291</v>
      </c>
      <c r="I196" s="109"/>
      <c r="L196" s="31"/>
      <c r="M196" s="182"/>
      <c r="T196" s="67"/>
      <c r="AT196" s="9" t="s">
        <v>119</v>
      </c>
      <c r="AU196" s="9" t="s">
        <v>77</v>
      </c>
    </row>
    <row r="197" s="192" customFormat="true" ht="13.5" hidden="false" customHeight="false" outlineLevel="0" collapsed="false">
      <c r="B197" s="193"/>
      <c r="D197" s="180" t="s">
        <v>123</v>
      </c>
      <c r="E197" s="194"/>
      <c r="F197" s="195" t="s">
        <v>286</v>
      </c>
      <c r="H197" s="194"/>
      <c r="I197" s="196"/>
      <c r="L197" s="193"/>
      <c r="M197" s="197"/>
      <c r="T197" s="198"/>
      <c r="AT197" s="194" t="s">
        <v>123</v>
      </c>
      <c r="AU197" s="194" t="s">
        <v>77</v>
      </c>
      <c r="AV197" s="192" t="s">
        <v>77</v>
      </c>
      <c r="AW197" s="192" t="s">
        <v>32</v>
      </c>
      <c r="AX197" s="192" t="s">
        <v>69</v>
      </c>
      <c r="AY197" s="194" t="s">
        <v>112</v>
      </c>
    </row>
    <row r="198" s="184" customFormat="true" ht="13.5" hidden="false" customHeight="false" outlineLevel="0" collapsed="false">
      <c r="B198" s="185"/>
      <c r="D198" s="180" t="s">
        <v>123</v>
      </c>
      <c r="E198" s="186"/>
      <c r="F198" s="187" t="s">
        <v>77</v>
      </c>
      <c r="H198" s="188" t="n">
        <v>1</v>
      </c>
      <c r="I198" s="189"/>
      <c r="L198" s="185"/>
      <c r="M198" s="190"/>
      <c r="T198" s="191"/>
      <c r="AT198" s="186" t="s">
        <v>123</v>
      </c>
      <c r="AU198" s="186" t="s">
        <v>77</v>
      </c>
      <c r="AV198" s="184" t="s">
        <v>79</v>
      </c>
      <c r="AW198" s="184" t="s">
        <v>32</v>
      </c>
      <c r="AX198" s="184" t="s">
        <v>77</v>
      </c>
      <c r="AY198" s="186" t="s">
        <v>112</v>
      </c>
    </row>
    <row r="199" s="30" customFormat="true" ht="22.5" hidden="false" customHeight="true" outlineLevel="0" collapsed="false">
      <c r="B199" s="31"/>
      <c r="C199" s="168" t="s">
        <v>292</v>
      </c>
      <c r="D199" s="168" t="s">
        <v>113</v>
      </c>
      <c r="E199" s="169" t="s">
        <v>293</v>
      </c>
      <c r="F199" s="170" t="s">
        <v>294</v>
      </c>
      <c r="G199" s="171" t="s">
        <v>116</v>
      </c>
      <c r="H199" s="172" t="n">
        <v>7</v>
      </c>
      <c r="I199" s="173"/>
      <c r="J199" s="174" t="n">
        <f aca="false">ROUND(I199*H199,2)</f>
        <v>0</v>
      </c>
      <c r="K199" s="170"/>
      <c r="L199" s="31"/>
      <c r="M199" s="175"/>
      <c r="N199" s="176" t="s">
        <v>40</v>
      </c>
      <c r="P199" s="177" t="n">
        <f aca="false">O199*H199</f>
        <v>0</v>
      </c>
      <c r="Q199" s="177" t="n">
        <v>0</v>
      </c>
      <c r="R199" s="177" t="n">
        <f aca="false">Q199*H199</f>
        <v>0</v>
      </c>
      <c r="S199" s="177" t="n">
        <v>0</v>
      </c>
      <c r="T199" s="178" t="n">
        <f aca="false">S199*H199</f>
        <v>0</v>
      </c>
      <c r="AR199" s="9" t="s">
        <v>117</v>
      </c>
      <c r="AT199" s="9" t="s">
        <v>113</v>
      </c>
      <c r="AU199" s="9" t="s">
        <v>77</v>
      </c>
      <c r="AY199" s="9" t="s">
        <v>112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9" t="s">
        <v>77</v>
      </c>
      <c r="BK199" s="179" t="n">
        <f aca="false">ROUND(I199*H199,2)</f>
        <v>0</v>
      </c>
      <c r="BL199" s="9" t="s">
        <v>117</v>
      </c>
      <c r="BM199" s="9" t="s">
        <v>295</v>
      </c>
    </row>
    <row r="200" s="30" customFormat="true" ht="27" hidden="false" customHeight="false" outlineLevel="0" collapsed="false">
      <c r="B200" s="31"/>
      <c r="D200" s="180" t="s">
        <v>119</v>
      </c>
      <c r="F200" s="181" t="s">
        <v>296</v>
      </c>
      <c r="I200" s="109"/>
      <c r="L200" s="31"/>
      <c r="M200" s="182"/>
      <c r="T200" s="67"/>
      <c r="AT200" s="9" t="s">
        <v>119</v>
      </c>
      <c r="AU200" s="9" t="s">
        <v>77</v>
      </c>
    </row>
    <row r="201" s="192" customFormat="true" ht="13.5" hidden="false" customHeight="false" outlineLevel="0" collapsed="false">
      <c r="B201" s="193"/>
      <c r="D201" s="180" t="s">
        <v>123</v>
      </c>
      <c r="E201" s="194"/>
      <c r="F201" s="195" t="s">
        <v>286</v>
      </c>
      <c r="H201" s="194"/>
      <c r="I201" s="196"/>
      <c r="L201" s="193"/>
      <c r="M201" s="197"/>
      <c r="T201" s="198"/>
      <c r="AT201" s="194" t="s">
        <v>123</v>
      </c>
      <c r="AU201" s="194" t="s">
        <v>77</v>
      </c>
      <c r="AV201" s="192" t="s">
        <v>77</v>
      </c>
      <c r="AW201" s="192" t="s">
        <v>32</v>
      </c>
      <c r="AX201" s="192" t="s">
        <v>69</v>
      </c>
      <c r="AY201" s="194" t="s">
        <v>112</v>
      </c>
    </row>
    <row r="202" s="184" customFormat="true" ht="13.5" hidden="false" customHeight="false" outlineLevel="0" collapsed="false">
      <c r="B202" s="185"/>
      <c r="D202" s="180" t="s">
        <v>123</v>
      </c>
      <c r="E202" s="186"/>
      <c r="F202" s="187" t="s">
        <v>135</v>
      </c>
      <c r="H202" s="188" t="n">
        <v>7</v>
      </c>
      <c r="I202" s="189"/>
      <c r="L202" s="185"/>
      <c r="M202" s="190"/>
      <c r="T202" s="191"/>
      <c r="AT202" s="186" t="s">
        <v>123</v>
      </c>
      <c r="AU202" s="186" t="s">
        <v>77</v>
      </c>
      <c r="AV202" s="184" t="s">
        <v>79</v>
      </c>
      <c r="AW202" s="184" t="s">
        <v>32</v>
      </c>
      <c r="AX202" s="184" t="s">
        <v>77</v>
      </c>
      <c r="AY202" s="186" t="s">
        <v>112</v>
      </c>
    </row>
    <row r="203" s="30" customFormat="true" ht="22.5" hidden="false" customHeight="true" outlineLevel="0" collapsed="false">
      <c r="B203" s="31"/>
      <c r="C203" s="168" t="s">
        <v>297</v>
      </c>
      <c r="D203" s="168" t="s">
        <v>113</v>
      </c>
      <c r="E203" s="169" t="s">
        <v>298</v>
      </c>
      <c r="F203" s="170" t="s">
        <v>299</v>
      </c>
      <c r="G203" s="171" t="s">
        <v>116</v>
      </c>
      <c r="H203" s="172" t="n">
        <v>1</v>
      </c>
      <c r="I203" s="173"/>
      <c r="J203" s="174" t="n">
        <f aca="false">ROUND(I203*H203,2)</f>
        <v>0</v>
      </c>
      <c r="K203" s="170"/>
      <c r="L203" s="31"/>
      <c r="M203" s="175"/>
      <c r="N203" s="176" t="s">
        <v>40</v>
      </c>
      <c r="P203" s="177" t="n">
        <f aca="false">O203*H203</f>
        <v>0</v>
      </c>
      <c r="Q203" s="177" t="n">
        <v>0</v>
      </c>
      <c r="R203" s="177" t="n">
        <f aca="false">Q203*H203</f>
        <v>0</v>
      </c>
      <c r="S203" s="177" t="n">
        <v>0</v>
      </c>
      <c r="T203" s="178" t="n">
        <f aca="false">S203*H203</f>
        <v>0</v>
      </c>
      <c r="AR203" s="9" t="s">
        <v>117</v>
      </c>
      <c r="AT203" s="9" t="s">
        <v>113</v>
      </c>
      <c r="AU203" s="9" t="s">
        <v>77</v>
      </c>
      <c r="AY203" s="9" t="s">
        <v>11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9" t="s">
        <v>77</v>
      </c>
      <c r="BK203" s="179" t="n">
        <f aca="false">ROUND(I203*H203,2)</f>
        <v>0</v>
      </c>
      <c r="BL203" s="9" t="s">
        <v>117</v>
      </c>
      <c r="BM203" s="9" t="s">
        <v>300</v>
      </c>
    </row>
    <row r="204" s="30" customFormat="true" ht="27" hidden="false" customHeight="false" outlineLevel="0" collapsed="false">
      <c r="B204" s="31"/>
      <c r="D204" s="180" t="s">
        <v>119</v>
      </c>
      <c r="F204" s="181" t="s">
        <v>301</v>
      </c>
      <c r="I204" s="109"/>
      <c r="L204" s="31"/>
      <c r="M204" s="182"/>
      <c r="T204" s="67"/>
      <c r="AT204" s="9" t="s">
        <v>119</v>
      </c>
      <c r="AU204" s="9" t="s">
        <v>77</v>
      </c>
    </row>
    <row r="205" s="192" customFormat="true" ht="13.5" hidden="false" customHeight="false" outlineLevel="0" collapsed="false">
      <c r="B205" s="193"/>
      <c r="D205" s="180" t="s">
        <v>123</v>
      </c>
      <c r="E205" s="194"/>
      <c r="F205" s="195" t="s">
        <v>286</v>
      </c>
      <c r="H205" s="194"/>
      <c r="I205" s="196"/>
      <c r="L205" s="193"/>
      <c r="M205" s="197"/>
      <c r="T205" s="198"/>
      <c r="AT205" s="194" t="s">
        <v>123</v>
      </c>
      <c r="AU205" s="194" t="s">
        <v>77</v>
      </c>
      <c r="AV205" s="192" t="s">
        <v>77</v>
      </c>
      <c r="AW205" s="192" t="s">
        <v>32</v>
      </c>
      <c r="AX205" s="192" t="s">
        <v>69</v>
      </c>
      <c r="AY205" s="194" t="s">
        <v>112</v>
      </c>
    </row>
    <row r="206" s="184" customFormat="true" ht="13.5" hidden="false" customHeight="false" outlineLevel="0" collapsed="false">
      <c r="B206" s="185"/>
      <c r="D206" s="180" t="s">
        <v>123</v>
      </c>
      <c r="E206" s="186"/>
      <c r="F206" s="187" t="s">
        <v>77</v>
      </c>
      <c r="H206" s="188" t="n">
        <v>1</v>
      </c>
      <c r="I206" s="189"/>
      <c r="L206" s="185"/>
      <c r="M206" s="190"/>
      <c r="T206" s="191"/>
      <c r="AT206" s="186" t="s">
        <v>123</v>
      </c>
      <c r="AU206" s="186" t="s">
        <v>77</v>
      </c>
      <c r="AV206" s="184" t="s">
        <v>79</v>
      </c>
      <c r="AW206" s="184" t="s">
        <v>32</v>
      </c>
      <c r="AX206" s="184" t="s">
        <v>77</v>
      </c>
      <c r="AY206" s="186" t="s">
        <v>112</v>
      </c>
    </row>
    <row r="207" s="30" customFormat="true" ht="22.5" hidden="false" customHeight="true" outlineLevel="0" collapsed="false">
      <c r="B207" s="31"/>
      <c r="C207" s="168" t="s">
        <v>302</v>
      </c>
      <c r="D207" s="168" t="s">
        <v>113</v>
      </c>
      <c r="E207" s="169" t="s">
        <v>303</v>
      </c>
      <c r="F207" s="170" t="s">
        <v>304</v>
      </c>
      <c r="G207" s="171" t="s">
        <v>116</v>
      </c>
      <c r="H207" s="172" t="n">
        <v>1</v>
      </c>
      <c r="I207" s="173"/>
      <c r="J207" s="174" t="n">
        <f aca="false">ROUND(I207*H207,2)</f>
        <v>0</v>
      </c>
      <c r="K207" s="170"/>
      <c r="L207" s="31"/>
      <c r="M207" s="175"/>
      <c r="N207" s="176" t="s">
        <v>40</v>
      </c>
      <c r="P207" s="177" t="n">
        <f aca="false">O207*H207</f>
        <v>0</v>
      </c>
      <c r="Q207" s="177" t="n">
        <v>0</v>
      </c>
      <c r="R207" s="177" t="n">
        <f aca="false">Q207*H207</f>
        <v>0</v>
      </c>
      <c r="S207" s="177" t="n">
        <v>0</v>
      </c>
      <c r="T207" s="178" t="n">
        <f aca="false">S207*H207</f>
        <v>0</v>
      </c>
      <c r="AR207" s="9" t="s">
        <v>117</v>
      </c>
      <c r="AT207" s="9" t="s">
        <v>113</v>
      </c>
      <c r="AU207" s="9" t="s">
        <v>77</v>
      </c>
      <c r="AY207" s="9" t="s">
        <v>112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9" t="s">
        <v>77</v>
      </c>
      <c r="BK207" s="179" t="n">
        <f aca="false">ROUND(I207*H207,2)</f>
        <v>0</v>
      </c>
      <c r="BL207" s="9" t="s">
        <v>117</v>
      </c>
      <c r="BM207" s="9" t="s">
        <v>305</v>
      </c>
    </row>
    <row r="208" s="30" customFormat="true" ht="27" hidden="false" customHeight="false" outlineLevel="0" collapsed="false">
      <c r="B208" s="31"/>
      <c r="D208" s="180" t="s">
        <v>119</v>
      </c>
      <c r="F208" s="181" t="s">
        <v>306</v>
      </c>
      <c r="I208" s="109"/>
      <c r="L208" s="31"/>
      <c r="M208" s="182"/>
      <c r="T208" s="67"/>
      <c r="AT208" s="9" t="s">
        <v>119</v>
      </c>
      <c r="AU208" s="9" t="s">
        <v>77</v>
      </c>
    </row>
    <row r="209" s="192" customFormat="true" ht="13.5" hidden="false" customHeight="false" outlineLevel="0" collapsed="false">
      <c r="B209" s="193"/>
      <c r="D209" s="180" t="s">
        <v>123</v>
      </c>
      <c r="E209" s="194"/>
      <c r="F209" s="195" t="s">
        <v>286</v>
      </c>
      <c r="H209" s="194"/>
      <c r="I209" s="196"/>
      <c r="L209" s="193"/>
      <c r="M209" s="197"/>
      <c r="T209" s="198"/>
      <c r="AT209" s="194" t="s">
        <v>123</v>
      </c>
      <c r="AU209" s="194" t="s">
        <v>77</v>
      </c>
      <c r="AV209" s="192" t="s">
        <v>77</v>
      </c>
      <c r="AW209" s="192" t="s">
        <v>32</v>
      </c>
      <c r="AX209" s="192" t="s">
        <v>69</v>
      </c>
      <c r="AY209" s="194" t="s">
        <v>112</v>
      </c>
    </row>
    <row r="210" s="184" customFormat="true" ht="13.5" hidden="false" customHeight="false" outlineLevel="0" collapsed="false">
      <c r="B210" s="185"/>
      <c r="D210" s="180" t="s">
        <v>123</v>
      </c>
      <c r="E210" s="186"/>
      <c r="F210" s="187" t="s">
        <v>77</v>
      </c>
      <c r="H210" s="188" t="n">
        <v>1</v>
      </c>
      <c r="I210" s="189"/>
      <c r="L210" s="185"/>
      <c r="M210" s="190"/>
      <c r="T210" s="191"/>
      <c r="AT210" s="186" t="s">
        <v>123</v>
      </c>
      <c r="AU210" s="186" t="s">
        <v>77</v>
      </c>
      <c r="AV210" s="184" t="s">
        <v>79</v>
      </c>
      <c r="AW210" s="184" t="s">
        <v>32</v>
      </c>
      <c r="AX210" s="184" t="s">
        <v>77</v>
      </c>
      <c r="AY210" s="186" t="s">
        <v>112</v>
      </c>
    </row>
    <row r="211" s="30" customFormat="true" ht="22.5" hidden="false" customHeight="true" outlineLevel="0" collapsed="false">
      <c r="B211" s="31"/>
      <c r="C211" s="168" t="s">
        <v>307</v>
      </c>
      <c r="D211" s="168" t="s">
        <v>113</v>
      </c>
      <c r="E211" s="169" t="s">
        <v>308</v>
      </c>
      <c r="F211" s="170" t="s">
        <v>309</v>
      </c>
      <c r="G211" s="171" t="s">
        <v>116</v>
      </c>
      <c r="H211" s="172" t="n">
        <v>1</v>
      </c>
      <c r="I211" s="173"/>
      <c r="J211" s="174" t="n">
        <f aca="false">ROUND(I211*H211,2)</f>
        <v>0</v>
      </c>
      <c r="K211" s="170"/>
      <c r="L211" s="31"/>
      <c r="M211" s="175"/>
      <c r="N211" s="176" t="s">
        <v>40</v>
      </c>
      <c r="P211" s="177" t="n">
        <f aca="false">O211*H211</f>
        <v>0</v>
      </c>
      <c r="Q211" s="177" t="n">
        <v>0</v>
      </c>
      <c r="R211" s="177" t="n">
        <f aca="false">Q211*H211</f>
        <v>0</v>
      </c>
      <c r="S211" s="177" t="n">
        <v>0</v>
      </c>
      <c r="T211" s="178" t="n">
        <f aca="false">S211*H211</f>
        <v>0</v>
      </c>
      <c r="AR211" s="9" t="s">
        <v>117</v>
      </c>
      <c r="AT211" s="9" t="s">
        <v>113</v>
      </c>
      <c r="AU211" s="9" t="s">
        <v>77</v>
      </c>
      <c r="AY211" s="9" t="s">
        <v>112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9" t="s">
        <v>77</v>
      </c>
      <c r="BK211" s="179" t="n">
        <f aca="false">ROUND(I211*H211,2)</f>
        <v>0</v>
      </c>
      <c r="BL211" s="9" t="s">
        <v>117</v>
      </c>
      <c r="BM211" s="9" t="s">
        <v>310</v>
      </c>
    </row>
    <row r="212" s="30" customFormat="true" ht="27" hidden="false" customHeight="false" outlineLevel="0" collapsed="false">
      <c r="B212" s="31"/>
      <c r="D212" s="180" t="s">
        <v>119</v>
      </c>
      <c r="F212" s="181" t="s">
        <v>311</v>
      </c>
      <c r="I212" s="109"/>
      <c r="L212" s="31"/>
      <c r="M212" s="182"/>
      <c r="T212" s="67"/>
      <c r="AT212" s="9" t="s">
        <v>119</v>
      </c>
      <c r="AU212" s="9" t="s">
        <v>77</v>
      </c>
    </row>
    <row r="213" s="192" customFormat="true" ht="13.5" hidden="false" customHeight="false" outlineLevel="0" collapsed="false">
      <c r="B213" s="193"/>
      <c r="D213" s="180" t="s">
        <v>123</v>
      </c>
      <c r="E213" s="194"/>
      <c r="F213" s="195" t="s">
        <v>286</v>
      </c>
      <c r="H213" s="194"/>
      <c r="I213" s="196"/>
      <c r="L213" s="193"/>
      <c r="M213" s="197"/>
      <c r="T213" s="198"/>
      <c r="AT213" s="194" t="s">
        <v>123</v>
      </c>
      <c r="AU213" s="194" t="s">
        <v>77</v>
      </c>
      <c r="AV213" s="192" t="s">
        <v>77</v>
      </c>
      <c r="AW213" s="192" t="s">
        <v>32</v>
      </c>
      <c r="AX213" s="192" t="s">
        <v>69</v>
      </c>
      <c r="AY213" s="194" t="s">
        <v>112</v>
      </c>
    </row>
    <row r="214" s="184" customFormat="true" ht="13.5" hidden="false" customHeight="false" outlineLevel="0" collapsed="false">
      <c r="B214" s="185"/>
      <c r="D214" s="180" t="s">
        <v>123</v>
      </c>
      <c r="E214" s="186"/>
      <c r="F214" s="187" t="s">
        <v>77</v>
      </c>
      <c r="H214" s="188" t="n">
        <v>1</v>
      </c>
      <c r="I214" s="189"/>
      <c r="L214" s="185"/>
      <c r="M214" s="190"/>
      <c r="T214" s="191"/>
      <c r="AT214" s="186" t="s">
        <v>123</v>
      </c>
      <c r="AU214" s="186" t="s">
        <v>77</v>
      </c>
      <c r="AV214" s="184" t="s">
        <v>79</v>
      </c>
      <c r="AW214" s="184" t="s">
        <v>32</v>
      </c>
      <c r="AX214" s="184" t="s">
        <v>77</v>
      </c>
      <c r="AY214" s="186" t="s">
        <v>112</v>
      </c>
    </row>
    <row r="215" s="30" customFormat="true" ht="22.5" hidden="false" customHeight="true" outlineLevel="0" collapsed="false">
      <c r="B215" s="31"/>
      <c r="C215" s="168" t="s">
        <v>312</v>
      </c>
      <c r="D215" s="168" t="s">
        <v>113</v>
      </c>
      <c r="E215" s="169" t="s">
        <v>313</v>
      </c>
      <c r="F215" s="170" t="s">
        <v>314</v>
      </c>
      <c r="G215" s="171" t="s">
        <v>116</v>
      </c>
      <c r="H215" s="172" t="n">
        <v>1</v>
      </c>
      <c r="I215" s="173"/>
      <c r="J215" s="174" t="n">
        <f aca="false">ROUND(I215*H215,2)</f>
        <v>0</v>
      </c>
      <c r="K215" s="170"/>
      <c r="L215" s="31"/>
      <c r="M215" s="175"/>
      <c r="N215" s="176" t="s">
        <v>40</v>
      </c>
      <c r="P215" s="177" t="n">
        <f aca="false">O215*H215</f>
        <v>0</v>
      </c>
      <c r="Q215" s="177" t="n">
        <v>0</v>
      </c>
      <c r="R215" s="177" t="n">
        <f aca="false">Q215*H215</f>
        <v>0</v>
      </c>
      <c r="S215" s="177" t="n">
        <v>0</v>
      </c>
      <c r="T215" s="178" t="n">
        <f aca="false">S215*H215</f>
        <v>0</v>
      </c>
      <c r="AR215" s="9" t="s">
        <v>117</v>
      </c>
      <c r="AT215" s="9" t="s">
        <v>113</v>
      </c>
      <c r="AU215" s="9" t="s">
        <v>77</v>
      </c>
      <c r="AY215" s="9" t="s">
        <v>112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9" t="s">
        <v>77</v>
      </c>
      <c r="BK215" s="179" t="n">
        <f aca="false">ROUND(I215*H215,2)</f>
        <v>0</v>
      </c>
      <c r="BL215" s="9" t="s">
        <v>117</v>
      </c>
      <c r="BM215" s="9" t="s">
        <v>315</v>
      </c>
    </row>
    <row r="216" s="30" customFormat="true" ht="27" hidden="false" customHeight="false" outlineLevel="0" collapsed="false">
      <c r="B216" s="31"/>
      <c r="D216" s="180" t="s">
        <v>119</v>
      </c>
      <c r="F216" s="181" t="s">
        <v>316</v>
      </c>
      <c r="I216" s="109"/>
      <c r="L216" s="31"/>
      <c r="M216" s="182"/>
      <c r="T216" s="67"/>
      <c r="AT216" s="9" t="s">
        <v>119</v>
      </c>
      <c r="AU216" s="9" t="s">
        <v>77</v>
      </c>
    </row>
    <row r="217" s="192" customFormat="true" ht="13.5" hidden="false" customHeight="false" outlineLevel="0" collapsed="false">
      <c r="B217" s="193"/>
      <c r="D217" s="180" t="s">
        <v>123</v>
      </c>
      <c r="E217" s="194"/>
      <c r="F217" s="195" t="s">
        <v>286</v>
      </c>
      <c r="H217" s="194"/>
      <c r="I217" s="196"/>
      <c r="L217" s="193"/>
      <c r="M217" s="197"/>
      <c r="T217" s="198"/>
      <c r="AT217" s="194" t="s">
        <v>123</v>
      </c>
      <c r="AU217" s="194" t="s">
        <v>77</v>
      </c>
      <c r="AV217" s="192" t="s">
        <v>77</v>
      </c>
      <c r="AW217" s="192" t="s">
        <v>32</v>
      </c>
      <c r="AX217" s="192" t="s">
        <v>69</v>
      </c>
      <c r="AY217" s="194" t="s">
        <v>112</v>
      </c>
    </row>
    <row r="218" s="184" customFormat="true" ht="13.5" hidden="false" customHeight="false" outlineLevel="0" collapsed="false">
      <c r="B218" s="185"/>
      <c r="D218" s="180" t="s">
        <v>123</v>
      </c>
      <c r="E218" s="186"/>
      <c r="F218" s="187" t="s">
        <v>77</v>
      </c>
      <c r="H218" s="188" t="n">
        <v>1</v>
      </c>
      <c r="I218" s="189"/>
      <c r="L218" s="185"/>
      <c r="M218" s="190"/>
      <c r="T218" s="191"/>
      <c r="AT218" s="186" t="s">
        <v>123</v>
      </c>
      <c r="AU218" s="186" t="s">
        <v>77</v>
      </c>
      <c r="AV218" s="184" t="s">
        <v>79</v>
      </c>
      <c r="AW218" s="184" t="s">
        <v>32</v>
      </c>
      <c r="AX218" s="184" t="s">
        <v>77</v>
      </c>
      <c r="AY218" s="186" t="s">
        <v>112</v>
      </c>
    </row>
    <row r="219" s="30" customFormat="true" ht="22.5" hidden="false" customHeight="true" outlineLevel="0" collapsed="false">
      <c r="B219" s="31"/>
      <c r="C219" s="168" t="s">
        <v>317</v>
      </c>
      <c r="D219" s="168" t="s">
        <v>113</v>
      </c>
      <c r="E219" s="169" t="s">
        <v>318</v>
      </c>
      <c r="F219" s="170" t="s">
        <v>319</v>
      </c>
      <c r="G219" s="171" t="s">
        <v>116</v>
      </c>
      <c r="H219" s="172" t="n">
        <v>1</v>
      </c>
      <c r="I219" s="173"/>
      <c r="J219" s="174" t="n">
        <f aca="false">ROUND(I219*H219,2)</f>
        <v>0</v>
      </c>
      <c r="K219" s="170"/>
      <c r="L219" s="31"/>
      <c r="M219" s="175"/>
      <c r="N219" s="176" t="s">
        <v>40</v>
      </c>
      <c r="P219" s="177" t="n">
        <f aca="false">O219*H219</f>
        <v>0</v>
      </c>
      <c r="Q219" s="177" t="n">
        <v>0</v>
      </c>
      <c r="R219" s="177" t="n">
        <f aca="false">Q219*H219</f>
        <v>0</v>
      </c>
      <c r="S219" s="177" t="n">
        <v>0</v>
      </c>
      <c r="T219" s="178" t="n">
        <f aca="false">S219*H219</f>
        <v>0</v>
      </c>
      <c r="AR219" s="9" t="s">
        <v>117</v>
      </c>
      <c r="AT219" s="9" t="s">
        <v>113</v>
      </c>
      <c r="AU219" s="9" t="s">
        <v>77</v>
      </c>
      <c r="AY219" s="9" t="s">
        <v>112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9" t="s">
        <v>77</v>
      </c>
      <c r="BK219" s="179" t="n">
        <f aca="false">ROUND(I219*H219,2)</f>
        <v>0</v>
      </c>
      <c r="BL219" s="9" t="s">
        <v>117</v>
      </c>
      <c r="BM219" s="9" t="s">
        <v>320</v>
      </c>
    </row>
    <row r="220" s="30" customFormat="true" ht="27" hidden="false" customHeight="false" outlineLevel="0" collapsed="false">
      <c r="B220" s="31"/>
      <c r="D220" s="180" t="s">
        <v>119</v>
      </c>
      <c r="F220" s="181" t="s">
        <v>321</v>
      </c>
      <c r="I220" s="109"/>
      <c r="L220" s="31"/>
      <c r="M220" s="182"/>
      <c r="T220" s="67"/>
      <c r="AT220" s="9" t="s">
        <v>119</v>
      </c>
      <c r="AU220" s="9" t="s">
        <v>77</v>
      </c>
    </row>
    <row r="221" s="192" customFormat="true" ht="13.5" hidden="false" customHeight="false" outlineLevel="0" collapsed="false">
      <c r="B221" s="193"/>
      <c r="D221" s="180" t="s">
        <v>123</v>
      </c>
      <c r="E221" s="194"/>
      <c r="F221" s="195" t="s">
        <v>286</v>
      </c>
      <c r="H221" s="194"/>
      <c r="I221" s="196"/>
      <c r="L221" s="193"/>
      <c r="M221" s="197"/>
      <c r="T221" s="198"/>
      <c r="AT221" s="194" t="s">
        <v>123</v>
      </c>
      <c r="AU221" s="194" t="s">
        <v>77</v>
      </c>
      <c r="AV221" s="192" t="s">
        <v>77</v>
      </c>
      <c r="AW221" s="192" t="s">
        <v>32</v>
      </c>
      <c r="AX221" s="192" t="s">
        <v>69</v>
      </c>
      <c r="AY221" s="194" t="s">
        <v>112</v>
      </c>
    </row>
    <row r="222" s="184" customFormat="true" ht="13.5" hidden="false" customHeight="false" outlineLevel="0" collapsed="false">
      <c r="B222" s="185"/>
      <c r="D222" s="180" t="s">
        <v>123</v>
      </c>
      <c r="E222" s="186"/>
      <c r="F222" s="187" t="s">
        <v>77</v>
      </c>
      <c r="H222" s="188" t="n">
        <v>1</v>
      </c>
      <c r="I222" s="189"/>
      <c r="L222" s="185"/>
      <c r="M222" s="190"/>
      <c r="T222" s="191"/>
      <c r="AT222" s="186" t="s">
        <v>123</v>
      </c>
      <c r="AU222" s="186" t="s">
        <v>77</v>
      </c>
      <c r="AV222" s="184" t="s">
        <v>79</v>
      </c>
      <c r="AW222" s="184" t="s">
        <v>32</v>
      </c>
      <c r="AX222" s="184" t="s">
        <v>77</v>
      </c>
      <c r="AY222" s="186" t="s">
        <v>112</v>
      </c>
    </row>
    <row r="223" s="30" customFormat="true" ht="22.5" hidden="false" customHeight="true" outlineLevel="0" collapsed="false">
      <c r="B223" s="31"/>
      <c r="C223" s="168" t="s">
        <v>322</v>
      </c>
      <c r="D223" s="168" t="s">
        <v>113</v>
      </c>
      <c r="E223" s="169" t="s">
        <v>323</v>
      </c>
      <c r="F223" s="170" t="s">
        <v>324</v>
      </c>
      <c r="G223" s="171" t="s">
        <v>116</v>
      </c>
      <c r="H223" s="172" t="n">
        <v>1</v>
      </c>
      <c r="I223" s="173"/>
      <c r="J223" s="174" t="n">
        <f aca="false">ROUND(I223*H223,2)</f>
        <v>0</v>
      </c>
      <c r="K223" s="170"/>
      <c r="L223" s="31"/>
      <c r="M223" s="175"/>
      <c r="N223" s="176" t="s">
        <v>40</v>
      </c>
      <c r="P223" s="177" t="n">
        <f aca="false">O223*H223</f>
        <v>0</v>
      </c>
      <c r="Q223" s="177" t="n">
        <v>0</v>
      </c>
      <c r="R223" s="177" t="n">
        <f aca="false">Q223*H223</f>
        <v>0</v>
      </c>
      <c r="S223" s="177" t="n">
        <v>0</v>
      </c>
      <c r="T223" s="178" t="n">
        <f aca="false">S223*H223</f>
        <v>0</v>
      </c>
      <c r="AR223" s="9" t="s">
        <v>117</v>
      </c>
      <c r="AT223" s="9" t="s">
        <v>113</v>
      </c>
      <c r="AU223" s="9" t="s">
        <v>77</v>
      </c>
      <c r="AY223" s="9" t="s">
        <v>112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9" t="s">
        <v>77</v>
      </c>
      <c r="BK223" s="179" t="n">
        <f aca="false">ROUND(I223*H223,2)</f>
        <v>0</v>
      </c>
      <c r="BL223" s="9" t="s">
        <v>117</v>
      </c>
      <c r="BM223" s="9" t="s">
        <v>325</v>
      </c>
    </row>
    <row r="224" s="30" customFormat="true" ht="40.5" hidden="false" customHeight="false" outlineLevel="0" collapsed="false">
      <c r="B224" s="31"/>
      <c r="D224" s="180" t="s">
        <v>119</v>
      </c>
      <c r="F224" s="181" t="s">
        <v>326</v>
      </c>
      <c r="I224" s="109"/>
      <c r="L224" s="31"/>
      <c r="M224" s="182"/>
      <c r="T224" s="67"/>
      <c r="AT224" s="9" t="s">
        <v>119</v>
      </c>
      <c r="AU224" s="9" t="s">
        <v>77</v>
      </c>
    </row>
    <row r="225" s="192" customFormat="true" ht="13.5" hidden="false" customHeight="false" outlineLevel="0" collapsed="false">
      <c r="B225" s="193"/>
      <c r="D225" s="180" t="s">
        <v>123</v>
      </c>
      <c r="E225" s="194"/>
      <c r="F225" s="195" t="s">
        <v>286</v>
      </c>
      <c r="H225" s="194"/>
      <c r="I225" s="196"/>
      <c r="L225" s="193"/>
      <c r="M225" s="197"/>
      <c r="T225" s="198"/>
      <c r="AT225" s="194" t="s">
        <v>123</v>
      </c>
      <c r="AU225" s="194" t="s">
        <v>77</v>
      </c>
      <c r="AV225" s="192" t="s">
        <v>77</v>
      </c>
      <c r="AW225" s="192" t="s">
        <v>32</v>
      </c>
      <c r="AX225" s="192" t="s">
        <v>69</v>
      </c>
      <c r="AY225" s="194" t="s">
        <v>112</v>
      </c>
    </row>
    <row r="226" s="184" customFormat="true" ht="13.5" hidden="false" customHeight="false" outlineLevel="0" collapsed="false">
      <c r="B226" s="185"/>
      <c r="D226" s="180" t="s">
        <v>123</v>
      </c>
      <c r="E226" s="186"/>
      <c r="F226" s="187" t="s">
        <v>77</v>
      </c>
      <c r="H226" s="188" t="n">
        <v>1</v>
      </c>
      <c r="I226" s="189"/>
      <c r="L226" s="185"/>
      <c r="M226" s="190"/>
      <c r="T226" s="191"/>
      <c r="AT226" s="186" t="s">
        <v>123</v>
      </c>
      <c r="AU226" s="186" t="s">
        <v>77</v>
      </c>
      <c r="AV226" s="184" t="s">
        <v>79</v>
      </c>
      <c r="AW226" s="184" t="s">
        <v>32</v>
      </c>
      <c r="AX226" s="184" t="s">
        <v>77</v>
      </c>
      <c r="AY226" s="186" t="s">
        <v>112</v>
      </c>
    </row>
    <row r="227" s="30" customFormat="true" ht="22.5" hidden="false" customHeight="true" outlineLevel="0" collapsed="false">
      <c r="B227" s="31"/>
      <c r="C227" s="168" t="s">
        <v>327</v>
      </c>
      <c r="D227" s="168" t="s">
        <v>113</v>
      </c>
      <c r="E227" s="169" t="s">
        <v>328</v>
      </c>
      <c r="F227" s="170" t="s">
        <v>329</v>
      </c>
      <c r="G227" s="171" t="s">
        <v>116</v>
      </c>
      <c r="H227" s="172" t="n">
        <v>6</v>
      </c>
      <c r="I227" s="173"/>
      <c r="J227" s="174" t="n">
        <f aca="false">ROUND(I227*H227,2)</f>
        <v>0</v>
      </c>
      <c r="K227" s="170"/>
      <c r="L227" s="31"/>
      <c r="M227" s="175"/>
      <c r="N227" s="176" t="s">
        <v>40</v>
      </c>
      <c r="P227" s="177" t="n">
        <f aca="false">O227*H227</f>
        <v>0</v>
      </c>
      <c r="Q227" s="177" t="n">
        <v>0</v>
      </c>
      <c r="R227" s="177" t="n">
        <f aca="false">Q227*H227</f>
        <v>0</v>
      </c>
      <c r="S227" s="177" t="n">
        <v>0</v>
      </c>
      <c r="T227" s="178" t="n">
        <f aca="false">S227*H227</f>
        <v>0</v>
      </c>
      <c r="AR227" s="9" t="s">
        <v>117</v>
      </c>
      <c r="AT227" s="9" t="s">
        <v>113</v>
      </c>
      <c r="AU227" s="9" t="s">
        <v>77</v>
      </c>
      <c r="AY227" s="9" t="s">
        <v>112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9" t="s">
        <v>77</v>
      </c>
      <c r="BK227" s="179" t="n">
        <f aca="false">ROUND(I227*H227,2)</f>
        <v>0</v>
      </c>
      <c r="BL227" s="9" t="s">
        <v>117</v>
      </c>
      <c r="BM227" s="9" t="s">
        <v>330</v>
      </c>
    </row>
    <row r="228" s="30" customFormat="true" ht="13.5" hidden="false" customHeight="false" outlineLevel="0" collapsed="false">
      <c r="B228" s="31"/>
      <c r="D228" s="180" t="s">
        <v>119</v>
      </c>
      <c r="F228" s="181" t="s">
        <v>329</v>
      </c>
      <c r="I228" s="109"/>
      <c r="L228" s="31"/>
      <c r="M228" s="182"/>
      <c r="T228" s="67"/>
      <c r="AT228" s="9" t="s">
        <v>119</v>
      </c>
      <c r="AU228" s="9" t="s">
        <v>77</v>
      </c>
    </row>
    <row r="229" s="30" customFormat="true" ht="54" hidden="false" customHeight="false" outlineLevel="0" collapsed="false">
      <c r="B229" s="31"/>
      <c r="D229" s="180" t="s">
        <v>121</v>
      </c>
      <c r="F229" s="183" t="s">
        <v>331</v>
      </c>
      <c r="I229" s="109"/>
      <c r="L229" s="31"/>
      <c r="M229" s="182"/>
      <c r="T229" s="67"/>
      <c r="AT229" s="9" t="s">
        <v>121</v>
      </c>
      <c r="AU229" s="9" t="s">
        <v>77</v>
      </c>
    </row>
    <row r="230" s="184" customFormat="true" ht="13.5" hidden="false" customHeight="false" outlineLevel="0" collapsed="false">
      <c r="B230" s="185"/>
      <c r="D230" s="180" t="s">
        <v>123</v>
      </c>
      <c r="E230" s="186"/>
      <c r="F230" s="187" t="s">
        <v>148</v>
      </c>
      <c r="H230" s="188" t="n">
        <v>6</v>
      </c>
      <c r="I230" s="189"/>
      <c r="L230" s="185"/>
      <c r="M230" s="199"/>
      <c r="N230" s="200"/>
      <c r="O230" s="200"/>
      <c r="P230" s="200"/>
      <c r="Q230" s="200"/>
      <c r="R230" s="200"/>
      <c r="S230" s="200"/>
      <c r="T230" s="201"/>
      <c r="AT230" s="186" t="s">
        <v>123</v>
      </c>
      <c r="AU230" s="186" t="s">
        <v>77</v>
      </c>
      <c r="AV230" s="184" t="s">
        <v>79</v>
      </c>
      <c r="AW230" s="184" t="s">
        <v>32</v>
      </c>
      <c r="AX230" s="184" t="s">
        <v>77</v>
      </c>
      <c r="AY230" s="186" t="s">
        <v>112</v>
      </c>
    </row>
    <row r="231" s="30" customFormat="true" ht="6.75" hidden="false" customHeight="true" outlineLevel="0" collapsed="false">
      <c r="B231" s="50"/>
      <c r="C231" s="51"/>
      <c r="D231" s="51"/>
      <c r="E231" s="51"/>
      <c r="F231" s="51"/>
      <c r="G231" s="51"/>
      <c r="H231" s="51"/>
      <c r="I231" s="132"/>
      <c r="J231" s="51"/>
      <c r="K231" s="51"/>
      <c r="L231" s="31"/>
    </row>
  </sheetData>
  <sheetProtection algorithmName="SHA-512" hashValue="QtUY5W65d02neFiMglNtrnCkHD+xi2nwEAafJ4OJyGyl5AAqXzX6fICgT73hiopdThYjPnaLzUPvQDKuuuH8vg==" saltValue="mMTxL3SUTLOSylK5iTvH4w==" spinCount="100000" sheet="true" objects="true" scenarios="true" formatCells="false" formatColumns="false" formatRows="false" sort="false" autoFilter="false"/>
  <autoFilter ref="C76:K230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2"/>
      <c r="C1" s="2"/>
      <c r="D1" s="3" t="s">
        <v>1</v>
      </c>
      <c r="E1" s="2"/>
      <c r="F1" s="105" t="s">
        <v>83</v>
      </c>
      <c r="G1" s="105" t="s">
        <v>84</v>
      </c>
      <c r="H1" s="105"/>
      <c r="I1" s="106"/>
      <c r="J1" s="105" t="s">
        <v>85</v>
      </c>
      <c r="K1" s="3" t="s">
        <v>86</v>
      </c>
      <c r="L1" s="105" t="s">
        <v>87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8"/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82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07"/>
      <c r="J3" s="11"/>
      <c r="K3" s="12"/>
      <c r="AT3" s="9" t="s">
        <v>79</v>
      </c>
    </row>
    <row r="4" customFormat="false" ht="36.75" hidden="false" customHeight="true" outlineLevel="0" collapsed="false">
      <c r="B4" s="13"/>
      <c r="D4" s="14" t="s">
        <v>88</v>
      </c>
      <c r="K4" s="15"/>
      <c r="M4" s="16" t="s">
        <v>12</v>
      </c>
      <c r="AT4" s="9" t="s">
        <v>6</v>
      </c>
    </row>
    <row r="5" customFormat="false" ht="6.75" hidden="false" customHeight="true" outlineLevel="0" collapsed="false">
      <c r="B5" s="13"/>
      <c r="K5" s="15"/>
    </row>
    <row r="6" customFormat="false" ht="15" hidden="false" customHeight="false" outlineLevel="0" collapsed="false">
      <c r="B6" s="13"/>
      <c r="D6" s="23" t="s">
        <v>18</v>
      </c>
      <c r="K6" s="15"/>
    </row>
    <row r="7" customFormat="false" ht="22.5" hidden="false" customHeight="true" outlineLevel="0" collapsed="false">
      <c r="B7" s="13"/>
      <c r="E7" s="108" t="str">
        <f aca="false">'Rekapitulace stavby'!K6</f>
        <v>Transformace ÚSP pro mládež Kvasiny – výstavba v lokalitě Kostelec nad Orlicí 2 - Nábytek</v>
      </c>
      <c r="F7" s="108"/>
      <c r="G7" s="108"/>
      <c r="H7" s="108"/>
      <c r="K7" s="15"/>
    </row>
    <row r="8" s="30" customFormat="true" ht="15" hidden="false" customHeight="false" outlineLevel="0" collapsed="false">
      <c r="B8" s="31"/>
      <c r="D8" s="23" t="s">
        <v>89</v>
      </c>
      <c r="I8" s="109"/>
      <c r="K8" s="35"/>
    </row>
    <row r="9" s="30" customFormat="true" ht="36.75" hidden="false" customHeight="true" outlineLevel="0" collapsed="false">
      <c r="B9" s="31"/>
      <c r="E9" s="110" t="s">
        <v>332</v>
      </c>
      <c r="F9" s="110"/>
      <c r="G9" s="110"/>
      <c r="H9" s="110"/>
      <c r="I9" s="109"/>
      <c r="K9" s="35"/>
    </row>
    <row r="10" s="30" customFormat="true" ht="13.5" hidden="false" customHeight="false" outlineLevel="0" collapsed="false">
      <c r="B10" s="31"/>
      <c r="I10" s="109"/>
      <c r="K10" s="35"/>
    </row>
    <row r="11" s="30" customFormat="true" ht="14.25" hidden="false" customHeight="true" outlineLevel="0" collapsed="false">
      <c r="B11" s="31"/>
      <c r="D11" s="23" t="s">
        <v>20</v>
      </c>
      <c r="F11" s="24"/>
      <c r="I11" s="111" t="s">
        <v>21</v>
      </c>
      <c r="J11" s="24"/>
      <c r="K11" s="35"/>
    </row>
    <row r="12" s="30" customFormat="true" ht="14.25" hidden="false" customHeight="true" outlineLevel="0" collapsed="false">
      <c r="B12" s="31"/>
      <c r="D12" s="23" t="s">
        <v>22</v>
      </c>
      <c r="F12" s="24" t="s">
        <v>23</v>
      </c>
      <c r="I12" s="111" t="s">
        <v>24</v>
      </c>
      <c r="J12" s="112" t="str">
        <f aca="false">'Rekapitulace stavby'!AN8</f>
        <v>11. 5. 2017</v>
      </c>
      <c r="K12" s="35"/>
    </row>
    <row r="13" s="30" customFormat="true" ht="10.5" hidden="false" customHeight="true" outlineLevel="0" collapsed="false">
      <c r="B13" s="31"/>
      <c r="I13" s="109"/>
      <c r="K13" s="35"/>
    </row>
    <row r="14" s="30" customFormat="true" ht="14.25" hidden="false" customHeight="true" outlineLevel="0" collapsed="false">
      <c r="B14" s="31"/>
      <c r="D14" s="23" t="s">
        <v>26</v>
      </c>
      <c r="I14" s="111" t="s">
        <v>27</v>
      </c>
      <c r="J14" s="24" t="str">
        <f aca="false">IF('Rekapitulace stavby'!AN10="","",'Rekapitulace stavby'!AN10)</f>
        <v/>
      </c>
      <c r="K14" s="35"/>
    </row>
    <row r="15" s="30" customFormat="true" ht="18" hidden="false" customHeight="true" outlineLevel="0" collapsed="false">
      <c r="B15" s="31"/>
      <c r="E15" s="24" t="str">
        <f aca="false">IF('Rekapitulace stavby'!E11="","",'Rekapitulace stavby'!E11)</f>
        <v> </v>
      </c>
      <c r="I15" s="111" t="s">
        <v>28</v>
      </c>
      <c r="J15" s="24" t="str">
        <f aca="false">IF('Rekapitulace stavby'!AN11="","",'Rekapitulace stavby'!AN11)</f>
        <v/>
      </c>
      <c r="K15" s="35"/>
    </row>
    <row r="16" s="30" customFormat="true" ht="6.75" hidden="false" customHeight="true" outlineLevel="0" collapsed="false">
      <c r="B16" s="31"/>
      <c r="I16" s="109"/>
      <c r="K16" s="35"/>
    </row>
    <row r="17" s="30" customFormat="true" ht="14.25" hidden="false" customHeight="true" outlineLevel="0" collapsed="false">
      <c r="B17" s="31"/>
      <c r="D17" s="23" t="s">
        <v>29</v>
      </c>
      <c r="I17" s="111" t="s">
        <v>27</v>
      </c>
      <c r="J17" s="24" t="str">
        <f aca="false">IF('Rekapitulace stavby'!AN13="Vyplň údaj","",IF('Rekapitulace stavby'!AN13="","",'Rekapitulace stavby'!AN13))</f>
        <v/>
      </c>
      <c r="K17" s="35"/>
    </row>
    <row r="18" s="30" customFormat="true" ht="18" hidden="false" customHeight="true" outlineLevel="0" collapsed="false">
      <c r="B18" s="31"/>
      <c r="E18" s="24" t="str">
        <f aca="false">IF('Rekapitulace stavby'!E14="Vyplň údaj","",IF('Rekapitulace stavby'!E14="","",'Rekapitulace stavby'!E14))</f>
        <v/>
      </c>
      <c r="I18" s="111" t="s">
        <v>28</v>
      </c>
      <c r="J18" s="24" t="str">
        <f aca="false">IF('Rekapitulace stavby'!AN14="Vyplň údaj","",IF('Rekapitulace stavby'!AN14="","",'Rekapitulace stavby'!AN14))</f>
        <v/>
      </c>
      <c r="K18" s="35"/>
    </row>
    <row r="19" s="30" customFormat="true" ht="6.75" hidden="false" customHeight="true" outlineLevel="0" collapsed="false">
      <c r="B19" s="31"/>
      <c r="I19" s="109"/>
      <c r="K19" s="35"/>
    </row>
    <row r="20" s="30" customFormat="true" ht="14.25" hidden="false" customHeight="true" outlineLevel="0" collapsed="false">
      <c r="B20" s="31"/>
      <c r="D20" s="23" t="s">
        <v>31</v>
      </c>
      <c r="I20" s="111" t="s">
        <v>27</v>
      </c>
      <c r="J20" s="24" t="str">
        <f aca="false">IF('Rekapitulace stavby'!AN16="","",'Rekapitulace stavby'!AN16)</f>
        <v/>
      </c>
      <c r="K20" s="35"/>
    </row>
    <row r="21" s="30" customFormat="true" ht="18" hidden="false" customHeight="true" outlineLevel="0" collapsed="false">
      <c r="B21" s="31"/>
      <c r="E21" s="24" t="str">
        <f aca="false">IF('Rekapitulace stavby'!E17="","",'Rekapitulace stavby'!E17)</f>
        <v> </v>
      </c>
      <c r="I21" s="111" t="s">
        <v>28</v>
      </c>
      <c r="J21" s="24" t="str">
        <f aca="false">IF('Rekapitulace stavby'!AN17="","",'Rekapitulace stavby'!AN17)</f>
        <v/>
      </c>
      <c r="K21" s="35"/>
    </row>
    <row r="22" s="30" customFormat="true" ht="6.75" hidden="false" customHeight="true" outlineLevel="0" collapsed="false">
      <c r="B22" s="31"/>
      <c r="I22" s="109"/>
      <c r="K22" s="35"/>
    </row>
    <row r="23" s="30" customFormat="true" ht="14.25" hidden="false" customHeight="true" outlineLevel="0" collapsed="false">
      <c r="B23" s="31"/>
      <c r="D23" s="23" t="s">
        <v>33</v>
      </c>
      <c r="I23" s="109"/>
      <c r="K23" s="35"/>
    </row>
    <row r="24" s="113" customFormat="true" ht="77.25" hidden="false" customHeight="true" outlineLevel="0" collapsed="false">
      <c r="B24" s="114"/>
      <c r="E24" s="28" t="s">
        <v>34</v>
      </c>
      <c r="F24" s="28"/>
      <c r="G24" s="28"/>
      <c r="H24" s="28"/>
      <c r="I24" s="115"/>
      <c r="K24" s="116"/>
    </row>
    <row r="25" s="30" customFormat="true" ht="6.75" hidden="false" customHeight="true" outlineLevel="0" collapsed="false">
      <c r="B25" s="31"/>
      <c r="I25" s="109"/>
      <c r="K25" s="35"/>
    </row>
    <row r="26" s="30" customFormat="true" ht="6.75" hidden="false" customHeight="true" outlineLevel="0" collapsed="false">
      <c r="B26" s="31"/>
      <c r="D26" s="65"/>
      <c r="E26" s="65"/>
      <c r="F26" s="65"/>
      <c r="G26" s="65"/>
      <c r="H26" s="65"/>
      <c r="I26" s="117"/>
      <c r="J26" s="65"/>
      <c r="K26" s="118"/>
    </row>
    <row r="27" s="30" customFormat="true" ht="24.75" hidden="false" customHeight="true" outlineLevel="0" collapsed="false">
      <c r="B27" s="31"/>
      <c r="D27" s="119" t="s">
        <v>35</v>
      </c>
      <c r="I27" s="109"/>
      <c r="J27" s="120" t="n">
        <f aca="false">ROUND(J77,2)</f>
        <v>0</v>
      </c>
      <c r="K27" s="35"/>
    </row>
    <row r="28" s="30" customFormat="true" ht="6.75" hidden="false" customHeight="true" outlineLevel="0" collapsed="false">
      <c r="B28" s="31"/>
      <c r="D28" s="65"/>
      <c r="E28" s="65"/>
      <c r="F28" s="65"/>
      <c r="G28" s="65"/>
      <c r="H28" s="65"/>
      <c r="I28" s="117"/>
      <c r="J28" s="65"/>
      <c r="K28" s="118"/>
    </row>
    <row r="29" s="30" customFormat="true" ht="14.25" hidden="false" customHeight="true" outlineLevel="0" collapsed="false">
      <c r="B29" s="31"/>
      <c r="F29" s="121" t="s">
        <v>37</v>
      </c>
      <c r="I29" s="122" t="s">
        <v>36</v>
      </c>
      <c r="J29" s="121" t="s">
        <v>38</v>
      </c>
      <c r="K29" s="35"/>
    </row>
    <row r="30" s="30" customFormat="true" ht="14.25" hidden="false" customHeight="true" outlineLevel="0" collapsed="false">
      <c r="B30" s="31"/>
      <c r="D30" s="39" t="s">
        <v>39</v>
      </c>
      <c r="E30" s="39" t="s">
        <v>40</v>
      </c>
      <c r="F30" s="123" t="n">
        <f aca="false">ROUND(SUM(BE77:BE102), 2)</f>
        <v>0</v>
      </c>
      <c r="I30" s="124" t="n">
        <v>0.21</v>
      </c>
      <c r="J30" s="123" t="n">
        <f aca="false">ROUND(ROUND((SUM(BE77:BE102)), 2)*I30, 2)</f>
        <v>0</v>
      </c>
      <c r="K30" s="35"/>
    </row>
    <row r="31" s="30" customFormat="true" ht="14.25" hidden="false" customHeight="true" outlineLevel="0" collapsed="false">
      <c r="B31" s="31"/>
      <c r="E31" s="39" t="s">
        <v>41</v>
      </c>
      <c r="F31" s="123" t="n">
        <f aca="false">ROUND(SUM(BF77:BF102), 2)</f>
        <v>0</v>
      </c>
      <c r="I31" s="124" t="n">
        <v>0.15</v>
      </c>
      <c r="J31" s="123" t="n">
        <f aca="false">ROUND(ROUND((SUM(BF77:BF102)), 2)*I31, 2)</f>
        <v>0</v>
      </c>
      <c r="K31" s="35"/>
    </row>
    <row r="32" s="30" customFormat="true" ht="14.25" hidden="true" customHeight="true" outlineLevel="0" collapsed="false">
      <c r="B32" s="31"/>
      <c r="E32" s="39" t="s">
        <v>42</v>
      </c>
      <c r="F32" s="123" t="n">
        <f aca="false">ROUND(SUM(BG77:BG102), 2)</f>
        <v>0</v>
      </c>
      <c r="I32" s="124" t="n">
        <v>0.21</v>
      </c>
      <c r="J32" s="123" t="n">
        <v>0</v>
      </c>
      <c r="K32" s="35"/>
    </row>
    <row r="33" s="30" customFormat="true" ht="14.25" hidden="true" customHeight="true" outlineLevel="0" collapsed="false">
      <c r="B33" s="31"/>
      <c r="E33" s="39" t="s">
        <v>43</v>
      </c>
      <c r="F33" s="123" t="n">
        <f aca="false">ROUND(SUM(BH77:BH102), 2)</f>
        <v>0</v>
      </c>
      <c r="I33" s="124" t="n">
        <v>0.15</v>
      </c>
      <c r="J33" s="123" t="n">
        <v>0</v>
      </c>
      <c r="K33" s="35"/>
    </row>
    <row r="34" s="30" customFormat="true" ht="14.25" hidden="true" customHeight="true" outlineLevel="0" collapsed="false">
      <c r="B34" s="31"/>
      <c r="E34" s="39" t="s">
        <v>44</v>
      </c>
      <c r="F34" s="123" t="n">
        <f aca="false">ROUND(SUM(BI77:BI102), 2)</f>
        <v>0</v>
      </c>
      <c r="I34" s="124" t="n">
        <v>0</v>
      </c>
      <c r="J34" s="123" t="n">
        <v>0</v>
      </c>
      <c r="K34" s="35"/>
    </row>
    <row r="35" s="30" customFormat="true" ht="6.75" hidden="false" customHeight="true" outlineLevel="0" collapsed="false">
      <c r="B35" s="31"/>
      <c r="I35" s="109"/>
      <c r="K35" s="35"/>
    </row>
    <row r="36" s="30" customFormat="true" ht="24.75" hidden="false" customHeight="true" outlineLevel="0" collapsed="false">
      <c r="B36" s="31"/>
      <c r="C36" s="125"/>
      <c r="D36" s="126" t="s">
        <v>45</v>
      </c>
      <c r="E36" s="69"/>
      <c r="F36" s="69"/>
      <c r="G36" s="127" t="s">
        <v>46</v>
      </c>
      <c r="H36" s="128" t="s">
        <v>47</v>
      </c>
      <c r="I36" s="129"/>
      <c r="J36" s="130" t="n">
        <f aca="false">SUM(J27:J34)</f>
        <v>0</v>
      </c>
      <c r="K36" s="131"/>
    </row>
    <row r="37" s="30" customFormat="true" ht="14.25" hidden="false" customHeight="true" outlineLevel="0" collapsed="false">
      <c r="B37" s="50"/>
      <c r="C37" s="51"/>
      <c r="D37" s="51"/>
      <c r="E37" s="51"/>
      <c r="F37" s="51"/>
      <c r="G37" s="51"/>
      <c r="H37" s="51"/>
      <c r="I37" s="132"/>
      <c r="J37" s="51"/>
      <c r="K37" s="52"/>
    </row>
    <row r="41" s="30" customFormat="true" ht="6.75" hidden="false" customHeight="true" outlineLevel="0" collapsed="false">
      <c r="B41" s="53"/>
      <c r="C41" s="54"/>
      <c r="D41" s="54"/>
      <c r="E41" s="54"/>
      <c r="F41" s="54"/>
      <c r="G41" s="54"/>
      <c r="H41" s="54"/>
      <c r="I41" s="133"/>
      <c r="J41" s="54"/>
      <c r="K41" s="134"/>
    </row>
    <row r="42" s="30" customFormat="true" ht="36.75" hidden="false" customHeight="true" outlineLevel="0" collapsed="false">
      <c r="B42" s="31"/>
      <c r="C42" s="14" t="s">
        <v>91</v>
      </c>
      <c r="I42" s="109"/>
      <c r="K42" s="35"/>
    </row>
    <row r="43" s="30" customFormat="true" ht="6.75" hidden="false" customHeight="true" outlineLevel="0" collapsed="false">
      <c r="B43" s="31"/>
      <c r="I43" s="109"/>
      <c r="K43" s="35"/>
    </row>
    <row r="44" s="30" customFormat="true" ht="14.25" hidden="false" customHeight="true" outlineLevel="0" collapsed="false">
      <c r="B44" s="31"/>
      <c r="C44" s="23" t="s">
        <v>18</v>
      </c>
      <c r="I44" s="109"/>
      <c r="K44" s="35"/>
    </row>
    <row r="45" s="30" customFormat="true" ht="22.5" hidden="false" customHeight="true" outlineLevel="0" collapsed="false">
      <c r="B45" s="31"/>
      <c r="E45" s="108" t="str">
        <f aca="false">E7</f>
        <v>Transformace ÚSP pro mládež Kvasiny – výstavba v lokalitě Kostelec nad Orlicí 2 - Nábytek</v>
      </c>
      <c r="F45" s="108"/>
      <c r="G45" s="108"/>
      <c r="H45" s="108"/>
      <c r="I45" s="109"/>
      <c r="K45" s="35"/>
    </row>
    <row r="46" s="30" customFormat="true" ht="14.25" hidden="false" customHeight="true" outlineLevel="0" collapsed="false">
      <c r="B46" s="31"/>
      <c r="C46" s="23" t="s">
        <v>89</v>
      </c>
      <c r="I46" s="109"/>
      <c r="K46" s="35"/>
    </row>
    <row r="47" s="30" customFormat="true" ht="23.25" hidden="false" customHeight="true" outlineLevel="0" collapsed="false">
      <c r="B47" s="31"/>
      <c r="E47" s="110" t="str">
        <f aca="false">E9</f>
        <v>02 - Atypický nábytek</v>
      </c>
      <c r="F47" s="110"/>
      <c r="G47" s="110"/>
      <c r="H47" s="110"/>
      <c r="I47" s="109"/>
      <c r="K47" s="35"/>
    </row>
    <row r="48" s="30" customFormat="true" ht="6.75" hidden="false" customHeight="true" outlineLevel="0" collapsed="false">
      <c r="B48" s="31"/>
      <c r="I48" s="109"/>
      <c r="K48" s="35"/>
    </row>
    <row r="49" s="30" customFormat="true" ht="18" hidden="false" customHeight="true" outlineLevel="0" collapsed="false">
      <c r="B49" s="31"/>
      <c r="C49" s="23" t="s">
        <v>22</v>
      </c>
      <c r="F49" s="24" t="str">
        <f aca="false">F12</f>
        <v> </v>
      </c>
      <c r="I49" s="111" t="s">
        <v>24</v>
      </c>
      <c r="J49" s="112" t="str">
        <f aca="false">IF(J12="","",J12)</f>
        <v>11. 5. 2017</v>
      </c>
      <c r="K49" s="35"/>
    </row>
    <row r="50" s="30" customFormat="true" ht="6.75" hidden="false" customHeight="true" outlineLevel="0" collapsed="false">
      <c r="B50" s="31"/>
      <c r="I50" s="109"/>
      <c r="K50" s="35"/>
    </row>
    <row r="51" s="30" customFormat="true" ht="15" hidden="false" customHeight="false" outlineLevel="0" collapsed="false">
      <c r="B51" s="31"/>
      <c r="C51" s="23" t="s">
        <v>26</v>
      </c>
      <c r="F51" s="24" t="str">
        <f aca="false">E15</f>
        <v> </v>
      </c>
      <c r="I51" s="111" t="s">
        <v>31</v>
      </c>
      <c r="J51" s="24" t="str">
        <f aca="false">E21</f>
        <v> </v>
      </c>
      <c r="K51" s="35"/>
    </row>
    <row r="52" s="30" customFormat="true" ht="14.25" hidden="false" customHeight="true" outlineLevel="0" collapsed="false">
      <c r="B52" s="31"/>
      <c r="C52" s="23" t="s">
        <v>29</v>
      </c>
      <c r="F52" s="24" t="str">
        <f aca="false">IF(E18="","",E18)</f>
        <v/>
      </c>
      <c r="I52" s="109"/>
      <c r="K52" s="35"/>
    </row>
    <row r="53" s="30" customFormat="true" ht="9.75" hidden="false" customHeight="true" outlineLevel="0" collapsed="false">
      <c r="B53" s="31"/>
      <c r="I53" s="109"/>
      <c r="K53" s="35"/>
    </row>
    <row r="54" s="30" customFormat="true" ht="29.25" hidden="false" customHeight="true" outlineLevel="0" collapsed="false">
      <c r="B54" s="31"/>
      <c r="C54" s="135" t="s">
        <v>92</v>
      </c>
      <c r="D54" s="125"/>
      <c r="E54" s="125"/>
      <c r="F54" s="125"/>
      <c r="G54" s="125"/>
      <c r="H54" s="125"/>
      <c r="I54" s="136"/>
      <c r="J54" s="137" t="s">
        <v>93</v>
      </c>
      <c r="K54" s="138"/>
    </row>
    <row r="55" s="30" customFormat="true" ht="9.75" hidden="false" customHeight="true" outlineLevel="0" collapsed="false">
      <c r="B55" s="31"/>
      <c r="I55" s="109"/>
      <c r="K55" s="35"/>
    </row>
    <row r="56" s="30" customFormat="true" ht="29.25" hidden="false" customHeight="true" outlineLevel="0" collapsed="false">
      <c r="B56" s="31"/>
      <c r="C56" s="139" t="s">
        <v>94</v>
      </c>
      <c r="I56" s="109"/>
      <c r="J56" s="120" t="n">
        <f aca="false">J77</f>
        <v>0</v>
      </c>
      <c r="K56" s="35"/>
      <c r="AU56" s="9" t="s">
        <v>95</v>
      </c>
    </row>
    <row r="57" s="140" customFormat="true" ht="24.75" hidden="false" customHeight="true" outlineLevel="0" collapsed="false">
      <c r="B57" s="141"/>
      <c r="D57" s="142" t="s">
        <v>333</v>
      </c>
      <c r="E57" s="143"/>
      <c r="F57" s="143"/>
      <c r="G57" s="143"/>
      <c r="H57" s="143"/>
      <c r="I57" s="144"/>
      <c r="J57" s="145" t="n">
        <f aca="false">J78</f>
        <v>0</v>
      </c>
      <c r="K57" s="146"/>
    </row>
    <row r="58" s="30" customFormat="true" ht="21.75" hidden="false" customHeight="true" outlineLevel="0" collapsed="false">
      <c r="B58" s="31"/>
      <c r="I58" s="109"/>
      <c r="K58" s="35"/>
    </row>
    <row r="59" s="30" customFormat="true" ht="6.75" hidden="false" customHeight="true" outlineLevel="0" collapsed="false">
      <c r="B59" s="50"/>
      <c r="C59" s="51"/>
      <c r="D59" s="51"/>
      <c r="E59" s="51"/>
      <c r="F59" s="51"/>
      <c r="G59" s="51"/>
      <c r="H59" s="51"/>
      <c r="I59" s="132"/>
      <c r="J59" s="51"/>
      <c r="K59" s="52"/>
    </row>
    <row r="63" s="30" customFormat="true" ht="6.7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4"/>
      <c r="L63" s="31"/>
    </row>
    <row r="64" s="30" customFormat="true" ht="36.75" hidden="false" customHeight="true" outlineLevel="0" collapsed="false">
      <c r="B64" s="31"/>
      <c r="C64" s="14" t="s">
        <v>97</v>
      </c>
      <c r="I64" s="109"/>
      <c r="L64" s="31"/>
    </row>
    <row r="65" s="30" customFormat="true" ht="6.75" hidden="false" customHeight="true" outlineLevel="0" collapsed="false">
      <c r="B65" s="31"/>
      <c r="I65" s="109"/>
      <c r="L65" s="31"/>
    </row>
    <row r="66" s="30" customFormat="true" ht="14.25" hidden="false" customHeight="true" outlineLevel="0" collapsed="false">
      <c r="B66" s="31"/>
      <c r="C66" s="23" t="s">
        <v>18</v>
      </c>
      <c r="I66" s="109"/>
      <c r="L66" s="31"/>
    </row>
    <row r="67" s="30" customFormat="true" ht="22.5" hidden="false" customHeight="true" outlineLevel="0" collapsed="false">
      <c r="B67" s="31"/>
      <c r="E67" s="108" t="str">
        <f aca="false">E7</f>
        <v>Transformace ÚSP pro mládež Kvasiny – výstavba v lokalitě Kostelec nad Orlicí 2 - Nábytek</v>
      </c>
      <c r="F67" s="108"/>
      <c r="G67" s="108"/>
      <c r="H67" s="108"/>
      <c r="I67" s="109"/>
      <c r="L67" s="31"/>
    </row>
    <row r="68" s="30" customFormat="true" ht="14.25" hidden="false" customHeight="true" outlineLevel="0" collapsed="false">
      <c r="B68" s="31"/>
      <c r="C68" s="23" t="s">
        <v>89</v>
      </c>
      <c r="I68" s="109"/>
      <c r="L68" s="31"/>
    </row>
    <row r="69" s="30" customFormat="true" ht="23.25" hidden="false" customHeight="true" outlineLevel="0" collapsed="false">
      <c r="B69" s="31"/>
      <c r="E69" s="110" t="str">
        <f aca="false">E9</f>
        <v>02 - Atypický nábytek</v>
      </c>
      <c r="F69" s="110"/>
      <c r="G69" s="110"/>
      <c r="H69" s="110"/>
      <c r="I69" s="109"/>
      <c r="L69" s="31"/>
    </row>
    <row r="70" s="30" customFormat="true" ht="6.75" hidden="false" customHeight="true" outlineLevel="0" collapsed="false">
      <c r="B70" s="31"/>
      <c r="I70" s="109"/>
      <c r="L70" s="31"/>
    </row>
    <row r="71" s="30" customFormat="true" ht="18" hidden="false" customHeight="true" outlineLevel="0" collapsed="false">
      <c r="B71" s="31"/>
      <c r="C71" s="23" t="s">
        <v>22</v>
      </c>
      <c r="F71" s="24" t="str">
        <f aca="false">F12</f>
        <v> </v>
      </c>
      <c r="I71" s="111" t="s">
        <v>24</v>
      </c>
      <c r="J71" s="112" t="str">
        <f aca="false">IF(J12="","",J12)</f>
        <v>11. 5. 2017</v>
      </c>
      <c r="L71" s="31"/>
    </row>
    <row r="72" s="30" customFormat="true" ht="6.75" hidden="false" customHeight="true" outlineLevel="0" collapsed="false">
      <c r="B72" s="31"/>
      <c r="I72" s="109"/>
      <c r="L72" s="31"/>
    </row>
    <row r="73" s="30" customFormat="true" ht="15" hidden="false" customHeight="false" outlineLevel="0" collapsed="false">
      <c r="B73" s="31"/>
      <c r="C73" s="23" t="s">
        <v>26</v>
      </c>
      <c r="F73" s="24" t="str">
        <f aca="false">E15</f>
        <v> </v>
      </c>
      <c r="I73" s="111" t="s">
        <v>31</v>
      </c>
      <c r="J73" s="24" t="str">
        <f aca="false">E21</f>
        <v> </v>
      </c>
      <c r="L73" s="31"/>
    </row>
    <row r="74" s="30" customFormat="true" ht="14.25" hidden="false" customHeight="true" outlineLevel="0" collapsed="false">
      <c r="B74" s="31"/>
      <c r="C74" s="23" t="s">
        <v>29</v>
      </c>
      <c r="F74" s="24" t="str">
        <f aca="false">IF(E18="","",E18)</f>
        <v/>
      </c>
      <c r="I74" s="109"/>
      <c r="L74" s="31"/>
    </row>
    <row r="75" s="30" customFormat="true" ht="9.75" hidden="false" customHeight="true" outlineLevel="0" collapsed="false">
      <c r="B75" s="31"/>
      <c r="I75" s="109"/>
      <c r="L75" s="31"/>
    </row>
    <row r="76" s="147" customFormat="true" ht="29.25" hidden="false" customHeight="true" outlineLevel="0" collapsed="false">
      <c r="B76" s="148"/>
      <c r="C76" s="149" t="s">
        <v>98</v>
      </c>
      <c r="D76" s="150" t="s">
        <v>54</v>
      </c>
      <c r="E76" s="150" t="s">
        <v>50</v>
      </c>
      <c r="F76" s="150" t="s">
        <v>99</v>
      </c>
      <c r="G76" s="150" t="s">
        <v>100</v>
      </c>
      <c r="H76" s="150" t="s">
        <v>101</v>
      </c>
      <c r="I76" s="151" t="s">
        <v>102</v>
      </c>
      <c r="J76" s="150" t="s">
        <v>93</v>
      </c>
      <c r="K76" s="152" t="s">
        <v>103</v>
      </c>
      <c r="L76" s="148"/>
      <c r="M76" s="73" t="s">
        <v>104</v>
      </c>
      <c r="N76" s="74" t="s">
        <v>39</v>
      </c>
      <c r="O76" s="74" t="s">
        <v>105</v>
      </c>
      <c r="P76" s="74" t="s">
        <v>106</v>
      </c>
      <c r="Q76" s="74" t="s">
        <v>107</v>
      </c>
      <c r="R76" s="74" t="s">
        <v>108</v>
      </c>
      <c r="S76" s="74" t="s">
        <v>109</v>
      </c>
      <c r="T76" s="75" t="s">
        <v>110</v>
      </c>
    </row>
    <row r="77" s="30" customFormat="true" ht="29.25" hidden="false" customHeight="true" outlineLevel="0" collapsed="false">
      <c r="B77" s="31"/>
      <c r="C77" s="77" t="s">
        <v>94</v>
      </c>
      <c r="I77" s="109"/>
      <c r="J77" s="153" t="n">
        <f aca="false">BK77</f>
        <v>0</v>
      </c>
      <c r="L77" s="31"/>
      <c r="M77" s="76"/>
      <c r="N77" s="65"/>
      <c r="O77" s="65"/>
      <c r="P77" s="154" t="n">
        <f aca="false">P78</f>
        <v>0</v>
      </c>
      <c r="Q77" s="65"/>
      <c r="R77" s="154" t="n">
        <f aca="false">R78</f>
        <v>0</v>
      </c>
      <c r="S77" s="65"/>
      <c r="T77" s="155" t="n">
        <f aca="false">T78</f>
        <v>0</v>
      </c>
      <c r="AT77" s="9" t="s">
        <v>68</v>
      </c>
      <c r="AU77" s="9" t="s">
        <v>95</v>
      </c>
      <c r="BK77" s="156" t="n">
        <f aca="false">BK78</f>
        <v>0</v>
      </c>
    </row>
    <row r="78" s="157" customFormat="true" ht="36.75" hidden="false" customHeight="true" outlineLevel="0" collapsed="false">
      <c r="B78" s="158"/>
      <c r="D78" s="159" t="s">
        <v>68</v>
      </c>
      <c r="E78" s="160" t="s">
        <v>334</v>
      </c>
      <c r="F78" s="160" t="s">
        <v>81</v>
      </c>
      <c r="I78" s="161"/>
      <c r="J78" s="162" t="n">
        <f aca="false">BK78</f>
        <v>0</v>
      </c>
      <c r="L78" s="158"/>
      <c r="M78" s="163"/>
      <c r="P78" s="164" t="n">
        <f aca="false">SUM(P79:P102)</f>
        <v>0</v>
      </c>
      <c r="R78" s="164" t="n">
        <f aca="false">SUM(R79:R102)</f>
        <v>0</v>
      </c>
      <c r="T78" s="165" t="n">
        <f aca="false">SUM(T79:T102)</f>
        <v>0</v>
      </c>
      <c r="AR78" s="159" t="s">
        <v>79</v>
      </c>
      <c r="AT78" s="166" t="s">
        <v>68</v>
      </c>
      <c r="AU78" s="166" t="s">
        <v>69</v>
      </c>
      <c r="AY78" s="159" t="s">
        <v>112</v>
      </c>
      <c r="BK78" s="167" t="n">
        <f aca="false">SUM(BK79:BK102)</f>
        <v>0</v>
      </c>
    </row>
    <row r="79" s="30" customFormat="true" ht="22.5" hidden="false" customHeight="true" outlineLevel="0" collapsed="false">
      <c r="B79" s="31"/>
      <c r="C79" s="168" t="s">
        <v>77</v>
      </c>
      <c r="D79" s="168" t="s">
        <v>113</v>
      </c>
      <c r="E79" s="169" t="s">
        <v>335</v>
      </c>
      <c r="F79" s="170" t="s">
        <v>336</v>
      </c>
      <c r="G79" s="171" t="s">
        <v>116</v>
      </c>
      <c r="H79" s="172" t="n">
        <v>1</v>
      </c>
      <c r="I79" s="173"/>
      <c r="J79" s="174" t="n">
        <f aca="false">ROUND(I79*H79,2)</f>
        <v>0</v>
      </c>
      <c r="K79" s="170"/>
      <c r="L79" s="31"/>
      <c r="M79" s="175"/>
      <c r="N79" s="176" t="s">
        <v>40</v>
      </c>
      <c r="P79" s="177" t="n">
        <f aca="false">O79*H79</f>
        <v>0</v>
      </c>
      <c r="Q79" s="177" t="n">
        <v>0</v>
      </c>
      <c r="R79" s="177" t="n">
        <f aca="false">Q79*H79</f>
        <v>0</v>
      </c>
      <c r="S79" s="177" t="n">
        <v>0</v>
      </c>
      <c r="T79" s="178" t="n">
        <f aca="false">S79*H79</f>
        <v>0</v>
      </c>
      <c r="AR79" s="9" t="s">
        <v>117</v>
      </c>
      <c r="AT79" s="9" t="s">
        <v>113</v>
      </c>
      <c r="AU79" s="9" t="s">
        <v>77</v>
      </c>
      <c r="AY79" s="9" t="s">
        <v>112</v>
      </c>
      <c r="BE79" s="179" t="n">
        <f aca="false">IF(N79="základní",J79,0)</f>
        <v>0</v>
      </c>
      <c r="BF79" s="179" t="n">
        <f aca="false">IF(N79="snížená",J79,0)</f>
        <v>0</v>
      </c>
      <c r="BG79" s="179" t="n">
        <f aca="false">IF(N79="zákl. přenesená",J79,0)</f>
        <v>0</v>
      </c>
      <c r="BH79" s="179" t="n">
        <f aca="false">IF(N79="sníž. přenesená",J79,0)</f>
        <v>0</v>
      </c>
      <c r="BI79" s="179" t="n">
        <f aca="false">IF(N79="nulová",J79,0)</f>
        <v>0</v>
      </c>
      <c r="BJ79" s="9" t="s">
        <v>77</v>
      </c>
      <c r="BK79" s="179" t="n">
        <f aca="false">ROUND(I79*H79,2)</f>
        <v>0</v>
      </c>
      <c r="BL79" s="9" t="s">
        <v>117</v>
      </c>
      <c r="BM79" s="9" t="s">
        <v>337</v>
      </c>
    </row>
    <row r="80" s="30" customFormat="true" ht="13.5" hidden="false" customHeight="false" outlineLevel="0" collapsed="false">
      <c r="B80" s="31"/>
      <c r="D80" s="180" t="s">
        <v>119</v>
      </c>
      <c r="F80" s="181" t="s">
        <v>338</v>
      </c>
      <c r="I80" s="109"/>
      <c r="L80" s="31"/>
      <c r="M80" s="182"/>
      <c r="T80" s="67"/>
      <c r="AT80" s="9" t="s">
        <v>119</v>
      </c>
      <c r="AU80" s="9" t="s">
        <v>77</v>
      </c>
    </row>
    <row r="81" s="30" customFormat="true" ht="81" hidden="false" customHeight="false" outlineLevel="0" collapsed="false">
      <c r="B81" s="31"/>
      <c r="D81" s="180" t="s">
        <v>121</v>
      </c>
      <c r="F81" s="183" t="s">
        <v>339</v>
      </c>
      <c r="I81" s="109"/>
      <c r="L81" s="31"/>
      <c r="M81" s="182"/>
      <c r="T81" s="67"/>
      <c r="AT81" s="9" t="s">
        <v>121</v>
      </c>
      <c r="AU81" s="9" t="s">
        <v>77</v>
      </c>
    </row>
    <row r="82" s="184" customFormat="true" ht="13.5" hidden="false" customHeight="false" outlineLevel="0" collapsed="false">
      <c r="B82" s="185"/>
      <c r="D82" s="180" t="s">
        <v>123</v>
      </c>
      <c r="E82" s="186"/>
      <c r="F82" s="187" t="s">
        <v>77</v>
      </c>
      <c r="H82" s="188" t="n">
        <v>1</v>
      </c>
      <c r="I82" s="189"/>
      <c r="L82" s="185"/>
      <c r="M82" s="190"/>
      <c r="T82" s="191"/>
      <c r="AT82" s="186" t="s">
        <v>123</v>
      </c>
      <c r="AU82" s="186" t="s">
        <v>77</v>
      </c>
      <c r="AV82" s="184" t="s">
        <v>79</v>
      </c>
      <c r="AW82" s="184" t="s">
        <v>32</v>
      </c>
      <c r="AX82" s="184" t="s">
        <v>77</v>
      </c>
      <c r="AY82" s="186" t="s">
        <v>112</v>
      </c>
    </row>
    <row r="83" s="30" customFormat="true" ht="22.5" hidden="false" customHeight="true" outlineLevel="0" collapsed="false">
      <c r="B83" s="31"/>
      <c r="C83" s="168" t="s">
        <v>79</v>
      </c>
      <c r="D83" s="168" t="s">
        <v>113</v>
      </c>
      <c r="E83" s="169" t="s">
        <v>340</v>
      </c>
      <c r="F83" s="170" t="s">
        <v>341</v>
      </c>
      <c r="G83" s="171" t="s">
        <v>116</v>
      </c>
      <c r="H83" s="172" t="n">
        <v>1</v>
      </c>
      <c r="I83" s="173"/>
      <c r="J83" s="174" t="n">
        <f aca="false">ROUND(I83*H83,2)</f>
        <v>0</v>
      </c>
      <c r="K83" s="170"/>
      <c r="L83" s="31"/>
      <c r="M83" s="175"/>
      <c r="N83" s="176" t="s">
        <v>40</v>
      </c>
      <c r="P83" s="177" t="n">
        <f aca="false">O83*H83</f>
        <v>0</v>
      </c>
      <c r="Q83" s="177" t="n">
        <v>0</v>
      </c>
      <c r="R83" s="177" t="n">
        <f aca="false">Q83*H83</f>
        <v>0</v>
      </c>
      <c r="S83" s="177" t="n">
        <v>0</v>
      </c>
      <c r="T83" s="178" t="n">
        <f aca="false">S83*H83</f>
        <v>0</v>
      </c>
      <c r="AR83" s="9" t="s">
        <v>117</v>
      </c>
      <c r="AT83" s="9" t="s">
        <v>113</v>
      </c>
      <c r="AU83" s="9" t="s">
        <v>77</v>
      </c>
      <c r="AY83" s="9" t="s">
        <v>112</v>
      </c>
      <c r="BE83" s="179" t="n">
        <f aca="false">IF(N83="základní",J83,0)</f>
        <v>0</v>
      </c>
      <c r="BF83" s="179" t="n">
        <f aca="false">IF(N83="snížená",J83,0)</f>
        <v>0</v>
      </c>
      <c r="BG83" s="179" t="n">
        <f aca="false">IF(N83="zákl. přenesená",J83,0)</f>
        <v>0</v>
      </c>
      <c r="BH83" s="179" t="n">
        <f aca="false">IF(N83="sníž. přenesená",J83,0)</f>
        <v>0</v>
      </c>
      <c r="BI83" s="179" t="n">
        <f aca="false">IF(N83="nulová",J83,0)</f>
        <v>0</v>
      </c>
      <c r="BJ83" s="9" t="s">
        <v>77</v>
      </c>
      <c r="BK83" s="179" t="n">
        <f aca="false">ROUND(I83*H83,2)</f>
        <v>0</v>
      </c>
      <c r="BL83" s="9" t="s">
        <v>117</v>
      </c>
      <c r="BM83" s="9" t="s">
        <v>342</v>
      </c>
    </row>
    <row r="84" s="30" customFormat="true" ht="13.5" hidden="false" customHeight="false" outlineLevel="0" collapsed="false">
      <c r="B84" s="31"/>
      <c r="D84" s="180" t="s">
        <v>119</v>
      </c>
      <c r="F84" s="181" t="s">
        <v>343</v>
      </c>
      <c r="I84" s="109"/>
      <c r="L84" s="31"/>
      <c r="M84" s="182"/>
      <c r="T84" s="67"/>
      <c r="AT84" s="9" t="s">
        <v>119</v>
      </c>
      <c r="AU84" s="9" t="s">
        <v>77</v>
      </c>
    </row>
    <row r="85" s="30" customFormat="true" ht="81" hidden="false" customHeight="false" outlineLevel="0" collapsed="false">
      <c r="B85" s="31"/>
      <c r="D85" s="180" t="s">
        <v>121</v>
      </c>
      <c r="F85" s="183" t="s">
        <v>344</v>
      </c>
      <c r="I85" s="109"/>
      <c r="L85" s="31"/>
      <c r="M85" s="182"/>
      <c r="T85" s="67"/>
      <c r="AT85" s="9" t="s">
        <v>121</v>
      </c>
      <c r="AU85" s="9" t="s">
        <v>77</v>
      </c>
    </row>
    <row r="86" s="184" customFormat="true" ht="13.5" hidden="false" customHeight="false" outlineLevel="0" collapsed="false">
      <c r="B86" s="185"/>
      <c r="D86" s="180" t="s">
        <v>123</v>
      </c>
      <c r="E86" s="186"/>
      <c r="F86" s="187" t="s">
        <v>77</v>
      </c>
      <c r="H86" s="188" t="n">
        <v>1</v>
      </c>
      <c r="I86" s="189"/>
      <c r="L86" s="185"/>
      <c r="M86" s="190"/>
      <c r="T86" s="191"/>
      <c r="AT86" s="186" t="s">
        <v>123</v>
      </c>
      <c r="AU86" s="186" t="s">
        <v>77</v>
      </c>
      <c r="AV86" s="184" t="s">
        <v>79</v>
      </c>
      <c r="AW86" s="184" t="s">
        <v>32</v>
      </c>
      <c r="AX86" s="184" t="s">
        <v>77</v>
      </c>
      <c r="AY86" s="186" t="s">
        <v>112</v>
      </c>
    </row>
    <row r="87" s="30" customFormat="true" ht="22.5" hidden="false" customHeight="true" outlineLevel="0" collapsed="false">
      <c r="B87" s="31"/>
      <c r="C87" s="168" t="s">
        <v>129</v>
      </c>
      <c r="D87" s="168" t="s">
        <v>113</v>
      </c>
      <c r="E87" s="169" t="s">
        <v>345</v>
      </c>
      <c r="F87" s="170" t="s">
        <v>346</v>
      </c>
      <c r="G87" s="171" t="s">
        <v>116</v>
      </c>
      <c r="H87" s="172" t="n">
        <v>1</v>
      </c>
      <c r="I87" s="173"/>
      <c r="J87" s="174" t="n">
        <f aca="false">ROUND(I87*H87,2)</f>
        <v>0</v>
      </c>
      <c r="K87" s="170"/>
      <c r="L87" s="31"/>
      <c r="M87" s="175"/>
      <c r="N87" s="176" t="s">
        <v>40</v>
      </c>
      <c r="P87" s="177" t="n">
        <f aca="false">O87*H87</f>
        <v>0</v>
      </c>
      <c r="Q87" s="177" t="n">
        <v>0</v>
      </c>
      <c r="R87" s="177" t="n">
        <f aca="false">Q87*H87</f>
        <v>0</v>
      </c>
      <c r="S87" s="177" t="n">
        <v>0</v>
      </c>
      <c r="T87" s="178" t="n">
        <f aca="false">S87*H87</f>
        <v>0</v>
      </c>
      <c r="AR87" s="9" t="s">
        <v>117</v>
      </c>
      <c r="AT87" s="9" t="s">
        <v>113</v>
      </c>
      <c r="AU87" s="9" t="s">
        <v>77</v>
      </c>
      <c r="AY87" s="9" t="s">
        <v>112</v>
      </c>
      <c r="BE87" s="179" t="n">
        <f aca="false">IF(N87="základní",J87,0)</f>
        <v>0</v>
      </c>
      <c r="BF87" s="179" t="n">
        <f aca="false">IF(N87="snížená",J87,0)</f>
        <v>0</v>
      </c>
      <c r="BG87" s="179" t="n">
        <f aca="false">IF(N87="zákl. přenesená",J87,0)</f>
        <v>0</v>
      </c>
      <c r="BH87" s="179" t="n">
        <f aca="false">IF(N87="sníž. přenesená",J87,0)</f>
        <v>0</v>
      </c>
      <c r="BI87" s="179" t="n">
        <f aca="false">IF(N87="nulová",J87,0)</f>
        <v>0</v>
      </c>
      <c r="BJ87" s="9" t="s">
        <v>77</v>
      </c>
      <c r="BK87" s="179" t="n">
        <f aca="false">ROUND(I87*H87,2)</f>
        <v>0</v>
      </c>
      <c r="BL87" s="9" t="s">
        <v>117</v>
      </c>
      <c r="BM87" s="9" t="s">
        <v>347</v>
      </c>
    </row>
    <row r="88" s="30" customFormat="true" ht="13.5" hidden="false" customHeight="false" outlineLevel="0" collapsed="false">
      <c r="B88" s="31"/>
      <c r="D88" s="180" t="s">
        <v>119</v>
      </c>
      <c r="F88" s="181" t="s">
        <v>348</v>
      </c>
      <c r="I88" s="109"/>
      <c r="L88" s="31"/>
      <c r="M88" s="182"/>
      <c r="T88" s="67"/>
      <c r="AT88" s="9" t="s">
        <v>119</v>
      </c>
      <c r="AU88" s="9" t="s">
        <v>77</v>
      </c>
    </row>
    <row r="89" s="30" customFormat="true" ht="81" hidden="false" customHeight="false" outlineLevel="0" collapsed="false">
      <c r="B89" s="31"/>
      <c r="D89" s="180" t="s">
        <v>121</v>
      </c>
      <c r="F89" s="183" t="s">
        <v>349</v>
      </c>
      <c r="I89" s="109"/>
      <c r="L89" s="31"/>
      <c r="M89" s="182"/>
      <c r="T89" s="67"/>
      <c r="AT89" s="9" t="s">
        <v>121</v>
      </c>
      <c r="AU89" s="9" t="s">
        <v>77</v>
      </c>
    </row>
    <row r="90" s="184" customFormat="true" ht="13.5" hidden="false" customHeight="false" outlineLevel="0" collapsed="false">
      <c r="B90" s="185"/>
      <c r="D90" s="180" t="s">
        <v>123</v>
      </c>
      <c r="E90" s="186"/>
      <c r="F90" s="187" t="s">
        <v>77</v>
      </c>
      <c r="H90" s="188" t="n">
        <v>1</v>
      </c>
      <c r="I90" s="189"/>
      <c r="L90" s="185"/>
      <c r="M90" s="190"/>
      <c r="T90" s="191"/>
      <c r="AT90" s="186" t="s">
        <v>123</v>
      </c>
      <c r="AU90" s="186" t="s">
        <v>77</v>
      </c>
      <c r="AV90" s="184" t="s">
        <v>79</v>
      </c>
      <c r="AW90" s="184" t="s">
        <v>32</v>
      </c>
      <c r="AX90" s="184" t="s">
        <v>77</v>
      </c>
      <c r="AY90" s="186" t="s">
        <v>112</v>
      </c>
    </row>
    <row r="91" s="30" customFormat="true" ht="22.5" hidden="false" customHeight="true" outlineLevel="0" collapsed="false">
      <c r="B91" s="31"/>
      <c r="C91" s="168" t="s">
        <v>136</v>
      </c>
      <c r="D91" s="168" t="s">
        <v>113</v>
      </c>
      <c r="E91" s="169" t="s">
        <v>350</v>
      </c>
      <c r="F91" s="170" t="s">
        <v>351</v>
      </c>
      <c r="G91" s="171" t="s">
        <v>116</v>
      </c>
      <c r="H91" s="172" t="n">
        <v>1</v>
      </c>
      <c r="I91" s="173"/>
      <c r="J91" s="174" t="n">
        <f aca="false">ROUND(I91*H91,2)</f>
        <v>0</v>
      </c>
      <c r="K91" s="170"/>
      <c r="L91" s="31"/>
      <c r="M91" s="175"/>
      <c r="N91" s="176" t="s">
        <v>40</v>
      </c>
      <c r="P91" s="177" t="n">
        <f aca="false">O91*H91</f>
        <v>0</v>
      </c>
      <c r="Q91" s="177" t="n">
        <v>0</v>
      </c>
      <c r="R91" s="177" t="n">
        <f aca="false">Q91*H91</f>
        <v>0</v>
      </c>
      <c r="S91" s="177" t="n">
        <v>0</v>
      </c>
      <c r="T91" s="178" t="n">
        <f aca="false">S91*H91</f>
        <v>0</v>
      </c>
      <c r="AR91" s="9" t="s">
        <v>117</v>
      </c>
      <c r="AT91" s="9" t="s">
        <v>113</v>
      </c>
      <c r="AU91" s="9" t="s">
        <v>77</v>
      </c>
      <c r="AY91" s="9" t="s">
        <v>112</v>
      </c>
      <c r="BE91" s="179" t="n">
        <f aca="false">IF(N91="základní",J91,0)</f>
        <v>0</v>
      </c>
      <c r="BF91" s="179" t="n">
        <f aca="false">IF(N91="snížená",J91,0)</f>
        <v>0</v>
      </c>
      <c r="BG91" s="179" t="n">
        <f aca="false">IF(N91="zákl. přenesená",J91,0)</f>
        <v>0</v>
      </c>
      <c r="BH91" s="179" t="n">
        <f aca="false">IF(N91="sníž. přenesená",J91,0)</f>
        <v>0</v>
      </c>
      <c r="BI91" s="179" t="n">
        <f aca="false">IF(N91="nulová",J91,0)</f>
        <v>0</v>
      </c>
      <c r="BJ91" s="9" t="s">
        <v>77</v>
      </c>
      <c r="BK91" s="179" t="n">
        <f aca="false">ROUND(I91*H91,2)</f>
        <v>0</v>
      </c>
      <c r="BL91" s="9" t="s">
        <v>117</v>
      </c>
      <c r="BM91" s="9" t="s">
        <v>352</v>
      </c>
    </row>
    <row r="92" s="30" customFormat="true" ht="13.5" hidden="false" customHeight="false" outlineLevel="0" collapsed="false">
      <c r="B92" s="31"/>
      <c r="D92" s="180" t="s">
        <v>119</v>
      </c>
      <c r="F92" s="181" t="s">
        <v>353</v>
      </c>
      <c r="I92" s="109"/>
      <c r="L92" s="31"/>
      <c r="M92" s="182"/>
      <c r="T92" s="67"/>
      <c r="AT92" s="9" t="s">
        <v>119</v>
      </c>
      <c r="AU92" s="9" t="s">
        <v>77</v>
      </c>
    </row>
    <row r="93" s="30" customFormat="true" ht="81" hidden="false" customHeight="false" outlineLevel="0" collapsed="false">
      <c r="B93" s="31"/>
      <c r="D93" s="180" t="s">
        <v>121</v>
      </c>
      <c r="F93" s="183" t="s">
        <v>354</v>
      </c>
      <c r="I93" s="109"/>
      <c r="L93" s="31"/>
      <c r="M93" s="182"/>
      <c r="T93" s="67"/>
      <c r="AT93" s="9" t="s">
        <v>121</v>
      </c>
      <c r="AU93" s="9" t="s">
        <v>77</v>
      </c>
    </row>
    <row r="94" s="184" customFormat="true" ht="13.5" hidden="false" customHeight="false" outlineLevel="0" collapsed="false">
      <c r="B94" s="185"/>
      <c r="D94" s="180" t="s">
        <v>123</v>
      </c>
      <c r="E94" s="186"/>
      <c r="F94" s="187" t="s">
        <v>77</v>
      </c>
      <c r="H94" s="188" t="n">
        <v>1</v>
      </c>
      <c r="I94" s="189"/>
      <c r="L94" s="185"/>
      <c r="M94" s="190"/>
      <c r="T94" s="191"/>
      <c r="AT94" s="186" t="s">
        <v>123</v>
      </c>
      <c r="AU94" s="186" t="s">
        <v>77</v>
      </c>
      <c r="AV94" s="184" t="s">
        <v>79</v>
      </c>
      <c r="AW94" s="184" t="s">
        <v>32</v>
      </c>
      <c r="AX94" s="184" t="s">
        <v>77</v>
      </c>
      <c r="AY94" s="186" t="s">
        <v>112</v>
      </c>
    </row>
    <row r="95" s="30" customFormat="true" ht="22.5" hidden="false" customHeight="true" outlineLevel="0" collapsed="false">
      <c r="B95" s="31"/>
      <c r="C95" s="168" t="s">
        <v>142</v>
      </c>
      <c r="D95" s="168" t="s">
        <v>113</v>
      </c>
      <c r="E95" s="169" t="s">
        <v>355</v>
      </c>
      <c r="F95" s="170" t="s">
        <v>356</v>
      </c>
      <c r="G95" s="171" t="s">
        <v>116</v>
      </c>
      <c r="H95" s="172" t="n">
        <v>1</v>
      </c>
      <c r="I95" s="173"/>
      <c r="J95" s="174" t="n">
        <f aca="false">ROUND(I95*H95,2)</f>
        <v>0</v>
      </c>
      <c r="K95" s="170"/>
      <c r="L95" s="31"/>
      <c r="M95" s="175"/>
      <c r="N95" s="176" t="s">
        <v>40</v>
      </c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AR95" s="9" t="s">
        <v>117</v>
      </c>
      <c r="AT95" s="9" t="s">
        <v>113</v>
      </c>
      <c r="AU95" s="9" t="s">
        <v>77</v>
      </c>
      <c r="AY95" s="9" t="s">
        <v>112</v>
      </c>
      <c r="BE95" s="179" t="n">
        <f aca="false">IF(N95="základní",J95,0)</f>
        <v>0</v>
      </c>
      <c r="BF95" s="179" t="n">
        <f aca="false">IF(N95="snížená",J95,0)</f>
        <v>0</v>
      </c>
      <c r="BG95" s="179" t="n">
        <f aca="false">IF(N95="zákl. přenesená",J95,0)</f>
        <v>0</v>
      </c>
      <c r="BH95" s="179" t="n">
        <f aca="false">IF(N95="sníž. přenesená",J95,0)</f>
        <v>0</v>
      </c>
      <c r="BI95" s="179" t="n">
        <f aca="false">IF(N95="nulová",J95,0)</f>
        <v>0</v>
      </c>
      <c r="BJ95" s="9" t="s">
        <v>77</v>
      </c>
      <c r="BK95" s="179" t="n">
        <f aca="false">ROUND(I95*H95,2)</f>
        <v>0</v>
      </c>
      <c r="BL95" s="9" t="s">
        <v>117</v>
      </c>
      <c r="BM95" s="9" t="s">
        <v>357</v>
      </c>
    </row>
    <row r="96" s="30" customFormat="true" ht="13.5" hidden="false" customHeight="false" outlineLevel="0" collapsed="false">
      <c r="B96" s="31"/>
      <c r="D96" s="180" t="s">
        <v>119</v>
      </c>
      <c r="F96" s="181" t="s">
        <v>358</v>
      </c>
      <c r="I96" s="109"/>
      <c r="L96" s="31"/>
      <c r="M96" s="182"/>
      <c r="T96" s="67"/>
      <c r="AT96" s="9" t="s">
        <v>119</v>
      </c>
      <c r="AU96" s="9" t="s">
        <v>77</v>
      </c>
    </row>
    <row r="97" s="30" customFormat="true" ht="81" hidden="false" customHeight="false" outlineLevel="0" collapsed="false">
      <c r="B97" s="31"/>
      <c r="D97" s="180" t="s">
        <v>121</v>
      </c>
      <c r="F97" s="183" t="s">
        <v>359</v>
      </c>
      <c r="I97" s="109"/>
      <c r="L97" s="31"/>
      <c r="M97" s="182"/>
      <c r="T97" s="67"/>
      <c r="AT97" s="9" t="s">
        <v>121</v>
      </c>
      <c r="AU97" s="9" t="s">
        <v>77</v>
      </c>
    </row>
    <row r="98" s="184" customFormat="true" ht="13.5" hidden="false" customHeight="false" outlineLevel="0" collapsed="false">
      <c r="B98" s="185"/>
      <c r="D98" s="180" t="s">
        <v>123</v>
      </c>
      <c r="E98" s="186"/>
      <c r="F98" s="187" t="s">
        <v>77</v>
      </c>
      <c r="H98" s="188" t="n">
        <v>1</v>
      </c>
      <c r="I98" s="189"/>
      <c r="L98" s="185"/>
      <c r="M98" s="190"/>
      <c r="T98" s="191"/>
      <c r="AT98" s="186" t="s">
        <v>123</v>
      </c>
      <c r="AU98" s="186" t="s">
        <v>77</v>
      </c>
      <c r="AV98" s="184" t="s">
        <v>79</v>
      </c>
      <c r="AW98" s="184" t="s">
        <v>32</v>
      </c>
      <c r="AX98" s="184" t="s">
        <v>77</v>
      </c>
      <c r="AY98" s="186" t="s">
        <v>112</v>
      </c>
    </row>
    <row r="99" s="30" customFormat="true" ht="22.5" hidden="false" customHeight="true" outlineLevel="0" collapsed="false">
      <c r="B99" s="31"/>
      <c r="C99" s="168" t="s">
        <v>148</v>
      </c>
      <c r="D99" s="168" t="s">
        <v>113</v>
      </c>
      <c r="E99" s="169" t="s">
        <v>360</v>
      </c>
      <c r="F99" s="170" t="s">
        <v>361</v>
      </c>
      <c r="G99" s="171" t="s">
        <v>116</v>
      </c>
      <c r="H99" s="172" t="n">
        <v>1</v>
      </c>
      <c r="I99" s="173"/>
      <c r="J99" s="174" t="n">
        <f aca="false">ROUND(I99*H99,2)</f>
        <v>0</v>
      </c>
      <c r="K99" s="170"/>
      <c r="L99" s="31"/>
      <c r="M99" s="175"/>
      <c r="N99" s="176" t="s">
        <v>40</v>
      </c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AR99" s="9" t="s">
        <v>117</v>
      </c>
      <c r="AT99" s="9" t="s">
        <v>113</v>
      </c>
      <c r="AU99" s="9" t="s">
        <v>77</v>
      </c>
      <c r="AY99" s="9" t="s">
        <v>112</v>
      </c>
      <c r="BE99" s="179" t="n">
        <f aca="false">IF(N99="základní",J99,0)</f>
        <v>0</v>
      </c>
      <c r="BF99" s="179" t="n">
        <f aca="false">IF(N99="snížená",J99,0)</f>
        <v>0</v>
      </c>
      <c r="BG99" s="179" t="n">
        <f aca="false">IF(N99="zákl. přenesená",J99,0)</f>
        <v>0</v>
      </c>
      <c r="BH99" s="179" t="n">
        <f aca="false">IF(N99="sníž. přenesená",J99,0)</f>
        <v>0</v>
      </c>
      <c r="BI99" s="179" t="n">
        <f aca="false">IF(N99="nulová",J99,0)</f>
        <v>0</v>
      </c>
      <c r="BJ99" s="9" t="s">
        <v>77</v>
      </c>
      <c r="BK99" s="179" t="n">
        <f aca="false">ROUND(I99*H99,2)</f>
        <v>0</v>
      </c>
      <c r="BL99" s="9" t="s">
        <v>117</v>
      </c>
      <c r="BM99" s="9" t="s">
        <v>362</v>
      </c>
    </row>
    <row r="100" s="30" customFormat="true" ht="13.5" hidden="false" customHeight="false" outlineLevel="0" collapsed="false">
      <c r="B100" s="31"/>
      <c r="D100" s="180" t="s">
        <v>119</v>
      </c>
      <c r="F100" s="181" t="s">
        <v>363</v>
      </c>
      <c r="I100" s="109"/>
      <c r="L100" s="31"/>
      <c r="M100" s="182"/>
      <c r="T100" s="67"/>
      <c r="AT100" s="9" t="s">
        <v>119</v>
      </c>
      <c r="AU100" s="9" t="s">
        <v>77</v>
      </c>
    </row>
    <row r="101" s="30" customFormat="true" ht="81" hidden="false" customHeight="false" outlineLevel="0" collapsed="false">
      <c r="B101" s="31"/>
      <c r="D101" s="180" t="s">
        <v>121</v>
      </c>
      <c r="F101" s="183" t="s">
        <v>364</v>
      </c>
      <c r="I101" s="109"/>
      <c r="L101" s="31"/>
      <c r="M101" s="182"/>
      <c r="T101" s="67"/>
      <c r="AT101" s="9" t="s">
        <v>121</v>
      </c>
      <c r="AU101" s="9" t="s">
        <v>77</v>
      </c>
    </row>
    <row r="102" s="184" customFormat="true" ht="13.5" hidden="false" customHeight="false" outlineLevel="0" collapsed="false">
      <c r="B102" s="185"/>
      <c r="D102" s="180" t="s">
        <v>123</v>
      </c>
      <c r="E102" s="186"/>
      <c r="F102" s="187" t="s">
        <v>77</v>
      </c>
      <c r="H102" s="188" t="n">
        <v>1</v>
      </c>
      <c r="I102" s="189"/>
      <c r="L102" s="185"/>
      <c r="M102" s="199"/>
      <c r="N102" s="200"/>
      <c r="O102" s="200"/>
      <c r="P102" s="200"/>
      <c r="Q102" s="200"/>
      <c r="R102" s="200"/>
      <c r="S102" s="200"/>
      <c r="T102" s="201"/>
      <c r="AT102" s="186" t="s">
        <v>123</v>
      </c>
      <c r="AU102" s="186" t="s">
        <v>77</v>
      </c>
      <c r="AV102" s="184" t="s">
        <v>79</v>
      </c>
      <c r="AW102" s="184" t="s">
        <v>32</v>
      </c>
      <c r="AX102" s="184" t="s">
        <v>77</v>
      </c>
      <c r="AY102" s="186" t="s">
        <v>112</v>
      </c>
    </row>
    <row r="103" s="30" customFormat="true" ht="6.75" hidden="false" customHeight="true" outlineLevel="0" collapsed="false">
      <c r="B103" s="50"/>
      <c r="C103" s="51"/>
      <c r="D103" s="51"/>
      <c r="E103" s="51"/>
      <c r="F103" s="51"/>
      <c r="G103" s="51"/>
      <c r="H103" s="51"/>
      <c r="I103" s="132"/>
      <c r="J103" s="51"/>
      <c r="K103" s="51"/>
      <c r="L103" s="31"/>
    </row>
  </sheetData>
  <sheetProtection algorithmName="SHA-512" hashValue="EYvnS3vt+J/iNPVbtLcj9rWQq4qlB5ZfCXS7NkXp9bH+XErFEfOF8HjQWktUNltlWyy+zEaFD83T5D4NX4q7uA==" saltValue="fmiH4JDKnuli/9M4f6HLrw==" spinCount="100000" sheet="true" objects="true" scenarios="true" formatCells="false" formatColumns="false" formatRows="false" sort="false" autoFilter="false"/>
  <autoFilter ref="C76:K102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02" width="8.33"/>
    <col collapsed="false" customWidth="true" hidden="false" outlineLevel="0" max="2" min="2" style="202" width="1.66"/>
    <col collapsed="false" customWidth="true" hidden="false" outlineLevel="0" max="4" min="3" style="202" width="5"/>
    <col collapsed="false" customWidth="true" hidden="false" outlineLevel="0" max="5" min="5" style="202" width="11.66"/>
    <col collapsed="false" customWidth="true" hidden="false" outlineLevel="0" max="6" min="6" style="202" width="9.16"/>
    <col collapsed="false" customWidth="true" hidden="false" outlineLevel="0" max="7" min="7" style="202" width="5"/>
    <col collapsed="false" customWidth="true" hidden="false" outlineLevel="0" max="8" min="8" style="202" width="77.84"/>
    <col collapsed="false" customWidth="true" hidden="false" outlineLevel="0" max="10" min="9" style="202" width="20"/>
    <col collapsed="false" customWidth="true" hidden="false" outlineLevel="0" max="11" min="11" style="20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3"/>
      <c r="C2" s="204"/>
      <c r="D2" s="204"/>
      <c r="E2" s="204"/>
      <c r="F2" s="204"/>
      <c r="G2" s="204"/>
      <c r="H2" s="204"/>
      <c r="I2" s="204"/>
      <c r="J2" s="204"/>
      <c r="K2" s="205"/>
    </row>
    <row r="3" s="206" customFormat="true" ht="45" hidden="false" customHeight="true" outlineLevel="0" collapsed="false">
      <c r="B3" s="207"/>
      <c r="C3" s="208" t="s">
        <v>365</v>
      </c>
      <c r="D3" s="208"/>
      <c r="E3" s="208"/>
      <c r="F3" s="208"/>
      <c r="G3" s="208"/>
      <c r="H3" s="208"/>
      <c r="I3" s="208"/>
      <c r="J3" s="208"/>
      <c r="K3" s="209"/>
    </row>
    <row r="4" customFormat="false" ht="25.5" hidden="false" customHeight="true" outlineLevel="0" collapsed="false">
      <c r="B4" s="210"/>
      <c r="C4" s="211" t="s">
        <v>366</v>
      </c>
      <c r="D4" s="211"/>
      <c r="E4" s="211"/>
      <c r="F4" s="211"/>
      <c r="G4" s="211"/>
      <c r="H4" s="211"/>
      <c r="I4" s="211"/>
      <c r="J4" s="211"/>
      <c r="K4" s="212"/>
    </row>
    <row r="5" customFormat="false" ht="5.25" hidden="false" customHeight="true" outlineLevel="0" collapsed="false">
      <c r="B5" s="210"/>
      <c r="C5" s="213"/>
      <c r="D5" s="213"/>
      <c r="E5" s="213"/>
      <c r="F5" s="213"/>
      <c r="G5" s="213"/>
      <c r="H5" s="213"/>
      <c r="I5" s="213"/>
      <c r="J5" s="213"/>
      <c r="K5" s="212"/>
    </row>
    <row r="6" customFormat="false" ht="15" hidden="false" customHeight="true" outlineLevel="0" collapsed="false">
      <c r="B6" s="210"/>
      <c r="C6" s="214" t="s">
        <v>367</v>
      </c>
      <c r="D6" s="214"/>
      <c r="E6" s="214"/>
      <c r="F6" s="214"/>
      <c r="G6" s="214"/>
      <c r="H6" s="214"/>
      <c r="I6" s="214"/>
      <c r="J6" s="214"/>
      <c r="K6" s="212"/>
    </row>
    <row r="7" customFormat="false" ht="15" hidden="false" customHeight="true" outlineLevel="0" collapsed="false">
      <c r="B7" s="215"/>
      <c r="C7" s="214" t="s">
        <v>368</v>
      </c>
      <c r="D7" s="214"/>
      <c r="E7" s="214"/>
      <c r="F7" s="214"/>
      <c r="G7" s="214"/>
      <c r="H7" s="214"/>
      <c r="I7" s="214"/>
      <c r="J7" s="214"/>
      <c r="K7" s="212"/>
    </row>
    <row r="8" customFormat="false" ht="12.75" hidden="false" customHeight="true" outlineLevel="0" collapsed="false">
      <c r="B8" s="215"/>
      <c r="C8" s="214"/>
      <c r="D8" s="214"/>
      <c r="E8" s="214"/>
      <c r="F8" s="214"/>
      <c r="G8" s="214"/>
      <c r="H8" s="214"/>
      <c r="I8" s="214"/>
      <c r="J8" s="214"/>
      <c r="K8" s="212"/>
    </row>
    <row r="9" customFormat="false" ht="15" hidden="false" customHeight="true" outlineLevel="0" collapsed="false">
      <c r="B9" s="215"/>
      <c r="C9" s="216" t="s">
        <v>369</v>
      </c>
      <c r="D9" s="216"/>
      <c r="E9" s="216"/>
      <c r="F9" s="216"/>
      <c r="G9" s="216"/>
      <c r="H9" s="216"/>
      <c r="I9" s="216"/>
      <c r="J9" s="216"/>
      <c r="K9" s="212"/>
    </row>
    <row r="10" customFormat="false" ht="15" hidden="false" customHeight="true" outlineLevel="0" collapsed="false">
      <c r="B10" s="215"/>
      <c r="C10" s="214"/>
      <c r="D10" s="217" t="s">
        <v>370</v>
      </c>
      <c r="E10" s="217"/>
      <c r="F10" s="217"/>
      <c r="G10" s="217"/>
      <c r="H10" s="217"/>
      <c r="I10" s="217"/>
      <c r="J10" s="217"/>
      <c r="K10" s="212"/>
    </row>
    <row r="11" customFormat="false" ht="15" hidden="false" customHeight="true" outlineLevel="0" collapsed="false">
      <c r="B11" s="215"/>
      <c r="C11" s="218"/>
      <c r="D11" s="214" t="s">
        <v>371</v>
      </c>
      <c r="E11" s="214"/>
      <c r="F11" s="214"/>
      <c r="G11" s="214"/>
      <c r="H11" s="214"/>
      <c r="I11" s="214"/>
      <c r="J11" s="214"/>
      <c r="K11" s="212"/>
    </row>
    <row r="12" customFormat="false" ht="12.75" hidden="false" customHeight="true" outlineLevel="0" collapsed="false">
      <c r="B12" s="215"/>
      <c r="C12" s="218"/>
      <c r="D12" s="218"/>
      <c r="E12" s="218"/>
      <c r="F12" s="218"/>
      <c r="G12" s="218"/>
      <c r="H12" s="218"/>
      <c r="I12" s="218"/>
      <c r="J12" s="218"/>
      <c r="K12" s="212"/>
    </row>
    <row r="13" customFormat="false" ht="15" hidden="false" customHeight="true" outlineLevel="0" collapsed="false">
      <c r="B13" s="215"/>
      <c r="C13" s="218"/>
      <c r="D13" s="217" t="s">
        <v>372</v>
      </c>
      <c r="E13" s="217"/>
      <c r="F13" s="217"/>
      <c r="G13" s="217"/>
      <c r="H13" s="217"/>
      <c r="I13" s="217"/>
      <c r="J13" s="217"/>
      <c r="K13" s="212"/>
    </row>
    <row r="14" customFormat="false" ht="15" hidden="false" customHeight="true" outlineLevel="0" collapsed="false">
      <c r="B14" s="215"/>
      <c r="C14" s="218"/>
      <c r="D14" s="214" t="s">
        <v>373</v>
      </c>
      <c r="E14" s="214"/>
      <c r="F14" s="214"/>
      <c r="G14" s="214"/>
      <c r="H14" s="214"/>
      <c r="I14" s="214"/>
      <c r="J14" s="214"/>
      <c r="K14" s="212"/>
    </row>
    <row r="15" customFormat="false" ht="15" hidden="false" customHeight="true" outlineLevel="0" collapsed="false">
      <c r="B15" s="215"/>
      <c r="C15" s="218"/>
      <c r="D15" s="214" t="s">
        <v>374</v>
      </c>
      <c r="E15" s="214"/>
      <c r="F15" s="214"/>
      <c r="G15" s="214"/>
      <c r="H15" s="214"/>
      <c r="I15" s="214"/>
      <c r="J15" s="214"/>
      <c r="K15" s="212"/>
    </row>
    <row r="16" customFormat="false" ht="15" hidden="false" customHeight="true" outlineLevel="0" collapsed="false">
      <c r="B16" s="215"/>
      <c r="C16" s="218"/>
      <c r="D16" s="218"/>
      <c r="E16" s="219" t="s">
        <v>76</v>
      </c>
      <c r="F16" s="214" t="s">
        <v>375</v>
      </c>
      <c r="G16" s="214"/>
      <c r="H16" s="214"/>
      <c r="I16" s="214"/>
      <c r="J16" s="214"/>
      <c r="K16" s="212"/>
    </row>
    <row r="17" customFormat="false" ht="15" hidden="false" customHeight="true" outlineLevel="0" collapsed="false">
      <c r="B17" s="215"/>
      <c r="C17" s="218"/>
      <c r="D17" s="218"/>
      <c r="E17" s="219" t="s">
        <v>376</v>
      </c>
      <c r="F17" s="214" t="s">
        <v>377</v>
      </c>
      <c r="G17" s="214"/>
      <c r="H17" s="214"/>
      <c r="I17" s="214"/>
      <c r="J17" s="214"/>
      <c r="K17" s="212"/>
    </row>
    <row r="18" customFormat="false" ht="15" hidden="false" customHeight="true" outlineLevel="0" collapsed="false">
      <c r="B18" s="215"/>
      <c r="C18" s="218"/>
      <c r="D18" s="218"/>
      <c r="E18" s="219" t="s">
        <v>378</v>
      </c>
      <c r="F18" s="214" t="s">
        <v>379</v>
      </c>
      <c r="G18" s="214"/>
      <c r="H18" s="214"/>
      <c r="I18" s="214"/>
      <c r="J18" s="214"/>
      <c r="K18" s="212"/>
    </row>
    <row r="19" customFormat="false" ht="15" hidden="false" customHeight="true" outlineLevel="0" collapsed="false">
      <c r="B19" s="215"/>
      <c r="C19" s="218"/>
      <c r="D19" s="218"/>
      <c r="E19" s="219" t="s">
        <v>380</v>
      </c>
      <c r="F19" s="214" t="s">
        <v>381</v>
      </c>
      <c r="G19" s="214"/>
      <c r="H19" s="214"/>
      <c r="I19" s="214"/>
      <c r="J19" s="214"/>
      <c r="K19" s="212"/>
    </row>
    <row r="20" customFormat="false" ht="15" hidden="false" customHeight="true" outlineLevel="0" collapsed="false">
      <c r="B20" s="215"/>
      <c r="C20" s="218"/>
      <c r="D20" s="218"/>
      <c r="E20" s="219" t="s">
        <v>382</v>
      </c>
      <c r="F20" s="214" t="s">
        <v>383</v>
      </c>
      <c r="G20" s="214"/>
      <c r="H20" s="214"/>
      <c r="I20" s="214"/>
      <c r="J20" s="214"/>
      <c r="K20" s="212"/>
    </row>
    <row r="21" customFormat="false" ht="15" hidden="false" customHeight="true" outlineLevel="0" collapsed="false">
      <c r="B21" s="215"/>
      <c r="C21" s="218"/>
      <c r="D21" s="218"/>
      <c r="E21" s="219" t="s">
        <v>384</v>
      </c>
      <c r="F21" s="214" t="s">
        <v>385</v>
      </c>
      <c r="G21" s="214"/>
      <c r="H21" s="214"/>
      <c r="I21" s="214"/>
      <c r="J21" s="214"/>
      <c r="K21" s="212"/>
    </row>
    <row r="22" customFormat="false" ht="12.75" hidden="false" customHeight="true" outlineLevel="0" collapsed="false">
      <c r="B22" s="215"/>
      <c r="C22" s="218"/>
      <c r="D22" s="218"/>
      <c r="E22" s="218"/>
      <c r="F22" s="218"/>
      <c r="G22" s="218"/>
      <c r="H22" s="218"/>
      <c r="I22" s="218"/>
      <c r="J22" s="218"/>
      <c r="K22" s="212"/>
    </row>
    <row r="23" customFormat="false" ht="15" hidden="false" customHeight="true" outlineLevel="0" collapsed="false">
      <c r="B23" s="215"/>
      <c r="C23" s="216" t="s">
        <v>386</v>
      </c>
      <c r="D23" s="216"/>
      <c r="E23" s="216"/>
      <c r="F23" s="216"/>
      <c r="G23" s="216"/>
      <c r="H23" s="216"/>
      <c r="I23" s="216"/>
      <c r="J23" s="216"/>
      <c r="K23" s="212"/>
    </row>
    <row r="24" customFormat="false" ht="15" hidden="false" customHeight="true" outlineLevel="0" collapsed="false">
      <c r="B24" s="215"/>
      <c r="C24" s="214" t="s">
        <v>387</v>
      </c>
      <c r="D24" s="214"/>
      <c r="E24" s="214"/>
      <c r="F24" s="214"/>
      <c r="G24" s="214"/>
      <c r="H24" s="214"/>
      <c r="I24" s="214"/>
      <c r="J24" s="214"/>
      <c r="K24" s="212"/>
    </row>
    <row r="25" customFormat="false" ht="15" hidden="false" customHeight="true" outlineLevel="0" collapsed="false">
      <c r="B25" s="215"/>
      <c r="C25" s="214"/>
      <c r="D25" s="220" t="s">
        <v>388</v>
      </c>
      <c r="E25" s="220"/>
      <c r="F25" s="220"/>
      <c r="G25" s="220"/>
      <c r="H25" s="220"/>
      <c r="I25" s="220"/>
      <c r="J25" s="220"/>
      <c r="K25" s="212"/>
    </row>
    <row r="26" customFormat="false" ht="15" hidden="false" customHeight="true" outlineLevel="0" collapsed="false">
      <c r="B26" s="215"/>
      <c r="C26" s="218"/>
      <c r="D26" s="214" t="s">
        <v>389</v>
      </c>
      <c r="E26" s="214"/>
      <c r="F26" s="214"/>
      <c r="G26" s="214"/>
      <c r="H26" s="214"/>
      <c r="I26" s="214"/>
      <c r="J26" s="214"/>
      <c r="K26" s="212"/>
    </row>
    <row r="27" customFormat="false" ht="12.75" hidden="false" customHeight="true" outlineLevel="0" collapsed="false">
      <c r="B27" s="215"/>
      <c r="C27" s="218"/>
      <c r="D27" s="218"/>
      <c r="E27" s="218"/>
      <c r="F27" s="218"/>
      <c r="G27" s="218"/>
      <c r="H27" s="218"/>
      <c r="I27" s="218"/>
      <c r="J27" s="218"/>
      <c r="K27" s="212"/>
    </row>
    <row r="28" customFormat="false" ht="15" hidden="false" customHeight="true" outlineLevel="0" collapsed="false">
      <c r="B28" s="215"/>
      <c r="C28" s="218"/>
      <c r="D28" s="220" t="s">
        <v>390</v>
      </c>
      <c r="E28" s="220"/>
      <c r="F28" s="220"/>
      <c r="G28" s="220"/>
      <c r="H28" s="220"/>
      <c r="I28" s="220"/>
      <c r="J28" s="220"/>
      <c r="K28" s="212"/>
    </row>
    <row r="29" customFormat="false" ht="15" hidden="false" customHeight="true" outlineLevel="0" collapsed="false">
      <c r="B29" s="215"/>
      <c r="C29" s="218"/>
      <c r="D29" s="214" t="s">
        <v>391</v>
      </c>
      <c r="E29" s="214"/>
      <c r="F29" s="214"/>
      <c r="G29" s="214"/>
      <c r="H29" s="214"/>
      <c r="I29" s="214"/>
      <c r="J29" s="214"/>
      <c r="K29" s="212"/>
    </row>
    <row r="30" customFormat="false" ht="12.75" hidden="false" customHeight="true" outlineLevel="0" collapsed="false">
      <c r="B30" s="215"/>
      <c r="C30" s="218"/>
      <c r="D30" s="218"/>
      <c r="E30" s="218"/>
      <c r="F30" s="218"/>
      <c r="G30" s="218"/>
      <c r="H30" s="218"/>
      <c r="I30" s="218"/>
      <c r="J30" s="218"/>
      <c r="K30" s="212"/>
    </row>
    <row r="31" customFormat="false" ht="15" hidden="false" customHeight="true" outlineLevel="0" collapsed="false">
      <c r="B31" s="215"/>
      <c r="C31" s="218"/>
      <c r="D31" s="220" t="s">
        <v>392</v>
      </c>
      <c r="E31" s="220"/>
      <c r="F31" s="220"/>
      <c r="G31" s="220"/>
      <c r="H31" s="220"/>
      <c r="I31" s="220"/>
      <c r="J31" s="220"/>
      <c r="K31" s="212"/>
    </row>
    <row r="32" customFormat="false" ht="15" hidden="false" customHeight="true" outlineLevel="0" collapsed="false">
      <c r="B32" s="215"/>
      <c r="C32" s="218"/>
      <c r="D32" s="214" t="s">
        <v>393</v>
      </c>
      <c r="E32" s="214"/>
      <c r="F32" s="214"/>
      <c r="G32" s="214"/>
      <c r="H32" s="214"/>
      <c r="I32" s="214"/>
      <c r="J32" s="214"/>
      <c r="K32" s="212"/>
    </row>
    <row r="33" customFormat="false" ht="15" hidden="false" customHeight="true" outlineLevel="0" collapsed="false">
      <c r="B33" s="215"/>
      <c r="C33" s="218"/>
      <c r="D33" s="214" t="s">
        <v>394</v>
      </c>
      <c r="E33" s="214"/>
      <c r="F33" s="214"/>
      <c r="G33" s="214"/>
      <c r="H33" s="214"/>
      <c r="I33" s="214"/>
      <c r="J33" s="214"/>
      <c r="K33" s="212"/>
    </row>
    <row r="34" customFormat="false" ht="15" hidden="false" customHeight="true" outlineLevel="0" collapsed="false">
      <c r="B34" s="215"/>
      <c r="C34" s="218"/>
      <c r="D34" s="214"/>
      <c r="E34" s="221" t="s">
        <v>98</v>
      </c>
      <c r="F34" s="214"/>
      <c r="G34" s="214" t="s">
        <v>395</v>
      </c>
      <c r="H34" s="214"/>
      <c r="I34" s="214"/>
      <c r="J34" s="214"/>
      <c r="K34" s="212"/>
    </row>
    <row r="35" customFormat="false" ht="30.75" hidden="false" customHeight="true" outlineLevel="0" collapsed="false">
      <c r="B35" s="215"/>
      <c r="C35" s="218"/>
      <c r="D35" s="214"/>
      <c r="E35" s="221" t="s">
        <v>396</v>
      </c>
      <c r="F35" s="214"/>
      <c r="G35" s="214" t="s">
        <v>397</v>
      </c>
      <c r="H35" s="214"/>
      <c r="I35" s="214"/>
      <c r="J35" s="214"/>
      <c r="K35" s="212"/>
    </row>
    <row r="36" customFormat="false" ht="15" hidden="false" customHeight="true" outlineLevel="0" collapsed="false">
      <c r="B36" s="215"/>
      <c r="C36" s="218"/>
      <c r="D36" s="214"/>
      <c r="E36" s="221" t="s">
        <v>50</v>
      </c>
      <c r="F36" s="214"/>
      <c r="G36" s="214" t="s">
        <v>398</v>
      </c>
      <c r="H36" s="214"/>
      <c r="I36" s="214"/>
      <c r="J36" s="214"/>
      <c r="K36" s="212"/>
    </row>
    <row r="37" customFormat="false" ht="15" hidden="false" customHeight="true" outlineLevel="0" collapsed="false">
      <c r="B37" s="215"/>
      <c r="C37" s="218"/>
      <c r="D37" s="214"/>
      <c r="E37" s="221" t="s">
        <v>99</v>
      </c>
      <c r="F37" s="214"/>
      <c r="G37" s="214" t="s">
        <v>399</v>
      </c>
      <c r="H37" s="214"/>
      <c r="I37" s="214"/>
      <c r="J37" s="214"/>
      <c r="K37" s="212"/>
    </row>
    <row r="38" customFormat="false" ht="15" hidden="false" customHeight="true" outlineLevel="0" collapsed="false">
      <c r="B38" s="215"/>
      <c r="C38" s="218"/>
      <c r="D38" s="214"/>
      <c r="E38" s="221" t="s">
        <v>100</v>
      </c>
      <c r="F38" s="214"/>
      <c r="G38" s="214" t="s">
        <v>400</v>
      </c>
      <c r="H38" s="214"/>
      <c r="I38" s="214"/>
      <c r="J38" s="214"/>
      <c r="K38" s="212"/>
    </row>
    <row r="39" customFormat="false" ht="15" hidden="false" customHeight="true" outlineLevel="0" collapsed="false">
      <c r="B39" s="215"/>
      <c r="C39" s="218"/>
      <c r="D39" s="214"/>
      <c r="E39" s="221" t="s">
        <v>101</v>
      </c>
      <c r="F39" s="214"/>
      <c r="G39" s="214" t="s">
        <v>401</v>
      </c>
      <c r="H39" s="214"/>
      <c r="I39" s="214"/>
      <c r="J39" s="214"/>
      <c r="K39" s="212"/>
    </row>
    <row r="40" customFormat="false" ht="15" hidden="false" customHeight="true" outlineLevel="0" collapsed="false">
      <c r="B40" s="215"/>
      <c r="C40" s="218"/>
      <c r="D40" s="214"/>
      <c r="E40" s="221" t="s">
        <v>402</v>
      </c>
      <c r="F40" s="214"/>
      <c r="G40" s="214" t="s">
        <v>403</v>
      </c>
      <c r="H40" s="214"/>
      <c r="I40" s="214"/>
      <c r="J40" s="214"/>
      <c r="K40" s="212"/>
    </row>
    <row r="41" customFormat="false" ht="15" hidden="false" customHeight="true" outlineLevel="0" collapsed="false">
      <c r="B41" s="215"/>
      <c r="C41" s="218"/>
      <c r="D41" s="214"/>
      <c r="E41" s="221"/>
      <c r="F41" s="214"/>
      <c r="G41" s="214" t="s">
        <v>404</v>
      </c>
      <c r="H41" s="214"/>
      <c r="I41" s="214"/>
      <c r="J41" s="214"/>
      <c r="K41" s="212"/>
    </row>
    <row r="42" customFormat="false" ht="15" hidden="false" customHeight="true" outlineLevel="0" collapsed="false">
      <c r="B42" s="215"/>
      <c r="C42" s="218"/>
      <c r="D42" s="214"/>
      <c r="E42" s="221" t="s">
        <v>405</v>
      </c>
      <c r="F42" s="214"/>
      <c r="G42" s="214" t="s">
        <v>406</v>
      </c>
      <c r="H42" s="214"/>
      <c r="I42" s="214"/>
      <c r="J42" s="214"/>
      <c r="K42" s="212"/>
    </row>
    <row r="43" customFormat="false" ht="15" hidden="false" customHeight="true" outlineLevel="0" collapsed="false">
      <c r="B43" s="215"/>
      <c r="C43" s="218"/>
      <c r="D43" s="214"/>
      <c r="E43" s="221" t="s">
        <v>103</v>
      </c>
      <c r="F43" s="214"/>
      <c r="G43" s="214" t="s">
        <v>407</v>
      </c>
      <c r="H43" s="214"/>
      <c r="I43" s="214"/>
      <c r="J43" s="214"/>
      <c r="K43" s="212"/>
    </row>
    <row r="44" customFormat="false" ht="12.75" hidden="false" customHeight="true" outlineLevel="0" collapsed="false">
      <c r="B44" s="215"/>
      <c r="C44" s="218"/>
      <c r="D44" s="214"/>
      <c r="E44" s="214"/>
      <c r="F44" s="214"/>
      <c r="G44" s="214"/>
      <c r="H44" s="214"/>
      <c r="I44" s="214"/>
      <c r="J44" s="214"/>
      <c r="K44" s="212"/>
    </row>
    <row r="45" customFormat="false" ht="15" hidden="false" customHeight="true" outlineLevel="0" collapsed="false">
      <c r="B45" s="215"/>
      <c r="C45" s="218"/>
      <c r="D45" s="214" t="s">
        <v>408</v>
      </c>
      <c r="E45" s="214"/>
      <c r="F45" s="214"/>
      <c r="G45" s="214"/>
      <c r="H45" s="214"/>
      <c r="I45" s="214"/>
      <c r="J45" s="214"/>
      <c r="K45" s="212"/>
    </row>
    <row r="46" customFormat="false" ht="15" hidden="false" customHeight="true" outlineLevel="0" collapsed="false">
      <c r="B46" s="215"/>
      <c r="C46" s="218"/>
      <c r="D46" s="218"/>
      <c r="E46" s="214" t="s">
        <v>409</v>
      </c>
      <c r="F46" s="214"/>
      <c r="G46" s="214"/>
      <c r="H46" s="214"/>
      <c r="I46" s="214"/>
      <c r="J46" s="214"/>
      <c r="K46" s="212"/>
    </row>
    <row r="47" customFormat="false" ht="15" hidden="false" customHeight="true" outlineLevel="0" collapsed="false">
      <c r="B47" s="215"/>
      <c r="C47" s="218"/>
      <c r="D47" s="218"/>
      <c r="E47" s="214" t="s">
        <v>410</v>
      </c>
      <c r="F47" s="214"/>
      <c r="G47" s="214"/>
      <c r="H47" s="214"/>
      <c r="I47" s="214"/>
      <c r="J47" s="214"/>
      <c r="K47" s="212"/>
    </row>
    <row r="48" customFormat="false" ht="15" hidden="false" customHeight="true" outlineLevel="0" collapsed="false">
      <c r="B48" s="215"/>
      <c r="C48" s="218"/>
      <c r="D48" s="218"/>
      <c r="E48" s="214" t="s">
        <v>411</v>
      </c>
      <c r="F48" s="214"/>
      <c r="G48" s="214"/>
      <c r="H48" s="214"/>
      <c r="I48" s="214"/>
      <c r="J48" s="214"/>
      <c r="K48" s="212"/>
    </row>
    <row r="49" customFormat="false" ht="15" hidden="false" customHeight="true" outlineLevel="0" collapsed="false">
      <c r="B49" s="215"/>
      <c r="C49" s="218"/>
      <c r="D49" s="214" t="s">
        <v>412</v>
      </c>
      <c r="E49" s="214"/>
      <c r="F49" s="214"/>
      <c r="G49" s="214"/>
      <c r="H49" s="214"/>
      <c r="I49" s="214"/>
      <c r="J49" s="214"/>
      <c r="K49" s="212"/>
    </row>
    <row r="50" customFormat="false" ht="25.5" hidden="false" customHeight="true" outlineLevel="0" collapsed="false">
      <c r="B50" s="210"/>
      <c r="C50" s="211" t="s">
        <v>413</v>
      </c>
      <c r="D50" s="211"/>
      <c r="E50" s="211"/>
      <c r="F50" s="211"/>
      <c r="G50" s="211"/>
      <c r="H50" s="211"/>
      <c r="I50" s="211"/>
      <c r="J50" s="211"/>
      <c r="K50" s="212"/>
    </row>
    <row r="51" customFormat="false" ht="5.25" hidden="false" customHeight="true" outlineLevel="0" collapsed="false">
      <c r="B51" s="210"/>
      <c r="C51" s="213"/>
      <c r="D51" s="213"/>
      <c r="E51" s="213"/>
      <c r="F51" s="213"/>
      <c r="G51" s="213"/>
      <c r="H51" s="213"/>
      <c r="I51" s="213"/>
      <c r="J51" s="213"/>
      <c r="K51" s="212"/>
    </row>
    <row r="52" customFormat="false" ht="15" hidden="false" customHeight="true" outlineLevel="0" collapsed="false">
      <c r="B52" s="210"/>
      <c r="C52" s="214" t="s">
        <v>414</v>
      </c>
      <c r="D52" s="214"/>
      <c r="E52" s="214"/>
      <c r="F52" s="214"/>
      <c r="G52" s="214"/>
      <c r="H52" s="214"/>
      <c r="I52" s="214"/>
      <c r="J52" s="214"/>
      <c r="K52" s="212"/>
    </row>
    <row r="53" customFormat="false" ht="15" hidden="false" customHeight="true" outlineLevel="0" collapsed="false">
      <c r="B53" s="210"/>
      <c r="C53" s="214" t="s">
        <v>415</v>
      </c>
      <c r="D53" s="214"/>
      <c r="E53" s="214"/>
      <c r="F53" s="214"/>
      <c r="G53" s="214"/>
      <c r="H53" s="214"/>
      <c r="I53" s="214"/>
      <c r="J53" s="214"/>
      <c r="K53" s="212"/>
    </row>
    <row r="54" customFormat="false" ht="12.75" hidden="false" customHeight="true" outlineLevel="0" collapsed="false">
      <c r="B54" s="210"/>
      <c r="C54" s="214"/>
      <c r="D54" s="214"/>
      <c r="E54" s="214"/>
      <c r="F54" s="214"/>
      <c r="G54" s="214"/>
      <c r="H54" s="214"/>
      <c r="I54" s="214"/>
      <c r="J54" s="214"/>
      <c r="K54" s="212"/>
    </row>
    <row r="55" customFormat="false" ht="15" hidden="false" customHeight="true" outlineLevel="0" collapsed="false">
      <c r="B55" s="210"/>
      <c r="C55" s="214" t="s">
        <v>416</v>
      </c>
      <c r="D55" s="214"/>
      <c r="E55" s="214"/>
      <c r="F55" s="214"/>
      <c r="G55" s="214"/>
      <c r="H55" s="214"/>
      <c r="I55" s="214"/>
      <c r="J55" s="214"/>
      <c r="K55" s="212"/>
    </row>
    <row r="56" customFormat="false" ht="15" hidden="false" customHeight="true" outlineLevel="0" collapsed="false">
      <c r="B56" s="210"/>
      <c r="C56" s="218"/>
      <c r="D56" s="214" t="s">
        <v>417</v>
      </c>
      <c r="E56" s="214"/>
      <c r="F56" s="214"/>
      <c r="G56" s="214"/>
      <c r="H56" s="214"/>
      <c r="I56" s="214"/>
      <c r="J56" s="214"/>
      <c r="K56" s="212"/>
    </row>
    <row r="57" customFormat="false" ht="15" hidden="false" customHeight="true" outlineLevel="0" collapsed="false">
      <c r="B57" s="210"/>
      <c r="C57" s="218"/>
      <c r="D57" s="214" t="s">
        <v>418</v>
      </c>
      <c r="E57" s="214"/>
      <c r="F57" s="214"/>
      <c r="G57" s="214"/>
      <c r="H57" s="214"/>
      <c r="I57" s="214"/>
      <c r="J57" s="214"/>
      <c r="K57" s="212"/>
    </row>
    <row r="58" customFormat="false" ht="15" hidden="false" customHeight="true" outlineLevel="0" collapsed="false">
      <c r="B58" s="210"/>
      <c r="C58" s="218"/>
      <c r="D58" s="214" t="s">
        <v>419</v>
      </c>
      <c r="E58" s="214"/>
      <c r="F58" s="214"/>
      <c r="G58" s="214"/>
      <c r="H58" s="214"/>
      <c r="I58" s="214"/>
      <c r="J58" s="214"/>
      <c r="K58" s="212"/>
    </row>
    <row r="59" customFormat="false" ht="15" hidden="false" customHeight="true" outlineLevel="0" collapsed="false">
      <c r="B59" s="210"/>
      <c r="C59" s="218"/>
      <c r="D59" s="214" t="s">
        <v>420</v>
      </c>
      <c r="E59" s="214"/>
      <c r="F59" s="214"/>
      <c r="G59" s="214"/>
      <c r="H59" s="214"/>
      <c r="I59" s="214"/>
      <c r="J59" s="214"/>
      <c r="K59" s="212"/>
    </row>
    <row r="60" customFormat="false" ht="15" hidden="false" customHeight="true" outlineLevel="0" collapsed="false">
      <c r="B60" s="210"/>
      <c r="C60" s="218"/>
      <c r="D60" s="222" t="s">
        <v>421</v>
      </c>
      <c r="E60" s="222"/>
      <c r="F60" s="222"/>
      <c r="G60" s="222"/>
      <c r="H60" s="222"/>
      <c r="I60" s="222"/>
      <c r="J60" s="222"/>
      <c r="K60" s="212"/>
    </row>
    <row r="61" customFormat="false" ht="15" hidden="false" customHeight="true" outlineLevel="0" collapsed="false">
      <c r="B61" s="210"/>
      <c r="C61" s="218"/>
      <c r="D61" s="214" t="s">
        <v>422</v>
      </c>
      <c r="E61" s="214"/>
      <c r="F61" s="214"/>
      <c r="G61" s="214"/>
      <c r="H61" s="214"/>
      <c r="I61" s="214"/>
      <c r="J61" s="214"/>
      <c r="K61" s="212"/>
    </row>
    <row r="62" customFormat="false" ht="12.75" hidden="false" customHeight="true" outlineLevel="0" collapsed="false">
      <c r="B62" s="210"/>
      <c r="C62" s="218"/>
      <c r="D62" s="218"/>
      <c r="E62" s="223"/>
      <c r="F62" s="218"/>
      <c r="G62" s="218"/>
      <c r="H62" s="218"/>
      <c r="I62" s="218"/>
      <c r="J62" s="218"/>
      <c r="K62" s="212"/>
    </row>
    <row r="63" customFormat="false" ht="15" hidden="false" customHeight="true" outlineLevel="0" collapsed="false">
      <c r="B63" s="210"/>
      <c r="C63" s="218"/>
      <c r="D63" s="214" t="s">
        <v>423</v>
      </c>
      <c r="E63" s="214"/>
      <c r="F63" s="214"/>
      <c r="G63" s="214"/>
      <c r="H63" s="214"/>
      <c r="I63" s="214"/>
      <c r="J63" s="214"/>
      <c r="K63" s="212"/>
    </row>
    <row r="64" customFormat="false" ht="15" hidden="false" customHeight="true" outlineLevel="0" collapsed="false">
      <c r="B64" s="210"/>
      <c r="C64" s="218"/>
      <c r="D64" s="222" t="s">
        <v>424</v>
      </c>
      <c r="E64" s="222"/>
      <c r="F64" s="222"/>
      <c r="G64" s="222"/>
      <c r="H64" s="222"/>
      <c r="I64" s="222"/>
      <c r="J64" s="222"/>
      <c r="K64" s="212"/>
    </row>
    <row r="65" customFormat="false" ht="15" hidden="false" customHeight="true" outlineLevel="0" collapsed="false">
      <c r="B65" s="210"/>
      <c r="C65" s="218"/>
      <c r="D65" s="214" t="s">
        <v>425</v>
      </c>
      <c r="E65" s="214"/>
      <c r="F65" s="214"/>
      <c r="G65" s="214"/>
      <c r="H65" s="214"/>
      <c r="I65" s="214"/>
      <c r="J65" s="214"/>
      <c r="K65" s="212"/>
    </row>
    <row r="66" customFormat="false" ht="15" hidden="false" customHeight="true" outlineLevel="0" collapsed="false">
      <c r="B66" s="210"/>
      <c r="C66" s="218"/>
      <c r="D66" s="214" t="s">
        <v>426</v>
      </c>
      <c r="E66" s="214"/>
      <c r="F66" s="214"/>
      <c r="G66" s="214"/>
      <c r="H66" s="214"/>
      <c r="I66" s="214"/>
      <c r="J66" s="214"/>
      <c r="K66" s="212"/>
    </row>
    <row r="67" customFormat="false" ht="15" hidden="false" customHeight="true" outlineLevel="0" collapsed="false">
      <c r="B67" s="210"/>
      <c r="C67" s="218"/>
      <c r="D67" s="214" t="s">
        <v>427</v>
      </c>
      <c r="E67" s="214"/>
      <c r="F67" s="214"/>
      <c r="G67" s="214"/>
      <c r="H67" s="214"/>
      <c r="I67" s="214"/>
      <c r="J67" s="214"/>
      <c r="K67" s="212"/>
    </row>
    <row r="68" customFormat="false" ht="15" hidden="false" customHeight="true" outlineLevel="0" collapsed="false">
      <c r="B68" s="210"/>
      <c r="C68" s="218"/>
      <c r="D68" s="214" t="s">
        <v>428</v>
      </c>
      <c r="E68" s="214"/>
      <c r="F68" s="214"/>
      <c r="G68" s="214"/>
      <c r="H68" s="214"/>
      <c r="I68" s="214"/>
      <c r="J68" s="214"/>
      <c r="K68" s="212"/>
    </row>
    <row r="69" customFormat="false" ht="12.75" hidden="false" customHeight="true" outlineLevel="0" collapsed="false">
      <c r="B69" s="224"/>
      <c r="C69" s="225"/>
      <c r="D69" s="225"/>
      <c r="E69" s="225"/>
      <c r="F69" s="225"/>
      <c r="G69" s="225"/>
      <c r="H69" s="225"/>
      <c r="I69" s="225"/>
      <c r="J69" s="225"/>
      <c r="K69" s="226"/>
    </row>
    <row r="70" customFormat="false" ht="18.75" hidden="false" customHeight="true" outlineLevel="0" collapsed="false">
      <c r="B70" s="227"/>
      <c r="C70" s="227"/>
      <c r="D70" s="227"/>
      <c r="E70" s="227"/>
      <c r="F70" s="227"/>
      <c r="G70" s="227"/>
      <c r="H70" s="227"/>
      <c r="I70" s="227"/>
      <c r="J70" s="227"/>
      <c r="K70" s="228"/>
    </row>
    <row r="71" customFormat="false" ht="18.75" hidden="false" customHeight="true" outlineLevel="0" collapsed="false">
      <c r="B71" s="228"/>
      <c r="C71" s="228"/>
      <c r="D71" s="228"/>
      <c r="E71" s="228"/>
      <c r="F71" s="228"/>
      <c r="G71" s="228"/>
      <c r="H71" s="228"/>
      <c r="I71" s="228"/>
      <c r="J71" s="228"/>
      <c r="K71" s="228"/>
    </row>
    <row r="72" customFormat="false" ht="7.5" hidden="false" customHeight="true" outlineLevel="0" collapsed="false">
      <c r="B72" s="229"/>
      <c r="C72" s="230"/>
      <c r="D72" s="230"/>
      <c r="E72" s="230"/>
      <c r="F72" s="230"/>
      <c r="G72" s="230"/>
      <c r="H72" s="230"/>
      <c r="I72" s="230"/>
      <c r="J72" s="230"/>
      <c r="K72" s="231"/>
    </row>
    <row r="73" customFormat="false" ht="45" hidden="false" customHeight="true" outlineLevel="0" collapsed="false">
      <c r="B73" s="232"/>
      <c r="C73" s="233" t="s">
        <v>87</v>
      </c>
      <c r="D73" s="233"/>
      <c r="E73" s="233"/>
      <c r="F73" s="233"/>
      <c r="G73" s="233"/>
      <c r="H73" s="233"/>
      <c r="I73" s="233"/>
      <c r="J73" s="233"/>
      <c r="K73" s="234"/>
    </row>
    <row r="74" customFormat="false" ht="17.25" hidden="false" customHeight="true" outlineLevel="0" collapsed="false">
      <c r="B74" s="232"/>
      <c r="C74" s="235" t="s">
        <v>429</v>
      </c>
      <c r="D74" s="235"/>
      <c r="E74" s="235"/>
      <c r="F74" s="235" t="s">
        <v>430</v>
      </c>
      <c r="G74" s="236"/>
      <c r="H74" s="235" t="s">
        <v>99</v>
      </c>
      <c r="I74" s="235" t="s">
        <v>54</v>
      </c>
      <c r="J74" s="235" t="s">
        <v>431</v>
      </c>
      <c r="K74" s="234"/>
    </row>
    <row r="75" customFormat="false" ht="17.25" hidden="false" customHeight="true" outlineLevel="0" collapsed="false">
      <c r="B75" s="232"/>
      <c r="C75" s="237" t="s">
        <v>432</v>
      </c>
      <c r="D75" s="237"/>
      <c r="E75" s="237"/>
      <c r="F75" s="238" t="s">
        <v>433</v>
      </c>
      <c r="G75" s="239"/>
      <c r="H75" s="237"/>
      <c r="I75" s="237"/>
      <c r="J75" s="237" t="s">
        <v>434</v>
      </c>
      <c r="K75" s="234"/>
    </row>
    <row r="76" customFormat="false" ht="5.25" hidden="false" customHeight="true" outlineLevel="0" collapsed="false">
      <c r="B76" s="232"/>
      <c r="C76" s="240"/>
      <c r="D76" s="240"/>
      <c r="E76" s="240"/>
      <c r="F76" s="240"/>
      <c r="G76" s="241"/>
      <c r="H76" s="240"/>
      <c r="I76" s="240"/>
      <c r="J76" s="240"/>
      <c r="K76" s="234"/>
    </row>
    <row r="77" customFormat="false" ht="15" hidden="false" customHeight="true" outlineLevel="0" collapsed="false">
      <c r="B77" s="232"/>
      <c r="C77" s="221" t="s">
        <v>50</v>
      </c>
      <c r="D77" s="240"/>
      <c r="E77" s="240"/>
      <c r="F77" s="242" t="s">
        <v>435</v>
      </c>
      <c r="G77" s="241"/>
      <c r="H77" s="221" t="s">
        <v>436</v>
      </c>
      <c r="I77" s="221" t="s">
        <v>437</v>
      </c>
      <c r="J77" s="221" t="n">
        <v>20</v>
      </c>
      <c r="K77" s="234"/>
    </row>
    <row r="78" customFormat="false" ht="15" hidden="false" customHeight="true" outlineLevel="0" collapsed="false">
      <c r="B78" s="232"/>
      <c r="C78" s="221" t="s">
        <v>438</v>
      </c>
      <c r="D78" s="221"/>
      <c r="E78" s="221"/>
      <c r="F78" s="242" t="s">
        <v>435</v>
      </c>
      <c r="G78" s="241"/>
      <c r="H78" s="221" t="s">
        <v>439</v>
      </c>
      <c r="I78" s="221" t="s">
        <v>437</v>
      </c>
      <c r="J78" s="221" t="n">
        <v>120</v>
      </c>
      <c r="K78" s="234"/>
    </row>
    <row r="79" customFormat="false" ht="15" hidden="false" customHeight="true" outlineLevel="0" collapsed="false">
      <c r="B79" s="243"/>
      <c r="C79" s="221" t="s">
        <v>440</v>
      </c>
      <c r="D79" s="221"/>
      <c r="E79" s="221"/>
      <c r="F79" s="242" t="s">
        <v>441</v>
      </c>
      <c r="G79" s="241"/>
      <c r="H79" s="221" t="s">
        <v>442</v>
      </c>
      <c r="I79" s="221" t="s">
        <v>437</v>
      </c>
      <c r="J79" s="221" t="n">
        <v>50</v>
      </c>
      <c r="K79" s="234"/>
    </row>
    <row r="80" customFormat="false" ht="15" hidden="false" customHeight="true" outlineLevel="0" collapsed="false">
      <c r="B80" s="243"/>
      <c r="C80" s="221" t="s">
        <v>443</v>
      </c>
      <c r="D80" s="221"/>
      <c r="E80" s="221"/>
      <c r="F80" s="242" t="s">
        <v>435</v>
      </c>
      <c r="G80" s="241"/>
      <c r="H80" s="221" t="s">
        <v>444</v>
      </c>
      <c r="I80" s="221" t="s">
        <v>445</v>
      </c>
      <c r="J80" s="221"/>
      <c r="K80" s="234"/>
    </row>
    <row r="81" customFormat="false" ht="15" hidden="false" customHeight="true" outlineLevel="0" collapsed="false">
      <c r="B81" s="243"/>
      <c r="C81" s="244" t="s">
        <v>446</v>
      </c>
      <c r="D81" s="244"/>
      <c r="E81" s="244"/>
      <c r="F81" s="245" t="s">
        <v>441</v>
      </c>
      <c r="G81" s="244"/>
      <c r="H81" s="244" t="s">
        <v>447</v>
      </c>
      <c r="I81" s="244" t="s">
        <v>437</v>
      </c>
      <c r="J81" s="244" t="n">
        <v>15</v>
      </c>
      <c r="K81" s="234"/>
    </row>
    <row r="82" customFormat="false" ht="15" hidden="false" customHeight="true" outlineLevel="0" collapsed="false">
      <c r="B82" s="243"/>
      <c r="C82" s="244" t="s">
        <v>448</v>
      </c>
      <c r="D82" s="244"/>
      <c r="E82" s="244"/>
      <c r="F82" s="245" t="s">
        <v>441</v>
      </c>
      <c r="G82" s="244"/>
      <c r="H82" s="244" t="s">
        <v>449</v>
      </c>
      <c r="I82" s="244" t="s">
        <v>437</v>
      </c>
      <c r="J82" s="244" t="n">
        <v>15</v>
      </c>
      <c r="K82" s="234"/>
    </row>
    <row r="83" customFormat="false" ht="15" hidden="false" customHeight="true" outlineLevel="0" collapsed="false">
      <c r="B83" s="243"/>
      <c r="C83" s="244" t="s">
        <v>450</v>
      </c>
      <c r="D83" s="244"/>
      <c r="E83" s="244"/>
      <c r="F83" s="245" t="s">
        <v>441</v>
      </c>
      <c r="G83" s="244"/>
      <c r="H83" s="244" t="s">
        <v>451</v>
      </c>
      <c r="I83" s="244" t="s">
        <v>437</v>
      </c>
      <c r="J83" s="244" t="n">
        <v>20</v>
      </c>
      <c r="K83" s="234"/>
    </row>
    <row r="84" customFormat="false" ht="15" hidden="false" customHeight="true" outlineLevel="0" collapsed="false">
      <c r="B84" s="243"/>
      <c r="C84" s="244" t="s">
        <v>452</v>
      </c>
      <c r="D84" s="244"/>
      <c r="E84" s="244"/>
      <c r="F84" s="245" t="s">
        <v>441</v>
      </c>
      <c r="G84" s="244"/>
      <c r="H84" s="244" t="s">
        <v>453</v>
      </c>
      <c r="I84" s="244" t="s">
        <v>437</v>
      </c>
      <c r="J84" s="244" t="n">
        <v>20</v>
      </c>
      <c r="K84" s="234"/>
    </row>
    <row r="85" customFormat="false" ht="15" hidden="false" customHeight="true" outlineLevel="0" collapsed="false">
      <c r="B85" s="243"/>
      <c r="C85" s="221" t="s">
        <v>454</v>
      </c>
      <c r="D85" s="221"/>
      <c r="E85" s="221"/>
      <c r="F85" s="242" t="s">
        <v>441</v>
      </c>
      <c r="G85" s="241"/>
      <c r="H85" s="221" t="s">
        <v>455</v>
      </c>
      <c r="I85" s="221" t="s">
        <v>437</v>
      </c>
      <c r="J85" s="221" t="n">
        <v>50</v>
      </c>
      <c r="K85" s="234"/>
    </row>
    <row r="86" customFormat="false" ht="15" hidden="false" customHeight="true" outlineLevel="0" collapsed="false">
      <c r="B86" s="243"/>
      <c r="C86" s="221" t="s">
        <v>456</v>
      </c>
      <c r="D86" s="221"/>
      <c r="E86" s="221"/>
      <c r="F86" s="242" t="s">
        <v>441</v>
      </c>
      <c r="G86" s="241"/>
      <c r="H86" s="221" t="s">
        <v>457</v>
      </c>
      <c r="I86" s="221" t="s">
        <v>437</v>
      </c>
      <c r="J86" s="221" t="n">
        <v>20</v>
      </c>
      <c r="K86" s="234"/>
    </row>
    <row r="87" customFormat="false" ht="15" hidden="false" customHeight="true" outlineLevel="0" collapsed="false">
      <c r="B87" s="243"/>
      <c r="C87" s="221" t="s">
        <v>458</v>
      </c>
      <c r="D87" s="221"/>
      <c r="E87" s="221"/>
      <c r="F87" s="242" t="s">
        <v>441</v>
      </c>
      <c r="G87" s="241"/>
      <c r="H87" s="221" t="s">
        <v>459</v>
      </c>
      <c r="I87" s="221" t="s">
        <v>437</v>
      </c>
      <c r="J87" s="221" t="n">
        <v>20</v>
      </c>
      <c r="K87" s="234"/>
    </row>
    <row r="88" customFormat="false" ht="15" hidden="false" customHeight="true" outlineLevel="0" collapsed="false">
      <c r="B88" s="243"/>
      <c r="C88" s="221" t="s">
        <v>460</v>
      </c>
      <c r="D88" s="221"/>
      <c r="E88" s="221"/>
      <c r="F88" s="242" t="s">
        <v>441</v>
      </c>
      <c r="G88" s="241"/>
      <c r="H88" s="221" t="s">
        <v>461</v>
      </c>
      <c r="I88" s="221" t="s">
        <v>437</v>
      </c>
      <c r="J88" s="221" t="n">
        <v>50</v>
      </c>
      <c r="K88" s="234"/>
    </row>
    <row r="89" customFormat="false" ht="15" hidden="false" customHeight="true" outlineLevel="0" collapsed="false">
      <c r="B89" s="243"/>
      <c r="C89" s="221" t="s">
        <v>462</v>
      </c>
      <c r="D89" s="221"/>
      <c r="E89" s="221"/>
      <c r="F89" s="242" t="s">
        <v>441</v>
      </c>
      <c r="G89" s="241"/>
      <c r="H89" s="221" t="s">
        <v>462</v>
      </c>
      <c r="I89" s="221" t="s">
        <v>437</v>
      </c>
      <c r="J89" s="221" t="n">
        <v>50</v>
      </c>
      <c r="K89" s="234"/>
    </row>
    <row r="90" customFormat="false" ht="15" hidden="false" customHeight="true" outlineLevel="0" collapsed="false">
      <c r="B90" s="243"/>
      <c r="C90" s="221" t="s">
        <v>104</v>
      </c>
      <c r="D90" s="221"/>
      <c r="E90" s="221"/>
      <c r="F90" s="242" t="s">
        <v>441</v>
      </c>
      <c r="G90" s="241"/>
      <c r="H90" s="221" t="s">
        <v>463</v>
      </c>
      <c r="I90" s="221" t="s">
        <v>437</v>
      </c>
      <c r="J90" s="221" t="n">
        <v>255</v>
      </c>
      <c r="K90" s="234"/>
    </row>
    <row r="91" customFormat="false" ht="15" hidden="false" customHeight="true" outlineLevel="0" collapsed="false">
      <c r="B91" s="243"/>
      <c r="C91" s="221" t="s">
        <v>464</v>
      </c>
      <c r="D91" s="221"/>
      <c r="E91" s="221"/>
      <c r="F91" s="242" t="s">
        <v>435</v>
      </c>
      <c r="G91" s="241"/>
      <c r="H91" s="221" t="s">
        <v>465</v>
      </c>
      <c r="I91" s="221" t="s">
        <v>466</v>
      </c>
      <c r="J91" s="221"/>
      <c r="K91" s="234"/>
    </row>
    <row r="92" customFormat="false" ht="15" hidden="false" customHeight="true" outlineLevel="0" collapsed="false">
      <c r="B92" s="243"/>
      <c r="C92" s="221" t="s">
        <v>467</v>
      </c>
      <c r="D92" s="221"/>
      <c r="E92" s="221"/>
      <c r="F92" s="242" t="s">
        <v>435</v>
      </c>
      <c r="G92" s="241"/>
      <c r="H92" s="221" t="s">
        <v>468</v>
      </c>
      <c r="I92" s="221" t="s">
        <v>469</v>
      </c>
      <c r="J92" s="221"/>
      <c r="K92" s="234"/>
    </row>
    <row r="93" customFormat="false" ht="15" hidden="false" customHeight="true" outlineLevel="0" collapsed="false">
      <c r="B93" s="243"/>
      <c r="C93" s="221" t="s">
        <v>470</v>
      </c>
      <c r="D93" s="221"/>
      <c r="E93" s="221"/>
      <c r="F93" s="242" t="s">
        <v>435</v>
      </c>
      <c r="G93" s="241"/>
      <c r="H93" s="221" t="s">
        <v>470</v>
      </c>
      <c r="I93" s="221" t="s">
        <v>469</v>
      </c>
      <c r="J93" s="221"/>
      <c r="K93" s="234"/>
    </row>
    <row r="94" customFormat="false" ht="15" hidden="false" customHeight="true" outlineLevel="0" collapsed="false">
      <c r="B94" s="243"/>
      <c r="C94" s="221" t="s">
        <v>35</v>
      </c>
      <c r="D94" s="221"/>
      <c r="E94" s="221"/>
      <c r="F94" s="242" t="s">
        <v>435</v>
      </c>
      <c r="G94" s="241"/>
      <c r="H94" s="221" t="s">
        <v>471</v>
      </c>
      <c r="I94" s="221" t="s">
        <v>469</v>
      </c>
      <c r="J94" s="221"/>
      <c r="K94" s="234"/>
    </row>
    <row r="95" customFormat="false" ht="15" hidden="false" customHeight="true" outlineLevel="0" collapsed="false">
      <c r="B95" s="243"/>
      <c r="C95" s="221" t="s">
        <v>45</v>
      </c>
      <c r="D95" s="221"/>
      <c r="E95" s="221"/>
      <c r="F95" s="242" t="s">
        <v>435</v>
      </c>
      <c r="G95" s="241"/>
      <c r="H95" s="221" t="s">
        <v>472</v>
      </c>
      <c r="I95" s="221" t="s">
        <v>469</v>
      </c>
      <c r="J95" s="221"/>
      <c r="K95" s="234"/>
    </row>
    <row r="96" customFormat="false" ht="15" hidden="false" customHeight="true" outlineLevel="0" collapsed="false">
      <c r="B96" s="246"/>
      <c r="C96" s="247"/>
      <c r="D96" s="247"/>
      <c r="E96" s="247"/>
      <c r="F96" s="247"/>
      <c r="G96" s="247"/>
      <c r="H96" s="247"/>
      <c r="I96" s="247"/>
      <c r="J96" s="247"/>
      <c r="K96" s="248"/>
    </row>
    <row r="97" customFormat="false" ht="18.75" hidden="false" customHeight="true" outlineLevel="0" collapsed="false">
      <c r="B97" s="249"/>
      <c r="C97" s="250"/>
      <c r="D97" s="250"/>
      <c r="E97" s="250"/>
      <c r="F97" s="250"/>
      <c r="G97" s="250"/>
      <c r="H97" s="250"/>
      <c r="I97" s="250"/>
      <c r="J97" s="250"/>
      <c r="K97" s="249"/>
    </row>
    <row r="98" customFormat="false" ht="18.75" hidden="false" customHeight="true" outlineLevel="0" collapsed="false">
      <c r="B98" s="228"/>
      <c r="C98" s="228"/>
      <c r="D98" s="228"/>
      <c r="E98" s="228"/>
      <c r="F98" s="228"/>
      <c r="G98" s="228"/>
      <c r="H98" s="228"/>
      <c r="I98" s="228"/>
      <c r="J98" s="228"/>
      <c r="K98" s="228"/>
    </row>
    <row r="99" customFormat="false" ht="7.5" hidden="false" customHeight="true" outlineLevel="0" collapsed="false">
      <c r="B99" s="229"/>
      <c r="C99" s="230"/>
      <c r="D99" s="230"/>
      <c r="E99" s="230"/>
      <c r="F99" s="230"/>
      <c r="G99" s="230"/>
      <c r="H99" s="230"/>
      <c r="I99" s="230"/>
      <c r="J99" s="230"/>
      <c r="K99" s="231"/>
    </row>
    <row r="100" customFormat="false" ht="45" hidden="false" customHeight="true" outlineLevel="0" collapsed="false">
      <c r="B100" s="232"/>
      <c r="C100" s="233" t="s">
        <v>473</v>
      </c>
      <c r="D100" s="233"/>
      <c r="E100" s="233"/>
      <c r="F100" s="233"/>
      <c r="G100" s="233"/>
      <c r="H100" s="233"/>
      <c r="I100" s="233"/>
      <c r="J100" s="233"/>
      <c r="K100" s="234"/>
    </row>
    <row r="101" customFormat="false" ht="17.25" hidden="false" customHeight="true" outlineLevel="0" collapsed="false">
      <c r="B101" s="232"/>
      <c r="C101" s="235" t="s">
        <v>429</v>
      </c>
      <c r="D101" s="235"/>
      <c r="E101" s="235"/>
      <c r="F101" s="235" t="s">
        <v>430</v>
      </c>
      <c r="G101" s="236"/>
      <c r="H101" s="235" t="s">
        <v>99</v>
      </c>
      <c r="I101" s="235" t="s">
        <v>54</v>
      </c>
      <c r="J101" s="235" t="s">
        <v>431</v>
      </c>
      <c r="K101" s="234"/>
    </row>
    <row r="102" customFormat="false" ht="17.25" hidden="false" customHeight="true" outlineLevel="0" collapsed="false">
      <c r="B102" s="232"/>
      <c r="C102" s="237" t="s">
        <v>432</v>
      </c>
      <c r="D102" s="237"/>
      <c r="E102" s="237"/>
      <c r="F102" s="238" t="s">
        <v>433</v>
      </c>
      <c r="G102" s="239"/>
      <c r="H102" s="237"/>
      <c r="I102" s="237"/>
      <c r="J102" s="237" t="s">
        <v>434</v>
      </c>
      <c r="K102" s="234"/>
    </row>
    <row r="103" customFormat="false" ht="5.25" hidden="false" customHeight="true" outlineLevel="0" collapsed="false">
      <c r="B103" s="232"/>
      <c r="C103" s="235"/>
      <c r="D103" s="235"/>
      <c r="E103" s="235"/>
      <c r="F103" s="235"/>
      <c r="G103" s="251"/>
      <c r="H103" s="235"/>
      <c r="I103" s="235"/>
      <c r="J103" s="235"/>
      <c r="K103" s="234"/>
    </row>
    <row r="104" customFormat="false" ht="15" hidden="false" customHeight="true" outlineLevel="0" collapsed="false">
      <c r="B104" s="232"/>
      <c r="C104" s="221" t="s">
        <v>50</v>
      </c>
      <c r="D104" s="240"/>
      <c r="E104" s="240"/>
      <c r="F104" s="242" t="s">
        <v>435</v>
      </c>
      <c r="G104" s="251"/>
      <c r="H104" s="221" t="s">
        <v>474</v>
      </c>
      <c r="I104" s="221" t="s">
        <v>437</v>
      </c>
      <c r="J104" s="221" t="n">
        <v>20</v>
      </c>
      <c r="K104" s="234"/>
    </row>
    <row r="105" customFormat="false" ht="15" hidden="false" customHeight="true" outlineLevel="0" collapsed="false">
      <c r="B105" s="232"/>
      <c r="C105" s="221" t="s">
        <v>438</v>
      </c>
      <c r="D105" s="221"/>
      <c r="E105" s="221"/>
      <c r="F105" s="242" t="s">
        <v>435</v>
      </c>
      <c r="G105" s="221"/>
      <c r="H105" s="221" t="s">
        <v>474</v>
      </c>
      <c r="I105" s="221" t="s">
        <v>437</v>
      </c>
      <c r="J105" s="221" t="n">
        <v>120</v>
      </c>
      <c r="K105" s="234"/>
    </row>
    <row r="106" customFormat="false" ht="15" hidden="false" customHeight="true" outlineLevel="0" collapsed="false">
      <c r="B106" s="243"/>
      <c r="C106" s="221" t="s">
        <v>440</v>
      </c>
      <c r="D106" s="221"/>
      <c r="E106" s="221"/>
      <c r="F106" s="242" t="s">
        <v>441</v>
      </c>
      <c r="G106" s="221"/>
      <c r="H106" s="221" t="s">
        <v>474</v>
      </c>
      <c r="I106" s="221" t="s">
        <v>437</v>
      </c>
      <c r="J106" s="221" t="n">
        <v>50</v>
      </c>
      <c r="K106" s="234"/>
    </row>
    <row r="107" customFormat="false" ht="15" hidden="false" customHeight="true" outlineLevel="0" collapsed="false">
      <c r="B107" s="243"/>
      <c r="C107" s="221" t="s">
        <v>443</v>
      </c>
      <c r="D107" s="221"/>
      <c r="E107" s="221"/>
      <c r="F107" s="242" t="s">
        <v>435</v>
      </c>
      <c r="G107" s="221"/>
      <c r="H107" s="221" t="s">
        <v>474</v>
      </c>
      <c r="I107" s="221" t="s">
        <v>445</v>
      </c>
      <c r="J107" s="221"/>
      <c r="K107" s="234"/>
    </row>
    <row r="108" customFormat="false" ht="15" hidden="false" customHeight="true" outlineLevel="0" collapsed="false">
      <c r="B108" s="243"/>
      <c r="C108" s="221" t="s">
        <v>454</v>
      </c>
      <c r="D108" s="221"/>
      <c r="E108" s="221"/>
      <c r="F108" s="242" t="s">
        <v>441</v>
      </c>
      <c r="G108" s="221"/>
      <c r="H108" s="221" t="s">
        <v>474</v>
      </c>
      <c r="I108" s="221" t="s">
        <v>437</v>
      </c>
      <c r="J108" s="221" t="n">
        <v>50</v>
      </c>
      <c r="K108" s="234"/>
    </row>
    <row r="109" customFormat="false" ht="15" hidden="false" customHeight="true" outlineLevel="0" collapsed="false">
      <c r="B109" s="243"/>
      <c r="C109" s="221" t="s">
        <v>462</v>
      </c>
      <c r="D109" s="221"/>
      <c r="E109" s="221"/>
      <c r="F109" s="242" t="s">
        <v>441</v>
      </c>
      <c r="G109" s="221"/>
      <c r="H109" s="221" t="s">
        <v>474</v>
      </c>
      <c r="I109" s="221" t="s">
        <v>437</v>
      </c>
      <c r="J109" s="221" t="n">
        <v>50</v>
      </c>
      <c r="K109" s="234"/>
    </row>
    <row r="110" customFormat="false" ht="15" hidden="false" customHeight="true" outlineLevel="0" collapsed="false">
      <c r="B110" s="243"/>
      <c r="C110" s="221" t="s">
        <v>460</v>
      </c>
      <c r="D110" s="221"/>
      <c r="E110" s="221"/>
      <c r="F110" s="242" t="s">
        <v>441</v>
      </c>
      <c r="G110" s="221"/>
      <c r="H110" s="221" t="s">
        <v>474</v>
      </c>
      <c r="I110" s="221" t="s">
        <v>437</v>
      </c>
      <c r="J110" s="221" t="n">
        <v>50</v>
      </c>
      <c r="K110" s="234"/>
    </row>
    <row r="111" customFormat="false" ht="15" hidden="false" customHeight="true" outlineLevel="0" collapsed="false">
      <c r="B111" s="243"/>
      <c r="C111" s="221" t="s">
        <v>50</v>
      </c>
      <c r="D111" s="221"/>
      <c r="E111" s="221"/>
      <c r="F111" s="242" t="s">
        <v>435</v>
      </c>
      <c r="G111" s="221"/>
      <c r="H111" s="221" t="s">
        <v>475</v>
      </c>
      <c r="I111" s="221" t="s">
        <v>437</v>
      </c>
      <c r="J111" s="221" t="n">
        <v>20</v>
      </c>
      <c r="K111" s="234"/>
    </row>
    <row r="112" customFormat="false" ht="15" hidden="false" customHeight="true" outlineLevel="0" collapsed="false">
      <c r="B112" s="243"/>
      <c r="C112" s="221" t="s">
        <v>476</v>
      </c>
      <c r="D112" s="221"/>
      <c r="E112" s="221"/>
      <c r="F112" s="242" t="s">
        <v>435</v>
      </c>
      <c r="G112" s="221"/>
      <c r="H112" s="221" t="s">
        <v>477</v>
      </c>
      <c r="I112" s="221" t="s">
        <v>437</v>
      </c>
      <c r="J112" s="221" t="n">
        <v>120</v>
      </c>
      <c r="K112" s="234"/>
    </row>
    <row r="113" customFormat="false" ht="15" hidden="false" customHeight="true" outlineLevel="0" collapsed="false">
      <c r="B113" s="243"/>
      <c r="C113" s="221" t="s">
        <v>35</v>
      </c>
      <c r="D113" s="221"/>
      <c r="E113" s="221"/>
      <c r="F113" s="242" t="s">
        <v>435</v>
      </c>
      <c r="G113" s="221"/>
      <c r="H113" s="221" t="s">
        <v>478</v>
      </c>
      <c r="I113" s="221" t="s">
        <v>469</v>
      </c>
      <c r="J113" s="221"/>
      <c r="K113" s="234"/>
    </row>
    <row r="114" customFormat="false" ht="15" hidden="false" customHeight="true" outlineLevel="0" collapsed="false">
      <c r="B114" s="243"/>
      <c r="C114" s="221" t="s">
        <v>45</v>
      </c>
      <c r="D114" s="221"/>
      <c r="E114" s="221"/>
      <c r="F114" s="242" t="s">
        <v>435</v>
      </c>
      <c r="G114" s="221"/>
      <c r="H114" s="221" t="s">
        <v>479</v>
      </c>
      <c r="I114" s="221" t="s">
        <v>469</v>
      </c>
      <c r="J114" s="221"/>
      <c r="K114" s="234"/>
    </row>
    <row r="115" customFormat="false" ht="15" hidden="false" customHeight="true" outlineLevel="0" collapsed="false">
      <c r="B115" s="243"/>
      <c r="C115" s="221" t="s">
        <v>54</v>
      </c>
      <c r="D115" s="221"/>
      <c r="E115" s="221"/>
      <c r="F115" s="242" t="s">
        <v>435</v>
      </c>
      <c r="G115" s="221"/>
      <c r="H115" s="221" t="s">
        <v>480</v>
      </c>
      <c r="I115" s="221" t="s">
        <v>481</v>
      </c>
      <c r="J115" s="221"/>
      <c r="K115" s="234"/>
    </row>
    <row r="116" customFormat="false" ht="15" hidden="false" customHeight="true" outlineLevel="0" collapsed="false">
      <c r="B116" s="246"/>
      <c r="C116" s="252"/>
      <c r="D116" s="252"/>
      <c r="E116" s="252"/>
      <c r="F116" s="252"/>
      <c r="G116" s="252"/>
      <c r="H116" s="252"/>
      <c r="I116" s="252"/>
      <c r="J116" s="252"/>
      <c r="K116" s="248"/>
    </row>
    <row r="117" customFormat="false" ht="18.75" hidden="false" customHeight="true" outlineLevel="0" collapsed="false">
      <c r="B117" s="217"/>
      <c r="C117" s="214"/>
      <c r="D117" s="214"/>
      <c r="E117" s="214"/>
      <c r="F117" s="253"/>
      <c r="G117" s="214"/>
      <c r="H117" s="214"/>
      <c r="I117" s="214"/>
      <c r="J117" s="214"/>
      <c r="K117" s="217"/>
    </row>
    <row r="118" customFormat="false" ht="18.75" hidden="false" customHeight="true" outlineLevel="0" collapsed="false">
      <c r="B118" s="228"/>
      <c r="C118" s="228"/>
      <c r="D118" s="228"/>
      <c r="E118" s="228"/>
      <c r="F118" s="228"/>
      <c r="G118" s="228"/>
      <c r="H118" s="228"/>
      <c r="I118" s="228"/>
      <c r="J118" s="228"/>
      <c r="K118" s="228"/>
    </row>
    <row r="119" customFormat="false" ht="7.5" hidden="false" customHeight="true" outlineLevel="0" collapsed="false">
      <c r="B119" s="254"/>
      <c r="C119" s="255"/>
      <c r="D119" s="255"/>
      <c r="E119" s="255"/>
      <c r="F119" s="255"/>
      <c r="G119" s="255"/>
      <c r="H119" s="255"/>
      <c r="I119" s="255"/>
      <c r="J119" s="255"/>
      <c r="K119" s="256"/>
    </row>
    <row r="120" customFormat="false" ht="45" hidden="false" customHeight="true" outlineLevel="0" collapsed="false">
      <c r="B120" s="257"/>
      <c r="C120" s="208" t="s">
        <v>482</v>
      </c>
      <c r="D120" s="208"/>
      <c r="E120" s="208"/>
      <c r="F120" s="208"/>
      <c r="G120" s="208"/>
      <c r="H120" s="208"/>
      <c r="I120" s="208"/>
      <c r="J120" s="208"/>
      <c r="K120" s="258"/>
    </row>
    <row r="121" customFormat="false" ht="17.25" hidden="false" customHeight="true" outlineLevel="0" collapsed="false">
      <c r="B121" s="259"/>
      <c r="C121" s="235" t="s">
        <v>429</v>
      </c>
      <c r="D121" s="235"/>
      <c r="E121" s="235"/>
      <c r="F121" s="235" t="s">
        <v>430</v>
      </c>
      <c r="G121" s="236"/>
      <c r="H121" s="235" t="s">
        <v>99</v>
      </c>
      <c r="I121" s="235" t="s">
        <v>54</v>
      </c>
      <c r="J121" s="235" t="s">
        <v>431</v>
      </c>
      <c r="K121" s="260"/>
    </row>
    <row r="122" customFormat="false" ht="17.25" hidden="false" customHeight="true" outlineLevel="0" collapsed="false">
      <c r="B122" s="259"/>
      <c r="C122" s="237" t="s">
        <v>432</v>
      </c>
      <c r="D122" s="237"/>
      <c r="E122" s="237"/>
      <c r="F122" s="238" t="s">
        <v>433</v>
      </c>
      <c r="G122" s="239"/>
      <c r="H122" s="237"/>
      <c r="I122" s="237"/>
      <c r="J122" s="237" t="s">
        <v>434</v>
      </c>
      <c r="K122" s="260"/>
    </row>
    <row r="123" customFormat="false" ht="5.25" hidden="false" customHeight="true" outlineLevel="0" collapsed="false">
      <c r="B123" s="261"/>
      <c r="C123" s="240"/>
      <c r="D123" s="240"/>
      <c r="E123" s="240"/>
      <c r="F123" s="240"/>
      <c r="G123" s="221"/>
      <c r="H123" s="240"/>
      <c r="I123" s="240"/>
      <c r="J123" s="240"/>
      <c r="K123" s="262"/>
    </row>
    <row r="124" customFormat="false" ht="15" hidden="false" customHeight="true" outlineLevel="0" collapsed="false">
      <c r="B124" s="261"/>
      <c r="C124" s="221" t="s">
        <v>438</v>
      </c>
      <c r="D124" s="240"/>
      <c r="E124" s="240"/>
      <c r="F124" s="242" t="s">
        <v>435</v>
      </c>
      <c r="G124" s="221"/>
      <c r="H124" s="221" t="s">
        <v>474</v>
      </c>
      <c r="I124" s="221" t="s">
        <v>437</v>
      </c>
      <c r="J124" s="221" t="n">
        <v>120</v>
      </c>
      <c r="K124" s="263"/>
    </row>
    <row r="125" customFormat="false" ht="15" hidden="false" customHeight="true" outlineLevel="0" collapsed="false">
      <c r="B125" s="261"/>
      <c r="C125" s="221" t="s">
        <v>483</v>
      </c>
      <c r="D125" s="221"/>
      <c r="E125" s="221"/>
      <c r="F125" s="242" t="s">
        <v>435</v>
      </c>
      <c r="G125" s="221"/>
      <c r="H125" s="221" t="s">
        <v>484</v>
      </c>
      <c r="I125" s="221" t="s">
        <v>437</v>
      </c>
      <c r="J125" s="221" t="s">
        <v>485</v>
      </c>
      <c r="K125" s="263"/>
    </row>
    <row r="126" customFormat="false" ht="15" hidden="false" customHeight="true" outlineLevel="0" collapsed="false">
      <c r="B126" s="261"/>
      <c r="C126" s="221" t="s">
        <v>384</v>
      </c>
      <c r="D126" s="221"/>
      <c r="E126" s="221"/>
      <c r="F126" s="242" t="s">
        <v>435</v>
      </c>
      <c r="G126" s="221"/>
      <c r="H126" s="221" t="s">
        <v>486</v>
      </c>
      <c r="I126" s="221" t="s">
        <v>437</v>
      </c>
      <c r="J126" s="221" t="s">
        <v>485</v>
      </c>
      <c r="K126" s="263"/>
    </row>
    <row r="127" customFormat="false" ht="15" hidden="false" customHeight="true" outlineLevel="0" collapsed="false">
      <c r="B127" s="261"/>
      <c r="C127" s="221" t="s">
        <v>446</v>
      </c>
      <c r="D127" s="221"/>
      <c r="E127" s="221"/>
      <c r="F127" s="242" t="s">
        <v>441</v>
      </c>
      <c r="G127" s="221"/>
      <c r="H127" s="221" t="s">
        <v>447</v>
      </c>
      <c r="I127" s="221" t="s">
        <v>437</v>
      </c>
      <c r="J127" s="221" t="n">
        <v>15</v>
      </c>
      <c r="K127" s="263"/>
    </row>
    <row r="128" customFormat="false" ht="15" hidden="false" customHeight="true" outlineLevel="0" collapsed="false">
      <c r="B128" s="261"/>
      <c r="C128" s="244" t="s">
        <v>448</v>
      </c>
      <c r="D128" s="244"/>
      <c r="E128" s="244"/>
      <c r="F128" s="245" t="s">
        <v>441</v>
      </c>
      <c r="G128" s="244"/>
      <c r="H128" s="244" t="s">
        <v>449</v>
      </c>
      <c r="I128" s="244" t="s">
        <v>437</v>
      </c>
      <c r="J128" s="244" t="n">
        <v>15</v>
      </c>
      <c r="K128" s="263"/>
    </row>
    <row r="129" customFormat="false" ht="15" hidden="false" customHeight="true" outlineLevel="0" collapsed="false">
      <c r="B129" s="261"/>
      <c r="C129" s="244" t="s">
        <v>450</v>
      </c>
      <c r="D129" s="244"/>
      <c r="E129" s="244"/>
      <c r="F129" s="245" t="s">
        <v>441</v>
      </c>
      <c r="G129" s="244"/>
      <c r="H129" s="244" t="s">
        <v>451</v>
      </c>
      <c r="I129" s="244" t="s">
        <v>437</v>
      </c>
      <c r="J129" s="244" t="n">
        <v>20</v>
      </c>
      <c r="K129" s="263"/>
    </row>
    <row r="130" customFormat="false" ht="15" hidden="false" customHeight="true" outlineLevel="0" collapsed="false">
      <c r="B130" s="261"/>
      <c r="C130" s="244" t="s">
        <v>452</v>
      </c>
      <c r="D130" s="244"/>
      <c r="E130" s="244"/>
      <c r="F130" s="245" t="s">
        <v>441</v>
      </c>
      <c r="G130" s="244"/>
      <c r="H130" s="244" t="s">
        <v>453</v>
      </c>
      <c r="I130" s="244" t="s">
        <v>437</v>
      </c>
      <c r="J130" s="244" t="n">
        <v>20</v>
      </c>
      <c r="K130" s="263"/>
    </row>
    <row r="131" customFormat="false" ht="15" hidden="false" customHeight="true" outlineLevel="0" collapsed="false">
      <c r="B131" s="261"/>
      <c r="C131" s="221" t="s">
        <v>440</v>
      </c>
      <c r="D131" s="221"/>
      <c r="E131" s="221"/>
      <c r="F131" s="242" t="s">
        <v>441</v>
      </c>
      <c r="G131" s="221"/>
      <c r="H131" s="221" t="s">
        <v>474</v>
      </c>
      <c r="I131" s="221" t="s">
        <v>437</v>
      </c>
      <c r="J131" s="221" t="n">
        <v>50</v>
      </c>
      <c r="K131" s="263"/>
    </row>
    <row r="132" customFormat="false" ht="15" hidden="false" customHeight="true" outlineLevel="0" collapsed="false">
      <c r="B132" s="261"/>
      <c r="C132" s="221" t="s">
        <v>454</v>
      </c>
      <c r="D132" s="221"/>
      <c r="E132" s="221"/>
      <c r="F132" s="242" t="s">
        <v>441</v>
      </c>
      <c r="G132" s="221"/>
      <c r="H132" s="221" t="s">
        <v>474</v>
      </c>
      <c r="I132" s="221" t="s">
        <v>437</v>
      </c>
      <c r="J132" s="221" t="n">
        <v>50</v>
      </c>
      <c r="K132" s="263"/>
    </row>
    <row r="133" customFormat="false" ht="15" hidden="false" customHeight="true" outlineLevel="0" collapsed="false">
      <c r="B133" s="261"/>
      <c r="C133" s="221" t="s">
        <v>460</v>
      </c>
      <c r="D133" s="221"/>
      <c r="E133" s="221"/>
      <c r="F133" s="242" t="s">
        <v>441</v>
      </c>
      <c r="G133" s="221"/>
      <c r="H133" s="221" t="s">
        <v>474</v>
      </c>
      <c r="I133" s="221" t="s">
        <v>437</v>
      </c>
      <c r="J133" s="221" t="n">
        <v>50</v>
      </c>
      <c r="K133" s="263"/>
    </row>
    <row r="134" customFormat="false" ht="15" hidden="false" customHeight="true" outlineLevel="0" collapsed="false">
      <c r="B134" s="261"/>
      <c r="C134" s="221" t="s">
        <v>462</v>
      </c>
      <c r="D134" s="221"/>
      <c r="E134" s="221"/>
      <c r="F134" s="242" t="s">
        <v>441</v>
      </c>
      <c r="G134" s="221"/>
      <c r="H134" s="221" t="s">
        <v>474</v>
      </c>
      <c r="I134" s="221" t="s">
        <v>437</v>
      </c>
      <c r="J134" s="221" t="n">
        <v>50</v>
      </c>
      <c r="K134" s="263"/>
    </row>
    <row r="135" customFormat="false" ht="15" hidden="false" customHeight="true" outlineLevel="0" collapsed="false">
      <c r="B135" s="261"/>
      <c r="C135" s="221" t="s">
        <v>104</v>
      </c>
      <c r="D135" s="221"/>
      <c r="E135" s="221"/>
      <c r="F135" s="242" t="s">
        <v>441</v>
      </c>
      <c r="G135" s="221"/>
      <c r="H135" s="221" t="s">
        <v>487</v>
      </c>
      <c r="I135" s="221" t="s">
        <v>437</v>
      </c>
      <c r="J135" s="221" t="n">
        <v>255</v>
      </c>
      <c r="K135" s="263"/>
    </row>
    <row r="136" customFormat="false" ht="15" hidden="false" customHeight="true" outlineLevel="0" collapsed="false">
      <c r="B136" s="261"/>
      <c r="C136" s="221" t="s">
        <v>464</v>
      </c>
      <c r="D136" s="221"/>
      <c r="E136" s="221"/>
      <c r="F136" s="242" t="s">
        <v>435</v>
      </c>
      <c r="G136" s="221"/>
      <c r="H136" s="221" t="s">
        <v>488</v>
      </c>
      <c r="I136" s="221" t="s">
        <v>466</v>
      </c>
      <c r="J136" s="221"/>
      <c r="K136" s="263"/>
    </row>
    <row r="137" customFormat="false" ht="15" hidden="false" customHeight="true" outlineLevel="0" collapsed="false">
      <c r="B137" s="261"/>
      <c r="C137" s="221" t="s">
        <v>467</v>
      </c>
      <c r="D137" s="221"/>
      <c r="E137" s="221"/>
      <c r="F137" s="242" t="s">
        <v>435</v>
      </c>
      <c r="G137" s="221"/>
      <c r="H137" s="221" t="s">
        <v>489</v>
      </c>
      <c r="I137" s="221" t="s">
        <v>469</v>
      </c>
      <c r="J137" s="221"/>
      <c r="K137" s="263"/>
    </row>
    <row r="138" customFormat="false" ht="15" hidden="false" customHeight="true" outlineLevel="0" collapsed="false">
      <c r="B138" s="261"/>
      <c r="C138" s="221" t="s">
        <v>470</v>
      </c>
      <c r="D138" s="221"/>
      <c r="E138" s="221"/>
      <c r="F138" s="242" t="s">
        <v>435</v>
      </c>
      <c r="G138" s="221"/>
      <c r="H138" s="221" t="s">
        <v>470</v>
      </c>
      <c r="I138" s="221" t="s">
        <v>469</v>
      </c>
      <c r="J138" s="221"/>
      <c r="K138" s="263"/>
    </row>
    <row r="139" customFormat="false" ht="15" hidden="false" customHeight="true" outlineLevel="0" collapsed="false">
      <c r="B139" s="261"/>
      <c r="C139" s="221" t="s">
        <v>35</v>
      </c>
      <c r="D139" s="221"/>
      <c r="E139" s="221"/>
      <c r="F139" s="242" t="s">
        <v>435</v>
      </c>
      <c r="G139" s="221"/>
      <c r="H139" s="221" t="s">
        <v>490</v>
      </c>
      <c r="I139" s="221" t="s">
        <v>469</v>
      </c>
      <c r="J139" s="221"/>
      <c r="K139" s="263"/>
    </row>
    <row r="140" customFormat="false" ht="15" hidden="false" customHeight="true" outlineLevel="0" collapsed="false">
      <c r="B140" s="261"/>
      <c r="C140" s="221" t="s">
        <v>491</v>
      </c>
      <c r="D140" s="221"/>
      <c r="E140" s="221"/>
      <c r="F140" s="242" t="s">
        <v>435</v>
      </c>
      <c r="G140" s="221"/>
      <c r="H140" s="221" t="s">
        <v>492</v>
      </c>
      <c r="I140" s="221" t="s">
        <v>469</v>
      </c>
      <c r="J140" s="221"/>
      <c r="K140" s="263"/>
    </row>
    <row r="141" customFormat="false" ht="15" hidden="false" customHeight="true" outlineLevel="0" collapsed="false">
      <c r="B141" s="264"/>
      <c r="C141" s="265"/>
      <c r="D141" s="265"/>
      <c r="E141" s="265"/>
      <c r="F141" s="265"/>
      <c r="G141" s="265"/>
      <c r="H141" s="265"/>
      <c r="I141" s="265"/>
      <c r="J141" s="265"/>
      <c r="K141" s="266"/>
    </row>
    <row r="142" customFormat="false" ht="18.75" hidden="false" customHeight="true" outlineLevel="0" collapsed="false">
      <c r="B142" s="214"/>
      <c r="C142" s="214"/>
      <c r="D142" s="214"/>
      <c r="E142" s="214"/>
      <c r="F142" s="253"/>
      <c r="G142" s="214"/>
      <c r="H142" s="214"/>
      <c r="I142" s="214"/>
      <c r="J142" s="214"/>
      <c r="K142" s="214"/>
    </row>
    <row r="143" customFormat="false" ht="18.75" hidden="false" customHeight="true" outlineLevel="0" collapsed="false">
      <c r="B143" s="228"/>
      <c r="C143" s="228"/>
      <c r="D143" s="228"/>
      <c r="E143" s="228"/>
      <c r="F143" s="228"/>
      <c r="G143" s="228"/>
      <c r="H143" s="228"/>
      <c r="I143" s="228"/>
      <c r="J143" s="228"/>
      <c r="K143" s="228"/>
    </row>
    <row r="144" customFormat="false" ht="7.5" hidden="false" customHeight="true" outlineLevel="0" collapsed="false">
      <c r="B144" s="229"/>
      <c r="C144" s="230"/>
      <c r="D144" s="230"/>
      <c r="E144" s="230"/>
      <c r="F144" s="230"/>
      <c r="G144" s="230"/>
      <c r="H144" s="230"/>
      <c r="I144" s="230"/>
      <c r="J144" s="230"/>
      <c r="K144" s="231"/>
    </row>
    <row r="145" customFormat="false" ht="45" hidden="false" customHeight="true" outlineLevel="0" collapsed="false">
      <c r="B145" s="232"/>
      <c r="C145" s="233" t="s">
        <v>493</v>
      </c>
      <c r="D145" s="233"/>
      <c r="E145" s="233"/>
      <c r="F145" s="233"/>
      <c r="G145" s="233"/>
      <c r="H145" s="233"/>
      <c r="I145" s="233"/>
      <c r="J145" s="233"/>
      <c r="K145" s="234"/>
    </row>
    <row r="146" customFormat="false" ht="17.25" hidden="false" customHeight="true" outlineLevel="0" collapsed="false">
      <c r="B146" s="232"/>
      <c r="C146" s="235" t="s">
        <v>429</v>
      </c>
      <c r="D146" s="235"/>
      <c r="E146" s="235"/>
      <c r="F146" s="235" t="s">
        <v>430</v>
      </c>
      <c r="G146" s="236"/>
      <c r="H146" s="235" t="s">
        <v>99</v>
      </c>
      <c r="I146" s="235" t="s">
        <v>54</v>
      </c>
      <c r="J146" s="235" t="s">
        <v>431</v>
      </c>
      <c r="K146" s="234"/>
    </row>
    <row r="147" customFormat="false" ht="17.25" hidden="false" customHeight="true" outlineLevel="0" collapsed="false">
      <c r="B147" s="232"/>
      <c r="C147" s="237" t="s">
        <v>432</v>
      </c>
      <c r="D147" s="237"/>
      <c r="E147" s="237"/>
      <c r="F147" s="238" t="s">
        <v>433</v>
      </c>
      <c r="G147" s="239"/>
      <c r="H147" s="237"/>
      <c r="I147" s="237"/>
      <c r="J147" s="237" t="s">
        <v>434</v>
      </c>
      <c r="K147" s="234"/>
    </row>
    <row r="148" customFormat="false" ht="5.25" hidden="false" customHeight="true" outlineLevel="0" collapsed="false">
      <c r="B148" s="243"/>
      <c r="C148" s="240"/>
      <c r="D148" s="240"/>
      <c r="E148" s="240"/>
      <c r="F148" s="240"/>
      <c r="G148" s="241"/>
      <c r="H148" s="240"/>
      <c r="I148" s="240"/>
      <c r="J148" s="240"/>
      <c r="K148" s="263"/>
    </row>
    <row r="149" customFormat="false" ht="15" hidden="false" customHeight="true" outlineLevel="0" collapsed="false">
      <c r="B149" s="243"/>
      <c r="C149" s="267" t="s">
        <v>438</v>
      </c>
      <c r="D149" s="221"/>
      <c r="E149" s="221"/>
      <c r="F149" s="268" t="s">
        <v>435</v>
      </c>
      <c r="G149" s="221"/>
      <c r="H149" s="267" t="s">
        <v>474</v>
      </c>
      <c r="I149" s="267" t="s">
        <v>437</v>
      </c>
      <c r="J149" s="267" t="n">
        <v>120</v>
      </c>
      <c r="K149" s="263"/>
    </row>
    <row r="150" customFormat="false" ht="15" hidden="false" customHeight="true" outlineLevel="0" collapsed="false">
      <c r="B150" s="243"/>
      <c r="C150" s="267" t="s">
        <v>483</v>
      </c>
      <c r="D150" s="221"/>
      <c r="E150" s="221"/>
      <c r="F150" s="268" t="s">
        <v>435</v>
      </c>
      <c r="G150" s="221"/>
      <c r="H150" s="267" t="s">
        <v>494</v>
      </c>
      <c r="I150" s="267" t="s">
        <v>437</v>
      </c>
      <c r="J150" s="267" t="s">
        <v>485</v>
      </c>
      <c r="K150" s="263"/>
    </row>
    <row r="151" customFormat="false" ht="15" hidden="false" customHeight="true" outlineLevel="0" collapsed="false">
      <c r="B151" s="243"/>
      <c r="C151" s="267" t="s">
        <v>384</v>
      </c>
      <c r="D151" s="221"/>
      <c r="E151" s="221"/>
      <c r="F151" s="268" t="s">
        <v>435</v>
      </c>
      <c r="G151" s="221"/>
      <c r="H151" s="267" t="s">
        <v>495</v>
      </c>
      <c r="I151" s="267" t="s">
        <v>437</v>
      </c>
      <c r="J151" s="267" t="s">
        <v>485</v>
      </c>
      <c r="K151" s="263"/>
    </row>
    <row r="152" customFormat="false" ht="15" hidden="false" customHeight="true" outlineLevel="0" collapsed="false">
      <c r="B152" s="243"/>
      <c r="C152" s="267" t="s">
        <v>440</v>
      </c>
      <c r="D152" s="221"/>
      <c r="E152" s="221"/>
      <c r="F152" s="268" t="s">
        <v>441</v>
      </c>
      <c r="G152" s="221"/>
      <c r="H152" s="267" t="s">
        <v>474</v>
      </c>
      <c r="I152" s="267" t="s">
        <v>437</v>
      </c>
      <c r="J152" s="267" t="n">
        <v>50</v>
      </c>
      <c r="K152" s="263"/>
    </row>
    <row r="153" customFormat="false" ht="15" hidden="false" customHeight="true" outlineLevel="0" collapsed="false">
      <c r="B153" s="243"/>
      <c r="C153" s="267" t="s">
        <v>443</v>
      </c>
      <c r="D153" s="221"/>
      <c r="E153" s="221"/>
      <c r="F153" s="268" t="s">
        <v>435</v>
      </c>
      <c r="G153" s="221"/>
      <c r="H153" s="267" t="s">
        <v>474</v>
      </c>
      <c r="I153" s="267" t="s">
        <v>445</v>
      </c>
      <c r="J153" s="267"/>
      <c r="K153" s="263"/>
    </row>
    <row r="154" customFormat="false" ht="15" hidden="false" customHeight="true" outlineLevel="0" collapsed="false">
      <c r="B154" s="243"/>
      <c r="C154" s="267" t="s">
        <v>454</v>
      </c>
      <c r="D154" s="221"/>
      <c r="E154" s="221"/>
      <c r="F154" s="268" t="s">
        <v>441</v>
      </c>
      <c r="G154" s="221"/>
      <c r="H154" s="267" t="s">
        <v>474</v>
      </c>
      <c r="I154" s="267" t="s">
        <v>437</v>
      </c>
      <c r="J154" s="267" t="n">
        <v>50</v>
      </c>
      <c r="K154" s="263"/>
    </row>
    <row r="155" customFormat="false" ht="15" hidden="false" customHeight="true" outlineLevel="0" collapsed="false">
      <c r="B155" s="243"/>
      <c r="C155" s="267" t="s">
        <v>462</v>
      </c>
      <c r="D155" s="221"/>
      <c r="E155" s="221"/>
      <c r="F155" s="268" t="s">
        <v>441</v>
      </c>
      <c r="G155" s="221"/>
      <c r="H155" s="267" t="s">
        <v>474</v>
      </c>
      <c r="I155" s="267" t="s">
        <v>437</v>
      </c>
      <c r="J155" s="267" t="n">
        <v>50</v>
      </c>
      <c r="K155" s="263"/>
    </row>
    <row r="156" customFormat="false" ht="15" hidden="false" customHeight="true" outlineLevel="0" collapsed="false">
      <c r="B156" s="243"/>
      <c r="C156" s="267" t="s">
        <v>460</v>
      </c>
      <c r="D156" s="221"/>
      <c r="E156" s="221"/>
      <c r="F156" s="268" t="s">
        <v>441</v>
      </c>
      <c r="G156" s="221"/>
      <c r="H156" s="267" t="s">
        <v>474</v>
      </c>
      <c r="I156" s="267" t="s">
        <v>437</v>
      </c>
      <c r="J156" s="267" t="n">
        <v>50</v>
      </c>
      <c r="K156" s="263"/>
    </row>
    <row r="157" customFormat="false" ht="15" hidden="false" customHeight="true" outlineLevel="0" collapsed="false">
      <c r="B157" s="243"/>
      <c r="C157" s="267" t="s">
        <v>92</v>
      </c>
      <c r="D157" s="221"/>
      <c r="E157" s="221"/>
      <c r="F157" s="268" t="s">
        <v>435</v>
      </c>
      <c r="G157" s="221"/>
      <c r="H157" s="267" t="s">
        <v>496</v>
      </c>
      <c r="I157" s="267" t="s">
        <v>437</v>
      </c>
      <c r="J157" s="267" t="s">
        <v>497</v>
      </c>
      <c r="K157" s="263"/>
    </row>
    <row r="158" customFormat="false" ht="15" hidden="false" customHeight="true" outlineLevel="0" collapsed="false">
      <c r="B158" s="243"/>
      <c r="C158" s="267" t="s">
        <v>498</v>
      </c>
      <c r="D158" s="221"/>
      <c r="E158" s="221"/>
      <c r="F158" s="268" t="s">
        <v>435</v>
      </c>
      <c r="G158" s="221"/>
      <c r="H158" s="267" t="s">
        <v>499</v>
      </c>
      <c r="I158" s="267" t="s">
        <v>469</v>
      </c>
      <c r="J158" s="267"/>
      <c r="K158" s="263"/>
    </row>
    <row r="159" customFormat="false" ht="15" hidden="false" customHeight="true" outlineLevel="0" collapsed="false">
      <c r="B159" s="269"/>
      <c r="C159" s="252"/>
      <c r="D159" s="252"/>
      <c r="E159" s="252"/>
      <c r="F159" s="252"/>
      <c r="G159" s="252"/>
      <c r="H159" s="252"/>
      <c r="I159" s="252"/>
      <c r="J159" s="252"/>
      <c r="K159" s="270"/>
    </row>
    <row r="160" customFormat="false" ht="18.75" hidden="false" customHeight="true" outlineLevel="0" collapsed="false">
      <c r="B160" s="214"/>
      <c r="C160" s="221"/>
      <c r="D160" s="221"/>
      <c r="E160" s="221"/>
      <c r="F160" s="242"/>
      <c r="G160" s="221"/>
      <c r="H160" s="221"/>
      <c r="I160" s="221"/>
      <c r="J160" s="221"/>
      <c r="K160" s="214"/>
    </row>
    <row r="161" customFormat="false" ht="18.75" hidden="false" customHeight="true" outlineLevel="0" collapsed="false">
      <c r="B161" s="228"/>
      <c r="C161" s="228"/>
      <c r="D161" s="228"/>
      <c r="E161" s="228"/>
      <c r="F161" s="228"/>
      <c r="G161" s="228"/>
      <c r="H161" s="228"/>
      <c r="I161" s="228"/>
      <c r="J161" s="228"/>
      <c r="K161" s="228"/>
    </row>
    <row r="162" customFormat="false" ht="7.5" hidden="false" customHeight="true" outlineLevel="0" collapsed="false">
      <c r="B162" s="203"/>
      <c r="C162" s="204"/>
      <c r="D162" s="204"/>
      <c r="E162" s="204"/>
      <c r="F162" s="204"/>
      <c r="G162" s="204"/>
      <c r="H162" s="204"/>
      <c r="I162" s="204"/>
      <c r="J162" s="204"/>
      <c r="K162" s="205"/>
    </row>
    <row r="163" customFormat="false" ht="45" hidden="false" customHeight="true" outlineLevel="0" collapsed="false">
      <c r="B163" s="207"/>
      <c r="C163" s="208" t="s">
        <v>500</v>
      </c>
      <c r="D163" s="208"/>
      <c r="E163" s="208"/>
      <c r="F163" s="208"/>
      <c r="G163" s="208"/>
      <c r="H163" s="208"/>
      <c r="I163" s="208"/>
      <c r="J163" s="208"/>
      <c r="K163" s="209"/>
    </row>
    <row r="164" customFormat="false" ht="17.25" hidden="false" customHeight="true" outlineLevel="0" collapsed="false">
      <c r="B164" s="207"/>
      <c r="C164" s="235" t="s">
        <v>429</v>
      </c>
      <c r="D164" s="235"/>
      <c r="E164" s="235"/>
      <c r="F164" s="235" t="s">
        <v>430</v>
      </c>
      <c r="G164" s="271"/>
      <c r="H164" s="272" t="s">
        <v>99</v>
      </c>
      <c r="I164" s="272" t="s">
        <v>54</v>
      </c>
      <c r="J164" s="235" t="s">
        <v>431</v>
      </c>
      <c r="K164" s="209"/>
    </row>
    <row r="165" customFormat="false" ht="17.25" hidden="false" customHeight="true" outlineLevel="0" collapsed="false">
      <c r="B165" s="210"/>
      <c r="C165" s="237" t="s">
        <v>432</v>
      </c>
      <c r="D165" s="237"/>
      <c r="E165" s="237"/>
      <c r="F165" s="238" t="s">
        <v>433</v>
      </c>
      <c r="G165" s="273"/>
      <c r="H165" s="274"/>
      <c r="I165" s="274"/>
      <c r="J165" s="237" t="s">
        <v>434</v>
      </c>
      <c r="K165" s="212"/>
    </row>
    <row r="166" customFormat="false" ht="5.25" hidden="false" customHeight="true" outlineLevel="0" collapsed="false">
      <c r="B166" s="243"/>
      <c r="C166" s="240"/>
      <c r="D166" s="240"/>
      <c r="E166" s="240"/>
      <c r="F166" s="240"/>
      <c r="G166" s="241"/>
      <c r="H166" s="240"/>
      <c r="I166" s="240"/>
      <c r="J166" s="240"/>
      <c r="K166" s="263"/>
    </row>
    <row r="167" customFormat="false" ht="15" hidden="false" customHeight="true" outlineLevel="0" collapsed="false">
      <c r="B167" s="243"/>
      <c r="C167" s="221" t="s">
        <v>438</v>
      </c>
      <c r="D167" s="221"/>
      <c r="E167" s="221"/>
      <c r="F167" s="242" t="s">
        <v>435</v>
      </c>
      <c r="G167" s="221"/>
      <c r="H167" s="221" t="s">
        <v>474</v>
      </c>
      <c r="I167" s="221" t="s">
        <v>437</v>
      </c>
      <c r="J167" s="221" t="n">
        <v>120</v>
      </c>
      <c r="K167" s="263"/>
    </row>
    <row r="168" customFormat="false" ht="15" hidden="false" customHeight="true" outlineLevel="0" collapsed="false">
      <c r="B168" s="243"/>
      <c r="C168" s="221" t="s">
        <v>483</v>
      </c>
      <c r="D168" s="221"/>
      <c r="E168" s="221"/>
      <c r="F168" s="242" t="s">
        <v>435</v>
      </c>
      <c r="G168" s="221"/>
      <c r="H168" s="221" t="s">
        <v>484</v>
      </c>
      <c r="I168" s="221" t="s">
        <v>437</v>
      </c>
      <c r="J168" s="221" t="s">
        <v>485</v>
      </c>
      <c r="K168" s="263"/>
    </row>
    <row r="169" customFormat="false" ht="15" hidden="false" customHeight="true" outlineLevel="0" collapsed="false">
      <c r="B169" s="243"/>
      <c r="C169" s="221" t="s">
        <v>384</v>
      </c>
      <c r="D169" s="221"/>
      <c r="E169" s="221"/>
      <c r="F169" s="242" t="s">
        <v>435</v>
      </c>
      <c r="G169" s="221"/>
      <c r="H169" s="221" t="s">
        <v>501</v>
      </c>
      <c r="I169" s="221" t="s">
        <v>437</v>
      </c>
      <c r="J169" s="221" t="s">
        <v>485</v>
      </c>
      <c r="K169" s="263"/>
    </row>
    <row r="170" customFormat="false" ht="15" hidden="false" customHeight="true" outlineLevel="0" collapsed="false">
      <c r="B170" s="243"/>
      <c r="C170" s="221" t="s">
        <v>440</v>
      </c>
      <c r="D170" s="221"/>
      <c r="E170" s="221"/>
      <c r="F170" s="242" t="s">
        <v>441</v>
      </c>
      <c r="G170" s="221"/>
      <c r="H170" s="221" t="s">
        <v>501</v>
      </c>
      <c r="I170" s="221" t="s">
        <v>437</v>
      </c>
      <c r="J170" s="221" t="n">
        <v>50</v>
      </c>
      <c r="K170" s="263"/>
    </row>
    <row r="171" customFormat="false" ht="15" hidden="false" customHeight="true" outlineLevel="0" collapsed="false">
      <c r="B171" s="243"/>
      <c r="C171" s="221" t="s">
        <v>443</v>
      </c>
      <c r="D171" s="221"/>
      <c r="E171" s="221"/>
      <c r="F171" s="242" t="s">
        <v>435</v>
      </c>
      <c r="G171" s="221"/>
      <c r="H171" s="221" t="s">
        <v>501</v>
      </c>
      <c r="I171" s="221" t="s">
        <v>445</v>
      </c>
      <c r="J171" s="221"/>
      <c r="K171" s="263"/>
    </row>
    <row r="172" customFormat="false" ht="15" hidden="false" customHeight="true" outlineLevel="0" collapsed="false">
      <c r="B172" s="243"/>
      <c r="C172" s="221" t="s">
        <v>454</v>
      </c>
      <c r="D172" s="221"/>
      <c r="E172" s="221"/>
      <c r="F172" s="242" t="s">
        <v>441</v>
      </c>
      <c r="G172" s="221"/>
      <c r="H172" s="221" t="s">
        <v>501</v>
      </c>
      <c r="I172" s="221" t="s">
        <v>437</v>
      </c>
      <c r="J172" s="221" t="n">
        <v>50</v>
      </c>
      <c r="K172" s="263"/>
    </row>
    <row r="173" customFormat="false" ht="15" hidden="false" customHeight="true" outlineLevel="0" collapsed="false">
      <c r="B173" s="243"/>
      <c r="C173" s="221" t="s">
        <v>462</v>
      </c>
      <c r="D173" s="221"/>
      <c r="E173" s="221"/>
      <c r="F173" s="242" t="s">
        <v>441</v>
      </c>
      <c r="G173" s="221"/>
      <c r="H173" s="221" t="s">
        <v>501</v>
      </c>
      <c r="I173" s="221" t="s">
        <v>437</v>
      </c>
      <c r="J173" s="221" t="n">
        <v>50</v>
      </c>
      <c r="K173" s="263"/>
    </row>
    <row r="174" customFormat="false" ht="15" hidden="false" customHeight="true" outlineLevel="0" collapsed="false">
      <c r="B174" s="243"/>
      <c r="C174" s="221" t="s">
        <v>460</v>
      </c>
      <c r="D174" s="221"/>
      <c r="E174" s="221"/>
      <c r="F174" s="242" t="s">
        <v>441</v>
      </c>
      <c r="G174" s="221"/>
      <c r="H174" s="221" t="s">
        <v>501</v>
      </c>
      <c r="I174" s="221" t="s">
        <v>437</v>
      </c>
      <c r="J174" s="221" t="n">
        <v>50</v>
      </c>
      <c r="K174" s="263"/>
    </row>
    <row r="175" customFormat="false" ht="15" hidden="false" customHeight="true" outlineLevel="0" collapsed="false">
      <c r="B175" s="243"/>
      <c r="C175" s="221" t="s">
        <v>98</v>
      </c>
      <c r="D175" s="221"/>
      <c r="E175" s="221"/>
      <c r="F175" s="242" t="s">
        <v>435</v>
      </c>
      <c r="G175" s="221"/>
      <c r="H175" s="221" t="s">
        <v>502</v>
      </c>
      <c r="I175" s="221" t="s">
        <v>503</v>
      </c>
      <c r="J175" s="221"/>
      <c r="K175" s="263"/>
    </row>
    <row r="176" customFormat="false" ht="15" hidden="false" customHeight="true" outlineLevel="0" collapsed="false">
      <c r="B176" s="243"/>
      <c r="C176" s="221" t="s">
        <v>54</v>
      </c>
      <c r="D176" s="221"/>
      <c r="E176" s="221"/>
      <c r="F176" s="242" t="s">
        <v>435</v>
      </c>
      <c r="G176" s="221"/>
      <c r="H176" s="221" t="s">
        <v>504</v>
      </c>
      <c r="I176" s="221" t="s">
        <v>505</v>
      </c>
      <c r="J176" s="221" t="n">
        <v>1</v>
      </c>
      <c r="K176" s="263"/>
    </row>
    <row r="177" customFormat="false" ht="15" hidden="false" customHeight="true" outlineLevel="0" collapsed="false">
      <c r="B177" s="243"/>
      <c r="C177" s="221" t="s">
        <v>50</v>
      </c>
      <c r="D177" s="221"/>
      <c r="E177" s="221"/>
      <c r="F177" s="242" t="s">
        <v>435</v>
      </c>
      <c r="G177" s="221"/>
      <c r="H177" s="221" t="s">
        <v>506</v>
      </c>
      <c r="I177" s="221" t="s">
        <v>437</v>
      </c>
      <c r="J177" s="221" t="n">
        <v>20</v>
      </c>
      <c r="K177" s="263"/>
    </row>
    <row r="178" customFormat="false" ht="15" hidden="false" customHeight="true" outlineLevel="0" collapsed="false">
      <c r="B178" s="243"/>
      <c r="C178" s="221" t="s">
        <v>99</v>
      </c>
      <c r="D178" s="221"/>
      <c r="E178" s="221"/>
      <c r="F178" s="242" t="s">
        <v>435</v>
      </c>
      <c r="G178" s="221"/>
      <c r="H178" s="221" t="s">
        <v>507</v>
      </c>
      <c r="I178" s="221" t="s">
        <v>437</v>
      </c>
      <c r="J178" s="221" t="n">
        <v>255</v>
      </c>
      <c r="K178" s="263"/>
    </row>
    <row r="179" customFormat="false" ht="15" hidden="false" customHeight="true" outlineLevel="0" collapsed="false">
      <c r="B179" s="243"/>
      <c r="C179" s="221" t="s">
        <v>100</v>
      </c>
      <c r="D179" s="221"/>
      <c r="E179" s="221"/>
      <c r="F179" s="242" t="s">
        <v>435</v>
      </c>
      <c r="G179" s="221"/>
      <c r="H179" s="221" t="s">
        <v>400</v>
      </c>
      <c r="I179" s="221" t="s">
        <v>437</v>
      </c>
      <c r="J179" s="221" t="n">
        <v>10</v>
      </c>
      <c r="K179" s="263"/>
    </row>
    <row r="180" customFormat="false" ht="15" hidden="false" customHeight="true" outlineLevel="0" collapsed="false">
      <c r="B180" s="243"/>
      <c r="C180" s="221" t="s">
        <v>101</v>
      </c>
      <c r="D180" s="221"/>
      <c r="E180" s="221"/>
      <c r="F180" s="242" t="s">
        <v>435</v>
      </c>
      <c r="G180" s="221"/>
      <c r="H180" s="221" t="s">
        <v>508</v>
      </c>
      <c r="I180" s="221" t="s">
        <v>469</v>
      </c>
      <c r="J180" s="221"/>
      <c r="K180" s="263"/>
    </row>
    <row r="181" customFormat="false" ht="15" hidden="false" customHeight="true" outlineLevel="0" collapsed="false">
      <c r="B181" s="243"/>
      <c r="C181" s="221" t="s">
        <v>509</v>
      </c>
      <c r="D181" s="221"/>
      <c r="E181" s="221"/>
      <c r="F181" s="242" t="s">
        <v>435</v>
      </c>
      <c r="G181" s="221"/>
      <c r="H181" s="221" t="s">
        <v>510</v>
      </c>
      <c r="I181" s="221" t="s">
        <v>469</v>
      </c>
      <c r="J181" s="221"/>
      <c r="K181" s="263"/>
    </row>
    <row r="182" customFormat="false" ht="15" hidden="false" customHeight="true" outlineLevel="0" collapsed="false">
      <c r="B182" s="243"/>
      <c r="C182" s="221" t="s">
        <v>498</v>
      </c>
      <c r="D182" s="221"/>
      <c r="E182" s="221"/>
      <c r="F182" s="242" t="s">
        <v>435</v>
      </c>
      <c r="G182" s="221"/>
      <c r="H182" s="221" t="s">
        <v>511</v>
      </c>
      <c r="I182" s="221" t="s">
        <v>469</v>
      </c>
      <c r="J182" s="221"/>
      <c r="K182" s="263"/>
    </row>
    <row r="183" customFormat="false" ht="15" hidden="false" customHeight="true" outlineLevel="0" collapsed="false">
      <c r="B183" s="243"/>
      <c r="C183" s="221" t="s">
        <v>103</v>
      </c>
      <c r="D183" s="221"/>
      <c r="E183" s="221"/>
      <c r="F183" s="242" t="s">
        <v>441</v>
      </c>
      <c r="G183" s="221"/>
      <c r="H183" s="221" t="s">
        <v>512</v>
      </c>
      <c r="I183" s="221" t="s">
        <v>437</v>
      </c>
      <c r="J183" s="221" t="n">
        <v>50</v>
      </c>
      <c r="K183" s="263"/>
    </row>
    <row r="184" customFormat="false" ht="15" hidden="false" customHeight="true" outlineLevel="0" collapsed="false">
      <c r="B184" s="243"/>
      <c r="C184" s="221" t="s">
        <v>513</v>
      </c>
      <c r="D184" s="221"/>
      <c r="E184" s="221"/>
      <c r="F184" s="242" t="s">
        <v>441</v>
      </c>
      <c r="G184" s="221"/>
      <c r="H184" s="221" t="s">
        <v>514</v>
      </c>
      <c r="I184" s="221" t="s">
        <v>515</v>
      </c>
      <c r="J184" s="221"/>
      <c r="K184" s="263"/>
    </row>
    <row r="185" customFormat="false" ht="15" hidden="false" customHeight="true" outlineLevel="0" collapsed="false">
      <c r="B185" s="243"/>
      <c r="C185" s="221" t="s">
        <v>516</v>
      </c>
      <c r="D185" s="221"/>
      <c r="E185" s="221"/>
      <c r="F185" s="242" t="s">
        <v>441</v>
      </c>
      <c r="G185" s="221"/>
      <c r="H185" s="221" t="s">
        <v>517</v>
      </c>
      <c r="I185" s="221" t="s">
        <v>515</v>
      </c>
      <c r="J185" s="221"/>
      <c r="K185" s="263"/>
    </row>
    <row r="186" customFormat="false" ht="15" hidden="false" customHeight="true" outlineLevel="0" collapsed="false">
      <c r="B186" s="243"/>
      <c r="C186" s="221" t="s">
        <v>518</v>
      </c>
      <c r="D186" s="221"/>
      <c r="E186" s="221"/>
      <c r="F186" s="242" t="s">
        <v>441</v>
      </c>
      <c r="G186" s="221"/>
      <c r="H186" s="221" t="s">
        <v>519</v>
      </c>
      <c r="I186" s="221" t="s">
        <v>515</v>
      </c>
      <c r="J186" s="221"/>
      <c r="K186" s="263"/>
    </row>
    <row r="187" customFormat="false" ht="15" hidden="false" customHeight="true" outlineLevel="0" collapsed="false">
      <c r="B187" s="243"/>
      <c r="C187" s="275" t="s">
        <v>520</v>
      </c>
      <c r="D187" s="221"/>
      <c r="E187" s="221"/>
      <c r="F187" s="242" t="s">
        <v>441</v>
      </c>
      <c r="G187" s="221"/>
      <c r="H187" s="221" t="s">
        <v>521</v>
      </c>
      <c r="I187" s="221" t="s">
        <v>522</v>
      </c>
      <c r="J187" s="276" t="s">
        <v>523</v>
      </c>
      <c r="K187" s="263"/>
    </row>
    <row r="188" customFormat="false" ht="15" hidden="false" customHeight="true" outlineLevel="0" collapsed="false">
      <c r="B188" s="243"/>
      <c r="C188" s="227" t="s">
        <v>39</v>
      </c>
      <c r="D188" s="221"/>
      <c r="E188" s="221"/>
      <c r="F188" s="242" t="s">
        <v>435</v>
      </c>
      <c r="G188" s="221"/>
      <c r="H188" s="214" t="s">
        <v>524</v>
      </c>
      <c r="I188" s="221" t="s">
        <v>525</v>
      </c>
      <c r="J188" s="221"/>
      <c r="K188" s="263"/>
    </row>
    <row r="189" customFormat="false" ht="15" hidden="false" customHeight="true" outlineLevel="0" collapsed="false">
      <c r="B189" s="243"/>
      <c r="C189" s="227" t="s">
        <v>526</v>
      </c>
      <c r="D189" s="221"/>
      <c r="E189" s="221"/>
      <c r="F189" s="242" t="s">
        <v>435</v>
      </c>
      <c r="G189" s="221"/>
      <c r="H189" s="221" t="s">
        <v>527</v>
      </c>
      <c r="I189" s="221" t="s">
        <v>469</v>
      </c>
      <c r="J189" s="221"/>
      <c r="K189" s="263"/>
    </row>
    <row r="190" customFormat="false" ht="15" hidden="false" customHeight="true" outlineLevel="0" collapsed="false">
      <c r="B190" s="243"/>
      <c r="C190" s="227" t="s">
        <v>528</v>
      </c>
      <c r="D190" s="221"/>
      <c r="E190" s="221"/>
      <c r="F190" s="242" t="s">
        <v>435</v>
      </c>
      <c r="G190" s="221"/>
      <c r="H190" s="221" t="s">
        <v>529</v>
      </c>
      <c r="I190" s="221" t="s">
        <v>469</v>
      </c>
      <c r="J190" s="221"/>
      <c r="K190" s="263"/>
    </row>
    <row r="191" customFormat="false" ht="15" hidden="false" customHeight="true" outlineLevel="0" collapsed="false">
      <c r="B191" s="243"/>
      <c r="C191" s="227" t="s">
        <v>530</v>
      </c>
      <c r="D191" s="221"/>
      <c r="E191" s="221"/>
      <c r="F191" s="242" t="s">
        <v>441</v>
      </c>
      <c r="G191" s="221"/>
      <c r="H191" s="221" t="s">
        <v>531</v>
      </c>
      <c r="I191" s="221" t="s">
        <v>469</v>
      </c>
      <c r="J191" s="221"/>
      <c r="K191" s="263"/>
    </row>
    <row r="192" customFormat="false" ht="15" hidden="false" customHeight="true" outlineLevel="0" collapsed="false">
      <c r="B192" s="269"/>
      <c r="C192" s="277"/>
      <c r="D192" s="252"/>
      <c r="E192" s="252"/>
      <c r="F192" s="252"/>
      <c r="G192" s="252"/>
      <c r="H192" s="252"/>
      <c r="I192" s="252"/>
      <c r="J192" s="252"/>
      <c r="K192" s="270"/>
    </row>
    <row r="193" customFormat="false" ht="18.75" hidden="false" customHeight="true" outlineLevel="0" collapsed="false">
      <c r="B193" s="214"/>
      <c r="C193" s="221"/>
      <c r="D193" s="221"/>
      <c r="E193" s="221"/>
      <c r="F193" s="242"/>
      <c r="G193" s="221"/>
      <c r="H193" s="221"/>
      <c r="I193" s="221"/>
      <c r="J193" s="221"/>
      <c r="K193" s="214"/>
    </row>
    <row r="194" customFormat="false" ht="18.75" hidden="false" customHeight="true" outlineLevel="0" collapsed="false">
      <c r="B194" s="214"/>
      <c r="C194" s="221"/>
      <c r="D194" s="221"/>
      <c r="E194" s="221"/>
      <c r="F194" s="242"/>
      <c r="G194" s="221"/>
      <c r="H194" s="221"/>
      <c r="I194" s="221"/>
      <c r="J194" s="221"/>
      <c r="K194" s="214"/>
    </row>
    <row r="195" customFormat="false" ht="18.75" hidden="false" customHeight="true" outlineLevel="0" collapsed="false">
      <c r="B195" s="228"/>
      <c r="C195" s="228"/>
      <c r="D195" s="228"/>
      <c r="E195" s="228"/>
      <c r="F195" s="228"/>
      <c r="G195" s="228"/>
      <c r="H195" s="228"/>
      <c r="I195" s="228"/>
      <c r="J195" s="228"/>
      <c r="K195" s="228"/>
    </row>
    <row r="196" customFormat="false" ht="13.5" hidden="false" customHeight="false" outlineLevel="0" collapsed="false">
      <c r="B196" s="203"/>
      <c r="C196" s="204"/>
      <c r="D196" s="204"/>
      <c r="E196" s="204"/>
      <c r="F196" s="204"/>
      <c r="G196" s="204"/>
      <c r="H196" s="204"/>
      <c r="I196" s="204"/>
      <c r="J196" s="204"/>
      <c r="K196" s="205"/>
    </row>
    <row r="197" customFormat="false" ht="21" hidden="false" customHeight="true" outlineLevel="0" collapsed="false">
      <c r="B197" s="207"/>
      <c r="C197" s="208" t="s">
        <v>532</v>
      </c>
      <c r="D197" s="208"/>
      <c r="E197" s="208"/>
      <c r="F197" s="208"/>
      <c r="G197" s="208"/>
      <c r="H197" s="208"/>
      <c r="I197" s="208"/>
      <c r="J197" s="208"/>
      <c r="K197" s="209"/>
    </row>
    <row r="198" customFormat="false" ht="25.5" hidden="false" customHeight="true" outlineLevel="0" collapsed="false">
      <c r="B198" s="207"/>
      <c r="C198" s="278" t="s">
        <v>533</v>
      </c>
      <c r="D198" s="278"/>
      <c r="E198" s="278"/>
      <c r="F198" s="278" t="s">
        <v>534</v>
      </c>
      <c r="G198" s="279"/>
      <c r="H198" s="278" t="s">
        <v>535</v>
      </c>
      <c r="I198" s="278"/>
      <c r="J198" s="278"/>
      <c r="K198" s="209"/>
    </row>
    <row r="199" customFormat="false" ht="5.25" hidden="false" customHeight="true" outlineLevel="0" collapsed="false">
      <c r="B199" s="243"/>
      <c r="C199" s="240"/>
      <c r="D199" s="240"/>
      <c r="E199" s="240"/>
      <c r="F199" s="240"/>
      <c r="G199" s="221"/>
      <c r="H199" s="240"/>
      <c r="I199" s="240"/>
      <c r="J199" s="240"/>
      <c r="K199" s="263"/>
    </row>
    <row r="200" customFormat="false" ht="15" hidden="false" customHeight="true" outlineLevel="0" collapsed="false">
      <c r="B200" s="243"/>
      <c r="C200" s="221" t="s">
        <v>525</v>
      </c>
      <c r="D200" s="221"/>
      <c r="E200" s="221"/>
      <c r="F200" s="242" t="s">
        <v>40</v>
      </c>
      <c r="G200" s="221"/>
      <c r="H200" s="221" t="s">
        <v>536</v>
      </c>
      <c r="I200" s="221"/>
      <c r="J200" s="221"/>
      <c r="K200" s="263"/>
    </row>
    <row r="201" customFormat="false" ht="15" hidden="false" customHeight="true" outlineLevel="0" collapsed="false">
      <c r="B201" s="243"/>
      <c r="C201" s="249"/>
      <c r="D201" s="221"/>
      <c r="E201" s="221"/>
      <c r="F201" s="242" t="s">
        <v>41</v>
      </c>
      <c r="G201" s="221"/>
      <c r="H201" s="221" t="s">
        <v>537</v>
      </c>
      <c r="I201" s="221"/>
      <c r="J201" s="221"/>
      <c r="K201" s="263"/>
    </row>
    <row r="202" customFormat="false" ht="15" hidden="false" customHeight="true" outlineLevel="0" collapsed="false">
      <c r="B202" s="243"/>
      <c r="C202" s="249"/>
      <c r="D202" s="221"/>
      <c r="E202" s="221"/>
      <c r="F202" s="242" t="s">
        <v>44</v>
      </c>
      <c r="G202" s="221"/>
      <c r="H202" s="221" t="s">
        <v>538</v>
      </c>
      <c r="I202" s="221"/>
      <c r="J202" s="221"/>
      <c r="K202" s="263"/>
    </row>
    <row r="203" customFormat="false" ht="15" hidden="false" customHeight="true" outlineLevel="0" collapsed="false">
      <c r="B203" s="243"/>
      <c r="C203" s="221"/>
      <c r="D203" s="221"/>
      <c r="E203" s="221"/>
      <c r="F203" s="242" t="s">
        <v>42</v>
      </c>
      <c r="G203" s="221"/>
      <c r="H203" s="221" t="s">
        <v>539</v>
      </c>
      <c r="I203" s="221"/>
      <c r="J203" s="221"/>
      <c r="K203" s="263"/>
    </row>
    <row r="204" customFormat="false" ht="15" hidden="false" customHeight="true" outlineLevel="0" collapsed="false">
      <c r="B204" s="243"/>
      <c r="C204" s="221"/>
      <c r="D204" s="221"/>
      <c r="E204" s="221"/>
      <c r="F204" s="242" t="s">
        <v>43</v>
      </c>
      <c r="G204" s="221"/>
      <c r="H204" s="221" t="s">
        <v>540</v>
      </c>
      <c r="I204" s="221"/>
      <c r="J204" s="221"/>
      <c r="K204" s="263"/>
    </row>
    <row r="205" customFormat="false" ht="15" hidden="false" customHeight="true" outlineLevel="0" collapsed="false">
      <c r="B205" s="243"/>
      <c r="C205" s="221"/>
      <c r="D205" s="221"/>
      <c r="E205" s="221"/>
      <c r="F205" s="242"/>
      <c r="G205" s="221"/>
      <c r="H205" s="221"/>
      <c r="I205" s="221"/>
      <c r="J205" s="221"/>
      <c r="K205" s="263"/>
    </row>
    <row r="206" customFormat="false" ht="15" hidden="false" customHeight="true" outlineLevel="0" collapsed="false">
      <c r="B206" s="243"/>
      <c r="C206" s="221" t="s">
        <v>481</v>
      </c>
      <c r="D206" s="221"/>
      <c r="E206" s="221"/>
      <c r="F206" s="242" t="s">
        <v>76</v>
      </c>
      <c r="G206" s="221"/>
      <c r="H206" s="221" t="s">
        <v>541</v>
      </c>
      <c r="I206" s="221"/>
      <c r="J206" s="221"/>
      <c r="K206" s="263"/>
    </row>
    <row r="207" customFormat="false" ht="15" hidden="false" customHeight="true" outlineLevel="0" collapsed="false">
      <c r="B207" s="243"/>
      <c r="C207" s="249"/>
      <c r="D207" s="221"/>
      <c r="E207" s="221"/>
      <c r="F207" s="242" t="s">
        <v>378</v>
      </c>
      <c r="G207" s="221"/>
      <c r="H207" s="221" t="s">
        <v>379</v>
      </c>
      <c r="I207" s="221"/>
      <c r="J207" s="221"/>
      <c r="K207" s="263"/>
    </row>
    <row r="208" customFormat="false" ht="15" hidden="false" customHeight="true" outlineLevel="0" collapsed="false">
      <c r="B208" s="243"/>
      <c r="C208" s="221"/>
      <c r="D208" s="221"/>
      <c r="E208" s="221"/>
      <c r="F208" s="242" t="s">
        <v>376</v>
      </c>
      <c r="G208" s="221"/>
      <c r="H208" s="221" t="s">
        <v>542</v>
      </c>
      <c r="I208" s="221"/>
      <c r="J208" s="221"/>
      <c r="K208" s="263"/>
    </row>
    <row r="209" customFormat="false" ht="15" hidden="false" customHeight="true" outlineLevel="0" collapsed="false">
      <c r="B209" s="280"/>
      <c r="C209" s="249"/>
      <c r="D209" s="249"/>
      <c r="E209" s="249"/>
      <c r="F209" s="242" t="s">
        <v>380</v>
      </c>
      <c r="G209" s="227"/>
      <c r="H209" s="267" t="s">
        <v>381</v>
      </c>
      <c r="I209" s="267"/>
      <c r="J209" s="267"/>
      <c r="K209" s="281"/>
    </row>
    <row r="210" customFormat="false" ht="15" hidden="false" customHeight="true" outlineLevel="0" collapsed="false">
      <c r="B210" s="280"/>
      <c r="C210" s="249"/>
      <c r="D210" s="249"/>
      <c r="E210" s="249"/>
      <c r="F210" s="242" t="s">
        <v>382</v>
      </c>
      <c r="G210" s="227"/>
      <c r="H210" s="267" t="s">
        <v>543</v>
      </c>
      <c r="I210" s="267"/>
      <c r="J210" s="267"/>
      <c r="K210" s="281"/>
    </row>
    <row r="211" customFormat="false" ht="15" hidden="false" customHeight="true" outlineLevel="0" collapsed="false">
      <c r="B211" s="280"/>
      <c r="C211" s="249"/>
      <c r="D211" s="249"/>
      <c r="E211" s="249"/>
      <c r="F211" s="282"/>
      <c r="G211" s="227"/>
      <c r="H211" s="283"/>
      <c r="I211" s="283"/>
      <c r="J211" s="283"/>
      <c r="K211" s="281"/>
    </row>
    <row r="212" customFormat="false" ht="15" hidden="false" customHeight="true" outlineLevel="0" collapsed="false">
      <c r="B212" s="280"/>
      <c r="C212" s="221" t="s">
        <v>505</v>
      </c>
      <c r="D212" s="249"/>
      <c r="E212" s="249"/>
      <c r="F212" s="242" t="n">
        <v>1</v>
      </c>
      <c r="G212" s="227"/>
      <c r="H212" s="267" t="s">
        <v>544</v>
      </c>
      <c r="I212" s="267"/>
      <c r="J212" s="267"/>
      <c r="K212" s="281"/>
    </row>
    <row r="213" customFormat="false" ht="15" hidden="false" customHeight="true" outlineLevel="0" collapsed="false">
      <c r="B213" s="280"/>
      <c r="C213" s="249"/>
      <c r="D213" s="249"/>
      <c r="E213" s="249"/>
      <c r="F213" s="242" t="n">
        <v>2</v>
      </c>
      <c r="G213" s="227"/>
      <c r="H213" s="267" t="s">
        <v>545</v>
      </c>
      <c r="I213" s="267"/>
      <c r="J213" s="267"/>
      <c r="K213" s="281"/>
    </row>
    <row r="214" customFormat="false" ht="15" hidden="false" customHeight="true" outlineLevel="0" collapsed="false">
      <c r="B214" s="280"/>
      <c r="C214" s="249"/>
      <c r="D214" s="249"/>
      <c r="E214" s="249"/>
      <c r="F214" s="242" t="n">
        <v>3</v>
      </c>
      <c r="G214" s="227"/>
      <c r="H214" s="267" t="s">
        <v>546</v>
      </c>
      <c r="I214" s="267"/>
      <c r="J214" s="267"/>
      <c r="K214" s="281"/>
    </row>
    <row r="215" customFormat="false" ht="15" hidden="false" customHeight="true" outlineLevel="0" collapsed="false">
      <c r="B215" s="280"/>
      <c r="C215" s="249"/>
      <c r="D215" s="249"/>
      <c r="E215" s="249"/>
      <c r="F215" s="242" t="n">
        <v>4</v>
      </c>
      <c r="G215" s="227"/>
      <c r="H215" s="267" t="s">
        <v>547</v>
      </c>
      <c r="I215" s="267"/>
      <c r="J215" s="267"/>
      <c r="K215" s="281"/>
    </row>
    <row r="216" customFormat="false" ht="12.75" hidden="false" customHeight="true" outlineLevel="0" collapsed="false">
      <c r="B216" s="284"/>
      <c r="C216" s="285"/>
      <c r="D216" s="285"/>
      <c r="E216" s="285"/>
      <c r="F216" s="285"/>
      <c r="G216" s="285"/>
      <c r="H216" s="285"/>
      <c r="I216" s="285"/>
      <c r="J216" s="285"/>
      <c r="K216" s="286"/>
    </row>
  </sheetData>
  <sheetProtection algorithmName="SHA-512" hashValue="yppYnhkuW3QEyM58XmrgMh8nMPlNjE3rnm6vbk8+I3+i+i9BOpLKZNuYksAx531ILTtYi+n7hNbQg7G3y5HWwQ==" saltValue="wqu3i1X+O/Im2p/3PnHCOg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8:55:21Z</dcterms:created>
  <dc:creator>Admin-PC\Admin</dc:creator>
  <dc:description/>
  <dc:language>en-US</dc:language>
  <cp:lastModifiedBy>Eva Hájková</cp:lastModifiedBy>
  <dcterms:modified xsi:type="dcterms:W3CDTF">2019-08-12T12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