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ybavení" sheetId="2" state="visible" r:id="rId3"/>
    <sheet name="Pokyny pro vyplnění" sheetId="3" state="visible" r:id="rId4"/>
  </sheets>
  <definedNames>
    <definedName function="false" hidden="false" localSheetId="1" name="_xlnm.Print_Area" vbProcedure="false">'01 - Vybavení'!$C$4:$J$36,'01 - Vybavení'!$C$42:$J$59,'01 - Vybavení'!$C$65:$K$106</definedName>
    <definedName function="false" hidden="false" localSheetId="1" name="_xlnm.Print_Titles" vbProcedure="false">'01 - Vybavení'!$77:$77</definedName>
    <definedName function="false" hidden="true" localSheetId="1" name="_xlnm._FilterDatabase" vbProcedure="false">'01 - Vybavení'!$C$77:$K$10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8" uniqueCount="33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de285e6-f35e-407c-9706-c025c87cd2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28_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ransformace ÚSP pro mládež Kvasiny – výstavba v lokalitě Kostelec nad Orlicí 2 - Vybav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5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v zadání jsou specifikovány minimální parametr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bavení</t>
  </si>
  <si>
    <t xml:space="preserve">STA</t>
  </si>
  <si>
    <t xml:space="preserve">1</t>
  </si>
  <si>
    <t xml:space="preserve">{1350ed0f-3987-4c38-9b6e-4a6d022581c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Vybav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76601 - Nábytek</t>
  </si>
  <si>
    <t xml:space="preserve">D7 - Svítidla včetně zdrojů a 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76601</t>
  </si>
  <si>
    <t xml:space="preserve">Nábytek</t>
  </si>
  <si>
    <t xml:space="preserve">ROZPOCET</t>
  </si>
  <si>
    <t xml:space="preserve">K</t>
  </si>
  <si>
    <t xml:space="preserve">R766V01</t>
  </si>
  <si>
    <t xml:space="preserve">Pračka V01 - spec ve výpisu vybavení </t>
  </si>
  <si>
    <t xml:space="preserve">kus</t>
  </si>
  <si>
    <t xml:space="preserve">16</t>
  </si>
  <si>
    <t xml:space="preserve">-242178877</t>
  </si>
  <si>
    <t xml:space="preserve">PP</t>
  </si>
  <si>
    <t xml:space="preserve">P</t>
  </si>
  <si>
    <t xml:space="preserve">Poznámka k položce:
PRAČKA PŘEDEM PLNĚNÁ, ENERG. TŘÍDA MIN. A++, 8 KG PRÁDLA, PARNÍ PROGRAMY, PRANÍ NA ZÁKLADĚ HMOTNOSTI, DĚTSKÁ POJISTKA, JEDNODUCHÉ OVLÁDÁNÍ, NE DOTYKOVÉ
</t>
  </si>
  <si>
    <t xml:space="preserve">VV</t>
  </si>
  <si>
    <t xml:space="preserve">R766V02</t>
  </si>
  <si>
    <t xml:space="preserve">Sušička na prádlo V02 - spec ve výpisu vybavení </t>
  </si>
  <si>
    <t xml:space="preserve">856818962</t>
  </si>
  <si>
    <t xml:space="preserve">Poznámka k položce:
KONDEZAČNÍ SUŠIČKA, 8KG PRÁDLA, ENERG. TŘÍDA MIN. A++, SUŠÍCÍ PROGRAMY, JEDNODUCHÉ OVLÁDÁNÍ, NE DOTYKOVÉ
</t>
  </si>
  <si>
    <t xml:space="preserve">3</t>
  </si>
  <si>
    <t xml:space="preserve">R766V04</t>
  </si>
  <si>
    <t xml:space="preserve">Mikrovlnná trouba V04 - spec ve výpisu vybavení </t>
  </si>
  <si>
    <t xml:space="preserve">-170239740</t>
  </si>
  <si>
    <t xml:space="preserve">Poznámka k položce:
OBJEM CCA 20L, ODLOŽENÝ START, HODINY, 5 ÚROVNÍ MIKROVLNNÉHO VÝKONU, AKUSTICKÁ SIGNALIZACE, TLAČÍTKA, NE DOTYKOVÉ
</t>
  </si>
  <si>
    <t xml:space="preserve">4</t>
  </si>
  <si>
    <t xml:space="preserve">R766V05</t>
  </si>
  <si>
    <t xml:space="preserve">Počítač V05 - spec ve výpisu vybavení </t>
  </si>
  <si>
    <t xml:space="preserve">-515443545</t>
  </si>
  <si>
    <t xml:space="preserve">Poznámka k položce:
Core i5 6200U / 2.3 GHz - Win 10 Home 64-bit - 4 GB RAM - 500 GB HDD - DVD-zapisovačka, obrazovka 15.6" IPS 1920 x 1080 ( Full HD ) - HD Graphics 520 - Wi-Fi, NUTNO SCHVÁLIT INVESTOREM</t>
  </si>
  <si>
    <t xml:space="preserve">5</t>
  </si>
  <si>
    <t xml:space="preserve">R766V06</t>
  </si>
  <si>
    <t xml:space="preserve">Televize V06 - spec ve výpisu vybavení </t>
  </si>
  <si>
    <t xml:space="preserve">1425441384</t>
  </si>
  <si>
    <t xml:space="preserve">Poznámka k položce:
SMART LED, DVB-T2, H.265/HEVC KODEK, FULLHD 1920 x 1080, PQI 400, LAN, DLNA, WI-FI, HBBTV, ÚHLOPŘÍČKA CCA 126 cm, NUTNO SCHVÁLIT INVESTOREM
</t>
  </si>
  <si>
    <t xml:space="preserve">D7</t>
  </si>
  <si>
    <t xml:space="preserve">Svítidla včetně zdrojů a montáže</t>
  </si>
  <si>
    <t xml:space="preserve">6</t>
  </si>
  <si>
    <t xml:space="preserve">Pol115</t>
  </si>
  <si>
    <t xml:space="preserve">SV06 -svítidlo stojací lampa se dvěma světelnými zdroji horní nepřímé a spodní s ramenem nastavitelné na čtení. Zdroj led 8 W do objímky E27</t>
  </si>
  <si>
    <t xml:space="preserve">ks</t>
  </si>
  <si>
    <t xml:space="preserve">831901065</t>
  </si>
  <si>
    <t xml:space="preserve">Poznámka k položce:
Včetně montáže</t>
  </si>
  <si>
    <t xml:space="preserve">7</t>
  </si>
  <si>
    <t xml:space="preserve">Pol119</t>
  </si>
  <si>
    <t xml:space="preserve">SV10 -stolní lampička s objímkou E27 osadit LED zdroj</t>
  </si>
  <si>
    <t xml:space="preserve">8478169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6</v>
      </c>
      <c r="BU1" s="7" t="s">
        <v>6</v>
      </c>
      <c r="BV1" s="7" t="s">
        <v>7</v>
      </c>
    </row>
    <row r="2" customFormat="false" ht="36.75" hidden="false" customHeight="true" outlineLevel="0" collapsed="false"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6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/>
      <c r="AQ16" s="15"/>
      <c r="BE16" s="20"/>
      <c r="BS16" s="9" t="s">
        <v>6</v>
      </c>
    </row>
    <row r="17" customFormat="false" ht="18" hidden="false" customHeight="true" outlineLevel="0" collapsed="false">
      <c r="B17" s="13"/>
      <c r="E17" s="24" t="s">
        <v>23</v>
      </c>
      <c r="AK17" s="23" t="s">
        <v>28</v>
      </c>
      <c r="AN17" s="24"/>
      <c r="AQ17" s="15"/>
      <c r="BE17" s="20"/>
      <c r="BS17" s="9" t="s">
        <v>32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3</v>
      </c>
      <c r="AQ19" s="15"/>
      <c r="BE19" s="20"/>
      <c r="BS19" s="9" t="s">
        <v>8</v>
      </c>
    </row>
    <row r="20" customFormat="false" ht="22.5" hidden="false" customHeight="true" outlineLevel="0" collapsed="false">
      <c r="B20" s="13"/>
      <c r="E20" s="28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6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6</v>
      </c>
      <c r="M25" s="36"/>
      <c r="N25" s="36"/>
      <c r="O25" s="36"/>
      <c r="W25" s="36" t="s">
        <v>37</v>
      </c>
      <c r="X25" s="36"/>
      <c r="Y25" s="36"/>
      <c r="Z25" s="36"/>
      <c r="AA25" s="36"/>
      <c r="AB25" s="36"/>
      <c r="AC25" s="36"/>
      <c r="AD25" s="36"/>
      <c r="AE25" s="36"/>
      <c r="AK25" s="36" t="s">
        <v>38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39</v>
      </c>
      <c r="F26" s="39" t="s">
        <v>40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1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2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3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4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5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6</v>
      </c>
      <c r="U32" s="45"/>
      <c r="V32" s="45"/>
      <c r="W32" s="45"/>
      <c r="X32" s="47" t="s">
        <v>47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48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16028_0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Transformace ÚSP pro mládež Kvasiny – výstavba v lokalitě Kostelec nad Orlicí 2 - Vybavení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11. 5. 2017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 </v>
      </c>
      <c r="AN46" s="63"/>
      <c r="AO46" s="63"/>
      <c r="AP46" s="63"/>
      <c r="AR46" s="31"/>
      <c r="AS46" s="64" t="s">
        <v>49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0</v>
      </c>
      <c r="D49" s="68"/>
      <c r="E49" s="68"/>
      <c r="F49" s="68"/>
      <c r="G49" s="68"/>
      <c r="H49" s="69"/>
      <c r="I49" s="70" t="s">
        <v>51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2</v>
      </c>
      <c r="AH49" s="71"/>
      <c r="AI49" s="71"/>
      <c r="AJ49" s="71"/>
      <c r="AK49" s="71"/>
      <c r="AL49" s="71"/>
      <c r="AM49" s="71"/>
      <c r="AN49" s="70" t="s">
        <v>53</v>
      </c>
      <c r="AO49" s="70"/>
      <c r="AP49" s="70"/>
      <c r="AQ49" s="72" t="s">
        <v>54</v>
      </c>
      <c r="AR49" s="31"/>
      <c r="AS49" s="73" t="s">
        <v>55</v>
      </c>
      <c r="AT49" s="74" t="s">
        <v>56</v>
      </c>
      <c r="AU49" s="74" t="s">
        <v>57</v>
      </c>
      <c r="AV49" s="74" t="s">
        <v>58</v>
      </c>
      <c r="AW49" s="74" t="s">
        <v>59</v>
      </c>
      <c r="AX49" s="74" t="s">
        <v>60</v>
      </c>
      <c r="AY49" s="74" t="s">
        <v>61</v>
      </c>
      <c r="AZ49" s="74" t="s">
        <v>62</v>
      </c>
      <c r="BA49" s="74" t="s">
        <v>63</v>
      </c>
      <c r="BB49" s="74" t="s">
        <v>64</v>
      </c>
      <c r="BC49" s="74" t="s">
        <v>65</v>
      </c>
      <c r="BD49" s="75" t="s">
        <v>66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7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68</v>
      </c>
      <c r="BT51" s="59" t="s">
        <v>69</v>
      </c>
      <c r="BU51" s="86" t="s">
        <v>70</v>
      </c>
      <c r="BV51" s="59" t="s">
        <v>71</v>
      </c>
      <c r="BW51" s="59" t="s">
        <v>7</v>
      </c>
      <c r="BX51" s="59" t="s">
        <v>72</v>
      </c>
      <c r="CL51" s="59"/>
    </row>
    <row r="52" s="98" customFormat="true" ht="22.5" hidden="false" customHeight="true" outlineLevel="0" collapsed="false">
      <c r="A52" s="87" t="s">
        <v>73</v>
      </c>
      <c r="B52" s="88"/>
      <c r="C52" s="89"/>
      <c r="D52" s="90" t="s">
        <v>74</v>
      </c>
      <c r="E52" s="90"/>
      <c r="F52" s="90"/>
      <c r="G52" s="90"/>
      <c r="H52" s="90"/>
      <c r="I52" s="91"/>
      <c r="J52" s="90" t="s">
        <v>75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01 - Vybavení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6</v>
      </c>
      <c r="AR52" s="88"/>
      <c r="AS52" s="94" t="n">
        <v>0</v>
      </c>
      <c r="AT52" s="95" t="n">
        <f aca="false">ROUND(SUM(AV52:AW52),2)</f>
        <v>0</v>
      </c>
      <c r="AU52" s="96" t="n">
        <f aca="false">'01 - Vybavení'!P78</f>
        <v>0</v>
      </c>
      <c r="AV52" s="95" t="n">
        <f aca="false">'01 - Vybavení'!J30</f>
        <v>0</v>
      </c>
      <c r="AW52" s="95" t="n">
        <f aca="false">'01 - Vybavení'!J31</f>
        <v>0</v>
      </c>
      <c r="AX52" s="95" t="n">
        <f aca="false">'01 - Vybavení'!J32</f>
        <v>0</v>
      </c>
      <c r="AY52" s="95" t="n">
        <f aca="false">'01 - Vybavení'!J33</f>
        <v>0</v>
      </c>
      <c r="AZ52" s="95" t="n">
        <f aca="false">'01 - Vybavení'!F30</f>
        <v>0</v>
      </c>
      <c r="BA52" s="95" t="n">
        <f aca="false">'01 - Vybavení'!F31</f>
        <v>0</v>
      </c>
      <c r="BB52" s="95" t="n">
        <f aca="false">'01 - Vybavení'!F32</f>
        <v>0</v>
      </c>
      <c r="BC52" s="95" t="n">
        <f aca="false">'01 - Vybavení'!F33</f>
        <v>0</v>
      </c>
      <c r="BD52" s="97" t="n">
        <f aca="false">'01 - Vybavení'!F34</f>
        <v>0</v>
      </c>
      <c r="BT52" s="99" t="s">
        <v>77</v>
      </c>
      <c r="BV52" s="99" t="s">
        <v>71</v>
      </c>
      <c r="BW52" s="99" t="s">
        <v>78</v>
      </c>
      <c r="BX52" s="99" t="s">
        <v>7</v>
      </c>
      <c r="CL52" s="99"/>
      <c r="CM52" s="99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sheetProtection algorithmName="SHA-512" hashValue="UJoi6n270gyfPgkolvtGgz7ALY9cp7japsOxmIQ9FmmZTIge7x+AT+FHzhCy2OYWecB3N7VFbiI2An8w/WClUg==" saltValue="OX/oCkkbA2FrPwndNfZTUg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Vybav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9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6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22.5" hidden="false" customHeight="true" outlineLevel="0" collapsed="false">
      <c r="B7" s="13"/>
      <c r="E7" s="104" t="str">
        <f aca="false">'Rekapitulace stavby'!K6</f>
        <v>Transformace ÚSP pro mládež Kvasiny – výstavba v lokalitě Kostelec nad Orlicí 2 - Vybavení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11. 5. 2017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tr">
        <f aca="false">IF('Rekapitulace stavby'!AN16="","",'Rekapitulace stavby'!AN16)</f>
        <v/>
      </c>
      <c r="K20" s="35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 </v>
      </c>
      <c r="I21" s="107" t="s">
        <v>28</v>
      </c>
      <c r="J21" s="24" t="str">
        <f aca="false">IF('Rekapitulace stavby'!AN17="","",'Rekapitulace stavby'!AN17)</f>
        <v/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3</v>
      </c>
      <c r="I23" s="105"/>
      <c r="K23" s="35"/>
    </row>
    <row r="24" s="109" customFormat="true" ht="22.5" hidden="false" customHeight="true" outlineLevel="0" collapsed="false">
      <c r="B24" s="110"/>
      <c r="E24" s="28" t="s">
        <v>34</v>
      </c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5</v>
      </c>
      <c r="I27" s="105"/>
      <c r="J27" s="116" t="n">
        <f aca="false">ROUND(J78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7</v>
      </c>
      <c r="I29" s="118" t="s">
        <v>36</v>
      </c>
      <c r="J29" s="117" t="s">
        <v>38</v>
      </c>
      <c r="K29" s="35"/>
    </row>
    <row r="30" s="30" customFormat="true" ht="14.25" hidden="false" customHeight="true" outlineLevel="0" collapsed="false">
      <c r="B30" s="31"/>
      <c r="D30" s="39" t="s">
        <v>39</v>
      </c>
      <c r="E30" s="39" t="s">
        <v>40</v>
      </c>
      <c r="F30" s="119" t="n">
        <f aca="false">ROUND(SUM(BE78:BE106), 2)</f>
        <v>0</v>
      </c>
      <c r="I30" s="120" t="n">
        <v>0.21</v>
      </c>
      <c r="J30" s="119" t="n">
        <f aca="false">ROUND(ROUND((SUM(BE78:BE106)), 2)*I30, 2)</f>
        <v>0</v>
      </c>
      <c r="K30" s="35"/>
    </row>
    <row r="31" s="30" customFormat="true" ht="14.25" hidden="false" customHeight="true" outlineLevel="0" collapsed="false">
      <c r="B31" s="31"/>
      <c r="E31" s="39" t="s">
        <v>41</v>
      </c>
      <c r="F31" s="119" t="n">
        <f aca="false">ROUND(SUM(BF78:BF106), 2)</f>
        <v>0</v>
      </c>
      <c r="I31" s="120" t="n">
        <v>0.15</v>
      </c>
      <c r="J31" s="119" t="n">
        <f aca="false">ROUND(ROUND((SUM(BF78:BF106)), 2)*I31, 2)</f>
        <v>0</v>
      </c>
      <c r="K31" s="35"/>
    </row>
    <row r="32" s="30" customFormat="true" ht="14.25" hidden="true" customHeight="true" outlineLevel="0" collapsed="false">
      <c r="B32" s="31"/>
      <c r="E32" s="39" t="s">
        <v>42</v>
      </c>
      <c r="F32" s="119" t="n">
        <f aca="false">ROUND(SUM(BG78:BG106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3</v>
      </c>
      <c r="F33" s="119" t="n">
        <f aca="false">ROUND(SUM(BH78:BH106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4</v>
      </c>
      <c r="F34" s="119" t="n">
        <f aca="false">ROUND(SUM(BI78:BI106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5</v>
      </c>
      <c r="E36" s="69"/>
      <c r="F36" s="69"/>
      <c r="G36" s="123" t="s">
        <v>46</v>
      </c>
      <c r="H36" s="124" t="s">
        <v>47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22.5" hidden="false" customHeight="true" outlineLevel="0" collapsed="false">
      <c r="B45" s="31"/>
      <c r="E45" s="104" t="str">
        <f aca="false">E7</f>
        <v>Transformace ÚSP pro mládež Kvasiny – výstavba v lokalitě Kostelec nad Orlicí 2 - Vybavení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23.25" hidden="false" customHeight="true" outlineLevel="0" collapsed="false">
      <c r="B47" s="31"/>
      <c r="E47" s="106" t="str">
        <f aca="false">E9</f>
        <v>01 - Vybavení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11. 5. 2017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24" t="str">
        <f aca="false">E21</f>
        <v> 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1" t="s">
        <v>89</v>
      </c>
      <c r="D54" s="121"/>
      <c r="E54" s="121"/>
      <c r="F54" s="121"/>
      <c r="G54" s="121"/>
      <c r="H54" s="121"/>
      <c r="I54" s="132"/>
      <c r="J54" s="133" t="s">
        <v>90</v>
      </c>
      <c r="K54" s="134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5" t="s">
        <v>91</v>
      </c>
      <c r="I56" s="105"/>
      <c r="J56" s="116" t="n">
        <f aca="false">J78</f>
        <v>0</v>
      </c>
      <c r="K56" s="35"/>
      <c r="AU56" s="9" t="s">
        <v>92</v>
      </c>
    </row>
    <row r="57" s="136" customFormat="true" ht="24.75" hidden="false" customHeight="true" outlineLevel="0" collapsed="false">
      <c r="B57" s="137"/>
      <c r="D57" s="138" t="s">
        <v>93</v>
      </c>
      <c r="E57" s="139"/>
      <c r="F57" s="139"/>
      <c r="G57" s="139"/>
      <c r="H57" s="139"/>
      <c r="I57" s="140"/>
      <c r="J57" s="141" t="n">
        <f aca="false">J79</f>
        <v>0</v>
      </c>
      <c r="K57" s="142"/>
    </row>
    <row r="58" s="136" customFormat="true" ht="24.75" hidden="false" customHeight="true" outlineLevel="0" collapsed="false">
      <c r="B58" s="137"/>
      <c r="D58" s="138" t="s">
        <v>94</v>
      </c>
      <c r="E58" s="139"/>
      <c r="F58" s="139"/>
      <c r="G58" s="139"/>
      <c r="H58" s="139"/>
      <c r="I58" s="140"/>
      <c r="J58" s="141" t="n">
        <f aca="false">J100</f>
        <v>0</v>
      </c>
      <c r="K58" s="142"/>
    </row>
    <row r="59" s="30" customFormat="true" ht="21.75" hidden="false" customHeight="true" outlineLevel="0" collapsed="false">
      <c r="B59" s="31"/>
      <c r="I59" s="105"/>
      <c r="K59" s="35"/>
    </row>
    <row r="60" s="30" customFormat="true" ht="6.75" hidden="false" customHeight="true" outlineLevel="0" collapsed="false">
      <c r="B60" s="50"/>
      <c r="C60" s="51"/>
      <c r="D60" s="51"/>
      <c r="E60" s="51"/>
      <c r="F60" s="51"/>
      <c r="G60" s="51"/>
      <c r="H60" s="51"/>
      <c r="I60" s="128"/>
      <c r="J60" s="51"/>
      <c r="K60" s="52"/>
    </row>
    <row r="64" s="30" customFormat="true" ht="6.75" hidden="false" customHeight="true" outlineLevel="0" collapsed="false">
      <c r="B64" s="53"/>
      <c r="C64" s="54"/>
      <c r="D64" s="54"/>
      <c r="E64" s="54"/>
      <c r="F64" s="54"/>
      <c r="G64" s="54"/>
      <c r="H64" s="54"/>
      <c r="I64" s="129"/>
      <c r="J64" s="54"/>
      <c r="K64" s="54"/>
      <c r="L64" s="31"/>
    </row>
    <row r="65" s="30" customFormat="true" ht="36.75" hidden="false" customHeight="true" outlineLevel="0" collapsed="false">
      <c r="B65" s="31"/>
      <c r="C65" s="14" t="s">
        <v>95</v>
      </c>
      <c r="I65" s="105"/>
      <c r="L65" s="31"/>
    </row>
    <row r="66" s="30" customFormat="true" ht="6.75" hidden="false" customHeight="true" outlineLevel="0" collapsed="false">
      <c r="B66" s="31"/>
      <c r="I66" s="105"/>
      <c r="L66" s="31"/>
    </row>
    <row r="67" s="30" customFormat="true" ht="14.25" hidden="false" customHeight="true" outlineLevel="0" collapsed="false">
      <c r="B67" s="31"/>
      <c r="C67" s="23" t="s">
        <v>18</v>
      </c>
      <c r="I67" s="105"/>
      <c r="L67" s="31"/>
    </row>
    <row r="68" s="30" customFormat="true" ht="22.5" hidden="false" customHeight="true" outlineLevel="0" collapsed="false">
      <c r="B68" s="31"/>
      <c r="E68" s="104" t="str">
        <f aca="false">E7</f>
        <v>Transformace ÚSP pro mládež Kvasiny – výstavba v lokalitě Kostelec nad Orlicí 2 - Vybavení</v>
      </c>
      <c r="F68" s="104"/>
      <c r="G68" s="104"/>
      <c r="H68" s="104"/>
      <c r="I68" s="105"/>
      <c r="L68" s="31"/>
    </row>
    <row r="69" s="30" customFormat="true" ht="14.25" hidden="false" customHeight="true" outlineLevel="0" collapsed="false">
      <c r="B69" s="31"/>
      <c r="C69" s="23" t="s">
        <v>86</v>
      </c>
      <c r="I69" s="105"/>
      <c r="L69" s="31"/>
    </row>
    <row r="70" s="30" customFormat="true" ht="23.25" hidden="false" customHeight="true" outlineLevel="0" collapsed="false">
      <c r="B70" s="31"/>
      <c r="E70" s="106" t="str">
        <f aca="false">E9</f>
        <v>01 - Vybavení</v>
      </c>
      <c r="F70" s="106"/>
      <c r="G70" s="106"/>
      <c r="H70" s="106"/>
      <c r="I70" s="105"/>
      <c r="L70" s="31"/>
    </row>
    <row r="71" s="30" customFormat="true" ht="6.75" hidden="false" customHeight="true" outlineLevel="0" collapsed="false">
      <c r="B71" s="31"/>
      <c r="I71" s="105"/>
      <c r="L71" s="31"/>
    </row>
    <row r="72" s="30" customFormat="true" ht="18" hidden="false" customHeight="true" outlineLevel="0" collapsed="false">
      <c r="B72" s="31"/>
      <c r="C72" s="23" t="s">
        <v>22</v>
      </c>
      <c r="F72" s="24" t="str">
        <f aca="false">F12</f>
        <v> </v>
      </c>
      <c r="I72" s="107" t="s">
        <v>24</v>
      </c>
      <c r="J72" s="108" t="str">
        <f aca="false">IF(J12="","",J12)</f>
        <v>11. 5. 2017</v>
      </c>
      <c r="L72" s="31"/>
    </row>
    <row r="73" s="30" customFormat="true" ht="6.75" hidden="false" customHeight="true" outlineLevel="0" collapsed="false">
      <c r="B73" s="31"/>
      <c r="I73" s="105"/>
      <c r="L73" s="31"/>
    </row>
    <row r="74" s="30" customFormat="true" ht="15" hidden="false" customHeight="false" outlineLevel="0" collapsed="false">
      <c r="B74" s="31"/>
      <c r="C74" s="23" t="s">
        <v>26</v>
      </c>
      <c r="F74" s="24" t="str">
        <f aca="false">E15</f>
        <v> </v>
      </c>
      <c r="I74" s="107" t="s">
        <v>31</v>
      </c>
      <c r="J74" s="24" t="str">
        <f aca="false">E21</f>
        <v> </v>
      </c>
      <c r="L74" s="31"/>
    </row>
    <row r="75" s="30" customFormat="true" ht="14.25" hidden="false" customHeight="true" outlineLevel="0" collapsed="false">
      <c r="B75" s="31"/>
      <c r="C75" s="23" t="s">
        <v>29</v>
      </c>
      <c r="F75" s="24" t="str">
        <f aca="false">IF(E18="","",E18)</f>
        <v/>
      </c>
      <c r="I75" s="105"/>
      <c r="L75" s="31"/>
    </row>
    <row r="76" s="30" customFormat="true" ht="9.75" hidden="false" customHeight="true" outlineLevel="0" collapsed="false">
      <c r="B76" s="31"/>
      <c r="I76" s="105"/>
      <c r="L76" s="31"/>
    </row>
    <row r="77" s="143" customFormat="true" ht="29.25" hidden="false" customHeight="true" outlineLevel="0" collapsed="false">
      <c r="B77" s="144"/>
      <c r="C77" s="145" t="s">
        <v>96</v>
      </c>
      <c r="D77" s="146" t="s">
        <v>54</v>
      </c>
      <c r="E77" s="146" t="s">
        <v>50</v>
      </c>
      <c r="F77" s="146" t="s">
        <v>97</v>
      </c>
      <c r="G77" s="146" t="s">
        <v>98</v>
      </c>
      <c r="H77" s="146" t="s">
        <v>99</v>
      </c>
      <c r="I77" s="147" t="s">
        <v>100</v>
      </c>
      <c r="J77" s="146" t="s">
        <v>90</v>
      </c>
      <c r="K77" s="148" t="s">
        <v>101</v>
      </c>
      <c r="L77" s="144"/>
      <c r="M77" s="73" t="s">
        <v>102</v>
      </c>
      <c r="N77" s="74" t="s">
        <v>39</v>
      </c>
      <c r="O77" s="74" t="s">
        <v>103</v>
      </c>
      <c r="P77" s="74" t="s">
        <v>104</v>
      </c>
      <c r="Q77" s="74" t="s">
        <v>105</v>
      </c>
      <c r="R77" s="74" t="s">
        <v>106</v>
      </c>
      <c r="S77" s="74" t="s">
        <v>107</v>
      </c>
      <c r="T77" s="75" t="s">
        <v>108</v>
      </c>
    </row>
    <row r="78" s="30" customFormat="true" ht="29.25" hidden="false" customHeight="true" outlineLevel="0" collapsed="false">
      <c r="B78" s="31"/>
      <c r="C78" s="77" t="s">
        <v>91</v>
      </c>
      <c r="I78" s="105"/>
      <c r="J78" s="149" t="n">
        <f aca="false">BK78</f>
        <v>0</v>
      </c>
      <c r="L78" s="31"/>
      <c r="M78" s="76"/>
      <c r="N78" s="65"/>
      <c r="O78" s="65"/>
      <c r="P78" s="150" t="n">
        <f aca="false">P79+P100</f>
        <v>0</v>
      </c>
      <c r="Q78" s="65"/>
      <c r="R78" s="150" t="n">
        <f aca="false">R79+R100</f>
        <v>0</v>
      </c>
      <c r="S78" s="65"/>
      <c r="T78" s="151" t="n">
        <f aca="false">T79+T100</f>
        <v>0</v>
      </c>
      <c r="AT78" s="9" t="s">
        <v>68</v>
      </c>
      <c r="AU78" s="9" t="s">
        <v>92</v>
      </c>
      <c r="BK78" s="152" t="n">
        <f aca="false">BK79+BK100</f>
        <v>0</v>
      </c>
    </row>
    <row r="79" s="153" customFormat="true" ht="36.75" hidden="false" customHeight="true" outlineLevel="0" collapsed="false">
      <c r="B79" s="154"/>
      <c r="D79" s="155" t="s">
        <v>68</v>
      </c>
      <c r="E79" s="156" t="s">
        <v>109</v>
      </c>
      <c r="F79" s="156" t="s">
        <v>110</v>
      </c>
      <c r="I79" s="157"/>
      <c r="J79" s="158" t="n">
        <f aca="false">BK79</f>
        <v>0</v>
      </c>
      <c r="L79" s="154"/>
      <c r="M79" s="159"/>
      <c r="P79" s="160" t="n">
        <f aca="false">SUM(P80:P99)</f>
        <v>0</v>
      </c>
      <c r="R79" s="160" t="n">
        <f aca="false">SUM(R80:R99)</f>
        <v>0</v>
      </c>
      <c r="T79" s="161" t="n">
        <f aca="false">SUM(T80:T99)</f>
        <v>0</v>
      </c>
      <c r="AR79" s="155" t="s">
        <v>79</v>
      </c>
      <c r="AT79" s="162" t="s">
        <v>68</v>
      </c>
      <c r="AU79" s="162" t="s">
        <v>69</v>
      </c>
      <c r="AY79" s="155" t="s">
        <v>111</v>
      </c>
      <c r="BK79" s="163" t="n">
        <f aca="false">SUM(BK80:BK99)</f>
        <v>0</v>
      </c>
    </row>
    <row r="80" s="30" customFormat="true" ht="22.5" hidden="false" customHeight="true" outlineLevel="0" collapsed="false">
      <c r="B80" s="31"/>
      <c r="C80" s="164" t="s">
        <v>77</v>
      </c>
      <c r="D80" s="164" t="s">
        <v>112</v>
      </c>
      <c r="E80" s="165" t="s">
        <v>113</v>
      </c>
      <c r="F80" s="166" t="s">
        <v>114</v>
      </c>
      <c r="G80" s="167" t="s">
        <v>115</v>
      </c>
      <c r="H80" s="168" t="n">
        <v>2</v>
      </c>
      <c r="I80" s="169"/>
      <c r="J80" s="170" t="n">
        <f aca="false">ROUND(I80*H80,2)</f>
        <v>0</v>
      </c>
      <c r="K80" s="166"/>
      <c r="L80" s="31"/>
      <c r="M80" s="171"/>
      <c r="N80" s="172" t="s">
        <v>40</v>
      </c>
      <c r="P80" s="173" t="n">
        <f aca="false">O80*H80</f>
        <v>0</v>
      </c>
      <c r="Q80" s="173" t="n">
        <v>0</v>
      </c>
      <c r="R80" s="173" t="n">
        <f aca="false">Q80*H80</f>
        <v>0</v>
      </c>
      <c r="S80" s="173" t="n">
        <v>0</v>
      </c>
      <c r="T80" s="174" t="n">
        <f aca="false">S80*H80</f>
        <v>0</v>
      </c>
      <c r="AR80" s="9" t="s">
        <v>116</v>
      </c>
      <c r="AT80" s="9" t="s">
        <v>112</v>
      </c>
      <c r="AU80" s="9" t="s">
        <v>77</v>
      </c>
      <c r="AY80" s="9" t="s">
        <v>111</v>
      </c>
      <c r="BE80" s="175" t="n">
        <f aca="false">IF(N80="základní",J80,0)</f>
        <v>0</v>
      </c>
      <c r="BF80" s="175" t="n">
        <f aca="false">IF(N80="snížená",J80,0)</f>
        <v>0</v>
      </c>
      <c r="BG80" s="175" t="n">
        <f aca="false">IF(N80="zákl. přenesená",J80,0)</f>
        <v>0</v>
      </c>
      <c r="BH80" s="175" t="n">
        <f aca="false">IF(N80="sníž. přenesená",J80,0)</f>
        <v>0</v>
      </c>
      <c r="BI80" s="175" t="n">
        <f aca="false">IF(N80="nulová",J80,0)</f>
        <v>0</v>
      </c>
      <c r="BJ80" s="9" t="s">
        <v>77</v>
      </c>
      <c r="BK80" s="175" t="n">
        <f aca="false">ROUND(I80*H80,2)</f>
        <v>0</v>
      </c>
      <c r="BL80" s="9" t="s">
        <v>116</v>
      </c>
      <c r="BM80" s="9" t="s">
        <v>117</v>
      </c>
    </row>
    <row r="81" s="30" customFormat="true" ht="13.5" hidden="false" customHeight="false" outlineLevel="0" collapsed="false">
      <c r="B81" s="31"/>
      <c r="D81" s="176" t="s">
        <v>118</v>
      </c>
      <c r="F81" s="177" t="s">
        <v>114</v>
      </c>
      <c r="I81" s="105"/>
      <c r="L81" s="31"/>
      <c r="M81" s="178"/>
      <c r="T81" s="67"/>
      <c r="AT81" s="9" t="s">
        <v>118</v>
      </c>
      <c r="AU81" s="9" t="s">
        <v>77</v>
      </c>
    </row>
    <row r="82" s="30" customFormat="true" ht="54" hidden="false" customHeight="false" outlineLevel="0" collapsed="false">
      <c r="B82" s="31"/>
      <c r="D82" s="176" t="s">
        <v>119</v>
      </c>
      <c r="F82" s="179" t="s">
        <v>120</v>
      </c>
      <c r="I82" s="105"/>
      <c r="L82" s="31"/>
      <c r="M82" s="178"/>
      <c r="T82" s="67"/>
      <c r="AT82" s="9" t="s">
        <v>119</v>
      </c>
      <c r="AU82" s="9" t="s">
        <v>77</v>
      </c>
    </row>
    <row r="83" s="180" customFormat="true" ht="13.5" hidden="false" customHeight="false" outlineLevel="0" collapsed="false">
      <c r="B83" s="181"/>
      <c r="D83" s="176" t="s">
        <v>121</v>
      </c>
      <c r="E83" s="182"/>
      <c r="F83" s="183" t="s">
        <v>79</v>
      </c>
      <c r="H83" s="184" t="n">
        <v>2</v>
      </c>
      <c r="I83" s="185"/>
      <c r="L83" s="181"/>
      <c r="M83" s="186"/>
      <c r="T83" s="187"/>
      <c r="AT83" s="182" t="s">
        <v>121</v>
      </c>
      <c r="AU83" s="182" t="s">
        <v>77</v>
      </c>
      <c r="AV83" s="180" t="s">
        <v>79</v>
      </c>
      <c r="AW83" s="180" t="s">
        <v>32</v>
      </c>
      <c r="AX83" s="180" t="s">
        <v>77</v>
      </c>
      <c r="AY83" s="182" t="s">
        <v>111</v>
      </c>
    </row>
    <row r="84" s="30" customFormat="true" ht="22.5" hidden="false" customHeight="true" outlineLevel="0" collapsed="false">
      <c r="B84" s="31"/>
      <c r="C84" s="164" t="s">
        <v>79</v>
      </c>
      <c r="D84" s="164" t="s">
        <v>112</v>
      </c>
      <c r="E84" s="165" t="s">
        <v>122</v>
      </c>
      <c r="F84" s="166" t="s">
        <v>123</v>
      </c>
      <c r="G84" s="167" t="s">
        <v>115</v>
      </c>
      <c r="H84" s="168" t="n">
        <v>2</v>
      </c>
      <c r="I84" s="169"/>
      <c r="J84" s="170" t="n">
        <f aca="false">ROUND(I84*H84,2)</f>
        <v>0</v>
      </c>
      <c r="K84" s="166"/>
      <c r="L84" s="31"/>
      <c r="M84" s="171"/>
      <c r="N84" s="172" t="s">
        <v>40</v>
      </c>
      <c r="P84" s="173" t="n">
        <f aca="false">O84*H84</f>
        <v>0</v>
      </c>
      <c r="Q84" s="173" t="n">
        <v>0</v>
      </c>
      <c r="R84" s="173" t="n">
        <f aca="false">Q84*H84</f>
        <v>0</v>
      </c>
      <c r="S84" s="173" t="n">
        <v>0</v>
      </c>
      <c r="T84" s="174" t="n">
        <f aca="false">S84*H84</f>
        <v>0</v>
      </c>
      <c r="AR84" s="9" t="s">
        <v>116</v>
      </c>
      <c r="AT84" s="9" t="s">
        <v>112</v>
      </c>
      <c r="AU84" s="9" t="s">
        <v>77</v>
      </c>
      <c r="AY84" s="9" t="s">
        <v>111</v>
      </c>
      <c r="BE84" s="175" t="n">
        <f aca="false">IF(N84="základní",J84,0)</f>
        <v>0</v>
      </c>
      <c r="BF84" s="175" t="n">
        <f aca="false">IF(N84="snížená",J84,0)</f>
        <v>0</v>
      </c>
      <c r="BG84" s="175" t="n">
        <f aca="false">IF(N84="zákl. přenesená",J84,0)</f>
        <v>0</v>
      </c>
      <c r="BH84" s="175" t="n">
        <f aca="false">IF(N84="sníž. přenesená",J84,0)</f>
        <v>0</v>
      </c>
      <c r="BI84" s="175" t="n">
        <f aca="false">IF(N84="nulová",J84,0)</f>
        <v>0</v>
      </c>
      <c r="BJ84" s="9" t="s">
        <v>77</v>
      </c>
      <c r="BK84" s="175" t="n">
        <f aca="false">ROUND(I84*H84,2)</f>
        <v>0</v>
      </c>
      <c r="BL84" s="9" t="s">
        <v>116</v>
      </c>
      <c r="BM84" s="9" t="s">
        <v>124</v>
      </c>
    </row>
    <row r="85" s="30" customFormat="true" ht="13.5" hidden="false" customHeight="false" outlineLevel="0" collapsed="false">
      <c r="B85" s="31"/>
      <c r="D85" s="176" t="s">
        <v>118</v>
      </c>
      <c r="F85" s="177" t="s">
        <v>123</v>
      </c>
      <c r="I85" s="105"/>
      <c r="L85" s="31"/>
      <c r="M85" s="178"/>
      <c r="T85" s="67"/>
      <c r="AT85" s="9" t="s">
        <v>118</v>
      </c>
      <c r="AU85" s="9" t="s">
        <v>77</v>
      </c>
    </row>
    <row r="86" s="30" customFormat="true" ht="54" hidden="false" customHeight="false" outlineLevel="0" collapsed="false">
      <c r="B86" s="31"/>
      <c r="D86" s="176" t="s">
        <v>119</v>
      </c>
      <c r="F86" s="179" t="s">
        <v>125</v>
      </c>
      <c r="I86" s="105"/>
      <c r="L86" s="31"/>
      <c r="M86" s="178"/>
      <c r="T86" s="67"/>
      <c r="AT86" s="9" t="s">
        <v>119</v>
      </c>
      <c r="AU86" s="9" t="s">
        <v>77</v>
      </c>
    </row>
    <row r="87" s="180" customFormat="true" ht="13.5" hidden="false" customHeight="false" outlineLevel="0" collapsed="false">
      <c r="B87" s="181"/>
      <c r="D87" s="176" t="s">
        <v>121</v>
      </c>
      <c r="E87" s="182"/>
      <c r="F87" s="183" t="s">
        <v>79</v>
      </c>
      <c r="H87" s="184" t="n">
        <v>2</v>
      </c>
      <c r="I87" s="185"/>
      <c r="L87" s="181"/>
      <c r="M87" s="186"/>
      <c r="T87" s="187"/>
      <c r="AT87" s="182" t="s">
        <v>121</v>
      </c>
      <c r="AU87" s="182" t="s">
        <v>77</v>
      </c>
      <c r="AV87" s="180" t="s">
        <v>79</v>
      </c>
      <c r="AW87" s="180" t="s">
        <v>32</v>
      </c>
      <c r="AX87" s="180" t="s">
        <v>77</v>
      </c>
      <c r="AY87" s="182" t="s">
        <v>111</v>
      </c>
    </row>
    <row r="88" s="30" customFormat="true" ht="22.5" hidden="false" customHeight="true" outlineLevel="0" collapsed="false">
      <c r="B88" s="31"/>
      <c r="C88" s="164" t="s">
        <v>126</v>
      </c>
      <c r="D88" s="164" t="s">
        <v>112</v>
      </c>
      <c r="E88" s="165" t="s">
        <v>127</v>
      </c>
      <c r="F88" s="166" t="s">
        <v>128</v>
      </c>
      <c r="G88" s="167" t="s">
        <v>115</v>
      </c>
      <c r="H88" s="168" t="n">
        <v>2</v>
      </c>
      <c r="I88" s="169"/>
      <c r="J88" s="170" t="n">
        <f aca="false">ROUND(I88*H88,2)</f>
        <v>0</v>
      </c>
      <c r="K88" s="166"/>
      <c r="L88" s="31"/>
      <c r="M88" s="171"/>
      <c r="N88" s="172" t="s">
        <v>40</v>
      </c>
      <c r="P88" s="173" t="n">
        <f aca="false">O88*H88</f>
        <v>0</v>
      </c>
      <c r="Q88" s="173" t="n">
        <v>0</v>
      </c>
      <c r="R88" s="173" t="n">
        <f aca="false">Q88*H88</f>
        <v>0</v>
      </c>
      <c r="S88" s="173" t="n">
        <v>0</v>
      </c>
      <c r="T88" s="174" t="n">
        <f aca="false">S88*H88</f>
        <v>0</v>
      </c>
      <c r="AR88" s="9" t="s">
        <v>116</v>
      </c>
      <c r="AT88" s="9" t="s">
        <v>112</v>
      </c>
      <c r="AU88" s="9" t="s">
        <v>77</v>
      </c>
      <c r="AY88" s="9" t="s">
        <v>111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9" t="s">
        <v>77</v>
      </c>
      <c r="BK88" s="175" t="n">
        <f aca="false">ROUND(I88*H88,2)</f>
        <v>0</v>
      </c>
      <c r="BL88" s="9" t="s">
        <v>116</v>
      </c>
      <c r="BM88" s="9" t="s">
        <v>129</v>
      </c>
    </row>
    <row r="89" s="30" customFormat="true" ht="13.5" hidden="false" customHeight="false" outlineLevel="0" collapsed="false">
      <c r="B89" s="31"/>
      <c r="D89" s="176" t="s">
        <v>118</v>
      </c>
      <c r="F89" s="177" t="s">
        <v>128</v>
      </c>
      <c r="I89" s="105"/>
      <c r="L89" s="31"/>
      <c r="M89" s="178"/>
      <c r="T89" s="67"/>
      <c r="AT89" s="9" t="s">
        <v>118</v>
      </c>
      <c r="AU89" s="9" t="s">
        <v>77</v>
      </c>
    </row>
    <row r="90" s="30" customFormat="true" ht="54" hidden="false" customHeight="false" outlineLevel="0" collapsed="false">
      <c r="B90" s="31"/>
      <c r="D90" s="176" t="s">
        <v>119</v>
      </c>
      <c r="F90" s="179" t="s">
        <v>130</v>
      </c>
      <c r="I90" s="105"/>
      <c r="L90" s="31"/>
      <c r="M90" s="178"/>
      <c r="T90" s="67"/>
      <c r="AT90" s="9" t="s">
        <v>119</v>
      </c>
      <c r="AU90" s="9" t="s">
        <v>77</v>
      </c>
    </row>
    <row r="91" s="180" customFormat="true" ht="13.5" hidden="false" customHeight="false" outlineLevel="0" collapsed="false">
      <c r="B91" s="181"/>
      <c r="D91" s="176" t="s">
        <v>121</v>
      </c>
      <c r="E91" s="182"/>
      <c r="F91" s="183" t="s">
        <v>79</v>
      </c>
      <c r="H91" s="184" t="n">
        <v>2</v>
      </c>
      <c r="I91" s="185"/>
      <c r="L91" s="181"/>
      <c r="M91" s="186"/>
      <c r="T91" s="187"/>
      <c r="AT91" s="182" t="s">
        <v>121</v>
      </c>
      <c r="AU91" s="182" t="s">
        <v>77</v>
      </c>
      <c r="AV91" s="180" t="s">
        <v>79</v>
      </c>
      <c r="AW91" s="180" t="s">
        <v>32</v>
      </c>
      <c r="AX91" s="180" t="s">
        <v>77</v>
      </c>
      <c r="AY91" s="182" t="s">
        <v>111</v>
      </c>
    </row>
    <row r="92" s="30" customFormat="true" ht="22.5" hidden="false" customHeight="true" outlineLevel="0" collapsed="false">
      <c r="B92" s="31"/>
      <c r="C92" s="164" t="s">
        <v>131</v>
      </c>
      <c r="D92" s="164" t="s">
        <v>112</v>
      </c>
      <c r="E92" s="165" t="s">
        <v>132</v>
      </c>
      <c r="F92" s="166" t="s">
        <v>133</v>
      </c>
      <c r="G92" s="167" t="s">
        <v>115</v>
      </c>
      <c r="H92" s="168" t="n">
        <v>3</v>
      </c>
      <c r="I92" s="169"/>
      <c r="J92" s="170" t="n">
        <f aca="false">ROUND(I92*H92,2)</f>
        <v>0</v>
      </c>
      <c r="K92" s="166"/>
      <c r="L92" s="31"/>
      <c r="M92" s="171"/>
      <c r="N92" s="172" t="s">
        <v>40</v>
      </c>
      <c r="P92" s="173" t="n">
        <f aca="false">O92*H92</f>
        <v>0</v>
      </c>
      <c r="Q92" s="173" t="n">
        <v>0</v>
      </c>
      <c r="R92" s="173" t="n">
        <f aca="false">Q92*H92</f>
        <v>0</v>
      </c>
      <c r="S92" s="173" t="n">
        <v>0</v>
      </c>
      <c r="T92" s="174" t="n">
        <f aca="false">S92*H92</f>
        <v>0</v>
      </c>
      <c r="AR92" s="9" t="s">
        <v>116</v>
      </c>
      <c r="AT92" s="9" t="s">
        <v>112</v>
      </c>
      <c r="AU92" s="9" t="s">
        <v>77</v>
      </c>
      <c r="AY92" s="9" t="s">
        <v>111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9" t="s">
        <v>77</v>
      </c>
      <c r="BK92" s="175" t="n">
        <f aca="false">ROUND(I92*H92,2)</f>
        <v>0</v>
      </c>
      <c r="BL92" s="9" t="s">
        <v>116</v>
      </c>
      <c r="BM92" s="9" t="s">
        <v>134</v>
      </c>
    </row>
    <row r="93" s="30" customFormat="true" ht="13.5" hidden="false" customHeight="false" outlineLevel="0" collapsed="false">
      <c r="B93" s="31"/>
      <c r="D93" s="176" t="s">
        <v>118</v>
      </c>
      <c r="F93" s="177" t="s">
        <v>133</v>
      </c>
      <c r="I93" s="105"/>
      <c r="L93" s="31"/>
      <c r="M93" s="178"/>
      <c r="T93" s="67"/>
      <c r="AT93" s="9" t="s">
        <v>118</v>
      </c>
      <c r="AU93" s="9" t="s">
        <v>77</v>
      </c>
    </row>
    <row r="94" s="30" customFormat="true" ht="40.5" hidden="false" customHeight="false" outlineLevel="0" collapsed="false">
      <c r="B94" s="31"/>
      <c r="D94" s="176" t="s">
        <v>119</v>
      </c>
      <c r="F94" s="179" t="s">
        <v>135</v>
      </c>
      <c r="I94" s="105"/>
      <c r="L94" s="31"/>
      <c r="M94" s="178"/>
      <c r="T94" s="67"/>
      <c r="AT94" s="9" t="s">
        <v>119</v>
      </c>
      <c r="AU94" s="9" t="s">
        <v>77</v>
      </c>
    </row>
    <row r="95" s="180" customFormat="true" ht="13.5" hidden="false" customHeight="false" outlineLevel="0" collapsed="false">
      <c r="B95" s="181"/>
      <c r="D95" s="176" t="s">
        <v>121</v>
      </c>
      <c r="E95" s="182"/>
      <c r="F95" s="183" t="s">
        <v>126</v>
      </c>
      <c r="H95" s="184" t="n">
        <v>3</v>
      </c>
      <c r="I95" s="185"/>
      <c r="L95" s="181"/>
      <c r="M95" s="186"/>
      <c r="T95" s="187"/>
      <c r="AT95" s="182" t="s">
        <v>121</v>
      </c>
      <c r="AU95" s="182" t="s">
        <v>77</v>
      </c>
      <c r="AV95" s="180" t="s">
        <v>79</v>
      </c>
      <c r="AW95" s="180" t="s">
        <v>32</v>
      </c>
      <c r="AX95" s="180" t="s">
        <v>77</v>
      </c>
      <c r="AY95" s="182" t="s">
        <v>111</v>
      </c>
    </row>
    <row r="96" s="30" customFormat="true" ht="22.5" hidden="false" customHeight="true" outlineLevel="0" collapsed="false">
      <c r="B96" s="31"/>
      <c r="C96" s="164" t="s">
        <v>136</v>
      </c>
      <c r="D96" s="164" t="s">
        <v>112</v>
      </c>
      <c r="E96" s="165" t="s">
        <v>137</v>
      </c>
      <c r="F96" s="166" t="s">
        <v>138</v>
      </c>
      <c r="G96" s="167" t="s">
        <v>115</v>
      </c>
      <c r="H96" s="168" t="n">
        <v>2</v>
      </c>
      <c r="I96" s="169"/>
      <c r="J96" s="170" t="n">
        <f aca="false">ROUND(I96*H96,2)</f>
        <v>0</v>
      </c>
      <c r="K96" s="166"/>
      <c r="L96" s="31"/>
      <c r="M96" s="171"/>
      <c r="N96" s="172" t="s">
        <v>40</v>
      </c>
      <c r="P96" s="173" t="n">
        <f aca="false">O96*H96</f>
        <v>0</v>
      </c>
      <c r="Q96" s="173" t="n">
        <v>0</v>
      </c>
      <c r="R96" s="173" t="n">
        <f aca="false">Q96*H96</f>
        <v>0</v>
      </c>
      <c r="S96" s="173" t="n">
        <v>0</v>
      </c>
      <c r="T96" s="174" t="n">
        <f aca="false">S96*H96</f>
        <v>0</v>
      </c>
      <c r="AR96" s="9" t="s">
        <v>116</v>
      </c>
      <c r="AT96" s="9" t="s">
        <v>112</v>
      </c>
      <c r="AU96" s="9" t="s">
        <v>77</v>
      </c>
      <c r="AY96" s="9" t="s">
        <v>111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9" t="s">
        <v>77</v>
      </c>
      <c r="BK96" s="175" t="n">
        <f aca="false">ROUND(I96*H96,2)</f>
        <v>0</v>
      </c>
      <c r="BL96" s="9" t="s">
        <v>116</v>
      </c>
      <c r="BM96" s="9" t="s">
        <v>139</v>
      </c>
    </row>
    <row r="97" s="30" customFormat="true" ht="13.5" hidden="false" customHeight="false" outlineLevel="0" collapsed="false">
      <c r="B97" s="31"/>
      <c r="D97" s="176" t="s">
        <v>118</v>
      </c>
      <c r="F97" s="177" t="s">
        <v>138</v>
      </c>
      <c r="I97" s="105"/>
      <c r="L97" s="31"/>
      <c r="M97" s="178"/>
      <c r="T97" s="67"/>
      <c r="AT97" s="9" t="s">
        <v>118</v>
      </c>
      <c r="AU97" s="9" t="s">
        <v>77</v>
      </c>
    </row>
    <row r="98" s="30" customFormat="true" ht="54" hidden="false" customHeight="false" outlineLevel="0" collapsed="false">
      <c r="B98" s="31"/>
      <c r="D98" s="176" t="s">
        <v>119</v>
      </c>
      <c r="F98" s="179" t="s">
        <v>140</v>
      </c>
      <c r="I98" s="105"/>
      <c r="L98" s="31"/>
      <c r="M98" s="178"/>
      <c r="T98" s="67"/>
      <c r="AT98" s="9" t="s">
        <v>119</v>
      </c>
      <c r="AU98" s="9" t="s">
        <v>77</v>
      </c>
    </row>
    <row r="99" s="180" customFormat="true" ht="13.5" hidden="false" customHeight="false" outlineLevel="0" collapsed="false">
      <c r="B99" s="181"/>
      <c r="D99" s="176" t="s">
        <v>121</v>
      </c>
      <c r="E99" s="182"/>
      <c r="F99" s="183" t="s">
        <v>79</v>
      </c>
      <c r="H99" s="184" t="n">
        <v>2</v>
      </c>
      <c r="I99" s="185"/>
      <c r="L99" s="181"/>
      <c r="M99" s="186"/>
      <c r="T99" s="187"/>
      <c r="AT99" s="182" t="s">
        <v>121</v>
      </c>
      <c r="AU99" s="182" t="s">
        <v>77</v>
      </c>
      <c r="AV99" s="180" t="s">
        <v>79</v>
      </c>
      <c r="AW99" s="180" t="s">
        <v>32</v>
      </c>
      <c r="AX99" s="180" t="s">
        <v>77</v>
      </c>
      <c r="AY99" s="182" t="s">
        <v>111</v>
      </c>
    </row>
    <row r="100" s="153" customFormat="true" ht="36.75" hidden="false" customHeight="true" outlineLevel="0" collapsed="false">
      <c r="B100" s="154"/>
      <c r="D100" s="155" t="s">
        <v>68</v>
      </c>
      <c r="E100" s="156" t="s">
        <v>141</v>
      </c>
      <c r="F100" s="156" t="s">
        <v>142</v>
      </c>
      <c r="I100" s="157"/>
      <c r="J100" s="158" t="n">
        <f aca="false">BK100</f>
        <v>0</v>
      </c>
      <c r="L100" s="154"/>
      <c r="M100" s="159"/>
      <c r="P100" s="160" t="n">
        <f aca="false">SUM(P101:P106)</f>
        <v>0</v>
      </c>
      <c r="R100" s="160" t="n">
        <f aca="false">SUM(R101:R106)</f>
        <v>0</v>
      </c>
      <c r="T100" s="161" t="n">
        <f aca="false">SUM(T101:T106)</f>
        <v>0</v>
      </c>
      <c r="AR100" s="155" t="s">
        <v>77</v>
      </c>
      <c r="AT100" s="162" t="s">
        <v>68</v>
      </c>
      <c r="AU100" s="162" t="s">
        <v>69</v>
      </c>
      <c r="AY100" s="155" t="s">
        <v>111</v>
      </c>
      <c r="BK100" s="163" t="n">
        <f aca="false">SUM(BK101:BK106)</f>
        <v>0</v>
      </c>
    </row>
    <row r="101" s="30" customFormat="true" ht="31.5" hidden="false" customHeight="true" outlineLevel="0" collapsed="false">
      <c r="B101" s="31"/>
      <c r="C101" s="164" t="s">
        <v>143</v>
      </c>
      <c r="D101" s="164" t="s">
        <v>112</v>
      </c>
      <c r="E101" s="165" t="s">
        <v>144</v>
      </c>
      <c r="F101" s="166" t="s">
        <v>145</v>
      </c>
      <c r="G101" s="167" t="s">
        <v>146</v>
      </c>
      <c r="H101" s="168" t="n">
        <v>2</v>
      </c>
      <c r="I101" s="169"/>
      <c r="J101" s="170" t="n">
        <f aca="false">ROUND(I101*H101,2)</f>
        <v>0</v>
      </c>
      <c r="K101" s="166"/>
      <c r="L101" s="31"/>
      <c r="M101" s="171"/>
      <c r="N101" s="172" t="s">
        <v>40</v>
      </c>
      <c r="P101" s="173" t="n">
        <f aca="false">O101*H101</f>
        <v>0</v>
      </c>
      <c r="Q101" s="173" t="n">
        <v>0</v>
      </c>
      <c r="R101" s="173" t="n">
        <f aca="false">Q101*H101</f>
        <v>0</v>
      </c>
      <c r="S101" s="173" t="n">
        <v>0</v>
      </c>
      <c r="T101" s="174" t="n">
        <f aca="false">S101*H101</f>
        <v>0</v>
      </c>
      <c r="AR101" s="9" t="s">
        <v>131</v>
      </c>
      <c r="AT101" s="9" t="s">
        <v>112</v>
      </c>
      <c r="AU101" s="9" t="s">
        <v>77</v>
      </c>
      <c r="AY101" s="9" t="s">
        <v>111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9" t="s">
        <v>77</v>
      </c>
      <c r="BK101" s="175" t="n">
        <f aca="false">ROUND(I101*H101,2)</f>
        <v>0</v>
      </c>
      <c r="BL101" s="9" t="s">
        <v>131</v>
      </c>
      <c r="BM101" s="9" t="s">
        <v>147</v>
      </c>
    </row>
    <row r="102" s="30" customFormat="true" ht="27" hidden="false" customHeight="false" outlineLevel="0" collapsed="false">
      <c r="B102" s="31"/>
      <c r="D102" s="176" t="s">
        <v>118</v>
      </c>
      <c r="F102" s="177" t="s">
        <v>145</v>
      </c>
      <c r="I102" s="105"/>
      <c r="L102" s="31"/>
      <c r="M102" s="178"/>
      <c r="T102" s="67"/>
      <c r="AT102" s="9" t="s">
        <v>118</v>
      </c>
      <c r="AU102" s="9" t="s">
        <v>77</v>
      </c>
    </row>
    <row r="103" s="30" customFormat="true" ht="27" hidden="false" customHeight="false" outlineLevel="0" collapsed="false">
      <c r="B103" s="31"/>
      <c r="D103" s="176" t="s">
        <v>119</v>
      </c>
      <c r="F103" s="179" t="s">
        <v>148</v>
      </c>
      <c r="I103" s="105"/>
      <c r="L103" s="31"/>
      <c r="M103" s="178"/>
      <c r="T103" s="67"/>
      <c r="AT103" s="9" t="s">
        <v>119</v>
      </c>
      <c r="AU103" s="9" t="s">
        <v>77</v>
      </c>
    </row>
    <row r="104" s="30" customFormat="true" ht="22.5" hidden="false" customHeight="true" outlineLevel="0" collapsed="false">
      <c r="B104" s="31"/>
      <c r="C104" s="164" t="s">
        <v>149</v>
      </c>
      <c r="D104" s="164" t="s">
        <v>112</v>
      </c>
      <c r="E104" s="165" t="s">
        <v>150</v>
      </c>
      <c r="F104" s="166" t="s">
        <v>151</v>
      </c>
      <c r="G104" s="167" t="s">
        <v>146</v>
      </c>
      <c r="H104" s="168" t="n">
        <v>6</v>
      </c>
      <c r="I104" s="169"/>
      <c r="J104" s="170" t="n">
        <f aca="false">ROUND(I104*H104,2)</f>
        <v>0</v>
      </c>
      <c r="K104" s="166"/>
      <c r="L104" s="31"/>
      <c r="M104" s="171"/>
      <c r="N104" s="172" t="s">
        <v>40</v>
      </c>
      <c r="P104" s="173" t="n">
        <f aca="false">O104*H104</f>
        <v>0</v>
      </c>
      <c r="Q104" s="173" t="n">
        <v>0</v>
      </c>
      <c r="R104" s="173" t="n">
        <f aca="false">Q104*H104</f>
        <v>0</v>
      </c>
      <c r="S104" s="173" t="n">
        <v>0</v>
      </c>
      <c r="T104" s="174" t="n">
        <f aca="false">S104*H104</f>
        <v>0</v>
      </c>
      <c r="AR104" s="9" t="s">
        <v>131</v>
      </c>
      <c r="AT104" s="9" t="s">
        <v>112</v>
      </c>
      <c r="AU104" s="9" t="s">
        <v>77</v>
      </c>
      <c r="AY104" s="9" t="s">
        <v>111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9" t="s">
        <v>77</v>
      </c>
      <c r="BK104" s="175" t="n">
        <f aca="false">ROUND(I104*H104,2)</f>
        <v>0</v>
      </c>
      <c r="BL104" s="9" t="s">
        <v>131</v>
      </c>
      <c r="BM104" s="9" t="s">
        <v>152</v>
      </c>
    </row>
    <row r="105" s="30" customFormat="true" ht="13.5" hidden="false" customHeight="false" outlineLevel="0" collapsed="false">
      <c r="B105" s="31"/>
      <c r="D105" s="176" t="s">
        <v>118</v>
      </c>
      <c r="F105" s="177" t="s">
        <v>151</v>
      </c>
      <c r="I105" s="105"/>
      <c r="L105" s="31"/>
      <c r="M105" s="178"/>
      <c r="T105" s="67"/>
      <c r="AT105" s="9" t="s">
        <v>118</v>
      </c>
      <c r="AU105" s="9" t="s">
        <v>77</v>
      </c>
    </row>
    <row r="106" s="30" customFormat="true" ht="27" hidden="false" customHeight="false" outlineLevel="0" collapsed="false">
      <c r="B106" s="31"/>
      <c r="D106" s="176" t="s">
        <v>119</v>
      </c>
      <c r="F106" s="179" t="s">
        <v>148</v>
      </c>
      <c r="I106" s="105"/>
      <c r="L106" s="31"/>
      <c r="M106" s="188"/>
      <c r="N106" s="189"/>
      <c r="O106" s="189"/>
      <c r="P106" s="189"/>
      <c r="Q106" s="189"/>
      <c r="R106" s="189"/>
      <c r="S106" s="189"/>
      <c r="T106" s="190"/>
      <c r="AT106" s="9" t="s">
        <v>119</v>
      </c>
      <c r="AU106" s="9" t="s">
        <v>77</v>
      </c>
    </row>
    <row r="107" s="30" customFormat="true" ht="6.75" hidden="false" customHeight="true" outlineLevel="0" collapsed="false">
      <c r="B107" s="50"/>
      <c r="C107" s="51"/>
      <c r="D107" s="51"/>
      <c r="E107" s="51"/>
      <c r="F107" s="51"/>
      <c r="G107" s="51"/>
      <c r="H107" s="51"/>
      <c r="I107" s="128"/>
      <c r="J107" s="51"/>
      <c r="K107" s="51"/>
      <c r="L107" s="31"/>
    </row>
  </sheetData>
  <sheetProtection algorithmName="SHA-512" hashValue="dL0OJV2K/H2YdjZ34ls8cDZfaL1Py83KdrFepK5LXTWSr/1XNhNEE46HnoKr2FxM97FQ2vhWKfA58mC4RHrpTQ==" saltValue="gsabk1ClkRt7siNSQmRCPg==" spinCount="100000" sheet="true" objects="true" scenarios="true" formatCells="false" formatColumns="false" formatRows="false" sort="false" autoFilter="false"/>
  <autoFilter ref="C77:K106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91" width="8.33"/>
    <col collapsed="false" customWidth="true" hidden="false" outlineLevel="0" max="2" min="2" style="191" width="1.66"/>
    <col collapsed="false" customWidth="true" hidden="false" outlineLevel="0" max="4" min="3" style="191" width="5"/>
    <col collapsed="false" customWidth="true" hidden="false" outlineLevel="0" max="5" min="5" style="191" width="11.66"/>
    <col collapsed="false" customWidth="true" hidden="false" outlineLevel="0" max="6" min="6" style="191" width="9.16"/>
    <col collapsed="false" customWidth="true" hidden="false" outlineLevel="0" max="7" min="7" style="191" width="5"/>
    <col collapsed="false" customWidth="true" hidden="false" outlineLevel="0" max="8" min="8" style="191" width="77.84"/>
    <col collapsed="false" customWidth="true" hidden="false" outlineLevel="0" max="10" min="9" style="191" width="20"/>
    <col collapsed="false" customWidth="true" hidden="false" outlineLevel="0" max="11" min="11" style="1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2"/>
      <c r="C2" s="193"/>
      <c r="D2" s="193"/>
      <c r="E2" s="193"/>
      <c r="F2" s="193"/>
      <c r="G2" s="193"/>
      <c r="H2" s="193"/>
      <c r="I2" s="193"/>
      <c r="J2" s="193"/>
      <c r="K2" s="194"/>
    </row>
    <row r="3" s="195" customFormat="true" ht="45" hidden="false" customHeight="true" outlineLevel="0" collapsed="false">
      <c r="B3" s="196"/>
      <c r="C3" s="197" t="s">
        <v>153</v>
      </c>
      <c r="D3" s="197"/>
      <c r="E3" s="197"/>
      <c r="F3" s="197"/>
      <c r="G3" s="197"/>
      <c r="H3" s="197"/>
      <c r="I3" s="197"/>
      <c r="J3" s="197"/>
      <c r="K3" s="198"/>
    </row>
    <row r="4" customFormat="false" ht="25.5" hidden="false" customHeight="true" outlineLevel="0" collapsed="false">
      <c r="B4" s="199"/>
      <c r="C4" s="200" t="s">
        <v>154</v>
      </c>
      <c r="D4" s="200"/>
      <c r="E4" s="200"/>
      <c r="F4" s="200"/>
      <c r="G4" s="200"/>
      <c r="H4" s="200"/>
      <c r="I4" s="200"/>
      <c r="J4" s="200"/>
      <c r="K4" s="201"/>
    </row>
    <row r="5" customFormat="false" ht="5.25" hidden="false" customHeight="true" outlineLevel="0" collapsed="false">
      <c r="B5" s="199"/>
      <c r="C5" s="202"/>
      <c r="D5" s="202"/>
      <c r="E5" s="202"/>
      <c r="F5" s="202"/>
      <c r="G5" s="202"/>
      <c r="H5" s="202"/>
      <c r="I5" s="202"/>
      <c r="J5" s="202"/>
      <c r="K5" s="201"/>
    </row>
    <row r="6" customFormat="false" ht="15" hidden="false" customHeight="true" outlineLevel="0" collapsed="false">
      <c r="B6" s="199"/>
      <c r="C6" s="203" t="s">
        <v>155</v>
      </c>
      <c r="D6" s="203"/>
      <c r="E6" s="203"/>
      <c r="F6" s="203"/>
      <c r="G6" s="203"/>
      <c r="H6" s="203"/>
      <c r="I6" s="203"/>
      <c r="J6" s="203"/>
      <c r="K6" s="201"/>
    </row>
    <row r="7" customFormat="false" ht="15" hidden="false" customHeight="true" outlineLevel="0" collapsed="false">
      <c r="B7" s="204"/>
      <c r="C7" s="203" t="s">
        <v>156</v>
      </c>
      <c r="D7" s="203"/>
      <c r="E7" s="203"/>
      <c r="F7" s="203"/>
      <c r="G7" s="203"/>
      <c r="H7" s="203"/>
      <c r="I7" s="203"/>
      <c r="J7" s="203"/>
      <c r="K7" s="201"/>
    </row>
    <row r="8" customFormat="false" ht="12.75" hidden="false" customHeight="true" outlineLevel="0" collapsed="false">
      <c r="B8" s="204"/>
      <c r="C8" s="203"/>
      <c r="D8" s="203"/>
      <c r="E8" s="203"/>
      <c r="F8" s="203"/>
      <c r="G8" s="203"/>
      <c r="H8" s="203"/>
      <c r="I8" s="203"/>
      <c r="J8" s="203"/>
      <c r="K8" s="201"/>
    </row>
    <row r="9" customFormat="false" ht="15" hidden="false" customHeight="true" outlineLevel="0" collapsed="false">
      <c r="B9" s="204"/>
      <c r="C9" s="205" t="s">
        <v>157</v>
      </c>
      <c r="D9" s="205"/>
      <c r="E9" s="205"/>
      <c r="F9" s="205"/>
      <c r="G9" s="205"/>
      <c r="H9" s="205"/>
      <c r="I9" s="205"/>
      <c r="J9" s="205"/>
      <c r="K9" s="201"/>
    </row>
    <row r="10" customFormat="false" ht="15" hidden="false" customHeight="true" outlineLevel="0" collapsed="false">
      <c r="B10" s="204"/>
      <c r="C10" s="203"/>
      <c r="D10" s="206" t="s">
        <v>158</v>
      </c>
      <c r="E10" s="206"/>
      <c r="F10" s="206"/>
      <c r="G10" s="206"/>
      <c r="H10" s="206"/>
      <c r="I10" s="206"/>
      <c r="J10" s="206"/>
      <c r="K10" s="201"/>
    </row>
    <row r="11" customFormat="false" ht="15" hidden="false" customHeight="true" outlineLevel="0" collapsed="false">
      <c r="B11" s="204"/>
      <c r="C11" s="207"/>
      <c r="D11" s="203" t="s">
        <v>159</v>
      </c>
      <c r="E11" s="203"/>
      <c r="F11" s="203"/>
      <c r="G11" s="203"/>
      <c r="H11" s="203"/>
      <c r="I11" s="203"/>
      <c r="J11" s="203"/>
      <c r="K11" s="201"/>
    </row>
    <row r="12" customFormat="false" ht="12.75" hidden="false" customHeight="true" outlineLevel="0" collapsed="false">
      <c r="B12" s="204"/>
      <c r="C12" s="207"/>
      <c r="D12" s="207"/>
      <c r="E12" s="207"/>
      <c r="F12" s="207"/>
      <c r="G12" s="207"/>
      <c r="H12" s="207"/>
      <c r="I12" s="207"/>
      <c r="J12" s="207"/>
      <c r="K12" s="201"/>
    </row>
    <row r="13" customFormat="false" ht="15" hidden="false" customHeight="true" outlineLevel="0" collapsed="false">
      <c r="B13" s="204"/>
      <c r="C13" s="207"/>
      <c r="D13" s="206" t="s">
        <v>160</v>
      </c>
      <c r="E13" s="206"/>
      <c r="F13" s="206"/>
      <c r="G13" s="206"/>
      <c r="H13" s="206"/>
      <c r="I13" s="206"/>
      <c r="J13" s="206"/>
      <c r="K13" s="201"/>
    </row>
    <row r="14" customFormat="false" ht="15" hidden="false" customHeight="true" outlineLevel="0" collapsed="false">
      <c r="B14" s="204"/>
      <c r="C14" s="207"/>
      <c r="D14" s="203" t="s">
        <v>161</v>
      </c>
      <c r="E14" s="203"/>
      <c r="F14" s="203"/>
      <c r="G14" s="203"/>
      <c r="H14" s="203"/>
      <c r="I14" s="203"/>
      <c r="J14" s="203"/>
      <c r="K14" s="201"/>
    </row>
    <row r="15" customFormat="false" ht="15" hidden="false" customHeight="true" outlineLevel="0" collapsed="false">
      <c r="B15" s="204"/>
      <c r="C15" s="207"/>
      <c r="D15" s="203" t="s">
        <v>162</v>
      </c>
      <c r="E15" s="203"/>
      <c r="F15" s="203"/>
      <c r="G15" s="203"/>
      <c r="H15" s="203"/>
      <c r="I15" s="203"/>
      <c r="J15" s="203"/>
      <c r="K15" s="201"/>
    </row>
    <row r="16" customFormat="false" ht="15" hidden="false" customHeight="true" outlineLevel="0" collapsed="false">
      <c r="B16" s="204"/>
      <c r="C16" s="207"/>
      <c r="D16" s="207"/>
      <c r="E16" s="208" t="s">
        <v>76</v>
      </c>
      <c r="F16" s="203" t="s">
        <v>163</v>
      </c>
      <c r="G16" s="203"/>
      <c r="H16" s="203"/>
      <c r="I16" s="203"/>
      <c r="J16" s="203"/>
      <c r="K16" s="201"/>
    </row>
    <row r="17" customFormat="false" ht="15" hidden="false" customHeight="true" outlineLevel="0" collapsed="false">
      <c r="B17" s="204"/>
      <c r="C17" s="207"/>
      <c r="D17" s="207"/>
      <c r="E17" s="208" t="s">
        <v>164</v>
      </c>
      <c r="F17" s="203" t="s">
        <v>165</v>
      </c>
      <c r="G17" s="203"/>
      <c r="H17" s="203"/>
      <c r="I17" s="203"/>
      <c r="J17" s="203"/>
      <c r="K17" s="201"/>
    </row>
    <row r="18" customFormat="false" ht="15" hidden="false" customHeight="true" outlineLevel="0" collapsed="false">
      <c r="B18" s="204"/>
      <c r="C18" s="207"/>
      <c r="D18" s="207"/>
      <c r="E18" s="208" t="s">
        <v>166</v>
      </c>
      <c r="F18" s="203" t="s">
        <v>167</v>
      </c>
      <c r="G18" s="203"/>
      <c r="H18" s="203"/>
      <c r="I18" s="203"/>
      <c r="J18" s="203"/>
      <c r="K18" s="201"/>
    </row>
    <row r="19" customFormat="false" ht="15" hidden="false" customHeight="true" outlineLevel="0" collapsed="false">
      <c r="B19" s="204"/>
      <c r="C19" s="207"/>
      <c r="D19" s="207"/>
      <c r="E19" s="208" t="s">
        <v>168</v>
      </c>
      <c r="F19" s="203" t="s">
        <v>169</v>
      </c>
      <c r="G19" s="203"/>
      <c r="H19" s="203"/>
      <c r="I19" s="203"/>
      <c r="J19" s="203"/>
      <c r="K19" s="201"/>
    </row>
    <row r="20" customFormat="false" ht="15" hidden="false" customHeight="true" outlineLevel="0" collapsed="false">
      <c r="B20" s="204"/>
      <c r="C20" s="207"/>
      <c r="D20" s="207"/>
      <c r="E20" s="208" t="s">
        <v>170</v>
      </c>
      <c r="F20" s="203" t="s">
        <v>171</v>
      </c>
      <c r="G20" s="203"/>
      <c r="H20" s="203"/>
      <c r="I20" s="203"/>
      <c r="J20" s="203"/>
      <c r="K20" s="201"/>
    </row>
    <row r="21" customFormat="false" ht="15" hidden="false" customHeight="true" outlineLevel="0" collapsed="false">
      <c r="B21" s="204"/>
      <c r="C21" s="207"/>
      <c r="D21" s="207"/>
      <c r="E21" s="208" t="s">
        <v>172</v>
      </c>
      <c r="F21" s="203" t="s">
        <v>173</v>
      </c>
      <c r="G21" s="203"/>
      <c r="H21" s="203"/>
      <c r="I21" s="203"/>
      <c r="J21" s="203"/>
      <c r="K21" s="201"/>
    </row>
    <row r="22" customFormat="false" ht="12.75" hidden="false" customHeight="true" outlineLevel="0" collapsed="false">
      <c r="B22" s="204"/>
      <c r="C22" s="207"/>
      <c r="D22" s="207"/>
      <c r="E22" s="207"/>
      <c r="F22" s="207"/>
      <c r="G22" s="207"/>
      <c r="H22" s="207"/>
      <c r="I22" s="207"/>
      <c r="J22" s="207"/>
      <c r="K22" s="201"/>
    </row>
    <row r="23" customFormat="false" ht="15" hidden="false" customHeight="true" outlineLevel="0" collapsed="false">
      <c r="B23" s="204"/>
      <c r="C23" s="205" t="s">
        <v>174</v>
      </c>
      <c r="D23" s="205"/>
      <c r="E23" s="205"/>
      <c r="F23" s="205"/>
      <c r="G23" s="205"/>
      <c r="H23" s="205"/>
      <c r="I23" s="205"/>
      <c r="J23" s="205"/>
      <c r="K23" s="201"/>
    </row>
    <row r="24" customFormat="false" ht="15" hidden="false" customHeight="true" outlineLevel="0" collapsed="false">
      <c r="B24" s="204"/>
      <c r="C24" s="203" t="s">
        <v>175</v>
      </c>
      <c r="D24" s="203"/>
      <c r="E24" s="203"/>
      <c r="F24" s="203"/>
      <c r="G24" s="203"/>
      <c r="H24" s="203"/>
      <c r="I24" s="203"/>
      <c r="J24" s="203"/>
      <c r="K24" s="201"/>
    </row>
    <row r="25" customFormat="false" ht="15" hidden="false" customHeight="true" outlineLevel="0" collapsed="false">
      <c r="B25" s="204"/>
      <c r="C25" s="203"/>
      <c r="D25" s="209" t="s">
        <v>176</v>
      </c>
      <c r="E25" s="209"/>
      <c r="F25" s="209"/>
      <c r="G25" s="209"/>
      <c r="H25" s="209"/>
      <c r="I25" s="209"/>
      <c r="J25" s="209"/>
      <c r="K25" s="201"/>
    </row>
    <row r="26" customFormat="false" ht="15" hidden="false" customHeight="true" outlineLevel="0" collapsed="false">
      <c r="B26" s="204"/>
      <c r="C26" s="207"/>
      <c r="D26" s="203" t="s">
        <v>177</v>
      </c>
      <c r="E26" s="203"/>
      <c r="F26" s="203"/>
      <c r="G26" s="203"/>
      <c r="H26" s="203"/>
      <c r="I26" s="203"/>
      <c r="J26" s="203"/>
      <c r="K26" s="201"/>
    </row>
    <row r="27" customFormat="false" ht="12.75" hidden="false" customHeight="true" outlineLevel="0" collapsed="false">
      <c r="B27" s="204"/>
      <c r="C27" s="207"/>
      <c r="D27" s="207"/>
      <c r="E27" s="207"/>
      <c r="F27" s="207"/>
      <c r="G27" s="207"/>
      <c r="H27" s="207"/>
      <c r="I27" s="207"/>
      <c r="J27" s="207"/>
      <c r="K27" s="201"/>
    </row>
    <row r="28" customFormat="false" ht="15" hidden="false" customHeight="true" outlineLevel="0" collapsed="false">
      <c r="B28" s="204"/>
      <c r="C28" s="207"/>
      <c r="D28" s="209" t="s">
        <v>178</v>
      </c>
      <c r="E28" s="209"/>
      <c r="F28" s="209"/>
      <c r="G28" s="209"/>
      <c r="H28" s="209"/>
      <c r="I28" s="209"/>
      <c r="J28" s="209"/>
      <c r="K28" s="201"/>
    </row>
    <row r="29" customFormat="false" ht="15" hidden="false" customHeight="true" outlineLevel="0" collapsed="false">
      <c r="B29" s="204"/>
      <c r="C29" s="207"/>
      <c r="D29" s="203" t="s">
        <v>179</v>
      </c>
      <c r="E29" s="203"/>
      <c r="F29" s="203"/>
      <c r="G29" s="203"/>
      <c r="H29" s="203"/>
      <c r="I29" s="203"/>
      <c r="J29" s="203"/>
      <c r="K29" s="201"/>
    </row>
    <row r="30" customFormat="false" ht="12.75" hidden="false" customHeight="true" outlineLevel="0" collapsed="false">
      <c r="B30" s="204"/>
      <c r="C30" s="207"/>
      <c r="D30" s="207"/>
      <c r="E30" s="207"/>
      <c r="F30" s="207"/>
      <c r="G30" s="207"/>
      <c r="H30" s="207"/>
      <c r="I30" s="207"/>
      <c r="J30" s="207"/>
      <c r="K30" s="201"/>
    </row>
    <row r="31" customFormat="false" ht="15" hidden="false" customHeight="true" outlineLevel="0" collapsed="false">
      <c r="B31" s="204"/>
      <c r="C31" s="207"/>
      <c r="D31" s="209" t="s">
        <v>180</v>
      </c>
      <c r="E31" s="209"/>
      <c r="F31" s="209"/>
      <c r="G31" s="209"/>
      <c r="H31" s="209"/>
      <c r="I31" s="209"/>
      <c r="J31" s="209"/>
      <c r="K31" s="201"/>
    </row>
    <row r="32" customFormat="false" ht="15" hidden="false" customHeight="true" outlineLevel="0" collapsed="false">
      <c r="B32" s="204"/>
      <c r="C32" s="207"/>
      <c r="D32" s="203" t="s">
        <v>181</v>
      </c>
      <c r="E32" s="203"/>
      <c r="F32" s="203"/>
      <c r="G32" s="203"/>
      <c r="H32" s="203"/>
      <c r="I32" s="203"/>
      <c r="J32" s="203"/>
      <c r="K32" s="201"/>
    </row>
    <row r="33" customFormat="false" ht="15" hidden="false" customHeight="true" outlineLevel="0" collapsed="false">
      <c r="B33" s="204"/>
      <c r="C33" s="207"/>
      <c r="D33" s="203" t="s">
        <v>182</v>
      </c>
      <c r="E33" s="203"/>
      <c r="F33" s="203"/>
      <c r="G33" s="203"/>
      <c r="H33" s="203"/>
      <c r="I33" s="203"/>
      <c r="J33" s="203"/>
      <c r="K33" s="201"/>
    </row>
    <row r="34" customFormat="false" ht="15" hidden="false" customHeight="true" outlineLevel="0" collapsed="false">
      <c r="B34" s="204"/>
      <c r="C34" s="207"/>
      <c r="D34" s="203"/>
      <c r="E34" s="210" t="s">
        <v>96</v>
      </c>
      <c r="F34" s="203"/>
      <c r="G34" s="203" t="s">
        <v>183</v>
      </c>
      <c r="H34" s="203"/>
      <c r="I34" s="203"/>
      <c r="J34" s="203"/>
      <c r="K34" s="201"/>
    </row>
    <row r="35" customFormat="false" ht="30.75" hidden="false" customHeight="true" outlineLevel="0" collapsed="false">
      <c r="B35" s="204"/>
      <c r="C35" s="207"/>
      <c r="D35" s="203"/>
      <c r="E35" s="210" t="s">
        <v>184</v>
      </c>
      <c r="F35" s="203"/>
      <c r="G35" s="203" t="s">
        <v>185</v>
      </c>
      <c r="H35" s="203"/>
      <c r="I35" s="203"/>
      <c r="J35" s="203"/>
      <c r="K35" s="201"/>
    </row>
    <row r="36" customFormat="false" ht="15" hidden="false" customHeight="true" outlineLevel="0" collapsed="false">
      <c r="B36" s="204"/>
      <c r="C36" s="207"/>
      <c r="D36" s="203"/>
      <c r="E36" s="210" t="s">
        <v>50</v>
      </c>
      <c r="F36" s="203"/>
      <c r="G36" s="203" t="s">
        <v>186</v>
      </c>
      <c r="H36" s="203"/>
      <c r="I36" s="203"/>
      <c r="J36" s="203"/>
      <c r="K36" s="201"/>
    </row>
    <row r="37" customFormat="false" ht="15" hidden="false" customHeight="true" outlineLevel="0" collapsed="false">
      <c r="B37" s="204"/>
      <c r="C37" s="207"/>
      <c r="D37" s="203"/>
      <c r="E37" s="210" t="s">
        <v>97</v>
      </c>
      <c r="F37" s="203"/>
      <c r="G37" s="203" t="s">
        <v>187</v>
      </c>
      <c r="H37" s="203"/>
      <c r="I37" s="203"/>
      <c r="J37" s="203"/>
      <c r="K37" s="201"/>
    </row>
    <row r="38" customFormat="false" ht="15" hidden="false" customHeight="true" outlineLevel="0" collapsed="false">
      <c r="B38" s="204"/>
      <c r="C38" s="207"/>
      <c r="D38" s="203"/>
      <c r="E38" s="210" t="s">
        <v>98</v>
      </c>
      <c r="F38" s="203"/>
      <c r="G38" s="203" t="s">
        <v>188</v>
      </c>
      <c r="H38" s="203"/>
      <c r="I38" s="203"/>
      <c r="J38" s="203"/>
      <c r="K38" s="201"/>
    </row>
    <row r="39" customFormat="false" ht="15" hidden="false" customHeight="true" outlineLevel="0" collapsed="false">
      <c r="B39" s="204"/>
      <c r="C39" s="207"/>
      <c r="D39" s="203"/>
      <c r="E39" s="210" t="s">
        <v>99</v>
      </c>
      <c r="F39" s="203"/>
      <c r="G39" s="203" t="s">
        <v>189</v>
      </c>
      <c r="H39" s="203"/>
      <c r="I39" s="203"/>
      <c r="J39" s="203"/>
      <c r="K39" s="201"/>
    </row>
    <row r="40" customFormat="false" ht="15" hidden="false" customHeight="true" outlineLevel="0" collapsed="false">
      <c r="B40" s="204"/>
      <c r="C40" s="207"/>
      <c r="D40" s="203"/>
      <c r="E40" s="210" t="s">
        <v>190</v>
      </c>
      <c r="F40" s="203"/>
      <c r="G40" s="203" t="s">
        <v>191</v>
      </c>
      <c r="H40" s="203"/>
      <c r="I40" s="203"/>
      <c r="J40" s="203"/>
      <c r="K40" s="201"/>
    </row>
    <row r="41" customFormat="false" ht="15" hidden="false" customHeight="true" outlineLevel="0" collapsed="false">
      <c r="B41" s="204"/>
      <c r="C41" s="207"/>
      <c r="D41" s="203"/>
      <c r="E41" s="210"/>
      <c r="F41" s="203"/>
      <c r="G41" s="203" t="s">
        <v>192</v>
      </c>
      <c r="H41" s="203"/>
      <c r="I41" s="203"/>
      <c r="J41" s="203"/>
      <c r="K41" s="201"/>
    </row>
    <row r="42" customFormat="false" ht="15" hidden="false" customHeight="true" outlineLevel="0" collapsed="false">
      <c r="B42" s="204"/>
      <c r="C42" s="207"/>
      <c r="D42" s="203"/>
      <c r="E42" s="210" t="s">
        <v>193</v>
      </c>
      <c r="F42" s="203"/>
      <c r="G42" s="203" t="s">
        <v>194</v>
      </c>
      <c r="H42" s="203"/>
      <c r="I42" s="203"/>
      <c r="J42" s="203"/>
      <c r="K42" s="201"/>
    </row>
    <row r="43" customFormat="false" ht="15" hidden="false" customHeight="true" outlineLevel="0" collapsed="false">
      <c r="B43" s="204"/>
      <c r="C43" s="207"/>
      <c r="D43" s="203"/>
      <c r="E43" s="210" t="s">
        <v>101</v>
      </c>
      <c r="F43" s="203"/>
      <c r="G43" s="203" t="s">
        <v>195</v>
      </c>
      <c r="H43" s="203"/>
      <c r="I43" s="203"/>
      <c r="J43" s="203"/>
      <c r="K43" s="201"/>
    </row>
    <row r="44" customFormat="false" ht="12.75" hidden="false" customHeight="true" outlineLevel="0" collapsed="false">
      <c r="B44" s="204"/>
      <c r="C44" s="207"/>
      <c r="D44" s="203"/>
      <c r="E44" s="203"/>
      <c r="F44" s="203"/>
      <c r="G44" s="203"/>
      <c r="H44" s="203"/>
      <c r="I44" s="203"/>
      <c r="J44" s="203"/>
      <c r="K44" s="201"/>
    </row>
    <row r="45" customFormat="false" ht="15" hidden="false" customHeight="true" outlineLevel="0" collapsed="false">
      <c r="B45" s="204"/>
      <c r="C45" s="207"/>
      <c r="D45" s="203" t="s">
        <v>196</v>
      </c>
      <c r="E45" s="203"/>
      <c r="F45" s="203"/>
      <c r="G45" s="203"/>
      <c r="H45" s="203"/>
      <c r="I45" s="203"/>
      <c r="J45" s="203"/>
      <c r="K45" s="201"/>
    </row>
    <row r="46" customFormat="false" ht="15" hidden="false" customHeight="true" outlineLevel="0" collapsed="false">
      <c r="B46" s="204"/>
      <c r="C46" s="207"/>
      <c r="D46" s="207"/>
      <c r="E46" s="203" t="s">
        <v>197</v>
      </c>
      <c r="F46" s="203"/>
      <c r="G46" s="203"/>
      <c r="H46" s="203"/>
      <c r="I46" s="203"/>
      <c r="J46" s="203"/>
      <c r="K46" s="201"/>
    </row>
    <row r="47" customFormat="false" ht="15" hidden="false" customHeight="true" outlineLevel="0" collapsed="false">
      <c r="B47" s="204"/>
      <c r="C47" s="207"/>
      <c r="D47" s="207"/>
      <c r="E47" s="203" t="s">
        <v>198</v>
      </c>
      <c r="F47" s="203"/>
      <c r="G47" s="203"/>
      <c r="H47" s="203"/>
      <c r="I47" s="203"/>
      <c r="J47" s="203"/>
      <c r="K47" s="201"/>
    </row>
    <row r="48" customFormat="false" ht="15" hidden="false" customHeight="true" outlineLevel="0" collapsed="false">
      <c r="B48" s="204"/>
      <c r="C48" s="207"/>
      <c r="D48" s="207"/>
      <c r="E48" s="203" t="s">
        <v>199</v>
      </c>
      <c r="F48" s="203"/>
      <c r="G48" s="203"/>
      <c r="H48" s="203"/>
      <c r="I48" s="203"/>
      <c r="J48" s="203"/>
      <c r="K48" s="201"/>
    </row>
    <row r="49" customFormat="false" ht="15" hidden="false" customHeight="true" outlineLevel="0" collapsed="false">
      <c r="B49" s="204"/>
      <c r="C49" s="207"/>
      <c r="D49" s="203" t="s">
        <v>200</v>
      </c>
      <c r="E49" s="203"/>
      <c r="F49" s="203"/>
      <c r="G49" s="203"/>
      <c r="H49" s="203"/>
      <c r="I49" s="203"/>
      <c r="J49" s="203"/>
      <c r="K49" s="201"/>
    </row>
    <row r="50" customFormat="false" ht="25.5" hidden="false" customHeight="true" outlineLevel="0" collapsed="false">
      <c r="B50" s="199"/>
      <c r="C50" s="200" t="s">
        <v>201</v>
      </c>
      <c r="D50" s="200"/>
      <c r="E50" s="200"/>
      <c r="F50" s="200"/>
      <c r="G50" s="200"/>
      <c r="H50" s="200"/>
      <c r="I50" s="200"/>
      <c r="J50" s="200"/>
      <c r="K50" s="201"/>
    </row>
    <row r="51" customFormat="false" ht="5.25" hidden="false" customHeight="true" outlineLevel="0" collapsed="false">
      <c r="B51" s="199"/>
      <c r="C51" s="202"/>
      <c r="D51" s="202"/>
      <c r="E51" s="202"/>
      <c r="F51" s="202"/>
      <c r="G51" s="202"/>
      <c r="H51" s="202"/>
      <c r="I51" s="202"/>
      <c r="J51" s="202"/>
      <c r="K51" s="201"/>
    </row>
    <row r="52" customFormat="false" ht="15" hidden="false" customHeight="true" outlineLevel="0" collapsed="false">
      <c r="B52" s="199"/>
      <c r="C52" s="203" t="s">
        <v>202</v>
      </c>
      <c r="D52" s="203"/>
      <c r="E52" s="203"/>
      <c r="F52" s="203"/>
      <c r="G52" s="203"/>
      <c r="H52" s="203"/>
      <c r="I52" s="203"/>
      <c r="J52" s="203"/>
      <c r="K52" s="201"/>
    </row>
    <row r="53" customFormat="false" ht="15" hidden="false" customHeight="true" outlineLevel="0" collapsed="false">
      <c r="B53" s="199"/>
      <c r="C53" s="203" t="s">
        <v>203</v>
      </c>
      <c r="D53" s="203"/>
      <c r="E53" s="203"/>
      <c r="F53" s="203"/>
      <c r="G53" s="203"/>
      <c r="H53" s="203"/>
      <c r="I53" s="203"/>
      <c r="J53" s="203"/>
      <c r="K53" s="201"/>
    </row>
    <row r="54" customFormat="false" ht="12.75" hidden="false" customHeight="true" outlineLevel="0" collapsed="false">
      <c r="B54" s="199"/>
      <c r="C54" s="203"/>
      <c r="D54" s="203"/>
      <c r="E54" s="203"/>
      <c r="F54" s="203"/>
      <c r="G54" s="203"/>
      <c r="H54" s="203"/>
      <c r="I54" s="203"/>
      <c r="J54" s="203"/>
      <c r="K54" s="201"/>
    </row>
    <row r="55" customFormat="false" ht="15" hidden="false" customHeight="true" outlineLevel="0" collapsed="false">
      <c r="B55" s="199"/>
      <c r="C55" s="203" t="s">
        <v>204</v>
      </c>
      <c r="D55" s="203"/>
      <c r="E55" s="203"/>
      <c r="F55" s="203"/>
      <c r="G55" s="203"/>
      <c r="H55" s="203"/>
      <c r="I55" s="203"/>
      <c r="J55" s="203"/>
      <c r="K55" s="201"/>
    </row>
    <row r="56" customFormat="false" ht="15" hidden="false" customHeight="true" outlineLevel="0" collapsed="false">
      <c r="B56" s="199"/>
      <c r="C56" s="207"/>
      <c r="D56" s="203" t="s">
        <v>205</v>
      </c>
      <c r="E56" s="203"/>
      <c r="F56" s="203"/>
      <c r="G56" s="203"/>
      <c r="H56" s="203"/>
      <c r="I56" s="203"/>
      <c r="J56" s="203"/>
      <c r="K56" s="201"/>
    </row>
    <row r="57" customFormat="false" ht="15" hidden="false" customHeight="true" outlineLevel="0" collapsed="false">
      <c r="B57" s="199"/>
      <c r="C57" s="207"/>
      <c r="D57" s="203" t="s">
        <v>206</v>
      </c>
      <c r="E57" s="203"/>
      <c r="F57" s="203"/>
      <c r="G57" s="203"/>
      <c r="H57" s="203"/>
      <c r="I57" s="203"/>
      <c r="J57" s="203"/>
      <c r="K57" s="201"/>
    </row>
    <row r="58" customFormat="false" ht="15" hidden="false" customHeight="true" outlineLevel="0" collapsed="false">
      <c r="B58" s="199"/>
      <c r="C58" s="207"/>
      <c r="D58" s="203" t="s">
        <v>207</v>
      </c>
      <c r="E58" s="203"/>
      <c r="F58" s="203"/>
      <c r="G58" s="203"/>
      <c r="H58" s="203"/>
      <c r="I58" s="203"/>
      <c r="J58" s="203"/>
      <c r="K58" s="201"/>
    </row>
    <row r="59" customFormat="false" ht="15" hidden="false" customHeight="true" outlineLevel="0" collapsed="false">
      <c r="B59" s="199"/>
      <c r="C59" s="207"/>
      <c r="D59" s="203" t="s">
        <v>208</v>
      </c>
      <c r="E59" s="203"/>
      <c r="F59" s="203"/>
      <c r="G59" s="203"/>
      <c r="H59" s="203"/>
      <c r="I59" s="203"/>
      <c r="J59" s="203"/>
      <c r="K59" s="201"/>
    </row>
    <row r="60" customFormat="false" ht="15" hidden="false" customHeight="true" outlineLevel="0" collapsed="false">
      <c r="B60" s="199"/>
      <c r="C60" s="207"/>
      <c r="D60" s="211" t="s">
        <v>209</v>
      </c>
      <c r="E60" s="211"/>
      <c r="F60" s="211"/>
      <c r="G60" s="211"/>
      <c r="H60" s="211"/>
      <c r="I60" s="211"/>
      <c r="J60" s="211"/>
      <c r="K60" s="201"/>
    </row>
    <row r="61" customFormat="false" ht="15" hidden="false" customHeight="true" outlineLevel="0" collapsed="false">
      <c r="B61" s="199"/>
      <c r="C61" s="207"/>
      <c r="D61" s="203" t="s">
        <v>210</v>
      </c>
      <c r="E61" s="203"/>
      <c r="F61" s="203"/>
      <c r="G61" s="203"/>
      <c r="H61" s="203"/>
      <c r="I61" s="203"/>
      <c r="J61" s="203"/>
      <c r="K61" s="201"/>
    </row>
    <row r="62" customFormat="false" ht="12.75" hidden="false" customHeight="true" outlineLevel="0" collapsed="false">
      <c r="B62" s="199"/>
      <c r="C62" s="207"/>
      <c r="D62" s="207"/>
      <c r="E62" s="212"/>
      <c r="F62" s="207"/>
      <c r="G62" s="207"/>
      <c r="H62" s="207"/>
      <c r="I62" s="207"/>
      <c r="J62" s="207"/>
      <c r="K62" s="201"/>
    </row>
    <row r="63" customFormat="false" ht="15" hidden="false" customHeight="true" outlineLevel="0" collapsed="false">
      <c r="B63" s="199"/>
      <c r="C63" s="207"/>
      <c r="D63" s="203" t="s">
        <v>211</v>
      </c>
      <c r="E63" s="203"/>
      <c r="F63" s="203"/>
      <c r="G63" s="203"/>
      <c r="H63" s="203"/>
      <c r="I63" s="203"/>
      <c r="J63" s="203"/>
      <c r="K63" s="201"/>
    </row>
    <row r="64" customFormat="false" ht="15" hidden="false" customHeight="true" outlineLevel="0" collapsed="false">
      <c r="B64" s="199"/>
      <c r="C64" s="207"/>
      <c r="D64" s="211" t="s">
        <v>212</v>
      </c>
      <c r="E64" s="211"/>
      <c r="F64" s="211"/>
      <c r="G64" s="211"/>
      <c r="H64" s="211"/>
      <c r="I64" s="211"/>
      <c r="J64" s="211"/>
      <c r="K64" s="201"/>
    </row>
    <row r="65" customFormat="false" ht="15" hidden="false" customHeight="true" outlineLevel="0" collapsed="false">
      <c r="B65" s="199"/>
      <c r="C65" s="207"/>
      <c r="D65" s="203" t="s">
        <v>213</v>
      </c>
      <c r="E65" s="203"/>
      <c r="F65" s="203"/>
      <c r="G65" s="203"/>
      <c r="H65" s="203"/>
      <c r="I65" s="203"/>
      <c r="J65" s="203"/>
      <c r="K65" s="201"/>
    </row>
    <row r="66" customFormat="false" ht="15" hidden="false" customHeight="true" outlineLevel="0" collapsed="false">
      <c r="B66" s="199"/>
      <c r="C66" s="207"/>
      <c r="D66" s="203" t="s">
        <v>214</v>
      </c>
      <c r="E66" s="203"/>
      <c r="F66" s="203"/>
      <c r="G66" s="203"/>
      <c r="H66" s="203"/>
      <c r="I66" s="203"/>
      <c r="J66" s="203"/>
      <c r="K66" s="201"/>
    </row>
    <row r="67" customFormat="false" ht="15" hidden="false" customHeight="true" outlineLevel="0" collapsed="false">
      <c r="B67" s="199"/>
      <c r="C67" s="207"/>
      <c r="D67" s="203" t="s">
        <v>215</v>
      </c>
      <c r="E67" s="203"/>
      <c r="F67" s="203"/>
      <c r="G67" s="203"/>
      <c r="H67" s="203"/>
      <c r="I67" s="203"/>
      <c r="J67" s="203"/>
      <c r="K67" s="201"/>
    </row>
    <row r="68" customFormat="false" ht="15" hidden="false" customHeight="true" outlineLevel="0" collapsed="false">
      <c r="B68" s="199"/>
      <c r="C68" s="207"/>
      <c r="D68" s="203" t="s">
        <v>216</v>
      </c>
      <c r="E68" s="203"/>
      <c r="F68" s="203"/>
      <c r="G68" s="203"/>
      <c r="H68" s="203"/>
      <c r="I68" s="203"/>
      <c r="J68" s="203"/>
      <c r="K68" s="201"/>
    </row>
    <row r="69" customFormat="false" ht="12.75" hidden="false" customHeight="true" outlineLevel="0" collapsed="false">
      <c r="B69" s="213"/>
      <c r="C69" s="214"/>
      <c r="D69" s="214"/>
      <c r="E69" s="214"/>
      <c r="F69" s="214"/>
      <c r="G69" s="214"/>
      <c r="H69" s="214"/>
      <c r="I69" s="214"/>
      <c r="J69" s="214"/>
      <c r="K69" s="215"/>
    </row>
    <row r="70" customFormat="false" ht="18.75" hidden="false" customHeight="true" outlineLevel="0" collapsed="false">
      <c r="B70" s="216"/>
      <c r="C70" s="216"/>
      <c r="D70" s="216"/>
      <c r="E70" s="216"/>
      <c r="F70" s="216"/>
      <c r="G70" s="216"/>
      <c r="H70" s="216"/>
      <c r="I70" s="216"/>
      <c r="J70" s="216"/>
      <c r="K70" s="217"/>
    </row>
    <row r="71" customFormat="false" ht="18.75" hidden="false" customHeight="true" outlineLevel="0" collapsed="false">
      <c r="B71" s="217"/>
      <c r="C71" s="217"/>
      <c r="D71" s="217"/>
      <c r="E71" s="217"/>
      <c r="F71" s="217"/>
      <c r="G71" s="217"/>
      <c r="H71" s="217"/>
      <c r="I71" s="217"/>
      <c r="J71" s="217"/>
      <c r="K71" s="217"/>
    </row>
    <row r="72" customFormat="false" ht="7.5" hidden="false" customHeight="true" outlineLevel="0" collapsed="false">
      <c r="B72" s="218"/>
      <c r="C72" s="219"/>
      <c r="D72" s="219"/>
      <c r="E72" s="219"/>
      <c r="F72" s="219"/>
      <c r="G72" s="219"/>
      <c r="H72" s="219"/>
      <c r="I72" s="219"/>
      <c r="J72" s="219"/>
      <c r="K72" s="220"/>
    </row>
    <row r="73" customFormat="false" ht="45" hidden="false" customHeight="true" outlineLevel="0" collapsed="false">
      <c r="B73" s="221"/>
      <c r="C73" s="222" t="s">
        <v>84</v>
      </c>
      <c r="D73" s="222"/>
      <c r="E73" s="222"/>
      <c r="F73" s="222"/>
      <c r="G73" s="222"/>
      <c r="H73" s="222"/>
      <c r="I73" s="222"/>
      <c r="J73" s="222"/>
      <c r="K73" s="223"/>
    </row>
    <row r="74" customFormat="false" ht="17.25" hidden="false" customHeight="true" outlineLevel="0" collapsed="false">
      <c r="B74" s="221"/>
      <c r="C74" s="224" t="s">
        <v>217</v>
      </c>
      <c r="D74" s="224"/>
      <c r="E74" s="224"/>
      <c r="F74" s="224" t="s">
        <v>218</v>
      </c>
      <c r="G74" s="225"/>
      <c r="H74" s="224" t="s">
        <v>97</v>
      </c>
      <c r="I74" s="224" t="s">
        <v>54</v>
      </c>
      <c r="J74" s="224" t="s">
        <v>219</v>
      </c>
      <c r="K74" s="223"/>
    </row>
    <row r="75" customFormat="false" ht="17.25" hidden="false" customHeight="true" outlineLevel="0" collapsed="false">
      <c r="B75" s="221"/>
      <c r="C75" s="226" t="s">
        <v>220</v>
      </c>
      <c r="D75" s="226"/>
      <c r="E75" s="226"/>
      <c r="F75" s="227" t="s">
        <v>221</v>
      </c>
      <c r="G75" s="228"/>
      <c r="H75" s="226"/>
      <c r="I75" s="226"/>
      <c r="J75" s="226" t="s">
        <v>222</v>
      </c>
      <c r="K75" s="223"/>
    </row>
    <row r="76" customFormat="false" ht="5.25" hidden="false" customHeight="true" outlineLevel="0" collapsed="false">
      <c r="B76" s="221"/>
      <c r="C76" s="229"/>
      <c r="D76" s="229"/>
      <c r="E76" s="229"/>
      <c r="F76" s="229"/>
      <c r="G76" s="230"/>
      <c r="H76" s="229"/>
      <c r="I76" s="229"/>
      <c r="J76" s="229"/>
      <c r="K76" s="223"/>
    </row>
    <row r="77" customFormat="false" ht="15" hidden="false" customHeight="true" outlineLevel="0" collapsed="false">
      <c r="B77" s="221"/>
      <c r="C77" s="210" t="s">
        <v>50</v>
      </c>
      <c r="D77" s="229"/>
      <c r="E77" s="229"/>
      <c r="F77" s="231" t="s">
        <v>223</v>
      </c>
      <c r="G77" s="230"/>
      <c r="H77" s="210" t="s">
        <v>224</v>
      </c>
      <c r="I77" s="210" t="s">
        <v>225</v>
      </c>
      <c r="J77" s="210" t="n">
        <v>20</v>
      </c>
      <c r="K77" s="223"/>
    </row>
    <row r="78" customFormat="false" ht="15" hidden="false" customHeight="true" outlineLevel="0" collapsed="false">
      <c r="B78" s="221"/>
      <c r="C78" s="210" t="s">
        <v>226</v>
      </c>
      <c r="D78" s="210"/>
      <c r="E78" s="210"/>
      <c r="F78" s="231" t="s">
        <v>223</v>
      </c>
      <c r="G78" s="230"/>
      <c r="H78" s="210" t="s">
        <v>227</v>
      </c>
      <c r="I78" s="210" t="s">
        <v>225</v>
      </c>
      <c r="J78" s="210" t="n">
        <v>120</v>
      </c>
      <c r="K78" s="223"/>
    </row>
    <row r="79" customFormat="false" ht="15" hidden="false" customHeight="true" outlineLevel="0" collapsed="false">
      <c r="B79" s="232"/>
      <c r="C79" s="210" t="s">
        <v>228</v>
      </c>
      <c r="D79" s="210"/>
      <c r="E79" s="210"/>
      <c r="F79" s="231" t="s">
        <v>229</v>
      </c>
      <c r="G79" s="230"/>
      <c r="H79" s="210" t="s">
        <v>230</v>
      </c>
      <c r="I79" s="210" t="s">
        <v>225</v>
      </c>
      <c r="J79" s="210" t="n">
        <v>50</v>
      </c>
      <c r="K79" s="223"/>
    </row>
    <row r="80" customFormat="false" ht="15" hidden="false" customHeight="true" outlineLevel="0" collapsed="false">
      <c r="B80" s="232"/>
      <c r="C80" s="210" t="s">
        <v>231</v>
      </c>
      <c r="D80" s="210"/>
      <c r="E80" s="210"/>
      <c r="F80" s="231" t="s">
        <v>223</v>
      </c>
      <c r="G80" s="230"/>
      <c r="H80" s="210" t="s">
        <v>232</v>
      </c>
      <c r="I80" s="210" t="s">
        <v>233</v>
      </c>
      <c r="J80" s="210"/>
      <c r="K80" s="223"/>
    </row>
    <row r="81" customFormat="false" ht="15" hidden="false" customHeight="true" outlineLevel="0" collapsed="false">
      <c r="B81" s="232"/>
      <c r="C81" s="233" t="s">
        <v>234</v>
      </c>
      <c r="D81" s="233"/>
      <c r="E81" s="233"/>
      <c r="F81" s="234" t="s">
        <v>229</v>
      </c>
      <c r="G81" s="233"/>
      <c r="H81" s="233" t="s">
        <v>235</v>
      </c>
      <c r="I81" s="233" t="s">
        <v>225</v>
      </c>
      <c r="J81" s="233" t="n">
        <v>15</v>
      </c>
      <c r="K81" s="223"/>
    </row>
    <row r="82" customFormat="false" ht="15" hidden="false" customHeight="true" outlineLevel="0" collapsed="false">
      <c r="B82" s="232"/>
      <c r="C82" s="233" t="s">
        <v>236</v>
      </c>
      <c r="D82" s="233"/>
      <c r="E82" s="233"/>
      <c r="F82" s="234" t="s">
        <v>229</v>
      </c>
      <c r="G82" s="233"/>
      <c r="H82" s="233" t="s">
        <v>237</v>
      </c>
      <c r="I82" s="233" t="s">
        <v>225</v>
      </c>
      <c r="J82" s="233" t="n">
        <v>15</v>
      </c>
      <c r="K82" s="223"/>
    </row>
    <row r="83" customFormat="false" ht="15" hidden="false" customHeight="true" outlineLevel="0" collapsed="false">
      <c r="B83" s="232"/>
      <c r="C83" s="233" t="s">
        <v>238</v>
      </c>
      <c r="D83" s="233"/>
      <c r="E83" s="233"/>
      <c r="F83" s="234" t="s">
        <v>229</v>
      </c>
      <c r="G83" s="233"/>
      <c r="H83" s="233" t="s">
        <v>239</v>
      </c>
      <c r="I83" s="233" t="s">
        <v>225</v>
      </c>
      <c r="J83" s="233" t="n">
        <v>20</v>
      </c>
      <c r="K83" s="223"/>
    </row>
    <row r="84" customFormat="false" ht="15" hidden="false" customHeight="true" outlineLevel="0" collapsed="false">
      <c r="B84" s="232"/>
      <c r="C84" s="233" t="s">
        <v>240</v>
      </c>
      <c r="D84" s="233"/>
      <c r="E84" s="233"/>
      <c r="F84" s="234" t="s">
        <v>229</v>
      </c>
      <c r="G84" s="233"/>
      <c r="H84" s="233" t="s">
        <v>241</v>
      </c>
      <c r="I84" s="233" t="s">
        <v>225</v>
      </c>
      <c r="J84" s="233" t="n">
        <v>20</v>
      </c>
      <c r="K84" s="223"/>
    </row>
    <row r="85" customFormat="false" ht="15" hidden="false" customHeight="true" outlineLevel="0" collapsed="false">
      <c r="B85" s="232"/>
      <c r="C85" s="210" t="s">
        <v>242</v>
      </c>
      <c r="D85" s="210"/>
      <c r="E85" s="210"/>
      <c r="F85" s="231" t="s">
        <v>229</v>
      </c>
      <c r="G85" s="230"/>
      <c r="H85" s="210" t="s">
        <v>243</v>
      </c>
      <c r="I85" s="210" t="s">
        <v>225</v>
      </c>
      <c r="J85" s="210" t="n">
        <v>50</v>
      </c>
      <c r="K85" s="223"/>
    </row>
    <row r="86" customFormat="false" ht="15" hidden="false" customHeight="true" outlineLevel="0" collapsed="false">
      <c r="B86" s="232"/>
      <c r="C86" s="210" t="s">
        <v>244</v>
      </c>
      <c r="D86" s="210"/>
      <c r="E86" s="210"/>
      <c r="F86" s="231" t="s">
        <v>229</v>
      </c>
      <c r="G86" s="230"/>
      <c r="H86" s="210" t="s">
        <v>245</v>
      </c>
      <c r="I86" s="210" t="s">
        <v>225</v>
      </c>
      <c r="J86" s="210" t="n">
        <v>20</v>
      </c>
      <c r="K86" s="223"/>
    </row>
    <row r="87" customFormat="false" ht="15" hidden="false" customHeight="true" outlineLevel="0" collapsed="false">
      <c r="B87" s="232"/>
      <c r="C87" s="210" t="s">
        <v>246</v>
      </c>
      <c r="D87" s="210"/>
      <c r="E87" s="210"/>
      <c r="F87" s="231" t="s">
        <v>229</v>
      </c>
      <c r="G87" s="230"/>
      <c r="H87" s="210" t="s">
        <v>247</v>
      </c>
      <c r="I87" s="210" t="s">
        <v>225</v>
      </c>
      <c r="J87" s="210" t="n">
        <v>20</v>
      </c>
      <c r="K87" s="223"/>
    </row>
    <row r="88" customFormat="false" ht="15" hidden="false" customHeight="true" outlineLevel="0" collapsed="false">
      <c r="B88" s="232"/>
      <c r="C88" s="210" t="s">
        <v>248</v>
      </c>
      <c r="D88" s="210"/>
      <c r="E88" s="210"/>
      <c r="F88" s="231" t="s">
        <v>229</v>
      </c>
      <c r="G88" s="230"/>
      <c r="H88" s="210" t="s">
        <v>249</v>
      </c>
      <c r="I88" s="210" t="s">
        <v>225</v>
      </c>
      <c r="J88" s="210" t="n">
        <v>50</v>
      </c>
      <c r="K88" s="223"/>
    </row>
    <row r="89" customFormat="false" ht="15" hidden="false" customHeight="true" outlineLevel="0" collapsed="false">
      <c r="B89" s="232"/>
      <c r="C89" s="210" t="s">
        <v>250</v>
      </c>
      <c r="D89" s="210"/>
      <c r="E89" s="210"/>
      <c r="F89" s="231" t="s">
        <v>229</v>
      </c>
      <c r="G89" s="230"/>
      <c r="H89" s="210" t="s">
        <v>250</v>
      </c>
      <c r="I89" s="210" t="s">
        <v>225</v>
      </c>
      <c r="J89" s="210" t="n">
        <v>50</v>
      </c>
      <c r="K89" s="223"/>
    </row>
    <row r="90" customFormat="false" ht="15" hidden="false" customHeight="true" outlineLevel="0" collapsed="false">
      <c r="B90" s="232"/>
      <c r="C90" s="210" t="s">
        <v>102</v>
      </c>
      <c r="D90" s="210"/>
      <c r="E90" s="210"/>
      <c r="F90" s="231" t="s">
        <v>229</v>
      </c>
      <c r="G90" s="230"/>
      <c r="H90" s="210" t="s">
        <v>251</v>
      </c>
      <c r="I90" s="210" t="s">
        <v>225</v>
      </c>
      <c r="J90" s="210" t="n">
        <v>255</v>
      </c>
      <c r="K90" s="223"/>
    </row>
    <row r="91" customFormat="false" ht="15" hidden="false" customHeight="true" outlineLevel="0" collapsed="false">
      <c r="B91" s="232"/>
      <c r="C91" s="210" t="s">
        <v>252</v>
      </c>
      <c r="D91" s="210"/>
      <c r="E91" s="210"/>
      <c r="F91" s="231" t="s">
        <v>223</v>
      </c>
      <c r="G91" s="230"/>
      <c r="H91" s="210" t="s">
        <v>253</v>
      </c>
      <c r="I91" s="210" t="s">
        <v>254</v>
      </c>
      <c r="J91" s="210"/>
      <c r="K91" s="223"/>
    </row>
    <row r="92" customFormat="false" ht="15" hidden="false" customHeight="true" outlineLevel="0" collapsed="false">
      <c r="B92" s="232"/>
      <c r="C92" s="210" t="s">
        <v>255</v>
      </c>
      <c r="D92" s="210"/>
      <c r="E92" s="210"/>
      <c r="F92" s="231" t="s">
        <v>223</v>
      </c>
      <c r="G92" s="230"/>
      <c r="H92" s="210" t="s">
        <v>256</v>
      </c>
      <c r="I92" s="210" t="s">
        <v>257</v>
      </c>
      <c r="J92" s="210"/>
      <c r="K92" s="223"/>
    </row>
    <row r="93" customFormat="false" ht="15" hidden="false" customHeight="true" outlineLevel="0" collapsed="false">
      <c r="B93" s="232"/>
      <c r="C93" s="210" t="s">
        <v>258</v>
      </c>
      <c r="D93" s="210"/>
      <c r="E93" s="210"/>
      <c r="F93" s="231" t="s">
        <v>223</v>
      </c>
      <c r="G93" s="230"/>
      <c r="H93" s="210" t="s">
        <v>258</v>
      </c>
      <c r="I93" s="210" t="s">
        <v>257</v>
      </c>
      <c r="J93" s="210"/>
      <c r="K93" s="223"/>
    </row>
    <row r="94" customFormat="false" ht="15" hidden="false" customHeight="true" outlineLevel="0" collapsed="false">
      <c r="B94" s="232"/>
      <c r="C94" s="210" t="s">
        <v>35</v>
      </c>
      <c r="D94" s="210"/>
      <c r="E94" s="210"/>
      <c r="F94" s="231" t="s">
        <v>223</v>
      </c>
      <c r="G94" s="230"/>
      <c r="H94" s="210" t="s">
        <v>259</v>
      </c>
      <c r="I94" s="210" t="s">
        <v>257</v>
      </c>
      <c r="J94" s="210"/>
      <c r="K94" s="223"/>
    </row>
    <row r="95" customFormat="false" ht="15" hidden="false" customHeight="true" outlineLevel="0" collapsed="false">
      <c r="B95" s="232"/>
      <c r="C95" s="210" t="s">
        <v>45</v>
      </c>
      <c r="D95" s="210"/>
      <c r="E95" s="210"/>
      <c r="F95" s="231" t="s">
        <v>223</v>
      </c>
      <c r="G95" s="230"/>
      <c r="H95" s="210" t="s">
        <v>260</v>
      </c>
      <c r="I95" s="210" t="s">
        <v>257</v>
      </c>
      <c r="J95" s="210"/>
      <c r="K95" s="223"/>
    </row>
    <row r="96" customFormat="false" ht="15" hidden="false" customHeight="true" outlineLevel="0" collapsed="false">
      <c r="B96" s="235"/>
      <c r="C96" s="236"/>
      <c r="D96" s="236"/>
      <c r="E96" s="236"/>
      <c r="F96" s="236"/>
      <c r="G96" s="236"/>
      <c r="H96" s="236"/>
      <c r="I96" s="236"/>
      <c r="J96" s="236"/>
      <c r="K96" s="237"/>
    </row>
    <row r="97" customFormat="false" ht="18.75" hidden="false" customHeight="true" outlineLevel="0" collapsed="false">
      <c r="B97" s="238"/>
      <c r="C97" s="239"/>
      <c r="D97" s="239"/>
      <c r="E97" s="239"/>
      <c r="F97" s="239"/>
      <c r="G97" s="239"/>
      <c r="H97" s="239"/>
      <c r="I97" s="239"/>
      <c r="J97" s="239"/>
      <c r="K97" s="238"/>
    </row>
    <row r="98" customFormat="false" ht="18.75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</row>
    <row r="99" customFormat="false" ht="7.5" hidden="false" customHeight="true" outlineLevel="0" collapsed="false">
      <c r="B99" s="218"/>
      <c r="C99" s="219"/>
      <c r="D99" s="219"/>
      <c r="E99" s="219"/>
      <c r="F99" s="219"/>
      <c r="G99" s="219"/>
      <c r="H99" s="219"/>
      <c r="I99" s="219"/>
      <c r="J99" s="219"/>
      <c r="K99" s="220"/>
    </row>
    <row r="100" customFormat="false" ht="45" hidden="false" customHeight="true" outlineLevel="0" collapsed="false">
      <c r="B100" s="221"/>
      <c r="C100" s="222" t="s">
        <v>261</v>
      </c>
      <c r="D100" s="222"/>
      <c r="E100" s="222"/>
      <c r="F100" s="222"/>
      <c r="G100" s="222"/>
      <c r="H100" s="222"/>
      <c r="I100" s="222"/>
      <c r="J100" s="222"/>
      <c r="K100" s="223"/>
    </row>
    <row r="101" customFormat="false" ht="17.25" hidden="false" customHeight="true" outlineLevel="0" collapsed="false">
      <c r="B101" s="221"/>
      <c r="C101" s="224" t="s">
        <v>217</v>
      </c>
      <c r="D101" s="224"/>
      <c r="E101" s="224"/>
      <c r="F101" s="224" t="s">
        <v>218</v>
      </c>
      <c r="G101" s="225"/>
      <c r="H101" s="224" t="s">
        <v>97</v>
      </c>
      <c r="I101" s="224" t="s">
        <v>54</v>
      </c>
      <c r="J101" s="224" t="s">
        <v>219</v>
      </c>
      <c r="K101" s="223"/>
    </row>
    <row r="102" customFormat="false" ht="17.25" hidden="false" customHeight="true" outlineLevel="0" collapsed="false">
      <c r="B102" s="221"/>
      <c r="C102" s="226" t="s">
        <v>220</v>
      </c>
      <c r="D102" s="226"/>
      <c r="E102" s="226"/>
      <c r="F102" s="227" t="s">
        <v>221</v>
      </c>
      <c r="G102" s="228"/>
      <c r="H102" s="226"/>
      <c r="I102" s="226"/>
      <c r="J102" s="226" t="s">
        <v>222</v>
      </c>
      <c r="K102" s="223"/>
    </row>
    <row r="103" customFormat="false" ht="5.25" hidden="false" customHeight="true" outlineLevel="0" collapsed="false">
      <c r="B103" s="221"/>
      <c r="C103" s="224"/>
      <c r="D103" s="224"/>
      <c r="E103" s="224"/>
      <c r="F103" s="224"/>
      <c r="G103" s="240"/>
      <c r="H103" s="224"/>
      <c r="I103" s="224"/>
      <c r="J103" s="224"/>
      <c r="K103" s="223"/>
    </row>
    <row r="104" customFormat="false" ht="15" hidden="false" customHeight="true" outlineLevel="0" collapsed="false">
      <c r="B104" s="221"/>
      <c r="C104" s="210" t="s">
        <v>50</v>
      </c>
      <c r="D104" s="229"/>
      <c r="E104" s="229"/>
      <c r="F104" s="231" t="s">
        <v>223</v>
      </c>
      <c r="G104" s="240"/>
      <c r="H104" s="210" t="s">
        <v>262</v>
      </c>
      <c r="I104" s="210" t="s">
        <v>225</v>
      </c>
      <c r="J104" s="210" t="n">
        <v>20</v>
      </c>
      <c r="K104" s="223"/>
    </row>
    <row r="105" customFormat="false" ht="15" hidden="false" customHeight="true" outlineLevel="0" collapsed="false">
      <c r="B105" s="221"/>
      <c r="C105" s="210" t="s">
        <v>226</v>
      </c>
      <c r="D105" s="210"/>
      <c r="E105" s="210"/>
      <c r="F105" s="231" t="s">
        <v>223</v>
      </c>
      <c r="G105" s="210"/>
      <c r="H105" s="210" t="s">
        <v>262</v>
      </c>
      <c r="I105" s="210" t="s">
        <v>225</v>
      </c>
      <c r="J105" s="210" t="n">
        <v>120</v>
      </c>
      <c r="K105" s="223"/>
    </row>
    <row r="106" customFormat="false" ht="15" hidden="false" customHeight="true" outlineLevel="0" collapsed="false">
      <c r="B106" s="232"/>
      <c r="C106" s="210" t="s">
        <v>228</v>
      </c>
      <c r="D106" s="210"/>
      <c r="E106" s="210"/>
      <c r="F106" s="231" t="s">
        <v>229</v>
      </c>
      <c r="G106" s="210"/>
      <c r="H106" s="210" t="s">
        <v>262</v>
      </c>
      <c r="I106" s="210" t="s">
        <v>225</v>
      </c>
      <c r="J106" s="210" t="n">
        <v>50</v>
      </c>
      <c r="K106" s="223"/>
    </row>
    <row r="107" customFormat="false" ht="15" hidden="false" customHeight="true" outlineLevel="0" collapsed="false">
      <c r="B107" s="232"/>
      <c r="C107" s="210" t="s">
        <v>231</v>
      </c>
      <c r="D107" s="210"/>
      <c r="E107" s="210"/>
      <c r="F107" s="231" t="s">
        <v>223</v>
      </c>
      <c r="G107" s="210"/>
      <c r="H107" s="210" t="s">
        <v>262</v>
      </c>
      <c r="I107" s="210" t="s">
        <v>233</v>
      </c>
      <c r="J107" s="210"/>
      <c r="K107" s="223"/>
    </row>
    <row r="108" customFormat="false" ht="15" hidden="false" customHeight="true" outlineLevel="0" collapsed="false">
      <c r="B108" s="232"/>
      <c r="C108" s="210" t="s">
        <v>242</v>
      </c>
      <c r="D108" s="210"/>
      <c r="E108" s="210"/>
      <c r="F108" s="231" t="s">
        <v>229</v>
      </c>
      <c r="G108" s="210"/>
      <c r="H108" s="210" t="s">
        <v>262</v>
      </c>
      <c r="I108" s="210" t="s">
        <v>225</v>
      </c>
      <c r="J108" s="210" t="n">
        <v>50</v>
      </c>
      <c r="K108" s="223"/>
    </row>
    <row r="109" customFormat="false" ht="15" hidden="false" customHeight="true" outlineLevel="0" collapsed="false">
      <c r="B109" s="232"/>
      <c r="C109" s="210" t="s">
        <v>250</v>
      </c>
      <c r="D109" s="210"/>
      <c r="E109" s="210"/>
      <c r="F109" s="231" t="s">
        <v>229</v>
      </c>
      <c r="G109" s="210"/>
      <c r="H109" s="210" t="s">
        <v>262</v>
      </c>
      <c r="I109" s="210" t="s">
        <v>225</v>
      </c>
      <c r="J109" s="210" t="n">
        <v>50</v>
      </c>
      <c r="K109" s="223"/>
    </row>
    <row r="110" customFormat="false" ht="15" hidden="false" customHeight="true" outlineLevel="0" collapsed="false">
      <c r="B110" s="232"/>
      <c r="C110" s="210" t="s">
        <v>248</v>
      </c>
      <c r="D110" s="210"/>
      <c r="E110" s="210"/>
      <c r="F110" s="231" t="s">
        <v>229</v>
      </c>
      <c r="G110" s="210"/>
      <c r="H110" s="210" t="s">
        <v>262</v>
      </c>
      <c r="I110" s="210" t="s">
        <v>225</v>
      </c>
      <c r="J110" s="210" t="n">
        <v>50</v>
      </c>
      <c r="K110" s="223"/>
    </row>
    <row r="111" customFormat="false" ht="15" hidden="false" customHeight="true" outlineLevel="0" collapsed="false">
      <c r="B111" s="232"/>
      <c r="C111" s="210" t="s">
        <v>50</v>
      </c>
      <c r="D111" s="210"/>
      <c r="E111" s="210"/>
      <c r="F111" s="231" t="s">
        <v>223</v>
      </c>
      <c r="G111" s="210"/>
      <c r="H111" s="210" t="s">
        <v>263</v>
      </c>
      <c r="I111" s="210" t="s">
        <v>225</v>
      </c>
      <c r="J111" s="210" t="n">
        <v>20</v>
      </c>
      <c r="K111" s="223"/>
    </row>
    <row r="112" customFormat="false" ht="15" hidden="false" customHeight="true" outlineLevel="0" collapsed="false">
      <c r="B112" s="232"/>
      <c r="C112" s="210" t="s">
        <v>264</v>
      </c>
      <c r="D112" s="210"/>
      <c r="E112" s="210"/>
      <c r="F112" s="231" t="s">
        <v>223</v>
      </c>
      <c r="G112" s="210"/>
      <c r="H112" s="210" t="s">
        <v>265</v>
      </c>
      <c r="I112" s="210" t="s">
        <v>225</v>
      </c>
      <c r="J112" s="210" t="n">
        <v>120</v>
      </c>
      <c r="K112" s="223"/>
    </row>
    <row r="113" customFormat="false" ht="15" hidden="false" customHeight="true" outlineLevel="0" collapsed="false">
      <c r="B113" s="232"/>
      <c r="C113" s="210" t="s">
        <v>35</v>
      </c>
      <c r="D113" s="210"/>
      <c r="E113" s="210"/>
      <c r="F113" s="231" t="s">
        <v>223</v>
      </c>
      <c r="G113" s="210"/>
      <c r="H113" s="210" t="s">
        <v>266</v>
      </c>
      <c r="I113" s="210" t="s">
        <v>257</v>
      </c>
      <c r="J113" s="210"/>
      <c r="K113" s="223"/>
    </row>
    <row r="114" customFormat="false" ht="15" hidden="false" customHeight="true" outlineLevel="0" collapsed="false">
      <c r="B114" s="232"/>
      <c r="C114" s="210" t="s">
        <v>45</v>
      </c>
      <c r="D114" s="210"/>
      <c r="E114" s="210"/>
      <c r="F114" s="231" t="s">
        <v>223</v>
      </c>
      <c r="G114" s="210"/>
      <c r="H114" s="210" t="s">
        <v>267</v>
      </c>
      <c r="I114" s="210" t="s">
        <v>257</v>
      </c>
      <c r="J114" s="210"/>
      <c r="K114" s="223"/>
    </row>
    <row r="115" customFormat="false" ht="15" hidden="false" customHeight="true" outlineLevel="0" collapsed="false">
      <c r="B115" s="232"/>
      <c r="C115" s="210" t="s">
        <v>54</v>
      </c>
      <c r="D115" s="210"/>
      <c r="E115" s="210"/>
      <c r="F115" s="231" t="s">
        <v>223</v>
      </c>
      <c r="G115" s="210"/>
      <c r="H115" s="210" t="s">
        <v>268</v>
      </c>
      <c r="I115" s="210" t="s">
        <v>269</v>
      </c>
      <c r="J115" s="210"/>
      <c r="K115" s="223"/>
    </row>
    <row r="116" customFormat="false" ht="15" hidden="false" customHeight="true" outlineLevel="0" collapsed="false">
      <c r="B116" s="235"/>
      <c r="C116" s="241"/>
      <c r="D116" s="241"/>
      <c r="E116" s="241"/>
      <c r="F116" s="241"/>
      <c r="G116" s="241"/>
      <c r="H116" s="241"/>
      <c r="I116" s="241"/>
      <c r="J116" s="241"/>
      <c r="K116" s="237"/>
    </row>
    <row r="117" customFormat="false" ht="18.75" hidden="false" customHeight="true" outlineLevel="0" collapsed="false">
      <c r="B117" s="206"/>
      <c r="C117" s="203"/>
      <c r="D117" s="203"/>
      <c r="E117" s="203"/>
      <c r="F117" s="242"/>
      <c r="G117" s="203"/>
      <c r="H117" s="203"/>
      <c r="I117" s="203"/>
      <c r="J117" s="203"/>
      <c r="K117" s="206"/>
    </row>
    <row r="118" customFormat="false" ht="18.7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</row>
    <row r="119" customFormat="false" ht="7.5" hidden="false" customHeight="true" outlineLevel="0" collapsed="false">
      <c r="B119" s="243"/>
      <c r="C119" s="244"/>
      <c r="D119" s="244"/>
      <c r="E119" s="244"/>
      <c r="F119" s="244"/>
      <c r="G119" s="244"/>
      <c r="H119" s="244"/>
      <c r="I119" s="244"/>
      <c r="J119" s="244"/>
      <c r="K119" s="245"/>
    </row>
    <row r="120" customFormat="false" ht="45" hidden="false" customHeight="true" outlineLevel="0" collapsed="false">
      <c r="B120" s="246"/>
      <c r="C120" s="197" t="s">
        <v>270</v>
      </c>
      <c r="D120" s="197"/>
      <c r="E120" s="197"/>
      <c r="F120" s="197"/>
      <c r="G120" s="197"/>
      <c r="H120" s="197"/>
      <c r="I120" s="197"/>
      <c r="J120" s="197"/>
      <c r="K120" s="247"/>
    </row>
    <row r="121" customFormat="false" ht="17.25" hidden="false" customHeight="true" outlineLevel="0" collapsed="false">
      <c r="B121" s="248"/>
      <c r="C121" s="224" t="s">
        <v>217</v>
      </c>
      <c r="D121" s="224"/>
      <c r="E121" s="224"/>
      <c r="F121" s="224" t="s">
        <v>218</v>
      </c>
      <c r="G121" s="225"/>
      <c r="H121" s="224" t="s">
        <v>97</v>
      </c>
      <c r="I121" s="224" t="s">
        <v>54</v>
      </c>
      <c r="J121" s="224" t="s">
        <v>219</v>
      </c>
      <c r="K121" s="249"/>
    </row>
    <row r="122" customFormat="false" ht="17.25" hidden="false" customHeight="true" outlineLevel="0" collapsed="false">
      <c r="B122" s="248"/>
      <c r="C122" s="226" t="s">
        <v>220</v>
      </c>
      <c r="D122" s="226"/>
      <c r="E122" s="226"/>
      <c r="F122" s="227" t="s">
        <v>221</v>
      </c>
      <c r="G122" s="228"/>
      <c r="H122" s="226"/>
      <c r="I122" s="226"/>
      <c r="J122" s="226" t="s">
        <v>222</v>
      </c>
      <c r="K122" s="249"/>
    </row>
    <row r="123" customFormat="false" ht="5.25" hidden="false" customHeight="true" outlineLevel="0" collapsed="false">
      <c r="B123" s="250"/>
      <c r="C123" s="229"/>
      <c r="D123" s="229"/>
      <c r="E123" s="229"/>
      <c r="F123" s="229"/>
      <c r="G123" s="210"/>
      <c r="H123" s="229"/>
      <c r="I123" s="229"/>
      <c r="J123" s="229"/>
      <c r="K123" s="251"/>
    </row>
    <row r="124" customFormat="false" ht="15" hidden="false" customHeight="true" outlineLevel="0" collapsed="false">
      <c r="B124" s="250"/>
      <c r="C124" s="210" t="s">
        <v>226</v>
      </c>
      <c r="D124" s="229"/>
      <c r="E124" s="229"/>
      <c r="F124" s="231" t="s">
        <v>223</v>
      </c>
      <c r="G124" s="210"/>
      <c r="H124" s="210" t="s">
        <v>262</v>
      </c>
      <c r="I124" s="210" t="s">
        <v>225</v>
      </c>
      <c r="J124" s="210" t="n">
        <v>120</v>
      </c>
      <c r="K124" s="252"/>
    </row>
    <row r="125" customFormat="false" ht="15" hidden="false" customHeight="true" outlineLevel="0" collapsed="false">
      <c r="B125" s="250"/>
      <c r="C125" s="210" t="s">
        <v>271</v>
      </c>
      <c r="D125" s="210"/>
      <c r="E125" s="210"/>
      <c r="F125" s="231" t="s">
        <v>223</v>
      </c>
      <c r="G125" s="210"/>
      <c r="H125" s="210" t="s">
        <v>272</v>
      </c>
      <c r="I125" s="210" t="s">
        <v>225</v>
      </c>
      <c r="J125" s="210" t="s">
        <v>273</v>
      </c>
      <c r="K125" s="252"/>
    </row>
    <row r="126" customFormat="false" ht="15" hidden="false" customHeight="true" outlineLevel="0" collapsed="false">
      <c r="B126" s="250"/>
      <c r="C126" s="210" t="s">
        <v>172</v>
      </c>
      <c r="D126" s="210"/>
      <c r="E126" s="210"/>
      <c r="F126" s="231" t="s">
        <v>223</v>
      </c>
      <c r="G126" s="210"/>
      <c r="H126" s="210" t="s">
        <v>274</v>
      </c>
      <c r="I126" s="210" t="s">
        <v>225</v>
      </c>
      <c r="J126" s="210" t="s">
        <v>273</v>
      </c>
      <c r="K126" s="252"/>
    </row>
    <row r="127" customFormat="false" ht="15" hidden="false" customHeight="true" outlineLevel="0" collapsed="false">
      <c r="B127" s="250"/>
      <c r="C127" s="210" t="s">
        <v>234</v>
      </c>
      <c r="D127" s="210"/>
      <c r="E127" s="210"/>
      <c r="F127" s="231" t="s">
        <v>229</v>
      </c>
      <c r="G127" s="210"/>
      <c r="H127" s="210" t="s">
        <v>235</v>
      </c>
      <c r="I127" s="210" t="s">
        <v>225</v>
      </c>
      <c r="J127" s="210" t="n">
        <v>15</v>
      </c>
      <c r="K127" s="252"/>
    </row>
    <row r="128" customFormat="false" ht="15" hidden="false" customHeight="true" outlineLevel="0" collapsed="false">
      <c r="B128" s="250"/>
      <c r="C128" s="233" t="s">
        <v>236</v>
      </c>
      <c r="D128" s="233"/>
      <c r="E128" s="233"/>
      <c r="F128" s="234" t="s">
        <v>229</v>
      </c>
      <c r="G128" s="233"/>
      <c r="H128" s="233" t="s">
        <v>237</v>
      </c>
      <c r="I128" s="233" t="s">
        <v>225</v>
      </c>
      <c r="J128" s="233" t="n">
        <v>15</v>
      </c>
      <c r="K128" s="252"/>
    </row>
    <row r="129" customFormat="false" ht="15" hidden="false" customHeight="true" outlineLevel="0" collapsed="false">
      <c r="B129" s="250"/>
      <c r="C129" s="233" t="s">
        <v>238</v>
      </c>
      <c r="D129" s="233"/>
      <c r="E129" s="233"/>
      <c r="F129" s="234" t="s">
        <v>229</v>
      </c>
      <c r="G129" s="233"/>
      <c r="H129" s="233" t="s">
        <v>239</v>
      </c>
      <c r="I129" s="233" t="s">
        <v>225</v>
      </c>
      <c r="J129" s="233" t="n">
        <v>20</v>
      </c>
      <c r="K129" s="252"/>
    </row>
    <row r="130" customFormat="false" ht="15" hidden="false" customHeight="true" outlineLevel="0" collapsed="false">
      <c r="B130" s="250"/>
      <c r="C130" s="233" t="s">
        <v>240</v>
      </c>
      <c r="D130" s="233"/>
      <c r="E130" s="233"/>
      <c r="F130" s="234" t="s">
        <v>229</v>
      </c>
      <c r="G130" s="233"/>
      <c r="H130" s="233" t="s">
        <v>241</v>
      </c>
      <c r="I130" s="233" t="s">
        <v>225</v>
      </c>
      <c r="J130" s="233" t="n">
        <v>20</v>
      </c>
      <c r="K130" s="252"/>
    </row>
    <row r="131" customFormat="false" ht="15" hidden="false" customHeight="true" outlineLevel="0" collapsed="false">
      <c r="B131" s="250"/>
      <c r="C131" s="210" t="s">
        <v>228</v>
      </c>
      <c r="D131" s="210"/>
      <c r="E131" s="210"/>
      <c r="F131" s="231" t="s">
        <v>229</v>
      </c>
      <c r="G131" s="210"/>
      <c r="H131" s="210" t="s">
        <v>262</v>
      </c>
      <c r="I131" s="210" t="s">
        <v>225</v>
      </c>
      <c r="J131" s="210" t="n">
        <v>50</v>
      </c>
      <c r="K131" s="252"/>
    </row>
    <row r="132" customFormat="false" ht="15" hidden="false" customHeight="true" outlineLevel="0" collapsed="false">
      <c r="B132" s="250"/>
      <c r="C132" s="210" t="s">
        <v>242</v>
      </c>
      <c r="D132" s="210"/>
      <c r="E132" s="210"/>
      <c r="F132" s="231" t="s">
        <v>229</v>
      </c>
      <c r="G132" s="210"/>
      <c r="H132" s="210" t="s">
        <v>262</v>
      </c>
      <c r="I132" s="210" t="s">
        <v>225</v>
      </c>
      <c r="J132" s="210" t="n">
        <v>50</v>
      </c>
      <c r="K132" s="252"/>
    </row>
    <row r="133" customFormat="false" ht="15" hidden="false" customHeight="true" outlineLevel="0" collapsed="false">
      <c r="B133" s="250"/>
      <c r="C133" s="210" t="s">
        <v>248</v>
      </c>
      <c r="D133" s="210"/>
      <c r="E133" s="210"/>
      <c r="F133" s="231" t="s">
        <v>229</v>
      </c>
      <c r="G133" s="210"/>
      <c r="H133" s="210" t="s">
        <v>262</v>
      </c>
      <c r="I133" s="210" t="s">
        <v>225</v>
      </c>
      <c r="J133" s="210" t="n">
        <v>50</v>
      </c>
      <c r="K133" s="252"/>
    </row>
    <row r="134" customFormat="false" ht="15" hidden="false" customHeight="true" outlineLevel="0" collapsed="false">
      <c r="B134" s="250"/>
      <c r="C134" s="210" t="s">
        <v>250</v>
      </c>
      <c r="D134" s="210"/>
      <c r="E134" s="210"/>
      <c r="F134" s="231" t="s">
        <v>229</v>
      </c>
      <c r="G134" s="210"/>
      <c r="H134" s="210" t="s">
        <v>262</v>
      </c>
      <c r="I134" s="210" t="s">
        <v>225</v>
      </c>
      <c r="J134" s="210" t="n">
        <v>50</v>
      </c>
      <c r="K134" s="252"/>
    </row>
    <row r="135" customFormat="false" ht="15" hidden="false" customHeight="true" outlineLevel="0" collapsed="false">
      <c r="B135" s="250"/>
      <c r="C135" s="210" t="s">
        <v>102</v>
      </c>
      <c r="D135" s="210"/>
      <c r="E135" s="210"/>
      <c r="F135" s="231" t="s">
        <v>229</v>
      </c>
      <c r="G135" s="210"/>
      <c r="H135" s="210" t="s">
        <v>275</v>
      </c>
      <c r="I135" s="210" t="s">
        <v>225</v>
      </c>
      <c r="J135" s="210" t="n">
        <v>255</v>
      </c>
      <c r="K135" s="252"/>
    </row>
    <row r="136" customFormat="false" ht="15" hidden="false" customHeight="true" outlineLevel="0" collapsed="false">
      <c r="B136" s="250"/>
      <c r="C136" s="210" t="s">
        <v>252</v>
      </c>
      <c r="D136" s="210"/>
      <c r="E136" s="210"/>
      <c r="F136" s="231" t="s">
        <v>223</v>
      </c>
      <c r="G136" s="210"/>
      <c r="H136" s="210" t="s">
        <v>276</v>
      </c>
      <c r="I136" s="210" t="s">
        <v>254</v>
      </c>
      <c r="J136" s="210"/>
      <c r="K136" s="252"/>
    </row>
    <row r="137" customFormat="false" ht="15" hidden="false" customHeight="true" outlineLevel="0" collapsed="false">
      <c r="B137" s="250"/>
      <c r="C137" s="210" t="s">
        <v>255</v>
      </c>
      <c r="D137" s="210"/>
      <c r="E137" s="210"/>
      <c r="F137" s="231" t="s">
        <v>223</v>
      </c>
      <c r="G137" s="210"/>
      <c r="H137" s="210" t="s">
        <v>277</v>
      </c>
      <c r="I137" s="210" t="s">
        <v>257</v>
      </c>
      <c r="J137" s="210"/>
      <c r="K137" s="252"/>
    </row>
    <row r="138" customFormat="false" ht="15" hidden="false" customHeight="true" outlineLevel="0" collapsed="false">
      <c r="B138" s="250"/>
      <c r="C138" s="210" t="s">
        <v>258</v>
      </c>
      <c r="D138" s="210"/>
      <c r="E138" s="210"/>
      <c r="F138" s="231" t="s">
        <v>223</v>
      </c>
      <c r="G138" s="210"/>
      <c r="H138" s="210" t="s">
        <v>258</v>
      </c>
      <c r="I138" s="210" t="s">
        <v>257</v>
      </c>
      <c r="J138" s="210"/>
      <c r="K138" s="252"/>
    </row>
    <row r="139" customFormat="false" ht="15" hidden="false" customHeight="true" outlineLevel="0" collapsed="false">
      <c r="B139" s="250"/>
      <c r="C139" s="210" t="s">
        <v>35</v>
      </c>
      <c r="D139" s="210"/>
      <c r="E139" s="210"/>
      <c r="F139" s="231" t="s">
        <v>223</v>
      </c>
      <c r="G139" s="210"/>
      <c r="H139" s="210" t="s">
        <v>278</v>
      </c>
      <c r="I139" s="210" t="s">
        <v>257</v>
      </c>
      <c r="J139" s="210"/>
      <c r="K139" s="252"/>
    </row>
    <row r="140" customFormat="false" ht="15" hidden="false" customHeight="true" outlineLevel="0" collapsed="false">
      <c r="B140" s="250"/>
      <c r="C140" s="210" t="s">
        <v>279</v>
      </c>
      <c r="D140" s="210"/>
      <c r="E140" s="210"/>
      <c r="F140" s="231" t="s">
        <v>223</v>
      </c>
      <c r="G140" s="210"/>
      <c r="H140" s="210" t="s">
        <v>280</v>
      </c>
      <c r="I140" s="210" t="s">
        <v>257</v>
      </c>
      <c r="J140" s="210"/>
      <c r="K140" s="252"/>
    </row>
    <row r="141" customFormat="false" ht="15" hidden="false" customHeight="true" outlineLevel="0" collapsed="false">
      <c r="B141" s="253"/>
      <c r="C141" s="254"/>
      <c r="D141" s="254"/>
      <c r="E141" s="254"/>
      <c r="F141" s="254"/>
      <c r="G141" s="254"/>
      <c r="H141" s="254"/>
      <c r="I141" s="254"/>
      <c r="J141" s="254"/>
      <c r="K141" s="255"/>
    </row>
    <row r="142" customFormat="false" ht="18.75" hidden="false" customHeight="true" outlineLevel="0" collapsed="false">
      <c r="B142" s="203"/>
      <c r="C142" s="203"/>
      <c r="D142" s="203"/>
      <c r="E142" s="203"/>
      <c r="F142" s="242"/>
      <c r="G142" s="203"/>
      <c r="H142" s="203"/>
      <c r="I142" s="203"/>
      <c r="J142" s="203"/>
      <c r="K142" s="203"/>
    </row>
    <row r="143" customFormat="false" ht="18.7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</row>
    <row r="144" customFormat="false" ht="7.5" hidden="false" customHeight="true" outlineLevel="0" collapsed="false">
      <c r="B144" s="218"/>
      <c r="C144" s="219"/>
      <c r="D144" s="219"/>
      <c r="E144" s="219"/>
      <c r="F144" s="219"/>
      <c r="G144" s="219"/>
      <c r="H144" s="219"/>
      <c r="I144" s="219"/>
      <c r="J144" s="219"/>
      <c r="K144" s="220"/>
    </row>
    <row r="145" customFormat="false" ht="45" hidden="false" customHeight="true" outlineLevel="0" collapsed="false">
      <c r="B145" s="221"/>
      <c r="C145" s="222" t="s">
        <v>281</v>
      </c>
      <c r="D145" s="222"/>
      <c r="E145" s="222"/>
      <c r="F145" s="222"/>
      <c r="G145" s="222"/>
      <c r="H145" s="222"/>
      <c r="I145" s="222"/>
      <c r="J145" s="222"/>
      <c r="K145" s="223"/>
    </row>
    <row r="146" customFormat="false" ht="17.25" hidden="false" customHeight="true" outlineLevel="0" collapsed="false">
      <c r="B146" s="221"/>
      <c r="C146" s="224" t="s">
        <v>217</v>
      </c>
      <c r="D146" s="224"/>
      <c r="E146" s="224"/>
      <c r="F146" s="224" t="s">
        <v>218</v>
      </c>
      <c r="G146" s="225"/>
      <c r="H146" s="224" t="s">
        <v>97</v>
      </c>
      <c r="I146" s="224" t="s">
        <v>54</v>
      </c>
      <c r="J146" s="224" t="s">
        <v>219</v>
      </c>
      <c r="K146" s="223"/>
    </row>
    <row r="147" customFormat="false" ht="17.25" hidden="false" customHeight="true" outlineLevel="0" collapsed="false">
      <c r="B147" s="221"/>
      <c r="C147" s="226" t="s">
        <v>220</v>
      </c>
      <c r="D147" s="226"/>
      <c r="E147" s="226"/>
      <c r="F147" s="227" t="s">
        <v>221</v>
      </c>
      <c r="G147" s="228"/>
      <c r="H147" s="226"/>
      <c r="I147" s="226"/>
      <c r="J147" s="226" t="s">
        <v>222</v>
      </c>
      <c r="K147" s="223"/>
    </row>
    <row r="148" customFormat="false" ht="5.25" hidden="false" customHeight="true" outlineLevel="0" collapsed="false">
      <c r="B148" s="232"/>
      <c r="C148" s="229"/>
      <c r="D148" s="229"/>
      <c r="E148" s="229"/>
      <c r="F148" s="229"/>
      <c r="G148" s="230"/>
      <c r="H148" s="229"/>
      <c r="I148" s="229"/>
      <c r="J148" s="229"/>
      <c r="K148" s="252"/>
    </row>
    <row r="149" customFormat="false" ht="15" hidden="false" customHeight="true" outlineLevel="0" collapsed="false">
      <c r="B149" s="232"/>
      <c r="C149" s="256" t="s">
        <v>226</v>
      </c>
      <c r="D149" s="210"/>
      <c r="E149" s="210"/>
      <c r="F149" s="257" t="s">
        <v>223</v>
      </c>
      <c r="G149" s="210"/>
      <c r="H149" s="256" t="s">
        <v>262</v>
      </c>
      <c r="I149" s="256" t="s">
        <v>225</v>
      </c>
      <c r="J149" s="256" t="n">
        <v>120</v>
      </c>
      <c r="K149" s="252"/>
    </row>
    <row r="150" customFormat="false" ht="15" hidden="false" customHeight="true" outlineLevel="0" collapsed="false">
      <c r="B150" s="232"/>
      <c r="C150" s="256" t="s">
        <v>271</v>
      </c>
      <c r="D150" s="210"/>
      <c r="E150" s="210"/>
      <c r="F150" s="257" t="s">
        <v>223</v>
      </c>
      <c r="G150" s="210"/>
      <c r="H150" s="256" t="s">
        <v>282</v>
      </c>
      <c r="I150" s="256" t="s">
        <v>225</v>
      </c>
      <c r="J150" s="256" t="s">
        <v>273</v>
      </c>
      <c r="K150" s="252"/>
    </row>
    <row r="151" customFormat="false" ht="15" hidden="false" customHeight="true" outlineLevel="0" collapsed="false">
      <c r="B151" s="232"/>
      <c r="C151" s="256" t="s">
        <v>172</v>
      </c>
      <c r="D151" s="210"/>
      <c r="E151" s="210"/>
      <c r="F151" s="257" t="s">
        <v>223</v>
      </c>
      <c r="G151" s="210"/>
      <c r="H151" s="256" t="s">
        <v>283</v>
      </c>
      <c r="I151" s="256" t="s">
        <v>225</v>
      </c>
      <c r="J151" s="256" t="s">
        <v>273</v>
      </c>
      <c r="K151" s="252"/>
    </row>
    <row r="152" customFormat="false" ht="15" hidden="false" customHeight="true" outlineLevel="0" collapsed="false">
      <c r="B152" s="232"/>
      <c r="C152" s="256" t="s">
        <v>228</v>
      </c>
      <c r="D152" s="210"/>
      <c r="E152" s="210"/>
      <c r="F152" s="257" t="s">
        <v>229</v>
      </c>
      <c r="G152" s="210"/>
      <c r="H152" s="256" t="s">
        <v>262</v>
      </c>
      <c r="I152" s="256" t="s">
        <v>225</v>
      </c>
      <c r="J152" s="256" t="n">
        <v>50</v>
      </c>
      <c r="K152" s="252"/>
    </row>
    <row r="153" customFormat="false" ht="15" hidden="false" customHeight="true" outlineLevel="0" collapsed="false">
      <c r="B153" s="232"/>
      <c r="C153" s="256" t="s">
        <v>231</v>
      </c>
      <c r="D153" s="210"/>
      <c r="E153" s="210"/>
      <c r="F153" s="257" t="s">
        <v>223</v>
      </c>
      <c r="G153" s="210"/>
      <c r="H153" s="256" t="s">
        <v>262</v>
      </c>
      <c r="I153" s="256" t="s">
        <v>233</v>
      </c>
      <c r="J153" s="256"/>
      <c r="K153" s="252"/>
    </row>
    <row r="154" customFormat="false" ht="15" hidden="false" customHeight="true" outlineLevel="0" collapsed="false">
      <c r="B154" s="232"/>
      <c r="C154" s="256" t="s">
        <v>242</v>
      </c>
      <c r="D154" s="210"/>
      <c r="E154" s="210"/>
      <c r="F154" s="257" t="s">
        <v>229</v>
      </c>
      <c r="G154" s="210"/>
      <c r="H154" s="256" t="s">
        <v>262</v>
      </c>
      <c r="I154" s="256" t="s">
        <v>225</v>
      </c>
      <c r="J154" s="256" t="n">
        <v>50</v>
      </c>
      <c r="K154" s="252"/>
    </row>
    <row r="155" customFormat="false" ht="15" hidden="false" customHeight="true" outlineLevel="0" collapsed="false">
      <c r="B155" s="232"/>
      <c r="C155" s="256" t="s">
        <v>250</v>
      </c>
      <c r="D155" s="210"/>
      <c r="E155" s="210"/>
      <c r="F155" s="257" t="s">
        <v>229</v>
      </c>
      <c r="G155" s="210"/>
      <c r="H155" s="256" t="s">
        <v>262</v>
      </c>
      <c r="I155" s="256" t="s">
        <v>225</v>
      </c>
      <c r="J155" s="256" t="n">
        <v>50</v>
      </c>
      <c r="K155" s="252"/>
    </row>
    <row r="156" customFormat="false" ht="15" hidden="false" customHeight="true" outlineLevel="0" collapsed="false">
      <c r="B156" s="232"/>
      <c r="C156" s="256" t="s">
        <v>248</v>
      </c>
      <c r="D156" s="210"/>
      <c r="E156" s="210"/>
      <c r="F156" s="257" t="s">
        <v>229</v>
      </c>
      <c r="G156" s="210"/>
      <c r="H156" s="256" t="s">
        <v>262</v>
      </c>
      <c r="I156" s="256" t="s">
        <v>225</v>
      </c>
      <c r="J156" s="256" t="n">
        <v>50</v>
      </c>
      <c r="K156" s="252"/>
    </row>
    <row r="157" customFormat="false" ht="15" hidden="false" customHeight="true" outlineLevel="0" collapsed="false">
      <c r="B157" s="232"/>
      <c r="C157" s="256" t="s">
        <v>89</v>
      </c>
      <c r="D157" s="210"/>
      <c r="E157" s="210"/>
      <c r="F157" s="257" t="s">
        <v>223</v>
      </c>
      <c r="G157" s="210"/>
      <c r="H157" s="256" t="s">
        <v>284</v>
      </c>
      <c r="I157" s="256" t="s">
        <v>225</v>
      </c>
      <c r="J157" s="256" t="s">
        <v>285</v>
      </c>
      <c r="K157" s="252"/>
    </row>
    <row r="158" customFormat="false" ht="15" hidden="false" customHeight="true" outlineLevel="0" collapsed="false">
      <c r="B158" s="232"/>
      <c r="C158" s="256" t="s">
        <v>286</v>
      </c>
      <c r="D158" s="210"/>
      <c r="E158" s="210"/>
      <c r="F158" s="257" t="s">
        <v>223</v>
      </c>
      <c r="G158" s="210"/>
      <c r="H158" s="256" t="s">
        <v>287</v>
      </c>
      <c r="I158" s="256" t="s">
        <v>257</v>
      </c>
      <c r="J158" s="256"/>
      <c r="K158" s="252"/>
    </row>
    <row r="159" customFormat="false" ht="15" hidden="false" customHeight="true" outlineLevel="0" collapsed="false">
      <c r="B159" s="258"/>
      <c r="C159" s="241"/>
      <c r="D159" s="241"/>
      <c r="E159" s="241"/>
      <c r="F159" s="241"/>
      <c r="G159" s="241"/>
      <c r="H159" s="241"/>
      <c r="I159" s="241"/>
      <c r="J159" s="241"/>
      <c r="K159" s="259"/>
    </row>
    <row r="160" customFormat="false" ht="18.75" hidden="false" customHeight="true" outlineLevel="0" collapsed="false">
      <c r="B160" s="203"/>
      <c r="C160" s="210"/>
      <c r="D160" s="210"/>
      <c r="E160" s="210"/>
      <c r="F160" s="231"/>
      <c r="G160" s="210"/>
      <c r="H160" s="210"/>
      <c r="I160" s="210"/>
      <c r="J160" s="210"/>
      <c r="K160" s="203"/>
    </row>
    <row r="161" customFormat="false" ht="18.75" hidden="false" customHeight="tru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</row>
    <row r="162" customFormat="false" ht="7.5" hidden="false" customHeight="true" outlineLevel="0" collapsed="false">
      <c r="B162" s="192"/>
      <c r="C162" s="193"/>
      <c r="D162" s="193"/>
      <c r="E162" s="193"/>
      <c r="F162" s="193"/>
      <c r="G162" s="193"/>
      <c r="H162" s="193"/>
      <c r="I162" s="193"/>
      <c r="J162" s="193"/>
      <c r="K162" s="194"/>
    </row>
    <row r="163" customFormat="false" ht="45" hidden="false" customHeight="true" outlineLevel="0" collapsed="false">
      <c r="B163" s="196"/>
      <c r="C163" s="197" t="s">
        <v>288</v>
      </c>
      <c r="D163" s="197"/>
      <c r="E163" s="197"/>
      <c r="F163" s="197"/>
      <c r="G163" s="197"/>
      <c r="H163" s="197"/>
      <c r="I163" s="197"/>
      <c r="J163" s="197"/>
      <c r="K163" s="198"/>
    </row>
    <row r="164" customFormat="false" ht="17.25" hidden="false" customHeight="true" outlineLevel="0" collapsed="false">
      <c r="B164" s="196"/>
      <c r="C164" s="224" t="s">
        <v>217</v>
      </c>
      <c r="D164" s="224"/>
      <c r="E164" s="224"/>
      <c r="F164" s="224" t="s">
        <v>218</v>
      </c>
      <c r="G164" s="260"/>
      <c r="H164" s="261" t="s">
        <v>97</v>
      </c>
      <c r="I164" s="261" t="s">
        <v>54</v>
      </c>
      <c r="J164" s="224" t="s">
        <v>219</v>
      </c>
      <c r="K164" s="198"/>
    </row>
    <row r="165" customFormat="false" ht="17.25" hidden="false" customHeight="true" outlineLevel="0" collapsed="false">
      <c r="B165" s="199"/>
      <c r="C165" s="226" t="s">
        <v>220</v>
      </c>
      <c r="D165" s="226"/>
      <c r="E165" s="226"/>
      <c r="F165" s="227" t="s">
        <v>221</v>
      </c>
      <c r="G165" s="262"/>
      <c r="H165" s="263"/>
      <c r="I165" s="263"/>
      <c r="J165" s="226" t="s">
        <v>222</v>
      </c>
      <c r="K165" s="201"/>
    </row>
    <row r="166" customFormat="false" ht="5.25" hidden="false" customHeight="true" outlineLevel="0" collapsed="false">
      <c r="B166" s="232"/>
      <c r="C166" s="229"/>
      <c r="D166" s="229"/>
      <c r="E166" s="229"/>
      <c r="F166" s="229"/>
      <c r="G166" s="230"/>
      <c r="H166" s="229"/>
      <c r="I166" s="229"/>
      <c r="J166" s="229"/>
      <c r="K166" s="252"/>
    </row>
    <row r="167" customFormat="false" ht="15" hidden="false" customHeight="true" outlineLevel="0" collapsed="false">
      <c r="B167" s="232"/>
      <c r="C167" s="210" t="s">
        <v>226</v>
      </c>
      <c r="D167" s="210"/>
      <c r="E167" s="210"/>
      <c r="F167" s="231" t="s">
        <v>223</v>
      </c>
      <c r="G167" s="210"/>
      <c r="H167" s="210" t="s">
        <v>262</v>
      </c>
      <c r="I167" s="210" t="s">
        <v>225</v>
      </c>
      <c r="J167" s="210" t="n">
        <v>120</v>
      </c>
      <c r="K167" s="252"/>
    </row>
    <row r="168" customFormat="false" ht="15" hidden="false" customHeight="true" outlineLevel="0" collapsed="false">
      <c r="B168" s="232"/>
      <c r="C168" s="210" t="s">
        <v>271</v>
      </c>
      <c r="D168" s="210"/>
      <c r="E168" s="210"/>
      <c r="F168" s="231" t="s">
        <v>223</v>
      </c>
      <c r="G168" s="210"/>
      <c r="H168" s="210" t="s">
        <v>272</v>
      </c>
      <c r="I168" s="210" t="s">
        <v>225</v>
      </c>
      <c r="J168" s="210" t="s">
        <v>273</v>
      </c>
      <c r="K168" s="252"/>
    </row>
    <row r="169" customFormat="false" ht="15" hidden="false" customHeight="true" outlineLevel="0" collapsed="false">
      <c r="B169" s="232"/>
      <c r="C169" s="210" t="s">
        <v>172</v>
      </c>
      <c r="D169" s="210"/>
      <c r="E169" s="210"/>
      <c r="F169" s="231" t="s">
        <v>223</v>
      </c>
      <c r="G169" s="210"/>
      <c r="H169" s="210" t="s">
        <v>289</v>
      </c>
      <c r="I169" s="210" t="s">
        <v>225</v>
      </c>
      <c r="J169" s="210" t="s">
        <v>273</v>
      </c>
      <c r="K169" s="252"/>
    </row>
    <row r="170" customFormat="false" ht="15" hidden="false" customHeight="true" outlineLevel="0" collapsed="false">
      <c r="B170" s="232"/>
      <c r="C170" s="210" t="s">
        <v>228</v>
      </c>
      <c r="D170" s="210"/>
      <c r="E170" s="210"/>
      <c r="F170" s="231" t="s">
        <v>229</v>
      </c>
      <c r="G170" s="210"/>
      <c r="H170" s="210" t="s">
        <v>289</v>
      </c>
      <c r="I170" s="210" t="s">
        <v>225</v>
      </c>
      <c r="J170" s="210" t="n">
        <v>50</v>
      </c>
      <c r="K170" s="252"/>
    </row>
    <row r="171" customFormat="false" ht="15" hidden="false" customHeight="true" outlineLevel="0" collapsed="false">
      <c r="B171" s="232"/>
      <c r="C171" s="210" t="s">
        <v>231</v>
      </c>
      <c r="D171" s="210"/>
      <c r="E171" s="210"/>
      <c r="F171" s="231" t="s">
        <v>223</v>
      </c>
      <c r="G171" s="210"/>
      <c r="H171" s="210" t="s">
        <v>289</v>
      </c>
      <c r="I171" s="210" t="s">
        <v>233</v>
      </c>
      <c r="J171" s="210"/>
      <c r="K171" s="252"/>
    </row>
    <row r="172" customFormat="false" ht="15" hidden="false" customHeight="true" outlineLevel="0" collapsed="false">
      <c r="B172" s="232"/>
      <c r="C172" s="210" t="s">
        <v>242</v>
      </c>
      <c r="D172" s="210"/>
      <c r="E172" s="210"/>
      <c r="F172" s="231" t="s">
        <v>229</v>
      </c>
      <c r="G172" s="210"/>
      <c r="H172" s="210" t="s">
        <v>289</v>
      </c>
      <c r="I172" s="210" t="s">
        <v>225</v>
      </c>
      <c r="J172" s="210" t="n">
        <v>50</v>
      </c>
      <c r="K172" s="252"/>
    </row>
    <row r="173" customFormat="false" ht="15" hidden="false" customHeight="true" outlineLevel="0" collapsed="false">
      <c r="B173" s="232"/>
      <c r="C173" s="210" t="s">
        <v>250</v>
      </c>
      <c r="D173" s="210"/>
      <c r="E173" s="210"/>
      <c r="F173" s="231" t="s">
        <v>229</v>
      </c>
      <c r="G173" s="210"/>
      <c r="H173" s="210" t="s">
        <v>289</v>
      </c>
      <c r="I173" s="210" t="s">
        <v>225</v>
      </c>
      <c r="J173" s="210" t="n">
        <v>50</v>
      </c>
      <c r="K173" s="252"/>
    </row>
    <row r="174" customFormat="false" ht="15" hidden="false" customHeight="true" outlineLevel="0" collapsed="false">
      <c r="B174" s="232"/>
      <c r="C174" s="210" t="s">
        <v>248</v>
      </c>
      <c r="D174" s="210"/>
      <c r="E174" s="210"/>
      <c r="F174" s="231" t="s">
        <v>229</v>
      </c>
      <c r="G174" s="210"/>
      <c r="H174" s="210" t="s">
        <v>289</v>
      </c>
      <c r="I174" s="210" t="s">
        <v>225</v>
      </c>
      <c r="J174" s="210" t="n">
        <v>50</v>
      </c>
      <c r="K174" s="252"/>
    </row>
    <row r="175" customFormat="false" ht="15" hidden="false" customHeight="true" outlineLevel="0" collapsed="false">
      <c r="B175" s="232"/>
      <c r="C175" s="210" t="s">
        <v>96</v>
      </c>
      <c r="D175" s="210"/>
      <c r="E175" s="210"/>
      <c r="F175" s="231" t="s">
        <v>223</v>
      </c>
      <c r="G175" s="210"/>
      <c r="H175" s="210" t="s">
        <v>290</v>
      </c>
      <c r="I175" s="210" t="s">
        <v>291</v>
      </c>
      <c r="J175" s="210"/>
      <c r="K175" s="252"/>
    </row>
    <row r="176" customFormat="false" ht="15" hidden="false" customHeight="true" outlineLevel="0" collapsed="false">
      <c r="B176" s="232"/>
      <c r="C176" s="210" t="s">
        <v>54</v>
      </c>
      <c r="D176" s="210"/>
      <c r="E176" s="210"/>
      <c r="F176" s="231" t="s">
        <v>223</v>
      </c>
      <c r="G176" s="210"/>
      <c r="H176" s="210" t="s">
        <v>292</v>
      </c>
      <c r="I176" s="210" t="s">
        <v>293</v>
      </c>
      <c r="J176" s="210" t="n">
        <v>1</v>
      </c>
      <c r="K176" s="252"/>
    </row>
    <row r="177" customFormat="false" ht="15" hidden="false" customHeight="true" outlineLevel="0" collapsed="false">
      <c r="B177" s="232"/>
      <c r="C177" s="210" t="s">
        <v>50</v>
      </c>
      <c r="D177" s="210"/>
      <c r="E177" s="210"/>
      <c r="F177" s="231" t="s">
        <v>223</v>
      </c>
      <c r="G177" s="210"/>
      <c r="H177" s="210" t="s">
        <v>294</v>
      </c>
      <c r="I177" s="210" t="s">
        <v>225</v>
      </c>
      <c r="J177" s="210" t="n">
        <v>20</v>
      </c>
      <c r="K177" s="252"/>
    </row>
    <row r="178" customFormat="false" ht="15" hidden="false" customHeight="true" outlineLevel="0" collapsed="false">
      <c r="B178" s="232"/>
      <c r="C178" s="210" t="s">
        <v>97</v>
      </c>
      <c r="D178" s="210"/>
      <c r="E178" s="210"/>
      <c r="F178" s="231" t="s">
        <v>223</v>
      </c>
      <c r="G178" s="210"/>
      <c r="H178" s="210" t="s">
        <v>295</v>
      </c>
      <c r="I178" s="210" t="s">
        <v>225</v>
      </c>
      <c r="J178" s="210" t="n">
        <v>255</v>
      </c>
      <c r="K178" s="252"/>
    </row>
    <row r="179" customFormat="false" ht="15" hidden="false" customHeight="true" outlineLevel="0" collapsed="false">
      <c r="B179" s="232"/>
      <c r="C179" s="210" t="s">
        <v>98</v>
      </c>
      <c r="D179" s="210"/>
      <c r="E179" s="210"/>
      <c r="F179" s="231" t="s">
        <v>223</v>
      </c>
      <c r="G179" s="210"/>
      <c r="H179" s="210" t="s">
        <v>188</v>
      </c>
      <c r="I179" s="210" t="s">
        <v>225</v>
      </c>
      <c r="J179" s="210" t="n">
        <v>10</v>
      </c>
      <c r="K179" s="252"/>
    </row>
    <row r="180" customFormat="false" ht="15" hidden="false" customHeight="true" outlineLevel="0" collapsed="false">
      <c r="B180" s="232"/>
      <c r="C180" s="210" t="s">
        <v>99</v>
      </c>
      <c r="D180" s="210"/>
      <c r="E180" s="210"/>
      <c r="F180" s="231" t="s">
        <v>223</v>
      </c>
      <c r="G180" s="210"/>
      <c r="H180" s="210" t="s">
        <v>296</v>
      </c>
      <c r="I180" s="210" t="s">
        <v>257</v>
      </c>
      <c r="J180" s="210"/>
      <c r="K180" s="252"/>
    </row>
    <row r="181" customFormat="false" ht="15" hidden="false" customHeight="true" outlineLevel="0" collapsed="false">
      <c r="B181" s="232"/>
      <c r="C181" s="210" t="s">
        <v>297</v>
      </c>
      <c r="D181" s="210"/>
      <c r="E181" s="210"/>
      <c r="F181" s="231" t="s">
        <v>223</v>
      </c>
      <c r="G181" s="210"/>
      <c r="H181" s="210" t="s">
        <v>298</v>
      </c>
      <c r="I181" s="210" t="s">
        <v>257</v>
      </c>
      <c r="J181" s="210"/>
      <c r="K181" s="252"/>
    </row>
    <row r="182" customFormat="false" ht="15" hidden="false" customHeight="true" outlineLevel="0" collapsed="false">
      <c r="B182" s="232"/>
      <c r="C182" s="210" t="s">
        <v>286</v>
      </c>
      <c r="D182" s="210"/>
      <c r="E182" s="210"/>
      <c r="F182" s="231" t="s">
        <v>223</v>
      </c>
      <c r="G182" s="210"/>
      <c r="H182" s="210" t="s">
        <v>299</v>
      </c>
      <c r="I182" s="210" t="s">
        <v>257</v>
      </c>
      <c r="J182" s="210"/>
      <c r="K182" s="252"/>
    </row>
    <row r="183" customFormat="false" ht="15" hidden="false" customHeight="true" outlineLevel="0" collapsed="false">
      <c r="B183" s="232"/>
      <c r="C183" s="210" t="s">
        <v>101</v>
      </c>
      <c r="D183" s="210"/>
      <c r="E183" s="210"/>
      <c r="F183" s="231" t="s">
        <v>229</v>
      </c>
      <c r="G183" s="210"/>
      <c r="H183" s="210" t="s">
        <v>300</v>
      </c>
      <c r="I183" s="210" t="s">
        <v>225</v>
      </c>
      <c r="J183" s="210" t="n">
        <v>50</v>
      </c>
      <c r="K183" s="252"/>
    </row>
    <row r="184" customFormat="false" ht="15" hidden="false" customHeight="true" outlineLevel="0" collapsed="false">
      <c r="B184" s="232"/>
      <c r="C184" s="210" t="s">
        <v>301</v>
      </c>
      <c r="D184" s="210"/>
      <c r="E184" s="210"/>
      <c r="F184" s="231" t="s">
        <v>229</v>
      </c>
      <c r="G184" s="210"/>
      <c r="H184" s="210" t="s">
        <v>302</v>
      </c>
      <c r="I184" s="210" t="s">
        <v>303</v>
      </c>
      <c r="J184" s="210"/>
      <c r="K184" s="252"/>
    </row>
    <row r="185" customFormat="false" ht="15" hidden="false" customHeight="true" outlineLevel="0" collapsed="false">
      <c r="B185" s="232"/>
      <c r="C185" s="210" t="s">
        <v>304</v>
      </c>
      <c r="D185" s="210"/>
      <c r="E185" s="210"/>
      <c r="F185" s="231" t="s">
        <v>229</v>
      </c>
      <c r="G185" s="210"/>
      <c r="H185" s="210" t="s">
        <v>305</v>
      </c>
      <c r="I185" s="210" t="s">
        <v>303</v>
      </c>
      <c r="J185" s="210"/>
      <c r="K185" s="252"/>
    </row>
    <row r="186" customFormat="false" ht="15" hidden="false" customHeight="true" outlineLevel="0" collapsed="false">
      <c r="B186" s="232"/>
      <c r="C186" s="210" t="s">
        <v>306</v>
      </c>
      <c r="D186" s="210"/>
      <c r="E186" s="210"/>
      <c r="F186" s="231" t="s">
        <v>229</v>
      </c>
      <c r="G186" s="210"/>
      <c r="H186" s="210" t="s">
        <v>307</v>
      </c>
      <c r="I186" s="210" t="s">
        <v>303</v>
      </c>
      <c r="J186" s="210"/>
      <c r="K186" s="252"/>
    </row>
    <row r="187" customFormat="false" ht="15" hidden="false" customHeight="true" outlineLevel="0" collapsed="false">
      <c r="B187" s="232"/>
      <c r="C187" s="264" t="s">
        <v>308</v>
      </c>
      <c r="D187" s="210"/>
      <c r="E187" s="210"/>
      <c r="F187" s="231" t="s">
        <v>229</v>
      </c>
      <c r="G187" s="210"/>
      <c r="H187" s="210" t="s">
        <v>309</v>
      </c>
      <c r="I187" s="210" t="s">
        <v>310</v>
      </c>
      <c r="J187" s="265" t="s">
        <v>311</v>
      </c>
      <c r="K187" s="252"/>
    </row>
    <row r="188" customFormat="false" ht="15" hidden="false" customHeight="true" outlineLevel="0" collapsed="false">
      <c r="B188" s="232"/>
      <c r="C188" s="216" t="s">
        <v>39</v>
      </c>
      <c r="D188" s="210"/>
      <c r="E188" s="210"/>
      <c r="F188" s="231" t="s">
        <v>223</v>
      </c>
      <c r="G188" s="210"/>
      <c r="H188" s="203" t="s">
        <v>312</v>
      </c>
      <c r="I188" s="210" t="s">
        <v>313</v>
      </c>
      <c r="J188" s="210"/>
      <c r="K188" s="252"/>
    </row>
    <row r="189" customFormat="false" ht="15" hidden="false" customHeight="true" outlineLevel="0" collapsed="false">
      <c r="B189" s="232"/>
      <c r="C189" s="216" t="s">
        <v>314</v>
      </c>
      <c r="D189" s="210"/>
      <c r="E189" s="210"/>
      <c r="F189" s="231" t="s">
        <v>223</v>
      </c>
      <c r="G189" s="210"/>
      <c r="H189" s="210" t="s">
        <v>315</v>
      </c>
      <c r="I189" s="210" t="s">
        <v>257</v>
      </c>
      <c r="J189" s="210"/>
      <c r="K189" s="252"/>
    </row>
    <row r="190" customFormat="false" ht="15" hidden="false" customHeight="true" outlineLevel="0" collapsed="false">
      <c r="B190" s="232"/>
      <c r="C190" s="216" t="s">
        <v>316</v>
      </c>
      <c r="D190" s="210"/>
      <c r="E190" s="210"/>
      <c r="F190" s="231" t="s">
        <v>223</v>
      </c>
      <c r="G190" s="210"/>
      <c r="H190" s="210" t="s">
        <v>317</v>
      </c>
      <c r="I190" s="210" t="s">
        <v>257</v>
      </c>
      <c r="J190" s="210"/>
      <c r="K190" s="252"/>
    </row>
    <row r="191" customFormat="false" ht="15" hidden="false" customHeight="true" outlineLevel="0" collapsed="false">
      <c r="B191" s="232"/>
      <c r="C191" s="216" t="s">
        <v>318</v>
      </c>
      <c r="D191" s="210"/>
      <c r="E191" s="210"/>
      <c r="F191" s="231" t="s">
        <v>229</v>
      </c>
      <c r="G191" s="210"/>
      <c r="H191" s="210" t="s">
        <v>319</v>
      </c>
      <c r="I191" s="210" t="s">
        <v>257</v>
      </c>
      <c r="J191" s="210"/>
      <c r="K191" s="252"/>
    </row>
    <row r="192" customFormat="false" ht="15" hidden="false" customHeight="true" outlineLevel="0" collapsed="false">
      <c r="B192" s="258"/>
      <c r="C192" s="266"/>
      <c r="D192" s="241"/>
      <c r="E192" s="241"/>
      <c r="F192" s="241"/>
      <c r="G192" s="241"/>
      <c r="H192" s="241"/>
      <c r="I192" s="241"/>
      <c r="J192" s="241"/>
      <c r="K192" s="259"/>
    </row>
    <row r="193" customFormat="false" ht="18.75" hidden="false" customHeight="true" outlineLevel="0" collapsed="false">
      <c r="B193" s="203"/>
      <c r="C193" s="210"/>
      <c r="D193" s="210"/>
      <c r="E193" s="210"/>
      <c r="F193" s="231"/>
      <c r="G193" s="210"/>
      <c r="H193" s="210"/>
      <c r="I193" s="210"/>
      <c r="J193" s="210"/>
      <c r="K193" s="203"/>
    </row>
    <row r="194" customFormat="false" ht="18.75" hidden="false" customHeight="true" outlineLevel="0" collapsed="false">
      <c r="B194" s="203"/>
      <c r="C194" s="210"/>
      <c r="D194" s="210"/>
      <c r="E194" s="210"/>
      <c r="F194" s="231"/>
      <c r="G194" s="210"/>
      <c r="H194" s="210"/>
      <c r="I194" s="210"/>
      <c r="J194" s="210"/>
      <c r="K194" s="203"/>
    </row>
    <row r="195" customFormat="false" ht="18.75" hidden="false" customHeight="true" outlineLevel="0" collapsed="false"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</row>
    <row r="196" customFormat="false" ht="13.5" hidden="false" customHeight="false" outlineLevel="0" collapsed="false">
      <c r="B196" s="192"/>
      <c r="C196" s="193"/>
      <c r="D196" s="193"/>
      <c r="E196" s="193"/>
      <c r="F196" s="193"/>
      <c r="G196" s="193"/>
      <c r="H196" s="193"/>
      <c r="I196" s="193"/>
      <c r="J196" s="193"/>
      <c r="K196" s="194"/>
    </row>
    <row r="197" customFormat="false" ht="21" hidden="false" customHeight="true" outlineLevel="0" collapsed="false">
      <c r="B197" s="196"/>
      <c r="C197" s="197" t="s">
        <v>320</v>
      </c>
      <c r="D197" s="197"/>
      <c r="E197" s="197"/>
      <c r="F197" s="197"/>
      <c r="G197" s="197"/>
      <c r="H197" s="197"/>
      <c r="I197" s="197"/>
      <c r="J197" s="197"/>
      <c r="K197" s="198"/>
    </row>
    <row r="198" customFormat="false" ht="25.5" hidden="false" customHeight="true" outlineLevel="0" collapsed="false">
      <c r="B198" s="196"/>
      <c r="C198" s="267" t="s">
        <v>321</v>
      </c>
      <c r="D198" s="267"/>
      <c r="E198" s="267"/>
      <c r="F198" s="267" t="s">
        <v>322</v>
      </c>
      <c r="G198" s="268"/>
      <c r="H198" s="267" t="s">
        <v>323</v>
      </c>
      <c r="I198" s="267"/>
      <c r="J198" s="267"/>
      <c r="K198" s="198"/>
    </row>
    <row r="199" customFormat="false" ht="5.25" hidden="false" customHeight="true" outlineLevel="0" collapsed="false">
      <c r="B199" s="232"/>
      <c r="C199" s="229"/>
      <c r="D199" s="229"/>
      <c r="E199" s="229"/>
      <c r="F199" s="229"/>
      <c r="G199" s="210"/>
      <c r="H199" s="229"/>
      <c r="I199" s="229"/>
      <c r="J199" s="229"/>
      <c r="K199" s="252"/>
    </row>
    <row r="200" customFormat="false" ht="15" hidden="false" customHeight="true" outlineLevel="0" collapsed="false">
      <c r="B200" s="232"/>
      <c r="C200" s="210" t="s">
        <v>313</v>
      </c>
      <c r="D200" s="210"/>
      <c r="E200" s="210"/>
      <c r="F200" s="231" t="s">
        <v>40</v>
      </c>
      <c r="G200" s="210"/>
      <c r="H200" s="210" t="s">
        <v>324</v>
      </c>
      <c r="I200" s="210"/>
      <c r="J200" s="210"/>
      <c r="K200" s="252"/>
    </row>
    <row r="201" customFormat="false" ht="15" hidden="false" customHeight="true" outlineLevel="0" collapsed="false">
      <c r="B201" s="232"/>
      <c r="C201" s="238"/>
      <c r="D201" s="210"/>
      <c r="E201" s="210"/>
      <c r="F201" s="231" t="s">
        <v>41</v>
      </c>
      <c r="G201" s="210"/>
      <c r="H201" s="210" t="s">
        <v>325</v>
      </c>
      <c r="I201" s="210"/>
      <c r="J201" s="210"/>
      <c r="K201" s="252"/>
    </row>
    <row r="202" customFormat="false" ht="15" hidden="false" customHeight="true" outlineLevel="0" collapsed="false">
      <c r="B202" s="232"/>
      <c r="C202" s="238"/>
      <c r="D202" s="210"/>
      <c r="E202" s="210"/>
      <c r="F202" s="231" t="s">
        <v>44</v>
      </c>
      <c r="G202" s="210"/>
      <c r="H202" s="210" t="s">
        <v>326</v>
      </c>
      <c r="I202" s="210"/>
      <c r="J202" s="210"/>
      <c r="K202" s="252"/>
    </row>
    <row r="203" customFormat="false" ht="15" hidden="false" customHeight="true" outlineLevel="0" collapsed="false">
      <c r="B203" s="232"/>
      <c r="C203" s="210"/>
      <c r="D203" s="210"/>
      <c r="E203" s="210"/>
      <c r="F203" s="231" t="s">
        <v>42</v>
      </c>
      <c r="G203" s="210"/>
      <c r="H203" s="210" t="s">
        <v>327</v>
      </c>
      <c r="I203" s="210"/>
      <c r="J203" s="210"/>
      <c r="K203" s="252"/>
    </row>
    <row r="204" customFormat="false" ht="15" hidden="false" customHeight="true" outlineLevel="0" collapsed="false">
      <c r="B204" s="232"/>
      <c r="C204" s="210"/>
      <c r="D204" s="210"/>
      <c r="E204" s="210"/>
      <c r="F204" s="231" t="s">
        <v>43</v>
      </c>
      <c r="G204" s="210"/>
      <c r="H204" s="210" t="s">
        <v>328</v>
      </c>
      <c r="I204" s="210"/>
      <c r="J204" s="210"/>
      <c r="K204" s="252"/>
    </row>
    <row r="205" customFormat="false" ht="15" hidden="false" customHeight="true" outlineLevel="0" collapsed="false">
      <c r="B205" s="232"/>
      <c r="C205" s="210"/>
      <c r="D205" s="210"/>
      <c r="E205" s="210"/>
      <c r="F205" s="231"/>
      <c r="G205" s="210"/>
      <c r="H205" s="210"/>
      <c r="I205" s="210"/>
      <c r="J205" s="210"/>
      <c r="K205" s="252"/>
    </row>
    <row r="206" customFormat="false" ht="15" hidden="false" customHeight="true" outlineLevel="0" collapsed="false">
      <c r="B206" s="232"/>
      <c r="C206" s="210" t="s">
        <v>269</v>
      </c>
      <c r="D206" s="210"/>
      <c r="E206" s="210"/>
      <c r="F206" s="231" t="s">
        <v>76</v>
      </c>
      <c r="G206" s="210"/>
      <c r="H206" s="210" t="s">
        <v>329</v>
      </c>
      <c r="I206" s="210"/>
      <c r="J206" s="210"/>
      <c r="K206" s="252"/>
    </row>
    <row r="207" customFormat="false" ht="15" hidden="false" customHeight="true" outlineLevel="0" collapsed="false">
      <c r="B207" s="232"/>
      <c r="C207" s="238"/>
      <c r="D207" s="210"/>
      <c r="E207" s="210"/>
      <c r="F207" s="231" t="s">
        <v>166</v>
      </c>
      <c r="G207" s="210"/>
      <c r="H207" s="210" t="s">
        <v>167</v>
      </c>
      <c r="I207" s="210"/>
      <c r="J207" s="210"/>
      <c r="K207" s="252"/>
    </row>
    <row r="208" customFormat="false" ht="15" hidden="false" customHeight="true" outlineLevel="0" collapsed="false">
      <c r="B208" s="232"/>
      <c r="C208" s="210"/>
      <c r="D208" s="210"/>
      <c r="E208" s="210"/>
      <c r="F208" s="231" t="s">
        <v>164</v>
      </c>
      <c r="G208" s="210"/>
      <c r="H208" s="210" t="s">
        <v>330</v>
      </c>
      <c r="I208" s="210"/>
      <c r="J208" s="210"/>
      <c r="K208" s="252"/>
    </row>
    <row r="209" customFormat="false" ht="15" hidden="false" customHeight="true" outlineLevel="0" collapsed="false">
      <c r="B209" s="269"/>
      <c r="C209" s="238"/>
      <c r="D209" s="238"/>
      <c r="E209" s="238"/>
      <c r="F209" s="231" t="s">
        <v>168</v>
      </c>
      <c r="G209" s="216"/>
      <c r="H209" s="256" t="s">
        <v>169</v>
      </c>
      <c r="I209" s="256"/>
      <c r="J209" s="256"/>
      <c r="K209" s="270"/>
    </row>
    <row r="210" customFormat="false" ht="15" hidden="false" customHeight="true" outlineLevel="0" collapsed="false">
      <c r="B210" s="269"/>
      <c r="C210" s="238"/>
      <c r="D210" s="238"/>
      <c r="E210" s="238"/>
      <c r="F210" s="231" t="s">
        <v>170</v>
      </c>
      <c r="G210" s="216"/>
      <c r="H210" s="256" t="s">
        <v>331</v>
      </c>
      <c r="I210" s="256"/>
      <c r="J210" s="256"/>
      <c r="K210" s="270"/>
    </row>
    <row r="211" customFormat="false" ht="15" hidden="false" customHeight="true" outlineLevel="0" collapsed="false">
      <c r="B211" s="269"/>
      <c r="C211" s="238"/>
      <c r="D211" s="238"/>
      <c r="E211" s="238"/>
      <c r="F211" s="271"/>
      <c r="G211" s="216"/>
      <c r="H211" s="272"/>
      <c r="I211" s="272"/>
      <c r="J211" s="272"/>
      <c r="K211" s="270"/>
    </row>
    <row r="212" customFormat="false" ht="15" hidden="false" customHeight="true" outlineLevel="0" collapsed="false">
      <c r="B212" s="269"/>
      <c r="C212" s="210" t="s">
        <v>293</v>
      </c>
      <c r="D212" s="238"/>
      <c r="E212" s="238"/>
      <c r="F212" s="231" t="n">
        <v>1</v>
      </c>
      <c r="G212" s="216"/>
      <c r="H212" s="256" t="s">
        <v>332</v>
      </c>
      <c r="I212" s="256"/>
      <c r="J212" s="256"/>
      <c r="K212" s="270"/>
    </row>
    <row r="213" customFormat="false" ht="15" hidden="false" customHeight="true" outlineLevel="0" collapsed="false">
      <c r="B213" s="269"/>
      <c r="C213" s="238"/>
      <c r="D213" s="238"/>
      <c r="E213" s="238"/>
      <c r="F213" s="231" t="n">
        <v>2</v>
      </c>
      <c r="G213" s="216"/>
      <c r="H213" s="256" t="s">
        <v>333</v>
      </c>
      <c r="I213" s="256"/>
      <c r="J213" s="256"/>
      <c r="K213" s="270"/>
    </row>
    <row r="214" customFormat="false" ht="15" hidden="false" customHeight="true" outlineLevel="0" collapsed="false">
      <c r="B214" s="269"/>
      <c r="C214" s="238"/>
      <c r="D214" s="238"/>
      <c r="E214" s="238"/>
      <c r="F214" s="231" t="n">
        <v>3</v>
      </c>
      <c r="G214" s="216"/>
      <c r="H214" s="256" t="s">
        <v>334</v>
      </c>
      <c r="I214" s="256"/>
      <c r="J214" s="256"/>
      <c r="K214" s="270"/>
    </row>
    <row r="215" customFormat="false" ht="15" hidden="false" customHeight="true" outlineLevel="0" collapsed="false">
      <c r="B215" s="269"/>
      <c r="C215" s="238"/>
      <c r="D215" s="238"/>
      <c r="E215" s="238"/>
      <c r="F215" s="231" t="n">
        <v>4</v>
      </c>
      <c r="G215" s="216"/>
      <c r="H215" s="256" t="s">
        <v>335</v>
      </c>
      <c r="I215" s="256"/>
      <c r="J215" s="256"/>
      <c r="K215" s="270"/>
    </row>
    <row r="216" customFormat="false" ht="12.75" hidden="false" customHeight="true" outlineLevel="0" collapsed="false">
      <c r="B216" s="273"/>
      <c r="C216" s="274"/>
      <c r="D216" s="274"/>
      <c r="E216" s="274"/>
      <c r="F216" s="274"/>
      <c r="G216" s="274"/>
      <c r="H216" s="274"/>
      <c r="I216" s="274"/>
      <c r="J216" s="274"/>
      <c r="K216" s="275"/>
    </row>
  </sheetData>
  <sheetProtection algorithmName="SHA-512" hashValue="M8/LHz+NighDTRtlbePJ38cFYkKTggXE22rpDfxyBNzd3zRxesl/agyBVMcq44rEkawZTR5dLouRelTTh46O3Q==" saltValue="wJwVMJwvY48HmYIPdFWsEA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8:54:51Z</dcterms:created>
  <dc:creator>Admin-PC\Admin</dc:creator>
  <dc:description/>
  <dc:language>en-US</dc:language>
  <cp:lastModifiedBy>Admin</cp:lastModifiedBy>
  <dcterms:modified xsi:type="dcterms:W3CDTF">2019-04-04T18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