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KOPIDLNO 1 - SO-01-Vlastn..." sheetId="2" state="visible" r:id="rId3"/>
  </sheets>
  <definedNames>
    <definedName function="false" hidden="false" localSheetId="1" name="_xlnm.Print_Area" vbProcedure="false">'KOPIDLNO 1 - SO-01-Vlastn...'!$C$4:$J$76,'KOPIDLNO 1 - SO-01-Vlastn...'!$C$82:$J$111,'KOPIDLNO 1 - SO-01-Vlastn...'!$C$117:$K$200</definedName>
    <definedName function="false" hidden="false" localSheetId="1" name="_xlnm.Print_Titles" vbProcedure="false">'KOPIDLNO 1 - SO-01-Vlastn...'!$129:$129</definedName>
    <definedName function="false" hidden="true" localSheetId="1" name="_xlnm._FilterDatabase" vbProcedure="false">'KOPIDLNO 1 - SO-01-Vlastn...'!$C$129:$K$20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3" uniqueCount="335">
  <si>
    <t xml:space="preserve">Export Komplet</t>
  </si>
  <si>
    <t xml:space="preserve">2.0</t>
  </si>
  <si>
    <t xml:space="preserve">ZAMOK</t>
  </si>
  <si>
    <t xml:space="preserve">False</t>
  </si>
  <si>
    <t xml:space="preserve">{8916da31-b30a-4f22-99ac-3afe943ebaf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PIDLNO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ZŠ zahradnická -domov mládeže-výměna otvorů</t>
  </si>
  <si>
    <t xml:space="preserve">KSO:</t>
  </si>
  <si>
    <t xml:space="preserve">CC-CZ:</t>
  </si>
  <si>
    <t xml:space="preserve">Místo:</t>
  </si>
  <si>
    <t xml:space="preserve">SZŠ Kopidlno</t>
  </si>
  <si>
    <t xml:space="preserve">Datum:</t>
  </si>
  <si>
    <t xml:space="preserve">17. 2. 2019</t>
  </si>
  <si>
    <t xml:space="preserve">Zadavatel:</t>
  </si>
  <si>
    <t xml:space="preserve">IČ:</t>
  </si>
  <si>
    <t xml:space="preserve">Střední zahradnická škola Kopidlno</t>
  </si>
  <si>
    <t xml:space="preserve">DIČ:</t>
  </si>
  <si>
    <t xml:space="preserve">Uchazeč:</t>
  </si>
  <si>
    <t xml:space="preserve">Vyplň údaj</t>
  </si>
  <si>
    <t xml:space="preserve">Projektant:</t>
  </si>
  <si>
    <t xml:space="preserve">Řezanina+Bartoň  s.r.o.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OPIDLNO 1</t>
  </si>
  <si>
    <t xml:space="preserve">SO-01-Vlastní objekt</t>
  </si>
  <si>
    <t xml:space="preserve">STA</t>
  </si>
  <si>
    <t xml:space="preserve">1</t>
  </si>
  <si>
    <t xml:space="preserve">{41edd24a-9b9c-4d07-adba-187be4bc85ac}</t>
  </si>
  <si>
    <t xml:space="preserve">2</t>
  </si>
  <si>
    <t xml:space="preserve">KRYCÍ LIST SOUPISU PRACÍ</t>
  </si>
  <si>
    <t xml:space="preserve">Objekt:</t>
  </si>
  <si>
    <t xml:space="preserve">KOPIDLNO 1 - SO-01-Vlast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CS ÚRS 2019 01</t>
  </si>
  <si>
    <t xml:space="preserve">4</t>
  </si>
  <si>
    <t xml:space="preserve">-411157753</t>
  </si>
  <si>
    <t xml:space="preserve">620001</t>
  </si>
  <si>
    <t xml:space="preserve">D+M lehká dřevěná konstrukce stěn lodžií vč. ukotvení do stáv. obvodových žb. prvků </t>
  </si>
  <si>
    <t xml:space="preserve">m2</t>
  </si>
  <si>
    <t xml:space="preserve">1450463691</t>
  </si>
  <si>
    <t xml:space="preserve">3</t>
  </si>
  <si>
    <t xml:space="preserve">622221011</t>
  </si>
  <si>
    <t xml:space="preserve">Montáž kontaktního zateplení vnějších stěn z minerální vlny s podélnou orientací vláken tl do 80 mm</t>
  </si>
  <si>
    <t xml:space="preserve">362653937</t>
  </si>
  <si>
    <t xml:space="preserve">VV</t>
  </si>
  <si>
    <t xml:space="preserve">"lodžie"  39,68</t>
  </si>
  <si>
    <t xml:space="preserve">M</t>
  </si>
  <si>
    <t xml:space="preserve">63151520</t>
  </si>
  <si>
    <t xml:space="preserve">deska tepelně izolační minerální kontaktních fasád podélné vlákno λ=0,036-0,037 tl 60mm</t>
  </si>
  <si>
    <t xml:space="preserve">8</t>
  </si>
  <si>
    <t xml:space="preserve">661258505</t>
  </si>
  <si>
    <t xml:space="preserve">39,68*1,02 'Přepočtené koeficientem množství</t>
  </si>
  <si>
    <t xml:space="preserve">5</t>
  </si>
  <si>
    <t xml:space="preserve">622531011</t>
  </si>
  <si>
    <t xml:space="preserve">Tenkovrstvá silikonová zrnitá omítka tl. 1,5 mm včetně penetrace vnějších stěn</t>
  </si>
  <si>
    <t xml:space="preserve">-1476755220</t>
  </si>
  <si>
    <t xml:space="preserve">9</t>
  </si>
  <si>
    <t xml:space="preserve">Ostatní konstrukce a práce, bourání</t>
  </si>
  <si>
    <t xml:space="preserve">967041112</t>
  </si>
  <si>
    <t xml:space="preserve">Přisekání rovných ostění v betonu</t>
  </si>
  <si>
    <t xml:space="preserve">-1345913582</t>
  </si>
  <si>
    <t xml:space="preserve">7</t>
  </si>
  <si>
    <t xml:space="preserve">968062374</t>
  </si>
  <si>
    <t xml:space="preserve">Vybourání dřevěných rámů oken zdvojených včetně křídel pl do 1 m2</t>
  </si>
  <si>
    <t xml:space="preserve">-1743562147</t>
  </si>
  <si>
    <t xml:space="preserve">968062375</t>
  </si>
  <si>
    <t xml:space="preserve">Vybourání dřevěných rámů oken zdvojených včetně křídel pl do 2 m2</t>
  </si>
  <si>
    <t xml:space="preserve">1671946933</t>
  </si>
  <si>
    <t xml:space="preserve">968062376</t>
  </si>
  <si>
    <t xml:space="preserve">Vybourání dřevěných rámů oken zdvojených včetně křídel pl do 4 m2</t>
  </si>
  <si>
    <t xml:space="preserve">43937489</t>
  </si>
  <si>
    <t xml:space="preserve">10</t>
  </si>
  <si>
    <t xml:space="preserve">968062747</t>
  </si>
  <si>
    <t xml:space="preserve">Vybourání stěn dřevěných lodžií s okny a balkonovými dveřmi </t>
  </si>
  <si>
    <t xml:space="preserve">1144720363</t>
  </si>
  <si>
    <t xml:space="preserve">11</t>
  </si>
  <si>
    <t xml:space="preserve">968072456</t>
  </si>
  <si>
    <t xml:space="preserve">Vybourání kovových dveřních zárubní pl přes 2 m2</t>
  </si>
  <si>
    <t xml:space="preserve">-1298310107</t>
  </si>
  <si>
    <t xml:space="preserve">12</t>
  </si>
  <si>
    <t xml:space="preserve">968072641</t>
  </si>
  <si>
    <t xml:space="preserve">Vybourání kovových stěn kromě výkladních</t>
  </si>
  <si>
    <t xml:space="preserve">-1339444288</t>
  </si>
  <si>
    <t xml:space="preserve">997</t>
  </si>
  <si>
    <t xml:space="preserve">Přesun sutě</t>
  </si>
  <si>
    <t xml:space="preserve">13</t>
  </si>
  <si>
    <t xml:space="preserve">997013114</t>
  </si>
  <si>
    <t xml:space="preserve">Vnitrostaveništní doprava suti a vybouraných hmot pro budovy v do 15 m s použitím mechanizace</t>
  </si>
  <si>
    <t xml:space="preserve">t</t>
  </si>
  <si>
    <t xml:space="preserve">-2076279795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960985256</t>
  </si>
  <si>
    <t xml:space="preserve">997013509</t>
  </si>
  <si>
    <t xml:space="preserve">Příplatek k odvozu suti a vybouraných hmot na skládku ZKD 1 km přes 1 km</t>
  </si>
  <si>
    <t xml:space="preserve">-1940799562</t>
  </si>
  <si>
    <t xml:space="preserve">19,274*9</t>
  </si>
  <si>
    <t xml:space="preserve">16</t>
  </si>
  <si>
    <t xml:space="preserve">997013831</t>
  </si>
  <si>
    <t xml:space="preserve">Poplatek za uložení na skládce (skládkovné) stavebního odpadu směsného kód odpadu 170 904</t>
  </si>
  <si>
    <t xml:space="preserve">-1028033747</t>
  </si>
  <si>
    <t xml:space="preserve">998</t>
  </si>
  <si>
    <t xml:space="preserve">Přesun hmot</t>
  </si>
  <si>
    <t xml:space="preserve">17</t>
  </si>
  <si>
    <t xml:space="preserve">998017003</t>
  </si>
  <si>
    <t xml:space="preserve">Přesun hmot s omezením mechanizace pro budovy v do 24 m</t>
  </si>
  <si>
    <t xml:space="preserve">1379589415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8</t>
  </si>
  <si>
    <t xml:space="preserve">764002851</t>
  </si>
  <si>
    <t xml:space="preserve">Demontáž oplechování parapetů do suti</t>
  </si>
  <si>
    <t xml:space="preserve">301372270</t>
  </si>
  <si>
    <t xml:space="preserve">19</t>
  </si>
  <si>
    <t xml:space="preserve">764216601</t>
  </si>
  <si>
    <t xml:space="preserve">Oplechování rovných parapetů mechanicky kotvené z Pz s povrchovou úpravou rš 150 mm</t>
  </si>
  <si>
    <t xml:space="preserve">-460971651</t>
  </si>
  <si>
    <t xml:space="preserve">18,8</t>
  </si>
  <si>
    <t xml:space="preserve">20</t>
  </si>
  <si>
    <t xml:space="preserve">764216603</t>
  </si>
  <si>
    <t xml:space="preserve">Oplechování rovných parapetů mechanicky kotvené z Pz s povrchovou úpravou rš 250 mm</t>
  </si>
  <si>
    <t xml:space="preserve">-1314545006</t>
  </si>
  <si>
    <t xml:space="preserve">1,64+4,72+0,835+1,75+19,16+94,0+6,72+9,16+18,72</t>
  </si>
  <si>
    <t xml:space="preserve">998764203</t>
  </si>
  <si>
    <t xml:space="preserve">Přesun hmot procentní pro konstrukce klempířské v objektech v do 24 m</t>
  </si>
  <si>
    <t xml:space="preserve">%</t>
  </si>
  <si>
    <t xml:space="preserve">-1959302243</t>
  </si>
  <si>
    <t xml:space="preserve">766</t>
  </si>
  <si>
    <t xml:space="preserve">Konstrukce truhlářské</t>
  </si>
  <si>
    <t xml:space="preserve">22</t>
  </si>
  <si>
    <t xml:space="preserve">766001</t>
  </si>
  <si>
    <t xml:space="preserve">D+M okna plastová zasklená izolačnm trojsklem barva bílá vč. kování a vnitřních parotěsných a vnějších paropropustných pásek </t>
  </si>
  <si>
    <t xml:space="preserve">1171021794</t>
  </si>
  <si>
    <t xml:space="preserve">0,88*1,48*2+1,24*0,56*4+0,895*1,48+0,935*1,465*2+2,455*1,455*8+2,41*1,455*40+2,41*1,455*8+0,9*2,25*8</t>
  </si>
  <si>
    <t xml:space="preserve">1,205*1,495*8+1,23*0,62*16</t>
  </si>
  <si>
    <t xml:space="preserve">Součet</t>
  </si>
  <si>
    <t xml:space="preserve">23</t>
  </si>
  <si>
    <t xml:space="preserve">766002</t>
  </si>
  <si>
    <t xml:space="preserve">D+M okenní parapet vnitřní plastový se zaobleným nosem šířka 164mm tl.20mm barva bílá</t>
  </si>
  <si>
    <t xml:space="preserve">bm</t>
  </si>
  <si>
    <t xml:space="preserve">-1788574951</t>
  </si>
  <si>
    <t xml:space="preserve">1,76+4,96+0,895+1,87+19,64</t>
  </si>
  <si>
    <t xml:space="preserve">24</t>
  </si>
  <si>
    <t xml:space="preserve">766003</t>
  </si>
  <si>
    <t xml:space="preserve">dtto,avšak šířka 214mm</t>
  </si>
  <si>
    <t xml:space="preserve">-1300396980</t>
  </si>
  <si>
    <t xml:space="preserve">96,4+9,64+19,68</t>
  </si>
  <si>
    <t xml:space="preserve">25</t>
  </si>
  <si>
    <t xml:space="preserve">766004</t>
  </si>
  <si>
    <t xml:space="preserve">dtto,avšak šířka 122mm</t>
  </si>
  <si>
    <t xml:space="preserve">-93539875</t>
  </si>
  <si>
    <t xml:space="preserve">19,28+7,2</t>
  </si>
  <si>
    <t xml:space="preserve">26</t>
  </si>
  <si>
    <t xml:space="preserve">766005</t>
  </si>
  <si>
    <t xml:space="preserve">D+M bitumenová páska těsnící š.100mm u napojení lodžiové stěny na podlahu </t>
  </si>
  <si>
    <t xml:space="preserve">-1729209452</t>
  </si>
  <si>
    <t xml:space="preserve">27</t>
  </si>
  <si>
    <t xml:space="preserve">766006</t>
  </si>
  <si>
    <t xml:space="preserve">D+M parotěsná páska u napojení lodžiové stěny na svislé stěny a strop v interiéru </t>
  </si>
  <si>
    <t xml:space="preserve">1344282616</t>
  </si>
  <si>
    <t xml:space="preserve">28</t>
  </si>
  <si>
    <t xml:space="preserve">766007</t>
  </si>
  <si>
    <t xml:space="preserve">D+M paropropustná páska u napojení lodžiové stěny na svislé stěny a strop v exterieru </t>
  </si>
  <si>
    <t xml:space="preserve">-1366149568</t>
  </si>
  <si>
    <t xml:space="preserve">29</t>
  </si>
  <si>
    <t xml:space="preserve">766441811</t>
  </si>
  <si>
    <t xml:space="preserve">Demontáž parapetních desek dřevěných nebo plastových šířky do 30 cm délky do 1,0 m</t>
  </si>
  <si>
    <t xml:space="preserve">kus</t>
  </si>
  <si>
    <t xml:space="preserve">133170353</t>
  </si>
  <si>
    <t xml:space="preserve">30</t>
  </si>
  <si>
    <t xml:space="preserve">766441821</t>
  </si>
  <si>
    <t xml:space="preserve">Demontáž parapetních desek dřevěných nebo plastových šířky do 30 cm délky přes 1,0 m</t>
  </si>
  <si>
    <t xml:space="preserve">890635421</t>
  </si>
  <si>
    <t xml:space="preserve">28+48</t>
  </si>
  <si>
    <t xml:space="preserve">31</t>
  </si>
  <si>
    <t xml:space="preserve">998766203</t>
  </si>
  <si>
    <t xml:space="preserve">Přesun hmot procentní pro konstrukce truhlářské v objektech v do 24 m</t>
  </si>
  <si>
    <t xml:space="preserve">-614812976</t>
  </si>
  <si>
    <t xml:space="preserve">767</t>
  </si>
  <si>
    <t xml:space="preserve">Konstrukce zámečnické</t>
  </si>
  <si>
    <t xml:space="preserve">32</t>
  </si>
  <si>
    <t xml:space="preserve">767001</t>
  </si>
  <si>
    <t xml:space="preserve">D+M prosklená stěna 3920/2450mm se vstupnímidveřmi hliníková zasklení sklem bezpečnostním vč.kování </t>
  </si>
  <si>
    <t xml:space="preserve">ks</t>
  </si>
  <si>
    <t xml:space="preserve">-755257287</t>
  </si>
  <si>
    <t xml:space="preserve">33</t>
  </si>
  <si>
    <t xml:space="preserve">767002</t>
  </si>
  <si>
    <t xml:space="preserve">D+M vstupní 1500/2260mm hliníkové zasklení bezpečnostní kování panikové </t>
  </si>
  <si>
    <t xml:space="preserve">-135626533</t>
  </si>
  <si>
    <t xml:space="preserve">34</t>
  </si>
  <si>
    <t xml:space="preserve">767722812</t>
  </si>
  <si>
    <t xml:space="preserve">Demontáž výkladců předsazených svařovaných</t>
  </si>
  <si>
    <t xml:space="preserve">-1074608959</t>
  </si>
  <si>
    <t xml:space="preserve">35</t>
  </si>
  <si>
    <t xml:space="preserve">998767203</t>
  </si>
  <si>
    <t xml:space="preserve">Přesun hmot procentní pro zámečnické konstrukce v objektech v do 24 m</t>
  </si>
  <si>
    <t xml:space="preserve">854308256</t>
  </si>
  <si>
    <t xml:space="preserve">784</t>
  </si>
  <si>
    <t xml:space="preserve">Dokončovací práce - malby a tapety</t>
  </si>
  <si>
    <t xml:space="preserve">36</t>
  </si>
  <si>
    <t xml:space="preserve">784181121</t>
  </si>
  <si>
    <t xml:space="preserve">Hloubková jednonásobná penetrace podkladu v místnostech výšky do 3,80 m</t>
  </si>
  <si>
    <t xml:space="preserve">1313547835</t>
  </si>
  <si>
    <t xml:space="preserve">30,33*11,43*5+1733,36*2,9</t>
  </si>
  <si>
    <t xml:space="preserve">37</t>
  </si>
  <si>
    <t xml:space="preserve">784221101</t>
  </si>
  <si>
    <t xml:space="preserve">Dvojnásobné bílé malby ze směsí za sucha dobře otěruvzdorných v místnostech do 3,80 m</t>
  </si>
  <si>
    <t xml:space="preserve">-91627995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8</t>
  </si>
  <si>
    <t xml:space="preserve">032002000</t>
  </si>
  <si>
    <t xml:space="preserve">Vybavení staveniště-mobilní WC,sklad,kancelář,zdvihací mechanizmy </t>
  </si>
  <si>
    <t xml:space="preserve">soubor</t>
  </si>
  <si>
    <t xml:space="preserve">1024</t>
  </si>
  <si>
    <t xml:space="preserve">-323277078</t>
  </si>
  <si>
    <t xml:space="preserve">VRN3</t>
  </si>
  <si>
    <t xml:space="preserve">Zařízení staveniště</t>
  </si>
  <si>
    <t xml:space="preserve">39</t>
  </si>
  <si>
    <t xml:space="preserve">033002000</t>
  </si>
  <si>
    <t xml:space="preserve">Připojení staveniště na inženýrské sítě-voda,elektro </t>
  </si>
  <si>
    <t xml:space="preserve">-639045833</t>
  </si>
  <si>
    <t xml:space="preserve">40</t>
  </si>
  <si>
    <t xml:space="preserve">034002000</t>
  </si>
  <si>
    <t xml:space="preserve">Zabezpečení staveniště-provizorní oplocení </t>
  </si>
  <si>
    <t xml:space="preserve">1456053645</t>
  </si>
  <si>
    <t xml:space="preserve">41</t>
  </si>
  <si>
    <t xml:space="preserve">039002000</t>
  </si>
  <si>
    <t xml:space="preserve">Zrušení zařízení staveniště</t>
  </si>
  <si>
    <t xml:space="preserve">940309783</t>
  </si>
  <si>
    <t xml:space="preserve">VP</t>
  </si>
  <si>
    <t xml:space="preserve"> 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KOPIDLNO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ZŠ zahradnická -domov mládeže-výměna otvorů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SZŠ Kopidlno</v>
      </c>
      <c r="AI87" s="15" t="s">
        <v>21</v>
      </c>
      <c r="AM87" s="52" t="str">
        <f aca="false">IF(AN8= "","",AN8)</f>
        <v>17. 2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Střední zahradnická škola Kopidlno</v>
      </c>
      <c r="AI89" s="15" t="s">
        <v>29</v>
      </c>
      <c r="AM89" s="53" t="str">
        <f aca="false">IF(E17="","",E17)</f>
        <v>Řezanina+Bartoň  s.r.o.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ng.Pavel Michál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27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KOPIDLNO 1 - SO-01-Vlastn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KOPIDLNO 1 - SO-01-Vlastn...'!P130</f>
        <v>0</v>
      </c>
      <c r="AV95" s="89" t="n">
        <f aca="false">'KOPIDLNO 1 - SO-01-Vlastn...'!J33</f>
        <v>0</v>
      </c>
      <c r="AW95" s="89" t="n">
        <f aca="false">'KOPIDLNO 1 - SO-01-Vlastn...'!J34</f>
        <v>0</v>
      </c>
      <c r="AX95" s="89" t="n">
        <f aca="false">'KOPIDLNO 1 - SO-01-Vlastn...'!J35</f>
        <v>0</v>
      </c>
      <c r="AY95" s="89" t="n">
        <f aca="false">'KOPIDLNO 1 - SO-01-Vlastn...'!J36</f>
        <v>0</v>
      </c>
      <c r="AZ95" s="89" t="n">
        <f aca="false">'KOPIDLNO 1 - SO-01-Vlastn...'!F33</f>
        <v>0</v>
      </c>
      <c r="BA95" s="89" t="n">
        <f aca="false">'KOPIDLNO 1 - SO-01-Vlastn...'!F34</f>
        <v>0</v>
      </c>
      <c r="BB95" s="89" t="n">
        <f aca="false">'KOPIDLNO 1 - SO-01-Vlastn...'!F35</f>
        <v>0</v>
      </c>
      <c r="BC95" s="89" t="n">
        <f aca="false">'KOPIDLNO 1 - SO-01-Vlastn...'!F36</f>
        <v>0</v>
      </c>
      <c r="BD95" s="91" t="n">
        <f aca="false">'KOPIDLNO 1 - SO-01-Vlastn...'!F37</f>
        <v>0</v>
      </c>
      <c r="BT95" s="93" t="s">
        <v>83</v>
      </c>
      <c r="BV95" s="93" t="s">
        <v>77</v>
      </c>
      <c r="BW95" s="93" t="s">
        <v>84</v>
      </c>
      <c r="BX95" s="93" t="s">
        <v>4</v>
      </c>
      <c r="CL95" s="93"/>
      <c r="CM95" s="93" t="s">
        <v>85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vEj1mNf1E5M4eNbuMh2TnKW2KbXl6tda1Wnuitsg023nlrs3MNGkx9i9Xvt5ciiEBk7zp4Yx7BbD+g48w9mFIQ==" saltValue="Q5jwD+ryQJxHzAc179Bap1Ae6r/yAdtxUQYVoz46CM+BRHLgJvb3jTGUOzD71DhG8VFDt01dGxqOpE7U3G77W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KOPIDLNO 1 - SO-01-Vlas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6</v>
      </c>
      <c r="L4" s="6"/>
      <c r="M4" s="9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SZŠ zahradnická -domov mládeže-výměna otvorů</v>
      </c>
      <c r="F7" s="97"/>
      <c r="G7" s="97"/>
      <c r="H7" s="97"/>
      <c r="L7" s="6"/>
    </row>
    <row r="8" s="22" customFormat="true" ht="12" hidden="false" customHeight="true" outlineLevel="0" collapsed="false">
      <c r="B8" s="23"/>
      <c r="D8" s="15" t="s">
        <v>87</v>
      </c>
      <c r="I8" s="98"/>
      <c r="L8" s="23"/>
    </row>
    <row r="9" s="22" customFormat="true" ht="36.75" hidden="false" customHeight="true" outlineLevel="0" collapsed="false">
      <c r="B9" s="23"/>
      <c r="E9" s="99" t="s">
        <v>88</v>
      </c>
      <c r="F9" s="99"/>
      <c r="G9" s="99"/>
      <c r="H9" s="99"/>
      <c r="I9" s="98"/>
      <c r="L9" s="23"/>
    </row>
    <row r="10" s="22" customFormat="true" ht="11.25" hidden="false" customHeight="false" outlineLevel="0" collapsed="false">
      <c r="B10" s="23"/>
      <c r="I10" s="98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0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0" t="s">
        <v>21</v>
      </c>
      <c r="J12" s="101" t="str">
        <f aca="false">'Rekapitulace stavby'!AN8</f>
        <v>17. 2. 2019</v>
      </c>
      <c r="L12" s="23"/>
    </row>
    <row r="13" s="22" customFormat="true" ht="10.5" hidden="false" customHeight="true" outlineLevel="0" collapsed="false">
      <c r="B13" s="23"/>
      <c r="I13" s="98"/>
      <c r="L13" s="23"/>
    </row>
    <row r="14" s="22" customFormat="true" ht="12" hidden="false" customHeight="true" outlineLevel="0" collapsed="false">
      <c r="B14" s="23"/>
      <c r="D14" s="15" t="s">
        <v>23</v>
      </c>
      <c r="I14" s="100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0" t="s">
        <v>26</v>
      </c>
      <c r="J15" s="16"/>
      <c r="L15" s="23"/>
    </row>
    <row r="16" s="22" customFormat="true" ht="6.75" hidden="false" customHeight="true" outlineLevel="0" collapsed="false">
      <c r="B16" s="23"/>
      <c r="I16" s="98"/>
      <c r="L16" s="23"/>
    </row>
    <row r="17" s="22" customFormat="true" ht="12" hidden="false" customHeight="true" outlineLevel="0" collapsed="false">
      <c r="B17" s="23"/>
      <c r="D17" s="15" t="s">
        <v>27</v>
      </c>
      <c r="I17" s="100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00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8"/>
      <c r="L19" s="23"/>
    </row>
    <row r="20" s="22" customFormat="true" ht="12" hidden="false" customHeight="true" outlineLevel="0" collapsed="false">
      <c r="B20" s="23"/>
      <c r="D20" s="15" t="s">
        <v>29</v>
      </c>
      <c r="I20" s="100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00" t="s">
        <v>26</v>
      </c>
      <c r="J21" s="16"/>
      <c r="L21" s="23"/>
    </row>
    <row r="22" s="22" customFormat="true" ht="6.75" hidden="false" customHeight="true" outlineLevel="0" collapsed="false">
      <c r="B22" s="23"/>
      <c r="I22" s="98"/>
      <c r="L22" s="23"/>
    </row>
    <row r="23" s="22" customFormat="true" ht="12" hidden="false" customHeight="true" outlineLevel="0" collapsed="false">
      <c r="B23" s="23"/>
      <c r="D23" s="15" t="s">
        <v>32</v>
      </c>
      <c r="I23" s="100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00" t="s">
        <v>26</v>
      </c>
      <c r="J24" s="16"/>
      <c r="L24" s="23"/>
    </row>
    <row r="25" s="22" customFormat="true" ht="6.75" hidden="false" customHeight="true" outlineLevel="0" collapsed="false">
      <c r="B25" s="23"/>
      <c r="I25" s="98"/>
      <c r="L25" s="23"/>
    </row>
    <row r="26" s="22" customFormat="true" ht="12" hidden="false" customHeight="true" outlineLevel="0" collapsed="false">
      <c r="B26" s="23"/>
      <c r="D26" s="15" t="s">
        <v>34</v>
      </c>
      <c r="I26" s="98"/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I27" s="105"/>
      <c r="L27" s="104"/>
    </row>
    <row r="28" s="22" customFormat="true" ht="6.75" hidden="false" customHeight="true" outlineLevel="0" collapsed="false">
      <c r="B28" s="23"/>
      <c r="I28" s="98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06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5</v>
      </c>
      <c r="I30" s="98"/>
      <c r="J30" s="108" t="n">
        <f aca="false">ROUND(J13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06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7</v>
      </c>
      <c r="I32" s="110" t="s">
        <v>36</v>
      </c>
      <c r="J32" s="109" t="s">
        <v>38</v>
      </c>
      <c r="L32" s="23"/>
    </row>
    <row r="33" s="22" customFormat="true" ht="14.25" hidden="false" customHeight="true" outlineLevel="0" collapsed="false">
      <c r="B33" s="23"/>
      <c r="D33" s="111" t="s">
        <v>39</v>
      </c>
      <c r="E33" s="15" t="s">
        <v>40</v>
      </c>
      <c r="F33" s="112" t="n">
        <f aca="false">ROUND((ROUND((SUM(BE130:BE197)),  2) + SUM(BE199:BE200)), 2)</f>
        <v>0</v>
      </c>
      <c r="I33" s="113" t="n">
        <v>0.21</v>
      </c>
      <c r="J33" s="112" t="n">
        <f aca="false">ROUND((ROUND(((SUM(BE130:BE197))*I33),  2) + (SUM(BE199:BE200)*I33)),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12" t="n">
        <f aca="false">ROUND((ROUND((SUM(BF130:BF197)),  2) + SUM(BF199:BF200)), 2)</f>
        <v>0</v>
      </c>
      <c r="I34" s="113" t="n">
        <v>0.15</v>
      </c>
      <c r="J34" s="112" t="n">
        <f aca="false">ROUND((ROUND(((SUM(BF130:BF197))*I34),  2) + (SUM(BF199:BF200)*I34)),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12" t="n">
        <f aca="false">ROUND((ROUND((SUM(BG130:BG197)),  2) + SUM(BG199:BG200)), 2)</f>
        <v>0</v>
      </c>
      <c r="I35" s="113" t="n">
        <v>0.21</v>
      </c>
      <c r="J35" s="112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12" t="n">
        <f aca="false">ROUND((ROUND((SUM(BH130:BH197)),  2) + SUM(BH199:BH200)), 2)</f>
        <v>0</v>
      </c>
      <c r="I36" s="113" t="n">
        <v>0.15</v>
      </c>
      <c r="J36" s="112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12" t="n">
        <f aca="false">ROUND((ROUND((SUM(BI130:BI197)),  2) + SUM(BI199:BI200)), 2)</f>
        <v>0</v>
      </c>
      <c r="I37" s="113" t="n">
        <v>0</v>
      </c>
      <c r="J37" s="112" t="n">
        <f aca="false">0</f>
        <v>0</v>
      </c>
      <c r="L37" s="23"/>
    </row>
    <row r="38" s="22" customFormat="true" ht="6.75" hidden="false" customHeight="true" outlineLevel="0" collapsed="false">
      <c r="B38" s="23"/>
      <c r="I38" s="98"/>
      <c r="L38" s="23"/>
    </row>
    <row r="39" s="22" customFormat="true" ht="24.75" hidden="false" customHeight="true" outlineLevel="0" collapsed="false">
      <c r="B39" s="23"/>
      <c r="C39" s="114"/>
      <c r="D39" s="115" t="s">
        <v>45</v>
      </c>
      <c r="E39" s="59"/>
      <c r="F39" s="59"/>
      <c r="G39" s="116" t="s">
        <v>46</v>
      </c>
      <c r="H39" s="117" t="s">
        <v>47</v>
      </c>
      <c r="I39" s="118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23"/>
      <c r="I40" s="98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21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2" t="s">
        <v>51</v>
      </c>
      <c r="G61" s="40" t="s">
        <v>50</v>
      </c>
      <c r="H61" s="25"/>
      <c r="I61" s="123"/>
      <c r="J61" s="124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21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2" t="s">
        <v>51</v>
      </c>
      <c r="G76" s="40" t="s">
        <v>50</v>
      </c>
      <c r="H76" s="25"/>
      <c r="I76" s="123"/>
      <c r="J76" s="124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5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26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I82" s="98"/>
      <c r="L82" s="23"/>
    </row>
    <row r="83" s="22" customFormat="true" ht="6.75" hidden="false" customHeight="true" outlineLevel="0" collapsed="false">
      <c r="B83" s="23"/>
      <c r="I83" s="98"/>
      <c r="L83" s="23"/>
    </row>
    <row r="84" s="22" customFormat="true" ht="12" hidden="false" customHeight="true" outlineLevel="0" collapsed="false">
      <c r="B84" s="23"/>
      <c r="C84" s="15" t="s">
        <v>15</v>
      </c>
      <c r="I84" s="98"/>
      <c r="L84" s="23"/>
    </row>
    <row r="85" s="22" customFormat="true" ht="16.5" hidden="false" customHeight="true" outlineLevel="0" collapsed="false">
      <c r="B85" s="23"/>
      <c r="E85" s="97" t="str">
        <f aca="false">E7</f>
        <v>SZŠ zahradnická -domov mládeže-výměna otvorů</v>
      </c>
      <c r="F85" s="97"/>
      <c r="G85" s="97"/>
      <c r="H85" s="97"/>
      <c r="I85" s="98"/>
      <c r="L85" s="23"/>
    </row>
    <row r="86" s="22" customFormat="true" ht="12" hidden="false" customHeight="true" outlineLevel="0" collapsed="false">
      <c r="B86" s="23"/>
      <c r="C86" s="15" t="s">
        <v>87</v>
      </c>
      <c r="I86" s="98"/>
      <c r="L86" s="23"/>
    </row>
    <row r="87" s="22" customFormat="true" ht="16.5" hidden="false" customHeight="true" outlineLevel="0" collapsed="false">
      <c r="B87" s="23"/>
      <c r="E87" s="99" t="str">
        <f aca="false">E9</f>
        <v>KOPIDLNO 1 - SO-01-Vlastní objekt</v>
      </c>
      <c r="F87" s="99"/>
      <c r="G87" s="99"/>
      <c r="H87" s="99"/>
      <c r="I87" s="98"/>
      <c r="L87" s="23"/>
    </row>
    <row r="88" s="22" customFormat="true" ht="6.75" hidden="false" customHeight="true" outlineLevel="0" collapsed="false">
      <c r="B88" s="23"/>
      <c r="I88" s="98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ZŠ Kopidlno</v>
      </c>
      <c r="I89" s="100" t="s">
        <v>21</v>
      </c>
      <c r="J89" s="101" t="str">
        <f aca="false">IF(J12="","",J12)</f>
        <v>17. 2. 2019</v>
      </c>
      <c r="L89" s="23"/>
    </row>
    <row r="90" s="22" customFormat="true" ht="6.75" hidden="false" customHeight="true" outlineLevel="0" collapsed="false">
      <c r="B90" s="23"/>
      <c r="I90" s="98"/>
      <c r="L90" s="23"/>
    </row>
    <row r="91" s="22" customFormat="true" ht="27.75" hidden="false" customHeight="true" outlineLevel="0" collapsed="false">
      <c r="B91" s="23"/>
      <c r="C91" s="15" t="s">
        <v>23</v>
      </c>
      <c r="F91" s="16" t="str">
        <f aca="false">E15</f>
        <v>Střední zahradnická škola Kopidlno</v>
      </c>
      <c r="I91" s="100" t="s">
        <v>29</v>
      </c>
      <c r="J91" s="127" t="str">
        <f aca="false">E21</f>
        <v>Řezanina+Bartoň 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0" t="s">
        <v>32</v>
      </c>
      <c r="J92" s="127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I93" s="98"/>
      <c r="L93" s="23"/>
    </row>
    <row r="94" s="22" customFormat="true" ht="29.25" hidden="false" customHeight="true" outlineLevel="0" collapsed="false">
      <c r="B94" s="23"/>
      <c r="C94" s="128" t="s">
        <v>90</v>
      </c>
      <c r="D94" s="114"/>
      <c r="E94" s="114"/>
      <c r="F94" s="114"/>
      <c r="G94" s="114"/>
      <c r="H94" s="114"/>
      <c r="I94" s="129"/>
      <c r="J94" s="130" t="s">
        <v>91</v>
      </c>
      <c r="K94" s="114"/>
      <c r="L94" s="23"/>
    </row>
    <row r="95" s="22" customFormat="true" ht="9.75" hidden="false" customHeight="true" outlineLevel="0" collapsed="false">
      <c r="B95" s="23"/>
      <c r="I95" s="98"/>
      <c r="L95" s="23"/>
    </row>
    <row r="96" s="22" customFormat="true" ht="22.5" hidden="false" customHeight="true" outlineLevel="0" collapsed="false">
      <c r="B96" s="23"/>
      <c r="C96" s="131" t="s">
        <v>92</v>
      </c>
      <c r="I96" s="98"/>
      <c r="J96" s="108" t="n">
        <f aca="false">J130</f>
        <v>0</v>
      </c>
      <c r="L96" s="23"/>
      <c r="AU96" s="3" t="s">
        <v>93</v>
      </c>
    </row>
    <row r="97" s="132" customFormat="true" ht="24.75" hidden="false" customHeight="true" outlineLevel="0" collapsed="false">
      <c r="B97" s="133"/>
      <c r="D97" s="134" t="s">
        <v>94</v>
      </c>
      <c r="E97" s="135"/>
      <c r="F97" s="135"/>
      <c r="G97" s="135"/>
      <c r="H97" s="135"/>
      <c r="I97" s="136"/>
      <c r="J97" s="137" t="n">
        <f aca="false">J131</f>
        <v>0</v>
      </c>
      <c r="L97" s="133"/>
    </row>
    <row r="98" s="138" customFormat="true" ht="19.5" hidden="false" customHeight="true" outlineLevel="0" collapsed="false">
      <c r="B98" s="139"/>
      <c r="D98" s="140" t="s">
        <v>95</v>
      </c>
      <c r="E98" s="141"/>
      <c r="F98" s="141"/>
      <c r="G98" s="141"/>
      <c r="H98" s="141"/>
      <c r="I98" s="142"/>
      <c r="J98" s="143" t="n">
        <f aca="false">J132</f>
        <v>0</v>
      </c>
      <c r="L98" s="139"/>
    </row>
    <row r="99" s="138" customFormat="true" ht="19.5" hidden="false" customHeight="true" outlineLevel="0" collapsed="false">
      <c r="B99" s="139"/>
      <c r="D99" s="140" t="s">
        <v>96</v>
      </c>
      <c r="E99" s="141"/>
      <c r="F99" s="141"/>
      <c r="G99" s="141"/>
      <c r="H99" s="141"/>
      <c r="I99" s="142"/>
      <c r="J99" s="143" t="n">
        <f aca="false">J140</f>
        <v>0</v>
      </c>
      <c r="L99" s="139"/>
    </row>
    <row r="100" s="138" customFormat="true" ht="19.5" hidden="false" customHeight="true" outlineLevel="0" collapsed="false">
      <c r="B100" s="139"/>
      <c r="D100" s="140" t="s">
        <v>97</v>
      </c>
      <c r="E100" s="141"/>
      <c r="F100" s="141"/>
      <c r="G100" s="141"/>
      <c r="H100" s="141"/>
      <c r="I100" s="142"/>
      <c r="J100" s="143" t="n">
        <f aca="false">J148</f>
        <v>0</v>
      </c>
      <c r="L100" s="139"/>
    </row>
    <row r="101" s="138" customFormat="true" ht="19.5" hidden="false" customHeight="true" outlineLevel="0" collapsed="false">
      <c r="B101" s="139"/>
      <c r="D101" s="140" t="s">
        <v>98</v>
      </c>
      <c r="E101" s="141"/>
      <c r="F101" s="141"/>
      <c r="G101" s="141"/>
      <c r="H101" s="141"/>
      <c r="I101" s="142"/>
      <c r="J101" s="143" t="n">
        <f aca="false">J154</f>
        <v>0</v>
      </c>
      <c r="L101" s="139"/>
    </row>
    <row r="102" s="132" customFormat="true" ht="24.75" hidden="false" customHeight="true" outlineLevel="0" collapsed="false">
      <c r="B102" s="133"/>
      <c r="D102" s="134" t="s">
        <v>99</v>
      </c>
      <c r="E102" s="135"/>
      <c r="F102" s="135"/>
      <c r="G102" s="135"/>
      <c r="H102" s="135"/>
      <c r="I102" s="136"/>
      <c r="J102" s="137" t="n">
        <f aca="false">J156</f>
        <v>0</v>
      </c>
      <c r="L102" s="133"/>
    </row>
    <row r="103" s="138" customFormat="true" ht="19.5" hidden="false" customHeight="true" outlineLevel="0" collapsed="false">
      <c r="B103" s="139"/>
      <c r="D103" s="140" t="s">
        <v>100</v>
      </c>
      <c r="E103" s="141"/>
      <c r="F103" s="141"/>
      <c r="G103" s="141"/>
      <c r="H103" s="141"/>
      <c r="I103" s="142"/>
      <c r="J103" s="143" t="n">
        <f aca="false">J157</f>
        <v>0</v>
      </c>
      <c r="L103" s="139"/>
    </row>
    <row r="104" s="138" customFormat="true" ht="19.5" hidden="false" customHeight="true" outlineLevel="0" collapsed="false">
      <c r="B104" s="139"/>
      <c r="D104" s="140" t="s">
        <v>101</v>
      </c>
      <c r="E104" s="141"/>
      <c r="F104" s="141"/>
      <c r="G104" s="141"/>
      <c r="H104" s="141"/>
      <c r="I104" s="142"/>
      <c r="J104" s="143" t="n">
        <f aca="false">J164</f>
        <v>0</v>
      </c>
      <c r="L104" s="139"/>
    </row>
    <row r="105" s="138" customFormat="true" ht="19.5" hidden="false" customHeight="true" outlineLevel="0" collapsed="false">
      <c r="B105" s="139"/>
      <c r="D105" s="140" t="s">
        <v>102</v>
      </c>
      <c r="E105" s="141"/>
      <c r="F105" s="141"/>
      <c r="G105" s="141"/>
      <c r="H105" s="141"/>
      <c r="I105" s="142"/>
      <c r="J105" s="143" t="n">
        <f aca="false">J182</f>
        <v>0</v>
      </c>
      <c r="L105" s="139"/>
    </row>
    <row r="106" s="138" customFormat="true" ht="19.5" hidden="false" customHeight="true" outlineLevel="0" collapsed="false">
      <c r="B106" s="139"/>
      <c r="D106" s="140" t="s">
        <v>103</v>
      </c>
      <c r="E106" s="141"/>
      <c r="F106" s="141"/>
      <c r="G106" s="141"/>
      <c r="H106" s="141"/>
      <c r="I106" s="142"/>
      <c r="J106" s="143" t="n">
        <f aca="false">J187</f>
        <v>0</v>
      </c>
      <c r="L106" s="139"/>
    </row>
    <row r="107" s="132" customFormat="true" ht="24.75" hidden="false" customHeight="true" outlineLevel="0" collapsed="false">
      <c r="B107" s="133"/>
      <c r="D107" s="134" t="s">
        <v>104</v>
      </c>
      <c r="E107" s="135"/>
      <c r="F107" s="135"/>
      <c r="G107" s="135"/>
      <c r="H107" s="135"/>
      <c r="I107" s="136"/>
      <c r="J107" s="137" t="n">
        <f aca="false">J191</f>
        <v>0</v>
      </c>
      <c r="L107" s="133"/>
    </row>
    <row r="108" s="138" customFormat="true" ht="19.5" hidden="false" customHeight="true" outlineLevel="0" collapsed="false">
      <c r="B108" s="139"/>
      <c r="D108" s="140" t="s">
        <v>105</v>
      </c>
      <c r="E108" s="141"/>
      <c r="F108" s="141"/>
      <c r="G108" s="141"/>
      <c r="H108" s="141"/>
      <c r="I108" s="142"/>
      <c r="J108" s="143" t="n">
        <f aca="false">J192</f>
        <v>0</v>
      </c>
      <c r="L108" s="139"/>
    </row>
    <row r="109" s="138" customFormat="true" ht="19.5" hidden="false" customHeight="true" outlineLevel="0" collapsed="false">
      <c r="B109" s="139"/>
      <c r="D109" s="140" t="s">
        <v>106</v>
      </c>
      <c r="E109" s="141"/>
      <c r="F109" s="141"/>
      <c r="G109" s="141"/>
      <c r="H109" s="141"/>
      <c r="I109" s="142"/>
      <c r="J109" s="143" t="n">
        <f aca="false">J194</f>
        <v>0</v>
      </c>
      <c r="L109" s="139"/>
    </row>
    <row r="110" s="132" customFormat="true" ht="21.75" hidden="false" customHeight="true" outlineLevel="0" collapsed="false">
      <c r="B110" s="133"/>
      <c r="D110" s="144" t="s">
        <v>107</v>
      </c>
      <c r="I110" s="145"/>
      <c r="J110" s="146" t="n">
        <f aca="false">J198</f>
        <v>0</v>
      </c>
      <c r="L110" s="133"/>
    </row>
    <row r="111" s="22" customFormat="true" ht="21.75" hidden="false" customHeight="true" outlineLevel="0" collapsed="false">
      <c r="B111" s="23"/>
      <c r="I111" s="98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125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126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08</v>
      </c>
      <c r="I117" s="98"/>
      <c r="L117" s="23"/>
    </row>
    <row r="118" s="22" customFormat="true" ht="6.75" hidden="false" customHeight="true" outlineLevel="0" collapsed="false">
      <c r="B118" s="23"/>
      <c r="I118" s="98"/>
      <c r="L118" s="23"/>
    </row>
    <row r="119" s="22" customFormat="true" ht="12" hidden="false" customHeight="true" outlineLevel="0" collapsed="false">
      <c r="B119" s="23"/>
      <c r="C119" s="15" t="s">
        <v>15</v>
      </c>
      <c r="I119" s="98"/>
      <c r="L119" s="23"/>
    </row>
    <row r="120" s="22" customFormat="true" ht="16.5" hidden="false" customHeight="true" outlineLevel="0" collapsed="false">
      <c r="B120" s="23"/>
      <c r="E120" s="97" t="str">
        <f aca="false">E7</f>
        <v>SZŠ zahradnická -domov mládeže-výměna otvorů</v>
      </c>
      <c r="F120" s="97"/>
      <c r="G120" s="97"/>
      <c r="H120" s="97"/>
      <c r="I120" s="98"/>
      <c r="L120" s="23"/>
    </row>
    <row r="121" s="22" customFormat="true" ht="12" hidden="false" customHeight="true" outlineLevel="0" collapsed="false">
      <c r="B121" s="23"/>
      <c r="C121" s="15" t="s">
        <v>87</v>
      </c>
      <c r="I121" s="98"/>
      <c r="L121" s="23"/>
    </row>
    <row r="122" s="22" customFormat="true" ht="16.5" hidden="false" customHeight="true" outlineLevel="0" collapsed="false">
      <c r="B122" s="23"/>
      <c r="E122" s="99" t="str">
        <f aca="false">E9</f>
        <v>KOPIDLNO 1 - SO-01-Vlastní objekt</v>
      </c>
      <c r="F122" s="99"/>
      <c r="G122" s="99"/>
      <c r="H122" s="99"/>
      <c r="I122" s="98"/>
      <c r="L122" s="23"/>
    </row>
    <row r="123" s="22" customFormat="true" ht="6.75" hidden="false" customHeight="true" outlineLevel="0" collapsed="false">
      <c r="B123" s="23"/>
      <c r="I123" s="98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2</f>
        <v>SZŠ Kopidlno</v>
      </c>
      <c r="I124" s="100" t="s">
        <v>21</v>
      </c>
      <c r="J124" s="101" t="str">
        <f aca="false">IF(J12="","",J12)</f>
        <v>17. 2. 2019</v>
      </c>
      <c r="L124" s="23"/>
    </row>
    <row r="125" s="22" customFormat="true" ht="6.75" hidden="false" customHeight="true" outlineLevel="0" collapsed="false">
      <c r="B125" s="23"/>
      <c r="I125" s="98"/>
      <c r="L125" s="23"/>
    </row>
    <row r="126" s="22" customFormat="true" ht="27.75" hidden="false" customHeight="true" outlineLevel="0" collapsed="false">
      <c r="B126" s="23"/>
      <c r="C126" s="15" t="s">
        <v>23</v>
      </c>
      <c r="F126" s="16" t="str">
        <f aca="false">E15</f>
        <v>Střední zahradnická škola Kopidlno</v>
      </c>
      <c r="I126" s="100" t="s">
        <v>29</v>
      </c>
      <c r="J126" s="127" t="str">
        <f aca="false">E21</f>
        <v>Řezanina+Bartoň  s.r.o.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18="","",E18)</f>
        <v>Vyplň údaj</v>
      </c>
      <c r="I127" s="100" t="s">
        <v>32</v>
      </c>
      <c r="J127" s="127" t="str">
        <f aca="false">E24</f>
        <v>Ing.Pavel Michálek</v>
      </c>
      <c r="L127" s="23"/>
    </row>
    <row r="128" s="22" customFormat="true" ht="9.75" hidden="false" customHeight="true" outlineLevel="0" collapsed="false">
      <c r="B128" s="23"/>
      <c r="I128" s="98"/>
      <c r="L128" s="23"/>
    </row>
    <row r="129" s="147" customFormat="true" ht="29.25" hidden="false" customHeight="true" outlineLevel="0" collapsed="false">
      <c r="B129" s="148"/>
      <c r="C129" s="149" t="s">
        <v>109</v>
      </c>
      <c r="D129" s="150" t="s">
        <v>60</v>
      </c>
      <c r="E129" s="150" t="s">
        <v>56</v>
      </c>
      <c r="F129" s="150" t="s">
        <v>57</v>
      </c>
      <c r="G129" s="150" t="s">
        <v>110</v>
      </c>
      <c r="H129" s="150" t="s">
        <v>111</v>
      </c>
      <c r="I129" s="151" t="s">
        <v>112</v>
      </c>
      <c r="J129" s="150" t="s">
        <v>91</v>
      </c>
      <c r="K129" s="152" t="s">
        <v>113</v>
      </c>
      <c r="L129" s="148"/>
      <c r="M129" s="64"/>
      <c r="N129" s="65" t="s">
        <v>39</v>
      </c>
      <c r="O129" s="65" t="s">
        <v>114</v>
      </c>
      <c r="P129" s="65" t="s">
        <v>115</v>
      </c>
      <c r="Q129" s="65" t="s">
        <v>116</v>
      </c>
      <c r="R129" s="65" t="s">
        <v>117</v>
      </c>
      <c r="S129" s="65" t="s">
        <v>118</v>
      </c>
      <c r="T129" s="66" t="s">
        <v>119</v>
      </c>
    </row>
    <row r="130" s="22" customFormat="true" ht="22.5" hidden="false" customHeight="true" outlineLevel="0" collapsed="false">
      <c r="B130" s="23"/>
      <c r="C130" s="70" t="s">
        <v>120</v>
      </c>
      <c r="I130" s="98"/>
      <c r="J130" s="153" t="n">
        <f aca="false">BK130</f>
        <v>0</v>
      </c>
      <c r="L130" s="23"/>
      <c r="M130" s="67"/>
      <c r="N130" s="55"/>
      <c r="O130" s="55"/>
      <c r="P130" s="154" t="n">
        <f aca="false">P131+P156+P191+P198</f>
        <v>0</v>
      </c>
      <c r="Q130" s="55"/>
      <c r="R130" s="154" t="n">
        <f aca="false">R131+R156+R191+R198</f>
        <v>5.46926826</v>
      </c>
      <c r="S130" s="55"/>
      <c r="T130" s="155" t="n">
        <f aca="false">T131+T156+T191+T198</f>
        <v>19.2739986</v>
      </c>
      <c r="AT130" s="3" t="s">
        <v>74</v>
      </c>
      <c r="AU130" s="3" t="s">
        <v>93</v>
      </c>
      <c r="BK130" s="156" t="n">
        <f aca="false">BK131+BK156+BK191+BK198</f>
        <v>0</v>
      </c>
    </row>
    <row r="131" s="157" customFormat="true" ht="25.5" hidden="false" customHeight="true" outlineLevel="0" collapsed="false">
      <c r="B131" s="158"/>
      <c r="D131" s="159" t="s">
        <v>74</v>
      </c>
      <c r="E131" s="160" t="s">
        <v>121</v>
      </c>
      <c r="F131" s="160" t="s">
        <v>122</v>
      </c>
      <c r="I131" s="161"/>
      <c r="J131" s="146" t="n">
        <f aca="false">BK131</f>
        <v>0</v>
      </c>
      <c r="L131" s="158"/>
      <c r="M131" s="162"/>
      <c r="P131" s="163" t="n">
        <f aca="false">P132+P140+P148+P154</f>
        <v>0</v>
      </c>
      <c r="R131" s="163" t="n">
        <f aca="false">R132+R140+R148+R154</f>
        <v>1.7833642</v>
      </c>
      <c r="T131" s="164" t="n">
        <f aca="false">T132+T140+T148+T154</f>
        <v>17.967674</v>
      </c>
      <c r="AR131" s="159" t="s">
        <v>83</v>
      </c>
      <c r="AT131" s="165" t="s">
        <v>74</v>
      </c>
      <c r="AU131" s="165" t="s">
        <v>75</v>
      </c>
      <c r="AY131" s="159" t="s">
        <v>123</v>
      </c>
      <c r="BK131" s="166" t="n">
        <f aca="false">BK132+BK140+BK148+BK154</f>
        <v>0</v>
      </c>
    </row>
    <row r="132" s="157" customFormat="true" ht="22.5" hidden="false" customHeight="true" outlineLevel="0" collapsed="false">
      <c r="B132" s="158"/>
      <c r="D132" s="159" t="s">
        <v>74</v>
      </c>
      <c r="E132" s="167" t="s">
        <v>124</v>
      </c>
      <c r="F132" s="167" t="s">
        <v>125</v>
      </c>
      <c r="I132" s="161"/>
      <c r="J132" s="168" t="n">
        <f aca="false">BK132</f>
        <v>0</v>
      </c>
      <c r="L132" s="158"/>
      <c r="M132" s="162"/>
      <c r="P132" s="163" t="n">
        <f aca="false">SUM(P133:P139)</f>
        <v>0</v>
      </c>
      <c r="R132" s="163" t="n">
        <f aca="false">SUM(R133:R139)</f>
        <v>1.7833642</v>
      </c>
      <c r="T132" s="164" t="n">
        <f aca="false">SUM(T133:T139)</f>
        <v>0</v>
      </c>
      <c r="AR132" s="159" t="s">
        <v>83</v>
      </c>
      <c r="AT132" s="165" t="s">
        <v>74</v>
      </c>
      <c r="AU132" s="165" t="s">
        <v>83</v>
      </c>
      <c r="AY132" s="159" t="s">
        <v>123</v>
      </c>
      <c r="BK132" s="166" t="n">
        <f aca="false">SUM(BK133:BK139)</f>
        <v>0</v>
      </c>
    </row>
    <row r="133" s="22" customFormat="true" ht="24" hidden="false" customHeight="true" outlineLevel="0" collapsed="false">
      <c r="B133" s="23"/>
      <c r="C133" s="169" t="s">
        <v>83</v>
      </c>
      <c r="D133" s="169" t="s">
        <v>126</v>
      </c>
      <c r="E133" s="170" t="s">
        <v>127</v>
      </c>
      <c r="F133" s="171" t="s">
        <v>128</v>
      </c>
      <c r="G133" s="172" t="s">
        <v>129</v>
      </c>
      <c r="H133" s="173" t="n">
        <v>628.89</v>
      </c>
      <c r="I133" s="174"/>
      <c r="J133" s="175" t="n">
        <f aca="false">ROUND(I133*H133,2)</f>
        <v>0</v>
      </c>
      <c r="K133" s="171" t="s">
        <v>130</v>
      </c>
      <c r="L133" s="23"/>
      <c r="M133" s="176"/>
      <c r="N133" s="177" t="s">
        <v>40</v>
      </c>
      <c r="P133" s="178" t="n">
        <f aca="false">O133*H133</f>
        <v>0</v>
      </c>
      <c r="Q133" s="178" t="n">
        <v>0.0015</v>
      </c>
      <c r="R133" s="178" t="n">
        <f aca="false">Q133*H133</f>
        <v>0.943335</v>
      </c>
      <c r="S133" s="178" t="n">
        <v>0</v>
      </c>
      <c r="T133" s="179" t="n">
        <f aca="false">S133*H133</f>
        <v>0</v>
      </c>
      <c r="AR133" s="180" t="s">
        <v>131</v>
      </c>
      <c r="AT133" s="180" t="s">
        <v>126</v>
      </c>
      <c r="AU133" s="180" t="s">
        <v>85</v>
      </c>
      <c r="AY133" s="3" t="s">
        <v>123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3</v>
      </c>
      <c r="BK133" s="181" t="n">
        <f aca="false">ROUND(I133*H133,2)</f>
        <v>0</v>
      </c>
      <c r="BL133" s="3" t="s">
        <v>131</v>
      </c>
      <c r="BM133" s="180" t="s">
        <v>132</v>
      </c>
    </row>
    <row r="134" s="22" customFormat="true" ht="24" hidden="false" customHeight="true" outlineLevel="0" collapsed="false">
      <c r="B134" s="23"/>
      <c r="C134" s="169" t="s">
        <v>85</v>
      </c>
      <c r="D134" s="169" t="s">
        <v>126</v>
      </c>
      <c r="E134" s="170" t="s">
        <v>133</v>
      </c>
      <c r="F134" s="171" t="s">
        <v>134</v>
      </c>
      <c r="G134" s="172" t="s">
        <v>135</v>
      </c>
      <c r="H134" s="173" t="n">
        <v>39.68</v>
      </c>
      <c r="I134" s="174"/>
      <c r="J134" s="175" t="n">
        <f aca="false">ROUND(I134*H134,2)</f>
        <v>0</v>
      </c>
      <c r="K134" s="171"/>
      <c r="L134" s="23"/>
      <c r="M134" s="176"/>
      <c r="N134" s="177" t="s">
        <v>40</v>
      </c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AR134" s="180" t="s">
        <v>131</v>
      </c>
      <c r="AT134" s="180" t="s">
        <v>126</v>
      </c>
      <c r="AU134" s="180" t="s">
        <v>85</v>
      </c>
      <c r="AY134" s="3" t="s">
        <v>123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3</v>
      </c>
      <c r="BK134" s="181" t="n">
        <f aca="false">ROUND(I134*H134,2)</f>
        <v>0</v>
      </c>
      <c r="BL134" s="3" t="s">
        <v>131</v>
      </c>
      <c r="BM134" s="180" t="s">
        <v>136</v>
      </c>
    </row>
    <row r="135" s="22" customFormat="true" ht="24" hidden="false" customHeight="true" outlineLevel="0" collapsed="false">
      <c r="B135" s="23"/>
      <c r="C135" s="169" t="s">
        <v>137</v>
      </c>
      <c r="D135" s="169" t="s">
        <v>126</v>
      </c>
      <c r="E135" s="170" t="s">
        <v>138</v>
      </c>
      <c r="F135" s="171" t="s">
        <v>139</v>
      </c>
      <c r="G135" s="172" t="s">
        <v>135</v>
      </c>
      <c r="H135" s="173" t="n">
        <v>39.68</v>
      </c>
      <c r="I135" s="174"/>
      <c r="J135" s="175" t="n">
        <f aca="false">ROUND(I135*H135,2)</f>
        <v>0</v>
      </c>
      <c r="K135" s="171" t="s">
        <v>130</v>
      </c>
      <c r="L135" s="23"/>
      <c r="M135" s="176"/>
      <c r="N135" s="177" t="s">
        <v>40</v>
      </c>
      <c r="P135" s="178" t="n">
        <f aca="false">O135*H135</f>
        <v>0</v>
      </c>
      <c r="Q135" s="178" t="n">
        <v>0.00931</v>
      </c>
      <c r="R135" s="178" t="n">
        <f aca="false">Q135*H135</f>
        <v>0.3694208</v>
      </c>
      <c r="S135" s="178" t="n">
        <v>0</v>
      </c>
      <c r="T135" s="179" t="n">
        <f aca="false">S135*H135</f>
        <v>0</v>
      </c>
      <c r="AR135" s="180" t="s">
        <v>131</v>
      </c>
      <c r="AT135" s="180" t="s">
        <v>126</v>
      </c>
      <c r="AU135" s="180" t="s">
        <v>85</v>
      </c>
      <c r="AY135" s="3" t="s">
        <v>123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3</v>
      </c>
      <c r="BK135" s="181" t="n">
        <f aca="false">ROUND(I135*H135,2)</f>
        <v>0</v>
      </c>
      <c r="BL135" s="3" t="s">
        <v>131</v>
      </c>
      <c r="BM135" s="180" t="s">
        <v>140</v>
      </c>
    </row>
    <row r="136" s="182" customFormat="true" ht="11.25" hidden="false" customHeight="false" outlineLevel="0" collapsed="false">
      <c r="B136" s="183"/>
      <c r="D136" s="184" t="s">
        <v>141</v>
      </c>
      <c r="E136" s="185"/>
      <c r="F136" s="186" t="s">
        <v>142</v>
      </c>
      <c r="H136" s="187" t="n">
        <v>39.68</v>
      </c>
      <c r="I136" s="188"/>
      <c r="L136" s="183"/>
      <c r="M136" s="189"/>
      <c r="T136" s="190"/>
      <c r="AT136" s="185" t="s">
        <v>141</v>
      </c>
      <c r="AU136" s="185" t="s">
        <v>85</v>
      </c>
      <c r="AV136" s="182" t="s">
        <v>85</v>
      </c>
      <c r="AW136" s="182" t="s">
        <v>31</v>
      </c>
      <c r="AX136" s="182" t="s">
        <v>83</v>
      </c>
      <c r="AY136" s="185" t="s">
        <v>123</v>
      </c>
    </row>
    <row r="137" s="22" customFormat="true" ht="24" hidden="false" customHeight="true" outlineLevel="0" collapsed="false">
      <c r="B137" s="23"/>
      <c r="C137" s="191" t="s">
        <v>131</v>
      </c>
      <c r="D137" s="191" t="s">
        <v>143</v>
      </c>
      <c r="E137" s="192" t="s">
        <v>144</v>
      </c>
      <c r="F137" s="193" t="s">
        <v>145</v>
      </c>
      <c r="G137" s="194" t="s">
        <v>135</v>
      </c>
      <c r="H137" s="195" t="n">
        <v>40.474</v>
      </c>
      <c r="I137" s="196"/>
      <c r="J137" s="197" t="n">
        <f aca="false">ROUND(I137*H137,2)</f>
        <v>0</v>
      </c>
      <c r="K137" s="193" t="s">
        <v>130</v>
      </c>
      <c r="L137" s="198"/>
      <c r="M137" s="199"/>
      <c r="N137" s="200" t="s">
        <v>40</v>
      </c>
      <c r="P137" s="178" t="n">
        <f aca="false">O137*H137</f>
        <v>0</v>
      </c>
      <c r="Q137" s="178" t="n">
        <v>0.009</v>
      </c>
      <c r="R137" s="178" t="n">
        <f aca="false">Q137*H137</f>
        <v>0.364266</v>
      </c>
      <c r="S137" s="178" t="n">
        <v>0</v>
      </c>
      <c r="T137" s="179" t="n">
        <f aca="false">S137*H137</f>
        <v>0</v>
      </c>
      <c r="AR137" s="180" t="s">
        <v>146</v>
      </c>
      <c r="AT137" s="180" t="s">
        <v>143</v>
      </c>
      <c r="AU137" s="180" t="s">
        <v>85</v>
      </c>
      <c r="AY137" s="3" t="s">
        <v>123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3</v>
      </c>
      <c r="BK137" s="181" t="n">
        <f aca="false">ROUND(I137*H137,2)</f>
        <v>0</v>
      </c>
      <c r="BL137" s="3" t="s">
        <v>131</v>
      </c>
      <c r="BM137" s="180" t="s">
        <v>147</v>
      </c>
    </row>
    <row r="138" s="182" customFormat="true" ht="11.25" hidden="false" customHeight="false" outlineLevel="0" collapsed="false">
      <c r="B138" s="183"/>
      <c r="D138" s="184" t="s">
        <v>141</v>
      </c>
      <c r="F138" s="186" t="s">
        <v>148</v>
      </c>
      <c r="H138" s="187" t="n">
        <v>40.474</v>
      </c>
      <c r="I138" s="188"/>
      <c r="L138" s="183"/>
      <c r="M138" s="189"/>
      <c r="T138" s="190"/>
      <c r="AT138" s="185" t="s">
        <v>141</v>
      </c>
      <c r="AU138" s="185" t="s">
        <v>85</v>
      </c>
      <c r="AV138" s="182" t="s">
        <v>85</v>
      </c>
      <c r="AW138" s="182" t="s">
        <v>3</v>
      </c>
      <c r="AX138" s="182" t="s">
        <v>83</v>
      </c>
      <c r="AY138" s="185" t="s">
        <v>123</v>
      </c>
    </row>
    <row r="139" s="22" customFormat="true" ht="24" hidden="false" customHeight="true" outlineLevel="0" collapsed="false">
      <c r="B139" s="23"/>
      <c r="C139" s="169" t="s">
        <v>149</v>
      </c>
      <c r="D139" s="169" t="s">
        <v>126</v>
      </c>
      <c r="E139" s="170" t="s">
        <v>150</v>
      </c>
      <c r="F139" s="171" t="s">
        <v>151</v>
      </c>
      <c r="G139" s="172" t="s">
        <v>135</v>
      </c>
      <c r="H139" s="173" t="n">
        <v>39.68</v>
      </c>
      <c r="I139" s="174"/>
      <c r="J139" s="175" t="n">
        <f aca="false">ROUND(I139*H139,2)</f>
        <v>0</v>
      </c>
      <c r="K139" s="171" t="s">
        <v>130</v>
      </c>
      <c r="L139" s="23"/>
      <c r="M139" s="176"/>
      <c r="N139" s="177" t="s">
        <v>40</v>
      </c>
      <c r="P139" s="178" t="n">
        <f aca="false">O139*H139</f>
        <v>0</v>
      </c>
      <c r="Q139" s="178" t="n">
        <v>0.00268</v>
      </c>
      <c r="R139" s="178" t="n">
        <f aca="false">Q139*H139</f>
        <v>0.1063424</v>
      </c>
      <c r="S139" s="178" t="n">
        <v>0</v>
      </c>
      <c r="T139" s="179" t="n">
        <f aca="false">S139*H139</f>
        <v>0</v>
      </c>
      <c r="AR139" s="180" t="s">
        <v>131</v>
      </c>
      <c r="AT139" s="180" t="s">
        <v>126</v>
      </c>
      <c r="AU139" s="180" t="s">
        <v>85</v>
      </c>
      <c r="AY139" s="3" t="s">
        <v>123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3</v>
      </c>
      <c r="BK139" s="181" t="n">
        <f aca="false">ROUND(I139*H139,2)</f>
        <v>0</v>
      </c>
      <c r="BL139" s="3" t="s">
        <v>131</v>
      </c>
      <c r="BM139" s="180" t="s">
        <v>152</v>
      </c>
    </row>
    <row r="140" s="157" customFormat="true" ht="22.5" hidden="false" customHeight="true" outlineLevel="0" collapsed="false">
      <c r="B140" s="158"/>
      <c r="D140" s="159" t="s">
        <v>74</v>
      </c>
      <c r="E140" s="167" t="s">
        <v>153</v>
      </c>
      <c r="F140" s="167" t="s">
        <v>154</v>
      </c>
      <c r="I140" s="161"/>
      <c r="J140" s="168" t="n">
        <f aca="false">BK140</f>
        <v>0</v>
      </c>
      <c r="L140" s="158"/>
      <c r="M140" s="162"/>
      <c r="P140" s="163" t="n">
        <f aca="false">SUM(P141:P147)</f>
        <v>0</v>
      </c>
      <c r="R140" s="163" t="n">
        <f aca="false">SUM(R141:R147)</f>
        <v>0</v>
      </c>
      <c r="T140" s="164" t="n">
        <f aca="false">SUM(T141:T147)</f>
        <v>17.967674</v>
      </c>
      <c r="AR140" s="159" t="s">
        <v>83</v>
      </c>
      <c r="AT140" s="165" t="s">
        <v>74</v>
      </c>
      <c r="AU140" s="165" t="s">
        <v>83</v>
      </c>
      <c r="AY140" s="159" t="s">
        <v>123</v>
      </c>
      <c r="BK140" s="166" t="n">
        <f aca="false">SUM(BK141:BK147)</f>
        <v>0</v>
      </c>
    </row>
    <row r="141" s="22" customFormat="true" ht="16.5" hidden="false" customHeight="true" outlineLevel="0" collapsed="false">
      <c r="B141" s="23"/>
      <c r="C141" s="169" t="s">
        <v>124</v>
      </c>
      <c r="D141" s="169" t="s">
        <v>126</v>
      </c>
      <c r="E141" s="170" t="s">
        <v>155</v>
      </c>
      <c r="F141" s="171" t="s">
        <v>156</v>
      </c>
      <c r="G141" s="172" t="s">
        <v>135</v>
      </c>
      <c r="H141" s="173" t="n">
        <v>125.778</v>
      </c>
      <c r="I141" s="174"/>
      <c r="J141" s="175" t="n">
        <f aca="false">ROUND(I141*H141,2)</f>
        <v>0</v>
      </c>
      <c r="K141" s="171" t="s">
        <v>130</v>
      </c>
      <c r="L141" s="23"/>
      <c r="M141" s="176"/>
      <c r="N141" s="177" t="s">
        <v>40</v>
      </c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.066</v>
      </c>
      <c r="T141" s="179" t="n">
        <f aca="false">S141*H141</f>
        <v>8.301348</v>
      </c>
      <c r="AR141" s="180" t="s">
        <v>131</v>
      </c>
      <c r="AT141" s="180" t="s">
        <v>126</v>
      </c>
      <c r="AU141" s="180" t="s">
        <v>85</v>
      </c>
      <c r="AY141" s="3" t="s">
        <v>123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3</v>
      </c>
      <c r="BK141" s="181" t="n">
        <f aca="false">ROUND(I141*H141,2)</f>
        <v>0</v>
      </c>
      <c r="BL141" s="3" t="s">
        <v>131</v>
      </c>
      <c r="BM141" s="180" t="s">
        <v>157</v>
      </c>
    </row>
    <row r="142" s="22" customFormat="true" ht="24" hidden="false" customHeight="true" outlineLevel="0" collapsed="false">
      <c r="B142" s="23"/>
      <c r="C142" s="169" t="s">
        <v>158</v>
      </c>
      <c r="D142" s="169" t="s">
        <v>126</v>
      </c>
      <c r="E142" s="170" t="s">
        <v>159</v>
      </c>
      <c r="F142" s="171" t="s">
        <v>160</v>
      </c>
      <c r="G142" s="172" t="s">
        <v>135</v>
      </c>
      <c r="H142" s="173" t="n">
        <v>14.913</v>
      </c>
      <c r="I142" s="174"/>
      <c r="J142" s="175" t="n">
        <f aca="false">ROUND(I142*H142,2)</f>
        <v>0</v>
      </c>
      <c r="K142" s="171" t="s">
        <v>130</v>
      </c>
      <c r="L142" s="23"/>
      <c r="M142" s="176"/>
      <c r="N142" s="177" t="s">
        <v>40</v>
      </c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.048</v>
      </c>
      <c r="T142" s="179" t="n">
        <f aca="false">S142*H142</f>
        <v>0.715824</v>
      </c>
      <c r="AR142" s="180" t="s">
        <v>131</v>
      </c>
      <c r="AT142" s="180" t="s">
        <v>126</v>
      </c>
      <c r="AU142" s="180" t="s">
        <v>85</v>
      </c>
      <c r="AY142" s="3" t="s">
        <v>123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3</v>
      </c>
      <c r="BK142" s="181" t="n">
        <f aca="false">ROUND(I142*H142,2)</f>
        <v>0</v>
      </c>
      <c r="BL142" s="3" t="s">
        <v>131</v>
      </c>
      <c r="BM142" s="180" t="s">
        <v>161</v>
      </c>
    </row>
    <row r="143" s="22" customFormat="true" ht="24" hidden="false" customHeight="true" outlineLevel="0" collapsed="false">
      <c r="B143" s="23"/>
      <c r="C143" s="169" t="s">
        <v>146</v>
      </c>
      <c r="D143" s="169" t="s">
        <v>126</v>
      </c>
      <c r="E143" s="170" t="s">
        <v>162</v>
      </c>
      <c r="F143" s="171" t="s">
        <v>163</v>
      </c>
      <c r="G143" s="172" t="s">
        <v>135</v>
      </c>
      <c r="H143" s="173" t="n">
        <v>19.129</v>
      </c>
      <c r="I143" s="174"/>
      <c r="J143" s="175" t="n">
        <f aca="false">ROUND(I143*H143,2)</f>
        <v>0</v>
      </c>
      <c r="K143" s="171" t="s">
        <v>130</v>
      </c>
      <c r="L143" s="23"/>
      <c r="M143" s="176"/>
      <c r="N143" s="177" t="s">
        <v>40</v>
      </c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.038</v>
      </c>
      <c r="T143" s="179" t="n">
        <f aca="false">S143*H143</f>
        <v>0.726902</v>
      </c>
      <c r="AR143" s="180" t="s">
        <v>131</v>
      </c>
      <c r="AT143" s="180" t="s">
        <v>126</v>
      </c>
      <c r="AU143" s="180" t="s">
        <v>85</v>
      </c>
      <c r="AY143" s="3" t="s">
        <v>123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3</v>
      </c>
      <c r="BK143" s="181" t="n">
        <f aca="false">ROUND(I143*H143,2)</f>
        <v>0</v>
      </c>
      <c r="BL143" s="3" t="s">
        <v>131</v>
      </c>
      <c r="BM143" s="180" t="s">
        <v>164</v>
      </c>
    </row>
    <row r="144" s="22" customFormat="true" ht="24" hidden="false" customHeight="true" outlineLevel="0" collapsed="false">
      <c r="B144" s="23"/>
      <c r="C144" s="169" t="s">
        <v>153</v>
      </c>
      <c r="D144" s="169" t="s">
        <v>126</v>
      </c>
      <c r="E144" s="170" t="s">
        <v>165</v>
      </c>
      <c r="F144" s="171" t="s">
        <v>166</v>
      </c>
      <c r="G144" s="172" t="s">
        <v>135</v>
      </c>
      <c r="H144" s="173" t="n">
        <v>171.887</v>
      </c>
      <c r="I144" s="174"/>
      <c r="J144" s="175" t="n">
        <f aca="false">ROUND(I144*H144,2)</f>
        <v>0</v>
      </c>
      <c r="K144" s="171" t="s">
        <v>130</v>
      </c>
      <c r="L144" s="23"/>
      <c r="M144" s="176"/>
      <c r="N144" s="177" t="s">
        <v>40</v>
      </c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.034</v>
      </c>
      <c r="T144" s="179" t="n">
        <f aca="false">S144*H144</f>
        <v>5.844158</v>
      </c>
      <c r="AR144" s="180" t="s">
        <v>131</v>
      </c>
      <c r="AT144" s="180" t="s">
        <v>126</v>
      </c>
      <c r="AU144" s="180" t="s">
        <v>85</v>
      </c>
      <c r="AY144" s="3" t="s">
        <v>123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3</v>
      </c>
      <c r="BK144" s="181" t="n">
        <f aca="false">ROUND(I144*H144,2)</f>
        <v>0</v>
      </c>
      <c r="BL144" s="3" t="s">
        <v>131</v>
      </c>
      <c r="BM144" s="180" t="s">
        <v>167</v>
      </c>
    </row>
    <row r="145" s="22" customFormat="true" ht="24" hidden="false" customHeight="true" outlineLevel="0" collapsed="false">
      <c r="B145" s="23"/>
      <c r="C145" s="169" t="s">
        <v>168</v>
      </c>
      <c r="D145" s="169" t="s">
        <v>126</v>
      </c>
      <c r="E145" s="170" t="s">
        <v>169</v>
      </c>
      <c r="F145" s="171" t="s">
        <v>170</v>
      </c>
      <c r="G145" s="172" t="s">
        <v>135</v>
      </c>
      <c r="H145" s="173" t="n">
        <v>127.2</v>
      </c>
      <c r="I145" s="174"/>
      <c r="J145" s="175" t="n">
        <f aca="false">ROUND(I145*H145,2)</f>
        <v>0</v>
      </c>
      <c r="K145" s="171" t="s">
        <v>130</v>
      </c>
      <c r="L145" s="23"/>
      <c r="M145" s="176"/>
      <c r="N145" s="177" t="s">
        <v>40</v>
      </c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.015</v>
      </c>
      <c r="T145" s="179" t="n">
        <f aca="false">S145*H145</f>
        <v>1.908</v>
      </c>
      <c r="AR145" s="180" t="s">
        <v>131</v>
      </c>
      <c r="AT145" s="180" t="s">
        <v>126</v>
      </c>
      <c r="AU145" s="180" t="s">
        <v>85</v>
      </c>
      <c r="AY145" s="3" t="s">
        <v>123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3</v>
      </c>
      <c r="BK145" s="181" t="n">
        <f aca="false">ROUND(I145*H145,2)</f>
        <v>0</v>
      </c>
      <c r="BL145" s="3" t="s">
        <v>131</v>
      </c>
      <c r="BM145" s="180" t="s">
        <v>171</v>
      </c>
    </row>
    <row r="146" s="22" customFormat="true" ht="16.5" hidden="false" customHeight="true" outlineLevel="0" collapsed="false">
      <c r="B146" s="23"/>
      <c r="C146" s="169" t="s">
        <v>172</v>
      </c>
      <c r="D146" s="169" t="s">
        <v>126</v>
      </c>
      <c r="E146" s="170" t="s">
        <v>173</v>
      </c>
      <c r="F146" s="171" t="s">
        <v>174</v>
      </c>
      <c r="G146" s="172" t="s">
        <v>135</v>
      </c>
      <c r="H146" s="173" t="n">
        <v>3.634</v>
      </c>
      <c r="I146" s="174"/>
      <c r="J146" s="175" t="n">
        <f aca="false">ROUND(I146*H146,2)</f>
        <v>0</v>
      </c>
      <c r="K146" s="171" t="s">
        <v>130</v>
      </c>
      <c r="L146" s="23"/>
      <c r="M146" s="176"/>
      <c r="N146" s="177" t="s">
        <v>40</v>
      </c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.063</v>
      </c>
      <c r="T146" s="179" t="n">
        <f aca="false">S146*H146</f>
        <v>0.228942</v>
      </c>
      <c r="AR146" s="180" t="s">
        <v>131</v>
      </c>
      <c r="AT146" s="180" t="s">
        <v>126</v>
      </c>
      <c r="AU146" s="180" t="s">
        <v>85</v>
      </c>
      <c r="AY146" s="3" t="s">
        <v>123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3</v>
      </c>
      <c r="BK146" s="181" t="n">
        <f aca="false">ROUND(I146*H146,2)</f>
        <v>0</v>
      </c>
      <c r="BL146" s="3" t="s">
        <v>131</v>
      </c>
      <c r="BM146" s="180" t="s">
        <v>175</v>
      </c>
    </row>
    <row r="147" s="22" customFormat="true" ht="16.5" hidden="false" customHeight="true" outlineLevel="0" collapsed="false">
      <c r="B147" s="23"/>
      <c r="C147" s="169" t="s">
        <v>176</v>
      </c>
      <c r="D147" s="169" t="s">
        <v>126</v>
      </c>
      <c r="E147" s="170" t="s">
        <v>177</v>
      </c>
      <c r="F147" s="171" t="s">
        <v>178</v>
      </c>
      <c r="G147" s="172" t="s">
        <v>135</v>
      </c>
      <c r="H147" s="173" t="n">
        <v>9.7</v>
      </c>
      <c r="I147" s="174"/>
      <c r="J147" s="175" t="n">
        <f aca="false">ROUND(I147*H147,2)</f>
        <v>0</v>
      </c>
      <c r="K147" s="171" t="s">
        <v>130</v>
      </c>
      <c r="L147" s="23"/>
      <c r="M147" s="176"/>
      <c r="N147" s="177" t="s">
        <v>40</v>
      </c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.025</v>
      </c>
      <c r="T147" s="179" t="n">
        <f aca="false">S147*H147</f>
        <v>0.2425</v>
      </c>
      <c r="AR147" s="180" t="s">
        <v>131</v>
      </c>
      <c r="AT147" s="180" t="s">
        <v>126</v>
      </c>
      <c r="AU147" s="180" t="s">
        <v>85</v>
      </c>
      <c r="AY147" s="3" t="s">
        <v>123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3</v>
      </c>
      <c r="BK147" s="181" t="n">
        <f aca="false">ROUND(I147*H147,2)</f>
        <v>0</v>
      </c>
      <c r="BL147" s="3" t="s">
        <v>131</v>
      </c>
      <c r="BM147" s="180" t="s">
        <v>179</v>
      </c>
    </row>
    <row r="148" s="157" customFormat="true" ht="22.5" hidden="false" customHeight="true" outlineLevel="0" collapsed="false">
      <c r="B148" s="158"/>
      <c r="D148" s="159" t="s">
        <v>74</v>
      </c>
      <c r="E148" s="167" t="s">
        <v>180</v>
      </c>
      <c r="F148" s="167" t="s">
        <v>181</v>
      </c>
      <c r="I148" s="161"/>
      <c r="J148" s="168" t="n">
        <f aca="false">BK148</f>
        <v>0</v>
      </c>
      <c r="L148" s="158"/>
      <c r="M148" s="162"/>
      <c r="P148" s="163" t="n">
        <f aca="false">SUM(P149:P153)</f>
        <v>0</v>
      </c>
      <c r="R148" s="163" t="n">
        <f aca="false">SUM(R149:R153)</f>
        <v>0</v>
      </c>
      <c r="T148" s="164" t="n">
        <f aca="false">SUM(T149:T153)</f>
        <v>0</v>
      </c>
      <c r="AR148" s="159" t="s">
        <v>83</v>
      </c>
      <c r="AT148" s="165" t="s">
        <v>74</v>
      </c>
      <c r="AU148" s="165" t="s">
        <v>83</v>
      </c>
      <c r="AY148" s="159" t="s">
        <v>123</v>
      </c>
      <c r="BK148" s="166" t="n">
        <f aca="false">SUM(BK149:BK153)</f>
        <v>0</v>
      </c>
    </row>
    <row r="149" s="22" customFormat="true" ht="24" hidden="false" customHeight="true" outlineLevel="0" collapsed="false">
      <c r="B149" s="23"/>
      <c r="C149" s="169" t="s">
        <v>182</v>
      </c>
      <c r="D149" s="169" t="s">
        <v>126</v>
      </c>
      <c r="E149" s="170" t="s">
        <v>183</v>
      </c>
      <c r="F149" s="171" t="s">
        <v>184</v>
      </c>
      <c r="G149" s="172" t="s">
        <v>185</v>
      </c>
      <c r="H149" s="173" t="n">
        <v>19.274</v>
      </c>
      <c r="I149" s="174"/>
      <c r="J149" s="175" t="n">
        <f aca="false">ROUND(I149*H149,2)</f>
        <v>0</v>
      </c>
      <c r="K149" s="171" t="s">
        <v>130</v>
      </c>
      <c r="L149" s="23"/>
      <c r="M149" s="176"/>
      <c r="N149" s="177" t="s">
        <v>40</v>
      </c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AR149" s="180" t="s">
        <v>131</v>
      </c>
      <c r="AT149" s="180" t="s">
        <v>126</v>
      </c>
      <c r="AU149" s="180" t="s">
        <v>85</v>
      </c>
      <c r="AY149" s="3" t="s">
        <v>123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3</v>
      </c>
      <c r="BK149" s="181" t="n">
        <f aca="false">ROUND(I149*H149,2)</f>
        <v>0</v>
      </c>
      <c r="BL149" s="3" t="s">
        <v>131</v>
      </c>
      <c r="BM149" s="180" t="s">
        <v>186</v>
      </c>
    </row>
    <row r="150" s="22" customFormat="true" ht="24" hidden="false" customHeight="true" outlineLevel="0" collapsed="false">
      <c r="B150" s="23"/>
      <c r="C150" s="169" t="s">
        <v>187</v>
      </c>
      <c r="D150" s="169" t="s">
        <v>126</v>
      </c>
      <c r="E150" s="170" t="s">
        <v>188</v>
      </c>
      <c r="F150" s="171" t="s">
        <v>189</v>
      </c>
      <c r="G150" s="172" t="s">
        <v>185</v>
      </c>
      <c r="H150" s="173" t="n">
        <v>19.274</v>
      </c>
      <c r="I150" s="174"/>
      <c r="J150" s="175" t="n">
        <f aca="false">ROUND(I150*H150,2)</f>
        <v>0</v>
      </c>
      <c r="K150" s="171" t="s">
        <v>130</v>
      </c>
      <c r="L150" s="23"/>
      <c r="M150" s="176"/>
      <c r="N150" s="177" t="s">
        <v>40</v>
      </c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AR150" s="180" t="s">
        <v>131</v>
      </c>
      <c r="AT150" s="180" t="s">
        <v>126</v>
      </c>
      <c r="AU150" s="180" t="s">
        <v>85</v>
      </c>
      <c r="AY150" s="3" t="s">
        <v>123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3</v>
      </c>
      <c r="BK150" s="181" t="n">
        <f aca="false">ROUND(I150*H150,2)</f>
        <v>0</v>
      </c>
      <c r="BL150" s="3" t="s">
        <v>131</v>
      </c>
      <c r="BM150" s="180" t="s">
        <v>190</v>
      </c>
    </row>
    <row r="151" s="22" customFormat="true" ht="24" hidden="false" customHeight="true" outlineLevel="0" collapsed="false">
      <c r="B151" s="23"/>
      <c r="C151" s="169" t="s">
        <v>7</v>
      </c>
      <c r="D151" s="169" t="s">
        <v>126</v>
      </c>
      <c r="E151" s="170" t="s">
        <v>191</v>
      </c>
      <c r="F151" s="171" t="s">
        <v>192</v>
      </c>
      <c r="G151" s="172" t="s">
        <v>185</v>
      </c>
      <c r="H151" s="173" t="n">
        <v>173.466</v>
      </c>
      <c r="I151" s="174"/>
      <c r="J151" s="175" t="n">
        <f aca="false">ROUND(I151*H151,2)</f>
        <v>0</v>
      </c>
      <c r="K151" s="171" t="s">
        <v>130</v>
      </c>
      <c r="L151" s="23"/>
      <c r="M151" s="176"/>
      <c r="N151" s="177" t="s">
        <v>40</v>
      </c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AR151" s="180" t="s">
        <v>131</v>
      </c>
      <c r="AT151" s="180" t="s">
        <v>126</v>
      </c>
      <c r="AU151" s="180" t="s">
        <v>85</v>
      </c>
      <c r="AY151" s="3" t="s">
        <v>123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3</v>
      </c>
      <c r="BK151" s="181" t="n">
        <f aca="false">ROUND(I151*H151,2)</f>
        <v>0</v>
      </c>
      <c r="BL151" s="3" t="s">
        <v>131</v>
      </c>
      <c r="BM151" s="180" t="s">
        <v>193</v>
      </c>
    </row>
    <row r="152" s="182" customFormat="true" ht="11.25" hidden="false" customHeight="false" outlineLevel="0" collapsed="false">
      <c r="B152" s="183"/>
      <c r="D152" s="184" t="s">
        <v>141</v>
      </c>
      <c r="E152" s="185"/>
      <c r="F152" s="186" t="s">
        <v>194</v>
      </c>
      <c r="H152" s="187" t="n">
        <v>173.466</v>
      </c>
      <c r="I152" s="188"/>
      <c r="L152" s="183"/>
      <c r="M152" s="189"/>
      <c r="T152" s="190"/>
      <c r="AT152" s="185" t="s">
        <v>141</v>
      </c>
      <c r="AU152" s="185" t="s">
        <v>85</v>
      </c>
      <c r="AV152" s="182" t="s">
        <v>85</v>
      </c>
      <c r="AW152" s="182" t="s">
        <v>31</v>
      </c>
      <c r="AX152" s="182" t="s">
        <v>83</v>
      </c>
      <c r="AY152" s="185" t="s">
        <v>123</v>
      </c>
    </row>
    <row r="153" s="22" customFormat="true" ht="24" hidden="false" customHeight="true" outlineLevel="0" collapsed="false">
      <c r="B153" s="23"/>
      <c r="C153" s="169" t="s">
        <v>195</v>
      </c>
      <c r="D153" s="169" t="s">
        <v>126</v>
      </c>
      <c r="E153" s="170" t="s">
        <v>196</v>
      </c>
      <c r="F153" s="171" t="s">
        <v>197</v>
      </c>
      <c r="G153" s="172" t="s">
        <v>185</v>
      </c>
      <c r="H153" s="173" t="n">
        <v>19.274</v>
      </c>
      <c r="I153" s="174"/>
      <c r="J153" s="175" t="n">
        <f aca="false">ROUND(I153*H153,2)</f>
        <v>0</v>
      </c>
      <c r="K153" s="171" t="s">
        <v>130</v>
      </c>
      <c r="L153" s="23"/>
      <c r="M153" s="176"/>
      <c r="N153" s="177" t="s">
        <v>40</v>
      </c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AR153" s="180" t="s">
        <v>131</v>
      </c>
      <c r="AT153" s="180" t="s">
        <v>126</v>
      </c>
      <c r="AU153" s="180" t="s">
        <v>85</v>
      </c>
      <c r="AY153" s="3" t="s">
        <v>123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3</v>
      </c>
      <c r="BK153" s="181" t="n">
        <f aca="false">ROUND(I153*H153,2)</f>
        <v>0</v>
      </c>
      <c r="BL153" s="3" t="s">
        <v>131</v>
      </c>
      <c r="BM153" s="180" t="s">
        <v>198</v>
      </c>
    </row>
    <row r="154" s="157" customFormat="true" ht="22.5" hidden="false" customHeight="true" outlineLevel="0" collapsed="false">
      <c r="B154" s="158"/>
      <c r="D154" s="159" t="s">
        <v>74</v>
      </c>
      <c r="E154" s="167" t="s">
        <v>199</v>
      </c>
      <c r="F154" s="167" t="s">
        <v>200</v>
      </c>
      <c r="I154" s="161"/>
      <c r="J154" s="168" t="n">
        <f aca="false">BK154</f>
        <v>0</v>
      </c>
      <c r="L154" s="158"/>
      <c r="M154" s="162"/>
      <c r="P154" s="163" t="n">
        <f aca="false">P155</f>
        <v>0</v>
      </c>
      <c r="R154" s="163" t="n">
        <f aca="false">R155</f>
        <v>0</v>
      </c>
      <c r="T154" s="164" t="n">
        <f aca="false">T155</f>
        <v>0</v>
      </c>
      <c r="AR154" s="159" t="s">
        <v>83</v>
      </c>
      <c r="AT154" s="165" t="s">
        <v>74</v>
      </c>
      <c r="AU154" s="165" t="s">
        <v>83</v>
      </c>
      <c r="AY154" s="159" t="s">
        <v>123</v>
      </c>
      <c r="BK154" s="166" t="n">
        <f aca="false">BK155</f>
        <v>0</v>
      </c>
    </row>
    <row r="155" s="22" customFormat="true" ht="24" hidden="false" customHeight="true" outlineLevel="0" collapsed="false">
      <c r="B155" s="23"/>
      <c r="C155" s="169" t="s">
        <v>201</v>
      </c>
      <c r="D155" s="169" t="s">
        <v>126</v>
      </c>
      <c r="E155" s="170" t="s">
        <v>202</v>
      </c>
      <c r="F155" s="171" t="s">
        <v>203</v>
      </c>
      <c r="G155" s="172" t="s">
        <v>185</v>
      </c>
      <c r="H155" s="173" t="n">
        <v>1.783</v>
      </c>
      <c r="I155" s="174"/>
      <c r="J155" s="175" t="n">
        <f aca="false">ROUND(I155*H155,2)</f>
        <v>0</v>
      </c>
      <c r="K155" s="171" t="s">
        <v>130</v>
      </c>
      <c r="L155" s="23"/>
      <c r="M155" s="176"/>
      <c r="N155" s="177" t="s">
        <v>40</v>
      </c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AR155" s="180" t="s">
        <v>131</v>
      </c>
      <c r="AT155" s="180" t="s">
        <v>126</v>
      </c>
      <c r="AU155" s="180" t="s">
        <v>85</v>
      </c>
      <c r="AY155" s="3" t="s">
        <v>123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3</v>
      </c>
      <c r="BK155" s="181" t="n">
        <f aca="false">ROUND(I155*H155,2)</f>
        <v>0</v>
      </c>
      <c r="BL155" s="3" t="s">
        <v>131</v>
      </c>
      <c r="BM155" s="180" t="s">
        <v>204</v>
      </c>
    </row>
    <row r="156" s="157" customFormat="true" ht="25.5" hidden="false" customHeight="true" outlineLevel="0" collapsed="false">
      <c r="B156" s="158"/>
      <c r="D156" s="159" t="s">
        <v>74</v>
      </c>
      <c r="E156" s="160" t="s">
        <v>205</v>
      </c>
      <c r="F156" s="160" t="s">
        <v>206</v>
      </c>
      <c r="I156" s="161"/>
      <c r="J156" s="146" t="n">
        <f aca="false">BK156</f>
        <v>0</v>
      </c>
      <c r="L156" s="158"/>
      <c r="M156" s="162"/>
      <c r="P156" s="163" t="n">
        <f aca="false">P157+P164+P182+P187</f>
        <v>0</v>
      </c>
      <c r="R156" s="163" t="n">
        <f aca="false">R157+R164+R182+R187</f>
        <v>3.68590406</v>
      </c>
      <c r="T156" s="164" t="n">
        <f aca="false">T157+T164+T182+T187</f>
        <v>1.3063246</v>
      </c>
      <c r="AR156" s="159" t="s">
        <v>85</v>
      </c>
      <c r="AT156" s="165" t="s">
        <v>74</v>
      </c>
      <c r="AU156" s="165" t="s">
        <v>75</v>
      </c>
      <c r="AY156" s="159" t="s">
        <v>123</v>
      </c>
      <c r="BK156" s="166" t="n">
        <f aca="false">BK157+BK164+BK182+BK187</f>
        <v>0</v>
      </c>
    </row>
    <row r="157" s="157" customFormat="true" ht="22.5" hidden="false" customHeight="true" outlineLevel="0" collapsed="false">
      <c r="B157" s="158"/>
      <c r="D157" s="159" t="s">
        <v>74</v>
      </c>
      <c r="E157" s="167" t="s">
        <v>207</v>
      </c>
      <c r="F157" s="167" t="s">
        <v>208</v>
      </c>
      <c r="I157" s="161"/>
      <c r="J157" s="168" t="n">
        <f aca="false">BK157</f>
        <v>0</v>
      </c>
      <c r="L157" s="158"/>
      <c r="M157" s="162"/>
      <c r="P157" s="163" t="n">
        <f aca="false">SUM(P158:P163)</f>
        <v>0</v>
      </c>
      <c r="R157" s="163" t="n">
        <f aca="false">SUM(R158:R163)</f>
        <v>0.3734531</v>
      </c>
      <c r="T157" s="164" t="n">
        <f aca="false">SUM(T158:T163)</f>
        <v>0.2644946</v>
      </c>
      <c r="AR157" s="159" t="s">
        <v>85</v>
      </c>
      <c r="AT157" s="165" t="s">
        <v>74</v>
      </c>
      <c r="AU157" s="165" t="s">
        <v>83</v>
      </c>
      <c r="AY157" s="159" t="s">
        <v>123</v>
      </c>
      <c r="BK157" s="166" t="n">
        <f aca="false">SUM(BK158:BK163)</f>
        <v>0</v>
      </c>
    </row>
    <row r="158" s="22" customFormat="true" ht="16.5" hidden="false" customHeight="true" outlineLevel="0" collapsed="false">
      <c r="B158" s="23"/>
      <c r="C158" s="169" t="s">
        <v>209</v>
      </c>
      <c r="D158" s="169" t="s">
        <v>126</v>
      </c>
      <c r="E158" s="170" t="s">
        <v>210</v>
      </c>
      <c r="F158" s="171" t="s">
        <v>211</v>
      </c>
      <c r="G158" s="172" t="s">
        <v>129</v>
      </c>
      <c r="H158" s="173" t="n">
        <v>158.38</v>
      </c>
      <c r="I158" s="174"/>
      <c r="J158" s="175" t="n">
        <f aca="false">ROUND(I158*H158,2)</f>
        <v>0</v>
      </c>
      <c r="K158" s="171" t="s">
        <v>130</v>
      </c>
      <c r="L158" s="23"/>
      <c r="M158" s="176"/>
      <c r="N158" s="177" t="s">
        <v>40</v>
      </c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.00167</v>
      </c>
      <c r="T158" s="179" t="n">
        <f aca="false">S158*H158</f>
        <v>0.2644946</v>
      </c>
      <c r="AR158" s="180" t="s">
        <v>195</v>
      </c>
      <c r="AT158" s="180" t="s">
        <v>126</v>
      </c>
      <c r="AU158" s="180" t="s">
        <v>85</v>
      </c>
      <c r="AY158" s="3" t="s">
        <v>123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3</v>
      </c>
      <c r="BK158" s="181" t="n">
        <f aca="false">ROUND(I158*H158,2)</f>
        <v>0</v>
      </c>
      <c r="BL158" s="3" t="s">
        <v>195</v>
      </c>
      <c r="BM158" s="180" t="s">
        <v>212</v>
      </c>
    </row>
    <row r="159" s="22" customFormat="true" ht="24" hidden="false" customHeight="true" outlineLevel="0" collapsed="false">
      <c r="B159" s="23"/>
      <c r="C159" s="169" t="s">
        <v>213</v>
      </c>
      <c r="D159" s="169" t="s">
        <v>126</v>
      </c>
      <c r="E159" s="170" t="s">
        <v>214</v>
      </c>
      <c r="F159" s="171" t="s">
        <v>215</v>
      </c>
      <c r="G159" s="172" t="s">
        <v>129</v>
      </c>
      <c r="H159" s="173" t="n">
        <v>18.8</v>
      </c>
      <c r="I159" s="174"/>
      <c r="J159" s="175" t="n">
        <f aca="false">ROUND(I159*H159,2)</f>
        <v>0</v>
      </c>
      <c r="K159" s="171" t="s">
        <v>130</v>
      </c>
      <c r="L159" s="23"/>
      <c r="M159" s="176"/>
      <c r="N159" s="177" t="s">
        <v>40</v>
      </c>
      <c r="P159" s="178" t="n">
        <f aca="false">O159*H159</f>
        <v>0</v>
      </c>
      <c r="Q159" s="178" t="n">
        <v>0.00136</v>
      </c>
      <c r="R159" s="178" t="n">
        <f aca="false">Q159*H159</f>
        <v>0.025568</v>
      </c>
      <c r="S159" s="178" t="n">
        <v>0</v>
      </c>
      <c r="T159" s="179" t="n">
        <f aca="false">S159*H159</f>
        <v>0</v>
      </c>
      <c r="AR159" s="180" t="s">
        <v>195</v>
      </c>
      <c r="AT159" s="180" t="s">
        <v>126</v>
      </c>
      <c r="AU159" s="180" t="s">
        <v>85</v>
      </c>
      <c r="AY159" s="3" t="s">
        <v>123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3</v>
      </c>
      <c r="BK159" s="181" t="n">
        <f aca="false">ROUND(I159*H159,2)</f>
        <v>0</v>
      </c>
      <c r="BL159" s="3" t="s">
        <v>195</v>
      </c>
      <c r="BM159" s="180" t="s">
        <v>216</v>
      </c>
    </row>
    <row r="160" s="182" customFormat="true" ht="11.25" hidden="false" customHeight="false" outlineLevel="0" collapsed="false">
      <c r="B160" s="183"/>
      <c r="D160" s="184" t="s">
        <v>141</v>
      </c>
      <c r="E160" s="185"/>
      <c r="F160" s="186" t="s">
        <v>217</v>
      </c>
      <c r="H160" s="187" t="n">
        <v>18.8</v>
      </c>
      <c r="I160" s="188"/>
      <c r="L160" s="183"/>
      <c r="M160" s="189"/>
      <c r="T160" s="190"/>
      <c r="AT160" s="185" t="s">
        <v>141</v>
      </c>
      <c r="AU160" s="185" t="s">
        <v>85</v>
      </c>
      <c r="AV160" s="182" t="s">
        <v>85</v>
      </c>
      <c r="AW160" s="182" t="s">
        <v>31</v>
      </c>
      <c r="AX160" s="182" t="s">
        <v>83</v>
      </c>
      <c r="AY160" s="185" t="s">
        <v>123</v>
      </c>
    </row>
    <row r="161" s="22" customFormat="true" ht="24" hidden="false" customHeight="true" outlineLevel="0" collapsed="false">
      <c r="B161" s="23"/>
      <c r="C161" s="169" t="s">
        <v>218</v>
      </c>
      <c r="D161" s="169" t="s">
        <v>126</v>
      </c>
      <c r="E161" s="170" t="s">
        <v>219</v>
      </c>
      <c r="F161" s="171" t="s">
        <v>220</v>
      </c>
      <c r="G161" s="172" t="s">
        <v>129</v>
      </c>
      <c r="H161" s="173" t="n">
        <v>156.705</v>
      </c>
      <c r="I161" s="174"/>
      <c r="J161" s="175" t="n">
        <f aca="false">ROUND(I161*H161,2)</f>
        <v>0</v>
      </c>
      <c r="K161" s="171" t="s">
        <v>130</v>
      </c>
      <c r="L161" s="23"/>
      <c r="M161" s="176"/>
      <c r="N161" s="177" t="s">
        <v>40</v>
      </c>
      <c r="P161" s="178" t="n">
        <f aca="false">O161*H161</f>
        <v>0</v>
      </c>
      <c r="Q161" s="178" t="n">
        <v>0.00222</v>
      </c>
      <c r="R161" s="178" t="n">
        <f aca="false">Q161*H161</f>
        <v>0.3478851</v>
      </c>
      <c r="S161" s="178" t="n">
        <v>0</v>
      </c>
      <c r="T161" s="179" t="n">
        <f aca="false">S161*H161</f>
        <v>0</v>
      </c>
      <c r="AR161" s="180" t="s">
        <v>195</v>
      </c>
      <c r="AT161" s="180" t="s">
        <v>126</v>
      </c>
      <c r="AU161" s="180" t="s">
        <v>85</v>
      </c>
      <c r="AY161" s="3" t="s">
        <v>123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3</v>
      </c>
      <c r="BK161" s="181" t="n">
        <f aca="false">ROUND(I161*H161,2)</f>
        <v>0</v>
      </c>
      <c r="BL161" s="3" t="s">
        <v>195</v>
      </c>
      <c r="BM161" s="180" t="s">
        <v>221</v>
      </c>
    </row>
    <row r="162" s="182" customFormat="true" ht="11.25" hidden="false" customHeight="false" outlineLevel="0" collapsed="false">
      <c r="B162" s="183"/>
      <c r="D162" s="184" t="s">
        <v>141</v>
      </c>
      <c r="E162" s="185"/>
      <c r="F162" s="186" t="s">
        <v>222</v>
      </c>
      <c r="H162" s="187" t="n">
        <v>156.705</v>
      </c>
      <c r="I162" s="188"/>
      <c r="L162" s="183"/>
      <c r="M162" s="189"/>
      <c r="T162" s="190"/>
      <c r="AT162" s="185" t="s">
        <v>141</v>
      </c>
      <c r="AU162" s="185" t="s">
        <v>85</v>
      </c>
      <c r="AV162" s="182" t="s">
        <v>85</v>
      </c>
      <c r="AW162" s="182" t="s">
        <v>31</v>
      </c>
      <c r="AX162" s="182" t="s">
        <v>83</v>
      </c>
      <c r="AY162" s="185" t="s">
        <v>123</v>
      </c>
    </row>
    <row r="163" s="22" customFormat="true" ht="24" hidden="false" customHeight="true" outlineLevel="0" collapsed="false">
      <c r="B163" s="23"/>
      <c r="C163" s="169" t="s">
        <v>6</v>
      </c>
      <c r="D163" s="169" t="s">
        <v>126</v>
      </c>
      <c r="E163" s="170" t="s">
        <v>223</v>
      </c>
      <c r="F163" s="171" t="s">
        <v>224</v>
      </c>
      <c r="G163" s="172" t="s">
        <v>225</v>
      </c>
      <c r="H163" s="201"/>
      <c r="I163" s="174"/>
      <c r="J163" s="175" t="n">
        <f aca="false">ROUND(I163*H163,2)</f>
        <v>0</v>
      </c>
      <c r="K163" s="171" t="s">
        <v>130</v>
      </c>
      <c r="L163" s="23"/>
      <c r="M163" s="176"/>
      <c r="N163" s="177" t="s">
        <v>40</v>
      </c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AR163" s="180" t="s">
        <v>195</v>
      </c>
      <c r="AT163" s="180" t="s">
        <v>126</v>
      </c>
      <c r="AU163" s="180" t="s">
        <v>85</v>
      </c>
      <c r="AY163" s="3" t="s">
        <v>123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3</v>
      </c>
      <c r="BK163" s="181" t="n">
        <f aca="false">ROUND(I163*H163,2)</f>
        <v>0</v>
      </c>
      <c r="BL163" s="3" t="s">
        <v>195</v>
      </c>
      <c r="BM163" s="180" t="s">
        <v>226</v>
      </c>
    </row>
    <row r="164" s="157" customFormat="true" ht="22.5" hidden="false" customHeight="true" outlineLevel="0" collapsed="false">
      <c r="B164" s="158"/>
      <c r="D164" s="159" t="s">
        <v>74</v>
      </c>
      <c r="E164" s="167" t="s">
        <v>227</v>
      </c>
      <c r="F164" s="167" t="s">
        <v>228</v>
      </c>
      <c r="I164" s="161"/>
      <c r="J164" s="168" t="n">
        <f aca="false">BK164</f>
        <v>0</v>
      </c>
      <c r="L164" s="158"/>
      <c r="M164" s="162"/>
      <c r="P164" s="163" t="n">
        <f aca="false">SUM(P165:P181)</f>
        <v>0</v>
      </c>
      <c r="R164" s="163" t="n">
        <f aca="false">SUM(R165:R181)</f>
        <v>0</v>
      </c>
      <c r="T164" s="164" t="n">
        <f aca="false">SUM(T165:T181)</f>
        <v>0.395</v>
      </c>
      <c r="AR164" s="159" t="s">
        <v>85</v>
      </c>
      <c r="AT164" s="165" t="s">
        <v>74</v>
      </c>
      <c r="AU164" s="165" t="s">
        <v>83</v>
      </c>
      <c r="AY164" s="159" t="s">
        <v>123</v>
      </c>
      <c r="BK164" s="166" t="n">
        <f aca="false">SUM(BK165:BK181)</f>
        <v>0</v>
      </c>
    </row>
    <row r="165" s="22" customFormat="true" ht="36" hidden="false" customHeight="true" outlineLevel="0" collapsed="false">
      <c r="B165" s="23"/>
      <c r="C165" s="169" t="s">
        <v>229</v>
      </c>
      <c r="D165" s="169" t="s">
        <v>126</v>
      </c>
      <c r="E165" s="170" t="s">
        <v>230</v>
      </c>
      <c r="F165" s="171" t="s">
        <v>231</v>
      </c>
      <c r="G165" s="172" t="s">
        <v>135</v>
      </c>
      <c r="H165" s="173" t="n">
        <v>249.15</v>
      </c>
      <c r="I165" s="174"/>
      <c r="J165" s="175" t="n">
        <f aca="false">ROUND(I165*H165,2)</f>
        <v>0</v>
      </c>
      <c r="K165" s="171"/>
      <c r="L165" s="23"/>
      <c r="M165" s="176"/>
      <c r="N165" s="177" t="s">
        <v>40</v>
      </c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AR165" s="180" t="s">
        <v>195</v>
      </c>
      <c r="AT165" s="180" t="s">
        <v>126</v>
      </c>
      <c r="AU165" s="180" t="s">
        <v>85</v>
      </c>
      <c r="AY165" s="3" t="s">
        <v>123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3</v>
      </c>
      <c r="BK165" s="181" t="n">
        <f aca="false">ROUND(I165*H165,2)</f>
        <v>0</v>
      </c>
      <c r="BL165" s="3" t="s">
        <v>195</v>
      </c>
      <c r="BM165" s="180" t="s">
        <v>232</v>
      </c>
    </row>
    <row r="166" s="182" customFormat="true" ht="22.5" hidden="false" customHeight="false" outlineLevel="0" collapsed="false">
      <c r="B166" s="183"/>
      <c r="D166" s="184" t="s">
        <v>141</v>
      </c>
      <c r="E166" s="185"/>
      <c r="F166" s="186" t="s">
        <v>233</v>
      </c>
      <c r="H166" s="187" t="n">
        <v>222.537</v>
      </c>
      <c r="I166" s="188"/>
      <c r="L166" s="183"/>
      <c r="M166" s="189"/>
      <c r="T166" s="190"/>
      <c r="AT166" s="185" t="s">
        <v>141</v>
      </c>
      <c r="AU166" s="185" t="s">
        <v>85</v>
      </c>
      <c r="AV166" s="182" t="s">
        <v>85</v>
      </c>
      <c r="AW166" s="182" t="s">
        <v>31</v>
      </c>
      <c r="AX166" s="182" t="s">
        <v>75</v>
      </c>
      <c r="AY166" s="185" t="s">
        <v>123</v>
      </c>
    </row>
    <row r="167" s="182" customFormat="true" ht="11.25" hidden="false" customHeight="false" outlineLevel="0" collapsed="false">
      <c r="B167" s="183"/>
      <c r="D167" s="184" t="s">
        <v>141</v>
      </c>
      <c r="E167" s="185"/>
      <c r="F167" s="186" t="s">
        <v>234</v>
      </c>
      <c r="H167" s="187" t="n">
        <v>26.613</v>
      </c>
      <c r="I167" s="188"/>
      <c r="L167" s="183"/>
      <c r="M167" s="189"/>
      <c r="T167" s="190"/>
      <c r="AT167" s="185" t="s">
        <v>141</v>
      </c>
      <c r="AU167" s="185" t="s">
        <v>85</v>
      </c>
      <c r="AV167" s="182" t="s">
        <v>85</v>
      </c>
      <c r="AW167" s="182" t="s">
        <v>31</v>
      </c>
      <c r="AX167" s="182" t="s">
        <v>75</v>
      </c>
      <c r="AY167" s="185" t="s">
        <v>123</v>
      </c>
    </row>
    <row r="168" s="202" customFormat="true" ht="11.25" hidden="false" customHeight="false" outlineLevel="0" collapsed="false">
      <c r="B168" s="203"/>
      <c r="D168" s="184" t="s">
        <v>141</v>
      </c>
      <c r="E168" s="204"/>
      <c r="F168" s="205" t="s">
        <v>235</v>
      </c>
      <c r="H168" s="206" t="n">
        <v>249.15</v>
      </c>
      <c r="I168" s="207"/>
      <c r="L168" s="203"/>
      <c r="M168" s="208"/>
      <c r="T168" s="209"/>
      <c r="AT168" s="204" t="s">
        <v>141</v>
      </c>
      <c r="AU168" s="204" t="s">
        <v>85</v>
      </c>
      <c r="AV168" s="202" t="s">
        <v>131</v>
      </c>
      <c r="AW168" s="202" t="s">
        <v>31</v>
      </c>
      <c r="AX168" s="202" t="s">
        <v>83</v>
      </c>
      <c r="AY168" s="204" t="s">
        <v>123</v>
      </c>
    </row>
    <row r="169" s="22" customFormat="true" ht="24" hidden="false" customHeight="true" outlineLevel="0" collapsed="false">
      <c r="B169" s="23"/>
      <c r="C169" s="169" t="s">
        <v>236</v>
      </c>
      <c r="D169" s="169" t="s">
        <v>126</v>
      </c>
      <c r="E169" s="170" t="s">
        <v>237</v>
      </c>
      <c r="F169" s="171" t="s">
        <v>238</v>
      </c>
      <c r="G169" s="172" t="s">
        <v>239</v>
      </c>
      <c r="H169" s="173" t="n">
        <v>29.125</v>
      </c>
      <c r="I169" s="174"/>
      <c r="J169" s="175" t="n">
        <f aca="false">ROUND(I169*H169,2)</f>
        <v>0</v>
      </c>
      <c r="K169" s="171"/>
      <c r="L169" s="23"/>
      <c r="M169" s="176"/>
      <c r="N169" s="177" t="s">
        <v>40</v>
      </c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AR169" s="180" t="s">
        <v>195</v>
      </c>
      <c r="AT169" s="180" t="s">
        <v>126</v>
      </c>
      <c r="AU169" s="180" t="s">
        <v>85</v>
      </c>
      <c r="AY169" s="3" t="s">
        <v>123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3</v>
      </c>
      <c r="BK169" s="181" t="n">
        <f aca="false">ROUND(I169*H169,2)</f>
        <v>0</v>
      </c>
      <c r="BL169" s="3" t="s">
        <v>195</v>
      </c>
      <c r="BM169" s="180" t="s">
        <v>240</v>
      </c>
    </row>
    <row r="170" s="182" customFormat="true" ht="11.25" hidden="false" customHeight="false" outlineLevel="0" collapsed="false">
      <c r="B170" s="183"/>
      <c r="D170" s="184" t="s">
        <v>141</v>
      </c>
      <c r="E170" s="185"/>
      <c r="F170" s="186" t="s">
        <v>241</v>
      </c>
      <c r="H170" s="187" t="n">
        <v>29.125</v>
      </c>
      <c r="I170" s="188"/>
      <c r="L170" s="183"/>
      <c r="M170" s="189"/>
      <c r="T170" s="190"/>
      <c r="AT170" s="185" t="s">
        <v>141</v>
      </c>
      <c r="AU170" s="185" t="s">
        <v>85</v>
      </c>
      <c r="AV170" s="182" t="s">
        <v>85</v>
      </c>
      <c r="AW170" s="182" t="s">
        <v>31</v>
      </c>
      <c r="AX170" s="182" t="s">
        <v>83</v>
      </c>
      <c r="AY170" s="185" t="s">
        <v>123</v>
      </c>
    </row>
    <row r="171" s="22" customFormat="true" ht="16.5" hidden="false" customHeight="true" outlineLevel="0" collapsed="false">
      <c r="B171" s="23"/>
      <c r="C171" s="169" t="s">
        <v>242</v>
      </c>
      <c r="D171" s="169" t="s">
        <v>126</v>
      </c>
      <c r="E171" s="170" t="s">
        <v>243</v>
      </c>
      <c r="F171" s="171" t="s">
        <v>244</v>
      </c>
      <c r="G171" s="172" t="s">
        <v>239</v>
      </c>
      <c r="H171" s="173" t="n">
        <v>125.72</v>
      </c>
      <c r="I171" s="174"/>
      <c r="J171" s="175" t="n">
        <f aca="false">ROUND(I171*H171,2)</f>
        <v>0</v>
      </c>
      <c r="K171" s="171"/>
      <c r="L171" s="23"/>
      <c r="M171" s="176"/>
      <c r="N171" s="177" t="s">
        <v>40</v>
      </c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AR171" s="180" t="s">
        <v>195</v>
      </c>
      <c r="AT171" s="180" t="s">
        <v>126</v>
      </c>
      <c r="AU171" s="180" t="s">
        <v>85</v>
      </c>
      <c r="AY171" s="3" t="s">
        <v>123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3</v>
      </c>
      <c r="BK171" s="181" t="n">
        <f aca="false">ROUND(I171*H171,2)</f>
        <v>0</v>
      </c>
      <c r="BL171" s="3" t="s">
        <v>195</v>
      </c>
      <c r="BM171" s="180" t="s">
        <v>245</v>
      </c>
    </row>
    <row r="172" s="182" customFormat="true" ht="11.25" hidden="false" customHeight="false" outlineLevel="0" collapsed="false">
      <c r="B172" s="183"/>
      <c r="D172" s="184" t="s">
        <v>141</v>
      </c>
      <c r="E172" s="185"/>
      <c r="F172" s="186" t="s">
        <v>246</v>
      </c>
      <c r="H172" s="187" t="n">
        <v>125.72</v>
      </c>
      <c r="I172" s="188"/>
      <c r="L172" s="183"/>
      <c r="M172" s="189"/>
      <c r="T172" s="190"/>
      <c r="AT172" s="185" t="s">
        <v>141</v>
      </c>
      <c r="AU172" s="185" t="s">
        <v>85</v>
      </c>
      <c r="AV172" s="182" t="s">
        <v>85</v>
      </c>
      <c r="AW172" s="182" t="s">
        <v>31</v>
      </c>
      <c r="AX172" s="182" t="s">
        <v>83</v>
      </c>
      <c r="AY172" s="185" t="s">
        <v>123</v>
      </c>
    </row>
    <row r="173" s="22" customFormat="true" ht="16.5" hidden="false" customHeight="true" outlineLevel="0" collapsed="false">
      <c r="B173" s="23"/>
      <c r="C173" s="169" t="s">
        <v>247</v>
      </c>
      <c r="D173" s="169" t="s">
        <v>126</v>
      </c>
      <c r="E173" s="170" t="s">
        <v>248</v>
      </c>
      <c r="F173" s="171" t="s">
        <v>249</v>
      </c>
      <c r="G173" s="172" t="s">
        <v>239</v>
      </c>
      <c r="H173" s="173" t="n">
        <v>26.48</v>
      </c>
      <c r="I173" s="174"/>
      <c r="J173" s="175" t="n">
        <f aca="false">ROUND(I173*H173,2)</f>
        <v>0</v>
      </c>
      <c r="K173" s="171"/>
      <c r="L173" s="23"/>
      <c r="M173" s="176"/>
      <c r="N173" s="177" t="s">
        <v>40</v>
      </c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AR173" s="180" t="s">
        <v>195</v>
      </c>
      <c r="AT173" s="180" t="s">
        <v>126</v>
      </c>
      <c r="AU173" s="180" t="s">
        <v>85</v>
      </c>
      <c r="AY173" s="3" t="s">
        <v>123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3</v>
      </c>
      <c r="BK173" s="181" t="n">
        <f aca="false">ROUND(I173*H173,2)</f>
        <v>0</v>
      </c>
      <c r="BL173" s="3" t="s">
        <v>195</v>
      </c>
      <c r="BM173" s="180" t="s">
        <v>250</v>
      </c>
    </row>
    <row r="174" s="182" customFormat="true" ht="11.25" hidden="false" customHeight="false" outlineLevel="0" collapsed="false">
      <c r="B174" s="183"/>
      <c r="D174" s="184" t="s">
        <v>141</v>
      </c>
      <c r="E174" s="185"/>
      <c r="F174" s="186" t="s">
        <v>251</v>
      </c>
      <c r="H174" s="187" t="n">
        <v>26.48</v>
      </c>
      <c r="I174" s="188"/>
      <c r="L174" s="183"/>
      <c r="M174" s="189"/>
      <c r="T174" s="190"/>
      <c r="AT174" s="185" t="s">
        <v>141</v>
      </c>
      <c r="AU174" s="185" t="s">
        <v>85</v>
      </c>
      <c r="AV174" s="182" t="s">
        <v>85</v>
      </c>
      <c r="AW174" s="182" t="s">
        <v>31</v>
      </c>
      <c r="AX174" s="182" t="s">
        <v>83</v>
      </c>
      <c r="AY174" s="185" t="s">
        <v>123</v>
      </c>
    </row>
    <row r="175" s="22" customFormat="true" ht="24" hidden="false" customHeight="true" outlineLevel="0" collapsed="false">
      <c r="B175" s="23"/>
      <c r="C175" s="169" t="s">
        <v>252</v>
      </c>
      <c r="D175" s="169" t="s">
        <v>126</v>
      </c>
      <c r="E175" s="170" t="s">
        <v>253</v>
      </c>
      <c r="F175" s="171" t="s">
        <v>254</v>
      </c>
      <c r="G175" s="172" t="s">
        <v>239</v>
      </c>
      <c r="H175" s="173" t="n">
        <v>64</v>
      </c>
      <c r="I175" s="174"/>
      <c r="J175" s="175" t="n">
        <f aca="false">ROUND(I175*H175,2)</f>
        <v>0</v>
      </c>
      <c r="K175" s="171"/>
      <c r="L175" s="23"/>
      <c r="M175" s="176"/>
      <c r="N175" s="177" t="s">
        <v>40</v>
      </c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AR175" s="180" t="s">
        <v>195</v>
      </c>
      <c r="AT175" s="180" t="s">
        <v>126</v>
      </c>
      <c r="AU175" s="180" t="s">
        <v>85</v>
      </c>
      <c r="AY175" s="3" t="s">
        <v>123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3</v>
      </c>
      <c r="BK175" s="181" t="n">
        <f aca="false">ROUND(I175*H175,2)</f>
        <v>0</v>
      </c>
      <c r="BL175" s="3" t="s">
        <v>195</v>
      </c>
      <c r="BM175" s="180" t="s">
        <v>255</v>
      </c>
    </row>
    <row r="176" s="22" customFormat="true" ht="24" hidden="false" customHeight="true" outlineLevel="0" collapsed="false">
      <c r="B176" s="23"/>
      <c r="C176" s="169" t="s">
        <v>256</v>
      </c>
      <c r="D176" s="169" t="s">
        <v>126</v>
      </c>
      <c r="E176" s="170" t="s">
        <v>257</v>
      </c>
      <c r="F176" s="171" t="s">
        <v>258</v>
      </c>
      <c r="G176" s="172" t="s">
        <v>239</v>
      </c>
      <c r="H176" s="173" t="n">
        <v>74.4</v>
      </c>
      <c r="I176" s="174"/>
      <c r="J176" s="175" t="n">
        <f aca="false">ROUND(I176*H176,2)</f>
        <v>0</v>
      </c>
      <c r="K176" s="171"/>
      <c r="L176" s="23"/>
      <c r="M176" s="176"/>
      <c r="N176" s="177" t="s">
        <v>40</v>
      </c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AR176" s="180" t="s">
        <v>195</v>
      </c>
      <c r="AT176" s="180" t="s">
        <v>126</v>
      </c>
      <c r="AU176" s="180" t="s">
        <v>85</v>
      </c>
      <c r="AY176" s="3" t="s">
        <v>123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3</v>
      </c>
      <c r="BK176" s="181" t="n">
        <f aca="false">ROUND(I176*H176,2)</f>
        <v>0</v>
      </c>
      <c r="BL176" s="3" t="s">
        <v>195</v>
      </c>
      <c r="BM176" s="180" t="s">
        <v>259</v>
      </c>
    </row>
    <row r="177" s="22" customFormat="true" ht="24" hidden="false" customHeight="true" outlineLevel="0" collapsed="false">
      <c r="B177" s="23"/>
      <c r="C177" s="169" t="s">
        <v>260</v>
      </c>
      <c r="D177" s="169" t="s">
        <v>126</v>
      </c>
      <c r="E177" s="170" t="s">
        <v>261</v>
      </c>
      <c r="F177" s="171" t="s">
        <v>262</v>
      </c>
      <c r="G177" s="172" t="s">
        <v>239</v>
      </c>
      <c r="H177" s="173" t="n">
        <v>74.4</v>
      </c>
      <c r="I177" s="174"/>
      <c r="J177" s="175" t="n">
        <f aca="false">ROUND(I177*H177,2)</f>
        <v>0</v>
      </c>
      <c r="K177" s="171"/>
      <c r="L177" s="23"/>
      <c r="M177" s="176"/>
      <c r="N177" s="177" t="s">
        <v>40</v>
      </c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AR177" s="180" t="s">
        <v>195</v>
      </c>
      <c r="AT177" s="180" t="s">
        <v>126</v>
      </c>
      <c r="AU177" s="180" t="s">
        <v>85</v>
      </c>
      <c r="AY177" s="3" t="s">
        <v>123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3</v>
      </c>
      <c r="BK177" s="181" t="n">
        <f aca="false">ROUND(I177*H177,2)</f>
        <v>0</v>
      </c>
      <c r="BL177" s="3" t="s">
        <v>195</v>
      </c>
      <c r="BM177" s="180" t="s">
        <v>263</v>
      </c>
    </row>
    <row r="178" s="22" customFormat="true" ht="24" hidden="false" customHeight="true" outlineLevel="0" collapsed="false">
      <c r="B178" s="23"/>
      <c r="C178" s="169" t="s">
        <v>264</v>
      </c>
      <c r="D178" s="169" t="s">
        <v>126</v>
      </c>
      <c r="E178" s="170" t="s">
        <v>265</v>
      </c>
      <c r="F178" s="171" t="s">
        <v>266</v>
      </c>
      <c r="G178" s="172" t="s">
        <v>267</v>
      </c>
      <c r="H178" s="173" t="n">
        <v>5</v>
      </c>
      <c r="I178" s="174"/>
      <c r="J178" s="175" t="n">
        <f aca="false">ROUND(I178*H178,2)</f>
        <v>0</v>
      </c>
      <c r="K178" s="171" t="s">
        <v>130</v>
      </c>
      <c r="L178" s="23"/>
      <c r="M178" s="176"/>
      <c r="N178" s="177" t="s">
        <v>40</v>
      </c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.003</v>
      </c>
      <c r="T178" s="179" t="n">
        <f aca="false">S178*H178</f>
        <v>0.015</v>
      </c>
      <c r="AR178" s="180" t="s">
        <v>195</v>
      </c>
      <c r="AT178" s="180" t="s">
        <v>126</v>
      </c>
      <c r="AU178" s="180" t="s">
        <v>85</v>
      </c>
      <c r="AY178" s="3" t="s">
        <v>123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3</v>
      </c>
      <c r="BK178" s="181" t="n">
        <f aca="false">ROUND(I178*H178,2)</f>
        <v>0</v>
      </c>
      <c r="BL178" s="3" t="s">
        <v>195</v>
      </c>
      <c r="BM178" s="180" t="s">
        <v>268</v>
      </c>
    </row>
    <row r="179" s="22" customFormat="true" ht="24" hidden="false" customHeight="true" outlineLevel="0" collapsed="false">
      <c r="B179" s="23"/>
      <c r="C179" s="169" t="s">
        <v>269</v>
      </c>
      <c r="D179" s="169" t="s">
        <v>126</v>
      </c>
      <c r="E179" s="170" t="s">
        <v>270</v>
      </c>
      <c r="F179" s="171" t="s">
        <v>271</v>
      </c>
      <c r="G179" s="172" t="s">
        <v>267</v>
      </c>
      <c r="H179" s="173" t="n">
        <v>76</v>
      </c>
      <c r="I179" s="174"/>
      <c r="J179" s="175" t="n">
        <f aca="false">ROUND(I179*H179,2)</f>
        <v>0</v>
      </c>
      <c r="K179" s="171" t="s">
        <v>130</v>
      </c>
      <c r="L179" s="23"/>
      <c r="M179" s="176"/>
      <c r="N179" s="177" t="s">
        <v>40</v>
      </c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.005</v>
      </c>
      <c r="T179" s="179" t="n">
        <f aca="false">S179*H179</f>
        <v>0.38</v>
      </c>
      <c r="AR179" s="180" t="s">
        <v>195</v>
      </c>
      <c r="AT179" s="180" t="s">
        <v>126</v>
      </c>
      <c r="AU179" s="180" t="s">
        <v>85</v>
      </c>
      <c r="AY179" s="3" t="s">
        <v>123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3</v>
      </c>
      <c r="BK179" s="181" t="n">
        <f aca="false">ROUND(I179*H179,2)</f>
        <v>0</v>
      </c>
      <c r="BL179" s="3" t="s">
        <v>195</v>
      </c>
      <c r="BM179" s="180" t="s">
        <v>272</v>
      </c>
    </row>
    <row r="180" s="182" customFormat="true" ht="11.25" hidden="false" customHeight="false" outlineLevel="0" collapsed="false">
      <c r="B180" s="183"/>
      <c r="D180" s="184" t="s">
        <v>141</v>
      </c>
      <c r="E180" s="185"/>
      <c r="F180" s="186" t="s">
        <v>273</v>
      </c>
      <c r="H180" s="187" t="n">
        <v>76</v>
      </c>
      <c r="I180" s="188"/>
      <c r="L180" s="183"/>
      <c r="M180" s="189"/>
      <c r="T180" s="190"/>
      <c r="AT180" s="185" t="s">
        <v>141</v>
      </c>
      <c r="AU180" s="185" t="s">
        <v>85</v>
      </c>
      <c r="AV180" s="182" t="s">
        <v>85</v>
      </c>
      <c r="AW180" s="182" t="s">
        <v>31</v>
      </c>
      <c r="AX180" s="182" t="s">
        <v>83</v>
      </c>
      <c r="AY180" s="185" t="s">
        <v>123</v>
      </c>
    </row>
    <row r="181" s="22" customFormat="true" ht="24" hidden="false" customHeight="true" outlineLevel="0" collapsed="false">
      <c r="B181" s="23"/>
      <c r="C181" s="169" t="s">
        <v>274</v>
      </c>
      <c r="D181" s="169" t="s">
        <v>126</v>
      </c>
      <c r="E181" s="170" t="s">
        <v>275</v>
      </c>
      <c r="F181" s="171" t="s">
        <v>276</v>
      </c>
      <c r="G181" s="172" t="s">
        <v>225</v>
      </c>
      <c r="H181" s="201"/>
      <c r="I181" s="174"/>
      <c r="J181" s="175" t="n">
        <f aca="false">ROUND(I181*H181,2)</f>
        <v>0</v>
      </c>
      <c r="K181" s="171" t="s">
        <v>130</v>
      </c>
      <c r="L181" s="23"/>
      <c r="M181" s="176"/>
      <c r="N181" s="177" t="s">
        <v>40</v>
      </c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AR181" s="180" t="s">
        <v>195</v>
      </c>
      <c r="AT181" s="180" t="s">
        <v>126</v>
      </c>
      <c r="AU181" s="180" t="s">
        <v>85</v>
      </c>
      <c r="AY181" s="3" t="s">
        <v>123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3</v>
      </c>
      <c r="BK181" s="181" t="n">
        <f aca="false">ROUND(I181*H181,2)</f>
        <v>0</v>
      </c>
      <c r="BL181" s="3" t="s">
        <v>195</v>
      </c>
      <c r="BM181" s="180" t="s">
        <v>277</v>
      </c>
    </row>
    <row r="182" s="157" customFormat="true" ht="22.5" hidden="false" customHeight="true" outlineLevel="0" collapsed="false">
      <c r="B182" s="158"/>
      <c r="D182" s="159" t="s">
        <v>74</v>
      </c>
      <c r="E182" s="167" t="s">
        <v>278</v>
      </c>
      <c r="F182" s="167" t="s">
        <v>279</v>
      </c>
      <c r="I182" s="161"/>
      <c r="J182" s="168" t="n">
        <f aca="false">BK182</f>
        <v>0</v>
      </c>
      <c r="L182" s="158"/>
      <c r="M182" s="162"/>
      <c r="P182" s="163" t="n">
        <f aca="false">SUM(P183:P186)</f>
        <v>0</v>
      </c>
      <c r="R182" s="163" t="n">
        <f aca="false">SUM(R183:R186)</f>
        <v>0</v>
      </c>
      <c r="T182" s="164" t="n">
        <f aca="false">SUM(T183:T186)</f>
        <v>0.64683</v>
      </c>
      <c r="AR182" s="159" t="s">
        <v>85</v>
      </c>
      <c r="AT182" s="165" t="s">
        <v>74</v>
      </c>
      <c r="AU182" s="165" t="s">
        <v>83</v>
      </c>
      <c r="AY182" s="159" t="s">
        <v>123</v>
      </c>
      <c r="BK182" s="166" t="n">
        <f aca="false">SUM(BK183:BK186)</f>
        <v>0</v>
      </c>
    </row>
    <row r="183" s="22" customFormat="true" ht="36" hidden="false" customHeight="true" outlineLevel="0" collapsed="false">
      <c r="B183" s="23"/>
      <c r="C183" s="169" t="s">
        <v>280</v>
      </c>
      <c r="D183" s="169" t="s">
        <v>126</v>
      </c>
      <c r="E183" s="170" t="s">
        <v>281</v>
      </c>
      <c r="F183" s="171" t="s">
        <v>282</v>
      </c>
      <c r="G183" s="172" t="s">
        <v>283</v>
      </c>
      <c r="H183" s="173" t="n">
        <v>1</v>
      </c>
      <c r="I183" s="174"/>
      <c r="J183" s="175" t="n">
        <f aca="false">ROUND(I183*H183,2)</f>
        <v>0</v>
      </c>
      <c r="K183" s="171"/>
      <c r="L183" s="23"/>
      <c r="M183" s="176"/>
      <c r="N183" s="177" t="s">
        <v>40</v>
      </c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AR183" s="180" t="s">
        <v>195</v>
      </c>
      <c r="AT183" s="180" t="s">
        <v>126</v>
      </c>
      <c r="AU183" s="180" t="s">
        <v>85</v>
      </c>
      <c r="AY183" s="3" t="s">
        <v>123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3</v>
      </c>
      <c r="BK183" s="181" t="n">
        <f aca="false">ROUND(I183*H183,2)</f>
        <v>0</v>
      </c>
      <c r="BL183" s="3" t="s">
        <v>195</v>
      </c>
      <c r="BM183" s="180" t="s">
        <v>284</v>
      </c>
    </row>
    <row r="184" s="22" customFormat="true" ht="24" hidden="false" customHeight="true" outlineLevel="0" collapsed="false">
      <c r="B184" s="23"/>
      <c r="C184" s="169" t="s">
        <v>285</v>
      </c>
      <c r="D184" s="169" t="s">
        <v>126</v>
      </c>
      <c r="E184" s="170" t="s">
        <v>286</v>
      </c>
      <c r="F184" s="171" t="s">
        <v>287</v>
      </c>
      <c r="G184" s="172" t="s">
        <v>283</v>
      </c>
      <c r="H184" s="173" t="n">
        <v>1</v>
      </c>
      <c r="I184" s="174"/>
      <c r="J184" s="175" t="n">
        <f aca="false">ROUND(I184*H184,2)</f>
        <v>0</v>
      </c>
      <c r="K184" s="171"/>
      <c r="L184" s="23"/>
      <c r="M184" s="176"/>
      <c r="N184" s="177" t="s">
        <v>40</v>
      </c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AR184" s="180" t="s">
        <v>195</v>
      </c>
      <c r="AT184" s="180" t="s">
        <v>126</v>
      </c>
      <c r="AU184" s="180" t="s">
        <v>85</v>
      </c>
      <c r="AY184" s="3" t="s">
        <v>123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3</v>
      </c>
      <c r="BK184" s="181" t="n">
        <f aca="false">ROUND(I184*H184,2)</f>
        <v>0</v>
      </c>
      <c r="BL184" s="3" t="s">
        <v>195</v>
      </c>
      <c r="BM184" s="180" t="s">
        <v>288</v>
      </c>
    </row>
    <row r="185" s="22" customFormat="true" ht="16.5" hidden="false" customHeight="true" outlineLevel="0" collapsed="false">
      <c r="B185" s="23"/>
      <c r="C185" s="169" t="s">
        <v>289</v>
      </c>
      <c r="D185" s="169" t="s">
        <v>126</v>
      </c>
      <c r="E185" s="170" t="s">
        <v>290</v>
      </c>
      <c r="F185" s="171" t="s">
        <v>291</v>
      </c>
      <c r="G185" s="172" t="s">
        <v>135</v>
      </c>
      <c r="H185" s="173" t="n">
        <v>35.935</v>
      </c>
      <c r="I185" s="174"/>
      <c r="J185" s="175" t="n">
        <f aca="false">ROUND(I185*H185,2)</f>
        <v>0</v>
      </c>
      <c r="K185" s="171" t="s">
        <v>130</v>
      </c>
      <c r="L185" s="23"/>
      <c r="M185" s="176"/>
      <c r="N185" s="177" t="s">
        <v>40</v>
      </c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.018</v>
      </c>
      <c r="T185" s="179" t="n">
        <f aca="false">S185*H185</f>
        <v>0.64683</v>
      </c>
      <c r="AR185" s="180" t="s">
        <v>195</v>
      </c>
      <c r="AT185" s="180" t="s">
        <v>126</v>
      </c>
      <c r="AU185" s="180" t="s">
        <v>85</v>
      </c>
      <c r="AY185" s="3" t="s">
        <v>123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3</v>
      </c>
      <c r="BK185" s="181" t="n">
        <f aca="false">ROUND(I185*H185,2)</f>
        <v>0</v>
      </c>
      <c r="BL185" s="3" t="s">
        <v>195</v>
      </c>
      <c r="BM185" s="180" t="s">
        <v>292</v>
      </c>
    </row>
    <row r="186" s="22" customFormat="true" ht="24" hidden="false" customHeight="true" outlineLevel="0" collapsed="false">
      <c r="B186" s="23"/>
      <c r="C186" s="169" t="s">
        <v>293</v>
      </c>
      <c r="D186" s="169" t="s">
        <v>126</v>
      </c>
      <c r="E186" s="170" t="s">
        <v>294</v>
      </c>
      <c r="F186" s="171" t="s">
        <v>295</v>
      </c>
      <c r="G186" s="172" t="s">
        <v>225</v>
      </c>
      <c r="H186" s="201"/>
      <c r="I186" s="174"/>
      <c r="J186" s="175" t="n">
        <f aca="false">ROUND(I186*H186,2)</f>
        <v>0</v>
      </c>
      <c r="K186" s="171" t="s">
        <v>130</v>
      </c>
      <c r="L186" s="23"/>
      <c r="M186" s="176"/>
      <c r="N186" s="177" t="s">
        <v>40</v>
      </c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AR186" s="180" t="s">
        <v>195</v>
      </c>
      <c r="AT186" s="180" t="s">
        <v>126</v>
      </c>
      <c r="AU186" s="180" t="s">
        <v>85</v>
      </c>
      <c r="AY186" s="3" t="s">
        <v>123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3</v>
      </c>
      <c r="BK186" s="181" t="n">
        <f aca="false">ROUND(I186*H186,2)</f>
        <v>0</v>
      </c>
      <c r="BL186" s="3" t="s">
        <v>195</v>
      </c>
      <c r="BM186" s="180" t="s">
        <v>296</v>
      </c>
    </row>
    <row r="187" s="157" customFormat="true" ht="22.5" hidden="false" customHeight="true" outlineLevel="0" collapsed="false">
      <c r="B187" s="158"/>
      <c r="D187" s="159" t="s">
        <v>74</v>
      </c>
      <c r="E187" s="167" t="s">
        <v>297</v>
      </c>
      <c r="F187" s="167" t="s">
        <v>298</v>
      </c>
      <c r="I187" s="161"/>
      <c r="J187" s="168" t="n">
        <f aca="false">BK187</f>
        <v>0</v>
      </c>
      <c r="L187" s="158"/>
      <c r="M187" s="162"/>
      <c r="P187" s="163" t="n">
        <f aca="false">SUM(P188:P190)</f>
        <v>0</v>
      </c>
      <c r="R187" s="163" t="n">
        <f aca="false">SUM(R188:R190)</f>
        <v>3.31245096</v>
      </c>
      <c r="T187" s="164" t="n">
        <f aca="false">SUM(T188:T190)</f>
        <v>0</v>
      </c>
      <c r="AR187" s="159" t="s">
        <v>85</v>
      </c>
      <c r="AT187" s="165" t="s">
        <v>74</v>
      </c>
      <c r="AU187" s="165" t="s">
        <v>83</v>
      </c>
      <c r="AY187" s="159" t="s">
        <v>123</v>
      </c>
      <c r="BK187" s="166" t="n">
        <f aca="false">SUM(BK188:BK190)</f>
        <v>0</v>
      </c>
    </row>
    <row r="188" s="22" customFormat="true" ht="24" hidden="false" customHeight="true" outlineLevel="0" collapsed="false">
      <c r="B188" s="23"/>
      <c r="C188" s="169" t="s">
        <v>299</v>
      </c>
      <c r="D188" s="169" t="s">
        <v>126</v>
      </c>
      <c r="E188" s="170" t="s">
        <v>300</v>
      </c>
      <c r="F188" s="171" t="s">
        <v>301</v>
      </c>
      <c r="G188" s="172" t="s">
        <v>135</v>
      </c>
      <c r="H188" s="173" t="n">
        <v>6760.104</v>
      </c>
      <c r="I188" s="174"/>
      <c r="J188" s="175" t="n">
        <f aca="false">ROUND(I188*H188,2)</f>
        <v>0</v>
      </c>
      <c r="K188" s="171" t="s">
        <v>130</v>
      </c>
      <c r="L188" s="23"/>
      <c r="M188" s="176"/>
      <c r="N188" s="177" t="s">
        <v>40</v>
      </c>
      <c r="P188" s="178" t="n">
        <f aca="false">O188*H188</f>
        <v>0</v>
      </c>
      <c r="Q188" s="178" t="n">
        <v>0.0002</v>
      </c>
      <c r="R188" s="178" t="n">
        <f aca="false">Q188*H188</f>
        <v>1.3520208</v>
      </c>
      <c r="S188" s="178" t="n">
        <v>0</v>
      </c>
      <c r="T188" s="179" t="n">
        <f aca="false">S188*H188</f>
        <v>0</v>
      </c>
      <c r="AR188" s="180" t="s">
        <v>195</v>
      </c>
      <c r="AT188" s="180" t="s">
        <v>126</v>
      </c>
      <c r="AU188" s="180" t="s">
        <v>85</v>
      </c>
      <c r="AY188" s="3" t="s">
        <v>123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3</v>
      </c>
      <c r="BK188" s="181" t="n">
        <f aca="false">ROUND(I188*H188,2)</f>
        <v>0</v>
      </c>
      <c r="BL188" s="3" t="s">
        <v>195</v>
      </c>
      <c r="BM188" s="180" t="s">
        <v>302</v>
      </c>
    </row>
    <row r="189" s="182" customFormat="true" ht="11.25" hidden="false" customHeight="false" outlineLevel="0" collapsed="false">
      <c r="B189" s="183"/>
      <c r="D189" s="184" t="s">
        <v>141</v>
      </c>
      <c r="E189" s="185"/>
      <c r="F189" s="186" t="s">
        <v>303</v>
      </c>
      <c r="H189" s="187" t="n">
        <v>6760.104</v>
      </c>
      <c r="I189" s="188"/>
      <c r="L189" s="183"/>
      <c r="M189" s="189"/>
      <c r="T189" s="190"/>
      <c r="AT189" s="185" t="s">
        <v>141</v>
      </c>
      <c r="AU189" s="185" t="s">
        <v>85</v>
      </c>
      <c r="AV189" s="182" t="s">
        <v>85</v>
      </c>
      <c r="AW189" s="182" t="s">
        <v>31</v>
      </c>
      <c r="AX189" s="182" t="s">
        <v>83</v>
      </c>
      <c r="AY189" s="185" t="s">
        <v>123</v>
      </c>
    </row>
    <row r="190" s="22" customFormat="true" ht="24" hidden="false" customHeight="true" outlineLevel="0" collapsed="false">
      <c r="B190" s="23"/>
      <c r="C190" s="169" t="s">
        <v>304</v>
      </c>
      <c r="D190" s="169" t="s">
        <v>126</v>
      </c>
      <c r="E190" s="170" t="s">
        <v>305</v>
      </c>
      <c r="F190" s="171" t="s">
        <v>306</v>
      </c>
      <c r="G190" s="172" t="s">
        <v>135</v>
      </c>
      <c r="H190" s="173" t="n">
        <v>6760.104</v>
      </c>
      <c r="I190" s="174"/>
      <c r="J190" s="175" t="n">
        <f aca="false">ROUND(I190*H190,2)</f>
        <v>0</v>
      </c>
      <c r="K190" s="171" t="s">
        <v>130</v>
      </c>
      <c r="L190" s="23"/>
      <c r="M190" s="176"/>
      <c r="N190" s="177" t="s">
        <v>40</v>
      </c>
      <c r="P190" s="178" t="n">
        <f aca="false">O190*H190</f>
        <v>0</v>
      </c>
      <c r="Q190" s="178" t="n">
        <v>0.00029</v>
      </c>
      <c r="R190" s="178" t="n">
        <f aca="false">Q190*H190</f>
        <v>1.96043016</v>
      </c>
      <c r="S190" s="178" t="n">
        <v>0</v>
      </c>
      <c r="T190" s="179" t="n">
        <f aca="false">S190*H190</f>
        <v>0</v>
      </c>
      <c r="AR190" s="180" t="s">
        <v>195</v>
      </c>
      <c r="AT190" s="180" t="s">
        <v>126</v>
      </c>
      <c r="AU190" s="180" t="s">
        <v>85</v>
      </c>
      <c r="AY190" s="3" t="s">
        <v>123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3</v>
      </c>
      <c r="BK190" s="181" t="n">
        <f aca="false">ROUND(I190*H190,2)</f>
        <v>0</v>
      </c>
      <c r="BL190" s="3" t="s">
        <v>195</v>
      </c>
      <c r="BM190" s="180" t="s">
        <v>307</v>
      </c>
    </row>
    <row r="191" s="157" customFormat="true" ht="25.5" hidden="false" customHeight="true" outlineLevel="0" collapsed="false">
      <c r="B191" s="158"/>
      <c r="D191" s="159" t="s">
        <v>74</v>
      </c>
      <c r="E191" s="160" t="s">
        <v>308</v>
      </c>
      <c r="F191" s="160" t="s">
        <v>309</v>
      </c>
      <c r="I191" s="161"/>
      <c r="J191" s="146" t="n">
        <f aca="false">BK191</f>
        <v>0</v>
      </c>
      <c r="L191" s="158"/>
      <c r="M191" s="162"/>
      <c r="P191" s="163" t="n">
        <f aca="false">P192+P194</f>
        <v>0</v>
      </c>
      <c r="R191" s="163" t="n">
        <f aca="false">R192+R194</f>
        <v>0</v>
      </c>
      <c r="T191" s="164" t="n">
        <f aca="false">T192+T194</f>
        <v>0</v>
      </c>
      <c r="AR191" s="159" t="s">
        <v>149</v>
      </c>
      <c r="AT191" s="165" t="s">
        <v>74</v>
      </c>
      <c r="AU191" s="165" t="s">
        <v>75</v>
      </c>
      <c r="AY191" s="159" t="s">
        <v>123</v>
      </c>
      <c r="BK191" s="166" t="n">
        <f aca="false">BK192+BK194</f>
        <v>0</v>
      </c>
    </row>
    <row r="192" s="157" customFormat="true" ht="22.5" hidden="false" customHeight="true" outlineLevel="0" collapsed="false">
      <c r="B192" s="158"/>
      <c r="D192" s="159" t="s">
        <v>74</v>
      </c>
      <c r="E192" s="167" t="s">
        <v>310</v>
      </c>
      <c r="F192" s="167" t="s">
        <v>311</v>
      </c>
      <c r="I192" s="161"/>
      <c r="J192" s="168" t="n">
        <f aca="false">BK192</f>
        <v>0</v>
      </c>
      <c r="L192" s="158"/>
      <c r="M192" s="162"/>
      <c r="P192" s="163" t="n">
        <f aca="false">P193</f>
        <v>0</v>
      </c>
      <c r="R192" s="163" t="n">
        <f aca="false">R193</f>
        <v>0</v>
      </c>
      <c r="T192" s="164" t="n">
        <f aca="false">T193</f>
        <v>0</v>
      </c>
      <c r="AR192" s="159" t="s">
        <v>149</v>
      </c>
      <c r="AT192" s="165" t="s">
        <v>74</v>
      </c>
      <c r="AU192" s="165" t="s">
        <v>83</v>
      </c>
      <c r="AY192" s="159" t="s">
        <v>123</v>
      </c>
      <c r="BK192" s="166" t="n">
        <f aca="false">BK193</f>
        <v>0</v>
      </c>
    </row>
    <row r="193" s="22" customFormat="true" ht="24" hidden="false" customHeight="true" outlineLevel="0" collapsed="false">
      <c r="B193" s="23"/>
      <c r="C193" s="169" t="s">
        <v>312</v>
      </c>
      <c r="D193" s="169" t="s">
        <v>126</v>
      </c>
      <c r="E193" s="170" t="s">
        <v>313</v>
      </c>
      <c r="F193" s="171" t="s">
        <v>314</v>
      </c>
      <c r="G193" s="172" t="s">
        <v>315</v>
      </c>
      <c r="H193" s="173" t="n">
        <v>1</v>
      </c>
      <c r="I193" s="174"/>
      <c r="J193" s="175" t="n">
        <f aca="false">ROUND(I193*H193,2)</f>
        <v>0</v>
      </c>
      <c r="K193" s="171" t="s">
        <v>130</v>
      </c>
      <c r="L193" s="23"/>
      <c r="M193" s="176"/>
      <c r="N193" s="177" t="s">
        <v>40</v>
      </c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AR193" s="180" t="s">
        <v>316</v>
      </c>
      <c r="AT193" s="180" t="s">
        <v>126</v>
      </c>
      <c r="AU193" s="180" t="s">
        <v>85</v>
      </c>
      <c r="AY193" s="3" t="s">
        <v>123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3</v>
      </c>
      <c r="BK193" s="181" t="n">
        <f aca="false">ROUND(I193*H193,2)</f>
        <v>0</v>
      </c>
      <c r="BL193" s="3" t="s">
        <v>316</v>
      </c>
      <c r="BM193" s="180" t="s">
        <v>317</v>
      </c>
    </row>
    <row r="194" s="157" customFormat="true" ht="22.5" hidden="false" customHeight="true" outlineLevel="0" collapsed="false">
      <c r="B194" s="158"/>
      <c r="D194" s="159" t="s">
        <v>74</v>
      </c>
      <c r="E194" s="167" t="s">
        <v>318</v>
      </c>
      <c r="F194" s="167" t="s">
        <v>319</v>
      </c>
      <c r="I194" s="161"/>
      <c r="J194" s="168" t="n">
        <f aca="false">BK194</f>
        <v>0</v>
      </c>
      <c r="L194" s="158"/>
      <c r="M194" s="162"/>
      <c r="P194" s="163" t="n">
        <f aca="false">SUM(P195:P197)</f>
        <v>0</v>
      </c>
      <c r="R194" s="163" t="n">
        <f aca="false">SUM(R195:R197)</f>
        <v>0</v>
      </c>
      <c r="T194" s="164" t="n">
        <f aca="false">SUM(T195:T197)</f>
        <v>0</v>
      </c>
      <c r="AR194" s="159" t="s">
        <v>149</v>
      </c>
      <c r="AT194" s="165" t="s">
        <v>74</v>
      </c>
      <c r="AU194" s="165" t="s">
        <v>83</v>
      </c>
      <c r="AY194" s="159" t="s">
        <v>123</v>
      </c>
      <c r="BK194" s="166" t="n">
        <f aca="false">SUM(BK195:BK197)</f>
        <v>0</v>
      </c>
    </row>
    <row r="195" s="22" customFormat="true" ht="16.5" hidden="false" customHeight="true" outlineLevel="0" collapsed="false">
      <c r="B195" s="23"/>
      <c r="C195" s="169" t="s">
        <v>320</v>
      </c>
      <c r="D195" s="169" t="s">
        <v>126</v>
      </c>
      <c r="E195" s="170" t="s">
        <v>321</v>
      </c>
      <c r="F195" s="171" t="s">
        <v>322</v>
      </c>
      <c r="G195" s="172" t="s">
        <v>315</v>
      </c>
      <c r="H195" s="173" t="n">
        <v>1</v>
      </c>
      <c r="I195" s="174"/>
      <c r="J195" s="175" t="n">
        <f aca="false">ROUND(I195*H195,2)</f>
        <v>0</v>
      </c>
      <c r="K195" s="171" t="s">
        <v>130</v>
      </c>
      <c r="L195" s="23"/>
      <c r="M195" s="176"/>
      <c r="N195" s="177" t="s">
        <v>40</v>
      </c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AR195" s="180" t="s">
        <v>316</v>
      </c>
      <c r="AT195" s="180" t="s">
        <v>126</v>
      </c>
      <c r="AU195" s="180" t="s">
        <v>85</v>
      </c>
      <c r="AY195" s="3" t="s">
        <v>123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3</v>
      </c>
      <c r="BK195" s="181" t="n">
        <f aca="false">ROUND(I195*H195,2)</f>
        <v>0</v>
      </c>
      <c r="BL195" s="3" t="s">
        <v>316</v>
      </c>
      <c r="BM195" s="180" t="s">
        <v>323</v>
      </c>
    </row>
    <row r="196" s="22" customFormat="true" ht="16.5" hidden="false" customHeight="true" outlineLevel="0" collapsed="false">
      <c r="B196" s="23"/>
      <c r="C196" s="169" t="s">
        <v>324</v>
      </c>
      <c r="D196" s="169" t="s">
        <v>126</v>
      </c>
      <c r="E196" s="170" t="s">
        <v>325</v>
      </c>
      <c r="F196" s="171" t="s">
        <v>326</v>
      </c>
      <c r="G196" s="172" t="s">
        <v>315</v>
      </c>
      <c r="H196" s="173" t="n">
        <v>1</v>
      </c>
      <c r="I196" s="174"/>
      <c r="J196" s="175" t="n">
        <f aca="false">ROUND(I196*H196,2)</f>
        <v>0</v>
      </c>
      <c r="K196" s="171" t="s">
        <v>130</v>
      </c>
      <c r="L196" s="23"/>
      <c r="M196" s="176"/>
      <c r="N196" s="177" t="s">
        <v>40</v>
      </c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AR196" s="180" t="s">
        <v>316</v>
      </c>
      <c r="AT196" s="180" t="s">
        <v>126</v>
      </c>
      <c r="AU196" s="180" t="s">
        <v>85</v>
      </c>
      <c r="AY196" s="3" t="s">
        <v>123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3</v>
      </c>
      <c r="BK196" s="181" t="n">
        <f aca="false">ROUND(I196*H196,2)</f>
        <v>0</v>
      </c>
      <c r="BL196" s="3" t="s">
        <v>316</v>
      </c>
      <c r="BM196" s="180" t="s">
        <v>327</v>
      </c>
    </row>
    <row r="197" s="22" customFormat="true" ht="16.5" hidden="false" customHeight="true" outlineLevel="0" collapsed="false">
      <c r="B197" s="23"/>
      <c r="C197" s="169" t="s">
        <v>328</v>
      </c>
      <c r="D197" s="169" t="s">
        <v>126</v>
      </c>
      <c r="E197" s="170" t="s">
        <v>329</v>
      </c>
      <c r="F197" s="171" t="s">
        <v>330</v>
      </c>
      <c r="G197" s="172" t="s">
        <v>315</v>
      </c>
      <c r="H197" s="173" t="n">
        <v>1</v>
      </c>
      <c r="I197" s="174"/>
      <c r="J197" s="175" t="n">
        <f aca="false">ROUND(I197*H197,2)</f>
        <v>0</v>
      </c>
      <c r="K197" s="171" t="s">
        <v>130</v>
      </c>
      <c r="L197" s="23"/>
      <c r="M197" s="176"/>
      <c r="N197" s="177" t="s">
        <v>40</v>
      </c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AR197" s="180" t="s">
        <v>316</v>
      </c>
      <c r="AT197" s="180" t="s">
        <v>126</v>
      </c>
      <c r="AU197" s="180" t="s">
        <v>85</v>
      </c>
      <c r="AY197" s="3" t="s">
        <v>123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3</v>
      </c>
      <c r="BK197" s="181" t="n">
        <f aca="false">ROUND(I197*H197,2)</f>
        <v>0</v>
      </c>
      <c r="BL197" s="3" t="s">
        <v>316</v>
      </c>
      <c r="BM197" s="180" t="s">
        <v>331</v>
      </c>
    </row>
    <row r="198" s="22" customFormat="true" ht="49.5" hidden="false" customHeight="true" outlineLevel="0" collapsed="false">
      <c r="B198" s="23"/>
      <c r="E198" s="160" t="s">
        <v>332</v>
      </c>
      <c r="F198" s="160" t="s">
        <v>333</v>
      </c>
      <c r="I198" s="98"/>
      <c r="J198" s="146" t="n">
        <f aca="false">BK198</f>
        <v>0</v>
      </c>
      <c r="L198" s="23"/>
      <c r="M198" s="210"/>
      <c r="T198" s="57"/>
      <c r="AT198" s="3" t="s">
        <v>74</v>
      </c>
      <c r="AU198" s="3" t="s">
        <v>75</v>
      </c>
      <c r="AY198" s="3" t="s">
        <v>334</v>
      </c>
      <c r="BK198" s="181" t="n">
        <f aca="false">SUM(BK199:BK200)</f>
        <v>0</v>
      </c>
    </row>
    <row r="199" s="22" customFormat="true" ht="15.75" hidden="false" customHeight="true" outlineLevel="0" collapsed="false">
      <c r="B199" s="23"/>
      <c r="C199" s="211"/>
      <c r="D199" s="212" t="s">
        <v>126</v>
      </c>
      <c r="E199" s="213"/>
      <c r="F199" s="214"/>
      <c r="G199" s="215"/>
      <c r="H199" s="216"/>
      <c r="I199" s="217"/>
      <c r="J199" s="218" t="n">
        <f aca="false">BK199</f>
        <v>0</v>
      </c>
      <c r="K199" s="219"/>
      <c r="L199" s="23"/>
      <c r="M199" s="220"/>
      <c r="N199" s="221" t="s">
        <v>40</v>
      </c>
      <c r="T199" s="57"/>
      <c r="AT199" s="3" t="s">
        <v>334</v>
      </c>
      <c r="AU199" s="3" t="s">
        <v>83</v>
      </c>
      <c r="AY199" s="3" t="s">
        <v>334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3</v>
      </c>
      <c r="BK199" s="181" t="n">
        <f aca="false">I199*H199</f>
        <v>0</v>
      </c>
    </row>
    <row r="200" s="22" customFormat="true" ht="15.75" hidden="false" customHeight="true" outlineLevel="0" collapsed="false">
      <c r="B200" s="23"/>
      <c r="C200" s="211"/>
      <c r="D200" s="212" t="s">
        <v>126</v>
      </c>
      <c r="E200" s="213"/>
      <c r="F200" s="214"/>
      <c r="G200" s="215"/>
      <c r="H200" s="216"/>
      <c r="I200" s="217"/>
      <c r="J200" s="218" t="n">
        <f aca="false">BK200</f>
        <v>0</v>
      </c>
      <c r="K200" s="219"/>
      <c r="L200" s="23"/>
      <c r="M200" s="220"/>
      <c r="N200" s="221" t="s">
        <v>40</v>
      </c>
      <c r="O200" s="222"/>
      <c r="P200" s="222"/>
      <c r="Q200" s="222"/>
      <c r="R200" s="222"/>
      <c r="S200" s="222"/>
      <c r="T200" s="223"/>
      <c r="AT200" s="3" t="s">
        <v>334</v>
      </c>
      <c r="AU200" s="3" t="s">
        <v>83</v>
      </c>
      <c r="AY200" s="3" t="s">
        <v>334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3</v>
      </c>
      <c r="BK200" s="181" t="n">
        <f aca="false">I200*H200</f>
        <v>0</v>
      </c>
    </row>
    <row r="201" s="22" customFormat="true" ht="6.75" hidden="false" customHeight="true" outlineLevel="0" collapsed="false">
      <c r="B201" s="41"/>
      <c r="C201" s="42"/>
      <c r="D201" s="42"/>
      <c r="E201" s="42"/>
      <c r="F201" s="42"/>
      <c r="G201" s="42"/>
      <c r="H201" s="42"/>
      <c r="I201" s="125"/>
      <c r="J201" s="42"/>
      <c r="K201" s="42"/>
      <c r="L201" s="23"/>
    </row>
  </sheetData>
  <sheetProtection algorithmName="SHA-512" hashValue="MR2ocWqz0MX6suR4jiGlJJGZUy0kGaG6JwVL5yzam1brt+3db74bvrygn7m6ElvKzqQvkUQ7LQGxotVHh3Tn0Q==" saltValue="nezro0rEEm7z6YLdN+w1NfgCR83KFhpOGN3Zx3zg3pxA+FsRqCluFL1LtmHyIPujFX96HJp8M+9E9Tz7Wxz8cQ==" spinCount="100000" sheet="true" objects="true" scenarios="true" formatColumns="false" formatRows="false" autoFilter="false"/>
  <autoFilter ref="C129:K200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dataValidations count="2">
    <dataValidation allowBlank="true" error="Povoleny jsou hodnoty K, M." errorStyle="stop" operator="between" showDropDown="false" showErrorMessage="true" showInputMessage="true" sqref="D199:D20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99:N20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4:50:02Z</dcterms:created>
  <dc:creator>Admin-PC\Admin</dc:creator>
  <dc:description/>
  <dc:language>en-US</dc:language>
  <cp:lastModifiedBy>Kašpar Jan - Energy Benefit Centre a.s.</cp:lastModifiedBy>
  <dcterms:modified xsi:type="dcterms:W3CDTF">2019-04-05T14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