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říloha č.2 Výzvy k podání nabídek</t>
  </si>
  <si>
    <t xml:space="preserve">ZAKÁZKY MALÉHO ROZSAHU NA DODÁVKU S NÁZVEM:
„ICT vybavení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Název a IČO dodavatele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3D stereolitografická tiskárna</t>
  </si>
  <si>
    <t xml:space="preserve">• stereolitografický tisk SLA laserem nebo UV laserem nebo UV LED;
• pracovní médium: fotocitlivá pryskyřice;
• objem pracovního prostoru 1000 cm3 nebo více;
• zaškolení obsluhy součástí dodávky;
• nesmí se jednat o stavebnici;
• záruka minimálně 24 měsíců, musí se jednat o nové bezvadné zboží</t>
  </si>
  <si>
    <t xml:space="preserve">2</t>
  </si>
  <si>
    <t xml:space="preserve">3D skener + příslušenství</t>
  </si>
  <si>
    <t xml:space="preserve">• technologie skenování pomocí bílého světla a jeho fázového posunu
• rozměry skenovaného objektu v rozmezí 70mm – 450mm (skener může zvládat skenovat i objekty menší než 70mm nebo i objekty větší než 450mm)
• projektor včetně dálkového ovladače a kovová kolejnice pro uchycení projektoru
• dvě kamery s podporou USB-3 umožňující souběžné (stereo) skenování, dva posuvníky kamery s možností úhlového natočení kamer na kovové kolejnici, stojan, kalibrační panel
• přesnost: 0,1% ze skenovaného modelu nebo lepší (méně)
• výstupní formáty OBJ, STL a PLY 
• kompatibilní automatický otočný stůl (podložka) součástí dodávky
• zaškolení obsluhy v minimální délce 2 hodiny součástí dodávky
• software součástí dodávky
• záruka minimálně 24 měsíců, musí se jednat o nové bezvadné zboží</t>
  </si>
  <si>
    <t xml:space="preserve">3</t>
  </si>
  <si>
    <t xml:space="preserve">odolný notebook pro badatelskou práci v přírodě</t>
  </si>
  <si>
    <t xml:space="preserve">• matný nebo antireflexivní displej IPS nebo OLED, úhlopříčka 14 palců, minimální rozlišení 1920x1080;
• odolné chassis vhodné pro přenášení, pro práci v žákovské skupině a v horském terénu (hliník nebo hořčíková slitina nebo karbonová vlákna);
• váha maximálně 1,2kg;
• minimálně 8 GB operační paměti RAM;
• polovodičový disk s rozhraním M.2 a kapacitou minimálně 500 GB;
• procesor s minimálním. výkonem 8000 bodů v testu PassMark dle www.cpubenchmark.net s typickým TDP maximálně 18W dle www.cpubenchmark.net;
• WiFi, Bluetooth, USB, USB-C, dokovací konektor, česká klávesnice;
• podsvícená klávesnice pro lepší čitelnost;
• integrovaná čtečka paměťových karet podporující formát SD;
• bezdrátová myš s nanopřijímačem;
• operační systém umožňující připojení do domény;
• záruka minimálně 36 měsíců, musí se jednat o nové bezvadné zboží</t>
  </si>
  <si>
    <t xml:space="preserve">4</t>
  </si>
  <si>
    <t xml:space="preserve">NTB pro 3D modelování</t>
  </si>
  <si>
    <t xml:space="preserve">• notebook od stejného výrobce jako položka č.5 „NTB pro práci s 3D a školení“;
• matný nebo antireflexivní displej IPS nebo OLED, úhlopříčka 15,6 palců, minimální rozlišení 2560x1600;
• dedikovaná 3D grafická karta s minimálně 2GB RAM a minimálním výkonem 2000 G3D Mark dle www.videocardbenchmark.net;
• váha maximálně 2 kg;
• minimálně 16 GB operační paměti RAM;
• polovodičový disk minimálně 500 GB;
• procesor s minimálním. výkonem 8000 bodů v testu PassMark dle www.cpubenchmark.net;
• WiFi, Bluetooth, USB, LAN RJ45; USB-C, dokovací konektor, česká klávesnice
• integrovaná čtečka paměťových karet podporující formát SD;
• bezdrátová myš s nanopřijímačem;
• operační systém podporující přihlášení do domény;
• záruka minimálně 36 měsíců, musí se jednat o nové bezvadné zboží</t>
  </si>
  <si>
    <t xml:space="preserve">5</t>
  </si>
  <si>
    <t xml:space="preserve">NTB pro práci s 3D a školení</t>
  </si>
  <si>
    <t xml:space="preserve">• notebook od stejného výrobce jako položka č.4 „NTB pro 3D modelování“
• kompatibilní s 3D stereolitografickou tiskárnou a 3D skenerem s příslušenstvím
• matný nebo antireflexivní displej IPS nebo OLED, úhlopříčka 15,6 palců, minimální rozlišení 1920x1080;
• dedikovaná 3D grafická karta s minimálně 2GB RAM a minimálním výkonem 2000 G3D Mark dle www.videocardbenchmark.net;
• váha maximálně 2 kg;
• minimálně 8 GB operační paměti RAM s možností rozšíření;
• polovodičový disk minimálně 500 GB;
• procesor s minimálním. výkonem 7500 bodů v testu PassMark dle www.cpubenchmark.net;
• WiFi, Bluetooth, USB, LAN RJ45; dokovací konektor, USB-C, česká klávesnice;
• integrovaná čtečka paměťových karet podporující formát SD;
• bezdrátová myš s nanopřijímačem;
• operační systém podporující přihlášení do domény;
• záruka minimálně 36 měsíců, musí se jednat o nové bezvadné zboží</t>
  </si>
  <si>
    <t xml:space="preserve">6</t>
  </si>
  <si>
    <t xml:space="preserve">3D modelovací software – multilicence pro učebnu</t>
  </si>
  <si>
    <t xml:space="preserve">• podpora křivek NURBS;
• podpora formátu DWG;
• sw je lokalizovaný do českého jazyka;
• minimální počet licencí pro učebnu: 30;</t>
  </si>
  <si>
    <t xml:space="preserve">7</t>
  </si>
  <si>
    <t xml:space="preserve">3D modelovací software – jednouživatelská licence</t>
  </si>
  <si>
    <t xml:space="preserve">• software od stejného výrobce a ve stejné verzi jako položka č. 6 (3D modelovací software – multilicence pro učebnu);
• podpora křivek NURBS;
• podpora formátu DWG;
• sw je lokalizovaný do českého jazyka;</t>
  </si>
  <si>
    <t xml:space="preserve">NABÍDKOVÁ CENA CELKEM KČ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K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10.41"/>
    <col collapsed="false" customWidth="true" hidden="true" outlineLevel="0" max="6" min="5" style="2" width="9.06"/>
    <col collapsed="false" customWidth="true" hidden="false" outlineLevel="0" max="7" min="7" style="3" width="6.41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90.85"/>
    <col collapsed="false" customWidth="true" hidden="false" outlineLevel="0" max="11" min="11" style="4" width="60.7"/>
    <col collapsed="false" customWidth="true" hidden="true" outlineLevel="0" max="12" min="12" style="1" width="9.0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34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 t="s">
        <v>8</v>
      </c>
      <c r="I7" s="12"/>
      <c r="J7" s="12"/>
      <c r="K7" s="12"/>
    </row>
    <row r="8" s="11" customFormat="true" ht="51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5" hidden="false" customHeight="false" outlineLevel="0" collapsed="false">
      <c r="A9" s="14"/>
      <c r="B9" s="15" t="s">
        <v>10</v>
      </c>
      <c r="C9" s="16" t="s">
        <v>11</v>
      </c>
      <c r="D9" s="17" t="s">
        <v>12</v>
      </c>
      <c r="E9" s="16" t="n">
        <v>15</v>
      </c>
      <c r="F9" s="16" t="n">
        <v>20</v>
      </c>
      <c r="G9" s="17" t="s">
        <v>13</v>
      </c>
      <c r="H9" s="17" t="s">
        <v>12</v>
      </c>
      <c r="I9" s="18" t="s">
        <v>14</v>
      </c>
      <c r="J9" s="19" t="s">
        <v>15</v>
      </c>
      <c r="K9" s="19" t="s">
        <v>16</v>
      </c>
    </row>
    <row r="10" customFormat="false" ht="16.5" hidden="false" customHeight="false" outlineLevel="0" collapsed="false">
      <c r="A10" s="20" t="s">
        <v>17</v>
      </c>
      <c r="B10" s="21"/>
      <c r="C10" s="22" t="s">
        <v>18</v>
      </c>
      <c r="D10" s="23" t="s">
        <v>19</v>
      </c>
      <c r="E10" s="22"/>
      <c r="F10" s="22"/>
      <c r="G10" s="23" t="s">
        <v>20</v>
      </c>
      <c r="H10" s="23" t="s">
        <v>21</v>
      </c>
      <c r="I10" s="24" t="s">
        <v>21</v>
      </c>
      <c r="J10" s="25"/>
      <c r="K10" s="26"/>
    </row>
    <row r="11" customFormat="false" ht="102" hidden="false" customHeight="true" outlineLevel="0" collapsed="false">
      <c r="A11" s="27" t="s">
        <v>22</v>
      </c>
      <c r="B11" s="28" t="s">
        <v>23</v>
      </c>
      <c r="C11" s="29" t="n">
        <v>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4</v>
      </c>
      <c r="K11" s="36"/>
      <c r="M11" s="37"/>
    </row>
    <row r="12" customFormat="false" ht="204" hidden="false" customHeight="true" outlineLevel="0" collapsed="false">
      <c r="A12" s="27" t="s">
        <v>25</v>
      </c>
      <c r="B12" s="28" t="s">
        <v>26</v>
      </c>
      <c r="C12" s="29" t="n">
        <v>1</v>
      </c>
      <c r="D12" s="30" t="n">
        <v>0</v>
      </c>
      <c r="E12" s="31" t="e">
        <f aca="false">IF(D12=#REF!,I12-I12/(1+D12),0)</f>
        <v>#REF!</v>
      </c>
      <c r="F12" s="31" t="e">
        <f aca="false">IF(D12=#REF!,I12-I12/(1+D12),0)</f>
        <v>#REF!</v>
      </c>
      <c r="G12" s="32" t="n">
        <v>0.21</v>
      </c>
      <c r="H12" s="33" t="n">
        <f aca="false">D12+D12*G12</f>
        <v>0</v>
      </c>
      <c r="I12" s="34" t="n">
        <f aca="false">C12*H12</f>
        <v>0</v>
      </c>
      <c r="J12" s="35" t="s">
        <v>27</v>
      </c>
      <c r="K12" s="38"/>
      <c r="M12" s="37"/>
    </row>
    <row r="13" customFormat="false" ht="246.75" hidden="false" customHeight="true" outlineLevel="0" collapsed="false">
      <c r="A13" s="27" t="s">
        <v>28</v>
      </c>
      <c r="B13" s="28" t="s">
        <v>29</v>
      </c>
      <c r="C13" s="29" t="n">
        <v>1</v>
      </c>
      <c r="D13" s="30" t="n">
        <v>0</v>
      </c>
      <c r="E13" s="31" t="e">
        <f aca="false">IF(D13=#REF!,I13-I13/(1+D13),0)</f>
        <v>#REF!</v>
      </c>
      <c r="F13" s="31" t="e">
        <f aca="false">IF(D13=#REF!,I13-I13/(1+D13),0)</f>
        <v>#REF!</v>
      </c>
      <c r="G13" s="32" t="n">
        <v>0.21</v>
      </c>
      <c r="H13" s="33" t="n">
        <f aca="false">D13+D13*G13</f>
        <v>0</v>
      </c>
      <c r="I13" s="34" t="n">
        <f aca="false">C13*H13</f>
        <v>0</v>
      </c>
      <c r="J13" s="35" t="s">
        <v>30</v>
      </c>
      <c r="K13" s="38"/>
      <c r="M13" s="37"/>
    </row>
    <row r="14" customFormat="false" ht="237" hidden="false" customHeight="true" outlineLevel="0" collapsed="false">
      <c r="A14" s="27" t="s">
        <v>31</v>
      </c>
      <c r="B14" s="28" t="s">
        <v>32</v>
      </c>
      <c r="C14" s="29" t="n">
        <v>2</v>
      </c>
      <c r="D14" s="30" t="n">
        <v>0</v>
      </c>
      <c r="E14" s="31" t="e">
        <f aca="false">IF(D14=#REF!,I14-I14/(1+D14),0)</f>
        <v>#REF!</v>
      </c>
      <c r="F14" s="31" t="e">
        <f aca="false">IF(D14=#REF!,I14-I14/(1+D14),0)</f>
        <v>#REF!</v>
      </c>
      <c r="G14" s="32" t="n">
        <v>0.21</v>
      </c>
      <c r="H14" s="33" t="n">
        <f aca="false">D14+D14*G14</f>
        <v>0</v>
      </c>
      <c r="I14" s="34" t="n">
        <f aca="false">C14*H14</f>
        <v>0</v>
      </c>
      <c r="J14" s="35" t="s">
        <v>33</v>
      </c>
      <c r="K14" s="39"/>
      <c r="M14" s="37"/>
    </row>
    <row r="15" customFormat="false" ht="256.5" hidden="false" customHeight="true" outlineLevel="0" collapsed="false">
      <c r="A15" s="27" t="s">
        <v>34</v>
      </c>
      <c r="B15" s="28" t="s">
        <v>35</v>
      </c>
      <c r="C15" s="29" t="n">
        <v>2</v>
      </c>
      <c r="D15" s="30" t="n">
        <v>0</v>
      </c>
      <c r="E15" s="31" t="e">
        <f aca="false">IF(D15=#REF!,I15-I15/(1+D15),0)</f>
        <v>#REF!</v>
      </c>
      <c r="F15" s="31" t="e">
        <f aca="false">IF(D15=#REF!,I15-I15/(1+D15),0)</f>
        <v>#REF!</v>
      </c>
      <c r="G15" s="32" t="n">
        <v>0.21</v>
      </c>
      <c r="H15" s="33" t="n">
        <f aca="false">D15+D15*G15</f>
        <v>0</v>
      </c>
      <c r="I15" s="34" t="n">
        <f aca="false">C15*H15</f>
        <v>0</v>
      </c>
      <c r="J15" s="35" t="s">
        <v>36</v>
      </c>
      <c r="K15" s="39"/>
      <c r="M15" s="37"/>
    </row>
    <row r="16" customFormat="false" ht="73.5" hidden="false" customHeight="true" outlineLevel="0" collapsed="false">
      <c r="A16" s="27" t="s">
        <v>37</v>
      </c>
      <c r="B16" s="28" t="s">
        <v>38</v>
      </c>
      <c r="C16" s="29" t="n">
        <v>1</v>
      </c>
      <c r="D16" s="30" t="n">
        <v>0</v>
      </c>
      <c r="E16" s="31" t="e">
        <f aca="false">IF(D16=#REF!,I16-I16/(1+D16),0)</f>
        <v>#REF!</v>
      </c>
      <c r="F16" s="31" t="e">
        <f aca="false">IF(D16=#REF!,I16-I16/(1+D16),0)</f>
        <v>#REF!</v>
      </c>
      <c r="G16" s="32" t="n">
        <v>0.21</v>
      </c>
      <c r="H16" s="33" t="n">
        <f aca="false">D16+D16*G16</f>
        <v>0</v>
      </c>
      <c r="I16" s="34" t="n">
        <f aca="false">C16*H16</f>
        <v>0</v>
      </c>
      <c r="J16" s="35" t="s">
        <v>39</v>
      </c>
      <c r="K16" s="38"/>
      <c r="M16" s="37"/>
    </row>
    <row r="17" customFormat="false" ht="82.5" hidden="false" customHeight="true" outlineLevel="0" collapsed="false">
      <c r="A17" s="27" t="s">
        <v>40</v>
      </c>
      <c r="B17" s="28" t="s">
        <v>41</v>
      </c>
      <c r="C17" s="29" t="n">
        <v>1</v>
      </c>
      <c r="D17" s="30" t="n">
        <v>0</v>
      </c>
      <c r="E17" s="31" t="e">
        <f aca="false">IF(D17=#REF!,I17-I17/(1+D17),0)</f>
        <v>#REF!</v>
      </c>
      <c r="F17" s="31" t="e">
        <f aca="false">IF(D17=#REF!,I17-I17/(1+D17),0)</f>
        <v>#REF!</v>
      </c>
      <c r="G17" s="32" t="n">
        <v>0.21</v>
      </c>
      <c r="H17" s="33" t="n">
        <f aca="false">D17+D17*G17</f>
        <v>0</v>
      </c>
      <c r="I17" s="34" t="n">
        <f aca="false">C17*H17</f>
        <v>0</v>
      </c>
      <c r="J17" s="35" t="s">
        <v>42</v>
      </c>
      <c r="K17" s="40"/>
      <c r="M17" s="37"/>
    </row>
    <row r="18" customFormat="false" ht="23.25" hidden="false" customHeight="false" outlineLevel="0" collapsed="false">
      <c r="A18" s="41" t="s">
        <v>43</v>
      </c>
      <c r="B18" s="42"/>
      <c r="C18" s="42"/>
      <c r="D18" s="42"/>
      <c r="E18" s="42"/>
      <c r="F18" s="42"/>
      <c r="G18" s="43"/>
      <c r="H18" s="43"/>
      <c r="I18" s="44" t="n">
        <f aca="false">SUM(I11:I17)</f>
        <v>0</v>
      </c>
      <c r="J18" s="45"/>
      <c r="K18" s="45"/>
      <c r="M18" s="46"/>
    </row>
    <row r="20" customFormat="false" ht="13.5" hidden="false" customHeight="false" outlineLevel="0" collapsed="false">
      <c r="B20" s="47"/>
    </row>
  </sheetData>
  <mergeCells count="10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7:10Z</dcterms:created>
  <dc:creator>blazek</dc:creator>
  <dc:description/>
  <dc:language>en-US</dc:language>
  <cp:lastModifiedBy>-</cp:lastModifiedBy>
  <cp:lastPrinted>2019-03-24T08:04:59Z</cp:lastPrinted>
  <dcterms:modified xsi:type="dcterms:W3CDTF">2019-03-24T08:22:24Z</dcterms:modified>
  <cp:revision>0</cp:revision>
  <dc:subject/>
  <dc:title/>
</cp:coreProperties>
</file>