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 - Stavební" sheetId="2" state="visible" r:id="rId3"/>
    <sheet name="OVN - Ostatní a vedlejší ..." sheetId="3" state="visible" r:id="rId4"/>
  </sheets>
  <definedNames>
    <definedName function="false" hidden="false" localSheetId="1" name="_xlnm.Print_Area" vbProcedure="false">'D1_01_1 - Stavební'!$C$4:$J$41,'D1_01_1 - Stavební'!$C$47:$J$83,'D1_01_1 - Stavební'!$C$89:$K$934</definedName>
    <definedName function="false" hidden="false" localSheetId="1" name="_xlnm.Print_Titles" vbProcedure="false">'D1_01_1 - Stavební'!$103:$103</definedName>
    <definedName function="false" hidden="true" localSheetId="1" name="_xlnm._FilterDatabase" vbProcedure="false">'D1_01_1 - Stavební'!$C$103:$K$934</definedName>
    <definedName function="false" hidden="false" localSheetId="2" name="_xlnm.Print_Area" vbProcedure="false">'OVN - Ostatní a vedlejší ...'!$C$4:$J$39,'OVN - Ostatní a vedlejší ...'!$C$45:$J$67,'OVN - Ostatní a vedlejší ...'!$C$73:$K$198</definedName>
    <definedName function="false" hidden="false" localSheetId="2" name="_xlnm.Print_Titles" vbProcedure="false">'OVN - Ostatní a vedlejší ...'!$85:$85</definedName>
    <definedName function="false" hidden="true" localSheetId="2" name="_xlnm._FilterDatabase" vbProcedure="false">'OVN - Ostatní a vedlejší ...'!$C$85:$K$19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21" uniqueCount="1179">
  <si>
    <t xml:space="preserve">Export Komplet</t>
  </si>
  <si>
    <t xml:space="preserve">2.0</t>
  </si>
  <si>
    <t xml:space="preserve">ZAMOK</t>
  </si>
  <si>
    <t xml:space="preserve">False</t>
  </si>
  <si>
    <t xml:space="preserve">{a886eeb6-68c7-4911-b3e0-b8aaf2167a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6-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lastní nemocnice Trutnov – snížení energetické náročnosti budovy ředitelství a laboratoří OLM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4. 1. 2019</t>
  </si>
  <si>
    <t xml:space="preserve">10</t>
  </si>
  <si>
    <t xml:space="preserve">100</t>
  </si>
  <si>
    <t xml:space="preserve">Zadavatel:</t>
  </si>
  <si>
    <t xml:space="preserve">IČ:</t>
  </si>
  <si>
    <t xml:space="preserve">Oblastní nemocnice Trutnov a.s.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Zateplení objektu OLMI</t>
  </si>
  <si>
    <t xml:space="preserve">STA</t>
  </si>
  <si>
    <t xml:space="preserve">{244b8d07-c69a-47e9-a822-5270046005d0}</t>
  </si>
  <si>
    <t xml:space="preserve">2</t>
  </si>
  <si>
    <t xml:space="preserve">/</t>
  </si>
  <si>
    <t xml:space="preserve">D1_01_1</t>
  </si>
  <si>
    <t xml:space="preserve">Stavební</t>
  </si>
  <si>
    <t xml:space="preserve">Soupis</t>
  </si>
  <si>
    <t xml:space="preserve">{cfa2b09e-f1c2-468b-bf2c-1ee512892efb}</t>
  </si>
  <si>
    <t xml:space="preserve">OVN</t>
  </si>
  <si>
    <t xml:space="preserve">Ostatní a vedlejší náklady</t>
  </si>
  <si>
    <t xml:space="preserve">VON</t>
  </si>
  <si>
    <t xml:space="preserve">{7b2dbfa0-ac79-4f83-b10d-92cf2b7465c7}</t>
  </si>
  <si>
    <t xml:space="preserve">KRYCÍ LIST SOUPISU PRACÍ</t>
  </si>
  <si>
    <t xml:space="preserve">Objekt:</t>
  </si>
  <si>
    <t xml:space="preserve">D1_01 - Zateplení objektu OLMI</t>
  </si>
  <si>
    <t xml:space="preserve">Soupis:</t>
  </si>
  <si>
    <t xml:space="preserve">D1_01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K</t>
  </si>
  <si>
    <t xml:space="preserve">612131101</t>
  </si>
  <si>
    <t xml:space="preserve">Cementový postřik vnitřních stěn nanášený celoplošně ručně</t>
  </si>
  <si>
    <t xml:space="preserve">m2</t>
  </si>
  <si>
    <t xml:space="preserve">CS ÚRS 2019 01</t>
  </si>
  <si>
    <t xml:space="preserve">4</t>
  </si>
  <si>
    <t xml:space="preserve">3</t>
  </si>
  <si>
    <t xml:space="preserve">840036381</t>
  </si>
  <si>
    <t xml:space="preserve">VV</t>
  </si>
  <si>
    <t xml:space="preserve">Pohled severovýchodní</t>
  </si>
  <si>
    <t xml:space="preserve">((1,95+1,8*2)*24+(1,95+4,7*2)+(1,95+1,35*2)+(1,1+3,0*2))*0,425</t>
  </si>
  <si>
    <t xml:space="preserve">Pohled jihozápadní</t>
  </si>
  <si>
    <t xml:space="preserve">((1,95+1,8*2)*18+(1,95+1,25*2)*5+(1,7+4,55*2)+(1,7+3,45*2)+(1,7+1,35*2))*0,425</t>
  </si>
  <si>
    <t xml:space="preserve">Pohled severozápadní</t>
  </si>
  <si>
    <t xml:space="preserve">((1,5+1,8*2)*2+(1,5+2,1*2)*2+(1,95+1,8*2)+(1,95+1,2*2)+(1,7+3,0*2)*2)*0,425</t>
  </si>
  <si>
    <t xml:space="preserve">Pohled jihovýchodní</t>
  </si>
  <si>
    <t xml:space="preserve">((1,5+1,8*2)*4)*0,425</t>
  </si>
  <si>
    <t xml:space="preserve">612325302</t>
  </si>
  <si>
    <t xml:space="preserve">Vápenocementová štuková omítka ostění nebo nadpraží</t>
  </si>
  <si>
    <t xml:space="preserve">731442286</t>
  </si>
  <si>
    <t xml:space="preserve">612325423</t>
  </si>
  <si>
    <t xml:space="preserve">Oprava vnitřní vápenocementové štukové omítky stěn v rozsahu plochy do 50%</t>
  </si>
  <si>
    <t xml:space="preserve">158646140</t>
  </si>
  <si>
    <t xml:space="preserve">Ostění oken - vstupní objekt</t>
  </si>
  <si>
    <t xml:space="preserve">(0,6+0,6*2)*0,13*4</t>
  </si>
  <si>
    <t xml:space="preserve">(3,5+0,65)*2*0,13*2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-839328201</t>
  </si>
  <si>
    <t xml:space="preserve">"kolem okenních a dveřních otvorů:</t>
  </si>
  <si>
    <t xml:space="preserve">".</t>
  </si>
  <si>
    <t xml:space="preserve">(1,95+1,8*2)*24+(1,95+4,7*2)+(1,95+1,35*2)+(1,1+3,0*2)</t>
  </si>
  <si>
    <t xml:space="preserve">(1,95+1,8*2)*18+(1,95+1,25*2)*5+(1,7+4,55*2)+(1,7+3,45*2)+(1,7+1,35*2)</t>
  </si>
  <si>
    <t xml:space="preserve">(1,5+1,8*2)*2+(1,5+2,1*2)*2+(1,95+1,8*2)+(1,95+1,2*2)+(1,7+3,0*2)*2</t>
  </si>
  <si>
    <t xml:space="preserve">(1,5+1,8*2)*4</t>
  </si>
  <si>
    <t xml:space="preserve">5</t>
  </si>
  <si>
    <t xml:space="preserve">M</t>
  </si>
  <si>
    <t xml:space="preserve">590514760</t>
  </si>
  <si>
    <t xml:space="preserve">profil okenní začišťovací se sklovláknitou armovací tkaninou 9 mm/2,4 m</t>
  </si>
  <si>
    <t xml:space="preserve">8</t>
  </si>
  <si>
    <t xml:space="preserve">-1195202680</t>
  </si>
  <si>
    <t xml:space="preserve">369,55*1,05 'Přepočtené koeficientem množství</t>
  </si>
  <si>
    <t xml:space="preserve">62</t>
  </si>
  <si>
    <t xml:space="preserve">Úprava povrchů vnějších</t>
  </si>
  <si>
    <t xml:space="preserve">622325209</t>
  </si>
  <si>
    <t xml:space="preserve">Oprava vnější vápenocementové štukové omítky složitosti 1 stěn v rozsahu do 100%</t>
  </si>
  <si>
    <t xml:space="preserve">1866710936</t>
  </si>
  <si>
    <t xml:space="preserve">(0,6+0,6*2)*0,17*4</t>
  </si>
  <si>
    <t xml:space="preserve">(3,5+0,65)*2*0,17*2</t>
  </si>
  <si>
    <t xml:space="preserve">7</t>
  </si>
  <si>
    <t xml:space="preserve">612131-R1</t>
  </si>
  <si>
    <t xml:space="preserve">Penetrace vnějších stěn nanášená strojně</t>
  </si>
  <si>
    <t xml:space="preserve">1600341989</t>
  </si>
  <si>
    <t xml:space="preserve">Podrobný popis viz PD</t>
  </si>
  <si>
    <t xml:space="preserve">Skladba W1</t>
  </si>
  <si>
    <t xml:space="preserve">33,6*7,6-1,95*1,8*17-1,95*3,65</t>
  </si>
  <si>
    <t xml:space="preserve">33,6*7,6-1,95*1,8*14-1,95*1,25-3,7*3,2-1,7*4,55-1,7*2,4</t>
  </si>
  <si>
    <t xml:space="preserve">19,2*7,6-1,5*1,8*2-1,5*2,1*2-1,95*1,8</t>
  </si>
  <si>
    <t xml:space="preserve">19,2*5,835-1,5*1,8*4</t>
  </si>
  <si>
    <t xml:space="preserve">Otvory</t>
  </si>
  <si>
    <t xml:space="preserve">((1,95+1,8*2)*31+(1,95+3,65*2)+(1,95+1,25*2)+(1,7+4,55*2)+(1,7+2,4*2)+(1,5+1,8*2)*2+(1,5+2,1*2)*2+(1,95+1,8*2)+(1,5+1,8*2)*4)*0,17</t>
  </si>
  <si>
    <t xml:space="preserve">1468195127</t>
  </si>
  <si>
    <t xml:space="preserve">9</t>
  </si>
  <si>
    <t xml:space="preserve">-1914595935</t>
  </si>
  <si>
    <t xml:space="preserve">622135001</t>
  </si>
  <si>
    <t xml:space="preserve">Vyrovnání podkladu vnějších stěn maltou vápenocementovou tl do 10 mm</t>
  </si>
  <si>
    <t xml:space="preserve">1162753584</t>
  </si>
  <si>
    <t xml:space="preserve">Předpoklad 30%</t>
  </si>
  <si>
    <t xml:space="preserve">(33,6*7,6-1,95*1,8*17-1,95*3,65)*0,3</t>
  </si>
  <si>
    <t xml:space="preserve">(33,6*7,6-1,95*1,8*14-1,95*1,25-3,7*3,2-1,7*4,55-1,7*2,4)*0,3</t>
  </si>
  <si>
    <t xml:space="preserve">(19,2*7,6-1,5*1,8*2-1,5*2,1*2-1,95*1,8)*0,3</t>
  </si>
  <si>
    <t xml:space="preserve">(19,2*5,835-1,5*1,8*4)*0,3</t>
  </si>
  <si>
    <t xml:space="preserve">.</t>
  </si>
  <si>
    <t xml:space="preserve">ozn. W3</t>
  </si>
  <si>
    <t xml:space="preserve">(33,6*1,3)*0,3</t>
  </si>
  <si>
    <t xml:space="preserve">(33,6*1,3-2,96)*0,3</t>
  </si>
  <si>
    <t xml:space="preserve">(19,2*1,3)*0,3</t>
  </si>
  <si>
    <t xml:space="preserve">11</t>
  </si>
  <si>
    <t xml:space="preserve">622135091</t>
  </si>
  <si>
    <t xml:space="preserve">Příplatek k vyrovnání vnějších stěn maltou vápenocementovou za každých dalších 5 mm tl</t>
  </si>
  <si>
    <t xml:space="preserve">-1988642919</t>
  </si>
  <si>
    <t xml:space="preserve">Předpoklad 10%</t>
  </si>
  <si>
    <t xml:space="preserve">220,489*0,1</t>
  </si>
  <si>
    <t xml:space="preserve">12</t>
  </si>
  <si>
    <t xml:space="preserve">622220-R2</t>
  </si>
  <si>
    <t xml:space="preserve">Zateplení vnějších stěn - příplatek za přestěrkování tmelem s vyšší pevností - tmel na bázi karbonových vláken vyztužená skelnou tkaninou</t>
  </si>
  <si>
    <t xml:space="preserve">-961611209</t>
  </si>
  <si>
    <t xml:space="preserve">"Podrobný popis viz PD</t>
  </si>
  <si>
    <t xml:space="preserve">13</t>
  </si>
  <si>
    <t xml:space="preserve">622221041</t>
  </si>
  <si>
    <t xml:space="preserve">Montáž kontaktního zateplení vnějších stěn z minerální vlny s podélnou orientací tl přes 160 mm</t>
  </si>
  <si>
    <t xml:space="preserve">-1732361444</t>
  </si>
  <si>
    <t xml:space="preserve">14</t>
  </si>
  <si>
    <t xml:space="preserve">631515-R5</t>
  </si>
  <si>
    <t xml:space="preserve">deska minerální izolační TF tl. 180 mm</t>
  </si>
  <si>
    <t xml:space="preserve">662488973</t>
  </si>
  <si>
    <t xml:space="preserve">600,643*1,02 'Přepočtené koeficientem množství</t>
  </si>
  <si>
    <t xml:space="preserve">622222001</t>
  </si>
  <si>
    <t xml:space="preserve">Montáž kontaktního zateplení vnějšího ostění hl. špalety do 200 mm z minerální vlny tl do 40 mm</t>
  </si>
  <si>
    <t xml:space="preserve">739924889</t>
  </si>
  <si>
    <t xml:space="preserve">16</t>
  </si>
  <si>
    <t xml:space="preserve">631515-R1</t>
  </si>
  <si>
    <t xml:space="preserve">deska minerální izolační NF tl. 20 mm</t>
  </si>
  <si>
    <t xml:space="preserve">1236392610</t>
  </si>
  <si>
    <t xml:space="preserve">Skladba W2</t>
  </si>
  <si>
    <t xml:space="preserve">Ostění</t>
  </si>
  <si>
    <t xml:space="preserve">1,8*2*0,17*11</t>
  </si>
  <si>
    <t xml:space="preserve">1,25*2*0,17*4</t>
  </si>
  <si>
    <t xml:space="preserve">3,0*0,17*6</t>
  </si>
  <si>
    <t xml:space="preserve">0,55*2*0,17</t>
  </si>
  <si>
    <t xml:space="preserve">(1,05*2+1,95+1,35+2,875*2)*0,17</t>
  </si>
  <si>
    <t xml:space="preserve">1,2*2*0,17</t>
  </si>
  <si>
    <t xml:space="preserve">13,983*1,02 'Přepočtené koeficientem množství</t>
  </si>
  <si>
    <t xml:space="preserve">17</t>
  </si>
  <si>
    <t xml:space="preserve">622251105</t>
  </si>
  <si>
    <t xml:space="preserve">Příplatek k cenám kontaktního zateplení stěn za použití tepelněizolačních zátek z minerální vlny</t>
  </si>
  <si>
    <t xml:space="preserve">672234260</t>
  </si>
  <si>
    <t xml:space="preserve">18</t>
  </si>
  <si>
    <t xml:space="preserve">622252001</t>
  </si>
  <si>
    <t xml:space="preserve">Montáž zakládacích soklových lišt kontaktního zateplení</t>
  </si>
  <si>
    <t xml:space="preserve">-434315561</t>
  </si>
  <si>
    <t xml:space="preserve">19</t>
  </si>
  <si>
    <t xml:space="preserve">590514-R7</t>
  </si>
  <si>
    <t xml:space="preserve">Lišta zakládací soklová Al s okapnici</t>
  </si>
  <si>
    <t xml:space="preserve">699549253</t>
  </si>
  <si>
    <t xml:space="preserve">33,6*2+19,2*2</t>
  </si>
  <si>
    <t xml:space="preserve">105,6*1,05 'Přepočtené koeficientem množství</t>
  </si>
  <si>
    <t xml:space="preserve">20</t>
  </si>
  <si>
    <t xml:space="preserve">622252002</t>
  </si>
  <si>
    <t xml:space="preserve">Montáž ostatních lišt kontaktního zateplení</t>
  </si>
  <si>
    <t xml:space="preserve">491717543</t>
  </si>
  <si>
    <t xml:space="preserve">590514-R1</t>
  </si>
  <si>
    <t xml:space="preserve">profil zakončovací s okapničkou a tkaninou 100/150 mm, délka 2 m</t>
  </si>
  <si>
    <t xml:space="preserve">1881964063</t>
  </si>
  <si>
    <t xml:space="preserve">1,95*26+1,1</t>
  </si>
  <si>
    <t xml:space="preserve">1,95*23+1,7*3</t>
  </si>
  <si>
    <t xml:space="preserve">1,5*4+1,95*2+1,7*2</t>
  </si>
  <si>
    <t xml:space="preserve">1,5*4</t>
  </si>
  <si>
    <t xml:space="preserve">22</t>
  </si>
  <si>
    <t xml:space="preserve">590514800</t>
  </si>
  <si>
    <t xml:space="preserve">profil rohový Al s tkaninou kontaktního zateplení</t>
  </si>
  <si>
    <t xml:space="preserve">319912382</t>
  </si>
  <si>
    <t xml:space="preserve">1,8*2*24+4,7*2+1,35*2+3,0*2</t>
  </si>
  <si>
    <t xml:space="preserve">1,8*2*18+1,25*2*5+4,55*2+3,45*2+1,35*2</t>
  </si>
  <si>
    <t xml:space="preserve">1,8*2*3+2,1*2*2+1,2*2+3,0*2*2</t>
  </si>
  <si>
    <t xml:space="preserve">1,8*2*4</t>
  </si>
  <si>
    <t xml:space="preserve">23</t>
  </si>
  <si>
    <t xml:space="preserve">622531-R1</t>
  </si>
  <si>
    <t xml:space="preserve">Tenkovrstvá vodoodpudivá zrnitá omítka tl. 1,5 mm včetně penetrace vnějších stěn plněna uhlikovými vlákny</t>
  </si>
  <si>
    <t xml:space="preserve">191110077</t>
  </si>
  <si>
    <t xml:space="preserve">24</t>
  </si>
  <si>
    <t xml:space="preserve">629991011</t>
  </si>
  <si>
    <t xml:space="preserve">Zakrytí výplní otvorů a svislých ploch fólií přilepenou lepící páskou</t>
  </si>
  <si>
    <t xml:space="preserve">-1580505114</t>
  </si>
  <si>
    <t xml:space="preserve">1,95*1,8*24+1,95*4,7+1,95*1,35+1,1*3,0</t>
  </si>
  <si>
    <t xml:space="preserve">1,95*1,8*18+1,95*1,25*5+1,7*4,55+1,7*3,45+1,7*1,35</t>
  </si>
  <si>
    <t xml:space="preserve">1,5*1,8*2+1,5*2,1*2+1,95*1,8+1,95*1,2+1,7*3,0*2</t>
  </si>
  <si>
    <t xml:space="preserve">1,5*1,8*4</t>
  </si>
  <si>
    <t xml:space="preserve">25</t>
  </si>
  <si>
    <t xml:space="preserve">629995101</t>
  </si>
  <si>
    <t xml:space="preserve">Očištění vnějších ploch tlakovou vodou</t>
  </si>
  <si>
    <t xml:space="preserve">-1276455946</t>
  </si>
  <si>
    <t xml:space="preserve">Skladba W4</t>
  </si>
  <si>
    <t xml:space="preserve">3,8*2,9*2+(4,56*4,06+2,535*2,2+2,025*2,2/2)*2+3,7*3,06+3,8*3,7-3,5*0,65*2-0,6*0,6*4-2,95*2,95</t>
  </si>
  <si>
    <t xml:space="preserve">Ostatní konstrukce a práce-bourání</t>
  </si>
  <si>
    <t xml:space="preserve">94</t>
  </si>
  <si>
    <t xml:space="preserve">Lešení a stavební výtahy</t>
  </si>
  <si>
    <t xml:space="preserve">26</t>
  </si>
  <si>
    <t xml:space="preserve">941111112</t>
  </si>
  <si>
    <t xml:space="preserve">Montáž lešení řadového trubkového lehkého s podlahami zatížení do 200 kg/m2 š do 0,9 m v do 25 m</t>
  </si>
  <si>
    <t xml:space="preserve">1166180395</t>
  </si>
  <si>
    <t xml:space="preserve">35,6*10,9</t>
  </si>
  <si>
    <t xml:space="preserve">33,6*10,9</t>
  </si>
  <si>
    <t xml:space="preserve">19,2*10,9</t>
  </si>
  <si>
    <t xml:space="preserve">19,2*7,9</t>
  </si>
  <si>
    <t xml:space="preserve">27</t>
  </si>
  <si>
    <t xml:space="preserve">941111212</t>
  </si>
  <si>
    <t xml:space="preserve">Příplatek k lešení řadovému trubkovému lehkému s podlahami š 0,9 m v 25 m za první a ZKD den použití</t>
  </si>
  <si>
    <t xml:space="preserve">581323345</t>
  </si>
  <si>
    <t xml:space="preserve">Předpoklad doby použití - 60 dní</t>
  </si>
  <si>
    <t xml:space="preserve">1115,24*60</t>
  </si>
  <si>
    <t xml:space="preserve">28</t>
  </si>
  <si>
    <t xml:space="preserve">941111812</t>
  </si>
  <si>
    <t xml:space="preserve">Demontáž lešení řadového trubkového lehkého s podlahami zatížení do 200 kg/m2 š do 0,9 m v do 25 m</t>
  </si>
  <si>
    <t xml:space="preserve">-1813753791</t>
  </si>
  <si>
    <t xml:space="preserve">29</t>
  </si>
  <si>
    <t xml:space="preserve">944511111</t>
  </si>
  <si>
    <t xml:space="preserve">Montáž ochranné sítě z textilie z umělých vláken</t>
  </si>
  <si>
    <t xml:space="preserve">-716040414</t>
  </si>
  <si>
    <t xml:space="preserve">35,6*12,4</t>
  </si>
  <si>
    <t xml:space="preserve">33,6*12,4</t>
  </si>
  <si>
    <t xml:space="preserve">19,2*12,4</t>
  </si>
  <si>
    <t xml:space="preserve">19,2*9,4</t>
  </si>
  <si>
    <t xml:space="preserve">30</t>
  </si>
  <si>
    <t xml:space="preserve">944511211</t>
  </si>
  <si>
    <t xml:space="preserve">Příplatek k ochranné síti za první a ZKD den použití</t>
  </si>
  <si>
    <t xml:space="preserve">1577354620</t>
  </si>
  <si>
    <t xml:space="preserve">1276,64*60</t>
  </si>
  <si>
    <t xml:space="preserve">31</t>
  </si>
  <si>
    <t xml:space="preserve">944511811</t>
  </si>
  <si>
    <t xml:space="preserve">Demontáž ochranné sítě z textilie z umělých vláken</t>
  </si>
  <si>
    <t xml:space="preserve">-1758638163</t>
  </si>
  <si>
    <t xml:space="preserve">32</t>
  </si>
  <si>
    <t xml:space="preserve">949101111</t>
  </si>
  <si>
    <t xml:space="preserve">Lešení pomocné pro objekty pozemních staveb s lešeňovou podlahou v do 1,9 m zatížení do 150 kg/m2</t>
  </si>
  <si>
    <t xml:space="preserve">1971584892</t>
  </si>
  <si>
    <t xml:space="preserve">Pro upravu ostění</t>
  </si>
  <si>
    <t xml:space="preserve">110,0</t>
  </si>
  <si>
    <t xml:space="preserve">95</t>
  </si>
  <si>
    <t xml:space="preserve">Různé dokončovací konstrukce a práce pozemních staveb</t>
  </si>
  <si>
    <t xml:space="preserve">33</t>
  </si>
  <si>
    <t xml:space="preserve">952901111</t>
  </si>
  <si>
    <t xml:space="preserve">Vyčištění budov bytové a občanské výstavby při výšce podlaží do 4 m</t>
  </si>
  <si>
    <t xml:space="preserve">2145137833</t>
  </si>
  <si>
    <t xml:space="preserve">"Dotčené vnitřní prostory:</t>
  </si>
  <si>
    <t xml:space="preserve">1000,0</t>
  </si>
  <si>
    <t xml:space="preserve">96</t>
  </si>
  <si>
    <t xml:space="preserve">Bourání konstrukcí</t>
  </si>
  <si>
    <t xml:space="preserve">34</t>
  </si>
  <si>
    <t xml:space="preserve">713120813</t>
  </si>
  <si>
    <t xml:space="preserve">Odstranění tepelné izolace podlah volně kladené z vláknitých materiálů tl přes 100 mm</t>
  </si>
  <si>
    <t xml:space="preserve">-48970556</t>
  </si>
  <si>
    <t xml:space="preserve">"Půda - skladba F1</t>
  </si>
  <si>
    <t xml:space="preserve">33,3*18,6</t>
  </si>
  <si>
    <t xml:space="preserve">35</t>
  </si>
  <si>
    <t xml:space="preserve">762430817</t>
  </si>
  <si>
    <t xml:space="preserve">Demontáž obložení stěn z desek cementotřískových tl přes 16 mm na sraz šroubovaných</t>
  </si>
  <si>
    <t xml:space="preserve">58848421</t>
  </si>
  <si>
    <t xml:space="preserve">Stávající obložení ocelové konstrukce</t>
  </si>
  <si>
    <t xml:space="preserve">(33,6+19,2)*2*(1,4+0,2)</t>
  </si>
  <si>
    <t xml:space="preserve">36</t>
  </si>
  <si>
    <t xml:space="preserve">764002841</t>
  </si>
  <si>
    <t xml:space="preserve">Demontáž oplechování horních ploch zdí a nadezdívek do suti</t>
  </si>
  <si>
    <t xml:space="preserve">-1591314052</t>
  </si>
  <si>
    <t xml:space="preserve">18,85</t>
  </si>
  <si>
    <t xml:space="preserve">37</t>
  </si>
  <si>
    <t xml:space="preserve">764002851</t>
  </si>
  <si>
    <t xml:space="preserve">Demontáž oplechování parapetů do suti</t>
  </si>
  <si>
    <t xml:space="preserve">2035743694</t>
  </si>
  <si>
    <t xml:space="preserve">1,95*26</t>
  </si>
  <si>
    <t xml:space="preserve">1,5*4+1,95*2</t>
  </si>
  <si>
    <t xml:space="preserve">38</t>
  </si>
  <si>
    <t xml:space="preserve">764002871</t>
  </si>
  <si>
    <t xml:space="preserve">Demontáž lemování zdí do suti</t>
  </si>
  <si>
    <t xml:space="preserve">-891360246</t>
  </si>
  <si>
    <t xml:space="preserve">2.NP</t>
  </si>
  <si>
    <t xml:space="preserve">"vstupní přístřešek</t>
  </si>
  <si>
    <t xml:space="preserve">14,8+3,75</t>
  </si>
  <si>
    <t xml:space="preserve">39</t>
  </si>
  <si>
    <t xml:space="preserve">764003801</t>
  </si>
  <si>
    <t xml:space="preserve">Demontáž lemování trub, konzol, držáků, ventilačních nástavců a jiných kusových prvků do suti</t>
  </si>
  <si>
    <t xml:space="preserve">kus</t>
  </si>
  <si>
    <t xml:space="preserve">505171482</t>
  </si>
  <si>
    <t xml:space="preserve">40</t>
  </si>
  <si>
    <t xml:space="preserve">764004801</t>
  </si>
  <si>
    <t xml:space="preserve">Demontáž podokapního žlabu do suti</t>
  </si>
  <si>
    <t xml:space="preserve">-1084452394</t>
  </si>
  <si>
    <t xml:space="preserve">110,0+20,0</t>
  </si>
  <si>
    <t xml:space="preserve">41</t>
  </si>
  <si>
    <t xml:space="preserve">764004861</t>
  </si>
  <si>
    <t xml:space="preserve">Demontáž svodu do suti</t>
  </si>
  <si>
    <t xml:space="preserve">367111628</t>
  </si>
  <si>
    <t xml:space="preserve">95,0+24,0</t>
  </si>
  <si>
    <t xml:space="preserve">42</t>
  </si>
  <si>
    <t xml:space="preserve">767996702</t>
  </si>
  <si>
    <t xml:space="preserve">Demontáž atypických zámečnických konstrukcí řezáním hmotnosti jednotlivých dílů do 100 kg</t>
  </si>
  <si>
    <t xml:space="preserve">kg</t>
  </si>
  <si>
    <t xml:space="preserve">-1231871890</t>
  </si>
  <si>
    <t xml:space="preserve">"Demontaž ocelové konstrukce </t>
  </si>
  <si>
    <t xml:space="preserve">((33,6+19,2)*2*2+(1,4+0,2+0,2)*(45,0+26,0))*11,4</t>
  </si>
  <si>
    <t xml:space="preserve">43</t>
  </si>
  <si>
    <t xml:space="preserve">968072246</t>
  </si>
  <si>
    <t xml:space="preserve">Vybourání kovových rámů oken jednoduchých včetně křídel pl do 4 m2</t>
  </si>
  <si>
    <t xml:space="preserve">1187194461</t>
  </si>
  <si>
    <t xml:space="preserve">3,5*0,65*2</t>
  </si>
  <si>
    <t xml:space="preserve">1,1*3,0</t>
  </si>
  <si>
    <t xml:space="preserve">1,95*1,35</t>
  </si>
  <si>
    <t xml:space="preserve">1,7*1,35</t>
  </si>
  <si>
    <t xml:space="preserve">44</t>
  </si>
  <si>
    <t xml:space="preserve">968072247</t>
  </si>
  <si>
    <t xml:space="preserve">Vybourání kovových rámů oken jednoduchých včetně křídel pl přes 4 m2</t>
  </si>
  <si>
    <t xml:space="preserve">1922860358</t>
  </si>
  <si>
    <t xml:space="preserve">1,7*3,0*2</t>
  </si>
  <si>
    <t xml:space="preserve">1,7*3,45</t>
  </si>
  <si>
    <t xml:space="preserve">1,7*4,55</t>
  </si>
  <si>
    <t xml:space="preserve">1,95*4,7</t>
  </si>
  <si>
    <t xml:space="preserve">2,95*2,1</t>
  </si>
  <si>
    <t xml:space="preserve">45</t>
  </si>
  <si>
    <t xml:space="preserve">968082015</t>
  </si>
  <si>
    <t xml:space="preserve">Vybourání plastových rámů oken včetně křídel plochy do 1 m2</t>
  </si>
  <si>
    <t xml:space="preserve">-2116717273</t>
  </si>
  <si>
    <t xml:space="preserve">0,6*0,6*2*2</t>
  </si>
  <si>
    <t xml:space="preserve">0,55*0,55</t>
  </si>
  <si>
    <t xml:space="preserve">46</t>
  </si>
  <si>
    <t xml:space="preserve">968082017</t>
  </si>
  <si>
    <t xml:space="preserve">Vybourání plastových rámů oken včetně křídel plochy přes 2 do 4 m2</t>
  </si>
  <si>
    <t xml:space="preserve">-1023651954</t>
  </si>
  <si>
    <t xml:space="preserve">1,95*1,8*43</t>
  </si>
  <si>
    <t xml:space="preserve">1,95*1,2*6</t>
  </si>
  <si>
    <t xml:space="preserve">1,5*2,1*2</t>
  </si>
  <si>
    <t xml:space="preserve">1,5*1,8*6</t>
  </si>
  <si>
    <t xml:space="preserve">47</t>
  </si>
  <si>
    <t xml:space="preserve">976074121</t>
  </si>
  <si>
    <t xml:space="preserve">Vybourání kotevních želez ze zdiva cihelného na MV nebo MVC</t>
  </si>
  <si>
    <t xml:space="preserve">-500621236</t>
  </si>
  <si>
    <t xml:space="preserve">"Předpoklad:" 50</t>
  </si>
  <si>
    <t xml:space="preserve">48</t>
  </si>
  <si>
    <t xml:space="preserve">978015321</t>
  </si>
  <si>
    <t xml:space="preserve">Otlučení (osekání) vnější vápenné nebo vápenocementové omítky stupně členitosti 1 a 2 rozsahu do 10%</t>
  </si>
  <si>
    <t xml:space="preserve">-592830509</t>
  </si>
  <si>
    <t xml:space="preserve">"Nesoudržné části omítek</t>
  </si>
  <si>
    <t xml:space="preserve">33,6*8,9-1,95*1,8*17-1,95*3,65</t>
  </si>
  <si>
    <t xml:space="preserve">33,6*8,9-1,95*1,8*14-1,95*1,25-3,7*3,2-1,7*4,55-1,7*2,4</t>
  </si>
  <si>
    <t xml:space="preserve">19,2*8,9-1,5*1,8*2-1,5*2,1*2-1,95*1,8</t>
  </si>
  <si>
    <t xml:space="preserve">19,2*7,135-1,5*1,8*4</t>
  </si>
  <si>
    <t xml:space="preserve">49</t>
  </si>
  <si>
    <t xml:space="preserve">978059641</t>
  </si>
  <si>
    <t xml:space="preserve">Odsekání a odebrání obkladů stěn z vnějších obkládaček plochy přes 1 m2</t>
  </si>
  <si>
    <t xml:space="preserve">-431439623</t>
  </si>
  <si>
    <t xml:space="preserve">Ostění otvorů</t>
  </si>
  <si>
    <t xml:space="preserve">1,8*2*0,27*11</t>
  </si>
  <si>
    <t xml:space="preserve">1,25*2*0,27*4</t>
  </si>
  <si>
    <t xml:space="preserve">3,0*0,27*6</t>
  </si>
  <si>
    <t xml:space="preserve">0,55*2*0,27</t>
  </si>
  <si>
    <t xml:space="preserve">1,2*2*0,27</t>
  </si>
  <si>
    <t xml:space="preserve">Rampa</t>
  </si>
  <si>
    <t xml:space="preserve">13,1*0,7+3,1*0,7/2</t>
  </si>
  <si>
    <t xml:space="preserve">99</t>
  </si>
  <si>
    <t xml:space="preserve">Přesun hmot</t>
  </si>
  <si>
    <t xml:space="preserve">50</t>
  </si>
  <si>
    <t xml:space="preserve">997013-R2</t>
  </si>
  <si>
    <t xml:space="preserve">Práce, nakládaní a uložení nebezpečných odpadů - azbest, izolační hmoty atd.</t>
  </si>
  <si>
    <t xml:space="preserve">t</t>
  </si>
  <si>
    <t xml:space="preserve">1273617564</t>
  </si>
  <si>
    <t xml:space="preserve">40,768*0,05 'Přepočtené koeficientem množství</t>
  </si>
  <si>
    <t xml:space="preserve">51</t>
  </si>
  <si>
    <t xml:space="preserve">997321211</t>
  </si>
  <si>
    <t xml:space="preserve">Svislá doprava suti a vybouraných hmot v do 4 m</t>
  </si>
  <si>
    <t xml:space="preserve">1878724619</t>
  </si>
  <si>
    <t xml:space="preserve">52</t>
  </si>
  <si>
    <t xml:space="preserve">997321219</t>
  </si>
  <si>
    <t xml:space="preserve">Příplatek ZKD v 4 m svislé dopravy suti a vybouraných hmot</t>
  </si>
  <si>
    <t xml:space="preserve">-1865586639</t>
  </si>
  <si>
    <t xml:space="preserve">40,768*2 'Přepočtené koeficientem množství</t>
  </si>
  <si>
    <t xml:space="preserve">53</t>
  </si>
  <si>
    <t xml:space="preserve">979098232R</t>
  </si>
  <si>
    <t xml:space="preserve">Poplatek za uložení ocelového odpadu do sběrných surovin</t>
  </si>
  <si>
    <t xml:space="preserve">1115575947</t>
  </si>
  <si>
    <t xml:space="preserve">3,865</t>
  </si>
  <si>
    <t xml:space="preserve">54</t>
  </si>
  <si>
    <t xml:space="preserve">997013217</t>
  </si>
  <si>
    <t xml:space="preserve">Vnitrostaveništní doprava suti a vybouraných hmot pro budovy v do 24 m ručně</t>
  </si>
  <si>
    <t xml:space="preserve">-1618376696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071257460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764494946</t>
  </si>
  <si>
    <t xml:space="preserve">40,768*4 'Přepočtené koeficientem množství</t>
  </si>
  <si>
    <t xml:space="preserve">57</t>
  </si>
  <si>
    <t xml:space="preserve">997013831</t>
  </si>
  <si>
    <t xml:space="preserve">Poplatek za uložení na skládce (skládkovné) stavebního odpadu směsného kód odpadu 170 904</t>
  </si>
  <si>
    <t xml:space="preserve">-1679748072</t>
  </si>
  <si>
    <t xml:space="preserve">58</t>
  </si>
  <si>
    <t xml:space="preserve">998011003</t>
  </si>
  <si>
    <t xml:space="preserve">Přesun hmot pro budovy zděné v do 24 m</t>
  </si>
  <si>
    <t xml:space="preserve">50170990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9</t>
  </si>
  <si>
    <t xml:space="preserve">713114_R1</t>
  </si>
  <si>
    <t xml:space="preserve">Tepelná foukaná izolace pěnová objemová hmotnost 6,57 kg/m3 vodorovná do dutiny tl 220 mm, D+M</t>
  </si>
  <si>
    <t xml:space="preserve">1148992547</t>
  </si>
  <si>
    <t xml:space="preserve">Skladba F1</t>
  </si>
  <si>
    <t xml:space="preserve">60</t>
  </si>
  <si>
    <t xml:space="preserve">713121111</t>
  </si>
  <si>
    <t xml:space="preserve">Montáž izolace tepelné podlah volně kladenými rohožemi, pásy, dílci, deskami 1 vrstva</t>
  </si>
  <si>
    <t xml:space="preserve">1414379300</t>
  </si>
  <si>
    <t xml:space="preserve">631481_R2</t>
  </si>
  <si>
    <t xml:space="preserve">deska minerální střešní izolační tl. 50 mm, objemová hmotnost 80kg/m3</t>
  </si>
  <si>
    <t xml:space="preserve">232403103</t>
  </si>
  <si>
    <t xml:space="preserve">619,38*1,02 'Přepočtené koeficientem množství</t>
  </si>
  <si>
    <t xml:space="preserve">998713203</t>
  </si>
  <si>
    <t xml:space="preserve">Přesun hmot procentní pro izolace tepelné v objektech v do 24 m</t>
  </si>
  <si>
    <t xml:space="preserve">%</t>
  </si>
  <si>
    <t xml:space="preserve">-745234055</t>
  </si>
  <si>
    <t xml:space="preserve">762</t>
  </si>
  <si>
    <t xml:space="preserve">Konstrukce tesařské</t>
  </si>
  <si>
    <t xml:space="preserve">63</t>
  </si>
  <si>
    <t xml:space="preserve">762521108</t>
  </si>
  <si>
    <t xml:space="preserve">Položení podlahy z hrubých fošen na sraz</t>
  </si>
  <si>
    <t xml:space="preserve">-215545915</t>
  </si>
  <si>
    <t xml:space="preserve">Lávka na půdě</t>
  </si>
  <si>
    <t xml:space="preserve">(24,0+6,0+3,6)*1,2+3,6*1,0</t>
  </si>
  <si>
    <t xml:space="preserve">64</t>
  </si>
  <si>
    <t xml:space="preserve">605110210</t>
  </si>
  <si>
    <t xml:space="preserve">řezivo jehličnaté středové smrk tl 33-100mm dl 2-3,5m</t>
  </si>
  <si>
    <t xml:space="preserve">m3</t>
  </si>
  <si>
    <t xml:space="preserve">45090304</t>
  </si>
  <si>
    <t xml:space="preserve">-včetně ztrat</t>
  </si>
  <si>
    <t xml:space="preserve">(24,0+6,0+3,6)*1,2*0,04*1,1</t>
  </si>
  <si>
    <t xml:space="preserve">3,6*1,0*0,04*1,1</t>
  </si>
  <si>
    <t xml:space="preserve">65</t>
  </si>
  <si>
    <t xml:space="preserve">60512125</t>
  </si>
  <si>
    <t xml:space="preserve">hranol stavební řezivo průřezu do 120cm2 do dl 6m</t>
  </si>
  <si>
    <t xml:space="preserve">-330027997</t>
  </si>
  <si>
    <t xml:space="preserve">"odhad:" 0,7</t>
  </si>
  <si>
    <t xml:space="preserve">66</t>
  </si>
  <si>
    <t xml:space="preserve">998762203</t>
  </si>
  <si>
    <t xml:space="preserve">Přesun hmot procentní pro kce tesařské v objektech v do 24 m</t>
  </si>
  <si>
    <t xml:space="preserve">1853633184</t>
  </si>
  <si>
    <t xml:space="preserve">764</t>
  </si>
  <si>
    <t xml:space="preserve">Konstrukce klempířské</t>
  </si>
  <si>
    <t xml:space="preserve">67</t>
  </si>
  <si>
    <t xml:space="preserve">76401-R01</t>
  </si>
  <si>
    <t xml:space="preserve">Ozn.K01 - Oplechování venkovních okenních parapetů z poplastovaného žárově zinkovaného plechu rš cca 305 mm, D+M</t>
  </si>
  <si>
    <t xml:space="preserve">637495014</t>
  </si>
  <si>
    <t xml:space="preserve">"Podrobný popis viz PD - výrobky klempířské</t>
  </si>
  <si>
    <t xml:space="preserve">"-včetně podkladního plechu</t>
  </si>
  <si>
    <t xml:space="preserve">33,0*1,05</t>
  </si>
  <si>
    <t xml:space="preserve">68</t>
  </si>
  <si>
    <t xml:space="preserve">76401-R02</t>
  </si>
  <si>
    <t xml:space="preserve">Ozn.K01a - Oplechování venkovních okenních parapetů z poplastovaného žárově zinkovaného plechu rš cca 305 mm, D+M</t>
  </si>
  <si>
    <t xml:space="preserve">-808155914</t>
  </si>
  <si>
    <t xml:space="preserve">6,0*1,05</t>
  </si>
  <si>
    <t xml:space="preserve">69</t>
  </si>
  <si>
    <t xml:space="preserve">76401-R03</t>
  </si>
  <si>
    <t xml:space="preserve">Ozn.K02 - Oplechování venkovních okenních parapetů z poplastovaného žárově zinkovaného plechu rš cca 330 mm, D+M</t>
  </si>
  <si>
    <t xml:space="preserve">1779140221</t>
  </si>
  <si>
    <t xml:space="preserve">82,0*1,05</t>
  </si>
  <si>
    <t xml:space="preserve">70</t>
  </si>
  <si>
    <t xml:space="preserve">76401-R04</t>
  </si>
  <si>
    <t xml:space="preserve">Ozn.K03 - Oplechování venkovních okenních parapetů z poplastovaného žárově zinkovaného plechu rš cca 330 mm, D+M</t>
  </si>
  <si>
    <t xml:space="preserve">-603848365</t>
  </si>
  <si>
    <t xml:space="preserve">4,0*1,05</t>
  </si>
  <si>
    <t xml:space="preserve">71</t>
  </si>
  <si>
    <t xml:space="preserve">76401-R05</t>
  </si>
  <si>
    <t xml:space="preserve">Ozn.K04 - Oplechování lemování zdi z poplastovaného žárově zinkovaného plechu rš cca 500 mm, D+M</t>
  </si>
  <si>
    <t xml:space="preserve">-1331592572</t>
  </si>
  <si>
    <t xml:space="preserve">18,5*1,05</t>
  </si>
  <si>
    <t xml:space="preserve">72</t>
  </si>
  <si>
    <t xml:space="preserve">76401-R06</t>
  </si>
  <si>
    <t xml:space="preserve">Ozn.K05 - Oplechování okapnice z poplastovaného žárově zinkovaného plechu rš cca 250 mm, D+M</t>
  </si>
  <si>
    <t xml:space="preserve">-1088625767</t>
  </si>
  <si>
    <t xml:space="preserve">73</t>
  </si>
  <si>
    <t xml:space="preserve">76401-R07</t>
  </si>
  <si>
    <t xml:space="preserve">Ozn.K06 - Oplechování závětrné lišty z poplastovaného žárově zinkovaného plechu rš cca 200 mm, D+M</t>
  </si>
  <si>
    <t xml:space="preserve">826817718</t>
  </si>
  <si>
    <t xml:space="preserve">5,5*1,05</t>
  </si>
  <si>
    <t xml:space="preserve">74</t>
  </si>
  <si>
    <t xml:space="preserve">76401-R08</t>
  </si>
  <si>
    <t xml:space="preserve">Ozn.K07 - Oplechování ukončení hydroizolace z poplastovaného žárově zinkovaného plechu rš cca 150 mm, D+M</t>
  </si>
  <si>
    <t xml:space="preserve">-1057114255</t>
  </si>
  <si>
    <t xml:space="preserve">9,5*1,05</t>
  </si>
  <si>
    <t xml:space="preserve">75</t>
  </si>
  <si>
    <t xml:space="preserve">76401-R09</t>
  </si>
  <si>
    <t xml:space="preserve">Ozn.K08 - Oplechování atiky z poplastovaného žárově zinkovaného plechu rš cca 690 mm, D+M</t>
  </si>
  <si>
    <t xml:space="preserve">1127486921</t>
  </si>
  <si>
    <t xml:space="preserve">8,5*1,05</t>
  </si>
  <si>
    <t xml:space="preserve">76</t>
  </si>
  <si>
    <t xml:space="preserve">76401-R10</t>
  </si>
  <si>
    <t xml:space="preserve">Ozn.K09 - Střešní okapový žlab hranatý z poplastovaného žárově zinkovaného plechu rš cca 500 mm, D+M</t>
  </si>
  <si>
    <t xml:space="preserve">-1422218389</t>
  </si>
  <si>
    <t xml:space="preserve">"-včetně doplňků</t>
  </si>
  <si>
    <t xml:space="preserve">110,0*1,05</t>
  </si>
  <si>
    <t xml:space="preserve">77</t>
  </si>
  <si>
    <t xml:space="preserve">76401-R11</t>
  </si>
  <si>
    <t xml:space="preserve">Ozn.K10 - Střešní okapový svod průměr 120 mm z poplastovaného žárově zinkovaného plechu, D+M</t>
  </si>
  <si>
    <t xml:space="preserve">388956501</t>
  </si>
  <si>
    <t xml:space="preserve">- včetně doplňků</t>
  </si>
  <si>
    <t xml:space="preserve">95,0*1,05</t>
  </si>
  <si>
    <t xml:space="preserve">78</t>
  </si>
  <si>
    <t xml:space="preserve">76401-R12</t>
  </si>
  <si>
    <t xml:space="preserve">Ozn.K11 - Střešní okapový svod průměr 87 mm z poplastovaného žárově zinkovaného plechu, D+M</t>
  </si>
  <si>
    <t xml:space="preserve">301334904</t>
  </si>
  <si>
    <t xml:space="preserve">24,0*1,05</t>
  </si>
  <si>
    <t xml:space="preserve">79</t>
  </si>
  <si>
    <t xml:space="preserve">76401-R13</t>
  </si>
  <si>
    <t xml:space="preserve">Ozn.K12 - Oplechování horní hrany zateplení z poplastovaného žárově zinkovaného plechu rš cca 380 mm, D+M</t>
  </si>
  <si>
    <t xml:space="preserve">-427450747</t>
  </si>
  <si>
    <t xml:space="preserve">107,0*1,05</t>
  </si>
  <si>
    <t xml:space="preserve">80</t>
  </si>
  <si>
    <t xml:space="preserve">76401-R14</t>
  </si>
  <si>
    <t xml:space="preserve">Ozn.K13 - Oplechování venkovních okenních parapetů z poplastovaného žárově zinkovaného plechu rš cca 310 mm, D+M</t>
  </si>
  <si>
    <t xml:space="preserve">-1070294816</t>
  </si>
  <si>
    <t xml:space="preserve">9,4*1,05</t>
  </si>
  <si>
    <t xml:space="preserve">81</t>
  </si>
  <si>
    <t xml:space="preserve">76401-R15</t>
  </si>
  <si>
    <t xml:space="preserve">Ozn.K14 - Střešní okapový žlab půlkruhový průměr 110 mm z poplastovaného žárově zinkovaného plechu, D+M</t>
  </si>
  <si>
    <t xml:space="preserve">909883412</t>
  </si>
  <si>
    <t xml:space="preserve">20,0*1,05</t>
  </si>
  <si>
    <t xml:space="preserve">82</t>
  </si>
  <si>
    <t xml:space="preserve">76401-R16</t>
  </si>
  <si>
    <t xml:space="preserve">Ozn.K15 - Okapový svod průměr 87 mm z poplastovaného žárově zinkovaného plechu, D+M</t>
  </si>
  <si>
    <t xml:space="preserve">1933882136</t>
  </si>
  <si>
    <t xml:space="preserve">7,5*1,05</t>
  </si>
  <si>
    <t xml:space="preserve">83</t>
  </si>
  <si>
    <t xml:space="preserve">998764203</t>
  </si>
  <si>
    <t xml:space="preserve">Přesun hmot procentní pro konstrukce klempířské v objektech v do 24 m</t>
  </si>
  <si>
    <t xml:space="preserve">-919762964</t>
  </si>
  <si>
    <t xml:space="preserve">766</t>
  </si>
  <si>
    <t xml:space="preserve">Konstrukce truhlářské</t>
  </si>
  <si>
    <t xml:space="preserve">84</t>
  </si>
  <si>
    <t xml:space="preserve">76661-R01</t>
  </si>
  <si>
    <t xml:space="preserve">Ozn.P01 - Okno plastové vícekomorové třidílné 1950x1800 mm, bezpečnostní zasklení - D+M</t>
  </si>
  <si>
    <t xml:space="preserve">-692846051</t>
  </si>
  <si>
    <t xml:space="preserve">Podrobný popis viz PD - výrobky plastové</t>
  </si>
  <si>
    <t xml:space="preserve">-včetně parapetu</t>
  </si>
  <si>
    <t xml:space="preserve">85</t>
  </si>
  <si>
    <t xml:space="preserve">76661-R02</t>
  </si>
  <si>
    <t xml:space="preserve">Ozn.P01a - Okno plastové vícekomorové čtyřdílné 1950x1800 mm, bezpečnostní zasklení - D+M</t>
  </si>
  <si>
    <t xml:space="preserve">2049531430</t>
  </si>
  <si>
    <t xml:space="preserve">86</t>
  </si>
  <si>
    <t xml:space="preserve">76661-R03</t>
  </si>
  <si>
    <t xml:space="preserve">Ozn.P01b - Okno plastové vícekomorové čtyřdílné 1950x1800 mm s rozšířovacím profilem, bezpečnostní zasklení - D+M</t>
  </si>
  <si>
    <t xml:space="preserve">-2115255917</t>
  </si>
  <si>
    <t xml:space="preserve">87</t>
  </si>
  <si>
    <t xml:space="preserve">76661-R04</t>
  </si>
  <si>
    <t xml:space="preserve">Ozn.P02 - Okno plastové vícekomorové dvoudílné 1950x1200 mm, bezpečnostní zasklení - D+M</t>
  </si>
  <si>
    <t xml:space="preserve">1520558241</t>
  </si>
  <si>
    <t xml:space="preserve">88</t>
  </si>
  <si>
    <t xml:space="preserve">76661-R05</t>
  </si>
  <si>
    <t xml:space="preserve">Ozn.P02b - Okno plastové vícekomorové dvoudílné 1950x1200 mm s rozšířovacím profilem, bezpečnostní zasklení - D+M</t>
  </si>
  <si>
    <t xml:space="preserve">-929249123</t>
  </si>
  <si>
    <t xml:space="preserve">89</t>
  </si>
  <si>
    <t xml:space="preserve">76661-R06</t>
  </si>
  <si>
    <t xml:space="preserve">Ozn.P03 - Okno plastové vícekomorové třidílné 1950x1800 mm - D+M</t>
  </si>
  <si>
    <t xml:space="preserve">-1692374795</t>
  </si>
  <si>
    <t xml:space="preserve">90</t>
  </si>
  <si>
    <t xml:space="preserve">76661-R07</t>
  </si>
  <si>
    <t xml:space="preserve">Ozn.P04 - Okno plastové vícekomorové čtyřdílné 1950x1800 mm - D+M</t>
  </si>
  <si>
    <t xml:space="preserve">-1861689477</t>
  </si>
  <si>
    <t xml:space="preserve">91</t>
  </si>
  <si>
    <t xml:space="preserve">76661-R08</t>
  </si>
  <si>
    <t xml:space="preserve">Ozn.P05 - Okno plastové vícekomorové šestidílné 1500x2100 mm - D+M</t>
  </si>
  <si>
    <t xml:space="preserve">152769426</t>
  </si>
  <si>
    <t xml:space="preserve">-včetně VZT žaluzie</t>
  </si>
  <si>
    <t xml:space="preserve">92</t>
  </si>
  <si>
    <t xml:space="preserve">76661-R09</t>
  </si>
  <si>
    <t xml:space="preserve">Ozn.P06 - Okno plastové vícekomorové šestidílné 1500x2100 mm - D+M</t>
  </si>
  <si>
    <t xml:space="preserve">-984938633</t>
  </si>
  <si>
    <t xml:space="preserve">93</t>
  </si>
  <si>
    <t xml:space="preserve">76661-R10</t>
  </si>
  <si>
    <t xml:space="preserve">Ozn.P07 - Okno plastové vícekomorové třidílné 1950x1800 mm - D+M</t>
  </si>
  <si>
    <t xml:space="preserve">-720157164</t>
  </si>
  <si>
    <t xml:space="preserve">76661-R11</t>
  </si>
  <si>
    <t xml:space="preserve">Ozn.P08 - Okno plastové vícekomorové třidílné 1500x1800 mm - D+M</t>
  </si>
  <si>
    <t xml:space="preserve">1930355107</t>
  </si>
  <si>
    <t xml:space="preserve">76661-R12</t>
  </si>
  <si>
    <t xml:space="preserve">Ozn.P09 - Okno plastové vícekomorové jednodílné 550x550 mm, bezpečnostní zasklení - D+M</t>
  </si>
  <si>
    <t xml:space="preserve">-1714399872</t>
  </si>
  <si>
    <t xml:space="preserve">76661-R13</t>
  </si>
  <si>
    <t xml:space="preserve">Ozn.P10 - Okno plastové vícekomorové třidílné 1500x1800 mm - D+M</t>
  </si>
  <si>
    <t xml:space="preserve">-1820524361</t>
  </si>
  <si>
    <t xml:space="preserve">97</t>
  </si>
  <si>
    <t xml:space="preserve">76661-R14</t>
  </si>
  <si>
    <t xml:space="preserve">Ozn.P11 - Okno plastové vícekomorové čtyřdílné 1950x1800 mm s rozšířovacím profilem - D+M</t>
  </si>
  <si>
    <t xml:space="preserve">-2076997138</t>
  </si>
  <si>
    <t xml:space="preserve">98</t>
  </si>
  <si>
    <t xml:space="preserve">76661-R15</t>
  </si>
  <si>
    <t xml:space="preserve">Ozn.P12 - Okno plastové vícekomorové jednodílné 600x600 mm, bezpečnostní zasklení - D+M</t>
  </si>
  <si>
    <t xml:space="preserve">-1190583635</t>
  </si>
  <si>
    <t xml:space="preserve">76661-R16</t>
  </si>
  <si>
    <t xml:space="preserve">Ozn.P13 - Okno plastové vícekomorové jednodílné 600x600 mm - D+M</t>
  </si>
  <si>
    <t xml:space="preserve">-986687187</t>
  </si>
  <si>
    <t xml:space="preserve">998766203</t>
  </si>
  <si>
    <t xml:space="preserve">Přesun hmot procentní pro konstrukce truhlářské v objektech v do 24 m</t>
  </si>
  <si>
    <t xml:space="preserve">-464704951</t>
  </si>
  <si>
    <t xml:space="preserve">767</t>
  </si>
  <si>
    <t xml:space="preserve">Konstrukce zámečnické</t>
  </si>
  <si>
    <t xml:space="preserve">101</t>
  </si>
  <si>
    <t xml:space="preserve">76716-R01</t>
  </si>
  <si>
    <t xml:space="preserve">Ozn.A01 - Venkovní hliníkové okno 1950x1350 mm, bezpečnostní zasklení, D+M</t>
  </si>
  <si>
    <t xml:space="preserve">162445427</t>
  </si>
  <si>
    <t xml:space="preserve">Podrobný popis viz PD - výrobky hliníkové</t>
  </si>
  <si>
    <t xml:space="preserve">102</t>
  </si>
  <si>
    <t xml:space="preserve">76716-R02</t>
  </si>
  <si>
    <t xml:space="preserve">Ozn.A02 - Venkovní hliníkové okno 1950x4700 mm, D+M</t>
  </si>
  <si>
    <t xml:space="preserve">1598245639</t>
  </si>
  <si>
    <t xml:space="preserve">103</t>
  </si>
  <si>
    <t xml:space="preserve">76716-R03</t>
  </si>
  <si>
    <t xml:space="preserve">Ozn.A03 - Venkovní hliníkové okno 1700x1350 mm, bezpečnostní zasklení, D+M</t>
  </si>
  <si>
    <t xml:space="preserve">-1755106392</t>
  </si>
  <si>
    <t xml:space="preserve">104</t>
  </si>
  <si>
    <t xml:space="preserve">76716-R04</t>
  </si>
  <si>
    <t xml:space="preserve">Ozn.A04 - Venkovní hliníkové okno 1700x3450 mm, částečně bezpečnostní zasklení, D+M</t>
  </si>
  <si>
    <t xml:space="preserve">-1768905590</t>
  </si>
  <si>
    <t xml:space="preserve">105</t>
  </si>
  <si>
    <t xml:space="preserve">76716-R05</t>
  </si>
  <si>
    <t xml:space="preserve">Ozn.A05 - Venkovní hliníkové okno 1700x4550 mm, D+M</t>
  </si>
  <si>
    <t xml:space="preserve">1707238479</t>
  </si>
  <si>
    <t xml:space="preserve">106</t>
  </si>
  <si>
    <t xml:space="preserve">76716-R06</t>
  </si>
  <si>
    <t xml:space="preserve">Ozn.A06 - Venkovní hliníkové rámové dveře 1100x3000 mm, bezpečnostní zasklení, D+M</t>
  </si>
  <si>
    <t xml:space="preserve">-186931695</t>
  </si>
  <si>
    <t xml:space="preserve">-včetně vybavení</t>
  </si>
  <si>
    <t xml:space="preserve">107</t>
  </si>
  <si>
    <t xml:space="preserve">76716-R07</t>
  </si>
  <si>
    <t xml:space="preserve">Ozn.A07 - Venkovní hliníkové rámové dvoukřídlové dveře 1700x3000 mm, bezpečnostní zasklení, D+M</t>
  </si>
  <si>
    <t xml:space="preserve">-666464695</t>
  </si>
  <si>
    <t xml:space="preserve">108</t>
  </si>
  <si>
    <t xml:space="preserve">76716-R08</t>
  </si>
  <si>
    <t xml:space="preserve">Ozn.A08 - Venkovní hliníkové rámové dvoukřídlové dveře 1700x3000 mm, bezpečnostní zasklení, D+M</t>
  </si>
  <si>
    <t xml:space="preserve">-667758192</t>
  </si>
  <si>
    <t xml:space="preserve">109</t>
  </si>
  <si>
    <t xml:space="preserve">76716-R09</t>
  </si>
  <si>
    <t xml:space="preserve">Ozn.A09 - Venkovní hliníková stěna 2950x2100 mm s dvoukřídlovými dveřmi 1100+600x2000 mm, bezpečnostní zasklení, D+M</t>
  </si>
  <si>
    <t xml:space="preserve">-1190376645</t>
  </si>
  <si>
    <t xml:space="preserve">110</t>
  </si>
  <si>
    <t xml:space="preserve">76716-R10</t>
  </si>
  <si>
    <t xml:space="preserve">Ozn.A10 - Venkovní hliníkové okno 3500x650 mm, bezpečnostní zasklení, D+M</t>
  </si>
  <si>
    <t xml:space="preserve">1254682149</t>
  </si>
  <si>
    <t xml:space="preserve">111</t>
  </si>
  <si>
    <t xml:space="preserve">76716-R20</t>
  </si>
  <si>
    <t xml:space="preserve">Ozn.H01 - Venkovní hliníkové okno 1950x1200 mm s PO, D+M</t>
  </si>
  <si>
    <t xml:space="preserve">280179549</t>
  </si>
  <si>
    <t xml:space="preserve">112</t>
  </si>
  <si>
    <t xml:space="preserve">76716-R21</t>
  </si>
  <si>
    <t xml:space="preserve">Ozn.H02 - Venkovní hliníkové okno 1950x1200 mm s PO, D+M</t>
  </si>
  <si>
    <t xml:space="preserve">755947167</t>
  </si>
  <si>
    <t xml:space="preserve">113</t>
  </si>
  <si>
    <t xml:space="preserve">76725-R01</t>
  </si>
  <si>
    <t xml:space="preserve">Ozn.Z01 - Zkrácení ocelového zábradlí, D+M</t>
  </si>
  <si>
    <t xml:space="preserve">-249026725</t>
  </si>
  <si>
    <t xml:space="preserve">"Podrobný popis viz PD - výrobky zámečnické</t>
  </si>
  <si>
    <t xml:space="preserve">114</t>
  </si>
  <si>
    <t xml:space="preserve">76725-R02</t>
  </si>
  <si>
    <t xml:space="preserve">Ozn.Z02 - Prodloužení venkovního madla, D+M</t>
  </si>
  <si>
    <t xml:space="preserve">-2017473343</t>
  </si>
  <si>
    <t xml:space="preserve">115</t>
  </si>
  <si>
    <t xml:space="preserve">76725-R03a</t>
  </si>
  <si>
    <t xml:space="preserve">Ozn.Z03a - Výměna větracích mřížek 150x150 mm, D+M</t>
  </si>
  <si>
    <t xml:space="preserve">-366748331</t>
  </si>
  <si>
    <t xml:space="preserve">-včetně prodložení potrubí</t>
  </si>
  <si>
    <t xml:space="preserve">116</t>
  </si>
  <si>
    <t xml:space="preserve">76725-R03b</t>
  </si>
  <si>
    <t xml:space="preserve">Ozn.Z03b - Výměna větracích mřížek 300x300 mm, D+M</t>
  </si>
  <si>
    <t xml:space="preserve">-1965664048</t>
  </si>
  <si>
    <t xml:space="preserve">117</t>
  </si>
  <si>
    <t xml:space="preserve">76725-R03c</t>
  </si>
  <si>
    <t xml:space="preserve">Ozn.Z03c - Výměna větracích mřížek 1500x300 mm, D+M</t>
  </si>
  <si>
    <t xml:space="preserve">-1857734921</t>
  </si>
  <si>
    <t xml:space="preserve">118</t>
  </si>
  <si>
    <t xml:space="preserve">76725-R04</t>
  </si>
  <si>
    <t xml:space="preserve">Ozn.Z04 - Demontáž a následní montáž hromosvodu, D+M</t>
  </si>
  <si>
    <t xml:space="preserve">-2044816043</t>
  </si>
  <si>
    <t xml:space="preserve">-včetně kotveni a kotvicího materiálu</t>
  </si>
  <si>
    <t xml:space="preserve">119</t>
  </si>
  <si>
    <t xml:space="preserve">76725-R05</t>
  </si>
  <si>
    <t xml:space="preserve">Ozn.Z05 - Demontáž a následní montáž odvětrávacího potrubí, D+M</t>
  </si>
  <si>
    <t xml:space="preserve">-1765979175</t>
  </si>
  <si>
    <t xml:space="preserve">120</t>
  </si>
  <si>
    <t xml:space="preserve">76725-R06</t>
  </si>
  <si>
    <t xml:space="preserve">Ozn.Z06 - Děrovaný plech šířky 100 mm, tl.1 mm, žárový pozink, D+M</t>
  </si>
  <si>
    <t xml:space="preserve">-942324244</t>
  </si>
  <si>
    <t xml:space="preserve">174</t>
  </si>
  <si>
    <t xml:space="preserve">121</t>
  </si>
  <si>
    <t xml:space="preserve">76725-R07</t>
  </si>
  <si>
    <t xml:space="preserve">Ozn.Z07 - Děrovaný plech šířky 250 mm, tl.1 mm, žárový pozink, D+M</t>
  </si>
  <si>
    <t xml:space="preserve">1093125361</t>
  </si>
  <si>
    <t xml:space="preserve">122</t>
  </si>
  <si>
    <t xml:space="preserve">76725-R08</t>
  </si>
  <si>
    <t xml:space="preserve">Ozn.Z08 - Ocelová konstrukce pro připevnění konstr. fasády, žárový pozink, D+M</t>
  </si>
  <si>
    <t xml:space="preserve">301417894</t>
  </si>
  <si>
    <t xml:space="preserve">-včetně kotvení a kotvicího materiálu</t>
  </si>
  <si>
    <t xml:space="preserve">Hmotnost - 1466kg</t>
  </si>
  <si>
    <t xml:space="preserve">123</t>
  </si>
  <si>
    <t xml:space="preserve">76727-R01</t>
  </si>
  <si>
    <t xml:space="preserve">Ozn.O01 - Povrchová úprava stávajících ocelových prvků přístřešku, D+M</t>
  </si>
  <si>
    <t xml:space="preserve">-53594553</t>
  </si>
  <si>
    <t xml:space="preserve">124</t>
  </si>
  <si>
    <t xml:space="preserve">76727-R02</t>
  </si>
  <si>
    <t xml:space="preserve">Ozn.O02 - Povrchová úprava stávajících ocelových prvků přístřešku a zábradlí, D+M</t>
  </si>
  <si>
    <t xml:space="preserve">-610945264</t>
  </si>
  <si>
    <t xml:space="preserve">125</t>
  </si>
  <si>
    <t xml:space="preserve">76727-R03</t>
  </si>
  <si>
    <t xml:space="preserve">Ozn.O03 - Přesun VZT jednotek</t>
  </si>
  <si>
    <t xml:space="preserve">410276220</t>
  </si>
  <si>
    <t xml:space="preserve">"Podrobný popis viz PD - výrobky ostatní</t>
  </si>
  <si>
    <t xml:space="preserve">126</t>
  </si>
  <si>
    <t xml:space="preserve">76727-R04</t>
  </si>
  <si>
    <t xml:space="preserve">Ozn.O04 - Interiérové žaluzie na okno 1950x1800 mm - 3 díly</t>
  </si>
  <si>
    <t xml:space="preserve">-332758227</t>
  </si>
  <si>
    <t xml:space="preserve">127</t>
  </si>
  <si>
    <t xml:space="preserve">76727-R05</t>
  </si>
  <si>
    <t xml:space="preserve">Ozn.O05 - Interiérové žaluzie na okno 1950x1800 mm - 4 díly</t>
  </si>
  <si>
    <t xml:space="preserve">1132710121</t>
  </si>
  <si>
    <t xml:space="preserve">128</t>
  </si>
  <si>
    <t xml:space="preserve">76727-R06</t>
  </si>
  <si>
    <t xml:space="preserve">Ozn.O06 - Interiérové žaluzie na okno 1950x1200 mm - 2 díly</t>
  </si>
  <si>
    <t xml:space="preserve">1952221091</t>
  </si>
  <si>
    <t xml:space="preserve">129</t>
  </si>
  <si>
    <t xml:space="preserve">76727-R07</t>
  </si>
  <si>
    <t xml:space="preserve">Ozn.O07 - Interiérové žaluzie na okno 1950x1800 mm - 3 díly</t>
  </si>
  <si>
    <t xml:space="preserve">1299846651</t>
  </si>
  <si>
    <t xml:space="preserve">130</t>
  </si>
  <si>
    <t xml:space="preserve">76727-R08</t>
  </si>
  <si>
    <t xml:space="preserve">Ozn.O08 - Interiérové žaluzie na okno 1950x1800 mm - 4 díly</t>
  </si>
  <si>
    <t xml:space="preserve">-1129076207</t>
  </si>
  <si>
    <t xml:space="preserve">131</t>
  </si>
  <si>
    <t xml:space="preserve">76727-R09</t>
  </si>
  <si>
    <t xml:space="preserve">Ozn.O09 - Interiérové žaluzie na okno 1500x2100 mm - 4 díly</t>
  </si>
  <si>
    <t xml:space="preserve">-337705295</t>
  </si>
  <si>
    <t xml:space="preserve">132</t>
  </si>
  <si>
    <t xml:space="preserve">76727-R10</t>
  </si>
  <si>
    <t xml:space="preserve">Ozn.O10 - Interiérové žaluzie na okno 1500x2100 mm - 4 díly</t>
  </si>
  <si>
    <t xml:space="preserve">684461779</t>
  </si>
  <si>
    <t xml:space="preserve">133</t>
  </si>
  <si>
    <t xml:space="preserve">76727-R11</t>
  </si>
  <si>
    <t xml:space="preserve">Ozn.O11 - Interiérové žaluzie na okno 1950x1800 mm - 3 díly</t>
  </si>
  <si>
    <t xml:space="preserve">-1979162881</t>
  </si>
  <si>
    <t xml:space="preserve">134</t>
  </si>
  <si>
    <t xml:space="preserve">76727-R12</t>
  </si>
  <si>
    <t xml:space="preserve">Ozn.O12 - Interiérové žaluzie na okno 1500x1800 mm - 3 díly</t>
  </si>
  <si>
    <t xml:space="preserve">1193723838</t>
  </si>
  <si>
    <t xml:space="preserve">135</t>
  </si>
  <si>
    <t xml:space="preserve">76727-R13</t>
  </si>
  <si>
    <t xml:space="preserve">Ozn.O13 - Interiérové žaluzie na okno 1500x1800 mm - 3 díly</t>
  </si>
  <si>
    <t xml:space="preserve">1145548705</t>
  </si>
  <si>
    <t xml:space="preserve">136</t>
  </si>
  <si>
    <t xml:space="preserve">76727-R14</t>
  </si>
  <si>
    <t xml:space="preserve">Ozn.O14 - Interiérové žaluzie na okno 1950x1350 mm - 3 díly</t>
  </si>
  <si>
    <t xml:space="preserve">-1770691825</t>
  </si>
  <si>
    <t xml:space="preserve">137</t>
  </si>
  <si>
    <t xml:space="preserve">76727-R15</t>
  </si>
  <si>
    <t xml:space="preserve">Ozn.O15 - Interiérové žaluzie na okno 1700x1350 mm - 1 díl</t>
  </si>
  <si>
    <t xml:space="preserve">1920788127</t>
  </si>
  <si>
    <t xml:space="preserve">138</t>
  </si>
  <si>
    <t xml:space="preserve">76727-R16</t>
  </si>
  <si>
    <t xml:space="preserve">Ozn.O16 - Interiérové žaluzie na okno 1950x1800 mm - 4 díly</t>
  </si>
  <si>
    <t xml:space="preserve">-1151620108</t>
  </si>
  <si>
    <t xml:space="preserve">139</t>
  </si>
  <si>
    <t xml:space="preserve">76727-R17</t>
  </si>
  <si>
    <t xml:space="preserve">Ozn.O17 - Interiérové žaluzie na okno 1950x1200 mm - 2 díly</t>
  </si>
  <si>
    <t xml:space="preserve">1213403818</t>
  </si>
  <si>
    <t xml:space="preserve">140</t>
  </si>
  <si>
    <t xml:space="preserve">76727-R18</t>
  </si>
  <si>
    <t xml:space="preserve">Ozn.O18 - Demontáž a montáž světel, D+M</t>
  </si>
  <si>
    <t xml:space="preserve">1967874760</t>
  </si>
  <si>
    <t xml:space="preserve">-včetně prodloužení kabeláže</t>
  </si>
  <si>
    <t xml:space="preserve">141</t>
  </si>
  <si>
    <t xml:space="preserve">76727-R19</t>
  </si>
  <si>
    <t xml:space="preserve">Ozn.O19 - Demontáž a následní montaž tabulí</t>
  </si>
  <si>
    <t xml:space="preserve">1181484763</t>
  </si>
  <si>
    <t xml:space="preserve">142</t>
  </si>
  <si>
    <t xml:space="preserve">76727-R20</t>
  </si>
  <si>
    <t xml:space="preserve">Ozn.O20 - Demontáž a montáž zvonku a interkomu, D+M</t>
  </si>
  <si>
    <t xml:space="preserve">1804799033</t>
  </si>
  <si>
    <t xml:space="preserve">143</t>
  </si>
  <si>
    <t xml:space="preserve">76727-R21</t>
  </si>
  <si>
    <t xml:space="preserve">Ozn.O21 - Povrchová úprava ocelových dvířek, D+M</t>
  </si>
  <si>
    <t xml:space="preserve">-1460567555</t>
  </si>
  <si>
    <t xml:space="preserve">144</t>
  </si>
  <si>
    <t xml:space="preserve">76727-R22</t>
  </si>
  <si>
    <t xml:space="preserve">Ozn.O22 - Nová hydroizolační vrstva u vstupních přístřešku, D+M</t>
  </si>
  <si>
    <t xml:space="preserve">1836278061</t>
  </si>
  <si>
    <t xml:space="preserve">24,0</t>
  </si>
  <si>
    <t xml:space="preserve">145</t>
  </si>
  <si>
    <t xml:space="preserve">76727-R23</t>
  </si>
  <si>
    <t xml:space="preserve">Ozn.O23 - Lišta pro ukončení hrany obkladu - ušlechtilá ocel, D+M</t>
  </si>
  <si>
    <t xml:space="preserve">1251054352</t>
  </si>
  <si>
    <t xml:space="preserve">140,0*1,05</t>
  </si>
  <si>
    <t xml:space="preserve">146</t>
  </si>
  <si>
    <t xml:space="preserve">76727-R24</t>
  </si>
  <si>
    <t xml:space="preserve">Ozn.O24 - Plastový fasádní dilatační profil, D+M</t>
  </si>
  <si>
    <t xml:space="preserve">-1981835121</t>
  </si>
  <si>
    <t xml:space="preserve">98,0*1,05</t>
  </si>
  <si>
    <t xml:space="preserve">147</t>
  </si>
  <si>
    <t xml:space="preserve">76900-R03</t>
  </si>
  <si>
    <t xml:space="preserve">Zavěšený fasádní provětrávaný plášť s povrchem fasádní exteriérová mrazuzdorná deska, T.I.140 mm z minerální vlny, SKLADBA - viz výkaz výměr:</t>
  </si>
  <si>
    <t xml:space="preserve">-1962535283</t>
  </si>
  <si>
    <t xml:space="preserve">SKLADBA:</t>
  </si>
  <si>
    <t xml:space="preserve">- Celoprobarvené fasádní mrazuvzdorné desky tl. 8 mm, povrchově</t>
  </si>
  <si>
    <t xml:space="preserve">ošetřené transparentní lazurou, desky hydrofobizované</t>
  </si>
  <si>
    <t xml:space="preserve">včetně kotevních prvků atd.</t>
  </si>
  <si>
    <t xml:space="preserve">-Difuzně otevřený pás k ochraně T.I. fasád s otevřenými spárami  </t>
  </si>
  <si>
    <t xml:space="preserve">- Hliníková sytémová konstrukce - nosný rošt z hliníkové slitiny</t>
  </si>
  <si>
    <t xml:space="preserve">Al Mg SiO, spoj.materiál nerezový,</t>
  </si>
  <si>
    <t xml:space="preserve">- Tepelná izolace tl. 140 mm z minerální plsti hydrofobizované</t>
  </si>
  <si>
    <t xml:space="preserve">paropropustné</t>
  </si>
  <si>
    <t xml:space="preserve">včetně pomocných klempířských prvků pro oplechování přechodů</t>
  </si>
  <si>
    <t xml:space="preserve">mezi různými druhy fasád, lemování otvorů </t>
  </si>
  <si>
    <t xml:space="preserve">a ostatních systémových prvků</t>
  </si>
  <si>
    <t xml:space="preserve">33,6*1,3</t>
  </si>
  <si>
    <t xml:space="preserve">33,6*1,3-2,96</t>
  </si>
  <si>
    <t xml:space="preserve">19,2*1,3</t>
  </si>
  <si>
    <t xml:space="preserve">148</t>
  </si>
  <si>
    <t xml:space="preserve">76900-R04</t>
  </si>
  <si>
    <t xml:space="preserve">Zavěšený fasádní provětrávaný plášť s povrchem fasádní lehká betonová deska tl.12,5mm, T.I.120 mm ze soklové desky, SKLADBA - viz výkaz výměr:</t>
  </si>
  <si>
    <t xml:space="preserve">-969376749</t>
  </si>
  <si>
    <t xml:space="preserve">- Cementem pojená lehká betonová deska tl.12,5 mm se sendvičovou struktúrou </t>
  </si>
  <si>
    <t xml:space="preserve">- Tepelná izolace tl. 120 mm z kamenné vlny + černá sklená netkaná textílie</t>
  </si>
  <si>
    <t xml:space="preserve">do výšky 600 mm extrudovaný polystyrén tl.120 mm</t>
  </si>
  <si>
    <t xml:space="preserve">ozn. W2</t>
  </si>
  <si>
    <t xml:space="preserve">33,6*3,0+18,5*0,65/2+1,29*0,53-1,95*1,8*7-1,1*3,0-1,95*(1,05+1,35)-0,55*0,55</t>
  </si>
  <si>
    <t xml:space="preserve">33,6*3,15+27,15*0,43/2-2,2*2,875-1,95*1,25*4-1,95*1,8*4</t>
  </si>
  <si>
    <t xml:space="preserve">19,2*3,8-13,1*0,7-3,1*0,7/2-1,7*3*2-1,95*1,2</t>
  </si>
  <si>
    <t xml:space="preserve">149</t>
  </si>
  <si>
    <t xml:space="preserve">998767203</t>
  </si>
  <si>
    <t xml:space="preserve">Přesun hmot procentní pro zámečnické konstrukce v objektech v do 24 m</t>
  </si>
  <si>
    <t xml:space="preserve">1994245787</t>
  </si>
  <si>
    <t xml:space="preserve">781</t>
  </si>
  <si>
    <t xml:space="preserve">Dokončovací práce - obklady keramické</t>
  </si>
  <si>
    <t xml:space="preserve">150</t>
  </si>
  <si>
    <t xml:space="preserve">781744121</t>
  </si>
  <si>
    <t xml:space="preserve">Montáž obkladů vnějších z dlaždic keramických hladkých do 19 ks/m2 lepených flexibilním lepidlem</t>
  </si>
  <si>
    <t xml:space="preserve">-65123956</t>
  </si>
  <si>
    <t xml:space="preserve">151</t>
  </si>
  <si>
    <t xml:space="preserve">781443-R1</t>
  </si>
  <si>
    <t xml:space="preserve">Oprava venkovního obkladu z obkladaček hutných do 19 ks/m2 lepených flexibilním mrazuvzdorným lepidlem</t>
  </si>
  <si>
    <t xml:space="preserve">1658489187</t>
  </si>
  <si>
    <t xml:space="preserve">Nesoudržný, poškozený a opadaný obklad - Předpoklad 15%</t>
  </si>
  <si>
    <t xml:space="preserve">(33,6*3,0+18,5*0,65/2+1,29*0,53-1,95*1,8*7-1,1*3,0-1,95*(1,05+1,35)-0,55*0,55)*0,15</t>
  </si>
  <si>
    <t xml:space="preserve">(33,6*3,15+27,15*0,43/2-2,2*2,875-1,95*1,25*4-1,95*1,8*4)*0,15</t>
  </si>
  <si>
    <t xml:space="preserve">(19,2*3,8-13,1*0,7-3,1*0,7/2-1,7*3*2-1,95*1,2)*0,15</t>
  </si>
  <si>
    <t xml:space="preserve">152</t>
  </si>
  <si>
    <t xml:space="preserve">597611-R2</t>
  </si>
  <si>
    <t xml:space="preserve">dlaždice keramické pro vnější použití - velikost a barva dle stávajících (330x330mm)</t>
  </si>
  <si>
    <t xml:space="preserve">-1175282881</t>
  </si>
  <si>
    <t xml:space="preserve">261,565*1,05 'Přepočtené koeficientem množství</t>
  </si>
  <si>
    <t xml:space="preserve">153</t>
  </si>
  <si>
    <t xml:space="preserve">998781203</t>
  </si>
  <si>
    <t xml:space="preserve">Přesun hmot procentní pro obklady keramické v objektech v do 24 m</t>
  </si>
  <si>
    <t xml:space="preserve">-1943505016</t>
  </si>
  <si>
    <t xml:space="preserve">783</t>
  </si>
  <si>
    <t xml:space="preserve">Dokončovací práce - nátěry</t>
  </si>
  <si>
    <t xml:space="preserve">154</t>
  </si>
  <si>
    <t xml:space="preserve">783823135</t>
  </si>
  <si>
    <t xml:space="preserve">Penetrační silikonový nátěr hladkých, tenkovrstvých zrnitých nebo štukových omítek</t>
  </si>
  <si>
    <t xml:space="preserve">231843424</t>
  </si>
  <si>
    <t xml:space="preserve">(3,5+0,65*2)*0,17*2+(0,6+0,6*2)*0,17*4+(2,95+2,95*2)*0,17</t>
  </si>
  <si>
    <t xml:space="preserve">155</t>
  </si>
  <si>
    <t xml:space="preserve">783827425</t>
  </si>
  <si>
    <t xml:space="preserve">Krycí dvojnásobný silikonový nátěr omítek stupně členitosti 1 a 2</t>
  </si>
  <si>
    <t xml:space="preserve">-488176778</t>
  </si>
  <si>
    <t xml:space="preserve">784</t>
  </si>
  <si>
    <t xml:space="preserve">Dokončovací práce - malby a tapety</t>
  </si>
  <si>
    <t xml:space="preserve">156</t>
  </si>
  <si>
    <t xml:space="preserve">784171001</t>
  </si>
  <si>
    <t xml:space="preserve">Olepování vnitřních ploch páskou v místnostech výšky do 3,80 m</t>
  </si>
  <si>
    <t xml:space="preserve">297308894</t>
  </si>
  <si>
    <t xml:space="preserve">Podlahy</t>
  </si>
  <si>
    <t xml:space="preserve">500,0</t>
  </si>
  <si>
    <t xml:space="preserve">(1,95+1,8)*2*24+(1,95+4,7)*2+(1,95+1,35)*2+(1,1+3,0)*2</t>
  </si>
  <si>
    <t xml:space="preserve">(1,95+1,8)*2*18+(1,95+1,25)*2*5+(1,7+4,55)*2+(1,7+3,45)*2+(1,7+1,35)*2</t>
  </si>
  <si>
    <t xml:space="preserve">(1,5+1,8)*2*2+(1,5+2,1)*2*2+(1,95+1,8)*2+(1,95+1,2)*2+(1,7+3,0)*2*2</t>
  </si>
  <si>
    <t xml:space="preserve">(1,5+1,8)*2*4</t>
  </si>
  <si>
    <t xml:space="preserve">157</t>
  </si>
  <si>
    <t xml:space="preserve">581248380</t>
  </si>
  <si>
    <t xml:space="preserve">páska maskovací krepová pro malířské potřeby š 50mm</t>
  </si>
  <si>
    <t xml:space="preserve">-968041364</t>
  </si>
  <si>
    <t xml:space="preserve">990,6*1,05 'Přepočtené koeficientem množství</t>
  </si>
  <si>
    <t xml:space="preserve">158</t>
  </si>
  <si>
    <t xml:space="preserve">784171101</t>
  </si>
  <si>
    <t xml:space="preserve">Zakrytí vnitřních podlah včetně pozdějšího odkrytí</t>
  </si>
  <si>
    <t xml:space="preserve">1948466543</t>
  </si>
  <si>
    <t xml:space="preserve">250</t>
  </si>
  <si>
    <t xml:space="preserve">159</t>
  </si>
  <si>
    <t xml:space="preserve">784171111</t>
  </si>
  <si>
    <t xml:space="preserve">Zakrytí vnitřních ploch stěn v místnostech výšky do 3,80 m</t>
  </si>
  <si>
    <t xml:space="preserve">-1721222350</t>
  </si>
  <si>
    <t xml:space="preserve">(1,95*1,8)*24+(1,95*4,7)+(1,95*1,35)+(1,1*3,0)</t>
  </si>
  <si>
    <t xml:space="preserve">(1,95*1,8)*18+(1,95*1,25)*5+(1,7*4,55)+(1,7*3,45)+(1,7*1,35)</t>
  </si>
  <si>
    <t xml:space="preserve">(1,5*1,8)*2+(1,5*2,1)*2+(1,95*1,8)+(1,95*1,2)+(1,7*3,0)*2</t>
  </si>
  <si>
    <t xml:space="preserve">(1,5*1,8)*4</t>
  </si>
  <si>
    <t xml:space="preserve">160</t>
  </si>
  <si>
    <t xml:space="preserve">581248440</t>
  </si>
  <si>
    <t xml:space="preserve">fólie pro malířské potřeby zakrývací tl 25µ 4x5m</t>
  </si>
  <si>
    <t xml:space="preserve">1660594468</t>
  </si>
  <si>
    <t xml:space="preserve">479,151*1,15 'Přepočtené koeficientem množství</t>
  </si>
  <si>
    <t xml:space="preserve">161</t>
  </si>
  <si>
    <t xml:space="preserve">784211101</t>
  </si>
  <si>
    <t xml:space="preserve">Dvojnásobné bílé malby ze směsí za mokra výborně otěruvzdorných v místnostech výšky do 3,80 m</t>
  </si>
  <si>
    <t xml:space="preserve">-19894079</t>
  </si>
  <si>
    <t xml:space="preserve">OST</t>
  </si>
  <si>
    <t xml:space="preserve">Ostatní</t>
  </si>
  <si>
    <t xml:space="preserve">162</t>
  </si>
  <si>
    <t xml:space="preserve">090001-R1</t>
  </si>
  <si>
    <t xml:space="preserve">Zpracovaní výrobní dokumentace UT</t>
  </si>
  <si>
    <t xml:space="preserve">1024</t>
  </si>
  <si>
    <t xml:space="preserve">-4798140</t>
  </si>
  <si>
    <t xml:space="preserve">Úpravy v předávací stanici tepla v závislosti na požadavcích energetického posudku</t>
  </si>
  <si>
    <t xml:space="preserve">163</t>
  </si>
  <si>
    <t xml:space="preserve">090001-R2</t>
  </si>
  <si>
    <t xml:space="preserve">Zpracovaní výrobní dokumentace MaR</t>
  </si>
  <si>
    <t xml:space="preserve">579185435</t>
  </si>
  <si>
    <t xml:space="preserve">Úpravy v předávací stanici tepla a na zbytku otopné soustavy v závislosti na požadavcích energetického posudku</t>
  </si>
  <si>
    <t xml:space="preserve">164</t>
  </si>
  <si>
    <t xml:space="preserve">090001-R3</t>
  </si>
  <si>
    <t xml:space="preserve">Zaregulování otopného systému celého objektu a úpravy v přadávací stanici v závislosti na požadavcích energetického posudku</t>
  </si>
  <si>
    <t xml:space="preserve">-2144117947</t>
  </si>
  <si>
    <t xml:space="preserve">OVN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2112566036</t>
  </si>
  <si>
    <t xml:space="preserve">"Podrobný popis viz katalog ÚRS -</t>
  </si>
  <si>
    <t xml:space="preserve">"800-0 Vedlejší rozpočtové náklady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, včetně oplocení.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1694537418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85559434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1369586419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1429311937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7004-R</t>
  </si>
  <si>
    <t xml:space="preserve">Zpracování návrhu provozních řádů příslušných zařízení zhotovitelem stavby</t>
  </si>
  <si>
    <t xml:space="preserve">396068937</t>
  </si>
  <si>
    <t xml:space="preserve">VRN4001-R</t>
  </si>
  <si>
    <t xml:space="preserve">Kompletační a koordinační činnost</t>
  </si>
  <si>
    <t xml:space="preserve">-2128429824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1488872150</t>
  </si>
  <si>
    <t xml:space="preserve">"Náklady na předložení a aktualizaci podrobného časového </t>
  </si>
  <si>
    <t xml:space="preserve">"harmonogramu prací a plnění</t>
  </si>
  <si>
    <t xml:space="preserve">VRN4005-R</t>
  </si>
  <si>
    <t xml:space="preserve">Výrobní dokumentace</t>
  </si>
  <si>
    <t xml:space="preserve">-1989572570</t>
  </si>
  <si>
    <t xml:space="preserve">VRN4008-R</t>
  </si>
  <si>
    <t xml:space="preserve">Součinnost při kolaudaci stavby</t>
  </si>
  <si>
    <t xml:space="preserve">-1143493861</t>
  </si>
  <si>
    <t xml:space="preserve">VRN7</t>
  </si>
  <si>
    <t xml:space="preserve">Provozní vlivy</t>
  </si>
  <si>
    <t xml:space="preserve">VRN7002-R</t>
  </si>
  <si>
    <t xml:space="preserve">-236790924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dravotnického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7003-R</t>
  </si>
  <si>
    <t xml:space="preserve">Zajištění provozu jednotlivých oddělení v pavilonu </t>
  </si>
  <si>
    <t xml:space="preserve">1004331909</t>
  </si>
  <si>
    <t xml:space="preserve">"- Oddělení dopravních tras pro provádění stavebních </t>
  </si>
  <si>
    <t xml:space="preserve">"prací od provozu Nemocnice. </t>
  </si>
  <si>
    <t xml:space="preserve">"- Zajištění bezpečného a pohybu osob ( pacientů i personálu </t>
  </si>
  <si>
    <t xml:space="preserve">"nemocnice) v budově podobu výstavby. </t>
  </si>
  <si>
    <t xml:space="preserve">"- Zajištění hygienických podmínek ( hluk a prašnost)  podle </t>
  </si>
  <si>
    <t xml:space="preserve">"standardů zdravotnického zařízení. 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VRN9003-R</t>
  </si>
  <si>
    <t xml:space="preserve">Speciální vícekomorová budka pro Rorýsy, D+M</t>
  </si>
  <si>
    <t xml:space="preserve">1641956255</t>
  </si>
  <si>
    <t xml:space="preserve">VRN9004-R</t>
  </si>
  <si>
    <t xml:space="preserve">Speciální vícekomorová budka pro netopýry, D+M</t>
  </si>
  <si>
    <t xml:space="preserve">1976460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A42-16-P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blastní nemocnice Trutnov – snížení energetické náročnosti budovy ředitelství a laboratoří OLM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4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Oblastní nemocnice Trutnov a.s., Trut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56" t="str">
        <f aca="false">IF(E17="","",E17)</f>
        <v>Atelier Penta v.o.s., Mrštíkova 12, Jihlava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Ing. Avu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8" t="s">
        <v>57</v>
      </c>
      <c r="AO52" s="68"/>
      <c r="AP52" s="68"/>
      <c r="AQ52" s="69" t="s">
        <v>58</v>
      </c>
      <c r="AR52" s="30"/>
      <c r="AS52" s="70" t="s">
        <v>59</v>
      </c>
      <c r="AT52" s="71" t="s">
        <v>60</v>
      </c>
      <c r="AU52" s="71" t="s">
        <v>61</v>
      </c>
      <c r="AV52" s="71" t="s">
        <v>62</v>
      </c>
      <c r="AW52" s="71" t="s">
        <v>63</v>
      </c>
      <c r="AX52" s="71" t="s">
        <v>64</v>
      </c>
      <c r="AY52" s="71" t="s">
        <v>65</v>
      </c>
      <c r="AZ52" s="71" t="s">
        <v>66</v>
      </c>
      <c r="BA52" s="71" t="s">
        <v>67</v>
      </c>
      <c r="BB52" s="71" t="s">
        <v>68</v>
      </c>
      <c r="BC52" s="71" t="s">
        <v>69</v>
      </c>
      <c r="BD52" s="72" t="s">
        <v>70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1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7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7,2)</f>
        <v>0</v>
      </c>
      <c r="AT54" s="85" t="n">
        <f aca="false">ROUND(SUM(AV54:AW54),2)</f>
        <v>0</v>
      </c>
      <c r="AU54" s="86" t="n">
        <f aca="false">ROUND(AU55+AU57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7,2)</f>
        <v>0</v>
      </c>
      <c r="BA54" s="85" t="n">
        <f aca="false">ROUND(BA55+BA57,2)</f>
        <v>0</v>
      </c>
      <c r="BB54" s="85" t="n">
        <f aca="false">ROUND(BB55+BB57,2)</f>
        <v>0</v>
      </c>
      <c r="BC54" s="85" t="n">
        <f aca="false">ROUND(BC55+BC57,2)</f>
        <v>0</v>
      </c>
      <c r="BD54" s="87" t="n">
        <f aca="false">ROUND(BD55+BD57,2)</f>
        <v>0</v>
      </c>
      <c r="BS54" s="88" t="s">
        <v>72</v>
      </c>
      <c r="BT54" s="88" t="s">
        <v>73</v>
      </c>
      <c r="BU54" s="89" t="s">
        <v>74</v>
      </c>
      <c r="BV54" s="88" t="s">
        <v>75</v>
      </c>
      <c r="BW54" s="88" t="s">
        <v>4</v>
      </c>
      <c r="BX54" s="88" t="s">
        <v>76</v>
      </c>
      <c r="CL54" s="88"/>
    </row>
    <row r="55" s="90" customFormat="true" ht="16.5" hidden="false" customHeight="true" outlineLevel="0" collapsed="false">
      <c r="B55" s="91"/>
      <c r="C55" s="92"/>
      <c r="D55" s="93" t="s">
        <v>77</v>
      </c>
      <c r="E55" s="93"/>
      <c r="F55" s="93"/>
      <c r="G55" s="93"/>
      <c r="H55" s="93"/>
      <c r="I55" s="94"/>
      <c r="J55" s="93" t="s">
        <v>7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9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72</v>
      </c>
      <c r="BT55" s="103" t="s">
        <v>20</v>
      </c>
      <c r="BU55" s="103" t="s">
        <v>74</v>
      </c>
      <c r="BV55" s="103" t="s">
        <v>75</v>
      </c>
      <c r="BW55" s="103" t="s">
        <v>80</v>
      </c>
      <c r="BX55" s="103" t="s">
        <v>4</v>
      </c>
      <c r="CL55" s="103"/>
      <c r="CM55" s="103" t="s">
        <v>81</v>
      </c>
    </row>
    <row r="56" s="115" customFormat="true" ht="16.5" hidden="false" customHeight="true" outlineLevel="0" collapsed="false">
      <c r="A56" s="104" t="s">
        <v>82</v>
      </c>
      <c r="B56" s="105"/>
      <c r="C56" s="106"/>
      <c r="D56" s="106"/>
      <c r="E56" s="107" t="s">
        <v>83</v>
      </c>
      <c r="F56" s="107"/>
      <c r="G56" s="107"/>
      <c r="H56" s="107"/>
      <c r="I56" s="107"/>
      <c r="J56" s="106"/>
      <c r="K56" s="107" t="s">
        <v>84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D1_01_1 - Stavební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5</v>
      </c>
      <c r="AR56" s="110"/>
      <c r="AS56" s="111" t="n">
        <v>0</v>
      </c>
      <c r="AT56" s="112" t="n">
        <f aca="false">ROUND(SUM(AV56:AW56),2)</f>
        <v>0</v>
      </c>
      <c r="AU56" s="113" t="n">
        <f aca="false">'D1_01_1 - Stavební'!P104</f>
        <v>0</v>
      </c>
      <c r="AV56" s="112" t="n">
        <f aca="false">'D1_01_1 - Stavební'!J35</f>
        <v>0</v>
      </c>
      <c r="AW56" s="112" t="n">
        <f aca="false">'D1_01_1 - Stavební'!J36</f>
        <v>0</v>
      </c>
      <c r="AX56" s="112" t="n">
        <f aca="false">'D1_01_1 - Stavební'!J37</f>
        <v>0</v>
      </c>
      <c r="AY56" s="112" t="n">
        <f aca="false">'D1_01_1 - Stavební'!J38</f>
        <v>0</v>
      </c>
      <c r="AZ56" s="112" t="n">
        <f aca="false">'D1_01_1 - Stavební'!F35</f>
        <v>0</v>
      </c>
      <c r="BA56" s="112" t="n">
        <f aca="false">'D1_01_1 - Stavební'!F36</f>
        <v>0</v>
      </c>
      <c r="BB56" s="112" t="n">
        <f aca="false">'D1_01_1 - Stavební'!F37</f>
        <v>0</v>
      </c>
      <c r="BC56" s="112" t="n">
        <f aca="false">'D1_01_1 - Stavební'!F38</f>
        <v>0</v>
      </c>
      <c r="BD56" s="114" t="n">
        <f aca="false">'D1_01_1 - Stavební'!F39</f>
        <v>0</v>
      </c>
      <c r="BT56" s="116" t="s">
        <v>81</v>
      </c>
      <c r="BV56" s="116" t="s">
        <v>75</v>
      </c>
      <c r="BW56" s="116" t="s">
        <v>86</v>
      </c>
      <c r="BX56" s="116" t="s">
        <v>80</v>
      </c>
      <c r="CL56" s="116"/>
    </row>
    <row r="57" s="90" customFormat="true" ht="16.5" hidden="false" customHeight="true" outlineLevel="0" collapsed="false">
      <c r="A57" s="104" t="s">
        <v>82</v>
      </c>
      <c r="B57" s="91"/>
      <c r="C57" s="92"/>
      <c r="D57" s="93" t="s">
        <v>87</v>
      </c>
      <c r="E57" s="93"/>
      <c r="F57" s="93"/>
      <c r="G57" s="93"/>
      <c r="H57" s="93"/>
      <c r="I57" s="94"/>
      <c r="J57" s="93" t="s">
        <v>88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6" t="n">
        <f aca="false">'OVN - Ostatní a vedlejší ...'!J30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9</v>
      </c>
      <c r="AR57" s="98"/>
      <c r="AS57" s="117" t="n">
        <v>0</v>
      </c>
      <c r="AT57" s="118" t="n">
        <f aca="false">ROUND(SUM(AV57:AW57),2)</f>
        <v>0</v>
      </c>
      <c r="AU57" s="119" t="n">
        <f aca="false">'OVN - Ostatní a vedlejší ...'!P86</f>
        <v>0</v>
      </c>
      <c r="AV57" s="118" t="n">
        <f aca="false">'OVN - Ostatní a vedlejší ...'!J33</f>
        <v>0</v>
      </c>
      <c r="AW57" s="118" t="n">
        <f aca="false">'OVN - Ostatní a vedlejší ...'!J34</f>
        <v>0</v>
      </c>
      <c r="AX57" s="118" t="n">
        <f aca="false">'OVN - Ostatní a vedlejší ...'!J35</f>
        <v>0</v>
      </c>
      <c r="AY57" s="118" t="n">
        <f aca="false">'OVN - Ostatní a vedlejší ...'!J36</f>
        <v>0</v>
      </c>
      <c r="AZ57" s="118" t="n">
        <f aca="false">'OVN - Ostatní a vedlejší ...'!F33</f>
        <v>0</v>
      </c>
      <c r="BA57" s="118" t="n">
        <f aca="false">'OVN - Ostatní a vedlejší ...'!F34</f>
        <v>0</v>
      </c>
      <c r="BB57" s="118" t="n">
        <f aca="false">'OVN - Ostatní a vedlejší ...'!F35</f>
        <v>0</v>
      </c>
      <c r="BC57" s="118" t="n">
        <f aca="false">'OVN - Ostatní a vedlejší ...'!F36</f>
        <v>0</v>
      </c>
      <c r="BD57" s="120" t="n">
        <f aca="false">'OVN - Ostatní a vedlejší ...'!F37</f>
        <v>0</v>
      </c>
      <c r="BT57" s="103" t="s">
        <v>20</v>
      </c>
      <c r="BV57" s="103" t="s">
        <v>75</v>
      </c>
      <c r="BW57" s="103" t="s">
        <v>90</v>
      </c>
      <c r="BX57" s="103" t="s">
        <v>4</v>
      </c>
      <c r="CL57" s="103"/>
      <c r="CM57" s="103" t="s">
        <v>81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OqOdQb+3hl1/CGRGY2VbM1qjgptvWAmODv5RMFptCWPvCPs420dodmiQPNA8LEMn40fZEO4XvPSiZ5TdGDgDrQ==" saltValue="/GC1F6jhv6wHQHX0f0q4mjig9FO1jTsnDU/zMJcimQSUSV9MmndgsI7u6L7SNpVgjExw01Rkvos8wM+4H6ya7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D1_01_1 - Stavební'!C2" display="/"/>
    <hyperlink ref="A57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blastní nemocnice Trutnov – snížení energetické náročnosti budovy ředitelství a laboratoří OLM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24" customFormat="true" ht="16.5" hidden="false" customHeight="true" outlineLevel="0" collapsed="false">
      <c r="B9" s="30"/>
      <c r="E9" s="127" t="s">
        <v>93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4</v>
      </c>
      <c r="I10" s="128"/>
      <c r="L10" s="30"/>
    </row>
    <row r="11" s="24" customFormat="true" ht="36.95" hidden="false" customHeight="true" outlineLevel="0" collapsed="false">
      <c r="B11" s="30"/>
      <c r="E11" s="129" t="s">
        <v>9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/>
      <c r="L16" s="30"/>
    </row>
    <row r="17" s="24" customFormat="true" ht="18" hidden="false" customHeight="true" outlineLevel="0" collapsed="false">
      <c r="B17" s="30"/>
      <c r="E17" s="3" t="s">
        <v>29</v>
      </c>
      <c r="I17" s="130" t="s">
        <v>30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1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0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3</v>
      </c>
      <c r="I22" s="130" t="s">
        <v>28</v>
      </c>
      <c r="J22" s="3"/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30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8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30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9</v>
      </c>
      <c r="I32" s="128"/>
      <c r="J32" s="139" t="n">
        <f aca="false">ROUND(J10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1</v>
      </c>
      <c r="I34" s="141" t="s">
        <v>40</v>
      </c>
      <c r="J34" s="140" t="s">
        <v>42</v>
      </c>
      <c r="L34" s="30"/>
    </row>
    <row r="35" s="24" customFormat="true" ht="14.4" hidden="false" customHeight="true" outlineLevel="0" collapsed="false">
      <c r="B35" s="30"/>
      <c r="D35" s="126" t="s">
        <v>43</v>
      </c>
      <c r="E35" s="126" t="s">
        <v>44</v>
      </c>
      <c r="F35" s="142" t="n">
        <f aca="false">ROUND((SUM(BE104:BE934)),  2)</f>
        <v>0</v>
      </c>
      <c r="I35" s="143" t="n">
        <v>0.21</v>
      </c>
      <c r="J35" s="142" t="n">
        <f aca="false">ROUND(((SUM(BE104:BE934))*I35),  2)</f>
        <v>0</v>
      </c>
      <c r="L35" s="30"/>
    </row>
    <row r="36" s="24" customFormat="true" ht="14.4" hidden="false" customHeight="true" outlineLevel="0" collapsed="false">
      <c r="B36" s="30"/>
      <c r="E36" s="126" t="s">
        <v>45</v>
      </c>
      <c r="F36" s="142" t="n">
        <f aca="false">ROUND((SUM(BF104:BF934)),  2)</f>
        <v>0</v>
      </c>
      <c r="I36" s="143" t="n">
        <v>0.15</v>
      </c>
      <c r="J36" s="142" t="n">
        <f aca="false">ROUND(((SUM(BF104:BF934))*I36),  2)</f>
        <v>0</v>
      </c>
      <c r="L36" s="30"/>
    </row>
    <row r="37" s="24" customFormat="true" ht="14.4" hidden="true" customHeight="true" outlineLevel="0" collapsed="false">
      <c r="B37" s="30"/>
      <c r="E37" s="126" t="s">
        <v>46</v>
      </c>
      <c r="F37" s="142" t="n">
        <f aca="false">ROUND((SUM(BG104:BG93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7</v>
      </c>
      <c r="F38" s="142" t="n">
        <f aca="false">ROUND((SUM(BH104:BH93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8</v>
      </c>
      <c r="F39" s="142" t="n">
        <f aca="false">ROUND((SUM(BI104:BI93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blastní nemocnice Trutnov – snížení energetické náročnosti budovy ředitelství a laboratoří OLMI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3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1 - Stavební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Trutnov</v>
      </c>
      <c r="G56" s="26"/>
      <c r="H56" s="26"/>
      <c r="I56" s="130" t="s">
        <v>23</v>
      </c>
      <c r="J56" s="159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Oblastní nemocnice Trutnov a.s., Trutnov</v>
      </c>
      <c r="G58" s="26"/>
      <c r="H58" s="26"/>
      <c r="I58" s="130" t="s">
        <v>33</v>
      </c>
      <c r="J58" s="160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Avu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7</v>
      </c>
      <c r="D61" s="162"/>
      <c r="E61" s="162"/>
      <c r="F61" s="162"/>
      <c r="G61" s="162"/>
      <c r="H61" s="162"/>
      <c r="I61" s="163"/>
      <c r="J61" s="164" t="s">
        <v>98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9</v>
      </c>
      <c r="D63" s="26"/>
      <c r="E63" s="26"/>
      <c r="F63" s="26"/>
      <c r="G63" s="26"/>
      <c r="H63" s="26"/>
      <c r="I63" s="128"/>
      <c r="J63" s="166" t="n">
        <f aca="false">J104</f>
        <v>0</v>
      </c>
      <c r="K63" s="26"/>
      <c r="L63" s="30"/>
      <c r="AU63" s="3" t="s">
        <v>100</v>
      </c>
    </row>
    <row r="64" s="167" customFormat="true" ht="24.95" hidden="false" customHeight="true" outlineLevel="0" collapsed="false">
      <c r="B64" s="168"/>
      <c r="C64" s="169"/>
      <c r="D64" s="170" t="s">
        <v>101</v>
      </c>
      <c r="E64" s="171"/>
      <c r="F64" s="171"/>
      <c r="G64" s="171"/>
      <c r="H64" s="171"/>
      <c r="I64" s="172"/>
      <c r="J64" s="173" t="n">
        <f aca="false">J10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2</v>
      </c>
      <c r="E65" s="178"/>
      <c r="F65" s="178"/>
      <c r="G65" s="178"/>
      <c r="H65" s="178"/>
      <c r="I65" s="179"/>
      <c r="J65" s="180" t="n">
        <f aca="false">J106</f>
        <v>0</v>
      </c>
      <c r="K65" s="106"/>
      <c r="L65" s="181"/>
    </row>
    <row r="66" s="175" customFormat="true" ht="14.9" hidden="false" customHeight="true" outlineLevel="0" collapsed="false">
      <c r="B66" s="176"/>
      <c r="C66" s="106"/>
      <c r="D66" s="177" t="s">
        <v>103</v>
      </c>
      <c r="E66" s="178"/>
      <c r="F66" s="178"/>
      <c r="G66" s="178"/>
      <c r="H66" s="178"/>
      <c r="I66" s="179"/>
      <c r="J66" s="180" t="n">
        <f aca="false">J107</f>
        <v>0</v>
      </c>
      <c r="K66" s="106"/>
      <c r="L66" s="181"/>
    </row>
    <row r="67" s="175" customFormat="true" ht="14.9" hidden="false" customHeight="true" outlineLevel="0" collapsed="false">
      <c r="B67" s="176"/>
      <c r="C67" s="106"/>
      <c r="D67" s="177" t="s">
        <v>104</v>
      </c>
      <c r="E67" s="178"/>
      <c r="F67" s="178"/>
      <c r="G67" s="178"/>
      <c r="H67" s="178"/>
      <c r="I67" s="179"/>
      <c r="J67" s="180" t="n">
        <f aca="false">J143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05</v>
      </c>
      <c r="E68" s="178"/>
      <c r="F68" s="178"/>
      <c r="G68" s="178"/>
      <c r="H68" s="178"/>
      <c r="I68" s="179"/>
      <c r="J68" s="180" t="n">
        <f aca="false">J307</f>
        <v>0</v>
      </c>
      <c r="K68" s="106"/>
      <c r="L68" s="181"/>
    </row>
    <row r="69" s="175" customFormat="true" ht="14.9" hidden="false" customHeight="true" outlineLevel="0" collapsed="false">
      <c r="B69" s="176"/>
      <c r="C69" s="106"/>
      <c r="D69" s="177" t="s">
        <v>106</v>
      </c>
      <c r="E69" s="178"/>
      <c r="F69" s="178"/>
      <c r="G69" s="178"/>
      <c r="H69" s="178"/>
      <c r="I69" s="179"/>
      <c r="J69" s="180" t="n">
        <f aca="false">J308</f>
        <v>0</v>
      </c>
      <c r="K69" s="106"/>
      <c r="L69" s="181"/>
    </row>
    <row r="70" s="175" customFormat="true" ht="14.9" hidden="false" customHeight="true" outlineLevel="0" collapsed="false">
      <c r="B70" s="176"/>
      <c r="C70" s="106"/>
      <c r="D70" s="177" t="s">
        <v>107</v>
      </c>
      <c r="E70" s="178"/>
      <c r="F70" s="178"/>
      <c r="G70" s="178"/>
      <c r="H70" s="178"/>
      <c r="I70" s="179"/>
      <c r="J70" s="180" t="n">
        <f aca="false">J338</f>
        <v>0</v>
      </c>
      <c r="K70" s="106"/>
      <c r="L70" s="181"/>
    </row>
    <row r="71" s="175" customFormat="true" ht="14.9" hidden="false" customHeight="true" outlineLevel="0" collapsed="false">
      <c r="B71" s="176"/>
      <c r="C71" s="106"/>
      <c r="D71" s="177" t="s">
        <v>108</v>
      </c>
      <c r="E71" s="178"/>
      <c r="F71" s="178"/>
      <c r="G71" s="178"/>
      <c r="H71" s="178"/>
      <c r="I71" s="179"/>
      <c r="J71" s="180" t="n">
        <f aca="false">J342</f>
        <v>0</v>
      </c>
      <c r="K71" s="106"/>
      <c r="L71" s="181"/>
    </row>
    <row r="72" s="175" customFormat="true" ht="14.9" hidden="false" customHeight="true" outlineLevel="0" collapsed="false">
      <c r="B72" s="176"/>
      <c r="C72" s="106"/>
      <c r="D72" s="177" t="s">
        <v>109</v>
      </c>
      <c r="E72" s="178"/>
      <c r="F72" s="178"/>
      <c r="G72" s="178"/>
      <c r="H72" s="178"/>
      <c r="I72" s="179"/>
      <c r="J72" s="180" t="n">
        <f aca="false">J418</f>
        <v>0</v>
      </c>
      <c r="K72" s="106"/>
      <c r="L72" s="181"/>
    </row>
    <row r="73" s="167" customFormat="true" ht="24.95" hidden="false" customHeight="true" outlineLevel="0" collapsed="false">
      <c r="B73" s="168"/>
      <c r="C73" s="169"/>
      <c r="D73" s="170" t="s">
        <v>110</v>
      </c>
      <c r="E73" s="171"/>
      <c r="F73" s="171"/>
      <c r="G73" s="171"/>
      <c r="H73" s="171"/>
      <c r="I73" s="172"/>
      <c r="J73" s="173" t="n">
        <f aca="false">J432</f>
        <v>0</v>
      </c>
      <c r="K73" s="169"/>
      <c r="L73" s="174"/>
    </row>
    <row r="74" s="175" customFormat="true" ht="19.9" hidden="false" customHeight="true" outlineLevel="0" collapsed="false">
      <c r="B74" s="176"/>
      <c r="C74" s="106"/>
      <c r="D74" s="177" t="s">
        <v>111</v>
      </c>
      <c r="E74" s="178"/>
      <c r="F74" s="178"/>
      <c r="G74" s="178"/>
      <c r="H74" s="178"/>
      <c r="I74" s="179"/>
      <c r="J74" s="180" t="n">
        <f aca="false">J433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12</v>
      </c>
      <c r="E75" s="178"/>
      <c r="F75" s="178"/>
      <c r="G75" s="178"/>
      <c r="H75" s="178"/>
      <c r="I75" s="179"/>
      <c r="J75" s="180" t="n">
        <f aca="false">J443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113</v>
      </c>
      <c r="E76" s="178"/>
      <c r="F76" s="178"/>
      <c r="G76" s="178"/>
      <c r="H76" s="178"/>
      <c r="I76" s="179"/>
      <c r="J76" s="180" t="n">
        <f aca="false">J455</f>
        <v>0</v>
      </c>
      <c r="K76" s="106"/>
      <c r="L76" s="181"/>
    </row>
    <row r="77" s="175" customFormat="true" ht="19.9" hidden="false" customHeight="true" outlineLevel="0" collapsed="false">
      <c r="B77" s="176"/>
      <c r="C77" s="106"/>
      <c r="D77" s="177" t="s">
        <v>114</v>
      </c>
      <c r="E77" s="178"/>
      <c r="F77" s="178"/>
      <c r="G77" s="178"/>
      <c r="H77" s="178"/>
      <c r="I77" s="179"/>
      <c r="J77" s="180" t="n">
        <f aca="false">J532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15</v>
      </c>
      <c r="E78" s="178"/>
      <c r="F78" s="178"/>
      <c r="G78" s="178"/>
      <c r="H78" s="178"/>
      <c r="I78" s="179"/>
      <c r="J78" s="180" t="n">
        <f aca="false">J600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116</v>
      </c>
      <c r="E79" s="178"/>
      <c r="F79" s="178"/>
      <c r="G79" s="178"/>
      <c r="H79" s="178"/>
      <c r="I79" s="179"/>
      <c r="J79" s="180" t="n">
        <f aca="false">J848</f>
        <v>0</v>
      </c>
      <c r="K79" s="106"/>
      <c r="L79" s="181"/>
    </row>
    <row r="80" s="175" customFormat="true" ht="19.9" hidden="false" customHeight="true" outlineLevel="0" collapsed="false">
      <c r="B80" s="176"/>
      <c r="C80" s="106"/>
      <c r="D80" s="177" t="s">
        <v>117</v>
      </c>
      <c r="E80" s="178"/>
      <c r="F80" s="178"/>
      <c r="G80" s="178"/>
      <c r="H80" s="178"/>
      <c r="I80" s="179"/>
      <c r="J80" s="180" t="n">
        <f aca="false">J879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118</v>
      </c>
      <c r="E81" s="178"/>
      <c r="F81" s="178"/>
      <c r="G81" s="178"/>
      <c r="H81" s="178"/>
      <c r="I81" s="179"/>
      <c r="J81" s="180" t="n">
        <f aca="false">J888</f>
        <v>0</v>
      </c>
      <c r="K81" s="106"/>
      <c r="L81" s="181"/>
    </row>
    <row r="82" s="167" customFormat="true" ht="24.95" hidden="false" customHeight="true" outlineLevel="0" collapsed="false">
      <c r="B82" s="168"/>
      <c r="C82" s="169"/>
      <c r="D82" s="170" t="s">
        <v>119</v>
      </c>
      <c r="E82" s="171"/>
      <c r="F82" s="171"/>
      <c r="G82" s="171"/>
      <c r="H82" s="171"/>
      <c r="I82" s="172"/>
      <c r="J82" s="173" t="n">
        <f aca="false">J925</f>
        <v>0</v>
      </c>
      <c r="K82" s="169"/>
      <c r="L82" s="174"/>
    </row>
    <row r="83" s="24" customFormat="true" ht="21.8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54"/>
      <c r="J84" s="45"/>
      <c r="K84" s="45"/>
      <c r="L84" s="30"/>
    </row>
    <row r="88" s="24" customFormat="true" ht="6.95" hidden="false" customHeight="true" outlineLevel="0" collapsed="false">
      <c r="B88" s="46"/>
      <c r="C88" s="47"/>
      <c r="D88" s="47"/>
      <c r="E88" s="47"/>
      <c r="F88" s="47"/>
      <c r="G88" s="47"/>
      <c r="H88" s="47"/>
      <c r="I88" s="157"/>
      <c r="J88" s="47"/>
      <c r="K88" s="47"/>
      <c r="L88" s="30"/>
    </row>
    <row r="89" s="24" customFormat="true" ht="24.95" hidden="false" customHeight="true" outlineLevel="0" collapsed="false">
      <c r="B89" s="25"/>
      <c r="C89" s="9" t="s">
        <v>120</v>
      </c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5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158" t="str">
        <f aca="false">E7</f>
        <v>Oblastní nemocnice Trutnov – snížení energetické náročnosti budovy ředitelství a laboratoří OLMI</v>
      </c>
      <c r="F92" s="158"/>
      <c r="G92" s="158"/>
      <c r="H92" s="158"/>
      <c r="I92" s="128"/>
      <c r="J92" s="26"/>
      <c r="K92" s="26"/>
      <c r="L92" s="30"/>
    </row>
    <row r="93" customFormat="false" ht="12" hidden="false" customHeight="true" outlineLevel="0" collapsed="false">
      <c r="B93" s="7"/>
      <c r="C93" s="17" t="s">
        <v>92</v>
      </c>
      <c r="D93" s="8"/>
      <c r="E93" s="8"/>
      <c r="F93" s="8"/>
      <c r="G93" s="8"/>
      <c r="H93" s="8"/>
      <c r="J93" s="8"/>
      <c r="K93" s="8"/>
      <c r="L93" s="6"/>
    </row>
    <row r="94" s="24" customFormat="true" ht="16.5" hidden="false" customHeight="true" outlineLevel="0" collapsed="false">
      <c r="B94" s="25"/>
      <c r="C94" s="26"/>
      <c r="D94" s="26"/>
      <c r="E94" s="158" t="s">
        <v>93</v>
      </c>
      <c r="F94" s="158"/>
      <c r="G94" s="158"/>
      <c r="H94" s="158"/>
      <c r="I94" s="128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94</v>
      </c>
      <c r="D95" s="26"/>
      <c r="E95" s="26"/>
      <c r="F95" s="26"/>
      <c r="G95" s="26"/>
      <c r="H95" s="26"/>
      <c r="I95" s="128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2" t="str">
        <f aca="false">E11</f>
        <v>D1_01_1 - Stavební</v>
      </c>
      <c r="F96" s="52"/>
      <c r="G96" s="52"/>
      <c r="H96" s="52"/>
      <c r="I96" s="128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1</v>
      </c>
      <c r="D98" s="26"/>
      <c r="E98" s="26"/>
      <c r="F98" s="18" t="str">
        <f aca="false">F14</f>
        <v>Trutnov</v>
      </c>
      <c r="G98" s="26"/>
      <c r="H98" s="26"/>
      <c r="I98" s="130" t="s">
        <v>23</v>
      </c>
      <c r="J98" s="159" t="str">
        <f aca="false">IF(J14="","",J14)</f>
        <v>14. 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30"/>
    </row>
    <row r="100" s="24" customFormat="true" ht="24.9" hidden="false" customHeight="true" outlineLevel="0" collapsed="false">
      <c r="B100" s="25"/>
      <c r="C100" s="17" t="s">
        <v>27</v>
      </c>
      <c r="D100" s="26"/>
      <c r="E100" s="26"/>
      <c r="F100" s="18" t="str">
        <f aca="false">E17</f>
        <v>Oblastní nemocnice Trutnov a.s., Trutnov</v>
      </c>
      <c r="G100" s="26"/>
      <c r="H100" s="26"/>
      <c r="I100" s="130" t="s">
        <v>33</v>
      </c>
      <c r="J100" s="160" t="str">
        <f aca="false">E23</f>
        <v>Atelier Penta v.o.s., Mrštíkova 12, Jihlava</v>
      </c>
      <c r="K100" s="26"/>
      <c r="L100" s="30"/>
    </row>
    <row r="101" s="24" customFormat="true" ht="13.65" hidden="false" customHeight="true" outlineLevel="0" collapsed="false">
      <c r="B101" s="25"/>
      <c r="C101" s="17" t="s">
        <v>31</v>
      </c>
      <c r="D101" s="26"/>
      <c r="E101" s="26"/>
      <c r="F101" s="18" t="str">
        <f aca="false">IF(E20="","",E20)</f>
        <v>Vyplň údaj</v>
      </c>
      <c r="G101" s="26"/>
      <c r="H101" s="26"/>
      <c r="I101" s="130" t="s">
        <v>36</v>
      </c>
      <c r="J101" s="160" t="str">
        <f aca="false">E26</f>
        <v>Ing. Avuk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30"/>
    </row>
    <row r="103" s="182" customFormat="true" ht="29.3" hidden="false" customHeight="true" outlineLevel="0" collapsed="false">
      <c r="B103" s="183"/>
      <c r="C103" s="184" t="s">
        <v>121</v>
      </c>
      <c r="D103" s="185" t="s">
        <v>58</v>
      </c>
      <c r="E103" s="185" t="s">
        <v>54</v>
      </c>
      <c r="F103" s="185" t="s">
        <v>55</v>
      </c>
      <c r="G103" s="185" t="s">
        <v>122</v>
      </c>
      <c r="H103" s="185" t="s">
        <v>123</v>
      </c>
      <c r="I103" s="186" t="s">
        <v>124</v>
      </c>
      <c r="J103" s="185" t="s">
        <v>98</v>
      </c>
      <c r="K103" s="187" t="s">
        <v>125</v>
      </c>
      <c r="L103" s="188"/>
      <c r="M103" s="70"/>
      <c r="N103" s="71" t="s">
        <v>43</v>
      </c>
      <c r="O103" s="71" t="s">
        <v>126</v>
      </c>
      <c r="P103" s="71" t="s">
        <v>127</v>
      </c>
      <c r="Q103" s="71" t="s">
        <v>128</v>
      </c>
      <c r="R103" s="71" t="s">
        <v>129</v>
      </c>
      <c r="S103" s="71" t="s">
        <v>130</v>
      </c>
      <c r="T103" s="72" t="s">
        <v>131</v>
      </c>
    </row>
    <row r="104" s="24" customFormat="true" ht="22.8" hidden="false" customHeight="true" outlineLevel="0" collapsed="false">
      <c r="B104" s="25"/>
      <c r="C104" s="78" t="s">
        <v>132</v>
      </c>
      <c r="D104" s="26"/>
      <c r="E104" s="26"/>
      <c r="F104" s="26"/>
      <c r="G104" s="26"/>
      <c r="H104" s="26"/>
      <c r="I104" s="128"/>
      <c r="J104" s="189" t="n">
        <f aca="false">BK104</f>
        <v>0</v>
      </c>
      <c r="K104" s="26"/>
      <c r="L104" s="30"/>
      <c r="M104" s="73"/>
      <c r="N104" s="74"/>
      <c r="O104" s="74"/>
      <c r="P104" s="190" t="n">
        <f aca="false">P105+P432+P925</f>
        <v>0</v>
      </c>
      <c r="Q104" s="74"/>
      <c r="R104" s="190" t="n">
        <f aca="false">R105+R432+R925</f>
        <v>97.42892711</v>
      </c>
      <c r="S104" s="74"/>
      <c r="T104" s="191" t="n">
        <f aca="false">T105+T432+T925</f>
        <v>40.76782912</v>
      </c>
      <c r="AT104" s="3" t="s">
        <v>72</v>
      </c>
      <c r="AU104" s="3" t="s">
        <v>100</v>
      </c>
      <c r="BK104" s="192" t="n">
        <f aca="false">BK105+BK432+BK925</f>
        <v>0</v>
      </c>
    </row>
    <row r="105" s="193" customFormat="true" ht="25.9" hidden="false" customHeight="true" outlineLevel="0" collapsed="false">
      <c r="B105" s="194"/>
      <c r="C105" s="195"/>
      <c r="D105" s="196" t="s">
        <v>72</v>
      </c>
      <c r="E105" s="197" t="s">
        <v>133</v>
      </c>
      <c r="F105" s="197" t="s">
        <v>134</v>
      </c>
      <c r="G105" s="195"/>
      <c r="H105" s="195"/>
      <c r="I105" s="198"/>
      <c r="J105" s="199" t="n">
        <f aca="false">BK105</f>
        <v>0</v>
      </c>
      <c r="K105" s="195"/>
      <c r="L105" s="200"/>
      <c r="M105" s="201"/>
      <c r="N105" s="202"/>
      <c r="O105" s="202"/>
      <c r="P105" s="203" t="n">
        <f aca="false">P106+P307</f>
        <v>0</v>
      </c>
      <c r="Q105" s="202"/>
      <c r="R105" s="203" t="n">
        <f aca="false">R106+R307</f>
        <v>35.08745932</v>
      </c>
      <c r="S105" s="202"/>
      <c r="T105" s="204" t="n">
        <f aca="false">T106+T307</f>
        <v>40.6557684</v>
      </c>
      <c r="AR105" s="205" t="s">
        <v>20</v>
      </c>
      <c r="AT105" s="206" t="s">
        <v>72</v>
      </c>
      <c r="AU105" s="206" t="s">
        <v>73</v>
      </c>
      <c r="AY105" s="205" t="s">
        <v>135</v>
      </c>
      <c r="BK105" s="207" t="n">
        <f aca="false">BK106+BK307</f>
        <v>0</v>
      </c>
    </row>
    <row r="106" s="193" customFormat="true" ht="22.8" hidden="false" customHeight="true" outlineLevel="0" collapsed="false">
      <c r="B106" s="194"/>
      <c r="C106" s="195"/>
      <c r="D106" s="196" t="s">
        <v>72</v>
      </c>
      <c r="E106" s="208" t="s">
        <v>136</v>
      </c>
      <c r="F106" s="208" t="s">
        <v>137</v>
      </c>
      <c r="G106" s="195"/>
      <c r="H106" s="195"/>
      <c r="I106" s="198"/>
      <c r="J106" s="209" t="n">
        <f aca="false">BK106</f>
        <v>0</v>
      </c>
      <c r="K106" s="195"/>
      <c r="L106" s="200"/>
      <c r="M106" s="201"/>
      <c r="N106" s="202"/>
      <c r="O106" s="202"/>
      <c r="P106" s="203" t="n">
        <f aca="false">P107+P143</f>
        <v>0</v>
      </c>
      <c r="Q106" s="202"/>
      <c r="R106" s="203" t="n">
        <f aca="false">R107+R143</f>
        <v>35.03315932</v>
      </c>
      <c r="S106" s="202"/>
      <c r="T106" s="204" t="n">
        <f aca="false">T107+T143</f>
        <v>0</v>
      </c>
      <c r="AR106" s="205" t="s">
        <v>20</v>
      </c>
      <c r="AT106" s="206" t="s">
        <v>72</v>
      </c>
      <c r="AU106" s="206" t="s">
        <v>20</v>
      </c>
      <c r="AY106" s="205" t="s">
        <v>135</v>
      </c>
      <c r="BK106" s="207" t="n">
        <f aca="false">BK107+BK143</f>
        <v>0</v>
      </c>
    </row>
    <row r="107" s="193" customFormat="true" ht="20.9" hidden="false" customHeight="true" outlineLevel="0" collapsed="false">
      <c r="B107" s="194"/>
      <c r="C107" s="195"/>
      <c r="D107" s="196" t="s">
        <v>72</v>
      </c>
      <c r="E107" s="208" t="s">
        <v>138</v>
      </c>
      <c r="F107" s="208" t="s">
        <v>139</v>
      </c>
      <c r="G107" s="195"/>
      <c r="H107" s="195"/>
      <c r="I107" s="198"/>
      <c r="J107" s="209" t="n">
        <f aca="false">BK107</f>
        <v>0</v>
      </c>
      <c r="K107" s="195"/>
      <c r="L107" s="200"/>
      <c r="M107" s="201"/>
      <c r="N107" s="202"/>
      <c r="O107" s="202"/>
      <c r="P107" s="203" t="n">
        <f aca="false">SUM(P108:P142)</f>
        <v>0</v>
      </c>
      <c r="Q107" s="202"/>
      <c r="R107" s="203" t="n">
        <f aca="false">SUM(R108:R142)</f>
        <v>6.53185652</v>
      </c>
      <c r="S107" s="202"/>
      <c r="T107" s="204" t="n">
        <f aca="false">SUM(T108:T142)</f>
        <v>0</v>
      </c>
      <c r="AR107" s="205" t="s">
        <v>20</v>
      </c>
      <c r="AT107" s="206" t="s">
        <v>72</v>
      </c>
      <c r="AU107" s="206" t="s">
        <v>81</v>
      </c>
      <c r="AY107" s="205" t="s">
        <v>135</v>
      </c>
      <c r="BK107" s="207" t="n">
        <f aca="false">SUM(BK108:BK142)</f>
        <v>0</v>
      </c>
    </row>
    <row r="108" s="24" customFormat="true" ht="16.5" hidden="false" customHeight="true" outlineLevel="0" collapsed="false">
      <c r="B108" s="25"/>
      <c r="C108" s="210" t="s">
        <v>20</v>
      </c>
      <c r="D108" s="210" t="s">
        <v>140</v>
      </c>
      <c r="E108" s="211" t="s">
        <v>141</v>
      </c>
      <c r="F108" s="212" t="s">
        <v>142</v>
      </c>
      <c r="G108" s="213" t="s">
        <v>143</v>
      </c>
      <c r="H108" s="214" t="n">
        <v>157.06</v>
      </c>
      <c r="I108" s="215"/>
      <c r="J108" s="216" t="n">
        <f aca="false">ROUND(I108*H108,2)</f>
        <v>0</v>
      </c>
      <c r="K108" s="212" t="s">
        <v>144</v>
      </c>
      <c r="L108" s="30"/>
      <c r="M108" s="217"/>
      <c r="N108" s="218" t="s">
        <v>44</v>
      </c>
      <c r="O108" s="62"/>
      <c r="P108" s="219" t="n">
        <f aca="false">O108*H108</f>
        <v>0</v>
      </c>
      <c r="Q108" s="219" t="n">
        <v>0.00735</v>
      </c>
      <c r="R108" s="219" t="n">
        <f aca="false">Q108*H108</f>
        <v>1.154391</v>
      </c>
      <c r="S108" s="219" t="n">
        <v>0</v>
      </c>
      <c r="T108" s="220" t="n">
        <f aca="false">S108*H108</f>
        <v>0</v>
      </c>
      <c r="AR108" s="3" t="s">
        <v>145</v>
      </c>
      <c r="AT108" s="3" t="s">
        <v>140</v>
      </c>
      <c r="AU108" s="3" t="s">
        <v>146</v>
      </c>
      <c r="AY108" s="3" t="s">
        <v>135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20</v>
      </c>
      <c r="BK108" s="221" t="n">
        <f aca="false">ROUND(I108*H108,2)</f>
        <v>0</v>
      </c>
      <c r="BL108" s="3" t="s">
        <v>145</v>
      </c>
      <c r="BM108" s="3" t="s">
        <v>147</v>
      </c>
    </row>
    <row r="109" s="222" customFormat="true" ht="12.8" hidden="false" customHeight="false" outlineLevel="0" collapsed="false">
      <c r="B109" s="223"/>
      <c r="C109" s="224"/>
      <c r="D109" s="225" t="s">
        <v>148</v>
      </c>
      <c r="E109" s="226"/>
      <c r="F109" s="227" t="s">
        <v>149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146</v>
      </c>
      <c r="AV109" s="222" t="s">
        <v>20</v>
      </c>
      <c r="AW109" s="222" t="s">
        <v>35</v>
      </c>
      <c r="AX109" s="222" t="s">
        <v>73</v>
      </c>
      <c r="AY109" s="233" t="s">
        <v>135</v>
      </c>
    </row>
    <row r="110" s="234" customFormat="true" ht="12.8" hidden="false" customHeight="false" outlineLevel="0" collapsed="false">
      <c r="B110" s="235"/>
      <c r="C110" s="236"/>
      <c r="D110" s="225" t="s">
        <v>148</v>
      </c>
      <c r="E110" s="237"/>
      <c r="F110" s="238" t="s">
        <v>150</v>
      </c>
      <c r="G110" s="236"/>
      <c r="H110" s="239" t="n">
        <v>66.428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48</v>
      </c>
      <c r="AU110" s="245" t="s">
        <v>146</v>
      </c>
      <c r="AV110" s="234" t="s">
        <v>81</v>
      </c>
      <c r="AW110" s="234" t="s">
        <v>35</v>
      </c>
      <c r="AX110" s="234" t="s">
        <v>73</v>
      </c>
      <c r="AY110" s="245" t="s">
        <v>135</v>
      </c>
    </row>
    <row r="111" s="222" customFormat="true" ht="12.8" hidden="false" customHeight="false" outlineLevel="0" collapsed="false">
      <c r="B111" s="223"/>
      <c r="C111" s="224"/>
      <c r="D111" s="225" t="s">
        <v>148</v>
      </c>
      <c r="E111" s="226"/>
      <c r="F111" s="227" t="s">
        <v>151</v>
      </c>
      <c r="G111" s="224"/>
      <c r="H111" s="226"/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146</v>
      </c>
      <c r="AV111" s="222" t="s">
        <v>20</v>
      </c>
      <c r="AW111" s="222" t="s">
        <v>35</v>
      </c>
      <c r="AX111" s="222" t="s">
        <v>73</v>
      </c>
      <c r="AY111" s="233" t="s">
        <v>135</v>
      </c>
    </row>
    <row r="112" s="234" customFormat="true" ht="12.8" hidden="false" customHeight="false" outlineLevel="0" collapsed="false">
      <c r="B112" s="235"/>
      <c r="C112" s="236"/>
      <c r="D112" s="225" t="s">
        <v>148</v>
      </c>
      <c r="E112" s="237"/>
      <c r="F112" s="238" t="s">
        <v>152</v>
      </c>
      <c r="G112" s="236"/>
      <c r="H112" s="239" t="n">
        <v>62.029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48</v>
      </c>
      <c r="AU112" s="245" t="s">
        <v>146</v>
      </c>
      <c r="AV112" s="234" t="s">
        <v>81</v>
      </c>
      <c r="AW112" s="234" t="s">
        <v>35</v>
      </c>
      <c r="AX112" s="234" t="s">
        <v>73</v>
      </c>
      <c r="AY112" s="245" t="s">
        <v>135</v>
      </c>
    </row>
    <row r="113" s="222" customFormat="true" ht="12.8" hidden="false" customHeight="false" outlineLevel="0" collapsed="false">
      <c r="B113" s="223"/>
      <c r="C113" s="224"/>
      <c r="D113" s="225" t="s">
        <v>148</v>
      </c>
      <c r="E113" s="226"/>
      <c r="F113" s="227" t="s">
        <v>153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8</v>
      </c>
      <c r="AU113" s="233" t="s">
        <v>146</v>
      </c>
      <c r="AV113" s="222" t="s">
        <v>20</v>
      </c>
      <c r="AW113" s="222" t="s">
        <v>35</v>
      </c>
      <c r="AX113" s="222" t="s">
        <v>73</v>
      </c>
      <c r="AY113" s="233" t="s">
        <v>135</v>
      </c>
    </row>
    <row r="114" s="234" customFormat="true" ht="12.8" hidden="false" customHeight="false" outlineLevel="0" collapsed="false">
      <c r="B114" s="235"/>
      <c r="C114" s="236"/>
      <c r="D114" s="225" t="s">
        <v>148</v>
      </c>
      <c r="E114" s="237"/>
      <c r="F114" s="238" t="s">
        <v>154</v>
      </c>
      <c r="G114" s="236"/>
      <c r="H114" s="239" t="n">
        <v>19.933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48</v>
      </c>
      <c r="AU114" s="245" t="s">
        <v>146</v>
      </c>
      <c r="AV114" s="234" t="s">
        <v>81</v>
      </c>
      <c r="AW114" s="234" t="s">
        <v>35</v>
      </c>
      <c r="AX114" s="234" t="s">
        <v>73</v>
      </c>
      <c r="AY114" s="245" t="s">
        <v>135</v>
      </c>
    </row>
    <row r="115" s="222" customFormat="true" ht="12.8" hidden="false" customHeight="false" outlineLevel="0" collapsed="false">
      <c r="B115" s="223"/>
      <c r="C115" s="224"/>
      <c r="D115" s="225" t="s">
        <v>148</v>
      </c>
      <c r="E115" s="226"/>
      <c r="F115" s="227" t="s">
        <v>155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146</v>
      </c>
      <c r="AV115" s="222" t="s">
        <v>20</v>
      </c>
      <c r="AW115" s="222" t="s">
        <v>35</v>
      </c>
      <c r="AX115" s="222" t="s">
        <v>73</v>
      </c>
      <c r="AY115" s="233" t="s">
        <v>135</v>
      </c>
    </row>
    <row r="116" s="234" customFormat="true" ht="12.8" hidden="false" customHeight="false" outlineLevel="0" collapsed="false">
      <c r="B116" s="235"/>
      <c r="C116" s="236"/>
      <c r="D116" s="225" t="s">
        <v>148</v>
      </c>
      <c r="E116" s="237"/>
      <c r="F116" s="238" t="s">
        <v>156</v>
      </c>
      <c r="G116" s="236"/>
      <c r="H116" s="239" t="n">
        <v>8.67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48</v>
      </c>
      <c r="AU116" s="245" t="s">
        <v>146</v>
      </c>
      <c r="AV116" s="234" t="s">
        <v>81</v>
      </c>
      <c r="AW116" s="234" t="s">
        <v>35</v>
      </c>
      <c r="AX116" s="234" t="s">
        <v>73</v>
      </c>
      <c r="AY116" s="245" t="s">
        <v>135</v>
      </c>
    </row>
    <row r="117" s="24" customFormat="true" ht="16.5" hidden="false" customHeight="true" outlineLevel="0" collapsed="false">
      <c r="B117" s="25"/>
      <c r="C117" s="210" t="s">
        <v>81</v>
      </c>
      <c r="D117" s="210" t="s">
        <v>140</v>
      </c>
      <c r="E117" s="211" t="s">
        <v>157</v>
      </c>
      <c r="F117" s="212" t="s">
        <v>158</v>
      </c>
      <c r="G117" s="213" t="s">
        <v>143</v>
      </c>
      <c r="H117" s="214" t="n">
        <v>157.06</v>
      </c>
      <c r="I117" s="215"/>
      <c r="J117" s="216" t="n">
        <f aca="false">ROUND(I117*H117,2)</f>
        <v>0</v>
      </c>
      <c r="K117" s="212" t="s">
        <v>144</v>
      </c>
      <c r="L117" s="30"/>
      <c r="M117" s="217"/>
      <c r="N117" s="218" t="s">
        <v>44</v>
      </c>
      <c r="O117" s="62"/>
      <c r="P117" s="219" t="n">
        <f aca="false">O117*H117</f>
        <v>0</v>
      </c>
      <c r="Q117" s="219" t="n">
        <v>0.03358</v>
      </c>
      <c r="R117" s="219" t="n">
        <f aca="false">Q117*H117</f>
        <v>5.2740748</v>
      </c>
      <c r="S117" s="219" t="n">
        <v>0</v>
      </c>
      <c r="T117" s="220" t="n">
        <f aca="false">S117*H117</f>
        <v>0</v>
      </c>
      <c r="AR117" s="3" t="s">
        <v>145</v>
      </c>
      <c r="AT117" s="3" t="s">
        <v>140</v>
      </c>
      <c r="AU117" s="3" t="s">
        <v>146</v>
      </c>
      <c r="AY117" s="3" t="s">
        <v>135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20</v>
      </c>
      <c r="BK117" s="221" t="n">
        <f aca="false">ROUND(I117*H117,2)</f>
        <v>0</v>
      </c>
      <c r="BL117" s="3" t="s">
        <v>145</v>
      </c>
      <c r="BM117" s="3" t="s">
        <v>159</v>
      </c>
    </row>
    <row r="118" s="222" customFormat="true" ht="12.8" hidden="false" customHeight="false" outlineLevel="0" collapsed="false">
      <c r="B118" s="223"/>
      <c r="C118" s="224"/>
      <c r="D118" s="225" t="s">
        <v>148</v>
      </c>
      <c r="E118" s="226"/>
      <c r="F118" s="227" t="s">
        <v>149</v>
      </c>
      <c r="G118" s="224"/>
      <c r="H118" s="226"/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8</v>
      </c>
      <c r="AU118" s="233" t="s">
        <v>146</v>
      </c>
      <c r="AV118" s="222" t="s">
        <v>20</v>
      </c>
      <c r="AW118" s="222" t="s">
        <v>35</v>
      </c>
      <c r="AX118" s="222" t="s">
        <v>73</v>
      </c>
      <c r="AY118" s="233" t="s">
        <v>135</v>
      </c>
    </row>
    <row r="119" s="234" customFormat="true" ht="12.8" hidden="false" customHeight="false" outlineLevel="0" collapsed="false">
      <c r="B119" s="235"/>
      <c r="C119" s="236"/>
      <c r="D119" s="225" t="s">
        <v>148</v>
      </c>
      <c r="E119" s="237"/>
      <c r="F119" s="238" t="s">
        <v>150</v>
      </c>
      <c r="G119" s="236"/>
      <c r="H119" s="239" t="n">
        <v>66.428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8</v>
      </c>
      <c r="AU119" s="245" t="s">
        <v>146</v>
      </c>
      <c r="AV119" s="234" t="s">
        <v>81</v>
      </c>
      <c r="AW119" s="234" t="s">
        <v>35</v>
      </c>
      <c r="AX119" s="234" t="s">
        <v>73</v>
      </c>
      <c r="AY119" s="245" t="s">
        <v>135</v>
      </c>
    </row>
    <row r="120" s="222" customFormat="true" ht="12.8" hidden="false" customHeight="false" outlineLevel="0" collapsed="false">
      <c r="B120" s="223"/>
      <c r="C120" s="224"/>
      <c r="D120" s="225" t="s">
        <v>148</v>
      </c>
      <c r="E120" s="226"/>
      <c r="F120" s="227" t="s">
        <v>151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146</v>
      </c>
      <c r="AV120" s="222" t="s">
        <v>20</v>
      </c>
      <c r="AW120" s="222" t="s">
        <v>35</v>
      </c>
      <c r="AX120" s="222" t="s">
        <v>73</v>
      </c>
      <c r="AY120" s="233" t="s">
        <v>135</v>
      </c>
    </row>
    <row r="121" s="234" customFormat="true" ht="12.8" hidden="false" customHeight="false" outlineLevel="0" collapsed="false">
      <c r="B121" s="235"/>
      <c r="C121" s="236"/>
      <c r="D121" s="225" t="s">
        <v>148</v>
      </c>
      <c r="E121" s="237"/>
      <c r="F121" s="238" t="s">
        <v>152</v>
      </c>
      <c r="G121" s="236"/>
      <c r="H121" s="239" t="n">
        <v>62.029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48</v>
      </c>
      <c r="AU121" s="245" t="s">
        <v>146</v>
      </c>
      <c r="AV121" s="234" t="s">
        <v>81</v>
      </c>
      <c r="AW121" s="234" t="s">
        <v>35</v>
      </c>
      <c r="AX121" s="234" t="s">
        <v>73</v>
      </c>
      <c r="AY121" s="245" t="s">
        <v>135</v>
      </c>
    </row>
    <row r="122" s="222" customFormat="true" ht="12.8" hidden="false" customHeight="false" outlineLevel="0" collapsed="false">
      <c r="B122" s="223"/>
      <c r="C122" s="224"/>
      <c r="D122" s="225" t="s">
        <v>148</v>
      </c>
      <c r="E122" s="226"/>
      <c r="F122" s="227" t="s">
        <v>153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146</v>
      </c>
      <c r="AV122" s="222" t="s">
        <v>20</v>
      </c>
      <c r="AW122" s="222" t="s">
        <v>35</v>
      </c>
      <c r="AX122" s="222" t="s">
        <v>73</v>
      </c>
      <c r="AY122" s="233" t="s">
        <v>135</v>
      </c>
    </row>
    <row r="123" s="234" customFormat="true" ht="12.8" hidden="false" customHeight="false" outlineLevel="0" collapsed="false">
      <c r="B123" s="235"/>
      <c r="C123" s="236"/>
      <c r="D123" s="225" t="s">
        <v>148</v>
      </c>
      <c r="E123" s="237"/>
      <c r="F123" s="238" t="s">
        <v>154</v>
      </c>
      <c r="G123" s="236"/>
      <c r="H123" s="239" t="n">
        <v>19.933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8</v>
      </c>
      <c r="AU123" s="245" t="s">
        <v>146</v>
      </c>
      <c r="AV123" s="234" t="s">
        <v>81</v>
      </c>
      <c r="AW123" s="234" t="s">
        <v>35</v>
      </c>
      <c r="AX123" s="234" t="s">
        <v>73</v>
      </c>
      <c r="AY123" s="245" t="s">
        <v>135</v>
      </c>
    </row>
    <row r="124" s="222" customFormat="true" ht="12.8" hidden="false" customHeight="false" outlineLevel="0" collapsed="false">
      <c r="B124" s="223"/>
      <c r="C124" s="224"/>
      <c r="D124" s="225" t="s">
        <v>148</v>
      </c>
      <c r="E124" s="226"/>
      <c r="F124" s="227" t="s">
        <v>155</v>
      </c>
      <c r="G124" s="224"/>
      <c r="H124" s="226"/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8</v>
      </c>
      <c r="AU124" s="233" t="s">
        <v>146</v>
      </c>
      <c r="AV124" s="222" t="s">
        <v>20</v>
      </c>
      <c r="AW124" s="222" t="s">
        <v>35</v>
      </c>
      <c r="AX124" s="222" t="s">
        <v>73</v>
      </c>
      <c r="AY124" s="233" t="s">
        <v>135</v>
      </c>
    </row>
    <row r="125" s="234" customFormat="true" ht="12.8" hidden="false" customHeight="false" outlineLevel="0" collapsed="false">
      <c r="B125" s="235"/>
      <c r="C125" s="236"/>
      <c r="D125" s="225" t="s">
        <v>148</v>
      </c>
      <c r="E125" s="237"/>
      <c r="F125" s="238" t="s">
        <v>156</v>
      </c>
      <c r="G125" s="236"/>
      <c r="H125" s="239" t="n">
        <v>8.67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48</v>
      </c>
      <c r="AU125" s="245" t="s">
        <v>146</v>
      </c>
      <c r="AV125" s="234" t="s">
        <v>81</v>
      </c>
      <c r="AW125" s="234" t="s">
        <v>35</v>
      </c>
      <c r="AX125" s="234" t="s">
        <v>73</v>
      </c>
      <c r="AY125" s="245" t="s">
        <v>135</v>
      </c>
    </row>
    <row r="126" s="24" customFormat="true" ht="16.5" hidden="false" customHeight="true" outlineLevel="0" collapsed="false">
      <c r="B126" s="25"/>
      <c r="C126" s="210" t="s">
        <v>146</v>
      </c>
      <c r="D126" s="210" t="s">
        <v>140</v>
      </c>
      <c r="E126" s="211" t="s">
        <v>160</v>
      </c>
      <c r="F126" s="212" t="s">
        <v>161</v>
      </c>
      <c r="G126" s="213" t="s">
        <v>143</v>
      </c>
      <c r="H126" s="214" t="n">
        <v>3.094</v>
      </c>
      <c r="I126" s="215"/>
      <c r="J126" s="216" t="n">
        <f aca="false">ROUND(I126*H126,2)</f>
        <v>0</v>
      </c>
      <c r="K126" s="212" t="s">
        <v>144</v>
      </c>
      <c r="L126" s="30"/>
      <c r="M126" s="217"/>
      <c r="N126" s="218" t="s">
        <v>44</v>
      </c>
      <c r="O126" s="62"/>
      <c r="P126" s="219" t="n">
        <f aca="false">O126*H126</f>
        <v>0</v>
      </c>
      <c r="Q126" s="219" t="n">
        <v>0.0284</v>
      </c>
      <c r="R126" s="219" t="n">
        <f aca="false">Q126*H126</f>
        <v>0.0878696</v>
      </c>
      <c r="S126" s="219" t="n">
        <v>0</v>
      </c>
      <c r="T126" s="220" t="n">
        <f aca="false">S126*H126</f>
        <v>0</v>
      </c>
      <c r="AR126" s="3" t="s">
        <v>145</v>
      </c>
      <c r="AT126" s="3" t="s">
        <v>140</v>
      </c>
      <c r="AU126" s="3" t="s">
        <v>146</v>
      </c>
      <c r="AY126" s="3" t="s">
        <v>13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20</v>
      </c>
      <c r="BK126" s="221" t="n">
        <f aca="false">ROUND(I126*H126,2)</f>
        <v>0</v>
      </c>
      <c r="BL126" s="3" t="s">
        <v>145</v>
      </c>
      <c r="BM126" s="3" t="s">
        <v>162</v>
      </c>
    </row>
    <row r="127" s="222" customFormat="true" ht="12.8" hidden="false" customHeight="false" outlineLevel="0" collapsed="false">
      <c r="B127" s="223"/>
      <c r="C127" s="224"/>
      <c r="D127" s="225" t="s">
        <v>148</v>
      </c>
      <c r="E127" s="226"/>
      <c r="F127" s="227" t="s">
        <v>163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146</v>
      </c>
      <c r="AV127" s="222" t="s">
        <v>20</v>
      </c>
      <c r="AW127" s="222" t="s">
        <v>35</v>
      </c>
      <c r="AX127" s="222" t="s">
        <v>73</v>
      </c>
      <c r="AY127" s="233" t="s">
        <v>135</v>
      </c>
    </row>
    <row r="128" s="234" customFormat="true" ht="12.8" hidden="false" customHeight="false" outlineLevel="0" collapsed="false">
      <c r="B128" s="235"/>
      <c r="C128" s="236"/>
      <c r="D128" s="225" t="s">
        <v>148</v>
      </c>
      <c r="E128" s="237"/>
      <c r="F128" s="238" t="s">
        <v>164</v>
      </c>
      <c r="G128" s="236"/>
      <c r="H128" s="239" t="n">
        <v>0.936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8</v>
      </c>
      <c r="AU128" s="245" t="s">
        <v>146</v>
      </c>
      <c r="AV128" s="234" t="s">
        <v>81</v>
      </c>
      <c r="AW128" s="234" t="s">
        <v>35</v>
      </c>
      <c r="AX128" s="234" t="s">
        <v>73</v>
      </c>
      <c r="AY128" s="245" t="s">
        <v>135</v>
      </c>
    </row>
    <row r="129" s="234" customFormat="true" ht="12.8" hidden="false" customHeight="false" outlineLevel="0" collapsed="false">
      <c r="B129" s="235"/>
      <c r="C129" s="236"/>
      <c r="D129" s="225" t="s">
        <v>148</v>
      </c>
      <c r="E129" s="237"/>
      <c r="F129" s="238" t="s">
        <v>165</v>
      </c>
      <c r="G129" s="236"/>
      <c r="H129" s="239" t="n">
        <v>2.158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8</v>
      </c>
      <c r="AU129" s="245" t="s">
        <v>146</v>
      </c>
      <c r="AV129" s="234" t="s">
        <v>81</v>
      </c>
      <c r="AW129" s="234" t="s">
        <v>35</v>
      </c>
      <c r="AX129" s="234" t="s">
        <v>73</v>
      </c>
      <c r="AY129" s="245" t="s">
        <v>135</v>
      </c>
    </row>
    <row r="130" s="24" customFormat="true" ht="16.5" hidden="false" customHeight="true" outlineLevel="0" collapsed="false">
      <c r="B130" s="25"/>
      <c r="C130" s="210" t="s">
        <v>145</v>
      </c>
      <c r="D130" s="210" t="s">
        <v>140</v>
      </c>
      <c r="E130" s="211" t="s">
        <v>166</v>
      </c>
      <c r="F130" s="212" t="s">
        <v>167</v>
      </c>
      <c r="G130" s="213" t="s">
        <v>168</v>
      </c>
      <c r="H130" s="214" t="n">
        <v>369.55</v>
      </c>
      <c r="I130" s="215"/>
      <c r="J130" s="216" t="n">
        <f aca="false">ROUND(I130*H130,2)</f>
        <v>0</v>
      </c>
      <c r="K130" s="212" t="s">
        <v>144</v>
      </c>
      <c r="L130" s="30"/>
      <c r="M130" s="217"/>
      <c r="N130" s="218" t="s">
        <v>44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145</v>
      </c>
      <c r="AT130" s="3" t="s">
        <v>140</v>
      </c>
      <c r="AU130" s="3" t="s">
        <v>146</v>
      </c>
      <c r="AY130" s="3" t="s">
        <v>13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20</v>
      </c>
      <c r="BK130" s="221" t="n">
        <f aca="false">ROUND(I130*H130,2)</f>
        <v>0</v>
      </c>
      <c r="BL130" s="3" t="s">
        <v>145</v>
      </c>
      <c r="BM130" s="3" t="s">
        <v>169</v>
      </c>
    </row>
    <row r="131" s="222" customFormat="true" ht="12.8" hidden="false" customHeight="false" outlineLevel="0" collapsed="false">
      <c r="B131" s="223"/>
      <c r="C131" s="224"/>
      <c r="D131" s="225" t="s">
        <v>148</v>
      </c>
      <c r="E131" s="226"/>
      <c r="F131" s="227" t="s">
        <v>170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146</v>
      </c>
      <c r="AV131" s="222" t="s">
        <v>20</v>
      </c>
      <c r="AW131" s="222" t="s">
        <v>35</v>
      </c>
      <c r="AX131" s="222" t="s">
        <v>73</v>
      </c>
      <c r="AY131" s="233" t="s">
        <v>135</v>
      </c>
    </row>
    <row r="132" s="222" customFormat="true" ht="12.8" hidden="false" customHeight="false" outlineLevel="0" collapsed="false">
      <c r="B132" s="223"/>
      <c r="C132" s="224"/>
      <c r="D132" s="225" t="s">
        <v>148</v>
      </c>
      <c r="E132" s="226"/>
      <c r="F132" s="227" t="s">
        <v>171</v>
      </c>
      <c r="G132" s="224"/>
      <c r="H132" s="226"/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8</v>
      </c>
      <c r="AU132" s="233" t="s">
        <v>146</v>
      </c>
      <c r="AV132" s="222" t="s">
        <v>20</v>
      </c>
      <c r="AW132" s="222" t="s">
        <v>35</v>
      </c>
      <c r="AX132" s="222" t="s">
        <v>73</v>
      </c>
      <c r="AY132" s="233" t="s">
        <v>135</v>
      </c>
    </row>
    <row r="133" s="222" customFormat="true" ht="12.8" hidden="false" customHeight="false" outlineLevel="0" collapsed="false">
      <c r="B133" s="223"/>
      <c r="C133" s="224"/>
      <c r="D133" s="225" t="s">
        <v>148</v>
      </c>
      <c r="E133" s="226"/>
      <c r="F133" s="227" t="s">
        <v>149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8</v>
      </c>
      <c r="AU133" s="233" t="s">
        <v>146</v>
      </c>
      <c r="AV133" s="222" t="s">
        <v>20</v>
      </c>
      <c r="AW133" s="222" t="s">
        <v>35</v>
      </c>
      <c r="AX133" s="222" t="s">
        <v>73</v>
      </c>
      <c r="AY133" s="233" t="s">
        <v>135</v>
      </c>
    </row>
    <row r="134" s="234" customFormat="true" ht="12.8" hidden="false" customHeight="false" outlineLevel="0" collapsed="false">
      <c r="B134" s="235"/>
      <c r="C134" s="236"/>
      <c r="D134" s="225" t="s">
        <v>148</v>
      </c>
      <c r="E134" s="237"/>
      <c r="F134" s="238" t="s">
        <v>172</v>
      </c>
      <c r="G134" s="236"/>
      <c r="H134" s="239" t="n">
        <v>156.3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8</v>
      </c>
      <c r="AU134" s="245" t="s">
        <v>146</v>
      </c>
      <c r="AV134" s="234" t="s">
        <v>81</v>
      </c>
      <c r="AW134" s="234" t="s">
        <v>35</v>
      </c>
      <c r="AX134" s="234" t="s">
        <v>73</v>
      </c>
      <c r="AY134" s="245" t="s">
        <v>135</v>
      </c>
    </row>
    <row r="135" s="222" customFormat="true" ht="12.8" hidden="false" customHeight="false" outlineLevel="0" collapsed="false">
      <c r="B135" s="223"/>
      <c r="C135" s="224"/>
      <c r="D135" s="225" t="s">
        <v>148</v>
      </c>
      <c r="E135" s="226"/>
      <c r="F135" s="227" t="s">
        <v>151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146</v>
      </c>
      <c r="AV135" s="222" t="s">
        <v>20</v>
      </c>
      <c r="AW135" s="222" t="s">
        <v>35</v>
      </c>
      <c r="AX135" s="222" t="s">
        <v>73</v>
      </c>
      <c r="AY135" s="233" t="s">
        <v>135</v>
      </c>
    </row>
    <row r="136" s="234" customFormat="true" ht="12.8" hidden="false" customHeight="false" outlineLevel="0" collapsed="false">
      <c r="B136" s="235"/>
      <c r="C136" s="236"/>
      <c r="D136" s="225" t="s">
        <v>148</v>
      </c>
      <c r="E136" s="237"/>
      <c r="F136" s="238" t="s">
        <v>173</v>
      </c>
      <c r="G136" s="236"/>
      <c r="H136" s="239" t="n">
        <v>145.9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48</v>
      </c>
      <c r="AU136" s="245" t="s">
        <v>146</v>
      </c>
      <c r="AV136" s="234" t="s">
        <v>81</v>
      </c>
      <c r="AW136" s="234" t="s">
        <v>35</v>
      </c>
      <c r="AX136" s="234" t="s">
        <v>73</v>
      </c>
      <c r="AY136" s="245" t="s">
        <v>135</v>
      </c>
    </row>
    <row r="137" s="222" customFormat="true" ht="12.8" hidden="false" customHeight="false" outlineLevel="0" collapsed="false">
      <c r="B137" s="223"/>
      <c r="C137" s="224"/>
      <c r="D137" s="225" t="s">
        <v>148</v>
      </c>
      <c r="E137" s="226"/>
      <c r="F137" s="227" t="s">
        <v>153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8</v>
      </c>
      <c r="AU137" s="233" t="s">
        <v>146</v>
      </c>
      <c r="AV137" s="222" t="s">
        <v>20</v>
      </c>
      <c r="AW137" s="222" t="s">
        <v>35</v>
      </c>
      <c r="AX137" s="222" t="s">
        <v>73</v>
      </c>
      <c r="AY137" s="233" t="s">
        <v>135</v>
      </c>
    </row>
    <row r="138" s="234" customFormat="true" ht="12.8" hidden="false" customHeight="false" outlineLevel="0" collapsed="false">
      <c r="B138" s="235"/>
      <c r="C138" s="236"/>
      <c r="D138" s="225" t="s">
        <v>148</v>
      </c>
      <c r="E138" s="237"/>
      <c r="F138" s="238" t="s">
        <v>174</v>
      </c>
      <c r="G138" s="236"/>
      <c r="H138" s="239" t="n">
        <v>46.9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8</v>
      </c>
      <c r="AU138" s="245" t="s">
        <v>146</v>
      </c>
      <c r="AV138" s="234" t="s">
        <v>81</v>
      </c>
      <c r="AW138" s="234" t="s">
        <v>35</v>
      </c>
      <c r="AX138" s="234" t="s">
        <v>73</v>
      </c>
      <c r="AY138" s="245" t="s">
        <v>135</v>
      </c>
    </row>
    <row r="139" s="222" customFormat="true" ht="12.8" hidden="false" customHeight="false" outlineLevel="0" collapsed="false">
      <c r="B139" s="223"/>
      <c r="C139" s="224"/>
      <c r="D139" s="225" t="s">
        <v>148</v>
      </c>
      <c r="E139" s="226"/>
      <c r="F139" s="227" t="s">
        <v>15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8</v>
      </c>
      <c r="AU139" s="233" t="s">
        <v>146</v>
      </c>
      <c r="AV139" s="222" t="s">
        <v>20</v>
      </c>
      <c r="AW139" s="222" t="s">
        <v>35</v>
      </c>
      <c r="AX139" s="222" t="s">
        <v>73</v>
      </c>
      <c r="AY139" s="233" t="s">
        <v>135</v>
      </c>
    </row>
    <row r="140" s="234" customFormat="true" ht="12.8" hidden="false" customHeight="false" outlineLevel="0" collapsed="false">
      <c r="B140" s="235"/>
      <c r="C140" s="236"/>
      <c r="D140" s="225" t="s">
        <v>148</v>
      </c>
      <c r="E140" s="237"/>
      <c r="F140" s="238" t="s">
        <v>175</v>
      </c>
      <c r="G140" s="236"/>
      <c r="H140" s="239" t="n">
        <v>20.4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8</v>
      </c>
      <c r="AU140" s="245" t="s">
        <v>146</v>
      </c>
      <c r="AV140" s="234" t="s">
        <v>81</v>
      </c>
      <c r="AW140" s="234" t="s">
        <v>35</v>
      </c>
      <c r="AX140" s="234" t="s">
        <v>73</v>
      </c>
      <c r="AY140" s="245" t="s">
        <v>135</v>
      </c>
    </row>
    <row r="141" s="24" customFormat="true" ht="16.5" hidden="false" customHeight="true" outlineLevel="0" collapsed="false">
      <c r="B141" s="25"/>
      <c r="C141" s="246" t="s">
        <v>176</v>
      </c>
      <c r="D141" s="246" t="s">
        <v>177</v>
      </c>
      <c r="E141" s="247" t="s">
        <v>178</v>
      </c>
      <c r="F141" s="248" t="s">
        <v>179</v>
      </c>
      <c r="G141" s="249" t="s">
        <v>168</v>
      </c>
      <c r="H141" s="250" t="n">
        <v>388.028</v>
      </c>
      <c r="I141" s="251"/>
      <c r="J141" s="252" t="n">
        <f aca="false">ROUND(I141*H141,2)</f>
        <v>0</v>
      </c>
      <c r="K141" s="248" t="s">
        <v>144</v>
      </c>
      <c r="L141" s="253"/>
      <c r="M141" s="254"/>
      <c r="N141" s="255" t="s">
        <v>44</v>
      </c>
      <c r="O141" s="62"/>
      <c r="P141" s="219" t="n">
        <f aca="false">O141*H141</f>
        <v>0</v>
      </c>
      <c r="Q141" s="219" t="n">
        <v>4E-005</v>
      </c>
      <c r="R141" s="219" t="n">
        <f aca="false">Q141*H141</f>
        <v>0.01552112</v>
      </c>
      <c r="S141" s="219" t="n">
        <v>0</v>
      </c>
      <c r="T141" s="220" t="n">
        <f aca="false">S141*H141</f>
        <v>0</v>
      </c>
      <c r="AR141" s="3" t="s">
        <v>180</v>
      </c>
      <c r="AT141" s="3" t="s">
        <v>177</v>
      </c>
      <c r="AU141" s="3" t="s">
        <v>146</v>
      </c>
      <c r="AY141" s="3" t="s">
        <v>13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20</v>
      </c>
      <c r="BK141" s="221" t="n">
        <f aca="false">ROUND(I141*H141,2)</f>
        <v>0</v>
      </c>
      <c r="BL141" s="3" t="s">
        <v>145</v>
      </c>
      <c r="BM141" s="3" t="s">
        <v>181</v>
      </c>
    </row>
    <row r="142" s="234" customFormat="true" ht="12.8" hidden="false" customHeight="false" outlineLevel="0" collapsed="false">
      <c r="B142" s="235"/>
      <c r="C142" s="236"/>
      <c r="D142" s="225" t="s">
        <v>148</v>
      </c>
      <c r="E142" s="236"/>
      <c r="F142" s="238" t="s">
        <v>182</v>
      </c>
      <c r="G142" s="236"/>
      <c r="H142" s="239" t="n">
        <v>388.028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8</v>
      </c>
      <c r="AU142" s="245" t="s">
        <v>146</v>
      </c>
      <c r="AV142" s="234" t="s">
        <v>81</v>
      </c>
      <c r="AW142" s="234" t="s">
        <v>3</v>
      </c>
      <c r="AX142" s="234" t="s">
        <v>20</v>
      </c>
      <c r="AY142" s="245" t="s">
        <v>135</v>
      </c>
    </row>
    <row r="143" s="193" customFormat="true" ht="20.9" hidden="false" customHeight="true" outlineLevel="0" collapsed="false">
      <c r="B143" s="194"/>
      <c r="C143" s="195"/>
      <c r="D143" s="196" t="s">
        <v>72</v>
      </c>
      <c r="E143" s="208" t="s">
        <v>183</v>
      </c>
      <c r="F143" s="208" t="s">
        <v>184</v>
      </c>
      <c r="G143" s="195"/>
      <c r="H143" s="195"/>
      <c r="I143" s="198"/>
      <c r="J143" s="209" t="n">
        <f aca="false">BK143</f>
        <v>0</v>
      </c>
      <c r="K143" s="195"/>
      <c r="L143" s="200"/>
      <c r="M143" s="201"/>
      <c r="N143" s="202"/>
      <c r="O143" s="202"/>
      <c r="P143" s="203" t="n">
        <f aca="false">SUM(P144:P306)</f>
        <v>0</v>
      </c>
      <c r="Q143" s="202"/>
      <c r="R143" s="203" t="n">
        <f aca="false">SUM(R144:R306)</f>
        <v>28.5013028</v>
      </c>
      <c r="S143" s="202"/>
      <c r="T143" s="204" t="n">
        <f aca="false">SUM(T144:T306)</f>
        <v>0</v>
      </c>
      <c r="AR143" s="205" t="s">
        <v>20</v>
      </c>
      <c r="AT143" s="206" t="s">
        <v>72</v>
      </c>
      <c r="AU143" s="206" t="s">
        <v>81</v>
      </c>
      <c r="AY143" s="205" t="s">
        <v>135</v>
      </c>
      <c r="BK143" s="207" t="n">
        <f aca="false">SUM(BK144:BK306)</f>
        <v>0</v>
      </c>
    </row>
    <row r="144" s="24" customFormat="true" ht="16.5" hidden="false" customHeight="true" outlineLevel="0" collapsed="false">
      <c r="B144" s="25"/>
      <c r="C144" s="210" t="s">
        <v>136</v>
      </c>
      <c r="D144" s="210" t="s">
        <v>140</v>
      </c>
      <c r="E144" s="211" t="s">
        <v>185</v>
      </c>
      <c r="F144" s="212" t="s">
        <v>186</v>
      </c>
      <c r="G144" s="213" t="s">
        <v>143</v>
      </c>
      <c r="H144" s="214" t="n">
        <v>4.046</v>
      </c>
      <c r="I144" s="215"/>
      <c r="J144" s="216" t="n">
        <f aca="false">ROUND(I144*H144,2)</f>
        <v>0</v>
      </c>
      <c r="K144" s="212" t="s">
        <v>144</v>
      </c>
      <c r="L144" s="30"/>
      <c r="M144" s="217"/>
      <c r="N144" s="218" t="s">
        <v>44</v>
      </c>
      <c r="O144" s="62"/>
      <c r="P144" s="219" t="n">
        <f aca="false">O144*H144</f>
        <v>0</v>
      </c>
      <c r="Q144" s="219" t="n">
        <v>0.04218</v>
      </c>
      <c r="R144" s="219" t="n">
        <f aca="false">Q144*H144</f>
        <v>0.17066028</v>
      </c>
      <c r="S144" s="219" t="n">
        <v>0</v>
      </c>
      <c r="T144" s="220" t="n">
        <f aca="false">S144*H144</f>
        <v>0</v>
      </c>
      <c r="AR144" s="3" t="s">
        <v>145</v>
      </c>
      <c r="AT144" s="3" t="s">
        <v>140</v>
      </c>
      <c r="AU144" s="3" t="s">
        <v>146</v>
      </c>
      <c r="AY144" s="3" t="s">
        <v>13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20</v>
      </c>
      <c r="BK144" s="221" t="n">
        <f aca="false">ROUND(I144*H144,2)</f>
        <v>0</v>
      </c>
      <c r="BL144" s="3" t="s">
        <v>145</v>
      </c>
      <c r="BM144" s="3" t="s">
        <v>187</v>
      </c>
    </row>
    <row r="145" s="222" customFormat="true" ht="12.8" hidden="false" customHeight="false" outlineLevel="0" collapsed="false">
      <c r="B145" s="223"/>
      <c r="C145" s="224"/>
      <c r="D145" s="225" t="s">
        <v>148</v>
      </c>
      <c r="E145" s="226"/>
      <c r="F145" s="227" t="s">
        <v>163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8</v>
      </c>
      <c r="AU145" s="233" t="s">
        <v>146</v>
      </c>
      <c r="AV145" s="222" t="s">
        <v>20</v>
      </c>
      <c r="AW145" s="222" t="s">
        <v>35</v>
      </c>
      <c r="AX145" s="222" t="s">
        <v>73</v>
      </c>
      <c r="AY145" s="233" t="s">
        <v>135</v>
      </c>
    </row>
    <row r="146" s="234" customFormat="true" ht="12.8" hidden="false" customHeight="false" outlineLevel="0" collapsed="false">
      <c r="B146" s="235"/>
      <c r="C146" s="236"/>
      <c r="D146" s="225" t="s">
        <v>148</v>
      </c>
      <c r="E146" s="237"/>
      <c r="F146" s="238" t="s">
        <v>188</v>
      </c>
      <c r="G146" s="236"/>
      <c r="H146" s="239" t="n">
        <v>1.224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8</v>
      </c>
      <c r="AU146" s="245" t="s">
        <v>146</v>
      </c>
      <c r="AV146" s="234" t="s">
        <v>81</v>
      </c>
      <c r="AW146" s="234" t="s">
        <v>35</v>
      </c>
      <c r="AX146" s="234" t="s">
        <v>73</v>
      </c>
      <c r="AY146" s="245" t="s">
        <v>135</v>
      </c>
    </row>
    <row r="147" s="234" customFormat="true" ht="12.8" hidden="false" customHeight="false" outlineLevel="0" collapsed="false">
      <c r="B147" s="235"/>
      <c r="C147" s="236"/>
      <c r="D147" s="225" t="s">
        <v>148</v>
      </c>
      <c r="E147" s="237"/>
      <c r="F147" s="238" t="s">
        <v>189</v>
      </c>
      <c r="G147" s="236"/>
      <c r="H147" s="239" t="n">
        <v>2.82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8</v>
      </c>
      <c r="AU147" s="245" t="s">
        <v>146</v>
      </c>
      <c r="AV147" s="234" t="s">
        <v>81</v>
      </c>
      <c r="AW147" s="234" t="s">
        <v>35</v>
      </c>
      <c r="AX147" s="234" t="s">
        <v>73</v>
      </c>
      <c r="AY147" s="245" t="s">
        <v>135</v>
      </c>
    </row>
    <row r="148" s="24" customFormat="true" ht="16.5" hidden="false" customHeight="true" outlineLevel="0" collapsed="false">
      <c r="B148" s="25"/>
      <c r="C148" s="210" t="s">
        <v>190</v>
      </c>
      <c r="D148" s="210" t="s">
        <v>140</v>
      </c>
      <c r="E148" s="211" t="s">
        <v>191</v>
      </c>
      <c r="F148" s="212" t="s">
        <v>192</v>
      </c>
      <c r="G148" s="213" t="s">
        <v>143</v>
      </c>
      <c r="H148" s="214" t="n">
        <v>643.245</v>
      </c>
      <c r="I148" s="215"/>
      <c r="J148" s="216" t="n">
        <f aca="false">ROUND(I148*H148,2)</f>
        <v>0</v>
      </c>
      <c r="K148" s="212"/>
      <c r="L148" s="30"/>
      <c r="M148" s="217"/>
      <c r="N148" s="218" t="s">
        <v>44</v>
      </c>
      <c r="O148" s="62"/>
      <c r="P148" s="219" t="n">
        <f aca="false">O148*H148</f>
        <v>0</v>
      </c>
      <c r="Q148" s="219" t="n">
        <v>0.00047</v>
      </c>
      <c r="R148" s="219" t="n">
        <f aca="false">Q148*H148</f>
        <v>0.30232515</v>
      </c>
      <c r="S148" s="219" t="n">
        <v>0</v>
      </c>
      <c r="T148" s="220" t="n">
        <f aca="false">S148*H148</f>
        <v>0</v>
      </c>
      <c r="AR148" s="3" t="s">
        <v>145</v>
      </c>
      <c r="AT148" s="3" t="s">
        <v>140</v>
      </c>
      <c r="AU148" s="3" t="s">
        <v>146</v>
      </c>
      <c r="AY148" s="3" t="s">
        <v>13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20</v>
      </c>
      <c r="BK148" s="221" t="n">
        <f aca="false">ROUND(I148*H148,2)</f>
        <v>0</v>
      </c>
      <c r="BL148" s="3" t="s">
        <v>145</v>
      </c>
      <c r="BM148" s="3" t="s">
        <v>193</v>
      </c>
    </row>
    <row r="149" s="222" customFormat="true" ht="12.8" hidden="false" customHeight="false" outlineLevel="0" collapsed="false">
      <c r="B149" s="223"/>
      <c r="C149" s="224"/>
      <c r="D149" s="225" t="s">
        <v>148</v>
      </c>
      <c r="E149" s="226"/>
      <c r="F149" s="227" t="s">
        <v>194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8</v>
      </c>
      <c r="AU149" s="233" t="s">
        <v>146</v>
      </c>
      <c r="AV149" s="222" t="s">
        <v>20</v>
      </c>
      <c r="AW149" s="222" t="s">
        <v>35</v>
      </c>
      <c r="AX149" s="222" t="s">
        <v>73</v>
      </c>
      <c r="AY149" s="233" t="s">
        <v>135</v>
      </c>
    </row>
    <row r="150" s="222" customFormat="true" ht="12.8" hidden="false" customHeight="false" outlineLevel="0" collapsed="false">
      <c r="B150" s="223"/>
      <c r="C150" s="224"/>
      <c r="D150" s="225" t="s">
        <v>148</v>
      </c>
      <c r="E150" s="226"/>
      <c r="F150" s="227" t="s">
        <v>195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8</v>
      </c>
      <c r="AU150" s="233" t="s">
        <v>146</v>
      </c>
      <c r="AV150" s="222" t="s">
        <v>20</v>
      </c>
      <c r="AW150" s="222" t="s">
        <v>35</v>
      </c>
      <c r="AX150" s="222" t="s">
        <v>73</v>
      </c>
      <c r="AY150" s="233" t="s">
        <v>135</v>
      </c>
    </row>
    <row r="151" s="222" customFormat="true" ht="12.8" hidden="false" customHeight="false" outlineLevel="0" collapsed="false">
      <c r="B151" s="223"/>
      <c r="C151" s="224"/>
      <c r="D151" s="225" t="s">
        <v>148</v>
      </c>
      <c r="E151" s="226"/>
      <c r="F151" s="227" t="s">
        <v>149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146</v>
      </c>
      <c r="AV151" s="222" t="s">
        <v>20</v>
      </c>
      <c r="AW151" s="222" t="s">
        <v>35</v>
      </c>
      <c r="AX151" s="222" t="s">
        <v>73</v>
      </c>
      <c r="AY151" s="233" t="s">
        <v>135</v>
      </c>
    </row>
    <row r="152" s="234" customFormat="true" ht="12.8" hidden="false" customHeight="false" outlineLevel="0" collapsed="false">
      <c r="B152" s="235"/>
      <c r="C152" s="236"/>
      <c r="D152" s="225" t="s">
        <v>148</v>
      </c>
      <c r="E152" s="237"/>
      <c r="F152" s="238" t="s">
        <v>196</v>
      </c>
      <c r="G152" s="236"/>
      <c r="H152" s="239" t="n">
        <v>188.573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8</v>
      </c>
      <c r="AU152" s="245" t="s">
        <v>146</v>
      </c>
      <c r="AV152" s="234" t="s">
        <v>81</v>
      </c>
      <c r="AW152" s="234" t="s">
        <v>35</v>
      </c>
      <c r="AX152" s="234" t="s">
        <v>73</v>
      </c>
      <c r="AY152" s="245" t="s">
        <v>135</v>
      </c>
    </row>
    <row r="153" s="222" customFormat="true" ht="12.8" hidden="false" customHeight="false" outlineLevel="0" collapsed="false">
      <c r="B153" s="223"/>
      <c r="C153" s="224"/>
      <c r="D153" s="225" t="s">
        <v>148</v>
      </c>
      <c r="E153" s="226"/>
      <c r="F153" s="227" t="s">
        <v>151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8</v>
      </c>
      <c r="AU153" s="233" t="s">
        <v>146</v>
      </c>
      <c r="AV153" s="222" t="s">
        <v>20</v>
      </c>
      <c r="AW153" s="222" t="s">
        <v>35</v>
      </c>
      <c r="AX153" s="222" t="s">
        <v>73</v>
      </c>
      <c r="AY153" s="233" t="s">
        <v>135</v>
      </c>
    </row>
    <row r="154" s="234" customFormat="true" ht="12.8" hidden="false" customHeight="false" outlineLevel="0" collapsed="false">
      <c r="B154" s="235"/>
      <c r="C154" s="236"/>
      <c r="D154" s="225" t="s">
        <v>148</v>
      </c>
      <c r="E154" s="237"/>
      <c r="F154" s="238" t="s">
        <v>197</v>
      </c>
      <c r="G154" s="236"/>
      <c r="H154" s="239" t="n">
        <v>180.128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8</v>
      </c>
      <c r="AU154" s="245" t="s">
        <v>146</v>
      </c>
      <c r="AV154" s="234" t="s">
        <v>81</v>
      </c>
      <c r="AW154" s="234" t="s">
        <v>35</v>
      </c>
      <c r="AX154" s="234" t="s">
        <v>73</v>
      </c>
      <c r="AY154" s="245" t="s">
        <v>135</v>
      </c>
    </row>
    <row r="155" s="222" customFormat="true" ht="12.8" hidden="false" customHeight="false" outlineLevel="0" collapsed="false">
      <c r="B155" s="223"/>
      <c r="C155" s="224"/>
      <c r="D155" s="225" t="s">
        <v>148</v>
      </c>
      <c r="E155" s="226"/>
      <c r="F155" s="227" t="s">
        <v>153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8</v>
      </c>
      <c r="AU155" s="233" t="s">
        <v>146</v>
      </c>
      <c r="AV155" s="222" t="s">
        <v>20</v>
      </c>
      <c r="AW155" s="222" t="s">
        <v>35</v>
      </c>
      <c r="AX155" s="222" t="s">
        <v>73</v>
      </c>
      <c r="AY155" s="233" t="s">
        <v>135</v>
      </c>
    </row>
    <row r="156" s="234" customFormat="true" ht="12.8" hidden="false" customHeight="false" outlineLevel="0" collapsed="false">
      <c r="B156" s="235"/>
      <c r="C156" s="236"/>
      <c r="D156" s="225" t="s">
        <v>148</v>
      </c>
      <c r="E156" s="237"/>
      <c r="F156" s="238" t="s">
        <v>198</v>
      </c>
      <c r="G156" s="236"/>
      <c r="H156" s="239" t="n">
        <v>130.7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8</v>
      </c>
      <c r="AU156" s="245" t="s">
        <v>146</v>
      </c>
      <c r="AV156" s="234" t="s">
        <v>81</v>
      </c>
      <c r="AW156" s="234" t="s">
        <v>35</v>
      </c>
      <c r="AX156" s="234" t="s">
        <v>73</v>
      </c>
      <c r="AY156" s="245" t="s">
        <v>135</v>
      </c>
    </row>
    <row r="157" s="222" customFormat="true" ht="12.8" hidden="false" customHeight="false" outlineLevel="0" collapsed="false">
      <c r="B157" s="223"/>
      <c r="C157" s="224"/>
      <c r="D157" s="225" t="s">
        <v>148</v>
      </c>
      <c r="E157" s="226"/>
      <c r="F157" s="227" t="s">
        <v>155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8</v>
      </c>
      <c r="AU157" s="233" t="s">
        <v>146</v>
      </c>
      <c r="AV157" s="222" t="s">
        <v>20</v>
      </c>
      <c r="AW157" s="222" t="s">
        <v>35</v>
      </c>
      <c r="AX157" s="222" t="s">
        <v>73</v>
      </c>
      <c r="AY157" s="233" t="s">
        <v>135</v>
      </c>
    </row>
    <row r="158" s="234" customFormat="true" ht="12.8" hidden="false" customHeight="false" outlineLevel="0" collapsed="false">
      <c r="B158" s="235"/>
      <c r="C158" s="236"/>
      <c r="D158" s="225" t="s">
        <v>148</v>
      </c>
      <c r="E158" s="237"/>
      <c r="F158" s="238" t="s">
        <v>199</v>
      </c>
      <c r="G158" s="236"/>
      <c r="H158" s="239" t="n">
        <v>101.23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8</v>
      </c>
      <c r="AU158" s="245" t="s">
        <v>146</v>
      </c>
      <c r="AV158" s="234" t="s">
        <v>81</v>
      </c>
      <c r="AW158" s="234" t="s">
        <v>35</v>
      </c>
      <c r="AX158" s="234" t="s">
        <v>73</v>
      </c>
      <c r="AY158" s="245" t="s">
        <v>135</v>
      </c>
    </row>
    <row r="159" s="222" customFormat="true" ht="12.8" hidden="false" customHeight="false" outlineLevel="0" collapsed="false">
      <c r="B159" s="223"/>
      <c r="C159" s="224"/>
      <c r="D159" s="225" t="s">
        <v>148</v>
      </c>
      <c r="E159" s="226"/>
      <c r="F159" s="227" t="s">
        <v>200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8</v>
      </c>
      <c r="AU159" s="233" t="s">
        <v>146</v>
      </c>
      <c r="AV159" s="222" t="s">
        <v>20</v>
      </c>
      <c r="AW159" s="222" t="s">
        <v>35</v>
      </c>
      <c r="AX159" s="222" t="s">
        <v>73</v>
      </c>
      <c r="AY159" s="233" t="s">
        <v>135</v>
      </c>
    </row>
    <row r="160" s="234" customFormat="true" ht="12.8" hidden="false" customHeight="false" outlineLevel="0" collapsed="false">
      <c r="B160" s="235"/>
      <c r="C160" s="236"/>
      <c r="D160" s="225" t="s">
        <v>148</v>
      </c>
      <c r="E160" s="237"/>
      <c r="F160" s="238" t="s">
        <v>201</v>
      </c>
      <c r="G160" s="236"/>
      <c r="H160" s="239" t="n">
        <v>42.60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8</v>
      </c>
      <c r="AU160" s="245" t="s">
        <v>146</v>
      </c>
      <c r="AV160" s="234" t="s">
        <v>81</v>
      </c>
      <c r="AW160" s="234" t="s">
        <v>35</v>
      </c>
      <c r="AX160" s="234" t="s">
        <v>73</v>
      </c>
      <c r="AY160" s="245" t="s">
        <v>135</v>
      </c>
    </row>
    <row r="161" s="24" customFormat="true" ht="16.5" hidden="false" customHeight="true" outlineLevel="0" collapsed="false">
      <c r="B161" s="25"/>
      <c r="C161" s="210" t="s">
        <v>180</v>
      </c>
      <c r="D161" s="210" t="s">
        <v>140</v>
      </c>
      <c r="E161" s="211" t="s">
        <v>166</v>
      </c>
      <c r="F161" s="212" t="s">
        <v>167</v>
      </c>
      <c r="G161" s="213" t="s">
        <v>168</v>
      </c>
      <c r="H161" s="214" t="n">
        <v>369.55</v>
      </c>
      <c r="I161" s="215"/>
      <c r="J161" s="216" t="n">
        <f aca="false">ROUND(I161*H161,2)</f>
        <v>0</v>
      </c>
      <c r="K161" s="212" t="s">
        <v>144</v>
      </c>
      <c r="L161" s="30"/>
      <c r="M161" s="217"/>
      <c r="N161" s="218" t="s">
        <v>44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145</v>
      </c>
      <c r="AT161" s="3" t="s">
        <v>140</v>
      </c>
      <c r="AU161" s="3" t="s">
        <v>146</v>
      </c>
      <c r="AY161" s="3" t="s">
        <v>13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20</v>
      </c>
      <c r="BK161" s="221" t="n">
        <f aca="false">ROUND(I161*H161,2)</f>
        <v>0</v>
      </c>
      <c r="BL161" s="3" t="s">
        <v>145</v>
      </c>
      <c r="BM161" s="3" t="s">
        <v>202</v>
      </c>
    </row>
    <row r="162" s="222" customFormat="true" ht="12.8" hidden="false" customHeight="false" outlineLevel="0" collapsed="false">
      <c r="B162" s="223"/>
      <c r="C162" s="224"/>
      <c r="D162" s="225" t="s">
        <v>148</v>
      </c>
      <c r="E162" s="226"/>
      <c r="F162" s="227" t="s">
        <v>170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8</v>
      </c>
      <c r="AU162" s="233" t="s">
        <v>146</v>
      </c>
      <c r="AV162" s="222" t="s">
        <v>20</v>
      </c>
      <c r="AW162" s="222" t="s">
        <v>35</v>
      </c>
      <c r="AX162" s="222" t="s">
        <v>73</v>
      </c>
      <c r="AY162" s="233" t="s">
        <v>135</v>
      </c>
    </row>
    <row r="163" s="222" customFormat="true" ht="12.8" hidden="false" customHeight="false" outlineLevel="0" collapsed="false">
      <c r="B163" s="223"/>
      <c r="C163" s="224"/>
      <c r="D163" s="225" t="s">
        <v>148</v>
      </c>
      <c r="E163" s="226"/>
      <c r="F163" s="227" t="s">
        <v>171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8</v>
      </c>
      <c r="AU163" s="233" t="s">
        <v>146</v>
      </c>
      <c r="AV163" s="222" t="s">
        <v>20</v>
      </c>
      <c r="AW163" s="222" t="s">
        <v>35</v>
      </c>
      <c r="AX163" s="222" t="s">
        <v>73</v>
      </c>
      <c r="AY163" s="233" t="s">
        <v>135</v>
      </c>
    </row>
    <row r="164" s="222" customFormat="true" ht="12.8" hidden="false" customHeight="false" outlineLevel="0" collapsed="false">
      <c r="B164" s="223"/>
      <c r="C164" s="224"/>
      <c r="D164" s="225" t="s">
        <v>148</v>
      </c>
      <c r="E164" s="226"/>
      <c r="F164" s="227" t="s">
        <v>149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8</v>
      </c>
      <c r="AU164" s="233" t="s">
        <v>146</v>
      </c>
      <c r="AV164" s="222" t="s">
        <v>20</v>
      </c>
      <c r="AW164" s="222" t="s">
        <v>35</v>
      </c>
      <c r="AX164" s="222" t="s">
        <v>73</v>
      </c>
      <c r="AY164" s="233" t="s">
        <v>135</v>
      </c>
    </row>
    <row r="165" s="234" customFormat="true" ht="12.8" hidden="false" customHeight="false" outlineLevel="0" collapsed="false">
      <c r="B165" s="235"/>
      <c r="C165" s="236"/>
      <c r="D165" s="225" t="s">
        <v>148</v>
      </c>
      <c r="E165" s="237"/>
      <c r="F165" s="238" t="s">
        <v>172</v>
      </c>
      <c r="G165" s="236"/>
      <c r="H165" s="239" t="n">
        <v>156.3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48</v>
      </c>
      <c r="AU165" s="245" t="s">
        <v>146</v>
      </c>
      <c r="AV165" s="234" t="s">
        <v>81</v>
      </c>
      <c r="AW165" s="234" t="s">
        <v>35</v>
      </c>
      <c r="AX165" s="234" t="s">
        <v>73</v>
      </c>
      <c r="AY165" s="245" t="s">
        <v>135</v>
      </c>
    </row>
    <row r="166" s="222" customFormat="true" ht="12.8" hidden="false" customHeight="false" outlineLevel="0" collapsed="false">
      <c r="B166" s="223"/>
      <c r="C166" s="224"/>
      <c r="D166" s="225" t="s">
        <v>148</v>
      </c>
      <c r="E166" s="226"/>
      <c r="F166" s="227" t="s">
        <v>151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146</v>
      </c>
      <c r="AV166" s="222" t="s">
        <v>20</v>
      </c>
      <c r="AW166" s="222" t="s">
        <v>35</v>
      </c>
      <c r="AX166" s="222" t="s">
        <v>73</v>
      </c>
      <c r="AY166" s="233" t="s">
        <v>135</v>
      </c>
    </row>
    <row r="167" s="234" customFormat="true" ht="12.8" hidden="false" customHeight="false" outlineLevel="0" collapsed="false">
      <c r="B167" s="235"/>
      <c r="C167" s="236"/>
      <c r="D167" s="225" t="s">
        <v>148</v>
      </c>
      <c r="E167" s="237"/>
      <c r="F167" s="238" t="s">
        <v>173</v>
      </c>
      <c r="G167" s="236"/>
      <c r="H167" s="239" t="n">
        <v>145.9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8</v>
      </c>
      <c r="AU167" s="245" t="s">
        <v>146</v>
      </c>
      <c r="AV167" s="234" t="s">
        <v>81</v>
      </c>
      <c r="AW167" s="234" t="s">
        <v>35</v>
      </c>
      <c r="AX167" s="234" t="s">
        <v>73</v>
      </c>
      <c r="AY167" s="245" t="s">
        <v>135</v>
      </c>
    </row>
    <row r="168" s="222" customFormat="true" ht="12.8" hidden="false" customHeight="false" outlineLevel="0" collapsed="false">
      <c r="B168" s="223"/>
      <c r="C168" s="224"/>
      <c r="D168" s="225" t="s">
        <v>148</v>
      </c>
      <c r="E168" s="226"/>
      <c r="F168" s="227" t="s">
        <v>153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146</v>
      </c>
      <c r="AV168" s="222" t="s">
        <v>20</v>
      </c>
      <c r="AW168" s="222" t="s">
        <v>35</v>
      </c>
      <c r="AX168" s="222" t="s">
        <v>73</v>
      </c>
      <c r="AY168" s="233" t="s">
        <v>135</v>
      </c>
    </row>
    <row r="169" s="234" customFormat="true" ht="12.8" hidden="false" customHeight="false" outlineLevel="0" collapsed="false">
      <c r="B169" s="235"/>
      <c r="C169" s="236"/>
      <c r="D169" s="225" t="s">
        <v>148</v>
      </c>
      <c r="E169" s="237"/>
      <c r="F169" s="238" t="s">
        <v>174</v>
      </c>
      <c r="G169" s="236"/>
      <c r="H169" s="239" t="n">
        <v>46.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8</v>
      </c>
      <c r="AU169" s="245" t="s">
        <v>146</v>
      </c>
      <c r="AV169" s="234" t="s">
        <v>81</v>
      </c>
      <c r="AW169" s="234" t="s">
        <v>35</v>
      </c>
      <c r="AX169" s="234" t="s">
        <v>73</v>
      </c>
      <c r="AY169" s="245" t="s">
        <v>135</v>
      </c>
    </row>
    <row r="170" s="222" customFormat="true" ht="12.8" hidden="false" customHeight="false" outlineLevel="0" collapsed="false">
      <c r="B170" s="223"/>
      <c r="C170" s="224"/>
      <c r="D170" s="225" t="s">
        <v>148</v>
      </c>
      <c r="E170" s="226"/>
      <c r="F170" s="227" t="s">
        <v>155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146</v>
      </c>
      <c r="AV170" s="222" t="s">
        <v>20</v>
      </c>
      <c r="AW170" s="222" t="s">
        <v>35</v>
      </c>
      <c r="AX170" s="222" t="s">
        <v>73</v>
      </c>
      <c r="AY170" s="233" t="s">
        <v>135</v>
      </c>
    </row>
    <row r="171" s="234" customFormat="true" ht="12.8" hidden="false" customHeight="false" outlineLevel="0" collapsed="false">
      <c r="B171" s="235"/>
      <c r="C171" s="236"/>
      <c r="D171" s="225" t="s">
        <v>148</v>
      </c>
      <c r="E171" s="237"/>
      <c r="F171" s="238" t="s">
        <v>175</v>
      </c>
      <c r="G171" s="236"/>
      <c r="H171" s="239" t="n">
        <v>20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48</v>
      </c>
      <c r="AU171" s="245" t="s">
        <v>146</v>
      </c>
      <c r="AV171" s="234" t="s">
        <v>81</v>
      </c>
      <c r="AW171" s="234" t="s">
        <v>35</v>
      </c>
      <c r="AX171" s="234" t="s">
        <v>73</v>
      </c>
      <c r="AY171" s="245" t="s">
        <v>135</v>
      </c>
    </row>
    <row r="172" s="24" customFormat="true" ht="16.5" hidden="false" customHeight="true" outlineLevel="0" collapsed="false">
      <c r="B172" s="25"/>
      <c r="C172" s="246" t="s">
        <v>203</v>
      </c>
      <c r="D172" s="246" t="s">
        <v>177</v>
      </c>
      <c r="E172" s="247" t="s">
        <v>178</v>
      </c>
      <c r="F172" s="248" t="s">
        <v>179</v>
      </c>
      <c r="G172" s="249" t="s">
        <v>168</v>
      </c>
      <c r="H172" s="250" t="n">
        <v>388.028</v>
      </c>
      <c r="I172" s="251"/>
      <c r="J172" s="252" t="n">
        <f aca="false">ROUND(I172*H172,2)</f>
        <v>0</v>
      </c>
      <c r="K172" s="248" t="s">
        <v>144</v>
      </c>
      <c r="L172" s="253"/>
      <c r="M172" s="254"/>
      <c r="N172" s="255" t="s">
        <v>44</v>
      </c>
      <c r="O172" s="62"/>
      <c r="P172" s="219" t="n">
        <f aca="false">O172*H172</f>
        <v>0</v>
      </c>
      <c r="Q172" s="219" t="n">
        <v>4E-005</v>
      </c>
      <c r="R172" s="219" t="n">
        <f aca="false">Q172*H172</f>
        <v>0.01552112</v>
      </c>
      <c r="S172" s="219" t="n">
        <v>0</v>
      </c>
      <c r="T172" s="220" t="n">
        <f aca="false">S172*H172</f>
        <v>0</v>
      </c>
      <c r="AR172" s="3" t="s">
        <v>180</v>
      </c>
      <c r="AT172" s="3" t="s">
        <v>177</v>
      </c>
      <c r="AU172" s="3" t="s">
        <v>146</v>
      </c>
      <c r="AY172" s="3" t="s">
        <v>13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20</v>
      </c>
      <c r="BK172" s="221" t="n">
        <f aca="false">ROUND(I172*H172,2)</f>
        <v>0</v>
      </c>
      <c r="BL172" s="3" t="s">
        <v>145</v>
      </c>
      <c r="BM172" s="3" t="s">
        <v>204</v>
      </c>
    </row>
    <row r="173" s="234" customFormat="true" ht="12.8" hidden="false" customHeight="false" outlineLevel="0" collapsed="false">
      <c r="B173" s="235"/>
      <c r="C173" s="236"/>
      <c r="D173" s="225" t="s">
        <v>148</v>
      </c>
      <c r="E173" s="236"/>
      <c r="F173" s="238" t="s">
        <v>182</v>
      </c>
      <c r="G173" s="236"/>
      <c r="H173" s="239" t="n">
        <v>388.02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8</v>
      </c>
      <c r="AU173" s="245" t="s">
        <v>146</v>
      </c>
      <c r="AV173" s="234" t="s">
        <v>81</v>
      </c>
      <c r="AW173" s="234" t="s">
        <v>3</v>
      </c>
      <c r="AX173" s="234" t="s">
        <v>20</v>
      </c>
      <c r="AY173" s="245" t="s">
        <v>135</v>
      </c>
    </row>
    <row r="174" s="24" customFormat="true" ht="16.5" hidden="false" customHeight="true" outlineLevel="0" collapsed="false">
      <c r="B174" s="25"/>
      <c r="C174" s="210" t="s">
        <v>25</v>
      </c>
      <c r="D174" s="210" t="s">
        <v>140</v>
      </c>
      <c r="E174" s="211" t="s">
        <v>205</v>
      </c>
      <c r="F174" s="212" t="s">
        <v>206</v>
      </c>
      <c r="G174" s="213" t="s">
        <v>143</v>
      </c>
      <c r="H174" s="214" t="n">
        <v>220.489</v>
      </c>
      <c r="I174" s="215"/>
      <c r="J174" s="216" t="n">
        <f aca="false">ROUND(I174*H174,2)</f>
        <v>0</v>
      </c>
      <c r="K174" s="212" t="s">
        <v>144</v>
      </c>
      <c r="L174" s="30"/>
      <c r="M174" s="217"/>
      <c r="N174" s="218" t="s">
        <v>44</v>
      </c>
      <c r="O174" s="62"/>
      <c r="P174" s="219" t="n">
        <f aca="false">O174*H174</f>
        <v>0</v>
      </c>
      <c r="Q174" s="219" t="n">
        <v>0.02048</v>
      </c>
      <c r="R174" s="219" t="n">
        <f aca="false">Q174*H174</f>
        <v>4.51561472</v>
      </c>
      <c r="S174" s="219" t="n">
        <v>0</v>
      </c>
      <c r="T174" s="220" t="n">
        <f aca="false">S174*H174</f>
        <v>0</v>
      </c>
      <c r="AR174" s="3" t="s">
        <v>145</v>
      </c>
      <c r="AT174" s="3" t="s">
        <v>140</v>
      </c>
      <c r="AU174" s="3" t="s">
        <v>146</v>
      </c>
      <c r="AY174" s="3" t="s">
        <v>13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20</v>
      </c>
      <c r="BK174" s="221" t="n">
        <f aca="false">ROUND(I174*H174,2)</f>
        <v>0</v>
      </c>
      <c r="BL174" s="3" t="s">
        <v>145</v>
      </c>
      <c r="BM174" s="3" t="s">
        <v>207</v>
      </c>
    </row>
    <row r="175" s="222" customFormat="true" ht="12.8" hidden="false" customHeight="false" outlineLevel="0" collapsed="false">
      <c r="B175" s="223"/>
      <c r="C175" s="224"/>
      <c r="D175" s="225" t="s">
        <v>148</v>
      </c>
      <c r="E175" s="226"/>
      <c r="F175" s="227" t="s">
        <v>208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146</v>
      </c>
      <c r="AV175" s="222" t="s">
        <v>20</v>
      </c>
      <c r="AW175" s="222" t="s">
        <v>35</v>
      </c>
      <c r="AX175" s="222" t="s">
        <v>73</v>
      </c>
      <c r="AY175" s="233" t="s">
        <v>135</v>
      </c>
    </row>
    <row r="176" s="222" customFormat="true" ht="12.8" hidden="false" customHeight="false" outlineLevel="0" collapsed="false">
      <c r="B176" s="223"/>
      <c r="C176" s="224"/>
      <c r="D176" s="225" t="s">
        <v>148</v>
      </c>
      <c r="E176" s="226"/>
      <c r="F176" s="227" t="s">
        <v>195</v>
      </c>
      <c r="G176" s="224"/>
      <c r="H176" s="226"/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8</v>
      </c>
      <c r="AU176" s="233" t="s">
        <v>146</v>
      </c>
      <c r="AV176" s="222" t="s">
        <v>20</v>
      </c>
      <c r="AW176" s="222" t="s">
        <v>35</v>
      </c>
      <c r="AX176" s="222" t="s">
        <v>73</v>
      </c>
      <c r="AY176" s="233" t="s">
        <v>135</v>
      </c>
    </row>
    <row r="177" s="222" customFormat="true" ht="12.8" hidden="false" customHeight="false" outlineLevel="0" collapsed="false">
      <c r="B177" s="223"/>
      <c r="C177" s="224"/>
      <c r="D177" s="225" t="s">
        <v>148</v>
      </c>
      <c r="E177" s="226"/>
      <c r="F177" s="227" t="s">
        <v>149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8</v>
      </c>
      <c r="AU177" s="233" t="s">
        <v>146</v>
      </c>
      <c r="AV177" s="222" t="s">
        <v>20</v>
      </c>
      <c r="AW177" s="222" t="s">
        <v>35</v>
      </c>
      <c r="AX177" s="222" t="s">
        <v>73</v>
      </c>
      <c r="AY177" s="233" t="s">
        <v>135</v>
      </c>
    </row>
    <row r="178" s="234" customFormat="true" ht="12.8" hidden="false" customHeight="false" outlineLevel="0" collapsed="false">
      <c r="B178" s="235"/>
      <c r="C178" s="236"/>
      <c r="D178" s="225" t="s">
        <v>148</v>
      </c>
      <c r="E178" s="237"/>
      <c r="F178" s="238" t="s">
        <v>209</v>
      </c>
      <c r="G178" s="236"/>
      <c r="H178" s="239" t="n">
        <v>56.57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8</v>
      </c>
      <c r="AU178" s="245" t="s">
        <v>146</v>
      </c>
      <c r="AV178" s="234" t="s">
        <v>81</v>
      </c>
      <c r="AW178" s="234" t="s">
        <v>35</v>
      </c>
      <c r="AX178" s="234" t="s">
        <v>73</v>
      </c>
      <c r="AY178" s="245" t="s">
        <v>135</v>
      </c>
    </row>
    <row r="179" s="222" customFormat="true" ht="12.8" hidden="false" customHeight="false" outlineLevel="0" collapsed="false">
      <c r="B179" s="223"/>
      <c r="C179" s="224"/>
      <c r="D179" s="225" t="s">
        <v>148</v>
      </c>
      <c r="E179" s="226"/>
      <c r="F179" s="227" t="s">
        <v>151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146</v>
      </c>
      <c r="AV179" s="222" t="s">
        <v>20</v>
      </c>
      <c r="AW179" s="222" t="s">
        <v>35</v>
      </c>
      <c r="AX179" s="222" t="s">
        <v>73</v>
      </c>
      <c r="AY179" s="233" t="s">
        <v>135</v>
      </c>
    </row>
    <row r="180" s="234" customFormat="true" ht="12.8" hidden="false" customHeight="false" outlineLevel="0" collapsed="false">
      <c r="B180" s="235"/>
      <c r="C180" s="236"/>
      <c r="D180" s="225" t="s">
        <v>148</v>
      </c>
      <c r="E180" s="237"/>
      <c r="F180" s="238" t="s">
        <v>210</v>
      </c>
      <c r="G180" s="236"/>
      <c r="H180" s="239" t="n">
        <v>54.038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48</v>
      </c>
      <c r="AU180" s="245" t="s">
        <v>146</v>
      </c>
      <c r="AV180" s="234" t="s">
        <v>81</v>
      </c>
      <c r="AW180" s="234" t="s">
        <v>35</v>
      </c>
      <c r="AX180" s="234" t="s">
        <v>73</v>
      </c>
      <c r="AY180" s="245" t="s">
        <v>135</v>
      </c>
    </row>
    <row r="181" s="222" customFormat="true" ht="12.8" hidden="false" customHeight="false" outlineLevel="0" collapsed="false">
      <c r="B181" s="223"/>
      <c r="C181" s="224"/>
      <c r="D181" s="225" t="s">
        <v>148</v>
      </c>
      <c r="E181" s="226"/>
      <c r="F181" s="227" t="s">
        <v>153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8</v>
      </c>
      <c r="AU181" s="233" t="s">
        <v>146</v>
      </c>
      <c r="AV181" s="222" t="s">
        <v>20</v>
      </c>
      <c r="AW181" s="222" t="s">
        <v>35</v>
      </c>
      <c r="AX181" s="222" t="s">
        <v>73</v>
      </c>
      <c r="AY181" s="233" t="s">
        <v>135</v>
      </c>
    </row>
    <row r="182" s="234" customFormat="true" ht="12.8" hidden="false" customHeight="false" outlineLevel="0" collapsed="false">
      <c r="B182" s="235"/>
      <c r="C182" s="236"/>
      <c r="D182" s="225" t="s">
        <v>148</v>
      </c>
      <c r="E182" s="237"/>
      <c r="F182" s="238" t="s">
        <v>211</v>
      </c>
      <c r="G182" s="236"/>
      <c r="H182" s="239" t="n">
        <v>39.213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8</v>
      </c>
      <c r="AU182" s="245" t="s">
        <v>146</v>
      </c>
      <c r="AV182" s="234" t="s">
        <v>81</v>
      </c>
      <c r="AW182" s="234" t="s">
        <v>35</v>
      </c>
      <c r="AX182" s="234" t="s">
        <v>73</v>
      </c>
      <c r="AY182" s="245" t="s">
        <v>135</v>
      </c>
    </row>
    <row r="183" s="222" customFormat="true" ht="12.8" hidden="false" customHeight="false" outlineLevel="0" collapsed="false">
      <c r="B183" s="223"/>
      <c r="C183" s="224"/>
      <c r="D183" s="225" t="s">
        <v>148</v>
      </c>
      <c r="E183" s="226"/>
      <c r="F183" s="227" t="s">
        <v>155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146</v>
      </c>
      <c r="AV183" s="222" t="s">
        <v>20</v>
      </c>
      <c r="AW183" s="222" t="s">
        <v>35</v>
      </c>
      <c r="AX183" s="222" t="s">
        <v>73</v>
      </c>
      <c r="AY183" s="233" t="s">
        <v>135</v>
      </c>
    </row>
    <row r="184" s="234" customFormat="true" ht="12.8" hidden="false" customHeight="false" outlineLevel="0" collapsed="false">
      <c r="B184" s="235"/>
      <c r="C184" s="236"/>
      <c r="D184" s="225" t="s">
        <v>148</v>
      </c>
      <c r="E184" s="237"/>
      <c r="F184" s="238" t="s">
        <v>212</v>
      </c>
      <c r="G184" s="236"/>
      <c r="H184" s="239" t="n">
        <v>30.37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8</v>
      </c>
      <c r="AU184" s="245" t="s">
        <v>146</v>
      </c>
      <c r="AV184" s="234" t="s">
        <v>81</v>
      </c>
      <c r="AW184" s="234" t="s">
        <v>35</v>
      </c>
      <c r="AX184" s="234" t="s">
        <v>73</v>
      </c>
      <c r="AY184" s="245" t="s">
        <v>135</v>
      </c>
    </row>
    <row r="185" s="222" customFormat="true" ht="12.8" hidden="false" customHeight="false" outlineLevel="0" collapsed="false">
      <c r="B185" s="223"/>
      <c r="C185" s="224"/>
      <c r="D185" s="225" t="s">
        <v>148</v>
      </c>
      <c r="E185" s="226"/>
      <c r="F185" s="227" t="s">
        <v>213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8</v>
      </c>
      <c r="AU185" s="233" t="s">
        <v>146</v>
      </c>
      <c r="AV185" s="222" t="s">
        <v>20</v>
      </c>
      <c r="AW185" s="222" t="s">
        <v>35</v>
      </c>
      <c r="AX185" s="222" t="s">
        <v>73</v>
      </c>
      <c r="AY185" s="233" t="s">
        <v>135</v>
      </c>
    </row>
    <row r="186" s="222" customFormat="true" ht="12.8" hidden="false" customHeight="false" outlineLevel="0" collapsed="false">
      <c r="B186" s="223"/>
      <c r="C186" s="224"/>
      <c r="D186" s="225" t="s">
        <v>148</v>
      </c>
      <c r="E186" s="226"/>
      <c r="F186" s="227" t="s">
        <v>214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146</v>
      </c>
      <c r="AV186" s="222" t="s">
        <v>20</v>
      </c>
      <c r="AW186" s="222" t="s">
        <v>35</v>
      </c>
      <c r="AX186" s="222" t="s">
        <v>73</v>
      </c>
      <c r="AY186" s="233" t="s">
        <v>135</v>
      </c>
    </row>
    <row r="187" s="222" customFormat="true" ht="12.8" hidden="false" customHeight="false" outlineLevel="0" collapsed="false">
      <c r="B187" s="223"/>
      <c r="C187" s="224"/>
      <c r="D187" s="225" t="s">
        <v>148</v>
      </c>
      <c r="E187" s="226"/>
      <c r="F187" s="227" t="s">
        <v>149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8</v>
      </c>
      <c r="AU187" s="233" t="s">
        <v>146</v>
      </c>
      <c r="AV187" s="222" t="s">
        <v>20</v>
      </c>
      <c r="AW187" s="222" t="s">
        <v>35</v>
      </c>
      <c r="AX187" s="222" t="s">
        <v>73</v>
      </c>
      <c r="AY187" s="233" t="s">
        <v>135</v>
      </c>
    </row>
    <row r="188" s="234" customFormat="true" ht="12.8" hidden="false" customHeight="false" outlineLevel="0" collapsed="false">
      <c r="B188" s="235"/>
      <c r="C188" s="236"/>
      <c r="D188" s="225" t="s">
        <v>148</v>
      </c>
      <c r="E188" s="237"/>
      <c r="F188" s="238" t="s">
        <v>215</v>
      </c>
      <c r="G188" s="236"/>
      <c r="H188" s="239" t="n">
        <v>13.10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8</v>
      </c>
      <c r="AU188" s="245" t="s">
        <v>146</v>
      </c>
      <c r="AV188" s="234" t="s">
        <v>81</v>
      </c>
      <c r="AW188" s="234" t="s">
        <v>35</v>
      </c>
      <c r="AX188" s="234" t="s">
        <v>73</v>
      </c>
      <c r="AY188" s="245" t="s">
        <v>135</v>
      </c>
    </row>
    <row r="189" s="222" customFormat="true" ht="12.8" hidden="false" customHeight="false" outlineLevel="0" collapsed="false">
      <c r="B189" s="223"/>
      <c r="C189" s="224"/>
      <c r="D189" s="225" t="s">
        <v>148</v>
      </c>
      <c r="E189" s="226"/>
      <c r="F189" s="227" t="s">
        <v>151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146</v>
      </c>
      <c r="AV189" s="222" t="s">
        <v>20</v>
      </c>
      <c r="AW189" s="222" t="s">
        <v>35</v>
      </c>
      <c r="AX189" s="222" t="s">
        <v>73</v>
      </c>
      <c r="AY189" s="233" t="s">
        <v>135</v>
      </c>
    </row>
    <row r="190" s="234" customFormat="true" ht="12.8" hidden="false" customHeight="false" outlineLevel="0" collapsed="false">
      <c r="B190" s="235"/>
      <c r="C190" s="236"/>
      <c r="D190" s="225" t="s">
        <v>148</v>
      </c>
      <c r="E190" s="237"/>
      <c r="F190" s="238" t="s">
        <v>216</v>
      </c>
      <c r="G190" s="236"/>
      <c r="H190" s="239" t="n">
        <v>12.21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8</v>
      </c>
      <c r="AU190" s="245" t="s">
        <v>146</v>
      </c>
      <c r="AV190" s="234" t="s">
        <v>81</v>
      </c>
      <c r="AW190" s="234" t="s">
        <v>35</v>
      </c>
      <c r="AX190" s="234" t="s">
        <v>73</v>
      </c>
      <c r="AY190" s="245" t="s">
        <v>135</v>
      </c>
    </row>
    <row r="191" s="222" customFormat="true" ht="12.8" hidden="false" customHeight="false" outlineLevel="0" collapsed="false">
      <c r="B191" s="223"/>
      <c r="C191" s="224"/>
      <c r="D191" s="225" t="s">
        <v>148</v>
      </c>
      <c r="E191" s="226"/>
      <c r="F191" s="227" t="s">
        <v>153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146</v>
      </c>
      <c r="AV191" s="222" t="s">
        <v>20</v>
      </c>
      <c r="AW191" s="222" t="s">
        <v>35</v>
      </c>
      <c r="AX191" s="222" t="s">
        <v>73</v>
      </c>
      <c r="AY191" s="233" t="s">
        <v>135</v>
      </c>
    </row>
    <row r="192" s="234" customFormat="true" ht="12.8" hidden="false" customHeight="false" outlineLevel="0" collapsed="false">
      <c r="B192" s="235"/>
      <c r="C192" s="236"/>
      <c r="D192" s="225" t="s">
        <v>148</v>
      </c>
      <c r="E192" s="237"/>
      <c r="F192" s="238" t="s">
        <v>217</v>
      </c>
      <c r="G192" s="236"/>
      <c r="H192" s="239" t="n">
        <v>7.488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8</v>
      </c>
      <c r="AU192" s="245" t="s">
        <v>146</v>
      </c>
      <c r="AV192" s="234" t="s">
        <v>81</v>
      </c>
      <c r="AW192" s="234" t="s">
        <v>35</v>
      </c>
      <c r="AX192" s="234" t="s">
        <v>73</v>
      </c>
      <c r="AY192" s="245" t="s">
        <v>135</v>
      </c>
    </row>
    <row r="193" s="222" customFormat="true" ht="12.8" hidden="false" customHeight="false" outlineLevel="0" collapsed="false">
      <c r="B193" s="223"/>
      <c r="C193" s="224"/>
      <c r="D193" s="225" t="s">
        <v>148</v>
      </c>
      <c r="E193" s="226"/>
      <c r="F193" s="227" t="s">
        <v>155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146</v>
      </c>
      <c r="AV193" s="222" t="s">
        <v>20</v>
      </c>
      <c r="AW193" s="222" t="s">
        <v>35</v>
      </c>
      <c r="AX193" s="222" t="s">
        <v>73</v>
      </c>
      <c r="AY193" s="233" t="s">
        <v>135</v>
      </c>
    </row>
    <row r="194" s="234" customFormat="true" ht="12.8" hidden="false" customHeight="false" outlineLevel="0" collapsed="false">
      <c r="B194" s="235"/>
      <c r="C194" s="236"/>
      <c r="D194" s="225" t="s">
        <v>148</v>
      </c>
      <c r="E194" s="237"/>
      <c r="F194" s="238" t="s">
        <v>217</v>
      </c>
      <c r="G194" s="236"/>
      <c r="H194" s="239" t="n">
        <v>7.48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8</v>
      </c>
      <c r="AU194" s="245" t="s">
        <v>146</v>
      </c>
      <c r="AV194" s="234" t="s">
        <v>81</v>
      </c>
      <c r="AW194" s="234" t="s">
        <v>35</v>
      </c>
      <c r="AX194" s="234" t="s">
        <v>73</v>
      </c>
      <c r="AY194" s="245" t="s">
        <v>135</v>
      </c>
    </row>
    <row r="195" s="24" customFormat="true" ht="16.5" hidden="false" customHeight="true" outlineLevel="0" collapsed="false">
      <c r="B195" s="25"/>
      <c r="C195" s="210" t="s">
        <v>218</v>
      </c>
      <c r="D195" s="210" t="s">
        <v>140</v>
      </c>
      <c r="E195" s="211" t="s">
        <v>219</v>
      </c>
      <c r="F195" s="212" t="s">
        <v>220</v>
      </c>
      <c r="G195" s="213" t="s">
        <v>143</v>
      </c>
      <c r="H195" s="214" t="n">
        <v>22.049</v>
      </c>
      <c r="I195" s="215"/>
      <c r="J195" s="216" t="n">
        <f aca="false">ROUND(I195*H195,2)</f>
        <v>0</v>
      </c>
      <c r="K195" s="212" t="s">
        <v>144</v>
      </c>
      <c r="L195" s="30"/>
      <c r="M195" s="217"/>
      <c r="N195" s="218" t="s">
        <v>44</v>
      </c>
      <c r="O195" s="62"/>
      <c r="P195" s="219" t="n">
        <f aca="false">O195*H195</f>
        <v>0</v>
      </c>
      <c r="Q195" s="219" t="n">
        <v>0.0079</v>
      </c>
      <c r="R195" s="219" t="n">
        <f aca="false">Q195*H195</f>
        <v>0.1741871</v>
      </c>
      <c r="S195" s="219" t="n">
        <v>0</v>
      </c>
      <c r="T195" s="220" t="n">
        <f aca="false">S195*H195</f>
        <v>0</v>
      </c>
      <c r="AR195" s="3" t="s">
        <v>145</v>
      </c>
      <c r="AT195" s="3" t="s">
        <v>140</v>
      </c>
      <c r="AU195" s="3" t="s">
        <v>146</v>
      </c>
      <c r="AY195" s="3" t="s">
        <v>13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20</v>
      </c>
      <c r="BK195" s="221" t="n">
        <f aca="false">ROUND(I195*H195,2)</f>
        <v>0</v>
      </c>
      <c r="BL195" s="3" t="s">
        <v>145</v>
      </c>
      <c r="BM195" s="3" t="s">
        <v>221</v>
      </c>
    </row>
    <row r="196" s="222" customFormat="true" ht="12.8" hidden="false" customHeight="false" outlineLevel="0" collapsed="false">
      <c r="B196" s="223"/>
      <c r="C196" s="224"/>
      <c r="D196" s="225" t="s">
        <v>148</v>
      </c>
      <c r="E196" s="226"/>
      <c r="F196" s="227" t="s">
        <v>222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8</v>
      </c>
      <c r="AU196" s="233" t="s">
        <v>146</v>
      </c>
      <c r="AV196" s="222" t="s">
        <v>20</v>
      </c>
      <c r="AW196" s="222" t="s">
        <v>35</v>
      </c>
      <c r="AX196" s="222" t="s">
        <v>73</v>
      </c>
      <c r="AY196" s="233" t="s">
        <v>135</v>
      </c>
    </row>
    <row r="197" s="234" customFormat="true" ht="12.8" hidden="false" customHeight="false" outlineLevel="0" collapsed="false">
      <c r="B197" s="235"/>
      <c r="C197" s="236"/>
      <c r="D197" s="225" t="s">
        <v>148</v>
      </c>
      <c r="E197" s="237"/>
      <c r="F197" s="238" t="s">
        <v>223</v>
      </c>
      <c r="G197" s="236"/>
      <c r="H197" s="239" t="n">
        <v>22.049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8</v>
      </c>
      <c r="AU197" s="245" t="s">
        <v>146</v>
      </c>
      <c r="AV197" s="234" t="s">
        <v>81</v>
      </c>
      <c r="AW197" s="234" t="s">
        <v>35</v>
      </c>
      <c r="AX197" s="234" t="s">
        <v>73</v>
      </c>
      <c r="AY197" s="245" t="s">
        <v>135</v>
      </c>
    </row>
    <row r="198" s="24" customFormat="true" ht="22.5" hidden="false" customHeight="true" outlineLevel="0" collapsed="false">
      <c r="B198" s="25"/>
      <c r="C198" s="210" t="s">
        <v>224</v>
      </c>
      <c r="D198" s="210" t="s">
        <v>140</v>
      </c>
      <c r="E198" s="211" t="s">
        <v>225</v>
      </c>
      <c r="F198" s="212" t="s">
        <v>226</v>
      </c>
      <c r="G198" s="213" t="s">
        <v>143</v>
      </c>
      <c r="H198" s="214" t="n">
        <v>643.245</v>
      </c>
      <c r="I198" s="215"/>
      <c r="J198" s="216" t="n">
        <f aca="false">ROUND(I198*H198,2)</f>
        <v>0</v>
      </c>
      <c r="K198" s="212"/>
      <c r="L198" s="30"/>
      <c r="M198" s="217"/>
      <c r="N198" s="218" t="s">
        <v>44</v>
      </c>
      <c r="O198" s="62"/>
      <c r="P198" s="219" t="n">
        <f aca="false">O198*H198</f>
        <v>0</v>
      </c>
      <c r="Q198" s="219" t="n">
        <v>0.00489</v>
      </c>
      <c r="R198" s="219" t="n">
        <f aca="false">Q198*H198</f>
        <v>3.14546805</v>
      </c>
      <c r="S198" s="219" t="n">
        <v>0</v>
      </c>
      <c r="T198" s="220" t="n">
        <f aca="false">S198*H198</f>
        <v>0</v>
      </c>
      <c r="AR198" s="3" t="s">
        <v>145</v>
      </c>
      <c r="AT198" s="3" t="s">
        <v>140</v>
      </c>
      <c r="AU198" s="3" t="s">
        <v>146</v>
      </c>
      <c r="AY198" s="3" t="s">
        <v>13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20</v>
      </c>
      <c r="BK198" s="221" t="n">
        <f aca="false">ROUND(I198*H198,2)</f>
        <v>0</v>
      </c>
      <c r="BL198" s="3" t="s">
        <v>145</v>
      </c>
      <c r="BM198" s="3" t="s">
        <v>227</v>
      </c>
    </row>
    <row r="199" s="222" customFormat="true" ht="12.8" hidden="false" customHeight="false" outlineLevel="0" collapsed="false">
      <c r="B199" s="223"/>
      <c r="C199" s="224"/>
      <c r="D199" s="225" t="s">
        <v>148</v>
      </c>
      <c r="E199" s="226"/>
      <c r="F199" s="227" t="s">
        <v>228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8</v>
      </c>
      <c r="AU199" s="233" t="s">
        <v>146</v>
      </c>
      <c r="AV199" s="222" t="s">
        <v>20</v>
      </c>
      <c r="AW199" s="222" t="s">
        <v>35</v>
      </c>
      <c r="AX199" s="222" t="s">
        <v>73</v>
      </c>
      <c r="AY199" s="233" t="s">
        <v>135</v>
      </c>
    </row>
    <row r="200" s="222" customFormat="true" ht="12.8" hidden="false" customHeight="false" outlineLevel="0" collapsed="false">
      <c r="B200" s="223"/>
      <c r="C200" s="224"/>
      <c r="D200" s="225" t="s">
        <v>148</v>
      </c>
      <c r="E200" s="226"/>
      <c r="F200" s="227" t="s">
        <v>195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146</v>
      </c>
      <c r="AV200" s="222" t="s">
        <v>20</v>
      </c>
      <c r="AW200" s="222" t="s">
        <v>35</v>
      </c>
      <c r="AX200" s="222" t="s">
        <v>73</v>
      </c>
      <c r="AY200" s="233" t="s">
        <v>135</v>
      </c>
    </row>
    <row r="201" s="222" customFormat="true" ht="12.8" hidden="false" customHeight="false" outlineLevel="0" collapsed="false">
      <c r="B201" s="223"/>
      <c r="C201" s="224"/>
      <c r="D201" s="225" t="s">
        <v>148</v>
      </c>
      <c r="E201" s="226"/>
      <c r="F201" s="227" t="s">
        <v>149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8</v>
      </c>
      <c r="AU201" s="233" t="s">
        <v>146</v>
      </c>
      <c r="AV201" s="222" t="s">
        <v>20</v>
      </c>
      <c r="AW201" s="222" t="s">
        <v>35</v>
      </c>
      <c r="AX201" s="222" t="s">
        <v>73</v>
      </c>
      <c r="AY201" s="233" t="s">
        <v>135</v>
      </c>
    </row>
    <row r="202" s="234" customFormat="true" ht="12.8" hidden="false" customHeight="false" outlineLevel="0" collapsed="false">
      <c r="B202" s="235"/>
      <c r="C202" s="236"/>
      <c r="D202" s="225" t="s">
        <v>148</v>
      </c>
      <c r="E202" s="237"/>
      <c r="F202" s="238" t="s">
        <v>196</v>
      </c>
      <c r="G202" s="236"/>
      <c r="H202" s="239" t="n">
        <v>188.573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8</v>
      </c>
      <c r="AU202" s="245" t="s">
        <v>146</v>
      </c>
      <c r="AV202" s="234" t="s">
        <v>81</v>
      </c>
      <c r="AW202" s="234" t="s">
        <v>35</v>
      </c>
      <c r="AX202" s="234" t="s">
        <v>73</v>
      </c>
      <c r="AY202" s="245" t="s">
        <v>135</v>
      </c>
    </row>
    <row r="203" s="222" customFormat="true" ht="12.8" hidden="false" customHeight="false" outlineLevel="0" collapsed="false">
      <c r="B203" s="223"/>
      <c r="C203" s="224"/>
      <c r="D203" s="225" t="s">
        <v>148</v>
      </c>
      <c r="E203" s="226"/>
      <c r="F203" s="227" t="s">
        <v>151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8</v>
      </c>
      <c r="AU203" s="233" t="s">
        <v>146</v>
      </c>
      <c r="AV203" s="222" t="s">
        <v>20</v>
      </c>
      <c r="AW203" s="222" t="s">
        <v>35</v>
      </c>
      <c r="AX203" s="222" t="s">
        <v>73</v>
      </c>
      <c r="AY203" s="233" t="s">
        <v>135</v>
      </c>
    </row>
    <row r="204" s="234" customFormat="true" ht="12.8" hidden="false" customHeight="false" outlineLevel="0" collapsed="false">
      <c r="B204" s="235"/>
      <c r="C204" s="236"/>
      <c r="D204" s="225" t="s">
        <v>148</v>
      </c>
      <c r="E204" s="237"/>
      <c r="F204" s="238" t="s">
        <v>197</v>
      </c>
      <c r="G204" s="236"/>
      <c r="H204" s="239" t="n">
        <v>180.12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48</v>
      </c>
      <c r="AU204" s="245" t="s">
        <v>146</v>
      </c>
      <c r="AV204" s="234" t="s">
        <v>81</v>
      </c>
      <c r="AW204" s="234" t="s">
        <v>35</v>
      </c>
      <c r="AX204" s="234" t="s">
        <v>73</v>
      </c>
      <c r="AY204" s="245" t="s">
        <v>135</v>
      </c>
    </row>
    <row r="205" s="222" customFormat="true" ht="12.8" hidden="false" customHeight="false" outlineLevel="0" collapsed="false">
      <c r="B205" s="223"/>
      <c r="C205" s="224"/>
      <c r="D205" s="225" t="s">
        <v>148</v>
      </c>
      <c r="E205" s="226"/>
      <c r="F205" s="227" t="s">
        <v>153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8</v>
      </c>
      <c r="AU205" s="233" t="s">
        <v>146</v>
      </c>
      <c r="AV205" s="222" t="s">
        <v>20</v>
      </c>
      <c r="AW205" s="222" t="s">
        <v>35</v>
      </c>
      <c r="AX205" s="222" t="s">
        <v>73</v>
      </c>
      <c r="AY205" s="233" t="s">
        <v>135</v>
      </c>
    </row>
    <row r="206" s="234" customFormat="true" ht="12.8" hidden="false" customHeight="false" outlineLevel="0" collapsed="false">
      <c r="B206" s="235"/>
      <c r="C206" s="236"/>
      <c r="D206" s="225" t="s">
        <v>148</v>
      </c>
      <c r="E206" s="237"/>
      <c r="F206" s="238" t="s">
        <v>198</v>
      </c>
      <c r="G206" s="236"/>
      <c r="H206" s="239" t="n">
        <v>130.7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48</v>
      </c>
      <c r="AU206" s="245" t="s">
        <v>146</v>
      </c>
      <c r="AV206" s="234" t="s">
        <v>81</v>
      </c>
      <c r="AW206" s="234" t="s">
        <v>35</v>
      </c>
      <c r="AX206" s="234" t="s">
        <v>73</v>
      </c>
      <c r="AY206" s="245" t="s">
        <v>135</v>
      </c>
    </row>
    <row r="207" s="222" customFormat="true" ht="12.8" hidden="false" customHeight="false" outlineLevel="0" collapsed="false">
      <c r="B207" s="223"/>
      <c r="C207" s="224"/>
      <c r="D207" s="225" t="s">
        <v>148</v>
      </c>
      <c r="E207" s="226"/>
      <c r="F207" s="227" t="s">
        <v>155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8</v>
      </c>
      <c r="AU207" s="233" t="s">
        <v>146</v>
      </c>
      <c r="AV207" s="222" t="s">
        <v>20</v>
      </c>
      <c r="AW207" s="222" t="s">
        <v>35</v>
      </c>
      <c r="AX207" s="222" t="s">
        <v>73</v>
      </c>
      <c r="AY207" s="233" t="s">
        <v>135</v>
      </c>
    </row>
    <row r="208" s="234" customFormat="true" ht="12.8" hidden="false" customHeight="false" outlineLevel="0" collapsed="false">
      <c r="B208" s="235"/>
      <c r="C208" s="236"/>
      <c r="D208" s="225" t="s">
        <v>148</v>
      </c>
      <c r="E208" s="237"/>
      <c r="F208" s="238" t="s">
        <v>199</v>
      </c>
      <c r="G208" s="236"/>
      <c r="H208" s="239" t="n">
        <v>101.23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48</v>
      </c>
      <c r="AU208" s="245" t="s">
        <v>146</v>
      </c>
      <c r="AV208" s="234" t="s">
        <v>81</v>
      </c>
      <c r="AW208" s="234" t="s">
        <v>35</v>
      </c>
      <c r="AX208" s="234" t="s">
        <v>73</v>
      </c>
      <c r="AY208" s="245" t="s">
        <v>135</v>
      </c>
    </row>
    <row r="209" s="222" customFormat="true" ht="12.8" hidden="false" customHeight="false" outlineLevel="0" collapsed="false">
      <c r="B209" s="223"/>
      <c r="C209" s="224"/>
      <c r="D209" s="225" t="s">
        <v>148</v>
      </c>
      <c r="E209" s="226"/>
      <c r="F209" s="227" t="s">
        <v>200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8</v>
      </c>
      <c r="AU209" s="233" t="s">
        <v>146</v>
      </c>
      <c r="AV209" s="222" t="s">
        <v>20</v>
      </c>
      <c r="AW209" s="222" t="s">
        <v>35</v>
      </c>
      <c r="AX209" s="222" t="s">
        <v>73</v>
      </c>
      <c r="AY209" s="233" t="s">
        <v>135</v>
      </c>
    </row>
    <row r="210" s="234" customFormat="true" ht="12.8" hidden="false" customHeight="false" outlineLevel="0" collapsed="false">
      <c r="B210" s="235"/>
      <c r="C210" s="236"/>
      <c r="D210" s="225" t="s">
        <v>148</v>
      </c>
      <c r="E210" s="237"/>
      <c r="F210" s="238" t="s">
        <v>201</v>
      </c>
      <c r="G210" s="236"/>
      <c r="H210" s="239" t="n">
        <v>42.602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8</v>
      </c>
      <c r="AU210" s="245" t="s">
        <v>146</v>
      </c>
      <c r="AV210" s="234" t="s">
        <v>81</v>
      </c>
      <c r="AW210" s="234" t="s">
        <v>35</v>
      </c>
      <c r="AX210" s="234" t="s">
        <v>73</v>
      </c>
      <c r="AY210" s="245" t="s">
        <v>135</v>
      </c>
    </row>
    <row r="211" s="24" customFormat="true" ht="16.5" hidden="false" customHeight="true" outlineLevel="0" collapsed="false">
      <c r="B211" s="25"/>
      <c r="C211" s="210" t="s">
        <v>229</v>
      </c>
      <c r="D211" s="210" t="s">
        <v>140</v>
      </c>
      <c r="E211" s="211" t="s">
        <v>230</v>
      </c>
      <c r="F211" s="212" t="s">
        <v>231</v>
      </c>
      <c r="G211" s="213" t="s">
        <v>143</v>
      </c>
      <c r="H211" s="214" t="n">
        <v>600.643</v>
      </c>
      <c r="I211" s="215"/>
      <c r="J211" s="216" t="n">
        <f aca="false">ROUND(I211*H211,2)</f>
        <v>0</v>
      </c>
      <c r="K211" s="212" t="s">
        <v>144</v>
      </c>
      <c r="L211" s="30"/>
      <c r="M211" s="217"/>
      <c r="N211" s="218" t="s">
        <v>44</v>
      </c>
      <c r="O211" s="62"/>
      <c r="P211" s="219" t="n">
        <f aca="false">O211*H211</f>
        <v>0</v>
      </c>
      <c r="Q211" s="219" t="n">
        <v>0.0095</v>
      </c>
      <c r="R211" s="219" t="n">
        <f aca="false">Q211*H211</f>
        <v>5.7061085</v>
      </c>
      <c r="S211" s="219" t="n">
        <v>0</v>
      </c>
      <c r="T211" s="220" t="n">
        <f aca="false">S211*H211</f>
        <v>0</v>
      </c>
      <c r="AR211" s="3" t="s">
        <v>145</v>
      </c>
      <c r="AT211" s="3" t="s">
        <v>140</v>
      </c>
      <c r="AU211" s="3" t="s">
        <v>146</v>
      </c>
      <c r="AY211" s="3" t="s">
        <v>13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20</v>
      </c>
      <c r="BK211" s="221" t="n">
        <f aca="false">ROUND(I211*H211,2)</f>
        <v>0</v>
      </c>
      <c r="BL211" s="3" t="s">
        <v>145</v>
      </c>
      <c r="BM211" s="3" t="s">
        <v>232</v>
      </c>
    </row>
    <row r="212" s="24" customFormat="true" ht="16.5" hidden="false" customHeight="true" outlineLevel="0" collapsed="false">
      <c r="B212" s="25"/>
      <c r="C212" s="246" t="s">
        <v>233</v>
      </c>
      <c r="D212" s="246" t="s">
        <v>177</v>
      </c>
      <c r="E212" s="247" t="s">
        <v>234</v>
      </c>
      <c r="F212" s="248" t="s">
        <v>235</v>
      </c>
      <c r="G212" s="249" t="s">
        <v>143</v>
      </c>
      <c r="H212" s="250" t="n">
        <v>612.656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4</v>
      </c>
      <c r="O212" s="62"/>
      <c r="P212" s="219" t="n">
        <f aca="false">O212*H212</f>
        <v>0</v>
      </c>
      <c r="Q212" s="219" t="n">
        <v>0.0195</v>
      </c>
      <c r="R212" s="219" t="n">
        <f aca="false">Q212*H212</f>
        <v>11.946792</v>
      </c>
      <c r="S212" s="219" t="n">
        <v>0</v>
      </c>
      <c r="T212" s="220" t="n">
        <f aca="false">S212*H212</f>
        <v>0</v>
      </c>
      <c r="AR212" s="3" t="s">
        <v>180</v>
      </c>
      <c r="AT212" s="3" t="s">
        <v>177</v>
      </c>
      <c r="AU212" s="3" t="s">
        <v>146</v>
      </c>
      <c r="AY212" s="3" t="s">
        <v>13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20</v>
      </c>
      <c r="BK212" s="221" t="n">
        <f aca="false">ROUND(I212*H212,2)</f>
        <v>0</v>
      </c>
      <c r="BL212" s="3" t="s">
        <v>145</v>
      </c>
      <c r="BM212" s="3" t="s">
        <v>236</v>
      </c>
    </row>
    <row r="213" s="222" customFormat="true" ht="12.8" hidden="false" customHeight="false" outlineLevel="0" collapsed="false">
      <c r="B213" s="223"/>
      <c r="C213" s="224"/>
      <c r="D213" s="225" t="s">
        <v>148</v>
      </c>
      <c r="E213" s="226"/>
      <c r="F213" s="227" t="s">
        <v>194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8</v>
      </c>
      <c r="AU213" s="233" t="s">
        <v>146</v>
      </c>
      <c r="AV213" s="222" t="s">
        <v>20</v>
      </c>
      <c r="AW213" s="222" t="s">
        <v>35</v>
      </c>
      <c r="AX213" s="222" t="s">
        <v>73</v>
      </c>
      <c r="AY213" s="233" t="s">
        <v>135</v>
      </c>
    </row>
    <row r="214" s="222" customFormat="true" ht="12.8" hidden="false" customHeight="false" outlineLevel="0" collapsed="false">
      <c r="B214" s="223"/>
      <c r="C214" s="224"/>
      <c r="D214" s="225" t="s">
        <v>148</v>
      </c>
      <c r="E214" s="226"/>
      <c r="F214" s="227" t="s">
        <v>195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8</v>
      </c>
      <c r="AU214" s="233" t="s">
        <v>146</v>
      </c>
      <c r="AV214" s="222" t="s">
        <v>20</v>
      </c>
      <c r="AW214" s="222" t="s">
        <v>35</v>
      </c>
      <c r="AX214" s="222" t="s">
        <v>73</v>
      </c>
      <c r="AY214" s="233" t="s">
        <v>135</v>
      </c>
    </row>
    <row r="215" s="222" customFormat="true" ht="12.8" hidden="false" customHeight="false" outlineLevel="0" collapsed="false">
      <c r="B215" s="223"/>
      <c r="C215" s="224"/>
      <c r="D215" s="225" t="s">
        <v>148</v>
      </c>
      <c r="E215" s="226"/>
      <c r="F215" s="227" t="s">
        <v>149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146</v>
      </c>
      <c r="AV215" s="222" t="s">
        <v>20</v>
      </c>
      <c r="AW215" s="222" t="s">
        <v>35</v>
      </c>
      <c r="AX215" s="222" t="s">
        <v>73</v>
      </c>
      <c r="AY215" s="233" t="s">
        <v>135</v>
      </c>
    </row>
    <row r="216" s="234" customFormat="true" ht="12.8" hidden="false" customHeight="false" outlineLevel="0" collapsed="false">
      <c r="B216" s="235"/>
      <c r="C216" s="236"/>
      <c r="D216" s="225" t="s">
        <v>148</v>
      </c>
      <c r="E216" s="237"/>
      <c r="F216" s="238" t="s">
        <v>196</v>
      </c>
      <c r="G216" s="236"/>
      <c r="H216" s="239" t="n">
        <v>188.57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8</v>
      </c>
      <c r="AU216" s="245" t="s">
        <v>146</v>
      </c>
      <c r="AV216" s="234" t="s">
        <v>81</v>
      </c>
      <c r="AW216" s="234" t="s">
        <v>35</v>
      </c>
      <c r="AX216" s="234" t="s">
        <v>73</v>
      </c>
      <c r="AY216" s="245" t="s">
        <v>135</v>
      </c>
    </row>
    <row r="217" s="222" customFormat="true" ht="12.8" hidden="false" customHeight="false" outlineLevel="0" collapsed="false">
      <c r="B217" s="223"/>
      <c r="C217" s="224"/>
      <c r="D217" s="225" t="s">
        <v>148</v>
      </c>
      <c r="E217" s="226"/>
      <c r="F217" s="227" t="s">
        <v>151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8</v>
      </c>
      <c r="AU217" s="233" t="s">
        <v>146</v>
      </c>
      <c r="AV217" s="222" t="s">
        <v>20</v>
      </c>
      <c r="AW217" s="222" t="s">
        <v>35</v>
      </c>
      <c r="AX217" s="222" t="s">
        <v>73</v>
      </c>
      <c r="AY217" s="233" t="s">
        <v>135</v>
      </c>
    </row>
    <row r="218" s="234" customFormat="true" ht="12.8" hidden="false" customHeight="false" outlineLevel="0" collapsed="false">
      <c r="B218" s="235"/>
      <c r="C218" s="236"/>
      <c r="D218" s="225" t="s">
        <v>148</v>
      </c>
      <c r="E218" s="237"/>
      <c r="F218" s="238" t="s">
        <v>197</v>
      </c>
      <c r="G218" s="236"/>
      <c r="H218" s="239" t="n">
        <v>180.128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48</v>
      </c>
      <c r="AU218" s="245" t="s">
        <v>146</v>
      </c>
      <c r="AV218" s="234" t="s">
        <v>81</v>
      </c>
      <c r="AW218" s="234" t="s">
        <v>35</v>
      </c>
      <c r="AX218" s="234" t="s">
        <v>73</v>
      </c>
      <c r="AY218" s="245" t="s">
        <v>135</v>
      </c>
    </row>
    <row r="219" s="222" customFormat="true" ht="12.8" hidden="false" customHeight="false" outlineLevel="0" collapsed="false">
      <c r="B219" s="223"/>
      <c r="C219" s="224"/>
      <c r="D219" s="225" t="s">
        <v>148</v>
      </c>
      <c r="E219" s="226"/>
      <c r="F219" s="227" t="s">
        <v>153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146</v>
      </c>
      <c r="AV219" s="222" t="s">
        <v>20</v>
      </c>
      <c r="AW219" s="222" t="s">
        <v>35</v>
      </c>
      <c r="AX219" s="222" t="s">
        <v>73</v>
      </c>
      <c r="AY219" s="233" t="s">
        <v>135</v>
      </c>
    </row>
    <row r="220" s="234" customFormat="true" ht="12.8" hidden="false" customHeight="false" outlineLevel="0" collapsed="false">
      <c r="B220" s="235"/>
      <c r="C220" s="236"/>
      <c r="D220" s="225" t="s">
        <v>148</v>
      </c>
      <c r="E220" s="237"/>
      <c r="F220" s="238" t="s">
        <v>198</v>
      </c>
      <c r="G220" s="236"/>
      <c r="H220" s="239" t="n">
        <v>130.71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48</v>
      </c>
      <c r="AU220" s="245" t="s">
        <v>146</v>
      </c>
      <c r="AV220" s="234" t="s">
        <v>81</v>
      </c>
      <c r="AW220" s="234" t="s">
        <v>35</v>
      </c>
      <c r="AX220" s="234" t="s">
        <v>73</v>
      </c>
      <c r="AY220" s="245" t="s">
        <v>135</v>
      </c>
    </row>
    <row r="221" s="222" customFormat="true" ht="12.8" hidden="false" customHeight="false" outlineLevel="0" collapsed="false">
      <c r="B221" s="223"/>
      <c r="C221" s="224"/>
      <c r="D221" s="225" t="s">
        <v>148</v>
      </c>
      <c r="E221" s="226"/>
      <c r="F221" s="227" t="s">
        <v>155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146</v>
      </c>
      <c r="AV221" s="222" t="s">
        <v>20</v>
      </c>
      <c r="AW221" s="222" t="s">
        <v>35</v>
      </c>
      <c r="AX221" s="222" t="s">
        <v>73</v>
      </c>
      <c r="AY221" s="233" t="s">
        <v>135</v>
      </c>
    </row>
    <row r="222" s="234" customFormat="true" ht="12.8" hidden="false" customHeight="false" outlineLevel="0" collapsed="false">
      <c r="B222" s="235"/>
      <c r="C222" s="236"/>
      <c r="D222" s="225" t="s">
        <v>148</v>
      </c>
      <c r="E222" s="237"/>
      <c r="F222" s="238" t="s">
        <v>199</v>
      </c>
      <c r="G222" s="236"/>
      <c r="H222" s="239" t="n">
        <v>101.232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48</v>
      </c>
      <c r="AU222" s="245" t="s">
        <v>146</v>
      </c>
      <c r="AV222" s="234" t="s">
        <v>81</v>
      </c>
      <c r="AW222" s="234" t="s">
        <v>35</v>
      </c>
      <c r="AX222" s="234" t="s">
        <v>73</v>
      </c>
      <c r="AY222" s="245" t="s">
        <v>135</v>
      </c>
    </row>
    <row r="223" s="234" customFormat="true" ht="12.8" hidden="false" customHeight="false" outlineLevel="0" collapsed="false">
      <c r="B223" s="235"/>
      <c r="C223" s="236"/>
      <c r="D223" s="225" t="s">
        <v>148</v>
      </c>
      <c r="E223" s="236"/>
      <c r="F223" s="238" t="s">
        <v>237</v>
      </c>
      <c r="G223" s="236"/>
      <c r="H223" s="239" t="n">
        <v>612.656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48</v>
      </c>
      <c r="AU223" s="245" t="s">
        <v>146</v>
      </c>
      <c r="AV223" s="234" t="s">
        <v>81</v>
      </c>
      <c r="AW223" s="234" t="s">
        <v>3</v>
      </c>
      <c r="AX223" s="234" t="s">
        <v>20</v>
      </c>
      <c r="AY223" s="245" t="s">
        <v>135</v>
      </c>
    </row>
    <row r="224" s="24" customFormat="true" ht="16.5" hidden="false" customHeight="true" outlineLevel="0" collapsed="false">
      <c r="B224" s="25"/>
      <c r="C224" s="210" t="s">
        <v>7</v>
      </c>
      <c r="D224" s="210" t="s">
        <v>140</v>
      </c>
      <c r="E224" s="211" t="s">
        <v>238</v>
      </c>
      <c r="F224" s="212" t="s">
        <v>239</v>
      </c>
      <c r="G224" s="213" t="s">
        <v>168</v>
      </c>
      <c r="H224" s="214" t="n">
        <v>13.983</v>
      </c>
      <c r="I224" s="215"/>
      <c r="J224" s="216" t="n">
        <f aca="false">ROUND(I224*H224,2)</f>
        <v>0</v>
      </c>
      <c r="K224" s="212" t="s">
        <v>144</v>
      </c>
      <c r="L224" s="30"/>
      <c r="M224" s="217"/>
      <c r="N224" s="218" t="s">
        <v>44</v>
      </c>
      <c r="O224" s="62"/>
      <c r="P224" s="219" t="n">
        <f aca="false">O224*H224</f>
        <v>0</v>
      </c>
      <c r="Q224" s="219" t="n">
        <v>0.00176</v>
      </c>
      <c r="R224" s="219" t="n">
        <f aca="false">Q224*H224</f>
        <v>0.02461008</v>
      </c>
      <c r="S224" s="219" t="n">
        <v>0</v>
      </c>
      <c r="T224" s="220" t="n">
        <f aca="false">S224*H224</f>
        <v>0</v>
      </c>
      <c r="AR224" s="3" t="s">
        <v>145</v>
      </c>
      <c r="AT224" s="3" t="s">
        <v>140</v>
      </c>
      <c r="AU224" s="3" t="s">
        <v>146</v>
      </c>
      <c r="AY224" s="3" t="s">
        <v>13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20</v>
      </c>
      <c r="BK224" s="221" t="n">
        <f aca="false">ROUND(I224*H224,2)</f>
        <v>0</v>
      </c>
      <c r="BL224" s="3" t="s">
        <v>145</v>
      </c>
      <c r="BM224" s="3" t="s">
        <v>240</v>
      </c>
    </row>
    <row r="225" s="24" customFormat="true" ht="16.5" hidden="false" customHeight="true" outlineLevel="0" collapsed="false">
      <c r="B225" s="25"/>
      <c r="C225" s="246" t="s">
        <v>241</v>
      </c>
      <c r="D225" s="246" t="s">
        <v>177</v>
      </c>
      <c r="E225" s="247" t="s">
        <v>242</v>
      </c>
      <c r="F225" s="248" t="s">
        <v>243</v>
      </c>
      <c r="G225" s="249" t="s">
        <v>143</v>
      </c>
      <c r="H225" s="250" t="n">
        <v>14.263</v>
      </c>
      <c r="I225" s="251"/>
      <c r="J225" s="252" t="n">
        <f aca="false">ROUND(I225*H225,2)</f>
        <v>0</v>
      </c>
      <c r="K225" s="248"/>
      <c r="L225" s="253"/>
      <c r="M225" s="254"/>
      <c r="N225" s="255" t="s">
        <v>44</v>
      </c>
      <c r="O225" s="62"/>
      <c r="P225" s="219" t="n">
        <f aca="false">O225*H225</f>
        <v>0</v>
      </c>
      <c r="Q225" s="219" t="n">
        <v>0.002</v>
      </c>
      <c r="R225" s="219" t="n">
        <f aca="false">Q225*H225</f>
        <v>0.028526</v>
      </c>
      <c r="S225" s="219" t="n">
        <v>0</v>
      </c>
      <c r="T225" s="220" t="n">
        <f aca="false">S225*H225</f>
        <v>0</v>
      </c>
      <c r="AR225" s="3" t="s">
        <v>180</v>
      </c>
      <c r="AT225" s="3" t="s">
        <v>177</v>
      </c>
      <c r="AU225" s="3" t="s">
        <v>146</v>
      </c>
      <c r="AY225" s="3" t="s">
        <v>13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20</v>
      </c>
      <c r="BK225" s="221" t="n">
        <f aca="false">ROUND(I225*H225,2)</f>
        <v>0</v>
      </c>
      <c r="BL225" s="3" t="s">
        <v>145</v>
      </c>
      <c r="BM225" s="3" t="s">
        <v>244</v>
      </c>
    </row>
    <row r="226" s="222" customFormat="true" ht="12.8" hidden="false" customHeight="false" outlineLevel="0" collapsed="false">
      <c r="B226" s="223"/>
      <c r="C226" s="224"/>
      <c r="D226" s="225" t="s">
        <v>148</v>
      </c>
      <c r="E226" s="226"/>
      <c r="F226" s="227" t="s">
        <v>194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8</v>
      </c>
      <c r="AU226" s="233" t="s">
        <v>146</v>
      </c>
      <c r="AV226" s="222" t="s">
        <v>20</v>
      </c>
      <c r="AW226" s="222" t="s">
        <v>35</v>
      </c>
      <c r="AX226" s="222" t="s">
        <v>73</v>
      </c>
      <c r="AY226" s="233" t="s">
        <v>135</v>
      </c>
    </row>
    <row r="227" s="222" customFormat="true" ht="12.8" hidden="false" customHeight="false" outlineLevel="0" collapsed="false">
      <c r="B227" s="223"/>
      <c r="C227" s="224"/>
      <c r="D227" s="225" t="s">
        <v>148</v>
      </c>
      <c r="E227" s="226"/>
      <c r="F227" s="227" t="s">
        <v>245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8</v>
      </c>
      <c r="AU227" s="233" t="s">
        <v>146</v>
      </c>
      <c r="AV227" s="222" t="s">
        <v>20</v>
      </c>
      <c r="AW227" s="222" t="s">
        <v>35</v>
      </c>
      <c r="AX227" s="222" t="s">
        <v>73</v>
      </c>
      <c r="AY227" s="233" t="s">
        <v>135</v>
      </c>
    </row>
    <row r="228" s="222" customFormat="true" ht="12.8" hidden="false" customHeight="false" outlineLevel="0" collapsed="false">
      <c r="B228" s="223"/>
      <c r="C228" s="224"/>
      <c r="D228" s="225" t="s">
        <v>148</v>
      </c>
      <c r="E228" s="226"/>
      <c r="F228" s="227" t="s">
        <v>246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8</v>
      </c>
      <c r="AU228" s="233" t="s">
        <v>146</v>
      </c>
      <c r="AV228" s="222" t="s">
        <v>20</v>
      </c>
      <c r="AW228" s="222" t="s">
        <v>35</v>
      </c>
      <c r="AX228" s="222" t="s">
        <v>73</v>
      </c>
      <c r="AY228" s="233" t="s">
        <v>135</v>
      </c>
    </row>
    <row r="229" s="234" customFormat="true" ht="12.8" hidden="false" customHeight="false" outlineLevel="0" collapsed="false">
      <c r="B229" s="235"/>
      <c r="C229" s="236"/>
      <c r="D229" s="225" t="s">
        <v>148</v>
      </c>
      <c r="E229" s="237"/>
      <c r="F229" s="238" t="s">
        <v>247</v>
      </c>
      <c r="G229" s="236"/>
      <c r="H229" s="239" t="n">
        <v>6.73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8</v>
      </c>
      <c r="AU229" s="245" t="s">
        <v>146</v>
      </c>
      <c r="AV229" s="234" t="s">
        <v>81</v>
      </c>
      <c r="AW229" s="234" t="s">
        <v>35</v>
      </c>
      <c r="AX229" s="234" t="s">
        <v>73</v>
      </c>
      <c r="AY229" s="245" t="s">
        <v>135</v>
      </c>
    </row>
    <row r="230" s="234" customFormat="true" ht="12.8" hidden="false" customHeight="false" outlineLevel="0" collapsed="false">
      <c r="B230" s="235"/>
      <c r="C230" s="236"/>
      <c r="D230" s="225" t="s">
        <v>148</v>
      </c>
      <c r="E230" s="237"/>
      <c r="F230" s="238" t="s">
        <v>248</v>
      </c>
      <c r="G230" s="236"/>
      <c r="H230" s="239" t="n">
        <v>1.7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8</v>
      </c>
      <c r="AU230" s="245" t="s">
        <v>146</v>
      </c>
      <c r="AV230" s="234" t="s">
        <v>81</v>
      </c>
      <c r="AW230" s="234" t="s">
        <v>35</v>
      </c>
      <c r="AX230" s="234" t="s">
        <v>73</v>
      </c>
      <c r="AY230" s="245" t="s">
        <v>135</v>
      </c>
    </row>
    <row r="231" s="234" customFormat="true" ht="12.8" hidden="false" customHeight="false" outlineLevel="0" collapsed="false">
      <c r="B231" s="235"/>
      <c r="C231" s="236"/>
      <c r="D231" s="225" t="s">
        <v>148</v>
      </c>
      <c r="E231" s="237"/>
      <c r="F231" s="238" t="s">
        <v>249</v>
      </c>
      <c r="G231" s="236"/>
      <c r="H231" s="239" t="n">
        <v>3.0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8</v>
      </c>
      <c r="AU231" s="245" t="s">
        <v>146</v>
      </c>
      <c r="AV231" s="234" t="s">
        <v>81</v>
      </c>
      <c r="AW231" s="234" t="s">
        <v>35</v>
      </c>
      <c r="AX231" s="234" t="s">
        <v>73</v>
      </c>
      <c r="AY231" s="245" t="s">
        <v>135</v>
      </c>
    </row>
    <row r="232" s="234" customFormat="true" ht="12.8" hidden="false" customHeight="false" outlineLevel="0" collapsed="false">
      <c r="B232" s="235"/>
      <c r="C232" s="236"/>
      <c r="D232" s="225" t="s">
        <v>148</v>
      </c>
      <c r="E232" s="237"/>
      <c r="F232" s="238" t="s">
        <v>250</v>
      </c>
      <c r="G232" s="236"/>
      <c r="H232" s="239" t="n">
        <v>0.187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8</v>
      </c>
      <c r="AU232" s="245" t="s">
        <v>146</v>
      </c>
      <c r="AV232" s="234" t="s">
        <v>81</v>
      </c>
      <c r="AW232" s="234" t="s">
        <v>35</v>
      </c>
      <c r="AX232" s="234" t="s">
        <v>73</v>
      </c>
      <c r="AY232" s="245" t="s">
        <v>135</v>
      </c>
    </row>
    <row r="233" s="234" customFormat="true" ht="12.8" hidden="false" customHeight="false" outlineLevel="0" collapsed="false">
      <c r="B233" s="235"/>
      <c r="C233" s="236"/>
      <c r="D233" s="225" t="s">
        <v>148</v>
      </c>
      <c r="E233" s="237"/>
      <c r="F233" s="238" t="s">
        <v>251</v>
      </c>
      <c r="G233" s="236"/>
      <c r="H233" s="239" t="n">
        <v>1.896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48</v>
      </c>
      <c r="AU233" s="245" t="s">
        <v>146</v>
      </c>
      <c r="AV233" s="234" t="s">
        <v>81</v>
      </c>
      <c r="AW233" s="234" t="s">
        <v>35</v>
      </c>
      <c r="AX233" s="234" t="s">
        <v>73</v>
      </c>
      <c r="AY233" s="245" t="s">
        <v>135</v>
      </c>
    </row>
    <row r="234" s="234" customFormat="true" ht="12.8" hidden="false" customHeight="false" outlineLevel="0" collapsed="false">
      <c r="B234" s="235"/>
      <c r="C234" s="236"/>
      <c r="D234" s="225" t="s">
        <v>148</v>
      </c>
      <c r="E234" s="237"/>
      <c r="F234" s="238" t="s">
        <v>252</v>
      </c>
      <c r="G234" s="236"/>
      <c r="H234" s="239" t="n">
        <v>0.40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48</v>
      </c>
      <c r="AU234" s="245" t="s">
        <v>146</v>
      </c>
      <c r="AV234" s="234" t="s">
        <v>81</v>
      </c>
      <c r="AW234" s="234" t="s">
        <v>35</v>
      </c>
      <c r="AX234" s="234" t="s">
        <v>73</v>
      </c>
      <c r="AY234" s="245" t="s">
        <v>135</v>
      </c>
    </row>
    <row r="235" s="234" customFormat="true" ht="12.8" hidden="false" customHeight="false" outlineLevel="0" collapsed="false">
      <c r="B235" s="235"/>
      <c r="C235" s="236"/>
      <c r="D235" s="225" t="s">
        <v>148</v>
      </c>
      <c r="E235" s="236"/>
      <c r="F235" s="238" t="s">
        <v>253</v>
      </c>
      <c r="G235" s="236"/>
      <c r="H235" s="239" t="n">
        <v>14.263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48</v>
      </c>
      <c r="AU235" s="245" t="s">
        <v>146</v>
      </c>
      <c r="AV235" s="234" t="s">
        <v>81</v>
      </c>
      <c r="AW235" s="234" t="s">
        <v>3</v>
      </c>
      <c r="AX235" s="234" t="s">
        <v>20</v>
      </c>
      <c r="AY235" s="245" t="s">
        <v>135</v>
      </c>
    </row>
    <row r="236" s="24" customFormat="true" ht="16.5" hidden="false" customHeight="true" outlineLevel="0" collapsed="false">
      <c r="B236" s="25"/>
      <c r="C236" s="210" t="s">
        <v>254</v>
      </c>
      <c r="D236" s="210" t="s">
        <v>140</v>
      </c>
      <c r="E236" s="211" t="s">
        <v>255</v>
      </c>
      <c r="F236" s="212" t="s">
        <v>256</v>
      </c>
      <c r="G236" s="213" t="s">
        <v>143</v>
      </c>
      <c r="H236" s="214" t="n">
        <v>643.245</v>
      </c>
      <c r="I236" s="215"/>
      <c r="J236" s="216" t="n">
        <f aca="false">ROUND(I236*H236,2)</f>
        <v>0</v>
      </c>
      <c r="K236" s="212" t="s">
        <v>144</v>
      </c>
      <c r="L236" s="30"/>
      <c r="M236" s="217"/>
      <c r="N236" s="218" t="s">
        <v>44</v>
      </c>
      <c r="O236" s="62"/>
      <c r="P236" s="219" t="n">
        <f aca="false">O236*H236</f>
        <v>0</v>
      </c>
      <c r="Q236" s="219" t="n">
        <v>6E-005</v>
      </c>
      <c r="R236" s="219" t="n">
        <f aca="false">Q236*H236</f>
        <v>0.0385947</v>
      </c>
      <c r="S236" s="219" t="n">
        <v>0</v>
      </c>
      <c r="T236" s="220" t="n">
        <f aca="false">S236*H236</f>
        <v>0</v>
      </c>
      <c r="AR236" s="3" t="s">
        <v>145</v>
      </c>
      <c r="AT236" s="3" t="s">
        <v>140</v>
      </c>
      <c r="AU236" s="3" t="s">
        <v>146</v>
      </c>
      <c r="AY236" s="3" t="s">
        <v>135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20</v>
      </c>
      <c r="BK236" s="221" t="n">
        <f aca="false">ROUND(I236*H236,2)</f>
        <v>0</v>
      </c>
      <c r="BL236" s="3" t="s">
        <v>145</v>
      </c>
      <c r="BM236" s="3" t="s">
        <v>257</v>
      </c>
    </row>
    <row r="237" s="222" customFormat="true" ht="12.8" hidden="false" customHeight="false" outlineLevel="0" collapsed="false">
      <c r="B237" s="223"/>
      <c r="C237" s="224"/>
      <c r="D237" s="225" t="s">
        <v>148</v>
      </c>
      <c r="E237" s="226"/>
      <c r="F237" s="227" t="s">
        <v>195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8</v>
      </c>
      <c r="AU237" s="233" t="s">
        <v>146</v>
      </c>
      <c r="AV237" s="222" t="s">
        <v>20</v>
      </c>
      <c r="AW237" s="222" t="s">
        <v>35</v>
      </c>
      <c r="AX237" s="222" t="s">
        <v>73</v>
      </c>
      <c r="AY237" s="233" t="s">
        <v>135</v>
      </c>
    </row>
    <row r="238" s="222" customFormat="true" ht="12.8" hidden="false" customHeight="false" outlineLevel="0" collapsed="false">
      <c r="B238" s="223"/>
      <c r="C238" s="224"/>
      <c r="D238" s="225" t="s">
        <v>148</v>
      </c>
      <c r="E238" s="226"/>
      <c r="F238" s="227" t="s">
        <v>149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48</v>
      </c>
      <c r="AU238" s="233" t="s">
        <v>146</v>
      </c>
      <c r="AV238" s="222" t="s">
        <v>20</v>
      </c>
      <c r="AW238" s="222" t="s">
        <v>35</v>
      </c>
      <c r="AX238" s="222" t="s">
        <v>73</v>
      </c>
      <c r="AY238" s="233" t="s">
        <v>135</v>
      </c>
    </row>
    <row r="239" s="234" customFormat="true" ht="12.8" hidden="false" customHeight="false" outlineLevel="0" collapsed="false">
      <c r="B239" s="235"/>
      <c r="C239" s="236"/>
      <c r="D239" s="225" t="s">
        <v>148</v>
      </c>
      <c r="E239" s="237"/>
      <c r="F239" s="238" t="s">
        <v>196</v>
      </c>
      <c r="G239" s="236"/>
      <c r="H239" s="239" t="n">
        <v>188.573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48</v>
      </c>
      <c r="AU239" s="245" t="s">
        <v>146</v>
      </c>
      <c r="AV239" s="234" t="s">
        <v>81</v>
      </c>
      <c r="AW239" s="234" t="s">
        <v>35</v>
      </c>
      <c r="AX239" s="234" t="s">
        <v>73</v>
      </c>
      <c r="AY239" s="245" t="s">
        <v>135</v>
      </c>
    </row>
    <row r="240" s="222" customFormat="true" ht="12.8" hidden="false" customHeight="false" outlineLevel="0" collapsed="false">
      <c r="B240" s="223"/>
      <c r="C240" s="224"/>
      <c r="D240" s="225" t="s">
        <v>148</v>
      </c>
      <c r="E240" s="226"/>
      <c r="F240" s="227" t="s">
        <v>151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8</v>
      </c>
      <c r="AU240" s="233" t="s">
        <v>146</v>
      </c>
      <c r="AV240" s="222" t="s">
        <v>20</v>
      </c>
      <c r="AW240" s="222" t="s">
        <v>35</v>
      </c>
      <c r="AX240" s="222" t="s">
        <v>73</v>
      </c>
      <c r="AY240" s="233" t="s">
        <v>135</v>
      </c>
    </row>
    <row r="241" s="234" customFormat="true" ht="12.8" hidden="false" customHeight="false" outlineLevel="0" collapsed="false">
      <c r="B241" s="235"/>
      <c r="C241" s="236"/>
      <c r="D241" s="225" t="s">
        <v>148</v>
      </c>
      <c r="E241" s="237"/>
      <c r="F241" s="238" t="s">
        <v>197</v>
      </c>
      <c r="G241" s="236"/>
      <c r="H241" s="239" t="n">
        <v>180.128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48</v>
      </c>
      <c r="AU241" s="245" t="s">
        <v>146</v>
      </c>
      <c r="AV241" s="234" t="s">
        <v>81</v>
      </c>
      <c r="AW241" s="234" t="s">
        <v>35</v>
      </c>
      <c r="AX241" s="234" t="s">
        <v>73</v>
      </c>
      <c r="AY241" s="245" t="s">
        <v>135</v>
      </c>
    </row>
    <row r="242" s="222" customFormat="true" ht="12.8" hidden="false" customHeight="false" outlineLevel="0" collapsed="false">
      <c r="B242" s="223"/>
      <c r="C242" s="224"/>
      <c r="D242" s="225" t="s">
        <v>148</v>
      </c>
      <c r="E242" s="226"/>
      <c r="F242" s="227" t="s">
        <v>153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146</v>
      </c>
      <c r="AV242" s="222" t="s">
        <v>20</v>
      </c>
      <c r="AW242" s="222" t="s">
        <v>35</v>
      </c>
      <c r="AX242" s="222" t="s">
        <v>73</v>
      </c>
      <c r="AY242" s="233" t="s">
        <v>135</v>
      </c>
    </row>
    <row r="243" s="234" customFormat="true" ht="12.8" hidden="false" customHeight="false" outlineLevel="0" collapsed="false">
      <c r="B243" s="235"/>
      <c r="C243" s="236"/>
      <c r="D243" s="225" t="s">
        <v>148</v>
      </c>
      <c r="E243" s="237"/>
      <c r="F243" s="238" t="s">
        <v>198</v>
      </c>
      <c r="G243" s="236"/>
      <c r="H243" s="239" t="n">
        <v>130.71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48</v>
      </c>
      <c r="AU243" s="245" t="s">
        <v>146</v>
      </c>
      <c r="AV243" s="234" t="s">
        <v>81</v>
      </c>
      <c r="AW243" s="234" t="s">
        <v>35</v>
      </c>
      <c r="AX243" s="234" t="s">
        <v>73</v>
      </c>
      <c r="AY243" s="245" t="s">
        <v>135</v>
      </c>
    </row>
    <row r="244" s="222" customFormat="true" ht="12.8" hidden="false" customHeight="false" outlineLevel="0" collapsed="false">
      <c r="B244" s="223"/>
      <c r="C244" s="224"/>
      <c r="D244" s="225" t="s">
        <v>148</v>
      </c>
      <c r="E244" s="226"/>
      <c r="F244" s="227" t="s">
        <v>155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8</v>
      </c>
      <c r="AU244" s="233" t="s">
        <v>146</v>
      </c>
      <c r="AV244" s="222" t="s">
        <v>20</v>
      </c>
      <c r="AW244" s="222" t="s">
        <v>35</v>
      </c>
      <c r="AX244" s="222" t="s">
        <v>73</v>
      </c>
      <c r="AY244" s="233" t="s">
        <v>135</v>
      </c>
    </row>
    <row r="245" s="234" customFormat="true" ht="12.8" hidden="false" customHeight="false" outlineLevel="0" collapsed="false">
      <c r="B245" s="235"/>
      <c r="C245" s="236"/>
      <c r="D245" s="225" t="s">
        <v>148</v>
      </c>
      <c r="E245" s="237"/>
      <c r="F245" s="238" t="s">
        <v>199</v>
      </c>
      <c r="G245" s="236"/>
      <c r="H245" s="239" t="n">
        <v>101.23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48</v>
      </c>
      <c r="AU245" s="245" t="s">
        <v>146</v>
      </c>
      <c r="AV245" s="234" t="s">
        <v>81</v>
      </c>
      <c r="AW245" s="234" t="s">
        <v>35</v>
      </c>
      <c r="AX245" s="234" t="s">
        <v>73</v>
      </c>
      <c r="AY245" s="245" t="s">
        <v>135</v>
      </c>
    </row>
    <row r="246" s="222" customFormat="true" ht="12.8" hidden="false" customHeight="false" outlineLevel="0" collapsed="false">
      <c r="B246" s="223"/>
      <c r="C246" s="224"/>
      <c r="D246" s="225" t="s">
        <v>148</v>
      </c>
      <c r="E246" s="226"/>
      <c r="F246" s="227" t="s">
        <v>200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8</v>
      </c>
      <c r="AU246" s="233" t="s">
        <v>146</v>
      </c>
      <c r="AV246" s="222" t="s">
        <v>20</v>
      </c>
      <c r="AW246" s="222" t="s">
        <v>35</v>
      </c>
      <c r="AX246" s="222" t="s">
        <v>73</v>
      </c>
      <c r="AY246" s="233" t="s">
        <v>135</v>
      </c>
    </row>
    <row r="247" s="234" customFormat="true" ht="12.8" hidden="false" customHeight="false" outlineLevel="0" collapsed="false">
      <c r="B247" s="235"/>
      <c r="C247" s="236"/>
      <c r="D247" s="225" t="s">
        <v>148</v>
      </c>
      <c r="E247" s="237"/>
      <c r="F247" s="238" t="s">
        <v>201</v>
      </c>
      <c r="G247" s="236"/>
      <c r="H247" s="239" t="n">
        <v>42.602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48</v>
      </c>
      <c r="AU247" s="245" t="s">
        <v>146</v>
      </c>
      <c r="AV247" s="234" t="s">
        <v>81</v>
      </c>
      <c r="AW247" s="234" t="s">
        <v>35</v>
      </c>
      <c r="AX247" s="234" t="s">
        <v>73</v>
      </c>
      <c r="AY247" s="245" t="s">
        <v>135</v>
      </c>
    </row>
    <row r="248" s="24" customFormat="true" ht="16.5" hidden="false" customHeight="true" outlineLevel="0" collapsed="false">
      <c r="B248" s="25"/>
      <c r="C248" s="210" t="s">
        <v>258</v>
      </c>
      <c r="D248" s="210" t="s">
        <v>140</v>
      </c>
      <c r="E248" s="211" t="s">
        <v>259</v>
      </c>
      <c r="F248" s="212" t="s">
        <v>260</v>
      </c>
      <c r="G248" s="213" t="s">
        <v>168</v>
      </c>
      <c r="H248" s="214" t="n">
        <v>105.6</v>
      </c>
      <c r="I248" s="215"/>
      <c r="J248" s="216" t="n">
        <f aca="false">ROUND(I248*H248,2)</f>
        <v>0</v>
      </c>
      <c r="K248" s="212" t="s">
        <v>144</v>
      </c>
      <c r="L248" s="30"/>
      <c r="M248" s="217"/>
      <c r="N248" s="218" t="s">
        <v>44</v>
      </c>
      <c r="O248" s="62"/>
      <c r="P248" s="219" t="n">
        <f aca="false">O248*H248</f>
        <v>0</v>
      </c>
      <c r="Q248" s="219" t="n">
        <v>6E-005</v>
      </c>
      <c r="R248" s="219" t="n">
        <f aca="false">Q248*H248</f>
        <v>0.006336</v>
      </c>
      <c r="S248" s="219" t="n">
        <v>0</v>
      </c>
      <c r="T248" s="220" t="n">
        <f aca="false">S248*H248</f>
        <v>0</v>
      </c>
      <c r="AR248" s="3" t="s">
        <v>145</v>
      </c>
      <c r="AT248" s="3" t="s">
        <v>140</v>
      </c>
      <c r="AU248" s="3" t="s">
        <v>146</v>
      </c>
      <c r="AY248" s="3" t="s">
        <v>13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20</v>
      </c>
      <c r="BK248" s="221" t="n">
        <f aca="false">ROUND(I248*H248,2)</f>
        <v>0</v>
      </c>
      <c r="BL248" s="3" t="s">
        <v>145</v>
      </c>
      <c r="BM248" s="3" t="s">
        <v>261</v>
      </c>
    </row>
    <row r="249" s="24" customFormat="true" ht="16.5" hidden="false" customHeight="true" outlineLevel="0" collapsed="false">
      <c r="B249" s="25"/>
      <c r="C249" s="246" t="s">
        <v>262</v>
      </c>
      <c r="D249" s="246" t="s">
        <v>177</v>
      </c>
      <c r="E249" s="247" t="s">
        <v>263</v>
      </c>
      <c r="F249" s="248" t="s">
        <v>264</v>
      </c>
      <c r="G249" s="249" t="s">
        <v>168</v>
      </c>
      <c r="H249" s="250" t="n">
        <v>110.88</v>
      </c>
      <c r="I249" s="251"/>
      <c r="J249" s="252" t="n">
        <f aca="false">ROUND(I249*H249,2)</f>
        <v>0</v>
      </c>
      <c r="K249" s="248"/>
      <c r="L249" s="253"/>
      <c r="M249" s="254"/>
      <c r="N249" s="255" t="s">
        <v>44</v>
      </c>
      <c r="O249" s="62"/>
      <c r="P249" s="219" t="n">
        <f aca="false">O249*H249</f>
        <v>0</v>
      </c>
      <c r="Q249" s="219" t="n">
        <v>0.005</v>
      </c>
      <c r="R249" s="219" t="n">
        <f aca="false">Q249*H249</f>
        <v>0.5544</v>
      </c>
      <c r="S249" s="219" t="n">
        <v>0</v>
      </c>
      <c r="T249" s="220" t="n">
        <f aca="false">S249*H249</f>
        <v>0</v>
      </c>
      <c r="AR249" s="3" t="s">
        <v>180</v>
      </c>
      <c r="AT249" s="3" t="s">
        <v>177</v>
      </c>
      <c r="AU249" s="3" t="s">
        <v>146</v>
      </c>
      <c r="AY249" s="3" t="s">
        <v>135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20</v>
      </c>
      <c r="BK249" s="221" t="n">
        <f aca="false">ROUND(I249*H249,2)</f>
        <v>0</v>
      </c>
      <c r="BL249" s="3" t="s">
        <v>145</v>
      </c>
      <c r="BM249" s="3" t="s">
        <v>265</v>
      </c>
    </row>
    <row r="250" s="222" customFormat="true" ht="12.8" hidden="false" customHeight="false" outlineLevel="0" collapsed="false">
      <c r="B250" s="223"/>
      <c r="C250" s="224"/>
      <c r="D250" s="225" t="s">
        <v>148</v>
      </c>
      <c r="E250" s="226"/>
      <c r="F250" s="227" t="s">
        <v>195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48</v>
      </c>
      <c r="AU250" s="233" t="s">
        <v>146</v>
      </c>
      <c r="AV250" s="222" t="s">
        <v>20</v>
      </c>
      <c r="AW250" s="222" t="s">
        <v>35</v>
      </c>
      <c r="AX250" s="222" t="s">
        <v>73</v>
      </c>
      <c r="AY250" s="233" t="s">
        <v>135</v>
      </c>
    </row>
    <row r="251" s="234" customFormat="true" ht="12.8" hidden="false" customHeight="false" outlineLevel="0" collapsed="false">
      <c r="B251" s="235"/>
      <c r="C251" s="236"/>
      <c r="D251" s="225" t="s">
        <v>148</v>
      </c>
      <c r="E251" s="237"/>
      <c r="F251" s="238" t="s">
        <v>266</v>
      </c>
      <c r="G251" s="236"/>
      <c r="H251" s="239" t="n">
        <v>105.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48</v>
      </c>
      <c r="AU251" s="245" t="s">
        <v>146</v>
      </c>
      <c r="AV251" s="234" t="s">
        <v>81</v>
      </c>
      <c r="AW251" s="234" t="s">
        <v>35</v>
      </c>
      <c r="AX251" s="234" t="s">
        <v>20</v>
      </c>
      <c r="AY251" s="245" t="s">
        <v>135</v>
      </c>
    </row>
    <row r="252" s="234" customFormat="true" ht="12.8" hidden="false" customHeight="false" outlineLevel="0" collapsed="false">
      <c r="B252" s="235"/>
      <c r="C252" s="236"/>
      <c r="D252" s="225" t="s">
        <v>148</v>
      </c>
      <c r="E252" s="236"/>
      <c r="F252" s="238" t="s">
        <v>267</v>
      </c>
      <c r="G252" s="236"/>
      <c r="H252" s="239" t="n">
        <v>110.88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48</v>
      </c>
      <c r="AU252" s="245" t="s">
        <v>146</v>
      </c>
      <c r="AV252" s="234" t="s">
        <v>81</v>
      </c>
      <c r="AW252" s="234" t="s">
        <v>3</v>
      </c>
      <c r="AX252" s="234" t="s">
        <v>20</v>
      </c>
      <c r="AY252" s="245" t="s">
        <v>135</v>
      </c>
    </row>
    <row r="253" s="24" customFormat="true" ht="16.5" hidden="false" customHeight="true" outlineLevel="0" collapsed="false">
      <c r="B253" s="25"/>
      <c r="C253" s="210" t="s">
        <v>268</v>
      </c>
      <c r="D253" s="210" t="s">
        <v>140</v>
      </c>
      <c r="E253" s="211" t="s">
        <v>269</v>
      </c>
      <c r="F253" s="212" t="s">
        <v>270</v>
      </c>
      <c r="G253" s="213" t="s">
        <v>168</v>
      </c>
      <c r="H253" s="214" t="n">
        <v>369.55</v>
      </c>
      <c r="I253" s="215"/>
      <c r="J253" s="216" t="n">
        <f aca="false">ROUND(I253*H253,2)</f>
        <v>0</v>
      </c>
      <c r="K253" s="212" t="s">
        <v>144</v>
      </c>
      <c r="L253" s="30"/>
      <c r="M253" s="217"/>
      <c r="N253" s="218" t="s">
        <v>44</v>
      </c>
      <c r="O253" s="62"/>
      <c r="P253" s="219" t="n">
        <f aca="false">O253*H253</f>
        <v>0</v>
      </c>
      <c r="Q253" s="219" t="n">
        <v>0.00025</v>
      </c>
      <c r="R253" s="219" t="n">
        <f aca="false">Q253*H253</f>
        <v>0.0923875</v>
      </c>
      <c r="S253" s="219" t="n">
        <v>0</v>
      </c>
      <c r="T253" s="220" t="n">
        <f aca="false">S253*H253</f>
        <v>0</v>
      </c>
      <c r="AR253" s="3" t="s">
        <v>145</v>
      </c>
      <c r="AT253" s="3" t="s">
        <v>140</v>
      </c>
      <c r="AU253" s="3" t="s">
        <v>146</v>
      </c>
      <c r="AY253" s="3" t="s">
        <v>13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20</v>
      </c>
      <c r="BK253" s="221" t="n">
        <f aca="false">ROUND(I253*H253,2)</f>
        <v>0</v>
      </c>
      <c r="BL253" s="3" t="s">
        <v>145</v>
      </c>
      <c r="BM253" s="3" t="s">
        <v>271</v>
      </c>
    </row>
    <row r="254" s="24" customFormat="true" ht="16.5" hidden="false" customHeight="true" outlineLevel="0" collapsed="false">
      <c r="B254" s="25"/>
      <c r="C254" s="246" t="s">
        <v>6</v>
      </c>
      <c r="D254" s="246" t="s">
        <v>177</v>
      </c>
      <c r="E254" s="247" t="s">
        <v>272</v>
      </c>
      <c r="F254" s="248" t="s">
        <v>273</v>
      </c>
      <c r="G254" s="249" t="s">
        <v>168</v>
      </c>
      <c r="H254" s="250" t="n">
        <v>121.05</v>
      </c>
      <c r="I254" s="251"/>
      <c r="J254" s="252" t="n">
        <f aca="false">ROUND(I254*H254,2)</f>
        <v>0</v>
      </c>
      <c r="K254" s="248"/>
      <c r="L254" s="253"/>
      <c r="M254" s="254"/>
      <c r="N254" s="255" t="s">
        <v>44</v>
      </c>
      <c r="O254" s="62"/>
      <c r="P254" s="219" t="n">
        <f aca="false">O254*H254</f>
        <v>0</v>
      </c>
      <c r="Q254" s="219" t="n">
        <v>0.0004</v>
      </c>
      <c r="R254" s="219" t="n">
        <f aca="false">Q254*H254</f>
        <v>0.04842</v>
      </c>
      <c r="S254" s="219" t="n">
        <v>0</v>
      </c>
      <c r="T254" s="220" t="n">
        <f aca="false">S254*H254</f>
        <v>0</v>
      </c>
      <c r="AR254" s="3" t="s">
        <v>180</v>
      </c>
      <c r="AT254" s="3" t="s">
        <v>177</v>
      </c>
      <c r="AU254" s="3" t="s">
        <v>146</v>
      </c>
      <c r="AY254" s="3" t="s">
        <v>13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20</v>
      </c>
      <c r="BK254" s="221" t="n">
        <f aca="false">ROUND(I254*H254,2)</f>
        <v>0</v>
      </c>
      <c r="BL254" s="3" t="s">
        <v>145</v>
      </c>
      <c r="BM254" s="3" t="s">
        <v>274</v>
      </c>
    </row>
    <row r="255" s="222" customFormat="true" ht="12.8" hidden="false" customHeight="false" outlineLevel="0" collapsed="false">
      <c r="B255" s="223"/>
      <c r="C255" s="224"/>
      <c r="D255" s="225" t="s">
        <v>148</v>
      </c>
      <c r="E255" s="226"/>
      <c r="F255" s="227" t="s">
        <v>149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8</v>
      </c>
      <c r="AU255" s="233" t="s">
        <v>146</v>
      </c>
      <c r="AV255" s="222" t="s">
        <v>20</v>
      </c>
      <c r="AW255" s="222" t="s">
        <v>35</v>
      </c>
      <c r="AX255" s="222" t="s">
        <v>73</v>
      </c>
      <c r="AY255" s="233" t="s">
        <v>135</v>
      </c>
    </row>
    <row r="256" s="234" customFormat="true" ht="12.8" hidden="false" customHeight="false" outlineLevel="0" collapsed="false">
      <c r="B256" s="235"/>
      <c r="C256" s="236"/>
      <c r="D256" s="225" t="s">
        <v>148</v>
      </c>
      <c r="E256" s="237"/>
      <c r="F256" s="238" t="s">
        <v>275</v>
      </c>
      <c r="G256" s="236"/>
      <c r="H256" s="239" t="n">
        <v>51.8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8</v>
      </c>
      <c r="AU256" s="245" t="s">
        <v>146</v>
      </c>
      <c r="AV256" s="234" t="s">
        <v>81</v>
      </c>
      <c r="AW256" s="234" t="s">
        <v>35</v>
      </c>
      <c r="AX256" s="234" t="s">
        <v>73</v>
      </c>
      <c r="AY256" s="245" t="s">
        <v>135</v>
      </c>
    </row>
    <row r="257" s="222" customFormat="true" ht="12.8" hidden="false" customHeight="false" outlineLevel="0" collapsed="false">
      <c r="B257" s="223"/>
      <c r="C257" s="224"/>
      <c r="D257" s="225" t="s">
        <v>148</v>
      </c>
      <c r="E257" s="226"/>
      <c r="F257" s="227" t="s">
        <v>151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48</v>
      </c>
      <c r="AU257" s="233" t="s">
        <v>146</v>
      </c>
      <c r="AV257" s="222" t="s">
        <v>20</v>
      </c>
      <c r="AW257" s="222" t="s">
        <v>35</v>
      </c>
      <c r="AX257" s="222" t="s">
        <v>73</v>
      </c>
      <c r="AY257" s="233" t="s">
        <v>135</v>
      </c>
    </row>
    <row r="258" s="234" customFormat="true" ht="12.8" hidden="false" customHeight="false" outlineLevel="0" collapsed="false">
      <c r="B258" s="235"/>
      <c r="C258" s="236"/>
      <c r="D258" s="225" t="s">
        <v>148</v>
      </c>
      <c r="E258" s="237"/>
      <c r="F258" s="238" t="s">
        <v>276</v>
      </c>
      <c r="G258" s="236"/>
      <c r="H258" s="239" t="n">
        <v>49.9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48</v>
      </c>
      <c r="AU258" s="245" t="s">
        <v>146</v>
      </c>
      <c r="AV258" s="234" t="s">
        <v>81</v>
      </c>
      <c r="AW258" s="234" t="s">
        <v>35</v>
      </c>
      <c r="AX258" s="234" t="s">
        <v>73</v>
      </c>
      <c r="AY258" s="245" t="s">
        <v>135</v>
      </c>
    </row>
    <row r="259" s="222" customFormat="true" ht="12.8" hidden="false" customHeight="false" outlineLevel="0" collapsed="false">
      <c r="B259" s="223"/>
      <c r="C259" s="224"/>
      <c r="D259" s="225" t="s">
        <v>148</v>
      </c>
      <c r="E259" s="226"/>
      <c r="F259" s="227" t="s">
        <v>153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8</v>
      </c>
      <c r="AU259" s="233" t="s">
        <v>146</v>
      </c>
      <c r="AV259" s="222" t="s">
        <v>20</v>
      </c>
      <c r="AW259" s="222" t="s">
        <v>35</v>
      </c>
      <c r="AX259" s="222" t="s">
        <v>73</v>
      </c>
      <c r="AY259" s="233" t="s">
        <v>135</v>
      </c>
    </row>
    <row r="260" s="234" customFormat="true" ht="12.8" hidden="false" customHeight="false" outlineLevel="0" collapsed="false">
      <c r="B260" s="235"/>
      <c r="C260" s="236"/>
      <c r="D260" s="225" t="s">
        <v>148</v>
      </c>
      <c r="E260" s="237"/>
      <c r="F260" s="238" t="s">
        <v>277</v>
      </c>
      <c r="G260" s="236"/>
      <c r="H260" s="239" t="n">
        <v>13.3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48</v>
      </c>
      <c r="AU260" s="245" t="s">
        <v>146</v>
      </c>
      <c r="AV260" s="234" t="s">
        <v>81</v>
      </c>
      <c r="AW260" s="234" t="s">
        <v>35</v>
      </c>
      <c r="AX260" s="234" t="s">
        <v>73</v>
      </c>
      <c r="AY260" s="245" t="s">
        <v>135</v>
      </c>
    </row>
    <row r="261" s="222" customFormat="true" ht="12.8" hidden="false" customHeight="false" outlineLevel="0" collapsed="false">
      <c r="B261" s="223"/>
      <c r="C261" s="224"/>
      <c r="D261" s="225" t="s">
        <v>148</v>
      </c>
      <c r="E261" s="226"/>
      <c r="F261" s="227" t="s">
        <v>155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8</v>
      </c>
      <c r="AU261" s="233" t="s">
        <v>146</v>
      </c>
      <c r="AV261" s="222" t="s">
        <v>20</v>
      </c>
      <c r="AW261" s="222" t="s">
        <v>35</v>
      </c>
      <c r="AX261" s="222" t="s">
        <v>73</v>
      </c>
      <c r="AY261" s="233" t="s">
        <v>135</v>
      </c>
    </row>
    <row r="262" s="234" customFormat="true" ht="12.8" hidden="false" customHeight="false" outlineLevel="0" collapsed="false">
      <c r="B262" s="235"/>
      <c r="C262" s="236"/>
      <c r="D262" s="225" t="s">
        <v>148</v>
      </c>
      <c r="E262" s="237"/>
      <c r="F262" s="238" t="s">
        <v>278</v>
      </c>
      <c r="G262" s="236"/>
      <c r="H262" s="239" t="n">
        <v>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8</v>
      </c>
      <c r="AU262" s="245" t="s">
        <v>146</v>
      </c>
      <c r="AV262" s="234" t="s">
        <v>81</v>
      </c>
      <c r="AW262" s="234" t="s">
        <v>35</v>
      </c>
      <c r="AX262" s="234" t="s">
        <v>73</v>
      </c>
      <c r="AY262" s="245" t="s">
        <v>135</v>
      </c>
    </row>
    <row r="263" s="24" customFormat="true" ht="16.5" hidden="false" customHeight="true" outlineLevel="0" collapsed="false">
      <c r="B263" s="25"/>
      <c r="C263" s="246" t="s">
        <v>279</v>
      </c>
      <c r="D263" s="246" t="s">
        <v>177</v>
      </c>
      <c r="E263" s="247" t="s">
        <v>280</v>
      </c>
      <c r="F263" s="248" t="s">
        <v>281</v>
      </c>
      <c r="G263" s="249" t="s">
        <v>168</v>
      </c>
      <c r="H263" s="250" t="n">
        <v>248.5</v>
      </c>
      <c r="I263" s="251"/>
      <c r="J263" s="252" t="n">
        <f aca="false">ROUND(I263*H263,2)</f>
        <v>0</v>
      </c>
      <c r="K263" s="248" t="s">
        <v>144</v>
      </c>
      <c r="L263" s="253"/>
      <c r="M263" s="254"/>
      <c r="N263" s="255" t="s">
        <v>44</v>
      </c>
      <c r="O263" s="62"/>
      <c r="P263" s="219" t="n">
        <f aca="false">O263*H263</f>
        <v>0</v>
      </c>
      <c r="Q263" s="219" t="n">
        <v>3E-005</v>
      </c>
      <c r="R263" s="219" t="n">
        <f aca="false">Q263*H263</f>
        <v>0.007455</v>
      </c>
      <c r="S263" s="219" t="n">
        <v>0</v>
      </c>
      <c r="T263" s="220" t="n">
        <f aca="false">S263*H263</f>
        <v>0</v>
      </c>
      <c r="AR263" s="3" t="s">
        <v>180</v>
      </c>
      <c r="AT263" s="3" t="s">
        <v>177</v>
      </c>
      <c r="AU263" s="3" t="s">
        <v>146</v>
      </c>
      <c r="AY263" s="3" t="s">
        <v>13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20</v>
      </c>
      <c r="BK263" s="221" t="n">
        <f aca="false">ROUND(I263*H263,2)</f>
        <v>0</v>
      </c>
      <c r="BL263" s="3" t="s">
        <v>145</v>
      </c>
      <c r="BM263" s="3" t="s">
        <v>282</v>
      </c>
    </row>
    <row r="264" s="222" customFormat="true" ht="12.8" hidden="false" customHeight="false" outlineLevel="0" collapsed="false">
      <c r="B264" s="223"/>
      <c r="C264" s="224"/>
      <c r="D264" s="225" t="s">
        <v>148</v>
      </c>
      <c r="E264" s="226"/>
      <c r="F264" s="227" t="s">
        <v>149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8</v>
      </c>
      <c r="AU264" s="233" t="s">
        <v>146</v>
      </c>
      <c r="AV264" s="222" t="s">
        <v>20</v>
      </c>
      <c r="AW264" s="222" t="s">
        <v>35</v>
      </c>
      <c r="AX264" s="222" t="s">
        <v>73</v>
      </c>
      <c r="AY264" s="233" t="s">
        <v>135</v>
      </c>
    </row>
    <row r="265" s="234" customFormat="true" ht="12.8" hidden="false" customHeight="false" outlineLevel="0" collapsed="false">
      <c r="B265" s="235"/>
      <c r="C265" s="236"/>
      <c r="D265" s="225" t="s">
        <v>148</v>
      </c>
      <c r="E265" s="237"/>
      <c r="F265" s="238" t="s">
        <v>283</v>
      </c>
      <c r="G265" s="236"/>
      <c r="H265" s="239" t="n">
        <v>104.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8</v>
      </c>
      <c r="AU265" s="245" t="s">
        <v>146</v>
      </c>
      <c r="AV265" s="234" t="s">
        <v>81</v>
      </c>
      <c r="AW265" s="234" t="s">
        <v>35</v>
      </c>
      <c r="AX265" s="234" t="s">
        <v>73</v>
      </c>
      <c r="AY265" s="245" t="s">
        <v>135</v>
      </c>
    </row>
    <row r="266" s="222" customFormat="true" ht="12.8" hidden="false" customHeight="false" outlineLevel="0" collapsed="false">
      <c r="B266" s="223"/>
      <c r="C266" s="224"/>
      <c r="D266" s="225" t="s">
        <v>148</v>
      </c>
      <c r="E266" s="226"/>
      <c r="F266" s="227" t="s">
        <v>151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48</v>
      </c>
      <c r="AU266" s="233" t="s">
        <v>146</v>
      </c>
      <c r="AV266" s="222" t="s">
        <v>20</v>
      </c>
      <c r="AW266" s="222" t="s">
        <v>35</v>
      </c>
      <c r="AX266" s="222" t="s">
        <v>73</v>
      </c>
      <c r="AY266" s="233" t="s">
        <v>135</v>
      </c>
    </row>
    <row r="267" s="234" customFormat="true" ht="12.8" hidden="false" customHeight="false" outlineLevel="0" collapsed="false">
      <c r="B267" s="235"/>
      <c r="C267" s="236"/>
      <c r="D267" s="225" t="s">
        <v>148</v>
      </c>
      <c r="E267" s="237"/>
      <c r="F267" s="238" t="s">
        <v>284</v>
      </c>
      <c r="G267" s="236"/>
      <c r="H267" s="239" t="n">
        <v>9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8</v>
      </c>
      <c r="AU267" s="245" t="s">
        <v>146</v>
      </c>
      <c r="AV267" s="234" t="s">
        <v>81</v>
      </c>
      <c r="AW267" s="234" t="s">
        <v>35</v>
      </c>
      <c r="AX267" s="234" t="s">
        <v>73</v>
      </c>
      <c r="AY267" s="245" t="s">
        <v>135</v>
      </c>
    </row>
    <row r="268" s="222" customFormat="true" ht="12.8" hidden="false" customHeight="false" outlineLevel="0" collapsed="false">
      <c r="B268" s="223"/>
      <c r="C268" s="224"/>
      <c r="D268" s="225" t="s">
        <v>148</v>
      </c>
      <c r="E268" s="226"/>
      <c r="F268" s="227" t="s">
        <v>153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8</v>
      </c>
      <c r="AU268" s="233" t="s">
        <v>146</v>
      </c>
      <c r="AV268" s="222" t="s">
        <v>20</v>
      </c>
      <c r="AW268" s="222" t="s">
        <v>35</v>
      </c>
      <c r="AX268" s="222" t="s">
        <v>73</v>
      </c>
      <c r="AY268" s="233" t="s">
        <v>135</v>
      </c>
    </row>
    <row r="269" s="234" customFormat="true" ht="12.8" hidden="false" customHeight="false" outlineLevel="0" collapsed="false">
      <c r="B269" s="235"/>
      <c r="C269" s="236"/>
      <c r="D269" s="225" t="s">
        <v>148</v>
      </c>
      <c r="E269" s="237"/>
      <c r="F269" s="238" t="s">
        <v>285</v>
      </c>
      <c r="G269" s="236"/>
      <c r="H269" s="239" t="n">
        <v>33.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48</v>
      </c>
      <c r="AU269" s="245" t="s">
        <v>146</v>
      </c>
      <c r="AV269" s="234" t="s">
        <v>81</v>
      </c>
      <c r="AW269" s="234" t="s">
        <v>35</v>
      </c>
      <c r="AX269" s="234" t="s">
        <v>73</v>
      </c>
      <c r="AY269" s="245" t="s">
        <v>135</v>
      </c>
    </row>
    <row r="270" s="222" customFormat="true" ht="12.8" hidden="false" customHeight="false" outlineLevel="0" collapsed="false">
      <c r="B270" s="223"/>
      <c r="C270" s="224"/>
      <c r="D270" s="225" t="s">
        <v>148</v>
      </c>
      <c r="E270" s="226"/>
      <c r="F270" s="227" t="s">
        <v>155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8</v>
      </c>
      <c r="AU270" s="233" t="s">
        <v>146</v>
      </c>
      <c r="AV270" s="222" t="s">
        <v>20</v>
      </c>
      <c r="AW270" s="222" t="s">
        <v>35</v>
      </c>
      <c r="AX270" s="222" t="s">
        <v>73</v>
      </c>
      <c r="AY270" s="233" t="s">
        <v>135</v>
      </c>
    </row>
    <row r="271" s="234" customFormat="true" ht="12.8" hidden="false" customHeight="false" outlineLevel="0" collapsed="false">
      <c r="B271" s="235"/>
      <c r="C271" s="236"/>
      <c r="D271" s="225" t="s">
        <v>148</v>
      </c>
      <c r="E271" s="237"/>
      <c r="F271" s="238" t="s">
        <v>286</v>
      </c>
      <c r="G271" s="236"/>
      <c r="H271" s="239" t="n">
        <v>14.4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48</v>
      </c>
      <c r="AU271" s="245" t="s">
        <v>146</v>
      </c>
      <c r="AV271" s="234" t="s">
        <v>81</v>
      </c>
      <c r="AW271" s="234" t="s">
        <v>35</v>
      </c>
      <c r="AX271" s="234" t="s">
        <v>73</v>
      </c>
      <c r="AY271" s="245" t="s">
        <v>135</v>
      </c>
    </row>
    <row r="272" s="24" customFormat="true" ht="16.5" hidden="false" customHeight="true" outlineLevel="0" collapsed="false">
      <c r="B272" s="25"/>
      <c r="C272" s="210" t="s">
        <v>287</v>
      </c>
      <c r="D272" s="210" t="s">
        <v>140</v>
      </c>
      <c r="E272" s="211" t="s">
        <v>288</v>
      </c>
      <c r="F272" s="212" t="s">
        <v>289</v>
      </c>
      <c r="G272" s="213" t="s">
        <v>143</v>
      </c>
      <c r="H272" s="214" t="n">
        <v>643.245</v>
      </c>
      <c r="I272" s="215"/>
      <c r="J272" s="216" t="n">
        <f aca="false">ROUND(I272*H272,2)</f>
        <v>0</v>
      </c>
      <c r="K272" s="212"/>
      <c r="L272" s="30"/>
      <c r="M272" s="217"/>
      <c r="N272" s="218" t="s">
        <v>44</v>
      </c>
      <c r="O272" s="62"/>
      <c r="P272" s="219" t="n">
        <f aca="false">O272*H272</f>
        <v>0</v>
      </c>
      <c r="Q272" s="219" t="n">
        <v>0.00268</v>
      </c>
      <c r="R272" s="219" t="n">
        <f aca="false">Q272*H272</f>
        <v>1.7238966</v>
      </c>
      <c r="S272" s="219" t="n">
        <v>0</v>
      </c>
      <c r="T272" s="220" t="n">
        <f aca="false">S272*H272</f>
        <v>0</v>
      </c>
      <c r="AR272" s="3" t="s">
        <v>145</v>
      </c>
      <c r="AT272" s="3" t="s">
        <v>140</v>
      </c>
      <c r="AU272" s="3" t="s">
        <v>146</v>
      </c>
      <c r="AY272" s="3" t="s">
        <v>135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20</v>
      </c>
      <c r="BK272" s="221" t="n">
        <f aca="false">ROUND(I272*H272,2)</f>
        <v>0</v>
      </c>
      <c r="BL272" s="3" t="s">
        <v>145</v>
      </c>
      <c r="BM272" s="3" t="s">
        <v>290</v>
      </c>
    </row>
    <row r="273" s="222" customFormat="true" ht="12.8" hidden="false" customHeight="false" outlineLevel="0" collapsed="false">
      <c r="B273" s="223"/>
      <c r="C273" s="224"/>
      <c r="D273" s="225" t="s">
        <v>148</v>
      </c>
      <c r="E273" s="226"/>
      <c r="F273" s="227" t="s">
        <v>194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8</v>
      </c>
      <c r="AU273" s="233" t="s">
        <v>146</v>
      </c>
      <c r="AV273" s="222" t="s">
        <v>20</v>
      </c>
      <c r="AW273" s="222" t="s">
        <v>35</v>
      </c>
      <c r="AX273" s="222" t="s">
        <v>73</v>
      </c>
      <c r="AY273" s="233" t="s">
        <v>135</v>
      </c>
    </row>
    <row r="274" s="222" customFormat="true" ht="12.8" hidden="false" customHeight="false" outlineLevel="0" collapsed="false">
      <c r="B274" s="223"/>
      <c r="C274" s="224"/>
      <c r="D274" s="225" t="s">
        <v>148</v>
      </c>
      <c r="E274" s="226"/>
      <c r="F274" s="227" t="s">
        <v>195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48</v>
      </c>
      <c r="AU274" s="233" t="s">
        <v>146</v>
      </c>
      <c r="AV274" s="222" t="s">
        <v>20</v>
      </c>
      <c r="AW274" s="222" t="s">
        <v>35</v>
      </c>
      <c r="AX274" s="222" t="s">
        <v>73</v>
      </c>
      <c r="AY274" s="233" t="s">
        <v>135</v>
      </c>
    </row>
    <row r="275" s="222" customFormat="true" ht="12.8" hidden="false" customHeight="false" outlineLevel="0" collapsed="false">
      <c r="B275" s="223"/>
      <c r="C275" s="224"/>
      <c r="D275" s="225" t="s">
        <v>148</v>
      </c>
      <c r="E275" s="226"/>
      <c r="F275" s="227" t="s">
        <v>149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48</v>
      </c>
      <c r="AU275" s="233" t="s">
        <v>146</v>
      </c>
      <c r="AV275" s="222" t="s">
        <v>20</v>
      </c>
      <c r="AW275" s="222" t="s">
        <v>35</v>
      </c>
      <c r="AX275" s="222" t="s">
        <v>73</v>
      </c>
      <c r="AY275" s="233" t="s">
        <v>135</v>
      </c>
    </row>
    <row r="276" s="234" customFormat="true" ht="12.8" hidden="false" customHeight="false" outlineLevel="0" collapsed="false">
      <c r="B276" s="235"/>
      <c r="C276" s="236"/>
      <c r="D276" s="225" t="s">
        <v>148</v>
      </c>
      <c r="E276" s="237"/>
      <c r="F276" s="238" t="s">
        <v>196</v>
      </c>
      <c r="G276" s="236"/>
      <c r="H276" s="239" t="n">
        <v>188.573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8</v>
      </c>
      <c r="AU276" s="245" t="s">
        <v>146</v>
      </c>
      <c r="AV276" s="234" t="s">
        <v>81</v>
      </c>
      <c r="AW276" s="234" t="s">
        <v>35</v>
      </c>
      <c r="AX276" s="234" t="s">
        <v>73</v>
      </c>
      <c r="AY276" s="245" t="s">
        <v>135</v>
      </c>
    </row>
    <row r="277" s="222" customFormat="true" ht="12.8" hidden="false" customHeight="false" outlineLevel="0" collapsed="false">
      <c r="B277" s="223"/>
      <c r="C277" s="224"/>
      <c r="D277" s="225" t="s">
        <v>148</v>
      </c>
      <c r="E277" s="226"/>
      <c r="F277" s="227" t="s">
        <v>151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8</v>
      </c>
      <c r="AU277" s="233" t="s">
        <v>146</v>
      </c>
      <c r="AV277" s="222" t="s">
        <v>20</v>
      </c>
      <c r="AW277" s="222" t="s">
        <v>35</v>
      </c>
      <c r="AX277" s="222" t="s">
        <v>73</v>
      </c>
      <c r="AY277" s="233" t="s">
        <v>135</v>
      </c>
    </row>
    <row r="278" s="234" customFormat="true" ht="12.8" hidden="false" customHeight="false" outlineLevel="0" collapsed="false">
      <c r="B278" s="235"/>
      <c r="C278" s="236"/>
      <c r="D278" s="225" t="s">
        <v>148</v>
      </c>
      <c r="E278" s="237"/>
      <c r="F278" s="238" t="s">
        <v>197</v>
      </c>
      <c r="G278" s="236"/>
      <c r="H278" s="239" t="n">
        <v>180.12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8</v>
      </c>
      <c r="AU278" s="245" t="s">
        <v>146</v>
      </c>
      <c r="AV278" s="234" t="s">
        <v>81</v>
      </c>
      <c r="AW278" s="234" t="s">
        <v>35</v>
      </c>
      <c r="AX278" s="234" t="s">
        <v>73</v>
      </c>
      <c r="AY278" s="245" t="s">
        <v>135</v>
      </c>
    </row>
    <row r="279" s="222" customFormat="true" ht="12.8" hidden="false" customHeight="false" outlineLevel="0" collapsed="false">
      <c r="B279" s="223"/>
      <c r="C279" s="224"/>
      <c r="D279" s="225" t="s">
        <v>148</v>
      </c>
      <c r="E279" s="226"/>
      <c r="F279" s="227" t="s">
        <v>153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8</v>
      </c>
      <c r="AU279" s="233" t="s">
        <v>146</v>
      </c>
      <c r="AV279" s="222" t="s">
        <v>20</v>
      </c>
      <c r="AW279" s="222" t="s">
        <v>35</v>
      </c>
      <c r="AX279" s="222" t="s">
        <v>73</v>
      </c>
      <c r="AY279" s="233" t="s">
        <v>135</v>
      </c>
    </row>
    <row r="280" s="234" customFormat="true" ht="12.8" hidden="false" customHeight="false" outlineLevel="0" collapsed="false">
      <c r="B280" s="235"/>
      <c r="C280" s="236"/>
      <c r="D280" s="225" t="s">
        <v>148</v>
      </c>
      <c r="E280" s="237"/>
      <c r="F280" s="238" t="s">
        <v>198</v>
      </c>
      <c r="G280" s="236"/>
      <c r="H280" s="239" t="n">
        <v>130.71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48</v>
      </c>
      <c r="AU280" s="245" t="s">
        <v>146</v>
      </c>
      <c r="AV280" s="234" t="s">
        <v>81</v>
      </c>
      <c r="AW280" s="234" t="s">
        <v>35</v>
      </c>
      <c r="AX280" s="234" t="s">
        <v>73</v>
      </c>
      <c r="AY280" s="245" t="s">
        <v>135</v>
      </c>
    </row>
    <row r="281" s="222" customFormat="true" ht="12.8" hidden="false" customHeight="false" outlineLevel="0" collapsed="false">
      <c r="B281" s="223"/>
      <c r="C281" s="224"/>
      <c r="D281" s="225" t="s">
        <v>148</v>
      </c>
      <c r="E281" s="226"/>
      <c r="F281" s="227" t="s">
        <v>155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8</v>
      </c>
      <c r="AU281" s="233" t="s">
        <v>146</v>
      </c>
      <c r="AV281" s="222" t="s">
        <v>20</v>
      </c>
      <c r="AW281" s="222" t="s">
        <v>35</v>
      </c>
      <c r="AX281" s="222" t="s">
        <v>73</v>
      </c>
      <c r="AY281" s="233" t="s">
        <v>135</v>
      </c>
    </row>
    <row r="282" s="234" customFormat="true" ht="12.8" hidden="false" customHeight="false" outlineLevel="0" collapsed="false">
      <c r="B282" s="235"/>
      <c r="C282" s="236"/>
      <c r="D282" s="225" t="s">
        <v>148</v>
      </c>
      <c r="E282" s="237"/>
      <c r="F282" s="238" t="s">
        <v>199</v>
      </c>
      <c r="G282" s="236"/>
      <c r="H282" s="239" t="n">
        <v>101.232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48</v>
      </c>
      <c r="AU282" s="245" t="s">
        <v>146</v>
      </c>
      <c r="AV282" s="234" t="s">
        <v>81</v>
      </c>
      <c r="AW282" s="234" t="s">
        <v>35</v>
      </c>
      <c r="AX282" s="234" t="s">
        <v>73</v>
      </c>
      <c r="AY282" s="245" t="s">
        <v>135</v>
      </c>
    </row>
    <row r="283" s="222" customFormat="true" ht="12.8" hidden="false" customHeight="false" outlineLevel="0" collapsed="false">
      <c r="B283" s="223"/>
      <c r="C283" s="224"/>
      <c r="D283" s="225" t="s">
        <v>148</v>
      </c>
      <c r="E283" s="226"/>
      <c r="F283" s="227" t="s">
        <v>200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8</v>
      </c>
      <c r="AU283" s="233" t="s">
        <v>146</v>
      </c>
      <c r="AV283" s="222" t="s">
        <v>20</v>
      </c>
      <c r="AW283" s="222" t="s">
        <v>35</v>
      </c>
      <c r="AX283" s="222" t="s">
        <v>73</v>
      </c>
      <c r="AY283" s="233" t="s">
        <v>135</v>
      </c>
    </row>
    <row r="284" s="234" customFormat="true" ht="12.8" hidden="false" customHeight="false" outlineLevel="0" collapsed="false">
      <c r="B284" s="235"/>
      <c r="C284" s="236"/>
      <c r="D284" s="225" t="s">
        <v>148</v>
      </c>
      <c r="E284" s="237"/>
      <c r="F284" s="238" t="s">
        <v>201</v>
      </c>
      <c r="G284" s="236"/>
      <c r="H284" s="239" t="n">
        <v>42.602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8</v>
      </c>
      <c r="AU284" s="245" t="s">
        <v>146</v>
      </c>
      <c r="AV284" s="234" t="s">
        <v>81</v>
      </c>
      <c r="AW284" s="234" t="s">
        <v>35</v>
      </c>
      <c r="AX284" s="234" t="s">
        <v>73</v>
      </c>
      <c r="AY284" s="245" t="s">
        <v>135</v>
      </c>
    </row>
    <row r="285" s="24" customFormat="true" ht="16.5" hidden="false" customHeight="true" outlineLevel="0" collapsed="false">
      <c r="B285" s="25"/>
      <c r="C285" s="210" t="s">
        <v>291</v>
      </c>
      <c r="D285" s="210" t="s">
        <v>140</v>
      </c>
      <c r="E285" s="211" t="s">
        <v>292</v>
      </c>
      <c r="F285" s="212" t="s">
        <v>293</v>
      </c>
      <c r="G285" s="213" t="s">
        <v>143</v>
      </c>
      <c r="H285" s="214" t="n">
        <v>229.151</v>
      </c>
      <c r="I285" s="215"/>
      <c r="J285" s="216" t="n">
        <f aca="false">ROUND(I285*H285,2)</f>
        <v>0</v>
      </c>
      <c r="K285" s="212" t="s">
        <v>144</v>
      </c>
      <c r="L285" s="30"/>
      <c r="M285" s="217"/>
      <c r="N285" s="218" t="s">
        <v>44</v>
      </c>
      <c r="O285" s="62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AR285" s="3" t="s">
        <v>145</v>
      </c>
      <c r="AT285" s="3" t="s">
        <v>140</v>
      </c>
      <c r="AU285" s="3" t="s">
        <v>146</v>
      </c>
      <c r="AY285" s="3" t="s">
        <v>135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20</v>
      </c>
      <c r="BK285" s="221" t="n">
        <f aca="false">ROUND(I285*H285,2)</f>
        <v>0</v>
      </c>
      <c r="BL285" s="3" t="s">
        <v>145</v>
      </c>
      <c r="BM285" s="3" t="s">
        <v>294</v>
      </c>
    </row>
    <row r="286" s="222" customFormat="true" ht="12.8" hidden="false" customHeight="false" outlineLevel="0" collapsed="false">
      <c r="B286" s="223"/>
      <c r="C286" s="224"/>
      <c r="D286" s="225" t="s">
        <v>148</v>
      </c>
      <c r="E286" s="226"/>
      <c r="F286" s="227" t="s">
        <v>149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48</v>
      </c>
      <c r="AU286" s="233" t="s">
        <v>146</v>
      </c>
      <c r="AV286" s="222" t="s">
        <v>20</v>
      </c>
      <c r="AW286" s="222" t="s">
        <v>35</v>
      </c>
      <c r="AX286" s="222" t="s">
        <v>73</v>
      </c>
      <c r="AY286" s="233" t="s">
        <v>135</v>
      </c>
    </row>
    <row r="287" s="234" customFormat="true" ht="12.8" hidden="false" customHeight="false" outlineLevel="0" collapsed="false">
      <c r="B287" s="235"/>
      <c r="C287" s="236"/>
      <c r="D287" s="225" t="s">
        <v>148</v>
      </c>
      <c r="E287" s="237"/>
      <c r="F287" s="238" t="s">
        <v>295</v>
      </c>
      <c r="G287" s="236"/>
      <c r="H287" s="239" t="n">
        <v>99.338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48</v>
      </c>
      <c r="AU287" s="245" t="s">
        <v>146</v>
      </c>
      <c r="AV287" s="234" t="s">
        <v>81</v>
      </c>
      <c r="AW287" s="234" t="s">
        <v>35</v>
      </c>
      <c r="AX287" s="234" t="s">
        <v>73</v>
      </c>
      <c r="AY287" s="245" t="s">
        <v>135</v>
      </c>
    </row>
    <row r="288" s="222" customFormat="true" ht="12.8" hidden="false" customHeight="false" outlineLevel="0" collapsed="false">
      <c r="B288" s="223"/>
      <c r="C288" s="224"/>
      <c r="D288" s="225" t="s">
        <v>148</v>
      </c>
      <c r="E288" s="226"/>
      <c r="F288" s="227" t="s">
        <v>151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8</v>
      </c>
      <c r="AU288" s="233" t="s">
        <v>146</v>
      </c>
      <c r="AV288" s="222" t="s">
        <v>20</v>
      </c>
      <c r="AW288" s="222" t="s">
        <v>35</v>
      </c>
      <c r="AX288" s="222" t="s">
        <v>73</v>
      </c>
      <c r="AY288" s="233" t="s">
        <v>135</v>
      </c>
    </row>
    <row r="289" s="234" customFormat="true" ht="12.8" hidden="false" customHeight="false" outlineLevel="0" collapsed="false">
      <c r="B289" s="235"/>
      <c r="C289" s="236"/>
      <c r="D289" s="225" t="s">
        <v>148</v>
      </c>
      <c r="E289" s="237"/>
      <c r="F289" s="238" t="s">
        <v>296</v>
      </c>
      <c r="G289" s="236"/>
      <c r="H289" s="239" t="n">
        <v>91.26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8</v>
      </c>
      <c r="AU289" s="245" t="s">
        <v>146</v>
      </c>
      <c r="AV289" s="234" t="s">
        <v>81</v>
      </c>
      <c r="AW289" s="234" t="s">
        <v>35</v>
      </c>
      <c r="AX289" s="234" t="s">
        <v>73</v>
      </c>
      <c r="AY289" s="245" t="s">
        <v>135</v>
      </c>
    </row>
    <row r="290" s="222" customFormat="true" ht="12.8" hidden="false" customHeight="false" outlineLevel="0" collapsed="false">
      <c r="B290" s="223"/>
      <c r="C290" s="224"/>
      <c r="D290" s="225" t="s">
        <v>148</v>
      </c>
      <c r="E290" s="226"/>
      <c r="F290" s="227" t="s">
        <v>153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48</v>
      </c>
      <c r="AU290" s="233" t="s">
        <v>146</v>
      </c>
      <c r="AV290" s="222" t="s">
        <v>20</v>
      </c>
      <c r="AW290" s="222" t="s">
        <v>35</v>
      </c>
      <c r="AX290" s="222" t="s">
        <v>73</v>
      </c>
      <c r="AY290" s="233" t="s">
        <v>135</v>
      </c>
    </row>
    <row r="291" s="234" customFormat="true" ht="12.8" hidden="false" customHeight="false" outlineLevel="0" collapsed="false">
      <c r="B291" s="235"/>
      <c r="C291" s="236"/>
      <c r="D291" s="225" t="s">
        <v>148</v>
      </c>
      <c r="E291" s="237"/>
      <c r="F291" s="238" t="s">
        <v>297</v>
      </c>
      <c r="G291" s="236"/>
      <c r="H291" s="239" t="n">
        <v>27.7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48</v>
      </c>
      <c r="AU291" s="245" t="s">
        <v>146</v>
      </c>
      <c r="AV291" s="234" t="s">
        <v>81</v>
      </c>
      <c r="AW291" s="234" t="s">
        <v>35</v>
      </c>
      <c r="AX291" s="234" t="s">
        <v>73</v>
      </c>
      <c r="AY291" s="245" t="s">
        <v>135</v>
      </c>
    </row>
    <row r="292" s="222" customFormat="true" ht="12.8" hidden="false" customHeight="false" outlineLevel="0" collapsed="false">
      <c r="B292" s="223"/>
      <c r="C292" s="224"/>
      <c r="D292" s="225" t="s">
        <v>148</v>
      </c>
      <c r="E292" s="226"/>
      <c r="F292" s="227" t="s">
        <v>155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8</v>
      </c>
      <c r="AU292" s="233" t="s">
        <v>146</v>
      </c>
      <c r="AV292" s="222" t="s">
        <v>20</v>
      </c>
      <c r="AW292" s="222" t="s">
        <v>35</v>
      </c>
      <c r="AX292" s="222" t="s">
        <v>73</v>
      </c>
      <c r="AY292" s="233" t="s">
        <v>135</v>
      </c>
    </row>
    <row r="293" s="234" customFormat="true" ht="12.8" hidden="false" customHeight="false" outlineLevel="0" collapsed="false">
      <c r="B293" s="235"/>
      <c r="C293" s="236"/>
      <c r="D293" s="225" t="s">
        <v>148</v>
      </c>
      <c r="E293" s="237"/>
      <c r="F293" s="238" t="s">
        <v>298</v>
      </c>
      <c r="G293" s="236"/>
      <c r="H293" s="239" t="n">
        <v>10.8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8</v>
      </c>
      <c r="AU293" s="245" t="s">
        <v>146</v>
      </c>
      <c r="AV293" s="234" t="s">
        <v>81</v>
      </c>
      <c r="AW293" s="234" t="s">
        <v>35</v>
      </c>
      <c r="AX293" s="234" t="s">
        <v>73</v>
      </c>
      <c r="AY293" s="245" t="s">
        <v>135</v>
      </c>
    </row>
    <row r="294" s="24" customFormat="true" ht="16.5" hidden="false" customHeight="true" outlineLevel="0" collapsed="false">
      <c r="B294" s="25"/>
      <c r="C294" s="210" t="s">
        <v>299</v>
      </c>
      <c r="D294" s="210" t="s">
        <v>140</v>
      </c>
      <c r="E294" s="211" t="s">
        <v>300</v>
      </c>
      <c r="F294" s="212" t="s">
        <v>301</v>
      </c>
      <c r="G294" s="213" t="s">
        <v>143</v>
      </c>
      <c r="H294" s="214" t="n">
        <v>686.009</v>
      </c>
      <c r="I294" s="215"/>
      <c r="J294" s="216" t="n">
        <f aca="false">ROUND(I294*H294,2)</f>
        <v>0</v>
      </c>
      <c r="K294" s="212" t="s">
        <v>144</v>
      </c>
      <c r="L294" s="30"/>
      <c r="M294" s="217"/>
      <c r="N294" s="218" t="s">
        <v>44</v>
      </c>
      <c r="O294" s="62"/>
      <c r="P294" s="219" t="n">
        <f aca="false">O294*H294</f>
        <v>0</v>
      </c>
      <c r="Q294" s="219" t="n">
        <v>0</v>
      </c>
      <c r="R294" s="219" t="n">
        <f aca="false">Q294*H294</f>
        <v>0</v>
      </c>
      <c r="S294" s="219" t="n">
        <v>0</v>
      </c>
      <c r="T294" s="220" t="n">
        <f aca="false">S294*H294</f>
        <v>0</v>
      </c>
      <c r="AR294" s="3" t="s">
        <v>145</v>
      </c>
      <c r="AT294" s="3" t="s">
        <v>140</v>
      </c>
      <c r="AU294" s="3" t="s">
        <v>146</v>
      </c>
      <c r="AY294" s="3" t="s">
        <v>135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20</v>
      </c>
      <c r="BK294" s="221" t="n">
        <f aca="false">ROUND(I294*H294,2)</f>
        <v>0</v>
      </c>
      <c r="BL294" s="3" t="s">
        <v>145</v>
      </c>
      <c r="BM294" s="3" t="s">
        <v>302</v>
      </c>
    </row>
    <row r="295" s="222" customFormat="true" ht="12.8" hidden="false" customHeight="false" outlineLevel="0" collapsed="false">
      <c r="B295" s="223"/>
      <c r="C295" s="224"/>
      <c r="D295" s="225" t="s">
        <v>148</v>
      </c>
      <c r="E295" s="226"/>
      <c r="F295" s="227" t="s">
        <v>195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48</v>
      </c>
      <c r="AU295" s="233" t="s">
        <v>146</v>
      </c>
      <c r="AV295" s="222" t="s">
        <v>20</v>
      </c>
      <c r="AW295" s="222" t="s">
        <v>35</v>
      </c>
      <c r="AX295" s="222" t="s">
        <v>73</v>
      </c>
      <c r="AY295" s="233" t="s">
        <v>135</v>
      </c>
    </row>
    <row r="296" s="222" customFormat="true" ht="12.8" hidden="false" customHeight="false" outlineLevel="0" collapsed="false">
      <c r="B296" s="223"/>
      <c r="C296" s="224"/>
      <c r="D296" s="225" t="s">
        <v>148</v>
      </c>
      <c r="E296" s="226"/>
      <c r="F296" s="227" t="s">
        <v>149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48</v>
      </c>
      <c r="AU296" s="233" t="s">
        <v>146</v>
      </c>
      <c r="AV296" s="222" t="s">
        <v>20</v>
      </c>
      <c r="AW296" s="222" t="s">
        <v>35</v>
      </c>
      <c r="AX296" s="222" t="s">
        <v>73</v>
      </c>
      <c r="AY296" s="233" t="s">
        <v>135</v>
      </c>
    </row>
    <row r="297" s="234" customFormat="true" ht="12.8" hidden="false" customHeight="false" outlineLevel="0" collapsed="false">
      <c r="B297" s="235"/>
      <c r="C297" s="236"/>
      <c r="D297" s="225" t="s">
        <v>148</v>
      </c>
      <c r="E297" s="237"/>
      <c r="F297" s="238" t="s">
        <v>196</v>
      </c>
      <c r="G297" s="236"/>
      <c r="H297" s="239" t="n">
        <v>188.57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8</v>
      </c>
      <c r="AU297" s="245" t="s">
        <v>146</v>
      </c>
      <c r="AV297" s="234" t="s">
        <v>81</v>
      </c>
      <c r="AW297" s="234" t="s">
        <v>35</v>
      </c>
      <c r="AX297" s="234" t="s">
        <v>73</v>
      </c>
      <c r="AY297" s="245" t="s">
        <v>135</v>
      </c>
    </row>
    <row r="298" s="222" customFormat="true" ht="12.8" hidden="false" customHeight="false" outlineLevel="0" collapsed="false">
      <c r="B298" s="223"/>
      <c r="C298" s="224"/>
      <c r="D298" s="225" t="s">
        <v>148</v>
      </c>
      <c r="E298" s="226"/>
      <c r="F298" s="227" t="s">
        <v>151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8</v>
      </c>
      <c r="AU298" s="233" t="s">
        <v>146</v>
      </c>
      <c r="AV298" s="222" t="s">
        <v>20</v>
      </c>
      <c r="AW298" s="222" t="s">
        <v>35</v>
      </c>
      <c r="AX298" s="222" t="s">
        <v>73</v>
      </c>
      <c r="AY298" s="233" t="s">
        <v>135</v>
      </c>
    </row>
    <row r="299" s="234" customFormat="true" ht="12.8" hidden="false" customHeight="false" outlineLevel="0" collapsed="false">
      <c r="B299" s="235"/>
      <c r="C299" s="236"/>
      <c r="D299" s="225" t="s">
        <v>148</v>
      </c>
      <c r="E299" s="237"/>
      <c r="F299" s="238" t="s">
        <v>197</v>
      </c>
      <c r="G299" s="236"/>
      <c r="H299" s="239" t="n">
        <v>180.128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48</v>
      </c>
      <c r="AU299" s="245" t="s">
        <v>146</v>
      </c>
      <c r="AV299" s="234" t="s">
        <v>81</v>
      </c>
      <c r="AW299" s="234" t="s">
        <v>35</v>
      </c>
      <c r="AX299" s="234" t="s">
        <v>73</v>
      </c>
      <c r="AY299" s="245" t="s">
        <v>135</v>
      </c>
    </row>
    <row r="300" s="222" customFormat="true" ht="12.8" hidden="false" customHeight="false" outlineLevel="0" collapsed="false">
      <c r="B300" s="223"/>
      <c r="C300" s="224"/>
      <c r="D300" s="225" t="s">
        <v>148</v>
      </c>
      <c r="E300" s="226"/>
      <c r="F300" s="227" t="s">
        <v>153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8</v>
      </c>
      <c r="AU300" s="233" t="s">
        <v>146</v>
      </c>
      <c r="AV300" s="222" t="s">
        <v>20</v>
      </c>
      <c r="AW300" s="222" t="s">
        <v>35</v>
      </c>
      <c r="AX300" s="222" t="s">
        <v>73</v>
      </c>
      <c r="AY300" s="233" t="s">
        <v>135</v>
      </c>
    </row>
    <row r="301" s="234" customFormat="true" ht="12.8" hidden="false" customHeight="false" outlineLevel="0" collapsed="false">
      <c r="B301" s="235"/>
      <c r="C301" s="236"/>
      <c r="D301" s="225" t="s">
        <v>148</v>
      </c>
      <c r="E301" s="237"/>
      <c r="F301" s="238" t="s">
        <v>198</v>
      </c>
      <c r="G301" s="236"/>
      <c r="H301" s="239" t="n">
        <v>130.71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8</v>
      </c>
      <c r="AU301" s="245" t="s">
        <v>146</v>
      </c>
      <c r="AV301" s="234" t="s">
        <v>81</v>
      </c>
      <c r="AW301" s="234" t="s">
        <v>35</v>
      </c>
      <c r="AX301" s="234" t="s">
        <v>73</v>
      </c>
      <c r="AY301" s="245" t="s">
        <v>135</v>
      </c>
    </row>
    <row r="302" s="222" customFormat="true" ht="12.8" hidden="false" customHeight="false" outlineLevel="0" collapsed="false">
      <c r="B302" s="223"/>
      <c r="C302" s="224"/>
      <c r="D302" s="225" t="s">
        <v>148</v>
      </c>
      <c r="E302" s="226"/>
      <c r="F302" s="227" t="s">
        <v>155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8</v>
      </c>
      <c r="AU302" s="233" t="s">
        <v>146</v>
      </c>
      <c r="AV302" s="222" t="s">
        <v>20</v>
      </c>
      <c r="AW302" s="222" t="s">
        <v>35</v>
      </c>
      <c r="AX302" s="222" t="s">
        <v>73</v>
      </c>
      <c r="AY302" s="233" t="s">
        <v>135</v>
      </c>
    </row>
    <row r="303" s="234" customFormat="true" ht="12.8" hidden="false" customHeight="false" outlineLevel="0" collapsed="false">
      <c r="B303" s="235"/>
      <c r="C303" s="236"/>
      <c r="D303" s="225" t="s">
        <v>148</v>
      </c>
      <c r="E303" s="237"/>
      <c r="F303" s="238" t="s">
        <v>199</v>
      </c>
      <c r="G303" s="236"/>
      <c r="H303" s="239" t="n">
        <v>101.23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48</v>
      </c>
      <c r="AU303" s="245" t="s">
        <v>146</v>
      </c>
      <c r="AV303" s="234" t="s">
        <v>81</v>
      </c>
      <c r="AW303" s="234" t="s">
        <v>35</v>
      </c>
      <c r="AX303" s="234" t="s">
        <v>73</v>
      </c>
      <c r="AY303" s="245" t="s">
        <v>135</v>
      </c>
    </row>
    <row r="304" s="222" customFormat="true" ht="12.8" hidden="false" customHeight="false" outlineLevel="0" collapsed="false">
      <c r="B304" s="223"/>
      <c r="C304" s="224"/>
      <c r="D304" s="225" t="s">
        <v>148</v>
      </c>
      <c r="E304" s="226"/>
      <c r="F304" s="227" t="s">
        <v>213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8</v>
      </c>
      <c r="AU304" s="233" t="s">
        <v>146</v>
      </c>
      <c r="AV304" s="222" t="s">
        <v>20</v>
      </c>
      <c r="AW304" s="222" t="s">
        <v>35</v>
      </c>
      <c r="AX304" s="222" t="s">
        <v>73</v>
      </c>
      <c r="AY304" s="233" t="s">
        <v>135</v>
      </c>
    </row>
    <row r="305" s="222" customFormat="true" ht="12.8" hidden="false" customHeight="false" outlineLevel="0" collapsed="false">
      <c r="B305" s="223"/>
      <c r="C305" s="224"/>
      <c r="D305" s="225" t="s">
        <v>148</v>
      </c>
      <c r="E305" s="226"/>
      <c r="F305" s="227" t="s">
        <v>303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48</v>
      </c>
      <c r="AU305" s="233" t="s">
        <v>146</v>
      </c>
      <c r="AV305" s="222" t="s">
        <v>20</v>
      </c>
      <c r="AW305" s="222" t="s">
        <v>35</v>
      </c>
      <c r="AX305" s="222" t="s">
        <v>73</v>
      </c>
      <c r="AY305" s="233" t="s">
        <v>135</v>
      </c>
    </row>
    <row r="306" s="234" customFormat="true" ht="12.8" hidden="false" customHeight="false" outlineLevel="0" collapsed="false">
      <c r="B306" s="235"/>
      <c r="C306" s="236"/>
      <c r="D306" s="225" t="s">
        <v>148</v>
      </c>
      <c r="E306" s="237"/>
      <c r="F306" s="238" t="s">
        <v>304</v>
      </c>
      <c r="G306" s="236"/>
      <c r="H306" s="239" t="n">
        <v>85.366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48</v>
      </c>
      <c r="AU306" s="245" t="s">
        <v>146</v>
      </c>
      <c r="AV306" s="234" t="s">
        <v>81</v>
      </c>
      <c r="AW306" s="234" t="s">
        <v>35</v>
      </c>
      <c r="AX306" s="234" t="s">
        <v>73</v>
      </c>
      <c r="AY306" s="245" t="s">
        <v>135</v>
      </c>
    </row>
    <row r="307" s="193" customFormat="true" ht="22.8" hidden="false" customHeight="true" outlineLevel="0" collapsed="false">
      <c r="B307" s="194"/>
      <c r="C307" s="195"/>
      <c r="D307" s="196" t="s">
        <v>72</v>
      </c>
      <c r="E307" s="208" t="s">
        <v>203</v>
      </c>
      <c r="F307" s="208" t="s">
        <v>305</v>
      </c>
      <c r="G307" s="195"/>
      <c r="H307" s="195"/>
      <c r="I307" s="198"/>
      <c r="J307" s="209" t="n">
        <f aca="false">BK307</f>
        <v>0</v>
      </c>
      <c r="K307" s="195"/>
      <c r="L307" s="200"/>
      <c r="M307" s="201"/>
      <c r="N307" s="202"/>
      <c r="O307" s="202"/>
      <c r="P307" s="203" t="n">
        <f aca="false">P308+P338+P342+P418</f>
        <v>0</v>
      </c>
      <c r="Q307" s="202"/>
      <c r="R307" s="203" t="n">
        <f aca="false">R308+R338+R342+R418</f>
        <v>0.0543</v>
      </c>
      <c r="S307" s="202"/>
      <c r="T307" s="204" t="n">
        <f aca="false">T308+T338+T342+T418</f>
        <v>40.6557684</v>
      </c>
      <c r="AR307" s="205" t="s">
        <v>20</v>
      </c>
      <c r="AT307" s="206" t="s">
        <v>72</v>
      </c>
      <c r="AU307" s="206" t="s">
        <v>20</v>
      </c>
      <c r="AY307" s="205" t="s">
        <v>135</v>
      </c>
      <c r="BK307" s="207" t="n">
        <f aca="false">BK308+BK338+BK342+BK418</f>
        <v>0</v>
      </c>
    </row>
    <row r="308" s="193" customFormat="true" ht="20.9" hidden="false" customHeight="true" outlineLevel="0" collapsed="false">
      <c r="B308" s="194"/>
      <c r="C308" s="195"/>
      <c r="D308" s="196" t="s">
        <v>72</v>
      </c>
      <c r="E308" s="208" t="s">
        <v>306</v>
      </c>
      <c r="F308" s="208" t="s">
        <v>307</v>
      </c>
      <c r="G308" s="195"/>
      <c r="H308" s="195"/>
      <c r="I308" s="198"/>
      <c r="J308" s="209" t="n">
        <f aca="false">BK308</f>
        <v>0</v>
      </c>
      <c r="K308" s="195"/>
      <c r="L308" s="200"/>
      <c r="M308" s="201"/>
      <c r="N308" s="202"/>
      <c r="O308" s="202"/>
      <c r="P308" s="203" t="n">
        <f aca="false">SUM(P309:P337)</f>
        <v>0</v>
      </c>
      <c r="Q308" s="202"/>
      <c r="R308" s="203" t="n">
        <f aca="false">SUM(R309:R337)</f>
        <v>0.0143</v>
      </c>
      <c r="S308" s="202"/>
      <c r="T308" s="204" t="n">
        <f aca="false">SUM(T309:T337)</f>
        <v>0</v>
      </c>
      <c r="AR308" s="205" t="s">
        <v>20</v>
      </c>
      <c r="AT308" s="206" t="s">
        <v>72</v>
      </c>
      <c r="AU308" s="206" t="s">
        <v>81</v>
      </c>
      <c r="AY308" s="205" t="s">
        <v>135</v>
      </c>
      <c r="BK308" s="207" t="n">
        <f aca="false">SUM(BK309:BK337)</f>
        <v>0</v>
      </c>
    </row>
    <row r="309" s="24" customFormat="true" ht="16.5" hidden="false" customHeight="true" outlineLevel="0" collapsed="false">
      <c r="B309" s="25"/>
      <c r="C309" s="210" t="s">
        <v>308</v>
      </c>
      <c r="D309" s="210" t="s">
        <v>140</v>
      </c>
      <c r="E309" s="211" t="s">
        <v>309</v>
      </c>
      <c r="F309" s="212" t="s">
        <v>310</v>
      </c>
      <c r="G309" s="213" t="s">
        <v>143</v>
      </c>
      <c r="H309" s="214" t="n">
        <v>1115.24</v>
      </c>
      <c r="I309" s="215"/>
      <c r="J309" s="216" t="n">
        <f aca="false">ROUND(I309*H309,2)</f>
        <v>0</v>
      </c>
      <c r="K309" s="212" t="s">
        <v>144</v>
      </c>
      <c r="L309" s="30"/>
      <c r="M309" s="217"/>
      <c r="N309" s="218" t="s">
        <v>44</v>
      </c>
      <c r="O309" s="62"/>
      <c r="P309" s="219" t="n">
        <f aca="false">O309*H309</f>
        <v>0</v>
      </c>
      <c r="Q309" s="219" t="n">
        <v>0</v>
      </c>
      <c r="R309" s="219" t="n">
        <f aca="false">Q309*H309</f>
        <v>0</v>
      </c>
      <c r="S309" s="219" t="n">
        <v>0</v>
      </c>
      <c r="T309" s="220" t="n">
        <f aca="false">S309*H309</f>
        <v>0</v>
      </c>
      <c r="AR309" s="3" t="s">
        <v>145</v>
      </c>
      <c r="AT309" s="3" t="s">
        <v>140</v>
      </c>
      <c r="AU309" s="3" t="s">
        <v>146</v>
      </c>
      <c r="AY309" s="3" t="s">
        <v>135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20</v>
      </c>
      <c r="BK309" s="221" t="n">
        <f aca="false">ROUND(I309*H309,2)</f>
        <v>0</v>
      </c>
      <c r="BL309" s="3" t="s">
        <v>145</v>
      </c>
      <c r="BM309" s="3" t="s">
        <v>311</v>
      </c>
    </row>
    <row r="310" s="222" customFormat="true" ht="12.8" hidden="false" customHeight="false" outlineLevel="0" collapsed="false">
      <c r="B310" s="223"/>
      <c r="C310" s="224"/>
      <c r="D310" s="225" t="s">
        <v>148</v>
      </c>
      <c r="E310" s="226"/>
      <c r="F310" s="227" t="s">
        <v>149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48</v>
      </c>
      <c r="AU310" s="233" t="s">
        <v>146</v>
      </c>
      <c r="AV310" s="222" t="s">
        <v>20</v>
      </c>
      <c r="AW310" s="222" t="s">
        <v>35</v>
      </c>
      <c r="AX310" s="222" t="s">
        <v>73</v>
      </c>
      <c r="AY310" s="233" t="s">
        <v>135</v>
      </c>
    </row>
    <row r="311" s="234" customFormat="true" ht="12.8" hidden="false" customHeight="false" outlineLevel="0" collapsed="false">
      <c r="B311" s="235"/>
      <c r="C311" s="236"/>
      <c r="D311" s="225" t="s">
        <v>148</v>
      </c>
      <c r="E311" s="237"/>
      <c r="F311" s="238" t="s">
        <v>312</v>
      </c>
      <c r="G311" s="236"/>
      <c r="H311" s="239" t="n">
        <v>388.0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48</v>
      </c>
      <c r="AU311" s="245" t="s">
        <v>146</v>
      </c>
      <c r="AV311" s="234" t="s">
        <v>81</v>
      </c>
      <c r="AW311" s="234" t="s">
        <v>35</v>
      </c>
      <c r="AX311" s="234" t="s">
        <v>73</v>
      </c>
      <c r="AY311" s="245" t="s">
        <v>135</v>
      </c>
    </row>
    <row r="312" s="222" customFormat="true" ht="12.8" hidden="false" customHeight="false" outlineLevel="0" collapsed="false">
      <c r="B312" s="223"/>
      <c r="C312" s="224"/>
      <c r="D312" s="225" t="s">
        <v>148</v>
      </c>
      <c r="E312" s="226"/>
      <c r="F312" s="227" t="s">
        <v>151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48</v>
      </c>
      <c r="AU312" s="233" t="s">
        <v>146</v>
      </c>
      <c r="AV312" s="222" t="s">
        <v>20</v>
      </c>
      <c r="AW312" s="222" t="s">
        <v>35</v>
      </c>
      <c r="AX312" s="222" t="s">
        <v>73</v>
      </c>
      <c r="AY312" s="233" t="s">
        <v>135</v>
      </c>
    </row>
    <row r="313" s="234" customFormat="true" ht="12.8" hidden="false" customHeight="false" outlineLevel="0" collapsed="false">
      <c r="B313" s="235"/>
      <c r="C313" s="236"/>
      <c r="D313" s="225" t="s">
        <v>148</v>
      </c>
      <c r="E313" s="237"/>
      <c r="F313" s="238" t="s">
        <v>313</v>
      </c>
      <c r="G313" s="236"/>
      <c r="H313" s="239" t="n">
        <v>366.24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48</v>
      </c>
      <c r="AU313" s="245" t="s">
        <v>146</v>
      </c>
      <c r="AV313" s="234" t="s">
        <v>81</v>
      </c>
      <c r="AW313" s="234" t="s">
        <v>35</v>
      </c>
      <c r="AX313" s="234" t="s">
        <v>73</v>
      </c>
      <c r="AY313" s="245" t="s">
        <v>135</v>
      </c>
    </row>
    <row r="314" s="222" customFormat="true" ht="12.8" hidden="false" customHeight="false" outlineLevel="0" collapsed="false">
      <c r="B314" s="223"/>
      <c r="C314" s="224"/>
      <c r="D314" s="225" t="s">
        <v>148</v>
      </c>
      <c r="E314" s="226"/>
      <c r="F314" s="227" t="s">
        <v>153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8</v>
      </c>
      <c r="AU314" s="233" t="s">
        <v>146</v>
      </c>
      <c r="AV314" s="222" t="s">
        <v>20</v>
      </c>
      <c r="AW314" s="222" t="s">
        <v>35</v>
      </c>
      <c r="AX314" s="222" t="s">
        <v>73</v>
      </c>
      <c r="AY314" s="233" t="s">
        <v>135</v>
      </c>
    </row>
    <row r="315" s="234" customFormat="true" ht="12.8" hidden="false" customHeight="false" outlineLevel="0" collapsed="false">
      <c r="B315" s="235"/>
      <c r="C315" s="236"/>
      <c r="D315" s="225" t="s">
        <v>148</v>
      </c>
      <c r="E315" s="237"/>
      <c r="F315" s="238" t="s">
        <v>314</v>
      </c>
      <c r="G315" s="236"/>
      <c r="H315" s="239" t="n">
        <v>209.28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8</v>
      </c>
      <c r="AU315" s="245" t="s">
        <v>146</v>
      </c>
      <c r="AV315" s="234" t="s">
        <v>81</v>
      </c>
      <c r="AW315" s="234" t="s">
        <v>35</v>
      </c>
      <c r="AX315" s="234" t="s">
        <v>73</v>
      </c>
      <c r="AY315" s="245" t="s">
        <v>135</v>
      </c>
    </row>
    <row r="316" s="222" customFormat="true" ht="12.8" hidden="false" customHeight="false" outlineLevel="0" collapsed="false">
      <c r="B316" s="223"/>
      <c r="C316" s="224"/>
      <c r="D316" s="225" t="s">
        <v>148</v>
      </c>
      <c r="E316" s="226"/>
      <c r="F316" s="227" t="s">
        <v>155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8</v>
      </c>
      <c r="AU316" s="233" t="s">
        <v>146</v>
      </c>
      <c r="AV316" s="222" t="s">
        <v>20</v>
      </c>
      <c r="AW316" s="222" t="s">
        <v>35</v>
      </c>
      <c r="AX316" s="222" t="s">
        <v>73</v>
      </c>
      <c r="AY316" s="233" t="s">
        <v>135</v>
      </c>
    </row>
    <row r="317" s="234" customFormat="true" ht="12.8" hidden="false" customHeight="false" outlineLevel="0" collapsed="false">
      <c r="B317" s="235"/>
      <c r="C317" s="236"/>
      <c r="D317" s="225" t="s">
        <v>148</v>
      </c>
      <c r="E317" s="237"/>
      <c r="F317" s="238" t="s">
        <v>315</v>
      </c>
      <c r="G317" s="236"/>
      <c r="H317" s="239" t="n">
        <v>151.68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8</v>
      </c>
      <c r="AU317" s="245" t="s">
        <v>146</v>
      </c>
      <c r="AV317" s="234" t="s">
        <v>81</v>
      </c>
      <c r="AW317" s="234" t="s">
        <v>35</v>
      </c>
      <c r="AX317" s="234" t="s">
        <v>73</v>
      </c>
      <c r="AY317" s="245" t="s">
        <v>135</v>
      </c>
    </row>
    <row r="318" s="24" customFormat="true" ht="16.5" hidden="false" customHeight="true" outlineLevel="0" collapsed="false">
      <c r="B318" s="25"/>
      <c r="C318" s="210" t="s">
        <v>316</v>
      </c>
      <c r="D318" s="210" t="s">
        <v>140</v>
      </c>
      <c r="E318" s="211" t="s">
        <v>317</v>
      </c>
      <c r="F318" s="212" t="s">
        <v>318</v>
      </c>
      <c r="G318" s="213" t="s">
        <v>143</v>
      </c>
      <c r="H318" s="214" t="n">
        <v>66914.4</v>
      </c>
      <c r="I318" s="215"/>
      <c r="J318" s="216" t="n">
        <f aca="false">ROUND(I318*H318,2)</f>
        <v>0</v>
      </c>
      <c r="K318" s="212" t="s">
        <v>144</v>
      </c>
      <c r="L318" s="30"/>
      <c r="M318" s="217"/>
      <c r="N318" s="218" t="s">
        <v>44</v>
      </c>
      <c r="O318" s="62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</v>
      </c>
      <c r="T318" s="220" t="n">
        <f aca="false">S318*H318</f>
        <v>0</v>
      </c>
      <c r="AR318" s="3" t="s">
        <v>145</v>
      </c>
      <c r="AT318" s="3" t="s">
        <v>140</v>
      </c>
      <c r="AU318" s="3" t="s">
        <v>146</v>
      </c>
      <c r="AY318" s="3" t="s">
        <v>135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20</v>
      </c>
      <c r="BK318" s="221" t="n">
        <f aca="false">ROUND(I318*H318,2)</f>
        <v>0</v>
      </c>
      <c r="BL318" s="3" t="s">
        <v>145</v>
      </c>
      <c r="BM318" s="3" t="s">
        <v>319</v>
      </c>
    </row>
    <row r="319" s="222" customFormat="true" ht="12.8" hidden="false" customHeight="false" outlineLevel="0" collapsed="false">
      <c r="B319" s="223"/>
      <c r="C319" s="224"/>
      <c r="D319" s="225" t="s">
        <v>148</v>
      </c>
      <c r="E319" s="226"/>
      <c r="F319" s="227" t="s">
        <v>320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8</v>
      </c>
      <c r="AU319" s="233" t="s">
        <v>146</v>
      </c>
      <c r="AV319" s="222" t="s">
        <v>20</v>
      </c>
      <c r="AW319" s="222" t="s">
        <v>35</v>
      </c>
      <c r="AX319" s="222" t="s">
        <v>73</v>
      </c>
      <c r="AY319" s="233" t="s">
        <v>135</v>
      </c>
    </row>
    <row r="320" s="234" customFormat="true" ht="12.8" hidden="false" customHeight="false" outlineLevel="0" collapsed="false">
      <c r="B320" s="235"/>
      <c r="C320" s="236"/>
      <c r="D320" s="225" t="s">
        <v>148</v>
      </c>
      <c r="E320" s="237"/>
      <c r="F320" s="238" t="s">
        <v>321</v>
      </c>
      <c r="G320" s="236"/>
      <c r="H320" s="239" t="n">
        <v>66914.4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48</v>
      </c>
      <c r="AU320" s="245" t="s">
        <v>146</v>
      </c>
      <c r="AV320" s="234" t="s">
        <v>81</v>
      </c>
      <c r="AW320" s="234" t="s">
        <v>35</v>
      </c>
      <c r="AX320" s="234" t="s">
        <v>73</v>
      </c>
      <c r="AY320" s="245" t="s">
        <v>135</v>
      </c>
    </row>
    <row r="321" s="24" customFormat="true" ht="16.5" hidden="false" customHeight="true" outlineLevel="0" collapsed="false">
      <c r="B321" s="25"/>
      <c r="C321" s="210" t="s">
        <v>322</v>
      </c>
      <c r="D321" s="210" t="s">
        <v>140</v>
      </c>
      <c r="E321" s="211" t="s">
        <v>323</v>
      </c>
      <c r="F321" s="212" t="s">
        <v>324</v>
      </c>
      <c r="G321" s="213" t="s">
        <v>143</v>
      </c>
      <c r="H321" s="214" t="n">
        <v>1115.24</v>
      </c>
      <c r="I321" s="215"/>
      <c r="J321" s="216" t="n">
        <f aca="false">ROUND(I321*H321,2)</f>
        <v>0</v>
      </c>
      <c r="K321" s="212" t="s">
        <v>144</v>
      </c>
      <c r="L321" s="30"/>
      <c r="M321" s="217"/>
      <c r="N321" s="218" t="s">
        <v>44</v>
      </c>
      <c r="O321" s="62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AR321" s="3" t="s">
        <v>145</v>
      </c>
      <c r="AT321" s="3" t="s">
        <v>140</v>
      </c>
      <c r="AU321" s="3" t="s">
        <v>146</v>
      </c>
      <c r="AY321" s="3" t="s">
        <v>135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20</v>
      </c>
      <c r="BK321" s="221" t="n">
        <f aca="false">ROUND(I321*H321,2)</f>
        <v>0</v>
      </c>
      <c r="BL321" s="3" t="s">
        <v>145</v>
      </c>
      <c r="BM321" s="3" t="s">
        <v>325</v>
      </c>
    </row>
    <row r="322" s="24" customFormat="true" ht="16.5" hidden="false" customHeight="true" outlineLevel="0" collapsed="false">
      <c r="B322" s="25"/>
      <c r="C322" s="210" t="s">
        <v>326</v>
      </c>
      <c r="D322" s="210" t="s">
        <v>140</v>
      </c>
      <c r="E322" s="211" t="s">
        <v>327</v>
      </c>
      <c r="F322" s="212" t="s">
        <v>328</v>
      </c>
      <c r="G322" s="213" t="s">
        <v>143</v>
      </c>
      <c r="H322" s="214" t="n">
        <v>1276.64</v>
      </c>
      <c r="I322" s="215"/>
      <c r="J322" s="216" t="n">
        <f aca="false">ROUND(I322*H322,2)</f>
        <v>0</v>
      </c>
      <c r="K322" s="212" t="s">
        <v>144</v>
      </c>
      <c r="L322" s="30"/>
      <c r="M322" s="217"/>
      <c r="N322" s="218" t="s">
        <v>44</v>
      </c>
      <c r="O322" s="62"/>
      <c r="P322" s="219" t="n">
        <f aca="false">O322*H322</f>
        <v>0</v>
      </c>
      <c r="Q322" s="219" t="n">
        <v>0</v>
      </c>
      <c r="R322" s="219" t="n">
        <f aca="false">Q322*H322</f>
        <v>0</v>
      </c>
      <c r="S322" s="219" t="n">
        <v>0</v>
      </c>
      <c r="T322" s="220" t="n">
        <f aca="false">S322*H322</f>
        <v>0</v>
      </c>
      <c r="AR322" s="3" t="s">
        <v>145</v>
      </c>
      <c r="AT322" s="3" t="s">
        <v>140</v>
      </c>
      <c r="AU322" s="3" t="s">
        <v>146</v>
      </c>
      <c r="AY322" s="3" t="s">
        <v>135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20</v>
      </c>
      <c r="BK322" s="221" t="n">
        <f aca="false">ROUND(I322*H322,2)</f>
        <v>0</v>
      </c>
      <c r="BL322" s="3" t="s">
        <v>145</v>
      </c>
      <c r="BM322" s="3" t="s">
        <v>329</v>
      </c>
    </row>
    <row r="323" s="222" customFormat="true" ht="12.8" hidden="false" customHeight="false" outlineLevel="0" collapsed="false">
      <c r="B323" s="223"/>
      <c r="C323" s="224"/>
      <c r="D323" s="225" t="s">
        <v>148</v>
      </c>
      <c r="E323" s="226"/>
      <c r="F323" s="227" t="s">
        <v>149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8</v>
      </c>
      <c r="AU323" s="233" t="s">
        <v>146</v>
      </c>
      <c r="AV323" s="222" t="s">
        <v>20</v>
      </c>
      <c r="AW323" s="222" t="s">
        <v>35</v>
      </c>
      <c r="AX323" s="222" t="s">
        <v>73</v>
      </c>
      <c r="AY323" s="233" t="s">
        <v>135</v>
      </c>
    </row>
    <row r="324" s="234" customFormat="true" ht="12.8" hidden="false" customHeight="false" outlineLevel="0" collapsed="false">
      <c r="B324" s="235"/>
      <c r="C324" s="236"/>
      <c r="D324" s="225" t="s">
        <v>148</v>
      </c>
      <c r="E324" s="237"/>
      <c r="F324" s="238" t="s">
        <v>330</v>
      </c>
      <c r="G324" s="236"/>
      <c r="H324" s="239" t="n">
        <v>441.44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48</v>
      </c>
      <c r="AU324" s="245" t="s">
        <v>146</v>
      </c>
      <c r="AV324" s="234" t="s">
        <v>81</v>
      </c>
      <c r="AW324" s="234" t="s">
        <v>35</v>
      </c>
      <c r="AX324" s="234" t="s">
        <v>73</v>
      </c>
      <c r="AY324" s="245" t="s">
        <v>135</v>
      </c>
    </row>
    <row r="325" s="222" customFormat="true" ht="12.8" hidden="false" customHeight="false" outlineLevel="0" collapsed="false">
      <c r="B325" s="223"/>
      <c r="C325" s="224"/>
      <c r="D325" s="225" t="s">
        <v>148</v>
      </c>
      <c r="E325" s="226"/>
      <c r="F325" s="227" t="s">
        <v>151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48</v>
      </c>
      <c r="AU325" s="233" t="s">
        <v>146</v>
      </c>
      <c r="AV325" s="222" t="s">
        <v>20</v>
      </c>
      <c r="AW325" s="222" t="s">
        <v>35</v>
      </c>
      <c r="AX325" s="222" t="s">
        <v>73</v>
      </c>
      <c r="AY325" s="233" t="s">
        <v>135</v>
      </c>
    </row>
    <row r="326" s="234" customFormat="true" ht="12.8" hidden="false" customHeight="false" outlineLevel="0" collapsed="false">
      <c r="B326" s="235"/>
      <c r="C326" s="236"/>
      <c r="D326" s="225" t="s">
        <v>148</v>
      </c>
      <c r="E326" s="237"/>
      <c r="F326" s="238" t="s">
        <v>331</v>
      </c>
      <c r="G326" s="236"/>
      <c r="H326" s="239" t="n">
        <v>416.64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48</v>
      </c>
      <c r="AU326" s="245" t="s">
        <v>146</v>
      </c>
      <c r="AV326" s="234" t="s">
        <v>81</v>
      </c>
      <c r="AW326" s="234" t="s">
        <v>35</v>
      </c>
      <c r="AX326" s="234" t="s">
        <v>73</v>
      </c>
      <c r="AY326" s="245" t="s">
        <v>135</v>
      </c>
    </row>
    <row r="327" s="222" customFormat="true" ht="12.8" hidden="false" customHeight="false" outlineLevel="0" collapsed="false">
      <c r="B327" s="223"/>
      <c r="C327" s="224"/>
      <c r="D327" s="225" t="s">
        <v>148</v>
      </c>
      <c r="E327" s="226"/>
      <c r="F327" s="227" t="s">
        <v>153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8</v>
      </c>
      <c r="AU327" s="233" t="s">
        <v>146</v>
      </c>
      <c r="AV327" s="222" t="s">
        <v>20</v>
      </c>
      <c r="AW327" s="222" t="s">
        <v>35</v>
      </c>
      <c r="AX327" s="222" t="s">
        <v>73</v>
      </c>
      <c r="AY327" s="233" t="s">
        <v>135</v>
      </c>
    </row>
    <row r="328" s="234" customFormat="true" ht="12.8" hidden="false" customHeight="false" outlineLevel="0" collapsed="false">
      <c r="B328" s="235"/>
      <c r="C328" s="236"/>
      <c r="D328" s="225" t="s">
        <v>148</v>
      </c>
      <c r="E328" s="237"/>
      <c r="F328" s="238" t="s">
        <v>332</v>
      </c>
      <c r="G328" s="236"/>
      <c r="H328" s="239" t="n">
        <v>238.08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48</v>
      </c>
      <c r="AU328" s="245" t="s">
        <v>146</v>
      </c>
      <c r="AV328" s="234" t="s">
        <v>81</v>
      </c>
      <c r="AW328" s="234" t="s">
        <v>35</v>
      </c>
      <c r="AX328" s="234" t="s">
        <v>73</v>
      </c>
      <c r="AY328" s="245" t="s">
        <v>135</v>
      </c>
    </row>
    <row r="329" s="222" customFormat="true" ht="12.8" hidden="false" customHeight="false" outlineLevel="0" collapsed="false">
      <c r="B329" s="223"/>
      <c r="C329" s="224"/>
      <c r="D329" s="225" t="s">
        <v>148</v>
      </c>
      <c r="E329" s="226"/>
      <c r="F329" s="227" t="s">
        <v>155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48</v>
      </c>
      <c r="AU329" s="233" t="s">
        <v>146</v>
      </c>
      <c r="AV329" s="222" t="s">
        <v>20</v>
      </c>
      <c r="AW329" s="222" t="s">
        <v>35</v>
      </c>
      <c r="AX329" s="222" t="s">
        <v>73</v>
      </c>
      <c r="AY329" s="233" t="s">
        <v>135</v>
      </c>
    </row>
    <row r="330" s="234" customFormat="true" ht="12.8" hidden="false" customHeight="false" outlineLevel="0" collapsed="false">
      <c r="B330" s="235"/>
      <c r="C330" s="236"/>
      <c r="D330" s="225" t="s">
        <v>148</v>
      </c>
      <c r="E330" s="237"/>
      <c r="F330" s="238" t="s">
        <v>333</v>
      </c>
      <c r="G330" s="236"/>
      <c r="H330" s="239" t="n">
        <v>180.48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48</v>
      </c>
      <c r="AU330" s="245" t="s">
        <v>146</v>
      </c>
      <c r="AV330" s="234" t="s">
        <v>81</v>
      </c>
      <c r="AW330" s="234" t="s">
        <v>35</v>
      </c>
      <c r="AX330" s="234" t="s">
        <v>73</v>
      </c>
      <c r="AY330" s="245" t="s">
        <v>135</v>
      </c>
    </row>
    <row r="331" s="24" customFormat="true" ht="16.5" hidden="false" customHeight="true" outlineLevel="0" collapsed="false">
      <c r="B331" s="25"/>
      <c r="C331" s="210" t="s">
        <v>334</v>
      </c>
      <c r="D331" s="210" t="s">
        <v>140</v>
      </c>
      <c r="E331" s="211" t="s">
        <v>335</v>
      </c>
      <c r="F331" s="212" t="s">
        <v>336</v>
      </c>
      <c r="G331" s="213" t="s">
        <v>143</v>
      </c>
      <c r="H331" s="214" t="n">
        <v>76598.4</v>
      </c>
      <c r="I331" s="215"/>
      <c r="J331" s="216" t="n">
        <f aca="false">ROUND(I331*H331,2)</f>
        <v>0</v>
      </c>
      <c r="K331" s="212" t="s">
        <v>144</v>
      </c>
      <c r="L331" s="30"/>
      <c r="M331" s="217"/>
      <c r="N331" s="218" t="s">
        <v>44</v>
      </c>
      <c r="O331" s="62"/>
      <c r="P331" s="219" t="n">
        <f aca="false">O331*H331</f>
        <v>0</v>
      </c>
      <c r="Q331" s="219" t="n">
        <v>0</v>
      </c>
      <c r="R331" s="219" t="n">
        <f aca="false">Q331*H331</f>
        <v>0</v>
      </c>
      <c r="S331" s="219" t="n">
        <v>0</v>
      </c>
      <c r="T331" s="220" t="n">
        <f aca="false">S331*H331</f>
        <v>0</v>
      </c>
      <c r="AR331" s="3" t="s">
        <v>145</v>
      </c>
      <c r="AT331" s="3" t="s">
        <v>140</v>
      </c>
      <c r="AU331" s="3" t="s">
        <v>146</v>
      </c>
      <c r="AY331" s="3" t="s">
        <v>135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20</v>
      </c>
      <c r="BK331" s="221" t="n">
        <f aca="false">ROUND(I331*H331,2)</f>
        <v>0</v>
      </c>
      <c r="BL331" s="3" t="s">
        <v>145</v>
      </c>
      <c r="BM331" s="3" t="s">
        <v>337</v>
      </c>
    </row>
    <row r="332" s="222" customFormat="true" ht="12.8" hidden="false" customHeight="false" outlineLevel="0" collapsed="false">
      <c r="B332" s="223"/>
      <c r="C332" s="224"/>
      <c r="D332" s="225" t="s">
        <v>148</v>
      </c>
      <c r="E332" s="226"/>
      <c r="F332" s="227" t="s">
        <v>320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8</v>
      </c>
      <c r="AU332" s="233" t="s">
        <v>146</v>
      </c>
      <c r="AV332" s="222" t="s">
        <v>20</v>
      </c>
      <c r="AW332" s="222" t="s">
        <v>35</v>
      </c>
      <c r="AX332" s="222" t="s">
        <v>73</v>
      </c>
      <c r="AY332" s="233" t="s">
        <v>135</v>
      </c>
    </row>
    <row r="333" s="234" customFormat="true" ht="12.8" hidden="false" customHeight="false" outlineLevel="0" collapsed="false">
      <c r="B333" s="235"/>
      <c r="C333" s="236"/>
      <c r="D333" s="225" t="s">
        <v>148</v>
      </c>
      <c r="E333" s="237"/>
      <c r="F333" s="238" t="s">
        <v>338</v>
      </c>
      <c r="G333" s="236"/>
      <c r="H333" s="239" t="n">
        <v>76598.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48</v>
      </c>
      <c r="AU333" s="245" t="s">
        <v>146</v>
      </c>
      <c r="AV333" s="234" t="s">
        <v>81</v>
      </c>
      <c r="AW333" s="234" t="s">
        <v>35</v>
      </c>
      <c r="AX333" s="234" t="s">
        <v>73</v>
      </c>
      <c r="AY333" s="245" t="s">
        <v>135</v>
      </c>
    </row>
    <row r="334" s="24" customFormat="true" ht="16.5" hidden="false" customHeight="true" outlineLevel="0" collapsed="false">
      <c r="B334" s="25"/>
      <c r="C334" s="210" t="s">
        <v>339</v>
      </c>
      <c r="D334" s="210" t="s">
        <v>140</v>
      </c>
      <c r="E334" s="211" t="s">
        <v>340</v>
      </c>
      <c r="F334" s="212" t="s">
        <v>341</v>
      </c>
      <c r="G334" s="213" t="s">
        <v>143</v>
      </c>
      <c r="H334" s="214" t="n">
        <v>1276.64</v>
      </c>
      <c r="I334" s="215"/>
      <c r="J334" s="216" t="n">
        <f aca="false">ROUND(I334*H334,2)</f>
        <v>0</v>
      </c>
      <c r="K334" s="212" t="s">
        <v>144</v>
      </c>
      <c r="L334" s="30"/>
      <c r="M334" s="217"/>
      <c r="N334" s="218" t="s">
        <v>44</v>
      </c>
      <c r="O334" s="62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</v>
      </c>
      <c r="T334" s="220" t="n">
        <f aca="false">S334*H334</f>
        <v>0</v>
      </c>
      <c r="AR334" s="3" t="s">
        <v>145</v>
      </c>
      <c r="AT334" s="3" t="s">
        <v>140</v>
      </c>
      <c r="AU334" s="3" t="s">
        <v>146</v>
      </c>
      <c r="AY334" s="3" t="s">
        <v>135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20</v>
      </c>
      <c r="BK334" s="221" t="n">
        <f aca="false">ROUND(I334*H334,2)</f>
        <v>0</v>
      </c>
      <c r="BL334" s="3" t="s">
        <v>145</v>
      </c>
      <c r="BM334" s="3" t="s">
        <v>342</v>
      </c>
    </row>
    <row r="335" s="24" customFormat="true" ht="16.5" hidden="false" customHeight="true" outlineLevel="0" collapsed="false">
      <c r="B335" s="25"/>
      <c r="C335" s="210" t="s">
        <v>343</v>
      </c>
      <c r="D335" s="210" t="s">
        <v>140</v>
      </c>
      <c r="E335" s="211" t="s">
        <v>344</v>
      </c>
      <c r="F335" s="212" t="s">
        <v>345</v>
      </c>
      <c r="G335" s="213" t="s">
        <v>143</v>
      </c>
      <c r="H335" s="214" t="n">
        <v>110</v>
      </c>
      <c r="I335" s="215"/>
      <c r="J335" s="216" t="n">
        <f aca="false">ROUND(I335*H335,2)</f>
        <v>0</v>
      </c>
      <c r="K335" s="212" t="s">
        <v>144</v>
      </c>
      <c r="L335" s="30"/>
      <c r="M335" s="217"/>
      <c r="N335" s="218" t="s">
        <v>44</v>
      </c>
      <c r="O335" s="62"/>
      <c r="P335" s="219" t="n">
        <f aca="false">O335*H335</f>
        <v>0</v>
      </c>
      <c r="Q335" s="219" t="n">
        <v>0.00013</v>
      </c>
      <c r="R335" s="219" t="n">
        <f aca="false">Q335*H335</f>
        <v>0.0143</v>
      </c>
      <c r="S335" s="219" t="n">
        <v>0</v>
      </c>
      <c r="T335" s="220" t="n">
        <f aca="false">S335*H335</f>
        <v>0</v>
      </c>
      <c r="AR335" s="3" t="s">
        <v>145</v>
      </c>
      <c r="AT335" s="3" t="s">
        <v>140</v>
      </c>
      <c r="AU335" s="3" t="s">
        <v>146</v>
      </c>
      <c r="AY335" s="3" t="s">
        <v>13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20</v>
      </c>
      <c r="BK335" s="221" t="n">
        <f aca="false">ROUND(I335*H335,2)</f>
        <v>0</v>
      </c>
      <c r="BL335" s="3" t="s">
        <v>145</v>
      </c>
      <c r="BM335" s="3" t="s">
        <v>346</v>
      </c>
    </row>
    <row r="336" s="222" customFormat="true" ht="12.8" hidden="false" customHeight="false" outlineLevel="0" collapsed="false">
      <c r="B336" s="223"/>
      <c r="C336" s="224"/>
      <c r="D336" s="225" t="s">
        <v>148</v>
      </c>
      <c r="E336" s="226"/>
      <c r="F336" s="227" t="s">
        <v>347</v>
      </c>
      <c r="G336" s="224"/>
      <c r="H336" s="226"/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48</v>
      </c>
      <c r="AU336" s="233" t="s">
        <v>146</v>
      </c>
      <c r="AV336" s="222" t="s">
        <v>20</v>
      </c>
      <c r="AW336" s="222" t="s">
        <v>35</v>
      </c>
      <c r="AX336" s="222" t="s">
        <v>73</v>
      </c>
      <c r="AY336" s="233" t="s">
        <v>135</v>
      </c>
    </row>
    <row r="337" s="234" customFormat="true" ht="12.8" hidden="false" customHeight="false" outlineLevel="0" collapsed="false">
      <c r="B337" s="235"/>
      <c r="C337" s="236"/>
      <c r="D337" s="225" t="s">
        <v>148</v>
      </c>
      <c r="E337" s="237"/>
      <c r="F337" s="238" t="s">
        <v>348</v>
      </c>
      <c r="G337" s="236"/>
      <c r="H337" s="239" t="n">
        <v>110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48</v>
      </c>
      <c r="AU337" s="245" t="s">
        <v>146</v>
      </c>
      <c r="AV337" s="234" t="s">
        <v>81</v>
      </c>
      <c r="AW337" s="234" t="s">
        <v>35</v>
      </c>
      <c r="AX337" s="234" t="s">
        <v>20</v>
      </c>
      <c r="AY337" s="245" t="s">
        <v>135</v>
      </c>
    </row>
    <row r="338" s="193" customFormat="true" ht="20.9" hidden="false" customHeight="true" outlineLevel="0" collapsed="false">
      <c r="B338" s="194"/>
      <c r="C338" s="195"/>
      <c r="D338" s="196" t="s">
        <v>72</v>
      </c>
      <c r="E338" s="208" t="s">
        <v>349</v>
      </c>
      <c r="F338" s="208" t="s">
        <v>350</v>
      </c>
      <c r="G338" s="195"/>
      <c r="H338" s="195"/>
      <c r="I338" s="198"/>
      <c r="J338" s="209" t="n">
        <f aca="false">BK338</f>
        <v>0</v>
      </c>
      <c r="K338" s="195"/>
      <c r="L338" s="200"/>
      <c r="M338" s="201"/>
      <c r="N338" s="202"/>
      <c r="O338" s="202"/>
      <c r="P338" s="203" t="n">
        <f aca="false">SUM(P339:P341)</f>
        <v>0</v>
      </c>
      <c r="Q338" s="202"/>
      <c r="R338" s="203" t="n">
        <f aca="false">SUM(R339:R341)</f>
        <v>0.04</v>
      </c>
      <c r="S338" s="202"/>
      <c r="T338" s="204" t="n">
        <f aca="false">SUM(T339:T341)</f>
        <v>0</v>
      </c>
      <c r="AR338" s="205" t="s">
        <v>20</v>
      </c>
      <c r="AT338" s="206" t="s">
        <v>72</v>
      </c>
      <c r="AU338" s="206" t="s">
        <v>81</v>
      </c>
      <c r="AY338" s="205" t="s">
        <v>135</v>
      </c>
      <c r="BK338" s="207" t="n">
        <f aca="false">SUM(BK339:BK341)</f>
        <v>0</v>
      </c>
    </row>
    <row r="339" s="24" customFormat="true" ht="16.5" hidden="false" customHeight="true" outlineLevel="0" collapsed="false">
      <c r="B339" s="25"/>
      <c r="C339" s="210" t="s">
        <v>351</v>
      </c>
      <c r="D339" s="210" t="s">
        <v>140</v>
      </c>
      <c r="E339" s="211" t="s">
        <v>352</v>
      </c>
      <c r="F339" s="212" t="s">
        <v>353</v>
      </c>
      <c r="G339" s="213" t="s">
        <v>143</v>
      </c>
      <c r="H339" s="214" t="n">
        <v>1000</v>
      </c>
      <c r="I339" s="215"/>
      <c r="J339" s="216" t="n">
        <f aca="false">ROUND(I339*H339,2)</f>
        <v>0</v>
      </c>
      <c r="K339" s="212" t="s">
        <v>144</v>
      </c>
      <c r="L339" s="30"/>
      <c r="M339" s="217"/>
      <c r="N339" s="218" t="s">
        <v>44</v>
      </c>
      <c r="O339" s="62"/>
      <c r="P339" s="219" t="n">
        <f aca="false">O339*H339</f>
        <v>0</v>
      </c>
      <c r="Q339" s="219" t="n">
        <v>4E-005</v>
      </c>
      <c r="R339" s="219" t="n">
        <f aca="false">Q339*H339</f>
        <v>0.04</v>
      </c>
      <c r="S339" s="219" t="n">
        <v>0</v>
      </c>
      <c r="T339" s="220" t="n">
        <f aca="false">S339*H339</f>
        <v>0</v>
      </c>
      <c r="AR339" s="3" t="s">
        <v>145</v>
      </c>
      <c r="AT339" s="3" t="s">
        <v>140</v>
      </c>
      <c r="AU339" s="3" t="s">
        <v>146</v>
      </c>
      <c r="AY339" s="3" t="s">
        <v>135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20</v>
      </c>
      <c r="BK339" s="221" t="n">
        <f aca="false">ROUND(I339*H339,2)</f>
        <v>0</v>
      </c>
      <c r="BL339" s="3" t="s">
        <v>145</v>
      </c>
      <c r="BM339" s="3" t="s">
        <v>354</v>
      </c>
    </row>
    <row r="340" s="222" customFormat="true" ht="12.8" hidden="false" customHeight="false" outlineLevel="0" collapsed="false">
      <c r="B340" s="223"/>
      <c r="C340" s="224"/>
      <c r="D340" s="225" t="s">
        <v>148</v>
      </c>
      <c r="E340" s="226"/>
      <c r="F340" s="227" t="s">
        <v>355</v>
      </c>
      <c r="G340" s="224"/>
      <c r="H340" s="226"/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48</v>
      </c>
      <c r="AU340" s="233" t="s">
        <v>146</v>
      </c>
      <c r="AV340" s="222" t="s">
        <v>20</v>
      </c>
      <c r="AW340" s="222" t="s">
        <v>35</v>
      </c>
      <c r="AX340" s="222" t="s">
        <v>73</v>
      </c>
      <c r="AY340" s="233" t="s">
        <v>135</v>
      </c>
    </row>
    <row r="341" s="234" customFormat="true" ht="12.8" hidden="false" customHeight="false" outlineLevel="0" collapsed="false">
      <c r="B341" s="235"/>
      <c r="C341" s="236"/>
      <c r="D341" s="225" t="s">
        <v>148</v>
      </c>
      <c r="E341" s="237"/>
      <c r="F341" s="238" t="s">
        <v>356</v>
      </c>
      <c r="G341" s="236"/>
      <c r="H341" s="239" t="n">
        <v>1000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8</v>
      </c>
      <c r="AU341" s="245" t="s">
        <v>146</v>
      </c>
      <c r="AV341" s="234" t="s">
        <v>81</v>
      </c>
      <c r="AW341" s="234" t="s">
        <v>35</v>
      </c>
      <c r="AX341" s="234" t="s">
        <v>73</v>
      </c>
      <c r="AY341" s="245" t="s">
        <v>135</v>
      </c>
    </row>
    <row r="342" s="193" customFormat="true" ht="20.9" hidden="false" customHeight="true" outlineLevel="0" collapsed="false">
      <c r="B342" s="194"/>
      <c r="C342" s="195"/>
      <c r="D342" s="196" t="s">
        <v>72</v>
      </c>
      <c r="E342" s="208" t="s">
        <v>357</v>
      </c>
      <c r="F342" s="208" t="s">
        <v>358</v>
      </c>
      <c r="G342" s="195"/>
      <c r="H342" s="195"/>
      <c r="I342" s="198"/>
      <c r="J342" s="209" t="n">
        <f aca="false">BK342</f>
        <v>0</v>
      </c>
      <c r="K342" s="195"/>
      <c r="L342" s="200"/>
      <c r="M342" s="201"/>
      <c r="N342" s="202"/>
      <c r="O342" s="202"/>
      <c r="P342" s="203" t="n">
        <f aca="false">SUM(P343:P417)</f>
        <v>0</v>
      </c>
      <c r="Q342" s="202"/>
      <c r="R342" s="203" t="n">
        <f aca="false">SUM(R343:R417)</f>
        <v>0</v>
      </c>
      <c r="S342" s="202"/>
      <c r="T342" s="204" t="n">
        <f aca="false">SUM(T343:T417)</f>
        <v>40.6557684</v>
      </c>
      <c r="AR342" s="205" t="s">
        <v>20</v>
      </c>
      <c r="AT342" s="206" t="s">
        <v>72</v>
      </c>
      <c r="AU342" s="206" t="s">
        <v>81</v>
      </c>
      <c r="AY342" s="205" t="s">
        <v>135</v>
      </c>
      <c r="BK342" s="207" t="n">
        <f aca="false">SUM(BK343:BK417)</f>
        <v>0</v>
      </c>
    </row>
    <row r="343" s="24" customFormat="true" ht="16.5" hidden="false" customHeight="true" outlineLevel="0" collapsed="false">
      <c r="B343" s="25"/>
      <c r="C343" s="210" t="s">
        <v>359</v>
      </c>
      <c r="D343" s="210" t="s">
        <v>140</v>
      </c>
      <c r="E343" s="211" t="s">
        <v>360</v>
      </c>
      <c r="F343" s="212" t="s">
        <v>361</v>
      </c>
      <c r="G343" s="213" t="s">
        <v>143</v>
      </c>
      <c r="H343" s="214" t="n">
        <v>619.38</v>
      </c>
      <c r="I343" s="215"/>
      <c r="J343" s="216" t="n">
        <f aca="false">ROUND(I343*H343,2)</f>
        <v>0</v>
      </c>
      <c r="K343" s="212" t="s">
        <v>144</v>
      </c>
      <c r="L343" s="30"/>
      <c r="M343" s="217"/>
      <c r="N343" s="218" t="s">
        <v>44</v>
      </c>
      <c r="O343" s="62"/>
      <c r="P343" s="219" t="n">
        <f aca="false">O343*H343</f>
        <v>0</v>
      </c>
      <c r="Q343" s="219" t="n">
        <v>0</v>
      </c>
      <c r="R343" s="219" t="n">
        <f aca="false">Q343*H343</f>
        <v>0</v>
      </c>
      <c r="S343" s="219" t="n">
        <v>0.018</v>
      </c>
      <c r="T343" s="220" t="n">
        <f aca="false">S343*H343</f>
        <v>11.14884</v>
      </c>
      <c r="AR343" s="3" t="s">
        <v>241</v>
      </c>
      <c r="AT343" s="3" t="s">
        <v>140</v>
      </c>
      <c r="AU343" s="3" t="s">
        <v>146</v>
      </c>
      <c r="AY343" s="3" t="s">
        <v>135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20</v>
      </c>
      <c r="BK343" s="221" t="n">
        <f aca="false">ROUND(I343*H343,2)</f>
        <v>0</v>
      </c>
      <c r="BL343" s="3" t="s">
        <v>241</v>
      </c>
      <c r="BM343" s="3" t="s">
        <v>362</v>
      </c>
    </row>
    <row r="344" s="222" customFormat="true" ht="12.8" hidden="false" customHeight="false" outlineLevel="0" collapsed="false">
      <c r="B344" s="223"/>
      <c r="C344" s="224"/>
      <c r="D344" s="225" t="s">
        <v>148</v>
      </c>
      <c r="E344" s="226"/>
      <c r="F344" s="227" t="s">
        <v>363</v>
      </c>
      <c r="G344" s="224"/>
      <c r="H344" s="226"/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48</v>
      </c>
      <c r="AU344" s="233" t="s">
        <v>146</v>
      </c>
      <c r="AV344" s="222" t="s">
        <v>20</v>
      </c>
      <c r="AW344" s="222" t="s">
        <v>35</v>
      </c>
      <c r="AX344" s="222" t="s">
        <v>73</v>
      </c>
      <c r="AY344" s="233" t="s">
        <v>135</v>
      </c>
    </row>
    <row r="345" s="234" customFormat="true" ht="12.8" hidden="false" customHeight="false" outlineLevel="0" collapsed="false">
      <c r="B345" s="235"/>
      <c r="C345" s="236"/>
      <c r="D345" s="225" t="s">
        <v>148</v>
      </c>
      <c r="E345" s="237"/>
      <c r="F345" s="238" t="s">
        <v>364</v>
      </c>
      <c r="G345" s="236"/>
      <c r="H345" s="239" t="n">
        <v>619.38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48</v>
      </c>
      <c r="AU345" s="245" t="s">
        <v>146</v>
      </c>
      <c r="AV345" s="234" t="s">
        <v>81</v>
      </c>
      <c r="AW345" s="234" t="s">
        <v>35</v>
      </c>
      <c r="AX345" s="234" t="s">
        <v>73</v>
      </c>
      <c r="AY345" s="245" t="s">
        <v>135</v>
      </c>
    </row>
    <row r="346" s="24" customFormat="true" ht="16.5" hidden="false" customHeight="true" outlineLevel="0" collapsed="false">
      <c r="B346" s="25"/>
      <c r="C346" s="210" t="s">
        <v>365</v>
      </c>
      <c r="D346" s="210" t="s">
        <v>140</v>
      </c>
      <c r="E346" s="211" t="s">
        <v>366</v>
      </c>
      <c r="F346" s="212" t="s">
        <v>367</v>
      </c>
      <c r="G346" s="213" t="s">
        <v>143</v>
      </c>
      <c r="H346" s="214" t="n">
        <v>168.96</v>
      </c>
      <c r="I346" s="215"/>
      <c r="J346" s="216" t="n">
        <f aca="false">ROUND(I346*H346,2)</f>
        <v>0</v>
      </c>
      <c r="K346" s="212" t="s">
        <v>144</v>
      </c>
      <c r="L346" s="30"/>
      <c r="M346" s="217"/>
      <c r="N346" s="218" t="s">
        <v>44</v>
      </c>
      <c r="O346" s="62"/>
      <c r="P346" s="219" t="n">
        <f aca="false">O346*H346</f>
        <v>0</v>
      </c>
      <c r="Q346" s="219" t="n">
        <v>0</v>
      </c>
      <c r="R346" s="219" t="n">
        <f aca="false">Q346*H346</f>
        <v>0</v>
      </c>
      <c r="S346" s="219" t="n">
        <v>0.03554</v>
      </c>
      <c r="T346" s="220" t="n">
        <f aca="false">S346*H346</f>
        <v>6.0048384</v>
      </c>
      <c r="AR346" s="3" t="s">
        <v>241</v>
      </c>
      <c r="AT346" s="3" t="s">
        <v>140</v>
      </c>
      <c r="AU346" s="3" t="s">
        <v>146</v>
      </c>
      <c r="AY346" s="3" t="s">
        <v>135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20</v>
      </c>
      <c r="BK346" s="221" t="n">
        <f aca="false">ROUND(I346*H346,2)</f>
        <v>0</v>
      </c>
      <c r="BL346" s="3" t="s">
        <v>241</v>
      </c>
      <c r="BM346" s="3" t="s">
        <v>368</v>
      </c>
    </row>
    <row r="347" s="222" customFormat="true" ht="12.8" hidden="false" customHeight="false" outlineLevel="0" collapsed="false">
      <c r="B347" s="223"/>
      <c r="C347" s="224"/>
      <c r="D347" s="225" t="s">
        <v>148</v>
      </c>
      <c r="E347" s="226"/>
      <c r="F347" s="227" t="s">
        <v>369</v>
      </c>
      <c r="G347" s="224"/>
      <c r="H347" s="226"/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48</v>
      </c>
      <c r="AU347" s="233" t="s">
        <v>146</v>
      </c>
      <c r="AV347" s="222" t="s">
        <v>20</v>
      </c>
      <c r="AW347" s="222" t="s">
        <v>35</v>
      </c>
      <c r="AX347" s="222" t="s">
        <v>73</v>
      </c>
      <c r="AY347" s="233" t="s">
        <v>135</v>
      </c>
    </row>
    <row r="348" s="234" customFormat="true" ht="12.8" hidden="false" customHeight="false" outlineLevel="0" collapsed="false">
      <c r="B348" s="235"/>
      <c r="C348" s="236"/>
      <c r="D348" s="225" t="s">
        <v>148</v>
      </c>
      <c r="E348" s="237"/>
      <c r="F348" s="238" t="s">
        <v>370</v>
      </c>
      <c r="G348" s="236"/>
      <c r="H348" s="239" t="n">
        <v>168.9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48</v>
      </c>
      <c r="AU348" s="245" t="s">
        <v>146</v>
      </c>
      <c r="AV348" s="234" t="s">
        <v>81</v>
      </c>
      <c r="AW348" s="234" t="s">
        <v>35</v>
      </c>
      <c r="AX348" s="234" t="s">
        <v>73</v>
      </c>
      <c r="AY348" s="245" t="s">
        <v>135</v>
      </c>
    </row>
    <row r="349" s="24" customFormat="true" ht="16.5" hidden="false" customHeight="true" outlineLevel="0" collapsed="false">
      <c r="B349" s="25"/>
      <c r="C349" s="210" t="s">
        <v>371</v>
      </c>
      <c r="D349" s="210" t="s">
        <v>140</v>
      </c>
      <c r="E349" s="211" t="s">
        <v>372</v>
      </c>
      <c r="F349" s="212" t="s">
        <v>373</v>
      </c>
      <c r="G349" s="213" t="s">
        <v>168</v>
      </c>
      <c r="H349" s="214" t="n">
        <v>18.85</v>
      </c>
      <c r="I349" s="215"/>
      <c r="J349" s="216" t="n">
        <f aca="false">ROUND(I349*H349,2)</f>
        <v>0</v>
      </c>
      <c r="K349" s="212" t="s">
        <v>144</v>
      </c>
      <c r="L349" s="30"/>
      <c r="M349" s="217"/>
      <c r="N349" s="218" t="s">
        <v>44</v>
      </c>
      <c r="O349" s="62"/>
      <c r="P349" s="219" t="n">
        <f aca="false">O349*H349</f>
        <v>0</v>
      </c>
      <c r="Q349" s="219" t="n">
        <v>0</v>
      </c>
      <c r="R349" s="219" t="n">
        <f aca="false">Q349*H349</f>
        <v>0</v>
      </c>
      <c r="S349" s="219" t="n">
        <v>0.00191</v>
      </c>
      <c r="T349" s="220" t="n">
        <f aca="false">S349*H349</f>
        <v>0.0360035</v>
      </c>
      <c r="AR349" s="3" t="s">
        <v>241</v>
      </c>
      <c r="AT349" s="3" t="s">
        <v>140</v>
      </c>
      <c r="AU349" s="3" t="s">
        <v>146</v>
      </c>
      <c r="AY349" s="3" t="s">
        <v>135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20</v>
      </c>
      <c r="BK349" s="221" t="n">
        <f aca="false">ROUND(I349*H349,2)</f>
        <v>0</v>
      </c>
      <c r="BL349" s="3" t="s">
        <v>241</v>
      </c>
      <c r="BM349" s="3" t="s">
        <v>374</v>
      </c>
    </row>
    <row r="350" s="234" customFormat="true" ht="12.8" hidden="false" customHeight="false" outlineLevel="0" collapsed="false">
      <c r="B350" s="235"/>
      <c r="C350" s="236"/>
      <c r="D350" s="225" t="s">
        <v>148</v>
      </c>
      <c r="E350" s="237"/>
      <c r="F350" s="238" t="s">
        <v>375</v>
      </c>
      <c r="G350" s="236"/>
      <c r="H350" s="239" t="n">
        <v>18.8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8</v>
      </c>
      <c r="AU350" s="245" t="s">
        <v>146</v>
      </c>
      <c r="AV350" s="234" t="s">
        <v>81</v>
      </c>
      <c r="AW350" s="234" t="s">
        <v>35</v>
      </c>
      <c r="AX350" s="234" t="s">
        <v>73</v>
      </c>
      <c r="AY350" s="245" t="s">
        <v>135</v>
      </c>
    </row>
    <row r="351" s="24" customFormat="true" ht="16.5" hidden="false" customHeight="true" outlineLevel="0" collapsed="false">
      <c r="B351" s="25"/>
      <c r="C351" s="210" t="s">
        <v>376</v>
      </c>
      <c r="D351" s="210" t="s">
        <v>140</v>
      </c>
      <c r="E351" s="211" t="s">
        <v>377</v>
      </c>
      <c r="F351" s="212" t="s">
        <v>378</v>
      </c>
      <c r="G351" s="213" t="s">
        <v>168</v>
      </c>
      <c r="H351" s="214" t="n">
        <v>116.55</v>
      </c>
      <c r="I351" s="215"/>
      <c r="J351" s="216" t="n">
        <f aca="false">ROUND(I351*H351,2)</f>
        <v>0</v>
      </c>
      <c r="K351" s="212" t="s">
        <v>144</v>
      </c>
      <c r="L351" s="30"/>
      <c r="M351" s="217"/>
      <c r="N351" s="218" t="s">
        <v>44</v>
      </c>
      <c r="O351" s="62"/>
      <c r="P351" s="219" t="n">
        <f aca="false">O351*H351</f>
        <v>0</v>
      </c>
      <c r="Q351" s="219" t="n">
        <v>0</v>
      </c>
      <c r="R351" s="219" t="n">
        <f aca="false">Q351*H351</f>
        <v>0</v>
      </c>
      <c r="S351" s="219" t="n">
        <v>0.00167</v>
      </c>
      <c r="T351" s="220" t="n">
        <f aca="false">S351*H351</f>
        <v>0.1946385</v>
      </c>
      <c r="AR351" s="3" t="s">
        <v>241</v>
      </c>
      <c r="AT351" s="3" t="s">
        <v>140</v>
      </c>
      <c r="AU351" s="3" t="s">
        <v>146</v>
      </c>
      <c r="AY351" s="3" t="s">
        <v>135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20</v>
      </c>
      <c r="BK351" s="221" t="n">
        <f aca="false">ROUND(I351*H351,2)</f>
        <v>0</v>
      </c>
      <c r="BL351" s="3" t="s">
        <v>241</v>
      </c>
      <c r="BM351" s="3" t="s">
        <v>379</v>
      </c>
    </row>
    <row r="352" s="222" customFormat="true" ht="12.8" hidden="false" customHeight="false" outlineLevel="0" collapsed="false">
      <c r="B352" s="223"/>
      <c r="C352" s="224"/>
      <c r="D352" s="225" t="s">
        <v>148</v>
      </c>
      <c r="E352" s="226"/>
      <c r="F352" s="227" t="s">
        <v>149</v>
      </c>
      <c r="G352" s="224"/>
      <c r="H352" s="226"/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8</v>
      </c>
      <c r="AU352" s="233" t="s">
        <v>146</v>
      </c>
      <c r="AV352" s="222" t="s">
        <v>20</v>
      </c>
      <c r="AW352" s="222" t="s">
        <v>35</v>
      </c>
      <c r="AX352" s="222" t="s">
        <v>73</v>
      </c>
      <c r="AY352" s="233" t="s">
        <v>135</v>
      </c>
    </row>
    <row r="353" s="234" customFormat="true" ht="12.8" hidden="false" customHeight="false" outlineLevel="0" collapsed="false">
      <c r="B353" s="235"/>
      <c r="C353" s="236"/>
      <c r="D353" s="225" t="s">
        <v>148</v>
      </c>
      <c r="E353" s="237"/>
      <c r="F353" s="238" t="s">
        <v>380</v>
      </c>
      <c r="G353" s="236"/>
      <c r="H353" s="239" t="n">
        <v>50.7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48</v>
      </c>
      <c r="AU353" s="245" t="s">
        <v>146</v>
      </c>
      <c r="AV353" s="234" t="s">
        <v>81</v>
      </c>
      <c r="AW353" s="234" t="s">
        <v>35</v>
      </c>
      <c r="AX353" s="234" t="s">
        <v>73</v>
      </c>
      <c r="AY353" s="245" t="s">
        <v>135</v>
      </c>
    </row>
    <row r="354" s="222" customFormat="true" ht="12.8" hidden="false" customHeight="false" outlineLevel="0" collapsed="false">
      <c r="B354" s="223"/>
      <c r="C354" s="224"/>
      <c r="D354" s="225" t="s">
        <v>148</v>
      </c>
      <c r="E354" s="226"/>
      <c r="F354" s="227" t="s">
        <v>151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48</v>
      </c>
      <c r="AU354" s="233" t="s">
        <v>146</v>
      </c>
      <c r="AV354" s="222" t="s">
        <v>20</v>
      </c>
      <c r="AW354" s="222" t="s">
        <v>35</v>
      </c>
      <c r="AX354" s="222" t="s">
        <v>73</v>
      </c>
      <c r="AY354" s="233" t="s">
        <v>135</v>
      </c>
    </row>
    <row r="355" s="234" customFormat="true" ht="12.8" hidden="false" customHeight="false" outlineLevel="0" collapsed="false">
      <c r="B355" s="235"/>
      <c r="C355" s="236"/>
      <c r="D355" s="225" t="s">
        <v>148</v>
      </c>
      <c r="E355" s="237"/>
      <c r="F355" s="238" t="s">
        <v>276</v>
      </c>
      <c r="G355" s="236"/>
      <c r="H355" s="239" t="n">
        <v>49.9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48</v>
      </c>
      <c r="AU355" s="245" t="s">
        <v>146</v>
      </c>
      <c r="AV355" s="234" t="s">
        <v>81</v>
      </c>
      <c r="AW355" s="234" t="s">
        <v>35</v>
      </c>
      <c r="AX355" s="234" t="s">
        <v>73</v>
      </c>
      <c r="AY355" s="245" t="s">
        <v>135</v>
      </c>
    </row>
    <row r="356" s="222" customFormat="true" ht="12.8" hidden="false" customHeight="false" outlineLevel="0" collapsed="false">
      <c r="B356" s="223"/>
      <c r="C356" s="224"/>
      <c r="D356" s="225" t="s">
        <v>148</v>
      </c>
      <c r="E356" s="226"/>
      <c r="F356" s="227" t="s">
        <v>153</v>
      </c>
      <c r="G356" s="224"/>
      <c r="H356" s="226"/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48</v>
      </c>
      <c r="AU356" s="233" t="s">
        <v>146</v>
      </c>
      <c r="AV356" s="222" t="s">
        <v>20</v>
      </c>
      <c r="AW356" s="222" t="s">
        <v>35</v>
      </c>
      <c r="AX356" s="222" t="s">
        <v>73</v>
      </c>
      <c r="AY356" s="233" t="s">
        <v>135</v>
      </c>
    </row>
    <row r="357" s="234" customFormat="true" ht="12.8" hidden="false" customHeight="false" outlineLevel="0" collapsed="false">
      <c r="B357" s="235"/>
      <c r="C357" s="236"/>
      <c r="D357" s="225" t="s">
        <v>148</v>
      </c>
      <c r="E357" s="237"/>
      <c r="F357" s="238" t="s">
        <v>381</v>
      </c>
      <c r="G357" s="236"/>
      <c r="H357" s="239" t="n">
        <v>9.9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48</v>
      </c>
      <c r="AU357" s="245" t="s">
        <v>146</v>
      </c>
      <c r="AV357" s="234" t="s">
        <v>81</v>
      </c>
      <c r="AW357" s="234" t="s">
        <v>35</v>
      </c>
      <c r="AX357" s="234" t="s">
        <v>73</v>
      </c>
      <c r="AY357" s="245" t="s">
        <v>135</v>
      </c>
    </row>
    <row r="358" s="222" customFormat="true" ht="12.8" hidden="false" customHeight="false" outlineLevel="0" collapsed="false">
      <c r="B358" s="223"/>
      <c r="C358" s="224"/>
      <c r="D358" s="225" t="s">
        <v>148</v>
      </c>
      <c r="E358" s="226"/>
      <c r="F358" s="227" t="s">
        <v>155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48</v>
      </c>
      <c r="AU358" s="233" t="s">
        <v>146</v>
      </c>
      <c r="AV358" s="222" t="s">
        <v>20</v>
      </c>
      <c r="AW358" s="222" t="s">
        <v>35</v>
      </c>
      <c r="AX358" s="222" t="s">
        <v>73</v>
      </c>
      <c r="AY358" s="233" t="s">
        <v>135</v>
      </c>
    </row>
    <row r="359" s="234" customFormat="true" ht="12.8" hidden="false" customHeight="false" outlineLevel="0" collapsed="false">
      <c r="B359" s="235"/>
      <c r="C359" s="236"/>
      <c r="D359" s="225" t="s">
        <v>148</v>
      </c>
      <c r="E359" s="237"/>
      <c r="F359" s="238" t="s">
        <v>278</v>
      </c>
      <c r="G359" s="236"/>
      <c r="H359" s="239" t="n">
        <v>6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48</v>
      </c>
      <c r="AU359" s="245" t="s">
        <v>146</v>
      </c>
      <c r="AV359" s="234" t="s">
        <v>81</v>
      </c>
      <c r="AW359" s="234" t="s">
        <v>35</v>
      </c>
      <c r="AX359" s="234" t="s">
        <v>73</v>
      </c>
      <c r="AY359" s="245" t="s">
        <v>135</v>
      </c>
    </row>
    <row r="360" s="24" customFormat="true" ht="16.5" hidden="false" customHeight="true" outlineLevel="0" collapsed="false">
      <c r="B360" s="25"/>
      <c r="C360" s="210" t="s">
        <v>382</v>
      </c>
      <c r="D360" s="210" t="s">
        <v>140</v>
      </c>
      <c r="E360" s="211" t="s">
        <v>383</v>
      </c>
      <c r="F360" s="212" t="s">
        <v>384</v>
      </c>
      <c r="G360" s="213" t="s">
        <v>168</v>
      </c>
      <c r="H360" s="214" t="n">
        <v>37.4</v>
      </c>
      <c r="I360" s="215"/>
      <c r="J360" s="216" t="n">
        <f aca="false">ROUND(I360*H360,2)</f>
        <v>0</v>
      </c>
      <c r="K360" s="212" t="s">
        <v>144</v>
      </c>
      <c r="L360" s="30"/>
      <c r="M360" s="217"/>
      <c r="N360" s="218" t="s">
        <v>44</v>
      </c>
      <c r="O360" s="62"/>
      <c r="P360" s="219" t="n">
        <f aca="false">O360*H360</f>
        <v>0</v>
      </c>
      <c r="Q360" s="219" t="n">
        <v>0</v>
      </c>
      <c r="R360" s="219" t="n">
        <f aca="false">Q360*H360</f>
        <v>0</v>
      </c>
      <c r="S360" s="219" t="n">
        <v>0.00175</v>
      </c>
      <c r="T360" s="220" t="n">
        <f aca="false">S360*H360</f>
        <v>0.06545</v>
      </c>
      <c r="AR360" s="3" t="s">
        <v>241</v>
      </c>
      <c r="AT360" s="3" t="s">
        <v>140</v>
      </c>
      <c r="AU360" s="3" t="s">
        <v>146</v>
      </c>
      <c r="AY360" s="3" t="s">
        <v>135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20</v>
      </c>
      <c r="BK360" s="221" t="n">
        <f aca="false">ROUND(I360*H360,2)</f>
        <v>0</v>
      </c>
      <c r="BL360" s="3" t="s">
        <v>241</v>
      </c>
      <c r="BM360" s="3" t="s">
        <v>385</v>
      </c>
    </row>
    <row r="361" s="222" customFormat="true" ht="12.8" hidden="false" customHeight="false" outlineLevel="0" collapsed="false">
      <c r="B361" s="223"/>
      <c r="C361" s="224"/>
      <c r="D361" s="225" t="s">
        <v>148</v>
      </c>
      <c r="E361" s="226"/>
      <c r="F361" s="227" t="s">
        <v>386</v>
      </c>
      <c r="G361" s="224"/>
      <c r="H361" s="226"/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48</v>
      </c>
      <c r="AU361" s="233" t="s">
        <v>146</v>
      </c>
      <c r="AV361" s="222" t="s">
        <v>20</v>
      </c>
      <c r="AW361" s="222" t="s">
        <v>35</v>
      </c>
      <c r="AX361" s="222" t="s">
        <v>73</v>
      </c>
      <c r="AY361" s="233" t="s">
        <v>135</v>
      </c>
    </row>
    <row r="362" s="234" customFormat="true" ht="12.8" hidden="false" customHeight="false" outlineLevel="0" collapsed="false">
      <c r="B362" s="235"/>
      <c r="C362" s="236"/>
      <c r="D362" s="225" t="s">
        <v>148</v>
      </c>
      <c r="E362" s="237"/>
      <c r="F362" s="238" t="s">
        <v>375</v>
      </c>
      <c r="G362" s="236"/>
      <c r="H362" s="239" t="n">
        <v>18.8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48</v>
      </c>
      <c r="AU362" s="245" t="s">
        <v>146</v>
      </c>
      <c r="AV362" s="234" t="s">
        <v>81</v>
      </c>
      <c r="AW362" s="234" t="s">
        <v>35</v>
      </c>
      <c r="AX362" s="234" t="s">
        <v>73</v>
      </c>
      <c r="AY362" s="245" t="s">
        <v>135</v>
      </c>
    </row>
    <row r="363" s="222" customFormat="true" ht="12.8" hidden="false" customHeight="false" outlineLevel="0" collapsed="false">
      <c r="B363" s="223"/>
      <c r="C363" s="224"/>
      <c r="D363" s="225" t="s">
        <v>148</v>
      </c>
      <c r="E363" s="226"/>
      <c r="F363" s="227" t="s">
        <v>387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8</v>
      </c>
      <c r="AU363" s="233" t="s">
        <v>146</v>
      </c>
      <c r="AV363" s="222" t="s">
        <v>20</v>
      </c>
      <c r="AW363" s="222" t="s">
        <v>35</v>
      </c>
      <c r="AX363" s="222" t="s">
        <v>73</v>
      </c>
      <c r="AY363" s="233" t="s">
        <v>135</v>
      </c>
    </row>
    <row r="364" s="234" customFormat="true" ht="12.8" hidden="false" customHeight="false" outlineLevel="0" collapsed="false">
      <c r="B364" s="235"/>
      <c r="C364" s="236"/>
      <c r="D364" s="225" t="s">
        <v>148</v>
      </c>
      <c r="E364" s="237"/>
      <c r="F364" s="238" t="s">
        <v>388</v>
      </c>
      <c r="G364" s="236"/>
      <c r="H364" s="239" t="n">
        <v>18.55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48</v>
      </c>
      <c r="AU364" s="245" t="s">
        <v>146</v>
      </c>
      <c r="AV364" s="234" t="s">
        <v>81</v>
      </c>
      <c r="AW364" s="234" t="s">
        <v>35</v>
      </c>
      <c r="AX364" s="234" t="s">
        <v>73</v>
      </c>
      <c r="AY364" s="245" t="s">
        <v>135</v>
      </c>
    </row>
    <row r="365" s="24" customFormat="true" ht="16.5" hidden="false" customHeight="true" outlineLevel="0" collapsed="false">
      <c r="B365" s="25"/>
      <c r="C365" s="210" t="s">
        <v>389</v>
      </c>
      <c r="D365" s="210" t="s">
        <v>140</v>
      </c>
      <c r="E365" s="211" t="s">
        <v>390</v>
      </c>
      <c r="F365" s="212" t="s">
        <v>391</v>
      </c>
      <c r="G365" s="213" t="s">
        <v>392</v>
      </c>
      <c r="H365" s="214" t="n">
        <v>10</v>
      </c>
      <c r="I365" s="215"/>
      <c r="J365" s="216" t="n">
        <f aca="false">ROUND(I365*H365,2)</f>
        <v>0</v>
      </c>
      <c r="K365" s="212" t="s">
        <v>144</v>
      </c>
      <c r="L365" s="30"/>
      <c r="M365" s="217"/>
      <c r="N365" s="218" t="s">
        <v>44</v>
      </c>
      <c r="O365" s="62"/>
      <c r="P365" s="219" t="n">
        <f aca="false">O365*H365</f>
        <v>0</v>
      </c>
      <c r="Q365" s="219" t="n">
        <v>0</v>
      </c>
      <c r="R365" s="219" t="n">
        <f aca="false">Q365*H365</f>
        <v>0</v>
      </c>
      <c r="S365" s="219" t="n">
        <v>0.00188</v>
      </c>
      <c r="T365" s="220" t="n">
        <f aca="false">S365*H365</f>
        <v>0.0188</v>
      </c>
      <c r="AR365" s="3" t="s">
        <v>241</v>
      </c>
      <c r="AT365" s="3" t="s">
        <v>140</v>
      </c>
      <c r="AU365" s="3" t="s">
        <v>146</v>
      </c>
      <c r="AY365" s="3" t="s">
        <v>135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20</v>
      </c>
      <c r="BK365" s="221" t="n">
        <f aca="false">ROUND(I365*H365,2)</f>
        <v>0</v>
      </c>
      <c r="BL365" s="3" t="s">
        <v>241</v>
      </c>
      <c r="BM365" s="3" t="s">
        <v>393</v>
      </c>
    </row>
    <row r="366" s="234" customFormat="true" ht="12.8" hidden="false" customHeight="false" outlineLevel="0" collapsed="false">
      <c r="B366" s="235"/>
      <c r="C366" s="236"/>
      <c r="D366" s="225" t="s">
        <v>148</v>
      </c>
      <c r="E366" s="237"/>
      <c r="F366" s="238" t="s">
        <v>25</v>
      </c>
      <c r="G366" s="236"/>
      <c r="H366" s="239" t="n">
        <v>10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48</v>
      </c>
      <c r="AU366" s="245" t="s">
        <v>146</v>
      </c>
      <c r="AV366" s="234" t="s">
        <v>81</v>
      </c>
      <c r="AW366" s="234" t="s">
        <v>35</v>
      </c>
      <c r="AX366" s="234" t="s">
        <v>73</v>
      </c>
      <c r="AY366" s="245" t="s">
        <v>135</v>
      </c>
    </row>
    <row r="367" s="24" customFormat="true" ht="16.5" hidden="false" customHeight="true" outlineLevel="0" collapsed="false">
      <c r="B367" s="25"/>
      <c r="C367" s="210" t="s">
        <v>394</v>
      </c>
      <c r="D367" s="210" t="s">
        <v>140</v>
      </c>
      <c r="E367" s="211" t="s">
        <v>395</v>
      </c>
      <c r="F367" s="212" t="s">
        <v>396</v>
      </c>
      <c r="G367" s="213" t="s">
        <v>168</v>
      </c>
      <c r="H367" s="214" t="n">
        <v>130</v>
      </c>
      <c r="I367" s="215"/>
      <c r="J367" s="216" t="n">
        <f aca="false">ROUND(I367*H367,2)</f>
        <v>0</v>
      </c>
      <c r="K367" s="212" t="s">
        <v>144</v>
      </c>
      <c r="L367" s="30"/>
      <c r="M367" s="217"/>
      <c r="N367" s="218" t="s">
        <v>44</v>
      </c>
      <c r="O367" s="62"/>
      <c r="P367" s="219" t="n">
        <f aca="false">O367*H367</f>
        <v>0</v>
      </c>
      <c r="Q367" s="219" t="n">
        <v>0</v>
      </c>
      <c r="R367" s="219" t="n">
        <f aca="false">Q367*H367</f>
        <v>0</v>
      </c>
      <c r="S367" s="219" t="n">
        <v>0.0026</v>
      </c>
      <c r="T367" s="220" t="n">
        <f aca="false">S367*H367</f>
        <v>0.338</v>
      </c>
      <c r="AR367" s="3" t="s">
        <v>241</v>
      </c>
      <c r="AT367" s="3" t="s">
        <v>140</v>
      </c>
      <c r="AU367" s="3" t="s">
        <v>146</v>
      </c>
      <c r="AY367" s="3" t="s">
        <v>135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20</v>
      </c>
      <c r="BK367" s="221" t="n">
        <f aca="false">ROUND(I367*H367,2)</f>
        <v>0</v>
      </c>
      <c r="BL367" s="3" t="s">
        <v>241</v>
      </c>
      <c r="BM367" s="3" t="s">
        <v>397</v>
      </c>
    </row>
    <row r="368" s="234" customFormat="true" ht="12.8" hidden="false" customHeight="false" outlineLevel="0" collapsed="false">
      <c r="B368" s="235"/>
      <c r="C368" s="236"/>
      <c r="D368" s="225" t="s">
        <v>148</v>
      </c>
      <c r="E368" s="237"/>
      <c r="F368" s="238" t="s">
        <v>398</v>
      </c>
      <c r="G368" s="236"/>
      <c r="H368" s="239" t="n">
        <v>130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48</v>
      </c>
      <c r="AU368" s="245" t="s">
        <v>146</v>
      </c>
      <c r="AV368" s="234" t="s">
        <v>81</v>
      </c>
      <c r="AW368" s="234" t="s">
        <v>35</v>
      </c>
      <c r="AX368" s="234" t="s">
        <v>20</v>
      </c>
      <c r="AY368" s="245" t="s">
        <v>135</v>
      </c>
    </row>
    <row r="369" s="24" customFormat="true" ht="16.5" hidden="false" customHeight="true" outlineLevel="0" collapsed="false">
      <c r="B369" s="25"/>
      <c r="C369" s="210" t="s">
        <v>399</v>
      </c>
      <c r="D369" s="210" t="s">
        <v>140</v>
      </c>
      <c r="E369" s="211" t="s">
        <v>400</v>
      </c>
      <c r="F369" s="212" t="s">
        <v>401</v>
      </c>
      <c r="G369" s="213" t="s">
        <v>168</v>
      </c>
      <c r="H369" s="214" t="n">
        <v>119</v>
      </c>
      <c r="I369" s="215"/>
      <c r="J369" s="216" t="n">
        <f aca="false">ROUND(I369*H369,2)</f>
        <v>0</v>
      </c>
      <c r="K369" s="212" t="s">
        <v>144</v>
      </c>
      <c r="L369" s="30"/>
      <c r="M369" s="217"/>
      <c r="N369" s="218" t="s">
        <v>44</v>
      </c>
      <c r="O369" s="62"/>
      <c r="P369" s="219" t="n">
        <f aca="false">O369*H369</f>
        <v>0</v>
      </c>
      <c r="Q369" s="219" t="n">
        <v>0</v>
      </c>
      <c r="R369" s="219" t="n">
        <f aca="false">Q369*H369</f>
        <v>0</v>
      </c>
      <c r="S369" s="219" t="n">
        <v>0.00394</v>
      </c>
      <c r="T369" s="220" t="n">
        <f aca="false">S369*H369</f>
        <v>0.46886</v>
      </c>
      <c r="AR369" s="3" t="s">
        <v>241</v>
      </c>
      <c r="AT369" s="3" t="s">
        <v>140</v>
      </c>
      <c r="AU369" s="3" t="s">
        <v>146</v>
      </c>
      <c r="AY369" s="3" t="s">
        <v>135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20</v>
      </c>
      <c r="BK369" s="221" t="n">
        <f aca="false">ROUND(I369*H369,2)</f>
        <v>0</v>
      </c>
      <c r="BL369" s="3" t="s">
        <v>241</v>
      </c>
      <c r="BM369" s="3" t="s">
        <v>402</v>
      </c>
    </row>
    <row r="370" s="234" customFormat="true" ht="12.8" hidden="false" customHeight="false" outlineLevel="0" collapsed="false">
      <c r="B370" s="235"/>
      <c r="C370" s="236"/>
      <c r="D370" s="225" t="s">
        <v>148</v>
      </c>
      <c r="E370" s="237"/>
      <c r="F370" s="238" t="s">
        <v>403</v>
      </c>
      <c r="G370" s="236"/>
      <c r="H370" s="239" t="n">
        <v>119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48</v>
      </c>
      <c r="AU370" s="245" t="s">
        <v>146</v>
      </c>
      <c r="AV370" s="234" t="s">
        <v>81</v>
      </c>
      <c r="AW370" s="234" t="s">
        <v>35</v>
      </c>
      <c r="AX370" s="234" t="s">
        <v>73</v>
      </c>
      <c r="AY370" s="245" t="s">
        <v>135</v>
      </c>
    </row>
    <row r="371" s="24" customFormat="true" ht="16.5" hidden="false" customHeight="true" outlineLevel="0" collapsed="false">
      <c r="B371" s="25"/>
      <c r="C371" s="210" t="s">
        <v>404</v>
      </c>
      <c r="D371" s="210" t="s">
        <v>140</v>
      </c>
      <c r="E371" s="211" t="s">
        <v>405</v>
      </c>
      <c r="F371" s="212" t="s">
        <v>406</v>
      </c>
      <c r="G371" s="213" t="s">
        <v>407</v>
      </c>
      <c r="H371" s="214" t="n">
        <v>3864.6</v>
      </c>
      <c r="I371" s="215"/>
      <c r="J371" s="216" t="n">
        <f aca="false">ROUND(I371*H371,2)</f>
        <v>0</v>
      </c>
      <c r="K371" s="212" t="s">
        <v>144</v>
      </c>
      <c r="L371" s="30"/>
      <c r="M371" s="217"/>
      <c r="N371" s="218" t="s">
        <v>44</v>
      </c>
      <c r="O371" s="62"/>
      <c r="P371" s="219" t="n">
        <f aca="false">O371*H371</f>
        <v>0</v>
      </c>
      <c r="Q371" s="219" t="n">
        <v>0</v>
      </c>
      <c r="R371" s="219" t="n">
        <f aca="false">Q371*H371</f>
        <v>0</v>
      </c>
      <c r="S371" s="219" t="n">
        <v>0.001</v>
      </c>
      <c r="T371" s="220" t="n">
        <f aca="false">S371*H371</f>
        <v>3.8646</v>
      </c>
      <c r="AR371" s="3" t="s">
        <v>241</v>
      </c>
      <c r="AT371" s="3" t="s">
        <v>140</v>
      </c>
      <c r="AU371" s="3" t="s">
        <v>146</v>
      </c>
      <c r="AY371" s="3" t="s">
        <v>135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20</v>
      </c>
      <c r="BK371" s="221" t="n">
        <f aca="false">ROUND(I371*H371,2)</f>
        <v>0</v>
      </c>
      <c r="BL371" s="3" t="s">
        <v>241</v>
      </c>
      <c r="BM371" s="3" t="s">
        <v>408</v>
      </c>
    </row>
    <row r="372" s="222" customFormat="true" ht="12.8" hidden="false" customHeight="false" outlineLevel="0" collapsed="false">
      <c r="B372" s="223"/>
      <c r="C372" s="224"/>
      <c r="D372" s="225" t="s">
        <v>148</v>
      </c>
      <c r="E372" s="226"/>
      <c r="F372" s="227" t="s">
        <v>409</v>
      </c>
      <c r="G372" s="224"/>
      <c r="H372" s="226"/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8</v>
      </c>
      <c r="AU372" s="233" t="s">
        <v>146</v>
      </c>
      <c r="AV372" s="222" t="s">
        <v>20</v>
      </c>
      <c r="AW372" s="222" t="s">
        <v>35</v>
      </c>
      <c r="AX372" s="222" t="s">
        <v>73</v>
      </c>
      <c r="AY372" s="233" t="s">
        <v>135</v>
      </c>
    </row>
    <row r="373" s="234" customFormat="true" ht="12.8" hidden="false" customHeight="false" outlineLevel="0" collapsed="false">
      <c r="B373" s="235"/>
      <c r="C373" s="236"/>
      <c r="D373" s="225" t="s">
        <v>148</v>
      </c>
      <c r="E373" s="237"/>
      <c r="F373" s="238" t="s">
        <v>410</v>
      </c>
      <c r="G373" s="236"/>
      <c r="H373" s="239" t="n">
        <v>3864.6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48</v>
      </c>
      <c r="AU373" s="245" t="s">
        <v>146</v>
      </c>
      <c r="AV373" s="234" t="s">
        <v>81</v>
      </c>
      <c r="AW373" s="234" t="s">
        <v>35</v>
      </c>
      <c r="AX373" s="234" t="s">
        <v>73</v>
      </c>
      <c r="AY373" s="245" t="s">
        <v>135</v>
      </c>
    </row>
    <row r="374" s="24" customFormat="true" ht="16.5" hidden="false" customHeight="true" outlineLevel="0" collapsed="false">
      <c r="B374" s="25"/>
      <c r="C374" s="210" t="s">
        <v>411</v>
      </c>
      <c r="D374" s="210" t="s">
        <v>140</v>
      </c>
      <c r="E374" s="211" t="s">
        <v>412</v>
      </c>
      <c r="F374" s="212" t="s">
        <v>413</v>
      </c>
      <c r="G374" s="213" t="s">
        <v>143</v>
      </c>
      <c r="H374" s="214" t="n">
        <v>12.778</v>
      </c>
      <c r="I374" s="215"/>
      <c r="J374" s="216" t="n">
        <f aca="false">ROUND(I374*H374,2)</f>
        <v>0</v>
      </c>
      <c r="K374" s="212" t="s">
        <v>144</v>
      </c>
      <c r="L374" s="30"/>
      <c r="M374" s="217"/>
      <c r="N374" s="218" t="s">
        <v>44</v>
      </c>
      <c r="O374" s="62"/>
      <c r="P374" s="219" t="n">
        <f aca="false">O374*H374</f>
        <v>0</v>
      </c>
      <c r="Q374" s="219" t="n">
        <v>0</v>
      </c>
      <c r="R374" s="219" t="n">
        <f aca="false">Q374*H374</f>
        <v>0</v>
      </c>
      <c r="S374" s="219" t="n">
        <v>0.034</v>
      </c>
      <c r="T374" s="220" t="n">
        <f aca="false">S374*H374</f>
        <v>0.434452</v>
      </c>
      <c r="AR374" s="3" t="s">
        <v>145</v>
      </c>
      <c r="AT374" s="3" t="s">
        <v>140</v>
      </c>
      <c r="AU374" s="3" t="s">
        <v>146</v>
      </c>
      <c r="AY374" s="3" t="s">
        <v>135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20</v>
      </c>
      <c r="BK374" s="221" t="n">
        <f aca="false">ROUND(I374*H374,2)</f>
        <v>0</v>
      </c>
      <c r="BL374" s="3" t="s">
        <v>145</v>
      </c>
      <c r="BM374" s="3" t="s">
        <v>414</v>
      </c>
    </row>
    <row r="375" s="234" customFormat="true" ht="12.8" hidden="false" customHeight="false" outlineLevel="0" collapsed="false">
      <c r="B375" s="235"/>
      <c r="C375" s="236"/>
      <c r="D375" s="225" t="s">
        <v>148</v>
      </c>
      <c r="E375" s="237"/>
      <c r="F375" s="238" t="s">
        <v>415</v>
      </c>
      <c r="G375" s="236"/>
      <c r="H375" s="239" t="n">
        <v>4.55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48</v>
      </c>
      <c r="AU375" s="245" t="s">
        <v>146</v>
      </c>
      <c r="AV375" s="234" t="s">
        <v>81</v>
      </c>
      <c r="AW375" s="234" t="s">
        <v>35</v>
      </c>
      <c r="AX375" s="234" t="s">
        <v>73</v>
      </c>
      <c r="AY375" s="245" t="s">
        <v>135</v>
      </c>
    </row>
    <row r="376" s="234" customFormat="true" ht="12.8" hidden="false" customHeight="false" outlineLevel="0" collapsed="false">
      <c r="B376" s="235"/>
      <c r="C376" s="236"/>
      <c r="D376" s="225" t="s">
        <v>148</v>
      </c>
      <c r="E376" s="237"/>
      <c r="F376" s="238" t="s">
        <v>416</v>
      </c>
      <c r="G376" s="236"/>
      <c r="H376" s="239" t="n">
        <v>3.3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8</v>
      </c>
      <c r="AU376" s="245" t="s">
        <v>146</v>
      </c>
      <c r="AV376" s="234" t="s">
        <v>81</v>
      </c>
      <c r="AW376" s="234" t="s">
        <v>35</v>
      </c>
      <c r="AX376" s="234" t="s">
        <v>73</v>
      </c>
      <c r="AY376" s="245" t="s">
        <v>135</v>
      </c>
    </row>
    <row r="377" s="234" customFormat="true" ht="12.8" hidden="false" customHeight="false" outlineLevel="0" collapsed="false">
      <c r="B377" s="235"/>
      <c r="C377" s="236"/>
      <c r="D377" s="225" t="s">
        <v>148</v>
      </c>
      <c r="E377" s="237"/>
      <c r="F377" s="238" t="s">
        <v>417</v>
      </c>
      <c r="G377" s="236"/>
      <c r="H377" s="239" t="n">
        <v>2.63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48</v>
      </c>
      <c r="AU377" s="245" t="s">
        <v>146</v>
      </c>
      <c r="AV377" s="234" t="s">
        <v>81</v>
      </c>
      <c r="AW377" s="234" t="s">
        <v>35</v>
      </c>
      <c r="AX377" s="234" t="s">
        <v>73</v>
      </c>
      <c r="AY377" s="245" t="s">
        <v>135</v>
      </c>
    </row>
    <row r="378" s="234" customFormat="true" ht="12.8" hidden="false" customHeight="false" outlineLevel="0" collapsed="false">
      <c r="B378" s="235"/>
      <c r="C378" s="236"/>
      <c r="D378" s="225" t="s">
        <v>148</v>
      </c>
      <c r="E378" s="237"/>
      <c r="F378" s="238" t="s">
        <v>418</v>
      </c>
      <c r="G378" s="236"/>
      <c r="H378" s="239" t="n">
        <v>2.295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48</v>
      </c>
      <c r="AU378" s="245" t="s">
        <v>146</v>
      </c>
      <c r="AV378" s="234" t="s">
        <v>81</v>
      </c>
      <c r="AW378" s="234" t="s">
        <v>35</v>
      </c>
      <c r="AX378" s="234" t="s">
        <v>73</v>
      </c>
      <c r="AY378" s="245" t="s">
        <v>135</v>
      </c>
    </row>
    <row r="379" s="24" customFormat="true" ht="16.5" hidden="false" customHeight="true" outlineLevel="0" collapsed="false">
      <c r="B379" s="25"/>
      <c r="C379" s="210" t="s">
        <v>419</v>
      </c>
      <c r="D379" s="210" t="s">
        <v>140</v>
      </c>
      <c r="E379" s="211" t="s">
        <v>420</v>
      </c>
      <c r="F379" s="212" t="s">
        <v>421</v>
      </c>
      <c r="G379" s="213" t="s">
        <v>143</v>
      </c>
      <c r="H379" s="214" t="n">
        <v>39.16</v>
      </c>
      <c r="I379" s="215"/>
      <c r="J379" s="216" t="n">
        <f aca="false">ROUND(I379*H379,2)</f>
        <v>0</v>
      </c>
      <c r="K379" s="212" t="s">
        <v>144</v>
      </c>
      <c r="L379" s="30"/>
      <c r="M379" s="217"/>
      <c r="N379" s="218" t="s">
        <v>44</v>
      </c>
      <c r="O379" s="62"/>
      <c r="P379" s="219" t="n">
        <f aca="false">O379*H379</f>
        <v>0</v>
      </c>
      <c r="Q379" s="219" t="n">
        <v>0</v>
      </c>
      <c r="R379" s="219" t="n">
        <f aca="false">Q379*H379</f>
        <v>0</v>
      </c>
      <c r="S379" s="219" t="n">
        <v>0.034</v>
      </c>
      <c r="T379" s="220" t="n">
        <f aca="false">S379*H379</f>
        <v>1.33144</v>
      </c>
      <c r="AR379" s="3" t="s">
        <v>145</v>
      </c>
      <c r="AT379" s="3" t="s">
        <v>140</v>
      </c>
      <c r="AU379" s="3" t="s">
        <v>146</v>
      </c>
      <c r="AY379" s="3" t="s">
        <v>135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20</v>
      </c>
      <c r="BK379" s="221" t="n">
        <f aca="false">ROUND(I379*H379,2)</f>
        <v>0</v>
      </c>
      <c r="BL379" s="3" t="s">
        <v>145</v>
      </c>
      <c r="BM379" s="3" t="s">
        <v>422</v>
      </c>
    </row>
    <row r="380" s="234" customFormat="true" ht="12.8" hidden="false" customHeight="false" outlineLevel="0" collapsed="false">
      <c r="B380" s="235"/>
      <c r="C380" s="236"/>
      <c r="D380" s="225" t="s">
        <v>148</v>
      </c>
      <c r="E380" s="237"/>
      <c r="F380" s="238" t="s">
        <v>423</v>
      </c>
      <c r="G380" s="236"/>
      <c r="H380" s="239" t="n">
        <v>10.2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48</v>
      </c>
      <c r="AU380" s="245" t="s">
        <v>146</v>
      </c>
      <c r="AV380" s="234" t="s">
        <v>81</v>
      </c>
      <c r="AW380" s="234" t="s">
        <v>35</v>
      </c>
      <c r="AX380" s="234" t="s">
        <v>73</v>
      </c>
      <c r="AY380" s="245" t="s">
        <v>135</v>
      </c>
    </row>
    <row r="381" s="234" customFormat="true" ht="12.8" hidden="false" customHeight="false" outlineLevel="0" collapsed="false">
      <c r="B381" s="235"/>
      <c r="C381" s="236"/>
      <c r="D381" s="225" t="s">
        <v>148</v>
      </c>
      <c r="E381" s="237"/>
      <c r="F381" s="238" t="s">
        <v>424</v>
      </c>
      <c r="G381" s="236"/>
      <c r="H381" s="239" t="n">
        <v>5.86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8</v>
      </c>
      <c r="AU381" s="245" t="s">
        <v>146</v>
      </c>
      <c r="AV381" s="234" t="s">
        <v>81</v>
      </c>
      <c r="AW381" s="234" t="s">
        <v>35</v>
      </c>
      <c r="AX381" s="234" t="s">
        <v>73</v>
      </c>
      <c r="AY381" s="245" t="s">
        <v>135</v>
      </c>
    </row>
    <row r="382" s="234" customFormat="true" ht="12.8" hidden="false" customHeight="false" outlineLevel="0" collapsed="false">
      <c r="B382" s="235"/>
      <c r="C382" s="236"/>
      <c r="D382" s="225" t="s">
        <v>148</v>
      </c>
      <c r="E382" s="237"/>
      <c r="F382" s="238" t="s">
        <v>425</v>
      </c>
      <c r="G382" s="236"/>
      <c r="H382" s="239" t="n">
        <v>7.73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8</v>
      </c>
      <c r="AU382" s="245" t="s">
        <v>146</v>
      </c>
      <c r="AV382" s="234" t="s">
        <v>81</v>
      </c>
      <c r="AW382" s="234" t="s">
        <v>35</v>
      </c>
      <c r="AX382" s="234" t="s">
        <v>73</v>
      </c>
      <c r="AY382" s="245" t="s">
        <v>135</v>
      </c>
    </row>
    <row r="383" s="234" customFormat="true" ht="12.8" hidden="false" customHeight="false" outlineLevel="0" collapsed="false">
      <c r="B383" s="235"/>
      <c r="C383" s="236"/>
      <c r="D383" s="225" t="s">
        <v>148</v>
      </c>
      <c r="E383" s="237"/>
      <c r="F383" s="238" t="s">
        <v>426</v>
      </c>
      <c r="G383" s="236"/>
      <c r="H383" s="239" t="n">
        <v>9.16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48</v>
      </c>
      <c r="AU383" s="245" t="s">
        <v>146</v>
      </c>
      <c r="AV383" s="234" t="s">
        <v>81</v>
      </c>
      <c r="AW383" s="234" t="s">
        <v>35</v>
      </c>
      <c r="AX383" s="234" t="s">
        <v>73</v>
      </c>
      <c r="AY383" s="245" t="s">
        <v>135</v>
      </c>
    </row>
    <row r="384" s="234" customFormat="true" ht="12.8" hidden="false" customHeight="false" outlineLevel="0" collapsed="false">
      <c r="B384" s="235"/>
      <c r="C384" s="236"/>
      <c r="D384" s="225" t="s">
        <v>148</v>
      </c>
      <c r="E384" s="237"/>
      <c r="F384" s="238" t="s">
        <v>427</v>
      </c>
      <c r="G384" s="236"/>
      <c r="H384" s="239" t="n">
        <v>6.195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48</v>
      </c>
      <c r="AU384" s="245" t="s">
        <v>146</v>
      </c>
      <c r="AV384" s="234" t="s">
        <v>81</v>
      </c>
      <c r="AW384" s="234" t="s">
        <v>35</v>
      </c>
      <c r="AX384" s="234" t="s">
        <v>73</v>
      </c>
      <c r="AY384" s="245" t="s">
        <v>135</v>
      </c>
    </row>
    <row r="385" s="24" customFormat="true" ht="16.5" hidden="false" customHeight="true" outlineLevel="0" collapsed="false">
      <c r="B385" s="25"/>
      <c r="C385" s="210" t="s">
        <v>428</v>
      </c>
      <c r="D385" s="210" t="s">
        <v>140</v>
      </c>
      <c r="E385" s="211" t="s">
        <v>429</v>
      </c>
      <c r="F385" s="212" t="s">
        <v>430</v>
      </c>
      <c r="G385" s="213" t="s">
        <v>143</v>
      </c>
      <c r="H385" s="214" t="n">
        <v>1.743</v>
      </c>
      <c r="I385" s="215"/>
      <c r="J385" s="216" t="n">
        <f aca="false">ROUND(I385*H385,2)</f>
        <v>0</v>
      </c>
      <c r="K385" s="212" t="s">
        <v>144</v>
      </c>
      <c r="L385" s="30"/>
      <c r="M385" s="217"/>
      <c r="N385" s="218" t="s">
        <v>44</v>
      </c>
      <c r="O385" s="62"/>
      <c r="P385" s="219" t="n">
        <f aca="false">O385*H385</f>
        <v>0</v>
      </c>
      <c r="Q385" s="219" t="n">
        <v>0</v>
      </c>
      <c r="R385" s="219" t="n">
        <f aca="false">Q385*H385</f>
        <v>0</v>
      </c>
      <c r="S385" s="219" t="n">
        <v>0.073</v>
      </c>
      <c r="T385" s="220" t="n">
        <f aca="false">S385*H385</f>
        <v>0.127239</v>
      </c>
      <c r="AR385" s="3" t="s">
        <v>145</v>
      </c>
      <c r="AT385" s="3" t="s">
        <v>140</v>
      </c>
      <c r="AU385" s="3" t="s">
        <v>146</v>
      </c>
      <c r="AY385" s="3" t="s">
        <v>135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20</v>
      </c>
      <c r="BK385" s="221" t="n">
        <f aca="false">ROUND(I385*H385,2)</f>
        <v>0</v>
      </c>
      <c r="BL385" s="3" t="s">
        <v>145</v>
      </c>
      <c r="BM385" s="3" t="s">
        <v>431</v>
      </c>
    </row>
    <row r="386" s="234" customFormat="true" ht="12.8" hidden="false" customHeight="false" outlineLevel="0" collapsed="false">
      <c r="B386" s="235"/>
      <c r="C386" s="236"/>
      <c r="D386" s="225" t="s">
        <v>148</v>
      </c>
      <c r="E386" s="237"/>
      <c r="F386" s="238" t="s">
        <v>432</v>
      </c>
      <c r="G386" s="236"/>
      <c r="H386" s="239" t="n">
        <v>1.44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48</v>
      </c>
      <c r="AU386" s="245" t="s">
        <v>146</v>
      </c>
      <c r="AV386" s="234" t="s">
        <v>81</v>
      </c>
      <c r="AW386" s="234" t="s">
        <v>35</v>
      </c>
      <c r="AX386" s="234" t="s">
        <v>73</v>
      </c>
      <c r="AY386" s="245" t="s">
        <v>135</v>
      </c>
    </row>
    <row r="387" s="234" customFormat="true" ht="12.8" hidden="false" customHeight="false" outlineLevel="0" collapsed="false">
      <c r="B387" s="235"/>
      <c r="C387" s="236"/>
      <c r="D387" s="225" t="s">
        <v>148</v>
      </c>
      <c r="E387" s="237"/>
      <c r="F387" s="238" t="s">
        <v>433</v>
      </c>
      <c r="G387" s="236"/>
      <c r="H387" s="239" t="n">
        <v>0.303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8</v>
      </c>
      <c r="AU387" s="245" t="s">
        <v>146</v>
      </c>
      <c r="AV387" s="234" t="s">
        <v>81</v>
      </c>
      <c r="AW387" s="234" t="s">
        <v>35</v>
      </c>
      <c r="AX387" s="234" t="s">
        <v>73</v>
      </c>
      <c r="AY387" s="245" t="s">
        <v>135</v>
      </c>
    </row>
    <row r="388" s="24" customFormat="true" ht="16.5" hidden="false" customHeight="true" outlineLevel="0" collapsed="false">
      <c r="B388" s="25"/>
      <c r="C388" s="210" t="s">
        <v>434</v>
      </c>
      <c r="D388" s="210" t="s">
        <v>140</v>
      </c>
      <c r="E388" s="211" t="s">
        <v>435</v>
      </c>
      <c r="F388" s="212" t="s">
        <v>436</v>
      </c>
      <c r="G388" s="213" t="s">
        <v>143</v>
      </c>
      <c r="H388" s="214" t="n">
        <v>192.02</v>
      </c>
      <c r="I388" s="215"/>
      <c r="J388" s="216" t="n">
        <f aca="false">ROUND(I388*H388,2)</f>
        <v>0</v>
      </c>
      <c r="K388" s="212" t="s">
        <v>144</v>
      </c>
      <c r="L388" s="30"/>
      <c r="M388" s="217"/>
      <c r="N388" s="218" t="s">
        <v>44</v>
      </c>
      <c r="O388" s="62"/>
      <c r="P388" s="219" t="n">
        <f aca="false">O388*H388</f>
        <v>0</v>
      </c>
      <c r="Q388" s="219" t="n">
        <v>0</v>
      </c>
      <c r="R388" s="219" t="n">
        <f aca="false">Q388*H388</f>
        <v>0</v>
      </c>
      <c r="S388" s="219" t="n">
        <v>0.051</v>
      </c>
      <c r="T388" s="220" t="n">
        <f aca="false">S388*H388</f>
        <v>9.79302</v>
      </c>
      <c r="AR388" s="3" t="s">
        <v>145</v>
      </c>
      <c r="AT388" s="3" t="s">
        <v>140</v>
      </c>
      <c r="AU388" s="3" t="s">
        <v>146</v>
      </c>
      <c r="AY388" s="3" t="s">
        <v>135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20</v>
      </c>
      <c r="BK388" s="221" t="n">
        <f aca="false">ROUND(I388*H388,2)</f>
        <v>0</v>
      </c>
      <c r="BL388" s="3" t="s">
        <v>145</v>
      </c>
      <c r="BM388" s="3" t="s">
        <v>437</v>
      </c>
    </row>
    <row r="389" s="234" customFormat="true" ht="12.8" hidden="false" customHeight="false" outlineLevel="0" collapsed="false">
      <c r="B389" s="235"/>
      <c r="C389" s="236"/>
      <c r="D389" s="225" t="s">
        <v>148</v>
      </c>
      <c r="E389" s="237"/>
      <c r="F389" s="238" t="s">
        <v>438</v>
      </c>
      <c r="G389" s="236"/>
      <c r="H389" s="239" t="n">
        <v>150.93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8</v>
      </c>
      <c r="AU389" s="245" t="s">
        <v>146</v>
      </c>
      <c r="AV389" s="234" t="s">
        <v>81</v>
      </c>
      <c r="AW389" s="234" t="s">
        <v>35</v>
      </c>
      <c r="AX389" s="234" t="s">
        <v>73</v>
      </c>
      <c r="AY389" s="245" t="s">
        <v>135</v>
      </c>
    </row>
    <row r="390" s="234" customFormat="true" ht="12.8" hidden="false" customHeight="false" outlineLevel="0" collapsed="false">
      <c r="B390" s="235"/>
      <c r="C390" s="236"/>
      <c r="D390" s="225" t="s">
        <v>148</v>
      </c>
      <c r="E390" s="237"/>
      <c r="F390" s="238" t="s">
        <v>439</v>
      </c>
      <c r="G390" s="236"/>
      <c r="H390" s="239" t="n">
        <v>14.0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8</v>
      </c>
      <c r="AU390" s="245" t="s">
        <v>146</v>
      </c>
      <c r="AV390" s="234" t="s">
        <v>81</v>
      </c>
      <c r="AW390" s="234" t="s">
        <v>35</v>
      </c>
      <c r="AX390" s="234" t="s">
        <v>73</v>
      </c>
      <c r="AY390" s="245" t="s">
        <v>135</v>
      </c>
    </row>
    <row r="391" s="234" customFormat="true" ht="12.8" hidden="false" customHeight="false" outlineLevel="0" collapsed="false">
      <c r="B391" s="235"/>
      <c r="C391" s="236"/>
      <c r="D391" s="225" t="s">
        <v>148</v>
      </c>
      <c r="E391" s="237"/>
      <c r="F391" s="238" t="s">
        <v>440</v>
      </c>
      <c r="G391" s="236"/>
      <c r="H391" s="239" t="n">
        <v>6.3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48</v>
      </c>
      <c r="AU391" s="245" t="s">
        <v>146</v>
      </c>
      <c r="AV391" s="234" t="s">
        <v>81</v>
      </c>
      <c r="AW391" s="234" t="s">
        <v>35</v>
      </c>
      <c r="AX391" s="234" t="s">
        <v>73</v>
      </c>
      <c r="AY391" s="245" t="s">
        <v>135</v>
      </c>
    </row>
    <row r="392" s="234" customFormat="true" ht="12.8" hidden="false" customHeight="false" outlineLevel="0" collapsed="false">
      <c r="B392" s="235"/>
      <c r="C392" s="236"/>
      <c r="D392" s="225" t="s">
        <v>148</v>
      </c>
      <c r="E392" s="237"/>
      <c r="F392" s="238" t="s">
        <v>441</v>
      </c>
      <c r="G392" s="236"/>
      <c r="H392" s="239" t="n">
        <v>16.2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48</v>
      </c>
      <c r="AU392" s="245" t="s">
        <v>146</v>
      </c>
      <c r="AV392" s="234" t="s">
        <v>81</v>
      </c>
      <c r="AW392" s="234" t="s">
        <v>35</v>
      </c>
      <c r="AX392" s="234" t="s">
        <v>73</v>
      </c>
      <c r="AY392" s="245" t="s">
        <v>135</v>
      </c>
    </row>
    <row r="393" s="234" customFormat="true" ht="12.8" hidden="false" customHeight="false" outlineLevel="0" collapsed="false">
      <c r="B393" s="235"/>
      <c r="C393" s="236"/>
      <c r="D393" s="225" t="s">
        <v>148</v>
      </c>
      <c r="E393" s="237"/>
      <c r="F393" s="238" t="s">
        <v>415</v>
      </c>
      <c r="G393" s="236"/>
      <c r="H393" s="239" t="n">
        <v>4.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48</v>
      </c>
      <c r="AU393" s="245" t="s">
        <v>146</v>
      </c>
      <c r="AV393" s="234" t="s">
        <v>81</v>
      </c>
      <c r="AW393" s="234" t="s">
        <v>35</v>
      </c>
      <c r="AX393" s="234" t="s">
        <v>73</v>
      </c>
      <c r="AY393" s="245" t="s">
        <v>135</v>
      </c>
    </row>
    <row r="394" s="24" customFormat="true" ht="16.5" hidden="false" customHeight="true" outlineLevel="0" collapsed="false">
      <c r="B394" s="25"/>
      <c r="C394" s="210" t="s">
        <v>442</v>
      </c>
      <c r="D394" s="210" t="s">
        <v>140</v>
      </c>
      <c r="E394" s="211" t="s">
        <v>443</v>
      </c>
      <c r="F394" s="212" t="s">
        <v>444</v>
      </c>
      <c r="G394" s="213" t="s">
        <v>392</v>
      </c>
      <c r="H394" s="214" t="n">
        <v>50</v>
      </c>
      <c r="I394" s="215"/>
      <c r="J394" s="216" t="n">
        <f aca="false">ROUND(I394*H394,2)</f>
        <v>0</v>
      </c>
      <c r="K394" s="212" t="s">
        <v>144</v>
      </c>
      <c r="L394" s="30"/>
      <c r="M394" s="217"/>
      <c r="N394" s="218" t="s">
        <v>44</v>
      </c>
      <c r="O394" s="62"/>
      <c r="P394" s="219" t="n">
        <f aca="false">O394*H394</f>
        <v>0</v>
      </c>
      <c r="Q394" s="219" t="n">
        <v>0</v>
      </c>
      <c r="R394" s="219" t="n">
        <f aca="false">Q394*H394</f>
        <v>0</v>
      </c>
      <c r="S394" s="219" t="n">
        <v>0.007</v>
      </c>
      <c r="T394" s="220" t="n">
        <f aca="false">S394*H394</f>
        <v>0.35</v>
      </c>
      <c r="AR394" s="3" t="s">
        <v>145</v>
      </c>
      <c r="AT394" s="3" t="s">
        <v>140</v>
      </c>
      <c r="AU394" s="3" t="s">
        <v>146</v>
      </c>
      <c r="AY394" s="3" t="s">
        <v>135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20</v>
      </c>
      <c r="BK394" s="221" t="n">
        <f aca="false">ROUND(I394*H394,2)</f>
        <v>0</v>
      </c>
      <c r="BL394" s="3" t="s">
        <v>145</v>
      </c>
      <c r="BM394" s="3" t="s">
        <v>445</v>
      </c>
    </row>
    <row r="395" s="234" customFormat="true" ht="12.8" hidden="false" customHeight="false" outlineLevel="0" collapsed="false">
      <c r="B395" s="235"/>
      <c r="C395" s="236"/>
      <c r="D395" s="225" t="s">
        <v>148</v>
      </c>
      <c r="E395" s="237"/>
      <c r="F395" s="238" t="s">
        <v>446</v>
      </c>
      <c r="G395" s="236"/>
      <c r="H395" s="239" t="n">
        <v>50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48</v>
      </c>
      <c r="AU395" s="245" t="s">
        <v>146</v>
      </c>
      <c r="AV395" s="234" t="s">
        <v>81</v>
      </c>
      <c r="AW395" s="234" t="s">
        <v>35</v>
      </c>
      <c r="AX395" s="234" t="s">
        <v>73</v>
      </c>
      <c r="AY395" s="245" t="s">
        <v>135</v>
      </c>
    </row>
    <row r="396" s="24" customFormat="true" ht="16.5" hidden="false" customHeight="true" outlineLevel="0" collapsed="false">
      <c r="B396" s="25"/>
      <c r="C396" s="210" t="s">
        <v>447</v>
      </c>
      <c r="D396" s="210" t="s">
        <v>140</v>
      </c>
      <c r="E396" s="211" t="s">
        <v>448</v>
      </c>
      <c r="F396" s="212" t="s">
        <v>449</v>
      </c>
      <c r="G396" s="213" t="s">
        <v>143</v>
      </c>
      <c r="H396" s="214" t="n">
        <v>737.923</v>
      </c>
      <c r="I396" s="215"/>
      <c r="J396" s="216" t="n">
        <f aca="false">ROUND(I396*H396,2)</f>
        <v>0</v>
      </c>
      <c r="K396" s="212" t="s">
        <v>144</v>
      </c>
      <c r="L396" s="30"/>
      <c r="M396" s="217"/>
      <c r="N396" s="218" t="s">
        <v>44</v>
      </c>
      <c r="O396" s="62"/>
      <c r="P396" s="219" t="n">
        <f aca="false">O396*H396</f>
        <v>0</v>
      </c>
      <c r="Q396" s="219" t="n">
        <v>0</v>
      </c>
      <c r="R396" s="219" t="n">
        <f aca="false">Q396*H396</f>
        <v>0</v>
      </c>
      <c r="S396" s="219" t="n">
        <v>0.005</v>
      </c>
      <c r="T396" s="220" t="n">
        <f aca="false">S396*H396</f>
        <v>3.689615</v>
      </c>
      <c r="AR396" s="3" t="s">
        <v>145</v>
      </c>
      <c r="AT396" s="3" t="s">
        <v>140</v>
      </c>
      <c r="AU396" s="3" t="s">
        <v>146</v>
      </c>
      <c r="AY396" s="3" t="s">
        <v>135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20</v>
      </c>
      <c r="BK396" s="221" t="n">
        <f aca="false">ROUND(I396*H396,2)</f>
        <v>0</v>
      </c>
      <c r="BL396" s="3" t="s">
        <v>145</v>
      </c>
      <c r="BM396" s="3" t="s">
        <v>450</v>
      </c>
    </row>
    <row r="397" s="222" customFormat="true" ht="12.8" hidden="false" customHeight="false" outlineLevel="0" collapsed="false">
      <c r="B397" s="223"/>
      <c r="C397" s="224"/>
      <c r="D397" s="225" t="s">
        <v>148</v>
      </c>
      <c r="E397" s="226"/>
      <c r="F397" s="227" t="s">
        <v>451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8</v>
      </c>
      <c r="AU397" s="233" t="s">
        <v>146</v>
      </c>
      <c r="AV397" s="222" t="s">
        <v>20</v>
      </c>
      <c r="AW397" s="222" t="s">
        <v>35</v>
      </c>
      <c r="AX397" s="222" t="s">
        <v>73</v>
      </c>
      <c r="AY397" s="233" t="s">
        <v>135</v>
      </c>
    </row>
    <row r="398" s="222" customFormat="true" ht="12.8" hidden="false" customHeight="false" outlineLevel="0" collapsed="false">
      <c r="B398" s="223"/>
      <c r="C398" s="224"/>
      <c r="D398" s="225" t="s">
        <v>148</v>
      </c>
      <c r="E398" s="226"/>
      <c r="F398" s="227" t="s">
        <v>213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48</v>
      </c>
      <c r="AU398" s="233" t="s">
        <v>146</v>
      </c>
      <c r="AV398" s="222" t="s">
        <v>20</v>
      </c>
      <c r="AW398" s="222" t="s">
        <v>35</v>
      </c>
      <c r="AX398" s="222" t="s">
        <v>73</v>
      </c>
      <c r="AY398" s="233" t="s">
        <v>135</v>
      </c>
    </row>
    <row r="399" s="222" customFormat="true" ht="12.8" hidden="false" customHeight="false" outlineLevel="0" collapsed="false">
      <c r="B399" s="223"/>
      <c r="C399" s="224"/>
      <c r="D399" s="225" t="s">
        <v>148</v>
      </c>
      <c r="E399" s="226"/>
      <c r="F399" s="227" t="s">
        <v>149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48</v>
      </c>
      <c r="AU399" s="233" t="s">
        <v>146</v>
      </c>
      <c r="AV399" s="222" t="s">
        <v>20</v>
      </c>
      <c r="AW399" s="222" t="s">
        <v>35</v>
      </c>
      <c r="AX399" s="222" t="s">
        <v>73</v>
      </c>
      <c r="AY399" s="233" t="s">
        <v>135</v>
      </c>
    </row>
    <row r="400" s="234" customFormat="true" ht="12.8" hidden="false" customHeight="false" outlineLevel="0" collapsed="false">
      <c r="B400" s="235"/>
      <c r="C400" s="236"/>
      <c r="D400" s="225" t="s">
        <v>148</v>
      </c>
      <c r="E400" s="237"/>
      <c r="F400" s="238" t="s">
        <v>452</v>
      </c>
      <c r="G400" s="236"/>
      <c r="H400" s="239" t="n">
        <v>232.253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48</v>
      </c>
      <c r="AU400" s="245" t="s">
        <v>146</v>
      </c>
      <c r="AV400" s="234" t="s">
        <v>81</v>
      </c>
      <c r="AW400" s="234" t="s">
        <v>35</v>
      </c>
      <c r="AX400" s="234" t="s">
        <v>73</v>
      </c>
      <c r="AY400" s="245" t="s">
        <v>135</v>
      </c>
    </row>
    <row r="401" s="222" customFormat="true" ht="12.8" hidden="false" customHeight="false" outlineLevel="0" collapsed="false">
      <c r="B401" s="223"/>
      <c r="C401" s="224"/>
      <c r="D401" s="225" t="s">
        <v>148</v>
      </c>
      <c r="E401" s="226"/>
      <c r="F401" s="227" t="s">
        <v>151</v>
      </c>
      <c r="G401" s="224"/>
      <c r="H401" s="226"/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8</v>
      </c>
      <c r="AU401" s="233" t="s">
        <v>146</v>
      </c>
      <c r="AV401" s="222" t="s">
        <v>20</v>
      </c>
      <c r="AW401" s="222" t="s">
        <v>35</v>
      </c>
      <c r="AX401" s="222" t="s">
        <v>73</v>
      </c>
      <c r="AY401" s="233" t="s">
        <v>135</v>
      </c>
    </row>
    <row r="402" s="234" customFormat="true" ht="12.8" hidden="false" customHeight="false" outlineLevel="0" collapsed="false">
      <c r="B402" s="235"/>
      <c r="C402" s="236"/>
      <c r="D402" s="225" t="s">
        <v>148</v>
      </c>
      <c r="E402" s="237"/>
      <c r="F402" s="238" t="s">
        <v>453</v>
      </c>
      <c r="G402" s="236"/>
      <c r="H402" s="239" t="n">
        <v>223.808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48</v>
      </c>
      <c r="AU402" s="245" t="s">
        <v>146</v>
      </c>
      <c r="AV402" s="234" t="s">
        <v>81</v>
      </c>
      <c r="AW402" s="234" t="s">
        <v>35</v>
      </c>
      <c r="AX402" s="234" t="s">
        <v>73</v>
      </c>
      <c r="AY402" s="245" t="s">
        <v>135</v>
      </c>
    </row>
    <row r="403" s="222" customFormat="true" ht="12.8" hidden="false" customHeight="false" outlineLevel="0" collapsed="false">
      <c r="B403" s="223"/>
      <c r="C403" s="224"/>
      <c r="D403" s="225" t="s">
        <v>148</v>
      </c>
      <c r="E403" s="226"/>
      <c r="F403" s="227" t="s">
        <v>153</v>
      </c>
      <c r="G403" s="224"/>
      <c r="H403" s="226"/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8</v>
      </c>
      <c r="AU403" s="233" t="s">
        <v>146</v>
      </c>
      <c r="AV403" s="222" t="s">
        <v>20</v>
      </c>
      <c r="AW403" s="222" t="s">
        <v>35</v>
      </c>
      <c r="AX403" s="222" t="s">
        <v>73</v>
      </c>
      <c r="AY403" s="233" t="s">
        <v>135</v>
      </c>
    </row>
    <row r="404" s="234" customFormat="true" ht="12.8" hidden="false" customHeight="false" outlineLevel="0" collapsed="false">
      <c r="B404" s="235"/>
      <c r="C404" s="236"/>
      <c r="D404" s="225" t="s">
        <v>148</v>
      </c>
      <c r="E404" s="237"/>
      <c r="F404" s="238" t="s">
        <v>454</v>
      </c>
      <c r="G404" s="236"/>
      <c r="H404" s="239" t="n">
        <v>155.67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48</v>
      </c>
      <c r="AU404" s="245" t="s">
        <v>146</v>
      </c>
      <c r="AV404" s="234" t="s">
        <v>81</v>
      </c>
      <c r="AW404" s="234" t="s">
        <v>35</v>
      </c>
      <c r="AX404" s="234" t="s">
        <v>73</v>
      </c>
      <c r="AY404" s="245" t="s">
        <v>135</v>
      </c>
    </row>
    <row r="405" s="222" customFormat="true" ht="12.8" hidden="false" customHeight="false" outlineLevel="0" collapsed="false">
      <c r="B405" s="223"/>
      <c r="C405" s="224"/>
      <c r="D405" s="225" t="s">
        <v>148</v>
      </c>
      <c r="E405" s="226"/>
      <c r="F405" s="227" t="s">
        <v>155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8</v>
      </c>
      <c r="AU405" s="233" t="s">
        <v>146</v>
      </c>
      <c r="AV405" s="222" t="s">
        <v>20</v>
      </c>
      <c r="AW405" s="222" t="s">
        <v>35</v>
      </c>
      <c r="AX405" s="222" t="s">
        <v>73</v>
      </c>
      <c r="AY405" s="233" t="s">
        <v>135</v>
      </c>
    </row>
    <row r="406" s="234" customFormat="true" ht="12.8" hidden="false" customHeight="false" outlineLevel="0" collapsed="false">
      <c r="B406" s="235"/>
      <c r="C406" s="236"/>
      <c r="D406" s="225" t="s">
        <v>148</v>
      </c>
      <c r="E406" s="237"/>
      <c r="F406" s="238" t="s">
        <v>455</v>
      </c>
      <c r="G406" s="236"/>
      <c r="H406" s="239" t="n">
        <v>126.192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8</v>
      </c>
      <c r="AU406" s="245" t="s">
        <v>146</v>
      </c>
      <c r="AV406" s="234" t="s">
        <v>81</v>
      </c>
      <c r="AW406" s="234" t="s">
        <v>35</v>
      </c>
      <c r="AX406" s="234" t="s">
        <v>73</v>
      </c>
      <c r="AY406" s="245" t="s">
        <v>135</v>
      </c>
    </row>
    <row r="407" s="24" customFormat="true" ht="16.5" hidden="false" customHeight="true" outlineLevel="0" collapsed="false">
      <c r="B407" s="25"/>
      <c r="C407" s="210" t="s">
        <v>456</v>
      </c>
      <c r="D407" s="210" t="s">
        <v>140</v>
      </c>
      <c r="E407" s="211" t="s">
        <v>457</v>
      </c>
      <c r="F407" s="212" t="s">
        <v>458</v>
      </c>
      <c r="G407" s="213" t="s">
        <v>143</v>
      </c>
      <c r="H407" s="214" t="n">
        <v>31.348</v>
      </c>
      <c r="I407" s="215"/>
      <c r="J407" s="216" t="n">
        <f aca="false">ROUND(I407*H407,2)</f>
        <v>0</v>
      </c>
      <c r="K407" s="212" t="s">
        <v>144</v>
      </c>
      <c r="L407" s="30"/>
      <c r="M407" s="217"/>
      <c r="N407" s="218" t="s">
        <v>44</v>
      </c>
      <c r="O407" s="62"/>
      <c r="P407" s="219" t="n">
        <f aca="false">O407*H407</f>
        <v>0</v>
      </c>
      <c r="Q407" s="219" t="n">
        <v>0</v>
      </c>
      <c r="R407" s="219" t="n">
        <f aca="false">Q407*H407</f>
        <v>0</v>
      </c>
      <c r="S407" s="219" t="n">
        <v>0.089</v>
      </c>
      <c r="T407" s="220" t="n">
        <f aca="false">S407*H407</f>
        <v>2.789972</v>
      </c>
      <c r="AR407" s="3" t="s">
        <v>145</v>
      </c>
      <c r="AT407" s="3" t="s">
        <v>140</v>
      </c>
      <c r="AU407" s="3" t="s">
        <v>146</v>
      </c>
      <c r="AY407" s="3" t="s">
        <v>135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20</v>
      </c>
      <c r="BK407" s="221" t="n">
        <f aca="false">ROUND(I407*H407,2)</f>
        <v>0</v>
      </c>
      <c r="BL407" s="3" t="s">
        <v>145</v>
      </c>
      <c r="BM407" s="3" t="s">
        <v>459</v>
      </c>
    </row>
    <row r="408" s="222" customFormat="true" ht="12.8" hidden="false" customHeight="false" outlineLevel="0" collapsed="false">
      <c r="B408" s="223"/>
      <c r="C408" s="224"/>
      <c r="D408" s="225" t="s">
        <v>148</v>
      </c>
      <c r="E408" s="226"/>
      <c r="F408" s="227" t="s">
        <v>460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8</v>
      </c>
      <c r="AU408" s="233" t="s">
        <v>146</v>
      </c>
      <c r="AV408" s="222" t="s">
        <v>20</v>
      </c>
      <c r="AW408" s="222" t="s">
        <v>35</v>
      </c>
      <c r="AX408" s="222" t="s">
        <v>73</v>
      </c>
      <c r="AY408" s="233" t="s">
        <v>135</v>
      </c>
    </row>
    <row r="409" s="234" customFormat="true" ht="12.8" hidden="false" customHeight="false" outlineLevel="0" collapsed="false">
      <c r="B409" s="235"/>
      <c r="C409" s="236"/>
      <c r="D409" s="225" t="s">
        <v>148</v>
      </c>
      <c r="E409" s="237"/>
      <c r="F409" s="238" t="s">
        <v>461</v>
      </c>
      <c r="G409" s="236"/>
      <c r="H409" s="239" t="n">
        <v>10.6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8</v>
      </c>
      <c r="AU409" s="245" t="s">
        <v>146</v>
      </c>
      <c r="AV409" s="234" t="s">
        <v>81</v>
      </c>
      <c r="AW409" s="234" t="s">
        <v>35</v>
      </c>
      <c r="AX409" s="234" t="s">
        <v>73</v>
      </c>
      <c r="AY409" s="245" t="s">
        <v>135</v>
      </c>
    </row>
    <row r="410" s="234" customFormat="true" ht="12.8" hidden="false" customHeight="false" outlineLevel="0" collapsed="false">
      <c r="B410" s="235"/>
      <c r="C410" s="236"/>
      <c r="D410" s="225" t="s">
        <v>148</v>
      </c>
      <c r="E410" s="237"/>
      <c r="F410" s="238" t="s">
        <v>462</v>
      </c>
      <c r="G410" s="236"/>
      <c r="H410" s="239" t="n">
        <v>2.7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48</v>
      </c>
      <c r="AU410" s="245" t="s">
        <v>146</v>
      </c>
      <c r="AV410" s="234" t="s">
        <v>81</v>
      </c>
      <c r="AW410" s="234" t="s">
        <v>35</v>
      </c>
      <c r="AX410" s="234" t="s">
        <v>73</v>
      </c>
      <c r="AY410" s="245" t="s">
        <v>135</v>
      </c>
    </row>
    <row r="411" s="234" customFormat="true" ht="12.8" hidden="false" customHeight="false" outlineLevel="0" collapsed="false">
      <c r="B411" s="235"/>
      <c r="C411" s="236"/>
      <c r="D411" s="225" t="s">
        <v>148</v>
      </c>
      <c r="E411" s="237"/>
      <c r="F411" s="238" t="s">
        <v>463</v>
      </c>
      <c r="G411" s="236"/>
      <c r="H411" s="239" t="n">
        <v>4.86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48</v>
      </c>
      <c r="AU411" s="245" t="s">
        <v>146</v>
      </c>
      <c r="AV411" s="234" t="s">
        <v>81</v>
      </c>
      <c r="AW411" s="234" t="s">
        <v>35</v>
      </c>
      <c r="AX411" s="234" t="s">
        <v>73</v>
      </c>
      <c r="AY411" s="245" t="s">
        <v>135</v>
      </c>
    </row>
    <row r="412" s="234" customFormat="true" ht="12.8" hidden="false" customHeight="false" outlineLevel="0" collapsed="false">
      <c r="B412" s="235"/>
      <c r="C412" s="236"/>
      <c r="D412" s="225" t="s">
        <v>148</v>
      </c>
      <c r="E412" s="237"/>
      <c r="F412" s="238" t="s">
        <v>464</v>
      </c>
      <c r="G412" s="236"/>
      <c r="H412" s="239" t="n">
        <v>0.297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8</v>
      </c>
      <c r="AU412" s="245" t="s">
        <v>146</v>
      </c>
      <c r="AV412" s="234" t="s">
        <v>81</v>
      </c>
      <c r="AW412" s="234" t="s">
        <v>35</v>
      </c>
      <c r="AX412" s="234" t="s">
        <v>73</v>
      </c>
      <c r="AY412" s="245" t="s">
        <v>135</v>
      </c>
    </row>
    <row r="413" s="234" customFormat="true" ht="12.8" hidden="false" customHeight="false" outlineLevel="0" collapsed="false">
      <c r="B413" s="235"/>
      <c r="C413" s="236"/>
      <c r="D413" s="225" t="s">
        <v>148</v>
      </c>
      <c r="E413" s="237"/>
      <c r="F413" s="238" t="s">
        <v>251</v>
      </c>
      <c r="G413" s="236"/>
      <c r="H413" s="239" t="n">
        <v>1.896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48</v>
      </c>
      <c r="AU413" s="245" t="s">
        <v>146</v>
      </c>
      <c r="AV413" s="234" t="s">
        <v>81</v>
      </c>
      <c r="AW413" s="234" t="s">
        <v>35</v>
      </c>
      <c r="AX413" s="234" t="s">
        <v>73</v>
      </c>
      <c r="AY413" s="245" t="s">
        <v>135</v>
      </c>
    </row>
    <row r="414" s="234" customFormat="true" ht="12.8" hidden="false" customHeight="false" outlineLevel="0" collapsed="false">
      <c r="B414" s="235"/>
      <c r="C414" s="236"/>
      <c r="D414" s="225" t="s">
        <v>148</v>
      </c>
      <c r="E414" s="237"/>
      <c r="F414" s="238" t="s">
        <v>465</v>
      </c>
      <c r="G414" s="236"/>
      <c r="H414" s="239" t="n">
        <v>0.648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48</v>
      </c>
      <c r="AU414" s="245" t="s">
        <v>146</v>
      </c>
      <c r="AV414" s="234" t="s">
        <v>81</v>
      </c>
      <c r="AW414" s="234" t="s">
        <v>35</v>
      </c>
      <c r="AX414" s="234" t="s">
        <v>73</v>
      </c>
      <c r="AY414" s="245" t="s">
        <v>135</v>
      </c>
    </row>
    <row r="415" s="222" customFormat="true" ht="12.8" hidden="false" customHeight="false" outlineLevel="0" collapsed="false">
      <c r="B415" s="223"/>
      <c r="C415" s="224"/>
      <c r="D415" s="225" t="s">
        <v>148</v>
      </c>
      <c r="E415" s="226"/>
      <c r="F415" s="227" t="s">
        <v>213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48</v>
      </c>
      <c r="AU415" s="233" t="s">
        <v>146</v>
      </c>
      <c r="AV415" s="222" t="s">
        <v>20</v>
      </c>
      <c r="AW415" s="222" t="s">
        <v>35</v>
      </c>
      <c r="AX415" s="222" t="s">
        <v>73</v>
      </c>
      <c r="AY415" s="233" t="s">
        <v>135</v>
      </c>
    </row>
    <row r="416" s="222" customFormat="true" ht="12.8" hidden="false" customHeight="false" outlineLevel="0" collapsed="false">
      <c r="B416" s="223"/>
      <c r="C416" s="224"/>
      <c r="D416" s="225" t="s">
        <v>148</v>
      </c>
      <c r="E416" s="226"/>
      <c r="F416" s="227" t="s">
        <v>466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8</v>
      </c>
      <c r="AU416" s="233" t="s">
        <v>146</v>
      </c>
      <c r="AV416" s="222" t="s">
        <v>20</v>
      </c>
      <c r="AW416" s="222" t="s">
        <v>35</v>
      </c>
      <c r="AX416" s="222" t="s">
        <v>73</v>
      </c>
      <c r="AY416" s="233" t="s">
        <v>135</v>
      </c>
    </row>
    <row r="417" s="234" customFormat="true" ht="12.8" hidden="false" customHeight="false" outlineLevel="0" collapsed="false">
      <c r="B417" s="235"/>
      <c r="C417" s="236"/>
      <c r="D417" s="225" t="s">
        <v>148</v>
      </c>
      <c r="E417" s="237"/>
      <c r="F417" s="238" t="s">
        <v>467</v>
      </c>
      <c r="G417" s="236"/>
      <c r="H417" s="239" t="n">
        <v>10.25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8</v>
      </c>
      <c r="AU417" s="245" t="s">
        <v>146</v>
      </c>
      <c r="AV417" s="234" t="s">
        <v>81</v>
      </c>
      <c r="AW417" s="234" t="s">
        <v>35</v>
      </c>
      <c r="AX417" s="234" t="s">
        <v>73</v>
      </c>
      <c r="AY417" s="245" t="s">
        <v>135</v>
      </c>
    </row>
    <row r="418" s="193" customFormat="true" ht="20.9" hidden="false" customHeight="true" outlineLevel="0" collapsed="false">
      <c r="B418" s="194"/>
      <c r="C418" s="195"/>
      <c r="D418" s="196" t="s">
        <v>72</v>
      </c>
      <c r="E418" s="208" t="s">
        <v>468</v>
      </c>
      <c r="F418" s="208" t="s">
        <v>469</v>
      </c>
      <c r="G418" s="195"/>
      <c r="H418" s="195"/>
      <c r="I418" s="198"/>
      <c r="J418" s="209" t="n">
        <f aca="false">BK418</f>
        <v>0</v>
      </c>
      <c r="K418" s="195"/>
      <c r="L418" s="200"/>
      <c r="M418" s="201"/>
      <c r="N418" s="202"/>
      <c r="O418" s="202"/>
      <c r="P418" s="203" t="n">
        <f aca="false">SUM(P419:P431)</f>
        <v>0</v>
      </c>
      <c r="Q418" s="202"/>
      <c r="R418" s="203" t="n">
        <f aca="false">SUM(R419:R431)</f>
        <v>0</v>
      </c>
      <c r="S418" s="202"/>
      <c r="T418" s="204" t="n">
        <f aca="false">SUM(T419:T431)</f>
        <v>0</v>
      </c>
      <c r="AR418" s="205" t="s">
        <v>20</v>
      </c>
      <c r="AT418" s="206" t="s">
        <v>72</v>
      </c>
      <c r="AU418" s="206" t="s">
        <v>81</v>
      </c>
      <c r="AY418" s="205" t="s">
        <v>135</v>
      </c>
      <c r="BK418" s="207" t="n">
        <f aca="false">SUM(BK419:BK431)</f>
        <v>0</v>
      </c>
    </row>
    <row r="419" s="24" customFormat="true" ht="16.5" hidden="false" customHeight="true" outlineLevel="0" collapsed="false">
      <c r="B419" s="25"/>
      <c r="C419" s="210" t="s">
        <v>470</v>
      </c>
      <c r="D419" s="210" t="s">
        <v>140</v>
      </c>
      <c r="E419" s="211" t="s">
        <v>471</v>
      </c>
      <c r="F419" s="212" t="s">
        <v>472</v>
      </c>
      <c r="G419" s="213" t="s">
        <v>473</v>
      </c>
      <c r="H419" s="214" t="n">
        <v>2.038</v>
      </c>
      <c r="I419" s="215"/>
      <c r="J419" s="216" t="n">
        <f aca="false">ROUND(I419*H419,2)</f>
        <v>0</v>
      </c>
      <c r="K419" s="212"/>
      <c r="L419" s="30"/>
      <c r="M419" s="217"/>
      <c r="N419" s="218" t="s">
        <v>44</v>
      </c>
      <c r="O419" s="62"/>
      <c r="P419" s="219" t="n">
        <f aca="false">O419*H419</f>
        <v>0</v>
      </c>
      <c r="Q419" s="219" t="n">
        <v>0</v>
      </c>
      <c r="R419" s="219" t="n">
        <f aca="false">Q419*H419</f>
        <v>0</v>
      </c>
      <c r="S419" s="219" t="n">
        <v>0</v>
      </c>
      <c r="T419" s="220" t="n">
        <f aca="false">S419*H419</f>
        <v>0</v>
      </c>
      <c r="AR419" s="3" t="s">
        <v>145</v>
      </c>
      <c r="AT419" s="3" t="s">
        <v>140</v>
      </c>
      <c r="AU419" s="3" t="s">
        <v>146</v>
      </c>
      <c r="AY419" s="3" t="s">
        <v>135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20</v>
      </c>
      <c r="BK419" s="221" t="n">
        <f aca="false">ROUND(I419*H419,2)</f>
        <v>0</v>
      </c>
      <c r="BL419" s="3" t="s">
        <v>145</v>
      </c>
      <c r="BM419" s="3" t="s">
        <v>474</v>
      </c>
    </row>
    <row r="420" s="234" customFormat="true" ht="12.8" hidden="false" customHeight="false" outlineLevel="0" collapsed="false">
      <c r="B420" s="235"/>
      <c r="C420" s="236"/>
      <c r="D420" s="225" t="s">
        <v>148</v>
      </c>
      <c r="E420" s="236"/>
      <c r="F420" s="238" t="s">
        <v>475</v>
      </c>
      <c r="G420" s="236"/>
      <c r="H420" s="239" t="n">
        <v>2.03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48</v>
      </c>
      <c r="AU420" s="245" t="s">
        <v>146</v>
      </c>
      <c r="AV420" s="234" t="s">
        <v>81</v>
      </c>
      <c r="AW420" s="234" t="s">
        <v>3</v>
      </c>
      <c r="AX420" s="234" t="s">
        <v>20</v>
      </c>
      <c r="AY420" s="245" t="s">
        <v>135</v>
      </c>
    </row>
    <row r="421" s="24" customFormat="true" ht="16.5" hidden="false" customHeight="true" outlineLevel="0" collapsed="false">
      <c r="B421" s="25"/>
      <c r="C421" s="210" t="s">
        <v>476</v>
      </c>
      <c r="D421" s="210" t="s">
        <v>140</v>
      </c>
      <c r="E421" s="211" t="s">
        <v>477</v>
      </c>
      <c r="F421" s="212" t="s">
        <v>478</v>
      </c>
      <c r="G421" s="213" t="s">
        <v>473</v>
      </c>
      <c r="H421" s="214" t="n">
        <v>40.768</v>
      </c>
      <c r="I421" s="215"/>
      <c r="J421" s="216" t="n">
        <f aca="false">ROUND(I421*H421,2)</f>
        <v>0</v>
      </c>
      <c r="K421" s="212" t="s">
        <v>144</v>
      </c>
      <c r="L421" s="30"/>
      <c r="M421" s="217"/>
      <c r="N421" s="218" t="s">
        <v>44</v>
      </c>
      <c r="O421" s="62"/>
      <c r="P421" s="219" t="n">
        <f aca="false">O421*H421</f>
        <v>0</v>
      </c>
      <c r="Q421" s="219" t="n">
        <v>0</v>
      </c>
      <c r="R421" s="219" t="n">
        <f aca="false">Q421*H421</f>
        <v>0</v>
      </c>
      <c r="S421" s="219" t="n">
        <v>0</v>
      </c>
      <c r="T421" s="220" t="n">
        <f aca="false">S421*H421</f>
        <v>0</v>
      </c>
      <c r="AR421" s="3" t="s">
        <v>145</v>
      </c>
      <c r="AT421" s="3" t="s">
        <v>140</v>
      </c>
      <c r="AU421" s="3" t="s">
        <v>146</v>
      </c>
      <c r="AY421" s="3" t="s">
        <v>135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20</v>
      </c>
      <c r="BK421" s="221" t="n">
        <f aca="false">ROUND(I421*H421,2)</f>
        <v>0</v>
      </c>
      <c r="BL421" s="3" t="s">
        <v>145</v>
      </c>
      <c r="BM421" s="3" t="s">
        <v>479</v>
      </c>
    </row>
    <row r="422" s="24" customFormat="true" ht="16.5" hidden="false" customHeight="true" outlineLevel="0" collapsed="false">
      <c r="B422" s="25"/>
      <c r="C422" s="210" t="s">
        <v>480</v>
      </c>
      <c r="D422" s="210" t="s">
        <v>140</v>
      </c>
      <c r="E422" s="211" t="s">
        <v>481</v>
      </c>
      <c r="F422" s="212" t="s">
        <v>482</v>
      </c>
      <c r="G422" s="213" t="s">
        <v>473</v>
      </c>
      <c r="H422" s="214" t="n">
        <v>81.536</v>
      </c>
      <c r="I422" s="215"/>
      <c r="J422" s="216" t="n">
        <f aca="false">ROUND(I422*H422,2)</f>
        <v>0</v>
      </c>
      <c r="K422" s="212" t="s">
        <v>144</v>
      </c>
      <c r="L422" s="30"/>
      <c r="M422" s="217"/>
      <c r="N422" s="218" t="s">
        <v>44</v>
      </c>
      <c r="O422" s="62"/>
      <c r="P422" s="219" t="n">
        <f aca="false">O422*H422</f>
        <v>0</v>
      </c>
      <c r="Q422" s="219" t="n">
        <v>0</v>
      </c>
      <c r="R422" s="219" t="n">
        <f aca="false">Q422*H422</f>
        <v>0</v>
      </c>
      <c r="S422" s="219" t="n">
        <v>0</v>
      </c>
      <c r="T422" s="220" t="n">
        <f aca="false">S422*H422</f>
        <v>0</v>
      </c>
      <c r="AR422" s="3" t="s">
        <v>145</v>
      </c>
      <c r="AT422" s="3" t="s">
        <v>140</v>
      </c>
      <c r="AU422" s="3" t="s">
        <v>146</v>
      </c>
      <c r="AY422" s="3" t="s">
        <v>135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20</v>
      </c>
      <c r="BK422" s="221" t="n">
        <f aca="false">ROUND(I422*H422,2)</f>
        <v>0</v>
      </c>
      <c r="BL422" s="3" t="s">
        <v>145</v>
      </c>
      <c r="BM422" s="3" t="s">
        <v>483</v>
      </c>
    </row>
    <row r="423" s="234" customFormat="true" ht="12.8" hidden="false" customHeight="false" outlineLevel="0" collapsed="false">
      <c r="B423" s="235"/>
      <c r="C423" s="236"/>
      <c r="D423" s="225" t="s">
        <v>148</v>
      </c>
      <c r="E423" s="236"/>
      <c r="F423" s="238" t="s">
        <v>484</v>
      </c>
      <c r="G423" s="236"/>
      <c r="H423" s="239" t="n">
        <v>81.536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48</v>
      </c>
      <c r="AU423" s="245" t="s">
        <v>146</v>
      </c>
      <c r="AV423" s="234" t="s">
        <v>81</v>
      </c>
      <c r="AW423" s="234" t="s">
        <v>3</v>
      </c>
      <c r="AX423" s="234" t="s">
        <v>20</v>
      </c>
      <c r="AY423" s="245" t="s">
        <v>135</v>
      </c>
    </row>
    <row r="424" s="24" customFormat="true" ht="16.5" hidden="false" customHeight="true" outlineLevel="0" collapsed="false">
      <c r="B424" s="25"/>
      <c r="C424" s="210" t="s">
        <v>485</v>
      </c>
      <c r="D424" s="210" t="s">
        <v>140</v>
      </c>
      <c r="E424" s="211" t="s">
        <v>486</v>
      </c>
      <c r="F424" s="212" t="s">
        <v>487</v>
      </c>
      <c r="G424" s="213" t="s">
        <v>473</v>
      </c>
      <c r="H424" s="214" t="n">
        <v>3.865</v>
      </c>
      <c r="I424" s="215"/>
      <c r="J424" s="216" t="n">
        <f aca="false">ROUND(I424*H424,2)</f>
        <v>0</v>
      </c>
      <c r="K424" s="212"/>
      <c r="L424" s="30"/>
      <c r="M424" s="217"/>
      <c r="N424" s="218" t="s">
        <v>44</v>
      </c>
      <c r="O424" s="62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AR424" s="3" t="s">
        <v>145</v>
      </c>
      <c r="AT424" s="3" t="s">
        <v>140</v>
      </c>
      <c r="AU424" s="3" t="s">
        <v>146</v>
      </c>
      <c r="AY424" s="3" t="s">
        <v>135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20</v>
      </c>
      <c r="BK424" s="221" t="n">
        <f aca="false">ROUND(I424*H424,2)</f>
        <v>0</v>
      </c>
      <c r="BL424" s="3" t="s">
        <v>145</v>
      </c>
      <c r="BM424" s="3" t="s">
        <v>488</v>
      </c>
    </row>
    <row r="425" s="234" customFormat="true" ht="12.8" hidden="false" customHeight="false" outlineLevel="0" collapsed="false">
      <c r="B425" s="235"/>
      <c r="C425" s="236"/>
      <c r="D425" s="225" t="s">
        <v>148</v>
      </c>
      <c r="E425" s="237"/>
      <c r="F425" s="238" t="s">
        <v>489</v>
      </c>
      <c r="G425" s="236"/>
      <c r="H425" s="239" t="n">
        <v>3.865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48</v>
      </c>
      <c r="AU425" s="245" t="s">
        <v>146</v>
      </c>
      <c r="AV425" s="234" t="s">
        <v>81</v>
      </c>
      <c r="AW425" s="234" t="s">
        <v>35</v>
      </c>
      <c r="AX425" s="234" t="s">
        <v>73</v>
      </c>
      <c r="AY425" s="245" t="s">
        <v>135</v>
      </c>
    </row>
    <row r="426" s="24" customFormat="true" ht="16.5" hidden="false" customHeight="true" outlineLevel="0" collapsed="false">
      <c r="B426" s="25"/>
      <c r="C426" s="210" t="s">
        <v>490</v>
      </c>
      <c r="D426" s="210" t="s">
        <v>140</v>
      </c>
      <c r="E426" s="211" t="s">
        <v>491</v>
      </c>
      <c r="F426" s="212" t="s">
        <v>492</v>
      </c>
      <c r="G426" s="213" t="s">
        <v>473</v>
      </c>
      <c r="H426" s="214" t="n">
        <v>40.768</v>
      </c>
      <c r="I426" s="215"/>
      <c r="J426" s="216" t="n">
        <f aca="false">ROUND(I426*H426,2)</f>
        <v>0</v>
      </c>
      <c r="K426" s="212" t="s">
        <v>144</v>
      </c>
      <c r="L426" s="30"/>
      <c r="M426" s="217"/>
      <c r="N426" s="218" t="s">
        <v>44</v>
      </c>
      <c r="O426" s="62"/>
      <c r="P426" s="219" t="n">
        <f aca="false">O426*H426</f>
        <v>0</v>
      </c>
      <c r="Q426" s="219" t="n">
        <v>0</v>
      </c>
      <c r="R426" s="219" t="n">
        <f aca="false">Q426*H426</f>
        <v>0</v>
      </c>
      <c r="S426" s="219" t="n">
        <v>0</v>
      </c>
      <c r="T426" s="220" t="n">
        <f aca="false">S426*H426</f>
        <v>0</v>
      </c>
      <c r="AR426" s="3" t="s">
        <v>145</v>
      </c>
      <c r="AT426" s="3" t="s">
        <v>140</v>
      </c>
      <c r="AU426" s="3" t="s">
        <v>146</v>
      </c>
      <c r="AY426" s="3" t="s">
        <v>135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20</v>
      </c>
      <c r="BK426" s="221" t="n">
        <f aca="false">ROUND(I426*H426,2)</f>
        <v>0</v>
      </c>
      <c r="BL426" s="3" t="s">
        <v>145</v>
      </c>
      <c r="BM426" s="3" t="s">
        <v>493</v>
      </c>
    </row>
    <row r="427" s="24" customFormat="true" ht="16.5" hidden="false" customHeight="true" outlineLevel="0" collapsed="false">
      <c r="B427" s="25"/>
      <c r="C427" s="210" t="s">
        <v>494</v>
      </c>
      <c r="D427" s="210" t="s">
        <v>140</v>
      </c>
      <c r="E427" s="211" t="s">
        <v>495</v>
      </c>
      <c r="F427" s="212" t="s">
        <v>496</v>
      </c>
      <c r="G427" s="213" t="s">
        <v>473</v>
      </c>
      <c r="H427" s="214" t="n">
        <v>40.768</v>
      </c>
      <c r="I427" s="215"/>
      <c r="J427" s="216" t="n">
        <f aca="false">ROUND(I427*H427,2)</f>
        <v>0</v>
      </c>
      <c r="K427" s="212" t="s">
        <v>144</v>
      </c>
      <c r="L427" s="30"/>
      <c r="M427" s="217"/>
      <c r="N427" s="218" t="s">
        <v>44</v>
      </c>
      <c r="O427" s="62"/>
      <c r="P427" s="219" t="n">
        <f aca="false">O427*H427</f>
        <v>0</v>
      </c>
      <c r="Q427" s="219" t="n">
        <v>0</v>
      </c>
      <c r="R427" s="219" t="n">
        <f aca="false">Q427*H427</f>
        <v>0</v>
      </c>
      <c r="S427" s="219" t="n">
        <v>0</v>
      </c>
      <c r="T427" s="220" t="n">
        <f aca="false">S427*H427</f>
        <v>0</v>
      </c>
      <c r="AR427" s="3" t="s">
        <v>145</v>
      </c>
      <c r="AT427" s="3" t="s">
        <v>140</v>
      </c>
      <c r="AU427" s="3" t="s">
        <v>146</v>
      </c>
      <c r="AY427" s="3" t="s">
        <v>135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20</v>
      </c>
      <c r="BK427" s="221" t="n">
        <f aca="false">ROUND(I427*H427,2)</f>
        <v>0</v>
      </c>
      <c r="BL427" s="3" t="s">
        <v>145</v>
      </c>
      <c r="BM427" s="3" t="s">
        <v>497</v>
      </c>
    </row>
    <row r="428" s="24" customFormat="true" ht="16.5" hidden="false" customHeight="true" outlineLevel="0" collapsed="false">
      <c r="B428" s="25"/>
      <c r="C428" s="210" t="s">
        <v>498</v>
      </c>
      <c r="D428" s="210" t="s">
        <v>140</v>
      </c>
      <c r="E428" s="211" t="s">
        <v>499</v>
      </c>
      <c r="F428" s="212" t="s">
        <v>500</v>
      </c>
      <c r="G428" s="213" t="s">
        <v>473</v>
      </c>
      <c r="H428" s="214" t="n">
        <v>163.072</v>
      </c>
      <c r="I428" s="215"/>
      <c r="J428" s="216" t="n">
        <f aca="false">ROUND(I428*H428,2)</f>
        <v>0</v>
      </c>
      <c r="K428" s="212" t="s">
        <v>144</v>
      </c>
      <c r="L428" s="30"/>
      <c r="M428" s="217"/>
      <c r="N428" s="218" t="s">
        <v>44</v>
      </c>
      <c r="O428" s="62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</v>
      </c>
      <c r="T428" s="220" t="n">
        <f aca="false">S428*H428</f>
        <v>0</v>
      </c>
      <c r="AR428" s="3" t="s">
        <v>145</v>
      </c>
      <c r="AT428" s="3" t="s">
        <v>140</v>
      </c>
      <c r="AU428" s="3" t="s">
        <v>146</v>
      </c>
      <c r="AY428" s="3" t="s">
        <v>135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20</v>
      </c>
      <c r="BK428" s="221" t="n">
        <f aca="false">ROUND(I428*H428,2)</f>
        <v>0</v>
      </c>
      <c r="BL428" s="3" t="s">
        <v>145</v>
      </c>
      <c r="BM428" s="3" t="s">
        <v>501</v>
      </c>
    </row>
    <row r="429" s="234" customFormat="true" ht="12.8" hidden="false" customHeight="false" outlineLevel="0" collapsed="false">
      <c r="B429" s="235"/>
      <c r="C429" s="236"/>
      <c r="D429" s="225" t="s">
        <v>148</v>
      </c>
      <c r="E429" s="236"/>
      <c r="F429" s="238" t="s">
        <v>502</v>
      </c>
      <c r="G429" s="236"/>
      <c r="H429" s="239" t="n">
        <v>163.072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48</v>
      </c>
      <c r="AU429" s="245" t="s">
        <v>146</v>
      </c>
      <c r="AV429" s="234" t="s">
        <v>81</v>
      </c>
      <c r="AW429" s="234" t="s">
        <v>3</v>
      </c>
      <c r="AX429" s="234" t="s">
        <v>20</v>
      </c>
      <c r="AY429" s="245" t="s">
        <v>135</v>
      </c>
    </row>
    <row r="430" s="24" customFormat="true" ht="16.5" hidden="false" customHeight="true" outlineLevel="0" collapsed="false">
      <c r="B430" s="25"/>
      <c r="C430" s="210" t="s">
        <v>503</v>
      </c>
      <c r="D430" s="210" t="s">
        <v>140</v>
      </c>
      <c r="E430" s="211" t="s">
        <v>504</v>
      </c>
      <c r="F430" s="212" t="s">
        <v>505</v>
      </c>
      <c r="G430" s="213" t="s">
        <v>473</v>
      </c>
      <c r="H430" s="214" t="n">
        <v>40.768</v>
      </c>
      <c r="I430" s="215"/>
      <c r="J430" s="216" t="n">
        <f aca="false">ROUND(I430*H430,2)</f>
        <v>0</v>
      </c>
      <c r="K430" s="212" t="s">
        <v>144</v>
      </c>
      <c r="L430" s="30"/>
      <c r="M430" s="217"/>
      <c r="N430" s="218" t="s">
        <v>44</v>
      </c>
      <c r="O430" s="62"/>
      <c r="P430" s="219" t="n">
        <f aca="false">O430*H430</f>
        <v>0</v>
      </c>
      <c r="Q430" s="219" t="n">
        <v>0</v>
      </c>
      <c r="R430" s="219" t="n">
        <f aca="false">Q430*H430</f>
        <v>0</v>
      </c>
      <c r="S430" s="219" t="n">
        <v>0</v>
      </c>
      <c r="T430" s="220" t="n">
        <f aca="false">S430*H430</f>
        <v>0</v>
      </c>
      <c r="AR430" s="3" t="s">
        <v>145</v>
      </c>
      <c r="AT430" s="3" t="s">
        <v>140</v>
      </c>
      <c r="AU430" s="3" t="s">
        <v>146</v>
      </c>
      <c r="AY430" s="3" t="s">
        <v>135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20</v>
      </c>
      <c r="BK430" s="221" t="n">
        <f aca="false">ROUND(I430*H430,2)</f>
        <v>0</v>
      </c>
      <c r="BL430" s="3" t="s">
        <v>145</v>
      </c>
      <c r="BM430" s="3" t="s">
        <v>506</v>
      </c>
    </row>
    <row r="431" s="24" customFormat="true" ht="16.5" hidden="false" customHeight="true" outlineLevel="0" collapsed="false">
      <c r="B431" s="25"/>
      <c r="C431" s="210" t="s">
        <v>507</v>
      </c>
      <c r="D431" s="210" t="s">
        <v>140</v>
      </c>
      <c r="E431" s="211" t="s">
        <v>508</v>
      </c>
      <c r="F431" s="212" t="s">
        <v>509</v>
      </c>
      <c r="G431" s="213" t="s">
        <v>473</v>
      </c>
      <c r="H431" s="214" t="n">
        <v>97.429</v>
      </c>
      <c r="I431" s="215"/>
      <c r="J431" s="216" t="n">
        <f aca="false">ROUND(I431*H431,2)</f>
        <v>0</v>
      </c>
      <c r="K431" s="212" t="s">
        <v>144</v>
      </c>
      <c r="L431" s="30"/>
      <c r="M431" s="217"/>
      <c r="N431" s="218" t="s">
        <v>44</v>
      </c>
      <c r="O431" s="62"/>
      <c r="P431" s="219" t="n">
        <f aca="false">O431*H431</f>
        <v>0</v>
      </c>
      <c r="Q431" s="219" t="n">
        <v>0</v>
      </c>
      <c r="R431" s="219" t="n">
        <f aca="false">Q431*H431</f>
        <v>0</v>
      </c>
      <c r="S431" s="219" t="n">
        <v>0</v>
      </c>
      <c r="T431" s="220" t="n">
        <f aca="false">S431*H431</f>
        <v>0</v>
      </c>
      <c r="AR431" s="3" t="s">
        <v>145</v>
      </c>
      <c r="AT431" s="3" t="s">
        <v>140</v>
      </c>
      <c r="AU431" s="3" t="s">
        <v>146</v>
      </c>
      <c r="AY431" s="3" t="s">
        <v>135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20</v>
      </c>
      <c r="BK431" s="221" t="n">
        <f aca="false">ROUND(I431*H431,2)</f>
        <v>0</v>
      </c>
      <c r="BL431" s="3" t="s">
        <v>145</v>
      </c>
      <c r="BM431" s="3" t="s">
        <v>510</v>
      </c>
    </row>
    <row r="432" s="193" customFormat="true" ht="25.9" hidden="false" customHeight="true" outlineLevel="0" collapsed="false">
      <c r="B432" s="194"/>
      <c r="C432" s="195"/>
      <c r="D432" s="196" t="s">
        <v>72</v>
      </c>
      <c r="E432" s="197" t="s">
        <v>511</v>
      </c>
      <c r="F432" s="197" t="s">
        <v>512</v>
      </c>
      <c r="G432" s="195"/>
      <c r="H432" s="195"/>
      <c r="I432" s="198"/>
      <c r="J432" s="199" t="n">
        <f aca="false">BK432</f>
        <v>0</v>
      </c>
      <c r="K432" s="195"/>
      <c r="L432" s="200"/>
      <c r="M432" s="201"/>
      <c r="N432" s="202"/>
      <c r="O432" s="202"/>
      <c r="P432" s="203" t="n">
        <f aca="false">P433+P443+P455+P532+P600+P848+P879+P888</f>
        <v>0</v>
      </c>
      <c r="Q432" s="202"/>
      <c r="R432" s="203" t="n">
        <f aca="false">R433+R443+R455+R532+R600+R848+R879+R888</f>
        <v>62.34146779</v>
      </c>
      <c r="S432" s="202"/>
      <c r="T432" s="204" t="n">
        <f aca="false">T433+T443+T455+T532+T600+T848+T879+T888</f>
        <v>0.11206072</v>
      </c>
      <c r="AR432" s="205" t="s">
        <v>81</v>
      </c>
      <c r="AT432" s="206" t="s">
        <v>72</v>
      </c>
      <c r="AU432" s="206" t="s">
        <v>73</v>
      </c>
      <c r="AY432" s="205" t="s">
        <v>135</v>
      </c>
      <c r="BK432" s="207" t="n">
        <f aca="false">BK433+BK443+BK455+BK532+BK600+BK848+BK879+BK888</f>
        <v>0</v>
      </c>
    </row>
    <row r="433" s="193" customFormat="true" ht="22.8" hidden="false" customHeight="true" outlineLevel="0" collapsed="false">
      <c r="B433" s="194"/>
      <c r="C433" s="195"/>
      <c r="D433" s="196" t="s">
        <v>72</v>
      </c>
      <c r="E433" s="208" t="s">
        <v>513</v>
      </c>
      <c r="F433" s="208" t="s">
        <v>514</v>
      </c>
      <c r="G433" s="195"/>
      <c r="H433" s="195"/>
      <c r="I433" s="198"/>
      <c r="J433" s="209" t="n">
        <f aca="false">BK433</f>
        <v>0</v>
      </c>
      <c r="K433" s="195"/>
      <c r="L433" s="200"/>
      <c r="M433" s="201"/>
      <c r="N433" s="202"/>
      <c r="O433" s="202"/>
      <c r="P433" s="203" t="n">
        <f aca="false">SUM(P434:P442)</f>
        <v>0</v>
      </c>
      <c r="Q433" s="202"/>
      <c r="R433" s="203" t="n">
        <f aca="false">SUM(R434:R442)</f>
        <v>54.372274</v>
      </c>
      <c r="S433" s="202"/>
      <c r="T433" s="204" t="n">
        <f aca="false">SUM(T434:T442)</f>
        <v>0</v>
      </c>
      <c r="AR433" s="205" t="s">
        <v>81</v>
      </c>
      <c r="AT433" s="206" t="s">
        <v>72</v>
      </c>
      <c r="AU433" s="206" t="s">
        <v>20</v>
      </c>
      <c r="AY433" s="205" t="s">
        <v>135</v>
      </c>
      <c r="BK433" s="207" t="n">
        <f aca="false">SUM(BK434:BK442)</f>
        <v>0</v>
      </c>
    </row>
    <row r="434" s="24" customFormat="true" ht="16.5" hidden="false" customHeight="true" outlineLevel="0" collapsed="false">
      <c r="B434" s="25"/>
      <c r="C434" s="210" t="s">
        <v>515</v>
      </c>
      <c r="D434" s="210" t="s">
        <v>140</v>
      </c>
      <c r="E434" s="211" t="s">
        <v>516</v>
      </c>
      <c r="F434" s="212" t="s">
        <v>517</v>
      </c>
      <c r="G434" s="213" t="s">
        <v>143</v>
      </c>
      <c r="H434" s="214" t="n">
        <v>619.38</v>
      </c>
      <c r="I434" s="215"/>
      <c r="J434" s="216" t="n">
        <f aca="false">ROUND(I434*H434,2)</f>
        <v>0</v>
      </c>
      <c r="K434" s="212"/>
      <c r="L434" s="30"/>
      <c r="M434" s="217"/>
      <c r="N434" s="218" t="s">
        <v>44</v>
      </c>
      <c r="O434" s="62"/>
      <c r="P434" s="219" t="n">
        <f aca="false">O434*H434</f>
        <v>0</v>
      </c>
      <c r="Q434" s="219" t="n">
        <v>0.086</v>
      </c>
      <c r="R434" s="219" t="n">
        <f aca="false">Q434*H434</f>
        <v>53.26668</v>
      </c>
      <c r="S434" s="219" t="n">
        <v>0</v>
      </c>
      <c r="T434" s="220" t="n">
        <f aca="false">S434*H434</f>
        <v>0</v>
      </c>
      <c r="AR434" s="3" t="s">
        <v>241</v>
      </c>
      <c r="AT434" s="3" t="s">
        <v>140</v>
      </c>
      <c r="AU434" s="3" t="s">
        <v>81</v>
      </c>
      <c r="AY434" s="3" t="s">
        <v>135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20</v>
      </c>
      <c r="BK434" s="221" t="n">
        <f aca="false">ROUND(I434*H434,2)</f>
        <v>0</v>
      </c>
      <c r="BL434" s="3" t="s">
        <v>241</v>
      </c>
      <c r="BM434" s="3" t="s">
        <v>518</v>
      </c>
    </row>
    <row r="435" s="222" customFormat="true" ht="12.8" hidden="false" customHeight="false" outlineLevel="0" collapsed="false">
      <c r="B435" s="223"/>
      <c r="C435" s="224"/>
      <c r="D435" s="225" t="s">
        <v>148</v>
      </c>
      <c r="E435" s="226"/>
      <c r="F435" s="227" t="s">
        <v>519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48</v>
      </c>
      <c r="AU435" s="233" t="s">
        <v>81</v>
      </c>
      <c r="AV435" s="222" t="s">
        <v>20</v>
      </c>
      <c r="AW435" s="222" t="s">
        <v>35</v>
      </c>
      <c r="AX435" s="222" t="s">
        <v>73</v>
      </c>
      <c r="AY435" s="233" t="s">
        <v>135</v>
      </c>
    </row>
    <row r="436" s="234" customFormat="true" ht="12.8" hidden="false" customHeight="false" outlineLevel="0" collapsed="false">
      <c r="B436" s="235"/>
      <c r="C436" s="236"/>
      <c r="D436" s="225" t="s">
        <v>148</v>
      </c>
      <c r="E436" s="237"/>
      <c r="F436" s="238" t="s">
        <v>364</v>
      </c>
      <c r="G436" s="236"/>
      <c r="H436" s="239" t="n">
        <v>619.38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48</v>
      </c>
      <c r="AU436" s="245" t="s">
        <v>81</v>
      </c>
      <c r="AV436" s="234" t="s">
        <v>81</v>
      </c>
      <c r="AW436" s="234" t="s">
        <v>35</v>
      </c>
      <c r="AX436" s="234" t="s">
        <v>73</v>
      </c>
      <c r="AY436" s="245" t="s">
        <v>135</v>
      </c>
    </row>
    <row r="437" s="24" customFormat="true" ht="16.5" hidden="false" customHeight="true" outlineLevel="0" collapsed="false">
      <c r="B437" s="25"/>
      <c r="C437" s="210" t="s">
        <v>520</v>
      </c>
      <c r="D437" s="210" t="s">
        <v>140</v>
      </c>
      <c r="E437" s="211" t="s">
        <v>521</v>
      </c>
      <c r="F437" s="212" t="s">
        <v>522</v>
      </c>
      <c r="G437" s="213" t="s">
        <v>143</v>
      </c>
      <c r="H437" s="214" t="n">
        <v>619.38</v>
      </c>
      <c r="I437" s="215"/>
      <c r="J437" s="216" t="n">
        <f aca="false">ROUND(I437*H437,2)</f>
        <v>0</v>
      </c>
      <c r="K437" s="212" t="s">
        <v>144</v>
      </c>
      <c r="L437" s="30"/>
      <c r="M437" s="217"/>
      <c r="N437" s="218" t="s">
        <v>44</v>
      </c>
      <c r="O437" s="62"/>
      <c r="P437" s="219" t="n">
        <f aca="false">O437*H437</f>
        <v>0</v>
      </c>
      <c r="Q437" s="219" t="n">
        <v>0</v>
      </c>
      <c r="R437" s="219" t="n">
        <f aca="false">Q437*H437</f>
        <v>0</v>
      </c>
      <c r="S437" s="219" t="n">
        <v>0</v>
      </c>
      <c r="T437" s="220" t="n">
        <f aca="false">S437*H437</f>
        <v>0</v>
      </c>
      <c r="AR437" s="3" t="s">
        <v>241</v>
      </c>
      <c r="AT437" s="3" t="s">
        <v>140</v>
      </c>
      <c r="AU437" s="3" t="s">
        <v>81</v>
      </c>
      <c r="AY437" s="3" t="s">
        <v>135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20</v>
      </c>
      <c r="BK437" s="221" t="n">
        <f aca="false">ROUND(I437*H437,2)</f>
        <v>0</v>
      </c>
      <c r="BL437" s="3" t="s">
        <v>241</v>
      </c>
      <c r="BM437" s="3" t="s">
        <v>523</v>
      </c>
    </row>
    <row r="438" s="222" customFormat="true" ht="12.8" hidden="false" customHeight="false" outlineLevel="0" collapsed="false">
      <c r="B438" s="223"/>
      <c r="C438" s="224"/>
      <c r="D438" s="225" t="s">
        <v>148</v>
      </c>
      <c r="E438" s="226"/>
      <c r="F438" s="227" t="s">
        <v>519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48</v>
      </c>
      <c r="AU438" s="233" t="s">
        <v>81</v>
      </c>
      <c r="AV438" s="222" t="s">
        <v>20</v>
      </c>
      <c r="AW438" s="222" t="s">
        <v>35</v>
      </c>
      <c r="AX438" s="222" t="s">
        <v>73</v>
      </c>
      <c r="AY438" s="233" t="s">
        <v>135</v>
      </c>
    </row>
    <row r="439" s="234" customFormat="true" ht="12.8" hidden="false" customHeight="false" outlineLevel="0" collapsed="false">
      <c r="B439" s="235"/>
      <c r="C439" s="236"/>
      <c r="D439" s="225" t="s">
        <v>148</v>
      </c>
      <c r="E439" s="237"/>
      <c r="F439" s="238" t="s">
        <v>364</v>
      </c>
      <c r="G439" s="236"/>
      <c r="H439" s="239" t="n">
        <v>619.38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48</v>
      </c>
      <c r="AU439" s="245" t="s">
        <v>81</v>
      </c>
      <c r="AV439" s="234" t="s">
        <v>81</v>
      </c>
      <c r="AW439" s="234" t="s">
        <v>35</v>
      </c>
      <c r="AX439" s="234" t="s">
        <v>20</v>
      </c>
      <c r="AY439" s="245" t="s">
        <v>135</v>
      </c>
    </row>
    <row r="440" s="24" customFormat="true" ht="16.5" hidden="false" customHeight="true" outlineLevel="0" collapsed="false">
      <c r="B440" s="25"/>
      <c r="C440" s="246" t="s">
        <v>138</v>
      </c>
      <c r="D440" s="246" t="s">
        <v>177</v>
      </c>
      <c r="E440" s="247" t="s">
        <v>524</v>
      </c>
      <c r="F440" s="248" t="s">
        <v>525</v>
      </c>
      <c r="G440" s="249" t="s">
        <v>143</v>
      </c>
      <c r="H440" s="250" t="n">
        <v>631.768</v>
      </c>
      <c r="I440" s="251"/>
      <c r="J440" s="252" t="n">
        <f aca="false">ROUND(I440*H440,2)</f>
        <v>0</v>
      </c>
      <c r="K440" s="248"/>
      <c r="L440" s="253"/>
      <c r="M440" s="254"/>
      <c r="N440" s="255" t="s">
        <v>44</v>
      </c>
      <c r="O440" s="62"/>
      <c r="P440" s="219" t="n">
        <f aca="false">O440*H440</f>
        <v>0</v>
      </c>
      <c r="Q440" s="219" t="n">
        <v>0.00175</v>
      </c>
      <c r="R440" s="219" t="n">
        <f aca="false">Q440*H440</f>
        <v>1.105594</v>
      </c>
      <c r="S440" s="219" t="n">
        <v>0</v>
      </c>
      <c r="T440" s="220" t="n">
        <f aca="false">S440*H440</f>
        <v>0</v>
      </c>
      <c r="AR440" s="3" t="s">
        <v>343</v>
      </c>
      <c r="AT440" s="3" t="s">
        <v>177</v>
      </c>
      <c r="AU440" s="3" t="s">
        <v>81</v>
      </c>
      <c r="AY440" s="3" t="s">
        <v>135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20</v>
      </c>
      <c r="BK440" s="221" t="n">
        <f aca="false">ROUND(I440*H440,2)</f>
        <v>0</v>
      </c>
      <c r="BL440" s="3" t="s">
        <v>241</v>
      </c>
      <c r="BM440" s="3" t="s">
        <v>526</v>
      </c>
    </row>
    <row r="441" s="234" customFormat="true" ht="12.8" hidden="false" customHeight="false" outlineLevel="0" collapsed="false">
      <c r="B441" s="235"/>
      <c r="C441" s="236"/>
      <c r="D441" s="225" t="s">
        <v>148</v>
      </c>
      <c r="E441" s="236"/>
      <c r="F441" s="238" t="s">
        <v>527</v>
      </c>
      <c r="G441" s="236"/>
      <c r="H441" s="239" t="n">
        <v>631.768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48</v>
      </c>
      <c r="AU441" s="245" t="s">
        <v>81</v>
      </c>
      <c r="AV441" s="234" t="s">
        <v>81</v>
      </c>
      <c r="AW441" s="234" t="s">
        <v>3</v>
      </c>
      <c r="AX441" s="234" t="s">
        <v>20</v>
      </c>
      <c r="AY441" s="245" t="s">
        <v>135</v>
      </c>
    </row>
    <row r="442" s="24" customFormat="true" ht="16.5" hidden="false" customHeight="true" outlineLevel="0" collapsed="false">
      <c r="B442" s="25"/>
      <c r="C442" s="210" t="s">
        <v>183</v>
      </c>
      <c r="D442" s="210" t="s">
        <v>140</v>
      </c>
      <c r="E442" s="211" t="s">
        <v>528</v>
      </c>
      <c r="F442" s="212" t="s">
        <v>529</v>
      </c>
      <c r="G442" s="213" t="s">
        <v>530</v>
      </c>
      <c r="H442" s="256"/>
      <c r="I442" s="215"/>
      <c r="J442" s="216" t="n">
        <f aca="false">ROUND(I442*H442,2)</f>
        <v>0</v>
      </c>
      <c r="K442" s="212" t="s">
        <v>144</v>
      </c>
      <c r="L442" s="30"/>
      <c r="M442" s="217"/>
      <c r="N442" s="218" t="s">
        <v>44</v>
      </c>
      <c r="O442" s="62"/>
      <c r="P442" s="219" t="n">
        <f aca="false">O442*H442</f>
        <v>0</v>
      </c>
      <c r="Q442" s="219" t="n">
        <v>0</v>
      </c>
      <c r="R442" s="219" t="n">
        <f aca="false">Q442*H442</f>
        <v>0</v>
      </c>
      <c r="S442" s="219" t="n">
        <v>0</v>
      </c>
      <c r="T442" s="220" t="n">
        <f aca="false">S442*H442</f>
        <v>0</v>
      </c>
      <c r="AR442" s="3" t="s">
        <v>241</v>
      </c>
      <c r="AT442" s="3" t="s">
        <v>140</v>
      </c>
      <c r="AU442" s="3" t="s">
        <v>81</v>
      </c>
      <c r="AY442" s="3" t="s">
        <v>135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20</v>
      </c>
      <c r="BK442" s="221" t="n">
        <f aca="false">ROUND(I442*H442,2)</f>
        <v>0</v>
      </c>
      <c r="BL442" s="3" t="s">
        <v>241</v>
      </c>
      <c r="BM442" s="3" t="s">
        <v>531</v>
      </c>
    </row>
    <row r="443" s="193" customFormat="true" ht="22.8" hidden="false" customHeight="true" outlineLevel="0" collapsed="false">
      <c r="B443" s="194"/>
      <c r="C443" s="195"/>
      <c r="D443" s="196" t="s">
        <v>72</v>
      </c>
      <c r="E443" s="208" t="s">
        <v>532</v>
      </c>
      <c r="F443" s="208" t="s">
        <v>533</v>
      </c>
      <c r="G443" s="195"/>
      <c r="H443" s="195"/>
      <c r="I443" s="198"/>
      <c r="J443" s="209" t="n">
        <f aca="false">BK443</f>
        <v>0</v>
      </c>
      <c r="K443" s="195"/>
      <c r="L443" s="200"/>
      <c r="M443" s="201"/>
      <c r="N443" s="202"/>
      <c r="O443" s="202"/>
      <c r="P443" s="203" t="n">
        <f aca="false">SUM(P444:P454)</f>
        <v>0</v>
      </c>
      <c r="Q443" s="202"/>
      <c r="R443" s="203" t="n">
        <f aca="false">SUM(R444:R454)</f>
        <v>1.4476</v>
      </c>
      <c r="S443" s="202"/>
      <c r="T443" s="204" t="n">
        <f aca="false">SUM(T444:T454)</f>
        <v>0</v>
      </c>
      <c r="AR443" s="205" t="s">
        <v>81</v>
      </c>
      <c r="AT443" s="206" t="s">
        <v>72</v>
      </c>
      <c r="AU443" s="206" t="s">
        <v>20</v>
      </c>
      <c r="AY443" s="205" t="s">
        <v>135</v>
      </c>
      <c r="BK443" s="207" t="n">
        <f aca="false">SUM(BK444:BK454)</f>
        <v>0</v>
      </c>
    </row>
    <row r="444" s="24" customFormat="true" ht="16.5" hidden="false" customHeight="true" outlineLevel="0" collapsed="false">
      <c r="B444" s="25"/>
      <c r="C444" s="210" t="s">
        <v>534</v>
      </c>
      <c r="D444" s="210" t="s">
        <v>140</v>
      </c>
      <c r="E444" s="211" t="s">
        <v>535</v>
      </c>
      <c r="F444" s="212" t="s">
        <v>536</v>
      </c>
      <c r="G444" s="213" t="s">
        <v>143</v>
      </c>
      <c r="H444" s="214" t="n">
        <v>43.92</v>
      </c>
      <c r="I444" s="215"/>
      <c r="J444" s="216" t="n">
        <f aca="false">ROUND(I444*H444,2)</f>
        <v>0</v>
      </c>
      <c r="K444" s="212" t="s">
        <v>144</v>
      </c>
      <c r="L444" s="30"/>
      <c r="M444" s="217"/>
      <c r="N444" s="218" t="s">
        <v>44</v>
      </c>
      <c r="O444" s="62"/>
      <c r="P444" s="219" t="n">
        <f aca="false">O444*H444</f>
        <v>0</v>
      </c>
      <c r="Q444" s="219" t="n">
        <v>0</v>
      </c>
      <c r="R444" s="219" t="n">
        <f aca="false">Q444*H444</f>
        <v>0</v>
      </c>
      <c r="S444" s="219" t="n">
        <v>0</v>
      </c>
      <c r="T444" s="220" t="n">
        <f aca="false">S444*H444</f>
        <v>0</v>
      </c>
      <c r="AR444" s="3" t="s">
        <v>241</v>
      </c>
      <c r="AT444" s="3" t="s">
        <v>140</v>
      </c>
      <c r="AU444" s="3" t="s">
        <v>81</v>
      </c>
      <c r="AY444" s="3" t="s">
        <v>135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20</v>
      </c>
      <c r="BK444" s="221" t="n">
        <f aca="false">ROUND(I444*H444,2)</f>
        <v>0</v>
      </c>
      <c r="BL444" s="3" t="s">
        <v>241</v>
      </c>
      <c r="BM444" s="3" t="s">
        <v>537</v>
      </c>
    </row>
    <row r="445" s="222" customFormat="true" ht="12.8" hidden="false" customHeight="false" outlineLevel="0" collapsed="false">
      <c r="B445" s="223"/>
      <c r="C445" s="224"/>
      <c r="D445" s="225" t="s">
        <v>148</v>
      </c>
      <c r="E445" s="226"/>
      <c r="F445" s="227" t="s">
        <v>538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8</v>
      </c>
      <c r="AU445" s="233" t="s">
        <v>81</v>
      </c>
      <c r="AV445" s="222" t="s">
        <v>20</v>
      </c>
      <c r="AW445" s="222" t="s">
        <v>35</v>
      </c>
      <c r="AX445" s="222" t="s">
        <v>73</v>
      </c>
      <c r="AY445" s="233" t="s">
        <v>135</v>
      </c>
    </row>
    <row r="446" s="234" customFormat="true" ht="12.8" hidden="false" customHeight="false" outlineLevel="0" collapsed="false">
      <c r="B446" s="235"/>
      <c r="C446" s="236"/>
      <c r="D446" s="225" t="s">
        <v>148</v>
      </c>
      <c r="E446" s="237"/>
      <c r="F446" s="238" t="s">
        <v>539</v>
      </c>
      <c r="G446" s="236"/>
      <c r="H446" s="239" t="n">
        <v>43.92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48</v>
      </c>
      <c r="AU446" s="245" t="s">
        <v>81</v>
      </c>
      <c r="AV446" s="234" t="s">
        <v>81</v>
      </c>
      <c r="AW446" s="234" t="s">
        <v>35</v>
      </c>
      <c r="AX446" s="234" t="s">
        <v>73</v>
      </c>
      <c r="AY446" s="245" t="s">
        <v>135</v>
      </c>
    </row>
    <row r="447" s="24" customFormat="true" ht="16.5" hidden="false" customHeight="true" outlineLevel="0" collapsed="false">
      <c r="B447" s="25"/>
      <c r="C447" s="246" t="s">
        <v>540</v>
      </c>
      <c r="D447" s="246" t="s">
        <v>177</v>
      </c>
      <c r="E447" s="247" t="s">
        <v>541</v>
      </c>
      <c r="F447" s="248" t="s">
        <v>542</v>
      </c>
      <c r="G447" s="249" t="s">
        <v>543</v>
      </c>
      <c r="H447" s="250" t="n">
        <v>1.932</v>
      </c>
      <c r="I447" s="251"/>
      <c r="J447" s="252" t="n">
        <f aca="false">ROUND(I447*H447,2)</f>
        <v>0</v>
      </c>
      <c r="K447" s="248" t="s">
        <v>144</v>
      </c>
      <c r="L447" s="253"/>
      <c r="M447" s="254"/>
      <c r="N447" s="255" t="s">
        <v>44</v>
      </c>
      <c r="O447" s="62"/>
      <c r="P447" s="219" t="n">
        <f aca="false">O447*H447</f>
        <v>0</v>
      </c>
      <c r="Q447" s="219" t="n">
        <v>0.55</v>
      </c>
      <c r="R447" s="219" t="n">
        <f aca="false">Q447*H447</f>
        <v>1.0626</v>
      </c>
      <c r="S447" s="219" t="n">
        <v>0</v>
      </c>
      <c r="T447" s="220" t="n">
        <f aca="false">S447*H447</f>
        <v>0</v>
      </c>
      <c r="AR447" s="3" t="s">
        <v>343</v>
      </c>
      <c r="AT447" s="3" t="s">
        <v>177</v>
      </c>
      <c r="AU447" s="3" t="s">
        <v>81</v>
      </c>
      <c r="AY447" s="3" t="s">
        <v>135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20</v>
      </c>
      <c r="BK447" s="221" t="n">
        <f aca="false">ROUND(I447*H447,2)</f>
        <v>0</v>
      </c>
      <c r="BL447" s="3" t="s">
        <v>241</v>
      </c>
      <c r="BM447" s="3" t="s">
        <v>544</v>
      </c>
    </row>
    <row r="448" s="222" customFormat="true" ht="12.8" hidden="false" customHeight="false" outlineLevel="0" collapsed="false">
      <c r="B448" s="223"/>
      <c r="C448" s="224"/>
      <c r="D448" s="225" t="s">
        <v>148</v>
      </c>
      <c r="E448" s="226"/>
      <c r="F448" s="227" t="s">
        <v>545</v>
      </c>
      <c r="G448" s="224"/>
      <c r="H448" s="226"/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8</v>
      </c>
      <c r="AU448" s="233" t="s">
        <v>81</v>
      </c>
      <c r="AV448" s="222" t="s">
        <v>20</v>
      </c>
      <c r="AW448" s="222" t="s">
        <v>35</v>
      </c>
      <c r="AX448" s="222" t="s">
        <v>73</v>
      </c>
      <c r="AY448" s="233" t="s">
        <v>135</v>
      </c>
    </row>
    <row r="449" s="234" customFormat="true" ht="12.8" hidden="false" customHeight="false" outlineLevel="0" collapsed="false">
      <c r="B449" s="235"/>
      <c r="C449" s="236"/>
      <c r="D449" s="225" t="s">
        <v>148</v>
      </c>
      <c r="E449" s="237"/>
      <c r="F449" s="238" t="s">
        <v>546</v>
      </c>
      <c r="G449" s="236"/>
      <c r="H449" s="239" t="n">
        <v>1.774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48</v>
      </c>
      <c r="AU449" s="245" t="s">
        <v>81</v>
      </c>
      <c r="AV449" s="234" t="s">
        <v>81</v>
      </c>
      <c r="AW449" s="234" t="s">
        <v>35</v>
      </c>
      <c r="AX449" s="234" t="s">
        <v>73</v>
      </c>
      <c r="AY449" s="245" t="s">
        <v>135</v>
      </c>
    </row>
    <row r="450" s="234" customFormat="true" ht="12.8" hidden="false" customHeight="false" outlineLevel="0" collapsed="false">
      <c r="B450" s="235"/>
      <c r="C450" s="236"/>
      <c r="D450" s="225" t="s">
        <v>148</v>
      </c>
      <c r="E450" s="237"/>
      <c r="F450" s="238" t="s">
        <v>547</v>
      </c>
      <c r="G450" s="236"/>
      <c r="H450" s="239" t="n">
        <v>0.158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8</v>
      </c>
      <c r="AU450" s="245" t="s">
        <v>81</v>
      </c>
      <c r="AV450" s="234" t="s">
        <v>81</v>
      </c>
      <c r="AW450" s="234" t="s">
        <v>35</v>
      </c>
      <c r="AX450" s="234" t="s">
        <v>73</v>
      </c>
      <c r="AY450" s="245" t="s">
        <v>135</v>
      </c>
    </row>
    <row r="451" s="24" customFormat="true" ht="16.5" hidden="false" customHeight="true" outlineLevel="0" collapsed="false">
      <c r="B451" s="25"/>
      <c r="C451" s="246" t="s">
        <v>548</v>
      </c>
      <c r="D451" s="246" t="s">
        <v>177</v>
      </c>
      <c r="E451" s="247" t="s">
        <v>549</v>
      </c>
      <c r="F451" s="248" t="s">
        <v>550</v>
      </c>
      <c r="G451" s="249" t="s">
        <v>543</v>
      </c>
      <c r="H451" s="250" t="n">
        <v>0.7</v>
      </c>
      <c r="I451" s="251"/>
      <c r="J451" s="252" t="n">
        <f aca="false">ROUND(I451*H451,2)</f>
        <v>0</v>
      </c>
      <c r="K451" s="248" t="s">
        <v>144</v>
      </c>
      <c r="L451" s="253"/>
      <c r="M451" s="254"/>
      <c r="N451" s="255" t="s">
        <v>44</v>
      </c>
      <c r="O451" s="62"/>
      <c r="P451" s="219" t="n">
        <f aca="false">O451*H451</f>
        <v>0</v>
      </c>
      <c r="Q451" s="219" t="n">
        <v>0.55</v>
      </c>
      <c r="R451" s="219" t="n">
        <f aca="false">Q451*H451</f>
        <v>0.385</v>
      </c>
      <c r="S451" s="219" t="n">
        <v>0</v>
      </c>
      <c r="T451" s="220" t="n">
        <f aca="false">S451*H451</f>
        <v>0</v>
      </c>
      <c r="AR451" s="3" t="s">
        <v>343</v>
      </c>
      <c r="AT451" s="3" t="s">
        <v>177</v>
      </c>
      <c r="AU451" s="3" t="s">
        <v>81</v>
      </c>
      <c r="AY451" s="3" t="s">
        <v>135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20</v>
      </c>
      <c r="BK451" s="221" t="n">
        <f aca="false">ROUND(I451*H451,2)</f>
        <v>0</v>
      </c>
      <c r="BL451" s="3" t="s">
        <v>241</v>
      </c>
      <c r="BM451" s="3" t="s">
        <v>551</v>
      </c>
    </row>
    <row r="452" s="222" customFormat="true" ht="12.8" hidden="false" customHeight="false" outlineLevel="0" collapsed="false">
      <c r="B452" s="223"/>
      <c r="C452" s="224"/>
      <c r="D452" s="225" t="s">
        <v>148</v>
      </c>
      <c r="E452" s="226"/>
      <c r="F452" s="227" t="s">
        <v>519</v>
      </c>
      <c r="G452" s="224"/>
      <c r="H452" s="226"/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48</v>
      </c>
      <c r="AU452" s="233" t="s">
        <v>81</v>
      </c>
      <c r="AV452" s="222" t="s">
        <v>20</v>
      </c>
      <c r="AW452" s="222" t="s">
        <v>35</v>
      </c>
      <c r="AX452" s="222" t="s">
        <v>73</v>
      </c>
      <c r="AY452" s="233" t="s">
        <v>135</v>
      </c>
    </row>
    <row r="453" s="234" customFormat="true" ht="12.8" hidden="false" customHeight="false" outlineLevel="0" collapsed="false">
      <c r="B453" s="235"/>
      <c r="C453" s="236"/>
      <c r="D453" s="225" t="s">
        <v>148</v>
      </c>
      <c r="E453" s="237"/>
      <c r="F453" s="238" t="s">
        <v>552</v>
      </c>
      <c r="G453" s="236"/>
      <c r="H453" s="239" t="n">
        <v>0.7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48</v>
      </c>
      <c r="AU453" s="245" t="s">
        <v>81</v>
      </c>
      <c r="AV453" s="234" t="s">
        <v>81</v>
      </c>
      <c r="AW453" s="234" t="s">
        <v>35</v>
      </c>
      <c r="AX453" s="234" t="s">
        <v>73</v>
      </c>
      <c r="AY453" s="245" t="s">
        <v>135</v>
      </c>
    </row>
    <row r="454" s="24" customFormat="true" ht="16.5" hidden="false" customHeight="true" outlineLevel="0" collapsed="false">
      <c r="B454" s="25"/>
      <c r="C454" s="210" t="s">
        <v>553</v>
      </c>
      <c r="D454" s="210" t="s">
        <v>140</v>
      </c>
      <c r="E454" s="211" t="s">
        <v>554</v>
      </c>
      <c r="F454" s="212" t="s">
        <v>555</v>
      </c>
      <c r="G454" s="213" t="s">
        <v>530</v>
      </c>
      <c r="H454" s="256"/>
      <c r="I454" s="215"/>
      <c r="J454" s="216" t="n">
        <f aca="false">ROUND(I454*H454,2)</f>
        <v>0</v>
      </c>
      <c r="K454" s="212" t="s">
        <v>144</v>
      </c>
      <c r="L454" s="30"/>
      <c r="M454" s="217"/>
      <c r="N454" s="218" t="s">
        <v>44</v>
      </c>
      <c r="O454" s="62"/>
      <c r="P454" s="219" t="n">
        <f aca="false">O454*H454</f>
        <v>0</v>
      </c>
      <c r="Q454" s="219" t="n">
        <v>0</v>
      </c>
      <c r="R454" s="219" t="n">
        <f aca="false">Q454*H454</f>
        <v>0</v>
      </c>
      <c r="S454" s="219" t="n">
        <v>0</v>
      </c>
      <c r="T454" s="220" t="n">
        <f aca="false">S454*H454</f>
        <v>0</v>
      </c>
      <c r="AR454" s="3" t="s">
        <v>241</v>
      </c>
      <c r="AT454" s="3" t="s">
        <v>140</v>
      </c>
      <c r="AU454" s="3" t="s">
        <v>81</v>
      </c>
      <c r="AY454" s="3" t="s">
        <v>135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20</v>
      </c>
      <c r="BK454" s="221" t="n">
        <f aca="false">ROUND(I454*H454,2)</f>
        <v>0</v>
      </c>
      <c r="BL454" s="3" t="s">
        <v>241</v>
      </c>
      <c r="BM454" s="3" t="s">
        <v>556</v>
      </c>
    </row>
    <row r="455" s="193" customFormat="true" ht="22.8" hidden="false" customHeight="true" outlineLevel="0" collapsed="false">
      <c r="B455" s="194"/>
      <c r="C455" s="195"/>
      <c r="D455" s="196" t="s">
        <v>72</v>
      </c>
      <c r="E455" s="208" t="s">
        <v>557</v>
      </c>
      <c r="F455" s="208" t="s">
        <v>558</v>
      </c>
      <c r="G455" s="195"/>
      <c r="H455" s="195"/>
      <c r="I455" s="198"/>
      <c r="J455" s="209" t="n">
        <f aca="false">BK455</f>
        <v>0</v>
      </c>
      <c r="K455" s="195"/>
      <c r="L455" s="200"/>
      <c r="M455" s="201"/>
      <c r="N455" s="202"/>
      <c r="O455" s="202"/>
      <c r="P455" s="203" t="n">
        <f aca="false">SUM(P456:P531)</f>
        <v>0</v>
      </c>
      <c r="Q455" s="202"/>
      <c r="R455" s="203" t="n">
        <f aca="false">SUM(R456:R531)</f>
        <v>0</v>
      </c>
      <c r="S455" s="202"/>
      <c r="T455" s="204" t="n">
        <f aca="false">SUM(T456:T531)</f>
        <v>0</v>
      </c>
      <c r="AR455" s="205" t="s">
        <v>81</v>
      </c>
      <c r="AT455" s="206" t="s">
        <v>72</v>
      </c>
      <c r="AU455" s="206" t="s">
        <v>20</v>
      </c>
      <c r="AY455" s="205" t="s">
        <v>135</v>
      </c>
      <c r="BK455" s="207" t="n">
        <f aca="false">SUM(BK456:BK531)</f>
        <v>0</v>
      </c>
    </row>
    <row r="456" s="24" customFormat="true" ht="16.5" hidden="false" customHeight="true" outlineLevel="0" collapsed="false">
      <c r="B456" s="25"/>
      <c r="C456" s="210" t="s">
        <v>559</v>
      </c>
      <c r="D456" s="210" t="s">
        <v>140</v>
      </c>
      <c r="E456" s="211" t="s">
        <v>560</v>
      </c>
      <c r="F456" s="212" t="s">
        <v>561</v>
      </c>
      <c r="G456" s="213" t="s">
        <v>168</v>
      </c>
      <c r="H456" s="214" t="n">
        <v>34.65</v>
      </c>
      <c r="I456" s="215"/>
      <c r="J456" s="216" t="n">
        <f aca="false">ROUND(I456*H456,2)</f>
        <v>0</v>
      </c>
      <c r="K456" s="212"/>
      <c r="L456" s="30"/>
      <c r="M456" s="217"/>
      <c r="N456" s="218" t="s">
        <v>44</v>
      </c>
      <c r="O456" s="62"/>
      <c r="P456" s="219" t="n">
        <f aca="false">O456*H456</f>
        <v>0</v>
      </c>
      <c r="Q456" s="219" t="n">
        <v>0</v>
      </c>
      <c r="R456" s="219" t="n">
        <f aca="false">Q456*H456</f>
        <v>0</v>
      </c>
      <c r="S456" s="219" t="n">
        <v>0</v>
      </c>
      <c r="T456" s="220" t="n">
        <f aca="false">S456*H456</f>
        <v>0</v>
      </c>
      <c r="AR456" s="3" t="s">
        <v>241</v>
      </c>
      <c r="AT456" s="3" t="s">
        <v>140</v>
      </c>
      <c r="AU456" s="3" t="s">
        <v>81</v>
      </c>
      <c r="AY456" s="3" t="s">
        <v>135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20</v>
      </c>
      <c r="BK456" s="221" t="n">
        <f aca="false">ROUND(I456*H456,2)</f>
        <v>0</v>
      </c>
      <c r="BL456" s="3" t="s">
        <v>241</v>
      </c>
      <c r="BM456" s="3" t="s">
        <v>562</v>
      </c>
    </row>
    <row r="457" s="222" customFormat="true" ht="12.8" hidden="false" customHeight="false" outlineLevel="0" collapsed="false">
      <c r="B457" s="223"/>
      <c r="C457" s="224"/>
      <c r="D457" s="225" t="s">
        <v>148</v>
      </c>
      <c r="E457" s="226"/>
      <c r="F457" s="227" t="s">
        <v>563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48</v>
      </c>
      <c r="AU457" s="233" t="s">
        <v>81</v>
      </c>
      <c r="AV457" s="222" t="s">
        <v>20</v>
      </c>
      <c r="AW457" s="222" t="s">
        <v>35</v>
      </c>
      <c r="AX457" s="222" t="s">
        <v>73</v>
      </c>
      <c r="AY457" s="233" t="s">
        <v>135</v>
      </c>
    </row>
    <row r="458" s="222" customFormat="true" ht="12.8" hidden="false" customHeight="false" outlineLevel="0" collapsed="false">
      <c r="B458" s="223"/>
      <c r="C458" s="224"/>
      <c r="D458" s="225" t="s">
        <v>148</v>
      </c>
      <c r="E458" s="226"/>
      <c r="F458" s="227" t="s">
        <v>171</v>
      </c>
      <c r="G458" s="224"/>
      <c r="H458" s="226"/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48</v>
      </c>
      <c r="AU458" s="233" t="s">
        <v>81</v>
      </c>
      <c r="AV458" s="222" t="s">
        <v>20</v>
      </c>
      <c r="AW458" s="222" t="s">
        <v>35</v>
      </c>
      <c r="AX458" s="222" t="s">
        <v>73</v>
      </c>
      <c r="AY458" s="233" t="s">
        <v>135</v>
      </c>
    </row>
    <row r="459" s="222" customFormat="true" ht="12.8" hidden="false" customHeight="false" outlineLevel="0" collapsed="false">
      <c r="B459" s="223"/>
      <c r="C459" s="224"/>
      <c r="D459" s="225" t="s">
        <v>148</v>
      </c>
      <c r="E459" s="226"/>
      <c r="F459" s="227" t="s">
        <v>564</v>
      </c>
      <c r="G459" s="224"/>
      <c r="H459" s="226"/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48</v>
      </c>
      <c r="AU459" s="233" t="s">
        <v>81</v>
      </c>
      <c r="AV459" s="222" t="s">
        <v>20</v>
      </c>
      <c r="AW459" s="222" t="s">
        <v>35</v>
      </c>
      <c r="AX459" s="222" t="s">
        <v>73</v>
      </c>
      <c r="AY459" s="233" t="s">
        <v>135</v>
      </c>
    </row>
    <row r="460" s="234" customFormat="true" ht="12.8" hidden="false" customHeight="false" outlineLevel="0" collapsed="false">
      <c r="B460" s="235"/>
      <c r="C460" s="236"/>
      <c r="D460" s="225" t="s">
        <v>148</v>
      </c>
      <c r="E460" s="237"/>
      <c r="F460" s="238" t="s">
        <v>565</v>
      </c>
      <c r="G460" s="236"/>
      <c r="H460" s="239" t="n">
        <v>34.65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48</v>
      </c>
      <c r="AU460" s="245" t="s">
        <v>81</v>
      </c>
      <c r="AV460" s="234" t="s">
        <v>81</v>
      </c>
      <c r="AW460" s="234" t="s">
        <v>35</v>
      </c>
      <c r="AX460" s="234" t="s">
        <v>73</v>
      </c>
      <c r="AY460" s="245" t="s">
        <v>135</v>
      </c>
    </row>
    <row r="461" s="24" customFormat="true" ht="16.5" hidden="false" customHeight="true" outlineLevel="0" collapsed="false">
      <c r="B461" s="25"/>
      <c r="C461" s="210" t="s">
        <v>566</v>
      </c>
      <c r="D461" s="210" t="s">
        <v>140</v>
      </c>
      <c r="E461" s="211" t="s">
        <v>567</v>
      </c>
      <c r="F461" s="212" t="s">
        <v>568</v>
      </c>
      <c r="G461" s="213" t="s">
        <v>168</v>
      </c>
      <c r="H461" s="214" t="n">
        <v>6.3</v>
      </c>
      <c r="I461" s="215"/>
      <c r="J461" s="216" t="n">
        <f aca="false">ROUND(I461*H461,2)</f>
        <v>0</v>
      </c>
      <c r="K461" s="212"/>
      <c r="L461" s="30"/>
      <c r="M461" s="217"/>
      <c r="N461" s="218" t="s">
        <v>44</v>
      </c>
      <c r="O461" s="62"/>
      <c r="P461" s="219" t="n">
        <f aca="false">O461*H461</f>
        <v>0</v>
      </c>
      <c r="Q461" s="219" t="n">
        <v>0</v>
      </c>
      <c r="R461" s="219" t="n">
        <f aca="false">Q461*H461</f>
        <v>0</v>
      </c>
      <c r="S461" s="219" t="n">
        <v>0</v>
      </c>
      <c r="T461" s="220" t="n">
        <f aca="false">S461*H461</f>
        <v>0</v>
      </c>
      <c r="AR461" s="3" t="s">
        <v>241</v>
      </c>
      <c r="AT461" s="3" t="s">
        <v>140</v>
      </c>
      <c r="AU461" s="3" t="s">
        <v>81</v>
      </c>
      <c r="AY461" s="3" t="s">
        <v>135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20</v>
      </c>
      <c r="BK461" s="221" t="n">
        <f aca="false">ROUND(I461*H461,2)</f>
        <v>0</v>
      </c>
      <c r="BL461" s="3" t="s">
        <v>241</v>
      </c>
      <c r="BM461" s="3" t="s">
        <v>569</v>
      </c>
    </row>
    <row r="462" s="222" customFormat="true" ht="12.8" hidden="false" customHeight="false" outlineLevel="0" collapsed="false">
      <c r="B462" s="223"/>
      <c r="C462" s="224"/>
      <c r="D462" s="225" t="s">
        <v>148</v>
      </c>
      <c r="E462" s="226"/>
      <c r="F462" s="227" t="s">
        <v>563</v>
      </c>
      <c r="G462" s="224"/>
      <c r="H462" s="226"/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48</v>
      </c>
      <c r="AU462" s="233" t="s">
        <v>81</v>
      </c>
      <c r="AV462" s="222" t="s">
        <v>20</v>
      </c>
      <c r="AW462" s="222" t="s">
        <v>35</v>
      </c>
      <c r="AX462" s="222" t="s">
        <v>73</v>
      </c>
      <c r="AY462" s="233" t="s">
        <v>135</v>
      </c>
    </row>
    <row r="463" s="222" customFormat="true" ht="12.8" hidden="false" customHeight="false" outlineLevel="0" collapsed="false">
      <c r="B463" s="223"/>
      <c r="C463" s="224"/>
      <c r="D463" s="225" t="s">
        <v>148</v>
      </c>
      <c r="E463" s="226"/>
      <c r="F463" s="227" t="s">
        <v>171</v>
      </c>
      <c r="G463" s="224"/>
      <c r="H463" s="226"/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48</v>
      </c>
      <c r="AU463" s="233" t="s">
        <v>81</v>
      </c>
      <c r="AV463" s="222" t="s">
        <v>20</v>
      </c>
      <c r="AW463" s="222" t="s">
        <v>35</v>
      </c>
      <c r="AX463" s="222" t="s">
        <v>73</v>
      </c>
      <c r="AY463" s="233" t="s">
        <v>135</v>
      </c>
    </row>
    <row r="464" s="222" customFormat="true" ht="12.8" hidden="false" customHeight="false" outlineLevel="0" collapsed="false">
      <c r="B464" s="223"/>
      <c r="C464" s="224"/>
      <c r="D464" s="225" t="s">
        <v>148</v>
      </c>
      <c r="E464" s="226"/>
      <c r="F464" s="227" t="s">
        <v>564</v>
      </c>
      <c r="G464" s="224"/>
      <c r="H464" s="226"/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48</v>
      </c>
      <c r="AU464" s="233" t="s">
        <v>81</v>
      </c>
      <c r="AV464" s="222" t="s">
        <v>20</v>
      </c>
      <c r="AW464" s="222" t="s">
        <v>35</v>
      </c>
      <c r="AX464" s="222" t="s">
        <v>73</v>
      </c>
      <c r="AY464" s="233" t="s">
        <v>135</v>
      </c>
    </row>
    <row r="465" s="234" customFormat="true" ht="12.8" hidden="false" customHeight="false" outlineLevel="0" collapsed="false">
      <c r="B465" s="235"/>
      <c r="C465" s="236"/>
      <c r="D465" s="225" t="s">
        <v>148</v>
      </c>
      <c r="E465" s="237"/>
      <c r="F465" s="238" t="s">
        <v>570</v>
      </c>
      <c r="G465" s="236"/>
      <c r="H465" s="239" t="n">
        <v>6.3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48</v>
      </c>
      <c r="AU465" s="245" t="s">
        <v>81</v>
      </c>
      <c r="AV465" s="234" t="s">
        <v>81</v>
      </c>
      <c r="AW465" s="234" t="s">
        <v>35</v>
      </c>
      <c r="AX465" s="234" t="s">
        <v>73</v>
      </c>
      <c r="AY465" s="245" t="s">
        <v>135</v>
      </c>
    </row>
    <row r="466" s="24" customFormat="true" ht="16.5" hidden="false" customHeight="true" outlineLevel="0" collapsed="false">
      <c r="B466" s="25"/>
      <c r="C466" s="210" t="s">
        <v>571</v>
      </c>
      <c r="D466" s="210" t="s">
        <v>140</v>
      </c>
      <c r="E466" s="211" t="s">
        <v>572</v>
      </c>
      <c r="F466" s="212" t="s">
        <v>573</v>
      </c>
      <c r="G466" s="213" t="s">
        <v>168</v>
      </c>
      <c r="H466" s="214" t="n">
        <v>86.1</v>
      </c>
      <c r="I466" s="215"/>
      <c r="J466" s="216" t="n">
        <f aca="false">ROUND(I466*H466,2)</f>
        <v>0</v>
      </c>
      <c r="K466" s="212"/>
      <c r="L466" s="30"/>
      <c r="M466" s="217"/>
      <c r="N466" s="218" t="s">
        <v>44</v>
      </c>
      <c r="O466" s="62"/>
      <c r="P466" s="219" t="n">
        <f aca="false">O466*H466</f>
        <v>0</v>
      </c>
      <c r="Q466" s="219" t="n">
        <v>0</v>
      </c>
      <c r="R466" s="219" t="n">
        <f aca="false">Q466*H466</f>
        <v>0</v>
      </c>
      <c r="S466" s="219" t="n">
        <v>0</v>
      </c>
      <c r="T466" s="220" t="n">
        <f aca="false">S466*H466</f>
        <v>0</v>
      </c>
      <c r="AR466" s="3" t="s">
        <v>241</v>
      </c>
      <c r="AT466" s="3" t="s">
        <v>140</v>
      </c>
      <c r="AU466" s="3" t="s">
        <v>81</v>
      </c>
      <c r="AY466" s="3" t="s">
        <v>135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20</v>
      </c>
      <c r="BK466" s="221" t="n">
        <f aca="false">ROUND(I466*H466,2)</f>
        <v>0</v>
      </c>
      <c r="BL466" s="3" t="s">
        <v>241</v>
      </c>
      <c r="BM466" s="3" t="s">
        <v>574</v>
      </c>
    </row>
    <row r="467" s="222" customFormat="true" ht="12.8" hidden="false" customHeight="false" outlineLevel="0" collapsed="false">
      <c r="B467" s="223"/>
      <c r="C467" s="224"/>
      <c r="D467" s="225" t="s">
        <v>148</v>
      </c>
      <c r="E467" s="226"/>
      <c r="F467" s="227" t="s">
        <v>563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48</v>
      </c>
      <c r="AU467" s="233" t="s">
        <v>81</v>
      </c>
      <c r="AV467" s="222" t="s">
        <v>20</v>
      </c>
      <c r="AW467" s="222" t="s">
        <v>35</v>
      </c>
      <c r="AX467" s="222" t="s">
        <v>73</v>
      </c>
      <c r="AY467" s="233" t="s">
        <v>135</v>
      </c>
    </row>
    <row r="468" s="222" customFormat="true" ht="12.8" hidden="false" customHeight="false" outlineLevel="0" collapsed="false">
      <c r="B468" s="223"/>
      <c r="C468" s="224"/>
      <c r="D468" s="225" t="s">
        <v>148</v>
      </c>
      <c r="E468" s="226"/>
      <c r="F468" s="227" t="s">
        <v>171</v>
      </c>
      <c r="G468" s="224"/>
      <c r="H468" s="226"/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8</v>
      </c>
      <c r="AU468" s="233" t="s">
        <v>81</v>
      </c>
      <c r="AV468" s="222" t="s">
        <v>20</v>
      </c>
      <c r="AW468" s="222" t="s">
        <v>35</v>
      </c>
      <c r="AX468" s="222" t="s">
        <v>73</v>
      </c>
      <c r="AY468" s="233" t="s">
        <v>135</v>
      </c>
    </row>
    <row r="469" s="222" customFormat="true" ht="12.8" hidden="false" customHeight="false" outlineLevel="0" collapsed="false">
      <c r="B469" s="223"/>
      <c r="C469" s="224"/>
      <c r="D469" s="225" t="s">
        <v>148</v>
      </c>
      <c r="E469" s="226"/>
      <c r="F469" s="227" t="s">
        <v>564</v>
      </c>
      <c r="G469" s="224"/>
      <c r="H469" s="226"/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48</v>
      </c>
      <c r="AU469" s="233" t="s">
        <v>81</v>
      </c>
      <c r="AV469" s="222" t="s">
        <v>20</v>
      </c>
      <c r="AW469" s="222" t="s">
        <v>35</v>
      </c>
      <c r="AX469" s="222" t="s">
        <v>73</v>
      </c>
      <c r="AY469" s="233" t="s">
        <v>135</v>
      </c>
    </row>
    <row r="470" s="234" customFormat="true" ht="12.8" hidden="false" customHeight="false" outlineLevel="0" collapsed="false">
      <c r="B470" s="235"/>
      <c r="C470" s="236"/>
      <c r="D470" s="225" t="s">
        <v>148</v>
      </c>
      <c r="E470" s="237"/>
      <c r="F470" s="238" t="s">
        <v>575</v>
      </c>
      <c r="G470" s="236"/>
      <c r="H470" s="239" t="n">
        <v>86.1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48</v>
      </c>
      <c r="AU470" s="245" t="s">
        <v>81</v>
      </c>
      <c r="AV470" s="234" t="s">
        <v>81</v>
      </c>
      <c r="AW470" s="234" t="s">
        <v>35</v>
      </c>
      <c r="AX470" s="234" t="s">
        <v>73</v>
      </c>
      <c r="AY470" s="245" t="s">
        <v>135</v>
      </c>
    </row>
    <row r="471" s="24" customFormat="true" ht="16.5" hidden="false" customHeight="true" outlineLevel="0" collapsed="false">
      <c r="B471" s="25"/>
      <c r="C471" s="210" t="s">
        <v>576</v>
      </c>
      <c r="D471" s="210" t="s">
        <v>140</v>
      </c>
      <c r="E471" s="211" t="s">
        <v>577</v>
      </c>
      <c r="F471" s="212" t="s">
        <v>578</v>
      </c>
      <c r="G471" s="213" t="s">
        <v>168</v>
      </c>
      <c r="H471" s="214" t="n">
        <v>4.2</v>
      </c>
      <c r="I471" s="215"/>
      <c r="J471" s="216" t="n">
        <f aca="false">ROUND(I471*H471,2)</f>
        <v>0</v>
      </c>
      <c r="K471" s="212"/>
      <c r="L471" s="30"/>
      <c r="M471" s="217"/>
      <c r="N471" s="218" t="s">
        <v>44</v>
      </c>
      <c r="O471" s="62"/>
      <c r="P471" s="219" t="n">
        <f aca="false">O471*H471</f>
        <v>0</v>
      </c>
      <c r="Q471" s="219" t="n">
        <v>0</v>
      </c>
      <c r="R471" s="219" t="n">
        <f aca="false">Q471*H471</f>
        <v>0</v>
      </c>
      <c r="S471" s="219" t="n">
        <v>0</v>
      </c>
      <c r="T471" s="220" t="n">
        <f aca="false">S471*H471</f>
        <v>0</v>
      </c>
      <c r="AR471" s="3" t="s">
        <v>241</v>
      </c>
      <c r="AT471" s="3" t="s">
        <v>140</v>
      </c>
      <c r="AU471" s="3" t="s">
        <v>81</v>
      </c>
      <c r="AY471" s="3" t="s">
        <v>135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20</v>
      </c>
      <c r="BK471" s="221" t="n">
        <f aca="false">ROUND(I471*H471,2)</f>
        <v>0</v>
      </c>
      <c r="BL471" s="3" t="s">
        <v>241</v>
      </c>
      <c r="BM471" s="3" t="s">
        <v>579</v>
      </c>
    </row>
    <row r="472" s="222" customFormat="true" ht="12.8" hidden="false" customHeight="false" outlineLevel="0" collapsed="false">
      <c r="B472" s="223"/>
      <c r="C472" s="224"/>
      <c r="D472" s="225" t="s">
        <v>148</v>
      </c>
      <c r="E472" s="226"/>
      <c r="F472" s="227" t="s">
        <v>563</v>
      </c>
      <c r="G472" s="224"/>
      <c r="H472" s="226"/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48</v>
      </c>
      <c r="AU472" s="233" t="s">
        <v>81</v>
      </c>
      <c r="AV472" s="222" t="s">
        <v>20</v>
      </c>
      <c r="AW472" s="222" t="s">
        <v>35</v>
      </c>
      <c r="AX472" s="222" t="s">
        <v>73</v>
      </c>
      <c r="AY472" s="233" t="s">
        <v>135</v>
      </c>
    </row>
    <row r="473" s="222" customFormat="true" ht="12.8" hidden="false" customHeight="false" outlineLevel="0" collapsed="false">
      <c r="B473" s="223"/>
      <c r="C473" s="224"/>
      <c r="D473" s="225" t="s">
        <v>148</v>
      </c>
      <c r="E473" s="226"/>
      <c r="F473" s="227" t="s">
        <v>171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48</v>
      </c>
      <c r="AU473" s="233" t="s">
        <v>81</v>
      </c>
      <c r="AV473" s="222" t="s">
        <v>20</v>
      </c>
      <c r="AW473" s="222" t="s">
        <v>35</v>
      </c>
      <c r="AX473" s="222" t="s">
        <v>73</v>
      </c>
      <c r="AY473" s="233" t="s">
        <v>135</v>
      </c>
    </row>
    <row r="474" s="222" customFormat="true" ht="12.8" hidden="false" customHeight="false" outlineLevel="0" collapsed="false">
      <c r="B474" s="223"/>
      <c r="C474" s="224"/>
      <c r="D474" s="225" t="s">
        <v>148</v>
      </c>
      <c r="E474" s="226"/>
      <c r="F474" s="227" t="s">
        <v>564</v>
      </c>
      <c r="G474" s="224"/>
      <c r="H474" s="226"/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48</v>
      </c>
      <c r="AU474" s="233" t="s">
        <v>81</v>
      </c>
      <c r="AV474" s="222" t="s">
        <v>20</v>
      </c>
      <c r="AW474" s="222" t="s">
        <v>35</v>
      </c>
      <c r="AX474" s="222" t="s">
        <v>73</v>
      </c>
      <c r="AY474" s="233" t="s">
        <v>135</v>
      </c>
    </row>
    <row r="475" s="234" customFormat="true" ht="12.8" hidden="false" customHeight="false" outlineLevel="0" collapsed="false">
      <c r="B475" s="235"/>
      <c r="C475" s="236"/>
      <c r="D475" s="225" t="s">
        <v>148</v>
      </c>
      <c r="E475" s="237"/>
      <c r="F475" s="238" t="s">
        <v>580</v>
      </c>
      <c r="G475" s="236"/>
      <c r="H475" s="239" t="n">
        <v>4.2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48</v>
      </c>
      <c r="AU475" s="245" t="s">
        <v>81</v>
      </c>
      <c r="AV475" s="234" t="s">
        <v>81</v>
      </c>
      <c r="AW475" s="234" t="s">
        <v>35</v>
      </c>
      <c r="AX475" s="234" t="s">
        <v>73</v>
      </c>
      <c r="AY475" s="245" t="s">
        <v>135</v>
      </c>
    </row>
    <row r="476" s="24" customFormat="true" ht="16.5" hidden="false" customHeight="true" outlineLevel="0" collapsed="false">
      <c r="B476" s="25"/>
      <c r="C476" s="210" t="s">
        <v>581</v>
      </c>
      <c r="D476" s="210" t="s">
        <v>140</v>
      </c>
      <c r="E476" s="211" t="s">
        <v>582</v>
      </c>
      <c r="F476" s="212" t="s">
        <v>583</v>
      </c>
      <c r="G476" s="213" t="s">
        <v>168</v>
      </c>
      <c r="H476" s="214" t="n">
        <v>19.425</v>
      </c>
      <c r="I476" s="215"/>
      <c r="J476" s="216" t="n">
        <f aca="false">ROUND(I476*H476,2)</f>
        <v>0</v>
      </c>
      <c r="K476" s="212"/>
      <c r="L476" s="30"/>
      <c r="M476" s="217"/>
      <c r="N476" s="218" t="s">
        <v>44</v>
      </c>
      <c r="O476" s="62"/>
      <c r="P476" s="219" t="n">
        <f aca="false">O476*H476</f>
        <v>0</v>
      </c>
      <c r="Q476" s="219" t="n">
        <v>0</v>
      </c>
      <c r="R476" s="219" t="n">
        <f aca="false">Q476*H476</f>
        <v>0</v>
      </c>
      <c r="S476" s="219" t="n">
        <v>0</v>
      </c>
      <c r="T476" s="220" t="n">
        <f aca="false">S476*H476</f>
        <v>0</v>
      </c>
      <c r="AR476" s="3" t="s">
        <v>241</v>
      </c>
      <c r="AT476" s="3" t="s">
        <v>140</v>
      </c>
      <c r="AU476" s="3" t="s">
        <v>81</v>
      </c>
      <c r="AY476" s="3" t="s">
        <v>135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20</v>
      </c>
      <c r="BK476" s="221" t="n">
        <f aca="false">ROUND(I476*H476,2)</f>
        <v>0</v>
      </c>
      <c r="BL476" s="3" t="s">
        <v>241</v>
      </c>
      <c r="BM476" s="3" t="s">
        <v>584</v>
      </c>
    </row>
    <row r="477" s="222" customFormat="true" ht="12.8" hidden="false" customHeight="false" outlineLevel="0" collapsed="false">
      <c r="B477" s="223"/>
      <c r="C477" s="224"/>
      <c r="D477" s="225" t="s">
        <v>148</v>
      </c>
      <c r="E477" s="226"/>
      <c r="F477" s="227" t="s">
        <v>563</v>
      </c>
      <c r="G477" s="224"/>
      <c r="H477" s="226"/>
      <c r="I477" s="228"/>
      <c r="J477" s="224"/>
      <c r="K477" s="224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48</v>
      </c>
      <c r="AU477" s="233" t="s">
        <v>81</v>
      </c>
      <c r="AV477" s="222" t="s">
        <v>20</v>
      </c>
      <c r="AW477" s="222" t="s">
        <v>35</v>
      </c>
      <c r="AX477" s="222" t="s">
        <v>73</v>
      </c>
      <c r="AY477" s="233" t="s">
        <v>135</v>
      </c>
    </row>
    <row r="478" s="222" customFormat="true" ht="12.8" hidden="false" customHeight="false" outlineLevel="0" collapsed="false">
      <c r="B478" s="223"/>
      <c r="C478" s="224"/>
      <c r="D478" s="225" t="s">
        <v>148</v>
      </c>
      <c r="E478" s="226"/>
      <c r="F478" s="227" t="s">
        <v>171</v>
      </c>
      <c r="G478" s="224"/>
      <c r="H478" s="226"/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48</v>
      </c>
      <c r="AU478" s="233" t="s">
        <v>81</v>
      </c>
      <c r="AV478" s="222" t="s">
        <v>20</v>
      </c>
      <c r="AW478" s="222" t="s">
        <v>35</v>
      </c>
      <c r="AX478" s="222" t="s">
        <v>73</v>
      </c>
      <c r="AY478" s="233" t="s">
        <v>135</v>
      </c>
    </row>
    <row r="479" s="234" customFormat="true" ht="12.8" hidden="false" customHeight="false" outlineLevel="0" collapsed="false">
      <c r="B479" s="235"/>
      <c r="C479" s="236"/>
      <c r="D479" s="225" t="s">
        <v>148</v>
      </c>
      <c r="E479" s="237"/>
      <c r="F479" s="238" t="s">
        <v>585</v>
      </c>
      <c r="G479" s="236"/>
      <c r="H479" s="239" t="n">
        <v>19.425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48</v>
      </c>
      <c r="AU479" s="245" t="s">
        <v>81</v>
      </c>
      <c r="AV479" s="234" t="s">
        <v>81</v>
      </c>
      <c r="AW479" s="234" t="s">
        <v>35</v>
      </c>
      <c r="AX479" s="234" t="s">
        <v>73</v>
      </c>
      <c r="AY479" s="245" t="s">
        <v>135</v>
      </c>
    </row>
    <row r="480" s="24" customFormat="true" ht="16.5" hidden="false" customHeight="true" outlineLevel="0" collapsed="false">
      <c r="B480" s="25"/>
      <c r="C480" s="210" t="s">
        <v>586</v>
      </c>
      <c r="D480" s="210" t="s">
        <v>140</v>
      </c>
      <c r="E480" s="211" t="s">
        <v>587</v>
      </c>
      <c r="F480" s="212" t="s">
        <v>588</v>
      </c>
      <c r="G480" s="213" t="s">
        <v>168</v>
      </c>
      <c r="H480" s="214" t="n">
        <v>19.425</v>
      </c>
      <c r="I480" s="215"/>
      <c r="J480" s="216" t="n">
        <f aca="false">ROUND(I480*H480,2)</f>
        <v>0</v>
      </c>
      <c r="K480" s="212"/>
      <c r="L480" s="30"/>
      <c r="M480" s="217"/>
      <c r="N480" s="218" t="s">
        <v>44</v>
      </c>
      <c r="O480" s="62"/>
      <c r="P480" s="219" t="n">
        <f aca="false">O480*H480</f>
        <v>0</v>
      </c>
      <c r="Q480" s="219" t="n">
        <v>0</v>
      </c>
      <c r="R480" s="219" t="n">
        <f aca="false">Q480*H480</f>
        <v>0</v>
      </c>
      <c r="S480" s="219" t="n">
        <v>0</v>
      </c>
      <c r="T480" s="220" t="n">
        <f aca="false">S480*H480</f>
        <v>0</v>
      </c>
      <c r="AR480" s="3" t="s">
        <v>241</v>
      </c>
      <c r="AT480" s="3" t="s">
        <v>140</v>
      </c>
      <c r="AU480" s="3" t="s">
        <v>81</v>
      </c>
      <c r="AY480" s="3" t="s">
        <v>135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20</v>
      </c>
      <c r="BK480" s="221" t="n">
        <f aca="false">ROUND(I480*H480,2)</f>
        <v>0</v>
      </c>
      <c r="BL480" s="3" t="s">
        <v>241</v>
      </c>
      <c r="BM480" s="3" t="s">
        <v>589</v>
      </c>
    </row>
    <row r="481" s="222" customFormat="true" ht="12.8" hidden="false" customHeight="false" outlineLevel="0" collapsed="false">
      <c r="B481" s="223"/>
      <c r="C481" s="224"/>
      <c r="D481" s="225" t="s">
        <v>148</v>
      </c>
      <c r="E481" s="226"/>
      <c r="F481" s="227" t="s">
        <v>563</v>
      </c>
      <c r="G481" s="224"/>
      <c r="H481" s="226"/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48</v>
      </c>
      <c r="AU481" s="233" t="s">
        <v>81</v>
      </c>
      <c r="AV481" s="222" t="s">
        <v>20</v>
      </c>
      <c r="AW481" s="222" t="s">
        <v>35</v>
      </c>
      <c r="AX481" s="222" t="s">
        <v>73</v>
      </c>
      <c r="AY481" s="233" t="s">
        <v>135</v>
      </c>
    </row>
    <row r="482" s="222" customFormat="true" ht="12.8" hidden="false" customHeight="false" outlineLevel="0" collapsed="false">
      <c r="B482" s="223"/>
      <c r="C482" s="224"/>
      <c r="D482" s="225" t="s">
        <v>148</v>
      </c>
      <c r="E482" s="226"/>
      <c r="F482" s="227" t="s">
        <v>171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48</v>
      </c>
      <c r="AU482" s="233" t="s">
        <v>81</v>
      </c>
      <c r="AV482" s="222" t="s">
        <v>20</v>
      </c>
      <c r="AW482" s="222" t="s">
        <v>35</v>
      </c>
      <c r="AX482" s="222" t="s">
        <v>73</v>
      </c>
      <c r="AY482" s="233" t="s">
        <v>135</v>
      </c>
    </row>
    <row r="483" s="234" customFormat="true" ht="12.8" hidden="false" customHeight="false" outlineLevel="0" collapsed="false">
      <c r="B483" s="235"/>
      <c r="C483" s="236"/>
      <c r="D483" s="225" t="s">
        <v>148</v>
      </c>
      <c r="E483" s="237"/>
      <c r="F483" s="238" t="s">
        <v>585</v>
      </c>
      <c r="G483" s="236"/>
      <c r="H483" s="239" t="n">
        <v>19.425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48</v>
      </c>
      <c r="AU483" s="245" t="s">
        <v>81</v>
      </c>
      <c r="AV483" s="234" t="s">
        <v>81</v>
      </c>
      <c r="AW483" s="234" t="s">
        <v>35</v>
      </c>
      <c r="AX483" s="234" t="s">
        <v>73</v>
      </c>
      <c r="AY483" s="245" t="s">
        <v>135</v>
      </c>
    </row>
    <row r="484" s="24" customFormat="true" ht="16.5" hidden="false" customHeight="true" outlineLevel="0" collapsed="false">
      <c r="B484" s="25"/>
      <c r="C484" s="210" t="s">
        <v>590</v>
      </c>
      <c r="D484" s="210" t="s">
        <v>140</v>
      </c>
      <c r="E484" s="211" t="s">
        <v>591</v>
      </c>
      <c r="F484" s="212" t="s">
        <v>592</v>
      </c>
      <c r="G484" s="213" t="s">
        <v>168</v>
      </c>
      <c r="H484" s="214" t="n">
        <v>5.775</v>
      </c>
      <c r="I484" s="215"/>
      <c r="J484" s="216" t="n">
        <f aca="false">ROUND(I484*H484,2)</f>
        <v>0</v>
      </c>
      <c r="K484" s="212"/>
      <c r="L484" s="30"/>
      <c r="M484" s="217"/>
      <c r="N484" s="218" t="s">
        <v>44</v>
      </c>
      <c r="O484" s="62"/>
      <c r="P484" s="219" t="n">
        <f aca="false">O484*H484</f>
        <v>0</v>
      </c>
      <c r="Q484" s="219" t="n">
        <v>0</v>
      </c>
      <c r="R484" s="219" t="n">
        <f aca="false">Q484*H484</f>
        <v>0</v>
      </c>
      <c r="S484" s="219" t="n">
        <v>0</v>
      </c>
      <c r="T484" s="220" t="n">
        <f aca="false">S484*H484</f>
        <v>0</v>
      </c>
      <c r="AR484" s="3" t="s">
        <v>241</v>
      </c>
      <c r="AT484" s="3" t="s">
        <v>140</v>
      </c>
      <c r="AU484" s="3" t="s">
        <v>81</v>
      </c>
      <c r="AY484" s="3" t="s">
        <v>135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20</v>
      </c>
      <c r="BK484" s="221" t="n">
        <f aca="false">ROUND(I484*H484,2)</f>
        <v>0</v>
      </c>
      <c r="BL484" s="3" t="s">
        <v>241</v>
      </c>
      <c r="BM484" s="3" t="s">
        <v>593</v>
      </c>
    </row>
    <row r="485" s="222" customFormat="true" ht="12.8" hidden="false" customHeight="false" outlineLevel="0" collapsed="false">
      <c r="B485" s="223"/>
      <c r="C485" s="224"/>
      <c r="D485" s="225" t="s">
        <v>148</v>
      </c>
      <c r="E485" s="226"/>
      <c r="F485" s="227" t="s">
        <v>563</v>
      </c>
      <c r="G485" s="224"/>
      <c r="H485" s="226"/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48</v>
      </c>
      <c r="AU485" s="233" t="s">
        <v>81</v>
      </c>
      <c r="AV485" s="222" t="s">
        <v>20</v>
      </c>
      <c r="AW485" s="222" t="s">
        <v>35</v>
      </c>
      <c r="AX485" s="222" t="s">
        <v>73</v>
      </c>
      <c r="AY485" s="233" t="s">
        <v>135</v>
      </c>
    </row>
    <row r="486" s="222" customFormat="true" ht="12.8" hidden="false" customHeight="false" outlineLevel="0" collapsed="false">
      <c r="B486" s="223"/>
      <c r="C486" s="224"/>
      <c r="D486" s="225" t="s">
        <v>148</v>
      </c>
      <c r="E486" s="226"/>
      <c r="F486" s="227" t="s">
        <v>171</v>
      </c>
      <c r="G486" s="224"/>
      <c r="H486" s="226"/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48</v>
      </c>
      <c r="AU486" s="233" t="s">
        <v>81</v>
      </c>
      <c r="AV486" s="222" t="s">
        <v>20</v>
      </c>
      <c r="AW486" s="222" t="s">
        <v>35</v>
      </c>
      <c r="AX486" s="222" t="s">
        <v>73</v>
      </c>
      <c r="AY486" s="233" t="s">
        <v>135</v>
      </c>
    </row>
    <row r="487" s="234" customFormat="true" ht="12.8" hidden="false" customHeight="false" outlineLevel="0" collapsed="false">
      <c r="B487" s="235"/>
      <c r="C487" s="236"/>
      <c r="D487" s="225" t="s">
        <v>148</v>
      </c>
      <c r="E487" s="237"/>
      <c r="F487" s="238" t="s">
        <v>594</v>
      </c>
      <c r="G487" s="236"/>
      <c r="H487" s="239" t="n">
        <v>5.775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48</v>
      </c>
      <c r="AU487" s="245" t="s">
        <v>81</v>
      </c>
      <c r="AV487" s="234" t="s">
        <v>81</v>
      </c>
      <c r="AW487" s="234" t="s">
        <v>35</v>
      </c>
      <c r="AX487" s="234" t="s">
        <v>73</v>
      </c>
      <c r="AY487" s="245" t="s">
        <v>135</v>
      </c>
    </row>
    <row r="488" s="24" customFormat="true" ht="16.5" hidden="false" customHeight="true" outlineLevel="0" collapsed="false">
      <c r="B488" s="25"/>
      <c r="C488" s="210" t="s">
        <v>595</v>
      </c>
      <c r="D488" s="210" t="s">
        <v>140</v>
      </c>
      <c r="E488" s="211" t="s">
        <v>596</v>
      </c>
      <c r="F488" s="212" t="s">
        <v>597</v>
      </c>
      <c r="G488" s="213" t="s">
        <v>168</v>
      </c>
      <c r="H488" s="214" t="n">
        <v>9.975</v>
      </c>
      <c r="I488" s="215"/>
      <c r="J488" s="216" t="n">
        <f aca="false">ROUND(I488*H488,2)</f>
        <v>0</v>
      </c>
      <c r="K488" s="212"/>
      <c r="L488" s="30"/>
      <c r="M488" s="217"/>
      <c r="N488" s="218" t="s">
        <v>44</v>
      </c>
      <c r="O488" s="62"/>
      <c r="P488" s="219" t="n">
        <f aca="false">O488*H488</f>
        <v>0</v>
      </c>
      <c r="Q488" s="219" t="n">
        <v>0</v>
      </c>
      <c r="R488" s="219" t="n">
        <f aca="false">Q488*H488</f>
        <v>0</v>
      </c>
      <c r="S488" s="219" t="n">
        <v>0</v>
      </c>
      <c r="T488" s="220" t="n">
        <f aca="false">S488*H488</f>
        <v>0</v>
      </c>
      <c r="AR488" s="3" t="s">
        <v>241</v>
      </c>
      <c r="AT488" s="3" t="s">
        <v>140</v>
      </c>
      <c r="AU488" s="3" t="s">
        <v>81</v>
      </c>
      <c r="AY488" s="3" t="s">
        <v>135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20</v>
      </c>
      <c r="BK488" s="221" t="n">
        <f aca="false">ROUND(I488*H488,2)</f>
        <v>0</v>
      </c>
      <c r="BL488" s="3" t="s">
        <v>241</v>
      </c>
      <c r="BM488" s="3" t="s">
        <v>598</v>
      </c>
    </row>
    <row r="489" s="222" customFormat="true" ht="12.8" hidden="false" customHeight="false" outlineLevel="0" collapsed="false">
      <c r="B489" s="223"/>
      <c r="C489" s="224"/>
      <c r="D489" s="225" t="s">
        <v>148</v>
      </c>
      <c r="E489" s="226"/>
      <c r="F489" s="227" t="s">
        <v>563</v>
      </c>
      <c r="G489" s="224"/>
      <c r="H489" s="226"/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48</v>
      </c>
      <c r="AU489" s="233" t="s">
        <v>81</v>
      </c>
      <c r="AV489" s="222" t="s">
        <v>20</v>
      </c>
      <c r="AW489" s="222" t="s">
        <v>35</v>
      </c>
      <c r="AX489" s="222" t="s">
        <v>73</v>
      </c>
      <c r="AY489" s="233" t="s">
        <v>135</v>
      </c>
    </row>
    <row r="490" s="222" customFormat="true" ht="12.8" hidden="false" customHeight="false" outlineLevel="0" collapsed="false">
      <c r="B490" s="223"/>
      <c r="C490" s="224"/>
      <c r="D490" s="225" t="s">
        <v>148</v>
      </c>
      <c r="E490" s="226"/>
      <c r="F490" s="227" t="s">
        <v>171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48</v>
      </c>
      <c r="AU490" s="233" t="s">
        <v>81</v>
      </c>
      <c r="AV490" s="222" t="s">
        <v>20</v>
      </c>
      <c r="AW490" s="222" t="s">
        <v>35</v>
      </c>
      <c r="AX490" s="222" t="s">
        <v>73</v>
      </c>
      <c r="AY490" s="233" t="s">
        <v>135</v>
      </c>
    </row>
    <row r="491" s="234" customFormat="true" ht="12.8" hidden="false" customHeight="false" outlineLevel="0" collapsed="false">
      <c r="B491" s="235"/>
      <c r="C491" s="236"/>
      <c r="D491" s="225" t="s">
        <v>148</v>
      </c>
      <c r="E491" s="237"/>
      <c r="F491" s="238" t="s">
        <v>599</v>
      </c>
      <c r="G491" s="236"/>
      <c r="H491" s="239" t="n">
        <v>9.97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48</v>
      </c>
      <c r="AU491" s="245" t="s">
        <v>81</v>
      </c>
      <c r="AV491" s="234" t="s">
        <v>81</v>
      </c>
      <c r="AW491" s="234" t="s">
        <v>35</v>
      </c>
      <c r="AX491" s="234" t="s">
        <v>73</v>
      </c>
      <c r="AY491" s="245" t="s">
        <v>135</v>
      </c>
    </row>
    <row r="492" s="24" customFormat="true" ht="16.5" hidden="false" customHeight="true" outlineLevel="0" collapsed="false">
      <c r="B492" s="25"/>
      <c r="C492" s="210" t="s">
        <v>600</v>
      </c>
      <c r="D492" s="210" t="s">
        <v>140</v>
      </c>
      <c r="E492" s="211" t="s">
        <v>601</v>
      </c>
      <c r="F492" s="212" t="s">
        <v>602</v>
      </c>
      <c r="G492" s="213" t="s">
        <v>168</v>
      </c>
      <c r="H492" s="214" t="n">
        <v>8.925</v>
      </c>
      <c r="I492" s="215"/>
      <c r="J492" s="216" t="n">
        <f aca="false">ROUND(I492*H492,2)</f>
        <v>0</v>
      </c>
      <c r="K492" s="212"/>
      <c r="L492" s="30"/>
      <c r="M492" s="217"/>
      <c r="N492" s="218" t="s">
        <v>44</v>
      </c>
      <c r="O492" s="62"/>
      <c r="P492" s="219" t="n">
        <f aca="false">O492*H492</f>
        <v>0</v>
      </c>
      <c r="Q492" s="219" t="n">
        <v>0</v>
      </c>
      <c r="R492" s="219" t="n">
        <f aca="false">Q492*H492</f>
        <v>0</v>
      </c>
      <c r="S492" s="219" t="n">
        <v>0</v>
      </c>
      <c r="T492" s="220" t="n">
        <f aca="false">S492*H492</f>
        <v>0</v>
      </c>
      <c r="AR492" s="3" t="s">
        <v>241</v>
      </c>
      <c r="AT492" s="3" t="s">
        <v>140</v>
      </c>
      <c r="AU492" s="3" t="s">
        <v>81</v>
      </c>
      <c r="AY492" s="3" t="s">
        <v>135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20</v>
      </c>
      <c r="BK492" s="221" t="n">
        <f aca="false">ROUND(I492*H492,2)</f>
        <v>0</v>
      </c>
      <c r="BL492" s="3" t="s">
        <v>241</v>
      </c>
      <c r="BM492" s="3" t="s">
        <v>603</v>
      </c>
    </row>
    <row r="493" s="222" customFormat="true" ht="12.8" hidden="false" customHeight="false" outlineLevel="0" collapsed="false">
      <c r="B493" s="223"/>
      <c r="C493" s="224"/>
      <c r="D493" s="225" t="s">
        <v>148</v>
      </c>
      <c r="E493" s="226"/>
      <c r="F493" s="227" t="s">
        <v>563</v>
      </c>
      <c r="G493" s="224"/>
      <c r="H493" s="226"/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48</v>
      </c>
      <c r="AU493" s="233" t="s">
        <v>81</v>
      </c>
      <c r="AV493" s="222" t="s">
        <v>20</v>
      </c>
      <c r="AW493" s="222" t="s">
        <v>35</v>
      </c>
      <c r="AX493" s="222" t="s">
        <v>73</v>
      </c>
      <c r="AY493" s="233" t="s">
        <v>135</v>
      </c>
    </row>
    <row r="494" s="222" customFormat="true" ht="12.8" hidden="false" customHeight="false" outlineLevel="0" collapsed="false">
      <c r="B494" s="223"/>
      <c r="C494" s="224"/>
      <c r="D494" s="225" t="s">
        <v>148</v>
      </c>
      <c r="E494" s="226"/>
      <c r="F494" s="227" t="s">
        <v>171</v>
      </c>
      <c r="G494" s="224"/>
      <c r="H494" s="226"/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48</v>
      </c>
      <c r="AU494" s="233" t="s">
        <v>81</v>
      </c>
      <c r="AV494" s="222" t="s">
        <v>20</v>
      </c>
      <c r="AW494" s="222" t="s">
        <v>35</v>
      </c>
      <c r="AX494" s="222" t="s">
        <v>73</v>
      </c>
      <c r="AY494" s="233" t="s">
        <v>135</v>
      </c>
    </row>
    <row r="495" s="222" customFormat="true" ht="12.8" hidden="false" customHeight="false" outlineLevel="0" collapsed="false">
      <c r="B495" s="223"/>
      <c r="C495" s="224"/>
      <c r="D495" s="225" t="s">
        <v>148</v>
      </c>
      <c r="E495" s="226"/>
      <c r="F495" s="227" t="s">
        <v>564</v>
      </c>
      <c r="G495" s="224"/>
      <c r="H495" s="226"/>
      <c r="I495" s="228"/>
      <c r="J495" s="224"/>
      <c r="K495" s="224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48</v>
      </c>
      <c r="AU495" s="233" t="s">
        <v>81</v>
      </c>
      <c r="AV495" s="222" t="s">
        <v>20</v>
      </c>
      <c r="AW495" s="222" t="s">
        <v>35</v>
      </c>
      <c r="AX495" s="222" t="s">
        <v>73</v>
      </c>
      <c r="AY495" s="233" t="s">
        <v>135</v>
      </c>
    </row>
    <row r="496" s="234" customFormat="true" ht="12.8" hidden="false" customHeight="false" outlineLevel="0" collapsed="false">
      <c r="B496" s="235"/>
      <c r="C496" s="236"/>
      <c r="D496" s="225" t="s">
        <v>148</v>
      </c>
      <c r="E496" s="237"/>
      <c r="F496" s="238" t="s">
        <v>604</v>
      </c>
      <c r="G496" s="236"/>
      <c r="H496" s="239" t="n">
        <v>8.925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48</v>
      </c>
      <c r="AU496" s="245" t="s">
        <v>81</v>
      </c>
      <c r="AV496" s="234" t="s">
        <v>81</v>
      </c>
      <c r="AW496" s="234" t="s">
        <v>35</v>
      </c>
      <c r="AX496" s="234" t="s">
        <v>73</v>
      </c>
      <c r="AY496" s="245" t="s">
        <v>135</v>
      </c>
    </row>
    <row r="497" s="24" customFormat="true" ht="16.5" hidden="false" customHeight="true" outlineLevel="0" collapsed="false">
      <c r="B497" s="25"/>
      <c r="C497" s="210" t="s">
        <v>605</v>
      </c>
      <c r="D497" s="210" t="s">
        <v>140</v>
      </c>
      <c r="E497" s="211" t="s">
        <v>606</v>
      </c>
      <c r="F497" s="212" t="s">
        <v>607</v>
      </c>
      <c r="G497" s="213" t="s">
        <v>168</v>
      </c>
      <c r="H497" s="214" t="n">
        <v>115.5</v>
      </c>
      <c r="I497" s="215"/>
      <c r="J497" s="216" t="n">
        <f aca="false">ROUND(I497*H497,2)</f>
        <v>0</v>
      </c>
      <c r="K497" s="212"/>
      <c r="L497" s="30"/>
      <c r="M497" s="217"/>
      <c r="N497" s="218" t="s">
        <v>44</v>
      </c>
      <c r="O497" s="62"/>
      <c r="P497" s="219" t="n">
        <f aca="false">O497*H497</f>
        <v>0</v>
      </c>
      <c r="Q497" s="219" t="n">
        <v>0</v>
      </c>
      <c r="R497" s="219" t="n">
        <f aca="false">Q497*H497</f>
        <v>0</v>
      </c>
      <c r="S497" s="219" t="n">
        <v>0</v>
      </c>
      <c r="T497" s="220" t="n">
        <f aca="false">S497*H497</f>
        <v>0</v>
      </c>
      <c r="AR497" s="3" t="s">
        <v>241</v>
      </c>
      <c r="AT497" s="3" t="s">
        <v>140</v>
      </c>
      <c r="AU497" s="3" t="s">
        <v>81</v>
      </c>
      <c r="AY497" s="3" t="s">
        <v>135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20</v>
      </c>
      <c r="BK497" s="221" t="n">
        <f aca="false">ROUND(I497*H497,2)</f>
        <v>0</v>
      </c>
      <c r="BL497" s="3" t="s">
        <v>241</v>
      </c>
      <c r="BM497" s="3" t="s">
        <v>608</v>
      </c>
    </row>
    <row r="498" s="222" customFormat="true" ht="12.8" hidden="false" customHeight="false" outlineLevel="0" collapsed="false">
      <c r="B498" s="223"/>
      <c r="C498" s="224"/>
      <c r="D498" s="225" t="s">
        <v>148</v>
      </c>
      <c r="E498" s="226"/>
      <c r="F498" s="227" t="s">
        <v>563</v>
      </c>
      <c r="G498" s="224"/>
      <c r="H498" s="226"/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48</v>
      </c>
      <c r="AU498" s="233" t="s">
        <v>81</v>
      </c>
      <c r="AV498" s="222" t="s">
        <v>20</v>
      </c>
      <c r="AW498" s="222" t="s">
        <v>35</v>
      </c>
      <c r="AX498" s="222" t="s">
        <v>73</v>
      </c>
      <c r="AY498" s="233" t="s">
        <v>135</v>
      </c>
    </row>
    <row r="499" s="222" customFormat="true" ht="12.8" hidden="false" customHeight="false" outlineLevel="0" collapsed="false">
      <c r="B499" s="223"/>
      <c r="C499" s="224"/>
      <c r="D499" s="225" t="s">
        <v>148</v>
      </c>
      <c r="E499" s="226"/>
      <c r="F499" s="227" t="s">
        <v>171</v>
      </c>
      <c r="G499" s="224"/>
      <c r="H499" s="226"/>
      <c r="I499" s="228"/>
      <c r="J499" s="224"/>
      <c r="K499" s="224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48</v>
      </c>
      <c r="AU499" s="233" t="s">
        <v>81</v>
      </c>
      <c r="AV499" s="222" t="s">
        <v>20</v>
      </c>
      <c r="AW499" s="222" t="s">
        <v>35</v>
      </c>
      <c r="AX499" s="222" t="s">
        <v>73</v>
      </c>
      <c r="AY499" s="233" t="s">
        <v>135</v>
      </c>
    </row>
    <row r="500" s="222" customFormat="true" ht="12.8" hidden="false" customHeight="false" outlineLevel="0" collapsed="false">
      <c r="B500" s="223"/>
      <c r="C500" s="224"/>
      <c r="D500" s="225" t="s">
        <v>148</v>
      </c>
      <c r="E500" s="226"/>
      <c r="F500" s="227" t="s">
        <v>609</v>
      </c>
      <c r="G500" s="224"/>
      <c r="H500" s="226"/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8</v>
      </c>
      <c r="AU500" s="233" t="s">
        <v>81</v>
      </c>
      <c r="AV500" s="222" t="s">
        <v>20</v>
      </c>
      <c r="AW500" s="222" t="s">
        <v>35</v>
      </c>
      <c r="AX500" s="222" t="s">
        <v>73</v>
      </c>
      <c r="AY500" s="233" t="s">
        <v>135</v>
      </c>
    </row>
    <row r="501" s="234" customFormat="true" ht="12.8" hidden="false" customHeight="false" outlineLevel="0" collapsed="false">
      <c r="B501" s="235"/>
      <c r="C501" s="236"/>
      <c r="D501" s="225" t="s">
        <v>148</v>
      </c>
      <c r="E501" s="237"/>
      <c r="F501" s="238" t="s">
        <v>610</v>
      </c>
      <c r="G501" s="236"/>
      <c r="H501" s="239" t="n">
        <v>115.5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48</v>
      </c>
      <c r="AU501" s="245" t="s">
        <v>81</v>
      </c>
      <c r="AV501" s="234" t="s">
        <v>81</v>
      </c>
      <c r="AW501" s="234" t="s">
        <v>35</v>
      </c>
      <c r="AX501" s="234" t="s">
        <v>73</v>
      </c>
      <c r="AY501" s="245" t="s">
        <v>135</v>
      </c>
    </row>
    <row r="502" s="24" customFormat="true" ht="16.5" hidden="false" customHeight="true" outlineLevel="0" collapsed="false">
      <c r="B502" s="25"/>
      <c r="C502" s="210" t="s">
        <v>611</v>
      </c>
      <c r="D502" s="210" t="s">
        <v>140</v>
      </c>
      <c r="E502" s="211" t="s">
        <v>612</v>
      </c>
      <c r="F502" s="212" t="s">
        <v>613</v>
      </c>
      <c r="G502" s="213" t="s">
        <v>168</v>
      </c>
      <c r="H502" s="214" t="n">
        <v>99.75</v>
      </c>
      <c r="I502" s="215"/>
      <c r="J502" s="216" t="n">
        <f aca="false">ROUND(I502*H502,2)</f>
        <v>0</v>
      </c>
      <c r="K502" s="212"/>
      <c r="L502" s="30"/>
      <c r="M502" s="217"/>
      <c r="N502" s="218" t="s">
        <v>44</v>
      </c>
      <c r="O502" s="62"/>
      <c r="P502" s="219" t="n">
        <f aca="false">O502*H502</f>
        <v>0</v>
      </c>
      <c r="Q502" s="219" t="n">
        <v>0</v>
      </c>
      <c r="R502" s="219" t="n">
        <f aca="false">Q502*H502</f>
        <v>0</v>
      </c>
      <c r="S502" s="219" t="n">
        <v>0</v>
      </c>
      <c r="T502" s="220" t="n">
        <f aca="false">S502*H502</f>
        <v>0</v>
      </c>
      <c r="AR502" s="3" t="s">
        <v>241</v>
      </c>
      <c r="AT502" s="3" t="s">
        <v>140</v>
      </c>
      <c r="AU502" s="3" t="s">
        <v>81</v>
      </c>
      <c r="AY502" s="3" t="s">
        <v>135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20</v>
      </c>
      <c r="BK502" s="221" t="n">
        <f aca="false">ROUND(I502*H502,2)</f>
        <v>0</v>
      </c>
      <c r="BL502" s="3" t="s">
        <v>241</v>
      </c>
      <c r="BM502" s="3" t="s">
        <v>614</v>
      </c>
    </row>
    <row r="503" s="222" customFormat="true" ht="12.8" hidden="false" customHeight="false" outlineLevel="0" collapsed="false">
      <c r="B503" s="223"/>
      <c r="C503" s="224"/>
      <c r="D503" s="225" t="s">
        <v>148</v>
      </c>
      <c r="E503" s="226"/>
      <c r="F503" s="227" t="s">
        <v>563</v>
      </c>
      <c r="G503" s="224"/>
      <c r="H503" s="226"/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48</v>
      </c>
      <c r="AU503" s="233" t="s">
        <v>81</v>
      </c>
      <c r="AV503" s="222" t="s">
        <v>20</v>
      </c>
      <c r="AW503" s="222" t="s">
        <v>35</v>
      </c>
      <c r="AX503" s="222" t="s">
        <v>73</v>
      </c>
      <c r="AY503" s="233" t="s">
        <v>135</v>
      </c>
    </row>
    <row r="504" s="222" customFormat="true" ht="12.8" hidden="false" customHeight="false" outlineLevel="0" collapsed="false">
      <c r="B504" s="223"/>
      <c r="C504" s="224"/>
      <c r="D504" s="225" t="s">
        <v>148</v>
      </c>
      <c r="E504" s="226"/>
      <c r="F504" s="227" t="s">
        <v>171</v>
      </c>
      <c r="G504" s="224"/>
      <c r="H504" s="226"/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48</v>
      </c>
      <c r="AU504" s="233" t="s">
        <v>81</v>
      </c>
      <c r="AV504" s="222" t="s">
        <v>20</v>
      </c>
      <c r="AW504" s="222" t="s">
        <v>35</v>
      </c>
      <c r="AX504" s="222" t="s">
        <v>73</v>
      </c>
      <c r="AY504" s="233" t="s">
        <v>135</v>
      </c>
    </row>
    <row r="505" s="222" customFormat="true" ht="12.8" hidden="false" customHeight="false" outlineLevel="0" collapsed="false">
      <c r="B505" s="223"/>
      <c r="C505" s="224"/>
      <c r="D505" s="225" t="s">
        <v>148</v>
      </c>
      <c r="E505" s="226"/>
      <c r="F505" s="227" t="s">
        <v>615</v>
      </c>
      <c r="G505" s="224"/>
      <c r="H505" s="226"/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8</v>
      </c>
      <c r="AU505" s="233" t="s">
        <v>81</v>
      </c>
      <c r="AV505" s="222" t="s">
        <v>20</v>
      </c>
      <c r="AW505" s="222" t="s">
        <v>35</v>
      </c>
      <c r="AX505" s="222" t="s">
        <v>73</v>
      </c>
      <c r="AY505" s="233" t="s">
        <v>135</v>
      </c>
    </row>
    <row r="506" s="234" customFormat="true" ht="12.8" hidden="false" customHeight="false" outlineLevel="0" collapsed="false">
      <c r="B506" s="235"/>
      <c r="C506" s="236"/>
      <c r="D506" s="225" t="s">
        <v>148</v>
      </c>
      <c r="E506" s="237"/>
      <c r="F506" s="238" t="s">
        <v>616</v>
      </c>
      <c r="G506" s="236"/>
      <c r="H506" s="239" t="n">
        <v>99.75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48</v>
      </c>
      <c r="AU506" s="245" t="s">
        <v>81</v>
      </c>
      <c r="AV506" s="234" t="s">
        <v>81</v>
      </c>
      <c r="AW506" s="234" t="s">
        <v>35</v>
      </c>
      <c r="AX506" s="234" t="s">
        <v>73</v>
      </c>
      <c r="AY506" s="245" t="s">
        <v>135</v>
      </c>
    </row>
    <row r="507" s="24" customFormat="true" ht="16.5" hidden="false" customHeight="true" outlineLevel="0" collapsed="false">
      <c r="B507" s="25"/>
      <c r="C507" s="210" t="s">
        <v>617</v>
      </c>
      <c r="D507" s="210" t="s">
        <v>140</v>
      </c>
      <c r="E507" s="211" t="s">
        <v>618</v>
      </c>
      <c r="F507" s="212" t="s">
        <v>619</v>
      </c>
      <c r="G507" s="213" t="s">
        <v>168</v>
      </c>
      <c r="H507" s="214" t="n">
        <v>25.2</v>
      </c>
      <c r="I507" s="215"/>
      <c r="J507" s="216" t="n">
        <f aca="false">ROUND(I507*H507,2)</f>
        <v>0</v>
      </c>
      <c r="K507" s="212"/>
      <c r="L507" s="30"/>
      <c r="M507" s="217"/>
      <c r="N507" s="218" t="s">
        <v>44</v>
      </c>
      <c r="O507" s="62"/>
      <c r="P507" s="219" t="n">
        <f aca="false">O507*H507</f>
        <v>0</v>
      </c>
      <c r="Q507" s="219" t="n">
        <v>0</v>
      </c>
      <c r="R507" s="219" t="n">
        <f aca="false">Q507*H507</f>
        <v>0</v>
      </c>
      <c r="S507" s="219" t="n">
        <v>0</v>
      </c>
      <c r="T507" s="220" t="n">
        <f aca="false">S507*H507</f>
        <v>0</v>
      </c>
      <c r="AR507" s="3" t="s">
        <v>241</v>
      </c>
      <c r="AT507" s="3" t="s">
        <v>140</v>
      </c>
      <c r="AU507" s="3" t="s">
        <v>81</v>
      </c>
      <c r="AY507" s="3" t="s">
        <v>135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20</v>
      </c>
      <c r="BK507" s="221" t="n">
        <f aca="false">ROUND(I507*H507,2)</f>
        <v>0</v>
      </c>
      <c r="BL507" s="3" t="s">
        <v>241</v>
      </c>
      <c r="BM507" s="3" t="s">
        <v>620</v>
      </c>
    </row>
    <row r="508" s="222" customFormat="true" ht="12.8" hidden="false" customHeight="false" outlineLevel="0" collapsed="false">
      <c r="B508" s="223"/>
      <c r="C508" s="224"/>
      <c r="D508" s="225" t="s">
        <v>148</v>
      </c>
      <c r="E508" s="226"/>
      <c r="F508" s="227" t="s">
        <v>563</v>
      </c>
      <c r="G508" s="224"/>
      <c r="H508" s="226"/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48</v>
      </c>
      <c r="AU508" s="233" t="s">
        <v>81</v>
      </c>
      <c r="AV508" s="222" t="s">
        <v>20</v>
      </c>
      <c r="AW508" s="222" t="s">
        <v>35</v>
      </c>
      <c r="AX508" s="222" t="s">
        <v>73</v>
      </c>
      <c r="AY508" s="233" t="s">
        <v>135</v>
      </c>
    </row>
    <row r="509" s="222" customFormat="true" ht="12.8" hidden="false" customHeight="false" outlineLevel="0" collapsed="false">
      <c r="B509" s="223"/>
      <c r="C509" s="224"/>
      <c r="D509" s="225" t="s">
        <v>148</v>
      </c>
      <c r="E509" s="226"/>
      <c r="F509" s="227" t="s">
        <v>171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48</v>
      </c>
      <c r="AU509" s="233" t="s">
        <v>81</v>
      </c>
      <c r="AV509" s="222" t="s">
        <v>20</v>
      </c>
      <c r="AW509" s="222" t="s">
        <v>35</v>
      </c>
      <c r="AX509" s="222" t="s">
        <v>73</v>
      </c>
      <c r="AY509" s="233" t="s">
        <v>135</v>
      </c>
    </row>
    <row r="510" s="222" customFormat="true" ht="12.8" hidden="false" customHeight="false" outlineLevel="0" collapsed="false">
      <c r="B510" s="223"/>
      <c r="C510" s="224"/>
      <c r="D510" s="225" t="s">
        <v>148</v>
      </c>
      <c r="E510" s="226"/>
      <c r="F510" s="227" t="s">
        <v>615</v>
      </c>
      <c r="G510" s="224"/>
      <c r="H510" s="226"/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48</v>
      </c>
      <c r="AU510" s="233" t="s">
        <v>81</v>
      </c>
      <c r="AV510" s="222" t="s">
        <v>20</v>
      </c>
      <c r="AW510" s="222" t="s">
        <v>35</v>
      </c>
      <c r="AX510" s="222" t="s">
        <v>73</v>
      </c>
      <c r="AY510" s="233" t="s">
        <v>135</v>
      </c>
    </row>
    <row r="511" s="234" customFormat="true" ht="12.8" hidden="false" customHeight="false" outlineLevel="0" collapsed="false">
      <c r="B511" s="235"/>
      <c r="C511" s="236"/>
      <c r="D511" s="225" t="s">
        <v>148</v>
      </c>
      <c r="E511" s="237"/>
      <c r="F511" s="238" t="s">
        <v>621</v>
      </c>
      <c r="G511" s="236"/>
      <c r="H511" s="239" t="n">
        <v>25.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48</v>
      </c>
      <c r="AU511" s="245" t="s">
        <v>81</v>
      </c>
      <c r="AV511" s="234" t="s">
        <v>81</v>
      </c>
      <c r="AW511" s="234" t="s">
        <v>35</v>
      </c>
      <c r="AX511" s="234" t="s">
        <v>73</v>
      </c>
      <c r="AY511" s="245" t="s">
        <v>135</v>
      </c>
    </row>
    <row r="512" s="24" customFormat="true" ht="16.5" hidden="false" customHeight="true" outlineLevel="0" collapsed="false">
      <c r="B512" s="25"/>
      <c r="C512" s="210" t="s">
        <v>622</v>
      </c>
      <c r="D512" s="210" t="s">
        <v>140</v>
      </c>
      <c r="E512" s="211" t="s">
        <v>623</v>
      </c>
      <c r="F512" s="212" t="s">
        <v>624</v>
      </c>
      <c r="G512" s="213" t="s">
        <v>168</v>
      </c>
      <c r="H512" s="214" t="n">
        <v>112.35</v>
      </c>
      <c r="I512" s="215"/>
      <c r="J512" s="216" t="n">
        <f aca="false">ROUND(I512*H512,2)</f>
        <v>0</v>
      </c>
      <c r="K512" s="212"/>
      <c r="L512" s="30"/>
      <c r="M512" s="217"/>
      <c r="N512" s="218" t="s">
        <v>44</v>
      </c>
      <c r="O512" s="62"/>
      <c r="P512" s="219" t="n">
        <f aca="false">O512*H512</f>
        <v>0</v>
      </c>
      <c r="Q512" s="219" t="n">
        <v>0</v>
      </c>
      <c r="R512" s="219" t="n">
        <f aca="false">Q512*H512</f>
        <v>0</v>
      </c>
      <c r="S512" s="219" t="n">
        <v>0</v>
      </c>
      <c r="T512" s="220" t="n">
        <f aca="false">S512*H512</f>
        <v>0</v>
      </c>
      <c r="AR512" s="3" t="s">
        <v>241</v>
      </c>
      <c r="AT512" s="3" t="s">
        <v>140</v>
      </c>
      <c r="AU512" s="3" t="s">
        <v>81</v>
      </c>
      <c r="AY512" s="3" t="s">
        <v>135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20</v>
      </c>
      <c r="BK512" s="221" t="n">
        <f aca="false">ROUND(I512*H512,2)</f>
        <v>0</v>
      </c>
      <c r="BL512" s="3" t="s">
        <v>241</v>
      </c>
      <c r="BM512" s="3" t="s">
        <v>625</v>
      </c>
    </row>
    <row r="513" s="222" customFormat="true" ht="12.8" hidden="false" customHeight="false" outlineLevel="0" collapsed="false">
      <c r="B513" s="223"/>
      <c r="C513" s="224"/>
      <c r="D513" s="225" t="s">
        <v>148</v>
      </c>
      <c r="E513" s="226"/>
      <c r="F513" s="227" t="s">
        <v>563</v>
      </c>
      <c r="G513" s="224"/>
      <c r="H513" s="226"/>
      <c r="I513" s="228"/>
      <c r="J513" s="224"/>
      <c r="K513" s="224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148</v>
      </c>
      <c r="AU513" s="233" t="s">
        <v>81</v>
      </c>
      <c r="AV513" s="222" t="s">
        <v>20</v>
      </c>
      <c r="AW513" s="222" t="s">
        <v>35</v>
      </c>
      <c r="AX513" s="222" t="s">
        <v>73</v>
      </c>
      <c r="AY513" s="233" t="s">
        <v>135</v>
      </c>
    </row>
    <row r="514" s="222" customFormat="true" ht="12.8" hidden="false" customHeight="false" outlineLevel="0" collapsed="false">
      <c r="B514" s="223"/>
      <c r="C514" s="224"/>
      <c r="D514" s="225" t="s">
        <v>148</v>
      </c>
      <c r="E514" s="226"/>
      <c r="F514" s="227" t="s">
        <v>171</v>
      </c>
      <c r="G514" s="224"/>
      <c r="H514" s="226"/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8</v>
      </c>
      <c r="AU514" s="233" t="s">
        <v>81</v>
      </c>
      <c r="AV514" s="222" t="s">
        <v>20</v>
      </c>
      <c r="AW514" s="222" t="s">
        <v>35</v>
      </c>
      <c r="AX514" s="222" t="s">
        <v>73</v>
      </c>
      <c r="AY514" s="233" t="s">
        <v>135</v>
      </c>
    </row>
    <row r="515" s="234" customFormat="true" ht="12.8" hidden="false" customHeight="false" outlineLevel="0" collapsed="false">
      <c r="B515" s="235"/>
      <c r="C515" s="236"/>
      <c r="D515" s="225" t="s">
        <v>148</v>
      </c>
      <c r="E515" s="237"/>
      <c r="F515" s="238" t="s">
        <v>626</v>
      </c>
      <c r="G515" s="236"/>
      <c r="H515" s="239" t="n">
        <v>112.35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8</v>
      </c>
      <c r="AU515" s="245" t="s">
        <v>81</v>
      </c>
      <c r="AV515" s="234" t="s">
        <v>81</v>
      </c>
      <c r="AW515" s="234" t="s">
        <v>35</v>
      </c>
      <c r="AX515" s="234" t="s">
        <v>73</v>
      </c>
      <c r="AY515" s="245" t="s">
        <v>135</v>
      </c>
    </row>
    <row r="516" s="24" customFormat="true" ht="16.5" hidden="false" customHeight="true" outlineLevel="0" collapsed="false">
      <c r="B516" s="25"/>
      <c r="C516" s="210" t="s">
        <v>627</v>
      </c>
      <c r="D516" s="210" t="s">
        <v>140</v>
      </c>
      <c r="E516" s="211" t="s">
        <v>628</v>
      </c>
      <c r="F516" s="212" t="s">
        <v>629</v>
      </c>
      <c r="G516" s="213" t="s">
        <v>168</v>
      </c>
      <c r="H516" s="214" t="n">
        <v>9.87</v>
      </c>
      <c r="I516" s="215"/>
      <c r="J516" s="216" t="n">
        <f aca="false">ROUND(I516*H516,2)</f>
        <v>0</v>
      </c>
      <c r="K516" s="212"/>
      <c r="L516" s="30"/>
      <c r="M516" s="217"/>
      <c r="N516" s="218" t="s">
        <v>44</v>
      </c>
      <c r="O516" s="62"/>
      <c r="P516" s="219" t="n">
        <f aca="false">O516*H516</f>
        <v>0</v>
      </c>
      <c r="Q516" s="219" t="n">
        <v>0</v>
      </c>
      <c r="R516" s="219" t="n">
        <f aca="false">Q516*H516</f>
        <v>0</v>
      </c>
      <c r="S516" s="219" t="n">
        <v>0</v>
      </c>
      <c r="T516" s="220" t="n">
        <f aca="false">S516*H516</f>
        <v>0</v>
      </c>
      <c r="AR516" s="3" t="s">
        <v>241</v>
      </c>
      <c r="AT516" s="3" t="s">
        <v>140</v>
      </c>
      <c r="AU516" s="3" t="s">
        <v>81</v>
      </c>
      <c r="AY516" s="3" t="s">
        <v>135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20</v>
      </c>
      <c r="BK516" s="221" t="n">
        <f aca="false">ROUND(I516*H516,2)</f>
        <v>0</v>
      </c>
      <c r="BL516" s="3" t="s">
        <v>241</v>
      </c>
      <c r="BM516" s="3" t="s">
        <v>630</v>
      </c>
    </row>
    <row r="517" s="222" customFormat="true" ht="12.8" hidden="false" customHeight="false" outlineLevel="0" collapsed="false">
      <c r="B517" s="223"/>
      <c r="C517" s="224"/>
      <c r="D517" s="225" t="s">
        <v>148</v>
      </c>
      <c r="E517" s="226"/>
      <c r="F517" s="227" t="s">
        <v>563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8</v>
      </c>
      <c r="AU517" s="233" t="s">
        <v>81</v>
      </c>
      <c r="AV517" s="222" t="s">
        <v>20</v>
      </c>
      <c r="AW517" s="222" t="s">
        <v>35</v>
      </c>
      <c r="AX517" s="222" t="s">
        <v>73</v>
      </c>
      <c r="AY517" s="233" t="s">
        <v>135</v>
      </c>
    </row>
    <row r="518" s="222" customFormat="true" ht="12.8" hidden="false" customHeight="false" outlineLevel="0" collapsed="false">
      <c r="B518" s="223"/>
      <c r="C518" s="224"/>
      <c r="D518" s="225" t="s">
        <v>148</v>
      </c>
      <c r="E518" s="226"/>
      <c r="F518" s="227" t="s">
        <v>171</v>
      </c>
      <c r="G518" s="224"/>
      <c r="H518" s="226"/>
      <c r="I518" s="228"/>
      <c r="J518" s="224"/>
      <c r="K518" s="224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48</v>
      </c>
      <c r="AU518" s="233" t="s">
        <v>81</v>
      </c>
      <c r="AV518" s="222" t="s">
        <v>20</v>
      </c>
      <c r="AW518" s="222" t="s">
        <v>35</v>
      </c>
      <c r="AX518" s="222" t="s">
        <v>73</v>
      </c>
      <c r="AY518" s="233" t="s">
        <v>135</v>
      </c>
    </row>
    <row r="519" s="222" customFormat="true" ht="12.8" hidden="false" customHeight="false" outlineLevel="0" collapsed="false">
      <c r="B519" s="223"/>
      <c r="C519" s="224"/>
      <c r="D519" s="225" t="s">
        <v>148</v>
      </c>
      <c r="E519" s="226"/>
      <c r="F519" s="227" t="s">
        <v>564</v>
      </c>
      <c r="G519" s="224"/>
      <c r="H519" s="226"/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48</v>
      </c>
      <c r="AU519" s="233" t="s">
        <v>81</v>
      </c>
      <c r="AV519" s="222" t="s">
        <v>20</v>
      </c>
      <c r="AW519" s="222" t="s">
        <v>35</v>
      </c>
      <c r="AX519" s="222" t="s">
        <v>73</v>
      </c>
      <c r="AY519" s="233" t="s">
        <v>135</v>
      </c>
    </row>
    <row r="520" s="234" customFormat="true" ht="12.8" hidden="false" customHeight="false" outlineLevel="0" collapsed="false">
      <c r="B520" s="235"/>
      <c r="C520" s="236"/>
      <c r="D520" s="225" t="s">
        <v>148</v>
      </c>
      <c r="E520" s="237"/>
      <c r="F520" s="238" t="s">
        <v>631</v>
      </c>
      <c r="G520" s="236"/>
      <c r="H520" s="239" t="n">
        <v>9.87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48</v>
      </c>
      <c r="AU520" s="245" t="s">
        <v>81</v>
      </c>
      <c r="AV520" s="234" t="s">
        <v>81</v>
      </c>
      <c r="AW520" s="234" t="s">
        <v>35</v>
      </c>
      <c r="AX520" s="234" t="s">
        <v>73</v>
      </c>
      <c r="AY520" s="245" t="s">
        <v>135</v>
      </c>
    </row>
    <row r="521" s="24" customFormat="true" ht="16.5" hidden="false" customHeight="true" outlineLevel="0" collapsed="false">
      <c r="B521" s="25"/>
      <c r="C521" s="210" t="s">
        <v>632</v>
      </c>
      <c r="D521" s="210" t="s">
        <v>140</v>
      </c>
      <c r="E521" s="211" t="s">
        <v>633</v>
      </c>
      <c r="F521" s="212" t="s">
        <v>634</v>
      </c>
      <c r="G521" s="213" t="s">
        <v>168</v>
      </c>
      <c r="H521" s="214" t="n">
        <v>21</v>
      </c>
      <c r="I521" s="215"/>
      <c r="J521" s="216" t="n">
        <f aca="false">ROUND(I521*H521,2)</f>
        <v>0</v>
      </c>
      <c r="K521" s="212"/>
      <c r="L521" s="30"/>
      <c r="M521" s="217"/>
      <c r="N521" s="218" t="s">
        <v>44</v>
      </c>
      <c r="O521" s="62"/>
      <c r="P521" s="219" t="n">
        <f aca="false">O521*H521</f>
        <v>0</v>
      </c>
      <c r="Q521" s="219" t="n">
        <v>0</v>
      </c>
      <c r="R521" s="219" t="n">
        <f aca="false">Q521*H521</f>
        <v>0</v>
      </c>
      <c r="S521" s="219" t="n">
        <v>0</v>
      </c>
      <c r="T521" s="220" t="n">
        <f aca="false">S521*H521</f>
        <v>0</v>
      </c>
      <c r="AR521" s="3" t="s">
        <v>241</v>
      </c>
      <c r="AT521" s="3" t="s">
        <v>140</v>
      </c>
      <c r="AU521" s="3" t="s">
        <v>81</v>
      </c>
      <c r="AY521" s="3" t="s">
        <v>135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20</v>
      </c>
      <c r="BK521" s="221" t="n">
        <f aca="false">ROUND(I521*H521,2)</f>
        <v>0</v>
      </c>
      <c r="BL521" s="3" t="s">
        <v>241</v>
      </c>
      <c r="BM521" s="3" t="s">
        <v>635</v>
      </c>
    </row>
    <row r="522" s="222" customFormat="true" ht="12.8" hidden="false" customHeight="false" outlineLevel="0" collapsed="false">
      <c r="B522" s="223"/>
      <c r="C522" s="224"/>
      <c r="D522" s="225" t="s">
        <v>148</v>
      </c>
      <c r="E522" s="226"/>
      <c r="F522" s="227" t="s">
        <v>563</v>
      </c>
      <c r="G522" s="224"/>
      <c r="H522" s="226"/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48</v>
      </c>
      <c r="AU522" s="233" t="s">
        <v>81</v>
      </c>
      <c r="AV522" s="222" t="s">
        <v>20</v>
      </c>
      <c r="AW522" s="222" t="s">
        <v>35</v>
      </c>
      <c r="AX522" s="222" t="s">
        <v>73</v>
      </c>
      <c r="AY522" s="233" t="s">
        <v>135</v>
      </c>
    </row>
    <row r="523" s="222" customFormat="true" ht="12.8" hidden="false" customHeight="false" outlineLevel="0" collapsed="false">
      <c r="B523" s="223"/>
      <c r="C523" s="224"/>
      <c r="D523" s="225" t="s">
        <v>148</v>
      </c>
      <c r="E523" s="226"/>
      <c r="F523" s="227" t="s">
        <v>171</v>
      </c>
      <c r="G523" s="224"/>
      <c r="H523" s="226"/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48</v>
      </c>
      <c r="AU523" s="233" t="s">
        <v>81</v>
      </c>
      <c r="AV523" s="222" t="s">
        <v>20</v>
      </c>
      <c r="AW523" s="222" t="s">
        <v>35</v>
      </c>
      <c r="AX523" s="222" t="s">
        <v>73</v>
      </c>
      <c r="AY523" s="233" t="s">
        <v>135</v>
      </c>
    </row>
    <row r="524" s="222" customFormat="true" ht="12.8" hidden="false" customHeight="false" outlineLevel="0" collapsed="false">
      <c r="B524" s="223"/>
      <c r="C524" s="224"/>
      <c r="D524" s="225" t="s">
        <v>148</v>
      </c>
      <c r="E524" s="226"/>
      <c r="F524" s="227" t="s">
        <v>609</v>
      </c>
      <c r="G524" s="224"/>
      <c r="H524" s="226"/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48</v>
      </c>
      <c r="AU524" s="233" t="s">
        <v>81</v>
      </c>
      <c r="AV524" s="222" t="s">
        <v>20</v>
      </c>
      <c r="AW524" s="222" t="s">
        <v>35</v>
      </c>
      <c r="AX524" s="222" t="s">
        <v>73</v>
      </c>
      <c r="AY524" s="233" t="s">
        <v>135</v>
      </c>
    </row>
    <row r="525" s="234" customFormat="true" ht="12.8" hidden="false" customHeight="false" outlineLevel="0" collapsed="false">
      <c r="B525" s="235"/>
      <c r="C525" s="236"/>
      <c r="D525" s="225" t="s">
        <v>148</v>
      </c>
      <c r="E525" s="237"/>
      <c r="F525" s="238" t="s">
        <v>636</v>
      </c>
      <c r="G525" s="236"/>
      <c r="H525" s="239" t="n">
        <v>21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48</v>
      </c>
      <c r="AU525" s="245" t="s">
        <v>81</v>
      </c>
      <c r="AV525" s="234" t="s">
        <v>81</v>
      </c>
      <c r="AW525" s="234" t="s">
        <v>35</v>
      </c>
      <c r="AX525" s="234" t="s">
        <v>73</v>
      </c>
      <c r="AY525" s="245" t="s">
        <v>135</v>
      </c>
    </row>
    <row r="526" s="24" customFormat="true" ht="16.5" hidden="false" customHeight="true" outlineLevel="0" collapsed="false">
      <c r="B526" s="25"/>
      <c r="C526" s="210" t="s">
        <v>637</v>
      </c>
      <c r="D526" s="210" t="s">
        <v>140</v>
      </c>
      <c r="E526" s="211" t="s">
        <v>638</v>
      </c>
      <c r="F526" s="212" t="s">
        <v>639</v>
      </c>
      <c r="G526" s="213" t="s">
        <v>168</v>
      </c>
      <c r="H526" s="214" t="n">
        <v>7.875</v>
      </c>
      <c r="I526" s="215"/>
      <c r="J526" s="216" t="n">
        <f aca="false">ROUND(I526*H526,2)</f>
        <v>0</v>
      </c>
      <c r="K526" s="212"/>
      <c r="L526" s="30"/>
      <c r="M526" s="217"/>
      <c r="N526" s="218" t="s">
        <v>44</v>
      </c>
      <c r="O526" s="62"/>
      <c r="P526" s="219" t="n">
        <f aca="false">O526*H526</f>
        <v>0</v>
      </c>
      <c r="Q526" s="219" t="n">
        <v>0</v>
      </c>
      <c r="R526" s="219" t="n">
        <f aca="false">Q526*H526</f>
        <v>0</v>
      </c>
      <c r="S526" s="219" t="n">
        <v>0</v>
      </c>
      <c r="T526" s="220" t="n">
        <f aca="false">S526*H526</f>
        <v>0</v>
      </c>
      <c r="AR526" s="3" t="s">
        <v>241</v>
      </c>
      <c r="AT526" s="3" t="s">
        <v>140</v>
      </c>
      <c r="AU526" s="3" t="s">
        <v>81</v>
      </c>
      <c r="AY526" s="3" t="s">
        <v>135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20</v>
      </c>
      <c r="BK526" s="221" t="n">
        <f aca="false">ROUND(I526*H526,2)</f>
        <v>0</v>
      </c>
      <c r="BL526" s="3" t="s">
        <v>241</v>
      </c>
      <c r="BM526" s="3" t="s">
        <v>640</v>
      </c>
    </row>
    <row r="527" s="222" customFormat="true" ht="12.8" hidden="false" customHeight="false" outlineLevel="0" collapsed="false">
      <c r="B527" s="223"/>
      <c r="C527" s="224"/>
      <c r="D527" s="225" t="s">
        <v>148</v>
      </c>
      <c r="E527" s="226"/>
      <c r="F527" s="227" t="s">
        <v>563</v>
      </c>
      <c r="G527" s="224"/>
      <c r="H527" s="226"/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48</v>
      </c>
      <c r="AU527" s="233" t="s">
        <v>81</v>
      </c>
      <c r="AV527" s="222" t="s">
        <v>20</v>
      </c>
      <c r="AW527" s="222" t="s">
        <v>35</v>
      </c>
      <c r="AX527" s="222" t="s">
        <v>73</v>
      </c>
      <c r="AY527" s="233" t="s">
        <v>135</v>
      </c>
    </row>
    <row r="528" s="222" customFormat="true" ht="12.8" hidden="false" customHeight="false" outlineLevel="0" collapsed="false">
      <c r="B528" s="223"/>
      <c r="C528" s="224"/>
      <c r="D528" s="225" t="s">
        <v>148</v>
      </c>
      <c r="E528" s="226"/>
      <c r="F528" s="227" t="s">
        <v>171</v>
      </c>
      <c r="G528" s="224"/>
      <c r="H528" s="226"/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48</v>
      </c>
      <c r="AU528" s="233" t="s">
        <v>81</v>
      </c>
      <c r="AV528" s="222" t="s">
        <v>20</v>
      </c>
      <c r="AW528" s="222" t="s">
        <v>35</v>
      </c>
      <c r="AX528" s="222" t="s">
        <v>73</v>
      </c>
      <c r="AY528" s="233" t="s">
        <v>135</v>
      </c>
    </row>
    <row r="529" s="222" customFormat="true" ht="12.8" hidden="false" customHeight="false" outlineLevel="0" collapsed="false">
      <c r="B529" s="223"/>
      <c r="C529" s="224"/>
      <c r="D529" s="225" t="s">
        <v>148</v>
      </c>
      <c r="E529" s="226"/>
      <c r="F529" s="227" t="s">
        <v>609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8</v>
      </c>
      <c r="AU529" s="233" t="s">
        <v>81</v>
      </c>
      <c r="AV529" s="222" t="s">
        <v>20</v>
      </c>
      <c r="AW529" s="222" t="s">
        <v>35</v>
      </c>
      <c r="AX529" s="222" t="s">
        <v>73</v>
      </c>
      <c r="AY529" s="233" t="s">
        <v>135</v>
      </c>
    </row>
    <row r="530" s="234" customFormat="true" ht="12.8" hidden="false" customHeight="false" outlineLevel="0" collapsed="false">
      <c r="B530" s="235"/>
      <c r="C530" s="236"/>
      <c r="D530" s="225" t="s">
        <v>148</v>
      </c>
      <c r="E530" s="237"/>
      <c r="F530" s="238" t="s">
        <v>641</v>
      </c>
      <c r="G530" s="236"/>
      <c r="H530" s="239" t="n">
        <v>7.875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48</v>
      </c>
      <c r="AU530" s="245" t="s">
        <v>81</v>
      </c>
      <c r="AV530" s="234" t="s">
        <v>81</v>
      </c>
      <c r="AW530" s="234" t="s">
        <v>35</v>
      </c>
      <c r="AX530" s="234" t="s">
        <v>73</v>
      </c>
      <c r="AY530" s="245" t="s">
        <v>135</v>
      </c>
    </row>
    <row r="531" s="24" customFormat="true" ht="16.5" hidden="false" customHeight="true" outlineLevel="0" collapsed="false">
      <c r="B531" s="25"/>
      <c r="C531" s="210" t="s">
        <v>642</v>
      </c>
      <c r="D531" s="210" t="s">
        <v>140</v>
      </c>
      <c r="E531" s="211" t="s">
        <v>643</v>
      </c>
      <c r="F531" s="212" t="s">
        <v>644</v>
      </c>
      <c r="G531" s="213" t="s">
        <v>530</v>
      </c>
      <c r="H531" s="256"/>
      <c r="I531" s="215"/>
      <c r="J531" s="216" t="n">
        <f aca="false">ROUND(I531*H531,2)</f>
        <v>0</v>
      </c>
      <c r="K531" s="212" t="s">
        <v>144</v>
      </c>
      <c r="L531" s="30"/>
      <c r="M531" s="217"/>
      <c r="N531" s="218" t="s">
        <v>44</v>
      </c>
      <c r="O531" s="62"/>
      <c r="P531" s="219" t="n">
        <f aca="false">O531*H531</f>
        <v>0</v>
      </c>
      <c r="Q531" s="219" t="n">
        <v>0</v>
      </c>
      <c r="R531" s="219" t="n">
        <f aca="false">Q531*H531</f>
        <v>0</v>
      </c>
      <c r="S531" s="219" t="n">
        <v>0</v>
      </c>
      <c r="T531" s="220" t="n">
        <f aca="false">S531*H531</f>
        <v>0</v>
      </c>
      <c r="AR531" s="3" t="s">
        <v>241</v>
      </c>
      <c r="AT531" s="3" t="s">
        <v>140</v>
      </c>
      <c r="AU531" s="3" t="s">
        <v>81</v>
      </c>
      <c r="AY531" s="3" t="s">
        <v>135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20</v>
      </c>
      <c r="BK531" s="221" t="n">
        <f aca="false">ROUND(I531*H531,2)</f>
        <v>0</v>
      </c>
      <c r="BL531" s="3" t="s">
        <v>241</v>
      </c>
      <c r="BM531" s="3" t="s">
        <v>645</v>
      </c>
    </row>
    <row r="532" s="193" customFormat="true" ht="22.8" hidden="false" customHeight="true" outlineLevel="0" collapsed="false">
      <c r="B532" s="194"/>
      <c r="C532" s="195"/>
      <c r="D532" s="196" t="s">
        <v>72</v>
      </c>
      <c r="E532" s="208" t="s">
        <v>646</v>
      </c>
      <c r="F532" s="208" t="s">
        <v>647</v>
      </c>
      <c r="G532" s="195"/>
      <c r="H532" s="195"/>
      <c r="I532" s="198"/>
      <c r="J532" s="209" t="n">
        <f aca="false">BK532</f>
        <v>0</v>
      </c>
      <c r="K532" s="195"/>
      <c r="L532" s="200"/>
      <c r="M532" s="201"/>
      <c r="N532" s="202"/>
      <c r="O532" s="202"/>
      <c r="P532" s="203" t="n">
        <f aca="false">SUM(P533:P599)</f>
        <v>0</v>
      </c>
      <c r="Q532" s="202"/>
      <c r="R532" s="203" t="n">
        <f aca="false">SUM(R533:R599)</f>
        <v>0</v>
      </c>
      <c r="S532" s="202"/>
      <c r="T532" s="204" t="n">
        <f aca="false">SUM(T533:T599)</f>
        <v>0</v>
      </c>
      <c r="AR532" s="205" t="s">
        <v>81</v>
      </c>
      <c r="AT532" s="206" t="s">
        <v>72</v>
      </c>
      <c r="AU532" s="206" t="s">
        <v>20</v>
      </c>
      <c r="AY532" s="205" t="s">
        <v>135</v>
      </c>
      <c r="BK532" s="207" t="n">
        <f aca="false">SUM(BK533:BK599)</f>
        <v>0</v>
      </c>
    </row>
    <row r="533" s="24" customFormat="true" ht="16.5" hidden="false" customHeight="true" outlineLevel="0" collapsed="false">
      <c r="B533" s="25"/>
      <c r="C533" s="210" t="s">
        <v>648</v>
      </c>
      <c r="D533" s="210" t="s">
        <v>140</v>
      </c>
      <c r="E533" s="211" t="s">
        <v>649</v>
      </c>
      <c r="F533" s="212" t="s">
        <v>650</v>
      </c>
      <c r="G533" s="213" t="s">
        <v>392</v>
      </c>
      <c r="H533" s="214" t="n">
        <v>9</v>
      </c>
      <c r="I533" s="215"/>
      <c r="J533" s="216" t="n">
        <f aca="false">ROUND(I533*H533,2)</f>
        <v>0</v>
      </c>
      <c r="K533" s="212"/>
      <c r="L533" s="30"/>
      <c r="M533" s="217"/>
      <c r="N533" s="218" t="s">
        <v>44</v>
      </c>
      <c r="O533" s="62"/>
      <c r="P533" s="219" t="n">
        <f aca="false">O533*H533</f>
        <v>0</v>
      </c>
      <c r="Q533" s="219" t="n">
        <v>0</v>
      </c>
      <c r="R533" s="219" t="n">
        <f aca="false">Q533*H533</f>
        <v>0</v>
      </c>
      <c r="S533" s="219" t="n">
        <v>0</v>
      </c>
      <c r="T533" s="220" t="n">
        <f aca="false">S533*H533</f>
        <v>0</v>
      </c>
      <c r="AR533" s="3" t="s">
        <v>241</v>
      </c>
      <c r="AT533" s="3" t="s">
        <v>140</v>
      </c>
      <c r="AU533" s="3" t="s">
        <v>81</v>
      </c>
      <c r="AY533" s="3" t="s">
        <v>135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20</v>
      </c>
      <c r="BK533" s="221" t="n">
        <f aca="false">ROUND(I533*H533,2)</f>
        <v>0</v>
      </c>
      <c r="BL533" s="3" t="s">
        <v>241</v>
      </c>
      <c r="BM533" s="3" t="s">
        <v>651</v>
      </c>
    </row>
    <row r="534" s="222" customFormat="true" ht="12.8" hidden="false" customHeight="false" outlineLevel="0" collapsed="false">
      <c r="B534" s="223"/>
      <c r="C534" s="224"/>
      <c r="D534" s="225" t="s">
        <v>148</v>
      </c>
      <c r="E534" s="226"/>
      <c r="F534" s="227" t="s">
        <v>652</v>
      </c>
      <c r="G534" s="224"/>
      <c r="H534" s="226"/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48</v>
      </c>
      <c r="AU534" s="233" t="s">
        <v>81</v>
      </c>
      <c r="AV534" s="222" t="s">
        <v>20</v>
      </c>
      <c r="AW534" s="222" t="s">
        <v>35</v>
      </c>
      <c r="AX534" s="222" t="s">
        <v>73</v>
      </c>
      <c r="AY534" s="233" t="s">
        <v>135</v>
      </c>
    </row>
    <row r="535" s="222" customFormat="true" ht="12.8" hidden="false" customHeight="false" outlineLevel="0" collapsed="false">
      <c r="B535" s="223"/>
      <c r="C535" s="224"/>
      <c r="D535" s="225" t="s">
        <v>148</v>
      </c>
      <c r="E535" s="226"/>
      <c r="F535" s="227" t="s">
        <v>653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48</v>
      </c>
      <c r="AU535" s="233" t="s">
        <v>81</v>
      </c>
      <c r="AV535" s="222" t="s">
        <v>20</v>
      </c>
      <c r="AW535" s="222" t="s">
        <v>35</v>
      </c>
      <c r="AX535" s="222" t="s">
        <v>73</v>
      </c>
      <c r="AY535" s="233" t="s">
        <v>135</v>
      </c>
    </row>
    <row r="536" s="234" customFormat="true" ht="12.8" hidden="false" customHeight="false" outlineLevel="0" collapsed="false">
      <c r="B536" s="235"/>
      <c r="C536" s="236"/>
      <c r="D536" s="225" t="s">
        <v>148</v>
      </c>
      <c r="E536" s="237"/>
      <c r="F536" s="238" t="s">
        <v>203</v>
      </c>
      <c r="G536" s="236"/>
      <c r="H536" s="239" t="n">
        <v>9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48</v>
      </c>
      <c r="AU536" s="245" t="s">
        <v>81</v>
      </c>
      <c r="AV536" s="234" t="s">
        <v>81</v>
      </c>
      <c r="AW536" s="234" t="s">
        <v>35</v>
      </c>
      <c r="AX536" s="234" t="s">
        <v>73</v>
      </c>
      <c r="AY536" s="245" t="s">
        <v>135</v>
      </c>
    </row>
    <row r="537" s="24" customFormat="true" ht="16.5" hidden="false" customHeight="true" outlineLevel="0" collapsed="false">
      <c r="B537" s="25"/>
      <c r="C537" s="210" t="s">
        <v>654</v>
      </c>
      <c r="D537" s="210" t="s">
        <v>140</v>
      </c>
      <c r="E537" s="211" t="s">
        <v>655</v>
      </c>
      <c r="F537" s="212" t="s">
        <v>656</v>
      </c>
      <c r="G537" s="213" t="s">
        <v>392</v>
      </c>
      <c r="H537" s="214" t="n">
        <v>1</v>
      </c>
      <c r="I537" s="215"/>
      <c r="J537" s="216" t="n">
        <f aca="false">ROUND(I537*H537,2)</f>
        <v>0</v>
      </c>
      <c r="K537" s="212"/>
      <c r="L537" s="30"/>
      <c r="M537" s="217"/>
      <c r="N537" s="218" t="s">
        <v>44</v>
      </c>
      <c r="O537" s="62"/>
      <c r="P537" s="219" t="n">
        <f aca="false">O537*H537</f>
        <v>0</v>
      </c>
      <c r="Q537" s="219" t="n">
        <v>0</v>
      </c>
      <c r="R537" s="219" t="n">
        <f aca="false">Q537*H537</f>
        <v>0</v>
      </c>
      <c r="S537" s="219" t="n">
        <v>0</v>
      </c>
      <c r="T537" s="220" t="n">
        <f aca="false">S537*H537</f>
        <v>0</v>
      </c>
      <c r="AR537" s="3" t="s">
        <v>241</v>
      </c>
      <c r="AT537" s="3" t="s">
        <v>140</v>
      </c>
      <c r="AU537" s="3" t="s">
        <v>81</v>
      </c>
      <c r="AY537" s="3" t="s">
        <v>135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20</v>
      </c>
      <c r="BK537" s="221" t="n">
        <f aca="false">ROUND(I537*H537,2)</f>
        <v>0</v>
      </c>
      <c r="BL537" s="3" t="s">
        <v>241</v>
      </c>
      <c r="BM537" s="3" t="s">
        <v>657</v>
      </c>
    </row>
    <row r="538" s="222" customFormat="true" ht="12.8" hidden="false" customHeight="false" outlineLevel="0" collapsed="false">
      <c r="B538" s="223"/>
      <c r="C538" s="224"/>
      <c r="D538" s="225" t="s">
        <v>148</v>
      </c>
      <c r="E538" s="226"/>
      <c r="F538" s="227" t="s">
        <v>652</v>
      </c>
      <c r="G538" s="224"/>
      <c r="H538" s="226"/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48</v>
      </c>
      <c r="AU538" s="233" t="s">
        <v>81</v>
      </c>
      <c r="AV538" s="222" t="s">
        <v>20</v>
      </c>
      <c r="AW538" s="222" t="s">
        <v>35</v>
      </c>
      <c r="AX538" s="222" t="s">
        <v>73</v>
      </c>
      <c r="AY538" s="233" t="s">
        <v>135</v>
      </c>
    </row>
    <row r="539" s="222" customFormat="true" ht="12.8" hidden="false" customHeight="false" outlineLevel="0" collapsed="false">
      <c r="B539" s="223"/>
      <c r="C539" s="224"/>
      <c r="D539" s="225" t="s">
        <v>148</v>
      </c>
      <c r="E539" s="226"/>
      <c r="F539" s="227" t="s">
        <v>653</v>
      </c>
      <c r="G539" s="224"/>
      <c r="H539" s="226"/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48</v>
      </c>
      <c r="AU539" s="233" t="s">
        <v>81</v>
      </c>
      <c r="AV539" s="222" t="s">
        <v>20</v>
      </c>
      <c r="AW539" s="222" t="s">
        <v>35</v>
      </c>
      <c r="AX539" s="222" t="s">
        <v>73</v>
      </c>
      <c r="AY539" s="233" t="s">
        <v>135</v>
      </c>
    </row>
    <row r="540" s="234" customFormat="true" ht="12.8" hidden="false" customHeight="false" outlineLevel="0" collapsed="false">
      <c r="B540" s="235"/>
      <c r="C540" s="236"/>
      <c r="D540" s="225" t="s">
        <v>148</v>
      </c>
      <c r="E540" s="237"/>
      <c r="F540" s="238" t="s">
        <v>20</v>
      </c>
      <c r="G540" s="236"/>
      <c r="H540" s="239" t="n">
        <v>1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48</v>
      </c>
      <c r="AU540" s="245" t="s">
        <v>81</v>
      </c>
      <c r="AV540" s="234" t="s">
        <v>81</v>
      </c>
      <c r="AW540" s="234" t="s">
        <v>35</v>
      </c>
      <c r="AX540" s="234" t="s">
        <v>73</v>
      </c>
      <c r="AY540" s="245" t="s">
        <v>135</v>
      </c>
    </row>
    <row r="541" s="24" customFormat="true" ht="16.5" hidden="false" customHeight="true" outlineLevel="0" collapsed="false">
      <c r="B541" s="25"/>
      <c r="C541" s="210" t="s">
        <v>658</v>
      </c>
      <c r="D541" s="210" t="s">
        <v>140</v>
      </c>
      <c r="E541" s="211" t="s">
        <v>659</v>
      </c>
      <c r="F541" s="212" t="s">
        <v>660</v>
      </c>
      <c r="G541" s="213" t="s">
        <v>392</v>
      </c>
      <c r="H541" s="214" t="n">
        <v>1</v>
      </c>
      <c r="I541" s="215"/>
      <c r="J541" s="216" t="n">
        <f aca="false">ROUND(I541*H541,2)</f>
        <v>0</v>
      </c>
      <c r="K541" s="212"/>
      <c r="L541" s="30"/>
      <c r="M541" s="217"/>
      <c r="N541" s="218" t="s">
        <v>44</v>
      </c>
      <c r="O541" s="62"/>
      <c r="P541" s="219" t="n">
        <f aca="false">O541*H541</f>
        <v>0</v>
      </c>
      <c r="Q541" s="219" t="n">
        <v>0</v>
      </c>
      <c r="R541" s="219" t="n">
        <f aca="false">Q541*H541</f>
        <v>0</v>
      </c>
      <c r="S541" s="219" t="n">
        <v>0</v>
      </c>
      <c r="T541" s="220" t="n">
        <f aca="false">S541*H541</f>
        <v>0</v>
      </c>
      <c r="AR541" s="3" t="s">
        <v>241</v>
      </c>
      <c r="AT541" s="3" t="s">
        <v>140</v>
      </c>
      <c r="AU541" s="3" t="s">
        <v>81</v>
      </c>
      <c r="AY541" s="3" t="s">
        <v>135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20</v>
      </c>
      <c r="BK541" s="221" t="n">
        <f aca="false">ROUND(I541*H541,2)</f>
        <v>0</v>
      </c>
      <c r="BL541" s="3" t="s">
        <v>241</v>
      </c>
      <c r="BM541" s="3" t="s">
        <v>661</v>
      </c>
    </row>
    <row r="542" s="222" customFormat="true" ht="12.8" hidden="false" customHeight="false" outlineLevel="0" collapsed="false">
      <c r="B542" s="223"/>
      <c r="C542" s="224"/>
      <c r="D542" s="225" t="s">
        <v>148</v>
      </c>
      <c r="E542" s="226"/>
      <c r="F542" s="227" t="s">
        <v>652</v>
      </c>
      <c r="G542" s="224"/>
      <c r="H542" s="226"/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48</v>
      </c>
      <c r="AU542" s="233" t="s">
        <v>81</v>
      </c>
      <c r="AV542" s="222" t="s">
        <v>20</v>
      </c>
      <c r="AW542" s="222" t="s">
        <v>35</v>
      </c>
      <c r="AX542" s="222" t="s">
        <v>73</v>
      </c>
      <c r="AY542" s="233" t="s">
        <v>135</v>
      </c>
    </row>
    <row r="543" s="222" customFormat="true" ht="12.8" hidden="false" customHeight="false" outlineLevel="0" collapsed="false">
      <c r="B543" s="223"/>
      <c r="C543" s="224"/>
      <c r="D543" s="225" t="s">
        <v>148</v>
      </c>
      <c r="E543" s="226"/>
      <c r="F543" s="227" t="s">
        <v>653</v>
      </c>
      <c r="G543" s="224"/>
      <c r="H543" s="226"/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8</v>
      </c>
      <c r="AU543" s="233" t="s">
        <v>81</v>
      </c>
      <c r="AV543" s="222" t="s">
        <v>20</v>
      </c>
      <c r="AW543" s="222" t="s">
        <v>35</v>
      </c>
      <c r="AX543" s="222" t="s">
        <v>73</v>
      </c>
      <c r="AY543" s="233" t="s">
        <v>135</v>
      </c>
    </row>
    <row r="544" s="234" customFormat="true" ht="12.8" hidden="false" customHeight="false" outlineLevel="0" collapsed="false">
      <c r="B544" s="235"/>
      <c r="C544" s="236"/>
      <c r="D544" s="225" t="s">
        <v>148</v>
      </c>
      <c r="E544" s="237"/>
      <c r="F544" s="238" t="s">
        <v>20</v>
      </c>
      <c r="G544" s="236"/>
      <c r="H544" s="239" t="n">
        <v>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48</v>
      </c>
      <c r="AU544" s="245" t="s">
        <v>81</v>
      </c>
      <c r="AV544" s="234" t="s">
        <v>81</v>
      </c>
      <c r="AW544" s="234" t="s">
        <v>35</v>
      </c>
      <c r="AX544" s="234" t="s">
        <v>73</v>
      </c>
      <c r="AY544" s="245" t="s">
        <v>135</v>
      </c>
    </row>
    <row r="545" s="24" customFormat="true" ht="16.5" hidden="false" customHeight="true" outlineLevel="0" collapsed="false">
      <c r="B545" s="25"/>
      <c r="C545" s="210" t="s">
        <v>662</v>
      </c>
      <c r="D545" s="210" t="s">
        <v>140</v>
      </c>
      <c r="E545" s="211" t="s">
        <v>663</v>
      </c>
      <c r="F545" s="212" t="s">
        <v>664</v>
      </c>
      <c r="G545" s="213" t="s">
        <v>392</v>
      </c>
      <c r="H545" s="214" t="n">
        <v>1</v>
      </c>
      <c r="I545" s="215"/>
      <c r="J545" s="216" t="n">
        <f aca="false">ROUND(I545*H545,2)</f>
        <v>0</v>
      </c>
      <c r="K545" s="212"/>
      <c r="L545" s="30"/>
      <c r="M545" s="217"/>
      <c r="N545" s="218" t="s">
        <v>44</v>
      </c>
      <c r="O545" s="62"/>
      <c r="P545" s="219" t="n">
        <f aca="false">O545*H545</f>
        <v>0</v>
      </c>
      <c r="Q545" s="219" t="n">
        <v>0</v>
      </c>
      <c r="R545" s="219" t="n">
        <f aca="false">Q545*H545</f>
        <v>0</v>
      </c>
      <c r="S545" s="219" t="n">
        <v>0</v>
      </c>
      <c r="T545" s="220" t="n">
        <f aca="false">S545*H545</f>
        <v>0</v>
      </c>
      <c r="AR545" s="3" t="s">
        <v>241</v>
      </c>
      <c r="AT545" s="3" t="s">
        <v>140</v>
      </c>
      <c r="AU545" s="3" t="s">
        <v>81</v>
      </c>
      <c r="AY545" s="3" t="s">
        <v>135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20</v>
      </c>
      <c r="BK545" s="221" t="n">
        <f aca="false">ROUND(I545*H545,2)</f>
        <v>0</v>
      </c>
      <c r="BL545" s="3" t="s">
        <v>241</v>
      </c>
      <c r="BM545" s="3" t="s">
        <v>665</v>
      </c>
    </row>
    <row r="546" s="222" customFormat="true" ht="12.8" hidden="false" customHeight="false" outlineLevel="0" collapsed="false">
      <c r="B546" s="223"/>
      <c r="C546" s="224"/>
      <c r="D546" s="225" t="s">
        <v>148</v>
      </c>
      <c r="E546" s="226"/>
      <c r="F546" s="227" t="s">
        <v>652</v>
      </c>
      <c r="G546" s="224"/>
      <c r="H546" s="226"/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48</v>
      </c>
      <c r="AU546" s="233" t="s">
        <v>81</v>
      </c>
      <c r="AV546" s="222" t="s">
        <v>20</v>
      </c>
      <c r="AW546" s="222" t="s">
        <v>35</v>
      </c>
      <c r="AX546" s="222" t="s">
        <v>73</v>
      </c>
      <c r="AY546" s="233" t="s">
        <v>135</v>
      </c>
    </row>
    <row r="547" s="222" customFormat="true" ht="12.8" hidden="false" customHeight="false" outlineLevel="0" collapsed="false">
      <c r="B547" s="223"/>
      <c r="C547" s="224"/>
      <c r="D547" s="225" t="s">
        <v>148</v>
      </c>
      <c r="E547" s="226"/>
      <c r="F547" s="227" t="s">
        <v>653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48</v>
      </c>
      <c r="AU547" s="233" t="s">
        <v>81</v>
      </c>
      <c r="AV547" s="222" t="s">
        <v>20</v>
      </c>
      <c r="AW547" s="222" t="s">
        <v>35</v>
      </c>
      <c r="AX547" s="222" t="s">
        <v>73</v>
      </c>
      <c r="AY547" s="233" t="s">
        <v>135</v>
      </c>
    </row>
    <row r="548" s="234" customFormat="true" ht="12.8" hidden="false" customHeight="false" outlineLevel="0" collapsed="false">
      <c r="B548" s="235"/>
      <c r="C548" s="236"/>
      <c r="D548" s="225" t="s">
        <v>148</v>
      </c>
      <c r="E548" s="237"/>
      <c r="F548" s="238" t="s">
        <v>20</v>
      </c>
      <c r="G548" s="236"/>
      <c r="H548" s="239" t="n">
        <v>1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48</v>
      </c>
      <c r="AU548" s="245" t="s">
        <v>81</v>
      </c>
      <c r="AV548" s="234" t="s">
        <v>81</v>
      </c>
      <c r="AW548" s="234" t="s">
        <v>35</v>
      </c>
      <c r="AX548" s="234" t="s">
        <v>73</v>
      </c>
      <c r="AY548" s="245" t="s">
        <v>135</v>
      </c>
    </row>
    <row r="549" s="24" customFormat="true" ht="16.5" hidden="false" customHeight="true" outlineLevel="0" collapsed="false">
      <c r="B549" s="25"/>
      <c r="C549" s="210" t="s">
        <v>666</v>
      </c>
      <c r="D549" s="210" t="s">
        <v>140</v>
      </c>
      <c r="E549" s="211" t="s">
        <v>667</v>
      </c>
      <c r="F549" s="212" t="s">
        <v>668</v>
      </c>
      <c r="G549" s="213" t="s">
        <v>392</v>
      </c>
      <c r="H549" s="214" t="n">
        <v>1</v>
      </c>
      <c r="I549" s="215"/>
      <c r="J549" s="216" t="n">
        <f aca="false">ROUND(I549*H549,2)</f>
        <v>0</v>
      </c>
      <c r="K549" s="212"/>
      <c r="L549" s="30"/>
      <c r="M549" s="217"/>
      <c r="N549" s="218" t="s">
        <v>44</v>
      </c>
      <c r="O549" s="62"/>
      <c r="P549" s="219" t="n">
        <f aca="false">O549*H549</f>
        <v>0</v>
      </c>
      <c r="Q549" s="219" t="n">
        <v>0</v>
      </c>
      <c r="R549" s="219" t="n">
        <f aca="false">Q549*H549</f>
        <v>0</v>
      </c>
      <c r="S549" s="219" t="n">
        <v>0</v>
      </c>
      <c r="T549" s="220" t="n">
        <f aca="false">S549*H549</f>
        <v>0</v>
      </c>
      <c r="AR549" s="3" t="s">
        <v>241</v>
      </c>
      <c r="AT549" s="3" t="s">
        <v>140</v>
      </c>
      <c r="AU549" s="3" t="s">
        <v>81</v>
      </c>
      <c r="AY549" s="3" t="s">
        <v>135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20</v>
      </c>
      <c r="BK549" s="221" t="n">
        <f aca="false">ROUND(I549*H549,2)</f>
        <v>0</v>
      </c>
      <c r="BL549" s="3" t="s">
        <v>241</v>
      </c>
      <c r="BM549" s="3" t="s">
        <v>669</v>
      </c>
    </row>
    <row r="550" s="222" customFormat="true" ht="12.8" hidden="false" customHeight="false" outlineLevel="0" collapsed="false">
      <c r="B550" s="223"/>
      <c r="C550" s="224"/>
      <c r="D550" s="225" t="s">
        <v>148</v>
      </c>
      <c r="E550" s="226"/>
      <c r="F550" s="227" t="s">
        <v>652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48</v>
      </c>
      <c r="AU550" s="233" t="s">
        <v>81</v>
      </c>
      <c r="AV550" s="222" t="s">
        <v>20</v>
      </c>
      <c r="AW550" s="222" t="s">
        <v>35</v>
      </c>
      <c r="AX550" s="222" t="s">
        <v>73</v>
      </c>
      <c r="AY550" s="233" t="s">
        <v>135</v>
      </c>
    </row>
    <row r="551" s="222" customFormat="true" ht="12.8" hidden="false" customHeight="false" outlineLevel="0" collapsed="false">
      <c r="B551" s="223"/>
      <c r="C551" s="224"/>
      <c r="D551" s="225" t="s">
        <v>148</v>
      </c>
      <c r="E551" s="226"/>
      <c r="F551" s="227" t="s">
        <v>653</v>
      </c>
      <c r="G551" s="224"/>
      <c r="H551" s="226"/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48</v>
      </c>
      <c r="AU551" s="233" t="s">
        <v>81</v>
      </c>
      <c r="AV551" s="222" t="s">
        <v>20</v>
      </c>
      <c r="AW551" s="222" t="s">
        <v>35</v>
      </c>
      <c r="AX551" s="222" t="s">
        <v>73</v>
      </c>
      <c r="AY551" s="233" t="s">
        <v>135</v>
      </c>
    </row>
    <row r="552" s="234" customFormat="true" ht="12.8" hidden="false" customHeight="false" outlineLevel="0" collapsed="false">
      <c r="B552" s="235"/>
      <c r="C552" s="236"/>
      <c r="D552" s="225" t="s">
        <v>148</v>
      </c>
      <c r="E552" s="237"/>
      <c r="F552" s="238" t="s">
        <v>20</v>
      </c>
      <c r="G552" s="236"/>
      <c r="H552" s="239" t="n">
        <v>1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48</v>
      </c>
      <c r="AU552" s="245" t="s">
        <v>81</v>
      </c>
      <c r="AV552" s="234" t="s">
        <v>81</v>
      </c>
      <c r="AW552" s="234" t="s">
        <v>35</v>
      </c>
      <c r="AX552" s="234" t="s">
        <v>73</v>
      </c>
      <c r="AY552" s="245" t="s">
        <v>135</v>
      </c>
    </row>
    <row r="553" s="24" customFormat="true" ht="16.5" hidden="false" customHeight="true" outlineLevel="0" collapsed="false">
      <c r="B553" s="25"/>
      <c r="C553" s="210" t="s">
        <v>670</v>
      </c>
      <c r="D553" s="210" t="s">
        <v>140</v>
      </c>
      <c r="E553" s="211" t="s">
        <v>671</v>
      </c>
      <c r="F553" s="212" t="s">
        <v>672</v>
      </c>
      <c r="G553" s="213" t="s">
        <v>392</v>
      </c>
      <c r="H553" s="214" t="n">
        <v>29</v>
      </c>
      <c r="I553" s="215"/>
      <c r="J553" s="216" t="n">
        <f aca="false">ROUND(I553*H553,2)</f>
        <v>0</v>
      </c>
      <c r="K553" s="212"/>
      <c r="L553" s="30"/>
      <c r="M553" s="217"/>
      <c r="N553" s="218" t="s">
        <v>44</v>
      </c>
      <c r="O553" s="62"/>
      <c r="P553" s="219" t="n">
        <f aca="false">O553*H553</f>
        <v>0</v>
      </c>
      <c r="Q553" s="219" t="n">
        <v>0</v>
      </c>
      <c r="R553" s="219" t="n">
        <f aca="false">Q553*H553</f>
        <v>0</v>
      </c>
      <c r="S553" s="219" t="n">
        <v>0</v>
      </c>
      <c r="T553" s="220" t="n">
        <f aca="false">S553*H553</f>
        <v>0</v>
      </c>
      <c r="AR553" s="3" t="s">
        <v>241</v>
      </c>
      <c r="AT553" s="3" t="s">
        <v>140</v>
      </c>
      <c r="AU553" s="3" t="s">
        <v>81</v>
      </c>
      <c r="AY553" s="3" t="s">
        <v>135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20</v>
      </c>
      <c r="BK553" s="221" t="n">
        <f aca="false">ROUND(I553*H553,2)</f>
        <v>0</v>
      </c>
      <c r="BL553" s="3" t="s">
        <v>241</v>
      </c>
      <c r="BM553" s="3" t="s">
        <v>673</v>
      </c>
    </row>
    <row r="554" s="222" customFormat="true" ht="12.8" hidden="false" customHeight="false" outlineLevel="0" collapsed="false">
      <c r="B554" s="223"/>
      <c r="C554" s="224"/>
      <c r="D554" s="225" t="s">
        <v>148</v>
      </c>
      <c r="E554" s="226"/>
      <c r="F554" s="227" t="s">
        <v>652</v>
      </c>
      <c r="G554" s="224"/>
      <c r="H554" s="226"/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48</v>
      </c>
      <c r="AU554" s="233" t="s">
        <v>81</v>
      </c>
      <c r="AV554" s="222" t="s">
        <v>20</v>
      </c>
      <c r="AW554" s="222" t="s">
        <v>35</v>
      </c>
      <c r="AX554" s="222" t="s">
        <v>73</v>
      </c>
      <c r="AY554" s="233" t="s">
        <v>135</v>
      </c>
    </row>
    <row r="555" s="222" customFormat="true" ht="12.8" hidden="false" customHeight="false" outlineLevel="0" collapsed="false">
      <c r="B555" s="223"/>
      <c r="C555" s="224"/>
      <c r="D555" s="225" t="s">
        <v>148</v>
      </c>
      <c r="E555" s="226"/>
      <c r="F555" s="227" t="s">
        <v>653</v>
      </c>
      <c r="G555" s="224"/>
      <c r="H555" s="226"/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48</v>
      </c>
      <c r="AU555" s="233" t="s">
        <v>81</v>
      </c>
      <c r="AV555" s="222" t="s">
        <v>20</v>
      </c>
      <c r="AW555" s="222" t="s">
        <v>35</v>
      </c>
      <c r="AX555" s="222" t="s">
        <v>73</v>
      </c>
      <c r="AY555" s="233" t="s">
        <v>135</v>
      </c>
    </row>
    <row r="556" s="234" customFormat="true" ht="12.8" hidden="false" customHeight="false" outlineLevel="0" collapsed="false">
      <c r="B556" s="235"/>
      <c r="C556" s="236"/>
      <c r="D556" s="225" t="s">
        <v>148</v>
      </c>
      <c r="E556" s="237"/>
      <c r="F556" s="238" t="s">
        <v>326</v>
      </c>
      <c r="G556" s="236"/>
      <c r="H556" s="239" t="n">
        <v>29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48</v>
      </c>
      <c r="AU556" s="245" t="s">
        <v>81</v>
      </c>
      <c r="AV556" s="234" t="s">
        <v>81</v>
      </c>
      <c r="AW556" s="234" t="s">
        <v>35</v>
      </c>
      <c r="AX556" s="234" t="s">
        <v>73</v>
      </c>
      <c r="AY556" s="245" t="s">
        <v>135</v>
      </c>
    </row>
    <row r="557" s="24" customFormat="true" ht="16.5" hidden="false" customHeight="true" outlineLevel="0" collapsed="false">
      <c r="B557" s="25"/>
      <c r="C557" s="210" t="s">
        <v>674</v>
      </c>
      <c r="D557" s="210" t="s">
        <v>140</v>
      </c>
      <c r="E557" s="211" t="s">
        <v>675</v>
      </c>
      <c r="F557" s="212" t="s">
        <v>676</v>
      </c>
      <c r="G557" s="213" t="s">
        <v>392</v>
      </c>
      <c r="H557" s="214" t="n">
        <v>1</v>
      </c>
      <c r="I557" s="215"/>
      <c r="J557" s="216" t="n">
        <f aca="false">ROUND(I557*H557,2)</f>
        <v>0</v>
      </c>
      <c r="K557" s="212"/>
      <c r="L557" s="30"/>
      <c r="M557" s="217"/>
      <c r="N557" s="218" t="s">
        <v>44</v>
      </c>
      <c r="O557" s="62"/>
      <c r="P557" s="219" t="n">
        <f aca="false">O557*H557</f>
        <v>0</v>
      </c>
      <c r="Q557" s="219" t="n">
        <v>0</v>
      </c>
      <c r="R557" s="219" t="n">
        <f aca="false">Q557*H557</f>
        <v>0</v>
      </c>
      <c r="S557" s="219" t="n">
        <v>0</v>
      </c>
      <c r="T557" s="220" t="n">
        <f aca="false">S557*H557</f>
        <v>0</v>
      </c>
      <c r="AR557" s="3" t="s">
        <v>241</v>
      </c>
      <c r="AT557" s="3" t="s">
        <v>140</v>
      </c>
      <c r="AU557" s="3" t="s">
        <v>81</v>
      </c>
      <c r="AY557" s="3" t="s">
        <v>135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20</v>
      </c>
      <c r="BK557" s="221" t="n">
        <f aca="false">ROUND(I557*H557,2)</f>
        <v>0</v>
      </c>
      <c r="BL557" s="3" t="s">
        <v>241</v>
      </c>
      <c r="BM557" s="3" t="s">
        <v>677</v>
      </c>
    </row>
    <row r="558" s="222" customFormat="true" ht="12.8" hidden="false" customHeight="false" outlineLevel="0" collapsed="false">
      <c r="B558" s="223"/>
      <c r="C558" s="224"/>
      <c r="D558" s="225" t="s">
        <v>148</v>
      </c>
      <c r="E558" s="226"/>
      <c r="F558" s="227" t="s">
        <v>652</v>
      </c>
      <c r="G558" s="224"/>
      <c r="H558" s="226"/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48</v>
      </c>
      <c r="AU558" s="233" t="s">
        <v>81</v>
      </c>
      <c r="AV558" s="222" t="s">
        <v>20</v>
      </c>
      <c r="AW558" s="222" t="s">
        <v>35</v>
      </c>
      <c r="AX558" s="222" t="s">
        <v>73</v>
      </c>
      <c r="AY558" s="233" t="s">
        <v>135</v>
      </c>
    </row>
    <row r="559" s="222" customFormat="true" ht="12.8" hidden="false" customHeight="false" outlineLevel="0" collapsed="false">
      <c r="B559" s="223"/>
      <c r="C559" s="224"/>
      <c r="D559" s="225" t="s">
        <v>148</v>
      </c>
      <c r="E559" s="226"/>
      <c r="F559" s="227" t="s">
        <v>653</v>
      </c>
      <c r="G559" s="224"/>
      <c r="H559" s="226"/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8</v>
      </c>
      <c r="AU559" s="233" t="s">
        <v>81</v>
      </c>
      <c r="AV559" s="222" t="s">
        <v>20</v>
      </c>
      <c r="AW559" s="222" t="s">
        <v>35</v>
      </c>
      <c r="AX559" s="222" t="s">
        <v>73</v>
      </c>
      <c r="AY559" s="233" t="s">
        <v>135</v>
      </c>
    </row>
    <row r="560" s="234" customFormat="true" ht="12.8" hidden="false" customHeight="false" outlineLevel="0" collapsed="false">
      <c r="B560" s="235"/>
      <c r="C560" s="236"/>
      <c r="D560" s="225" t="s">
        <v>148</v>
      </c>
      <c r="E560" s="237"/>
      <c r="F560" s="238" t="s">
        <v>20</v>
      </c>
      <c r="G560" s="236"/>
      <c r="H560" s="239" t="n">
        <v>1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48</v>
      </c>
      <c r="AU560" s="245" t="s">
        <v>81</v>
      </c>
      <c r="AV560" s="234" t="s">
        <v>81</v>
      </c>
      <c r="AW560" s="234" t="s">
        <v>35</v>
      </c>
      <c r="AX560" s="234" t="s">
        <v>73</v>
      </c>
      <c r="AY560" s="245" t="s">
        <v>135</v>
      </c>
    </row>
    <row r="561" s="24" customFormat="true" ht="16.5" hidden="false" customHeight="true" outlineLevel="0" collapsed="false">
      <c r="B561" s="25"/>
      <c r="C561" s="210" t="s">
        <v>678</v>
      </c>
      <c r="D561" s="210" t="s">
        <v>140</v>
      </c>
      <c r="E561" s="211" t="s">
        <v>679</v>
      </c>
      <c r="F561" s="212" t="s">
        <v>680</v>
      </c>
      <c r="G561" s="213" t="s">
        <v>392</v>
      </c>
      <c r="H561" s="214" t="n">
        <v>1</v>
      </c>
      <c r="I561" s="215"/>
      <c r="J561" s="216" t="n">
        <f aca="false">ROUND(I561*H561,2)</f>
        <v>0</v>
      </c>
      <c r="K561" s="212"/>
      <c r="L561" s="30"/>
      <c r="M561" s="217"/>
      <c r="N561" s="218" t="s">
        <v>44</v>
      </c>
      <c r="O561" s="62"/>
      <c r="P561" s="219" t="n">
        <f aca="false">O561*H561</f>
        <v>0</v>
      </c>
      <c r="Q561" s="219" t="n">
        <v>0</v>
      </c>
      <c r="R561" s="219" t="n">
        <f aca="false">Q561*H561</f>
        <v>0</v>
      </c>
      <c r="S561" s="219" t="n">
        <v>0</v>
      </c>
      <c r="T561" s="220" t="n">
        <f aca="false">S561*H561</f>
        <v>0</v>
      </c>
      <c r="AR561" s="3" t="s">
        <v>241</v>
      </c>
      <c r="AT561" s="3" t="s">
        <v>140</v>
      </c>
      <c r="AU561" s="3" t="s">
        <v>81</v>
      </c>
      <c r="AY561" s="3" t="s">
        <v>135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20</v>
      </c>
      <c r="BK561" s="221" t="n">
        <f aca="false">ROUND(I561*H561,2)</f>
        <v>0</v>
      </c>
      <c r="BL561" s="3" t="s">
        <v>241</v>
      </c>
      <c r="BM561" s="3" t="s">
        <v>681</v>
      </c>
    </row>
    <row r="562" s="222" customFormat="true" ht="12.8" hidden="false" customHeight="false" outlineLevel="0" collapsed="false">
      <c r="B562" s="223"/>
      <c r="C562" s="224"/>
      <c r="D562" s="225" t="s">
        <v>148</v>
      </c>
      <c r="E562" s="226"/>
      <c r="F562" s="227" t="s">
        <v>652</v>
      </c>
      <c r="G562" s="224"/>
      <c r="H562" s="226"/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8</v>
      </c>
      <c r="AU562" s="233" t="s">
        <v>81</v>
      </c>
      <c r="AV562" s="222" t="s">
        <v>20</v>
      </c>
      <c r="AW562" s="222" t="s">
        <v>35</v>
      </c>
      <c r="AX562" s="222" t="s">
        <v>73</v>
      </c>
      <c r="AY562" s="233" t="s">
        <v>135</v>
      </c>
    </row>
    <row r="563" s="222" customFormat="true" ht="12.8" hidden="false" customHeight="false" outlineLevel="0" collapsed="false">
      <c r="B563" s="223"/>
      <c r="C563" s="224"/>
      <c r="D563" s="225" t="s">
        <v>148</v>
      </c>
      <c r="E563" s="226"/>
      <c r="F563" s="227" t="s">
        <v>653</v>
      </c>
      <c r="G563" s="224"/>
      <c r="H563" s="226"/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48</v>
      </c>
      <c r="AU563" s="233" t="s">
        <v>81</v>
      </c>
      <c r="AV563" s="222" t="s">
        <v>20</v>
      </c>
      <c r="AW563" s="222" t="s">
        <v>35</v>
      </c>
      <c r="AX563" s="222" t="s">
        <v>73</v>
      </c>
      <c r="AY563" s="233" t="s">
        <v>135</v>
      </c>
    </row>
    <row r="564" s="222" customFormat="true" ht="12.8" hidden="false" customHeight="false" outlineLevel="0" collapsed="false">
      <c r="B564" s="223"/>
      <c r="C564" s="224"/>
      <c r="D564" s="225" t="s">
        <v>148</v>
      </c>
      <c r="E564" s="226"/>
      <c r="F564" s="227" t="s">
        <v>682</v>
      </c>
      <c r="G564" s="224"/>
      <c r="H564" s="226"/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48</v>
      </c>
      <c r="AU564" s="233" t="s">
        <v>81</v>
      </c>
      <c r="AV564" s="222" t="s">
        <v>20</v>
      </c>
      <c r="AW564" s="222" t="s">
        <v>35</v>
      </c>
      <c r="AX564" s="222" t="s">
        <v>73</v>
      </c>
      <c r="AY564" s="233" t="s">
        <v>135</v>
      </c>
    </row>
    <row r="565" s="234" customFormat="true" ht="12.8" hidden="false" customHeight="false" outlineLevel="0" collapsed="false">
      <c r="B565" s="235"/>
      <c r="C565" s="236"/>
      <c r="D565" s="225" t="s">
        <v>148</v>
      </c>
      <c r="E565" s="237"/>
      <c r="F565" s="238" t="s">
        <v>20</v>
      </c>
      <c r="G565" s="236"/>
      <c r="H565" s="239" t="n">
        <v>1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48</v>
      </c>
      <c r="AU565" s="245" t="s">
        <v>81</v>
      </c>
      <c r="AV565" s="234" t="s">
        <v>81</v>
      </c>
      <c r="AW565" s="234" t="s">
        <v>35</v>
      </c>
      <c r="AX565" s="234" t="s">
        <v>73</v>
      </c>
      <c r="AY565" s="245" t="s">
        <v>135</v>
      </c>
    </row>
    <row r="566" s="24" customFormat="true" ht="16.5" hidden="false" customHeight="true" outlineLevel="0" collapsed="false">
      <c r="B566" s="25"/>
      <c r="C566" s="210" t="s">
        <v>683</v>
      </c>
      <c r="D566" s="210" t="s">
        <v>140</v>
      </c>
      <c r="E566" s="211" t="s">
        <v>684</v>
      </c>
      <c r="F566" s="212" t="s">
        <v>685</v>
      </c>
      <c r="G566" s="213" t="s">
        <v>392</v>
      </c>
      <c r="H566" s="214" t="n">
        <v>1</v>
      </c>
      <c r="I566" s="215"/>
      <c r="J566" s="216" t="n">
        <f aca="false">ROUND(I566*H566,2)</f>
        <v>0</v>
      </c>
      <c r="K566" s="212"/>
      <c r="L566" s="30"/>
      <c r="M566" s="217"/>
      <c r="N566" s="218" t="s">
        <v>44</v>
      </c>
      <c r="O566" s="62"/>
      <c r="P566" s="219" t="n">
        <f aca="false">O566*H566</f>
        <v>0</v>
      </c>
      <c r="Q566" s="219" t="n">
        <v>0</v>
      </c>
      <c r="R566" s="219" t="n">
        <f aca="false">Q566*H566</f>
        <v>0</v>
      </c>
      <c r="S566" s="219" t="n">
        <v>0</v>
      </c>
      <c r="T566" s="220" t="n">
        <f aca="false">S566*H566</f>
        <v>0</v>
      </c>
      <c r="AR566" s="3" t="s">
        <v>241</v>
      </c>
      <c r="AT566" s="3" t="s">
        <v>140</v>
      </c>
      <c r="AU566" s="3" t="s">
        <v>81</v>
      </c>
      <c r="AY566" s="3" t="s">
        <v>135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20</v>
      </c>
      <c r="BK566" s="221" t="n">
        <f aca="false">ROUND(I566*H566,2)</f>
        <v>0</v>
      </c>
      <c r="BL566" s="3" t="s">
        <v>241</v>
      </c>
      <c r="BM566" s="3" t="s">
        <v>686</v>
      </c>
    </row>
    <row r="567" s="222" customFormat="true" ht="12.8" hidden="false" customHeight="false" outlineLevel="0" collapsed="false">
      <c r="B567" s="223"/>
      <c r="C567" s="224"/>
      <c r="D567" s="225" t="s">
        <v>148</v>
      </c>
      <c r="E567" s="226"/>
      <c r="F567" s="227" t="s">
        <v>652</v>
      </c>
      <c r="G567" s="224"/>
      <c r="H567" s="226"/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48</v>
      </c>
      <c r="AU567" s="233" t="s">
        <v>81</v>
      </c>
      <c r="AV567" s="222" t="s">
        <v>20</v>
      </c>
      <c r="AW567" s="222" t="s">
        <v>35</v>
      </c>
      <c r="AX567" s="222" t="s">
        <v>73</v>
      </c>
      <c r="AY567" s="233" t="s">
        <v>135</v>
      </c>
    </row>
    <row r="568" s="222" customFormat="true" ht="12.8" hidden="false" customHeight="false" outlineLevel="0" collapsed="false">
      <c r="B568" s="223"/>
      <c r="C568" s="224"/>
      <c r="D568" s="225" t="s">
        <v>148</v>
      </c>
      <c r="E568" s="226"/>
      <c r="F568" s="227" t="s">
        <v>653</v>
      </c>
      <c r="G568" s="224"/>
      <c r="H568" s="226"/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48</v>
      </c>
      <c r="AU568" s="233" t="s">
        <v>81</v>
      </c>
      <c r="AV568" s="222" t="s">
        <v>20</v>
      </c>
      <c r="AW568" s="222" t="s">
        <v>35</v>
      </c>
      <c r="AX568" s="222" t="s">
        <v>73</v>
      </c>
      <c r="AY568" s="233" t="s">
        <v>135</v>
      </c>
    </row>
    <row r="569" s="222" customFormat="true" ht="12.8" hidden="false" customHeight="false" outlineLevel="0" collapsed="false">
      <c r="B569" s="223"/>
      <c r="C569" s="224"/>
      <c r="D569" s="225" t="s">
        <v>148</v>
      </c>
      <c r="E569" s="226"/>
      <c r="F569" s="227" t="s">
        <v>682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48</v>
      </c>
      <c r="AU569" s="233" t="s">
        <v>81</v>
      </c>
      <c r="AV569" s="222" t="s">
        <v>20</v>
      </c>
      <c r="AW569" s="222" t="s">
        <v>35</v>
      </c>
      <c r="AX569" s="222" t="s">
        <v>73</v>
      </c>
      <c r="AY569" s="233" t="s">
        <v>135</v>
      </c>
    </row>
    <row r="570" s="234" customFormat="true" ht="12.8" hidden="false" customHeight="false" outlineLevel="0" collapsed="false">
      <c r="B570" s="235"/>
      <c r="C570" s="236"/>
      <c r="D570" s="225" t="s">
        <v>148</v>
      </c>
      <c r="E570" s="237"/>
      <c r="F570" s="238" t="s">
        <v>20</v>
      </c>
      <c r="G570" s="236"/>
      <c r="H570" s="239" t="n">
        <v>1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48</v>
      </c>
      <c r="AU570" s="245" t="s">
        <v>81</v>
      </c>
      <c r="AV570" s="234" t="s">
        <v>81</v>
      </c>
      <c r="AW570" s="234" t="s">
        <v>35</v>
      </c>
      <c r="AX570" s="234" t="s">
        <v>73</v>
      </c>
      <c r="AY570" s="245" t="s">
        <v>135</v>
      </c>
    </row>
    <row r="571" s="24" customFormat="true" ht="16.5" hidden="false" customHeight="true" outlineLevel="0" collapsed="false">
      <c r="B571" s="25"/>
      <c r="C571" s="210" t="s">
        <v>687</v>
      </c>
      <c r="D571" s="210" t="s">
        <v>140</v>
      </c>
      <c r="E571" s="211" t="s">
        <v>688</v>
      </c>
      <c r="F571" s="212" t="s">
        <v>689</v>
      </c>
      <c r="G571" s="213" t="s">
        <v>392</v>
      </c>
      <c r="H571" s="214" t="n">
        <v>1</v>
      </c>
      <c r="I571" s="215"/>
      <c r="J571" s="216" t="n">
        <f aca="false">ROUND(I571*H571,2)</f>
        <v>0</v>
      </c>
      <c r="K571" s="212"/>
      <c r="L571" s="30"/>
      <c r="M571" s="217"/>
      <c r="N571" s="218" t="s">
        <v>44</v>
      </c>
      <c r="O571" s="62"/>
      <c r="P571" s="219" t="n">
        <f aca="false">O571*H571</f>
        <v>0</v>
      </c>
      <c r="Q571" s="219" t="n">
        <v>0</v>
      </c>
      <c r="R571" s="219" t="n">
        <f aca="false">Q571*H571</f>
        <v>0</v>
      </c>
      <c r="S571" s="219" t="n">
        <v>0</v>
      </c>
      <c r="T571" s="220" t="n">
        <f aca="false">S571*H571</f>
        <v>0</v>
      </c>
      <c r="AR571" s="3" t="s">
        <v>241</v>
      </c>
      <c r="AT571" s="3" t="s">
        <v>140</v>
      </c>
      <c r="AU571" s="3" t="s">
        <v>81</v>
      </c>
      <c r="AY571" s="3" t="s">
        <v>135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20</v>
      </c>
      <c r="BK571" s="221" t="n">
        <f aca="false">ROUND(I571*H571,2)</f>
        <v>0</v>
      </c>
      <c r="BL571" s="3" t="s">
        <v>241</v>
      </c>
      <c r="BM571" s="3" t="s">
        <v>690</v>
      </c>
    </row>
    <row r="572" s="222" customFormat="true" ht="12.8" hidden="false" customHeight="false" outlineLevel="0" collapsed="false">
      <c r="B572" s="223"/>
      <c r="C572" s="224"/>
      <c r="D572" s="225" t="s">
        <v>148</v>
      </c>
      <c r="E572" s="226"/>
      <c r="F572" s="227" t="s">
        <v>652</v>
      </c>
      <c r="G572" s="224"/>
      <c r="H572" s="226"/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48</v>
      </c>
      <c r="AU572" s="233" t="s">
        <v>81</v>
      </c>
      <c r="AV572" s="222" t="s">
        <v>20</v>
      </c>
      <c r="AW572" s="222" t="s">
        <v>35</v>
      </c>
      <c r="AX572" s="222" t="s">
        <v>73</v>
      </c>
      <c r="AY572" s="233" t="s">
        <v>135</v>
      </c>
    </row>
    <row r="573" s="222" customFormat="true" ht="12.8" hidden="false" customHeight="false" outlineLevel="0" collapsed="false">
      <c r="B573" s="223"/>
      <c r="C573" s="224"/>
      <c r="D573" s="225" t="s">
        <v>148</v>
      </c>
      <c r="E573" s="226"/>
      <c r="F573" s="227" t="s">
        <v>653</v>
      </c>
      <c r="G573" s="224"/>
      <c r="H573" s="226"/>
      <c r="I573" s="228"/>
      <c r="J573" s="224"/>
      <c r="K573" s="224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48</v>
      </c>
      <c r="AU573" s="233" t="s">
        <v>81</v>
      </c>
      <c r="AV573" s="222" t="s">
        <v>20</v>
      </c>
      <c r="AW573" s="222" t="s">
        <v>35</v>
      </c>
      <c r="AX573" s="222" t="s">
        <v>73</v>
      </c>
      <c r="AY573" s="233" t="s">
        <v>135</v>
      </c>
    </row>
    <row r="574" s="234" customFormat="true" ht="12.8" hidden="false" customHeight="false" outlineLevel="0" collapsed="false">
      <c r="B574" s="235"/>
      <c r="C574" s="236"/>
      <c r="D574" s="225" t="s">
        <v>148</v>
      </c>
      <c r="E574" s="237"/>
      <c r="F574" s="238" t="s">
        <v>20</v>
      </c>
      <c r="G574" s="236"/>
      <c r="H574" s="239" t="n">
        <v>1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48</v>
      </c>
      <c r="AU574" s="245" t="s">
        <v>81</v>
      </c>
      <c r="AV574" s="234" t="s">
        <v>81</v>
      </c>
      <c r="AW574" s="234" t="s">
        <v>35</v>
      </c>
      <c r="AX574" s="234" t="s">
        <v>73</v>
      </c>
      <c r="AY574" s="245" t="s">
        <v>135</v>
      </c>
    </row>
    <row r="575" s="24" customFormat="true" ht="16.5" hidden="false" customHeight="true" outlineLevel="0" collapsed="false">
      <c r="B575" s="25"/>
      <c r="C575" s="210" t="s">
        <v>306</v>
      </c>
      <c r="D575" s="210" t="s">
        <v>140</v>
      </c>
      <c r="E575" s="211" t="s">
        <v>691</v>
      </c>
      <c r="F575" s="212" t="s">
        <v>692</v>
      </c>
      <c r="G575" s="213" t="s">
        <v>392</v>
      </c>
      <c r="H575" s="214" t="n">
        <v>2</v>
      </c>
      <c r="I575" s="215"/>
      <c r="J575" s="216" t="n">
        <f aca="false">ROUND(I575*H575,2)</f>
        <v>0</v>
      </c>
      <c r="K575" s="212"/>
      <c r="L575" s="30"/>
      <c r="M575" s="217"/>
      <c r="N575" s="218" t="s">
        <v>44</v>
      </c>
      <c r="O575" s="62"/>
      <c r="P575" s="219" t="n">
        <f aca="false">O575*H575</f>
        <v>0</v>
      </c>
      <c r="Q575" s="219" t="n">
        <v>0</v>
      </c>
      <c r="R575" s="219" t="n">
        <f aca="false">Q575*H575</f>
        <v>0</v>
      </c>
      <c r="S575" s="219" t="n">
        <v>0</v>
      </c>
      <c r="T575" s="220" t="n">
        <f aca="false">S575*H575</f>
        <v>0</v>
      </c>
      <c r="AR575" s="3" t="s">
        <v>241</v>
      </c>
      <c r="AT575" s="3" t="s">
        <v>140</v>
      </c>
      <c r="AU575" s="3" t="s">
        <v>81</v>
      </c>
      <c r="AY575" s="3" t="s">
        <v>135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20</v>
      </c>
      <c r="BK575" s="221" t="n">
        <f aca="false">ROUND(I575*H575,2)</f>
        <v>0</v>
      </c>
      <c r="BL575" s="3" t="s">
        <v>241</v>
      </c>
      <c r="BM575" s="3" t="s">
        <v>693</v>
      </c>
    </row>
    <row r="576" s="222" customFormat="true" ht="12.8" hidden="false" customHeight="false" outlineLevel="0" collapsed="false">
      <c r="B576" s="223"/>
      <c r="C576" s="224"/>
      <c r="D576" s="225" t="s">
        <v>148</v>
      </c>
      <c r="E576" s="226"/>
      <c r="F576" s="227" t="s">
        <v>652</v>
      </c>
      <c r="G576" s="224"/>
      <c r="H576" s="226"/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48</v>
      </c>
      <c r="AU576" s="233" t="s">
        <v>81</v>
      </c>
      <c r="AV576" s="222" t="s">
        <v>20</v>
      </c>
      <c r="AW576" s="222" t="s">
        <v>35</v>
      </c>
      <c r="AX576" s="222" t="s">
        <v>73</v>
      </c>
      <c r="AY576" s="233" t="s">
        <v>135</v>
      </c>
    </row>
    <row r="577" s="222" customFormat="true" ht="12.8" hidden="false" customHeight="false" outlineLevel="0" collapsed="false">
      <c r="B577" s="223"/>
      <c r="C577" s="224"/>
      <c r="D577" s="225" t="s">
        <v>148</v>
      </c>
      <c r="E577" s="226"/>
      <c r="F577" s="227" t="s">
        <v>653</v>
      </c>
      <c r="G577" s="224"/>
      <c r="H577" s="226"/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48</v>
      </c>
      <c r="AU577" s="233" t="s">
        <v>81</v>
      </c>
      <c r="AV577" s="222" t="s">
        <v>20</v>
      </c>
      <c r="AW577" s="222" t="s">
        <v>35</v>
      </c>
      <c r="AX577" s="222" t="s">
        <v>73</v>
      </c>
      <c r="AY577" s="233" t="s">
        <v>135</v>
      </c>
    </row>
    <row r="578" s="234" customFormat="true" ht="12.8" hidden="false" customHeight="false" outlineLevel="0" collapsed="false">
      <c r="B578" s="235"/>
      <c r="C578" s="236"/>
      <c r="D578" s="225" t="s">
        <v>148</v>
      </c>
      <c r="E578" s="237"/>
      <c r="F578" s="238" t="s">
        <v>81</v>
      </c>
      <c r="G578" s="236"/>
      <c r="H578" s="239" t="n">
        <v>2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48</v>
      </c>
      <c r="AU578" s="245" t="s">
        <v>81</v>
      </c>
      <c r="AV578" s="234" t="s">
        <v>81</v>
      </c>
      <c r="AW578" s="234" t="s">
        <v>35</v>
      </c>
      <c r="AX578" s="234" t="s">
        <v>73</v>
      </c>
      <c r="AY578" s="245" t="s">
        <v>135</v>
      </c>
    </row>
    <row r="579" s="24" customFormat="true" ht="16.5" hidden="false" customHeight="true" outlineLevel="0" collapsed="false">
      <c r="B579" s="25"/>
      <c r="C579" s="210" t="s">
        <v>349</v>
      </c>
      <c r="D579" s="210" t="s">
        <v>140</v>
      </c>
      <c r="E579" s="211" t="s">
        <v>694</v>
      </c>
      <c r="F579" s="212" t="s">
        <v>695</v>
      </c>
      <c r="G579" s="213" t="s">
        <v>392</v>
      </c>
      <c r="H579" s="214" t="n">
        <v>1</v>
      </c>
      <c r="I579" s="215"/>
      <c r="J579" s="216" t="n">
        <f aca="false">ROUND(I579*H579,2)</f>
        <v>0</v>
      </c>
      <c r="K579" s="212"/>
      <c r="L579" s="30"/>
      <c r="M579" s="217"/>
      <c r="N579" s="218" t="s">
        <v>44</v>
      </c>
      <c r="O579" s="62"/>
      <c r="P579" s="219" t="n">
        <f aca="false">O579*H579</f>
        <v>0</v>
      </c>
      <c r="Q579" s="219" t="n">
        <v>0</v>
      </c>
      <c r="R579" s="219" t="n">
        <f aca="false">Q579*H579</f>
        <v>0</v>
      </c>
      <c r="S579" s="219" t="n">
        <v>0</v>
      </c>
      <c r="T579" s="220" t="n">
        <f aca="false">S579*H579</f>
        <v>0</v>
      </c>
      <c r="AR579" s="3" t="s">
        <v>241</v>
      </c>
      <c r="AT579" s="3" t="s">
        <v>140</v>
      </c>
      <c r="AU579" s="3" t="s">
        <v>81</v>
      </c>
      <c r="AY579" s="3" t="s">
        <v>135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20</v>
      </c>
      <c r="BK579" s="221" t="n">
        <f aca="false">ROUND(I579*H579,2)</f>
        <v>0</v>
      </c>
      <c r="BL579" s="3" t="s">
        <v>241</v>
      </c>
      <c r="BM579" s="3" t="s">
        <v>696</v>
      </c>
    </row>
    <row r="580" s="222" customFormat="true" ht="12.8" hidden="false" customHeight="false" outlineLevel="0" collapsed="false">
      <c r="B580" s="223"/>
      <c r="C580" s="224"/>
      <c r="D580" s="225" t="s">
        <v>148</v>
      </c>
      <c r="E580" s="226"/>
      <c r="F580" s="227" t="s">
        <v>652</v>
      </c>
      <c r="G580" s="224"/>
      <c r="H580" s="226"/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8</v>
      </c>
      <c r="AU580" s="233" t="s">
        <v>81</v>
      </c>
      <c r="AV580" s="222" t="s">
        <v>20</v>
      </c>
      <c r="AW580" s="222" t="s">
        <v>35</v>
      </c>
      <c r="AX580" s="222" t="s">
        <v>73</v>
      </c>
      <c r="AY580" s="233" t="s">
        <v>135</v>
      </c>
    </row>
    <row r="581" s="222" customFormat="true" ht="12.8" hidden="false" customHeight="false" outlineLevel="0" collapsed="false">
      <c r="B581" s="223"/>
      <c r="C581" s="224"/>
      <c r="D581" s="225" t="s">
        <v>148</v>
      </c>
      <c r="E581" s="226"/>
      <c r="F581" s="227" t="s">
        <v>653</v>
      </c>
      <c r="G581" s="224"/>
      <c r="H581" s="226"/>
      <c r="I581" s="228"/>
      <c r="J581" s="224"/>
      <c r="K581" s="224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48</v>
      </c>
      <c r="AU581" s="233" t="s">
        <v>81</v>
      </c>
      <c r="AV581" s="222" t="s">
        <v>20</v>
      </c>
      <c r="AW581" s="222" t="s">
        <v>35</v>
      </c>
      <c r="AX581" s="222" t="s">
        <v>73</v>
      </c>
      <c r="AY581" s="233" t="s">
        <v>135</v>
      </c>
    </row>
    <row r="582" s="234" customFormat="true" ht="12.8" hidden="false" customHeight="false" outlineLevel="0" collapsed="false">
      <c r="B582" s="235"/>
      <c r="C582" s="236"/>
      <c r="D582" s="225" t="s">
        <v>148</v>
      </c>
      <c r="E582" s="237"/>
      <c r="F582" s="238" t="s">
        <v>20</v>
      </c>
      <c r="G582" s="236"/>
      <c r="H582" s="239" t="n">
        <v>1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48</v>
      </c>
      <c r="AU582" s="245" t="s">
        <v>81</v>
      </c>
      <c r="AV582" s="234" t="s">
        <v>81</v>
      </c>
      <c r="AW582" s="234" t="s">
        <v>35</v>
      </c>
      <c r="AX582" s="234" t="s">
        <v>73</v>
      </c>
      <c r="AY582" s="245" t="s">
        <v>135</v>
      </c>
    </row>
    <row r="583" s="24" customFormat="true" ht="16.5" hidden="false" customHeight="true" outlineLevel="0" collapsed="false">
      <c r="B583" s="25"/>
      <c r="C583" s="210" t="s">
        <v>357</v>
      </c>
      <c r="D583" s="210" t="s">
        <v>140</v>
      </c>
      <c r="E583" s="211" t="s">
        <v>697</v>
      </c>
      <c r="F583" s="212" t="s">
        <v>698</v>
      </c>
      <c r="G583" s="213" t="s">
        <v>392</v>
      </c>
      <c r="H583" s="214" t="n">
        <v>4</v>
      </c>
      <c r="I583" s="215"/>
      <c r="J583" s="216" t="n">
        <f aca="false">ROUND(I583*H583,2)</f>
        <v>0</v>
      </c>
      <c r="K583" s="212"/>
      <c r="L583" s="30"/>
      <c r="M583" s="217"/>
      <c r="N583" s="218" t="s">
        <v>44</v>
      </c>
      <c r="O583" s="62"/>
      <c r="P583" s="219" t="n">
        <f aca="false">O583*H583</f>
        <v>0</v>
      </c>
      <c r="Q583" s="219" t="n">
        <v>0</v>
      </c>
      <c r="R583" s="219" t="n">
        <f aca="false">Q583*H583</f>
        <v>0</v>
      </c>
      <c r="S583" s="219" t="n">
        <v>0</v>
      </c>
      <c r="T583" s="220" t="n">
        <f aca="false">S583*H583</f>
        <v>0</v>
      </c>
      <c r="AR583" s="3" t="s">
        <v>241</v>
      </c>
      <c r="AT583" s="3" t="s">
        <v>140</v>
      </c>
      <c r="AU583" s="3" t="s">
        <v>81</v>
      </c>
      <c r="AY583" s="3" t="s">
        <v>135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20</v>
      </c>
      <c r="BK583" s="221" t="n">
        <f aca="false">ROUND(I583*H583,2)</f>
        <v>0</v>
      </c>
      <c r="BL583" s="3" t="s">
        <v>241</v>
      </c>
      <c r="BM583" s="3" t="s">
        <v>699</v>
      </c>
    </row>
    <row r="584" s="222" customFormat="true" ht="12.8" hidden="false" customHeight="false" outlineLevel="0" collapsed="false">
      <c r="B584" s="223"/>
      <c r="C584" s="224"/>
      <c r="D584" s="225" t="s">
        <v>148</v>
      </c>
      <c r="E584" s="226"/>
      <c r="F584" s="227" t="s">
        <v>652</v>
      </c>
      <c r="G584" s="224"/>
      <c r="H584" s="226"/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8</v>
      </c>
      <c r="AU584" s="233" t="s">
        <v>81</v>
      </c>
      <c r="AV584" s="222" t="s">
        <v>20</v>
      </c>
      <c r="AW584" s="222" t="s">
        <v>35</v>
      </c>
      <c r="AX584" s="222" t="s">
        <v>73</v>
      </c>
      <c r="AY584" s="233" t="s">
        <v>135</v>
      </c>
    </row>
    <row r="585" s="222" customFormat="true" ht="12.8" hidden="false" customHeight="false" outlineLevel="0" collapsed="false">
      <c r="B585" s="223"/>
      <c r="C585" s="224"/>
      <c r="D585" s="225" t="s">
        <v>148</v>
      </c>
      <c r="E585" s="226"/>
      <c r="F585" s="227" t="s">
        <v>653</v>
      </c>
      <c r="G585" s="224"/>
      <c r="H585" s="226"/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48</v>
      </c>
      <c r="AU585" s="233" t="s">
        <v>81</v>
      </c>
      <c r="AV585" s="222" t="s">
        <v>20</v>
      </c>
      <c r="AW585" s="222" t="s">
        <v>35</v>
      </c>
      <c r="AX585" s="222" t="s">
        <v>73</v>
      </c>
      <c r="AY585" s="233" t="s">
        <v>135</v>
      </c>
    </row>
    <row r="586" s="234" customFormat="true" ht="12.8" hidden="false" customHeight="false" outlineLevel="0" collapsed="false">
      <c r="B586" s="235"/>
      <c r="C586" s="236"/>
      <c r="D586" s="225" t="s">
        <v>148</v>
      </c>
      <c r="E586" s="237"/>
      <c r="F586" s="238" t="s">
        <v>145</v>
      </c>
      <c r="G586" s="236"/>
      <c r="H586" s="239" t="n">
        <v>4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48</v>
      </c>
      <c r="AU586" s="245" t="s">
        <v>81</v>
      </c>
      <c r="AV586" s="234" t="s">
        <v>81</v>
      </c>
      <c r="AW586" s="234" t="s">
        <v>35</v>
      </c>
      <c r="AX586" s="234" t="s">
        <v>73</v>
      </c>
      <c r="AY586" s="245" t="s">
        <v>135</v>
      </c>
    </row>
    <row r="587" s="24" customFormat="true" ht="16.5" hidden="false" customHeight="true" outlineLevel="0" collapsed="false">
      <c r="B587" s="25"/>
      <c r="C587" s="210" t="s">
        <v>700</v>
      </c>
      <c r="D587" s="210" t="s">
        <v>140</v>
      </c>
      <c r="E587" s="211" t="s">
        <v>701</v>
      </c>
      <c r="F587" s="212" t="s">
        <v>702</v>
      </c>
      <c r="G587" s="213" t="s">
        <v>392</v>
      </c>
      <c r="H587" s="214" t="n">
        <v>1</v>
      </c>
      <c r="I587" s="215"/>
      <c r="J587" s="216" t="n">
        <f aca="false">ROUND(I587*H587,2)</f>
        <v>0</v>
      </c>
      <c r="K587" s="212"/>
      <c r="L587" s="30"/>
      <c r="M587" s="217"/>
      <c r="N587" s="218" t="s">
        <v>44</v>
      </c>
      <c r="O587" s="62"/>
      <c r="P587" s="219" t="n">
        <f aca="false">O587*H587</f>
        <v>0</v>
      </c>
      <c r="Q587" s="219" t="n">
        <v>0</v>
      </c>
      <c r="R587" s="219" t="n">
        <f aca="false">Q587*H587</f>
        <v>0</v>
      </c>
      <c r="S587" s="219" t="n">
        <v>0</v>
      </c>
      <c r="T587" s="220" t="n">
        <f aca="false">S587*H587</f>
        <v>0</v>
      </c>
      <c r="AR587" s="3" t="s">
        <v>241</v>
      </c>
      <c r="AT587" s="3" t="s">
        <v>140</v>
      </c>
      <c r="AU587" s="3" t="s">
        <v>81</v>
      </c>
      <c r="AY587" s="3" t="s">
        <v>135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20</v>
      </c>
      <c r="BK587" s="221" t="n">
        <f aca="false">ROUND(I587*H587,2)</f>
        <v>0</v>
      </c>
      <c r="BL587" s="3" t="s">
        <v>241</v>
      </c>
      <c r="BM587" s="3" t="s">
        <v>703</v>
      </c>
    </row>
    <row r="588" s="222" customFormat="true" ht="12.8" hidden="false" customHeight="false" outlineLevel="0" collapsed="false">
      <c r="B588" s="223"/>
      <c r="C588" s="224"/>
      <c r="D588" s="225" t="s">
        <v>148</v>
      </c>
      <c r="E588" s="226"/>
      <c r="F588" s="227" t="s">
        <v>652</v>
      </c>
      <c r="G588" s="224"/>
      <c r="H588" s="226"/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48</v>
      </c>
      <c r="AU588" s="233" t="s">
        <v>81</v>
      </c>
      <c r="AV588" s="222" t="s">
        <v>20</v>
      </c>
      <c r="AW588" s="222" t="s">
        <v>35</v>
      </c>
      <c r="AX588" s="222" t="s">
        <v>73</v>
      </c>
      <c r="AY588" s="233" t="s">
        <v>135</v>
      </c>
    </row>
    <row r="589" s="222" customFormat="true" ht="12.8" hidden="false" customHeight="false" outlineLevel="0" collapsed="false">
      <c r="B589" s="223"/>
      <c r="C589" s="224"/>
      <c r="D589" s="225" t="s">
        <v>148</v>
      </c>
      <c r="E589" s="226"/>
      <c r="F589" s="227" t="s">
        <v>653</v>
      </c>
      <c r="G589" s="224"/>
      <c r="H589" s="226"/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8</v>
      </c>
      <c r="AU589" s="233" t="s">
        <v>81</v>
      </c>
      <c r="AV589" s="222" t="s">
        <v>20</v>
      </c>
      <c r="AW589" s="222" t="s">
        <v>35</v>
      </c>
      <c r="AX589" s="222" t="s">
        <v>73</v>
      </c>
      <c r="AY589" s="233" t="s">
        <v>135</v>
      </c>
    </row>
    <row r="590" s="234" customFormat="true" ht="12.8" hidden="false" customHeight="false" outlineLevel="0" collapsed="false">
      <c r="B590" s="235"/>
      <c r="C590" s="236"/>
      <c r="D590" s="225" t="s">
        <v>148</v>
      </c>
      <c r="E590" s="237"/>
      <c r="F590" s="238" t="s">
        <v>20</v>
      </c>
      <c r="G590" s="236"/>
      <c r="H590" s="239" t="n">
        <v>1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48</v>
      </c>
      <c r="AU590" s="245" t="s">
        <v>81</v>
      </c>
      <c r="AV590" s="234" t="s">
        <v>81</v>
      </c>
      <c r="AW590" s="234" t="s">
        <v>35</v>
      </c>
      <c r="AX590" s="234" t="s">
        <v>73</v>
      </c>
      <c r="AY590" s="245" t="s">
        <v>135</v>
      </c>
    </row>
    <row r="591" s="24" customFormat="true" ht="16.5" hidden="false" customHeight="true" outlineLevel="0" collapsed="false">
      <c r="B591" s="25"/>
      <c r="C591" s="210" t="s">
        <v>704</v>
      </c>
      <c r="D591" s="210" t="s">
        <v>140</v>
      </c>
      <c r="E591" s="211" t="s">
        <v>705</v>
      </c>
      <c r="F591" s="212" t="s">
        <v>706</v>
      </c>
      <c r="G591" s="213" t="s">
        <v>392</v>
      </c>
      <c r="H591" s="214" t="n">
        <v>2</v>
      </c>
      <c r="I591" s="215"/>
      <c r="J591" s="216" t="n">
        <f aca="false">ROUND(I591*H591,2)</f>
        <v>0</v>
      </c>
      <c r="K591" s="212"/>
      <c r="L591" s="30"/>
      <c r="M591" s="217"/>
      <c r="N591" s="218" t="s">
        <v>44</v>
      </c>
      <c r="O591" s="62"/>
      <c r="P591" s="219" t="n">
        <f aca="false">O591*H591</f>
        <v>0</v>
      </c>
      <c r="Q591" s="219" t="n">
        <v>0</v>
      </c>
      <c r="R591" s="219" t="n">
        <f aca="false">Q591*H591</f>
        <v>0</v>
      </c>
      <c r="S591" s="219" t="n">
        <v>0</v>
      </c>
      <c r="T591" s="220" t="n">
        <f aca="false">S591*H591</f>
        <v>0</v>
      </c>
      <c r="AR591" s="3" t="s">
        <v>241</v>
      </c>
      <c r="AT591" s="3" t="s">
        <v>140</v>
      </c>
      <c r="AU591" s="3" t="s">
        <v>81</v>
      </c>
      <c r="AY591" s="3" t="s">
        <v>135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20</v>
      </c>
      <c r="BK591" s="221" t="n">
        <f aca="false">ROUND(I591*H591,2)</f>
        <v>0</v>
      </c>
      <c r="BL591" s="3" t="s">
        <v>241</v>
      </c>
      <c r="BM591" s="3" t="s">
        <v>707</v>
      </c>
    </row>
    <row r="592" s="222" customFormat="true" ht="12.8" hidden="false" customHeight="false" outlineLevel="0" collapsed="false">
      <c r="B592" s="223"/>
      <c r="C592" s="224"/>
      <c r="D592" s="225" t="s">
        <v>148</v>
      </c>
      <c r="E592" s="226"/>
      <c r="F592" s="227" t="s">
        <v>652</v>
      </c>
      <c r="G592" s="224"/>
      <c r="H592" s="226"/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48</v>
      </c>
      <c r="AU592" s="233" t="s">
        <v>81</v>
      </c>
      <c r="AV592" s="222" t="s">
        <v>20</v>
      </c>
      <c r="AW592" s="222" t="s">
        <v>35</v>
      </c>
      <c r="AX592" s="222" t="s">
        <v>73</v>
      </c>
      <c r="AY592" s="233" t="s">
        <v>135</v>
      </c>
    </row>
    <row r="593" s="222" customFormat="true" ht="12.8" hidden="false" customHeight="false" outlineLevel="0" collapsed="false">
      <c r="B593" s="223"/>
      <c r="C593" s="224"/>
      <c r="D593" s="225" t="s">
        <v>148</v>
      </c>
      <c r="E593" s="226"/>
      <c r="F593" s="227" t="s">
        <v>653</v>
      </c>
      <c r="G593" s="224"/>
      <c r="H593" s="226"/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48</v>
      </c>
      <c r="AU593" s="233" t="s">
        <v>81</v>
      </c>
      <c r="AV593" s="222" t="s">
        <v>20</v>
      </c>
      <c r="AW593" s="222" t="s">
        <v>35</v>
      </c>
      <c r="AX593" s="222" t="s">
        <v>73</v>
      </c>
      <c r="AY593" s="233" t="s">
        <v>135</v>
      </c>
    </row>
    <row r="594" s="234" customFormat="true" ht="12.8" hidden="false" customHeight="false" outlineLevel="0" collapsed="false">
      <c r="B594" s="235"/>
      <c r="C594" s="236"/>
      <c r="D594" s="225" t="s">
        <v>148</v>
      </c>
      <c r="E594" s="237"/>
      <c r="F594" s="238" t="s">
        <v>81</v>
      </c>
      <c r="G594" s="236"/>
      <c r="H594" s="239" t="n">
        <v>2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48</v>
      </c>
      <c r="AU594" s="245" t="s">
        <v>81</v>
      </c>
      <c r="AV594" s="234" t="s">
        <v>81</v>
      </c>
      <c r="AW594" s="234" t="s">
        <v>35</v>
      </c>
      <c r="AX594" s="234" t="s">
        <v>73</v>
      </c>
      <c r="AY594" s="245" t="s">
        <v>135</v>
      </c>
    </row>
    <row r="595" s="24" customFormat="true" ht="16.5" hidden="false" customHeight="true" outlineLevel="0" collapsed="false">
      <c r="B595" s="25"/>
      <c r="C595" s="210" t="s">
        <v>468</v>
      </c>
      <c r="D595" s="210" t="s">
        <v>140</v>
      </c>
      <c r="E595" s="211" t="s">
        <v>708</v>
      </c>
      <c r="F595" s="212" t="s">
        <v>709</v>
      </c>
      <c r="G595" s="213" t="s">
        <v>392</v>
      </c>
      <c r="H595" s="214" t="n">
        <v>2</v>
      </c>
      <c r="I595" s="215"/>
      <c r="J595" s="216" t="n">
        <f aca="false">ROUND(I595*H595,2)</f>
        <v>0</v>
      </c>
      <c r="K595" s="212"/>
      <c r="L595" s="30"/>
      <c r="M595" s="217"/>
      <c r="N595" s="218" t="s">
        <v>44</v>
      </c>
      <c r="O595" s="62"/>
      <c r="P595" s="219" t="n">
        <f aca="false">O595*H595</f>
        <v>0</v>
      </c>
      <c r="Q595" s="219" t="n">
        <v>0</v>
      </c>
      <c r="R595" s="219" t="n">
        <f aca="false">Q595*H595</f>
        <v>0</v>
      </c>
      <c r="S595" s="219" t="n">
        <v>0</v>
      </c>
      <c r="T595" s="220" t="n">
        <f aca="false">S595*H595</f>
        <v>0</v>
      </c>
      <c r="AR595" s="3" t="s">
        <v>241</v>
      </c>
      <c r="AT595" s="3" t="s">
        <v>140</v>
      </c>
      <c r="AU595" s="3" t="s">
        <v>81</v>
      </c>
      <c r="AY595" s="3" t="s">
        <v>135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20</v>
      </c>
      <c r="BK595" s="221" t="n">
        <f aca="false">ROUND(I595*H595,2)</f>
        <v>0</v>
      </c>
      <c r="BL595" s="3" t="s">
        <v>241</v>
      </c>
      <c r="BM595" s="3" t="s">
        <v>710</v>
      </c>
    </row>
    <row r="596" s="222" customFormat="true" ht="12.8" hidden="false" customHeight="false" outlineLevel="0" collapsed="false">
      <c r="B596" s="223"/>
      <c r="C596" s="224"/>
      <c r="D596" s="225" t="s">
        <v>148</v>
      </c>
      <c r="E596" s="226"/>
      <c r="F596" s="227" t="s">
        <v>652</v>
      </c>
      <c r="G596" s="224"/>
      <c r="H596" s="226"/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48</v>
      </c>
      <c r="AU596" s="233" t="s">
        <v>81</v>
      </c>
      <c r="AV596" s="222" t="s">
        <v>20</v>
      </c>
      <c r="AW596" s="222" t="s">
        <v>35</v>
      </c>
      <c r="AX596" s="222" t="s">
        <v>73</v>
      </c>
      <c r="AY596" s="233" t="s">
        <v>135</v>
      </c>
    </row>
    <row r="597" s="222" customFormat="true" ht="12.8" hidden="false" customHeight="false" outlineLevel="0" collapsed="false">
      <c r="B597" s="223"/>
      <c r="C597" s="224"/>
      <c r="D597" s="225" t="s">
        <v>148</v>
      </c>
      <c r="E597" s="226"/>
      <c r="F597" s="227" t="s">
        <v>653</v>
      </c>
      <c r="G597" s="224"/>
      <c r="H597" s="226"/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8</v>
      </c>
      <c r="AU597" s="233" t="s">
        <v>81</v>
      </c>
      <c r="AV597" s="222" t="s">
        <v>20</v>
      </c>
      <c r="AW597" s="222" t="s">
        <v>35</v>
      </c>
      <c r="AX597" s="222" t="s">
        <v>73</v>
      </c>
      <c r="AY597" s="233" t="s">
        <v>135</v>
      </c>
    </row>
    <row r="598" s="234" customFormat="true" ht="12.8" hidden="false" customHeight="false" outlineLevel="0" collapsed="false">
      <c r="B598" s="235"/>
      <c r="C598" s="236"/>
      <c r="D598" s="225" t="s">
        <v>148</v>
      </c>
      <c r="E598" s="237"/>
      <c r="F598" s="238" t="s">
        <v>81</v>
      </c>
      <c r="G598" s="236"/>
      <c r="H598" s="239" t="n">
        <v>2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48</v>
      </c>
      <c r="AU598" s="245" t="s">
        <v>81</v>
      </c>
      <c r="AV598" s="234" t="s">
        <v>81</v>
      </c>
      <c r="AW598" s="234" t="s">
        <v>35</v>
      </c>
      <c r="AX598" s="234" t="s">
        <v>73</v>
      </c>
      <c r="AY598" s="245" t="s">
        <v>135</v>
      </c>
    </row>
    <row r="599" s="24" customFormat="true" ht="16.5" hidden="false" customHeight="true" outlineLevel="0" collapsed="false">
      <c r="B599" s="25"/>
      <c r="C599" s="210" t="s">
        <v>26</v>
      </c>
      <c r="D599" s="210" t="s">
        <v>140</v>
      </c>
      <c r="E599" s="211" t="s">
        <v>711</v>
      </c>
      <c r="F599" s="212" t="s">
        <v>712</v>
      </c>
      <c r="G599" s="213" t="s">
        <v>530</v>
      </c>
      <c r="H599" s="256"/>
      <c r="I599" s="215"/>
      <c r="J599" s="216" t="n">
        <f aca="false">ROUND(I599*H599,2)</f>
        <v>0</v>
      </c>
      <c r="K599" s="212" t="s">
        <v>144</v>
      </c>
      <c r="L599" s="30"/>
      <c r="M599" s="217"/>
      <c r="N599" s="218" t="s">
        <v>44</v>
      </c>
      <c r="O599" s="62"/>
      <c r="P599" s="219" t="n">
        <f aca="false">O599*H599</f>
        <v>0</v>
      </c>
      <c r="Q599" s="219" t="n">
        <v>0</v>
      </c>
      <c r="R599" s="219" t="n">
        <f aca="false">Q599*H599</f>
        <v>0</v>
      </c>
      <c r="S599" s="219" t="n">
        <v>0</v>
      </c>
      <c r="T599" s="220" t="n">
        <f aca="false">S599*H599</f>
        <v>0</v>
      </c>
      <c r="AR599" s="3" t="s">
        <v>241</v>
      </c>
      <c r="AT599" s="3" t="s">
        <v>140</v>
      </c>
      <c r="AU599" s="3" t="s">
        <v>81</v>
      </c>
      <c r="AY599" s="3" t="s">
        <v>135</v>
      </c>
      <c r="BE599" s="221" t="n">
        <f aca="false">IF(N599="základní",J599,0)</f>
        <v>0</v>
      </c>
      <c r="BF599" s="221" t="n">
        <f aca="false">IF(N599="snížená",J599,0)</f>
        <v>0</v>
      </c>
      <c r="BG599" s="221" t="n">
        <f aca="false">IF(N599="zákl. přenesená",J599,0)</f>
        <v>0</v>
      </c>
      <c r="BH599" s="221" t="n">
        <f aca="false">IF(N599="sníž. přenesená",J599,0)</f>
        <v>0</v>
      </c>
      <c r="BI599" s="221" t="n">
        <f aca="false">IF(N599="nulová",J599,0)</f>
        <v>0</v>
      </c>
      <c r="BJ599" s="3" t="s">
        <v>20</v>
      </c>
      <c r="BK599" s="221" t="n">
        <f aca="false">ROUND(I599*H599,2)</f>
        <v>0</v>
      </c>
      <c r="BL599" s="3" t="s">
        <v>241</v>
      </c>
      <c r="BM599" s="3" t="s">
        <v>713</v>
      </c>
    </row>
    <row r="600" s="193" customFormat="true" ht="22.8" hidden="false" customHeight="true" outlineLevel="0" collapsed="false">
      <c r="B600" s="194"/>
      <c r="C600" s="195"/>
      <c r="D600" s="196" t="s">
        <v>72</v>
      </c>
      <c r="E600" s="208" t="s">
        <v>714</v>
      </c>
      <c r="F600" s="208" t="s">
        <v>715</v>
      </c>
      <c r="G600" s="195"/>
      <c r="H600" s="195"/>
      <c r="I600" s="198"/>
      <c r="J600" s="209" t="n">
        <f aca="false">BK600</f>
        <v>0</v>
      </c>
      <c r="K600" s="195"/>
      <c r="L600" s="200"/>
      <c r="M600" s="201"/>
      <c r="N600" s="202"/>
      <c r="O600" s="202"/>
      <c r="P600" s="203" t="n">
        <f aca="false">SUM(P601:P847)</f>
        <v>0</v>
      </c>
      <c r="Q600" s="202"/>
      <c r="R600" s="203" t="n">
        <f aca="false">SUM(R601:R847)</f>
        <v>0</v>
      </c>
      <c r="S600" s="202"/>
      <c r="T600" s="204" t="n">
        <f aca="false">SUM(T601:T847)</f>
        <v>0</v>
      </c>
      <c r="AR600" s="205" t="s">
        <v>81</v>
      </c>
      <c r="AT600" s="206" t="s">
        <v>72</v>
      </c>
      <c r="AU600" s="206" t="s">
        <v>20</v>
      </c>
      <c r="AY600" s="205" t="s">
        <v>135</v>
      </c>
      <c r="BK600" s="207" t="n">
        <f aca="false">SUM(BK601:BK847)</f>
        <v>0</v>
      </c>
    </row>
    <row r="601" s="24" customFormat="true" ht="16.5" hidden="false" customHeight="true" outlineLevel="0" collapsed="false">
      <c r="B601" s="25"/>
      <c r="C601" s="210" t="s">
        <v>716</v>
      </c>
      <c r="D601" s="210" t="s">
        <v>140</v>
      </c>
      <c r="E601" s="211" t="s">
        <v>717</v>
      </c>
      <c r="F601" s="212" t="s">
        <v>718</v>
      </c>
      <c r="G601" s="213" t="s">
        <v>392</v>
      </c>
      <c r="H601" s="214" t="n">
        <v>1</v>
      </c>
      <c r="I601" s="215"/>
      <c r="J601" s="216" t="n">
        <f aca="false">ROUND(I601*H601,2)</f>
        <v>0</v>
      </c>
      <c r="K601" s="212"/>
      <c r="L601" s="30"/>
      <c r="M601" s="217"/>
      <c r="N601" s="218" t="s">
        <v>44</v>
      </c>
      <c r="O601" s="62"/>
      <c r="P601" s="219" t="n">
        <f aca="false">O601*H601</f>
        <v>0</v>
      </c>
      <c r="Q601" s="219" t="n">
        <v>0</v>
      </c>
      <c r="R601" s="219" t="n">
        <f aca="false">Q601*H601</f>
        <v>0</v>
      </c>
      <c r="S601" s="219" t="n">
        <v>0</v>
      </c>
      <c r="T601" s="220" t="n">
        <f aca="false">S601*H601</f>
        <v>0</v>
      </c>
      <c r="AR601" s="3" t="s">
        <v>241</v>
      </c>
      <c r="AT601" s="3" t="s">
        <v>140</v>
      </c>
      <c r="AU601" s="3" t="s">
        <v>81</v>
      </c>
      <c r="AY601" s="3" t="s">
        <v>135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20</v>
      </c>
      <c r="BK601" s="221" t="n">
        <f aca="false">ROUND(I601*H601,2)</f>
        <v>0</v>
      </c>
      <c r="BL601" s="3" t="s">
        <v>241</v>
      </c>
      <c r="BM601" s="3" t="s">
        <v>719</v>
      </c>
    </row>
    <row r="602" s="222" customFormat="true" ht="12.8" hidden="false" customHeight="false" outlineLevel="0" collapsed="false">
      <c r="B602" s="223"/>
      <c r="C602" s="224"/>
      <c r="D602" s="225" t="s">
        <v>148</v>
      </c>
      <c r="E602" s="226"/>
      <c r="F602" s="227" t="s">
        <v>720</v>
      </c>
      <c r="G602" s="224"/>
      <c r="H602" s="226"/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48</v>
      </c>
      <c r="AU602" s="233" t="s">
        <v>81</v>
      </c>
      <c r="AV602" s="222" t="s">
        <v>20</v>
      </c>
      <c r="AW602" s="222" t="s">
        <v>35</v>
      </c>
      <c r="AX602" s="222" t="s">
        <v>73</v>
      </c>
      <c r="AY602" s="233" t="s">
        <v>135</v>
      </c>
    </row>
    <row r="603" s="222" customFormat="true" ht="12.8" hidden="false" customHeight="false" outlineLevel="0" collapsed="false">
      <c r="B603" s="223"/>
      <c r="C603" s="224"/>
      <c r="D603" s="225" t="s">
        <v>148</v>
      </c>
      <c r="E603" s="226"/>
      <c r="F603" s="227" t="s">
        <v>653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48</v>
      </c>
      <c r="AU603" s="233" t="s">
        <v>81</v>
      </c>
      <c r="AV603" s="222" t="s">
        <v>20</v>
      </c>
      <c r="AW603" s="222" t="s">
        <v>35</v>
      </c>
      <c r="AX603" s="222" t="s">
        <v>73</v>
      </c>
      <c r="AY603" s="233" t="s">
        <v>135</v>
      </c>
    </row>
    <row r="604" s="234" customFormat="true" ht="12.8" hidden="false" customHeight="false" outlineLevel="0" collapsed="false">
      <c r="B604" s="235"/>
      <c r="C604" s="236"/>
      <c r="D604" s="225" t="s">
        <v>148</v>
      </c>
      <c r="E604" s="237"/>
      <c r="F604" s="238" t="s">
        <v>20</v>
      </c>
      <c r="G604" s="236"/>
      <c r="H604" s="239" t="n">
        <v>1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48</v>
      </c>
      <c r="AU604" s="245" t="s">
        <v>81</v>
      </c>
      <c r="AV604" s="234" t="s">
        <v>81</v>
      </c>
      <c r="AW604" s="234" t="s">
        <v>35</v>
      </c>
      <c r="AX604" s="234" t="s">
        <v>20</v>
      </c>
      <c r="AY604" s="245" t="s">
        <v>135</v>
      </c>
    </row>
    <row r="605" s="24" customFormat="true" ht="16.5" hidden="false" customHeight="true" outlineLevel="0" collapsed="false">
      <c r="B605" s="25"/>
      <c r="C605" s="210" t="s">
        <v>721</v>
      </c>
      <c r="D605" s="210" t="s">
        <v>140</v>
      </c>
      <c r="E605" s="211" t="s">
        <v>722</v>
      </c>
      <c r="F605" s="212" t="s">
        <v>723</v>
      </c>
      <c r="G605" s="213" t="s">
        <v>392</v>
      </c>
      <c r="H605" s="214" t="n">
        <v>1</v>
      </c>
      <c r="I605" s="215"/>
      <c r="J605" s="216" t="n">
        <f aca="false">ROUND(I605*H605,2)</f>
        <v>0</v>
      </c>
      <c r="K605" s="212"/>
      <c r="L605" s="30"/>
      <c r="M605" s="217"/>
      <c r="N605" s="218" t="s">
        <v>44</v>
      </c>
      <c r="O605" s="62"/>
      <c r="P605" s="219" t="n">
        <f aca="false">O605*H605</f>
        <v>0</v>
      </c>
      <c r="Q605" s="219" t="n">
        <v>0</v>
      </c>
      <c r="R605" s="219" t="n">
        <f aca="false">Q605*H605</f>
        <v>0</v>
      </c>
      <c r="S605" s="219" t="n">
        <v>0</v>
      </c>
      <c r="T605" s="220" t="n">
        <f aca="false">S605*H605</f>
        <v>0</v>
      </c>
      <c r="AR605" s="3" t="s">
        <v>241</v>
      </c>
      <c r="AT605" s="3" t="s">
        <v>140</v>
      </c>
      <c r="AU605" s="3" t="s">
        <v>81</v>
      </c>
      <c r="AY605" s="3" t="s">
        <v>135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20</v>
      </c>
      <c r="BK605" s="221" t="n">
        <f aca="false">ROUND(I605*H605,2)</f>
        <v>0</v>
      </c>
      <c r="BL605" s="3" t="s">
        <v>241</v>
      </c>
      <c r="BM605" s="3" t="s">
        <v>724</v>
      </c>
    </row>
    <row r="606" s="222" customFormat="true" ht="12.8" hidden="false" customHeight="false" outlineLevel="0" collapsed="false">
      <c r="B606" s="223"/>
      <c r="C606" s="224"/>
      <c r="D606" s="225" t="s">
        <v>148</v>
      </c>
      <c r="E606" s="226"/>
      <c r="F606" s="227" t="s">
        <v>720</v>
      </c>
      <c r="G606" s="224"/>
      <c r="H606" s="226"/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48</v>
      </c>
      <c r="AU606" s="233" t="s">
        <v>81</v>
      </c>
      <c r="AV606" s="222" t="s">
        <v>20</v>
      </c>
      <c r="AW606" s="222" t="s">
        <v>35</v>
      </c>
      <c r="AX606" s="222" t="s">
        <v>73</v>
      </c>
      <c r="AY606" s="233" t="s">
        <v>135</v>
      </c>
    </row>
    <row r="607" s="222" customFormat="true" ht="12.8" hidden="false" customHeight="false" outlineLevel="0" collapsed="false">
      <c r="B607" s="223"/>
      <c r="C607" s="224"/>
      <c r="D607" s="225" t="s">
        <v>148</v>
      </c>
      <c r="E607" s="226"/>
      <c r="F607" s="227" t="s">
        <v>653</v>
      </c>
      <c r="G607" s="224"/>
      <c r="H607" s="226"/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48</v>
      </c>
      <c r="AU607" s="233" t="s">
        <v>81</v>
      </c>
      <c r="AV607" s="222" t="s">
        <v>20</v>
      </c>
      <c r="AW607" s="222" t="s">
        <v>35</v>
      </c>
      <c r="AX607" s="222" t="s">
        <v>73</v>
      </c>
      <c r="AY607" s="233" t="s">
        <v>135</v>
      </c>
    </row>
    <row r="608" s="234" customFormat="true" ht="12.8" hidden="false" customHeight="false" outlineLevel="0" collapsed="false">
      <c r="B608" s="235"/>
      <c r="C608" s="236"/>
      <c r="D608" s="225" t="s">
        <v>148</v>
      </c>
      <c r="E608" s="237"/>
      <c r="F608" s="238" t="s">
        <v>20</v>
      </c>
      <c r="G608" s="236"/>
      <c r="H608" s="239" t="n">
        <v>1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48</v>
      </c>
      <c r="AU608" s="245" t="s">
        <v>81</v>
      </c>
      <c r="AV608" s="234" t="s">
        <v>81</v>
      </c>
      <c r="AW608" s="234" t="s">
        <v>35</v>
      </c>
      <c r="AX608" s="234" t="s">
        <v>20</v>
      </c>
      <c r="AY608" s="245" t="s">
        <v>135</v>
      </c>
    </row>
    <row r="609" s="24" customFormat="true" ht="16.5" hidden="false" customHeight="true" outlineLevel="0" collapsed="false">
      <c r="B609" s="25"/>
      <c r="C609" s="210" t="s">
        <v>725</v>
      </c>
      <c r="D609" s="210" t="s">
        <v>140</v>
      </c>
      <c r="E609" s="211" t="s">
        <v>726</v>
      </c>
      <c r="F609" s="212" t="s">
        <v>727</v>
      </c>
      <c r="G609" s="213" t="s">
        <v>392</v>
      </c>
      <c r="H609" s="214" t="n">
        <v>1</v>
      </c>
      <c r="I609" s="215"/>
      <c r="J609" s="216" t="n">
        <f aca="false">ROUND(I609*H609,2)</f>
        <v>0</v>
      </c>
      <c r="K609" s="212"/>
      <c r="L609" s="30"/>
      <c r="M609" s="217"/>
      <c r="N609" s="218" t="s">
        <v>44</v>
      </c>
      <c r="O609" s="62"/>
      <c r="P609" s="219" t="n">
        <f aca="false">O609*H609</f>
        <v>0</v>
      </c>
      <c r="Q609" s="219" t="n">
        <v>0</v>
      </c>
      <c r="R609" s="219" t="n">
        <f aca="false">Q609*H609</f>
        <v>0</v>
      </c>
      <c r="S609" s="219" t="n">
        <v>0</v>
      </c>
      <c r="T609" s="220" t="n">
        <f aca="false">S609*H609</f>
        <v>0</v>
      </c>
      <c r="AR609" s="3" t="s">
        <v>241</v>
      </c>
      <c r="AT609" s="3" t="s">
        <v>140</v>
      </c>
      <c r="AU609" s="3" t="s">
        <v>81</v>
      </c>
      <c r="AY609" s="3" t="s">
        <v>135</v>
      </c>
      <c r="BE609" s="221" t="n">
        <f aca="false">IF(N609="základní",J609,0)</f>
        <v>0</v>
      </c>
      <c r="BF609" s="221" t="n">
        <f aca="false">IF(N609="snížená",J609,0)</f>
        <v>0</v>
      </c>
      <c r="BG609" s="221" t="n">
        <f aca="false">IF(N609="zákl. přenesená",J609,0)</f>
        <v>0</v>
      </c>
      <c r="BH609" s="221" t="n">
        <f aca="false">IF(N609="sníž. přenesená",J609,0)</f>
        <v>0</v>
      </c>
      <c r="BI609" s="221" t="n">
        <f aca="false">IF(N609="nulová",J609,0)</f>
        <v>0</v>
      </c>
      <c r="BJ609" s="3" t="s">
        <v>20</v>
      </c>
      <c r="BK609" s="221" t="n">
        <f aca="false">ROUND(I609*H609,2)</f>
        <v>0</v>
      </c>
      <c r="BL609" s="3" t="s">
        <v>241</v>
      </c>
      <c r="BM609" s="3" t="s">
        <v>728</v>
      </c>
    </row>
    <row r="610" s="222" customFormat="true" ht="12.8" hidden="false" customHeight="false" outlineLevel="0" collapsed="false">
      <c r="B610" s="223"/>
      <c r="C610" s="224"/>
      <c r="D610" s="225" t="s">
        <v>148</v>
      </c>
      <c r="E610" s="226"/>
      <c r="F610" s="227" t="s">
        <v>720</v>
      </c>
      <c r="G610" s="224"/>
      <c r="H610" s="226"/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48</v>
      </c>
      <c r="AU610" s="233" t="s">
        <v>81</v>
      </c>
      <c r="AV610" s="222" t="s">
        <v>20</v>
      </c>
      <c r="AW610" s="222" t="s">
        <v>35</v>
      </c>
      <c r="AX610" s="222" t="s">
        <v>73</v>
      </c>
      <c r="AY610" s="233" t="s">
        <v>135</v>
      </c>
    </row>
    <row r="611" s="222" customFormat="true" ht="12.8" hidden="false" customHeight="false" outlineLevel="0" collapsed="false">
      <c r="B611" s="223"/>
      <c r="C611" s="224"/>
      <c r="D611" s="225" t="s">
        <v>148</v>
      </c>
      <c r="E611" s="226"/>
      <c r="F611" s="227" t="s">
        <v>653</v>
      </c>
      <c r="G611" s="224"/>
      <c r="H611" s="226"/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8</v>
      </c>
      <c r="AU611" s="233" t="s">
        <v>81</v>
      </c>
      <c r="AV611" s="222" t="s">
        <v>20</v>
      </c>
      <c r="AW611" s="222" t="s">
        <v>35</v>
      </c>
      <c r="AX611" s="222" t="s">
        <v>73</v>
      </c>
      <c r="AY611" s="233" t="s">
        <v>135</v>
      </c>
    </row>
    <row r="612" s="234" customFormat="true" ht="12.8" hidden="false" customHeight="false" outlineLevel="0" collapsed="false">
      <c r="B612" s="235"/>
      <c r="C612" s="236"/>
      <c r="D612" s="225" t="s">
        <v>148</v>
      </c>
      <c r="E612" s="237"/>
      <c r="F612" s="238" t="s">
        <v>20</v>
      </c>
      <c r="G612" s="236"/>
      <c r="H612" s="239" t="n">
        <v>1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48</v>
      </c>
      <c r="AU612" s="245" t="s">
        <v>81</v>
      </c>
      <c r="AV612" s="234" t="s">
        <v>81</v>
      </c>
      <c r="AW612" s="234" t="s">
        <v>35</v>
      </c>
      <c r="AX612" s="234" t="s">
        <v>20</v>
      </c>
      <c r="AY612" s="245" t="s">
        <v>135</v>
      </c>
    </row>
    <row r="613" s="24" customFormat="true" ht="16.5" hidden="false" customHeight="true" outlineLevel="0" collapsed="false">
      <c r="B613" s="25"/>
      <c r="C613" s="210" t="s">
        <v>729</v>
      </c>
      <c r="D613" s="210" t="s">
        <v>140</v>
      </c>
      <c r="E613" s="211" t="s">
        <v>730</v>
      </c>
      <c r="F613" s="212" t="s">
        <v>731</v>
      </c>
      <c r="G613" s="213" t="s">
        <v>392</v>
      </c>
      <c r="H613" s="214" t="n">
        <v>1</v>
      </c>
      <c r="I613" s="215"/>
      <c r="J613" s="216" t="n">
        <f aca="false">ROUND(I613*H613,2)</f>
        <v>0</v>
      </c>
      <c r="K613" s="212"/>
      <c r="L613" s="30"/>
      <c r="M613" s="217"/>
      <c r="N613" s="218" t="s">
        <v>44</v>
      </c>
      <c r="O613" s="62"/>
      <c r="P613" s="219" t="n">
        <f aca="false">O613*H613</f>
        <v>0</v>
      </c>
      <c r="Q613" s="219" t="n">
        <v>0</v>
      </c>
      <c r="R613" s="219" t="n">
        <f aca="false">Q613*H613</f>
        <v>0</v>
      </c>
      <c r="S613" s="219" t="n">
        <v>0</v>
      </c>
      <c r="T613" s="220" t="n">
        <f aca="false">S613*H613</f>
        <v>0</v>
      </c>
      <c r="AR613" s="3" t="s">
        <v>241</v>
      </c>
      <c r="AT613" s="3" t="s">
        <v>140</v>
      </c>
      <c r="AU613" s="3" t="s">
        <v>81</v>
      </c>
      <c r="AY613" s="3" t="s">
        <v>135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20</v>
      </c>
      <c r="BK613" s="221" t="n">
        <f aca="false">ROUND(I613*H613,2)</f>
        <v>0</v>
      </c>
      <c r="BL613" s="3" t="s">
        <v>241</v>
      </c>
      <c r="BM613" s="3" t="s">
        <v>732</v>
      </c>
    </row>
    <row r="614" s="222" customFormat="true" ht="12.8" hidden="false" customHeight="false" outlineLevel="0" collapsed="false">
      <c r="B614" s="223"/>
      <c r="C614" s="224"/>
      <c r="D614" s="225" t="s">
        <v>148</v>
      </c>
      <c r="E614" s="226"/>
      <c r="F614" s="227" t="s">
        <v>720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48</v>
      </c>
      <c r="AU614" s="233" t="s">
        <v>81</v>
      </c>
      <c r="AV614" s="222" t="s">
        <v>20</v>
      </c>
      <c r="AW614" s="222" t="s">
        <v>35</v>
      </c>
      <c r="AX614" s="222" t="s">
        <v>73</v>
      </c>
      <c r="AY614" s="233" t="s">
        <v>135</v>
      </c>
    </row>
    <row r="615" s="222" customFormat="true" ht="12.8" hidden="false" customHeight="false" outlineLevel="0" collapsed="false">
      <c r="B615" s="223"/>
      <c r="C615" s="224"/>
      <c r="D615" s="225" t="s">
        <v>148</v>
      </c>
      <c r="E615" s="226"/>
      <c r="F615" s="227" t="s">
        <v>653</v>
      </c>
      <c r="G615" s="224"/>
      <c r="H615" s="226"/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48</v>
      </c>
      <c r="AU615" s="233" t="s">
        <v>81</v>
      </c>
      <c r="AV615" s="222" t="s">
        <v>20</v>
      </c>
      <c r="AW615" s="222" t="s">
        <v>35</v>
      </c>
      <c r="AX615" s="222" t="s">
        <v>73</v>
      </c>
      <c r="AY615" s="233" t="s">
        <v>135</v>
      </c>
    </row>
    <row r="616" s="234" customFormat="true" ht="12.8" hidden="false" customHeight="false" outlineLevel="0" collapsed="false">
      <c r="B616" s="235"/>
      <c r="C616" s="236"/>
      <c r="D616" s="225" t="s">
        <v>148</v>
      </c>
      <c r="E616" s="237"/>
      <c r="F616" s="238" t="s">
        <v>20</v>
      </c>
      <c r="G616" s="236"/>
      <c r="H616" s="239" t="n">
        <v>1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48</v>
      </c>
      <c r="AU616" s="245" t="s">
        <v>81</v>
      </c>
      <c r="AV616" s="234" t="s">
        <v>81</v>
      </c>
      <c r="AW616" s="234" t="s">
        <v>35</v>
      </c>
      <c r="AX616" s="234" t="s">
        <v>20</v>
      </c>
      <c r="AY616" s="245" t="s">
        <v>135</v>
      </c>
    </row>
    <row r="617" s="24" customFormat="true" ht="16.5" hidden="false" customHeight="true" outlineLevel="0" collapsed="false">
      <c r="B617" s="25"/>
      <c r="C617" s="210" t="s">
        <v>733</v>
      </c>
      <c r="D617" s="210" t="s">
        <v>140</v>
      </c>
      <c r="E617" s="211" t="s">
        <v>734</v>
      </c>
      <c r="F617" s="212" t="s">
        <v>735</v>
      </c>
      <c r="G617" s="213" t="s">
        <v>392</v>
      </c>
      <c r="H617" s="214" t="n">
        <v>1</v>
      </c>
      <c r="I617" s="215"/>
      <c r="J617" s="216" t="n">
        <f aca="false">ROUND(I617*H617,2)</f>
        <v>0</v>
      </c>
      <c r="K617" s="212"/>
      <c r="L617" s="30"/>
      <c r="M617" s="217"/>
      <c r="N617" s="218" t="s">
        <v>44</v>
      </c>
      <c r="O617" s="62"/>
      <c r="P617" s="219" t="n">
        <f aca="false">O617*H617</f>
        <v>0</v>
      </c>
      <c r="Q617" s="219" t="n">
        <v>0</v>
      </c>
      <c r="R617" s="219" t="n">
        <f aca="false">Q617*H617</f>
        <v>0</v>
      </c>
      <c r="S617" s="219" t="n">
        <v>0</v>
      </c>
      <c r="T617" s="220" t="n">
        <f aca="false">S617*H617</f>
        <v>0</v>
      </c>
      <c r="AR617" s="3" t="s">
        <v>241</v>
      </c>
      <c r="AT617" s="3" t="s">
        <v>140</v>
      </c>
      <c r="AU617" s="3" t="s">
        <v>81</v>
      </c>
      <c r="AY617" s="3" t="s">
        <v>135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20</v>
      </c>
      <c r="BK617" s="221" t="n">
        <f aca="false">ROUND(I617*H617,2)</f>
        <v>0</v>
      </c>
      <c r="BL617" s="3" t="s">
        <v>241</v>
      </c>
      <c r="BM617" s="3" t="s">
        <v>736</v>
      </c>
    </row>
    <row r="618" s="222" customFormat="true" ht="12.8" hidden="false" customHeight="false" outlineLevel="0" collapsed="false">
      <c r="B618" s="223"/>
      <c r="C618" s="224"/>
      <c r="D618" s="225" t="s">
        <v>148</v>
      </c>
      <c r="E618" s="226"/>
      <c r="F618" s="227" t="s">
        <v>720</v>
      </c>
      <c r="G618" s="224"/>
      <c r="H618" s="226"/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48</v>
      </c>
      <c r="AU618" s="233" t="s">
        <v>81</v>
      </c>
      <c r="AV618" s="222" t="s">
        <v>20</v>
      </c>
      <c r="AW618" s="222" t="s">
        <v>35</v>
      </c>
      <c r="AX618" s="222" t="s">
        <v>73</v>
      </c>
      <c r="AY618" s="233" t="s">
        <v>135</v>
      </c>
    </row>
    <row r="619" s="222" customFormat="true" ht="12.8" hidden="false" customHeight="false" outlineLevel="0" collapsed="false">
      <c r="B619" s="223"/>
      <c r="C619" s="224"/>
      <c r="D619" s="225" t="s">
        <v>148</v>
      </c>
      <c r="E619" s="226"/>
      <c r="F619" s="227" t="s">
        <v>653</v>
      </c>
      <c r="G619" s="224"/>
      <c r="H619" s="226"/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8</v>
      </c>
      <c r="AU619" s="233" t="s">
        <v>81</v>
      </c>
      <c r="AV619" s="222" t="s">
        <v>20</v>
      </c>
      <c r="AW619" s="222" t="s">
        <v>35</v>
      </c>
      <c r="AX619" s="222" t="s">
        <v>73</v>
      </c>
      <c r="AY619" s="233" t="s">
        <v>135</v>
      </c>
    </row>
    <row r="620" s="234" customFormat="true" ht="12.8" hidden="false" customHeight="false" outlineLevel="0" collapsed="false">
      <c r="B620" s="235"/>
      <c r="C620" s="236"/>
      <c r="D620" s="225" t="s">
        <v>148</v>
      </c>
      <c r="E620" s="237"/>
      <c r="F620" s="238" t="s">
        <v>20</v>
      </c>
      <c r="G620" s="236"/>
      <c r="H620" s="239" t="n">
        <v>1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48</v>
      </c>
      <c r="AU620" s="245" t="s">
        <v>81</v>
      </c>
      <c r="AV620" s="234" t="s">
        <v>81</v>
      </c>
      <c r="AW620" s="234" t="s">
        <v>35</v>
      </c>
      <c r="AX620" s="234" t="s">
        <v>20</v>
      </c>
      <c r="AY620" s="245" t="s">
        <v>135</v>
      </c>
    </row>
    <row r="621" s="24" customFormat="true" ht="16.5" hidden="false" customHeight="true" outlineLevel="0" collapsed="false">
      <c r="B621" s="25"/>
      <c r="C621" s="210" t="s">
        <v>737</v>
      </c>
      <c r="D621" s="210" t="s">
        <v>140</v>
      </c>
      <c r="E621" s="211" t="s">
        <v>738</v>
      </c>
      <c r="F621" s="212" t="s">
        <v>739</v>
      </c>
      <c r="G621" s="213" t="s">
        <v>392</v>
      </c>
      <c r="H621" s="214" t="n">
        <v>1</v>
      </c>
      <c r="I621" s="215"/>
      <c r="J621" s="216" t="n">
        <f aca="false">ROUND(I621*H621,2)</f>
        <v>0</v>
      </c>
      <c r="K621" s="212"/>
      <c r="L621" s="30"/>
      <c r="M621" s="217"/>
      <c r="N621" s="218" t="s">
        <v>44</v>
      </c>
      <c r="O621" s="62"/>
      <c r="P621" s="219" t="n">
        <f aca="false">O621*H621</f>
        <v>0</v>
      </c>
      <c r="Q621" s="219" t="n">
        <v>0</v>
      </c>
      <c r="R621" s="219" t="n">
        <f aca="false">Q621*H621</f>
        <v>0</v>
      </c>
      <c r="S621" s="219" t="n">
        <v>0</v>
      </c>
      <c r="T621" s="220" t="n">
        <f aca="false">S621*H621</f>
        <v>0</v>
      </c>
      <c r="AR621" s="3" t="s">
        <v>241</v>
      </c>
      <c r="AT621" s="3" t="s">
        <v>140</v>
      </c>
      <c r="AU621" s="3" t="s">
        <v>81</v>
      </c>
      <c r="AY621" s="3" t="s">
        <v>135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20</v>
      </c>
      <c r="BK621" s="221" t="n">
        <f aca="false">ROUND(I621*H621,2)</f>
        <v>0</v>
      </c>
      <c r="BL621" s="3" t="s">
        <v>241</v>
      </c>
      <c r="BM621" s="3" t="s">
        <v>740</v>
      </c>
    </row>
    <row r="622" s="222" customFormat="true" ht="12.8" hidden="false" customHeight="false" outlineLevel="0" collapsed="false">
      <c r="B622" s="223"/>
      <c r="C622" s="224"/>
      <c r="D622" s="225" t="s">
        <v>148</v>
      </c>
      <c r="E622" s="226"/>
      <c r="F622" s="227" t="s">
        <v>720</v>
      </c>
      <c r="G622" s="224"/>
      <c r="H622" s="226"/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48</v>
      </c>
      <c r="AU622" s="233" t="s">
        <v>81</v>
      </c>
      <c r="AV622" s="222" t="s">
        <v>20</v>
      </c>
      <c r="AW622" s="222" t="s">
        <v>35</v>
      </c>
      <c r="AX622" s="222" t="s">
        <v>73</v>
      </c>
      <c r="AY622" s="233" t="s">
        <v>135</v>
      </c>
    </row>
    <row r="623" s="222" customFormat="true" ht="12.8" hidden="false" customHeight="false" outlineLevel="0" collapsed="false">
      <c r="B623" s="223"/>
      <c r="C623" s="224"/>
      <c r="D623" s="225" t="s">
        <v>148</v>
      </c>
      <c r="E623" s="226"/>
      <c r="F623" s="227" t="s">
        <v>741</v>
      </c>
      <c r="G623" s="224"/>
      <c r="H623" s="226"/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48</v>
      </c>
      <c r="AU623" s="233" t="s">
        <v>81</v>
      </c>
      <c r="AV623" s="222" t="s">
        <v>20</v>
      </c>
      <c r="AW623" s="222" t="s">
        <v>35</v>
      </c>
      <c r="AX623" s="222" t="s">
        <v>73</v>
      </c>
      <c r="AY623" s="233" t="s">
        <v>135</v>
      </c>
    </row>
    <row r="624" s="234" customFormat="true" ht="12.8" hidden="false" customHeight="false" outlineLevel="0" collapsed="false">
      <c r="B624" s="235"/>
      <c r="C624" s="236"/>
      <c r="D624" s="225" t="s">
        <v>148</v>
      </c>
      <c r="E624" s="237"/>
      <c r="F624" s="238" t="s">
        <v>20</v>
      </c>
      <c r="G624" s="236"/>
      <c r="H624" s="239" t="n">
        <v>1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48</v>
      </c>
      <c r="AU624" s="245" t="s">
        <v>81</v>
      </c>
      <c r="AV624" s="234" t="s">
        <v>81</v>
      </c>
      <c r="AW624" s="234" t="s">
        <v>35</v>
      </c>
      <c r="AX624" s="234" t="s">
        <v>20</v>
      </c>
      <c r="AY624" s="245" t="s">
        <v>135</v>
      </c>
    </row>
    <row r="625" s="24" customFormat="true" ht="16.5" hidden="false" customHeight="true" outlineLevel="0" collapsed="false">
      <c r="B625" s="25"/>
      <c r="C625" s="210" t="s">
        <v>742</v>
      </c>
      <c r="D625" s="210" t="s">
        <v>140</v>
      </c>
      <c r="E625" s="211" t="s">
        <v>743</v>
      </c>
      <c r="F625" s="212" t="s">
        <v>744</v>
      </c>
      <c r="G625" s="213" t="s">
        <v>392</v>
      </c>
      <c r="H625" s="214" t="n">
        <v>1</v>
      </c>
      <c r="I625" s="215"/>
      <c r="J625" s="216" t="n">
        <f aca="false">ROUND(I625*H625,2)</f>
        <v>0</v>
      </c>
      <c r="K625" s="212"/>
      <c r="L625" s="30"/>
      <c r="M625" s="217"/>
      <c r="N625" s="218" t="s">
        <v>44</v>
      </c>
      <c r="O625" s="62"/>
      <c r="P625" s="219" t="n">
        <f aca="false">O625*H625</f>
        <v>0</v>
      </c>
      <c r="Q625" s="219" t="n">
        <v>0</v>
      </c>
      <c r="R625" s="219" t="n">
        <f aca="false">Q625*H625</f>
        <v>0</v>
      </c>
      <c r="S625" s="219" t="n">
        <v>0</v>
      </c>
      <c r="T625" s="220" t="n">
        <f aca="false">S625*H625</f>
        <v>0</v>
      </c>
      <c r="AR625" s="3" t="s">
        <v>241</v>
      </c>
      <c r="AT625" s="3" t="s">
        <v>140</v>
      </c>
      <c r="AU625" s="3" t="s">
        <v>81</v>
      </c>
      <c r="AY625" s="3" t="s">
        <v>135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3" t="s">
        <v>20</v>
      </c>
      <c r="BK625" s="221" t="n">
        <f aca="false">ROUND(I625*H625,2)</f>
        <v>0</v>
      </c>
      <c r="BL625" s="3" t="s">
        <v>241</v>
      </c>
      <c r="BM625" s="3" t="s">
        <v>745</v>
      </c>
    </row>
    <row r="626" s="222" customFormat="true" ht="12.8" hidden="false" customHeight="false" outlineLevel="0" collapsed="false">
      <c r="B626" s="223"/>
      <c r="C626" s="224"/>
      <c r="D626" s="225" t="s">
        <v>148</v>
      </c>
      <c r="E626" s="226"/>
      <c r="F626" s="227" t="s">
        <v>720</v>
      </c>
      <c r="G626" s="224"/>
      <c r="H626" s="226"/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48</v>
      </c>
      <c r="AU626" s="233" t="s">
        <v>81</v>
      </c>
      <c r="AV626" s="222" t="s">
        <v>20</v>
      </c>
      <c r="AW626" s="222" t="s">
        <v>35</v>
      </c>
      <c r="AX626" s="222" t="s">
        <v>73</v>
      </c>
      <c r="AY626" s="233" t="s">
        <v>135</v>
      </c>
    </row>
    <row r="627" s="222" customFormat="true" ht="12.8" hidden="false" customHeight="false" outlineLevel="0" collapsed="false">
      <c r="B627" s="223"/>
      <c r="C627" s="224"/>
      <c r="D627" s="225" t="s">
        <v>148</v>
      </c>
      <c r="E627" s="226"/>
      <c r="F627" s="227" t="s">
        <v>741</v>
      </c>
      <c r="G627" s="224"/>
      <c r="H627" s="226"/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48</v>
      </c>
      <c r="AU627" s="233" t="s">
        <v>81</v>
      </c>
      <c r="AV627" s="222" t="s">
        <v>20</v>
      </c>
      <c r="AW627" s="222" t="s">
        <v>35</v>
      </c>
      <c r="AX627" s="222" t="s">
        <v>73</v>
      </c>
      <c r="AY627" s="233" t="s">
        <v>135</v>
      </c>
    </row>
    <row r="628" s="234" customFormat="true" ht="12.8" hidden="false" customHeight="false" outlineLevel="0" collapsed="false">
      <c r="B628" s="235"/>
      <c r="C628" s="236"/>
      <c r="D628" s="225" t="s">
        <v>148</v>
      </c>
      <c r="E628" s="237"/>
      <c r="F628" s="238" t="s">
        <v>20</v>
      </c>
      <c r="G628" s="236"/>
      <c r="H628" s="239" t="n">
        <v>1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48</v>
      </c>
      <c r="AU628" s="245" t="s">
        <v>81</v>
      </c>
      <c r="AV628" s="234" t="s">
        <v>81</v>
      </c>
      <c r="AW628" s="234" t="s">
        <v>35</v>
      </c>
      <c r="AX628" s="234" t="s">
        <v>20</v>
      </c>
      <c r="AY628" s="245" t="s">
        <v>135</v>
      </c>
    </row>
    <row r="629" s="24" customFormat="true" ht="16.5" hidden="false" customHeight="true" outlineLevel="0" collapsed="false">
      <c r="B629" s="25"/>
      <c r="C629" s="210" t="s">
        <v>746</v>
      </c>
      <c r="D629" s="210" t="s">
        <v>140</v>
      </c>
      <c r="E629" s="211" t="s">
        <v>747</v>
      </c>
      <c r="F629" s="212" t="s">
        <v>748</v>
      </c>
      <c r="G629" s="213" t="s">
        <v>392</v>
      </c>
      <c r="H629" s="214" t="n">
        <v>1</v>
      </c>
      <c r="I629" s="215"/>
      <c r="J629" s="216" t="n">
        <f aca="false">ROUND(I629*H629,2)</f>
        <v>0</v>
      </c>
      <c r="K629" s="212"/>
      <c r="L629" s="30"/>
      <c r="M629" s="217"/>
      <c r="N629" s="218" t="s">
        <v>44</v>
      </c>
      <c r="O629" s="62"/>
      <c r="P629" s="219" t="n">
        <f aca="false">O629*H629</f>
        <v>0</v>
      </c>
      <c r="Q629" s="219" t="n">
        <v>0</v>
      </c>
      <c r="R629" s="219" t="n">
        <f aca="false">Q629*H629</f>
        <v>0</v>
      </c>
      <c r="S629" s="219" t="n">
        <v>0</v>
      </c>
      <c r="T629" s="220" t="n">
        <f aca="false">S629*H629</f>
        <v>0</v>
      </c>
      <c r="AR629" s="3" t="s">
        <v>241</v>
      </c>
      <c r="AT629" s="3" t="s">
        <v>140</v>
      </c>
      <c r="AU629" s="3" t="s">
        <v>81</v>
      </c>
      <c r="AY629" s="3" t="s">
        <v>135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20</v>
      </c>
      <c r="BK629" s="221" t="n">
        <f aca="false">ROUND(I629*H629,2)</f>
        <v>0</v>
      </c>
      <c r="BL629" s="3" t="s">
        <v>241</v>
      </c>
      <c r="BM629" s="3" t="s">
        <v>749</v>
      </c>
    </row>
    <row r="630" s="222" customFormat="true" ht="12.8" hidden="false" customHeight="false" outlineLevel="0" collapsed="false">
      <c r="B630" s="223"/>
      <c r="C630" s="224"/>
      <c r="D630" s="225" t="s">
        <v>148</v>
      </c>
      <c r="E630" s="226"/>
      <c r="F630" s="227" t="s">
        <v>720</v>
      </c>
      <c r="G630" s="224"/>
      <c r="H630" s="226"/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48</v>
      </c>
      <c r="AU630" s="233" t="s">
        <v>81</v>
      </c>
      <c r="AV630" s="222" t="s">
        <v>20</v>
      </c>
      <c r="AW630" s="222" t="s">
        <v>35</v>
      </c>
      <c r="AX630" s="222" t="s">
        <v>73</v>
      </c>
      <c r="AY630" s="233" t="s">
        <v>135</v>
      </c>
    </row>
    <row r="631" s="222" customFormat="true" ht="12.8" hidden="false" customHeight="false" outlineLevel="0" collapsed="false">
      <c r="B631" s="223"/>
      <c r="C631" s="224"/>
      <c r="D631" s="225" t="s">
        <v>148</v>
      </c>
      <c r="E631" s="226"/>
      <c r="F631" s="227" t="s">
        <v>741</v>
      </c>
      <c r="G631" s="224"/>
      <c r="H631" s="226"/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48</v>
      </c>
      <c r="AU631" s="233" t="s">
        <v>81</v>
      </c>
      <c r="AV631" s="222" t="s">
        <v>20</v>
      </c>
      <c r="AW631" s="222" t="s">
        <v>35</v>
      </c>
      <c r="AX631" s="222" t="s">
        <v>73</v>
      </c>
      <c r="AY631" s="233" t="s">
        <v>135</v>
      </c>
    </row>
    <row r="632" s="234" customFormat="true" ht="12.8" hidden="false" customHeight="false" outlineLevel="0" collapsed="false">
      <c r="B632" s="235"/>
      <c r="C632" s="236"/>
      <c r="D632" s="225" t="s">
        <v>148</v>
      </c>
      <c r="E632" s="237"/>
      <c r="F632" s="238" t="s">
        <v>20</v>
      </c>
      <c r="G632" s="236"/>
      <c r="H632" s="239" t="n">
        <v>1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48</v>
      </c>
      <c r="AU632" s="245" t="s">
        <v>81</v>
      </c>
      <c r="AV632" s="234" t="s">
        <v>81</v>
      </c>
      <c r="AW632" s="234" t="s">
        <v>35</v>
      </c>
      <c r="AX632" s="234" t="s">
        <v>20</v>
      </c>
      <c r="AY632" s="245" t="s">
        <v>135</v>
      </c>
    </row>
    <row r="633" s="24" customFormat="true" ht="22.5" hidden="false" customHeight="true" outlineLevel="0" collapsed="false">
      <c r="B633" s="25"/>
      <c r="C633" s="210" t="s">
        <v>750</v>
      </c>
      <c r="D633" s="210" t="s">
        <v>140</v>
      </c>
      <c r="E633" s="211" t="s">
        <v>751</v>
      </c>
      <c r="F633" s="212" t="s">
        <v>752</v>
      </c>
      <c r="G633" s="213" t="s">
        <v>392</v>
      </c>
      <c r="H633" s="214" t="n">
        <v>1</v>
      </c>
      <c r="I633" s="215"/>
      <c r="J633" s="216" t="n">
        <f aca="false">ROUND(I633*H633,2)</f>
        <v>0</v>
      </c>
      <c r="K633" s="212"/>
      <c r="L633" s="30"/>
      <c r="M633" s="217"/>
      <c r="N633" s="218" t="s">
        <v>44</v>
      </c>
      <c r="O633" s="62"/>
      <c r="P633" s="219" t="n">
        <f aca="false">O633*H633</f>
        <v>0</v>
      </c>
      <c r="Q633" s="219" t="n">
        <v>0</v>
      </c>
      <c r="R633" s="219" t="n">
        <f aca="false">Q633*H633</f>
        <v>0</v>
      </c>
      <c r="S633" s="219" t="n">
        <v>0</v>
      </c>
      <c r="T633" s="220" t="n">
        <f aca="false">S633*H633</f>
        <v>0</v>
      </c>
      <c r="AR633" s="3" t="s">
        <v>241</v>
      </c>
      <c r="AT633" s="3" t="s">
        <v>140</v>
      </c>
      <c r="AU633" s="3" t="s">
        <v>81</v>
      </c>
      <c r="AY633" s="3" t="s">
        <v>135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20</v>
      </c>
      <c r="BK633" s="221" t="n">
        <f aca="false">ROUND(I633*H633,2)</f>
        <v>0</v>
      </c>
      <c r="BL633" s="3" t="s">
        <v>241</v>
      </c>
      <c r="BM633" s="3" t="s">
        <v>753</v>
      </c>
    </row>
    <row r="634" s="222" customFormat="true" ht="12.8" hidden="false" customHeight="false" outlineLevel="0" collapsed="false">
      <c r="B634" s="223"/>
      <c r="C634" s="224"/>
      <c r="D634" s="225" t="s">
        <v>148</v>
      </c>
      <c r="E634" s="226"/>
      <c r="F634" s="227" t="s">
        <v>720</v>
      </c>
      <c r="G634" s="224"/>
      <c r="H634" s="226"/>
      <c r="I634" s="228"/>
      <c r="J634" s="224"/>
      <c r="K634" s="224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48</v>
      </c>
      <c r="AU634" s="233" t="s">
        <v>81</v>
      </c>
      <c r="AV634" s="222" t="s">
        <v>20</v>
      </c>
      <c r="AW634" s="222" t="s">
        <v>35</v>
      </c>
      <c r="AX634" s="222" t="s">
        <v>73</v>
      </c>
      <c r="AY634" s="233" t="s">
        <v>135</v>
      </c>
    </row>
    <row r="635" s="222" customFormat="true" ht="12.8" hidden="false" customHeight="false" outlineLevel="0" collapsed="false">
      <c r="B635" s="223"/>
      <c r="C635" s="224"/>
      <c r="D635" s="225" t="s">
        <v>148</v>
      </c>
      <c r="E635" s="226"/>
      <c r="F635" s="227" t="s">
        <v>741</v>
      </c>
      <c r="G635" s="224"/>
      <c r="H635" s="226"/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8</v>
      </c>
      <c r="AU635" s="233" t="s">
        <v>81</v>
      </c>
      <c r="AV635" s="222" t="s">
        <v>20</v>
      </c>
      <c r="AW635" s="222" t="s">
        <v>35</v>
      </c>
      <c r="AX635" s="222" t="s">
        <v>73</v>
      </c>
      <c r="AY635" s="233" t="s">
        <v>135</v>
      </c>
    </row>
    <row r="636" s="234" customFormat="true" ht="12.8" hidden="false" customHeight="false" outlineLevel="0" collapsed="false">
      <c r="B636" s="235"/>
      <c r="C636" s="236"/>
      <c r="D636" s="225" t="s">
        <v>148</v>
      </c>
      <c r="E636" s="237"/>
      <c r="F636" s="238" t="s">
        <v>20</v>
      </c>
      <c r="G636" s="236"/>
      <c r="H636" s="239" t="n">
        <v>1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48</v>
      </c>
      <c r="AU636" s="245" t="s">
        <v>81</v>
      </c>
      <c r="AV636" s="234" t="s">
        <v>81</v>
      </c>
      <c r="AW636" s="234" t="s">
        <v>35</v>
      </c>
      <c r="AX636" s="234" t="s">
        <v>20</v>
      </c>
      <c r="AY636" s="245" t="s">
        <v>135</v>
      </c>
    </row>
    <row r="637" s="24" customFormat="true" ht="16.5" hidden="false" customHeight="true" outlineLevel="0" collapsed="false">
      <c r="B637" s="25"/>
      <c r="C637" s="210" t="s">
        <v>754</v>
      </c>
      <c r="D637" s="210" t="s">
        <v>140</v>
      </c>
      <c r="E637" s="211" t="s">
        <v>755</v>
      </c>
      <c r="F637" s="212" t="s">
        <v>756</v>
      </c>
      <c r="G637" s="213" t="s">
        <v>392</v>
      </c>
      <c r="H637" s="214" t="n">
        <v>2</v>
      </c>
      <c r="I637" s="215"/>
      <c r="J637" s="216" t="n">
        <f aca="false">ROUND(I637*H637,2)</f>
        <v>0</v>
      </c>
      <c r="K637" s="212"/>
      <c r="L637" s="30"/>
      <c r="M637" s="217"/>
      <c r="N637" s="218" t="s">
        <v>44</v>
      </c>
      <c r="O637" s="62"/>
      <c r="P637" s="219" t="n">
        <f aca="false">O637*H637</f>
        <v>0</v>
      </c>
      <c r="Q637" s="219" t="n">
        <v>0</v>
      </c>
      <c r="R637" s="219" t="n">
        <f aca="false">Q637*H637</f>
        <v>0</v>
      </c>
      <c r="S637" s="219" t="n">
        <v>0</v>
      </c>
      <c r="T637" s="220" t="n">
        <f aca="false">S637*H637</f>
        <v>0</v>
      </c>
      <c r="AR637" s="3" t="s">
        <v>241</v>
      </c>
      <c r="AT637" s="3" t="s">
        <v>140</v>
      </c>
      <c r="AU637" s="3" t="s">
        <v>81</v>
      </c>
      <c r="AY637" s="3" t="s">
        <v>135</v>
      </c>
      <c r="BE637" s="221" t="n">
        <f aca="false">IF(N637="základní",J637,0)</f>
        <v>0</v>
      </c>
      <c r="BF637" s="221" t="n">
        <f aca="false">IF(N637="snížená",J637,0)</f>
        <v>0</v>
      </c>
      <c r="BG637" s="221" t="n">
        <f aca="false">IF(N637="zákl. přenesená",J637,0)</f>
        <v>0</v>
      </c>
      <c r="BH637" s="221" t="n">
        <f aca="false">IF(N637="sníž. přenesená",J637,0)</f>
        <v>0</v>
      </c>
      <c r="BI637" s="221" t="n">
        <f aca="false">IF(N637="nulová",J637,0)</f>
        <v>0</v>
      </c>
      <c r="BJ637" s="3" t="s">
        <v>20</v>
      </c>
      <c r="BK637" s="221" t="n">
        <f aca="false">ROUND(I637*H637,2)</f>
        <v>0</v>
      </c>
      <c r="BL637" s="3" t="s">
        <v>241</v>
      </c>
      <c r="BM637" s="3" t="s">
        <v>757</v>
      </c>
    </row>
    <row r="638" s="222" customFormat="true" ht="12.8" hidden="false" customHeight="false" outlineLevel="0" collapsed="false">
      <c r="B638" s="223"/>
      <c r="C638" s="224"/>
      <c r="D638" s="225" t="s">
        <v>148</v>
      </c>
      <c r="E638" s="226"/>
      <c r="F638" s="227" t="s">
        <v>720</v>
      </c>
      <c r="G638" s="224"/>
      <c r="H638" s="226"/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48</v>
      </c>
      <c r="AU638" s="233" t="s">
        <v>81</v>
      </c>
      <c r="AV638" s="222" t="s">
        <v>20</v>
      </c>
      <c r="AW638" s="222" t="s">
        <v>35</v>
      </c>
      <c r="AX638" s="222" t="s">
        <v>73</v>
      </c>
      <c r="AY638" s="233" t="s">
        <v>135</v>
      </c>
    </row>
    <row r="639" s="222" customFormat="true" ht="12.8" hidden="false" customHeight="false" outlineLevel="0" collapsed="false">
      <c r="B639" s="223"/>
      <c r="C639" s="224"/>
      <c r="D639" s="225" t="s">
        <v>148</v>
      </c>
      <c r="E639" s="226"/>
      <c r="F639" s="227" t="s">
        <v>653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48</v>
      </c>
      <c r="AU639" s="233" t="s">
        <v>81</v>
      </c>
      <c r="AV639" s="222" t="s">
        <v>20</v>
      </c>
      <c r="AW639" s="222" t="s">
        <v>35</v>
      </c>
      <c r="AX639" s="222" t="s">
        <v>73</v>
      </c>
      <c r="AY639" s="233" t="s">
        <v>135</v>
      </c>
    </row>
    <row r="640" s="234" customFormat="true" ht="12.8" hidden="false" customHeight="false" outlineLevel="0" collapsed="false">
      <c r="B640" s="235"/>
      <c r="C640" s="236"/>
      <c r="D640" s="225" t="s">
        <v>148</v>
      </c>
      <c r="E640" s="237"/>
      <c r="F640" s="238" t="s">
        <v>81</v>
      </c>
      <c r="G640" s="236"/>
      <c r="H640" s="239" t="n">
        <v>2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48</v>
      </c>
      <c r="AU640" s="245" t="s">
        <v>81</v>
      </c>
      <c r="AV640" s="234" t="s">
        <v>81</v>
      </c>
      <c r="AW640" s="234" t="s">
        <v>35</v>
      </c>
      <c r="AX640" s="234" t="s">
        <v>20</v>
      </c>
      <c r="AY640" s="245" t="s">
        <v>135</v>
      </c>
    </row>
    <row r="641" s="24" customFormat="true" ht="16.5" hidden="false" customHeight="true" outlineLevel="0" collapsed="false">
      <c r="B641" s="25"/>
      <c r="C641" s="210" t="s">
        <v>758</v>
      </c>
      <c r="D641" s="210" t="s">
        <v>140</v>
      </c>
      <c r="E641" s="211" t="s">
        <v>759</v>
      </c>
      <c r="F641" s="212" t="s">
        <v>760</v>
      </c>
      <c r="G641" s="213" t="s">
        <v>392</v>
      </c>
      <c r="H641" s="214" t="n">
        <v>1</v>
      </c>
      <c r="I641" s="215"/>
      <c r="J641" s="216" t="n">
        <f aca="false">ROUND(I641*H641,2)</f>
        <v>0</v>
      </c>
      <c r="K641" s="212"/>
      <c r="L641" s="30"/>
      <c r="M641" s="217"/>
      <c r="N641" s="218" t="s">
        <v>44</v>
      </c>
      <c r="O641" s="62"/>
      <c r="P641" s="219" t="n">
        <f aca="false">O641*H641</f>
        <v>0</v>
      </c>
      <c r="Q641" s="219" t="n">
        <v>0</v>
      </c>
      <c r="R641" s="219" t="n">
        <f aca="false">Q641*H641</f>
        <v>0</v>
      </c>
      <c r="S641" s="219" t="n">
        <v>0</v>
      </c>
      <c r="T641" s="220" t="n">
        <f aca="false">S641*H641</f>
        <v>0</v>
      </c>
      <c r="AR641" s="3" t="s">
        <v>241</v>
      </c>
      <c r="AT641" s="3" t="s">
        <v>140</v>
      </c>
      <c r="AU641" s="3" t="s">
        <v>81</v>
      </c>
      <c r="AY641" s="3" t="s">
        <v>135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3" t="s">
        <v>20</v>
      </c>
      <c r="BK641" s="221" t="n">
        <f aca="false">ROUND(I641*H641,2)</f>
        <v>0</v>
      </c>
      <c r="BL641" s="3" t="s">
        <v>241</v>
      </c>
      <c r="BM641" s="3" t="s">
        <v>761</v>
      </c>
    </row>
    <row r="642" s="222" customFormat="true" ht="12.8" hidden="false" customHeight="false" outlineLevel="0" collapsed="false">
      <c r="B642" s="223"/>
      <c r="C642" s="224"/>
      <c r="D642" s="225" t="s">
        <v>148</v>
      </c>
      <c r="E642" s="226"/>
      <c r="F642" s="227" t="s">
        <v>720</v>
      </c>
      <c r="G642" s="224"/>
      <c r="H642" s="226"/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8</v>
      </c>
      <c r="AU642" s="233" t="s">
        <v>81</v>
      </c>
      <c r="AV642" s="222" t="s">
        <v>20</v>
      </c>
      <c r="AW642" s="222" t="s">
        <v>35</v>
      </c>
      <c r="AX642" s="222" t="s">
        <v>73</v>
      </c>
      <c r="AY642" s="233" t="s">
        <v>135</v>
      </c>
    </row>
    <row r="643" s="234" customFormat="true" ht="12.8" hidden="false" customHeight="false" outlineLevel="0" collapsed="false">
      <c r="B643" s="235"/>
      <c r="C643" s="236"/>
      <c r="D643" s="225" t="s">
        <v>148</v>
      </c>
      <c r="E643" s="237"/>
      <c r="F643" s="238" t="s">
        <v>20</v>
      </c>
      <c r="G643" s="236"/>
      <c r="H643" s="239" t="n">
        <v>1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48</v>
      </c>
      <c r="AU643" s="245" t="s">
        <v>81</v>
      </c>
      <c r="AV643" s="234" t="s">
        <v>81</v>
      </c>
      <c r="AW643" s="234" t="s">
        <v>35</v>
      </c>
      <c r="AX643" s="234" t="s">
        <v>73</v>
      </c>
      <c r="AY643" s="245" t="s">
        <v>135</v>
      </c>
    </row>
    <row r="644" s="24" customFormat="true" ht="16.5" hidden="false" customHeight="true" outlineLevel="0" collapsed="false">
      <c r="B644" s="25"/>
      <c r="C644" s="210" t="s">
        <v>762</v>
      </c>
      <c r="D644" s="210" t="s">
        <v>140</v>
      </c>
      <c r="E644" s="211" t="s">
        <v>763</v>
      </c>
      <c r="F644" s="212" t="s">
        <v>764</v>
      </c>
      <c r="G644" s="213" t="s">
        <v>392</v>
      </c>
      <c r="H644" s="214" t="n">
        <v>1</v>
      </c>
      <c r="I644" s="215"/>
      <c r="J644" s="216" t="n">
        <f aca="false">ROUND(I644*H644,2)</f>
        <v>0</v>
      </c>
      <c r="K644" s="212"/>
      <c r="L644" s="30"/>
      <c r="M644" s="217"/>
      <c r="N644" s="218" t="s">
        <v>44</v>
      </c>
      <c r="O644" s="62"/>
      <c r="P644" s="219" t="n">
        <f aca="false">O644*H644</f>
        <v>0</v>
      </c>
      <c r="Q644" s="219" t="n">
        <v>0</v>
      </c>
      <c r="R644" s="219" t="n">
        <f aca="false">Q644*H644</f>
        <v>0</v>
      </c>
      <c r="S644" s="219" t="n">
        <v>0</v>
      </c>
      <c r="T644" s="220" t="n">
        <f aca="false">S644*H644</f>
        <v>0</v>
      </c>
      <c r="AR644" s="3" t="s">
        <v>241</v>
      </c>
      <c r="AT644" s="3" t="s">
        <v>140</v>
      </c>
      <c r="AU644" s="3" t="s">
        <v>81</v>
      </c>
      <c r="AY644" s="3" t="s">
        <v>135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20</v>
      </c>
      <c r="BK644" s="221" t="n">
        <f aca="false">ROUND(I644*H644,2)</f>
        <v>0</v>
      </c>
      <c r="BL644" s="3" t="s">
        <v>241</v>
      </c>
      <c r="BM644" s="3" t="s">
        <v>765</v>
      </c>
    </row>
    <row r="645" s="222" customFormat="true" ht="12.8" hidden="false" customHeight="false" outlineLevel="0" collapsed="false">
      <c r="B645" s="223"/>
      <c r="C645" s="224"/>
      <c r="D645" s="225" t="s">
        <v>148</v>
      </c>
      <c r="E645" s="226"/>
      <c r="F645" s="227" t="s">
        <v>720</v>
      </c>
      <c r="G645" s="224"/>
      <c r="H645" s="226"/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48</v>
      </c>
      <c r="AU645" s="233" t="s">
        <v>81</v>
      </c>
      <c r="AV645" s="222" t="s">
        <v>20</v>
      </c>
      <c r="AW645" s="222" t="s">
        <v>35</v>
      </c>
      <c r="AX645" s="222" t="s">
        <v>73</v>
      </c>
      <c r="AY645" s="233" t="s">
        <v>135</v>
      </c>
    </row>
    <row r="646" s="234" customFormat="true" ht="12.8" hidden="false" customHeight="false" outlineLevel="0" collapsed="false">
      <c r="B646" s="235"/>
      <c r="C646" s="236"/>
      <c r="D646" s="225" t="s">
        <v>148</v>
      </c>
      <c r="E646" s="237"/>
      <c r="F646" s="238" t="s">
        <v>20</v>
      </c>
      <c r="G646" s="236"/>
      <c r="H646" s="239" t="n">
        <v>1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8</v>
      </c>
      <c r="AU646" s="245" t="s">
        <v>81</v>
      </c>
      <c r="AV646" s="234" t="s">
        <v>81</v>
      </c>
      <c r="AW646" s="234" t="s">
        <v>35</v>
      </c>
      <c r="AX646" s="234" t="s">
        <v>73</v>
      </c>
      <c r="AY646" s="245" t="s">
        <v>135</v>
      </c>
    </row>
    <row r="647" s="24" customFormat="true" ht="16.5" hidden="false" customHeight="true" outlineLevel="0" collapsed="false">
      <c r="B647" s="25"/>
      <c r="C647" s="210" t="s">
        <v>766</v>
      </c>
      <c r="D647" s="210" t="s">
        <v>140</v>
      </c>
      <c r="E647" s="211" t="s">
        <v>767</v>
      </c>
      <c r="F647" s="212" t="s">
        <v>768</v>
      </c>
      <c r="G647" s="213" t="s">
        <v>392</v>
      </c>
      <c r="H647" s="214" t="n">
        <v>1</v>
      </c>
      <c r="I647" s="215"/>
      <c r="J647" s="216" t="n">
        <f aca="false">ROUND(I647*H647,2)</f>
        <v>0</v>
      </c>
      <c r="K647" s="212"/>
      <c r="L647" s="30"/>
      <c r="M647" s="217"/>
      <c r="N647" s="218" t="s">
        <v>44</v>
      </c>
      <c r="O647" s="62"/>
      <c r="P647" s="219" t="n">
        <f aca="false">O647*H647</f>
        <v>0</v>
      </c>
      <c r="Q647" s="219" t="n">
        <v>0</v>
      </c>
      <c r="R647" s="219" t="n">
        <f aca="false">Q647*H647</f>
        <v>0</v>
      </c>
      <c r="S647" s="219" t="n">
        <v>0</v>
      </c>
      <c r="T647" s="220" t="n">
        <f aca="false">S647*H647</f>
        <v>0</v>
      </c>
      <c r="AR647" s="3" t="s">
        <v>241</v>
      </c>
      <c r="AT647" s="3" t="s">
        <v>140</v>
      </c>
      <c r="AU647" s="3" t="s">
        <v>81</v>
      </c>
      <c r="AY647" s="3" t="s">
        <v>135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20</v>
      </c>
      <c r="BK647" s="221" t="n">
        <f aca="false">ROUND(I647*H647,2)</f>
        <v>0</v>
      </c>
      <c r="BL647" s="3" t="s">
        <v>241</v>
      </c>
      <c r="BM647" s="3" t="s">
        <v>769</v>
      </c>
    </row>
    <row r="648" s="222" customFormat="true" ht="12.8" hidden="false" customHeight="false" outlineLevel="0" collapsed="false">
      <c r="B648" s="223"/>
      <c r="C648" s="224"/>
      <c r="D648" s="225" t="s">
        <v>148</v>
      </c>
      <c r="E648" s="226"/>
      <c r="F648" s="227" t="s">
        <v>770</v>
      </c>
      <c r="G648" s="224"/>
      <c r="H648" s="226"/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48</v>
      </c>
      <c r="AU648" s="233" t="s">
        <v>81</v>
      </c>
      <c r="AV648" s="222" t="s">
        <v>20</v>
      </c>
      <c r="AW648" s="222" t="s">
        <v>35</v>
      </c>
      <c r="AX648" s="222" t="s">
        <v>73</v>
      </c>
      <c r="AY648" s="233" t="s">
        <v>135</v>
      </c>
    </row>
    <row r="649" s="222" customFormat="true" ht="12.8" hidden="false" customHeight="false" outlineLevel="0" collapsed="false">
      <c r="B649" s="223"/>
      <c r="C649" s="224"/>
      <c r="D649" s="225" t="s">
        <v>148</v>
      </c>
      <c r="E649" s="226"/>
      <c r="F649" s="227" t="s">
        <v>171</v>
      </c>
      <c r="G649" s="224"/>
      <c r="H649" s="226"/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48</v>
      </c>
      <c r="AU649" s="233" t="s">
        <v>81</v>
      </c>
      <c r="AV649" s="222" t="s">
        <v>20</v>
      </c>
      <c r="AW649" s="222" t="s">
        <v>35</v>
      </c>
      <c r="AX649" s="222" t="s">
        <v>73</v>
      </c>
      <c r="AY649" s="233" t="s">
        <v>135</v>
      </c>
    </row>
    <row r="650" s="234" customFormat="true" ht="12.8" hidden="false" customHeight="false" outlineLevel="0" collapsed="false">
      <c r="B650" s="235"/>
      <c r="C650" s="236"/>
      <c r="D650" s="225" t="s">
        <v>148</v>
      </c>
      <c r="E650" s="237"/>
      <c r="F650" s="238" t="s">
        <v>20</v>
      </c>
      <c r="G650" s="236"/>
      <c r="H650" s="239" t="n">
        <v>1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48</v>
      </c>
      <c r="AU650" s="245" t="s">
        <v>81</v>
      </c>
      <c r="AV650" s="234" t="s">
        <v>81</v>
      </c>
      <c r="AW650" s="234" t="s">
        <v>35</v>
      </c>
      <c r="AX650" s="234" t="s">
        <v>73</v>
      </c>
      <c r="AY650" s="245" t="s">
        <v>135</v>
      </c>
    </row>
    <row r="651" s="24" customFormat="true" ht="16.5" hidden="false" customHeight="true" outlineLevel="0" collapsed="false">
      <c r="B651" s="25"/>
      <c r="C651" s="210" t="s">
        <v>771</v>
      </c>
      <c r="D651" s="210" t="s">
        <v>140</v>
      </c>
      <c r="E651" s="211" t="s">
        <v>772</v>
      </c>
      <c r="F651" s="212" t="s">
        <v>773</v>
      </c>
      <c r="G651" s="213" t="s">
        <v>392</v>
      </c>
      <c r="H651" s="214" t="n">
        <v>1</v>
      </c>
      <c r="I651" s="215"/>
      <c r="J651" s="216" t="n">
        <f aca="false">ROUND(I651*H651,2)</f>
        <v>0</v>
      </c>
      <c r="K651" s="212"/>
      <c r="L651" s="30"/>
      <c r="M651" s="217"/>
      <c r="N651" s="218" t="s">
        <v>44</v>
      </c>
      <c r="O651" s="62"/>
      <c r="P651" s="219" t="n">
        <f aca="false">O651*H651</f>
        <v>0</v>
      </c>
      <c r="Q651" s="219" t="n">
        <v>0</v>
      </c>
      <c r="R651" s="219" t="n">
        <f aca="false">Q651*H651</f>
        <v>0</v>
      </c>
      <c r="S651" s="219" t="n">
        <v>0</v>
      </c>
      <c r="T651" s="220" t="n">
        <f aca="false">S651*H651</f>
        <v>0</v>
      </c>
      <c r="AR651" s="3" t="s">
        <v>241</v>
      </c>
      <c r="AT651" s="3" t="s">
        <v>140</v>
      </c>
      <c r="AU651" s="3" t="s">
        <v>81</v>
      </c>
      <c r="AY651" s="3" t="s">
        <v>135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20</v>
      </c>
      <c r="BK651" s="221" t="n">
        <f aca="false">ROUND(I651*H651,2)</f>
        <v>0</v>
      </c>
      <c r="BL651" s="3" t="s">
        <v>241</v>
      </c>
      <c r="BM651" s="3" t="s">
        <v>774</v>
      </c>
    </row>
    <row r="652" s="222" customFormat="true" ht="12.8" hidden="false" customHeight="false" outlineLevel="0" collapsed="false">
      <c r="B652" s="223"/>
      <c r="C652" s="224"/>
      <c r="D652" s="225" t="s">
        <v>148</v>
      </c>
      <c r="E652" s="226"/>
      <c r="F652" s="227" t="s">
        <v>770</v>
      </c>
      <c r="G652" s="224"/>
      <c r="H652" s="226"/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8</v>
      </c>
      <c r="AU652" s="233" t="s">
        <v>81</v>
      </c>
      <c r="AV652" s="222" t="s">
        <v>20</v>
      </c>
      <c r="AW652" s="222" t="s">
        <v>35</v>
      </c>
      <c r="AX652" s="222" t="s">
        <v>73</v>
      </c>
      <c r="AY652" s="233" t="s">
        <v>135</v>
      </c>
    </row>
    <row r="653" s="222" customFormat="true" ht="12.8" hidden="false" customHeight="false" outlineLevel="0" collapsed="false">
      <c r="B653" s="223"/>
      <c r="C653" s="224"/>
      <c r="D653" s="225" t="s">
        <v>148</v>
      </c>
      <c r="E653" s="226"/>
      <c r="F653" s="227" t="s">
        <v>171</v>
      </c>
      <c r="G653" s="224"/>
      <c r="H653" s="226"/>
      <c r="I653" s="228"/>
      <c r="J653" s="224"/>
      <c r="K653" s="224"/>
      <c r="L653" s="229"/>
      <c r="M653" s="230"/>
      <c r="N653" s="231"/>
      <c r="O653" s="231"/>
      <c r="P653" s="231"/>
      <c r="Q653" s="231"/>
      <c r="R653" s="231"/>
      <c r="S653" s="231"/>
      <c r="T653" s="232"/>
      <c r="AT653" s="233" t="s">
        <v>148</v>
      </c>
      <c r="AU653" s="233" t="s">
        <v>81</v>
      </c>
      <c r="AV653" s="222" t="s">
        <v>20</v>
      </c>
      <c r="AW653" s="222" t="s">
        <v>35</v>
      </c>
      <c r="AX653" s="222" t="s">
        <v>73</v>
      </c>
      <c r="AY653" s="233" t="s">
        <v>135</v>
      </c>
    </row>
    <row r="654" s="234" customFormat="true" ht="12.8" hidden="false" customHeight="false" outlineLevel="0" collapsed="false">
      <c r="B654" s="235"/>
      <c r="C654" s="236"/>
      <c r="D654" s="225" t="s">
        <v>148</v>
      </c>
      <c r="E654" s="237"/>
      <c r="F654" s="238" t="s">
        <v>20</v>
      </c>
      <c r="G654" s="236"/>
      <c r="H654" s="239" t="n">
        <v>1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48</v>
      </c>
      <c r="AU654" s="245" t="s">
        <v>81</v>
      </c>
      <c r="AV654" s="234" t="s">
        <v>81</v>
      </c>
      <c r="AW654" s="234" t="s">
        <v>35</v>
      </c>
      <c r="AX654" s="234" t="s">
        <v>73</v>
      </c>
      <c r="AY654" s="245" t="s">
        <v>135</v>
      </c>
    </row>
    <row r="655" s="24" customFormat="true" ht="16.5" hidden="false" customHeight="true" outlineLevel="0" collapsed="false">
      <c r="B655" s="25"/>
      <c r="C655" s="210" t="s">
        <v>775</v>
      </c>
      <c r="D655" s="210" t="s">
        <v>140</v>
      </c>
      <c r="E655" s="211" t="s">
        <v>776</v>
      </c>
      <c r="F655" s="212" t="s">
        <v>777</v>
      </c>
      <c r="G655" s="213" t="s">
        <v>392</v>
      </c>
      <c r="H655" s="214" t="n">
        <v>4</v>
      </c>
      <c r="I655" s="215"/>
      <c r="J655" s="216" t="n">
        <f aca="false">ROUND(I655*H655,2)</f>
        <v>0</v>
      </c>
      <c r="K655" s="212"/>
      <c r="L655" s="30"/>
      <c r="M655" s="217"/>
      <c r="N655" s="218" t="s">
        <v>44</v>
      </c>
      <c r="O655" s="62"/>
      <c r="P655" s="219" t="n">
        <f aca="false">O655*H655</f>
        <v>0</v>
      </c>
      <c r="Q655" s="219" t="n">
        <v>0</v>
      </c>
      <c r="R655" s="219" t="n">
        <f aca="false">Q655*H655</f>
        <v>0</v>
      </c>
      <c r="S655" s="219" t="n">
        <v>0</v>
      </c>
      <c r="T655" s="220" t="n">
        <f aca="false">S655*H655</f>
        <v>0</v>
      </c>
      <c r="AR655" s="3" t="s">
        <v>241</v>
      </c>
      <c r="AT655" s="3" t="s">
        <v>140</v>
      </c>
      <c r="AU655" s="3" t="s">
        <v>81</v>
      </c>
      <c r="AY655" s="3" t="s">
        <v>135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20</v>
      </c>
      <c r="BK655" s="221" t="n">
        <f aca="false">ROUND(I655*H655,2)</f>
        <v>0</v>
      </c>
      <c r="BL655" s="3" t="s">
        <v>241</v>
      </c>
      <c r="BM655" s="3" t="s">
        <v>778</v>
      </c>
    </row>
    <row r="656" s="222" customFormat="true" ht="12.8" hidden="false" customHeight="false" outlineLevel="0" collapsed="false">
      <c r="B656" s="223"/>
      <c r="C656" s="224"/>
      <c r="D656" s="225" t="s">
        <v>148</v>
      </c>
      <c r="E656" s="226"/>
      <c r="F656" s="227" t="s">
        <v>770</v>
      </c>
      <c r="G656" s="224"/>
      <c r="H656" s="226"/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48</v>
      </c>
      <c r="AU656" s="233" t="s">
        <v>81</v>
      </c>
      <c r="AV656" s="222" t="s">
        <v>20</v>
      </c>
      <c r="AW656" s="222" t="s">
        <v>35</v>
      </c>
      <c r="AX656" s="222" t="s">
        <v>73</v>
      </c>
      <c r="AY656" s="233" t="s">
        <v>135</v>
      </c>
    </row>
    <row r="657" s="222" customFormat="true" ht="12.8" hidden="false" customHeight="false" outlineLevel="0" collapsed="false">
      <c r="B657" s="223"/>
      <c r="C657" s="224"/>
      <c r="D657" s="225" t="s">
        <v>148</v>
      </c>
      <c r="E657" s="226"/>
      <c r="F657" s="227" t="s">
        <v>171</v>
      </c>
      <c r="G657" s="224"/>
      <c r="H657" s="226"/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48</v>
      </c>
      <c r="AU657" s="233" t="s">
        <v>81</v>
      </c>
      <c r="AV657" s="222" t="s">
        <v>20</v>
      </c>
      <c r="AW657" s="222" t="s">
        <v>35</v>
      </c>
      <c r="AX657" s="222" t="s">
        <v>73</v>
      </c>
      <c r="AY657" s="233" t="s">
        <v>135</v>
      </c>
    </row>
    <row r="658" s="222" customFormat="true" ht="12.8" hidden="false" customHeight="false" outlineLevel="0" collapsed="false">
      <c r="B658" s="223"/>
      <c r="C658" s="224"/>
      <c r="D658" s="225" t="s">
        <v>148</v>
      </c>
      <c r="E658" s="226"/>
      <c r="F658" s="227" t="s">
        <v>779</v>
      </c>
      <c r="G658" s="224"/>
      <c r="H658" s="226"/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48</v>
      </c>
      <c r="AU658" s="233" t="s">
        <v>81</v>
      </c>
      <c r="AV658" s="222" t="s">
        <v>20</v>
      </c>
      <c r="AW658" s="222" t="s">
        <v>35</v>
      </c>
      <c r="AX658" s="222" t="s">
        <v>73</v>
      </c>
      <c r="AY658" s="233" t="s">
        <v>135</v>
      </c>
    </row>
    <row r="659" s="234" customFormat="true" ht="12.8" hidden="false" customHeight="false" outlineLevel="0" collapsed="false">
      <c r="B659" s="235"/>
      <c r="C659" s="236"/>
      <c r="D659" s="225" t="s">
        <v>148</v>
      </c>
      <c r="E659" s="237"/>
      <c r="F659" s="238" t="s">
        <v>145</v>
      </c>
      <c r="G659" s="236"/>
      <c r="H659" s="239" t="n">
        <v>4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48</v>
      </c>
      <c r="AU659" s="245" t="s">
        <v>81</v>
      </c>
      <c r="AV659" s="234" t="s">
        <v>81</v>
      </c>
      <c r="AW659" s="234" t="s">
        <v>35</v>
      </c>
      <c r="AX659" s="234" t="s">
        <v>73</v>
      </c>
      <c r="AY659" s="245" t="s">
        <v>135</v>
      </c>
    </row>
    <row r="660" s="24" customFormat="true" ht="16.5" hidden="false" customHeight="true" outlineLevel="0" collapsed="false">
      <c r="B660" s="25"/>
      <c r="C660" s="210" t="s">
        <v>780</v>
      </c>
      <c r="D660" s="210" t="s">
        <v>140</v>
      </c>
      <c r="E660" s="211" t="s">
        <v>781</v>
      </c>
      <c r="F660" s="212" t="s">
        <v>782</v>
      </c>
      <c r="G660" s="213" t="s">
        <v>392</v>
      </c>
      <c r="H660" s="214" t="n">
        <v>7</v>
      </c>
      <c r="I660" s="215"/>
      <c r="J660" s="216" t="n">
        <f aca="false">ROUND(I660*H660,2)</f>
        <v>0</v>
      </c>
      <c r="K660" s="212"/>
      <c r="L660" s="30"/>
      <c r="M660" s="217"/>
      <c r="N660" s="218" t="s">
        <v>44</v>
      </c>
      <c r="O660" s="62"/>
      <c r="P660" s="219" t="n">
        <f aca="false">O660*H660</f>
        <v>0</v>
      </c>
      <c r="Q660" s="219" t="n">
        <v>0</v>
      </c>
      <c r="R660" s="219" t="n">
        <f aca="false">Q660*H660</f>
        <v>0</v>
      </c>
      <c r="S660" s="219" t="n">
        <v>0</v>
      </c>
      <c r="T660" s="220" t="n">
        <f aca="false">S660*H660</f>
        <v>0</v>
      </c>
      <c r="AR660" s="3" t="s">
        <v>241</v>
      </c>
      <c r="AT660" s="3" t="s">
        <v>140</v>
      </c>
      <c r="AU660" s="3" t="s">
        <v>81</v>
      </c>
      <c r="AY660" s="3" t="s">
        <v>135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3" t="s">
        <v>20</v>
      </c>
      <c r="BK660" s="221" t="n">
        <f aca="false">ROUND(I660*H660,2)</f>
        <v>0</v>
      </c>
      <c r="BL660" s="3" t="s">
        <v>241</v>
      </c>
      <c r="BM660" s="3" t="s">
        <v>783</v>
      </c>
    </row>
    <row r="661" s="222" customFormat="true" ht="12.8" hidden="false" customHeight="false" outlineLevel="0" collapsed="false">
      <c r="B661" s="223"/>
      <c r="C661" s="224"/>
      <c r="D661" s="225" t="s">
        <v>148</v>
      </c>
      <c r="E661" s="226"/>
      <c r="F661" s="227" t="s">
        <v>770</v>
      </c>
      <c r="G661" s="224"/>
      <c r="H661" s="226"/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48</v>
      </c>
      <c r="AU661" s="233" t="s">
        <v>81</v>
      </c>
      <c r="AV661" s="222" t="s">
        <v>20</v>
      </c>
      <c r="AW661" s="222" t="s">
        <v>35</v>
      </c>
      <c r="AX661" s="222" t="s">
        <v>73</v>
      </c>
      <c r="AY661" s="233" t="s">
        <v>135</v>
      </c>
    </row>
    <row r="662" s="222" customFormat="true" ht="12.8" hidden="false" customHeight="false" outlineLevel="0" collapsed="false">
      <c r="B662" s="223"/>
      <c r="C662" s="224"/>
      <c r="D662" s="225" t="s">
        <v>148</v>
      </c>
      <c r="E662" s="226"/>
      <c r="F662" s="227" t="s">
        <v>171</v>
      </c>
      <c r="G662" s="224"/>
      <c r="H662" s="226"/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48</v>
      </c>
      <c r="AU662" s="233" t="s">
        <v>81</v>
      </c>
      <c r="AV662" s="222" t="s">
        <v>20</v>
      </c>
      <c r="AW662" s="222" t="s">
        <v>35</v>
      </c>
      <c r="AX662" s="222" t="s">
        <v>73</v>
      </c>
      <c r="AY662" s="233" t="s">
        <v>135</v>
      </c>
    </row>
    <row r="663" s="222" customFormat="true" ht="12.8" hidden="false" customHeight="false" outlineLevel="0" collapsed="false">
      <c r="B663" s="223"/>
      <c r="C663" s="224"/>
      <c r="D663" s="225" t="s">
        <v>148</v>
      </c>
      <c r="E663" s="226"/>
      <c r="F663" s="227" t="s">
        <v>779</v>
      </c>
      <c r="G663" s="224"/>
      <c r="H663" s="226"/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48</v>
      </c>
      <c r="AU663" s="233" t="s">
        <v>81</v>
      </c>
      <c r="AV663" s="222" t="s">
        <v>20</v>
      </c>
      <c r="AW663" s="222" t="s">
        <v>35</v>
      </c>
      <c r="AX663" s="222" t="s">
        <v>73</v>
      </c>
      <c r="AY663" s="233" t="s">
        <v>135</v>
      </c>
    </row>
    <row r="664" s="234" customFormat="true" ht="12.8" hidden="false" customHeight="false" outlineLevel="0" collapsed="false">
      <c r="B664" s="235"/>
      <c r="C664" s="236"/>
      <c r="D664" s="225" t="s">
        <v>148</v>
      </c>
      <c r="E664" s="237"/>
      <c r="F664" s="238" t="s">
        <v>190</v>
      </c>
      <c r="G664" s="236"/>
      <c r="H664" s="239" t="n">
        <v>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48</v>
      </c>
      <c r="AU664" s="245" t="s">
        <v>81</v>
      </c>
      <c r="AV664" s="234" t="s">
        <v>81</v>
      </c>
      <c r="AW664" s="234" t="s">
        <v>35</v>
      </c>
      <c r="AX664" s="234" t="s">
        <v>73</v>
      </c>
      <c r="AY664" s="245" t="s">
        <v>135</v>
      </c>
    </row>
    <row r="665" s="24" customFormat="true" ht="16.5" hidden="false" customHeight="true" outlineLevel="0" collapsed="false">
      <c r="B665" s="25"/>
      <c r="C665" s="210" t="s">
        <v>784</v>
      </c>
      <c r="D665" s="210" t="s">
        <v>140</v>
      </c>
      <c r="E665" s="211" t="s">
        <v>785</v>
      </c>
      <c r="F665" s="212" t="s">
        <v>786</v>
      </c>
      <c r="G665" s="213" t="s">
        <v>392</v>
      </c>
      <c r="H665" s="214" t="n">
        <v>1</v>
      </c>
      <c r="I665" s="215"/>
      <c r="J665" s="216" t="n">
        <f aca="false">ROUND(I665*H665,2)</f>
        <v>0</v>
      </c>
      <c r="K665" s="212"/>
      <c r="L665" s="30"/>
      <c r="M665" s="217"/>
      <c r="N665" s="218" t="s">
        <v>44</v>
      </c>
      <c r="O665" s="62"/>
      <c r="P665" s="219" t="n">
        <f aca="false">O665*H665</f>
        <v>0</v>
      </c>
      <c r="Q665" s="219" t="n">
        <v>0</v>
      </c>
      <c r="R665" s="219" t="n">
        <f aca="false">Q665*H665</f>
        <v>0</v>
      </c>
      <c r="S665" s="219" t="n">
        <v>0</v>
      </c>
      <c r="T665" s="220" t="n">
        <f aca="false">S665*H665</f>
        <v>0</v>
      </c>
      <c r="AR665" s="3" t="s">
        <v>241</v>
      </c>
      <c r="AT665" s="3" t="s">
        <v>140</v>
      </c>
      <c r="AU665" s="3" t="s">
        <v>81</v>
      </c>
      <c r="AY665" s="3" t="s">
        <v>135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20</v>
      </c>
      <c r="BK665" s="221" t="n">
        <f aca="false">ROUND(I665*H665,2)</f>
        <v>0</v>
      </c>
      <c r="BL665" s="3" t="s">
        <v>241</v>
      </c>
      <c r="BM665" s="3" t="s">
        <v>787</v>
      </c>
    </row>
    <row r="666" s="222" customFormat="true" ht="12.8" hidden="false" customHeight="false" outlineLevel="0" collapsed="false">
      <c r="B666" s="223"/>
      <c r="C666" s="224"/>
      <c r="D666" s="225" t="s">
        <v>148</v>
      </c>
      <c r="E666" s="226"/>
      <c r="F666" s="227" t="s">
        <v>770</v>
      </c>
      <c r="G666" s="224"/>
      <c r="H666" s="226"/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8</v>
      </c>
      <c r="AU666" s="233" t="s">
        <v>81</v>
      </c>
      <c r="AV666" s="222" t="s">
        <v>20</v>
      </c>
      <c r="AW666" s="222" t="s">
        <v>35</v>
      </c>
      <c r="AX666" s="222" t="s">
        <v>73</v>
      </c>
      <c r="AY666" s="233" t="s">
        <v>135</v>
      </c>
    </row>
    <row r="667" s="222" customFormat="true" ht="12.8" hidden="false" customHeight="false" outlineLevel="0" collapsed="false">
      <c r="B667" s="223"/>
      <c r="C667" s="224"/>
      <c r="D667" s="225" t="s">
        <v>148</v>
      </c>
      <c r="E667" s="226"/>
      <c r="F667" s="227" t="s">
        <v>171</v>
      </c>
      <c r="G667" s="224"/>
      <c r="H667" s="226"/>
      <c r="I667" s="228"/>
      <c r="J667" s="224"/>
      <c r="K667" s="224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48</v>
      </c>
      <c r="AU667" s="233" t="s">
        <v>81</v>
      </c>
      <c r="AV667" s="222" t="s">
        <v>20</v>
      </c>
      <c r="AW667" s="222" t="s">
        <v>35</v>
      </c>
      <c r="AX667" s="222" t="s">
        <v>73</v>
      </c>
      <c r="AY667" s="233" t="s">
        <v>135</v>
      </c>
    </row>
    <row r="668" s="222" customFormat="true" ht="12.8" hidden="false" customHeight="false" outlineLevel="0" collapsed="false">
      <c r="B668" s="223"/>
      <c r="C668" s="224"/>
      <c r="D668" s="225" t="s">
        <v>148</v>
      </c>
      <c r="E668" s="226"/>
      <c r="F668" s="227" t="s">
        <v>779</v>
      </c>
      <c r="G668" s="224"/>
      <c r="H668" s="226"/>
      <c r="I668" s="228"/>
      <c r="J668" s="224"/>
      <c r="K668" s="224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48</v>
      </c>
      <c r="AU668" s="233" t="s">
        <v>81</v>
      </c>
      <c r="AV668" s="222" t="s">
        <v>20</v>
      </c>
      <c r="AW668" s="222" t="s">
        <v>35</v>
      </c>
      <c r="AX668" s="222" t="s">
        <v>73</v>
      </c>
      <c r="AY668" s="233" t="s">
        <v>135</v>
      </c>
    </row>
    <row r="669" s="234" customFormat="true" ht="12.8" hidden="false" customHeight="false" outlineLevel="0" collapsed="false">
      <c r="B669" s="235"/>
      <c r="C669" s="236"/>
      <c r="D669" s="225" t="s">
        <v>148</v>
      </c>
      <c r="E669" s="237"/>
      <c r="F669" s="238" t="s">
        <v>20</v>
      </c>
      <c r="G669" s="236"/>
      <c r="H669" s="239" t="n">
        <v>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48</v>
      </c>
      <c r="AU669" s="245" t="s">
        <v>81</v>
      </c>
      <c r="AV669" s="234" t="s">
        <v>81</v>
      </c>
      <c r="AW669" s="234" t="s">
        <v>35</v>
      </c>
      <c r="AX669" s="234" t="s">
        <v>73</v>
      </c>
      <c r="AY669" s="245" t="s">
        <v>135</v>
      </c>
    </row>
    <row r="670" s="24" customFormat="true" ht="16.5" hidden="false" customHeight="true" outlineLevel="0" collapsed="false">
      <c r="B670" s="25"/>
      <c r="C670" s="210" t="s">
        <v>788</v>
      </c>
      <c r="D670" s="210" t="s">
        <v>140</v>
      </c>
      <c r="E670" s="211" t="s">
        <v>789</v>
      </c>
      <c r="F670" s="212" t="s">
        <v>790</v>
      </c>
      <c r="G670" s="213" t="s">
        <v>392</v>
      </c>
      <c r="H670" s="214" t="n">
        <v>4</v>
      </c>
      <c r="I670" s="215"/>
      <c r="J670" s="216" t="n">
        <f aca="false">ROUND(I670*H670,2)</f>
        <v>0</v>
      </c>
      <c r="K670" s="212"/>
      <c r="L670" s="30"/>
      <c r="M670" s="217"/>
      <c r="N670" s="218" t="s">
        <v>44</v>
      </c>
      <c r="O670" s="62"/>
      <c r="P670" s="219" t="n">
        <f aca="false">O670*H670</f>
        <v>0</v>
      </c>
      <c r="Q670" s="219" t="n">
        <v>0</v>
      </c>
      <c r="R670" s="219" t="n">
        <f aca="false">Q670*H670</f>
        <v>0</v>
      </c>
      <c r="S670" s="219" t="n">
        <v>0</v>
      </c>
      <c r="T670" s="220" t="n">
        <f aca="false">S670*H670</f>
        <v>0</v>
      </c>
      <c r="AR670" s="3" t="s">
        <v>241</v>
      </c>
      <c r="AT670" s="3" t="s">
        <v>140</v>
      </c>
      <c r="AU670" s="3" t="s">
        <v>81</v>
      </c>
      <c r="AY670" s="3" t="s">
        <v>135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20</v>
      </c>
      <c r="BK670" s="221" t="n">
        <f aca="false">ROUND(I670*H670,2)</f>
        <v>0</v>
      </c>
      <c r="BL670" s="3" t="s">
        <v>241</v>
      </c>
      <c r="BM670" s="3" t="s">
        <v>791</v>
      </c>
    </row>
    <row r="671" s="222" customFormat="true" ht="12.8" hidden="false" customHeight="false" outlineLevel="0" collapsed="false">
      <c r="B671" s="223"/>
      <c r="C671" s="224"/>
      <c r="D671" s="225" t="s">
        <v>148</v>
      </c>
      <c r="E671" s="226"/>
      <c r="F671" s="227" t="s">
        <v>770</v>
      </c>
      <c r="G671" s="224"/>
      <c r="H671" s="226"/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48</v>
      </c>
      <c r="AU671" s="233" t="s">
        <v>81</v>
      </c>
      <c r="AV671" s="222" t="s">
        <v>20</v>
      </c>
      <c r="AW671" s="222" t="s">
        <v>35</v>
      </c>
      <c r="AX671" s="222" t="s">
        <v>73</v>
      </c>
      <c r="AY671" s="233" t="s">
        <v>135</v>
      </c>
    </row>
    <row r="672" s="222" customFormat="true" ht="12.8" hidden="false" customHeight="false" outlineLevel="0" collapsed="false">
      <c r="B672" s="223"/>
      <c r="C672" s="224"/>
      <c r="D672" s="225" t="s">
        <v>148</v>
      </c>
      <c r="E672" s="226"/>
      <c r="F672" s="227" t="s">
        <v>171</v>
      </c>
      <c r="G672" s="224"/>
      <c r="H672" s="226"/>
      <c r="I672" s="228"/>
      <c r="J672" s="224"/>
      <c r="K672" s="224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148</v>
      </c>
      <c r="AU672" s="233" t="s">
        <v>81</v>
      </c>
      <c r="AV672" s="222" t="s">
        <v>20</v>
      </c>
      <c r="AW672" s="222" t="s">
        <v>35</v>
      </c>
      <c r="AX672" s="222" t="s">
        <v>73</v>
      </c>
      <c r="AY672" s="233" t="s">
        <v>135</v>
      </c>
    </row>
    <row r="673" s="222" customFormat="true" ht="12.8" hidden="false" customHeight="false" outlineLevel="0" collapsed="false">
      <c r="B673" s="223"/>
      <c r="C673" s="224"/>
      <c r="D673" s="225" t="s">
        <v>148</v>
      </c>
      <c r="E673" s="226"/>
      <c r="F673" s="227" t="s">
        <v>792</v>
      </c>
      <c r="G673" s="224"/>
      <c r="H673" s="226"/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48</v>
      </c>
      <c r="AU673" s="233" t="s">
        <v>81</v>
      </c>
      <c r="AV673" s="222" t="s">
        <v>20</v>
      </c>
      <c r="AW673" s="222" t="s">
        <v>35</v>
      </c>
      <c r="AX673" s="222" t="s">
        <v>73</v>
      </c>
      <c r="AY673" s="233" t="s">
        <v>135</v>
      </c>
    </row>
    <row r="674" s="234" customFormat="true" ht="12.8" hidden="false" customHeight="false" outlineLevel="0" collapsed="false">
      <c r="B674" s="235"/>
      <c r="C674" s="236"/>
      <c r="D674" s="225" t="s">
        <v>148</v>
      </c>
      <c r="E674" s="237"/>
      <c r="F674" s="238" t="s">
        <v>145</v>
      </c>
      <c r="G674" s="236"/>
      <c r="H674" s="239" t="n">
        <v>4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48</v>
      </c>
      <c r="AU674" s="245" t="s">
        <v>81</v>
      </c>
      <c r="AV674" s="234" t="s">
        <v>81</v>
      </c>
      <c r="AW674" s="234" t="s">
        <v>35</v>
      </c>
      <c r="AX674" s="234" t="s">
        <v>73</v>
      </c>
      <c r="AY674" s="245" t="s">
        <v>135</v>
      </c>
    </row>
    <row r="675" s="24" customFormat="true" ht="16.5" hidden="false" customHeight="true" outlineLevel="0" collapsed="false">
      <c r="B675" s="25"/>
      <c r="C675" s="210" t="s">
        <v>793</v>
      </c>
      <c r="D675" s="210" t="s">
        <v>140</v>
      </c>
      <c r="E675" s="211" t="s">
        <v>794</v>
      </c>
      <c r="F675" s="212" t="s">
        <v>795</v>
      </c>
      <c r="G675" s="213" t="s">
        <v>392</v>
      </c>
      <c r="H675" s="214" t="n">
        <v>2</v>
      </c>
      <c r="I675" s="215"/>
      <c r="J675" s="216" t="n">
        <f aca="false">ROUND(I675*H675,2)</f>
        <v>0</v>
      </c>
      <c r="K675" s="212"/>
      <c r="L675" s="30"/>
      <c r="M675" s="217"/>
      <c r="N675" s="218" t="s">
        <v>44</v>
      </c>
      <c r="O675" s="62"/>
      <c r="P675" s="219" t="n">
        <f aca="false">O675*H675</f>
        <v>0</v>
      </c>
      <c r="Q675" s="219" t="n">
        <v>0</v>
      </c>
      <c r="R675" s="219" t="n">
        <f aca="false">Q675*H675</f>
        <v>0</v>
      </c>
      <c r="S675" s="219" t="n">
        <v>0</v>
      </c>
      <c r="T675" s="220" t="n">
        <f aca="false">S675*H675</f>
        <v>0</v>
      </c>
      <c r="AR675" s="3" t="s">
        <v>241</v>
      </c>
      <c r="AT675" s="3" t="s">
        <v>140</v>
      </c>
      <c r="AU675" s="3" t="s">
        <v>81</v>
      </c>
      <c r="AY675" s="3" t="s">
        <v>135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20</v>
      </c>
      <c r="BK675" s="221" t="n">
        <f aca="false">ROUND(I675*H675,2)</f>
        <v>0</v>
      </c>
      <c r="BL675" s="3" t="s">
        <v>241</v>
      </c>
      <c r="BM675" s="3" t="s">
        <v>796</v>
      </c>
    </row>
    <row r="676" s="222" customFormat="true" ht="12.8" hidden="false" customHeight="false" outlineLevel="0" collapsed="false">
      <c r="B676" s="223"/>
      <c r="C676" s="224"/>
      <c r="D676" s="225" t="s">
        <v>148</v>
      </c>
      <c r="E676" s="226"/>
      <c r="F676" s="227" t="s">
        <v>770</v>
      </c>
      <c r="G676" s="224"/>
      <c r="H676" s="226"/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48</v>
      </c>
      <c r="AU676" s="233" t="s">
        <v>81</v>
      </c>
      <c r="AV676" s="222" t="s">
        <v>20</v>
      </c>
      <c r="AW676" s="222" t="s">
        <v>35</v>
      </c>
      <c r="AX676" s="222" t="s">
        <v>73</v>
      </c>
      <c r="AY676" s="233" t="s">
        <v>135</v>
      </c>
    </row>
    <row r="677" s="222" customFormat="true" ht="12.8" hidden="false" customHeight="false" outlineLevel="0" collapsed="false">
      <c r="B677" s="223"/>
      <c r="C677" s="224"/>
      <c r="D677" s="225" t="s">
        <v>148</v>
      </c>
      <c r="E677" s="226"/>
      <c r="F677" s="227" t="s">
        <v>171</v>
      </c>
      <c r="G677" s="224"/>
      <c r="H677" s="226"/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48</v>
      </c>
      <c r="AU677" s="233" t="s">
        <v>81</v>
      </c>
      <c r="AV677" s="222" t="s">
        <v>20</v>
      </c>
      <c r="AW677" s="222" t="s">
        <v>35</v>
      </c>
      <c r="AX677" s="222" t="s">
        <v>73</v>
      </c>
      <c r="AY677" s="233" t="s">
        <v>135</v>
      </c>
    </row>
    <row r="678" s="222" customFormat="true" ht="12.8" hidden="false" customHeight="false" outlineLevel="0" collapsed="false">
      <c r="B678" s="223"/>
      <c r="C678" s="224"/>
      <c r="D678" s="225" t="s">
        <v>148</v>
      </c>
      <c r="E678" s="226"/>
      <c r="F678" s="227" t="s">
        <v>792</v>
      </c>
      <c r="G678" s="224"/>
      <c r="H678" s="226"/>
      <c r="I678" s="228"/>
      <c r="J678" s="224"/>
      <c r="K678" s="224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48</v>
      </c>
      <c r="AU678" s="233" t="s">
        <v>81</v>
      </c>
      <c r="AV678" s="222" t="s">
        <v>20</v>
      </c>
      <c r="AW678" s="222" t="s">
        <v>35</v>
      </c>
      <c r="AX678" s="222" t="s">
        <v>73</v>
      </c>
      <c r="AY678" s="233" t="s">
        <v>135</v>
      </c>
    </row>
    <row r="679" s="234" customFormat="true" ht="12.8" hidden="false" customHeight="false" outlineLevel="0" collapsed="false">
      <c r="B679" s="235"/>
      <c r="C679" s="236"/>
      <c r="D679" s="225" t="s">
        <v>148</v>
      </c>
      <c r="E679" s="237"/>
      <c r="F679" s="238" t="s">
        <v>81</v>
      </c>
      <c r="G679" s="236"/>
      <c r="H679" s="239" t="n">
        <v>2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48</v>
      </c>
      <c r="AU679" s="245" t="s">
        <v>81</v>
      </c>
      <c r="AV679" s="234" t="s">
        <v>81</v>
      </c>
      <c r="AW679" s="234" t="s">
        <v>35</v>
      </c>
      <c r="AX679" s="234" t="s">
        <v>73</v>
      </c>
      <c r="AY679" s="245" t="s">
        <v>135</v>
      </c>
    </row>
    <row r="680" s="24" customFormat="true" ht="16.5" hidden="false" customHeight="true" outlineLevel="0" collapsed="false">
      <c r="B680" s="25"/>
      <c r="C680" s="210" t="s">
        <v>797</v>
      </c>
      <c r="D680" s="210" t="s">
        <v>140</v>
      </c>
      <c r="E680" s="211" t="s">
        <v>798</v>
      </c>
      <c r="F680" s="212" t="s">
        <v>799</v>
      </c>
      <c r="G680" s="213" t="s">
        <v>168</v>
      </c>
      <c r="H680" s="214" t="n">
        <v>174</v>
      </c>
      <c r="I680" s="215"/>
      <c r="J680" s="216" t="n">
        <f aca="false">ROUND(I680*H680,2)</f>
        <v>0</v>
      </c>
      <c r="K680" s="212"/>
      <c r="L680" s="30"/>
      <c r="M680" s="217"/>
      <c r="N680" s="218" t="s">
        <v>44</v>
      </c>
      <c r="O680" s="62"/>
      <c r="P680" s="219" t="n">
        <f aca="false">O680*H680</f>
        <v>0</v>
      </c>
      <c r="Q680" s="219" t="n">
        <v>0</v>
      </c>
      <c r="R680" s="219" t="n">
        <f aca="false">Q680*H680</f>
        <v>0</v>
      </c>
      <c r="S680" s="219" t="n">
        <v>0</v>
      </c>
      <c r="T680" s="220" t="n">
        <f aca="false">S680*H680</f>
        <v>0</v>
      </c>
      <c r="AR680" s="3" t="s">
        <v>241</v>
      </c>
      <c r="AT680" s="3" t="s">
        <v>140</v>
      </c>
      <c r="AU680" s="3" t="s">
        <v>81</v>
      </c>
      <c r="AY680" s="3" t="s">
        <v>135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20</v>
      </c>
      <c r="BK680" s="221" t="n">
        <f aca="false">ROUND(I680*H680,2)</f>
        <v>0</v>
      </c>
      <c r="BL680" s="3" t="s">
        <v>241</v>
      </c>
      <c r="BM680" s="3" t="s">
        <v>800</v>
      </c>
    </row>
    <row r="681" s="222" customFormat="true" ht="12.8" hidden="false" customHeight="false" outlineLevel="0" collapsed="false">
      <c r="B681" s="223"/>
      <c r="C681" s="224"/>
      <c r="D681" s="225" t="s">
        <v>148</v>
      </c>
      <c r="E681" s="226"/>
      <c r="F681" s="227" t="s">
        <v>770</v>
      </c>
      <c r="G681" s="224"/>
      <c r="H681" s="226"/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48</v>
      </c>
      <c r="AU681" s="233" t="s">
        <v>81</v>
      </c>
      <c r="AV681" s="222" t="s">
        <v>20</v>
      </c>
      <c r="AW681" s="222" t="s">
        <v>35</v>
      </c>
      <c r="AX681" s="222" t="s">
        <v>73</v>
      </c>
      <c r="AY681" s="233" t="s">
        <v>135</v>
      </c>
    </row>
    <row r="682" s="222" customFormat="true" ht="12.8" hidden="false" customHeight="false" outlineLevel="0" collapsed="false">
      <c r="B682" s="223"/>
      <c r="C682" s="224"/>
      <c r="D682" s="225" t="s">
        <v>148</v>
      </c>
      <c r="E682" s="226"/>
      <c r="F682" s="227" t="s">
        <v>171</v>
      </c>
      <c r="G682" s="224"/>
      <c r="H682" s="226"/>
      <c r="I682" s="228"/>
      <c r="J682" s="224"/>
      <c r="K682" s="224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48</v>
      </c>
      <c r="AU682" s="233" t="s">
        <v>81</v>
      </c>
      <c r="AV682" s="222" t="s">
        <v>20</v>
      </c>
      <c r="AW682" s="222" t="s">
        <v>35</v>
      </c>
      <c r="AX682" s="222" t="s">
        <v>73</v>
      </c>
      <c r="AY682" s="233" t="s">
        <v>135</v>
      </c>
    </row>
    <row r="683" s="234" customFormat="true" ht="12.8" hidden="false" customHeight="false" outlineLevel="0" collapsed="false">
      <c r="B683" s="235"/>
      <c r="C683" s="236"/>
      <c r="D683" s="225" t="s">
        <v>148</v>
      </c>
      <c r="E683" s="237"/>
      <c r="F683" s="238" t="s">
        <v>801</v>
      </c>
      <c r="G683" s="236"/>
      <c r="H683" s="239" t="n">
        <v>174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48</v>
      </c>
      <c r="AU683" s="245" t="s">
        <v>81</v>
      </c>
      <c r="AV683" s="234" t="s">
        <v>81</v>
      </c>
      <c r="AW683" s="234" t="s">
        <v>35</v>
      </c>
      <c r="AX683" s="234" t="s">
        <v>73</v>
      </c>
      <c r="AY683" s="245" t="s">
        <v>135</v>
      </c>
    </row>
    <row r="684" s="24" customFormat="true" ht="16.5" hidden="false" customHeight="true" outlineLevel="0" collapsed="false">
      <c r="B684" s="25"/>
      <c r="C684" s="210" t="s">
        <v>802</v>
      </c>
      <c r="D684" s="210" t="s">
        <v>140</v>
      </c>
      <c r="E684" s="211" t="s">
        <v>803</v>
      </c>
      <c r="F684" s="212" t="s">
        <v>804</v>
      </c>
      <c r="G684" s="213" t="s">
        <v>168</v>
      </c>
      <c r="H684" s="214" t="n">
        <v>107</v>
      </c>
      <c r="I684" s="215"/>
      <c r="J684" s="216" t="n">
        <f aca="false">ROUND(I684*H684,2)</f>
        <v>0</v>
      </c>
      <c r="K684" s="212"/>
      <c r="L684" s="30"/>
      <c r="M684" s="217"/>
      <c r="N684" s="218" t="s">
        <v>44</v>
      </c>
      <c r="O684" s="62"/>
      <c r="P684" s="219" t="n">
        <f aca="false">O684*H684</f>
        <v>0</v>
      </c>
      <c r="Q684" s="219" t="n">
        <v>0</v>
      </c>
      <c r="R684" s="219" t="n">
        <f aca="false">Q684*H684</f>
        <v>0</v>
      </c>
      <c r="S684" s="219" t="n">
        <v>0</v>
      </c>
      <c r="T684" s="220" t="n">
        <f aca="false">S684*H684</f>
        <v>0</v>
      </c>
      <c r="AR684" s="3" t="s">
        <v>241</v>
      </c>
      <c r="AT684" s="3" t="s">
        <v>140</v>
      </c>
      <c r="AU684" s="3" t="s">
        <v>81</v>
      </c>
      <c r="AY684" s="3" t="s">
        <v>135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20</v>
      </c>
      <c r="BK684" s="221" t="n">
        <f aca="false">ROUND(I684*H684,2)</f>
        <v>0</v>
      </c>
      <c r="BL684" s="3" t="s">
        <v>241</v>
      </c>
      <c r="BM684" s="3" t="s">
        <v>805</v>
      </c>
    </row>
    <row r="685" s="222" customFormat="true" ht="12.8" hidden="false" customHeight="false" outlineLevel="0" collapsed="false">
      <c r="B685" s="223"/>
      <c r="C685" s="224"/>
      <c r="D685" s="225" t="s">
        <v>148</v>
      </c>
      <c r="E685" s="226"/>
      <c r="F685" s="227" t="s">
        <v>770</v>
      </c>
      <c r="G685" s="224"/>
      <c r="H685" s="226"/>
      <c r="I685" s="228"/>
      <c r="J685" s="224"/>
      <c r="K685" s="224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48</v>
      </c>
      <c r="AU685" s="233" t="s">
        <v>81</v>
      </c>
      <c r="AV685" s="222" t="s">
        <v>20</v>
      </c>
      <c r="AW685" s="222" t="s">
        <v>35</v>
      </c>
      <c r="AX685" s="222" t="s">
        <v>73</v>
      </c>
      <c r="AY685" s="233" t="s">
        <v>135</v>
      </c>
    </row>
    <row r="686" s="222" customFormat="true" ht="12.8" hidden="false" customHeight="false" outlineLevel="0" collapsed="false">
      <c r="B686" s="223"/>
      <c r="C686" s="224"/>
      <c r="D686" s="225" t="s">
        <v>148</v>
      </c>
      <c r="E686" s="226"/>
      <c r="F686" s="227" t="s">
        <v>171</v>
      </c>
      <c r="G686" s="224"/>
      <c r="H686" s="226"/>
      <c r="I686" s="228"/>
      <c r="J686" s="224"/>
      <c r="K686" s="224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48</v>
      </c>
      <c r="AU686" s="233" t="s">
        <v>81</v>
      </c>
      <c r="AV686" s="222" t="s">
        <v>20</v>
      </c>
      <c r="AW686" s="222" t="s">
        <v>35</v>
      </c>
      <c r="AX686" s="222" t="s">
        <v>73</v>
      </c>
      <c r="AY686" s="233" t="s">
        <v>135</v>
      </c>
    </row>
    <row r="687" s="234" customFormat="true" ht="12.8" hidden="false" customHeight="false" outlineLevel="0" collapsed="false">
      <c r="B687" s="235"/>
      <c r="C687" s="236"/>
      <c r="D687" s="225" t="s">
        <v>148</v>
      </c>
      <c r="E687" s="237"/>
      <c r="F687" s="238" t="s">
        <v>742</v>
      </c>
      <c r="G687" s="236"/>
      <c r="H687" s="239" t="n">
        <v>107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48</v>
      </c>
      <c r="AU687" s="245" t="s">
        <v>81</v>
      </c>
      <c r="AV687" s="234" t="s">
        <v>81</v>
      </c>
      <c r="AW687" s="234" t="s">
        <v>35</v>
      </c>
      <c r="AX687" s="234" t="s">
        <v>73</v>
      </c>
      <c r="AY687" s="245" t="s">
        <v>135</v>
      </c>
    </row>
    <row r="688" s="24" customFormat="true" ht="16.5" hidden="false" customHeight="true" outlineLevel="0" collapsed="false">
      <c r="B688" s="25"/>
      <c r="C688" s="210" t="s">
        <v>806</v>
      </c>
      <c r="D688" s="210" t="s">
        <v>140</v>
      </c>
      <c r="E688" s="211" t="s">
        <v>807</v>
      </c>
      <c r="F688" s="212" t="s">
        <v>808</v>
      </c>
      <c r="G688" s="213" t="s">
        <v>392</v>
      </c>
      <c r="H688" s="214" t="n">
        <v>1</v>
      </c>
      <c r="I688" s="215"/>
      <c r="J688" s="216" t="n">
        <f aca="false">ROUND(I688*H688,2)</f>
        <v>0</v>
      </c>
      <c r="K688" s="212"/>
      <c r="L688" s="30"/>
      <c r="M688" s="217"/>
      <c r="N688" s="218" t="s">
        <v>44</v>
      </c>
      <c r="O688" s="62"/>
      <c r="P688" s="219" t="n">
        <f aca="false">O688*H688</f>
        <v>0</v>
      </c>
      <c r="Q688" s="219" t="n">
        <v>0</v>
      </c>
      <c r="R688" s="219" t="n">
        <f aca="false">Q688*H688</f>
        <v>0</v>
      </c>
      <c r="S688" s="219" t="n">
        <v>0</v>
      </c>
      <c r="T688" s="220" t="n">
        <f aca="false">S688*H688</f>
        <v>0</v>
      </c>
      <c r="AR688" s="3" t="s">
        <v>241</v>
      </c>
      <c r="AT688" s="3" t="s">
        <v>140</v>
      </c>
      <c r="AU688" s="3" t="s">
        <v>81</v>
      </c>
      <c r="AY688" s="3" t="s">
        <v>135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20</v>
      </c>
      <c r="BK688" s="221" t="n">
        <f aca="false">ROUND(I688*H688,2)</f>
        <v>0</v>
      </c>
      <c r="BL688" s="3" t="s">
        <v>241</v>
      </c>
      <c r="BM688" s="3" t="s">
        <v>809</v>
      </c>
    </row>
    <row r="689" s="222" customFormat="true" ht="12.8" hidden="false" customHeight="false" outlineLevel="0" collapsed="false">
      <c r="B689" s="223"/>
      <c r="C689" s="224"/>
      <c r="D689" s="225" t="s">
        <v>148</v>
      </c>
      <c r="E689" s="226"/>
      <c r="F689" s="227" t="s">
        <v>770</v>
      </c>
      <c r="G689" s="224"/>
      <c r="H689" s="226"/>
      <c r="I689" s="228"/>
      <c r="J689" s="224"/>
      <c r="K689" s="224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48</v>
      </c>
      <c r="AU689" s="233" t="s">
        <v>81</v>
      </c>
      <c r="AV689" s="222" t="s">
        <v>20</v>
      </c>
      <c r="AW689" s="222" t="s">
        <v>35</v>
      </c>
      <c r="AX689" s="222" t="s">
        <v>73</v>
      </c>
      <c r="AY689" s="233" t="s">
        <v>135</v>
      </c>
    </row>
    <row r="690" s="222" customFormat="true" ht="12.8" hidden="false" customHeight="false" outlineLevel="0" collapsed="false">
      <c r="B690" s="223"/>
      <c r="C690" s="224"/>
      <c r="D690" s="225" t="s">
        <v>148</v>
      </c>
      <c r="E690" s="226"/>
      <c r="F690" s="227" t="s">
        <v>171</v>
      </c>
      <c r="G690" s="224"/>
      <c r="H690" s="226"/>
      <c r="I690" s="228"/>
      <c r="J690" s="224"/>
      <c r="K690" s="224"/>
      <c r="L690" s="229"/>
      <c r="M690" s="230"/>
      <c r="N690" s="231"/>
      <c r="O690" s="231"/>
      <c r="P690" s="231"/>
      <c r="Q690" s="231"/>
      <c r="R690" s="231"/>
      <c r="S690" s="231"/>
      <c r="T690" s="232"/>
      <c r="AT690" s="233" t="s">
        <v>148</v>
      </c>
      <c r="AU690" s="233" t="s">
        <v>81</v>
      </c>
      <c r="AV690" s="222" t="s">
        <v>20</v>
      </c>
      <c r="AW690" s="222" t="s">
        <v>35</v>
      </c>
      <c r="AX690" s="222" t="s">
        <v>73</v>
      </c>
      <c r="AY690" s="233" t="s">
        <v>135</v>
      </c>
    </row>
    <row r="691" s="222" customFormat="true" ht="12.8" hidden="false" customHeight="false" outlineLevel="0" collapsed="false">
      <c r="B691" s="223"/>
      <c r="C691" s="224"/>
      <c r="D691" s="225" t="s">
        <v>148</v>
      </c>
      <c r="E691" s="226"/>
      <c r="F691" s="227" t="s">
        <v>810</v>
      </c>
      <c r="G691" s="224"/>
      <c r="H691" s="226"/>
      <c r="I691" s="228"/>
      <c r="J691" s="224"/>
      <c r="K691" s="224"/>
      <c r="L691" s="229"/>
      <c r="M691" s="230"/>
      <c r="N691" s="231"/>
      <c r="O691" s="231"/>
      <c r="P691" s="231"/>
      <c r="Q691" s="231"/>
      <c r="R691" s="231"/>
      <c r="S691" s="231"/>
      <c r="T691" s="232"/>
      <c r="AT691" s="233" t="s">
        <v>148</v>
      </c>
      <c r="AU691" s="233" t="s">
        <v>81</v>
      </c>
      <c r="AV691" s="222" t="s">
        <v>20</v>
      </c>
      <c r="AW691" s="222" t="s">
        <v>35</v>
      </c>
      <c r="AX691" s="222" t="s">
        <v>73</v>
      </c>
      <c r="AY691" s="233" t="s">
        <v>135</v>
      </c>
    </row>
    <row r="692" s="222" customFormat="true" ht="12.8" hidden="false" customHeight="false" outlineLevel="0" collapsed="false">
      <c r="B692" s="223"/>
      <c r="C692" s="224"/>
      <c r="D692" s="225" t="s">
        <v>148</v>
      </c>
      <c r="E692" s="226"/>
      <c r="F692" s="227" t="s">
        <v>811</v>
      </c>
      <c r="G692" s="224"/>
      <c r="H692" s="226"/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48</v>
      </c>
      <c r="AU692" s="233" t="s">
        <v>81</v>
      </c>
      <c r="AV692" s="222" t="s">
        <v>20</v>
      </c>
      <c r="AW692" s="222" t="s">
        <v>35</v>
      </c>
      <c r="AX692" s="222" t="s">
        <v>73</v>
      </c>
      <c r="AY692" s="233" t="s">
        <v>135</v>
      </c>
    </row>
    <row r="693" s="234" customFormat="true" ht="12.8" hidden="false" customHeight="false" outlineLevel="0" collapsed="false">
      <c r="B693" s="235"/>
      <c r="C693" s="236"/>
      <c r="D693" s="225" t="s">
        <v>148</v>
      </c>
      <c r="E693" s="237"/>
      <c r="F693" s="238" t="s">
        <v>20</v>
      </c>
      <c r="G693" s="236"/>
      <c r="H693" s="239" t="n">
        <v>1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48</v>
      </c>
      <c r="AU693" s="245" t="s">
        <v>81</v>
      </c>
      <c r="AV693" s="234" t="s">
        <v>81</v>
      </c>
      <c r="AW693" s="234" t="s">
        <v>35</v>
      </c>
      <c r="AX693" s="234" t="s">
        <v>73</v>
      </c>
      <c r="AY693" s="245" t="s">
        <v>135</v>
      </c>
    </row>
    <row r="694" s="24" customFormat="true" ht="16.5" hidden="false" customHeight="true" outlineLevel="0" collapsed="false">
      <c r="B694" s="25"/>
      <c r="C694" s="210" t="s">
        <v>812</v>
      </c>
      <c r="D694" s="210" t="s">
        <v>140</v>
      </c>
      <c r="E694" s="211" t="s">
        <v>813</v>
      </c>
      <c r="F694" s="212" t="s">
        <v>814</v>
      </c>
      <c r="G694" s="213" t="s">
        <v>392</v>
      </c>
      <c r="H694" s="214" t="n">
        <v>1</v>
      </c>
      <c r="I694" s="215"/>
      <c r="J694" s="216" t="n">
        <f aca="false">ROUND(I694*H694,2)</f>
        <v>0</v>
      </c>
      <c r="K694" s="212"/>
      <c r="L694" s="30"/>
      <c r="M694" s="217"/>
      <c r="N694" s="218" t="s">
        <v>44</v>
      </c>
      <c r="O694" s="62"/>
      <c r="P694" s="219" t="n">
        <f aca="false">O694*H694</f>
        <v>0</v>
      </c>
      <c r="Q694" s="219" t="n">
        <v>0</v>
      </c>
      <c r="R694" s="219" t="n">
        <f aca="false">Q694*H694</f>
        <v>0</v>
      </c>
      <c r="S694" s="219" t="n">
        <v>0</v>
      </c>
      <c r="T694" s="220" t="n">
        <f aca="false">S694*H694</f>
        <v>0</v>
      </c>
      <c r="AR694" s="3" t="s">
        <v>241</v>
      </c>
      <c r="AT694" s="3" t="s">
        <v>140</v>
      </c>
      <c r="AU694" s="3" t="s">
        <v>81</v>
      </c>
      <c r="AY694" s="3" t="s">
        <v>135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20</v>
      </c>
      <c r="BK694" s="221" t="n">
        <f aca="false">ROUND(I694*H694,2)</f>
        <v>0</v>
      </c>
      <c r="BL694" s="3" t="s">
        <v>241</v>
      </c>
      <c r="BM694" s="3" t="s">
        <v>815</v>
      </c>
    </row>
    <row r="695" s="222" customFormat="true" ht="12.8" hidden="false" customHeight="false" outlineLevel="0" collapsed="false">
      <c r="B695" s="223"/>
      <c r="C695" s="224"/>
      <c r="D695" s="225" t="s">
        <v>148</v>
      </c>
      <c r="E695" s="226"/>
      <c r="F695" s="227" t="s">
        <v>770</v>
      </c>
      <c r="G695" s="224"/>
      <c r="H695" s="226"/>
      <c r="I695" s="228"/>
      <c r="J695" s="224"/>
      <c r="K695" s="224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148</v>
      </c>
      <c r="AU695" s="233" t="s">
        <v>81</v>
      </c>
      <c r="AV695" s="222" t="s">
        <v>20</v>
      </c>
      <c r="AW695" s="222" t="s">
        <v>35</v>
      </c>
      <c r="AX695" s="222" t="s">
        <v>73</v>
      </c>
      <c r="AY695" s="233" t="s">
        <v>135</v>
      </c>
    </row>
    <row r="696" s="222" customFormat="true" ht="12.8" hidden="false" customHeight="false" outlineLevel="0" collapsed="false">
      <c r="B696" s="223"/>
      <c r="C696" s="224"/>
      <c r="D696" s="225" t="s">
        <v>148</v>
      </c>
      <c r="E696" s="226"/>
      <c r="F696" s="227" t="s">
        <v>171</v>
      </c>
      <c r="G696" s="224"/>
      <c r="H696" s="226"/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48</v>
      </c>
      <c r="AU696" s="233" t="s">
        <v>81</v>
      </c>
      <c r="AV696" s="222" t="s">
        <v>20</v>
      </c>
      <c r="AW696" s="222" t="s">
        <v>35</v>
      </c>
      <c r="AX696" s="222" t="s">
        <v>73</v>
      </c>
      <c r="AY696" s="233" t="s">
        <v>135</v>
      </c>
    </row>
    <row r="697" s="234" customFormat="true" ht="12.8" hidden="false" customHeight="false" outlineLevel="0" collapsed="false">
      <c r="B697" s="235"/>
      <c r="C697" s="236"/>
      <c r="D697" s="225" t="s">
        <v>148</v>
      </c>
      <c r="E697" s="237"/>
      <c r="F697" s="238" t="s">
        <v>20</v>
      </c>
      <c r="G697" s="236"/>
      <c r="H697" s="239" t="n">
        <v>1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48</v>
      </c>
      <c r="AU697" s="245" t="s">
        <v>81</v>
      </c>
      <c r="AV697" s="234" t="s">
        <v>81</v>
      </c>
      <c r="AW697" s="234" t="s">
        <v>35</v>
      </c>
      <c r="AX697" s="234" t="s">
        <v>73</v>
      </c>
      <c r="AY697" s="245" t="s">
        <v>135</v>
      </c>
    </row>
    <row r="698" s="24" customFormat="true" ht="16.5" hidden="false" customHeight="true" outlineLevel="0" collapsed="false">
      <c r="B698" s="25"/>
      <c r="C698" s="210" t="s">
        <v>816</v>
      </c>
      <c r="D698" s="210" t="s">
        <v>140</v>
      </c>
      <c r="E698" s="211" t="s">
        <v>817</v>
      </c>
      <c r="F698" s="212" t="s">
        <v>818</v>
      </c>
      <c r="G698" s="213" t="s">
        <v>392</v>
      </c>
      <c r="H698" s="214" t="n">
        <v>1</v>
      </c>
      <c r="I698" s="215"/>
      <c r="J698" s="216" t="n">
        <f aca="false">ROUND(I698*H698,2)</f>
        <v>0</v>
      </c>
      <c r="K698" s="212"/>
      <c r="L698" s="30"/>
      <c r="M698" s="217"/>
      <c r="N698" s="218" t="s">
        <v>44</v>
      </c>
      <c r="O698" s="62"/>
      <c r="P698" s="219" t="n">
        <f aca="false">O698*H698</f>
        <v>0</v>
      </c>
      <c r="Q698" s="219" t="n">
        <v>0</v>
      </c>
      <c r="R698" s="219" t="n">
        <f aca="false">Q698*H698</f>
        <v>0</v>
      </c>
      <c r="S698" s="219" t="n">
        <v>0</v>
      </c>
      <c r="T698" s="220" t="n">
        <f aca="false">S698*H698</f>
        <v>0</v>
      </c>
      <c r="AR698" s="3" t="s">
        <v>241</v>
      </c>
      <c r="AT698" s="3" t="s">
        <v>140</v>
      </c>
      <c r="AU698" s="3" t="s">
        <v>81</v>
      </c>
      <c r="AY698" s="3" t="s">
        <v>135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20</v>
      </c>
      <c r="BK698" s="221" t="n">
        <f aca="false">ROUND(I698*H698,2)</f>
        <v>0</v>
      </c>
      <c r="BL698" s="3" t="s">
        <v>241</v>
      </c>
      <c r="BM698" s="3" t="s">
        <v>819</v>
      </c>
    </row>
    <row r="699" s="222" customFormat="true" ht="12.8" hidden="false" customHeight="false" outlineLevel="0" collapsed="false">
      <c r="B699" s="223"/>
      <c r="C699" s="224"/>
      <c r="D699" s="225" t="s">
        <v>148</v>
      </c>
      <c r="E699" s="226"/>
      <c r="F699" s="227" t="s">
        <v>770</v>
      </c>
      <c r="G699" s="224"/>
      <c r="H699" s="226"/>
      <c r="I699" s="228"/>
      <c r="J699" s="224"/>
      <c r="K699" s="224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48</v>
      </c>
      <c r="AU699" s="233" t="s">
        <v>81</v>
      </c>
      <c r="AV699" s="222" t="s">
        <v>20</v>
      </c>
      <c r="AW699" s="222" t="s">
        <v>35</v>
      </c>
      <c r="AX699" s="222" t="s">
        <v>73</v>
      </c>
      <c r="AY699" s="233" t="s">
        <v>135</v>
      </c>
    </row>
    <row r="700" s="222" customFormat="true" ht="12.8" hidden="false" customHeight="false" outlineLevel="0" collapsed="false">
      <c r="B700" s="223"/>
      <c r="C700" s="224"/>
      <c r="D700" s="225" t="s">
        <v>148</v>
      </c>
      <c r="E700" s="226"/>
      <c r="F700" s="227" t="s">
        <v>171</v>
      </c>
      <c r="G700" s="224"/>
      <c r="H700" s="226"/>
      <c r="I700" s="228"/>
      <c r="J700" s="224"/>
      <c r="K700" s="224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48</v>
      </c>
      <c r="AU700" s="233" t="s">
        <v>81</v>
      </c>
      <c r="AV700" s="222" t="s">
        <v>20</v>
      </c>
      <c r="AW700" s="222" t="s">
        <v>35</v>
      </c>
      <c r="AX700" s="222" t="s">
        <v>73</v>
      </c>
      <c r="AY700" s="233" t="s">
        <v>135</v>
      </c>
    </row>
    <row r="701" s="234" customFormat="true" ht="12.8" hidden="false" customHeight="false" outlineLevel="0" collapsed="false">
      <c r="B701" s="235"/>
      <c r="C701" s="236"/>
      <c r="D701" s="225" t="s">
        <v>148</v>
      </c>
      <c r="E701" s="237"/>
      <c r="F701" s="238" t="s">
        <v>20</v>
      </c>
      <c r="G701" s="236"/>
      <c r="H701" s="239" t="n">
        <v>1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48</v>
      </c>
      <c r="AU701" s="245" t="s">
        <v>81</v>
      </c>
      <c r="AV701" s="234" t="s">
        <v>81</v>
      </c>
      <c r="AW701" s="234" t="s">
        <v>35</v>
      </c>
      <c r="AX701" s="234" t="s">
        <v>73</v>
      </c>
      <c r="AY701" s="245" t="s">
        <v>135</v>
      </c>
    </row>
    <row r="702" s="24" customFormat="true" ht="16.5" hidden="false" customHeight="true" outlineLevel="0" collapsed="false">
      <c r="B702" s="25"/>
      <c r="C702" s="210" t="s">
        <v>820</v>
      </c>
      <c r="D702" s="210" t="s">
        <v>140</v>
      </c>
      <c r="E702" s="211" t="s">
        <v>821</v>
      </c>
      <c r="F702" s="212" t="s">
        <v>822</v>
      </c>
      <c r="G702" s="213" t="s">
        <v>392</v>
      </c>
      <c r="H702" s="214" t="n">
        <v>5</v>
      </c>
      <c r="I702" s="215"/>
      <c r="J702" s="216" t="n">
        <f aca="false">ROUND(I702*H702,2)</f>
        <v>0</v>
      </c>
      <c r="K702" s="212"/>
      <c r="L702" s="30"/>
      <c r="M702" s="217"/>
      <c r="N702" s="218" t="s">
        <v>44</v>
      </c>
      <c r="O702" s="62"/>
      <c r="P702" s="219" t="n">
        <f aca="false">O702*H702</f>
        <v>0</v>
      </c>
      <c r="Q702" s="219" t="n">
        <v>0</v>
      </c>
      <c r="R702" s="219" t="n">
        <f aca="false">Q702*H702</f>
        <v>0</v>
      </c>
      <c r="S702" s="219" t="n">
        <v>0</v>
      </c>
      <c r="T702" s="220" t="n">
        <f aca="false">S702*H702</f>
        <v>0</v>
      </c>
      <c r="AR702" s="3" t="s">
        <v>241</v>
      </c>
      <c r="AT702" s="3" t="s">
        <v>140</v>
      </c>
      <c r="AU702" s="3" t="s">
        <v>81</v>
      </c>
      <c r="AY702" s="3" t="s">
        <v>135</v>
      </c>
      <c r="BE702" s="221" t="n">
        <f aca="false">IF(N702="základní",J702,0)</f>
        <v>0</v>
      </c>
      <c r="BF702" s="221" t="n">
        <f aca="false">IF(N702="snížená",J702,0)</f>
        <v>0</v>
      </c>
      <c r="BG702" s="221" t="n">
        <f aca="false">IF(N702="zákl. přenesená",J702,0)</f>
        <v>0</v>
      </c>
      <c r="BH702" s="221" t="n">
        <f aca="false">IF(N702="sníž. přenesená",J702,0)</f>
        <v>0</v>
      </c>
      <c r="BI702" s="221" t="n">
        <f aca="false">IF(N702="nulová",J702,0)</f>
        <v>0</v>
      </c>
      <c r="BJ702" s="3" t="s">
        <v>20</v>
      </c>
      <c r="BK702" s="221" t="n">
        <f aca="false">ROUND(I702*H702,2)</f>
        <v>0</v>
      </c>
      <c r="BL702" s="3" t="s">
        <v>241</v>
      </c>
      <c r="BM702" s="3" t="s">
        <v>823</v>
      </c>
    </row>
    <row r="703" s="222" customFormat="true" ht="12.8" hidden="false" customHeight="false" outlineLevel="0" collapsed="false">
      <c r="B703" s="223"/>
      <c r="C703" s="224"/>
      <c r="D703" s="225" t="s">
        <v>148</v>
      </c>
      <c r="E703" s="226"/>
      <c r="F703" s="227" t="s">
        <v>824</v>
      </c>
      <c r="G703" s="224"/>
      <c r="H703" s="226"/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48</v>
      </c>
      <c r="AU703" s="233" t="s">
        <v>81</v>
      </c>
      <c r="AV703" s="222" t="s">
        <v>20</v>
      </c>
      <c r="AW703" s="222" t="s">
        <v>35</v>
      </c>
      <c r="AX703" s="222" t="s">
        <v>73</v>
      </c>
      <c r="AY703" s="233" t="s">
        <v>135</v>
      </c>
    </row>
    <row r="704" s="222" customFormat="true" ht="12.8" hidden="false" customHeight="false" outlineLevel="0" collapsed="false">
      <c r="B704" s="223"/>
      <c r="C704" s="224"/>
      <c r="D704" s="225" t="s">
        <v>148</v>
      </c>
      <c r="E704" s="226"/>
      <c r="F704" s="227" t="s">
        <v>171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48</v>
      </c>
      <c r="AU704" s="233" t="s">
        <v>81</v>
      </c>
      <c r="AV704" s="222" t="s">
        <v>20</v>
      </c>
      <c r="AW704" s="222" t="s">
        <v>35</v>
      </c>
      <c r="AX704" s="222" t="s">
        <v>73</v>
      </c>
      <c r="AY704" s="233" t="s">
        <v>135</v>
      </c>
    </row>
    <row r="705" s="234" customFormat="true" ht="12.8" hidden="false" customHeight="false" outlineLevel="0" collapsed="false">
      <c r="B705" s="235"/>
      <c r="C705" s="236"/>
      <c r="D705" s="225" t="s">
        <v>148</v>
      </c>
      <c r="E705" s="237"/>
      <c r="F705" s="238" t="s">
        <v>176</v>
      </c>
      <c r="G705" s="236"/>
      <c r="H705" s="239" t="n">
        <v>5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48</v>
      </c>
      <c r="AU705" s="245" t="s">
        <v>81</v>
      </c>
      <c r="AV705" s="234" t="s">
        <v>81</v>
      </c>
      <c r="AW705" s="234" t="s">
        <v>35</v>
      </c>
      <c r="AX705" s="234" t="s">
        <v>73</v>
      </c>
      <c r="AY705" s="245" t="s">
        <v>135</v>
      </c>
    </row>
    <row r="706" s="24" customFormat="true" ht="16.5" hidden="false" customHeight="true" outlineLevel="0" collapsed="false">
      <c r="B706" s="25"/>
      <c r="C706" s="210" t="s">
        <v>825</v>
      </c>
      <c r="D706" s="210" t="s">
        <v>140</v>
      </c>
      <c r="E706" s="211" t="s">
        <v>826</v>
      </c>
      <c r="F706" s="212" t="s">
        <v>827</v>
      </c>
      <c r="G706" s="213" t="s">
        <v>392</v>
      </c>
      <c r="H706" s="214" t="n">
        <v>9</v>
      </c>
      <c r="I706" s="215"/>
      <c r="J706" s="216" t="n">
        <f aca="false">ROUND(I706*H706,2)</f>
        <v>0</v>
      </c>
      <c r="K706" s="212"/>
      <c r="L706" s="30"/>
      <c r="M706" s="217"/>
      <c r="N706" s="218" t="s">
        <v>44</v>
      </c>
      <c r="O706" s="62"/>
      <c r="P706" s="219" t="n">
        <f aca="false">O706*H706</f>
        <v>0</v>
      </c>
      <c r="Q706" s="219" t="n">
        <v>0</v>
      </c>
      <c r="R706" s="219" t="n">
        <f aca="false">Q706*H706</f>
        <v>0</v>
      </c>
      <c r="S706" s="219" t="n">
        <v>0</v>
      </c>
      <c r="T706" s="220" t="n">
        <f aca="false">S706*H706</f>
        <v>0</v>
      </c>
      <c r="AR706" s="3" t="s">
        <v>241</v>
      </c>
      <c r="AT706" s="3" t="s">
        <v>140</v>
      </c>
      <c r="AU706" s="3" t="s">
        <v>81</v>
      </c>
      <c r="AY706" s="3" t="s">
        <v>135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20</v>
      </c>
      <c r="BK706" s="221" t="n">
        <f aca="false">ROUND(I706*H706,2)</f>
        <v>0</v>
      </c>
      <c r="BL706" s="3" t="s">
        <v>241</v>
      </c>
      <c r="BM706" s="3" t="s">
        <v>828</v>
      </c>
    </row>
    <row r="707" s="222" customFormat="true" ht="12.8" hidden="false" customHeight="false" outlineLevel="0" collapsed="false">
      <c r="B707" s="223"/>
      <c r="C707" s="224"/>
      <c r="D707" s="225" t="s">
        <v>148</v>
      </c>
      <c r="E707" s="226"/>
      <c r="F707" s="227" t="s">
        <v>824</v>
      </c>
      <c r="G707" s="224"/>
      <c r="H707" s="226"/>
      <c r="I707" s="228"/>
      <c r="J707" s="224"/>
      <c r="K707" s="224"/>
      <c r="L707" s="229"/>
      <c r="M707" s="230"/>
      <c r="N707" s="231"/>
      <c r="O707" s="231"/>
      <c r="P707" s="231"/>
      <c r="Q707" s="231"/>
      <c r="R707" s="231"/>
      <c r="S707" s="231"/>
      <c r="T707" s="232"/>
      <c r="AT707" s="233" t="s">
        <v>148</v>
      </c>
      <c r="AU707" s="233" t="s">
        <v>81</v>
      </c>
      <c r="AV707" s="222" t="s">
        <v>20</v>
      </c>
      <c r="AW707" s="222" t="s">
        <v>35</v>
      </c>
      <c r="AX707" s="222" t="s">
        <v>73</v>
      </c>
      <c r="AY707" s="233" t="s">
        <v>135</v>
      </c>
    </row>
    <row r="708" s="222" customFormat="true" ht="12.8" hidden="false" customHeight="false" outlineLevel="0" collapsed="false">
      <c r="B708" s="223"/>
      <c r="C708" s="224"/>
      <c r="D708" s="225" t="s">
        <v>148</v>
      </c>
      <c r="E708" s="226"/>
      <c r="F708" s="227" t="s">
        <v>171</v>
      </c>
      <c r="G708" s="224"/>
      <c r="H708" s="226"/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48</v>
      </c>
      <c r="AU708" s="233" t="s">
        <v>81</v>
      </c>
      <c r="AV708" s="222" t="s">
        <v>20</v>
      </c>
      <c r="AW708" s="222" t="s">
        <v>35</v>
      </c>
      <c r="AX708" s="222" t="s">
        <v>73</v>
      </c>
      <c r="AY708" s="233" t="s">
        <v>135</v>
      </c>
    </row>
    <row r="709" s="234" customFormat="true" ht="12.8" hidden="false" customHeight="false" outlineLevel="0" collapsed="false">
      <c r="B709" s="235"/>
      <c r="C709" s="236"/>
      <c r="D709" s="225" t="s">
        <v>148</v>
      </c>
      <c r="E709" s="237"/>
      <c r="F709" s="238" t="s">
        <v>203</v>
      </c>
      <c r="G709" s="236"/>
      <c r="H709" s="239" t="n">
        <v>9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48</v>
      </c>
      <c r="AU709" s="245" t="s">
        <v>81</v>
      </c>
      <c r="AV709" s="234" t="s">
        <v>81</v>
      </c>
      <c r="AW709" s="234" t="s">
        <v>35</v>
      </c>
      <c r="AX709" s="234" t="s">
        <v>73</v>
      </c>
      <c r="AY709" s="245" t="s">
        <v>135</v>
      </c>
    </row>
    <row r="710" s="24" customFormat="true" ht="16.5" hidden="false" customHeight="true" outlineLevel="0" collapsed="false">
      <c r="B710" s="25"/>
      <c r="C710" s="210" t="s">
        <v>829</v>
      </c>
      <c r="D710" s="210" t="s">
        <v>140</v>
      </c>
      <c r="E710" s="211" t="s">
        <v>830</v>
      </c>
      <c r="F710" s="212" t="s">
        <v>831</v>
      </c>
      <c r="G710" s="213" t="s">
        <v>392</v>
      </c>
      <c r="H710" s="214" t="n">
        <v>1</v>
      </c>
      <c r="I710" s="215"/>
      <c r="J710" s="216" t="n">
        <f aca="false">ROUND(I710*H710,2)</f>
        <v>0</v>
      </c>
      <c r="K710" s="212"/>
      <c r="L710" s="30"/>
      <c r="M710" s="217"/>
      <c r="N710" s="218" t="s">
        <v>44</v>
      </c>
      <c r="O710" s="62"/>
      <c r="P710" s="219" t="n">
        <f aca="false">O710*H710</f>
        <v>0</v>
      </c>
      <c r="Q710" s="219" t="n">
        <v>0</v>
      </c>
      <c r="R710" s="219" t="n">
        <f aca="false">Q710*H710</f>
        <v>0</v>
      </c>
      <c r="S710" s="219" t="n">
        <v>0</v>
      </c>
      <c r="T710" s="220" t="n">
        <f aca="false">S710*H710</f>
        <v>0</v>
      </c>
      <c r="AR710" s="3" t="s">
        <v>241</v>
      </c>
      <c r="AT710" s="3" t="s">
        <v>140</v>
      </c>
      <c r="AU710" s="3" t="s">
        <v>81</v>
      </c>
      <c r="AY710" s="3" t="s">
        <v>135</v>
      </c>
      <c r="BE710" s="221" t="n">
        <f aca="false">IF(N710="základní",J710,0)</f>
        <v>0</v>
      </c>
      <c r="BF710" s="221" t="n">
        <f aca="false">IF(N710="snížená",J710,0)</f>
        <v>0</v>
      </c>
      <c r="BG710" s="221" t="n">
        <f aca="false">IF(N710="zákl. přenesená",J710,0)</f>
        <v>0</v>
      </c>
      <c r="BH710" s="221" t="n">
        <f aca="false">IF(N710="sníž. přenesená",J710,0)</f>
        <v>0</v>
      </c>
      <c r="BI710" s="221" t="n">
        <f aca="false">IF(N710="nulová",J710,0)</f>
        <v>0</v>
      </c>
      <c r="BJ710" s="3" t="s">
        <v>20</v>
      </c>
      <c r="BK710" s="221" t="n">
        <f aca="false">ROUND(I710*H710,2)</f>
        <v>0</v>
      </c>
      <c r="BL710" s="3" t="s">
        <v>241</v>
      </c>
      <c r="BM710" s="3" t="s">
        <v>832</v>
      </c>
    </row>
    <row r="711" s="222" customFormat="true" ht="12.8" hidden="false" customHeight="false" outlineLevel="0" collapsed="false">
      <c r="B711" s="223"/>
      <c r="C711" s="224"/>
      <c r="D711" s="225" t="s">
        <v>148</v>
      </c>
      <c r="E711" s="226"/>
      <c r="F711" s="227" t="s">
        <v>824</v>
      </c>
      <c r="G711" s="224"/>
      <c r="H711" s="226"/>
      <c r="I711" s="228"/>
      <c r="J711" s="224"/>
      <c r="K711" s="224"/>
      <c r="L711" s="229"/>
      <c r="M711" s="230"/>
      <c r="N711" s="231"/>
      <c r="O711" s="231"/>
      <c r="P711" s="231"/>
      <c r="Q711" s="231"/>
      <c r="R711" s="231"/>
      <c r="S711" s="231"/>
      <c r="T711" s="232"/>
      <c r="AT711" s="233" t="s">
        <v>148</v>
      </c>
      <c r="AU711" s="233" t="s">
        <v>81</v>
      </c>
      <c r="AV711" s="222" t="s">
        <v>20</v>
      </c>
      <c r="AW711" s="222" t="s">
        <v>35</v>
      </c>
      <c r="AX711" s="222" t="s">
        <v>73</v>
      </c>
      <c r="AY711" s="233" t="s">
        <v>135</v>
      </c>
    </row>
    <row r="712" s="222" customFormat="true" ht="12.8" hidden="false" customHeight="false" outlineLevel="0" collapsed="false">
      <c r="B712" s="223"/>
      <c r="C712" s="224"/>
      <c r="D712" s="225" t="s">
        <v>148</v>
      </c>
      <c r="E712" s="226"/>
      <c r="F712" s="227" t="s">
        <v>171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48</v>
      </c>
      <c r="AU712" s="233" t="s">
        <v>81</v>
      </c>
      <c r="AV712" s="222" t="s">
        <v>20</v>
      </c>
      <c r="AW712" s="222" t="s">
        <v>35</v>
      </c>
      <c r="AX712" s="222" t="s">
        <v>73</v>
      </c>
      <c r="AY712" s="233" t="s">
        <v>135</v>
      </c>
    </row>
    <row r="713" s="234" customFormat="true" ht="12.8" hidden="false" customHeight="false" outlineLevel="0" collapsed="false">
      <c r="B713" s="235"/>
      <c r="C713" s="236"/>
      <c r="D713" s="225" t="s">
        <v>148</v>
      </c>
      <c r="E713" s="237"/>
      <c r="F713" s="238" t="s">
        <v>20</v>
      </c>
      <c r="G713" s="236"/>
      <c r="H713" s="239" t="n">
        <v>1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48</v>
      </c>
      <c r="AU713" s="245" t="s">
        <v>81</v>
      </c>
      <c r="AV713" s="234" t="s">
        <v>81</v>
      </c>
      <c r="AW713" s="234" t="s">
        <v>35</v>
      </c>
      <c r="AX713" s="234" t="s">
        <v>73</v>
      </c>
      <c r="AY713" s="245" t="s">
        <v>135</v>
      </c>
    </row>
    <row r="714" s="24" customFormat="true" ht="16.5" hidden="false" customHeight="true" outlineLevel="0" collapsed="false">
      <c r="B714" s="25"/>
      <c r="C714" s="210" t="s">
        <v>833</v>
      </c>
      <c r="D714" s="210" t="s">
        <v>140</v>
      </c>
      <c r="E714" s="211" t="s">
        <v>834</v>
      </c>
      <c r="F714" s="212" t="s">
        <v>835</v>
      </c>
      <c r="G714" s="213" t="s">
        <v>392</v>
      </c>
      <c r="H714" s="214" t="n">
        <v>5</v>
      </c>
      <c r="I714" s="215"/>
      <c r="J714" s="216" t="n">
        <f aca="false">ROUND(I714*H714,2)</f>
        <v>0</v>
      </c>
      <c r="K714" s="212"/>
      <c r="L714" s="30"/>
      <c r="M714" s="217"/>
      <c r="N714" s="218" t="s">
        <v>44</v>
      </c>
      <c r="O714" s="62"/>
      <c r="P714" s="219" t="n">
        <f aca="false">O714*H714</f>
        <v>0</v>
      </c>
      <c r="Q714" s="219" t="n">
        <v>0</v>
      </c>
      <c r="R714" s="219" t="n">
        <f aca="false">Q714*H714</f>
        <v>0</v>
      </c>
      <c r="S714" s="219" t="n">
        <v>0</v>
      </c>
      <c r="T714" s="220" t="n">
        <f aca="false">S714*H714</f>
        <v>0</v>
      </c>
      <c r="AR714" s="3" t="s">
        <v>241</v>
      </c>
      <c r="AT714" s="3" t="s">
        <v>140</v>
      </c>
      <c r="AU714" s="3" t="s">
        <v>81</v>
      </c>
      <c r="AY714" s="3" t="s">
        <v>135</v>
      </c>
      <c r="BE714" s="221" t="n">
        <f aca="false">IF(N714="základní",J714,0)</f>
        <v>0</v>
      </c>
      <c r="BF714" s="221" t="n">
        <f aca="false">IF(N714="snížená",J714,0)</f>
        <v>0</v>
      </c>
      <c r="BG714" s="221" t="n">
        <f aca="false">IF(N714="zákl. přenesená",J714,0)</f>
        <v>0</v>
      </c>
      <c r="BH714" s="221" t="n">
        <f aca="false">IF(N714="sníž. přenesená",J714,0)</f>
        <v>0</v>
      </c>
      <c r="BI714" s="221" t="n">
        <f aca="false">IF(N714="nulová",J714,0)</f>
        <v>0</v>
      </c>
      <c r="BJ714" s="3" t="s">
        <v>20</v>
      </c>
      <c r="BK714" s="221" t="n">
        <f aca="false">ROUND(I714*H714,2)</f>
        <v>0</v>
      </c>
      <c r="BL714" s="3" t="s">
        <v>241</v>
      </c>
      <c r="BM714" s="3" t="s">
        <v>836</v>
      </c>
    </row>
    <row r="715" s="222" customFormat="true" ht="12.8" hidden="false" customHeight="false" outlineLevel="0" collapsed="false">
      <c r="B715" s="223"/>
      <c r="C715" s="224"/>
      <c r="D715" s="225" t="s">
        <v>148</v>
      </c>
      <c r="E715" s="226"/>
      <c r="F715" s="227" t="s">
        <v>824</v>
      </c>
      <c r="G715" s="224"/>
      <c r="H715" s="226"/>
      <c r="I715" s="228"/>
      <c r="J715" s="224"/>
      <c r="K715" s="224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48</v>
      </c>
      <c r="AU715" s="233" t="s">
        <v>81</v>
      </c>
      <c r="AV715" s="222" t="s">
        <v>20</v>
      </c>
      <c r="AW715" s="222" t="s">
        <v>35</v>
      </c>
      <c r="AX715" s="222" t="s">
        <v>73</v>
      </c>
      <c r="AY715" s="233" t="s">
        <v>135</v>
      </c>
    </row>
    <row r="716" s="222" customFormat="true" ht="12.8" hidden="false" customHeight="false" outlineLevel="0" collapsed="false">
      <c r="B716" s="223"/>
      <c r="C716" s="224"/>
      <c r="D716" s="225" t="s">
        <v>148</v>
      </c>
      <c r="E716" s="226"/>
      <c r="F716" s="227" t="s">
        <v>171</v>
      </c>
      <c r="G716" s="224"/>
      <c r="H716" s="226"/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48</v>
      </c>
      <c r="AU716" s="233" t="s">
        <v>81</v>
      </c>
      <c r="AV716" s="222" t="s">
        <v>20</v>
      </c>
      <c r="AW716" s="222" t="s">
        <v>35</v>
      </c>
      <c r="AX716" s="222" t="s">
        <v>73</v>
      </c>
      <c r="AY716" s="233" t="s">
        <v>135</v>
      </c>
    </row>
    <row r="717" s="234" customFormat="true" ht="12.8" hidden="false" customHeight="false" outlineLevel="0" collapsed="false">
      <c r="B717" s="235"/>
      <c r="C717" s="236"/>
      <c r="D717" s="225" t="s">
        <v>148</v>
      </c>
      <c r="E717" s="237"/>
      <c r="F717" s="238" t="s">
        <v>176</v>
      </c>
      <c r="G717" s="236"/>
      <c r="H717" s="239" t="n">
        <v>5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48</v>
      </c>
      <c r="AU717" s="245" t="s">
        <v>81</v>
      </c>
      <c r="AV717" s="234" t="s">
        <v>81</v>
      </c>
      <c r="AW717" s="234" t="s">
        <v>35</v>
      </c>
      <c r="AX717" s="234" t="s">
        <v>73</v>
      </c>
      <c r="AY717" s="245" t="s">
        <v>135</v>
      </c>
    </row>
    <row r="718" s="24" customFormat="true" ht="16.5" hidden="false" customHeight="true" outlineLevel="0" collapsed="false">
      <c r="B718" s="25"/>
      <c r="C718" s="210" t="s">
        <v>837</v>
      </c>
      <c r="D718" s="210" t="s">
        <v>140</v>
      </c>
      <c r="E718" s="211" t="s">
        <v>838</v>
      </c>
      <c r="F718" s="212" t="s">
        <v>839</v>
      </c>
      <c r="G718" s="213" t="s">
        <v>392</v>
      </c>
      <c r="H718" s="214" t="n">
        <v>29</v>
      </c>
      <c r="I718" s="215"/>
      <c r="J718" s="216" t="n">
        <f aca="false">ROUND(I718*H718,2)</f>
        <v>0</v>
      </c>
      <c r="K718" s="212"/>
      <c r="L718" s="30"/>
      <c r="M718" s="217"/>
      <c r="N718" s="218" t="s">
        <v>44</v>
      </c>
      <c r="O718" s="62"/>
      <c r="P718" s="219" t="n">
        <f aca="false">O718*H718</f>
        <v>0</v>
      </c>
      <c r="Q718" s="219" t="n">
        <v>0</v>
      </c>
      <c r="R718" s="219" t="n">
        <f aca="false">Q718*H718</f>
        <v>0</v>
      </c>
      <c r="S718" s="219" t="n">
        <v>0</v>
      </c>
      <c r="T718" s="220" t="n">
        <f aca="false">S718*H718</f>
        <v>0</v>
      </c>
      <c r="AR718" s="3" t="s">
        <v>241</v>
      </c>
      <c r="AT718" s="3" t="s">
        <v>140</v>
      </c>
      <c r="AU718" s="3" t="s">
        <v>81</v>
      </c>
      <c r="AY718" s="3" t="s">
        <v>135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20</v>
      </c>
      <c r="BK718" s="221" t="n">
        <f aca="false">ROUND(I718*H718,2)</f>
        <v>0</v>
      </c>
      <c r="BL718" s="3" t="s">
        <v>241</v>
      </c>
      <c r="BM718" s="3" t="s">
        <v>840</v>
      </c>
    </row>
    <row r="719" s="222" customFormat="true" ht="12.8" hidden="false" customHeight="false" outlineLevel="0" collapsed="false">
      <c r="B719" s="223"/>
      <c r="C719" s="224"/>
      <c r="D719" s="225" t="s">
        <v>148</v>
      </c>
      <c r="E719" s="226"/>
      <c r="F719" s="227" t="s">
        <v>824</v>
      </c>
      <c r="G719" s="224"/>
      <c r="H719" s="226"/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48</v>
      </c>
      <c r="AU719" s="233" t="s">
        <v>81</v>
      </c>
      <c r="AV719" s="222" t="s">
        <v>20</v>
      </c>
      <c r="AW719" s="222" t="s">
        <v>35</v>
      </c>
      <c r="AX719" s="222" t="s">
        <v>73</v>
      </c>
      <c r="AY719" s="233" t="s">
        <v>135</v>
      </c>
    </row>
    <row r="720" s="222" customFormat="true" ht="12.8" hidden="false" customHeight="false" outlineLevel="0" collapsed="false">
      <c r="B720" s="223"/>
      <c r="C720" s="224"/>
      <c r="D720" s="225" t="s">
        <v>148</v>
      </c>
      <c r="E720" s="226"/>
      <c r="F720" s="227" t="s">
        <v>171</v>
      </c>
      <c r="G720" s="224"/>
      <c r="H720" s="226"/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48</v>
      </c>
      <c r="AU720" s="233" t="s">
        <v>81</v>
      </c>
      <c r="AV720" s="222" t="s">
        <v>20</v>
      </c>
      <c r="AW720" s="222" t="s">
        <v>35</v>
      </c>
      <c r="AX720" s="222" t="s">
        <v>73</v>
      </c>
      <c r="AY720" s="233" t="s">
        <v>135</v>
      </c>
    </row>
    <row r="721" s="234" customFormat="true" ht="12.8" hidden="false" customHeight="false" outlineLevel="0" collapsed="false">
      <c r="B721" s="235"/>
      <c r="C721" s="236"/>
      <c r="D721" s="225" t="s">
        <v>148</v>
      </c>
      <c r="E721" s="237"/>
      <c r="F721" s="238" t="s">
        <v>326</v>
      </c>
      <c r="G721" s="236"/>
      <c r="H721" s="239" t="n">
        <v>29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48</v>
      </c>
      <c r="AU721" s="245" t="s">
        <v>81</v>
      </c>
      <c r="AV721" s="234" t="s">
        <v>81</v>
      </c>
      <c r="AW721" s="234" t="s">
        <v>35</v>
      </c>
      <c r="AX721" s="234" t="s">
        <v>73</v>
      </c>
      <c r="AY721" s="245" t="s">
        <v>135</v>
      </c>
    </row>
    <row r="722" s="24" customFormat="true" ht="16.5" hidden="false" customHeight="true" outlineLevel="0" collapsed="false">
      <c r="B722" s="25"/>
      <c r="C722" s="210" t="s">
        <v>841</v>
      </c>
      <c r="D722" s="210" t="s">
        <v>140</v>
      </c>
      <c r="E722" s="211" t="s">
        <v>842</v>
      </c>
      <c r="F722" s="212" t="s">
        <v>843</v>
      </c>
      <c r="G722" s="213" t="s">
        <v>392</v>
      </c>
      <c r="H722" s="214" t="n">
        <v>1</v>
      </c>
      <c r="I722" s="215"/>
      <c r="J722" s="216" t="n">
        <f aca="false">ROUND(I722*H722,2)</f>
        <v>0</v>
      </c>
      <c r="K722" s="212"/>
      <c r="L722" s="30"/>
      <c r="M722" s="217"/>
      <c r="N722" s="218" t="s">
        <v>44</v>
      </c>
      <c r="O722" s="62"/>
      <c r="P722" s="219" t="n">
        <f aca="false">O722*H722</f>
        <v>0</v>
      </c>
      <c r="Q722" s="219" t="n">
        <v>0</v>
      </c>
      <c r="R722" s="219" t="n">
        <f aca="false">Q722*H722</f>
        <v>0</v>
      </c>
      <c r="S722" s="219" t="n">
        <v>0</v>
      </c>
      <c r="T722" s="220" t="n">
        <f aca="false">S722*H722</f>
        <v>0</v>
      </c>
      <c r="AR722" s="3" t="s">
        <v>241</v>
      </c>
      <c r="AT722" s="3" t="s">
        <v>140</v>
      </c>
      <c r="AU722" s="3" t="s">
        <v>81</v>
      </c>
      <c r="AY722" s="3" t="s">
        <v>135</v>
      </c>
      <c r="BE722" s="221" t="n">
        <f aca="false">IF(N722="základní",J722,0)</f>
        <v>0</v>
      </c>
      <c r="BF722" s="221" t="n">
        <f aca="false">IF(N722="snížená",J722,0)</f>
        <v>0</v>
      </c>
      <c r="BG722" s="221" t="n">
        <f aca="false">IF(N722="zákl. přenesená",J722,0)</f>
        <v>0</v>
      </c>
      <c r="BH722" s="221" t="n">
        <f aca="false">IF(N722="sníž. přenesená",J722,0)</f>
        <v>0</v>
      </c>
      <c r="BI722" s="221" t="n">
        <f aca="false">IF(N722="nulová",J722,0)</f>
        <v>0</v>
      </c>
      <c r="BJ722" s="3" t="s">
        <v>20</v>
      </c>
      <c r="BK722" s="221" t="n">
        <f aca="false">ROUND(I722*H722,2)</f>
        <v>0</v>
      </c>
      <c r="BL722" s="3" t="s">
        <v>241</v>
      </c>
      <c r="BM722" s="3" t="s">
        <v>844</v>
      </c>
    </row>
    <row r="723" s="222" customFormat="true" ht="12.8" hidden="false" customHeight="false" outlineLevel="0" collapsed="false">
      <c r="B723" s="223"/>
      <c r="C723" s="224"/>
      <c r="D723" s="225" t="s">
        <v>148</v>
      </c>
      <c r="E723" s="226"/>
      <c r="F723" s="227" t="s">
        <v>824</v>
      </c>
      <c r="G723" s="224"/>
      <c r="H723" s="226"/>
      <c r="I723" s="228"/>
      <c r="J723" s="224"/>
      <c r="K723" s="224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48</v>
      </c>
      <c r="AU723" s="233" t="s">
        <v>81</v>
      </c>
      <c r="AV723" s="222" t="s">
        <v>20</v>
      </c>
      <c r="AW723" s="222" t="s">
        <v>35</v>
      </c>
      <c r="AX723" s="222" t="s">
        <v>73</v>
      </c>
      <c r="AY723" s="233" t="s">
        <v>135</v>
      </c>
    </row>
    <row r="724" s="222" customFormat="true" ht="12.8" hidden="false" customHeight="false" outlineLevel="0" collapsed="false">
      <c r="B724" s="223"/>
      <c r="C724" s="224"/>
      <c r="D724" s="225" t="s">
        <v>148</v>
      </c>
      <c r="E724" s="226"/>
      <c r="F724" s="227" t="s">
        <v>171</v>
      </c>
      <c r="G724" s="224"/>
      <c r="H724" s="226"/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48</v>
      </c>
      <c r="AU724" s="233" t="s">
        <v>81</v>
      </c>
      <c r="AV724" s="222" t="s">
        <v>20</v>
      </c>
      <c r="AW724" s="222" t="s">
        <v>35</v>
      </c>
      <c r="AX724" s="222" t="s">
        <v>73</v>
      </c>
      <c r="AY724" s="233" t="s">
        <v>135</v>
      </c>
    </row>
    <row r="725" s="234" customFormat="true" ht="12.8" hidden="false" customHeight="false" outlineLevel="0" collapsed="false">
      <c r="B725" s="235"/>
      <c r="C725" s="236"/>
      <c r="D725" s="225" t="s">
        <v>148</v>
      </c>
      <c r="E725" s="237"/>
      <c r="F725" s="238" t="s">
        <v>20</v>
      </c>
      <c r="G725" s="236"/>
      <c r="H725" s="239" t="n">
        <v>1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48</v>
      </c>
      <c r="AU725" s="245" t="s">
        <v>81</v>
      </c>
      <c r="AV725" s="234" t="s">
        <v>81</v>
      </c>
      <c r="AW725" s="234" t="s">
        <v>35</v>
      </c>
      <c r="AX725" s="234" t="s">
        <v>73</v>
      </c>
      <c r="AY725" s="245" t="s">
        <v>135</v>
      </c>
    </row>
    <row r="726" s="24" customFormat="true" ht="16.5" hidden="false" customHeight="true" outlineLevel="0" collapsed="false">
      <c r="B726" s="25"/>
      <c r="C726" s="210" t="s">
        <v>845</v>
      </c>
      <c r="D726" s="210" t="s">
        <v>140</v>
      </c>
      <c r="E726" s="211" t="s">
        <v>846</v>
      </c>
      <c r="F726" s="212" t="s">
        <v>847</v>
      </c>
      <c r="G726" s="213" t="s">
        <v>392</v>
      </c>
      <c r="H726" s="214" t="n">
        <v>1</v>
      </c>
      <c r="I726" s="215"/>
      <c r="J726" s="216" t="n">
        <f aca="false">ROUND(I726*H726,2)</f>
        <v>0</v>
      </c>
      <c r="K726" s="212"/>
      <c r="L726" s="30"/>
      <c r="M726" s="217"/>
      <c r="N726" s="218" t="s">
        <v>44</v>
      </c>
      <c r="O726" s="62"/>
      <c r="P726" s="219" t="n">
        <f aca="false">O726*H726</f>
        <v>0</v>
      </c>
      <c r="Q726" s="219" t="n">
        <v>0</v>
      </c>
      <c r="R726" s="219" t="n">
        <f aca="false">Q726*H726</f>
        <v>0</v>
      </c>
      <c r="S726" s="219" t="n">
        <v>0</v>
      </c>
      <c r="T726" s="220" t="n">
        <f aca="false">S726*H726</f>
        <v>0</v>
      </c>
      <c r="AR726" s="3" t="s">
        <v>241</v>
      </c>
      <c r="AT726" s="3" t="s">
        <v>140</v>
      </c>
      <c r="AU726" s="3" t="s">
        <v>81</v>
      </c>
      <c r="AY726" s="3" t="s">
        <v>135</v>
      </c>
      <c r="BE726" s="221" t="n">
        <f aca="false">IF(N726="základní",J726,0)</f>
        <v>0</v>
      </c>
      <c r="BF726" s="221" t="n">
        <f aca="false">IF(N726="snížená",J726,0)</f>
        <v>0</v>
      </c>
      <c r="BG726" s="221" t="n">
        <f aca="false">IF(N726="zákl. přenesená",J726,0)</f>
        <v>0</v>
      </c>
      <c r="BH726" s="221" t="n">
        <f aca="false">IF(N726="sníž. přenesená",J726,0)</f>
        <v>0</v>
      </c>
      <c r="BI726" s="221" t="n">
        <f aca="false">IF(N726="nulová",J726,0)</f>
        <v>0</v>
      </c>
      <c r="BJ726" s="3" t="s">
        <v>20</v>
      </c>
      <c r="BK726" s="221" t="n">
        <f aca="false">ROUND(I726*H726,2)</f>
        <v>0</v>
      </c>
      <c r="BL726" s="3" t="s">
        <v>241</v>
      </c>
      <c r="BM726" s="3" t="s">
        <v>848</v>
      </c>
    </row>
    <row r="727" s="222" customFormat="true" ht="12.8" hidden="false" customHeight="false" outlineLevel="0" collapsed="false">
      <c r="B727" s="223"/>
      <c r="C727" s="224"/>
      <c r="D727" s="225" t="s">
        <v>148</v>
      </c>
      <c r="E727" s="226"/>
      <c r="F727" s="227" t="s">
        <v>824</v>
      </c>
      <c r="G727" s="224"/>
      <c r="H727" s="226"/>
      <c r="I727" s="228"/>
      <c r="J727" s="224"/>
      <c r="K727" s="224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48</v>
      </c>
      <c r="AU727" s="233" t="s">
        <v>81</v>
      </c>
      <c r="AV727" s="222" t="s">
        <v>20</v>
      </c>
      <c r="AW727" s="222" t="s">
        <v>35</v>
      </c>
      <c r="AX727" s="222" t="s">
        <v>73</v>
      </c>
      <c r="AY727" s="233" t="s">
        <v>135</v>
      </c>
    </row>
    <row r="728" s="222" customFormat="true" ht="12.8" hidden="false" customHeight="false" outlineLevel="0" collapsed="false">
      <c r="B728" s="223"/>
      <c r="C728" s="224"/>
      <c r="D728" s="225" t="s">
        <v>148</v>
      </c>
      <c r="E728" s="226"/>
      <c r="F728" s="227" t="s">
        <v>171</v>
      </c>
      <c r="G728" s="224"/>
      <c r="H728" s="226"/>
      <c r="I728" s="228"/>
      <c r="J728" s="224"/>
      <c r="K728" s="224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148</v>
      </c>
      <c r="AU728" s="233" t="s">
        <v>81</v>
      </c>
      <c r="AV728" s="222" t="s">
        <v>20</v>
      </c>
      <c r="AW728" s="222" t="s">
        <v>35</v>
      </c>
      <c r="AX728" s="222" t="s">
        <v>73</v>
      </c>
      <c r="AY728" s="233" t="s">
        <v>135</v>
      </c>
    </row>
    <row r="729" s="234" customFormat="true" ht="12.8" hidden="false" customHeight="false" outlineLevel="0" collapsed="false">
      <c r="B729" s="235"/>
      <c r="C729" s="236"/>
      <c r="D729" s="225" t="s">
        <v>148</v>
      </c>
      <c r="E729" s="237"/>
      <c r="F729" s="238" t="s">
        <v>20</v>
      </c>
      <c r="G729" s="236"/>
      <c r="H729" s="239" t="n">
        <v>1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48</v>
      </c>
      <c r="AU729" s="245" t="s">
        <v>81</v>
      </c>
      <c r="AV729" s="234" t="s">
        <v>81</v>
      </c>
      <c r="AW729" s="234" t="s">
        <v>35</v>
      </c>
      <c r="AX729" s="234" t="s">
        <v>73</v>
      </c>
      <c r="AY729" s="245" t="s">
        <v>135</v>
      </c>
    </row>
    <row r="730" s="24" customFormat="true" ht="16.5" hidden="false" customHeight="true" outlineLevel="0" collapsed="false">
      <c r="B730" s="25"/>
      <c r="C730" s="210" t="s">
        <v>849</v>
      </c>
      <c r="D730" s="210" t="s">
        <v>140</v>
      </c>
      <c r="E730" s="211" t="s">
        <v>850</v>
      </c>
      <c r="F730" s="212" t="s">
        <v>851</v>
      </c>
      <c r="G730" s="213" t="s">
        <v>392</v>
      </c>
      <c r="H730" s="214" t="n">
        <v>1</v>
      </c>
      <c r="I730" s="215"/>
      <c r="J730" s="216" t="n">
        <f aca="false">ROUND(I730*H730,2)</f>
        <v>0</v>
      </c>
      <c r="K730" s="212"/>
      <c r="L730" s="30"/>
      <c r="M730" s="217"/>
      <c r="N730" s="218" t="s">
        <v>44</v>
      </c>
      <c r="O730" s="62"/>
      <c r="P730" s="219" t="n">
        <f aca="false">O730*H730</f>
        <v>0</v>
      </c>
      <c r="Q730" s="219" t="n">
        <v>0</v>
      </c>
      <c r="R730" s="219" t="n">
        <f aca="false">Q730*H730</f>
        <v>0</v>
      </c>
      <c r="S730" s="219" t="n">
        <v>0</v>
      </c>
      <c r="T730" s="220" t="n">
        <f aca="false">S730*H730</f>
        <v>0</v>
      </c>
      <c r="AR730" s="3" t="s">
        <v>241</v>
      </c>
      <c r="AT730" s="3" t="s">
        <v>140</v>
      </c>
      <c r="AU730" s="3" t="s">
        <v>81</v>
      </c>
      <c r="AY730" s="3" t="s">
        <v>135</v>
      </c>
      <c r="BE730" s="221" t="n">
        <f aca="false">IF(N730="základní",J730,0)</f>
        <v>0</v>
      </c>
      <c r="BF730" s="221" t="n">
        <f aca="false">IF(N730="snížená",J730,0)</f>
        <v>0</v>
      </c>
      <c r="BG730" s="221" t="n">
        <f aca="false">IF(N730="zákl. přenesená",J730,0)</f>
        <v>0</v>
      </c>
      <c r="BH730" s="221" t="n">
        <f aca="false">IF(N730="sníž. přenesená",J730,0)</f>
        <v>0</v>
      </c>
      <c r="BI730" s="221" t="n">
        <f aca="false">IF(N730="nulová",J730,0)</f>
        <v>0</v>
      </c>
      <c r="BJ730" s="3" t="s">
        <v>20</v>
      </c>
      <c r="BK730" s="221" t="n">
        <f aca="false">ROUND(I730*H730,2)</f>
        <v>0</v>
      </c>
      <c r="BL730" s="3" t="s">
        <v>241</v>
      </c>
      <c r="BM730" s="3" t="s">
        <v>852</v>
      </c>
    </row>
    <row r="731" s="222" customFormat="true" ht="12.8" hidden="false" customHeight="false" outlineLevel="0" collapsed="false">
      <c r="B731" s="223"/>
      <c r="C731" s="224"/>
      <c r="D731" s="225" t="s">
        <v>148</v>
      </c>
      <c r="E731" s="226"/>
      <c r="F731" s="227" t="s">
        <v>824</v>
      </c>
      <c r="G731" s="224"/>
      <c r="H731" s="226"/>
      <c r="I731" s="228"/>
      <c r="J731" s="224"/>
      <c r="K731" s="224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48</v>
      </c>
      <c r="AU731" s="233" t="s">
        <v>81</v>
      </c>
      <c r="AV731" s="222" t="s">
        <v>20</v>
      </c>
      <c r="AW731" s="222" t="s">
        <v>35</v>
      </c>
      <c r="AX731" s="222" t="s">
        <v>73</v>
      </c>
      <c r="AY731" s="233" t="s">
        <v>135</v>
      </c>
    </row>
    <row r="732" s="222" customFormat="true" ht="12.8" hidden="false" customHeight="false" outlineLevel="0" collapsed="false">
      <c r="B732" s="223"/>
      <c r="C732" s="224"/>
      <c r="D732" s="225" t="s">
        <v>148</v>
      </c>
      <c r="E732" s="226"/>
      <c r="F732" s="227" t="s">
        <v>171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48</v>
      </c>
      <c r="AU732" s="233" t="s">
        <v>81</v>
      </c>
      <c r="AV732" s="222" t="s">
        <v>20</v>
      </c>
      <c r="AW732" s="222" t="s">
        <v>35</v>
      </c>
      <c r="AX732" s="222" t="s">
        <v>73</v>
      </c>
      <c r="AY732" s="233" t="s">
        <v>135</v>
      </c>
    </row>
    <row r="733" s="234" customFormat="true" ht="12.8" hidden="false" customHeight="false" outlineLevel="0" collapsed="false">
      <c r="B733" s="235"/>
      <c r="C733" s="236"/>
      <c r="D733" s="225" t="s">
        <v>148</v>
      </c>
      <c r="E733" s="237"/>
      <c r="F733" s="238" t="s">
        <v>20</v>
      </c>
      <c r="G733" s="236"/>
      <c r="H733" s="239" t="n">
        <v>1</v>
      </c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48</v>
      </c>
      <c r="AU733" s="245" t="s">
        <v>81</v>
      </c>
      <c r="AV733" s="234" t="s">
        <v>81</v>
      </c>
      <c r="AW733" s="234" t="s">
        <v>35</v>
      </c>
      <c r="AX733" s="234" t="s">
        <v>73</v>
      </c>
      <c r="AY733" s="245" t="s">
        <v>135</v>
      </c>
    </row>
    <row r="734" s="24" customFormat="true" ht="16.5" hidden="false" customHeight="true" outlineLevel="0" collapsed="false">
      <c r="B734" s="25"/>
      <c r="C734" s="210" t="s">
        <v>853</v>
      </c>
      <c r="D734" s="210" t="s">
        <v>140</v>
      </c>
      <c r="E734" s="211" t="s">
        <v>854</v>
      </c>
      <c r="F734" s="212" t="s">
        <v>855</v>
      </c>
      <c r="G734" s="213" t="s">
        <v>392</v>
      </c>
      <c r="H734" s="214" t="n">
        <v>1</v>
      </c>
      <c r="I734" s="215"/>
      <c r="J734" s="216" t="n">
        <f aca="false">ROUND(I734*H734,2)</f>
        <v>0</v>
      </c>
      <c r="K734" s="212"/>
      <c r="L734" s="30"/>
      <c r="M734" s="217"/>
      <c r="N734" s="218" t="s">
        <v>44</v>
      </c>
      <c r="O734" s="62"/>
      <c r="P734" s="219" t="n">
        <f aca="false">O734*H734</f>
        <v>0</v>
      </c>
      <c r="Q734" s="219" t="n">
        <v>0</v>
      </c>
      <c r="R734" s="219" t="n">
        <f aca="false">Q734*H734</f>
        <v>0</v>
      </c>
      <c r="S734" s="219" t="n">
        <v>0</v>
      </c>
      <c r="T734" s="220" t="n">
        <f aca="false">S734*H734</f>
        <v>0</v>
      </c>
      <c r="AR734" s="3" t="s">
        <v>241</v>
      </c>
      <c r="AT734" s="3" t="s">
        <v>140</v>
      </c>
      <c r="AU734" s="3" t="s">
        <v>81</v>
      </c>
      <c r="AY734" s="3" t="s">
        <v>135</v>
      </c>
      <c r="BE734" s="221" t="n">
        <f aca="false">IF(N734="základní",J734,0)</f>
        <v>0</v>
      </c>
      <c r="BF734" s="221" t="n">
        <f aca="false">IF(N734="snížená",J734,0)</f>
        <v>0</v>
      </c>
      <c r="BG734" s="221" t="n">
        <f aca="false">IF(N734="zákl. přenesená",J734,0)</f>
        <v>0</v>
      </c>
      <c r="BH734" s="221" t="n">
        <f aca="false">IF(N734="sníž. přenesená",J734,0)</f>
        <v>0</v>
      </c>
      <c r="BI734" s="221" t="n">
        <f aca="false">IF(N734="nulová",J734,0)</f>
        <v>0</v>
      </c>
      <c r="BJ734" s="3" t="s">
        <v>20</v>
      </c>
      <c r="BK734" s="221" t="n">
        <f aca="false">ROUND(I734*H734,2)</f>
        <v>0</v>
      </c>
      <c r="BL734" s="3" t="s">
        <v>241</v>
      </c>
      <c r="BM734" s="3" t="s">
        <v>856</v>
      </c>
    </row>
    <row r="735" s="222" customFormat="true" ht="12.8" hidden="false" customHeight="false" outlineLevel="0" collapsed="false">
      <c r="B735" s="223"/>
      <c r="C735" s="224"/>
      <c r="D735" s="225" t="s">
        <v>148</v>
      </c>
      <c r="E735" s="226"/>
      <c r="F735" s="227" t="s">
        <v>824</v>
      </c>
      <c r="G735" s="224"/>
      <c r="H735" s="226"/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48</v>
      </c>
      <c r="AU735" s="233" t="s">
        <v>81</v>
      </c>
      <c r="AV735" s="222" t="s">
        <v>20</v>
      </c>
      <c r="AW735" s="222" t="s">
        <v>35</v>
      </c>
      <c r="AX735" s="222" t="s">
        <v>73</v>
      </c>
      <c r="AY735" s="233" t="s">
        <v>135</v>
      </c>
    </row>
    <row r="736" s="222" customFormat="true" ht="12.8" hidden="false" customHeight="false" outlineLevel="0" collapsed="false">
      <c r="B736" s="223"/>
      <c r="C736" s="224"/>
      <c r="D736" s="225" t="s">
        <v>148</v>
      </c>
      <c r="E736" s="226"/>
      <c r="F736" s="227" t="s">
        <v>171</v>
      </c>
      <c r="G736" s="224"/>
      <c r="H736" s="226"/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48</v>
      </c>
      <c r="AU736" s="233" t="s">
        <v>81</v>
      </c>
      <c r="AV736" s="222" t="s">
        <v>20</v>
      </c>
      <c r="AW736" s="222" t="s">
        <v>35</v>
      </c>
      <c r="AX736" s="222" t="s">
        <v>73</v>
      </c>
      <c r="AY736" s="233" t="s">
        <v>135</v>
      </c>
    </row>
    <row r="737" s="234" customFormat="true" ht="12.8" hidden="false" customHeight="false" outlineLevel="0" collapsed="false">
      <c r="B737" s="235"/>
      <c r="C737" s="236"/>
      <c r="D737" s="225" t="s">
        <v>148</v>
      </c>
      <c r="E737" s="237"/>
      <c r="F737" s="238" t="s">
        <v>20</v>
      </c>
      <c r="G737" s="236"/>
      <c r="H737" s="239" t="n">
        <v>1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48</v>
      </c>
      <c r="AU737" s="245" t="s">
        <v>81</v>
      </c>
      <c r="AV737" s="234" t="s">
        <v>81</v>
      </c>
      <c r="AW737" s="234" t="s">
        <v>35</v>
      </c>
      <c r="AX737" s="234" t="s">
        <v>73</v>
      </c>
      <c r="AY737" s="245" t="s">
        <v>135</v>
      </c>
    </row>
    <row r="738" s="24" customFormat="true" ht="16.5" hidden="false" customHeight="true" outlineLevel="0" collapsed="false">
      <c r="B738" s="25"/>
      <c r="C738" s="210" t="s">
        <v>857</v>
      </c>
      <c r="D738" s="210" t="s">
        <v>140</v>
      </c>
      <c r="E738" s="211" t="s">
        <v>858</v>
      </c>
      <c r="F738" s="212" t="s">
        <v>859</v>
      </c>
      <c r="G738" s="213" t="s">
        <v>392</v>
      </c>
      <c r="H738" s="214" t="n">
        <v>2</v>
      </c>
      <c r="I738" s="215"/>
      <c r="J738" s="216" t="n">
        <f aca="false">ROUND(I738*H738,2)</f>
        <v>0</v>
      </c>
      <c r="K738" s="212"/>
      <c r="L738" s="30"/>
      <c r="M738" s="217"/>
      <c r="N738" s="218" t="s">
        <v>44</v>
      </c>
      <c r="O738" s="62"/>
      <c r="P738" s="219" t="n">
        <f aca="false">O738*H738</f>
        <v>0</v>
      </c>
      <c r="Q738" s="219" t="n">
        <v>0</v>
      </c>
      <c r="R738" s="219" t="n">
        <f aca="false">Q738*H738</f>
        <v>0</v>
      </c>
      <c r="S738" s="219" t="n">
        <v>0</v>
      </c>
      <c r="T738" s="220" t="n">
        <f aca="false">S738*H738</f>
        <v>0</v>
      </c>
      <c r="AR738" s="3" t="s">
        <v>241</v>
      </c>
      <c r="AT738" s="3" t="s">
        <v>140</v>
      </c>
      <c r="AU738" s="3" t="s">
        <v>81</v>
      </c>
      <c r="AY738" s="3" t="s">
        <v>135</v>
      </c>
      <c r="BE738" s="221" t="n">
        <f aca="false">IF(N738="základní",J738,0)</f>
        <v>0</v>
      </c>
      <c r="BF738" s="221" t="n">
        <f aca="false">IF(N738="snížená",J738,0)</f>
        <v>0</v>
      </c>
      <c r="BG738" s="221" t="n">
        <f aca="false">IF(N738="zákl. přenesená",J738,0)</f>
        <v>0</v>
      </c>
      <c r="BH738" s="221" t="n">
        <f aca="false">IF(N738="sníž. přenesená",J738,0)</f>
        <v>0</v>
      </c>
      <c r="BI738" s="221" t="n">
        <f aca="false">IF(N738="nulová",J738,0)</f>
        <v>0</v>
      </c>
      <c r="BJ738" s="3" t="s">
        <v>20</v>
      </c>
      <c r="BK738" s="221" t="n">
        <f aca="false">ROUND(I738*H738,2)</f>
        <v>0</v>
      </c>
      <c r="BL738" s="3" t="s">
        <v>241</v>
      </c>
      <c r="BM738" s="3" t="s">
        <v>860</v>
      </c>
    </row>
    <row r="739" s="222" customFormat="true" ht="12.8" hidden="false" customHeight="false" outlineLevel="0" collapsed="false">
      <c r="B739" s="223"/>
      <c r="C739" s="224"/>
      <c r="D739" s="225" t="s">
        <v>148</v>
      </c>
      <c r="E739" s="226"/>
      <c r="F739" s="227" t="s">
        <v>824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48</v>
      </c>
      <c r="AU739" s="233" t="s">
        <v>81</v>
      </c>
      <c r="AV739" s="222" t="s">
        <v>20</v>
      </c>
      <c r="AW739" s="222" t="s">
        <v>35</v>
      </c>
      <c r="AX739" s="222" t="s">
        <v>73</v>
      </c>
      <c r="AY739" s="233" t="s">
        <v>135</v>
      </c>
    </row>
    <row r="740" s="222" customFormat="true" ht="12.8" hidden="false" customHeight="false" outlineLevel="0" collapsed="false">
      <c r="B740" s="223"/>
      <c r="C740" s="224"/>
      <c r="D740" s="225" t="s">
        <v>148</v>
      </c>
      <c r="E740" s="226"/>
      <c r="F740" s="227" t="s">
        <v>171</v>
      </c>
      <c r="G740" s="224"/>
      <c r="H740" s="226"/>
      <c r="I740" s="228"/>
      <c r="J740" s="224"/>
      <c r="K740" s="224"/>
      <c r="L740" s="229"/>
      <c r="M740" s="230"/>
      <c r="N740" s="231"/>
      <c r="O740" s="231"/>
      <c r="P740" s="231"/>
      <c r="Q740" s="231"/>
      <c r="R740" s="231"/>
      <c r="S740" s="231"/>
      <c r="T740" s="232"/>
      <c r="AT740" s="233" t="s">
        <v>148</v>
      </c>
      <c r="AU740" s="233" t="s">
        <v>81</v>
      </c>
      <c r="AV740" s="222" t="s">
        <v>20</v>
      </c>
      <c r="AW740" s="222" t="s">
        <v>35</v>
      </c>
      <c r="AX740" s="222" t="s">
        <v>73</v>
      </c>
      <c r="AY740" s="233" t="s">
        <v>135</v>
      </c>
    </row>
    <row r="741" s="234" customFormat="true" ht="12.8" hidden="false" customHeight="false" outlineLevel="0" collapsed="false">
      <c r="B741" s="235"/>
      <c r="C741" s="236"/>
      <c r="D741" s="225" t="s">
        <v>148</v>
      </c>
      <c r="E741" s="237"/>
      <c r="F741" s="238" t="s">
        <v>81</v>
      </c>
      <c r="G741" s="236"/>
      <c r="H741" s="239" t="n">
        <v>2</v>
      </c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48</v>
      </c>
      <c r="AU741" s="245" t="s">
        <v>81</v>
      </c>
      <c r="AV741" s="234" t="s">
        <v>81</v>
      </c>
      <c r="AW741" s="234" t="s">
        <v>35</v>
      </c>
      <c r="AX741" s="234" t="s">
        <v>73</v>
      </c>
      <c r="AY741" s="245" t="s">
        <v>135</v>
      </c>
    </row>
    <row r="742" s="24" customFormat="true" ht="16.5" hidden="false" customHeight="true" outlineLevel="0" collapsed="false">
      <c r="B742" s="25"/>
      <c r="C742" s="210" t="s">
        <v>861</v>
      </c>
      <c r="D742" s="210" t="s">
        <v>140</v>
      </c>
      <c r="E742" s="211" t="s">
        <v>862</v>
      </c>
      <c r="F742" s="212" t="s">
        <v>863</v>
      </c>
      <c r="G742" s="213" t="s">
        <v>392</v>
      </c>
      <c r="H742" s="214" t="n">
        <v>4</v>
      </c>
      <c r="I742" s="215"/>
      <c r="J742" s="216" t="n">
        <f aca="false">ROUND(I742*H742,2)</f>
        <v>0</v>
      </c>
      <c r="K742" s="212"/>
      <c r="L742" s="30"/>
      <c r="M742" s="217"/>
      <c r="N742" s="218" t="s">
        <v>44</v>
      </c>
      <c r="O742" s="62"/>
      <c r="P742" s="219" t="n">
        <f aca="false">O742*H742</f>
        <v>0</v>
      </c>
      <c r="Q742" s="219" t="n">
        <v>0</v>
      </c>
      <c r="R742" s="219" t="n">
        <f aca="false">Q742*H742</f>
        <v>0</v>
      </c>
      <c r="S742" s="219" t="n">
        <v>0</v>
      </c>
      <c r="T742" s="220" t="n">
        <f aca="false">S742*H742</f>
        <v>0</v>
      </c>
      <c r="AR742" s="3" t="s">
        <v>241</v>
      </c>
      <c r="AT742" s="3" t="s">
        <v>140</v>
      </c>
      <c r="AU742" s="3" t="s">
        <v>81</v>
      </c>
      <c r="AY742" s="3" t="s">
        <v>135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20</v>
      </c>
      <c r="BK742" s="221" t="n">
        <f aca="false">ROUND(I742*H742,2)</f>
        <v>0</v>
      </c>
      <c r="BL742" s="3" t="s">
        <v>241</v>
      </c>
      <c r="BM742" s="3" t="s">
        <v>864</v>
      </c>
    </row>
    <row r="743" s="222" customFormat="true" ht="12.8" hidden="false" customHeight="false" outlineLevel="0" collapsed="false">
      <c r="B743" s="223"/>
      <c r="C743" s="224"/>
      <c r="D743" s="225" t="s">
        <v>148</v>
      </c>
      <c r="E743" s="226"/>
      <c r="F743" s="227" t="s">
        <v>824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48</v>
      </c>
      <c r="AU743" s="233" t="s">
        <v>81</v>
      </c>
      <c r="AV743" s="222" t="s">
        <v>20</v>
      </c>
      <c r="AW743" s="222" t="s">
        <v>35</v>
      </c>
      <c r="AX743" s="222" t="s">
        <v>73</v>
      </c>
      <c r="AY743" s="233" t="s">
        <v>135</v>
      </c>
    </row>
    <row r="744" s="222" customFormat="true" ht="12.8" hidden="false" customHeight="false" outlineLevel="0" collapsed="false">
      <c r="B744" s="223"/>
      <c r="C744" s="224"/>
      <c r="D744" s="225" t="s">
        <v>148</v>
      </c>
      <c r="E744" s="226"/>
      <c r="F744" s="227" t="s">
        <v>171</v>
      </c>
      <c r="G744" s="224"/>
      <c r="H744" s="226"/>
      <c r="I744" s="228"/>
      <c r="J744" s="224"/>
      <c r="K744" s="224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148</v>
      </c>
      <c r="AU744" s="233" t="s">
        <v>81</v>
      </c>
      <c r="AV744" s="222" t="s">
        <v>20</v>
      </c>
      <c r="AW744" s="222" t="s">
        <v>35</v>
      </c>
      <c r="AX744" s="222" t="s">
        <v>73</v>
      </c>
      <c r="AY744" s="233" t="s">
        <v>135</v>
      </c>
    </row>
    <row r="745" s="234" customFormat="true" ht="12.8" hidden="false" customHeight="false" outlineLevel="0" collapsed="false">
      <c r="B745" s="235"/>
      <c r="C745" s="236"/>
      <c r="D745" s="225" t="s">
        <v>148</v>
      </c>
      <c r="E745" s="237"/>
      <c r="F745" s="238" t="s">
        <v>145</v>
      </c>
      <c r="G745" s="236"/>
      <c r="H745" s="239" t="n">
        <v>4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48</v>
      </c>
      <c r="AU745" s="245" t="s">
        <v>81</v>
      </c>
      <c r="AV745" s="234" t="s">
        <v>81</v>
      </c>
      <c r="AW745" s="234" t="s">
        <v>35</v>
      </c>
      <c r="AX745" s="234" t="s">
        <v>73</v>
      </c>
      <c r="AY745" s="245" t="s">
        <v>135</v>
      </c>
    </row>
    <row r="746" s="24" customFormat="true" ht="16.5" hidden="false" customHeight="true" outlineLevel="0" collapsed="false">
      <c r="B746" s="25"/>
      <c r="C746" s="210" t="s">
        <v>865</v>
      </c>
      <c r="D746" s="210" t="s">
        <v>140</v>
      </c>
      <c r="E746" s="211" t="s">
        <v>866</v>
      </c>
      <c r="F746" s="212" t="s">
        <v>867</v>
      </c>
      <c r="G746" s="213" t="s">
        <v>392</v>
      </c>
      <c r="H746" s="214" t="n">
        <v>1</v>
      </c>
      <c r="I746" s="215"/>
      <c r="J746" s="216" t="n">
        <f aca="false">ROUND(I746*H746,2)</f>
        <v>0</v>
      </c>
      <c r="K746" s="212"/>
      <c r="L746" s="30"/>
      <c r="M746" s="217"/>
      <c r="N746" s="218" t="s">
        <v>44</v>
      </c>
      <c r="O746" s="62"/>
      <c r="P746" s="219" t="n">
        <f aca="false">O746*H746</f>
        <v>0</v>
      </c>
      <c r="Q746" s="219" t="n">
        <v>0</v>
      </c>
      <c r="R746" s="219" t="n">
        <f aca="false">Q746*H746</f>
        <v>0</v>
      </c>
      <c r="S746" s="219" t="n">
        <v>0</v>
      </c>
      <c r="T746" s="220" t="n">
        <f aca="false">S746*H746</f>
        <v>0</v>
      </c>
      <c r="AR746" s="3" t="s">
        <v>241</v>
      </c>
      <c r="AT746" s="3" t="s">
        <v>140</v>
      </c>
      <c r="AU746" s="3" t="s">
        <v>81</v>
      </c>
      <c r="AY746" s="3" t="s">
        <v>135</v>
      </c>
      <c r="BE746" s="221" t="n">
        <f aca="false">IF(N746="základní",J746,0)</f>
        <v>0</v>
      </c>
      <c r="BF746" s="221" t="n">
        <f aca="false">IF(N746="snížená",J746,0)</f>
        <v>0</v>
      </c>
      <c r="BG746" s="221" t="n">
        <f aca="false">IF(N746="zákl. přenesená",J746,0)</f>
        <v>0</v>
      </c>
      <c r="BH746" s="221" t="n">
        <f aca="false">IF(N746="sníž. přenesená",J746,0)</f>
        <v>0</v>
      </c>
      <c r="BI746" s="221" t="n">
        <f aca="false">IF(N746="nulová",J746,0)</f>
        <v>0</v>
      </c>
      <c r="BJ746" s="3" t="s">
        <v>20</v>
      </c>
      <c r="BK746" s="221" t="n">
        <f aca="false">ROUND(I746*H746,2)</f>
        <v>0</v>
      </c>
      <c r="BL746" s="3" t="s">
        <v>241</v>
      </c>
      <c r="BM746" s="3" t="s">
        <v>868</v>
      </c>
    </row>
    <row r="747" s="222" customFormat="true" ht="12.8" hidden="false" customHeight="false" outlineLevel="0" collapsed="false">
      <c r="B747" s="223"/>
      <c r="C747" s="224"/>
      <c r="D747" s="225" t="s">
        <v>148</v>
      </c>
      <c r="E747" s="226"/>
      <c r="F747" s="227" t="s">
        <v>824</v>
      </c>
      <c r="G747" s="224"/>
      <c r="H747" s="226"/>
      <c r="I747" s="228"/>
      <c r="J747" s="224"/>
      <c r="K747" s="224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48</v>
      </c>
      <c r="AU747" s="233" t="s">
        <v>81</v>
      </c>
      <c r="AV747" s="222" t="s">
        <v>20</v>
      </c>
      <c r="AW747" s="222" t="s">
        <v>35</v>
      </c>
      <c r="AX747" s="222" t="s">
        <v>73</v>
      </c>
      <c r="AY747" s="233" t="s">
        <v>135</v>
      </c>
    </row>
    <row r="748" s="222" customFormat="true" ht="12.8" hidden="false" customHeight="false" outlineLevel="0" collapsed="false">
      <c r="B748" s="223"/>
      <c r="C748" s="224"/>
      <c r="D748" s="225" t="s">
        <v>148</v>
      </c>
      <c r="E748" s="226"/>
      <c r="F748" s="227" t="s">
        <v>171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48</v>
      </c>
      <c r="AU748" s="233" t="s">
        <v>81</v>
      </c>
      <c r="AV748" s="222" t="s">
        <v>20</v>
      </c>
      <c r="AW748" s="222" t="s">
        <v>35</v>
      </c>
      <c r="AX748" s="222" t="s">
        <v>73</v>
      </c>
      <c r="AY748" s="233" t="s">
        <v>135</v>
      </c>
    </row>
    <row r="749" s="234" customFormat="true" ht="12.8" hidden="false" customHeight="false" outlineLevel="0" collapsed="false">
      <c r="B749" s="235"/>
      <c r="C749" s="236"/>
      <c r="D749" s="225" t="s">
        <v>148</v>
      </c>
      <c r="E749" s="237"/>
      <c r="F749" s="238" t="s">
        <v>20</v>
      </c>
      <c r="G749" s="236"/>
      <c r="H749" s="239" t="n">
        <v>1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48</v>
      </c>
      <c r="AU749" s="245" t="s">
        <v>81</v>
      </c>
      <c r="AV749" s="234" t="s">
        <v>81</v>
      </c>
      <c r="AW749" s="234" t="s">
        <v>35</v>
      </c>
      <c r="AX749" s="234" t="s">
        <v>73</v>
      </c>
      <c r="AY749" s="245" t="s">
        <v>135</v>
      </c>
    </row>
    <row r="750" s="24" customFormat="true" ht="16.5" hidden="false" customHeight="true" outlineLevel="0" collapsed="false">
      <c r="B750" s="25"/>
      <c r="C750" s="210" t="s">
        <v>869</v>
      </c>
      <c r="D750" s="210" t="s">
        <v>140</v>
      </c>
      <c r="E750" s="211" t="s">
        <v>870</v>
      </c>
      <c r="F750" s="212" t="s">
        <v>871</v>
      </c>
      <c r="G750" s="213" t="s">
        <v>392</v>
      </c>
      <c r="H750" s="214" t="n">
        <v>1</v>
      </c>
      <c r="I750" s="215"/>
      <c r="J750" s="216" t="n">
        <f aca="false">ROUND(I750*H750,2)</f>
        <v>0</v>
      </c>
      <c r="K750" s="212"/>
      <c r="L750" s="30"/>
      <c r="M750" s="217"/>
      <c r="N750" s="218" t="s">
        <v>44</v>
      </c>
      <c r="O750" s="62"/>
      <c r="P750" s="219" t="n">
        <f aca="false">O750*H750</f>
        <v>0</v>
      </c>
      <c r="Q750" s="219" t="n">
        <v>0</v>
      </c>
      <c r="R750" s="219" t="n">
        <f aca="false">Q750*H750</f>
        <v>0</v>
      </c>
      <c r="S750" s="219" t="n">
        <v>0</v>
      </c>
      <c r="T750" s="220" t="n">
        <f aca="false">S750*H750</f>
        <v>0</v>
      </c>
      <c r="AR750" s="3" t="s">
        <v>241</v>
      </c>
      <c r="AT750" s="3" t="s">
        <v>140</v>
      </c>
      <c r="AU750" s="3" t="s">
        <v>81</v>
      </c>
      <c r="AY750" s="3" t="s">
        <v>135</v>
      </c>
      <c r="BE750" s="221" t="n">
        <f aca="false">IF(N750="základní",J750,0)</f>
        <v>0</v>
      </c>
      <c r="BF750" s="221" t="n">
        <f aca="false">IF(N750="snížená",J750,0)</f>
        <v>0</v>
      </c>
      <c r="BG750" s="221" t="n">
        <f aca="false">IF(N750="zákl. přenesená",J750,0)</f>
        <v>0</v>
      </c>
      <c r="BH750" s="221" t="n">
        <f aca="false">IF(N750="sníž. přenesená",J750,0)</f>
        <v>0</v>
      </c>
      <c r="BI750" s="221" t="n">
        <f aca="false">IF(N750="nulová",J750,0)</f>
        <v>0</v>
      </c>
      <c r="BJ750" s="3" t="s">
        <v>20</v>
      </c>
      <c r="BK750" s="221" t="n">
        <f aca="false">ROUND(I750*H750,2)</f>
        <v>0</v>
      </c>
      <c r="BL750" s="3" t="s">
        <v>241</v>
      </c>
      <c r="BM750" s="3" t="s">
        <v>872</v>
      </c>
    </row>
    <row r="751" s="222" customFormat="true" ht="12.8" hidden="false" customHeight="false" outlineLevel="0" collapsed="false">
      <c r="B751" s="223"/>
      <c r="C751" s="224"/>
      <c r="D751" s="225" t="s">
        <v>148</v>
      </c>
      <c r="E751" s="226"/>
      <c r="F751" s="227" t="s">
        <v>824</v>
      </c>
      <c r="G751" s="224"/>
      <c r="H751" s="226"/>
      <c r="I751" s="228"/>
      <c r="J751" s="224"/>
      <c r="K751" s="224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148</v>
      </c>
      <c r="AU751" s="233" t="s">
        <v>81</v>
      </c>
      <c r="AV751" s="222" t="s">
        <v>20</v>
      </c>
      <c r="AW751" s="222" t="s">
        <v>35</v>
      </c>
      <c r="AX751" s="222" t="s">
        <v>73</v>
      </c>
      <c r="AY751" s="233" t="s">
        <v>135</v>
      </c>
    </row>
    <row r="752" s="222" customFormat="true" ht="12.8" hidden="false" customHeight="false" outlineLevel="0" collapsed="false">
      <c r="B752" s="223"/>
      <c r="C752" s="224"/>
      <c r="D752" s="225" t="s">
        <v>148</v>
      </c>
      <c r="E752" s="226"/>
      <c r="F752" s="227" t="s">
        <v>171</v>
      </c>
      <c r="G752" s="224"/>
      <c r="H752" s="226"/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48</v>
      </c>
      <c r="AU752" s="233" t="s">
        <v>81</v>
      </c>
      <c r="AV752" s="222" t="s">
        <v>20</v>
      </c>
      <c r="AW752" s="222" t="s">
        <v>35</v>
      </c>
      <c r="AX752" s="222" t="s">
        <v>73</v>
      </c>
      <c r="AY752" s="233" t="s">
        <v>135</v>
      </c>
    </row>
    <row r="753" s="234" customFormat="true" ht="12.8" hidden="false" customHeight="false" outlineLevel="0" collapsed="false">
      <c r="B753" s="235"/>
      <c r="C753" s="236"/>
      <c r="D753" s="225" t="s">
        <v>148</v>
      </c>
      <c r="E753" s="237"/>
      <c r="F753" s="238" t="s">
        <v>20</v>
      </c>
      <c r="G753" s="236"/>
      <c r="H753" s="239" t="n">
        <v>1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48</v>
      </c>
      <c r="AU753" s="245" t="s">
        <v>81</v>
      </c>
      <c r="AV753" s="234" t="s">
        <v>81</v>
      </c>
      <c r="AW753" s="234" t="s">
        <v>35</v>
      </c>
      <c r="AX753" s="234" t="s">
        <v>73</v>
      </c>
      <c r="AY753" s="245" t="s">
        <v>135</v>
      </c>
    </row>
    <row r="754" s="24" customFormat="true" ht="16.5" hidden="false" customHeight="true" outlineLevel="0" collapsed="false">
      <c r="B754" s="25"/>
      <c r="C754" s="210" t="s">
        <v>873</v>
      </c>
      <c r="D754" s="210" t="s">
        <v>140</v>
      </c>
      <c r="E754" s="211" t="s">
        <v>874</v>
      </c>
      <c r="F754" s="212" t="s">
        <v>875</v>
      </c>
      <c r="G754" s="213" t="s">
        <v>392</v>
      </c>
      <c r="H754" s="214" t="n">
        <v>2</v>
      </c>
      <c r="I754" s="215"/>
      <c r="J754" s="216" t="n">
        <f aca="false">ROUND(I754*H754,2)</f>
        <v>0</v>
      </c>
      <c r="K754" s="212"/>
      <c r="L754" s="30"/>
      <c r="M754" s="217"/>
      <c r="N754" s="218" t="s">
        <v>44</v>
      </c>
      <c r="O754" s="62"/>
      <c r="P754" s="219" t="n">
        <f aca="false">O754*H754</f>
        <v>0</v>
      </c>
      <c r="Q754" s="219" t="n">
        <v>0</v>
      </c>
      <c r="R754" s="219" t="n">
        <f aca="false">Q754*H754</f>
        <v>0</v>
      </c>
      <c r="S754" s="219" t="n">
        <v>0</v>
      </c>
      <c r="T754" s="220" t="n">
        <f aca="false">S754*H754</f>
        <v>0</v>
      </c>
      <c r="AR754" s="3" t="s">
        <v>241</v>
      </c>
      <c r="AT754" s="3" t="s">
        <v>140</v>
      </c>
      <c r="AU754" s="3" t="s">
        <v>81</v>
      </c>
      <c r="AY754" s="3" t="s">
        <v>135</v>
      </c>
      <c r="BE754" s="221" t="n">
        <f aca="false">IF(N754="základní",J754,0)</f>
        <v>0</v>
      </c>
      <c r="BF754" s="221" t="n">
        <f aca="false">IF(N754="snížená",J754,0)</f>
        <v>0</v>
      </c>
      <c r="BG754" s="221" t="n">
        <f aca="false">IF(N754="zákl. přenesená",J754,0)</f>
        <v>0</v>
      </c>
      <c r="BH754" s="221" t="n">
        <f aca="false">IF(N754="sníž. přenesená",J754,0)</f>
        <v>0</v>
      </c>
      <c r="BI754" s="221" t="n">
        <f aca="false">IF(N754="nulová",J754,0)</f>
        <v>0</v>
      </c>
      <c r="BJ754" s="3" t="s">
        <v>20</v>
      </c>
      <c r="BK754" s="221" t="n">
        <f aca="false">ROUND(I754*H754,2)</f>
        <v>0</v>
      </c>
      <c r="BL754" s="3" t="s">
        <v>241</v>
      </c>
      <c r="BM754" s="3" t="s">
        <v>876</v>
      </c>
    </row>
    <row r="755" s="222" customFormat="true" ht="12.8" hidden="false" customHeight="false" outlineLevel="0" collapsed="false">
      <c r="B755" s="223"/>
      <c r="C755" s="224"/>
      <c r="D755" s="225" t="s">
        <v>148</v>
      </c>
      <c r="E755" s="226"/>
      <c r="F755" s="227" t="s">
        <v>824</v>
      </c>
      <c r="G755" s="224"/>
      <c r="H755" s="226"/>
      <c r="I755" s="228"/>
      <c r="J755" s="224"/>
      <c r="K755" s="224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48</v>
      </c>
      <c r="AU755" s="233" t="s">
        <v>81</v>
      </c>
      <c r="AV755" s="222" t="s">
        <v>20</v>
      </c>
      <c r="AW755" s="222" t="s">
        <v>35</v>
      </c>
      <c r="AX755" s="222" t="s">
        <v>73</v>
      </c>
      <c r="AY755" s="233" t="s">
        <v>135</v>
      </c>
    </row>
    <row r="756" s="222" customFormat="true" ht="12.8" hidden="false" customHeight="false" outlineLevel="0" collapsed="false">
      <c r="B756" s="223"/>
      <c r="C756" s="224"/>
      <c r="D756" s="225" t="s">
        <v>148</v>
      </c>
      <c r="E756" s="226"/>
      <c r="F756" s="227" t="s">
        <v>171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148</v>
      </c>
      <c r="AU756" s="233" t="s">
        <v>81</v>
      </c>
      <c r="AV756" s="222" t="s">
        <v>20</v>
      </c>
      <c r="AW756" s="222" t="s">
        <v>35</v>
      </c>
      <c r="AX756" s="222" t="s">
        <v>73</v>
      </c>
      <c r="AY756" s="233" t="s">
        <v>135</v>
      </c>
    </row>
    <row r="757" s="234" customFormat="true" ht="12.8" hidden="false" customHeight="false" outlineLevel="0" collapsed="false">
      <c r="B757" s="235"/>
      <c r="C757" s="236"/>
      <c r="D757" s="225" t="s">
        <v>148</v>
      </c>
      <c r="E757" s="237"/>
      <c r="F757" s="238" t="s">
        <v>81</v>
      </c>
      <c r="G757" s="236"/>
      <c r="H757" s="239" t="n">
        <v>2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48</v>
      </c>
      <c r="AU757" s="245" t="s">
        <v>81</v>
      </c>
      <c r="AV757" s="234" t="s">
        <v>81</v>
      </c>
      <c r="AW757" s="234" t="s">
        <v>35</v>
      </c>
      <c r="AX757" s="234" t="s">
        <v>73</v>
      </c>
      <c r="AY757" s="245" t="s">
        <v>135</v>
      </c>
    </row>
    <row r="758" s="24" customFormat="true" ht="16.5" hidden="false" customHeight="true" outlineLevel="0" collapsed="false">
      <c r="B758" s="25"/>
      <c r="C758" s="210" t="s">
        <v>877</v>
      </c>
      <c r="D758" s="210" t="s">
        <v>140</v>
      </c>
      <c r="E758" s="211" t="s">
        <v>878</v>
      </c>
      <c r="F758" s="212" t="s">
        <v>879</v>
      </c>
      <c r="G758" s="213" t="s">
        <v>392</v>
      </c>
      <c r="H758" s="214" t="n">
        <v>1</v>
      </c>
      <c r="I758" s="215"/>
      <c r="J758" s="216" t="n">
        <f aca="false">ROUND(I758*H758,2)</f>
        <v>0</v>
      </c>
      <c r="K758" s="212"/>
      <c r="L758" s="30"/>
      <c r="M758" s="217"/>
      <c r="N758" s="218" t="s">
        <v>44</v>
      </c>
      <c r="O758" s="62"/>
      <c r="P758" s="219" t="n">
        <f aca="false">O758*H758</f>
        <v>0</v>
      </c>
      <c r="Q758" s="219" t="n">
        <v>0</v>
      </c>
      <c r="R758" s="219" t="n">
        <f aca="false">Q758*H758</f>
        <v>0</v>
      </c>
      <c r="S758" s="219" t="n">
        <v>0</v>
      </c>
      <c r="T758" s="220" t="n">
        <f aca="false">S758*H758</f>
        <v>0</v>
      </c>
      <c r="AR758" s="3" t="s">
        <v>241</v>
      </c>
      <c r="AT758" s="3" t="s">
        <v>140</v>
      </c>
      <c r="AU758" s="3" t="s">
        <v>81</v>
      </c>
      <c r="AY758" s="3" t="s">
        <v>135</v>
      </c>
      <c r="BE758" s="221" t="n">
        <f aca="false">IF(N758="základní",J758,0)</f>
        <v>0</v>
      </c>
      <c r="BF758" s="221" t="n">
        <f aca="false">IF(N758="snížená",J758,0)</f>
        <v>0</v>
      </c>
      <c r="BG758" s="221" t="n">
        <f aca="false">IF(N758="zákl. přenesená",J758,0)</f>
        <v>0</v>
      </c>
      <c r="BH758" s="221" t="n">
        <f aca="false">IF(N758="sníž. přenesená",J758,0)</f>
        <v>0</v>
      </c>
      <c r="BI758" s="221" t="n">
        <f aca="false">IF(N758="nulová",J758,0)</f>
        <v>0</v>
      </c>
      <c r="BJ758" s="3" t="s">
        <v>20</v>
      </c>
      <c r="BK758" s="221" t="n">
        <f aca="false">ROUND(I758*H758,2)</f>
        <v>0</v>
      </c>
      <c r="BL758" s="3" t="s">
        <v>241</v>
      </c>
      <c r="BM758" s="3" t="s">
        <v>880</v>
      </c>
    </row>
    <row r="759" s="222" customFormat="true" ht="12.8" hidden="false" customHeight="false" outlineLevel="0" collapsed="false">
      <c r="B759" s="223"/>
      <c r="C759" s="224"/>
      <c r="D759" s="225" t="s">
        <v>148</v>
      </c>
      <c r="E759" s="226"/>
      <c r="F759" s="227" t="s">
        <v>824</v>
      </c>
      <c r="G759" s="224"/>
      <c r="H759" s="226"/>
      <c r="I759" s="228"/>
      <c r="J759" s="224"/>
      <c r="K759" s="224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48</v>
      </c>
      <c r="AU759" s="233" t="s">
        <v>81</v>
      </c>
      <c r="AV759" s="222" t="s">
        <v>20</v>
      </c>
      <c r="AW759" s="222" t="s">
        <v>35</v>
      </c>
      <c r="AX759" s="222" t="s">
        <v>73</v>
      </c>
      <c r="AY759" s="233" t="s">
        <v>135</v>
      </c>
    </row>
    <row r="760" s="222" customFormat="true" ht="12.8" hidden="false" customHeight="false" outlineLevel="0" collapsed="false">
      <c r="B760" s="223"/>
      <c r="C760" s="224"/>
      <c r="D760" s="225" t="s">
        <v>148</v>
      </c>
      <c r="E760" s="226"/>
      <c r="F760" s="227" t="s">
        <v>171</v>
      </c>
      <c r="G760" s="224"/>
      <c r="H760" s="226"/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48</v>
      </c>
      <c r="AU760" s="233" t="s">
        <v>81</v>
      </c>
      <c r="AV760" s="222" t="s">
        <v>20</v>
      </c>
      <c r="AW760" s="222" t="s">
        <v>35</v>
      </c>
      <c r="AX760" s="222" t="s">
        <v>73</v>
      </c>
      <c r="AY760" s="233" t="s">
        <v>135</v>
      </c>
    </row>
    <row r="761" s="234" customFormat="true" ht="12.8" hidden="false" customHeight="false" outlineLevel="0" collapsed="false">
      <c r="B761" s="235"/>
      <c r="C761" s="236"/>
      <c r="D761" s="225" t="s">
        <v>148</v>
      </c>
      <c r="E761" s="237"/>
      <c r="F761" s="238" t="s">
        <v>20</v>
      </c>
      <c r="G761" s="236"/>
      <c r="H761" s="239" t="n">
        <v>1</v>
      </c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48</v>
      </c>
      <c r="AU761" s="245" t="s">
        <v>81</v>
      </c>
      <c r="AV761" s="234" t="s">
        <v>81</v>
      </c>
      <c r="AW761" s="234" t="s">
        <v>35</v>
      </c>
      <c r="AX761" s="234" t="s">
        <v>73</v>
      </c>
      <c r="AY761" s="245" t="s">
        <v>135</v>
      </c>
    </row>
    <row r="762" s="24" customFormat="true" ht="16.5" hidden="false" customHeight="true" outlineLevel="0" collapsed="false">
      <c r="B762" s="25"/>
      <c r="C762" s="210" t="s">
        <v>881</v>
      </c>
      <c r="D762" s="210" t="s">
        <v>140</v>
      </c>
      <c r="E762" s="211" t="s">
        <v>882</v>
      </c>
      <c r="F762" s="212" t="s">
        <v>883</v>
      </c>
      <c r="G762" s="213" t="s">
        <v>392</v>
      </c>
      <c r="H762" s="214" t="n">
        <v>5</v>
      </c>
      <c r="I762" s="215"/>
      <c r="J762" s="216" t="n">
        <f aca="false">ROUND(I762*H762,2)</f>
        <v>0</v>
      </c>
      <c r="K762" s="212"/>
      <c r="L762" s="30"/>
      <c r="M762" s="217"/>
      <c r="N762" s="218" t="s">
        <v>44</v>
      </c>
      <c r="O762" s="62"/>
      <c r="P762" s="219" t="n">
        <f aca="false">O762*H762</f>
        <v>0</v>
      </c>
      <c r="Q762" s="219" t="n">
        <v>0</v>
      </c>
      <c r="R762" s="219" t="n">
        <f aca="false">Q762*H762</f>
        <v>0</v>
      </c>
      <c r="S762" s="219" t="n">
        <v>0</v>
      </c>
      <c r="T762" s="220" t="n">
        <f aca="false">S762*H762</f>
        <v>0</v>
      </c>
      <c r="AR762" s="3" t="s">
        <v>241</v>
      </c>
      <c r="AT762" s="3" t="s">
        <v>140</v>
      </c>
      <c r="AU762" s="3" t="s">
        <v>81</v>
      </c>
      <c r="AY762" s="3" t="s">
        <v>135</v>
      </c>
      <c r="BE762" s="221" t="n">
        <f aca="false">IF(N762="základní",J762,0)</f>
        <v>0</v>
      </c>
      <c r="BF762" s="221" t="n">
        <f aca="false">IF(N762="snížená",J762,0)</f>
        <v>0</v>
      </c>
      <c r="BG762" s="221" t="n">
        <f aca="false">IF(N762="zákl. přenesená",J762,0)</f>
        <v>0</v>
      </c>
      <c r="BH762" s="221" t="n">
        <f aca="false">IF(N762="sníž. přenesená",J762,0)</f>
        <v>0</v>
      </c>
      <c r="BI762" s="221" t="n">
        <f aca="false">IF(N762="nulová",J762,0)</f>
        <v>0</v>
      </c>
      <c r="BJ762" s="3" t="s">
        <v>20</v>
      </c>
      <c r="BK762" s="221" t="n">
        <f aca="false">ROUND(I762*H762,2)</f>
        <v>0</v>
      </c>
      <c r="BL762" s="3" t="s">
        <v>241</v>
      </c>
      <c r="BM762" s="3" t="s">
        <v>884</v>
      </c>
    </row>
    <row r="763" s="222" customFormat="true" ht="12.8" hidden="false" customHeight="false" outlineLevel="0" collapsed="false">
      <c r="B763" s="223"/>
      <c r="C763" s="224"/>
      <c r="D763" s="225" t="s">
        <v>148</v>
      </c>
      <c r="E763" s="226"/>
      <c r="F763" s="227" t="s">
        <v>824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48</v>
      </c>
      <c r="AU763" s="233" t="s">
        <v>81</v>
      </c>
      <c r="AV763" s="222" t="s">
        <v>20</v>
      </c>
      <c r="AW763" s="222" t="s">
        <v>35</v>
      </c>
      <c r="AX763" s="222" t="s">
        <v>73</v>
      </c>
      <c r="AY763" s="233" t="s">
        <v>135</v>
      </c>
    </row>
    <row r="764" s="222" customFormat="true" ht="12.8" hidden="false" customHeight="false" outlineLevel="0" collapsed="false">
      <c r="B764" s="223"/>
      <c r="C764" s="224"/>
      <c r="D764" s="225" t="s">
        <v>148</v>
      </c>
      <c r="E764" s="226"/>
      <c r="F764" s="227" t="s">
        <v>171</v>
      </c>
      <c r="G764" s="224"/>
      <c r="H764" s="226"/>
      <c r="I764" s="228"/>
      <c r="J764" s="224"/>
      <c r="K764" s="224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148</v>
      </c>
      <c r="AU764" s="233" t="s">
        <v>81</v>
      </c>
      <c r="AV764" s="222" t="s">
        <v>20</v>
      </c>
      <c r="AW764" s="222" t="s">
        <v>35</v>
      </c>
      <c r="AX764" s="222" t="s">
        <v>73</v>
      </c>
      <c r="AY764" s="233" t="s">
        <v>135</v>
      </c>
    </row>
    <row r="765" s="222" customFormat="true" ht="12.8" hidden="false" customHeight="false" outlineLevel="0" collapsed="false">
      <c r="B765" s="223"/>
      <c r="C765" s="224"/>
      <c r="D765" s="225" t="s">
        <v>148</v>
      </c>
      <c r="E765" s="226"/>
      <c r="F765" s="227" t="s">
        <v>885</v>
      </c>
      <c r="G765" s="224"/>
      <c r="H765" s="226"/>
      <c r="I765" s="228"/>
      <c r="J765" s="224"/>
      <c r="K765" s="224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48</v>
      </c>
      <c r="AU765" s="233" t="s">
        <v>81</v>
      </c>
      <c r="AV765" s="222" t="s">
        <v>20</v>
      </c>
      <c r="AW765" s="222" t="s">
        <v>35</v>
      </c>
      <c r="AX765" s="222" t="s">
        <v>73</v>
      </c>
      <c r="AY765" s="233" t="s">
        <v>135</v>
      </c>
    </row>
    <row r="766" s="234" customFormat="true" ht="12.8" hidden="false" customHeight="false" outlineLevel="0" collapsed="false">
      <c r="B766" s="235"/>
      <c r="C766" s="236"/>
      <c r="D766" s="225" t="s">
        <v>148</v>
      </c>
      <c r="E766" s="237"/>
      <c r="F766" s="238" t="s">
        <v>176</v>
      </c>
      <c r="G766" s="236"/>
      <c r="H766" s="239" t="n">
        <v>5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48</v>
      </c>
      <c r="AU766" s="245" t="s">
        <v>81</v>
      </c>
      <c r="AV766" s="234" t="s">
        <v>81</v>
      </c>
      <c r="AW766" s="234" t="s">
        <v>35</v>
      </c>
      <c r="AX766" s="234" t="s">
        <v>73</v>
      </c>
      <c r="AY766" s="245" t="s">
        <v>135</v>
      </c>
    </row>
    <row r="767" s="24" customFormat="true" ht="16.5" hidden="false" customHeight="true" outlineLevel="0" collapsed="false">
      <c r="B767" s="25"/>
      <c r="C767" s="210" t="s">
        <v>886</v>
      </c>
      <c r="D767" s="210" t="s">
        <v>140</v>
      </c>
      <c r="E767" s="211" t="s">
        <v>887</v>
      </c>
      <c r="F767" s="212" t="s">
        <v>888</v>
      </c>
      <c r="G767" s="213" t="s">
        <v>392</v>
      </c>
      <c r="H767" s="214" t="n">
        <v>5</v>
      </c>
      <c r="I767" s="215"/>
      <c r="J767" s="216" t="n">
        <f aca="false">ROUND(I767*H767,2)</f>
        <v>0</v>
      </c>
      <c r="K767" s="212"/>
      <c r="L767" s="30"/>
      <c r="M767" s="217"/>
      <c r="N767" s="218" t="s">
        <v>44</v>
      </c>
      <c r="O767" s="62"/>
      <c r="P767" s="219" t="n">
        <f aca="false">O767*H767</f>
        <v>0</v>
      </c>
      <c r="Q767" s="219" t="n">
        <v>0</v>
      </c>
      <c r="R767" s="219" t="n">
        <f aca="false">Q767*H767</f>
        <v>0</v>
      </c>
      <c r="S767" s="219" t="n">
        <v>0</v>
      </c>
      <c r="T767" s="220" t="n">
        <f aca="false">S767*H767</f>
        <v>0</v>
      </c>
      <c r="AR767" s="3" t="s">
        <v>241</v>
      </c>
      <c r="AT767" s="3" t="s">
        <v>140</v>
      </c>
      <c r="AU767" s="3" t="s">
        <v>81</v>
      </c>
      <c r="AY767" s="3" t="s">
        <v>135</v>
      </c>
      <c r="BE767" s="221" t="n">
        <f aca="false">IF(N767="základní",J767,0)</f>
        <v>0</v>
      </c>
      <c r="BF767" s="221" t="n">
        <f aca="false">IF(N767="snížená",J767,0)</f>
        <v>0</v>
      </c>
      <c r="BG767" s="221" t="n">
        <f aca="false">IF(N767="zákl. přenesená",J767,0)</f>
        <v>0</v>
      </c>
      <c r="BH767" s="221" t="n">
        <f aca="false">IF(N767="sníž. přenesená",J767,0)</f>
        <v>0</v>
      </c>
      <c r="BI767" s="221" t="n">
        <f aca="false">IF(N767="nulová",J767,0)</f>
        <v>0</v>
      </c>
      <c r="BJ767" s="3" t="s">
        <v>20</v>
      </c>
      <c r="BK767" s="221" t="n">
        <f aca="false">ROUND(I767*H767,2)</f>
        <v>0</v>
      </c>
      <c r="BL767" s="3" t="s">
        <v>241</v>
      </c>
      <c r="BM767" s="3" t="s">
        <v>889</v>
      </c>
    </row>
    <row r="768" s="222" customFormat="true" ht="12.8" hidden="false" customHeight="false" outlineLevel="0" collapsed="false">
      <c r="B768" s="223"/>
      <c r="C768" s="224"/>
      <c r="D768" s="225" t="s">
        <v>148</v>
      </c>
      <c r="E768" s="226"/>
      <c r="F768" s="227" t="s">
        <v>824</v>
      </c>
      <c r="G768" s="224"/>
      <c r="H768" s="226"/>
      <c r="I768" s="228"/>
      <c r="J768" s="224"/>
      <c r="K768" s="224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48</v>
      </c>
      <c r="AU768" s="233" t="s">
        <v>81</v>
      </c>
      <c r="AV768" s="222" t="s">
        <v>20</v>
      </c>
      <c r="AW768" s="222" t="s">
        <v>35</v>
      </c>
      <c r="AX768" s="222" t="s">
        <v>73</v>
      </c>
      <c r="AY768" s="233" t="s">
        <v>135</v>
      </c>
    </row>
    <row r="769" s="222" customFormat="true" ht="12.8" hidden="false" customHeight="false" outlineLevel="0" collapsed="false">
      <c r="B769" s="223"/>
      <c r="C769" s="224"/>
      <c r="D769" s="225" t="s">
        <v>148</v>
      </c>
      <c r="E769" s="226"/>
      <c r="F769" s="227" t="s">
        <v>171</v>
      </c>
      <c r="G769" s="224"/>
      <c r="H769" s="226"/>
      <c r="I769" s="228"/>
      <c r="J769" s="224"/>
      <c r="K769" s="224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148</v>
      </c>
      <c r="AU769" s="233" t="s">
        <v>81</v>
      </c>
      <c r="AV769" s="222" t="s">
        <v>20</v>
      </c>
      <c r="AW769" s="222" t="s">
        <v>35</v>
      </c>
      <c r="AX769" s="222" t="s">
        <v>73</v>
      </c>
      <c r="AY769" s="233" t="s">
        <v>135</v>
      </c>
    </row>
    <row r="770" s="222" customFormat="true" ht="12.8" hidden="false" customHeight="false" outlineLevel="0" collapsed="false">
      <c r="B770" s="223"/>
      <c r="C770" s="224"/>
      <c r="D770" s="225" t="s">
        <v>148</v>
      </c>
      <c r="E770" s="226"/>
      <c r="F770" s="227" t="s">
        <v>885</v>
      </c>
      <c r="G770" s="224"/>
      <c r="H770" s="226"/>
      <c r="I770" s="228"/>
      <c r="J770" s="224"/>
      <c r="K770" s="224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48</v>
      </c>
      <c r="AU770" s="233" t="s">
        <v>81</v>
      </c>
      <c r="AV770" s="222" t="s">
        <v>20</v>
      </c>
      <c r="AW770" s="222" t="s">
        <v>35</v>
      </c>
      <c r="AX770" s="222" t="s">
        <v>73</v>
      </c>
      <c r="AY770" s="233" t="s">
        <v>135</v>
      </c>
    </row>
    <row r="771" s="234" customFormat="true" ht="12.8" hidden="false" customHeight="false" outlineLevel="0" collapsed="false">
      <c r="B771" s="235"/>
      <c r="C771" s="236"/>
      <c r="D771" s="225" t="s">
        <v>148</v>
      </c>
      <c r="E771" s="237"/>
      <c r="F771" s="238" t="s">
        <v>176</v>
      </c>
      <c r="G771" s="236"/>
      <c r="H771" s="239" t="n">
        <v>5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48</v>
      </c>
      <c r="AU771" s="245" t="s">
        <v>81</v>
      </c>
      <c r="AV771" s="234" t="s">
        <v>81</v>
      </c>
      <c r="AW771" s="234" t="s">
        <v>35</v>
      </c>
      <c r="AX771" s="234" t="s">
        <v>73</v>
      </c>
      <c r="AY771" s="245" t="s">
        <v>135</v>
      </c>
    </row>
    <row r="772" s="24" customFormat="true" ht="16.5" hidden="false" customHeight="true" outlineLevel="0" collapsed="false">
      <c r="B772" s="25"/>
      <c r="C772" s="210" t="s">
        <v>890</v>
      </c>
      <c r="D772" s="210" t="s">
        <v>140</v>
      </c>
      <c r="E772" s="211" t="s">
        <v>891</v>
      </c>
      <c r="F772" s="212" t="s">
        <v>892</v>
      </c>
      <c r="G772" s="213" t="s">
        <v>392</v>
      </c>
      <c r="H772" s="214" t="n">
        <v>1</v>
      </c>
      <c r="I772" s="215"/>
      <c r="J772" s="216" t="n">
        <f aca="false">ROUND(I772*H772,2)</f>
        <v>0</v>
      </c>
      <c r="K772" s="212"/>
      <c r="L772" s="30"/>
      <c r="M772" s="217"/>
      <c r="N772" s="218" t="s">
        <v>44</v>
      </c>
      <c r="O772" s="62"/>
      <c r="P772" s="219" t="n">
        <f aca="false">O772*H772</f>
        <v>0</v>
      </c>
      <c r="Q772" s="219" t="n">
        <v>0</v>
      </c>
      <c r="R772" s="219" t="n">
        <f aca="false">Q772*H772</f>
        <v>0</v>
      </c>
      <c r="S772" s="219" t="n">
        <v>0</v>
      </c>
      <c r="T772" s="220" t="n">
        <f aca="false">S772*H772</f>
        <v>0</v>
      </c>
      <c r="AR772" s="3" t="s">
        <v>241</v>
      </c>
      <c r="AT772" s="3" t="s">
        <v>140</v>
      </c>
      <c r="AU772" s="3" t="s">
        <v>81</v>
      </c>
      <c r="AY772" s="3" t="s">
        <v>135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20</v>
      </c>
      <c r="BK772" s="221" t="n">
        <f aca="false">ROUND(I772*H772,2)</f>
        <v>0</v>
      </c>
      <c r="BL772" s="3" t="s">
        <v>241</v>
      </c>
      <c r="BM772" s="3" t="s">
        <v>893</v>
      </c>
    </row>
    <row r="773" s="222" customFormat="true" ht="12.8" hidden="false" customHeight="false" outlineLevel="0" collapsed="false">
      <c r="B773" s="223"/>
      <c r="C773" s="224"/>
      <c r="D773" s="225" t="s">
        <v>148</v>
      </c>
      <c r="E773" s="226"/>
      <c r="F773" s="227" t="s">
        <v>824</v>
      </c>
      <c r="G773" s="224"/>
      <c r="H773" s="226"/>
      <c r="I773" s="228"/>
      <c r="J773" s="224"/>
      <c r="K773" s="224"/>
      <c r="L773" s="229"/>
      <c r="M773" s="230"/>
      <c r="N773" s="231"/>
      <c r="O773" s="231"/>
      <c r="P773" s="231"/>
      <c r="Q773" s="231"/>
      <c r="R773" s="231"/>
      <c r="S773" s="231"/>
      <c r="T773" s="232"/>
      <c r="AT773" s="233" t="s">
        <v>148</v>
      </c>
      <c r="AU773" s="233" t="s">
        <v>81</v>
      </c>
      <c r="AV773" s="222" t="s">
        <v>20</v>
      </c>
      <c r="AW773" s="222" t="s">
        <v>35</v>
      </c>
      <c r="AX773" s="222" t="s">
        <v>73</v>
      </c>
      <c r="AY773" s="233" t="s">
        <v>135</v>
      </c>
    </row>
    <row r="774" s="222" customFormat="true" ht="12.8" hidden="false" customHeight="false" outlineLevel="0" collapsed="false">
      <c r="B774" s="223"/>
      <c r="C774" s="224"/>
      <c r="D774" s="225" t="s">
        <v>148</v>
      </c>
      <c r="E774" s="226"/>
      <c r="F774" s="227" t="s">
        <v>171</v>
      </c>
      <c r="G774" s="224"/>
      <c r="H774" s="226"/>
      <c r="I774" s="228"/>
      <c r="J774" s="224"/>
      <c r="K774" s="224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148</v>
      </c>
      <c r="AU774" s="233" t="s">
        <v>81</v>
      </c>
      <c r="AV774" s="222" t="s">
        <v>20</v>
      </c>
      <c r="AW774" s="222" t="s">
        <v>35</v>
      </c>
      <c r="AX774" s="222" t="s">
        <v>73</v>
      </c>
      <c r="AY774" s="233" t="s">
        <v>135</v>
      </c>
    </row>
    <row r="775" s="222" customFormat="true" ht="12.8" hidden="false" customHeight="false" outlineLevel="0" collapsed="false">
      <c r="B775" s="223"/>
      <c r="C775" s="224"/>
      <c r="D775" s="225" t="s">
        <v>148</v>
      </c>
      <c r="E775" s="226"/>
      <c r="F775" s="227" t="s">
        <v>885</v>
      </c>
      <c r="G775" s="224"/>
      <c r="H775" s="226"/>
      <c r="I775" s="228"/>
      <c r="J775" s="224"/>
      <c r="K775" s="224"/>
      <c r="L775" s="229"/>
      <c r="M775" s="230"/>
      <c r="N775" s="231"/>
      <c r="O775" s="231"/>
      <c r="P775" s="231"/>
      <c r="Q775" s="231"/>
      <c r="R775" s="231"/>
      <c r="S775" s="231"/>
      <c r="T775" s="232"/>
      <c r="AT775" s="233" t="s">
        <v>148</v>
      </c>
      <c r="AU775" s="233" t="s">
        <v>81</v>
      </c>
      <c r="AV775" s="222" t="s">
        <v>20</v>
      </c>
      <c r="AW775" s="222" t="s">
        <v>35</v>
      </c>
      <c r="AX775" s="222" t="s">
        <v>73</v>
      </c>
      <c r="AY775" s="233" t="s">
        <v>135</v>
      </c>
    </row>
    <row r="776" s="234" customFormat="true" ht="12.8" hidden="false" customHeight="false" outlineLevel="0" collapsed="false">
      <c r="B776" s="235"/>
      <c r="C776" s="236"/>
      <c r="D776" s="225" t="s">
        <v>148</v>
      </c>
      <c r="E776" s="237"/>
      <c r="F776" s="238" t="s">
        <v>20</v>
      </c>
      <c r="G776" s="236"/>
      <c r="H776" s="239" t="n">
        <v>1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48</v>
      </c>
      <c r="AU776" s="245" t="s">
        <v>81</v>
      </c>
      <c r="AV776" s="234" t="s">
        <v>81</v>
      </c>
      <c r="AW776" s="234" t="s">
        <v>35</v>
      </c>
      <c r="AX776" s="234" t="s">
        <v>73</v>
      </c>
      <c r="AY776" s="245" t="s">
        <v>135</v>
      </c>
    </row>
    <row r="777" s="24" customFormat="true" ht="16.5" hidden="false" customHeight="true" outlineLevel="0" collapsed="false">
      <c r="B777" s="25"/>
      <c r="C777" s="210" t="s">
        <v>894</v>
      </c>
      <c r="D777" s="210" t="s">
        <v>140</v>
      </c>
      <c r="E777" s="211" t="s">
        <v>895</v>
      </c>
      <c r="F777" s="212" t="s">
        <v>896</v>
      </c>
      <c r="G777" s="213" t="s">
        <v>392</v>
      </c>
      <c r="H777" s="214" t="n">
        <v>2</v>
      </c>
      <c r="I777" s="215"/>
      <c r="J777" s="216" t="n">
        <f aca="false">ROUND(I777*H777,2)</f>
        <v>0</v>
      </c>
      <c r="K777" s="212"/>
      <c r="L777" s="30"/>
      <c r="M777" s="217"/>
      <c r="N777" s="218" t="s">
        <v>44</v>
      </c>
      <c r="O777" s="62"/>
      <c r="P777" s="219" t="n">
        <f aca="false">O777*H777</f>
        <v>0</v>
      </c>
      <c r="Q777" s="219" t="n">
        <v>0</v>
      </c>
      <c r="R777" s="219" t="n">
        <f aca="false">Q777*H777</f>
        <v>0</v>
      </c>
      <c r="S777" s="219" t="n">
        <v>0</v>
      </c>
      <c r="T777" s="220" t="n">
        <f aca="false">S777*H777</f>
        <v>0</v>
      </c>
      <c r="AR777" s="3" t="s">
        <v>241</v>
      </c>
      <c r="AT777" s="3" t="s">
        <v>140</v>
      </c>
      <c r="AU777" s="3" t="s">
        <v>81</v>
      </c>
      <c r="AY777" s="3" t="s">
        <v>135</v>
      </c>
      <c r="BE777" s="221" t="n">
        <f aca="false">IF(N777="základní",J777,0)</f>
        <v>0</v>
      </c>
      <c r="BF777" s="221" t="n">
        <f aca="false">IF(N777="snížená",J777,0)</f>
        <v>0</v>
      </c>
      <c r="BG777" s="221" t="n">
        <f aca="false">IF(N777="zákl. přenesená",J777,0)</f>
        <v>0</v>
      </c>
      <c r="BH777" s="221" t="n">
        <f aca="false">IF(N777="sníž. přenesená",J777,0)</f>
        <v>0</v>
      </c>
      <c r="BI777" s="221" t="n">
        <f aca="false">IF(N777="nulová",J777,0)</f>
        <v>0</v>
      </c>
      <c r="BJ777" s="3" t="s">
        <v>20</v>
      </c>
      <c r="BK777" s="221" t="n">
        <f aca="false">ROUND(I777*H777,2)</f>
        <v>0</v>
      </c>
      <c r="BL777" s="3" t="s">
        <v>241</v>
      </c>
      <c r="BM777" s="3" t="s">
        <v>897</v>
      </c>
    </row>
    <row r="778" s="222" customFormat="true" ht="12.8" hidden="false" customHeight="false" outlineLevel="0" collapsed="false">
      <c r="B778" s="223"/>
      <c r="C778" s="224"/>
      <c r="D778" s="225" t="s">
        <v>148</v>
      </c>
      <c r="E778" s="226"/>
      <c r="F778" s="227" t="s">
        <v>824</v>
      </c>
      <c r="G778" s="224"/>
      <c r="H778" s="226"/>
      <c r="I778" s="228"/>
      <c r="J778" s="224"/>
      <c r="K778" s="224"/>
      <c r="L778" s="229"/>
      <c r="M778" s="230"/>
      <c r="N778" s="231"/>
      <c r="O778" s="231"/>
      <c r="P778" s="231"/>
      <c r="Q778" s="231"/>
      <c r="R778" s="231"/>
      <c r="S778" s="231"/>
      <c r="T778" s="232"/>
      <c r="AT778" s="233" t="s">
        <v>148</v>
      </c>
      <c r="AU778" s="233" t="s">
        <v>81</v>
      </c>
      <c r="AV778" s="222" t="s">
        <v>20</v>
      </c>
      <c r="AW778" s="222" t="s">
        <v>35</v>
      </c>
      <c r="AX778" s="222" t="s">
        <v>73</v>
      </c>
      <c r="AY778" s="233" t="s">
        <v>135</v>
      </c>
    </row>
    <row r="779" s="222" customFormat="true" ht="12.8" hidden="false" customHeight="false" outlineLevel="0" collapsed="false">
      <c r="B779" s="223"/>
      <c r="C779" s="224"/>
      <c r="D779" s="225" t="s">
        <v>148</v>
      </c>
      <c r="E779" s="226"/>
      <c r="F779" s="227" t="s">
        <v>171</v>
      </c>
      <c r="G779" s="224"/>
      <c r="H779" s="226"/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48</v>
      </c>
      <c r="AU779" s="233" t="s">
        <v>81</v>
      </c>
      <c r="AV779" s="222" t="s">
        <v>20</v>
      </c>
      <c r="AW779" s="222" t="s">
        <v>35</v>
      </c>
      <c r="AX779" s="222" t="s">
        <v>73</v>
      </c>
      <c r="AY779" s="233" t="s">
        <v>135</v>
      </c>
    </row>
    <row r="780" s="222" customFormat="true" ht="12.8" hidden="false" customHeight="false" outlineLevel="0" collapsed="false">
      <c r="B780" s="223"/>
      <c r="C780" s="224"/>
      <c r="D780" s="225" t="s">
        <v>148</v>
      </c>
      <c r="E780" s="226"/>
      <c r="F780" s="227" t="s">
        <v>885</v>
      </c>
      <c r="G780" s="224"/>
      <c r="H780" s="226"/>
      <c r="I780" s="228"/>
      <c r="J780" s="224"/>
      <c r="K780" s="224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148</v>
      </c>
      <c r="AU780" s="233" t="s">
        <v>81</v>
      </c>
      <c r="AV780" s="222" t="s">
        <v>20</v>
      </c>
      <c r="AW780" s="222" t="s">
        <v>35</v>
      </c>
      <c r="AX780" s="222" t="s">
        <v>73</v>
      </c>
      <c r="AY780" s="233" t="s">
        <v>135</v>
      </c>
    </row>
    <row r="781" s="234" customFormat="true" ht="12.8" hidden="false" customHeight="false" outlineLevel="0" collapsed="false">
      <c r="B781" s="235"/>
      <c r="C781" s="236"/>
      <c r="D781" s="225" t="s">
        <v>148</v>
      </c>
      <c r="E781" s="237"/>
      <c r="F781" s="238" t="s">
        <v>81</v>
      </c>
      <c r="G781" s="236"/>
      <c r="H781" s="239" t="n">
        <v>2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48</v>
      </c>
      <c r="AU781" s="245" t="s">
        <v>81</v>
      </c>
      <c r="AV781" s="234" t="s">
        <v>81</v>
      </c>
      <c r="AW781" s="234" t="s">
        <v>35</v>
      </c>
      <c r="AX781" s="234" t="s">
        <v>73</v>
      </c>
      <c r="AY781" s="245" t="s">
        <v>135</v>
      </c>
    </row>
    <row r="782" s="24" customFormat="true" ht="16.5" hidden="false" customHeight="true" outlineLevel="0" collapsed="false">
      <c r="B782" s="25"/>
      <c r="C782" s="210" t="s">
        <v>898</v>
      </c>
      <c r="D782" s="210" t="s">
        <v>140</v>
      </c>
      <c r="E782" s="211" t="s">
        <v>899</v>
      </c>
      <c r="F782" s="212" t="s">
        <v>900</v>
      </c>
      <c r="G782" s="213" t="s">
        <v>143</v>
      </c>
      <c r="H782" s="214" t="n">
        <v>24</v>
      </c>
      <c r="I782" s="215"/>
      <c r="J782" s="216" t="n">
        <f aca="false">ROUND(I782*H782,2)</f>
        <v>0</v>
      </c>
      <c r="K782" s="212"/>
      <c r="L782" s="30"/>
      <c r="M782" s="217"/>
      <c r="N782" s="218" t="s">
        <v>44</v>
      </c>
      <c r="O782" s="62"/>
      <c r="P782" s="219" t="n">
        <f aca="false">O782*H782</f>
        <v>0</v>
      </c>
      <c r="Q782" s="219" t="n">
        <v>0</v>
      </c>
      <c r="R782" s="219" t="n">
        <f aca="false">Q782*H782</f>
        <v>0</v>
      </c>
      <c r="S782" s="219" t="n">
        <v>0</v>
      </c>
      <c r="T782" s="220" t="n">
        <f aca="false">S782*H782</f>
        <v>0</v>
      </c>
      <c r="AR782" s="3" t="s">
        <v>241</v>
      </c>
      <c r="AT782" s="3" t="s">
        <v>140</v>
      </c>
      <c r="AU782" s="3" t="s">
        <v>81</v>
      </c>
      <c r="AY782" s="3" t="s">
        <v>135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20</v>
      </c>
      <c r="BK782" s="221" t="n">
        <f aca="false">ROUND(I782*H782,2)</f>
        <v>0</v>
      </c>
      <c r="BL782" s="3" t="s">
        <v>241</v>
      </c>
      <c r="BM782" s="3" t="s">
        <v>901</v>
      </c>
    </row>
    <row r="783" s="222" customFormat="true" ht="12.8" hidden="false" customHeight="false" outlineLevel="0" collapsed="false">
      <c r="B783" s="223"/>
      <c r="C783" s="224"/>
      <c r="D783" s="225" t="s">
        <v>148</v>
      </c>
      <c r="E783" s="226"/>
      <c r="F783" s="227" t="s">
        <v>824</v>
      </c>
      <c r="G783" s="224"/>
      <c r="H783" s="226"/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48</v>
      </c>
      <c r="AU783" s="233" t="s">
        <v>81</v>
      </c>
      <c r="AV783" s="222" t="s">
        <v>20</v>
      </c>
      <c r="AW783" s="222" t="s">
        <v>35</v>
      </c>
      <c r="AX783" s="222" t="s">
        <v>73</v>
      </c>
      <c r="AY783" s="233" t="s">
        <v>135</v>
      </c>
    </row>
    <row r="784" s="222" customFormat="true" ht="12.8" hidden="false" customHeight="false" outlineLevel="0" collapsed="false">
      <c r="B784" s="223"/>
      <c r="C784" s="224"/>
      <c r="D784" s="225" t="s">
        <v>148</v>
      </c>
      <c r="E784" s="226"/>
      <c r="F784" s="227" t="s">
        <v>171</v>
      </c>
      <c r="G784" s="224"/>
      <c r="H784" s="226"/>
      <c r="I784" s="228"/>
      <c r="J784" s="224"/>
      <c r="K784" s="224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148</v>
      </c>
      <c r="AU784" s="233" t="s">
        <v>81</v>
      </c>
      <c r="AV784" s="222" t="s">
        <v>20</v>
      </c>
      <c r="AW784" s="222" t="s">
        <v>35</v>
      </c>
      <c r="AX784" s="222" t="s">
        <v>73</v>
      </c>
      <c r="AY784" s="233" t="s">
        <v>135</v>
      </c>
    </row>
    <row r="785" s="222" customFormat="true" ht="12.8" hidden="false" customHeight="false" outlineLevel="0" collapsed="false">
      <c r="B785" s="223"/>
      <c r="C785" s="224"/>
      <c r="D785" s="225" t="s">
        <v>148</v>
      </c>
      <c r="E785" s="226"/>
      <c r="F785" s="227" t="s">
        <v>885</v>
      </c>
      <c r="G785" s="224"/>
      <c r="H785" s="226"/>
      <c r="I785" s="228"/>
      <c r="J785" s="224"/>
      <c r="K785" s="224"/>
      <c r="L785" s="229"/>
      <c r="M785" s="230"/>
      <c r="N785" s="231"/>
      <c r="O785" s="231"/>
      <c r="P785" s="231"/>
      <c r="Q785" s="231"/>
      <c r="R785" s="231"/>
      <c r="S785" s="231"/>
      <c r="T785" s="232"/>
      <c r="AT785" s="233" t="s">
        <v>148</v>
      </c>
      <c r="AU785" s="233" t="s">
        <v>81</v>
      </c>
      <c r="AV785" s="222" t="s">
        <v>20</v>
      </c>
      <c r="AW785" s="222" t="s">
        <v>35</v>
      </c>
      <c r="AX785" s="222" t="s">
        <v>73</v>
      </c>
      <c r="AY785" s="233" t="s">
        <v>135</v>
      </c>
    </row>
    <row r="786" s="234" customFormat="true" ht="12.8" hidden="false" customHeight="false" outlineLevel="0" collapsed="false">
      <c r="B786" s="235"/>
      <c r="C786" s="236"/>
      <c r="D786" s="225" t="s">
        <v>148</v>
      </c>
      <c r="E786" s="237"/>
      <c r="F786" s="238" t="s">
        <v>902</v>
      </c>
      <c r="G786" s="236"/>
      <c r="H786" s="239" t="n">
        <v>24</v>
      </c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48</v>
      </c>
      <c r="AU786" s="245" t="s">
        <v>81</v>
      </c>
      <c r="AV786" s="234" t="s">
        <v>81</v>
      </c>
      <c r="AW786" s="234" t="s">
        <v>35</v>
      </c>
      <c r="AX786" s="234" t="s">
        <v>73</v>
      </c>
      <c r="AY786" s="245" t="s">
        <v>135</v>
      </c>
    </row>
    <row r="787" s="24" customFormat="true" ht="16.5" hidden="false" customHeight="true" outlineLevel="0" collapsed="false">
      <c r="B787" s="25"/>
      <c r="C787" s="210" t="s">
        <v>903</v>
      </c>
      <c r="D787" s="210" t="s">
        <v>140</v>
      </c>
      <c r="E787" s="211" t="s">
        <v>904</v>
      </c>
      <c r="F787" s="212" t="s">
        <v>905</v>
      </c>
      <c r="G787" s="213" t="s">
        <v>168</v>
      </c>
      <c r="H787" s="214" t="n">
        <v>147</v>
      </c>
      <c r="I787" s="215"/>
      <c r="J787" s="216" t="n">
        <f aca="false">ROUND(I787*H787,2)</f>
        <v>0</v>
      </c>
      <c r="K787" s="212"/>
      <c r="L787" s="30"/>
      <c r="M787" s="217"/>
      <c r="N787" s="218" t="s">
        <v>44</v>
      </c>
      <c r="O787" s="62"/>
      <c r="P787" s="219" t="n">
        <f aca="false">O787*H787</f>
        <v>0</v>
      </c>
      <c r="Q787" s="219" t="n">
        <v>0</v>
      </c>
      <c r="R787" s="219" t="n">
        <f aca="false">Q787*H787</f>
        <v>0</v>
      </c>
      <c r="S787" s="219" t="n">
        <v>0</v>
      </c>
      <c r="T787" s="220" t="n">
        <f aca="false">S787*H787</f>
        <v>0</v>
      </c>
      <c r="AR787" s="3" t="s">
        <v>241</v>
      </c>
      <c r="AT787" s="3" t="s">
        <v>140</v>
      </c>
      <c r="AU787" s="3" t="s">
        <v>81</v>
      </c>
      <c r="AY787" s="3" t="s">
        <v>135</v>
      </c>
      <c r="BE787" s="221" t="n">
        <f aca="false">IF(N787="základní",J787,0)</f>
        <v>0</v>
      </c>
      <c r="BF787" s="221" t="n">
        <f aca="false">IF(N787="snížená",J787,0)</f>
        <v>0</v>
      </c>
      <c r="BG787" s="221" t="n">
        <f aca="false">IF(N787="zákl. přenesená",J787,0)</f>
        <v>0</v>
      </c>
      <c r="BH787" s="221" t="n">
        <f aca="false">IF(N787="sníž. přenesená",J787,0)</f>
        <v>0</v>
      </c>
      <c r="BI787" s="221" t="n">
        <f aca="false">IF(N787="nulová",J787,0)</f>
        <v>0</v>
      </c>
      <c r="BJ787" s="3" t="s">
        <v>20</v>
      </c>
      <c r="BK787" s="221" t="n">
        <f aca="false">ROUND(I787*H787,2)</f>
        <v>0</v>
      </c>
      <c r="BL787" s="3" t="s">
        <v>241</v>
      </c>
      <c r="BM787" s="3" t="s">
        <v>906</v>
      </c>
    </row>
    <row r="788" s="222" customFormat="true" ht="12.8" hidden="false" customHeight="false" outlineLevel="0" collapsed="false">
      <c r="B788" s="223"/>
      <c r="C788" s="224"/>
      <c r="D788" s="225" t="s">
        <v>148</v>
      </c>
      <c r="E788" s="226"/>
      <c r="F788" s="227" t="s">
        <v>824</v>
      </c>
      <c r="G788" s="224"/>
      <c r="H788" s="226"/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48</v>
      </c>
      <c r="AU788" s="233" t="s">
        <v>81</v>
      </c>
      <c r="AV788" s="222" t="s">
        <v>20</v>
      </c>
      <c r="AW788" s="222" t="s">
        <v>35</v>
      </c>
      <c r="AX788" s="222" t="s">
        <v>73</v>
      </c>
      <c r="AY788" s="233" t="s">
        <v>135</v>
      </c>
    </row>
    <row r="789" s="222" customFormat="true" ht="12.8" hidden="false" customHeight="false" outlineLevel="0" collapsed="false">
      <c r="B789" s="223"/>
      <c r="C789" s="224"/>
      <c r="D789" s="225" t="s">
        <v>148</v>
      </c>
      <c r="E789" s="226"/>
      <c r="F789" s="227" t="s">
        <v>171</v>
      </c>
      <c r="G789" s="224"/>
      <c r="H789" s="226"/>
      <c r="I789" s="228"/>
      <c r="J789" s="224"/>
      <c r="K789" s="224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148</v>
      </c>
      <c r="AU789" s="233" t="s">
        <v>81</v>
      </c>
      <c r="AV789" s="222" t="s">
        <v>20</v>
      </c>
      <c r="AW789" s="222" t="s">
        <v>35</v>
      </c>
      <c r="AX789" s="222" t="s">
        <v>73</v>
      </c>
      <c r="AY789" s="233" t="s">
        <v>135</v>
      </c>
    </row>
    <row r="790" s="222" customFormat="true" ht="12.8" hidden="false" customHeight="false" outlineLevel="0" collapsed="false">
      <c r="B790" s="223"/>
      <c r="C790" s="224"/>
      <c r="D790" s="225" t="s">
        <v>148</v>
      </c>
      <c r="E790" s="226"/>
      <c r="F790" s="227" t="s">
        <v>885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48</v>
      </c>
      <c r="AU790" s="233" t="s">
        <v>81</v>
      </c>
      <c r="AV790" s="222" t="s">
        <v>20</v>
      </c>
      <c r="AW790" s="222" t="s">
        <v>35</v>
      </c>
      <c r="AX790" s="222" t="s">
        <v>73</v>
      </c>
      <c r="AY790" s="233" t="s">
        <v>135</v>
      </c>
    </row>
    <row r="791" s="234" customFormat="true" ht="12.8" hidden="false" customHeight="false" outlineLevel="0" collapsed="false">
      <c r="B791" s="235"/>
      <c r="C791" s="236"/>
      <c r="D791" s="225" t="s">
        <v>148</v>
      </c>
      <c r="E791" s="237"/>
      <c r="F791" s="238" t="s">
        <v>907</v>
      </c>
      <c r="G791" s="236"/>
      <c r="H791" s="239" t="n">
        <v>147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48</v>
      </c>
      <c r="AU791" s="245" t="s">
        <v>81</v>
      </c>
      <c r="AV791" s="234" t="s">
        <v>81</v>
      </c>
      <c r="AW791" s="234" t="s">
        <v>35</v>
      </c>
      <c r="AX791" s="234" t="s">
        <v>73</v>
      </c>
      <c r="AY791" s="245" t="s">
        <v>135</v>
      </c>
    </row>
    <row r="792" s="24" customFormat="true" ht="16.5" hidden="false" customHeight="true" outlineLevel="0" collapsed="false">
      <c r="B792" s="25"/>
      <c r="C792" s="210" t="s">
        <v>908</v>
      </c>
      <c r="D792" s="210" t="s">
        <v>140</v>
      </c>
      <c r="E792" s="211" t="s">
        <v>909</v>
      </c>
      <c r="F792" s="212" t="s">
        <v>910</v>
      </c>
      <c r="G792" s="213" t="s">
        <v>168</v>
      </c>
      <c r="H792" s="214" t="n">
        <v>102.9</v>
      </c>
      <c r="I792" s="215"/>
      <c r="J792" s="216" t="n">
        <f aca="false">ROUND(I792*H792,2)</f>
        <v>0</v>
      </c>
      <c r="K792" s="212"/>
      <c r="L792" s="30"/>
      <c r="M792" s="217"/>
      <c r="N792" s="218" t="s">
        <v>44</v>
      </c>
      <c r="O792" s="62"/>
      <c r="P792" s="219" t="n">
        <f aca="false">O792*H792</f>
        <v>0</v>
      </c>
      <c r="Q792" s="219" t="n">
        <v>0</v>
      </c>
      <c r="R792" s="219" t="n">
        <f aca="false">Q792*H792</f>
        <v>0</v>
      </c>
      <c r="S792" s="219" t="n">
        <v>0</v>
      </c>
      <c r="T792" s="220" t="n">
        <f aca="false">S792*H792</f>
        <v>0</v>
      </c>
      <c r="AR792" s="3" t="s">
        <v>241</v>
      </c>
      <c r="AT792" s="3" t="s">
        <v>140</v>
      </c>
      <c r="AU792" s="3" t="s">
        <v>81</v>
      </c>
      <c r="AY792" s="3" t="s">
        <v>135</v>
      </c>
      <c r="BE792" s="221" t="n">
        <f aca="false">IF(N792="základní",J792,0)</f>
        <v>0</v>
      </c>
      <c r="BF792" s="221" t="n">
        <f aca="false">IF(N792="snížená",J792,0)</f>
        <v>0</v>
      </c>
      <c r="BG792" s="221" t="n">
        <f aca="false">IF(N792="zákl. přenesená",J792,0)</f>
        <v>0</v>
      </c>
      <c r="BH792" s="221" t="n">
        <f aca="false">IF(N792="sníž. přenesená",J792,0)</f>
        <v>0</v>
      </c>
      <c r="BI792" s="221" t="n">
        <f aca="false">IF(N792="nulová",J792,0)</f>
        <v>0</v>
      </c>
      <c r="BJ792" s="3" t="s">
        <v>20</v>
      </c>
      <c r="BK792" s="221" t="n">
        <f aca="false">ROUND(I792*H792,2)</f>
        <v>0</v>
      </c>
      <c r="BL792" s="3" t="s">
        <v>241</v>
      </c>
      <c r="BM792" s="3" t="s">
        <v>911</v>
      </c>
    </row>
    <row r="793" s="222" customFormat="true" ht="12.8" hidden="false" customHeight="false" outlineLevel="0" collapsed="false">
      <c r="B793" s="223"/>
      <c r="C793" s="224"/>
      <c r="D793" s="225" t="s">
        <v>148</v>
      </c>
      <c r="E793" s="226"/>
      <c r="F793" s="227" t="s">
        <v>824</v>
      </c>
      <c r="G793" s="224"/>
      <c r="H793" s="226"/>
      <c r="I793" s="228"/>
      <c r="J793" s="224"/>
      <c r="K793" s="224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48</v>
      </c>
      <c r="AU793" s="233" t="s">
        <v>81</v>
      </c>
      <c r="AV793" s="222" t="s">
        <v>20</v>
      </c>
      <c r="AW793" s="222" t="s">
        <v>35</v>
      </c>
      <c r="AX793" s="222" t="s">
        <v>73</v>
      </c>
      <c r="AY793" s="233" t="s">
        <v>135</v>
      </c>
    </row>
    <row r="794" s="222" customFormat="true" ht="12.8" hidden="false" customHeight="false" outlineLevel="0" collapsed="false">
      <c r="B794" s="223"/>
      <c r="C794" s="224"/>
      <c r="D794" s="225" t="s">
        <v>148</v>
      </c>
      <c r="E794" s="226"/>
      <c r="F794" s="227" t="s">
        <v>171</v>
      </c>
      <c r="G794" s="224"/>
      <c r="H794" s="226"/>
      <c r="I794" s="228"/>
      <c r="J794" s="224"/>
      <c r="K794" s="224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48</v>
      </c>
      <c r="AU794" s="233" t="s">
        <v>81</v>
      </c>
      <c r="AV794" s="222" t="s">
        <v>20</v>
      </c>
      <c r="AW794" s="222" t="s">
        <v>35</v>
      </c>
      <c r="AX794" s="222" t="s">
        <v>73</v>
      </c>
      <c r="AY794" s="233" t="s">
        <v>135</v>
      </c>
    </row>
    <row r="795" s="222" customFormat="true" ht="12.8" hidden="false" customHeight="false" outlineLevel="0" collapsed="false">
      <c r="B795" s="223"/>
      <c r="C795" s="224"/>
      <c r="D795" s="225" t="s">
        <v>148</v>
      </c>
      <c r="E795" s="226"/>
      <c r="F795" s="227" t="s">
        <v>885</v>
      </c>
      <c r="G795" s="224"/>
      <c r="H795" s="226"/>
      <c r="I795" s="228"/>
      <c r="J795" s="224"/>
      <c r="K795" s="224"/>
      <c r="L795" s="229"/>
      <c r="M795" s="230"/>
      <c r="N795" s="231"/>
      <c r="O795" s="231"/>
      <c r="P795" s="231"/>
      <c r="Q795" s="231"/>
      <c r="R795" s="231"/>
      <c r="S795" s="231"/>
      <c r="T795" s="232"/>
      <c r="AT795" s="233" t="s">
        <v>148</v>
      </c>
      <c r="AU795" s="233" t="s">
        <v>81</v>
      </c>
      <c r="AV795" s="222" t="s">
        <v>20</v>
      </c>
      <c r="AW795" s="222" t="s">
        <v>35</v>
      </c>
      <c r="AX795" s="222" t="s">
        <v>73</v>
      </c>
      <c r="AY795" s="233" t="s">
        <v>135</v>
      </c>
    </row>
    <row r="796" s="234" customFormat="true" ht="12.8" hidden="false" customHeight="false" outlineLevel="0" collapsed="false">
      <c r="B796" s="235"/>
      <c r="C796" s="236"/>
      <c r="D796" s="225" t="s">
        <v>148</v>
      </c>
      <c r="E796" s="237"/>
      <c r="F796" s="238" t="s">
        <v>912</v>
      </c>
      <c r="G796" s="236"/>
      <c r="H796" s="239" t="n">
        <v>102.9</v>
      </c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48</v>
      </c>
      <c r="AU796" s="245" t="s">
        <v>81</v>
      </c>
      <c r="AV796" s="234" t="s">
        <v>81</v>
      </c>
      <c r="AW796" s="234" t="s">
        <v>35</v>
      </c>
      <c r="AX796" s="234" t="s">
        <v>73</v>
      </c>
      <c r="AY796" s="245" t="s">
        <v>135</v>
      </c>
    </row>
    <row r="797" s="24" customFormat="true" ht="22.5" hidden="false" customHeight="true" outlineLevel="0" collapsed="false">
      <c r="B797" s="25"/>
      <c r="C797" s="210" t="s">
        <v>913</v>
      </c>
      <c r="D797" s="210" t="s">
        <v>140</v>
      </c>
      <c r="E797" s="211" t="s">
        <v>914</v>
      </c>
      <c r="F797" s="212" t="s">
        <v>915</v>
      </c>
      <c r="G797" s="213" t="s">
        <v>143</v>
      </c>
      <c r="H797" s="214" t="n">
        <v>134.32</v>
      </c>
      <c r="I797" s="215"/>
      <c r="J797" s="216" t="n">
        <f aca="false">ROUND(I797*H797,2)</f>
        <v>0</v>
      </c>
      <c r="K797" s="212"/>
      <c r="L797" s="30"/>
      <c r="M797" s="217"/>
      <c r="N797" s="218" t="s">
        <v>44</v>
      </c>
      <c r="O797" s="62"/>
      <c r="P797" s="219" t="n">
        <f aca="false">O797*H797</f>
        <v>0</v>
      </c>
      <c r="Q797" s="219" t="n">
        <v>0</v>
      </c>
      <c r="R797" s="219" t="n">
        <f aca="false">Q797*H797</f>
        <v>0</v>
      </c>
      <c r="S797" s="219" t="n">
        <v>0</v>
      </c>
      <c r="T797" s="220" t="n">
        <f aca="false">S797*H797</f>
        <v>0</v>
      </c>
      <c r="AR797" s="3" t="s">
        <v>241</v>
      </c>
      <c r="AT797" s="3" t="s">
        <v>140</v>
      </c>
      <c r="AU797" s="3" t="s">
        <v>81</v>
      </c>
      <c r="AY797" s="3" t="s">
        <v>135</v>
      </c>
      <c r="BE797" s="221" t="n">
        <f aca="false">IF(N797="základní",J797,0)</f>
        <v>0</v>
      </c>
      <c r="BF797" s="221" t="n">
        <f aca="false">IF(N797="snížená",J797,0)</f>
        <v>0</v>
      </c>
      <c r="BG797" s="221" t="n">
        <f aca="false">IF(N797="zákl. přenesená",J797,0)</f>
        <v>0</v>
      </c>
      <c r="BH797" s="221" t="n">
        <f aca="false">IF(N797="sníž. přenesená",J797,0)</f>
        <v>0</v>
      </c>
      <c r="BI797" s="221" t="n">
        <f aca="false">IF(N797="nulová",J797,0)</f>
        <v>0</v>
      </c>
      <c r="BJ797" s="3" t="s">
        <v>20</v>
      </c>
      <c r="BK797" s="221" t="n">
        <f aca="false">ROUND(I797*H797,2)</f>
        <v>0</v>
      </c>
      <c r="BL797" s="3" t="s">
        <v>241</v>
      </c>
      <c r="BM797" s="3" t="s">
        <v>916</v>
      </c>
    </row>
    <row r="798" s="222" customFormat="true" ht="12.8" hidden="false" customHeight="false" outlineLevel="0" collapsed="false">
      <c r="B798" s="223"/>
      <c r="C798" s="224"/>
      <c r="D798" s="225" t="s">
        <v>148</v>
      </c>
      <c r="E798" s="226"/>
      <c r="F798" s="227" t="s">
        <v>194</v>
      </c>
      <c r="G798" s="224"/>
      <c r="H798" s="226"/>
      <c r="I798" s="228"/>
      <c r="J798" s="224"/>
      <c r="K798" s="224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148</v>
      </c>
      <c r="AU798" s="233" t="s">
        <v>81</v>
      </c>
      <c r="AV798" s="222" t="s">
        <v>20</v>
      </c>
      <c r="AW798" s="222" t="s">
        <v>35</v>
      </c>
      <c r="AX798" s="222" t="s">
        <v>73</v>
      </c>
      <c r="AY798" s="233" t="s">
        <v>135</v>
      </c>
    </row>
    <row r="799" s="222" customFormat="true" ht="12.8" hidden="false" customHeight="false" outlineLevel="0" collapsed="false">
      <c r="B799" s="223"/>
      <c r="C799" s="224"/>
      <c r="D799" s="225" t="s">
        <v>148</v>
      </c>
      <c r="E799" s="226"/>
      <c r="F799" s="227" t="s">
        <v>213</v>
      </c>
      <c r="G799" s="224"/>
      <c r="H799" s="226"/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48</v>
      </c>
      <c r="AU799" s="233" t="s">
        <v>81</v>
      </c>
      <c r="AV799" s="222" t="s">
        <v>20</v>
      </c>
      <c r="AW799" s="222" t="s">
        <v>35</v>
      </c>
      <c r="AX799" s="222" t="s">
        <v>73</v>
      </c>
      <c r="AY799" s="233" t="s">
        <v>135</v>
      </c>
    </row>
    <row r="800" s="222" customFormat="true" ht="12.8" hidden="false" customHeight="false" outlineLevel="0" collapsed="false">
      <c r="B800" s="223"/>
      <c r="C800" s="224"/>
      <c r="D800" s="225" t="s">
        <v>148</v>
      </c>
      <c r="E800" s="226"/>
      <c r="F800" s="227" t="s">
        <v>917</v>
      </c>
      <c r="G800" s="224"/>
      <c r="H800" s="226"/>
      <c r="I800" s="228"/>
      <c r="J800" s="224"/>
      <c r="K800" s="224"/>
      <c r="L800" s="229"/>
      <c r="M800" s="230"/>
      <c r="N800" s="231"/>
      <c r="O800" s="231"/>
      <c r="P800" s="231"/>
      <c r="Q800" s="231"/>
      <c r="R800" s="231"/>
      <c r="S800" s="231"/>
      <c r="T800" s="232"/>
      <c r="AT800" s="233" t="s">
        <v>148</v>
      </c>
      <c r="AU800" s="233" t="s">
        <v>81</v>
      </c>
      <c r="AV800" s="222" t="s">
        <v>20</v>
      </c>
      <c r="AW800" s="222" t="s">
        <v>35</v>
      </c>
      <c r="AX800" s="222" t="s">
        <v>73</v>
      </c>
      <c r="AY800" s="233" t="s">
        <v>135</v>
      </c>
    </row>
    <row r="801" s="222" customFormat="true" ht="12.8" hidden="false" customHeight="false" outlineLevel="0" collapsed="false">
      <c r="B801" s="223"/>
      <c r="C801" s="224"/>
      <c r="D801" s="225" t="s">
        <v>148</v>
      </c>
      <c r="E801" s="226"/>
      <c r="F801" s="227" t="s">
        <v>918</v>
      </c>
      <c r="G801" s="224"/>
      <c r="H801" s="226"/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48</v>
      </c>
      <c r="AU801" s="233" t="s">
        <v>81</v>
      </c>
      <c r="AV801" s="222" t="s">
        <v>20</v>
      </c>
      <c r="AW801" s="222" t="s">
        <v>35</v>
      </c>
      <c r="AX801" s="222" t="s">
        <v>73</v>
      </c>
      <c r="AY801" s="233" t="s">
        <v>135</v>
      </c>
    </row>
    <row r="802" s="222" customFormat="true" ht="12.8" hidden="false" customHeight="false" outlineLevel="0" collapsed="false">
      <c r="B802" s="223"/>
      <c r="C802" s="224"/>
      <c r="D802" s="225" t="s">
        <v>148</v>
      </c>
      <c r="E802" s="226"/>
      <c r="F802" s="227" t="s">
        <v>919</v>
      </c>
      <c r="G802" s="224"/>
      <c r="H802" s="226"/>
      <c r="I802" s="228"/>
      <c r="J802" s="224"/>
      <c r="K802" s="224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48</v>
      </c>
      <c r="AU802" s="233" t="s">
        <v>81</v>
      </c>
      <c r="AV802" s="222" t="s">
        <v>20</v>
      </c>
      <c r="AW802" s="222" t="s">
        <v>35</v>
      </c>
      <c r="AX802" s="222" t="s">
        <v>73</v>
      </c>
      <c r="AY802" s="233" t="s">
        <v>135</v>
      </c>
    </row>
    <row r="803" s="222" customFormat="true" ht="12.8" hidden="false" customHeight="false" outlineLevel="0" collapsed="false">
      <c r="B803" s="223"/>
      <c r="C803" s="224"/>
      <c r="D803" s="225" t="s">
        <v>148</v>
      </c>
      <c r="E803" s="226"/>
      <c r="F803" s="227" t="s">
        <v>920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48</v>
      </c>
      <c r="AU803" s="233" t="s">
        <v>81</v>
      </c>
      <c r="AV803" s="222" t="s">
        <v>20</v>
      </c>
      <c r="AW803" s="222" t="s">
        <v>35</v>
      </c>
      <c r="AX803" s="222" t="s">
        <v>73</v>
      </c>
      <c r="AY803" s="233" t="s">
        <v>135</v>
      </c>
    </row>
    <row r="804" s="222" customFormat="true" ht="12.8" hidden="false" customHeight="false" outlineLevel="0" collapsed="false">
      <c r="B804" s="223"/>
      <c r="C804" s="224"/>
      <c r="D804" s="225" t="s">
        <v>148</v>
      </c>
      <c r="E804" s="226"/>
      <c r="F804" s="227" t="s">
        <v>921</v>
      </c>
      <c r="G804" s="224"/>
      <c r="H804" s="226"/>
      <c r="I804" s="228"/>
      <c r="J804" s="224"/>
      <c r="K804" s="224"/>
      <c r="L804" s="229"/>
      <c r="M804" s="230"/>
      <c r="N804" s="231"/>
      <c r="O804" s="231"/>
      <c r="P804" s="231"/>
      <c r="Q804" s="231"/>
      <c r="R804" s="231"/>
      <c r="S804" s="231"/>
      <c r="T804" s="232"/>
      <c r="AT804" s="233" t="s">
        <v>148</v>
      </c>
      <c r="AU804" s="233" t="s">
        <v>81</v>
      </c>
      <c r="AV804" s="222" t="s">
        <v>20</v>
      </c>
      <c r="AW804" s="222" t="s">
        <v>35</v>
      </c>
      <c r="AX804" s="222" t="s">
        <v>73</v>
      </c>
      <c r="AY804" s="233" t="s">
        <v>135</v>
      </c>
    </row>
    <row r="805" s="222" customFormat="true" ht="12.8" hidden="false" customHeight="false" outlineLevel="0" collapsed="false">
      <c r="B805" s="223"/>
      <c r="C805" s="224"/>
      <c r="D805" s="225" t="s">
        <v>148</v>
      </c>
      <c r="E805" s="226"/>
      <c r="F805" s="227" t="s">
        <v>922</v>
      </c>
      <c r="G805" s="224"/>
      <c r="H805" s="226"/>
      <c r="I805" s="228"/>
      <c r="J805" s="224"/>
      <c r="K805" s="224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48</v>
      </c>
      <c r="AU805" s="233" t="s">
        <v>81</v>
      </c>
      <c r="AV805" s="222" t="s">
        <v>20</v>
      </c>
      <c r="AW805" s="222" t="s">
        <v>35</v>
      </c>
      <c r="AX805" s="222" t="s">
        <v>73</v>
      </c>
      <c r="AY805" s="233" t="s">
        <v>135</v>
      </c>
    </row>
    <row r="806" s="222" customFormat="true" ht="12.8" hidden="false" customHeight="false" outlineLevel="0" collapsed="false">
      <c r="B806" s="223"/>
      <c r="C806" s="224"/>
      <c r="D806" s="225" t="s">
        <v>148</v>
      </c>
      <c r="E806" s="226"/>
      <c r="F806" s="227" t="s">
        <v>923</v>
      </c>
      <c r="G806" s="224"/>
      <c r="H806" s="226"/>
      <c r="I806" s="228"/>
      <c r="J806" s="224"/>
      <c r="K806" s="224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148</v>
      </c>
      <c r="AU806" s="233" t="s">
        <v>81</v>
      </c>
      <c r="AV806" s="222" t="s">
        <v>20</v>
      </c>
      <c r="AW806" s="222" t="s">
        <v>35</v>
      </c>
      <c r="AX806" s="222" t="s">
        <v>73</v>
      </c>
      <c r="AY806" s="233" t="s">
        <v>135</v>
      </c>
    </row>
    <row r="807" s="222" customFormat="true" ht="12.8" hidden="false" customHeight="false" outlineLevel="0" collapsed="false">
      <c r="B807" s="223"/>
      <c r="C807" s="224"/>
      <c r="D807" s="225" t="s">
        <v>148</v>
      </c>
      <c r="E807" s="226"/>
      <c r="F807" s="227" t="s">
        <v>924</v>
      </c>
      <c r="G807" s="224"/>
      <c r="H807" s="226"/>
      <c r="I807" s="228"/>
      <c r="J807" s="224"/>
      <c r="K807" s="224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48</v>
      </c>
      <c r="AU807" s="233" t="s">
        <v>81</v>
      </c>
      <c r="AV807" s="222" t="s">
        <v>20</v>
      </c>
      <c r="AW807" s="222" t="s">
        <v>35</v>
      </c>
      <c r="AX807" s="222" t="s">
        <v>73</v>
      </c>
      <c r="AY807" s="233" t="s">
        <v>135</v>
      </c>
    </row>
    <row r="808" s="222" customFormat="true" ht="12.8" hidden="false" customHeight="false" outlineLevel="0" collapsed="false">
      <c r="B808" s="223"/>
      <c r="C808" s="224"/>
      <c r="D808" s="225" t="s">
        <v>148</v>
      </c>
      <c r="E808" s="226"/>
      <c r="F808" s="227" t="s">
        <v>925</v>
      </c>
      <c r="G808" s="224"/>
      <c r="H808" s="226"/>
      <c r="I808" s="228"/>
      <c r="J808" s="224"/>
      <c r="K808" s="224"/>
      <c r="L808" s="229"/>
      <c r="M808" s="230"/>
      <c r="N808" s="231"/>
      <c r="O808" s="231"/>
      <c r="P808" s="231"/>
      <c r="Q808" s="231"/>
      <c r="R808" s="231"/>
      <c r="S808" s="231"/>
      <c r="T808" s="232"/>
      <c r="AT808" s="233" t="s">
        <v>148</v>
      </c>
      <c r="AU808" s="233" t="s">
        <v>81</v>
      </c>
      <c r="AV808" s="222" t="s">
        <v>20</v>
      </c>
      <c r="AW808" s="222" t="s">
        <v>35</v>
      </c>
      <c r="AX808" s="222" t="s">
        <v>73</v>
      </c>
      <c r="AY808" s="233" t="s">
        <v>135</v>
      </c>
    </row>
    <row r="809" s="222" customFormat="true" ht="12.8" hidden="false" customHeight="false" outlineLevel="0" collapsed="false">
      <c r="B809" s="223"/>
      <c r="C809" s="224"/>
      <c r="D809" s="225" t="s">
        <v>148</v>
      </c>
      <c r="E809" s="226"/>
      <c r="F809" s="227" t="s">
        <v>926</v>
      </c>
      <c r="G809" s="224"/>
      <c r="H809" s="226"/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48</v>
      </c>
      <c r="AU809" s="233" t="s">
        <v>81</v>
      </c>
      <c r="AV809" s="222" t="s">
        <v>20</v>
      </c>
      <c r="AW809" s="222" t="s">
        <v>35</v>
      </c>
      <c r="AX809" s="222" t="s">
        <v>73</v>
      </c>
      <c r="AY809" s="233" t="s">
        <v>135</v>
      </c>
    </row>
    <row r="810" s="222" customFormat="true" ht="12.8" hidden="false" customHeight="false" outlineLevel="0" collapsed="false">
      <c r="B810" s="223"/>
      <c r="C810" s="224"/>
      <c r="D810" s="225" t="s">
        <v>148</v>
      </c>
      <c r="E810" s="226"/>
      <c r="F810" s="227" t="s">
        <v>927</v>
      </c>
      <c r="G810" s="224"/>
      <c r="H810" s="226"/>
      <c r="I810" s="228"/>
      <c r="J810" s="224"/>
      <c r="K810" s="224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48</v>
      </c>
      <c r="AU810" s="233" t="s">
        <v>81</v>
      </c>
      <c r="AV810" s="222" t="s">
        <v>20</v>
      </c>
      <c r="AW810" s="222" t="s">
        <v>35</v>
      </c>
      <c r="AX810" s="222" t="s">
        <v>73</v>
      </c>
      <c r="AY810" s="233" t="s">
        <v>135</v>
      </c>
    </row>
    <row r="811" s="222" customFormat="true" ht="12.8" hidden="false" customHeight="false" outlineLevel="0" collapsed="false">
      <c r="B811" s="223"/>
      <c r="C811" s="224"/>
      <c r="D811" s="225" t="s">
        <v>148</v>
      </c>
      <c r="E811" s="226"/>
      <c r="F811" s="227" t="s">
        <v>928</v>
      </c>
      <c r="G811" s="224"/>
      <c r="H811" s="226"/>
      <c r="I811" s="228"/>
      <c r="J811" s="224"/>
      <c r="K811" s="224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48</v>
      </c>
      <c r="AU811" s="233" t="s">
        <v>81</v>
      </c>
      <c r="AV811" s="222" t="s">
        <v>20</v>
      </c>
      <c r="AW811" s="222" t="s">
        <v>35</v>
      </c>
      <c r="AX811" s="222" t="s">
        <v>73</v>
      </c>
      <c r="AY811" s="233" t="s">
        <v>135</v>
      </c>
    </row>
    <row r="812" s="222" customFormat="true" ht="12.8" hidden="false" customHeight="false" outlineLevel="0" collapsed="false">
      <c r="B812" s="223"/>
      <c r="C812" s="224"/>
      <c r="D812" s="225" t="s">
        <v>148</v>
      </c>
      <c r="E812" s="226"/>
      <c r="F812" s="227" t="s">
        <v>213</v>
      </c>
      <c r="G812" s="224"/>
      <c r="H812" s="226"/>
      <c r="I812" s="228"/>
      <c r="J812" s="224"/>
      <c r="K812" s="224"/>
      <c r="L812" s="229"/>
      <c r="M812" s="230"/>
      <c r="N812" s="231"/>
      <c r="O812" s="231"/>
      <c r="P812" s="231"/>
      <c r="Q812" s="231"/>
      <c r="R812" s="231"/>
      <c r="S812" s="231"/>
      <c r="T812" s="232"/>
      <c r="AT812" s="233" t="s">
        <v>148</v>
      </c>
      <c r="AU812" s="233" t="s">
        <v>81</v>
      </c>
      <c r="AV812" s="222" t="s">
        <v>20</v>
      </c>
      <c r="AW812" s="222" t="s">
        <v>35</v>
      </c>
      <c r="AX812" s="222" t="s">
        <v>73</v>
      </c>
      <c r="AY812" s="233" t="s">
        <v>135</v>
      </c>
    </row>
    <row r="813" s="222" customFormat="true" ht="12.8" hidden="false" customHeight="false" outlineLevel="0" collapsed="false">
      <c r="B813" s="223"/>
      <c r="C813" s="224"/>
      <c r="D813" s="225" t="s">
        <v>148</v>
      </c>
      <c r="E813" s="226"/>
      <c r="F813" s="227" t="s">
        <v>214</v>
      </c>
      <c r="G813" s="224"/>
      <c r="H813" s="226"/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48</v>
      </c>
      <c r="AU813" s="233" t="s">
        <v>81</v>
      </c>
      <c r="AV813" s="222" t="s">
        <v>20</v>
      </c>
      <c r="AW813" s="222" t="s">
        <v>35</v>
      </c>
      <c r="AX813" s="222" t="s">
        <v>73</v>
      </c>
      <c r="AY813" s="233" t="s">
        <v>135</v>
      </c>
    </row>
    <row r="814" s="222" customFormat="true" ht="12.8" hidden="false" customHeight="false" outlineLevel="0" collapsed="false">
      <c r="B814" s="223"/>
      <c r="C814" s="224"/>
      <c r="D814" s="225" t="s">
        <v>148</v>
      </c>
      <c r="E814" s="226"/>
      <c r="F814" s="227" t="s">
        <v>149</v>
      </c>
      <c r="G814" s="224"/>
      <c r="H814" s="226"/>
      <c r="I814" s="228"/>
      <c r="J814" s="224"/>
      <c r="K814" s="224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148</v>
      </c>
      <c r="AU814" s="233" t="s">
        <v>81</v>
      </c>
      <c r="AV814" s="222" t="s">
        <v>20</v>
      </c>
      <c r="AW814" s="222" t="s">
        <v>35</v>
      </c>
      <c r="AX814" s="222" t="s">
        <v>73</v>
      </c>
      <c r="AY814" s="233" t="s">
        <v>135</v>
      </c>
    </row>
    <row r="815" s="234" customFormat="true" ht="12.8" hidden="false" customHeight="false" outlineLevel="0" collapsed="false">
      <c r="B815" s="235"/>
      <c r="C815" s="236"/>
      <c r="D815" s="225" t="s">
        <v>148</v>
      </c>
      <c r="E815" s="237"/>
      <c r="F815" s="238" t="s">
        <v>929</v>
      </c>
      <c r="G815" s="236"/>
      <c r="H815" s="239" t="n">
        <v>43.68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48</v>
      </c>
      <c r="AU815" s="245" t="s">
        <v>81</v>
      </c>
      <c r="AV815" s="234" t="s">
        <v>81</v>
      </c>
      <c r="AW815" s="234" t="s">
        <v>35</v>
      </c>
      <c r="AX815" s="234" t="s">
        <v>73</v>
      </c>
      <c r="AY815" s="245" t="s">
        <v>135</v>
      </c>
    </row>
    <row r="816" s="222" customFormat="true" ht="12.8" hidden="false" customHeight="false" outlineLevel="0" collapsed="false">
      <c r="B816" s="223"/>
      <c r="C816" s="224"/>
      <c r="D816" s="225" t="s">
        <v>148</v>
      </c>
      <c r="E816" s="226"/>
      <c r="F816" s="227" t="s">
        <v>151</v>
      </c>
      <c r="G816" s="224"/>
      <c r="H816" s="226"/>
      <c r="I816" s="228"/>
      <c r="J816" s="224"/>
      <c r="K816" s="224"/>
      <c r="L816" s="229"/>
      <c r="M816" s="230"/>
      <c r="N816" s="231"/>
      <c r="O816" s="231"/>
      <c r="P816" s="231"/>
      <c r="Q816" s="231"/>
      <c r="R816" s="231"/>
      <c r="S816" s="231"/>
      <c r="T816" s="232"/>
      <c r="AT816" s="233" t="s">
        <v>148</v>
      </c>
      <c r="AU816" s="233" t="s">
        <v>81</v>
      </c>
      <c r="AV816" s="222" t="s">
        <v>20</v>
      </c>
      <c r="AW816" s="222" t="s">
        <v>35</v>
      </c>
      <c r="AX816" s="222" t="s">
        <v>73</v>
      </c>
      <c r="AY816" s="233" t="s">
        <v>135</v>
      </c>
    </row>
    <row r="817" s="234" customFormat="true" ht="12.8" hidden="false" customHeight="false" outlineLevel="0" collapsed="false">
      <c r="B817" s="235"/>
      <c r="C817" s="236"/>
      <c r="D817" s="225" t="s">
        <v>148</v>
      </c>
      <c r="E817" s="237"/>
      <c r="F817" s="238" t="s">
        <v>930</v>
      </c>
      <c r="G817" s="236"/>
      <c r="H817" s="239" t="n">
        <v>40.72</v>
      </c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48</v>
      </c>
      <c r="AU817" s="245" t="s">
        <v>81</v>
      </c>
      <c r="AV817" s="234" t="s">
        <v>81</v>
      </c>
      <c r="AW817" s="234" t="s">
        <v>35</v>
      </c>
      <c r="AX817" s="234" t="s">
        <v>73</v>
      </c>
      <c r="AY817" s="245" t="s">
        <v>135</v>
      </c>
    </row>
    <row r="818" s="222" customFormat="true" ht="12.8" hidden="false" customHeight="false" outlineLevel="0" collapsed="false">
      <c r="B818" s="223"/>
      <c r="C818" s="224"/>
      <c r="D818" s="225" t="s">
        <v>148</v>
      </c>
      <c r="E818" s="226"/>
      <c r="F818" s="227" t="s">
        <v>153</v>
      </c>
      <c r="G818" s="224"/>
      <c r="H818" s="226"/>
      <c r="I818" s="228"/>
      <c r="J818" s="224"/>
      <c r="K818" s="224"/>
      <c r="L818" s="229"/>
      <c r="M818" s="230"/>
      <c r="N818" s="231"/>
      <c r="O818" s="231"/>
      <c r="P818" s="231"/>
      <c r="Q818" s="231"/>
      <c r="R818" s="231"/>
      <c r="S818" s="231"/>
      <c r="T818" s="232"/>
      <c r="AT818" s="233" t="s">
        <v>148</v>
      </c>
      <c r="AU818" s="233" t="s">
        <v>81</v>
      </c>
      <c r="AV818" s="222" t="s">
        <v>20</v>
      </c>
      <c r="AW818" s="222" t="s">
        <v>35</v>
      </c>
      <c r="AX818" s="222" t="s">
        <v>73</v>
      </c>
      <c r="AY818" s="233" t="s">
        <v>135</v>
      </c>
    </row>
    <row r="819" s="234" customFormat="true" ht="12.8" hidden="false" customHeight="false" outlineLevel="0" collapsed="false">
      <c r="B819" s="235"/>
      <c r="C819" s="236"/>
      <c r="D819" s="225" t="s">
        <v>148</v>
      </c>
      <c r="E819" s="237"/>
      <c r="F819" s="238" t="s">
        <v>931</v>
      </c>
      <c r="G819" s="236"/>
      <c r="H819" s="239" t="n">
        <v>24.96</v>
      </c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48</v>
      </c>
      <c r="AU819" s="245" t="s">
        <v>81</v>
      </c>
      <c r="AV819" s="234" t="s">
        <v>81</v>
      </c>
      <c r="AW819" s="234" t="s">
        <v>35</v>
      </c>
      <c r="AX819" s="234" t="s">
        <v>73</v>
      </c>
      <c r="AY819" s="245" t="s">
        <v>135</v>
      </c>
    </row>
    <row r="820" s="222" customFormat="true" ht="12.8" hidden="false" customHeight="false" outlineLevel="0" collapsed="false">
      <c r="B820" s="223"/>
      <c r="C820" s="224"/>
      <c r="D820" s="225" t="s">
        <v>148</v>
      </c>
      <c r="E820" s="226"/>
      <c r="F820" s="227" t="s">
        <v>155</v>
      </c>
      <c r="G820" s="224"/>
      <c r="H820" s="226"/>
      <c r="I820" s="228"/>
      <c r="J820" s="224"/>
      <c r="K820" s="224"/>
      <c r="L820" s="229"/>
      <c r="M820" s="230"/>
      <c r="N820" s="231"/>
      <c r="O820" s="231"/>
      <c r="P820" s="231"/>
      <c r="Q820" s="231"/>
      <c r="R820" s="231"/>
      <c r="S820" s="231"/>
      <c r="T820" s="232"/>
      <c r="AT820" s="233" t="s">
        <v>148</v>
      </c>
      <c r="AU820" s="233" t="s">
        <v>81</v>
      </c>
      <c r="AV820" s="222" t="s">
        <v>20</v>
      </c>
      <c r="AW820" s="222" t="s">
        <v>35</v>
      </c>
      <c r="AX820" s="222" t="s">
        <v>73</v>
      </c>
      <c r="AY820" s="233" t="s">
        <v>135</v>
      </c>
    </row>
    <row r="821" s="234" customFormat="true" ht="12.8" hidden="false" customHeight="false" outlineLevel="0" collapsed="false">
      <c r="B821" s="235"/>
      <c r="C821" s="236"/>
      <c r="D821" s="225" t="s">
        <v>148</v>
      </c>
      <c r="E821" s="237"/>
      <c r="F821" s="238" t="s">
        <v>931</v>
      </c>
      <c r="G821" s="236"/>
      <c r="H821" s="239" t="n">
        <v>24.96</v>
      </c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48</v>
      </c>
      <c r="AU821" s="245" t="s">
        <v>81</v>
      </c>
      <c r="AV821" s="234" t="s">
        <v>81</v>
      </c>
      <c r="AW821" s="234" t="s">
        <v>35</v>
      </c>
      <c r="AX821" s="234" t="s">
        <v>73</v>
      </c>
      <c r="AY821" s="245" t="s">
        <v>135</v>
      </c>
    </row>
    <row r="822" s="24" customFormat="true" ht="22.5" hidden="false" customHeight="true" outlineLevel="0" collapsed="false">
      <c r="B822" s="25"/>
      <c r="C822" s="210" t="s">
        <v>932</v>
      </c>
      <c r="D822" s="210" t="s">
        <v>140</v>
      </c>
      <c r="E822" s="211" t="s">
        <v>933</v>
      </c>
      <c r="F822" s="212" t="s">
        <v>934</v>
      </c>
      <c r="G822" s="213" t="s">
        <v>143</v>
      </c>
      <c r="H822" s="214" t="n">
        <v>220.354</v>
      </c>
      <c r="I822" s="215"/>
      <c r="J822" s="216" t="n">
        <f aca="false">ROUND(I822*H822,2)</f>
        <v>0</v>
      </c>
      <c r="K822" s="212"/>
      <c r="L822" s="30"/>
      <c r="M822" s="217"/>
      <c r="N822" s="218" t="s">
        <v>44</v>
      </c>
      <c r="O822" s="62"/>
      <c r="P822" s="219" t="n">
        <f aca="false">O822*H822</f>
        <v>0</v>
      </c>
      <c r="Q822" s="219" t="n">
        <v>0</v>
      </c>
      <c r="R822" s="219" t="n">
        <f aca="false">Q822*H822</f>
        <v>0</v>
      </c>
      <c r="S822" s="219" t="n">
        <v>0</v>
      </c>
      <c r="T822" s="220" t="n">
        <f aca="false">S822*H822</f>
        <v>0</v>
      </c>
      <c r="AR822" s="3" t="s">
        <v>241</v>
      </c>
      <c r="AT822" s="3" t="s">
        <v>140</v>
      </c>
      <c r="AU822" s="3" t="s">
        <v>81</v>
      </c>
      <c r="AY822" s="3" t="s">
        <v>135</v>
      </c>
      <c r="BE822" s="221" t="n">
        <f aca="false">IF(N822="základní",J822,0)</f>
        <v>0</v>
      </c>
      <c r="BF822" s="221" t="n">
        <f aca="false">IF(N822="snížená",J822,0)</f>
        <v>0</v>
      </c>
      <c r="BG822" s="221" t="n">
        <f aca="false">IF(N822="zákl. přenesená",J822,0)</f>
        <v>0</v>
      </c>
      <c r="BH822" s="221" t="n">
        <f aca="false">IF(N822="sníž. přenesená",J822,0)</f>
        <v>0</v>
      </c>
      <c r="BI822" s="221" t="n">
        <f aca="false">IF(N822="nulová",J822,0)</f>
        <v>0</v>
      </c>
      <c r="BJ822" s="3" t="s">
        <v>20</v>
      </c>
      <c r="BK822" s="221" t="n">
        <f aca="false">ROUND(I822*H822,2)</f>
        <v>0</v>
      </c>
      <c r="BL822" s="3" t="s">
        <v>241</v>
      </c>
      <c r="BM822" s="3" t="s">
        <v>935</v>
      </c>
    </row>
    <row r="823" s="222" customFormat="true" ht="12.8" hidden="false" customHeight="false" outlineLevel="0" collapsed="false">
      <c r="B823" s="223"/>
      <c r="C823" s="224"/>
      <c r="D823" s="225" t="s">
        <v>148</v>
      </c>
      <c r="E823" s="226"/>
      <c r="F823" s="227" t="s">
        <v>194</v>
      </c>
      <c r="G823" s="224"/>
      <c r="H823" s="226"/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48</v>
      </c>
      <c r="AU823" s="233" t="s">
        <v>81</v>
      </c>
      <c r="AV823" s="222" t="s">
        <v>20</v>
      </c>
      <c r="AW823" s="222" t="s">
        <v>35</v>
      </c>
      <c r="AX823" s="222" t="s">
        <v>73</v>
      </c>
      <c r="AY823" s="233" t="s">
        <v>135</v>
      </c>
    </row>
    <row r="824" s="222" customFormat="true" ht="12.8" hidden="false" customHeight="false" outlineLevel="0" collapsed="false">
      <c r="B824" s="223"/>
      <c r="C824" s="224"/>
      <c r="D824" s="225" t="s">
        <v>148</v>
      </c>
      <c r="E824" s="226"/>
      <c r="F824" s="227" t="s">
        <v>213</v>
      </c>
      <c r="G824" s="224"/>
      <c r="H824" s="226"/>
      <c r="I824" s="228"/>
      <c r="J824" s="224"/>
      <c r="K824" s="224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148</v>
      </c>
      <c r="AU824" s="233" t="s">
        <v>81</v>
      </c>
      <c r="AV824" s="222" t="s">
        <v>20</v>
      </c>
      <c r="AW824" s="222" t="s">
        <v>35</v>
      </c>
      <c r="AX824" s="222" t="s">
        <v>73</v>
      </c>
      <c r="AY824" s="233" t="s">
        <v>135</v>
      </c>
    </row>
    <row r="825" s="222" customFormat="true" ht="12.8" hidden="false" customHeight="false" outlineLevel="0" collapsed="false">
      <c r="B825" s="223"/>
      <c r="C825" s="224"/>
      <c r="D825" s="225" t="s">
        <v>148</v>
      </c>
      <c r="E825" s="226"/>
      <c r="F825" s="227" t="s">
        <v>917</v>
      </c>
      <c r="G825" s="224"/>
      <c r="H825" s="226"/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48</v>
      </c>
      <c r="AU825" s="233" t="s">
        <v>81</v>
      </c>
      <c r="AV825" s="222" t="s">
        <v>20</v>
      </c>
      <c r="AW825" s="222" t="s">
        <v>35</v>
      </c>
      <c r="AX825" s="222" t="s">
        <v>73</v>
      </c>
      <c r="AY825" s="233" t="s">
        <v>135</v>
      </c>
    </row>
    <row r="826" s="222" customFormat="true" ht="12.8" hidden="false" customHeight="false" outlineLevel="0" collapsed="false">
      <c r="B826" s="223"/>
      <c r="C826" s="224"/>
      <c r="D826" s="225" t="s">
        <v>148</v>
      </c>
      <c r="E826" s="226"/>
      <c r="F826" s="227" t="s">
        <v>936</v>
      </c>
      <c r="G826" s="224"/>
      <c r="H826" s="226"/>
      <c r="I826" s="228"/>
      <c r="J826" s="224"/>
      <c r="K826" s="224"/>
      <c r="L826" s="229"/>
      <c r="M826" s="230"/>
      <c r="N826" s="231"/>
      <c r="O826" s="231"/>
      <c r="P826" s="231"/>
      <c r="Q826" s="231"/>
      <c r="R826" s="231"/>
      <c r="S826" s="231"/>
      <c r="T826" s="232"/>
      <c r="AT826" s="233" t="s">
        <v>148</v>
      </c>
      <c r="AU826" s="233" t="s">
        <v>81</v>
      </c>
      <c r="AV826" s="222" t="s">
        <v>20</v>
      </c>
      <c r="AW826" s="222" t="s">
        <v>35</v>
      </c>
      <c r="AX826" s="222" t="s">
        <v>73</v>
      </c>
      <c r="AY826" s="233" t="s">
        <v>135</v>
      </c>
    </row>
    <row r="827" s="222" customFormat="true" ht="12.8" hidden="false" customHeight="false" outlineLevel="0" collapsed="false">
      <c r="B827" s="223"/>
      <c r="C827" s="224"/>
      <c r="D827" s="225" t="s">
        <v>148</v>
      </c>
      <c r="E827" s="226"/>
      <c r="F827" s="227" t="s">
        <v>920</v>
      </c>
      <c r="G827" s="224"/>
      <c r="H827" s="226"/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48</v>
      </c>
      <c r="AU827" s="233" t="s">
        <v>81</v>
      </c>
      <c r="AV827" s="222" t="s">
        <v>20</v>
      </c>
      <c r="AW827" s="222" t="s">
        <v>35</v>
      </c>
      <c r="AX827" s="222" t="s">
        <v>73</v>
      </c>
      <c r="AY827" s="233" t="s">
        <v>135</v>
      </c>
    </row>
    <row r="828" s="222" customFormat="true" ht="12.8" hidden="false" customHeight="false" outlineLevel="0" collapsed="false">
      <c r="B828" s="223"/>
      <c r="C828" s="224"/>
      <c r="D828" s="225" t="s">
        <v>148</v>
      </c>
      <c r="E828" s="226"/>
      <c r="F828" s="227" t="s">
        <v>922</v>
      </c>
      <c r="G828" s="224"/>
      <c r="H828" s="226"/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148</v>
      </c>
      <c r="AU828" s="233" t="s">
        <v>81</v>
      </c>
      <c r="AV828" s="222" t="s">
        <v>20</v>
      </c>
      <c r="AW828" s="222" t="s">
        <v>35</v>
      </c>
      <c r="AX828" s="222" t="s">
        <v>73</v>
      </c>
      <c r="AY828" s="233" t="s">
        <v>135</v>
      </c>
    </row>
    <row r="829" s="222" customFormat="true" ht="12.8" hidden="false" customHeight="false" outlineLevel="0" collapsed="false">
      <c r="B829" s="223"/>
      <c r="C829" s="224"/>
      <c r="D829" s="225" t="s">
        <v>148</v>
      </c>
      <c r="E829" s="226"/>
      <c r="F829" s="227" t="s">
        <v>923</v>
      </c>
      <c r="G829" s="224"/>
      <c r="H829" s="226"/>
      <c r="I829" s="228"/>
      <c r="J829" s="224"/>
      <c r="K829" s="224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48</v>
      </c>
      <c r="AU829" s="233" t="s">
        <v>81</v>
      </c>
      <c r="AV829" s="222" t="s">
        <v>20</v>
      </c>
      <c r="AW829" s="222" t="s">
        <v>35</v>
      </c>
      <c r="AX829" s="222" t="s">
        <v>73</v>
      </c>
      <c r="AY829" s="233" t="s">
        <v>135</v>
      </c>
    </row>
    <row r="830" s="222" customFormat="true" ht="12.8" hidden="false" customHeight="false" outlineLevel="0" collapsed="false">
      <c r="B830" s="223"/>
      <c r="C830" s="224"/>
      <c r="D830" s="225" t="s">
        <v>148</v>
      </c>
      <c r="E830" s="226"/>
      <c r="F830" s="227" t="s">
        <v>937</v>
      </c>
      <c r="G830" s="224"/>
      <c r="H830" s="226"/>
      <c r="I830" s="228"/>
      <c r="J830" s="224"/>
      <c r="K830" s="224"/>
      <c r="L830" s="229"/>
      <c r="M830" s="230"/>
      <c r="N830" s="231"/>
      <c r="O830" s="231"/>
      <c r="P830" s="231"/>
      <c r="Q830" s="231"/>
      <c r="R830" s="231"/>
      <c r="S830" s="231"/>
      <c r="T830" s="232"/>
      <c r="AT830" s="233" t="s">
        <v>148</v>
      </c>
      <c r="AU830" s="233" t="s">
        <v>81</v>
      </c>
      <c r="AV830" s="222" t="s">
        <v>20</v>
      </c>
      <c r="AW830" s="222" t="s">
        <v>35</v>
      </c>
      <c r="AX830" s="222" t="s">
        <v>73</v>
      </c>
      <c r="AY830" s="233" t="s">
        <v>135</v>
      </c>
    </row>
    <row r="831" s="222" customFormat="true" ht="12.8" hidden="false" customHeight="false" outlineLevel="0" collapsed="false">
      <c r="B831" s="223"/>
      <c r="C831" s="224"/>
      <c r="D831" s="225" t="s">
        <v>148</v>
      </c>
      <c r="E831" s="226"/>
      <c r="F831" s="227" t="s">
        <v>938</v>
      </c>
      <c r="G831" s="224"/>
      <c r="H831" s="226"/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48</v>
      </c>
      <c r="AU831" s="233" t="s">
        <v>81</v>
      </c>
      <c r="AV831" s="222" t="s">
        <v>20</v>
      </c>
      <c r="AW831" s="222" t="s">
        <v>35</v>
      </c>
      <c r="AX831" s="222" t="s">
        <v>73</v>
      </c>
      <c r="AY831" s="233" t="s">
        <v>135</v>
      </c>
    </row>
    <row r="832" s="222" customFormat="true" ht="12.8" hidden="false" customHeight="false" outlineLevel="0" collapsed="false">
      <c r="B832" s="223"/>
      <c r="C832" s="224"/>
      <c r="D832" s="225" t="s">
        <v>148</v>
      </c>
      <c r="E832" s="226"/>
      <c r="F832" s="227" t="s">
        <v>213</v>
      </c>
      <c r="G832" s="224"/>
      <c r="H832" s="226"/>
      <c r="I832" s="228"/>
      <c r="J832" s="224"/>
      <c r="K832" s="224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148</v>
      </c>
      <c r="AU832" s="233" t="s">
        <v>81</v>
      </c>
      <c r="AV832" s="222" t="s">
        <v>20</v>
      </c>
      <c r="AW832" s="222" t="s">
        <v>35</v>
      </c>
      <c r="AX832" s="222" t="s">
        <v>73</v>
      </c>
      <c r="AY832" s="233" t="s">
        <v>135</v>
      </c>
    </row>
    <row r="833" s="222" customFormat="true" ht="12.8" hidden="false" customHeight="false" outlineLevel="0" collapsed="false">
      <c r="B833" s="223"/>
      <c r="C833" s="224"/>
      <c r="D833" s="225" t="s">
        <v>148</v>
      </c>
      <c r="E833" s="226"/>
      <c r="F833" s="227" t="s">
        <v>939</v>
      </c>
      <c r="G833" s="224"/>
      <c r="H833" s="226"/>
      <c r="I833" s="228"/>
      <c r="J833" s="224"/>
      <c r="K833" s="224"/>
      <c r="L833" s="229"/>
      <c r="M833" s="230"/>
      <c r="N833" s="231"/>
      <c r="O833" s="231"/>
      <c r="P833" s="231"/>
      <c r="Q833" s="231"/>
      <c r="R833" s="231"/>
      <c r="S833" s="231"/>
      <c r="T833" s="232"/>
      <c r="AT833" s="233" t="s">
        <v>148</v>
      </c>
      <c r="AU833" s="233" t="s">
        <v>81</v>
      </c>
      <c r="AV833" s="222" t="s">
        <v>20</v>
      </c>
      <c r="AW833" s="222" t="s">
        <v>35</v>
      </c>
      <c r="AX833" s="222" t="s">
        <v>73</v>
      </c>
      <c r="AY833" s="233" t="s">
        <v>135</v>
      </c>
    </row>
    <row r="834" s="222" customFormat="true" ht="12.8" hidden="false" customHeight="false" outlineLevel="0" collapsed="false">
      <c r="B834" s="223"/>
      <c r="C834" s="224"/>
      <c r="D834" s="225" t="s">
        <v>148</v>
      </c>
      <c r="E834" s="226"/>
      <c r="F834" s="227" t="s">
        <v>149</v>
      </c>
      <c r="G834" s="224"/>
      <c r="H834" s="226"/>
      <c r="I834" s="228"/>
      <c r="J834" s="224"/>
      <c r="K834" s="224"/>
      <c r="L834" s="229"/>
      <c r="M834" s="230"/>
      <c r="N834" s="231"/>
      <c r="O834" s="231"/>
      <c r="P834" s="231"/>
      <c r="Q834" s="231"/>
      <c r="R834" s="231"/>
      <c r="S834" s="231"/>
      <c r="T834" s="232"/>
      <c r="AT834" s="233" t="s">
        <v>148</v>
      </c>
      <c r="AU834" s="233" t="s">
        <v>81</v>
      </c>
      <c r="AV834" s="222" t="s">
        <v>20</v>
      </c>
      <c r="AW834" s="222" t="s">
        <v>35</v>
      </c>
      <c r="AX834" s="222" t="s">
        <v>73</v>
      </c>
      <c r="AY834" s="233" t="s">
        <v>135</v>
      </c>
    </row>
    <row r="835" s="234" customFormat="true" ht="12.8" hidden="false" customHeight="false" outlineLevel="0" collapsed="false">
      <c r="B835" s="235"/>
      <c r="C835" s="236"/>
      <c r="D835" s="225" t="s">
        <v>148</v>
      </c>
      <c r="E835" s="237"/>
      <c r="F835" s="238" t="s">
        <v>940</v>
      </c>
      <c r="G835" s="236"/>
      <c r="H835" s="239" t="n">
        <v>74.644</v>
      </c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48</v>
      </c>
      <c r="AU835" s="245" t="s">
        <v>81</v>
      </c>
      <c r="AV835" s="234" t="s">
        <v>81</v>
      </c>
      <c r="AW835" s="234" t="s">
        <v>35</v>
      </c>
      <c r="AX835" s="234" t="s">
        <v>73</v>
      </c>
      <c r="AY835" s="245" t="s">
        <v>135</v>
      </c>
    </row>
    <row r="836" s="222" customFormat="true" ht="12.8" hidden="false" customHeight="false" outlineLevel="0" collapsed="false">
      <c r="B836" s="223"/>
      <c r="C836" s="224"/>
      <c r="D836" s="225" t="s">
        <v>148</v>
      </c>
      <c r="E836" s="226"/>
      <c r="F836" s="227" t="s">
        <v>151</v>
      </c>
      <c r="G836" s="224"/>
      <c r="H836" s="226"/>
      <c r="I836" s="228"/>
      <c r="J836" s="224"/>
      <c r="K836" s="224"/>
      <c r="L836" s="229"/>
      <c r="M836" s="230"/>
      <c r="N836" s="231"/>
      <c r="O836" s="231"/>
      <c r="P836" s="231"/>
      <c r="Q836" s="231"/>
      <c r="R836" s="231"/>
      <c r="S836" s="231"/>
      <c r="T836" s="232"/>
      <c r="AT836" s="233" t="s">
        <v>148</v>
      </c>
      <c r="AU836" s="233" t="s">
        <v>81</v>
      </c>
      <c r="AV836" s="222" t="s">
        <v>20</v>
      </c>
      <c r="AW836" s="222" t="s">
        <v>35</v>
      </c>
      <c r="AX836" s="222" t="s">
        <v>73</v>
      </c>
      <c r="AY836" s="233" t="s">
        <v>135</v>
      </c>
    </row>
    <row r="837" s="234" customFormat="true" ht="12.8" hidden="false" customHeight="false" outlineLevel="0" collapsed="false">
      <c r="B837" s="235"/>
      <c r="C837" s="236"/>
      <c r="D837" s="225" t="s">
        <v>148</v>
      </c>
      <c r="E837" s="237"/>
      <c r="F837" s="238" t="s">
        <v>941</v>
      </c>
      <c r="G837" s="236"/>
      <c r="H837" s="239" t="n">
        <v>81.562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48</v>
      </c>
      <c r="AU837" s="245" t="s">
        <v>81</v>
      </c>
      <c r="AV837" s="234" t="s">
        <v>81</v>
      </c>
      <c r="AW837" s="234" t="s">
        <v>35</v>
      </c>
      <c r="AX837" s="234" t="s">
        <v>73</v>
      </c>
      <c r="AY837" s="245" t="s">
        <v>135</v>
      </c>
    </row>
    <row r="838" s="222" customFormat="true" ht="12.8" hidden="false" customHeight="false" outlineLevel="0" collapsed="false">
      <c r="B838" s="223"/>
      <c r="C838" s="224"/>
      <c r="D838" s="225" t="s">
        <v>148</v>
      </c>
      <c r="E838" s="226"/>
      <c r="F838" s="227" t="s">
        <v>153</v>
      </c>
      <c r="G838" s="224"/>
      <c r="H838" s="226"/>
      <c r="I838" s="228"/>
      <c r="J838" s="224"/>
      <c r="K838" s="224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48</v>
      </c>
      <c r="AU838" s="233" t="s">
        <v>81</v>
      </c>
      <c r="AV838" s="222" t="s">
        <v>20</v>
      </c>
      <c r="AW838" s="222" t="s">
        <v>35</v>
      </c>
      <c r="AX838" s="222" t="s">
        <v>73</v>
      </c>
      <c r="AY838" s="233" t="s">
        <v>135</v>
      </c>
    </row>
    <row r="839" s="234" customFormat="true" ht="12.8" hidden="false" customHeight="false" outlineLevel="0" collapsed="false">
      <c r="B839" s="235"/>
      <c r="C839" s="236"/>
      <c r="D839" s="225" t="s">
        <v>148</v>
      </c>
      <c r="E839" s="237"/>
      <c r="F839" s="238" t="s">
        <v>942</v>
      </c>
      <c r="G839" s="236"/>
      <c r="H839" s="239" t="n">
        <v>50.165</v>
      </c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48</v>
      </c>
      <c r="AU839" s="245" t="s">
        <v>81</v>
      </c>
      <c r="AV839" s="234" t="s">
        <v>81</v>
      </c>
      <c r="AW839" s="234" t="s">
        <v>35</v>
      </c>
      <c r="AX839" s="234" t="s">
        <v>73</v>
      </c>
      <c r="AY839" s="245" t="s">
        <v>135</v>
      </c>
    </row>
    <row r="840" s="222" customFormat="true" ht="12.8" hidden="false" customHeight="false" outlineLevel="0" collapsed="false">
      <c r="B840" s="223"/>
      <c r="C840" s="224"/>
      <c r="D840" s="225" t="s">
        <v>148</v>
      </c>
      <c r="E840" s="226"/>
      <c r="F840" s="227" t="s">
        <v>246</v>
      </c>
      <c r="G840" s="224"/>
      <c r="H840" s="226"/>
      <c r="I840" s="228"/>
      <c r="J840" s="224"/>
      <c r="K840" s="224"/>
      <c r="L840" s="229"/>
      <c r="M840" s="230"/>
      <c r="N840" s="231"/>
      <c r="O840" s="231"/>
      <c r="P840" s="231"/>
      <c r="Q840" s="231"/>
      <c r="R840" s="231"/>
      <c r="S840" s="231"/>
      <c r="T840" s="232"/>
      <c r="AT840" s="233" t="s">
        <v>148</v>
      </c>
      <c r="AU840" s="233" t="s">
        <v>81</v>
      </c>
      <c r="AV840" s="222" t="s">
        <v>20</v>
      </c>
      <c r="AW840" s="222" t="s">
        <v>35</v>
      </c>
      <c r="AX840" s="222" t="s">
        <v>73</v>
      </c>
      <c r="AY840" s="233" t="s">
        <v>135</v>
      </c>
    </row>
    <row r="841" s="234" customFormat="true" ht="12.8" hidden="false" customHeight="false" outlineLevel="0" collapsed="false">
      <c r="B841" s="235"/>
      <c r="C841" s="236"/>
      <c r="D841" s="225" t="s">
        <v>148</v>
      </c>
      <c r="E841" s="237"/>
      <c r="F841" s="238" t="s">
        <v>247</v>
      </c>
      <c r="G841" s="236"/>
      <c r="H841" s="239" t="n">
        <v>6.732</v>
      </c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48</v>
      </c>
      <c r="AU841" s="245" t="s">
        <v>81</v>
      </c>
      <c r="AV841" s="234" t="s">
        <v>81</v>
      </c>
      <c r="AW841" s="234" t="s">
        <v>35</v>
      </c>
      <c r="AX841" s="234" t="s">
        <v>73</v>
      </c>
      <c r="AY841" s="245" t="s">
        <v>135</v>
      </c>
    </row>
    <row r="842" s="234" customFormat="true" ht="12.8" hidden="false" customHeight="false" outlineLevel="0" collapsed="false">
      <c r="B842" s="235"/>
      <c r="C842" s="236"/>
      <c r="D842" s="225" t="s">
        <v>148</v>
      </c>
      <c r="E842" s="237"/>
      <c r="F842" s="238" t="s">
        <v>248</v>
      </c>
      <c r="G842" s="236"/>
      <c r="H842" s="239" t="n">
        <v>1.7</v>
      </c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48</v>
      </c>
      <c r="AU842" s="245" t="s">
        <v>81</v>
      </c>
      <c r="AV842" s="234" t="s">
        <v>81</v>
      </c>
      <c r="AW842" s="234" t="s">
        <v>35</v>
      </c>
      <c r="AX842" s="234" t="s">
        <v>73</v>
      </c>
      <c r="AY842" s="245" t="s">
        <v>135</v>
      </c>
    </row>
    <row r="843" s="234" customFormat="true" ht="12.8" hidden="false" customHeight="false" outlineLevel="0" collapsed="false">
      <c r="B843" s="235"/>
      <c r="C843" s="236"/>
      <c r="D843" s="225" t="s">
        <v>148</v>
      </c>
      <c r="E843" s="237"/>
      <c r="F843" s="238" t="s">
        <v>249</v>
      </c>
      <c r="G843" s="236"/>
      <c r="H843" s="239" t="n">
        <v>3.06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48</v>
      </c>
      <c r="AU843" s="245" t="s">
        <v>81</v>
      </c>
      <c r="AV843" s="234" t="s">
        <v>81</v>
      </c>
      <c r="AW843" s="234" t="s">
        <v>35</v>
      </c>
      <c r="AX843" s="234" t="s">
        <v>73</v>
      </c>
      <c r="AY843" s="245" t="s">
        <v>135</v>
      </c>
    </row>
    <row r="844" s="234" customFormat="true" ht="12.8" hidden="false" customHeight="false" outlineLevel="0" collapsed="false">
      <c r="B844" s="235"/>
      <c r="C844" s="236"/>
      <c r="D844" s="225" t="s">
        <v>148</v>
      </c>
      <c r="E844" s="237"/>
      <c r="F844" s="238" t="s">
        <v>250</v>
      </c>
      <c r="G844" s="236"/>
      <c r="H844" s="239" t="n">
        <v>0.187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48</v>
      </c>
      <c r="AU844" s="245" t="s">
        <v>81</v>
      </c>
      <c r="AV844" s="234" t="s">
        <v>81</v>
      </c>
      <c r="AW844" s="234" t="s">
        <v>35</v>
      </c>
      <c r="AX844" s="234" t="s">
        <v>73</v>
      </c>
      <c r="AY844" s="245" t="s">
        <v>135</v>
      </c>
    </row>
    <row r="845" s="234" customFormat="true" ht="12.8" hidden="false" customHeight="false" outlineLevel="0" collapsed="false">
      <c r="B845" s="235"/>
      <c r="C845" s="236"/>
      <c r="D845" s="225" t="s">
        <v>148</v>
      </c>
      <c r="E845" s="237"/>
      <c r="F845" s="238" t="s">
        <v>251</v>
      </c>
      <c r="G845" s="236"/>
      <c r="H845" s="239" t="n">
        <v>1.89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48</v>
      </c>
      <c r="AU845" s="245" t="s">
        <v>81</v>
      </c>
      <c r="AV845" s="234" t="s">
        <v>81</v>
      </c>
      <c r="AW845" s="234" t="s">
        <v>35</v>
      </c>
      <c r="AX845" s="234" t="s">
        <v>73</v>
      </c>
      <c r="AY845" s="245" t="s">
        <v>135</v>
      </c>
    </row>
    <row r="846" s="234" customFormat="true" ht="12.8" hidden="false" customHeight="false" outlineLevel="0" collapsed="false">
      <c r="B846" s="235"/>
      <c r="C846" s="236"/>
      <c r="D846" s="225" t="s">
        <v>148</v>
      </c>
      <c r="E846" s="237"/>
      <c r="F846" s="238" t="s">
        <v>252</v>
      </c>
      <c r="G846" s="236"/>
      <c r="H846" s="239" t="n">
        <v>0.408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48</v>
      </c>
      <c r="AU846" s="245" t="s">
        <v>81</v>
      </c>
      <c r="AV846" s="234" t="s">
        <v>81</v>
      </c>
      <c r="AW846" s="234" t="s">
        <v>35</v>
      </c>
      <c r="AX846" s="234" t="s">
        <v>73</v>
      </c>
      <c r="AY846" s="245" t="s">
        <v>135</v>
      </c>
    </row>
    <row r="847" s="24" customFormat="true" ht="16.5" hidden="false" customHeight="true" outlineLevel="0" collapsed="false">
      <c r="B847" s="25"/>
      <c r="C847" s="210" t="s">
        <v>943</v>
      </c>
      <c r="D847" s="210" t="s">
        <v>140</v>
      </c>
      <c r="E847" s="211" t="s">
        <v>944</v>
      </c>
      <c r="F847" s="212" t="s">
        <v>945</v>
      </c>
      <c r="G847" s="213" t="s">
        <v>530</v>
      </c>
      <c r="H847" s="256"/>
      <c r="I847" s="215"/>
      <c r="J847" s="216" t="n">
        <f aca="false">ROUND(I847*H847,2)</f>
        <v>0</v>
      </c>
      <c r="K847" s="212" t="s">
        <v>144</v>
      </c>
      <c r="L847" s="30"/>
      <c r="M847" s="217"/>
      <c r="N847" s="218" t="s">
        <v>44</v>
      </c>
      <c r="O847" s="62"/>
      <c r="P847" s="219" t="n">
        <f aca="false">O847*H847</f>
        <v>0</v>
      </c>
      <c r="Q847" s="219" t="n">
        <v>0</v>
      </c>
      <c r="R847" s="219" t="n">
        <f aca="false">Q847*H847</f>
        <v>0</v>
      </c>
      <c r="S847" s="219" t="n">
        <v>0</v>
      </c>
      <c r="T847" s="220" t="n">
        <f aca="false">S847*H847</f>
        <v>0</v>
      </c>
      <c r="AR847" s="3" t="s">
        <v>241</v>
      </c>
      <c r="AT847" s="3" t="s">
        <v>140</v>
      </c>
      <c r="AU847" s="3" t="s">
        <v>81</v>
      </c>
      <c r="AY847" s="3" t="s">
        <v>135</v>
      </c>
      <c r="BE847" s="221" t="n">
        <f aca="false">IF(N847="základní",J847,0)</f>
        <v>0</v>
      </c>
      <c r="BF847" s="221" t="n">
        <f aca="false">IF(N847="snížená",J847,0)</f>
        <v>0</v>
      </c>
      <c r="BG847" s="221" t="n">
        <f aca="false">IF(N847="zákl. přenesená",J847,0)</f>
        <v>0</v>
      </c>
      <c r="BH847" s="221" t="n">
        <f aca="false">IF(N847="sníž. přenesená",J847,0)</f>
        <v>0</v>
      </c>
      <c r="BI847" s="221" t="n">
        <f aca="false">IF(N847="nulová",J847,0)</f>
        <v>0</v>
      </c>
      <c r="BJ847" s="3" t="s">
        <v>20</v>
      </c>
      <c r="BK847" s="221" t="n">
        <f aca="false">ROUND(I847*H847,2)</f>
        <v>0</v>
      </c>
      <c r="BL847" s="3" t="s">
        <v>241</v>
      </c>
      <c r="BM847" s="3" t="s">
        <v>946</v>
      </c>
    </row>
    <row r="848" s="193" customFormat="true" ht="22.8" hidden="false" customHeight="true" outlineLevel="0" collapsed="false">
      <c r="B848" s="194"/>
      <c r="C848" s="195"/>
      <c r="D848" s="196" t="s">
        <v>72</v>
      </c>
      <c r="E848" s="208" t="s">
        <v>947</v>
      </c>
      <c r="F848" s="208" t="s">
        <v>948</v>
      </c>
      <c r="G848" s="195"/>
      <c r="H848" s="195"/>
      <c r="I848" s="198"/>
      <c r="J848" s="209" t="n">
        <f aca="false">BK848</f>
        <v>0</v>
      </c>
      <c r="K848" s="195"/>
      <c r="L848" s="200"/>
      <c r="M848" s="201"/>
      <c r="N848" s="202"/>
      <c r="O848" s="202"/>
      <c r="P848" s="203" t="n">
        <f aca="false">SUM(P849:P878)</f>
        <v>0</v>
      </c>
      <c r="Q848" s="202"/>
      <c r="R848" s="203" t="n">
        <f aca="false">SUM(R849:R878)</f>
        <v>6.40359297</v>
      </c>
      <c r="S848" s="202"/>
      <c r="T848" s="204" t="n">
        <f aca="false">SUM(T849:T878)</f>
        <v>0.11206072</v>
      </c>
      <c r="AR848" s="205" t="s">
        <v>81</v>
      </c>
      <c r="AT848" s="206" t="s">
        <v>72</v>
      </c>
      <c r="AU848" s="206" t="s">
        <v>20</v>
      </c>
      <c r="AY848" s="205" t="s">
        <v>135</v>
      </c>
      <c r="BK848" s="207" t="n">
        <f aca="false">SUM(BK849:BK878)</f>
        <v>0</v>
      </c>
    </row>
    <row r="849" s="24" customFormat="true" ht="16.5" hidden="false" customHeight="true" outlineLevel="0" collapsed="false">
      <c r="B849" s="25"/>
      <c r="C849" s="210" t="s">
        <v>949</v>
      </c>
      <c r="D849" s="210" t="s">
        <v>140</v>
      </c>
      <c r="E849" s="211" t="s">
        <v>950</v>
      </c>
      <c r="F849" s="212" t="s">
        <v>951</v>
      </c>
      <c r="G849" s="213" t="s">
        <v>143</v>
      </c>
      <c r="H849" s="214" t="n">
        <v>230.609</v>
      </c>
      <c r="I849" s="215"/>
      <c r="J849" s="216" t="n">
        <f aca="false">ROUND(I849*H849,2)</f>
        <v>0</v>
      </c>
      <c r="K849" s="212" t="s">
        <v>144</v>
      </c>
      <c r="L849" s="30"/>
      <c r="M849" s="217"/>
      <c r="N849" s="218" t="s">
        <v>44</v>
      </c>
      <c r="O849" s="62"/>
      <c r="P849" s="219" t="n">
        <f aca="false">O849*H849</f>
        <v>0</v>
      </c>
      <c r="Q849" s="219" t="n">
        <v>0.00605</v>
      </c>
      <c r="R849" s="219" t="n">
        <f aca="false">Q849*H849</f>
        <v>1.39518445</v>
      </c>
      <c r="S849" s="219" t="n">
        <v>0</v>
      </c>
      <c r="T849" s="220" t="n">
        <f aca="false">S849*H849</f>
        <v>0</v>
      </c>
      <c r="AR849" s="3" t="s">
        <v>241</v>
      </c>
      <c r="AT849" s="3" t="s">
        <v>140</v>
      </c>
      <c r="AU849" s="3" t="s">
        <v>81</v>
      </c>
      <c r="AY849" s="3" t="s">
        <v>135</v>
      </c>
      <c r="BE849" s="221" t="n">
        <f aca="false">IF(N849="základní",J849,0)</f>
        <v>0</v>
      </c>
      <c r="BF849" s="221" t="n">
        <f aca="false">IF(N849="snížená",J849,0)</f>
        <v>0</v>
      </c>
      <c r="BG849" s="221" t="n">
        <f aca="false">IF(N849="zákl. přenesená",J849,0)</f>
        <v>0</v>
      </c>
      <c r="BH849" s="221" t="n">
        <f aca="false">IF(N849="sníž. přenesená",J849,0)</f>
        <v>0</v>
      </c>
      <c r="BI849" s="221" t="n">
        <f aca="false">IF(N849="nulová",J849,0)</f>
        <v>0</v>
      </c>
      <c r="BJ849" s="3" t="s">
        <v>20</v>
      </c>
      <c r="BK849" s="221" t="n">
        <f aca="false">ROUND(I849*H849,2)</f>
        <v>0</v>
      </c>
      <c r="BL849" s="3" t="s">
        <v>241</v>
      </c>
      <c r="BM849" s="3" t="s">
        <v>952</v>
      </c>
    </row>
    <row r="850" s="222" customFormat="true" ht="12.8" hidden="false" customHeight="false" outlineLevel="0" collapsed="false">
      <c r="B850" s="223"/>
      <c r="C850" s="224"/>
      <c r="D850" s="225" t="s">
        <v>148</v>
      </c>
      <c r="E850" s="226"/>
      <c r="F850" s="227" t="s">
        <v>466</v>
      </c>
      <c r="G850" s="224"/>
      <c r="H850" s="226"/>
      <c r="I850" s="228"/>
      <c r="J850" s="224"/>
      <c r="K850" s="224"/>
      <c r="L850" s="229"/>
      <c r="M850" s="230"/>
      <c r="N850" s="231"/>
      <c r="O850" s="231"/>
      <c r="P850" s="231"/>
      <c r="Q850" s="231"/>
      <c r="R850" s="231"/>
      <c r="S850" s="231"/>
      <c r="T850" s="232"/>
      <c r="AT850" s="233" t="s">
        <v>148</v>
      </c>
      <c r="AU850" s="233" t="s">
        <v>81</v>
      </c>
      <c r="AV850" s="222" t="s">
        <v>20</v>
      </c>
      <c r="AW850" s="222" t="s">
        <v>35</v>
      </c>
      <c r="AX850" s="222" t="s">
        <v>73</v>
      </c>
      <c r="AY850" s="233" t="s">
        <v>135</v>
      </c>
    </row>
    <row r="851" s="234" customFormat="true" ht="12.8" hidden="false" customHeight="false" outlineLevel="0" collapsed="false">
      <c r="B851" s="235"/>
      <c r="C851" s="236"/>
      <c r="D851" s="225" t="s">
        <v>148</v>
      </c>
      <c r="E851" s="237"/>
      <c r="F851" s="238" t="s">
        <v>467</v>
      </c>
      <c r="G851" s="236"/>
      <c r="H851" s="239" t="n">
        <v>10.255</v>
      </c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148</v>
      </c>
      <c r="AU851" s="245" t="s">
        <v>81</v>
      </c>
      <c r="AV851" s="234" t="s">
        <v>81</v>
      </c>
      <c r="AW851" s="234" t="s">
        <v>35</v>
      </c>
      <c r="AX851" s="234" t="s">
        <v>73</v>
      </c>
      <c r="AY851" s="245" t="s">
        <v>135</v>
      </c>
    </row>
    <row r="852" s="222" customFormat="true" ht="12.8" hidden="false" customHeight="false" outlineLevel="0" collapsed="false">
      <c r="B852" s="223"/>
      <c r="C852" s="224"/>
      <c r="D852" s="225" t="s">
        <v>148</v>
      </c>
      <c r="E852" s="226"/>
      <c r="F852" s="227" t="s">
        <v>213</v>
      </c>
      <c r="G852" s="224"/>
      <c r="H852" s="226"/>
      <c r="I852" s="228"/>
      <c r="J852" s="224"/>
      <c r="K852" s="224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48</v>
      </c>
      <c r="AU852" s="233" t="s">
        <v>81</v>
      </c>
      <c r="AV852" s="222" t="s">
        <v>20</v>
      </c>
      <c r="AW852" s="222" t="s">
        <v>35</v>
      </c>
      <c r="AX852" s="222" t="s">
        <v>73</v>
      </c>
      <c r="AY852" s="233" t="s">
        <v>135</v>
      </c>
    </row>
    <row r="853" s="222" customFormat="true" ht="12.8" hidden="false" customHeight="false" outlineLevel="0" collapsed="false">
      <c r="B853" s="223"/>
      <c r="C853" s="224"/>
      <c r="D853" s="225" t="s">
        <v>148</v>
      </c>
      <c r="E853" s="226"/>
      <c r="F853" s="227" t="s">
        <v>245</v>
      </c>
      <c r="G853" s="224"/>
      <c r="H853" s="226"/>
      <c r="I853" s="228"/>
      <c r="J853" s="224"/>
      <c r="K853" s="224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48</v>
      </c>
      <c r="AU853" s="233" t="s">
        <v>81</v>
      </c>
      <c r="AV853" s="222" t="s">
        <v>20</v>
      </c>
      <c r="AW853" s="222" t="s">
        <v>35</v>
      </c>
      <c r="AX853" s="222" t="s">
        <v>73</v>
      </c>
      <c r="AY853" s="233" t="s">
        <v>135</v>
      </c>
    </row>
    <row r="854" s="222" customFormat="true" ht="12.8" hidden="false" customHeight="false" outlineLevel="0" collapsed="false">
      <c r="B854" s="223"/>
      <c r="C854" s="224"/>
      <c r="D854" s="225" t="s">
        <v>148</v>
      </c>
      <c r="E854" s="226"/>
      <c r="F854" s="227" t="s">
        <v>149</v>
      </c>
      <c r="G854" s="224"/>
      <c r="H854" s="226"/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148</v>
      </c>
      <c r="AU854" s="233" t="s">
        <v>81</v>
      </c>
      <c r="AV854" s="222" t="s">
        <v>20</v>
      </c>
      <c r="AW854" s="222" t="s">
        <v>35</v>
      </c>
      <c r="AX854" s="222" t="s">
        <v>73</v>
      </c>
      <c r="AY854" s="233" t="s">
        <v>135</v>
      </c>
    </row>
    <row r="855" s="234" customFormat="true" ht="12.8" hidden="false" customHeight="false" outlineLevel="0" collapsed="false">
      <c r="B855" s="235"/>
      <c r="C855" s="236"/>
      <c r="D855" s="225" t="s">
        <v>148</v>
      </c>
      <c r="E855" s="237"/>
      <c r="F855" s="238" t="s">
        <v>940</v>
      </c>
      <c r="G855" s="236"/>
      <c r="H855" s="239" t="n">
        <v>74.644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48</v>
      </c>
      <c r="AU855" s="245" t="s">
        <v>81</v>
      </c>
      <c r="AV855" s="234" t="s">
        <v>81</v>
      </c>
      <c r="AW855" s="234" t="s">
        <v>35</v>
      </c>
      <c r="AX855" s="234" t="s">
        <v>73</v>
      </c>
      <c r="AY855" s="245" t="s">
        <v>135</v>
      </c>
    </row>
    <row r="856" s="222" customFormat="true" ht="12.8" hidden="false" customHeight="false" outlineLevel="0" collapsed="false">
      <c r="B856" s="223"/>
      <c r="C856" s="224"/>
      <c r="D856" s="225" t="s">
        <v>148</v>
      </c>
      <c r="E856" s="226"/>
      <c r="F856" s="227" t="s">
        <v>151</v>
      </c>
      <c r="G856" s="224"/>
      <c r="H856" s="226"/>
      <c r="I856" s="228"/>
      <c r="J856" s="224"/>
      <c r="K856" s="224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48</v>
      </c>
      <c r="AU856" s="233" t="s">
        <v>81</v>
      </c>
      <c r="AV856" s="222" t="s">
        <v>20</v>
      </c>
      <c r="AW856" s="222" t="s">
        <v>35</v>
      </c>
      <c r="AX856" s="222" t="s">
        <v>73</v>
      </c>
      <c r="AY856" s="233" t="s">
        <v>135</v>
      </c>
    </row>
    <row r="857" s="234" customFormat="true" ht="12.8" hidden="false" customHeight="false" outlineLevel="0" collapsed="false">
      <c r="B857" s="235"/>
      <c r="C857" s="236"/>
      <c r="D857" s="225" t="s">
        <v>148</v>
      </c>
      <c r="E857" s="237"/>
      <c r="F857" s="238" t="s">
        <v>941</v>
      </c>
      <c r="G857" s="236"/>
      <c r="H857" s="239" t="n">
        <v>81.562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48</v>
      </c>
      <c r="AU857" s="245" t="s">
        <v>81</v>
      </c>
      <c r="AV857" s="234" t="s">
        <v>81</v>
      </c>
      <c r="AW857" s="234" t="s">
        <v>35</v>
      </c>
      <c r="AX857" s="234" t="s">
        <v>73</v>
      </c>
      <c r="AY857" s="245" t="s">
        <v>135</v>
      </c>
    </row>
    <row r="858" s="222" customFormat="true" ht="12.8" hidden="false" customHeight="false" outlineLevel="0" collapsed="false">
      <c r="B858" s="223"/>
      <c r="C858" s="224"/>
      <c r="D858" s="225" t="s">
        <v>148</v>
      </c>
      <c r="E858" s="226"/>
      <c r="F858" s="227" t="s">
        <v>153</v>
      </c>
      <c r="G858" s="224"/>
      <c r="H858" s="226"/>
      <c r="I858" s="228"/>
      <c r="J858" s="224"/>
      <c r="K858" s="224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148</v>
      </c>
      <c r="AU858" s="233" t="s">
        <v>81</v>
      </c>
      <c r="AV858" s="222" t="s">
        <v>20</v>
      </c>
      <c r="AW858" s="222" t="s">
        <v>35</v>
      </c>
      <c r="AX858" s="222" t="s">
        <v>73</v>
      </c>
      <c r="AY858" s="233" t="s">
        <v>135</v>
      </c>
    </row>
    <row r="859" s="234" customFormat="true" ht="12.8" hidden="false" customHeight="false" outlineLevel="0" collapsed="false">
      <c r="B859" s="235"/>
      <c r="C859" s="236"/>
      <c r="D859" s="225" t="s">
        <v>148</v>
      </c>
      <c r="E859" s="237"/>
      <c r="F859" s="238" t="s">
        <v>942</v>
      </c>
      <c r="G859" s="236"/>
      <c r="H859" s="239" t="n">
        <v>50.165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48</v>
      </c>
      <c r="AU859" s="245" t="s">
        <v>81</v>
      </c>
      <c r="AV859" s="234" t="s">
        <v>81</v>
      </c>
      <c r="AW859" s="234" t="s">
        <v>35</v>
      </c>
      <c r="AX859" s="234" t="s">
        <v>73</v>
      </c>
      <c r="AY859" s="245" t="s">
        <v>135</v>
      </c>
    </row>
    <row r="860" s="222" customFormat="true" ht="12.8" hidden="false" customHeight="false" outlineLevel="0" collapsed="false">
      <c r="B860" s="223"/>
      <c r="C860" s="224"/>
      <c r="D860" s="225" t="s">
        <v>148</v>
      </c>
      <c r="E860" s="226"/>
      <c r="F860" s="227" t="s">
        <v>246</v>
      </c>
      <c r="G860" s="224"/>
      <c r="H860" s="226"/>
      <c r="I860" s="228"/>
      <c r="J860" s="224"/>
      <c r="K860" s="224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48</v>
      </c>
      <c r="AU860" s="233" t="s">
        <v>81</v>
      </c>
      <c r="AV860" s="222" t="s">
        <v>20</v>
      </c>
      <c r="AW860" s="222" t="s">
        <v>35</v>
      </c>
      <c r="AX860" s="222" t="s">
        <v>73</v>
      </c>
      <c r="AY860" s="233" t="s">
        <v>135</v>
      </c>
    </row>
    <row r="861" s="234" customFormat="true" ht="12.8" hidden="false" customHeight="false" outlineLevel="0" collapsed="false">
      <c r="B861" s="235"/>
      <c r="C861" s="236"/>
      <c r="D861" s="225" t="s">
        <v>148</v>
      </c>
      <c r="E861" s="237"/>
      <c r="F861" s="238" t="s">
        <v>247</v>
      </c>
      <c r="G861" s="236"/>
      <c r="H861" s="239" t="n">
        <v>6.732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48</v>
      </c>
      <c r="AU861" s="245" t="s">
        <v>81</v>
      </c>
      <c r="AV861" s="234" t="s">
        <v>81</v>
      </c>
      <c r="AW861" s="234" t="s">
        <v>35</v>
      </c>
      <c r="AX861" s="234" t="s">
        <v>73</v>
      </c>
      <c r="AY861" s="245" t="s">
        <v>135</v>
      </c>
    </row>
    <row r="862" s="234" customFormat="true" ht="12.8" hidden="false" customHeight="false" outlineLevel="0" collapsed="false">
      <c r="B862" s="235"/>
      <c r="C862" s="236"/>
      <c r="D862" s="225" t="s">
        <v>148</v>
      </c>
      <c r="E862" s="237"/>
      <c r="F862" s="238" t="s">
        <v>248</v>
      </c>
      <c r="G862" s="236"/>
      <c r="H862" s="239" t="n">
        <v>1.7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48</v>
      </c>
      <c r="AU862" s="245" t="s">
        <v>81</v>
      </c>
      <c r="AV862" s="234" t="s">
        <v>81</v>
      </c>
      <c r="AW862" s="234" t="s">
        <v>35</v>
      </c>
      <c r="AX862" s="234" t="s">
        <v>73</v>
      </c>
      <c r="AY862" s="245" t="s">
        <v>135</v>
      </c>
    </row>
    <row r="863" s="234" customFormat="true" ht="12.8" hidden="false" customHeight="false" outlineLevel="0" collapsed="false">
      <c r="B863" s="235"/>
      <c r="C863" s="236"/>
      <c r="D863" s="225" t="s">
        <v>148</v>
      </c>
      <c r="E863" s="237"/>
      <c r="F863" s="238" t="s">
        <v>249</v>
      </c>
      <c r="G863" s="236"/>
      <c r="H863" s="239" t="n">
        <v>3.06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48</v>
      </c>
      <c r="AU863" s="245" t="s">
        <v>81</v>
      </c>
      <c r="AV863" s="234" t="s">
        <v>81</v>
      </c>
      <c r="AW863" s="234" t="s">
        <v>35</v>
      </c>
      <c r="AX863" s="234" t="s">
        <v>73</v>
      </c>
      <c r="AY863" s="245" t="s">
        <v>135</v>
      </c>
    </row>
    <row r="864" s="234" customFormat="true" ht="12.8" hidden="false" customHeight="false" outlineLevel="0" collapsed="false">
      <c r="B864" s="235"/>
      <c r="C864" s="236"/>
      <c r="D864" s="225" t="s">
        <v>148</v>
      </c>
      <c r="E864" s="237"/>
      <c r="F864" s="238" t="s">
        <v>250</v>
      </c>
      <c r="G864" s="236"/>
      <c r="H864" s="239" t="n">
        <v>0.187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48</v>
      </c>
      <c r="AU864" s="245" t="s">
        <v>81</v>
      </c>
      <c r="AV864" s="234" t="s">
        <v>81</v>
      </c>
      <c r="AW864" s="234" t="s">
        <v>35</v>
      </c>
      <c r="AX864" s="234" t="s">
        <v>73</v>
      </c>
      <c r="AY864" s="245" t="s">
        <v>135</v>
      </c>
    </row>
    <row r="865" s="234" customFormat="true" ht="12.8" hidden="false" customHeight="false" outlineLevel="0" collapsed="false">
      <c r="B865" s="235"/>
      <c r="C865" s="236"/>
      <c r="D865" s="225" t="s">
        <v>148</v>
      </c>
      <c r="E865" s="237"/>
      <c r="F865" s="238" t="s">
        <v>251</v>
      </c>
      <c r="G865" s="236"/>
      <c r="H865" s="239" t="n">
        <v>1.896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48</v>
      </c>
      <c r="AU865" s="245" t="s">
        <v>81</v>
      </c>
      <c r="AV865" s="234" t="s">
        <v>81</v>
      </c>
      <c r="AW865" s="234" t="s">
        <v>35</v>
      </c>
      <c r="AX865" s="234" t="s">
        <v>73</v>
      </c>
      <c r="AY865" s="245" t="s">
        <v>135</v>
      </c>
    </row>
    <row r="866" s="234" customFormat="true" ht="12.8" hidden="false" customHeight="false" outlineLevel="0" collapsed="false">
      <c r="B866" s="235"/>
      <c r="C866" s="236"/>
      <c r="D866" s="225" t="s">
        <v>148</v>
      </c>
      <c r="E866" s="237"/>
      <c r="F866" s="238" t="s">
        <v>252</v>
      </c>
      <c r="G866" s="236"/>
      <c r="H866" s="239" t="n">
        <v>0.408</v>
      </c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48</v>
      </c>
      <c r="AU866" s="245" t="s">
        <v>81</v>
      </c>
      <c r="AV866" s="234" t="s">
        <v>81</v>
      </c>
      <c r="AW866" s="234" t="s">
        <v>35</v>
      </c>
      <c r="AX866" s="234" t="s">
        <v>73</v>
      </c>
      <c r="AY866" s="245" t="s">
        <v>135</v>
      </c>
    </row>
    <row r="867" s="24" customFormat="true" ht="16.5" hidden="false" customHeight="true" outlineLevel="0" collapsed="false">
      <c r="B867" s="25"/>
      <c r="C867" s="210" t="s">
        <v>953</v>
      </c>
      <c r="D867" s="210" t="s">
        <v>140</v>
      </c>
      <c r="E867" s="211" t="s">
        <v>954</v>
      </c>
      <c r="F867" s="212" t="s">
        <v>955</v>
      </c>
      <c r="G867" s="213" t="s">
        <v>143</v>
      </c>
      <c r="H867" s="214" t="n">
        <v>30.956</v>
      </c>
      <c r="I867" s="215"/>
      <c r="J867" s="216" t="n">
        <f aca="false">ROUND(I867*H867,2)</f>
        <v>0</v>
      </c>
      <c r="K867" s="212"/>
      <c r="L867" s="30"/>
      <c r="M867" s="217"/>
      <c r="N867" s="218" t="s">
        <v>44</v>
      </c>
      <c r="O867" s="62"/>
      <c r="P867" s="219" t="n">
        <f aca="false">O867*H867</f>
        <v>0</v>
      </c>
      <c r="Q867" s="219" t="n">
        <v>0.00032</v>
      </c>
      <c r="R867" s="219" t="n">
        <f aca="false">Q867*H867</f>
        <v>0.00990592</v>
      </c>
      <c r="S867" s="219" t="n">
        <v>0.00362</v>
      </c>
      <c r="T867" s="220" t="n">
        <f aca="false">S867*H867</f>
        <v>0.11206072</v>
      </c>
      <c r="AR867" s="3" t="s">
        <v>241</v>
      </c>
      <c r="AT867" s="3" t="s">
        <v>140</v>
      </c>
      <c r="AU867" s="3" t="s">
        <v>81</v>
      </c>
      <c r="AY867" s="3" t="s">
        <v>135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3" t="s">
        <v>20</v>
      </c>
      <c r="BK867" s="221" t="n">
        <f aca="false">ROUND(I867*H867,2)</f>
        <v>0</v>
      </c>
      <c r="BL867" s="3" t="s">
        <v>241</v>
      </c>
      <c r="BM867" s="3" t="s">
        <v>956</v>
      </c>
    </row>
    <row r="868" s="222" customFormat="true" ht="12.8" hidden="false" customHeight="false" outlineLevel="0" collapsed="false">
      <c r="B868" s="223"/>
      <c r="C868" s="224"/>
      <c r="D868" s="225" t="s">
        <v>148</v>
      </c>
      <c r="E868" s="226"/>
      <c r="F868" s="227" t="s">
        <v>957</v>
      </c>
      <c r="G868" s="224"/>
      <c r="H868" s="226"/>
      <c r="I868" s="228"/>
      <c r="J868" s="224"/>
      <c r="K868" s="224"/>
      <c r="L868" s="229"/>
      <c r="M868" s="230"/>
      <c r="N868" s="231"/>
      <c r="O868" s="231"/>
      <c r="P868" s="231"/>
      <c r="Q868" s="231"/>
      <c r="R868" s="231"/>
      <c r="S868" s="231"/>
      <c r="T868" s="232"/>
      <c r="AT868" s="233" t="s">
        <v>148</v>
      </c>
      <c r="AU868" s="233" t="s">
        <v>81</v>
      </c>
      <c r="AV868" s="222" t="s">
        <v>20</v>
      </c>
      <c r="AW868" s="222" t="s">
        <v>35</v>
      </c>
      <c r="AX868" s="222" t="s">
        <v>73</v>
      </c>
      <c r="AY868" s="233" t="s">
        <v>135</v>
      </c>
    </row>
    <row r="869" s="222" customFormat="true" ht="12.8" hidden="false" customHeight="false" outlineLevel="0" collapsed="false">
      <c r="B869" s="223"/>
      <c r="C869" s="224"/>
      <c r="D869" s="225" t="s">
        <v>148</v>
      </c>
      <c r="E869" s="226"/>
      <c r="F869" s="227" t="s">
        <v>213</v>
      </c>
      <c r="G869" s="224"/>
      <c r="H869" s="226"/>
      <c r="I869" s="228"/>
      <c r="J869" s="224"/>
      <c r="K869" s="224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48</v>
      </c>
      <c r="AU869" s="233" t="s">
        <v>81</v>
      </c>
      <c r="AV869" s="222" t="s">
        <v>20</v>
      </c>
      <c r="AW869" s="222" t="s">
        <v>35</v>
      </c>
      <c r="AX869" s="222" t="s">
        <v>73</v>
      </c>
      <c r="AY869" s="233" t="s">
        <v>135</v>
      </c>
    </row>
    <row r="870" s="222" customFormat="true" ht="12.8" hidden="false" customHeight="false" outlineLevel="0" collapsed="false">
      <c r="B870" s="223"/>
      <c r="C870" s="224"/>
      <c r="D870" s="225" t="s">
        <v>148</v>
      </c>
      <c r="E870" s="226"/>
      <c r="F870" s="227" t="s">
        <v>149</v>
      </c>
      <c r="G870" s="224"/>
      <c r="H870" s="226"/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48</v>
      </c>
      <c r="AU870" s="233" t="s">
        <v>81</v>
      </c>
      <c r="AV870" s="222" t="s">
        <v>20</v>
      </c>
      <c r="AW870" s="222" t="s">
        <v>35</v>
      </c>
      <c r="AX870" s="222" t="s">
        <v>73</v>
      </c>
      <c r="AY870" s="233" t="s">
        <v>135</v>
      </c>
    </row>
    <row r="871" s="234" customFormat="true" ht="12.8" hidden="false" customHeight="false" outlineLevel="0" collapsed="false">
      <c r="B871" s="235"/>
      <c r="C871" s="236"/>
      <c r="D871" s="225" t="s">
        <v>148</v>
      </c>
      <c r="E871" s="237"/>
      <c r="F871" s="238" t="s">
        <v>958</v>
      </c>
      <c r="G871" s="236"/>
      <c r="H871" s="239" t="n">
        <v>11.197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48</v>
      </c>
      <c r="AU871" s="245" t="s">
        <v>81</v>
      </c>
      <c r="AV871" s="234" t="s">
        <v>81</v>
      </c>
      <c r="AW871" s="234" t="s">
        <v>35</v>
      </c>
      <c r="AX871" s="234" t="s">
        <v>73</v>
      </c>
      <c r="AY871" s="245" t="s">
        <v>135</v>
      </c>
    </row>
    <row r="872" s="222" customFormat="true" ht="12.8" hidden="false" customHeight="false" outlineLevel="0" collapsed="false">
      <c r="B872" s="223"/>
      <c r="C872" s="224"/>
      <c r="D872" s="225" t="s">
        <v>148</v>
      </c>
      <c r="E872" s="226"/>
      <c r="F872" s="227" t="s">
        <v>151</v>
      </c>
      <c r="G872" s="224"/>
      <c r="H872" s="226"/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48</v>
      </c>
      <c r="AU872" s="233" t="s">
        <v>81</v>
      </c>
      <c r="AV872" s="222" t="s">
        <v>20</v>
      </c>
      <c r="AW872" s="222" t="s">
        <v>35</v>
      </c>
      <c r="AX872" s="222" t="s">
        <v>73</v>
      </c>
      <c r="AY872" s="233" t="s">
        <v>135</v>
      </c>
    </row>
    <row r="873" s="234" customFormat="true" ht="12.8" hidden="false" customHeight="false" outlineLevel="0" collapsed="false">
      <c r="B873" s="235"/>
      <c r="C873" s="236"/>
      <c r="D873" s="225" t="s">
        <v>148</v>
      </c>
      <c r="E873" s="237"/>
      <c r="F873" s="238" t="s">
        <v>959</v>
      </c>
      <c r="G873" s="236"/>
      <c r="H873" s="239" t="n">
        <v>12.23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48</v>
      </c>
      <c r="AU873" s="245" t="s">
        <v>81</v>
      </c>
      <c r="AV873" s="234" t="s">
        <v>81</v>
      </c>
      <c r="AW873" s="234" t="s">
        <v>35</v>
      </c>
      <c r="AX873" s="234" t="s">
        <v>73</v>
      </c>
      <c r="AY873" s="245" t="s">
        <v>135</v>
      </c>
    </row>
    <row r="874" s="222" customFormat="true" ht="12.8" hidden="false" customHeight="false" outlineLevel="0" collapsed="false">
      <c r="B874" s="223"/>
      <c r="C874" s="224"/>
      <c r="D874" s="225" t="s">
        <v>148</v>
      </c>
      <c r="E874" s="226"/>
      <c r="F874" s="227" t="s">
        <v>153</v>
      </c>
      <c r="G874" s="224"/>
      <c r="H874" s="226"/>
      <c r="I874" s="228"/>
      <c r="J874" s="224"/>
      <c r="K874" s="224"/>
      <c r="L874" s="229"/>
      <c r="M874" s="230"/>
      <c r="N874" s="231"/>
      <c r="O874" s="231"/>
      <c r="P874" s="231"/>
      <c r="Q874" s="231"/>
      <c r="R874" s="231"/>
      <c r="S874" s="231"/>
      <c r="T874" s="232"/>
      <c r="AT874" s="233" t="s">
        <v>148</v>
      </c>
      <c r="AU874" s="233" t="s">
        <v>81</v>
      </c>
      <c r="AV874" s="222" t="s">
        <v>20</v>
      </c>
      <c r="AW874" s="222" t="s">
        <v>35</v>
      </c>
      <c r="AX874" s="222" t="s">
        <v>73</v>
      </c>
      <c r="AY874" s="233" t="s">
        <v>135</v>
      </c>
    </row>
    <row r="875" s="234" customFormat="true" ht="12.8" hidden="false" customHeight="false" outlineLevel="0" collapsed="false">
      <c r="B875" s="235"/>
      <c r="C875" s="236"/>
      <c r="D875" s="225" t="s">
        <v>148</v>
      </c>
      <c r="E875" s="237"/>
      <c r="F875" s="238" t="s">
        <v>960</v>
      </c>
      <c r="G875" s="236"/>
      <c r="H875" s="239" t="n">
        <v>7.525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48</v>
      </c>
      <c r="AU875" s="245" t="s">
        <v>81</v>
      </c>
      <c r="AV875" s="234" t="s">
        <v>81</v>
      </c>
      <c r="AW875" s="234" t="s">
        <v>35</v>
      </c>
      <c r="AX875" s="234" t="s">
        <v>73</v>
      </c>
      <c r="AY875" s="245" t="s">
        <v>135</v>
      </c>
    </row>
    <row r="876" s="24" customFormat="true" ht="16.5" hidden="false" customHeight="true" outlineLevel="0" collapsed="false">
      <c r="B876" s="25"/>
      <c r="C876" s="246" t="s">
        <v>961</v>
      </c>
      <c r="D876" s="246" t="s">
        <v>177</v>
      </c>
      <c r="E876" s="247" t="s">
        <v>962</v>
      </c>
      <c r="F876" s="248" t="s">
        <v>963</v>
      </c>
      <c r="G876" s="249" t="s">
        <v>143</v>
      </c>
      <c r="H876" s="250" t="n">
        <v>274.643</v>
      </c>
      <c r="I876" s="251"/>
      <c r="J876" s="252" t="n">
        <f aca="false">ROUND(I876*H876,2)</f>
        <v>0</v>
      </c>
      <c r="K876" s="248"/>
      <c r="L876" s="253"/>
      <c r="M876" s="254"/>
      <c r="N876" s="255" t="s">
        <v>44</v>
      </c>
      <c r="O876" s="62"/>
      <c r="P876" s="219" t="n">
        <f aca="false">O876*H876</f>
        <v>0</v>
      </c>
      <c r="Q876" s="219" t="n">
        <v>0.0182</v>
      </c>
      <c r="R876" s="219" t="n">
        <f aca="false">Q876*H876</f>
        <v>4.9985026</v>
      </c>
      <c r="S876" s="219" t="n">
        <v>0</v>
      </c>
      <c r="T876" s="220" t="n">
        <f aca="false">S876*H876</f>
        <v>0</v>
      </c>
      <c r="AR876" s="3" t="s">
        <v>343</v>
      </c>
      <c r="AT876" s="3" t="s">
        <v>177</v>
      </c>
      <c r="AU876" s="3" t="s">
        <v>81</v>
      </c>
      <c r="AY876" s="3" t="s">
        <v>135</v>
      </c>
      <c r="BE876" s="221" t="n">
        <f aca="false">IF(N876="základní",J876,0)</f>
        <v>0</v>
      </c>
      <c r="BF876" s="221" t="n">
        <f aca="false">IF(N876="snížená",J876,0)</f>
        <v>0</v>
      </c>
      <c r="BG876" s="221" t="n">
        <f aca="false">IF(N876="zákl. přenesená",J876,0)</f>
        <v>0</v>
      </c>
      <c r="BH876" s="221" t="n">
        <f aca="false">IF(N876="sníž. přenesená",J876,0)</f>
        <v>0</v>
      </c>
      <c r="BI876" s="221" t="n">
        <f aca="false">IF(N876="nulová",J876,0)</f>
        <v>0</v>
      </c>
      <c r="BJ876" s="3" t="s">
        <v>20</v>
      </c>
      <c r="BK876" s="221" t="n">
        <f aca="false">ROUND(I876*H876,2)</f>
        <v>0</v>
      </c>
      <c r="BL876" s="3" t="s">
        <v>241</v>
      </c>
      <c r="BM876" s="3" t="s">
        <v>964</v>
      </c>
    </row>
    <row r="877" s="234" customFormat="true" ht="12.8" hidden="false" customHeight="false" outlineLevel="0" collapsed="false">
      <c r="B877" s="235"/>
      <c r="C877" s="236"/>
      <c r="D877" s="225" t="s">
        <v>148</v>
      </c>
      <c r="E877" s="236"/>
      <c r="F877" s="238" t="s">
        <v>965</v>
      </c>
      <c r="G877" s="236"/>
      <c r="H877" s="239" t="n">
        <v>274.643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48</v>
      </c>
      <c r="AU877" s="245" t="s">
        <v>81</v>
      </c>
      <c r="AV877" s="234" t="s">
        <v>81</v>
      </c>
      <c r="AW877" s="234" t="s">
        <v>3</v>
      </c>
      <c r="AX877" s="234" t="s">
        <v>20</v>
      </c>
      <c r="AY877" s="245" t="s">
        <v>135</v>
      </c>
    </row>
    <row r="878" s="24" customFormat="true" ht="16.5" hidden="false" customHeight="true" outlineLevel="0" collapsed="false">
      <c r="B878" s="25"/>
      <c r="C878" s="210" t="s">
        <v>966</v>
      </c>
      <c r="D878" s="210" t="s">
        <v>140</v>
      </c>
      <c r="E878" s="211" t="s">
        <v>967</v>
      </c>
      <c r="F878" s="212" t="s">
        <v>968</v>
      </c>
      <c r="G878" s="213" t="s">
        <v>530</v>
      </c>
      <c r="H878" s="256"/>
      <c r="I878" s="215"/>
      <c r="J878" s="216" t="n">
        <f aca="false">ROUND(I878*H878,2)</f>
        <v>0</v>
      </c>
      <c r="K878" s="212" t="s">
        <v>144</v>
      </c>
      <c r="L878" s="30"/>
      <c r="M878" s="217"/>
      <c r="N878" s="218" t="s">
        <v>44</v>
      </c>
      <c r="O878" s="62"/>
      <c r="P878" s="219" t="n">
        <f aca="false">O878*H878</f>
        <v>0</v>
      </c>
      <c r="Q878" s="219" t="n">
        <v>0</v>
      </c>
      <c r="R878" s="219" t="n">
        <f aca="false">Q878*H878</f>
        <v>0</v>
      </c>
      <c r="S878" s="219" t="n">
        <v>0</v>
      </c>
      <c r="T878" s="220" t="n">
        <f aca="false">S878*H878</f>
        <v>0</v>
      </c>
      <c r="AR878" s="3" t="s">
        <v>241</v>
      </c>
      <c r="AT878" s="3" t="s">
        <v>140</v>
      </c>
      <c r="AU878" s="3" t="s">
        <v>81</v>
      </c>
      <c r="AY878" s="3" t="s">
        <v>135</v>
      </c>
      <c r="BE878" s="221" t="n">
        <f aca="false">IF(N878="základní",J878,0)</f>
        <v>0</v>
      </c>
      <c r="BF878" s="221" t="n">
        <f aca="false">IF(N878="snížená",J878,0)</f>
        <v>0</v>
      </c>
      <c r="BG878" s="221" t="n">
        <f aca="false">IF(N878="zákl. přenesená",J878,0)</f>
        <v>0</v>
      </c>
      <c r="BH878" s="221" t="n">
        <f aca="false">IF(N878="sníž. přenesená",J878,0)</f>
        <v>0</v>
      </c>
      <c r="BI878" s="221" t="n">
        <f aca="false">IF(N878="nulová",J878,0)</f>
        <v>0</v>
      </c>
      <c r="BJ878" s="3" t="s">
        <v>20</v>
      </c>
      <c r="BK878" s="221" t="n">
        <f aca="false">ROUND(I878*H878,2)</f>
        <v>0</v>
      </c>
      <c r="BL878" s="3" t="s">
        <v>241</v>
      </c>
      <c r="BM878" s="3" t="s">
        <v>969</v>
      </c>
    </row>
    <row r="879" s="193" customFormat="true" ht="22.8" hidden="false" customHeight="true" outlineLevel="0" collapsed="false">
      <c r="B879" s="194"/>
      <c r="C879" s="195"/>
      <c r="D879" s="196" t="s">
        <v>72</v>
      </c>
      <c r="E879" s="208" t="s">
        <v>970</v>
      </c>
      <c r="F879" s="208" t="s">
        <v>971</v>
      </c>
      <c r="G879" s="195"/>
      <c r="H879" s="195"/>
      <c r="I879" s="198"/>
      <c r="J879" s="209" t="n">
        <f aca="false">BK879</f>
        <v>0</v>
      </c>
      <c r="K879" s="195"/>
      <c r="L879" s="200"/>
      <c r="M879" s="201"/>
      <c r="N879" s="202"/>
      <c r="O879" s="202"/>
      <c r="P879" s="203" t="n">
        <f aca="false">SUM(P880:P887)</f>
        <v>0</v>
      </c>
      <c r="Q879" s="202"/>
      <c r="R879" s="203" t="n">
        <f aca="false">SUM(R880:R887)</f>
        <v>0.07716522</v>
      </c>
      <c r="S879" s="202"/>
      <c r="T879" s="204" t="n">
        <f aca="false">SUM(T880:T887)</f>
        <v>0</v>
      </c>
      <c r="AR879" s="205" t="s">
        <v>81</v>
      </c>
      <c r="AT879" s="206" t="s">
        <v>72</v>
      </c>
      <c r="AU879" s="206" t="s">
        <v>20</v>
      </c>
      <c r="AY879" s="205" t="s">
        <v>135</v>
      </c>
      <c r="BK879" s="207" t="n">
        <f aca="false">SUM(BK880:BK887)</f>
        <v>0</v>
      </c>
    </row>
    <row r="880" s="24" customFormat="true" ht="16.5" hidden="false" customHeight="true" outlineLevel="0" collapsed="false">
      <c r="B880" s="25"/>
      <c r="C880" s="210" t="s">
        <v>972</v>
      </c>
      <c r="D880" s="210" t="s">
        <v>140</v>
      </c>
      <c r="E880" s="211" t="s">
        <v>973</v>
      </c>
      <c r="F880" s="212" t="s">
        <v>974</v>
      </c>
      <c r="G880" s="213" t="s">
        <v>143</v>
      </c>
      <c r="H880" s="214" t="n">
        <v>89.727</v>
      </c>
      <c r="I880" s="215"/>
      <c r="J880" s="216" t="n">
        <f aca="false">ROUND(I880*H880,2)</f>
        <v>0</v>
      </c>
      <c r="K880" s="212" t="s">
        <v>144</v>
      </c>
      <c r="L880" s="30"/>
      <c r="M880" s="217"/>
      <c r="N880" s="218" t="s">
        <v>44</v>
      </c>
      <c r="O880" s="62"/>
      <c r="P880" s="219" t="n">
        <f aca="false">O880*H880</f>
        <v>0</v>
      </c>
      <c r="Q880" s="219" t="n">
        <v>0.00014</v>
      </c>
      <c r="R880" s="219" t="n">
        <f aca="false">Q880*H880</f>
        <v>0.01256178</v>
      </c>
      <c r="S880" s="219" t="n">
        <v>0</v>
      </c>
      <c r="T880" s="220" t="n">
        <f aca="false">S880*H880</f>
        <v>0</v>
      </c>
      <c r="AR880" s="3" t="s">
        <v>241</v>
      </c>
      <c r="AT880" s="3" t="s">
        <v>140</v>
      </c>
      <c r="AU880" s="3" t="s">
        <v>81</v>
      </c>
      <c r="AY880" s="3" t="s">
        <v>135</v>
      </c>
      <c r="BE880" s="221" t="n">
        <f aca="false">IF(N880="základní",J880,0)</f>
        <v>0</v>
      </c>
      <c r="BF880" s="221" t="n">
        <f aca="false">IF(N880="snížená",J880,0)</f>
        <v>0</v>
      </c>
      <c r="BG880" s="221" t="n">
        <f aca="false">IF(N880="zákl. přenesená",J880,0)</f>
        <v>0</v>
      </c>
      <c r="BH880" s="221" t="n">
        <f aca="false">IF(N880="sníž. přenesená",J880,0)</f>
        <v>0</v>
      </c>
      <c r="BI880" s="221" t="n">
        <f aca="false">IF(N880="nulová",J880,0)</f>
        <v>0</v>
      </c>
      <c r="BJ880" s="3" t="s">
        <v>20</v>
      </c>
      <c r="BK880" s="221" t="n">
        <f aca="false">ROUND(I880*H880,2)</f>
        <v>0</v>
      </c>
      <c r="BL880" s="3" t="s">
        <v>241</v>
      </c>
      <c r="BM880" s="3" t="s">
        <v>975</v>
      </c>
    </row>
    <row r="881" s="222" customFormat="true" ht="12.8" hidden="false" customHeight="false" outlineLevel="0" collapsed="false">
      <c r="B881" s="223"/>
      <c r="C881" s="224"/>
      <c r="D881" s="225" t="s">
        <v>148</v>
      </c>
      <c r="E881" s="226"/>
      <c r="F881" s="227" t="s">
        <v>303</v>
      </c>
      <c r="G881" s="224"/>
      <c r="H881" s="226"/>
      <c r="I881" s="228"/>
      <c r="J881" s="224"/>
      <c r="K881" s="224"/>
      <c r="L881" s="229"/>
      <c r="M881" s="230"/>
      <c r="N881" s="231"/>
      <c r="O881" s="231"/>
      <c r="P881" s="231"/>
      <c r="Q881" s="231"/>
      <c r="R881" s="231"/>
      <c r="S881" s="231"/>
      <c r="T881" s="232"/>
      <c r="AT881" s="233" t="s">
        <v>148</v>
      </c>
      <c r="AU881" s="233" t="s">
        <v>81</v>
      </c>
      <c r="AV881" s="222" t="s">
        <v>20</v>
      </c>
      <c r="AW881" s="222" t="s">
        <v>35</v>
      </c>
      <c r="AX881" s="222" t="s">
        <v>73</v>
      </c>
      <c r="AY881" s="233" t="s">
        <v>135</v>
      </c>
    </row>
    <row r="882" s="234" customFormat="true" ht="12.8" hidden="false" customHeight="false" outlineLevel="0" collapsed="false">
      <c r="B882" s="235"/>
      <c r="C882" s="236"/>
      <c r="D882" s="225" t="s">
        <v>148</v>
      </c>
      <c r="E882" s="237"/>
      <c r="F882" s="238" t="s">
        <v>304</v>
      </c>
      <c r="G882" s="236"/>
      <c r="H882" s="239" t="n">
        <v>85.366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48</v>
      </c>
      <c r="AU882" s="245" t="s">
        <v>81</v>
      </c>
      <c r="AV882" s="234" t="s">
        <v>81</v>
      </c>
      <c r="AW882" s="234" t="s">
        <v>35</v>
      </c>
      <c r="AX882" s="234" t="s">
        <v>73</v>
      </c>
      <c r="AY882" s="245" t="s">
        <v>135</v>
      </c>
    </row>
    <row r="883" s="234" customFormat="true" ht="12.8" hidden="false" customHeight="false" outlineLevel="0" collapsed="false">
      <c r="B883" s="235"/>
      <c r="C883" s="236"/>
      <c r="D883" s="225" t="s">
        <v>148</v>
      </c>
      <c r="E883" s="237"/>
      <c r="F883" s="238" t="s">
        <v>976</v>
      </c>
      <c r="G883" s="236"/>
      <c r="H883" s="239" t="n">
        <v>4.361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48</v>
      </c>
      <c r="AU883" s="245" t="s">
        <v>81</v>
      </c>
      <c r="AV883" s="234" t="s">
        <v>81</v>
      </c>
      <c r="AW883" s="234" t="s">
        <v>35</v>
      </c>
      <c r="AX883" s="234" t="s">
        <v>73</v>
      </c>
      <c r="AY883" s="245" t="s">
        <v>135</v>
      </c>
    </row>
    <row r="884" s="24" customFormat="true" ht="16.5" hidden="false" customHeight="true" outlineLevel="0" collapsed="false">
      <c r="B884" s="25"/>
      <c r="C884" s="210" t="s">
        <v>977</v>
      </c>
      <c r="D884" s="210" t="s">
        <v>140</v>
      </c>
      <c r="E884" s="211" t="s">
        <v>978</v>
      </c>
      <c r="F884" s="212" t="s">
        <v>979</v>
      </c>
      <c r="G884" s="213" t="s">
        <v>143</v>
      </c>
      <c r="H884" s="214" t="n">
        <v>89.727</v>
      </c>
      <c r="I884" s="215"/>
      <c r="J884" s="216" t="n">
        <f aca="false">ROUND(I884*H884,2)</f>
        <v>0</v>
      </c>
      <c r="K884" s="212" t="s">
        <v>144</v>
      </c>
      <c r="L884" s="30"/>
      <c r="M884" s="217"/>
      <c r="N884" s="218" t="s">
        <v>44</v>
      </c>
      <c r="O884" s="62"/>
      <c r="P884" s="219" t="n">
        <f aca="false">O884*H884</f>
        <v>0</v>
      </c>
      <c r="Q884" s="219" t="n">
        <v>0.00072</v>
      </c>
      <c r="R884" s="219" t="n">
        <f aca="false">Q884*H884</f>
        <v>0.06460344</v>
      </c>
      <c r="S884" s="219" t="n">
        <v>0</v>
      </c>
      <c r="T884" s="220" t="n">
        <f aca="false">S884*H884</f>
        <v>0</v>
      </c>
      <c r="AR884" s="3" t="s">
        <v>241</v>
      </c>
      <c r="AT884" s="3" t="s">
        <v>140</v>
      </c>
      <c r="AU884" s="3" t="s">
        <v>81</v>
      </c>
      <c r="AY884" s="3" t="s">
        <v>135</v>
      </c>
      <c r="BE884" s="221" t="n">
        <f aca="false">IF(N884="základní",J884,0)</f>
        <v>0</v>
      </c>
      <c r="BF884" s="221" t="n">
        <f aca="false">IF(N884="snížená",J884,0)</f>
        <v>0</v>
      </c>
      <c r="BG884" s="221" t="n">
        <f aca="false">IF(N884="zákl. přenesená",J884,0)</f>
        <v>0</v>
      </c>
      <c r="BH884" s="221" t="n">
        <f aca="false">IF(N884="sníž. přenesená",J884,0)</f>
        <v>0</v>
      </c>
      <c r="BI884" s="221" t="n">
        <f aca="false">IF(N884="nulová",J884,0)</f>
        <v>0</v>
      </c>
      <c r="BJ884" s="3" t="s">
        <v>20</v>
      </c>
      <c r="BK884" s="221" t="n">
        <f aca="false">ROUND(I884*H884,2)</f>
        <v>0</v>
      </c>
      <c r="BL884" s="3" t="s">
        <v>241</v>
      </c>
      <c r="BM884" s="3" t="s">
        <v>980</v>
      </c>
    </row>
    <row r="885" s="222" customFormat="true" ht="12.8" hidden="false" customHeight="false" outlineLevel="0" collapsed="false">
      <c r="B885" s="223"/>
      <c r="C885" s="224"/>
      <c r="D885" s="225" t="s">
        <v>148</v>
      </c>
      <c r="E885" s="226"/>
      <c r="F885" s="227" t="s">
        <v>303</v>
      </c>
      <c r="G885" s="224"/>
      <c r="H885" s="226"/>
      <c r="I885" s="228"/>
      <c r="J885" s="224"/>
      <c r="K885" s="224"/>
      <c r="L885" s="229"/>
      <c r="M885" s="230"/>
      <c r="N885" s="231"/>
      <c r="O885" s="231"/>
      <c r="P885" s="231"/>
      <c r="Q885" s="231"/>
      <c r="R885" s="231"/>
      <c r="S885" s="231"/>
      <c r="T885" s="232"/>
      <c r="AT885" s="233" t="s">
        <v>148</v>
      </c>
      <c r="AU885" s="233" t="s">
        <v>81</v>
      </c>
      <c r="AV885" s="222" t="s">
        <v>20</v>
      </c>
      <c r="AW885" s="222" t="s">
        <v>35</v>
      </c>
      <c r="AX885" s="222" t="s">
        <v>73</v>
      </c>
      <c r="AY885" s="233" t="s">
        <v>135</v>
      </c>
    </row>
    <row r="886" s="234" customFormat="true" ht="12.8" hidden="false" customHeight="false" outlineLevel="0" collapsed="false">
      <c r="B886" s="235"/>
      <c r="C886" s="236"/>
      <c r="D886" s="225" t="s">
        <v>148</v>
      </c>
      <c r="E886" s="237"/>
      <c r="F886" s="238" t="s">
        <v>304</v>
      </c>
      <c r="G886" s="236"/>
      <c r="H886" s="239" t="n">
        <v>85.366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48</v>
      </c>
      <c r="AU886" s="245" t="s">
        <v>81</v>
      </c>
      <c r="AV886" s="234" t="s">
        <v>81</v>
      </c>
      <c r="AW886" s="234" t="s">
        <v>35</v>
      </c>
      <c r="AX886" s="234" t="s">
        <v>73</v>
      </c>
      <c r="AY886" s="245" t="s">
        <v>135</v>
      </c>
    </row>
    <row r="887" s="234" customFormat="true" ht="12.8" hidden="false" customHeight="false" outlineLevel="0" collapsed="false">
      <c r="B887" s="235"/>
      <c r="C887" s="236"/>
      <c r="D887" s="225" t="s">
        <v>148</v>
      </c>
      <c r="E887" s="237"/>
      <c r="F887" s="238" t="s">
        <v>976</v>
      </c>
      <c r="G887" s="236"/>
      <c r="H887" s="239" t="n">
        <v>4.361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48</v>
      </c>
      <c r="AU887" s="245" t="s">
        <v>81</v>
      </c>
      <c r="AV887" s="234" t="s">
        <v>81</v>
      </c>
      <c r="AW887" s="234" t="s">
        <v>35</v>
      </c>
      <c r="AX887" s="234" t="s">
        <v>73</v>
      </c>
      <c r="AY887" s="245" t="s">
        <v>135</v>
      </c>
    </row>
    <row r="888" s="193" customFormat="true" ht="22.8" hidden="false" customHeight="true" outlineLevel="0" collapsed="false">
      <c r="B888" s="194"/>
      <c r="C888" s="195"/>
      <c r="D888" s="196" t="s">
        <v>72</v>
      </c>
      <c r="E888" s="208" t="s">
        <v>981</v>
      </c>
      <c r="F888" s="208" t="s">
        <v>982</v>
      </c>
      <c r="G888" s="195"/>
      <c r="H888" s="195"/>
      <c r="I888" s="198"/>
      <c r="J888" s="209" t="n">
        <f aca="false">BK888</f>
        <v>0</v>
      </c>
      <c r="K888" s="195"/>
      <c r="L888" s="200"/>
      <c r="M888" s="201"/>
      <c r="N888" s="202"/>
      <c r="O888" s="202"/>
      <c r="P888" s="203" t="n">
        <f aca="false">SUM(P889:P924)</f>
        <v>0</v>
      </c>
      <c r="Q888" s="202"/>
      <c r="R888" s="203" t="n">
        <f aca="false">SUM(R889:R924)</f>
        <v>0.0408356</v>
      </c>
      <c r="S888" s="202"/>
      <c r="T888" s="204" t="n">
        <f aca="false">SUM(T889:T924)</f>
        <v>0</v>
      </c>
      <c r="AR888" s="205" t="s">
        <v>81</v>
      </c>
      <c r="AT888" s="206" t="s">
        <v>72</v>
      </c>
      <c r="AU888" s="206" t="s">
        <v>20</v>
      </c>
      <c r="AY888" s="205" t="s">
        <v>135</v>
      </c>
      <c r="BK888" s="207" t="n">
        <f aca="false">SUM(BK889:BK924)</f>
        <v>0</v>
      </c>
    </row>
    <row r="889" s="24" customFormat="true" ht="16.5" hidden="false" customHeight="true" outlineLevel="0" collapsed="false">
      <c r="B889" s="25"/>
      <c r="C889" s="210" t="s">
        <v>983</v>
      </c>
      <c r="D889" s="210" t="s">
        <v>140</v>
      </c>
      <c r="E889" s="211" t="s">
        <v>984</v>
      </c>
      <c r="F889" s="212" t="s">
        <v>985</v>
      </c>
      <c r="G889" s="213" t="s">
        <v>168</v>
      </c>
      <c r="H889" s="214" t="n">
        <v>990.6</v>
      </c>
      <c r="I889" s="215"/>
      <c r="J889" s="216" t="n">
        <f aca="false">ROUND(I889*H889,2)</f>
        <v>0</v>
      </c>
      <c r="K889" s="212" t="s">
        <v>144</v>
      </c>
      <c r="L889" s="30"/>
      <c r="M889" s="217"/>
      <c r="N889" s="218" t="s">
        <v>44</v>
      </c>
      <c r="O889" s="62"/>
      <c r="P889" s="219" t="n">
        <f aca="false">O889*H889</f>
        <v>0</v>
      </c>
      <c r="Q889" s="219" t="n">
        <v>0</v>
      </c>
      <c r="R889" s="219" t="n">
        <f aca="false">Q889*H889</f>
        <v>0</v>
      </c>
      <c r="S889" s="219" t="n">
        <v>0</v>
      </c>
      <c r="T889" s="220" t="n">
        <f aca="false">S889*H889</f>
        <v>0</v>
      </c>
      <c r="AR889" s="3" t="s">
        <v>241</v>
      </c>
      <c r="AT889" s="3" t="s">
        <v>140</v>
      </c>
      <c r="AU889" s="3" t="s">
        <v>81</v>
      </c>
      <c r="AY889" s="3" t="s">
        <v>135</v>
      </c>
      <c r="BE889" s="221" t="n">
        <f aca="false">IF(N889="základní",J889,0)</f>
        <v>0</v>
      </c>
      <c r="BF889" s="221" t="n">
        <f aca="false">IF(N889="snížená",J889,0)</f>
        <v>0</v>
      </c>
      <c r="BG889" s="221" t="n">
        <f aca="false">IF(N889="zákl. přenesená",J889,0)</f>
        <v>0</v>
      </c>
      <c r="BH889" s="221" t="n">
        <f aca="false">IF(N889="sníž. přenesená",J889,0)</f>
        <v>0</v>
      </c>
      <c r="BI889" s="221" t="n">
        <f aca="false">IF(N889="nulová",J889,0)</f>
        <v>0</v>
      </c>
      <c r="BJ889" s="3" t="s">
        <v>20</v>
      </c>
      <c r="BK889" s="221" t="n">
        <f aca="false">ROUND(I889*H889,2)</f>
        <v>0</v>
      </c>
      <c r="BL889" s="3" t="s">
        <v>241</v>
      </c>
      <c r="BM889" s="3" t="s">
        <v>986</v>
      </c>
    </row>
    <row r="890" s="222" customFormat="true" ht="12.8" hidden="false" customHeight="false" outlineLevel="0" collapsed="false">
      <c r="B890" s="223"/>
      <c r="C890" s="224"/>
      <c r="D890" s="225" t="s">
        <v>148</v>
      </c>
      <c r="E890" s="226"/>
      <c r="F890" s="227" t="s">
        <v>987</v>
      </c>
      <c r="G890" s="224"/>
      <c r="H890" s="226"/>
      <c r="I890" s="228"/>
      <c r="J890" s="224"/>
      <c r="K890" s="224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148</v>
      </c>
      <c r="AU890" s="233" t="s">
        <v>81</v>
      </c>
      <c r="AV890" s="222" t="s">
        <v>20</v>
      </c>
      <c r="AW890" s="222" t="s">
        <v>35</v>
      </c>
      <c r="AX890" s="222" t="s">
        <v>73</v>
      </c>
      <c r="AY890" s="233" t="s">
        <v>135</v>
      </c>
    </row>
    <row r="891" s="234" customFormat="true" ht="12.8" hidden="false" customHeight="false" outlineLevel="0" collapsed="false">
      <c r="B891" s="235"/>
      <c r="C891" s="236"/>
      <c r="D891" s="225" t="s">
        <v>148</v>
      </c>
      <c r="E891" s="237"/>
      <c r="F891" s="238" t="s">
        <v>988</v>
      </c>
      <c r="G891" s="236"/>
      <c r="H891" s="239" t="n">
        <v>500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148</v>
      </c>
      <c r="AU891" s="245" t="s">
        <v>81</v>
      </c>
      <c r="AV891" s="234" t="s">
        <v>81</v>
      </c>
      <c r="AW891" s="234" t="s">
        <v>35</v>
      </c>
      <c r="AX891" s="234" t="s">
        <v>73</v>
      </c>
      <c r="AY891" s="245" t="s">
        <v>135</v>
      </c>
    </row>
    <row r="892" s="222" customFormat="true" ht="12.8" hidden="false" customHeight="false" outlineLevel="0" collapsed="false">
      <c r="B892" s="223"/>
      <c r="C892" s="224"/>
      <c r="D892" s="225" t="s">
        <v>148</v>
      </c>
      <c r="E892" s="226"/>
      <c r="F892" s="227" t="s">
        <v>213</v>
      </c>
      <c r="G892" s="224"/>
      <c r="H892" s="226"/>
      <c r="I892" s="228"/>
      <c r="J892" s="224"/>
      <c r="K892" s="224"/>
      <c r="L892" s="229"/>
      <c r="M892" s="230"/>
      <c r="N892" s="231"/>
      <c r="O892" s="231"/>
      <c r="P892" s="231"/>
      <c r="Q892" s="231"/>
      <c r="R892" s="231"/>
      <c r="S892" s="231"/>
      <c r="T892" s="232"/>
      <c r="AT892" s="233" t="s">
        <v>148</v>
      </c>
      <c r="AU892" s="233" t="s">
        <v>81</v>
      </c>
      <c r="AV892" s="222" t="s">
        <v>20</v>
      </c>
      <c r="AW892" s="222" t="s">
        <v>35</v>
      </c>
      <c r="AX892" s="222" t="s">
        <v>73</v>
      </c>
      <c r="AY892" s="233" t="s">
        <v>135</v>
      </c>
    </row>
    <row r="893" s="222" customFormat="true" ht="12.8" hidden="false" customHeight="false" outlineLevel="0" collapsed="false">
      <c r="B893" s="223"/>
      <c r="C893" s="224"/>
      <c r="D893" s="225" t="s">
        <v>148</v>
      </c>
      <c r="E893" s="226"/>
      <c r="F893" s="227" t="s">
        <v>149</v>
      </c>
      <c r="G893" s="224"/>
      <c r="H893" s="226"/>
      <c r="I893" s="228"/>
      <c r="J893" s="224"/>
      <c r="K893" s="224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48</v>
      </c>
      <c r="AU893" s="233" t="s">
        <v>81</v>
      </c>
      <c r="AV893" s="222" t="s">
        <v>20</v>
      </c>
      <c r="AW893" s="222" t="s">
        <v>35</v>
      </c>
      <c r="AX893" s="222" t="s">
        <v>73</v>
      </c>
      <c r="AY893" s="233" t="s">
        <v>135</v>
      </c>
    </row>
    <row r="894" s="234" customFormat="true" ht="12.8" hidden="false" customHeight="false" outlineLevel="0" collapsed="false">
      <c r="B894" s="235"/>
      <c r="C894" s="236"/>
      <c r="D894" s="225" t="s">
        <v>148</v>
      </c>
      <c r="E894" s="237"/>
      <c r="F894" s="238" t="s">
        <v>989</v>
      </c>
      <c r="G894" s="236"/>
      <c r="H894" s="239" t="n">
        <v>208.1</v>
      </c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48</v>
      </c>
      <c r="AU894" s="245" t="s">
        <v>81</v>
      </c>
      <c r="AV894" s="234" t="s">
        <v>81</v>
      </c>
      <c r="AW894" s="234" t="s">
        <v>35</v>
      </c>
      <c r="AX894" s="234" t="s">
        <v>73</v>
      </c>
      <c r="AY894" s="245" t="s">
        <v>135</v>
      </c>
    </row>
    <row r="895" s="222" customFormat="true" ht="12.8" hidden="false" customHeight="false" outlineLevel="0" collapsed="false">
      <c r="B895" s="223"/>
      <c r="C895" s="224"/>
      <c r="D895" s="225" t="s">
        <v>148</v>
      </c>
      <c r="E895" s="226"/>
      <c r="F895" s="227" t="s">
        <v>151</v>
      </c>
      <c r="G895" s="224"/>
      <c r="H895" s="226"/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48</v>
      </c>
      <c r="AU895" s="233" t="s">
        <v>81</v>
      </c>
      <c r="AV895" s="222" t="s">
        <v>20</v>
      </c>
      <c r="AW895" s="222" t="s">
        <v>35</v>
      </c>
      <c r="AX895" s="222" t="s">
        <v>73</v>
      </c>
      <c r="AY895" s="233" t="s">
        <v>135</v>
      </c>
    </row>
    <row r="896" s="234" customFormat="true" ht="12.8" hidden="false" customHeight="false" outlineLevel="0" collapsed="false">
      <c r="B896" s="235"/>
      <c r="C896" s="236"/>
      <c r="D896" s="225" t="s">
        <v>148</v>
      </c>
      <c r="E896" s="237"/>
      <c r="F896" s="238" t="s">
        <v>990</v>
      </c>
      <c r="G896" s="236"/>
      <c r="H896" s="239" t="n">
        <v>195.9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48</v>
      </c>
      <c r="AU896" s="245" t="s">
        <v>81</v>
      </c>
      <c r="AV896" s="234" t="s">
        <v>81</v>
      </c>
      <c r="AW896" s="234" t="s">
        <v>35</v>
      </c>
      <c r="AX896" s="234" t="s">
        <v>73</v>
      </c>
      <c r="AY896" s="245" t="s">
        <v>135</v>
      </c>
    </row>
    <row r="897" s="222" customFormat="true" ht="12.8" hidden="false" customHeight="false" outlineLevel="0" collapsed="false">
      <c r="B897" s="223"/>
      <c r="C897" s="224"/>
      <c r="D897" s="225" t="s">
        <v>148</v>
      </c>
      <c r="E897" s="226"/>
      <c r="F897" s="227" t="s">
        <v>153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48</v>
      </c>
      <c r="AU897" s="233" t="s">
        <v>81</v>
      </c>
      <c r="AV897" s="222" t="s">
        <v>20</v>
      </c>
      <c r="AW897" s="222" t="s">
        <v>35</v>
      </c>
      <c r="AX897" s="222" t="s">
        <v>73</v>
      </c>
      <c r="AY897" s="233" t="s">
        <v>135</v>
      </c>
    </row>
    <row r="898" s="234" customFormat="true" ht="12.8" hidden="false" customHeight="false" outlineLevel="0" collapsed="false">
      <c r="B898" s="235"/>
      <c r="C898" s="236"/>
      <c r="D898" s="225" t="s">
        <v>148</v>
      </c>
      <c r="E898" s="237"/>
      <c r="F898" s="238" t="s">
        <v>991</v>
      </c>
      <c r="G898" s="236"/>
      <c r="H898" s="239" t="n">
        <v>60.2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48</v>
      </c>
      <c r="AU898" s="245" t="s">
        <v>81</v>
      </c>
      <c r="AV898" s="234" t="s">
        <v>81</v>
      </c>
      <c r="AW898" s="234" t="s">
        <v>35</v>
      </c>
      <c r="AX898" s="234" t="s">
        <v>73</v>
      </c>
      <c r="AY898" s="245" t="s">
        <v>135</v>
      </c>
    </row>
    <row r="899" s="222" customFormat="true" ht="12.8" hidden="false" customHeight="false" outlineLevel="0" collapsed="false">
      <c r="B899" s="223"/>
      <c r="C899" s="224"/>
      <c r="D899" s="225" t="s">
        <v>148</v>
      </c>
      <c r="E899" s="226"/>
      <c r="F899" s="227" t="s">
        <v>155</v>
      </c>
      <c r="G899" s="224"/>
      <c r="H899" s="226"/>
      <c r="I899" s="228"/>
      <c r="J899" s="224"/>
      <c r="K899" s="224"/>
      <c r="L899" s="229"/>
      <c r="M899" s="230"/>
      <c r="N899" s="231"/>
      <c r="O899" s="231"/>
      <c r="P899" s="231"/>
      <c r="Q899" s="231"/>
      <c r="R899" s="231"/>
      <c r="S899" s="231"/>
      <c r="T899" s="232"/>
      <c r="AT899" s="233" t="s">
        <v>148</v>
      </c>
      <c r="AU899" s="233" t="s">
        <v>81</v>
      </c>
      <c r="AV899" s="222" t="s">
        <v>20</v>
      </c>
      <c r="AW899" s="222" t="s">
        <v>35</v>
      </c>
      <c r="AX899" s="222" t="s">
        <v>73</v>
      </c>
      <c r="AY899" s="233" t="s">
        <v>135</v>
      </c>
    </row>
    <row r="900" s="234" customFormat="true" ht="12.8" hidden="false" customHeight="false" outlineLevel="0" collapsed="false">
      <c r="B900" s="235"/>
      <c r="C900" s="236"/>
      <c r="D900" s="225" t="s">
        <v>148</v>
      </c>
      <c r="E900" s="237"/>
      <c r="F900" s="238" t="s">
        <v>992</v>
      </c>
      <c r="G900" s="236"/>
      <c r="H900" s="239" t="n">
        <v>26.4</v>
      </c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48</v>
      </c>
      <c r="AU900" s="245" t="s">
        <v>81</v>
      </c>
      <c r="AV900" s="234" t="s">
        <v>81</v>
      </c>
      <c r="AW900" s="234" t="s">
        <v>35</v>
      </c>
      <c r="AX900" s="234" t="s">
        <v>73</v>
      </c>
      <c r="AY900" s="245" t="s">
        <v>135</v>
      </c>
    </row>
    <row r="901" s="24" customFormat="true" ht="16.5" hidden="false" customHeight="true" outlineLevel="0" collapsed="false">
      <c r="B901" s="25"/>
      <c r="C901" s="246" t="s">
        <v>993</v>
      </c>
      <c r="D901" s="246" t="s">
        <v>177</v>
      </c>
      <c r="E901" s="247" t="s">
        <v>994</v>
      </c>
      <c r="F901" s="248" t="s">
        <v>995</v>
      </c>
      <c r="G901" s="249" t="s">
        <v>168</v>
      </c>
      <c r="H901" s="250" t="n">
        <v>1040.13</v>
      </c>
      <c r="I901" s="251"/>
      <c r="J901" s="252" t="n">
        <f aca="false">ROUND(I901*H901,2)</f>
        <v>0</v>
      </c>
      <c r="K901" s="248" t="s">
        <v>144</v>
      </c>
      <c r="L901" s="253"/>
      <c r="M901" s="254"/>
      <c r="N901" s="255" t="s">
        <v>44</v>
      </c>
      <c r="O901" s="62"/>
      <c r="P901" s="219" t="n">
        <f aca="false">O901*H901</f>
        <v>0</v>
      </c>
      <c r="Q901" s="219" t="n">
        <v>0</v>
      </c>
      <c r="R901" s="219" t="n">
        <f aca="false">Q901*H901</f>
        <v>0</v>
      </c>
      <c r="S901" s="219" t="n">
        <v>0</v>
      </c>
      <c r="T901" s="220" t="n">
        <f aca="false">S901*H901</f>
        <v>0</v>
      </c>
      <c r="AR901" s="3" t="s">
        <v>343</v>
      </c>
      <c r="AT901" s="3" t="s">
        <v>177</v>
      </c>
      <c r="AU901" s="3" t="s">
        <v>81</v>
      </c>
      <c r="AY901" s="3" t="s">
        <v>135</v>
      </c>
      <c r="BE901" s="221" t="n">
        <f aca="false">IF(N901="základní",J901,0)</f>
        <v>0</v>
      </c>
      <c r="BF901" s="221" t="n">
        <f aca="false">IF(N901="snížená",J901,0)</f>
        <v>0</v>
      </c>
      <c r="BG901" s="221" t="n">
        <f aca="false">IF(N901="zákl. přenesená",J901,0)</f>
        <v>0</v>
      </c>
      <c r="BH901" s="221" t="n">
        <f aca="false">IF(N901="sníž. přenesená",J901,0)</f>
        <v>0</v>
      </c>
      <c r="BI901" s="221" t="n">
        <f aca="false">IF(N901="nulová",J901,0)</f>
        <v>0</v>
      </c>
      <c r="BJ901" s="3" t="s">
        <v>20</v>
      </c>
      <c r="BK901" s="221" t="n">
        <f aca="false">ROUND(I901*H901,2)</f>
        <v>0</v>
      </c>
      <c r="BL901" s="3" t="s">
        <v>241</v>
      </c>
      <c r="BM901" s="3" t="s">
        <v>996</v>
      </c>
    </row>
    <row r="902" s="234" customFormat="true" ht="12.8" hidden="false" customHeight="false" outlineLevel="0" collapsed="false">
      <c r="B902" s="235"/>
      <c r="C902" s="236"/>
      <c r="D902" s="225" t="s">
        <v>148</v>
      </c>
      <c r="E902" s="236"/>
      <c r="F902" s="238" t="s">
        <v>997</v>
      </c>
      <c r="G902" s="236"/>
      <c r="H902" s="239" t="n">
        <v>1040.13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48</v>
      </c>
      <c r="AU902" s="245" t="s">
        <v>81</v>
      </c>
      <c r="AV902" s="234" t="s">
        <v>81</v>
      </c>
      <c r="AW902" s="234" t="s">
        <v>3</v>
      </c>
      <c r="AX902" s="234" t="s">
        <v>20</v>
      </c>
      <c r="AY902" s="245" t="s">
        <v>135</v>
      </c>
    </row>
    <row r="903" s="24" customFormat="true" ht="16.5" hidden="false" customHeight="true" outlineLevel="0" collapsed="false">
      <c r="B903" s="25"/>
      <c r="C903" s="210" t="s">
        <v>998</v>
      </c>
      <c r="D903" s="210" t="s">
        <v>140</v>
      </c>
      <c r="E903" s="211" t="s">
        <v>999</v>
      </c>
      <c r="F903" s="212" t="s">
        <v>1000</v>
      </c>
      <c r="G903" s="213" t="s">
        <v>143</v>
      </c>
      <c r="H903" s="214" t="n">
        <v>250</v>
      </c>
      <c r="I903" s="215"/>
      <c r="J903" s="216" t="n">
        <f aca="false">ROUND(I903*H903,2)</f>
        <v>0</v>
      </c>
      <c r="K903" s="212" t="s">
        <v>144</v>
      </c>
      <c r="L903" s="30"/>
      <c r="M903" s="217"/>
      <c r="N903" s="218" t="s">
        <v>44</v>
      </c>
      <c r="O903" s="62"/>
      <c r="P903" s="219" t="n">
        <f aca="false">O903*H903</f>
        <v>0</v>
      </c>
      <c r="Q903" s="219" t="n">
        <v>0</v>
      </c>
      <c r="R903" s="219" t="n">
        <f aca="false">Q903*H903</f>
        <v>0</v>
      </c>
      <c r="S903" s="219" t="n">
        <v>0</v>
      </c>
      <c r="T903" s="220" t="n">
        <f aca="false">S903*H903</f>
        <v>0</v>
      </c>
      <c r="AR903" s="3" t="s">
        <v>241</v>
      </c>
      <c r="AT903" s="3" t="s">
        <v>140</v>
      </c>
      <c r="AU903" s="3" t="s">
        <v>81</v>
      </c>
      <c r="AY903" s="3" t="s">
        <v>135</v>
      </c>
      <c r="BE903" s="221" t="n">
        <f aca="false">IF(N903="základní",J903,0)</f>
        <v>0</v>
      </c>
      <c r="BF903" s="221" t="n">
        <f aca="false">IF(N903="snížená",J903,0)</f>
        <v>0</v>
      </c>
      <c r="BG903" s="221" t="n">
        <f aca="false">IF(N903="zákl. přenesená",J903,0)</f>
        <v>0</v>
      </c>
      <c r="BH903" s="221" t="n">
        <f aca="false">IF(N903="sníž. přenesená",J903,0)</f>
        <v>0</v>
      </c>
      <c r="BI903" s="221" t="n">
        <f aca="false">IF(N903="nulová",J903,0)</f>
        <v>0</v>
      </c>
      <c r="BJ903" s="3" t="s">
        <v>20</v>
      </c>
      <c r="BK903" s="221" t="n">
        <f aca="false">ROUND(I903*H903,2)</f>
        <v>0</v>
      </c>
      <c r="BL903" s="3" t="s">
        <v>241</v>
      </c>
      <c r="BM903" s="3" t="s">
        <v>1001</v>
      </c>
    </row>
    <row r="904" s="234" customFormat="true" ht="12.8" hidden="false" customHeight="false" outlineLevel="0" collapsed="false">
      <c r="B904" s="235"/>
      <c r="C904" s="236"/>
      <c r="D904" s="225" t="s">
        <v>148</v>
      </c>
      <c r="E904" s="237"/>
      <c r="F904" s="238" t="s">
        <v>1002</v>
      </c>
      <c r="G904" s="236"/>
      <c r="H904" s="239" t="n">
        <v>250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48</v>
      </c>
      <c r="AU904" s="245" t="s">
        <v>81</v>
      </c>
      <c r="AV904" s="234" t="s">
        <v>81</v>
      </c>
      <c r="AW904" s="234" t="s">
        <v>35</v>
      </c>
      <c r="AX904" s="234" t="s">
        <v>73</v>
      </c>
      <c r="AY904" s="245" t="s">
        <v>135</v>
      </c>
    </row>
    <row r="905" s="24" customFormat="true" ht="16.5" hidden="false" customHeight="true" outlineLevel="0" collapsed="false">
      <c r="B905" s="25"/>
      <c r="C905" s="210" t="s">
        <v>1003</v>
      </c>
      <c r="D905" s="210" t="s">
        <v>140</v>
      </c>
      <c r="E905" s="211" t="s">
        <v>1004</v>
      </c>
      <c r="F905" s="212" t="s">
        <v>1005</v>
      </c>
      <c r="G905" s="213" t="s">
        <v>143</v>
      </c>
      <c r="H905" s="214" t="n">
        <v>229.151</v>
      </c>
      <c r="I905" s="215"/>
      <c r="J905" s="216" t="n">
        <f aca="false">ROUND(I905*H905,2)</f>
        <v>0</v>
      </c>
      <c r="K905" s="212" t="s">
        <v>144</v>
      </c>
      <c r="L905" s="30"/>
      <c r="M905" s="217"/>
      <c r="N905" s="218" t="s">
        <v>44</v>
      </c>
      <c r="O905" s="62"/>
      <c r="P905" s="219" t="n">
        <f aca="false">O905*H905</f>
        <v>0</v>
      </c>
      <c r="Q905" s="219" t="n">
        <v>0</v>
      </c>
      <c r="R905" s="219" t="n">
        <f aca="false">Q905*H905</f>
        <v>0</v>
      </c>
      <c r="S905" s="219" t="n">
        <v>0</v>
      </c>
      <c r="T905" s="220" t="n">
        <f aca="false">S905*H905</f>
        <v>0</v>
      </c>
      <c r="AR905" s="3" t="s">
        <v>241</v>
      </c>
      <c r="AT905" s="3" t="s">
        <v>140</v>
      </c>
      <c r="AU905" s="3" t="s">
        <v>81</v>
      </c>
      <c r="AY905" s="3" t="s">
        <v>135</v>
      </c>
      <c r="BE905" s="221" t="n">
        <f aca="false">IF(N905="základní",J905,0)</f>
        <v>0</v>
      </c>
      <c r="BF905" s="221" t="n">
        <f aca="false">IF(N905="snížená",J905,0)</f>
        <v>0</v>
      </c>
      <c r="BG905" s="221" t="n">
        <f aca="false">IF(N905="zákl. přenesená",J905,0)</f>
        <v>0</v>
      </c>
      <c r="BH905" s="221" t="n">
        <f aca="false">IF(N905="sníž. přenesená",J905,0)</f>
        <v>0</v>
      </c>
      <c r="BI905" s="221" t="n">
        <f aca="false">IF(N905="nulová",J905,0)</f>
        <v>0</v>
      </c>
      <c r="BJ905" s="3" t="s">
        <v>20</v>
      </c>
      <c r="BK905" s="221" t="n">
        <f aca="false">ROUND(I905*H905,2)</f>
        <v>0</v>
      </c>
      <c r="BL905" s="3" t="s">
        <v>241</v>
      </c>
      <c r="BM905" s="3" t="s">
        <v>1006</v>
      </c>
    </row>
    <row r="906" s="222" customFormat="true" ht="12.8" hidden="false" customHeight="false" outlineLevel="0" collapsed="false">
      <c r="B906" s="223"/>
      <c r="C906" s="224"/>
      <c r="D906" s="225" t="s">
        <v>148</v>
      </c>
      <c r="E906" s="226"/>
      <c r="F906" s="227" t="s">
        <v>149</v>
      </c>
      <c r="G906" s="224"/>
      <c r="H906" s="226"/>
      <c r="I906" s="228"/>
      <c r="J906" s="224"/>
      <c r="K906" s="224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48</v>
      </c>
      <c r="AU906" s="233" t="s">
        <v>81</v>
      </c>
      <c r="AV906" s="222" t="s">
        <v>20</v>
      </c>
      <c r="AW906" s="222" t="s">
        <v>35</v>
      </c>
      <c r="AX906" s="222" t="s">
        <v>73</v>
      </c>
      <c r="AY906" s="233" t="s">
        <v>135</v>
      </c>
    </row>
    <row r="907" s="234" customFormat="true" ht="12.8" hidden="false" customHeight="false" outlineLevel="0" collapsed="false">
      <c r="B907" s="235"/>
      <c r="C907" s="236"/>
      <c r="D907" s="225" t="s">
        <v>148</v>
      </c>
      <c r="E907" s="237"/>
      <c r="F907" s="238" t="s">
        <v>1007</v>
      </c>
      <c r="G907" s="236"/>
      <c r="H907" s="239" t="n">
        <v>99.338</v>
      </c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48</v>
      </c>
      <c r="AU907" s="245" t="s">
        <v>81</v>
      </c>
      <c r="AV907" s="234" t="s">
        <v>81</v>
      </c>
      <c r="AW907" s="234" t="s">
        <v>35</v>
      </c>
      <c r="AX907" s="234" t="s">
        <v>73</v>
      </c>
      <c r="AY907" s="245" t="s">
        <v>135</v>
      </c>
    </row>
    <row r="908" s="222" customFormat="true" ht="12.8" hidden="false" customHeight="false" outlineLevel="0" collapsed="false">
      <c r="B908" s="223"/>
      <c r="C908" s="224"/>
      <c r="D908" s="225" t="s">
        <v>148</v>
      </c>
      <c r="E908" s="226"/>
      <c r="F908" s="227" t="s">
        <v>151</v>
      </c>
      <c r="G908" s="224"/>
      <c r="H908" s="226"/>
      <c r="I908" s="228"/>
      <c r="J908" s="224"/>
      <c r="K908" s="224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48</v>
      </c>
      <c r="AU908" s="233" t="s">
        <v>81</v>
      </c>
      <c r="AV908" s="222" t="s">
        <v>20</v>
      </c>
      <c r="AW908" s="222" t="s">
        <v>35</v>
      </c>
      <c r="AX908" s="222" t="s">
        <v>73</v>
      </c>
      <c r="AY908" s="233" t="s">
        <v>135</v>
      </c>
    </row>
    <row r="909" s="234" customFormat="true" ht="12.8" hidden="false" customHeight="false" outlineLevel="0" collapsed="false">
      <c r="B909" s="235"/>
      <c r="C909" s="236"/>
      <c r="D909" s="225" t="s">
        <v>148</v>
      </c>
      <c r="E909" s="237"/>
      <c r="F909" s="238" t="s">
        <v>1008</v>
      </c>
      <c r="G909" s="236"/>
      <c r="H909" s="239" t="n">
        <v>91.263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48</v>
      </c>
      <c r="AU909" s="245" t="s">
        <v>81</v>
      </c>
      <c r="AV909" s="234" t="s">
        <v>81</v>
      </c>
      <c r="AW909" s="234" t="s">
        <v>35</v>
      </c>
      <c r="AX909" s="234" t="s">
        <v>73</v>
      </c>
      <c r="AY909" s="245" t="s">
        <v>135</v>
      </c>
    </row>
    <row r="910" s="222" customFormat="true" ht="12.8" hidden="false" customHeight="false" outlineLevel="0" collapsed="false">
      <c r="B910" s="223"/>
      <c r="C910" s="224"/>
      <c r="D910" s="225" t="s">
        <v>148</v>
      </c>
      <c r="E910" s="226"/>
      <c r="F910" s="227" t="s">
        <v>153</v>
      </c>
      <c r="G910" s="224"/>
      <c r="H910" s="226"/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48</v>
      </c>
      <c r="AU910" s="233" t="s">
        <v>81</v>
      </c>
      <c r="AV910" s="222" t="s">
        <v>20</v>
      </c>
      <c r="AW910" s="222" t="s">
        <v>35</v>
      </c>
      <c r="AX910" s="222" t="s">
        <v>73</v>
      </c>
      <c r="AY910" s="233" t="s">
        <v>135</v>
      </c>
    </row>
    <row r="911" s="234" customFormat="true" ht="12.8" hidden="false" customHeight="false" outlineLevel="0" collapsed="false">
      <c r="B911" s="235"/>
      <c r="C911" s="236"/>
      <c r="D911" s="225" t="s">
        <v>148</v>
      </c>
      <c r="E911" s="237"/>
      <c r="F911" s="238" t="s">
        <v>1009</v>
      </c>
      <c r="G911" s="236"/>
      <c r="H911" s="239" t="n">
        <v>27.75</v>
      </c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48</v>
      </c>
      <c r="AU911" s="245" t="s">
        <v>81</v>
      </c>
      <c r="AV911" s="234" t="s">
        <v>81</v>
      </c>
      <c r="AW911" s="234" t="s">
        <v>35</v>
      </c>
      <c r="AX911" s="234" t="s">
        <v>73</v>
      </c>
      <c r="AY911" s="245" t="s">
        <v>135</v>
      </c>
    </row>
    <row r="912" s="222" customFormat="true" ht="12.8" hidden="false" customHeight="false" outlineLevel="0" collapsed="false">
      <c r="B912" s="223"/>
      <c r="C912" s="224"/>
      <c r="D912" s="225" t="s">
        <v>148</v>
      </c>
      <c r="E912" s="226"/>
      <c r="F912" s="227" t="s">
        <v>155</v>
      </c>
      <c r="G912" s="224"/>
      <c r="H912" s="226"/>
      <c r="I912" s="228"/>
      <c r="J912" s="224"/>
      <c r="K912" s="224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148</v>
      </c>
      <c r="AU912" s="233" t="s">
        <v>81</v>
      </c>
      <c r="AV912" s="222" t="s">
        <v>20</v>
      </c>
      <c r="AW912" s="222" t="s">
        <v>35</v>
      </c>
      <c r="AX912" s="222" t="s">
        <v>73</v>
      </c>
      <c r="AY912" s="233" t="s">
        <v>135</v>
      </c>
    </row>
    <row r="913" s="234" customFormat="true" ht="12.8" hidden="false" customHeight="false" outlineLevel="0" collapsed="false">
      <c r="B913" s="235"/>
      <c r="C913" s="236"/>
      <c r="D913" s="225" t="s">
        <v>148</v>
      </c>
      <c r="E913" s="237"/>
      <c r="F913" s="238" t="s">
        <v>1010</v>
      </c>
      <c r="G913" s="236"/>
      <c r="H913" s="239" t="n">
        <v>10.8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48</v>
      </c>
      <c r="AU913" s="245" t="s">
        <v>81</v>
      </c>
      <c r="AV913" s="234" t="s">
        <v>81</v>
      </c>
      <c r="AW913" s="234" t="s">
        <v>35</v>
      </c>
      <c r="AX913" s="234" t="s">
        <v>73</v>
      </c>
      <c r="AY913" s="245" t="s">
        <v>135</v>
      </c>
    </row>
    <row r="914" s="24" customFormat="true" ht="16.5" hidden="false" customHeight="true" outlineLevel="0" collapsed="false">
      <c r="B914" s="25"/>
      <c r="C914" s="246" t="s">
        <v>1011</v>
      </c>
      <c r="D914" s="246" t="s">
        <v>177</v>
      </c>
      <c r="E914" s="247" t="s">
        <v>1012</v>
      </c>
      <c r="F914" s="248" t="s">
        <v>1013</v>
      </c>
      <c r="G914" s="249" t="s">
        <v>143</v>
      </c>
      <c r="H914" s="250" t="n">
        <v>551.024</v>
      </c>
      <c r="I914" s="251"/>
      <c r="J914" s="252" t="n">
        <f aca="false">ROUND(I914*H914,2)</f>
        <v>0</v>
      </c>
      <c r="K914" s="248" t="s">
        <v>144</v>
      </c>
      <c r="L914" s="253"/>
      <c r="M914" s="254"/>
      <c r="N914" s="255" t="s">
        <v>44</v>
      </c>
      <c r="O914" s="62"/>
      <c r="P914" s="219" t="n">
        <f aca="false">O914*H914</f>
        <v>0</v>
      </c>
      <c r="Q914" s="219" t="n">
        <v>0</v>
      </c>
      <c r="R914" s="219" t="n">
        <f aca="false">Q914*H914</f>
        <v>0</v>
      </c>
      <c r="S914" s="219" t="n">
        <v>0</v>
      </c>
      <c r="T914" s="220" t="n">
        <f aca="false">S914*H914</f>
        <v>0</v>
      </c>
      <c r="AR914" s="3" t="s">
        <v>343</v>
      </c>
      <c r="AT914" s="3" t="s">
        <v>177</v>
      </c>
      <c r="AU914" s="3" t="s">
        <v>81</v>
      </c>
      <c r="AY914" s="3" t="s">
        <v>135</v>
      </c>
      <c r="BE914" s="221" t="n">
        <f aca="false">IF(N914="základní",J914,0)</f>
        <v>0</v>
      </c>
      <c r="BF914" s="221" t="n">
        <f aca="false">IF(N914="snížená",J914,0)</f>
        <v>0</v>
      </c>
      <c r="BG914" s="221" t="n">
        <f aca="false">IF(N914="zákl. přenesená",J914,0)</f>
        <v>0</v>
      </c>
      <c r="BH914" s="221" t="n">
        <f aca="false">IF(N914="sníž. přenesená",J914,0)</f>
        <v>0</v>
      </c>
      <c r="BI914" s="221" t="n">
        <f aca="false">IF(N914="nulová",J914,0)</f>
        <v>0</v>
      </c>
      <c r="BJ914" s="3" t="s">
        <v>20</v>
      </c>
      <c r="BK914" s="221" t="n">
        <f aca="false">ROUND(I914*H914,2)</f>
        <v>0</v>
      </c>
      <c r="BL914" s="3" t="s">
        <v>241</v>
      </c>
      <c r="BM914" s="3" t="s">
        <v>1014</v>
      </c>
    </row>
    <row r="915" s="234" customFormat="true" ht="12.8" hidden="false" customHeight="false" outlineLevel="0" collapsed="false">
      <c r="B915" s="235"/>
      <c r="C915" s="236"/>
      <c r="D915" s="225" t="s">
        <v>148</v>
      </c>
      <c r="E915" s="236"/>
      <c r="F915" s="238" t="s">
        <v>1015</v>
      </c>
      <c r="G915" s="236"/>
      <c r="H915" s="239" t="n">
        <v>551.024</v>
      </c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48</v>
      </c>
      <c r="AU915" s="245" t="s">
        <v>81</v>
      </c>
      <c r="AV915" s="234" t="s">
        <v>81</v>
      </c>
      <c r="AW915" s="234" t="s">
        <v>3</v>
      </c>
      <c r="AX915" s="234" t="s">
        <v>20</v>
      </c>
      <c r="AY915" s="245" t="s">
        <v>135</v>
      </c>
    </row>
    <row r="916" s="24" customFormat="true" ht="16.5" hidden="false" customHeight="true" outlineLevel="0" collapsed="false">
      <c r="B916" s="25"/>
      <c r="C916" s="210" t="s">
        <v>1016</v>
      </c>
      <c r="D916" s="210" t="s">
        <v>140</v>
      </c>
      <c r="E916" s="211" t="s">
        <v>1017</v>
      </c>
      <c r="F916" s="212" t="s">
        <v>1018</v>
      </c>
      <c r="G916" s="213" t="s">
        <v>143</v>
      </c>
      <c r="H916" s="214" t="n">
        <v>157.06</v>
      </c>
      <c r="I916" s="215"/>
      <c r="J916" s="216" t="n">
        <f aca="false">ROUND(I916*H916,2)</f>
        <v>0</v>
      </c>
      <c r="K916" s="212" t="s">
        <v>144</v>
      </c>
      <c r="L916" s="30"/>
      <c r="M916" s="217"/>
      <c r="N916" s="218" t="s">
        <v>44</v>
      </c>
      <c r="O916" s="62"/>
      <c r="P916" s="219" t="n">
        <f aca="false">O916*H916</f>
        <v>0</v>
      </c>
      <c r="Q916" s="219" t="n">
        <v>0.00026</v>
      </c>
      <c r="R916" s="219" t="n">
        <f aca="false">Q916*H916</f>
        <v>0.0408356</v>
      </c>
      <c r="S916" s="219" t="n">
        <v>0</v>
      </c>
      <c r="T916" s="220" t="n">
        <f aca="false">S916*H916</f>
        <v>0</v>
      </c>
      <c r="AR916" s="3" t="s">
        <v>241</v>
      </c>
      <c r="AT916" s="3" t="s">
        <v>140</v>
      </c>
      <c r="AU916" s="3" t="s">
        <v>81</v>
      </c>
      <c r="AY916" s="3" t="s">
        <v>135</v>
      </c>
      <c r="BE916" s="221" t="n">
        <f aca="false">IF(N916="základní",J916,0)</f>
        <v>0</v>
      </c>
      <c r="BF916" s="221" t="n">
        <f aca="false">IF(N916="snížená",J916,0)</f>
        <v>0</v>
      </c>
      <c r="BG916" s="221" t="n">
        <f aca="false">IF(N916="zákl. přenesená",J916,0)</f>
        <v>0</v>
      </c>
      <c r="BH916" s="221" t="n">
        <f aca="false">IF(N916="sníž. přenesená",J916,0)</f>
        <v>0</v>
      </c>
      <c r="BI916" s="221" t="n">
        <f aca="false">IF(N916="nulová",J916,0)</f>
        <v>0</v>
      </c>
      <c r="BJ916" s="3" t="s">
        <v>20</v>
      </c>
      <c r="BK916" s="221" t="n">
        <f aca="false">ROUND(I916*H916,2)</f>
        <v>0</v>
      </c>
      <c r="BL916" s="3" t="s">
        <v>241</v>
      </c>
      <c r="BM916" s="3" t="s">
        <v>1019</v>
      </c>
    </row>
    <row r="917" s="222" customFormat="true" ht="12.8" hidden="false" customHeight="false" outlineLevel="0" collapsed="false">
      <c r="B917" s="223"/>
      <c r="C917" s="224"/>
      <c r="D917" s="225" t="s">
        <v>148</v>
      </c>
      <c r="E917" s="226"/>
      <c r="F917" s="227" t="s">
        <v>149</v>
      </c>
      <c r="G917" s="224"/>
      <c r="H917" s="226"/>
      <c r="I917" s="228"/>
      <c r="J917" s="224"/>
      <c r="K917" s="224"/>
      <c r="L917" s="229"/>
      <c r="M917" s="230"/>
      <c r="N917" s="231"/>
      <c r="O917" s="231"/>
      <c r="P917" s="231"/>
      <c r="Q917" s="231"/>
      <c r="R917" s="231"/>
      <c r="S917" s="231"/>
      <c r="T917" s="232"/>
      <c r="AT917" s="233" t="s">
        <v>148</v>
      </c>
      <c r="AU917" s="233" t="s">
        <v>81</v>
      </c>
      <c r="AV917" s="222" t="s">
        <v>20</v>
      </c>
      <c r="AW917" s="222" t="s">
        <v>35</v>
      </c>
      <c r="AX917" s="222" t="s">
        <v>73</v>
      </c>
      <c r="AY917" s="233" t="s">
        <v>135</v>
      </c>
    </row>
    <row r="918" s="234" customFormat="true" ht="12.8" hidden="false" customHeight="false" outlineLevel="0" collapsed="false">
      <c r="B918" s="235"/>
      <c r="C918" s="236"/>
      <c r="D918" s="225" t="s">
        <v>148</v>
      </c>
      <c r="E918" s="237"/>
      <c r="F918" s="238" t="s">
        <v>150</v>
      </c>
      <c r="G918" s="236"/>
      <c r="H918" s="239" t="n">
        <v>66.428</v>
      </c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48</v>
      </c>
      <c r="AU918" s="245" t="s">
        <v>81</v>
      </c>
      <c r="AV918" s="234" t="s">
        <v>81</v>
      </c>
      <c r="AW918" s="234" t="s">
        <v>35</v>
      </c>
      <c r="AX918" s="234" t="s">
        <v>73</v>
      </c>
      <c r="AY918" s="245" t="s">
        <v>135</v>
      </c>
    </row>
    <row r="919" s="222" customFormat="true" ht="12.8" hidden="false" customHeight="false" outlineLevel="0" collapsed="false">
      <c r="B919" s="223"/>
      <c r="C919" s="224"/>
      <c r="D919" s="225" t="s">
        <v>148</v>
      </c>
      <c r="E919" s="226"/>
      <c r="F919" s="227" t="s">
        <v>151</v>
      </c>
      <c r="G919" s="224"/>
      <c r="H919" s="226"/>
      <c r="I919" s="228"/>
      <c r="J919" s="224"/>
      <c r="K919" s="224"/>
      <c r="L919" s="229"/>
      <c r="M919" s="230"/>
      <c r="N919" s="231"/>
      <c r="O919" s="231"/>
      <c r="P919" s="231"/>
      <c r="Q919" s="231"/>
      <c r="R919" s="231"/>
      <c r="S919" s="231"/>
      <c r="T919" s="232"/>
      <c r="AT919" s="233" t="s">
        <v>148</v>
      </c>
      <c r="AU919" s="233" t="s">
        <v>81</v>
      </c>
      <c r="AV919" s="222" t="s">
        <v>20</v>
      </c>
      <c r="AW919" s="222" t="s">
        <v>35</v>
      </c>
      <c r="AX919" s="222" t="s">
        <v>73</v>
      </c>
      <c r="AY919" s="233" t="s">
        <v>135</v>
      </c>
    </row>
    <row r="920" s="234" customFormat="true" ht="12.8" hidden="false" customHeight="false" outlineLevel="0" collapsed="false">
      <c r="B920" s="235"/>
      <c r="C920" s="236"/>
      <c r="D920" s="225" t="s">
        <v>148</v>
      </c>
      <c r="E920" s="237"/>
      <c r="F920" s="238" t="s">
        <v>152</v>
      </c>
      <c r="G920" s="236"/>
      <c r="H920" s="239" t="n">
        <v>62.029</v>
      </c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48</v>
      </c>
      <c r="AU920" s="245" t="s">
        <v>81</v>
      </c>
      <c r="AV920" s="234" t="s">
        <v>81</v>
      </c>
      <c r="AW920" s="234" t="s">
        <v>35</v>
      </c>
      <c r="AX920" s="234" t="s">
        <v>73</v>
      </c>
      <c r="AY920" s="245" t="s">
        <v>135</v>
      </c>
    </row>
    <row r="921" s="222" customFormat="true" ht="12.8" hidden="false" customHeight="false" outlineLevel="0" collapsed="false">
      <c r="B921" s="223"/>
      <c r="C921" s="224"/>
      <c r="D921" s="225" t="s">
        <v>148</v>
      </c>
      <c r="E921" s="226"/>
      <c r="F921" s="227" t="s">
        <v>153</v>
      </c>
      <c r="G921" s="224"/>
      <c r="H921" s="226"/>
      <c r="I921" s="228"/>
      <c r="J921" s="224"/>
      <c r="K921" s="224"/>
      <c r="L921" s="229"/>
      <c r="M921" s="230"/>
      <c r="N921" s="231"/>
      <c r="O921" s="231"/>
      <c r="P921" s="231"/>
      <c r="Q921" s="231"/>
      <c r="R921" s="231"/>
      <c r="S921" s="231"/>
      <c r="T921" s="232"/>
      <c r="AT921" s="233" t="s">
        <v>148</v>
      </c>
      <c r="AU921" s="233" t="s">
        <v>81</v>
      </c>
      <c r="AV921" s="222" t="s">
        <v>20</v>
      </c>
      <c r="AW921" s="222" t="s">
        <v>35</v>
      </c>
      <c r="AX921" s="222" t="s">
        <v>73</v>
      </c>
      <c r="AY921" s="233" t="s">
        <v>135</v>
      </c>
    </row>
    <row r="922" s="234" customFormat="true" ht="12.8" hidden="false" customHeight="false" outlineLevel="0" collapsed="false">
      <c r="B922" s="235"/>
      <c r="C922" s="236"/>
      <c r="D922" s="225" t="s">
        <v>148</v>
      </c>
      <c r="E922" s="237"/>
      <c r="F922" s="238" t="s">
        <v>154</v>
      </c>
      <c r="G922" s="236"/>
      <c r="H922" s="239" t="n">
        <v>19.933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48</v>
      </c>
      <c r="AU922" s="245" t="s">
        <v>81</v>
      </c>
      <c r="AV922" s="234" t="s">
        <v>81</v>
      </c>
      <c r="AW922" s="234" t="s">
        <v>35</v>
      </c>
      <c r="AX922" s="234" t="s">
        <v>73</v>
      </c>
      <c r="AY922" s="245" t="s">
        <v>135</v>
      </c>
    </row>
    <row r="923" s="222" customFormat="true" ht="12.8" hidden="false" customHeight="false" outlineLevel="0" collapsed="false">
      <c r="B923" s="223"/>
      <c r="C923" s="224"/>
      <c r="D923" s="225" t="s">
        <v>148</v>
      </c>
      <c r="E923" s="226"/>
      <c r="F923" s="227" t="s">
        <v>155</v>
      </c>
      <c r="G923" s="224"/>
      <c r="H923" s="226"/>
      <c r="I923" s="228"/>
      <c r="J923" s="224"/>
      <c r="K923" s="224"/>
      <c r="L923" s="229"/>
      <c r="M923" s="230"/>
      <c r="N923" s="231"/>
      <c r="O923" s="231"/>
      <c r="P923" s="231"/>
      <c r="Q923" s="231"/>
      <c r="R923" s="231"/>
      <c r="S923" s="231"/>
      <c r="T923" s="232"/>
      <c r="AT923" s="233" t="s">
        <v>148</v>
      </c>
      <c r="AU923" s="233" t="s">
        <v>81</v>
      </c>
      <c r="AV923" s="222" t="s">
        <v>20</v>
      </c>
      <c r="AW923" s="222" t="s">
        <v>35</v>
      </c>
      <c r="AX923" s="222" t="s">
        <v>73</v>
      </c>
      <c r="AY923" s="233" t="s">
        <v>135</v>
      </c>
    </row>
    <row r="924" s="234" customFormat="true" ht="12.8" hidden="false" customHeight="false" outlineLevel="0" collapsed="false">
      <c r="B924" s="235"/>
      <c r="C924" s="236"/>
      <c r="D924" s="225" t="s">
        <v>148</v>
      </c>
      <c r="E924" s="237"/>
      <c r="F924" s="238" t="s">
        <v>156</v>
      </c>
      <c r="G924" s="236"/>
      <c r="H924" s="239" t="n">
        <v>8.67</v>
      </c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48</v>
      </c>
      <c r="AU924" s="245" t="s">
        <v>81</v>
      </c>
      <c r="AV924" s="234" t="s">
        <v>81</v>
      </c>
      <c r="AW924" s="234" t="s">
        <v>35</v>
      </c>
      <c r="AX924" s="234" t="s">
        <v>73</v>
      </c>
      <c r="AY924" s="245" t="s">
        <v>135</v>
      </c>
    </row>
    <row r="925" s="193" customFormat="true" ht="25.9" hidden="false" customHeight="true" outlineLevel="0" collapsed="false">
      <c r="B925" s="194"/>
      <c r="C925" s="195"/>
      <c r="D925" s="196" t="s">
        <v>72</v>
      </c>
      <c r="E925" s="197" t="s">
        <v>1020</v>
      </c>
      <c r="F925" s="197" t="s">
        <v>1021</v>
      </c>
      <c r="G925" s="195"/>
      <c r="H925" s="195"/>
      <c r="I925" s="198"/>
      <c r="J925" s="199" t="n">
        <f aca="false">BK925</f>
        <v>0</v>
      </c>
      <c r="K925" s="195"/>
      <c r="L925" s="200"/>
      <c r="M925" s="201"/>
      <c r="N925" s="202"/>
      <c r="O925" s="202"/>
      <c r="P925" s="203" t="n">
        <f aca="false">SUM(P926:P934)</f>
        <v>0</v>
      </c>
      <c r="Q925" s="202"/>
      <c r="R925" s="203" t="n">
        <f aca="false">SUM(R926:R934)</f>
        <v>0</v>
      </c>
      <c r="S925" s="202"/>
      <c r="T925" s="204" t="n">
        <f aca="false">SUM(T926:T934)</f>
        <v>0</v>
      </c>
      <c r="AR925" s="205" t="s">
        <v>145</v>
      </c>
      <c r="AT925" s="206" t="s">
        <v>72</v>
      </c>
      <c r="AU925" s="206" t="s">
        <v>73</v>
      </c>
      <c r="AY925" s="205" t="s">
        <v>135</v>
      </c>
      <c r="BK925" s="207" t="n">
        <f aca="false">SUM(BK926:BK934)</f>
        <v>0</v>
      </c>
    </row>
    <row r="926" s="24" customFormat="true" ht="16.5" hidden="false" customHeight="true" outlineLevel="0" collapsed="false">
      <c r="B926" s="25"/>
      <c r="C926" s="210" t="s">
        <v>1022</v>
      </c>
      <c r="D926" s="210" t="s">
        <v>140</v>
      </c>
      <c r="E926" s="211" t="s">
        <v>1023</v>
      </c>
      <c r="F926" s="212" t="s">
        <v>1024</v>
      </c>
      <c r="G926" s="213" t="s">
        <v>392</v>
      </c>
      <c r="H926" s="214" t="n">
        <v>1</v>
      </c>
      <c r="I926" s="215"/>
      <c r="J926" s="216" t="n">
        <f aca="false">ROUND(I926*H926,2)</f>
        <v>0</v>
      </c>
      <c r="K926" s="212"/>
      <c r="L926" s="30"/>
      <c r="M926" s="217"/>
      <c r="N926" s="218" t="s">
        <v>44</v>
      </c>
      <c r="O926" s="62"/>
      <c r="P926" s="219" t="n">
        <f aca="false">O926*H926</f>
        <v>0</v>
      </c>
      <c r="Q926" s="219" t="n">
        <v>0</v>
      </c>
      <c r="R926" s="219" t="n">
        <f aca="false">Q926*H926</f>
        <v>0</v>
      </c>
      <c r="S926" s="219" t="n">
        <v>0</v>
      </c>
      <c r="T926" s="220" t="n">
        <f aca="false">S926*H926</f>
        <v>0</v>
      </c>
      <c r="AR926" s="3" t="s">
        <v>1025</v>
      </c>
      <c r="AT926" s="3" t="s">
        <v>140</v>
      </c>
      <c r="AU926" s="3" t="s">
        <v>20</v>
      </c>
      <c r="AY926" s="3" t="s">
        <v>135</v>
      </c>
      <c r="BE926" s="221" t="n">
        <f aca="false">IF(N926="základní",J926,0)</f>
        <v>0</v>
      </c>
      <c r="BF926" s="221" t="n">
        <f aca="false">IF(N926="snížená",J926,0)</f>
        <v>0</v>
      </c>
      <c r="BG926" s="221" t="n">
        <f aca="false">IF(N926="zákl. přenesená",J926,0)</f>
        <v>0</v>
      </c>
      <c r="BH926" s="221" t="n">
        <f aca="false">IF(N926="sníž. přenesená",J926,0)</f>
        <v>0</v>
      </c>
      <c r="BI926" s="221" t="n">
        <f aca="false">IF(N926="nulová",J926,0)</f>
        <v>0</v>
      </c>
      <c r="BJ926" s="3" t="s">
        <v>20</v>
      </c>
      <c r="BK926" s="221" t="n">
        <f aca="false">ROUND(I926*H926,2)</f>
        <v>0</v>
      </c>
      <c r="BL926" s="3" t="s">
        <v>1025</v>
      </c>
      <c r="BM926" s="3" t="s">
        <v>1026</v>
      </c>
    </row>
    <row r="927" s="222" customFormat="true" ht="12.8" hidden="false" customHeight="false" outlineLevel="0" collapsed="false">
      <c r="B927" s="223"/>
      <c r="C927" s="224"/>
      <c r="D927" s="225" t="s">
        <v>148</v>
      </c>
      <c r="E927" s="226"/>
      <c r="F927" s="227" t="s">
        <v>1027</v>
      </c>
      <c r="G927" s="224"/>
      <c r="H927" s="226"/>
      <c r="I927" s="228"/>
      <c r="J927" s="224"/>
      <c r="K927" s="224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148</v>
      </c>
      <c r="AU927" s="233" t="s">
        <v>20</v>
      </c>
      <c r="AV927" s="222" t="s">
        <v>20</v>
      </c>
      <c r="AW927" s="222" t="s">
        <v>35</v>
      </c>
      <c r="AX927" s="222" t="s">
        <v>73</v>
      </c>
      <c r="AY927" s="233" t="s">
        <v>135</v>
      </c>
    </row>
    <row r="928" s="234" customFormat="true" ht="12.8" hidden="false" customHeight="false" outlineLevel="0" collapsed="false">
      <c r="B928" s="235"/>
      <c r="C928" s="236"/>
      <c r="D928" s="225" t="s">
        <v>148</v>
      </c>
      <c r="E928" s="237"/>
      <c r="F928" s="238" t="s">
        <v>20</v>
      </c>
      <c r="G928" s="236"/>
      <c r="H928" s="239" t="n">
        <v>1</v>
      </c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48</v>
      </c>
      <c r="AU928" s="245" t="s">
        <v>20</v>
      </c>
      <c r="AV928" s="234" t="s">
        <v>81</v>
      </c>
      <c r="AW928" s="234" t="s">
        <v>35</v>
      </c>
      <c r="AX928" s="234" t="s">
        <v>20</v>
      </c>
      <c r="AY928" s="245" t="s">
        <v>135</v>
      </c>
    </row>
    <row r="929" s="24" customFormat="true" ht="16.5" hidden="false" customHeight="true" outlineLevel="0" collapsed="false">
      <c r="B929" s="25"/>
      <c r="C929" s="210" t="s">
        <v>1028</v>
      </c>
      <c r="D929" s="210" t="s">
        <v>140</v>
      </c>
      <c r="E929" s="211" t="s">
        <v>1029</v>
      </c>
      <c r="F929" s="212" t="s">
        <v>1030</v>
      </c>
      <c r="G929" s="213" t="s">
        <v>392</v>
      </c>
      <c r="H929" s="214" t="n">
        <v>1</v>
      </c>
      <c r="I929" s="215"/>
      <c r="J929" s="216" t="n">
        <f aca="false">ROUND(I929*H929,2)</f>
        <v>0</v>
      </c>
      <c r="K929" s="212"/>
      <c r="L929" s="30"/>
      <c r="M929" s="217"/>
      <c r="N929" s="218" t="s">
        <v>44</v>
      </c>
      <c r="O929" s="62"/>
      <c r="P929" s="219" t="n">
        <f aca="false">O929*H929</f>
        <v>0</v>
      </c>
      <c r="Q929" s="219" t="n">
        <v>0</v>
      </c>
      <c r="R929" s="219" t="n">
        <f aca="false">Q929*H929</f>
        <v>0</v>
      </c>
      <c r="S929" s="219" t="n">
        <v>0</v>
      </c>
      <c r="T929" s="220" t="n">
        <f aca="false">S929*H929</f>
        <v>0</v>
      </c>
      <c r="AR929" s="3" t="s">
        <v>1025</v>
      </c>
      <c r="AT929" s="3" t="s">
        <v>140</v>
      </c>
      <c r="AU929" s="3" t="s">
        <v>20</v>
      </c>
      <c r="AY929" s="3" t="s">
        <v>135</v>
      </c>
      <c r="BE929" s="221" t="n">
        <f aca="false">IF(N929="základní",J929,0)</f>
        <v>0</v>
      </c>
      <c r="BF929" s="221" t="n">
        <f aca="false">IF(N929="snížená",J929,0)</f>
        <v>0</v>
      </c>
      <c r="BG929" s="221" t="n">
        <f aca="false">IF(N929="zákl. přenesená",J929,0)</f>
        <v>0</v>
      </c>
      <c r="BH929" s="221" t="n">
        <f aca="false">IF(N929="sníž. přenesená",J929,0)</f>
        <v>0</v>
      </c>
      <c r="BI929" s="221" t="n">
        <f aca="false">IF(N929="nulová",J929,0)</f>
        <v>0</v>
      </c>
      <c r="BJ929" s="3" t="s">
        <v>20</v>
      </c>
      <c r="BK929" s="221" t="n">
        <f aca="false">ROUND(I929*H929,2)</f>
        <v>0</v>
      </c>
      <c r="BL929" s="3" t="s">
        <v>1025</v>
      </c>
      <c r="BM929" s="3" t="s">
        <v>1031</v>
      </c>
    </row>
    <row r="930" s="222" customFormat="true" ht="12.8" hidden="false" customHeight="false" outlineLevel="0" collapsed="false">
      <c r="B930" s="223"/>
      <c r="C930" s="224"/>
      <c r="D930" s="225" t="s">
        <v>148</v>
      </c>
      <c r="E930" s="226"/>
      <c r="F930" s="227" t="s">
        <v>1032</v>
      </c>
      <c r="G930" s="224"/>
      <c r="H930" s="226"/>
      <c r="I930" s="228"/>
      <c r="J930" s="224"/>
      <c r="K930" s="224"/>
      <c r="L930" s="229"/>
      <c r="M930" s="230"/>
      <c r="N930" s="231"/>
      <c r="O930" s="231"/>
      <c r="P930" s="231"/>
      <c r="Q930" s="231"/>
      <c r="R930" s="231"/>
      <c r="S930" s="231"/>
      <c r="T930" s="232"/>
      <c r="AT930" s="233" t="s">
        <v>148</v>
      </c>
      <c r="AU930" s="233" t="s">
        <v>20</v>
      </c>
      <c r="AV930" s="222" t="s">
        <v>20</v>
      </c>
      <c r="AW930" s="222" t="s">
        <v>35</v>
      </c>
      <c r="AX930" s="222" t="s">
        <v>73</v>
      </c>
      <c r="AY930" s="233" t="s">
        <v>135</v>
      </c>
    </row>
    <row r="931" s="234" customFormat="true" ht="12.8" hidden="false" customHeight="false" outlineLevel="0" collapsed="false">
      <c r="B931" s="235"/>
      <c r="C931" s="236"/>
      <c r="D931" s="225" t="s">
        <v>148</v>
      </c>
      <c r="E931" s="237"/>
      <c r="F931" s="238" t="s">
        <v>20</v>
      </c>
      <c r="G931" s="236"/>
      <c r="H931" s="239" t="n">
        <v>1</v>
      </c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48</v>
      </c>
      <c r="AU931" s="245" t="s">
        <v>20</v>
      </c>
      <c r="AV931" s="234" t="s">
        <v>81</v>
      </c>
      <c r="AW931" s="234" t="s">
        <v>35</v>
      </c>
      <c r="AX931" s="234" t="s">
        <v>20</v>
      </c>
      <c r="AY931" s="245" t="s">
        <v>135</v>
      </c>
    </row>
    <row r="932" s="24" customFormat="true" ht="22.5" hidden="false" customHeight="true" outlineLevel="0" collapsed="false">
      <c r="B932" s="25"/>
      <c r="C932" s="210" t="s">
        <v>1033</v>
      </c>
      <c r="D932" s="210" t="s">
        <v>140</v>
      </c>
      <c r="E932" s="211" t="s">
        <v>1034</v>
      </c>
      <c r="F932" s="212" t="s">
        <v>1035</v>
      </c>
      <c r="G932" s="213" t="s">
        <v>392</v>
      </c>
      <c r="H932" s="214" t="n">
        <v>1</v>
      </c>
      <c r="I932" s="215"/>
      <c r="J932" s="216" t="n">
        <f aca="false">ROUND(I932*H932,2)</f>
        <v>0</v>
      </c>
      <c r="K932" s="212"/>
      <c r="L932" s="30"/>
      <c r="M932" s="217"/>
      <c r="N932" s="218" t="s">
        <v>44</v>
      </c>
      <c r="O932" s="62"/>
      <c r="P932" s="219" t="n">
        <f aca="false">O932*H932</f>
        <v>0</v>
      </c>
      <c r="Q932" s="219" t="n">
        <v>0</v>
      </c>
      <c r="R932" s="219" t="n">
        <f aca="false">Q932*H932</f>
        <v>0</v>
      </c>
      <c r="S932" s="219" t="n">
        <v>0</v>
      </c>
      <c r="T932" s="220" t="n">
        <f aca="false">S932*H932</f>
        <v>0</v>
      </c>
      <c r="AR932" s="3" t="s">
        <v>1025</v>
      </c>
      <c r="AT932" s="3" t="s">
        <v>140</v>
      </c>
      <c r="AU932" s="3" t="s">
        <v>20</v>
      </c>
      <c r="AY932" s="3" t="s">
        <v>135</v>
      </c>
      <c r="BE932" s="221" t="n">
        <f aca="false">IF(N932="základní",J932,0)</f>
        <v>0</v>
      </c>
      <c r="BF932" s="221" t="n">
        <f aca="false">IF(N932="snížená",J932,0)</f>
        <v>0</v>
      </c>
      <c r="BG932" s="221" t="n">
        <f aca="false">IF(N932="zákl. přenesená",J932,0)</f>
        <v>0</v>
      </c>
      <c r="BH932" s="221" t="n">
        <f aca="false">IF(N932="sníž. přenesená",J932,0)</f>
        <v>0</v>
      </c>
      <c r="BI932" s="221" t="n">
        <f aca="false">IF(N932="nulová",J932,0)</f>
        <v>0</v>
      </c>
      <c r="BJ932" s="3" t="s">
        <v>20</v>
      </c>
      <c r="BK932" s="221" t="n">
        <f aca="false">ROUND(I932*H932,2)</f>
        <v>0</v>
      </c>
      <c r="BL932" s="3" t="s">
        <v>1025</v>
      </c>
      <c r="BM932" s="3" t="s">
        <v>1036</v>
      </c>
    </row>
    <row r="933" s="222" customFormat="true" ht="12.8" hidden="false" customHeight="false" outlineLevel="0" collapsed="false">
      <c r="B933" s="223"/>
      <c r="C933" s="224"/>
      <c r="D933" s="225" t="s">
        <v>148</v>
      </c>
      <c r="E933" s="226"/>
      <c r="F933" s="227" t="s">
        <v>1032</v>
      </c>
      <c r="G933" s="224"/>
      <c r="H933" s="226"/>
      <c r="I933" s="228"/>
      <c r="J933" s="224"/>
      <c r="K933" s="224"/>
      <c r="L933" s="229"/>
      <c r="M933" s="230"/>
      <c r="N933" s="231"/>
      <c r="O933" s="231"/>
      <c r="P933" s="231"/>
      <c r="Q933" s="231"/>
      <c r="R933" s="231"/>
      <c r="S933" s="231"/>
      <c r="T933" s="232"/>
      <c r="AT933" s="233" t="s">
        <v>148</v>
      </c>
      <c r="AU933" s="233" t="s">
        <v>20</v>
      </c>
      <c r="AV933" s="222" t="s">
        <v>20</v>
      </c>
      <c r="AW933" s="222" t="s">
        <v>35</v>
      </c>
      <c r="AX933" s="222" t="s">
        <v>73</v>
      </c>
      <c r="AY933" s="233" t="s">
        <v>135</v>
      </c>
    </row>
    <row r="934" s="234" customFormat="true" ht="12.8" hidden="false" customHeight="false" outlineLevel="0" collapsed="false">
      <c r="B934" s="235"/>
      <c r="C934" s="236"/>
      <c r="D934" s="225" t="s">
        <v>148</v>
      </c>
      <c r="E934" s="237"/>
      <c r="F934" s="238" t="s">
        <v>20</v>
      </c>
      <c r="G934" s="236"/>
      <c r="H934" s="239" t="n">
        <v>1</v>
      </c>
      <c r="I934" s="240"/>
      <c r="J934" s="236"/>
      <c r="K934" s="236"/>
      <c r="L934" s="241"/>
      <c r="M934" s="257"/>
      <c r="N934" s="258"/>
      <c r="O934" s="258"/>
      <c r="P934" s="258"/>
      <c r="Q934" s="258"/>
      <c r="R934" s="258"/>
      <c r="S934" s="258"/>
      <c r="T934" s="259"/>
      <c r="AT934" s="245" t="s">
        <v>148</v>
      </c>
      <c r="AU934" s="245" t="s">
        <v>20</v>
      </c>
      <c r="AV934" s="234" t="s">
        <v>81</v>
      </c>
      <c r="AW934" s="234" t="s">
        <v>35</v>
      </c>
      <c r="AX934" s="234" t="s">
        <v>20</v>
      </c>
      <c r="AY934" s="245" t="s">
        <v>135</v>
      </c>
    </row>
    <row r="935" s="24" customFormat="true" ht="6.95" hidden="false" customHeight="true" outlineLevel="0" collapsed="false">
      <c r="B935" s="44"/>
      <c r="C935" s="45"/>
      <c r="D935" s="45"/>
      <c r="E935" s="45"/>
      <c r="F935" s="45"/>
      <c r="G935" s="45"/>
      <c r="H935" s="45"/>
      <c r="I935" s="154"/>
      <c r="J935" s="45"/>
      <c r="K935" s="45"/>
      <c r="L935" s="30"/>
    </row>
  </sheetData>
  <sheetProtection algorithmName="SHA-512" hashValue="aiW6OsCqAWRA65srI5hrlOW9RR9HJ7uI3AJKAlMO9/KasCp9eKa1sMzorQEbEmjKok+PTc3v+RzcR7S+cJ8LtQ==" saltValue="0swkBkO2CkFydplz2EGRgPcq5S65MZw6DrpreVJT0klETk8mphLS8kGV89Fxytt5YvUj7gUjtd8xbxRdZhC2+w==" spinCount="100000" sheet="true" password="cc35" objects="true" scenarios="true" formatColumns="false" formatRows="false" autoFilter="false"/>
  <autoFilter ref="C103:K9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blastní nemocnice Trutnov – snížení energetické náročnosti budovy ředitelství a laboratoří OLMI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92</v>
      </c>
      <c r="I8" s="128"/>
      <c r="L8" s="30"/>
    </row>
    <row r="9" s="24" customFormat="true" ht="36.95" hidden="false" customHeight="true" outlineLevel="0" collapsed="false">
      <c r="B9" s="30"/>
      <c r="E9" s="129" t="s">
        <v>1037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4. 1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/>
      <c r="L14" s="30"/>
    </row>
    <row r="15" s="24" customFormat="true" ht="18" hidden="false" customHeight="true" outlineLevel="0" collapsed="false">
      <c r="B15" s="30"/>
      <c r="E15" s="3" t="s">
        <v>29</v>
      </c>
      <c r="I15" s="130" t="s">
        <v>30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1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3</v>
      </c>
      <c r="I20" s="130" t="s">
        <v>28</v>
      </c>
      <c r="J20" s="3"/>
      <c r="L20" s="30"/>
    </row>
    <row r="21" s="24" customFormat="true" ht="18" hidden="false" customHeight="true" outlineLevel="0" collapsed="false">
      <c r="B21" s="30"/>
      <c r="E21" s="3" t="s">
        <v>34</v>
      </c>
      <c r="I21" s="130" t="s">
        <v>30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6</v>
      </c>
      <c r="I23" s="130" t="s">
        <v>28</v>
      </c>
      <c r="J23" s="3"/>
      <c r="L23" s="30"/>
    </row>
    <row r="24" s="24" customFormat="true" ht="18" hidden="false" customHeight="true" outlineLevel="0" collapsed="false">
      <c r="B24" s="30"/>
      <c r="E24" s="3" t="s">
        <v>37</v>
      </c>
      <c r="I24" s="130" t="s">
        <v>30</v>
      </c>
      <c r="J24" s="3"/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8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9</v>
      </c>
      <c r="I30" s="128"/>
      <c r="J30" s="139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41</v>
      </c>
      <c r="I32" s="141" t="s">
        <v>40</v>
      </c>
      <c r="J32" s="140" t="s">
        <v>42</v>
      </c>
      <c r="L32" s="30"/>
    </row>
    <row r="33" s="24" customFormat="true" ht="14.4" hidden="false" customHeight="true" outlineLevel="0" collapsed="false">
      <c r="B33" s="30"/>
      <c r="D33" s="126" t="s">
        <v>43</v>
      </c>
      <c r="E33" s="126" t="s">
        <v>44</v>
      </c>
      <c r="F33" s="142" t="n">
        <f aca="false">ROUND((SUM(BE86:BE198)),  2)</f>
        <v>0</v>
      </c>
      <c r="I33" s="143" t="n">
        <v>0.21</v>
      </c>
      <c r="J33" s="142" t="n">
        <f aca="false">ROUND(((SUM(BE86:BE198))*I33),  2)</f>
        <v>0</v>
      </c>
      <c r="L33" s="30"/>
    </row>
    <row r="34" s="24" customFormat="true" ht="14.4" hidden="false" customHeight="true" outlineLevel="0" collapsed="false">
      <c r="B34" s="30"/>
      <c r="E34" s="126" t="s">
        <v>45</v>
      </c>
      <c r="F34" s="142" t="n">
        <f aca="false">ROUND((SUM(BF86:BF198)),  2)</f>
        <v>0</v>
      </c>
      <c r="I34" s="143" t="n">
        <v>0.15</v>
      </c>
      <c r="J34" s="142" t="n">
        <f aca="false">ROUND(((SUM(BF86:BF198))*I34),  2)</f>
        <v>0</v>
      </c>
      <c r="L34" s="30"/>
    </row>
    <row r="35" s="24" customFormat="true" ht="14.4" hidden="true" customHeight="true" outlineLevel="0" collapsed="false">
      <c r="B35" s="30"/>
      <c r="E35" s="126" t="s">
        <v>46</v>
      </c>
      <c r="F35" s="142" t="n">
        <f aca="false">ROUND((SUM(BG86:BG198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7</v>
      </c>
      <c r="F36" s="142" t="n">
        <f aca="false">ROUND((SUM(BH86:BH198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8</v>
      </c>
      <c r="F37" s="142" t="n">
        <f aca="false">ROUND((SUM(BI86:BI198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Oblastní nemocnice Trutnov – snížení energetické náročnosti budovy ředitelství a laboratoří OLMI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OVN - Ostatní a vedlejš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Trutnov</v>
      </c>
      <c r="G52" s="26"/>
      <c r="H52" s="26"/>
      <c r="I52" s="130" t="s">
        <v>23</v>
      </c>
      <c r="J52" s="159" t="str">
        <f aca="false">IF(J12="","",J12)</f>
        <v>14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Oblastní nemocnice Trutnov a.s., Trutnov</v>
      </c>
      <c r="G54" s="26"/>
      <c r="H54" s="26"/>
      <c r="I54" s="130" t="s">
        <v>33</v>
      </c>
      <c r="J54" s="160" t="str">
        <f aca="false">E21</f>
        <v>Atelier Penta v.o.s., Mrštíkova 12, Jihlava</v>
      </c>
      <c r="K54" s="26"/>
      <c r="L54" s="30"/>
    </row>
    <row r="55" s="24" customFormat="true" ht="13.6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6</v>
      </c>
      <c r="J55" s="160" t="str">
        <f aca="false">E24</f>
        <v>Ing. Avu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97</v>
      </c>
      <c r="D57" s="162"/>
      <c r="E57" s="162"/>
      <c r="F57" s="162"/>
      <c r="G57" s="162"/>
      <c r="H57" s="162"/>
      <c r="I57" s="163"/>
      <c r="J57" s="164" t="s">
        <v>98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99</v>
      </c>
      <c r="D59" s="26"/>
      <c r="E59" s="26"/>
      <c r="F59" s="26"/>
      <c r="G59" s="26"/>
      <c r="H59" s="26"/>
      <c r="I59" s="128"/>
      <c r="J59" s="166" t="n">
        <f aca="false">J86</f>
        <v>0</v>
      </c>
      <c r="K59" s="26"/>
      <c r="L59" s="30"/>
      <c r="AU59" s="3" t="s">
        <v>100</v>
      </c>
    </row>
    <row r="60" s="167" customFormat="true" ht="24.95" hidden="false" customHeight="true" outlineLevel="0" collapsed="false">
      <c r="B60" s="168"/>
      <c r="C60" s="169"/>
      <c r="D60" s="170" t="s">
        <v>1038</v>
      </c>
      <c r="E60" s="171"/>
      <c r="F60" s="171"/>
      <c r="G60" s="171"/>
      <c r="H60" s="171"/>
      <c r="I60" s="172"/>
      <c r="J60" s="173" t="n">
        <f aca="false">J87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039</v>
      </c>
      <c r="E61" s="178"/>
      <c r="F61" s="178"/>
      <c r="G61" s="178"/>
      <c r="H61" s="178"/>
      <c r="I61" s="179"/>
      <c r="J61" s="180" t="n">
        <f aca="false">J88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040</v>
      </c>
      <c r="E62" s="178"/>
      <c r="F62" s="178"/>
      <c r="G62" s="178"/>
      <c r="H62" s="178"/>
      <c r="I62" s="179"/>
      <c r="J62" s="180" t="n">
        <f aca="false">J94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041</v>
      </c>
      <c r="E63" s="178"/>
      <c r="F63" s="178"/>
      <c r="G63" s="178"/>
      <c r="H63" s="178"/>
      <c r="I63" s="179"/>
      <c r="J63" s="180" t="n">
        <f aca="false">J100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1042</v>
      </c>
      <c r="E64" s="178"/>
      <c r="F64" s="178"/>
      <c r="G64" s="178"/>
      <c r="H64" s="178"/>
      <c r="I64" s="179"/>
      <c r="J64" s="180" t="n">
        <f aca="false">J146</f>
        <v>0</v>
      </c>
      <c r="K64" s="106"/>
      <c r="L64" s="181"/>
    </row>
    <row r="65" s="175" customFormat="true" ht="19.9" hidden="false" customHeight="true" outlineLevel="0" collapsed="false">
      <c r="B65" s="176"/>
      <c r="C65" s="106"/>
      <c r="D65" s="177" t="s">
        <v>1043</v>
      </c>
      <c r="E65" s="178"/>
      <c r="F65" s="178"/>
      <c r="G65" s="178"/>
      <c r="H65" s="178"/>
      <c r="I65" s="179"/>
      <c r="J65" s="180" t="n">
        <f aca="false">J163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044</v>
      </c>
      <c r="E66" s="178"/>
      <c r="F66" s="178"/>
      <c r="G66" s="178"/>
      <c r="H66" s="178"/>
      <c r="I66" s="179"/>
      <c r="J66" s="180" t="n">
        <f aca="false">J185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0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Oblastní nemocnice Trutnov – snížení energetické náročnosti budovy ředitelství a laboratoří OLMI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92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OVN - Ostatní a vedlejší náklady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Trutnov</v>
      </c>
      <c r="G80" s="26"/>
      <c r="H80" s="26"/>
      <c r="I80" s="130" t="s">
        <v>23</v>
      </c>
      <c r="J80" s="159" t="str">
        <f aca="false">IF(J12="","",J12)</f>
        <v>14. 1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7</v>
      </c>
      <c r="D82" s="26"/>
      <c r="E82" s="26"/>
      <c r="F82" s="18" t="str">
        <f aca="false">E15</f>
        <v>Oblastní nemocnice Trutnov a.s., Trutnov</v>
      </c>
      <c r="G82" s="26"/>
      <c r="H82" s="26"/>
      <c r="I82" s="130" t="s">
        <v>33</v>
      </c>
      <c r="J82" s="160" t="str">
        <f aca="false">E21</f>
        <v>Atelier Penta v.o.s., Mrštíkova 12, Jihlava</v>
      </c>
      <c r="K82" s="26"/>
      <c r="L82" s="30"/>
    </row>
    <row r="83" s="24" customFormat="true" ht="13.65" hidden="false" customHeight="true" outlineLevel="0" collapsed="false"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30" t="s">
        <v>36</v>
      </c>
      <c r="J83" s="160" t="str">
        <f aca="false">E24</f>
        <v>Ing. Avuk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21</v>
      </c>
      <c r="D85" s="185" t="s">
        <v>58</v>
      </c>
      <c r="E85" s="185" t="s">
        <v>54</v>
      </c>
      <c r="F85" s="185" t="s">
        <v>55</v>
      </c>
      <c r="G85" s="185" t="s">
        <v>122</v>
      </c>
      <c r="H85" s="185" t="s">
        <v>123</v>
      </c>
      <c r="I85" s="186" t="s">
        <v>124</v>
      </c>
      <c r="J85" s="185" t="s">
        <v>98</v>
      </c>
      <c r="K85" s="187" t="s">
        <v>125</v>
      </c>
      <c r="L85" s="188"/>
      <c r="M85" s="70"/>
      <c r="N85" s="71" t="s">
        <v>43</v>
      </c>
      <c r="O85" s="71" t="s">
        <v>126</v>
      </c>
      <c r="P85" s="71" t="s">
        <v>127</v>
      </c>
      <c r="Q85" s="71" t="s">
        <v>128</v>
      </c>
      <c r="R85" s="71" t="s">
        <v>129</v>
      </c>
      <c r="S85" s="71" t="s">
        <v>130</v>
      </c>
      <c r="T85" s="72" t="s">
        <v>131</v>
      </c>
    </row>
    <row r="86" s="24" customFormat="true" ht="22.8" hidden="false" customHeight="true" outlineLevel="0" collapsed="false">
      <c r="B86" s="25"/>
      <c r="C86" s="78" t="s">
        <v>132</v>
      </c>
      <c r="D86" s="26"/>
      <c r="E86" s="26"/>
      <c r="F86" s="26"/>
      <c r="G86" s="26"/>
      <c r="H86" s="26"/>
      <c r="I86" s="128"/>
      <c r="J86" s="189" t="n">
        <f aca="false">BK86</f>
        <v>0</v>
      </c>
      <c r="K86" s="26"/>
      <c r="L86" s="30"/>
      <c r="M86" s="73"/>
      <c r="N86" s="74"/>
      <c r="O86" s="74"/>
      <c r="P86" s="190" t="n">
        <f aca="false">P87</f>
        <v>0</v>
      </c>
      <c r="Q86" s="74"/>
      <c r="R86" s="190" t="n">
        <f aca="false">R87</f>
        <v>0</v>
      </c>
      <c r="S86" s="74"/>
      <c r="T86" s="191" t="n">
        <f aca="false">T87</f>
        <v>0</v>
      </c>
      <c r="AT86" s="3" t="s">
        <v>72</v>
      </c>
      <c r="AU86" s="3" t="s">
        <v>100</v>
      </c>
      <c r="BK86" s="192" t="n">
        <f aca="false">BK87</f>
        <v>0</v>
      </c>
    </row>
    <row r="87" s="193" customFormat="true" ht="25.9" hidden="false" customHeight="true" outlineLevel="0" collapsed="false">
      <c r="B87" s="194"/>
      <c r="C87" s="195"/>
      <c r="D87" s="196" t="s">
        <v>72</v>
      </c>
      <c r="E87" s="197" t="s">
        <v>1045</v>
      </c>
      <c r="F87" s="197" t="s">
        <v>1046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+P94+P100+P146+P163+P185</f>
        <v>0</v>
      </c>
      <c r="Q87" s="202"/>
      <c r="R87" s="203" t="n">
        <f aca="false">R88+R94+R100+R146+R163+R185</f>
        <v>0</v>
      </c>
      <c r="S87" s="202"/>
      <c r="T87" s="204" t="n">
        <f aca="false">T88+T94+T100+T146+T163+T185</f>
        <v>0</v>
      </c>
      <c r="AR87" s="205" t="s">
        <v>176</v>
      </c>
      <c r="AT87" s="206" t="s">
        <v>72</v>
      </c>
      <c r="AU87" s="206" t="s">
        <v>73</v>
      </c>
      <c r="AY87" s="205" t="s">
        <v>135</v>
      </c>
      <c r="BK87" s="207" t="n">
        <f aca="false">BK88+BK94+BK100+BK146+BK163+BK185</f>
        <v>0</v>
      </c>
    </row>
    <row r="88" s="193" customFormat="true" ht="22.8" hidden="false" customHeight="true" outlineLevel="0" collapsed="false">
      <c r="B88" s="194"/>
      <c r="C88" s="195"/>
      <c r="D88" s="196" t="s">
        <v>72</v>
      </c>
      <c r="E88" s="208" t="s">
        <v>1047</v>
      </c>
      <c r="F88" s="208" t="s">
        <v>1048</v>
      </c>
      <c r="G88" s="195"/>
      <c r="H88" s="195"/>
      <c r="I88" s="198"/>
      <c r="J88" s="209" t="n">
        <f aca="false">BK88</f>
        <v>0</v>
      </c>
      <c r="K88" s="195"/>
      <c r="L88" s="200"/>
      <c r="M88" s="201"/>
      <c r="N88" s="202"/>
      <c r="O88" s="202"/>
      <c r="P88" s="203" t="n">
        <f aca="false">SUM(P89:P93)</f>
        <v>0</v>
      </c>
      <c r="Q88" s="202"/>
      <c r="R88" s="203" t="n">
        <f aca="false">SUM(R89:R93)</f>
        <v>0</v>
      </c>
      <c r="S88" s="202"/>
      <c r="T88" s="204" t="n">
        <f aca="false">SUM(T89:T93)</f>
        <v>0</v>
      </c>
      <c r="AR88" s="205" t="s">
        <v>176</v>
      </c>
      <c r="AT88" s="206" t="s">
        <v>72</v>
      </c>
      <c r="AU88" s="206" t="s">
        <v>20</v>
      </c>
      <c r="AY88" s="205" t="s">
        <v>135</v>
      </c>
      <c r="BK88" s="207" t="n">
        <f aca="false">SUM(BK89:BK93)</f>
        <v>0</v>
      </c>
    </row>
    <row r="89" s="24" customFormat="true" ht="16.5" hidden="false" customHeight="true" outlineLevel="0" collapsed="false">
      <c r="B89" s="25"/>
      <c r="C89" s="210" t="s">
        <v>20</v>
      </c>
      <c r="D89" s="210" t="s">
        <v>140</v>
      </c>
      <c r="E89" s="211" t="s">
        <v>1049</v>
      </c>
      <c r="F89" s="212" t="s">
        <v>1050</v>
      </c>
      <c r="G89" s="213" t="s">
        <v>1051</v>
      </c>
      <c r="H89" s="214" t="n">
        <v>1</v>
      </c>
      <c r="I89" s="215"/>
      <c r="J89" s="216" t="n">
        <f aca="false">ROUND(I89*H89,2)</f>
        <v>0</v>
      </c>
      <c r="K89" s="212"/>
      <c r="L89" s="30"/>
      <c r="M89" s="217"/>
      <c r="N89" s="218" t="s">
        <v>44</v>
      </c>
      <c r="O89" s="6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AR89" s="3" t="s">
        <v>1025</v>
      </c>
      <c r="AT89" s="3" t="s">
        <v>140</v>
      </c>
      <c r="AU89" s="3" t="s">
        <v>81</v>
      </c>
      <c r="AY89" s="3" t="s">
        <v>135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20</v>
      </c>
      <c r="BK89" s="221" t="n">
        <f aca="false">ROUND(I89*H89,2)</f>
        <v>0</v>
      </c>
      <c r="BL89" s="3" t="s">
        <v>1025</v>
      </c>
      <c r="BM89" s="3" t="s">
        <v>1052</v>
      </c>
    </row>
    <row r="90" s="222" customFormat="true" ht="12.8" hidden="false" customHeight="false" outlineLevel="0" collapsed="false">
      <c r="B90" s="223"/>
      <c r="C90" s="224"/>
      <c r="D90" s="225" t="s">
        <v>148</v>
      </c>
      <c r="E90" s="226"/>
      <c r="F90" s="227" t="s">
        <v>1053</v>
      </c>
      <c r="G90" s="224"/>
      <c r="H90" s="226"/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48</v>
      </c>
      <c r="AU90" s="233" t="s">
        <v>81</v>
      </c>
      <c r="AV90" s="222" t="s">
        <v>20</v>
      </c>
      <c r="AW90" s="222" t="s">
        <v>35</v>
      </c>
      <c r="AX90" s="222" t="s">
        <v>73</v>
      </c>
      <c r="AY90" s="233" t="s">
        <v>135</v>
      </c>
    </row>
    <row r="91" s="222" customFormat="true" ht="12.8" hidden="false" customHeight="false" outlineLevel="0" collapsed="false">
      <c r="B91" s="223"/>
      <c r="C91" s="224"/>
      <c r="D91" s="225" t="s">
        <v>148</v>
      </c>
      <c r="E91" s="226"/>
      <c r="F91" s="227" t="s">
        <v>1054</v>
      </c>
      <c r="G91" s="224"/>
      <c r="H91" s="226"/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8</v>
      </c>
      <c r="AU91" s="233" t="s">
        <v>81</v>
      </c>
      <c r="AV91" s="222" t="s">
        <v>20</v>
      </c>
      <c r="AW91" s="222" t="s">
        <v>35</v>
      </c>
      <c r="AX91" s="222" t="s">
        <v>73</v>
      </c>
      <c r="AY91" s="233" t="s">
        <v>135</v>
      </c>
    </row>
    <row r="92" s="222" customFormat="true" ht="12.8" hidden="false" customHeight="false" outlineLevel="0" collapsed="false">
      <c r="B92" s="223"/>
      <c r="C92" s="224"/>
      <c r="D92" s="225" t="s">
        <v>148</v>
      </c>
      <c r="E92" s="226"/>
      <c r="F92" s="227" t="s">
        <v>1055</v>
      </c>
      <c r="G92" s="224"/>
      <c r="H92" s="226"/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8</v>
      </c>
      <c r="AU92" s="233" t="s">
        <v>81</v>
      </c>
      <c r="AV92" s="222" t="s">
        <v>20</v>
      </c>
      <c r="AW92" s="222" t="s">
        <v>35</v>
      </c>
      <c r="AX92" s="222" t="s">
        <v>73</v>
      </c>
      <c r="AY92" s="233" t="s">
        <v>135</v>
      </c>
    </row>
    <row r="93" s="234" customFormat="true" ht="12.8" hidden="false" customHeight="false" outlineLevel="0" collapsed="false">
      <c r="B93" s="235"/>
      <c r="C93" s="236"/>
      <c r="D93" s="225" t="s">
        <v>148</v>
      </c>
      <c r="E93" s="237"/>
      <c r="F93" s="238" t="s">
        <v>20</v>
      </c>
      <c r="G93" s="236"/>
      <c r="H93" s="239" t="n">
        <v>1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48</v>
      </c>
      <c r="AU93" s="245" t="s">
        <v>81</v>
      </c>
      <c r="AV93" s="234" t="s">
        <v>81</v>
      </c>
      <c r="AW93" s="234" t="s">
        <v>35</v>
      </c>
      <c r="AX93" s="234" t="s">
        <v>73</v>
      </c>
      <c r="AY93" s="245" t="s">
        <v>135</v>
      </c>
    </row>
    <row r="94" s="193" customFormat="true" ht="22.8" hidden="false" customHeight="true" outlineLevel="0" collapsed="false">
      <c r="B94" s="194"/>
      <c r="C94" s="195"/>
      <c r="D94" s="196" t="s">
        <v>72</v>
      </c>
      <c r="E94" s="208" t="s">
        <v>1056</v>
      </c>
      <c r="F94" s="208" t="s">
        <v>1057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SUM(P95:P99)</f>
        <v>0</v>
      </c>
      <c r="Q94" s="202"/>
      <c r="R94" s="203" t="n">
        <f aca="false">SUM(R95:R99)</f>
        <v>0</v>
      </c>
      <c r="S94" s="202"/>
      <c r="T94" s="204" t="n">
        <f aca="false">SUM(T95:T99)</f>
        <v>0</v>
      </c>
      <c r="AR94" s="205" t="s">
        <v>176</v>
      </c>
      <c r="AT94" s="206" t="s">
        <v>72</v>
      </c>
      <c r="AU94" s="206" t="s">
        <v>20</v>
      </c>
      <c r="AY94" s="205" t="s">
        <v>135</v>
      </c>
      <c r="BK94" s="207" t="n">
        <f aca="false">SUM(BK95:BK99)</f>
        <v>0</v>
      </c>
    </row>
    <row r="95" s="24" customFormat="true" ht="16.5" hidden="false" customHeight="true" outlineLevel="0" collapsed="false">
      <c r="B95" s="25"/>
      <c r="C95" s="210" t="s">
        <v>81</v>
      </c>
      <c r="D95" s="210" t="s">
        <v>140</v>
      </c>
      <c r="E95" s="211" t="s">
        <v>1058</v>
      </c>
      <c r="F95" s="212" t="s">
        <v>1057</v>
      </c>
      <c r="G95" s="213" t="s">
        <v>1051</v>
      </c>
      <c r="H95" s="214" t="n">
        <v>1</v>
      </c>
      <c r="I95" s="215"/>
      <c r="J95" s="216" t="n">
        <f aca="false">ROUND(I95*H95,2)</f>
        <v>0</v>
      </c>
      <c r="K95" s="212" t="s">
        <v>1059</v>
      </c>
      <c r="L95" s="30"/>
      <c r="M95" s="217"/>
      <c r="N95" s="218" t="s">
        <v>44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1025</v>
      </c>
      <c r="AT95" s="3" t="s">
        <v>140</v>
      </c>
      <c r="AU95" s="3" t="s">
        <v>81</v>
      </c>
      <c r="AY95" s="3" t="s">
        <v>135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20</v>
      </c>
      <c r="BK95" s="221" t="n">
        <f aca="false">ROUND(I95*H95,2)</f>
        <v>0</v>
      </c>
      <c r="BL95" s="3" t="s">
        <v>1025</v>
      </c>
      <c r="BM95" s="3" t="s">
        <v>1060</v>
      </c>
    </row>
    <row r="96" s="222" customFormat="true" ht="12.8" hidden="false" customHeight="false" outlineLevel="0" collapsed="false">
      <c r="B96" s="223"/>
      <c r="C96" s="224"/>
      <c r="D96" s="225" t="s">
        <v>148</v>
      </c>
      <c r="E96" s="226"/>
      <c r="F96" s="227" t="s">
        <v>1061</v>
      </c>
      <c r="G96" s="224"/>
      <c r="H96" s="226"/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48</v>
      </c>
      <c r="AU96" s="233" t="s">
        <v>81</v>
      </c>
      <c r="AV96" s="222" t="s">
        <v>20</v>
      </c>
      <c r="AW96" s="222" t="s">
        <v>35</v>
      </c>
      <c r="AX96" s="222" t="s">
        <v>73</v>
      </c>
      <c r="AY96" s="233" t="s">
        <v>135</v>
      </c>
    </row>
    <row r="97" s="222" customFormat="true" ht="12.8" hidden="false" customHeight="false" outlineLevel="0" collapsed="false">
      <c r="B97" s="223"/>
      <c r="C97" s="224"/>
      <c r="D97" s="225" t="s">
        <v>148</v>
      </c>
      <c r="E97" s="226"/>
      <c r="F97" s="227" t="s">
        <v>1062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20</v>
      </c>
      <c r="AW97" s="222" t="s">
        <v>35</v>
      </c>
      <c r="AX97" s="222" t="s">
        <v>73</v>
      </c>
      <c r="AY97" s="233" t="s">
        <v>135</v>
      </c>
    </row>
    <row r="98" s="222" customFormat="true" ht="12.8" hidden="false" customHeight="false" outlineLevel="0" collapsed="false">
      <c r="B98" s="223"/>
      <c r="C98" s="224"/>
      <c r="D98" s="225" t="s">
        <v>148</v>
      </c>
      <c r="E98" s="226"/>
      <c r="F98" s="227" t="s">
        <v>171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20</v>
      </c>
      <c r="AW98" s="222" t="s">
        <v>35</v>
      </c>
      <c r="AX98" s="222" t="s">
        <v>73</v>
      </c>
      <c r="AY98" s="233" t="s">
        <v>135</v>
      </c>
    </row>
    <row r="99" s="234" customFormat="true" ht="12.8" hidden="false" customHeight="false" outlineLevel="0" collapsed="false">
      <c r="B99" s="235"/>
      <c r="C99" s="236"/>
      <c r="D99" s="225" t="s">
        <v>148</v>
      </c>
      <c r="E99" s="237"/>
      <c r="F99" s="238" t="s">
        <v>20</v>
      </c>
      <c r="G99" s="236"/>
      <c r="H99" s="239" t="n">
        <v>1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48</v>
      </c>
      <c r="AU99" s="245" t="s">
        <v>81</v>
      </c>
      <c r="AV99" s="234" t="s">
        <v>81</v>
      </c>
      <c r="AW99" s="234" t="s">
        <v>35</v>
      </c>
      <c r="AX99" s="234" t="s">
        <v>73</v>
      </c>
      <c r="AY99" s="245" t="s">
        <v>135</v>
      </c>
    </row>
    <row r="100" s="193" customFormat="true" ht="22.8" hidden="false" customHeight="true" outlineLevel="0" collapsed="false">
      <c r="B100" s="194"/>
      <c r="C100" s="195"/>
      <c r="D100" s="196" t="s">
        <v>72</v>
      </c>
      <c r="E100" s="208" t="s">
        <v>1063</v>
      </c>
      <c r="F100" s="208" t="s">
        <v>1064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45)</f>
        <v>0</v>
      </c>
      <c r="Q100" s="202"/>
      <c r="R100" s="203" t="n">
        <f aca="false">SUM(R101:R145)</f>
        <v>0</v>
      </c>
      <c r="S100" s="202"/>
      <c r="T100" s="204" t="n">
        <f aca="false">SUM(T101:T145)</f>
        <v>0</v>
      </c>
      <c r="AR100" s="205" t="s">
        <v>176</v>
      </c>
      <c r="AT100" s="206" t="s">
        <v>72</v>
      </c>
      <c r="AU100" s="206" t="s">
        <v>20</v>
      </c>
      <c r="AY100" s="205" t="s">
        <v>135</v>
      </c>
      <c r="BK100" s="207" t="n">
        <f aca="false">SUM(BK101:BK145)</f>
        <v>0</v>
      </c>
    </row>
    <row r="101" s="24" customFormat="true" ht="16.5" hidden="false" customHeight="true" outlineLevel="0" collapsed="false">
      <c r="B101" s="25"/>
      <c r="C101" s="210" t="s">
        <v>146</v>
      </c>
      <c r="D101" s="210" t="s">
        <v>140</v>
      </c>
      <c r="E101" s="211" t="s">
        <v>1065</v>
      </c>
      <c r="F101" s="212" t="s">
        <v>1064</v>
      </c>
      <c r="G101" s="213" t="s">
        <v>1051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4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1025</v>
      </c>
      <c r="AT101" s="3" t="s">
        <v>140</v>
      </c>
      <c r="AU101" s="3" t="s">
        <v>81</v>
      </c>
      <c r="AY101" s="3" t="s">
        <v>135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20</v>
      </c>
      <c r="BK101" s="221" t="n">
        <f aca="false">ROUND(I101*H101,2)</f>
        <v>0</v>
      </c>
      <c r="BL101" s="3" t="s">
        <v>1025</v>
      </c>
      <c r="BM101" s="3" t="s">
        <v>1066</v>
      </c>
    </row>
    <row r="102" s="222" customFormat="true" ht="12.8" hidden="false" customHeight="false" outlineLevel="0" collapsed="false">
      <c r="B102" s="223"/>
      <c r="C102" s="224"/>
      <c r="D102" s="225" t="s">
        <v>148</v>
      </c>
      <c r="E102" s="226"/>
      <c r="F102" s="227" t="s">
        <v>1067</v>
      </c>
      <c r="G102" s="224"/>
      <c r="H102" s="226"/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20</v>
      </c>
      <c r="AW102" s="222" t="s">
        <v>35</v>
      </c>
      <c r="AX102" s="222" t="s">
        <v>73</v>
      </c>
      <c r="AY102" s="233" t="s">
        <v>135</v>
      </c>
    </row>
    <row r="103" s="222" customFormat="true" ht="12.8" hidden="false" customHeight="false" outlineLevel="0" collapsed="false">
      <c r="B103" s="223"/>
      <c r="C103" s="224"/>
      <c r="D103" s="225" t="s">
        <v>148</v>
      </c>
      <c r="E103" s="226"/>
      <c r="F103" s="227" t="s">
        <v>1068</v>
      </c>
      <c r="G103" s="224"/>
      <c r="H103" s="226"/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8</v>
      </c>
      <c r="AU103" s="233" t="s">
        <v>81</v>
      </c>
      <c r="AV103" s="222" t="s">
        <v>20</v>
      </c>
      <c r="AW103" s="222" t="s">
        <v>35</v>
      </c>
      <c r="AX103" s="222" t="s">
        <v>73</v>
      </c>
      <c r="AY103" s="233" t="s">
        <v>135</v>
      </c>
    </row>
    <row r="104" s="222" customFormat="true" ht="12.8" hidden="false" customHeight="false" outlineLevel="0" collapsed="false">
      <c r="B104" s="223"/>
      <c r="C104" s="224"/>
      <c r="D104" s="225" t="s">
        <v>148</v>
      </c>
      <c r="E104" s="226"/>
      <c r="F104" s="227" t="s">
        <v>1069</v>
      </c>
      <c r="G104" s="224"/>
      <c r="H104" s="226"/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8</v>
      </c>
      <c r="AU104" s="233" t="s">
        <v>81</v>
      </c>
      <c r="AV104" s="222" t="s">
        <v>20</v>
      </c>
      <c r="AW104" s="222" t="s">
        <v>35</v>
      </c>
      <c r="AX104" s="222" t="s">
        <v>73</v>
      </c>
      <c r="AY104" s="233" t="s">
        <v>135</v>
      </c>
    </row>
    <row r="105" s="222" customFormat="true" ht="12.8" hidden="false" customHeight="false" outlineLevel="0" collapsed="false">
      <c r="B105" s="223"/>
      <c r="C105" s="224"/>
      <c r="D105" s="225" t="s">
        <v>148</v>
      </c>
      <c r="E105" s="226"/>
      <c r="F105" s="227" t="s">
        <v>1070</v>
      </c>
      <c r="G105" s="224"/>
      <c r="H105" s="226"/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8</v>
      </c>
      <c r="AU105" s="233" t="s">
        <v>81</v>
      </c>
      <c r="AV105" s="222" t="s">
        <v>20</v>
      </c>
      <c r="AW105" s="222" t="s">
        <v>35</v>
      </c>
      <c r="AX105" s="222" t="s">
        <v>73</v>
      </c>
      <c r="AY105" s="233" t="s">
        <v>135</v>
      </c>
    </row>
    <row r="106" s="222" customFormat="true" ht="12.8" hidden="false" customHeight="false" outlineLevel="0" collapsed="false">
      <c r="B106" s="223"/>
      <c r="C106" s="224"/>
      <c r="D106" s="225" t="s">
        <v>148</v>
      </c>
      <c r="E106" s="226"/>
      <c r="F106" s="227" t="s">
        <v>1071</v>
      </c>
      <c r="G106" s="224"/>
      <c r="H106" s="226"/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8</v>
      </c>
      <c r="AU106" s="233" t="s">
        <v>81</v>
      </c>
      <c r="AV106" s="222" t="s">
        <v>20</v>
      </c>
      <c r="AW106" s="222" t="s">
        <v>35</v>
      </c>
      <c r="AX106" s="222" t="s">
        <v>73</v>
      </c>
      <c r="AY106" s="233" t="s">
        <v>135</v>
      </c>
    </row>
    <row r="107" s="222" customFormat="true" ht="12.8" hidden="false" customHeight="false" outlineLevel="0" collapsed="false">
      <c r="B107" s="223"/>
      <c r="C107" s="224"/>
      <c r="D107" s="225" t="s">
        <v>148</v>
      </c>
      <c r="E107" s="226"/>
      <c r="F107" s="227" t="s">
        <v>1072</v>
      </c>
      <c r="G107" s="224"/>
      <c r="H107" s="226"/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8</v>
      </c>
      <c r="AU107" s="233" t="s">
        <v>81</v>
      </c>
      <c r="AV107" s="222" t="s">
        <v>20</v>
      </c>
      <c r="AW107" s="222" t="s">
        <v>35</v>
      </c>
      <c r="AX107" s="222" t="s">
        <v>73</v>
      </c>
      <c r="AY107" s="233" t="s">
        <v>135</v>
      </c>
    </row>
    <row r="108" s="222" customFormat="true" ht="12.8" hidden="false" customHeight="false" outlineLevel="0" collapsed="false">
      <c r="B108" s="223"/>
      <c r="C108" s="224"/>
      <c r="D108" s="225" t="s">
        <v>148</v>
      </c>
      <c r="E108" s="226"/>
      <c r="F108" s="227" t="s">
        <v>1073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20</v>
      </c>
      <c r="AW108" s="222" t="s">
        <v>35</v>
      </c>
      <c r="AX108" s="222" t="s">
        <v>73</v>
      </c>
      <c r="AY108" s="233" t="s">
        <v>135</v>
      </c>
    </row>
    <row r="109" s="222" customFormat="true" ht="12.8" hidden="false" customHeight="false" outlineLevel="0" collapsed="false">
      <c r="B109" s="223"/>
      <c r="C109" s="224"/>
      <c r="D109" s="225" t="s">
        <v>148</v>
      </c>
      <c r="E109" s="226"/>
      <c r="F109" s="227" t="s">
        <v>1074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81</v>
      </c>
      <c r="AV109" s="222" t="s">
        <v>20</v>
      </c>
      <c r="AW109" s="222" t="s">
        <v>35</v>
      </c>
      <c r="AX109" s="222" t="s">
        <v>73</v>
      </c>
      <c r="AY109" s="233" t="s">
        <v>135</v>
      </c>
    </row>
    <row r="110" s="222" customFormat="true" ht="12.8" hidden="false" customHeight="false" outlineLevel="0" collapsed="false">
      <c r="B110" s="223"/>
      <c r="C110" s="224"/>
      <c r="D110" s="225" t="s">
        <v>148</v>
      </c>
      <c r="E110" s="226"/>
      <c r="F110" s="227" t="s">
        <v>1075</v>
      </c>
      <c r="G110" s="224"/>
      <c r="H110" s="226"/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48</v>
      </c>
      <c r="AU110" s="233" t="s">
        <v>81</v>
      </c>
      <c r="AV110" s="222" t="s">
        <v>20</v>
      </c>
      <c r="AW110" s="222" t="s">
        <v>35</v>
      </c>
      <c r="AX110" s="222" t="s">
        <v>73</v>
      </c>
      <c r="AY110" s="233" t="s">
        <v>135</v>
      </c>
    </row>
    <row r="111" s="222" customFormat="true" ht="12.8" hidden="false" customHeight="false" outlineLevel="0" collapsed="false">
      <c r="B111" s="223"/>
      <c r="C111" s="224"/>
      <c r="D111" s="225" t="s">
        <v>148</v>
      </c>
      <c r="E111" s="226"/>
      <c r="F111" s="227" t="s">
        <v>1076</v>
      </c>
      <c r="G111" s="224"/>
      <c r="H111" s="226"/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20</v>
      </c>
      <c r="AW111" s="222" t="s">
        <v>35</v>
      </c>
      <c r="AX111" s="222" t="s">
        <v>73</v>
      </c>
      <c r="AY111" s="233" t="s">
        <v>135</v>
      </c>
    </row>
    <row r="112" s="222" customFormat="true" ht="12.8" hidden="false" customHeight="false" outlineLevel="0" collapsed="false">
      <c r="B112" s="223"/>
      <c r="C112" s="224"/>
      <c r="D112" s="225" t="s">
        <v>148</v>
      </c>
      <c r="E112" s="226"/>
      <c r="F112" s="227" t="s">
        <v>1077</v>
      </c>
      <c r="G112" s="224"/>
      <c r="H112" s="226"/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8</v>
      </c>
      <c r="AU112" s="233" t="s">
        <v>81</v>
      </c>
      <c r="AV112" s="222" t="s">
        <v>20</v>
      </c>
      <c r="AW112" s="222" t="s">
        <v>35</v>
      </c>
      <c r="AX112" s="222" t="s">
        <v>73</v>
      </c>
      <c r="AY112" s="233" t="s">
        <v>135</v>
      </c>
    </row>
    <row r="113" s="234" customFormat="true" ht="12.8" hidden="false" customHeight="false" outlineLevel="0" collapsed="false">
      <c r="B113" s="235"/>
      <c r="C113" s="236"/>
      <c r="D113" s="225" t="s">
        <v>148</v>
      </c>
      <c r="E113" s="237"/>
      <c r="F113" s="238" t="s">
        <v>20</v>
      </c>
      <c r="G113" s="236"/>
      <c r="H113" s="239" t="n">
        <v>1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48</v>
      </c>
      <c r="AU113" s="245" t="s">
        <v>81</v>
      </c>
      <c r="AV113" s="234" t="s">
        <v>81</v>
      </c>
      <c r="AW113" s="234" t="s">
        <v>35</v>
      </c>
      <c r="AX113" s="234" t="s">
        <v>73</v>
      </c>
      <c r="AY113" s="245" t="s">
        <v>135</v>
      </c>
    </row>
    <row r="114" s="24" customFormat="true" ht="16.5" hidden="false" customHeight="true" outlineLevel="0" collapsed="false">
      <c r="B114" s="25"/>
      <c r="C114" s="210" t="s">
        <v>145</v>
      </c>
      <c r="D114" s="210" t="s">
        <v>140</v>
      </c>
      <c r="E114" s="211" t="s">
        <v>1078</v>
      </c>
      <c r="F114" s="212" t="s">
        <v>1079</v>
      </c>
      <c r="G114" s="213" t="s">
        <v>1051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4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025</v>
      </c>
      <c r="AT114" s="3" t="s">
        <v>140</v>
      </c>
      <c r="AU114" s="3" t="s">
        <v>81</v>
      </c>
      <c r="AY114" s="3" t="s">
        <v>135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20</v>
      </c>
      <c r="BK114" s="221" t="n">
        <f aca="false">ROUND(I114*H114,2)</f>
        <v>0</v>
      </c>
      <c r="BL114" s="3" t="s">
        <v>1025</v>
      </c>
      <c r="BM114" s="3" t="s">
        <v>1080</v>
      </c>
    </row>
    <row r="115" s="222" customFormat="true" ht="12.8" hidden="false" customHeight="false" outlineLevel="0" collapsed="false">
      <c r="B115" s="223"/>
      <c r="C115" s="224"/>
      <c r="D115" s="225" t="s">
        <v>148</v>
      </c>
      <c r="E115" s="226"/>
      <c r="F115" s="227" t="s">
        <v>1081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81</v>
      </c>
      <c r="AV115" s="222" t="s">
        <v>20</v>
      </c>
      <c r="AW115" s="222" t="s">
        <v>35</v>
      </c>
      <c r="AX115" s="222" t="s">
        <v>73</v>
      </c>
      <c r="AY115" s="233" t="s">
        <v>135</v>
      </c>
    </row>
    <row r="116" s="222" customFormat="true" ht="12.8" hidden="false" customHeight="false" outlineLevel="0" collapsed="false">
      <c r="B116" s="223"/>
      <c r="C116" s="224"/>
      <c r="D116" s="225" t="s">
        <v>148</v>
      </c>
      <c r="E116" s="226"/>
      <c r="F116" s="227" t="s">
        <v>1082</v>
      </c>
      <c r="G116" s="224"/>
      <c r="H116" s="226"/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8</v>
      </c>
      <c r="AU116" s="233" t="s">
        <v>81</v>
      </c>
      <c r="AV116" s="222" t="s">
        <v>20</v>
      </c>
      <c r="AW116" s="222" t="s">
        <v>35</v>
      </c>
      <c r="AX116" s="222" t="s">
        <v>73</v>
      </c>
      <c r="AY116" s="233" t="s">
        <v>135</v>
      </c>
    </row>
    <row r="117" s="234" customFormat="true" ht="12.8" hidden="false" customHeight="false" outlineLevel="0" collapsed="false">
      <c r="B117" s="235"/>
      <c r="C117" s="236"/>
      <c r="D117" s="225" t="s">
        <v>148</v>
      </c>
      <c r="E117" s="237"/>
      <c r="F117" s="238" t="s">
        <v>20</v>
      </c>
      <c r="G117" s="236"/>
      <c r="H117" s="239" t="n">
        <v>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48</v>
      </c>
      <c r="AU117" s="245" t="s">
        <v>81</v>
      </c>
      <c r="AV117" s="234" t="s">
        <v>81</v>
      </c>
      <c r="AW117" s="234" t="s">
        <v>35</v>
      </c>
      <c r="AX117" s="234" t="s">
        <v>73</v>
      </c>
      <c r="AY117" s="245" t="s">
        <v>135</v>
      </c>
    </row>
    <row r="118" s="24" customFormat="true" ht="16.5" hidden="false" customHeight="true" outlineLevel="0" collapsed="false">
      <c r="B118" s="25"/>
      <c r="C118" s="210" t="s">
        <v>176</v>
      </c>
      <c r="D118" s="210" t="s">
        <v>140</v>
      </c>
      <c r="E118" s="211" t="s">
        <v>1083</v>
      </c>
      <c r="F118" s="212" t="s">
        <v>1084</v>
      </c>
      <c r="G118" s="213" t="s">
        <v>1051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4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025</v>
      </c>
      <c r="AT118" s="3" t="s">
        <v>140</v>
      </c>
      <c r="AU118" s="3" t="s">
        <v>81</v>
      </c>
      <c r="AY118" s="3" t="s">
        <v>135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20</v>
      </c>
      <c r="BK118" s="221" t="n">
        <f aca="false">ROUND(I118*H118,2)</f>
        <v>0</v>
      </c>
      <c r="BL118" s="3" t="s">
        <v>1025</v>
      </c>
      <c r="BM118" s="3" t="s">
        <v>1085</v>
      </c>
    </row>
    <row r="119" s="222" customFormat="true" ht="12.8" hidden="false" customHeight="false" outlineLevel="0" collapsed="false">
      <c r="B119" s="223"/>
      <c r="C119" s="224"/>
      <c r="D119" s="225" t="s">
        <v>148</v>
      </c>
      <c r="E119" s="226"/>
      <c r="F119" s="227" t="s">
        <v>1086</v>
      </c>
      <c r="G119" s="224"/>
      <c r="H119" s="226"/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8</v>
      </c>
      <c r="AU119" s="233" t="s">
        <v>81</v>
      </c>
      <c r="AV119" s="222" t="s">
        <v>20</v>
      </c>
      <c r="AW119" s="222" t="s">
        <v>35</v>
      </c>
      <c r="AX119" s="222" t="s">
        <v>73</v>
      </c>
      <c r="AY119" s="233" t="s">
        <v>135</v>
      </c>
    </row>
    <row r="120" s="222" customFormat="true" ht="12.8" hidden="false" customHeight="false" outlineLevel="0" collapsed="false">
      <c r="B120" s="223"/>
      <c r="C120" s="224"/>
      <c r="D120" s="225" t="s">
        <v>148</v>
      </c>
      <c r="E120" s="226"/>
      <c r="F120" s="227" t="s">
        <v>1087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81</v>
      </c>
      <c r="AV120" s="222" t="s">
        <v>20</v>
      </c>
      <c r="AW120" s="222" t="s">
        <v>35</v>
      </c>
      <c r="AX120" s="222" t="s">
        <v>73</v>
      </c>
      <c r="AY120" s="233" t="s">
        <v>135</v>
      </c>
    </row>
    <row r="121" s="222" customFormat="true" ht="12.8" hidden="false" customHeight="false" outlineLevel="0" collapsed="false">
      <c r="B121" s="223"/>
      <c r="C121" s="224"/>
      <c r="D121" s="225" t="s">
        <v>148</v>
      </c>
      <c r="E121" s="226"/>
      <c r="F121" s="227" t="s">
        <v>1088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8</v>
      </c>
      <c r="AU121" s="233" t="s">
        <v>81</v>
      </c>
      <c r="AV121" s="222" t="s">
        <v>20</v>
      </c>
      <c r="AW121" s="222" t="s">
        <v>35</v>
      </c>
      <c r="AX121" s="222" t="s">
        <v>73</v>
      </c>
      <c r="AY121" s="233" t="s">
        <v>135</v>
      </c>
    </row>
    <row r="122" s="234" customFormat="true" ht="12.8" hidden="false" customHeight="false" outlineLevel="0" collapsed="false">
      <c r="B122" s="235"/>
      <c r="C122" s="236"/>
      <c r="D122" s="225" t="s">
        <v>148</v>
      </c>
      <c r="E122" s="237"/>
      <c r="F122" s="238" t="s">
        <v>20</v>
      </c>
      <c r="G122" s="236"/>
      <c r="H122" s="239" t="n">
        <v>1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48</v>
      </c>
      <c r="AU122" s="245" t="s">
        <v>81</v>
      </c>
      <c r="AV122" s="234" t="s">
        <v>81</v>
      </c>
      <c r="AW122" s="234" t="s">
        <v>35</v>
      </c>
      <c r="AX122" s="234" t="s">
        <v>73</v>
      </c>
      <c r="AY122" s="245" t="s">
        <v>135</v>
      </c>
    </row>
    <row r="123" s="24" customFormat="true" ht="16.5" hidden="false" customHeight="true" outlineLevel="0" collapsed="false">
      <c r="B123" s="25"/>
      <c r="C123" s="210" t="s">
        <v>136</v>
      </c>
      <c r="D123" s="210" t="s">
        <v>140</v>
      </c>
      <c r="E123" s="211" t="s">
        <v>1089</v>
      </c>
      <c r="F123" s="212" t="s">
        <v>1090</v>
      </c>
      <c r="G123" s="213" t="s">
        <v>1051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4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1025</v>
      </c>
      <c r="AT123" s="3" t="s">
        <v>140</v>
      </c>
      <c r="AU123" s="3" t="s">
        <v>81</v>
      </c>
      <c r="AY123" s="3" t="s">
        <v>13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20</v>
      </c>
      <c r="BK123" s="221" t="n">
        <f aca="false">ROUND(I123*H123,2)</f>
        <v>0</v>
      </c>
      <c r="BL123" s="3" t="s">
        <v>1025</v>
      </c>
      <c r="BM123" s="3" t="s">
        <v>1091</v>
      </c>
    </row>
    <row r="124" s="222" customFormat="true" ht="12.8" hidden="false" customHeight="false" outlineLevel="0" collapsed="false">
      <c r="B124" s="223"/>
      <c r="C124" s="224"/>
      <c r="D124" s="225" t="s">
        <v>148</v>
      </c>
      <c r="E124" s="226"/>
      <c r="F124" s="227" t="s">
        <v>1092</v>
      </c>
      <c r="G124" s="224"/>
      <c r="H124" s="226"/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8</v>
      </c>
      <c r="AU124" s="233" t="s">
        <v>81</v>
      </c>
      <c r="AV124" s="222" t="s">
        <v>20</v>
      </c>
      <c r="AW124" s="222" t="s">
        <v>35</v>
      </c>
      <c r="AX124" s="222" t="s">
        <v>73</v>
      </c>
      <c r="AY124" s="233" t="s">
        <v>135</v>
      </c>
    </row>
    <row r="125" s="222" customFormat="true" ht="12.8" hidden="false" customHeight="false" outlineLevel="0" collapsed="false">
      <c r="B125" s="223"/>
      <c r="C125" s="224"/>
      <c r="D125" s="225" t="s">
        <v>148</v>
      </c>
      <c r="E125" s="226"/>
      <c r="F125" s="227" t="s">
        <v>1093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8</v>
      </c>
      <c r="AU125" s="233" t="s">
        <v>81</v>
      </c>
      <c r="AV125" s="222" t="s">
        <v>20</v>
      </c>
      <c r="AW125" s="222" t="s">
        <v>35</v>
      </c>
      <c r="AX125" s="222" t="s">
        <v>73</v>
      </c>
      <c r="AY125" s="233" t="s">
        <v>135</v>
      </c>
    </row>
    <row r="126" s="222" customFormat="true" ht="12.8" hidden="false" customHeight="false" outlineLevel="0" collapsed="false">
      <c r="B126" s="223"/>
      <c r="C126" s="224"/>
      <c r="D126" s="225" t="s">
        <v>148</v>
      </c>
      <c r="E126" s="226"/>
      <c r="F126" s="227" t="s">
        <v>1094</v>
      </c>
      <c r="G126" s="224"/>
      <c r="H126" s="226"/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8</v>
      </c>
      <c r="AU126" s="233" t="s">
        <v>81</v>
      </c>
      <c r="AV126" s="222" t="s">
        <v>20</v>
      </c>
      <c r="AW126" s="222" t="s">
        <v>35</v>
      </c>
      <c r="AX126" s="222" t="s">
        <v>73</v>
      </c>
      <c r="AY126" s="233" t="s">
        <v>135</v>
      </c>
    </row>
    <row r="127" s="222" customFormat="true" ht="12.8" hidden="false" customHeight="false" outlineLevel="0" collapsed="false">
      <c r="B127" s="223"/>
      <c r="C127" s="224"/>
      <c r="D127" s="225" t="s">
        <v>148</v>
      </c>
      <c r="E127" s="226"/>
      <c r="F127" s="227" t="s">
        <v>1095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81</v>
      </c>
      <c r="AV127" s="222" t="s">
        <v>20</v>
      </c>
      <c r="AW127" s="222" t="s">
        <v>35</v>
      </c>
      <c r="AX127" s="222" t="s">
        <v>73</v>
      </c>
      <c r="AY127" s="233" t="s">
        <v>135</v>
      </c>
    </row>
    <row r="128" s="222" customFormat="true" ht="12.8" hidden="false" customHeight="false" outlineLevel="0" collapsed="false">
      <c r="B128" s="223"/>
      <c r="C128" s="224"/>
      <c r="D128" s="225" t="s">
        <v>148</v>
      </c>
      <c r="E128" s="226"/>
      <c r="F128" s="227" t="s">
        <v>1096</v>
      </c>
      <c r="G128" s="224"/>
      <c r="H128" s="226"/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8</v>
      </c>
      <c r="AU128" s="233" t="s">
        <v>81</v>
      </c>
      <c r="AV128" s="222" t="s">
        <v>20</v>
      </c>
      <c r="AW128" s="222" t="s">
        <v>35</v>
      </c>
      <c r="AX128" s="222" t="s">
        <v>73</v>
      </c>
      <c r="AY128" s="233" t="s">
        <v>135</v>
      </c>
    </row>
    <row r="129" s="222" customFormat="true" ht="12.8" hidden="false" customHeight="false" outlineLevel="0" collapsed="false">
      <c r="B129" s="223"/>
      <c r="C129" s="224"/>
      <c r="D129" s="225" t="s">
        <v>148</v>
      </c>
      <c r="E129" s="226"/>
      <c r="F129" s="227" t="s">
        <v>1097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8</v>
      </c>
      <c r="AU129" s="233" t="s">
        <v>81</v>
      </c>
      <c r="AV129" s="222" t="s">
        <v>20</v>
      </c>
      <c r="AW129" s="222" t="s">
        <v>35</v>
      </c>
      <c r="AX129" s="222" t="s">
        <v>73</v>
      </c>
      <c r="AY129" s="233" t="s">
        <v>135</v>
      </c>
    </row>
    <row r="130" s="222" customFormat="true" ht="12.8" hidden="false" customHeight="false" outlineLevel="0" collapsed="false">
      <c r="B130" s="223"/>
      <c r="C130" s="224"/>
      <c r="D130" s="225" t="s">
        <v>148</v>
      </c>
      <c r="E130" s="226"/>
      <c r="F130" s="227" t="s">
        <v>1098</v>
      </c>
      <c r="G130" s="224"/>
      <c r="H130" s="226"/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8</v>
      </c>
      <c r="AU130" s="233" t="s">
        <v>81</v>
      </c>
      <c r="AV130" s="222" t="s">
        <v>20</v>
      </c>
      <c r="AW130" s="222" t="s">
        <v>35</v>
      </c>
      <c r="AX130" s="222" t="s">
        <v>73</v>
      </c>
      <c r="AY130" s="233" t="s">
        <v>135</v>
      </c>
    </row>
    <row r="131" s="222" customFormat="true" ht="12.8" hidden="false" customHeight="false" outlineLevel="0" collapsed="false">
      <c r="B131" s="223"/>
      <c r="C131" s="224"/>
      <c r="D131" s="225" t="s">
        <v>148</v>
      </c>
      <c r="E131" s="226"/>
      <c r="F131" s="227" t="s">
        <v>1099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20</v>
      </c>
      <c r="AW131" s="222" t="s">
        <v>35</v>
      </c>
      <c r="AX131" s="222" t="s">
        <v>73</v>
      </c>
      <c r="AY131" s="233" t="s">
        <v>135</v>
      </c>
    </row>
    <row r="132" s="234" customFormat="true" ht="12.8" hidden="false" customHeight="false" outlineLevel="0" collapsed="false">
      <c r="B132" s="235"/>
      <c r="C132" s="236"/>
      <c r="D132" s="225" t="s">
        <v>148</v>
      </c>
      <c r="E132" s="237"/>
      <c r="F132" s="238" t="s">
        <v>20</v>
      </c>
      <c r="G132" s="236"/>
      <c r="H132" s="239" t="n">
        <v>1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8</v>
      </c>
      <c r="AU132" s="245" t="s">
        <v>81</v>
      </c>
      <c r="AV132" s="234" t="s">
        <v>81</v>
      </c>
      <c r="AW132" s="234" t="s">
        <v>35</v>
      </c>
      <c r="AX132" s="234" t="s">
        <v>73</v>
      </c>
      <c r="AY132" s="245" t="s">
        <v>135</v>
      </c>
    </row>
    <row r="133" s="24" customFormat="true" ht="16.5" hidden="false" customHeight="true" outlineLevel="0" collapsed="false">
      <c r="B133" s="25"/>
      <c r="C133" s="210" t="s">
        <v>190</v>
      </c>
      <c r="D133" s="210" t="s">
        <v>140</v>
      </c>
      <c r="E133" s="211" t="s">
        <v>1100</v>
      </c>
      <c r="F133" s="212" t="s">
        <v>1101</v>
      </c>
      <c r="G133" s="213" t="s">
        <v>1051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4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1025</v>
      </c>
      <c r="AT133" s="3" t="s">
        <v>140</v>
      </c>
      <c r="AU133" s="3" t="s">
        <v>81</v>
      </c>
      <c r="AY133" s="3" t="s">
        <v>13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20</v>
      </c>
      <c r="BK133" s="221" t="n">
        <f aca="false">ROUND(I133*H133,2)</f>
        <v>0</v>
      </c>
      <c r="BL133" s="3" t="s">
        <v>1025</v>
      </c>
      <c r="BM133" s="3" t="s">
        <v>1102</v>
      </c>
    </row>
    <row r="134" s="222" customFormat="true" ht="12.8" hidden="false" customHeight="false" outlineLevel="0" collapsed="false">
      <c r="B134" s="223"/>
      <c r="C134" s="224"/>
      <c r="D134" s="225" t="s">
        <v>148</v>
      </c>
      <c r="E134" s="226"/>
      <c r="F134" s="227" t="s">
        <v>1103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8</v>
      </c>
      <c r="AU134" s="233" t="s">
        <v>81</v>
      </c>
      <c r="AV134" s="222" t="s">
        <v>20</v>
      </c>
      <c r="AW134" s="222" t="s">
        <v>35</v>
      </c>
      <c r="AX134" s="222" t="s">
        <v>73</v>
      </c>
      <c r="AY134" s="233" t="s">
        <v>135</v>
      </c>
    </row>
    <row r="135" s="222" customFormat="true" ht="12.8" hidden="false" customHeight="false" outlineLevel="0" collapsed="false">
      <c r="B135" s="223"/>
      <c r="C135" s="224"/>
      <c r="D135" s="225" t="s">
        <v>148</v>
      </c>
      <c r="E135" s="226"/>
      <c r="F135" s="227" t="s">
        <v>1104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20</v>
      </c>
      <c r="AW135" s="222" t="s">
        <v>35</v>
      </c>
      <c r="AX135" s="222" t="s">
        <v>73</v>
      </c>
      <c r="AY135" s="233" t="s">
        <v>135</v>
      </c>
    </row>
    <row r="136" s="222" customFormat="true" ht="12.8" hidden="false" customHeight="false" outlineLevel="0" collapsed="false">
      <c r="B136" s="223"/>
      <c r="C136" s="224"/>
      <c r="D136" s="225" t="s">
        <v>148</v>
      </c>
      <c r="E136" s="226"/>
      <c r="F136" s="227" t="s">
        <v>1105</v>
      </c>
      <c r="G136" s="224"/>
      <c r="H136" s="226"/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20</v>
      </c>
      <c r="AW136" s="222" t="s">
        <v>35</v>
      </c>
      <c r="AX136" s="222" t="s">
        <v>73</v>
      </c>
      <c r="AY136" s="233" t="s">
        <v>135</v>
      </c>
    </row>
    <row r="137" s="222" customFormat="true" ht="12.8" hidden="false" customHeight="false" outlineLevel="0" collapsed="false">
      <c r="B137" s="223"/>
      <c r="C137" s="224"/>
      <c r="D137" s="225" t="s">
        <v>148</v>
      </c>
      <c r="E137" s="226"/>
      <c r="F137" s="227" t="s">
        <v>1106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8</v>
      </c>
      <c r="AU137" s="233" t="s">
        <v>81</v>
      </c>
      <c r="AV137" s="222" t="s">
        <v>20</v>
      </c>
      <c r="AW137" s="222" t="s">
        <v>35</v>
      </c>
      <c r="AX137" s="222" t="s">
        <v>73</v>
      </c>
      <c r="AY137" s="233" t="s">
        <v>135</v>
      </c>
    </row>
    <row r="138" s="234" customFormat="true" ht="12.8" hidden="false" customHeight="false" outlineLevel="0" collapsed="false">
      <c r="B138" s="235"/>
      <c r="C138" s="236"/>
      <c r="D138" s="225" t="s">
        <v>148</v>
      </c>
      <c r="E138" s="237"/>
      <c r="F138" s="238" t="s">
        <v>20</v>
      </c>
      <c r="G138" s="236"/>
      <c r="H138" s="239" t="n">
        <v>1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8</v>
      </c>
      <c r="AU138" s="245" t="s">
        <v>81</v>
      </c>
      <c r="AV138" s="234" t="s">
        <v>81</v>
      </c>
      <c r="AW138" s="234" t="s">
        <v>35</v>
      </c>
      <c r="AX138" s="234" t="s">
        <v>73</v>
      </c>
      <c r="AY138" s="245" t="s">
        <v>135</v>
      </c>
    </row>
    <row r="139" s="24" customFormat="true" ht="16.5" hidden="false" customHeight="true" outlineLevel="0" collapsed="false">
      <c r="B139" s="25"/>
      <c r="C139" s="210" t="s">
        <v>180</v>
      </c>
      <c r="D139" s="210" t="s">
        <v>140</v>
      </c>
      <c r="E139" s="211" t="s">
        <v>1107</v>
      </c>
      <c r="F139" s="212" t="s">
        <v>1108</v>
      </c>
      <c r="G139" s="213" t="s">
        <v>1051</v>
      </c>
      <c r="H139" s="214" t="n">
        <v>1</v>
      </c>
      <c r="I139" s="215"/>
      <c r="J139" s="216" t="n">
        <f aca="false">ROUND(I139*H139,2)</f>
        <v>0</v>
      </c>
      <c r="K139" s="212"/>
      <c r="L139" s="30"/>
      <c r="M139" s="217"/>
      <c r="N139" s="218" t="s">
        <v>44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1025</v>
      </c>
      <c r="AT139" s="3" t="s">
        <v>140</v>
      </c>
      <c r="AU139" s="3" t="s">
        <v>81</v>
      </c>
      <c r="AY139" s="3" t="s">
        <v>13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20</v>
      </c>
      <c r="BK139" s="221" t="n">
        <f aca="false">ROUND(I139*H139,2)</f>
        <v>0</v>
      </c>
      <c r="BL139" s="3" t="s">
        <v>1025</v>
      </c>
      <c r="BM139" s="3" t="s">
        <v>1109</v>
      </c>
    </row>
    <row r="140" s="222" customFormat="true" ht="12.8" hidden="false" customHeight="false" outlineLevel="0" collapsed="false">
      <c r="B140" s="223"/>
      <c r="C140" s="224"/>
      <c r="D140" s="225" t="s">
        <v>148</v>
      </c>
      <c r="E140" s="226"/>
      <c r="F140" s="227" t="s">
        <v>1110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8</v>
      </c>
      <c r="AU140" s="233" t="s">
        <v>81</v>
      </c>
      <c r="AV140" s="222" t="s">
        <v>20</v>
      </c>
      <c r="AW140" s="222" t="s">
        <v>35</v>
      </c>
      <c r="AX140" s="222" t="s">
        <v>73</v>
      </c>
      <c r="AY140" s="233" t="s">
        <v>135</v>
      </c>
    </row>
    <row r="141" s="222" customFormat="true" ht="12.8" hidden="false" customHeight="false" outlineLevel="0" collapsed="false">
      <c r="B141" s="223"/>
      <c r="C141" s="224"/>
      <c r="D141" s="225" t="s">
        <v>148</v>
      </c>
      <c r="E141" s="226"/>
      <c r="F141" s="227" t="s">
        <v>1111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8</v>
      </c>
      <c r="AU141" s="233" t="s">
        <v>81</v>
      </c>
      <c r="AV141" s="222" t="s">
        <v>20</v>
      </c>
      <c r="AW141" s="222" t="s">
        <v>35</v>
      </c>
      <c r="AX141" s="222" t="s">
        <v>73</v>
      </c>
      <c r="AY141" s="233" t="s">
        <v>135</v>
      </c>
    </row>
    <row r="142" s="222" customFormat="true" ht="12.8" hidden="false" customHeight="false" outlineLevel="0" collapsed="false">
      <c r="B142" s="223"/>
      <c r="C142" s="224"/>
      <c r="D142" s="225" t="s">
        <v>148</v>
      </c>
      <c r="E142" s="226"/>
      <c r="F142" s="227" t="s">
        <v>1112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20</v>
      </c>
      <c r="AW142" s="222" t="s">
        <v>35</v>
      </c>
      <c r="AX142" s="222" t="s">
        <v>73</v>
      </c>
      <c r="AY142" s="233" t="s">
        <v>135</v>
      </c>
    </row>
    <row r="143" s="222" customFormat="true" ht="12.8" hidden="false" customHeight="false" outlineLevel="0" collapsed="false">
      <c r="B143" s="223"/>
      <c r="C143" s="224"/>
      <c r="D143" s="225" t="s">
        <v>148</v>
      </c>
      <c r="E143" s="226"/>
      <c r="F143" s="227" t="s">
        <v>1113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20</v>
      </c>
      <c r="AW143" s="222" t="s">
        <v>35</v>
      </c>
      <c r="AX143" s="222" t="s">
        <v>73</v>
      </c>
      <c r="AY143" s="233" t="s">
        <v>135</v>
      </c>
    </row>
    <row r="144" s="222" customFormat="true" ht="12.8" hidden="false" customHeight="false" outlineLevel="0" collapsed="false">
      <c r="B144" s="223"/>
      <c r="C144" s="224"/>
      <c r="D144" s="225" t="s">
        <v>148</v>
      </c>
      <c r="E144" s="226"/>
      <c r="F144" s="227" t="s">
        <v>111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8</v>
      </c>
      <c r="AU144" s="233" t="s">
        <v>81</v>
      </c>
      <c r="AV144" s="222" t="s">
        <v>20</v>
      </c>
      <c r="AW144" s="222" t="s">
        <v>35</v>
      </c>
      <c r="AX144" s="222" t="s">
        <v>73</v>
      </c>
      <c r="AY144" s="233" t="s">
        <v>135</v>
      </c>
    </row>
    <row r="145" s="234" customFormat="true" ht="12.8" hidden="false" customHeight="false" outlineLevel="0" collapsed="false">
      <c r="B145" s="235"/>
      <c r="C145" s="236"/>
      <c r="D145" s="225" t="s">
        <v>148</v>
      </c>
      <c r="E145" s="237"/>
      <c r="F145" s="238" t="s">
        <v>20</v>
      </c>
      <c r="G145" s="236"/>
      <c r="H145" s="239" t="n">
        <v>1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8</v>
      </c>
      <c r="AU145" s="245" t="s">
        <v>81</v>
      </c>
      <c r="AV145" s="234" t="s">
        <v>81</v>
      </c>
      <c r="AW145" s="234" t="s">
        <v>35</v>
      </c>
      <c r="AX145" s="234" t="s">
        <v>73</v>
      </c>
      <c r="AY145" s="245" t="s">
        <v>135</v>
      </c>
    </row>
    <row r="146" s="193" customFormat="true" ht="22.8" hidden="false" customHeight="true" outlineLevel="0" collapsed="false">
      <c r="B146" s="194"/>
      <c r="C146" s="195"/>
      <c r="D146" s="196" t="s">
        <v>72</v>
      </c>
      <c r="E146" s="208" t="s">
        <v>1115</v>
      </c>
      <c r="F146" s="208" t="s">
        <v>1116</v>
      </c>
      <c r="G146" s="195"/>
      <c r="H146" s="195"/>
      <c r="I146" s="198"/>
      <c r="J146" s="209" t="n">
        <f aca="false">BK146</f>
        <v>0</v>
      </c>
      <c r="K146" s="195"/>
      <c r="L146" s="200"/>
      <c r="M146" s="201"/>
      <c r="N146" s="202"/>
      <c r="O146" s="202"/>
      <c r="P146" s="203" t="n">
        <f aca="false">SUM(P147:P162)</f>
        <v>0</v>
      </c>
      <c r="Q146" s="202"/>
      <c r="R146" s="203" t="n">
        <f aca="false">SUM(R147:R162)</f>
        <v>0</v>
      </c>
      <c r="S146" s="202"/>
      <c r="T146" s="204" t="n">
        <f aca="false">SUM(T147:T162)</f>
        <v>0</v>
      </c>
      <c r="AR146" s="205" t="s">
        <v>176</v>
      </c>
      <c r="AT146" s="206" t="s">
        <v>72</v>
      </c>
      <c r="AU146" s="206" t="s">
        <v>20</v>
      </c>
      <c r="AY146" s="205" t="s">
        <v>135</v>
      </c>
      <c r="BK146" s="207" t="n">
        <f aca="false">SUM(BK147:BK162)</f>
        <v>0</v>
      </c>
    </row>
    <row r="147" s="24" customFormat="true" ht="16.5" hidden="false" customHeight="true" outlineLevel="0" collapsed="false">
      <c r="B147" s="25"/>
      <c r="C147" s="210" t="s">
        <v>203</v>
      </c>
      <c r="D147" s="210" t="s">
        <v>140</v>
      </c>
      <c r="E147" s="211" t="s">
        <v>1117</v>
      </c>
      <c r="F147" s="212" t="s">
        <v>1118</v>
      </c>
      <c r="G147" s="213" t="s">
        <v>1051</v>
      </c>
      <c r="H147" s="214" t="n">
        <v>1</v>
      </c>
      <c r="I147" s="215"/>
      <c r="J147" s="216" t="n">
        <f aca="false">ROUND(I147*H147,2)</f>
        <v>0</v>
      </c>
      <c r="K147" s="212"/>
      <c r="L147" s="30"/>
      <c r="M147" s="217"/>
      <c r="N147" s="218" t="s">
        <v>44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1025</v>
      </c>
      <c r="AT147" s="3" t="s">
        <v>140</v>
      </c>
      <c r="AU147" s="3" t="s">
        <v>81</v>
      </c>
      <c r="AY147" s="3" t="s">
        <v>13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20</v>
      </c>
      <c r="BK147" s="221" t="n">
        <f aca="false">ROUND(I147*H147,2)</f>
        <v>0</v>
      </c>
      <c r="BL147" s="3" t="s">
        <v>1025</v>
      </c>
      <c r="BM147" s="3" t="s">
        <v>1119</v>
      </c>
    </row>
    <row r="148" s="234" customFormat="true" ht="12.8" hidden="false" customHeight="false" outlineLevel="0" collapsed="false">
      <c r="B148" s="235"/>
      <c r="C148" s="236"/>
      <c r="D148" s="225" t="s">
        <v>148</v>
      </c>
      <c r="E148" s="237"/>
      <c r="F148" s="238" t="s">
        <v>20</v>
      </c>
      <c r="G148" s="236"/>
      <c r="H148" s="239" t="n">
        <v>1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48</v>
      </c>
      <c r="AU148" s="245" t="s">
        <v>81</v>
      </c>
      <c r="AV148" s="234" t="s">
        <v>81</v>
      </c>
      <c r="AW148" s="234" t="s">
        <v>35</v>
      </c>
      <c r="AX148" s="234" t="s">
        <v>73</v>
      </c>
      <c r="AY148" s="245" t="s">
        <v>135</v>
      </c>
    </row>
    <row r="149" s="24" customFormat="true" ht="16.5" hidden="false" customHeight="true" outlineLevel="0" collapsed="false">
      <c r="B149" s="25"/>
      <c r="C149" s="210" t="s">
        <v>25</v>
      </c>
      <c r="D149" s="210" t="s">
        <v>140</v>
      </c>
      <c r="E149" s="211" t="s">
        <v>1120</v>
      </c>
      <c r="F149" s="212" t="s">
        <v>1121</v>
      </c>
      <c r="G149" s="213" t="s">
        <v>1051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44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1025</v>
      </c>
      <c r="AT149" s="3" t="s">
        <v>140</v>
      </c>
      <c r="AU149" s="3" t="s">
        <v>81</v>
      </c>
      <c r="AY149" s="3" t="s">
        <v>13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20</v>
      </c>
      <c r="BK149" s="221" t="n">
        <f aca="false">ROUND(I149*H149,2)</f>
        <v>0</v>
      </c>
      <c r="BL149" s="3" t="s">
        <v>1025</v>
      </c>
      <c r="BM149" s="3" t="s">
        <v>1122</v>
      </c>
    </row>
    <row r="150" s="222" customFormat="true" ht="12.8" hidden="false" customHeight="false" outlineLevel="0" collapsed="false">
      <c r="B150" s="223"/>
      <c r="C150" s="224"/>
      <c r="D150" s="225" t="s">
        <v>148</v>
      </c>
      <c r="E150" s="226"/>
      <c r="F150" s="227" t="s">
        <v>1123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8</v>
      </c>
      <c r="AU150" s="233" t="s">
        <v>81</v>
      </c>
      <c r="AV150" s="222" t="s">
        <v>20</v>
      </c>
      <c r="AW150" s="222" t="s">
        <v>35</v>
      </c>
      <c r="AX150" s="222" t="s">
        <v>73</v>
      </c>
      <c r="AY150" s="233" t="s">
        <v>135</v>
      </c>
    </row>
    <row r="151" s="222" customFormat="true" ht="12.8" hidden="false" customHeight="false" outlineLevel="0" collapsed="false">
      <c r="B151" s="223"/>
      <c r="C151" s="224"/>
      <c r="D151" s="225" t="s">
        <v>148</v>
      </c>
      <c r="E151" s="226"/>
      <c r="F151" s="227" t="s">
        <v>1124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20</v>
      </c>
      <c r="AW151" s="222" t="s">
        <v>35</v>
      </c>
      <c r="AX151" s="222" t="s">
        <v>73</v>
      </c>
      <c r="AY151" s="233" t="s">
        <v>135</v>
      </c>
    </row>
    <row r="152" s="222" customFormat="true" ht="12.8" hidden="false" customHeight="false" outlineLevel="0" collapsed="false">
      <c r="B152" s="223"/>
      <c r="C152" s="224"/>
      <c r="D152" s="225" t="s">
        <v>148</v>
      </c>
      <c r="E152" s="226"/>
      <c r="F152" s="227" t="s">
        <v>1125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8</v>
      </c>
      <c r="AU152" s="233" t="s">
        <v>81</v>
      </c>
      <c r="AV152" s="222" t="s">
        <v>20</v>
      </c>
      <c r="AW152" s="222" t="s">
        <v>35</v>
      </c>
      <c r="AX152" s="222" t="s">
        <v>73</v>
      </c>
      <c r="AY152" s="233" t="s">
        <v>135</v>
      </c>
    </row>
    <row r="153" s="222" customFormat="true" ht="12.8" hidden="false" customHeight="false" outlineLevel="0" collapsed="false">
      <c r="B153" s="223"/>
      <c r="C153" s="224"/>
      <c r="D153" s="225" t="s">
        <v>148</v>
      </c>
      <c r="E153" s="226"/>
      <c r="F153" s="227" t="s">
        <v>1126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8</v>
      </c>
      <c r="AU153" s="233" t="s">
        <v>81</v>
      </c>
      <c r="AV153" s="222" t="s">
        <v>20</v>
      </c>
      <c r="AW153" s="222" t="s">
        <v>35</v>
      </c>
      <c r="AX153" s="222" t="s">
        <v>73</v>
      </c>
      <c r="AY153" s="233" t="s">
        <v>135</v>
      </c>
    </row>
    <row r="154" s="234" customFormat="true" ht="12.8" hidden="false" customHeight="false" outlineLevel="0" collapsed="false">
      <c r="B154" s="235"/>
      <c r="C154" s="236"/>
      <c r="D154" s="225" t="s">
        <v>148</v>
      </c>
      <c r="E154" s="237"/>
      <c r="F154" s="238" t="s">
        <v>20</v>
      </c>
      <c r="G154" s="236"/>
      <c r="H154" s="239" t="n">
        <v>1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8</v>
      </c>
      <c r="AU154" s="245" t="s">
        <v>81</v>
      </c>
      <c r="AV154" s="234" t="s">
        <v>81</v>
      </c>
      <c r="AW154" s="234" t="s">
        <v>35</v>
      </c>
      <c r="AX154" s="234" t="s">
        <v>73</v>
      </c>
      <c r="AY154" s="245" t="s">
        <v>135</v>
      </c>
    </row>
    <row r="155" s="24" customFormat="true" ht="16.5" hidden="false" customHeight="true" outlineLevel="0" collapsed="false">
      <c r="B155" s="25"/>
      <c r="C155" s="210" t="s">
        <v>218</v>
      </c>
      <c r="D155" s="210" t="s">
        <v>140</v>
      </c>
      <c r="E155" s="211" t="s">
        <v>1127</v>
      </c>
      <c r="F155" s="212" t="s">
        <v>1128</v>
      </c>
      <c r="G155" s="213" t="s">
        <v>1051</v>
      </c>
      <c r="H155" s="214" t="n">
        <v>1</v>
      </c>
      <c r="I155" s="215"/>
      <c r="J155" s="216" t="n">
        <f aca="false">ROUND(I155*H155,2)</f>
        <v>0</v>
      </c>
      <c r="K155" s="212"/>
      <c r="L155" s="30"/>
      <c r="M155" s="217"/>
      <c r="N155" s="218" t="s">
        <v>44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1025</v>
      </c>
      <c r="AT155" s="3" t="s">
        <v>140</v>
      </c>
      <c r="AU155" s="3" t="s">
        <v>81</v>
      </c>
      <c r="AY155" s="3" t="s">
        <v>13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20</v>
      </c>
      <c r="BK155" s="221" t="n">
        <f aca="false">ROUND(I155*H155,2)</f>
        <v>0</v>
      </c>
      <c r="BL155" s="3" t="s">
        <v>1025</v>
      </c>
      <c r="BM155" s="3" t="s">
        <v>1129</v>
      </c>
    </row>
    <row r="156" s="222" customFormat="true" ht="12.8" hidden="false" customHeight="false" outlineLevel="0" collapsed="false">
      <c r="B156" s="223"/>
      <c r="C156" s="224"/>
      <c r="D156" s="225" t="s">
        <v>148</v>
      </c>
      <c r="E156" s="226"/>
      <c r="F156" s="227" t="s">
        <v>1130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8</v>
      </c>
      <c r="AU156" s="233" t="s">
        <v>81</v>
      </c>
      <c r="AV156" s="222" t="s">
        <v>20</v>
      </c>
      <c r="AW156" s="222" t="s">
        <v>35</v>
      </c>
      <c r="AX156" s="222" t="s">
        <v>73</v>
      </c>
      <c r="AY156" s="233" t="s">
        <v>135</v>
      </c>
    </row>
    <row r="157" s="222" customFormat="true" ht="12.8" hidden="false" customHeight="false" outlineLevel="0" collapsed="false">
      <c r="B157" s="223"/>
      <c r="C157" s="224"/>
      <c r="D157" s="225" t="s">
        <v>148</v>
      </c>
      <c r="E157" s="226"/>
      <c r="F157" s="227" t="s">
        <v>1131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8</v>
      </c>
      <c r="AU157" s="233" t="s">
        <v>81</v>
      </c>
      <c r="AV157" s="222" t="s">
        <v>20</v>
      </c>
      <c r="AW157" s="222" t="s">
        <v>35</v>
      </c>
      <c r="AX157" s="222" t="s">
        <v>73</v>
      </c>
      <c r="AY157" s="233" t="s">
        <v>135</v>
      </c>
    </row>
    <row r="158" s="234" customFormat="true" ht="12.8" hidden="false" customHeight="false" outlineLevel="0" collapsed="false">
      <c r="B158" s="235"/>
      <c r="C158" s="236"/>
      <c r="D158" s="225" t="s">
        <v>148</v>
      </c>
      <c r="E158" s="237"/>
      <c r="F158" s="238" t="s">
        <v>20</v>
      </c>
      <c r="G158" s="236"/>
      <c r="H158" s="239" t="n">
        <v>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8</v>
      </c>
      <c r="AU158" s="245" t="s">
        <v>81</v>
      </c>
      <c r="AV158" s="234" t="s">
        <v>81</v>
      </c>
      <c r="AW158" s="234" t="s">
        <v>35</v>
      </c>
      <c r="AX158" s="234" t="s">
        <v>73</v>
      </c>
      <c r="AY158" s="245" t="s">
        <v>135</v>
      </c>
    </row>
    <row r="159" s="24" customFormat="true" ht="16.5" hidden="false" customHeight="true" outlineLevel="0" collapsed="false">
      <c r="B159" s="25"/>
      <c r="C159" s="210" t="s">
        <v>224</v>
      </c>
      <c r="D159" s="210" t="s">
        <v>140</v>
      </c>
      <c r="E159" s="211" t="s">
        <v>1132</v>
      </c>
      <c r="F159" s="212" t="s">
        <v>1133</v>
      </c>
      <c r="G159" s="213" t="s">
        <v>1051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4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1025</v>
      </c>
      <c r="AT159" s="3" t="s">
        <v>140</v>
      </c>
      <c r="AU159" s="3" t="s">
        <v>81</v>
      </c>
      <c r="AY159" s="3" t="s">
        <v>13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20</v>
      </c>
      <c r="BK159" s="221" t="n">
        <f aca="false">ROUND(I159*H159,2)</f>
        <v>0</v>
      </c>
      <c r="BL159" s="3" t="s">
        <v>1025</v>
      </c>
      <c r="BM159" s="3" t="s">
        <v>1134</v>
      </c>
    </row>
    <row r="160" s="234" customFormat="true" ht="12.8" hidden="false" customHeight="false" outlineLevel="0" collapsed="false">
      <c r="B160" s="235"/>
      <c r="C160" s="236"/>
      <c r="D160" s="225" t="s">
        <v>148</v>
      </c>
      <c r="E160" s="237"/>
      <c r="F160" s="238" t="s">
        <v>20</v>
      </c>
      <c r="G160" s="236"/>
      <c r="H160" s="239" t="n">
        <v>1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8</v>
      </c>
      <c r="AU160" s="245" t="s">
        <v>81</v>
      </c>
      <c r="AV160" s="234" t="s">
        <v>81</v>
      </c>
      <c r="AW160" s="234" t="s">
        <v>35</v>
      </c>
      <c r="AX160" s="234" t="s">
        <v>73</v>
      </c>
      <c r="AY160" s="245" t="s">
        <v>135</v>
      </c>
    </row>
    <row r="161" s="24" customFormat="true" ht="16.5" hidden="false" customHeight="true" outlineLevel="0" collapsed="false">
      <c r="B161" s="25"/>
      <c r="C161" s="210" t="s">
        <v>229</v>
      </c>
      <c r="D161" s="210" t="s">
        <v>140</v>
      </c>
      <c r="E161" s="211" t="s">
        <v>1135</v>
      </c>
      <c r="F161" s="212" t="s">
        <v>1136</v>
      </c>
      <c r="G161" s="213" t="s">
        <v>1051</v>
      </c>
      <c r="H161" s="214" t="n">
        <v>1</v>
      </c>
      <c r="I161" s="215"/>
      <c r="J161" s="216" t="n">
        <f aca="false">ROUND(I161*H161,2)</f>
        <v>0</v>
      </c>
      <c r="K161" s="212"/>
      <c r="L161" s="30"/>
      <c r="M161" s="217"/>
      <c r="N161" s="218" t="s">
        <v>44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1025</v>
      </c>
      <c r="AT161" s="3" t="s">
        <v>140</v>
      </c>
      <c r="AU161" s="3" t="s">
        <v>81</v>
      </c>
      <c r="AY161" s="3" t="s">
        <v>13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20</v>
      </c>
      <c r="BK161" s="221" t="n">
        <f aca="false">ROUND(I161*H161,2)</f>
        <v>0</v>
      </c>
      <c r="BL161" s="3" t="s">
        <v>1025</v>
      </c>
      <c r="BM161" s="3" t="s">
        <v>1137</v>
      </c>
    </row>
    <row r="162" s="234" customFormat="true" ht="12.8" hidden="false" customHeight="false" outlineLevel="0" collapsed="false">
      <c r="B162" s="235"/>
      <c r="C162" s="236"/>
      <c r="D162" s="225" t="s">
        <v>148</v>
      </c>
      <c r="E162" s="237"/>
      <c r="F162" s="238" t="s">
        <v>20</v>
      </c>
      <c r="G162" s="236"/>
      <c r="H162" s="239" t="n">
        <v>1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8</v>
      </c>
      <c r="AU162" s="245" t="s">
        <v>81</v>
      </c>
      <c r="AV162" s="234" t="s">
        <v>81</v>
      </c>
      <c r="AW162" s="234" t="s">
        <v>35</v>
      </c>
      <c r="AX162" s="234" t="s">
        <v>73</v>
      </c>
      <c r="AY162" s="245" t="s">
        <v>135</v>
      </c>
    </row>
    <row r="163" s="193" customFormat="true" ht="22.8" hidden="false" customHeight="true" outlineLevel="0" collapsed="false">
      <c r="B163" s="194"/>
      <c r="C163" s="195"/>
      <c r="D163" s="196" t="s">
        <v>72</v>
      </c>
      <c r="E163" s="208" t="s">
        <v>1138</v>
      </c>
      <c r="F163" s="208" t="s">
        <v>1139</v>
      </c>
      <c r="G163" s="195"/>
      <c r="H163" s="195"/>
      <c r="I163" s="198"/>
      <c r="J163" s="209" t="n">
        <f aca="false">BK163</f>
        <v>0</v>
      </c>
      <c r="K163" s="195"/>
      <c r="L163" s="200"/>
      <c r="M163" s="201"/>
      <c r="N163" s="202"/>
      <c r="O163" s="202"/>
      <c r="P163" s="203" t="n">
        <f aca="false">SUM(P164:P184)</f>
        <v>0</v>
      </c>
      <c r="Q163" s="202"/>
      <c r="R163" s="203" t="n">
        <f aca="false">SUM(R164:R184)</f>
        <v>0</v>
      </c>
      <c r="S163" s="202"/>
      <c r="T163" s="204" t="n">
        <f aca="false">SUM(T164:T184)</f>
        <v>0</v>
      </c>
      <c r="AR163" s="205" t="s">
        <v>176</v>
      </c>
      <c r="AT163" s="206" t="s">
        <v>72</v>
      </c>
      <c r="AU163" s="206" t="s">
        <v>20</v>
      </c>
      <c r="AY163" s="205" t="s">
        <v>135</v>
      </c>
      <c r="BK163" s="207" t="n">
        <f aca="false">SUM(BK164:BK184)</f>
        <v>0</v>
      </c>
    </row>
    <row r="164" s="24" customFormat="true" ht="16.5" hidden="false" customHeight="true" outlineLevel="0" collapsed="false">
      <c r="B164" s="25"/>
      <c r="C164" s="210" t="s">
        <v>233</v>
      </c>
      <c r="D164" s="210" t="s">
        <v>140</v>
      </c>
      <c r="E164" s="211" t="s">
        <v>1140</v>
      </c>
      <c r="F164" s="212" t="s">
        <v>1139</v>
      </c>
      <c r="G164" s="213" t="s">
        <v>1051</v>
      </c>
      <c r="H164" s="214" t="n">
        <v>1</v>
      </c>
      <c r="I164" s="215"/>
      <c r="J164" s="216" t="n">
        <f aca="false">ROUND(I164*H164,2)</f>
        <v>0</v>
      </c>
      <c r="K164" s="212"/>
      <c r="L164" s="30"/>
      <c r="M164" s="217"/>
      <c r="N164" s="218" t="s">
        <v>44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1025</v>
      </c>
      <c r="AT164" s="3" t="s">
        <v>140</v>
      </c>
      <c r="AU164" s="3" t="s">
        <v>81</v>
      </c>
      <c r="AY164" s="3" t="s">
        <v>13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20</v>
      </c>
      <c r="BK164" s="221" t="n">
        <f aca="false">ROUND(I164*H164,2)</f>
        <v>0</v>
      </c>
      <c r="BL164" s="3" t="s">
        <v>1025</v>
      </c>
      <c r="BM164" s="3" t="s">
        <v>1141</v>
      </c>
    </row>
    <row r="165" s="222" customFormat="true" ht="12.8" hidden="false" customHeight="false" outlineLevel="0" collapsed="false">
      <c r="B165" s="223"/>
      <c r="C165" s="224"/>
      <c r="D165" s="225" t="s">
        <v>148</v>
      </c>
      <c r="E165" s="226"/>
      <c r="F165" s="227" t="s">
        <v>1142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8</v>
      </c>
      <c r="AU165" s="233" t="s">
        <v>81</v>
      </c>
      <c r="AV165" s="222" t="s">
        <v>20</v>
      </c>
      <c r="AW165" s="222" t="s">
        <v>35</v>
      </c>
      <c r="AX165" s="222" t="s">
        <v>73</v>
      </c>
      <c r="AY165" s="233" t="s">
        <v>135</v>
      </c>
    </row>
    <row r="166" s="222" customFormat="true" ht="12.8" hidden="false" customHeight="false" outlineLevel="0" collapsed="false">
      <c r="B166" s="223"/>
      <c r="C166" s="224"/>
      <c r="D166" s="225" t="s">
        <v>148</v>
      </c>
      <c r="E166" s="226"/>
      <c r="F166" s="227" t="s">
        <v>1143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20</v>
      </c>
      <c r="AW166" s="222" t="s">
        <v>35</v>
      </c>
      <c r="AX166" s="222" t="s">
        <v>73</v>
      </c>
      <c r="AY166" s="233" t="s">
        <v>135</v>
      </c>
    </row>
    <row r="167" s="222" customFormat="true" ht="12.8" hidden="false" customHeight="false" outlineLevel="0" collapsed="false">
      <c r="B167" s="223"/>
      <c r="C167" s="224"/>
      <c r="D167" s="225" t="s">
        <v>148</v>
      </c>
      <c r="E167" s="226"/>
      <c r="F167" s="227" t="s">
        <v>1144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20</v>
      </c>
      <c r="AW167" s="222" t="s">
        <v>35</v>
      </c>
      <c r="AX167" s="222" t="s">
        <v>73</v>
      </c>
      <c r="AY167" s="233" t="s">
        <v>135</v>
      </c>
    </row>
    <row r="168" s="222" customFormat="true" ht="12.8" hidden="false" customHeight="false" outlineLevel="0" collapsed="false">
      <c r="B168" s="223"/>
      <c r="C168" s="224"/>
      <c r="D168" s="225" t="s">
        <v>148</v>
      </c>
      <c r="E168" s="226"/>
      <c r="F168" s="227" t="s">
        <v>1145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81</v>
      </c>
      <c r="AV168" s="222" t="s">
        <v>20</v>
      </c>
      <c r="AW168" s="222" t="s">
        <v>35</v>
      </c>
      <c r="AX168" s="222" t="s">
        <v>73</v>
      </c>
      <c r="AY168" s="233" t="s">
        <v>135</v>
      </c>
    </row>
    <row r="169" s="222" customFormat="true" ht="12.8" hidden="false" customHeight="false" outlineLevel="0" collapsed="false">
      <c r="B169" s="223"/>
      <c r="C169" s="224"/>
      <c r="D169" s="225" t="s">
        <v>148</v>
      </c>
      <c r="E169" s="226"/>
      <c r="F169" s="227" t="s">
        <v>1146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8</v>
      </c>
      <c r="AU169" s="233" t="s">
        <v>81</v>
      </c>
      <c r="AV169" s="222" t="s">
        <v>20</v>
      </c>
      <c r="AW169" s="222" t="s">
        <v>35</v>
      </c>
      <c r="AX169" s="222" t="s">
        <v>73</v>
      </c>
      <c r="AY169" s="233" t="s">
        <v>135</v>
      </c>
    </row>
    <row r="170" s="222" customFormat="true" ht="12.8" hidden="false" customHeight="false" outlineLevel="0" collapsed="false">
      <c r="B170" s="223"/>
      <c r="C170" s="224"/>
      <c r="D170" s="225" t="s">
        <v>148</v>
      </c>
      <c r="E170" s="226"/>
      <c r="F170" s="227" t="s">
        <v>1147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81</v>
      </c>
      <c r="AV170" s="222" t="s">
        <v>20</v>
      </c>
      <c r="AW170" s="222" t="s">
        <v>35</v>
      </c>
      <c r="AX170" s="222" t="s">
        <v>73</v>
      </c>
      <c r="AY170" s="233" t="s">
        <v>135</v>
      </c>
    </row>
    <row r="171" s="222" customFormat="true" ht="12.8" hidden="false" customHeight="false" outlineLevel="0" collapsed="false">
      <c r="B171" s="223"/>
      <c r="C171" s="224"/>
      <c r="D171" s="225" t="s">
        <v>148</v>
      </c>
      <c r="E171" s="226"/>
      <c r="F171" s="227" t="s">
        <v>1148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8</v>
      </c>
      <c r="AU171" s="233" t="s">
        <v>81</v>
      </c>
      <c r="AV171" s="222" t="s">
        <v>20</v>
      </c>
      <c r="AW171" s="222" t="s">
        <v>35</v>
      </c>
      <c r="AX171" s="222" t="s">
        <v>73</v>
      </c>
      <c r="AY171" s="233" t="s">
        <v>135</v>
      </c>
    </row>
    <row r="172" s="222" customFormat="true" ht="12.8" hidden="false" customHeight="false" outlineLevel="0" collapsed="false">
      <c r="B172" s="223"/>
      <c r="C172" s="224"/>
      <c r="D172" s="225" t="s">
        <v>148</v>
      </c>
      <c r="E172" s="226"/>
      <c r="F172" s="227" t="s">
        <v>1149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8</v>
      </c>
      <c r="AU172" s="233" t="s">
        <v>81</v>
      </c>
      <c r="AV172" s="222" t="s">
        <v>20</v>
      </c>
      <c r="AW172" s="222" t="s">
        <v>35</v>
      </c>
      <c r="AX172" s="222" t="s">
        <v>73</v>
      </c>
      <c r="AY172" s="233" t="s">
        <v>135</v>
      </c>
    </row>
    <row r="173" s="222" customFormat="true" ht="12.8" hidden="false" customHeight="false" outlineLevel="0" collapsed="false">
      <c r="B173" s="223"/>
      <c r="C173" s="224"/>
      <c r="D173" s="225" t="s">
        <v>148</v>
      </c>
      <c r="E173" s="226"/>
      <c r="F173" s="227" t="s">
        <v>1150</v>
      </c>
      <c r="G173" s="224"/>
      <c r="H173" s="226"/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48</v>
      </c>
      <c r="AU173" s="233" t="s">
        <v>81</v>
      </c>
      <c r="AV173" s="222" t="s">
        <v>20</v>
      </c>
      <c r="AW173" s="222" t="s">
        <v>35</v>
      </c>
      <c r="AX173" s="222" t="s">
        <v>73</v>
      </c>
      <c r="AY173" s="233" t="s">
        <v>135</v>
      </c>
    </row>
    <row r="174" s="222" customFormat="true" ht="12.8" hidden="false" customHeight="false" outlineLevel="0" collapsed="false">
      <c r="B174" s="223"/>
      <c r="C174" s="224"/>
      <c r="D174" s="225" t="s">
        <v>148</v>
      </c>
      <c r="E174" s="226"/>
      <c r="F174" s="227" t="s">
        <v>1151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8</v>
      </c>
      <c r="AU174" s="233" t="s">
        <v>81</v>
      </c>
      <c r="AV174" s="222" t="s">
        <v>20</v>
      </c>
      <c r="AW174" s="222" t="s">
        <v>35</v>
      </c>
      <c r="AX174" s="222" t="s">
        <v>73</v>
      </c>
      <c r="AY174" s="233" t="s">
        <v>135</v>
      </c>
    </row>
    <row r="175" s="234" customFormat="true" ht="12.8" hidden="false" customHeight="false" outlineLevel="0" collapsed="false">
      <c r="B175" s="235"/>
      <c r="C175" s="236"/>
      <c r="D175" s="225" t="s">
        <v>148</v>
      </c>
      <c r="E175" s="237"/>
      <c r="F175" s="238" t="s">
        <v>20</v>
      </c>
      <c r="G175" s="236"/>
      <c r="H175" s="239" t="n">
        <v>1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8</v>
      </c>
      <c r="AU175" s="245" t="s">
        <v>81</v>
      </c>
      <c r="AV175" s="234" t="s">
        <v>81</v>
      </c>
      <c r="AW175" s="234" t="s">
        <v>35</v>
      </c>
      <c r="AX175" s="234" t="s">
        <v>73</v>
      </c>
      <c r="AY175" s="245" t="s">
        <v>135</v>
      </c>
    </row>
    <row r="176" s="24" customFormat="true" ht="16.5" hidden="false" customHeight="true" outlineLevel="0" collapsed="false">
      <c r="B176" s="25"/>
      <c r="C176" s="210" t="s">
        <v>7</v>
      </c>
      <c r="D176" s="210" t="s">
        <v>140</v>
      </c>
      <c r="E176" s="211" t="s">
        <v>1152</v>
      </c>
      <c r="F176" s="212" t="s">
        <v>1153</v>
      </c>
      <c r="G176" s="213" t="s">
        <v>1051</v>
      </c>
      <c r="H176" s="214" t="n">
        <v>1</v>
      </c>
      <c r="I176" s="215"/>
      <c r="J176" s="216" t="n">
        <f aca="false">ROUND(I176*H176,2)</f>
        <v>0</v>
      </c>
      <c r="K176" s="212"/>
      <c r="L176" s="30"/>
      <c r="M176" s="217"/>
      <c r="N176" s="218" t="s">
        <v>44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025</v>
      </c>
      <c r="AT176" s="3" t="s">
        <v>140</v>
      </c>
      <c r="AU176" s="3" t="s">
        <v>81</v>
      </c>
      <c r="AY176" s="3" t="s">
        <v>13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20</v>
      </c>
      <c r="BK176" s="221" t="n">
        <f aca="false">ROUND(I176*H176,2)</f>
        <v>0</v>
      </c>
      <c r="BL176" s="3" t="s">
        <v>1025</v>
      </c>
      <c r="BM176" s="3" t="s">
        <v>1154</v>
      </c>
    </row>
    <row r="177" s="222" customFormat="true" ht="12.8" hidden="false" customHeight="false" outlineLevel="0" collapsed="false">
      <c r="B177" s="223"/>
      <c r="C177" s="224"/>
      <c r="D177" s="225" t="s">
        <v>148</v>
      </c>
      <c r="E177" s="226"/>
      <c r="F177" s="227" t="s">
        <v>1155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8</v>
      </c>
      <c r="AU177" s="233" t="s">
        <v>81</v>
      </c>
      <c r="AV177" s="222" t="s">
        <v>20</v>
      </c>
      <c r="AW177" s="222" t="s">
        <v>35</v>
      </c>
      <c r="AX177" s="222" t="s">
        <v>73</v>
      </c>
      <c r="AY177" s="233" t="s">
        <v>135</v>
      </c>
    </row>
    <row r="178" s="222" customFormat="true" ht="12.8" hidden="false" customHeight="false" outlineLevel="0" collapsed="false">
      <c r="B178" s="223"/>
      <c r="C178" s="224"/>
      <c r="D178" s="225" t="s">
        <v>148</v>
      </c>
      <c r="E178" s="226"/>
      <c r="F178" s="227" t="s">
        <v>1156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20</v>
      </c>
      <c r="AW178" s="222" t="s">
        <v>35</v>
      </c>
      <c r="AX178" s="222" t="s">
        <v>73</v>
      </c>
      <c r="AY178" s="233" t="s">
        <v>135</v>
      </c>
    </row>
    <row r="179" s="222" customFormat="true" ht="12.8" hidden="false" customHeight="false" outlineLevel="0" collapsed="false">
      <c r="B179" s="223"/>
      <c r="C179" s="224"/>
      <c r="D179" s="225" t="s">
        <v>148</v>
      </c>
      <c r="E179" s="226"/>
      <c r="F179" s="227" t="s">
        <v>1157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20</v>
      </c>
      <c r="AW179" s="222" t="s">
        <v>35</v>
      </c>
      <c r="AX179" s="222" t="s">
        <v>73</v>
      </c>
      <c r="AY179" s="233" t="s">
        <v>135</v>
      </c>
    </row>
    <row r="180" s="222" customFormat="true" ht="12.8" hidden="false" customHeight="false" outlineLevel="0" collapsed="false">
      <c r="B180" s="223"/>
      <c r="C180" s="224"/>
      <c r="D180" s="225" t="s">
        <v>148</v>
      </c>
      <c r="E180" s="226"/>
      <c r="F180" s="227" t="s">
        <v>1158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8</v>
      </c>
      <c r="AU180" s="233" t="s">
        <v>81</v>
      </c>
      <c r="AV180" s="222" t="s">
        <v>20</v>
      </c>
      <c r="AW180" s="222" t="s">
        <v>35</v>
      </c>
      <c r="AX180" s="222" t="s">
        <v>73</v>
      </c>
      <c r="AY180" s="233" t="s">
        <v>135</v>
      </c>
    </row>
    <row r="181" s="222" customFormat="true" ht="12.8" hidden="false" customHeight="false" outlineLevel="0" collapsed="false">
      <c r="B181" s="223"/>
      <c r="C181" s="224"/>
      <c r="D181" s="225" t="s">
        <v>148</v>
      </c>
      <c r="E181" s="226"/>
      <c r="F181" s="227" t="s">
        <v>1159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8</v>
      </c>
      <c r="AU181" s="233" t="s">
        <v>81</v>
      </c>
      <c r="AV181" s="222" t="s">
        <v>20</v>
      </c>
      <c r="AW181" s="222" t="s">
        <v>35</v>
      </c>
      <c r="AX181" s="222" t="s">
        <v>73</v>
      </c>
      <c r="AY181" s="233" t="s">
        <v>135</v>
      </c>
    </row>
    <row r="182" s="222" customFormat="true" ht="12.8" hidden="false" customHeight="false" outlineLevel="0" collapsed="false">
      <c r="B182" s="223"/>
      <c r="C182" s="224"/>
      <c r="D182" s="225" t="s">
        <v>148</v>
      </c>
      <c r="E182" s="226"/>
      <c r="F182" s="227" t="s">
        <v>1160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20</v>
      </c>
      <c r="AW182" s="222" t="s">
        <v>35</v>
      </c>
      <c r="AX182" s="222" t="s">
        <v>73</v>
      </c>
      <c r="AY182" s="233" t="s">
        <v>135</v>
      </c>
    </row>
    <row r="183" s="222" customFormat="true" ht="12.8" hidden="false" customHeight="false" outlineLevel="0" collapsed="false">
      <c r="B183" s="223"/>
      <c r="C183" s="224"/>
      <c r="D183" s="225" t="s">
        <v>148</v>
      </c>
      <c r="E183" s="226"/>
      <c r="F183" s="227" t="s">
        <v>171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81</v>
      </c>
      <c r="AV183" s="222" t="s">
        <v>20</v>
      </c>
      <c r="AW183" s="222" t="s">
        <v>35</v>
      </c>
      <c r="AX183" s="222" t="s">
        <v>73</v>
      </c>
      <c r="AY183" s="233" t="s">
        <v>135</v>
      </c>
    </row>
    <row r="184" s="234" customFormat="true" ht="12.8" hidden="false" customHeight="false" outlineLevel="0" collapsed="false">
      <c r="B184" s="235"/>
      <c r="C184" s="236"/>
      <c r="D184" s="225" t="s">
        <v>148</v>
      </c>
      <c r="E184" s="237"/>
      <c r="F184" s="238" t="s">
        <v>20</v>
      </c>
      <c r="G184" s="236"/>
      <c r="H184" s="239" t="n">
        <v>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8</v>
      </c>
      <c r="AU184" s="245" t="s">
        <v>81</v>
      </c>
      <c r="AV184" s="234" t="s">
        <v>81</v>
      </c>
      <c r="AW184" s="234" t="s">
        <v>35</v>
      </c>
      <c r="AX184" s="234" t="s">
        <v>73</v>
      </c>
      <c r="AY184" s="245" t="s">
        <v>135</v>
      </c>
    </row>
    <row r="185" s="193" customFormat="true" ht="22.8" hidden="false" customHeight="true" outlineLevel="0" collapsed="false">
      <c r="B185" s="194"/>
      <c r="C185" s="195"/>
      <c r="D185" s="196" t="s">
        <v>72</v>
      </c>
      <c r="E185" s="208" t="s">
        <v>1161</v>
      </c>
      <c r="F185" s="208" t="s">
        <v>1162</v>
      </c>
      <c r="G185" s="195"/>
      <c r="H185" s="195"/>
      <c r="I185" s="198"/>
      <c r="J185" s="209" t="n">
        <f aca="false">BK185</f>
        <v>0</v>
      </c>
      <c r="K185" s="195"/>
      <c r="L185" s="200"/>
      <c r="M185" s="201"/>
      <c r="N185" s="202"/>
      <c r="O185" s="202"/>
      <c r="P185" s="203" t="n">
        <f aca="false">SUM(P186:P198)</f>
        <v>0</v>
      </c>
      <c r="Q185" s="202"/>
      <c r="R185" s="203" t="n">
        <f aca="false">SUM(R186:R198)</f>
        <v>0</v>
      </c>
      <c r="S185" s="202"/>
      <c r="T185" s="204" t="n">
        <f aca="false">SUM(T186:T198)</f>
        <v>0</v>
      </c>
      <c r="AR185" s="205" t="s">
        <v>176</v>
      </c>
      <c r="AT185" s="206" t="s">
        <v>72</v>
      </c>
      <c r="AU185" s="206" t="s">
        <v>20</v>
      </c>
      <c r="AY185" s="205" t="s">
        <v>135</v>
      </c>
      <c r="BK185" s="207" t="n">
        <f aca="false">SUM(BK186:BK198)</f>
        <v>0</v>
      </c>
    </row>
    <row r="186" s="24" customFormat="true" ht="16.5" hidden="false" customHeight="true" outlineLevel="0" collapsed="false">
      <c r="B186" s="25"/>
      <c r="C186" s="210" t="s">
        <v>241</v>
      </c>
      <c r="D186" s="210" t="s">
        <v>140</v>
      </c>
      <c r="E186" s="211" t="s">
        <v>1163</v>
      </c>
      <c r="F186" s="212" t="s">
        <v>1164</v>
      </c>
      <c r="G186" s="213" t="s">
        <v>1051</v>
      </c>
      <c r="H186" s="214" t="n">
        <v>1</v>
      </c>
      <c r="I186" s="215"/>
      <c r="J186" s="216" t="n">
        <f aca="false">ROUND(I186*H186,2)</f>
        <v>0</v>
      </c>
      <c r="K186" s="212"/>
      <c r="L186" s="30"/>
      <c r="M186" s="217"/>
      <c r="N186" s="218" t="s">
        <v>44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1025</v>
      </c>
      <c r="AT186" s="3" t="s">
        <v>140</v>
      </c>
      <c r="AU186" s="3" t="s">
        <v>81</v>
      </c>
      <c r="AY186" s="3" t="s">
        <v>13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20</v>
      </c>
      <c r="BK186" s="221" t="n">
        <f aca="false">ROUND(I186*H186,2)</f>
        <v>0</v>
      </c>
      <c r="BL186" s="3" t="s">
        <v>1025</v>
      </c>
      <c r="BM186" s="3" t="s">
        <v>1165</v>
      </c>
    </row>
    <row r="187" s="222" customFormat="true" ht="12.8" hidden="false" customHeight="false" outlineLevel="0" collapsed="false">
      <c r="B187" s="223"/>
      <c r="C187" s="224"/>
      <c r="D187" s="225" t="s">
        <v>148</v>
      </c>
      <c r="E187" s="226"/>
      <c r="F187" s="227" t="s">
        <v>1166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8</v>
      </c>
      <c r="AU187" s="233" t="s">
        <v>81</v>
      </c>
      <c r="AV187" s="222" t="s">
        <v>20</v>
      </c>
      <c r="AW187" s="222" t="s">
        <v>35</v>
      </c>
      <c r="AX187" s="222" t="s">
        <v>73</v>
      </c>
      <c r="AY187" s="233" t="s">
        <v>135</v>
      </c>
    </row>
    <row r="188" s="222" customFormat="true" ht="12.8" hidden="false" customHeight="false" outlineLevel="0" collapsed="false">
      <c r="B188" s="223"/>
      <c r="C188" s="224"/>
      <c r="D188" s="225" t="s">
        <v>148</v>
      </c>
      <c r="E188" s="226"/>
      <c r="F188" s="227" t="s">
        <v>1167</v>
      </c>
      <c r="G188" s="224"/>
      <c r="H188" s="226"/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20</v>
      </c>
      <c r="AW188" s="222" t="s">
        <v>35</v>
      </c>
      <c r="AX188" s="222" t="s">
        <v>73</v>
      </c>
      <c r="AY188" s="233" t="s">
        <v>135</v>
      </c>
    </row>
    <row r="189" s="222" customFormat="true" ht="12.8" hidden="false" customHeight="false" outlineLevel="0" collapsed="false">
      <c r="B189" s="223"/>
      <c r="C189" s="224"/>
      <c r="D189" s="225" t="s">
        <v>148</v>
      </c>
      <c r="E189" s="226"/>
      <c r="F189" s="227" t="s">
        <v>1168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81</v>
      </c>
      <c r="AV189" s="222" t="s">
        <v>20</v>
      </c>
      <c r="AW189" s="222" t="s">
        <v>35</v>
      </c>
      <c r="AX189" s="222" t="s">
        <v>73</v>
      </c>
      <c r="AY189" s="233" t="s">
        <v>135</v>
      </c>
    </row>
    <row r="190" s="222" customFormat="true" ht="12.8" hidden="false" customHeight="false" outlineLevel="0" collapsed="false">
      <c r="B190" s="223"/>
      <c r="C190" s="224"/>
      <c r="D190" s="225" t="s">
        <v>148</v>
      </c>
      <c r="E190" s="226"/>
      <c r="F190" s="227" t="s">
        <v>1169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8</v>
      </c>
      <c r="AU190" s="233" t="s">
        <v>81</v>
      </c>
      <c r="AV190" s="222" t="s">
        <v>20</v>
      </c>
      <c r="AW190" s="222" t="s">
        <v>35</v>
      </c>
      <c r="AX190" s="222" t="s">
        <v>73</v>
      </c>
      <c r="AY190" s="233" t="s">
        <v>135</v>
      </c>
    </row>
    <row r="191" s="222" customFormat="true" ht="12.8" hidden="false" customHeight="false" outlineLevel="0" collapsed="false">
      <c r="B191" s="223"/>
      <c r="C191" s="224"/>
      <c r="D191" s="225" t="s">
        <v>148</v>
      </c>
      <c r="E191" s="226"/>
      <c r="F191" s="227" t="s">
        <v>1170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20</v>
      </c>
      <c r="AW191" s="222" t="s">
        <v>35</v>
      </c>
      <c r="AX191" s="222" t="s">
        <v>73</v>
      </c>
      <c r="AY191" s="233" t="s">
        <v>135</v>
      </c>
    </row>
    <row r="192" s="222" customFormat="true" ht="12.8" hidden="false" customHeight="false" outlineLevel="0" collapsed="false">
      <c r="B192" s="223"/>
      <c r="C192" s="224"/>
      <c r="D192" s="225" t="s">
        <v>148</v>
      </c>
      <c r="E192" s="226"/>
      <c r="F192" s="227" t="s">
        <v>1171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8</v>
      </c>
      <c r="AU192" s="233" t="s">
        <v>81</v>
      </c>
      <c r="AV192" s="222" t="s">
        <v>20</v>
      </c>
      <c r="AW192" s="222" t="s">
        <v>35</v>
      </c>
      <c r="AX192" s="222" t="s">
        <v>73</v>
      </c>
      <c r="AY192" s="233" t="s">
        <v>135</v>
      </c>
    </row>
    <row r="193" s="222" customFormat="true" ht="12.8" hidden="false" customHeight="false" outlineLevel="0" collapsed="false">
      <c r="B193" s="223"/>
      <c r="C193" s="224"/>
      <c r="D193" s="225" t="s">
        <v>148</v>
      </c>
      <c r="E193" s="226"/>
      <c r="F193" s="227" t="s">
        <v>1172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20</v>
      </c>
      <c r="AW193" s="222" t="s">
        <v>35</v>
      </c>
      <c r="AX193" s="222" t="s">
        <v>73</v>
      </c>
      <c r="AY193" s="233" t="s">
        <v>135</v>
      </c>
    </row>
    <row r="194" s="234" customFormat="true" ht="12.8" hidden="false" customHeight="false" outlineLevel="0" collapsed="false">
      <c r="B194" s="235"/>
      <c r="C194" s="236"/>
      <c r="D194" s="225" t="s">
        <v>148</v>
      </c>
      <c r="E194" s="237"/>
      <c r="F194" s="238" t="s">
        <v>20</v>
      </c>
      <c r="G194" s="236"/>
      <c r="H194" s="239" t="n">
        <v>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8</v>
      </c>
      <c r="AU194" s="245" t="s">
        <v>81</v>
      </c>
      <c r="AV194" s="234" t="s">
        <v>81</v>
      </c>
      <c r="AW194" s="234" t="s">
        <v>35</v>
      </c>
      <c r="AX194" s="234" t="s">
        <v>73</v>
      </c>
      <c r="AY194" s="245" t="s">
        <v>135</v>
      </c>
    </row>
    <row r="195" s="24" customFormat="true" ht="16.5" hidden="false" customHeight="true" outlineLevel="0" collapsed="false">
      <c r="B195" s="25"/>
      <c r="C195" s="210" t="s">
        <v>254</v>
      </c>
      <c r="D195" s="210" t="s">
        <v>140</v>
      </c>
      <c r="E195" s="211" t="s">
        <v>1173</v>
      </c>
      <c r="F195" s="212" t="s">
        <v>1174</v>
      </c>
      <c r="G195" s="213" t="s">
        <v>1051</v>
      </c>
      <c r="H195" s="214" t="n">
        <v>1</v>
      </c>
      <c r="I195" s="215"/>
      <c r="J195" s="216" t="n">
        <f aca="false">ROUND(I195*H195,2)</f>
        <v>0</v>
      </c>
      <c r="K195" s="212"/>
      <c r="L195" s="30"/>
      <c r="M195" s="217"/>
      <c r="N195" s="218" t="s">
        <v>44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1025</v>
      </c>
      <c r="AT195" s="3" t="s">
        <v>140</v>
      </c>
      <c r="AU195" s="3" t="s">
        <v>81</v>
      </c>
      <c r="AY195" s="3" t="s">
        <v>13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20</v>
      </c>
      <c r="BK195" s="221" t="n">
        <f aca="false">ROUND(I195*H195,2)</f>
        <v>0</v>
      </c>
      <c r="BL195" s="3" t="s">
        <v>1025</v>
      </c>
      <c r="BM195" s="3" t="s">
        <v>1175</v>
      </c>
    </row>
    <row r="196" s="234" customFormat="true" ht="12.8" hidden="false" customHeight="false" outlineLevel="0" collapsed="false">
      <c r="B196" s="235"/>
      <c r="C196" s="236"/>
      <c r="D196" s="225" t="s">
        <v>148</v>
      </c>
      <c r="E196" s="237"/>
      <c r="F196" s="238" t="s">
        <v>20</v>
      </c>
      <c r="G196" s="236"/>
      <c r="H196" s="239" t="n">
        <v>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8</v>
      </c>
      <c r="AU196" s="245" t="s">
        <v>81</v>
      </c>
      <c r="AV196" s="234" t="s">
        <v>81</v>
      </c>
      <c r="AW196" s="234" t="s">
        <v>35</v>
      </c>
      <c r="AX196" s="234" t="s">
        <v>73</v>
      </c>
      <c r="AY196" s="245" t="s">
        <v>135</v>
      </c>
    </row>
    <row r="197" s="24" customFormat="true" ht="16.5" hidden="false" customHeight="true" outlineLevel="0" collapsed="false">
      <c r="B197" s="25"/>
      <c r="C197" s="210" t="s">
        <v>258</v>
      </c>
      <c r="D197" s="210" t="s">
        <v>140</v>
      </c>
      <c r="E197" s="211" t="s">
        <v>1176</v>
      </c>
      <c r="F197" s="212" t="s">
        <v>1177</v>
      </c>
      <c r="G197" s="213" t="s">
        <v>1051</v>
      </c>
      <c r="H197" s="214" t="n">
        <v>1</v>
      </c>
      <c r="I197" s="215"/>
      <c r="J197" s="216" t="n">
        <f aca="false">ROUND(I197*H197,2)</f>
        <v>0</v>
      </c>
      <c r="K197" s="212"/>
      <c r="L197" s="30"/>
      <c r="M197" s="217"/>
      <c r="N197" s="218" t="s">
        <v>44</v>
      </c>
      <c r="O197" s="6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3" t="s">
        <v>1025</v>
      </c>
      <c r="AT197" s="3" t="s">
        <v>140</v>
      </c>
      <c r="AU197" s="3" t="s">
        <v>81</v>
      </c>
      <c r="AY197" s="3" t="s">
        <v>13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20</v>
      </c>
      <c r="BK197" s="221" t="n">
        <f aca="false">ROUND(I197*H197,2)</f>
        <v>0</v>
      </c>
      <c r="BL197" s="3" t="s">
        <v>1025</v>
      </c>
      <c r="BM197" s="3" t="s">
        <v>1178</v>
      </c>
    </row>
    <row r="198" s="234" customFormat="true" ht="12.8" hidden="false" customHeight="false" outlineLevel="0" collapsed="false">
      <c r="B198" s="235"/>
      <c r="C198" s="236"/>
      <c r="D198" s="225" t="s">
        <v>148</v>
      </c>
      <c r="E198" s="237"/>
      <c r="F198" s="238" t="s">
        <v>20</v>
      </c>
      <c r="G198" s="236"/>
      <c r="H198" s="239" t="n">
        <v>1</v>
      </c>
      <c r="I198" s="240"/>
      <c r="J198" s="236"/>
      <c r="K198" s="236"/>
      <c r="L198" s="241"/>
      <c r="M198" s="257"/>
      <c r="N198" s="258"/>
      <c r="O198" s="258"/>
      <c r="P198" s="258"/>
      <c r="Q198" s="258"/>
      <c r="R198" s="258"/>
      <c r="S198" s="258"/>
      <c r="T198" s="259"/>
      <c r="AT198" s="245" t="s">
        <v>148</v>
      </c>
      <c r="AU198" s="245" t="s">
        <v>81</v>
      </c>
      <c r="AV198" s="234" t="s">
        <v>81</v>
      </c>
      <c r="AW198" s="234" t="s">
        <v>35</v>
      </c>
      <c r="AX198" s="234" t="s">
        <v>73</v>
      </c>
      <c r="AY198" s="245" t="s">
        <v>135</v>
      </c>
    </row>
    <row r="199" s="24" customFormat="true" ht="6.95" hidden="false" customHeight="true" outlineLevel="0" collapsed="false">
      <c r="B199" s="44"/>
      <c r="C199" s="45"/>
      <c r="D199" s="45"/>
      <c r="E199" s="45"/>
      <c r="F199" s="45"/>
      <c r="G199" s="45"/>
      <c r="H199" s="45"/>
      <c r="I199" s="154"/>
      <c r="J199" s="45"/>
      <c r="K199" s="45"/>
      <c r="L199" s="30"/>
    </row>
  </sheetData>
  <sheetProtection algorithmName="SHA-512" hashValue="HTErVCbbMRODT9UX3WNpxmJsDXiyO7xAn1c7kpBpxFXXXUdO3B5TFFyvEkrpLb8hbjbVzIcLSruAEKs8mtwn0w==" saltValue="x9XXCmc2AgHPMgtq6rrDP7I82jUk6pxLQHTAc6xSv4gIlmeMxO1+rWnSanMOYxkdUn/T6m38qFBzFLLydIgs+A==" spinCount="100000" sheet="true" password="cc35" objects="true" scenarios="true" formatColumns="false" formatRows="false" autoFilter="false"/>
  <autoFilter ref="C85:K19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54:14Z</dcterms:created>
  <dc:creator>Marek Avuk</dc:creator>
  <dc:description/>
  <dc:language>en-US</dc:language>
  <cp:lastModifiedBy>Marek Avuk</cp:lastModifiedBy>
  <dcterms:modified xsi:type="dcterms:W3CDTF">2019-03-19T09:54:18Z</dcterms:modified>
  <cp:revision>0</cp:revision>
  <dc:subject/>
  <dc:title/>
</cp:coreProperties>
</file>