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říloha č.2 Výzvy k podání nabídek</t>
  </si>
  <si>
    <t xml:space="preserve">ZAKÁZKY MALÉHO ROZSAHU NA DODÁVKU S NÁZVEM:
„Fototechnika pro badatelskou činnost 3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Název a IČO dodavatele</t>
  </si>
  <si>
    <t xml:space="preserve">Zadavatel si vlastními silami ověří specifikace nabízeného zboží.
Dodavatel může být nápomocen tím, že nad rámec nabídky poskytne firemní dokumentaci či hypertextový odkaz se specifikacemi nabízeného zboží.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jednooká fullframe zrcadlovka (tělo)</t>
  </si>
  <si>
    <t xml:space="preserve">• jednooká zrcadlovka formátu full frame plně kompatibilní se systémovým bleskem (položka č. 3) a objektivy (položky 4-10)
• kovové chassis z důvodu potřeby vyšší mechanické odolnosti přístroje při práci v terénu
• výklopný displej usnadňující makrofotografování a pořizování videozáznamu
• rozlišení snímače formátu full frame minimálně 20 Mpx
• rozsah expozičních časů: 1/4000 - 30 s nebo širší
• podporované formáty: RAW, JPG a MOV
• max. váha zrcadlovky bez akumulátoru 900g
• stavový LCD displej na horní hraně těla zobrazující nabití akumulátoru
• záruka minimálně 24 měsíců, musí se jednat o nové bezvadné zboží</t>
  </si>
  <si>
    <t xml:space="preserve">2</t>
  </si>
  <si>
    <t xml:space="preserve">jednooká APS-C zrcadlovka (tělo)</t>
  </si>
  <si>
    <t xml:space="preserve">• jednooká zrcadlovka formátu APS-C
• kompabilní s jednookou full frame zrcadlovkou z důvodu potřeby plné kompatibility full frame (FF) objektivů s APS-C zrcadlovkou (díky tzv. crop faktoru FF objektivy získají na APS-C zrcadlovce vyšší ohniskovou vzdálenost; např. FF objektiv 135mm získá na APS-C zrcadlovce ohniskovou vzdálenost přesahující 200mm; FF objektivy tak mají při kombinaci těla FF/APS-C další možnosti využití)
• kovové chassis z důvodu potřeby vyšší mechanické odolnosti přístroje při práci v terénu
• výklopný displej usnadňující makrofotografování
• rozlišení snímače formátu APS-C minimálně 20 Mpx; rozměry snímače minimálně 22x14mm
• sériové snímání minimálně 8 sn./s
• rozsah expozičních časů: 1/8000 - 30 s nebo širší
• podporované formáty: RAW, JPG a MOV
• snímání videa ve formátu 4K (3840 x 2160)
• max. váha zrcadlovky bez akumulátoru 900g
• stavový LCD displej na horní hraně těla zobrazující nabití akumulátoru
• záruka minimálně 24 měsíců, musí se jednat o nové bezvadné zboží</t>
  </si>
  <si>
    <t xml:space="preserve">3</t>
  </si>
  <si>
    <t xml:space="preserve">systémový blesk</t>
  </si>
  <si>
    <t xml:space="preserve">• plně kompatibilní systémový blesk s FF/APS-C zrcadlovkami (položky 1-2)
• stejný značkový výrobce jako FF/APS-C zrcadlovky
• směrné číslo minimálně 26 při ISO 100, ohniskové vzdálenosti 35mm při full frame formátu
• záruka minimálně 24 měsíců, musí se jednat o nové bezvadné zboží</t>
  </si>
  <si>
    <t xml:space="preserve">4</t>
  </si>
  <si>
    <t xml:space="preserve">objektiv 24mm f/1,4</t>
  </si>
  <si>
    <t xml:space="preserve">• full frame objektiv s ohniskovou vzdáleností 24mm a clonou F/1,4 nebo světelnější
• záruka minimálně 24 měsíců, musí se jednat o nové bezvadné zboží</t>
  </si>
  <si>
    <t xml:space="preserve">5</t>
  </si>
  <si>
    <t xml:space="preserve">objektiv 35mm f/1.4</t>
  </si>
  <si>
    <t xml:space="preserve">• full frame objektiv s ohniskovou vzdáleností 35mm a clonou F/1,4 nebo světelnější
• záruka minimálně 24 měsíců, musí se jednat o nové bezvadné zboží</t>
  </si>
  <si>
    <t xml:space="preserve">6</t>
  </si>
  <si>
    <t xml:space="preserve">objektiv 85mm f/1.4</t>
  </si>
  <si>
    <t xml:space="preserve">• full frame objektiv s ohniskovou vzdáleností 85mm a clonou F/1,4 nebo světelnější
• záruka minimálně 24 měsíců, musí se jednat o nové bezvadné zboží</t>
  </si>
  <si>
    <t xml:space="preserve">7</t>
  </si>
  <si>
    <t xml:space="preserve">makro objektiv f/2,8 (stabilizovaný)</t>
  </si>
  <si>
    <t xml:space="preserve">• stabilizovaný full frame makroobjektiv s pevnou ohniskovou vzdáleností mezi 99 mm a 106 mm a clonou F/2,8 nebo světelnější
• záruka minimálně 24 měsíců, musí se jednat o nové bezvadné zboží</t>
  </si>
  <si>
    <t xml:space="preserve">8</t>
  </si>
  <si>
    <t xml:space="preserve">teleobjektiv 300mm f/4 (stabilizovaný)</t>
  </si>
  <si>
    <t xml:space="preserve">• full frame teleobjektiv se stabilizací s ohniskovou vzdáleností 300mm a clonou F/4 nebo světelnější
• záruka minimálně 24 měsíců, musí se jednat o nové bezvadné zboží</t>
  </si>
  <si>
    <t xml:space="preserve">9</t>
  </si>
  <si>
    <t xml:space="preserve">zoom objektiv f/4 (stabilizovaný)</t>
  </si>
  <si>
    <t xml:space="preserve">• full frame objektiv typu zoom s proměnlivou ohniskovou vzdáleností pro pořizování videozáznamu. Dolní ohnisková vzdálenost 24 mm a horní ohnisková vzdálenost v rozsahu od 104mm do 121 mm a clonou F/4 nebo světelnější
• záruka minimálně 24 měsíců, musí se jednat o nové bezvadné zboží</t>
  </si>
  <si>
    <t xml:space="preserve">10</t>
  </si>
  <si>
    <t xml:space="preserve">zoom objektiv 70-200/4 (stabilizovaný)</t>
  </si>
  <si>
    <t xml:space="preserve">• full frame objektiv se stabilizací typu zoom s proměnlivou ohniskovou vzdáleností 70-200mm a clonou F/4 nebo světelnější
• záruka minimálně 24 měsíců, musí se jednat o nové bezvadné zboží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3"/>
      <name val="Calibri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81.7"/>
    <col collapsed="false" customWidth="true" hidden="false" outlineLevel="0" max="11" min="11" style="4" width="62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 t="s">
        <v>8</v>
      </c>
      <c r="I7" s="12"/>
      <c r="J7" s="12"/>
      <c r="K7" s="12"/>
    </row>
    <row r="8" s="11" customFormat="true" ht="60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10</v>
      </c>
      <c r="C9" s="16" t="s">
        <v>11</v>
      </c>
      <c r="D9" s="17" t="s">
        <v>12</v>
      </c>
      <c r="E9" s="16" t="n">
        <v>15</v>
      </c>
      <c r="F9" s="16" t="n">
        <v>20</v>
      </c>
      <c r="G9" s="17" t="s">
        <v>13</v>
      </c>
      <c r="H9" s="17" t="s">
        <v>12</v>
      </c>
      <c r="I9" s="18" t="s">
        <v>14</v>
      </c>
      <c r="J9" s="19" t="s">
        <v>15</v>
      </c>
      <c r="K9" s="19" t="s">
        <v>16</v>
      </c>
    </row>
    <row r="10" customFormat="false" ht="16.5" hidden="false" customHeight="false" outlineLevel="0" collapsed="false">
      <c r="A10" s="20" t="s">
        <v>17</v>
      </c>
      <c r="B10" s="21"/>
      <c r="C10" s="22" t="s">
        <v>18</v>
      </c>
      <c r="D10" s="23" t="s">
        <v>19</v>
      </c>
      <c r="E10" s="22"/>
      <c r="F10" s="22"/>
      <c r="G10" s="23" t="s">
        <v>20</v>
      </c>
      <c r="H10" s="23" t="s">
        <v>21</v>
      </c>
      <c r="I10" s="24" t="s">
        <v>21</v>
      </c>
      <c r="J10" s="25"/>
      <c r="K10" s="26"/>
    </row>
    <row r="11" customFormat="false" ht="201.75" hidden="false" customHeight="true" outlineLevel="0" collapsed="false">
      <c r="A11" s="27" t="s">
        <v>22</v>
      </c>
      <c r="B11" s="28" t="s">
        <v>23</v>
      </c>
      <c r="C11" s="29" t="n">
        <v>2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4</v>
      </c>
      <c r="K11" s="36"/>
      <c r="M11" s="37"/>
    </row>
    <row r="12" customFormat="false" ht="315.75" hidden="false" customHeight="false" outlineLevel="0" collapsed="false">
      <c r="A12" s="27" t="s">
        <v>25</v>
      </c>
      <c r="B12" s="28" t="s">
        <v>26</v>
      </c>
      <c r="C12" s="29" t="n">
        <v>1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5" t="s">
        <v>27</v>
      </c>
      <c r="K12" s="36"/>
      <c r="M12" s="37"/>
    </row>
    <row r="13" customFormat="false" ht="96" hidden="false" customHeight="true" outlineLevel="0" collapsed="false">
      <c r="A13" s="27" t="s">
        <v>28</v>
      </c>
      <c r="B13" s="28" t="s">
        <v>29</v>
      </c>
      <c r="C13" s="29" t="n">
        <v>1</v>
      </c>
      <c r="D13" s="30" t="n">
        <v>0</v>
      </c>
      <c r="E13" s="31" t="e">
        <f aca="false">IF(D13=#REF!,I13-I13/(1+D13),0)</f>
        <v>#REF!</v>
      </c>
      <c r="F13" s="31" t="e">
        <f aca="false">IF(D13=#REF!,I13-I13/(1+D13),0)</f>
        <v>#REF!</v>
      </c>
      <c r="G13" s="32" t="n">
        <v>0.21</v>
      </c>
      <c r="H13" s="33" t="n">
        <f aca="false">D13+D13*G13</f>
        <v>0</v>
      </c>
      <c r="I13" s="34" t="n">
        <f aca="false">C13*H13</f>
        <v>0</v>
      </c>
      <c r="J13" s="35" t="s">
        <v>30</v>
      </c>
      <c r="K13" s="36"/>
      <c r="M13" s="37"/>
    </row>
    <row r="14" customFormat="false" ht="56.25" hidden="false" customHeight="true" outlineLevel="0" collapsed="false">
      <c r="A14" s="27" t="s">
        <v>31</v>
      </c>
      <c r="B14" s="28" t="s">
        <v>32</v>
      </c>
      <c r="C14" s="29" t="n">
        <v>1</v>
      </c>
      <c r="D14" s="30" t="n">
        <v>0</v>
      </c>
      <c r="E14" s="31" t="e">
        <f aca="false">IF(D14=#REF!,I14-I14/(1+D14),0)</f>
        <v>#REF!</v>
      </c>
      <c r="F14" s="31" t="e">
        <f aca="false">IF(D14=#REF!,I14-I14/(1+D14),0)</f>
        <v>#REF!</v>
      </c>
      <c r="G14" s="32" t="n">
        <v>0.21</v>
      </c>
      <c r="H14" s="33" t="n">
        <f aca="false">D14+D14*G14</f>
        <v>0</v>
      </c>
      <c r="I14" s="34" t="n">
        <f aca="false">C14*H14</f>
        <v>0</v>
      </c>
      <c r="J14" s="35" t="s">
        <v>33</v>
      </c>
      <c r="K14" s="36"/>
      <c r="M14" s="37"/>
    </row>
    <row r="15" customFormat="false" ht="56.25" hidden="false" customHeight="true" outlineLevel="0" collapsed="false">
      <c r="A15" s="27" t="s">
        <v>34</v>
      </c>
      <c r="B15" s="28" t="s">
        <v>35</v>
      </c>
      <c r="C15" s="29" t="n">
        <v>1</v>
      </c>
      <c r="D15" s="30" t="n">
        <v>0</v>
      </c>
      <c r="E15" s="31" t="e">
        <f aca="false">IF(D15=#REF!,I15-I15/(1+D15),0)</f>
        <v>#REF!</v>
      </c>
      <c r="F15" s="31" t="e">
        <f aca="false">IF(D15=#REF!,I15-I15/(1+D15),0)</f>
        <v>#REF!</v>
      </c>
      <c r="G15" s="32" t="n">
        <v>0.21</v>
      </c>
      <c r="H15" s="33" t="n">
        <f aca="false">D15+D15*G15</f>
        <v>0</v>
      </c>
      <c r="I15" s="34" t="n">
        <f aca="false">C15*H15</f>
        <v>0</v>
      </c>
      <c r="J15" s="35" t="s">
        <v>36</v>
      </c>
      <c r="K15" s="36"/>
      <c r="M15" s="37"/>
    </row>
    <row r="16" customFormat="false" ht="56.25" hidden="false" customHeight="true" outlineLevel="0" collapsed="false">
      <c r="A16" s="27" t="s">
        <v>37</v>
      </c>
      <c r="B16" s="28" t="s">
        <v>38</v>
      </c>
      <c r="C16" s="29" t="n">
        <v>1</v>
      </c>
      <c r="D16" s="30" t="n">
        <v>0</v>
      </c>
      <c r="E16" s="31" t="e">
        <f aca="false">IF(D16=#REF!,I16-I16/(1+D16),0)</f>
        <v>#REF!</v>
      </c>
      <c r="F16" s="31" t="e">
        <f aca="false">IF(D16=#REF!,I16-I16/(1+D16),0)</f>
        <v>#REF!</v>
      </c>
      <c r="G16" s="32" t="n">
        <v>0.21</v>
      </c>
      <c r="H16" s="33" t="n">
        <f aca="false">D16+D16*G16</f>
        <v>0</v>
      </c>
      <c r="I16" s="34" t="n">
        <f aca="false">C16*H16</f>
        <v>0</v>
      </c>
      <c r="J16" s="35" t="s">
        <v>39</v>
      </c>
      <c r="K16" s="36"/>
      <c r="M16" s="37"/>
    </row>
    <row r="17" customFormat="false" ht="69.75" hidden="false" customHeight="true" outlineLevel="0" collapsed="false">
      <c r="A17" s="27" t="s">
        <v>40</v>
      </c>
      <c r="B17" s="28" t="s">
        <v>41</v>
      </c>
      <c r="C17" s="29" t="n">
        <v>2</v>
      </c>
      <c r="D17" s="30" t="n">
        <v>0</v>
      </c>
      <c r="E17" s="31" t="e">
        <f aca="false">IF(D17=#REF!,I17-I17/(1+D17),0)</f>
        <v>#REF!</v>
      </c>
      <c r="F17" s="31" t="e">
        <f aca="false">IF(D17=#REF!,I17-I17/(1+D17),0)</f>
        <v>#REF!</v>
      </c>
      <c r="G17" s="32" t="n">
        <v>0.21</v>
      </c>
      <c r="H17" s="33" t="n">
        <f aca="false">D17+D17*G17</f>
        <v>0</v>
      </c>
      <c r="I17" s="34" t="n">
        <f aca="false">C17*H17</f>
        <v>0</v>
      </c>
      <c r="J17" s="35" t="s">
        <v>42</v>
      </c>
      <c r="K17" s="36"/>
      <c r="M17" s="37"/>
    </row>
    <row r="18" customFormat="false" ht="60.75" hidden="false" customHeight="true" outlineLevel="0" collapsed="false">
      <c r="A18" s="27" t="s">
        <v>43</v>
      </c>
      <c r="B18" s="28" t="s">
        <v>44</v>
      </c>
      <c r="C18" s="29" t="n">
        <v>1</v>
      </c>
      <c r="D18" s="30" t="n">
        <v>0</v>
      </c>
      <c r="E18" s="31" t="e">
        <f aca="false">IF(D18=#REF!,I18-I18/(1+D18),0)</f>
        <v>#REF!</v>
      </c>
      <c r="F18" s="31" t="e">
        <f aca="false">IF(D18=#REF!,I18-I18/(1+D18),0)</f>
        <v>#REF!</v>
      </c>
      <c r="G18" s="32" t="n">
        <v>0.21</v>
      </c>
      <c r="H18" s="33" t="n">
        <f aca="false">D18+D18*G18</f>
        <v>0</v>
      </c>
      <c r="I18" s="34" t="n">
        <f aca="false">C18*H18</f>
        <v>0</v>
      </c>
      <c r="J18" s="35" t="s">
        <v>45</v>
      </c>
      <c r="K18" s="36"/>
      <c r="M18" s="37"/>
    </row>
    <row r="19" customFormat="false" ht="90" hidden="false" customHeight="true" outlineLevel="0" collapsed="false">
      <c r="A19" s="27" t="s">
        <v>46</v>
      </c>
      <c r="B19" s="28" t="s">
        <v>47</v>
      </c>
      <c r="C19" s="29" t="n">
        <v>1</v>
      </c>
      <c r="D19" s="30" t="n">
        <v>0</v>
      </c>
      <c r="E19" s="31" t="e">
        <f aca="false">IF(D19=#REF!,I19-I19/(1+D19),0)</f>
        <v>#REF!</v>
      </c>
      <c r="F19" s="31" t="e">
        <f aca="false">IF(D19=#REF!,I19-I19/(1+D19),0)</f>
        <v>#REF!</v>
      </c>
      <c r="G19" s="32" t="n">
        <v>0.21</v>
      </c>
      <c r="H19" s="33" t="n">
        <f aca="false">D19+D19*G19</f>
        <v>0</v>
      </c>
      <c r="I19" s="34" t="n">
        <f aca="false">C19*H19</f>
        <v>0</v>
      </c>
      <c r="J19" s="35" t="s">
        <v>48</v>
      </c>
      <c r="K19" s="36"/>
      <c r="M19" s="37"/>
    </row>
    <row r="20" customFormat="false" ht="62.25" hidden="false" customHeight="true" outlineLevel="0" collapsed="false">
      <c r="A20" s="27" t="s">
        <v>49</v>
      </c>
      <c r="B20" s="28" t="s">
        <v>50</v>
      </c>
      <c r="C20" s="29" t="n">
        <v>1</v>
      </c>
      <c r="D20" s="30" t="n">
        <v>0</v>
      </c>
      <c r="E20" s="31" t="e">
        <f aca="false">IF(D20=#REF!,I20-I20/(1+D20),0)</f>
        <v>#REF!</v>
      </c>
      <c r="F20" s="31" t="e">
        <f aca="false">IF(D20=#REF!,I20-I20/(1+D20),0)</f>
        <v>#REF!</v>
      </c>
      <c r="G20" s="32" t="n">
        <v>0.21</v>
      </c>
      <c r="H20" s="33" t="n">
        <f aca="false">D20+D20*G20</f>
        <v>0</v>
      </c>
      <c r="I20" s="34" t="n">
        <f aca="false">C20*H20</f>
        <v>0</v>
      </c>
      <c r="J20" s="35" t="s">
        <v>51</v>
      </c>
      <c r="K20" s="36"/>
      <c r="M20" s="37"/>
    </row>
    <row r="21" customFormat="false" ht="23.25" hidden="false" customHeight="false" outlineLevel="0" collapsed="false">
      <c r="A21" s="38" t="s">
        <v>52</v>
      </c>
      <c r="B21" s="39"/>
      <c r="C21" s="39"/>
      <c r="D21" s="39"/>
      <c r="E21" s="39"/>
      <c r="F21" s="39"/>
      <c r="G21" s="40"/>
      <c r="H21" s="40"/>
      <c r="I21" s="41" t="n">
        <f aca="false">SUM(I11:I20)</f>
        <v>0</v>
      </c>
      <c r="J21" s="42"/>
      <c r="K21" s="42"/>
      <c r="M21" s="43"/>
    </row>
    <row r="23" customFormat="false" ht="13.5" hidden="false" customHeight="false" outlineLevel="0" collapsed="false">
      <c r="B23" s="44"/>
    </row>
  </sheetData>
  <mergeCells count="10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blazek</dc:creator>
  <dc:description/>
  <dc:language>en-US</dc:language>
  <cp:lastModifiedBy>-</cp:lastModifiedBy>
  <cp:lastPrinted>2019-03-03T20:17:39Z</cp:lastPrinted>
  <dcterms:modified xsi:type="dcterms:W3CDTF">2019-03-03T20:18:41Z</dcterms:modified>
  <cp:revision>0</cp:revision>
  <dc:subject/>
  <dc:title/>
</cp:coreProperties>
</file>