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VŘ_1_FOTO techn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íloha 1_Podrobná specifikace položek - Fototechnika a dalekohledy</t>
  </si>
  <si>
    <t xml:space="preserve">POLOŽKA</t>
  </si>
  <si>
    <t xml:space="preserve">dílčí předpokládaná hodnota VŘ s DPH</t>
  </si>
  <si>
    <t xml:space="preserve">dílčí předpokládaná hodnota VŘ bez DPH</t>
  </si>
  <si>
    <t xml:space="preserve">SEZNAM POŽADOVANÝCH SPECIFIKOVANÝCH PODPOLOŽEK</t>
  </si>
  <si>
    <t xml:space="preserve">POČET</t>
  </si>
  <si>
    <t xml:space="preserve">PODROBNÁ SPECIFIKACE</t>
  </si>
  <si>
    <t xml:space="preserve">položka 1.:   fotoaparáty včetně příslušenství a doplňků</t>
  </si>
  <si>
    <t xml:space="preserve"> makroobjektiv </t>
  </si>
  <si>
    <t xml:space="preserve">zvětšení 1x-5x, EF bajonet, f=65mm</t>
  </si>
  <si>
    <t xml:space="preserve"> světelný zoom objektiv </t>
  </si>
  <si>
    <t xml:space="preserve">F=17-50, f2,8 , bajonet EF-S nebo EF, automatické ostření, stabilizátor obrazu (VC)</t>
  </si>
  <si>
    <t xml:space="preserve">makrostativ </t>
  </si>
  <si>
    <t xml:space="preserve">stativ karbonový, kulová hlava nosnost min. 9kg, , prac. Výška 9-170cm, středová tyč uložitelná horizontálně pro makrofotografii, 3 sekce noh, 2 kg</t>
  </si>
  <si>
    <t xml:space="preserve"> stativová hlava </t>
  </si>
  <si>
    <t xml:space="preserve">kulová hlava pro stativ, nosnost až 15kg, vyměnitelná destička</t>
  </si>
  <si>
    <t xml:space="preserve">fotostan </t>
  </si>
  <si>
    <t xml:space="preserve">materiál rozptylující světlo, vel. 60x60cm</t>
  </si>
  <si>
    <t xml:space="preserve">makroblesk </t>
  </si>
  <si>
    <t xml:space="preserve">systémový, E-TTL makroblesk kruhový, směr. číslo 14 až 18, možnost bezdrátového odpálení</t>
  </si>
  <si>
    <t xml:space="preserve">Fotoaparát - zrcadlovka s výměnnými objektivy (bez ojektivu), nebo v setu se světelným zoomem</t>
  </si>
  <si>
    <t xml:space="preserve">24,2 mpx, 7 sn. /s. , bajonet EF-S, kompatibilní s objektivy s bajonetem EF, EF-S, aps-c, wifi, NFC, 100% pokrytí hledáčku, fullHD video</t>
  </si>
  <si>
    <t xml:space="preserve">paměťová karta</t>
  </si>
  <si>
    <t xml:space="preserve">SD, 64 GB, rychlost min. 95MB/s</t>
  </si>
  <si>
    <t xml:space="preserve">rádiový odpalovač </t>
  </si>
  <si>
    <t xml:space="preserve">rádiový odpalovač s přijímačem, odpalovač zapojitelný do sáněk blesku</t>
  </si>
  <si>
    <t xml:space="preserve">studiová světla (set 2 ks) </t>
  </si>
  <si>
    <t xml:space="preserve">set 2 kusů lamp, intenzita přibližně 300 - 400 Ws, pilotní žárovka 100-150w, digitálně nastavitelná intenzita, čidlo pro odpálení IR nebo systémovým bleskem, možnost připojení odpálení synchrokabelem, 2 softboxy 60x60cm, bajonet Bowens </t>
  </si>
  <si>
    <t xml:space="preserve">položka 2.:    dalekohled</t>
  </si>
  <si>
    <t xml:space="preserve"> dalekohled </t>
  </si>
  <si>
    <t xml:space="preserve">binokulární dalekohled s vysokým výkonem zachytávání světla (světelnost 42 mm)  a vysoce kvalitní optikou, ideální pro pozorování v terénu v přírodě za jakéhokoliv počasí. Technické parametry: zvětšení 10x, typ střechový hranol, materiál optiky BaK-4, povrchová úprava anitreflexní vrstva na všech optických vrstvách, průměr objektivu (apertura) 42mm, výstupní pupila 4,2 mm, oční reliéf  15mm, zorné pole  6,3stupně,  109 m/100m, nejkratší vzdálenost zaostření 2m, dioptrická korekce  +-4, zaostřování středové, očnice pryžová, twist up, velikost kompaktní, náplň dusík zabraňující zamlžování optiky, specifikace vodotěsnosti, odolnosti proti prachu, konstrukce čištěná dusíkem, s pogumovánín, obal či pouzdro v sadě, popruh na krk, záruka</t>
  </si>
  <si>
    <t xml:space="preserve">suma</t>
  </si>
  <si>
    <t xml:space="preserve">s DPH</t>
  </si>
  <si>
    <t xml:space="preserve">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.0\ _K_č_-;\-* #,##0.0\ _K_č_-;_-* \-??\ _K_č_-;_-@_-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B10" colorId="64" zoomScale="80" zoomScaleNormal="8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84"/>
    <col collapsed="false" customWidth="true" hidden="false" outlineLevel="0" max="3" min="3" style="0" width="17.7"/>
    <col collapsed="false" customWidth="true" hidden="false" outlineLevel="0" max="4" min="4" style="0" width="27.99"/>
    <col collapsed="false" customWidth="true" hidden="false" outlineLevel="0" max="5" min="5" style="0" width="9.14"/>
    <col collapsed="false" customWidth="true" hidden="false" outlineLevel="0" max="6" min="6" style="1" width="99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0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10" customFormat="true" ht="36.75" hidden="false" customHeight="true" outlineLevel="0" collapsed="false">
      <c r="A3" s="5" t="s">
        <v>7</v>
      </c>
      <c r="B3" s="6" t="n">
        <v>114000</v>
      </c>
      <c r="C3" s="6" t="n">
        <v>94214.88</v>
      </c>
      <c r="D3" s="7" t="s">
        <v>8</v>
      </c>
      <c r="E3" s="8" t="n">
        <v>1</v>
      </c>
      <c r="F3" s="9" t="s">
        <v>9</v>
      </c>
    </row>
    <row r="4" s="10" customFormat="true" ht="37.5" hidden="false" customHeight="true" outlineLevel="0" collapsed="false">
      <c r="A4" s="5"/>
      <c r="B4" s="6"/>
      <c r="C4" s="6"/>
      <c r="D4" s="11" t="s">
        <v>10</v>
      </c>
      <c r="E4" s="12" t="n">
        <v>1</v>
      </c>
      <c r="F4" s="13" t="s">
        <v>11</v>
      </c>
    </row>
    <row r="5" s="10" customFormat="true" ht="38.25" hidden="false" customHeight="true" outlineLevel="0" collapsed="false">
      <c r="A5" s="5"/>
      <c r="B5" s="6"/>
      <c r="C5" s="6"/>
      <c r="D5" s="11" t="s">
        <v>12</v>
      </c>
      <c r="E5" s="12" t="n">
        <v>1</v>
      </c>
      <c r="F5" s="13" t="s">
        <v>13</v>
      </c>
    </row>
    <row r="6" s="10" customFormat="true" ht="43.5" hidden="false" customHeight="true" outlineLevel="0" collapsed="false">
      <c r="A6" s="5"/>
      <c r="B6" s="6"/>
      <c r="C6" s="6"/>
      <c r="D6" s="11" t="s">
        <v>14</v>
      </c>
      <c r="E6" s="12" t="n">
        <v>1</v>
      </c>
      <c r="F6" s="13" t="s">
        <v>15</v>
      </c>
    </row>
    <row r="7" s="10" customFormat="true" ht="36" hidden="false" customHeight="true" outlineLevel="0" collapsed="false">
      <c r="A7" s="5"/>
      <c r="B7" s="6"/>
      <c r="C7" s="6"/>
      <c r="D7" s="11" t="s">
        <v>16</v>
      </c>
      <c r="E7" s="12" t="n">
        <v>1</v>
      </c>
      <c r="F7" s="14" t="s">
        <v>17</v>
      </c>
    </row>
    <row r="8" s="10" customFormat="true" ht="39" hidden="false" customHeight="true" outlineLevel="0" collapsed="false">
      <c r="A8" s="5"/>
      <c r="B8" s="6"/>
      <c r="C8" s="6"/>
      <c r="D8" s="11" t="s">
        <v>18</v>
      </c>
      <c r="E8" s="12" t="n">
        <v>1</v>
      </c>
      <c r="F8" s="13" t="s">
        <v>19</v>
      </c>
    </row>
    <row r="9" s="10" customFormat="true" ht="93.75" hidden="false" customHeight="true" outlineLevel="0" collapsed="false">
      <c r="A9" s="5"/>
      <c r="B9" s="6"/>
      <c r="C9" s="6"/>
      <c r="D9" s="11" t="s">
        <v>20</v>
      </c>
      <c r="E9" s="12" t="n">
        <v>1</v>
      </c>
      <c r="F9" s="13" t="s">
        <v>21</v>
      </c>
    </row>
    <row r="10" s="10" customFormat="true" ht="36.75" hidden="false" customHeight="true" outlineLevel="0" collapsed="false">
      <c r="A10" s="5"/>
      <c r="B10" s="6"/>
      <c r="C10" s="6"/>
      <c r="D10" s="11" t="s">
        <v>22</v>
      </c>
      <c r="E10" s="12" t="n">
        <v>1</v>
      </c>
      <c r="F10" s="13" t="s">
        <v>23</v>
      </c>
    </row>
    <row r="11" s="10" customFormat="true" ht="37.5" hidden="false" customHeight="true" outlineLevel="0" collapsed="false">
      <c r="A11" s="5"/>
      <c r="B11" s="6"/>
      <c r="C11" s="6"/>
      <c r="D11" s="11" t="s">
        <v>24</v>
      </c>
      <c r="E11" s="12" t="n">
        <v>1</v>
      </c>
      <c r="F11" s="13" t="s">
        <v>25</v>
      </c>
    </row>
    <row r="12" s="10" customFormat="true" ht="53.25" hidden="false" customHeight="true" outlineLevel="0" collapsed="false">
      <c r="A12" s="5"/>
      <c r="B12" s="6"/>
      <c r="C12" s="6"/>
      <c r="D12" s="15" t="s">
        <v>26</v>
      </c>
      <c r="E12" s="16" t="n">
        <v>1</v>
      </c>
      <c r="F12" s="17" t="s">
        <v>27</v>
      </c>
    </row>
    <row r="13" s="10" customFormat="true" ht="135.75" hidden="false" customHeight="true" outlineLevel="0" collapsed="false">
      <c r="A13" s="5" t="s">
        <v>28</v>
      </c>
      <c r="B13" s="18" t="n">
        <v>20000</v>
      </c>
      <c r="C13" s="18" t="n">
        <v>16528.93</v>
      </c>
      <c r="D13" s="19" t="s">
        <v>29</v>
      </c>
      <c r="E13" s="16" t="n">
        <v>4</v>
      </c>
      <c r="F13" s="20" t="s">
        <v>30</v>
      </c>
    </row>
    <row r="14" s="10" customFormat="true" ht="29.25" hidden="false" customHeight="true" outlineLevel="0" collapsed="false">
      <c r="A14" s="5" t="s">
        <v>31</v>
      </c>
      <c r="B14" s="21" t="n">
        <f aca="false">SUM(B3:B13)</f>
        <v>134000</v>
      </c>
      <c r="C14" s="22" t="n">
        <f aca="false">SUM(C3:C13)</f>
        <v>110743.81</v>
      </c>
      <c r="D14" s="23"/>
      <c r="E14" s="24"/>
      <c r="F14" s="25"/>
    </row>
    <row r="15" customFormat="false" ht="15.75" hidden="false" customHeight="false" outlineLevel="0" collapsed="false">
      <c r="A15" s="26"/>
      <c r="B15" s="27" t="s">
        <v>32</v>
      </c>
      <c r="C15" s="27" t="s">
        <v>33</v>
      </c>
      <c r="E15" s="28"/>
    </row>
    <row r="16" customFormat="false" ht="15" hidden="false" customHeight="false" outlineLevel="0" collapsed="false">
      <c r="D16" s="29"/>
    </row>
  </sheetData>
  <mergeCells count="4">
    <mergeCell ref="A1:F1"/>
    <mergeCell ref="A3:A12"/>
    <mergeCell ref="B3:B12"/>
    <mergeCell ref="C3:C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1:46:32Z</dcterms:created>
  <dc:creator>Baštová Jaroslava Bc.</dc:creator>
  <dc:description/>
  <dc:language>en-US</dc:language>
  <cp:lastModifiedBy>Štindl Přemysl</cp:lastModifiedBy>
  <cp:lastPrinted>2019-02-21T15:46:48Z</cp:lastPrinted>
  <dcterms:modified xsi:type="dcterms:W3CDTF">2019-02-22T07:34:47Z</dcterms:modified>
  <cp:revision>0</cp:revision>
  <dc:subject/>
  <dc:title/>
</cp:coreProperties>
</file>