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Cenová 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09">
  <si>
    <t xml:space="preserve">Příloha č. 2 - Cenová tabulka</t>
  </si>
  <si>
    <t xml:space="preserve">Část 1         Základní infuzní roztoky v plastovém vaku</t>
  </si>
  <si>
    <t xml:space="preserve">cena  bez DPH Kč</t>
  </si>
  <si>
    <t xml:space="preserve">cena s DPH Kč</t>
  </si>
  <si>
    <t xml:space="preserve">ATC / skupina</t>
  </si>
  <si>
    <t xml:space="preserve">roztok</t>
  </si>
  <si>
    <t xml:space="preserve">typ obalu</t>
  </si>
  <si>
    <t xml:space="preserve">objem MJ ml</t>
  </si>
  <si>
    <t xml:space="preserve">počet MJ / 4  roky  </t>
  </si>
  <si>
    <t xml:space="preserve">Obchodní název</t>
  </si>
  <si>
    <t xml:space="preserve">kód SUKL</t>
  </si>
  <si>
    <t xml:space="preserve">za MJ</t>
  </si>
  <si>
    <t xml:space="preserve">za počet MJ</t>
  </si>
  <si>
    <t xml:space="preserve">počet MJ v balení</t>
  </si>
  <si>
    <t xml:space="preserve">  B05BB01      1.1</t>
  </si>
  <si>
    <t xml:space="preserve">F 1/1       100ml          </t>
  </si>
  <si>
    <t xml:space="preserve">plastový vak</t>
  </si>
  <si>
    <t xml:space="preserve">F 1/1       250ml         </t>
  </si>
  <si>
    <t xml:space="preserve">F 1/1       500ml          </t>
  </si>
  <si>
    <t xml:space="preserve">F 1/1     1000ml        </t>
  </si>
  <si>
    <t xml:space="preserve">F 1/1     1500ml        </t>
  </si>
  <si>
    <t xml:space="preserve">F 1/1     2000ml        </t>
  </si>
  <si>
    <t xml:space="preserve">Infuzní balancovaný elektrolytový roztok    </t>
  </si>
  <si>
    <t xml:space="preserve">Infuzní balancovaný elektrolytový roztok  </t>
  </si>
  <si>
    <t xml:space="preserve">H 1/1     500ml        </t>
  </si>
  <si>
    <t xml:space="preserve">H 1/1    1000ml        </t>
  </si>
  <si>
    <t xml:space="preserve">R 1/1     500ml          </t>
  </si>
  <si>
    <t xml:space="preserve">R 1/1   1000ml        </t>
  </si>
  <si>
    <t xml:space="preserve">B05BB02   2.1.</t>
  </si>
  <si>
    <t xml:space="preserve">Infuzní balancovaný elektrolytový roztok   s G 5% </t>
  </si>
  <si>
    <t xml:space="preserve">  B05BA03   3.1.</t>
  </si>
  <si>
    <t xml:space="preserve">G 5%        100ml          </t>
  </si>
  <si>
    <t xml:space="preserve">G 5%        250ml          </t>
  </si>
  <si>
    <t xml:space="preserve">G 5%        500ml          </t>
  </si>
  <si>
    <t xml:space="preserve">G 5%      1000ml          </t>
  </si>
  <si>
    <t xml:space="preserve">G 10%     500ml       </t>
  </si>
  <si>
    <t xml:space="preserve">G 20%     500ml       </t>
  </si>
  <si>
    <t xml:space="preserve">    V07AB   4.1.</t>
  </si>
  <si>
    <t xml:space="preserve">API          100ml             </t>
  </si>
  <si>
    <t xml:space="preserve">API          500ml           </t>
  </si>
  <si>
    <t xml:space="preserve">API        1000ml            </t>
  </si>
  <si>
    <t xml:space="preserve">Celkem za část 1                          </t>
  </si>
  <si>
    <t xml:space="preserve">Část  2        Základní infuzní roztoky v plastové lahvi</t>
  </si>
  <si>
    <t xml:space="preserve">  B05BB01     1.2.</t>
  </si>
  <si>
    <t xml:space="preserve">F 1/1      100ml     </t>
  </si>
  <si>
    <t xml:space="preserve">plastová lahev</t>
  </si>
  <si>
    <t xml:space="preserve">F 1/1      250ml     </t>
  </si>
  <si>
    <t xml:space="preserve">F 1/1      500ml     </t>
  </si>
  <si>
    <t xml:space="preserve">F 1/1    1000ml     </t>
  </si>
  <si>
    <t xml:space="preserve">H 1/1    500ml        </t>
  </si>
  <si>
    <t xml:space="preserve"> B05BA03 2.2.</t>
  </si>
  <si>
    <t xml:space="preserve">G 5%     100ml     </t>
  </si>
  <si>
    <t xml:space="preserve">G 5%     250ml     </t>
  </si>
  <si>
    <t xml:space="preserve">G 5%     500ml     </t>
  </si>
  <si>
    <t xml:space="preserve">G 10%   500ml   </t>
  </si>
  <si>
    <t xml:space="preserve">G 10%   1000ml   </t>
  </si>
  <si>
    <t xml:space="preserve">G 20%   500ml   </t>
  </si>
  <si>
    <t xml:space="preserve">V07AB  3.2.</t>
  </si>
  <si>
    <t xml:space="preserve">API          10ml         </t>
  </si>
  <si>
    <t xml:space="preserve">ampule</t>
  </si>
  <si>
    <t xml:space="preserve">API        100ml        </t>
  </si>
  <si>
    <t xml:space="preserve">API        250ml        </t>
  </si>
  <si>
    <t xml:space="preserve">API        500ml        </t>
  </si>
  <si>
    <r>
      <rPr>
        <b val="true"/>
        <sz val="9"/>
        <rFont val="Century Gothic"/>
        <family val="2"/>
        <charset val="238"/>
      </rPr>
      <t xml:space="preserve">Celkem za část 2                                  </t>
    </r>
    <r>
      <rPr>
        <b val="true"/>
        <sz val="9"/>
        <color rgb="FFFF0000"/>
        <rFont val="Century Gothic"/>
        <family val="2"/>
        <charset val="238"/>
      </rPr>
      <t xml:space="preserve"> </t>
    </r>
  </si>
  <si>
    <t xml:space="preserve">Část 3          Speciální roztoky, koncentráty ve skle     </t>
  </si>
  <si>
    <t xml:space="preserve">B05XA01  1.3.</t>
  </si>
  <si>
    <t xml:space="preserve">CONC. KALIUMCHLORID 7,45% </t>
  </si>
  <si>
    <t xml:space="preserve">sklo</t>
  </si>
  <si>
    <t xml:space="preserve"> CONC. KALIUMCHLORID 7,45%</t>
  </si>
  <si>
    <t xml:space="preserve">B05XA02  2.3.</t>
  </si>
  <si>
    <t xml:space="preserve"> CONC. NA.HYDR.CARB.4,2% </t>
  </si>
  <si>
    <t xml:space="preserve"> CONC. NA.HYDR.CARB.8,4% </t>
  </si>
  <si>
    <t xml:space="preserve">B05XA03 3.3.</t>
  </si>
  <si>
    <t xml:space="preserve">CONC. NATRIUMCHLORID 10 % </t>
  </si>
  <si>
    <t xml:space="preserve">B05BB02  4.3.</t>
  </si>
  <si>
    <t xml:space="preserve"> F 1/2 INF SOL 1X250ML </t>
  </si>
  <si>
    <t xml:space="preserve"> F 1/2 INF SOL 1X500ML </t>
  </si>
  <si>
    <t xml:space="preserve">H 1/1 INF SOL</t>
  </si>
  <si>
    <t xml:space="preserve">B05BB01   5.3.</t>
  </si>
  <si>
    <t xml:space="preserve">ARDEAELYTOSOL D 1/1</t>
  </si>
  <si>
    <t xml:space="preserve">B05BB01  6.3.</t>
  </si>
  <si>
    <t xml:space="preserve"> NATRIUMHYDROGENFOSFÁT 8,7% </t>
  </si>
  <si>
    <t xml:space="preserve">B05BA03  7.3.</t>
  </si>
  <si>
    <t xml:space="preserve"> G 10 inf sol 1x80ml</t>
  </si>
  <si>
    <t xml:space="preserve"> G 40 inf sol 1x80ml</t>
  </si>
  <si>
    <t xml:space="preserve"> G 40 inf sol 1x500ml</t>
  </si>
  <si>
    <t xml:space="preserve">sklo, plastová lahev</t>
  </si>
  <si>
    <t xml:space="preserve">B05BC01  8.3.</t>
  </si>
  <si>
    <t xml:space="preserve"> MA 10 INF SOL 1X80ML </t>
  </si>
  <si>
    <t xml:space="preserve"> MA 10 INF SOL 1X200ML</t>
  </si>
  <si>
    <t xml:space="preserve"> MA 15 INF SOL 1X80ML</t>
  </si>
  <si>
    <t xml:space="preserve"> MA 15 INF SOL 1X200ML</t>
  </si>
  <si>
    <t xml:space="preserve">sklo, plastový vak</t>
  </si>
  <si>
    <t xml:space="preserve"> MA 20 INF SOL 1X100ML </t>
  </si>
  <si>
    <t xml:space="preserve"> MA 20 INF SOL 1X200ML </t>
  </si>
  <si>
    <t xml:space="preserve">Celkem za část 3                                  </t>
  </si>
  <si>
    <t xml:space="preserve">Část  4           Oplachové roztoky</t>
  </si>
  <si>
    <t xml:space="preserve">není</t>
  </si>
  <si>
    <t xml:space="preserve">F1/1                                 3000 ml</t>
  </si>
  <si>
    <t xml:space="preserve">F1/1                                 5000 ml</t>
  </si>
  <si>
    <t xml:space="preserve">F 1/1                                  250ml      </t>
  </si>
  <si>
    <t xml:space="preserve">F 1/1                                  500ml      </t>
  </si>
  <si>
    <t xml:space="preserve">F 1/1                                1000ml      </t>
  </si>
  <si>
    <t xml:space="preserve">Sterilní voda                  1000ml    </t>
  </si>
  <si>
    <r>
      <rPr>
        <b val="true"/>
        <sz val="9"/>
        <rFont val="Century Gothic"/>
        <family val="2"/>
        <charset val="238"/>
      </rPr>
      <t xml:space="preserve">Celkem za část 4                                        </t>
    </r>
    <r>
      <rPr>
        <b val="true"/>
        <sz val="9"/>
        <color rgb="FFFF0000"/>
        <rFont val="Century Gothic"/>
        <family val="2"/>
        <charset val="238"/>
      </rPr>
      <t xml:space="preserve"> </t>
    </r>
  </si>
  <si>
    <t xml:space="preserve">Část 5           Oplachové a irigační roztoky </t>
  </si>
  <si>
    <t xml:space="preserve">GLYCINE 1% + MANNITOL 1%</t>
  </si>
  <si>
    <t xml:space="preserve">MANNITOL 0,54% + SORBITOL 2,7%</t>
  </si>
  <si>
    <r>
      <rPr>
        <b val="true"/>
        <sz val="9"/>
        <rFont val="Century Gothic"/>
        <family val="2"/>
        <charset val="238"/>
      </rPr>
      <t xml:space="preserve">Celkem za část 5                                         </t>
    </r>
    <r>
      <rPr>
        <b val="true"/>
        <sz val="9"/>
        <color rgb="FFFF0000"/>
        <rFont val="Century Gothic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10"/>
      <name val="Arial CE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FF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9" xfId="2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5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5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5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3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4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7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6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9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41.29"/>
    <col collapsed="false" customWidth="true" hidden="false" outlineLevel="0" max="4" min="4" style="1" width="14.29"/>
    <col collapsed="false" customWidth="true" hidden="false" outlineLevel="0" max="5" min="5" style="1" width="12.86"/>
    <col collapsed="false" customWidth="false" hidden="false" outlineLevel="0" max="6" min="6" style="2" width="8.86"/>
    <col collapsed="false" customWidth="true" hidden="false" outlineLevel="0" max="7" min="7" style="2" width="11"/>
    <col collapsed="false" customWidth="false" hidden="false" outlineLevel="0" max="9" min="8" style="1" width="8.86"/>
    <col collapsed="false" customWidth="true" hidden="false" outlineLevel="0" max="10" min="10" style="2" width="9.29"/>
    <col collapsed="false" customWidth="false" hidden="false" outlineLevel="0" max="11" min="11" style="1" width="8.86"/>
    <col collapsed="false" customWidth="false" hidden="false" outlineLevel="0" max="12" min="12" style="2" width="8.86"/>
    <col collapsed="false" customWidth="false" hidden="false" outlineLevel="0" max="16384" min="13" style="1" width="8.86"/>
  </cols>
  <sheetData>
    <row r="2" customFormat="false" ht="16.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/>
    <row r="4" customFormat="false" ht="15" hidden="false" customHeight="false" outlineLevel="0" collapsed="false">
      <c r="B4" s="4" t="s">
        <v>1</v>
      </c>
      <c r="C4" s="4"/>
      <c r="D4" s="4"/>
      <c r="E4" s="4"/>
      <c r="F4" s="5"/>
      <c r="G4" s="5"/>
      <c r="H4" s="6"/>
      <c r="I4" s="6"/>
      <c r="J4" s="5"/>
      <c r="K4" s="6"/>
      <c r="L4" s="5"/>
      <c r="M4" s="6"/>
    </row>
    <row r="5" customFormat="false" ht="15" hidden="false" customHeight="true" outlineLevel="0" collapsed="false">
      <c r="B5" s="7"/>
      <c r="C5" s="7"/>
      <c r="D5" s="7"/>
      <c r="E5" s="8"/>
      <c r="F5" s="9"/>
      <c r="G5" s="9"/>
      <c r="H5" s="8"/>
      <c r="I5" s="10" t="s">
        <v>2</v>
      </c>
      <c r="J5" s="10"/>
      <c r="K5" s="10" t="s">
        <v>3</v>
      </c>
      <c r="L5" s="10"/>
      <c r="M5" s="11"/>
    </row>
    <row r="6" customFormat="false" ht="27.75" hidden="false" customHeight="false" outlineLevel="0" collapsed="false"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19" t="s">
        <v>11</v>
      </c>
      <c r="J6" s="20" t="s">
        <v>12</v>
      </c>
      <c r="K6" s="19" t="s">
        <v>11</v>
      </c>
      <c r="L6" s="20" t="s">
        <v>12</v>
      </c>
      <c r="M6" s="21" t="s">
        <v>13</v>
      </c>
    </row>
    <row r="7" customFormat="false" ht="15" hidden="false" customHeight="true" outlineLevel="0" collapsed="false">
      <c r="B7" s="22" t="s">
        <v>14</v>
      </c>
      <c r="C7" s="23" t="s">
        <v>15</v>
      </c>
      <c r="D7" s="24" t="s">
        <v>16</v>
      </c>
      <c r="E7" s="25" t="n">
        <v>100</v>
      </c>
      <c r="F7" s="26" t="n">
        <v>371000</v>
      </c>
      <c r="G7" s="27"/>
      <c r="H7" s="28"/>
      <c r="I7" s="29"/>
      <c r="J7" s="30" t="n">
        <v>0</v>
      </c>
      <c r="K7" s="31"/>
      <c r="L7" s="30" t="n">
        <v>0</v>
      </c>
      <c r="M7" s="32"/>
    </row>
    <row r="8" customFormat="false" ht="15" hidden="false" customHeight="true" outlineLevel="0" collapsed="false">
      <c r="B8" s="22"/>
      <c r="C8" s="33" t="s">
        <v>17</v>
      </c>
      <c r="D8" s="34" t="s">
        <v>16</v>
      </c>
      <c r="E8" s="35" t="n">
        <v>250</v>
      </c>
      <c r="F8" s="36" t="n">
        <v>98000</v>
      </c>
      <c r="G8" s="37"/>
      <c r="H8" s="38"/>
      <c r="I8" s="39"/>
      <c r="J8" s="40" t="n">
        <v>0</v>
      </c>
      <c r="K8" s="41"/>
      <c r="L8" s="40" t="n">
        <v>0</v>
      </c>
      <c r="M8" s="42"/>
    </row>
    <row r="9" customFormat="false" ht="15" hidden="false" customHeight="true" outlineLevel="0" collapsed="false">
      <c r="B9" s="22"/>
      <c r="C9" s="33" t="s">
        <v>18</v>
      </c>
      <c r="D9" s="34" t="s">
        <v>16</v>
      </c>
      <c r="E9" s="35" t="n">
        <v>500</v>
      </c>
      <c r="F9" s="36" t="n">
        <v>133000</v>
      </c>
      <c r="G9" s="37"/>
      <c r="H9" s="38"/>
      <c r="I9" s="39"/>
      <c r="J9" s="40" t="n">
        <v>0</v>
      </c>
      <c r="K9" s="41"/>
      <c r="L9" s="40" t="n">
        <v>0</v>
      </c>
      <c r="M9" s="42"/>
    </row>
    <row r="10" customFormat="false" ht="15" hidden="false" customHeight="true" outlineLevel="0" collapsed="false">
      <c r="B10" s="22"/>
      <c r="C10" s="33" t="s">
        <v>19</v>
      </c>
      <c r="D10" s="34" t="s">
        <v>16</v>
      </c>
      <c r="E10" s="35" t="n">
        <v>1000</v>
      </c>
      <c r="F10" s="36" t="n">
        <v>50000</v>
      </c>
      <c r="G10" s="37"/>
      <c r="H10" s="38"/>
      <c r="I10" s="39"/>
      <c r="J10" s="40" t="n">
        <v>0</v>
      </c>
      <c r="K10" s="41"/>
      <c r="L10" s="40" t="n">
        <v>0</v>
      </c>
      <c r="M10" s="42"/>
    </row>
    <row r="11" customFormat="false" ht="15" hidden="false" customHeight="true" outlineLevel="0" collapsed="false">
      <c r="B11" s="22"/>
      <c r="C11" s="33" t="s">
        <v>20</v>
      </c>
      <c r="D11" s="34" t="s">
        <v>16</v>
      </c>
      <c r="E11" s="35" t="n">
        <v>1500</v>
      </c>
      <c r="F11" s="36" t="n">
        <v>8000</v>
      </c>
      <c r="G11" s="37"/>
      <c r="H11" s="38"/>
      <c r="I11" s="39"/>
      <c r="J11" s="40" t="n">
        <v>0</v>
      </c>
      <c r="K11" s="41"/>
      <c r="L11" s="40" t="n">
        <v>0</v>
      </c>
      <c r="M11" s="42"/>
    </row>
    <row r="12" customFormat="false" ht="15" hidden="false" customHeight="true" outlineLevel="0" collapsed="false">
      <c r="B12" s="22"/>
      <c r="C12" s="33" t="s">
        <v>21</v>
      </c>
      <c r="D12" s="34" t="s">
        <v>16</v>
      </c>
      <c r="E12" s="35" t="n">
        <v>2000</v>
      </c>
      <c r="F12" s="36" t="n">
        <v>4000</v>
      </c>
      <c r="G12" s="37"/>
      <c r="H12" s="38"/>
      <c r="I12" s="39"/>
      <c r="J12" s="40" t="n">
        <v>0</v>
      </c>
      <c r="K12" s="41"/>
      <c r="L12" s="40" t="n">
        <v>0</v>
      </c>
      <c r="M12" s="42"/>
    </row>
    <row r="13" customFormat="false" ht="15" hidden="false" customHeight="true" outlineLevel="0" collapsed="false">
      <c r="B13" s="22"/>
      <c r="C13" s="43" t="s">
        <v>22</v>
      </c>
      <c r="D13" s="34" t="s">
        <v>16</v>
      </c>
      <c r="E13" s="35" t="n">
        <v>500</v>
      </c>
      <c r="F13" s="36" t="n">
        <v>12000</v>
      </c>
      <c r="G13" s="37"/>
      <c r="H13" s="38"/>
      <c r="I13" s="39"/>
      <c r="J13" s="40" t="n">
        <v>0</v>
      </c>
      <c r="K13" s="41"/>
      <c r="L13" s="40" t="n">
        <v>0</v>
      </c>
      <c r="M13" s="42"/>
    </row>
    <row r="14" customFormat="false" ht="15" hidden="false" customHeight="true" outlineLevel="0" collapsed="false">
      <c r="B14" s="22"/>
      <c r="C14" s="43" t="s">
        <v>23</v>
      </c>
      <c r="D14" s="34" t="s">
        <v>16</v>
      </c>
      <c r="E14" s="35" t="n">
        <v>1000</v>
      </c>
      <c r="F14" s="36" t="n">
        <v>165000</v>
      </c>
      <c r="G14" s="37"/>
      <c r="H14" s="38"/>
      <c r="I14" s="39"/>
      <c r="J14" s="40" t="n">
        <v>0</v>
      </c>
      <c r="K14" s="41"/>
      <c r="L14" s="40" t="n">
        <v>0</v>
      </c>
      <c r="M14" s="42"/>
    </row>
    <row r="15" customFormat="false" ht="15" hidden="false" customHeight="true" outlineLevel="0" collapsed="false">
      <c r="B15" s="22"/>
      <c r="C15" s="33" t="s">
        <v>24</v>
      </c>
      <c r="D15" s="34" t="s">
        <v>16</v>
      </c>
      <c r="E15" s="35" t="n">
        <v>500</v>
      </c>
      <c r="F15" s="36" t="n">
        <v>30000</v>
      </c>
      <c r="G15" s="37"/>
      <c r="H15" s="38"/>
      <c r="I15" s="39"/>
      <c r="J15" s="40" t="n">
        <v>0</v>
      </c>
      <c r="K15" s="41"/>
      <c r="L15" s="40" t="n">
        <v>0</v>
      </c>
      <c r="M15" s="42"/>
    </row>
    <row r="16" customFormat="false" ht="15" hidden="false" customHeight="true" outlineLevel="0" collapsed="false">
      <c r="B16" s="22"/>
      <c r="C16" s="33" t="s">
        <v>25</v>
      </c>
      <c r="D16" s="34" t="s">
        <v>16</v>
      </c>
      <c r="E16" s="35" t="n">
        <v>1000</v>
      </c>
      <c r="F16" s="36" t="n">
        <v>15000</v>
      </c>
      <c r="G16" s="37"/>
      <c r="H16" s="38"/>
      <c r="I16" s="39"/>
      <c r="J16" s="40" t="n">
        <v>0</v>
      </c>
      <c r="K16" s="41"/>
      <c r="L16" s="40" t="n">
        <v>0</v>
      </c>
      <c r="M16" s="42"/>
    </row>
    <row r="17" customFormat="false" ht="15" hidden="false" customHeight="true" outlineLevel="0" collapsed="false">
      <c r="B17" s="22"/>
      <c r="C17" s="43" t="s">
        <v>26</v>
      </c>
      <c r="D17" s="34" t="s">
        <v>16</v>
      </c>
      <c r="E17" s="35" t="n">
        <v>500</v>
      </c>
      <c r="F17" s="36" t="n">
        <v>9000</v>
      </c>
      <c r="G17" s="37"/>
      <c r="H17" s="38"/>
      <c r="I17" s="39"/>
      <c r="J17" s="40" t="n">
        <v>0</v>
      </c>
      <c r="K17" s="41"/>
      <c r="L17" s="40" t="n">
        <v>0</v>
      </c>
      <c r="M17" s="42"/>
    </row>
    <row r="18" customFormat="false" ht="15" hidden="false" customHeight="true" outlineLevel="0" collapsed="false">
      <c r="B18" s="22"/>
      <c r="C18" s="44" t="s">
        <v>27</v>
      </c>
      <c r="D18" s="45" t="s">
        <v>16</v>
      </c>
      <c r="E18" s="46" t="n">
        <v>1000</v>
      </c>
      <c r="F18" s="47" t="n">
        <v>4000</v>
      </c>
      <c r="G18" s="48"/>
      <c r="H18" s="49"/>
      <c r="I18" s="50"/>
      <c r="J18" s="51" t="n">
        <v>0</v>
      </c>
      <c r="K18" s="52"/>
      <c r="L18" s="51" t="n">
        <v>0</v>
      </c>
      <c r="M18" s="53"/>
    </row>
    <row r="19" customFormat="false" ht="15" hidden="false" customHeight="true" outlineLevel="0" collapsed="false">
      <c r="B19" s="54" t="s">
        <v>28</v>
      </c>
      <c r="C19" s="23" t="s">
        <v>29</v>
      </c>
      <c r="D19" s="24" t="s">
        <v>16</v>
      </c>
      <c r="E19" s="25" t="n">
        <v>500</v>
      </c>
      <c r="F19" s="26" t="n">
        <v>4000</v>
      </c>
      <c r="G19" s="27"/>
      <c r="H19" s="28"/>
      <c r="I19" s="29"/>
      <c r="J19" s="30" t="n">
        <v>0</v>
      </c>
      <c r="K19" s="31"/>
      <c r="L19" s="30" t="n">
        <v>0</v>
      </c>
      <c r="M19" s="32"/>
    </row>
    <row r="20" customFormat="false" ht="15" hidden="false" customHeight="true" outlineLevel="0" collapsed="false">
      <c r="B20" s="54"/>
      <c r="C20" s="55" t="s">
        <v>29</v>
      </c>
      <c r="D20" s="56" t="s">
        <v>16</v>
      </c>
      <c r="E20" s="57" t="n">
        <v>1000</v>
      </c>
      <c r="F20" s="58" t="n">
        <v>2000</v>
      </c>
      <c r="G20" s="59"/>
      <c r="H20" s="60"/>
      <c r="I20" s="50"/>
      <c r="J20" s="51" t="n">
        <v>0</v>
      </c>
      <c r="K20" s="52"/>
      <c r="L20" s="51" t="n">
        <v>0</v>
      </c>
      <c r="M20" s="53"/>
    </row>
    <row r="21" customFormat="false" ht="15" hidden="false" customHeight="true" outlineLevel="0" collapsed="false">
      <c r="B21" s="54" t="s">
        <v>30</v>
      </c>
      <c r="C21" s="61" t="s">
        <v>31</v>
      </c>
      <c r="D21" s="24" t="s">
        <v>16</v>
      </c>
      <c r="E21" s="25" t="n">
        <v>100</v>
      </c>
      <c r="F21" s="62" t="n">
        <v>2000</v>
      </c>
      <c r="G21" s="63"/>
      <c r="H21" s="64"/>
      <c r="I21" s="29"/>
      <c r="J21" s="30" t="n">
        <v>0</v>
      </c>
      <c r="K21" s="31"/>
      <c r="L21" s="30" t="n">
        <v>0</v>
      </c>
      <c r="M21" s="32"/>
    </row>
    <row r="22" customFormat="false" ht="15" hidden="false" customHeight="true" outlineLevel="0" collapsed="false">
      <c r="B22" s="54"/>
      <c r="C22" s="65" t="s">
        <v>32</v>
      </c>
      <c r="D22" s="34" t="s">
        <v>16</v>
      </c>
      <c r="E22" s="35" t="n">
        <v>250</v>
      </c>
      <c r="F22" s="66" t="n">
        <v>3000</v>
      </c>
      <c r="G22" s="67"/>
      <c r="H22" s="68"/>
      <c r="I22" s="39"/>
      <c r="J22" s="40" t="n">
        <v>0</v>
      </c>
      <c r="K22" s="41"/>
      <c r="L22" s="40" t="n">
        <v>0</v>
      </c>
      <c r="M22" s="42"/>
    </row>
    <row r="23" customFormat="false" ht="15" hidden="false" customHeight="true" outlineLevel="0" collapsed="false">
      <c r="B23" s="54"/>
      <c r="C23" s="65" t="s">
        <v>33</v>
      </c>
      <c r="D23" s="34" t="s">
        <v>16</v>
      </c>
      <c r="E23" s="35" t="n">
        <v>500</v>
      </c>
      <c r="F23" s="66" t="n">
        <v>20000</v>
      </c>
      <c r="G23" s="67"/>
      <c r="H23" s="68"/>
      <c r="I23" s="39"/>
      <c r="J23" s="40" t="n">
        <v>0</v>
      </c>
      <c r="K23" s="41"/>
      <c r="L23" s="40" t="n">
        <v>0</v>
      </c>
      <c r="M23" s="42"/>
    </row>
    <row r="24" customFormat="false" ht="15" hidden="false" customHeight="true" outlineLevel="0" collapsed="false">
      <c r="B24" s="54"/>
      <c r="C24" s="65" t="s">
        <v>34</v>
      </c>
      <c r="D24" s="34" t="s">
        <v>16</v>
      </c>
      <c r="E24" s="35" t="n">
        <v>1000</v>
      </c>
      <c r="F24" s="66" t="n">
        <v>2300</v>
      </c>
      <c r="G24" s="67"/>
      <c r="H24" s="68"/>
      <c r="I24" s="39"/>
      <c r="J24" s="40" t="n">
        <v>0</v>
      </c>
      <c r="K24" s="41"/>
      <c r="L24" s="40" t="n">
        <v>0</v>
      </c>
      <c r="M24" s="42"/>
    </row>
    <row r="25" customFormat="false" ht="15" hidden="false" customHeight="true" outlineLevel="0" collapsed="false">
      <c r="B25" s="54"/>
      <c r="C25" s="65" t="s">
        <v>35</v>
      </c>
      <c r="D25" s="34" t="s">
        <v>16</v>
      </c>
      <c r="E25" s="35" t="n">
        <v>500</v>
      </c>
      <c r="F25" s="66" t="n">
        <v>49000</v>
      </c>
      <c r="G25" s="67"/>
      <c r="H25" s="68"/>
      <c r="I25" s="39"/>
      <c r="J25" s="40" t="n">
        <v>0</v>
      </c>
      <c r="K25" s="41"/>
      <c r="L25" s="40" t="n">
        <v>0</v>
      </c>
      <c r="M25" s="42"/>
    </row>
    <row r="26" customFormat="false" ht="15" hidden="false" customHeight="true" outlineLevel="0" collapsed="false">
      <c r="B26" s="54"/>
      <c r="C26" s="69" t="s">
        <v>36</v>
      </c>
      <c r="D26" s="56" t="s">
        <v>16</v>
      </c>
      <c r="E26" s="57" t="n">
        <v>500</v>
      </c>
      <c r="F26" s="70" t="n">
        <v>2000</v>
      </c>
      <c r="G26" s="71"/>
      <c r="H26" s="72"/>
      <c r="I26" s="50"/>
      <c r="J26" s="51" t="n">
        <v>0</v>
      </c>
      <c r="K26" s="52"/>
      <c r="L26" s="51" t="n">
        <v>0</v>
      </c>
      <c r="M26" s="53"/>
    </row>
    <row r="27" customFormat="false" ht="15" hidden="false" customHeight="true" outlineLevel="0" collapsed="false">
      <c r="B27" s="73" t="s">
        <v>37</v>
      </c>
      <c r="C27" s="74" t="s">
        <v>38</v>
      </c>
      <c r="D27" s="75" t="s">
        <v>16</v>
      </c>
      <c r="E27" s="76" t="n">
        <v>100</v>
      </c>
      <c r="F27" s="77" t="n">
        <v>10000</v>
      </c>
      <c r="G27" s="78"/>
      <c r="H27" s="32"/>
      <c r="I27" s="79"/>
      <c r="J27" s="80" t="n">
        <v>0</v>
      </c>
      <c r="K27" s="81"/>
      <c r="L27" s="80" t="n">
        <v>0</v>
      </c>
      <c r="M27" s="82"/>
    </row>
    <row r="28" customFormat="false" ht="15" hidden="false" customHeight="true" outlineLevel="0" collapsed="false">
      <c r="B28" s="73"/>
      <c r="C28" s="83" t="s">
        <v>39</v>
      </c>
      <c r="D28" s="34" t="s">
        <v>16</v>
      </c>
      <c r="E28" s="35" t="n">
        <v>500</v>
      </c>
      <c r="F28" s="84" t="n">
        <v>4500</v>
      </c>
      <c r="G28" s="48"/>
      <c r="H28" s="42"/>
      <c r="I28" s="39"/>
      <c r="J28" s="40" t="n">
        <v>0</v>
      </c>
      <c r="K28" s="41"/>
      <c r="L28" s="40" t="n">
        <v>0</v>
      </c>
      <c r="M28" s="42"/>
    </row>
    <row r="29" customFormat="false" ht="15" hidden="false" customHeight="true" outlineLevel="0" collapsed="false">
      <c r="B29" s="73"/>
      <c r="C29" s="69" t="s">
        <v>40</v>
      </c>
      <c r="D29" s="56" t="s">
        <v>16</v>
      </c>
      <c r="E29" s="57" t="n">
        <v>1000</v>
      </c>
      <c r="F29" s="70" t="n">
        <v>200</v>
      </c>
      <c r="G29" s="85"/>
      <c r="H29" s="53"/>
      <c r="I29" s="50"/>
      <c r="J29" s="51" t="n">
        <v>0</v>
      </c>
      <c r="K29" s="52"/>
      <c r="L29" s="51" t="n">
        <v>0</v>
      </c>
      <c r="M29" s="53"/>
    </row>
    <row r="30" customFormat="false" ht="15" hidden="false" customHeight="false" outlineLevel="0" collapsed="false">
      <c r="B30" s="7"/>
      <c r="C30" s="86" t="s">
        <v>41</v>
      </c>
      <c r="D30" s="8"/>
      <c r="E30" s="87"/>
      <c r="F30" s="88" t="n">
        <f aca="false">SUM(F7:F29)</f>
        <v>998000</v>
      </c>
      <c r="G30" s="89"/>
      <c r="H30" s="87"/>
      <c r="I30" s="90"/>
      <c r="J30" s="91" t="n">
        <f aca="false">SUM(J7:J29)</f>
        <v>0</v>
      </c>
      <c r="K30" s="92"/>
      <c r="L30" s="91" t="n">
        <f aca="false">SUM(L7:L29)</f>
        <v>0</v>
      </c>
      <c r="M30" s="90"/>
    </row>
    <row r="31" customFormat="false" ht="14.25" hidden="false" customHeight="false" outlineLevel="0" collapsed="false">
      <c r="B31" s="7"/>
      <c r="C31" s="8"/>
      <c r="D31" s="8"/>
      <c r="E31" s="87"/>
      <c r="F31" s="89"/>
      <c r="G31" s="89"/>
      <c r="H31" s="87"/>
      <c r="I31" s="90"/>
      <c r="J31" s="93"/>
      <c r="K31" s="92"/>
      <c r="L31" s="93"/>
      <c r="M31" s="90"/>
    </row>
    <row r="32" customFormat="false" ht="14.25" hidden="false" customHeight="false" outlineLevel="0" collapsed="false">
      <c r="B32" s="7"/>
      <c r="C32" s="8"/>
      <c r="D32" s="8"/>
      <c r="E32" s="87"/>
      <c r="F32" s="89"/>
      <c r="G32" s="89"/>
      <c r="H32" s="87"/>
      <c r="I32" s="87"/>
      <c r="J32" s="94"/>
      <c r="K32" s="8"/>
      <c r="L32" s="94"/>
      <c r="M32" s="87"/>
    </row>
    <row r="35" customFormat="false" ht="15" hidden="false" customHeight="false" outlineLevel="0" collapsed="false"/>
    <row r="36" customFormat="false" ht="15" hidden="false" customHeight="false" outlineLevel="0" collapsed="false">
      <c r="B36" s="4" t="s">
        <v>42</v>
      </c>
      <c r="C36" s="4"/>
      <c r="D36" s="4"/>
      <c r="E36" s="4"/>
      <c r="F36" s="5"/>
      <c r="G36" s="5"/>
      <c r="H36" s="6"/>
      <c r="I36" s="6"/>
      <c r="J36" s="5"/>
      <c r="K36" s="6"/>
      <c r="L36" s="5"/>
      <c r="M36" s="6"/>
    </row>
    <row r="37" customFormat="false" ht="15" hidden="false" customHeight="true" outlineLevel="0" collapsed="false">
      <c r="B37" s="6"/>
      <c r="C37" s="6"/>
      <c r="D37" s="6"/>
      <c r="E37" s="6"/>
      <c r="F37" s="5"/>
      <c r="G37" s="5"/>
      <c r="H37" s="6"/>
      <c r="I37" s="10" t="s">
        <v>2</v>
      </c>
      <c r="J37" s="10"/>
      <c r="K37" s="10" t="s">
        <v>3</v>
      </c>
      <c r="L37" s="10"/>
      <c r="M37" s="6"/>
    </row>
    <row r="38" customFormat="false" ht="27.75" hidden="false" customHeight="false" outlineLevel="0" collapsed="false">
      <c r="B38" s="17" t="s">
        <v>4</v>
      </c>
      <c r="C38" s="95" t="s">
        <v>5</v>
      </c>
      <c r="D38" s="96" t="s">
        <v>6</v>
      </c>
      <c r="E38" s="97" t="s">
        <v>7</v>
      </c>
      <c r="F38" s="98" t="s">
        <v>8</v>
      </c>
      <c r="G38" s="16" t="s">
        <v>9</v>
      </c>
      <c r="H38" s="99" t="s">
        <v>10</v>
      </c>
      <c r="I38" s="19" t="s">
        <v>11</v>
      </c>
      <c r="J38" s="20" t="s">
        <v>12</v>
      </c>
      <c r="K38" s="19" t="s">
        <v>11</v>
      </c>
      <c r="L38" s="20" t="s">
        <v>12</v>
      </c>
      <c r="M38" s="21" t="s">
        <v>13</v>
      </c>
    </row>
    <row r="39" customFormat="false" ht="14.25" hidden="false" customHeight="true" outlineLevel="0" collapsed="false">
      <c r="B39" s="73" t="s">
        <v>43</v>
      </c>
      <c r="C39" s="100" t="s">
        <v>44</v>
      </c>
      <c r="D39" s="101" t="s">
        <v>45</v>
      </c>
      <c r="E39" s="102" t="n">
        <v>100</v>
      </c>
      <c r="F39" s="103" t="n">
        <v>210000</v>
      </c>
      <c r="G39" s="104"/>
      <c r="H39" s="105"/>
      <c r="I39" s="106"/>
      <c r="J39" s="107" t="n">
        <v>0</v>
      </c>
      <c r="K39" s="108"/>
      <c r="L39" s="109" t="n">
        <v>0</v>
      </c>
      <c r="M39" s="105"/>
    </row>
    <row r="40" customFormat="false" ht="14.25" hidden="false" customHeight="true" outlineLevel="0" collapsed="false">
      <c r="B40" s="73"/>
      <c r="C40" s="43" t="s">
        <v>46</v>
      </c>
      <c r="D40" s="110" t="s">
        <v>45</v>
      </c>
      <c r="E40" s="111" t="n">
        <v>250</v>
      </c>
      <c r="F40" s="112" t="n">
        <v>59000</v>
      </c>
      <c r="G40" s="113"/>
      <c r="H40" s="114"/>
      <c r="I40" s="115"/>
      <c r="J40" s="116" t="n">
        <v>0</v>
      </c>
      <c r="K40" s="117"/>
      <c r="L40" s="118" t="n">
        <v>0</v>
      </c>
      <c r="M40" s="114"/>
    </row>
    <row r="41" customFormat="false" ht="14.25" hidden="false" customHeight="true" outlineLevel="0" collapsed="false">
      <c r="B41" s="73"/>
      <c r="C41" s="43" t="s">
        <v>47</v>
      </c>
      <c r="D41" s="110" t="s">
        <v>45</v>
      </c>
      <c r="E41" s="35" t="n">
        <v>500</v>
      </c>
      <c r="F41" s="67" t="n">
        <v>75000</v>
      </c>
      <c r="G41" s="37"/>
      <c r="H41" s="42"/>
      <c r="I41" s="119"/>
      <c r="J41" s="116" t="n">
        <v>0</v>
      </c>
      <c r="K41" s="120"/>
      <c r="L41" s="118" t="n">
        <v>0</v>
      </c>
      <c r="M41" s="42"/>
    </row>
    <row r="42" customFormat="false" ht="14.25" hidden="false" customHeight="true" outlineLevel="0" collapsed="false">
      <c r="B42" s="73"/>
      <c r="C42" s="43" t="s">
        <v>48</v>
      </c>
      <c r="D42" s="110" t="s">
        <v>45</v>
      </c>
      <c r="E42" s="35" t="n">
        <v>1000</v>
      </c>
      <c r="F42" s="67" t="n">
        <v>13000</v>
      </c>
      <c r="G42" s="37"/>
      <c r="H42" s="42"/>
      <c r="I42" s="119"/>
      <c r="J42" s="116" t="n">
        <v>0</v>
      </c>
      <c r="K42" s="120"/>
      <c r="L42" s="118" t="n">
        <v>0</v>
      </c>
      <c r="M42" s="42"/>
    </row>
    <row r="43" customFormat="false" ht="14.25" hidden="false" customHeight="true" outlineLevel="0" collapsed="false">
      <c r="B43" s="73"/>
      <c r="C43" s="43" t="s">
        <v>22</v>
      </c>
      <c r="D43" s="110" t="s">
        <v>45</v>
      </c>
      <c r="E43" s="35" t="n">
        <v>500</v>
      </c>
      <c r="F43" s="67" t="n">
        <v>14000</v>
      </c>
      <c r="G43" s="37"/>
      <c r="H43" s="42"/>
      <c r="I43" s="119"/>
      <c r="J43" s="116" t="n">
        <v>0</v>
      </c>
      <c r="K43" s="120"/>
      <c r="L43" s="118" t="n">
        <v>0</v>
      </c>
      <c r="M43" s="42"/>
    </row>
    <row r="44" customFormat="false" ht="14.25" hidden="false" customHeight="true" outlineLevel="0" collapsed="false">
      <c r="B44" s="73"/>
      <c r="C44" s="43" t="s">
        <v>23</v>
      </c>
      <c r="D44" s="110" t="s">
        <v>45</v>
      </c>
      <c r="E44" s="35" t="n">
        <v>1000</v>
      </c>
      <c r="F44" s="67" t="n">
        <v>50000</v>
      </c>
      <c r="G44" s="37"/>
      <c r="H44" s="42"/>
      <c r="I44" s="119"/>
      <c r="J44" s="116" t="n">
        <v>0</v>
      </c>
      <c r="K44" s="120"/>
      <c r="L44" s="118" t="n">
        <v>0</v>
      </c>
      <c r="M44" s="42"/>
    </row>
    <row r="45" customFormat="false" ht="14.25" hidden="false" customHeight="true" outlineLevel="0" collapsed="false">
      <c r="B45" s="73"/>
      <c r="C45" s="33" t="s">
        <v>49</v>
      </c>
      <c r="D45" s="110" t="s">
        <v>45</v>
      </c>
      <c r="E45" s="35" t="n">
        <v>500</v>
      </c>
      <c r="F45" s="67" t="n">
        <v>26000</v>
      </c>
      <c r="G45" s="37"/>
      <c r="H45" s="42"/>
      <c r="I45" s="119"/>
      <c r="J45" s="116" t="n">
        <v>0</v>
      </c>
      <c r="K45" s="120"/>
      <c r="L45" s="118" t="n">
        <v>0</v>
      </c>
      <c r="M45" s="42"/>
    </row>
    <row r="46" customFormat="false" ht="14.25" hidden="false" customHeight="true" outlineLevel="0" collapsed="false">
      <c r="B46" s="73"/>
      <c r="C46" s="33" t="s">
        <v>25</v>
      </c>
      <c r="D46" s="110" t="s">
        <v>45</v>
      </c>
      <c r="E46" s="35" t="n">
        <v>1000</v>
      </c>
      <c r="F46" s="67" t="n">
        <v>28000</v>
      </c>
      <c r="G46" s="37"/>
      <c r="H46" s="42"/>
      <c r="I46" s="119"/>
      <c r="J46" s="116" t="n">
        <v>0</v>
      </c>
      <c r="K46" s="120"/>
      <c r="L46" s="118" t="n">
        <v>0</v>
      </c>
      <c r="M46" s="42"/>
    </row>
    <row r="47" customFormat="false" ht="14.25" hidden="false" customHeight="true" outlineLevel="0" collapsed="false">
      <c r="B47" s="73"/>
      <c r="C47" s="43" t="s">
        <v>26</v>
      </c>
      <c r="D47" s="110" t="s">
        <v>45</v>
      </c>
      <c r="E47" s="35" t="n">
        <v>500</v>
      </c>
      <c r="F47" s="67" t="n">
        <v>21000</v>
      </c>
      <c r="G47" s="37"/>
      <c r="H47" s="42"/>
      <c r="I47" s="119"/>
      <c r="J47" s="116" t="n">
        <v>0</v>
      </c>
      <c r="K47" s="120"/>
      <c r="L47" s="118" t="n">
        <v>0</v>
      </c>
      <c r="M47" s="42"/>
    </row>
    <row r="48" customFormat="false" ht="15" hidden="false" customHeight="true" outlineLevel="0" collapsed="false">
      <c r="B48" s="73"/>
      <c r="C48" s="44" t="s">
        <v>27</v>
      </c>
      <c r="D48" s="121" t="s">
        <v>45</v>
      </c>
      <c r="E48" s="46" t="n">
        <v>1000</v>
      </c>
      <c r="F48" s="71" t="n">
        <v>25000</v>
      </c>
      <c r="G48" s="59"/>
      <c r="H48" s="53"/>
      <c r="I48" s="122"/>
      <c r="J48" s="123" t="n">
        <v>0</v>
      </c>
      <c r="K48" s="124"/>
      <c r="L48" s="125" t="n">
        <v>0</v>
      </c>
      <c r="M48" s="53"/>
    </row>
    <row r="49" customFormat="false" ht="14.25" hidden="false" customHeight="true" outlineLevel="0" collapsed="false">
      <c r="B49" s="126" t="s">
        <v>50</v>
      </c>
      <c r="C49" s="61" t="s">
        <v>51</v>
      </c>
      <c r="D49" s="127" t="s">
        <v>45</v>
      </c>
      <c r="E49" s="25" t="n">
        <v>100</v>
      </c>
      <c r="F49" s="128" t="n">
        <v>3500</v>
      </c>
      <c r="G49" s="129"/>
      <c r="H49" s="82"/>
      <c r="I49" s="130"/>
      <c r="J49" s="131" t="n">
        <v>0</v>
      </c>
      <c r="K49" s="132"/>
      <c r="L49" s="133" t="n">
        <v>0</v>
      </c>
      <c r="M49" s="82"/>
    </row>
    <row r="50" customFormat="false" ht="14.25" hidden="false" customHeight="false" outlineLevel="0" collapsed="false">
      <c r="B50" s="126"/>
      <c r="C50" s="65" t="s">
        <v>52</v>
      </c>
      <c r="D50" s="110" t="s">
        <v>45</v>
      </c>
      <c r="E50" s="35" t="n">
        <v>250</v>
      </c>
      <c r="F50" s="67" t="n">
        <v>4000</v>
      </c>
      <c r="G50" s="37"/>
      <c r="H50" s="42"/>
      <c r="I50" s="119"/>
      <c r="J50" s="131" t="n">
        <v>0</v>
      </c>
      <c r="K50" s="120"/>
      <c r="L50" s="133" t="n">
        <v>0</v>
      </c>
      <c r="M50" s="42"/>
    </row>
    <row r="51" customFormat="false" ht="14.25" hidden="false" customHeight="false" outlineLevel="0" collapsed="false">
      <c r="B51" s="126"/>
      <c r="C51" s="65" t="s">
        <v>53</v>
      </c>
      <c r="D51" s="110" t="s">
        <v>45</v>
      </c>
      <c r="E51" s="35" t="n">
        <v>500</v>
      </c>
      <c r="F51" s="67" t="n">
        <v>25000</v>
      </c>
      <c r="G51" s="37"/>
      <c r="H51" s="42"/>
      <c r="I51" s="119"/>
      <c r="J51" s="131" t="n">
        <v>0</v>
      </c>
      <c r="K51" s="120"/>
      <c r="L51" s="133" t="n">
        <v>0</v>
      </c>
      <c r="M51" s="42"/>
    </row>
    <row r="52" customFormat="false" ht="14.25" hidden="false" customHeight="false" outlineLevel="0" collapsed="false">
      <c r="B52" s="126"/>
      <c r="C52" s="65" t="s">
        <v>54</v>
      </c>
      <c r="D52" s="110" t="s">
        <v>45</v>
      </c>
      <c r="E52" s="35" t="n">
        <v>500</v>
      </c>
      <c r="F52" s="67" t="n">
        <v>22000</v>
      </c>
      <c r="G52" s="37"/>
      <c r="H52" s="42"/>
      <c r="I52" s="119"/>
      <c r="J52" s="131" t="n">
        <v>0</v>
      </c>
      <c r="K52" s="120"/>
      <c r="L52" s="133" t="n">
        <v>0</v>
      </c>
      <c r="M52" s="42"/>
    </row>
    <row r="53" customFormat="false" ht="14.25" hidden="false" customHeight="false" outlineLevel="0" collapsed="false">
      <c r="B53" s="126"/>
      <c r="C53" s="65" t="s">
        <v>55</v>
      </c>
      <c r="D53" s="110" t="s">
        <v>45</v>
      </c>
      <c r="E53" s="35" t="n">
        <v>1000</v>
      </c>
      <c r="F53" s="67" t="n">
        <v>2500</v>
      </c>
      <c r="G53" s="37"/>
      <c r="H53" s="42"/>
      <c r="I53" s="119"/>
      <c r="J53" s="131" t="n">
        <v>0</v>
      </c>
      <c r="K53" s="120"/>
      <c r="L53" s="133" t="n">
        <v>0</v>
      </c>
      <c r="M53" s="42"/>
    </row>
    <row r="54" customFormat="false" ht="15" hidden="false" customHeight="false" outlineLevel="0" collapsed="false">
      <c r="B54" s="126"/>
      <c r="C54" s="83" t="s">
        <v>56</v>
      </c>
      <c r="D54" s="121" t="s">
        <v>45</v>
      </c>
      <c r="E54" s="46" t="n">
        <v>500</v>
      </c>
      <c r="F54" s="134" t="n">
        <v>1500</v>
      </c>
      <c r="G54" s="48"/>
      <c r="H54" s="135"/>
      <c r="I54" s="136"/>
      <c r="J54" s="137" t="n">
        <v>0</v>
      </c>
      <c r="K54" s="124"/>
      <c r="L54" s="138" t="n">
        <v>0</v>
      </c>
      <c r="M54" s="135"/>
    </row>
    <row r="55" customFormat="false" ht="14.25" hidden="false" customHeight="true" outlineLevel="0" collapsed="false">
      <c r="B55" s="139" t="s">
        <v>57</v>
      </c>
      <c r="C55" s="127" t="s">
        <v>58</v>
      </c>
      <c r="D55" s="127" t="s">
        <v>59</v>
      </c>
      <c r="E55" s="25" t="n">
        <v>10</v>
      </c>
      <c r="F55" s="63" t="n">
        <v>48000</v>
      </c>
      <c r="G55" s="27"/>
      <c r="H55" s="32"/>
      <c r="I55" s="140"/>
      <c r="J55" s="141" t="n">
        <v>0</v>
      </c>
      <c r="K55" s="140"/>
      <c r="L55" s="109" t="n">
        <v>0</v>
      </c>
      <c r="M55" s="32"/>
    </row>
    <row r="56" customFormat="false" ht="14.25" hidden="false" customHeight="true" outlineLevel="0" collapsed="false">
      <c r="B56" s="139"/>
      <c r="C56" s="142" t="s">
        <v>60</v>
      </c>
      <c r="D56" s="110" t="s">
        <v>45</v>
      </c>
      <c r="E56" s="35" t="n">
        <v>100</v>
      </c>
      <c r="F56" s="67" t="n">
        <v>4000</v>
      </c>
      <c r="G56" s="37"/>
      <c r="H56" s="42"/>
      <c r="I56" s="119"/>
      <c r="J56" s="143" t="n">
        <v>0</v>
      </c>
      <c r="K56" s="119"/>
      <c r="L56" s="118" t="n">
        <v>0</v>
      </c>
      <c r="M56" s="42"/>
    </row>
    <row r="57" customFormat="false" ht="14.25" hidden="false" customHeight="true" outlineLevel="0" collapsed="false">
      <c r="B57" s="139"/>
      <c r="C57" s="65" t="s">
        <v>61</v>
      </c>
      <c r="D57" s="110" t="s">
        <v>45</v>
      </c>
      <c r="E57" s="35" t="n">
        <v>250</v>
      </c>
      <c r="F57" s="67" t="n">
        <v>17800</v>
      </c>
      <c r="G57" s="37"/>
      <c r="H57" s="42"/>
      <c r="I57" s="119"/>
      <c r="J57" s="143" t="n">
        <v>0</v>
      </c>
      <c r="K57" s="119"/>
      <c r="L57" s="118" t="n">
        <v>0</v>
      </c>
      <c r="M57" s="42"/>
    </row>
    <row r="58" customFormat="false" ht="15" hidden="false" customHeight="true" outlineLevel="0" collapsed="false">
      <c r="B58" s="139"/>
      <c r="C58" s="69" t="s">
        <v>62</v>
      </c>
      <c r="D58" s="144" t="s">
        <v>45</v>
      </c>
      <c r="E58" s="57" t="n">
        <v>500</v>
      </c>
      <c r="F58" s="71" t="n">
        <v>4100</v>
      </c>
      <c r="G58" s="59"/>
      <c r="H58" s="53"/>
      <c r="I58" s="122"/>
      <c r="J58" s="145" t="n">
        <v>0</v>
      </c>
      <c r="K58" s="122"/>
      <c r="L58" s="125" t="n">
        <v>0</v>
      </c>
      <c r="M58" s="53"/>
    </row>
    <row r="59" customFormat="false" ht="18.75" hidden="false" customHeight="true" outlineLevel="0" collapsed="false">
      <c r="B59" s="7"/>
      <c r="C59" s="146" t="s">
        <v>63</v>
      </c>
      <c r="D59" s="8"/>
      <c r="E59" s="87"/>
      <c r="F59" s="88" t="n">
        <f aca="false">SUM(F39:F58)</f>
        <v>653400</v>
      </c>
      <c r="G59" s="89"/>
      <c r="H59" s="7"/>
      <c r="I59" s="147"/>
      <c r="J59" s="148" t="n">
        <f aca="false">SUM(J39:J58)</f>
        <v>0</v>
      </c>
      <c r="K59" s="149"/>
      <c r="L59" s="148" t="n">
        <f aca="false">SUM(L39:L58)</f>
        <v>0</v>
      </c>
      <c r="M59" s="90"/>
    </row>
    <row r="62" customFormat="false" ht="15" hidden="false" customHeight="false" outlineLevel="0" collapsed="false"/>
    <row r="63" customFormat="false" ht="15" hidden="false" customHeight="false" outlineLevel="0" collapsed="false">
      <c r="B63" s="4" t="s">
        <v>64</v>
      </c>
      <c r="C63" s="4"/>
      <c r="D63" s="4"/>
      <c r="E63" s="4"/>
      <c r="F63" s="150"/>
      <c r="G63" s="150"/>
      <c r="H63" s="151"/>
      <c r="I63" s="151"/>
      <c r="J63" s="150"/>
      <c r="K63" s="151"/>
      <c r="L63" s="150"/>
      <c r="M63" s="151"/>
    </row>
    <row r="64" customFormat="false" ht="15" hidden="false" customHeight="true" outlineLevel="0" collapsed="false">
      <c r="B64" s="151"/>
      <c r="C64" s="151"/>
      <c r="D64" s="151"/>
      <c r="E64" s="151"/>
      <c r="F64" s="150"/>
      <c r="G64" s="150"/>
      <c r="H64" s="151"/>
      <c r="I64" s="10" t="s">
        <v>2</v>
      </c>
      <c r="J64" s="10"/>
      <c r="K64" s="10" t="s">
        <v>3</v>
      </c>
      <c r="L64" s="10"/>
      <c r="M64" s="151"/>
    </row>
    <row r="65" customFormat="false" ht="27.75" hidden="false" customHeight="false" outlineLevel="0" collapsed="false">
      <c r="A65" s="152"/>
      <c r="B65" s="19" t="s">
        <v>4</v>
      </c>
      <c r="C65" s="153" t="s">
        <v>5</v>
      </c>
      <c r="D65" s="154" t="s">
        <v>6</v>
      </c>
      <c r="E65" s="12" t="s">
        <v>7</v>
      </c>
      <c r="F65" s="98" t="s">
        <v>8</v>
      </c>
      <c r="G65" s="16" t="s">
        <v>9</v>
      </c>
      <c r="H65" s="99" t="s">
        <v>10</v>
      </c>
      <c r="I65" s="19" t="s">
        <v>11</v>
      </c>
      <c r="J65" s="20" t="s">
        <v>12</v>
      </c>
      <c r="K65" s="19" t="s">
        <v>11</v>
      </c>
      <c r="L65" s="20" t="s">
        <v>12</v>
      </c>
      <c r="M65" s="21" t="s">
        <v>13</v>
      </c>
    </row>
    <row r="66" customFormat="false" ht="14.25" hidden="false" customHeight="true" outlineLevel="0" collapsed="false">
      <c r="B66" s="54" t="s">
        <v>65</v>
      </c>
      <c r="C66" s="155" t="s">
        <v>66</v>
      </c>
      <c r="D66" s="23" t="s">
        <v>67</v>
      </c>
      <c r="E66" s="25" t="n">
        <v>80</v>
      </c>
      <c r="F66" s="26" t="n">
        <v>48500</v>
      </c>
      <c r="G66" s="27"/>
      <c r="H66" s="32"/>
      <c r="I66" s="140"/>
      <c r="J66" s="156" t="n">
        <v>0</v>
      </c>
      <c r="K66" s="157"/>
      <c r="L66" s="156" t="n">
        <v>0</v>
      </c>
      <c r="M66" s="32"/>
    </row>
    <row r="67" customFormat="false" ht="15" hidden="false" customHeight="false" outlineLevel="0" collapsed="false">
      <c r="B67" s="54"/>
      <c r="C67" s="158" t="s">
        <v>68</v>
      </c>
      <c r="D67" s="55" t="s">
        <v>67</v>
      </c>
      <c r="E67" s="57" t="n">
        <v>200</v>
      </c>
      <c r="F67" s="58" t="n">
        <v>3500</v>
      </c>
      <c r="G67" s="59"/>
      <c r="H67" s="53"/>
      <c r="I67" s="122"/>
      <c r="J67" s="159" t="n">
        <v>0</v>
      </c>
      <c r="K67" s="160"/>
      <c r="L67" s="159" t="n">
        <v>0</v>
      </c>
      <c r="M67" s="53"/>
    </row>
    <row r="68" customFormat="false" ht="14.25" hidden="false" customHeight="true" outlineLevel="0" collapsed="false">
      <c r="B68" s="54" t="s">
        <v>69</v>
      </c>
      <c r="C68" s="155" t="s">
        <v>70</v>
      </c>
      <c r="D68" s="23" t="s">
        <v>67</v>
      </c>
      <c r="E68" s="25" t="n">
        <v>80</v>
      </c>
      <c r="F68" s="26" t="n">
        <v>640</v>
      </c>
      <c r="G68" s="27"/>
      <c r="H68" s="32"/>
      <c r="I68" s="140"/>
      <c r="J68" s="156" t="n">
        <v>0</v>
      </c>
      <c r="K68" s="157"/>
      <c r="L68" s="156" t="n">
        <v>0</v>
      </c>
      <c r="M68" s="32"/>
    </row>
    <row r="69" customFormat="false" ht="15" hidden="false" customHeight="true" outlineLevel="0" collapsed="false">
      <c r="B69" s="54"/>
      <c r="C69" s="158" t="s">
        <v>71</v>
      </c>
      <c r="D69" s="55" t="s">
        <v>67</v>
      </c>
      <c r="E69" s="57" t="n">
        <v>80</v>
      </c>
      <c r="F69" s="58" t="n">
        <v>1400</v>
      </c>
      <c r="G69" s="59"/>
      <c r="H69" s="53"/>
      <c r="I69" s="122"/>
      <c r="J69" s="159" t="n">
        <v>0</v>
      </c>
      <c r="K69" s="160"/>
      <c r="L69" s="159" t="n">
        <v>0</v>
      </c>
      <c r="M69" s="53"/>
    </row>
    <row r="70" customFormat="false" ht="29.25" hidden="false" customHeight="false" outlineLevel="0" collapsed="false">
      <c r="B70" s="54" t="s">
        <v>72</v>
      </c>
      <c r="C70" s="161" t="s">
        <v>73</v>
      </c>
      <c r="D70" s="162" t="s">
        <v>67</v>
      </c>
      <c r="E70" s="163" t="n">
        <v>80</v>
      </c>
      <c r="F70" s="164" t="n">
        <v>10000</v>
      </c>
      <c r="G70" s="165"/>
      <c r="H70" s="166"/>
      <c r="I70" s="167"/>
      <c r="J70" s="168" t="n">
        <v>0</v>
      </c>
      <c r="K70" s="169"/>
      <c r="L70" s="168" t="n">
        <v>0</v>
      </c>
      <c r="M70" s="166"/>
    </row>
    <row r="71" customFormat="false" ht="12.75" hidden="false" customHeight="true" outlineLevel="0" collapsed="false">
      <c r="B71" s="54" t="s">
        <v>74</v>
      </c>
      <c r="C71" s="170" t="s">
        <v>75</v>
      </c>
      <c r="D71" s="127" t="s">
        <v>67</v>
      </c>
      <c r="E71" s="76" t="n">
        <v>250</v>
      </c>
      <c r="F71" s="171" t="n">
        <v>500</v>
      </c>
      <c r="G71" s="129"/>
      <c r="H71" s="82"/>
      <c r="I71" s="79"/>
      <c r="J71" s="172" t="n">
        <v>0</v>
      </c>
      <c r="K71" s="173"/>
      <c r="L71" s="172" t="n">
        <v>0</v>
      </c>
      <c r="M71" s="174"/>
    </row>
    <row r="72" customFormat="false" ht="14.25" hidden="false" customHeight="true" outlineLevel="0" collapsed="false">
      <c r="B72" s="54"/>
      <c r="C72" s="175" t="s">
        <v>76</v>
      </c>
      <c r="D72" s="110" t="s">
        <v>67</v>
      </c>
      <c r="E72" s="35" t="n">
        <v>500</v>
      </c>
      <c r="F72" s="36" t="n">
        <v>4500</v>
      </c>
      <c r="G72" s="37"/>
      <c r="H72" s="42"/>
      <c r="I72" s="39"/>
      <c r="J72" s="176" t="n">
        <v>0</v>
      </c>
      <c r="K72" s="177"/>
      <c r="L72" s="176" t="n">
        <v>0</v>
      </c>
      <c r="M72" s="178"/>
    </row>
    <row r="73" customFormat="false" ht="15" hidden="false" customHeight="true" outlineLevel="0" collapsed="false">
      <c r="B73" s="54"/>
      <c r="C73" s="158" t="s">
        <v>77</v>
      </c>
      <c r="D73" s="144" t="s">
        <v>67</v>
      </c>
      <c r="E73" s="57" t="n">
        <v>500</v>
      </c>
      <c r="F73" s="58" t="n">
        <v>100</v>
      </c>
      <c r="G73" s="59"/>
      <c r="H73" s="53"/>
      <c r="I73" s="50"/>
      <c r="J73" s="159" t="n">
        <v>0</v>
      </c>
      <c r="K73" s="160"/>
      <c r="L73" s="159" t="n">
        <v>0</v>
      </c>
      <c r="M73" s="179"/>
    </row>
    <row r="74" customFormat="false" ht="29.25" hidden="false" customHeight="false" outlineLevel="0" collapsed="false">
      <c r="B74" s="180" t="s">
        <v>78</v>
      </c>
      <c r="C74" s="181" t="s">
        <v>79</v>
      </c>
      <c r="D74" s="182" t="s">
        <v>67</v>
      </c>
      <c r="E74" s="183" t="n">
        <v>500</v>
      </c>
      <c r="F74" s="184" t="n">
        <v>640</v>
      </c>
      <c r="G74" s="185"/>
      <c r="H74" s="186"/>
      <c r="I74" s="187"/>
      <c r="J74" s="188" t="n">
        <v>0</v>
      </c>
      <c r="K74" s="189"/>
      <c r="L74" s="188" t="n">
        <v>0</v>
      </c>
      <c r="M74" s="186"/>
    </row>
    <row r="75" customFormat="false" ht="29.25" hidden="false" customHeight="false" outlineLevel="0" collapsed="false">
      <c r="B75" s="180" t="s">
        <v>80</v>
      </c>
      <c r="C75" s="155" t="s">
        <v>81</v>
      </c>
      <c r="D75" s="23" t="s">
        <v>67</v>
      </c>
      <c r="E75" s="25" t="n">
        <v>200</v>
      </c>
      <c r="F75" s="26" t="n">
        <v>2700</v>
      </c>
      <c r="G75" s="27"/>
      <c r="H75" s="32"/>
      <c r="I75" s="140"/>
      <c r="J75" s="156" t="n">
        <v>0</v>
      </c>
      <c r="K75" s="157"/>
      <c r="L75" s="156" t="n">
        <v>0</v>
      </c>
      <c r="M75" s="32"/>
    </row>
    <row r="76" customFormat="false" ht="14.25" hidden="false" customHeight="true" outlineLevel="0" collapsed="false">
      <c r="B76" s="54" t="s">
        <v>82</v>
      </c>
      <c r="C76" s="155" t="s">
        <v>83</v>
      </c>
      <c r="D76" s="23" t="s">
        <v>67</v>
      </c>
      <c r="E76" s="25" t="n">
        <v>80</v>
      </c>
      <c r="F76" s="190" t="n">
        <v>350</v>
      </c>
      <c r="G76" s="191"/>
      <c r="H76" s="32"/>
      <c r="I76" s="140"/>
      <c r="J76" s="156" t="n">
        <v>0</v>
      </c>
      <c r="K76" s="157"/>
      <c r="L76" s="156" t="n">
        <v>0</v>
      </c>
      <c r="M76" s="32"/>
    </row>
    <row r="77" customFormat="false" ht="14.25" hidden="false" customHeight="false" outlineLevel="0" collapsed="false">
      <c r="B77" s="54"/>
      <c r="C77" s="175" t="s">
        <v>84</v>
      </c>
      <c r="D77" s="43" t="s">
        <v>67</v>
      </c>
      <c r="E77" s="35" t="n">
        <v>80</v>
      </c>
      <c r="F77" s="192" t="n">
        <v>750</v>
      </c>
      <c r="G77" s="193"/>
      <c r="H77" s="42"/>
      <c r="I77" s="119"/>
      <c r="J77" s="176" t="n">
        <v>0</v>
      </c>
      <c r="K77" s="177"/>
      <c r="L77" s="176" t="n">
        <v>0</v>
      </c>
      <c r="M77" s="42"/>
    </row>
    <row r="78" customFormat="false" ht="29.25" hidden="false" customHeight="false" outlineLevel="0" collapsed="false">
      <c r="B78" s="54"/>
      <c r="C78" s="158" t="s">
        <v>85</v>
      </c>
      <c r="D78" s="194" t="s">
        <v>86</v>
      </c>
      <c r="E78" s="57" t="n">
        <v>500</v>
      </c>
      <c r="F78" s="195" t="n">
        <v>700</v>
      </c>
      <c r="G78" s="196"/>
      <c r="H78" s="53"/>
      <c r="I78" s="122"/>
      <c r="J78" s="159" t="n">
        <v>0</v>
      </c>
      <c r="K78" s="160"/>
      <c r="L78" s="159" t="n">
        <v>0</v>
      </c>
      <c r="M78" s="53"/>
    </row>
    <row r="79" customFormat="false" ht="14.25" hidden="false" customHeight="true" outlineLevel="0" collapsed="false">
      <c r="B79" s="54" t="s">
        <v>87</v>
      </c>
      <c r="C79" s="155" t="s">
        <v>88</v>
      </c>
      <c r="D79" s="127" t="s">
        <v>67</v>
      </c>
      <c r="E79" s="25" t="n">
        <v>80</v>
      </c>
      <c r="F79" s="190" t="n">
        <v>200</v>
      </c>
      <c r="G79" s="191"/>
      <c r="H79" s="32"/>
      <c r="I79" s="140"/>
      <c r="J79" s="156" t="n">
        <v>0</v>
      </c>
      <c r="K79" s="157"/>
      <c r="L79" s="156" t="n">
        <v>0</v>
      </c>
      <c r="M79" s="32"/>
    </row>
    <row r="80" customFormat="false" ht="14.25" hidden="false" customHeight="false" outlineLevel="0" collapsed="false">
      <c r="B80" s="54"/>
      <c r="C80" s="175" t="s">
        <v>89</v>
      </c>
      <c r="D80" s="110" t="s">
        <v>67</v>
      </c>
      <c r="E80" s="35" t="n">
        <v>200</v>
      </c>
      <c r="F80" s="192" t="n">
        <v>1600</v>
      </c>
      <c r="G80" s="193"/>
      <c r="H80" s="42"/>
      <c r="I80" s="136"/>
      <c r="J80" s="197" t="n">
        <v>0</v>
      </c>
      <c r="K80" s="198"/>
      <c r="L80" s="197" t="n">
        <v>0</v>
      </c>
      <c r="M80" s="42"/>
    </row>
    <row r="81" customFormat="false" ht="14.25" hidden="false" customHeight="false" outlineLevel="0" collapsed="false">
      <c r="B81" s="54"/>
      <c r="C81" s="175" t="s">
        <v>90</v>
      </c>
      <c r="D81" s="110" t="s">
        <v>67</v>
      </c>
      <c r="E81" s="35" t="n">
        <v>80</v>
      </c>
      <c r="F81" s="192" t="n">
        <v>2100</v>
      </c>
      <c r="G81" s="193"/>
      <c r="H81" s="42"/>
      <c r="I81" s="136"/>
      <c r="J81" s="197" t="n">
        <v>0</v>
      </c>
      <c r="K81" s="198"/>
      <c r="L81" s="197" t="n">
        <v>0</v>
      </c>
      <c r="M81" s="42"/>
    </row>
    <row r="82" customFormat="false" ht="28.5" hidden="false" customHeight="false" outlineLevel="0" collapsed="false">
      <c r="B82" s="54"/>
      <c r="C82" s="175" t="s">
        <v>91</v>
      </c>
      <c r="D82" s="199" t="s">
        <v>92</v>
      </c>
      <c r="E82" s="35" t="n">
        <v>200</v>
      </c>
      <c r="F82" s="192" t="n">
        <v>700</v>
      </c>
      <c r="G82" s="193"/>
      <c r="H82" s="42"/>
      <c r="I82" s="136"/>
      <c r="J82" s="197" t="n">
        <v>0</v>
      </c>
      <c r="K82" s="198"/>
      <c r="L82" s="197" t="n">
        <v>0</v>
      </c>
      <c r="M82" s="42"/>
    </row>
    <row r="83" customFormat="false" ht="14.25" hidden="false" customHeight="false" outlineLevel="0" collapsed="false">
      <c r="B83" s="54"/>
      <c r="C83" s="175" t="s">
        <v>93</v>
      </c>
      <c r="D83" s="110" t="s">
        <v>67</v>
      </c>
      <c r="E83" s="35" t="n">
        <v>100</v>
      </c>
      <c r="F83" s="192" t="n">
        <v>1000</v>
      </c>
      <c r="G83" s="193"/>
      <c r="H83" s="42"/>
      <c r="I83" s="119"/>
      <c r="J83" s="176" t="n">
        <v>0</v>
      </c>
      <c r="K83" s="177"/>
      <c r="L83" s="176" t="n">
        <v>0</v>
      </c>
      <c r="M83" s="42"/>
    </row>
    <row r="84" customFormat="false" ht="15" hidden="false" customHeight="false" outlineLevel="0" collapsed="false">
      <c r="B84" s="54"/>
      <c r="C84" s="158" t="s">
        <v>94</v>
      </c>
      <c r="D84" s="144" t="s">
        <v>67</v>
      </c>
      <c r="E84" s="57" t="n">
        <v>200</v>
      </c>
      <c r="F84" s="195" t="n">
        <v>2160</v>
      </c>
      <c r="G84" s="196"/>
      <c r="H84" s="53"/>
      <c r="I84" s="122"/>
      <c r="J84" s="159" t="n">
        <v>0</v>
      </c>
      <c r="K84" s="160"/>
      <c r="L84" s="159" t="n">
        <v>0</v>
      </c>
      <c r="M84" s="53"/>
    </row>
    <row r="85" customFormat="false" ht="18.75" hidden="false" customHeight="true" outlineLevel="0" collapsed="false">
      <c r="C85" s="200" t="s">
        <v>95</v>
      </c>
      <c r="D85" s="8"/>
      <c r="E85" s="87"/>
      <c r="F85" s="88" t="n">
        <f aca="false">SUM(F66:F84)</f>
        <v>82040</v>
      </c>
      <c r="G85" s="89"/>
      <c r="H85" s="7"/>
      <c r="I85" s="147"/>
      <c r="J85" s="91" t="n">
        <f aca="false">SUM(J66:J84)</f>
        <v>0</v>
      </c>
      <c r="K85" s="149"/>
      <c r="L85" s="91" t="n">
        <f aca="false">SUM(L66:L84)</f>
        <v>0</v>
      </c>
      <c r="M85" s="201"/>
    </row>
    <row r="87" customFormat="false" ht="15" hidden="false" customHeight="false" outlineLevel="0" collapsed="false"/>
    <row r="88" customFormat="false" ht="15" hidden="false" customHeight="false" outlineLevel="0" collapsed="false">
      <c r="B88" s="202" t="s">
        <v>96</v>
      </c>
      <c r="C88" s="202"/>
      <c r="D88" s="202"/>
      <c r="E88" s="202"/>
    </row>
    <row r="89" customFormat="false" ht="15" hidden="false" customHeight="false" outlineLevel="0" collapsed="false"/>
    <row r="90" customFormat="false" ht="15" hidden="false" customHeight="true" outlineLevel="0" collapsed="false">
      <c r="B90" s="7"/>
      <c r="C90" s="7"/>
      <c r="D90" s="7"/>
      <c r="E90" s="8"/>
      <c r="F90" s="9"/>
      <c r="G90" s="9"/>
      <c r="H90" s="8"/>
      <c r="I90" s="10" t="s">
        <v>2</v>
      </c>
      <c r="J90" s="10"/>
      <c r="K90" s="10" t="s">
        <v>3</v>
      </c>
      <c r="L90" s="10"/>
      <c r="M90" s="11"/>
    </row>
    <row r="91" customFormat="false" ht="27.75" hidden="false" customHeight="false" outlineLevel="0" collapsed="false">
      <c r="B91" s="97" t="s">
        <v>4</v>
      </c>
      <c r="C91" s="13" t="s">
        <v>5</v>
      </c>
      <c r="D91" s="14" t="s">
        <v>6</v>
      </c>
      <c r="E91" s="203" t="s">
        <v>7</v>
      </c>
      <c r="F91" s="204" t="s">
        <v>8</v>
      </c>
      <c r="G91" s="203" t="s">
        <v>9</v>
      </c>
      <c r="H91" s="205" t="s">
        <v>10</v>
      </c>
      <c r="I91" s="206" t="s">
        <v>11</v>
      </c>
      <c r="J91" s="207" t="s">
        <v>12</v>
      </c>
      <c r="K91" s="206" t="s">
        <v>11</v>
      </c>
      <c r="L91" s="207" t="s">
        <v>12</v>
      </c>
      <c r="M91" s="207" t="s">
        <v>13</v>
      </c>
    </row>
    <row r="92" customFormat="false" ht="14.25" hidden="false" customHeight="true" outlineLevel="0" collapsed="false">
      <c r="B92" s="208" t="s">
        <v>97</v>
      </c>
      <c r="C92" s="209" t="s">
        <v>98</v>
      </c>
      <c r="D92" s="210" t="s">
        <v>16</v>
      </c>
      <c r="E92" s="211" t="n">
        <v>3000</v>
      </c>
      <c r="F92" s="103" t="n">
        <v>14000</v>
      </c>
      <c r="G92" s="104"/>
      <c r="H92" s="105"/>
      <c r="I92" s="106"/>
      <c r="J92" s="109" t="n">
        <v>0</v>
      </c>
      <c r="K92" s="108"/>
      <c r="L92" s="109" t="n">
        <v>0</v>
      </c>
      <c r="M92" s="212"/>
    </row>
    <row r="93" customFormat="false" ht="14.25" hidden="false" customHeight="false" outlineLevel="0" collapsed="false">
      <c r="B93" s="208"/>
      <c r="C93" s="213" t="s">
        <v>99</v>
      </c>
      <c r="D93" s="214" t="s">
        <v>16</v>
      </c>
      <c r="E93" s="215" t="n">
        <v>5000</v>
      </c>
      <c r="F93" s="112" t="n">
        <v>580</v>
      </c>
      <c r="G93" s="113"/>
      <c r="H93" s="114"/>
      <c r="I93" s="115"/>
      <c r="J93" s="118" t="n">
        <v>0</v>
      </c>
      <c r="K93" s="117"/>
      <c r="L93" s="118" t="n">
        <v>0</v>
      </c>
      <c r="M93" s="216"/>
    </row>
    <row r="94" customFormat="false" ht="14.25" hidden="false" customHeight="false" outlineLevel="0" collapsed="false">
      <c r="B94" s="208"/>
      <c r="C94" s="110" t="s">
        <v>100</v>
      </c>
      <c r="D94" s="214" t="s">
        <v>45</v>
      </c>
      <c r="E94" s="215" t="n">
        <v>250</v>
      </c>
      <c r="F94" s="112" t="n">
        <v>3200</v>
      </c>
      <c r="G94" s="113"/>
      <c r="H94" s="114"/>
      <c r="I94" s="115"/>
      <c r="J94" s="118" t="n">
        <v>0</v>
      </c>
      <c r="K94" s="117"/>
      <c r="L94" s="118" t="n">
        <v>0</v>
      </c>
      <c r="M94" s="216"/>
    </row>
    <row r="95" customFormat="false" ht="14.25" hidden="false" customHeight="false" outlineLevel="0" collapsed="false">
      <c r="B95" s="208"/>
      <c r="C95" s="110" t="s">
        <v>101</v>
      </c>
      <c r="D95" s="214" t="s">
        <v>45</v>
      </c>
      <c r="E95" s="215" t="n">
        <v>500</v>
      </c>
      <c r="F95" s="112" t="n">
        <v>6700</v>
      </c>
      <c r="G95" s="113"/>
      <c r="H95" s="114"/>
      <c r="I95" s="115"/>
      <c r="J95" s="118" t="n">
        <v>0</v>
      </c>
      <c r="K95" s="117"/>
      <c r="L95" s="118" t="n">
        <v>0</v>
      </c>
      <c r="M95" s="216"/>
    </row>
    <row r="96" customFormat="false" ht="14.25" hidden="false" customHeight="false" outlineLevel="0" collapsed="false">
      <c r="B96" s="208"/>
      <c r="C96" s="110" t="s">
        <v>102</v>
      </c>
      <c r="D96" s="214" t="s">
        <v>45</v>
      </c>
      <c r="E96" s="217" t="n">
        <v>1000</v>
      </c>
      <c r="F96" s="112" t="n">
        <v>22700</v>
      </c>
      <c r="G96" s="113"/>
      <c r="H96" s="216"/>
      <c r="I96" s="218"/>
      <c r="J96" s="118" t="n">
        <v>0</v>
      </c>
      <c r="K96" s="219"/>
      <c r="L96" s="118" t="n">
        <v>0</v>
      </c>
      <c r="M96" s="216"/>
    </row>
    <row r="97" customFormat="false" ht="15" hidden="false" customHeight="false" outlineLevel="0" collapsed="false">
      <c r="B97" s="208"/>
      <c r="C97" s="144" t="s">
        <v>103</v>
      </c>
      <c r="D97" s="56" t="s">
        <v>45</v>
      </c>
      <c r="E97" s="220" t="n">
        <v>1000</v>
      </c>
      <c r="F97" s="71" t="n">
        <v>20100</v>
      </c>
      <c r="G97" s="59"/>
      <c r="H97" s="53"/>
      <c r="I97" s="122"/>
      <c r="J97" s="51" t="n">
        <v>0</v>
      </c>
      <c r="K97" s="52"/>
      <c r="L97" s="51" t="n">
        <v>0</v>
      </c>
      <c r="M97" s="53"/>
    </row>
    <row r="98" customFormat="false" ht="18" hidden="false" customHeight="true" outlineLevel="0" collapsed="false">
      <c r="C98" s="221" t="s">
        <v>104</v>
      </c>
      <c r="D98" s="8"/>
      <c r="E98" s="87"/>
      <c r="F98" s="88" t="n">
        <f aca="false">SUM(F92:F97)</f>
        <v>67280</v>
      </c>
      <c r="G98" s="89"/>
      <c r="H98" s="7"/>
      <c r="I98" s="147"/>
      <c r="J98" s="91" t="n">
        <f aca="false">SUM(J92:J97)</f>
        <v>0</v>
      </c>
      <c r="K98" s="149"/>
      <c r="L98" s="91" t="n">
        <f aca="false">SUM(L92:L97)</f>
        <v>0</v>
      </c>
      <c r="M98" s="201"/>
    </row>
    <row r="102" customFormat="false" ht="15" hidden="false" customHeight="false" outlineLevel="0" collapsed="false"/>
    <row r="103" customFormat="false" ht="15" hidden="false" customHeight="true" outlineLevel="0" collapsed="false">
      <c r="B103" s="202" t="s">
        <v>105</v>
      </c>
      <c r="C103" s="202"/>
      <c r="D103" s="202"/>
      <c r="E103" s="202"/>
    </row>
    <row r="104" customFormat="false" ht="15" hidden="false" customHeight="true" outlineLevel="0" collapsed="false">
      <c r="B104" s="7"/>
      <c r="C104" s="7"/>
      <c r="D104" s="7"/>
      <c r="E104" s="8"/>
      <c r="F104" s="9"/>
      <c r="G104" s="9"/>
      <c r="H104" s="8"/>
      <c r="I104" s="10" t="s">
        <v>2</v>
      </c>
      <c r="J104" s="10"/>
      <c r="K104" s="10" t="s">
        <v>3</v>
      </c>
      <c r="L104" s="10"/>
      <c r="M104" s="11"/>
    </row>
    <row r="105" customFormat="false" ht="27.75" hidden="false" customHeight="false" outlineLevel="0" collapsed="false">
      <c r="B105" s="97" t="s">
        <v>4</v>
      </c>
      <c r="C105" s="95" t="s">
        <v>5</v>
      </c>
      <c r="D105" s="222" t="s">
        <v>6</v>
      </c>
      <c r="E105" s="223" t="s">
        <v>7</v>
      </c>
      <c r="F105" s="204" t="s">
        <v>8</v>
      </c>
      <c r="G105" s="223" t="s">
        <v>9</v>
      </c>
      <c r="H105" s="224" t="s">
        <v>10</v>
      </c>
      <c r="I105" s="204" t="s">
        <v>11</v>
      </c>
      <c r="J105" s="225" t="s">
        <v>12</v>
      </c>
      <c r="K105" s="204" t="s">
        <v>11</v>
      </c>
      <c r="L105" s="225" t="s">
        <v>12</v>
      </c>
      <c r="M105" s="225" t="s">
        <v>13</v>
      </c>
    </row>
    <row r="106" customFormat="false" ht="15" hidden="false" customHeight="true" outlineLevel="0" collapsed="false">
      <c r="B106" s="226" t="s">
        <v>97</v>
      </c>
      <c r="C106" s="227" t="s">
        <v>106</v>
      </c>
      <c r="D106" s="228" t="s">
        <v>16</v>
      </c>
      <c r="E106" s="229" t="n">
        <v>3000</v>
      </c>
      <c r="F106" s="230" t="n">
        <v>1700</v>
      </c>
      <c r="G106" s="231"/>
      <c r="H106" s="232"/>
      <c r="I106" s="233"/>
      <c r="J106" s="234" t="n">
        <v>0</v>
      </c>
      <c r="K106" s="235"/>
      <c r="L106" s="234" t="n">
        <v>0</v>
      </c>
      <c r="M106" s="236"/>
    </row>
    <row r="107" customFormat="false" ht="15" hidden="false" customHeight="true" outlineLevel="0" collapsed="false">
      <c r="B107" s="226"/>
      <c r="C107" s="237" t="s">
        <v>107</v>
      </c>
      <c r="D107" s="214" t="s">
        <v>16</v>
      </c>
      <c r="E107" s="238" t="n">
        <v>3000</v>
      </c>
      <c r="F107" s="239" t="n">
        <v>96</v>
      </c>
      <c r="G107" s="240"/>
      <c r="H107" s="241"/>
      <c r="I107" s="242"/>
      <c r="J107" s="243" t="n">
        <v>0</v>
      </c>
      <c r="K107" s="244"/>
      <c r="L107" s="243" t="n">
        <v>0</v>
      </c>
      <c r="M107" s="245"/>
    </row>
    <row r="108" customFormat="false" ht="15" hidden="false" customHeight="true" outlineLevel="0" collapsed="false">
      <c r="B108" s="226"/>
      <c r="C108" s="246" t="s">
        <v>107</v>
      </c>
      <c r="D108" s="247" t="s">
        <v>16</v>
      </c>
      <c r="E108" s="248" t="n">
        <v>5000</v>
      </c>
      <c r="F108" s="249" t="n">
        <v>56</v>
      </c>
      <c r="G108" s="250"/>
      <c r="H108" s="251"/>
      <c r="I108" s="252"/>
      <c r="J108" s="253" t="n">
        <v>0</v>
      </c>
      <c r="K108" s="254"/>
      <c r="L108" s="253" t="n">
        <v>0</v>
      </c>
      <c r="M108" s="255"/>
    </row>
    <row r="109" customFormat="false" ht="18.75" hidden="false" customHeight="true" outlineLevel="0" collapsed="false">
      <c r="C109" s="200" t="s">
        <v>108</v>
      </c>
      <c r="D109" s="8"/>
      <c r="E109" s="87"/>
      <c r="F109" s="88" t="n">
        <f aca="false">SUM(F106:F108)</f>
        <v>1852</v>
      </c>
      <c r="G109" s="89"/>
      <c r="H109" s="7"/>
      <c r="I109" s="147"/>
      <c r="J109" s="91" t="n">
        <f aca="false">SUM(J106:J108)</f>
        <v>0</v>
      </c>
      <c r="K109" s="149"/>
      <c r="L109" s="91" t="n">
        <f aca="false">SUM(L106:L108)</f>
        <v>0</v>
      </c>
      <c r="M109" s="201"/>
    </row>
  </sheetData>
  <mergeCells count="29">
    <mergeCell ref="B4:E4"/>
    <mergeCell ref="I5:J5"/>
    <mergeCell ref="K5:L5"/>
    <mergeCell ref="B7:B18"/>
    <mergeCell ref="B19:B20"/>
    <mergeCell ref="B21:B26"/>
    <mergeCell ref="B27:B29"/>
    <mergeCell ref="B36:E36"/>
    <mergeCell ref="I37:J37"/>
    <mergeCell ref="K37:L37"/>
    <mergeCell ref="B39:B48"/>
    <mergeCell ref="B49:B54"/>
    <mergeCell ref="B55:B58"/>
    <mergeCell ref="B63:E63"/>
    <mergeCell ref="I64:J64"/>
    <mergeCell ref="K64:L64"/>
    <mergeCell ref="B66:B67"/>
    <mergeCell ref="B68:B69"/>
    <mergeCell ref="B71:B73"/>
    <mergeCell ref="B76:B78"/>
    <mergeCell ref="B79:B84"/>
    <mergeCell ref="B88:E88"/>
    <mergeCell ref="I90:J90"/>
    <mergeCell ref="K90:L90"/>
    <mergeCell ref="B92:B97"/>
    <mergeCell ref="B103:E103"/>
    <mergeCell ref="I104:J104"/>
    <mergeCell ref="K104:L104"/>
    <mergeCell ref="B106:B1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2:20Z</dcterms:created>
  <dc:creator>data</dc:creator>
  <dc:description/>
  <dc:language>en-US</dc:language>
  <cp:lastModifiedBy>Mgr. Jana Piknová</cp:lastModifiedBy>
  <cp:lastPrinted>2018-06-20T08:14:09Z</cp:lastPrinted>
  <dcterms:modified xsi:type="dcterms:W3CDTF">2019-02-08T15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