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 - Předpokládaný soup..." sheetId="2" state="visible" r:id="rId3"/>
    <sheet name="Hromosvody" sheetId="3" state="visible" r:id="rId4"/>
    <sheet name="R8N" sheetId="4" state="visible" r:id="rId5"/>
    <sheet name="Elektroinstalace" sheetId="5" state="visible" r:id="rId6"/>
    <sheet name="Pokyny pro vyplnění" sheetId="6" state="visible" r:id="rId7"/>
  </sheets>
  <externalReferences>
    <externalReference r:id="rId8"/>
  </externalReferences>
  <definedNames>
    <definedName function="false" hidden="false" localSheetId="4" name="_xlnm.Print_Area" vbProcedure="false">Elektroinstalace!$A$1:$H$64</definedName>
    <definedName function="false" hidden="false" localSheetId="2" name="_xlnm.Print_Area" vbProcedure="false">Hromosvody!$A$1:$H$3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3" name="_xlnm.Print_Area" vbProcedure="false">R8N!$A$1:$H$30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tav - Předpokládaný soup...'!$C$4:$J$36,'stav - Předpokládaný soup...'!$C$42:$J$86,'stav - Předpokládaný soup...'!$C$92:$K$728</definedName>
    <definedName function="false" hidden="false" localSheetId="1" name="_xlnm.Print_Titles" vbProcedure="false">'stav - Předpokládaný soup...'!$104:$104</definedName>
    <definedName function="false" hidden="true" localSheetId="1" name="_xlnm._FilterDatabase" vbProcedure="false">'stav - Předpokládaný soup...'!$C$104:$K$728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G___P__" vbProcedure="false">Elektroinstalace!$A$53:$DT$1136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2" name="CenaCelkem" vbProcedure="false">#REF!</definedName>
    <definedName function="false" hidden="false" localSheetId="2" name="CenaCelkemBezDPH" vbProcedure="false">#REF!</definedName>
    <definedName function="false" hidden="false" localSheetId="2" name="cisloobjektu" vbProcedure="false">#REF!</definedName>
    <definedName function="false" hidden="false" localSheetId="2" name="CisloStavebnihoRozpoctu" vbProcedure="false">#REF!</definedName>
    <definedName function="false" hidden="false" localSheetId="2" name="dadresa" vbProcedure="false">#REF!</definedName>
    <definedName function="false" hidden="false" localSheetId="2" name="dmisto" vbProcedure="false">#REF!</definedName>
    <definedName function="false" hidden="false" localSheetId="2" name="DPHSni" vbProcedure="false">#REF!</definedName>
    <definedName function="false" hidden="false" localSheetId="2" name="DPHZakl" vbProcedure="false">#REF!</definedName>
    <definedName function="false" hidden="false" localSheetId="2" name="G___P__" vbProcedure="false">Hromosvody!$A$21:$DS$1100</definedName>
    <definedName function="false" hidden="false" localSheetId="2" name="Mena" vbProcedure="false">#REF!</definedName>
    <definedName function="false" hidden="false" localSheetId="2" name="MistoStavby" vbProcedure="false">#REF!</definedName>
    <definedName function="false" hidden="false" localSheetId="2" name="nazevobjektu" vbProcedure="false">#REF!</definedName>
    <definedName function="false" hidden="false" localSheetId="2" name="NazevStavebnihoRozpoctu" vbProcedure="false">#REF!</definedName>
    <definedName function="false" hidden="false" localSheetId="2" name="oadresa" vbProcedure="false">#REF!</definedName>
    <definedName function="false" hidden="false" localSheetId="2" name="Oblast_tisku_MI" vbProcedure="false">Hromosvody!$A$1:$F$7</definedName>
    <definedName function="false" hidden="false" localSheetId="2" name="padresa" vbProcedure="false">#REF!</definedName>
    <definedName function="false" hidden="false" localSheetId="2" name="pdic" vbProcedure="false">#REF!</definedName>
    <definedName function="false" hidden="false" localSheetId="2" name="pico" vbProcedure="false">#REF!</definedName>
    <definedName function="false" hidden="false" localSheetId="2" name="pmisto" vbProcedure="false">#REF!</definedName>
    <definedName function="false" hidden="false" localSheetId="2" name="PocetMJ" vbProcedure="false">#REF!</definedName>
    <definedName function="false" hidden="false" localSheetId="2" name="PoptavkaID" vbProcedure="false">#REF!</definedName>
    <definedName function="false" hidden="false" localSheetId="2" name="pPSC" vbProcedure="false">#REF!</definedName>
    <definedName function="false" hidden="false" localSheetId="2" name="Projektant" vbProcedure="false">#REF!</definedName>
    <definedName function="false" hidden="false" localSheetId="2" name="Vypracoval" vbProcedure="false">#REF!</definedName>
    <definedName function="false" hidden="false" localSheetId="2" name="ZakladDPHSni" vbProcedure="false">#REF!</definedName>
    <definedName function="false" hidden="false" localSheetId="2" name="ZakladDPHZakl" vbProcedure="false">#REF!</definedName>
    <definedName function="false" hidden="false" localSheetId="2" name="Zaokrouhleni" vbProcedure="false">#REF!</definedName>
    <definedName function="false" hidden="false" localSheetId="2" name="Zhotovitel" vbProcedure="false">#REF!</definedName>
    <definedName function="false" hidden="false" localSheetId="3" name="G___P__" vbProcedure="false">R8N!$A$29:$DW$1128</definedName>
    <definedName function="false" hidden="false" localSheetId="3" name="Oblast_tisku_MI" vbProcedure="false">R8N!$A$1:$F$22</definedName>
    <definedName function="false" hidden="false" localSheetId="4" name="Oblast_tisku_MI" vbProcedure="false">Elektroinstalace!$A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8" uniqueCount="16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e4c622a-8c04-4d83-b76b-c9a4aadb67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_ga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bjektu garáží</t>
  </si>
  <si>
    <t xml:space="preserve">KSO:</t>
  </si>
  <si>
    <t xml:space="preserve">CC-CZ:</t>
  </si>
  <si>
    <t xml:space="preserve">Místo:</t>
  </si>
  <si>
    <t xml:space="preserve">Jičín, areál ÚS KHK, a.s.</t>
  </si>
  <si>
    <t xml:space="preserve">Datum:</t>
  </si>
  <si>
    <t xml:space="preserve">31.05.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Předpokládaný soupis prací</t>
  </si>
  <si>
    <t xml:space="preserve">STA</t>
  </si>
  <si>
    <t xml:space="preserve">1</t>
  </si>
  <si>
    <t xml:space="preserve">{8a930ef4-e20c-450c-95cf-ac34857f38c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1</t>
  </si>
  <si>
    <t xml:space="preserve">736,44</t>
  </si>
  <si>
    <t xml:space="preserve">a2</t>
  </si>
  <si>
    <t xml:space="preserve">5,22</t>
  </si>
  <si>
    <t xml:space="preserve">KRYCÍ LIST SOUPISU</t>
  </si>
  <si>
    <t xml:space="preserve">a3</t>
  </si>
  <si>
    <t xml:space="preserve">417,85</t>
  </si>
  <si>
    <t xml:space="preserve">a4</t>
  </si>
  <si>
    <t xml:space="preserve">37,075</t>
  </si>
  <si>
    <t xml:space="preserve">a5</t>
  </si>
  <si>
    <t xml:space="preserve">748,686</t>
  </si>
  <si>
    <t xml:space="preserve">a6</t>
  </si>
  <si>
    <t xml:space="preserve">197,664</t>
  </si>
  <si>
    <t xml:space="preserve">Objekt:</t>
  </si>
  <si>
    <t xml:space="preserve">a7</t>
  </si>
  <si>
    <t xml:space="preserve">468,18</t>
  </si>
  <si>
    <t xml:space="preserve">stav - Předpokládaný soupis prací</t>
  </si>
  <si>
    <t xml:space="preserve">a8</t>
  </si>
  <si>
    <t xml:space="preserve">22,188</t>
  </si>
  <si>
    <t xml:space="preserve">a9</t>
  </si>
  <si>
    <t xml:space="preserve">22,56</t>
  </si>
  <si>
    <t xml:space="preserve">a10</t>
  </si>
  <si>
    <t xml:space="preserve">89,2</t>
  </si>
  <si>
    <t xml:space="preserve">a11</t>
  </si>
  <si>
    <t xml:space="preserve">75,56</t>
  </si>
  <si>
    <t xml:space="preserve">a39</t>
  </si>
  <si>
    <t xml:space="preserve">27,4</t>
  </si>
  <si>
    <t xml:space="preserve">a15</t>
  </si>
  <si>
    <t xml:space="preserve">478,29</t>
  </si>
  <si>
    <t xml:space="preserve">a17</t>
  </si>
  <si>
    <t xml:space="preserve">30,24</t>
  </si>
  <si>
    <t xml:space="preserve">a16</t>
  </si>
  <si>
    <t xml:space="preserve">19,2</t>
  </si>
  <si>
    <t xml:space="preserve">a170</t>
  </si>
  <si>
    <t xml:space="preserve">99</t>
  </si>
  <si>
    <t xml:space="preserve">a18</t>
  </si>
  <si>
    <t xml:space="preserve">17,4</t>
  </si>
  <si>
    <t xml:space="preserve">a19</t>
  </si>
  <si>
    <t xml:space="preserve">12,84</t>
  </si>
  <si>
    <t xml:space="preserve">a20</t>
  </si>
  <si>
    <t xml:space="preserve">23,04</t>
  </si>
  <si>
    <t xml:space="preserve">a21</t>
  </si>
  <si>
    <t xml:space="preserve">39</t>
  </si>
  <si>
    <t xml:space="preserve">a22</t>
  </si>
  <si>
    <t xml:space="preserve">241,16</t>
  </si>
  <si>
    <t xml:space="preserve">a23</t>
  </si>
  <si>
    <t xml:space="preserve">13,593</t>
  </si>
  <si>
    <t xml:space="preserve">a24</t>
  </si>
  <si>
    <t xml:space="preserve">20,491</t>
  </si>
  <si>
    <t xml:space="preserve">a25</t>
  </si>
  <si>
    <t xml:space="preserve">428,272</t>
  </si>
  <si>
    <t xml:space="preserve">a26</t>
  </si>
  <si>
    <t xml:space="preserve">745,96</t>
  </si>
  <si>
    <t xml:space="preserve">a27</t>
  </si>
  <si>
    <t xml:space="preserve">75,025</t>
  </si>
  <si>
    <t xml:space="preserve">a28</t>
  </si>
  <si>
    <t xml:space="preserve">611,046</t>
  </si>
  <si>
    <t xml:space="preserve">a30</t>
  </si>
  <si>
    <t xml:space="preserve">12,555</t>
  </si>
  <si>
    <t xml:space="preserve">a31</t>
  </si>
  <si>
    <t xml:space="preserve">4,215</t>
  </si>
  <si>
    <t xml:space="preserve">a32</t>
  </si>
  <si>
    <t xml:space="preserve">33,69</t>
  </si>
  <si>
    <t xml:space="preserve">a33</t>
  </si>
  <si>
    <t xml:space="preserve">31,5</t>
  </si>
  <si>
    <t xml:space="preserve">a34</t>
  </si>
  <si>
    <t xml:space="preserve">408,983</t>
  </si>
  <si>
    <t xml:space="preserve">a35</t>
  </si>
  <si>
    <t xml:space="preserve">105</t>
  </si>
  <si>
    <t xml:space="preserve">a36</t>
  </si>
  <si>
    <t xml:space="preserve">256,42</t>
  </si>
  <si>
    <t xml:space="preserve">a37</t>
  </si>
  <si>
    <t xml:space="preserve">33</t>
  </si>
  <si>
    <t xml:space="preserve">a50</t>
  </si>
  <si>
    <t xml:space="preserve">801,29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41 - Elektroinstalace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18 01</t>
  </si>
  <si>
    <t xml:space="preserve">4</t>
  </si>
  <si>
    <t xml:space="preserve">-170053530</t>
  </si>
  <si>
    <t xml:space="preserve">PP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VV</t>
  </si>
  <si>
    <t xml:space="preserve">113106092</t>
  </si>
  <si>
    <t xml:space="preserve">Rozebrání vozovek ze silničních dílců při překopech se spárami zalitými cementovou maltou strojně pl do 15 m2</t>
  </si>
  <si>
    <t xml:space="preserve">655826463</t>
  </si>
  <si>
    <t xml:space="preserve">Rozebrání dlažeb a dílců při překopech inženýrských sítí s přemístěním hmot na skládku na vzdálenost do 3 m nebo s naložením na dopravní prostředek strojně plochy jednotlivě do 15 m2 vozovek a ploch, s jakoukoliv výplní spár ze silničních dílců jakýchkoliv rozměrů, s ložem z kameniva nebo živice se zalitím spar cementovou maltou</t>
  </si>
  <si>
    <t xml:space="preserve">a9+a16</t>
  </si>
  <si>
    <t xml:space="preserve">3</t>
  </si>
  <si>
    <t xml:space="preserve">113107011</t>
  </si>
  <si>
    <t xml:space="preserve">Odstranění podkladu z kameniva těženého tl 100 mm při překopech ručně</t>
  </si>
  <si>
    <t xml:space="preserve">-1952128519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113107012</t>
  </si>
  <si>
    <t xml:space="preserve">Odstranění podkladu z kameniva těženého tl 200 mm při překopech ručně</t>
  </si>
  <si>
    <t xml:space="preserve">-209685997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24*0,8</t>
  </si>
  <si>
    <t xml:space="preserve">5</t>
  </si>
  <si>
    <t xml:space="preserve">113107042</t>
  </si>
  <si>
    <t xml:space="preserve">Odstranění podkladu živičných tl 100 mm při překopech ručně</t>
  </si>
  <si>
    <t xml:space="preserve">-1687158410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(6,8+18,4+12,4)*0,6</t>
  </si>
  <si>
    <t xml:space="preserve">Součet</t>
  </si>
  <si>
    <t xml:space="preserve">6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2073035133</t>
  </si>
  <si>
    <t xml:space="preserve">Příplatek k cenám vykopávek za ztížení vykopávky  v blízkosti inženýrských sítí nebo výbušnin v horninách jakékoliv třídy</t>
  </si>
  <si>
    <t xml:space="preserve">a17*0,25</t>
  </si>
  <si>
    <t xml:space="preserve">7</t>
  </si>
  <si>
    <t xml:space="preserve">132201101</t>
  </si>
  <si>
    <t xml:space="preserve">Hloubení rýh š do 600 mm v hornině tř. 3 objemu do 100 m3</t>
  </si>
  <si>
    <t xml:space="preserve">2030736314</t>
  </si>
  <si>
    <t xml:space="preserve">Hloubení zapažených i nezapažených rýh šířky do 600 mm  s urovnáním dna do předepsaného profilu a spádu v hornině tř. 3 do 100 m3</t>
  </si>
  <si>
    <t xml:space="preserve">"j"  12,4*0,6*0,4</t>
  </si>
  <si>
    <t xml:space="preserve">"v"  61,25*0,6*0,4</t>
  </si>
  <si>
    <t xml:space="preserve">"z"  (6,8+18,4)*0,6*0,2</t>
  </si>
  <si>
    <t xml:space="preserve">"s"  12,4*0,6*0,2</t>
  </si>
  <si>
    <t xml:space="preserve">8</t>
  </si>
  <si>
    <t xml:space="preserve">132201201</t>
  </si>
  <si>
    <t xml:space="preserve">Hloubení rýh š do 2000 mm v hornině tř. 3 objemu do 100 m3</t>
  </si>
  <si>
    <t xml:space="preserve">1194936246</t>
  </si>
  <si>
    <t xml:space="preserve">Hloubení zapažených i nezapažených rýh šířky přes 600 do 2 000 mm  s urovnáním dna do předepsaného profilu a spádu v hornině tř. 3 do 100 m3</t>
  </si>
  <si>
    <t xml:space="preserve">"kanalizace"  24*0,8*1,05</t>
  </si>
  <si>
    <t xml:space="preserve">"vsak"  (1*0,6*0,6+2*1*1,5)*3</t>
  </si>
  <si>
    <t xml:space="preserve">9</t>
  </si>
  <si>
    <t xml:space="preserve">151101101</t>
  </si>
  <si>
    <t xml:space="preserve">Zřízení příložného pažení a rozepření stěn rýh hl do 2 m</t>
  </si>
  <si>
    <t xml:space="preserve">2076612067</t>
  </si>
  <si>
    <t xml:space="preserve">Zřízení pažení a rozepření stěn rýh pro podzemní vedení pro všechny šířky rýhy  příložné pro jakoukoliv mezerovitost, hloubky do 2 m</t>
  </si>
  <si>
    <t xml:space="preserve">(1+2)*2*1,5*3+24*1,5*2</t>
  </si>
  <si>
    <t xml:space="preserve">10</t>
  </si>
  <si>
    <t xml:space="preserve">151101111</t>
  </si>
  <si>
    <t xml:space="preserve">Odstranění příložného pažení a rozepření stěn rýh hl do 2 m</t>
  </si>
  <si>
    <t xml:space="preserve">-1597290605</t>
  </si>
  <si>
    <t xml:space="preserve">Odstranění pažení a rozepření stěn rýh pro podzemní vedení  s uložením materiálu na vzdálenost do 3 m od kraje výkopu příložné, hloubky do 2 m</t>
  </si>
  <si>
    <t xml:space="preserve">11</t>
  </si>
  <si>
    <t xml:space="preserve">162301101</t>
  </si>
  <si>
    <t xml:space="preserve">Vodorovné přemístění do 500 m výkopku/sypaniny z horniny tř. 1 až 4</t>
  </si>
  <si>
    <t xml:space="preserve">618282559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a8*2+a18*2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42678888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a17-a18</t>
  </si>
  <si>
    <t xml:space="preserve">13</t>
  </si>
  <si>
    <t xml:space="preserve">167101101</t>
  </si>
  <si>
    <t xml:space="preserve">Nakládání výkopku z hornin tř. 1 až 4 do 100 m3</t>
  </si>
  <si>
    <t xml:space="preserve">72019538</t>
  </si>
  <si>
    <t xml:space="preserve">Nakládání, skládání a překládání neulehlého výkopku nebo sypaniny  nakládání, množství do 100 m3, z hornin tř. 1 až 4</t>
  </si>
  <si>
    <t xml:space="preserve">a8+a18</t>
  </si>
  <si>
    <t xml:space="preserve">14</t>
  </si>
  <si>
    <t xml:space="preserve">171201201</t>
  </si>
  <si>
    <t xml:space="preserve">Uložení sypaniny na skládky</t>
  </si>
  <si>
    <t xml:space="preserve">-635071173</t>
  </si>
  <si>
    <t xml:space="preserve">Uložení sypaniny 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445333976</t>
  </si>
  <si>
    <t xml:space="preserve">Poplatek za uložení stavebního odpadu na skládce (skládkovné) zeminy a kameniva zatříděného do Katalogu odpadů pod kódem 170 504</t>
  </si>
  <si>
    <t xml:space="preserve">a19*1,8</t>
  </si>
  <si>
    <t xml:space="preserve">16</t>
  </si>
  <si>
    <t xml:space="preserve">174101101</t>
  </si>
  <si>
    <t xml:space="preserve">Zásyp jam, šachet rýh nebo kolem objektů sypaninou se zhutněním</t>
  </si>
  <si>
    <t xml:space="preserve">2050434274</t>
  </si>
  <si>
    <t xml:space="preserve">Zásyp sypaninou z jakékoliv horniny  s uložením výkopku ve vrstvách se zhutněním jam, šachet, rýh nebo kolem objektů v těchto vykopávkách</t>
  </si>
  <si>
    <t xml:space="preserve">24*0,8*0,85+1*0,6*0,6*3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1704603385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24*1,2*0,8</t>
  </si>
  <si>
    <t xml:space="preserve">18</t>
  </si>
  <si>
    <t xml:space="preserve">M</t>
  </si>
  <si>
    <t xml:space="preserve">58337344</t>
  </si>
  <si>
    <t xml:space="preserve">štěrkopísek frakce 0-32</t>
  </si>
  <si>
    <t xml:space="preserve">1507902789</t>
  </si>
  <si>
    <t xml:space="preserve">a20*2</t>
  </si>
  <si>
    <t xml:space="preserve">Zakládání</t>
  </si>
  <si>
    <t xml:space="preserve">1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2092514542</t>
  </si>
  <si>
    <t xml:space="preserve">Trativody bez lože z drenážních trubek  plastových flexibilních D 160 mm</t>
  </si>
  <si>
    <t xml:space="preserve">20</t>
  </si>
  <si>
    <t xml:space="preserve">213141111</t>
  </si>
  <si>
    <t xml:space="preserve">Zřízení vrstvy z geotextilie v rovině nebo ve sklonu do 1:5 š do 3 m</t>
  </si>
  <si>
    <t xml:space="preserve">-1097492180</t>
  </si>
  <si>
    <t xml:space="preserve">Zřízení vrstvy z geotextilie  filtrační, separační, odvodňovací, ochranné, výztužné nebo protierozní v rovině nebo ve sklonu do 1:5, šířky do 3 m</t>
  </si>
  <si>
    <t xml:space="preserve">(1*2+(1+2)*2*1,5)*3+1*2*3</t>
  </si>
  <si>
    <t xml:space="preserve">69311172</t>
  </si>
  <si>
    <t xml:space="preserve">textilie ÚV stabilizace 300 g/m2 do š 8,8 m</t>
  </si>
  <si>
    <t xml:space="preserve">-1474811374</t>
  </si>
  <si>
    <t xml:space="preserve">a21*1,2</t>
  </si>
  <si>
    <t xml:space="preserve">22</t>
  </si>
  <si>
    <t xml:space="preserve">271532212</t>
  </si>
  <si>
    <t xml:space="preserve">Podsyp pod základové konstrukce se zhutněním z hrubého kameniva frakce 16 až 32 mm</t>
  </si>
  <si>
    <t xml:space="preserve">4086547</t>
  </si>
  <si>
    <t xml:space="preserve">Podsyp pod základové konstrukce se zhutněním a urovnáním povrchu z kameniva hrubého, frakce 16 - 32 mm</t>
  </si>
  <si>
    <t xml:space="preserve">1*2*1,4*3</t>
  </si>
  <si>
    <t xml:space="preserve">Svislé a kompletní konstrukce</t>
  </si>
  <si>
    <t xml:space="preserve">23</t>
  </si>
  <si>
    <t xml:space="preserve">310231051</t>
  </si>
  <si>
    <t xml:space="preserve">Zazdívka otvorů ve zdivu nadzákladovém plochy do 1 m2  cihlami děrovanými přes P10 do P15 tl 300 mm</t>
  </si>
  <si>
    <t xml:space="preserve">544126943</t>
  </si>
  <si>
    <t xml:space="preserve">Zazdívka otvorů ve zdivu nadzákladovém děrovanými cihlami plochy přes 0,25 m2 do 1 m2 přes P10 do P15, tl. zdiva 300 mm</t>
  </si>
  <si>
    <t xml:space="preserve">1,3*0,3</t>
  </si>
  <si>
    <t xml:space="preserve">24</t>
  </si>
  <si>
    <t xml:space="preserve">316381116</t>
  </si>
  <si>
    <t xml:space="preserve">Komínové krycí desky tl do 100 mm z betonu tř. C 12/15 až C 16/20 s přesahy do 70 mm</t>
  </si>
  <si>
    <t xml:space="preserve">1428386199</t>
  </si>
  <si>
    <t xml:space="preserve">Komínové krycí desky z betonu  tř. C 12/15 až C 16/20 s případnou konstrukční obvodovou výztuží včetně bednění, s potěrem nebo s povrchem vyhlazeným ve spádu k okrajům, s přesahem do 70 mm sešikmeným v podhledu proti zatékání, tl. přes 80 do 100 mm</t>
  </si>
  <si>
    <t xml:space="preserve">1,1*1,1+0,55*0,55</t>
  </si>
  <si>
    <t xml:space="preserve">25</t>
  </si>
  <si>
    <t xml:space="preserve">319201321</t>
  </si>
  <si>
    <t xml:space="preserve">Vyrovnání nerovného povrchu zdiva tl do 30 mm maltou</t>
  </si>
  <si>
    <t xml:space="preserve">-260919592</t>
  </si>
  <si>
    <t xml:space="preserve">Vyrovnání nerovného povrchu vnitřního i vnějšího zdiva  bez odsekání vadných cihel, maltou (s dodáním hmot) tl. do 30 mm</t>
  </si>
  <si>
    <t xml:space="preserve">(a6/1,2)*0,1+a32</t>
  </si>
  <si>
    <t xml:space="preserve">26</t>
  </si>
  <si>
    <t xml:space="preserve">342241161</t>
  </si>
  <si>
    <t xml:space="preserve">Příčky z cihel plných dl 290 mm pevnosti P 15 na MC tl 65 mm</t>
  </si>
  <si>
    <t xml:space="preserve">76946191</t>
  </si>
  <si>
    <t xml:space="preserve">Příčky nebo přizdívky jednoduché z cihel nebo příčkovek pálených  na maltu MVC nebo MC plných P7,5 až P15 dl. 290 mm (290x140x65 mm), tl. o tl. 65 mm</t>
  </si>
  <si>
    <t xml:space="preserve">"doplnění poškozených cihel na komínech"</t>
  </si>
  <si>
    <t xml:space="preserve">a2*0,5</t>
  </si>
  <si>
    <t xml:space="preserve">Vodorovné konstrukce</t>
  </si>
  <si>
    <t xml:space="preserve">27</t>
  </si>
  <si>
    <t xml:space="preserve">44117113</t>
  </si>
  <si>
    <t xml:space="preserve">Montáž ocelových kcí hmotnosti prvku do 80 kg/m dl do 12 m</t>
  </si>
  <si>
    <t xml:space="preserve">586364356</t>
  </si>
  <si>
    <t xml:space="preserve">Montáž ocelové konstrukce zastřešení (vazníky, krovy)  hmotnosti jednotlivých prvků přes 50 do 80 kg/m, délky do 12 m</t>
  </si>
  <si>
    <t xml:space="preserve">28</t>
  </si>
  <si>
    <t xml:space="preserve">5539908</t>
  </si>
  <si>
    <t xml:space="preserve">Doplnění ocelové konstrukce - průvlaky nad vraty a prodloužení střechy</t>
  </si>
  <si>
    <t xml:space="preserve">kg</t>
  </si>
  <si>
    <t xml:space="preserve">32</t>
  </si>
  <si>
    <t xml:space="preserve">2124601165</t>
  </si>
  <si>
    <t xml:space="preserve">29</t>
  </si>
  <si>
    <t xml:space="preserve">444171111</t>
  </si>
  <si>
    <t xml:space="preserve">Montáž krytiny ocelových střech z tvarovaných ocelových plechů šroubovaných budov v do 6 m</t>
  </si>
  <si>
    <t xml:space="preserve">-1238692795</t>
  </si>
  <si>
    <t xml:space="preserve">Montáž krytiny střech ocelových konstrukcí  z tvarovaných ocelových plechů šroubovaných, výšky budovy do 6 m</t>
  </si>
  <si>
    <t xml:space="preserve">6,8*2*(61,25-6,8+0,4)</t>
  </si>
  <si>
    <t xml:space="preserve">30</t>
  </si>
  <si>
    <t xml:space="preserve">154843</t>
  </si>
  <si>
    <t xml:space="preserve">plech trapézový povrchová úprava dle ST vč pom kce a oplechování</t>
  </si>
  <si>
    <t xml:space="preserve">-75218781</t>
  </si>
  <si>
    <t xml:space="preserve">a26*1,15</t>
  </si>
  <si>
    <t xml:space="preserve">31</t>
  </si>
  <si>
    <t xml:space="preserve">451573111</t>
  </si>
  <si>
    <t xml:space="preserve">Lože pod potrubí otevřený výkop ze štěrkopísku</t>
  </si>
  <si>
    <t xml:space="preserve">-515020254</t>
  </si>
  <si>
    <t xml:space="preserve">Lože pod potrubí, stoky a drobné objekty v otevřeném výkopu z písku a štěrkopísku do 63 mm</t>
  </si>
  <si>
    <t xml:space="preserve">24*0,8*0,2</t>
  </si>
  <si>
    <t xml:space="preserve">Komunikace pozemní</t>
  </si>
  <si>
    <t xml:space="preserve">572340112</t>
  </si>
  <si>
    <t xml:space="preserve">Vyspravení krytu komunikací po překopech plochy do 15 m2 asfaltovým betonem ACO (AB) tl 70 mm</t>
  </si>
  <si>
    <t xml:space="preserve">-523839942</t>
  </si>
  <si>
    <t xml:space="preserve">Vyspravení krytu komunikací po překopech inženýrských sítí plochy do 15 m2 asfaltovým betonem ACO (AB), po zhutnění tl. přes 50 do 70 mm</t>
  </si>
  <si>
    <t xml:space="preserve">a9+24*0,8</t>
  </si>
  <si>
    <t xml:space="preserve">572350111</t>
  </si>
  <si>
    <t xml:space="preserve">Vyspravení krytu komunikací po překopech plochy do 15 m2 litým asfaltem MA (LA) tl 40 mm</t>
  </si>
  <si>
    <t xml:space="preserve">-1708046351</t>
  </si>
  <si>
    <t xml:space="preserve">Vyspravení krytu komunikací po překopech inženýrských sítí plochy do 15 m2 litým asfaltem MA (LA), po zhutnění tl. přes 20 do 40 mm</t>
  </si>
  <si>
    <t xml:space="preserve">Úpravy povrchů, podlahy a osazování výplní</t>
  </si>
  <si>
    <t xml:space="preserve">34</t>
  </si>
  <si>
    <t xml:space="preserve">612142001</t>
  </si>
  <si>
    <t xml:space="preserve">Potažení vnitřních stěn sklovláknitým pletivem vtlačeným do tenkovrstvé hmoty</t>
  </si>
  <si>
    <t xml:space="preserve">1403987974</t>
  </si>
  <si>
    <t xml:space="preserve">Potažení vnitřních ploch pletivem  v ploše nebo pruzích, na plném podkladu sklovláknitým vtlačením do tmelu stěn</t>
  </si>
  <si>
    <t xml:space="preserve">(a6/1,2)*0,15</t>
  </si>
  <si>
    <t xml:space="preserve">35</t>
  </si>
  <si>
    <t xml:space="preserve">612321121</t>
  </si>
  <si>
    <t xml:space="preserve">Vápenocementová omítka hladká jednovrstvá vnitřních stěn nanášená ručně</t>
  </si>
  <si>
    <t xml:space="preserve">-980569439</t>
  </si>
  <si>
    <t xml:space="preserve">Omítka vápenocementová vnitřních ploch  nanášená ručně jednovrstvá, tloušťky do 10 mm hladká svislých konstrukcí stěn</t>
  </si>
  <si>
    <t xml:space="preserve">"zazdívka"  1,3</t>
  </si>
  <si>
    <t xml:space="preserve">"po vyb stěnách"  4*0,35*4</t>
  </si>
  <si>
    <t xml:space="preserve">36</t>
  </si>
  <si>
    <t xml:space="preserve">612511101</t>
  </si>
  <si>
    <t xml:space="preserve">Tenkovrstvá akrylátová mozaiková jemnozrnná omítka včetně penetrace vnějších stěn</t>
  </si>
  <si>
    <t xml:space="preserve">1395627352</t>
  </si>
  <si>
    <t xml:space="preserve">Omítka tenkovrstvá akrylátová vnějších ploch  probarvená, včetně penetrace podkladu mozaiková jemnozrnná stěn</t>
  </si>
  <si>
    <t xml:space="preserve">37</t>
  </si>
  <si>
    <t xml:space="preserve">619995001</t>
  </si>
  <si>
    <t xml:space="preserve">Začištění omítek kolem oken, dveří, podlah nebo obkladů</t>
  </si>
  <si>
    <t xml:space="preserve">379627064</t>
  </si>
  <si>
    <t xml:space="preserve">Začištění omítek (s dodáním hmot)  kolem oken, dveří, podlah, obkladů apod.</t>
  </si>
  <si>
    <t xml:space="preserve">(1,85+1,05)*2+(1,5+1)*2*8+(1,4+0,9)*2+(0,55+0,6+0,9+0,6)*2</t>
  </si>
  <si>
    <t xml:space="preserve">(0,9+2,02*2)*3+1+2,02*2</t>
  </si>
  <si>
    <t xml:space="preserve">a11*2</t>
  </si>
  <si>
    <t xml:space="preserve">38</t>
  </si>
  <si>
    <t xml:space="preserve">622131121</t>
  </si>
  <si>
    <t xml:space="preserve">Penetrační disperzní nátěr vnějších stěn nanášený ručně</t>
  </si>
  <si>
    <t xml:space="preserve">1888341477</t>
  </si>
  <si>
    <t xml:space="preserve">Podkladní a spojovací vrstva vnějších omítaných ploch  penetrace akrylát-silikonová nanášená ručně stěn</t>
  </si>
  <si>
    <t xml:space="preserve">a27+a28</t>
  </si>
  <si>
    <t xml:space="preserve">622142001</t>
  </si>
  <si>
    <t xml:space="preserve">Potažení vnějších stěn sklovláknitým pletivem vtlačeným do tenkovrstvé hmoty</t>
  </si>
  <si>
    <t xml:space="preserve">-1423445932</t>
  </si>
  <si>
    <t xml:space="preserve">Potažení vnějších ploch pletivem  v ploše nebo pruzích, na plném podkladu sklovláknitým vtlačením do tmelu stěn</t>
  </si>
  <si>
    <t xml:space="preserve">40</t>
  </si>
  <si>
    <t xml:space="preserve">622211001</t>
  </si>
  <si>
    <t xml:space="preserve">Montáž kontaktního zateplení vnějších stěn z polystyrénových desek tl do 40 mm</t>
  </si>
  <si>
    <t xml:space="preserve">2020389490</t>
  </si>
  <si>
    <t xml:space="preserve">Montáž kontaktního zateplení  z polystyrenových desek nebo z kombinovaných desek na vnější stěny, tloušťky desek do 40 mm</t>
  </si>
  <si>
    <t xml:space="preserve">(1,85+1,5*9+1,45+1,8+0,85+0,55+0,9+1,2*4)*0,15</t>
  </si>
  <si>
    <t xml:space="preserve">0,15*0,3*2*4</t>
  </si>
  <si>
    <t xml:space="preserve">41</t>
  </si>
  <si>
    <t xml:space="preserve">28376361</t>
  </si>
  <si>
    <t xml:space="preserve">deska XPS hladký povrch λ=0,034 tl 30mm</t>
  </si>
  <si>
    <t xml:space="preserve">512651549</t>
  </si>
  <si>
    <t xml:space="preserve">a31*1,02</t>
  </si>
  <si>
    <t xml:space="preserve">42</t>
  </si>
  <si>
    <t xml:space="preserve">622211021</t>
  </si>
  <si>
    <t xml:space="preserve">Montáž kontaktního zateplení vnějších stěn z polystyrénových desek tl do 120 mm</t>
  </si>
  <si>
    <t xml:space="preserve">-1735126750</t>
  </si>
  <si>
    <t xml:space="preserve">Montáž kontaktního zateplení  z polystyrenových desek nebo z kombinovaných desek na vnější stěny, tloušťky desek přes 80 do 120 mm</t>
  </si>
  <si>
    <t xml:space="preserve">"xps100 pod terénem"  </t>
  </si>
  <si>
    <t xml:space="preserve">((61,45+12,6)*2-35,8)*0,3</t>
  </si>
  <si>
    <t xml:space="preserve">"xps100 nad terénem"</t>
  </si>
  <si>
    <t xml:space="preserve">((61,45+12,6)*2-35,8-1-0,9*3-3,6)*0,3</t>
  </si>
  <si>
    <t xml:space="preserve">Mezisoučet</t>
  </si>
  <si>
    <t xml:space="preserve">"eps100 šedý"</t>
  </si>
  <si>
    <t xml:space="preserve">((61,45+12,6)*2-35,8)*3,7+(12,6+6,8)*2*0,6+12,6*1,5*0,5*2</t>
  </si>
  <si>
    <t xml:space="preserve">-3,6*3,7-1*1,7-0,9*1,7*3-1,2*1,2*4-0,9*0,6-0,55*0,6</t>
  </si>
  <si>
    <t xml:space="preserve">-0,85*1,47-1,8*0,75-1,45*1,5-1,5*1,5-1,5*1*9-1,85*1,05</t>
  </si>
  <si>
    <t xml:space="preserve">43</t>
  </si>
  <si>
    <t xml:space="preserve">28376076</t>
  </si>
  <si>
    <t xml:space="preserve">deska EPS grafitová fasadní λ=0,031  tl 100mm</t>
  </si>
  <si>
    <t xml:space="preserve">-749038704</t>
  </si>
  <si>
    <t xml:space="preserve">a34*1,02</t>
  </si>
  <si>
    <t xml:space="preserve">44</t>
  </si>
  <si>
    <t xml:space="preserve">28376372</t>
  </si>
  <si>
    <t xml:space="preserve">deska z polystyrénu XPS, hrana rovná, polo či pero drážka a hladký povrch tl 100mm</t>
  </si>
  <si>
    <t xml:space="preserve">49603153</t>
  </si>
  <si>
    <t xml:space="preserve">(a32+a33)*1,02</t>
  </si>
  <si>
    <t xml:space="preserve">45</t>
  </si>
  <si>
    <t xml:space="preserve">622221001</t>
  </si>
  <si>
    <t xml:space="preserve">Montáž kontaktního zateplení vnějších stěn z minerální vlny s podélnou orientací vláken tl do 40 mm</t>
  </si>
  <si>
    <t xml:space="preserve">756287771</t>
  </si>
  <si>
    <t xml:space="preserve">Montáž kontaktního zateplení  z desek z minerální vlny s podélnou orientací vláken na vnější stěny, tloušťky desek do 40 mm</t>
  </si>
  <si>
    <t xml:space="preserve">(1,85+1,05*2+(1,5+1*2)*8+1,5*3+1,45+1,5*2+1,8+0,75*2)*0,15</t>
  </si>
  <si>
    <t xml:space="preserve">(0,85+1,47*2+0,55+0,6*2+0,9+0,6*2+1,2*3*4+(0,9+1,72*2)*3+1+1,72*2)*0,15</t>
  </si>
  <si>
    <t xml:space="preserve">46</t>
  </si>
  <si>
    <t xml:space="preserve">6315151</t>
  </si>
  <si>
    <t xml:space="preserve">deska izolační minerální kontaktních fasád podélné vlákno λ=0,036 tl 30mm</t>
  </si>
  <si>
    <t xml:space="preserve">-2023984486</t>
  </si>
  <si>
    <t xml:space="preserve">a30*1,02</t>
  </si>
  <si>
    <t xml:space="preserve">47</t>
  </si>
  <si>
    <t xml:space="preserve">622252001</t>
  </si>
  <si>
    <t xml:space="preserve">Montáž zakládacích soklových lišt kontaktního zateplení</t>
  </si>
  <si>
    <t xml:space="preserve">-570125917</t>
  </si>
  <si>
    <t xml:space="preserve">Montáž lišt kontaktního zateplení  zakládacích soklových připevněných hmoždinkami</t>
  </si>
  <si>
    <t xml:space="preserve">(61,45+12,6)*2-35,8-3,6-1-0,9*3</t>
  </si>
  <si>
    <t xml:space="preserve">48</t>
  </si>
  <si>
    <t xml:space="preserve">59051418</t>
  </si>
  <si>
    <t xml:space="preserve">lišta zakládací pro telpelně izolační desky do roviny 113 mm tl 1,0 mm</t>
  </si>
  <si>
    <t xml:space="preserve">-14489887</t>
  </si>
  <si>
    <t xml:space="preserve">a35*1,02</t>
  </si>
  <si>
    <t xml:space="preserve">49</t>
  </si>
  <si>
    <t xml:space="preserve">622252002</t>
  </si>
  <si>
    <t xml:space="preserve">Montáž ostatních lišt kontaktního zateplení</t>
  </si>
  <si>
    <t xml:space="preserve">316053935</t>
  </si>
  <si>
    <t xml:space="preserve">Montáž lišt kontaktního zateplení  ostatních stěnových, dilatačních apod. lepených do tmelu</t>
  </si>
  <si>
    <t xml:space="preserve">"rohová"</t>
  </si>
  <si>
    <t xml:space="preserve">4*2+1,2*2*4+2,02*2*4+0,6*2*2+1,47*2+0,75*2+1,5*4+1*2*8</t>
  </si>
  <si>
    <t xml:space="preserve">1,05*2+4,6*5+4+a6/1,2</t>
  </si>
  <si>
    <t xml:space="preserve">"s okapničkou"  </t>
  </si>
  <si>
    <t xml:space="preserve">3,6+1+0,9*3+1,2*4+0,9+0,55+0,85+1,8+1,45+1,5*9+1,85</t>
  </si>
  <si>
    <t xml:space="preserve">"začišťovací"</t>
  </si>
  <si>
    <t xml:space="preserve">a38</t>
  </si>
  <si>
    <t xml:space="preserve">a30/0,15+0,3*2*5</t>
  </si>
  <si>
    <t xml:space="preserve">"podparapetní"  a39</t>
  </si>
  <si>
    <t xml:space="preserve">50</t>
  </si>
  <si>
    <t xml:space="preserve">59051486</t>
  </si>
  <si>
    <t xml:space="preserve">lišta rohová PVC 10/15cm s tkaninou</t>
  </si>
  <si>
    <t xml:space="preserve">-189843989</t>
  </si>
  <si>
    <t xml:space="preserve">a36*1,05</t>
  </si>
  <si>
    <t xml:space="preserve">51</t>
  </si>
  <si>
    <t xml:space="preserve">59051510</t>
  </si>
  <si>
    <t xml:space="preserve">profil okenní s nepřiznanou podomítkovou okapnicí PVC 2,0 m</t>
  </si>
  <si>
    <t xml:space="preserve">167309293</t>
  </si>
  <si>
    <t xml:space="preserve">a37*1,05</t>
  </si>
  <si>
    <t xml:space="preserve">52</t>
  </si>
  <si>
    <t xml:space="preserve">59051476</t>
  </si>
  <si>
    <t xml:space="preserve">profil okenní začišťovací se sklovláknitou armovací tkaninou 9 mm/2,4 m</t>
  </si>
  <si>
    <t xml:space="preserve">12694606</t>
  </si>
  <si>
    <t xml:space="preserve">53</t>
  </si>
  <si>
    <t xml:space="preserve">59051512</t>
  </si>
  <si>
    <t xml:space="preserve">profil parapetní se sklovláknitou armovací tkaninou PVC 2 m</t>
  </si>
  <si>
    <t xml:space="preserve">944213172</t>
  </si>
  <si>
    <t xml:space="preserve">a39*1,05</t>
  </si>
  <si>
    <t xml:space="preserve">54</t>
  </si>
  <si>
    <t xml:space="preserve">622321121</t>
  </si>
  <si>
    <t xml:space="preserve">Vápenocementová omítka hladká jednovrstvá vnějších stěn nanášená ručně</t>
  </si>
  <si>
    <t xml:space="preserve">1362496592</t>
  </si>
  <si>
    <t xml:space="preserve">Omítka vápenocementová vnějších ploch  nanášená ručně jednovrstvá, tloušťky do 15 mm hladká stěn</t>
  </si>
  <si>
    <t xml:space="preserve">a2+1,3</t>
  </si>
  <si>
    <t xml:space="preserve">55</t>
  </si>
  <si>
    <t xml:space="preserve">622325101</t>
  </si>
  <si>
    <t xml:space="preserve">Oprava vnější vápenocementové hladké omítky složitosti 1 stěn v rozsahu do 10%</t>
  </si>
  <si>
    <t xml:space="preserve">-1371818554</t>
  </si>
  <si>
    <t xml:space="preserve">Oprava vápenocementové omítky vnějších ploch stupně členitosti 1 hladké stěn, v rozsahu opravované plochy do 10%</t>
  </si>
  <si>
    <t xml:space="preserve">56</t>
  </si>
  <si>
    <t xml:space="preserve">622511111</t>
  </si>
  <si>
    <t xml:space="preserve">Tenkovrstvá akrylátová mozaiková střednězrnná omítka včetně penetrace vnějších stěn</t>
  </si>
  <si>
    <t xml:space="preserve">1472190929</t>
  </si>
  <si>
    <t xml:space="preserve">Omítka tenkovrstvá akrylátová vnějších ploch  probarvená, včetně penetrace podkladu mozaiková střednězrnná stěn</t>
  </si>
  <si>
    <t xml:space="preserve">((61,45+12,6)*2+(0,375+0,15*4)*2)*0,5</t>
  </si>
  <si>
    <t xml:space="preserve">57</t>
  </si>
  <si>
    <t xml:space="preserve">622531011</t>
  </si>
  <si>
    <t xml:space="preserve">Tenkovrstvá silikonová zrnitá omítka tl. 1,5 mm včetně penetrace vnějších stěn</t>
  </si>
  <si>
    <t xml:space="preserve">753846700</t>
  </si>
  <si>
    <t xml:space="preserve">Omítka tenkovrstvá silikonová vnějších ploch  probarvená, včetně penetrace podkladu zrnitá, tloušťky 1,5 mm stěn</t>
  </si>
  <si>
    <t xml:space="preserve">(61,45+12,6)*2*4+6,8*0,6*2+(12,6*0,6+12,6*1,5*0,5)*2</t>
  </si>
  <si>
    <t xml:space="preserve">-3,6*3,5-1,2*1,2*4-1*1,5-0,9*1,5*3-0,9*0,6-0,55*0,6-0,85*1,47</t>
  </si>
  <si>
    <t xml:space="preserve">-1,8*0,75-1,45*1,5-1,5*1,5-1,5*1,8-1,85*1,05</t>
  </si>
  <si>
    <t xml:space="preserve">(3,6+3,5*2)*0,375+0,15*((0,9+1,5*2)*3+0,9+0,6*2+0,55+0,6*2)</t>
  </si>
  <si>
    <t xml:space="preserve">0,15*(0,85+1,47*2+1,8+0,75*2+1,45+1,5*2+1,5*3+(1,5+1*2)*8)</t>
  </si>
  <si>
    <t xml:space="preserve">58</t>
  </si>
  <si>
    <t xml:space="preserve">623142001</t>
  </si>
  <si>
    <t xml:space="preserve">Potažení vnějších pilířů nebo sloupů sklovláknitým pletivem vtlačeným do tenkovrstvé hmoty</t>
  </si>
  <si>
    <t xml:space="preserve">823298869</t>
  </si>
  <si>
    <t xml:space="preserve">Potažení vnějších ploch pletivem  v ploše nebo pruzích, na plném podkladu sklovláknitým vtlačením do tmelu pilířů nebo sloupů</t>
  </si>
  <si>
    <t xml:space="preserve">59</t>
  </si>
  <si>
    <t xml:space="preserve">623531001</t>
  </si>
  <si>
    <t xml:space="preserve">Tenkovrstvá silikonová zrnitá omítka tl. 1,0 mm včetně penetrace vnějších pilířů nebo sloupů</t>
  </si>
  <si>
    <t xml:space="preserve">-934781915</t>
  </si>
  <si>
    <t xml:space="preserve">Omítka tenkovrstvá silikonová vnějších ploch  probarvená, včetně penetrace podkladu zrnitá, tloušťky 1,0 mm pilířů a sloupů</t>
  </si>
  <si>
    <t xml:space="preserve">60</t>
  </si>
  <si>
    <t xml:space="preserve">623631001</t>
  </si>
  <si>
    <t xml:space="preserve">Spárování spárovací maltou vnějších pohledových ploch pilířů nebo sloupů z cihel</t>
  </si>
  <si>
    <t xml:space="preserve">918258599</t>
  </si>
  <si>
    <t xml:space="preserve">Spárování vnějších ploch pohledového zdiva  z cihel, spárovací maltou pilířů nebo sloupů</t>
  </si>
  <si>
    <t xml:space="preserve">61</t>
  </si>
  <si>
    <t xml:space="preserve">629991011</t>
  </si>
  <si>
    <t xml:space="preserve">Zakrytí výplní otvorů a svislých ploch fólií přilepenou lepící páskou</t>
  </si>
  <si>
    <t xml:space="preserve">994150099</t>
  </si>
  <si>
    <t xml:space="preserve">Zakrytí vnějších ploch před znečištěním  včetně pozdějšího odkrytí výplní otvorů a svislých ploch fólií přilepenou lepící páskou</t>
  </si>
  <si>
    <t xml:space="preserve">0,9*2*3+1*2+0,55*0,6+1,2*1,2*4+0,9*0,6+1*0,9*2+1,85*1,05</t>
  </si>
  <si>
    <t xml:space="preserve">1,5*1*9+1,45*1,5+1,8*0,75+1,4*0,9+0,85*1,47</t>
  </si>
  <si>
    <t xml:space="preserve">62</t>
  </si>
  <si>
    <t xml:space="preserve">629995101</t>
  </si>
  <si>
    <t xml:space="preserve">Očištění vnějších ploch tlakovou vodou</t>
  </si>
  <si>
    <t xml:space="preserve">533547390</t>
  </si>
  <si>
    <t xml:space="preserve">Očištění vnějších ploch tlakovou vodou omytím</t>
  </si>
  <si>
    <t xml:space="preserve">63</t>
  </si>
  <si>
    <t xml:space="preserve">631311126</t>
  </si>
  <si>
    <t xml:space="preserve">Mazanina tl do 120 mm z betonu prostého bez zvýšených nároků na prostředí tř. C 25/30</t>
  </si>
  <si>
    <t xml:space="preserve">-1287680050</t>
  </si>
  <si>
    <t xml:space="preserve">Mazanina z betonu  prostého bez zvýšených nároků na prostředí tl. přes 80 do 120 mm tř. C 25/30</t>
  </si>
  <si>
    <t xml:space="preserve">12,14*0,3*3+8,89*0,3</t>
  </si>
  <si>
    <t xml:space="preserve">a23*0,1+a15*0,4*0,1</t>
  </si>
  <si>
    <t xml:space="preserve">64</t>
  </si>
  <si>
    <t xml:space="preserve">631319173</t>
  </si>
  <si>
    <t xml:space="preserve">Příplatek k mazanině tl do 120 mm za stržení povrchu spodní vrstvy před vložením výztuže</t>
  </si>
  <si>
    <t xml:space="preserve">-475474947</t>
  </si>
  <si>
    <t xml:space="preserve">Příplatek k cenám mazanin  za stržení povrchu spodní vrstvy mazaniny latí před vložením výztuže nebo pletiva pro tl. obou vrstev mazaniny přes 80 do 120 mm</t>
  </si>
  <si>
    <t xml:space="preserve">65</t>
  </si>
  <si>
    <t xml:space="preserve">631362021</t>
  </si>
  <si>
    <t xml:space="preserve">Výztuž mazanin svařovanými sítěmi Kari</t>
  </si>
  <si>
    <t xml:space="preserve">459513725</t>
  </si>
  <si>
    <t xml:space="preserve">Výztuž mazanin  ze svařovaných sítí z drátů typu KARI</t>
  </si>
  <si>
    <t xml:space="preserve">(a23+a15*0,4)*2*0,001*1,15*0,986</t>
  </si>
  <si>
    <t xml:space="preserve">66</t>
  </si>
  <si>
    <t xml:space="preserve">633811111</t>
  </si>
  <si>
    <t xml:space="preserve">Broušení nerovností betonových podlah do 2 mm </t>
  </si>
  <si>
    <t xml:space="preserve">-886338898</t>
  </si>
  <si>
    <t xml:space="preserve">a15*0,6</t>
  </si>
  <si>
    <t xml:space="preserve">67</t>
  </si>
  <si>
    <t xml:space="preserve">63466311</t>
  </si>
  <si>
    <t xml:space="preserve">Výplň dilatačních spar šířky do 10 mm v mazaninách epoxid pryskyřicí</t>
  </si>
  <si>
    <t xml:space="preserve">-7104353</t>
  </si>
  <si>
    <t xml:space="preserve">68</t>
  </si>
  <si>
    <t xml:space="preserve">634911113</t>
  </si>
  <si>
    <t xml:space="preserve">Řezání dilatačních spár š 5 mm hl do 50 mm v čerstvé betonové mazanině</t>
  </si>
  <si>
    <t xml:space="preserve">545381518</t>
  </si>
  <si>
    <t xml:space="preserve">Řezání dilatačních nebo smršťovacích spár  v čerstvé betonové mazanině nebo potěru šířky do 5 mm, hloubky přes 20 do 50 mm</t>
  </si>
  <si>
    <t xml:space="preserve">12,14*6+8,89+(a15/6)*2</t>
  </si>
  <si>
    <t xml:space="preserve">69</t>
  </si>
  <si>
    <t xml:space="preserve">635111215</t>
  </si>
  <si>
    <t xml:space="preserve">Násyp pod podlahy ze štěrkopísku se zhutněním</t>
  </si>
  <si>
    <t xml:space="preserve">1898676777</t>
  </si>
  <si>
    <t xml:space="preserve">Násyp ze štěrkopísku, písku nebo kameniva pod podlahy  se zhutněním ze štěrkopísku</t>
  </si>
  <si>
    <t xml:space="preserve">a4*0,15</t>
  </si>
  <si>
    <t xml:space="preserve">70</t>
  </si>
  <si>
    <t xml:space="preserve">63712111</t>
  </si>
  <si>
    <t xml:space="preserve">Zásyp z kačírku tl 100 mm s udusáním</t>
  </si>
  <si>
    <t xml:space="preserve">79650283</t>
  </si>
  <si>
    <t xml:space="preserve">1*2*3</t>
  </si>
  <si>
    <t xml:space="preserve">71</t>
  </si>
  <si>
    <t xml:space="preserve">637211122</t>
  </si>
  <si>
    <t xml:space="preserve">Okapový chodník z betonových dlaždic tl 60 mm kladených do písku se zalitím spár MC</t>
  </si>
  <si>
    <t xml:space="preserve">1511690126</t>
  </si>
  <si>
    <t xml:space="preserve">Okapový chodník z dlaždic  betonových se zalitím spár cementovou maltou do písku, tl. dlaždic 60 mm</t>
  </si>
  <si>
    <t xml:space="preserve">(12,4+61,25+0,5)*0,5</t>
  </si>
  <si>
    <t xml:space="preserve">72</t>
  </si>
  <si>
    <t xml:space="preserve">637211911</t>
  </si>
  <si>
    <t xml:space="preserve">Příplatek k okapovém chodníku za zalévání spár asfaltem podél budovy</t>
  </si>
  <si>
    <t xml:space="preserve">1385707097</t>
  </si>
  <si>
    <t xml:space="preserve">Okapový chodník z dlaždic  Příplatek k cenám za zalévání asfaltem při provádění okapového chodníčku z dlaždic nebo u betonové nové mazaniny podél budovy</t>
  </si>
  <si>
    <t xml:space="preserve">12,4+61,25</t>
  </si>
  <si>
    <t xml:space="preserve">73</t>
  </si>
  <si>
    <t xml:space="preserve">644941112</t>
  </si>
  <si>
    <t xml:space="preserve">Osazování ventilačních mřížek velikosti do 300 x 300 mm</t>
  </si>
  <si>
    <t xml:space="preserve">kus</t>
  </si>
  <si>
    <t xml:space="preserve">-1374591780</t>
  </si>
  <si>
    <t xml:space="preserve">Montáž průvětrníků nebo mřížek odvětrávacích  velikosti přes 150 x 200 do 300 x 300 mm</t>
  </si>
  <si>
    <t xml:space="preserve">74</t>
  </si>
  <si>
    <t xml:space="preserve">5624561</t>
  </si>
  <si>
    <t xml:space="preserve">mřížka větrací kruhová plast 160 se síťovinou, protidešťová žaluzie, úprava proti odkapu</t>
  </si>
  <si>
    <t xml:space="preserve">-1374297960</t>
  </si>
  <si>
    <t xml:space="preserve">Trubní vedení</t>
  </si>
  <si>
    <t xml:space="preserve">75</t>
  </si>
  <si>
    <t xml:space="preserve">871310310</t>
  </si>
  <si>
    <t xml:space="preserve">Montáž kanalizačního potrubí hladkého plnostěnného SN 10 z polypropylenu DN 150</t>
  </si>
  <si>
    <t xml:space="preserve">-118382029</t>
  </si>
  <si>
    <t xml:space="preserve">Montáž kanalizačního potrubí z plastů z polypropylenu PP hladkého plnostěnného SN 10 DN 150</t>
  </si>
  <si>
    <t xml:space="preserve">76</t>
  </si>
  <si>
    <t xml:space="preserve">28617003</t>
  </si>
  <si>
    <t xml:space="preserve">trubka kanalizační PP plnostěnná třívrstvá DN 150x1000 mm SN 10</t>
  </si>
  <si>
    <t xml:space="preserve">2115485714</t>
  </si>
  <si>
    <t xml:space="preserve">77</t>
  </si>
  <si>
    <t xml:space="preserve">871373121</t>
  </si>
  <si>
    <t xml:space="preserve">Montáž kanalizačního potrubí z PVC těsněné gumovým kroužkem otevřený výkop sklon do 20 % DN 315</t>
  </si>
  <si>
    <t xml:space="preserve">1750738281</t>
  </si>
  <si>
    <t xml:space="preserve">Montáž kanalizačního potrubí z plastů z tvrdého PVC těsněných gumovým kroužkem v otevřeném výkopu ve sklonu do 20 % DN 315</t>
  </si>
  <si>
    <t xml:space="preserve">78</t>
  </si>
  <si>
    <t xml:space="preserve">28611143</t>
  </si>
  <si>
    <t xml:space="preserve">trubka kanalizační PVC DN 315x1000 mm SN4</t>
  </si>
  <si>
    <t xml:space="preserve">-1383765985</t>
  </si>
  <si>
    <t xml:space="preserve">79</t>
  </si>
  <si>
    <t xml:space="preserve">878011</t>
  </si>
  <si>
    <t xml:space="preserve">Napojení do stáv kanalizační šachty</t>
  </si>
  <si>
    <t xml:space="preserve">1093216924</t>
  </si>
  <si>
    <t xml:space="preserve">Ostatní konstrukce a práce, bourání</t>
  </si>
  <si>
    <t xml:space="preserve">80</t>
  </si>
  <si>
    <t xml:space="preserve">919735112</t>
  </si>
  <si>
    <t xml:space="preserve">Řezání stávajícího živičného krytu hl do 100 mm</t>
  </si>
  <si>
    <t xml:space="preserve">1130695342</t>
  </si>
  <si>
    <t xml:space="preserve">Řezání stávajícího živičného krytu nebo podkladu  hloubky přes 50 do 100 mm</t>
  </si>
  <si>
    <t xml:space="preserve">12,4+6,8+18,4+0,6*6+24*2</t>
  </si>
  <si>
    <t xml:space="preserve">81</t>
  </si>
  <si>
    <t xml:space="preserve">919735123</t>
  </si>
  <si>
    <t xml:space="preserve">Řezání stávajícího betonového krytu hl do 150 mm</t>
  </si>
  <si>
    <t xml:space="preserve">-750454996</t>
  </si>
  <si>
    <t xml:space="preserve">Řezání stávajícího betonového krytu nebo podkladu  hloubky přes 100 do 150 mm</t>
  </si>
  <si>
    <t xml:space="preserve">82</t>
  </si>
  <si>
    <t xml:space="preserve">949101112</t>
  </si>
  <si>
    <t xml:space="preserve">Lešení pomocné pro objekty pozemních staveb s lešeňovou podlahou v do 3,5 m zatížení do 150 kg/m2</t>
  </si>
  <si>
    <t xml:space="preserve">-695594634</t>
  </si>
  <si>
    <t xml:space="preserve">Lešení pomocné pracovní pro objekty pozemních staveb  pro zatížení do 150 kg/m2, o výšce lešeňové podlahy přes 1,9 do 3,5 m</t>
  </si>
  <si>
    <t xml:space="preserve">a15+(61,45+12,6+1,5*2)*2*1,5</t>
  </si>
  <si>
    <t xml:space="preserve">83</t>
  </si>
  <si>
    <t xml:space="preserve">952901221</t>
  </si>
  <si>
    <t xml:space="preserve">Vyčištění budov průmyslových objektů při jakékoliv výšce podlaží</t>
  </si>
  <si>
    <t xml:space="preserve">-61850799</t>
  </si>
  <si>
    <t xml:space="preserve">Vyčištění budov nebo objektů před předáním do užívání  průmyslových budov a objektů výrobních, skladovacích, garáží, dílen nebo hal apod. s nespalnou podlahou jakékoliv výšky podlaží</t>
  </si>
  <si>
    <t xml:space="preserve">12,4*42,6-12,39</t>
  </si>
  <si>
    <t xml:space="preserve">84</t>
  </si>
  <si>
    <t xml:space="preserve">953735115</t>
  </si>
  <si>
    <t xml:space="preserve">Odvětrání vodorovné plastovými troubami DN do 160 mm </t>
  </si>
  <si>
    <t xml:space="preserve">-978102723</t>
  </si>
  <si>
    <t xml:space="preserve">0,3*9+0,375*2</t>
  </si>
  <si>
    <t xml:space="preserve">85</t>
  </si>
  <si>
    <t xml:space="preserve">95394012</t>
  </si>
  <si>
    <t xml:space="preserve">D+M stříšky skříně HUP - betonová deska se sklonem, upevnění na stáv skříň - vel dle skut</t>
  </si>
  <si>
    <t xml:space="preserve">416551711</t>
  </si>
  <si>
    <t xml:space="preserve">86</t>
  </si>
  <si>
    <t xml:space="preserve">95494011</t>
  </si>
  <si>
    <t xml:space="preserve">Dmtž stáv zařízení na fasádě, zpětná mtž přes etics distančními válečky, uložení po dobu prací (teplotní senzor kotle, světelné brány, bezpečnostní kamery)</t>
  </si>
  <si>
    <t xml:space="preserve">kpl</t>
  </si>
  <si>
    <t xml:space="preserve">-101728970</t>
  </si>
  <si>
    <t xml:space="preserve">Dmtž stáv zařízení na fasádě, mzpětná mtž přes etics distančními válečky, uložení po dobu prací (teplotní senzor kotle, světeln brány, bezpečnostní kamery)</t>
  </si>
  <si>
    <t xml:space="preserve">87</t>
  </si>
  <si>
    <t xml:space="preserve">95494012</t>
  </si>
  <si>
    <t xml:space="preserve">Zkouška pevnosti stáv podlahy</t>
  </si>
  <si>
    <t xml:space="preserve">hr</t>
  </si>
  <si>
    <t xml:space="preserve">51971189</t>
  </si>
  <si>
    <t xml:space="preserve">88</t>
  </si>
  <si>
    <t xml:space="preserve">95494014</t>
  </si>
  <si>
    <t xml:space="preserve">Přeložka venkovního vedení plynu - dle skut</t>
  </si>
  <si>
    <t xml:space="preserve">1180699813</t>
  </si>
  <si>
    <t xml:space="preserve">89</t>
  </si>
  <si>
    <t xml:space="preserve">95494015</t>
  </si>
  <si>
    <t xml:space="preserve">Přeložka stáv kabelu alarmového zabezpečení objektu - dle skut</t>
  </si>
  <si>
    <t xml:space="preserve">1345135741</t>
  </si>
  <si>
    <t xml:space="preserve">90</t>
  </si>
  <si>
    <t xml:space="preserve">962032230</t>
  </si>
  <si>
    <t xml:space="preserve">Bourání zdiva z cihel pálených nebo vápenopískových na MV nebo MVC do 1 m3</t>
  </si>
  <si>
    <t xml:space="preserve">-1709472842</t>
  </si>
  <si>
    <t xml:space="preserve">Bourání zdiva nadzákladového z cihel nebo tvárnic  z cihel pálených nebo vápenopískových, na maltu vápennou nebo vápenocementovou, objemu do 1 m3</t>
  </si>
  <si>
    <t xml:space="preserve">"atika J"</t>
  </si>
  <si>
    <t xml:space="preserve">((1,7*0,6*0,5+2,7*0,6*0,5)*2+(0,6+0,15)*2,175*0,5*2)*0,3</t>
  </si>
  <si>
    <t xml:space="preserve">91</t>
  </si>
  <si>
    <t xml:space="preserve">962032231</t>
  </si>
  <si>
    <t xml:space="preserve">Bourání zdiva z cihel pálených nebo vápenopískových na MV nebo MVC přes 1 m3</t>
  </si>
  <si>
    <t xml:space="preserve">-1281383554</t>
  </si>
  <si>
    <t xml:space="preserve">Bourání zdiva nadzákladového z cihel nebo tvárnic  z cihel pálených nebo vápenopískových, na maltu vápennou nebo vápenocementovou, objemu přes 1 m3</t>
  </si>
  <si>
    <t xml:space="preserve">12,14*3,9*0,3*3+8,89*3,9*0,3</t>
  </si>
  <si>
    <t xml:space="preserve">92</t>
  </si>
  <si>
    <t xml:space="preserve">962032631</t>
  </si>
  <si>
    <t xml:space="preserve">Bourání zdiva komínového nad střechou z cihel na MV nebo MVC</t>
  </si>
  <si>
    <t xml:space="preserve">2109624209</t>
  </si>
  <si>
    <t xml:space="preserve">Bourání zdiva nadzákladového z cihel nebo tvárnic  komínového z cihel pálených, šamotových nebo vápenopískových nad střechou na maltu vápennou nebo vápenocementovou</t>
  </si>
  <si>
    <t xml:space="preserve">1*1*3+0,45*0,45*1,5</t>
  </si>
  <si>
    <t xml:space="preserve">93</t>
  </si>
  <si>
    <t xml:space="preserve">965042141</t>
  </si>
  <si>
    <t xml:space="preserve">Bourání podkladů pod dlažby nebo mazanin betonových nebo z litého asfaltu tl do 100 mm pl přes 4 m2</t>
  </si>
  <si>
    <t xml:space="preserve">-2083902679</t>
  </si>
  <si>
    <t xml:space="preserve">Bourání mazanin betonových nebo z litého asfaltu tl. do 100 mm, plochy přes 4 m2</t>
  </si>
  <si>
    <t xml:space="preserve">71,17+53,81+50,98*6+37,32</t>
  </si>
  <si>
    <t xml:space="preserve">a7*0,4*0,1</t>
  </si>
  <si>
    <t xml:space="preserve">94</t>
  </si>
  <si>
    <t xml:space="preserve">965045113</t>
  </si>
  <si>
    <t xml:space="preserve">Bourání potěrů cementových nebo pískocementových tl do 50 mm pl přes 4 m2 - stávající stěrka</t>
  </si>
  <si>
    <t xml:space="preserve">977880566</t>
  </si>
  <si>
    <t xml:space="preserve">Bourání potěrů tl. do 50 mm cementových nebo pískocementových, plochy přes 4 m2</t>
  </si>
  <si>
    <t xml:space="preserve">a7*0,6</t>
  </si>
  <si>
    <t xml:space="preserve">95</t>
  </si>
  <si>
    <t xml:space="preserve">965049111</t>
  </si>
  <si>
    <t xml:space="preserve">Příplatek k bourání betonových mazanin za bourání mazanin se svařovanou sítí tl do 100 mm</t>
  </si>
  <si>
    <t xml:space="preserve">396954194</t>
  </si>
  <si>
    <t xml:space="preserve">Bourání mazanin Příplatek k cenám za bourání mazanin betonových se svařovanou sítí, tl. do 100 mm</t>
  </si>
  <si>
    <t xml:space="preserve">96</t>
  </si>
  <si>
    <t xml:space="preserve">967031132</t>
  </si>
  <si>
    <t xml:space="preserve">Přisekání rovných ostění v cihelném zdivu na MV nebo MVC</t>
  </si>
  <si>
    <t xml:space="preserve">626347505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"z komína vadné cihly"</t>
  </si>
  <si>
    <t xml:space="preserve">1*4*0,9+0,45*4*0,9</t>
  </si>
  <si>
    <t xml:space="preserve">"garáž"  (a6/1,2)*0,1</t>
  </si>
  <si>
    <t xml:space="preserve">97</t>
  </si>
  <si>
    <t xml:space="preserve">968062374</t>
  </si>
  <si>
    <t xml:space="preserve">Vybourání dřevěných rámů oken zdvojených včetně křídel pl do 1 m2</t>
  </si>
  <si>
    <t xml:space="preserve">1415517542</t>
  </si>
  <si>
    <t xml:space="preserve">Vybourání dřevěných rámů oken s křídly, dveřních zárubní, vrat, stěn, ostění nebo obkladů  rámů oken s křídly zdvojených, plochy do 1 m2</t>
  </si>
  <si>
    <t xml:space="preserve">0,55*0,6+0,9*0,6</t>
  </si>
  <si>
    <t xml:space="preserve">98</t>
  </si>
  <si>
    <t xml:space="preserve">968062375</t>
  </si>
  <si>
    <t xml:space="preserve">Vybourání dřevěných rámů oken zdvojených včetně křídel pl do 2 m2</t>
  </si>
  <si>
    <t xml:space="preserve">-762730740</t>
  </si>
  <si>
    <t xml:space="preserve">Vybourání dřevěných rámů oken s křídly, dveřních zárubní, vrat, stěn, ostění nebo obkladů  rámů oken s křídly zdvojených, plochy do 2 m2</t>
  </si>
  <si>
    <t xml:space="preserve">1,4*0,9+1,5*1*8+1,85*1,05</t>
  </si>
  <si>
    <t xml:space="preserve">968072455</t>
  </si>
  <si>
    <t xml:space="preserve">Vybourání kovových dveřních zárubní pl do 2 m2</t>
  </si>
  <si>
    <t xml:space="preserve">-447725200</t>
  </si>
  <si>
    <t xml:space="preserve">Vybourání kovových rámů oken s křídly, dveřních zárubní, vrat, stěn, ostění nebo obkladů  dveřních zárubní, plochy do 2 m2</t>
  </si>
  <si>
    <t xml:space="preserve">1*2,02+0,9*2,02*3+0,6*0,8*6</t>
  </si>
  <si>
    <t xml:space="preserve">100</t>
  </si>
  <si>
    <t xml:space="preserve">968072559</t>
  </si>
  <si>
    <t xml:space="preserve">Vybourání kovových vrat pl přes 5 m2</t>
  </si>
  <si>
    <t xml:space="preserve">-1120986722</t>
  </si>
  <si>
    <t xml:space="preserve">Vybourání kovových rámů oken s křídly, dveřních zárubní, vrat, stěn, ostění nebo obkladů  vrat, mimo posuvných a skládacích, plochy přes 5 m2</t>
  </si>
  <si>
    <t xml:space="preserve">4,35*3,7*8+3,6*4,05</t>
  </si>
  <si>
    <t xml:space="preserve">101</t>
  </si>
  <si>
    <t xml:space="preserve">971033341</t>
  </si>
  <si>
    <t xml:space="preserve">Vybourání otvorů ve zdivu cihelném pl do 0,09 m2 na MVC nebo MV tl do 300 mm</t>
  </si>
  <si>
    <t xml:space="preserve">735118134</t>
  </si>
  <si>
    <t xml:space="preserve">Vybourání otvorů ve zdivu základovém nebo nadzákladovém z cihel, tvárnic, příčkovek  z cihel pálených na maltu vápennou nebo vápenocementovou plochy do 0,09 m2, tl. do 300 mm</t>
  </si>
  <si>
    <t xml:space="preserve">102</t>
  </si>
  <si>
    <t xml:space="preserve">971033361</t>
  </si>
  <si>
    <t xml:space="preserve">Vybourání otvorů ve zdivu cihelném pl do 0,09 m2 na MVC nebo MV tl do 600 mm</t>
  </si>
  <si>
    <t xml:space="preserve">1635593725</t>
  </si>
  <si>
    <t xml:space="preserve">Vybourání otvorů ve zdivu základovém nebo nadzákladovém z cihel, tvárnic, příčkovek  z cihel pálených na maltu vápennou nebo vápenocementovou plochy do 0,09 m2, tl. do 600 mm</t>
  </si>
  <si>
    <t xml:space="preserve">103</t>
  </si>
  <si>
    <t xml:space="preserve">975074111</t>
  </si>
  <si>
    <t xml:space="preserve">Jednostranné podchycení střešních vazníků v přes 3,5 m pro zatížení do 1000 kg/m</t>
  </si>
  <si>
    <t xml:space="preserve">-1449343464</t>
  </si>
  <si>
    <t xml:space="preserve">Jednostranné podchycení střešních vazníků dřevěnou výztuhou  v. podchycení přes 3,5 m a při zatížení hmotností do 1000 kg/m</t>
  </si>
  <si>
    <t xml:space="preserve">8,7*3+8,95</t>
  </si>
  <si>
    <t xml:space="preserve">104</t>
  </si>
  <si>
    <t xml:space="preserve">976072221</t>
  </si>
  <si>
    <t xml:space="preserve">Vybourání kovových mřážek pl do 0,3 m2 ze zdiva cihelného</t>
  </si>
  <si>
    <t xml:space="preserve">32593949</t>
  </si>
  <si>
    <t xml:space="preserve">978013191</t>
  </si>
  <si>
    <t xml:space="preserve">Otlučení (osekání) vnitřní vápenné nebo vápenocementové omítky stěn v rozsahu do 100 %</t>
  </si>
  <si>
    <t xml:space="preserve">-1780545203</t>
  </si>
  <si>
    <t xml:space="preserve">Otlučení vápenných nebo vápenocementových omítek vnitřních ploch stěn s vyškrabáním spar, s očištěním zdiva, v rozsahu přes 50 do 100 %</t>
  </si>
  <si>
    <t xml:space="preserve">"001"  ((6,125+11,65+0,3)*2-3,6)*1,2</t>
  </si>
  <si>
    <t xml:space="preserve">"002+3"  (4,45+0,3+4,2+12,14*2)*1,2</t>
  </si>
  <si>
    <t xml:space="preserve">"004+5"  (4,2*2+0,3+12,14*2)*1,2</t>
  </si>
  <si>
    <t xml:space="preserve">"006+7"  (4,2*2+0,3+12,14*2)*1,2</t>
  </si>
  <si>
    <t xml:space="preserve">"008+9"  (4,2*2+0,3+12,14*2)*1,2</t>
  </si>
  <si>
    <t xml:space="preserve">106</t>
  </si>
  <si>
    <t xml:space="preserve">978015321</t>
  </si>
  <si>
    <t xml:space="preserve">Otlučení (osekání) vnější vápenné nebo vápenocementové omítky stupně členitosti 1 a 2 rozsahu do 10%</t>
  </si>
  <si>
    <t xml:space="preserve">-1937929929</t>
  </si>
  <si>
    <t xml:space="preserve">Otlučení vápenných nebo vápenocementových omítek vnějších ploch s vyškrabáním spar a s očištěním zdiva stupně členitosti 1 a 2, v rozsahu do 10 %</t>
  </si>
  <si>
    <t xml:space="preserve">"j"  12,4*4,6+12,4*1,5*0,5-0,9*2-0,55*0,6</t>
  </si>
  <si>
    <t xml:space="preserve">"s"  12,4*4,6+12,4*1,5*0,5</t>
  </si>
  <si>
    <t xml:space="preserve">"z"  18,4*4-1,2*1,2*4-0,9*0,6-(1+0,9)*2+6,8*4,6-3,6*4,05</t>
  </si>
  <si>
    <t xml:space="preserve">"v"  (61,25-6,8)*4-1,85*1,05-1,5*1*9-1,45*1,5-1,8*0,75</t>
  </si>
  <si>
    <t xml:space="preserve">-1,4*0,9-0,85*1,47-0,9*2</t>
  </si>
  <si>
    <t xml:space="preserve">"ostění"</t>
  </si>
  <si>
    <t xml:space="preserve">(0,9+2*2+0,55+0,6*2+1,2*3*4+0,9+0,6*2+(1+0,9*2)*2)*0,15</t>
  </si>
  <si>
    <t xml:space="preserve">(1,85+1,05*2+(1,5+1*2)*9+1,45+1,5*2+1,8+0,75*2+1,4+0,9*2)*0,15</t>
  </si>
  <si>
    <t xml:space="preserve">(0,85+1,47*2+0,9+2*2)*0,15</t>
  </si>
  <si>
    <t xml:space="preserve">107</t>
  </si>
  <si>
    <t xml:space="preserve">978023471</t>
  </si>
  <si>
    <t xml:space="preserve">Vyškrabání spár zdiva cihelného komínového</t>
  </si>
  <si>
    <t xml:space="preserve">-1014933932</t>
  </si>
  <si>
    <t xml:space="preserve">Vyškrabání cementové malty ze spár zdiva cihelného komínového nad střechou</t>
  </si>
  <si>
    <t xml:space="preserve">108</t>
  </si>
  <si>
    <t xml:space="preserve">985131411</t>
  </si>
  <si>
    <t xml:space="preserve">Očištění ploch stěn, rubu kleneb a podlah stlačeným vzduchem</t>
  </si>
  <si>
    <t xml:space="preserve">-739562680</t>
  </si>
  <si>
    <t xml:space="preserve">Očištění ploch stěn, rubu kleneb a podlah vysušení stlačeným vzduchem</t>
  </si>
  <si>
    <t xml:space="preserve">997</t>
  </si>
  <si>
    <t xml:space="preserve">Přesun sutě</t>
  </si>
  <si>
    <t xml:space="preserve">109</t>
  </si>
  <si>
    <t xml:space="preserve">997013111</t>
  </si>
  <si>
    <t xml:space="preserve">Vnitrostaveništní doprava suti a vybouraných hmot pro budovy v do 6 m s použitím mechanizace</t>
  </si>
  <si>
    <t xml:space="preserve">-1993472327</t>
  </si>
  <si>
    <t xml:space="preserve">Vnitrostaveništní doprava suti a vybouraných hmot  vodorovně do 50 m svisle s použitím mechanizace pro budovy a haly výšky do 6 m</t>
  </si>
  <si>
    <t xml:space="preserve">110</t>
  </si>
  <si>
    <t xml:space="preserve">997013501</t>
  </si>
  <si>
    <t xml:space="preserve">Odvoz suti a vybouraných hmot na skládku nebo meziskládku do 1 km se složením</t>
  </si>
  <si>
    <t xml:space="preserve">1179235641</t>
  </si>
  <si>
    <t xml:space="preserve">Odvoz suti a vybouraných hmot na skládku nebo meziskládku  se složením, na vzdálenost do 1 km</t>
  </si>
  <si>
    <t xml:space="preserve">111</t>
  </si>
  <si>
    <t xml:space="preserve">997013509</t>
  </si>
  <si>
    <t xml:space="preserve">Příplatek k odvozu suti a vybouraných hmot na skládku ZKD 1 km přes 1 km</t>
  </si>
  <si>
    <t xml:space="preserve">741499874</t>
  </si>
  <si>
    <t xml:space="preserve">Odvoz suti a vybouraných hmot na skládku nebo meziskládku  se složením, na vzdálenost Příplatek k ceně za každý další i započatý 1 km přes 1 km</t>
  </si>
  <si>
    <t xml:space="preserve">257,558*9 'Přepočtené koeficientem množství</t>
  </si>
  <si>
    <t xml:space="preserve">112</t>
  </si>
  <si>
    <t xml:space="preserve">997013831</t>
  </si>
  <si>
    <t xml:space="preserve">Poplatek za uložení na skládce (skládkovné) stavebního odpadu směsného kód odpadu 170 904</t>
  </si>
  <si>
    <t xml:space="preserve">-1066928191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113</t>
  </si>
  <si>
    <t xml:space="preserve">998011001</t>
  </si>
  <si>
    <t xml:space="preserve">Přesun hmot pro budovy zděné v do 6 m</t>
  </si>
  <si>
    <t xml:space="preserve">-144596802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61122</t>
  </si>
  <si>
    <t xml:space="preserve">Izolace proti zemní vlhkosti nopovou fólií s textilií vodorovná, nopek v 8,0 mm, tl do 0,6 mm, ukončující lišta</t>
  </si>
  <si>
    <t xml:space="preserve">-1130280361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115</t>
  </si>
  <si>
    <t xml:space="preserve">71119211</t>
  </si>
  <si>
    <t xml:space="preserve">Izolace proti zemní vlhkosti hydroizolační stěrkou svislé na zdivu, 1 vrstva, vč materiálu</t>
  </si>
  <si>
    <t xml:space="preserve">-1955386785</t>
  </si>
  <si>
    <t xml:space="preserve">116</t>
  </si>
  <si>
    <t xml:space="preserve">711493121</t>
  </si>
  <si>
    <t xml:space="preserve">Izolace proti podpovrchové a tlakové vodě svislá těsnicí kaší</t>
  </si>
  <si>
    <t xml:space="preserve">-1780679505</t>
  </si>
  <si>
    <t xml:space="preserve">Izolace proti podpovrchové a tlakové vodě - ostatní na ploše svislé S těsnicí kaší flexibilní minerální</t>
  </si>
  <si>
    <t xml:space="preserve">117</t>
  </si>
  <si>
    <t xml:space="preserve">998711101</t>
  </si>
  <si>
    <t xml:space="preserve">Přesun hmot tonážní pro izolace proti vodě, vlhkosti a plynům v objektech výšky do 6 m</t>
  </si>
  <si>
    <t xml:space="preserve">221012990</t>
  </si>
  <si>
    <t xml:space="preserve">Přesun hmot pro izolace proti vodě, vlhkosti a plynům 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18</t>
  </si>
  <si>
    <t xml:space="preserve">713111111</t>
  </si>
  <si>
    <t xml:space="preserve">Montáž izolace tepelné vrchem stropů volně kladenými rohožemi, pásy, dílci, deskami</t>
  </si>
  <si>
    <t xml:space="preserve">-1547879956</t>
  </si>
  <si>
    <t xml:space="preserve">Montáž tepelné izolace stropů rohožemi, pásy, dílci, deskami, bloky (izolační materiál ve specifikaci) vrchem bez překrytí lepenkou kladenými volně</t>
  </si>
  <si>
    <t xml:space="preserve">a15*2+17,8*11,8</t>
  </si>
  <si>
    <t xml:space="preserve">119</t>
  </si>
  <si>
    <t xml:space="preserve">63150849</t>
  </si>
  <si>
    <t xml:space="preserve">pás tepelný pro všechny druhy nezatížených izolací  λ=0,039 tl 100mm</t>
  </si>
  <si>
    <t xml:space="preserve">-355181813</t>
  </si>
  <si>
    <t xml:space="preserve">a15*2*1,02+17,8*11,8*1,02</t>
  </si>
  <si>
    <t xml:space="preserve">120</t>
  </si>
  <si>
    <t xml:space="preserve">998713101</t>
  </si>
  <si>
    <t xml:space="preserve">Přesun hmot tonážní pro izolace tepelné v objektech v do 6 m</t>
  </si>
  <si>
    <t xml:space="preserve">114817570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21</t>
  </si>
  <si>
    <t xml:space="preserve">721242116</t>
  </si>
  <si>
    <t xml:space="preserve">Lapač střešních splavenin z PP se zápachovou klapkou a lapacím košem DN 125</t>
  </si>
  <si>
    <t xml:space="preserve">-281209616</t>
  </si>
  <si>
    <t xml:space="preserve">Lapače střešních splavenin polypropylenové (PP) DN 125</t>
  </si>
  <si>
    <t xml:space="preserve">122</t>
  </si>
  <si>
    <t xml:space="preserve">998721101</t>
  </si>
  <si>
    <t xml:space="preserve">Přesun hmot tonážní pro vnitřní kanalizace v objektech v do 6 m</t>
  </si>
  <si>
    <t xml:space="preserve">-1975345763</t>
  </si>
  <si>
    <t xml:space="preserve">Přesun hmot pro vnitřní kanalizace  stanovený z hmotnosti přesunovaného materiálu vodorovná dopravní vzdálenost do 50 m v objektech výšky do 6 m</t>
  </si>
  <si>
    <t xml:space="preserve">741</t>
  </si>
  <si>
    <t xml:space="preserve">Elektroinstalace</t>
  </si>
  <si>
    <t xml:space="preserve">123</t>
  </si>
  <si>
    <t xml:space="preserve">74111011</t>
  </si>
  <si>
    <t xml:space="preserve">Elektroinstalace - silnoproud</t>
  </si>
  <si>
    <t xml:space="preserve">kč</t>
  </si>
  <si>
    <t xml:space="preserve">930590830</t>
  </si>
  <si>
    <t xml:space="preserve">124</t>
  </si>
  <si>
    <t xml:space="preserve">74111012</t>
  </si>
  <si>
    <t xml:space="preserve">Hromosvod</t>
  </si>
  <si>
    <t xml:space="preserve">1612458493</t>
  </si>
  <si>
    <t xml:space="preserve">763</t>
  </si>
  <si>
    <t xml:space="preserve">Konstrukce suché výstavby</t>
  </si>
  <si>
    <t xml:space="preserve">125</t>
  </si>
  <si>
    <t xml:space="preserve">763131751</t>
  </si>
  <si>
    <t xml:space="preserve">Montáž parotěsné zábrany do SDK podhledu</t>
  </si>
  <si>
    <t xml:space="preserve">1430865445</t>
  </si>
  <si>
    <t xml:space="preserve">Podhled ze sádrokartonových desek  ostatní práce a konstrukce na podhledech ze sádrokartonových desek montáž parotěsné zábrany</t>
  </si>
  <si>
    <t xml:space="preserve">126</t>
  </si>
  <si>
    <t xml:space="preserve">28329210</t>
  </si>
  <si>
    <t xml:space="preserve">folie podstřešní parotěsná PE role 1,5 x 50 m</t>
  </si>
  <si>
    <t xml:space="preserve">-483612034</t>
  </si>
  <si>
    <t xml:space="preserve">a15*1,15</t>
  </si>
  <si>
    <t xml:space="preserve">127</t>
  </si>
  <si>
    <t xml:space="preserve">763131821</t>
  </si>
  <si>
    <t xml:space="preserve">Demontáž SDK podhledu s dvouvrstvou nosnou kcí z ocelových profilů opláštění jednoduché</t>
  </si>
  <si>
    <t xml:space="preserve">-1983278242</t>
  </si>
  <si>
    <t xml:space="preserve">Demontáž podhledu nebo samostatného požárního předělu ze sádrokartonových desek  s nosnou konstrukcí dvouvrstvou z ocelových profilů, opláštění jednoduché</t>
  </si>
  <si>
    <t xml:space="preserve">50,98*6</t>
  </si>
  <si>
    <t xml:space="preserve">128</t>
  </si>
  <si>
    <t xml:space="preserve">763135101</t>
  </si>
  <si>
    <t xml:space="preserve">Montáž SDK kazetového podhledu z kazet 600x600 mm na zavěšenou viditelnou nosnou konstrukci</t>
  </si>
  <si>
    <t xml:space="preserve">1504033941</t>
  </si>
  <si>
    <t xml:space="preserve">Montáž sádrokartonového podhledu kazetového demontovatelného, velikosti kazet 600x600 mm včetně zavěšené nosné konstrukce viditelné</t>
  </si>
  <si>
    <t xml:space="preserve">71,17+107,54+104,74*2+90,1</t>
  </si>
  <si>
    <t xml:space="preserve">129</t>
  </si>
  <si>
    <t xml:space="preserve">59030570</t>
  </si>
  <si>
    <t xml:space="preserve">podhled kazetový bez děrování, viditelný rastr, tl. 10 mm, 600 x 600 mm</t>
  </si>
  <si>
    <t xml:space="preserve">324259182</t>
  </si>
  <si>
    <t xml:space="preserve">a15*1,05</t>
  </si>
  <si>
    <t xml:space="preserve">130</t>
  </si>
  <si>
    <t xml:space="preserve">998763301</t>
  </si>
  <si>
    <t xml:space="preserve">Přesun hmot tonážní pro sádrokartonové konstrukce v objektech v do 6 m</t>
  </si>
  <si>
    <t xml:space="preserve">-1368041721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131</t>
  </si>
  <si>
    <t xml:space="preserve">764002851</t>
  </si>
  <si>
    <t xml:space="preserve">Demontáž oplechování parapetů do suti</t>
  </si>
  <si>
    <t xml:space="preserve">439207898</t>
  </si>
  <si>
    <t xml:space="preserve">Demontáž klempířských konstrukcí oplechování parapetů do suti</t>
  </si>
  <si>
    <t xml:space="preserve">1,9+1,55*8+1,45+0,6+0,95</t>
  </si>
  <si>
    <t xml:space="preserve">1,55+1,5+1,85+0,9+1,25*4</t>
  </si>
  <si>
    <t xml:space="preserve">132</t>
  </si>
  <si>
    <t xml:space="preserve">764004801</t>
  </si>
  <si>
    <t xml:space="preserve">Demontáž podokapního žlabu do suti</t>
  </si>
  <si>
    <t xml:space="preserve">1717551348</t>
  </si>
  <si>
    <t xml:space="preserve">Demontáž klempířských konstrukcí žlabu podokapního do suti</t>
  </si>
  <si>
    <t xml:space="preserve">(61,25+0,3*2)*2</t>
  </si>
  <si>
    <t xml:space="preserve">133</t>
  </si>
  <si>
    <t xml:space="preserve">764004861</t>
  </si>
  <si>
    <t xml:space="preserve">Demontáž svodu do suti</t>
  </si>
  <si>
    <t xml:space="preserve">-1793560351</t>
  </si>
  <si>
    <t xml:space="preserve">Demontáž klempířských konstrukcí svodu do suti</t>
  </si>
  <si>
    <t xml:space="preserve">4,6*2+4*4</t>
  </si>
  <si>
    <t xml:space="preserve">134</t>
  </si>
  <si>
    <t xml:space="preserve">764212634</t>
  </si>
  <si>
    <t xml:space="preserve">Oplechování štítu závětrnou lištou z Pz s povrchovou úpravou rš 330 mm</t>
  </si>
  <si>
    <t xml:space="preserve">-469288155</t>
  </si>
  <si>
    <t xml:space="preserve">Oplechování střešních prvků z pozinkovaného plechu s povrchovou úpravou štítu závětrnou lištou rš 330 mm</t>
  </si>
  <si>
    <t xml:space="preserve">6,8*2</t>
  </si>
  <si>
    <t xml:space="preserve">135</t>
  </si>
  <si>
    <t xml:space="preserve">764216645</t>
  </si>
  <si>
    <t xml:space="preserve">Oplechování rovných parapetů celoplošně lepené z Pz s povrchovou úpravou rš 400 mm</t>
  </si>
  <si>
    <t xml:space="preserve">-459833282</t>
  </si>
  <si>
    <t xml:space="preserve">Oplechování parapetů z pozinkovaného plechu s povrchovou úpravou rovných celoplošně lepené, bez rohů rš 400 mm</t>
  </si>
  <si>
    <t xml:space="preserve">1,9+1,55*9+1,5+1,85+0,9+0,6+0,75+0,95+1,25*4</t>
  </si>
  <si>
    <t xml:space="preserve">136</t>
  </si>
  <si>
    <t xml:space="preserve">764306132</t>
  </si>
  <si>
    <t xml:space="preserve">Montáž ventilační turbíny na prejzové nebo vlnité krytině průměru do 350 mm</t>
  </si>
  <si>
    <t xml:space="preserve">-1860142120</t>
  </si>
  <si>
    <t xml:space="preserve">Montáž ventilační turbíny na střeše s krytinou prejzovou nebo vlnitou</t>
  </si>
  <si>
    <t xml:space="preserve">137</t>
  </si>
  <si>
    <t xml:space="preserve">5538101</t>
  </si>
  <si>
    <t xml:space="preserve">turbína ventilační Al kompletní hlavice stavitelný krk se základnou do D 350mm (550m3/hod, rychlost větru 8km/hod)</t>
  </si>
  <si>
    <t xml:space="preserve">-1939441781</t>
  </si>
  <si>
    <t xml:space="preserve">138</t>
  </si>
  <si>
    <t xml:space="preserve">764311614</t>
  </si>
  <si>
    <t xml:space="preserve">Lemování rovných zdí střech s krytinou skládanou z Pz s povrchovou úpravou rš 330 mm</t>
  </si>
  <si>
    <t xml:space="preserve">1012689121</t>
  </si>
  <si>
    <t xml:space="preserve">Lemování zdí z pozinkovaného plechu s povrchovou úpravou boční nebo horní rovné, střech s krytinou skládanou mimo prejzovou rš 330 mm</t>
  </si>
  <si>
    <t xml:space="preserve">6,5*2+1,55*2</t>
  </si>
  <si>
    <t xml:space="preserve">139</t>
  </si>
  <si>
    <t xml:space="preserve">764314612</t>
  </si>
  <si>
    <t xml:space="preserve">Lemování prostupů střech s krytinou skládanou nebo plechovou bez lišty z Pz s povrchovou úpravou</t>
  </si>
  <si>
    <t xml:space="preserve">1036232673</t>
  </si>
  <si>
    <t xml:space="preserve">Lemování prostupů z pozinkovaného plechu s povrchovou úpravou bez lišty, střech s krytinou skládanou nebo z plechu</t>
  </si>
  <si>
    <t xml:space="preserve">(1+1+0,5)*2*0,5+(0,45+0,45+0,5)*2*0,5</t>
  </si>
  <si>
    <t xml:space="preserve">140</t>
  </si>
  <si>
    <t xml:space="preserve">764511602</t>
  </si>
  <si>
    <t xml:space="preserve">Žlab podokapní půlkruhový z Pz s povrchovou úpravou rš 330 mm</t>
  </si>
  <si>
    <t xml:space="preserve">256412155</t>
  </si>
  <si>
    <t xml:space="preserve">Žlab podokapní z pozinkovaného plechu s povrchovou úpravou včetně háků a čel půlkruhový rš 330 mm</t>
  </si>
  <si>
    <t xml:space="preserve">(61,45+0,3*3)*2</t>
  </si>
  <si>
    <t xml:space="preserve">141</t>
  </si>
  <si>
    <t xml:space="preserve">764511642</t>
  </si>
  <si>
    <t xml:space="preserve">Kotlík oválný (trychtýřový) pro podokapní žlaby z Pz s povrchovou úpravou 330/100 mm</t>
  </si>
  <si>
    <t xml:space="preserve">1609378526</t>
  </si>
  <si>
    <t xml:space="preserve">Žlab podokapní z pozinkovaného plechu s povrchovou úpravou včetně háků a čel kotlík oválný (trychtýřový), rš žlabu/průměr svodu 330/100 mm</t>
  </si>
  <si>
    <t xml:space="preserve">142</t>
  </si>
  <si>
    <t xml:space="preserve">764518622</t>
  </si>
  <si>
    <t xml:space="preserve">Svody kruhové včetně objímek, kolen, odskoků z Pz s povrchovou úpravou průměru 100 mm</t>
  </si>
  <si>
    <t xml:space="preserve">1055689853</t>
  </si>
  <si>
    <t xml:space="preserve">Svod z pozinkovaného plechu s upraveným povrchem včetně objímek, kolen a odskoků kruhový, průměru 100 mm</t>
  </si>
  <si>
    <t xml:space="preserve">4*2+4,6+4*2+4,6</t>
  </si>
  <si>
    <t xml:space="preserve">143</t>
  </si>
  <si>
    <t xml:space="preserve">998764101</t>
  </si>
  <si>
    <t xml:space="preserve">Přesun hmot tonážní pro konstrukce klempířské v objektech v do 6 m</t>
  </si>
  <si>
    <t xml:space="preserve">-1517263351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44</t>
  </si>
  <si>
    <t xml:space="preserve">766441811</t>
  </si>
  <si>
    <t xml:space="preserve">Demontáž parapetních desek dřevěných nebo plastových šířky do 30 cm délky do 1,0 m</t>
  </si>
  <si>
    <t xml:space="preserve">293305538</t>
  </si>
  <si>
    <t xml:space="preserve">Demontáž parapetních desek dřevěných nebo plastových šířky do 300 mm délky do 1m</t>
  </si>
  <si>
    <t xml:space="preserve">145</t>
  </si>
  <si>
    <t xml:space="preserve">766441821</t>
  </si>
  <si>
    <t xml:space="preserve">Demontáž parapetních desek dřevěných nebo plastových šířky do 30 cm délky přes 1,0 m</t>
  </si>
  <si>
    <t xml:space="preserve">2025561481</t>
  </si>
  <si>
    <t xml:space="preserve">Demontáž parapetních desek dřevěných nebo plastových šířky do 300 mm délky přes 1m</t>
  </si>
  <si>
    <t xml:space="preserve">146</t>
  </si>
  <si>
    <t xml:space="preserve">766622115</t>
  </si>
  <si>
    <t xml:space="preserve">Montáž plastových oken plochy přes 1 m2 pevných výšky do 1,5 m s rámem do zdiva</t>
  </si>
  <si>
    <t xml:space="preserve">2020608398</t>
  </si>
  <si>
    <t xml:space="preserve">Montáž oken plastových včetně montáže rámu na polyuretanovou pěnu plochy přes 1 m2 pevných do zdiva, výšky do 1,5 m</t>
  </si>
  <si>
    <t xml:space="preserve">"01"  1*1,85*1,05</t>
  </si>
  <si>
    <t xml:space="preserve">"02"  8*1,5*1</t>
  </si>
  <si>
    <t xml:space="preserve">147</t>
  </si>
  <si>
    <t xml:space="preserve">611403</t>
  </si>
  <si>
    <t xml:space="preserve">okno plastové pevné zasklení ozn 01 vel. 185x105cm, pevné, U=1,2, barva bílá, těsnění připojovací spáry, olištování</t>
  </si>
  <si>
    <t xml:space="preserve">1728041118</t>
  </si>
  <si>
    <t xml:space="preserve">148</t>
  </si>
  <si>
    <t xml:space="preserve">6114004</t>
  </si>
  <si>
    <t xml:space="preserve">okno plastové pevné zasklení ozn 02 vel.  150x100cm,  U=1,2, barva bílá, těsnění připojovací spáry, olištování</t>
  </si>
  <si>
    <t xml:space="preserve">1685840157</t>
  </si>
  <si>
    <t xml:space="preserve">149</t>
  </si>
  <si>
    <t xml:space="preserve">766622216</t>
  </si>
  <si>
    <t xml:space="preserve">Montáž plastových oken plochy do 1 m2 otevíravých s rámem do zdiva</t>
  </si>
  <si>
    <t xml:space="preserve">-527647001</t>
  </si>
  <si>
    <t xml:space="preserve">Montáž oken plastových plochy do 1 m2 včetně montáže rámu na polyuretanovou pěnu otevíravých nebo sklápěcích do zdiva</t>
  </si>
  <si>
    <t xml:space="preserve">"03"  1</t>
  </si>
  <si>
    <t xml:space="preserve">"04"  1</t>
  </si>
  <si>
    <t xml:space="preserve">"05"  1</t>
  </si>
  <si>
    <t xml:space="preserve">150</t>
  </si>
  <si>
    <t xml:space="preserve">6114001</t>
  </si>
  <si>
    <t xml:space="preserve">okno plastové jednokřídlé ozn 03 vel 55x60cm, O+S, U=1,2, barva bílá, těsnění připojovací spáry, olištování</t>
  </si>
  <si>
    <t xml:space="preserve">1594290967</t>
  </si>
  <si>
    <t xml:space="preserve">okno plastové jednokřídlé ozn 03 vel 55x60cm, O+S, U=1,2, barva bílá, těsnění připojovací spáry, olištováná</t>
  </si>
  <si>
    <t xml:space="preserve">151</t>
  </si>
  <si>
    <t xml:space="preserve">6114003</t>
  </si>
  <si>
    <t xml:space="preserve">okno plastové jednokřídlé ozn 05 vel 90x60cm, O+S, U=1,2, barva bílá, těsnění připojovací spáry, olištování</t>
  </si>
  <si>
    <t xml:space="preserve">686777479</t>
  </si>
  <si>
    <t xml:space="preserve">152</t>
  </si>
  <si>
    <t xml:space="preserve">6114002</t>
  </si>
  <si>
    <t xml:space="preserve">okno plastové jednokřídlé ozn 04 vel 70x70cm, O, U=1,2, barva bílá, těsnění připojovací spáry, olištování, výplň plast</t>
  </si>
  <si>
    <t xml:space="preserve">1331359482</t>
  </si>
  <si>
    <t xml:space="preserve">153</t>
  </si>
  <si>
    <t xml:space="preserve">766660411</t>
  </si>
  <si>
    <t xml:space="preserve">Montáž vchodových dveří 1křídlových bez nadsvětlíku do zdiva</t>
  </si>
  <si>
    <t xml:space="preserve">-1815445066</t>
  </si>
  <si>
    <t xml:space="preserve">Montáž dveřních křídel dřevěných nebo plastových  vchodových dveří včetně rámu do zdiva jednokřídlových bez nadsvětlíku</t>
  </si>
  <si>
    <t xml:space="preserve">154</t>
  </si>
  <si>
    <t xml:space="preserve">6114413</t>
  </si>
  <si>
    <t xml:space="preserve">dveře plastové vchodové jednokřídlové otevíravé 80x202 cm ozn D1, hladké plné barva bílá, kování nerez, zámek, olištování, U=1,2, rám, ventilační mřížka</t>
  </si>
  <si>
    <t xml:space="preserve">189407511</t>
  </si>
  <si>
    <t xml:space="preserve">155</t>
  </si>
  <si>
    <t xml:space="preserve">6114414</t>
  </si>
  <si>
    <t xml:space="preserve">dveře plastové vchodové jednokřídlové otevíravé 90x202 cm ozn D2, hladké plné barva bílá, kování nerez, zámek, olištování, U=1,2, rám, ventilační mřížka</t>
  </si>
  <si>
    <t xml:space="preserve">1156099350</t>
  </si>
  <si>
    <t xml:space="preserve">156</t>
  </si>
  <si>
    <t xml:space="preserve">6114415</t>
  </si>
  <si>
    <t xml:space="preserve">dveře plastové vchodové jednokřídlové otevíravé 90x202 cm ozn D3, hladké část prosklené barva bílá, kování nerez, zámek, olištování, U=1,2, rám, ventilační mřížka</t>
  </si>
  <si>
    <t xml:space="preserve">674788109</t>
  </si>
  <si>
    <t xml:space="preserve">157</t>
  </si>
  <si>
    <t xml:space="preserve">6114416</t>
  </si>
  <si>
    <t xml:space="preserve">dveře plastové vchodové jednokřídlové otevíravé 100x202 cm ozn D4, hladké část prosklené barva bílá, kování nerez, zámek, olištování, U=1,2, rám, ventilační mřížka</t>
  </si>
  <si>
    <t xml:space="preserve">-1952394376</t>
  </si>
  <si>
    <t xml:space="preserve">158</t>
  </si>
  <si>
    <t xml:space="preserve">766691911</t>
  </si>
  <si>
    <t xml:space="preserve">Vyvěšení nebo zavěšení dřevěných křídel oken pl do 1,5 m2</t>
  </si>
  <si>
    <t xml:space="preserve">1378754670</t>
  </si>
  <si>
    <t xml:space="preserve">Ostatní práce  vyvěšení nebo zavěšení křídel s případným uložením a opětovným zavěšením po provedení stavebních změn dřevěných okenních, plochy do 1,5 m2</t>
  </si>
  <si>
    <t xml:space="preserve">159</t>
  </si>
  <si>
    <t xml:space="preserve">766691914</t>
  </si>
  <si>
    <t xml:space="preserve">Vyvěšení nebo zavěšení dřevěných křídel dveří pl do 2 m2</t>
  </si>
  <si>
    <t xml:space="preserve">-1871889717</t>
  </si>
  <si>
    <t xml:space="preserve">Ostatní práce  vyvěšení nebo zavěšení křídel s případným uložením a opětovným zavěšením po provedení stavebních změn dřevěných dveřních, plochy do 2 m2</t>
  </si>
  <si>
    <t xml:space="preserve">160</t>
  </si>
  <si>
    <t xml:space="preserve">766694111</t>
  </si>
  <si>
    <t xml:space="preserve">Montáž parapetních desek dřevěných nebo plastových šířky do 30 cm délky do 1,0 m</t>
  </si>
  <si>
    <t xml:space="preserve">1017341884</t>
  </si>
  <si>
    <t xml:space="preserve">Montáž ostatních truhlářských konstrukcí  parapetních desek dřevěných nebo plastových šířky do 300 mm, délky do 1000 mm</t>
  </si>
  <si>
    <t xml:space="preserve">161</t>
  </si>
  <si>
    <t xml:space="preserve">766694112</t>
  </si>
  <si>
    <t xml:space="preserve">Montáž parapetních desek dřevěných nebo plastových šířky do 30 cm délky do 1,6 m</t>
  </si>
  <si>
    <t xml:space="preserve">2021682752</t>
  </si>
  <si>
    <t xml:space="preserve">Montáž ostatních truhlářských konstrukcí  parapetních desek dřevěných nebo plastových šířky do 300 mm, délky přes 1000 do 1600 mm</t>
  </si>
  <si>
    <t xml:space="preserve">162</t>
  </si>
  <si>
    <t xml:space="preserve">766694113</t>
  </si>
  <si>
    <t xml:space="preserve">Montáž parapetních desek dřevěných nebo plastových šířky do 30 cm délky do 2,6 m</t>
  </si>
  <si>
    <t xml:space="preserve">1044821557</t>
  </si>
  <si>
    <t xml:space="preserve">Montáž ostatních truhlářských konstrukcí  parapetních desek dřevěných nebo plastových šířky do 300 mm, délky přes 1600 do 2600 mm</t>
  </si>
  <si>
    <t xml:space="preserve">163</t>
  </si>
  <si>
    <t xml:space="preserve">61144400</t>
  </si>
  <si>
    <t xml:space="preserve">parapet plastový vnitřní - komůrkový 20 x 2 x 100 cm, okap nos, barva bílá</t>
  </si>
  <si>
    <t xml:space="preserve">1720082843</t>
  </si>
  <si>
    <t xml:space="preserve">parapet plastový vnitřní - komůrkový 20 x 2 x 100 cm</t>
  </si>
  <si>
    <t xml:space="preserve">1,85+0,55+0,7+0,9</t>
  </si>
  <si>
    <t xml:space="preserve">164</t>
  </si>
  <si>
    <t xml:space="preserve">6114441</t>
  </si>
  <si>
    <t xml:space="preserve">parapet plastový vnitřní - komůrkový 15 x 2 x 100 cm, okap nos, barva bílá</t>
  </si>
  <si>
    <t xml:space="preserve">-1763724750</t>
  </si>
  <si>
    <t xml:space="preserve">parapet plastový vnitřní - komůrkový 15 x 2 x 100 cm</t>
  </si>
  <si>
    <t xml:space="preserve">165</t>
  </si>
  <si>
    <t xml:space="preserve">998766101</t>
  </si>
  <si>
    <t xml:space="preserve">Přesun hmot tonážní pro konstrukce truhlářské v objektech v do 6 m</t>
  </si>
  <si>
    <t xml:space="preserve">-2115273443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66</t>
  </si>
  <si>
    <t xml:space="preserve">767392802</t>
  </si>
  <si>
    <t xml:space="preserve">Demontáž krytin střech z plechů šroubovaných</t>
  </si>
  <si>
    <t xml:space="preserve">-1134348041</t>
  </si>
  <si>
    <t xml:space="preserve">Demontáž krytin střech z plechů  šroubovaných</t>
  </si>
  <si>
    <t xml:space="preserve">6,8*2*(61,25-0,3-6,8)</t>
  </si>
  <si>
    <t xml:space="preserve">167</t>
  </si>
  <si>
    <t xml:space="preserve">767581803</t>
  </si>
  <si>
    <t xml:space="preserve">Demontáž podhledu tvarovaný plech</t>
  </si>
  <si>
    <t xml:space="preserve">-405590674</t>
  </si>
  <si>
    <t xml:space="preserve">Demontáž podhledů  tvarovaných plechů</t>
  </si>
  <si>
    <t xml:space="preserve">168</t>
  </si>
  <si>
    <t xml:space="preserve">767646401</t>
  </si>
  <si>
    <t xml:space="preserve">Montáž revizních dvířek 1křídlových s rámem výšky do 1000 mm</t>
  </si>
  <si>
    <t xml:space="preserve">1162259470</t>
  </si>
  <si>
    <t xml:space="preserve">Montáž dveří ocelových  revizních dvířek s rámem jednokřídlových, výšky do 1000 mm</t>
  </si>
  <si>
    <t xml:space="preserve">169</t>
  </si>
  <si>
    <t xml:space="preserve">5534353</t>
  </si>
  <si>
    <t xml:space="preserve">dvířka ke stáv skříním elekro komaxit bílý , vel dle stáv</t>
  </si>
  <si>
    <t xml:space="preserve">784165474</t>
  </si>
  <si>
    <t xml:space="preserve">170</t>
  </si>
  <si>
    <t xml:space="preserve">767651114</t>
  </si>
  <si>
    <t xml:space="preserve">Montáž vrat garážových sekčních zajížděcích pod strop plochy přes 13 m2</t>
  </si>
  <si>
    <t xml:space="preserve">-1121551883</t>
  </si>
  <si>
    <t xml:space="preserve">Montáž vrat garážových nebo průmyslových sekčních zajížděcích pod strop, plochy přes 13 m2</t>
  </si>
  <si>
    <t xml:space="preserve">171</t>
  </si>
  <si>
    <t xml:space="preserve">5534581</t>
  </si>
  <si>
    <t xml:space="preserve">vrata garážová sekční zateplená  ozn D7 vel. 3600x4000mm, rám, barva šedá, U=2,4, vstupní dvířka, část pevné prosklení, el posun, olištování</t>
  </si>
  <si>
    <t xml:space="preserve">-344231774</t>
  </si>
  <si>
    <t xml:space="preserve">172</t>
  </si>
  <si>
    <t xml:space="preserve">767652240</t>
  </si>
  <si>
    <t xml:space="preserve">Montáž vrat garážových otvíravých do ocelové konstrukce plochy přes 13 m2</t>
  </si>
  <si>
    <t xml:space="preserve">-150505013</t>
  </si>
  <si>
    <t xml:space="preserve">Montáž vrat garážových nebo průmyslových otvíravých do ocelové konstrukce, plochy přes 13 m2</t>
  </si>
  <si>
    <t xml:space="preserve">173</t>
  </si>
  <si>
    <t xml:space="preserve">5534471</t>
  </si>
  <si>
    <t xml:space="preserve">vrata garážová ozn D5 vel. 870x360cm, skládaná do boku, 2kř, U=2,4, barva šedá, s dvířky, část pevné prosklení, el pojezd a ovládání, nouzové ruční otevírání, rám, olištování</t>
  </si>
  <si>
    <t xml:space="preserve">1476061153</t>
  </si>
  <si>
    <t xml:space="preserve">174</t>
  </si>
  <si>
    <t xml:space="preserve">5534472</t>
  </si>
  <si>
    <t xml:space="preserve">vrata garážová ozn D6 vel. 895x360cm, skládaná do boku, 2kř, U=2,4, barva šedá, s dvířky, část pevné prosklení, el pojezd a ovládání, nouzové ruční otevírání, rám, olištování</t>
  </si>
  <si>
    <t xml:space="preserve">-664021142</t>
  </si>
  <si>
    <t xml:space="preserve">175</t>
  </si>
  <si>
    <t xml:space="preserve">767691822</t>
  </si>
  <si>
    <t xml:space="preserve">Vyvěšení nebo zavěšení kovových křídel dveří do 2 m2</t>
  </si>
  <si>
    <t xml:space="preserve">513450566</t>
  </si>
  <si>
    <t xml:space="preserve">Vyvěšení nebo zavěšení kovových křídel – ostatní práce s případným uložením a opětovným zavěšením po provedení stavebních změn dveří, plochy do 2 m2</t>
  </si>
  <si>
    <t xml:space="preserve">176</t>
  </si>
  <si>
    <t xml:space="preserve">767691833</t>
  </si>
  <si>
    <t xml:space="preserve">Vyvěšení nebo zavěšení kovových křídel vrat přes 4 m2</t>
  </si>
  <si>
    <t xml:space="preserve">1926999125</t>
  </si>
  <si>
    <t xml:space="preserve">Vyvěšení nebo zavěšení kovových křídel – ostatní práce s případným uložením a opětovným zavěšením po provedení stavebních změn vrat, plochy přes 4 m2</t>
  </si>
  <si>
    <t xml:space="preserve">177</t>
  </si>
  <si>
    <t xml:space="preserve">76789011</t>
  </si>
  <si>
    <t xml:space="preserve">D+M opláštění kolem vrat vč podkl roštu, poplast plech 0,7mm, kotvení, olištování, </t>
  </si>
  <si>
    <t xml:space="preserve">807582131</t>
  </si>
  <si>
    <t xml:space="preserve">(9,02+9*2+8,85)*4-8,7*3,6*3-8,95*3,6</t>
  </si>
  <si>
    <t xml:space="preserve">178</t>
  </si>
  <si>
    <t xml:space="preserve">76789025</t>
  </si>
  <si>
    <t xml:space="preserve">D+M venkovní skříň na hasící přístroje vč kotvení vel cca 1*1*0,3m</t>
  </si>
  <si>
    <t xml:space="preserve">-1428490297</t>
  </si>
  <si>
    <t xml:space="preserve">179</t>
  </si>
  <si>
    <t xml:space="preserve">76789035</t>
  </si>
  <si>
    <t xml:space="preserve">D+M stříšky nade dveřmi vel. 1500x700mm, kotvení přes etics, krytina poplast, lemování a oplechování, barva bílá</t>
  </si>
  <si>
    <t xml:space="preserve">547332036</t>
  </si>
  <si>
    <t xml:space="preserve">180</t>
  </si>
  <si>
    <t xml:space="preserve">76789045</t>
  </si>
  <si>
    <t xml:space="preserve">D+M střešního žebříku pro přístup ke komínům , kotvení, žár zink, průběžná schodnice, dle VD</t>
  </si>
  <si>
    <t xml:space="preserve">1253137162</t>
  </si>
  <si>
    <t xml:space="preserve">6,6+6,1</t>
  </si>
  <si>
    <t xml:space="preserve">181</t>
  </si>
  <si>
    <t xml:space="preserve">767996702</t>
  </si>
  <si>
    <t xml:space="preserve">Demontáž atypických zámečnických konstrukcí řezáním hmotnosti jednotlivých dílů do 100 kg</t>
  </si>
  <si>
    <t xml:space="preserve">-1643941490</t>
  </si>
  <si>
    <t xml:space="preserve">Demontáž ostatních zámečnických konstrukcí  o hmotnosti jednotlivých dílů řezáním přes 50 do 100 kg</t>
  </si>
  <si>
    <t xml:space="preserve">"sloupy"   3,9*4*64</t>
  </si>
  <si>
    <t xml:space="preserve">182</t>
  </si>
  <si>
    <t xml:space="preserve">998767101</t>
  </si>
  <si>
    <t xml:space="preserve">Přesun hmot tonážní pro zámečnické konstrukce v objektech v do 6 m</t>
  </si>
  <si>
    <t xml:space="preserve">684334703</t>
  </si>
  <si>
    <t xml:space="preserve">Přesun hmot pro zámečnické konstrukce 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183</t>
  </si>
  <si>
    <t xml:space="preserve">77159121</t>
  </si>
  <si>
    <t xml:space="preserve">Rohož lepená roznášecí a separační odvádějící vlhkost ze stěn</t>
  </si>
  <si>
    <t xml:space="preserve">247193199</t>
  </si>
  <si>
    <t xml:space="preserve">184</t>
  </si>
  <si>
    <t xml:space="preserve">998771101</t>
  </si>
  <si>
    <t xml:space="preserve">Přesun hmot tonážní pro podlahy z dlaždic v objektech v do 6 m</t>
  </si>
  <si>
    <t xml:space="preserve">-974655698</t>
  </si>
  <si>
    <t xml:space="preserve">Přesun hmot pro podlahy z dlaždic stanovený z hmotnosti přesunovaného materiálu vodorovná dopravní vzdálenost do 50 m v objektech výšky do 6 m</t>
  </si>
  <si>
    <t xml:space="preserve">777</t>
  </si>
  <si>
    <t xml:space="preserve">Podlahy lité</t>
  </si>
  <si>
    <t xml:space="preserve">185</t>
  </si>
  <si>
    <t xml:space="preserve">777131101</t>
  </si>
  <si>
    <t xml:space="preserve">Penetrační epoxidový nátěr podlahy na suchý a vyzrálý podklad</t>
  </si>
  <si>
    <t xml:space="preserve">-19798211</t>
  </si>
  <si>
    <t xml:space="preserve">Penetrační nátěr podlahy epoxidový, na podklad suchý a vyzrálý</t>
  </si>
  <si>
    <t xml:space="preserve">186</t>
  </si>
  <si>
    <t xml:space="preserve">77762001</t>
  </si>
  <si>
    <t xml:space="preserve">Krycí vrstva podlahy - vodotěsná polyuretanová membrána, armovací tkanina, uzavírací dvousložková polyaspartická vrstva</t>
  </si>
  <si>
    <t xml:space="preserve">-1979592215</t>
  </si>
  <si>
    <t xml:space="preserve">Krycí nátěr podlahy průmyslový polyuretanový plněný pískem</t>
  </si>
  <si>
    <t xml:space="preserve">187</t>
  </si>
  <si>
    <t xml:space="preserve">77791111</t>
  </si>
  <si>
    <t xml:space="preserve">Fabion z epoxid plastbetonu v 100mm</t>
  </si>
  <si>
    <t xml:space="preserve">132597020</t>
  </si>
  <si>
    <t xml:space="preserve">Napojení na stěnu nebo sokl fabionem z epoxidové stěrky plněné pískem a výplňovým spárovým profilem s trvale pružným tmelem pohyblivé</t>
  </si>
  <si>
    <t xml:space="preserve">a6/1,2</t>
  </si>
  <si>
    <t xml:space="preserve">188</t>
  </si>
  <si>
    <t xml:space="preserve">998777101</t>
  </si>
  <si>
    <t xml:space="preserve">Přesun hmot tonážní pro podlahy lité v objektech v do 6 m</t>
  </si>
  <si>
    <t xml:space="preserve">-1079533658</t>
  </si>
  <si>
    <t xml:space="preserve">Přesun hmot pro podlahy lité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89</t>
  </si>
  <si>
    <t xml:space="preserve">783314201</t>
  </si>
  <si>
    <t xml:space="preserve">Základní antikorozní jednonásobný syntetický standardní nátěr zámečnických konstrukcí</t>
  </si>
  <si>
    <t xml:space="preserve">-850180769</t>
  </si>
  <si>
    <t xml:space="preserve">Základní antikorozní nátěr zámečnických konstrukcí jednonásobný syntetický standardní</t>
  </si>
  <si>
    <t xml:space="preserve">a5+2,287325*23</t>
  </si>
  <si>
    <t xml:space="preserve">190</t>
  </si>
  <si>
    <t xml:space="preserve">783315101</t>
  </si>
  <si>
    <t xml:space="preserve">Mezinátěr jednonásobný syntetický standardní zámečnických konstrukcí</t>
  </si>
  <si>
    <t xml:space="preserve">925527740</t>
  </si>
  <si>
    <t xml:space="preserve">Mezinátěr zámečnických konstrukcí jednonásobný syntetický standardní</t>
  </si>
  <si>
    <t xml:space="preserve">191</t>
  </si>
  <si>
    <t xml:space="preserve">783317101</t>
  </si>
  <si>
    <t xml:space="preserve">Krycí jednonásobný syntetický standardní nátěr zámečnických konstrukcí</t>
  </si>
  <si>
    <t xml:space="preserve">1385536814</t>
  </si>
  <si>
    <t xml:space="preserve">Krycí nátěr (email) zámečnických konstrukcí jednonásobný syntetický standardní</t>
  </si>
  <si>
    <t xml:space="preserve">192</t>
  </si>
  <si>
    <t xml:space="preserve">783406801</t>
  </si>
  <si>
    <t xml:space="preserve">Odstranění nátěrů z klempířských konstrukcí obroušením</t>
  </si>
  <si>
    <t xml:space="preserve">-789367544</t>
  </si>
  <si>
    <t xml:space="preserve">"sloupy"  2*3,14*0,1*3,9*5</t>
  </si>
  <si>
    <t xml:space="preserve">"kce střechy"  a1</t>
  </si>
  <si>
    <t xml:space="preserve">784</t>
  </si>
  <si>
    <t xml:space="preserve">Dokončovací práce - malby a tapety</t>
  </si>
  <si>
    <t xml:space="preserve">193</t>
  </si>
  <si>
    <t xml:space="preserve">784121001</t>
  </si>
  <si>
    <t xml:space="preserve">Oškrabání malby v mísnostech výšky do 3,80 m</t>
  </si>
  <si>
    <t xml:space="preserve">630372187</t>
  </si>
  <si>
    <t xml:space="preserve">Oškrabání malby v místnostech výšky do 3,80 m</t>
  </si>
  <si>
    <t xml:space="preserve">(a6/1,2)*2,6</t>
  </si>
  <si>
    <t xml:space="preserve">194</t>
  </si>
  <si>
    <t xml:space="preserve">784221101</t>
  </si>
  <si>
    <t xml:space="preserve">Dvojnásobné bílé malby  ze směsí za sucha dobře otěruvzdorných v místnostech do 3,80 m</t>
  </si>
  <si>
    <t xml:space="preserve">786309249</t>
  </si>
  <si>
    <t xml:space="preserve">Malby z malířských směsí otěruvzdorných za sucha dvojnásobné, bílé za sucha otěruvzdorné dobře v místnostech výšky do 3,8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5</t>
  </si>
  <si>
    <t xml:space="preserve">012103000</t>
  </si>
  <si>
    <t xml:space="preserve">Geodetické práce před výstavbou</t>
  </si>
  <si>
    <t xml:space="preserve">1024</t>
  </si>
  <si>
    <t xml:space="preserve">99835751</t>
  </si>
  <si>
    <t xml:space="preserve">196</t>
  </si>
  <si>
    <t xml:space="preserve">013254000</t>
  </si>
  <si>
    <t xml:space="preserve">Dokumentace skutečného provedení stavby</t>
  </si>
  <si>
    <t xml:space="preserve">1284335692</t>
  </si>
  <si>
    <t xml:space="preserve">VRN3</t>
  </si>
  <si>
    <t xml:space="preserve">Zařízení staveniště</t>
  </si>
  <si>
    <t xml:space="preserve">197</t>
  </si>
  <si>
    <t xml:space="preserve">030001000</t>
  </si>
  <si>
    <t xml:space="preserve">-764928992</t>
  </si>
  <si>
    <t xml:space="preserve">VRN4</t>
  </si>
  <si>
    <t xml:space="preserve">Inženýrská činnost</t>
  </si>
  <si>
    <t xml:space="preserve">198</t>
  </si>
  <si>
    <t xml:space="preserve">043103000</t>
  </si>
  <si>
    <t xml:space="preserve">Zkoušky bez rozlišení</t>
  </si>
  <si>
    <t xml:space="preserve">-1022335215</t>
  </si>
  <si>
    <t xml:space="preserve">VRN7</t>
  </si>
  <si>
    <t xml:space="preserve">Provozní vlivy</t>
  </si>
  <si>
    <t xml:space="preserve">199</t>
  </si>
  <si>
    <t xml:space="preserve">070001000</t>
  </si>
  <si>
    <t xml:space="preserve">-301841812</t>
  </si>
  <si>
    <t xml:space="preserve">Garáže Jičín</t>
  </si>
  <si>
    <t xml:space="preserve">D1.4.1h hromovod</t>
  </si>
  <si>
    <t xml:space="preserve">JSP</t>
  </si>
  <si>
    <t xml:space="preserve">Soupis montážního materiálu - Elektroinstalace</t>
  </si>
  <si>
    <t xml:space="preserve">Název</t>
  </si>
  <si>
    <t xml:space="preserve">Pocet</t>
  </si>
  <si>
    <t xml:space="preserve">J</t>
  </si>
  <si>
    <t xml:space="preserve">Část hromosvod</t>
  </si>
  <si>
    <t xml:space="preserve">Vodič AlMgSi D=8mm</t>
  </si>
  <si>
    <t xml:space="preserve">Podpěra střešní </t>
  </si>
  <si>
    <t xml:space="preserve">ks</t>
  </si>
  <si>
    <t xml:space="preserve">Podpěra hřebenová</t>
  </si>
  <si>
    <t xml:space="preserve">Podpěra stěnová</t>
  </si>
  <si>
    <t xml:space="preserve">Svorka okapová / univerzální SO/SU</t>
  </si>
  <si>
    <t xml:space="preserve">Svorka křížová SK</t>
  </si>
  <si>
    <t xml:space="preserve">Zkušební svorka SZ, označení svodu</t>
  </si>
  <si>
    <t xml:space="preserve">Ochranný úhelník se stěnovými držáky (ochranná trubka)</t>
  </si>
  <si>
    <t xml:space="preserve">Podružný materiál (svorky, propoje, …)</t>
  </si>
  <si>
    <t xml:space="preserve">Montáž, doprava</t>
  </si>
  <si>
    <t xml:space="preserve">hod</t>
  </si>
  <si>
    <t xml:space="preserve">Neuvedené či nezbytné položky</t>
  </si>
  <si>
    <t xml:space="preserve">Nespecifikované a opomenuté  činnosti</t>
  </si>
  <si>
    <t xml:space="preserve">Revize</t>
  </si>
  <si>
    <t xml:space="preserve">Poznámky:</t>
  </si>
  <si>
    <t xml:space="preserve">1) Pomocný montážní materiál vyspecifikuje montážní firma na montáži</t>
  </si>
  <si>
    <t xml:space="preserve">Cena celkem</t>
  </si>
  <si>
    <t xml:space="preserve">bez DPH</t>
  </si>
  <si>
    <t xml:space="preserve">BD Spolková 8</t>
  </si>
  <si>
    <t xml:space="preserve">DPS</t>
  </si>
  <si>
    <t xml:space="preserve">Technicko - obchodní specifikace č. 1</t>
  </si>
  <si>
    <t xml:space="preserve">Rozvaděče R8N</t>
  </si>
  <si>
    <t xml:space="preserve">dle výkresové dokumentace D.1.4a 12</t>
  </si>
  <si>
    <t xml:space="preserve">In= 63A</t>
  </si>
  <si>
    <t xml:space="preserve">3PEN 50Hz 400/230V/TN-C-S</t>
  </si>
  <si>
    <t xml:space="preserve">Ik = 10 kA</t>
  </si>
  <si>
    <t xml:space="preserve">JC</t>
  </si>
  <si>
    <t xml:space="preserve">Celkem</t>
  </si>
  <si>
    <t xml:space="preserve">Vestavná oceloplechová skříň 68M (4x17), IP30/20, krycí dveře</t>
  </si>
  <si>
    <t xml:space="preserve">Vypínač 63A/3p</t>
  </si>
  <si>
    <t xml:space="preserve">Jistič 10A/1/B</t>
  </si>
  <si>
    <t xml:space="preserve">Jistič 10A/1/C</t>
  </si>
  <si>
    <t xml:space="preserve">Jistič 16A/1/B</t>
  </si>
  <si>
    <t xml:space="preserve">Jistič 16A/3/C</t>
  </si>
  <si>
    <t xml:space="preserve">Jistič 25A/3/B</t>
  </si>
  <si>
    <t xml:space="preserve">Proudový chránič 40A/4p 0,03A</t>
  </si>
  <si>
    <t xml:space="preserve">Jednokanálové astrohodiny s možností trvalého chodu, In=10A, Uc=203V</t>
  </si>
  <si>
    <t xml:space="preserve">Přepěťová modulová ochrana "B+C", modulová</t>
  </si>
  <si>
    <t xml:space="preserve">Svorky v rozvaděči - dle výrobce</t>
  </si>
  <si>
    <t xml:space="preserve">Podružný materiál</t>
  </si>
  <si>
    <t xml:space="preserve">(propojky,---)</t>
  </si>
  <si>
    <t xml:space="preserve">sada</t>
  </si>
  <si>
    <t xml:space="preserve">Montáž, zkoušky, revize, doprava</t>
  </si>
  <si>
    <t xml:space="preserve">2) Kabely v objektu zapojuje firma provádějící vnitřní instalaci</t>
  </si>
  <si>
    <t xml:space="preserve">Cena celkem bez DPH</t>
  </si>
  <si>
    <t xml:space="preserve">Rekonstrukce objektu garáží - Jičín</t>
  </si>
  <si>
    <t xml:space="preserve">Počet</t>
  </si>
  <si>
    <t xml:space="preserve">Jed. cena</t>
  </si>
  <si>
    <t xml:space="preserve">Celková cena</t>
  </si>
  <si>
    <t xml:space="preserve">Položky v soupise materiálu</t>
  </si>
  <si>
    <t xml:space="preserve">Rozvaděč R8N</t>
  </si>
  <si>
    <t xml:space="preserve">dle TOS č.1</t>
  </si>
  <si>
    <t xml:space="preserve">Demontáž stávající ch rozvodů a rozvaděčů R8 a R9</t>
  </si>
  <si>
    <t xml:space="preserve">Kabely a vodiče</t>
  </si>
  <si>
    <t xml:space="preserve">Vodic CYY (54) 6</t>
  </si>
  <si>
    <t xml:space="preserve">Vodic CYY (54) 10</t>
  </si>
  <si>
    <t xml:space="preserve">Kabel CYKY-O 3x1,5</t>
  </si>
  <si>
    <t xml:space="preserve">Kabel CYKY-J 3x1,5</t>
  </si>
  <si>
    <t xml:space="preserve">Kabel CYKY-J 3x2,5</t>
  </si>
  <si>
    <t xml:space="preserve">Kabel CYKY-J 5x2,5</t>
  </si>
  <si>
    <t xml:space="preserve">Kabel CYKY-J 5x16</t>
  </si>
  <si>
    <t xml:space="preserve">Instalační materiál I.</t>
  </si>
  <si>
    <t xml:space="preserve">Zásuvka dvojitá 16A/3p, IP44, pootočená</t>
  </si>
  <si>
    <t xml:space="preserve">Vypínač IP44</t>
  </si>
  <si>
    <t xml:space="preserve">řazení</t>
  </si>
  <si>
    <t xml:space="preserve">komplet</t>
  </si>
  <si>
    <t xml:space="preserve">2x6</t>
  </si>
  <si>
    <t xml:space="preserve">Zásuvka 16A/5p IP54</t>
  </si>
  <si>
    <t xml:space="preserve">Topný kavel 36m/1000W, 230V, sonda/termostat - dle montážní firmy</t>
  </si>
  <si>
    <t xml:space="preserve">Instalační materiál II.</t>
  </si>
  <si>
    <t xml:space="preserve">Krabice 68 univerzální</t>
  </si>
  <si>
    <t xml:space="preserve">hloubka dle přístroje</t>
  </si>
  <si>
    <t xml:space="preserve">Krabice  80/80, IP54</t>
  </si>
  <si>
    <t xml:space="preserve">Svorka 3x2,5mm2</t>
  </si>
  <si>
    <t xml:space="preserve">Trubky a žlaby</t>
  </si>
  <si>
    <t xml:space="preserve">Systémová stropní příchytka pro kabely na strop (garáže)</t>
  </si>
  <si>
    <t xml:space="preserve">El.inst.oheb.trubka D=23mm</t>
  </si>
  <si>
    <t xml:space="preserve">Založení topných kabelů do betonu</t>
  </si>
  <si>
    <t xml:space="preserve">Svorka pro vodič pospojení 6100-14</t>
  </si>
  <si>
    <t xml:space="preserve">Svítidla</t>
  </si>
  <si>
    <t xml:space="preserve">Všechna svítidla s elektronickým předřadníkem, typ určil architekt</t>
  </si>
  <si>
    <t xml:space="preserve">Svítidla v pokojích jsou dodávkou budoucího majitele</t>
  </si>
  <si>
    <t xml:space="preserve">Typ A</t>
  </si>
  <si>
    <t xml:space="preserve">Svítidlo 600/600 LED 28W, IP21</t>
  </si>
  <si>
    <t xml:space="preserve">Typ N</t>
  </si>
  <si>
    <t xml:space="preserve">Svítidlo nouzové LED53W/45minut, IP21, napojeno na osvětlení garáže</t>
  </si>
  <si>
    <t xml:space="preserve">Ceny svítidel včetně zdrojů, montáže a nezbytného příslušenství</t>
  </si>
  <si>
    <t xml:space="preserve">Přívod - výkop</t>
  </si>
  <si>
    <t xml:space="preserve">Výkop 70/25cm a zásyp se zhutněním, chránička DN63mm,, fólie</t>
  </si>
  <si>
    <t xml:space="preserve">Neuvedené položky</t>
  </si>
  <si>
    <t xml:space="preserve">Sekací a vrtací práce a ostatní stavební výpomoci</t>
  </si>
  <si>
    <t xml:space="preserve">Montáž</t>
  </si>
  <si>
    <t xml:space="preserve">Likvidace odpad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  <numFmt numFmtId="173" formatCode="#,##0&quot; Kč&quot;"/>
  </numFmts>
  <fonts count="6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10"/>
      <name val="Courier New"/>
      <family val="0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Courier New"/>
      <family val="0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Courier New"/>
      <family val="0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D.1.4.5.02 SM rozpočet" xfId="22"/>
    <cellStyle name="normální_D.1.7.02 SM 01" xfId="23"/>
    <cellStyle name="Styl 1" xfId="2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PSILO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jicin_gar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objektu garáž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Jičín, areál ÚS KHK, a.s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1.05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16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tav - Předpokládaný soup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stav - Předpokládaný soup...'!P105</f>
        <v>0</v>
      </c>
      <c r="AV52" s="111" t="n">
        <f aca="false">'stav - Předpokládaný soup...'!J30</f>
        <v>0</v>
      </c>
      <c r="AW52" s="111" t="n">
        <f aca="false">'stav - Předpokládaný soup...'!J31</f>
        <v>0</v>
      </c>
      <c r="AX52" s="111" t="n">
        <f aca="false">'stav - Předpokládaný soup...'!J32</f>
        <v>0</v>
      </c>
      <c r="AY52" s="111" t="n">
        <f aca="false">'stav - Předpokládaný soup...'!J33</f>
        <v>0</v>
      </c>
      <c r="AZ52" s="111" t="n">
        <f aca="false">'stav - Předpokládaný soup...'!F30</f>
        <v>0</v>
      </c>
      <c r="BA52" s="111" t="n">
        <f aca="false">'stav - Předpokládaný soup...'!F31</f>
        <v>0</v>
      </c>
      <c r="BB52" s="111" t="n">
        <f aca="false">'stav - Předpokládaný soup...'!F32</f>
        <v>0</v>
      </c>
      <c r="BC52" s="111" t="n">
        <f aca="false">'stav - Předpokládaný soup...'!F33</f>
        <v>0</v>
      </c>
      <c r="BD52" s="113" t="n">
        <f aca="false">'stav - Předpokládaný soup...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zqt3QAk8+SW07EaYC+RmG0p8ogOLbhU7+LrBT7ACI3irnWXw7QR4xbaqpD5rt8v0IEa9S3Bo3nuvPHRdMF6VKQ==" saltValue="+5GEZaVQHvhj6GUUC9zzuw==" spinCount="100000" sheet="true" selectLockedCells="tru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tav - Předpokládaný sou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0</v>
      </c>
      <c r="G1" s="119" t="s">
        <v>81</v>
      </c>
      <c r="H1" s="119"/>
      <c r="I1" s="120"/>
      <c r="J1" s="119" t="s">
        <v>82</v>
      </c>
      <c r="K1" s="118" t="s">
        <v>83</v>
      </c>
      <c r="L1" s="119" t="s">
        <v>84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21" t="s">
        <v>85</v>
      </c>
      <c r="BA2" s="121"/>
      <c r="BB2" s="121"/>
      <c r="BC2" s="121" t="s">
        <v>86</v>
      </c>
      <c r="BD2" s="121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79</v>
      </c>
      <c r="AZ3" s="121" t="s">
        <v>87</v>
      </c>
      <c r="BA3" s="121"/>
      <c r="BB3" s="121"/>
      <c r="BC3" s="121" t="s">
        <v>88</v>
      </c>
      <c r="BD3" s="121" t="s">
        <v>79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3"/>
      <c r="J4" s="15"/>
      <c r="K4" s="17"/>
      <c r="M4" s="18" t="s">
        <v>12</v>
      </c>
      <c r="AT4" s="10" t="s">
        <v>6</v>
      </c>
      <c r="AZ4" s="121" t="s">
        <v>90</v>
      </c>
      <c r="BA4" s="121"/>
      <c r="BB4" s="121"/>
      <c r="BC4" s="121" t="s">
        <v>91</v>
      </c>
      <c r="BD4" s="121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3"/>
      <c r="J5" s="15"/>
      <c r="K5" s="17"/>
      <c r="AZ5" s="121" t="s">
        <v>92</v>
      </c>
      <c r="BA5" s="121"/>
      <c r="BB5" s="121"/>
      <c r="BC5" s="121" t="s">
        <v>93</v>
      </c>
      <c r="BD5" s="121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3"/>
      <c r="J6" s="15"/>
      <c r="K6" s="17"/>
      <c r="AZ6" s="121" t="s">
        <v>94</v>
      </c>
      <c r="BA6" s="121"/>
      <c r="BB6" s="121"/>
      <c r="BC6" s="121" t="s">
        <v>95</v>
      </c>
      <c r="BD6" s="121" t="s">
        <v>79</v>
      </c>
    </row>
    <row r="7" customFormat="false" ht="16.5" hidden="false" customHeight="true" outlineLevel="0" collapsed="false">
      <c r="B7" s="14"/>
      <c r="C7" s="15"/>
      <c r="D7" s="15"/>
      <c r="E7" s="124" t="str">
        <f aca="false">'Rekapitulace stavby'!K6</f>
        <v>Rekonstrukce objektu garáží</v>
      </c>
      <c r="F7" s="124"/>
      <c r="G7" s="124"/>
      <c r="H7" s="124"/>
      <c r="I7" s="123"/>
      <c r="J7" s="15"/>
      <c r="K7" s="17"/>
      <c r="AZ7" s="121" t="s">
        <v>96</v>
      </c>
      <c r="BA7" s="121"/>
      <c r="BB7" s="121"/>
      <c r="BC7" s="121" t="s">
        <v>97</v>
      </c>
      <c r="BD7" s="121" t="s">
        <v>79</v>
      </c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5"/>
      <c r="J8" s="32"/>
      <c r="K8" s="36"/>
      <c r="AZ8" s="121" t="s">
        <v>99</v>
      </c>
      <c r="BA8" s="121"/>
      <c r="BB8" s="121"/>
      <c r="BC8" s="121" t="s">
        <v>100</v>
      </c>
      <c r="BD8" s="121" t="s">
        <v>79</v>
      </c>
    </row>
    <row r="9" s="30" customFormat="true" ht="36.75" hidden="false" customHeight="true" outlineLevel="0" collapsed="false">
      <c r="B9" s="31"/>
      <c r="C9" s="32"/>
      <c r="D9" s="32"/>
      <c r="E9" s="126" t="s">
        <v>101</v>
      </c>
      <c r="F9" s="126"/>
      <c r="G9" s="126"/>
      <c r="H9" s="126"/>
      <c r="I9" s="125"/>
      <c r="J9" s="32"/>
      <c r="K9" s="36"/>
      <c r="AZ9" s="121" t="s">
        <v>102</v>
      </c>
      <c r="BA9" s="121"/>
      <c r="BB9" s="121"/>
      <c r="BC9" s="121" t="s">
        <v>103</v>
      </c>
      <c r="BD9" s="121" t="s">
        <v>79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5"/>
      <c r="J10" s="32"/>
      <c r="K10" s="36"/>
      <c r="AZ10" s="121" t="s">
        <v>104</v>
      </c>
      <c r="BA10" s="121"/>
      <c r="BB10" s="121"/>
      <c r="BC10" s="121" t="s">
        <v>105</v>
      </c>
      <c r="BD10" s="121" t="s">
        <v>79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7" t="s">
        <v>21</v>
      </c>
      <c r="J11" s="21"/>
      <c r="K11" s="36"/>
      <c r="AZ11" s="121" t="s">
        <v>106</v>
      </c>
      <c r="BA11" s="121"/>
      <c r="BB11" s="121"/>
      <c r="BC11" s="121" t="s">
        <v>107</v>
      </c>
      <c r="BD11" s="121" t="s">
        <v>79</v>
      </c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7" t="s">
        <v>24</v>
      </c>
      <c r="J12" s="72" t="str">
        <f aca="false">'Rekapitulace stavby'!AN8</f>
        <v>31.05.2018</v>
      </c>
      <c r="K12" s="36"/>
      <c r="AZ12" s="121" t="s">
        <v>108</v>
      </c>
      <c r="BA12" s="121"/>
      <c r="BB12" s="121"/>
      <c r="BC12" s="121" t="s">
        <v>109</v>
      </c>
      <c r="BD12" s="121" t="s">
        <v>79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5"/>
      <c r="J13" s="32"/>
      <c r="K13" s="36"/>
      <c r="AZ13" s="121" t="s">
        <v>110</v>
      </c>
      <c r="BA13" s="121"/>
      <c r="BB13" s="121"/>
      <c r="BC13" s="121" t="s">
        <v>111</v>
      </c>
      <c r="BD13" s="121" t="s">
        <v>79</v>
      </c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7" t="s">
        <v>27</v>
      </c>
      <c r="J14" s="21" t="str">
        <f aca="false">IF('Rekapitulace stavby'!AN10="","",'Rekapitulace stavby'!AN10)</f>
        <v/>
      </c>
      <c r="K14" s="36"/>
      <c r="AZ14" s="121" t="s">
        <v>112</v>
      </c>
      <c r="BA14" s="121"/>
      <c r="BB14" s="121"/>
      <c r="BC14" s="121" t="s">
        <v>113</v>
      </c>
      <c r="BD14" s="121" t="s">
        <v>79</v>
      </c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7" t="s">
        <v>29</v>
      </c>
      <c r="J15" s="21" t="str">
        <f aca="false">IF('Rekapitulace stavby'!AN11="","",'Rekapitulace stavby'!AN11)</f>
        <v/>
      </c>
      <c r="K15" s="36"/>
      <c r="AZ15" s="121" t="s">
        <v>114</v>
      </c>
      <c r="BA15" s="121"/>
      <c r="BB15" s="121"/>
      <c r="BC15" s="121" t="s">
        <v>115</v>
      </c>
      <c r="BD15" s="121" t="s">
        <v>79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5"/>
      <c r="J16" s="32"/>
      <c r="K16" s="36"/>
      <c r="AZ16" s="121" t="s">
        <v>116</v>
      </c>
      <c r="BA16" s="121"/>
      <c r="BB16" s="121"/>
      <c r="BC16" s="121" t="s">
        <v>117</v>
      </c>
      <c r="BD16" s="121" t="s">
        <v>79</v>
      </c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7" t="s">
        <v>27</v>
      </c>
      <c r="J17" s="21" t="str">
        <f aca="false">IF('Rekapitulace stavby'!AN13="Vyplň údaj","",IF('Rekapitulace stavby'!AN13="","",'Rekapitulace stavby'!AN13))</f>
        <v/>
      </c>
      <c r="K17" s="36"/>
      <c r="AZ17" s="121" t="s">
        <v>118</v>
      </c>
      <c r="BA17" s="121"/>
      <c r="BB17" s="121"/>
      <c r="BC17" s="121" t="s">
        <v>119</v>
      </c>
      <c r="BD17" s="121" t="s">
        <v>79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7" t="s">
        <v>29</v>
      </c>
      <c r="J18" s="21" t="str">
        <f aca="false">IF('Rekapitulace stavby'!AN14="Vyplň údaj","",IF('Rekapitulace stavby'!AN14="","",'Rekapitulace stavby'!AN14))</f>
        <v/>
      </c>
      <c r="K18" s="36"/>
      <c r="AZ18" s="121" t="s">
        <v>120</v>
      </c>
      <c r="BA18" s="121"/>
      <c r="BB18" s="121"/>
      <c r="BC18" s="121" t="s">
        <v>121</v>
      </c>
      <c r="BD18" s="121" t="s">
        <v>79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5"/>
      <c r="J19" s="32"/>
      <c r="K19" s="36"/>
      <c r="AZ19" s="121" t="s">
        <v>122</v>
      </c>
      <c r="BA19" s="121"/>
      <c r="BB19" s="121"/>
      <c r="BC19" s="121" t="s">
        <v>123</v>
      </c>
      <c r="BD19" s="121" t="s">
        <v>79</v>
      </c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7" t="s">
        <v>27</v>
      </c>
      <c r="J20" s="21" t="str">
        <f aca="false">IF('Rekapitulace stavby'!AN16="","",'Rekapitulace stavby'!AN16)</f>
        <v/>
      </c>
      <c r="K20" s="36"/>
      <c r="AZ20" s="121" t="s">
        <v>124</v>
      </c>
      <c r="BA20" s="121"/>
      <c r="BB20" s="121"/>
      <c r="BC20" s="121" t="s">
        <v>125</v>
      </c>
      <c r="BD20" s="121" t="s">
        <v>79</v>
      </c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7" t="s">
        <v>29</v>
      </c>
      <c r="J21" s="21" t="str">
        <f aca="false">IF('Rekapitulace stavby'!AN17="","",'Rekapitulace stavby'!AN17)</f>
        <v/>
      </c>
      <c r="K21" s="36"/>
      <c r="AZ21" s="121" t="s">
        <v>126</v>
      </c>
      <c r="BA21" s="121"/>
      <c r="BB21" s="121"/>
      <c r="BC21" s="121" t="s">
        <v>127</v>
      </c>
      <c r="BD21" s="121" t="s">
        <v>79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5"/>
      <c r="J22" s="32"/>
      <c r="K22" s="36"/>
      <c r="AZ22" s="121" t="s">
        <v>128</v>
      </c>
      <c r="BA22" s="121"/>
      <c r="BB22" s="121"/>
      <c r="BC22" s="121" t="s">
        <v>129</v>
      </c>
      <c r="BD22" s="121" t="s">
        <v>79</v>
      </c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5"/>
      <c r="J23" s="32"/>
      <c r="K23" s="36"/>
      <c r="AZ23" s="121" t="s">
        <v>130</v>
      </c>
      <c r="BA23" s="121"/>
      <c r="BB23" s="121"/>
      <c r="BC23" s="121" t="s">
        <v>131</v>
      </c>
      <c r="BD23" s="121" t="s">
        <v>79</v>
      </c>
    </row>
    <row r="24" s="128" customFormat="true" ht="16.5" hidden="false" customHeight="true" outlineLevel="0" collapsed="false">
      <c r="B24" s="129"/>
      <c r="C24" s="130"/>
      <c r="D24" s="130"/>
      <c r="E24" s="28"/>
      <c r="F24" s="28"/>
      <c r="G24" s="28"/>
      <c r="H24" s="28"/>
      <c r="I24" s="131"/>
      <c r="J24" s="130"/>
      <c r="K24" s="132"/>
      <c r="AZ24" s="133" t="s">
        <v>132</v>
      </c>
      <c r="BA24" s="133"/>
      <c r="BB24" s="133"/>
      <c r="BC24" s="133" t="s">
        <v>133</v>
      </c>
      <c r="BD24" s="133" t="s">
        <v>79</v>
      </c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5"/>
      <c r="J25" s="32"/>
      <c r="K25" s="36"/>
      <c r="AZ25" s="121" t="s">
        <v>134</v>
      </c>
      <c r="BA25" s="121"/>
      <c r="BB25" s="121"/>
      <c r="BC25" s="121" t="s">
        <v>135</v>
      </c>
      <c r="BD25" s="121" t="s">
        <v>79</v>
      </c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  <c r="AZ26" s="121" t="s">
        <v>136</v>
      </c>
      <c r="BA26" s="121"/>
      <c r="BB26" s="121"/>
      <c r="BC26" s="121" t="s">
        <v>137</v>
      </c>
      <c r="BD26" s="121" t="s">
        <v>79</v>
      </c>
    </row>
    <row r="27" s="30" customFormat="true" ht="24.75" hidden="false" customHeight="true" outlineLevel="0" collapsed="false">
      <c r="B27" s="31"/>
      <c r="C27" s="32"/>
      <c r="D27" s="136" t="s">
        <v>35</v>
      </c>
      <c r="E27" s="32"/>
      <c r="F27" s="32"/>
      <c r="G27" s="32"/>
      <c r="H27" s="32"/>
      <c r="I27" s="125"/>
      <c r="J27" s="94" t="n">
        <f aca="false">ROUND(J105,2)</f>
        <v>0</v>
      </c>
      <c r="K27" s="36"/>
      <c r="AZ27" s="121" t="s">
        <v>138</v>
      </c>
      <c r="BA27" s="121"/>
      <c r="BB27" s="121"/>
      <c r="BC27" s="121" t="s">
        <v>139</v>
      </c>
      <c r="BD27" s="121" t="s">
        <v>79</v>
      </c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4"/>
      <c r="J28" s="89"/>
      <c r="K28" s="135"/>
      <c r="AZ28" s="121" t="s">
        <v>140</v>
      </c>
      <c r="BA28" s="121"/>
      <c r="BB28" s="121"/>
      <c r="BC28" s="121" t="s">
        <v>141</v>
      </c>
      <c r="BD28" s="121" t="s">
        <v>79</v>
      </c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7" t="s">
        <v>36</v>
      </c>
      <c r="J29" s="37" t="s">
        <v>38</v>
      </c>
      <c r="K29" s="36"/>
      <c r="AZ29" s="121" t="s">
        <v>142</v>
      </c>
      <c r="BA29" s="121"/>
      <c r="BB29" s="121"/>
      <c r="BC29" s="121" t="s">
        <v>143</v>
      </c>
      <c r="BD29" s="121" t="s">
        <v>79</v>
      </c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38" t="n">
        <f aca="false">ROUND(SUM(BE105:BE728), 2)</f>
        <v>0</v>
      </c>
      <c r="G30" s="32"/>
      <c r="H30" s="32"/>
      <c r="I30" s="139" t="n">
        <v>0.21</v>
      </c>
      <c r="J30" s="138" t="n">
        <f aca="false">ROUND(ROUND((SUM(BE105:BE728)), 2)*I30, 2)</f>
        <v>0</v>
      </c>
      <c r="K30" s="36"/>
      <c r="AZ30" s="121" t="s">
        <v>144</v>
      </c>
      <c r="BA30" s="121"/>
      <c r="BB30" s="121"/>
      <c r="BC30" s="121" t="s">
        <v>145</v>
      </c>
      <c r="BD30" s="121" t="s">
        <v>79</v>
      </c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38" t="n">
        <f aca="false">ROUND(SUM(BF105:BF728), 2)</f>
        <v>0</v>
      </c>
      <c r="G31" s="32"/>
      <c r="H31" s="32"/>
      <c r="I31" s="139" t="n">
        <v>0.15</v>
      </c>
      <c r="J31" s="138" t="n">
        <f aca="false">ROUND(ROUND((SUM(BF105:BF728)), 2)*I31, 2)</f>
        <v>0</v>
      </c>
      <c r="K31" s="36"/>
      <c r="AZ31" s="121" t="s">
        <v>146</v>
      </c>
      <c r="BA31" s="121"/>
      <c r="BB31" s="121"/>
      <c r="BC31" s="121" t="s">
        <v>147</v>
      </c>
      <c r="BD31" s="121" t="s">
        <v>79</v>
      </c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38" t="n">
        <f aca="false">ROUND(SUM(BG105:BG728), 2)</f>
        <v>0</v>
      </c>
      <c r="G32" s="32"/>
      <c r="H32" s="32"/>
      <c r="I32" s="139" t="n">
        <v>0.21</v>
      </c>
      <c r="J32" s="138" t="n">
        <v>0</v>
      </c>
      <c r="K32" s="36"/>
      <c r="AZ32" s="121" t="s">
        <v>148</v>
      </c>
      <c r="BA32" s="121"/>
      <c r="BB32" s="121"/>
      <c r="BC32" s="121" t="s">
        <v>149</v>
      </c>
      <c r="BD32" s="121" t="s">
        <v>79</v>
      </c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38" t="n">
        <f aca="false">ROUND(SUM(BH105:BH728), 2)</f>
        <v>0</v>
      </c>
      <c r="G33" s="32"/>
      <c r="H33" s="32"/>
      <c r="I33" s="139" t="n">
        <v>0.15</v>
      </c>
      <c r="J33" s="138" t="n">
        <v>0</v>
      </c>
      <c r="K33" s="36"/>
      <c r="AZ33" s="121" t="s">
        <v>150</v>
      </c>
      <c r="BA33" s="121"/>
      <c r="BB33" s="121"/>
      <c r="BC33" s="121" t="s">
        <v>151</v>
      </c>
      <c r="BD33" s="121" t="s">
        <v>79</v>
      </c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38" t="n">
        <f aca="false">ROUND(SUM(BI105:BI728), 2)</f>
        <v>0</v>
      </c>
      <c r="G34" s="32"/>
      <c r="H34" s="32"/>
      <c r="I34" s="139" t="n">
        <v>0</v>
      </c>
      <c r="J34" s="138" t="n">
        <v>0</v>
      </c>
      <c r="K34" s="36"/>
      <c r="AZ34" s="121" t="s">
        <v>152</v>
      </c>
      <c r="BA34" s="121"/>
      <c r="BB34" s="121"/>
      <c r="BC34" s="121" t="s">
        <v>153</v>
      </c>
      <c r="BD34" s="121" t="s">
        <v>79</v>
      </c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5"/>
      <c r="J35" s="32"/>
      <c r="K35" s="36"/>
      <c r="AZ35" s="121" t="s">
        <v>154</v>
      </c>
      <c r="BA35" s="121"/>
      <c r="BB35" s="121"/>
      <c r="BC35" s="121" t="s">
        <v>155</v>
      </c>
      <c r="BD35" s="121" t="s">
        <v>79</v>
      </c>
    </row>
    <row r="36" s="30" customFormat="true" ht="24.75" hidden="false" customHeight="true" outlineLevel="0" collapsed="false">
      <c r="B36" s="31"/>
      <c r="C36" s="140"/>
      <c r="D36" s="141" t="s">
        <v>45</v>
      </c>
      <c r="E36" s="81"/>
      <c r="F36" s="81"/>
      <c r="G36" s="142" t="s">
        <v>46</v>
      </c>
      <c r="H36" s="143" t="s">
        <v>47</v>
      </c>
      <c r="I36" s="144"/>
      <c r="J36" s="145" t="n">
        <f aca="false">SUM(J27:J34)</f>
        <v>0</v>
      </c>
      <c r="K36" s="146"/>
      <c r="AZ36" s="121" t="s">
        <v>156</v>
      </c>
      <c r="BA36" s="121"/>
      <c r="BB36" s="121"/>
      <c r="BC36" s="121" t="s">
        <v>157</v>
      </c>
      <c r="BD36" s="121" t="s">
        <v>79</v>
      </c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7"/>
      <c r="J37" s="53"/>
      <c r="K37" s="54"/>
      <c r="AZ37" s="121" t="s">
        <v>158</v>
      </c>
      <c r="BA37" s="121"/>
      <c r="BB37" s="121"/>
      <c r="BC37" s="121" t="s">
        <v>159</v>
      </c>
      <c r="BD37" s="121" t="s">
        <v>79</v>
      </c>
    </row>
    <row r="41" s="30" customFormat="true" ht="6.7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50"/>
      <c r="J41" s="149"/>
      <c r="K41" s="151"/>
    </row>
    <row r="42" s="30" customFormat="true" ht="36.75" hidden="false" customHeight="true" outlineLevel="0" collapsed="false">
      <c r="B42" s="31"/>
      <c r="C42" s="16" t="s">
        <v>160</v>
      </c>
      <c r="D42" s="32"/>
      <c r="E42" s="32"/>
      <c r="F42" s="32"/>
      <c r="G42" s="32"/>
      <c r="H42" s="32"/>
      <c r="I42" s="12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5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4" t="str">
        <f aca="false">E7</f>
        <v>Rekonstrukce objektu garáží</v>
      </c>
      <c r="F45" s="124"/>
      <c r="G45" s="124"/>
      <c r="H45" s="124"/>
      <c r="I45" s="125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5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6" t="str">
        <f aca="false">E9</f>
        <v>stav - Předpokládaný soupis prací</v>
      </c>
      <c r="F47" s="126"/>
      <c r="G47" s="126"/>
      <c r="H47" s="126"/>
      <c r="I47" s="12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5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Jičín, areál ÚS KHK, a.s.</v>
      </c>
      <c r="G49" s="32"/>
      <c r="H49" s="32"/>
      <c r="I49" s="127" t="s">
        <v>24</v>
      </c>
      <c r="J49" s="72" t="str">
        <f aca="false">IF(J12="","",J12)</f>
        <v>31.05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5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7" t="s">
        <v>32</v>
      </c>
      <c r="J51" s="152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5"/>
      <c r="J52" s="15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5"/>
      <c r="J53" s="32"/>
      <c r="K53" s="36"/>
    </row>
    <row r="54" s="30" customFormat="true" ht="29.25" hidden="false" customHeight="true" outlineLevel="0" collapsed="false">
      <c r="B54" s="31"/>
      <c r="C54" s="153" t="s">
        <v>161</v>
      </c>
      <c r="D54" s="140"/>
      <c r="E54" s="140"/>
      <c r="F54" s="140"/>
      <c r="G54" s="140"/>
      <c r="H54" s="140"/>
      <c r="I54" s="154"/>
      <c r="J54" s="155" t="s">
        <v>162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5"/>
      <c r="J55" s="32"/>
      <c r="K55" s="36"/>
    </row>
    <row r="56" s="30" customFormat="true" ht="29.25" hidden="false" customHeight="true" outlineLevel="0" collapsed="false">
      <c r="B56" s="31"/>
      <c r="C56" s="157" t="s">
        <v>163</v>
      </c>
      <c r="D56" s="32"/>
      <c r="E56" s="32"/>
      <c r="F56" s="32"/>
      <c r="G56" s="32"/>
      <c r="H56" s="32"/>
      <c r="I56" s="125"/>
      <c r="J56" s="94" t="n">
        <f aca="false">J105</f>
        <v>0</v>
      </c>
      <c r="K56" s="36"/>
      <c r="AU56" s="10" t="s">
        <v>164</v>
      </c>
    </row>
    <row r="57" s="158" customFormat="true" ht="24.75" hidden="false" customHeight="true" outlineLevel="0" collapsed="false">
      <c r="B57" s="159"/>
      <c r="C57" s="160"/>
      <c r="D57" s="161" t="s">
        <v>165</v>
      </c>
      <c r="E57" s="162"/>
      <c r="F57" s="162"/>
      <c r="G57" s="162"/>
      <c r="H57" s="162"/>
      <c r="I57" s="163"/>
      <c r="J57" s="164" t="n">
        <f aca="false">J106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66</v>
      </c>
      <c r="E58" s="170"/>
      <c r="F58" s="170"/>
      <c r="G58" s="170"/>
      <c r="H58" s="170"/>
      <c r="I58" s="171"/>
      <c r="J58" s="172" t="n">
        <f aca="false">J107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67</v>
      </c>
      <c r="E59" s="170"/>
      <c r="F59" s="170"/>
      <c r="G59" s="170"/>
      <c r="H59" s="170"/>
      <c r="I59" s="171"/>
      <c r="J59" s="172" t="n">
        <f aca="false">J172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68</v>
      </c>
      <c r="E60" s="170"/>
      <c r="F60" s="170"/>
      <c r="G60" s="170"/>
      <c r="H60" s="170"/>
      <c r="I60" s="171"/>
      <c r="J60" s="172" t="n">
        <f aca="false">J184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69</v>
      </c>
      <c r="E61" s="170"/>
      <c r="F61" s="170"/>
      <c r="G61" s="170"/>
      <c r="H61" s="170"/>
      <c r="I61" s="171"/>
      <c r="J61" s="172" t="n">
        <f aca="false">J198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70</v>
      </c>
      <c r="E62" s="170"/>
      <c r="F62" s="170"/>
      <c r="G62" s="170"/>
      <c r="H62" s="170"/>
      <c r="I62" s="171"/>
      <c r="J62" s="172" t="n">
        <f aca="false">J212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171</v>
      </c>
      <c r="E63" s="170"/>
      <c r="F63" s="170"/>
      <c r="G63" s="170"/>
      <c r="H63" s="170"/>
      <c r="I63" s="171"/>
      <c r="J63" s="172" t="n">
        <f aca="false">J219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72</v>
      </c>
      <c r="E64" s="170"/>
      <c r="F64" s="170"/>
      <c r="G64" s="170"/>
      <c r="H64" s="170"/>
      <c r="I64" s="171"/>
      <c r="J64" s="172" t="n">
        <f aca="false">J378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73</v>
      </c>
      <c r="E65" s="170"/>
      <c r="F65" s="170"/>
      <c r="G65" s="170"/>
      <c r="H65" s="170"/>
      <c r="I65" s="171"/>
      <c r="J65" s="172" t="n">
        <f aca="false">J389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74</v>
      </c>
      <c r="E66" s="170"/>
      <c r="F66" s="170"/>
      <c r="G66" s="170"/>
      <c r="H66" s="170"/>
      <c r="I66" s="171"/>
      <c r="J66" s="172" t="n">
        <f aca="false">J487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175</v>
      </c>
      <c r="E67" s="170"/>
      <c r="F67" s="170"/>
      <c r="G67" s="170"/>
      <c r="H67" s="170"/>
      <c r="I67" s="171"/>
      <c r="J67" s="172" t="n">
        <f aca="false">J497</f>
        <v>0</v>
      </c>
      <c r="K67" s="173"/>
    </row>
    <row r="68" s="158" customFormat="true" ht="24.75" hidden="false" customHeight="true" outlineLevel="0" collapsed="false">
      <c r="B68" s="159"/>
      <c r="C68" s="160"/>
      <c r="D68" s="161" t="s">
        <v>176</v>
      </c>
      <c r="E68" s="162"/>
      <c r="F68" s="162"/>
      <c r="G68" s="162"/>
      <c r="H68" s="162"/>
      <c r="I68" s="163"/>
      <c r="J68" s="164" t="n">
        <f aca="false">J500</f>
        <v>0</v>
      </c>
      <c r="K68" s="165"/>
    </row>
    <row r="69" s="166" customFormat="true" ht="19.5" hidden="false" customHeight="true" outlineLevel="0" collapsed="false">
      <c r="B69" s="167"/>
      <c r="C69" s="168"/>
      <c r="D69" s="169" t="s">
        <v>177</v>
      </c>
      <c r="E69" s="170"/>
      <c r="F69" s="170"/>
      <c r="G69" s="170"/>
      <c r="H69" s="170"/>
      <c r="I69" s="171"/>
      <c r="J69" s="172" t="n">
        <f aca="false">J501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178</v>
      </c>
      <c r="E70" s="170"/>
      <c r="F70" s="170"/>
      <c r="G70" s="170"/>
      <c r="H70" s="170"/>
      <c r="I70" s="171"/>
      <c r="J70" s="172" t="n">
        <f aca="false">J512</f>
        <v>0</v>
      </c>
      <c r="K70" s="173"/>
    </row>
    <row r="71" s="166" customFormat="true" ht="19.5" hidden="false" customHeight="true" outlineLevel="0" collapsed="false">
      <c r="B71" s="167"/>
      <c r="C71" s="168"/>
      <c r="D71" s="169" t="s">
        <v>179</v>
      </c>
      <c r="E71" s="170"/>
      <c r="F71" s="170"/>
      <c r="G71" s="170"/>
      <c r="H71" s="170"/>
      <c r="I71" s="171"/>
      <c r="J71" s="172" t="n">
        <f aca="false">J521</f>
        <v>0</v>
      </c>
      <c r="K71" s="173"/>
    </row>
    <row r="72" s="166" customFormat="true" ht="19.5" hidden="false" customHeight="true" outlineLevel="0" collapsed="false">
      <c r="B72" s="167"/>
      <c r="C72" s="168"/>
      <c r="D72" s="169" t="s">
        <v>180</v>
      </c>
      <c r="E72" s="170"/>
      <c r="F72" s="170"/>
      <c r="G72" s="170"/>
      <c r="H72" s="170"/>
      <c r="I72" s="171"/>
      <c r="J72" s="172" t="n">
        <f aca="false">J526</f>
        <v>0</v>
      </c>
      <c r="K72" s="173"/>
    </row>
    <row r="73" s="166" customFormat="true" ht="19.5" hidden="false" customHeight="true" outlineLevel="0" collapsed="false">
      <c r="B73" s="167"/>
      <c r="C73" s="168"/>
      <c r="D73" s="169" t="s">
        <v>181</v>
      </c>
      <c r="E73" s="170"/>
      <c r="F73" s="170"/>
      <c r="G73" s="170"/>
      <c r="H73" s="170"/>
      <c r="I73" s="171"/>
      <c r="J73" s="172" t="n">
        <f aca="false">J531</f>
        <v>0</v>
      </c>
      <c r="K73" s="173"/>
    </row>
    <row r="74" s="166" customFormat="true" ht="19.5" hidden="false" customHeight="true" outlineLevel="0" collapsed="false">
      <c r="B74" s="167"/>
      <c r="C74" s="168"/>
      <c r="D74" s="169" t="s">
        <v>182</v>
      </c>
      <c r="E74" s="170"/>
      <c r="F74" s="170"/>
      <c r="G74" s="170"/>
      <c r="H74" s="170"/>
      <c r="I74" s="171"/>
      <c r="J74" s="172" t="n">
        <f aca="false">J549</f>
        <v>0</v>
      </c>
      <c r="K74" s="173"/>
    </row>
    <row r="75" s="166" customFormat="true" ht="19.5" hidden="false" customHeight="true" outlineLevel="0" collapsed="false">
      <c r="B75" s="167"/>
      <c r="C75" s="168"/>
      <c r="D75" s="169" t="s">
        <v>183</v>
      </c>
      <c r="E75" s="170"/>
      <c r="F75" s="170"/>
      <c r="G75" s="170"/>
      <c r="H75" s="170"/>
      <c r="I75" s="171"/>
      <c r="J75" s="172" t="n">
        <f aca="false">J587</f>
        <v>0</v>
      </c>
      <c r="K75" s="173"/>
    </row>
    <row r="76" s="166" customFormat="true" ht="19.5" hidden="false" customHeight="true" outlineLevel="0" collapsed="false">
      <c r="B76" s="167"/>
      <c r="C76" s="168"/>
      <c r="D76" s="169" t="s">
        <v>184</v>
      </c>
      <c r="E76" s="170"/>
      <c r="F76" s="170"/>
      <c r="G76" s="170"/>
      <c r="H76" s="170"/>
      <c r="I76" s="171"/>
      <c r="J76" s="172" t="n">
        <f aca="false">J637</f>
        <v>0</v>
      </c>
      <c r="K76" s="173"/>
    </row>
    <row r="77" s="166" customFormat="true" ht="19.5" hidden="false" customHeight="true" outlineLevel="0" collapsed="false">
      <c r="B77" s="167"/>
      <c r="C77" s="168"/>
      <c r="D77" s="169" t="s">
        <v>185</v>
      </c>
      <c r="E77" s="170"/>
      <c r="F77" s="170"/>
      <c r="G77" s="170"/>
      <c r="H77" s="170"/>
      <c r="I77" s="171"/>
      <c r="J77" s="172" t="n">
        <f aca="false">J674</f>
        <v>0</v>
      </c>
      <c r="K77" s="173"/>
    </row>
    <row r="78" s="166" customFormat="true" ht="19.5" hidden="false" customHeight="true" outlineLevel="0" collapsed="false">
      <c r="B78" s="167"/>
      <c r="C78" s="168"/>
      <c r="D78" s="169" t="s">
        <v>186</v>
      </c>
      <c r="E78" s="170"/>
      <c r="F78" s="170"/>
      <c r="G78" s="170"/>
      <c r="H78" s="170"/>
      <c r="I78" s="171"/>
      <c r="J78" s="172" t="n">
        <f aca="false">J680</f>
        <v>0</v>
      </c>
      <c r="K78" s="173"/>
    </row>
    <row r="79" s="166" customFormat="true" ht="19.5" hidden="false" customHeight="true" outlineLevel="0" collapsed="false">
      <c r="B79" s="167"/>
      <c r="C79" s="168"/>
      <c r="D79" s="169" t="s">
        <v>187</v>
      </c>
      <c r="E79" s="170"/>
      <c r="F79" s="170"/>
      <c r="G79" s="170"/>
      <c r="H79" s="170"/>
      <c r="I79" s="171"/>
      <c r="J79" s="172" t="n">
        <f aca="false">J692</f>
        <v>0</v>
      </c>
      <c r="K79" s="173"/>
    </row>
    <row r="80" s="166" customFormat="true" ht="19.5" hidden="false" customHeight="true" outlineLevel="0" collapsed="false">
      <c r="B80" s="167"/>
      <c r="C80" s="168"/>
      <c r="D80" s="169" t="s">
        <v>188</v>
      </c>
      <c r="E80" s="170"/>
      <c r="F80" s="170"/>
      <c r="G80" s="170"/>
      <c r="H80" s="170"/>
      <c r="I80" s="171"/>
      <c r="J80" s="172" t="n">
        <f aca="false">J707</f>
        <v>0</v>
      </c>
      <c r="K80" s="173"/>
    </row>
    <row r="81" s="158" customFormat="true" ht="24.75" hidden="false" customHeight="true" outlineLevel="0" collapsed="false">
      <c r="B81" s="159"/>
      <c r="C81" s="160"/>
      <c r="D81" s="161" t="s">
        <v>189</v>
      </c>
      <c r="E81" s="162"/>
      <c r="F81" s="162"/>
      <c r="G81" s="162"/>
      <c r="H81" s="162"/>
      <c r="I81" s="163"/>
      <c r="J81" s="164" t="n">
        <f aca="false">J714</f>
        <v>0</v>
      </c>
      <c r="K81" s="165"/>
    </row>
    <row r="82" s="166" customFormat="true" ht="19.5" hidden="false" customHeight="true" outlineLevel="0" collapsed="false">
      <c r="B82" s="167"/>
      <c r="C82" s="168"/>
      <c r="D82" s="169" t="s">
        <v>190</v>
      </c>
      <c r="E82" s="170"/>
      <c r="F82" s="170"/>
      <c r="G82" s="170"/>
      <c r="H82" s="170"/>
      <c r="I82" s="171"/>
      <c r="J82" s="172" t="n">
        <f aca="false">J715</f>
        <v>0</v>
      </c>
      <c r="K82" s="173"/>
    </row>
    <row r="83" s="166" customFormat="true" ht="19.5" hidden="false" customHeight="true" outlineLevel="0" collapsed="false">
      <c r="B83" s="167"/>
      <c r="C83" s="168"/>
      <c r="D83" s="169" t="s">
        <v>191</v>
      </c>
      <c r="E83" s="170"/>
      <c r="F83" s="170"/>
      <c r="G83" s="170"/>
      <c r="H83" s="170"/>
      <c r="I83" s="171"/>
      <c r="J83" s="172" t="n">
        <f aca="false">J720</f>
        <v>0</v>
      </c>
      <c r="K83" s="173"/>
    </row>
    <row r="84" s="166" customFormat="true" ht="19.5" hidden="false" customHeight="true" outlineLevel="0" collapsed="false">
      <c r="B84" s="167"/>
      <c r="C84" s="168"/>
      <c r="D84" s="169" t="s">
        <v>192</v>
      </c>
      <c r="E84" s="170"/>
      <c r="F84" s="170"/>
      <c r="G84" s="170"/>
      <c r="H84" s="170"/>
      <c r="I84" s="171"/>
      <c r="J84" s="172" t="n">
        <f aca="false">J723</f>
        <v>0</v>
      </c>
      <c r="K84" s="173"/>
    </row>
    <row r="85" s="166" customFormat="true" ht="19.5" hidden="false" customHeight="true" outlineLevel="0" collapsed="false">
      <c r="B85" s="167"/>
      <c r="C85" s="168"/>
      <c r="D85" s="169" t="s">
        <v>193</v>
      </c>
      <c r="E85" s="170"/>
      <c r="F85" s="170"/>
      <c r="G85" s="170"/>
      <c r="H85" s="170"/>
      <c r="I85" s="171"/>
      <c r="J85" s="172" t="n">
        <f aca="false">J726</f>
        <v>0</v>
      </c>
      <c r="K85" s="173"/>
    </row>
    <row r="86" s="30" customFormat="true" ht="21.75" hidden="false" customHeight="true" outlineLevel="0" collapsed="false">
      <c r="B86" s="31"/>
      <c r="C86" s="32"/>
      <c r="D86" s="32"/>
      <c r="E86" s="32"/>
      <c r="F86" s="32"/>
      <c r="G86" s="32"/>
      <c r="H86" s="32"/>
      <c r="I86" s="125"/>
      <c r="J86" s="32"/>
      <c r="K86" s="36"/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47"/>
      <c r="J87" s="53"/>
      <c r="K87" s="54"/>
    </row>
    <row r="91" s="30" customFormat="true" ht="6.75" hidden="false" customHeight="true" outlineLevel="0" collapsed="false">
      <c r="B91" s="55"/>
      <c r="C91" s="56"/>
      <c r="D91" s="56"/>
      <c r="E91" s="56"/>
      <c r="F91" s="56"/>
      <c r="G91" s="56"/>
      <c r="H91" s="56"/>
      <c r="I91" s="150"/>
      <c r="J91" s="56"/>
      <c r="K91" s="56"/>
      <c r="L91" s="57"/>
    </row>
    <row r="92" s="30" customFormat="true" ht="36.75" hidden="false" customHeight="true" outlineLevel="0" collapsed="false">
      <c r="B92" s="31"/>
      <c r="C92" s="58" t="s">
        <v>194</v>
      </c>
      <c r="D92" s="59"/>
      <c r="E92" s="59"/>
      <c r="F92" s="59"/>
      <c r="G92" s="59"/>
      <c r="H92" s="59"/>
      <c r="I92" s="174"/>
      <c r="J92" s="59"/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4"/>
      <c r="J93" s="59"/>
      <c r="K93" s="59"/>
      <c r="L93" s="57"/>
    </row>
    <row r="94" s="30" customFormat="true" ht="14.25" hidden="false" customHeight="true" outlineLevel="0" collapsed="false">
      <c r="B94" s="31"/>
      <c r="C94" s="62" t="s">
        <v>18</v>
      </c>
      <c r="D94" s="59"/>
      <c r="E94" s="59"/>
      <c r="F94" s="59"/>
      <c r="G94" s="59"/>
      <c r="H94" s="59"/>
      <c r="I94" s="174"/>
      <c r="J94" s="59"/>
      <c r="K94" s="59"/>
      <c r="L94" s="57"/>
    </row>
    <row r="95" s="30" customFormat="true" ht="16.5" hidden="false" customHeight="true" outlineLevel="0" collapsed="false">
      <c r="B95" s="31"/>
      <c r="C95" s="59"/>
      <c r="D95" s="59"/>
      <c r="E95" s="124" t="str">
        <f aca="false">E7</f>
        <v>Rekonstrukce objektu garáží</v>
      </c>
      <c r="F95" s="124"/>
      <c r="G95" s="124"/>
      <c r="H95" s="124"/>
      <c r="I95" s="174"/>
      <c r="J95" s="59"/>
      <c r="K95" s="59"/>
      <c r="L95" s="57"/>
    </row>
    <row r="96" s="30" customFormat="true" ht="14.25" hidden="false" customHeight="true" outlineLevel="0" collapsed="false">
      <c r="B96" s="31"/>
      <c r="C96" s="62" t="s">
        <v>98</v>
      </c>
      <c r="D96" s="59"/>
      <c r="E96" s="59"/>
      <c r="F96" s="59"/>
      <c r="G96" s="59"/>
      <c r="H96" s="59"/>
      <c r="I96" s="174"/>
      <c r="J96" s="59"/>
      <c r="K96" s="59"/>
      <c r="L96" s="57"/>
    </row>
    <row r="97" s="30" customFormat="true" ht="17.25" hidden="false" customHeight="true" outlineLevel="0" collapsed="false">
      <c r="B97" s="31"/>
      <c r="C97" s="59"/>
      <c r="D97" s="59"/>
      <c r="E97" s="69" t="str">
        <f aca="false">E9</f>
        <v>stav - Předpokládaný soupis prací</v>
      </c>
      <c r="F97" s="69"/>
      <c r="G97" s="69"/>
      <c r="H97" s="69"/>
      <c r="I97" s="174"/>
      <c r="J97" s="59"/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4"/>
      <c r="J98" s="59"/>
      <c r="K98" s="59"/>
      <c r="L98" s="57"/>
    </row>
    <row r="99" s="30" customFormat="true" ht="18" hidden="false" customHeight="true" outlineLevel="0" collapsed="false">
      <c r="B99" s="31"/>
      <c r="C99" s="62" t="s">
        <v>22</v>
      </c>
      <c r="D99" s="59"/>
      <c r="E99" s="59"/>
      <c r="F99" s="175" t="str">
        <f aca="false">F12</f>
        <v>Jičín, areál ÚS KHK, a.s.</v>
      </c>
      <c r="G99" s="59"/>
      <c r="H99" s="59"/>
      <c r="I99" s="176" t="s">
        <v>24</v>
      </c>
      <c r="J99" s="177" t="str">
        <f aca="false">IF(J12="","",J12)</f>
        <v>31.05.2018</v>
      </c>
      <c r="K99" s="59"/>
      <c r="L99" s="57"/>
    </row>
    <row r="100" s="30" customFormat="true" ht="6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4"/>
      <c r="J100" s="59"/>
      <c r="K100" s="59"/>
      <c r="L100" s="57"/>
    </row>
    <row r="101" s="30" customFormat="true" ht="15" hidden="false" customHeight="false" outlineLevel="0" collapsed="false">
      <c r="B101" s="31"/>
      <c r="C101" s="62" t="s">
        <v>26</v>
      </c>
      <c r="D101" s="59"/>
      <c r="E101" s="59"/>
      <c r="F101" s="175" t="str">
        <f aca="false">E15</f>
        <v> </v>
      </c>
      <c r="G101" s="59"/>
      <c r="H101" s="59"/>
      <c r="I101" s="176" t="s">
        <v>32</v>
      </c>
      <c r="J101" s="175" t="str">
        <f aca="false">E21</f>
        <v> </v>
      </c>
      <c r="K101" s="59"/>
      <c r="L101" s="57"/>
    </row>
    <row r="102" s="30" customFormat="true" ht="14.25" hidden="false" customHeight="true" outlineLevel="0" collapsed="false">
      <c r="B102" s="31"/>
      <c r="C102" s="62" t="s">
        <v>30</v>
      </c>
      <c r="D102" s="59"/>
      <c r="E102" s="59"/>
      <c r="F102" s="175" t="str">
        <f aca="false">IF(E18="","",E18)</f>
        <v/>
      </c>
      <c r="G102" s="59"/>
      <c r="H102" s="59"/>
      <c r="I102" s="174"/>
      <c r="J102" s="59"/>
      <c r="K102" s="59"/>
      <c r="L102" s="57"/>
    </row>
    <row r="103" s="30" customFormat="true" ht="9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74"/>
      <c r="J103" s="59"/>
      <c r="K103" s="59"/>
      <c r="L103" s="57"/>
    </row>
    <row r="104" s="178" customFormat="true" ht="29.25" hidden="false" customHeight="true" outlineLevel="0" collapsed="false">
      <c r="B104" s="179"/>
      <c r="C104" s="180" t="s">
        <v>195</v>
      </c>
      <c r="D104" s="181" t="s">
        <v>54</v>
      </c>
      <c r="E104" s="181" t="s">
        <v>50</v>
      </c>
      <c r="F104" s="181" t="s">
        <v>196</v>
      </c>
      <c r="G104" s="181" t="s">
        <v>197</v>
      </c>
      <c r="H104" s="181" t="s">
        <v>198</v>
      </c>
      <c r="I104" s="182" t="s">
        <v>199</v>
      </c>
      <c r="J104" s="181" t="s">
        <v>162</v>
      </c>
      <c r="K104" s="183" t="s">
        <v>200</v>
      </c>
      <c r="L104" s="184"/>
      <c r="M104" s="85" t="s">
        <v>201</v>
      </c>
      <c r="N104" s="86" t="s">
        <v>39</v>
      </c>
      <c r="O104" s="86" t="s">
        <v>202</v>
      </c>
      <c r="P104" s="86" t="s">
        <v>203</v>
      </c>
      <c r="Q104" s="86" t="s">
        <v>204</v>
      </c>
      <c r="R104" s="86" t="s">
        <v>205</v>
      </c>
      <c r="S104" s="86" t="s">
        <v>206</v>
      </c>
      <c r="T104" s="87" t="s">
        <v>207</v>
      </c>
    </row>
    <row r="105" s="30" customFormat="true" ht="29.25" hidden="false" customHeight="true" outlineLevel="0" collapsed="false">
      <c r="B105" s="31"/>
      <c r="C105" s="91" t="s">
        <v>163</v>
      </c>
      <c r="D105" s="59"/>
      <c r="E105" s="59"/>
      <c r="F105" s="59"/>
      <c r="G105" s="59"/>
      <c r="H105" s="59"/>
      <c r="I105" s="174"/>
      <c r="J105" s="185" t="n">
        <f aca="false">BK105</f>
        <v>0</v>
      </c>
      <c r="K105" s="59"/>
      <c r="L105" s="57"/>
      <c r="M105" s="88"/>
      <c r="N105" s="89"/>
      <c r="O105" s="89"/>
      <c r="P105" s="186" t="n">
        <f aca="false">P106+P500+P714</f>
        <v>0</v>
      </c>
      <c r="Q105" s="89"/>
      <c r="R105" s="186" t="n">
        <f aca="false">R106+R500+R714</f>
        <v>191.71877088</v>
      </c>
      <c r="S105" s="89"/>
      <c r="T105" s="187" t="n">
        <f aca="false">T106+T500+T714</f>
        <v>257.75270512</v>
      </c>
      <c r="AT105" s="10" t="s">
        <v>68</v>
      </c>
      <c r="AU105" s="10" t="s">
        <v>164</v>
      </c>
      <c r="BK105" s="188" t="n">
        <f aca="false">BK106+BK500+BK714</f>
        <v>0</v>
      </c>
    </row>
    <row r="106" s="189" customFormat="true" ht="36.75" hidden="false" customHeight="true" outlineLevel="0" collapsed="false">
      <c r="B106" s="190"/>
      <c r="C106" s="191"/>
      <c r="D106" s="192" t="s">
        <v>68</v>
      </c>
      <c r="E106" s="193" t="s">
        <v>208</v>
      </c>
      <c r="F106" s="193" t="s">
        <v>209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72+P184+P198+P212+P219+P378+P389+P487+P497</f>
        <v>0</v>
      </c>
      <c r="Q106" s="198"/>
      <c r="R106" s="199" t="n">
        <f aca="false">R107+R172+R184+R198+R212+R219+R378+R389+R487+R497</f>
        <v>173.62842974</v>
      </c>
      <c r="S106" s="198"/>
      <c r="T106" s="200" t="n">
        <f aca="false">T107+T172+T184+T198+T212+T219+T378+T389+T487+T497</f>
        <v>243.185461</v>
      </c>
      <c r="AR106" s="201" t="s">
        <v>77</v>
      </c>
      <c r="AT106" s="202" t="s">
        <v>68</v>
      </c>
      <c r="AU106" s="202" t="s">
        <v>69</v>
      </c>
      <c r="AY106" s="201" t="s">
        <v>210</v>
      </c>
      <c r="BK106" s="203" t="n">
        <f aca="false">BK107+BK172+BK184+BK198+BK212+BK219+BK378+BK389+BK487+BK497</f>
        <v>0</v>
      </c>
    </row>
    <row r="107" s="189" customFormat="true" ht="19.5" hidden="false" customHeight="true" outlineLevel="0" collapsed="false">
      <c r="B107" s="190"/>
      <c r="C107" s="191"/>
      <c r="D107" s="192" t="s">
        <v>68</v>
      </c>
      <c r="E107" s="204" t="s">
        <v>77</v>
      </c>
      <c r="F107" s="204" t="s">
        <v>211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71)</f>
        <v>0</v>
      </c>
      <c r="Q107" s="198"/>
      <c r="R107" s="199" t="n">
        <f aca="false">SUM(R108:R171)</f>
        <v>46.16316</v>
      </c>
      <c r="S107" s="198"/>
      <c r="T107" s="200" t="n">
        <f aca="false">SUM(T108:T171)</f>
        <v>48.822825</v>
      </c>
      <c r="AR107" s="201" t="s">
        <v>77</v>
      </c>
      <c r="AT107" s="202" t="s">
        <v>68</v>
      </c>
      <c r="AU107" s="202" t="s">
        <v>77</v>
      </c>
      <c r="AY107" s="201" t="s">
        <v>210</v>
      </c>
      <c r="BK107" s="203" t="n">
        <f aca="false">SUM(BK108:BK171)</f>
        <v>0</v>
      </c>
    </row>
    <row r="108" s="30" customFormat="true" ht="25.5" hidden="false" customHeight="true" outlineLevel="0" collapsed="false">
      <c r="B108" s="31"/>
      <c r="C108" s="206" t="s">
        <v>77</v>
      </c>
      <c r="D108" s="206" t="s">
        <v>212</v>
      </c>
      <c r="E108" s="207" t="s">
        <v>213</v>
      </c>
      <c r="F108" s="208" t="s">
        <v>214</v>
      </c>
      <c r="G108" s="209" t="s">
        <v>215</v>
      </c>
      <c r="H108" s="210" t="n">
        <v>37.075</v>
      </c>
      <c r="I108" s="211"/>
      <c r="J108" s="212" t="n">
        <f aca="false">ROUND(I108*H108,2)</f>
        <v>0</v>
      </c>
      <c r="K108" s="208" t="s">
        <v>216</v>
      </c>
      <c r="L108" s="57"/>
      <c r="M108" s="213"/>
      <c r="N108" s="214" t="s">
        <v>40</v>
      </c>
      <c r="O108" s="32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255</v>
      </c>
      <c r="T108" s="216" t="n">
        <f aca="false">S108*H108</f>
        <v>9.454125</v>
      </c>
      <c r="AR108" s="10" t="s">
        <v>217</v>
      </c>
      <c r="AT108" s="10" t="s">
        <v>212</v>
      </c>
      <c r="AU108" s="10" t="s">
        <v>79</v>
      </c>
      <c r="AY108" s="10" t="s">
        <v>21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10" t="s">
        <v>77</v>
      </c>
      <c r="BK108" s="217" t="n">
        <f aca="false">ROUND(I108*H108,2)</f>
        <v>0</v>
      </c>
      <c r="BL108" s="10" t="s">
        <v>217</v>
      </c>
      <c r="BM108" s="10" t="s">
        <v>218</v>
      </c>
    </row>
    <row r="109" s="30" customFormat="true" ht="54" hidden="false" customHeight="false" outlineLevel="0" collapsed="false">
      <c r="B109" s="31"/>
      <c r="C109" s="59"/>
      <c r="D109" s="218" t="s">
        <v>219</v>
      </c>
      <c r="E109" s="59"/>
      <c r="F109" s="219" t="s">
        <v>220</v>
      </c>
      <c r="G109" s="59"/>
      <c r="H109" s="59"/>
      <c r="I109" s="174"/>
      <c r="J109" s="59"/>
      <c r="K109" s="59"/>
      <c r="L109" s="57"/>
      <c r="M109" s="220"/>
      <c r="N109" s="32"/>
      <c r="O109" s="32"/>
      <c r="P109" s="32"/>
      <c r="Q109" s="32"/>
      <c r="R109" s="32"/>
      <c r="S109" s="32"/>
      <c r="T109" s="79"/>
      <c r="AT109" s="10" t="s">
        <v>219</v>
      </c>
      <c r="AU109" s="10" t="s">
        <v>79</v>
      </c>
    </row>
    <row r="110" s="221" customFormat="true" ht="13.5" hidden="false" customHeight="false" outlineLevel="0" collapsed="false">
      <c r="B110" s="222"/>
      <c r="C110" s="223"/>
      <c r="D110" s="218" t="s">
        <v>221</v>
      </c>
      <c r="E110" s="224"/>
      <c r="F110" s="225" t="s">
        <v>92</v>
      </c>
      <c r="G110" s="223"/>
      <c r="H110" s="226" t="n">
        <v>37.075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221</v>
      </c>
      <c r="AU110" s="232" t="s">
        <v>79</v>
      </c>
      <c r="AV110" s="221" t="s">
        <v>79</v>
      </c>
      <c r="AW110" s="221" t="s">
        <v>33</v>
      </c>
      <c r="AX110" s="221" t="s">
        <v>77</v>
      </c>
      <c r="AY110" s="232" t="s">
        <v>210</v>
      </c>
    </row>
    <row r="111" s="30" customFormat="true" ht="25.5" hidden="false" customHeight="true" outlineLevel="0" collapsed="false">
      <c r="B111" s="31"/>
      <c r="C111" s="206" t="s">
        <v>79</v>
      </c>
      <c r="D111" s="206" t="s">
        <v>212</v>
      </c>
      <c r="E111" s="207" t="s">
        <v>222</v>
      </c>
      <c r="F111" s="208" t="s">
        <v>223</v>
      </c>
      <c r="G111" s="209" t="s">
        <v>215</v>
      </c>
      <c r="H111" s="210" t="n">
        <v>41.76</v>
      </c>
      <c r="I111" s="211"/>
      <c r="J111" s="212" t="n">
        <f aca="false">ROUND(I111*H111,2)</f>
        <v>0</v>
      </c>
      <c r="K111" s="208" t="s">
        <v>216</v>
      </c>
      <c r="L111" s="57"/>
      <c r="M111" s="213"/>
      <c r="N111" s="214" t="s">
        <v>40</v>
      </c>
      <c r="O111" s="32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425</v>
      </c>
      <c r="T111" s="216" t="n">
        <f aca="false">S111*H111</f>
        <v>17.748</v>
      </c>
      <c r="AR111" s="10" t="s">
        <v>217</v>
      </c>
      <c r="AT111" s="10" t="s">
        <v>212</v>
      </c>
      <c r="AU111" s="10" t="s">
        <v>79</v>
      </c>
      <c r="AY111" s="10" t="s">
        <v>21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10" t="s">
        <v>77</v>
      </c>
      <c r="BK111" s="217" t="n">
        <f aca="false">ROUND(I111*H111,2)</f>
        <v>0</v>
      </c>
      <c r="BL111" s="10" t="s">
        <v>217</v>
      </c>
      <c r="BM111" s="10" t="s">
        <v>224</v>
      </c>
    </row>
    <row r="112" s="30" customFormat="true" ht="54" hidden="false" customHeight="false" outlineLevel="0" collapsed="false">
      <c r="B112" s="31"/>
      <c r="C112" s="59"/>
      <c r="D112" s="218" t="s">
        <v>219</v>
      </c>
      <c r="E112" s="59"/>
      <c r="F112" s="219" t="s">
        <v>225</v>
      </c>
      <c r="G112" s="59"/>
      <c r="H112" s="59"/>
      <c r="I112" s="174"/>
      <c r="J112" s="59"/>
      <c r="K112" s="59"/>
      <c r="L112" s="57"/>
      <c r="M112" s="220"/>
      <c r="N112" s="32"/>
      <c r="O112" s="32"/>
      <c r="P112" s="32"/>
      <c r="Q112" s="32"/>
      <c r="R112" s="32"/>
      <c r="S112" s="32"/>
      <c r="T112" s="79"/>
      <c r="AT112" s="10" t="s">
        <v>219</v>
      </c>
      <c r="AU112" s="10" t="s">
        <v>79</v>
      </c>
    </row>
    <row r="113" s="221" customFormat="true" ht="13.5" hidden="false" customHeight="false" outlineLevel="0" collapsed="false">
      <c r="B113" s="222"/>
      <c r="C113" s="223"/>
      <c r="D113" s="218" t="s">
        <v>221</v>
      </c>
      <c r="E113" s="224"/>
      <c r="F113" s="225" t="s">
        <v>226</v>
      </c>
      <c r="G113" s="223"/>
      <c r="H113" s="226" t="n">
        <v>41.76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221</v>
      </c>
      <c r="AU113" s="232" t="s">
        <v>79</v>
      </c>
      <c r="AV113" s="221" t="s">
        <v>79</v>
      </c>
      <c r="AW113" s="221" t="s">
        <v>33</v>
      </c>
      <c r="AX113" s="221" t="s">
        <v>77</v>
      </c>
      <c r="AY113" s="232" t="s">
        <v>210</v>
      </c>
    </row>
    <row r="114" s="30" customFormat="true" ht="16.5" hidden="false" customHeight="true" outlineLevel="0" collapsed="false">
      <c r="B114" s="31"/>
      <c r="C114" s="206" t="s">
        <v>227</v>
      </c>
      <c r="D114" s="206" t="s">
        <v>212</v>
      </c>
      <c r="E114" s="207" t="s">
        <v>228</v>
      </c>
      <c r="F114" s="208" t="s">
        <v>229</v>
      </c>
      <c r="G114" s="209" t="s">
        <v>215</v>
      </c>
      <c r="H114" s="210" t="n">
        <v>37.075</v>
      </c>
      <c r="I114" s="211"/>
      <c r="J114" s="212" t="n">
        <f aca="false">ROUND(I114*H114,2)</f>
        <v>0</v>
      </c>
      <c r="K114" s="208" t="s">
        <v>216</v>
      </c>
      <c r="L114" s="57"/>
      <c r="M114" s="213"/>
      <c r="N114" s="214" t="s">
        <v>40</v>
      </c>
      <c r="O114" s="32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18</v>
      </c>
      <c r="T114" s="216" t="n">
        <f aca="false">S114*H114</f>
        <v>6.6735</v>
      </c>
      <c r="AR114" s="10" t="s">
        <v>217</v>
      </c>
      <c r="AT114" s="10" t="s">
        <v>212</v>
      </c>
      <c r="AU114" s="10" t="s">
        <v>79</v>
      </c>
      <c r="AY114" s="10" t="s">
        <v>21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10" t="s">
        <v>77</v>
      </c>
      <c r="BK114" s="217" t="n">
        <f aca="false">ROUND(I114*H114,2)</f>
        <v>0</v>
      </c>
      <c r="BL114" s="10" t="s">
        <v>217</v>
      </c>
      <c r="BM114" s="10" t="s">
        <v>230</v>
      </c>
    </row>
    <row r="115" s="30" customFormat="true" ht="40.5" hidden="false" customHeight="false" outlineLevel="0" collapsed="false">
      <c r="B115" s="31"/>
      <c r="C115" s="59"/>
      <c r="D115" s="218" t="s">
        <v>219</v>
      </c>
      <c r="E115" s="59"/>
      <c r="F115" s="219" t="s">
        <v>231</v>
      </c>
      <c r="G115" s="59"/>
      <c r="H115" s="59"/>
      <c r="I115" s="174"/>
      <c r="J115" s="59"/>
      <c r="K115" s="59"/>
      <c r="L115" s="57"/>
      <c r="M115" s="220"/>
      <c r="N115" s="32"/>
      <c r="O115" s="32"/>
      <c r="P115" s="32"/>
      <c r="Q115" s="32"/>
      <c r="R115" s="32"/>
      <c r="S115" s="32"/>
      <c r="T115" s="79"/>
      <c r="AT115" s="10" t="s">
        <v>219</v>
      </c>
      <c r="AU115" s="10" t="s">
        <v>79</v>
      </c>
    </row>
    <row r="116" s="221" customFormat="true" ht="13.5" hidden="false" customHeight="false" outlineLevel="0" collapsed="false">
      <c r="B116" s="222"/>
      <c r="C116" s="223"/>
      <c r="D116" s="218" t="s">
        <v>221</v>
      </c>
      <c r="E116" s="224"/>
      <c r="F116" s="225" t="s">
        <v>92</v>
      </c>
      <c r="G116" s="223"/>
      <c r="H116" s="226" t="n">
        <v>37.075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221</v>
      </c>
      <c r="AU116" s="232" t="s">
        <v>79</v>
      </c>
      <c r="AV116" s="221" t="s">
        <v>79</v>
      </c>
      <c r="AW116" s="221" t="s">
        <v>33</v>
      </c>
      <c r="AX116" s="221" t="s">
        <v>77</v>
      </c>
      <c r="AY116" s="232" t="s">
        <v>210</v>
      </c>
    </row>
    <row r="117" s="30" customFormat="true" ht="16.5" hidden="false" customHeight="true" outlineLevel="0" collapsed="false">
      <c r="B117" s="31"/>
      <c r="C117" s="206" t="s">
        <v>217</v>
      </c>
      <c r="D117" s="206" t="s">
        <v>212</v>
      </c>
      <c r="E117" s="207" t="s">
        <v>232</v>
      </c>
      <c r="F117" s="208" t="s">
        <v>233</v>
      </c>
      <c r="G117" s="209" t="s">
        <v>215</v>
      </c>
      <c r="H117" s="210" t="n">
        <v>19.2</v>
      </c>
      <c r="I117" s="211"/>
      <c r="J117" s="212" t="n">
        <f aca="false">ROUND(I117*H117,2)</f>
        <v>0</v>
      </c>
      <c r="K117" s="208" t="s">
        <v>216</v>
      </c>
      <c r="L117" s="57"/>
      <c r="M117" s="213"/>
      <c r="N117" s="214" t="s">
        <v>40</v>
      </c>
      <c r="O117" s="32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.3</v>
      </c>
      <c r="T117" s="216" t="n">
        <f aca="false">S117*H117</f>
        <v>5.76</v>
      </c>
      <c r="AR117" s="10" t="s">
        <v>217</v>
      </c>
      <c r="AT117" s="10" t="s">
        <v>212</v>
      </c>
      <c r="AU117" s="10" t="s">
        <v>79</v>
      </c>
      <c r="AY117" s="10" t="s">
        <v>21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10" t="s">
        <v>77</v>
      </c>
      <c r="BK117" s="217" t="n">
        <f aca="false">ROUND(I117*H117,2)</f>
        <v>0</v>
      </c>
      <c r="BL117" s="10" t="s">
        <v>217</v>
      </c>
      <c r="BM117" s="10" t="s">
        <v>234</v>
      </c>
    </row>
    <row r="118" s="30" customFormat="true" ht="40.5" hidden="false" customHeight="false" outlineLevel="0" collapsed="false">
      <c r="B118" s="31"/>
      <c r="C118" s="59"/>
      <c r="D118" s="218" t="s">
        <v>219</v>
      </c>
      <c r="E118" s="59"/>
      <c r="F118" s="219" t="s">
        <v>235</v>
      </c>
      <c r="G118" s="59"/>
      <c r="H118" s="59"/>
      <c r="I118" s="174"/>
      <c r="J118" s="59"/>
      <c r="K118" s="59"/>
      <c r="L118" s="57"/>
      <c r="M118" s="220"/>
      <c r="N118" s="32"/>
      <c r="O118" s="32"/>
      <c r="P118" s="32"/>
      <c r="Q118" s="32"/>
      <c r="R118" s="32"/>
      <c r="S118" s="32"/>
      <c r="T118" s="79"/>
      <c r="AT118" s="10" t="s">
        <v>219</v>
      </c>
      <c r="AU118" s="10" t="s">
        <v>79</v>
      </c>
    </row>
    <row r="119" s="221" customFormat="true" ht="13.5" hidden="false" customHeight="false" outlineLevel="0" collapsed="false">
      <c r="B119" s="222"/>
      <c r="C119" s="223"/>
      <c r="D119" s="218" t="s">
        <v>221</v>
      </c>
      <c r="E119" s="224"/>
      <c r="F119" s="225" t="s">
        <v>236</v>
      </c>
      <c r="G119" s="223"/>
      <c r="H119" s="226" t="n">
        <v>19.2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21</v>
      </c>
      <c r="AU119" s="232" t="s">
        <v>79</v>
      </c>
      <c r="AV119" s="221" t="s">
        <v>79</v>
      </c>
      <c r="AW119" s="221" t="s">
        <v>33</v>
      </c>
      <c r="AX119" s="221" t="s">
        <v>77</v>
      </c>
      <c r="AY119" s="232" t="s">
        <v>210</v>
      </c>
    </row>
    <row r="120" s="30" customFormat="true" ht="16.5" hidden="false" customHeight="true" outlineLevel="0" collapsed="false">
      <c r="B120" s="31"/>
      <c r="C120" s="206" t="s">
        <v>237</v>
      </c>
      <c r="D120" s="206" t="s">
        <v>212</v>
      </c>
      <c r="E120" s="207" t="s">
        <v>238</v>
      </c>
      <c r="F120" s="208" t="s">
        <v>239</v>
      </c>
      <c r="G120" s="209" t="s">
        <v>215</v>
      </c>
      <c r="H120" s="210" t="n">
        <v>41.76</v>
      </c>
      <c r="I120" s="211"/>
      <c r="J120" s="212" t="n">
        <f aca="false">ROUND(I120*H120,2)</f>
        <v>0</v>
      </c>
      <c r="K120" s="208" t="s">
        <v>216</v>
      </c>
      <c r="L120" s="57"/>
      <c r="M120" s="213"/>
      <c r="N120" s="214" t="s">
        <v>40</v>
      </c>
      <c r="O120" s="32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.22</v>
      </c>
      <c r="T120" s="216" t="n">
        <f aca="false">S120*H120</f>
        <v>9.1872</v>
      </c>
      <c r="AR120" s="10" t="s">
        <v>217</v>
      </c>
      <c r="AT120" s="10" t="s">
        <v>212</v>
      </c>
      <c r="AU120" s="10" t="s">
        <v>79</v>
      </c>
      <c r="AY120" s="10" t="s">
        <v>21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10" t="s">
        <v>77</v>
      </c>
      <c r="BK120" s="217" t="n">
        <f aca="false">ROUND(I120*H120,2)</f>
        <v>0</v>
      </c>
      <c r="BL120" s="10" t="s">
        <v>217</v>
      </c>
      <c r="BM120" s="10" t="s">
        <v>240</v>
      </c>
    </row>
    <row r="121" s="30" customFormat="true" ht="40.5" hidden="false" customHeight="false" outlineLevel="0" collapsed="false">
      <c r="B121" s="31"/>
      <c r="C121" s="59"/>
      <c r="D121" s="218" t="s">
        <v>219</v>
      </c>
      <c r="E121" s="59"/>
      <c r="F121" s="219" t="s">
        <v>241</v>
      </c>
      <c r="G121" s="59"/>
      <c r="H121" s="59"/>
      <c r="I121" s="174"/>
      <c r="J121" s="59"/>
      <c r="K121" s="59"/>
      <c r="L121" s="57"/>
      <c r="M121" s="220"/>
      <c r="N121" s="32"/>
      <c r="O121" s="32"/>
      <c r="P121" s="32"/>
      <c r="Q121" s="32"/>
      <c r="R121" s="32"/>
      <c r="S121" s="32"/>
      <c r="T121" s="79"/>
      <c r="AT121" s="10" t="s">
        <v>219</v>
      </c>
      <c r="AU121" s="10" t="s">
        <v>79</v>
      </c>
    </row>
    <row r="122" s="221" customFormat="true" ht="13.5" hidden="false" customHeight="false" outlineLevel="0" collapsed="false">
      <c r="B122" s="222"/>
      <c r="C122" s="223"/>
      <c r="D122" s="218" t="s">
        <v>221</v>
      </c>
      <c r="E122" s="224" t="s">
        <v>104</v>
      </c>
      <c r="F122" s="225" t="s">
        <v>242</v>
      </c>
      <c r="G122" s="223"/>
      <c r="H122" s="226" t="n">
        <v>22.56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221</v>
      </c>
      <c r="AU122" s="232" t="s">
        <v>79</v>
      </c>
      <c r="AV122" s="221" t="s">
        <v>79</v>
      </c>
      <c r="AW122" s="221" t="s">
        <v>33</v>
      </c>
      <c r="AX122" s="221" t="s">
        <v>69</v>
      </c>
      <c r="AY122" s="232" t="s">
        <v>210</v>
      </c>
    </row>
    <row r="123" s="221" customFormat="true" ht="13.5" hidden="false" customHeight="false" outlineLevel="0" collapsed="false">
      <c r="B123" s="222"/>
      <c r="C123" s="223"/>
      <c r="D123" s="218" t="s">
        <v>221</v>
      </c>
      <c r="E123" s="224" t="s">
        <v>116</v>
      </c>
      <c r="F123" s="225" t="s">
        <v>236</v>
      </c>
      <c r="G123" s="223"/>
      <c r="H123" s="226" t="n">
        <v>19.2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21</v>
      </c>
      <c r="AU123" s="232" t="s">
        <v>79</v>
      </c>
      <c r="AV123" s="221" t="s">
        <v>79</v>
      </c>
      <c r="AW123" s="221" t="s">
        <v>33</v>
      </c>
      <c r="AX123" s="221" t="s">
        <v>69</v>
      </c>
      <c r="AY123" s="232" t="s">
        <v>210</v>
      </c>
    </row>
    <row r="124" s="233" customFormat="true" ht="13.5" hidden="false" customHeight="false" outlineLevel="0" collapsed="false">
      <c r="B124" s="234"/>
      <c r="C124" s="235"/>
      <c r="D124" s="218" t="s">
        <v>221</v>
      </c>
      <c r="E124" s="236"/>
      <c r="F124" s="237" t="s">
        <v>243</v>
      </c>
      <c r="G124" s="235"/>
      <c r="H124" s="238" t="n">
        <v>41.76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21</v>
      </c>
      <c r="AU124" s="244" t="s">
        <v>79</v>
      </c>
      <c r="AV124" s="233" t="s">
        <v>217</v>
      </c>
      <c r="AW124" s="233" t="s">
        <v>33</v>
      </c>
      <c r="AX124" s="233" t="s">
        <v>77</v>
      </c>
      <c r="AY124" s="244" t="s">
        <v>210</v>
      </c>
    </row>
    <row r="125" s="30" customFormat="true" ht="25.5" hidden="false" customHeight="true" outlineLevel="0" collapsed="false">
      <c r="B125" s="31"/>
      <c r="C125" s="206" t="s">
        <v>244</v>
      </c>
      <c r="D125" s="206" t="s">
        <v>212</v>
      </c>
      <c r="E125" s="207" t="s">
        <v>245</v>
      </c>
      <c r="F125" s="208" t="s">
        <v>246</v>
      </c>
      <c r="G125" s="209" t="s">
        <v>247</v>
      </c>
      <c r="H125" s="210" t="n">
        <v>7.56</v>
      </c>
      <c r="I125" s="211"/>
      <c r="J125" s="212" t="n">
        <f aca="false">ROUND(I125*H125,2)</f>
        <v>0</v>
      </c>
      <c r="K125" s="208" t="s">
        <v>216</v>
      </c>
      <c r="L125" s="57"/>
      <c r="M125" s="213"/>
      <c r="N125" s="214" t="s">
        <v>40</v>
      </c>
      <c r="O125" s="32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AR125" s="10" t="s">
        <v>217</v>
      </c>
      <c r="AT125" s="10" t="s">
        <v>212</v>
      </c>
      <c r="AU125" s="10" t="s">
        <v>79</v>
      </c>
      <c r="AY125" s="10" t="s">
        <v>21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10" t="s">
        <v>77</v>
      </c>
      <c r="BK125" s="217" t="n">
        <f aca="false">ROUND(I125*H125,2)</f>
        <v>0</v>
      </c>
      <c r="BL125" s="10" t="s">
        <v>217</v>
      </c>
      <c r="BM125" s="10" t="s">
        <v>248</v>
      </c>
    </row>
    <row r="126" s="30" customFormat="true" ht="27" hidden="false" customHeight="false" outlineLevel="0" collapsed="false">
      <c r="B126" s="31"/>
      <c r="C126" s="59"/>
      <c r="D126" s="218" t="s">
        <v>219</v>
      </c>
      <c r="E126" s="59"/>
      <c r="F126" s="219" t="s">
        <v>249</v>
      </c>
      <c r="G126" s="59"/>
      <c r="H126" s="59"/>
      <c r="I126" s="174"/>
      <c r="J126" s="59"/>
      <c r="K126" s="59"/>
      <c r="L126" s="57"/>
      <c r="M126" s="220"/>
      <c r="N126" s="32"/>
      <c r="O126" s="32"/>
      <c r="P126" s="32"/>
      <c r="Q126" s="32"/>
      <c r="R126" s="32"/>
      <c r="S126" s="32"/>
      <c r="T126" s="79"/>
      <c r="AT126" s="10" t="s">
        <v>219</v>
      </c>
      <c r="AU126" s="10" t="s">
        <v>79</v>
      </c>
    </row>
    <row r="127" s="221" customFormat="true" ht="13.5" hidden="false" customHeight="false" outlineLevel="0" collapsed="false">
      <c r="B127" s="222"/>
      <c r="C127" s="223"/>
      <c r="D127" s="218" t="s">
        <v>221</v>
      </c>
      <c r="E127" s="224"/>
      <c r="F127" s="225" t="s">
        <v>250</v>
      </c>
      <c r="G127" s="223"/>
      <c r="H127" s="226" t="n">
        <v>7.56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221</v>
      </c>
      <c r="AU127" s="232" t="s">
        <v>79</v>
      </c>
      <c r="AV127" s="221" t="s">
        <v>79</v>
      </c>
      <c r="AW127" s="221" t="s">
        <v>33</v>
      </c>
      <c r="AX127" s="221" t="s">
        <v>77</v>
      </c>
      <c r="AY127" s="232" t="s">
        <v>210</v>
      </c>
    </row>
    <row r="128" s="30" customFormat="true" ht="16.5" hidden="false" customHeight="true" outlineLevel="0" collapsed="false">
      <c r="B128" s="31"/>
      <c r="C128" s="206" t="s">
        <v>251</v>
      </c>
      <c r="D128" s="206" t="s">
        <v>212</v>
      </c>
      <c r="E128" s="207" t="s">
        <v>252</v>
      </c>
      <c r="F128" s="208" t="s">
        <v>253</v>
      </c>
      <c r="G128" s="209" t="s">
        <v>247</v>
      </c>
      <c r="H128" s="210" t="n">
        <v>22.188</v>
      </c>
      <c r="I128" s="211"/>
      <c r="J128" s="212" t="n">
        <f aca="false">ROUND(I128*H128,2)</f>
        <v>0</v>
      </c>
      <c r="K128" s="208" t="s">
        <v>216</v>
      </c>
      <c r="L128" s="57"/>
      <c r="M128" s="213"/>
      <c r="N128" s="214" t="s">
        <v>40</v>
      </c>
      <c r="O128" s="32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AR128" s="10" t="s">
        <v>217</v>
      </c>
      <c r="AT128" s="10" t="s">
        <v>212</v>
      </c>
      <c r="AU128" s="10" t="s">
        <v>79</v>
      </c>
      <c r="AY128" s="10" t="s">
        <v>21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10" t="s">
        <v>77</v>
      </c>
      <c r="BK128" s="217" t="n">
        <f aca="false">ROUND(I128*H128,2)</f>
        <v>0</v>
      </c>
      <c r="BL128" s="10" t="s">
        <v>217</v>
      </c>
      <c r="BM128" s="10" t="s">
        <v>254</v>
      </c>
    </row>
    <row r="129" s="30" customFormat="true" ht="27" hidden="false" customHeight="false" outlineLevel="0" collapsed="false">
      <c r="B129" s="31"/>
      <c r="C129" s="59"/>
      <c r="D129" s="218" t="s">
        <v>219</v>
      </c>
      <c r="E129" s="59"/>
      <c r="F129" s="219" t="s">
        <v>255</v>
      </c>
      <c r="G129" s="59"/>
      <c r="H129" s="59"/>
      <c r="I129" s="174"/>
      <c r="J129" s="59"/>
      <c r="K129" s="59"/>
      <c r="L129" s="57"/>
      <c r="M129" s="220"/>
      <c r="N129" s="32"/>
      <c r="O129" s="32"/>
      <c r="P129" s="32"/>
      <c r="Q129" s="32"/>
      <c r="R129" s="32"/>
      <c r="S129" s="32"/>
      <c r="T129" s="79"/>
      <c r="AT129" s="10" t="s">
        <v>219</v>
      </c>
      <c r="AU129" s="10" t="s">
        <v>79</v>
      </c>
    </row>
    <row r="130" s="221" customFormat="true" ht="13.5" hidden="false" customHeight="false" outlineLevel="0" collapsed="false">
      <c r="B130" s="222"/>
      <c r="C130" s="223"/>
      <c r="D130" s="218" t="s">
        <v>221</v>
      </c>
      <c r="E130" s="224"/>
      <c r="F130" s="225" t="s">
        <v>256</v>
      </c>
      <c r="G130" s="223"/>
      <c r="H130" s="226" t="n">
        <v>2.976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21</v>
      </c>
      <c r="AU130" s="232" t="s">
        <v>79</v>
      </c>
      <c r="AV130" s="221" t="s">
        <v>79</v>
      </c>
      <c r="AW130" s="221" t="s">
        <v>33</v>
      </c>
      <c r="AX130" s="221" t="s">
        <v>69</v>
      </c>
      <c r="AY130" s="232" t="s">
        <v>210</v>
      </c>
    </row>
    <row r="131" s="221" customFormat="true" ht="13.5" hidden="false" customHeight="false" outlineLevel="0" collapsed="false">
      <c r="B131" s="222"/>
      <c r="C131" s="223"/>
      <c r="D131" s="218" t="s">
        <v>221</v>
      </c>
      <c r="E131" s="224"/>
      <c r="F131" s="225" t="s">
        <v>257</v>
      </c>
      <c r="G131" s="223"/>
      <c r="H131" s="226" t="n">
        <v>14.7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21</v>
      </c>
      <c r="AU131" s="232" t="s">
        <v>79</v>
      </c>
      <c r="AV131" s="221" t="s">
        <v>79</v>
      </c>
      <c r="AW131" s="221" t="s">
        <v>33</v>
      </c>
      <c r="AX131" s="221" t="s">
        <v>69</v>
      </c>
      <c r="AY131" s="232" t="s">
        <v>210</v>
      </c>
    </row>
    <row r="132" s="221" customFormat="true" ht="13.5" hidden="false" customHeight="false" outlineLevel="0" collapsed="false">
      <c r="B132" s="222"/>
      <c r="C132" s="223"/>
      <c r="D132" s="218" t="s">
        <v>221</v>
      </c>
      <c r="E132" s="224"/>
      <c r="F132" s="225" t="s">
        <v>258</v>
      </c>
      <c r="G132" s="223"/>
      <c r="H132" s="226" t="n">
        <v>3.024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221</v>
      </c>
      <c r="AU132" s="232" t="s">
        <v>79</v>
      </c>
      <c r="AV132" s="221" t="s">
        <v>79</v>
      </c>
      <c r="AW132" s="221" t="s">
        <v>33</v>
      </c>
      <c r="AX132" s="221" t="s">
        <v>69</v>
      </c>
      <c r="AY132" s="232" t="s">
        <v>210</v>
      </c>
    </row>
    <row r="133" s="221" customFormat="true" ht="13.5" hidden="false" customHeight="false" outlineLevel="0" collapsed="false">
      <c r="B133" s="222"/>
      <c r="C133" s="223"/>
      <c r="D133" s="218" t="s">
        <v>221</v>
      </c>
      <c r="E133" s="224"/>
      <c r="F133" s="225" t="s">
        <v>259</v>
      </c>
      <c r="G133" s="223"/>
      <c r="H133" s="226" t="n">
        <v>1.488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221</v>
      </c>
      <c r="AU133" s="232" t="s">
        <v>79</v>
      </c>
      <c r="AV133" s="221" t="s">
        <v>79</v>
      </c>
      <c r="AW133" s="221" t="s">
        <v>33</v>
      </c>
      <c r="AX133" s="221" t="s">
        <v>69</v>
      </c>
      <c r="AY133" s="232" t="s">
        <v>210</v>
      </c>
    </row>
    <row r="134" s="233" customFormat="true" ht="13.5" hidden="false" customHeight="false" outlineLevel="0" collapsed="false">
      <c r="B134" s="234"/>
      <c r="C134" s="235"/>
      <c r="D134" s="218" t="s">
        <v>221</v>
      </c>
      <c r="E134" s="236" t="s">
        <v>102</v>
      </c>
      <c r="F134" s="237" t="s">
        <v>243</v>
      </c>
      <c r="G134" s="235"/>
      <c r="H134" s="238" t="n">
        <v>22.188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21</v>
      </c>
      <c r="AU134" s="244" t="s">
        <v>79</v>
      </c>
      <c r="AV134" s="233" t="s">
        <v>217</v>
      </c>
      <c r="AW134" s="233" t="s">
        <v>33</v>
      </c>
      <c r="AX134" s="233" t="s">
        <v>77</v>
      </c>
      <c r="AY134" s="244" t="s">
        <v>210</v>
      </c>
    </row>
    <row r="135" s="30" customFormat="true" ht="16.5" hidden="false" customHeight="true" outlineLevel="0" collapsed="false">
      <c r="B135" s="31"/>
      <c r="C135" s="206" t="s">
        <v>260</v>
      </c>
      <c r="D135" s="206" t="s">
        <v>212</v>
      </c>
      <c r="E135" s="207" t="s">
        <v>261</v>
      </c>
      <c r="F135" s="208" t="s">
        <v>262</v>
      </c>
      <c r="G135" s="209" t="s">
        <v>247</v>
      </c>
      <c r="H135" s="210" t="n">
        <v>30.24</v>
      </c>
      <c r="I135" s="211"/>
      <c r="J135" s="212" t="n">
        <f aca="false">ROUND(I135*H135,2)</f>
        <v>0</v>
      </c>
      <c r="K135" s="208" t="s">
        <v>216</v>
      </c>
      <c r="L135" s="57"/>
      <c r="M135" s="213"/>
      <c r="N135" s="214" t="s">
        <v>40</v>
      </c>
      <c r="O135" s="32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AR135" s="10" t="s">
        <v>217</v>
      </c>
      <c r="AT135" s="10" t="s">
        <v>212</v>
      </c>
      <c r="AU135" s="10" t="s">
        <v>79</v>
      </c>
      <c r="AY135" s="10" t="s">
        <v>21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10" t="s">
        <v>77</v>
      </c>
      <c r="BK135" s="217" t="n">
        <f aca="false">ROUND(I135*H135,2)</f>
        <v>0</v>
      </c>
      <c r="BL135" s="10" t="s">
        <v>217</v>
      </c>
      <c r="BM135" s="10" t="s">
        <v>263</v>
      </c>
    </row>
    <row r="136" s="30" customFormat="true" ht="27" hidden="false" customHeight="false" outlineLevel="0" collapsed="false">
      <c r="B136" s="31"/>
      <c r="C136" s="59"/>
      <c r="D136" s="218" t="s">
        <v>219</v>
      </c>
      <c r="E136" s="59"/>
      <c r="F136" s="219" t="s">
        <v>264</v>
      </c>
      <c r="G136" s="59"/>
      <c r="H136" s="59"/>
      <c r="I136" s="174"/>
      <c r="J136" s="59"/>
      <c r="K136" s="59"/>
      <c r="L136" s="57"/>
      <c r="M136" s="220"/>
      <c r="N136" s="32"/>
      <c r="O136" s="32"/>
      <c r="P136" s="32"/>
      <c r="Q136" s="32"/>
      <c r="R136" s="32"/>
      <c r="S136" s="32"/>
      <c r="T136" s="79"/>
      <c r="AT136" s="10" t="s">
        <v>219</v>
      </c>
      <c r="AU136" s="10" t="s">
        <v>79</v>
      </c>
    </row>
    <row r="137" s="221" customFormat="true" ht="13.5" hidden="false" customHeight="false" outlineLevel="0" collapsed="false">
      <c r="B137" s="222"/>
      <c r="C137" s="223"/>
      <c r="D137" s="218" t="s">
        <v>221</v>
      </c>
      <c r="E137" s="224"/>
      <c r="F137" s="225" t="s">
        <v>265</v>
      </c>
      <c r="G137" s="223"/>
      <c r="H137" s="226" t="n">
        <v>20.16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221</v>
      </c>
      <c r="AU137" s="232" t="s">
        <v>79</v>
      </c>
      <c r="AV137" s="221" t="s">
        <v>79</v>
      </c>
      <c r="AW137" s="221" t="s">
        <v>33</v>
      </c>
      <c r="AX137" s="221" t="s">
        <v>69</v>
      </c>
      <c r="AY137" s="232" t="s">
        <v>210</v>
      </c>
    </row>
    <row r="138" s="221" customFormat="true" ht="13.5" hidden="false" customHeight="false" outlineLevel="0" collapsed="false">
      <c r="B138" s="222"/>
      <c r="C138" s="223"/>
      <c r="D138" s="218" t="s">
        <v>221</v>
      </c>
      <c r="E138" s="224"/>
      <c r="F138" s="225" t="s">
        <v>266</v>
      </c>
      <c r="G138" s="223"/>
      <c r="H138" s="226" t="n">
        <v>10.08</v>
      </c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221</v>
      </c>
      <c r="AU138" s="232" t="s">
        <v>79</v>
      </c>
      <c r="AV138" s="221" t="s">
        <v>79</v>
      </c>
      <c r="AW138" s="221" t="s">
        <v>33</v>
      </c>
      <c r="AX138" s="221" t="s">
        <v>69</v>
      </c>
      <c r="AY138" s="232" t="s">
        <v>210</v>
      </c>
    </row>
    <row r="139" s="233" customFormat="true" ht="13.5" hidden="false" customHeight="false" outlineLevel="0" collapsed="false">
      <c r="B139" s="234"/>
      <c r="C139" s="235"/>
      <c r="D139" s="218" t="s">
        <v>221</v>
      </c>
      <c r="E139" s="236" t="s">
        <v>114</v>
      </c>
      <c r="F139" s="237" t="s">
        <v>243</v>
      </c>
      <c r="G139" s="235"/>
      <c r="H139" s="238" t="n">
        <v>30.24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21</v>
      </c>
      <c r="AU139" s="244" t="s">
        <v>79</v>
      </c>
      <c r="AV139" s="233" t="s">
        <v>217</v>
      </c>
      <c r="AW139" s="233" t="s">
        <v>33</v>
      </c>
      <c r="AX139" s="233" t="s">
        <v>77</v>
      </c>
      <c r="AY139" s="244" t="s">
        <v>210</v>
      </c>
    </row>
    <row r="140" s="30" customFormat="true" ht="16.5" hidden="false" customHeight="true" outlineLevel="0" collapsed="false">
      <c r="B140" s="31"/>
      <c r="C140" s="206" t="s">
        <v>267</v>
      </c>
      <c r="D140" s="206" t="s">
        <v>212</v>
      </c>
      <c r="E140" s="207" t="s">
        <v>268</v>
      </c>
      <c r="F140" s="208" t="s">
        <v>269</v>
      </c>
      <c r="G140" s="209" t="s">
        <v>215</v>
      </c>
      <c r="H140" s="210" t="n">
        <v>99</v>
      </c>
      <c r="I140" s="211"/>
      <c r="J140" s="212" t="n">
        <f aca="false">ROUND(I140*H140,2)</f>
        <v>0</v>
      </c>
      <c r="K140" s="208" t="s">
        <v>216</v>
      </c>
      <c r="L140" s="57"/>
      <c r="M140" s="213"/>
      <c r="N140" s="214" t="s">
        <v>40</v>
      </c>
      <c r="O140" s="32"/>
      <c r="P140" s="215" t="n">
        <f aca="false">O140*H140</f>
        <v>0</v>
      </c>
      <c r="Q140" s="215" t="n">
        <v>0.00084</v>
      </c>
      <c r="R140" s="215" t="n">
        <f aca="false">Q140*H140</f>
        <v>0.08316</v>
      </c>
      <c r="S140" s="215" t="n">
        <v>0</v>
      </c>
      <c r="T140" s="216" t="n">
        <f aca="false">S140*H140</f>
        <v>0</v>
      </c>
      <c r="AR140" s="10" t="s">
        <v>217</v>
      </c>
      <c r="AT140" s="10" t="s">
        <v>212</v>
      </c>
      <c r="AU140" s="10" t="s">
        <v>79</v>
      </c>
      <c r="AY140" s="10" t="s">
        <v>21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10" t="s">
        <v>77</v>
      </c>
      <c r="BK140" s="217" t="n">
        <f aca="false">ROUND(I140*H140,2)</f>
        <v>0</v>
      </c>
      <c r="BL140" s="10" t="s">
        <v>217</v>
      </c>
      <c r="BM140" s="10" t="s">
        <v>270</v>
      </c>
    </row>
    <row r="141" s="30" customFormat="true" ht="27" hidden="false" customHeight="false" outlineLevel="0" collapsed="false">
      <c r="B141" s="31"/>
      <c r="C141" s="59"/>
      <c r="D141" s="218" t="s">
        <v>219</v>
      </c>
      <c r="E141" s="59"/>
      <c r="F141" s="219" t="s">
        <v>271</v>
      </c>
      <c r="G141" s="59"/>
      <c r="H141" s="59"/>
      <c r="I141" s="174"/>
      <c r="J141" s="59"/>
      <c r="K141" s="59"/>
      <c r="L141" s="57"/>
      <c r="M141" s="220"/>
      <c r="N141" s="32"/>
      <c r="O141" s="32"/>
      <c r="P141" s="32"/>
      <c r="Q141" s="32"/>
      <c r="R141" s="32"/>
      <c r="S141" s="32"/>
      <c r="T141" s="79"/>
      <c r="AT141" s="10" t="s">
        <v>219</v>
      </c>
      <c r="AU141" s="10" t="s">
        <v>79</v>
      </c>
    </row>
    <row r="142" s="221" customFormat="true" ht="13.5" hidden="false" customHeight="false" outlineLevel="0" collapsed="false">
      <c r="B142" s="222"/>
      <c r="C142" s="223"/>
      <c r="D142" s="218" t="s">
        <v>221</v>
      </c>
      <c r="E142" s="224" t="s">
        <v>118</v>
      </c>
      <c r="F142" s="225" t="s">
        <v>272</v>
      </c>
      <c r="G142" s="223"/>
      <c r="H142" s="226" t="n">
        <v>99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21</v>
      </c>
      <c r="AU142" s="232" t="s">
        <v>79</v>
      </c>
      <c r="AV142" s="221" t="s">
        <v>79</v>
      </c>
      <c r="AW142" s="221" t="s">
        <v>33</v>
      </c>
      <c r="AX142" s="221" t="s">
        <v>77</v>
      </c>
      <c r="AY142" s="232" t="s">
        <v>210</v>
      </c>
    </row>
    <row r="143" s="30" customFormat="true" ht="16.5" hidden="false" customHeight="true" outlineLevel="0" collapsed="false">
      <c r="B143" s="31"/>
      <c r="C143" s="206" t="s">
        <v>273</v>
      </c>
      <c r="D143" s="206" t="s">
        <v>212</v>
      </c>
      <c r="E143" s="207" t="s">
        <v>274</v>
      </c>
      <c r="F143" s="208" t="s">
        <v>275</v>
      </c>
      <c r="G143" s="209" t="s">
        <v>215</v>
      </c>
      <c r="H143" s="210" t="n">
        <v>99</v>
      </c>
      <c r="I143" s="211"/>
      <c r="J143" s="212" t="n">
        <f aca="false">ROUND(I143*H143,2)</f>
        <v>0</v>
      </c>
      <c r="K143" s="208" t="s">
        <v>216</v>
      </c>
      <c r="L143" s="57"/>
      <c r="M143" s="213"/>
      <c r="N143" s="214" t="s">
        <v>40</v>
      </c>
      <c r="O143" s="32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AR143" s="10" t="s">
        <v>217</v>
      </c>
      <c r="AT143" s="10" t="s">
        <v>212</v>
      </c>
      <c r="AU143" s="10" t="s">
        <v>79</v>
      </c>
      <c r="AY143" s="10" t="s">
        <v>21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10" t="s">
        <v>77</v>
      </c>
      <c r="BK143" s="217" t="n">
        <f aca="false">ROUND(I143*H143,2)</f>
        <v>0</v>
      </c>
      <c r="BL143" s="10" t="s">
        <v>217</v>
      </c>
      <c r="BM143" s="10" t="s">
        <v>276</v>
      </c>
    </row>
    <row r="144" s="30" customFormat="true" ht="27" hidden="false" customHeight="false" outlineLevel="0" collapsed="false">
      <c r="B144" s="31"/>
      <c r="C144" s="59"/>
      <c r="D144" s="218" t="s">
        <v>219</v>
      </c>
      <c r="E144" s="59"/>
      <c r="F144" s="219" t="s">
        <v>277</v>
      </c>
      <c r="G144" s="59"/>
      <c r="H144" s="59"/>
      <c r="I144" s="174"/>
      <c r="J144" s="59"/>
      <c r="K144" s="59"/>
      <c r="L144" s="57"/>
      <c r="M144" s="220"/>
      <c r="N144" s="32"/>
      <c r="O144" s="32"/>
      <c r="P144" s="32"/>
      <c r="Q144" s="32"/>
      <c r="R144" s="32"/>
      <c r="S144" s="32"/>
      <c r="T144" s="79"/>
      <c r="AT144" s="10" t="s">
        <v>219</v>
      </c>
      <c r="AU144" s="10" t="s">
        <v>79</v>
      </c>
    </row>
    <row r="145" s="221" customFormat="true" ht="13.5" hidden="false" customHeight="false" outlineLevel="0" collapsed="false">
      <c r="B145" s="222"/>
      <c r="C145" s="223"/>
      <c r="D145" s="218" t="s">
        <v>221</v>
      </c>
      <c r="E145" s="224"/>
      <c r="F145" s="225" t="s">
        <v>118</v>
      </c>
      <c r="G145" s="223"/>
      <c r="H145" s="226" t="n">
        <v>99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21</v>
      </c>
      <c r="AU145" s="232" t="s">
        <v>79</v>
      </c>
      <c r="AV145" s="221" t="s">
        <v>79</v>
      </c>
      <c r="AW145" s="221" t="s">
        <v>33</v>
      </c>
      <c r="AX145" s="221" t="s">
        <v>77</v>
      </c>
      <c r="AY145" s="232" t="s">
        <v>210</v>
      </c>
    </row>
    <row r="146" s="30" customFormat="true" ht="16.5" hidden="false" customHeight="true" outlineLevel="0" collapsed="false">
      <c r="B146" s="31"/>
      <c r="C146" s="206" t="s">
        <v>278</v>
      </c>
      <c r="D146" s="206" t="s">
        <v>212</v>
      </c>
      <c r="E146" s="207" t="s">
        <v>279</v>
      </c>
      <c r="F146" s="208" t="s">
        <v>280</v>
      </c>
      <c r="G146" s="209" t="s">
        <v>247</v>
      </c>
      <c r="H146" s="210" t="n">
        <v>79.176</v>
      </c>
      <c r="I146" s="211"/>
      <c r="J146" s="212" t="n">
        <f aca="false">ROUND(I146*H146,2)</f>
        <v>0</v>
      </c>
      <c r="K146" s="208" t="s">
        <v>216</v>
      </c>
      <c r="L146" s="57"/>
      <c r="M146" s="213"/>
      <c r="N146" s="214" t="s">
        <v>40</v>
      </c>
      <c r="O146" s="32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AR146" s="10" t="s">
        <v>217</v>
      </c>
      <c r="AT146" s="10" t="s">
        <v>212</v>
      </c>
      <c r="AU146" s="10" t="s">
        <v>79</v>
      </c>
      <c r="AY146" s="10" t="s">
        <v>21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10" t="s">
        <v>77</v>
      </c>
      <c r="BK146" s="217" t="n">
        <f aca="false">ROUND(I146*H146,2)</f>
        <v>0</v>
      </c>
      <c r="BL146" s="10" t="s">
        <v>217</v>
      </c>
      <c r="BM146" s="10" t="s">
        <v>281</v>
      </c>
    </row>
    <row r="147" s="30" customFormat="true" ht="40.5" hidden="false" customHeight="false" outlineLevel="0" collapsed="false">
      <c r="B147" s="31"/>
      <c r="C147" s="59"/>
      <c r="D147" s="218" t="s">
        <v>219</v>
      </c>
      <c r="E147" s="59"/>
      <c r="F147" s="219" t="s">
        <v>282</v>
      </c>
      <c r="G147" s="59"/>
      <c r="H147" s="59"/>
      <c r="I147" s="174"/>
      <c r="J147" s="59"/>
      <c r="K147" s="59"/>
      <c r="L147" s="57"/>
      <c r="M147" s="220"/>
      <c r="N147" s="32"/>
      <c r="O147" s="32"/>
      <c r="P147" s="32"/>
      <c r="Q147" s="32"/>
      <c r="R147" s="32"/>
      <c r="S147" s="32"/>
      <c r="T147" s="79"/>
      <c r="AT147" s="10" t="s">
        <v>219</v>
      </c>
      <c r="AU147" s="10" t="s">
        <v>79</v>
      </c>
    </row>
    <row r="148" s="221" customFormat="true" ht="13.5" hidden="false" customHeight="false" outlineLevel="0" collapsed="false">
      <c r="B148" s="222"/>
      <c r="C148" s="223"/>
      <c r="D148" s="218" t="s">
        <v>221</v>
      </c>
      <c r="E148" s="224"/>
      <c r="F148" s="225" t="s">
        <v>283</v>
      </c>
      <c r="G148" s="223"/>
      <c r="H148" s="226" t="n">
        <v>79.176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221</v>
      </c>
      <c r="AU148" s="232" t="s">
        <v>79</v>
      </c>
      <c r="AV148" s="221" t="s">
        <v>79</v>
      </c>
      <c r="AW148" s="221" t="s">
        <v>33</v>
      </c>
      <c r="AX148" s="221" t="s">
        <v>77</v>
      </c>
      <c r="AY148" s="232" t="s">
        <v>210</v>
      </c>
    </row>
    <row r="149" s="30" customFormat="true" ht="16.5" hidden="false" customHeight="true" outlineLevel="0" collapsed="false">
      <c r="B149" s="31"/>
      <c r="C149" s="206" t="s">
        <v>284</v>
      </c>
      <c r="D149" s="206" t="s">
        <v>212</v>
      </c>
      <c r="E149" s="207" t="s">
        <v>285</v>
      </c>
      <c r="F149" s="208" t="s">
        <v>286</v>
      </c>
      <c r="G149" s="209" t="s">
        <v>247</v>
      </c>
      <c r="H149" s="210" t="n">
        <v>12.84</v>
      </c>
      <c r="I149" s="211"/>
      <c r="J149" s="212" t="n">
        <f aca="false">ROUND(I149*H149,2)</f>
        <v>0</v>
      </c>
      <c r="K149" s="208" t="s">
        <v>216</v>
      </c>
      <c r="L149" s="57"/>
      <c r="M149" s="213"/>
      <c r="N149" s="214" t="s">
        <v>40</v>
      </c>
      <c r="O149" s="32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AR149" s="10" t="s">
        <v>217</v>
      </c>
      <c r="AT149" s="10" t="s">
        <v>212</v>
      </c>
      <c r="AU149" s="10" t="s">
        <v>79</v>
      </c>
      <c r="AY149" s="10" t="s">
        <v>21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10" t="s">
        <v>77</v>
      </c>
      <c r="BK149" s="217" t="n">
        <f aca="false">ROUND(I149*H149,2)</f>
        <v>0</v>
      </c>
      <c r="BL149" s="10" t="s">
        <v>217</v>
      </c>
      <c r="BM149" s="10" t="s">
        <v>287</v>
      </c>
    </row>
    <row r="150" s="30" customFormat="true" ht="40.5" hidden="false" customHeight="false" outlineLevel="0" collapsed="false">
      <c r="B150" s="31"/>
      <c r="C150" s="59"/>
      <c r="D150" s="218" t="s">
        <v>219</v>
      </c>
      <c r="E150" s="59"/>
      <c r="F150" s="219" t="s">
        <v>288</v>
      </c>
      <c r="G150" s="59"/>
      <c r="H150" s="59"/>
      <c r="I150" s="174"/>
      <c r="J150" s="59"/>
      <c r="K150" s="59"/>
      <c r="L150" s="57"/>
      <c r="M150" s="220"/>
      <c r="N150" s="32"/>
      <c r="O150" s="32"/>
      <c r="P150" s="32"/>
      <c r="Q150" s="32"/>
      <c r="R150" s="32"/>
      <c r="S150" s="32"/>
      <c r="T150" s="79"/>
      <c r="AT150" s="10" t="s">
        <v>219</v>
      </c>
      <c r="AU150" s="10" t="s">
        <v>79</v>
      </c>
    </row>
    <row r="151" s="221" customFormat="true" ht="13.5" hidden="false" customHeight="false" outlineLevel="0" collapsed="false">
      <c r="B151" s="222"/>
      <c r="C151" s="223"/>
      <c r="D151" s="218" t="s">
        <v>221</v>
      </c>
      <c r="E151" s="224" t="s">
        <v>122</v>
      </c>
      <c r="F151" s="225" t="s">
        <v>289</v>
      </c>
      <c r="G151" s="223"/>
      <c r="H151" s="226" t="n">
        <v>12.84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221</v>
      </c>
      <c r="AU151" s="232" t="s">
        <v>79</v>
      </c>
      <c r="AV151" s="221" t="s">
        <v>79</v>
      </c>
      <c r="AW151" s="221" t="s">
        <v>33</v>
      </c>
      <c r="AX151" s="221" t="s">
        <v>77</v>
      </c>
      <c r="AY151" s="232" t="s">
        <v>210</v>
      </c>
    </row>
    <row r="152" s="30" customFormat="true" ht="16.5" hidden="false" customHeight="true" outlineLevel="0" collapsed="false">
      <c r="B152" s="31"/>
      <c r="C152" s="206" t="s">
        <v>290</v>
      </c>
      <c r="D152" s="206" t="s">
        <v>212</v>
      </c>
      <c r="E152" s="207" t="s">
        <v>291</v>
      </c>
      <c r="F152" s="208" t="s">
        <v>292</v>
      </c>
      <c r="G152" s="209" t="s">
        <v>247</v>
      </c>
      <c r="H152" s="210" t="n">
        <v>39.588</v>
      </c>
      <c r="I152" s="211"/>
      <c r="J152" s="212" t="n">
        <f aca="false">ROUND(I152*H152,2)</f>
        <v>0</v>
      </c>
      <c r="K152" s="208" t="s">
        <v>216</v>
      </c>
      <c r="L152" s="57"/>
      <c r="M152" s="213"/>
      <c r="N152" s="214" t="s">
        <v>40</v>
      </c>
      <c r="O152" s="32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AR152" s="10" t="s">
        <v>217</v>
      </c>
      <c r="AT152" s="10" t="s">
        <v>212</v>
      </c>
      <c r="AU152" s="10" t="s">
        <v>79</v>
      </c>
      <c r="AY152" s="10" t="s">
        <v>21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10" t="s">
        <v>77</v>
      </c>
      <c r="BK152" s="217" t="n">
        <f aca="false">ROUND(I152*H152,2)</f>
        <v>0</v>
      </c>
      <c r="BL152" s="10" t="s">
        <v>217</v>
      </c>
      <c r="BM152" s="10" t="s">
        <v>293</v>
      </c>
    </row>
    <row r="153" s="30" customFormat="true" ht="27" hidden="false" customHeight="false" outlineLevel="0" collapsed="false">
      <c r="B153" s="31"/>
      <c r="C153" s="59"/>
      <c r="D153" s="218" t="s">
        <v>219</v>
      </c>
      <c r="E153" s="59"/>
      <c r="F153" s="219" t="s">
        <v>294</v>
      </c>
      <c r="G153" s="59"/>
      <c r="H153" s="59"/>
      <c r="I153" s="174"/>
      <c r="J153" s="59"/>
      <c r="K153" s="59"/>
      <c r="L153" s="57"/>
      <c r="M153" s="220"/>
      <c r="N153" s="32"/>
      <c r="O153" s="32"/>
      <c r="P153" s="32"/>
      <c r="Q153" s="32"/>
      <c r="R153" s="32"/>
      <c r="S153" s="32"/>
      <c r="T153" s="79"/>
      <c r="AT153" s="10" t="s">
        <v>219</v>
      </c>
      <c r="AU153" s="10" t="s">
        <v>79</v>
      </c>
    </row>
    <row r="154" s="221" customFormat="true" ht="13.5" hidden="false" customHeight="false" outlineLevel="0" collapsed="false">
      <c r="B154" s="222"/>
      <c r="C154" s="223"/>
      <c r="D154" s="218" t="s">
        <v>221</v>
      </c>
      <c r="E154" s="224"/>
      <c r="F154" s="225" t="s">
        <v>295</v>
      </c>
      <c r="G154" s="223"/>
      <c r="H154" s="226" t="n">
        <v>39.588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21</v>
      </c>
      <c r="AU154" s="232" t="s">
        <v>79</v>
      </c>
      <c r="AV154" s="221" t="s">
        <v>79</v>
      </c>
      <c r="AW154" s="221" t="s">
        <v>33</v>
      </c>
      <c r="AX154" s="221" t="s">
        <v>77</v>
      </c>
      <c r="AY154" s="232" t="s">
        <v>210</v>
      </c>
    </row>
    <row r="155" s="30" customFormat="true" ht="16.5" hidden="false" customHeight="true" outlineLevel="0" collapsed="false">
      <c r="B155" s="31"/>
      <c r="C155" s="206" t="s">
        <v>296</v>
      </c>
      <c r="D155" s="206" t="s">
        <v>212</v>
      </c>
      <c r="E155" s="207" t="s">
        <v>297</v>
      </c>
      <c r="F155" s="208" t="s">
        <v>298</v>
      </c>
      <c r="G155" s="209" t="s">
        <v>247</v>
      </c>
      <c r="H155" s="210" t="n">
        <v>12.84</v>
      </c>
      <c r="I155" s="211"/>
      <c r="J155" s="212" t="n">
        <f aca="false">ROUND(I155*H155,2)</f>
        <v>0</v>
      </c>
      <c r="K155" s="208" t="s">
        <v>216</v>
      </c>
      <c r="L155" s="57"/>
      <c r="M155" s="213"/>
      <c r="N155" s="214" t="s">
        <v>40</v>
      </c>
      <c r="O155" s="32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AR155" s="10" t="s">
        <v>217</v>
      </c>
      <c r="AT155" s="10" t="s">
        <v>212</v>
      </c>
      <c r="AU155" s="10" t="s">
        <v>79</v>
      </c>
      <c r="AY155" s="10" t="s">
        <v>21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10" t="s">
        <v>77</v>
      </c>
      <c r="BK155" s="217" t="n">
        <f aca="false">ROUND(I155*H155,2)</f>
        <v>0</v>
      </c>
      <c r="BL155" s="10" t="s">
        <v>217</v>
      </c>
      <c r="BM155" s="10" t="s">
        <v>299</v>
      </c>
    </row>
    <row r="156" s="30" customFormat="true" ht="13.5" hidden="false" customHeight="false" outlineLevel="0" collapsed="false">
      <c r="B156" s="31"/>
      <c r="C156" s="59"/>
      <c r="D156" s="218" t="s">
        <v>219</v>
      </c>
      <c r="E156" s="59"/>
      <c r="F156" s="219" t="s">
        <v>300</v>
      </c>
      <c r="G156" s="59"/>
      <c r="H156" s="59"/>
      <c r="I156" s="174"/>
      <c r="J156" s="59"/>
      <c r="K156" s="59"/>
      <c r="L156" s="57"/>
      <c r="M156" s="220"/>
      <c r="N156" s="32"/>
      <c r="O156" s="32"/>
      <c r="P156" s="32"/>
      <c r="Q156" s="32"/>
      <c r="R156" s="32"/>
      <c r="S156" s="32"/>
      <c r="T156" s="79"/>
      <c r="AT156" s="10" t="s">
        <v>219</v>
      </c>
      <c r="AU156" s="10" t="s">
        <v>79</v>
      </c>
    </row>
    <row r="157" s="221" customFormat="true" ht="13.5" hidden="false" customHeight="false" outlineLevel="0" collapsed="false">
      <c r="B157" s="222"/>
      <c r="C157" s="223"/>
      <c r="D157" s="218" t="s">
        <v>221</v>
      </c>
      <c r="E157" s="224"/>
      <c r="F157" s="225" t="s">
        <v>122</v>
      </c>
      <c r="G157" s="223"/>
      <c r="H157" s="226" t="n">
        <v>12.84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21</v>
      </c>
      <c r="AU157" s="232" t="s">
        <v>79</v>
      </c>
      <c r="AV157" s="221" t="s">
        <v>79</v>
      </c>
      <c r="AW157" s="221" t="s">
        <v>33</v>
      </c>
      <c r="AX157" s="221" t="s">
        <v>77</v>
      </c>
      <c r="AY157" s="232" t="s">
        <v>210</v>
      </c>
    </row>
    <row r="158" s="30" customFormat="true" ht="16.5" hidden="false" customHeight="true" outlineLevel="0" collapsed="false">
      <c r="B158" s="31"/>
      <c r="C158" s="206" t="s">
        <v>10</v>
      </c>
      <c r="D158" s="206" t="s">
        <v>212</v>
      </c>
      <c r="E158" s="207" t="s">
        <v>301</v>
      </c>
      <c r="F158" s="208" t="s">
        <v>302</v>
      </c>
      <c r="G158" s="209" t="s">
        <v>303</v>
      </c>
      <c r="H158" s="210" t="n">
        <v>23.112</v>
      </c>
      <c r="I158" s="211"/>
      <c r="J158" s="212" t="n">
        <f aca="false">ROUND(I158*H158,2)</f>
        <v>0</v>
      </c>
      <c r="K158" s="208" t="s">
        <v>216</v>
      </c>
      <c r="L158" s="57"/>
      <c r="M158" s="213"/>
      <c r="N158" s="214" t="s">
        <v>40</v>
      </c>
      <c r="O158" s="32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AR158" s="10" t="s">
        <v>217</v>
      </c>
      <c r="AT158" s="10" t="s">
        <v>212</v>
      </c>
      <c r="AU158" s="10" t="s">
        <v>79</v>
      </c>
      <c r="AY158" s="10" t="s">
        <v>21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10" t="s">
        <v>77</v>
      </c>
      <c r="BK158" s="217" t="n">
        <f aca="false">ROUND(I158*H158,2)</f>
        <v>0</v>
      </c>
      <c r="BL158" s="10" t="s">
        <v>217</v>
      </c>
      <c r="BM158" s="10" t="s">
        <v>304</v>
      </c>
    </row>
    <row r="159" s="30" customFormat="true" ht="27" hidden="false" customHeight="false" outlineLevel="0" collapsed="false">
      <c r="B159" s="31"/>
      <c r="C159" s="59"/>
      <c r="D159" s="218" t="s">
        <v>219</v>
      </c>
      <c r="E159" s="59"/>
      <c r="F159" s="219" t="s">
        <v>305</v>
      </c>
      <c r="G159" s="59"/>
      <c r="H159" s="59"/>
      <c r="I159" s="174"/>
      <c r="J159" s="59"/>
      <c r="K159" s="59"/>
      <c r="L159" s="57"/>
      <c r="M159" s="220"/>
      <c r="N159" s="32"/>
      <c r="O159" s="32"/>
      <c r="P159" s="32"/>
      <c r="Q159" s="32"/>
      <c r="R159" s="32"/>
      <c r="S159" s="32"/>
      <c r="T159" s="79"/>
      <c r="AT159" s="10" t="s">
        <v>219</v>
      </c>
      <c r="AU159" s="10" t="s">
        <v>79</v>
      </c>
    </row>
    <row r="160" s="221" customFormat="true" ht="13.5" hidden="false" customHeight="false" outlineLevel="0" collapsed="false">
      <c r="B160" s="222"/>
      <c r="C160" s="223"/>
      <c r="D160" s="218" t="s">
        <v>221</v>
      </c>
      <c r="E160" s="224"/>
      <c r="F160" s="225" t="s">
        <v>306</v>
      </c>
      <c r="G160" s="223"/>
      <c r="H160" s="226" t="n">
        <v>23.112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221</v>
      </c>
      <c r="AU160" s="232" t="s">
        <v>79</v>
      </c>
      <c r="AV160" s="221" t="s">
        <v>79</v>
      </c>
      <c r="AW160" s="221" t="s">
        <v>33</v>
      </c>
      <c r="AX160" s="221" t="s">
        <v>77</v>
      </c>
      <c r="AY160" s="232" t="s">
        <v>210</v>
      </c>
    </row>
    <row r="161" s="30" customFormat="true" ht="16.5" hidden="false" customHeight="true" outlineLevel="0" collapsed="false">
      <c r="B161" s="31"/>
      <c r="C161" s="206" t="s">
        <v>307</v>
      </c>
      <c r="D161" s="206" t="s">
        <v>212</v>
      </c>
      <c r="E161" s="207" t="s">
        <v>308</v>
      </c>
      <c r="F161" s="208" t="s">
        <v>309</v>
      </c>
      <c r="G161" s="209" t="s">
        <v>247</v>
      </c>
      <c r="H161" s="210" t="n">
        <v>39.588</v>
      </c>
      <c r="I161" s="211"/>
      <c r="J161" s="212" t="n">
        <f aca="false">ROUND(I161*H161,2)</f>
        <v>0</v>
      </c>
      <c r="K161" s="208" t="s">
        <v>216</v>
      </c>
      <c r="L161" s="57"/>
      <c r="M161" s="213"/>
      <c r="N161" s="214" t="s">
        <v>40</v>
      </c>
      <c r="O161" s="32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AR161" s="10" t="s">
        <v>217</v>
      </c>
      <c r="AT161" s="10" t="s">
        <v>212</v>
      </c>
      <c r="AU161" s="10" t="s">
        <v>79</v>
      </c>
      <c r="AY161" s="10" t="s">
        <v>21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10" t="s">
        <v>77</v>
      </c>
      <c r="BK161" s="217" t="n">
        <f aca="false">ROUND(I161*H161,2)</f>
        <v>0</v>
      </c>
      <c r="BL161" s="10" t="s">
        <v>217</v>
      </c>
      <c r="BM161" s="10" t="s">
        <v>310</v>
      </c>
    </row>
    <row r="162" s="30" customFormat="true" ht="27" hidden="false" customHeight="false" outlineLevel="0" collapsed="false">
      <c r="B162" s="31"/>
      <c r="C162" s="59"/>
      <c r="D162" s="218" t="s">
        <v>219</v>
      </c>
      <c r="E162" s="59"/>
      <c r="F162" s="219" t="s">
        <v>311</v>
      </c>
      <c r="G162" s="59"/>
      <c r="H162" s="59"/>
      <c r="I162" s="174"/>
      <c r="J162" s="59"/>
      <c r="K162" s="59"/>
      <c r="L162" s="57"/>
      <c r="M162" s="220"/>
      <c r="N162" s="32"/>
      <c r="O162" s="32"/>
      <c r="P162" s="32"/>
      <c r="Q162" s="32"/>
      <c r="R162" s="32"/>
      <c r="S162" s="32"/>
      <c r="T162" s="79"/>
      <c r="AT162" s="10" t="s">
        <v>219</v>
      </c>
      <c r="AU162" s="10" t="s">
        <v>79</v>
      </c>
    </row>
    <row r="163" s="221" customFormat="true" ht="13.5" hidden="false" customHeight="false" outlineLevel="0" collapsed="false">
      <c r="B163" s="222"/>
      <c r="C163" s="223"/>
      <c r="D163" s="218" t="s">
        <v>221</v>
      </c>
      <c r="E163" s="224"/>
      <c r="F163" s="225" t="s">
        <v>102</v>
      </c>
      <c r="G163" s="223"/>
      <c r="H163" s="226" t="n">
        <v>22.188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221</v>
      </c>
      <c r="AU163" s="232" t="s">
        <v>79</v>
      </c>
      <c r="AV163" s="221" t="s">
        <v>79</v>
      </c>
      <c r="AW163" s="221" t="s">
        <v>33</v>
      </c>
      <c r="AX163" s="221" t="s">
        <v>69</v>
      </c>
      <c r="AY163" s="232" t="s">
        <v>210</v>
      </c>
    </row>
    <row r="164" s="221" customFormat="true" ht="13.5" hidden="false" customHeight="false" outlineLevel="0" collapsed="false">
      <c r="B164" s="222"/>
      <c r="C164" s="223"/>
      <c r="D164" s="218" t="s">
        <v>221</v>
      </c>
      <c r="E164" s="224" t="s">
        <v>120</v>
      </c>
      <c r="F164" s="225" t="s">
        <v>312</v>
      </c>
      <c r="G164" s="223"/>
      <c r="H164" s="226" t="n">
        <v>17.4</v>
      </c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221</v>
      </c>
      <c r="AU164" s="232" t="s">
        <v>79</v>
      </c>
      <c r="AV164" s="221" t="s">
        <v>79</v>
      </c>
      <c r="AW164" s="221" t="s">
        <v>33</v>
      </c>
      <c r="AX164" s="221" t="s">
        <v>69</v>
      </c>
      <c r="AY164" s="232" t="s">
        <v>210</v>
      </c>
    </row>
    <row r="165" s="233" customFormat="true" ht="13.5" hidden="false" customHeight="false" outlineLevel="0" collapsed="false">
      <c r="B165" s="234"/>
      <c r="C165" s="235"/>
      <c r="D165" s="218" t="s">
        <v>221</v>
      </c>
      <c r="E165" s="236"/>
      <c r="F165" s="237" t="s">
        <v>243</v>
      </c>
      <c r="G165" s="235"/>
      <c r="H165" s="238" t="n">
        <v>39.588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21</v>
      </c>
      <c r="AU165" s="244" t="s">
        <v>79</v>
      </c>
      <c r="AV165" s="233" t="s">
        <v>217</v>
      </c>
      <c r="AW165" s="233" t="s">
        <v>33</v>
      </c>
      <c r="AX165" s="233" t="s">
        <v>77</v>
      </c>
      <c r="AY165" s="244" t="s">
        <v>210</v>
      </c>
    </row>
    <row r="166" s="30" customFormat="true" ht="16.5" hidden="false" customHeight="true" outlineLevel="0" collapsed="false">
      <c r="B166" s="31"/>
      <c r="C166" s="206" t="s">
        <v>313</v>
      </c>
      <c r="D166" s="206" t="s">
        <v>212</v>
      </c>
      <c r="E166" s="207" t="s">
        <v>314</v>
      </c>
      <c r="F166" s="208" t="s">
        <v>315</v>
      </c>
      <c r="G166" s="209" t="s">
        <v>247</v>
      </c>
      <c r="H166" s="210" t="n">
        <v>23.04</v>
      </c>
      <c r="I166" s="211"/>
      <c r="J166" s="212" t="n">
        <f aca="false">ROUND(I166*H166,2)</f>
        <v>0</v>
      </c>
      <c r="K166" s="208" t="s">
        <v>216</v>
      </c>
      <c r="L166" s="57"/>
      <c r="M166" s="213"/>
      <c r="N166" s="214" t="s">
        <v>40</v>
      </c>
      <c r="O166" s="32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AR166" s="10" t="s">
        <v>217</v>
      </c>
      <c r="AT166" s="10" t="s">
        <v>212</v>
      </c>
      <c r="AU166" s="10" t="s">
        <v>79</v>
      </c>
      <c r="AY166" s="10" t="s">
        <v>21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10" t="s">
        <v>77</v>
      </c>
      <c r="BK166" s="217" t="n">
        <f aca="false">ROUND(I166*H166,2)</f>
        <v>0</v>
      </c>
      <c r="BL166" s="10" t="s">
        <v>217</v>
      </c>
      <c r="BM166" s="10" t="s">
        <v>316</v>
      </c>
    </row>
    <row r="167" s="30" customFormat="true" ht="40.5" hidden="false" customHeight="false" outlineLevel="0" collapsed="false">
      <c r="B167" s="31"/>
      <c r="C167" s="59"/>
      <c r="D167" s="218" t="s">
        <v>219</v>
      </c>
      <c r="E167" s="59"/>
      <c r="F167" s="219" t="s">
        <v>317</v>
      </c>
      <c r="G167" s="59"/>
      <c r="H167" s="59"/>
      <c r="I167" s="174"/>
      <c r="J167" s="59"/>
      <c r="K167" s="59"/>
      <c r="L167" s="57"/>
      <c r="M167" s="220"/>
      <c r="N167" s="32"/>
      <c r="O167" s="32"/>
      <c r="P167" s="32"/>
      <c r="Q167" s="32"/>
      <c r="R167" s="32"/>
      <c r="S167" s="32"/>
      <c r="T167" s="79"/>
      <c r="AT167" s="10" t="s">
        <v>219</v>
      </c>
      <c r="AU167" s="10" t="s">
        <v>79</v>
      </c>
    </row>
    <row r="168" s="221" customFormat="true" ht="13.5" hidden="false" customHeight="false" outlineLevel="0" collapsed="false">
      <c r="B168" s="222"/>
      <c r="C168" s="223"/>
      <c r="D168" s="218" t="s">
        <v>221</v>
      </c>
      <c r="E168" s="224" t="s">
        <v>124</v>
      </c>
      <c r="F168" s="225" t="s">
        <v>318</v>
      </c>
      <c r="G168" s="223"/>
      <c r="H168" s="226" t="n">
        <v>23.04</v>
      </c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221</v>
      </c>
      <c r="AU168" s="232" t="s">
        <v>79</v>
      </c>
      <c r="AV168" s="221" t="s">
        <v>79</v>
      </c>
      <c r="AW168" s="221" t="s">
        <v>33</v>
      </c>
      <c r="AX168" s="221" t="s">
        <v>77</v>
      </c>
      <c r="AY168" s="232" t="s">
        <v>210</v>
      </c>
    </row>
    <row r="169" s="30" customFormat="true" ht="16.5" hidden="false" customHeight="true" outlineLevel="0" collapsed="false">
      <c r="B169" s="31"/>
      <c r="C169" s="245" t="s">
        <v>319</v>
      </c>
      <c r="D169" s="245" t="s">
        <v>320</v>
      </c>
      <c r="E169" s="246" t="s">
        <v>321</v>
      </c>
      <c r="F169" s="247" t="s">
        <v>322</v>
      </c>
      <c r="G169" s="248" t="s">
        <v>303</v>
      </c>
      <c r="H169" s="249" t="n">
        <v>46.08</v>
      </c>
      <c r="I169" s="250"/>
      <c r="J169" s="251" t="n">
        <f aca="false">ROUND(I169*H169,2)</f>
        <v>0</v>
      </c>
      <c r="K169" s="247" t="s">
        <v>216</v>
      </c>
      <c r="L169" s="252"/>
      <c r="M169" s="253"/>
      <c r="N169" s="254" t="s">
        <v>40</v>
      </c>
      <c r="O169" s="32"/>
      <c r="P169" s="215" t="n">
        <f aca="false">O169*H169</f>
        <v>0</v>
      </c>
      <c r="Q169" s="215" t="n">
        <v>1</v>
      </c>
      <c r="R169" s="215" t="n">
        <f aca="false">Q169*H169</f>
        <v>46.08</v>
      </c>
      <c r="S169" s="215" t="n">
        <v>0</v>
      </c>
      <c r="T169" s="216" t="n">
        <f aca="false">S169*H169</f>
        <v>0</v>
      </c>
      <c r="AR169" s="10" t="s">
        <v>260</v>
      </c>
      <c r="AT169" s="10" t="s">
        <v>320</v>
      </c>
      <c r="AU169" s="10" t="s">
        <v>79</v>
      </c>
      <c r="AY169" s="10" t="s">
        <v>21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10" t="s">
        <v>77</v>
      </c>
      <c r="BK169" s="217" t="n">
        <f aca="false">ROUND(I169*H169,2)</f>
        <v>0</v>
      </c>
      <c r="BL169" s="10" t="s">
        <v>217</v>
      </c>
      <c r="BM169" s="10" t="s">
        <v>323</v>
      </c>
    </row>
    <row r="170" s="30" customFormat="true" ht="13.5" hidden="false" customHeight="false" outlineLevel="0" collapsed="false">
      <c r="B170" s="31"/>
      <c r="C170" s="59"/>
      <c r="D170" s="218" t="s">
        <v>219</v>
      </c>
      <c r="E170" s="59"/>
      <c r="F170" s="219" t="s">
        <v>322</v>
      </c>
      <c r="G170" s="59"/>
      <c r="H170" s="59"/>
      <c r="I170" s="174"/>
      <c r="J170" s="59"/>
      <c r="K170" s="59"/>
      <c r="L170" s="57"/>
      <c r="M170" s="220"/>
      <c r="N170" s="32"/>
      <c r="O170" s="32"/>
      <c r="P170" s="32"/>
      <c r="Q170" s="32"/>
      <c r="R170" s="32"/>
      <c r="S170" s="32"/>
      <c r="T170" s="79"/>
      <c r="AT170" s="10" t="s">
        <v>219</v>
      </c>
      <c r="AU170" s="10" t="s">
        <v>79</v>
      </c>
    </row>
    <row r="171" s="221" customFormat="true" ht="13.5" hidden="false" customHeight="false" outlineLevel="0" collapsed="false">
      <c r="B171" s="222"/>
      <c r="C171" s="223"/>
      <c r="D171" s="218" t="s">
        <v>221</v>
      </c>
      <c r="E171" s="224"/>
      <c r="F171" s="225" t="s">
        <v>324</v>
      </c>
      <c r="G171" s="223"/>
      <c r="H171" s="226" t="n">
        <v>46.08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221</v>
      </c>
      <c r="AU171" s="232" t="s">
        <v>79</v>
      </c>
      <c r="AV171" s="221" t="s">
        <v>79</v>
      </c>
      <c r="AW171" s="221" t="s">
        <v>33</v>
      </c>
      <c r="AX171" s="221" t="s">
        <v>77</v>
      </c>
      <c r="AY171" s="232" t="s">
        <v>210</v>
      </c>
    </row>
    <row r="172" s="189" customFormat="true" ht="29.25" hidden="false" customHeight="true" outlineLevel="0" collapsed="false">
      <c r="B172" s="190"/>
      <c r="C172" s="191"/>
      <c r="D172" s="192" t="s">
        <v>68</v>
      </c>
      <c r="E172" s="204" t="s">
        <v>79</v>
      </c>
      <c r="F172" s="204" t="s">
        <v>325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183)</f>
        <v>0</v>
      </c>
      <c r="Q172" s="198"/>
      <c r="R172" s="199" t="n">
        <f aca="false">SUM(R173:R183)</f>
        <v>18.16716</v>
      </c>
      <c r="S172" s="198"/>
      <c r="T172" s="200" t="n">
        <f aca="false">SUM(T173:T183)</f>
        <v>0</v>
      </c>
      <c r="AR172" s="201" t="s">
        <v>77</v>
      </c>
      <c r="AT172" s="202" t="s">
        <v>68</v>
      </c>
      <c r="AU172" s="202" t="s">
        <v>77</v>
      </c>
      <c r="AY172" s="201" t="s">
        <v>210</v>
      </c>
      <c r="BK172" s="203" t="n">
        <f aca="false">SUM(BK173:BK183)</f>
        <v>0</v>
      </c>
    </row>
    <row r="173" s="30" customFormat="true" ht="16.5" hidden="false" customHeight="true" outlineLevel="0" collapsed="false">
      <c r="B173" s="31"/>
      <c r="C173" s="206" t="s">
        <v>326</v>
      </c>
      <c r="D173" s="206" t="s">
        <v>212</v>
      </c>
      <c r="E173" s="207" t="s">
        <v>327</v>
      </c>
      <c r="F173" s="208" t="s">
        <v>328</v>
      </c>
      <c r="G173" s="209" t="s">
        <v>329</v>
      </c>
      <c r="H173" s="210" t="n">
        <v>4.5</v>
      </c>
      <c r="I173" s="211"/>
      <c r="J173" s="212" t="n">
        <f aca="false">ROUND(I173*H173,2)</f>
        <v>0</v>
      </c>
      <c r="K173" s="208" t="s">
        <v>216</v>
      </c>
      <c r="L173" s="57"/>
      <c r="M173" s="213"/>
      <c r="N173" s="214" t="s">
        <v>40</v>
      </c>
      <c r="O173" s="32"/>
      <c r="P173" s="215" t="n">
        <f aca="false">O173*H173</f>
        <v>0</v>
      </c>
      <c r="Q173" s="215" t="n">
        <v>0.00116</v>
      </c>
      <c r="R173" s="215" t="n">
        <f aca="false">Q173*H173</f>
        <v>0.00522</v>
      </c>
      <c r="S173" s="215" t="n">
        <v>0</v>
      </c>
      <c r="T173" s="216" t="n">
        <f aca="false">S173*H173</f>
        <v>0</v>
      </c>
      <c r="AR173" s="10" t="s">
        <v>217</v>
      </c>
      <c r="AT173" s="10" t="s">
        <v>212</v>
      </c>
      <c r="AU173" s="10" t="s">
        <v>79</v>
      </c>
      <c r="AY173" s="10" t="s">
        <v>21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10" t="s">
        <v>77</v>
      </c>
      <c r="BK173" s="217" t="n">
        <f aca="false">ROUND(I173*H173,2)</f>
        <v>0</v>
      </c>
      <c r="BL173" s="10" t="s">
        <v>217</v>
      </c>
      <c r="BM173" s="10" t="s">
        <v>330</v>
      </c>
    </row>
    <row r="174" s="30" customFormat="true" ht="13.5" hidden="false" customHeight="false" outlineLevel="0" collapsed="false">
      <c r="B174" s="31"/>
      <c r="C174" s="59"/>
      <c r="D174" s="218" t="s">
        <v>219</v>
      </c>
      <c r="E174" s="59"/>
      <c r="F174" s="219" t="s">
        <v>331</v>
      </c>
      <c r="G174" s="59"/>
      <c r="H174" s="59"/>
      <c r="I174" s="174"/>
      <c r="J174" s="59"/>
      <c r="K174" s="59"/>
      <c r="L174" s="57"/>
      <c r="M174" s="220"/>
      <c r="N174" s="32"/>
      <c r="O174" s="32"/>
      <c r="P174" s="32"/>
      <c r="Q174" s="32"/>
      <c r="R174" s="32"/>
      <c r="S174" s="32"/>
      <c r="T174" s="79"/>
      <c r="AT174" s="10" t="s">
        <v>219</v>
      </c>
      <c r="AU174" s="10" t="s">
        <v>79</v>
      </c>
    </row>
    <row r="175" s="30" customFormat="true" ht="16.5" hidden="false" customHeight="true" outlineLevel="0" collapsed="false">
      <c r="B175" s="31"/>
      <c r="C175" s="206" t="s">
        <v>332</v>
      </c>
      <c r="D175" s="206" t="s">
        <v>212</v>
      </c>
      <c r="E175" s="207" t="s">
        <v>333</v>
      </c>
      <c r="F175" s="208" t="s">
        <v>334</v>
      </c>
      <c r="G175" s="209" t="s">
        <v>215</v>
      </c>
      <c r="H175" s="210" t="n">
        <v>39</v>
      </c>
      <c r="I175" s="211"/>
      <c r="J175" s="212" t="n">
        <f aca="false">ROUND(I175*H175,2)</f>
        <v>0</v>
      </c>
      <c r="K175" s="208" t="s">
        <v>216</v>
      </c>
      <c r="L175" s="57"/>
      <c r="M175" s="213"/>
      <c r="N175" s="214" t="s">
        <v>40</v>
      </c>
      <c r="O175" s="32"/>
      <c r="P175" s="215" t="n">
        <f aca="false">O175*H175</f>
        <v>0</v>
      </c>
      <c r="Q175" s="215" t="n">
        <v>0.0001</v>
      </c>
      <c r="R175" s="215" t="n">
        <f aca="false">Q175*H175</f>
        <v>0.0039</v>
      </c>
      <c r="S175" s="215" t="n">
        <v>0</v>
      </c>
      <c r="T175" s="216" t="n">
        <f aca="false">S175*H175</f>
        <v>0</v>
      </c>
      <c r="AR175" s="10" t="s">
        <v>217</v>
      </c>
      <c r="AT175" s="10" t="s">
        <v>212</v>
      </c>
      <c r="AU175" s="10" t="s">
        <v>79</v>
      </c>
      <c r="AY175" s="10" t="s">
        <v>21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10" t="s">
        <v>77</v>
      </c>
      <c r="BK175" s="217" t="n">
        <f aca="false">ROUND(I175*H175,2)</f>
        <v>0</v>
      </c>
      <c r="BL175" s="10" t="s">
        <v>217</v>
      </c>
      <c r="BM175" s="10" t="s">
        <v>335</v>
      </c>
    </row>
    <row r="176" s="30" customFormat="true" ht="27" hidden="false" customHeight="false" outlineLevel="0" collapsed="false">
      <c r="B176" s="31"/>
      <c r="C176" s="59"/>
      <c r="D176" s="218" t="s">
        <v>219</v>
      </c>
      <c r="E176" s="59"/>
      <c r="F176" s="219" t="s">
        <v>336</v>
      </c>
      <c r="G176" s="59"/>
      <c r="H176" s="59"/>
      <c r="I176" s="174"/>
      <c r="J176" s="59"/>
      <c r="K176" s="59"/>
      <c r="L176" s="57"/>
      <c r="M176" s="220"/>
      <c r="N176" s="32"/>
      <c r="O176" s="32"/>
      <c r="P176" s="32"/>
      <c r="Q176" s="32"/>
      <c r="R176" s="32"/>
      <c r="S176" s="32"/>
      <c r="T176" s="79"/>
      <c r="AT176" s="10" t="s">
        <v>219</v>
      </c>
      <c r="AU176" s="10" t="s">
        <v>79</v>
      </c>
    </row>
    <row r="177" s="221" customFormat="true" ht="13.5" hidden="false" customHeight="false" outlineLevel="0" collapsed="false">
      <c r="B177" s="222"/>
      <c r="C177" s="223"/>
      <c r="D177" s="218" t="s">
        <v>221</v>
      </c>
      <c r="E177" s="224" t="s">
        <v>126</v>
      </c>
      <c r="F177" s="225" t="s">
        <v>337</v>
      </c>
      <c r="G177" s="223"/>
      <c r="H177" s="226" t="n">
        <v>39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221</v>
      </c>
      <c r="AU177" s="232" t="s">
        <v>79</v>
      </c>
      <c r="AV177" s="221" t="s">
        <v>79</v>
      </c>
      <c r="AW177" s="221" t="s">
        <v>33</v>
      </c>
      <c r="AX177" s="221" t="s">
        <v>77</v>
      </c>
      <c r="AY177" s="232" t="s">
        <v>210</v>
      </c>
    </row>
    <row r="178" s="30" customFormat="true" ht="16.5" hidden="false" customHeight="true" outlineLevel="0" collapsed="false">
      <c r="B178" s="31"/>
      <c r="C178" s="245" t="s">
        <v>9</v>
      </c>
      <c r="D178" s="245" t="s">
        <v>320</v>
      </c>
      <c r="E178" s="246" t="s">
        <v>338</v>
      </c>
      <c r="F178" s="247" t="s">
        <v>339</v>
      </c>
      <c r="G178" s="248" t="s">
        <v>215</v>
      </c>
      <c r="H178" s="249" t="n">
        <v>46.8</v>
      </c>
      <c r="I178" s="250"/>
      <c r="J178" s="251" t="n">
        <f aca="false">ROUND(I178*H178,2)</f>
        <v>0</v>
      </c>
      <c r="K178" s="247" t="s">
        <v>216</v>
      </c>
      <c r="L178" s="252"/>
      <c r="M178" s="253"/>
      <c r="N178" s="254" t="s">
        <v>40</v>
      </c>
      <c r="O178" s="32"/>
      <c r="P178" s="215" t="n">
        <f aca="false">O178*H178</f>
        <v>0</v>
      </c>
      <c r="Q178" s="215" t="n">
        <v>0.0003</v>
      </c>
      <c r="R178" s="215" t="n">
        <f aca="false">Q178*H178</f>
        <v>0.01404</v>
      </c>
      <c r="S178" s="215" t="n">
        <v>0</v>
      </c>
      <c r="T178" s="216" t="n">
        <f aca="false">S178*H178</f>
        <v>0</v>
      </c>
      <c r="AR178" s="10" t="s">
        <v>260</v>
      </c>
      <c r="AT178" s="10" t="s">
        <v>320</v>
      </c>
      <c r="AU178" s="10" t="s">
        <v>79</v>
      </c>
      <c r="AY178" s="10" t="s">
        <v>21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10" t="s">
        <v>77</v>
      </c>
      <c r="BK178" s="217" t="n">
        <f aca="false">ROUND(I178*H178,2)</f>
        <v>0</v>
      </c>
      <c r="BL178" s="10" t="s">
        <v>217</v>
      </c>
      <c r="BM178" s="10" t="s">
        <v>340</v>
      </c>
    </row>
    <row r="179" s="30" customFormat="true" ht="13.5" hidden="false" customHeight="false" outlineLevel="0" collapsed="false">
      <c r="B179" s="31"/>
      <c r="C179" s="59"/>
      <c r="D179" s="218" t="s">
        <v>219</v>
      </c>
      <c r="E179" s="59"/>
      <c r="F179" s="219" t="s">
        <v>339</v>
      </c>
      <c r="G179" s="59"/>
      <c r="H179" s="59"/>
      <c r="I179" s="174"/>
      <c r="J179" s="59"/>
      <c r="K179" s="59"/>
      <c r="L179" s="57"/>
      <c r="M179" s="220"/>
      <c r="N179" s="32"/>
      <c r="O179" s="32"/>
      <c r="P179" s="32"/>
      <c r="Q179" s="32"/>
      <c r="R179" s="32"/>
      <c r="S179" s="32"/>
      <c r="T179" s="79"/>
      <c r="AT179" s="10" t="s">
        <v>219</v>
      </c>
      <c r="AU179" s="10" t="s">
        <v>79</v>
      </c>
    </row>
    <row r="180" s="221" customFormat="true" ht="13.5" hidden="false" customHeight="false" outlineLevel="0" collapsed="false">
      <c r="B180" s="222"/>
      <c r="C180" s="223"/>
      <c r="D180" s="218" t="s">
        <v>221</v>
      </c>
      <c r="E180" s="224"/>
      <c r="F180" s="225" t="s">
        <v>341</v>
      </c>
      <c r="G180" s="223"/>
      <c r="H180" s="226" t="n">
        <v>46.8</v>
      </c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221</v>
      </c>
      <c r="AU180" s="232" t="s">
        <v>79</v>
      </c>
      <c r="AV180" s="221" t="s">
        <v>79</v>
      </c>
      <c r="AW180" s="221" t="s">
        <v>33</v>
      </c>
      <c r="AX180" s="221" t="s">
        <v>77</v>
      </c>
      <c r="AY180" s="232" t="s">
        <v>210</v>
      </c>
    </row>
    <row r="181" s="30" customFormat="true" ht="25.5" hidden="false" customHeight="true" outlineLevel="0" collapsed="false">
      <c r="B181" s="31"/>
      <c r="C181" s="206" t="s">
        <v>342</v>
      </c>
      <c r="D181" s="206" t="s">
        <v>212</v>
      </c>
      <c r="E181" s="207" t="s">
        <v>343</v>
      </c>
      <c r="F181" s="208" t="s">
        <v>344</v>
      </c>
      <c r="G181" s="209" t="s">
        <v>247</v>
      </c>
      <c r="H181" s="210" t="n">
        <v>8.4</v>
      </c>
      <c r="I181" s="211"/>
      <c r="J181" s="212" t="n">
        <f aca="false">ROUND(I181*H181,2)</f>
        <v>0</v>
      </c>
      <c r="K181" s="208" t="s">
        <v>216</v>
      </c>
      <c r="L181" s="57"/>
      <c r="M181" s="213"/>
      <c r="N181" s="214" t="s">
        <v>40</v>
      </c>
      <c r="O181" s="32"/>
      <c r="P181" s="215" t="n">
        <f aca="false">O181*H181</f>
        <v>0</v>
      </c>
      <c r="Q181" s="215" t="n">
        <v>2.16</v>
      </c>
      <c r="R181" s="215" t="n">
        <f aca="false">Q181*H181</f>
        <v>18.144</v>
      </c>
      <c r="S181" s="215" t="n">
        <v>0</v>
      </c>
      <c r="T181" s="216" t="n">
        <f aca="false">S181*H181</f>
        <v>0</v>
      </c>
      <c r="AR181" s="10" t="s">
        <v>217</v>
      </c>
      <c r="AT181" s="10" t="s">
        <v>212</v>
      </c>
      <c r="AU181" s="10" t="s">
        <v>79</v>
      </c>
      <c r="AY181" s="10" t="s">
        <v>21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10" t="s">
        <v>77</v>
      </c>
      <c r="BK181" s="217" t="n">
        <f aca="false">ROUND(I181*H181,2)</f>
        <v>0</v>
      </c>
      <c r="BL181" s="10" t="s">
        <v>217</v>
      </c>
      <c r="BM181" s="10" t="s">
        <v>345</v>
      </c>
    </row>
    <row r="182" s="30" customFormat="true" ht="27" hidden="false" customHeight="false" outlineLevel="0" collapsed="false">
      <c r="B182" s="31"/>
      <c r="C182" s="59"/>
      <c r="D182" s="218" t="s">
        <v>219</v>
      </c>
      <c r="E182" s="59"/>
      <c r="F182" s="219" t="s">
        <v>346</v>
      </c>
      <c r="G182" s="59"/>
      <c r="H182" s="59"/>
      <c r="I182" s="174"/>
      <c r="J182" s="59"/>
      <c r="K182" s="59"/>
      <c r="L182" s="57"/>
      <c r="M182" s="220"/>
      <c r="N182" s="32"/>
      <c r="O182" s="32"/>
      <c r="P182" s="32"/>
      <c r="Q182" s="32"/>
      <c r="R182" s="32"/>
      <c r="S182" s="32"/>
      <c r="T182" s="79"/>
      <c r="AT182" s="10" t="s">
        <v>219</v>
      </c>
      <c r="AU182" s="10" t="s">
        <v>79</v>
      </c>
    </row>
    <row r="183" s="221" customFormat="true" ht="13.5" hidden="false" customHeight="false" outlineLevel="0" collapsed="false">
      <c r="B183" s="222"/>
      <c r="C183" s="223"/>
      <c r="D183" s="218" t="s">
        <v>221</v>
      </c>
      <c r="E183" s="224"/>
      <c r="F183" s="225" t="s">
        <v>347</v>
      </c>
      <c r="G183" s="223"/>
      <c r="H183" s="226" t="n">
        <v>8.4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221</v>
      </c>
      <c r="AU183" s="232" t="s">
        <v>79</v>
      </c>
      <c r="AV183" s="221" t="s">
        <v>79</v>
      </c>
      <c r="AW183" s="221" t="s">
        <v>33</v>
      </c>
      <c r="AX183" s="221" t="s">
        <v>77</v>
      </c>
      <c r="AY183" s="232" t="s">
        <v>210</v>
      </c>
    </row>
    <row r="184" s="189" customFormat="true" ht="29.25" hidden="false" customHeight="true" outlineLevel="0" collapsed="false">
      <c r="B184" s="190"/>
      <c r="C184" s="191"/>
      <c r="D184" s="192" t="s">
        <v>68</v>
      </c>
      <c r="E184" s="204" t="s">
        <v>227</v>
      </c>
      <c r="F184" s="204" t="s">
        <v>348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197)</f>
        <v>0</v>
      </c>
      <c r="Q184" s="198"/>
      <c r="R184" s="199" t="n">
        <f aca="false">SUM(R185:R197)</f>
        <v>2.22198609</v>
      </c>
      <c r="S184" s="198"/>
      <c r="T184" s="200" t="n">
        <f aca="false">SUM(T185:T197)</f>
        <v>0</v>
      </c>
      <c r="AR184" s="201" t="s">
        <v>77</v>
      </c>
      <c r="AT184" s="202" t="s">
        <v>68</v>
      </c>
      <c r="AU184" s="202" t="s">
        <v>77</v>
      </c>
      <c r="AY184" s="201" t="s">
        <v>210</v>
      </c>
      <c r="BK184" s="203" t="n">
        <f aca="false">SUM(BK185:BK197)</f>
        <v>0</v>
      </c>
    </row>
    <row r="185" s="30" customFormat="true" ht="25.5" hidden="false" customHeight="true" outlineLevel="0" collapsed="false">
      <c r="B185" s="31"/>
      <c r="C185" s="206" t="s">
        <v>349</v>
      </c>
      <c r="D185" s="206" t="s">
        <v>212</v>
      </c>
      <c r="E185" s="207" t="s">
        <v>350</v>
      </c>
      <c r="F185" s="208" t="s">
        <v>351</v>
      </c>
      <c r="G185" s="209" t="s">
        <v>215</v>
      </c>
      <c r="H185" s="210" t="n">
        <v>0.39</v>
      </c>
      <c r="I185" s="211"/>
      <c r="J185" s="212" t="n">
        <f aca="false">ROUND(I185*H185,2)</f>
        <v>0</v>
      </c>
      <c r="K185" s="208" t="s">
        <v>216</v>
      </c>
      <c r="L185" s="57"/>
      <c r="M185" s="213"/>
      <c r="N185" s="214" t="s">
        <v>40</v>
      </c>
      <c r="O185" s="32"/>
      <c r="P185" s="215" t="n">
        <f aca="false">O185*H185</f>
        <v>0</v>
      </c>
      <c r="Q185" s="215" t="n">
        <v>0.28986</v>
      </c>
      <c r="R185" s="215" t="n">
        <f aca="false">Q185*H185</f>
        <v>0.1130454</v>
      </c>
      <c r="S185" s="215" t="n">
        <v>0</v>
      </c>
      <c r="T185" s="216" t="n">
        <f aca="false">S185*H185</f>
        <v>0</v>
      </c>
      <c r="AR185" s="10" t="s">
        <v>217</v>
      </c>
      <c r="AT185" s="10" t="s">
        <v>212</v>
      </c>
      <c r="AU185" s="10" t="s">
        <v>79</v>
      </c>
      <c r="AY185" s="10" t="s">
        <v>21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10" t="s">
        <v>77</v>
      </c>
      <c r="BK185" s="217" t="n">
        <f aca="false">ROUND(I185*H185,2)</f>
        <v>0</v>
      </c>
      <c r="BL185" s="10" t="s">
        <v>217</v>
      </c>
      <c r="BM185" s="10" t="s">
        <v>352</v>
      </c>
    </row>
    <row r="186" s="30" customFormat="true" ht="27" hidden="false" customHeight="false" outlineLevel="0" collapsed="false">
      <c r="B186" s="31"/>
      <c r="C186" s="59"/>
      <c r="D186" s="218" t="s">
        <v>219</v>
      </c>
      <c r="E186" s="59"/>
      <c r="F186" s="219" t="s">
        <v>353</v>
      </c>
      <c r="G186" s="59"/>
      <c r="H186" s="59"/>
      <c r="I186" s="174"/>
      <c r="J186" s="59"/>
      <c r="K186" s="59"/>
      <c r="L186" s="57"/>
      <c r="M186" s="220"/>
      <c r="N186" s="32"/>
      <c r="O186" s="32"/>
      <c r="P186" s="32"/>
      <c r="Q186" s="32"/>
      <c r="R186" s="32"/>
      <c r="S186" s="32"/>
      <c r="T186" s="79"/>
      <c r="AT186" s="10" t="s">
        <v>219</v>
      </c>
      <c r="AU186" s="10" t="s">
        <v>79</v>
      </c>
    </row>
    <row r="187" s="221" customFormat="true" ht="13.5" hidden="false" customHeight="false" outlineLevel="0" collapsed="false">
      <c r="B187" s="222"/>
      <c r="C187" s="223"/>
      <c r="D187" s="218" t="s">
        <v>221</v>
      </c>
      <c r="E187" s="224"/>
      <c r="F187" s="225" t="s">
        <v>354</v>
      </c>
      <c r="G187" s="223"/>
      <c r="H187" s="226" t="n">
        <v>0.39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21</v>
      </c>
      <c r="AU187" s="232" t="s">
        <v>79</v>
      </c>
      <c r="AV187" s="221" t="s">
        <v>79</v>
      </c>
      <c r="AW187" s="221" t="s">
        <v>33</v>
      </c>
      <c r="AX187" s="221" t="s">
        <v>77</v>
      </c>
      <c r="AY187" s="232" t="s">
        <v>210</v>
      </c>
    </row>
    <row r="188" s="30" customFormat="true" ht="25.5" hidden="false" customHeight="true" outlineLevel="0" collapsed="false">
      <c r="B188" s="31"/>
      <c r="C188" s="206" t="s">
        <v>355</v>
      </c>
      <c r="D188" s="206" t="s">
        <v>212</v>
      </c>
      <c r="E188" s="207" t="s">
        <v>356</v>
      </c>
      <c r="F188" s="208" t="s">
        <v>357</v>
      </c>
      <c r="G188" s="209" t="s">
        <v>215</v>
      </c>
      <c r="H188" s="210" t="n">
        <v>1.513</v>
      </c>
      <c r="I188" s="211"/>
      <c r="J188" s="212" t="n">
        <f aca="false">ROUND(I188*H188,2)</f>
        <v>0</v>
      </c>
      <c r="K188" s="208" t="s">
        <v>216</v>
      </c>
      <c r="L188" s="57"/>
      <c r="M188" s="213"/>
      <c r="N188" s="214" t="s">
        <v>40</v>
      </c>
      <c r="O188" s="32"/>
      <c r="P188" s="215" t="n">
        <f aca="false">O188*H188</f>
        <v>0</v>
      </c>
      <c r="Q188" s="215" t="n">
        <v>0.25795</v>
      </c>
      <c r="R188" s="215" t="n">
        <f aca="false">Q188*H188</f>
        <v>0.39027835</v>
      </c>
      <c r="S188" s="215" t="n">
        <v>0</v>
      </c>
      <c r="T188" s="216" t="n">
        <f aca="false">S188*H188</f>
        <v>0</v>
      </c>
      <c r="AR188" s="10" t="s">
        <v>217</v>
      </c>
      <c r="AT188" s="10" t="s">
        <v>212</v>
      </c>
      <c r="AU188" s="10" t="s">
        <v>79</v>
      </c>
      <c r="AY188" s="10" t="s">
        <v>21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10" t="s">
        <v>77</v>
      </c>
      <c r="BK188" s="217" t="n">
        <f aca="false">ROUND(I188*H188,2)</f>
        <v>0</v>
      </c>
      <c r="BL188" s="10" t="s">
        <v>217</v>
      </c>
      <c r="BM188" s="10" t="s">
        <v>358</v>
      </c>
    </row>
    <row r="189" s="30" customFormat="true" ht="40.5" hidden="false" customHeight="false" outlineLevel="0" collapsed="false">
      <c r="B189" s="31"/>
      <c r="C189" s="59"/>
      <c r="D189" s="218" t="s">
        <v>219</v>
      </c>
      <c r="E189" s="59"/>
      <c r="F189" s="219" t="s">
        <v>359</v>
      </c>
      <c r="G189" s="59"/>
      <c r="H189" s="59"/>
      <c r="I189" s="174"/>
      <c r="J189" s="59"/>
      <c r="K189" s="59"/>
      <c r="L189" s="57"/>
      <c r="M189" s="220"/>
      <c r="N189" s="32"/>
      <c r="O189" s="32"/>
      <c r="P189" s="32"/>
      <c r="Q189" s="32"/>
      <c r="R189" s="32"/>
      <c r="S189" s="32"/>
      <c r="T189" s="79"/>
      <c r="AT189" s="10" t="s">
        <v>219</v>
      </c>
      <c r="AU189" s="10" t="s">
        <v>79</v>
      </c>
    </row>
    <row r="190" s="221" customFormat="true" ht="13.5" hidden="false" customHeight="false" outlineLevel="0" collapsed="false">
      <c r="B190" s="222"/>
      <c r="C190" s="223"/>
      <c r="D190" s="218" t="s">
        <v>221</v>
      </c>
      <c r="E190" s="224"/>
      <c r="F190" s="225" t="s">
        <v>360</v>
      </c>
      <c r="G190" s="223"/>
      <c r="H190" s="226" t="n">
        <v>1.513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221</v>
      </c>
      <c r="AU190" s="232" t="s">
        <v>79</v>
      </c>
      <c r="AV190" s="221" t="s">
        <v>79</v>
      </c>
      <c r="AW190" s="221" t="s">
        <v>33</v>
      </c>
      <c r="AX190" s="221" t="s">
        <v>77</v>
      </c>
      <c r="AY190" s="232" t="s">
        <v>210</v>
      </c>
    </row>
    <row r="191" s="30" customFormat="true" ht="16.5" hidden="false" customHeight="true" outlineLevel="0" collapsed="false">
      <c r="B191" s="31"/>
      <c r="C191" s="206" t="s">
        <v>361</v>
      </c>
      <c r="D191" s="206" t="s">
        <v>212</v>
      </c>
      <c r="E191" s="207" t="s">
        <v>362</v>
      </c>
      <c r="F191" s="208" t="s">
        <v>363</v>
      </c>
      <c r="G191" s="209" t="s">
        <v>215</v>
      </c>
      <c r="H191" s="210" t="n">
        <v>50.162</v>
      </c>
      <c r="I191" s="211"/>
      <c r="J191" s="212" t="n">
        <f aca="false">ROUND(I191*H191,2)</f>
        <v>0</v>
      </c>
      <c r="K191" s="208" t="s">
        <v>216</v>
      </c>
      <c r="L191" s="57"/>
      <c r="M191" s="213"/>
      <c r="N191" s="214" t="s">
        <v>40</v>
      </c>
      <c r="O191" s="32"/>
      <c r="P191" s="215" t="n">
        <f aca="false">O191*H191</f>
        <v>0</v>
      </c>
      <c r="Q191" s="215" t="n">
        <v>0.02857</v>
      </c>
      <c r="R191" s="215" t="n">
        <f aca="false">Q191*H191</f>
        <v>1.43312834</v>
      </c>
      <c r="S191" s="215" t="n">
        <v>0</v>
      </c>
      <c r="T191" s="216" t="n">
        <f aca="false">S191*H191</f>
        <v>0</v>
      </c>
      <c r="AR191" s="10" t="s">
        <v>217</v>
      </c>
      <c r="AT191" s="10" t="s">
        <v>212</v>
      </c>
      <c r="AU191" s="10" t="s">
        <v>79</v>
      </c>
      <c r="AY191" s="10" t="s">
        <v>21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10" t="s">
        <v>77</v>
      </c>
      <c r="BK191" s="217" t="n">
        <f aca="false">ROUND(I191*H191,2)</f>
        <v>0</v>
      </c>
      <c r="BL191" s="10" t="s">
        <v>217</v>
      </c>
      <c r="BM191" s="10" t="s">
        <v>364</v>
      </c>
    </row>
    <row r="192" s="30" customFormat="true" ht="27" hidden="false" customHeight="false" outlineLevel="0" collapsed="false">
      <c r="B192" s="31"/>
      <c r="C192" s="59"/>
      <c r="D192" s="218" t="s">
        <v>219</v>
      </c>
      <c r="E192" s="59"/>
      <c r="F192" s="219" t="s">
        <v>365</v>
      </c>
      <c r="G192" s="59"/>
      <c r="H192" s="59"/>
      <c r="I192" s="174"/>
      <c r="J192" s="59"/>
      <c r="K192" s="59"/>
      <c r="L192" s="57"/>
      <c r="M192" s="220"/>
      <c r="N192" s="32"/>
      <c r="O192" s="32"/>
      <c r="P192" s="32"/>
      <c r="Q192" s="32"/>
      <c r="R192" s="32"/>
      <c r="S192" s="32"/>
      <c r="T192" s="79"/>
      <c r="AT192" s="10" t="s">
        <v>219</v>
      </c>
      <c r="AU192" s="10" t="s">
        <v>79</v>
      </c>
    </row>
    <row r="193" s="221" customFormat="true" ht="13.5" hidden="false" customHeight="false" outlineLevel="0" collapsed="false">
      <c r="B193" s="222"/>
      <c r="C193" s="223"/>
      <c r="D193" s="218" t="s">
        <v>221</v>
      </c>
      <c r="E193" s="224"/>
      <c r="F193" s="225" t="s">
        <v>366</v>
      </c>
      <c r="G193" s="223"/>
      <c r="H193" s="226" t="n">
        <v>50.162</v>
      </c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221</v>
      </c>
      <c r="AU193" s="232" t="s">
        <v>79</v>
      </c>
      <c r="AV193" s="221" t="s">
        <v>79</v>
      </c>
      <c r="AW193" s="221" t="s">
        <v>33</v>
      </c>
      <c r="AX193" s="221" t="s">
        <v>77</v>
      </c>
      <c r="AY193" s="232" t="s">
        <v>210</v>
      </c>
    </row>
    <row r="194" s="30" customFormat="true" ht="16.5" hidden="false" customHeight="true" outlineLevel="0" collapsed="false">
      <c r="B194" s="31"/>
      <c r="C194" s="206" t="s">
        <v>367</v>
      </c>
      <c r="D194" s="206" t="s">
        <v>212</v>
      </c>
      <c r="E194" s="207" t="s">
        <v>368</v>
      </c>
      <c r="F194" s="208" t="s">
        <v>369</v>
      </c>
      <c r="G194" s="209" t="s">
        <v>215</v>
      </c>
      <c r="H194" s="210" t="n">
        <v>2.61</v>
      </c>
      <c r="I194" s="211"/>
      <c r="J194" s="212" t="n">
        <f aca="false">ROUND(I194*H194,2)</f>
        <v>0</v>
      </c>
      <c r="K194" s="208" t="s">
        <v>216</v>
      </c>
      <c r="L194" s="57"/>
      <c r="M194" s="213"/>
      <c r="N194" s="214" t="s">
        <v>40</v>
      </c>
      <c r="O194" s="32"/>
      <c r="P194" s="215" t="n">
        <f aca="false">O194*H194</f>
        <v>0</v>
      </c>
      <c r="Q194" s="215" t="n">
        <v>0.1094</v>
      </c>
      <c r="R194" s="215" t="n">
        <f aca="false">Q194*H194</f>
        <v>0.285534</v>
      </c>
      <c r="S194" s="215" t="n">
        <v>0</v>
      </c>
      <c r="T194" s="216" t="n">
        <f aca="false">S194*H194</f>
        <v>0</v>
      </c>
      <c r="AR194" s="10" t="s">
        <v>217</v>
      </c>
      <c r="AT194" s="10" t="s">
        <v>212</v>
      </c>
      <c r="AU194" s="10" t="s">
        <v>79</v>
      </c>
      <c r="AY194" s="10" t="s">
        <v>21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10" t="s">
        <v>77</v>
      </c>
      <c r="BK194" s="217" t="n">
        <f aca="false">ROUND(I194*H194,2)</f>
        <v>0</v>
      </c>
      <c r="BL194" s="10" t="s">
        <v>217</v>
      </c>
      <c r="BM194" s="10" t="s">
        <v>370</v>
      </c>
    </row>
    <row r="195" s="30" customFormat="true" ht="27" hidden="false" customHeight="false" outlineLevel="0" collapsed="false">
      <c r="B195" s="31"/>
      <c r="C195" s="59"/>
      <c r="D195" s="218" t="s">
        <v>219</v>
      </c>
      <c r="E195" s="59"/>
      <c r="F195" s="219" t="s">
        <v>371</v>
      </c>
      <c r="G195" s="59"/>
      <c r="H195" s="59"/>
      <c r="I195" s="174"/>
      <c r="J195" s="59"/>
      <c r="K195" s="59"/>
      <c r="L195" s="57"/>
      <c r="M195" s="220"/>
      <c r="N195" s="32"/>
      <c r="O195" s="32"/>
      <c r="P195" s="32"/>
      <c r="Q195" s="32"/>
      <c r="R195" s="32"/>
      <c r="S195" s="32"/>
      <c r="T195" s="79"/>
      <c r="AT195" s="10" t="s">
        <v>219</v>
      </c>
      <c r="AU195" s="10" t="s">
        <v>79</v>
      </c>
    </row>
    <row r="196" s="255" customFormat="true" ht="13.5" hidden="false" customHeight="false" outlineLevel="0" collapsed="false">
      <c r="B196" s="256"/>
      <c r="C196" s="257"/>
      <c r="D196" s="218" t="s">
        <v>221</v>
      </c>
      <c r="E196" s="258"/>
      <c r="F196" s="259" t="s">
        <v>372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21</v>
      </c>
      <c r="AU196" s="265" t="s">
        <v>79</v>
      </c>
      <c r="AV196" s="255" t="s">
        <v>77</v>
      </c>
      <c r="AW196" s="255" t="s">
        <v>33</v>
      </c>
      <c r="AX196" s="255" t="s">
        <v>69</v>
      </c>
      <c r="AY196" s="265" t="s">
        <v>210</v>
      </c>
    </row>
    <row r="197" s="221" customFormat="true" ht="13.5" hidden="false" customHeight="false" outlineLevel="0" collapsed="false">
      <c r="B197" s="222"/>
      <c r="C197" s="223"/>
      <c r="D197" s="218" t="s">
        <v>221</v>
      </c>
      <c r="E197" s="224"/>
      <c r="F197" s="225" t="s">
        <v>373</v>
      </c>
      <c r="G197" s="223"/>
      <c r="H197" s="226" t="n">
        <v>2.61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221</v>
      </c>
      <c r="AU197" s="232" t="s">
        <v>79</v>
      </c>
      <c r="AV197" s="221" t="s">
        <v>79</v>
      </c>
      <c r="AW197" s="221" t="s">
        <v>33</v>
      </c>
      <c r="AX197" s="221" t="s">
        <v>77</v>
      </c>
      <c r="AY197" s="232" t="s">
        <v>210</v>
      </c>
    </row>
    <row r="198" s="189" customFormat="true" ht="29.25" hidden="false" customHeight="true" outlineLevel="0" collapsed="false">
      <c r="B198" s="190"/>
      <c r="C198" s="191"/>
      <c r="D198" s="192" t="s">
        <v>68</v>
      </c>
      <c r="E198" s="204" t="s">
        <v>217</v>
      </c>
      <c r="F198" s="204" t="s">
        <v>374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SUM(P199:P211)</f>
        <v>0</v>
      </c>
      <c r="Q198" s="198"/>
      <c r="R198" s="199" t="n">
        <f aca="false">SUM(R199:R211)</f>
        <v>8.0638276</v>
      </c>
      <c r="S198" s="198"/>
      <c r="T198" s="200" t="n">
        <f aca="false">SUM(T199:T211)</f>
        <v>0</v>
      </c>
      <c r="AR198" s="201" t="s">
        <v>77</v>
      </c>
      <c r="AT198" s="202" t="s">
        <v>68</v>
      </c>
      <c r="AU198" s="202" t="s">
        <v>77</v>
      </c>
      <c r="AY198" s="201" t="s">
        <v>210</v>
      </c>
      <c r="BK198" s="203" t="n">
        <f aca="false">SUM(BK199:BK211)</f>
        <v>0</v>
      </c>
    </row>
    <row r="199" s="30" customFormat="true" ht="16.5" hidden="false" customHeight="true" outlineLevel="0" collapsed="false">
      <c r="B199" s="31"/>
      <c r="C199" s="206" t="s">
        <v>375</v>
      </c>
      <c r="D199" s="206" t="s">
        <v>212</v>
      </c>
      <c r="E199" s="207" t="s">
        <v>376</v>
      </c>
      <c r="F199" s="208" t="s">
        <v>377</v>
      </c>
      <c r="G199" s="209" t="s">
        <v>303</v>
      </c>
      <c r="H199" s="210" t="n">
        <v>2.287</v>
      </c>
      <c r="I199" s="211"/>
      <c r="J199" s="212" t="n">
        <f aca="false">ROUND(I199*H199,2)</f>
        <v>0</v>
      </c>
      <c r="K199" s="208"/>
      <c r="L199" s="57"/>
      <c r="M199" s="213"/>
      <c r="N199" s="214" t="s">
        <v>40</v>
      </c>
      <c r="O199" s="32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AR199" s="10" t="s">
        <v>307</v>
      </c>
      <c r="AT199" s="10" t="s">
        <v>212</v>
      </c>
      <c r="AU199" s="10" t="s">
        <v>79</v>
      </c>
      <c r="AY199" s="10" t="s">
        <v>21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10" t="s">
        <v>77</v>
      </c>
      <c r="BK199" s="217" t="n">
        <f aca="false">ROUND(I199*H199,2)</f>
        <v>0</v>
      </c>
      <c r="BL199" s="10" t="s">
        <v>307</v>
      </c>
      <c r="BM199" s="10" t="s">
        <v>378</v>
      </c>
    </row>
    <row r="200" s="30" customFormat="true" ht="27" hidden="false" customHeight="false" outlineLevel="0" collapsed="false">
      <c r="B200" s="31"/>
      <c r="C200" s="59"/>
      <c r="D200" s="218" t="s">
        <v>219</v>
      </c>
      <c r="E200" s="59"/>
      <c r="F200" s="219" t="s">
        <v>379</v>
      </c>
      <c r="G200" s="59"/>
      <c r="H200" s="59"/>
      <c r="I200" s="174"/>
      <c r="J200" s="59"/>
      <c r="K200" s="59"/>
      <c r="L200" s="57"/>
      <c r="M200" s="220"/>
      <c r="N200" s="32"/>
      <c r="O200" s="32"/>
      <c r="P200" s="32"/>
      <c r="Q200" s="32"/>
      <c r="R200" s="32"/>
      <c r="S200" s="32"/>
      <c r="T200" s="79"/>
      <c r="AT200" s="10" t="s">
        <v>219</v>
      </c>
      <c r="AU200" s="10" t="s">
        <v>79</v>
      </c>
    </row>
    <row r="201" s="30" customFormat="true" ht="16.5" hidden="false" customHeight="true" outlineLevel="0" collapsed="false">
      <c r="B201" s="31"/>
      <c r="C201" s="245" t="s">
        <v>380</v>
      </c>
      <c r="D201" s="245" t="s">
        <v>320</v>
      </c>
      <c r="E201" s="246" t="s">
        <v>381</v>
      </c>
      <c r="F201" s="247" t="s">
        <v>382</v>
      </c>
      <c r="G201" s="248" t="s">
        <v>383</v>
      </c>
      <c r="H201" s="249" t="n">
        <v>2287.325</v>
      </c>
      <c r="I201" s="250"/>
      <c r="J201" s="251" t="n">
        <f aca="false">ROUND(I201*H201,2)</f>
        <v>0</v>
      </c>
      <c r="K201" s="247"/>
      <c r="L201" s="252"/>
      <c r="M201" s="253"/>
      <c r="N201" s="254" t="s">
        <v>40</v>
      </c>
      <c r="O201" s="32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AR201" s="10" t="s">
        <v>384</v>
      </c>
      <c r="AT201" s="10" t="s">
        <v>320</v>
      </c>
      <c r="AU201" s="10" t="s">
        <v>79</v>
      </c>
      <c r="AY201" s="10" t="s">
        <v>21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10" t="s">
        <v>77</v>
      </c>
      <c r="BK201" s="217" t="n">
        <f aca="false">ROUND(I201*H201,2)</f>
        <v>0</v>
      </c>
      <c r="BL201" s="10" t="s">
        <v>307</v>
      </c>
      <c r="BM201" s="10" t="s">
        <v>385</v>
      </c>
    </row>
    <row r="202" s="30" customFormat="true" ht="13.5" hidden="false" customHeight="false" outlineLevel="0" collapsed="false">
      <c r="B202" s="31"/>
      <c r="C202" s="59"/>
      <c r="D202" s="218" t="s">
        <v>219</v>
      </c>
      <c r="E202" s="59"/>
      <c r="F202" s="219" t="s">
        <v>382</v>
      </c>
      <c r="G202" s="59"/>
      <c r="H202" s="59"/>
      <c r="I202" s="174"/>
      <c r="J202" s="59"/>
      <c r="K202" s="59"/>
      <c r="L202" s="57"/>
      <c r="M202" s="220"/>
      <c r="N202" s="32"/>
      <c r="O202" s="32"/>
      <c r="P202" s="32"/>
      <c r="Q202" s="32"/>
      <c r="R202" s="32"/>
      <c r="S202" s="32"/>
      <c r="T202" s="79"/>
      <c r="AT202" s="10" t="s">
        <v>219</v>
      </c>
      <c r="AU202" s="10" t="s">
        <v>79</v>
      </c>
    </row>
    <row r="203" s="30" customFormat="true" ht="25.5" hidden="false" customHeight="true" outlineLevel="0" collapsed="false">
      <c r="B203" s="31"/>
      <c r="C203" s="206" t="s">
        <v>386</v>
      </c>
      <c r="D203" s="206" t="s">
        <v>212</v>
      </c>
      <c r="E203" s="207" t="s">
        <v>387</v>
      </c>
      <c r="F203" s="208" t="s">
        <v>388</v>
      </c>
      <c r="G203" s="209" t="s">
        <v>215</v>
      </c>
      <c r="H203" s="210" t="n">
        <v>745.96</v>
      </c>
      <c r="I203" s="211"/>
      <c r="J203" s="212" t="n">
        <f aca="false">ROUND(I203*H203,2)</f>
        <v>0</v>
      </c>
      <c r="K203" s="208" t="s">
        <v>216</v>
      </c>
      <c r="L203" s="57"/>
      <c r="M203" s="213"/>
      <c r="N203" s="214" t="s">
        <v>40</v>
      </c>
      <c r="O203" s="32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AR203" s="10" t="s">
        <v>217</v>
      </c>
      <c r="AT203" s="10" t="s">
        <v>212</v>
      </c>
      <c r="AU203" s="10" t="s">
        <v>79</v>
      </c>
      <c r="AY203" s="10" t="s">
        <v>21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10" t="s">
        <v>77</v>
      </c>
      <c r="BK203" s="217" t="n">
        <f aca="false">ROUND(I203*H203,2)</f>
        <v>0</v>
      </c>
      <c r="BL203" s="10" t="s">
        <v>217</v>
      </c>
      <c r="BM203" s="10" t="s">
        <v>389</v>
      </c>
    </row>
    <row r="204" s="30" customFormat="true" ht="27" hidden="false" customHeight="false" outlineLevel="0" collapsed="false">
      <c r="B204" s="31"/>
      <c r="C204" s="59"/>
      <c r="D204" s="218" t="s">
        <v>219</v>
      </c>
      <c r="E204" s="59"/>
      <c r="F204" s="219" t="s">
        <v>390</v>
      </c>
      <c r="G204" s="59"/>
      <c r="H204" s="59"/>
      <c r="I204" s="174"/>
      <c r="J204" s="59"/>
      <c r="K204" s="59"/>
      <c r="L204" s="57"/>
      <c r="M204" s="220"/>
      <c r="N204" s="32"/>
      <c r="O204" s="32"/>
      <c r="P204" s="32"/>
      <c r="Q204" s="32"/>
      <c r="R204" s="32"/>
      <c r="S204" s="32"/>
      <c r="T204" s="79"/>
      <c r="AT204" s="10" t="s">
        <v>219</v>
      </c>
      <c r="AU204" s="10" t="s">
        <v>79</v>
      </c>
    </row>
    <row r="205" s="221" customFormat="true" ht="13.5" hidden="false" customHeight="false" outlineLevel="0" collapsed="false">
      <c r="B205" s="222"/>
      <c r="C205" s="223"/>
      <c r="D205" s="218" t="s">
        <v>221</v>
      </c>
      <c r="E205" s="224" t="s">
        <v>136</v>
      </c>
      <c r="F205" s="225" t="s">
        <v>391</v>
      </c>
      <c r="G205" s="223"/>
      <c r="H205" s="226" t="n">
        <v>745.96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221</v>
      </c>
      <c r="AU205" s="232" t="s">
        <v>79</v>
      </c>
      <c r="AV205" s="221" t="s">
        <v>79</v>
      </c>
      <c r="AW205" s="221" t="s">
        <v>33</v>
      </c>
      <c r="AX205" s="221" t="s">
        <v>77</v>
      </c>
      <c r="AY205" s="232" t="s">
        <v>210</v>
      </c>
    </row>
    <row r="206" s="30" customFormat="true" ht="16.5" hidden="false" customHeight="true" outlineLevel="0" collapsed="false">
      <c r="B206" s="31"/>
      <c r="C206" s="245" t="s">
        <v>392</v>
      </c>
      <c r="D206" s="245" t="s">
        <v>320</v>
      </c>
      <c r="E206" s="246" t="s">
        <v>393</v>
      </c>
      <c r="F206" s="247" t="s">
        <v>394</v>
      </c>
      <c r="G206" s="248" t="s">
        <v>215</v>
      </c>
      <c r="H206" s="249" t="n">
        <v>857.854</v>
      </c>
      <c r="I206" s="250"/>
      <c r="J206" s="251" t="n">
        <f aca="false">ROUND(I206*H206,2)</f>
        <v>0</v>
      </c>
      <c r="K206" s="247"/>
      <c r="L206" s="252"/>
      <c r="M206" s="253"/>
      <c r="N206" s="254" t="s">
        <v>40</v>
      </c>
      <c r="O206" s="32"/>
      <c r="P206" s="215" t="n">
        <f aca="false">O206*H206</f>
        <v>0</v>
      </c>
      <c r="Q206" s="215" t="n">
        <v>0.0094</v>
      </c>
      <c r="R206" s="215" t="n">
        <f aca="false">Q206*H206</f>
        <v>8.0638276</v>
      </c>
      <c r="S206" s="215" t="n">
        <v>0</v>
      </c>
      <c r="T206" s="216" t="n">
        <f aca="false">S206*H206</f>
        <v>0</v>
      </c>
      <c r="AR206" s="10" t="s">
        <v>260</v>
      </c>
      <c r="AT206" s="10" t="s">
        <v>320</v>
      </c>
      <c r="AU206" s="10" t="s">
        <v>79</v>
      </c>
      <c r="AY206" s="10" t="s">
        <v>21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10" t="s">
        <v>77</v>
      </c>
      <c r="BK206" s="217" t="n">
        <f aca="false">ROUND(I206*H206,2)</f>
        <v>0</v>
      </c>
      <c r="BL206" s="10" t="s">
        <v>217</v>
      </c>
      <c r="BM206" s="10" t="s">
        <v>395</v>
      </c>
    </row>
    <row r="207" s="30" customFormat="true" ht="13.5" hidden="false" customHeight="false" outlineLevel="0" collapsed="false">
      <c r="B207" s="31"/>
      <c r="C207" s="59"/>
      <c r="D207" s="218" t="s">
        <v>219</v>
      </c>
      <c r="E207" s="59"/>
      <c r="F207" s="219" t="s">
        <v>394</v>
      </c>
      <c r="G207" s="59"/>
      <c r="H207" s="59"/>
      <c r="I207" s="174"/>
      <c r="J207" s="59"/>
      <c r="K207" s="59"/>
      <c r="L207" s="57"/>
      <c r="M207" s="220"/>
      <c r="N207" s="32"/>
      <c r="O207" s="32"/>
      <c r="P207" s="32"/>
      <c r="Q207" s="32"/>
      <c r="R207" s="32"/>
      <c r="S207" s="32"/>
      <c r="T207" s="79"/>
      <c r="AT207" s="10" t="s">
        <v>219</v>
      </c>
      <c r="AU207" s="10" t="s">
        <v>79</v>
      </c>
    </row>
    <row r="208" s="221" customFormat="true" ht="13.5" hidden="false" customHeight="false" outlineLevel="0" collapsed="false">
      <c r="B208" s="222"/>
      <c r="C208" s="223"/>
      <c r="D208" s="218" t="s">
        <v>221</v>
      </c>
      <c r="E208" s="224"/>
      <c r="F208" s="225" t="s">
        <v>396</v>
      </c>
      <c r="G208" s="223"/>
      <c r="H208" s="226" t="n">
        <v>857.854</v>
      </c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221</v>
      </c>
      <c r="AU208" s="232" t="s">
        <v>79</v>
      </c>
      <c r="AV208" s="221" t="s">
        <v>79</v>
      </c>
      <c r="AW208" s="221" t="s">
        <v>33</v>
      </c>
      <c r="AX208" s="221" t="s">
        <v>77</v>
      </c>
      <c r="AY208" s="232" t="s">
        <v>210</v>
      </c>
    </row>
    <row r="209" s="30" customFormat="true" ht="16.5" hidden="false" customHeight="true" outlineLevel="0" collapsed="false">
      <c r="B209" s="31"/>
      <c r="C209" s="206" t="s">
        <v>397</v>
      </c>
      <c r="D209" s="206" t="s">
        <v>212</v>
      </c>
      <c r="E209" s="207" t="s">
        <v>398</v>
      </c>
      <c r="F209" s="208" t="s">
        <v>399</v>
      </c>
      <c r="G209" s="209" t="s">
        <v>247</v>
      </c>
      <c r="H209" s="210" t="n">
        <v>3.84</v>
      </c>
      <c r="I209" s="211"/>
      <c r="J209" s="212" t="n">
        <f aca="false">ROUND(I209*H209,2)</f>
        <v>0</v>
      </c>
      <c r="K209" s="208" t="s">
        <v>216</v>
      </c>
      <c r="L209" s="57"/>
      <c r="M209" s="213"/>
      <c r="N209" s="214" t="s">
        <v>40</v>
      </c>
      <c r="O209" s="32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AR209" s="10" t="s">
        <v>217</v>
      </c>
      <c r="AT209" s="10" t="s">
        <v>212</v>
      </c>
      <c r="AU209" s="10" t="s">
        <v>79</v>
      </c>
      <c r="AY209" s="10" t="s">
        <v>21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10" t="s">
        <v>77</v>
      </c>
      <c r="BK209" s="217" t="n">
        <f aca="false">ROUND(I209*H209,2)</f>
        <v>0</v>
      </c>
      <c r="BL209" s="10" t="s">
        <v>217</v>
      </c>
      <c r="BM209" s="10" t="s">
        <v>400</v>
      </c>
    </row>
    <row r="210" s="30" customFormat="true" ht="13.5" hidden="false" customHeight="false" outlineLevel="0" collapsed="false">
      <c r="B210" s="31"/>
      <c r="C210" s="59"/>
      <c r="D210" s="218" t="s">
        <v>219</v>
      </c>
      <c r="E210" s="59"/>
      <c r="F210" s="219" t="s">
        <v>401</v>
      </c>
      <c r="G210" s="59"/>
      <c r="H210" s="59"/>
      <c r="I210" s="174"/>
      <c r="J210" s="59"/>
      <c r="K210" s="59"/>
      <c r="L210" s="57"/>
      <c r="M210" s="220"/>
      <c r="N210" s="32"/>
      <c r="O210" s="32"/>
      <c r="P210" s="32"/>
      <c r="Q210" s="32"/>
      <c r="R210" s="32"/>
      <c r="S210" s="32"/>
      <c r="T210" s="79"/>
      <c r="AT210" s="10" t="s">
        <v>219</v>
      </c>
      <c r="AU210" s="10" t="s">
        <v>79</v>
      </c>
    </row>
    <row r="211" s="221" customFormat="true" ht="13.5" hidden="false" customHeight="false" outlineLevel="0" collapsed="false">
      <c r="B211" s="222"/>
      <c r="C211" s="223"/>
      <c r="D211" s="218" t="s">
        <v>221</v>
      </c>
      <c r="E211" s="224"/>
      <c r="F211" s="225" t="s">
        <v>402</v>
      </c>
      <c r="G211" s="223"/>
      <c r="H211" s="226" t="n">
        <v>3.84</v>
      </c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221</v>
      </c>
      <c r="AU211" s="232" t="s">
        <v>79</v>
      </c>
      <c r="AV211" s="221" t="s">
        <v>79</v>
      </c>
      <c r="AW211" s="221" t="s">
        <v>33</v>
      </c>
      <c r="AX211" s="221" t="s">
        <v>77</v>
      </c>
      <c r="AY211" s="232" t="s">
        <v>210</v>
      </c>
    </row>
    <row r="212" s="189" customFormat="true" ht="29.25" hidden="false" customHeight="true" outlineLevel="0" collapsed="false">
      <c r="B212" s="190"/>
      <c r="C212" s="191"/>
      <c r="D212" s="192" t="s">
        <v>68</v>
      </c>
      <c r="E212" s="204" t="s">
        <v>237</v>
      </c>
      <c r="F212" s="204" t="s">
        <v>403</v>
      </c>
      <c r="G212" s="191"/>
      <c r="H212" s="191"/>
      <c r="I212" s="194"/>
      <c r="J212" s="205" t="n">
        <f aca="false">BK212</f>
        <v>0</v>
      </c>
      <c r="K212" s="191"/>
      <c r="L212" s="196"/>
      <c r="M212" s="197"/>
      <c r="N212" s="198"/>
      <c r="O212" s="198"/>
      <c r="P212" s="199" t="n">
        <f aca="false">SUM(P213:P218)</f>
        <v>0</v>
      </c>
      <c r="Q212" s="198"/>
      <c r="R212" s="199" t="n">
        <f aca="false">SUM(R213:R218)</f>
        <v>12.7522512</v>
      </c>
      <c r="S212" s="198"/>
      <c r="T212" s="200" t="n">
        <f aca="false">SUM(T213:T218)</f>
        <v>0</v>
      </c>
      <c r="AR212" s="201" t="s">
        <v>77</v>
      </c>
      <c r="AT212" s="202" t="s">
        <v>68</v>
      </c>
      <c r="AU212" s="202" t="s">
        <v>77</v>
      </c>
      <c r="AY212" s="201" t="s">
        <v>210</v>
      </c>
      <c r="BK212" s="203" t="n">
        <f aca="false">SUM(BK213:BK218)</f>
        <v>0</v>
      </c>
    </row>
    <row r="213" s="30" customFormat="true" ht="25.5" hidden="false" customHeight="true" outlineLevel="0" collapsed="false">
      <c r="B213" s="31"/>
      <c r="C213" s="206" t="s">
        <v>384</v>
      </c>
      <c r="D213" s="206" t="s">
        <v>212</v>
      </c>
      <c r="E213" s="207" t="s">
        <v>404</v>
      </c>
      <c r="F213" s="208" t="s">
        <v>405</v>
      </c>
      <c r="G213" s="209" t="s">
        <v>215</v>
      </c>
      <c r="H213" s="210" t="n">
        <v>41.76</v>
      </c>
      <c r="I213" s="211"/>
      <c r="J213" s="212" t="n">
        <f aca="false">ROUND(I213*H213,2)</f>
        <v>0</v>
      </c>
      <c r="K213" s="208" t="s">
        <v>216</v>
      </c>
      <c r="L213" s="57"/>
      <c r="M213" s="213"/>
      <c r="N213" s="214" t="s">
        <v>40</v>
      </c>
      <c r="O213" s="32"/>
      <c r="P213" s="215" t="n">
        <f aca="false">O213*H213</f>
        <v>0</v>
      </c>
      <c r="Q213" s="215" t="n">
        <v>0.20745</v>
      </c>
      <c r="R213" s="215" t="n">
        <f aca="false">Q213*H213</f>
        <v>8.663112</v>
      </c>
      <c r="S213" s="215" t="n">
        <v>0</v>
      </c>
      <c r="T213" s="216" t="n">
        <f aca="false">S213*H213</f>
        <v>0</v>
      </c>
      <c r="AR213" s="10" t="s">
        <v>217</v>
      </c>
      <c r="AT213" s="10" t="s">
        <v>212</v>
      </c>
      <c r="AU213" s="10" t="s">
        <v>79</v>
      </c>
      <c r="AY213" s="10" t="s">
        <v>21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10" t="s">
        <v>77</v>
      </c>
      <c r="BK213" s="217" t="n">
        <f aca="false">ROUND(I213*H213,2)</f>
        <v>0</v>
      </c>
      <c r="BL213" s="10" t="s">
        <v>217</v>
      </c>
      <c r="BM213" s="10" t="s">
        <v>406</v>
      </c>
    </row>
    <row r="214" s="30" customFormat="true" ht="27" hidden="false" customHeight="false" outlineLevel="0" collapsed="false">
      <c r="B214" s="31"/>
      <c r="C214" s="59"/>
      <c r="D214" s="218" t="s">
        <v>219</v>
      </c>
      <c r="E214" s="59"/>
      <c r="F214" s="219" t="s">
        <v>407</v>
      </c>
      <c r="G214" s="59"/>
      <c r="H214" s="59"/>
      <c r="I214" s="174"/>
      <c r="J214" s="59"/>
      <c r="K214" s="59"/>
      <c r="L214" s="57"/>
      <c r="M214" s="220"/>
      <c r="N214" s="32"/>
      <c r="O214" s="32"/>
      <c r="P214" s="32"/>
      <c r="Q214" s="32"/>
      <c r="R214" s="32"/>
      <c r="S214" s="32"/>
      <c r="T214" s="79"/>
      <c r="AT214" s="10" t="s">
        <v>219</v>
      </c>
      <c r="AU214" s="10" t="s">
        <v>79</v>
      </c>
    </row>
    <row r="215" s="221" customFormat="true" ht="13.5" hidden="false" customHeight="false" outlineLevel="0" collapsed="false">
      <c r="B215" s="222"/>
      <c r="C215" s="223"/>
      <c r="D215" s="218" t="s">
        <v>221</v>
      </c>
      <c r="E215" s="224"/>
      <c r="F215" s="225" t="s">
        <v>408</v>
      </c>
      <c r="G215" s="223"/>
      <c r="H215" s="226" t="n">
        <v>41.76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221</v>
      </c>
      <c r="AU215" s="232" t="s">
        <v>79</v>
      </c>
      <c r="AV215" s="221" t="s">
        <v>79</v>
      </c>
      <c r="AW215" s="221" t="s">
        <v>33</v>
      </c>
      <c r="AX215" s="221" t="s">
        <v>77</v>
      </c>
      <c r="AY215" s="232" t="s">
        <v>210</v>
      </c>
    </row>
    <row r="216" s="30" customFormat="true" ht="25.5" hidden="false" customHeight="true" outlineLevel="0" collapsed="false">
      <c r="B216" s="31"/>
      <c r="C216" s="206" t="s">
        <v>157</v>
      </c>
      <c r="D216" s="206" t="s">
        <v>212</v>
      </c>
      <c r="E216" s="207" t="s">
        <v>409</v>
      </c>
      <c r="F216" s="208" t="s">
        <v>410</v>
      </c>
      <c r="G216" s="209" t="s">
        <v>215</v>
      </c>
      <c r="H216" s="210" t="n">
        <v>41.76</v>
      </c>
      <c r="I216" s="211"/>
      <c r="J216" s="212" t="n">
        <f aca="false">ROUND(I216*H216,2)</f>
        <v>0</v>
      </c>
      <c r="K216" s="208" t="s">
        <v>216</v>
      </c>
      <c r="L216" s="57"/>
      <c r="M216" s="213"/>
      <c r="N216" s="214" t="s">
        <v>40</v>
      </c>
      <c r="O216" s="32"/>
      <c r="P216" s="215" t="n">
        <f aca="false">O216*H216</f>
        <v>0</v>
      </c>
      <c r="Q216" s="215" t="n">
        <v>0.09792</v>
      </c>
      <c r="R216" s="215" t="n">
        <f aca="false">Q216*H216</f>
        <v>4.0891392</v>
      </c>
      <c r="S216" s="215" t="n">
        <v>0</v>
      </c>
      <c r="T216" s="216" t="n">
        <f aca="false">S216*H216</f>
        <v>0</v>
      </c>
      <c r="AR216" s="10" t="s">
        <v>217</v>
      </c>
      <c r="AT216" s="10" t="s">
        <v>212</v>
      </c>
      <c r="AU216" s="10" t="s">
        <v>79</v>
      </c>
      <c r="AY216" s="10" t="s">
        <v>21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10" t="s">
        <v>77</v>
      </c>
      <c r="BK216" s="217" t="n">
        <f aca="false">ROUND(I216*H216,2)</f>
        <v>0</v>
      </c>
      <c r="BL216" s="10" t="s">
        <v>217</v>
      </c>
      <c r="BM216" s="10" t="s">
        <v>411</v>
      </c>
    </row>
    <row r="217" s="30" customFormat="true" ht="27" hidden="false" customHeight="false" outlineLevel="0" collapsed="false">
      <c r="B217" s="31"/>
      <c r="C217" s="59"/>
      <c r="D217" s="218" t="s">
        <v>219</v>
      </c>
      <c r="E217" s="59"/>
      <c r="F217" s="219" t="s">
        <v>412</v>
      </c>
      <c r="G217" s="59"/>
      <c r="H217" s="59"/>
      <c r="I217" s="174"/>
      <c r="J217" s="59"/>
      <c r="K217" s="59"/>
      <c r="L217" s="57"/>
      <c r="M217" s="220"/>
      <c r="N217" s="32"/>
      <c r="O217" s="32"/>
      <c r="P217" s="32"/>
      <c r="Q217" s="32"/>
      <c r="R217" s="32"/>
      <c r="S217" s="32"/>
      <c r="T217" s="79"/>
      <c r="AT217" s="10" t="s">
        <v>219</v>
      </c>
      <c r="AU217" s="10" t="s">
        <v>79</v>
      </c>
    </row>
    <row r="218" s="221" customFormat="true" ht="13.5" hidden="false" customHeight="false" outlineLevel="0" collapsed="false">
      <c r="B218" s="222"/>
      <c r="C218" s="223"/>
      <c r="D218" s="218" t="s">
        <v>221</v>
      </c>
      <c r="E218" s="224"/>
      <c r="F218" s="225" t="s">
        <v>408</v>
      </c>
      <c r="G218" s="223"/>
      <c r="H218" s="226" t="n">
        <v>41.76</v>
      </c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221</v>
      </c>
      <c r="AU218" s="232" t="s">
        <v>79</v>
      </c>
      <c r="AV218" s="221" t="s">
        <v>79</v>
      </c>
      <c r="AW218" s="221" t="s">
        <v>33</v>
      </c>
      <c r="AX218" s="221" t="s">
        <v>77</v>
      </c>
      <c r="AY218" s="232" t="s">
        <v>210</v>
      </c>
    </row>
    <row r="219" s="189" customFormat="true" ht="29.25" hidden="false" customHeight="true" outlineLevel="0" collapsed="false">
      <c r="B219" s="190"/>
      <c r="C219" s="191"/>
      <c r="D219" s="192" t="s">
        <v>68</v>
      </c>
      <c r="E219" s="204" t="s">
        <v>244</v>
      </c>
      <c r="F219" s="204" t="s">
        <v>413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377)</f>
        <v>0</v>
      </c>
      <c r="Q219" s="198"/>
      <c r="R219" s="199" t="n">
        <f aca="false">SUM(R220:R377)</f>
        <v>84.88125345</v>
      </c>
      <c r="S219" s="198"/>
      <c r="T219" s="200" t="n">
        <f aca="false">SUM(T220:T377)</f>
        <v>0</v>
      </c>
      <c r="AR219" s="201" t="s">
        <v>77</v>
      </c>
      <c r="AT219" s="202" t="s">
        <v>68</v>
      </c>
      <c r="AU219" s="202" t="s">
        <v>77</v>
      </c>
      <c r="AY219" s="201" t="s">
        <v>210</v>
      </c>
      <c r="BK219" s="203" t="n">
        <f aca="false">SUM(BK220:BK377)</f>
        <v>0</v>
      </c>
    </row>
    <row r="220" s="30" customFormat="true" ht="25.5" hidden="false" customHeight="true" outlineLevel="0" collapsed="false">
      <c r="B220" s="31"/>
      <c r="C220" s="206" t="s">
        <v>414</v>
      </c>
      <c r="D220" s="206" t="s">
        <v>212</v>
      </c>
      <c r="E220" s="207" t="s">
        <v>415</v>
      </c>
      <c r="F220" s="208" t="s">
        <v>416</v>
      </c>
      <c r="G220" s="209" t="s">
        <v>215</v>
      </c>
      <c r="H220" s="210" t="n">
        <v>24.708</v>
      </c>
      <c r="I220" s="211"/>
      <c r="J220" s="212" t="n">
        <f aca="false">ROUND(I220*H220,2)</f>
        <v>0</v>
      </c>
      <c r="K220" s="208" t="s">
        <v>216</v>
      </c>
      <c r="L220" s="57"/>
      <c r="M220" s="213"/>
      <c r="N220" s="214" t="s">
        <v>40</v>
      </c>
      <c r="O220" s="32"/>
      <c r="P220" s="215" t="n">
        <f aca="false">O220*H220</f>
        <v>0</v>
      </c>
      <c r="Q220" s="215" t="n">
        <v>0.00438</v>
      </c>
      <c r="R220" s="215" t="n">
        <f aca="false">Q220*H220</f>
        <v>0.10822104</v>
      </c>
      <c r="S220" s="215" t="n">
        <v>0</v>
      </c>
      <c r="T220" s="216" t="n">
        <f aca="false">S220*H220</f>
        <v>0</v>
      </c>
      <c r="AR220" s="10" t="s">
        <v>217</v>
      </c>
      <c r="AT220" s="10" t="s">
        <v>212</v>
      </c>
      <c r="AU220" s="10" t="s">
        <v>79</v>
      </c>
      <c r="AY220" s="10" t="s">
        <v>21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10" t="s">
        <v>77</v>
      </c>
      <c r="BK220" s="217" t="n">
        <f aca="false">ROUND(I220*H220,2)</f>
        <v>0</v>
      </c>
      <c r="BL220" s="10" t="s">
        <v>217</v>
      </c>
      <c r="BM220" s="10" t="s">
        <v>417</v>
      </c>
    </row>
    <row r="221" s="30" customFormat="true" ht="27" hidden="false" customHeight="false" outlineLevel="0" collapsed="false">
      <c r="B221" s="31"/>
      <c r="C221" s="59"/>
      <c r="D221" s="218" t="s">
        <v>219</v>
      </c>
      <c r="E221" s="59"/>
      <c r="F221" s="219" t="s">
        <v>418</v>
      </c>
      <c r="G221" s="59"/>
      <c r="H221" s="59"/>
      <c r="I221" s="174"/>
      <c r="J221" s="59"/>
      <c r="K221" s="59"/>
      <c r="L221" s="57"/>
      <c r="M221" s="220"/>
      <c r="N221" s="32"/>
      <c r="O221" s="32"/>
      <c r="P221" s="32"/>
      <c r="Q221" s="32"/>
      <c r="R221" s="32"/>
      <c r="S221" s="32"/>
      <c r="T221" s="79"/>
      <c r="AT221" s="10" t="s">
        <v>219</v>
      </c>
      <c r="AU221" s="10" t="s">
        <v>79</v>
      </c>
    </row>
    <row r="222" s="221" customFormat="true" ht="13.5" hidden="false" customHeight="false" outlineLevel="0" collapsed="false">
      <c r="B222" s="222"/>
      <c r="C222" s="223"/>
      <c r="D222" s="218" t="s">
        <v>221</v>
      </c>
      <c r="E222" s="224"/>
      <c r="F222" s="225" t="s">
        <v>419</v>
      </c>
      <c r="G222" s="223"/>
      <c r="H222" s="226" t="n">
        <v>24.708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21</v>
      </c>
      <c r="AU222" s="232" t="s">
        <v>79</v>
      </c>
      <c r="AV222" s="221" t="s">
        <v>79</v>
      </c>
      <c r="AW222" s="221" t="s">
        <v>33</v>
      </c>
      <c r="AX222" s="221" t="s">
        <v>77</v>
      </c>
      <c r="AY222" s="232" t="s">
        <v>210</v>
      </c>
    </row>
    <row r="223" s="30" customFormat="true" ht="16.5" hidden="false" customHeight="true" outlineLevel="0" collapsed="false">
      <c r="B223" s="31"/>
      <c r="C223" s="206" t="s">
        <v>420</v>
      </c>
      <c r="D223" s="206" t="s">
        <v>212</v>
      </c>
      <c r="E223" s="207" t="s">
        <v>421</v>
      </c>
      <c r="F223" s="208" t="s">
        <v>422</v>
      </c>
      <c r="G223" s="209" t="s">
        <v>215</v>
      </c>
      <c r="H223" s="210" t="n">
        <v>6.9</v>
      </c>
      <c r="I223" s="211"/>
      <c r="J223" s="212" t="n">
        <f aca="false">ROUND(I223*H223,2)</f>
        <v>0</v>
      </c>
      <c r="K223" s="208" t="s">
        <v>216</v>
      </c>
      <c r="L223" s="57"/>
      <c r="M223" s="213"/>
      <c r="N223" s="214" t="s">
        <v>40</v>
      </c>
      <c r="O223" s="32"/>
      <c r="P223" s="215" t="n">
        <f aca="false">O223*H223</f>
        <v>0</v>
      </c>
      <c r="Q223" s="215" t="n">
        <v>0.0154</v>
      </c>
      <c r="R223" s="215" t="n">
        <f aca="false">Q223*H223</f>
        <v>0.10626</v>
      </c>
      <c r="S223" s="215" t="n">
        <v>0</v>
      </c>
      <c r="T223" s="216" t="n">
        <f aca="false">S223*H223</f>
        <v>0</v>
      </c>
      <c r="AR223" s="10" t="s">
        <v>217</v>
      </c>
      <c r="AT223" s="10" t="s">
        <v>212</v>
      </c>
      <c r="AU223" s="10" t="s">
        <v>79</v>
      </c>
      <c r="AY223" s="10" t="s">
        <v>21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10" t="s">
        <v>77</v>
      </c>
      <c r="BK223" s="217" t="n">
        <f aca="false">ROUND(I223*H223,2)</f>
        <v>0</v>
      </c>
      <c r="BL223" s="10" t="s">
        <v>217</v>
      </c>
      <c r="BM223" s="10" t="s">
        <v>423</v>
      </c>
    </row>
    <row r="224" s="30" customFormat="true" ht="27" hidden="false" customHeight="false" outlineLevel="0" collapsed="false">
      <c r="B224" s="31"/>
      <c r="C224" s="59"/>
      <c r="D224" s="218" t="s">
        <v>219</v>
      </c>
      <c r="E224" s="59"/>
      <c r="F224" s="219" t="s">
        <v>424</v>
      </c>
      <c r="G224" s="59"/>
      <c r="H224" s="59"/>
      <c r="I224" s="174"/>
      <c r="J224" s="59"/>
      <c r="K224" s="59"/>
      <c r="L224" s="57"/>
      <c r="M224" s="220"/>
      <c r="N224" s="32"/>
      <c r="O224" s="32"/>
      <c r="P224" s="32"/>
      <c r="Q224" s="32"/>
      <c r="R224" s="32"/>
      <c r="S224" s="32"/>
      <c r="T224" s="79"/>
      <c r="AT224" s="10" t="s">
        <v>219</v>
      </c>
      <c r="AU224" s="10" t="s">
        <v>79</v>
      </c>
    </row>
    <row r="225" s="221" customFormat="true" ht="13.5" hidden="false" customHeight="false" outlineLevel="0" collapsed="false">
      <c r="B225" s="222"/>
      <c r="C225" s="223"/>
      <c r="D225" s="218" t="s">
        <v>221</v>
      </c>
      <c r="E225" s="224"/>
      <c r="F225" s="225" t="s">
        <v>425</v>
      </c>
      <c r="G225" s="223"/>
      <c r="H225" s="226" t="n">
        <v>1.3</v>
      </c>
      <c r="I225" s="227"/>
      <c r="J225" s="223"/>
      <c r="K225" s="223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221</v>
      </c>
      <c r="AU225" s="232" t="s">
        <v>79</v>
      </c>
      <c r="AV225" s="221" t="s">
        <v>79</v>
      </c>
      <c r="AW225" s="221" t="s">
        <v>33</v>
      </c>
      <c r="AX225" s="221" t="s">
        <v>69</v>
      </c>
      <c r="AY225" s="232" t="s">
        <v>210</v>
      </c>
    </row>
    <row r="226" s="221" customFormat="true" ht="13.5" hidden="false" customHeight="false" outlineLevel="0" collapsed="false">
      <c r="B226" s="222"/>
      <c r="C226" s="223"/>
      <c r="D226" s="218" t="s">
        <v>221</v>
      </c>
      <c r="E226" s="224"/>
      <c r="F226" s="225" t="s">
        <v>426</v>
      </c>
      <c r="G226" s="223"/>
      <c r="H226" s="226" t="n">
        <v>5.6</v>
      </c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221</v>
      </c>
      <c r="AU226" s="232" t="s">
        <v>79</v>
      </c>
      <c r="AV226" s="221" t="s">
        <v>79</v>
      </c>
      <c r="AW226" s="221" t="s">
        <v>33</v>
      </c>
      <c r="AX226" s="221" t="s">
        <v>69</v>
      </c>
      <c r="AY226" s="232" t="s">
        <v>210</v>
      </c>
    </row>
    <row r="227" s="233" customFormat="true" ht="13.5" hidden="false" customHeight="false" outlineLevel="0" collapsed="false">
      <c r="B227" s="234"/>
      <c r="C227" s="235"/>
      <c r="D227" s="218" t="s">
        <v>221</v>
      </c>
      <c r="E227" s="236"/>
      <c r="F227" s="237" t="s">
        <v>243</v>
      </c>
      <c r="G227" s="235"/>
      <c r="H227" s="238" t="n">
        <v>6.9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21</v>
      </c>
      <c r="AU227" s="244" t="s">
        <v>79</v>
      </c>
      <c r="AV227" s="233" t="s">
        <v>217</v>
      </c>
      <c r="AW227" s="233" t="s">
        <v>33</v>
      </c>
      <c r="AX227" s="233" t="s">
        <v>77</v>
      </c>
      <c r="AY227" s="244" t="s">
        <v>210</v>
      </c>
    </row>
    <row r="228" s="30" customFormat="true" ht="25.5" hidden="false" customHeight="true" outlineLevel="0" collapsed="false">
      <c r="B228" s="31"/>
      <c r="C228" s="206" t="s">
        <v>427</v>
      </c>
      <c r="D228" s="206" t="s">
        <v>212</v>
      </c>
      <c r="E228" s="207" t="s">
        <v>428</v>
      </c>
      <c r="F228" s="208" t="s">
        <v>429</v>
      </c>
      <c r="G228" s="209" t="s">
        <v>215</v>
      </c>
      <c r="H228" s="210" t="n">
        <v>197.664</v>
      </c>
      <c r="I228" s="211"/>
      <c r="J228" s="212" t="n">
        <f aca="false">ROUND(I228*H228,2)</f>
        <v>0</v>
      </c>
      <c r="K228" s="208"/>
      <c r="L228" s="57"/>
      <c r="M228" s="213"/>
      <c r="N228" s="214" t="s">
        <v>40</v>
      </c>
      <c r="O228" s="32"/>
      <c r="P228" s="215" t="n">
        <f aca="false">O228*H228</f>
        <v>0</v>
      </c>
      <c r="Q228" s="215" t="n">
        <v>0.00368</v>
      </c>
      <c r="R228" s="215" t="n">
        <f aca="false">Q228*H228</f>
        <v>0.72740352</v>
      </c>
      <c r="S228" s="215" t="n">
        <v>0</v>
      </c>
      <c r="T228" s="216" t="n">
        <f aca="false">S228*H228</f>
        <v>0</v>
      </c>
      <c r="AR228" s="10" t="s">
        <v>307</v>
      </c>
      <c r="AT228" s="10" t="s">
        <v>212</v>
      </c>
      <c r="AU228" s="10" t="s">
        <v>79</v>
      </c>
      <c r="AY228" s="10" t="s">
        <v>21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10" t="s">
        <v>77</v>
      </c>
      <c r="BK228" s="217" t="n">
        <f aca="false">ROUND(I228*H228,2)</f>
        <v>0</v>
      </c>
      <c r="BL228" s="10" t="s">
        <v>307</v>
      </c>
      <c r="BM228" s="10" t="s">
        <v>430</v>
      </c>
    </row>
    <row r="229" s="30" customFormat="true" ht="27" hidden="false" customHeight="false" outlineLevel="0" collapsed="false">
      <c r="B229" s="31"/>
      <c r="C229" s="59"/>
      <c r="D229" s="218" t="s">
        <v>219</v>
      </c>
      <c r="E229" s="59"/>
      <c r="F229" s="219" t="s">
        <v>431</v>
      </c>
      <c r="G229" s="59"/>
      <c r="H229" s="59"/>
      <c r="I229" s="174"/>
      <c r="J229" s="59"/>
      <c r="K229" s="59"/>
      <c r="L229" s="57"/>
      <c r="M229" s="220"/>
      <c r="N229" s="32"/>
      <c r="O229" s="32"/>
      <c r="P229" s="32"/>
      <c r="Q229" s="32"/>
      <c r="R229" s="32"/>
      <c r="S229" s="32"/>
      <c r="T229" s="79"/>
      <c r="AT229" s="10" t="s">
        <v>219</v>
      </c>
      <c r="AU229" s="10" t="s">
        <v>79</v>
      </c>
    </row>
    <row r="230" s="221" customFormat="true" ht="13.5" hidden="false" customHeight="false" outlineLevel="0" collapsed="false">
      <c r="B230" s="222"/>
      <c r="C230" s="223"/>
      <c r="D230" s="218" t="s">
        <v>221</v>
      </c>
      <c r="E230" s="224"/>
      <c r="F230" s="225" t="s">
        <v>96</v>
      </c>
      <c r="G230" s="223"/>
      <c r="H230" s="226" t="n">
        <v>197.664</v>
      </c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21</v>
      </c>
      <c r="AU230" s="232" t="s">
        <v>79</v>
      </c>
      <c r="AV230" s="221" t="s">
        <v>79</v>
      </c>
      <c r="AW230" s="221" t="s">
        <v>33</v>
      </c>
      <c r="AX230" s="221" t="s">
        <v>77</v>
      </c>
      <c r="AY230" s="232" t="s">
        <v>210</v>
      </c>
    </row>
    <row r="231" s="30" customFormat="true" ht="16.5" hidden="false" customHeight="true" outlineLevel="0" collapsed="false">
      <c r="B231" s="31"/>
      <c r="C231" s="206" t="s">
        <v>432</v>
      </c>
      <c r="D231" s="206" t="s">
        <v>212</v>
      </c>
      <c r="E231" s="207" t="s">
        <v>433</v>
      </c>
      <c r="F231" s="208" t="s">
        <v>434</v>
      </c>
      <c r="G231" s="209" t="s">
        <v>329</v>
      </c>
      <c r="H231" s="210" t="n">
        <v>151.12</v>
      </c>
      <c r="I231" s="211"/>
      <c r="J231" s="212" t="n">
        <f aca="false">ROUND(I231*H231,2)</f>
        <v>0</v>
      </c>
      <c r="K231" s="208" t="s">
        <v>216</v>
      </c>
      <c r="L231" s="57"/>
      <c r="M231" s="213"/>
      <c r="N231" s="214" t="s">
        <v>40</v>
      </c>
      <c r="O231" s="32"/>
      <c r="P231" s="215" t="n">
        <f aca="false">O231*H231</f>
        <v>0</v>
      </c>
      <c r="Q231" s="215" t="n">
        <v>0.0015</v>
      </c>
      <c r="R231" s="215" t="n">
        <f aca="false">Q231*H231</f>
        <v>0.22668</v>
      </c>
      <c r="S231" s="215" t="n">
        <v>0</v>
      </c>
      <c r="T231" s="216" t="n">
        <f aca="false">S231*H231</f>
        <v>0</v>
      </c>
      <c r="AR231" s="10" t="s">
        <v>217</v>
      </c>
      <c r="AT231" s="10" t="s">
        <v>212</v>
      </c>
      <c r="AU231" s="10" t="s">
        <v>79</v>
      </c>
      <c r="AY231" s="10" t="s">
        <v>21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10" t="s">
        <v>77</v>
      </c>
      <c r="BK231" s="217" t="n">
        <f aca="false">ROUND(I231*H231,2)</f>
        <v>0</v>
      </c>
      <c r="BL231" s="10" t="s">
        <v>217</v>
      </c>
      <c r="BM231" s="10" t="s">
        <v>435</v>
      </c>
    </row>
    <row r="232" s="30" customFormat="true" ht="13.5" hidden="false" customHeight="false" outlineLevel="0" collapsed="false">
      <c r="B232" s="31"/>
      <c r="C232" s="59"/>
      <c r="D232" s="218" t="s">
        <v>219</v>
      </c>
      <c r="E232" s="59"/>
      <c r="F232" s="219" t="s">
        <v>436</v>
      </c>
      <c r="G232" s="59"/>
      <c r="H232" s="59"/>
      <c r="I232" s="174"/>
      <c r="J232" s="59"/>
      <c r="K232" s="59"/>
      <c r="L232" s="57"/>
      <c r="M232" s="220"/>
      <c r="N232" s="32"/>
      <c r="O232" s="32"/>
      <c r="P232" s="32"/>
      <c r="Q232" s="32"/>
      <c r="R232" s="32"/>
      <c r="S232" s="32"/>
      <c r="T232" s="79"/>
      <c r="AT232" s="10" t="s">
        <v>219</v>
      </c>
      <c r="AU232" s="10" t="s">
        <v>79</v>
      </c>
    </row>
    <row r="233" s="221" customFormat="true" ht="13.5" hidden="false" customHeight="false" outlineLevel="0" collapsed="false">
      <c r="B233" s="222"/>
      <c r="C233" s="223"/>
      <c r="D233" s="218" t="s">
        <v>221</v>
      </c>
      <c r="E233" s="224"/>
      <c r="F233" s="225" t="s">
        <v>437</v>
      </c>
      <c r="G233" s="223"/>
      <c r="H233" s="226" t="n">
        <v>55.7</v>
      </c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221</v>
      </c>
      <c r="AU233" s="232" t="s">
        <v>79</v>
      </c>
      <c r="AV233" s="221" t="s">
        <v>79</v>
      </c>
      <c r="AW233" s="221" t="s">
        <v>33</v>
      </c>
      <c r="AX233" s="221" t="s">
        <v>69</v>
      </c>
      <c r="AY233" s="232" t="s">
        <v>210</v>
      </c>
    </row>
    <row r="234" s="221" customFormat="true" ht="13.5" hidden="false" customHeight="false" outlineLevel="0" collapsed="false">
      <c r="B234" s="222"/>
      <c r="C234" s="223"/>
      <c r="D234" s="218" t="s">
        <v>221</v>
      </c>
      <c r="E234" s="224"/>
      <c r="F234" s="225" t="s">
        <v>438</v>
      </c>
      <c r="G234" s="223"/>
      <c r="H234" s="226" t="n">
        <v>19.86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221</v>
      </c>
      <c r="AU234" s="232" t="s">
        <v>79</v>
      </c>
      <c r="AV234" s="221" t="s">
        <v>79</v>
      </c>
      <c r="AW234" s="221" t="s">
        <v>33</v>
      </c>
      <c r="AX234" s="221" t="s">
        <v>69</v>
      </c>
      <c r="AY234" s="232" t="s">
        <v>210</v>
      </c>
    </row>
    <row r="235" s="233" customFormat="true" ht="13.5" hidden="false" customHeight="false" outlineLevel="0" collapsed="false">
      <c r="B235" s="234"/>
      <c r="C235" s="235"/>
      <c r="D235" s="218" t="s">
        <v>221</v>
      </c>
      <c r="E235" s="236" t="s">
        <v>108</v>
      </c>
      <c r="F235" s="237" t="s">
        <v>243</v>
      </c>
      <c r="G235" s="235"/>
      <c r="H235" s="238" t="n">
        <v>75.56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21</v>
      </c>
      <c r="AU235" s="244" t="s">
        <v>79</v>
      </c>
      <c r="AV235" s="233" t="s">
        <v>217</v>
      </c>
      <c r="AW235" s="233" t="s">
        <v>33</v>
      </c>
      <c r="AX235" s="233" t="s">
        <v>69</v>
      </c>
      <c r="AY235" s="244" t="s">
        <v>210</v>
      </c>
    </row>
    <row r="236" s="221" customFormat="true" ht="13.5" hidden="false" customHeight="false" outlineLevel="0" collapsed="false">
      <c r="B236" s="222"/>
      <c r="C236" s="223"/>
      <c r="D236" s="218" t="s">
        <v>221</v>
      </c>
      <c r="E236" s="224"/>
      <c r="F236" s="225" t="s">
        <v>439</v>
      </c>
      <c r="G236" s="223"/>
      <c r="H236" s="226" t="n">
        <v>151.12</v>
      </c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221</v>
      </c>
      <c r="AU236" s="232" t="s">
        <v>79</v>
      </c>
      <c r="AV236" s="221" t="s">
        <v>79</v>
      </c>
      <c r="AW236" s="221" t="s">
        <v>33</v>
      </c>
      <c r="AX236" s="221" t="s">
        <v>77</v>
      </c>
      <c r="AY236" s="232" t="s">
        <v>210</v>
      </c>
    </row>
    <row r="237" s="30" customFormat="true" ht="16.5" hidden="false" customHeight="true" outlineLevel="0" collapsed="false">
      <c r="B237" s="31"/>
      <c r="C237" s="206" t="s">
        <v>440</v>
      </c>
      <c r="D237" s="206" t="s">
        <v>212</v>
      </c>
      <c r="E237" s="207" t="s">
        <v>441</v>
      </c>
      <c r="F237" s="208" t="s">
        <v>442</v>
      </c>
      <c r="G237" s="209" t="s">
        <v>215</v>
      </c>
      <c r="H237" s="210" t="n">
        <v>686.071</v>
      </c>
      <c r="I237" s="211"/>
      <c r="J237" s="212" t="n">
        <f aca="false">ROUND(I237*H237,2)</f>
        <v>0</v>
      </c>
      <c r="K237" s="208" t="s">
        <v>216</v>
      </c>
      <c r="L237" s="57"/>
      <c r="M237" s="213"/>
      <c r="N237" s="214" t="s">
        <v>40</v>
      </c>
      <c r="O237" s="32"/>
      <c r="P237" s="215" t="n">
        <f aca="false">O237*H237</f>
        <v>0</v>
      </c>
      <c r="Q237" s="215" t="n">
        <v>0.00026</v>
      </c>
      <c r="R237" s="215" t="n">
        <f aca="false">Q237*H237</f>
        <v>0.17837846</v>
      </c>
      <c r="S237" s="215" t="n">
        <v>0</v>
      </c>
      <c r="T237" s="216" t="n">
        <f aca="false">S237*H237</f>
        <v>0</v>
      </c>
      <c r="AR237" s="10" t="s">
        <v>217</v>
      </c>
      <c r="AT237" s="10" t="s">
        <v>212</v>
      </c>
      <c r="AU237" s="10" t="s">
        <v>79</v>
      </c>
      <c r="AY237" s="10" t="s">
        <v>21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10" t="s">
        <v>77</v>
      </c>
      <c r="BK237" s="217" t="n">
        <f aca="false">ROUND(I237*H237,2)</f>
        <v>0</v>
      </c>
      <c r="BL237" s="10" t="s">
        <v>217</v>
      </c>
      <c r="BM237" s="10" t="s">
        <v>443</v>
      </c>
    </row>
    <row r="238" s="30" customFormat="true" ht="27" hidden="false" customHeight="false" outlineLevel="0" collapsed="false">
      <c r="B238" s="31"/>
      <c r="C238" s="59"/>
      <c r="D238" s="218" t="s">
        <v>219</v>
      </c>
      <c r="E238" s="59"/>
      <c r="F238" s="219" t="s">
        <v>444</v>
      </c>
      <c r="G238" s="59"/>
      <c r="H238" s="59"/>
      <c r="I238" s="174"/>
      <c r="J238" s="59"/>
      <c r="K238" s="59"/>
      <c r="L238" s="57"/>
      <c r="M238" s="220"/>
      <c r="N238" s="32"/>
      <c r="O238" s="32"/>
      <c r="P238" s="32"/>
      <c r="Q238" s="32"/>
      <c r="R238" s="32"/>
      <c r="S238" s="32"/>
      <c r="T238" s="79"/>
      <c r="AT238" s="10" t="s">
        <v>219</v>
      </c>
      <c r="AU238" s="10" t="s">
        <v>79</v>
      </c>
    </row>
    <row r="239" s="221" customFormat="true" ht="13.5" hidden="false" customHeight="false" outlineLevel="0" collapsed="false">
      <c r="B239" s="222"/>
      <c r="C239" s="223"/>
      <c r="D239" s="218" t="s">
        <v>221</v>
      </c>
      <c r="E239" s="224"/>
      <c r="F239" s="225" t="s">
        <v>445</v>
      </c>
      <c r="G239" s="223"/>
      <c r="H239" s="226" t="n">
        <v>686.071</v>
      </c>
      <c r="I239" s="227"/>
      <c r="J239" s="223"/>
      <c r="K239" s="223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221</v>
      </c>
      <c r="AU239" s="232" t="s">
        <v>79</v>
      </c>
      <c r="AV239" s="221" t="s">
        <v>79</v>
      </c>
      <c r="AW239" s="221" t="s">
        <v>33</v>
      </c>
      <c r="AX239" s="221" t="s">
        <v>77</v>
      </c>
      <c r="AY239" s="232" t="s">
        <v>210</v>
      </c>
    </row>
    <row r="240" s="30" customFormat="true" ht="25.5" hidden="false" customHeight="true" outlineLevel="0" collapsed="false">
      <c r="B240" s="31"/>
      <c r="C240" s="206" t="s">
        <v>127</v>
      </c>
      <c r="D240" s="206" t="s">
        <v>212</v>
      </c>
      <c r="E240" s="207" t="s">
        <v>446</v>
      </c>
      <c r="F240" s="208" t="s">
        <v>447</v>
      </c>
      <c r="G240" s="209" t="s">
        <v>215</v>
      </c>
      <c r="H240" s="210" t="n">
        <v>197.664</v>
      </c>
      <c r="I240" s="211"/>
      <c r="J240" s="212" t="n">
        <f aca="false">ROUND(I240*H240,2)</f>
        <v>0</v>
      </c>
      <c r="K240" s="208" t="s">
        <v>216</v>
      </c>
      <c r="L240" s="57"/>
      <c r="M240" s="213"/>
      <c r="N240" s="214" t="s">
        <v>40</v>
      </c>
      <c r="O240" s="32"/>
      <c r="P240" s="215" t="n">
        <f aca="false">O240*H240</f>
        <v>0</v>
      </c>
      <c r="Q240" s="215" t="n">
        <v>0.00438</v>
      </c>
      <c r="R240" s="215" t="n">
        <f aca="false">Q240*H240</f>
        <v>0.86576832</v>
      </c>
      <c r="S240" s="215" t="n">
        <v>0</v>
      </c>
      <c r="T240" s="216" t="n">
        <f aca="false">S240*H240</f>
        <v>0</v>
      </c>
      <c r="AR240" s="10" t="s">
        <v>217</v>
      </c>
      <c r="AT240" s="10" t="s">
        <v>212</v>
      </c>
      <c r="AU240" s="10" t="s">
        <v>79</v>
      </c>
      <c r="AY240" s="10" t="s">
        <v>21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10" t="s">
        <v>77</v>
      </c>
      <c r="BK240" s="217" t="n">
        <f aca="false">ROUND(I240*H240,2)</f>
        <v>0</v>
      </c>
      <c r="BL240" s="10" t="s">
        <v>217</v>
      </c>
      <c r="BM240" s="10" t="s">
        <v>448</v>
      </c>
    </row>
    <row r="241" s="30" customFormat="true" ht="27" hidden="false" customHeight="false" outlineLevel="0" collapsed="false">
      <c r="B241" s="31"/>
      <c r="C241" s="59"/>
      <c r="D241" s="218" t="s">
        <v>219</v>
      </c>
      <c r="E241" s="59"/>
      <c r="F241" s="219" t="s">
        <v>449</v>
      </c>
      <c r="G241" s="59"/>
      <c r="H241" s="59"/>
      <c r="I241" s="174"/>
      <c r="J241" s="59"/>
      <c r="K241" s="59"/>
      <c r="L241" s="57"/>
      <c r="M241" s="220"/>
      <c r="N241" s="32"/>
      <c r="O241" s="32"/>
      <c r="P241" s="32"/>
      <c r="Q241" s="32"/>
      <c r="R241" s="32"/>
      <c r="S241" s="32"/>
      <c r="T241" s="79"/>
      <c r="AT241" s="10" t="s">
        <v>219</v>
      </c>
      <c r="AU241" s="10" t="s">
        <v>79</v>
      </c>
    </row>
    <row r="242" s="221" customFormat="true" ht="13.5" hidden="false" customHeight="false" outlineLevel="0" collapsed="false">
      <c r="B242" s="222"/>
      <c r="C242" s="223"/>
      <c r="D242" s="218" t="s">
        <v>221</v>
      </c>
      <c r="E242" s="224"/>
      <c r="F242" s="225" t="s">
        <v>96</v>
      </c>
      <c r="G242" s="223"/>
      <c r="H242" s="226" t="n">
        <v>197.664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221</v>
      </c>
      <c r="AU242" s="232" t="s">
        <v>79</v>
      </c>
      <c r="AV242" s="221" t="s">
        <v>79</v>
      </c>
      <c r="AW242" s="221" t="s">
        <v>33</v>
      </c>
      <c r="AX242" s="221" t="s">
        <v>77</v>
      </c>
      <c r="AY242" s="232" t="s">
        <v>210</v>
      </c>
    </row>
    <row r="243" s="30" customFormat="true" ht="25.5" hidden="false" customHeight="true" outlineLevel="0" collapsed="false">
      <c r="B243" s="31"/>
      <c r="C243" s="206" t="s">
        <v>450</v>
      </c>
      <c r="D243" s="206" t="s">
        <v>212</v>
      </c>
      <c r="E243" s="207" t="s">
        <v>451</v>
      </c>
      <c r="F243" s="208" t="s">
        <v>452</v>
      </c>
      <c r="G243" s="209" t="s">
        <v>215</v>
      </c>
      <c r="H243" s="210" t="n">
        <v>4.215</v>
      </c>
      <c r="I243" s="211"/>
      <c r="J243" s="212" t="n">
        <f aca="false">ROUND(I243*H243,2)</f>
        <v>0</v>
      </c>
      <c r="K243" s="208" t="s">
        <v>216</v>
      </c>
      <c r="L243" s="57"/>
      <c r="M243" s="213"/>
      <c r="N243" s="214" t="s">
        <v>40</v>
      </c>
      <c r="O243" s="32"/>
      <c r="P243" s="215" t="n">
        <f aca="false">O243*H243</f>
        <v>0</v>
      </c>
      <c r="Q243" s="215" t="n">
        <v>0.00825</v>
      </c>
      <c r="R243" s="215" t="n">
        <f aca="false">Q243*H243</f>
        <v>0.03477375</v>
      </c>
      <c r="S243" s="215" t="n">
        <v>0</v>
      </c>
      <c r="T243" s="216" t="n">
        <f aca="false">S243*H243</f>
        <v>0</v>
      </c>
      <c r="AR243" s="10" t="s">
        <v>217</v>
      </c>
      <c r="AT243" s="10" t="s">
        <v>212</v>
      </c>
      <c r="AU243" s="10" t="s">
        <v>79</v>
      </c>
      <c r="AY243" s="10" t="s">
        <v>21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10" t="s">
        <v>77</v>
      </c>
      <c r="BK243" s="217" t="n">
        <f aca="false">ROUND(I243*H243,2)</f>
        <v>0</v>
      </c>
      <c r="BL243" s="10" t="s">
        <v>217</v>
      </c>
      <c r="BM243" s="10" t="s">
        <v>453</v>
      </c>
    </row>
    <row r="244" s="30" customFormat="true" ht="27" hidden="false" customHeight="false" outlineLevel="0" collapsed="false">
      <c r="B244" s="31"/>
      <c r="C244" s="59"/>
      <c r="D244" s="218" t="s">
        <v>219</v>
      </c>
      <c r="E244" s="59"/>
      <c r="F244" s="219" t="s">
        <v>454</v>
      </c>
      <c r="G244" s="59"/>
      <c r="H244" s="59"/>
      <c r="I244" s="174"/>
      <c r="J244" s="59"/>
      <c r="K244" s="59"/>
      <c r="L244" s="57"/>
      <c r="M244" s="220"/>
      <c r="N244" s="32"/>
      <c r="O244" s="32"/>
      <c r="P244" s="32"/>
      <c r="Q244" s="32"/>
      <c r="R244" s="32"/>
      <c r="S244" s="32"/>
      <c r="T244" s="79"/>
      <c r="AT244" s="10" t="s">
        <v>219</v>
      </c>
      <c r="AU244" s="10" t="s">
        <v>79</v>
      </c>
    </row>
    <row r="245" s="221" customFormat="true" ht="13.5" hidden="false" customHeight="false" outlineLevel="0" collapsed="false">
      <c r="B245" s="222"/>
      <c r="C245" s="223"/>
      <c r="D245" s="218" t="s">
        <v>221</v>
      </c>
      <c r="E245" s="224"/>
      <c r="F245" s="225" t="s">
        <v>455</v>
      </c>
      <c r="G245" s="223"/>
      <c r="H245" s="226" t="n">
        <v>3.855</v>
      </c>
      <c r="I245" s="227"/>
      <c r="J245" s="223"/>
      <c r="K245" s="223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221</v>
      </c>
      <c r="AU245" s="232" t="s">
        <v>79</v>
      </c>
      <c r="AV245" s="221" t="s">
        <v>79</v>
      </c>
      <c r="AW245" s="221" t="s">
        <v>33</v>
      </c>
      <c r="AX245" s="221" t="s">
        <v>69</v>
      </c>
      <c r="AY245" s="232" t="s">
        <v>210</v>
      </c>
    </row>
    <row r="246" s="221" customFormat="true" ht="13.5" hidden="false" customHeight="false" outlineLevel="0" collapsed="false">
      <c r="B246" s="222"/>
      <c r="C246" s="223"/>
      <c r="D246" s="218" t="s">
        <v>221</v>
      </c>
      <c r="E246" s="224"/>
      <c r="F246" s="225"/>
      <c r="G246" s="223"/>
      <c r="H246" s="226" t="n">
        <v>0</v>
      </c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221</v>
      </c>
      <c r="AU246" s="232" t="s">
        <v>79</v>
      </c>
      <c r="AV246" s="221" t="s">
        <v>79</v>
      </c>
      <c r="AW246" s="221" t="s">
        <v>33</v>
      </c>
      <c r="AX246" s="221" t="s">
        <v>69</v>
      </c>
      <c r="AY246" s="232" t="s">
        <v>210</v>
      </c>
    </row>
    <row r="247" s="221" customFormat="true" ht="13.5" hidden="false" customHeight="false" outlineLevel="0" collapsed="false">
      <c r="B247" s="222"/>
      <c r="C247" s="223"/>
      <c r="D247" s="218" t="s">
        <v>221</v>
      </c>
      <c r="E247" s="224"/>
      <c r="F247" s="225" t="s">
        <v>456</v>
      </c>
      <c r="G247" s="223"/>
      <c r="H247" s="226" t="n">
        <v>0.36</v>
      </c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21</v>
      </c>
      <c r="AU247" s="232" t="s">
        <v>79</v>
      </c>
      <c r="AV247" s="221" t="s">
        <v>79</v>
      </c>
      <c r="AW247" s="221" t="s">
        <v>33</v>
      </c>
      <c r="AX247" s="221" t="s">
        <v>69</v>
      </c>
      <c r="AY247" s="232" t="s">
        <v>210</v>
      </c>
    </row>
    <row r="248" s="233" customFormat="true" ht="13.5" hidden="false" customHeight="false" outlineLevel="0" collapsed="false">
      <c r="B248" s="234"/>
      <c r="C248" s="235"/>
      <c r="D248" s="218" t="s">
        <v>221</v>
      </c>
      <c r="E248" s="236" t="s">
        <v>144</v>
      </c>
      <c r="F248" s="237" t="s">
        <v>243</v>
      </c>
      <c r="G248" s="235"/>
      <c r="H248" s="238" t="n">
        <v>4.215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21</v>
      </c>
      <c r="AU248" s="244" t="s">
        <v>79</v>
      </c>
      <c r="AV248" s="233" t="s">
        <v>217</v>
      </c>
      <c r="AW248" s="233" t="s">
        <v>33</v>
      </c>
      <c r="AX248" s="233" t="s">
        <v>77</v>
      </c>
      <c r="AY248" s="244" t="s">
        <v>210</v>
      </c>
    </row>
    <row r="249" s="30" customFormat="true" ht="16.5" hidden="false" customHeight="true" outlineLevel="0" collapsed="false">
      <c r="B249" s="31"/>
      <c r="C249" s="245" t="s">
        <v>457</v>
      </c>
      <c r="D249" s="245" t="s">
        <v>320</v>
      </c>
      <c r="E249" s="246" t="s">
        <v>458</v>
      </c>
      <c r="F249" s="247" t="s">
        <v>459</v>
      </c>
      <c r="G249" s="248" t="s">
        <v>215</v>
      </c>
      <c r="H249" s="249" t="n">
        <v>4.299</v>
      </c>
      <c r="I249" s="250"/>
      <c r="J249" s="251" t="n">
        <f aca="false">ROUND(I249*H249,2)</f>
        <v>0</v>
      </c>
      <c r="K249" s="247" t="s">
        <v>216</v>
      </c>
      <c r="L249" s="252"/>
      <c r="M249" s="253"/>
      <c r="N249" s="254" t="s">
        <v>40</v>
      </c>
      <c r="O249" s="32"/>
      <c r="P249" s="215" t="n">
        <f aca="false">O249*H249</f>
        <v>0</v>
      </c>
      <c r="Q249" s="215" t="n">
        <v>0.0009</v>
      </c>
      <c r="R249" s="215" t="n">
        <f aca="false">Q249*H249</f>
        <v>0.0038691</v>
      </c>
      <c r="S249" s="215" t="n">
        <v>0</v>
      </c>
      <c r="T249" s="216" t="n">
        <f aca="false">S249*H249</f>
        <v>0</v>
      </c>
      <c r="AR249" s="10" t="s">
        <v>260</v>
      </c>
      <c r="AT249" s="10" t="s">
        <v>320</v>
      </c>
      <c r="AU249" s="10" t="s">
        <v>79</v>
      </c>
      <c r="AY249" s="10" t="s">
        <v>210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10" t="s">
        <v>77</v>
      </c>
      <c r="BK249" s="217" t="n">
        <f aca="false">ROUND(I249*H249,2)</f>
        <v>0</v>
      </c>
      <c r="BL249" s="10" t="s">
        <v>217</v>
      </c>
      <c r="BM249" s="10" t="s">
        <v>460</v>
      </c>
    </row>
    <row r="250" s="30" customFormat="true" ht="13.5" hidden="false" customHeight="false" outlineLevel="0" collapsed="false">
      <c r="B250" s="31"/>
      <c r="C250" s="59"/>
      <c r="D250" s="218" t="s">
        <v>219</v>
      </c>
      <c r="E250" s="59"/>
      <c r="F250" s="219" t="s">
        <v>459</v>
      </c>
      <c r="G250" s="59"/>
      <c r="H250" s="59"/>
      <c r="I250" s="174"/>
      <c r="J250" s="59"/>
      <c r="K250" s="59"/>
      <c r="L250" s="57"/>
      <c r="M250" s="220"/>
      <c r="N250" s="32"/>
      <c r="O250" s="32"/>
      <c r="P250" s="32"/>
      <c r="Q250" s="32"/>
      <c r="R250" s="32"/>
      <c r="S250" s="32"/>
      <c r="T250" s="79"/>
      <c r="AT250" s="10" t="s">
        <v>219</v>
      </c>
      <c r="AU250" s="10" t="s">
        <v>79</v>
      </c>
    </row>
    <row r="251" s="221" customFormat="true" ht="13.5" hidden="false" customHeight="false" outlineLevel="0" collapsed="false">
      <c r="B251" s="222"/>
      <c r="C251" s="223"/>
      <c r="D251" s="218" t="s">
        <v>221</v>
      </c>
      <c r="E251" s="224"/>
      <c r="F251" s="225" t="s">
        <v>461</v>
      </c>
      <c r="G251" s="223"/>
      <c r="H251" s="226" t="n">
        <v>4.299</v>
      </c>
      <c r="I251" s="227"/>
      <c r="J251" s="223"/>
      <c r="K251" s="223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221</v>
      </c>
      <c r="AU251" s="232" t="s">
        <v>79</v>
      </c>
      <c r="AV251" s="221" t="s">
        <v>79</v>
      </c>
      <c r="AW251" s="221" t="s">
        <v>33</v>
      </c>
      <c r="AX251" s="221" t="s">
        <v>77</v>
      </c>
      <c r="AY251" s="232" t="s">
        <v>210</v>
      </c>
    </row>
    <row r="252" s="30" customFormat="true" ht="25.5" hidden="false" customHeight="true" outlineLevel="0" collapsed="false">
      <c r="B252" s="31"/>
      <c r="C252" s="206" t="s">
        <v>462</v>
      </c>
      <c r="D252" s="206" t="s">
        <v>212</v>
      </c>
      <c r="E252" s="207" t="s">
        <v>463</v>
      </c>
      <c r="F252" s="208" t="s">
        <v>464</v>
      </c>
      <c r="G252" s="209" t="s">
        <v>215</v>
      </c>
      <c r="H252" s="210" t="n">
        <v>474.173</v>
      </c>
      <c r="I252" s="211"/>
      <c r="J252" s="212" t="n">
        <f aca="false">ROUND(I252*H252,2)</f>
        <v>0</v>
      </c>
      <c r="K252" s="208" t="s">
        <v>216</v>
      </c>
      <c r="L252" s="57"/>
      <c r="M252" s="213"/>
      <c r="N252" s="214" t="s">
        <v>40</v>
      </c>
      <c r="O252" s="32"/>
      <c r="P252" s="215" t="n">
        <f aca="false">O252*H252</f>
        <v>0</v>
      </c>
      <c r="Q252" s="215" t="n">
        <v>0.00832</v>
      </c>
      <c r="R252" s="215" t="n">
        <f aca="false">Q252*H252</f>
        <v>3.94511936</v>
      </c>
      <c r="S252" s="215" t="n">
        <v>0</v>
      </c>
      <c r="T252" s="216" t="n">
        <f aca="false">S252*H252</f>
        <v>0</v>
      </c>
      <c r="AR252" s="10" t="s">
        <v>217</v>
      </c>
      <c r="AT252" s="10" t="s">
        <v>212</v>
      </c>
      <c r="AU252" s="10" t="s">
        <v>79</v>
      </c>
      <c r="AY252" s="10" t="s">
        <v>21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10" t="s">
        <v>77</v>
      </c>
      <c r="BK252" s="217" t="n">
        <f aca="false">ROUND(I252*H252,2)</f>
        <v>0</v>
      </c>
      <c r="BL252" s="10" t="s">
        <v>217</v>
      </c>
      <c r="BM252" s="10" t="s">
        <v>465</v>
      </c>
    </row>
    <row r="253" s="30" customFormat="true" ht="27" hidden="false" customHeight="false" outlineLevel="0" collapsed="false">
      <c r="B253" s="31"/>
      <c r="C253" s="59"/>
      <c r="D253" s="218" t="s">
        <v>219</v>
      </c>
      <c r="E253" s="59"/>
      <c r="F253" s="219" t="s">
        <v>466</v>
      </c>
      <c r="G253" s="59"/>
      <c r="H253" s="59"/>
      <c r="I253" s="174"/>
      <c r="J253" s="59"/>
      <c r="K253" s="59"/>
      <c r="L253" s="57"/>
      <c r="M253" s="220"/>
      <c r="N253" s="32"/>
      <c r="O253" s="32"/>
      <c r="P253" s="32"/>
      <c r="Q253" s="32"/>
      <c r="R253" s="32"/>
      <c r="S253" s="32"/>
      <c r="T253" s="79"/>
      <c r="AT253" s="10" t="s">
        <v>219</v>
      </c>
      <c r="AU253" s="10" t="s">
        <v>79</v>
      </c>
    </row>
    <row r="254" s="255" customFormat="true" ht="13.5" hidden="false" customHeight="false" outlineLevel="0" collapsed="false">
      <c r="B254" s="256"/>
      <c r="C254" s="257"/>
      <c r="D254" s="218" t="s">
        <v>221</v>
      </c>
      <c r="E254" s="258"/>
      <c r="F254" s="259" t="s">
        <v>467</v>
      </c>
      <c r="G254" s="257"/>
      <c r="H254" s="258"/>
      <c r="I254" s="260"/>
      <c r="J254" s="257"/>
      <c r="K254" s="257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221</v>
      </c>
      <c r="AU254" s="265" t="s">
        <v>79</v>
      </c>
      <c r="AV254" s="255" t="s">
        <v>77</v>
      </c>
      <c r="AW254" s="255" t="s">
        <v>33</v>
      </c>
      <c r="AX254" s="255" t="s">
        <v>69</v>
      </c>
      <c r="AY254" s="265" t="s">
        <v>210</v>
      </c>
    </row>
    <row r="255" s="221" customFormat="true" ht="13.5" hidden="false" customHeight="false" outlineLevel="0" collapsed="false">
      <c r="B255" s="222"/>
      <c r="C255" s="223"/>
      <c r="D255" s="218" t="s">
        <v>221</v>
      </c>
      <c r="E255" s="224" t="s">
        <v>146</v>
      </c>
      <c r="F255" s="225" t="s">
        <v>468</v>
      </c>
      <c r="G255" s="223"/>
      <c r="H255" s="226" t="n">
        <v>33.69</v>
      </c>
      <c r="I255" s="227"/>
      <c r="J255" s="223"/>
      <c r="K255" s="223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221</v>
      </c>
      <c r="AU255" s="232" t="s">
        <v>79</v>
      </c>
      <c r="AV255" s="221" t="s">
        <v>79</v>
      </c>
      <c r="AW255" s="221" t="s">
        <v>33</v>
      </c>
      <c r="AX255" s="221" t="s">
        <v>69</v>
      </c>
      <c r="AY255" s="232" t="s">
        <v>210</v>
      </c>
    </row>
    <row r="256" s="255" customFormat="true" ht="13.5" hidden="false" customHeight="false" outlineLevel="0" collapsed="false">
      <c r="B256" s="256"/>
      <c r="C256" s="257"/>
      <c r="D256" s="218" t="s">
        <v>221</v>
      </c>
      <c r="E256" s="258"/>
      <c r="F256" s="259" t="s">
        <v>469</v>
      </c>
      <c r="G256" s="257"/>
      <c r="H256" s="258"/>
      <c r="I256" s="260"/>
      <c r="J256" s="257"/>
      <c r="K256" s="257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221</v>
      </c>
      <c r="AU256" s="265" t="s">
        <v>79</v>
      </c>
      <c r="AV256" s="255" t="s">
        <v>77</v>
      </c>
      <c r="AW256" s="255" t="s">
        <v>33</v>
      </c>
      <c r="AX256" s="255" t="s">
        <v>69</v>
      </c>
      <c r="AY256" s="265" t="s">
        <v>210</v>
      </c>
    </row>
    <row r="257" s="221" customFormat="true" ht="13.5" hidden="false" customHeight="false" outlineLevel="0" collapsed="false">
      <c r="B257" s="222"/>
      <c r="C257" s="223"/>
      <c r="D257" s="218" t="s">
        <v>221</v>
      </c>
      <c r="E257" s="224" t="s">
        <v>148</v>
      </c>
      <c r="F257" s="225" t="s">
        <v>470</v>
      </c>
      <c r="G257" s="223"/>
      <c r="H257" s="226" t="n">
        <v>31.5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221</v>
      </c>
      <c r="AU257" s="232" t="s">
        <v>79</v>
      </c>
      <c r="AV257" s="221" t="s">
        <v>79</v>
      </c>
      <c r="AW257" s="221" t="s">
        <v>33</v>
      </c>
      <c r="AX257" s="221" t="s">
        <v>69</v>
      </c>
      <c r="AY257" s="232" t="s">
        <v>210</v>
      </c>
    </row>
    <row r="258" s="266" customFormat="true" ht="13.5" hidden="false" customHeight="false" outlineLevel="0" collapsed="false">
      <c r="B258" s="267"/>
      <c r="C258" s="268"/>
      <c r="D258" s="218" t="s">
        <v>221</v>
      </c>
      <c r="E258" s="269"/>
      <c r="F258" s="270" t="s">
        <v>471</v>
      </c>
      <c r="G258" s="268"/>
      <c r="H258" s="271" t="n">
        <v>65.19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21</v>
      </c>
      <c r="AU258" s="277" t="s">
        <v>79</v>
      </c>
      <c r="AV258" s="266" t="s">
        <v>227</v>
      </c>
      <c r="AW258" s="266" t="s">
        <v>33</v>
      </c>
      <c r="AX258" s="266" t="s">
        <v>69</v>
      </c>
      <c r="AY258" s="277" t="s">
        <v>210</v>
      </c>
    </row>
    <row r="259" s="255" customFormat="true" ht="13.5" hidden="false" customHeight="false" outlineLevel="0" collapsed="false">
      <c r="B259" s="256"/>
      <c r="C259" s="257"/>
      <c r="D259" s="218" t="s">
        <v>221</v>
      </c>
      <c r="E259" s="258"/>
      <c r="F259" s="259" t="s">
        <v>472</v>
      </c>
      <c r="G259" s="257"/>
      <c r="H259" s="258"/>
      <c r="I259" s="260"/>
      <c r="J259" s="257"/>
      <c r="K259" s="257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21</v>
      </c>
      <c r="AU259" s="265" t="s">
        <v>79</v>
      </c>
      <c r="AV259" s="255" t="s">
        <v>77</v>
      </c>
      <c r="AW259" s="255" t="s">
        <v>33</v>
      </c>
      <c r="AX259" s="255" t="s">
        <v>69</v>
      </c>
      <c r="AY259" s="265" t="s">
        <v>210</v>
      </c>
    </row>
    <row r="260" s="221" customFormat="true" ht="13.5" hidden="false" customHeight="false" outlineLevel="0" collapsed="false">
      <c r="B260" s="222"/>
      <c r="C260" s="223"/>
      <c r="D260" s="218" t="s">
        <v>221</v>
      </c>
      <c r="E260" s="224"/>
      <c r="F260" s="225" t="s">
        <v>473</v>
      </c>
      <c r="G260" s="223"/>
      <c r="H260" s="226" t="n">
        <v>457.69</v>
      </c>
      <c r="I260" s="227"/>
      <c r="J260" s="223"/>
      <c r="K260" s="223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221</v>
      </c>
      <c r="AU260" s="232" t="s">
        <v>79</v>
      </c>
      <c r="AV260" s="221" t="s">
        <v>79</v>
      </c>
      <c r="AW260" s="221" t="s">
        <v>33</v>
      </c>
      <c r="AX260" s="221" t="s">
        <v>69</v>
      </c>
      <c r="AY260" s="232" t="s">
        <v>210</v>
      </c>
    </row>
    <row r="261" s="221" customFormat="true" ht="13.5" hidden="false" customHeight="false" outlineLevel="0" collapsed="false">
      <c r="B261" s="222"/>
      <c r="C261" s="223"/>
      <c r="D261" s="218" t="s">
        <v>221</v>
      </c>
      <c r="E261" s="224"/>
      <c r="F261" s="225" t="s">
        <v>474</v>
      </c>
      <c r="G261" s="223"/>
      <c r="H261" s="226" t="n">
        <v>-26.24</v>
      </c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221</v>
      </c>
      <c r="AU261" s="232" t="s">
        <v>79</v>
      </c>
      <c r="AV261" s="221" t="s">
        <v>79</v>
      </c>
      <c r="AW261" s="221" t="s">
        <v>33</v>
      </c>
      <c r="AX261" s="221" t="s">
        <v>69</v>
      </c>
      <c r="AY261" s="232" t="s">
        <v>210</v>
      </c>
    </row>
    <row r="262" s="221" customFormat="true" ht="13.5" hidden="false" customHeight="false" outlineLevel="0" collapsed="false">
      <c r="B262" s="222"/>
      <c r="C262" s="223"/>
      <c r="D262" s="218" t="s">
        <v>221</v>
      </c>
      <c r="E262" s="224"/>
      <c r="F262" s="225" t="s">
        <v>475</v>
      </c>
      <c r="G262" s="223"/>
      <c r="H262" s="226" t="n">
        <v>-22.467</v>
      </c>
      <c r="I262" s="227"/>
      <c r="J262" s="223"/>
      <c r="K262" s="223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221</v>
      </c>
      <c r="AU262" s="232" t="s">
        <v>79</v>
      </c>
      <c r="AV262" s="221" t="s">
        <v>79</v>
      </c>
      <c r="AW262" s="221" t="s">
        <v>33</v>
      </c>
      <c r="AX262" s="221" t="s">
        <v>69</v>
      </c>
      <c r="AY262" s="232" t="s">
        <v>210</v>
      </c>
    </row>
    <row r="263" s="266" customFormat="true" ht="13.5" hidden="false" customHeight="false" outlineLevel="0" collapsed="false">
      <c r="B263" s="267"/>
      <c r="C263" s="268"/>
      <c r="D263" s="218" t="s">
        <v>221</v>
      </c>
      <c r="E263" s="269" t="s">
        <v>150</v>
      </c>
      <c r="F263" s="270" t="s">
        <v>471</v>
      </c>
      <c r="G263" s="268"/>
      <c r="H263" s="271" t="n">
        <v>408.983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21</v>
      </c>
      <c r="AU263" s="277" t="s">
        <v>79</v>
      </c>
      <c r="AV263" s="266" t="s">
        <v>227</v>
      </c>
      <c r="AW263" s="266" t="s">
        <v>33</v>
      </c>
      <c r="AX263" s="266" t="s">
        <v>69</v>
      </c>
      <c r="AY263" s="277" t="s">
        <v>210</v>
      </c>
    </row>
    <row r="264" s="233" customFormat="true" ht="13.5" hidden="false" customHeight="false" outlineLevel="0" collapsed="false">
      <c r="B264" s="234"/>
      <c r="C264" s="235"/>
      <c r="D264" s="218" t="s">
        <v>221</v>
      </c>
      <c r="E264" s="236"/>
      <c r="F264" s="237" t="s">
        <v>243</v>
      </c>
      <c r="G264" s="235"/>
      <c r="H264" s="238" t="n">
        <v>474.173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21</v>
      </c>
      <c r="AU264" s="244" t="s">
        <v>79</v>
      </c>
      <c r="AV264" s="233" t="s">
        <v>217</v>
      </c>
      <c r="AW264" s="233" t="s">
        <v>33</v>
      </c>
      <c r="AX264" s="233" t="s">
        <v>77</v>
      </c>
      <c r="AY264" s="244" t="s">
        <v>210</v>
      </c>
    </row>
    <row r="265" s="30" customFormat="true" ht="16.5" hidden="false" customHeight="true" outlineLevel="0" collapsed="false">
      <c r="B265" s="31"/>
      <c r="C265" s="245" t="s">
        <v>476</v>
      </c>
      <c r="D265" s="245" t="s">
        <v>320</v>
      </c>
      <c r="E265" s="246" t="s">
        <v>477</v>
      </c>
      <c r="F265" s="247" t="s">
        <v>478</v>
      </c>
      <c r="G265" s="248" t="s">
        <v>215</v>
      </c>
      <c r="H265" s="249" t="n">
        <v>417.163</v>
      </c>
      <c r="I265" s="250"/>
      <c r="J265" s="251" t="n">
        <f aca="false">ROUND(I265*H265,2)</f>
        <v>0</v>
      </c>
      <c r="K265" s="247" t="s">
        <v>216</v>
      </c>
      <c r="L265" s="252"/>
      <c r="M265" s="253"/>
      <c r="N265" s="254" t="s">
        <v>40</v>
      </c>
      <c r="O265" s="32"/>
      <c r="P265" s="215" t="n">
        <f aca="false">O265*H265</f>
        <v>0</v>
      </c>
      <c r="Q265" s="215" t="n">
        <v>0.0015</v>
      </c>
      <c r="R265" s="215" t="n">
        <f aca="false">Q265*H265</f>
        <v>0.6257445</v>
      </c>
      <c r="S265" s="215" t="n">
        <v>0</v>
      </c>
      <c r="T265" s="216" t="n">
        <f aca="false">S265*H265</f>
        <v>0</v>
      </c>
      <c r="AR265" s="10" t="s">
        <v>260</v>
      </c>
      <c r="AT265" s="10" t="s">
        <v>320</v>
      </c>
      <c r="AU265" s="10" t="s">
        <v>79</v>
      </c>
      <c r="AY265" s="10" t="s">
        <v>21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10" t="s">
        <v>77</v>
      </c>
      <c r="BK265" s="217" t="n">
        <f aca="false">ROUND(I265*H265,2)</f>
        <v>0</v>
      </c>
      <c r="BL265" s="10" t="s">
        <v>217</v>
      </c>
      <c r="BM265" s="10" t="s">
        <v>479</v>
      </c>
    </row>
    <row r="266" s="30" customFormat="true" ht="13.5" hidden="false" customHeight="false" outlineLevel="0" collapsed="false">
      <c r="B266" s="31"/>
      <c r="C266" s="59"/>
      <c r="D266" s="218" t="s">
        <v>219</v>
      </c>
      <c r="E266" s="59"/>
      <c r="F266" s="219" t="s">
        <v>478</v>
      </c>
      <c r="G266" s="59"/>
      <c r="H266" s="59"/>
      <c r="I266" s="174"/>
      <c r="J266" s="59"/>
      <c r="K266" s="59"/>
      <c r="L266" s="57"/>
      <c r="M266" s="220"/>
      <c r="N266" s="32"/>
      <c r="O266" s="32"/>
      <c r="P266" s="32"/>
      <c r="Q266" s="32"/>
      <c r="R266" s="32"/>
      <c r="S266" s="32"/>
      <c r="T266" s="79"/>
      <c r="AT266" s="10" t="s">
        <v>219</v>
      </c>
      <c r="AU266" s="10" t="s">
        <v>79</v>
      </c>
    </row>
    <row r="267" s="221" customFormat="true" ht="13.5" hidden="false" customHeight="false" outlineLevel="0" collapsed="false">
      <c r="B267" s="222"/>
      <c r="C267" s="223"/>
      <c r="D267" s="218" t="s">
        <v>221</v>
      </c>
      <c r="E267" s="224"/>
      <c r="F267" s="225" t="s">
        <v>480</v>
      </c>
      <c r="G267" s="223"/>
      <c r="H267" s="226" t="n">
        <v>417.163</v>
      </c>
      <c r="I267" s="227"/>
      <c r="J267" s="223"/>
      <c r="K267" s="223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221</v>
      </c>
      <c r="AU267" s="232" t="s">
        <v>79</v>
      </c>
      <c r="AV267" s="221" t="s">
        <v>79</v>
      </c>
      <c r="AW267" s="221" t="s">
        <v>33</v>
      </c>
      <c r="AX267" s="221" t="s">
        <v>77</v>
      </c>
      <c r="AY267" s="232" t="s">
        <v>210</v>
      </c>
    </row>
    <row r="268" s="30" customFormat="true" ht="25.5" hidden="false" customHeight="true" outlineLevel="0" collapsed="false">
      <c r="B268" s="31"/>
      <c r="C268" s="245" t="s">
        <v>481</v>
      </c>
      <c r="D268" s="245" t="s">
        <v>320</v>
      </c>
      <c r="E268" s="246" t="s">
        <v>482</v>
      </c>
      <c r="F268" s="247" t="s">
        <v>483</v>
      </c>
      <c r="G268" s="248" t="s">
        <v>215</v>
      </c>
      <c r="H268" s="249" t="n">
        <v>66.494</v>
      </c>
      <c r="I268" s="250"/>
      <c r="J268" s="251" t="n">
        <f aca="false">ROUND(I268*H268,2)</f>
        <v>0</v>
      </c>
      <c r="K268" s="247" t="s">
        <v>216</v>
      </c>
      <c r="L268" s="252"/>
      <c r="M268" s="253"/>
      <c r="N268" s="254" t="s">
        <v>40</v>
      </c>
      <c r="O268" s="32"/>
      <c r="P268" s="215" t="n">
        <f aca="false">O268*H268</f>
        <v>0</v>
      </c>
      <c r="Q268" s="215" t="n">
        <v>0.003</v>
      </c>
      <c r="R268" s="215" t="n">
        <f aca="false">Q268*H268</f>
        <v>0.199482</v>
      </c>
      <c r="S268" s="215" t="n">
        <v>0</v>
      </c>
      <c r="T268" s="216" t="n">
        <f aca="false">S268*H268</f>
        <v>0</v>
      </c>
      <c r="AR268" s="10" t="s">
        <v>260</v>
      </c>
      <c r="AT268" s="10" t="s">
        <v>320</v>
      </c>
      <c r="AU268" s="10" t="s">
        <v>79</v>
      </c>
      <c r="AY268" s="10" t="s">
        <v>21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10" t="s">
        <v>77</v>
      </c>
      <c r="BK268" s="217" t="n">
        <f aca="false">ROUND(I268*H268,2)</f>
        <v>0</v>
      </c>
      <c r="BL268" s="10" t="s">
        <v>217</v>
      </c>
      <c r="BM268" s="10" t="s">
        <v>484</v>
      </c>
    </row>
    <row r="269" s="30" customFormat="true" ht="13.5" hidden="false" customHeight="false" outlineLevel="0" collapsed="false">
      <c r="B269" s="31"/>
      <c r="C269" s="59"/>
      <c r="D269" s="218" t="s">
        <v>219</v>
      </c>
      <c r="E269" s="59"/>
      <c r="F269" s="219" t="s">
        <v>483</v>
      </c>
      <c r="G269" s="59"/>
      <c r="H269" s="59"/>
      <c r="I269" s="174"/>
      <c r="J269" s="59"/>
      <c r="K269" s="59"/>
      <c r="L269" s="57"/>
      <c r="M269" s="220"/>
      <c r="N269" s="32"/>
      <c r="O269" s="32"/>
      <c r="P269" s="32"/>
      <c r="Q269" s="32"/>
      <c r="R269" s="32"/>
      <c r="S269" s="32"/>
      <c r="T269" s="79"/>
      <c r="AT269" s="10" t="s">
        <v>219</v>
      </c>
      <c r="AU269" s="10" t="s">
        <v>79</v>
      </c>
    </row>
    <row r="270" s="221" customFormat="true" ht="13.5" hidden="false" customHeight="false" outlineLevel="0" collapsed="false">
      <c r="B270" s="222"/>
      <c r="C270" s="223"/>
      <c r="D270" s="218" t="s">
        <v>221</v>
      </c>
      <c r="E270" s="224"/>
      <c r="F270" s="225" t="s">
        <v>485</v>
      </c>
      <c r="G270" s="223"/>
      <c r="H270" s="226" t="n">
        <v>66.494</v>
      </c>
      <c r="I270" s="227"/>
      <c r="J270" s="223"/>
      <c r="K270" s="223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221</v>
      </c>
      <c r="AU270" s="232" t="s">
        <v>79</v>
      </c>
      <c r="AV270" s="221" t="s">
        <v>79</v>
      </c>
      <c r="AW270" s="221" t="s">
        <v>33</v>
      </c>
      <c r="AX270" s="221" t="s">
        <v>77</v>
      </c>
      <c r="AY270" s="232" t="s">
        <v>210</v>
      </c>
    </row>
    <row r="271" s="30" customFormat="true" ht="25.5" hidden="false" customHeight="true" outlineLevel="0" collapsed="false">
      <c r="B271" s="31"/>
      <c r="C271" s="206" t="s">
        <v>486</v>
      </c>
      <c r="D271" s="206" t="s">
        <v>212</v>
      </c>
      <c r="E271" s="207" t="s">
        <v>487</v>
      </c>
      <c r="F271" s="208" t="s">
        <v>488</v>
      </c>
      <c r="G271" s="209" t="s">
        <v>215</v>
      </c>
      <c r="H271" s="210" t="n">
        <v>12.555</v>
      </c>
      <c r="I271" s="211"/>
      <c r="J271" s="212" t="n">
        <f aca="false">ROUND(I271*H271,2)</f>
        <v>0</v>
      </c>
      <c r="K271" s="208" t="s">
        <v>216</v>
      </c>
      <c r="L271" s="57"/>
      <c r="M271" s="213"/>
      <c r="N271" s="214" t="s">
        <v>40</v>
      </c>
      <c r="O271" s="32"/>
      <c r="P271" s="215" t="n">
        <f aca="false">O271*H271</f>
        <v>0</v>
      </c>
      <c r="Q271" s="215" t="n">
        <v>0.00925</v>
      </c>
      <c r="R271" s="215" t="n">
        <f aca="false">Q271*H271</f>
        <v>0.11613375</v>
      </c>
      <c r="S271" s="215" t="n">
        <v>0</v>
      </c>
      <c r="T271" s="216" t="n">
        <f aca="false">S271*H271</f>
        <v>0</v>
      </c>
      <c r="AR271" s="10" t="s">
        <v>217</v>
      </c>
      <c r="AT271" s="10" t="s">
        <v>212</v>
      </c>
      <c r="AU271" s="10" t="s">
        <v>79</v>
      </c>
      <c r="AY271" s="10" t="s">
        <v>21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10" t="s">
        <v>77</v>
      </c>
      <c r="BK271" s="217" t="n">
        <f aca="false">ROUND(I271*H271,2)</f>
        <v>0</v>
      </c>
      <c r="BL271" s="10" t="s">
        <v>217</v>
      </c>
      <c r="BM271" s="10" t="s">
        <v>489</v>
      </c>
    </row>
    <row r="272" s="30" customFormat="true" ht="27" hidden="false" customHeight="false" outlineLevel="0" collapsed="false">
      <c r="B272" s="31"/>
      <c r="C272" s="59"/>
      <c r="D272" s="218" t="s">
        <v>219</v>
      </c>
      <c r="E272" s="59"/>
      <c r="F272" s="219" t="s">
        <v>490</v>
      </c>
      <c r="G272" s="59"/>
      <c r="H272" s="59"/>
      <c r="I272" s="174"/>
      <c r="J272" s="59"/>
      <c r="K272" s="59"/>
      <c r="L272" s="57"/>
      <c r="M272" s="220"/>
      <c r="N272" s="32"/>
      <c r="O272" s="32"/>
      <c r="P272" s="32"/>
      <c r="Q272" s="32"/>
      <c r="R272" s="32"/>
      <c r="S272" s="32"/>
      <c r="T272" s="79"/>
      <c r="AT272" s="10" t="s">
        <v>219</v>
      </c>
      <c r="AU272" s="10" t="s">
        <v>79</v>
      </c>
    </row>
    <row r="273" s="221" customFormat="true" ht="13.5" hidden="false" customHeight="false" outlineLevel="0" collapsed="false">
      <c r="B273" s="222"/>
      <c r="C273" s="223"/>
      <c r="D273" s="218" t="s">
        <v>221</v>
      </c>
      <c r="E273" s="224"/>
      <c r="F273" s="225" t="s">
        <v>491</v>
      </c>
      <c r="G273" s="223"/>
      <c r="H273" s="226" t="n">
        <v>6.63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21</v>
      </c>
      <c r="AU273" s="232" t="s">
        <v>79</v>
      </c>
      <c r="AV273" s="221" t="s">
        <v>79</v>
      </c>
      <c r="AW273" s="221" t="s">
        <v>33</v>
      </c>
      <c r="AX273" s="221" t="s">
        <v>69</v>
      </c>
      <c r="AY273" s="232" t="s">
        <v>210</v>
      </c>
    </row>
    <row r="274" s="221" customFormat="true" ht="13.5" hidden="false" customHeight="false" outlineLevel="0" collapsed="false">
      <c r="B274" s="222"/>
      <c r="C274" s="223"/>
      <c r="D274" s="218" t="s">
        <v>221</v>
      </c>
      <c r="E274" s="224"/>
      <c r="F274" s="225" t="s">
        <v>492</v>
      </c>
      <c r="G274" s="223"/>
      <c r="H274" s="226" t="n">
        <v>5.925</v>
      </c>
      <c r="I274" s="227"/>
      <c r="J274" s="223"/>
      <c r="K274" s="223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221</v>
      </c>
      <c r="AU274" s="232" t="s">
        <v>79</v>
      </c>
      <c r="AV274" s="221" t="s">
        <v>79</v>
      </c>
      <c r="AW274" s="221" t="s">
        <v>33</v>
      </c>
      <c r="AX274" s="221" t="s">
        <v>69</v>
      </c>
      <c r="AY274" s="232" t="s">
        <v>210</v>
      </c>
    </row>
    <row r="275" s="233" customFormat="true" ht="13.5" hidden="false" customHeight="false" outlineLevel="0" collapsed="false">
      <c r="B275" s="234"/>
      <c r="C275" s="235"/>
      <c r="D275" s="218" t="s">
        <v>221</v>
      </c>
      <c r="E275" s="236" t="s">
        <v>142</v>
      </c>
      <c r="F275" s="237" t="s">
        <v>243</v>
      </c>
      <c r="G275" s="235"/>
      <c r="H275" s="238" t="n">
        <v>12.555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21</v>
      </c>
      <c r="AU275" s="244" t="s">
        <v>79</v>
      </c>
      <c r="AV275" s="233" t="s">
        <v>217</v>
      </c>
      <c r="AW275" s="233" t="s">
        <v>33</v>
      </c>
      <c r="AX275" s="233" t="s">
        <v>77</v>
      </c>
      <c r="AY275" s="244" t="s">
        <v>210</v>
      </c>
    </row>
    <row r="276" s="30" customFormat="true" ht="16.5" hidden="false" customHeight="true" outlineLevel="0" collapsed="false">
      <c r="B276" s="31"/>
      <c r="C276" s="245" t="s">
        <v>493</v>
      </c>
      <c r="D276" s="245" t="s">
        <v>320</v>
      </c>
      <c r="E276" s="246" t="s">
        <v>494</v>
      </c>
      <c r="F276" s="247" t="s">
        <v>495</v>
      </c>
      <c r="G276" s="248" t="s">
        <v>215</v>
      </c>
      <c r="H276" s="249" t="n">
        <v>12.806</v>
      </c>
      <c r="I276" s="250"/>
      <c r="J276" s="251" t="n">
        <f aca="false">ROUND(I276*H276,2)</f>
        <v>0</v>
      </c>
      <c r="K276" s="247"/>
      <c r="L276" s="252"/>
      <c r="M276" s="253"/>
      <c r="N276" s="254" t="s">
        <v>40</v>
      </c>
      <c r="O276" s="32"/>
      <c r="P276" s="215" t="n">
        <f aca="false">O276*H276</f>
        <v>0</v>
      </c>
      <c r="Q276" s="215" t="n">
        <v>0.006</v>
      </c>
      <c r="R276" s="215" t="n">
        <f aca="false">Q276*H276</f>
        <v>0.076836</v>
      </c>
      <c r="S276" s="215" t="n">
        <v>0</v>
      </c>
      <c r="T276" s="216" t="n">
        <f aca="false">S276*H276</f>
        <v>0</v>
      </c>
      <c r="AR276" s="10" t="s">
        <v>260</v>
      </c>
      <c r="AT276" s="10" t="s">
        <v>320</v>
      </c>
      <c r="AU276" s="10" t="s">
        <v>79</v>
      </c>
      <c r="AY276" s="10" t="s">
        <v>21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10" t="s">
        <v>77</v>
      </c>
      <c r="BK276" s="217" t="n">
        <f aca="false">ROUND(I276*H276,2)</f>
        <v>0</v>
      </c>
      <c r="BL276" s="10" t="s">
        <v>217</v>
      </c>
      <c r="BM276" s="10" t="s">
        <v>496</v>
      </c>
    </row>
    <row r="277" s="30" customFormat="true" ht="13.5" hidden="false" customHeight="false" outlineLevel="0" collapsed="false">
      <c r="B277" s="31"/>
      <c r="C277" s="59"/>
      <c r="D277" s="218" t="s">
        <v>219</v>
      </c>
      <c r="E277" s="59"/>
      <c r="F277" s="219" t="s">
        <v>495</v>
      </c>
      <c r="G277" s="59"/>
      <c r="H277" s="59"/>
      <c r="I277" s="174"/>
      <c r="J277" s="59"/>
      <c r="K277" s="59"/>
      <c r="L277" s="57"/>
      <c r="M277" s="220"/>
      <c r="N277" s="32"/>
      <c r="O277" s="32"/>
      <c r="P277" s="32"/>
      <c r="Q277" s="32"/>
      <c r="R277" s="32"/>
      <c r="S277" s="32"/>
      <c r="T277" s="79"/>
      <c r="AT277" s="10" t="s">
        <v>219</v>
      </c>
      <c r="AU277" s="10" t="s">
        <v>79</v>
      </c>
    </row>
    <row r="278" s="221" customFormat="true" ht="13.5" hidden="false" customHeight="false" outlineLevel="0" collapsed="false">
      <c r="B278" s="222"/>
      <c r="C278" s="223"/>
      <c r="D278" s="218" t="s">
        <v>221</v>
      </c>
      <c r="E278" s="224"/>
      <c r="F278" s="225" t="s">
        <v>497</v>
      </c>
      <c r="G278" s="223"/>
      <c r="H278" s="226" t="n">
        <v>12.806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221</v>
      </c>
      <c r="AU278" s="232" t="s">
        <v>79</v>
      </c>
      <c r="AV278" s="221" t="s">
        <v>79</v>
      </c>
      <c r="AW278" s="221" t="s">
        <v>33</v>
      </c>
      <c r="AX278" s="221" t="s">
        <v>77</v>
      </c>
      <c r="AY278" s="232" t="s">
        <v>210</v>
      </c>
    </row>
    <row r="279" s="30" customFormat="true" ht="16.5" hidden="false" customHeight="true" outlineLevel="0" collapsed="false">
      <c r="B279" s="31"/>
      <c r="C279" s="206" t="s">
        <v>498</v>
      </c>
      <c r="D279" s="206" t="s">
        <v>212</v>
      </c>
      <c r="E279" s="207" t="s">
        <v>499</v>
      </c>
      <c r="F279" s="208" t="s">
        <v>500</v>
      </c>
      <c r="G279" s="209" t="s">
        <v>329</v>
      </c>
      <c r="H279" s="210" t="n">
        <v>105</v>
      </c>
      <c r="I279" s="211"/>
      <c r="J279" s="212" t="n">
        <f aca="false">ROUND(I279*H279,2)</f>
        <v>0</v>
      </c>
      <c r="K279" s="208" t="s">
        <v>216</v>
      </c>
      <c r="L279" s="57"/>
      <c r="M279" s="213"/>
      <c r="N279" s="214" t="s">
        <v>40</v>
      </c>
      <c r="O279" s="32"/>
      <c r="P279" s="215" t="n">
        <f aca="false">O279*H279</f>
        <v>0</v>
      </c>
      <c r="Q279" s="215" t="n">
        <v>6E-005</v>
      </c>
      <c r="R279" s="215" t="n">
        <f aca="false">Q279*H279</f>
        <v>0.0063</v>
      </c>
      <c r="S279" s="215" t="n">
        <v>0</v>
      </c>
      <c r="T279" s="216" t="n">
        <f aca="false">S279*H279</f>
        <v>0</v>
      </c>
      <c r="AR279" s="10" t="s">
        <v>217</v>
      </c>
      <c r="AT279" s="10" t="s">
        <v>212</v>
      </c>
      <c r="AU279" s="10" t="s">
        <v>79</v>
      </c>
      <c r="AY279" s="10" t="s">
        <v>210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10" t="s">
        <v>77</v>
      </c>
      <c r="BK279" s="217" t="n">
        <f aca="false">ROUND(I279*H279,2)</f>
        <v>0</v>
      </c>
      <c r="BL279" s="10" t="s">
        <v>217</v>
      </c>
      <c r="BM279" s="10" t="s">
        <v>501</v>
      </c>
    </row>
    <row r="280" s="30" customFormat="true" ht="13.5" hidden="false" customHeight="false" outlineLevel="0" collapsed="false">
      <c r="B280" s="31"/>
      <c r="C280" s="59"/>
      <c r="D280" s="218" t="s">
        <v>219</v>
      </c>
      <c r="E280" s="59"/>
      <c r="F280" s="219" t="s">
        <v>502</v>
      </c>
      <c r="G280" s="59"/>
      <c r="H280" s="59"/>
      <c r="I280" s="174"/>
      <c r="J280" s="59"/>
      <c r="K280" s="59"/>
      <c r="L280" s="57"/>
      <c r="M280" s="220"/>
      <c r="N280" s="32"/>
      <c r="O280" s="32"/>
      <c r="P280" s="32"/>
      <c r="Q280" s="32"/>
      <c r="R280" s="32"/>
      <c r="S280" s="32"/>
      <c r="T280" s="79"/>
      <c r="AT280" s="10" t="s">
        <v>219</v>
      </c>
      <c r="AU280" s="10" t="s">
        <v>79</v>
      </c>
    </row>
    <row r="281" s="221" customFormat="true" ht="13.5" hidden="false" customHeight="false" outlineLevel="0" collapsed="false">
      <c r="B281" s="222"/>
      <c r="C281" s="223"/>
      <c r="D281" s="218" t="s">
        <v>221</v>
      </c>
      <c r="E281" s="224" t="s">
        <v>152</v>
      </c>
      <c r="F281" s="225" t="s">
        <v>503</v>
      </c>
      <c r="G281" s="223"/>
      <c r="H281" s="226" t="n">
        <v>105</v>
      </c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221</v>
      </c>
      <c r="AU281" s="232" t="s">
        <v>79</v>
      </c>
      <c r="AV281" s="221" t="s">
        <v>79</v>
      </c>
      <c r="AW281" s="221" t="s">
        <v>33</v>
      </c>
      <c r="AX281" s="221" t="s">
        <v>77</v>
      </c>
      <c r="AY281" s="232" t="s">
        <v>210</v>
      </c>
    </row>
    <row r="282" s="30" customFormat="true" ht="16.5" hidden="false" customHeight="true" outlineLevel="0" collapsed="false">
      <c r="B282" s="31"/>
      <c r="C282" s="245" t="s">
        <v>504</v>
      </c>
      <c r="D282" s="245" t="s">
        <v>320</v>
      </c>
      <c r="E282" s="246" t="s">
        <v>505</v>
      </c>
      <c r="F282" s="247" t="s">
        <v>506</v>
      </c>
      <c r="G282" s="248" t="s">
        <v>329</v>
      </c>
      <c r="H282" s="249" t="n">
        <v>107.1</v>
      </c>
      <c r="I282" s="250"/>
      <c r="J282" s="251" t="n">
        <f aca="false">ROUND(I282*H282,2)</f>
        <v>0</v>
      </c>
      <c r="K282" s="247" t="s">
        <v>216</v>
      </c>
      <c r="L282" s="252"/>
      <c r="M282" s="253"/>
      <c r="N282" s="254" t="s">
        <v>40</v>
      </c>
      <c r="O282" s="32"/>
      <c r="P282" s="215" t="n">
        <f aca="false">O282*H282</f>
        <v>0</v>
      </c>
      <c r="Q282" s="215" t="n">
        <v>0.00045</v>
      </c>
      <c r="R282" s="215" t="n">
        <f aca="false">Q282*H282</f>
        <v>0.048195</v>
      </c>
      <c r="S282" s="215" t="n">
        <v>0</v>
      </c>
      <c r="T282" s="216" t="n">
        <f aca="false">S282*H282</f>
        <v>0</v>
      </c>
      <c r="AR282" s="10" t="s">
        <v>260</v>
      </c>
      <c r="AT282" s="10" t="s">
        <v>320</v>
      </c>
      <c r="AU282" s="10" t="s">
        <v>79</v>
      </c>
      <c r="AY282" s="10" t="s">
        <v>21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10" t="s">
        <v>77</v>
      </c>
      <c r="BK282" s="217" t="n">
        <f aca="false">ROUND(I282*H282,2)</f>
        <v>0</v>
      </c>
      <c r="BL282" s="10" t="s">
        <v>217</v>
      </c>
      <c r="BM282" s="10" t="s">
        <v>507</v>
      </c>
    </row>
    <row r="283" s="30" customFormat="true" ht="13.5" hidden="false" customHeight="false" outlineLevel="0" collapsed="false">
      <c r="B283" s="31"/>
      <c r="C283" s="59"/>
      <c r="D283" s="218" t="s">
        <v>219</v>
      </c>
      <c r="E283" s="59"/>
      <c r="F283" s="219" t="s">
        <v>506</v>
      </c>
      <c r="G283" s="59"/>
      <c r="H283" s="59"/>
      <c r="I283" s="174"/>
      <c r="J283" s="59"/>
      <c r="K283" s="59"/>
      <c r="L283" s="57"/>
      <c r="M283" s="220"/>
      <c r="N283" s="32"/>
      <c r="O283" s="32"/>
      <c r="P283" s="32"/>
      <c r="Q283" s="32"/>
      <c r="R283" s="32"/>
      <c r="S283" s="32"/>
      <c r="T283" s="79"/>
      <c r="AT283" s="10" t="s">
        <v>219</v>
      </c>
      <c r="AU283" s="10" t="s">
        <v>79</v>
      </c>
    </row>
    <row r="284" s="221" customFormat="true" ht="13.5" hidden="false" customHeight="false" outlineLevel="0" collapsed="false">
      <c r="B284" s="222"/>
      <c r="C284" s="223"/>
      <c r="D284" s="218" t="s">
        <v>221</v>
      </c>
      <c r="E284" s="224"/>
      <c r="F284" s="225" t="s">
        <v>508</v>
      </c>
      <c r="G284" s="223"/>
      <c r="H284" s="226" t="n">
        <v>107.1</v>
      </c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221</v>
      </c>
      <c r="AU284" s="232" t="s">
        <v>79</v>
      </c>
      <c r="AV284" s="221" t="s">
        <v>79</v>
      </c>
      <c r="AW284" s="221" t="s">
        <v>33</v>
      </c>
      <c r="AX284" s="221" t="s">
        <v>77</v>
      </c>
      <c r="AY284" s="232" t="s">
        <v>210</v>
      </c>
    </row>
    <row r="285" s="30" customFormat="true" ht="16.5" hidden="false" customHeight="true" outlineLevel="0" collapsed="false">
      <c r="B285" s="31"/>
      <c r="C285" s="206" t="s">
        <v>509</v>
      </c>
      <c r="D285" s="206" t="s">
        <v>212</v>
      </c>
      <c r="E285" s="207" t="s">
        <v>510</v>
      </c>
      <c r="F285" s="208" t="s">
        <v>511</v>
      </c>
      <c r="G285" s="209" t="s">
        <v>329</v>
      </c>
      <c r="H285" s="210" t="n">
        <v>403.52</v>
      </c>
      <c r="I285" s="211"/>
      <c r="J285" s="212" t="n">
        <f aca="false">ROUND(I285*H285,2)</f>
        <v>0</v>
      </c>
      <c r="K285" s="208" t="s">
        <v>216</v>
      </c>
      <c r="L285" s="57"/>
      <c r="M285" s="213"/>
      <c r="N285" s="214" t="s">
        <v>40</v>
      </c>
      <c r="O285" s="32"/>
      <c r="P285" s="215" t="n">
        <f aca="false">O285*H285</f>
        <v>0</v>
      </c>
      <c r="Q285" s="215" t="n">
        <v>0.00025</v>
      </c>
      <c r="R285" s="215" t="n">
        <f aca="false">Q285*H285</f>
        <v>0.10088</v>
      </c>
      <c r="S285" s="215" t="n">
        <v>0</v>
      </c>
      <c r="T285" s="216" t="n">
        <f aca="false">S285*H285</f>
        <v>0</v>
      </c>
      <c r="AR285" s="10" t="s">
        <v>217</v>
      </c>
      <c r="AT285" s="10" t="s">
        <v>212</v>
      </c>
      <c r="AU285" s="10" t="s">
        <v>79</v>
      </c>
      <c r="AY285" s="10" t="s">
        <v>210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10" t="s">
        <v>77</v>
      </c>
      <c r="BK285" s="217" t="n">
        <f aca="false">ROUND(I285*H285,2)</f>
        <v>0</v>
      </c>
      <c r="BL285" s="10" t="s">
        <v>217</v>
      </c>
      <c r="BM285" s="10" t="s">
        <v>512</v>
      </c>
    </row>
    <row r="286" s="30" customFormat="true" ht="13.5" hidden="false" customHeight="false" outlineLevel="0" collapsed="false">
      <c r="B286" s="31"/>
      <c r="C286" s="59"/>
      <c r="D286" s="218" t="s">
        <v>219</v>
      </c>
      <c r="E286" s="59"/>
      <c r="F286" s="219" t="s">
        <v>513</v>
      </c>
      <c r="G286" s="59"/>
      <c r="H286" s="59"/>
      <c r="I286" s="174"/>
      <c r="J286" s="59"/>
      <c r="K286" s="59"/>
      <c r="L286" s="57"/>
      <c r="M286" s="220"/>
      <c r="N286" s="32"/>
      <c r="O286" s="32"/>
      <c r="P286" s="32"/>
      <c r="Q286" s="32"/>
      <c r="R286" s="32"/>
      <c r="S286" s="32"/>
      <c r="T286" s="79"/>
      <c r="AT286" s="10" t="s">
        <v>219</v>
      </c>
      <c r="AU286" s="10" t="s">
        <v>79</v>
      </c>
    </row>
    <row r="287" s="255" customFormat="true" ht="13.5" hidden="false" customHeight="false" outlineLevel="0" collapsed="false">
      <c r="B287" s="256"/>
      <c r="C287" s="257"/>
      <c r="D287" s="218" t="s">
        <v>221</v>
      </c>
      <c r="E287" s="258"/>
      <c r="F287" s="259" t="s">
        <v>514</v>
      </c>
      <c r="G287" s="257"/>
      <c r="H287" s="258"/>
      <c r="I287" s="260"/>
      <c r="J287" s="257"/>
      <c r="K287" s="257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221</v>
      </c>
      <c r="AU287" s="265" t="s">
        <v>79</v>
      </c>
      <c r="AV287" s="255" t="s">
        <v>77</v>
      </c>
      <c r="AW287" s="255" t="s">
        <v>33</v>
      </c>
      <c r="AX287" s="255" t="s">
        <v>69</v>
      </c>
      <c r="AY287" s="265" t="s">
        <v>210</v>
      </c>
    </row>
    <row r="288" s="221" customFormat="true" ht="13.5" hidden="false" customHeight="false" outlineLevel="0" collapsed="false">
      <c r="B288" s="222"/>
      <c r="C288" s="223"/>
      <c r="D288" s="218" t="s">
        <v>221</v>
      </c>
      <c r="E288" s="224"/>
      <c r="F288" s="225" t="s">
        <v>515</v>
      </c>
      <c r="G288" s="223"/>
      <c r="H288" s="226" t="n">
        <v>62.6</v>
      </c>
      <c r="I288" s="227"/>
      <c r="J288" s="223"/>
      <c r="K288" s="223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221</v>
      </c>
      <c r="AU288" s="232" t="s">
        <v>79</v>
      </c>
      <c r="AV288" s="221" t="s">
        <v>79</v>
      </c>
      <c r="AW288" s="221" t="s">
        <v>33</v>
      </c>
      <c r="AX288" s="221" t="s">
        <v>69</v>
      </c>
      <c r="AY288" s="232" t="s">
        <v>210</v>
      </c>
    </row>
    <row r="289" s="221" customFormat="true" ht="13.5" hidden="false" customHeight="false" outlineLevel="0" collapsed="false">
      <c r="B289" s="222"/>
      <c r="C289" s="223"/>
      <c r="D289" s="218" t="s">
        <v>221</v>
      </c>
      <c r="E289" s="224"/>
      <c r="F289" s="225" t="s">
        <v>516</v>
      </c>
      <c r="G289" s="223"/>
      <c r="H289" s="226" t="n">
        <v>193.82</v>
      </c>
      <c r="I289" s="227"/>
      <c r="J289" s="223"/>
      <c r="K289" s="223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221</v>
      </c>
      <c r="AU289" s="232" t="s">
        <v>79</v>
      </c>
      <c r="AV289" s="221" t="s">
        <v>79</v>
      </c>
      <c r="AW289" s="221" t="s">
        <v>33</v>
      </c>
      <c r="AX289" s="221" t="s">
        <v>69</v>
      </c>
      <c r="AY289" s="232" t="s">
        <v>210</v>
      </c>
    </row>
    <row r="290" s="266" customFormat="true" ht="13.5" hidden="false" customHeight="false" outlineLevel="0" collapsed="false">
      <c r="B290" s="267"/>
      <c r="C290" s="268"/>
      <c r="D290" s="218" t="s">
        <v>221</v>
      </c>
      <c r="E290" s="269" t="s">
        <v>154</v>
      </c>
      <c r="F290" s="270" t="s">
        <v>471</v>
      </c>
      <c r="G290" s="268"/>
      <c r="H290" s="271" t="n">
        <v>256.42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221</v>
      </c>
      <c r="AU290" s="277" t="s">
        <v>79</v>
      </c>
      <c r="AV290" s="266" t="s">
        <v>227</v>
      </c>
      <c r="AW290" s="266" t="s">
        <v>33</v>
      </c>
      <c r="AX290" s="266" t="s">
        <v>69</v>
      </c>
      <c r="AY290" s="277" t="s">
        <v>210</v>
      </c>
    </row>
    <row r="291" s="255" customFormat="true" ht="13.5" hidden="false" customHeight="false" outlineLevel="0" collapsed="false">
      <c r="B291" s="256"/>
      <c r="C291" s="257"/>
      <c r="D291" s="218" t="s">
        <v>221</v>
      </c>
      <c r="E291" s="258"/>
      <c r="F291" s="259" t="s">
        <v>517</v>
      </c>
      <c r="G291" s="257"/>
      <c r="H291" s="258"/>
      <c r="I291" s="260"/>
      <c r="J291" s="257"/>
      <c r="K291" s="257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21</v>
      </c>
      <c r="AU291" s="265" t="s">
        <v>79</v>
      </c>
      <c r="AV291" s="255" t="s">
        <v>77</v>
      </c>
      <c r="AW291" s="255" t="s">
        <v>33</v>
      </c>
      <c r="AX291" s="255" t="s">
        <v>69</v>
      </c>
      <c r="AY291" s="265" t="s">
        <v>210</v>
      </c>
    </row>
    <row r="292" s="221" customFormat="true" ht="13.5" hidden="false" customHeight="false" outlineLevel="0" collapsed="false">
      <c r="B292" s="222"/>
      <c r="C292" s="223"/>
      <c r="D292" s="218" t="s">
        <v>221</v>
      </c>
      <c r="E292" s="224" t="s">
        <v>156</v>
      </c>
      <c r="F292" s="225" t="s">
        <v>518</v>
      </c>
      <c r="G292" s="223"/>
      <c r="H292" s="226" t="n">
        <v>33</v>
      </c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221</v>
      </c>
      <c r="AU292" s="232" t="s">
        <v>79</v>
      </c>
      <c r="AV292" s="221" t="s">
        <v>79</v>
      </c>
      <c r="AW292" s="221" t="s">
        <v>33</v>
      </c>
      <c r="AX292" s="221" t="s">
        <v>69</v>
      </c>
      <c r="AY292" s="232" t="s">
        <v>210</v>
      </c>
    </row>
    <row r="293" s="255" customFormat="true" ht="13.5" hidden="false" customHeight="false" outlineLevel="0" collapsed="false">
      <c r="B293" s="256"/>
      <c r="C293" s="257"/>
      <c r="D293" s="218" t="s">
        <v>221</v>
      </c>
      <c r="E293" s="258"/>
      <c r="F293" s="259" t="s">
        <v>519</v>
      </c>
      <c r="G293" s="257"/>
      <c r="H293" s="258"/>
      <c r="I293" s="260"/>
      <c r="J293" s="257"/>
      <c r="K293" s="257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221</v>
      </c>
      <c r="AU293" s="265" t="s">
        <v>79</v>
      </c>
      <c r="AV293" s="255" t="s">
        <v>77</v>
      </c>
      <c r="AW293" s="255" t="s">
        <v>33</v>
      </c>
      <c r="AX293" s="255" t="s">
        <v>69</v>
      </c>
      <c r="AY293" s="265" t="s">
        <v>210</v>
      </c>
    </row>
    <row r="294" s="221" customFormat="true" ht="13.5" hidden="false" customHeight="false" outlineLevel="0" collapsed="false">
      <c r="B294" s="222"/>
      <c r="C294" s="223"/>
      <c r="D294" s="218" t="s">
        <v>221</v>
      </c>
      <c r="E294" s="224" t="s">
        <v>520</v>
      </c>
      <c r="F294" s="225" t="s">
        <v>521</v>
      </c>
      <c r="G294" s="223"/>
      <c r="H294" s="226" t="n">
        <v>86.7</v>
      </c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221</v>
      </c>
      <c r="AU294" s="232" t="s">
        <v>79</v>
      </c>
      <c r="AV294" s="221" t="s">
        <v>79</v>
      </c>
      <c r="AW294" s="221" t="s">
        <v>33</v>
      </c>
      <c r="AX294" s="221" t="s">
        <v>69</v>
      </c>
      <c r="AY294" s="232" t="s">
        <v>210</v>
      </c>
    </row>
    <row r="295" s="221" customFormat="true" ht="13.5" hidden="false" customHeight="false" outlineLevel="0" collapsed="false">
      <c r="B295" s="222"/>
      <c r="C295" s="223"/>
      <c r="D295" s="218" t="s">
        <v>221</v>
      </c>
      <c r="E295" s="224"/>
      <c r="F295" s="225" t="s">
        <v>522</v>
      </c>
      <c r="G295" s="223"/>
      <c r="H295" s="226" t="n">
        <v>27.4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221</v>
      </c>
      <c r="AU295" s="232" t="s">
        <v>79</v>
      </c>
      <c r="AV295" s="221" t="s">
        <v>79</v>
      </c>
      <c r="AW295" s="221" t="s">
        <v>33</v>
      </c>
      <c r="AX295" s="221" t="s">
        <v>69</v>
      </c>
      <c r="AY295" s="232" t="s">
        <v>210</v>
      </c>
    </row>
    <row r="296" s="233" customFormat="true" ht="13.5" hidden="false" customHeight="false" outlineLevel="0" collapsed="false">
      <c r="B296" s="234"/>
      <c r="C296" s="235"/>
      <c r="D296" s="218" t="s">
        <v>221</v>
      </c>
      <c r="E296" s="236"/>
      <c r="F296" s="237" t="s">
        <v>243</v>
      </c>
      <c r="G296" s="235"/>
      <c r="H296" s="238" t="n">
        <v>403.52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21</v>
      </c>
      <c r="AU296" s="244" t="s">
        <v>79</v>
      </c>
      <c r="AV296" s="233" t="s">
        <v>217</v>
      </c>
      <c r="AW296" s="233" t="s">
        <v>33</v>
      </c>
      <c r="AX296" s="233" t="s">
        <v>77</v>
      </c>
      <c r="AY296" s="244" t="s">
        <v>210</v>
      </c>
    </row>
    <row r="297" s="30" customFormat="true" ht="16.5" hidden="false" customHeight="true" outlineLevel="0" collapsed="false">
      <c r="B297" s="31"/>
      <c r="C297" s="245" t="s">
        <v>523</v>
      </c>
      <c r="D297" s="245" t="s">
        <v>320</v>
      </c>
      <c r="E297" s="246" t="s">
        <v>524</v>
      </c>
      <c r="F297" s="247" t="s">
        <v>525</v>
      </c>
      <c r="G297" s="248" t="s">
        <v>329</v>
      </c>
      <c r="H297" s="249" t="n">
        <v>269.241</v>
      </c>
      <c r="I297" s="250"/>
      <c r="J297" s="251" t="n">
        <f aca="false">ROUND(I297*H297,2)</f>
        <v>0</v>
      </c>
      <c r="K297" s="247" t="s">
        <v>216</v>
      </c>
      <c r="L297" s="252"/>
      <c r="M297" s="253"/>
      <c r="N297" s="254" t="s">
        <v>40</v>
      </c>
      <c r="O297" s="32"/>
      <c r="P297" s="215" t="n">
        <f aca="false">O297*H297</f>
        <v>0</v>
      </c>
      <c r="Q297" s="215" t="n">
        <v>3E-005</v>
      </c>
      <c r="R297" s="215" t="n">
        <f aca="false">Q297*H297</f>
        <v>0.00807723</v>
      </c>
      <c r="S297" s="215" t="n">
        <v>0</v>
      </c>
      <c r="T297" s="216" t="n">
        <f aca="false">S297*H297</f>
        <v>0</v>
      </c>
      <c r="AR297" s="10" t="s">
        <v>260</v>
      </c>
      <c r="AT297" s="10" t="s">
        <v>320</v>
      </c>
      <c r="AU297" s="10" t="s">
        <v>79</v>
      </c>
      <c r="AY297" s="10" t="s">
        <v>210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10" t="s">
        <v>77</v>
      </c>
      <c r="BK297" s="217" t="n">
        <f aca="false">ROUND(I297*H297,2)</f>
        <v>0</v>
      </c>
      <c r="BL297" s="10" t="s">
        <v>217</v>
      </c>
      <c r="BM297" s="10" t="s">
        <v>526</v>
      </c>
    </row>
    <row r="298" s="30" customFormat="true" ht="13.5" hidden="false" customHeight="false" outlineLevel="0" collapsed="false">
      <c r="B298" s="31"/>
      <c r="C298" s="59"/>
      <c r="D298" s="218" t="s">
        <v>219</v>
      </c>
      <c r="E298" s="59"/>
      <c r="F298" s="219" t="s">
        <v>525</v>
      </c>
      <c r="G298" s="59"/>
      <c r="H298" s="59"/>
      <c r="I298" s="174"/>
      <c r="J298" s="59"/>
      <c r="K298" s="59"/>
      <c r="L298" s="57"/>
      <c r="M298" s="220"/>
      <c r="N298" s="32"/>
      <c r="O298" s="32"/>
      <c r="P298" s="32"/>
      <c r="Q298" s="32"/>
      <c r="R298" s="32"/>
      <c r="S298" s="32"/>
      <c r="T298" s="79"/>
      <c r="AT298" s="10" t="s">
        <v>219</v>
      </c>
      <c r="AU298" s="10" t="s">
        <v>79</v>
      </c>
    </row>
    <row r="299" s="221" customFormat="true" ht="13.5" hidden="false" customHeight="false" outlineLevel="0" collapsed="false">
      <c r="B299" s="222"/>
      <c r="C299" s="223"/>
      <c r="D299" s="218" t="s">
        <v>221</v>
      </c>
      <c r="E299" s="224"/>
      <c r="F299" s="225" t="s">
        <v>527</v>
      </c>
      <c r="G299" s="223"/>
      <c r="H299" s="226" t="n">
        <v>269.241</v>
      </c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221</v>
      </c>
      <c r="AU299" s="232" t="s">
        <v>79</v>
      </c>
      <c r="AV299" s="221" t="s">
        <v>79</v>
      </c>
      <c r="AW299" s="221" t="s">
        <v>33</v>
      </c>
      <c r="AX299" s="221" t="s">
        <v>77</v>
      </c>
      <c r="AY299" s="232" t="s">
        <v>210</v>
      </c>
    </row>
    <row r="300" s="30" customFormat="true" ht="16.5" hidden="false" customHeight="true" outlineLevel="0" collapsed="false">
      <c r="B300" s="31"/>
      <c r="C300" s="245" t="s">
        <v>528</v>
      </c>
      <c r="D300" s="245" t="s">
        <v>320</v>
      </c>
      <c r="E300" s="246" t="s">
        <v>529</v>
      </c>
      <c r="F300" s="247" t="s">
        <v>530</v>
      </c>
      <c r="G300" s="248" t="s">
        <v>329</v>
      </c>
      <c r="H300" s="249" t="n">
        <v>34.65</v>
      </c>
      <c r="I300" s="250"/>
      <c r="J300" s="251" t="n">
        <f aca="false">ROUND(I300*H300,2)</f>
        <v>0</v>
      </c>
      <c r="K300" s="247" t="s">
        <v>216</v>
      </c>
      <c r="L300" s="252"/>
      <c r="M300" s="253"/>
      <c r="N300" s="254" t="s">
        <v>40</v>
      </c>
      <c r="O300" s="32"/>
      <c r="P300" s="215" t="n">
        <f aca="false">O300*H300</f>
        <v>0</v>
      </c>
      <c r="Q300" s="215" t="n">
        <v>0.0003</v>
      </c>
      <c r="R300" s="215" t="n">
        <f aca="false">Q300*H300</f>
        <v>0.010395</v>
      </c>
      <c r="S300" s="215" t="n">
        <v>0</v>
      </c>
      <c r="T300" s="216" t="n">
        <f aca="false">S300*H300</f>
        <v>0</v>
      </c>
      <c r="AR300" s="10" t="s">
        <v>260</v>
      </c>
      <c r="AT300" s="10" t="s">
        <v>320</v>
      </c>
      <c r="AU300" s="10" t="s">
        <v>79</v>
      </c>
      <c r="AY300" s="10" t="s">
        <v>21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10" t="s">
        <v>77</v>
      </c>
      <c r="BK300" s="217" t="n">
        <f aca="false">ROUND(I300*H300,2)</f>
        <v>0</v>
      </c>
      <c r="BL300" s="10" t="s">
        <v>217</v>
      </c>
      <c r="BM300" s="10" t="s">
        <v>531</v>
      </c>
    </row>
    <row r="301" s="30" customFormat="true" ht="13.5" hidden="false" customHeight="false" outlineLevel="0" collapsed="false">
      <c r="B301" s="31"/>
      <c r="C301" s="59"/>
      <c r="D301" s="218" t="s">
        <v>219</v>
      </c>
      <c r="E301" s="59"/>
      <c r="F301" s="219" t="s">
        <v>530</v>
      </c>
      <c r="G301" s="59"/>
      <c r="H301" s="59"/>
      <c r="I301" s="174"/>
      <c r="J301" s="59"/>
      <c r="K301" s="59"/>
      <c r="L301" s="57"/>
      <c r="M301" s="220"/>
      <c r="N301" s="32"/>
      <c r="O301" s="32"/>
      <c r="P301" s="32"/>
      <c r="Q301" s="32"/>
      <c r="R301" s="32"/>
      <c r="S301" s="32"/>
      <c r="T301" s="79"/>
      <c r="AT301" s="10" t="s">
        <v>219</v>
      </c>
      <c r="AU301" s="10" t="s">
        <v>79</v>
      </c>
    </row>
    <row r="302" s="221" customFormat="true" ht="13.5" hidden="false" customHeight="false" outlineLevel="0" collapsed="false">
      <c r="B302" s="222"/>
      <c r="C302" s="223"/>
      <c r="D302" s="218" t="s">
        <v>221</v>
      </c>
      <c r="E302" s="224"/>
      <c r="F302" s="225" t="s">
        <v>532</v>
      </c>
      <c r="G302" s="223"/>
      <c r="H302" s="226" t="n">
        <v>34.65</v>
      </c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221</v>
      </c>
      <c r="AU302" s="232" t="s">
        <v>79</v>
      </c>
      <c r="AV302" s="221" t="s">
        <v>79</v>
      </c>
      <c r="AW302" s="221" t="s">
        <v>33</v>
      </c>
      <c r="AX302" s="221" t="s">
        <v>77</v>
      </c>
      <c r="AY302" s="232" t="s">
        <v>210</v>
      </c>
    </row>
    <row r="303" s="30" customFormat="true" ht="16.5" hidden="false" customHeight="true" outlineLevel="0" collapsed="false">
      <c r="B303" s="31"/>
      <c r="C303" s="245" t="s">
        <v>533</v>
      </c>
      <c r="D303" s="245" t="s">
        <v>320</v>
      </c>
      <c r="E303" s="246" t="s">
        <v>534</v>
      </c>
      <c r="F303" s="247" t="s">
        <v>535</v>
      </c>
      <c r="G303" s="248" t="s">
        <v>329</v>
      </c>
      <c r="H303" s="249" t="n">
        <v>34.65</v>
      </c>
      <c r="I303" s="250"/>
      <c r="J303" s="251" t="n">
        <f aca="false">ROUND(I303*H303,2)</f>
        <v>0</v>
      </c>
      <c r="K303" s="247" t="s">
        <v>216</v>
      </c>
      <c r="L303" s="252"/>
      <c r="M303" s="253"/>
      <c r="N303" s="254" t="s">
        <v>40</v>
      </c>
      <c r="O303" s="32"/>
      <c r="P303" s="215" t="n">
        <f aca="false">O303*H303</f>
        <v>0</v>
      </c>
      <c r="Q303" s="215" t="n">
        <v>4E-005</v>
      </c>
      <c r="R303" s="215" t="n">
        <f aca="false">Q303*H303</f>
        <v>0.001386</v>
      </c>
      <c r="S303" s="215" t="n">
        <v>0</v>
      </c>
      <c r="T303" s="216" t="n">
        <f aca="false">S303*H303</f>
        <v>0</v>
      </c>
      <c r="AR303" s="10" t="s">
        <v>260</v>
      </c>
      <c r="AT303" s="10" t="s">
        <v>320</v>
      </c>
      <c r="AU303" s="10" t="s">
        <v>79</v>
      </c>
      <c r="AY303" s="10" t="s">
        <v>210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10" t="s">
        <v>77</v>
      </c>
      <c r="BK303" s="217" t="n">
        <f aca="false">ROUND(I303*H303,2)</f>
        <v>0</v>
      </c>
      <c r="BL303" s="10" t="s">
        <v>217</v>
      </c>
      <c r="BM303" s="10" t="s">
        <v>536</v>
      </c>
    </row>
    <row r="304" s="30" customFormat="true" ht="13.5" hidden="false" customHeight="false" outlineLevel="0" collapsed="false">
      <c r="B304" s="31"/>
      <c r="C304" s="59"/>
      <c r="D304" s="218" t="s">
        <v>219</v>
      </c>
      <c r="E304" s="59"/>
      <c r="F304" s="219" t="s">
        <v>535</v>
      </c>
      <c r="G304" s="59"/>
      <c r="H304" s="59"/>
      <c r="I304" s="174"/>
      <c r="J304" s="59"/>
      <c r="K304" s="59"/>
      <c r="L304" s="57"/>
      <c r="M304" s="220"/>
      <c r="N304" s="32"/>
      <c r="O304" s="32"/>
      <c r="P304" s="32"/>
      <c r="Q304" s="32"/>
      <c r="R304" s="32"/>
      <c r="S304" s="32"/>
      <c r="T304" s="79"/>
      <c r="AT304" s="10" t="s">
        <v>219</v>
      </c>
      <c r="AU304" s="10" t="s">
        <v>79</v>
      </c>
    </row>
    <row r="305" s="221" customFormat="true" ht="13.5" hidden="false" customHeight="false" outlineLevel="0" collapsed="false">
      <c r="B305" s="222"/>
      <c r="C305" s="223"/>
      <c r="D305" s="218" t="s">
        <v>221</v>
      </c>
      <c r="E305" s="224"/>
      <c r="F305" s="225" t="s">
        <v>532</v>
      </c>
      <c r="G305" s="223"/>
      <c r="H305" s="226" t="n">
        <v>34.65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221</v>
      </c>
      <c r="AU305" s="232" t="s">
        <v>79</v>
      </c>
      <c r="AV305" s="221" t="s">
        <v>79</v>
      </c>
      <c r="AW305" s="221" t="s">
        <v>33</v>
      </c>
      <c r="AX305" s="221" t="s">
        <v>77</v>
      </c>
      <c r="AY305" s="232" t="s">
        <v>210</v>
      </c>
    </row>
    <row r="306" s="30" customFormat="true" ht="16.5" hidden="false" customHeight="true" outlineLevel="0" collapsed="false">
      <c r="B306" s="31"/>
      <c r="C306" s="245" t="s">
        <v>537</v>
      </c>
      <c r="D306" s="245" t="s">
        <v>320</v>
      </c>
      <c r="E306" s="246" t="s">
        <v>538</v>
      </c>
      <c r="F306" s="247" t="s">
        <v>539</v>
      </c>
      <c r="G306" s="248" t="s">
        <v>329</v>
      </c>
      <c r="H306" s="249" t="n">
        <v>28.77</v>
      </c>
      <c r="I306" s="250"/>
      <c r="J306" s="251" t="n">
        <f aca="false">ROUND(I306*H306,2)</f>
        <v>0</v>
      </c>
      <c r="K306" s="247" t="s">
        <v>216</v>
      </c>
      <c r="L306" s="252"/>
      <c r="M306" s="253"/>
      <c r="N306" s="254" t="s">
        <v>40</v>
      </c>
      <c r="O306" s="32"/>
      <c r="P306" s="215" t="n">
        <f aca="false">O306*H306</f>
        <v>0</v>
      </c>
      <c r="Q306" s="215" t="n">
        <v>0.0002</v>
      </c>
      <c r="R306" s="215" t="n">
        <f aca="false">Q306*H306</f>
        <v>0.005754</v>
      </c>
      <c r="S306" s="215" t="n">
        <v>0</v>
      </c>
      <c r="T306" s="216" t="n">
        <f aca="false">S306*H306</f>
        <v>0</v>
      </c>
      <c r="AR306" s="10" t="s">
        <v>260</v>
      </c>
      <c r="AT306" s="10" t="s">
        <v>320</v>
      </c>
      <c r="AU306" s="10" t="s">
        <v>79</v>
      </c>
      <c r="AY306" s="10" t="s">
        <v>210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10" t="s">
        <v>77</v>
      </c>
      <c r="BK306" s="217" t="n">
        <f aca="false">ROUND(I306*H306,2)</f>
        <v>0</v>
      </c>
      <c r="BL306" s="10" t="s">
        <v>217</v>
      </c>
      <c r="BM306" s="10" t="s">
        <v>540</v>
      </c>
    </row>
    <row r="307" s="30" customFormat="true" ht="13.5" hidden="false" customHeight="false" outlineLevel="0" collapsed="false">
      <c r="B307" s="31"/>
      <c r="C307" s="59"/>
      <c r="D307" s="218" t="s">
        <v>219</v>
      </c>
      <c r="E307" s="59"/>
      <c r="F307" s="219" t="s">
        <v>539</v>
      </c>
      <c r="G307" s="59"/>
      <c r="H307" s="59"/>
      <c r="I307" s="174"/>
      <c r="J307" s="59"/>
      <c r="K307" s="59"/>
      <c r="L307" s="57"/>
      <c r="M307" s="220"/>
      <c r="N307" s="32"/>
      <c r="O307" s="32"/>
      <c r="P307" s="32"/>
      <c r="Q307" s="32"/>
      <c r="R307" s="32"/>
      <c r="S307" s="32"/>
      <c r="T307" s="79"/>
      <c r="AT307" s="10" t="s">
        <v>219</v>
      </c>
      <c r="AU307" s="10" t="s">
        <v>79</v>
      </c>
    </row>
    <row r="308" s="221" customFormat="true" ht="13.5" hidden="false" customHeight="false" outlineLevel="0" collapsed="false">
      <c r="B308" s="222"/>
      <c r="C308" s="223"/>
      <c r="D308" s="218" t="s">
        <v>221</v>
      </c>
      <c r="E308" s="224"/>
      <c r="F308" s="225" t="s">
        <v>541</v>
      </c>
      <c r="G308" s="223"/>
      <c r="H308" s="226" t="n">
        <v>28.77</v>
      </c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221</v>
      </c>
      <c r="AU308" s="232" t="s">
        <v>79</v>
      </c>
      <c r="AV308" s="221" t="s">
        <v>79</v>
      </c>
      <c r="AW308" s="221" t="s">
        <v>33</v>
      </c>
      <c r="AX308" s="221" t="s">
        <v>77</v>
      </c>
      <c r="AY308" s="232" t="s">
        <v>210</v>
      </c>
    </row>
    <row r="309" s="30" customFormat="true" ht="16.5" hidden="false" customHeight="true" outlineLevel="0" collapsed="false">
      <c r="B309" s="31"/>
      <c r="C309" s="206" t="s">
        <v>542</v>
      </c>
      <c r="D309" s="206" t="s">
        <v>212</v>
      </c>
      <c r="E309" s="207" t="s">
        <v>543</v>
      </c>
      <c r="F309" s="208" t="s">
        <v>544</v>
      </c>
      <c r="G309" s="209" t="s">
        <v>215</v>
      </c>
      <c r="H309" s="210" t="n">
        <v>6.52</v>
      </c>
      <c r="I309" s="211"/>
      <c r="J309" s="212" t="n">
        <f aca="false">ROUND(I309*H309,2)</f>
        <v>0</v>
      </c>
      <c r="K309" s="208" t="s">
        <v>216</v>
      </c>
      <c r="L309" s="57"/>
      <c r="M309" s="213"/>
      <c r="N309" s="214" t="s">
        <v>40</v>
      </c>
      <c r="O309" s="32"/>
      <c r="P309" s="215" t="n">
        <f aca="false">O309*H309</f>
        <v>0</v>
      </c>
      <c r="Q309" s="215" t="n">
        <v>0.0231</v>
      </c>
      <c r="R309" s="215" t="n">
        <f aca="false">Q309*H309</f>
        <v>0.150612</v>
      </c>
      <c r="S309" s="215" t="n">
        <v>0</v>
      </c>
      <c r="T309" s="216" t="n">
        <f aca="false">S309*H309</f>
        <v>0</v>
      </c>
      <c r="AR309" s="10" t="s">
        <v>217</v>
      </c>
      <c r="AT309" s="10" t="s">
        <v>212</v>
      </c>
      <c r="AU309" s="10" t="s">
        <v>79</v>
      </c>
      <c r="AY309" s="10" t="s">
        <v>210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10" t="s">
        <v>77</v>
      </c>
      <c r="BK309" s="217" t="n">
        <f aca="false">ROUND(I309*H309,2)</f>
        <v>0</v>
      </c>
      <c r="BL309" s="10" t="s">
        <v>217</v>
      </c>
      <c r="BM309" s="10" t="s">
        <v>545</v>
      </c>
    </row>
    <row r="310" s="30" customFormat="true" ht="27" hidden="false" customHeight="false" outlineLevel="0" collapsed="false">
      <c r="B310" s="31"/>
      <c r="C310" s="59"/>
      <c r="D310" s="218" t="s">
        <v>219</v>
      </c>
      <c r="E310" s="59"/>
      <c r="F310" s="219" t="s">
        <v>546</v>
      </c>
      <c r="G310" s="59"/>
      <c r="H310" s="59"/>
      <c r="I310" s="174"/>
      <c r="J310" s="59"/>
      <c r="K310" s="59"/>
      <c r="L310" s="57"/>
      <c r="M310" s="220"/>
      <c r="N310" s="32"/>
      <c r="O310" s="32"/>
      <c r="P310" s="32"/>
      <c r="Q310" s="32"/>
      <c r="R310" s="32"/>
      <c r="S310" s="32"/>
      <c r="T310" s="79"/>
      <c r="AT310" s="10" t="s">
        <v>219</v>
      </c>
      <c r="AU310" s="10" t="s">
        <v>79</v>
      </c>
    </row>
    <row r="311" s="221" customFormat="true" ht="13.5" hidden="false" customHeight="false" outlineLevel="0" collapsed="false">
      <c r="B311" s="222"/>
      <c r="C311" s="223"/>
      <c r="D311" s="218" t="s">
        <v>221</v>
      </c>
      <c r="E311" s="224"/>
      <c r="F311" s="225" t="s">
        <v>547</v>
      </c>
      <c r="G311" s="223"/>
      <c r="H311" s="226" t="n">
        <v>6.52</v>
      </c>
      <c r="I311" s="227"/>
      <c r="J311" s="223"/>
      <c r="K311" s="223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221</v>
      </c>
      <c r="AU311" s="232" t="s">
        <v>79</v>
      </c>
      <c r="AV311" s="221" t="s">
        <v>79</v>
      </c>
      <c r="AW311" s="221" t="s">
        <v>33</v>
      </c>
      <c r="AX311" s="221" t="s">
        <v>77</v>
      </c>
      <c r="AY311" s="232" t="s">
        <v>210</v>
      </c>
    </row>
    <row r="312" s="30" customFormat="true" ht="25.5" hidden="false" customHeight="true" outlineLevel="0" collapsed="false">
      <c r="B312" s="31"/>
      <c r="C312" s="206" t="s">
        <v>548</v>
      </c>
      <c r="D312" s="206" t="s">
        <v>212</v>
      </c>
      <c r="E312" s="207" t="s">
        <v>549</v>
      </c>
      <c r="F312" s="208" t="s">
        <v>550</v>
      </c>
      <c r="G312" s="209" t="s">
        <v>215</v>
      </c>
      <c r="H312" s="210" t="n">
        <v>417.85</v>
      </c>
      <c r="I312" s="211"/>
      <c r="J312" s="212" t="n">
        <f aca="false">ROUND(I312*H312,2)</f>
        <v>0</v>
      </c>
      <c r="K312" s="208" t="s">
        <v>216</v>
      </c>
      <c r="L312" s="57"/>
      <c r="M312" s="213"/>
      <c r="N312" s="214" t="s">
        <v>40</v>
      </c>
      <c r="O312" s="32"/>
      <c r="P312" s="215" t="n">
        <f aca="false">O312*H312</f>
        <v>0</v>
      </c>
      <c r="Q312" s="215" t="n">
        <v>0.00382</v>
      </c>
      <c r="R312" s="215" t="n">
        <f aca="false">Q312*H312</f>
        <v>1.596187</v>
      </c>
      <c r="S312" s="215" t="n">
        <v>0</v>
      </c>
      <c r="T312" s="216" t="n">
        <f aca="false">S312*H312</f>
        <v>0</v>
      </c>
      <c r="AR312" s="10" t="s">
        <v>217</v>
      </c>
      <c r="AT312" s="10" t="s">
        <v>212</v>
      </c>
      <c r="AU312" s="10" t="s">
        <v>79</v>
      </c>
      <c r="AY312" s="10" t="s">
        <v>21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10" t="s">
        <v>77</v>
      </c>
      <c r="BK312" s="217" t="n">
        <f aca="false">ROUND(I312*H312,2)</f>
        <v>0</v>
      </c>
      <c r="BL312" s="10" t="s">
        <v>217</v>
      </c>
      <c r="BM312" s="10" t="s">
        <v>551</v>
      </c>
    </row>
    <row r="313" s="30" customFormat="true" ht="27" hidden="false" customHeight="false" outlineLevel="0" collapsed="false">
      <c r="B313" s="31"/>
      <c r="C313" s="59"/>
      <c r="D313" s="218" t="s">
        <v>219</v>
      </c>
      <c r="E313" s="59"/>
      <c r="F313" s="219" t="s">
        <v>552</v>
      </c>
      <c r="G313" s="59"/>
      <c r="H313" s="59"/>
      <c r="I313" s="174"/>
      <c r="J313" s="59"/>
      <c r="K313" s="59"/>
      <c r="L313" s="57"/>
      <c r="M313" s="220"/>
      <c r="N313" s="32"/>
      <c r="O313" s="32"/>
      <c r="P313" s="32"/>
      <c r="Q313" s="32"/>
      <c r="R313" s="32"/>
      <c r="S313" s="32"/>
      <c r="T313" s="79"/>
      <c r="AT313" s="10" t="s">
        <v>219</v>
      </c>
      <c r="AU313" s="10" t="s">
        <v>79</v>
      </c>
    </row>
    <row r="314" s="221" customFormat="true" ht="13.5" hidden="false" customHeight="false" outlineLevel="0" collapsed="false">
      <c r="B314" s="222"/>
      <c r="C314" s="223"/>
      <c r="D314" s="218" t="s">
        <v>221</v>
      </c>
      <c r="E314" s="224"/>
      <c r="F314" s="225" t="s">
        <v>90</v>
      </c>
      <c r="G314" s="223"/>
      <c r="H314" s="226" t="n">
        <v>417.85</v>
      </c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221</v>
      </c>
      <c r="AU314" s="232" t="s">
        <v>79</v>
      </c>
      <c r="AV314" s="221" t="s">
        <v>79</v>
      </c>
      <c r="AW314" s="221" t="s">
        <v>33</v>
      </c>
      <c r="AX314" s="221" t="s">
        <v>77</v>
      </c>
      <c r="AY314" s="232" t="s">
        <v>210</v>
      </c>
    </row>
    <row r="315" s="30" customFormat="true" ht="25.5" hidden="false" customHeight="true" outlineLevel="0" collapsed="false">
      <c r="B315" s="31"/>
      <c r="C315" s="206" t="s">
        <v>553</v>
      </c>
      <c r="D315" s="206" t="s">
        <v>212</v>
      </c>
      <c r="E315" s="207" t="s">
        <v>554</v>
      </c>
      <c r="F315" s="208" t="s">
        <v>555</v>
      </c>
      <c r="G315" s="209" t="s">
        <v>215</v>
      </c>
      <c r="H315" s="210" t="n">
        <v>75.025</v>
      </c>
      <c r="I315" s="211"/>
      <c r="J315" s="212" t="n">
        <f aca="false">ROUND(I315*H315,2)</f>
        <v>0</v>
      </c>
      <c r="K315" s="208" t="s">
        <v>216</v>
      </c>
      <c r="L315" s="57"/>
      <c r="M315" s="213"/>
      <c r="N315" s="214" t="s">
        <v>40</v>
      </c>
      <c r="O315" s="32"/>
      <c r="P315" s="215" t="n">
        <f aca="false">O315*H315</f>
        <v>0</v>
      </c>
      <c r="Q315" s="215" t="n">
        <v>0.00628</v>
      </c>
      <c r="R315" s="215" t="n">
        <f aca="false">Q315*H315</f>
        <v>0.471157</v>
      </c>
      <c r="S315" s="215" t="n">
        <v>0</v>
      </c>
      <c r="T315" s="216" t="n">
        <f aca="false">S315*H315</f>
        <v>0</v>
      </c>
      <c r="AR315" s="10" t="s">
        <v>217</v>
      </c>
      <c r="AT315" s="10" t="s">
        <v>212</v>
      </c>
      <c r="AU315" s="10" t="s">
        <v>79</v>
      </c>
      <c r="AY315" s="10" t="s">
        <v>21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10" t="s">
        <v>77</v>
      </c>
      <c r="BK315" s="217" t="n">
        <f aca="false">ROUND(I315*H315,2)</f>
        <v>0</v>
      </c>
      <c r="BL315" s="10" t="s">
        <v>217</v>
      </c>
      <c r="BM315" s="10" t="s">
        <v>556</v>
      </c>
    </row>
    <row r="316" s="30" customFormat="true" ht="27" hidden="false" customHeight="false" outlineLevel="0" collapsed="false">
      <c r="B316" s="31"/>
      <c r="C316" s="59"/>
      <c r="D316" s="218" t="s">
        <v>219</v>
      </c>
      <c r="E316" s="59"/>
      <c r="F316" s="219" t="s">
        <v>557</v>
      </c>
      <c r="G316" s="59"/>
      <c r="H316" s="59"/>
      <c r="I316" s="174"/>
      <c r="J316" s="59"/>
      <c r="K316" s="59"/>
      <c r="L316" s="57"/>
      <c r="M316" s="220"/>
      <c r="N316" s="32"/>
      <c r="O316" s="32"/>
      <c r="P316" s="32"/>
      <c r="Q316" s="32"/>
      <c r="R316" s="32"/>
      <c r="S316" s="32"/>
      <c r="T316" s="79"/>
      <c r="AT316" s="10" t="s">
        <v>219</v>
      </c>
      <c r="AU316" s="10" t="s">
        <v>79</v>
      </c>
    </row>
    <row r="317" s="221" customFormat="true" ht="13.5" hidden="false" customHeight="false" outlineLevel="0" collapsed="false">
      <c r="B317" s="222"/>
      <c r="C317" s="223"/>
      <c r="D317" s="218" t="s">
        <v>221</v>
      </c>
      <c r="E317" s="224" t="s">
        <v>138</v>
      </c>
      <c r="F317" s="225" t="s">
        <v>558</v>
      </c>
      <c r="G317" s="223"/>
      <c r="H317" s="226" t="n">
        <v>75.025</v>
      </c>
      <c r="I317" s="227"/>
      <c r="J317" s="223"/>
      <c r="K317" s="223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221</v>
      </c>
      <c r="AU317" s="232" t="s">
        <v>79</v>
      </c>
      <c r="AV317" s="221" t="s">
        <v>79</v>
      </c>
      <c r="AW317" s="221" t="s">
        <v>33</v>
      </c>
      <c r="AX317" s="221" t="s">
        <v>77</v>
      </c>
      <c r="AY317" s="232" t="s">
        <v>210</v>
      </c>
    </row>
    <row r="318" s="30" customFormat="true" ht="25.5" hidden="false" customHeight="true" outlineLevel="0" collapsed="false">
      <c r="B318" s="31"/>
      <c r="C318" s="206" t="s">
        <v>559</v>
      </c>
      <c r="D318" s="206" t="s">
        <v>212</v>
      </c>
      <c r="E318" s="207" t="s">
        <v>560</v>
      </c>
      <c r="F318" s="208" t="s">
        <v>561</v>
      </c>
      <c r="G318" s="209" t="s">
        <v>215</v>
      </c>
      <c r="H318" s="210" t="n">
        <v>611.046</v>
      </c>
      <c r="I318" s="211"/>
      <c r="J318" s="212" t="n">
        <f aca="false">ROUND(I318*H318,2)</f>
        <v>0</v>
      </c>
      <c r="K318" s="208" t="s">
        <v>216</v>
      </c>
      <c r="L318" s="57"/>
      <c r="M318" s="213"/>
      <c r="N318" s="214" t="s">
        <v>40</v>
      </c>
      <c r="O318" s="32"/>
      <c r="P318" s="215" t="n">
        <f aca="false">O318*H318</f>
        <v>0</v>
      </c>
      <c r="Q318" s="215" t="n">
        <v>0.00268</v>
      </c>
      <c r="R318" s="215" t="n">
        <f aca="false">Q318*H318</f>
        <v>1.63760328</v>
      </c>
      <c r="S318" s="215" t="n">
        <v>0</v>
      </c>
      <c r="T318" s="216" t="n">
        <f aca="false">S318*H318</f>
        <v>0</v>
      </c>
      <c r="AR318" s="10" t="s">
        <v>217</v>
      </c>
      <c r="AT318" s="10" t="s">
        <v>212</v>
      </c>
      <c r="AU318" s="10" t="s">
        <v>79</v>
      </c>
      <c r="AY318" s="10" t="s">
        <v>210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10" t="s">
        <v>77</v>
      </c>
      <c r="BK318" s="217" t="n">
        <f aca="false">ROUND(I318*H318,2)</f>
        <v>0</v>
      </c>
      <c r="BL318" s="10" t="s">
        <v>217</v>
      </c>
      <c r="BM318" s="10" t="s">
        <v>562</v>
      </c>
    </row>
    <row r="319" s="30" customFormat="true" ht="27" hidden="false" customHeight="false" outlineLevel="0" collapsed="false">
      <c r="B319" s="31"/>
      <c r="C319" s="59"/>
      <c r="D319" s="218" t="s">
        <v>219</v>
      </c>
      <c r="E319" s="59"/>
      <c r="F319" s="219" t="s">
        <v>563</v>
      </c>
      <c r="G319" s="59"/>
      <c r="H319" s="59"/>
      <c r="I319" s="174"/>
      <c r="J319" s="59"/>
      <c r="K319" s="59"/>
      <c r="L319" s="57"/>
      <c r="M319" s="220"/>
      <c r="N319" s="32"/>
      <c r="O319" s="32"/>
      <c r="P319" s="32"/>
      <c r="Q319" s="32"/>
      <c r="R319" s="32"/>
      <c r="S319" s="32"/>
      <c r="T319" s="79"/>
      <c r="AT319" s="10" t="s">
        <v>219</v>
      </c>
      <c r="AU319" s="10" t="s">
        <v>79</v>
      </c>
    </row>
    <row r="320" s="221" customFormat="true" ht="13.5" hidden="false" customHeight="false" outlineLevel="0" collapsed="false">
      <c r="B320" s="222"/>
      <c r="C320" s="223"/>
      <c r="D320" s="218" t="s">
        <v>221</v>
      </c>
      <c r="E320" s="224"/>
      <c r="F320" s="225" t="s">
        <v>564</v>
      </c>
      <c r="G320" s="223"/>
      <c r="H320" s="226" t="n">
        <v>634.58</v>
      </c>
      <c r="I320" s="227"/>
      <c r="J320" s="223"/>
      <c r="K320" s="223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221</v>
      </c>
      <c r="AU320" s="232" t="s">
        <v>79</v>
      </c>
      <c r="AV320" s="221" t="s">
        <v>79</v>
      </c>
      <c r="AW320" s="221" t="s">
        <v>33</v>
      </c>
      <c r="AX320" s="221" t="s">
        <v>69</v>
      </c>
      <c r="AY320" s="232" t="s">
        <v>210</v>
      </c>
    </row>
    <row r="321" s="221" customFormat="true" ht="13.5" hidden="false" customHeight="false" outlineLevel="0" collapsed="false">
      <c r="B321" s="222"/>
      <c r="C321" s="223"/>
      <c r="D321" s="218" t="s">
        <v>221</v>
      </c>
      <c r="E321" s="224"/>
      <c r="F321" s="225" t="s">
        <v>565</v>
      </c>
      <c r="G321" s="223"/>
      <c r="H321" s="226" t="n">
        <v>-26.03</v>
      </c>
      <c r="I321" s="227"/>
      <c r="J321" s="223"/>
      <c r="K321" s="223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221</v>
      </c>
      <c r="AU321" s="232" t="s">
        <v>79</v>
      </c>
      <c r="AV321" s="221" t="s">
        <v>79</v>
      </c>
      <c r="AW321" s="221" t="s">
        <v>33</v>
      </c>
      <c r="AX321" s="221" t="s">
        <v>69</v>
      </c>
      <c r="AY321" s="232" t="s">
        <v>210</v>
      </c>
    </row>
    <row r="322" s="221" customFormat="true" ht="13.5" hidden="false" customHeight="false" outlineLevel="0" collapsed="false">
      <c r="B322" s="222"/>
      <c r="C322" s="223"/>
      <c r="D322" s="218" t="s">
        <v>221</v>
      </c>
      <c r="E322" s="224"/>
      <c r="F322" s="225" t="s">
        <v>566</v>
      </c>
      <c r="G322" s="223"/>
      <c r="H322" s="226" t="n">
        <v>-10.418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221</v>
      </c>
      <c r="AU322" s="232" t="s">
        <v>79</v>
      </c>
      <c r="AV322" s="221" t="s">
        <v>79</v>
      </c>
      <c r="AW322" s="221" t="s">
        <v>33</v>
      </c>
      <c r="AX322" s="221" t="s">
        <v>69</v>
      </c>
      <c r="AY322" s="232" t="s">
        <v>210</v>
      </c>
    </row>
    <row r="323" s="221" customFormat="true" ht="13.5" hidden="false" customHeight="false" outlineLevel="0" collapsed="false">
      <c r="B323" s="222"/>
      <c r="C323" s="223"/>
      <c r="D323" s="218" t="s">
        <v>221</v>
      </c>
      <c r="E323" s="224"/>
      <c r="F323" s="225" t="s">
        <v>567</v>
      </c>
      <c r="G323" s="223"/>
      <c r="H323" s="226" t="n">
        <v>6.308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221</v>
      </c>
      <c r="AU323" s="232" t="s">
        <v>79</v>
      </c>
      <c r="AV323" s="221" t="s">
        <v>79</v>
      </c>
      <c r="AW323" s="221" t="s">
        <v>33</v>
      </c>
      <c r="AX323" s="221" t="s">
        <v>69</v>
      </c>
      <c r="AY323" s="232" t="s">
        <v>210</v>
      </c>
    </row>
    <row r="324" s="221" customFormat="true" ht="13.5" hidden="false" customHeight="false" outlineLevel="0" collapsed="false">
      <c r="B324" s="222"/>
      <c r="C324" s="223"/>
      <c r="D324" s="218" t="s">
        <v>221</v>
      </c>
      <c r="E324" s="224"/>
      <c r="F324" s="225" t="s">
        <v>568</v>
      </c>
      <c r="G324" s="223"/>
      <c r="H324" s="226" t="n">
        <v>6.606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221</v>
      </c>
      <c r="AU324" s="232" t="s">
        <v>79</v>
      </c>
      <c r="AV324" s="221" t="s">
        <v>79</v>
      </c>
      <c r="AW324" s="221" t="s">
        <v>33</v>
      </c>
      <c r="AX324" s="221" t="s">
        <v>69</v>
      </c>
      <c r="AY324" s="232" t="s">
        <v>210</v>
      </c>
    </row>
    <row r="325" s="233" customFormat="true" ht="13.5" hidden="false" customHeight="false" outlineLevel="0" collapsed="false">
      <c r="B325" s="234"/>
      <c r="C325" s="235"/>
      <c r="D325" s="218" t="s">
        <v>221</v>
      </c>
      <c r="E325" s="236" t="s">
        <v>140</v>
      </c>
      <c r="F325" s="237" t="s">
        <v>243</v>
      </c>
      <c r="G325" s="235"/>
      <c r="H325" s="238" t="n">
        <v>611.046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21</v>
      </c>
      <c r="AU325" s="244" t="s">
        <v>79</v>
      </c>
      <c r="AV325" s="233" t="s">
        <v>217</v>
      </c>
      <c r="AW325" s="233" t="s">
        <v>33</v>
      </c>
      <c r="AX325" s="233" t="s">
        <v>77</v>
      </c>
      <c r="AY325" s="244" t="s">
        <v>210</v>
      </c>
    </row>
    <row r="326" s="30" customFormat="true" ht="25.5" hidden="false" customHeight="true" outlineLevel="0" collapsed="false">
      <c r="B326" s="31"/>
      <c r="C326" s="206" t="s">
        <v>569</v>
      </c>
      <c r="D326" s="206" t="s">
        <v>212</v>
      </c>
      <c r="E326" s="207" t="s">
        <v>570</v>
      </c>
      <c r="F326" s="208" t="s">
        <v>571</v>
      </c>
      <c r="G326" s="209" t="s">
        <v>215</v>
      </c>
      <c r="H326" s="210" t="n">
        <v>5.22</v>
      </c>
      <c r="I326" s="211"/>
      <c r="J326" s="212" t="n">
        <f aca="false">ROUND(I326*H326,2)</f>
        <v>0</v>
      </c>
      <c r="K326" s="208" t="s">
        <v>216</v>
      </c>
      <c r="L326" s="57"/>
      <c r="M326" s="213"/>
      <c r="N326" s="214" t="s">
        <v>40</v>
      </c>
      <c r="O326" s="32"/>
      <c r="P326" s="215" t="n">
        <f aca="false">O326*H326</f>
        <v>0</v>
      </c>
      <c r="Q326" s="215" t="n">
        <v>0.00441</v>
      </c>
      <c r="R326" s="215" t="n">
        <f aca="false">Q326*H326</f>
        <v>0.0230202</v>
      </c>
      <c r="S326" s="215" t="n">
        <v>0</v>
      </c>
      <c r="T326" s="216" t="n">
        <f aca="false">S326*H326</f>
        <v>0</v>
      </c>
      <c r="AR326" s="10" t="s">
        <v>217</v>
      </c>
      <c r="AT326" s="10" t="s">
        <v>212</v>
      </c>
      <c r="AU326" s="10" t="s">
        <v>79</v>
      </c>
      <c r="AY326" s="10" t="s">
        <v>21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10" t="s">
        <v>77</v>
      </c>
      <c r="BK326" s="217" t="n">
        <f aca="false">ROUND(I326*H326,2)</f>
        <v>0</v>
      </c>
      <c r="BL326" s="10" t="s">
        <v>217</v>
      </c>
      <c r="BM326" s="10" t="s">
        <v>572</v>
      </c>
    </row>
    <row r="327" s="30" customFormat="true" ht="27" hidden="false" customHeight="false" outlineLevel="0" collapsed="false">
      <c r="B327" s="31"/>
      <c r="C327" s="59"/>
      <c r="D327" s="218" t="s">
        <v>219</v>
      </c>
      <c r="E327" s="59"/>
      <c r="F327" s="219" t="s">
        <v>573</v>
      </c>
      <c r="G327" s="59"/>
      <c r="H327" s="59"/>
      <c r="I327" s="174"/>
      <c r="J327" s="59"/>
      <c r="K327" s="59"/>
      <c r="L327" s="57"/>
      <c r="M327" s="220"/>
      <c r="N327" s="32"/>
      <c r="O327" s="32"/>
      <c r="P327" s="32"/>
      <c r="Q327" s="32"/>
      <c r="R327" s="32"/>
      <c r="S327" s="32"/>
      <c r="T327" s="79"/>
      <c r="AT327" s="10" t="s">
        <v>219</v>
      </c>
      <c r="AU327" s="10" t="s">
        <v>79</v>
      </c>
    </row>
    <row r="328" s="221" customFormat="true" ht="13.5" hidden="false" customHeight="false" outlineLevel="0" collapsed="false">
      <c r="B328" s="222"/>
      <c r="C328" s="223"/>
      <c r="D328" s="218" t="s">
        <v>221</v>
      </c>
      <c r="E328" s="224"/>
      <c r="F328" s="225" t="s">
        <v>87</v>
      </c>
      <c r="G328" s="223"/>
      <c r="H328" s="226" t="n">
        <v>5.22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221</v>
      </c>
      <c r="AU328" s="232" t="s">
        <v>79</v>
      </c>
      <c r="AV328" s="221" t="s">
        <v>79</v>
      </c>
      <c r="AW328" s="221" t="s">
        <v>33</v>
      </c>
      <c r="AX328" s="221" t="s">
        <v>77</v>
      </c>
      <c r="AY328" s="232" t="s">
        <v>210</v>
      </c>
    </row>
    <row r="329" s="30" customFormat="true" ht="25.5" hidden="false" customHeight="true" outlineLevel="0" collapsed="false">
      <c r="B329" s="31"/>
      <c r="C329" s="206" t="s">
        <v>574</v>
      </c>
      <c r="D329" s="206" t="s">
        <v>212</v>
      </c>
      <c r="E329" s="207" t="s">
        <v>575</v>
      </c>
      <c r="F329" s="208" t="s">
        <v>576</v>
      </c>
      <c r="G329" s="209" t="s">
        <v>215</v>
      </c>
      <c r="H329" s="210" t="n">
        <v>5.22</v>
      </c>
      <c r="I329" s="211"/>
      <c r="J329" s="212" t="n">
        <f aca="false">ROUND(I329*H329,2)</f>
        <v>0</v>
      </c>
      <c r="K329" s="208" t="s">
        <v>216</v>
      </c>
      <c r="L329" s="57"/>
      <c r="M329" s="213"/>
      <c r="N329" s="214" t="s">
        <v>40</v>
      </c>
      <c r="O329" s="32"/>
      <c r="P329" s="215" t="n">
        <f aca="false">O329*H329</f>
        <v>0</v>
      </c>
      <c r="Q329" s="215" t="n">
        <v>0.00168</v>
      </c>
      <c r="R329" s="215" t="n">
        <f aca="false">Q329*H329</f>
        <v>0.0087696</v>
      </c>
      <c r="S329" s="215" t="n">
        <v>0</v>
      </c>
      <c r="T329" s="216" t="n">
        <f aca="false">S329*H329</f>
        <v>0</v>
      </c>
      <c r="AR329" s="10" t="s">
        <v>217</v>
      </c>
      <c r="AT329" s="10" t="s">
        <v>212</v>
      </c>
      <c r="AU329" s="10" t="s">
        <v>79</v>
      </c>
      <c r="AY329" s="10" t="s">
        <v>21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10" t="s">
        <v>77</v>
      </c>
      <c r="BK329" s="217" t="n">
        <f aca="false">ROUND(I329*H329,2)</f>
        <v>0</v>
      </c>
      <c r="BL329" s="10" t="s">
        <v>217</v>
      </c>
      <c r="BM329" s="10" t="s">
        <v>577</v>
      </c>
    </row>
    <row r="330" s="30" customFormat="true" ht="27" hidden="false" customHeight="false" outlineLevel="0" collapsed="false">
      <c r="B330" s="31"/>
      <c r="C330" s="59"/>
      <c r="D330" s="218" t="s">
        <v>219</v>
      </c>
      <c r="E330" s="59"/>
      <c r="F330" s="219" t="s">
        <v>578</v>
      </c>
      <c r="G330" s="59"/>
      <c r="H330" s="59"/>
      <c r="I330" s="174"/>
      <c r="J330" s="59"/>
      <c r="K330" s="59"/>
      <c r="L330" s="57"/>
      <c r="M330" s="220"/>
      <c r="N330" s="32"/>
      <c r="O330" s="32"/>
      <c r="P330" s="32"/>
      <c r="Q330" s="32"/>
      <c r="R330" s="32"/>
      <c r="S330" s="32"/>
      <c r="T330" s="79"/>
      <c r="AT330" s="10" t="s">
        <v>219</v>
      </c>
      <c r="AU330" s="10" t="s">
        <v>79</v>
      </c>
    </row>
    <row r="331" s="221" customFormat="true" ht="13.5" hidden="false" customHeight="false" outlineLevel="0" collapsed="false">
      <c r="B331" s="222"/>
      <c r="C331" s="223"/>
      <c r="D331" s="218" t="s">
        <v>221</v>
      </c>
      <c r="E331" s="224"/>
      <c r="F331" s="225" t="s">
        <v>87</v>
      </c>
      <c r="G331" s="223"/>
      <c r="H331" s="226" t="n">
        <v>5.22</v>
      </c>
      <c r="I331" s="227"/>
      <c r="J331" s="223"/>
      <c r="K331" s="223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221</v>
      </c>
      <c r="AU331" s="232" t="s">
        <v>79</v>
      </c>
      <c r="AV331" s="221" t="s">
        <v>79</v>
      </c>
      <c r="AW331" s="221" t="s">
        <v>33</v>
      </c>
      <c r="AX331" s="221" t="s">
        <v>77</v>
      </c>
      <c r="AY331" s="232" t="s">
        <v>210</v>
      </c>
    </row>
    <row r="332" s="30" customFormat="true" ht="25.5" hidden="false" customHeight="true" outlineLevel="0" collapsed="false">
      <c r="B332" s="31"/>
      <c r="C332" s="206" t="s">
        <v>579</v>
      </c>
      <c r="D332" s="206" t="s">
        <v>212</v>
      </c>
      <c r="E332" s="207" t="s">
        <v>580</v>
      </c>
      <c r="F332" s="208" t="s">
        <v>581</v>
      </c>
      <c r="G332" s="209" t="s">
        <v>215</v>
      </c>
      <c r="H332" s="210" t="n">
        <v>5.22</v>
      </c>
      <c r="I332" s="211"/>
      <c r="J332" s="212" t="n">
        <f aca="false">ROUND(I332*H332,2)</f>
        <v>0</v>
      </c>
      <c r="K332" s="208" t="s">
        <v>216</v>
      </c>
      <c r="L332" s="57"/>
      <c r="M332" s="213"/>
      <c r="N332" s="214" t="s">
        <v>40</v>
      </c>
      <c r="O332" s="32"/>
      <c r="P332" s="215" t="n">
        <f aca="false">O332*H332</f>
        <v>0</v>
      </c>
      <c r="Q332" s="215" t="n">
        <v>0.0027</v>
      </c>
      <c r="R332" s="215" t="n">
        <f aca="false">Q332*H332</f>
        <v>0.014094</v>
      </c>
      <c r="S332" s="215" t="n">
        <v>0</v>
      </c>
      <c r="T332" s="216" t="n">
        <f aca="false">S332*H332</f>
        <v>0</v>
      </c>
      <c r="AR332" s="10" t="s">
        <v>217</v>
      </c>
      <c r="AT332" s="10" t="s">
        <v>212</v>
      </c>
      <c r="AU332" s="10" t="s">
        <v>79</v>
      </c>
      <c r="AY332" s="10" t="s">
        <v>21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10" t="s">
        <v>77</v>
      </c>
      <c r="BK332" s="217" t="n">
        <f aca="false">ROUND(I332*H332,2)</f>
        <v>0</v>
      </c>
      <c r="BL332" s="10" t="s">
        <v>217</v>
      </c>
      <c r="BM332" s="10" t="s">
        <v>582</v>
      </c>
    </row>
    <row r="333" s="30" customFormat="true" ht="13.5" hidden="false" customHeight="false" outlineLevel="0" collapsed="false">
      <c r="B333" s="31"/>
      <c r="C333" s="59"/>
      <c r="D333" s="218" t="s">
        <v>219</v>
      </c>
      <c r="E333" s="59"/>
      <c r="F333" s="219" t="s">
        <v>583</v>
      </c>
      <c r="G333" s="59"/>
      <c r="H333" s="59"/>
      <c r="I333" s="174"/>
      <c r="J333" s="59"/>
      <c r="K333" s="59"/>
      <c r="L333" s="57"/>
      <c r="M333" s="220"/>
      <c r="N333" s="32"/>
      <c r="O333" s="32"/>
      <c r="P333" s="32"/>
      <c r="Q333" s="32"/>
      <c r="R333" s="32"/>
      <c r="S333" s="32"/>
      <c r="T333" s="79"/>
      <c r="AT333" s="10" t="s">
        <v>219</v>
      </c>
      <c r="AU333" s="10" t="s">
        <v>79</v>
      </c>
    </row>
    <row r="334" s="221" customFormat="true" ht="13.5" hidden="false" customHeight="false" outlineLevel="0" collapsed="false">
      <c r="B334" s="222"/>
      <c r="C334" s="223"/>
      <c r="D334" s="218" t="s">
        <v>221</v>
      </c>
      <c r="E334" s="224"/>
      <c r="F334" s="225" t="s">
        <v>87</v>
      </c>
      <c r="G334" s="223"/>
      <c r="H334" s="226" t="n">
        <v>5.22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221</v>
      </c>
      <c r="AU334" s="232" t="s">
        <v>79</v>
      </c>
      <c r="AV334" s="221" t="s">
        <v>79</v>
      </c>
      <c r="AW334" s="221" t="s">
        <v>33</v>
      </c>
      <c r="AX334" s="221" t="s">
        <v>77</v>
      </c>
      <c r="AY334" s="232" t="s">
        <v>210</v>
      </c>
    </row>
    <row r="335" s="30" customFormat="true" ht="16.5" hidden="false" customHeight="true" outlineLevel="0" collapsed="false">
      <c r="B335" s="31"/>
      <c r="C335" s="206" t="s">
        <v>584</v>
      </c>
      <c r="D335" s="206" t="s">
        <v>212</v>
      </c>
      <c r="E335" s="207" t="s">
        <v>585</v>
      </c>
      <c r="F335" s="208" t="s">
        <v>586</v>
      </c>
      <c r="G335" s="209" t="s">
        <v>215</v>
      </c>
      <c r="H335" s="210" t="n">
        <v>37.308</v>
      </c>
      <c r="I335" s="211"/>
      <c r="J335" s="212" t="n">
        <f aca="false">ROUND(I335*H335,2)</f>
        <v>0</v>
      </c>
      <c r="K335" s="208" t="s">
        <v>216</v>
      </c>
      <c r="L335" s="57"/>
      <c r="M335" s="213"/>
      <c r="N335" s="214" t="s">
        <v>40</v>
      </c>
      <c r="O335" s="32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AR335" s="10" t="s">
        <v>217</v>
      </c>
      <c r="AT335" s="10" t="s">
        <v>212</v>
      </c>
      <c r="AU335" s="10" t="s">
        <v>79</v>
      </c>
      <c r="AY335" s="10" t="s">
        <v>210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10" t="s">
        <v>77</v>
      </c>
      <c r="BK335" s="217" t="n">
        <f aca="false">ROUND(I335*H335,2)</f>
        <v>0</v>
      </c>
      <c r="BL335" s="10" t="s">
        <v>217</v>
      </c>
      <c r="BM335" s="10" t="s">
        <v>587</v>
      </c>
    </row>
    <row r="336" s="30" customFormat="true" ht="27" hidden="false" customHeight="false" outlineLevel="0" collapsed="false">
      <c r="B336" s="31"/>
      <c r="C336" s="59"/>
      <c r="D336" s="218" t="s">
        <v>219</v>
      </c>
      <c r="E336" s="59"/>
      <c r="F336" s="219" t="s">
        <v>588</v>
      </c>
      <c r="G336" s="59"/>
      <c r="H336" s="59"/>
      <c r="I336" s="174"/>
      <c r="J336" s="59"/>
      <c r="K336" s="59"/>
      <c r="L336" s="57"/>
      <c r="M336" s="220"/>
      <c r="N336" s="32"/>
      <c r="O336" s="32"/>
      <c r="P336" s="32"/>
      <c r="Q336" s="32"/>
      <c r="R336" s="32"/>
      <c r="S336" s="32"/>
      <c r="T336" s="79"/>
      <c r="AT336" s="10" t="s">
        <v>219</v>
      </c>
      <c r="AU336" s="10" t="s">
        <v>79</v>
      </c>
    </row>
    <row r="337" s="221" customFormat="true" ht="13.5" hidden="false" customHeight="false" outlineLevel="0" collapsed="false">
      <c r="B337" s="222"/>
      <c r="C337" s="223"/>
      <c r="D337" s="218" t="s">
        <v>221</v>
      </c>
      <c r="E337" s="224"/>
      <c r="F337" s="225" t="s">
        <v>589</v>
      </c>
      <c r="G337" s="223"/>
      <c r="H337" s="226" t="n">
        <v>17.773</v>
      </c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221</v>
      </c>
      <c r="AU337" s="232" t="s">
        <v>79</v>
      </c>
      <c r="AV337" s="221" t="s">
        <v>79</v>
      </c>
      <c r="AW337" s="221" t="s">
        <v>33</v>
      </c>
      <c r="AX337" s="221" t="s">
        <v>69</v>
      </c>
      <c r="AY337" s="232" t="s">
        <v>210</v>
      </c>
    </row>
    <row r="338" s="221" customFormat="true" ht="13.5" hidden="false" customHeight="false" outlineLevel="0" collapsed="false">
      <c r="B338" s="222"/>
      <c r="C338" s="223"/>
      <c r="D338" s="218" t="s">
        <v>221</v>
      </c>
      <c r="E338" s="224"/>
      <c r="F338" s="225" t="s">
        <v>590</v>
      </c>
      <c r="G338" s="223"/>
      <c r="H338" s="226" t="n">
        <v>19.535</v>
      </c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221</v>
      </c>
      <c r="AU338" s="232" t="s">
        <v>79</v>
      </c>
      <c r="AV338" s="221" t="s">
        <v>79</v>
      </c>
      <c r="AW338" s="221" t="s">
        <v>33</v>
      </c>
      <c r="AX338" s="221" t="s">
        <v>69</v>
      </c>
      <c r="AY338" s="232" t="s">
        <v>210</v>
      </c>
    </row>
    <row r="339" s="233" customFormat="true" ht="13.5" hidden="false" customHeight="false" outlineLevel="0" collapsed="false">
      <c r="B339" s="234"/>
      <c r="C339" s="235"/>
      <c r="D339" s="218" t="s">
        <v>221</v>
      </c>
      <c r="E339" s="236"/>
      <c r="F339" s="237" t="s">
        <v>243</v>
      </c>
      <c r="G339" s="235"/>
      <c r="H339" s="238" t="n">
        <v>37.308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21</v>
      </c>
      <c r="AU339" s="244" t="s">
        <v>79</v>
      </c>
      <c r="AV339" s="233" t="s">
        <v>217</v>
      </c>
      <c r="AW339" s="233" t="s">
        <v>33</v>
      </c>
      <c r="AX339" s="233" t="s">
        <v>77</v>
      </c>
      <c r="AY339" s="244" t="s">
        <v>210</v>
      </c>
    </row>
    <row r="340" s="30" customFormat="true" ht="16.5" hidden="false" customHeight="true" outlineLevel="0" collapsed="false">
      <c r="B340" s="31"/>
      <c r="C340" s="206" t="s">
        <v>591</v>
      </c>
      <c r="D340" s="206" t="s">
        <v>212</v>
      </c>
      <c r="E340" s="207" t="s">
        <v>592</v>
      </c>
      <c r="F340" s="208" t="s">
        <v>593</v>
      </c>
      <c r="G340" s="209" t="s">
        <v>215</v>
      </c>
      <c r="H340" s="210" t="n">
        <v>417.85</v>
      </c>
      <c r="I340" s="211"/>
      <c r="J340" s="212" t="n">
        <f aca="false">ROUND(I340*H340,2)</f>
        <v>0</v>
      </c>
      <c r="K340" s="208" t="s">
        <v>216</v>
      </c>
      <c r="L340" s="57"/>
      <c r="M340" s="213"/>
      <c r="N340" s="214" t="s">
        <v>40</v>
      </c>
      <c r="O340" s="32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AR340" s="10" t="s">
        <v>217</v>
      </c>
      <c r="AT340" s="10" t="s">
        <v>212</v>
      </c>
      <c r="AU340" s="10" t="s">
        <v>79</v>
      </c>
      <c r="AY340" s="10" t="s">
        <v>210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10" t="s">
        <v>77</v>
      </c>
      <c r="BK340" s="217" t="n">
        <f aca="false">ROUND(I340*H340,2)</f>
        <v>0</v>
      </c>
      <c r="BL340" s="10" t="s">
        <v>217</v>
      </c>
      <c r="BM340" s="10" t="s">
        <v>594</v>
      </c>
    </row>
    <row r="341" s="30" customFormat="true" ht="13.5" hidden="false" customHeight="false" outlineLevel="0" collapsed="false">
      <c r="B341" s="31"/>
      <c r="C341" s="59"/>
      <c r="D341" s="218" t="s">
        <v>219</v>
      </c>
      <c r="E341" s="59"/>
      <c r="F341" s="219" t="s">
        <v>595</v>
      </c>
      <c r="G341" s="59"/>
      <c r="H341" s="59"/>
      <c r="I341" s="174"/>
      <c r="J341" s="59"/>
      <c r="K341" s="59"/>
      <c r="L341" s="57"/>
      <c r="M341" s="220"/>
      <c r="N341" s="32"/>
      <c r="O341" s="32"/>
      <c r="P341" s="32"/>
      <c r="Q341" s="32"/>
      <c r="R341" s="32"/>
      <c r="S341" s="32"/>
      <c r="T341" s="79"/>
      <c r="AT341" s="10" t="s">
        <v>219</v>
      </c>
      <c r="AU341" s="10" t="s">
        <v>79</v>
      </c>
    </row>
    <row r="342" s="221" customFormat="true" ht="13.5" hidden="false" customHeight="false" outlineLevel="0" collapsed="false">
      <c r="B342" s="222"/>
      <c r="C342" s="223"/>
      <c r="D342" s="218" t="s">
        <v>221</v>
      </c>
      <c r="E342" s="224"/>
      <c r="F342" s="225" t="s">
        <v>90</v>
      </c>
      <c r="G342" s="223"/>
      <c r="H342" s="226" t="n">
        <v>417.85</v>
      </c>
      <c r="I342" s="227"/>
      <c r="J342" s="223"/>
      <c r="K342" s="223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221</v>
      </c>
      <c r="AU342" s="232" t="s">
        <v>79</v>
      </c>
      <c r="AV342" s="221" t="s">
        <v>79</v>
      </c>
      <c r="AW342" s="221" t="s">
        <v>33</v>
      </c>
      <c r="AX342" s="221" t="s">
        <v>77</v>
      </c>
      <c r="AY342" s="232" t="s">
        <v>210</v>
      </c>
    </row>
    <row r="343" s="30" customFormat="true" ht="25.5" hidden="false" customHeight="true" outlineLevel="0" collapsed="false">
      <c r="B343" s="31"/>
      <c r="C343" s="206" t="s">
        <v>596</v>
      </c>
      <c r="D343" s="206" t="s">
        <v>212</v>
      </c>
      <c r="E343" s="207" t="s">
        <v>597</v>
      </c>
      <c r="F343" s="208" t="s">
        <v>598</v>
      </c>
      <c r="G343" s="209" t="s">
        <v>247</v>
      </c>
      <c r="H343" s="210" t="n">
        <v>20.491</v>
      </c>
      <c r="I343" s="211"/>
      <c r="J343" s="212" t="n">
        <f aca="false">ROUND(I343*H343,2)</f>
        <v>0</v>
      </c>
      <c r="K343" s="208" t="s">
        <v>216</v>
      </c>
      <c r="L343" s="57"/>
      <c r="M343" s="213"/>
      <c r="N343" s="214" t="s">
        <v>40</v>
      </c>
      <c r="O343" s="32"/>
      <c r="P343" s="215" t="n">
        <f aca="false">O343*H343</f>
        <v>0</v>
      </c>
      <c r="Q343" s="215" t="n">
        <v>2.45329</v>
      </c>
      <c r="R343" s="215" t="n">
        <f aca="false">Q343*H343</f>
        <v>50.27036539</v>
      </c>
      <c r="S343" s="215" t="n">
        <v>0</v>
      </c>
      <c r="T343" s="216" t="n">
        <f aca="false">S343*H343</f>
        <v>0</v>
      </c>
      <c r="AR343" s="10" t="s">
        <v>217</v>
      </c>
      <c r="AT343" s="10" t="s">
        <v>212</v>
      </c>
      <c r="AU343" s="10" t="s">
        <v>79</v>
      </c>
      <c r="AY343" s="10" t="s">
        <v>210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10" t="s">
        <v>77</v>
      </c>
      <c r="BK343" s="217" t="n">
        <f aca="false">ROUND(I343*H343,2)</f>
        <v>0</v>
      </c>
      <c r="BL343" s="10" t="s">
        <v>217</v>
      </c>
      <c r="BM343" s="10" t="s">
        <v>599</v>
      </c>
    </row>
    <row r="344" s="30" customFormat="true" ht="13.5" hidden="false" customHeight="false" outlineLevel="0" collapsed="false">
      <c r="B344" s="31"/>
      <c r="C344" s="59"/>
      <c r="D344" s="218" t="s">
        <v>219</v>
      </c>
      <c r="E344" s="59"/>
      <c r="F344" s="219" t="s">
        <v>600</v>
      </c>
      <c r="G344" s="59"/>
      <c r="H344" s="59"/>
      <c r="I344" s="174"/>
      <c r="J344" s="59"/>
      <c r="K344" s="59"/>
      <c r="L344" s="57"/>
      <c r="M344" s="220"/>
      <c r="N344" s="32"/>
      <c r="O344" s="32"/>
      <c r="P344" s="32"/>
      <c r="Q344" s="32"/>
      <c r="R344" s="32"/>
      <c r="S344" s="32"/>
      <c r="T344" s="79"/>
      <c r="AT344" s="10" t="s">
        <v>219</v>
      </c>
      <c r="AU344" s="10" t="s">
        <v>79</v>
      </c>
    </row>
    <row r="345" s="221" customFormat="true" ht="13.5" hidden="false" customHeight="false" outlineLevel="0" collapsed="false">
      <c r="B345" s="222"/>
      <c r="C345" s="223"/>
      <c r="D345" s="218" t="s">
        <v>221</v>
      </c>
      <c r="E345" s="224" t="s">
        <v>130</v>
      </c>
      <c r="F345" s="225" t="s">
        <v>601</v>
      </c>
      <c r="G345" s="223"/>
      <c r="H345" s="226" t="n">
        <v>13.593</v>
      </c>
      <c r="I345" s="227"/>
      <c r="J345" s="223"/>
      <c r="K345" s="223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221</v>
      </c>
      <c r="AU345" s="232" t="s">
        <v>79</v>
      </c>
      <c r="AV345" s="221" t="s">
        <v>79</v>
      </c>
      <c r="AW345" s="221" t="s">
        <v>33</v>
      </c>
      <c r="AX345" s="221" t="s">
        <v>69</v>
      </c>
      <c r="AY345" s="232" t="s">
        <v>210</v>
      </c>
    </row>
    <row r="346" s="221" customFormat="true" ht="13.5" hidden="false" customHeight="false" outlineLevel="0" collapsed="false">
      <c r="B346" s="222"/>
      <c r="C346" s="223"/>
      <c r="D346" s="218" t="s">
        <v>221</v>
      </c>
      <c r="E346" s="224" t="s">
        <v>132</v>
      </c>
      <c r="F346" s="225" t="s">
        <v>602</v>
      </c>
      <c r="G346" s="223"/>
      <c r="H346" s="226" t="n">
        <v>20.491</v>
      </c>
      <c r="I346" s="227"/>
      <c r="J346" s="223"/>
      <c r="K346" s="223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221</v>
      </c>
      <c r="AU346" s="232" t="s">
        <v>79</v>
      </c>
      <c r="AV346" s="221" t="s">
        <v>79</v>
      </c>
      <c r="AW346" s="221" t="s">
        <v>33</v>
      </c>
      <c r="AX346" s="221" t="s">
        <v>77</v>
      </c>
      <c r="AY346" s="232" t="s">
        <v>210</v>
      </c>
    </row>
    <row r="347" s="30" customFormat="true" ht="25.5" hidden="false" customHeight="true" outlineLevel="0" collapsed="false">
      <c r="B347" s="31"/>
      <c r="C347" s="206" t="s">
        <v>603</v>
      </c>
      <c r="D347" s="206" t="s">
        <v>212</v>
      </c>
      <c r="E347" s="207" t="s">
        <v>604</v>
      </c>
      <c r="F347" s="208" t="s">
        <v>605</v>
      </c>
      <c r="G347" s="209" t="s">
        <v>247</v>
      </c>
      <c r="H347" s="210" t="n">
        <v>20.491</v>
      </c>
      <c r="I347" s="211"/>
      <c r="J347" s="212" t="n">
        <f aca="false">ROUND(I347*H347,2)</f>
        <v>0</v>
      </c>
      <c r="K347" s="208" t="s">
        <v>216</v>
      </c>
      <c r="L347" s="57"/>
      <c r="M347" s="213"/>
      <c r="N347" s="214" t="s">
        <v>40</v>
      </c>
      <c r="O347" s="32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AR347" s="10" t="s">
        <v>217</v>
      </c>
      <c r="AT347" s="10" t="s">
        <v>212</v>
      </c>
      <c r="AU347" s="10" t="s">
        <v>79</v>
      </c>
      <c r="AY347" s="10" t="s">
        <v>21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10" t="s">
        <v>77</v>
      </c>
      <c r="BK347" s="217" t="n">
        <f aca="false">ROUND(I347*H347,2)</f>
        <v>0</v>
      </c>
      <c r="BL347" s="10" t="s">
        <v>217</v>
      </c>
      <c r="BM347" s="10" t="s">
        <v>606</v>
      </c>
    </row>
    <row r="348" s="30" customFormat="true" ht="27" hidden="false" customHeight="false" outlineLevel="0" collapsed="false">
      <c r="B348" s="31"/>
      <c r="C348" s="59"/>
      <c r="D348" s="218" t="s">
        <v>219</v>
      </c>
      <c r="E348" s="59"/>
      <c r="F348" s="219" t="s">
        <v>607</v>
      </c>
      <c r="G348" s="59"/>
      <c r="H348" s="59"/>
      <c r="I348" s="174"/>
      <c r="J348" s="59"/>
      <c r="K348" s="59"/>
      <c r="L348" s="57"/>
      <c r="M348" s="220"/>
      <c r="N348" s="32"/>
      <c r="O348" s="32"/>
      <c r="P348" s="32"/>
      <c r="Q348" s="32"/>
      <c r="R348" s="32"/>
      <c r="S348" s="32"/>
      <c r="T348" s="79"/>
      <c r="AT348" s="10" t="s">
        <v>219</v>
      </c>
      <c r="AU348" s="10" t="s">
        <v>79</v>
      </c>
    </row>
    <row r="349" s="221" customFormat="true" ht="13.5" hidden="false" customHeight="false" outlineLevel="0" collapsed="false">
      <c r="B349" s="222"/>
      <c r="C349" s="223"/>
      <c r="D349" s="218" t="s">
        <v>221</v>
      </c>
      <c r="E349" s="224"/>
      <c r="F349" s="225" t="s">
        <v>132</v>
      </c>
      <c r="G349" s="223"/>
      <c r="H349" s="226" t="n">
        <v>20.491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221</v>
      </c>
      <c r="AU349" s="232" t="s">
        <v>79</v>
      </c>
      <c r="AV349" s="221" t="s">
        <v>79</v>
      </c>
      <c r="AW349" s="221" t="s">
        <v>33</v>
      </c>
      <c r="AX349" s="221" t="s">
        <v>77</v>
      </c>
      <c r="AY349" s="232" t="s">
        <v>210</v>
      </c>
    </row>
    <row r="350" s="30" customFormat="true" ht="16.5" hidden="false" customHeight="true" outlineLevel="0" collapsed="false">
      <c r="B350" s="31"/>
      <c r="C350" s="206" t="s">
        <v>608</v>
      </c>
      <c r="D350" s="206" t="s">
        <v>212</v>
      </c>
      <c r="E350" s="207" t="s">
        <v>609</v>
      </c>
      <c r="F350" s="208" t="s">
        <v>610</v>
      </c>
      <c r="G350" s="209" t="s">
        <v>303</v>
      </c>
      <c r="H350" s="210" t="n">
        <v>0.465</v>
      </c>
      <c r="I350" s="211"/>
      <c r="J350" s="212" t="n">
        <f aca="false">ROUND(I350*H350,2)</f>
        <v>0</v>
      </c>
      <c r="K350" s="208" t="s">
        <v>216</v>
      </c>
      <c r="L350" s="57"/>
      <c r="M350" s="213"/>
      <c r="N350" s="214" t="s">
        <v>40</v>
      </c>
      <c r="O350" s="32"/>
      <c r="P350" s="215" t="n">
        <f aca="false">O350*H350</f>
        <v>0</v>
      </c>
      <c r="Q350" s="215" t="n">
        <v>1.06277</v>
      </c>
      <c r="R350" s="215" t="n">
        <f aca="false">Q350*H350</f>
        <v>0.49418805</v>
      </c>
      <c r="S350" s="215" t="n">
        <v>0</v>
      </c>
      <c r="T350" s="216" t="n">
        <f aca="false">S350*H350</f>
        <v>0</v>
      </c>
      <c r="AR350" s="10" t="s">
        <v>217</v>
      </c>
      <c r="AT350" s="10" t="s">
        <v>212</v>
      </c>
      <c r="AU350" s="10" t="s">
        <v>79</v>
      </c>
      <c r="AY350" s="10" t="s">
        <v>21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10" t="s">
        <v>77</v>
      </c>
      <c r="BK350" s="217" t="n">
        <f aca="false">ROUND(I350*H350,2)</f>
        <v>0</v>
      </c>
      <c r="BL350" s="10" t="s">
        <v>217</v>
      </c>
      <c r="BM350" s="10" t="s">
        <v>611</v>
      </c>
    </row>
    <row r="351" s="30" customFormat="true" ht="13.5" hidden="false" customHeight="false" outlineLevel="0" collapsed="false">
      <c r="B351" s="31"/>
      <c r="C351" s="59"/>
      <c r="D351" s="218" t="s">
        <v>219</v>
      </c>
      <c r="E351" s="59"/>
      <c r="F351" s="219" t="s">
        <v>612</v>
      </c>
      <c r="G351" s="59"/>
      <c r="H351" s="59"/>
      <c r="I351" s="174"/>
      <c r="J351" s="59"/>
      <c r="K351" s="59"/>
      <c r="L351" s="57"/>
      <c r="M351" s="220"/>
      <c r="N351" s="32"/>
      <c r="O351" s="32"/>
      <c r="P351" s="32"/>
      <c r="Q351" s="32"/>
      <c r="R351" s="32"/>
      <c r="S351" s="32"/>
      <c r="T351" s="79"/>
      <c r="AT351" s="10" t="s">
        <v>219</v>
      </c>
      <c r="AU351" s="10" t="s">
        <v>79</v>
      </c>
    </row>
    <row r="352" s="221" customFormat="true" ht="13.5" hidden="false" customHeight="false" outlineLevel="0" collapsed="false">
      <c r="B352" s="222"/>
      <c r="C352" s="223"/>
      <c r="D352" s="218" t="s">
        <v>221</v>
      </c>
      <c r="E352" s="224"/>
      <c r="F352" s="225" t="s">
        <v>613</v>
      </c>
      <c r="G352" s="223"/>
      <c r="H352" s="226" t="n">
        <v>0.465</v>
      </c>
      <c r="I352" s="227"/>
      <c r="J352" s="223"/>
      <c r="K352" s="223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221</v>
      </c>
      <c r="AU352" s="232" t="s">
        <v>79</v>
      </c>
      <c r="AV352" s="221" t="s">
        <v>79</v>
      </c>
      <c r="AW352" s="221" t="s">
        <v>33</v>
      </c>
      <c r="AX352" s="221" t="s">
        <v>77</v>
      </c>
      <c r="AY352" s="232" t="s">
        <v>210</v>
      </c>
    </row>
    <row r="353" s="30" customFormat="true" ht="16.5" hidden="false" customHeight="true" outlineLevel="0" collapsed="false">
      <c r="B353" s="31"/>
      <c r="C353" s="206" t="s">
        <v>614</v>
      </c>
      <c r="D353" s="206" t="s">
        <v>212</v>
      </c>
      <c r="E353" s="207" t="s">
        <v>615</v>
      </c>
      <c r="F353" s="208" t="s">
        <v>616</v>
      </c>
      <c r="G353" s="209" t="s">
        <v>215</v>
      </c>
      <c r="H353" s="210" t="n">
        <v>286.974</v>
      </c>
      <c r="I353" s="211"/>
      <c r="J353" s="212" t="n">
        <f aca="false">ROUND(I353*H353,2)</f>
        <v>0</v>
      </c>
      <c r="K353" s="208" t="s">
        <v>216</v>
      </c>
      <c r="L353" s="57"/>
      <c r="M353" s="213"/>
      <c r="N353" s="214" t="s">
        <v>40</v>
      </c>
      <c r="O353" s="32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AR353" s="10" t="s">
        <v>217</v>
      </c>
      <c r="AT353" s="10" t="s">
        <v>212</v>
      </c>
      <c r="AU353" s="10" t="s">
        <v>79</v>
      </c>
      <c r="AY353" s="10" t="s">
        <v>21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10" t="s">
        <v>77</v>
      </c>
      <c r="BK353" s="217" t="n">
        <f aca="false">ROUND(I353*H353,2)</f>
        <v>0</v>
      </c>
      <c r="BL353" s="10" t="s">
        <v>217</v>
      </c>
      <c r="BM353" s="10" t="s">
        <v>617</v>
      </c>
    </row>
    <row r="354" s="30" customFormat="true" ht="13.5" hidden="false" customHeight="false" outlineLevel="0" collapsed="false">
      <c r="B354" s="31"/>
      <c r="C354" s="59"/>
      <c r="D354" s="218" t="s">
        <v>219</v>
      </c>
      <c r="E354" s="59"/>
      <c r="F354" s="219" t="s">
        <v>616</v>
      </c>
      <c r="G354" s="59"/>
      <c r="H354" s="59"/>
      <c r="I354" s="174"/>
      <c r="J354" s="59"/>
      <c r="K354" s="59"/>
      <c r="L354" s="57"/>
      <c r="M354" s="220"/>
      <c r="N354" s="32"/>
      <c r="O354" s="32"/>
      <c r="P354" s="32"/>
      <c r="Q354" s="32"/>
      <c r="R354" s="32"/>
      <c r="S354" s="32"/>
      <c r="T354" s="79"/>
      <c r="AT354" s="10" t="s">
        <v>219</v>
      </c>
      <c r="AU354" s="10" t="s">
        <v>79</v>
      </c>
    </row>
    <row r="355" s="221" customFormat="true" ht="13.5" hidden="false" customHeight="false" outlineLevel="0" collapsed="false">
      <c r="B355" s="222"/>
      <c r="C355" s="223"/>
      <c r="D355" s="218" t="s">
        <v>221</v>
      </c>
      <c r="E355" s="224"/>
      <c r="F355" s="225" t="s">
        <v>618</v>
      </c>
      <c r="G355" s="223"/>
      <c r="H355" s="226" t="n">
        <v>286.974</v>
      </c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221</v>
      </c>
      <c r="AU355" s="232" t="s">
        <v>79</v>
      </c>
      <c r="AV355" s="221" t="s">
        <v>79</v>
      </c>
      <c r="AW355" s="221" t="s">
        <v>33</v>
      </c>
      <c r="AX355" s="221" t="s">
        <v>77</v>
      </c>
      <c r="AY355" s="232" t="s">
        <v>210</v>
      </c>
    </row>
    <row r="356" s="30" customFormat="true" ht="16.5" hidden="false" customHeight="true" outlineLevel="0" collapsed="false">
      <c r="B356" s="31"/>
      <c r="C356" s="206" t="s">
        <v>619</v>
      </c>
      <c r="D356" s="206" t="s">
        <v>212</v>
      </c>
      <c r="E356" s="207" t="s">
        <v>620</v>
      </c>
      <c r="F356" s="208" t="s">
        <v>621</v>
      </c>
      <c r="G356" s="209" t="s">
        <v>329</v>
      </c>
      <c r="H356" s="210" t="n">
        <v>241.16</v>
      </c>
      <c r="I356" s="211"/>
      <c r="J356" s="212" t="n">
        <f aca="false">ROUND(I356*H356,2)</f>
        <v>0</v>
      </c>
      <c r="K356" s="208"/>
      <c r="L356" s="57"/>
      <c r="M356" s="213"/>
      <c r="N356" s="214" t="s">
        <v>40</v>
      </c>
      <c r="O356" s="32"/>
      <c r="P356" s="215" t="n">
        <f aca="false">O356*H356</f>
        <v>0</v>
      </c>
      <c r="Q356" s="215" t="n">
        <v>0.00023</v>
      </c>
      <c r="R356" s="215" t="n">
        <f aca="false">Q356*H356</f>
        <v>0.0554668</v>
      </c>
      <c r="S356" s="215" t="n">
        <v>0</v>
      </c>
      <c r="T356" s="216" t="n">
        <f aca="false">S356*H356</f>
        <v>0</v>
      </c>
      <c r="AR356" s="10" t="s">
        <v>217</v>
      </c>
      <c r="AT356" s="10" t="s">
        <v>212</v>
      </c>
      <c r="AU356" s="10" t="s">
        <v>79</v>
      </c>
      <c r="AY356" s="10" t="s">
        <v>21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10" t="s">
        <v>77</v>
      </c>
      <c r="BK356" s="217" t="n">
        <f aca="false">ROUND(I356*H356,2)</f>
        <v>0</v>
      </c>
      <c r="BL356" s="10" t="s">
        <v>217</v>
      </c>
      <c r="BM356" s="10" t="s">
        <v>622</v>
      </c>
    </row>
    <row r="357" s="30" customFormat="true" ht="13.5" hidden="false" customHeight="false" outlineLevel="0" collapsed="false">
      <c r="B357" s="31"/>
      <c r="C357" s="59"/>
      <c r="D357" s="218" t="s">
        <v>219</v>
      </c>
      <c r="E357" s="59"/>
      <c r="F357" s="219" t="s">
        <v>621</v>
      </c>
      <c r="G357" s="59"/>
      <c r="H357" s="59"/>
      <c r="I357" s="174"/>
      <c r="J357" s="59"/>
      <c r="K357" s="59"/>
      <c r="L357" s="57"/>
      <c r="M357" s="220"/>
      <c r="N357" s="32"/>
      <c r="O357" s="32"/>
      <c r="P357" s="32"/>
      <c r="Q357" s="32"/>
      <c r="R357" s="32"/>
      <c r="S357" s="32"/>
      <c r="T357" s="79"/>
      <c r="AT357" s="10" t="s">
        <v>219</v>
      </c>
      <c r="AU357" s="10" t="s">
        <v>79</v>
      </c>
    </row>
    <row r="358" s="221" customFormat="true" ht="13.5" hidden="false" customHeight="false" outlineLevel="0" collapsed="false">
      <c r="B358" s="222"/>
      <c r="C358" s="223"/>
      <c r="D358" s="218" t="s">
        <v>221</v>
      </c>
      <c r="E358" s="224"/>
      <c r="F358" s="225" t="s">
        <v>128</v>
      </c>
      <c r="G358" s="223"/>
      <c r="H358" s="226" t="n">
        <v>241.16</v>
      </c>
      <c r="I358" s="227"/>
      <c r="J358" s="223"/>
      <c r="K358" s="223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221</v>
      </c>
      <c r="AU358" s="232" t="s">
        <v>79</v>
      </c>
      <c r="AV358" s="221" t="s">
        <v>79</v>
      </c>
      <c r="AW358" s="221" t="s">
        <v>33</v>
      </c>
      <c r="AX358" s="221" t="s">
        <v>77</v>
      </c>
      <c r="AY358" s="232" t="s">
        <v>210</v>
      </c>
    </row>
    <row r="359" s="30" customFormat="true" ht="16.5" hidden="false" customHeight="true" outlineLevel="0" collapsed="false">
      <c r="B359" s="31"/>
      <c r="C359" s="206" t="s">
        <v>623</v>
      </c>
      <c r="D359" s="206" t="s">
        <v>212</v>
      </c>
      <c r="E359" s="207" t="s">
        <v>624</v>
      </c>
      <c r="F359" s="208" t="s">
        <v>625</v>
      </c>
      <c r="G359" s="209" t="s">
        <v>329</v>
      </c>
      <c r="H359" s="210" t="n">
        <v>241.16</v>
      </c>
      <c r="I359" s="211"/>
      <c r="J359" s="212" t="n">
        <f aca="false">ROUND(I359*H359,2)</f>
        <v>0</v>
      </c>
      <c r="K359" s="208" t="s">
        <v>216</v>
      </c>
      <c r="L359" s="57"/>
      <c r="M359" s="213"/>
      <c r="N359" s="214" t="s">
        <v>40</v>
      </c>
      <c r="O359" s="32"/>
      <c r="P359" s="215" t="n">
        <f aca="false">O359*H359</f>
        <v>0</v>
      </c>
      <c r="Q359" s="215" t="n">
        <v>1E-005</v>
      </c>
      <c r="R359" s="215" t="n">
        <f aca="false">Q359*H359</f>
        <v>0.0024116</v>
      </c>
      <c r="S359" s="215" t="n">
        <v>0</v>
      </c>
      <c r="T359" s="216" t="n">
        <f aca="false">S359*H359</f>
        <v>0</v>
      </c>
      <c r="AR359" s="10" t="s">
        <v>217</v>
      </c>
      <c r="AT359" s="10" t="s">
        <v>212</v>
      </c>
      <c r="AU359" s="10" t="s">
        <v>79</v>
      </c>
      <c r="AY359" s="10" t="s">
        <v>210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10" t="s">
        <v>77</v>
      </c>
      <c r="BK359" s="217" t="n">
        <f aca="false">ROUND(I359*H359,2)</f>
        <v>0</v>
      </c>
      <c r="BL359" s="10" t="s">
        <v>217</v>
      </c>
      <c r="BM359" s="10" t="s">
        <v>626</v>
      </c>
    </row>
    <row r="360" s="30" customFormat="true" ht="27" hidden="false" customHeight="false" outlineLevel="0" collapsed="false">
      <c r="B360" s="31"/>
      <c r="C360" s="59"/>
      <c r="D360" s="218" t="s">
        <v>219</v>
      </c>
      <c r="E360" s="59"/>
      <c r="F360" s="219" t="s">
        <v>627</v>
      </c>
      <c r="G360" s="59"/>
      <c r="H360" s="59"/>
      <c r="I360" s="174"/>
      <c r="J360" s="59"/>
      <c r="K360" s="59"/>
      <c r="L360" s="57"/>
      <c r="M360" s="220"/>
      <c r="N360" s="32"/>
      <c r="O360" s="32"/>
      <c r="P360" s="32"/>
      <c r="Q360" s="32"/>
      <c r="R360" s="32"/>
      <c r="S360" s="32"/>
      <c r="T360" s="79"/>
      <c r="AT360" s="10" t="s">
        <v>219</v>
      </c>
      <c r="AU360" s="10" t="s">
        <v>79</v>
      </c>
    </row>
    <row r="361" s="221" customFormat="true" ht="13.5" hidden="false" customHeight="false" outlineLevel="0" collapsed="false">
      <c r="B361" s="222"/>
      <c r="C361" s="223"/>
      <c r="D361" s="218" t="s">
        <v>221</v>
      </c>
      <c r="E361" s="224" t="s">
        <v>128</v>
      </c>
      <c r="F361" s="225" t="s">
        <v>628</v>
      </c>
      <c r="G361" s="223"/>
      <c r="H361" s="226" t="n">
        <v>241.16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221</v>
      </c>
      <c r="AU361" s="232" t="s">
        <v>79</v>
      </c>
      <c r="AV361" s="221" t="s">
        <v>79</v>
      </c>
      <c r="AW361" s="221" t="s">
        <v>33</v>
      </c>
      <c r="AX361" s="221" t="s">
        <v>77</v>
      </c>
      <c r="AY361" s="232" t="s">
        <v>210</v>
      </c>
    </row>
    <row r="362" s="30" customFormat="true" ht="16.5" hidden="false" customHeight="true" outlineLevel="0" collapsed="false">
      <c r="B362" s="31"/>
      <c r="C362" s="206" t="s">
        <v>629</v>
      </c>
      <c r="D362" s="206" t="s">
        <v>212</v>
      </c>
      <c r="E362" s="207" t="s">
        <v>630</v>
      </c>
      <c r="F362" s="208" t="s">
        <v>631</v>
      </c>
      <c r="G362" s="209" t="s">
        <v>247</v>
      </c>
      <c r="H362" s="210" t="n">
        <v>5.561</v>
      </c>
      <c r="I362" s="211"/>
      <c r="J362" s="212" t="n">
        <f aca="false">ROUND(I362*H362,2)</f>
        <v>0</v>
      </c>
      <c r="K362" s="208" t="s">
        <v>216</v>
      </c>
      <c r="L362" s="57"/>
      <c r="M362" s="213"/>
      <c r="N362" s="214" t="s">
        <v>40</v>
      </c>
      <c r="O362" s="32"/>
      <c r="P362" s="215" t="n">
        <f aca="false">O362*H362</f>
        <v>0</v>
      </c>
      <c r="Q362" s="215" t="n">
        <v>1.98</v>
      </c>
      <c r="R362" s="215" t="n">
        <f aca="false">Q362*H362</f>
        <v>11.01078</v>
      </c>
      <c r="S362" s="215" t="n">
        <v>0</v>
      </c>
      <c r="T362" s="216" t="n">
        <f aca="false">S362*H362</f>
        <v>0</v>
      </c>
      <c r="AR362" s="10" t="s">
        <v>217</v>
      </c>
      <c r="AT362" s="10" t="s">
        <v>212</v>
      </c>
      <c r="AU362" s="10" t="s">
        <v>79</v>
      </c>
      <c r="AY362" s="10" t="s">
        <v>21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10" t="s">
        <v>77</v>
      </c>
      <c r="BK362" s="217" t="n">
        <f aca="false">ROUND(I362*H362,2)</f>
        <v>0</v>
      </c>
      <c r="BL362" s="10" t="s">
        <v>217</v>
      </c>
      <c r="BM362" s="10" t="s">
        <v>632</v>
      </c>
    </row>
    <row r="363" s="30" customFormat="true" ht="13.5" hidden="false" customHeight="false" outlineLevel="0" collapsed="false">
      <c r="B363" s="31"/>
      <c r="C363" s="59"/>
      <c r="D363" s="218" t="s">
        <v>219</v>
      </c>
      <c r="E363" s="59"/>
      <c r="F363" s="219" t="s">
        <v>633</v>
      </c>
      <c r="G363" s="59"/>
      <c r="H363" s="59"/>
      <c r="I363" s="174"/>
      <c r="J363" s="59"/>
      <c r="K363" s="59"/>
      <c r="L363" s="57"/>
      <c r="M363" s="220"/>
      <c r="N363" s="32"/>
      <c r="O363" s="32"/>
      <c r="P363" s="32"/>
      <c r="Q363" s="32"/>
      <c r="R363" s="32"/>
      <c r="S363" s="32"/>
      <c r="T363" s="79"/>
      <c r="AT363" s="10" t="s">
        <v>219</v>
      </c>
      <c r="AU363" s="10" t="s">
        <v>79</v>
      </c>
    </row>
    <row r="364" s="221" customFormat="true" ht="13.5" hidden="false" customHeight="false" outlineLevel="0" collapsed="false">
      <c r="B364" s="222"/>
      <c r="C364" s="223"/>
      <c r="D364" s="218" t="s">
        <v>221</v>
      </c>
      <c r="E364" s="224"/>
      <c r="F364" s="225" t="s">
        <v>634</v>
      </c>
      <c r="G364" s="223"/>
      <c r="H364" s="226" t="n">
        <v>5.561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221</v>
      </c>
      <c r="AU364" s="232" t="s">
        <v>79</v>
      </c>
      <c r="AV364" s="221" t="s">
        <v>79</v>
      </c>
      <c r="AW364" s="221" t="s">
        <v>33</v>
      </c>
      <c r="AX364" s="221" t="s">
        <v>77</v>
      </c>
      <c r="AY364" s="232" t="s">
        <v>210</v>
      </c>
    </row>
    <row r="365" s="30" customFormat="true" ht="16.5" hidden="false" customHeight="true" outlineLevel="0" collapsed="false">
      <c r="B365" s="31"/>
      <c r="C365" s="206" t="s">
        <v>635</v>
      </c>
      <c r="D365" s="206" t="s">
        <v>212</v>
      </c>
      <c r="E365" s="207" t="s">
        <v>636</v>
      </c>
      <c r="F365" s="208" t="s">
        <v>637</v>
      </c>
      <c r="G365" s="209" t="s">
        <v>215</v>
      </c>
      <c r="H365" s="210" t="n">
        <v>6</v>
      </c>
      <c r="I365" s="211"/>
      <c r="J365" s="212" t="n">
        <f aca="false">ROUND(I365*H365,2)</f>
        <v>0</v>
      </c>
      <c r="K365" s="208"/>
      <c r="L365" s="57"/>
      <c r="M365" s="213"/>
      <c r="N365" s="214" t="s">
        <v>40</v>
      </c>
      <c r="O365" s="32"/>
      <c r="P365" s="215" t="n">
        <f aca="false">O365*H365</f>
        <v>0</v>
      </c>
      <c r="Q365" s="215" t="n">
        <v>0.1837</v>
      </c>
      <c r="R365" s="215" t="n">
        <f aca="false">Q365*H365</f>
        <v>1.1022</v>
      </c>
      <c r="S365" s="215" t="n">
        <v>0</v>
      </c>
      <c r="T365" s="216" t="n">
        <f aca="false">S365*H365</f>
        <v>0</v>
      </c>
      <c r="AR365" s="10" t="s">
        <v>217</v>
      </c>
      <c r="AT365" s="10" t="s">
        <v>212</v>
      </c>
      <c r="AU365" s="10" t="s">
        <v>79</v>
      </c>
      <c r="AY365" s="10" t="s">
        <v>21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10" t="s">
        <v>77</v>
      </c>
      <c r="BK365" s="217" t="n">
        <f aca="false">ROUND(I365*H365,2)</f>
        <v>0</v>
      </c>
      <c r="BL365" s="10" t="s">
        <v>217</v>
      </c>
      <c r="BM365" s="10" t="s">
        <v>638</v>
      </c>
    </row>
    <row r="366" s="30" customFormat="true" ht="13.5" hidden="false" customHeight="false" outlineLevel="0" collapsed="false">
      <c r="B366" s="31"/>
      <c r="C366" s="59"/>
      <c r="D366" s="218" t="s">
        <v>219</v>
      </c>
      <c r="E366" s="59"/>
      <c r="F366" s="219" t="s">
        <v>637</v>
      </c>
      <c r="G366" s="59"/>
      <c r="H366" s="59"/>
      <c r="I366" s="174"/>
      <c r="J366" s="59"/>
      <c r="K366" s="59"/>
      <c r="L366" s="57"/>
      <c r="M366" s="220"/>
      <c r="N366" s="32"/>
      <c r="O366" s="32"/>
      <c r="P366" s="32"/>
      <c r="Q366" s="32"/>
      <c r="R366" s="32"/>
      <c r="S366" s="32"/>
      <c r="T366" s="79"/>
      <c r="AT366" s="10" t="s">
        <v>219</v>
      </c>
      <c r="AU366" s="10" t="s">
        <v>79</v>
      </c>
    </row>
    <row r="367" s="221" customFormat="true" ht="13.5" hidden="false" customHeight="false" outlineLevel="0" collapsed="false">
      <c r="B367" s="222"/>
      <c r="C367" s="223"/>
      <c r="D367" s="218" t="s">
        <v>221</v>
      </c>
      <c r="E367" s="224"/>
      <c r="F367" s="225" t="s">
        <v>639</v>
      </c>
      <c r="G367" s="223"/>
      <c r="H367" s="226" t="n">
        <v>6</v>
      </c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221</v>
      </c>
      <c r="AU367" s="232" t="s">
        <v>79</v>
      </c>
      <c r="AV367" s="221" t="s">
        <v>79</v>
      </c>
      <c r="AW367" s="221" t="s">
        <v>33</v>
      </c>
      <c r="AX367" s="221" t="s">
        <v>77</v>
      </c>
      <c r="AY367" s="232" t="s">
        <v>210</v>
      </c>
    </row>
    <row r="368" s="30" customFormat="true" ht="25.5" hidden="false" customHeight="true" outlineLevel="0" collapsed="false">
      <c r="B368" s="31"/>
      <c r="C368" s="206" t="s">
        <v>640</v>
      </c>
      <c r="D368" s="206" t="s">
        <v>212</v>
      </c>
      <c r="E368" s="207" t="s">
        <v>641</v>
      </c>
      <c r="F368" s="208" t="s">
        <v>642</v>
      </c>
      <c r="G368" s="209" t="s">
        <v>215</v>
      </c>
      <c r="H368" s="210" t="n">
        <v>37.075</v>
      </c>
      <c r="I368" s="211"/>
      <c r="J368" s="212" t="n">
        <f aca="false">ROUND(I368*H368,2)</f>
        <v>0</v>
      </c>
      <c r="K368" s="208" t="s">
        <v>216</v>
      </c>
      <c r="L368" s="57"/>
      <c r="M368" s="213"/>
      <c r="N368" s="214" t="s">
        <v>40</v>
      </c>
      <c r="O368" s="32"/>
      <c r="P368" s="215" t="n">
        <f aca="false">O368*H368</f>
        <v>0</v>
      </c>
      <c r="Q368" s="215" t="n">
        <v>0.28362</v>
      </c>
      <c r="R368" s="215" t="n">
        <f aca="false">Q368*H368</f>
        <v>10.5152115</v>
      </c>
      <c r="S368" s="215" t="n">
        <v>0</v>
      </c>
      <c r="T368" s="216" t="n">
        <f aca="false">S368*H368</f>
        <v>0</v>
      </c>
      <c r="AR368" s="10" t="s">
        <v>217</v>
      </c>
      <c r="AT368" s="10" t="s">
        <v>212</v>
      </c>
      <c r="AU368" s="10" t="s">
        <v>79</v>
      </c>
      <c r="AY368" s="10" t="s">
        <v>21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10" t="s">
        <v>77</v>
      </c>
      <c r="BK368" s="217" t="n">
        <f aca="false">ROUND(I368*H368,2)</f>
        <v>0</v>
      </c>
      <c r="BL368" s="10" t="s">
        <v>217</v>
      </c>
      <c r="BM368" s="10" t="s">
        <v>643</v>
      </c>
    </row>
    <row r="369" s="30" customFormat="true" ht="27" hidden="false" customHeight="false" outlineLevel="0" collapsed="false">
      <c r="B369" s="31"/>
      <c r="C369" s="59"/>
      <c r="D369" s="218" t="s">
        <v>219</v>
      </c>
      <c r="E369" s="59"/>
      <c r="F369" s="219" t="s">
        <v>644</v>
      </c>
      <c r="G369" s="59"/>
      <c r="H369" s="59"/>
      <c r="I369" s="174"/>
      <c r="J369" s="59"/>
      <c r="K369" s="59"/>
      <c r="L369" s="57"/>
      <c r="M369" s="220"/>
      <c r="N369" s="32"/>
      <c r="O369" s="32"/>
      <c r="P369" s="32"/>
      <c r="Q369" s="32"/>
      <c r="R369" s="32"/>
      <c r="S369" s="32"/>
      <c r="T369" s="79"/>
      <c r="AT369" s="10" t="s">
        <v>219</v>
      </c>
      <c r="AU369" s="10" t="s">
        <v>79</v>
      </c>
    </row>
    <row r="370" s="221" customFormat="true" ht="13.5" hidden="false" customHeight="false" outlineLevel="0" collapsed="false">
      <c r="B370" s="222"/>
      <c r="C370" s="223"/>
      <c r="D370" s="218" t="s">
        <v>221</v>
      </c>
      <c r="E370" s="224" t="s">
        <v>92</v>
      </c>
      <c r="F370" s="225" t="s">
        <v>645</v>
      </c>
      <c r="G370" s="223"/>
      <c r="H370" s="226" t="n">
        <v>37.075</v>
      </c>
      <c r="I370" s="227"/>
      <c r="J370" s="223"/>
      <c r="K370" s="223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221</v>
      </c>
      <c r="AU370" s="232" t="s">
        <v>79</v>
      </c>
      <c r="AV370" s="221" t="s">
        <v>79</v>
      </c>
      <c r="AW370" s="221" t="s">
        <v>33</v>
      </c>
      <c r="AX370" s="221" t="s">
        <v>77</v>
      </c>
      <c r="AY370" s="232" t="s">
        <v>210</v>
      </c>
    </row>
    <row r="371" s="30" customFormat="true" ht="16.5" hidden="false" customHeight="true" outlineLevel="0" collapsed="false">
      <c r="B371" s="31"/>
      <c r="C371" s="206" t="s">
        <v>646</v>
      </c>
      <c r="D371" s="206" t="s">
        <v>212</v>
      </c>
      <c r="E371" s="207" t="s">
        <v>647</v>
      </c>
      <c r="F371" s="208" t="s">
        <v>648</v>
      </c>
      <c r="G371" s="209" t="s">
        <v>329</v>
      </c>
      <c r="H371" s="210" t="n">
        <v>73.65</v>
      </c>
      <c r="I371" s="211"/>
      <c r="J371" s="212" t="n">
        <f aca="false">ROUND(I371*H371,2)</f>
        <v>0</v>
      </c>
      <c r="K371" s="208" t="s">
        <v>216</v>
      </c>
      <c r="L371" s="57"/>
      <c r="M371" s="213"/>
      <c r="N371" s="214" t="s">
        <v>40</v>
      </c>
      <c r="O371" s="32"/>
      <c r="P371" s="215" t="n">
        <f aca="false">O371*H371</f>
        <v>0</v>
      </c>
      <c r="Q371" s="215" t="n">
        <v>0.0018</v>
      </c>
      <c r="R371" s="215" t="n">
        <f aca="false">Q371*H371</f>
        <v>0.13257</v>
      </c>
      <c r="S371" s="215" t="n">
        <v>0</v>
      </c>
      <c r="T371" s="216" t="n">
        <f aca="false">S371*H371</f>
        <v>0</v>
      </c>
      <c r="AR371" s="10" t="s">
        <v>217</v>
      </c>
      <c r="AT371" s="10" t="s">
        <v>212</v>
      </c>
      <c r="AU371" s="10" t="s">
        <v>79</v>
      </c>
      <c r="AY371" s="10" t="s">
        <v>21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10" t="s">
        <v>77</v>
      </c>
      <c r="BK371" s="217" t="n">
        <f aca="false">ROUND(I371*H371,2)</f>
        <v>0</v>
      </c>
      <c r="BL371" s="10" t="s">
        <v>217</v>
      </c>
      <c r="BM371" s="10" t="s">
        <v>649</v>
      </c>
    </row>
    <row r="372" s="30" customFormat="true" ht="27" hidden="false" customHeight="false" outlineLevel="0" collapsed="false">
      <c r="B372" s="31"/>
      <c r="C372" s="59"/>
      <c r="D372" s="218" t="s">
        <v>219</v>
      </c>
      <c r="E372" s="59"/>
      <c r="F372" s="219" t="s">
        <v>650</v>
      </c>
      <c r="G372" s="59"/>
      <c r="H372" s="59"/>
      <c r="I372" s="174"/>
      <c r="J372" s="59"/>
      <c r="K372" s="59"/>
      <c r="L372" s="57"/>
      <c r="M372" s="220"/>
      <c r="N372" s="32"/>
      <c r="O372" s="32"/>
      <c r="P372" s="32"/>
      <c r="Q372" s="32"/>
      <c r="R372" s="32"/>
      <c r="S372" s="32"/>
      <c r="T372" s="79"/>
      <c r="AT372" s="10" t="s">
        <v>219</v>
      </c>
      <c r="AU372" s="10" t="s">
        <v>79</v>
      </c>
    </row>
    <row r="373" s="221" customFormat="true" ht="13.5" hidden="false" customHeight="false" outlineLevel="0" collapsed="false">
      <c r="B373" s="222"/>
      <c r="C373" s="223"/>
      <c r="D373" s="218" t="s">
        <v>221</v>
      </c>
      <c r="E373" s="224"/>
      <c r="F373" s="225" t="s">
        <v>651</v>
      </c>
      <c r="G373" s="223"/>
      <c r="H373" s="226" t="n">
        <v>73.65</v>
      </c>
      <c r="I373" s="227"/>
      <c r="J373" s="223"/>
      <c r="K373" s="223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221</v>
      </c>
      <c r="AU373" s="232" t="s">
        <v>79</v>
      </c>
      <c r="AV373" s="221" t="s">
        <v>79</v>
      </c>
      <c r="AW373" s="221" t="s">
        <v>33</v>
      </c>
      <c r="AX373" s="221" t="s">
        <v>77</v>
      </c>
      <c r="AY373" s="232" t="s">
        <v>210</v>
      </c>
    </row>
    <row r="374" s="30" customFormat="true" ht="16.5" hidden="false" customHeight="true" outlineLevel="0" collapsed="false">
      <c r="B374" s="31"/>
      <c r="C374" s="206" t="s">
        <v>652</v>
      </c>
      <c r="D374" s="206" t="s">
        <v>212</v>
      </c>
      <c r="E374" s="207" t="s">
        <v>653</v>
      </c>
      <c r="F374" s="208" t="s">
        <v>654</v>
      </c>
      <c r="G374" s="209" t="s">
        <v>655</v>
      </c>
      <c r="H374" s="210" t="n">
        <v>16</v>
      </c>
      <c r="I374" s="211"/>
      <c r="J374" s="212" t="n">
        <f aca="false">ROUND(I374*H374,2)</f>
        <v>0</v>
      </c>
      <c r="K374" s="208" t="s">
        <v>216</v>
      </c>
      <c r="L374" s="57"/>
      <c r="M374" s="213"/>
      <c r="N374" s="214" t="s">
        <v>40</v>
      </c>
      <c r="O374" s="32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AR374" s="10" t="s">
        <v>217</v>
      </c>
      <c r="AT374" s="10" t="s">
        <v>212</v>
      </c>
      <c r="AU374" s="10" t="s">
        <v>79</v>
      </c>
      <c r="AY374" s="10" t="s">
        <v>210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10" t="s">
        <v>77</v>
      </c>
      <c r="BK374" s="217" t="n">
        <f aca="false">ROUND(I374*H374,2)</f>
        <v>0</v>
      </c>
      <c r="BL374" s="10" t="s">
        <v>217</v>
      </c>
      <c r="BM374" s="10" t="s">
        <v>656</v>
      </c>
    </row>
    <row r="375" s="30" customFormat="true" ht="13.5" hidden="false" customHeight="false" outlineLevel="0" collapsed="false">
      <c r="B375" s="31"/>
      <c r="C375" s="59"/>
      <c r="D375" s="218" t="s">
        <v>219</v>
      </c>
      <c r="E375" s="59"/>
      <c r="F375" s="219" t="s">
        <v>657</v>
      </c>
      <c r="G375" s="59"/>
      <c r="H375" s="59"/>
      <c r="I375" s="174"/>
      <c r="J375" s="59"/>
      <c r="K375" s="59"/>
      <c r="L375" s="57"/>
      <c r="M375" s="220"/>
      <c r="N375" s="32"/>
      <c r="O375" s="32"/>
      <c r="P375" s="32"/>
      <c r="Q375" s="32"/>
      <c r="R375" s="32"/>
      <c r="S375" s="32"/>
      <c r="T375" s="79"/>
      <c r="AT375" s="10" t="s">
        <v>219</v>
      </c>
      <c r="AU375" s="10" t="s">
        <v>79</v>
      </c>
    </row>
    <row r="376" s="30" customFormat="true" ht="25.5" hidden="false" customHeight="true" outlineLevel="0" collapsed="false">
      <c r="B376" s="31"/>
      <c r="C376" s="245" t="s">
        <v>658</v>
      </c>
      <c r="D376" s="245" t="s">
        <v>320</v>
      </c>
      <c r="E376" s="246" t="s">
        <v>659</v>
      </c>
      <c r="F376" s="247" t="s">
        <v>660</v>
      </c>
      <c r="G376" s="248" t="s">
        <v>655</v>
      </c>
      <c r="H376" s="249" t="n">
        <v>16</v>
      </c>
      <c r="I376" s="250"/>
      <c r="J376" s="251" t="n">
        <f aca="false">ROUND(I376*H376,2)</f>
        <v>0</v>
      </c>
      <c r="K376" s="247"/>
      <c r="L376" s="252"/>
      <c r="M376" s="253"/>
      <c r="N376" s="254" t="s">
        <v>40</v>
      </c>
      <c r="O376" s="32"/>
      <c r="P376" s="215" t="n">
        <f aca="false">O376*H376</f>
        <v>0</v>
      </c>
      <c r="Q376" s="215" t="n">
        <v>6E-005</v>
      </c>
      <c r="R376" s="215" t="n">
        <f aca="false">Q376*H376</f>
        <v>0.00096</v>
      </c>
      <c r="S376" s="215" t="n">
        <v>0</v>
      </c>
      <c r="T376" s="216" t="n">
        <f aca="false">S376*H376</f>
        <v>0</v>
      </c>
      <c r="AR376" s="10" t="s">
        <v>260</v>
      </c>
      <c r="AT376" s="10" t="s">
        <v>320</v>
      </c>
      <c r="AU376" s="10" t="s">
        <v>79</v>
      </c>
      <c r="AY376" s="10" t="s">
        <v>21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10" t="s">
        <v>77</v>
      </c>
      <c r="BK376" s="217" t="n">
        <f aca="false">ROUND(I376*H376,2)</f>
        <v>0</v>
      </c>
      <c r="BL376" s="10" t="s">
        <v>217</v>
      </c>
      <c r="BM376" s="10" t="s">
        <v>661</v>
      </c>
    </row>
    <row r="377" s="30" customFormat="true" ht="13.5" hidden="false" customHeight="false" outlineLevel="0" collapsed="false">
      <c r="B377" s="31"/>
      <c r="C377" s="59"/>
      <c r="D377" s="218" t="s">
        <v>219</v>
      </c>
      <c r="E377" s="59"/>
      <c r="F377" s="219" t="s">
        <v>660</v>
      </c>
      <c r="G377" s="59"/>
      <c r="H377" s="59"/>
      <c r="I377" s="174"/>
      <c r="J377" s="59"/>
      <c r="K377" s="59"/>
      <c r="L377" s="57"/>
      <c r="M377" s="220"/>
      <c r="N377" s="32"/>
      <c r="O377" s="32"/>
      <c r="P377" s="32"/>
      <c r="Q377" s="32"/>
      <c r="R377" s="32"/>
      <c r="S377" s="32"/>
      <c r="T377" s="79"/>
      <c r="AT377" s="10" t="s">
        <v>219</v>
      </c>
      <c r="AU377" s="10" t="s">
        <v>79</v>
      </c>
    </row>
    <row r="378" s="189" customFormat="true" ht="29.25" hidden="false" customHeight="true" outlineLevel="0" collapsed="false">
      <c r="B378" s="190"/>
      <c r="C378" s="191"/>
      <c r="D378" s="192" t="s">
        <v>68</v>
      </c>
      <c r="E378" s="204" t="s">
        <v>260</v>
      </c>
      <c r="F378" s="204" t="s">
        <v>662</v>
      </c>
      <c r="G378" s="191"/>
      <c r="H378" s="191"/>
      <c r="I378" s="194"/>
      <c r="J378" s="205" t="n">
        <f aca="false">BK378</f>
        <v>0</v>
      </c>
      <c r="K378" s="191"/>
      <c r="L378" s="196"/>
      <c r="M378" s="197"/>
      <c r="N378" s="198"/>
      <c r="O378" s="198"/>
      <c r="P378" s="199" t="n">
        <f aca="false">SUM(P379:P388)</f>
        <v>0</v>
      </c>
      <c r="Q378" s="198"/>
      <c r="R378" s="199" t="n">
        <f aca="false">SUM(R379:R388)</f>
        <v>0.328215</v>
      </c>
      <c r="S378" s="198"/>
      <c r="T378" s="200" t="n">
        <f aca="false">SUM(T379:T388)</f>
        <v>0</v>
      </c>
      <c r="AR378" s="201" t="s">
        <v>77</v>
      </c>
      <c r="AT378" s="202" t="s">
        <v>68</v>
      </c>
      <c r="AU378" s="202" t="s">
        <v>77</v>
      </c>
      <c r="AY378" s="201" t="s">
        <v>210</v>
      </c>
      <c r="BK378" s="203" t="n">
        <f aca="false">SUM(BK379:BK388)</f>
        <v>0</v>
      </c>
    </row>
    <row r="379" s="30" customFormat="true" ht="25.5" hidden="false" customHeight="true" outlineLevel="0" collapsed="false">
      <c r="B379" s="31"/>
      <c r="C379" s="206" t="s">
        <v>663</v>
      </c>
      <c r="D379" s="206" t="s">
        <v>212</v>
      </c>
      <c r="E379" s="207" t="s">
        <v>664</v>
      </c>
      <c r="F379" s="208" t="s">
        <v>665</v>
      </c>
      <c r="G379" s="209" t="s">
        <v>329</v>
      </c>
      <c r="H379" s="210" t="n">
        <v>4.5</v>
      </c>
      <c r="I379" s="211"/>
      <c r="J379" s="212" t="n">
        <f aca="false">ROUND(I379*H379,2)</f>
        <v>0</v>
      </c>
      <c r="K379" s="208" t="s">
        <v>216</v>
      </c>
      <c r="L379" s="57"/>
      <c r="M379" s="213"/>
      <c r="N379" s="214" t="s">
        <v>40</v>
      </c>
      <c r="O379" s="32"/>
      <c r="P379" s="215" t="n">
        <f aca="false">O379*H379</f>
        <v>0</v>
      </c>
      <c r="Q379" s="215" t="n">
        <v>1E-005</v>
      </c>
      <c r="R379" s="215" t="n">
        <f aca="false">Q379*H379</f>
        <v>4.5E-005</v>
      </c>
      <c r="S379" s="215" t="n">
        <v>0</v>
      </c>
      <c r="T379" s="216" t="n">
        <f aca="false">S379*H379</f>
        <v>0</v>
      </c>
      <c r="AR379" s="10" t="s">
        <v>217</v>
      </c>
      <c r="AT379" s="10" t="s">
        <v>212</v>
      </c>
      <c r="AU379" s="10" t="s">
        <v>79</v>
      </c>
      <c r="AY379" s="10" t="s">
        <v>21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10" t="s">
        <v>77</v>
      </c>
      <c r="BK379" s="217" t="n">
        <f aca="false">ROUND(I379*H379,2)</f>
        <v>0</v>
      </c>
      <c r="BL379" s="10" t="s">
        <v>217</v>
      </c>
      <c r="BM379" s="10" t="s">
        <v>666</v>
      </c>
    </row>
    <row r="380" s="30" customFormat="true" ht="13.5" hidden="false" customHeight="false" outlineLevel="0" collapsed="false">
      <c r="B380" s="31"/>
      <c r="C380" s="59"/>
      <c r="D380" s="218" t="s">
        <v>219</v>
      </c>
      <c r="E380" s="59"/>
      <c r="F380" s="219" t="s">
        <v>667</v>
      </c>
      <c r="G380" s="59"/>
      <c r="H380" s="59"/>
      <c r="I380" s="174"/>
      <c r="J380" s="59"/>
      <c r="K380" s="59"/>
      <c r="L380" s="57"/>
      <c r="M380" s="220"/>
      <c r="N380" s="32"/>
      <c r="O380" s="32"/>
      <c r="P380" s="32"/>
      <c r="Q380" s="32"/>
      <c r="R380" s="32"/>
      <c r="S380" s="32"/>
      <c r="T380" s="79"/>
      <c r="AT380" s="10" t="s">
        <v>219</v>
      </c>
      <c r="AU380" s="10" t="s">
        <v>79</v>
      </c>
    </row>
    <row r="381" s="30" customFormat="true" ht="16.5" hidden="false" customHeight="true" outlineLevel="0" collapsed="false">
      <c r="B381" s="31"/>
      <c r="C381" s="245" t="s">
        <v>668</v>
      </c>
      <c r="D381" s="245" t="s">
        <v>320</v>
      </c>
      <c r="E381" s="246" t="s">
        <v>669</v>
      </c>
      <c r="F381" s="247" t="s">
        <v>670</v>
      </c>
      <c r="G381" s="248" t="s">
        <v>329</v>
      </c>
      <c r="H381" s="249" t="n">
        <v>4.5</v>
      </c>
      <c r="I381" s="250"/>
      <c r="J381" s="251" t="n">
        <f aca="false">ROUND(I381*H381,2)</f>
        <v>0</v>
      </c>
      <c r="K381" s="247" t="s">
        <v>216</v>
      </c>
      <c r="L381" s="252"/>
      <c r="M381" s="253"/>
      <c r="N381" s="254" t="s">
        <v>40</v>
      </c>
      <c r="O381" s="32"/>
      <c r="P381" s="215" t="n">
        <f aca="false">O381*H381</f>
        <v>0</v>
      </c>
      <c r="Q381" s="215" t="n">
        <v>0.0029</v>
      </c>
      <c r="R381" s="215" t="n">
        <f aca="false">Q381*H381</f>
        <v>0.01305</v>
      </c>
      <c r="S381" s="215" t="n">
        <v>0</v>
      </c>
      <c r="T381" s="216" t="n">
        <f aca="false">S381*H381</f>
        <v>0</v>
      </c>
      <c r="AR381" s="10" t="s">
        <v>260</v>
      </c>
      <c r="AT381" s="10" t="s">
        <v>320</v>
      </c>
      <c r="AU381" s="10" t="s">
        <v>79</v>
      </c>
      <c r="AY381" s="10" t="s">
        <v>210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10" t="s">
        <v>77</v>
      </c>
      <c r="BK381" s="217" t="n">
        <f aca="false">ROUND(I381*H381,2)</f>
        <v>0</v>
      </c>
      <c r="BL381" s="10" t="s">
        <v>217</v>
      </c>
      <c r="BM381" s="10" t="s">
        <v>671</v>
      </c>
    </row>
    <row r="382" s="30" customFormat="true" ht="13.5" hidden="false" customHeight="false" outlineLevel="0" collapsed="false">
      <c r="B382" s="31"/>
      <c r="C382" s="59"/>
      <c r="D382" s="218" t="s">
        <v>219</v>
      </c>
      <c r="E382" s="59"/>
      <c r="F382" s="219" t="s">
        <v>670</v>
      </c>
      <c r="G382" s="59"/>
      <c r="H382" s="59"/>
      <c r="I382" s="174"/>
      <c r="J382" s="59"/>
      <c r="K382" s="59"/>
      <c r="L382" s="57"/>
      <c r="M382" s="220"/>
      <c r="N382" s="32"/>
      <c r="O382" s="32"/>
      <c r="P382" s="32"/>
      <c r="Q382" s="32"/>
      <c r="R382" s="32"/>
      <c r="S382" s="32"/>
      <c r="T382" s="79"/>
      <c r="AT382" s="10" t="s">
        <v>219</v>
      </c>
      <c r="AU382" s="10" t="s">
        <v>79</v>
      </c>
    </row>
    <row r="383" s="30" customFormat="true" ht="25.5" hidden="false" customHeight="true" outlineLevel="0" collapsed="false">
      <c r="B383" s="31"/>
      <c r="C383" s="206" t="s">
        <v>672</v>
      </c>
      <c r="D383" s="206" t="s">
        <v>212</v>
      </c>
      <c r="E383" s="207" t="s">
        <v>673</v>
      </c>
      <c r="F383" s="208" t="s">
        <v>674</v>
      </c>
      <c r="G383" s="209" t="s">
        <v>329</v>
      </c>
      <c r="H383" s="210" t="n">
        <v>24</v>
      </c>
      <c r="I383" s="211"/>
      <c r="J383" s="212" t="n">
        <f aca="false">ROUND(I383*H383,2)</f>
        <v>0</v>
      </c>
      <c r="K383" s="208" t="s">
        <v>216</v>
      </c>
      <c r="L383" s="57"/>
      <c r="M383" s="213"/>
      <c r="N383" s="214" t="s">
        <v>40</v>
      </c>
      <c r="O383" s="32"/>
      <c r="P383" s="215" t="n">
        <f aca="false">O383*H383</f>
        <v>0</v>
      </c>
      <c r="Q383" s="215" t="n">
        <v>2E-005</v>
      </c>
      <c r="R383" s="215" t="n">
        <f aca="false">Q383*H383</f>
        <v>0.00048</v>
      </c>
      <c r="S383" s="215" t="n">
        <v>0</v>
      </c>
      <c r="T383" s="216" t="n">
        <f aca="false">S383*H383</f>
        <v>0</v>
      </c>
      <c r="AR383" s="10" t="s">
        <v>217</v>
      </c>
      <c r="AT383" s="10" t="s">
        <v>212</v>
      </c>
      <c r="AU383" s="10" t="s">
        <v>79</v>
      </c>
      <c r="AY383" s="10" t="s">
        <v>210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10" t="s">
        <v>77</v>
      </c>
      <c r="BK383" s="217" t="n">
        <f aca="false">ROUND(I383*H383,2)</f>
        <v>0</v>
      </c>
      <c r="BL383" s="10" t="s">
        <v>217</v>
      </c>
      <c r="BM383" s="10" t="s">
        <v>675</v>
      </c>
    </row>
    <row r="384" s="30" customFormat="true" ht="27" hidden="false" customHeight="false" outlineLevel="0" collapsed="false">
      <c r="B384" s="31"/>
      <c r="C384" s="59"/>
      <c r="D384" s="218" t="s">
        <v>219</v>
      </c>
      <c r="E384" s="59"/>
      <c r="F384" s="219" t="s">
        <v>676</v>
      </c>
      <c r="G384" s="59"/>
      <c r="H384" s="59"/>
      <c r="I384" s="174"/>
      <c r="J384" s="59"/>
      <c r="K384" s="59"/>
      <c r="L384" s="57"/>
      <c r="M384" s="220"/>
      <c r="N384" s="32"/>
      <c r="O384" s="32"/>
      <c r="P384" s="32"/>
      <c r="Q384" s="32"/>
      <c r="R384" s="32"/>
      <c r="S384" s="32"/>
      <c r="T384" s="79"/>
      <c r="AT384" s="10" t="s">
        <v>219</v>
      </c>
      <c r="AU384" s="10" t="s">
        <v>79</v>
      </c>
    </row>
    <row r="385" s="30" customFormat="true" ht="16.5" hidden="false" customHeight="true" outlineLevel="0" collapsed="false">
      <c r="B385" s="31"/>
      <c r="C385" s="245" t="s">
        <v>677</v>
      </c>
      <c r="D385" s="245" t="s">
        <v>320</v>
      </c>
      <c r="E385" s="246" t="s">
        <v>678</v>
      </c>
      <c r="F385" s="247" t="s">
        <v>679</v>
      </c>
      <c r="G385" s="248" t="s">
        <v>329</v>
      </c>
      <c r="H385" s="249" t="n">
        <v>24</v>
      </c>
      <c r="I385" s="250"/>
      <c r="J385" s="251" t="n">
        <f aca="false">ROUND(I385*H385,2)</f>
        <v>0</v>
      </c>
      <c r="K385" s="247" t="s">
        <v>216</v>
      </c>
      <c r="L385" s="252"/>
      <c r="M385" s="253"/>
      <c r="N385" s="254" t="s">
        <v>40</v>
      </c>
      <c r="O385" s="32"/>
      <c r="P385" s="215" t="n">
        <f aca="false">O385*H385</f>
        <v>0</v>
      </c>
      <c r="Q385" s="215" t="n">
        <v>0.01311</v>
      </c>
      <c r="R385" s="215" t="n">
        <f aca="false">Q385*H385</f>
        <v>0.31464</v>
      </c>
      <c r="S385" s="215" t="n">
        <v>0</v>
      </c>
      <c r="T385" s="216" t="n">
        <f aca="false">S385*H385</f>
        <v>0</v>
      </c>
      <c r="AR385" s="10" t="s">
        <v>260</v>
      </c>
      <c r="AT385" s="10" t="s">
        <v>320</v>
      </c>
      <c r="AU385" s="10" t="s">
        <v>79</v>
      </c>
      <c r="AY385" s="10" t="s">
        <v>210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10" t="s">
        <v>77</v>
      </c>
      <c r="BK385" s="217" t="n">
        <f aca="false">ROUND(I385*H385,2)</f>
        <v>0</v>
      </c>
      <c r="BL385" s="10" t="s">
        <v>217</v>
      </c>
      <c r="BM385" s="10" t="s">
        <v>680</v>
      </c>
    </row>
    <row r="386" s="30" customFormat="true" ht="13.5" hidden="false" customHeight="false" outlineLevel="0" collapsed="false">
      <c r="B386" s="31"/>
      <c r="C386" s="59"/>
      <c r="D386" s="218" t="s">
        <v>219</v>
      </c>
      <c r="E386" s="59"/>
      <c r="F386" s="219" t="s">
        <v>679</v>
      </c>
      <c r="G386" s="59"/>
      <c r="H386" s="59"/>
      <c r="I386" s="174"/>
      <c r="J386" s="59"/>
      <c r="K386" s="59"/>
      <c r="L386" s="57"/>
      <c r="M386" s="220"/>
      <c r="N386" s="32"/>
      <c r="O386" s="32"/>
      <c r="P386" s="32"/>
      <c r="Q386" s="32"/>
      <c r="R386" s="32"/>
      <c r="S386" s="32"/>
      <c r="T386" s="79"/>
      <c r="AT386" s="10" t="s">
        <v>219</v>
      </c>
      <c r="AU386" s="10" t="s">
        <v>79</v>
      </c>
    </row>
    <row r="387" s="30" customFormat="true" ht="16.5" hidden="false" customHeight="true" outlineLevel="0" collapsed="false">
      <c r="B387" s="31"/>
      <c r="C387" s="206" t="s">
        <v>681</v>
      </c>
      <c r="D387" s="206" t="s">
        <v>212</v>
      </c>
      <c r="E387" s="207" t="s">
        <v>682</v>
      </c>
      <c r="F387" s="208" t="s">
        <v>683</v>
      </c>
      <c r="G387" s="209" t="s">
        <v>655</v>
      </c>
      <c r="H387" s="210" t="n">
        <v>1</v>
      </c>
      <c r="I387" s="211"/>
      <c r="J387" s="212" t="n">
        <f aca="false">ROUND(I387*H387,2)</f>
        <v>0</v>
      </c>
      <c r="K387" s="208"/>
      <c r="L387" s="57"/>
      <c r="M387" s="213"/>
      <c r="N387" s="214" t="s">
        <v>40</v>
      </c>
      <c r="O387" s="32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AR387" s="10" t="s">
        <v>217</v>
      </c>
      <c r="AT387" s="10" t="s">
        <v>212</v>
      </c>
      <c r="AU387" s="10" t="s">
        <v>79</v>
      </c>
      <c r="AY387" s="10" t="s">
        <v>21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10" t="s">
        <v>77</v>
      </c>
      <c r="BK387" s="217" t="n">
        <f aca="false">ROUND(I387*H387,2)</f>
        <v>0</v>
      </c>
      <c r="BL387" s="10" t="s">
        <v>217</v>
      </c>
      <c r="BM387" s="10" t="s">
        <v>684</v>
      </c>
    </row>
    <row r="388" s="30" customFormat="true" ht="13.5" hidden="false" customHeight="false" outlineLevel="0" collapsed="false">
      <c r="B388" s="31"/>
      <c r="C388" s="59"/>
      <c r="D388" s="218" t="s">
        <v>219</v>
      </c>
      <c r="E388" s="59"/>
      <c r="F388" s="219" t="s">
        <v>683</v>
      </c>
      <c r="G388" s="59"/>
      <c r="H388" s="59"/>
      <c r="I388" s="174"/>
      <c r="J388" s="59"/>
      <c r="K388" s="59"/>
      <c r="L388" s="57"/>
      <c r="M388" s="220"/>
      <c r="N388" s="32"/>
      <c r="O388" s="32"/>
      <c r="P388" s="32"/>
      <c r="Q388" s="32"/>
      <c r="R388" s="32"/>
      <c r="S388" s="32"/>
      <c r="T388" s="79"/>
      <c r="AT388" s="10" t="s">
        <v>219</v>
      </c>
      <c r="AU388" s="10" t="s">
        <v>79</v>
      </c>
    </row>
    <row r="389" s="189" customFormat="true" ht="29.25" hidden="false" customHeight="true" outlineLevel="0" collapsed="false">
      <c r="B389" s="190"/>
      <c r="C389" s="191"/>
      <c r="D389" s="192" t="s">
        <v>68</v>
      </c>
      <c r="E389" s="204" t="s">
        <v>267</v>
      </c>
      <c r="F389" s="204" t="s">
        <v>685</v>
      </c>
      <c r="G389" s="191"/>
      <c r="H389" s="191"/>
      <c r="I389" s="194"/>
      <c r="J389" s="205" t="n">
        <f aca="false">BK389</f>
        <v>0</v>
      </c>
      <c r="K389" s="191"/>
      <c r="L389" s="196"/>
      <c r="M389" s="197"/>
      <c r="N389" s="198"/>
      <c r="O389" s="198"/>
      <c r="P389" s="199" t="n">
        <f aca="false">SUM(P390:P486)</f>
        <v>0</v>
      </c>
      <c r="Q389" s="198"/>
      <c r="R389" s="199" t="n">
        <f aca="false">SUM(R390:R486)</f>
        <v>1.0505764</v>
      </c>
      <c r="S389" s="198"/>
      <c r="T389" s="200" t="n">
        <f aca="false">SUM(T390:T486)</f>
        <v>194.362636</v>
      </c>
      <c r="AR389" s="201" t="s">
        <v>77</v>
      </c>
      <c r="AT389" s="202" t="s">
        <v>68</v>
      </c>
      <c r="AU389" s="202" t="s">
        <v>77</v>
      </c>
      <c r="AY389" s="201" t="s">
        <v>210</v>
      </c>
      <c r="BK389" s="203" t="n">
        <f aca="false">SUM(BK390:BK486)</f>
        <v>0</v>
      </c>
    </row>
    <row r="390" s="30" customFormat="true" ht="16.5" hidden="false" customHeight="true" outlineLevel="0" collapsed="false">
      <c r="B390" s="31"/>
      <c r="C390" s="206" t="s">
        <v>686</v>
      </c>
      <c r="D390" s="206" t="s">
        <v>212</v>
      </c>
      <c r="E390" s="207" t="s">
        <v>687</v>
      </c>
      <c r="F390" s="208" t="s">
        <v>688</v>
      </c>
      <c r="G390" s="209" t="s">
        <v>329</v>
      </c>
      <c r="H390" s="210" t="n">
        <v>89.2</v>
      </c>
      <c r="I390" s="211"/>
      <c r="J390" s="212" t="n">
        <f aca="false">ROUND(I390*H390,2)</f>
        <v>0</v>
      </c>
      <c r="K390" s="208" t="s">
        <v>216</v>
      </c>
      <c r="L390" s="57"/>
      <c r="M390" s="213"/>
      <c r="N390" s="214" t="s">
        <v>40</v>
      </c>
      <c r="O390" s="32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AR390" s="10" t="s">
        <v>217</v>
      </c>
      <c r="AT390" s="10" t="s">
        <v>212</v>
      </c>
      <c r="AU390" s="10" t="s">
        <v>79</v>
      </c>
      <c r="AY390" s="10" t="s">
        <v>210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10" t="s">
        <v>77</v>
      </c>
      <c r="BK390" s="217" t="n">
        <f aca="false">ROUND(I390*H390,2)</f>
        <v>0</v>
      </c>
      <c r="BL390" s="10" t="s">
        <v>217</v>
      </c>
      <c r="BM390" s="10" t="s">
        <v>689</v>
      </c>
    </row>
    <row r="391" s="30" customFormat="true" ht="13.5" hidden="false" customHeight="false" outlineLevel="0" collapsed="false">
      <c r="B391" s="31"/>
      <c r="C391" s="59"/>
      <c r="D391" s="218" t="s">
        <v>219</v>
      </c>
      <c r="E391" s="59"/>
      <c r="F391" s="219" t="s">
        <v>690</v>
      </c>
      <c r="G391" s="59"/>
      <c r="H391" s="59"/>
      <c r="I391" s="174"/>
      <c r="J391" s="59"/>
      <c r="K391" s="59"/>
      <c r="L391" s="57"/>
      <c r="M391" s="220"/>
      <c r="N391" s="32"/>
      <c r="O391" s="32"/>
      <c r="P391" s="32"/>
      <c r="Q391" s="32"/>
      <c r="R391" s="32"/>
      <c r="S391" s="32"/>
      <c r="T391" s="79"/>
      <c r="AT391" s="10" t="s">
        <v>219</v>
      </c>
      <c r="AU391" s="10" t="s">
        <v>79</v>
      </c>
    </row>
    <row r="392" s="221" customFormat="true" ht="13.5" hidden="false" customHeight="false" outlineLevel="0" collapsed="false">
      <c r="B392" s="222"/>
      <c r="C392" s="223"/>
      <c r="D392" s="218" t="s">
        <v>221</v>
      </c>
      <c r="E392" s="224" t="s">
        <v>106</v>
      </c>
      <c r="F392" s="225" t="s">
        <v>691</v>
      </c>
      <c r="G392" s="223"/>
      <c r="H392" s="226" t="n">
        <v>89.2</v>
      </c>
      <c r="I392" s="227"/>
      <c r="J392" s="223"/>
      <c r="K392" s="223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221</v>
      </c>
      <c r="AU392" s="232" t="s">
        <v>79</v>
      </c>
      <c r="AV392" s="221" t="s">
        <v>79</v>
      </c>
      <c r="AW392" s="221" t="s">
        <v>33</v>
      </c>
      <c r="AX392" s="221" t="s">
        <v>77</v>
      </c>
      <c r="AY392" s="232" t="s">
        <v>210</v>
      </c>
    </row>
    <row r="393" s="30" customFormat="true" ht="16.5" hidden="false" customHeight="true" outlineLevel="0" collapsed="false">
      <c r="B393" s="31"/>
      <c r="C393" s="206" t="s">
        <v>692</v>
      </c>
      <c r="D393" s="206" t="s">
        <v>212</v>
      </c>
      <c r="E393" s="207" t="s">
        <v>693</v>
      </c>
      <c r="F393" s="208" t="s">
        <v>694</v>
      </c>
      <c r="G393" s="209" t="s">
        <v>329</v>
      </c>
      <c r="H393" s="210" t="n">
        <v>89.2</v>
      </c>
      <c r="I393" s="211"/>
      <c r="J393" s="212" t="n">
        <f aca="false">ROUND(I393*H393,2)</f>
        <v>0</v>
      </c>
      <c r="K393" s="208" t="s">
        <v>216</v>
      </c>
      <c r="L393" s="57"/>
      <c r="M393" s="213"/>
      <c r="N393" s="214" t="s">
        <v>40</v>
      </c>
      <c r="O393" s="32"/>
      <c r="P393" s="215" t="n">
        <f aca="false">O393*H393</f>
        <v>0</v>
      </c>
      <c r="Q393" s="215" t="n">
        <v>3E-005</v>
      </c>
      <c r="R393" s="215" t="n">
        <f aca="false">Q393*H393</f>
        <v>0.002676</v>
      </c>
      <c r="S393" s="215" t="n">
        <v>0</v>
      </c>
      <c r="T393" s="216" t="n">
        <f aca="false">S393*H393</f>
        <v>0</v>
      </c>
      <c r="AR393" s="10" t="s">
        <v>217</v>
      </c>
      <c r="AT393" s="10" t="s">
        <v>212</v>
      </c>
      <c r="AU393" s="10" t="s">
        <v>79</v>
      </c>
      <c r="AY393" s="10" t="s">
        <v>210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10" t="s">
        <v>77</v>
      </c>
      <c r="BK393" s="217" t="n">
        <f aca="false">ROUND(I393*H393,2)</f>
        <v>0</v>
      </c>
      <c r="BL393" s="10" t="s">
        <v>217</v>
      </c>
      <c r="BM393" s="10" t="s">
        <v>695</v>
      </c>
    </row>
    <row r="394" s="30" customFormat="true" ht="13.5" hidden="false" customHeight="false" outlineLevel="0" collapsed="false">
      <c r="B394" s="31"/>
      <c r="C394" s="59"/>
      <c r="D394" s="218" t="s">
        <v>219</v>
      </c>
      <c r="E394" s="59"/>
      <c r="F394" s="219" t="s">
        <v>696</v>
      </c>
      <c r="G394" s="59"/>
      <c r="H394" s="59"/>
      <c r="I394" s="174"/>
      <c r="J394" s="59"/>
      <c r="K394" s="59"/>
      <c r="L394" s="57"/>
      <c r="M394" s="220"/>
      <c r="N394" s="32"/>
      <c r="O394" s="32"/>
      <c r="P394" s="32"/>
      <c r="Q394" s="32"/>
      <c r="R394" s="32"/>
      <c r="S394" s="32"/>
      <c r="T394" s="79"/>
      <c r="AT394" s="10" t="s">
        <v>219</v>
      </c>
      <c r="AU394" s="10" t="s">
        <v>79</v>
      </c>
    </row>
    <row r="395" s="221" customFormat="true" ht="13.5" hidden="false" customHeight="false" outlineLevel="0" collapsed="false">
      <c r="B395" s="222"/>
      <c r="C395" s="223"/>
      <c r="D395" s="218" t="s">
        <v>221</v>
      </c>
      <c r="E395" s="224"/>
      <c r="F395" s="225" t="s">
        <v>106</v>
      </c>
      <c r="G395" s="223"/>
      <c r="H395" s="226" t="n">
        <v>89.2</v>
      </c>
      <c r="I395" s="227"/>
      <c r="J395" s="223"/>
      <c r="K395" s="223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221</v>
      </c>
      <c r="AU395" s="232" t="s">
        <v>79</v>
      </c>
      <c r="AV395" s="221" t="s">
        <v>79</v>
      </c>
      <c r="AW395" s="221" t="s">
        <v>33</v>
      </c>
      <c r="AX395" s="221" t="s">
        <v>77</v>
      </c>
      <c r="AY395" s="232" t="s">
        <v>210</v>
      </c>
    </row>
    <row r="396" s="30" customFormat="true" ht="25.5" hidden="false" customHeight="true" outlineLevel="0" collapsed="false">
      <c r="B396" s="31"/>
      <c r="C396" s="206" t="s">
        <v>697</v>
      </c>
      <c r="D396" s="206" t="s">
        <v>212</v>
      </c>
      <c r="E396" s="207" t="s">
        <v>698</v>
      </c>
      <c r="F396" s="208" t="s">
        <v>699</v>
      </c>
      <c r="G396" s="209" t="s">
        <v>215</v>
      </c>
      <c r="H396" s="210" t="n">
        <v>709.44</v>
      </c>
      <c r="I396" s="211"/>
      <c r="J396" s="212" t="n">
        <f aca="false">ROUND(I396*H396,2)</f>
        <v>0</v>
      </c>
      <c r="K396" s="208" t="s">
        <v>216</v>
      </c>
      <c r="L396" s="57"/>
      <c r="M396" s="213"/>
      <c r="N396" s="214" t="s">
        <v>40</v>
      </c>
      <c r="O396" s="32"/>
      <c r="P396" s="215" t="n">
        <f aca="false">O396*H396</f>
        <v>0</v>
      </c>
      <c r="Q396" s="215" t="n">
        <v>0.00021</v>
      </c>
      <c r="R396" s="215" t="n">
        <f aca="false">Q396*H396</f>
        <v>0.1489824</v>
      </c>
      <c r="S396" s="215" t="n">
        <v>0</v>
      </c>
      <c r="T396" s="216" t="n">
        <f aca="false">S396*H396</f>
        <v>0</v>
      </c>
      <c r="AR396" s="10" t="s">
        <v>217</v>
      </c>
      <c r="AT396" s="10" t="s">
        <v>212</v>
      </c>
      <c r="AU396" s="10" t="s">
        <v>79</v>
      </c>
      <c r="AY396" s="10" t="s">
        <v>21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10" t="s">
        <v>77</v>
      </c>
      <c r="BK396" s="217" t="n">
        <f aca="false">ROUND(I396*H396,2)</f>
        <v>0</v>
      </c>
      <c r="BL396" s="10" t="s">
        <v>217</v>
      </c>
      <c r="BM396" s="10" t="s">
        <v>700</v>
      </c>
    </row>
    <row r="397" s="30" customFormat="true" ht="27" hidden="false" customHeight="false" outlineLevel="0" collapsed="false">
      <c r="B397" s="31"/>
      <c r="C397" s="59"/>
      <c r="D397" s="218" t="s">
        <v>219</v>
      </c>
      <c r="E397" s="59"/>
      <c r="F397" s="219" t="s">
        <v>701</v>
      </c>
      <c r="G397" s="59"/>
      <c r="H397" s="59"/>
      <c r="I397" s="174"/>
      <c r="J397" s="59"/>
      <c r="K397" s="59"/>
      <c r="L397" s="57"/>
      <c r="M397" s="220"/>
      <c r="N397" s="32"/>
      <c r="O397" s="32"/>
      <c r="P397" s="32"/>
      <c r="Q397" s="32"/>
      <c r="R397" s="32"/>
      <c r="S397" s="32"/>
      <c r="T397" s="79"/>
      <c r="AT397" s="10" t="s">
        <v>219</v>
      </c>
      <c r="AU397" s="10" t="s">
        <v>79</v>
      </c>
    </row>
    <row r="398" s="221" customFormat="true" ht="13.5" hidden="false" customHeight="false" outlineLevel="0" collapsed="false">
      <c r="B398" s="222"/>
      <c r="C398" s="223"/>
      <c r="D398" s="218" t="s">
        <v>221</v>
      </c>
      <c r="E398" s="224"/>
      <c r="F398" s="225" t="s">
        <v>702</v>
      </c>
      <c r="G398" s="223"/>
      <c r="H398" s="226" t="n">
        <v>709.44</v>
      </c>
      <c r="I398" s="227"/>
      <c r="J398" s="223"/>
      <c r="K398" s="223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221</v>
      </c>
      <c r="AU398" s="232" t="s">
        <v>79</v>
      </c>
      <c r="AV398" s="221" t="s">
        <v>79</v>
      </c>
      <c r="AW398" s="221" t="s">
        <v>33</v>
      </c>
      <c r="AX398" s="221" t="s">
        <v>77</v>
      </c>
      <c r="AY398" s="232" t="s">
        <v>210</v>
      </c>
    </row>
    <row r="399" s="30" customFormat="true" ht="16.5" hidden="false" customHeight="true" outlineLevel="0" collapsed="false">
      <c r="B399" s="31"/>
      <c r="C399" s="206" t="s">
        <v>703</v>
      </c>
      <c r="D399" s="206" t="s">
        <v>212</v>
      </c>
      <c r="E399" s="207" t="s">
        <v>704</v>
      </c>
      <c r="F399" s="208" t="s">
        <v>705</v>
      </c>
      <c r="G399" s="209" t="s">
        <v>215</v>
      </c>
      <c r="H399" s="210" t="n">
        <v>515.85</v>
      </c>
      <c r="I399" s="211"/>
      <c r="J399" s="212" t="n">
        <f aca="false">ROUND(I399*H399,2)</f>
        <v>0</v>
      </c>
      <c r="K399" s="208" t="s">
        <v>216</v>
      </c>
      <c r="L399" s="57"/>
      <c r="M399" s="213"/>
      <c r="N399" s="214" t="s">
        <v>40</v>
      </c>
      <c r="O399" s="32"/>
      <c r="P399" s="215" t="n">
        <f aca="false">O399*H399</f>
        <v>0</v>
      </c>
      <c r="Q399" s="215" t="n">
        <v>4E-005</v>
      </c>
      <c r="R399" s="215" t="n">
        <f aca="false">Q399*H399</f>
        <v>0.020634</v>
      </c>
      <c r="S399" s="215" t="n">
        <v>0</v>
      </c>
      <c r="T399" s="216" t="n">
        <f aca="false">S399*H399</f>
        <v>0</v>
      </c>
      <c r="AR399" s="10" t="s">
        <v>217</v>
      </c>
      <c r="AT399" s="10" t="s">
        <v>212</v>
      </c>
      <c r="AU399" s="10" t="s">
        <v>79</v>
      </c>
      <c r="AY399" s="10" t="s">
        <v>21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10" t="s">
        <v>77</v>
      </c>
      <c r="BK399" s="217" t="n">
        <f aca="false">ROUND(I399*H399,2)</f>
        <v>0</v>
      </c>
      <c r="BL399" s="10" t="s">
        <v>217</v>
      </c>
      <c r="BM399" s="10" t="s">
        <v>706</v>
      </c>
    </row>
    <row r="400" s="30" customFormat="true" ht="27" hidden="false" customHeight="false" outlineLevel="0" collapsed="false">
      <c r="B400" s="31"/>
      <c r="C400" s="59"/>
      <c r="D400" s="218" t="s">
        <v>219</v>
      </c>
      <c r="E400" s="59"/>
      <c r="F400" s="219" t="s">
        <v>707</v>
      </c>
      <c r="G400" s="59"/>
      <c r="H400" s="59"/>
      <c r="I400" s="174"/>
      <c r="J400" s="59"/>
      <c r="K400" s="59"/>
      <c r="L400" s="57"/>
      <c r="M400" s="220"/>
      <c r="N400" s="32"/>
      <c r="O400" s="32"/>
      <c r="P400" s="32"/>
      <c r="Q400" s="32"/>
      <c r="R400" s="32"/>
      <c r="S400" s="32"/>
      <c r="T400" s="79"/>
      <c r="AT400" s="10" t="s">
        <v>219</v>
      </c>
      <c r="AU400" s="10" t="s">
        <v>79</v>
      </c>
    </row>
    <row r="401" s="221" customFormat="true" ht="13.5" hidden="false" customHeight="false" outlineLevel="0" collapsed="false">
      <c r="B401" s="222"/>
      <c r="C401" s="223"/>
      <c r="D401" s="218" t="s">
        <v>221</v>
      </c>
      <c r="E401" s="224"/>
      <c r="F401" s="225" t="s">
        <v>708</v>
      </c>
      <c r="G401" s="223"/>
      <c r="H401" s="226" t="n">
        <v>515.85</v>
      </c>
      <c r="I401" s="227"/>
      <c r="J401" s="223"/>
      <c r="K401" s="223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221</v>
      </c>
      <c r="AU401" s="232" t="s">
        <v>79</v>
      </c>
      <c r="AV401" s="221" t="s">
        <v>79</v>
      </c>
      <c r="AW401" s="221" t="s">
        <v>33</v>
      </c>
      <c r="AX401" s="221" t="s">
        <v>77</v>
      </c>
      <c r="AY401" s="232" t="s">
        <v>210</v>
      </c>
    </row>
    <row r="402" s="30" customFormat="true" ht="16.5" hidden="false" customHeight="true" outlineLevel="0" collapsed="false">
      <c r="B402" s="31"/>
      <c r="C402" s="206" t="s">
        <v>709</v>
      </c>
      <c r="D402" s="206" t="s">
        <v>212</v>
      </c>
      <c r="E402" s="207" t="s">
        <v>710</v>
      </c>
      <c r="F402" s="208" t="s">
        <v>711</v>
      </c>
      <c r="G402" s="209" t="s">
        <v>329</v>
      </c>
      <c r="H402" s="210" t="n">
        <v>3.45</v>
      </c>
      <c r="I402" s="211"/>
      <c r="J402" s="212" t="n">
        <f aca="false">ROUND(I402*H402,2)</f>
        <v>0</v>
      </c>
      <c r="K402" s="208" t="s">
        <v>216</v>
      </c>
      <c r="L402" s="57"/>
      <c r="M402" s="213"/>
      <c r="N402" s="214" t="s">
        <v>40</v>
      </c>
      <c r="O402" s="32"/>
      <c r="P402" s="215" t="n">
        <f aca="false">O402*H402</f>
        <v>0</v>
      </c>
      <c r="Q402" s="215" t="n">
        <v>0.02101</v>
      </c>
      <c r="R402" s="215" t="n">
        <f aca="false">Q402*H402</f>
        <v>0.0724845</v>
      </c>
      <c r="S402" s="215" t="n">
        <v>0</v>
      </c>
      <c r="T402" s="216" t="n">
        <f aca="false">S402*H402</f>
        <v>0</v>
      </c>
      <c r="AR402" s="10" t="s">
        <v>217</v>
      </c>
      <c r="AT402" s="10" t="s">
        <v>212</v>
      </c>
      <c r="AU402" s="10" t="s">
        <v>79</v>
      </c>
      <c r="AY402" s="10" t="s">
        <v>210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10" t="s">
        <v>77</v>
      </c>
      <c r="BK402" s="217" t="n">
        <f aca="false">ROUND(I402*H402,2)</f>
        <v>0</v>
      </c>
      <c r="BL402" s="10" t="s">
        <v>217</v>
      </c>
      <c r="BM402" s="10" t="s">
        <v>712</v>
      </c>
    </row>
    <row r="403" s="30" customFormat="true" ht="13.5" hidden="false" customHeight="false" outlineLevel="0" collapsed="false">
      <c r="B403" s="31"/>
      <c r="C403" s="59"/>
      <c r="D403" s="218" t="s">
        <v>219</v>
      </c>
      <c r="E403" s="59"/>
      <c r="F403" s="219" t="s">
        <v>711</v>
      </c>
      <c r="G403" s="59"/>
      <c r="H403" s="59"/>
      <c r="I403" s="174"/>
      <c r="J403" s="59"/>
      <c r="K403" s="59"/>
      <c r="L403" s="57"/>
      <c r="M403" s="220"/>
      <c r="N403" s="32"/>
      <c r="O403" s="32"/>
      <c r="P403" s="32"/>
      <c r="Q403" s="32"/>
      <c r="R403" s="32"/>
      <c r="S403" s="32"/>
      <c r="T403" s="79"/>
      <c r="AT403" s="10" t="s">
        <v>219</v>
      </c>
      <c r="AU403" s="10" t="s">
        <v>79</v>
      </c>
    </row>
    <row r="404" s="221" customFormat="true" ht="13.5" hidden="false" customHeight="false" outlineLevel="0" collapsed="false">
      <c r="B404" s="222"/>
      <c r="C404" s="223"/>
      <c r="D404" s="218" t="s">
        <v>221</v>
      </c>
      <c r="E404" s="224"/>
      <c r="F404" s="225" t="s">
        <v>713</v>
      </c>
      <c r="G404" s="223"/>
      <c r="H404" s="226" t="n">
        <v>3.45</v>
      </c>
      <c r="I404" s="227"/>
      <c r="J404" s="223"/>
      <c r="K404" s="223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221</v>
      </c>
      <c r="AU404" s="232" t="s">
        <v>79</v>
      </c>
      <c r="AV404" s="221" t="s">
        <v>79</v>
      </c>
      <c r="AW404" s="221" t="s">
        <v>33</v>
      </c>
      <c r="AX404" s="221" t="s">
        <v>77</v>
      </c>
      <c r="AY404" s="232" t="s">
        <v>210</v>
      </c>
    </row>
    <row r="405" s="30" customFormat="true" ht="25.5" hidden="false" customHeight="true" outlineLevel="0" collapsed="false">
      <c r="B405" s="31"/>
      <c r="C405" s="206" t="s">
        <v>714</v>
      </c>
      <c r="D405" s="206" t="s">
        <v>212</v>
      </c>
      <c r="E405" s="207" t="s">
        <v>715</v>
      </c>
      <c r="F405" s="208" t="s">
        <v>716</v>
      </c>
      <c r="G405" s="209" t="s">
        <v>655</v>
      </c>
      <c r="H405" s="210" t="n">
        <v>1</v>
      </c>
      <c r="I405" s="211"/>
      <c r="J405" s="212" t="n">
        <f aca="false">ROUND(I405*H405,2)</f>
        <v>0</v>
      </c>
      <c r="K405" s="208"/>
      <c r="L405" s="57"/>
      <c r="M405" s="213"/>
      <c r="N405" s="214" t="s">
        <v>40</v>
      </c>
      <c r="O405" s="32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AR405" s="10" t="s">
        <v>217</v>
      </c>
      <c r="AT405" s="10" t="s">
        <v>212</v>
      </c>
      <c r="AU405" s="10" t="s">
        <v>79</v>
      </c>
      <c r="AY405" s="10" t="s">
        <v>21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10" t="s">
        <v>77</v>
      </c>
      <c r="BK405" s="217" t="n">
        <f aca="false">ROUND(I405*H405,2)</f>
        <v>0</v>
      </c>
      <c r="BL405" s="10" t="s">
        <v>217</v>
      </c>
      <c r="BM405" s="10" t="s">
        <v>717</v>
      </c>
    </row>
    <row r="406" s="30" customFormat="true" ht="13.5" hidden="false" customHeight="false" outlineLevel="0" collapsed="false">
      <c r="B406" s="31"/>
      <c r="C406" s="59"/>
      <c r="D406" s="218" t="s">
        <v>219</v>
      </c>
      <c r="E406" s="59"/>
      <c r="F406" s="219" t="s">
        <v>716</v>
      </c>
      <c r="G406" s="59"/>
      <c r="H406" s="59"/>
      <c r="I406" s="174"/>
      <c r="J406" s="59"/>
      <c r="K406" s="59"/>
      <c r="L406" s="57"/>
      <c r="M406" s="220"/>
      <c r="N406" s="32"/>
      <c r="O406" s="32"/>
      <c r="P406" s="32"/>
      <c r="Q406" s="32"/>
      <c r="R406" s="32"/>
      <c r="S406" s="32"/>
      <c r="T406" s="79"/>
      <c r="AT406" s="10" t="s">
        <v>219</v>
      </c>
      <c r="AU406" s="10" t="s">
        <v>79</v>
      </c>
    </row>
    <row r="407" s="30" customFormat="true" ht="38.25" hidden="false" customHeight="true" outlineLevel="0" collapsed="false">
      <c r="B407" s="31"/>
      <c r="C407" s="206" t="s">
        <v>718</v>
      </c>
      <c r="D407" s="206" t="s">
        <v>212</v>
      </c>
      <c r="E407" s="207" t="s">
        <v>719</v>
      </c>
      <c r="F407" s="208" t="s">
        <v>720</v>
      </c>
      <c r="G407" s="209" t="s">
        <v>721</v>
      </c>
      <c r="H407" s="210" t="n">
        <v>1</v>
      </c>
      <c r="I407" s="211"/>
      <c r="J407" s="212" t="n">
        <f aca="false">ROUND(I407*H407,2)</f>
        <v>0</v>
      </c>
      <c r="K407" s="208"/>
      <c r="L407" s="57"/>
      <c r="M407" s="213"/>
      <c r="N407" s="214" t="s">
        <v>40</v>
      </c>
      <c r="O407" s="32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AR407" s="10" t="s">
        <v>217</v>
      </c>
      <c r="AT407" s="10" t="s">
        <v>212</v>
      </c>
      <c r="AU407" s="10" t="s">
        <v>79</v>
      </c>
      <c r="AY407" s="10" t="s">
        <v>21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10" t="s">
        <v>77</v>
      </c>
      <c r="BK407" s="217" t="n">
        <f aca="false">ROUND(I407*H407,2)</f>
        <v>0</v>
      </c>
      <c r="BL407" s="10" t="s">
        <v>217</v>
      </c>
      <c r="BM407" s="10" t="s">
        <v>722</v>
      </c>
    </row>
    <row r="408" s="30" customFormat="true" ht="27" hidden="false" customHeight="false" outlineLevel="0" collapsed="false">
      <c r="B408" s="31"/>
      <c r="C408" s="59"/>
      <c r="D408" s="218" t="s">
        <v>219</v>
      </c>
      <c r="E408" s="59"/>
      <c r="F408" s="219" t="s">
        <v>723</v>
      </c>
      <c r="G408" s="59"/>
      <c r="H408" s="59"/>
      <c r="I408" s="174"/>
      <c r="J408" s="59"/>
      <c r="K408" s="59"/>
      <c r="L408" s="57"/>
      <c r="M408" s="220"/>
      <c r="N408" s="32"/>
      <c r="O408" s="32"/>
      <c r="P408" s="32"/>
      <c r="Q408" s="32"/>
      <c r="R408" s="32"/>
      <c r="S408" s="32"/>
      <c r="T408" s="79"/>
      <c r="AT408" s="10" t="s">
        <v>219</v>
      </c>
      <c r="AU408" s="10" t="s">
        <v>79</v>
      </c>
    </row>
    <row r="409" s="30" customFormat="true" ht="16.5" hidden="false" customHeight="true" outlineLevel="0" collapsed="false">
      <c r="B409" s="31"/>
      <c r="C409" s="206" t="s">
        <v>724</v>
      </c>
      <c r="D409" s="206" t="s">
        <v>212</v>
      </c>
      <c r="E409" s="207" t="s">
        <v>725</v>
      </c>
      <c r="F409" s="208" t="s">
        <v>726</v>
      </c>
      <c r="G409" s="209" t="s">
        <v>727</v>
      </c>
      <c r="H409" s="210" t="n">
        <v>4</v>
      </c>
      <c r="I409" s="211"/>
      <c r="J409" s="212" t="n">
        <f aca="false">ROUND(I409*H409,2)</f>
        <v>0</v>
      </c>
      <c r="K409" s="208"/>
      <c r="L409" s="57"/>
      <c r="M409" s="213"/>
      <c r="N409" s="214" t="s">
        <v>40</v>
      </c>
      <c r="O409" s="32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AR409" s="10" t="s">
        <v>217</v>
      </c>
      <c r="AT409" s="10" t="s">
        <v>212</v>
      </c>
      <c r="AU409" s="10" t="s">
        <v>79</v>
      </c>
      <c r="AY409" s="10" t="s">
        <v>21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10" t="s">
        <v>77</v>
      </c>
      <c r="BK409" s="217" t="n">
        <f aca="false">ROUND(I409*H409,2)</f>
        <v>0</v>
      </c>
      <c r="BL409" s="10" t="s">
        <v>217</v>
      </c>
      <c r="BM409" s="10" t="s">
        <v>728</v>
      </c>
    </row>
    <row r="410" s="30" customFormat="true" ht="13.5" hidden="false" customHeight="false" outlineLevel="0" collapsed="false">
      <c r="B410" s="31"/>
      <c r="C410" s="59"/>
      <c r="D410" s="218" t="s">
        <v>219</v>
      </c>
      <c r="E410" s="59"/>
      <c r="F410" s="219" t="s">
        <v>726</v>
      </c>
      <c r="G410" s="59"/>
      <c r="H410" s="59"/>
      <c r="I410" s="174"/>
      <c r="J410" s="59"/>
      <c r="K410" s="59"/>
      <c r="L410" s="57"/>
      <c r="M410" s="220"/>
      <c r="N410" s="32"/>
      <c r="O410" s="32"/>
      <c r="P410" s="32"/>
      <c r="Q410" s="32"/>
      <c r="R410" s="32"/>
      <c r="S410" s="32"/>
      <c r="T410" s="79"/>
      <c r="AT410" s="10" t="s">
        <v>219</v>
      </c>
      <c r="AU410" s="10" t="s">
        <v>79</v>
      </c>
    </row>
    <row r="411" s="30" customFormat="true" ht="16.5" hidden="false" customHeight="true" outlineLevel="0" collapsed="false">
      <c r="B411" s="31"/>
      <c r="C411" s="206" t="s">
        <v>729</v>
      </c>
      <c r="D411" s="206" t="s">
        <v>212</v>
      </c>
      <c r="E411" s="207" t="s">
        <v>730</v>
      </c>
      <c r="F411" s="208" t="s">
        <v>731</v>
      </c>
      <c r="G411" s="209" t="s">
        <v>655</v>
      </c>
      <c r="H411" s="210" t="n">
        <v>1</v>
      </c>
      <c r="I411" s="211"/>
      <c r="J411" s="212" t="n">
        <f aca="false">ROUND(I411*H411,2)</f>
        <v>0</v>
      </c>
      <c r="K411" s="208"/>
      <c r="L411" s="57"/>
      <c r="M411" s="213"/>
      <c r="N411" s="214" t="s">
        <v>40</v>
      </c>
      <c r="O411" s="32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AR411" s="10" t="s">
        <v>217</v>
      </c>
      <c r="AT411" s="10" t="s">
        <v>212</v>
      </c>
      <c r="AU411" s="10" t="s">
        <v>79</v>
      </c>
      <c r="AY411" s="10" t="s">
        <v>21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10" t="s">
        <v>77</v>
      </c>
      <c r="BK411" s="217" t="n">
        <f aca="false">ROUND(I411*H411,2)</f>
        <v>0</v>
      </c>
      <c r="BL411" s="10" t="s">
        <v>217</v>
      </c>
      <c r="BM411" s="10" t="s">
        <v>732</v>
      </c>
    </row>
    <row r="412" s="30" customFormat="true" ht="13.5" hidden="false" customHeight="false" outlineLevel="0" collapsed="false">
      <c r="B412" s="31"/>
      <c r="C412" s="59"/>
      <c r="D412" s="218" t="s">
        <v>219</v>
      </c>
      <c r="E412" s="59"/>
      <c r="F412" s="219" t="s">
        <v>731</v>
      </c>
      <c r="G412" s="59"/>
      <c r="H412" s="59"/>
      <c r="I412" s="174"/>
      <c r="J412" s="59"/>
      <c r="K412" s="59"/>
      <c r="L412" s="57"/>
      <c r="M412" s="220"/>
      <c r="N412" s="32"/>
      <c r="O412" s="32"/>
      <c r="P412" s="32"/>
      <c r="Q412" s="32"/>
      <c r="R412" s="32"/>
      <c r="S412" s="32"/>
      <c r="T412" s="79"/>
      <c r="AT412" s="10" t="s">
        <v>219</v>
      </c>
      <c r="AU412" s="10" t="s">
        <v>79</v>
      </c>
    </row>
    <row r="413" s="30" customFormat="true" ht="16.5" hidden="false" customHeight="true" outlineLevel="0" collapsed="false">
      <c r="B413" s="31"/>
      <c r="C413" s="206" t="s">
        <v>733</v>
      </c>
      <c r="D413" s="206" t="s">
        <v>212</v>
      </c>
      <c r="E413" s="207" t="s">
        <v>734</v>
      </c>
      <c r="F413" s="208" t="s">
        <v>735</v>
      </c>
      <c r="G413" s="209" t="s">
        <v>655</v>
      </c>
      <c r="H413" s="210" t="n">
        <v>1</v>
      </c>
      <c r="I413" s="211"/>
      <c r="J413" s="212" t="n">
        <f aca="false">ROUND(I413*H413,2)</f>
        <v>0</v>
      </c>
      <c r="K413" s="208"/>
      <c r="L413" s="57"/>
      <c r="M413" s="213"/>
      <c r="N413" s="214" t="s">
        <v>40</v>
      </c>
      <c r="O413" s="32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AR413" s="10" t="s">
        <v>217</v>
      </c>
      <c r="AT413" s="10" t="s">
        <v>212</v>
      </c>
      <c r="AU413" s="10" t="s">
        <v>79</v>
      </c>
      <c r="AY413" s="10" t="s">
        <v>210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10" t="s">
        <v>77</v>
      </c>
      <c r="BK413" s="217" t="n">
        <f aca="false">ROUND(I413*H413,2)</f>
        <v>0</v>
      </c>
      <c r="BL413" s="10" t="s">
        <v>217</v>
      </c>
      <c r="BM413" s="10" t="s">
        <v>736</v>
      </c>
    </row>
    <row r="414" s="30" customFormat="true" ht="25.5" hidden="false" customHeight="true" outlineLevel="0" collapsed="false">
      <c r="B414" s="31"/>
      <c r="C414" s="206" t="s">
        <v>737</v>
      </c>
      <c r="D414" s="206" t="s">
        <v>212</v>
      </c>
      <c r="E414" s="207" t="s">
        <v>738</v>
      </c>
      <c r="F414" s="208" t="s">
        <v>739</v>
      </c>
      <c r="G414" s="209" t="s">
        <v>247</v>
      </c>
      <c r="H414" s="210" t="n">
        <v>1.281</v>
      </c>
      <c r="I414" s="211"/>
      <c r="J414" s="212" t="n">
        <f aca="false">ROUND(I414*H414,2)</f>
        <v>0</v>
      </c>
      <c r="K414" s="208" t="s">
        <v>216</v>
      </c>
      <c r="L414" s="57"/>
      <c r="M414" s="213"/>
      <c r="N414" s="214" t="s">
        <v>40</v>
      </c>
      <c r="O414" s="32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1.8</v>
      </c>
      <c r="T414" s="216" t="n">
        <f aca="false">S414*H414</f>
        <v>2.3058</v>
      </c>
      <c r="AR414" s="10" t="s">
        <v>217</v>
      </c>
      <c r="AT414" s="10" t="s">
        <v>212</v>
      </c>
      <c r="AU414" s="10" t="s">
        <v>79</v>
      </c>
      <c r="AY414" s="10" t="s">
        <v>21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10" t="s">
        <v>77</v>
      </c>
      <c r="BK414" s="217" t="n">
        <f aca="false">ROUND(I414*H414,2)</f>
        <v>0</v>
      </c>
      <c r="BL414" s="10" t="s">
        <v>217</v>
      </c>
      <c r="BM414" s="10" t="s">
        <v>740</v>
      </c>
    </row>
    <row r="415" s="30" customFormat="true" ht="27" hidden="false" customHeight="false" outlineLevel="0" collapsed="false">
      <c r="B415" s="31"/>
      <c r="C415" s="59"/>
      <c r="D415" s="218" t="s">
        <v>219</v>
      </c>
      <c r="E415" s="59"/>
      <c r="F415" s="219" t="s">
        <v>741</v>
      </c>
      <c r="G415" s="59"/>
      <c r="H415" s="59"/>
      <c r="I415" s="174"/>
      <c r="J415" s="59"/>
      <c r="K415" s="59"/>
      <c r="L415" s="57"/>
      <c r="M415" s="220"/>
      <c r="N415" s="32"/>
      <c r="O415" s="32"/>
      <c r="P415" s="32"/>
      <c r="Q415" s="32"/>
      <c r="R415" s="32"/>
      <c r="S415" s="32"/>
      <c r="T415" s="79"/>
      <c r="AT415" s="10" t="s">
        <v>219</v>
      </c>
      <c r="AU415" s="10" t="s">
        <v>79</v>
      </c>
    </row>
    <row r="416" s="255" customFormat="true" ht="13.5" hidden="false" customHeight="false" outlineLevel="0" collapsed="false">
      <c r="B416" s="256"/>
      <c r="C416" s="257"/>
      <c r="D416" s="218" t="s">
        <v>221</v>
      </c>
      <c r="E416" s="258"/>
      <c r="F416" s="259" t="s">
        <v>742</v>
      </c>
      <c r="G416" s="257"/>
      <c r="H416" s="258"/>
      <c r="I416" s="260"/>
      <c r="J416" s="257"/>
      <c r="K416" s="257"/>
      <c r="L416" s="261"/>
      <c r="M416" s="262"/>
      <c r="N416" s="263"/>
      <c r="O416" s="263"/>
      <c r="P416" s="263"/>
      <c r="Q416" s="263"/>
      <c r="R416" s="263"/>
      <c r="S416" s="263"/>
      <c r="T416" s="264"/>
      <c r="AT416" s="265" t="s">
        <v>221</v>
      </c>
      <c r="AU416" s="265" t="s">
        <v>79</v>
      </c>
      <c r="AV416" s="255" t="s">
        <v>77</v>
      </c>
      <c r="AW416" s="255" t="s">
        <v>33</v>
      </c>
      <c r="AX416" s="255" t="s">
        <v>69</v>
      </c>
      <c r="AY416" s="265" t="s">
        <v>210</v>
      </c>
    </row>
    <row r="417" s="221" customFormat="true" ht="13.5" hidden="false" customHeight="false" outlineLevel="0" collapsed="false">
      <c r="B417" s="222"/>
      <c r="C417" s="223"/>
      <c r="D417" s="218" t="s">
        <v>221</v>
      </c>
      <c r="E417" s="224"/>
      <c r="F417" s="225" t="s">
        <v>743</v>
      </c>
      <c r="G417" s="223"/>
      <c r="H417" s="226" t="n">
        <v>1.281</v>
      </c>
      <c r="I417" s="227"/>
      <c r="J417" s="223"/>
      <c r="K417" s="223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221</v>
      </c>
      <c r="AU417" s="232" t="s">
        <v>79</v>
      </c>
      <c r="AV417" s="221" t="s">
        <v>79</v>
      </c>
      <c r="AW417" s="221" t="s">
        <v>33</v>
      </c>
      <c r="AX417" s="221" t="s">
        <v>77</v>
      </c>
      <c r="AY417" s="232" t="s">
        <v>210</v>
      </c>
    </row>
    <row r="418" s="30" customFormat="true" ht="25.5" hidden="false" customHeight="true" outlineLevel="0" collapsed="false">
      <c r="B418" s="31"/>
      <c r="C418" s="206" t="s">
        <v>744</v>
      </c>
      <c r="D418" s="206" t="s">
        <v>212</v>
      </c>
      <c r="E418" s="207" t="s">
        <v>745</v>
      </c>
      <c r="F418" s="208" t="s">
        <v>746</v>
      </c>
      <c r="G418" s="209" t="s">
        <v>247</v>
      </c>
      <c r="H418" s="210" t="n">
        <v>53.013</v>
      </c>
      <c r="I418" s="211"/>
      <c r="J418" s="212" t="n">
        <f aca="false">ROUND(I418*H418,2)</f>
        <v>0</v>
      </c>
      <c r="K418" s="208" t="s">
        <v>216</v>
      </c>
      <c r="L418" s="57"/>
      <c r="M418" s="213"/>
      <c r="N418" s="214" t="s">
        <v>40</v>
      </c>
      <c r="O418" s="32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1.8</v>
      </c>
      <c r="T418" s="216" t="n">
        <f aca="false">S418*H418</f>
        <v>95.4234</v>
      </c>
      <c r="AR418" s="10" t="s">
        <v>217</v>
      </c>
      <c r="AT418" s="10" t="s">
        <v>212</v>
      </c>
      <c r="AU418" s="10" t="s">
        <v>79</v>
      </c>
      <c r="AY418" s="10" t="s">
        <v>210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10" t="s">
        <v>77</v>
      </c>
      <c r="BK418" s="217" t="n">
        <f aca="false">ROUND(I418*H418,2)</f>
        <v>0</v>
      </c>
      <c r="BL418" s="10" t="s">
        <v>217</v>
      </c>
      <c r="BM418" s="10" t="s">
        <v>747</v>
      </c>
    </row>
    <row r="419" s="30" customFormat="true" ht="27" hidden="false" customHeight="false" outlineLevel="0" collapsed="false">
      <c r="B419" s="31"/>
      <c r="C419" s="59"/>
      <c r="D419" s="218" t="s">
        <v>219</v>
      </c>
      <c r="E419" s="59"/>
      <c r="F419" s="219" t="s">
        <v>748</v>
      </c>
      <c r="G419" s="59"/>
      <c r="H419" s="59"/>
      <c r="I419" s="174"/>
      <c r="J419" s="59"/>
      <c r="K419" s="59"/>
      <c r="L419" s="57"/>
      <c r="M419" s="220"/>
      <c r="N419" s="32"/>
      <c r="O419" s="32"/>
      <c r="P419" s="32"/>
      <c r="Q419" s="32"/>
      <c r="R419" s="32"/>
      <c r="S419" s="32"/>
      <c r="T419" s="79"/>
      <c r="AT419" s="10" t="s">
        <v>219</v>
      </c>
      <c r="AU419" s="10" t="s">
        <v>79</v>
      </c>
    </row>
    <row r="420" s="221" customFormat="true" ht="13.5" hidden="false" customHeight="false" outlineLevel="0" collapsed="false">
      <c r="B420" s="222"/>
      <c r="C420" s="223"/>
      <c r="D420" s="218" t="s">
        <v>221</v>
      </c>
      <c r="E420" s="224"/>
      <c r="F420" s="225" t="s">
        <v>749</v>
      </c>
      <c r="G420" s="223"/>
      <c r="H420" s="226" t="n">
        <v>53.013</v>
      </c>
      <c r="I420" s="227"/>
      <c r="J420" s="223"/>
      <c r="K420" s="223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221</v>
      </c>
      <c r="AU420" s="232" t="s">
        <v>79</v>
      </c>
      <c r="AV420" s="221" t="s">
        <v>79</v>
      </c>
      <c r="AW420" s="221" t="s">
        <v>33</v>
      </c>
      <c r="AX420" s="221" t="s">
        <v>77</v>
      </c>
      <c r="AY420" s="232" t="s">
        <v>210</v>
      </c>
    </row>
    <row r="421" s="30" customFormat="true" ht="16.5" hidden="false" customHeight="true" outlineLevel="0" collapsed="false">
      <c r="B421" s="31"/>
      <c r="C421" s="206" t="s">
        <v>750</v>
      </c>
      <c r="D421" s="206" t="s">
        <v>212</v>
      </c>
      <c r="E421" s="207" t="s">
        <v>751</v>
      </c>
      <c r="F421" s="208" t="s">
        <v>752</v>
      </c>
      <c r="G421" s="209" t="s">
        <v>247</v>
      </c>
      <c r="H421" s="210" t="n">
        <v>3.304</v>
      </c>
      <c r="I421" s="211"/>
      <c r="J421" s="212" t="n">
        <f aca="false">ROUND(I421*H421,2)</f>
        <v>0</v>
      </c>
      <c r="K421" s="208" t="s">
        <v>216</v>
      </c>
      <c r="L421" s="57"/>
      <c r="M421" s="213"/>
      <c r="N421" s="214" t="s">
        <v>40</v>
      </c>
      <c r="O421" s="32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1.594</v>
      </c>
      <c r="T421" s="216" t="n">
        <f aca="false">S421*H421</f>
        <v>5.266576</v>
      </c>
      <c r="AR421" s="10" t="s">
        <v>217</v>
      </c>
      <c r="AT421" s="10" t="s">
        <v>212</v>
      </c>
      <c r="AU421" s="10" t="s">
        <v>79</v>
      </c>
      <c r="AY421" s="10" t="s">
        <v>210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10" t="s">
        <v>77</v>
      </c>
      <c r="BK421" s="217" t="n">
        <f aca="false">ROUND(I421*H421,2)</f>
        <v>0</v>
      </c>
      <c r="BL421" s="10" t="s">
        <v>217</v>
      </c>
      <c r="BM421" s="10" t="s">
        <v>753</v>
      </c>
    </row>
    <row r="422" s="30" customFormat="true" ht="27" hidden="false" customHeight="false" outlineLevel="0" collapsed="false">
      <c r="B422" s="31"/>
      <c r="C422" s="59"/>
      <c r="D422" s="218" t="s">
        <v>219</v>
      </c>
      <c r="E422" s="59"/>
      <c r="F422" s="219" t="s">
        <v>754</v>
      </c>
      <c r="G422" s="59"/>
      <c r="H422" s="59"/>
      <c r="I422" s="174"/>
      <c r="J422" s="59"/>
      <c r="K422" s="59"/>
      <c r="L422" s="57"/>
      <c r="M422" s="220"/>
      <c r="N422" s="32"/>
      <c r="O422" s="32"/>
      <c r="P422" s="32"/>
      <c r="Q422" s="32"/>
      <c r="R422" s="32"/>
      <c r="S422" s="32"/>
      <c r="T422" s="79"/>
      <c r="AT422" s="10" t="s">
        <v>219</v>
      </c>
      <c r="AU422" s="10" t="s">
        <v>79</v>
      </c>
    </row>
    <row r="423" s="221" customFormat="true" ht="13.5" hidden="false" customHeight="false" outlineLevel="0" collapsed="false">
      <c r="B423" s="222"/>
      <c r="C423" s="223"/>
      <c r="D423" s="218" t="s">
        <v>221</v>
      </c>
      <c r="E423" s="224"/>
      <c r="F423" s="225" t="s">
        <v>755</v>
      </c>
      <c r="G423" s="223"/>
      <c r="H423" s="226" t="n">
        <v>3.304</v>
      </c>
      <c r="I423" s="227"/>
      <c r="J423" s="223"/>
      <c r="K423" s="223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221</v>
      </c>
      <c r="AU423" s="232" t="s">
        <v>79</v>
      </c>
      <c r="AV423" s="221" t="s">
        <v>79</v>
      </c>
      <c r="AW423" s="221" t="s">
        <v>33</v>
      </c>
      <c r="AX423" s="221" t="s">
        <v>77</v>
      </c>
      <c r="AY423" s="232" t="s">
        <v>210</v>
      </c>
    </row>
    <row r="424" s="30" customFormat="true" ht="25.5" hidden="false" customHeight="true" outlineLevel="0" collapsed="false">
      <c r="B424" s="31"/>
      <c r="C424" s="206" t="s">
        <v>756</v>
      </c>
      <c r="D424" s="206" t="s">
        <v>212</v>
      </c>
      <c r="E424" s="207" t="s">
        <v>757</v>
      </c>
      <c r="F424" s="208" t="s">
        <v>758</v>
      </c>
      <c r="G424" s="209" t="s">
        <v>247</v>
      </c>
      <c r="H424" s="210" t="n">
        <v>18.727</v>
      </c>
      <c r="I424" s="211"/>
      <c r="J424" s="212" t="n">
        <f aca="false">ROUND(I424*H424,2)</f>
        <v>0</v>
      </c>
      <c r="K424" s="208" t="s">
        <v>216</v>
      </c>
      <c r="L424" s="57"/>
      <c r="M424" s="213"/>
      <c r="N424" s="214" t="s">
        <v>40</v>
      </c>
      <c r="O424" s="32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2.2</v>
      </c>
      <c r="T424" s="216" t="n">
        <f aca="false">S424*H424</f>
        <v>41.1994</v>
      </c>
      <c r="AR424" s="10" t="s">
        <v>217</v>
      </c>
      <c r="AT424" s="10" t="s">
        <v>212</v>
      </c>
      <c r="AU424" s="10" t="s">
        <v>79</v>
      </c>
      <c r="AY424" s="10" t="s">
        <v>210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10" t="s">
        <v>77</v>
      </c>
      <c r="BK424" s="217" t="n">
        <f aca="false">ROUND(I424*H424,2)</f>
        <v>0</v>
      </c>
      <c r="BL424" s="10" t="s">
        <v>217</v>
      </c>
      <c r="BM424" s="10" t="s">
        <v>759</v>
      </c>
    </row>
    <row r="425" s="30" customFormat="true" ht="13.5" hidden="false" customHeight="false" outlineLevel="0" collapsed="false">
      <c r="B425" s="31"/>
      <c r="C425" s="59"/>
      <c r="D425" s="218" t="s">
        <v>219</v>
      </c>
      <c r="E425" s="59"/>
      <c r="F425" s="219" t="s">
        <v>760</v>
      </c>
      <c r="G425" s="59"/>
      <c r="H425" s="59"/>
      <c r="I425" s="174"/>
      <c r="J425" s="59"/>
      <c r="K425" s="59"/>
      <c r="L425" s="57"/>
      <c r="M425" s="220"/>
      <c r="N425" s="32"/>
      <c r="O425" s="32"/>
      <c r="P425" s="32"/>
      <c r="Q425" s="32"/>
      <c r="R425" s="32"/>
      <c r="S425" s="32"/>
      <c r="T425" s="79"/>
      <c r="AT425" s="10" t="s">
        <v>219</v>
      </c>
      <c r="AU425" s="10" t="s">
        <v>79</v>
      </c>
    </row>
    <row r="426" s="221" customFormat="true" ht="13.5" hidden="false" customHeight="false" outlineLevel="0" collapsed="false">
      <c r="B426" s="222"/>
      <c r="C426" s="223"/>
      <c r="D426" s="218" t="s">
        <v>221</v>
      </c>
      <c r="E426" s="224" t="s">
        <v>99</v>
      </c>
      <c r="F426" s="225" t="s">
        <v>761</v>
      </c>
      <c r="G426" s="223"/>
      <c r="H426" s="226" t="n">
        <v>468.18</v>
      </c>
      <c r="I426" s="227"/>
      <c r="J426" s="223"/>
      <c r="K426" s="223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221</v>
      </c>
      <c r="AU426" s="232" t="s">
        <v>79</v>
      </c>
      <c r="AV426" s="221" t="s">
        <v>79</v>
      </c>
      <c r="AW426" s="221" t="s">
        <v>33</v>
      </c>
      <c r="AX426" s="221" t="s">
        <v>69</v>
      </c>
      <c r="AY426" s="232" t="s">
        <v>210</v>
      </c>
    </row>
    <row r="427" s="221" customFormat="true" ht="13.5" hidden="false" customHeight="false" outlineLevel="0" collapsed="false">
      <c r="B427" s="222"/>
      <c r="C427" s="223"/>
      <c r="D427" s="218" t="s">
        <v>221</v>
      </c>
      <c r="E427" s="224"/>
      <c r="F427" s="225" t="s">
        <v>762</v>
      </c>
      <c r="G427" s="223"/>
      <c r="H427" s="226" t="n">
        <v>18.727</v>
      </c>
      <c r="I427" s="227"/>
      <c r="J427" s="223"/>
      <c r="K427" s="223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221</v>
      </c>
      <c r="AU427" s="232" t="s">
        <v>79</v>
      </c>
      <c r="AV427" s="221" t="s">
        <v>79</v>
      </c>
      <c r="AW427" s="221" t="s">
        <v>33</v>
      </c>
      <c r="AX427" s="221" t="s">
        <v>77</v>
      </c>
      <c r="AY427" s="232" t="s">
        <v>210</v>
      </c>
    </row>
    <row r="428" s="30" customFormat="true" ht="25.5" hidden="false" customHeight="true" outlineLevel="0" collapsed="false">
      <c r="B428" s="31"/>
      <c r="C428" s="206" t="s">
        <v>763</v>
      </c>
      <c r="D428" s="206" t="s">
        <v>212</v>
      </c>
      <c r="E428" s="207" t="s">
        <v>764</v>
      </c>
      <c r="F428" s="208" t="s">
        <v>765</v>
      </c>
      <c r="G428" s="209" t="s">
        <v>215</v>
      </c>
      <c r="H428" s="210" t="n">
        <v>280.908</v>
      </c>
      <c r="I428" s="211"/>
      <c r="J428" s="212" t="n">
        <f aca="false">ROUND(I428*H428,2)</f>
        <v>0</v>
      </c>
      <c r="K428" s="208" t="s">
        <v>216</v>
      </c>
      <c r="L428" s="57"/>
      <c r="M428" s="213"/>
      <c r="N428" s="214" t="s">
        <v>40</v>
      </c>
      <c r="O428" s="32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.09</v>
      </c>
      <c r="T428" s="216" t="n">
        <f aca="false">S428*H428</f>
        <v>25.28172</v>
      </c>
      <c r="AR428" s="10" t="s">
        <v>217</v>
      </c>
      <c r="AT428" s="10" t="s">
        <v>212</v>
      </c>
      <c r="AU428" s="10" t="s">
        <v>79</v>
      </c>
      <c r="AY428" s="10" t="s">
        <v>21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10" t="s">
        <v>77</v>
      </c>
      <c r="BK428" s="217" t="n">
        <f aca="false">ROUND(I428*H428,2)</f>
        <v>0</v>
      </c>
      <c r="BL428" s="10" t="s">
        <v>217</v>
      </c>
      <c r="BM428" s="10" t="s">
        <v>766</v>
      </c>
    </row>
    <row r="429" s="30" customFormat="true" ht="13.5" hidden="false" customHeight="false" outlineLevel="0" collapsed="false">
      <c r="B429" s="31"/>
      <c r="C429" s="59"/>
      <c r="D429" s="218" t="s">
        <v>219</v>
      </c>
      <c r="E429" s="59"/>
      <c r="F429" s="219" t="s">
        <v>767</v>
      </c>
      <c r="G429" s="59"/>
      <c r="H429" s="59"/>
      <c r="I429" s="174"/>
      <c r="J429" s="59"/>
      <c r="K429" s="59"/>
      <c r="L429" s="57"/>
      <c r="M429" s="220"/>
      <c r="N429" s="32"/>
      <c r="O429" s="32"/>
      <c r="P429" s="32"/>
      <c r="Q429" s="32"/>
      <c r="R429" s="32"/>
      <c r="S429" s="32"/>
      <c r="T429" s="79"/>
      <c r="AT429" s="10" t="s">
        <v>219</v>
      </c>
      <c r="AU429" s="10" t="s">
        <v>79</v>
      </c>
    </row>
    <row r="430" s="221" customFormat="true" ht="13.5" hidden="false" customHeight="false" outlineLevel="0" collapsed="false">
      <c r="B430" s="222"/>
      <c r="C430" s="223"/>
      <c r="D430" s="218" t="s">
        <v>221</v>
      </c>
      <c r="E430" s="224"/>
      <c r="F430" s="225" t="s">
        <v>768</v>
      </c>
      <c r="G430" s="223"/>
      <c r="H430" s="226" t="n">
        <v>280.908</v>
      </c>
      <c r="I430" s="227"/>
      <c r="J430" s="223"/>
      <c r="K430" s="223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221</v>
      </c>
      <c r="AU430" s="232" t="s">
        <v>79</v>
      </c>
      <c r="AV430" s="221" t="s">
        <v>79</v>
      </c>
      <c r="AW430" s="221" t="s">
        <v>33</v>
      </c>
      <c r="AX430" s="221" t="s">
        <v>77</v>
      </c>
      <c r="AY430" s="232" t="s">
        <v>210</v>
      </c>
    </row>
    <row r="431" s="30" customFormat="true" ht="25.5" hidden="false" customHeight="true" outlineLevel="0" collapsed="false">
      <c r="B431" s="31"/>
      <c r="C431" s="206" t="s">
        <v>769</v>
      </c>
      <c r="D431" s="206" t="s">
        <v>212</v>
      </c>
      <c r="E431" s="207" t="s">
        <v>770</v>
      </c>
      <c r="F431" s="208" t="s">
        <v>771</v>
      </c>
      <c r="G431" s="209" t="s">
        <v>247</v>
      </c>
      <c r="H431" s="210" t="n">
        <v>18.727</v>
      </c>
      <c r="I431" s="211"/>
      <c r="J431" s="212" t="n">
        <f aca="false">ROUND(I431*H431,2)</f>
        <v>0</v>
      </c>
      <c r="K431" s="208" t="s">
        <v>216</v>
      </c>
      <c r="L431" s="57"/>
      <c r="M431" s="213"/>
      <c r="N431" s="214" t="s">
        <v>40</v>
      </c>
      <c r="O431" s="32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.044</v>
      </c>
      <c r="T431" s="216" t="n">
        <f aca="false">S431*H431</f>
        <v>0.823988</v>
      </c>
      <c r="AR431" s="10" t="s">
        <v>217</v>
      </c>
      <c r="AT431" s="10" t="s">
        <v>212</v>
      </c>
      <c r="AU431" s="10" t="s">
        <v>79</v>
      </c>
      <c r="AY431" s="10" t="s">
        <v>210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10" t="s">
        <v>77</v>
      </c>
      <c r="BK431" s="217" t="n">
        <f aca="false">ROUND(I431*H431,2)</f>
        <v>0</v>
      </c>
      <c r="BL431" s="10" t="s">
        <v>217</v>
      </c>
      <c r="BM431" s="10" t="s">
        <v>772</v>
      </c>
    </row>
    <row r="432" s="30" customFormat="true" ht="27" hidden="false" customHeight="false" outlineLevel="0" collapsed="false">
      <c r="B432" s="31"/>
      <c r="C432" s="59"/>
      <c r="D432" s="218" t="s">
        <v>219</v>
      </c>
      <c r="E432" s="59"/>
      <c r="F432" s="219" t="s">
        <v>773</v>
      </c>
      <c r="G432" s="59"/>
      <c r="H432" s="59"/>
      <c r="I432" s="174"/>
      <c r="J432" s="59"/>
      <c r="K432" s="59"/>
      <c r="L432" s="57"/>
      <c r="M432" s="220"/>
      <c r="N432" s="32"/>
      <c r="O432" s="32"/>
      <c r="P432" s="32"/>
      <c r="Q432" s="32"/>
      <c r="R432" s="32"/>
      <c r="S432" s="32"/>
      <c r="T432" s="79"/>
      <c r="AT432" s="10" t="s">
        <v>219</v>
      </c>
      <c r="AU432" s="10" t="s">
        <v>79</v>
      </c>
    </row>
    <row r="433" s="221" customFormat="true" ht="13.5" hidden="false" customHeight="false" outlineLevel="0" collapsed="false">
      <c r="B433" s="222"/>
      <c r="C433" s="223"/>
      <c r="D433" s="218" t="s">
        <v>221</v>
      </c>
      <c r="E433" s="224"/>
      <c r="F433" s="225" t="s">
        <v>762</v>
      </c>
      <c r="G433" s="223"/>
      <c r="H433" s="226" t="n">
        <v>18.727</v>
      </c>
      <c r="I433" s="227"/>
      <c r="J433" s="223"/>
      <c r="K433" s="223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221</v>
      </c>
      <c r="AU433" s="232" t="s">
        <v>79</v>
      </c>
      <c r="AV433" s="221" t="s">
        <v>79</v>
      </c>
      <c r="AW433" s="221" t="s">
        <v>33</v>
      </c>
      <c r="AX433" s="221" t="s">
        <v>77</v>
      </c>
      <c r="AY433" s="232" t="s">
        <v>210</v>
      </c>
    </row>
    <row r="434" s="30" customFormat="true" ht="16.5" hidden="false" customHeight="true" outlineLevel="0" collapsed="false">
      <c r="B434" s="31"/>
      <c r="C434" s="206" t="s">
        <v>774</v>
      </c>
      <c r="D434" s="206" t="s">
        <v>212</v>
      </c>
      <c r="E434" s="207" t="s">
        <v>775</v>
      </c>
      <c r="F434" s="208" t="s">
        <v>776</v>
      </c>
      <c r="G434" s="209" t="s">
        <v>215</v>
      </c>
      <c r="H434" s="210" t="n">
        <v>21.692</v>
      </c>
      <c r="I434" s="211"/>
      <c r="J434" s="212" t="n">
        <f aca="false">ROUND(I434*H434,2)</f>
        <v>0</v>
      </c>
      <c r="K434" s="208" t="s">
        <v>216</v>
      </c>
      <c r="L434" s="57"/>
      <c r="M434" s="213"/>
      <c r="N434" s="214" t="s">
        <v>40</v>
      </c>
      <c r="O434" s="32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.055</v>
      </c>
      <c r="T434" s="216" t="n">
        <f aca="false">S434*H434</f>
        <v>1.19306</v>
      </c>
      <c r="AR434" s="10" t="s">
        <v>217</v>
      </c>
      <c r="AT434" s="10" t="s">
        <v>212</v>
      </c>
      <c r="AU434" s="10" t="s">
        <v>79</v>
      </c>
      <c r="AY434" s="10" t="s">
        <v>21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10" t="s">
        <v>77</v>
      </c>
      <c r="BK434" s="217" t="n">
        <f aca="false">ROUND(I434*H434,2)</f>
        <v>0</v>
      </c>
      <c r="BL434" s="10" t="s">
        <v>217</v>
      </c>
      <c r="BM434" s="10" t="s">
        <v>777</v>
      </c>
    </row>
    <row r="435" s="30" customFormat="true" ht="27" hidden="false" customHeight="false" outlineLevel="0" collapsed="false">
      <c r="B435" s="31"/>
      <c r="C435" s="59"/>
      <c r="D435" s="218" t="s">
        <v>219</v>
      </c>
      <c r="E435" s="59"/>
      <c r="F435" s="219" t="s">
        <v>778</v>
      </c>
      <c r="G435" s="59"/>
      <c r="H435" s="59"/>
      <c r="I435" s="174"/>
      <c r="J435" s="59"/>
      <c r="K435" s="59"/>
      <c r="L435" s="57"/>
      <c r="M435" s="220"/>
      <c r="N435" s="32"/>
      <c r="O435" s="32"/>
      <c r="P435" s="32"/>
      <c r="Q435" s="32"/>
      <c r="R435" s="32"/>
      <c r="S435" s="32"/>
      <c r="T435" s="79"/>
      <c r="AT435" s="10" t="s">
        <v>219</v>
      </c>
      <c r="AU435" s="10" t="s">
        <v>79</v>
      </c>
    </row>
    <row r="436" s="255" customFormat="true" ht="13.5" hidden="false" customHeight="false" outlineLevel="0" collapsed="false">
      <c r="B436" s="256"/>
      <c r="C436" s="257"/>
      <c r="D436" s="218" t="s">
        <v>221</v>
      </c>
      <c r="E436" s="258"/>
      <c r="F436" s="259" t="s">
        <v>779</v>
      </c>
      <c r="G436" s="257"/>
      <c r="H436" s="258"/>
      <c r="I436" s="260"/>
      <c r="J436" s="257"/>
      <c r="K436" s="257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221</v>
      </c>
      <c r="AU436" s="265" t="s">
        <v>79</v>
      </c>
      <c r="AV436" s="255" t="s">
        <v>77</v>
      </c>
      <c r="AW436" s="255" t="s">
        <v>33</v>
      </c>
      <c r="AX436" s="255" t="s">
        <v>69</v>
      </c>
      <c r="AY436" s="265" t="s">
        <v>210</v>
      </c>
    </row>
    <row r="437" s="221" customFormat="true" ht="13.5" hidden="false" customHeight="false" outlineLevel="0" collapsed="false">
      <c r="B437" s="222"/>
      <c r="C437" s="223"/>
      <c r="D437" s="218" t="s">
        <v>221</v>
      </c>
      <c r="E437" s="224" t="s">
        <v>87</v>
      </c>
      <c r="F437" s="225" t="s">
        <v>780</v>
      </c>
      <c r="G437" s="223"/>
      <c r="H437" s="226" t="n">
        <v>5.22</v>
      </c>
      <c r="I437" s="227"/>
      <c r="J437" s="223"/>
      <c r="K437" s="223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221</v>
      </c>
      <c r="AU437" s="232" t="s">
        <v>79</v>
      </c>
      <c r="AV437" s="221" t="s">
        <v>79</v>
      </c>
      <c r="AW437" s="221" t="s">
        <v>33</v>
      </c>
      <c r="AX437" s="221" t="s">
        <v>69</v>
      </c>
      <c r="AY437" s="232" t="s">
        <v>210</v>
      </c>
    </row>
    <row r="438" s="221" customFormat="true" ht="13.5" hidden="false" customHeight="false" outlineLevel="0" collapsed="false">
      <c r="B438" s="222"/>
      <c r="C438" s="223"/>
      <c r="D438" s="218" t="s">
        <v>221</v>
      </c>
      <c r="E438" s="224"/>
      <c r="F438" s="225" t="s">
        <v>781</v>
      </c>
      <c r="G438" s="223"/>
      <c r="H438" s="226" t="n">
        <v>16.472</v>
      </c>
      <c r="I438" s="227"/>
      <c r="J438" s="223"/>
      <c r="K438" s="223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221</v>
      </c>
      <c r="AU438" s="232" t="s">
        <v>79</v>
      </c>
      <c r="AV438" s="221" t="s">
        <v>79</v>
      </c>
      <c r="AW438" s="221" t="s">
        <v>33</v>
      </c>
      <c r="AX438" s="221" t="s">
        <v>69</v>
      </c>
      <c r="AY438" s="232" t="s">
        <v>210</v>
      </c>
    </row>
    <row r="439" s="233" customFormat="true" ht="13.5" hidden="false" customHeight="false" outlineLevel="0" collapsed="false">
      <c r="B439" s="234"/>
      <c r="C439" s="235"/>
      <c r="D439" s="218" t="s">
        <v>221</v>
      </c>
      <c r="E439" s="236"/>
      <c r="F439" s="237" t="s">
        <v>243</v>
      </c>
      <c r="G439" s="235"/>
      <c r="H439" s="238" t="n">
        <v>21.692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21</v>
      </c>
      <c r="AU439" s="244" t="s">
        <v>79</v>
      </c>
      <c r="AV439" s="233" t="s">
        <v>217</v>
      </c>
      <c r="AW439" s="233" t="s">
        <v>33</v>
      </c>
      <c r="AX439" s="233" t="s">
        <v>77</v>
      </c>
      <c r="AY439" s="244" t="s">
        <v>210</v>
      </c>
    </row>
    <row r="440" s="30" customFormat="true" ht="16.5" hidden="false" customHeight="true" outlineLevel="0" collapsed="false">
      <c r="B440" s="31"/>
      <c r="C440" s="206" t="s">
        <v>782</v>
      </c>
      <c r="D440" s="206" t="s">
        <v>212</v>
      </c>
      <c r="E440" s="207" t="s">
        <v>783</v>
      </c>
      <c r="F440" s="208" t="s">
        <v>784</v>
      </c>
      <c r="G440" s="209" t="s">
        <v>215</v>
      </c>
      <c r="H440" s="210" t="n">
        <v>0.87</v>
      </c>
      <c r="I440" s="211"/>
      <c r="J440" s="212" t="n">
        <f aca="false">ROUND(I440*H440,2)</f>
        <v>0</v>
      </c>
      <c r="K440" s="208" t="s">
        <v>216</v>
      </c>
      <c r="L440" s="57"/>
      <c r="M440" s="213"/>
      <c r="N440" s="214" t="s">
        <v>40</v>
      </c>
      <c r="O440" s="32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.048</v>
      </c>
      <c r="T440" s="216" t="n">
        <f aca="false">S440*H440</f>
        <v>0.04176</v>
      </c>
      <c r="AR440" s="10" t="s">
        <v>217</v>
      </c>
      <c r="AT440" s="10" t="s">
        <v>212</v>
      </c>
      <c r="AU440" s="10" t="s">
        <v>79</v>
      </c>
      <c r="AY440" s="10" t="s">
        <v>21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10" t="s">
        <v>77</v>
      </c>
      <c r="BK440" s="217" t="n">
        <f aca="false">ROUND(I440*H440,2)</f>
        <v>0</v>
      </c>
      <c r="BL440" s="10" t="s">
        <v>217</v>
      </c>
      <c r="BM440" s="10" t="s">
        <v>785</v>
      </c>
    </row>
    <row r="441" s="30" customFormat="true" ht="27" hidden="false" customHeight="false" outlineLevel="0" collapsed="false">
      <c r="B441" s="31"/>
      <c r="C441" s="59"/>
      <c r="D441" s="218" t="s">
        <v>219</v>
      </c>
      <c r="E441" s="59"/>
      <c r="F441" s="219" t="s">
        <v>786</v>
      </c>
      <c r="G441" s="59"/>
      <c r="H441" s="59"/>
      <c r="I441" s="174"/>
      <c r="J441" s="59"/>
      <c r="K441" s="59"/>
      <c r="L441" s="57"/>
      <c r="M441" s="220"/>
      <c r="N441" s="32"/>
      <c r="O441" s="32"/>
      <c r="P441" s="32"/>
      <c r="Q441" s="32"/>
      <c r="R441" s="32"/>
      <c r="S441" s="32"/>
      <c r="T441" s="79"/>
      <c r="AT441" s="10" t="s">
        <v>219</v>
      </c>
      <c r="AU441" s="10" t="s">
        <v>79</v>
      </c>
    </row>
    <row r="442" s="221" customFormat="true" ht="13.5" hidden="false" customHeight="false" outlineLevel="0" collapsed="false">
      <c r="B442" s="222"/>
      <c r="C442" s="223"/>
      <c r="D442" s="218" t="s">
        <v>221</v>
      </c>
      <c r="E442" s="224"/>
      <c r="F442" s="225" t="s">
        <v>787</v>
      </c>
      <c r="G442" s="223"/>
      <c r="H442" s="226" t="n">
        <v>0.87</v>
      </c>
      <c r="I442" s="227"/>
      <c r="J442" s="223"/>
      <c r="K442" s="223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221</v>
      </c>
      <c r="AU442" s="232" t="s">
        <v>79</v>
      </c>
      <c r="AV442" s="221" t="s">
        <v>79</v>
      </c>
      <c r="AW442" s="221" t="s">
        <v>33</v>
      </c>
      <c r="AX442" s="221" t="s">
        <v>77</v>
      </c>
      <c r="AY442" s="232" t="s">
        <v>210</v>
      </c>
    </row>
    <row r="443" s="30" customFormat="true" ht="16.5" hidden="false" customHeight="true" outlineLevel="0" collapsed="false">
      <c r="B443" s="31"/>
      <c r="C443" s="206" t="s">
        <v>788</v>
      </c>
      <c r="D443" s="206" t="s">
        <v>212</v>
      </c>
      <c r="E443" s="207" t="s">
        <v>789</v>
      </c>
      <c r="F443" s="208" t="s">
        <v>790</v>
      </c>
      <c r="G443" s="209" t="s">
        <v>215</v>
      </c>
      <c r="H443" s="210" t="n">
        <v>15.203</v>
      </c>
      <c r="I443" s="211"/>
      <c r="J443" s="212" t="n">
        <f aca="false">ROUND(I443*H443,2)</f>
        <v>0</v>
      </c>
      <c r="K443" s="208" t="s">
        <v>216</v>
      </c>
      <c r="L443" s="57"/>
      <c r="M443" s="213"/>
      <c r="N443" s="214" t="s">
        <v>40</v>
      </c>
      <c r="O443" s="32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.038</v>
      </c>
      <c r="T443" s="216" t="n">
        <f aca="false">S443*H443</f>
        <v>0.577714</v>
      </c>
      <c r="AR443" s="10" t="s">
        <v>217</v>
      </c>
      <c r="AT443" s="10" t="s">
        <v>212</v>
      </c>
      <c r="AU443" s="10" t="s">
        <v>79</v>
      </c>
      <c r="AY443" s="10" t="s">
        <v>21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10" t="s">
        <v>77</v>
      </c>
      <c r="BK443" s="217" t="n">
        <f aca="false">ROUND(I443*H443,2)</f>
        <v>0</v>
      </c>
      <c r="BL443" s="10" t="s">
        <v>217</v>
      </c>
      <c r="BM443" s="10" t="s">
        <v>791</v>
      </c>
    </row>
    <row r="444" s="30" customFormat="true" ht="27" hidden="false" customHeight="false" outlineLevel="0" collapsed="false">
      <c r="B444" s="31"/>
      <c r="C444" s="59"/>
      <c r="D444" s="218" t="s">
        <v>219</v>
      </c>
      <c r="E444" s="59"/>
      <c r="F444" s="219" t="s">
        <v>792</v>
      </c>
      <c r="G444" s="59"/>
      <c r="H444" s="59"/>
      <c r="I444" s="174"/>
      <c r="J444" s="59"/>
      <c r="K444" s="59"/>
      <c r="L444" s="57"/>
      <c r="M444" s="220"/>
      <c r="N444" s="32"/>
      <c r="O444" s="32"/>
      <c r="P444" s="32"/>
      <c r="Q444" s="32"/>
      <c r="R444" s="32"/>
      <c r="S444" s="32"/>
      <c r="T444" s="79"/>
      <c r="AT444" s="10" t="s">
        <v>219</v>
      </c>
      <c r="AU444" s="10" t="s">
        <v>79</v>
      </c>
    </row>
    <row r="445" s="221" customFormat="true" ht="13.5" hidden="false" customHeight="false" outlineLevel="0" collapsed="false">
      <c r="B445" s="222"/>
      <c r="C445" s="223"/>
      <c r="D445" s="218" t="s">
        <v>221</v>
      </c>
      <c r="E445" s="224"/>
      <c r="F445" s="225" t="s">
        <v>793</v>
      </c>
      <c r="G445" s="223"/>
      <c r="H445" s="226" t="n">
        <v>15.203</v>
      </c>
      <c r="I445" s="227"/>
      <c r="J445" s="223"/>
      <c r="K445" s="223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221</v>
      </c>
      <c r="AU445" s="232" t="s">
        <v>79</v>
      </c>
      <c r="AV445" s="221" t="s">
        <v>79</v>
      </c>
      <c r="AW445" s="221" t="s">
        <v>33</v>
      </c>
      <c r="AX445" s="221" t="s">
        <v>77</v>
      </c>
      <c r="AY445" s="232" t="s">
        <v>210</v>
      </c>
    </row>
    <row r="446" s="30" customFormat="true" ht="16.5" hidden="false" customHeight="true" outlineLevel="0" collapsed="false">
      <c r="B446" s="31"/>
      <c r="C446" s="206" t="s">
        <v>119</v>
      </c>
      <c r="D446" s="206" t="s">
        <v>212</v>
      </c>
      <c r="E446" s="207" t="s">
        <v>794</v>
      </c>
      <c r="F446" s="208" t="s">
        <v>795</v>
      </c>
      <c r="G446" s="209" t="s">
        <v>215</v>
      </c>
      <c r="H446" s="210" t="n">
        <v>10.354</v>
      </c>
      <c r="I446" s="211"/>
      <c r="J446" s="212" t="n">
        <f aca="false">ROUND(I446*H446,2)</f>
        <v>0</v>
      </c>
      <c r="K446" s="208" t="s">
        <v>216</v>
      </c>
      <c r="L446" s="57"/>
      <c r="M446" s="213"/>
      <c r="N446" s="214" t="s">
        <v>40</v>
      </c>
      <c r="O446" s="32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.076</v>
      </c>
      <c r="T446" s="216" t="n">
        <f aca="false">S446*H446</f>
        <v>0.786904</v>
      </c>
      <c r="AR446" s="10" t="s">
        <v>217</v>
      </c>
      <c r="AT446" s="10" t="s">
        <v>212</v>
      </c>
      <c r="AU446" s="10" t="s">
        <v>79</v>
      </c>
      <c r="AY446" s="10" t="s">
        <v>21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10" t="s">
        <v>77</v>
      </c>
      <c r="BK446" s="217" t="n">
        <f aca="false">ROUND(I446*H446,2)</f>
        <v>0</v>
      </c>
      <c r="BL446" s="10" t="s">
        <v>217</v>
      </c>
      <c r="BM446" s="10" t="s">
        <v>796</v>
      </c>
    </row>
    <row r="447" s="30" customFormat="true" ht="27" hidden="false" customHeight="false" outlineLevel="0" collapsed="false">
      <c r="B447" s="31"/>
      <c r="C447" s="59"/>
      <c r="D447" s="218" t="s">
        <v>219</v>
      </c>
      <c r="E447" s="59"/>
      <c r="F447" s="219" t="s">
        <v>797</v>
      </c>
      <c r="G447" s="59"/>
      <c r="H447" s="59"/>
      <c r="I447" s="174"/>
      <c r="J447" s="59"/>
      <c r="K447" s="59"/>
      <c r="L447" s="57"/>
      <c r="M447" s="220"/>
      <c r="N447" s="32"/>
      <c r="O447" s="32"/>
      <c r="P447" s="32"/>
      <c r="Q447" s="32"/>
      <c r="R447" s="32"/>
      <c r="S447" s="32"/>
      <c r="T447" s="79"/>
      <c r="AT447" s="10" t="s">
        <v>219</v>
      </c>
      <c r="AU447" s="10" t="s">
        <v>79</v>
      </c>
    </row>
    <row r="448" s="221" customFormat="true" ht="13.5" hidden="false" customHeight="false" outlineLevel="0" collapsed="false">
      <c r="B448" s="222"/>
      <c r="C448" s="223"/>
      <c r="D448" s="218" t="s">
        <v>221</v>
      </c>
      <c r="E448" s="224"/>
      <c r="F448" s="225" t="s">
        <v>798</v>
      </c>
      <c r="G448" s="223"/>
      <c r="H448" s="226" t="n">
        <v>10.354</v>
      </c>
      <c r="I448" s="227"/>
      <c r="J448" s="223"/>
      <c r="K448" s="223"/>
      <c r="L448" s="228"/>
      <c r="M448" s="229"/>
      <c r="N448" s="230"/>
      <c r="O448" s="230"/>
      <c r="P448" s="230"/>
      <c r="Q448" s="230"/>
      <c r="R448" s="230"/>
      <c r="S448" s="230"/>
      <c r="T448" s="231"/>
      <c r="AT448" s="232" t="s">
        <v>221</v>
      </c>
      <c r="AU448" s="232" t="s">
        <v>79</v>
      </c>
      <c r="AV448" s="221" t="s">
        <v>79</v>
      </c>
      <c r="AW448" s="221" t="s">
        <v>33</v>
      </c>
      <c r="AX448" s="221" t="s">
        <v>77</v>
      </c>
      <c r="AY448" s="232" t="s">
        <v>210</v>
      </c>
    </row>
    <row r="449" s="30" customFormat="true" ht="16.5" hidden="false" customHeight="true" outlineLevel="0" collapsed="false">
      <c r="B449" s="31"/>
      <c r="C449" s="206" t="s">
        <v>799</v>
      </c>
      <c r="D449" s="206" t="s">
        <v>212</v>
      </c>
      <c r="E449" s="207" t="s">
        <v>800</v>
      </c>
      <c r="F449" s="208" t="s">
        <v>801</v>
      </c>
      <c r="G449" s="209" t="s">
        <v>215</v>
      </c>
      <c r="H449" s="210" t="n">
        <v>143.34</v>
      </c>
      <c r="I449" s="211"/>
      <c r="J449" s="212" t="n">
        <f aca="false">ROUND(I449*H449,2)</f>
        <v>0</v>
      </c>
      <c r="K449" s="208" t="s">
        <v>216</v>
      </c>
      <c r="L449" s="57"/>
      <c r="M449" s="213"/>
      <c r="N449" s="214" t="s">
        <v>40</v>
      </c>
      <c r="O449" s="32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.066</v>
      </c>
      <c r="T449" s="216" t="n">
        <f aca="false">S449*H449</f>
        <v>9.46044</v>
      </c>
      <c r="AR449" s="10" t="s">
        <v>217</v>
      </c>
      <c r="AT449" s="10" t="s">
        <v>212</v>
      </c>
      <c r="AU449" s="10" t="s">
        <v>79</v>
      </c>
      <c r="AY449" s="10" t="s">
        <v>210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10" t="s">
        <v>77</v>
      </c>
      <c r="BK449" s="217" t="n">
        <f aca="false">ROUND(I449*H449,2)</f>
        <v>0</v>
      </c>
      <c r="BL449" s="10" t="s">
        <v>217</v>
      </c>
      <c r="BM449" s="10" t="s">
        <v>802</v>
      </c>
    </row>
    <row r="450" s="30" customFormat="true" ht="27" hidden="false" customHeight="false" outlineLevel="0" collapsed="false">
      <c r="B450" s="31"/>
      <c r="C450" s="59"/>
      <c r="D450" s="218" t="s">
        <v>219</v>
      </c>
      <c r="E450" s="59"/>
      <c r="F450" s="219" t="s">
        <v>803</v>
      </c>
      <c r="G450" s="59"/>
      <c r="H450" s="59"/>
      <c r="I450" s="174"/>
      <c r="J450" s="59"/>
      <c r="K450" s="59"/>
      <c r="L450" s="57"/>
      <c r="M450" s="220"/>
      <c r="N450" s="32"/>
      <c r="O450" s="32"/>
      <c r="P450" s="32"/>
      <c r="Q450" s="32"/>
      <c r="R450" s="32"/>
      <c r="S450" s="32"/>
      <c r="T450" s="79"/>
      <c r="AT450" s="10" t="s">
        <v>219</v>
      </c>
      <c r="AU450" s="10" t="s">
        <v>79</v>
      </c>
    </row>
    <row r="451" s="221" customFormat="true" ht="13.5" hidden="false" customHeight="false" outlineLevel="0" collapsed="false">
      <c r="B451" s="222"/>
      <c r="C451" s="223"/>
      <c r="D451" s="218" t="s">
        <v>221</v>
      </c>
      <c r="E451" s="224"/>
      <c r="F451" s="225" t="s">
        <v>804</v>
      </c>
      <c r="G451" s="223"/>
      <c r="H451" s="226" t="n">
        <v>143.34</v>
      </c>
      <c r="I451" s="227"/>
      <c r="J451" s="223"/>
      <c r="K451" s="223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221</v>
      </c>
      <c r="AU451" s="232" t="s">
        <v>79</v>
      </c>
      <c r="AV451" s="221" t="s">
        <v>79</v>
      </c>
      <c r="AW451" s="221" t="s">
        <v>33</v>
      </c>
      <c r="AX451" s="221" t="s">
        <v>77</v>
      </c>
      <c r="AY451" s="232" t="s">
        <v>210</v>
      </c>
    </row>
    <row r="452" s="30" customFormat="true" ht="25.5" hidden="false" customHeight="true" outlineLevel="0" collapsed="false">
      <c r="B452" s="31"/>
      <c r="C452" s="206" t="s">
        <v>805</v>
      </c>
      <c r="D452" s="206" t="s">
        <v>212</v>
      </c>
      <c r="E452" s="207" t="s">
        <v>806</v>
      </c>
      <c r="F452" s="208" t="s">
        <v>807</v>
      </c>
      <c r="G452" s="209" t="s">
        <v>655</v>
      </c>
      <c r="H452" s="210" t="n">
        <v>9</v>
      </c>
      <c r="I452" s="211"/>
      <c r="J452" s="212" t="n">
        <f aca="false">ROUND(I452*H452,2)</f>
        <v>0</v>
      </c>
      <c r="K452" s="208" t="s">
        <v>216</v>
      </c>
      <c r="L452" s="57"/>
      <c r="M452" s="213"/>
      <c r="N452" s="214" t="s">
        <v>40</v>
      </c>
      <c r="O452" s="32"/>
      <c r="P452" s="215" t="n">
        <f aca="false">O452*H452</f>
        <v>0</v>
      </c>
      <c r="Q452" s="215" t="n">
        <v>0</v>
      </c>
      <c r="R452" s="215" t="n">
        <f aca="false">Q452*H452</f>
        <v>0</v>
      </c>
      <c r="S452" s="215" t="n">
        <v>0.054</v>
      </c>
      <c r="T452" s="216" t="n">
        <f aca="false">S452*H452</f>
        <v>0.486</v>
      </c>
      <c r="AR452" s="10" t="s">
        <v>217</v>
      </c>
      <c r="AT452" s="10" t="s">
        <v>212</v>
      </c>
      <c r="AU452" s="10" t="s">
        <v>79</v>
      </c>
      <c r="AY452" s="10" t="s">
        <v>210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10" t="s">
        <v>77</v>
      </c>
      <c r="BK452" s="217" t="n">
        <f aca="false">ROUND(I452*H452,2)</f>
        <v>0</v>
      </c>
      <c r="BL452" s="10" t="s">
        <v>217</v>
      </c>
      <c r="BM452" s="10" t="s">
        <v>808</v>
      </c>
    </row>
    <row r="453" s="30" customFormat="true" ht="27" hidden="false" customHeight="false" outlineLevel="0" collapsed="false">
      <c r="B453" s="31"/>
      <c r="C453" s="59"/>
      <c r="D453" s="218" t="s">
        <v>219</v>
      </c>
      <c r="E453" s="59"/>
      <c r="F453" s="219" t="s">
        <v>809</v>
      </c>
      <c r="G453" s="59"/>
      <c r="H453" s="59"/>
      <c r="I453" s="174"/>
      <c r="J453" s="59"/>
      <c r="K453" s="59"/>
      <c r="L453" s="57"/>
      <c r="M453" s="220"/>
      <c r="N453" s="32"/>
      <c r="O453" s="32"/>
      <c r="P453" s="32"/>
      <c r="Q453" s="32"/>
      <c r="R453" s="32"/>
      <c r="S453" s="32"/>
      <c r="T453" s="79"/>
      <c r="AT453" s="10" t="s">
        <v>219</v>
      </c>
      <c r="AU453" s="10" t="s">
        <v>79</v>
      </c>
    </row>
    <row r="454" s="30" customFormat="true" ht="25.5" hidden="false" customHeight="true" outlineLevel="0" collapsed="false">
      <c r="B454" s="31"/>
      <c r="C454" s="206" t="s">
        <v>810</v>
      </c>
      <c r="D454" s="206" t="s">
        <v>212</v>
      </c>
      <c r="E454" s="207" t="s">
        <v>811</v>
      </c>
      <c r="F454" s="208" t="s">
        <v>812</v>
      </c>
      <c r="G454" s="209" t="s">
        <v>655</v>
      </c>
      <c r="H454" s="210" t="n">
        <v>2</v>
      </c>
      <c r="I454" s="211"/>
      <c r="J454" s="212" t="n">
        <f aca="false">ROUND(I454*H454,2)</f>
        <v>0</v>
      </c>
      <c r="K454" s="208" t="s">
        <v>216</v>
      </c>
      <c r="L454" s="57"/>
      <c r="M454" s="213"/>
      <c r="N454" s="214" t="s">
        <v>40</v>
      </c>
      <c r="O454" s="32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.099</v>
      </c>
      <c r="T454" s="216" t="n">
        <f aca="false">S454*H454</f>
        <v>0.198</v>
      </c>
      <c r="AR454" s="10" t="s">
        <v>217</v>
      </c>
      <c r="AT454" s="10" t="s">
        <v>212</v>
      </c>
      <c r="AU454" s="10" t="s">
        <v>79</v>
      </c>
      <c r="AY454" s="10" t="s">
        <v>210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10" t="s">
        <v>77</v>
      </c>
      <c r="BK454" s="217" t="n">
        <f aca="false">ROUND(I454*H454,2)</f>
        <v>0</v>
      </c>
      <c r="BL454" s="10" t="s">
        <v>217</v>
      </c>
      <c r="BM454" s="10" t="s">
        <v>813</v>
      </c>
    </row>
    <row r="455" s="30" customFormat="true" ht="27" hidden="false" customHeight="false" outlineLevel="0" collapsed="false">
      <c r="B455" s="31"/>
      <c r="C455" s="59"/>
      <c r="D455" s="218" t="s">
        <v>219</v>
      </c>
      <c r="E455" s="59"/>
      <c r="F455" s="219" t="s">
        <v>814</v>
      </c>
      <c r="G455" s="59"/>
      <c r="H455" s="59"/>
      <c r="I455" s="174"/>
      <c r="J455" s="59"/>
      <c r="K455" s="59"/>
      <c r="L455" s="57"/>
      <c r="M455" s="220"/>
      <c r="N455" s="32"/>
      <c r="O455" s="32"/>
      <c r="P455" s="32"/>
      <c r="Q455" s="32"/>
      <c r="R455" s="32"/>
      <c r="S455" s="32"/>
      <c r="T455" s="79"/>
      <c r="AT455" s="10" t="s">
        <v>219</v>
      </c>
      <c r="AU455" s="10" t="s">
        <v>79</v>
      </c>
    </row>
    <row r="456" s="30" customFormat="true" ht="25.5" hidden="false" customHeight="true" outlineLevel="0" collapsed="false">
      <c r="B456" s="31"/>
      <c r="C456" s="206" t="s">
        <v>815</v>
      </c>
      <c r="D456" s="206" t="s">
        <v>212</v>
      </c>
      <c r="E456" s="207" t="s">
        <v>816</v>
      </c>
      <c r="F456" s="208" t="s">
        <v>817</v>
      </c>
      <c r="G456" s="209" t="s">
        <v>329</v>
      </c>
      <c r="H456" s="210" t="n">
        <v>35.05</v>
      </c>
      <c r="I456" s="211"/>
      <c r="J456" s="212" t="n">
        <f aca="false">ROUND(I456*H456,2)</f>
        <v>0</v>
      </c>
      <c r="K456" s="208" t="s">
        <v>216</v>
      </c>
      <c r="L456" s="57"/>
      <c r="M456" s="213"/>
      <c r="N456" s="214" t="s">
        <v>40</v>
      </c>
      <c r="O456" s="32"/>
      <c r="P456" s="215" t="n">
        <f aca="false">O456*H456</f>
        <v>0</v>
      </c>
      <c r="Q456" s="215" t="n">
        <v>0.02299</v>
      </c>
      <c r="R456" s="215" t="n">
        <f aca="false">Q456*H456</f>
        <v>0.8057995</v>
      </c>
      <c r="S456" s="215" t="n">
        <v>0</v>
      </c>
      <c r="T456" s="216" t="n">
        <f aca="false">S456*H456</f>
        <v>0</v>
      </c>
      <c r="AR456" s="10" t="s">
        <v>217</v>
      </c>
      <c r="AT456" s="10" t="s">
        <v>212</v>
      </c>
      <c r="AU456" s="10" t="s">
        <v>79</v>
      </c>
      <c r="AY456" s="10" t="s">
        <v>210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10" t="s">
        <v>77</v>
      </c>
      <c r="BK456" s="217" t="n">
        <f aca="false">ROUND(I456*H456,2)</f>
        <v>0</v>
      </c>
      <c r="BL456" s="10" t="s">
        <v>217</v>
      </c>
      <c r="BM456" s="10" t="s">
        <v>818</v>
      </c>
    </row>
    <row r="457" s="30" customFormat="true" ht="27" hidden="false" customHeight="false" outlineLevel="0" collapsed="false">
      <c r="B457" s="31"/>
      <c r="C457" s="59"/>
      <c r="D457" s="218" t="s">
        <v>219</v>
      </c>
      <c r="E457" s="59"/>
      <c r="F457" s="219" t="s">
        <v>819</v>
      </c>
      <c r="G457" s="59"/>
      <c r="H457" s="59"/>
      <c r="I457" s="174"/>
      <c r="J457" s="59"/>
      <c r="K457" s="59"/>
      <c r="L457" s="57"/>
      <c r="M457" s="220"/>
      <c r="N457" s="32"/>
      <c r="O457" s="32"/>
      <c r="P457" s="32"/>
      <c r="Q457" s="32"/>
      <c r="R457" s="32"/>
      <c r="S457" s="32"/>
      <c r="T457" s="79"/>
      <c r="AT457" s="10" t="s">
        <v>219</v>
      </c>
      <c r="AU457" s="10" t="s">
        <v>79</v>
      </c>
    </row>
    <row r="458" s="221" customFormat="true" ht="13.5" hidden="false" customHeight="false" outlineLevel="0" collapsed="false">
      <c r="B458" s="222"/>
      <c r="C458" s="223"/>
      <c r="D458" s="218" t="s">
        <v>221</v>
      </c>
      <c r="E458" s="224"/>
      <c r="F458" s="225" t="s">
        <v>820</v>
      </c>
      <c r="G458" s="223"/>
      <c r="H458" s="226" t="n">
        <v>35.05</v>
      </c>
      <c r="I458" s="227"/>
      <c r="J458" s="223"/>
      <c r="K458" s="223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221</v>
      </c>
      <c r="AU458" s="232" t="s">
        <v>79</v>
      </c>
      <c r="AV458" s="221" t="s">
        <v>79</v>
      </c>
      <c r="AW458" s="221" t="s">
        <v>33</v>
      </c>
      <c r="AX458" s="221" t="s">
        <v>77</v>
      </c>
      <c r="AY458" s="232" t="s">
        <v>210</v>
      </c>
    </row>
    <row r="459" s="30" customFormat="true" ht="16.5" hidden="false" customHeight="true" outlineLevel="0" collapsed="false">
      <c r="B459" s="31"/>
      <c r="C459" s="206" t="s">
        <v>821</v>
      </c>
      <c r="D459" s="206" t="s">
        <v>212</v>
      </c>
      <c r="E459" s="207" t="s">
        <v>822</v>
      </c>
      <c r="F459" s="208" t="s">
        <v>823</v>
      </c>
      <c r="G459" s="209" t="s">
        <v>655</v>
      </c>
      <c r="H459" s="210" t="n">
        <v>7</v>
      </c>
      <c r="I459" s="211"/>
      <c r="J459" s="212" t="n">
        <f aca="false">ROUND(I459*H459,2)</f>
        <v>0</v>
      </c>
      <c r="K459" s="208" t="s">
        <v>216</v>
      </c>
      <c r="L459" s="57"/>
      <c r="M459" s="213"/>
      <c r="N459" s="214" t="s">
        <v>40</v>
      </c>
      <c r="O459" s="32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.009</v>
      </c>
      <c r="T459" s="216" t="n">
        <f aca="false">S459*H459</f>
        <v>0.063</v>
      </c>
      <c r="AR459" s="10" t="s">
        <v>217</v>
      </c>
      <c r="AT459" s="10" t="s">
        <v>212</v>
      </c>
      <c r="AU459" s="10" t="s">
        <v>79</v>
      </c>
      <c r="AY459" s="10" t="s">
        <v>210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10" t="s">
        <v>77</v>
      </c>
      <c r="BK459" s="217" t="n">
        <f aca="false">ROUND(I459*H459,2)</f>
        <v>0</v>
      </c>
      <c r="BL459" s="10" t="s">
        <v>217</v>
      </c>
      <c r="BM459" s="10" t="s">
        <v>824</v>
      </c>
    </row>
    <row r="460" s="30" customFormat="true" ht="13.5" hidden="false" customHeight="false" outlineLevel="0" collapsed="false">
      <c r="B460" s="31"/>
      <c r="C460" s="59"/>
      <c r="D460" s="218" t="s">
        <v>219</v>
      </c>
      <c r="E460" s="59"/>
      <c r="F460" s="219" t="s">
        <v>823</v>
      </c>
      <c r="G460" s="59"/>
      <c r="H460" s="59"/>
      <c r="I460" s="174"/>
      <c r="J460" s="59"/>
      <c r="K460" s="59"/>
      <c r="L460" s="57"/>
      <c r="M460" s="220"/>
      <c r="N460" s="32"/>
      <c r="O460" s="32"/>
      <c r="P460" s="32"/>
      <c r="Q460" s="32"/>
      <c r="R460" s="32"/>
      <c r="S460" s="32"/>
      <c r="T460" s="79"/>
      <c r="AT460" s="10" t="s">
        <v>219</v>
      </c>
      <c r="AU460" s="10" t="s">
        <v>79</v>
      </c>
    </row>
    <row r="461" s="30" customFormat="true" ht="25.5" hidden="false" customHeight="true" outlineLevel="0" collapsed="false">
      <c r="B461" s="31"/>
      <c r="C461" s="206" t="s">
        <v>153</v>
      </c>
      <c r="D461" s="206" t="s">
        <v>212</v>
      </c>
      <c r="E461" s="207" t="s">
        <v>825</v>
      </c>
      <c r="F461" s="208" t="s">
        <v>826</v>
      </c>
      <c r="G461" s="209" t="s">
        <v>215</v>
      </c>
      <c r="H461" s="210" t="n">
        <v>197.664</v>
      </c>
      <c r="I461" s="211"/>
      <c r="J461" s="212" t="n">
        <f aca="false">ROUND(I461*H461,2)</f>
        <v>0</v>
      </c>
      <c r="K461" s="208" t="s">
        <v>216</v>
      </c>
      <c r="L461" s="57"/>
      <c r="M461" s="213"/>
      <c r="N461" s="214" t="s">
        <v>40</v>
      </c>
      <c r="O461" s="32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.046</v>
      </c>
      <c r="T461" s="216" t="n">
        <f aca="false">S461*H461</f>
        <v>9.092544</v>
      </c>
      <c r="AR461" s="10" t="s">
        <v>217</v>
      </c>
      <c r="AT461" s="10" t="s">
        <v>212</v>
      </c>
      <c r="AU461" s="10" t="s">
        <v>79</v>
      </c>
      <c r="AY461" s="10" t="s">
        <v>21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10" t="s">
        <v>77</v>
      </c>
      <c r="BK461" s="217" t="n">
        <f aca="false">ROUND(I461*H461,2)</f>
        <v>0</v>
      </c>
      <c r="BL461" s="10" t="s">
        <v>217</v>
      </c>
      <c r="BM461" s="10" t="s">
        <v>827</v>
      </c>
    </row>
    <row r="462" s="30" customFormat="true" ht="27" hidden="false" customHeight="false" outlineLevel="0" collapsed="false">
      <c r="B462" s="31"/>
      <c r="C462" s="59"/>
      <c r="D462" s="218" t="s">
        <v>219</v>
      </c>
      <c r="E462" s="59"/>
      <c r="F462" s="219" t="s">
        <v>828</v>
      </c>
      <c r="G462" s="59"/>
      <c r="H462" s="59"/>
      <c r="I462" s="174"/>
      <c r="J462" s="59"/>
      <c r="K462" s="59"/>
      <c r="L462" s="57"/>
      <c r="M462" s="220"/>
      <c r="N462" s="32"/>
      <c r="O462" s="32"/>
      <c r="P462" s="32"/>
      <c r="Q462" s="32"/>
      <c r="R462" s="32"/>
      <c r="S462" s="32"/>
      <c r="T462" s="79"/>
      <c r="AT462" s="10" t="s">
        <v>219</v>
      </c>
      <c r="AU462" s="10" t="s">
        <v>79</v>
      </c>
    </row>
    <row r="463" s="221" customFormat="true" ht="13.5" hidden="false" customHeight="false" outlineLevel="0" collapsed="false">
      <c r="B463" s="222"/>
      <c r="C463" s="223"/>
      <c r="D463" s="218" t="s">
        <v>221</v>
      </c>
      <c r="E463" s="224"/>
      <c r="F463" s="225" t="s">
        <v>829</v>
      </c>
      <c r="G463" s="223"/>
      <c r="H463" s="226" t="n">
        <v>39.06</v>
      </c>
      <c r="I463" s="227"/>
      <c r="J463" s="223"/>
      <c r="K463" s="223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221</v>
      </c>
      <c r="AU463" s="232" t="s">
        <v>79</v>
      </c>
      <c r="AV463" s="221" t="s">
        <v>79</v>
      </c>
      <c r="AW463" s="221" t="s">
        <v>33</v>
      </c>
      <c r="AX463" s="221" t="s">
        <v>69</v>
      </c>
      <c r="AY463" s="232" t="s">
        <v>210</v>
      </c>
    </row>
    <row r="464" s="221" customFormat="true" ht="13.5" hidden="false" customHeight="false" outlineLevel="0" collapsed="false">
      <c r="B464" s="222"/>
      <c r="C464" s="223"/>
      <c r="D464" s="218" t="s">
        <v>221</v>
      </c>
      <c r="E464" s="224"/>
      <c r="F464" s="225" t="s">
        <v>830</v>
      </c>
      <c r="G464" s="223"/>
      <c r="H464" s="226" t="n">
        <v>39.876</v>
      </c>
      <c r="I464" s="227"/>
      <c r="J464" s="223"/>
      <c r="K464" s="223"/>
      <c r="L464" s="228"/>
      <c r="M464" s="229"/>
      <c r="N464" s="230"/>
      <c r="O464" s="230"/>
      <c r="P464" s="230"/>
      <c r="Q464" s="230"/>
      <c r="R464" s="230"/>
      <c r="S464" s="230"/>
      <c r="T464" s="231"/>
      <c r="AT464" s="232" t="s">
        <v>221</v>
      </c>
      <c r="AU464" s="232" t="s">
        <v>79</v>
      </c>
      <c r="AV464" s="221" t="s">
        <v>79</v>
      </c>
      <c r="AW464" s="221" t="s">
        <v>33</v>
      </c>
      <c r="AX464" s="221" t="s">
        <v>69</v>
      </c>
      <c r="AY464" s="232" t="s">
        <v>210</v>
      </c>
    </row>
    <row r="465" s="221" customFormat="true" ht="13.5" hidden="false" customHeight="false" outlineLevel="0" collapsed="false">
      <c r="B465" s="222"/>
      <c r="C465" s="223"/>
      <c r="D465" s="218" t="s">
        <v>221</v>
      </c>
      <c r="E465" s="224"/>
      <c r="F465" s="225" t="s">
        <v>831</v>
      </c>
      <c r="G465" s="223"/>
      <c r="H465" s="226" t="n">
        <v>39.576</v>
      </c>
      <c r="I465" s="227"/>
      <c r="J465" s="223"/>
      <c r="K465" s="223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221</v>
      </c>
      <c r="AU465" s="232" t="s">
        <v>79</v>
      </c>
      <c r="AV465" s="221" t="s">
        <v>79</v>
      </c>
      <c r="AW465" s="221" t="s">
        <v>33</v>
      </c>
      <c r="AX465" s="221" t="s">
        <v>69</v>
      </c>
      <c r="AY465" s="232" t="s">
        <v>210</v>
      </c>
    </row>
    <row r="466" s="221" customFormat="true" ht="13.5" hidden="false" customHeight="false" outlineLevel="0" collapsed="false">
      <c r="B466" s="222"/>
      <c r="C466" s="223"/>
      <c r="D466" s="218" t="s">
        <v>221</v>
      </c>
      <c r="E466" s="224"/>
      <c r="F466" s="225" t="s">
        <v>832</v>
      </c>
      <c r="G466" s="223"/>
      <c r="H466" s="226" t="n">
        <v>39.576</v>
      </c>
      <c r="I466" s="227"/>
      <c r="J466" s="223"/>
      <c r="K466" s="223"/>
      <c r="L466" s="228"/>
      <c r="M466" s="229"/>
      <c r="N466" s="230"/>
      <c r="O466" s="230"/>
      <c r="P466" s="230"/>
      <c r="Q466" s="230"/>
      <c r="R466" s="230"/>
      <c r="S466" s="230"/>
      <c r="T466" s="231"/>
      <c r="AT466" s="232" t="s">
        <v>221</v>
      </c>
      <c r="AU466" s="232" t="s">
        <v>79</v>
      </c>
      <c r="AV466" s="221" t="s">
        <v>79</v>
      </c>
      <c r="AW466" s="221" t="s">
        <v>33</v>
      </c>
      <c r="AX466" s="221" t="s">
        <v>69</v>
      </c>
      <c r="AY466" s="232" t="s">
        <v>210</v>
      </c>
    </row>
    <row r="467" s="221" customFormat="true" ht="13.5" hidden="false" customHeight="false" outlineLevel="0" collapsed="false">
      <c r="B467" s="222"/>
      <c r="C467" s="223"/>
      <c r="D467" s="218" t="s">
        <v>221</v>
      </c>
      <c r="E467" s="224"/>
      <c r="F467" s="225" t="s">
        <v>833</v>
      </c>
      <c r="G467" s="223"/>
      <c r="H467" s="226" t="n">
        <v>39.576</v>
      </c>
      <c r="I467" s="227"/>
      <c r="J467" s="223"/>
      <c r="K467" s="223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221</v>
      </c>
      <c r="AU467" s="232" t="s">
        <v>79</v>
      </c>
      <c r="AV467" s="221" t="s">
        <v>79</v>
      </c>
      <c r="AW467" s="221" t="s">
        <v>33</v>
      </c>
      <c r="AX467" s="221" t="s">
        <v>69</v>
      </c>
      <c r="AY467" s="232" t="s">
        <v>210</v>
      </c>
    </row>
    <row r="468" s="233" customFormat="true" ht="13.5" hidden="false" customHeight="false" outlineLevel="0" collapsed="false">
      <c r="B468" s="234"/>
      <c r="C468" s="235"/>
      <c r="D468" s="218" t="s">
        <v>221</v>
      </c>
      <c r="E468" s="236" t="s">
        <v>96</v>
      </c>
      <c r="F468" s="237" t="s">
        <v>243</v>
      </c>
      <c r="G468" s="235"/>
      <c r="H468" s="238" t="n">
        <v>197.664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21</v>
      </c>
      <c r="AU468" s="244" t="s">
        <v>79</v>
      </c>
      <c r="AV468" s="233" t="s">
        <v>217</v>
      </c>
      <c r="AW468" s="233" t="s">
        <v>33</v>
      </c>
      <c r="AX468" s="233" t="s">
        <v>77</v>
      </c>
      <c r="AY468" s="244" t="s">
        <v>210</v>
      </c>
    </row>
    <row r="469" s="30" customFormat="true" ht="25.5" hidden="false" customHeight="true" outlineLevel="0" collapsed="false">
      <c r="B469" s="31"/>
      <c r="C469" s="206" t="s">
        <v>834</v>
      </c>
      <c r="D469" s="206" t="s">
        <v>212</v>
      </c>
      <c r="E469" s="207" t="s">
        <v>835</v>
      </c>
      <c r="F469" s="208" t="s">
        <v>836</v>
      </c>
      <c r="G469" s="209" t="s">
        <v>215</v>
      </c>
      <c r="H469" s="210" t="n">
        <v>417.85</v>
      </c>
      <c r="I469" s="211"/>
      <c r="J469" s="212" t="n">
        <f aca="false">ROUND(I469*H469,2)</f>
        <v>0</v>
      </c>
      <c r="K469" s="208" t="s">
        <v>216</v>
      </c>
      <c r="L469" s="57"/>
      <c r="M469" s="213"/>
      <c r="N469" s="214" t="s">
        <v>40</v>
      </c>
      <c r="O469" s="32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.005</v>
      </c>
      <c r="T469" s="216" t="n">
        <f aca="false">S469*H469</f>
        <v>2.08925</v>
      </c>
      <c r="AR469" s="10" t="s">
        <v>217</v>
      </c>
      <c r="AT469" s="10" t="s">
        <v>212</v>
      </c>
      <c r="AU469" s="10" t="s">
        <v>79</v>
      </c>
      <c r="AY469" s="10" t="s">
        <v>210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10" t="s">
        <v>77</v>
      </c>
      <c r="BK469" s="217" t="n">
        <f aca="false">ROUND(I469*H469,2)</f>
        <v>0</v>
      </c>
      <c r="BL469" s="10" t="s">
        <v>217</v>
      </c>
      <c r="BM469" s="10" t="s">
        <v>837</v>
      </c>
    </row>
    <row r="470" s="30" customFormat="true" ht="27" hidden="false" customHeight="false" outlineLevel="0" collapsed="false">
      <c r="B470" s="31"/>
      <c r="C470" s="59"/>
      <c r="D470" s="218" t="s">
        <v>219</v>
      </c>
      <c r="E470" s="59"/>
      <c r="F470" s="219" t="s">
        <v>838</v>
      </c>
      <c r="G470" s="59"/>
      <c r="H470" s="59"/>
      <c r="I470" s="174"/>
      <c r="J470" s="59"/>
      <c r="K470" s="59"/>
      <c r="L470" s="57"/>
      <c r="M470" s="220"/>
      <c r="N470" s="32"/>
      <c r="O470" s="32"/>
      <c r="P470" s="32"/>
      <c r="Q470" s="32"/>
      <c r="R470" s="32"/>
      <c r="S470" s="32"/>
      <c r="T470" s="79"/>
      <c r="AT470" s="10" t="s">
        <v>219</v>
      </c>
      <c r="AU470" s="10" t="s">
        <v>79</v>
      </c>
    </row>
    <row r="471" s="221" customFormat="true" ht="13.5" hidden="false" customHeight="false" outlineLevel="0" collapsed="false">
      <c r="B471" s="222"/>
      <c r="C471" s="223"/>
      <c r="D471" s="218" t="s">
        <v>221</v>
      </c>
      <c r="E471" s="224"/>
      <c r="F471" s="225" t="s">
        <v>839</v>
      </c>
      <c r="G471" s="223"/>
      <c r="H471" s="226" t="n">
        <v>64.21</v>
      </c>
      <c r="I471" s="227"/>
      <c r="J471" s="223"/>
      <c r="K471" s="223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221</v>
      </c>
      <c r="AU471" s="232" t="s">
        <v>79</v>
      </c>
      <c r="AV471" s="221" t="s">
        <v>79</v>
      </c>
      <c r="AW471" s="221" t="s">
        <v>33</v>
      </c>
      <c r="AX471" s="221" t="s">
        <v>69</v>
      </c>
      <c r="AY471" s="232" t="s">
        <v>210</v>
      </c>
    </row>
    <row r="472" s="221" customFormat="true" ht="13.5" hidden="false" customHeight="false" outlineLevel="0" collapsed="false">
      <c r="B472" s="222"/>
      <c r="C472" s="223"/>
      <c r="D472" s="218" t="s">
        <v>221</v>
      </c>
      <c r="E472" s="224"/>
      <c r="F472" s="225" t="s">
        <v>840</v>
      </c>
      <c r="G472" s="223"/>
      <c r="H472" s="226" t="n">
        <v>66.34</v>
      </c>
      <c r="I472" s="227"/>
      <c r="J472" s="223"/>
      <c r="K472" s="223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221</v>
      </c>
      <c r="AU472" s="232" t="s">
        <v>79</v>
      </c>
      <c r="AV472" s="221" t="s">
        <v>79</v>
      </c>
      <c r="AW472" s="221" t="s">
        <v>33</v>
      </c>
      <c r="AX472" s="221" t="s">
        <v>69</v>
      </c>
      <c r="AY472" s="232" t="s">
        <v>210</v>
      </c>
    </row>
    <row r="473" s="221" customFormat="true" ht="13.5" hidden="false" customHeight="false" outlineLevel="0" collapsed="false">
      <c r="B473" s="222"/>
      <c r="C473" s="223"/>
      <c r="D473" s="218" t="s">
        <v>221</v>
      </c>
      <c r="E473" s="224"/>
      <c r="F473" s="225" t="s">
        <v>841</v>
      </c>
      <c r="G473" s="223"/>
      <c r="H473" s="226" t="n">
        <v>80.2</v>
      </c>
      <c r="I473" s="227"/>
      <c r="J473" s="223"/>
      <c r="K473" s="223"/>
      <c r="L473" s="228"/>
      <c r="M473" s="229"/>
      <c r="N473" s="230"/>
      <c r="O473" s="230"/>
      <c r="P473" s="230"/>
      <c r="Q473" s="230"/>
      <c r="R473" s="230"/>
      <c r="S473" s="230"/>
      <c r="T473" s="231"/>
      <c r="AT473" s="232" t="s">
        <v>221</v>
      </c>
      <c r="AU473" s="232" t="s">
        <v>79</v>
      </c>
      <c r="AV473" s="221" t="s">
        <v>79</v>
      </c>
      <c r="AW473" s="221" t="s">
        <v>33</v>
      </c>
      <c r="AX473" s="221" t="s">
        <v>69</v>
      </c>
      <c r="AY473" s="232" t="s">
        <v>210</v>
      </c>
    </row>
    <row r="474" s="221" customFormat="true" ht="13.5" hidden="false" customHeight="false" outlineLevel="0" collapsed="false">
      <c r="B474" s="222"/>
      <c r="C474" s="223"/>
      <c r="D474" s="218" t="s">
        <v>221</v>
      </c>
      <c r="E474" s="224"/>
      <c r="F474" s="225" t="s">
        <v>842</v>
      </c>
      <c r="G474" s="223"/>
      <c r="H474" s="226" t="n">
        <v>198.833</v>
      </c>
      <c r="I474" s="227"/>
      <c r="J474" s="223"/>
      <c r="K474" s="223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221</v>
      </c>
      <c r="AU474" s="232" t="s">
        <v>79</v>
      </c>
      <c r="AV474" s="221" t="s">
        <v>79</v>
      </c>
      <c r="AW474" s="221" t="s">
        <v>33</v>
      </c>
      <c r="AX474" s="221" t="s">
        <v>69</v>
      </c>
      <c r="AY474" s="232" t="s">
        <v>210</v>
      </c>
    </row>
    <row r="475" s="221" customFormat="true" ht="13.5" hidden="false" customHeight="false" outlineLevel="0" collapsed="false">
      <c r="B475" s="222"/>
      <c r="C475" s="223"/>
      <c r="D475" s="218" t="s">
        <v>221</v>
      </c>
      <c r="E475" s="224"/>
      <c r="F475" s="225" t="s">
        <v>843</v>
      </c>
      <c r="G475" s="223"/>
      <c r="H475" s="226" t="n">
        <v>-4.31</v>
      </c>
      <c r="I475" s="227"/>
      <c r="J475" s="223"/>
      <c r="K475" s="223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221</v>
      </c>
      <c r="AU475" s="232" t="s">
        <v>79</v>
      </c>
      <c r="AV475" s="221" t="s">
        <v>79</v>
      </c>
      <c r="AW475" s="221" t="s">
        <v>33</v>
      </c>
      <c r="AX475" s="221" t="s">
        <v>69</v>
      </c>
      <c r="AY475" s="232" t="s">
        <v>210</v>
      </c>
    </row>
    <row r="476" s="255" customFormat="true" ht="13.5" hidden="false" customHeight="false" outlineLevel="0" collapsed="false">
      <c r="B476" s="256"/>
      <c r="C476" s="257"/>
      <c r="D476" s="218" t="s">
        <v>221</v>
      </c>
      <c r="E476" s="258"/>
      <c r="F476" s="259" t="s">
        <v>844</v>
      </c>
      <c r="G476" s="257"/>
      <c r="H476" s="258"/>
      <c r="I476" s="260"/>
      <c r="J476" s="257"/>
      <c r="K476" s="257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221</v>
      </c>
      <c r="AU476" s="265" t="s">
        <v>79</v>
      </c>
      <c r="AV476" s="255" t="s">
        <v>77</v>
      </c>
      <c r="AW476" s="255" t="s">
        <v>33</v>
      </c>
      <c r="AX476" s="255" t="s">
        <v>69</v>
      </c>
      <c r="AY476" s="265" t="s">
        <v>210</v>
      </c>
    </row>
    <row r="477" s="221" customFormat="true" ht="13.5" hidden="false" customHeight="false" outlineLevel="0" collapsed="false">
      <c r="B477" s="222"/>
      <c r="C477" s="223"/>
      <c r="D477" s="218" t="s">
        <v>221</v>
      </c>
      <c r="E477" s="224"/>
      <c r="F477" s="225" t="s">
        <v>845</v>
      </c>
      <c r="G477" s="223"/>
      <c r="H477" s="226" t="n">
        <v>4.313</v>
      </c>
      <c r="I477" s="227"/>
      <c r="J477" s="223"/>
      <c r="K477" s="223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221</v>
      </c>
      <c r="AU477" s="232" t="s">
        <v>79</v>
      </c>
      <c r="AV477" s="221" t="s">
        <v>79</v>
      </c>
      <c r="AW477" s="221" t="s">
        <v>33</v>
      </c>
      <c r="AX477" s="221" t="s">
        <v>69</v>
      </c>
      <c r="AY477" s="232" t="s">
        <v>210</v>
      </c>
    </row>
    <row r="478" s="221" customFormat="true" ht="13.5" hidden="false" customHeight="false" outlineLevel="0" collapsed="false">
      <c r="B478" s="222"/>
      <c r="C478" s="223"/>
      <c r="D478" s="218" t="s">
        <v>221</v>
      </c>
      <c r="E478" s="224"/>
      <c r="F478" s="225" t="s">
        <v>846</v>
      </c>
      <c r="G478" s="223"/>
      <c r="H478" s="226" t="n">
        <v>6.96</v>
      </c>
      <c r="I478" s="227"/>
      <c r="J478" s="223"/>
      <c r="K478" s="223"/>
      <c r="L478" s="228"/>
      <c r="M478" s="229"/>
      <c r="N478" s="230"/>
      <c r="O478" s="230"/>
      <c r="P478" s="230"/>
      <c r="Q478" s="230"/>
      <c r="R478" s="230"/>
      <c r="S478" s="230"/>
      <c r="T478" s="231"/>
      <c r="AT478" s="232" t="s">
        <v>221</v>
      </c>
      <c r="AU478" s="232" t="s">
        <v>79</v>
      </c>
      <c r="AV478" s="221" t="s">
        <v>79</v>
      </c>
      <c r="AW478" s="221" t="s">
        <v>33</v>
      </c>
      <c r="AX478" s="221" t="s">
        <v>69</v>
      </c>
      <c r="AY478" s="232" t="s">
        <v>210</v>
      </c>
    </row>
    <row r="479" s="221" customFormat="true" ht="13.5" hidden="false" customHeight="false" outlineLevel="0" collapsed="false">
      <c r="B479" s="222"/>
      <c r="C479" s="223"/>
      <c r="D479" s="218" t="s">
        <v>221</v>
      </c>
      <c r="E479" s="224"/>
      <c r="F479" s="225" t="s">
        <v>847</v>
      </c>
      <c r="G479" s="223"/>
      <c r="H479" s="226" t="n">
        <v>1.304</v>
      </c>
      <c r="I479" s="227"/>
      <c r="J479" s="223"/>
      <c r="K479" s="223"/>
      <c r="L479" s="228"/>
      <c r="M479" s="229"/>
      <c r="N479" s="230"/>
      <c r="O479" s="230"/>
      <c r="P479" s="230"/>
      <c r="Q479" s="230"/>
      <c r="R479" s="230"/>
      <c r="S479" s="230"/>
      <c r="T479" s="231"/>
      <c r="AT479" s="232" t="s">
        <v>221</v>
      </c>
      <c r="AU479" s="232" t="s">
        <v>79</v>
      </c>
      <c r="AV479" s="221" t="s">
        <v>79</v>
      </c>
      <c r="AW479" s="221" t="s">
        <v>33</v>
      </c>
      <c r="AX479" s="221" t="s">
        <v>69</v>
      </c>
      <c r="AY479" s="232" t="s">
        <v>210</v>
      </c>
    </row>
    <row r="480" s="233" customFormat="true" ht="13.5" hidden="false" customHeight="false" outlineLevel="0" collapsed="false">
      <c r="B480" s="234"/>
      <c r="C480" s="235"/>
      <c r="D480" s="218" t="s">
        <v>221</v>
      </c>
      <c r="E480" s="236" t="s">
        <v>90</v>
      </c>
      <c r="F480" s="237" t="s">
        <v>243</v>
      </c>
      <c r="G480" s="235"/>
      <c r="H480" s="238" t="n">
        <v>417.85</v>
      </c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221</v>
      </c>
      <c r="AU480" s="244" t="s">
        <v>79</v>
      </c>
      <c r="AV480" s="233" t="s">
        <v>217</v>
      </c>
      <c r="AW480" s="233" t="s">
        <v>33</v>
      </c>
      <c r="AX480" s="233" t="s">
        <v>77</v>
      </c>
      <c r="AY480" s="244" t="s">
        <v>210</v>
      </c>
    </row>
    <row r="481" s="30" customFormat="true" ht="16.5" hidden="false" customHeight="true" outlineLevel="0" collapsed="false">
      <c r="B481" s="31"/>
      <c r="C481" s="206" t="s">
        <v>848</v>
      </c>
      <c r="D481" s="206" t="s">
        <v>212</v>
      </c>
      <c r="E481" s="207" t="s">
        <v>849</v>
      </c>
      <c r="F481" s="208" t="s">
        <v>850</v>
      </c>
      <c r="G481" s="209" t="s">
        <v>215</v>
      </c>
      <c r="H481" s="210" t="n">
        <v>5.22</v>
      </c>
      <c r="I481" s="211"/>
      <c r="J481" s="212" t="n">
        <f aca="false">ROUND(I481*H481,2)</f>
        <v>0</v>
      </c>
      <c r="K481" s="208" t="s">
        <v>216</v>
      </c>
      <c r="L481" s="57"/>
      <c r="M481" s="213"/>
      <c r="N481" s="214" t="s">
        <v>40</v>
      </c>
      <c r="O481" s="32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.014</v>
      </c>
      <c r="T481" s="216" t="n">
        <f aca="false">S481*H481</f>
        <v>0.07308</v>
      </c>
      <c r="AR481" s="10" t="s">
        <v>217</v>
      </c>
      <c r="AT481" s="10" t="s">
        <v>212</v>
      </c>
      <c r="AU481" s="10" t="s">
        <v>79</v>
      </c>
      <c r="AY481" s="10" t="s">
        <v>21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10" t="s">
        <v>77</v>
      </c>
      <c r="BK481" s="217" t="n">
        <f aca="false">ROUND(I481*H481,2)</f>
        <v>0</v>
      </c>
      <c r="BL481" s="10" t="s">
        <v>217</v>
      </c>
      <c r="BM481" s="10" t="s">
        <v>851</v>
      </c>
    </row>
    <row r="482" s="30" customFormat="true" ht="13.5" hidden="false" customHeight="false" outlineLevel="0" collapsed="false">
      <c r="B482" s="31"/>
      <c r="C482" s="59"/>
      <c r="D482" s="218" t="s">
        <v>219</v>
      </c>
      <c r="E482" s="59"/>
      <c r="F482" s="219" t="s">
        <v>852</v>
      </c>
      <c r="G482" s="59"/>
      <c r="H482" s="59"/>
      <c r="I482" s="174"/>
      <c r="J482" s="59"/>
      <c r="K482" s="59"/>
      <c r="L482" s="57"/>
      <c r="M482" s="220"/>
      <c r="N482" s="32"/>
      <c r="O482" s="32"/>
      <c r="P482" s="32"/>
      <c r="Q482" s="32"/>
      <c r="R482" s="32"/>
      <c r="S482" s="32"/>
      <c r="T482" s="79"/>
      <c r="AT482" s="10" t="s">
        <v>219</v>
      </c>
      <c r="AU482" s="10" t="s">
        <v>79</v>
      </c>
    </row>
    <row r="483" s="221" customFormat="true" ht="13.5" hidden="false" customHeight="false" outlineLevel="0" collapsed="false">
      <c r="B483" s="222"/>
      <c r="C483" s="223"/>
      <c r="D483" s="218" t="s">
        <v>221</v>
      </c>
      <c r="E483" s="224"/>
      <c r="F483" s="225" t="s">
        <v>87</v>
      </c>
      <c r="G483" s="223"/>
      <c r="H483" s="226" t="n">
        <v>5.22</v>
      </c>
      <c r="I483" s="227"/>
      <c r="J483" s="223"/>
      <c r="K483" s="223"/>
      <c r="L483" s="228"/>
      <c r="M483" s="229"/>
      <c r="N483" s="230"/>
      <c r="O483" s="230"/>
      <c r="P483" s="230"/>
      <c r="Q483" s="230"/>
      <c r="R483" s="230"/>
      <c r="S483" s="230"/>
      <c r="T483" s="231"/>
      <c r="AT483" s="232" t="s">
        <v>221</v>
      </c>
      <c r="AU483" s="232" t="s">
        <v>79</v>
      </c>
      <c r="AV483" s="221" t="s">
        <v>79</v>
      </c>
      <c r="AW483" s="221" t="s">
        <v>33</v>
      </c>
      <c r="AX483" s="221" t="s">
        <v>77</v>
      </c>
      <c r="AY483" s="232" t="s">
        <v>210</v>
      </c>
    </row>
    <row r="484" s="30" customFormat="true" ht="16.5" hidden="false" customHeight="true" outlineLevel="0" collapsed="false">
      <c r="B484" s="31"/>
      <c r="C484" s="206" t="s">
        <v>853</v>
      </c>
      <c r="D484" s="206" t="s">
        <v>212</v>
      </c>
      <c r="E484" s="207" t="s">
        <v>854</v>
      </c>
      <c r="F484" s="208" t="s">
        <v>855</v>
      </c>
      <c r="G484" s="209" t="s">
        <v>215</v>
      </c>
      <c r="H484" s="210" t="n">
        <v>33.69</v>
      </c>
      <c r="I484" s="211"/>
      <c r="J484" s="212" t="n">
        <f aca="false">ROUND(I484*H484,2)</f>
        <v>0</v>
      </c>
      <c r="K484" s="208" t="s">
        <v>216</v>
      </c>
      <c r="L484" s="57"/>
      <c r="M484" s="213"/>
      <c r="N484" s="214" t="s">
        <v>40</v>
      </c>
      <c r="O484" s="32"/>
      <c r="P484" s="215" t="n">
        <f aca="false">O484*H484</f>
        <v>0</v>
      </c>
      <c r="Q484" s="215" t="n">
        <v>0</v>
      </c>
      <c r="R484" s="215" t="n">
        <f aca="false">Q484*H484</f>
        <v>0</v>
      </c>
      <c r="S484" s="215" t="n">
        <v>0</v>
      </c>
      <c r="T484" s="216" t="n">
        <f aca="false">S484*H484</f>
        <v>0</v>
      </c>
      <c r="AR484" s="10" t="s">
        <v>217</v>
      </c>
      <c r="AT484" s="10" t="s">
        <v>212</v>
      </c>
      <c r="AU484" s="10" t="s">
        <v>79</v>
      </c>
      <c r="AY484" s="10" t="s">
        <v>210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10" t="s">
        <v>77</v>
      </c>
      <c r="BK484" s="217" t="n">
        <f aca="false">ROUND(I484*H484,2)</f>
        <v>0</v>
      </c>
      <c r="BL484" s="10" t="s">
        <v>217</v>
      </c>
      <c r="BM484" s="10" t="s">
        <v>856</v>
      </c>
    </row>
    <row r="485" s="30" customFormat="true" ht="13.5" hidden="false" customHeight="false" outlineLevel="0" collapsed="false">
      <c r="B485" s="31"/>
      <c r="C485" s="59"/>
      <c r="D485" s="218" t="s">
        <v>219</v>
      </c>
      <c r="E485" s="59"/>
      <c r="F485" s="219" t="s">
        <v>857</v>
      </c>
      <c r="G485" s="59"/>
      <c r="H485" s="59"/>
      <c r="I485" s="174"/>
      <c r="J485" s="59"/>
      <c r="K485" s="59"/>
      <c r="L485" s="57"/>
      <c r="M485" s="220"/>
      <c r="N485" s="32"/>
      <c r="O485" s="32"/>
      <c r="P485" s="32"/>
      <c r="Q485" s="32"/>
      <c r="R485" s="32"/>
      <c r="S485" s="32"/>
      <c r="T485" s="79"/>
      <c r="AT485" s="10" t="s">
        <v>219</v>
      </c>
      <c r="AU485" s="10" t="s">
        <v>79</v>
      </c>
    </row>
    <row r="486" s="221" customFormat="true" ht="13.5" hidden="false" customHeight="false" outlineLevel="0" collapsed="false">
      <c r="B486" s="222"/>
      <c r="C486" s="223"/>
      <c r="D486" s="218" t="s">
        <v>221</v>
      </c>
      <c r="E486" s="224"/>
      <c r="F486" s="225" t="s">
        <v>146</v>
      </c>
      <c r="G486" s="223"/>
      <c r="H486" s="226" t="n">
        <v>33.69</v>
      </c>
      <c r="I486" s="227"/>
      <c r="J486" s="223"/>
      <c r="K486" s="223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221</v>
      </c>
      <c r="AU486" s="232" t="s">
        <v>79</v>
      </c>
      <c r="AV486" s="221" t="s">
        <v>79</v>
      </c>
      <c r="AW486" s="221" t="s">
        <v>33</v>
      </c>
      <c r="AX486" s="221" t="s">
        <v>77</v>
      </c>
      <c r="AY486" s="232" t="s">
        <v>210</v>
      </c>
    </row>
    <row r="487" s="189" customFormat="true" ht="29.25" hidden="false" customHeight="true" outlineLevel="0" collapsed="false">
      <c r="B487" s="190"/>
      <c r="C487" s="191"/>
      <c r="D487" s="192" t="s">
        <v>68</v>
      </c>
      <c r="E487" s="204" t="s">
        <v>858</v>
      </c>
      <c r="F487" s="204" t="s">
        <v>859</v>
      </c>
      <c r="G487" s="191"/>
      <c r="H487" s="191"/>
      <c r="I487" s="194"/>
      <c r="J487" s="205" t="n">
        <f aca="false">BK487</f>
        <v>0</v>
      </c>
      <c r="K487" s="191"/>
      <c r="L487" s="196"/>
      <c r="M487" s="197"/>
      <c r="N487" s="198"/>
      <c r="O487" s="198"/>
      <c r="P487" s="199" t="n">
        <f aca="false">SUM(P488:P496)</f>
        <v>0</v>
      </c>
      <c r="Q487" s="198"/>
      <c r="R487" s="199" t="n">
        <f aca="false">SUM(R488:R496)</f>
        <v>0</v>
      </c>
      <c r="S487" s="198"/>
      <c r="T487" s="200" t="n">
        <f aca="false">SUM(T488:T496)</f>
        <v>0</v>
      </c>
      <c r="AR487" s="201" t="s">
        <v>77</v>
      </c>
      <c r="AT487" s="202" t="s">
        <v>68</v>
      </c>
      <c r="AU487" s="202" t="s">
        <v>77</v>
      </c>
      <c r="AY487" s="201" t="s">
        <v>210</v>
      </c>
      <c r="BK487" s="203" t="n">
        <f aca="false">SUM(BK488:BK496)</f>
        <v>0</v>
      </c>
    </row>
    <row r="488" s="30" customFormat="true" ht="25.5" hidden="false" customHeight="true" outlineLevel="0" collapsed="false">
      <c r="B488" s="31"/>
      <c r="C488" s="206" t="s">
        <v>860</v>
      </c>
      <c r="D488" s="206" t="s">
        <v>212</v>
      </c>
      <c r="E488" s="207" t="s">
        <v>861</v>
      </c>
      <c r="F488" s="208" t="s">
        <v>862</v>
      </c>
      <c r="G488" s="209" t="s">
        <v>303</v>
      </c>
      <c r="H488" s="210" t="n">
        <v>257.558</v>
      </c>
      <c r="I488" s="211"/>
      <c r="J488" s="212" t="n">
        <f aca="false">ROUND(I488*H488,2)</f>
        <v>0</v>
      </c>
      <c r="K488" s="208" t="s">
        <v>216</v>
      </c>
      <c r="L488" s="57"/>
      <c r="M488" s="213"/>
      <c r="N488" s="214" t="s">
        <v>40</v>
      </c>
      <c r="O488" s="32"/>
      <c r="P488" s="215" t="n">
        <f aca="false">O488*H488</f>
        <v>0</v>
      </c>
      <c r="Q488" s="215" t="n">
        <v>0</v>
      </c>
      <c r="R488" s="215" t="n">
        <f aca="false">Q488*H488</f>
        <v>0</v>
      </c>
      <c r="S488" s="215" t="n">
        <v>0</v>
      </c>
      <c r="T488" s="216" t="n">
        <f aca="false">S488*H488</f>
        <v>0</v>
      </c>
      <c r="AR488" s="10" t="s">
        <v>217</v>
      </c>
      <c r="AT488" s="10" t="s">
        <v>212</v>
      </c>
      <c r="AU488" s="10" t="s">
        <v>79</v>
      </c>
      <c r="AY488" s="10" t="s">
        <v>210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10" t="s">
        <v>77</v>
      </c>
      <c r="BK488" s="217" t="n">
        <f aca="false">ROUND(I488*H488,2)</f>
        <v>0</v>
      </c>
      <c r="BL488" s="10" t="s">
        <v>217</v>
      </c>
      <c r="BM488" s="10" t="s">
        <v>863</v>
      </c>
    </row>
    <row r="489" s="30" customFormat="true" ht="27" hidden="false" customHeight="false" outlineLevel="0" collapsed="false">
      <c r="B489" s="31"/>
      <c r="C489" s="59"/>
      <c r="D489" s="218" t="s">
        <v>219</v>
      </c>
      <c r="E489" s="59"/>
      <c r="F489" s="219" t="s">
        <v>864</v>
      </c>
      <c r="G489" s="59"/>
      <c r="H489" s="59"/>
      <c r="I489" s="174"/>
      <c r="J489" s="59"/>
      <c r="K489" s="59"/>
      <c r="L489" s="57"/>
      <c r="M489" s="220"/>
      <c r="N489" s="32"/>
      <c r="O489" s="32"/>
      <c r="P489" s="32"/>
      <c r="Q489" s="32"/>
      <c r="R489" s="32"/>
      <c r="S489" s="32"/>
      <c r="T489" s="79"/>
      <c r="AT489" s="10" t="s">
        <v>219</v>
      </c>
      <c r="AU489" s="10" t="s">
        <v>79</v>
      </c>
    </row>
    <row r="490" s="30" customFormat="true" ht="25.5" hidden="false" customHeight="true" outlineLevel="0" collapsed="false">
      <c r="B490" s="31"/>
      <c r="C490" s="206" t="s">
        <v>865</v>
      </c>
      <c r="D490" s="206" t="s">
        <v>212</v>
      </c>
      <c r="E490" s="207" t="s">
        <v>866</v>
      </c>
      <c r="F490" s="208" t="s">
        <v>867</v>
      </c>
      <c r="G490" s="209" t="s">
        <v>303</v>
      </c>
      <c r="H490" s="210" t="n">
        <v>257.558</v>
      </c>
      <c r="I490" s="211"/>
      <c r="J490" s="212" t="n">
        <f aca="false">ROUND(I490*H490,2)</f>
        <v>0</v>
      </c>
      <c r="K490" s="208" t="s">
        <v>216</v>
      </c>
      <c r="L490" s="57"/>
      <c r="M490" s="213"/>
      <c r="N490" s="214" t="s">
        <v>40</v>
      </c>
      <c r="O490" s="32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AR490" s="10" t="s">
        <v>217</v>
      </c>
      <c r="AT490" s="10" t="s">
        <v>212</v>
      </c>
      <c r="AU490" s="10" t="s">
        <v>79</v>
      </c>
      <c r="AY490" s="10" t="s">
        <v>210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10" t="s">
        <v>77</v>
      </c>
      <c r="BK490" s="217" t="n">
        <f aca="false">ROUND(I490*H490,2)</f>
        <v>0</v>
      </c>
      <c r="BL490" s="10" t="s">
        <v>217</v>
      </c>
      <c r="BM490" s="10" t="s">
        <v>868</v>
      </c>
    </row>
    <row r="491" s="30" customFormat="true" ht="13.5" hidden="false" customHeight="false" outlineLevel="0" collapsed="false">
      <c r="B491" s="31"/>
      <c r="C491" s="59"/>
      <c r="D491" s="218" t="s">
        <v>219</v>
      </c>
      <c r="E491" s="59"/>
      <c r="F491" s="219" t="s">
        <v>869</v>
      </c>
      <c r="G491" s="59"/>
      <c r="H491" s="59"/>
      <c r="I491" s="174"/>
      <c r="J491" s="59"/>
      <c r="K491" s="59"/>
      <c r="L491" s="57"/>
      <c r="M491" s="220"/>
      <c r="N491" s="32"/>
      <c r="O491" s="32"/>
      <c r="P491" s="32"/>
      <c r="Q491" s="32"/>
      <c r="R491" s="32"/>
      <c r="S491" s="32"/>
      <c r="T491" s="79"/>
      <c r="AT491" s="10" t="s">
        <v>219</v>
      </c>
      <c r="AU491" s="10" t="s">
        <v>79</v>
      </c>
    </row>
    <row r="492" s="30" customFormat="true" ht="25.5" hidden="false" customHeight="true" outlineLevel="0" collapsed="false">
      <c r="B492" s="31"/>
      <c r="C492" s="206" t="s">
        <v>870</v>
      </c>
      <c r="D492" s="206" t="s">
        <v>212</v>
      </c>
      <c r="E492" s="207" t="s">
        <v>871</v>
      </c>
      <c r="F492" s="208" t="s">
        <v>872</v>
      </c>
      <c r="G492" s="209" t="s">
        <v>303</v>
      </c>
      <c r="H492" s="210" t="n">
        <v>2318.022</v>
      </c>
      <c r="I492" s="211"/>
      <c r="J492" s="212" t="n">
        <f aca="false">ROUND(I492*H492,2)</f>
        <v>0</v>
      </c>
      <c r="K492" s="208" t="s">
        <v>216</v>
      </c>
      <c r="L492" s="57"/>
      <c r="M492" s="213"/>
      <c r="N492" s="214" t="s">
        <v>40</v>
      </c>
      <c r="O492" s="32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AR492" s="10" t="s">
        <v>217</v>
      </c>
      <c r="AT492" s="10" t="s">
        <v>212</v>
      </c>
      <c r="AU492" s="10" t="s">
        <v>79</v>
      </c>
      <c r="AY492" s="10" t="s">
        <v>210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10" t="s">
        <v>77</v>
      </c>
      <c r="BK492" s="217" t="n">
        <f aca="false">ROUND(I492*H492,2)</f>
        <v>0</v>
      </c>
      <c r="BL492" s="10" t="s">
        <v>217</v>
      </c>
      <c r="BM492" s="10" t="s">
        <v>873</v>
      </c>
    </row>
    <row r="493" s="30" customFormat="true" ht="27" hidden="false" customHeight="false" outlineLevel="0" collapsed="false">
      <c r="B493" s="31"/>
      <c r="C493" s="59"/>
      <c r="D493" s="218" t="s">
        <v>219</v>
      </c>
      <c r="E493" s="59"/>
      <c r="F493" s="219" t="s">
        <v>874</v>
      </c>
      <c r="G493" s="59"/>
      <c r="H493" s="59"/>
      <c r="I493" s="174"/>
      <c r="J493" s="59"/>
      <c r="K493" s="59"/>
      <c r="L493" s="57"/>
      <c r="M493" s="220"/>
      <c r="N493" s="32"/>
      <c r="O493" s="32"/>
      <c r="P493" s="32"/>
      <c r="Q493" s="32"/>
      <c r="R493" s="32"/>
      <c r="S493" s="32"/>
      <c r="T493" s="79"/>
      <c r="AT493" s="10" t="s">
        <v>219</v>
      </c>
      <c r="AU493" s="10" t="s">
        <v>79</v>
      </c>
    </row>
    <row r="494" s="221" customFormat="true" ht="13.5" hidden="false" customHeight="false" outlineLevel="0" collapsed="false">
      <c r="B494" s="222"/>
      <c r="C494" s="223"/>
      <c r="D494" s="218" t="s">
        <v>221</v>
      </c>
      <c r="E494" s="223"/>
      <c r="F494" s="225" t="s">
        <v>875</v>
      </c>
      <c r="G494" s="223"/>
      <c r="H494" s="226" t="n">
        <v>2318.022</v>
      </c>
      <c r="I494" s="227"/>
      <c r="J494" s="223"/>
      <c r="K494" s="223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221</v>
      </c>
      <c r="AU494" s="232" t="s">
        <v>79</v>
      </c>
      <c r="AV494" s="221" t="s">
        <v>79</v>
      </c>
      <c r="AW494" s="221" t="s">
        <v>6</v>
      </c>
      <c r="AX494" s="221" t="s">
        <v>77</v>
      </c>
      <c r="AY494" s="232" t="s">
        <v>210</v>
      </c>
    </row>
    <row r="495" s="30" customFormat="true" ht="25.5" hidden="false" customHeight="true" outlineLevel="0" collapsed="false">
      <c r="B495" s="31"/>
      <c r="C495" s="206" t="s">
        <v>876</v>
      </c>
      <c r="D495" s="206" t="s">
        <v>212</v>
      </c>
      <c r="E495" s="207" t="s">
        <v>877</v>
      </c>
      <c r="F495" s="208" t="s">
        <v>878</v>
      </c>
      <c r="G495" s="209" t="s">
        <v>303</v>
      </c>
      <c r="H495" s="210" t="n">
        <v>239.282</v>
      </c>
      <c r="I495" s="211"/>
      <c r="J495" s="212" t="n">
        <f aca="false">ROUND(I495*H495,2)</f>
        <v>0</v>
      </c>
      <c r="K495" s="208" t="s">
        <v>216</v>
      </c>
      <c r="L495" s="57"/>
      <c r="M495" s="213"/>
      <c r="N495" s="214" t="s">
        <v>40</v>
      </c>
      <c r="O495" s="32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AR495" s="10" t="s">
        <v>217</v>
      </c>
      <c r="AT495" s="10" t="s">
        <v>212</v>
      </c>
      <c r="AU495" s="10" t="s">
        <v>79</v>
      </c>
      <c r="AY495" s="10" t="s">
        <v>210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10" t="s">
        <v>77</v>
      </c>
      <c r="BK495" s="217" t="n">
        <f aca="false">ROUND(I495*H495,2)</f>
        <v>0</v>
      </c>
      <c r="BL495" s="10" t="s">
        <v>217</v>
      </c>
      <c r="BM495" s="10" t="s">
        <v>879</v>
      </c>
    </row>
    <row r="496" s="30" customFormat="true" ht="27" hidden="false" customHeight="false" outlineLevel="0" collapsed="false">
      <c r="B496" s="31"/>
      <c r="C496" s="59"/>
      <c r="D496" s="218" t="s">
        <v>219</v>
      </c>
      <c r="E496" s="59"/>
      <c r="F496" s="219" t="s">
        <v>880</v>
      </c>
      <c r="G496" s="59"/>
      <c r="H496" s="59"/>
      <c r="I496" s="174"/>
      <c r="J496" s="59"/>
      <c r="K496" s="59"/>
      <c r="L496" s="57"/>
      <c r="M496" s="220"/>
      <c r="N496" s="32"/>
      <c r="O496" s="32"/>
      <c r="P496" s="32"/>
      <c r="Q496" s="32"/>
      <c r="R496" s="32"/>
      <c r="S496" s="32"/>
      <c r="T496" s="79"/>
      <c r="AT496" s="10" t="s">
        <v>219</v>
      </c>
      <c r="AU496" s="10" t="s">
        <v>79</v>
      </c>
    </row>
    <row r="497" s="189" customFormat="true" ht="29.25" hidden="false" customHeight="true" outlineLevel="0" collapsed="false">
      <c r="B497" s="190"/>
      <c r="C497" s="191"/>
      <c r="D497" s="192" t="s">
        <v>68</v>
      </c>
      <c r="E497" s="204" t="s">
        <v>881</v>
      </c>
      <c r="F497" s="204" t="s">
        <v>882</v>
      </c>
      <c r="G497" s="191"/>
      <c r="H497" s="191"/>
      <c r="I497" s="194"/>
      <c r="J497" s="205" t="n">
        <f aca="false">BK497</f>
        <v>0</v>
      </c>
      <c r="K497" s="191"/>
      <c r="L497" s="196"/>
      <c r="M497" s="197"/>
      <c r="N497" s="198"/>
      <c r="O497" s="198"/>
      <c r="P497" s="199" t="n">
        <f aca="false">SUM(P498:P499)</f>
        <v>0</v>
      </c>
      <c r="Q497" s="198"/>
      <c r="R497" s="199" t="n">
        <f aca="false">SUM(R498:R499)</f>
        <v>0</v>
      </c>
      <c r="S497" s="198"/>
      <c r="T497" s="200" t="n">
        <f aca="false">SUM(T498:T499)</f>
        <v>0</v>
      </c>
      <c r="AR497" s="201" t="s">
        <v>77</v>
      </c>
      <c r="AT497" s="202" t="s">
        <v>68</v>
      </c>
      <c r="AU497" s="202" t="s">
        <v>77</v>
      </c>
      <c r="AY497" s="201" t="s">
        <v>210</v>
      </c>
      <c r="BK497" s="203" t="n">
        <f aca="false">SUM(BK498:BK499)</f>
        <v>0</v>
      </c>
    </row>
    <row r="498" s="30" customFormat="true" ht="16.5" hidden="false" customHeight="true" outlineLevel="0" collapsed="false">
      <c r="B498" s="31"/>
      <c r="C498" s="206" t="s">
        <v>883</v>
      </c>
      <c r="D498" s="206" t="s">
        <v>212</v>
      </c>
      <c r="E498" s="207" t="s">
        <v>884</v>
      </c>
      <c r="F498" s="208" t="s">
        <v>885</v>
      </c>
      <c r="G498" s="209" t="s">
        <v>303</v>
      </c>
      <c r="H498" s="210" t="n">
        <v>172.901</v>
      </c>
      <c r="I498" s="211"/>
      <c r="J498" s="212" t="n">
        <f aca="false">ROUND(I498*H498,2)</f>
        <v>0</v>
      </c>
      <c r="K498" s="208" t="s">
        <v>216</v>
      </c>
      <c r="L498" s="57"/>
      <c r="M498" s="213"/>
      <c r="N498" s="214" t="s">
        <v>40</v>
      </c>
      <c r="O498" s="32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AR498" s="10" t="s">
        <v>217</v>
      </c>
      <c r="AT498" s="10" t="s">
        <v>212</v>
      </c>
      <c r="AU498" s="10" t="s">
        <v>79</v>
      </c>
      <c r="AY498" s="10" t="s">
        <v>21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10" t="s">
        <v>77</v>
      </c>
      <c r="BK498" s="217" t="n">
        <f aca="false">ROUND(I498*H498,2)</f>
        <v>0</v>
      </c>
      <c r="BL498" s="10" t="s">
        <v>217</v>
      </c>
      <c r="BM498" s="10" t="s">
        <v>886</v>
      </c>
    </row>
    <row r="499" s="30" customFormat="true" ht="40.5" hidden="false" customHeight="false" outlineLevel="0" collapsed="false">
      <c r="B499" s="31"/>
      <c r="C499" s="59"/>
      <c r="D499" s="218" t="s">
        <v>219</v>
      </c>
      <c r="E499" s="59"/>
      <c r="F499" s="219" t="s">
        <v>887</v>
      </c>
      <c r="G499" s="59"/>
      <c r="H499" s="59"/>
      <c r="I499" s="174"/>
      <c r="J499" s="59"/>
      <c r="K499" s="59"/>
      <c r="L499" s="57"/>
      <c r="M499" s="220"/>
      <c r="N499" s="32"/>
      <c r="O499" s="32"/>
      <c r="P499" s="32"/>
      <c r="Q499" s="32"/>
      <c r="R499" s="32"/>
      <c r="S499" s="32"/>
      <c r="T499" s="79"/>
      <c r="AT499" s="10" t="s">
        <v>219</v>
      </c>
      <c r="AU499" s="10" t="s">
        <v>79</v>
      </c>
    </row>
    <row r="500" s="189" customFormat="true" ht="36.75" hidden="false" customHeight="true" outlineLevel="0" collapsed="false">
      <c r="B500" s="190"/>
      <c r="C500" s="191"/>
      <c r="D500" s="192" t="s">
        <v>68</v>
      </c>
      <c r="E500" s="193" t="s">
        <v>888</v>
      </c>
      <c r="F500" s="193" t="s">
        <v>889</v>
      </c>
      <c r="G500" s="191"/>
      <c r="H500" s="191"/>
      <c r="I500" s="194"/>
      <c r="J500" s="195" t="n">
        <f aca="false">BK500</f>
        <v>0</v>
      </c>
      <c r="K500" s="191"/>
      <c r="L500" s="196"/>
      <c r="M500" s="197"/>
      <c r="N500" s="198"/>
      <c r="O500" s="198"/>
      <c r="P500" s="199" t="n">
        <f aca="false">P501+P512+P521+P526+P531+P549+P587+P637+P674+P680+P692+P707</f>
        <v>0</v>
      </c>
      <c r="Q500" s="198"/>
      <c r="R500" s="199" t="n">
        <f aca="false">R501+R512+R521+R526+R531+R549+R587+R637+R674+R680+R692+R707</f>
        <v>18.09034114</v>
      </c>
      <c r="S500" s="198"/>
      <c r="T500" s="200" t="n">
        <f aca="false">T501+T512+T521+T526+T531+T549+T587+T637+T674+T680+T692+T707</f>
        <v>14.56724412</v>
      </c>
      <c r="AR500" s="201" t="s">
        <v>79</v>
      </c>
      <c r="AT500" s="202" t="s">
        <v>68</v>
      </c>
      <c r="AU500" s="202" t="s">
        <v>69</v>
      </c>
      <c r="AY500" s="201" t="s">
        <v>210</v>
      </c>
      <c r="BK500" s="203" t="n">
        <f aca="false">BK501+BK512+BK521+BK526+BK531+BK549+BK587+BK637+BK674+BK680+BK692+BK707</f>
        <v>0</v>
      </c>
    </row>
    <row r="501" s="189" customFormat="true" ht="19.5" hidden="false" customHeight="true" outlineLevel="0" collapsed="false">
      <c r="B501" s="190"/>
      <c r="C501" s="191"/>
      <c r="D501" s="192" t="s">
        <v>68</v>
      </c>
      <c r="E501" s="204" t="s">
        <v>890</v>
      </c>
      <c r="F501" s="204" t="s">
        <v>891</v>
      </c>
      <c r="G501" s="191"/>
      <c r="H501" s="191"/>
      <c r="I501" s="194"/>
      <c r="J501" s="205" t="n">
        <f aca="false">BK501</f>
        <v>0</v>
      </c>
      <c r="K501" s="191"/>
      <c r="L501" s="196"/>
      <c r="M501" s="197"/>
      <c r="N501" s="198"/>
      <c r="O501" s="198"/>
      <c r="P501" s="199" t="n">
        <f aca="false">SUM(P502:P511)</f>
        <v>0</v>
      </c>
      <c r="Q501" s="198"/>
      <c r="R501" s="199" t="n">
        <f aca="false">SUM(R502:R511)</f>
        <v>0.1795677</v>
      </c>
      <c r="S501" s="198"/>
      <c r="T501" s="200" t="n">
        <f aca="false">SUM(T502:T511)</f>
        <v>0</v>
      </c>
      <c r="AR501" s="201" t="s">
        <v>79</v>
      </c>
      <c r="AT501" s="202" t="s">
        <v>68</v>
      </c>
      <c r="AU501" s="202" t="s">
        <v>77</v>
      </c>
      <c r="AY501" s="201" t="s">
        <v>210</v>
      </c>
      <c r="BK501" s="203" t="n">
        <f aca="false">SUM(BK502:BK511)</f>
        <v>0</v>
      </c>
    </row>
    <row r="502" s="30" customFormat="true" ht="25.5" hidden="false" customHeight="true" outlineLevel="0" collapsed="false">
      <c r="B502" s="31"/>
      <c r="C502" s="206" t="s">
        <v>892</v>
      </c>
      <c r="D502" s="206" t="s">
        <v>212</v>
      </c>
      <c r="E502" s="207" t="s">
        <v>893</v>
      </c>
      <c r="F502" s="208" t="s">
        <v>894</v>
      </c>
      <c r="G502" s="209" t="s">
        <v>215</v>
      </c>
      <c r="H502" s="210" t="n">
        <v>33.69</v>
      </c>
      <c r="I502" s="211"/>
      <c r="J502" s="212" t="n">
        <f aca="false">ROUND(I502*H502,2)</f>
        <v>0</v>
      </c>
      <c r="K502" s="208" t="s">
        <v>216</v>
      </c>
      <c r="L502" s="57"/>
      <c r="M502" s="213"/>
      <c r="N502" s="214" t="s">
        <v>40</v>
      </c>
      <c r="O502" s="32"/>
      <c r="P502" s="215" t="n">
        <f aca="false">O502*H502</f>
        <v>0</v>
      </c>
      <c r="Q502" s="215" t="n">
        <v>0.00075</v>
      </c>
      <c r="R502" s="215" t="n">
        <f aca="false">Q502*H502</f>
        <v>0.0252675</v>
      </c>
      <c r="S502" s="215" t="n">
        <v>0</v>
      </c>
      <c r="T502" s="216" t="n">
        <f aca="false">S502*H502</f>
        <v>0</v>
      </c>
      <c r="AR502" s="10" t="s">
        <v>307</v>
      </c>
      <c r="AT502" s="10" t="s">
        <v>212</v>
      </c>
      <c r="AU502" s="10" t="s">
        <v>79</v>
      </c>
      <c r="AY502" s="10" t="s">
        <v>210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10" t="s">
        <v>77</v>
      </c>
      <c r="BK502" s="217" t="n">
        <f aca="false">ROUND(I502*H502,2)</f>
        <v>0</v>
      </c>
      <c r="BL502" s="10" t="s">
        <v>307</v>
      </c>
      <c r="BM502" s="10" t="s">
        <v>895</v>
      </c>
    </row>
    <row r="503" s="30" customFormat="true" ht="40.5" hidden="false" customHeight="false" outlineLevel="0" collapsed="false">
      <c r="B503" s="31"/>
      <c r="C503" s="59"/>
      <c r="D503" s="218" t="s">
        <v>219</v>
      </c>
      <c r="E503" s="59"/>
      <c r="F503" s="219" t="s">
        <v>896</v>
      </c>
      <c r="G503" s="59"/>
      <c r="H503" s="59"/>
      <c r="I503" s="174"/>
      <c r="J503" s="59"/>
      <c r="K503" s="59"/>
      <c r="L503" s="57"/>
      <c r="M503" s="220"/>
      <c r="N503" s="32"/>
      <c r="O503" s="32"/>
      <c r="P503" s="32"/>
      <c r="Q503" s="32"/>
      <c r="R503" s="32"/>
      <c r="S503" s="32"/>
      <c r="T503" s="79"/>
      <c r="AT503" s="10" t="s">
        <v>219</v>
      </c>
      <c r="AU503" s="10" t="s">
        <v>79</v>
      </c>
    </row>
    <row r="504" s="221" customFormat="true" ht="13.5" hidden="false" customHeight="false" outlineLevel="0" collapsed="false">
      <c r="B504" s="222"/>
      <c r="C504" s="223"/>
      <c r="D504" s="218" t="s">
        <v>221</v>
      </c>
      <c r="E504" s="224"/>
      <c r="F504" s="225" t="s">
        <v>146</v>
      </c>
      <c r="G504" s="223"/>
      <c r="H504" s="226" t="n">
        <v>33.69</v>
      </c>
      <c r="I504" s="227"/>
      <c r="J504" s="223"/>
      <c r="K504" s="223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221</v>
      </c>
      <c r="AU504" s="232" t="s">
        <v>79</v>
      </c>
      <c r="AV504" s="221" t="s">
        <v>79</v>
      </c>
      <c r="AW504" s="221" t="s">
        <v>33</v>
      </c>
      <c r="AX504" s="221" t="s">
        <v>77</v>
      </c>
      <c r="AY504" s="232" t="s">
        <v>210</v>
      </c>
    </row>
    <row r="505" s="30" customFormat="true" ht="25.5" hidden="false" customHeight="true" outlineLevel="0" collapsed="false">
      <c r="B505" s="31"/>
      <c r="C505" s="206" t="s">
        <v>897</v>
      </c>
      <c r="D505" s="206" t="s">
        <v>212</v>
      </c>
      <c r="E505" s="207" t="s">
        <v>898</v>
      </c>
      <c r="F505" s="208" t="s">
        <v>899</v>
      </c>
      <c r="G505" s="209" t="s">
        <v>215</v>
      </c>
      <c r="H505" s="210" t="n">
        <v>197.664</v>
      </c>
      <c r="I505" s="211"/>
      <c r="J505" s="212" t="n">
        <f aca="false">ROUND(I505*H505,2)</f>
        <v>0</v>
      </c>
      <c r="K505" s="208"/>
      <c r="L505" s="57"/>
      <c r="M505" s="213"/>
      <c r="N505" s="214" t="s">
        <v>40</v>
      </c>
      <c r="O505" s="32"/>
      <c r="P505" s="215" t="n">
        <f aca="false">O505*H505</f>
        <v>0</v>
      </c>
      <c r="Q505" s="215" t="n">
        <v>0</v>
      </c>
      <c r="R505" s="215" t="n">
        <f aca="false">Q505*H505</f>
        <v>0</v>
      </c>
      <c r="S505" s="215" t="n">
        <v>0</v>
      </c>
      <c r="T505" s="216" t="n">
        <f aca="false">S505*H505</f>
        <v>0</v>
      </c>
      <c r="AR505" s="10" t="s">
        <v>307</v>
      </c>
      <c r="AT505" s="10" t="s">
        <v>212</v>
      </c>
      <c r="AU505" s="10" t="s">
        <v>79</v>
      </c>
      <c r="AY505" s="10" t="s">
        <v>210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10" t="s">
        <v>77</v>
      </c>
      <c r="BK505" s="217" t="n">
        <f aca="false">ROUND(I505*H505,2)</f>
        <v>0</v>
      </c>
      <c r="BL505" s="10" t="s">
        <v>307</v>
      </c>
      <c r="BM505" s="10" t="s">
        <v>900</v>
      </c>
    </row>
    <row r="506" s="221" customFormat="true" ht="13.5" hidden="false" customHeight="false" outlineLevel="0" collapsed="false">
      <c r="B506" s="222"/>
      <c r="C506" s="223"/>
      <c r="D506" s="218" t="s">
        <v>221</v>
      </c>
      <c r="E506" s="224"/>
      <c r="F506" s="225" t="s">
        <v>96</v>
      </c>
      <c r="G506" s="223"/>
      <c r="H506" s="226" t="n">
        <v>197.664</v>
      </c>
      <c r="I506" s="227"/>
      <c r="J506" s="223"/>
      <c r="K506" s="223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221</v>
      </c>
      <c r="AU506" s="232" t="s">
        <v>79</v>
      </c>
      <c r="AV506" s="221" t="s">
        <v>79</v>
      </c>
      <c r="AW506" s="221" t="s">
        <v>33</v>
      </c>
      <c r="AX506" s="221" t="s">
        <v>77</v>
      </c>
      <c r="AY506" s="232" t="s">
        <v>210</v>
      </c>
    </row>
    <row r="507" s="30" customFormat="true" ht="16.5" hidden="false" customHeight="true" outlineLevel="0" collapsed="false">
      <c r="B507" s="31"/>
      <c r="C507" s="206" t="s">
        <v>901</v>
      </c>
      <c r="D507" s="206" t="s">
        <v>212</v>
      </c>
      <c r="E507" s="207" t="s">
        <v>902</v>
      </c>
      <c r="F507" s="208" t="s">
        <v>903</v>
      </c>
      <c r="G507" s="209" t="s">
        <v>215</v>
      </c>
      <c r="H507" s="210" t="n">
        <v>33.69</v>
      </c>
      <c r="I507" s="211"/>
      <c r="J507" s="212" t="n">
        <f aca="false">ROUND(I507*H507,2)</f>
        <v>0</v>
      </c>
      <c r="K507" s="208" t="s">
        <v>216</v>
      </c>
      <c r="L507" s="57"/>
      <c r="M507" s="213"/>
      <c r="N507" s="214" t="s">
        <v>40</v>
      </c>
      <c r="O507" s="32"/>
      <c r="P507" s="215" t="n">
        <f aca="false">O507*H507</f>
        <v>0</v>
      </c>
      <c r="Q507" s="215" t="n">
        <v>0.00458</v>
      </c>
      <c r="R507" s="215" t="n">
        <f aca="false">Q507*H507</f>
        <v>0.1543002</v>
      </c>
      <c r="S507" s="215" t="n">
        <v>0</v>
      </c>
      <c r="T507" s="216" t="n">
        <f aca="false">S507*H507</f>
        <v>0</v>
      </c>
      <c r="AR507" s="10" t="s">
        <v>307</v>
      </c>
      <c r="AT507" s="10" t="s">
        <v>212</v>
      </c>
      <c r="AU507" s="10" t="s">
        <v>79</v>
      </c>
      <c r="AY507" s="10" t="s">
        <v>21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10" t="s">
        <v>77</v>
      </c>
      <c r="BK507" s="217" t="n">
        <f aca="false">ROUND(I507*H507,2)</f>
        <v>0</v>
      </c>
      <c r="BL507" s="10" t="s">
        <v>307</v>
      </c>
      <c r="BM507" s="10" t="s">
        <v>904</v>
      </c>
    </row>
    <row r="508" s="30" customFormat="true" ht="13.5" hidden="false" customHeight="false" outlineLevel="0" collapsed="false">
      <c r="B508" s="31"/>
      <c r="C508" s="59"/>
      <c r="D508" s="218" t="s">
        <v>219</v>
      </c>
      <c r="E508" s="59"/>
      <c r="F508" s="219" t="s">
        <v>905</v>
      </c>
      <c r="G508" s="59"/>
      <c r="H508" s="59"/>
      <c r="I508" s="174"/>
      <c r="J508" s="59"/>
      <c r="K508" s="59"/>
      <c r="L508" s="57"/>
      <c r="M508" s="220"/>
      <c r="N508" s="32"/>
      <c r="O508" s="32"/>
      <c r="P508" s="32"/>
      <c r="Q508" s="32"/>
      <c r="R508" s="32"/>
      <c r="S508" s="32"/>
      <c r="T508" s="79"/>
      <c r="AT508" s="10" t="s">
        <v>219</v>
      </c>
      <c r="AU508" s="10" t="s">
        <v>79</v>
      </c>
    </row>
    <row r="509" s="221" customFormat="true" ht="13.5" hidden="false" customHeight="false" outlineLevel="0" collapsed="false">
      <c r="B509" s="222"/>
      <c r="C509" s="223"/>
      <c r="D509" s="218" t="s">
        <v>221</v>
      </c>
      <c r="E509" s="224"/>
      <c r="F509" s="225" t="s">
        <v>146</v>
      </c>
      <c r="G509" s="223"/>
      <c r="H509" s="226" t="n">
        <v>33.69</v>
      </c>
      <c r="I509" s="227"/>
      <c r="J509" s="223"/>
      <c r="K509" s="223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221</v>
      </c>
      <c r="AU509" s="232" t="s">
        <v>79</v>
      </c>
      <c r="AV509" s="221" t="s">
        <v>79</v>
      </c>
      <c r="AW509" s="221" t="s">
        <v>33</v>
      </c>
      <c r="AX509" s="221" t="s">
        <v>77</v>
      </c>
      <c r="AY509" s="232" t="s">
        <v>210</v>
      </c>
    </row>
    <row r="510" s="30" customFormat="true" ht="25.5" hidden="false" customHeight="true" outlineLevel="0" collapsed="false">
      <c r="B510" s="31"/>
      <c r="C510" s="206" t="s">
        <v>906</v>
      </c>
      <c r="D510" s="206" t="s">
        <v>212</v>
      </c>
      <c r="E510" s="207" t="s">
        <v>907</v>
      </c>
      <c r="F510" s="208" t="s">
        <v>908</v>
      </c>
      <c r="G510" s="209" t="s">
        <v>303</v>
      </c>
      <c r="H510" s="210" t="n">
        <v>0.18</v>
      </c>
      <c r="I510" s="211"/>
      <c r="J510" s="212" t="n">
        <f aca="false">ROUND(I510*H510,2)</f>
        <v>0</v>
      </c>
      <c r="K510" s="208" t="s">
        <v>216</v>
      </c>
      <c r="L510" s="57"/>
      <c r="M510" s="213"/>
      <c r="N510" s="214" t="s">
        <v>40</v>
      </c>
      <c r="O510" s="32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AR510" s="10" t="s">
        <v>307</v>
      </c>
      <c r="AT510" s="10" t="s">
        <v>212</v>
      </c>
      <c r="AU510" s="10" t="s">
        <v>79</v>
      </c>
      <c r="AY510" s="10" t="s">
        <v>210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10" t="s">
        <v>77</v>
      </c>
      <c r="BK510" s="217" t="n">
        <f aca="false">ROUND(I510*H510,2)</f>
        <v>0</v>
      </c>
      <c r="BL510" s="10" t="s">
        <v>307</v>
      </c>
      <c r="BM510" s="10" t="s">
        <v>909</v>
      </c>
    </row>
    <row r="511" s="30" customFormat="true" ht="27" hidden="false" customHeight="false" outlineLevel="0" collapsed="false">
      <c r="B511" s="31"/>
      <c r="C511" s="59"/>
      <c r="D511" s="218" t="s">
        <v>219</v>
      </c>
      <c r="E511" s="59"/>
      <c r="F511" s="219" t="s">
        <v>910</v>
      </c>
      <c r="G511" s="59"/>
      <c r="H511" s="59"/>
      <c r="I511" s="174"/>
      <c r="J511" s="59"/>
      <c r="K511" s="59"/>
      <c r="L511" s="57"/>
      <c r="M511" s="220"/>
      <c r="N511" s="32"/>
      <c r="O511" s="32"/>
      <c r="P511" s="32"/>
      <c r="Q511" s="32"/>
      <c r="R511" s="32"/>
      <c r="S511" s="32"/>
      <c r="T511" s="79"/>
      <c r="AT511" s="10" t="s">
        <v>219</v>
      </c>
      <c r="AU511" s="10" t="s">
        <v>79</v>
      </c>
    </row>
    <row r="512" s="189" customFormat="true" ht="29.25" hidden="false" customHeight="true" outlineLevel="0" collapsed="false">
      <c r="B512" s="190"/>
      <c r="C512" s="191"/>
      <c r="D512" s="192" t="s">
        <v>68</v>
      </c>
      <c r="E512" s="204" t="s">
        <v>911</v>
      </c>
      <c r="F512" s="204" t="s">
        <v>912</v>
      </c>
      <c r="G512" s="191"/>
      <c r="H512" s="191"/>
      <c r="I512" s="194"/>
      <c r="J512" s="205" t="n">
        <f aca="false">BK512</f>
        <v>0</v>
      </c>
      <c r="K512" s="191"/>
      <c r="L512" s="196"/>
      <c r="M512" s="197"/>
      <c r="N512" s="198"/>
      <c r="O512" s="198"/>
      <c r="P512" s="199" t="n">
        <f aca="false">SUM(P513:P520)</f>
        <v>0</v>
      </c>
      <c r="Q512" s="198"/>
      <c r="R512" s="199" t="n">
        <f aca="false">SUM(R513:R520)</f>
        <v>3.3318656</v>
      </c>
      <c r="S512" s="198"/>
      <c r="T512" s="200" t="n">
        <f aca="false">SUM(T513:T520)</f>
        <v>0</v>
      </c>
      <c r="AR512" s="201" t="s">
        <v>79</v>
      </c>
      <c r="AT512" s="202" t="s">
        <v>68</v>
      </c>
      <c r="AU512" s="202" t="s">
        <v>77</v>
      </c>
      <c r="AY512" s="201" t="s">
        <v>210</v>
      </c>
      <c r="BK512" s="203" t="n">
        <f aca="false">SUM(BK513:BK520)</f>
        <v>0</v>
      </c>
    </row>
    <row r="513" s="30" customFormat="true" ht="25.5" hidden="false" customHeight="true" outlineLevel="0" collapsed="false">
      <c r="B513" s="31"/>
      <c r="C513" s="206" t="s">
        <v>913</v>
      </c>
      <c r="D513" s="206" t="s">
        <v>212</v>
      </c>
      <c r="E513" s="207" t="s">
        <v>914</v>
      </c>
      <c r="F513" s="208" t="s">
        <v>915</v>
      </c>
      <c r="G513" s="209" t="s">
        <v>215</v>
      </c>
      <c r="H513" s="210" t="n">
        <v>1166.62</v>
      </c>
      <c r="I513" s="211"/>
      <c r="J513" s="212" t="n">
        <f aca="false">ROUND(I513*H513,2)</f>
        <v>0</v>
      </c>
      <c r="K513" s="208" t="s">
        <v>216</v>
      </c>
      <c r="L513" s="57"/>
      <c r="M513" s="213"/>
      <c r="N513" s="214" t="s">
        <v>40</v>
      </c>
      <c r="O513" s="32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AR513" s="10" t="s">
        <v>307</v>
      </c>
      <c r="AT513" s="10" t="s">
        <v>212</v>
      </c>
      <c r="AU513" s="10" t="s">
        <v>79</v>
      </c>
      <c r="AY513" s="10" t="s">
        <v>210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10" t="s">
        <v>77</v>
      </c>
      <c r="BK513" s="217" t="n">
        <f aca="false">ROUND(I513*H513,2)</f>
        <v>0</v>
      </c>
      <c r="BL513" s="10" t="s">
        <v>307</v>
      </c>
      <c r="BM513" s="10" t="s">
        <v>916</v>
      </c>
    </row>
    <row r="514" s="30" customFormat="true" ht="27" hidden="false" customHeight="false" outlineLevel="0" collapsed="false">
      <c r="B514" s="31"/>
      <c r="C514" s="59"/>
      <c r="D514" s="218" t="s">
        <v>219</v>
      </c>
      <c r="E514" s="59"/>
      <c r="F514" s="219" t="s">
        <v>917</v>
      </c>
      <c r="G514" s="59"/>
      <c r="H514" s="59"/>
      <c r="I514" s="174"/>
      <c r="J514" s="59"/>
      <c r="K514" s="59"/>
      <c r="L514" s="57"/>
      <c r="M514" s="220"/>
      <c r="N514" s="32"/>
      <c r="O514" s="32"/>
      <c r="P514" s="32"/>
      <c r="Q514" s="32"/>
      <c r="R514" s="32"/>
      <c r="S514" s="32"/>
      <c r="T514" s="79"/>
      <c r="AT514" s="10" t="s">
        <v>219</v>
      </c>
      <c r="AU514" s="10" t="s">
        <v>79</v>
      </c>
    </row>
    <row r="515" s="221" customFormat="true" ht="13.5" hidden="false" customHeight="false" outlineLevel="0" collapsed="false">
      <c r="B515" s="222"/>
      <c r="C515" s="223"/>
      <c r="D515" s="218" t="s">
        <v>221</v>
      </c>
      <c r="E515" s="224"/>
      <c r="F515" s="225" t="s">
        <v>918</v>
      </c>
      <c r="G515" s="223"/>
      <c r="H515" s="226" t="n">
        <v>1166.62</v>
      </c>
      <c r="I515" s="227"/>
      <c r="J515" s="223"/>
      <c r="K515" s="223"/>
      <c r="L515" s="228"/>
      <c r="M515" s="229"/>
      <c r="N515" s="230"/>
      <c r="O515" s="230"/>
      <c r="P515" s="230"/>
      <c r="Q515" s="230"/>
      <c r="R515" s="230"/>
      <c r="S515" s="230"/>
      <c r="T515" s="231"/>
      <c r="AT515" s="232" t="s">
        <v>221</v>
      </c>
      <c r="AU515" s="232" t="s">
        <v>79</v>
      </c>
      <c r="AV515" s="221" t="s">
        <v>79</v>
      </c>
      <c r="AW515" s="221" t="s">
        <v>33</v>
      </c>
      <c r="AX515" s="221" t="s">
        <v>77</v>
      </c>
      <c r="AY515" s="232" t="s">
        <v>210</v>
      </c>
    </row>
    <row r="516" s="30" customFormat="true" ht="16.5" hidden="false" customHeight="true" outlineLevel="0" collapsed="false">
      <c r="B516" s="31"/>
      <c r="C516" s="245" t="s">
        <v>919</v>
      </c>
      <c r="D516" s="245" t="s">
        <v>320</v>
      </c>
      <c r="E516" s="246" t="s">
        <v>920</v>
      </c>
      <c r="F516" s="247" t="s">
        <v>921</v>
      </c>
      <c r="G516" s="248" t="s">
        <v>215</v>
      </c>
      <c r="H516" s="249" t="n">
        <v>1189.952</v>
      </c>
      <c r="I516" s="250"/>
      <c r="J516" s="251" t="n">
        <f aca="false">ROUND(I516*H516,2)</f>
        <v>0</v>
      </c>
      <c r="K516" s="247" t="s">
        <v>216</v>
      </c>
      <c r="L516" s="252"/>
      <c r="M516" s="253"/>
      <c r="N516" s="254" t="s">
        <v>40</v>
      </c>
      <c r="O516" s="32"/>
      <c r="P516" s="215" t="n">
        <f aca="false">O516*H516</f>
        <v>0</v>
      </c>
      <c r="Q516" s="215" t="n">
        <v>0.0028</v>
      </c>
      <c r="R516" s="215" t="n">
        <f aca="false">Q516*H516</f>
        <v>3.3318656</v>
      </c>
      <c r="S516" s="215" t="n">
        <v>0</v>
      </c>
      <c r="T516" s="216" t="n">
        <f aca="false">S516*H516</f>
        <v>0</v>
      </c>
      <c r="AR516" s="10" t="s">
        <v>384</v>
      </c>
      <c r="AT516" s="10" t="s">
        <v>320</v>
      </c>
      <c r="AU516" s="10" t="s">
        <v>79</v>
      </c>
      <c r="AY516" s="10" t="s">
        <v>210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10" t="s">
        <v>77</v>
      </c>
      <c r="BK516" s="217" t="n">
        <f aca="false">ROUND(I516*H516,2)</f>
        <v>0</v>
      </c>
      <c r="BL516" s="10" t="s">
        <v>307</v>
      </c>
      <c r="BM516" s="10" t="s">
        <v>922</v>
      </c>
    </row>
    <row r="517" s="30" customFormat="true" ht="13.5" hidden="false" customHeight="false" outlineLevel="0" collapsed="false">
      <c r="B517" s="31"/>
      <c r="C517" s="59"/>
      <c r="D517" s="218" t="s">
        <v>219</v>
      </c>
      <c r="E517" s="59"/>
      <c r="F517" s="219" t="s">
        <v>921</v>
      </c>
      <c r="G517" s="59"/>
      <c r="H517" s="59"/>
      <c r="I517" s="174"/>
      <c r="J517" s="59"/>
      <c r="K517" s="59"/>
      <c r="L517" s="57"/>
      <c r="M517" s="220"/>
      <c r="N517" s="32"/>
      <c r="O517" s="32"/>
      <c r="P517" s="32"/>
      <c r="Q517" s="32"/>
      <c r="R517" s="32"/>
      <c r="S517" s="32"/>
      <c r="T517" s="79"/>
      <c r="AT517" s="10" t="s">
        <v>219</v>
      </c>
      <c r="AU517" s="10" t="s">
        <v>79</v>
      </c>
    </row>
    <row r="518" s="221" customFormat="true" ht="13.5" hidden="false" customHeight="false" outlineLevel="0" collapsed="false">
      <c r="B518" s="222"/>
      <c r="C518" s="223"/>
      <c r="D518" s="218" t="s">
        <v>221</v>
      </c>
      <c r="E518" s="224"/>
      <c r="F518" s="225" t="s">
        <v>923</v>
      </c>
      <c r="G518" s="223"/>
      <c r="H518" s="226" t="n">
        <v>1189.952</v>
      </c>
      <c r="I518" s="227"/>
      <c r="J518" s="223"/>
      <c r="K518" s="223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221</v>
      </c>
      <c r="AU518" s="232" t="s">
        <v>79</v>
      </c>
      <c r="AV518" s="221" t="s">
        <v>79</v>
      </c>
      <c r="AW518" s="221" t="s">
        <v>33</v>
      </c>
      <c r="AX518" s="221" t="s">
        <v>77</v>
      </c>
      <c r="AY518" s="232" t="s">
        <v>210</v>
      </c>
    </row>
    <row r="519" s="30" customFormat="true" ht="16.5" hidden="false" customHeight="true" outlineLevel="0" collapsed="false">
      <c r="B519" s="31"/>
      <c r="C519" s="206" t="s">
        <v>924</v>
      </c>
      <c r="D519" s="206" t="s">
        <v>212</v>
      </c>
      <c r="E519" s="207" t="s">
        <v>925</v>
      </c>
      <c r="F519" s="208" t="s">
        <v>926</v>
      </c>
      <c r="G519" s="209" t="s">
        <v>303</v>
      </c>
      <c r="H519" s="210" t="n">
        <v>3.332</v>
      </c>
      <c r="I519" s="211"/>
      <c r="J519" s="212" t="n">
        <f aca="false">ROUND(I519*H519,2)</f>
        <v>0</v>
      </c>
      <c r="K519" s="208" t="s">
        <v>216</v>
      </c>
      <c r="L519" s="57"/>
      <c r="M519" s="213"/>
      <c r="N519" s="214" t="s">
        <v>40</v>
      </c>
      <c r="O519" s="32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</v>
      </c>
      <c r="T519" s="216" t="n">
        <f aca="false">S519*H519</f>
        <v>0</v>
      </c>
      <c r="AR519" s="10" t="s">
        <v>307</v>
      </c>
      <c r="AT519" s="10" t="s">
        <v>212</v>
      </c>
      <c r="AU519" s="10" t="s">
        <v>79</v>
      </c>
      <c r="AY519" s="10" t="s">
        <v>210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10" t="s">
        <v>77</v>
      </c>
      <c r="BK519" s="217" t="n">
        <f aca="false">ROUND(I519*H519,2)</f>
        <v>0</v>
      </c>
      <c r="BL519" s="10" t="s">
        <v>307</v>
      </c>
      <c r="BM519" s="10" t="s">
        <v>927</v>
      </c>
    </row>
    <row r="520" s="30" customFormat="true" ht="27" hidden="false" customHeight="false" outlineLevel="0" collapsed="false">
      <c r="B520" s="31"/>
      <c r="C520" s="59"/>
      <c r="D520" s="218" t="s">
        <v>219</v>
      </c>
      <c r="E520" s="59"/>
      <c r="F520" s="219" t="s">
        <v>928</v>
      </c>
      <c r="G520" s="59"/>
      <c r="H520" s="59"/>
      <c r="I520" s="174"/>
      <c r="J520" s="59"/>
      <c r="K520" s="59"/>
      <c r="L520" s="57"/>
      <c r="M520" s="220"/>
      <c r="N520" s="32"/>
      <c r="O520" s="32"/>
      <c r="P520" s="32"/>
      <c r="Q520" s="32"/>
      <c r="R520" s="32"/>
      <c r="S520" s="32"/>
      <c r="T520" s="79"/>
      <c r="AT520" s="10" t="s">
        <v>219</v>
      </c>
      <c r="AU520" s="10" t="s">
        <v>79</v>
      </c>
    </row>
    <row r="521" s="189" customFormat="true" ht="29.25" hidden="false" customHeight="true" outlineLevel="0" collapsed="false">
      <c r="B521" s="190"/>
      <c r="C521" s="191"/>
      <c r="D521" s="192" t="s">
        <v>68</v>
      </c>
      <c r="E521" s="204" t="s">
        <v>929</v>
      </c>
      <c r="F521" s="204" t="s">
        <v>930</v>
      </c>
      <c r="G521" s="191"/>
      <c r="H521" s="191"/>
      <c r="I521" s="194"/>
      <c r="J521" s="205" t="n">
        <f aca="false">BK521</f>
        <v>0</v>
      </c>
      <c r="K521" s="191"/>
      <c r="L521" s="196"/>
      <c r="M521" s="197"/>
      <c r="N521" s="198"/>
      <c r="O521" s="198"/>
      <c r="P521" s="199" t="n">
        <f aca="false">SUM(P522:P525)</f>
        <v>0</v>
      </c>
      <c r="Q521" s="198"/>
      <c r="R521" s="199" t="n">
        <f aca="false">SUM(R522:R525)</f>
        <v>0.0045</v>
      </c>
      <c r="S521" s="198"/>
      <c r="T521" s="200" t="n">
        <f aca="false">SUM(T522:T525)</f>
        <v>0</v>
      </c>
      <c r="AR521" s="201" t="s">
        <v>79</v>
      </c>
      <c r="AT521" s="202" t="s">
        <v>68</v>
      </c>
      <c r="AU521" s="202" t="s">
        <v>77</v>
      </c>
      <c r="AY521" s="201" t="s">
        <v>210</v>
      </c>
      <c r="BK521" s="203" t="n">
        <f aca="false">SUM(BK522:BK525)</f>
        <v>0</v>
      </c>
    </row>
    <row r="522" s="30" customFormat="true" ht="25.5" hidden="false" customHeight="true" outlineLevel="0" collapsed="false">
      <c r="B522" s="31"/>
      <c r="C522" s="206" t="s">
        <v>931</v>
      </c>
      <c r="D522" s="206" t="s">
        <v>212</v>
      </c>
      <c r="E522" s="207" t="s">
        <v>932</v>
      </c>
      <c r="F522" s="208" t="s">
        <v>933</v>
      </c>
      <c r="G522" s="209" t="s">
        <v>655</v>
      </c>
      <c r="H522" s="210" t="n">
        <v>3</v>
      </c>
      <c r="I522" s="211"/>
      <c r="J522" s="212" t="n">
        <f aca="false">ROUND(I522*H522,2)</f>
        <v>0</v>
      </c>
      <c r="K522" s="208" t="s">
        <v>216</v>
      </c>
      <c r="L522" s="57"/>
      <c r="M522" s="213"/>
      <c r="N522" s="214" t="s">
        <v>40</v>
      </c>
      <c r="O522" s="32"/>
      <c r="P522" s="215" t="n">
        <f aca="false">O522*H522</f>
        <v>0</v>
      </c>
      <c r="Q522" s="215" t="n">
        <v>0.0015</v>
      </c>
      <c r="R522" s="215" t="n">
        <f aca="false">Q522*H522</f>
        <v>0.0045</v>
      </c>
      <c r="S522" s="215" t="n">
        <v>0</v>
      </c>
      <c r="T522" s="216" t="n">
        <f aca="false">S522*H522</f>
        <v>0</v>
      </c>
      <c r="AR522" s="10" t="s">
        <v>307</v>
      </c>
      <c r="AT522" s="10" t="s">
        <v>212</v>
      </c>
      <c r="AU522" s="10" t="s">
        <v>79</v>
      </c>
      <c r="AY522" s="10" t="s">
        <v>210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10" t="s">
        <v>77</v>
      </c>
      <c r="BK522" s="217" t="n">
        <f aca="false">ROUND(I522*H522,2)</f>
        <v>0</v>
      </c>
      <c r="BL522" s="10" t="s">
        <v>307</v>
      </c>
      <c r="BM522" s="10" t="s">
        <v>934</v>
      </c>
    </row>
    <row r="523" s="30" customFormat="true" ht="13.5" hidden="false" customHeight="false" outlineLevel="0" collapsed="false">
      <c r="B523" s="31"/>
      <c r="C523" s="59"/>
      <c r="D523" s="218" t="s">
        <v>219</v>
      </c>
      <c r="E523" s="59"/>
      <c r="F523" s="219" t="s">
        <v>935</v>
      </c>
      <c r="G523" s="59"/>
      <c r="H523" s="59"/>
      <c r="I523" s="174"/>
      <c r="J523" s="59"/>
      <c r="K523" s="59"/>
      <c r="L523" s="57"/>
      <c r="M523" s="220"/>
      <c r="N523" s="32"/>
      <c r="O523" s="32"/>
      <c r="P523" s="32"/>
      <c r="Q523" s="32"/>
      <c r="R523" s="32"/>
      <c r="S523" s="32"/>
      <c r="T523" s="79"/>
      <c r="AT523" s="10" t="s">
        <v>219</v>
      </c>
      <c r="AU523" s="10" t="s">
        <v>79</v>
      </c>
    </row>
    <row r="524" s="30" customFormat="true" ht="16.5" hidden="false" customHeight="true" outlineLevel="0" collapsed="false">
      <c r="B524" s="31"/>
      <c r="C524" s="206" t="s">
        <v>936</v>
      </c>
      <c r="D524" s="206" t="s">
        <v>212</v>
      </c>
      <c r="E524" s="207" t="s">
        <v>937</v>
      </c>
      <c r="F524" s="208" t="s">
        <v>938</v>
      </c>
      <c r="G524" s="209" t="s">
        <v>303</v>
      </c>
      <c r="H524" s="210" t="n">
        <v>0.005</v>
      </c>
      <c r="I524" s="211"/>
      <c r="J524" s="212" t="n">
        <f aca="false">ROUND(I524*H524,2)</f>
        <v>0</v>
      </c>
      <c r="K524" s="208" t="s">
        <v>216</v>
      </c>
      <c r="L524" s="57"/>
      <c r="M524" s="213"/>
      <c r="N524" s="214" t="s">
        <v>40</v>
      </c>
      <c r="O524" s="32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AR524" s="10" t="s">
        <v>307</v>
      </c>
      <c r="AT524" s="10" t="s">
        <v>212</v>
      </c>
      <c r="AU524" s="10" t="s">
        <v>79</v>
      </c>
      <c r="AY524" s="10" t="s">
        <v>21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10" t="s">
        <v>77</v>
      </c>
      <c r="BK524" s="217" t="n">
        <f aca="false">ROUND(I524*H524,2)</f>
        <v>0</v>
      </c>
      <c r="BL524" s="10" t="s">
        <v>307</v>
      </c>
      <c r="BM524" s="10" t="s">
        <v>939</v>
      </c>
    </row>
    <row r="525" s="30" customFormat="true" ht="27" hidden="false" customHeight="false" outlineLevel="0" collapsed="false">
      <c r="B525" s="31"/>
      <c r="C525" s="59"/>
      <c r="D525" s="218" t="s">
        <v>219</v>
      </c>
      <c r="E525" s="59"/>
      <c r="F525" s="219" t="s">
        <v>940</v>
      </c>
      <c r="G525" s="59"/>
      <c r="H525" s="59"/>
      <c r="I525" s="174"/>
      <c r="J525" s="59"/>
      <c r="K525" s="59"/>
      <c r="L525" s="57"/>
      <c r="M525" s="220"/>
      <c r="N525" s="32"/>
      <c r="O525" s="32"/>
      <c r="P525" s="32"/>
      <c r="Q525" s="32"/>
      <c r="R525" s="32"/>
      <c r="S525" s="32"/>
      <c r="T525" s="79"/>
      <c r="AT525" s="10" t="s">
        <v>219</v>
      </c>
      <c r="AU525" s="10" t="s">
        <v>79</v>
      </c>
    </row>
    <row r="526" s="189" customFormat="true" ht="29.25" hidden="false" customHeight="true" outlineLevel="0" collapsed="false">
      <c r="B526" s="190"/>
      <c r="C526" s="191"/>
      <c r="D526" s="192" t="s">
        <v>68</v>
      </c>
      <c r="E526" s="204" t="s">
        <v>941</v>
      </c>
      <c r="F526" s="204" t="s">
        <v>942</v>
      </c>
      <c r="G526" s="191"/>
      <c r="H526" s="191"/>
      <c r="I526" s="194"/>
      <c r="J526" s="205" t="n">
        <f aca="false">BK526</f>
        <v>0</v>
      </c>
      <c r="K526" s="191"/>
      <c r="L526" s="196"/>
      <c r="M526" s="197"/>
      <c r="N526" s="198"/>
      <c r="O526" s="198"/>
      <c r="P526" s="199" t="n">
        <f aca="false">SUM(P527:P530)</f>
        <v>0</v>
      </c>
      <c r="Q526" s="198"/>
      <c r="R526" s="199" t="n">
        <f aca="false">SUM(R527:R530)</f>
        <v>0</v>
      </c>
      <c r="S526" s="198"/>
      <c r="T526" s="200" t="n">
        <f aca="false">SUM(T527:T530)</f>
        <v>0</v>
      </c>
      <c r="AR526" s="201" t="s">
        <v>79</v>
      </c>
      <c r="AT526" s="202" t="s">
        <v>68</v>
      </c>
      <c r="AU526" s="202" t="s">
        <v>77</v>
      </c>
      <c r="AY526" s="201" t="s">
        <v>210</v>
      </c>
      <c r="BK526" s="203" t="n">
        <f aca="false">SUM(BK527:BK530)</f>
        <v>0</v>
      </c>
    </row>
    <row r="527" s="30" customFormat="true" ht="16.5" hidden="false" customHeight="true" outlineLevel="0" collapsed="false">
      <c r="B527" s="31"/>
      <c r="C527" s="206" t="s">
        <v>943</v>
      </c>
      <c r="D527" s="206" t="s">
        <v>212</v>
      </c>
      <c r="E527" s="207" t="s">
        <v>944</v>
      </c>
      <c r="F527" s="208" t="s">
        <v>945</v>
      </c>
      <c r="G527" s="209" t="s">
        <v>946</v>
      </c>
      <c r="H527" s="210" t="n">
        <v>1</v>
      </c>
      <c r="I527" s="278" t="n">
        <f aca="false">Elektroinstalace!H64</f>
        <v>0</v>
      </c>
      <c r="J527" s="212" t="n">
        <f aca="false">ROUND(I527*H527,2)</f>
        <v>0</v>
      </c>
      <c r="K527" s="208"/>
      <c r="L527" s="57"/>
      <c r="M527" s="213"/>
      <c r="N527" s="214" t="s">
        <v>40</v>
      </c>
      <c r="O527" s="32"/>
      <c r="P527" s="215" t="n">
        <f aca="false">O527*H527</f>
        <v>0</v>
      </c>
      <c r="Q527" s="215" t="n">
        <v>0</v>
      </c>
      <c r="R527" s="215" t="n">
        <f aca="false">Q527*H527</f>
        <v>0</v>
      </c>
      <c r="S527" s="215" t="n">
        <v>0</v>
      </c>
      <c r="T527" s="216" t="n">
        <f aca="false">S527*H527</f>
        <v>0</v>
      </c>
      <c r="AR527" s="10" t="s">
        <v>307</v>
      </c>
      <c r="AT527" s="10" t="s">
        <v>212</v>
      </c>
      <c r="AU527" s="10" t="s">
        <v>79</v>
      </c>
      <c r="AY527" s="10" t="s">
        <v>210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10" t="s">
        <v>77</v>
      </c>
      <c r="BK527" s="217" t="n">
        <f aca="false">ROUND(I527*H527,2)</f>
        <v>0</v>
      </c>
      <c r="BL527" s="10" t="s">
        <v>307</v>
      </c>
      <c r="BM527" s="10" t="s">
        <v>947</v>
      </c>
    </row>
    <row r="528" s="30" customFormat="true" ht="13.5" hidden="false" customHeight="false" outlineLevel="0" collapsed="false">
      <c r="B528" s="31"/>
      <c r="C528" s="59"/>
      <c r="D528" s="218" t="s">
        <v>219</v>
      </c>
      <c r="E528" s="59"/>
      <c r="F528" s="219" t="s">
        <v>945</v>
      </c>
      <c r="G528" s="59"/>
      <c r="H528" s="59"/>
      <c r="I528" s="174"/>
      <c r="J528" s="59"/>
      <c r="K528" s="59"/>
      <c r="L528" s="57"/>
      <c r="M528" s="220"/>
      <c r="N528" s="32"/>
      <c r="O528" s="32"/>
      <c r="P528" s="32"/>
      <c r="Q528" s="32"/>
      <c r="R528" s="32"/>
      <c r="S528" s="32"/>
      <c r="T528" s="79"/>
      <c r="AT528" s="10" t="s">
        <v>219</v>
      </c>
      <c r="AU528" s="10" t="s">
        <v>79</v>
      </c>
    </row>
    <row r="529" s="30" customFormat="true" ht="16.5" hidden="false" customHeight="true" outlineLevel="0" collapsed="false">
      <c r="B529" s="31"/>
      <c r="C529" s="206" t="s">
        <v>948</v>
      </c>
      <c r="D529" s="206" t="s">
        <v>212</v>
      </c>
      <c r="E529" s="207" t="s">
        <v>949</v>
      </c>
      <c r="F529" s="208" t="s">
        <v>950</v>
      </c>
      <c r="G529" s="209" t="s">
        <v>946</v>
      </c>
      <c r="H529" s="210" t="n">
        <v>1</v>
      </c>
      <c r="I529" s="278" t="n">
        <f aca="false">Hromosvody!H28</f>
        <v>0</v>
      </c>
      <c r="J529" s="212" t="n">
        <f aca="false">ROUND(I529*H529,2)</f>
        <v>0</v>
      </c>
      <c r="K529" s="208"/>
      <c r="L529" s="57"/>
      <c r="M529" s="213"/>
      <c r="N529" s="214" t="s">
        <v>40</v>
      </c>
      <c r="O529" s="32"/>
      <c r="P529" s="215" t="n">
        <f aca="false">O529*H529</f>
        <v>0</v>
      </c>
      <c r="Q529" s="215" t="n">
        <v>0</v>
      </c>
      <c r="R529" s="215" t="n">
        <f aca="false">Q529*H529</f>
        <v>0</v>
      </c>
      <c r="S529" s="215" t="n">
        <v>0</v>
      </c>
      <c r="T529" s="216" t="n">
        <f aca="false">S529*H529</f>
        <v>0</v>
      </c>
      <c r="AR529" s="10" t="s">
        <v>307</v>
      </c>
      <c r="AT529" s="10" t="s">
        <v>212</v>
      </c>
      <c r="AU529" s="10" t="s">
        <v>79</v>
      </c>
      <c r="AY529" s="10" t="s">
        <v>210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10" t="s">
        <v>77</v>
      </c>
      <c r="BK529" s="217" t="n">
        <f aca="false">ROUND(I529*H529,2)</f>
        <v>0</v>
      </c>
      <c r="BL529" s="10" t="s">
        <v>307</v>
      </c>
      <c r="BM529" s="10" t="s">
        <v>951</v>
      </c>
    </row>
    <row r="530" s="30" customFormat="true" ht="13.5" hidden="false" customHeight="false" outlineLevel="0" collapsed="false">
      <c r="B530" s="31"/>
      <c r="C530" s="59"/>
      <c r="D530" s="218" t="s">
        <v>219</v>
      </c>
      <c r="E530" s="59"/>
      <c r="F530" s="219" t="s">
        <v>950</v>
      </c>
      <c r="G530" s="59"/>
      <c r="H530" s="59"/>
      <c r="I530" s="174"/>
      <c r="J530" s="59"/>
      <c r="K530" s="59"/>
      <c r="L530" s="57"/>
      <c r="M530" s="220"/>
      <c r="N530" s="32"/>
      <c r="O530" s="32"/>
      <c r="P530" s="32"/>
      <c r="Q530" s="32"/>
      <c r="R530" s="32"/>
      <c r="S530" s="32"/>
      <c r="T530" s="79"/>
      <c r="AT530" s="10" t="s">
        <v>219</v>
      </c>
      <c r="AU530" s="10" t="s">
        <v>79</v>
      </c>
    </row>
    <row r="531" s="189" customFormat="true" ht="29.25" hidden="false" customHeight="true" outlineLevel="0" collapsed="false">
      <c r="B531" s="190"/>
      <c r="C531" s="191"/>
      <c r="D531" s="192" t="s">
        <v>68</v>
      </c>
      <c r="E531" s="204" t="s">
        <v>952</v>
      </c>
      <c r="F531" s="204" t="s">
        <v>953</v>
      </c>
      <c r="G531" s="191"/>
      <c r="H531" s="191"/>
      <c r="I531" s="194"/>
      <c r="J531" s="205" t="n">
        <f aca="false">BK531</f>
        <v>0</v>
      </c>
      <c r="K531" s="191"/>
      <c r="L531" s="196"/>
      <c r="M531" s="197"/>
      <c r="N531" s="198"/>
      <c r="O531" s="198"/>
      <c r="P531" s="199" t="n">
        <f aca="false">SUM(P532:P548)</f>
        <v>0</v>
      </c>
      <c r="Q531" s="198"/>
      <c r="R531" s="199" t="n">
        <f aca="false">SUM(R532:R548)</f>
        <v>4.77596888</v>
      </c>
      <c r="S531" s="198"/>
      <c r="T531" s="200" t="n">
        <f aca="false">SUM(T532:T548)</f>
        <v>5.2641948</v>
      </c>
      <c r="AR531" s="201" t="s">
        <v>79</v>
      </c>
      <c r="AT531" s="202" t="s">
        <v>68</v>
      </c>
      <c r="AU531" s="202" t="s">
        <v>77</v>
      </c>
      <c r="AY531" s="201" t="s">
        <v>210</v>
      </c>
      <c r="BK531" s="203" t="n">
        <f aca="false">SUM(BK532:BK548)</f>
        <v>0</v>
      </c>
    </row>
    <row r="532" s="30" customFormat="true" ht="16.5" hidden="false" customHeight="true" outlineLevel="0" collapsed="false">
      <c r="B532" s="31"/>
      <c r="C532" s="206" t="s">
        <v>954</v>
      </c>
      <c r="D532" s="206" t="s">
        <v>212</v>
      </c>
      <c r="E532" s="207" t="s">
        <v>955</v>
      </c>
      <c r="F532" s="208" t="s">
        <v>956</v>
      </c>
      <c r="G532" s="209" t="s">
        <v>215</v>
      </c>
      <c r="H532" s="210" t="n">
        <v>478.29</v>
      </c>
      <c r="I532" s="211"/>
      <c r="J532" s="212" t="n">
        <f aca="false">ROUND(I532*H532,2)</f>
        <v>0</v>
      </c>
      <c r="K532" s="208" t="s">
        <v>216</v>
      </c>
      <c r="L532" s="57"/>
      <c r="M532" s="213"/>
      <c r="N532" s="214" t="s">
        <v>40</v>
      </c>
      <c r="O532" s="32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AR532" s="10" t="s">
        <v>307</v>
      </c>
      <c r="AT532" s="10" t="s">
        <v>212</v>
      </c>
      <c r="AU532" s="10" t="s">
        <v>79</v>
      </c>
      <c r="AY532" s="10" t="s">
        <v>210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10" t="s">
        <v>77</v>
      </c>
      <c r="BK532" s="217" t="n">
        <f aca="false">ROUND(I532*H532,2)</f>
        <v>0</v>
      </c>
      <c r="BL532" s="10" t="s">
        <v>307</v>
      </c>
      <c r="BM532" s="10" t="s">
        <v>957</v>
      </c>
    </row>
    <row r="533" s="30" customFormat="true" ht="27" hidden="false" customHeight="false" outlineLevel="0" collapsed="false">
      <c r="B533" s="31"/>
      <c r="C533" s="59"/>
      <c r="D533" s="218" t="s">
        <v>219</v>
      </c>
      <c r="E533" s="59"/>
      <c r="F533" s="219" t="s">
        <v>958</v>
      </c>
      <c r="G533" s="59"/>
      <c r="H533" s="59"/>
      <c r="I533" s="174"/>
      <c r="J533" s="59"/>
      <c r="K533" s="59"/>
      <c r="L533" s="57"/>
      <c r="M533" s="220"/>
      <c r="N533" s="32"/>
      <c r="O533" s="32"/>
      <c r="P533" s="32"/>
      <c r="Q533" s="32"/>
      <c r="R533" s="32"/>
      <c r="S533" s="32"/>
      <c r="T533" s="79"/>
      <c r="AT533" s="10" t="s">
        <v>219</v>
      </c>
      <c r="AU533" s="10" t="s">
        <v>79</v>
      </c>
    </row>
    <row r="534" s="221" customFormat="true" ht="13.5" hidden="false" customHeight="false" outlineLevel="0" collapsed="false">
      <c r="B534" s="222"/>
      <c r="C534" s="223"/>
      <c r="D534" s="218" t="s">
        <v>221</v>
      </c>
      <c r="E534" s="224"/>
      <c r="F534" s="225" t="s">
        <v>112</v>
      </c>
      <c r="G534" s="223"/>
      <c r="H534" s="226" t="n">
        <v>478.29</v>
      </c>
      <c r="I534" s="227"/>
      <c r="J534" s="223"/>
      <c r="K534" s="223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221</v>
      </c>
      <c r="AU534" s="232" t="s">
        <v>79</v>
      </c>
      <c r="AV534" s="221" t="s">
        <v>79</v>
      </c>
      <c r="AW534" s="221" t="s">
        <v>33</v>
      </c>
      <c r="AX534" s="221" t="s">
        <v>77</v>
      </c>
      <c r="AY534" s="232" t="s">
        <v>210</v>
      </c>
    </row>
    <row r="535" s="30" customFormat="true" ht="16.5" hidden="false" customHeight="true" outlineLevel="0" collapsed="false">
      <c r="B535" s="31"/>
      <c r="C535" s="245" t="s">
        <v>959</v>
      </c>
      <c r="D535" s="245" t="s">
        <v>320</v>
      </c>
      <c r="E535" s="246" t="s">
        <v>960</v>
      </c>
      <c r="F535" s="247" t="s">
        <v>961</v>
      </c>
      <c r="G535" s="248" t="s">
        <v>215</v>
      </c>
      <c r="H535" s="249" t="n">
        <v>550.034</v>
      </c>
      <c r="I535" s="250"/>
      <c r="J535" s="251" t="n">
        <f aca="false">ROUND(I535*H535,2)</f>
        <v>0</v>
      </c>
      <c r="K535" s="247" t="s">
        <v>216</v>
      </c>
      <c r="L535" s="252"/>
      <c r="M535" s="253"/>
      <c r="N535" s="254" t="s">
        <v>40</v>
      </c>
      <c r="O535" s="32"/>
      <c r="P535" s="215" t="n">
        <f aca="false">O535*H535</f>
        <v>0</v>
      </c>
      <c r="Q535" s="215" t="n">
        <v>0.00017</v>
      </c>
      <c r="R535" s="215" t="n">
        <f aca="false">Q535*H535</f>
        <v>0.09350578</v>
      </c>
      <c r="S535" s="215" t="n">
        <v>0</v>
      </c>
      <c r="T535" s="216" t="n">
        <f aca="false">S535*H535</f>
        <v>0</v>
      </c>
      <c r="AR535" s="10" t="s">
        <v>384</v>
      </c>
      <c r="AT535" s="10" t="s">
        <v>320</v>
      </c>
      <c r="AU535" s="10" t="s">
        <v>79</v>
      </c>
      <c r="AY535" s="10" t="s">
        <v>210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10" t="s">
        <v>77</v>
      </c>
      <c r="BK535" s="217" t="n">
        <f aca="false">ROUND(I535*H535,2)</f>
        <v>0</v>
      </c>
      <c r="BL535" s="10" t="s">
        <v>307</v>
      </c>
      <c r="BM535" s="10" t="s">
        <v>962</v>
      </c>
    </row>
    <row r="536" s="30" customFormat="true" ht="13.5" hidden="false" customHeight="false" outlineLevel="0" collapsed="false">
      <c r="B536" s="31"/>
      <c r="C536" s="59"/>
      <c r="D536" s="218" t="s">
        <v>219</v>
      </c>
      <c r="E536" s="59"/>
      <c r="F536" s="219" t="s">
        <v>961</v>
      </c>
      <c r="G536" s="59"/>
      <c r="H536" s="59"/>
      <c r="I536" s="174"/>
      <c r="J536" s="59"/>
      <c r="K536" s="59"/>
      <c r="L536" s="57"/>
      <c r="M536" s="220"/>
      <c r="N536" s="32"/>
      <c r="O536" s="32"/>
      <c r="P536" s="32"/>
      <c r="Q536" s="32"/>
      <c r="R536" s="32"/>
      <c r="S536" s="32"/>
      <c r="T536" s="79"/>
      <c r="AT536" s="10" t="s">
        <v>219</v>
      </c>
      <c r="AU536" s="10" t="s">
        <v>79</v>
      </c>
    </row>
    <row r="537" s="221" customFormat="true" ht="13.5" hidden="false" customHeight="false" outlineLevel="0" collapsed="false">
      <c r="B537" s="222"/>
      <c r="C537" s="223"/>
      <c r="D537" s="218" t="s">
        <v>221</v>
      </c>
      <c r="E537" s="224"/>
      <c r="F537" s="225" t="s">
        <v>963</v>
      </c>
      <c r="G537" s="223"/>
      <c r="H537" s="226" t="n">
        <v>550.034</v>
      </c>
      <c r="I537" s="227"/>
      <c r="J537" s="223"/>
      <c r="K537" s="223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221</v>
      </c>
      <c r="AU537" s="232" t="s">
        <v>79</v>
      </c>
      <c r="AV537" s="221" t="s">
        <v>79</v>
      </c>
      <c r="AW537" s="221" t="s">
        <v>33</v>
      </c>
      <c r="AX537" s="221" t="s">
        <v>77</v>
      </c>
      <c r="AY537" s="232" t="s">
        <v>210</v>
      </c>
    </row>
    <row r="538" s="30" customFormat="true" ht="25.5" hidden="false" customHeight="true" outlineLevel="0" collapsed="false">
      <c r="B538" s="31"/>
      <c r="C538" s="206" t="s">
        <v>964</v>
      </c>
      <c r="D538" s="206" t="s">
        <v>212</v>
      </c>
      <c r="E538" s="207" t="s">
        <v>965</v>
      </c>
      <c r="F538" s="208" t="s">
        <v>966</v>
      </c>
      <c r="G538" s="209" t="s">
        <v>215</v>
      </c>
      <c r="H538" s="210" t="n">
        <v>305.88</v>
      </c>
      <c r="I538" s="211"/>
      <c r="J538" s="212" t="n">
        <f aca="false">ROUND(I538*H538,2)</f>
        <v>0</v>
      </c>
      <c r="K538" s="208" t="s">
        <v>216</v>
      </c>
      <c r="L538" s="57"/>
      <c r="M538" s="213"/>
      <c r="N538" s="214" t="s">
        <v>40</v>
      </c>
      <c r="O538" s="32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.01721</v>
      </c>
      <c r="T538" s="216" t="n">
        <f aca="false">S538*H538</f>
        <v>5.2641948</v>
      </c>
      <c r="AR538" s="10" t="s">
        <v>307</v>
      </c>
      <c r="AT538" s="10" t="s">
        <v>212</v>
      </c>
      <c r="AU538" s="10" t="s">
        <v>79</v>
      </c>
      <c r="AY538" s="10" t="s">
        <v>210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10" t="s">
        <v>77</v>
      </c>
      <c r="BK538" s="217" t="n">
        <f aca="false">ROUND(I538*H538,2)</f>
        <v>0</v>
      </c>
      <c r="BL538" s="10" t="s">
        <v>307</v>
      </c>
      <c r="BM538" s="10" t="s">
        <v>967</v>
      </c>
    </row>
    <row r="539" s="30" customFormat="true" ht="27" hidden="false" customHeight="false" outlineLevel="0" collapsed="false">
      <c r="B539" s="31"/>
      <c r="C539" s="59"/>
      <c r="D539" s="218" t="s">
        <v>219</v>
      </c>
      <c r="E539" s="59"/>
      <c r="F539" s="219" t="s">
        <v>968</v>
      </c>
      <c r="G539" s="59"/>
      <c r="H539" s="59"/>
      <c r="I539" s="174"/>
      <c r="J539" s="59"/>
      <c r="K539" s="59"/>
      <c r="L539" s="57"/>
      <c r="M539" s="220"/>
      <c r="N539" s="32"/>
      <c r="O539" s="32"/>
      <c r="P539" s="32"/>
      <c r="Q539" s="32"/>
      <c r="R539" s="32"/>
      <c r="S539" s="32"/>
      <c r="T539" s="79"/>
      <c r="AT539" s="10" t="s">
        <v>219</v>
      </c>
      <c r="AU539" s="10" t="s">
        <v>79</v>
      </c>
    </row>
    <row r="540" s="221" customFormat="true" ht="13.5" hidden="false" customHeight="false" outlineLevel="0" collapsed="false">
      <c r="B540" s="222"/>
      <c r="C540" s="223"/>
      <c r="D540" s="218" t="s">
        <v>221</v>
      </c>
      <c r="E540" s="224"/>
      <c r="F540" s="225" t="s">
        <v>969</v>
      </c>
      <c r="G540" s="223"/>
      <c r="H540" s="226" t="n">
        <v>305.88</v>
      </c>
      <c r="I540" s="227"/>
      <c r="J540" s="223"/>
      <c r="K540" s="223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221</v>
      </c>
      <c r="AU540" s="232" t="s">
        <v>79</v>
      </c>
      <c r="AV540" s="221" t="s">
        <v>79</v>
      </c>
      <c r="AW540" s="221" t="s">
        <v>33</v>
      </c>
      <c r="AX540" s="221" t="s">
        <v>77</v>
      </c>
      <c r="AY540" s="232" t="s">
        <v>210</v>
      </c>
    </row>
    <row r="541" s="30" customFormat="true" ht="25.5" hidden="false" customHeight="true" outlineLevel="0" collapsed="false">
      <c r="B541" s="31"/>
      <c r="C541" s="206" t="s">
        <v>970</v>
      </c>
      <c r="D541" s="206" t="s">
        <v>212</v>
      </c>
      <c r="E541" s="207" t="s">
        <v>971</v>
      </c>
      <c r="F541" s="208" t="s">
        <v>972</v>
      </c>
      <c r="G541" s="209" t="s">
        <v>215</v>
      </c>
      <c r="H541" s="210" t="n">
        <v>478.29</v>
      </c>
      <c r="I541" s="211"/>
      <c r="J541" s="212" t="n">
        <f aca="false">ROUND(I541*H541,2)</f>
        <v>0</v>
      </c>
      <c r="K541" s="208" t="s">
        <v>216</v>
      </c>
      <c r="L541" s="57"/>
      <c r="M541" s="213"/>
      <c r="N541" s="214" t="s">
        <v>40</v>
      </c>
      <c r="O541" s="32"/>
      <c r="P541" s="215" t="n">
        <f aca="false">O541*H541</f>
        <v>0</v>
      </c>
      <c r="Q541" s="215" t="n">
        <v>0.00139</v>
      </c>
      <c r="R541" s="215" t="n">
        <f aca="false">Q541*H541</f>
        <v>0.6648231</v>
      </c>
      <c r="S541" s="215" t="n">
        <v>0</v>
      </c>
      <c r="T541" s="216" t="n">
        <f aca="false">S541*H541</f>
        <v>0</v>
      </c>
      <c r="AR541" s="10" t="s">
        <v>307</v>
      </c>
      <c r="AT541" s="10" t="s">
        <v>212</v>
      </c>
      <c r="AU541" s="10" t="s">
        <v>79</v>
      </c>
      <c r="AY541" s="10" t="s">
        <v>210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10" t="s">
        <v>77</v>
      </c>
      <c r="BK541" s="217" t="n">
        <f aca="false">ROUND(I541*H541,2)</f>
        <v>0</v>
      </c>
      <c r="BL541" s="10" t="s">
        <v>307</v>
      </c>
      <c r="BM541" s="10" t="s">
        <v>973</v>
      </c>
    </row>
    <row r="542" s="30" customFormat="true" ht="27" hidden="false" customHeight="false" outlineLevel="0" collapsed="false">
      <c r="B542" s="31"/>
      <c r="C542" s="59"/>
      <c r="D542" s="218" t="s">
        <v>219</v>
      </c>
      <c r="E542" s="59"/>
      <c r="F542" s="219" t="s">
        <v>974</v>
      </c>
      <c r="G542" s="59"/>
      <c r="H542" s="59"/>
      <c r="I542" s="174"/>
      <c r="J542" s="59"/>
      <c r="K542" s="59"/>
      <c r="L542" s="57"/>
      <c r="M542" s="220"/>
      <c r="N542" s="32"/>
      <c r="O542" s="32"/>
      <c r="P542" s="32"/>
      <c r="Q542" s="32"/>
      <c r="R542" s="32"/>
      <c r="S542" s="32"/>
      <c r="T542" s="79"/>
      <c r="AT542" s="10" t="s">
        <v>219</v>
      </c>
      <c r="AU542" s="10" t="s">
        <v>79</v>
      </c>
    </row>
    <row r="543" s="221" customFormat="true" ht="13.5" hidden="false" customHeight="false" outlineLevel="0" collapsed="false">
      <c r="B543" s="222"/>
      <c r="C543" s="223"/>
      <c r="D543" s="218" t="s">
        <v>221</v>
      </c>
      <c r="E543" s="224" t="s">
        <v>112</v>
      </c>
      <c r="F543" s="225" t="s">
        <v>975</v>
      </c>
      <c r="G543" s="223"/>
      <c r="H543" s="226" t="n">
        <v>478.29</v>
      </c>
      <c r="I543" s="227"/>
      <c r="J543" s="223"/>
      <c r="K543" s="223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221</v>
      </c>
      <c r="AU543" s="232" t="s">
        <v>79</v>
      </c>
      <c r="AV543" s="221" t="s">
        <v>79</v>
      </c>
      <c r="AW543" s="221" t="s">
        <v>33</v>
      </c>
      <c r="AX543" s="221" t="s">
        <v>77</v>
      </c>
      <c r="AY543" s="232" t="s">
        <v>210</v>
      </c>
    </row>
    <row r="544" s="30" customFormat="true" ht="16.5" hidden="false" customHeight="true" outlineLevel="0" collapsed="false">
      <c r="B544" s="31"/>
      <c r="C544" s="245" t="s">
        <v>976</v>
      </c>
      <c r="D544" s="245" t="s">
        <v>320</v>
      </c>
      <c r="E544" s="246" t="s">
        <v>977</v>
      </c>
      <c r="F544" s="247" t="s">
        <v>978</v>
      </c>
      <c r="G544" s="248" t="s">
        <v>215</v>
      </c>
      <c r="H544" s="249" t="n">
        <v>502.205</v>
      </c>
      <c r="I544" s="250"/>
      <c r="J544" s="251" t="n">
        <f aca="false">ROUND(I544*H544,2)</f>
        <v>0</v>
      </c>
      <c r="K544" s="247" t="s">
        <v>216</v>
      </c>
      <c r="L544" s="252"/>
      <c r="M544" s="253"/>
      <c r="N544" s="254" t="s">
        <v>40</v>
      </c>
      <c r="O544" s="32"/>
      <c r="P544" s="215" t="n">
        <f aca="false">O544*H544</f>
        <v>0</v>
      </c>
      <c r="Q544" s="215" t="n">
        <v>0.008</v>
      </c>
      <c r="R544" s="215" t="n">
        <f aca="false">Q544*H544</f>
        <v>4.01764</v>
      </c>
      <c r="S544" s="215" t="n">
        <v>0</v>
      </c>
      <c r="T544" s="216" t="n">
        <f aca="false">S544*H544</f>
        <v>0</v>
      </c>
      <c r="AR544" s="10" t="s">
        <v>384</v>
      </c>
      <c r="AT544" s="10" t="s">
        <v>320</v>
      </c>
      <c r="AU544" s="10" t="s">
        <v>79</v>
      </c>
      <c r="AY544" s="10" t="s">
        <v>210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10" t="s">
        <v>77</v>
      </c>
      <c r="BK544" s="217" t="n">
        <f aca="false">ROUND(I544*H544,2)</f>
        <v>0</v>
      </c>
      <c r="BL544" s="10" t="s">
        <v>307</v>
      </c>
      <c r="BM544" s="10" t="s">
        <v>979</v>
      </c>
    </row>
    <row r="545" s="30" customFormat="true" ht="13.5" hidden="false" customHeight="false" outlineLevel="0" collapsed="false">
      <c r="B545" s="31"/>
      <c r="C545" s="59"/>
      <c r="D545" s="218" t="s">
        <v>219</v>
      </c>
      <c r="E545" s="59"/>
      <c r="F545" s="219" t="s">
        <v>978</v>
      </c>
      <c r="G545" s="59"/>
      <c r="H545" s="59"/>
      <c r="I545" s="174"/>
      <c r="J545" s="59"/>
      <c r="K545" s="59"/>
      <c r="L545" s="57"/>
      <c r="M545" s="220"/>
      <c r="N545" s="32"/>
      <c r="O545" s="32"/>
      <c r="P545" s="32"/>
      <c r="Q545" s="32"/>
      <c r="R545" s="32"/>
      <c r="S545" s="32"/>
      <c r="T545" s="79"/>
      <c r="AT545" s="10" t="s">
        <v>219</v>
      </c>
      <c r="AU545" s="10" t="s">
        <v>79</v>
      </c>
    </row>
    <row r="546" s="221" customFormat="true" ht="13.5" hidden="false" customHeight="false" outlineLevel="0" collapsed="false">
      <c r="B546" s="222"/>
      <c r="C546" s="223"/>
      <c r="D546" s="218" t="s">
        <v>221</v>
      </c>
      <c r="E546" s="224"/>
      <c r="F546" s="225" t="s">
        <v>980</v>
      </c>
      <c r="G546" s="223"/>
      <c r="H546" s="226" t="n">
        <v>502.205</v>
      </c>
      <c r="I546" s="227"/>
      <c r="J546" s="223"/>
      <c r="K546" s="223"/>
      <c r="L546" s="228"/>
      <c r="M546" s="229"/>
      <c r="N546" s="230"/>
      <c r="O546" s="230"/>
      <c r="P546" s="230"/>
      <c r="Q546" s="230"/>
      <c r="R546" s="230"/>
      <c r="S546" s="230"/>
      <c r="T546" s="231"/>
      <c r="AT546" s="232" t="s">
        <v>221</v>
      </c>
      <c r="AU546" s="232" t="s">
        <v>79</v>
      </c>
      <c r="AV546" s="221" t="s">
        <v>79</v>
      </c>
      <c r="AW546" s="221" t="s">
        <v>33</v>
      </c>
      <c r="AX546" s="221" t="s">
        <v>77</v>
      </c>
      <c r="AY546" s="232" t="s">
        <v>210</v>
      </c>
    </row>
    <row r="547" s="30" customFormat="true" ht="16.5" hidden="false" customHeight="true" outlineLevel="0" collapsed="false">
      <c r="B547" s="31"/>
      <c r="C547" s="206" t="s">
        <v>981</v>
      </c>
      <c r="D547" s="206" t="s">
        <v>212</v>
      </c>
      <c r="E547" s="207" t="s">
        <v>982</v>
      </c>
      <c r="F547" s="208" t="s">
        <v>983</v>
      </c>
      <c r="G547" s="209" t="s">
        <v>303</v>
      </c>
      <c r="H547" s="210" t="n">
        <v>4.776</v>
      </c>
      <c r="I547" s="211"/>
      <c r="J547" s="212" t="n">
        <f aca="false">ROUND(I547*H547,2)</f>
        <v>0</v>
      </c>
      <c r="K547" s="208" t="s">
        <v>216</v>
      </c>
      <c r="L547" s="57"/>
      <c r="M547" s="213"/>
      <c r="N547" s="214" t="s">
        <v>40</v>
      </c>
      <c r="O547" s="32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</v>
      </c>
      <c r="T547" s="216" t="n">
        <f aca="false">S547*H547</f>
        <v>0</v>
      </c>
      <c r="AR547" s="10" t="s">
        <v>307</v>
      </c>
      <c r="AT547" s="10" t="s">
        <v>212</v>
      </c>
      <c r="AU547" s="10" t="s">
        <v>79</v>
      </c>
      <c r="AY547" s="10" t="s">
        <v>210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10" t="s">
        <v>77</v>
      </c>
      <c r="BK547" s="217" t="n">
        <f aca="false">ROUND(I547*H547,2)</f>
        <v>0</v>
      </c>
      <c r="BL547" s="10" t="s">
        <v>307</v>
      </c>
      <c r="BM547" s="10" t="s">
        <v>984</v>
      </c>
    </row>
    <row r="548" s="30" customFormat="true" ht="40.5" hidden="false" customHeight="false" outlineLevel="0" collapsed="false">
      <c r="B548" s="31"/>
      <c r="C548" s="59"/>
      <c r="D548" s="218" t="s">
        <v>219</v>
      </c>
      <c r="E548" s="59"/>
      <c r="F548" s="219" t="s">
        <v>985</v>
      </c>
      <c r="G548" s="59"/>
      <c r="H548" s="59"/>
      <c r="I548" s="174"/>
      <c r="J548" s="59"/>
      <c r="K548" s="59"/>
      <c r="L548" s="57"/>
      <c r="M548" s="220"/>
      <c r="N548" s="32"/>
      <c r="O548" s="32"/>
      <c r="P548" s="32"/>
      <c r="Q548" s="32"/>
      <c r="R548" s="32"/>
      <c r="S548" s="32"/>
      <c r="T548" s="79"/>
      <c r="AT548" s="10" t="s">
        <v>219</v>
      </c>
      <c r="AU548" s="10" t="s">
        <v>79</v>
      </c>
    </row>
    <row r="549" s="189" customFormat="true" ht="29.25" hidden="false" customHeight="true" outlineLevel="0" collapsed="false">
      <c r="B549" s="190"/>
      <c r="C549" s="191"/>
      <c r="D549" s="192" t="s">
        <v>68</v>
      </c>
      <c r="E549" s="204" t="s">
        <v>986</v>
      </c>
      <c r="F549" s="204" t="s">
        <v>987</v>
      </c>
      <c r="G549" s="191"/>
      <c r="H549" s="191"/>
      <c r="I549" s="194"/>
      <c r="J549" s="205" t="n">
        <f aca="false">BK549</f>
        <v>0</v>
      </c>
      <c r="K549" s="191"/>
      <c r="L549" s="196"/>
      <c r="M549" s="197"/>
      <c r="N549" s="198"/>
      <c r="O549" s="198"/>
      <c r="P549" s="199" t="n">
        <f aca="false">SUM(P550:P586)</f>
        <v>0</v>
      </c>
      <c r="Q549" s="198"/>
      <c r="R549" s="199" t="n">
        <f aca="false">SUM(R550:R586)</f>
        <v>0.538807</v>
      </c>
      <c r="S549" s="198"/>
      <c r="T549" s="200" t="n">
        <f aca="false">SUM(T550:T586)</f>
        <v>0.467835</v>
      </c>
      <c r="AR549" s="201" t="s">
        <v>79</v>
      </c>
      <c r="AT549" s="202" t="s">
        <v>68</v>
      </c>
      <c r="AU549" s="202" t="s">
        <v>77</v>
      </c>
      <c r="AY549" s="201" t="s">
        <v>210</v>
      </c>
      <c r="BK549" s="203" t="n">
        <f aca="false">SUM(BK550:BK586)</f>
        <v>0</v>
      </c>
    </row>
    <row r="550" s="30" customFormat="true" ht="16.5" hidden="false" customHeight="true" outlineLevel="0" collapsed="false">
      <c r="B550" s="31"/>
      <c r="C550" s="206" t="s">
        <v>988</v>
      </c>
      <c r="D550" s="206" t="s">
        <v>212</v>
      </c>
      <c r="E550" s="207" t="s">
        <v>989</v>
      </c>
      <c r="F550" s="208" t="s">
        <v>990</v>
      </c>
      <c r="G550" s="209" t="s">
        <v>329</v>
      </c>
      <c r="H550" s="210" t="n">
        <v>28.1</v>
      </c>
      <c r="I550" s="211"/>
      <c r="J550" s="212" t="n">
        <f aca="false">ROUND(I550*H550,2)</f>
        <v>0</v>
      </c>
      <c r="K550" s="208" t="s">
        <v>216</v>
      </c>
      <c r="L550" s="57"/>
      <c r="M550" s="213"/>
      <c r="N550" s="214" t="s">
        <v>40</v>
      </c>
      <c r="O550" s="32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.00167</v>
      </c>
      <c r="T550" s="216" t="n">
        <f aca="false">S550*H550</f>
        <v>0.046927</v>
      </c>
      <c r="AR550" s="10" t="s">
        <v>307</v>
      </c>
      <c r="AT550" s="10" t="s">
        <v>212</v>
      </c>
      <c r="AU550" s="10" t="s">
        <v>79</v>
      </c>
      <c r="AY550" s="10" t="s">
        <v>210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10" t="s">
        <v>77</v>
      </c>
      <c r="BK550" s="217" t="n">
        <f aca="false">ROUND(I550*H550,2)</f>
        <v>0</v>
      </c>
      <c r="BL550" s="10" t="s">
        <v>307</v>
      </c>
      <c r="BM550" s="10" t="s">
        <v>991</v>
      </c>
    </row>
    <row r="551" s="30" customFormat="true" ht="13.5" hidden="false" customHeight="false" outlineLevel="0" collapsed="false">
      <c r="B551" s="31"/>
      <c r="C551" s="59"/>
      <c r="D551" s="218" t="s">
        <v>219</v>
      </c>
      <c r="E551" s="59"/>
      <c r="F551" s="219" t="s">
        <v>992</v>
      </c>
      <c r="G551" s="59"/>
      <c r="H551" s="59"/>
      <c r="I551" s="174"/>
      <c r="J551" s="59"/>
      <c r="K551" s="59"/>
      <c r="L551" s="57"/>
      <c r="M551" s="220"/>
      <c r="N551" s="32"/>
      <c r="O551" s="32"/>
      <c r="P551" s="32"/>
      <c r="Q551" s="32"/>
      <c r="R551" s="32"/>
      <c r="S551" s="32"/>
      <c r="T551" s="79"/>
      <c r="AT551" s="10" t="s">
        <v>219</v>
      </c>
      <c r="AU551" s="10" t="s">
        <v>79</v>
      </c>
    </row>
    <row r="552" s="221" customFormat="true" ht="13.5" hidden="false" customHeight="false" outlineLevel="0" collapsed="false">
      <c r="B552" s="222"/>
      <c r="C552" s="223"/>
      <c r="D552" s="218" t="s">
        <v>221</v>
      </c>
      <c r="E552" s="224"/>
      <c r="F552" s="225" t="s">
        <v>993</v>
      </c>
      <c r="G552" s="223"/>
      <c r="H552" s="226" t="n">
        <v>17.3</v>
      </c>
      <c r="I552" s="227"/>
      <c r="J552" s="223"/>
      <c r="K552" s="223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221</v>
      </c>
      <c r="AU552" s="232" t="s">
        <v>79</v>
      </c>
      <c r="AV552" s="221" t="s">
        <v>79</v>
      </c>
      <c r="AW552" s="221" t="s">
        <v>33</v>
      </c>
      <c r="AX552" s="221" t="s">
        <v>69</v>
      </c>
      <c r="AY552" s="232" t="s">
        <v>210</v>
      </c>
    </row>
    <row r="553" s="221" customFormat="true" ht="13.5" hidden="false" customHeight="false" outlineLevel="0" collapsed="false">
      <c r="B553" s="222"/>
      <c r="C553" s="223"/>
      <c r="D553" s="218" t="s">
        <v>221</v>
      </c>
      <c r="E553" s="224"/>
      <c r="F553" s="225" t="s">
        <v>994</v>
      </c>
      <c r="G553" s="223"/>
      <c r="H553" s="226" t="n">
        <v>10.8</v>
      </c>
      <c r="I553" s="227"/>
      <c r="J553" s="223"/>
      <c r="K553" s="223"/>
      <c r="L553" s="228"/>
      <c r="M553" s="229"/>
      <c r="N553" s="230"/>
      <c r="O553" s="230"/>
      <c r="P553" s="230"/>
      <c r="Q553" s="230"/>
      <c r="R553" s="230"/>
      <c r="S553" s="230"/>
      <c r="T553" s="231"/>
      <c r="AT553" s="232" t="s">
        <v>221</v>
      </c>
      <c r="AU553" s="232" t="s">
        <v>79</v>
      </c>
      <c r="AV553" s="221" t="s">
        <v>79</v>
      </c>
      <c r="AW553" s="221" t="s">
        <v>33</v>
      </c>
      <c r="AX553" s="221" t="s">
        <v>69</v>
      </c>
      <c r="AY553" s="232" t="s">
        <v>210</v>
      </c>
    </row>
    <row r="554" s="233" customFormat="true" ht="13.5" hidden="false" customHeight="false" outlineLevel="0" collapsed="false">
      <c r="B554" s="234"/>
      <c r="C554" s="235"/>
      <c r="D554" s="218" t="s">
        <v>221</v>
      </c>
      <c r="E554" s="236"/>
      <c r="F554" s="237" t="s">
        <v>243</v>
      </c>
      <c r="G554" s="235"/>
      <c r="H554" s="238" t="n">
        <v>28.1</v>
      </c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221</v>
      </c>
      <c r="AU554" s="244" t="s">
        <v>79</v>
      </c>
      <c r="AV554" s="233" t="s">
        <v>217</v>
      </c>
      <c r="AW554" s="233" t="s">
        <v>33</v>
      </c>
      <c r="AX554" s="233" t="s">
        <v>77</v>
      </c>
      <c r="AY554" s="244" t="s">
        <v>210</v>
      </c>
    </row>
    <row r="555" s="30" customFormat="true" ht="16.5" hidden="false" customHeight="true" outlineLevel="0" collapsed="false">
      <c r="B555" s="31"/>
      <c r="C555" s="206" t="s">
        <v>995</v>
      </c>
      <c r="D555" s="206" t="s">
        <v>212</v>
      </c>
      <c r="E555" s="207" t="s">
        <v>996</v>
      </c>
      <c r="F555" s="208" t="s">
        <v>997</v>
      </c>
      <c r="G555" s="209" t="s">
        <v>329</v>
      </c>
      <c r="H555" s="210" t="n">
        <v>123.7</v>
      </c>
      <c r="I555" s="211"/>
      <c r="J555" s="212" t="n">
        <f aca="false">ROUND(I555*H555,2)</f>
        <v>0</v>
      </c>
      <c r="K555" s="208" t="s">
        <v>216</v>
      </c>
      <c r="L555" s="57"/>
      <c r="M555" s="213"/>
      <c r="N555" s="214" t="s">
        <v>40</v>
      </c>
      <c r="O555" s="32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.0026</v>
      </c>
      <c r="T555" s="216" t="n">
        <f aca="false">S555*H555</f>
        <v>0.32162</v>
      </c>
      <c r="AR555" s="10" t="s">
        <v>307</v>
      </c>
      <c r="AT555" s="10" t="s">
        <v>212</v>
      </c>
      <c r="AU555" s="10" t="s">
        <v>79</v>
      </c>
      <c r="AY555" s="10" t="s">
        <v>210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10" t="s">
        <v>77</v>
      </c>
      <c r="BK555" s="217" t="n">
        <f aca="false">ROUND(I555*H555,2)</f>
        <v>0</v>
      </c>
      <c r="BL555" s="10" t="s">
        <v>307</v>
      </c>
      <c r="BM555" s="10" t="s">
        <v>998</v>
      </c>
    </row>
    <row r="556" s="30" customFormat="true" ht="13.5" hidden="false" customHeight="false" outlineLevel="0" collapsed="false">
      <c r="B556" s="31"/>
      <c r="C556" s="59"/>
      <c r="D556" s="218" t="s">
        <v>219</v>
      </c>
      <c r="E556" s="59"/>
      <c r="F556" s="219" t="s">
        <v>999</v>
      </c>
      <c r="G556" s="59"/>
      <c r="H556" s="59"/>
      <c r="I556" s="174"/>
      <c r="J556" s="59"/>
      <c r="K556" s="59"/>
      <c r="L556" s="57"/>
      <c r="M556" s="220"/>
      <c r="N556" s="32"/>
      <c r="O556" s="32"/>
      <c r="P556" s="32"/>
      <c r="Q556" s="32"/>
      <c r="R556" s="32"/>
      <c r="S556" s="32"/>
      <c r="T556" s="79"/>
      <c r="AT556" s="10" t="s">
        <v>219</v>
      </c>
      <c r="AU556" s="10" t="s">
        <v>79</v>
      </c>
    </row>
    <row r="557" s="221" customFormat="true" ht="13.5" hidden="false" customHeight="false" outlineLevel="0" collapsed="false">
      <c r="B557" s="222"/>
      <c r="C557" s="223"/>
      <c r="D557" s="218" t="s">
        <v>221</v>
      </c>
      <c r="E557" s="224"/>
      <c r="F557" s="225" t="s">
        <v>1000</v>
      </c>
      <c r="G557" s="223"/>
      <c r="H557" s="226" t="n">
        <v>123.7</v>
      </c>
      <c r="I557" s="227"/>
      <c r="J557" s="223"/>
      <c r="K557" s="223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221</v>
      </c>
      <c r="AU557" s="232" t="s">
        <v>79</v>
      </c>
      <c r="AV557" s="221" t="s">
        <v>79</v>
      </c>
      <c r="AW557" s="221" t="s">
        <v>33</v>
      </c>
      <c r="AX557" s="221" t="s">
        <v>77</v>
      </c>
      <c r="AY557" s="232" t="s">
        <v>210</v>
      </c>
    </row>
    <row r="558" s="30" customFormat="true" ht="16.5" hidden="false" customHeight="true" outlineLevel="0" collapsed="false">
      <c r="B558" s="31"/>
      <c r="C558" s="206" t="s">
        <v>1001</v>
      </c>
      <c r="D558" s="206" t="s">
        <v>212</v>
      </c>
      <c r="E558" s="207" t="s">
        <v>1002</v>
      </c>
      <c r="F558" s="208" t="s">
        <v>1003</v>
      </c>
      <c r="G558" s="209" t="s">
        <v>329</v>
      </c>
      <c r="H558" s="210" t="n">
        <v>25.2</v>
      </c>
      <c r="I558" s="211"/>
      <c r="J558" s="212" t="n">
        <f aca="false">ROUND(I558*H558,2)</f>
        <v>0</v>
      </c>
      <c r="K558" s="208" t="s">
        <v>216</v>
      </c>
      <c r="L558" s="57"/>
      <c r="M558" s="213"/>
      <c r="N558" s="214" t="s">
        <v>40</v>
      </c>
      <c r="O558" s="32"/>
      <c r="P558" s="215" t="n">
        <f aca="false">O558*H558</f>
        <v>0</v>
      </c>
      <c r="Q558" s="215" t="n">
        <v>0</v>
      </c>
      <c r="R558" s="215" t="n">
        <f aca="false">Q558*H558</f>
        <v>0</v>
      </c>
      <c r="S558" s="215" t="n">
        <v>0.00394</v>
      </c>
      <c r="T558" s="216" t="n">
        <f aca="false">S558*H558</f>
        <v>0.099288</v>
      </c>
      <c r="AR558" s="10" t="s">
        <v>307</v>
      </c>
      <c r="AT558" s="10" t="s">
        <v>212</v>
      </c>
      <c r="AU558" s="10" t="s">
        <v>79</v>
      </c>
      <c r="AY558" s="10" t="s">
        <v>210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10" t="s">
        <v>77</v>
      </c>
      <c r="BK558" s="217" t="n">
        <f aca="false">ROUND(I558*H558,2)</f>
        <v>0</v>
      </c>
      <c r="BL558" s="10" t="s">
        <v>307</v>
      </c>
      <c r="BM558" s="10" t="s">
        <v>1004</v>
      </c>
    </row>
    <row r="559" s="30" customFormat="true" ht="13.5" hidden="false" customHeight="false" outlineLevel="0" collapsed="false">
      <c r="B559" s="31"/>
      <c r="C559" s="59"/>
      <c r="D559" s="218" t="s">
        <v>219</v>
      </c>
      <c r="E559" s="59"/>
      <c r="F559" s="219" t="s">
        <v>1005</v>
      </c>
      <c r="G559" s="59"/>
      <c r="H559" s="59"/>
      <c r="I559" s="174"/>
      <c r="J559" s="59"/>
      <c r="K559" s="59"/>
      <c r="L559" s="57"/>
      <c r="M559" s="220"/>
      <c r="N559" s="32"/>
      <c r="O559" s="32"/>
      <c r="P559" s="32"/>
      <c r="Q559" s="32"/>
      <c r="R559" s="32"/>
      <c r="S559" s="32"/>
      <c r="T559" s="79"/>
      <c r="AT559" s="10" t="s">
        <v>219</v>
      </c>
      <c r="AU559" s="10" t="s">
        <v>79</v>
      </c>
    </row>
    <row r="560" s="221" customFormat="true" ht="13.5" hidden="false" customHeight="false" outlineLevel="0" collapsed="false">
      <c r="B560" s="222"/>
      <c r="C560" s="223"/>
      <c r="D560" s="218" t="s">
        <v>221</v>
      </c>
      <c r="E560" s="224"/>
      <c r="F560" s="225" t="s">
        <v>1006</v>
      </c>
      <c r="G560" s="223"/>
      <c r="H560" s="226" t="n">
        <v>25.2</v>
      </c>
      <c r="I560" s="227"/>
      <c r="J560" s="223"/>
      <c r="K560" s="223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221</v>
      </c>
      <c r="AU560" s="232" t="s">
        <v>79</v>
      </c>
      <c r="AV560" s="221" t="s">
        <v>79</v>
      </c>
      <c r="AW560" s="221" t="s">
        <v>33</v>
      </c>
      <c r="AX560" s="221" t="s">
        <v>77</v>
      </c>
      <c r="AY560" s="232" t="s">
        <v>210</v>
      </c>
    </row>
    <row r="561" s="30" customFormat="true" ht="16.5" hidden="false" customHeight="true" outlineLevel="0" collapsed="false">
      <c r="B561" s="31"/>
      <c r="C561" s="206" t="s">
        <v>1007</v>
      </c>
      <c r="D561" s="206" t="s">
        <v>212</v>
      </c>
      <c r="E561" s="207" t="s">
        <v>1008</v>
      </c>
      <c r="F561" s="208" t="s">
        <v>1009</v>
      </c>
      <c r="G561" s="209" t="s">
        <v>329</v>
      </c>
      <c r="H561" s="210" t="n">
        <v>13.6</v>
      </c>
      <c r="I561" s="211"/>
      <c r="J561" s="212" t="n">
        <f aca="false">ROUND(I561*H561,2)</f>
        <v>0</v>
      </c>
      <c r="K561" s="208" t="s">
        <v>216</v>
      </c>
      <c r="L561" s="57"/>
      <c r="M561" s="213"/>
      <c r="N561" s="214" t="s">
        <v>40</v>
      </c>
      <c r="O561" s="32"/>
      <c r="P561" s="215" t="n">
        <f aca="false">O561*H561</f>
        <v>0</v>
      </c>
      <c r="Q561" s="215" t="n">
        <v>0.00287</v>
      </c>
      <c r="R561" s="215" t="n">
        <f aca="false">Q561*H561</f>
        <v>0.039032</v>
      </c>
      <c r="S561" s="215" t="n">
        <v>0</v>
      </c>
      <c r="T561" s="216" t="n">
        <f aca="false">S561*H561</f>
        <v>0</v>
      </c>
      <c r="AR561" s="10" t="s">
        <v>307</v>
      </c>
      <c r="AT561" s="10" t="s">
        <v>212</v>
      </c>
      <c r="AU561" s="10" t="s">
        <v>79</v>
      </c>
      <c r="AY561" s="10" t="s">
        <v>210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10" t="s">
        <v>77</v>
      </c>
      <c r="BK561" s="217" t="n">
        <f aca="false">ROUND(I561*H561,2)</f>
        <v>0</v>
      </c>
      <c r="BL561" s="10" t="s">
        <v>307</v>
      </c>
      <c r="BM561" s="10" t="s">
        <v>1010</v>
      </c>
    </row>
    <row r="562" s="30" customFormat="true" ht="27" hidden="false" customHeight="false" outlineLevel="0" collapsed="false">
      <c r="B562" s="31"/>
      <c r="C562" s="59"/>
      <c r="D562" s="218" t="s">
        <v>219</v>
      </c>
      <c r="E562" s="59"/>
      <c r="F562" s="219" t="s">
        <v>1011</v>
      </c>
      <c r="G562" s="59"/>
      <c r="H562" s="59"/>
      <c r="I562" s="174"/>
      <c r="J562" s="59"/>
      <c r="K562" s="59"/>
      <c r="L562" s="57"/>
      <c r="M562" s="220"/>
      <c r="N562" s="32"/>
      <c r="O562" s="32"/>
      <c r="P562" s="32"/>
      <c r="Q562" s="32"/>
      <c r="R562" s="32"/>
      <c r="S562" s="32"/>
      <c r="T562" s="79"/>
      <c r="AT562" s="10" t="s">
        <v>219</v>
      </c>
      <c r="AU562" s="10" t="s">
        <v>79</v>
      </c>
    </row>
    <row r="563" s="221" customFormat="true" ht="13.5" hidden="false" customHeight="false" outlineLevel="0" collapsed="false">
      <c r="B563" s="222"/>
      <c r="C563" s="223"/>
      <c r="D563" s="218" t="s">
        <v>221</v>
      </c>
      <c r="E563" s="224"/>
      <c r="F563" s="225" t="s">
        <v>1012</v>
      </c>
      <c r="G563" s="223"/>
      <c r="H563" s="226" t="n">
        <v>13.6</v>
      </c>
      <c r="I563" s="227"/>
      <c r="J563" s="223"/>
      <c r="K563" s="223"/>
      <c r="L563" s="228"/>
      <c r="M563" s="229"/>
      <c r="N563" s="230"/>
      <c r="O563" s="230"/>
      <c r="P563" s="230"/>
      <c r="Q563" s="230"/>
      <c r="R563" s="230"/>
      <c r="S563" s="230"/>
      <c r="T563" s="231"/>
      <c r="AT563" s="232" t="s">
        <v>221</v>
      </c>
      <c r="AU563" s="232" t="s">
        <v>79</v>
      </c>
      <c r="AV563" s="221" t="s">
        <v>79</v>
      </c>
      <c r="AW563" s="221" t="s">
        <v>33</v>
      </c>
      <c r="AX563" s="221" t="s">
        <v>77</v>
      </c>
      <c r="AY563" s="232" t="s">
        <v>210</v>
      </c>
    </row>
    <row r="564" s="30" customFormat="true" ht="25.5" hidden="false" customHeight="true" outlineLevel="0" collapsed="false">
      <c r="B564" s="31"/>
      <c r="C564" s="206" t="s">
        <v>1013</v>
      </c>
      <c r="D564" s="206" t="s">
        <v>212</v>
      </c>
      <c r="E564" s="207" t="s">
        <v>1014</v>
      </c>
      <c r="F564" s="208" t="s">
        <v>1015</v>
      </c>
      <c r="G564" s="209" t="s">
        <v>329</v>
      </c>
      <c r="H564" s="210" t="n">
        <v>27.4</v>
      </c>
      <c r="I564" s="211"/>
      <c r="J564" s="212" t="n">
        <f aca="false">ROUND(I564*H564,2)</f>
        <v>0</v>
      </c>
      <c r="K564" s="208" t="s">
        <v>216</v>
      </c>
      <c r="L564" s="57"/>
      <c r="M564" s="213"/>
      <c r="N564" s="214" t="s">
        <v>40</v>
      </c>
      <c r="O564" s="32"/>
      <c r="P564" s="215" t="n">
        <f aca="false">O564*H564</f>
        <v>0</v>
      </c>
      <c r="Q564" s="215" t="n">
        <v>0.00429</v>
      </c>
      <c r="R564" s="215" t="n">
        <f aca="false">Q564*H564</f>
        <v>0.117546</v>
      </c>
      <c r="S564" s="215" t="n">
        <v>0</v>
      </c>
      <c r="T564" s="216" t="n">
        <f aca="false">S564*H564</f>
        <v>0</v>
      </c>
      <c r="AR564" s="10" t="s">
        <v>307</v>
      </c>
      <c r="AT564" s="10" t="s">
        <v>212</v>
      </c>
      <c r="AU564" s="10" t="s">
        <v>79</v>
      </c>
      <c r="AY564" s="10" t="s">
        <v>210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10" t="s">
        <v>77</v>
      </c>
      <c r="BK564" s="217" t="n">
        <f aca="false">ROUND(I564*H564,2)</f>
        <v>0</v>
      </c>
      <c r="BL564" s="10" t="s">
        <v>307</v>
      </c>
      <c r="BM564" s="10" t="s">
        <v>1016</v>
      </c>
    </row>
    <row r="565" s="30" customFormat="true" ht="27" hidden="false" customHeight="false" outlineLevel="0" collapsed="false">
      <c r="B565" s="31"/>
      <c r="C565" s="59"/>
      <c r="D565" s="218" t="s">
        <v>219</v>
      </c>
      <c r="E565" s="59"/>
      <c r="F565" s="219" t="s">
        <v>1017</v>
      </c>
      <c r="G565" s="59"/>
      <c r="H565" s="59"/>
      <c r="I565" s="174"/>
      <c r="J565" s="59"/>
      <c r="K565" s="59"/>
      <c r="L565" s="57"/>
      <c r="M565" s="220"/>
      <c r="N565" s="32"/>
      <c r="O565" s="32"/>
      <c r="P565" s="32"/>
      <c r="Q565" s="32"/>
      <c r="R565" s="32"/>
      <c r="S565" s="32"/>
      <c r="T565" s="79"/>
      <c r="AT565" s="10" t="s">
        <v>219</v>
      </c>
      <c r="AU565" s="10" t="s">
        <v>79</v>
      </c>
    </row>
    <row r="566" s="221" customFormat="true" ht="13.5" hidden="false" customHeight="false" outlineLevel="0" collapsed="false">
      <c r="B566" s="222"/>
      <c r="C566" s="223"/>
      <c r="D566" s="218" t="s">
        <v>221</v>
      </c>
      <c r="E566" s="224" t="s">
        <v>110</v>
      </c>
      <c r="F566" s="225" t="s">
        <v>1018</v>
      </c>
      <c r="G566" s="223"/>
      <c r="H566" s="226" t="n">
        <v>27.4</v>
      </c>
      <c r="I566" s="227"/>
      <c r="J566" s="223"/>
      <c r="K566" s="223"/>
      <c r="L566" s="228"/>
      <c r="M566" s="229"/>
      <c r="N566" s="230"/>
      <c r="O566" s="230"/>
      <c r="P566" s="230"/>
      <c r="Q566" s="230"/>
      <c r="R566" s="230"/>
      <c r="S566" s="230"/>
      <c r="T566" s="231"/>
      <c r="AT566" s="232" t="s">
        <v>221</v>
      </c>
      <c r="AU566" s="232" t="s">
        <v>79</v>
      </c>
      <c r="AV566" s="221" t="s">
        <v>79</v>
      </c>
      <c r="AW566" s="221" t="s">
        <v>33</v>
      </c>
      <c r="AX566" s="221" t="s">
        <v>77</v>
      </c>
      <c r="AY566" s="232" t="s">
        <v>210</v>
      </c>
    </row>
    <row r="567" s="30" customFormat="true" ht="25.5" hidden="false" customHeight="true" outlineLevel="0" collapsed="false">
      <c r="B567" s="31"/>
      <c r="C567" s="206" t="s">
        <v>1019</v>
      </c>
      <c r="D567" s="206" t="s">
        <v>212</v>
      </c>
      <c r="E567" s="207" t="s">
        <v>1020</v>
      </c>
      <c r="F567" s="208" t="s">
        <v>1021</v>
      </c>
      <c r="G567" s="209" t="s">
        <v>655</v>
      </c>
      <c r="H567" s="210" t="n">
        <v>4</v>
      </c>
      <c r="I567" s="211"/>
      <c r="J567" s="212" t="n">
        <f aca="false">ROUND(I567*H567,2)</f>
        <v>0</v>
      </c>
      <c r="K567" s="208" t="s">
        <v>216</v>
      </c>
      <c r="L567" s="57"/>
      <c r="M567" s="213"/>
      <c r="N567" s="214" t="s">
        <v>40</v>
      </c>
      <c r="O567" s="32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AR567" s="10" t="s">
        <v>307</v>
      </c>
      <c r="AT567" s="10" t="s">
        <v>212</v>
      </c>
      <c r="AU567" s="10" t="s">
        <v>79</v>
      </c>
      <c r="AY567" s="10" t="s">
        <v>210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10" t="s">
        <v>77</v>
      </c>
      <c r="BK567" s="217" t="n">
        <f aca="false">ROUND(I567*H567,2)</f>
        <v>0</v>
      </c>
      <c r="BL567" s="10" t="s">
        <v>307</v>
      </c>
      <c r="BM567" s="10" t="s">
        <v>1022</v>
      </c>
    </row>
    <row r="568" s="30" customFormat="true" ht="13.5" hidden="false" customHeight="false" outlineLevel="0" collapsed="false">
      <c r="B568" s="31"/>
      <c r="C568" s="59"/>
      <c r="D568" s="218" t="s">
        <v>219</v>
      </c>
      <c r="E568" s="59"/>
      <c r="F568" s="219" t="s">
        <v>1023</v>
      </c>
      <c r="G568" s="59"/>
      <c r="H568" s="59"/>
      <c r="I568" s="174"/>
      <c r="J568" s="59"/>
      <c r="K568" s="59"/>
      <c r="L568" s="57"/>
      <c r="M568" s="220"/>
      <c r="N568" s="32"/>
      <c r="O568" s="32"/>
      <c r="P568" s="32"/>
      <c r="Q568" s="32"/>
      <c r="R568" s="32"/>
      <c r="S568" s="32"/>
      <c r="T568" s="79"/>
      <c r="AT568" s="10" t="s">
        <v>219</v>
      </c>
      <c r="AU568" s="10" t="s">
        <v>79</v>
      </c>
    </row>
    <row r="569" s="30" customFormat="true" ht="25.5" hidden="false" customHeight="true" outlineLevel="0" collapsed="false">
      <c r="B569" s="31"/>
      <c r="C569" s="245" t="s">
        <v>1024</v>
      </c>
      <c r="D569" s="245" t="s">
        <v>320</v>
      </c>
      <c r="E569" s="246" t="s">
        <v>1025</v>
      </c>
      <c r="F569" s="247" t="s">
        <v>1026</v>
      </c>
      <c r="G569" s="248" t="s">
        <v>655</v>
      </c>
      <c r="H569" s="249" t="n">
        <v>4</v>
      </c>
      <c r="I569" s="250"/>
      <c r="J569" s="251" t="n">
        <f aca="false">ROUND(I569*H569,2)</f>
        <v>0</v>
      </c>
      <c r="K569" s="247"/>
      <c r="L569" s="252"/>
      <c r="M569" s="253"/>
      <c r="N569" s="254" t="s">
        <v>40</v>
      </c>
      <c r="O569" s="32"/>
      <c r="P569" s="215" t="n">
        <f aca="false">O569*H569</f>
        <v>0</v>
      </c>
      <c r="Q569" s="215" t="n">
        <v>0.0054</v>
      </c>
      <c r="R569" s="215" t="n">
        <f aca="false">Q569*H569</f>
        <v>0.0216</v>
      </c>
      <c r="S569" s="215" t="n">
        <v>0</v>
      </c>
      <c r="T569" s="216" t="n">
        <f aca="false">S569*H569</f>
        <v>0</v>
      </c>
      <c r="AR569" s="10" t="s">
        <v>384</v>
      </c>
      <c r="AT569" s="10" t="s">
        <v>320</v>
      </c>
      <c r="AU569" s="10" t="s">
        <v>79</v>
      </c>
      <c r="AY569" s="10" t="s">
        <v>210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10" t="s">
        <v>77</v>
      </c>
      <c r="BK569" s="217" t="n">
        <f aca="false">ROUND(I569*H569,2)</f>
        <v>0</v>
      </c>
      <c r="BL569" s="10" t="s">
        <v>307</v>
      </c>
      <c r="BM569" s="10" t="s">
        <v>1027</v>
      </c>
    </row>
    <row r="570" s="30" customFormat="true" ht="27" hidden="false" customHeight="false" outlineLevel="0" collapsed="false">
      <c r="B570" s="31"/>
      <c r="C570" s="59"/>
      <c r="D570" s="218" t="s">
        <v>219</v>
      </c>
      <c r="E570" s="59"/>
      <c r="F570" s="219" t="s">
        <v>1026</v>
      </c>
      <c r="G570" s="59"/>
      <c r="H570" s="59"/>
      <c r="I570" s="174"/>
      <c r="J570" s="59"/>
      <c r="K570" s="59"/>
      <c r="L570" s="57"/>
      <c r="M570" s="220"/>
      <c r="N570" s="32"/>
      <c r="O570" s="32"/>
      <c r="P570" s="32"/>
      <c r="Q570" s="32"/>
      <c r="R570" s="32"/>
      <c r="S570" s="32"/>
      <c r="T570" s="79"/>
      <c r="AT570" s="10" t="s">
        <v>219</v>
      </c>
      <c r="AU570" s="10" t="s">
        <v>79</v>
      </c>
    </row>
    <row r="571" s="30" customFormat="true" ht="25.5" hidden="false" customHeight="true" outlineLevel="0" collapsed="false">
      <c r="B571" s="31"/>
      <c r="C571" s="206" t="s">
        <v>1028</v>
      </c>
      <c r="D571" s="206" t="s">
        <v>212</v>
      </c>
      <c r="E571" s="207" t="s">
        <v>1029</v>
      </c>
      <c r="F571" s="208" t="s">
        <v>1030</v>
      </c>
      <c r="G571" s="209" t="s">
        <v>329</v>
      </c>
      <c r="H571" s="210" t="n">
        <v>16.1</v>
      </c>
      <c r="I571" s="211"/>
      <c r="J571" s="212" t="n">
        <f aca="false">ROUND(I571*H571,2)</f>
        <v>0</v>
      </c>
      <c r="K571" s="208" t="s">
        <v>216</v>
      </c>
      <c r="L571" s="57"/>
      <c r="M571" s="213"/>
      <c r="N571" s="214" t="s">
        <v>40</v>
      </c>
      <c r="O571" s="32"/>
      <c r="P571" s="215" t="n">
        <f aca="false">O571*H571</f>
        <v>0</v>
      </c>
      <c r="Q571" s="215" t="n">
        <v>0.00289</v>
      </c>
      <c r="R571" s="215" t="n">
        <f aca="false">Q571*H571</f>
        <v>0.046529</v>
      </c>
      <c r="S571" s="215" t="n">
        <v>0</v>
      </c>
      <c r="T571" s="216" t="n">
        <f aca="false">S571*H571</f>
        <v>0</v>
      </c>
      <c r="AR571" s="10" t="s">
        <v>307</v>
      </c>
      <c r="AT571" s="10" t="s">
        <v>212</v>
      </c>
      <c r="AU571" s="10" t="s">
        <v>79</v>
      </c>
      <c r="AY571" s="10" t="s">
        <v>210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10" t="s">
        <v>77</v>
      </c>
      <c r="BK571" s="217" t="n">
        <f aca="false">ROUND(I571*H571,2)</f>
        <v>0</v>
      </c>
      <c r="BL571" s="10" t="s">
        <v>307</v>
      </c>
      <c r="BM571" s="10" t="s">
        <v>1031</v>
      </c>
    </row>
    <row r="572" s="30" customFormat="true" ht="27" hidden="false" customHeight="false" outlineLevel="0" collapsed="false">
      <c r="B572" s="31"/>
      <c r="C572" s="59"/>
      <c r="D572" s="218" t="s">
        <v>219</v>
      </c>
      <c r="E572" s="59"/>
      <c r="F572" s="219" t="s">
        <v>1032</v>
      </c>
      <c r="G572" s="59"/>
      <c r="H572" s="59"/>
      <c r="I572" s="174"/>
      <c r="J572" s="59"/>
      <c r="K572" s="59"/>
      <c r="L572" s="57"/>
      <c r="M572" s="220"/>
      <c r="N572" s="32"/>
      <c r="O572" s="32"/>
      <c r="P572" s="32"/>
      <c r="Q572" s="32"/>
      <c r="R572" s="32"/>
      <c r="S572" s="32"/>
      <c r="T572" s="79"/>
      <c r="AT572" s="10" t="s">
        <v>219</v>
      </c>
      <c r="AU572" s="10" t="s">
        <v>79</v>
      </c>
    </row>
    <row r="573" s="221" customFormat="true" ht="13.5" hidden="false" customHeight="false" outlineLevel="0" collapsed="false">
      <c r="B573" s="222"/>
      <c r="C573" s="223"/>
      <c r="D573" s="218" t="s">
        <v>221</v>
      </c>
      <c r="E573" s="224"/>
      <c r="F573" s="225" t="s">
        <v>1033</v>
      </c>
      <c r="G573" s="223"/>
      <c r="H573" s="226" t="n">
        <v>16.1</v>
      </c>
      <c r="I573" s="227"/>
      <c r="J573" s="223"/>
      <c r="K573" s="223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221</v>
      </c>
      <c r="AU573" s="232" t="s">
        <v>79</v>
      </c>
      <c r="AV573" s="221" t="s">
        <v>79</v>
      </c>
      <c r="AW573" s="221" t="s">
        <v>33</v>
      </c>
      <c r="AX573" s="221" t="s">
        <v>77</v>
      </c>
      <c r="AY573" s="232" t="s">
        <v>210</v>
      </c>
    </row>
    <row r="574" s="30" customFormat="true" ht="25.5" hidden="false" customHeight="true" outlineLevel="0" collapsed="false">
      <c r="B574" s="31"/>
      <c r="C574" s="206" t="s">
        <v>1034</v>
      </c>
      <c r="D574" s="206" t="s">
        <v>212</v>
      </c>
      <c r="E574" s="207" t="s">
        <v>1035</v>
      </c>
      <c r="F574" s="208" t="s">
        <v>1036</v>
      </c>
      <c r="G574" s="209" t="s">
        <v>215</v>
      </c>
      <c r="H574" s="210" t="n">
        <v>3.9</v>
      </c>
      <c r="I574" s="211"/>
      <c r="J574" s="212" t="n">
        <f aca="false">ROUND(I574*H574,2)</f>
        <v>0</v>
      </c>
      <c r="K574" s="208" t="s">
        <v>216</v>
      </c>
      <c r="L574" s="57"/>
      <c r="M574" s="213"/>
      <c r="N574" s="214" t="s">
        <v>40</v>
      </c>
      <c r="O574" s="32"/>
      <c r="P574" s="215" t="n">
        <f aca="false">O574*H574</f>
        <v>0</v>
      </c>
      <c r="Q574" s="215" t="n">
        <v>0.01082</v>
      </c>
      <c r="R574" s="215" t="n">
        <f aca="false">Q574*H574</f>
        <v>0.042198</v>
      </c>
      <c r="S574" s="215" t="n">
        <v>0</v>
      </c>
      <c r="T574" s="216" t="n">
        <f aca="false">S574*H574</f>
        <v>0</v>
      </c>
      <c r="AR574" s="10" t="s">
        <v>307</v>
      </c>
      <c r="AT574" s="10" t="s">
        <v>212</v>
      </c>
      <c r="AU574" s="10" t="s">
        <v>79</v>
      </c>
      <c r="AY574" s="10" t="s">
        <v>21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10" t="s">
        <v>77</v>
      </c>
      <c r="BK574" s="217" t="n">
        <f aca="false">ROUND(I574*H574,2)</f>
        <v>0</v>
      </c>
      <c r="BL574" s="10" t="s">
        <v>307</v>
      </c>
      <c r="BM574" s="10" t="s">
        <v>1037</v>
      </c>
    </row>
    <row r="575" s="30" customFormat="true" ht="27" hidden="false" customHeight="false" outlineLevel="0" collapsed="false">
      <c r="B575" s="31"/>
      <c r="C575" s="59"/>
      <c r="D575" s="218" t="s">
        <v>219</v>
      </c>
      <c r="E575" s="59"/>
      <c r="F575" s="219" t="s">
        <v>1038</v>
      </c>
      <c r="G575" s="59"/>
      <c r="H575" s="59"/>
      <c r="I575" s="174"/>
      <c r="J575" s="59"/>
      <c r="K575" s="59"/>
      <c r="L575" s="57"/>
      <c r="M575" s="220"/>
      <c r="N575" s="32"/>
      <c r="O575" s="32"/>
      <c r="P575" s="32"/>
      <c r="Q575" s="32"/>
      <c r="R575" s="32"/>
      <c r="S575" s="32"/>
      <c r="T575" s="79"/>
      <c r="AT575" s="10" t="s">
        <v>219</v>
      </c>
      <c r="AU575" s="10" t="s">
        <v>79</v>
      </c>
    </row>
    <row r="576" s="221" customFormat="true" ht="13.5" hidden="false" customHeight="false" outlineLevel="0" collapsed="false">
      <c r="B576" s="222"/>
      <c r="C576" s="223"/>
      <c r="D576" s="218" t="s">
        <v>221</v>
      </c>
      <c r="E576" s="224"/>
      <c r="F576" s="225" t="s">
        <v>1039</v>
      </c>
      <c r="G576" s="223"/>
      <c r="H576" s="226" t="n">
        <v>3.9</v>
      </c>
      <c r="I576" s="227"/>
      <c r="J576" s="223"/>
      <c r="K576" s="223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221</v>
      </c>
      <c r="AU576" s="232" t="s">
        <v>79</v>
      </c>
      <c r="AV576" s="221" t="s">
        <v>79</v>
      </c>
      <c r="AW576" s="221" t="s">
        <v>33</v>
      </c>
      <c r="AX576" s="221" t="s">
        <v>77</v>
      </c>
      <c r="AY576" s="232" t="s">
        <v>210</v>
      </c>
    </row>
    <row r="577" s="30" customFormat="true" ht="16.5" hidden="false" customHeight="true" outlineLevel="0" collapsed="false">
      <c r="B577" s="31"/>
      <c r="C577" s="206" t="s">
        <v>1040</v>
      </c>
      <c r="D577" s="206" t="s">
        <v>212</v>
      </c>
      <c r="E577" s="207" t="s">
        <v>1041</v>
      </c>
      <c r="F577" s="208" t="s">
        <v>1042</v>
      </c>
      <c r="G577" s="209" t="s">
        <v>329</v>
      </c>
      <c r="H577" s="210" t="n">
        <v>124.7</v>
      </c>
      <c r="I577" s="211"/>
      <c r="J577" s="212" t="n">
        <f aca="false">ROUND(I577*H577,2)</f>
        <v>0</v>
      </c>
      <c r="K577" s="208" t="s">
        <v>216</v>
      </c>
      <c r="L577" s="57"/>
      <c r="M577" s="213"/>
      <c r="N577" s="214" t="s">
        <v>40</v>
      </c>
      <c r="O577" s="32"/>
      <c r="P577" s="215" t="n">
        <f aca="false">O577*H577</f>
        <v>0</v>
      </c>
      <c r="Q577" s="215" t="n">
        <v>0.00174</v>
      </c>
      <c r="R577" s="215" t="n">
        <f aca="false">Q577*H577</f>
        <v>0.216978</v>
      </c>
      <c r="S577" s="215" t="n">
        <v>0</v>
      </c>
      <c r="T577" s="216" t="n">
        <f aca="false">S577*H577</f>
        <v>0</v>
      </c>
      <c r="AR577" s="10" t="s">
        <v>307</v>
      </c>
      <c r="AT577" s="10" t="s">
        <v>212</v>
      </c>
      <c r="AU577" s="10" t="s">
        <v>79</v>
      </c>
      <c r="AY577" s="10" t="s">
        <v>210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10" t="s">
        <v>77</v>
      </c>
      <c r="BK577" s="217" t="n">
        <f aca="false">ROUND(I577*H577,2)</f>
        <v>0</v>
      </c>
      <c r="BL577" s="10" t="s">
        <v>307</v>
      </c>
      <c r="BM577" s="10" t="s">
        <v>1043</v>
      </c>
    </row>
    <row r="578" s="30" customFormat="true" ht="27" hidden="false" customHeight="false" outlineLevel="0" collapsed="false">
      <c r="B578" s="31"/>
      <c r="C578" s="59"/>
      <c r="D578" s="218" t="s">
        <v>219</v>
      </c>
      <c r="E578" s="59"/>
      <c r="F578" s="219" t="s">
        <v>1044</v>
      </c>
      <c r="G578" s="59"/>
      <c r="H578" s="59"/>
      <c r="I578" s="174"/>
      <c r="J578" s="59"/>
      <c r="K578" s="59"/>
      <c r="L578" s="57"/>
      <c r="M578" s="220"/>
      <c r="N578" s="32"/>
      <c r="O578" s="32"/>
      <c r="P578" s="32"/>
      <c r="Q578" s="32"/>
      <c r="R578" s="32"/>
      <c r="S578" s="32"/>
      <c r="T578" s="79"/>
      <c r="AT578" s="10" t="s">
        <v>219</v>
      </c>
      <c r="AU578" s="10" t="s">
        <v>79</v>
      </c>
    </row>
    <row r="579" s="221" customFormat="true" ht="13.5" hidden="false" customHeight="false" outlineLevel="0" collapsed="false">
      <c r="B579" s="222"/>
      <c r="C579" s="223"/>
      <c r="D579" s="218" t="s">
        <v>221</v>
      </c>
      <c r="E579" s="224"/>
      <c r="F579" s="225" t="s">
        <v>1045</v>
      </c>
      <c r="G579" s="223"/>
      <c r="H579" s="226" t="n">
        <v>124.7</v>
      </c>
      <c r="I579" s="227"/>
      <c r="J579" s="223"/>
      <c r="K579" s="223"/>
      <c r="L579" s="228"/>
      <c r="M579" s="229"/>
      <c r="N579" s="230"/>
      <c r="O579" s="230"/>
      <c r="P579" s="230"/>
      <c r="Q579" s="230"/>
      <c r="R579" s="230"/>
      <c r="S579" s="230"/>
      <c r="T579" s="231"/>
      <c r="AT579" s="232" t="s">
        <v>221</v>
      </c>
      <c r="AU579" s="232" t="s">
        <v>79</v>
      </c>
      <c r="AV579" s="221" t="s">
        <v>79</v>
      </c>
      <c r="AW579" s="221" t="s">
        <v>33</v>
      </c>
      <c r="AX579" s="221" t="s">
        <v>77</v>
      </c>
      <c r="AY579" s="232" t="s">
        <v>210</v>
      </c>
    </row>
    <row r="580" s="30" customFormat="true" ht="25.5" hidden="false" customHeight="true" outlineLevel="0" collapsed="false">
      <c r="B580" s="31"/>
      <c r="C580" s="206" t="s">
        <v>1046</v>
      </c>
      <c r="D580" s="206" t="s">
        <v>212</v>
      </c>
      <c r="E580" s="207" t="s">
        <v>1047</v>
      </c>
      <c r="F580" s="208" t="s">
        <v>1048</v>
      </c>
      <c r="G580" s="209" t="s">
        <v>655</v>
      </c>
      <c r="H580" s="210" t="n">
        <v>6</v>
      </c>
      <c r="I580" s="211"/>
      <c r="J580" s="212" t="n">
        <f aca="false">ROUND(I580*H580,2)</f>
        <v>0</v>
      </c>
      <c r="K580" s="208" t="s">
        <v>216</v>
      </c>
      <c r="L580" s="57"/>
      <c r="M580" s="213"/>
      <c r="N580" s="214" t="s">
        <v>40</v>
      </c>
      <c r="O580" s="32"/>
      <c r="P580" s="215" t="n">
        <f aca="false">O580*H580</f>
        <v>0</v>
      </c>
      <c r="Q580" s="215" t="n">
        <v>0.00025</v>
      </c>
      <c r="R580" s="215" t="n">
        <f aca="false">Q580*H580</f>
        <v>0.0015</v>
      </c>
      <c r="S580" s="215" t="n">
        <v>0</v>
      </c>
      <c r="T580" s="216" t="n">
        <f aca="false">S580*H580</f>
        <v>0</v>
      </c>
      <c r="AR580" s="10" t="s">
        <v>307</v>
      </c>
      <c r="AT580" s="10" t="s">
        <v>212</v>
      </c>
      <c r="AU580" s="10" t="s">
        <v>79</v>
      </c>
      <c r="AY580" s="10" t="s">
        <v>210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10" t="s">
        <v>77</v>
      </c>
      <c r="BK580" s="217" t="n">
        <f aca="false">ROUND(I580*H580,2)</f>
        <v>0</v>
      </c>
      <c r="BL580" s="10" t="s">
        <v>307</v>
      </c>
      <c r="BM580" s="10" t="s">
        <v>1049</v>
      </c>
    </row>
    <row r="581" s="30" customFormat="true" ht="27" hidden="false" customHeight="false" outlineLevel="0" collapsed="false">
      <c r="B581" s="31"/>
      <c r="C581" s="59"/>
      <c r="D581" s="218" t="s">
        <v>219</v>
      </c>
      <c r="E581" s="59"/>
      <c r="F581" s="219" t="s">
        <v>1050</v>
      </c>
      <c r="G581" s="59"/>
      <c r="H581" s="59"/>
      <c r="I581" s="174"/>
      <c r="J581" s="59"/>
      <c r="K581" s="59"/>
      <c r="L581" s="57"/>
      <c r="M581" s="220"/>
      <c r="N581" s="32"/>
      <c r="O581" s="32"/>
      <c r="P581" s="32"/>
      <c r="Q581" s="32"/>
      <c r="R581" s="32"/>
      <c r="S581" s="32"/>
      <c r="T581" s="79"/>
      <c r="AT581" s="10" t="s">
        <v>219</v>
      </c>
      <c r="AU581" s="10" t="s">
        <v>79</v>
      </c>
    </row>
    <row r="582" s="30" customFormat="true" ht="25.5" hidden="false" customHeight="true" outlineLevel="0" collapsed="false">
      <c r="B582" s="31"/>
      <c r="C582" s="206" t="s">
        <v>1051</v>
      </c>
      <c r="D582" s="206" t="s">
        <v>212</v>
      </c>
      <c r="E582" s="207" t="s">
        <v>1052</v>
      </c>
      <c r="F582" s="208" t="s">
        <v>1053</v>
      </c>
      <c r="G582" s="209" t="s">
        <v>329</v>
      </c>
      <c r="H582" s="210" t="n">
        <v>25.2</v>
      </c>
      <c r="I582" s="211"/>
      <c r="J582" s="212" t="n">
        <f aca="false">ROUND(I582*H582,2)</f>
        <v>0</v>
      </c>
      <c r="K582" s="208" t="s">
        <v>216</v>
      </c>
      <c r="L582" s="57"/>
      <c r="M582" s="213"/>
      <c r="N582" s="214" t="s">
        <v>40</v>
      </c>
      <c r="O582" s="32"/>
      <c r="P582" s="215" t="n">
        <f aca="false">O582*H582</f>
        <v>0</v>
      </c>
      <c r="Q582" s="215" t="n">
        <v>0.00212</v>
      </c>
      <c r="R582" s="215" t="n">
        <f aca="false">Q582*H582</f>
        <v>0.053424</v>
      </c>
      <c r="S582" s="215" t="n">
        <v>0</v>
      </c>
      <c r="T582" s="216" t="n">
        <f aca="false">S582*H582</f>
        <v>0</v>
      </c>
      <c r="AR582" s="10" t="s">
        <v>307</v>
      </c>
      <c r="AT582" s="10" t="s">
        <v>212</v>
      </c>
      <c r="AU582" s="10" t="s">
        <v>79</v>
      </c>
      <c r="AY582" s="10" t="s">
        <v>210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10" t="s">
        <v>77</v>
      </c>
      <c r="BK582" s="217" t="n">
        <f aca="false">ROUND(I582*H582,2)</f>
        <v>0</v>
      </c>
      <c r="BL582" s="10" t="s">
        <v>307</v>
      </c>
      <c r="BM582" s="10" t="s">
        <v>1054</v>
      </c>
    </row>
    <row r="583" s="30" customFormat="true" ht="27" hidden="false" customHeight="false" outlineLevel="0" collapsed="false">
      <c r="B583" s="31"/>
      <c r="C583" s="59"/>
      <c r="D583" s="218" t="s">
        <v>219</v>
      </c>
      <c r="E583" s="59"/>
      <c r="F583" s="219" t="s">
        <v>1055</v>
      </c>
      <c r="G583" s="59"/>
      <c r="H583" s="59"/>
      <c r="I583" s="174"/>
      <c r="J583" s="59"/>
      <c r="K583" s="59"/>
      <c r="L583" s="57"/>
      <c r="M583" s="220"/>
      <c r="N583" s="32"/>
      <c r="O583" s="32"/>
      <c r="P583" s="32"/>
      <c r="Q583" s="32"/>
      <c r="R583" s="32"/>
      <c r="S583" s="32"/>
      <c r="T583" s="79"/>
      <c r="AT583" s="10" t="s">
        <v>219</v>
      </c>
      <c r="AU583" s="10" t="s">
        <v>79</v>
      </c>
    </row>
    <row r="584" s="221" customFormat="true" ht="13.5" hidden="false" customHeight="false" outlineLevel="0" collapsed="false">
      <c r="B584" s="222"/>
      <c r="C584" s="223"/>
      <c r="D584" s="218" t="s">
        <v>221</v>
      </c>
      <c r="E584" s="224"/>
      <c r="F584" s="225" t="s">
        <v>1056</v>
      </c>
      <c r="G584" s="223"/>
      <c r="H584" s="226" t="n">
        <v>25.2</v>
      </c>
      <c r="I584" s="227"/>
      <c r="J584" s="223"/>
      <c r="K584" s="223"/>
      <c r="L584" s="228"/>
      <c r="M584" s="229"/>
      <c r="N584" s="230"/>
      <c r="O584" s="230"/>
      <c r="P584" s="230"/>
      <c r="Q584" s="230"/>
      <c r="R584" s="230"/>
      <c r="S584" s="230"/>
      <c r="T584" s="231"/>
      <c r="AT584" s="232" t="s">
        <v>221</v>
      </c>
      <c r="AU584" s="232" t="s">
        <v>79</v>
      </c>
      <c r="AV584" s="221" t="s">
        <v>79</v>
      </c>
      <c r="AW584" s="221" t="s">
        <v>33</v>
      </c>
      <c r="AX584" s="221" t="s">
        <v>77</v>
      </c>
      <c r="AY584" s="232" t="s">
        <v>210</v>
      </c>
    </row>
    <row r="585" s="30" customFormat="true" ht="16.5" hidden="false" customHeight="true" outlineLevel="0" collapsed="false">
      <c r="B585" s="31"/>
      <c r="C585" s="206" t="s">
        <v>1057</v>
      </c>
      <c r="D585" s="206" t="s">
        <v>212</v>
      </c>
      <c r="E585" s="207" t="s">
        <v>1058</v>
      </c>
      <c r="F585" s="208" t="s">
        <v>1059</v>
      </c>
      <c r="G585" s="209" t="s">
        <v>303</v>
      </c>
      <c r="H585" s="210" t="n">
        <v>0.539</v>
      </c>
      <c r="I585" s="211"/>
      <c r="J585" s="212" t="n">
        <f aca="false">ROUND(I585*H585,2)</f>
        <v>0</v>
      </c>
      <c r="K585" s="208" t="s">
        <v>216</v>
      </c>
      <c r="L585" s="57"/>
      <c r="M585" s="213"/>
      <c r="N585" s="214" t="s">
        <v>40</v>
      </c>
      <c r="O585" s="32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</v>
      </c>
      <c r="T585" s="216" t="n">
        <f aca="false">S585*H585</f>
        <v>0</v>
      </c>
      <c r="AR585" s="10" t="s">
        <v>307</v>
      </c>
      <c r="AT585" s="10" t="s">
        <v>212</v>
      </c>
      <c r="AU585" s="10" t="s">
        <v>79</v>
      </c>
      <c r="AY585" s="10" t="s">
        <v>210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10" t="s">
        <v>77</v>
      </c>
      <c r="BK585" s="217" t="n">
        <f aca="false">ROUND(I585*H585,2)</f>
        <v>0</v>
      </c>
      <c r="BL585" s="10" t="s">
        <v>307</v>
      </c>
      <c r="BM585" s="10" t="s">
        <v>1060</v>
      </c>
    </row>
    <row r="586" s="30" customFormat="true" ht="27" hidden="false" customHeight="false" outlineLevel="0" collapsed="false">
      <c r="B586" s="31"/>
      <c r="C586" s="59"/>
      <c r="D586" s="218" t="s">
        <v>219</v>
      </c>
      <c r="E586" s="59"/>
      <c r="F586" s="219" t="s">
        <v>1061</v>
      </c>
      <c r="G586" s="59"/>
      <c r="H586" s="59"/>
      <c r="I586" s="174"/>
      <c r="J586" s="59"/>
      <c r="K586" s="59"/>
      <c r="L586" s="57"/>
      <c r="M586" s="220"/>
      <c r="N586" s="32"/>
      <c r="O586" s="32"/>
      <c r="P586" s="32"/>
      <c r="Q586" s="32"/>
      <c r="R586" s="32"/>
      <c r="S586" s="32"/>
      <c r="T586" s="79"/>
      <c r="AT586" s="10" t="s">
        <v>219</v>
      </c>
      <c r="AU586" s="10" t="s">
        <v>79</v>
      </c>
    </row>
    <row r="587" s="189" customFormat="true" ht="29.25" hidden="false" customHeight="true" outlineLevel="0" collapsed="false">
      <c r="B587" s="190"/>
      <c r="C587" s="191"/>
      <c r="D587" s="192" t="s">
        <v>68</v>
      </c>
      <c r="E587" s="204" t="s">
        <v>1062</v>
      </c>
      <c r="F587" s="204" t="s">
        <v>1063</v>
      </c>
      <c r="G587" s="191"/>
      <c r="H587" s="191"/>
      <c r="I587" s="194"/>
      <c r="J587" s="205" t="n">
        <f aca="false">BK587</f>
        <v>0</v>
      </c>
      <c r="K587" s="191"/>
      <c r="L587" s="196"/>
      <c r="M587" s="197"/>
      <c r="N587" s="198"/>
      <c r="O587" s="198"/>
      <c r="P587" s="199" t="n">
        <f aca="false">SUM(P588:P636)</f>
        <v>0</v>
      </c>
      <c r="Q587" s="198"/>
      <c r="R587" s="199" t="n">
        <f aca="false">SUM(R588:R636)</f>
        <v>0.62441518</v>
      </c>
      <c r="S587" s="198"/>
      <c r="T587" s="200" t="n">
        <f aca="false">SUM(T588:T636)</f>
        <v>0.302</v>
      </c>
      <c r="AR587" s="201" t="s">
        <v>79</v>
      </c>
      <c r="AT587" s="202" t="s">
        <v>68</v>
      </c>
      <c r="AU587" s="202" t="s">
        <v>77</v>
      </c>
      <c r="AY587" s="201" t="s">
        <v>210</v>
      </c>
      <c r="BK587" s="203" t="n">
        <f aca="false">SUM(BK588:BK636)</f>
        <v>0</v>
      </c>
    </row>
    <row r="588" s="30" customFormat="true" ht="25.5" hidden="false" customHeight="true" outlineLevel="0" collapsed="false">
      <c r="B588" s="31"/>
      <c r="C588" s="206" t="s">
        <v>1064</v>
      </c>
      <c r="D588" s="206" t="s">
        <v>212</v>
      </c>
      <c r="E588" s="207" t="s">
        <v>1065</v>
      </c>
      <c r="F588" s="208" t="s">
        <v>1066</v>
      </c>
      <c r="G588" s="209" t="s">
        <v>655</v>
      </c>
      <c r="H588" s="210" t="n">
        <v>2</v>
      </c>
      <c r="I588" s="211"/>
      <c r="J588" s="212" t="n">
        <f aca="false">ROUND(I588*H588,2)</f>
        <v>0</v>
      </c>
      <c r="K588" s="208" t="s">
        <v>216</v>
      </c>
      <c r="L588" s="57"/>
      <c r="M588" s="213"/>
      <c r="N588" s="214" t="s">
        <v>40</v>
      </c>
      <c r="O588" s="32"/>
      <c r="P588" s="215" t="n">
        <f aca="false">O588*H588</f>
        <v>0</v>
      </c>
      <c r="Q588" s="215" t="n">
        <v>0</v>
      </c>
      <c r="R588" s="215" t="n">
        <f aca="false">Q588*H588</f>
        <v>0</v>
      </c>
      <c r="S588" s="215" t="n">
        <v>0.003</v>
      </c>
      <c r="T588" s="216" t="n">
        <f aca="false">S588*H588</f>
        <v>0.006</v>
      </c>
      <c r="AR588" s="10" t="s">
        <v>307</v>
      </c>
      <c r="AT588" s="10" t="s">
        <v>212</v>
      </c>
      <c r="AU588" s="10" t="s">
        <v>79</v>
      </c>
      <c r="AY588" s="10" t="s">
        <v>210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10" t="s">
        <v>77</v>
      </c>
      <c r="BK588" s="217" t="n">
        <f aca="false">ROUND(I588*H588,2)</f>
        <v>0</v>
      </c>
      <c r="BL588" s="10" t="s">
        <v>307</v>
      </c>
      <c r="BM588" s="10" t="s">
        <v>1067</v>
      </c>
    </row>
    <row r="589" s="30" customFormat="true" ht="13.5" hidden="false" customHeight="false" outlineLevel="0" collapsed="false">
      <c r="B589" s="31"/>
      <c r="C589" s="59"/>
      <c r="D589" s="218" t="s">
        <v>219</v>
      </c>
      <c r="E589" s="59"/>
      <c r="F589" s="219" t="s">
        <v>1068</v>
      </c>
      <c r="G589" s="59"/>
      <c r="H589" s="59"/>
      <c r="I589" s="174"/>
      <c r="J589" s="59"/>
      <c r="K589" s="59"/>
      <c r="L589" s="57"/>
      <c r="M589" s="220"/>
      <c r="N589" s="32"/>
      <c r="O589" s="32"/>
      <c r="P589" s="32"/>
      <c r="Q589" s="32"/>
      <c r="R589" s="32"/>
      <c r="S589" s="32"/>
      <c r="T589" s="79"/>
      <c r="AT589" s="10" t="s">
        <v>219</v>
      </c>
      <c r="AU589" s="10" t="s">
        <v>79</v>
      </c>
    </row>
    <row r="590" s="30" customFormat="true" ht="25.5" hidden="false" customHeight="true" outlineLevel="0" collapsed="false">
      <c r="B590" s="31"/>
      <c r="C590" s="206" t="s">
        <v>1069</v>
      </c>
      <c r="D590" s="206" t="s">
        <v>212</v>
      </c>
      <c r="E590" s="207" t="s">
        <v>1070</v>
      </c>
      <c r="F590" s="208" t="s">
        <v>1071</v>
      </c>
      <c r="G590" s="209" t="s">
        <v>655</v>
      </c>
      <c r="H590" s="210" t="n">
        <v>10</v>
      </c>
      <c r="I590" s="211"/>
      <c r="J590" s="212" t="n">
        <f aca="false">ROUND(I590*H590,2)</f>
        <v>0</v>
      </c>
      <c r="K590" s="208" t="s">
        <v>216</v>
      </c>
      <c r="L590" s="57"/>
      <c r="M590" s="213"/>
      <c r="N590" s="214" t="s">
        <v>40</v>
      </c>
      <c r="O590" s="32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.005</v>
      </c>
      <c r="T590" s="216" t="n">
        <f aca="false">S590*H590</f>
        <v>0.05</v>
      </c>
      <c r="AR590" s="10" t="s">
        <v>307</v>
      </c>
      <c r="AT590" s="10" t="s">
        <v>212</v>
      </c>
      <c r="AU590" s="10" t="s">
        <v>79</v>
      </c>
      <c r="AY590" s="10" t="s">
        <v>210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10" t="s">
        <v>77</v>
      </c>
      <c r="BK590" s="217" t="n">
        <f aca="false">ROUND(I590*H590,2)</f>
        <v>0</v>
      </c>
      <c r="BL590" s="10" t="s">
        <v>307</v>
      </c>
      <c r="BM590" s="10" t="s">
        <v>1072</v>
      </c>
    </row>
    <row r="591" s="30" customFormat="true" ht="13.5" hidden="false" customHeight="false" outlineLevel="0" collapsed="false">
      <c r="B591" s="31"/>
      <c r="C591" s="59"/>
      <c r="D591" s="218" t="s">
        <v>219</v>
      </c>
      <c r="E591" s="59"/>
      <c r="F591" s="219" t="s">
        <v>1073</v>
      </c>
      <c r="G591" s="59"/>
      <c r="H591" s="59"/>
      <c r="I591" s="174"/>
      <c r="J591" s="59"/>
      <c r="K591" s="59"/>
      <c r="L591" s="57"/>
      <c r="M591" s="220"/>
      <c r="N591" s="32"/>
      <c r="O591" s="32"/>
      <c r="P591" s="32"/>
      <c r="Q591" s="32"/>
      <c r="R591" s="32"/>
      <c r="S591" s="32"/>
      <c r="T591" s="79"/>
      <c r="AT591" s="10" t="s">
        <v>219</v>
      </c>
      <c r="AU591" s="10" t="s">
        <v>79</v>
      </c>
    </row>
    <row r="592" s="30" customFormat="true" ht="25.5" hidden="false" customHeight="true" outlineLevel="0" collapsed="false">
      <c r="B592" s="31"/>
      <c r="C592" s="206" t="s">
        <v>1074</v>
      </c>
      <c r="D592" s="206" t="s">
        <v>212</v>
      </c>
      <c r="E592" s="207" t="s">
        <v>1075</v>
      </c>
      <c r="F592" s="208" t="s">
        <v>1076</v>
      </c>
      <c r="G592" s="209" t="s">
        <v>215</v>
      </c>
      <c r="H592" s="210" t="n">
        <v>13.943</v>
      </c>
      <c r="I592" s="211"/>
      <c r="J592" s="212" t="n">
        <f aca="false">ROUND(I592*H592,2)</f>
        <v>0</v>
      </c>
      <c r="K592" s="208" t="s">
        <v>216</v>
      </c>
      <c r="L592" s="57"/>
      <c r="M592" s="213"/>
      <c r="N592" s="214" t="s">
        <v>40</v>
      </c>
      <c r="O592" s="32"/>
      <c r="P592" s="215" t="n">
        <f aca="false">O592*H592</f>
        <v>0</v>
      </c>
      <c r="Q592" s="215" t="n">
        <v>0.00026</v>
      </c>
      <c r="R592" s="215" t="n">
        <f aca="false">Q592*H592</f>
        <v>0.00362518</v>
      </c>
      <c r="S592" s="215" t="n">
        <v>0</v>
      </c>
      <c r="T592" s="216" t="n">
        <f aca="false">S592*H592</f>
        <v>0</v>
      </c>
      <c r="AR592" s="10" t="s">
        <v>307</v>
      </c>
      <c r="AT592" s="10" t="s">
        <v>212</v>
      </c>
      <c r="AU592" s="10" t="s">
        <v>79</v>
      </c>
      <c r="AY592" s="10" t="s">
        <v>210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10" t="s">
        <v>77</v>
      </c>
      <c r="BK592" s="217" t="n">
        <f aca="false">ROUND(I592*H592,2)</f>
        <v>0</v>
      </c>
      <c r="BL592" s="10" t="s">
        <v>307</v>
      </c>
      <c r="BM592" s="10" t="s">
        <v>1077</v>
      </c>
    </row>
    <row r="593" s="30" customFormat="true" ht="27" hidden="false" customHeight="false" outlineLevel="0" collapsed="false">
      <c r="B593" s="31"/>
      <c r="C593" s="59"/>
      <c r="D593" s="218" t="s">
        <v>219</v>
      </c>
      <c r="E593" s="59"/>
      <c r="F593" s="219" t="s">
        <v>1078</v>
      </c>
      <c r="G593" s="59"/>
      <c r="H593" s="59"/>
      <c r="I593" s="174"/>
      <c r="J593" s="59"/>
      <c r="K593" s="59"/>
      <c r="L593" s="57"/>
      <c r="M593" s="220"/>
      <c r="N593" s="32"/>
      <c r="O593" s="32"/>
      <c r="P593" s="32"/>
      <c r="Q593" s="32"/>
      <c r="R593" s="32"/>
      <c r="S593" s="32"/>
      <c r="T593" s="79"/>
      <c r="AT593" s="10" t="s">
        <v>219</v>
      </c>
      <c r="AU593" s="10" t="s">
        <v>79</v>
      </c>
    </row>
    <row r="594" s="221" customFormat="true" ht="13.5" hidden="false" customHeight="false" outlineLevel="0" collapsed="false">
      <c r="B594" s="222"/>
      <c r="C594" s="223"/>
      <c r="D594" s="218" t="s">
        <v>221</v>
      </c>
      <c r="E594" s="224"/>
      <c r="F594" s="225" t="s">
        <v>1079</v>
      </c>
      <c r="G594" s="223"/>
      <c r="H594" s="226" t="n">
        <v>1.943</v>
      </c>
      <c r="I594" s="227"/>
      <c r="J594" s="223"/>
      <c r="K594" s="223"/>
      <c r="L594" s="228"/>
      <c r="M594" s="229"/>
      <c r="N594" s="230"/>
      <c r="O594" s="230"/>
      <c r="P594" s="230"/>
      <c r="Q594" s="230"/>
      <c r="R594" s="230"/>
      <c r="S594" s="230"/>
      <c r="T594" s="231"/>
      <c r="AT594" s="232" t="s">
        <v>221</v>
      </c>
      <c r="AU594" s="232" t="s">
        <v>79</v>
      </c>
      <c r="AV594" s="221" t="s">
        <v>79</v>
      </c>
      <c r="AW594" s="221" t="s">
        <v>33</v>
      </c>
      <c r="AX594" s="221" t="s">
        <v>69</v>
      </c>
      <c r="AY594" s="232" t="s">
        <v>210</v>
      </c>
    </row>
    <row r="595" s="221" customFormat="true" ht="13.5" hidden="false" customHeight="false" outlineLevel="0" collapsed="false">
      <c r="B595" s="222"/>
      <c r="C595" s="223"/>
      <c r="D595" s="218" t="s">
        <v>221</v>
      </c>
      <c r="E595" s="224"/>
      <c r="F595" s="225" t="s">
        <v>1080</v>
      </c>
      <c r="G595" s="223"/>
      <c r="H595" s="226" t="n">
        <v>12</v>
      </c>
      <c r="I595" s="227"/>
      <c r="J595" s="223"/>
      <c r="K595" s="223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221</v>
      </c>
      <c r="AU595" s="232" t="s">
        <v>79</v>
      </c>
      <c r="AV595" s="221" t="s">
        <v>79</v>
      </c>
      <c r="AW595" s="221" t="s">
        <v>33</v>
      </c>
      <c r="AX595" s="221" t="s">
        <v>69</v>
      </c>
      <c r="AY595" s="232" t="s">
        <v>210</v>
      </c>
    </row>
    <row r="596" s="233" customFormat="true" ht="13.5" hidden="false" customHeight="false" outlineLevel="0" collapsed="false">
      <c r="B596" s="234"/>
      <c r="C596" s="235"/>
      <c r="D596" s="218" t="s">
        <v>221</v>
      </c>
      <c r="E596" s="236"/>
      <c r="F596" s="237" t="s">
        <v>243</v>
      </c>
      <c r="G596" s="235"/>
      <c r="H596" s="238" t="n">
        <v>13.943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221</v>
      </c>
      <c r="AU596" s="244" t="s">
        <v>79</v>
      </c>
      <c r="AV596" s="233" t="s">
        <v>217</v>
      </c>
      <c r="AW596" s="233" t="s">
        <v>33</v>
      </c>
      <c r="AX596" s="233" t="s">
        <v>77</v>
      </c>
      <c r="AY596" s="244" t="s">
        <v>210</v>
      </c>
    </row>
    <row r="597" s="30" customFormat="true" ht="25.5" hidden="false" customHeight="true" outlineLevel="0" collapsed="false">
      <c r="B597" s="31"/>
      <c r="C597" s="245" t="s">
        <v>1081</v>
      </c>
      <c r="D597" s="245" t="s">
        <v>320</v>
      </c>
      <c r="E597" s="246" t="s">
        <v>1082</v>
      </c>
      <c r="F597" s="247" t="s">
        <v>1083</v>
      </c>
      <c r="G597" s="248" t="s">
        <v>655</v>
      </c>
      <c r="H597" s="249" t="n">
        <v>1</v>
      </c>
      <c r="I597" s="250"/>
      <c r="J597" s="251" t="n">
        <f aca="false">ROUND(I597*H597,2)</f>
        <v>0</v>
      </c>
      <c r="K597" s="247"/>
      <c r="L597" s="252"/>
      <c r="M597" s="253"/>
      <c r="N597" s="254" t="s">
        <v>40</v>
      </c>
      <c r="O597" s="32"/>
      <c r="P597" s="215" t="n">
        <f aca="false">O597*H597</f>
        <v>0</v>
      </c>
      <c r="Q597" s="215" t="n">
        <v>0.0388</v>
      </c>
      <c r="R597" s="215" t="n">
        <f aca="false">Q597*H597</f>
        <v>0.0388</v>
      </c>
      <c r="S597" s="215" t="n">
        <v>0</v>
      </c>
      <c r="T597" s="216" t="n">
        <f aca="false">S597*H597</f>
        <v>0</v>
      </c>
      <c r="AR597" s="10" t="s">
        <v>384</v>
      </c>
      <c r="AT597" s="10" t="s">
        <v>320</v>
      </c>
      <c r="AU597" s="10" t="s">
        <v>79</v>
      </c>
      <c r="AY597" s="10" t="s">
        <v>210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10" t="s">
        <v>77</v>
      </c>
      <c r="BK597" s="217" t="n">
        <f aca="false">ROUND(I597*H597,2)</f>
        <v>0</v>
      </c>
      <c r="BL597" s="10" t="s">
        <v>307</v>
      </c>
      <c r="BM597" s="10" t="s">
        <v>1084</v>
      </c>
    </row>
    <row r="598" s="30" customFormat="true" ht="27" hidden="false" customHeight="false" outlineLevel="0" collapsed="false">
      <c r="B598" s="31"/>
      <c r="C598" s="59"/>
      <c r="D598" s="218" t="s">
        <v>219</v>
      </c>
      <c r="E598" s="59"/>
      <c r="F598" s="219" t="s">
        <v>1083</v>
      </c>
      <c r="G598" s="59"/>
      <c r="H598" s="59"/>
      <c r="I598" s="174"/>
      <c r="J598" s="59"/>
      <c r="K598" s="59"/>
      <c r="L598" s="57"/>
      <c r="M598" s="220"/>
      <c r="N598" s="32"/>
      <c r="O598" s="32"/>
      <c r="P598" s="32"/>
      <c r="Q598" s="32"/>
      <c r="R598" s="32"/>
      <c r="S598" s="32"/>
      <c r="T598" s="79"/>
      <c r="AT598" s="10" t="s">
        <v>219</v>
      </c>
      <c r="AU598" s="10" t="s">
        <v>79</v>
      </c>
    </row>
    <row r="599" s="30" customFormat="true" ht="25.5" hidden="false" customHeight="true" outlineLevel="0" collapsed="false">
      <c r="B599" s="31"/>
      <c r="C599" s="245" t="s">
        <v>1085</v>
      </c>
      <c r="D599" s="245" t="s">
        <v>320</v>
      </c>
      <c r="E599" s="246" t="s">
        <v>1086</v>
      </c>
      <c r="F599" s="247" t="s">
        <v>1087</v>
      </c>
      <c r="G599" s="248" t="s">
        <v>655</v>
      </c>
      <c r="H599" s="249" t="n">
        <v>8</v>
      </c>
      <c r="I599" s="250"/>
      <c r="J599" s="251" t="n">
        <f aca="false">ROUND(I599*H599,2)</f>
        <v>0</v>
      </c>
      <c r="K599" s="247"/>
      <c r="L599" s="252"/>
      <c r="M599" s="253"/>
      <c r="N599" s="254" t="s">
        <v>40</v>
      </c>
      <c r="O599" s="32"/>
      <c r="P599" s="215" t="n">
        <f aca="false">O599*H599</f>
        <v>0</v>
      </c>
      <c r="Q599" s="215" t="n">
        <v>0.0311</v>
      </c>
      <c r="R599" s="215" t="n">
        <f aca="false">Q599*H599</f>
        <v>0.2488</v>
      </c>
      <c r="S599" s="215" t="n">
        <v>0</v>
      </c>
      <c r="T599" s="216" t="n">
        <f aca="false">S599*H599</f>
        <v>0</v>
      </c>
      <c r="AR599" s="10" t="s">
        <v>384</v>
      </c>
      <c r="AT599" s="10" t="s">
        <v>320</v>
      </c>
      <c r="AU599" s="10" t="s">
        <v>79</v>
      </c>
      <c r="AY599" s="10" t="s">
        <v>210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10" t="s">
        <v>77</v>
      </c>
      <c r="BK599" s="217" t="n">
        <f aca="false">ROUND(I599*H599,2)</f>
        <v>0</v>
      </c>
      <c r="BL599" s="10" t="s">
        <v>307</v>
      </c>
      <c r="BM599" s="10" t="s">
        <v>1088</v>
      </c>
    </row>
    <row r="600" s="30" customFormat="true" ht="27" hidden="false" customHeight="false" outlineLevel="0" collapsed="false">
      <c r="B600" s="31"/>
      <c r="C600" s="59"/>
      <c r="D600" s="218" t="s">
        <v>219</v>
      </c>
      <c r="E600" s="59"/>
      <c r="F600" s="219" t="s">
        <v>1087</v>
      </c>
      <c r="G600" s="59"/>
      <c r="H600" s="59"/>
      <c r="I600" s="174"/>
      <c r="J600" s="59"/>
      <c r="K600" s="59"/>
      <c r="L600" s="57"/>
      <c r="M600" s="220"/>
      <c r="N600" s="32"/>
      <c r="O600" s="32"/>
      <c r="P600" s="32"/>
      <c r="Q600" s="32"/>
      <c r="R600" s="32"/>
      <c r="S600" s="32"/>
      <c r="T600" s="79"/>
      <c r="AT600" s="10" t="s">
        <v>219</v>
      </c>
      <c r="AU600" s="10" t="s">
        <v>79</v>
      </c>
    </row>
    <row r="601" s="30" customFormat="true" ht="16.5" hidden="false" customHeight="true" outlineLevel="0" collapsed="false">
      <c r="B601" s="31"/>
      <c r="C601" s="206" t="s">
        <v>1089</v>
      </c>
      <c r="D601" s="206" t="s">
        <v>212</v>
      </c>
      <c r="E601" s="207" t="s">
        <v>1090</v>
      </c>
      <c r="F601" s="208" t="s">
        <v>1091</v>
      </c>
      <c r="G601" s="209" t="s">
        <v>655</v>
      </c>
      <c r="H601" s="210" t="n">
        <v>3</v>
      </c>
      <c r="I601" s="211"/>
      <c r="J601" s="212" t="n">
        <f aca="false">ROUND(I601*H601,2)</f>
        <v>0</v>
      </c>
      <c r="K601" s="208" t="s">
        <v>216</v>
      </c>
      <c r="L601" s="57"/>
      <c r="M601" s="213"/>
      <c r="N601" s="214" t="s">
        <v>40</v>
      </c>
      <c r="O601" s="32"/>
      <c r="P601" s="215" t="n">
        <f aca="false">O601*H601</f>
        <v>0</v>
      </c>
      <c r="Q601" s="215" t="n">
        <v>0.00027</v>
      </c>
      <c r="R601" s="215" t="n">
        <f aca="false">Q601*H601</f>
        <v>0.00081</v>
      </c>
      <c r="S601" s="215" t="n">
        <v>0</v>
      </c>
      <c r="T601" s="216" t="n">
        <f aca="false">S601*H601</f>
        <v>0</v>
      </c>
      <c r="AR601" s="10" t="s">
        <v>307</v>
      </c>
      <c r="AT601" s="10" t="s">
        <v>212</v>
      </c>
      <c r="AU601" s="10" t="s">
        <v>79</v>
      </c>
      <c r="AY601" s="10" t="s">
        <v>210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10" t="s">
        <v>77</v>
      </c>
      <c r="BK601" s="217" t="n">
        <f aca="false">ROUND(I601*H601,2)</f>
        <v>0</v>
      </c>
      <c r="BL601" s="10" t="s">
        <v>307</v>
      </c>
      <c r="BM601" s="10" t="s">
        <v>1092</v>
      </c>
    </row>
    <row r="602" s="30" customFormat="true" ht="27" hidden="false" customHeight="false" outlineLevel="0" collapsed="false">
      <c r="B602" s="31"/>
      <c r="C602" s="59"/>
      <c r="D602" s="218" t="s">
        <v>219</v>
      </c>
      <c r="E602" s="59"/>
      <c r="F602" s="219" t="s">
        <v>1093</v>
      </c>
      <c r="G602" s="59"/>
      <c r="H602" s="59"/>
      <c r="I602" s="174"/>
      <c r="J602" s="59"/>
      <c r="K602" s="59"/>
      <c r="L602" s="57"/>
      <c r="M602" s="220"/>
      <c r="N602" s="32"/>
      <c r="O602" s="32"/>
      <c r="P602" s="32"/>
      <c r="Q602" s="32"/>
      <c r="R602" s="32"/>
      <c r="S602" s="32"/>
      <c r="T602" s="79"/>
      <c r="AT602" s="10" t="s">
        <v>219</v>
      </c>
      <c r="AU602" s="10" t="s">
        <v>79</v>
      </c>
    </row>
    <row r="603" s="221" customFormat="true" ht="13.5" hidden="false" customHeight="false" outlineLevel="0" collapsed="false">
      <c r="B603" s="222"/>
      <c r="C603" s="223"/>
      <c r="D603" s="218" t="s">
        <v>221</v>
      </c>
      <c r="E603" s="224"/>
      <c r="F603" s="225" t="s">
        <v>1094</v>
      </c>
      <c r="G603" s="223"/>
      <c r="H603" s="226" t="n">
        <v>1</v>
      </c>
      <c r="I603" s="227"/>
      <c r="J603" s="223"/>
      <c r="K603" s="223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221</v>
      </c>
      <c r="AU603" s="232" t="s">
        <v>79</v>
      </c>
      <c r="AV603" s="221" t="s">
        <v>79</v>
      </c>
      <c r="AW603" s="221" t="s">
        <v>33</v>
      </c>
      <c r="AX603" s="221" t="s">
        <v>69</v>
      </c>
      <c r="AY603" s="232" t="s">
        <v>210</v>
      </c>
    </row>
    <row r="604" s="221" customFormat="true" ht="13.5" hidden="false" customHeight="false" outlineLevel="0" collapsed="false">
      <c r="B604" s="222"/>
      <c r="C604" s="223"/>
      <c r="D604" s="218" t="s">
        <v>221</v>
      </c>
      <c r="E604" s="224"/>
      <c r="F604" s="225" t="s">
        <v>1095</v>
      </c>
      <c r="G604" s="223"/>
      <c r="H604" s="226" t="n">
        <v>1</v>
      </c>
      <c r="I604" s="227"/>
      <c r="J604" s="223"/>
      <c r="K604" s="223"/>
      <c r="L604" s="228"/>
      <c r="M604" s="229"/>
      <c r="N604" s="230"/>
      <c r="O604" s="230"/>
      <c r="P604" s="230"/>
      <c r="Q604" s="230"/>
      <c r="R604" s="230"/>
      <c r="S604" s="230"/>
      <c r="T604" s="231"/>
      <c r="AT604" s="232" t="s">
        <v>221</v>
      </c>
      <c r="AU604" s="232" t="s">
        <v>79</v>
      </c>
      <c r="AV604" s="221" t="s">
        <v>79</v>
      </c>
      <c r="AW604" s="221" t="s">
        <v>33</v>
      </c>
      <c r="AX604" s="221" t="s">
        <v>69</v>
      </c>
      <c r="AY604" s="232" t="s">
        <v>210</v>
      </c>
    </row>
    <row r="605" s="221" customFormat="true" ht="13.5" hidden="false" customHeight="false" outlineLevel="0" collapsed="false">
      <c r="B605" s="222"/>
      <c r="C605" s="223"/>
      <c r="D605" s="218" t="s">
        <v>221</v>
      </c>
      <c r="E605" s="224"/>
      <c r="F605" s="225" t="s">
        <v>1096</v>
      </c>
      <c r="G605" s="223"/>
      <c r="H605" s="226" t="n">
        <v>1</v>
      </c>
      <c r="I605" s="227"/>
      <c r="J605" s="223"/>
      <c r="K605" s="223"/>
      <c r="L605" s="228"/>
      <c r="M605" s="229"/>
      <c r="N605" s="230"/>
      <c r="O605" s="230"/>
      <c r="P605" s="230"/>
      <c r="Q605" s="230"/>
      <c r="R605" s="230"/>
      <c r="S605" s="230"/>
      <c r="T605" s="231"/>
      <c r="AT605" s="232" t="s">
        <v>221</v>
      </c>
      <c r="AU605" s="232" t="s">
        <v>79</v>
      </c>
      <c r="AV605" s="221" t="s">
        <v>79</v>
      </c>
      <c r="AW605" s="221" t="s">
        <v>33</v>
      </c>
      <c r="AX605" s="221" t="s">
        <v>69</v>
      </c>
      <c r="AY605" s="232" t="s">
        <v>210</v>
      </c>
    </row>
    <row r="606" s="233" customFormat="true" ht="13.5" hidden="false" customHeight="false" outlineLevel="0" collapsed="false">
      <c r="B606" s="234"/>
      <c r="C606" s="235"/>
      <c r="D606" s="218" t="s">
        <v>221</v>
      </c>
      <c r="E606" s="236"/>
      <c r="F606" s="237" t="s">
        <v>243</v>
      </c>
      <c r="G606" s="235"/>
      <c r="H606" s="238" t="n">
        <v>3</v>
      </c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221</v>
      </c>
      <c r="AU606" s="244" t="s">
        <v>79</v>
      </c>
      <c r="AV606" s="233" t="s">
        <v>217</v>
      </c>
      <c r="AW606" s="233" t="s">
        <v>33</v>
      </c>
      <c r="AX606" s="233" t="s">
        <v>77</v>
      </c>
      <c r="AY606" s="244" t="s">
        <v>210</v>
      </c>
    </row>
    <row r="607" s="30" customFormat="true" ht="25.5" hidden="false" customHeight="true" outlineLevel="0" collapsed="false">
      <c r="B607" s="31"/>
      <c r="C607" s="245" t="s">
        <v>1097</v>
      </c>
      <c r="D607" s="245" t="s">
        <v>320</v>
      </c>
      <c r="E607" s="246" t="s">
        <v>1098</v>
      </c>
      <c r="F607" s="247" t="s">
        <v>1099</v>
      </c>
      <c r="G607" s="248" t="s">
        <v>655</v>
      </c>
      <c r="H607" s="249" t="n">
        <v>1</v>
      </c>
      <c r="I607" s="250"/>
      <c r="J607" s="251" t="n">
        <f aca="false">ROUND(I607*H607,2)</f>
        <v>0</v>
      </c>
      <c r="K607" s="247"/>
      <c r="L607" s="252"/>
      <c r="M607" s="253"/>
      <c r="N607" s="254" t="s">
        <v>40</v>
      </c>
      <c r="O607" s="32"/>
      <c r="P607" s="215" t="n">
        <f aca="false">O607*H607</f>
        <v>0</v>
      </c>
      <c r="Q607" s="215" t="n">
        <v>0.0073</v>
      </c>
      <c r="R607" s="215" t="n">
        <f aca="false">Q607*H607</f>
        <v>0.0073</v>
      </c>
      <c r="S607" s="215" t="n">
        <v>0</v>
      </c>
      <c r="T607" s="216" t="n">
        <f aca="false">S607*H607</f>
        <v>0</v>
      </c>
      <c r="AR607" s="10" t="s">
        <v>384</v>
      </c>
      <c r="AT607" s="10" t="s">
        <v>320</v>
      </c>
      <c r="AU607" s="10" t="s">
        <v>79</v>
      </c>
      <c r="AY607" s="10" t="s">
        <v>210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10" t="s">
        <v>77</v>
      </c>
      <c r="BK607" s="217" t="n">
        <f aca="false">ROUND(I607*H607,2)</f>
        <v>0</v>
      </c>
      <c r="BL607" s="10" t="s">
        <v>307</v>
      </c>
      <c r="BM607" s="10" t="s">
        <v>1100</v>
      </c>
    </row>
    <row r="608" s="30" customFormat="true" ht="27" hidden="false" customHeight="false" outlineLevel="0" collapsed="false">
      <c r="B608" s="31"/>
      <c r="C608" s="59"/>
      <c r="D608" s="218" t="s">
        <v>219</v>
      </c>
      <c r="E608" s="59"/>
      <c r="F608" s="219" t="s">
        <v>1101</v>
      </c>
      <c r="G608" s="59"/>
      <c r="H608" s="59"/>
      <c r="I608" s="174"/>
      <c r="J608" s="59"/>
      <c r="K608" s="59"/>
      <c r="L608" s="57"/>
      <c r="M608" s="220"/>
      <c r="N608" s="32"/>
      <c r="O608" s="32"/>
      <c r="P608" s="32"/>
      <c r="Q608" s="32"/>
      <c r="R608" s="32"/>
      <c r="S608" s="32"/>
      <c r="T608" s="79"/>
      <c r="AT608" s="10" t="s">
        <v>219</v>
      </c>
      <c r="AU608" s="10" t="s">
        <v>79</v>
      </c>
    </row>
    <row r="609" s="30" customFormat="true" ht="25.5" hidden="false" customHeight="true" outlineLevel="0" collapsed="false">
      <c r="B609" s="31"/>
      <c r="C609" s="245" t="s">
        <v>1102</v>
      </c>
      <c r="D609" s="245" t="s">
        <v>320</v>
      </c>
      <c r="E609" s="246" t="s">
        <v>1103</v>
      </c>
      <c r="F609" s="247" t="s">
        <v>1104</v>
      </c>
      <c r="G609" s="248" t="s">
        <v>655</v>
      </c>
      <c r="H609" s="249" t="n">
        <v>1</v>
      </c>
      <c r="I609" s="250"/>
      <c r="J609" s="251" t="n">
        <f aca="false">ROUND(I609*H609,2)</f>
        <v>0</v>
      </c>
      <c r="K609" s="247"/>
      <c r="L609" s="252"/>
      <c r="M609" s="253"/>
      <c r="N609" s="254" t="s">
        <v>40</v>
      </c>
      <c r="O609" s="32"/>
      <c r="P609" s="215" t="n">
        <f aca="false">O609*H609</f>
        <v>0</v>
      </c>
      <c r="Q609" s="215" t="n">
        <v>0.0093</v>
      </c>
      <c r="R609" s="215" t="n">
        <f aca="false">Q609*H609</f>
        <v>0.0093</v>
      </c>
      <c r="S609" s="215" t="n">
        <v>0</v>
      </c>
      <c r="T609" s="216" t="n">
        <f aca="false">S609*H609</f>
        <v>0</v>
      </c>
      <c r="AR609" s="10" t="s">
        <v>384</v>
      </c>
      <c r="AT609" s="10" t="s">
        <v>320</v>
      </c>
      <c r="AU609" s="10" t="s">
        <v>79</v>
      </c>
      <c r="AY609" s="10" t="s">
        <v>210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10" t="s">
        <v>77</v>
      </c>
      <c r="BK609" s="217" t="n">
        <f aca="false">ROUND(I609*H609,2)</f>
        <v>0</v>
      </c>
      <c r="BL609" s="10" t="s">
        <v>307</v>
      </c>
      <c r="BM609" s="10" t="s">
        <v>1105</v>
      </c>
    </row>
    <row r="610" s="30" customFormat="true" ht="27" hidden="false" customHeight="false" outlineLevel="0" collapsed="false">
      <c r="B610" s="31"/>
      <c r="C610" s="59"/>
      <c r="D610" s="218" t="s">
        <v>219</v>
      </c>
      <c r="E610" s="59"/>
      <c r="F610" s="219" t="s">
        <v>1104</v>
      </c>
      <c r="G610" s="59"/>
      <c r="H610" s="59"/>
      <c r="I610" s="174"/>
      <c r="J610" s="59"/>
      <c r="K610" s="59"/>
      <c r="L610" s="57"/>
      <c r="M610" s="220"/>
      <c r="N610" s="32"/>
      <c r="O610" s="32"/>
      <c r="P610" s="32"/>
      <c r="Q610" s="32"/>
      <c r="R610" s="32"/>
      <c r="S610" s="32"/>
      <c r="T610" s="79"/>
      <c r="AT610" s="10" t="s">
        <v>219</v>
      </c>
      <c r="AU610" s="10" t="s">
        <v>79</v>
      </c>
    </row>
    <row r="611" s="30" customFormat="true" ht="25.5" hidden="false" customHeight="true" outlineLevel="0" collapsed="false">
      <c r="B611" s="31"/>
      <c r="C611" s="245" t="s">
        <v>1106</v>
      </c>
      <c r="D611" s="245" t="s">
        <v>320</v>
      </c>
      <c r="E611" s="246" t="s">
        <v>1107</v>
      </c>
      <c r="F611" s="247" t="s">
        <v>1108</v>
      </c>
      <c r="G611" s="248" t="s">
        <v>655</v>
      </c>
      <c r="H611" s="249" t="n">
        <v>1</v>
      </c>
      <c r="I611" s="250"/>
      <c r="J611" s="251" t="n">
        <f aca="false">ROUND(I611*H611,2)</f>
        <v>0</v>
      </c>
      <c r="K611" s="247"/>
      <c r="L611" s="252"/>
      <c r="M611" s="253"/>
      <c r="N611" s="254" t="s">
        <v>40</v>
      </c>
      <c r="O611" s="32"/>
      <c r="P611" s="215" t="n">
        <f aca="false">O611*H611</f>
        <v>0</v>
      </c>
      <c r="Q611" s="215" t="n">
        <v>0.0073</v>
      </c>
      <c r="R611" s="215" t="n">
        <f aca="false">Q611*H611</f>
        <v>0.0073</v>
      </c>
      <c r="S611" s="215" t="n">
        <v>0</v>
      </c>
      <c r="T611" s="216" t="n">
        <f aca="false">S611*H611</f>
        <v>0</v>
      </c>
      <c r="AR611" s="10" t="s">
        <v>384</v>
      </c>
      <c r="AT611" s="10" t="s">
        <v>320</v>
      </c>
      <c r="AU611" s="10" t="s">
        <v>79</v>
      </c>
      <c r="AY611" s="10" t="s">
        <v>210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10" t="s">
        <v>77</v>
      </c>
      <c r="BK611" s="217" t="n">
        <f aca="false">ROUND(I611*H611,2)</f>
        <v>0</v>
      </c>
      <c r="BL611" s="10" t="s">
        <v>307</v>
      </c>
      <c r="BM611" s="10" t="s">
        <v>1109</v>
      </c>
    </row>
    <row r="612" s="30" customFormat="true" ht="16.5" hidden="false" customHeight="true" outlineLevel="0" collapsed="false">
      <c r="B612" s="31"/>
      <c r="C612" s="206" t="s">
        <v>1110</v>
      </c>
      <c r="D612" s="206" t="s">
        <v>212</v>
      </c>
      <c r="E612" s="207" t="s">
        <v>1111</v>
      </c>
      <c r="F612" s="208" t="s">
        <v>1112</v>
      </c>
      <c r="G612" s="209" t="s">
        <v>655</v>
      </c>
      <c r="H612" s="210" t="n">
        <v>4</v>
      </c>
      <c r="I612" s="211"/>
      <c r="J612" s="212" t="n">
        <f aca="false">ROUND(I612*H612,2)</f>
        <v>0</v>
      </c>
      <c r="K612" s="208" t="s">
        <v>216</v>
      </c>
      <c r="L612" s="57"/>
      <c r="M612" s="213"/>
      <c r="N612" s="214" t="s">
        <v>40</v>
      </c>
      <c r="O612" s="32"/>
      <c r="P612" s="215" t="n">
        <f aca="false">O612*H612</f>
        <v>0</v>
      </c>
      <c r="Q612" s="215" t="n">
        <v>0.00092</v>
      </c>
      <c r="R612" s="215" t="n">
        <f aca="false">Q612*H612</f>
        <v>0.00368</v>
      </c>
      <c r="S612" s="215" t="n">
        <v>0</v>
      </c>
      <c r="T612" s="216" t="n">
        <f aca="false">S612*H612</f>
        <v>0</v>
      </c>
      <c r="AR612" s="10" t="s">
        <v>307</v>
      </c>
      <c r="AT612" s="10" t="s">
        <v>212</v>
      </c>
      <c r="AU612" s="10" t="s">
        <v>79</v>
      </c>
      <c r="AY612" s="10" t="s">
        <v>210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10" t="s">
        <v>77</v>
      </c>
      <c r="BK612" s="217" t="n">
        <f aca="false">ROUND(I612*H612,2)</f>
        <v>0</v>
      </c>
      <c r="BL612" s="10" t="s">
        <v>307</v>
      </c>
      <c r="BM612" s="10" t="s">
        <v>1113</v>
      </c>
    </row>
    <row r="613" s="30" customFormat="true" ht="27" hidden="false" customHeight="false" outlineLevel="0" collapsed="false">
      <c r="B613" s="31"/>
      <c r="C613" s="59"/>
      <c r="D613" s="218" t="s">
        <v>219</v>
      </c>
      <c r="E613" s="59"/>
      <c r="F613" s="219" t="s">
        <v>1114</v>
      </c>
      <c r="G613" s="59"/>
      <c r="H613" s="59"/>
      <c r="I613" s="174"/>
      <c r="J613" s="59"/>
      <c r="K613" s="59"/>
      <c r="L613" s="57"/>
      <c r="M613" s="220"/>
      <c r="N613" s="32"/>
      <c r="O613" s="32"/>
      <c r="P613" s="32"/>
      <c r="Q613" s="32"/>
      <c r="R613" s="32"/>
      <c r="S613" s="32"/>
      <c r="T613" s="79"/>
      <c r="AT613" s="10" t="s">
        <v>219</v>
      </c>
      <c r="AU613" s="10" t="s">
        <v>79</v>
      </c>
    </row>
    <row r="614" s="30" customFormat="true" ht="38.25" hidden="false" customHeight="true" outlineLevel="0" collapsed="false">
      <c r="B614" s="31"/>
      <c r="C614" s="245" t="s">
        <v>1115</v>
      </c>
      <c r="D614" s="245" t="s">
        <v>320</v>
      </c>
      <c r="E614" s="246" t="s">
        <v>1116</v>
      </c>
      <c r="F614" s="247" t="s">
        <v>1117</v>
      </c>
      <c r="G614" s="248" t="s">
        <v>655</v>
      </c>
      <c r="H614" s="249" t="n">
        <v>1</v>
      </c>
      <c r="I614" s="250"/>
      <c r="J614" s="251" t="n">
        <f aca="false">ROUND(I614*H614,2)</f>
        <v>0</v>
      </c>
      <c r="K614" s="247"/>
      <c r="L614" s="252"/>
      <c r="M614" s="253"/>
      <c r="N614" s="254" t="s">
        <v>40</v>
      </c>
      <c r="O614" s="32"/>
      <c r="P614" s="215" t="n">
        <f aca="false">O614*H614</f>
        <v>0</v>
      </c>
      <c r="Q614" s="215" t="n">
        <v>0.074</v>
      </c>
      <c r="R614" s="215" t="n">
        <f aca="false">Q614*H614</f>
        <v>0.074</v>
      </c>
      <c r="S614" s="215" t="n">
        <v>0</v>
      </c>
      <c r="T614" s="216" t="n">
        <f aca="false">S614*H614</f>
        <v>0</v>
      </c>
      <c r="AR614" s="10" t="s">
        <v>384</v>
      </c>
      <c r="AT614" s="10" t="s">
        <v>320</v>
      </c>
      <c r="AU614" s="10" t="s">
        <v>79</v>
      </c>
      <c r="AY614" s="10" t="s">
        <v>210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10" t="s">
        <v>77</v>
      </c>
      <c r="BK614" s="217" t="n">
        <f aca="false">ROUND(I614*H614,2)</f>
        <v>0</v>
      </c>
      <c r="BL614" s="10" t="s">
        <v>307</v>
      </c>
      <c r="BM614" s="10" t="s">
        <v>1118</v>
      </c>
    </row>
    <row r="615" s="30" customFormat="true" ht="27" hidden="false" customHeight="false" outlineLevel="0" collapsed="false">
      <c r="B615" s="31"/>
      <c r="C615" s="59"/>
      <c r="D615" s="218" t="s">
        <v>219</v>
      </c>
      <c r="E615" s="59"/>
      <c r="F615" s="219" t="s">
        <v>1117</v>
      </c>
      <c r="G615" s="59"/>
      <c r="H615" s="59"/>
      <c r="I615" s="174"/>
      <c r="J615" s="59"/>
      <c r="K615" s="59"/>
      <c r="L615" s="57"/>
      <c r="M615" s="220"/>
      <c r="N615" s="32"/>
      <c r="O615" s="32"/>
      <c r="P615" s="32"/>
      <c r="Q615" s="32"/>
      <c r="R615" s="32"/>
      <c r="S615" s="32"/>
      <c r="T615" s="79"/>
      <c r="AT615" s="10" t="s">
        <v>219</v>
      </c>
      <c r="AU615" s="10" t="s">
        <v>79</v>
      </c>
    </row>
    <row r="616" s="30" customFormat="true" ht="38.25" hidden="false" customHeight="true" outlineLevel="0" collapsed="false">
      <c r="B616" s="31"/>
      <c r="C616" s="245" t="s">
        <v>1119</v>
      </c>
      <c r="D616" s="245" t="s">
        <v>320</v>
      </c>
      <c r="E616" s="246" t="s">
        <v>1120</v>
      </c>
      <c r="F616" s="247" t="s">
        <v>1121</v>
      </c>
      <c r="G616" s="248" t="s">
        <v>655</v>
      </c>
      <c r="H616" s="249" t="n">
        <v>1</v>
      </c>
      <c r="I616" s="250"/>
      <c r="J616" s="251" t="n">
        <f aca="false">ROUND(I616*H616,2)</f>
        <v>0</v>
      </c>
      <c r="K616" s="247"/>
      <c r="L616" s="252"/>
      <c r="M616" s="253"/>
      <c r="N616" s="254" t="s">
        <v>40</v>
      </c>
      <c r="O616" s="32"/>
      <c r="P616" s="215" t="n">
        <f aca="false">O616*H616</f>
        <v>0</v>
      </c>
      <c r="Q616" s="215" t="n">
        <v>0.074</v>
      </c>
      <c r="R616" s="215" t="n">
        <f aca="false">Q616*H616</f>
        <v>0.074</v>
      </c>
      <c r="S616" s="215" t="n">
        <v>0</v>
      </c>
      <c r="T616" s="216" t="n">
        <f aca="false">S616*H616</f>
        <v>0</v>
      </c>
      <c r="AR616" s="10" t="s">
        <v>384</v>
      </c>
      <c r="AT616" s="10" t="s">
        <v>320</v>
      </c>
      <c r="AU616" s="10" t="s">
        <v>79</v>
      </c>
      <c r="AY616" s="10" t="s">
        <v>210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10" t="s">
        <v>77</v>
      </c>
      <c r="BK616" s="217" t="n">
        <f aca="false">ROUND(I616*H616,2)</f>
        <v>0</v>
      </c>
      <c r="BL616" s="10" t="s">
        <v>307</v>
      </c>
      <c r="BM616" s="10" t="s">
        <v>1122</v>
      </c>
    </row>
    <row r="617" s="30" customFormat="true" ht="38.25" hidden="false" customHeight="true" outlineLevel="0" collapsed="false">
      <c r="B617" s="31"/>
      <c r="C617" s="245" t="s">
        <v>1123</v>
      </c>
      <c r="D617" s="245" t="s">
        <v>320</v>
      </c>
      <c r="E617" s="246" t="s">
        <v>1124</v>
      </c>
      <c r="F617" s="247" t="s">
        <v>1125</v>
      </c>
      <c r="G617" s="248" t="s">
        <v>655</v>
      </c>
      <c r="H617" s="249" t="n">
        <v>1</v>
      </c>
      <c r="I617" s="250"/>
      <c r="J617" s="251" t="n">
        <f aca="false">ROUND(I617*H617,2)</f>
        <v>0</v>
      </c>
      <c r="K617" s="247"/>
      <c r="L617" s="252"/>
      <c r="M617" s="253"/>
      <c r="N617" s="254" t="s">
        <v>40</v>
      </c>
      <c r="O617" s="32"/>
      <c r="P617" s="215" t="n">
        <f aca="false">O617*H617</f>
        <v>0</v>
      </c>
      <c r="Q617" s="215" t="n">
        <v>0.074</v>
      </c>
      <c r="R617" s="215" t="n">
        <f aca="false">Q617*H617</f>
        <v>0.074</v>
      </c>
      <c r="S617" s="215" t="n">
        <v>0</v>
      </c>
      <c r="T617" s="216" t="n">
        <f aca="false">S617*H617</f>
        <v>0</v>
      </c>
      <c r="AR617" s="10" t="s">
        <v>384</v>
      </c>
      <c r="AT617" s="10" t="s">
        <v>320</v>
      </c>
      <c r="AU617" s="10" t="s">
        <v>79</v>
      </c>
      <c r="AY617" s="10" t="s">
        <v>210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10" t="s">
        <v>77</v>
      </c>
      <c r="BK617" s="217" t="n">
        <f aca="false">ROUND(I617*H617,2)</f>
        <v>0</v>
      </c>
      <c r="BL617" s="10" t="s">
        <v>307</v>
      </c>
      <c r="BM617" s="10" t="s">
        <v>1126</v>
      </c>
    </row>
    <row r="618" s="30" customFormat="true" ht="38.25" hidden="false" customHeight="true" outlineLevel="0" collapsed="false">
      <c r="B618" s="31"/>
      <c r="C618" s="245" t="s">
        <v>1127</v>
      </c>
      <c r="D618" s="245" t="s">
        <v>320</v>
      </c>
      <c r="E618" s="246" t="s">
        <v>1128</v>
      </c>
      <c r="F618" s="247" t="s">
        <v>1129</v>
      </c>
      <c r="G618" s="248" t="s">
        <v>655</v>
      </c>
      <c r="H618" s="249" t="n">
        <v>1</v>
      </c>
      <c r="I618" s="250"/>
      <c r="J618" s="251" t="n">
        <f aca="false">ROUND(I618*H618,2)</f>
        <v>0</v>
      </c>
      <c r="K618" s="247"/>
      <c r="L618" s="252"/>
      <c r="M618" s="253"/>
      <c r="N618" s="254" t="s">
        <v>40</v>
      </c>
      <c r="O618" s="32"/>
      <c r="P618" s="215" t="n">
        <f aca="false">O618*H618</f>
        <v>0</v>
      </c>
      <c r="Q618" s="215" t="n">
        <v>0.074</v>
      </c>
      <c r="R618" s="215" t="n">
        <f aca="false">Q618*H618</f>
        <v>0.074</v>
      </c>
      <c r="S618" s="215" t="n">
        <v>0</v>
      </c>
      <c r="T618" s="216" t="n">
        <f aca="false">S618*H618</f>
        <v>0</v>
      </c>
      <c r="AR618" s="10" t="s">
        <v>384</v>
      </c>
      <c r="AT618" s="10" t="s">
        <v>320</v>
      </c>
      <c r="AU618" s="10" t="s">
        <v>79</v>
      </c>
      <c r="AY618" s="10" t="s">
        <v>210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10" t="s">
        <v>77</v>
      </c>
      <c r="BK618" s="217" t="n">
        <f aca="false">ROUND(I618*H618,2)</f>
        <v>0</v>
      </c>
      <c r="BL618" s="10" t="s">
        <v>307</v>
      </c>
      <c r="BM618" s="10" t="s">
        <v>1130</v>
      </c>
    </row>
    <row r="619" s="30" customFormat="true" ht="16.5" hidden="false" customHeight="true" outlineLevel="0" collapsed="false">
      <c r="B619" s="31"/>
      <c r="C619" s="206" t="s">
        <v>1131</v>
      </c>
      <c r="D619" s="206" t="s">
        <v>212</v>
      </c>
      <c r="E619" s="207" t="s">
        <v>1132</v>
      </c>
      <c r="F619" s="208" t="s">
        <v>1133</v>
      </c>
      <c r="G619" s="209" t="s">
        <v>655</v>
      </c>
      <c r="H619" s="210" t="n">
        <v>12</v>
      </c>
      <c r="I619" s="211"/>
      <c r="J619" s="212" t="n">
        <f aca="false">ROUND(I619*H619,2)</f>
        <v>0</v>
      </c>
      <c r="K619" s="208" t="s">
        <v>216</v>
      </c>
      <c r="L619" s="57"/>
      <c r="M619" s="213"/>
      <c r="N619" s="214" t="s">
        <v>40</v>
      </c>
      <c r="O619" s="32"/>
      <c r="P619" s="215" t="n">
        <f aca="false">O619*H619</f>
        <v>0</v>
      </c>
      <c r="Q619" s="215" t="n">
        <v>0</v>
      </c>
      <c r="R619" s="215" t="n">
        <f aca="false">Q619*H619</f>
        <v>0</v>
      </c>
      <c r="S619" s="215" t="n">
        <v>0.0125</v>
      </c>
      <c r="T619" s="216" t="n">
        <f aca="false">S619*H619</f>
        <v>0.15</v>
      </c>
      <c r="AR619" s="10" t="s">
        <v>307</v>
      </c>
      <c r="AT619" s="10" t="s">
        <v>212</v>
      </c>
      <c r="AU619" s="10" t="s">
        <v>79</v>
      </c>
      <c r="AY619" s="10" t="s">
        <v>210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10" t="s">
        <v>77</v>
      </c>
      <c r="BK619" s="217" t="n">
        <f aca="false">ROUND(I619*H619,2)</f>
        <v>0</v>
      </c>
      <c r="BL619" s="10" t="s">
        <v>307</v>
      </c>
      <c r="BM619" s="10" t="s">
        <v>1134</v>
      </c>
    </row>
    <row r="620" s="30" customFormat="true" ht="27" hidden="false" customHeight="false" outlineLevel="0" collapsed="false">
      <c r="B620" s="31"/>
      <c r="C620" s="59"/>
      <c r="D620" s="218" t="s">
        <v>219</v>
      </c>
      <c r="E620" s="59"/>
      <c r="F620" s="219" t="s">
        <v>1135</v>
      </c>
      <c r="G620" s="59"/>
      <c r="H620" s="59"/>
      <c r="I620" s="174"/>
      <c r="J620" s="59"/>
      <c r="K620" s="59"/>
      <c r="L620" s="57"/>
      <c r="M620" s="220"/>
      <c r="N620" s="32"/>
      <c r="O620" s="32"/>
      <c r="P620" s="32"/>
      <c r="Q620" s="32"/>
      <c r="R620" s="32"/>
      <c r="S620" s="32"/>
      <c r="T620" s="79"/>
      <c r="AT620" s="10" t="s">
        <v>219</v>
      </c>
      <c r="AU620" s="10" t="s">
        <v>79</v>
      </c>
    </row>
    <row r="621" s="30" customFormat="true" ht="16.5" hidden="false" customHeight="true" outlineLevel="0" collapsed="false">
      <c r="B621" s="31"/>
      <c r="C621" s="206" t="s">
        <v>1136</v>
      </c>
      <c r="D621" s="206" t="s">
        <v>212</v>
      </c>
      <c r="E621" s="207" t="s">
        <v>1137</v>
      </c>
      <c r="F621" s="208" t="s">
        <v>1138</v>
      </c>
      <c r="G621" s="209" t="s">
        <v>655</v>
      </c>
      <c r="H621" s="210" t="n">
        <v>4</v>
      </c>
      <c r="I621" s="211"/>
      <c r="J621" s="212" t="n">
        <f aca="false">ROUND(I621*H621,2)</f>
        <v>0</v>
      </c>
      <c r="K621" s="208" t="s">
        <v>216</v>
      </c>
      <c r="L621" s="57"/>
      <c r="M621" s="213"/>
      <c r="N621" s="214" t="s">
        <v>40</v>
      </c>
      <c r="O621" s="32"/>
      <c r="P621" s="215" t="n">
        <f aca="false">O621*H621</f>
        <v>0</v>
      </c>
      <c r="Q621" s="215" t="n">
        <v>0</v>
      </c>
      <c r="R621" s="215" t="n">
        <f aca="false">Q621*H621</f>
        <v>0</v>
      </c>
      <c r="S621" s="215" t="n">
        <v>0.024</v>
      </c>
      <c r="T621" s="216" t="n">
        <f aca="false">S621*H621</f>
        <v>0.096</v>
      </c>
      <c r="AR621" s="10" t="s">
        <v>307</v>
      </c>
      <c r="AT621" s="10" t="s">
        <v>212</v>
      </c>
      <c r="AU621" s="10" t="s">
        <v>79</v>
      </c>
      <c r="AY621" s="10" t="s">
        <v>210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10" t="s">
        <v>77</v>
      </c>
      <c r="BK621" s="217" t="n">
        <f aca="false">ROUND(I621*H621,2)</f>
        <v>0</v>
      </c>
      <c r="BL621" s="10" t="s">
        <v>307</v>
      </c>
      <c r="BM621" s="10" t="s">
        <v>1139</v>
      </c>
    </row>
    <row r="622" s="30" customFormat="true" ht="27" hidden="false" customHeight="false" outlineLevel="0" collapsed="false">
      <c r="B622" s="31"/>
      <c r="C622" s="59"/>
      <c r="D622" s="218" t="s">
        <v>219</v>
      </c>
      <c r="E622" s="59"/>
      <c r="F622" s="219" t="s">
        <v>1140</v>
      </c>
      <c r="G622" s="59"/>
      <c r="H622" s="59"/>
      <c r="I622" s="174"/>
      <c r="J622" s="59"/>
      <c r="K622" s="59"/>
      <c r="L622" s="57"/>
      <c r="M622" s="220"/>
      <c r="N622" s="32"/>
      <c r="O622" s="32"/>
      <c r="P622" s="32"/>
      <c r="Q622" s="32"/>
      <c r="R622" s="32"/>
      <c r="S622" s="32"/>
      <c r="T622" s="79"/>
      <c r="AT622" s="10" t="s">
        <v>219</v>
      </c>
      <c r="AU622" s="10" t="s">
        <v>79</v>
      </c>
    </row>
    <row r="623" s="30" customFormat="true" ht="25.5" hidden="false" customHeight="true" outlineLevel="0" collapsed="false">
      <c r="B623" s="31"/>
      <c r="C623" s="206" t="s">
        <v>1141</v>
      </c>
      <c r="D623" s="206" t="s">
        <v>212</v>
      </c>
      <c r="E623" s="207" t="s">
        <v>1142</v>
      </c>
      <c r="F623" s="208" t="s">
        <v>1143</v>
      </c>
      <c r="G623" s="209" t="s">
        <v>655</v>
      </c>
      <c r="H623" s="210" t="n">
        <v>3</v>
      </c>
      <c r="I623" s="211"/>
      <c r="J623" s="212" t="n">
        <f aca="false">ROUND(I623*H623,2)</f>
        <v>0</v>
      </c>
      <c r="K623" s="208" t="s">
        <v>216</v>
      </c>
      <c r="L623" s="57"/>
      <c r="M623" s="213"/>
      <c r="N623" s="214" t="s">
        <v>40</v>
      </c>
      <c r="O623" s="32"/>
      <c r="P623" s="215" t="n">
        <f aca="false">O623*H623</f>
        <v>0</v>
      </c>
      <c r="Q623" s="215" t="n">
        <v>0</v>
      </c>
      <c r="R623" s="215" t="n">
        <f aca="false">Q623*H623</f>
        <v>0</v>
      </c>
      <c r="S623" s="215" t="n">
        <v>0</v>
      </c>
      <c r="T623" s="216" t="n">
        <f aca="false">S623*H623</f>
        <v>0</v>
      </c>
      <c r="AR623" s="10" t="s">
        <v>307</v>
      </c>
      <c r="AT623" s="10" t="s">
        <v>212</v>
      </c>
      <c r="AU623" s="10" t="s">
        <v>79</v>
      </c>
      <c r="AY623" s="10" t="s">
        <v>210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10" t="s">
        <v>77</v>
      </c>
      <c r="BK623" s="217" t="n">
        <f aca="false">ROUND(I623*H623,2)</f>
        <v>0</v>
      </c>
      <c r="BL623" s="10" t="s">
        <v>307</v>
      </c>
      <c r="BM623" s="10" t="s">
        <v>1144</v>
      </c>
    </row>
    <row r="624" s="30" customFormat="true" ht="27" hidden="false" customHeight="false" outlineLevel="0" collapsed="false">
      <c r="B624" s="31"/>
      <c r="C624" s="59"/>
      <c r="D624" s="218" t="s">
        <v>219</v>
      </c>
      <c r="E624" s="59"/>
      <c r="F624" s="219" t="s">
        <v>1145</v>
      </c>
      <c r="G624" s="59"/>
      <c r="H624" s="59"/>
      <c r="I624" s="174"/>
      <c r="J624" s="59"/>
      <c r="K624" s="59"/>
      <c r="L624" s="57"/>
      <c r="M624" s="220"/>
      <c r="N624" s="32"/>
      <c r="O624" s="32"/>
      <c r="P624" s="32"/>
      <c r="Q624" s="32"/>
      <c r="R624" s="32"/>
      <c r="S624" s="32"/>
      <c r="T624" s="79"/>
      <c r="AT624" s="10" t="s">
        <v>219</v>
      </c>
      <c r="AU624" s="10" t="s">
        <v>79</v>
      </c>
    </row>
    <row r="625" s="30" customFormat="true" ht="25.5" hidden="false" customHeight="true" outlineLevel="0" collapsed="false">
      <c r="B625" s="31"/>
      <c r="C625" s="206" t="s">
        <v>1146</v>
      </c>
      <c r="D625" s="206" t="s">
        <v>212</v>
      </c>
      <c r="E625" s="207" t="s">
        <v>1147</v>
      </c>
      <c r="F625" s="208" t="s">
        <v>1148</v>
      </c>
      <c r="G625" s="209" t="s">
        <v>655</v>
      </c>
      <c r="H625" s="210" t="n">
        <v>8</v>
      </c>
      <c r="I625" s="211"/>
      <c r="J625" s="212" t="n">
        <f aca="false">ROUND(I625*H625,2)</f>
        <v>0</v>
      </c>
      <c r="K625" s="208" t="s">
        <v>216</v>
      </c>
      <c r="L625" s="57"/>
      <c r="M625" s="213"/>
      <c r="N625" s="214" t="s">
        <v>40</v>
      </c>
      <c r="O625" s="32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</v>
      </c>
      <c r="T625" s="216" t="n">
        <f aca="false">S625*H625</f>
        <v>0</v>
      </c>
      <c r="AR625" s="10" t="s">
        <v>307</v>
      </c>
      <c r="AT625" s="10" t="s">
        <v>212</v>
      </c>
      <c r="AU625" s="10" t="s">
        <v>79</v>
      </c>
      <c r="AY625" s="10" t="s">
        <v>210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10" t="s">
        <v>77</v>
      </c>
      <c r="BK625" s="217" t="n">
        <f aca="false">ROUND(I625*H625,2)</f>
        <v>0</v>
      </c>
      <c r="BL625" s="10" t="s">
        <v>307</v>
      </c>
      <c r="BM625" s="10" t="s">
        <v>1149</v>
      </c>
    </row>
    <row r="626" s="30" customFormat="true" ht="27" hidden="false" customHeight="false" outlineLevel="0" collapsed="false">
      <c r="B626" s="31"/>
      <c r="C626" s="59"/>
      <c r="D626" s="218" t="s">
        <v>219</v>
      </c>
      <c r="E626" s="59"/>
      <c r="F626" s="219" t="s">
        <v>1150</v>
      </c>
      <c r="G626" s="59"/>
      <c r="H626" s="59"/>
      <c r="I626" s="174"/>
      <c r="J626" s="59"/>
      <c r="K626" s="59"/>
      <c r="L626" s="57"/>
      <c r="M626" s="220"/>
      <c r="N626" s="32"/>
      <c r="O626" s="32"/>
      <c r="P626" s="32"/>
      <c r="Q626" s="32"/>
      <c r="R626" s="32"/>
      <c r="S626" s="32"/>
      <c r="T626" s="79"/>
      <c r="AT626" s="10" t="s">
        <v>219</v>
      </c>
      <c r="AU626" s="10" t="s">
        <v>79</v>
      </c>
    </row>
    <row r="627" s="30" customFormat="true" ht="25.5" hidden="false" customHeight="true" outlineLevel="0" collapsed="false">
      <c r="B627" s="31"/>
      <c r="C627" s="206" t="s">
        <v>1151</v>
      </c>
      <c r="D627" s="206" t="s">
        <v>212</v>
      </c>
      <c r="E627" s="207" t="s">
        <v>1152</v>
      </c>
      <c r="F627" s="208" t="s">
        <v>1153</v>
      </c>
      <c r="G627" s="209" t="s">
        <v>655</v>
      </c>
      <c r="H627" s="210" t="n">
        <v>1</v>
      </c>
      <c r="I627" s="211"/>
      <c r="J627" s="212" t="n">
        <f aca="false">ROUND(I627*H627,2)</f>
        <v>0</v>
      </c>
      <c r="K627" s="208" t="s">
        <v>216</v>
      </c>
      <c r="L627" s="57"/>
      <c r="M627" s="213"/>
      <c r="N627" s="214" t="s">
        <v>40</v>
      </c>
      <c r="O627" s="32"/>
      <c r="P627" s="215" t="n">
        <f aca="false">O627*H627</f>
        <v>0</v>
      </c>
      <c r="Q627" s="215" t="n">
        <v>0</v>
      </c>
      <c r="R627" s="215" t="n">
        <f aca="false">Q627*H627</f>
        <v>0</v>
      </c>
      <c r="S627" s="215" t="n">
        <v>0</v>
      </c>
      <c r="T627" s="216" t="n">
        <f aca="false">S627*H627</f>
        <v>0</v>
      </c>
      <c r="AR627" s="10" t="s">
        <v>307</v>
      </c>
      <c r="AT627" s="10" t="s">
        <v>212</v>
      </c>
      <c r="AU627" s="10" t="s">
        <v>79</v>
      </c>
      <c r="AY627" s="10" t="s">
        <v>210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10" t="s">
        <v>77</v>
      </c>
      <c r="BK627" s="217" t="n">
        <f aca="false">ROUND(I627*H627,2)</f>
        <v>0</v>
      </c>
      <c r="BL627" s="10" t="s">
        <v>307</v>
      </c>
      <c r="BM627" s="10" t="s">
        <v>1154</v>
      </c>
    </row>
    <row r="628" s="30" customFormat="true" ht="27" hidden="false" customHeight="false" outlineLevel="0" collapsed="false">
      <c r="B628" s="31"/>
      <c r="C628" s="59"/>
      <c r="D628" s="218" t="s">
        <v>219</v>
      </c>
      <c r="E628" s="59"/>
      <c r="F628" s="219" t="s">
        <v>1155</v>
      </c>
      <c r="G628" s="59"/>
      <c r="H628" s="59"/>
      <c r="I628" s="174"/>
      <c r="J628" s="59"/>
      <c r="K628" s="59"/>
      <c r="L628" s="57"/>
      <c r="M628" s="220"/>
      <c r="N628" s="32"/>
      <c r="O628" s="32"/>
      <c r="P628" s="32"/>
      <c r="Q628" s="32"/>
      <c r="R628" s="32"/>
      <c r="S628" s="32"/>
      <c r="T628" s="79"/>
      <c r="AT628" s="10" t="s">
        <v>219</v>
      </c>
      <c r="AU628" s="10" t="s">
        <v>79</v>
      </c>
    </row>
    <row r="629" s="30" customFormat="true" ht="25.5" hidden="false" customHeight="true" outlineLevel="0" collapsed="false">
      <c r="B629" s="31"/>
      <c r="C629" s="245" t="s">
        <v>1156</v>
      </c>
      <c r="D629" s="245" t="s">
        <v>320</v>
      </c>
      <c r="E629" s="246" t="s">
        <v>1157</v>
      </c>
      <c r="F629" s="247" t="s">
        <v>1158</v>
      </c>
      <c r="G629" s="248" t="s">
        <v>329</v>
      </c>
      <c r="H629" s="249" t="n">
        <v>4</v>
      </c>
      <c r="I629" s="250"/>
      <c r="J629" s="251" t="n">
        <f aca="false">ROUND(I629*H629,2)</f>
        <v>0</v>
      </c>
      <c r="K629" s="247" t="s">
        <v>216</v>
      </c>
      <c r="L629" s="252"/>
      <c r="M629" s="253"/>
      <c r="N629" s="254" t="s">
        <v>40</v>
      </c>
      <c r="O629" s="32"/>
      <c r="P629" s="215" t="n">
        <f aca="false">O629*H629</f>
        <v>0</v>
      </c>
      <c r="Q629" s="215" t="n">
        <v>0.0011</v>
      </c>
      <c r="R629" s="215" t="n">
        <f aca="false">Q629*H629</f>
        <v>0.0044</v>
      </c>
      <c r="S629" s="215" t="n">
        <v>0</v>
      </c>
      <c r="T629" s="216" t="n">
        <f aca="false">S629*H629</f>
        <v>0</v>
      </c>
      <c r="AR629" s="10" t="s">
        <v>384</v>
      </c>
      <c r="AT629" s="10" t="s">
        <v>320</v>
      </c>
      <c r="AU629" s="10" t="s">
        <v>79</v>
      </c>
      <c r="AY629" s="10" t="s">
        <v>210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10" t="s">
        <v>77</v>
      </c>
      <c r="BK629" s="217" t="n">
        <f aca="false">ROUND(I629*H629,2)</f>
        <v>0</v>
      </c>
      <c r="BL629" s="10" t="s">
        <v>307</v>
      </c>
      <c r="BM629" s="10" t="s">
        <v>1159</v>
      </c>
    </row>
    <row r="630" s="30" customFormat="true" ht="13.5" hidden="false" customHeight="false" outlineLevel="0" collapsed="false">
      <c r="B630" s="31"/>
      <c r="C630" s="59"/>
      <c r="D630" s="218" t="s">
        <v>219</v>
      </c>
      <c r="E630" s="59"/>
      <c r="F630" s="219" t="s">
        <v>1160</v>
      </c>
      <c r="G630" s="59"/>
      <c r="H630" s="59"/>
      <c r="I630" s="174"/>
      <c r="J630" s="59"/>
      <c r="K630" s="59"/>
      <c r="L630" s="57"/>
      <c r="M630" s="220"/>
      <c r="N630" s="32"/>
      <c r="O630" s="32"/>
      <c r="P630" s="32"/>
      <c r="Q630" s="32"/>
      <c r="R630" s="32"/>
      <c r="S630" s="32"/>
      <c r="T630" s="79"/>
      <c r="AT630" s="10" t="s">
        <v>219</v>
      </c>
      <c r="AU630" s="10" t="s">
        <v>79</v>
      </c>
    </row>
    <row r="631" s="221" customFormat="true" ht="13.5" hidden="false" customHeight="false" outlineLevel="0" collapsed="false">
      <c r="B631" s="222"/>
      <c r="C631" s="223"/>
      <c r="D631" s="218" t="s">
        <v>221</v>
      </c>
      <c r="E631" s="224"/>
      <c r="F631" s="225" t="s">
        <v>1161</v>
      </c>
      <c r="G631" s="223"/>
      <c r="H631" s="226" t="n">
        <v>4</v>
      </c>
      <c r="I631" s="227"/>
      <c r="J631" s="223"/>
      <c r="K631" s="223"/>
      <c r="L631" s="228"/>
      <c r="M631" s="229"/>
      <c r="N631" s="230"/>
      <c r="O631" s="230"/>
      <c r="P631" s="230"/>
      <c r="Q631" s="230"/>
      <c r="R631" s="230"/>
      <c r="S631" s="230"/>
      <c r="T631" s="231"/>
      <c r="AT631" s="232" t="s">
        <v>221</v>
      </c>
      <c r="AU631" s="232" t="s">
        <v>79</v>
      </c>
      <c r="AV631" s="221" t="s">
        <v>79</v>
      </c>
      <c r="AW631" s="221" t="s">
        <v>33</v>
      </c>
      <c r="AX631" s="221" t="s">
        <v>77</v>
      </c>
      <c r="AY631" s="232" t="s">
        <v>210</v>
      </c>
    </row>
    <row r="632" s="30" customFormat="true" ht="25.5" hidden="false" customHeight="true" outlineLevel="0" collapsed="false">
      <c r="B632" s="31"/>
      <c r="C632" s="245" t="s">
        <v>1162</v>
      </c>
      <c r="D632" s="245" t="s">
        <v>320</v>
      </c>
      <c r="E632" s="246" t="s">
        <v>1163</v>
      </c>
      <c r="F632" s="247" t="s">
        <v>1164</v>
      </c>
      <c r="G632" s="248" t="s">
        <v>329</v>
      </c>
      <c r="H632" s="249" t="n">
        <v>4</v>
      </c>
      <c r="I632" s="250"/>
      <c r="J632" s="251" t="n">
        <f aca="false">ROUND(I632*H632,2)</f>
        <v>0</v>
      </c>
      <c r="K632" s="247"/>
      <c r="L632" s="252"/>
      <c r="M632" s="253"/>
      <c r="N632" s="254" t="s">
        <v>40</v>
      </c>
      <c r="O632" s="32"/>
      <c r="P632" s="215" t="n">
        <f aca="false">O632*H632</f>
        <v>0</v>
      </c>
      <c r="Q632" s="215" t="n">
        <v>0.0011</v>
      </c>
      <c r="R632" s="215" t="n">
        <f aca="false">Q632*H632</f>
        <v>0.0044</v>
      </c>
      <c r="S632" s="215" t="n">
        <v>0</v>
      </c>
      <c r="T632" s="216" t="n">
        <f aca="false">S632*H632</f>
        <v>0</v>
      </c>
      <c r="AR632" s="10" t="s">
        <v>384</v>
      </c>
      <c r="AT632" s="10" t="s">
        <v>320</v>
      </c>
      <c r="AU632" s="10" t="s">
        <v>79</v>
      </c>
      <c r="AY632" s="10" t="s">
        <v>210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10" t="s">
        <v>77</v>
      </c>
      <c r="BK632" s="217" t="n">
        <f aca="false">ROUND(I632*H632,2)</f>
        <v>0</v>
      </c>
      <c r="BL632" s="10" t="s">
        <v>307</v>
      </c>
      <c r="BM632" s="10" t="s">
        <v>1165</v>
      </c>
    </row>
    <row r="633" s="30" customFormat="true" ht="13.5" hidden="false" customHeight="false" outlineLevel="0" collapsed="false">
      <c r="B633" s="31"/>
      <c r="C633" s="59"/>
      <c r="D633" s="218" t="s">
        <v>219</v>
      </c>
      <c r="E633" s="59"/>
      <c r="F633" s="219" t="s">
        <v>1166</v>
      </c>
      <c r="G633" s="59"/>
      <c r="H633" s="59"/>
      <c r="I633" s="174"/>
      <c r="J633" s="59"/>
      <c r="K633" s="59"/>
      <c r="L633" s="57"/>
      <c r="M633" s="220"/>
      <c r="N633" s="32"/>
      <c r="O633" s="32"/>
      <c r="P633" s="32"/>
      <c r="Q633" s="32"/>
      <c r="R633" s="32"/>
      <c r="S633" s="32"/>
      <c r="T633" s="79"/>
      <c r="AT633" s="10" t="s">
        <v>219</v>
      </c>
      <c r="AU633" s="10" t="s">
        <v>79</v>
      </c>
    </row>
    <row r="634" s="221" customFormat="true" ht="13.5" hidden="false" customHeight="false" outlineLevel="0" collapsed="false">
      <c r="B634" s="222"/>
      <c r="C634" s="223"/>
      <c r="D634" s="218" t="s">
        <v>221</v>
      </c>
      <c r="E634" s="224"/>
      <c r="F634" s="225" t="s">
        <v>1161</v>
      </c>
      <c r="G634" s="223"/>
      <c r="H634" s="226" t="n">
        <v>4</v>
      </c>
      <c r="I634" s="227"/>
      <c r="J634" s="223"/>
      <c r="K634" s="223"/>
      <c r="L634" s="228"/>
      <c r="M634" s="229"/>
      <c r="N634" s="230"/>
      <c r="O634" s="230"/>
      <c r="P634" s="230"/>
      <c r="Q634" s="230"/>
      <c r="R634" s="230"/>
      <c r="S634" s="230"/>
      <c r="T634" s="231"/>
      <c r="AT634" s="232" t="s">
        <v>221</v>
      </c>
      <c r="AU634" s="232" t="s">
        <v>79</v>
      </c>
      <c r="AV634" s="221" t="s">
        <v>79</v>
      </c>
      <c r="AW634" s="221" t="s">
        <v>33</v>
      </c>
      <c r="AX634" s="221" t="s">
        <v>77</v>
      </c>
      <c r="AY634" s="232" t="s">
        <v>210</v>
      </c>
    </row>
    <row r="635" s="30" customFormat="true" ht="16.5" hidden="false" customHeight="true" outlineLevel="0" collapsed="false">
      <c r="B635" s="31"/>
      <c r="C635" s="206" t="s">
        <v>1167</v>
      </c>
      <c r="D635" s="206" t="s">
        <v>212</v>
      </c>
      <c r="E635" s="207" t="s">
        <v>1168</v>
      </c>
      <c r="F635" s="208" t="s">
        <v>1169</v>
      </c>
      <c r="G635" s="209" t="s">
        <v>303</v>
      </c>
      <c r="H635" s="210" t="n">
        <v>0.624</v>
      </c>
      <c r="I635" s="211"/>
      <c r="J635" s="212" t="n">
        <f aca="false">ROUND(I635*H635,2)</f>
        <v>0</v>
      </c>
      <c r="K635" s="208" t="s">
        <v>216</v>
      </c>
      <c r="L635" s="57"/>
      <c r="M635" s="213"/>
      <c r="N635" s="214" t="s">
        <v>40</v>
      </c>
      <c r="O635" s="32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</v>
      </c>
      <c r="T635" s="216" t="n">
        <f aca="false">S635*H635</f>
        <v>0</v>
      </c>
      <c r="AR635" s="10" t="s">
        <v>307</v>
      </c>
      <c r="AT635" s="10" t="s">
        <v>212</v>
      </c>
      <c r="AU635" s="10" t="s">
        <v>79</v>
      </c>
      <c r="AY635" s="10" t="s">
        <v>210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10" t="s">
        <v>77</v>
      </c>
      <c r="BK635" s="217" t="n">
        <f aca="false">ROUND(I635*H635,2)</f>
        <v>0</v>
      </c>
      <c r="BL635" s="10" t="s">
        <v>307</v>
      </c>
      <c r="BM635" s="10" t="s">
        <v>1170</v>
      </c>
    </row>
    <row r="636" s="30" customFormat="true" ht="27" hidden="false" customHeight="false" outlineLevel="0" collapsed="false">
      <c r="B636" s="31"/>
      <c r="C636" s="59"/>
      <c r="D636" s="218" t="s">
        <v>219</v>
      </c>
      <c r="E636" s="59"/>
      <c r="F636" s="219" t="s">
        <v>1171</v>
      </c>
      <c r="G636" s="59"/>
      <c r="H636" s="59"/>
      <c r="I636" s="174"/>
      <c r="J636" s="59"/>
      <c r="K636" s="59"/>
      <c r="L636" s="57"/>
      <c r="M636" s="220"/>
      <c r="N636" s="32"/>
      <c r="O636" s="32"/>
      <c r="P636" s="32"/>
      <c r="Q636" s="32"/>
      <c r="R636" s="32"/>
      <c r="S636" s="32"/>
      <c r="T636" s="79"/>
      <c r="AT636" s="10" t="s">
        <v>219</v>
      </c>
      <c r="AU636" s="10" t="s">
        <v>79</v>
      </c>
    </row>
    <row r="637" s="189" customFormat="true" ht="29.25" hidden="false" customHeight="true" outlineLevel="0" collapsed="false">
      <c r="B637" s="190"/>
      <c r="C637" s="191"/>
      <c r="D637" s="192" t="s">
        <v>68</v>
      </c>
      <c r="E637" s="204" t="s">
        <v>1172</v>
      </c>
      <c r="F637" s="204" t="s">
        <v>1173</v>
      </c>
      <c r="G637" s="191"/>
      <c r="H637" s="191"/>
      <c r="I637" s="194"/>
      <c r="J637" s="205" t="n">
        <f aca="false">BK637</f>
        <v>0</v>
      </c>
      <c r="K637" s="191"/>
      <c r="L637" s="196"/>
      <c r="M637" s="197"/>
      <c r="N637" s="198"/>
      <c r="O637" s="198"/>
      <c r="P637" s="199" t="n">
        <f aca="false">SUM(P638:P673)</f>
        <v>0</v>
      </c>
      <c r="Q637" s="198"/>
      <c r="R637" s="199" t="n">
        <f aca="false">SUM(R638:R673)</f>
        <v>3.6293</v>
      </c>
      <c r="S637" s="198"/>
      <c r="T637" s="200" t="n">
        <f aca="false">SUM(T638:T673)</f>
        <v>8.20608</v>
      </c>
      <c r="AR637" s="201" t="s">
        <v>79</v>
      </c>
      <c r="AT637" s="202" t="s">
        <v>68</v>
      </c>
      <c r="AU637" s="202" t="s">
        <v>77</v>
      </c>
      <c r="AY637" s="201" t="s">
        <v>210</v>
      </c>
      <c r="BK637" s="203" t="n">
        <f aca="false">SUM(BK638:BK673)</f>
        <v>0</v>
      </c>
    </row>
    <row r="638" s="30" customFormat="true" ht="16.5" hidden="false" customHeight="true" outlineLevel="0" collapsed="false">
      <c r="B638" s="31"/>
      <c r="C638" s="206" t="s">
        <v>1174</v>
      </c>
      <c r="D638" s="206" t="s">
        <v>212</v>
      </c>
      <c r="E638" s="207" t="s">
        <v>1175</v>
      </c>
      <c r="F638" s="208" t="s">
        <v>1176</v>
      </c>
      <c r="G638" s="209" t="s">
        <v>215</v>
      </c>
      <c r="H638" s="210" t="n">
        <v>736.44</v>
      </c>
      <c r="I638" s="211"/>
      <c r="J638" s="212" t="n">
        <f aca="false">ROUND(I638*H638,2)</f>
        <v>0</v>
      </c>
      <c r="K638" s="208" t="s">
        <v>216</v>
      </c>
      <c r="L638" s="57"/>
      <c r="M638" s="213"/>
      <c r="N638" s="214" t="s">
        <v>40</v>
      </c>
      <c r="O638" s="32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.007</v>
      </c>
      <c r="T638" s="216" t="n">
        <f aca="false">S638*H638</f>
        <v>5.15508</v>
      </c>
      <c r="AR638" s="10" t="s">
        <v>307</v>
      </c>
      <c r="AT638" s="10" t="s">
        <v>212</v>
      </c>
      <c r="AU638" s="10" t="s">
        <v>79</v>
      </c>
      <c r="AY638" s="10" t="s">
        <v>210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10" t="s">
        <v>77</v>
      </c>
      <c r="BK638" s="217" t="n">
        <f aca="false">ROUND(I638*H638,2)</f>
        <v>0</v>
      </c>
      <c r="BL638" s="10" t="s">
        <v>307</v>
      </c>
      <c r="BM638" s="10" t="s">
        <v>1177</v>
      </c>
    </row>
    <row r="639" s="30" customFormat="true" ht="13.5" hidden="false" customHeight="false" outlineLevel="0" collapsed="false">
      <c r="B639" s="31"/>
      <c r="C639" s="59"/>
      <c r="D639" s="218" t="s">
        <v>219</v>
      </c>
      <c r="E639" s="59"/>
      <c r="F639" s="219" t="s">
        <v>1178</v>
      </c>
      <c r="G639" s="59"/>
      <c r="H639" s="59"/>
      <c r="I639" s="174"/>
      <c r="J639" s="59"/>
      <c r="K639" s="59"/>
      <c r="L639" s="57"/>
      <c r="M639" s="220"/>
      <c r="N639" s="32"/>
      <c r="O639" s="32"/>
      <c r="P639" s="32"/>
      <c r="Q639" s="32"/>
      <c r="R639" s="32"/>
      <c r="S639" s="32"/>
      <c r="T639" s="79"/>
      <c r="AT639" s="10" t="s">
        <v>219</v>
      </c>
      <c r="AU639" s="10" t="s">
        <v>79</v>
      </c>
    </row>
    <row r="640" s="221" customFormat="true" ht="13.5" hidden="false" customHeight="false" outlineLevel="0" collapsed="false">
      <c r="B640" s="222"/>
      <c r="C640" s="223"/>
      <c r="D640" s="218" t="s">
        <v>221</v>
      </c>
      <c r="E640" s="224" t="s">
        <v>85</v>
      </c>
      <c r="F640" s="225" t="s">
        <v>1179</v>
      </c>
      <c r="G640" s="223"/>
      <c r="H640" s="226" t="n">
        <v>736.44</v>
      </c>
      <c r="I640" s="227"/>
      <c r="J640" s="223"/>
      <c r="K640" s="223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221</v>
      </c>
      <c r="AU640" s="232" t="s">
        <v>79</v>
      </c>
      <c r="AV640" s="221" t="s">
        <v>79</v>
      </c>
      <c r="AW640" s="221" t="s">
        <v>33</v>
      </c>
      <c r="AX640" s="221" t="s">
        <v>77</v>
      </c>
      <c r="AY640" s="232" t="s">
        <v>210</v>
      </c>
    </row>
    <row r="641" s="30" customFormat="true" ht="16.5" hidden="false" customHeight="true" outlineLevel="0" collapsed="false">
      <c r="B641" s="31"/>
      <c r="C641" s="206" t="s">
        <v>1180</v>
      </c>
      <c r="D641" s="206" t="s">
        <v>212</v>
      </c>
      <c r="E641" s="207" t="s">
        <v>1181</v>
      </c>
      <c r="F641" s="208" t="s">
        <v>1182</v>
      </c>
      <c r="G641" s="209" t="s">
        <v>215</v>
      </c>
      <c r="H641" s="210" t="n">
        <v>37.32</v>
      </c>
      <c r="I641" s="211"/>
      <c r="J641" s="212" t="n">
        <f aca="false">ROUND(I641*H641,2)</f>
        <v>0</v>
      </c>
      <c r="K641" s="208" t="s">
        <v>216</v>
      </c>
      <c r="L641" s="57"/>
      <c r="M641" s="213"/>
      <c r="N641" s="214" t="s">
        <v>40</v>
      </c>
      <c r="O641" s="32"/>
      <c r="P641" s="215" t="n">
        <f aca="false">O641*H641</f>
        <v>0</v>
      </c>
      <c r="Q641" s="215" t="n">
        <v>0</v>
      </c>
      <c r="R641" s="215" t="n">
        <f aca="false">Q641*H641</f>
        <v>0</v>
      </c>
      <c r="S641" s="215" t="n">
        <v>0.055</v>
      </c>
      <c r="T641" s="216" t="n">
        <f aca="false">S641*H641</f>
        <v>2.0526</v>
      </c>
      <c r="AR641" s="10" t="s">
        <v>307</v>
      </c>
      <c r="AT641" s="10" t="s">
        <v>212</v>
      </c>
      <c r="AU641" s="10" t="s">
        <v>79</v>
      </c>
      <c r="AY641" s="10" t="s">
        <v>210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10" t="s">
        <v>77</v>
      </c>
      <c r="BK641" s="217" t="n">
        <f aca="false">ROUND(I641*H641,2)</f>
        <v>0</v>
      </c>
      <c r="BL641" s="10" t="s">
        <v>307</v>
      </c>
      <c r="BM641" s="10" t="s">
        <v>1183</v>
      </c>
    </row>
    <row r="642" s="30" customFormat="true" ht="13.5" hidden="false" customHeight="false" outlineLevel="0" collapsed="false">
      <c r="B642" s="31"/>
      <c r="C642" s="59"/>
      <c r="D642" s="218" t="s">
        <v>219</v>
      </c>
      <c r="E642" s="59"/>
      <c r="F642" s="219" t="s">
        <v>1184</v>
      </c>
      <c r="G642" s="59"/>
      <c r="H642" s="59"/>
      <c r="I642" s="174"/>
      <c r="J642" s="59"/>
      <c r="K642" s="59"/>
      <c r="L642" s="57"/>
      <c r="M642" s="220"/>
      <c r="N642" s="32"/>
      <c r="O642" s="32"/>
      <c r="P642" s="32"/>
      <c r="Q642" s="32"/>
      <c r="R642" s="32"/>
      <c r="S642" s="32"/>
      <c r="T642" s="79"/>
      <c r="AT642" s="10" t="s">
        <v>219</v>
      </c>
      <c r="AU642" s="10" t="s">
        <v>79</v>
      </c>
    </row>
    <row r="643" s="30" customFormat="true" ht="16.5" hidden="false" customHeight="true" outlineLevel="0" collapsed="false">
      <c r="B643" s="31"/>
      <c r="C643" s="206" t="s">
        <v>1185</v>
      </c>
      <c r="D643" s="206" t="s">
        <v>212</v>
      </c>
      <c r="E643" s="207" t="s">
        <v>1186</v>
      </c>
      <c r="F643" s="208" t="s">
        <v>1187</v>
      </c>
      <c r="G643" s="209" t="s">
        <v>655</v>
      </c>
      <c r="H643" s="210" t="n">
        <v>6</v>
      </c>
      <c r="I643" s="211"/>
      <c r="J643" s="212" t="n">
        <f aca="false">ROUND(I643*H643,2)</f>
        <v>0</v>
      </c>
      <c r="K643" s="208" t="s">
        <v>216</v>
      </c>
      <c r="L643" s="57"/>
      <c r="M643" s="213"/>
      <c r="N643" s="214" t="s">
        <v>40</v>
      </c>
      <c r="O643" s="32"/>
      <c r="P643" s="215" t="n">
        <f aca="false">O643*H643</f>
        <v>0</v>
      </c>
      <c r="Q643" s="215" t="n">
        <v>0</v>
      </c>
      <c r="R643" s="215" t="n">
        <f aca="false">Q643*H643</f>
        <v>0</v>
      </c>
      <c r="S643" s="215" t="n">
        <v>0</v>
      </c>
      <c r="T643" s="216" t="n">
        <f aca="false">S643*H643</f>
        <v>0</v>
      </c>
      <c r="AR643" s="10" t="s">
        <v>307</v>
      </c>
      <c r="AT643" s="10" t="s">
        <v>212</v>
      </c>
      <c r="AU643" s="10" t="s">
        <v>79</v>
      </c>
      <c r="AY643" s="10" t="s">
        <v>210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10" t="s">
        <v>77</v>
      </c>
      <c r="BK643" s="217" t="n">
        <f aca="false">ROUND(I643*H643,2)</f>
        <v>0</v>
      </c>
      <c r="BL643" s="10" t="s">
        <v>307</v>
      </c>
      <c r="BM643" s="10" t="s">
        <v>1188</v>
      </c>
    </row>
    <row r="644" s="30" customFormat="true" ht="13.5" hidden="false" customHeight="false" outlineLevel="0" collapsed="false">
      <c r="B644" s="31"/>
      <c r="C644" s="59"/>
      <c r="D644" s="218" t="s">
        <v>219</v>
      </c>
      <c r="E644" s="59"/>
      <c r="F644" s="219" t="s">
        <v>1189</v>
      </c>
      <c r="G644" s="59"/>
      <c r="H644" s="59"/>
      <c r="I644" s="174"/>
      <c r="J644" s="59"/>
      <c r="K644" s="59"/>
      <c r="L644" s="57"/>
      <c r="M644" s="220"/>
      <c r="N644" s="32"/>
      <c r="O644" s="32"/>
      <c r="P644" s="32"/>
      <c r="Q644" s="32"/>
      <c r="R644" s="32"/>
      <c r="S644" s="32"/>
      <c r="T644" s="79"/>
      <c r="AT644" s="10" t="s">
        <v>219</v>
      </c>
      <c r="AU644" s="10" t="s">
        <v>79</v>
      </c>
    </row>
    <row r="645" s="30" customFormat="true" ht="16.5" hidden="false" customHeight="true" outlineLevel="0" collapsed="false">
      <c r="B645" s="31"/>
      <c r="C645" s="245" t="s">
        <v>1190</v>
      </c>
      <c r="D645" s="245" t="s">
        <v>320</v>
      </c>
      <c r="E645" s="246" t="s">
        <v>1191</v>
      </c>
      <c r="F645" s="247" t="s">
        <v>1192</v>
      </c>
      <c r="G645" s="248" t="s">
        <v>655</v>
      </c>
      <c r="H645" s="249" t="n">
        <v>6</v>
      </c>
      <c r="I645" s="250"/>
      <c r="J645" s="251" t="n">
        <f aca="false">ROUND(I645*H645,2)</f>
        <v>0</v>
      </c>
      <c r="K645" s="247"/>
      <c r="L645" s="252"/>
      <c r="M645" s="253"/>
      <c r="N645" s="254" t="s">
        <v>40</v>
      </c>
      <c r="O645" s="32"/>
      <c r="P645" s="215" t="n">
        <f aca="false">O645*H645</f>
        <v>0</v>
      </c>
      <c r="Q645" s="215" t="n">
        <v>0.0024</v>
      </c>
      <c r="R645" s="215" t="n">
        <f aca="false">Q645*H645</f>
        <v>0.0144</v>
      </c>
      <c r="S645" s="215" t="n">
        <v>0</v>
      </c>
      <c r="T645" s="216" t="n">
        <f aca="false">S645*H645</f>
        <v>0</v>
      </c>
      <c r="AR645" s="10" t="s">
        <v>384</v>
      </c>
      <c r="AT645" s="10" t="s">
        <v>320</v>
      </c>
      <c r="AU645" s="10" t="s">
        <v>79</v>
      </c>
      <c r="AY645" s="10" t="s">
        <v>210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10" t="s">
        <v>77</v>
      </c>
      <c r="BK645" s="217" t="n">
        <f aca="false">ROUND(I645*H645,2)</f>
        <v>0</v>
      </c>
      <c r="BL645" s="10" t="s">
        <v>307</v>
      </c>
      <c r="BM645" s="10" t="s">
        <v>1193</v>
      </c>
    </row>
    <row r="646" s="30" customFormat="true" ht="13.5" hidden="false" customHeight="false" outlineLevel="0" collapsed="false">
      <c r="B646" s="31"/>
      <c r="C646" s="59"/>
      <c r="D646" s="218" t="s">
        <v>219</v>
      </c>
      <c r="E646" s="59"/>
      <c r="F646" s="219" t="s">
        <v>1192</v>
      </c>
      <c r="G646" s="59"/>
      <c r="H646" s="59"/>
      <c r="I646" s="174"/>
      <c r="J646" s="59"/>
      <c r="K646" s="59"/>
      <c r="L646" s="57"/>
      <c r="M646" s="220"/>
      <c r="N646" s="32"/>
      <c r="O646" s="32"/>
      <c r="P646" s="32"/>
      <c r="Q646" s="32"/>
      <c r="R646" s="32"/>
      <c r="S646" s="32"/>
      <c r="T646" s="79"/>
      <c r="AT646" s="10" t="s">
        <v>219</v>
      </c>
      <c r="AU646" s="10" t="s">
        <v>79</v>
      </c>
    </row>
    <row r="647" s="30" customFormat="true" ht="16.5" hidden="false" customHeight="true" outlineLevel="0" collapsed="false">
      <c r="B647" s="31"/>
      <c r="C647" s="206" t="s">
        <v>1194</v>
      </c>
      <c r="D647" s="206" t="s">
        <v>212</v>
      </c>
      <c r="E647" s="207" t="s">
        <v>1195</v>
      </c>
      <c r="F647" s="208" t="s">
        <v>1196</v>
      </c>
      <c r="G647" s="209" t="s">
        <v>655</v>
      </c>
      <c r="H647" s="210" t="n">
        <v>1</v>
      </c>
      <c r="I647" s="211"/>
      <c r="J647" s="212" t="n">
        <f aca="false">ROUND(I647*H647,2)</f>
        <v>0</v>
      </c>
      <c r="K647" s="208" t="s">
        <v>216</v>
      </c>
      <c r="L647" s="57"/>
      <c r="M647" s="213"/>
      <c r="N647" s="214" t="s">
        <v>40</v>
      </c>
      <c r="O647" s="32"/>
      <c r="P647" s="215" t="n">
        <f aca="false">O647*H647</f>
        <v>0</v>
      </c>
      <c r="Q647" s="215" t="n">
        <v>0</v>
      </c>
      <c r="R647" s="215" t="n">
        <f aca="false">Q647*H647</f>
        <v>0</v>
      </c>
      <c r="S647" s="215" t="n">
        <v>0</v>
      </c>
      <c r="T647" s="216" t="n">
        <f aca="false">S647*H647</f>
        <v>0</v>
      </c>
      <c r="AR647" s="10" t="s">
        <v>307</v>
      </c>
      <c r="AT647" s="10" t="s">
        <v>212</v>
      </c>
      <c r="AU647" s="10" t="s">
        <v>79</v>
      </c>
      <c r="AY647" s="10" t="s">
        <v>210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10" t="s">
        <v>77</v>
      </c>
      <c r="BK647" s="217" t="n">
        <f aca="false">ROUND(I647*H647,2)</f>
        <v>0</v>
      </c>
      <c r="BL647" s="10" t="s">
        <v>307</v>
      </c>
      <c r="BM647" s="10" t="s">
        <v>1197</v>
      </c>
    </row>
    <row r="648" s="30" customFormat="true" ht="13.5" hidden="false" customHeight="false" outlineLevel="0" collapsed="false">
      <c r="B648" s="31"/>
      <c r="C648" s="59"/>
      <c r="D648" s="218" t="s">
        <v>219</v>
      </c>
      <c r="E648" s="59"/>
      <c r="F648" s="219" t="s">
        <v>1198</v>
      </c>
      <c r="G648" s="59"/>
      <c r="H648" s="59"/>
      <c r="I648" s="174"/>
      <c r="J648" s="59"/>
      <c r="K648" s="59"/>
      <c r="L648" s="57"/>
      <c r="M648" s="220"/>
      <c r="N648" s="32"/>
      <c r="O648" s="32"/>
      <c r="P648" s="32"/>
      <c r="Q648" s="32"/>
      <c r="R648" s="32"/>
      <c r="S648" s="32"/>
      <c r="T648" s="79"/>
      <c r="AT648" s="10" t="s">
        <v>219</v>
      </c>
      <c r="AU648" s="10" t="s">
        <v>79</v>
      </c>
    </row>
    <row r="649" s="30" customFormat="true" ht="25.5" hidden="false" customHeight="true" outlineLevel="0" collapsed="false">
      <c r="B649" s="31"/>
      <c r="C649" s="245" t="s">
        <v>1199</v>
      </c>
      <c r="D649" s="245" t="s">
        <v>320</v>
      </c>
      <c r="E649" s="246" t="s">
        <v>1200</v>
      </c>
      <c r="F649" s="247" t="s">
        <v>1201</v>
      </c>
      <c r="G649" s="248" t="s">
        <v>655</v>
      </c>
      <c r="H649" s="249" t="n">
        <v>1</v>
      </c>
      <c r="I649" s="250"/>
      <c r="J649" s="251" t="n">
        <f aca="false">ROUND(I649*H649,2)</f>
        <v>0</v>
      </c>
      <c r="K649" s="247"/>
      <c r="L649" s="252"/>
      <c r="M649" s="253"/>
      <c r="N649" s="254" t="s">
        <v>40</v>
      </c>
      <c r="O649" s="32"/>
      <c r="P649" s="215" t="n">
        <f aca="false">O649*H649</f>
        <v>0</v>
      </c>
      <c r="Q649" s="215" t="n">
        <v>0.181</v>
      </c>
      <c r="R649" s="215" t="n">
        <f aca="false">Q649*H649</f>
        <v>0.181</v>
      </c>
      <c r="S649" s="215" t="n">
        <v>0</v>
      </c>
      <c r="T649" s="216" t="n">
        <f aca="false">S649*H649</f>
        <v>0</v>
      </c>
      <c r="AR649" s="10" t="s">
        <v>384</v>
      </c>
      <c r="AT649" s="10" t="s">
        <v>320</v>
      </c>
      <c r="AU649" s="10" t="s">
        <v>79</v>
      </c>
      <c r="AY649" s="10" t="s">
        <v>210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10" t="s">
        <v>77</v>
      </c>
      <c r="BK649" s="217" t="n">
        <f aca="false">ROUND(I649*H649,2)</f>
        <v>0</v>
      </c>
      <c r="BL649" s="10" t="s">
        <v>307</v>
      </c>
      <c r="BM649" s="10" t="s">
        <v>1202</v>
      </c>
    </row>
    <row r="650" s="30" customFormat="true" ht="27" hidden="false" customHeight="false" outlineLevel="0" collapsed="false">
      <c r="B650" s="31"/>
      <c r="C650" s="59"/>
      <c r="D650" s="218" t="s">
        <v>219</v>
      </c>
      <c r="E650" s="59"/>
      <c r="F650" s="219" t="s">
        <v>1201</v>
      </c>
      <c r="G650" s="59"/>
      <c r="H650" s="59"/>
      <c r="I650" s="174"/>
      <c r="J650" s="59"/>
      <c r="K650" s="59"/>
      <c r="L650" s="57"/>
      <c r="M650" s="220"/>
      <c r="N650" s="32"/>
      <c r="O650" s="32"/>
      <c r="P650" s="32"/>
      <c r="Q650" s="32"/>
      <c r="R650" s="32"/>
      <c r="S650" s="32"/>
      <c r="T650" s="79"/>
      <c r="AT650" s="10" t="s">
        <v>219</v>
      </c>
      <c r="AU650" s="10" t="s">
        <v>79</v>
      </c>
    </row>
    <row r="651" s="30" customFormat="true" ht="25.5" hidden="false" customHeight="true" outlineLevel="0" collapsed="false">
      <c r="B651" s="31"/>
      <c r="C651" s="206" t="s">
        <v>1203</v>
      </c>
      <c r="D651" s="206" t="s">
        <v>212</v>
      </c>
      <c r="E651" s="207" t="s">
        <v>1204</v>
      </c>
      <c r="F651" s="208" t="s">
        <v>1205</v>
      </c>
      <c r="G651" s="209" t="s">
        <v>655</v>
      </c>
      <c r="H651" s="210" t="n">
        <v>4</v>
      </c>
      <c r="I651" s="211"/>
      <c r="J651" s="212" t="n">
        <f aca="false">ROUND(I651*H651,2)</f>
        <v>0</v>
      </c>
      <c r="K651" s="208" t="s">
        <v>216</v>
      </c>
      <c r="L651" s="57"/>
      <c r="M651" s="213"/>
      <c r="N651" s="214" t="s">
        <v>40</v>
      </c>
      <c r="O651" s="32"/>
      <c r="P651" s="215" t="n">
        <f aca="false">O651*H651</f>
        <v>0</v>
      </c>
      <c r="Q651" s="215" t="n">
        <v>0.00085</v>
      </c>
      <c r="R651" s="215" t="n">
        <f aca="false">Q651*H651</f>
        <v>0.0034</v>
      </c>
      <c r="S651" s="215" t="n">
        <v>0</v>
      </c>
      <c r="T651" s="216" t="n">
        <f aca="false">S651*H651</f>
        <v>0</v>
      </c>
      <c r="AR651" s="10" t="s">
        <v>307</v>
      </c>
      <c r="AT651" s="10" t="s">
        <v>212</v>
      </c>
      <c r="AU651" s="10" t="s">
        <v>79</v>
      </c>
      <c r="AY651" s="10" t="s">
        <v>210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10" t="s">
        <v>77</v>
      </c>
      <c r="BK651" s="217" t="n">
        <f aca="false">ROUND(I651*H651,2)</f>
        <v>0</v>
      </c>
      <c r="BL651" s="10" t="s">
        <v>307</v>
      </c>
      <c r="BM651" s="10" t="s">
        <v>1206</v>
      </c>
    </row>
    <row r="652" s="30" customFormat="true" ht="13.5" hidden="false" customHeight="false" outlineLevel="0" collapsed="false">
      <c r="B652" s="31"/>
      <c r="C652" s="59"/>
      <c r="D652" s="218" t="s">
        <v>219</v>
      </c>
      <c r="E652" s="59"/>
      <c r="F652" s="219" t="s">
        <v>1207</v>
      </c>
      <c r="G652" s="59"/>
      <c r="H652" s="59"/>
      <c r="I652" s="174"/>
      <c r="J652" s="59"/>
      <c r="K652" s="59"/>
      <c r="L652" s="57"/>
      <c r="M652" s="220"/>
      <c r="N652" s="32"/>
      <c r="O652" s="32"/>
      <c r="P652" s="32"/>
      <c r="Q652" s="32"/>
      <c r="R652" s="32"/>
      <c r="S652" s="32"/>
      <c r="T652" s="79"/>
      <c r="AT652" s="10" t="s">
        <v>219</v>
      </c>
      <c r="AU652" s="10" t="s">
        <v>79</v>
      </c>
    </row>
    <row r="653" s="30" customFormat="true" ht="38.25" hidden="false" customHeight="true" outlineLevel="0" collapsed="false">
      <c r="B653" s="31"/>
      <c r="C653" s="245" t="s">
        <v>1208</v>
      </c>
      <c r="D653" s="245" t="s">
        <v>320</v>
      </c>
      <c r="E653" s="246" t="s">
        <v>1209</v>
      </c>
      <c r="F653" s="247" t="s">
        <v>1210</v>
      </c>
      <c r="G653" s="248" t="s">
        <v>655</v>
      </c>
      <c r="H653" s="249" t="n">
        <v>3</v>
      </c>
      <c r="I653" s="250"/>
      <c r="J653" s="251" t="n">
        <f aca="false">ROUND(I653*H653,2)</f>
        <v>0</v>
      </c>
      <c r="K653" s="247"/>
      <c r="L653" s="252"/>
      <c r="M653" s="253"/>
      <c r="N653" s="254" t="s">
        <v>40</v>
      </c>
      <c r="O653" s="32"/>
      <c r="P653" s="215" t="n">
        <f aca="false">O653*H653</f>
        <v>0</v>
      </c>
      <c r="Q653" s="215" t="n">
        <v>0.78</v>
      </c>
      <c r="R653" s="215" t="n">
        <f aca="false">Q653*H653</f>
        <v>2.34</v>
      </c>
      <c r="S653" s="215" t="n">
        <v>0</v>
      </c>
      <c r="T653" s="216" t="n">
        <f aca="false">S653*H653</f>
        <v>0</v>
      </c>
      <c r="AR653" s="10" t="s">
        <v>384</v>
      </c>
      <c r="AT653" s="10" t="s">
        <v>320</v>
      </c>
      <c r="AU653" s="10" t="s">
        <v>79</v>
      </c>
      <c r="AY653" s="10" t="s">
        <v>210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10" t="s">
        <v>77</v>
      </c>
      <c r="BK653" s="217" t="n">
        <f aca="false">ROUND(I653*H653,2)</f>
        <v>0</v>
      </c>
      <c r="BL653" s="10" t="s">
        <v>307</v>
      </c>
      <c r="BM653" s="10" t="s">
        <v>1211</v>
      </c>
    </row>
    <row r="654" s="30" customFormat="true" ht="38.25" hidden="false" customHeight="true" outlineLevel="0" collapsed="false">
      <c r="B654" s="31"/>
      <c r="C654" s="245" t="s">
        <v>1212</v>
      </c>
      <c r="D654" s="245" t="s">
        <v>320</v>
      </c>
      <c r="E654" s="246" t="s">
        <v>1213</v>
      </c>
      <c r="F654" s="247" t="s">
        <v>1214</v>
      </c>
      <c r="G654" s="248" t="s">
        <v>655</v>
      </c>
      <c r="H654" s="249" t="n">
        <v>1</v>
      </c>
      <c r="I654" s="250"/>
      <c r="J654" s="251" t="n">
        <f aca="false">ROUND(I654*H654,2)</f>
        <v>0</v>
      </c>
      <c r="K654" s="247"/>
      <c r="L654" s="252"/>
      <c r="M654" s="253"/>
      <c r="N654" s="254" t="s">
        <v>40</v>
      </c>
      <c r="O654" s="32"/>
      <c r="P654" s="215" t="n">
        <f aca="false">O654*H654</f>
        <v>0</v>
      </c>
      <c r="Q654" s="215" t="n">
        <v>0.78</v>
      </c>
      <c r="R654" s="215" t="n">
        <f aca="false">Q654*H654</f>
        <v>0.78</v>
      </c>
      <c r="S654" s="215" t="n">
        <v>0</v>
      </c>
      <c r="T654" s="216" t="n">
        <f aca="false">S654*H654</f>
        <v>0</v>
      </c>
      <c r="AR654" s="10" t="s">
        <v>384</v>
      </c>
      <c r="AT654" s="10" t="s">
        <v>320</v>
      </c>
      <c r="AU654" s="10" t="s">
        <v>79</v>
      </c>
      <c r="AY654" s="10" t="s">
        <v>210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10" t="s">
        <v>77</v>
      </c>
      <c r="BK654" s="217" t="n">
        <f aca="false">ROUND(I654*H654,2)</f>
        <v>0</v>
      </c>
      <c r="BL654" s="10" t="s">
        <v>307</v>
      </c>
      <c r="BM654" s="10" t="s">
        <v>1215</v>
      </c>
    </row>
    <row r="655" s="30" customFormat="true" ht="16.5" hidden="false" customHeight="true" outlineLevel="0" collapsed="false">
      <c r="B655" s="31"/>
      <c r="C655" s="206" t="s">
        <v>1216</v>
      </c>
      <c r="D655" s="206" t="s">
        <v>212</v>
      </c>
      <c r="E655" s="207" t="s">
        <v>1217</v>
      </c>
      <c r="F655" s="208" t="s">
        <v>1218</v>
      </c>
      <c r="G655" s="209" t="s">
        <v>655</v>
      </c>
      <c r="H655" s="210" t="n">
        <v>6</v>
      </c>
      <c r="I655" s="211"/>
      <c r="J655" s="212" t="n">
        <f aca="false">ROUND(I655*H655,2)</f>
        <v>0</v>
      </c>
      <c r="K655" s="208" t="s">
        <v>216</v>
      </c>
      <c r="L655" s="57"/>
      <c r="M655" s="213"/>
      <c r="N655" s="214" t="s">
        <v>40</v>
      </c>
      <c r="O655" s="32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</v>
      </c>
      <c r="T655" s="216" t="n">
        <f aca="false">S655*H655</f>
        <v>0</v>
      </c>
      <c r="AR655" s="10" t="s">
        <v>307</v>
      </c>
      <c r="AT655" s="10" t="s">
        <v>212</v>
      </c>
      <c r="AU655" s="10" t="s">
        <v>79</v>
      </c>
      <c r="AY655" s="10" t="s">
        <v>210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10" t="s">
        <v>77</v>
      </c>
      <c r="BK655" s="217" t="n">
        <f aca="false">ROUND(I655*H655,2)</f>
        <v>0</v>
      </c>
      <c r="BL655" s="10" t="s">
        <v>307</v>
      </c>
      <c r="BM655" s="10" t="s">
        <v>1219</v>
      </c>
    </row>
    <row r="656" s="30" customFormat="true" ht="27" hidden="false" customHeight="false" outlineLevel="0" collapsed="false">
      <c r="B656" s="31"/>
      <c r="C656" s="59"/>
      <c r="D656" s="218" t="s">
        <v>219</v>
      </c>
      <c r="E656" s="59"/>
      <c r="F656" s="219" t="s">
        <v>1220</v>
      </c>
      <c r="G656" s="59"/>
      <c r="H656" s="59"/>
      <c r="I656" s="174"/>
      <c r="J656" s="59"/>
      <c r="K656" s="59"/>
      <c r="L656" s="57"/>
      <c r="M656" s="220"/>
      <c r="N656" s="32"/>
      <c r="O656" s="32"/>
      <c r="P656" s="32"/>
      <c r="Q656" s="32"/>
      <c r="R656" s="32"/>
      <c r="S656" s="32"/>
      <c r="T656" s="79"/>
      <c r="AT656" s="10" t="s">
        <v>219</v>
      </c>
      <c r="AU656" s="10" t="s">
        <v>79</v>
      </c>
    </row>
    <row r="657" s="30" customFormat="true" ht="16.5" hidden="false" customHeight="true" outlineLevel="0" collapsed="false">
      <c r="B657" s="31"/>
      <c r="C657" s="206" t="s">
        <v>1221</v>
      </c>
      <c r="D657" s="206" t="s">
        <v>212</v>
      </c>
      <c r="E657" s="207" t="s">
        <v>1222</v>
      </c>
      <c r="F657" s="208" t="s">
        <v>1223</v>
      </c>
      <c r="G657" s="209" t="s">
        <v>655</v>
      </c>
      <c r="H657" s="210" t="n">
        <v>18</v>
      </c>
      <c r="I657" s="211"/>
      <c r="J657" s="212" t="n">
        <f aca="false">ROUND(I657*H657,2)</f>
        <v>0</v>
      </c>
      <c r="K657" s="208" t="s">
        <v>216</v>
      </c>
      <c r="L657" s="57"/>
      <c r="M657" s="213"/>
      <c r="N657" s="214" t="s">
        <v>40</v>
      </c>
      <c r="O657" s="32"/>
      <c r="P657" s="215" t="n">
        <f aca="false">O657*H657</f>
        <v>0</v>
      </c>
      <c r="Q657" s="215" t="n">
        <v>0</v>
      </c>
      <c r="R657" s="215" t="n">
        <f aca="false">Q657*H657</f>
        <v>0</v>
      </c>
      <c r="S657" s="215" t="n">
        <v>0</v>
      </c>
      <c r="T657" s="216" t="n">
        <f aca="false">S657*H657</f>
        <v>0</v>
      </c>
      <c r="AR657" s="10" t="s">
        <v>307</v>
      </c>
      <c r="AT657" s="10" t="s">
        <v>212</v>
      </c>
      <c r="AU657" s="10" t="s">
        <v>79</v>
      </c>
      <c r="AY657" s="10" t="s">
        <v>210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10" t="s">
        <v>77</v>
      </c>
      <c r="BK657" s="217" t="n">
        <f aca="false">ROUND(I657*H657,2)</f>
        <v>0</v>
      </c>
      <c r="BL657" s="10" t="s">
        <v>307</v>
      </c>
      <c r="BM657" s="10" t="s">
        <v>1224</v>
      </c>
    </row>
    <row r="658" s="30" customFormat="true" ht="27" hidden="false" customHeight="false" outlineLevel="0" collapsed="false">
      <c r="B658" s="31"/>
      <c r="C658" s="59"/>
      <c r="D658" s="218" t="s">
        <v>219</v>
      </c>
      <c r="E658" s="59"/>
      <c r="F658" s="219" t="s">
        <v>1225</v>
      </c>
      <c r="G658" s="59"/>
      <c r="H658" s="59"/>
      <c r="I658" s="174"/>
      <c r="J658" s="59"/>
      <c r="K658" s="59"/>
      <c r="L658" s="57"/>
      <c r="M658" s="220"/>
      <c r="N658" s="32"/>
      <c r="O658" s="32"/>
      <c r="P658" s="32"/>
      <c r="Q658" s="32"/>
      <c r="R658" s="32"/>
      <c r="S658" s="32"/>
      <c r="T658" s="79"/>
      <c r="AT658" s="10" t="s">
        <v>219</v>
      </c>
      <c r="AU658" s="10" t="s">
        <v>79</v>
      </c>
    </row>
    <row r="659" s="30" customFormat="true" ht="25.5" hidden="false" customHeight="true" outlineLevel="0" collapsed="false">
      <c r="B659" s="31"/>
      <c r="C659" s="206" t="s">
        <v>1226</v>
      </c>
      <c r="D659" s="206" t="s">
        <v>212</v>
      </c>
      <c r="E659" s="207" t="s">
        <v>1227</v>
      </c>
      <c r="F659" s="208" t="s">
        <v>1228</v>
      </c>
      <c r="G659" s="209" t="s">
        <v>215</v>
      </c>
      <c r="H659" s="210" t="n">
        <v>17.3</v>
      </c>
      <c r="I659" s="211"/>
      <c r="J659" s="212" t="n">
        <f aca="false">ROUND(I659*H659,2)</f>
        <v>0</v>
      </c>
      <c r="K659" s="208"/>
      <c r="L659" s="57"/>
      <c r="M659" s="213"/>
      <c r="N659" s="214" t="s">
        <v>40</v>
      </c>
      <c r="O659" s="32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</v>
      </c>
      <c r="T659" s="216" t="n">
        <f aca="false">S659*H659</f>
        <v>0</v>
      </c>
      <c r="AR659" s="10" t="s">
        <v>307</v>
      </c>
      <c r="AT659" s="10" t="s">
        <v>212</v>
      </c>
      <c r="AU659" s="10" t="s">
        <v>79</v>
      </c>
      <c r="AY659" s="10" t="s">
        <v>210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10" t="s">
        <v>77</v>
      </c>
      <c r="BK659" s="217" t="n">
        <f aca="false">ROUND(I659*H659,2)</f>
        <v>0</v>
      </c>
      <c r="BL659" s="10" t="s">
        <v>307</v>
      </c>
      <c r="BM659" s="10" t="s">
        <v>1229</v>
      </c>
    </row>
    <row r="660" s="30" customFormat="true" ht="13.5" hidden="false" customHeight="false" outlineLevel="0" collapsed="false">
      <c r="B660" s="31"/>
      <c r="C660" s="59"/>
      <c r="D660" s="218" t="s">
        <v>219</v>
      </c>
      <c r="E660" s="59"/>
      <c r="F660" s="219" t="s">
        <v>1228</v>
      </c>
      <c r="G660" s="59"/>
      <c r="H660" s="59"/>
      <c r="I660" s="174"/>
      <c r="J660" s="59"/>
      <c r="K660" s="59"/>
      <c r="L660" s="57"/>
      <c r="M660" s="220"/>
      <c r="N660" s="32"/>
      <c r="O660" s="32"/>
      <c r="P660" s="32"/>
      <c r="Q660" s="32"/>
      <c r="R660" s="32"/>
      <c r="S660" s="32"/>
      <c r="T660" s="79"/>
      <c r="AT660" s="10" t="s">
        <v>219</v>
      </c>
      <c r="AU660" s="10" t="s">
        <v>79</v>
      </c>
    </row>
    <row r="661" s="221" customFormat="true" ht="13.5" hidden="false" customHeight="false" outlineLevel="0" collapsed="false">
      <c r="B661" s="222"/>
      <c r="C661" s="223"/>
      <c r="D661" s="218" t="s">
        <v>221</v>
      </c>
      <c r="E661" s="224"/>
      <c r="F661" s="225" t="s">
        <v>1230</v>
      </c>
      <c r="G661" s="223"/>
      <c r="H661" s="226" t="n">
        <v>17.3</v>
      </c>
      <c r="I661" s="227"/>
      <c r="J661" s="223"/>
      <c r="K661" s="223"/>
      <c r="L661" s="228"/>
      <c r="M661" s="229"/>
      <c r="N661" s="230"/>
      <c r="O661" s="230"/>
      <c r="P661" s="230"/>
      <c r="Q661" s="230"/>
      <c r="R661" s="230"/>
      <c r="S661" s="230"/>
      <c r="T661" s="231"/>
      <c r="AT661" s="232" t="s">
        <v>221</v>
      </c>
      <c r="AU661" s="232" t="s">
        <v>79</v>
      </c>
      <c r="AV661" s="221" t="s">
        <v>79</v>
      </c>
      <c r="AW661" s="221" t="s">
        <v>33</v>
      </c>
      <c r="AX661" s="221" t="s">
        <v>77</v>
      </c>
      <c r="AY661" s="232" t="s">
        <v>210</v>
      </c>
    </row>
    <row r="662" s="30" customFormat="true" ht="16.5" hidden="false" customHeight="true" outlineLevel="0" collapsed="false">
      <c r="B662" s="31"/>
      <c r="C662" s="206" t="s">
        <v>1231</v>
      </c>
      <c r="D662" s="206" t="s">
        <v>212</v>
      </c>
      <c r="E662" s="207" t="s">
        <v>1232</v>
      </c>
      <c r="F662" s="208" t="s">
        <v>1233</v>
      </c>
      <c r="G662" s="209" t="s">
        <v>655</v>
      </c>
      <c r="H662" s="210" t="n">
        <v>1</v>
      </c>
      <c r="I662" s="211"/>
      <c r="J662" s="212" t="n">
        <f aca="false">ROUND(I662*H662,2)</f>
        <v>0</v>
      </c>
      <c r="K662" s="208"/>
      <c r="L662" s="57"/>
      <c r="M662" s="213"/>
      <c r="N662" s="214" t="s">
        <v>40</v>
      </c>
      <c r="O662" s="32"/>
      <c r="P662" s="215" t="n">
        <f aca="false">O662*H662</f>
        <v>0</v>
      </c>
      <c r="Q662" s="215" t="n">
        <v>0</v>
      </c>
      <c r="R662" s="215" t="n">
        <f aca="false">Q662*H662</f>
        <v>0</v>
      </c>
      <c r="S662" s="215" t="n">
        <v>0</v>
      </c>
      <c r="T662" s="216" t="n">
        <f aca="false">S662*H662</f>
        <v>0</v>
      </c>
      <c r="AR662" s="10" t="s">
        <v>307</v>
      </c>
      <c r="AT662" s="10" t="s">
        <v>212</v>
      </c>
      <c r="AU662" s="10" t="s">
        <v>79</v>
      </c>
      <c r="AY662" s="10" t="s">
        <v>210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10" t="s">
        <v>77</v>
      </c>
      <c r="BK662" s="217" t="n">
        <f aca="false">ROUND(I662*H662,2)</f>
        <v>0</v>
      </c>
      <c r="BL662" s="10" t="s">
        <v>307</v>
      </c>
      <c r="BM662" s="10" t="s">
        <v>1234</v>
      </c>
    </row>
    <row r="663" s="30" customFormat="true" ht="13.5" hidden="false" customHeight="false" outlineLevel="0" collapsed="false">
      <c r="B663" s="31"/>
      <c r="C663" s="59"/>
      <c r="D663" s="218" t="s">
        <v>219</v>
      </c>
      <c r="E663" s="59"/>
      <c r="F663" s="219" t="s">
        <v>1233</v>
      </c>
      <c r="G663" s="59"/>
      <c r="H663" s="59"/>
      <c r="I663" s="174"/>
      <c r="J663" s="59"/>
      <c r="K663" s="59"/>
      <c r="L663" s="57"/>
      <c r="M663" s="220"/>
      <c r="N663" s="32"/>
      <c r="O663" s="32"/>
      <c r="P663" s="32"/>
      <c r="Q663" s="32"/>
      <c r="R663" s="32"/>
      <c r="S663" s="32"/>
      <c r="T663" s="79"/>
      <c r="AT663" s="10" t="s">
        <v>219</v>
      </c>
      <c r="AU663" s="10" t="s">
        <v>79</v>
      </c>
    </row>
    <row r="664" s="30" customFormat="true" ht="25.5" hidden="false" customHeight="true" outlineLevel="0" collapsed="false">
      <c r="B664" s="31"/>
      <c r="C664" s="206" t="s">
        <v>1235</v>
      </c>
      <c r="D664" s="206" t="s">
        <v>212</v>
      </c>
      <c r="E664" s="207" t="s">
        <v>1236</v>
      </c>
      <c r="F664" s="208" t="s">
        <v>1237</v>
      </c>
      <c r="G664" s="209" t="s">
        <v>655</v>
      </c>
      <c r="H664" s="210" t="n">
        <v>2</v>
      </c>
      <c r="I664" s="211"/>
      <c r="J664" s="212" t="n">
        <f aca="false">ROUND(I664*H664,2)</f>
        <v>0</v>
      </c>
      <c r="K664" s="208"/>
      <c r="L664" s="57"/>
      <c r="M664" s="213"/>
      <c r="N664" s="214" t="s">
        <v>40</v>
      </c>
      <c r="O664" s="32"/>
      <c r="P664" s="215" t="n">
        <f aca="false">O664*H664</f>
        <v>0</v>
      </c>
      <c r="Q664" s="215" t="n">
        <v>0.06</v>
      </c>
      <c r="R664" s="215" t="n">
        <f aca="false">Q664*H664</f>
        <v>0.12</v>
      </c>
      <c r="S664" s="215" t="n">
        <v>0</v>
      </c>
      <c r="T664" s="216" t="n">
        <f aca="false">S664*H664</f>
        <v>0</v>
      </c>
      <c r="AR664" s="10" t="s">
        <v>307</v>
      </c>
      <c r="AT664" s="10" t="s">
        <v>212</v>
      </c>
      <c r="AU664" s="10" t="s">
        <v>79</v>
      </c>
      <c r="AY664" s="10" t="s">
        <v>210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10" t="s">
        <v>77</v>
      </c>
      <c r="BK664" s="217" t="n">
        <f aca="false">ROUND(I664*H664,2)</f>
        <v>0</v>
      </c>
      <c r="BL664" s="10" t="s">
        <v>307</v>
      </c>
      <c r="BM664" s="10" t="s">
        <v>1238</v>
      </c>
    </row>
    <row r="665" s="30" customFormat="true" ht="27" hidden="false" customHeight="false" outlineLevel="0" collapsed="false">
      <c r="B665" s="31"/>
      <c r="C665" s="59"/>
      <c r="D665" s="218" t="s">
        <v>219</v>
      </c>
      <c r="E665" s="59"/>
      <c r="F665" s="219" t="s">
        <v>1237</v>
      </c>
      <c r="G665" s="59"/>
      <c r="H665" s="59"/>
      <c r="I665" s="174"/>
      <c r="J665" s="59"/>
      <c r="K665" s="59"/>
      <c r="L665" s="57"/>
      <c r="M665" s="220"/>
      <c r="N665" s="32"/>
      <c r="O665" s="32"/>
      <c r="P665" s="32"/>
      <c r="Q665" s="32"/>
      <c r="R665" s="32"/>
      <c r="S665" s="32"/>
      <c r="T665" s="79"/>
      <c r="AT665" s="10" t="s">
        <v>219</v>
      </c>
      <c r="AU665" s="10" t="s">
        <v>79</v>
      </c>
    </row>
    <row r="666" s="30" customFormat="true" ht="25.5" hidden="false" customHeight="true" outlineLevel="0" collapsed="false">
      <c r="B666" s="31"/>
      <c r="C666" s="206" t="s">
        <v>1239</v>
      </c>
      <c r="D666" s="206" t="s">
        <v>212</v>
      </c>
      <c r="E666" s="207" t="s">
        <v>1240</v>
      </c>
      <c r="F666" s="208" t="s">
        <v>1241</v>
      </c>
      <c r="G666" s="209" t="s">
        <v>329</v>
      </c>
      <c r="H666" s="210" t="n">
        <v>12.7</v>
      </c>
      <c r="I666" s="211"/>
      <c r="J666" s="212" t="n">
        <f aca="false">ROUND(I666*H666,2)</f>
        <v>0</v>
      </c>
      <c r="K666" s="208"/>
      <c r="L666" s="57"/>
      <c r="M666" s="213"/>
      <c r="N666" s="214" t="s">
        <v>40</v>
      </c>
      <c r="O666" s="32"/>
      <c r="P666" s="215" t="n">
        <f aca="false">O666*H666</f>
        <v>0</v>
      </c>
      <c r="Q666" s="215" t="n">
        <v>0.015</v>
      </c>
      <c r="R666" s="215" t="n">
        <f aca="false">Q666*H666</f>
        <v>0.1905</v>
      </c>
      <c r="S666" s="215" t="n">
        <v>0</v>
      </c>
      <c r="T666" s="216" t="n">
        <f aca="false">S666*H666</f>
        <v>0</v>
      </c>
      <c r="AR666" s="10" t="s">
        <v>307</v>
      </c>
      <c r="AT666" s="10" t="s">
        <v>212</v>
      </c>
      <c r="AU666" s="10" t="s">
        <v>79</v>
      </c>
      <c r="AY666" s="10" t="s">
        <v>210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10" t="s">
        <v>77</v>
      </c>
      <c r="BK666" s="217" t="n">
        <f aca="false">ROUND(I666*H666,2)</f>
        <v>0</v>
      </c>
      <c r="BL666" s="10" t="s">
        <v>307</v>
      </c>
      <c r="BM666" s="10" t="s">
        <v>1242</v>
      </c>
    </row>
    <row r="667" s="30" customFormat="true" ht="13.5" hidden="false" customHeight="false" outlineLevel="0" collapsed="false">
      <c r="B667" s="31"/>
      <c r="C667" s="59"/>
      <c r="D667" s="218" t="s">
        <v>219</v>
      </c>
      <c r="E667" s="59"/>
      <c r="F667" s="219" t="s">
        <v>1241</v>
      </c>
      <c r="G667" s="59"/>
      <c r="H667" s="59"/>
      <c r="I667" s="174"/>
      <c r="J667" s="59"/>
      <c r="K667" s="59"/>
      <c r="L667" s="57"/>
      <c r="M667" s="220"/>
      <c r="N667" s="32"/>
      <c r="O667" s="32"/>
      <c r="P667" s="32"/>
      <c r="Q667" s="32"/>
      <c r="R667" s="32"/>
      <c r="S667" s="32"/>
      <c r="T667" s="79"/>
      <c r="AT667" s="10" t="s">
        <v>219</v>
      </c>
      <c r="AU667" s="10" t="s">
        <v>79</v>
      </c>
    </row>
    <row r="668" s="221" customFormat="true" ht="13.5" hidden="false" customHeight="false" outlineLevel="0" collapsed="false">
      <c r="B668" s="222"/>
      <c r="C668" s="223"/>
      <c r="D668" s="218" t="s">
        <v>221</v>
      </c>
      <c r="E668" s="224"/>
      <c r="F668" s="225" t="s">
        <v>1243</v>
      </c>
      <c r="G668" s="223"/>
      <c r="H668" s="226" t="n">
        <v>12.7</v>
      </c>
      <c r="I668" s="227"/>
      <c r="J668" s="223"/>
      <c r="K668" s="223"/>
      <c r="L668" s="228"/>
      <c r="M668" s="229"/>
      <c r="N668" s="230"/>
      <c r="O668" s="230"/>
      <c r="P668" s="230"/>
      <c r="Q668" s="230"/>
      <c r="R668" s="230"/>
      <c r="S668" s="230"/>
      <c r="T668" s="231"/>
      <c r="AT668" s="232" t="s">
        <v>221</v>
      </c>
      <c r="AU668" s="232" t="s">
        <v>79</v>
      </c>
      <c r="AV668" s="221" t="s">
        <v>79</v>
      </c>
      <c r="AW668" s="221" t="s">
        <v>33</v>
      </c>
      <c r="AX668" s="221" t="s">
        <v>77</v>
      </c>
      <c r="AY668" s="232" t="s">
        <v>210</v>
      </c>
    </row>
    <row r="669" s="30" customFormat="true" ht="25.5" hidden="false" customHeight="true" outlineLevel="0" collapsed="false">
      <c r="B669" s="31"/>
      <c r="C669" s="206" t="s">
        <v>1244</v>
      </c>
      <c r="D669" s="206" t="s">
        <v>212</v>
      </c>
      <c r="E669" s="207" t="s">
        <v>1245</v>
      </c>
      <c r="F669" s="208" t="s">
        <v>1246</v>
      </c>
      <c r="G669" s="209" t="s">
        <v>383</v>
      </c>
      <c r="H669" s="210" t="n">
        <v>998.4</v>
      </c>
      <c r="I669" s="211"/>
      <c r="J669" s="212" t="n">
        <f aca="false">ROUND(I669*H669,2)</f>
        <v>0</v>
      </c>
      <c r="K669" s="208" t="s">
        <v>216</v>
      </c>
      <c r="L669" s="57"/>
      <c r="M669" s="213"/>
      <c r="N669" s="214" t="s">
        <v>40</v>
      </c>
      <c r="O669" s="32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.001</v>
      </c>
      <c r="T669" s="216" t="n">
        <f aca="false">S669*H669</f>
        <v>0.9984</v>
      </c>
      <c r="AR669" s="10" t="s">
        <v>307</v>
      </c>
      <c r="AT669" s="10" t="s">
        <v>212</v>
      </c>
      <c r="AU669" s="10" t="s">
        <v>79</v>
      </c>
      <c r="AY669" s="10" t="s">
        <v>210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10" t="s">
        <v>77</v>
      </c>
      <c r="BK669" s="217" t="n">
        <f aca="false">ROUND(I669*H669,2)</f>
        <v>0</v>
      </c>
      <c r="BL669" s="10" t="s">
        <v>307</v>
      </c>
      <c r="BM669" s="10" t="s">
        <v>1247</v>
      </c>
    </row>
    <row r="670" s="30" customFormat="true" ht="27" hidden="false" customHeight="false" outlineLevel="0" collapsed="false">
      <c r="B670" s="31"/>
      <c r="C670" s="59"/>
      <c r="D670" s="218" t="s">
        <v>219</v>
      </c>
      <c r="E670" s="59"/>
      <c r="F670" s="219" t="s">
        <v>1248</v>
      </c>
      <c r="G670" s="59"/>
      <c r="H670" s="59"/>
      <c r="I670" s="174"/>
      <c r="J670" s="59"/>
      <c r="K670" s="59"/>
      <c r="L670" s="57"/>
      <c r="M670" s="220"/>
      <c r="N670" s="32"/>
      <c r="O670" s="32"/>
      <c r="P670" s="32"/>
      <c r="Q670" s="32"/>
      <c r="R670" s="32"/>
      <c r="S670" s="32"/>
      <c r="T670" s="79"/>
      <c r="AT670" s="10" t="s">
        <v>219</v>
      </c>
      <c r="AU670" s="10" t="s">
        <v>79</v>
      </c>
    </row>
    <row r="671" s="221" customFormat="true" ht="13.5" hidden="false" customHeight="false" outlineLevel="0" collapsed="false">
      <c r="B671" s="222"/>
      <c r="C671" s="223"/>
      <c r="D671" s="218" t="s">
        <v>221</v>
      </c>
      <c r="E671" s="224"/>
      <c r="F671" s="225" t="s">
        <v>1249</v>
      </c>
      <c r="G671" s="223"/>
      <c r="H671" s="226" t="n">
        <v>998.4</v>
      </c>
      <c r="I671" s="227"/>
      <c r="J671" s="223"/>
      <c r="K671" s="223"/>
      <c r="L671" s="228"/>
      <c r="M671" s="229"/>
      <c r="N671" s="230"/>
      <c r="O671" s="230"/>
      <c r="P671" s="230"/>
      <c r="Q671" s="230"/>
      <c r="R671" s="230"/>
      <c r="S671" s="230"/>
      <c r="T671" s="231"/>
      <c r="AT671" s="232" t="s">
        <v>221</v>
      </c>
      <c r="AU671" s="232" t="s">
        <v>79</v>
      </c>
      <c r="AV671" s="221" t="s">
        <v>79</v>
      </c>
      <c r="AW671" s="221" t="s">
        <v>33</v>
      </c>
      <c r="AX671" s="221" t="s">
        <v>77</v>
      </c>
      <c r="AY671" s="232" t="s">
        <v>210</v>
      </c>
    </row>
    <row r="672" s="30" customFormat="true" ht="16.5" hidden="false" customHeight="true" outlineLevel="0" collapsed="false">
      <c r="B672" s="31"/>
      <c r="C672" s="206" t="s">
        <v>1250</v>
      </c>
      <c r="D672" s="206" t="s">
        <v>212</v>
      </c>
      <c r="E672" s="207" t="s">
        <v>1251</v>
      </c>
      <c r="F672" s="208" t="s">
        <v>1252</v>
      </c>
      <c r="G672" s="209" t="s">
        <v>303</v>
      </c>
      <c r="H672" s="210" t="n">
        <v>3.629</v>
      </c>
      <c r="I672" s="211"/>
      <c r="J672" s="212" t="n">
        <f aca="false">ROUND(I672*H672,2)</f>
        <v>0</v>
      </c>
      <c r="K672" s="208" t="s">
        <v>216</v>
      </c>
      <c r="L672" s="57"/>
      <c r="M672" s="213"/>
      <c r="N672" s="214" t="s">
        <v>40</v>
      </c>
      <c r="O672" s="32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AR672" s="10" t="s">
        <v>307</v>
      </c>
      <c r="AT672" s="10" t="s">
        <v>212</v>
      </c>
      <c r="AU672" s="10" t="s">
        <v>79</v>
      </c>
      <c r="AY672" s="10" t="s">
        <v>210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10" t="s">
        <v>77</v>
      </c>
      <c r="BK672" s="217" t="n">
        <f aca="false">ROUND(I672*H672,2)</f>
        <v>0</v>
      </c>
      <c r="BL672" s="10" t="s">
        <v>307</v>
      </c>
      <c r="BM672" s="10" t="s">
        <v>1253</v>
      </c>
    </row>
    <row r="673" s="30" customFormat="true" ht="27" hidden="false" customHeight="false" outlineLevel="0" collapsed="false">
      <c r="B673" s="31"/>
      <c r="C673" s="59"/>
      <c r="D673" s="218" t="s">
        <v>219</v>
      </c>
      <c r="E673" s="59"/>
      <c r="F673" s="219" t="s">
        <v>1254</v>
      </c>
      <c r="G673" s="59"/>
      <c r="H673" s="59"/>
      <c r="I673" s="174"/>
      <c r="J673" s="59"/>
      <c r="K673" s="59"/>
      <c r="L673" s="57"/>
      <c r="M673" s="220"/>
      <c r="N673" s="32"/>
      <c r="O673" s="32"/>
      <c r="P673" s="32"/>
      <c r="Q673" s="32"/>
      <c r="R673" s="32"/>
      <c r="S673" s="32"/>
      <c r="T673" s="79"/>
      <c r="AT673" s="10" t="s">
        <v>219</v>
      </c>
      <c r="AU673" s="10" t="s">
        <v>79</v>
      </c>
    </row>
    <row r="674" s="189" customFormat="true" ht="29.25" hidden="false" customHeight="true" outlineLevel="0" collapsed="false">
      <c r="B674" s="190"/>
      <c r="C674" s="191"/>
      <c r="D674" s="192" t="s">
        <v>68</v>
      </c>
      <c r="E674" s="204" t="s">
        <v>1255</v>
      </c>
      <c r="F674" s="204" t="s">
        <v>1256</v>
      </c>
      <c r="G674" s="191"/>
      <c r="H674" s="191"/>
      <c r="I674" s="194"/>
      <c r="J674" s="205" t="n">
        <f aca="false">BK674</f>
        <v>0</v>
      </c>
      <c r="K674" s="191"/>
      <c r="L674" s="196"/>
      <c r="M674" s="197"/>
      <c r="N674" s="198"/>
      <c r="O674" s="198"/>
      <c r="P674" s="199" t="n">
        <f aca="false">SUM(P675:P679)</f>
        <v>0</v>
      </c>
      <c r="Q674" s="198"/>
      <c r="R674" s="199" t="n">
        <f aca="false">SUM(R675:R679)</f>
        <v>1.0080864</v>
      </c>
      <c r="S674" s="198"/>
      <c r="T674" s="200" t="n">
        <f aca="false">SUM(T675:T679)</f>
        <v>0</v>
      </c>
      <c r="AR674" s="201" t="s">
        <v>79</v>
      </c>
      <c r="AT674" s="202" t="s">
        <v>68</v>
      </c>
      <c r="AU674" s="202" t="s">
        <v>77</v>
      </c>
      <c r="AY674" s="201" t="s">
        <v>210</v>
      </c>
      <c r="BK674" s="203" t="n">
        <f aca="false">SUM(BK675:BK679)</f>
        <v>0</v>
      </c>
    </row>
    <row r="675" s="30" customFormat="true" ht="16.5" hidden="false" customHeight="true" outlineLevel="0" collapsed="false">
      <c r="B675" s="31"/>
      <c r="C675" s="206" t="s">
        <v>1257</v>
      </c>
      <c r="D675" s="206" t="s">
        <v>212</v>
      </c>
      <c r="E675" s="207" t="s">
        <v>1258</v>
      </c>
      <c r="F675" s="208" t="s">
        <v>1259</v>
      </c>
      <c r="G675" s="209" t="s">
        <v>215</v>
      </c>
      <c r="H675" s="210" t="n">
        <v>197.664</v>
      </c>
      <c r="I675" s="211"/>
      <c r="J675" s="212" t="n">
        <f aca="false">ROUND(I675*H675,2)</f>
        <v>0</v>
      </c>
      <c r="K675" s="208"/>
      <c r="L675" s="57"/>
      <c r="M675" s="213"/>
      <c r="N675" s="214" t="s">
        <v>40</v>
      </c>
      <c r="O675" s="32"/>
      <c r="P675" s="215" t="n">
        <f aca="false">O675*H675</f>
        <v>0</v>
      </c>
      <c r="Q675" s="215" t="n">
        <v>0.0051</v>
      </c>
      <c r="R675" s="215" t="n">
        <f aca="false">Q675*H675</f>
        <v>1.0080864</v>
      </c>
      <c r="S675" s="215" t="n">
        <v>0</v>
      </c>
      <c r="T675" s="216" t="n">
        <f aca="false">S675*H675</f>
        <v>0</v>
      </c>
      <c r="AR675" s="10" t="s">
        <v>307</v>
      </c>
      <c r="AT675" s="10" t="s">
        <v>212</v>
      </c>
      <c r="AU675" s="10" t="s">
        <v>79</v>
      </c>
      <c r="AY675" s="10" t="s">
        <v>210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10" t="s">
        <v>77</v>
      </c>
      <c r="BK675" s="217" t="n">
        <f aca="false">ROUND(I675*H675,2)</f>
        <v>0</v>
      </c>
      <c r="BL675" s="10" t="s">
        <v>307</v>
      </c>
      <c r="BM675" s="10" t="s">
        <v>1260</v>
      </c>
    </row>
    <row r="676" s="30" customFormat="true" ht="13.5" hidden="false" customHeight="false" outlineLevel="0" collapsed="false">
      <c r="B676" s="31"/>
      <c r="C676" s="59"/>
      <c r="D676" s="218" t="s">
        <v>219</v>
      </c>
      <c r="E676" s="59"/>
      <c r="F676" s="219" t="s">
        <v>1259</v>
      </c>
      <c r="G676" s="59"/>
      <c r="H676" s="59"/>
      <c r="I676" s="174"/>
      <c r="J676" s="59"/>
      <c r="K676" s="59"/>
      <c r="L676" s="57"/>
      <c r="M676" s="220"/>
      <c r="N676" s="32"/>
      <c r="O676" s="32"/>
      <c r="P676" s="32"/>
      <c r="Q676" s="32"/>
      <c r="R676" s="32"/>
      <c r="S676" s="32"/>
      <c r="T676" s="79"/>
      <c r="AT676" s="10" t="s">
        <v>219</v>
      </c>
      <c r="AU676" s="10" t="s">
        <v>79</v>
      </c>
    </row>
    <row r="677" s="221" customFormat="true" ht="13.5" hidden="false" customHeight="false" outlineLevel="0" collapsed="false">
      <c r="B677" s="222"/>
      <c r="C677" s="223"/>
      <c r="D677" s="218" t="s">
        <v>221</v>
      </c>
      <c r="E677" s="224"/>
      <c r="F677" s="225" t="s">
        <v>96</v>
      </c>
      <c r="G677" s="223"/>
      <c r="H677" s="226" t="n">
        <v>197.664</v>
      </c>
      <c r="I677" s="227"/>
      <c r="J677" s="223"/>
      <c r="K677" s="223"/>
      <c r="L677" s="228"/>
      <c r="M677" s="229"/>
      <c r="N677" s="230"/>
      <c r="O677" s="230"/>
      <c r="P677" s="230"/>
      <c r="Q677" s="230"/>
      <c r="R677" s="230"/>
      <c r="S677" s="230"/>
      <c r="T677" s="231"/>
      <c r="AT677" s="232" t="s">
        <v>221</v>
      </c>
      <c r="AU677" s="232" t="s">
        <v>79</v>
      </c>
      <c r="AV677" s="221" t="s">
        <v>79</v>
      </c>
      <c r="AW677" s="221" t="s">
        <v>33</v>
      </c>
      <c r="AX677" s="221" t="s">
        <v>77</v>
      </c>
      <c r="AY677" s="232" t="s">
        <v>210</v>
      </c>
    </row>
    <row r="678" s="30" customFormat="true" ht="16.5" hidden="false" customHeight="true" outlineLevel="0" collapsed="false">
      <c r="B678" s="31"/>
      <c r="C678" s="206" t="s">
        <v>1261</v>
      </c>
      <c r="D678" s="206" t="s">
        <v>212</v>
      </c>
      <c r="E678" s="207" t="s">
        <v>1262</v>
      </c>
      <c r="F678" s="208" t="s">
        <v>1263</v>
      </c>
      <c r="G678" s="209" t="s">
        <v>303</v>
      </c>
      <c r="H678" s="210" t="n">
        <v>1.008</v>
      </c>
      <c r="I678" s="211"/>
      <c r="J678" s="212" t="n">
        <f aca="false">ROUND(I678*H678,2)</f>
        <v>0</v>
      </c>
      <c r="K678" s="208" t="s">
        <v>216</v>
      </c>
      <c r="L678" s="57"/>
      <c r="M678" s="213"/>
      <c r="N678" s="214" t="s">
        <v>40</v>
      </c>
      <c r="O678" s="32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AR678" s="10" t="s">
        <v>307</v>
      </c>
      <c r="AT678" s="10" t="s">
        <v>212</v>
      </c>
      <c r="AU678" s="10" t="s">
        <v>79</v>
      </c>
      <c r="AY678" s="10" t="s">
        <v>210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10" t="s">
        <v>77</v>
      </c>
      <c r="BK678" s="217" t="n">
        <f aca="false">ROUND(I678*H678,2)</f>
        <v>0</v>
      </c>
      <c r="BL678" s="10" t="s">
        <v>307</v>
      </c>
      <c r="BM678" s="10" t="s">
        <v>1264</v>
      </c>
    </row>
    <row r="679" s="30" customFormat="true" ht="27" hidden="false" customHeight="false" outlineLevel="0" collapsed="false">
      <c r="B679" s="31"/>
      <c r="C679" s="59"/>
      <c r="D679" s="218" t="s">
        <v>219</v>
      </c>
      <c r="E679" s="59"/>
      <c r="F679" s="219" t="s">
        <v>1265</v>
      </c>
      <c r="G679" s="59"/>
      <c r="H679" s="59"/>
      <c r="I679" s="174"/>
      <c r="J679" s="59"/>
      <c r="K679" s="59"/>
      <c r="L679" s="57"/>
      <c r="M679" s="220"/>
      <c r="N679" s="32"/>
      <c r="O679" s="32"/>
      <c r="P679" s="32"/>
      <c r="Q679" s="32"/>
      <c r="R679" s="32"/>
      <c r="S679" s="32"/>
      <c r="T679" s="79"/>
      <c r="AT679" s="10" t="s">
        <v>219</v>
      </c>
      <c r="AU679" s="10" t="s">
        <v>79</v>
      </c>
    </row>
    <row r="680" s="189" customFormat="true" ht="29.25" hidden="false" customHeight="true" outlineLevel="0" collapsed="false">
      <c r="B680" s="190"/>
      <c r="C680" s="191"/>
      <c r="D680" s="192" t="s">
        <v>68</v>
      </c>
      <c r="E680" s="204" t="s">
        <v>1266</v>
      </c>
      <c r="F680" s="204" t="s">
        <v>1267</v>
      </c>
      <c r="G680" s="191"/>
      <c r="H680" s="191"/>
      <c r="I680" s="194"/>
      <c r="J680" s="205" t="n">
        <f aca="false">BK680</f>
        <v>0</v>
      </c>
      <c r="K680" s="191"/>
      <c r="L680" s="196"/>
      <c r="M680" s="197"/>
      <c r="N680" s="198"/>
      <c r="O680" s="198"/>
      <c r="P680" s="199" t="n">
        <f aca="false">SUM(P681:P691)</f>
        <v>0</v>
      </c>
      <c r="Q680" s="198"/>
      <c r="R680" s="199" t="n">
        <f aca="false">SUM(R681:R691)</f>
        <v>2.2630778</v>
      </c>
      <c r="S680" s="198"/>
      <c r="T680" s="200" t="n">
        <f aca="false">SUM(T681:T691)</f>
        <v>0</v>
      </c>
      <c r="AR680" s="201" t="s">
        <v>79</v>
      </c>
      <c r="AT680" s="202" t="s">
        <v>68</v>
      </c>
      <c r="AU680" s="202" t="s">
        <v>77</v>
      </c>
      <c r="AY680" s="201" t="s">
        <v>210</v>
      </c>
      <c r="BK680" s="203" t="n">
        <f aca="false">SUM(BK681:BK691)</f>
        <v>0</v>
      </c>
    </row>
    <row r="681" s="30" customFormat="true" ht="16.5" hidden="false" customHeight="true" outlineLevel="0" collapsed="false">
      <c r="B681" s="31"/>
      <c r="C681" s="206" t="s">
        <v>1268</v>
      </c>
      <c r="D681" s="206" t="s">
        <v>212</v>
      </c>
      <c r="E681" s="207" t="s">
        <v>1269</v>
      </c>
      <c r="F681" s="208" t="s">
        <v>1270</v>
      </c>
      <c r="G681" s="209" t="s">
        <v>215</v>
      </c>
      <c r="H681" s="210" t="n">
        <v>478.29</v>
      </c>
      <c r="I681" s="211"/>
      <c r="J681" s="212" t="n">
        <f aca="false">ROUND(I681*H681,2)</f>
        <v>0</v>
      </c>
      <c r="K681" s="208" t="s">
        <v>216</v>
      </c>
      <c r="L681" s="57"/>
      <c r="M681" s="213"/>
      <c r="N681" s="214" t="s">
        <v>40</v>
      </c>
      <c r="O681" s="32"/>
      <c r="P681" s="215" t="n">
        <f aca="false">O681*H681</f>
        <v>0</v>
      </c>
      <c r="Q681" s="215" t="n">
        <v>0.0003</v>
      </c>
      <c r="R681" s="215" t="n">
        <f aca="false">Q681*H681</f>
        <v>0.143487</v>
      </c>
      <c r="S681" s="215" t="n">
        <v>0</v>
      </c>
      <c r="T681" s="216" t="n">
        <f aca="false">S681*H681</f>
        <v>0</v>
      </c>
      <c r="AR681" s="10" t="s">
        <v>307</v>
      </c>
      <c r="AT681" s="10" t="s">
        <v>212</v>
      </c>
      <c r="AU681" s="10" t="s">
        <v>79</v>
      </c>
      <c r="AY681" s="10" t="s">
        <v>210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10" t="s">
        <v>77</v>
      </c>
      <c r="BK681" s="217" t="n">
        <f aca="false">ROUND(I681*H681,2)</f>
        <v>0</v>
      </c>
      <c r="BL681" s="10" t="s">
        <v>307</v>
      </c>
      <c r="BM681" s="10" t="s">
        <v>1271</v>
      </c>
    </row>
    <row r="682" s="30" customFormat="true" ht="13.5" hidden="false" customHeight="false" outlineLevel="0" collapsed="false">
      <c r="B682" s="31"/>
      <c r="C682" s="59"/>
      <c r="D682" s="218" t="s">
        <v>219</v>
      </c>
      <c r="E682" s="59"/>
      <c r="F682" s="219" t="s">
        <v>1272</v>
      </c>
      <c r="G682" s="59"/>
      <c r="H682" s="59"/>
      <c r="I682" s="174"/>
      <c r="J682" s="59"/>
      <c r="K682" s="59"/>
      <c r="L682" s="57"/>
      <c r="M682" s="220"/>
      <c r="N682" s="32"/>
      <c r="O682" s="32"/>
      <c r="P682" s="32"/>
      <c r="Q682" s="32"/>
      <c r="R682" s="32"/>
      <c r="S682" s="32"/>
      <c r="T682" s="79"/>
      <c r="AT682" s="10" t="s">
        <v>219</v>
      </c>
      <c r="AU682" s="10" t="s">
        <v>79</v>
      </c>
    </row>
    <row r="683" s="221" customFormat="true" ht="13.5" hidden="false" customHeight="false" outlineLevel="0" collapsed="false">
      <c r="B683" s="222"/>
      <c r="C683" s="223"/>
      <c r="D683" s="218" t="s">
        <v>221</v>
      </c>
      <c r="E683" s="224"/>
      <c r="F683" s="225" t="s">
        <v>112</v>
      </c>
      <c r="G683" s="223"/>
      <c r="H683" s="226" t="n">
        <v>478.29</v>
      </c>
      <c r="I683" s="227"/>
      <c r="J683" s="223"/>
      <c r="K683" s="223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221</v>
      </c>
      <c r="AU683" s="232" t="s">
        <v>79</v>
      </c>
      <c r="AV683" s="221" t="s">
        <v>79</v>
      </c>
      <c r="AW683" s="221" t="s">
        <v>33</v>
      </c>
      <c r="AX683" s="221" t="s">
        <v>77</v>
      </c>
      <c r="AY683" s="232" t="s">
        <v>210</v>
      </c>
    </row>
    <row r="684" s="30" customFormat="true" ht="25.5" hidden="false" customHeight="true" outlineLevel="0" collapsed="false">
      <c r="B684" s="31"/>
      <c r="C684" s="206" t="s">
        <v>1273</v>
      </c>
      <c r="D684" s="206" t="s">
        <v>212</v>
      </c>
      <c r="E684" s="207" t="s">
        <v>1274</v>
      </c>
      <c r="F684" s="208" t="s">
        <v>1275</v>
      </c>
      <c r="G684" s="209" t="s">
        <v>215</v>
      </c>
      <c r="H684" s="210" t="n">
        <v>478.29</v>
      </c>
      <c r="I684" s="211"/>
      <c r="J684" s="212" t="n">
        <f aca="false">ROUND(I684*H684,2)</f>
        <v>0</v>
      </c>
      <c r="K684" s="208"/>
      <c r="L684" s="57"/>
      <c r="M684" s="213"/>
      <c r="N684" s="214" t="s">
        <v>40</v>
      </c>
      <c r="O684" s="32"/>
      <c r="P684" s="215" t="n">
        <f aca="false">O684*H684</f>
        <v>0</v>
      </c>
      <c r="Q684" s="215" t="n">
        <v>0.00324</v>
      </c>
      <c r="R684" s="215" t="n">
        <f aca="false">Q684*H684</f>
        <v>1.5496596</v>
      </c>
      <c r="S684" s="215" t="n">
        <v>0</v>
      </c>
      <c r="T684" s="216" t="n">
        <f aca="false">S684*H684</f>
        <v>0</v>
      </c>
      <c r="AR684" s="10" t="s">
        <v>307</v>
      </c>
      <c r="AT684" s="10" t="s">
        <v>212</v>
      </c>
      <c r="AU684" s="10" t="s">
        <v>79</v>
      </c>
      <c r="AY684" s="10" t="s">
        <v>210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10" t="s">
        <v>77</v>
      </c>
      <c r="BK684" s="217" t="n">
        <f aca="false">ROUND(I684*H684,2)</f>
        <v>0</v>
      </c>
      <c r="BL684" s="10" t="s">
        <v>307</v>
      </c>
      <c r="BM684" s="10" t="s">
        <v>1276</v>
      </c>
    </row>
    <row r="685" s="30" customFormat="true" ht="13.5" hidden="false" customHeight="false" outlineLevel="0" collapsed="false">
      <c r="B685" s="31"/>
      <c r="C685" s="59"/>
      <c r="D685" s="218" t="s">
        <v>219</v>
      </c>
      <c r="E685" s="59"/>
      <c r="F685" s="219" t="s">
        <v>1277</v>
      </c>
      <c r="G685" s="59"/>
      <c r="H685" s="59"/>
      <c r="I685" s="174"/>
      <c r="J685" s="59"/>
      <c r="K685" s="59"/>
      <c r="L685" s="57"/>
      <c r="M685" s="220"/>
      <c r="N685" s="32"/>
      <c r="O685" s="32"/>
      <c r="P685" s="32"/>
      <c r="Q685" s="32"/>
      <c r="R685" s="32"/>
      <c r="S685" s="32"/>
      <c r="T685" s="79"/>
      <c r="AT685" s="10" t="s">
        <v>219</v>
      </c>
      <c r="AU685" s="10" t="s">
        <v>79</v>
      </c>
    </row>
    <row r="686" s="221" customFormat="true" ht="13.5" hidden="false" customHeight="false" outlineLevel="0" collapsed="false">
      <c r="B686" s="222"/>
      <c r="C686" s="223"/>
      <c r="D686" s="218" t="s">
        <v>221</v>
      </c>
      <c r="E686" s="224"/>
      <c r="F686" s="225" t="s">
        <v>112</v>
      </c>
      <c r="G686" s="223"/>
      <c r="H686" s="226" t="n">
        <v>478.29</v>
      </c>
      <c r="I686" s="227"/>
      <c r="J686" s="223"/>
      <c r="K686" s="223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221</v>
      </c>
      <c r="AU686" s="232" t="s">
        <v>79</v>
      </c>
      <c r="AV686" s="221" t="s">
        <v>79</v>
      </c>
      <c r="AW686" s="221" t="s">
        <v>33</v>
      </c>
      <c r="AX686" s="221" t="s">
        <v>77</v>
      </c>
      <c r="AY686" s="232" t="s">
        <v>210</v>
      </c>
    </row>
    <row r="687" s="30" customFormat="true" ht="16.5" hidden="false" customHeight="true" outlineLevel="0" collapsed="false">
      <c r="B687" s="31"/>
      <c r="C687" s="206" t="s">
        <v>1278</v>
      </c>
      <c r="D687" s="206" t="s">
        <v>212</v>
      </c>
      <c r="E687" s="207" t="s">
        <v>1279</v>
      </c>
      <c r="F687" s="208" t="s">
        <v>1280</v>
      </c>
      <c r="G687" s="209" t="s">
        <v>329</v>
      </c>
      <c r="H687" s="210" t="n">
        <v>164.72</v>
      </c>
      <c r="I687" s="211"/>
      <c r="J687" s="212" t="n">
        <f aca="false">ROUND(I687*H687,2)</f>
        <v>0</v>
      </c>
      <c r="K687" s="208"/>
      <c r="L687" s="57"/>
      <c r="M687" s="213"/>
      <c r="N687" s="214" t="s">
        <v>40</v>
      </c>
      <c r="O687" s="32"/>
      <c r="P687" s="215" t="n">
        <f aca="false">O687*H687</f>
        <v>0</v>
      </c>
      <c r="Q687" s="215" t="n">
        <v>0.00346</v>
      </c>
      <c r="R687" s="215" t="n">
        <f aca="false">Q687*H687</f>
        <v>0.5699312</v>
      </c>
      <c r="S687" s="215" t="n">
        <v>0</v>
      </c>
      <c r="T687" s="216" t="n">
        <f aca="false">S687*H687</f>
        <v>0</v>
      </c>
      <c r="AR687" s="10" t="s">
        <v>307</v>
      </c>
      <c r="AT687" s="10" t="s">
        <v>212</v>
      </c>
      <c r="AU687" s="10" t="s">
        <v>79</v>
      </c>
      <c r="AY687" s="10" t="s">
        <v>210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10" t="s">
        <v>77</v>
      </c>
      <c r="BK687" s="217" t="n">
        <f aca="false">ROUND(I687*H687,2)</f>
        <v>0</v>
      </c>
      <c r="BL687" s="10" t="s">
        <v>307</v>
      </c>
      <c r="BM687" s="10" t="s">
        <v>1281</v>
      </c>
    </row>
    <row r="688" s="30" customFormat="true" ht="27" hidden="false" customHeight="false" outlineLevel="0" collapsed="false">
      <c r="B688" s="31"/>
      <c r="C688" s="59"/>
      <c r="D688" s="218" t="s">
        <v>219</v>
      </c>
      <c r="E688" s="59"/>
      <c r="F688" s="219" t="s">
        <v>1282</v>
      </c>
      <c r="G688" s="59"/>
      <c r="H688" s="59"/>
      <c r="I688" s="174"/>
      <c r="J688" s="59"/>
      <c r="K688" s="59"/>
      <c r="L688" s="57"/>
      <c r="M688" s="220"/>
      <c r="N688" s="32"/>
      <c r="O688" s="32"/>
      <c r="P688" s="32"/>
      <c r="Q688" s="32"/>
      <c r="R688" s="32"/>
      <c r="S688" s="32"/>
      <c r="T688" s="79"/>
      <c r="AT688" s="10" t="s">
        <v>219</v>
      </c>
      <c r="AU688" s="10" t="s">
        <v>79</v>
      </c>
    </row>
    <row r="689" s="221" customFormat="true" ht="13.5" hidden="false" customHeight="false" outlineLevel="0" collapsed="false">
      <c r="B689" s="222"/>
      <c r="C689" s="223"/>
      <c r="D689" s="218" t="s">
        <v>221</v>
      </c>
      <c r="E689" s="224"/>
      <c r="F689" s="225" t="s">
        <v>1283</v>
      </c>
      <c r="G689" s="223"/>
      <c r="H689" s="226" t="n">
        <v>164.72</v>
      </c>
      <c r="I689" s="227"/>
      <c r="J689" s="223"/>
      <c r="K689" s="223"/>
      <c r="L689" s="228"/>
      <c r="M689" s="229"/>
      <c r="N689" s="230"/>
      <c r="O689" s="230"/>
      <c r="P689" s="230"/>
      <c r="Q689" s="230"/>
      <c r="R689" s="230"/>
      <c r="S689" s="230"/>
      <c r="T689" s="231"/>
      <c r="AT689" s="232" t="s">
        <v>221</v>
      </c>
      <c r="AU689" s="232" t="s">
        <v>79</v>
      </c>
      <c r="AV689" s="221" t="s">
        <v>79</v>
      </c>
      <c r="AW689" s="221" t="s">
        <v>33</v>
      </c>
      <c r="AX689" s="221" t="s">
        <v>77</v>
      </c>
      <c r="AY689" s="232" t="s">
        <v>210</v>
      </c>
    </row>
    <row r="690" s="30" customFormat="true" ht="16.5" hidden="false" customHeight="true" outlineLevel="0" collapsed="false">
      <c r="B690" s="31"/>
      <c r="C690" s="206" t="s">
        <v>1284</v>
      </c>
      <c r="D690" s="206" t="s">
        <v>212</v>
      </c>
      <c r="E690" s="207" t="s">
        <v>1285</v>
      </c>
      <c r="F690" s="208" t="s">
        <v>1286</v>
      </c>
      <c r="G690" s="209" t="s">
        <v>303</v>
      </c>
      <c r="H690" s="210" t="n">
        <v>2.263</v>
      </c>
      <c r="I690" s="211"/>
      <c r="J690" s="212" t="n">
        <f aca="false">ROUND(I690*H690,2)</f>
        <v>0</v>
      </c>
      <c r="K690" s="208" t="s">
        <v>216</v>
      </c>
      <c r="L690" s="57"/>
      <c r="M690" s="213"/>
      <c r="N690" s="214" t="s">
        <v>40</v>
      </c>
      <c r="O690" s="32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AR690" s="10" t="s">
        <v>307</v>
      </c>
      <c r="AT690" s="10" t="s">
        <v>212</v>
      </c>
      <c r="AU690" s="10" t="s">
        <v>79</v>
      </c>
      <c r="AY690" s="10" t="s">
        <v>210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10" t="s">
        <v>77</v>
      </c>
      <c r="BK690" s="217" t="n">
        <f aca="false">ROUND(I690*H690,2)</f>
        <v>0</v>
      </c>
      <c r="BL690" s="10" t="s">
        <v>307</v>
      </c>
      <c r="BM690" s="10" t="s">
        <v>1287</v>
      </c>
    </row>
    <row r="691" s="30" customFormat="true" ht="27" hidden="false" customHeight="false" outlineLevel="0" collapsed="false">
      <c r="B691" s="31"/>
      <c r="C691" s="59"/>
      <c r="D691" s="218" t="s">
        <v>219</v>
      </c>
      <c r="E691" s="59"/>
      <c r="F691" s="219" t="s">
        <v>1288</v>
      </c>
      <c r="G691" s="59"/>
      <c r="H691" s="59"/>
      <c r="I691" s="174"/>
      <c r="J691" s="59"/>
      <c r="K691" s="59"/>
      <c r="L691" s="57"/>
      <c r="M691" s="220"/>
      <c r="N691" s="32"/>
      <c r="O691" s="32"/>
      <c r="P691" s="32"/>
      <c r="Q691" s="32"/>
      <c r="R691" s="32"/>
      <c r="S691" s="32"/>
      <c r="T691" s="79"/>
      <c r="AT691" s="10" t="s">
        <v>219</v>
      </c>
      <c r="AU691" s="10" t="s">
        <v>79</v>
      </c>
    </row>
    <row r="692" s="189" customFormat="true" ht="29.25" hidden="false" customHeight="true" outlineLevel="0" collapsed="false">
      <c r="B692" s="190"/>
      <c r="C692" s="191"/>
      <c r="D692" s="192" t="s">
        <v>68</v>
      </c>
      <c r="E692" s="204" t="s">
        <v>1289</v>
      </c>
      <c r="F692" s="204" t="s">
        <v>1290</v>
      </c>
      <c r="G692" s="191"/>
      <c r="H692" s="191"/>
      <c r="I692" s="194"/>
      <c r="J692" s="205" t="n">
        <f aca="false">BK692</f>
        <v>0</v>
      </c>
      <c r="K692" s="191"/>
      <c r="L692" s="196"/>
      <c r="M692" s="197"/>
      <c r="N692" s="198"/>
      <c r="O692" s="198"/>
      <c r="P692" s="199" t="n">
        <f aca="false">SUM(P693:P706)</f>
        <v>0</v>
      </c>
      <c r="Q692" s="198"/>
      <c r="R692" s="199" t="n">
        <f aca="false">SUM(R693:R706)</f>
        <v>0.3734517</v>
      </c>
      <c r="S692" s="198"/>
      <c r="T692" s="200" t="n">
        <f aca="false">SUM(T693:T706)</f>
        <v>0</v>
      </c>
      <c r="AR692" s="201" t="s">
        <v>79</v>
      </c>
      <c r="AT692" s="202" t="s">
        <v>68</v>
      </c>
      <c r="AU692" s="202" t="s">
        <v>77</v>
      </c>
      <c r="AY692" s="201" t="s">
        <v>210</v>
      </c>
      <c r="BK692" s="203" t="n">
        <f aca="false">SUM(BK693:BK706)</f>
        <v>0</v>
      </c>
    </row>
    <row r="693" s="30" customFormat="true" ht="25.5" hidden="false" customHeight="true" outlineLevel="0" collapsed="false">
      <c r="B693" s="31"/>
      <c r="C693" s="206" t="s">
        <v>1291</v>
      </c>
      <c r="D693" s="206" t="s">
        <v>212</v>
      </c>
      <c r="E693" s="207" t="s">
        <v>1292</v>
      </c>
      <c r="F693" s="208" t="s">
        <v>1293</v>
      </c>
      <c r="G693" s="209" t="s">
        <v>215</v>
      </c>
      <c r="H693" s="210" t="n">
        <v>801.294</v>
      </c>
      <c r="I693" s="211"/>
      <c r="J693" s="212" t="n">
        <f aca="false">ROUND(I693*H693,2)</f>
        <v>0</v>
      </c>
      <c r="K693" s="208" t="s">
        <v>216</v>
      </c>
      <c r="L693" s="57"/>
      <c r="M693" s="213"/>
      <c r="N693" s="214" t="s">
        <v>40</v>
      </c>
      <c r="O693" s="32"/>
      <c r="P693" s="215" t="n">
        <f aca="false">O693*H693</f>
        <v>0</v>
      </c>
      <c r="Q693" s="215" t="n">
        <v>0.00017</v>
      </c>
      <c r="R693" s="215" t="n">
        <f aca="false">Q693*H693</f>
        <v>0.13621998</v>
      </c>
      <c r="S693" s="215" t="n">
        <v>0</v>
      </c>
      <c r="T693" s="216" t="n">
        <f aca="false">S693*H693</f>
        <v>0</v>
      </c>
      <c r="AR693" s="10" t="s">
        <v>307</v>
      </c>
      <c r="AT693" s="10" t="s">
        <v>212</v>
      </c>
      <c r="AU693" s="10" t="s">
        <v>79</v>
      </c>
      <c r="AY693" s="10" t="s">
        <v>210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10" t="s">
        <v>77</v>
      </c>
      <c r="BK693" s="217" t="n">
        <f aca="false">ROUND(I693*H693,2)</f>
        <v>0</v>
      </c>
      <c r="BL693" s="10" t="s">
        <v>307</v>
      </c>
      <c r="BM693" s="10" t="s">
        <v>1294</v>
      </c>
    </row>
    <row r="694" s="30" customFormat="true" ht="13.5" hidden="false" customHeight="false" outlineLevel="0" collapsed="false">
      <c r="B694" s="31"/>
      <c r="C694" s="59"/>
      <c r="D694" s="218" t="s">
        <v>219</v>
      </c>
      <c r="E694" s="59"/>
      <c r="F694" s="219" t="s">
        <v>1295</v>
      </c>
      <c r="G694" s="59"/>
      <c r="H694" s="59"/>
      <c r="I694" s="174"/>
      <c r="J694" s="59"/>
      <c r="K694" s="59"/>
      <c r="L694" s="57"/>
      <c r="M694" s="220"/>
      <c r="N694" s="32"/>
      <c r="O694" s="32"/>
      <c r="P694" s="32"/>
      <c r="Q694" s="32"/>
      <c r="R694" s="32"/>
      <c r="S694" s="32"/>
      <c r="T694" s="79"/>
      <c r="AT694" s="10" t="s">
        <v>219</v>
      </c>
      <c r="AU694" s="10" t="s">
        <v>79</v>
      </c>
    </row>
    <row r="695" s="221" customFormat="true" ht="13.5" hidden="false" customHeight="false" outlineLevel="0" collapsed="false">
      <c r="B695" s="222"/>
      <c r="C695" s="223"/>
      <c r="D695" s="218" t="s">
        <v>221</v>
      </c>
      <c r="E695" s="224" t="s">
        <v>158</v>
      </c>
      <c r="F695" s="225" t="s">
        <v>1296</v>
      </c>
      <c r="G695" s="223"/>
      <c r="H695" s="226" t="n">
        <v>801.294</v>
      </c>
      <c r="I695" s="227"/>
      <c r="J695" s="223"/>
      <c r="K695" s="223"/>
      <c r="L695" s="228"/>
      <c r="M695" s="229"/>
      <c r="N695" s="230"/>
      <c r="O695" s="230"/>
      <c r="P695" s="230"/>
      <c r="Q695" s="230"/>
      <c r="R695" s="230"/>
      <c r="S695" s="230"/>
      <c r="T695" s="231"/>
      <c r="AT695" s="232" t="s">
        <v>221</v>
      </c>
      <c r="AU695" s="232" t="s">
        <v>79</v>
      </c>
      <c r="AV695" s="221" t="s">
        <v>79</v>
      </c>
      <c r="AW695" s="221" t="s">
        <v>33</v>
      </c>
      <c r="AX695" s="221" t="s">
        <v>77</v>
      </c>
      <c r="AY695" s="232" t="s">
        <v>210</v>
      </c>
    </row>
    <row r="696" s="30" customFormat="true" ht="16.5" hidden="false" customHeight="true" outlineLevel="0" collapsed="false">
      <c r="B696" s="31"/>
      <c r="C696" s="206" t="s">
        <v>1297</v>
      </c>
      <c r="D696" s="206" t="s">
        <v>212</v>
      </c>
      <c r="E696" s="207" t="s">
        <v>1298</v>
      </c>
      <c r="F696" s="208" t="s">
        <v>1299</v>
      </c>
      <c r="G696" s="209" t="s">
        <v>215</v>
      </c>
      <c r="H696" s="210" t="n">
        <v>801.294</v>
      </c>
      <c r="I696" s="211"/>
      <c r="J696" s="212" t="n">
        <f aca="false">ROUND(I696*H696,2)</f>
        <v>0</v>
      </c>
      <c r="K696" s="208" t="s">
        <v>216</v>
      </c>
      <c r="L696" s="57"/>
      <c r="M696" s="213"/>
      <c r="N696" s="214" t="s">
        <v>40</v>
      </c>
      <c r="O696" s="32"/>
      <c r="P696" s="215" t="n">
        <f aca="false">O696*H696</f>
        <v>0</v>
      </c>
      <c r="Q696" s="215" t="n">
        <v>0.00012</v>
      </c>
      <c r="R696" s="215" t="n">
        <f aca="false">Q696*H696</f>
        <v>0.09615528</v>
      </c>
      <c r="S696" s="215" t="n">
        <v>0</v>
      </c>
      <c r="T696" s="216" t="n">
        <f aca="false">S696*H696</f>
        <v>0</v>
      </c>
      <c r="AR696" s="10" t="s">
        <v>307</v>
      </c>
      <c r="AT696" s="10" t="s">
        <v>212</v>
      </c>
      <c r="AU696" s="10" t="s">
        <v>79</v>
      </c>
      <c r="AY696" s="10" t="s">
        <v>210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10" t="s">
        <v>77</v>
      </c>
      <c r="BK696" s="217" t="n">
        <f aca="false">ROUND(I696*H696,2)</f>
        <v>0</v>
      </c>
      <c r="BL696" s="10" t="s">
        <v>307</v>
      </c>
      <c r="BM696" s="10" t="s">
        <v>1300</v>
      </c>
    </row>
    <row r="697" s="30" customFormat="true" ht="13.5" hidden="false" customHeight="false" outlineLevel="0" collapsed="false">
      <c r="B697" s="31"/>
      <c r="C697" s="59"/>
      <c r="D697" s="218" t="s">
        <v>219</v>
      </c>
      <c r="E697" s="59"/>
      <c r="F697" s="219" t="s">
        <v>1301</v>
      </c>
      <c r="G697" s="59"/>
      <c r="H697" s="59"/>
      <c r="I697" s="174"/>
      <c r="J697" s="59"/>
      <c r="K697" s="59"/>
      <c r="L697" s="57"/>
      <c r="M697" s="220"/>
      <c r="N697" s="32"/>
      <c r="O697" s="32"/>
      <c r="P697" s="32"/>
      <c r="Q697" s="32"/>
      <c r="R697" s="32"/>
      <c r="S697" s="32"/>
      <c r="T697" s="79"/>
      <c r="AT697" s="10" t="s">
        <v>219</v>
      </c>
      <c r="AU697" s="10" t="s">
        <v>79</v>
      </c>
    </row>
    <row r="698" s="221" customFormat="true" ht="13.5" hidden="false" customHeight="false" outlineLevel="0" collapsed="false">
      <c r="B698" s="222"/>
      <c r="C698" s="223"/>
      <c r="D698" s="218" t="s">
        <v>221</v>
      </c>
      <c r="E698" s="224"/>
      <c r="F698" s="225" t="s">
        <v>158</v>
      </c>
      <c r="G698" s="223"/>
      <c r="H698" s="226" t="n">
        <v>801.294</v>
      </c>
      <c r="I698" s="227"/>
      <c r="J698" s="223"/>
      <c r="K698" s="223"/>
      <c r="L698" s="228"/>
      <c r="M698" s="229"/>
      <c r="N698" s="230"/>
      <c r="O698" s="230"/>
      <c r="P698" s="230"/>
      <c r="Q698" s="230"/>
      <c r="R698" s="230"/>
      <c r="S698" s="230"/>
      <c r="T698" s="231"/>
      <c r="AT698" s="232" t="s">
        <v>221</v>
      </c>
      <c r="AU698" s="232" t="s">
        <v>79</v>
      </c>
      <c r="AV698" s="221" t="s">
        <v>79</v>
      </c>
      <c r="AW698" s="221" t="s">
        <v>33</v>
      </c>
      <c r="AX698" s="221" t="s">
        <v>77</v>
      </c>
      <c r="AY698" s="232" t="s">
        <v>210</v>
      </c>
    </row>
    <row r="699" s="30" customFormat="true" ht="16.5" hidden="false" customHeight="true" outlineLevel="0" collapsed="false">
      <c r="B699" s="31"/>
      <c r="C699" s="206" t="s">
        <v>1302</v>
      </c>
      <c r="D699" s="206" t="s">
        <v>212</v>
      </c>
      <c r="E699" s="207" t="s">
        <v>1303</v>
      </c>
      <c r="F699" s="208" t="s">
        <v>1304</v>
      </c>
      <c r="G699" s="209" t="s">
        <v>215</v>
      </c>
      <c r="H699" s="210" t="n">
        <v>801.294</v>
      </c>
      <c r="I699" s="211"/>
      <c r="J699" s="212" t="n">
        <f aca="false">ROUND(I699*H699,2)</f>
        <v>0</v>
      </c>
      <c r="K699" s="208" t="s">
        <v>216</v>
      </c>
      <c r="L699" s="57"/>
      <c r="M699" s="213"/>
      <c r="N699" s="214" t="s">
        <v>40</v>
      </c>
      <c r="O699" s="32"/>
      <c r="P699" s="215" t="n">
        <f aca="false">O699*H699</f>
        <v>0</v>
      </c>
      <c r="Q699" s="215" t="n">
        <v>0.00012</v>
      </c>
      <c r="R699" s="215" t="n">
        <f aca="false">Q699*H699</f>
        <v>0.09615528</v>
      </c>
      <c r="S699" s="215" t="n">
        <v>0</v>
      </c>
      <c r="T699" s="216" t="n">
        <f aca="false">S699*H699</f>
        <v>0</v>
      </c>
      <c r="AR699" s="10" t="s">
        <v>307</v>
      </c>
      <c r="AT699" s="10" t="s">
        <v>212</v>
      </c>
      <c r="AU699" s="10" t="s">
        <v>79</v>
      </c>
      <c r="AY699" s="10" t="s">
        <v>210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10" t="s">
        <v>77</v>
      </c>
      <c r="BK699" s="217" t="n">
        <f aca="false">ROUND(I699*H699,2)</f>
        <v>0</v>
      </c>
      <c r="BL699" s="10" t="s">
        <v>307</v>
      </c>
      <c r="BM699" s="10" t="s">
        <v>1305</v>
      </c>
    </row>
    <row r="700" s="30" customFormat="true" ht="13.5" hidden="false" customHeight="false" outlineLevel="0" collapsed="false">
      <c r="B700" s="31"/>
      <c r="C700" s="59"/>
      <c r="D700" s="218" t="s">
        <v>219</v>
      </c>
      <c r="E700" s="59"/>
      <c r="F700" s="219" t="s">
        <v>1306</v>
      </c>
      <c r="G700" s="59"/>
      <c r="H700" s="59"/>
      <c r="I700" s="174"/>
      <c r="J700" s="59"/>
      <c r="K700" s="59"/>
      <c r="L700" s="57"/>
      <c r="M700" s="220"/>
      <c r="N700" s="32"/>
      <c r="O700" s="32"/>
      <c r="P700" s="32"/>
      <c r="Q700" s="32"/>
      <c r="R700" s="32"/>
      <c r="S700" s="32"/>
      <c r="T700" s="79"/>
      <c r="AT700" s="10" t="s">
        <v>219</v>
      </c>
      <c r="AU700" s="10" t="s">
        <v>79</v>
      </c>
    </row>
    <row r="701" s="221" customFormat="true" ht="13.5" hidden="false" customHeight="false" outlineLevel="0" collapsed="false">
      <c r="B701" s="222"/>
      <c r="C701" s="223"/>
      <c r="D701" s="218" t="s">
        <v>221</v>
      </c>
      <c r="E701" s="224"/>
      <c r="F701" s="225" t="s">
        <v>158</v>
      </c>
      <c r="G701" s="223"/>
      <c r="H701" s="226" t="n">
        <v>801.294</v>
      </c>
      <c r="I701" s="227"/>
      <c r="J701" s="223"/>
      <c r="K701" s="223"/>
      <c r="L701" s="228"/>
      <c r="M701" s="229"/>
      <c r="N701" s="230"/>
      <c r="O701" s="230"/>
      <c r="P701" s="230"/>
      <c r="Q701" s="230"/>
      <c r="R701" s="230"/>
      <c r="S701" s="230"/>
      <c r="T701" s="231"/>
      <c r="AT701" s="232" t="s">
        <v>221</v>
      </c>
      <c r="AU701" s="232" t="s">
        <v>79</v>
      </c>
      <c r="AV701" s="221" t="s">
        <v>79</v>
      </c>
      <c r="AW701" s="221" t="s">
        <v>33</v>
      </c>
      <c r="AX701" s="221" t="s">
        <v>77</v>
      </c>
      <c r="AY701" s="232" t="s">
        <v>210</v>
      </c>
    </row>
    <row r="702" s="30" customFormat="true" ht="16.5" hidden="false" customHeight="true" outlineLevel="0" collapsed="false">
      <c r="B702" s="31"/>
      <c r="C702" s="206" t="s">
        <v>1307</v>
      </c>
      <c r="D702" s="206" t="s">
        <v>212</v>
      </c>
      <c r="E702" s="207" t="s">
        <v>1308</v>
      </c>
      <c r="F702" s="208" t="s">
        <v>1309</v>
      </c>
      <c r="G702" s="209" t="s">
        <v>215</v>
      </c>
      <c r="H702" s="210" t="n">
        <v>748.686</v>
      </c>
      <c r="I702" s="211"/>
      <c r="J702" s="212" t="n">
        <f aca="false">ROUND(I702*H702,2)</f>
        <v>0</v>
      </c>
      <c r="K702" s="208" t="s">
        <v>216</v>
      </c>
      <c r="L702" s="57"/>
      <c r="M702" s="213"/>
      <c r="N702" s="214" t="s">
        <v>40</v>
      </c>
      <c r="O702" s="32"/>
      <c r="P702" s="215" t="n">
        <f aca="false">O702*H702</f>
        <v>0</v>
      </c>
      <c r="Q702" s="215" t="n">
        <v>6E-005</v>
      </c>
      <c r="R702" s="215" t="n">
        <f aca="false">Q702*H702</f>
        <v>0.04492116</v>
      </c>
      <c r="S702" s="215" t="n">
        <v>0</v>
      </c>
      <c r="T702" s="216" t="n">
        <f aca="false">S702*H702</f>
        <v>0</v>
      </c>
      <c r="AR702" s="10" t="s">
        <v>307</v>
      </c>
      <c r="AT702" s="10" t="s">
        <v>212</v>
      </c>
      <c r="AU702" s="10" t="s">
        <v>79</v>
      </c>
      <c r="AY702" s="10" t="s">
        <v>210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10" t="s">
        <v>77</v>
      </c>
      <c r="BK702" s="217" t="n">
        <f aca="false">ROUND(I702*H702,2)</f>
        <v>0</v>
      </c>
      <c r="BL702" s="10" t="s">
        <v>307</v>
      </c>
      <c r="BM702" s="10" t="s">
        <v>1310</v>
      </c>
    </row>
    <row r="703" s="30" customFormat="true" ht="13.5" hidden="false" customHeight="false" outlineLevel="0" collapsed="false">
      <c r="B703" s="31"/>
      <c r="C703" s="59"/>
      <c r="D703" s="218" t="s">
        <v>219</v>
      </c>
      <c r="E703" s="59"/>
      <c r="F703" s="219" t="s">
        <v>1309</v>
      </c>
      <c r="G703" s="59"/>
      <c r="H703" s="59"/>
      <c r="I703" s="174"/>
      <c r="J703" s="59"/>
      <c r="K703" s="59"/>
      <c r="L703" s="57"/>
      <c r="M703" s="220"/>
      <c r="N703" s="32"/>
      <c r="O703" s="32"/>
      <c r="P703" s="32"/>
      <c r="Q703" s="32"/>
      <c r="R703" s="32"/>
      <c r="S703" s="32"/>
      <c r="T703" s="79"/>
      <c r="AT703" s="10" t="s">
        <v>219</v>
      </c>
      <c r="AU703" s="10" t="s">
        <v>79</v>
      </c>
    </row>
    <row r="704" s="221" customFormat="true" ht="13.5" hidden="false" customHeight="false" outlineLevel="0" collapsed="false">
      <c r="B704" s="222"/>
      <c r="C704" s="223"/>
      <c r="D704" s="218" t="s">
        <v>221</v>
      </c>
      <c r="E704" s="224"/>
      <c r="F704" s="225" t="s">
        <v>1311</v>
      </c>
      <c r="G704" s="223"/>
      <c r="H704" s="226" t="n">
        <v>12.246</v>
      </c>
      <c r="I704" s="227"/>
      <c r="J704" s="223"/>
      <c r="K704" s="223"/>
      <c r="L704" s="228"/>
      <c r="M704" s="229"/>
      <c r="N704" s="230"/>
      <c r="O704" s="230"/>
      <c r="P704" s="230"/>
      <c r="Q704" s="230"/>
      <c r="R704" s="230"/>
      <c r="S704" s="230"/>
      <c r="T704" s="231"/>
      <c r="AT704" s="232" t="s">
        <v>221</v>
      </c>
      <c r="AU704" s="232" t="s">
        <v>79</v>
      </c>
      <c r="AV704" s="221" t="s">
        <v>79</v>
      </c>
      <c r="AW704" s="221" t="s">
        <v>33</v>
      </c>
      <c r="AX704" s="221" t="s">
        <v>69</v>
      </c>
      <c r="AY704" s="232" t="s">
        <v>210</v>
      </c>
    </row>
    <row r="705" s="221" customFormat="true" ht="13.5" hidden="false" customHeight="false" outlineLevel="0" collapsed="false">
      <c r="B705" s="222"/>
      <c r="C705" s="223"/>
      <c r="D705" s="218" t="s">
        <v>221</v>
      </c>
      <c r="E705" s="224"/>
      <c r="F705" s="225" t="s">
        <v>1312</v>
      </c>
      <c r="G705" s="223"/>
      <c r="H705" s="226" t="n">
        <v>736.44</v>
      </c>
      <c r="I705" s="227"/>
      <c r="J705" s="223"/>
      <c r="K705" s="223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221</v>
      </c>
      <c r="AU705" s="232" t="s">
        <v>79</v>
      </c>
      <c r="AV705" s="221" t="s">
        <v>79</v>
      </c>
      <c r="AW705" s="221" t="s">
        <v>33</v>
      </c>
      <c r="AX705" s="221" t="s">
        <v>69</v>
      </c>
      <c r="AY705" s="232" t="s">
        <v>210</v>
      </c>
    </row>
    <row r="706" s="233" customFormat="true" ht="13.5" hidden="false" customHeight="false" outlineLevel="0" collapsed="false">
      <c r="B706" s="234"/>
      <c r="C706" s="235"/>
      <c r="D706" s="218" t="s">
        <v>221</v>
      </c>
      <c r="E706" s="236" t="s">
        <v>94</v>
      </c>
      <c r="F706" s="237" t="s">
        <v>243</v>
      </c>
      <c r="G706" s="235"/>
      <c r="H706" s="238" t="n">
        <v>748.686</v>
      </c>
      <c r="I706" s="239"/>
      <c r="J706" s="235"/>
      <c r="K706" s="235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221</v>
      </c>
      <c r="AU706" s="244" t="s">
        <v>79</v>
      </c>
      <c r="AV706" s="233" t="s">
        <v>217</v>
      </c>
      <c r="AW706" s="233" t="s">
        <v>33</v>
      </c>
      <c r="AX706" s="233" t="s">
        <v>77</v>
      </c>
      <c r="AY706" s="244" t="s">
        <v>210</v>
      </c>
    </row>
    <row r="707" s="189" customFormat="true" ht="29.25" hidden="false" customHeight="true" outlineLevel="0" collapsed="false">
      <c r="B707" s="190"/>
      <c r="C707" s="191"/>
      <c r="D707" s="192" t="s">
        <v>68</v>
      </c>
      <c r="E707" s="204" t="s">
        <v>1313</v>
      </c>
      <c r="F707" s="204" t="s">
        <v>1314</v>
      </c>
      <c r="G707" s="191"/>
      <c r="H707" s="191"/>
      <c r="I707" s="194"/>
      <c r="J707" s="205" t="n">
        <f aca="false">BK707</f>
        <v>0</v>
      </c>
      <c r="K707" s="191"/>
      <c r="L707" s="196"/>
      <c r="M707" s="197"/>
      <c r="N707" s="198"/>
      <c r="O707" s="198"/>
      <c r="P707" s="199" t="n">
        <f aca="false">SUM(P708:P713)</f>
        <v>0</v>
      </c>
      <c r="Q707" s="198"/>
      <c r="R707" s="199" t="n">
        <f aca="false">SUM(R708:R713)</f>
        <v>1.36130088</v>
      </c>
      <c r="S707" s="198"/>
      <c r="T707" s="200" t="n">
        <f aca="false">SUM(T708:T713)</f>
        <v>0.32713432</v>
      </c>
      <c r="AR707" s="201" t="s">
        <v>79</v>
      </c>
      <c r="AT707" s="202" t="s">
        <v>68</v>
      </c>
      <c r="AU707" s="202" t="s">
        <v>77</v>
      </c>
      <c r="AY707" s="201" t="s">
        <v>210</v>
      </c>
      <c r="BK707" s="203" t="n">
        <f aca="false">SUM(BK708:BK713)</f>
        <v>0</v>
      </c>
    </row>
    <row r="708" s="30" customFormat="true" ht="16.5" hidden="false" customHeight="true" outlineLevel="0" collapsed="false">
      <c r="B708" s="31"/>
      <c r="C708" s="206" t="s">
        <v>1315</v>
      </c>
      <c r="D708" s="206" t="s">
        <v>212</v>
      </c>
      <c r="E708" s="207" t="s">
        <v>1316</v>
      </c>
      <c r="F708" s="208" t="s">
        <v>1317</v>
      </c>
      <c r="G708" s="209" t="s">
        <v>215</v>
      </c>
      <c r="H708" s="210" t="n">
        <v>1055.272</v>
      </c>
      <c r="I708" s="211"/>
      <c r="J708" s="212" t="n">
        <f aca="false">ROUND(I708*H708,2)</f>
        <v>0</v>
      </c>
      <c r="K708" s="208" t="s">
        <v>216</v>
      </c>
      <c r="L708" s="57"/>
      <c r="M708" s="213"/>
      <c r="N708" s="214" t="s">
        <v>40</v>
      </c>
      <c r="O708" s="32"/>
      <c r="P708" s="215" t="n">
        <f aca="false">O708*H708</f>
        <v>0</v>
      </c>
      <c r="Q708" s="215" t="n">
        <v>0.001</v>
      </c>
      <c r="R708" s="215" t="n">
        <f aca="false">Q708*H708</f>
        <v>1.055272</v>
      </c>
      <c r="S708" s="215" t="n">
        <v>0.00031</v>
      </c>
      <c r="T708" s="216" t="n">
        <f aca="false">S708*H708</f>
        <v>0.32713432</v>
      </c>
      <c r="AR708" s="10" t="s">
        <v>307</v>
      </c>
      <c r="AT708" s="10" t="s">
        <v>212</v>
      </c>
      <c r="AU708" s="10" t="s">
        <v>79</v>
      </c>
      <c r="AY708" s="10" t="s">
        <v>210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10" t="s">
        <v>77</v>
      </c>
      <c r="BK708" s="217" t="n">
        <f aca="false">ROUND(I708*H708,2)</f>
        <v>0</v>
      </c>
      <c r="BL708" s="10" t="s">
        <v>307</v>
      </c>
      <c r="BM708" s="10" t="s">
        <v>1318</v>
      </c>
    </row>
    <row r="709" s="30" customFormat="true" ht="13.5" hidden="false" customHeight="false" outlineLevel="0" collapsed="false">
      <c r="B709" s="31"/>
      <c r="C709" s="59"/>
      <c r="D709" s="218" t="s">
        <v>219</v>
      </c>
      <c r="E709" s="59"/>
      <c r="F709" s="219" t="s">
        <v>1319</v>
      </c>
      <c r="G709" s="59"/>
      <c r="H709" s="59"/>
      <c r="I709" s="174"/>
      <c r="J709" s="59"/>
      <c r="K709" s="59"/>
      <c r="L709" s="57"/>
      <c r="M709" s="220"/>
      <c r="N709" s="32"/>
      <c r="O709" s="32"/>
      <c r="P709" s="32"/>
      <c r="Q709" s="32"/>
      <c r="R709" s="32"/>
      <c r="S709" s="32"/>
      <c r="T709" s="79"/>
      <c r="AT709" s="10" t="s">
        <v>219</v>
      </c>
      <c r="AU709" s="10" t="s">
        <v>79</v>
      </c>
    </row>
    <row r="710" s="221" customFormat="true" ht="13.5" hidden="false" customHeight="false" outlineLevel="0" collapsed="false">
      <c r="B710" s="222"/>
      <c r="C710" s="223"/>
      <c r="D710" s="218" t="s">
        <v>221</v>
      </c>
      <c r="E710" s="224" t="s">
        <v>134</v>
      </c>
      <c r="F710" s="225" t="s">
        <v>1320</v>
      </c>
      <c r="G710" s="223"/>
      <c r="H710" s="226" t="n">
        <v>1055.272</v>
      </c>
      <c r="I710" s="227"/>
      <c r="J710" s="223"/>
      <c r="K710" s="223"/>
      <c r="L710" s="228"/>
      <c r="M710" s="229"/>
      <c r="N710" s="230"/>
      <c r="O710" s="230"/>
      <c r="P710" s="230"/>
      <c r="Q710" s="230"/>
      <c r="R710" s="230"/>
      <c r="S710" s="230"/>
      <c r="T710" s="231"/>
      <c r="AT710" s="232" t="s">
        <v>221</v>
      </c>
      <c r="AU710" s="232" t="s">
        <v>79</v>
      </c>
      <c r="AV710" s="221" t="s">
        <v>79</v>
      </c>
      <c r="AW710" s="221" t="s">
        <v>33</v>
      </c>
      <c r="AX710" s="221" t="s">
        <v>77</v>
      </c>
      <c r="AY710" s="232" t="s">
        <v>210</v>
      </c>
    </row>
    <row r="711" s="30" customFormat="true" ht="25.5" hidden="false" customHeight="true" outlineLevel="0" collapsed="false">
      <c r="B711" s="31"/>
      <c r="C711" s="206" t="s">
        <v>1321</v>
      </c>
      <c r="D711" s="206" t="s">
        <v>212</v>
      </c>
      <c r="E711" s="207" t="s">
        <v>1322</v>
      </c>
      <c r="F711" s="208" t="s">
        <v>1323</v>
      </c>
      <c r="G711" s="209" t="s">
        <v>215</v>
      </c>
      <c r="H711" s="210" t="n">
        <v>1055.272</v>
      </c>
      <c r="I711" s="211"/>
      <c r="J711" s="212" t="n">
        <f aca="false">ROUND(I711*H711,2)</f>
        <v>0</v>
      </c>
      <c r="K711" s="208" t="s">
        <v>216</v>
      </c>
      <c r="L711" s="57"/>
      <c r="M711" s="213"/>
      <c r="N711" s="214" t="s">
        <v>40</v>
      </c>
      <c r="O711" s="32"/>
      <c r="P711" s="215" t="n">
        <f aca="false">O711*H711</f>
        <v>0</v>
      </c>
      <c r="Q711" s="215" t="n">
        <v>0.00029</v>
      </c>
      <c r="R711" s="215" t="n">
        <f aca="false">Q711*H711</f>
        <v>0.30602888</v>
      </c>
      <c r="S711" s="215" t="n">
        <v>0</v>
      </c>
      <c r="T711" s="216" t="n">
        <f aca="false">S711*H711</f>
        <v>0</v>
      </c>
      <c r="AR711" s="10" t="s">
        <v>307</v>
      </c>
      <c r="AT711" s="10" t="s">
        <v>212</v>
      </c>
      <c r="AU711" s="10" t="s">
        <v>79</v>
      </c>
      <c r="AY711" s="10" t="s">
        <v>210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10" t="s">
        <v>77</v>
      </c>
      <c r="BK711" s="217" t="n">
        <f aca="false">ROUND(I711*H711,2)</f>
        <v>0</v>
      </c>
      <c r="BL711" s="10" t="s">
        <v>307</v>
      </c>
      <c r="BM711" s="10" t="s">
        <v>1324</v>
      </c>
    </row>
    <row r="712" s="30" customFormat="true" ht="27" hidden="false" customHeight="false" outlineLevel="0" collapsed="false">
      <c r="B712" s="31"/>
      <c r="C712" s="59"/>
      <c r="D712" s="218" t="s">
        <v>219</v>
      </c>
      <c r="E712" s="59"/>
      <c r="F712" s="219" t="s">
        <v>1325</v>
      </c>
      <c r="G712" s="59"/>
      <c r="H712" s="59"/>
      <c r="I712" s="174"/>
      <c r="J712" s="59"/>
      <c r="K712" s="59"/>
      <c r="L712" s="57"/>
      <c r="M712" s="220"/>
      <c r="N712" s="32"/>
      <c r="O712" s="32"/>
      <c r="P712" s="32"/>
      <c r="Q712" s="32"/>
      <c r="R712" s="32"/>
      <c r="S712" s="32"/>
      <c r="T712" s="79"/>
      <c r="AT712" s="10" t="s">
        <v>219</v>
      </c>
      <c r="AU712" s="10" t="s">
        <v>79</v>
      </c>
    </row>
    <row r="713" s="221" customFormat="true" ht="13.5" hidden="false" customHeight="false" outlineLevel="0" collapsed="false">
      <c r="B713" s="222"/>
      <c r="C713" s="223"/>
      <c r="D713" s="218" t="s">
        <v>221</v>
      </c>
      <c r="E713" s="224"/>
      <c r="F713" s="225" t="s">
        <v>134</v>
      </c>
      <c r="G713" s="223"/>
      <c r="H713" s="226" t="n">
        <v>1055.272</v>
      </c>
      <c r="I713" s="227"/>
      <c r="J713" s="223"/>
      <c r="K713" s="223"/>
      <c r="L713" s="228"/>
      <c r="M713" s="229"/>
      <c r="N713" s="230"/>
      <c r="O713" s="230"/>
      <c r="P713" s="230"/>
      <c r="Q713" s="230"/>
      <c r="R713" s="230"/>
      <c r="S713" s="230"/>
      <c r="T713" s="231"/>
      <c r="AT713" s="232" t="s">
        <v>221</v>
      </c>
      <c r="AU713" s="232" t="s">
        <v>79</v>
      </c>
      <c r="AV713" s="221" t="s">
        <v>79</v>
      </c>
      <c r="AW713" s="221" t="s">
        <v>33</v>
      </c>
      <c r="AX713" s="221" t="s">
        <v>77</v>
      </c>
      <c r="AY713" s="232" t="s">
        <v>210</v>
      </c>
    </row>
    <row r="714" s="189" customFormat="true" ht="36.75" hidden="false" customHeight="true" outlineLevel="0" collapsed="false">
      <c r="B714" s="190"/>
      <c r="C714" s="191"/>
      <c r="D714" s="192" t="s">
        <v>68</v>
      </c>
      <c r="E714" s="193" t="s">
        <v>1326</v>
      </c>
      <c r="F714" s="193" t="s">
        <v>1327</v>
      </c>
      <c r="G714" s="191"/>
      <c r="H714" s="191"/>
      <c r="I714" s="194"/>
      <c r="J714" s="195" t="n">
        <f aca="false">BK714</f>
        <v>0</v>
      </c>
      <c r="K714" s="191"/>
      <c r="L714" s="196"/>
      <c r="M714" s="197"/>
      <c r="N714" s="198"/>
      <c r="O714" s="198"/>
      <c r="P714" s="199" t="n">
        <f aca="false">P715+P720+P723+P726</f>
        <v>0</v>
      </c>
      <c r="Q714" s="198"/>
      <c r="R714" s="199" t="n">
        <f aca="false">R715+R720+R723+R726</f>
        <v>0</v>
      </c>
      <c r="S714" s="198"/>
      <c r="T714" s="200" t="n">
        <f aca="false">T715+T720+T723+T726</f>
        <v>0</v>
      </c>
      <c r="AR714" s="201" t="s">
        <v>237</v>
      </c>
      <c r="AT714" s="202" t="s">
        <v>68</v>
      </c>
      <c r="AU714" s="202" t="s">
        <v>69</v>
      </c>
      <c r="AY714" s="201" t="s">
        <v>210</v>
      </c>
      <c r="BK714" s="203" t="n">
        <f aca="false">BK715+BK720+BK723+BK726</f>
        <v>0</v>
      </c>
    </row>
    <row r="715" s="189" customFormat="true" ht="19.5" hidden="false" customHeight="true" outlineLevel="0" collapsed="false">
      <c r="B715" s="190"/>
      <c r="C715" s="191"/>
      <c r="D715" s="192" t="s">
        <v>68</v>
      </c>
      <c r="E715" s="204" t="s">
        <v>1328</v>
      </c>
      <c r="F715" s="204" t="s">
        <v>1329</v>
      </c>
      <c r="G715" s="191"/>
      <c r="H715" s="191"/>
      <c r="I715" s="194"/>
      <c r="J715" s="205" t="n">
        <f aca="false">BK715</f>
        <v>0</v>
      </c>
      <c r="K715" s="191"/>
      <c r="L715" s="196"/>
      <c r="M715" s="197"/>
      <c r="N715" s="198"/>
      <c r="O715" s="198"/>
      <c r="P715" s="199" t="n">
        <f aca="false">SUM(P716:P719)</f>
        <v>0</v>
      </c>
      <c r="Q715" s="198"/>
      <c r="R715" s="199" t="n">
        <f aca="false">SUM(R716:R719)</f>
        <v>0</v>
      </c>
      <c r="S715" s="198"/>
      <c r="T715" s="200" t="n">
        <f aca="false">SUM(T716:T719)</f>
        <v>0</v>
      </c>
      <c r="AR715" s="201" t="s">
        <v>237</v>
      </c>
      <c r="AT715" s="202" t="s">
        <v>68</v>
      </c>
      <c r="AU715" s="202" t="s">
        <v>77</v>
      </c>
      <c r="AY715" s="201" t="s">
        <v>210</v>
      </c>
      <c r="BK715" s="203" t="n">
        <f aca="false">SUM(BK716:BK719)</f>
        <v>0</v>
      </c>
    </row>
    <row r="716" s="30" customFormat="true" ht="16.5" hidden="false" customHeight="true" outlineLevel="0" collapsed="false">
      <c r="B716" s="31"/>
      <c r="C716" s="206" t="s">
        <v>1330</v>
      </c>
      <c r="D716" s="206" t="s">
        <v>212</v>
      </c>
      <c r="E716" s="207" t="s">
        <v>1331</v>
      </c>
      <c r="F716" s="208" t="s">
        <v>1332</v>
      </c>
      <c r="G716" s="209" t="s">
        <v>946</v>
      </c>
      <c r="H716" s="210" t="n">
        <v>1</v>
      </c>
      <c r="I716" s="211"/>
      <c r="J716" s="212" t="n">
        <f aca="false">ROUND(I716*H716,2)</f>
        <v>0</v>
      </c>
      <c r="K716" s="208" t="s">
        <v>216</v>
      </c>
      <c r="L716" s="57"/>
      <c r="M716" s="213"/>
      <c r="N716" s="214" t="s">
        <v>40</v>
      </c>
      <c r="O716" s="32"/>
      <c r="P716" s="215" t="n">
        <f aca="false">O716*H716</f>
        <v>0</v>
      </c>
      <c r="Q716" s="215" t="n">
        <v>0</v>
      </c>
      <c r="R716" s="215" t="n">
        <f aca="false">Q716*H716</f>
        <v>0</v>
      </c>
      <c r="S716" s="215" t="n">
        <v>0</v>
      </c>
      <c r="T716" s="216" t="n">
        <f aca="false">S716*H716</f>
        <v>0</v>
      </c>
      <c r="AR716" s="10" t="s">
        <v>1333</v>
      </c>
      <c r="AT716" s="10" t="s">
        <v>212</v>
      </c>
      <c r="AU716" s="10" t="s">
        <v>79</v>
      </c>
      <c r="AY716" s="10" t="s">
        <v>210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10" t="s">
        <v>77</v>
      </c>
      <c r="BK716" s="217" t="n">
        <f aca="false">ROUND(I716*H716,2)</f>
        <v>0</v>
      </c>
      <c r="BL716" s="10" t="s">
        <v>1333</v>
      </c>
      <c r="BM716" s="10" t="s">
        <v>1334</v>
      </c>
    </row>
    <row r="717" s="30" customFormat="true" ht="13.5" hidden="false" customHeight="false" outlineLevel="0" collapsed="false">
      <c r="B717" s="31"/>
      <c r="C717" s="59"/>
      <c r="D717" s="218" t="s">
        <v>219</v>
      </c>
      <c r="E717" s="59"/>
      <c r="F717" s="219" t="s">
        <v>1332</v>
      </c>
      <c r="G717" s="59"/>
      <c r="H717" s="59"/>
      <c r="I717" s="174"/>
      <c r="J717" s="59"/>
      <c r="K717" s="59"/>
      <c r="L717" s="57"/>
      <c r="M717" s="220"/>
      <c r="N717" s="32"/>
      <c r="O717" s="32"/>
      <c r="P717" s="32"/>
      <c r="Q717" s="32"/>
      <c r="R717" s="32"/>
      <c r="S717" s="32"/>
      <c r="T717" s="79"/>
      <c r="AT717" s="10" t="s">
        <v>219</v>
      </c>
      <c r="AU717" s="10" t="s">
        <v>79</v>
      </c>
    </row>
    <row r="718" s="30" customFormat="true" ht="16.5" hidden="false" customHeight="true" outlineLevel="0" collapsed="false">
      <c r="B718" s="31"/>
      <c r="C718" s="206" t="s">
        <v>1335</v>
      </c>
      <c r="D718" s="206" t="s">
        <v>212</v>
      </c>
      <c r="E718" s="207" t="s">
        <v>1336</v>
      </c>
      <c r="F718" s="208" t="s">
        <v>1337</v>
      </c>
      <c r="G718" s="209" t="s">
        <v>946</v>
      </c>
      <c r="H718" s="210" t="n">
        <v>1</v>
      </c>
      <c r="I718" s="211"/>
      <c r="J718" s="212" t="n">
        <f aca="false">ROUND(I718*H718,2)</f>
        <v>0</v>
      </c>
      <c r="K718" s="208" t="s">
        <v>216</v>
      </c>
      <c r="L718" s="57"/>
      <c r="M718" s="213"/>
      <c r="N718" s="214" t="s">
        <v>40</v>
      </c>
      <c r="O718" s="32"/>
      <c r="P718" s="215" t="n">
        <f aca="false">O718*H718</f>
        <v>0</v>
      </c>
      <c r="Q718" s="215" t="n">
        <v>0</v>
      </c>
      <c r="R718" s="215" t="n">
        <f aca="false">Q718*H718</f>
        <v>0</v>
      </c>
      <c r="S718" s="215" t="n">
        <v>0</v>
      </c>
      <c r="T718" s="216" t="n">
        <f aca="false">S718*H718</f>
        <v>0</v>
      </c>
      <c r="AR718" s="10" t="s">
        <v>1333</v>
      </c>
      <c r="AT718" s="10" t="s">
        <v>212</v>
      </c>
      <c r="AU718" s="10" t="s">
        <v>79</v>
      </c>
      <c r="AY718" s="10" t="s">
        <v>210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10" t="s">
        <v>77</v>
      </c>
      <c r="BK718" s="217" t="n">
        <f aca="false">ROUND(I718*H718,2)</f>
        <v>0</v>
      </c>
      <c r="BL718" s="10" t="s">
        <v>1333</v>
      </c>
      <c r="BM718" s="10" t="s">
        <v>1338</v>
      </c>
    </row>
    <row r="719" s="30" customFormat="true" ht="13.5" hidden="false" customHeight="false" outlineLevel="0" collapsed="false">
      <c r="B719" s="31"/>
      <c r="C719" s="59"/>
      <c r="D719" s="218" t="s">
        <v>219</v>
      </c>
      <c r="E719" s="59"/>
      <c r="F719" s="219" t="s">
        <v>1337</v>
      </c>
      <c r="G719" s="59"/>
      <c r="H719" s="59"/>
      <c r="I719" s="174"/>
      <c r="J719" s="59"/>
      <c r="K719" s="59"/>
      <c r="L719" s="57"/>
      <c r="M719" s="220"/>
      <c r="N719" s="32"/>
      <c r="O719" s="32"/>
      <c r="P719" s="32"/>
      <c r="Q719" s="32"/>
      <c r="R719" s="32"/>
      <c r="S719" s="32"/>
      <c r="T719" s="79"/>
      <c r="AT719" s="10" t="s">
        <v>219</v>
      </c>
      <c r="AU719" s="10" t="s">
        <v>79</v>
      </c>
    </row>
    <row r="720" s="189" customFormat="true" ht="29.25" hidden="false" customHeight="true" outlineLevel="0" collapsed="false">
      <c r="B720" s="190"/>
      <c r="C720" s="191"/>
      <c r="D720" s="192" t="s">
        <v>68</v>
      </c>
      <c r="E720" s="204" t="s">
        <v>1339</v>
      </c>
      <c r="F720" s="204" t="s">
        <v>1340</v>
      </c>
      <c r="G720" s="191"/>
      <c r="H720" s="191"/>
      <c r="I720" s="194"/>
      <c r="J720" s="205" t="n">
        <f aca="false">BK720</f>
        <v>0</v>
      </c>
      <c r="K720" s="191"/>
      <c r="L720" s="196"/>
      <c r="M720" s="197"/>
      <c r="N720" s="198"/>
      <c r="O720" s="198"/>
      <c r="P720" s="199" t="n">
        <f aca="false">SUM(P721:P722)</f>
        <v>0</v>
      </c>
      <c r="Q720" s="198"/>
      <c r="R720" s="199" t="n">
        <f aca="false">SUM(R721:R722)</f>
        <v>0</v>
      </c>
      <c r="S720" s="198"/>
      <c r="T720" s="200" t="n">
        <f aca="false">SUM(T721:T722)</f>
        <v>0</v>
      </c>
      <c r="AR720" s="201" t="s">
        <v>237</v>
      </c>
      <c r="AT720" s="202" t="s">
        <v>68</v>
      </c>
      <c r="AU720" s="202" t="s">
        <v>77</v>
      </c>
      <c r="AY720" s="201" t="s">
        <v>210</v>
      </c>
      <c r="BK720" s="203" t="n">
        <f aca="false">SUM(BK721:BK722)</f>
        <v>0</v>
      </c>
    </row>
    <row r="721" s="30" customFormat="true" ht="16.5" hidden="false" customHeight="true" outlineLevel="0" collapsed="false">
      <c r="B721" s="31"/>
      <c r="C721" s="206" t="s">
        <v>1341</v>
      </c>
      <c r="D721" s="206" t="s">
        <v>212</v>
      </c>
      <c r="E721" s="207" t="s">
        <v>1342</v>
      </c>
      <c r="F721" s="208" t="s">
        <v>1340</v>
      </c>
      <c r="G721" s="209" t="s">
        <v>946</v>
      </c>
      <c r="H721" s="210" t="n">
        <v>1</v>
      </c>
      <c r="I721" s="211"/>
      <c r="J721" s="212" t="n">
        <f aca="false">ROUND(I721*H721,2)</f>
        <v>0</v>
      </c>
      <c r="K721" s="208" t="s">
        <v>216</v>
      </c>
      <c r="L721" s="57"/>
      <c r="M721" s="213"/>
      <c r="N721" s="214" t="s">
        <v>40</v>
      </c>
      <c r="O721" s="32"/>
      <c r="P721" s="215" t="n">
        <f aca="false">O721*H721</f>
        <v>0</v>
      </c>
      <c r="Q721" s="215" t="n">
        <v>0</v>
      </c>
      <c r="R721" s="215" t="n">
        <f aca="false">Q721*H721</f>
        <v>0</v>
      </c>
      <c r="S721" s="215" t="n">
        <v>0</v>
      </c>
      <c r="T721" s="216" t="n">
        <f aca="false">S721*H721</f>
        <v>0</v>
      </c>
      <c r="AR721" s="10" t="s">
        <v>1333</v>
      </c>
      <c r="AT721" s="10" t="s">
        <v>212</v>
      </c>
      <c r="AU721" s="10" t="s">
        <v>79</v>
      </c>
      <c r="AY721" s="10" t="s">
        <v>210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10" t="s">
        <v>77</v>
      </c>
      <c r="BK721" s="217" t="n">
        <f aca="false">ROUND(I721*H721,2)</f>
        <v>0</v>
      </c>
      <c r="BL721" s="10" t="s">
        <v>1333</v>
      </c>
      <c r="BM721" s="10" t="s">
        <v>1343</v>
      </c>
    </row>
    <row r="722" s="30" customFormat="true" ht="13.5" hidden="false" customHeight="false" outlineLevel="0" collapsed="false">
      <c r="B722" s="31"/>
      <c r="C722" s="59"/>
      <c r="D722" s="218" t="s">
        <v>219</v>
      </c>
      <c r="E722" s="59"/>
      <c r="F722" s="219" t="s">
        <v>1340</v>
      </c>
      <c r="G722" s="59"/>
      <c r="H722" s="59"/>
      <c r="I722" s="174"/>
      <c r="J722" s="59"/>
      <c r="K722" s="59"/>
      <c r="L722" s="57"/>
      <c r="M722" s="220"/>
      <c r="N722" s="32"/>
      <c r="O722" s="32"/>
      <c r="P722" s="32"/>
      <c r="Q722" s="32"/>
      <c r="R722" s="32"/>
      <c r="S722" s="32"/>
      <c r="T722" s="79"/>
      <c r="AT722" s="10" t="s">
        <v>219</v>
      </c>
      <c r="AU722" s="10" t="s">
        <v>79</v>
      </c>
    </row>
    <row r="723" s="189" customFormat="true" ht="29.25" hidden="false" customHeight="true" outlineLevel="0" collapsed="false">
      <c r="B723" s="190"/>
      <c r="C723" s="191"/>
      <c r="D723" s="192" t="s">
        <v>68</v>
      </c>
      <c r="E723" s="204" t="s">
        <v>1344</v>
      </c>
      <c r="F723" s="204" t="s">
        <v>1345</v>
      </c>
      <c r="G723" s="191"/>
      <c r="H723" s="191"/>
      <c r="I723" s="194"/>
      <c r="J723" s="205" t="n">
        <f aca="false">BK723</f>
        <v>0</v>
      </c>
      <c r="K723" s="191"/>
      <c r="L723" s="196"/>
      <c r="M723" s="197"/>
      <c r="N723" s="198"/>
      <c r="O723" s="198"/>
      <c r="P723" s="199" t="n">
        <f aca="false">SUM(P724:P725)</f>
        <v>0</v>
      </c>
      <c r="Q723" s="198"/>
      <c r="R723" s="199" t="n">
        <f aca="false">SUM(R724:R725)</f>
        <v>0</v>
      </c>
      <c r="S723" s="198"/>
      <c r="T723" s="200" t="n">
        <f aca="false">SUM(T724:T725)</f>
        <v>0</v>
      </c>
      <c r="AR723" s="201" t="s">
        <v>237</v>
      </c>
      <c r="AT723" s="202" t="s">
        <v>68</v>
      </c>
      <c r="AU723" s="202" t="s">
        <v>77</v>
      </c>
      <c r="AY723" s="201" t="s">
        <v>210</v>
      </c>
      <c r="BK723" s="203" t="n">
        <f aca="false">SUM(BK724:BK725)</f>
        <v>0</v>
      </c>
    </row>
    <row r="724" s="30" customFormat="true" ht="16.5" hidden="false" customHeight="true" outlineLevel="0" collapsed="false">
      <c r="B724" s="31"/>
      <c r="C724" s="206" t="s">
        <v>1346</v>
      </c>
      <c r="D724" s="206" t="s">
        <v>212</v>
      </c>
      <c r="E724" s="207" t="s">
        <v>1347</v>
      </c>
      <c r="F724" s="208" t="s">
        <v>1348</v>
      </c>
      <c r="G724" s="209" t="s">
        <v>946</v>
      </c>
      <c r="H724" s="210" t="n">
        <v>1</v>
      </c>
      <c r="I724" s="211"/>
      <c r="J724" s="212" t="n">
        <f aca="false">ROUND(I724*H724,2)</f>
        <v>0</v>
      </c>
      <c r="K724" s="208" t="s">
        <v>216</v>
      </c>
      <c r="L724" s="57"/>
      <c r="M724" s="213"/>
      <c r="N724" s="214" t="s">
        <v>40</v>
      </c>
      <c r="O724" s="32"/>
      <c r="P724" s="215" t="n">
        <f aca="false">O724*H724</f>
        <v>0</v>
      </c>
      <c r="Q724" s="215" t="n">
        <v>0</v>
      </c>
      <c r="R724" s="215" t="n">
        <f aca="false">Q724*H724</f>
        <v>0</v>
      </c>
      <c r="S724" s="215" t="n">
        <v>0</v>
      </c>
      <c r="T724" s="216" t="n">
        <f aca="false">S724*H724</f>
        <v>0</v>
      </c>
      <c r="AR724" s="10" t="s">
        <v>1333</v>
      </c>
      <c r="AT724" s="10" t="s">
        <v>212</v>
      </c>
      <c r="AU724" s="10" t="s">
        <v>79</v>
      </c>
      <c r="AY724" s="10" t="s">
        <v>210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10" t="s">
        <v>77</v>
      </c>
      <c r="BK724" s="217" t="n">
        <f aca="false">ROUND(I724*H724,2)</f>
        <v>0</v>
      </c>
      <c r="BL724" s="10" t="s">
        <v>1333</v>
      </c>
      <c r="BM724" s="10" t="s">
        <v>1349</v>
      </c>
    </row>
    <row r="725" s="30" customFormat="true" ht="13.5" hidden="false" customHeight="false" outlineLevel="0" collapsed="false">
      <c r="B725" s="31"/>
      <c r="C725" s="59"/>
      <c r="D725" s="218" t="s">
        <v>219</v>
      </c>
      <c r="E725" s="59"/>
      <c r="F725" s="219" t="s">
        <v>1348</v>
      </c>
      <c r="G725" s="59"/>
      <c r="H725" s="59"/>
      <c r="I725" s="174"/>
      <c r="J725" s="59"/>
      <c r="K725" s="59"/>
      <c r="L725" s="57"/>
      <c r="M725" s="220"/>
      <c r="N725" s="32"/>
      <c r="O725" s="32"/>
      <c r="P725" s="32"/>
      <c r="Q725" s="32"/>
      <c r="R725" s="32"/>
      <c r="S725" s="32"/>
      <c r="T725" s="79"/>
      <c r="AT725" s="10" t="s">
        <v>219</v>
      </c>
      <c r="AU725" s="10" t="s">
        <v>79</v>
      </c>
    </row>
    <row r="726" s="189" customFormat="true" ht="29.25" hidden="false" customHeight="true" outlineLevel="0" collapsed="false">
      <c r="B726" s="190"/>
      <c r="C726" s="191"/>
      <c r="D726" s="192" t="s">
        <v>68</v>
      </c>
      <c r="E726" s="204" t="s">
        <v>1350</v>
      </c>
      <c r="F726" s="204" t="s">
        <v>1351</v>
      </c>
      <c r="G726" s="191"/>
      <c r="H726" s="191"/>
      <c r="I726" s="194"/>
      <c r="J726" s="205" t="n">
        <f aca="false">BK726</f>
        <v>0</v>
      </c>
      <c r="K726" s="191"/>
      <c r="L726" s="196"/>
      <c r="M726" s="197"/>
      <c r="N726" s="198"/>
      <c r="O726" s="198"/>
      <c r="P726" s="199" t="n">
        <f aca="false">SUM(P727:P728)</f>
        <v>0</v>
      </c>
      <c r="Q726" s="198"/>
      <c r="R726" s="199" t="n">
        <f aca="false">SUM(R727:R728)</f>
        <v>0</v>
      </c>
      <c r="S726" s="198"/>
      <c r="T726" s="200" t="n">
        <f aca="false">SUM(T727:T728)</f>
        <v>0</v>
      </c>
      <c r="AR726" s="201" t="s">
        <v>237</v>
      </c>
      <c r="AT726" s="202" t="s">
        <v>68</v>
      </c>
      <c r="AU726" s="202" t="s">
        <v>77</v>
      </c>
      <c r="AY726" s="201" t="s">
        <v>210</v>
      </c>
      <c r="BK726" s="203" t="n">
        <f aca="false">SUM(BK727:BK728)</f>
        <v>0</v>
      </c>
    </row>
    <row r="727" s="30" customFormat="true" ht="16.5" hidden="false" customHeight="true" outlineLevel="0" collapsed="false">
      <c r="B727" s="31"/>
      <c r="C727" s="206" t="s">
        <v>1352</v>
      </c>
      <c r="D727" s="206" t="s">
        <v>212</v>
      </c>
      <c r="E727" s="207" t="s">
        <v>1353</v>
      </c>
      <c r="F727" s="208" t="s">
        <v>1351</v>
      </c>
      <c r="G727" s="209" t="s">
        <v>946</v>
      </c>
      <c r="H727" s="210" t="n">
        <v>1</v>
      </c>
      <c r="I727" s="211"/>
      <c r="J727" s="212" t="n">
        <f aca="false">ROUND(I727*H727,2)</f>
        <v>0</v>
      </c>
      <c r="K727" s="208" t="s">
        <v>216</v>
      </c>
      <c r="L727" s="57"/>
      <c r="M727" s="213"/>
      <c r="N727" s="214" t="s">
        <v>40</v>
      </c>
      <c r="O727" s="32"/>
      <c r="P727" s="215" t="n">
        <f aca="false">O727*H727</f>
        <v>0</v>
      </c>
      <c r="Q727" s="215" t="n">
        <v>0</v>
      </c>
      <c r="R727" s="215" t="n">
        <f aca="false">Q727*H727</f>
        <v>0</v>
      </c>
      <c r="S727" s="215" t="n">
        <v>0</v>
      </c>
      <c r="T727" s="216" t="n">
        <f aca="false">S727*H727</f>
        <v>0</v>
      </c>
      <c r="AR727" s="10" t="s">
        <v>1333</v>
      </c>
      <c r="AT727" s="10" t="s">
        <v>212</v>
      </c>
      <c r="AU727" s="10" t="s">
        <v>79</v>
      </c>
      <c r="AY727" s="10" t="s">
        <v>210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10" t="s">
        <v>77</v>
      </c>
      <c r="BK727" s="217" t="n">
        <f aca="false">ROUND(I727*H727,2)</f>
        <v>0</v>
      </c>
      <c r="BL727" s="10" t="s">
        <v>1333</v>
      </c>
      <c r="BM727" s="10" t="s">
        <v>1354</v>
      </c>
    </row>
    <row r="728" s="30" customFormat="true" ht="13.5" hidden="false" customHeight="false" outlineLevel="0" collapsed="false">
      <c r="B728" s="31"/>
      <c r="C728" s="59"/>
      <c r="D728" s="218" t="s">
        <v>219</v>
      </c>
      <c r="E728" s="59"/>
      <c r="F728" s="219" t="s">
        <v>1351</v>
      </c>
      <c r="G728" s="59"/>
      <c r="H728" s="59"/>
      <c r="I728" s="174"/>
      <c r="J728" s="59"/>
      <c r="K728" s="59"/>
      <c r="L728" s="57"/>
      <c r="M728" s="279"/>
      <c r="N728" s="280"/>
      <c r="O728" s="280"/>
      <c r="P728" s="280"/>
      <c r="Q728" s="280"/>
      <c r="R728" s="280"/>
      <c r="S728" s="280"/>
      <c r="T728" s="281"/>
      <c r="AT728" s="10" t="s">
        <v>219</v>
      </c>
      <c r="AU728" s="10" t="s">
        <v>79</v>
      </c>
    </row>
    <row r="729" s="30" customFormat="true" ht="6.75" hidden="false" customHeight="true" outlineLevel="0" collapsed="false">
      <c r="B729" s="52"/>
      <c r="C729" s="53"/>
      <c r="D729" s="53"/>
      <c r="E729" s="53"/>
      <c r="F729" s="53"/>
      <c r="G729" s="53"/>
      <c r="H729" s="53"/>
      <c r="I729" s="147"/>
      <c r="J729" s="53"/>
      <c r="K729" s="53"/>
      <c r="L729" s="57"/>
    </row>
  </sheetData>
  <sheetProtection algorithmName="SHA-512" hashValue="dJUiF+ni7JUBqwpUMu68XS0o4jBEvN7dofUpEclbtpur6rAo0HgyYWiQWhREOIi6zOfD96Dtc6gTMUk5GPcnDw==" saltValue="b+/JL8XF2yoFe+3ACaah2g==" spinCount="100000" sheet="true" objects="true" scenarios="true" selectLockedCells="true"/>
  <autoFilter ref="C104:K72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5:H95"/>
    <mergeCell ref="E97:H97"/>
  </mergeCells>
  <hyperlinks>
    <hyperlink ref="F1" location="C2" display="1) Krycí list soupisu"/>
    <hyperlink ref="G1" location="C54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" min="1" style="282" width="27.66"/>
    <col collapsed="false" customWidth="true" hidden="false" outlineLevel="0" max="2" min="2" style="282" width="14.33"/>
    <col collapsed="false" customWidth="true" hidden="false" outlineLevel="0" max="3" min="3" style="282" width="15.51"/>
    <col collapsed="false" customWidth="true" hidden="false" outlineLevel="0" max="4" min="4" style="282" width="15.33"/>
    <col collapsed="false" customWidth="true" hidden="false" outlineLevel="0" max="5" min="5" style="282" width="7.51"/>
    <col collapsed="false" customWidth="true" hidden="false" outlineLevel="0" max="6" min="6" style="282" width="5.51"/>
    <col collapsed="false" customWidth="false" hidden="false" outlineLevel="0" max="7" min="7" style="282" width="13"/>
    <col collapsed="false" customWidth="true" hidden="false" outlineLevel="0" max="8" min="8" style="282" width="18.66"/>
    <col collapsed="false" customWidth="true" hidden="false" outlineLevel="0" max="9" min="9" style="282" width="13.51"/>
    <col collapsed="false" customWidth="false" hidden="false" outlineLevel="0" max="244" min="10" style="282" width="13"/>
    <col collapsed="false" customWidth="true" hidden="true" outlineLevel="0" max="256" min="245" style="282" width="14.07"/>
    <col collapsed="false" customWidth="true" hidden="false" outlineLevel="0" max="257" min="257" style="282" width="27.66"/>
    <col collapsed="false" customWidth="true" hidden="false" outlineLevel="0" max="258" min="258" style="282" width="14.33"/>
    <col collapsed="false" customWidth="true" hidden="false" outlineLevel="0" max="259" min="259" style="282" width="15.51"/>
    <col collapsed="false" customWidth="true" hidden="false" outlineLevel="0" max="260" min="260" style="282" width="15.33"/>
    <col collapsed="false" customWidth="true" hidden="false" outlineLevel="0" max="261" min="261" style="282" width="7.51"/>
    <col collapsed="false" customWidth="true" hidden="false" outlineLevel="0" max="262" min="262" style="282" width="5.51"/>
    <col collapsed="false" customWidth="false" hidden="false" outlineLevel="0" max="263" min="263" style="282" width="13"/>
    <col collapsed="false" customWidth="true" hidden="false" outlineLevel="0" max="264" min="264" style="282" width="18.66"/>
    <col collapsed="false" customWidth="true" hidden="false" outlineLevel="0" max="265" min="265" style="282" width="13.51"/>
    <col collapsed="false" customWidth="false" hidden="false" outlineLevel="0" max="500" min="266" style="282" width="13"/>
    <col collapsed="false" customWidth="true" hidden="true" outlineLevel="0" max="512" min="501" style="282" width="14.07"/>
    <col collapsed="false" customWidth="true" hidden="false" outlineLevel="0" max="513" min="513" style="282" width="27.66"/>
    <col collapsed="false" customWidth="true" hidden="false" outlineLevel="0" max="514" min="514" style="282" width="14.33"/>
    <col collapsed="false" customWidth="true" hidden="false" outlineLevel="0" max="515" min="515" style="282" width="15.51"/>
    <col collapsed="false" customWidth="true" hidden="false" outlineLevel="0" max="516" min="516" style="282" width="15.33"/>
    <col collapsed="false" customWidth="true" hidden="false" outlineLevel="0" max="517" min="517" style="282" width="7.51"/>
    <col collapsed="false" customWidth="true" hidden="false" outlineLevel="0" max="518" min="518" style="282" width="5.51"/>
    <col collapsed="false" customWidth="false" hidden="false" outlineLevel="0" max="519" min="519" style="282" width="13"/>
    <col collapsed="false" customWidth="true" hidden="false" outlineLevel="0" max="520" min="520" style="282" width="18.66"/>
    <col collapsed="false" customWidth="true" hidden="false" outlineLevel="0" max="521" min="521" style="282" width="13.51"/>
    <col collapsed="false" customWidth="false" hidden="false" outlineLevel="0" max="756" min="522" style="282" width="13"/>
    <col collapsed="false" customWidth="true" hidden="true" outlineLevel="0" max="768" min="757" style="282" width="14.07"/>
    <col collapsed="false" customWidth="true" hidden="false" outlineLevel="0" max="769" min="769" style="282" width="27.66"/>
    <col collapsed="false" customWidth="true" hidden="false" outlineLevel="0" max="770" min="770" style="282" width="14.33"/>
    <col collapsed="false" customWidth="true" hidden="false" outlineLevel="0" max="771" min="771" style="282" width="15.51"/>
    <col collapsed="false" customWidth="true" hidden="false" outlineLevel="0" max="772" min="772" style="282" width="15.33"/>
    <col collapsed="false" customWidth="true" hidden="false" outlineLevel="0" max="773" min="773" style="282" width="7.51"/>
    <col collapsed="false" customWidth="true" hidden="false" outlineLevel="0" max="774" min="774" style="282" width="5.51"/>
    <col collapsed="false" customWidth="false" hidden="false" outlineLevel="0" max="775" min="775" style="282" width="13"/>
    <col collapsed="false" customWidth="true" hidden="false" outlineLevel="0" max="776" min="776" style="282" width="18.66"/>
    <col collapsed="false" customWidth="true" hidden="false" outlineLevel="0" max="777" min="777" style="282" width="13.51"/>
    <col collapsed="false" customWidth="false" hidden="false" outlineLevel="0" max="1012" min="778" style="282" width="13"/>
    <col collapsed="false" customWidth="true" hidden="true" outlineLevel="0" max="1024" min="1013" style="282" width="14.07"/>
    <col collapsed="false" customWidth="true" hidden="false" outlineLevel="0" max="1025" min="1025" style="282" width="27.66"/>
    <col collapsed="false" customWidth="true" hidden="false" outlineLevel="0" max="1026" min="1026" style="282" width="14.33"/>
    <col collapsed="false" customWidth="true" hidden="false" outlineLevel="0" max="1027" min="1027" style="282" width="15.51"/>
    <col collapsed="false" customWidth="true" hidden="false" outlineLevel="0" max="1028" min="1028" style="282" width="15.33"/>
    <col collapsed="false" customWidth="true" hidden="false" outlineLevel="0" max="1029" min="1029" style="282" width="7.51"/>
    <col collapsed="false" customWidth="true" hidden="false" outlineLevel="0" max="1030" min="1030" style="282" width="5.51"/>
    <col collapsed="false" customWidth="false" hidden="false" outlineLevel="0" max="1031" min="1031" style="282" width="13"/>
    <col collapsed="false" customWidth="true" hidden="false" outlineLevel="0" max="1032" min="1032" style="282" width="18.66"/>
    <col collapsed="false" customWidth="true" hidden="false" outlineLevel="0" max="1033" min="1033" style="282" width="13.51"/>
    <col collapsed="false" customWidth="false" hidden="false" outlineLevel="0" max="1268" min="1034" style="282" width="13"/>
    <col collapsed="false" customWidth="true" hidden="true" outlineLevel="0" max="1280" min="1269" style="282" width="14.07"/>
    <col collapsed="false" customWidth="true" hidden="false" outlineLevel="0" max="1281" min="1281" style="282" width="27.66"/>
    <col collapsed="false" customWidth="true" hidden="false" outlineLevel="0" max="1282" min="1282" style="282" width="14.33"/>
    <col collapsed="false" customWidth="true" hidden="false" outlineLevel="0" max="1283" min="1283" style="282" width="15.51"/>
    <col collapsed="false" customWidth="true" hidden="false" outlineLevel="0" max="1284" min="1284" style="282" width="15.33"/>
    <col collapsed="false" customWidth="true" hidden="false" outlineLevel="0" max="1285" min="1285" style="282" width="7.51"/>
    <col collapsed="false" customWidth="true" hidden="false" outlineLevel="0" max="1286" min="1286" style="282" width="5.51"/>
    <col collapsed="false" customWidth="false" hidden="false" outlineLevel="0" max="1287" min="1287" style="282" width="13"/>
    <col collapsed="false" customWidth="true" hidden="false" outlineLevel="0" max="1288" min="1288" style="282" width="18.66"/>
    <col collapsed="false" customWidth="true" hidden="false" outlineLevel="0" max="1289" min="1289" style="282" width="13.51"/>
    <col collapsed="false" customWidth="false" hidden="false" outlineLevel="0" max="1524" min="1290" style="282" width="13"/>
    <col collapsed="false" customWidth="true" hidden="true" outlineLevel="0" max="1536" min="1525" style="282" width="14.07"/>
    <col collapsed="false" customWidth="true" hidden="false" outlineLevel="0" max="1537" min="1537" style="282" width="27.66"/>
    <col collapsed="false" customWidth="true" hidden="false" outlineLevel="0" max="1538" min="1538" style="282" width="14.33"/>
    <col collapsed="false" customWidth="true" hidden="false" outlineLevel="0" max="1539" min="1539" style="282" width="15.51"/>
    <col collapsed="false" customWidth="true" hidden="false" outlineLevel="0" max="1540" min="1540" style="282" width="15.33"/>
    <col collapsed="false" customWidth="true" hidden="false" outlineLevel="0" max="1541" min="1541" style="282" width="7.51"/>
    <col collapsed="false" customWidth="true" hidden="false" outlineLevel="0" max="1542" min="1542" style="282" width="5.51"/>
    <col collapsed="false" customWidth="false" hidden="false" outlineLevel="0" max="1543" min="1543" style="282" width="13"/>
    <col collapsed="false" customWidth="true" hidden="false" outlineLevel="0" max="1544" min="1544" style="282" width="18.66"/>
    <col collapsed="false" customWidth="true" hidden="false" outlineLevel="0" max="1545" min="1545" style="282" width="13.51"/>
    <col collapsed="false" customWidth="false" hidden="false" outlineLevel="0" max="1780" min="1546" style="282" width="13"/>
    <col collapsed="false" customWidth="true" hidden="true" outlineLevel="0" max="1792" min="1781" style="282" width="14.07"/>
    <col collapsed="false" customWidth="true" hidden="false" outlineLevel="0" max="1793" min="1793" style="282" width="27.66"/>
    <col collapsed="false" customWidth="true" hidden="false" outlineLevel="0" max="1794" min="1794" style="282" width="14.33"/>
    <col collapsed="false" customWidth="true" hidden="false" outlineLevel="0" max="1795" min="1795" style="282" width="15.51"/>
    <col collapsed="false" customWidth="true" hidden="false" outlineLevel="0" max="1796" min="1796" style="282" width="15.33"/>
    <col collapsed="false" customWidth="true" hidden="false" outlineLevel="0" max="1797" min="1797" style="282" width="7.51"/>
    <col collapsed="false" customWidth="true" hidden="false" outlineLevel="0" max="1798" min="1798" style="282" width="5.51"/>
    <col collapsed="false" customWidth="false" hidden="false" outlineLevel="0" max="1799" min="1799" style="282" width="13"/>
    <col collapsed="false" customWidth="true" hidden="false" outlineLevel="0" max="1800" min="1800" style="282" width="18.66"/>
    <col collapsed="false" customWidth="true" hidden="false" outlineLevel="0" max="1801" min="1801" style="282" width="13.51"/>
    <col collapsed="false" customWidth="false" hidden="false" outlineLevel="0" max="2036" min="1802" style="282" width="13"/>
    <col collapsed="false" customWidth="true" hidden="true" outlineLevel="0" max="2048" min="2037" style="282" width="14.07"/>
    <col collapsed="false" customWidth="true" hidden="false" outlineLevel="0" max="2049" min="2049" style="282" width="27.66"/>
    <col collapsed="false" customWidth="true" hidden="false" outlineLevel="0" max="2050" min="2050" style="282" width="14.33"/>
    <col collapsed="false" customWidth="true" hidden="false" outlineLevel="0" max="2051" min="2051" style="282" width="15.51"/>
    <col collapsed="false" customWidth="true" hidden="false" outlineLevel="0" max="2052" min="2052" style="282" width="15.33"/>
    <col collapsed="false" customWidth="true" hidden="false" outlineLevel="0" max="2053" min="2053" style="282" width="7.51"/>
    <col collapsed="false" customWidth="true" hidden="false" outlineLevel="0" max="2054" min="2054" style="282" width="5.51"/>
    <col collapsed="false" customWidth="false" hidden="false" outlineLevel="0" max="2055" min="2055" style="282" width="13"/>
    <col collapsed="false" customWidth="true" hidden="false" outlineLevel="0" max="2056" min="2056" style="282" width="18.66"/>
    <col collapsed="false" customWidth="true" hidden="false" outlineLevel="0" max="2057" min="2057" style="282" width="13.51"/>
    <col collapsed="false" customWidth="false" hidden="false" outlineLevel="0" max="2292" min="2058" style="282" width="13"/>
    <col collapsed="false" customWidth="true" hidden="true" outlineLevel="0" max="2304" min="2293" style="282" width="14.07"/>
    <col collapsed="false" customWidth="true" hidden="false" outlineLevel="0" max="2305" min="2305" style="282" width="27.66"/>
    <col collapsed="false" customWidth="true" hidden="false" outlineLevel="0" max="2306" min="2306" style="282" width="14.33"/>
    <col collapsed="false" customWidth="true" hidden="false" outlineLevel="0" max="2307" min="2307" style="282" width="15.51"/>
    <col collapsed="false" customWidth="true" hidden="false" outlineLevel="0" max="2308" min="2308" style="282" width="15.33"/>
    <col collapsed="false" customWidth="true" hidden="false" outlineLevel="0" max="2309" min="2309" style="282" width="7.51"/>
    <col collapsed="false" customWidth="true" hidden="false" outlineLevel="0" max="2310" min="2310" style="282" width="5.51"/>
    <col collapsed="false" customWidth="false" hidden="false" outlineLevel="0" max="2311" min="2311" style="282" width="13"/>
    <col collapsed="false" customWidth="true" hidden="false" outlineLevel="0" max="2312" min="2312" style="282" width="18.66"/>
    <col collapsed="false" customWidth="true" hidden="false" outlineLevel="0" max="2313" min="2313" style="282" width="13.51"/>
    <col collapsed="false" customWidth="false" hidden="false" outlineLevel="0" max="2548" min="2314" style="282" width="13"/>
    <col collapsed="false" customWidth="true" hidden="true" outlineLevel="0" max="2560" min="2549" style="282" width="14.07"/>
    <col collapsed="false" customWidth="true" hidden="false" outlineLevel="0" max="2561" min="2561" style="282" width="27.66"/>
    <col collapsed="false" customWidth="true" hidden="false" outlineLevel="0" max="2562" min="2562" style="282" width="14.33"/>
    <col collapsed="false" customWidth="true" hidden="false" outlineLevel="0" max="2563" min="2563" style="282" width="15.51"/>
    <col collapsed="false" customWidth="true" hidden="false" outlineLevel="0" max="2564" min="2564" style="282" width="15.33"/>
    <col collapsed="false" customWidth="true" hidden="false" outlineLevel="0" max="2565" min="2565" style="282" width="7.51"/>
    <col collapsed="false" customWidth="true" hidden="false" outlineLevel="0" max="2566" min="2566" style="282" width="5.51"/>
    <col collapsed="false" customWidth="false" hidden="false" outlineLevel="0" max="2567" min="2567" style="282" width="13"/>
    <col collapsed="false" customWidth="true" hidden="false" outlineLevel="0" max="2568" min="2568" style="282" width="18.66"/>
    <col collapsed="false" customWidth="true" hidden="false" outlineLevel="0" max="2569" min="2569" style="282" width="13.51"/>
    <col collapsed="false" customWidth="false" hidden="false" outlineLevel="0" max="2804" min="2570" style="282" width="13"/>
    <col collapsed="false" customWidth="true" hidden="true" outlineLevel="0" max="2816" min="2805" style="282" width="14.07"/>
    <col collapsed="false" customWidth="true" hidden="false" outlineLevel="0" max="2817" min="2817" style="282" width="27.66"/>
    <col collapsed="false" customWidth="true" hidden="false" outlineLevel="0" max="2818" min="2818" style="282" width="14.33"/>
    <col collapsed="false" customWidth="true" hidden="false" outlineLevel="0" max="2819" min="2819" style="282" width="15.51"/>
    <col collapsed="false" customWidth="true" hidden="false" outlineLevel="0" max="2820" min="2820" style="282" width="15.33"/>
    <col collapsed="false" customWidth="true" hidden="false" outlineLevel="0" max="2821" min="2821" style="282" width="7.51"/>
    <col collapsed="false" customWidth="true" hidden="false" outlineLevel="0" max="2822" min="2822" style="282" width="5.51"/>
    <col collapsed="false" customWidth="false" hidden="false" outlineLevel="0" max="2823" min="2823" style="282" width="13"/>
    <col collapsed="false" customWidth="true" hidden="false" outlineLevel="0" max="2824" min="2824" style="282" width="18.66"/>
    <col collapsed="false" customWidth="true" hidden="false" outlineLevel="0" max="2825" min="2825" style="282" width="13.51"/>
    <col collapsed="false" customWidth="false" hidden="false" outlineLevel="0" max="3060" min="2826" style="282" width="13"/>
    <col collapsed="false" customWidth="true" hidden="true" outlineLevel="0" max="3072" min="3061" style="282" width="14.07"/>
    <col collapsed="false" customWidth="true" hidden="false" outlineLevel="0" max="3073" min="3073" style="282" width="27.66"/>
    <col collapsed="false" customWidth="true" hidden="false" outlineLevel="0" max="3074" min="3074" style="282" width="14.33"/>
    <col collapsed="false" customWidth="true" hidden="false" outlineLevel="0" max="3075" min="3075" style="282" width="15.51"/>
    <col collapsed="false" customWidth="true" hidden="false" outlineLevel="0" max="3076" min="3076" style="282" width="15.33"/>
    <col collapsed="false" customWidth="true" hidden="false" outlineLevel="0" max="3077" min="3077" style="282" width="7.51"/>
    <col collapsed="false" customWidth="true" hidden="false" outlineLevel="0" max="3078" min="3078" style="282" width="5.51"/>
    <col collapsed="false" customWidth="false" hidden="false" outlineLevel="0" max="3079" min="3079" style="282" width="13"/>
    <col collapsed="false" customWidth="true" hidden="false" outlineLevel="0" max="3080" min="3080" style="282" width="18.66"/>
    <col collapsed="false" customWidth="true" hidden="false" outlineLevel="0" max="3081" min="3081" style="282" width="13.51"/>
    <col collapsed="false" customWidth="false" hidden="false" outlineLevel="0" max="3316" min="3082" style="282" width="13"/>
    <col collapsed="false" customWidth="true" hidden="true" outlineLevel="0" max="3328" min="3317" style="282" width="14.07"/>
    <col collapsed="false" customWidth="true" hidden="false" outlineLevel="0" max="3329" min="3329" style="282" width="27.66"/>
    <col collapsed="false" customWidth="true" hidden="false" outlineLevel="0" max="3330" min="3330" style="282" width="14.33"/>
    <col collapsed="false" customWidth="true" hidden="false" outlineLevel="0" max="3331" min="3331" style="282" width="15.51"/>
    <col collapsed="false" customWidth="true" hidden="false" outlineLevel="0" max="3332" min="3332" style="282" width="15.33"/>
    <col collapsed="false" customWidth="true" hidden="false" outlineLevel="0" max="3333" min="3333" style="282" width="7.51"/>
    <col collapsed="false" customWidth="true" hidden="false" outlineLevel="0" max="3334" min="3334" style="282" width="5.51"/>
    <col collapsed="false" customWidth="false" hidden="false" outlineLevel="0" max="3335" min="3335" style="282" width="13"/>
    <col collapsed="false" customWidth="true" hidden="false" outlineLevel="0" max="3336" min="3336" style="282" width="18.66"/>
    <col collapsed="false" customWidth="true" hidden="false" outlineLevel="0" max="3337" min="3337" style="282" width="13.51"/>
    <col collapsed="false" customWidth="false" hidden="false" outlineLevel="0" max="3572" min="3338" style="282" width="13"/>
    <col collapsed="false" customWidth="true" hidden="true" outlineLevel="0" max="3584" min="3573" style="282" width="14.07"/>
    <col collapsed="false" customWidth="true" hidden="false" outlineLevel="0" max="3585" min="3585" style="282" width="27.66"/>
    <col collapsed="false" customWidth="true" hidden="false" outlineLevel="0" max="3586" min="3586" style="282" width="14.33"/>
    <col collapsed="false" customWidth="true" hidden="false" outlineLevel="0" max="3587" min="3587" style="282" width="15.51"/>
    <col collapsed="false" customWidth="true" hidden="false" outlineLevel="0" max="3588" min="3588" style="282" width="15.33"/>
    <col collapsed="false" customWidth="true" hidden="false" outlineLevel="0" max="3589" min="3589" style="282" width="7.51"/>
    <col collapsed="false" customWidth="true" hidden="false" outlineLevel="0" max="3590" min="3590" style="282" width="5.51"/>
    <col collapsed="false" customWidth="false" hidden="false" outlineLevel="0" max="3591" min="3591" style="282" width="13"/>
    <col collapsed="false" customWidth="true" hidden="false" outlineLevel="0" max="3592" min="3592" style="282" width="18.66"/>
    <col collapsed="false" customWidth="true" hidden="false" outlineLevel="0" max="3593" min="3593" style="282" width="13.51"/>
    <col collapsed="false" customWidth="false" hidden="false" outlineLevel="0" max="3828" min="3594" style="282" width="13"/>
    <col collapsed="false" customWidth="true" hidden="true" outlineLevel="0" max="3840" min="3829" style="282" width="14.07"/>
    <col collapsed="false" customWidth="true" hidden="false" outlineLevel="0" max="3841" min="3841" style="282" width="27.66"/>
    <col collapsed="false" customWidth="true" hidden="false" outlineLevel="0" max="3842" min="3842" style="282" width="14.33"/>
    <col collapsed="false" customWidth="true" hidden="false" outlineLevel="0" max="3843" min="3843" style="282" width="15.51"/>
    <col collapsed="false" customWidth="true" hidden="false" outlineLevel="0" max="3844" min="3844" style="282" width="15.33"/>
    <col collapsed="false" customWidth="true" hidden="false" outlineLevel="0" max="3845" min="3845" style="282" width="7.51"/>
    <col collapsed="false" customWidth="true" hidden="false" outlineLevel="0" max="3846" min="3846" style="282" width="5.51"/>
    <col collapsed="false" customWidth="false" hidden="false" outlineLevel="0" max="3847" min="3847" style="282" width="13"/>
    <col collapsed="false" customWidth="true" hidden="false" outlineLevel="0" max="3848" min="3848" style="282" width="18.66"/>
    <col collapsed="false" customWidth="true" hidden="false" outlineLevel="0" max="3849" min="3849" style="282" width="13.51"/>
    <col collapsed="false" customWidth="false" hidden="false" outlineLevel="0" max="4084" min="3850" style="282" width="13"/>
    <col collapsed="false" customWidth="true" hidden="true" outlineLevel="0" max="4096" min="4085" style="282" width="14.07"/>
    <col collapsed="false" customWidth="true" hidden="false" outlineLevel="0" max="4097" min="4097" style="282" width="27.66"/>
    <col collapsed="false" customWidth="true" hidden="false" outlineLevel="0" max="4098" min="4098" style="282" width="14.33"/>
    <col collapsed="false" customWidth="true" hidden="false" outlineLevel="0" max="4099" min="4099" style="282" width="15.51"/>
    <col collapsed="false" customWidth="true" hidden="false" outlineLevel="0" max="4100" min="4100" style="282" width="15.33"/>
    <col collapsed="false" customWidth="true" hidden="false" outlineLevel="0" max="4101" min="4101" style="282" width="7.51"/>
    <col collapsed="false" customWidth="true" hidden="false" outlineLevel="0" max="4102" min="4102" style="282" width="5.51"/>
    <col collapsed="false" customWidth="false" hidden="false" outlineLevel="0" max="4103" min="4103" style="282" width="13"/>
    <col collapsed="false" customWidth="true" hidden="false" outlineLevel="0" max="4104" min="4104" style="282" width="18.66"/>
    <col collapsed="false" customWidth="true" hidden="false" outlineLevel="0" max="4105" min="4105" style="282" width="13.51"/>
    <col collapsed="false" customWidth="false" hidden="false" outlineLevel="0" max="4340" min="4106" style="282" width="13"/>
    <col collapsed="false" customWidth="true" hidden="true" outlineLevel="0" max="4352" min="4341" style="282" width="14.07"/>
    <col collapsed="false" customWidth="true" hidden="false" outlineLevel="0" max="4353" min="4353" style="282" width="27.66"/>
    <col collapsed="false" customWidth="true" hidden="false" outlineLevel="0" max="4354" min="4354" style="282" width="14.33"/>
    <col collapsed="false" customWidth="true" hidden="false" outlineLevel="0" max="4355" min="4355" style="282" width="15.51"/>
    <col collapsed="false" customWidth="true" hidden="false" outlineLevel="0" max="4356" min="4356" style="282" width="15.33"/>
    <col collapsed="false" customWidth="true" hidden="false" outlineLevel="0" max="4357" min="4357" style="282" width="7.51"/>
    <col collapsed="false" customWidth="true" hidden="false" outlineLevel="0" max="4358" min="4358" style="282" width="5.51"/>
    <col collapsed="false" customWidth="false" hidden="false" outlineLevel="0" max="4359" min="4359" style="282" width="13"/>
    <col collapsed="false" customWidth="true" hidden="false" outlineLevel="0" max="4360" min="4360" style="282" width="18.66"/>
    <col collapsed="false" customWidth="true" hidden="false" outlineLevel="0" max="4361" min="4361" style="282" width="13.51"/>
    <col collapsed="false" customWidth="false" hidden="false" outlineLevel="0" max="4596" min="4362" style="282" width="13"/>
    <col collapsed="false" customWidth="true" hidden="true" outlineLevel="0" max="4608" min="4597" style="282" width="14.07"/>
    <col collapsed="false" customWidth="true" hidden="false" outlineLevel="0" max="4609" min="4609" style="282" width="27.66"/>
    <col collapsed="false" customWidth="true" hidden="false" outlineLevel="0" max="4610" min="4610" style="282" width="14.33"/>
    <col collapsed="false" customWidth="true" hidden="false" outlineLevel="0" max="4611" min="4611" style="282" width="15.51"/>
    <col collapsed="false" customWidth="true" hidden="false" outlineLevel="0" max="4612" min="4612" style="282" width="15.33"/>
    <col collapsed="false" customWidth="true" hidden="false" outlineLevel="0" max="4613" min="4613" style="282" width="7.51"/>
    <col collapsed="false" customWidth="true" hidden="false" outlineLevel="0" max="4614" min="4614" style="282" width="5.51"/>
    <col collapsed="false" customWidth="false" hidden="false" outlineLevel="0" max="4615" min="4615" style="282" width="13"/>
    <col collapsed="false" customWidth="true" hidden="false" outlineLevel="0" max="4616" min="4616" style="282" width="18.66"/>
    <col collapsed="false" customWidth="true" hidden="false" outlineLevel="0" max="4617" min="4617" style="282" width="13.51"/>
    <col collapsed="false" customWidth="false" hidden="false" outlineLevel="0" max="4852" min="4618" style="282" width="13"/>
    <col collapsed="false" customWidth="true" hidden="true" outlineLevel="0" max="4864" min="4853" style="282" width="14.07"/>
    <col collapsed="false" customWidth="true" hidden="false" outlineLevel="0" max="4865" min="4865" style="282" width="27.66"/>
    <col collapsed="false" customWidth="true" hidden="false" outlineLevel="0" max="4866" min="4866" style="282" width="14.33"/>
    <col collapsed="false" customWidth="true" hidden="false" outlineLevel="0" max="4867" min="4867" style="282" width="15.51"/>
    <col collapsed="false" customWidth="true" hidden="false" outlineLevel="0" max="4868" min="4868" style="282" width="15.33"/>
    <col collapsed="false" customWidth="true" hidden="false" outlineLevel="0" max="4869" min="4869" style="282" width="7.51"/>
    <col collapsed="false" customWidth="true" hidden="false" outlineLevel="0" max="4870" min="4870" style="282" width="5.51"/>
    <col collapsed="false" customWidth="false" hidden="false" outlineLevel="0" max="4871" min="4871" style="282" width="13"/>
    <col collapsed="false" customWidth="true" hidden="false" outlineLevel="0" max="4872" min="4872" style="282" width="18.66"/>
    <col collapsed="false" customWidth="true" hidden="false" outlineLevel="0" max="4873" min="4873" style="282" width="13.51"/>
    <col collapsed="false" customWidth="false" hidden="false" outlineLevel="0" max="5108" min="4874" style="282" width="13"/>
    <col collapsed="false" customWidth="true" hidden="true" outlineLevel="0" max="5120" min="5109" style="282" width="14.07"/>
    <col collapsed="false" customWidth="true" hidden="false" outlineLevel="0" max="5121" min="5121" style="282" width="27.66"/>
    <col collapsed="false" customWidth="true" hidden="false" outlineLevel="0" max="5122" min="5122" style="282" width="14.33"/>
    <col collapsed="false" customWidth="true" hidden="false" outlineLevel="0" max="5123" min="5123" style="282" width="15.51"/>
    <col collapsed="false" customWidth="true" hidden="false" outlineLevel="0" max="5124" min="5124" style="282" width="15.33"/>
    <col collapsed="false" customWidth="true" hidden="false" outlineLevel="0" max="5125" min="5125" style="282" width="7.51"/>
    <col collapsed="false" customWidth="true" hidden="false" outlineLevel="0" max="5126" min="5126" style="282" width="5.51"/>
    <col collapsed="false" customWidth="false" hidden="false" outlineLevel="0" max="5127" min="5127" style="282" width="13"/>
    <col collapsed="false" customWidth="true" hidden="false" outlineLevel="0" max="5128" min="5128" style="282" width="18.66"/>
    <col collapsed="false" customWidth="true" hidden="false" outlineLevel="0" max="5129" min="5129" style="282" width="13.51"/>
    <col collapsed="false" customWidth="false" hidden="false" outlineLevel="0" max="5364" min="5130" style="282" width="13"/>
    <col collapsed="false" customWidth="true" hidden="true" outlineLevel="0" max="5376" min="5365" style="282" width="14.07"/>
    <col collapsed="false" customWidth="true" hidden="false" outlineLevel="0" max="5377" min="5377" style="282" width="27.66"/>
    <col collapsed="false" customWidth="true" hidden="false" outlineLevel="0" max="5378" min="5378" style="282" width="14.33"/>
    <col collapsed="false" customWidth="true" hidden="false" outlineLevel="0" max="5379" min="5379" style="282" width="15.51"/>
    <col collapsed="false" customWidth="true" hidden="false" outlineLevel="0" max="5380" min="5380" style="282" width="15.33"/>
    <col collapsed="false" customWidth="true" hidden="false" outlineLevel="0" max="5381" min="5381" style="282" width="7.51"/>
    <col collapsed="false" customWidth="true" hidden="false" outlineLevel="0" max="5382" min="5382" style="282" width="5.51"/>
    <col collapsed="false" customWidth="false" hidden="false" outlineLevel="0" max="5383" min="5383" style="282" width="13"/>
    <col collapsed="false" customWidth="true" hidden="false" outlineLevel="0" max="5384" min="5384" style="282" width="18.66"/>
    <col collapsed="false" customWidth="true" hidden="false" outlineLevel="0" max="5385" min="5385" style="282" width="13.51"/>
    <col collapsed="false" customWidth="false" hidden="false" outlineLevel="0" max="5620" min="5386" style="282" width="13"/>
    <col collapsed="false" customWidth="true" hidden="true" outlineLevel="0" max="5632" min="5621" style="282" width="14.07"/>
    <col collapsed="false" customWidth="true" hidden="false" outlineLevel="0" max="5633" min="5633" style="282" width="27.66"/>
    <col collapsed="false" customWidth="true" hidden="false" outlineLevel="0" max="5634" min="5634" style="282" width="14.33"/>
    <col collapsed="false" customWidth="true" hidden="false" outlineLevel="0" max="5635" min="5635" style="282" width="15.51"/>
    <col collapsed="false" customWidth="true" hidden="false" outlineLevel="0" max="5636" min="5636" style="282" width="15.33"/>
    <col collapsed="false" customWidth="true" hidden="false" outlineLevel="0" max="5637" min="5637" style="282" width="7.51"/>
    <col collapsed="false" customWidth="true" hidden="false" outlineLevel="0" max="5638" min="5638" style="282" width="5.51"/>
    <col collapsed="false" customWidth="false" hidden="false" outlineLevel="0" max="5639" min="5639" style="282" width="13"/>
    <col collapsed="false" customWidth="true" hidden="false" outlineLevel="0" max="5640" min="5640" style="282" width="18.66"/>
    <col collapsed="false" customWidth="true" hidden="false" outlineLevel="0" max="5641" min="5641" style="282" width="13.51"/>
    <col collapsed="false" customWidth="false" hidden="false" outlineLevel="0" max="5876" min="5642" style="282" width="13"/>
    <col collapsed="false" customWidth="true" hidden="true" outlineLevel="0" max="5888" min="5877" style="282" width="14.07"/>
    <col collapsed="false" customWidth="true" hidden="false" outlineLevel="0" max="5889" min="5889" style="282" width="27.66"/>
    <col collapsed="false" customWidth="true" hidden="false" outlineLevel="0" max="5890" min="5890" style="282" width="14.33"/>
    <col collapsed="false" customWidth="true" hidden="false" outlineLevel="0" max="5891" min="5891" style="282" width="15.51"/>
    <col collapsed="false" customWidth="true" hidden="false" outlineLevel="0" max="5892" min="5892" style="282" width="15.33"/>
    <col collapsed="false" customWidth="true" hidden="false" outlineLevel="0" max="5893" min="5893" style="282" width="7.51"/>
    <col collapsed="false" customWidth="true" hidden="false" outlineLevel="0" max="5894" min="5894" style="282" width="5.51"/>
    <col collapsed="false" customWidth="false" hidden="false" outlineLevel="0" max="5895" min="5895" style="282" width="13"/>
    <col collapsed="false" customWidth="true" hidden="false" outlineLevel="0" max="5896" min="5896" style="282" width="18.66"/>
    <col collapsed="false" customWidth="true" hidden="false" outlineLevel="0" max="5897" min="5897" style="282" width="13.51"/>
    <col collapsed="false" customWidth="false" hidden="false" outlineLevel="0" max="6132" min="5898" style="282" width="13"/>
    <col collapsed="false" customWidth="true" hidden="true" outlineLevel="0" max="6144" min="6133" style="282" width="14.07"/>
    <col collapsed="false" customWidth="true" hidden="false" outlineLevel="0" max="6145" min="6145" style="282" width="27.66"/>
    <col collapsed="false" customWidth="true" hidden="false" outlineLevel="0" max="6146" min="6146" style="282" width="14.33"/>
    <col collapsed="false" customWidth="true" hidden="false" outlineLevel="0" max="6147" min="6147" style="282" width="15.51"/>
    <col collapsed="false" customWidth="true" hidden="false" outlineLevel="0" max="6148" min="6148" style="282" width="15.33"/>
    <col collapsed="false" customWidth="true" hidden="false" outlineLevel="0" max="6149" min="6149" style="282" width="7.51"/>
    <col collapsed="false" customWidth="true" hidden="false" outlineLevel="0" max="6150" min="6150" style="282" width="5.51"/>
    <col collapsed="false" customWidth="false" hidden="false" outlineLevel="0" max="6151" min="6151" style="282" width="13"/>
    <col collapsed="false" customWidth="true" hidden="false" outlineLevel="0" max="6152" min="6152" style="282" width="18.66"/>
    <col collapsed="false" customWidth="true" hidden="false" outlineLevel="0" max="6153" min="6153" style="282" width="13.51"/>
    <col collapsed="false" customWidth="false" hidden="false" outlineLevel="0" max="6388" min="6154" style="282" width="13"/>
    <col collapsed="false" customWidth="true" hidden="true" outlineLevel="0" max="6400" min="6389" style="282" width="14.07"/>
    <col collapsed="false" customWidth="true" hidden="false" outlineLevel="0" max="6401" min="6401" style="282" width="27.66"/>
    <col collapsed="false" customWidth="true" hidden="false" outlineLevel="0" max="6402" min="6402" style="282" width="14.33"/>
    <col collapsed="false" customWidth="true" hidden="false" outlineLevel="0" max="6403" min="6403" style="282" width="15.51"/>
    <col collapsed="false" customWidth="true" hidden="false" outlineLevel="0" max="6404" min="6404" style="282" width="15.33"/>
    <col collapsed="false" customWidth="true" hidden="false" outlineLevel="0" max="6405" min="6405" style="282" width="7.51"/>
    <col collapsed="false" customWidth="true" hidden="false" outlineLevel="0" max="6406" min="6406" style="282" width="5.51"/>
    <col collapsed="false" customWidth="false" hidden="false" outlineLevel="0" max="6407" min="6407" style="282" width="13"/>
    <col collapsed="false" customWidth="true" hidden="false" outlineLevel="0" max="6408" min="6408" style="282" width="18.66"/>
    <col collapsed="false" customWidth="true" hidden="false" outlineLevel="0" max="6409" min="6409" style="282" width="13.51"/>
    <col collapsed="false" customWidth="false" hidden="false" outlineLevel="0" max="6644" min="6410" style="282" width="13"/>
    <col collapsed="false" customWidth="true" hidden="true" outlineLevel="0" max="6656" min="6645" style="282" width="14.07"/>
    <col collapsed="false" customWidth="true" hidden="false" outlineLevel="0" max="6657" min="6657" style="282" width="27.66"/>
    <col collapsed="false" customWidth="true" hidden="false" outlineLevel="0" max="6658" min="6658" style="282" width="14.33"/>
    <col collapsed="false" customWidth="true" hidden="false" outlineLevel="0" max="6659" min="6659" style="282" width="15.51"/>
    <col collapsed="false" customWidth="true" hidden="false" outlineLevel="0" max="6660" min="6660" style="282" width="15.33"/>
    <col collapsed="false" customWidth="true" hidden="false" outlineLevel="0" max="6661" min="6661" style="282" width="7.51"/>
    <col collapsed="false" customWidth="true" hidden="false" outlineLevel="0" max="6662" min="6662" style="282" width="5.51"/>
    <col collapsed="false" customWidth="false" hidden="false" outlineLevel="0" max="6663" min="6663" style="282" width="13"/>
    <col collapsed="false" customWidth="true" hidden="false" outlineLevel="0" max="6664" min="6664" style="282" width="18.66"/>
    <col collapsed="false" customWidth="true" hidden="false" outlineLevel="0" max="6665" min="6665" style="282" width="13.51"/>
    <col collapsed="false" customWidth="false" hidden="false" outlineLevel="0" max="6900" min="6666" style="282" width="13"/>
    <col collapsed="false" customWidth="true" hidden="true" outlineLevel="0" max="6912" min="6901" style="282" width="14.07"/>
    <col collapsed="false" customWidth="true" hidden="false" outlineLevel="0" max="6913" min="6913" style="282" width="27.66"/>
    <col collapsed="false" customWidth="true" hidden="false" outlineLevel="0" max="6914" min="6914" style="282" width="14.33"/>
    <col collapsed="false" customWidth="true" hidden="false" outlineLevel="0" max="6915" min="6915" style="282" width="15.51"/>
    <col collapsed="false" customWidth="true" hidden="false" outlineLevel="0" max="6916" min="6916" style="282" width="15.33"/>
    <col collapsed="false" customWidth="true" hidden="false" outlineLevel="0" max="6917" min="6917" style="282" width="7.51"/>
    <col collapsed="false" customWidth="true" hidden="false" outlineLevel="0" max="6918" min="6918" style="282" width="5.51"/>
    <col collapsed="false" customWidth="false" hidden="false" outlineLevel="0" max="6919" min="6919" style="282" width="13"/>
    <col collapsed="false" customWidth="true" hidden="false" outlineLevel="0" max="6920" min="6920" style="282" width="18.66"/>
    <col collapsed="false" customWidth="true" hidden="false" outlineLevel="0" max="6921" min="6921" style="282" width="13.51"/>
    <col collapsed="false" customWidth="false" hidden="false" outlineLevel="0" max="7156" min="6922" style="282" width="13"/>
    <col collapsed="false" customWidth="true" hidden="true" outlineLevel="0" max="7168" min="7157" style="282" width="14.07"/>
    <col collapsed="false" customWidth="true" hidden="false" outlineLevel="0" max="7169" min="7169" style="282" width="27.66"/>
    <col collapsed="false" customWidth="true" hidden="false" outlineLevel="0" max="7170" min="7170" style="282" width="14.33"/>
    <col collapsed="false" customWidth="true" hidden="false" outlineLevel="0" max="7171" min="7171" style="282" width="15.51"/>
    <col collapsed="false" customWidth="true" hidden="false" outlineLevel="0" max="7172" min="7172" style="282" width="15.33"/>
    <col collapsed="false" customWidth="true" hidden="false" outlineLevel="0" max="7173" min="7173" style="282" width="7.51"/>
    <col collapsed="false" customWidth="true" hidden="false" outlineLevel="0" max="7174" min="7174" style="282" width="5.51"/>
    <col collapsed="false" customWidth="false" hidden="false" outlineLevel="0" max="7175" min="7175" style="282" width="13"/>
    <col collapsed="false" customWidth="true" hidden="false" outlineLevel="0" max="7176" min="7176" style="282" width="18.66"/>
    <col collapsed="false" customWidth="true" hidden="false" outlineLevel="0" max="7177" min="7177" style="282" width="13.51"/>
    <col collapsed="false" customWidth="false" hidden="false" outlineLevel="0" max="7412" min="7178" style="282" width="13"/>
    <col collapsed="false" customWidth="true" hidden="true" outlineLevel="0" max="7424" min="7413" style="282" width="14.07"/>
    <col collapsed="false" customWidth="true" hidden="false" outlineLevel="0" max="7425" min="7425" style="282" width="27.66"/>
    <col collapsed="false" customWidth="true" hidden="false" outlineLevel="0" max="7426" min="7426" style="282" width="14.33"/>
    <col collapsed="false" customWidth="true" hidden="false" outlineLevel="0" max="7427" min="7427" style="282" width="15.51"/>
    <col collapsed="false" customWidth="true" hidden="false" outlineLevel="0" max="7428" min="7428" style="282" width="15.33"/>
    <col collapsed="false" customWidth="true" hidden="false" outlineLevel="0" max="7429" min="7429" style="282" width="7.51"/>
    <col collapsed="false" customWidth="true" hidden="false" outlineLevel="0" max="7430" min="7430" style="282" width="5.51"/>
    <col collapsed="false" customWidth="false" hidden="false" outlineLevel="0" max="7431" min="7431" style="282" width="13"/>
    <col collapsed="false" customWidth="true" hidden="false" outlineLevel="0" max="7432" min="7432" style="282" width="18.66"/>
    <col collapsed="false" customWidth="true" hidden="false" outlineLevel="0" max="7433" min="7433" style="282" width="13.51"/>
    <col collapsed="false" customWidth="false" hidden="false" outlineLevel="0" max="7668" min="7434" style="282" width="13"/>
    <col collapsed="false" customWidth="true" hidden="true" outlineLevel="0" max="7680" min="7669" style="282" width="14.07"/>
    <col collapsed="false" customWidth="true" hidden="false" outlineLevel="0" max="7681" min="7681" style="282" width="27.66"/>
    <col collapsed="false" customWidth="true" hidden="false" outlineLevel="0" max="7682" min="7682" style="282" width="14.33"/>
    <col collapsed="false" customWidth="true" hidden="false" outlineLevel="0" max="7683" min="7683" style="282" width="15.51"/>
    <col collapsed="false" customWidth="true" hidden="false" outlineLevel="0" max="7684" min="7684" style="282" width="15.33"/>
    <col collapsed="false" customWidth="true" hidden="false" outlineLevel="0" max="7685" min="7685" style="282" width="7.51"/>
    <col collapsed="false" customWidth="true" hidden="false" outlineLevel="0" max="7686" min="7686" style="282" width="5.51"/>
    <col collapsed="false" customWidth="false" hidden="false" outlineLevel="0" max="7687" min="7687" style="282" width="13"/>
    <col collapsed="false" customWidth="true" hidden="false" outlineLevel="0" max="7688" min="7688" style="282" width="18.66"/>
    <col collapsed="false" customWidth="true" hidden="false" outlineLevel="0" max="7689" min="7689" style="282" width="13.51"/>
    <col collapsed="false" customWidth="false" hidden="false" outlineLevel="0" max="7924" min="7690" style="282" width="13"/>
    <col collapsed="false" customWidth="true" hidden="true" outlineLevel="0" max="7936" min="7925" style="282" width="14.07"/>
    <col collapsed="false" customWidth="true" hidden="false" outlineLevel="0" max="7937" min="7937" style="282" width="27.66"/>
    <col collapsed="false" customWidth="true" hidden="false" outlineLevel="0" max="7938" min="7938" style="282" width="14.33"/>
    <col collapsed="false" customWidth="true" hidden="false" outlineLevel="0" max="7939" min="7939" style="282" width="15.51"/>
    <col collapsed="false" customWidth="true" hidden="false" outlineLevel="0" max="7940" min="7940" style="282" width="15.33"/>
    <col collapsed="false" customWidth="true" hidden="false" outlineLevel="0" max="7941" min="7941" style="282" width="7.51"/>
    <col collapsed="false" customWidth="true" hidden="false" outlineLevel="0" max="7942" min="7942" style="282" width="5.51"/>
    <col collapsed="false" customWidth="false" hidden="false" outlineLevel="0" max="7943" min="7943" style="282" width="13"/>
    <col collapsed="false" customWidth="true" hidden="false" outlineLevel="0" max="7944" min="7944" style="282" width="18.66"/>
    <col collapsed="false" customWidth="true" hidden="false" outlineLevel="0" max="7945" min="7945" style="282" width="13.51"/>
    <col collapsed="false" customWidth="false" hidden="false" outlineLevel="0" max="8180" min="7946" style="282" width="13"/>
    <col collapsed="false" customWidth="true" hidden="true" outlineLevel="0" max="8192" min="8181" style="282" width="14.07"/>
    <col collapsed="false" customWidth="true" hidden="false" outlineLevel="0" max="8193" min="8193" style="282" width="27.66"/>
    <col collapsed="false" customWidth="true" hidden="false" outlineLevel="0" max="8194" min="8194" style="282" width="14.33"/>
    <col collapsed="false" customWidth="true" hidden="false" outlineLevel="0" max="8195" min="8195" style="282" width="15.51"/>
    <col collapsed="false" customWidth="true" hidden="false" outlineLevel="0" max="8196" min="8196" style="282" width="15.33"/>
    <col collapsed="false" customWidth="true" hidden="false" outlineLevel="0" max="8197" min="8197" style="282" width="7.51"/>
    <col collapsed="false" customWidth="true" hidden="false" outlineLevel="0" max="8198" min="8198" style="282" width="5.51"/>
    <col collapsed="false" customWidth="false" hidden="false" outlineLevel="0" max="8199" min="8199" style="282" width="13"/>
    <col collapsed="false" customWidth="true" hidden="false" outlineLevel="0" max="8200" min="8200" style="282" width="18.66"/>
    <col collapsed="false" customWidth="true" hidden="false" outlineLevel="0" max="8201" min="8201" style="282" width="13.51"/>
    <col collapsed="false" customWidth="false" hidden="false" outlineLevel="0" max="8436" min="8202" style="282" width="13"/>
    <col collapsed="false" customWidth="true" hidden="true" outlineLevel="0" max="8448" min="8437" style="282" width="14.07"/>
    <col collapsed="false" customWidth="true" hidden="false" outlineLevel="0" max="8449" min="8449" style="282" width="27.66"/>
    <col collapsed="false" customWidth="true" hidden="false" outlineLevel="0" max="8450" min="8450" style="282" width="14.33"/>
    <col collapsed="false" customWidth="true" hidden="false" outlineLevel="0" max="8451" min="8451" style="282" width="15.51"/>
    <col collapsed="false" customWidth="true" hidden="false" outlineLevel="0" max="8452" min="8452" style="282" width="15.33"/>
    <col collapsed="false" customWidth="true" hidden="false" outlineLevel="0" max="8453" min="8453" style="282" width="7.51"/>
    <col collapsed="false" customWidth="true" hidden="false" outlineLevel="0" max="8454" min="8454" style="282" width="5.51"/>
    <col collapsed="false" customWidth="false" hidden="false" outlineLevel="0" max="8455" min="8455" style="282" width="13"/>
    <col collapsed="false" customWidth="true" hidden="false" outlineLevel="0" max="8456" min="8456" style="282" width="18.66"/>
    <col collapsed="false" customWidth="true" hidden="false" outlineLevel="0" max="8457" min="8457" style="282" width="13.51"/>
    <col collapsed="false" customWidth="false" hidden="false" outlineLevel="0" max="8692" min="8458" style="282" width="13"/>
    <col collapsed="false" customWidth="true" hidden="true" outlineLevel="0" max="8704" min="8693" style="282" width="14.07"/>
    <col collapsed="false" customWidth="true" hidden="false" outlineLevel="0" max="8705" min="8705" style="282" width="27.66"/>
    <col collapsed="false" customWidth="true" hidden="false" outlineLevel="0" max="8706" min="8706" style="282" width="14.33"/>
    <col collapsed="false" customWidth="true" hidden="false" outlineLevel="0" max="8707" min="8707" style="282" width="15.51"/>
    <col collapsed="false" customWidth="true" hidden="false" outlineLevel="0" max="8708" min="8708" style="282" width="15.33"/>
    <col collapsed="false" customWidth="true" hidden="false" outlineLevel="0" max="8709" min="8709" style="282" width="7.51"/>
    <col collapsed="false" customWidth="true" hidden="false" outlineLevel="0" max="8710" min="8710" style="282" width="5.51"/>
    <col collapsed="false" customWidth="false" hidden="false" outlineLevel="0" max="8711" min="8711" style="282" width="13"/>
    <col collapsed="false" customWidth="true" hidden="false" outlineLevel="0" max="8712" min="8712" style="282" width="18.66"/>
    <col collapsed="false" customWidth="true" hidden="false" outlineLevel="0" max="8713" min="8713" style="282" width="13.51"/>
    <col collapsed="false" customWidth="false" hidden="false" outlineLevel="0" max="8948" min="8714" style="282" width="13"/>
    <col collapsed="false" customWidth="true" hidden="true" outlineLevel="0" max="8960" min="8949" style="282" width="14.07"/>
    <col collapsed="false" customWidth="true" hidden="false" outlineLevel="0" max="8961" min="8961" style="282" width="27.66"/>
    <col collapsed="false" customWidth="true" hidden="false" outlineLevel="0" max="8962" min="8962" style="282" width="14.33"/>
    <col collapsed="false" customWidth="true" hidden="false" outlineLevel="0" max="8963" min="8963" style="282" width="15.51"/>
    <col collapsed="false" customWidth="true" hidden="false" outlineLevel="0" max="8964" min="8964" style="282" width="15.33"/>
    <col collapsed="false" customWidth="true" hidden="false" outlineLevel="0" max="8965" min="8965" style="282" width="7.51"/>
    <col collapsed="false" customWidth="true" hidden="false" outlineLevel="0" max="8966" min="8966" style="282" width="5.51"/>
    <col collapsed="false" customWidth="false" hidden="false" outlineLevel="0" max="8967" min="8967" style="282" width="13"/>
    <col collapsed="false" customWidth="true" hidden="false" outlineLevel="0" max="8968" min="8968" style="282" width="18.66"/>
    <col collapsed="false" customWidth="true" hidden="false" outlineLevel="0" max="8969" min="8969" style="282" width="13.51"/>
    <col collapsed="false" customWidth="false" hidden="false" outlineLevel="0" max="9204" min="8970" style="282" width="13"/>
    <col collapsed="false" customWidth="true" hidden="true" outlineLevel="0" max="9216" min="9205" style="282" width="14.07"/>
    <col collapsed="false" customWidth="true" hidden="false" outlineLevel="0" max="9217" min="9217" style="282" width="27.66"/>
    <col collapsed="false" customWidth="true" hidden="false" outlineLevel="0" max="9218" min="9218" style="282" width="14.33"/>
    <col collapsed="false" customWidth="true" hidden="false" outlineLevel="0" max="9219" min="9219" style="282" width="15.51"/>
    <col collapsed="false" customWidth="true" hidden="false" outlineLevel="0" max="9220" min="9220" style="282" width="15.33"/>
    <col collapsed="false" customWidth="true" hidden="false" outlineLevel="0" max="9221" min="9221" style="282" width="7.51"/>
    <col collapsed="false" customWidth="true" hidden="false" outlineLevel="0" max="9222" min="9222" style="282" width="5.51"/>
    <col collapsed="false" customWidth="false" hidden="false" outlineLevel="0" max="9223" min="9223" style="282" width="13"/>
    <col collapsed="false" customWidth="true" hidden="false" outlineLevel="0" max="9224" min="9224" style="282" width="18.66"/>
    <col collapsed="false" customWidth="true" hidden="false" outlineLevel="0" max="9225" min="9225" style="282" width="13.51"/>
    <col collapsed="false" customWidth="false" hidden="false" outlineLevel="0" max="9460" min="9226" style="282" width="13"/>
    <col collapsed="false" customWidth="true" hidden="true" outlineLevel="0" max="9472" min="9461" style="282" width="14.07"/>
    <col collapsed="false" customWidth="true" hidden="false" outlineLevel="0" max="9473" min="9473" style="282" width="27.66"/>
    <col collapsed="false" customWidth="true" hidden="false" outlineLevel="0" max="9474" min="9474" style="282" width="14.33"/>
    <col collapsed="false" customWidth="true" hidden="false" outlineLevel="0" max="9475" min="9475" style="282" width="15.51"/>
    <col collapsed="false" customWidth="true" hidden="false" outlineLevel="0" max="9476" min="9476" style="282" width="15.33"/>
    <col collapsed="false" customWidth="true" hidden="false" outlineLevel="0" max="9477" min="9477" style="282" width="7.51"/>
    <col collapsed="false" customWidth="true" hidden="false" outlineLevel="0" max="9478" min="9478" style="282" width="5.51"/>
    <col collapsed="false" customWidth="false" hidden="false" outlineLevel="0" max="9479" min="9479" style="282" width="13"/>
    <col collapsed="false" customWidth="true" hidden="false" outlineLevel="0" max="9480" min="9480" style="282" width="18.66"/>
    <col collapsed="false" customWidth="true" hidden="false" outlineLevel="0" max="9481" min="9481" style="282" width="13.51"/>
    <col collapsed="false" customWidth="false" hidden="false" outlineLevel="0" max="9716" min="9482" style="282" width="13"/>
    <col collapsed="false" customWidth="true" hidden="true" outlineLevel="0" max="9728" min="9717" style="282" width="14.07"/>
    <col collapsed="false" customWidth="true" hidden="false" outlineLevel="0" max="9729" min="9729" style="282" width="27.66"/>
    <col collapsed="false" customWidth="true" hidden="false" outlineLevel="0" max="9730" min="9730" style="282" width="14.33"/>
    <col collapsed="false" customWidth="true" hidden="false" outlineLevel="0" max="9731" min="9731" style="282" width="15.51"/>
    <col collapsed="false" customWidth="true" hidden="false" outlineLevel="0" max="9732" min="9732" style="282" width="15.33"/>
    <col collapsed="false" customWidth="true" hidden="false" outlineLevel="0" max="9733" min="9733" style="282" width="7.51"/>
    <col collapsed="false" customWidth="true" hidden="false" outlineLevel="0" max="9734" min="9734" style="282" width="5.51"/>
    <col collapsed="false" customWidth="false" hidden="false" outlineLevel="0" max="9735" min="9735" style="282" width="13"/>
    <col collapsed="false" customWidth="true" hidden="false" outlineLevel="0" max="9736" min="9736" style="282" width="18.66"/>
    <col collapsed="false" customWidth="true" hidden="false" outlineLevel="0" max="9737" min="9737" style="282" width="13.51"/>
    <col collapsed="false" customWidth="false" hidden="false" outlineLevel="0" max="9972" min="9738" style="282" width="13"/>
    <col collapsed="false" customWidth="true" hidden="true" outlineLevel="0" max="9984" min="9973" style="282" width="14.07"/>
    <col collapsed="false" customWidth="true" hidden="false" outlineLevel="0" max="9985" min="9985" style="282" width="27.66"/>
    <col collapsed="false" customWidth="true" hidden="false" outlineLevel="0" max="9986" min="9986" style="282" width="14.33"/>
    <col collapsed="false" customWidth="true" hidden="false" outlineLevel="0" max="9987" min="9987" style="282" width="15.51"/>
    <col collapsed="false" customWidth="true" hidden="false" outlineLevel="0" max="9988" min="9988" style="282" width="15.33"/>
    <col collapsed="false" customWidth="true" hidden="false" outlineLevel="0" max="9989" min="9989" style="282" width="7.51"/>
    <col collapsed="false" customWidth="true" hidden="false" outlineLevel="0" max="9990" min="9990" style="282" width="5.51"/>
    <col collapsed="false" customWidth="false" hidden="false" outlineLevel="0" max="9991" min="9991" style="282" width="13"/>
    <col collapsed="false" customWidth="true" hidden="false" outlineLevel="0" max="9992" min="9992" style="282" width="18.66"/>
    <col collapsed="false" customWidth="true" hidden="false" outlineLevel="0" max="9993" min="9993" style="282" width="13.51"/>
    <col collapsed="false" customWidth="false" hidden="false" outlineLevel="0" max="10228" min="9994" style="282" width="13"/>
    <col collapsed="false" customWidth="true" hidden="true" outlineLevel="0" max="10240" min="10229" style="282" width="14.07"/>
    <col collapsed="false" customWidth="true" hidden="false" outlineLevel="0" max="10241" min="10241" style="282" width="27.66"/>
    <col collapsed="false" customWidth="true" hidden="false" outlineLevel="0" max="10242" min="10242" style="282" width="14.33"/>
    <col collapsed="false" customWidth="true" hidden="false" outlineLevel="0" max="10243" min="10243" style="282" width="15.51"/>
    <col collapsed="false" customWidth="true" hidden="false" outlineLevel="0" max="10244" min="10244" style="282" width="15.33"/>
    <col collapsed="false" customWidth="true" hidden="false" outlineLevel="0" max="10245" min="10245" style="282" width="7.51"/>
    <col collapsed="false" customWidth="true" hidden="false" outlineLevel="0" max="10246" min="10246" style="282" width="5.51"/>
    <col collapsed="false" customWidth="false" hidden="false" outlineLevel="0" max="10247" min="10247" style="282" width="13"/>
    <col collapsed="false" customWidth="true" hidden="false" outlineLevel="0" max="10248" min="10248" style="282" width="18.66"/>
    <col collapsed="false" customWidth="true" hidden="false" outlineLevel="0" max="10249" min="10249" style="282" width="13.51"/>
    <col collapsed="false" customWidth="false" hidden="false" outlineLevel="0" max="10484" min="10250" style="282" width="13"/>
    <col collapsed="false" customWidth="true" hidden="true" outlineLevel="0" max="10496" min="10485" style="282" width="14.07"/>
    <col collapsed="false" customWidth="true" hidden="false" outlineLevel="0" max="10497" min="10497" style="282" width="27.66"/>
    <col collapsed="false" customWidth="true" hidden="false" outlineLevel="0" max="10498" min="10498" style="282" width="14.33"/>
    <col collapsed="false" customWidth="true" hidden="false" outlineLevel="0" max="10499" min="10499" style="282" width="15.51"/>
    <col collapsed="false" customWidth="true" hidden="false" outlineLevel="0" max="10500" min="10500" style="282" width="15.33"/>
    <col collapsed="false" customWidth="true" hidden="false" outlineLevel="0" max="10501" min="10501" style="282" width="7.51"/>
    <col collapsed="false" customWidth="true" hidden="false" outlineLevel="0" max="10502" min="10502" style="282" width="5.51"/>
    <col collapsed="false" customWidth="false" hidden="false" outlineLevel="0" max="10503" min="10503" style="282" width="13"/>
    <col collapsed="false" customWidth="true" hidden="false" outlineLevel="0" max="10504" min="10504" style="282" width="18.66"/>
    <col collapsed="false" customWidth="true" hidden="false" outlineLevel="0" max="10505" min="10505" style="282" width="13.51"/>
    <col collapsed="false" customWidth="false" hidden="false" outlineLevel="0" max="10740" min="10506" style="282" width="13"/>
    <col collapsed="false" customWidth="true" hidden="true" outlineLevel="0" max="10752" min="10741" style="282" width="14.07"/>
    <col collapsed="false" customWidth="true" hidden="false" outlineLevel="0" max="10753" min="10753" style="282" width="27.66"/>
    <col collapsed="false" customWidth="true" hidden="false" outlineLevel="0" max="10754" min="10754" style="282" width="14.33"/>
    <col collapsed="false" customWidth="true" hidden="false" outlineLevel="0" max="10755" min="10755" style="282" width="15.51"/>
    <col collapsed="false" customWidth="true" hidden="false" outlineLevel="0" max="10756" min="10756" style="282" width="15.33"/>
    <col collapsed="false" customWidth="true" hidden="false" outlineLevel="0" max="10757" min="10757" style="282" width="7.51"/>
    <col collapsed="false" customWidth="true" hidden="false" outlineLevel="0" max="10758" min="10758" style="282" width="5.51"/>
    <col collapsed="false" customWidth="false" hidden="false" outlineLevel="0" max="10759" min="10759" style="282" width="13"/>
    <col collapsed="false" customWidth="true" hidden="false" outlineLevel="0" max="10760" min="10760" style="282" width="18.66"/>
    <col collapsed="false" customWidth="true" hidden="false" outlineLevel="0" max="10761" min="10761" style="282" width="13.51"/>
    <col collapsed="false" customWidth="false" hidden="false" outlineLevel="0" max="10996" min="10762" style="282" width="13"/>
    <col collapsed="false" customWidth="true" hidden="true" outlineLevel="0" max="11008" min="10997" style="282" width="14.07"/>
    <col collapsed="false" customWidth="true" hidden="false" outlineLevel="0" max="11009" min="11009" style="282" width="27.66"/>
    <col collapsed="false" customWidth="true" hidden="false" outlineLevel="0" max="11010" min="11010" style="282" width="14.33"/>
    <col collapsed="false" customWidth="true" hidden="false" outlineLevel="0" max="11011" min="11011" style="282" width="15.51"/>
    <col collapsed="false" customWidth="true" hidden="false" outlineLevel="0" max="11012" min="11012" style="282" width="15.33"/>
    <col collapsed="false" customWidth="true" hidden="false" outlineLevel="0" max="11013" min="11013" style="282" width="7.51"/>
    <col collapsed="false" customWidth="true" hidden="false" outlineLevel="0" max="11014" min="11014" style="282" width="5.51"/>
    <col collapsed="false" customWidth="false" hidden="false" outlineLevel="0" max="11015" min="11015" style="282" width="13"/>
    <col collapsed="false" customWidth="true" hidden="false" outlineLevel="0" max="11016" min="11016" style="282" width="18.66"/>
    <col collapsed="false" customWidth="true" hidden="false" outlineLevel="0" max="11017" min="11017" style="282" width="13.51"/>
    <col collapsed="false" customWidth="false" hidden="false" outlineLevel="0" max="11252" min="11018" style="282" width="13"/>
    <col collapsed="false" customWidth="true" hidden="true" outlineLevel="0" max="11264" min="11253" style="282" width="14.07"/>
    <col collapsed="false" customWidth="true" hidden="false" outlineLevel="0" max="11265" min="11265" style="282" width="27.66"/>
    <col collapsed="false" customWidth="true" hidden="false" outlineLevel="0" max="11266" min="11266" style="282" width="14.33"/>
    <col collapsed="false" customWidth="true" hidden="false" outlineLevel="0" max="11267" min="11267" style="282" width="15.51"/>
    <col collapsed="false" customWidth="true" hidden="false" outlineLevel="0" max="11268" min="11268" style="282" width="15.33"/>
    <col collapsed="false" customWidth="true" hidden="false" outlineLevel="0" max="11269" min="11269" style="282" width="7.51"/>
    <col collapsed="false" customWidth="true" hidden="false" outlineLevel="0" max="11270" min="11270" style="282" width="5.51"/>
    <col collapsed="false" customWidth="false" hidden="false" outlineLevel="0" max="11271" min="11271" style="282" width="13"/>
    <col collapsed="false" customWidth="true" hidden="false" outlineLevel="0" max="11272" min="11272" style="282" width="18.66"/>
    <col collapsed="false" customWidth="true" hidden="false" outlineLevel="0" max="11273" min="11273" style="282" width="13.51"/>
    <col collapsed="false" customWidth="false" hidden="false" outlineLevel="0" max="11508" min="11274" style="282" width="13"/>
    <col collapsed="false" customWidth="true" hidden="true" outlineLevel="0" max="11520" min="11509" style="282" width="14.07"/>
    <col collapsed="false" customWidth="true" hidden="false" outlineLevel="0" max="11521" min="11521" style="282" width="27.66"/>
    <col collapsed="false" customWidth="true" hidden="false" outlineLevel="0" max="11522" min="11522" style="282" width="14.33"/>
    <col collapsed="false" customWidth="true" hidden="false" outlineLevel="0" max="11523" min="11523" style="282" width="15.51"/>
    <col collapsed="false" customWidth="true" hidden="false" outlineLevel="0" max="11524" min="11524" style="282" width="15.33"/>
    <col collapsed="false" customWidth="true" hidden="false" outlineLevel="0" max="11525" min="11525" style="282" width="7.51"/>
    <col collapsed="false" customWidth="true" hidden="false" outlineLevel="0" max="11526" min="11526" style="282" width="5.51"/>
    <col collapsed="false" customWidth="false" hidden="false" outlineLevel="0" max="11527" min="11527" style="282" width="13"/>
    <col collapsed="false" customWidth="true" hidden="false" outlineLevel="0" max="11528" min="11528" style="282" width="18.66"/>
    <col collapsed="false" customWidth="true" hidden="false" outlineLevel="0" max="11529" min="11529" style="282" width="13.51"/>
    <col collapsed="false" customWidth="false" hidden="false" outlineLevel="0" max="11764" min="11530" style="282" width="13"/>
    <col collapsed="false" customWidth="true" hidden="true" outlineLevel="0" max="11776" min="11765" style="282" width="14.07"/>
    <col collapsed="false" customWidth="true" hidden="false" outlineLevel="0" max="11777" min="11777" style="282" width="27.66"/>
    <col collapsed="false" customWidth="true" hidden="false" outlineLevel="0" max="11778" min="11778" style="282" width="14.33"/>
    <col collapsed="false" customWidth="true" hidden="false" outlineLevel="0" max="11779" min="11779" style="282" width="15.51"/>
    <col collapsed="false" customWidth="true" hidden="false" outlineLevel="0" max="11780" min="11780" style="282" width="15.33"/>
    <col collapsed="false" customWidth="true" hidden="false" outlineLevel="0" max="11781" min="11781" style="282" width="7.51"/>
    <col collapsed="false" customWidth="true" hidden="false" outlineLevel="0" max="11782" min="11782" style="282" width="5.51"/>
    <col collapsed="false" customWidth="false" hidden="false" outlineLevel="0" max="11783" min="11783" style="282" width="13"/>
    <col collapsed="false" customWidth="true" hidden="false" outlineLevel="0" max="11784" min="11784" style="282" width="18.66"/>
    <col collapsed="false" customWidth="true" hidden="false" outlineLevel="0" max="11785" min="11785" style="282" width="13.51"/>
    <col collapsed="false" customWidth="false" hidden="false" outlineLevel="0" max="12020" min="11786" style="282" width="13"/>
    <col collapsed="false" customWidth="true" hidden="true" outlineLevel="0" max="12032" min="12021" style="282" width="14.07"/>
    <col collapsed="false" customWidth="true" hidden="false" outlineLevel="0" max="12033" min="12033" style="282" width="27.66"/>
    <col collapsed="false" customWidth="true" hidden="false" outlineLevel="0" max="12034" min="12034" style="282" width="14.33"/>
    <col collapsed="false" customWidth="true" hidden="false" outlineLevel="0" max="12035" min="12035" style="282" width="15.51"/>
    <col collapsed="false" customWidth="true" hidden="false" outlineLevel="0" max="12036" min="12036" style="282" width="15.33"/>
    <col collapsed="false" customWidth="true" hidden="false" outlineLevel="0" max="12037" min="12037" style="282" width="7.51"/>
    <col collapsed="false" customWidth="true" hidden="false" outlineLevel="0" max="12038" min="12038" style="282" width="5.51"/>
    <col collapsed="false" customWidth="false" hidden="false" outlineLevel="0" max="12039" min="12039" style="282" width="13"/>
    <col collapsed="false" customWidth="true" hidden="false" outlineLevel="0" max="12040" min="12040" style="282" width="18.66"/>
    <col collapsed="false" customWidth="true" hidden="false" outlineLevel="0" max="12041" min="12041" style="282" width="13.51"/>
    <col collapsed="false" customWidth="false" hidden="false" outlineLevel="0" max="12276" min="12042" style="282" width="13"/>
    <col collapsed="false" customWidth="true" hidden="true" outlineLevel="0" max="12288" min="12277" style="282" width="14.07"/>
    <col collapsed="false" customWidth="true" hidden="false" outlineLevel="0" max="12289" min="12289" style="282" width="27.66"/>
    <col collapsed="false" customWidth="true" hidden="false" outlineLevel="0" max="12290" min="12290" style="282" width="14.33"/>
    <col collapsed="false" customWidth="true" hidden="false" outlineLevel="0" max="12291" min="12291" style="282" width="15.51"/>
    <col collapsed="false" customWidth="true" hidden="false" outlineLevel="0" max="12292" min="12292" style="282" width="15.33"/>
    <col collapsed="false" customWidth="true" hidden="false" outlineLevel="0" max="12293" min="12293" style="282" width="7.51"/>
    <col collapsed="false" customWidth="true" hidden="false" outlineLevel="0" max="12294" min="12294" style="282" width="5.51"/>
    <col collapsed="false" customWidth="false" hidden="false" outlineLevel="0" max="12295" min="12295" style="282" width="13"/>
    <col collapsed="false" customWidth="true" hidden="false" outlineLevel="0" max="12296" min="12296" style="282" width="18.66"/>
    <col collapsed="false" customWidth="true" hidden="false" outlineLevel="0" max="12297" min="12297" style="282" width="13.51"/>
    <col collapsed="false" customWidth="false" hidden="false" outlineLevel="0" max="12532" min="12298" style="282" width="13"/>
    <col collapsed="false" customWidth="true" hidden="true" outlineLevel="0" max="12544" min="12533" style="282" width="14.07"/>
    <col collapsed="false" customWidth="true" hidden="false" outlineLevel="0" max="12545" min="12545" style="282" width="27.66"/>
    <col collapsed="false" customWidth="true" hidden="false" outlineLevel="0" max="12546" min="12546" style="282" width="14.33"/>
    <col collapsed="false" customWidth="true" hidden="false" outlineLevel="0" max="12547" min="12547" style="282" width="15.51"/>
    <col collapsed="false" customWidth="true" hidden="false" outlineLevel="0" max="12548" min="12548" style="282" width="15.33"/>
    <col collapsed="false" customWidth="true" hidden="false" outlineLevel="0" max="12549" min="12549" style="282" width="7.51"/>
    <col collapsed="false" customWidth="true" hidden="false" outlineLevel="0" max="12550" min="12550" style="282" width="5.51"/>
    <col collapsed="false" customWidth="false" hidden="false" outlineLevel="0" max="12551" min="12551" style="282" width="13"/>
    <col collapsed="false" customWidth="true" hidden="false" outlineLevel="0" max="12552" min="12552" style="282" width="18.66"/>
    <col collapsed="false" customWidth="true" hidden="false" outlineLevel="0" max="12553" min="12553" style="282" width="13.51"/>
    <col collapsed="false" customWidth="false" hidden="false" outlineLevel="0" max="12788" min="12554" style="282" width="13"/>
    <col collapsed="false" customWidth="true" hidden="true" outlineLevel="0" max="12800" min="12789" style="282" width="14.07"/>
    <col collapsed="false" customWidth="true" hidden="false" outlineLevel="0" max="12801" min="12801" style="282" width="27.66"/>
    <col collapsed="false" customWidth="true" hidden="false" outlineLevel="0" max="12802" min="12802" style="282" width="14.33"/>
    <col collapsed="false" customWidth="true" hidden="false" outlineLevel="0" max="12803" min="12803" style="282" width="15.51"/>
    <col collapsed="false" customWidth="true" hidden="false" outlineLevel="0" max="12804" min="12804" style="282" width="15.33"/>
    <col collapsed="false" customWidth="true" hidden="false" outlineLevel="0" max="12805" min="12805" style="282" width="7.51"/>
    <col collapsed="false" customWidth="true" hidden="false" outlineLevel="0" max="12806" min="12806" style="282" width="5.51"/>
    <col collapsed="false" customWidth="false" hidden="false" outlineLevel="0" max="12807" min="12807" style="282" width="13"/>
    <col collapsed="false" customWidth="true" hidden="false" outlineLevel="0" max="12808" min="12808" style="282" width="18.66"/>
    <col collapsed="false" customWidth="true" hidden="false" outlineLevel="0" max="12809" min="12809" style="282" width="13.51"/>
    <col collapsed="false" customWidth="false" hidden="false" outlineLevel="0" max="13044" min="12810" style="282" width="13"/>
    <col collapsed="false" customWidth="true" hidden="true" outlineLevel="0" max="13056" min="13045" style="282" width="14.07"/>
    <col collapsed="false" customWidth="true" hidden="false" outlineLevel="0" max="13057" min="13057" style="282" width="27.66"/>
    <col collapsed="false" customWidth="true" hidden="false" outlineLevel="0" max="13058" min="13058" style="282" width="14.33"/>
    <col collapsed="false" customWidth="true" hidden="false" outlineLevel="0" max="13059" min="13059" style="282" width="15.51"/>
    <col collapsed="false" customWidth="true" hidden="false" outlineLevel="0" max="13060" min="13060" style="282" width="15.33"/>
    <col collapsed="false" customWidth="true" hidden="false" outlineLevel="0" max="13061" min="13061" style="282" width="7.51"/>
    <col collapsed="false" customWidth="true" hidden="false" outlineLevel="0" max="13062" min="13062" style="282" width="5.51"/>
    <col collapsed="false" customWidth="false" hidden="false" outlineLevel="0" max="13063" min="13063" style="282" width="13"/>
    <col collapsed="false" customWidth="true" hidden="false" outlineLevel="0" max="13064" min="13064" style="282" width="18.66"/>
    <col collapsed="false" customWidth="true" hidden="false" outlineLevel="0" max="13065" min="13065" style="282" width="13.51"/>
    <col collapsed="false" customWidth="false" hidden="false" outlineLevel="0" max="13300" min="13066" style="282" width="13"/>
    <col collapsed="false" customWidth="true" hidden="true" outlineLevel="0" max="13312" min="13301" style="282" width="14.07"/>
    <col collapsed="false" customWidth="true" hidden="false" outlineLevel="0" max="13313" min="13313" style="282" width="27.66"/>
    <col collapsed="false" customWidth="true" hidden="false" outlineLevel="0" max="13314" min="13314" style="282" width="14.33"/>
    <col collapsed="false" customWidth="true" hidden="false" outlineLevel="0" max="13315" min="13315" style="282" width="15.51"/>
    <col collapsed="false" customWidth="true" hidden="false" outlineLevel="0" max="13316" min="13316" style="282" width="15.33"/>
    <col collapsed="false" customWidth="true" hidden="false" outlineLevel="0" max="13317" min="13317" style="282" width="7.51"/>
    <col collapsed="false" customWidth="true" hidden="false" outlineLevel="0" max="13318" min="13318" style="282" width="5.51"/>
    <col collapsed="false" customWidth="false" hidden="false" outlineLevel="0" max="13319" min="13319" style="282" width="13"/>
    <col collapsed="false" customWidth="true" hidden="false" outlineLevel="0" max="13320" min="13320" style="282" width="18.66"/>
    <col collapsed="false" customWidth="true" hidden="false" outlineLevel="0" max="13321" min="13321" style="282" width="13.51"/>
    <col collapsed="false" customWidth="false" hidden="false" outlineLevel="0" max="13556" min="13322" style="282" width="13"/>
    <col collapsed="false" customWidth="true" hidden="true" outlineLevel="0" max="13568" min="13557" style="282" width="14.07"/>
    <col collapsed="false" customWidth="true" hidden="false" outlineLevel="0" max="13569" min="13569" style="282" width="27.66"/>
    <col collapsed="false" customWidth="true" hidden="false" outlineLevel="0" max="13570" min="13570" style="282" width="14.33"/>
    <col collapsed="false" customWidth="true" hidden="false" outlineLevel="0" max="13571" min="13571" style="282" width="15.51"/>
    <col collapsed="false" customWidth="true" hidden="false" outlineLevel="0" max="13572" min="13572" style="282" width="15.33"/>
    <col collapsed="false" customWidth="true" hidden="false" outlineLevel="0" max="13573" min="13573" style="282" width="7.51"/>
    <col collapsed="false" customWidth="true" hidden="false" outlineLevel="0" max="13574" min="13574" style="282" width="5.51"/>
    <col collapsed="false" customWidth="false" hidden="false" outlineLevel="0" max="13575" min="13575" style="282" width="13"/>
    <col collapsed="false" customWidth="true" hidden="false" outlineLevel="0" max="13576" min="13576" style="282" width="18.66"/>
    <col collapsed="false" customWidth="true" hidden="false" outlineLevel="0" max="13577" min="13577" style="282" width="13.51"/>
    <col collapsed="false" customWidth="false" hidden="false" outlineLevel="0" max="13812" min="13578" style="282" width="13"/>
    <col collapsed="false" customWidth="true" hidden="true" outlineLevel="0" max="13824" min="13813" style="282" width="14.07"/>
    <col collapsed="false" customWidth="true" hidden="false" outlineLevel="0" max="13825" min="13825" style="282" width="27.66"/>
    <col collapsed="false" customWidth="true" hidden="false" outlineLevel="0" max="13826" min="13826" style="282" width="14.33"/>
    <col collapsed="false" customWidth="true" hidden="false" outlineLevel="0" max="13827" min="13827" style="282" width="15.51"/>
    <col collapsed="false" customWidth="true" hidden="false" outlineLevel="0" max="13828" min="13828" style="282" width="15.33"/>
    <col collapsed="false" customWidth="true" hidden="false" outlineLevel="0" max="13829" min="13829" style="282" width="7.51"/>
    <col collapsed="false" customWidth="true" hidden="false" outlineLevel="0" max="13830" min="13830" style="282" width="5.51"/>
    <col collapsed="false" customWidth="false" hidden="false" outlineLevel="0" max="13831" min="13831" style="282" width="13"/>
    <col collapsed="false" customWidth="true" hidden="false" outlineLevel="0" max="13832" min="13832" style="282" width="18.66"/>
    <col collapsed="false" customWidth="true" hidden="false" outlineLevel="0" max="13833" min="13833" style="282" width="13.51"/>
    <col collapsed="false" customWidth="false" hidden="false" outlineLevel="0" max="14068" min="13834" style="282" width="13"/>
    <col collapsed="false" customWidth="true" hidden="true" outlineLevel="0" max="14080" min="14069" style="282" width="14.07"/>
    <col collapsed="false" customWidth="true" hidden="false" outlineLevel="0" max="14081" min="14081" style="282" width="27.66"/>
    <col collapsed="false" customWidth="true" hidden="false" outlineLevel="0" max="14082" min="14082" style="282" width="14.33"/>
    <col collapsed="false" customWidth="true" hidden="false" outlineLevel="0" max="14083" min="14083" style="282" width="15.51"/>
    <col collapsed="false" customWidth="true" hidden="false" outlineLevel="0" max="14084" min="14084" style="282" width="15.33"/>
    <col collapsed="false" customWidth="true" hidden="false" outlineLevel="0" max="14085" min="14085" style="282" width="7.51"/>
    <col collapsed="false" customWidth="true" hidden="false" outlineLevel="0" max="14086" min="14086" style="282" width="5.51"/>
    <col collapsed="false" customWidth="false" hidden="false" outlineLevel="0" max="14087" min="14087" style="282" width="13"/>
    <col collapsed="false" customWidth="true" hidden="false" outlineLevel="0" max="14088" min="14088" style="282" width="18.66"/>
    <col collapsed="false" customWidth="true" hidden="false" outlineLevel="0" max="14089" min="14089" style="282" width="13.51"/>
    <col collapsed="false" customWidth="false" hidden="false" outlineLevel="0" max="14324" min="14090" style="282" width="13"/>
    <col collapsed="false" customWidth="true" hidden="true" outlineLevel="0" max="14336" min="14325" style="282" width="14.07"/>
    <col collapsed="false" customWidth="true" hidden="false" outlineLevel="0" max="14337" min="14337" style="282" width="27.66"/>
    <col collapsed="false" customWidth="true" hidden="false" outlineLevel="0" max="14338" min="14338" style="282" width="14.33"/>
    <col collapsed="false" customWidth="true" hidden="false" outlineLevel="0" max="14339" min="14339" style="282" width="15.51"/>
    <col collapsed="false" customWidth="true" hidden="false" outlineLevel="0" max="14340" min="14340" style="282" width="15.33"/>
    <col collapsed="false" customWidth="true" hidden="false" outlineLevel="0" max="14341" min="14341" style="282" width="7.51"/>
    <col collapsed="false" customWidth="true" hidden="false" outlineLevel="0" max="14342" min="14342" style="282" width="5.51"/>
    <col collapsed="false" customWidth="false" hidden="false" outlineLevel="0" max="14343" min="14343" style="282" width="13"/>
    <col collapsed="false" customWidth="true" hidden="false" outlineLevel="0" max="14344" min="14344" style="282" width="18.66"/>
    <col collapsed="false" customWidth="true" hidden="false" outlineLevel="0" max="14345" min="14345" style="282" width="13.51"/>
    <col collapsed="false" customWidth="false" hidden="false" outlineLevel="0" max="14580" min="14346" style="282" width="13"/>
    <col collapsed="false" customWidth="true" hidden="true" outlineLevel="0" max="14592" min="14581" style="282" width="14.07"/>
    <col collapsed="false" customWidth="true" hidden="false" outlineLevel="0" max="14593" min="14593" style="282" width="27.66"/>
    <col collapsed="false" customWidth="true" hidden="false" outlineLevel="0" max="14594" min="14594" style="282" width="14.33"/>
    <col collapsed="false" customWidth="true" hidden="false" outlineLevel="0" max="14595" min="14595" style="282" width="15.51"/>
    <col collapsed="false" customWidth="true" hidden="false" outlineLevel="0" max="14596" min="14596" style="282" width="15.33"/>
    <col collapsed="false" customWidth="true" hidden="false" outlineLevel="0" max="14597" min="14597" style="282" width="7.51"/>
    <col collapsed="false" customWidth="true" hidden="false" outlineLevel="0" max="14598" min="14598" style="282" width="5.51"/>
    <col collapsed="false" customWidth="false" hidden="false" outlineLevel="0" max="14599" min="14599" style="282" width="13"/>
    <col collapsed="false" customWidth="true" hidden="false" outlineLevel="0" max="14600" min="14600" style="282" width="18.66"/>
    <col collapsed="false" customWidth="true" hidden="false" outlineLevel="0" max="14601" min="14601" style="282" width="13.51"/>
    <col collapsed="false" customWidth="false" hidden="false" outlineLevel="0" max="14836" min="14602" style="282" width="13"/>
    <col collapsed="false" customWidth="true" hidden="true" outlineLevel="0" max="14848" min="14837" style="282" width="14.07"/>
    <col collapsed="false" customWidth="true" hidden="false" outlineLevel="0" max="14849" min="14849" style="282" width="27.66"/>
    <col collapsed="false" customWidth="true" hidden="false" outlineLevel="0" max="14850" min="14850" style="282" width="14.33"/>
    <col collapsed="false" customWidth="true" hidden="false" outlineLevel="0" max="14851" min="14851" style="282" width="15.51"/>
    <col collapsed="false" customWidth="true" hidden="false" outlineLevel="0" max="14852" min="14852" style="282" width="15.33"/>
    <col collapsed="false" customWidth="true" hidden="false" outlineLevel="0" max="14853" min="14853" style="282" width="7.51"/>
    <col collapsed="false" customWidth="true" hidden="false" outlineLevel="0" max="14854" min="14854" style="282" width="5.51"/>
    <col collapsed="false" customWidth="false" hidden="false" outlineLevel="0" max="14855" min="14855" style="282" width="13"/>
    <col collapsed="false" customWidth="true" hidden="false" outlineLevel="0" max="14856" min="14856" style="282" width="18.66"/>
    <col collapsed="false" customWidth="true" hidden="false" outlineLevel="0" max="14857" min="14857" style="282" width="13.51"/>
    <col collapsed="false" customWidth="false" hidden="false" outlineLevel="0" max="15092" min="14858" style="282" width="13"/>
    <col collapsed="false" customWidth="true" hidden="true" outlineLevel="0" max="15104" min="15093" style="282" width="14.07"/>
    <col collapsed="false" customWidth="true" hidden="false" outlineLevel="0" max="15105" min="15105" style="282" width="27.66"/>
    <col collapsed="false" customWidth="true" hidden="false" outlineLevel="0" max="15106" min="15106" style="282" width="14.33"/>
    <col collapsed="false" customWidth="true" hidden="false" outlineLevel="0" max="15107" min="15107" style="282" width="15.51"/>
    <col collapsed="false" customWidth="true" hidden="false" outlineLevel="0" max="15108" min="15108" style="282" width="15.33"/>
    <col collapsed="false" customWidth="true" hidden="false" outlineLevel="0" max="15109" min="15109" style="282" width="7.51"/>
    <col collapsed="false" customWidth="true" hidden="false" outlineLevel="0" max="15110" min="15110" style="282" width="5.51"/>
    <col collapsed="false" customWidth="false" hidden="false" outlineLevel="0" max="15111" min="15111" style="282" width="13"/>
    <col collapsed="false" customWidth="true" hidden="false" outlineLevel="0" max="15112" min="15112" style="282" width="18.66"/>
    <col collapsed="false" customWidth="true" hidden="false" outlineLevel="0" max="15113" min="15113" style="282" width="13.51"/>
    <col collapsed="false" customWidth="false" hidden="false" outlineLevel="0" max="15348" min="15114" style="282" width="13"/>
    <col collapsed="false" customWidth="true" hidden="true" outlineLevel="0" max="15360" min="15349" style="282" width="14.07"/>
    <col collapsed="false" customWidth="true" hidden="false" outlineLevel="0" max="15361" min="15361" style="282" width="27.66"/>
    <col collapsed="false" customWidth="true" hidden="false" outlineLevel="0" max="15362" min="15362" style="282" width="14.33"/>
    <col collapsed="false" customWidth="true" hidden="false" outlineLevel="0" max="15363" min="15363" style="282" width="15.51"/>
    <col collapsed="false" customWidth="true" hidden="false" outlineLevel="0" max="15364" min="15364" style="282" width="15.33"/>
    <col collapsed="false" customWidth="true" hidden="false" outlineLevel="0" max="15365" min="15365" style="282" width="7.51"/>
    <col collapsed="false" customWidth="true" hidden="false" outlineLevel="0" max="15366" min="15366" style="282" width="5.51"/>
    <col collapsed="false" customWidth="false" hidden="false" outlineLevel="0" max="15367" min="15367" style="282" width="13"/>
    <col collapsed="false" customWidth="true" hidden="false" outlineLevel="0" max="15368" min="15368" style="282" width="18.66"/>
    <col collapsed="false" customWidth="true" hidden="false" outlineLevel="0" max="15369" min="15369" style="282" width="13.51"/>
    <col collapsed="false" customWidth="false" hidden="false" outlineLevel="0" max="15604" min="15370" style="282" width="13"/>
    <col collapsed="false" customWidth="true" hidden="true" outlineLevel="0" max="15616" min="15605" style="282" width="14.07"/>
    <col collapsed="false" customWidth="true" hidden="false" outlineLevel="0" max="15617" min="15617" style="282" width="27.66"/>
    <col collapsed="false" customWidth="true" hidden="false" outlineLevel="0" max="15618" min="15618" style="282" width="14.33"/>
    <col collapsed="false" customWidth="true" hidden="false" outlineLevel="0" max="15619" min="15619" style="282" width="15.51"/>
    <col collapsed="false" customWidth="true" hidden="false" outlineLevel="0" max="15620" min="15620" style="282" width="15.33"/>
    <col collapsed="false" customWidth="true" hidden="false" outlineLevel="0" max="15621" min="15621" style="282" width="7.51"/>
    <col collapsed="false" customWidth="true" hidden="false" outlineLevel="0" max="15622" min="15622" style="282" width="5.51"/>
    <col collapsed="false" customWidth="false" hidden="false" outlineLevel="0" max="15623" min="15623" style="282" width="13"/>
    <col collapsed="false" customWidth="true" hidden="false" outlineLevel="0" max="15624" min="15624" style="282" width="18.66"/>
    <col collapsed="false" customWidth="true" hidden="false" outlineLevel="0" max="15625" min="15625" style="282" width="13.51"/>
    <col collapsed="false" customWidth="false" hidden="false" outlineLevel="0" max="15860" min="15626" style="282" width="13"/>
    <col collapsed="false" customWidth="true" hidden="true" outlineLevel="0" max="15872" min="15861" style="282" width="14.07"/>
    <col collapsed="false" customWidth="true" hidden="false" outlineLevel="0" max="15873" min="15873" style="282" width="27.66"/>
    <col collapsed="false" customWidth="true" hidden="false" outlineLevel="0" max="15874" min="15874" style="282" width="14.33"/>
    <col collapsed="false" customWidth="true" hidden="false" outlineLevel="0" max="15875" min="15875" style="282" width="15.51"/>
    <col collapsed="false" customWidth="true" hidden="false" outlineLevel="0" max="15876" min="15876" style="282" width="15.33"/>
    <col collapsed="false" customWidth="true" hidden="false" outlineLevel="0" max="15877" min="15877" style="282" width="7.51"/>
    <col collapsed="false" customWidth="true" hidden="false" outlineLevel="0" max="15878" min="15878" style="282" width="5.51"/>
    <col collapsed="false" customWidth="false" hidden="false" outlineLevel="0" max="15879" min="15879" style="282" width="13"/>
    <col collapsed="false" customWidth="true" hidden="false" outlineLevel="0" max="15880" min="15880" style="282" width="18.66"/>
    <col collapsed="false" customWidth="true" hidden="false" outlineLevel="0" max="15881" min="15881" style="282" width="13.51"/>
    <col collapsed="false" customWidth="false" hidden="false" outlineLevel="0" max="16116" min="15882" style="282" width="13"/>
    <col collapsed="false" customWidth="true" hidden="true" outlineLevel="0" max="16128" min="16117" style="282" width="14.07"/>
    <col collapsed="false" customWidth="true" hidden="false" outlineLevel="0" max="16129" min="16129" style="282" width="27.66"/>
    <col collapsed="false" customWidth="true" hidden="false" outlineLevel="0" max="16130" min="16130" style="282" width="14.33"/>
    <col collapsed="false" customWidth="true" hidden="false" outlineLevel="0" max="16131" min="16131" style="282" width="15.51"/>
    <col collapsed="false" customWidth="true" hidden="false" outlineLevel="0" max="16132" min="16132" style="282" width="15.33"/>
    <col collapsed="false" customWidth="true" hidden="false" outlineLevel="0" max="16133" min="16133" style="282" width="7.51"/>
    <col collapsed="false" customWidth="true" hidden="false" outlineLevel="0" max="16134" min="16134" style="282" width="5.51"/>
    <col collapsed="false" customWidth="false" hidden="false" outlineLevel="0" max="16135" min="16135" style="282" width="13"/>
    <col collapsed="false" customWidth="true" hidden="false" outlineLevel="0" max="16136" min="16136" style="282" width="18.66"/>
    <col collapsed="false" customWidth="true" hidden="false" outlineLevel="0" max="16137" min="16137" style="282" width="13.51"/>
    <col collapsed="false" customWidth="false" hidden="false" outlineLevel="0" max="16372" min="16138" style="282" width="13"/>
    <col collapsed="false" customWidth="true" hidden="true" outlineLevel="0" max="16384" min="16373" style="282" width="14.07"/>
  </cols>
  <sheetData>
    <row r="1" customFormat="false" ht="12.75" hidden="false" customHeight="false" outlineLevel="0" collapsed="false">
      <c r="A1" s="283" t="s">
        <v>1355</v>
      </c>
      <c r="B1" s="284"/>
      <c r="C1" s="284"/>
      <c r="D1" s="284"/>
      <c r="E1" s="284"/>
      <c r="F1" s="284"/>
      <c r="G1" s="284"/>
      <c r="H1" s="284"/>
    </row>
    <row r="2" customFormat="false" ht="12.75" hidden="false" customHeight="false" outlineLevel="0" collapsed="false">
      <c r="A2" s="285" t="s">
        <v>1356</v>
      </c>
      <c r="B2" s="284"/>
      <c r="C2" s="284"/>
      <c r="D2" s="284"/>
      <c r="E2" s="284"/>
      <c r="F2" s="284"/>
      <c r="G2" s="284"/>
      <c r="H2" s="284"/>
    </row>
    <row r="3" customFormat="false" ht="12.75" hidden="false" customHeight="false" outlineLevel="0" collapsed="false">
      <c r="A3" s="283" t="s">
        <v>1357</v>
      </c>
      <c r="B3" s="284"/>
      <c r="C3" s="284"/>
      <c r="D3" s="284"/>
      <c r="E3" s="284"/>
      <c r="F3" s="284"/>
      <c r="G3" s="284"/>
      <c r="H3" s="284"/>
    </row>
    <row r="4" customFormat="false" ht="12.75" hidden="false" customHeight="false" outlineLevel="0" collapsed="false">
      <c r="A4" s="283"/>
      <c r="B4" s="284"/>
      <c r="C4" s="284"/>
      <c r="D4" s="284"/>
      <c r="E4" s="284"/>
      <c r="F4" s="284"/>
      <c r="G4" s="284"/>
      <c r="H4" s="284"/>
    </row>
    <row r="5" customFormat="false" ht="12.75" hidden="false" customHeight="false" outlineLevel="0" collapsed="false">
      <c r="A5" s="284"/>
      <c r="B5" s="286" t="s">
        <v>1358</v>
      </c>
      <c r="C5" s="284"/>
      <c r="D5" s="284"/>
      <c r="E5" s="284"/>
      <c r="F5" s="284"/>
      <c r="G5" s="284"/>
      <c r="H5" s="284"/>
    </row>
    <row r="6" customFormat="false" ht="12.75" hidden="false" customHeight="false" outlineLevel="0" collapsed="false">
      <c r="A6" s="284"/>
      <c r="B6" s="283"/>
      <c r="C6" s="284"/>
      <c r="D6" s="284"/>
      <c r="E6" s="284"/>
      <c r="F6" s="284"/>
      <c r="G6" s="284"/>
      <c r="H6" s="284"/>
    </row>
    <row r="7" customFormat="false" ht="12.75" hidden="false" customHeight="false" outlineLevel="0" collapsed="false">
      <c r="A7" s="283" t="s">
        <v>1359</v>
      </c>
      <c r="B7" s="284"/>
      <c r="C7" s="284"/>
      <c r="D7" s="284"/>
      <c r="E7" s="287" t="s">
        <v>1360</v>
      </c>
      <c r="F7" s="283" t="s">
        <v>1361</v>
      </c>
      <c r="G7" s="284"/>
      <c r="H7" s="284"/>
    </row>
    <row r="8" customFormat="false" ht="12.75" hidden="false" customHeight="false" outlineLevel="0" collapsed="false">
      <c r="A8" s="288"/>
      <c r="B8" s="284"/>
      <c r="C8" s="284"/>
      <c r="D8" s="284"/>
      <c r="E8" s="284"/>
      <c r="F8" s="284"/>
      <c r="G8" s="289"/>
      <c r="H8" s="290"/>
    </row>
    <row r="9" customFormat="false" ht="12.75" hidden="false" customHeight="false" outlineLevel="0" collapsed="false">
      <c r="A9" s="291" t="s">
        <v>1362</v>
      </c>
      <c r="B9" s="292"/>
      <c r="C9" s="291"/>
      <c r="D9" s="293"/>
      <c r="E9" s="294"/>
      <c r="F9" s="293"/>
      <c r="G9" s="293"/>
      <c r="H9" s="290"/>
    </row>
    <row r="10" customFormat="false" ht="13.5" hidden="false" customHeight="false" outlineLevel="0" collapsed="false">
      <c r="A10" s="293" t="s">
        <v>1363</v>
      </c>
      <c r="B10" s="293"/>
      <c r="C10" s="293"/>
      <c r="D10" s="284"/>
      <c r="E10" s="295" t="n">
        <v>120</v>
      </c>
      <c r="F10" s="293" t="s">
        <v>329</v>
      </c>
      <c r="G10" s="211"/>
      <c r="H10" s="290" t="n">
        <f aca="false">E10*G10</f>
        <v>0</v>
      </c>
    </row>
    <row r="11" customFormat="false" ht="13.5" hidden="false" customHeight="false" outlineLevel="0" collapsed="false">
      <c r="A11" s="293" t="s">
        <v>1364</v>
      </c>
      <c r="B11" s="293"/>
      <c r="C11" s="293"/>
      <c r="D11" s="284"/>
      <c r="E11" s="295" t="n">
        <v>28</v>
      </c>
      <c r="F11" s="293" t="s">
        <v>1365</v>
      </c>
      <c r="G11" s="211"/>
      <c r="H11" s="290" t="n">
        <f aca="false">E11*G11</f>
        <v>0</v>
      </c>
    </row>
    <row r="12" customFormat="false" ht="13.5" hidden="false" customHeight="false" outlineLevel="0" collapsed="false">
      <c r="A12" s="293" t="s">
        <v>1366</v>
      </c>
      <c r="B12" s="293"/>
      <c r="C12" s="293"/>
      <c r="D12" s="284"/>
      <c r="E12" s="295" t="n">
        <v>62</v>
      </c>
      <c r="F12" s="293" t="s">
        <v>1365</v>
      </c>
      <c r="G12" s="211"/>
      <c r="H12" s="290" t="n">
        <f aca="false">E12*G12</f>
        <v>0</v>
      </c>
    </row>
    <row r="13" customFormat="false" ht="13.5" hidden="false" customHeight="false" outlineLevel="0" collapsed="false">
      <c r="A13" s="293" t="s">
        <v>1367</v>
      </c>
      <c r="B13" s="293"/>
      <c r="C13" s="293"/>
      <c r="D13" s="284"/>
      <c r="E13" s="295" t="n">
        <v>20</v>
      </c>
      <c r="F13" s="293" t="s">
        <v>1365</v>
      </c>
      <c r="G13" s="211"/>
      <c r="H13" s="290" t="n">
        <f aca="false">E13*G13</f>
        <v>0</v>
      </c>
    </row>
    <row r="14" customFormat="false" ht="13.5" hidden="false" customHeight="false" outlineLevel="0" collapsed="false">
      <c r="A14" s="293" t="s">
        <v>1368</v>
      </c>
      <c r="B14" s="293"/>
      <c r="C14" s="293"/>
      <c r="D14" s="284"/>
      <c r="E14" s="295" t="n">
        <v>4</v>
      </c>
      <c r="F14" s="293" t="s">
        <v>1365</v>
      </c>
      <c r="G14" s="211"/>
      <c r="H14" s="290" t="n">
        <f aca="false">E14*G14</f>
        <v>0</v>
      </c>
    </row>
    <row r="15" customFormat="false" ht="13.5" hidden="false" customHeight="false" outlineLevel="0" collapsed="false">
      <c r="A15" s="293" t="s">
        <v>1369</v>
      </c>
      <c r="B15" s="293"/>
      <c r="C15" s="293"/>
      <c r="D15" s="284"/>
      <c r="E15" s="295" t="n">
        <v>4</v>
      </c>
      <c r="F15" s="293" t="s">
        <v>1365</v>
      </c>
      <c r="G15" s="211"/>
      <c r="H15" s="290" t="n">
        <f aca="false">E15*G15</f>
        <v>0</v>
      </c>
    </row>
    <row r="16" customFormat="false" ht="13.5" hidden="false" customHeight="false" outlineLevel="0" collapsed="false">
      <c r="A16" s="293" t="s">
        <v>1370</v>
      </c>
      <c r="B16" s="293"/>
      <c r="C16" s="293"/>
      <c r="D16" s="284"/>
      <c r="E16" s="295" t="n">
        <v>4</v>
      </c>
      <c r="F16" s="293" t="s">
        <v>721</v>
      </c>
      <c r="G16" s="211"/>
      <c r="H16" s="290" t="n">
        <f aca="false">E16*G16</f>
        <v>0</v>
      </c>
    </row>
    <row r="17" customFormat="false" ht="13.5" hidden="false" customHeight="false" outlineLevel="0" collapsed="false">
      <c r="A17" s="293" t="s">
        <v>1371</v>
      </c>
      <c r="B17" s="293"/>
      <c r="C17" s="293"/>
      <c r="D17" s="284"/>
      <c r="E17" s="295" t="n">
        <v>4</v>
      </c>
      <c r="F17" s="293" t="s">
        <v>1365</v>
      </c>
      <c r="G17" s="211"/>
      <c r="H17" s="290" t="n">
        <f aca="false">E17*G17</f>
        <v>0</v>
      </c>
    </row>
    <row r="18" customFormat="false" ht="13.5" hidden="false" customHeight="false" outlineLevel="0" collapsed="false">
      <c r="A18" s="293" t="s">
        <v>1372</v>
      </c>
      <c r="B18" s="293"/>
      <c r="C18" s="293"/>
      <c r="D18" s="284"/>
      <c r="E18" s="295" t="n">
        <v>1</v>
      </c>
      <c r="F18" s="293" t="s">
        <v>721</v>
      </c>
      <c r="G18" s="211"/>
      <c r="H18" s="290" t="n">
        <f aca="false">E18*G18</f>
        <v>0</v>
      </c>
    </row>
    <row r="19" customFormat="false" ht="13.5" hidden="false" customHeight="false" outlineLevel="0" collapsed="false">
      <c r="A19" s="293" t="s">
        <v>1373</v>
      </c>
      <c r="B19" s="293"/>
      <c r="C19" s="293"/>
      <c r="D19" s="284"/>
      <c r="E19" s="295" t="n">
        <v>85</v>
      </c>
      <c r="F19" s="293" t="s">
        <v>1374</v>
      </c>
      <c r="G19" s="211"/>
      <c r="H19" s="290" t="n">
        <f aca="false">E19*G19</f>
        <v>0</v>
      </c>
    </row>
    <row r="20" customFormat="false" ht="12.75" hidden="false" customHeight="false" outlineLevel="0" collapsed="false">
      <c r="A20" s="288"/>
      <c r="B20" s="284"/>
      <c r="C20" s="284"/>
      <c r="D20" s="284"/>
      <c r="E20" s="284"/>
      <c r="F20" s="284"/>
      <c r="G20" s="289"/>
      <c r="H20" s="290"/>
    </row>
    <row r="21" customFormat="false" ht="12.75" hidden="false" customHeight="false" outlineLevel="0" collapsed="false">
      <c r="A21" s="296" t="s">
        <v>1375</v>
      </c>
      <c r="B21" s="283"/>
      <c r="C21" s="283"/>
      <c r="D21" s="283"/>
      <c r="E21" s="297"/>
      <c r="F21" s="283"/>
      <c r="G21" s="289"/>
      <c r="H21" s="290"/>
    </row>
    <row r="22" customFormat="false" ht="13.5" hidden="false" customHeight="false" outlineLevel="0" collapsed="false">
      <c r="A22" s="283" t="s">
        <v>1376</v>
      </c>
      <c r="B22" s="283"/>
      <c r="C22" s="283"/>
      <c r="D22" s="283"/>
      <c r="E22" s="284" t="n">
        <v>1</v>
      </c>
      <c r="F22" s="283" t="s">
        <v>721</v>
      </c>
      <c r="G22" s="211"/>
      <c r="H22" s="290" t="n">
        <f aca="false">E22*G22</f>
        <v>0</v>
      </c>
    </row>
    <row r="23" customFormat="false" ht="13.5" hidden="false" customHeight="false" outlineLevel="0" collapsed="false">
      <c r="A23" s="283" t="s">
        <v>1377</v>
      </c>
      <c r="B23" s="283"/>
      <c r="C23" s="283"/>
      <c r="D23" s="283"/>
      <c r="E23" s="284" t="n">
        <v>1</v>
      </c>
      <c r="F23" s="283" t="s">
        <v>721</v>
      </c>
      <c r="G23" s="211"/>
      <c r="H23" s="290" t="n">
        <f aca="false">E23*G23</f>
        <v>0</v>
      </c>
    </row>
    <row r="24" customFormat="false" ht="12.75" hidden="false" customHeight="false" outlineLevel="0" collapsed="false">
      <c r="A24" s="283"/>
      <c r="B24" s="283"/>
      <c r="C24" s="283"/>
      <c r="D24" s="283"/>
      <c r="E24" s="284"/>
      <c r="F24" s="283"/>
      <c r="G24" s="289"/>
      <c r="H24" s="290"/>
    </row>
    <row r="25" customFormat="false" ht="12.75" hidden="false" customHeight="false" outlineLevel="0" collapsed="false">
      <c r="A25" s="298" t="s">
        <v>1378</v>
      </c>
      <c r="B25" s="283"/>
      <c r="C25" s="283"/>
      <c r="D25" s="283"/>
      <c r="E25" s="284"/>
      <c r="F25" s="283"/>
      <c r="G25" s="289"/>
      <c r="H25" s="290"/>
    </row>
    <row r="26" customFormat="false" ht="12.75" hidden="false" customHeight="false" outlineLevel="0" collapsed="false">
      <c r="A26" s="298" t="s">
        <v>1379</v>
      </c>
      <c r="B26" s="283"/>
      <c r="C26" s="283"/>
      <c r="D26" s="283"/>
      <c r="E26" s="284"/>
      <c r="F26" s="283"/>
      <c r="G26" s="289"/>
      <c r="H26" s="290"/>
    </row>
    <row r="27" customFormat="false" ht="12.75" hidden="false" customHeight="false" outlineLevel="0" collapsed="false">
      <c r="A27" s="299"/>
      <c r="B27" s="284"/>
      <c r="C27" s="284"/>
      <c r="D27" s="284"/>
      <c r="E27" s="284"/>
      <c r="F27" s="284"/>
      <c r="G27" s="284"/>
      <c r="H27" s="284"/>
    </row>
    <row r="28" s="302" customFormat="true" ht="15" hidden="false" customHeight="false" outlineLevel="0" collapsed="false">
      <c r="A28" s="300" t="s">
        <v>1380</v>
      </c>
      <c r="B28" s="300" t="s">
        <v>1381</v>
      </c>
      <c r="C28" s="300"/>
      <c r="D28" s="300"/>
      <c r="E28" s="300"/>
      <c r="F28" s="300"/>
      <c r="G28" s="300"/>
      <c r="H28" s="301" t="n">
        <f aca="false">SUM(H8:H26)</f>
        <v>0</v>
      </c>
    </row>
    <row r="29" customFormat="false" ht="12.75" hidden="false" customHeight="false" outlineLevel="0" collapsed="false">
      <c r="A29" s="284"/>
      <c r="B29" s="284"/>
      <c r="C29" s="284"/>
      <c r="D29" s="284"/>
      <c r="E29" s="284"/>
      <c r="F29" s="284"/>
    </row>
    <row r="30" customFormat="false" ht="12.75" hidden="false" customHeight="false" outlineLevel="0" collapsed="false">
      <c r="A30" s="284"/>
      <c r="B30" s="284"/>
      <c r="C30" s="284"/>
      <c r="D30" s="284"/>
      <c r="E30" s="284"/>
      <c r="F30" s="284"/>
    </row>
    <row r="31" customFormat="false" ht="12.75" hidden="false" customHeight="false" outlineLevel="0" collapsed="false">
      <c r="A31" s="284"/>
      <c r="B31" s="284"/>
      <c r="C31" s="284"/>
      <c r="D31" s="284"/>
      <c r="E31" s="284"/>
      <c r="F31" s="284"/>
    </row>
    <row r="32" customFormat="false" ht="12.75" hidden="false" customHeight="false" outlineLevel="0" collapsed="false">
      <c r="A32" s="284"/>
      <c r="B32" s="284"/>
      <c r="C32" s="284"/>
      <c r="D32" s="284"/>
      <c r="E32" s="284"/>
      <c r="F32" s="284"/>
    </row>
    <row r="33" customFormat="false" ht="12.75" hidden="false" customHeight="false" outlineLevel="0" collapsed="false">
      <c r="A33" s="284"/>
      <c r="B33" s="284"/>
      <c r="C33" s="284"/>
      <c r="D33" s="284"/>
      <c r="E33" s="284"/>
      <c r="F33" s="284"/>
    </row>
    <row r="34" customFormat="false" ht="12.75" hidden="false" customHeight="false" outlineLevel="0" collapsed="false">
      <c r="A34" s="284"/>
      <c r="B34" s="284"/>
      <c r="C34" s="284"/>
      <c r="D34" s="284"/>
      <c r="E34" s="284"/>
      <c r="F34" s="284"/>
    </row>
    <row r="35" customFormat="false" ht="12.75" hidden="false" customHeight="false" outlineLevel="0" collapsed="false">
      <c r="A35" s="284"/>
      <c r="B35" s="284"/>
      <c r="C35" s="284"/>
      <c r="D35" s="284"/>
      <c r="E35" s="284"/>
      <c r="F35" s="284"/>
    </row>
    <row r="36" customFormat="false" ht="12.75" hidden="false" customHeight="false" outlineLevel="0" collapsed="false">
      <c r="A36" s="284"/>
      <c r="B36" s="284"/>
      <c r="C36" s="284"/>
      <c r="D36" s="284"/>
      <c r="E36" s="284"/>
      <c r="F36" s="284"/>
    </row>
    <row r="37" customFormat="false" ht="12.75" hidden="false" customHeight="false" outlineLevel="0" collapsed="false">
      <c r="A37" s="284"/>
      <c r="B37" s="284"/>
      <c r="C37" s="284"/>
      <c r="D37" s="284"/>
      <c r="E37" s="284"/>
      <c r="F37" s="284"/>
    </row>
    <row r="38" customFormat="false" ht="12.75" hidden="false" customHeight="false" outlineLevel="0" collapsed="false">
      <c r="A38" s="284"/>
      <c r="B38" s="284"/>
      <c r="C38" s="284"/>
      <c r="D38" s="284"/>
      <c r="E38" s="284"/>
      <c r="F38" s="284"/>
    </row>
    <row r="39" customFormat="false" ht="12.75" hidden="false" customHeight="false" outlineLevel="0" collapsed="false">
      <c r="A39" s="284"/>
      <c r="B39" s="284"/>
      <c r="C39" s="284"/>
      <c r="D39" s="284"/>
      <c r="E39" s="284"/>
      <c r="F39" s="284"/>
    </row>
    <row r="40" customFormat="false" ht="12.75" hidden="false" customHeight="false" outlineLevel="0" collapsed="false">
      <c r="A40" s="284"/>
      <c r="B40" s="284"/>
      <c r="C40" s="284"/>
      <c r="D40" s="284"/>
      <c r="E40" s="284"/>
      <c r="F40" s="284"/>
    </row>
    <row r="41" customFormat="false" ht="12.75" hidden="false" customHeight="false" outlineLevel="0" collapsed="false">
      <c r="A41" s="284"/>
      <c r="B41" s="284"/>
      <c r="C41" s="284"/>
      <c r="D41" s="284"/>
      <c r="E41" s="284"/>
      <c r="F41" s="284"/>
    </row>
    <row r="42" customFormat="false" ht="12.75" hidden="false" customHeight="false" outlineLevel="0" collapsed="false">
      <c r="A42" s="284"/>
      <c r="B42" s="284"/>
      <c r="C42" s="284"/>
      <c r="D42" s="284"/>
      <c r="E42" s="284"/>
      <c r="F42" s="284"/>
    </row>
    <row r="43" customFormat="false" ht="12.75" hidden="false" customHeight="false" outlineLevel="0" collapsed="false">
      <c r="A43" s="284"/>
      <c r="B43" s="284"/>
      <c r="C43" s="284"/>
      <c r="D43" s="284"/>
      <c r="E43" s="284"/>
      <c r="F43" s="284"/>
    </row>
    <row r="44" customFormat="false" ht="12.75" hidden="false" customHeight="false" outlineLevel="0" collapsed="false">
      <c r="A44" s="284"/>
      <c r="B44" s="284"/>
      <c r="C44" s="284"/>
      <c r="D44" s="284"/>
      <c r="E44" s="284"/>
      <c r="F44" s="284"/>
    </row>
    <row r="45" customFormat="false" ht="12.75" hidden="false" customHeight="false" outlineLevel="0" collapsed="false">
      <c r="A45" s="284"/>
      <c r="B45" s="284"/>
      <c r="C45" s="284"/>
      <c r="D45" s="284"/>
      <c r="E45" s="284"/>
      <c r="F45" s="284"/>
    </row>
    <row r="46" customFormat="false" ht="12.75" hidden="false" customHeight="false" outlineLevel="0" collapsed="false">
      <c r="A46" s="284"/>
      <c r="B46" s="284"/>
      <c r="C46" s="284"/>
      <c r="D46" s="284"/>
      <c r="E46" s="284"/>
      <c r="F46" s="284"/>
    </row>
    <row r="47" customFormat="false" ht="12.75" hidden="false" customHeight="false" outlineLevel="0" collapsed="false">
      <c r="A47" s="284"/>
      <c r="B47" s="284"/>
      <c r="C47" s="284"/>
      <c r="D47" s="284"/>
      <c r="E47" s="284"/>
      <c r="F47" s="284"/>
    </row>
    <row r="48" customFormat="false" ht="12.75" hidden="false" customHeight="false" outlineLevel="0" collapsed="false">
      <c r="A48" s="284"/>
      <c r="B48" s="284"/>
      <c r="C48" s="284"/>
      <c r="D48" s="284"/>
      <c r="E48" s="284"/>
      <c r="F48" s="284"/>
    </row>
    <row r="49" customFormat="false" ht="12.75" hidden="false" customHeight="false" outlineLevel="0" collapsed="false">
      <c r="A49" s="284"/>
      <c r="B49" s="284"/>
      <c r="C49" s="284"/>
      <c r="D49" s="284"/>
      <c r="E49" s="284"/>
      <c r="F49" s="284"/>
    </row>
    <row r="50" customFormat="false" ht="12.75" hidden="false" customHeight="false" outlineLevel="0" collapsed="false">
      <c r="A50" s="284"/>
      <c r="B50" s="284"/>
      <c r="C50" s="284"/>
      <c r="D50" s="284"/>
      <c r="E50" s="284"/>
      <c r="F50" s="284"/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84"/>
    </row>
    <row r="52" customFormat="false" ht="12.75" hidden="false" customHeight="false" outlineLevel="0" collapsed="false">
      <c r="A52" s="284"/>
      <c r="B52" s="284"/>
      <c r="C52" s="284"/>
      <c r="D52" s="284"/>
      <c r="E52" s="284"/>
      <c r="F52" s="284"/>
    </row>
    <row r="53" customFormat="false" ht="12.75" hidden="false" customHeight="false" outlineLevel="0" collapsed="false">
      <c r="A53" s="284"/>
      <c r="B53" s="284"/>
      <c r="C53" s="284"/>
      <c r="D53" s="284"/>
      <c r="E53" s="284"/>
      <c r="F53" s="284"/>
    </row>
    <row r="54" customFormat="false" ht="12.75" hidden="false" customHeight="false" outlineLevel="0" collapsed="false">
      <c r="A54" s="284"/>
      <c r="B54" s="284"/>
      <c r="C54" s="284"/>
      <c r="D54" s="284"/>
      <c r="E54" s="284"/>
      <c r="F54" s="284"/>
    </row>
    <row r="55" customFormat="false" ht="12.75" hidden="false" customHeight="false" outlineLevel="0" collapsed="false">
      <c r="A55" s="284"/>
      <c r="B55" s="284"/>
      <c r="C55" s="284"/>
      <c r="D55" s="284"/>
      <c r="E55" s="284"/>
      <c r="F55" s="284"/>
    </row>
    <row r="56" customFormat="false" ht="12.75" hidden="false" customHeight="false" outlineLevel="0" collapsed="false">
      <c r="A56" s="284"/>
      <c r="B56" s="284"/>
      <c r="C56" s="284"/>
      <c r="D56" s="284"/>
      <c r="E56" s="284"/>
      <c r="F56" s="284"/>
    </row>
    <row r="57" customFormat="false" ht="12.75" hidden="false" customHeight="false" outlineLevel="0" collapsed="false">
      <c r="A57" s="284"/>
      <c r="B57" s="284"/>
      <c r="C57" s="284"/>
      <c r="D57" s="284"/>
      <c r="E57" s="284"/>
      <c r="F57" s="284"/>
    </row>
    <row r="58" customFormat="false" ht="12.75" hidden="false" customHeight="false" outlineLevel="0" collapsed="false">
      <c r="A58" s="284"/>
      <c r="B58" s="284"/>
      <c r="C58" s="284"/>
      <c r="D58" s="284"/>
      <c r="E58" s="284"/>
      <c r="F58" s="284"/>
    </row>
    <row r="59" customFormat="false" ht="12.75" hidden="false" customHeight="false" outlineLevel="0" collapsed="false">
      <c r="A59" s="284"/>
      <c r="B59" s="284"/>
      <c r="C59" s="284"/>
      <c r="D59" s="284"/>
      <c r="E59" s="284"/>
      <c r="F59" s="284"/>
    </row>
    <row r="60" customFormat="false" ht="12.75" hidden="false" customHeight="false" outlineLevel="0" collapsed="false">
      <c r="A60" s="284"/>
      <c r="B60" s="284"/>
      <c r="C60" s="284"/>
      <c r="D60" s="284"/>
      <c r="E60" s="284"/>
      <c r="F60" s="284"/>
    </row>
    <row r="61" customFormat="false" ht="12.75" hidden="false" customHeight="false" outlineLevel="0" collapsed="false">
      <c r="A61" s="284"/>
      <c r="B61" s="284"/>
      <c r="C61" s="284"/>
      <c r="D61" s="284"/>
      <c r="E61" s="284"/>
      <c r="F61" s="284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</row>
  </sheetData>
  <sheetProtection algorithmName="SHA-512" hashValue="ljyBmBdDm5pyExeBhQoXXuz994blZEJJ4WhmatDybbISCEqbVtxgCk2ucoXWZlAWIdgNMn6oIaNVOUkZWkdxZw==" saltValue="4Vj/qwjBnoMkFrUm9Auu9g==" spinCount="100000" sheet="true" selectLockedCells="true"/>
  <printOptions headings="false" gridLines="false" gridLinesSet="true" horizontalCentered="false" verticalCentered="false"/>
  <pageMargins left="0.529861111111111" right="0.6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" min="1" style="303" width="27.66"/>
    <col collapsed="false" customWidth="true" hidden="false" outlineLevel="0" max="3" min="2" style="303" width="14.33"/>
    <col collapsed="false" customWidth="true" hidden="false" outlineLevel="0" max="4" min="4" style="303" width="12"/>
    <col collapsed="false" customWidth="true" hidden="false" outlineLevel="0" max="5" min="5" style="303" width="7.51"/>
    <col collapsed="false" customWidth="true" hidden="false" outlineLevel="0" max="6" min="6" style="303" width="7.66"/>
    <col collapsed="false" customWidth="false" hidden="false" outlineLevel="0" max="7" min="7" style="303" width="13"/>
    <col collapsed="false" customWidth="true" hidden="false" outlineLevel="0" max="8" min="8" style="303" width="17.16"/>
    <col collapsed="false" customWidth="false" hidden="false" outlineLevel="0" max="248" min="9" style="303" width="13"/>
    <col collapsed="false" customWidth="true" hidden="true" outlineLevel="0" max="256" min="249" style="303" width="14.07"/>
    <col collapsed="false" customWidth="true" hidden="false" outlineLevel="0" max="257" min="257" style="303" width="27.66"/>
    <col collapsed="false" customWidth="true" hidden="false" outlineLevel="0" max="259" min="258" style="303" width="14.33"/>
    <col collapsed="false" customWidth="true" hidden="false" outlineLevel="0" max="260" min="260" style="303" width="12"/>
    <col collapsed="false" customWidth="true" hidden="false" outlineLevel="0" max="261" min="261" style="303" width="7.51"/>
    <col collapsed="false" customWidth="true" hidden="false" outlineLevel="0" max="262" min="262" style="303" width="7.66"/>
    <col collapsed="false" customWidth="false" hidden="false" outlineLevel="0" max="263" min="263" style="303" width="13"/>
    <col collapsed="false" customWidth="true" hidden="false" outlineLevel="0" max="264" min="264" style="303" width="17.16"/>
    <col collapsed="false" customWidth="false" hidden="false" outlineLevel="0" max="504" min="265" style="303" width="13"/>
    <col collapsed="false" customWidth="true" hidden="true" outlineLevel="0" max="512" min="505" style="303" width="14.07"/>
    <col collapsed="false" customWidth="true" hidden="false" outlineLevel="0" max="513" min="513" style="303" width="27.66"/>
    <col collapsed="false" customWidth="true" hidden="false" outlineLevel="0" max="515" min="514" style="303" width="14.33"/>
    <col collapsed="false" customWidth="true" hidden="false" outlineLevel="0" max="516" min="516" style="303" width="12"/>
    <col collapsed="false" customWidth="true" hidden="false" outlineLevel="0" max="517" min="517" style="303" width="7.51"/>
    <col collapsed="false" customWidth="true" hidden="false" outlineLevel="0" max="518" min="518" style="303" width="7.66"/>
    <col collapsed="false" customWidth="false" hidden="false" outlineLevel="0" max="519" min="519" style="303" width="13"/>
    <col collapsed="false" customWidth="true" hidden="false" outlineLevel="0" max="520" min="520" style="303" width="17.16"/>
    <col collapsed="false" customWidth="false" hidden="false" outlineLevel="0" max="760" min="521" style="303" width="13"/>
    <col collapsed="false" customWidth="true" hidden="true" outlineLevel="0" max="768" min="761" style="303" width="14.07"/>
    <col collapsed="false" customWidth="true" hidden="false" outlineLevel="0" max="769" min="769" style="303" width="27.66"/>
    <col collapsed="false" customWidth="true" hidden="false" outlineLevel="0" max="771" min="770" style="303" width="14.33"/>
    <col collapsed="false" customWidth="true" hidden="false" outlineLevel="0" max="772" min="772" style="303" width="12"/>
    <col collapsed="false" customWidth="true" hidden="false" outlineLevel="0" max="773" min="773" style="303" width="7.51"/>
    <col collapsed="false" customWidth="true" hidden="false" outlineLevel="0" max="774" min="774" style="303" width="7.66"/>
    <col collapsed="false" customWidth="false" hidden="false" outlineLevel="0" max="775" min="775" style="303" width="13"/>
    <col collapsed="false" customWidth="true" hidden="false" outlineLevel="0" max="776" min="776" style="303" width="17.16"/>
    <col collapsed="false" customWidth="false" hidden="false" outlineLevel="0" max="1016" min="777" style="303" width="13"/>
    <col collapsed="false" customWidth="true" hidden="true" outlineLevel="0" max="1024" min="1017" style="303" width="14.07"/>
    <col collapsed="false" customWidth="true" hidden="false" outlineLevel="0" max="1025" min="1025" style="303" width="27.66"/>
    <col collapsed="false" customWidth="true" hidden="false" outlineLevel="0" max="1027" min="1026" style="303" width="14.33"/>
    <col collapsed="false" customWidth="true" hidden="false" outlineLevel="0" max="1028" min="1028" style="303" width="12"/>
    <col collapsed="false" customWidth="true" hidden="false" outlineLevel="0" max="1029" min="1029" style="303" width="7.51"/>
    <col collapsed="false" customWidth="true" hidden="false" outlineLevel="0" max="1030" min="1030" style="303" width="7.66"/>
    <col collapsed="false" customWidth="false" hidden="false" outlineLevel="0" max="1031" min="1031" style="303" width="13"/>
    <col collapsed="false" customWidth="true" hidden="false" outlineLevel="0" max="1032" min="1032" style="303" width="17.16"/>
    <col collapsed="false" customWidth="false" hidden="false" outlineLevel="0" max="1272" min="1033" style="303" width="13"/>
    <col collapsed="false" customWidth="true" hidden="true" outlineLevel="0" max="1280" min="1273" style="303" width="14.07"/>
    <col collapsed="false" customWidth="true" hidden="false" outlineLevel="0" max="1281" min="1281" style="303" width="27.66"/>
    <col collapsed="false" customWidth="true" hidden="false" outlineLevel="0" max="1283" min="1282" style="303" width="14.33"/>
    <col collapsed="false" customWidth="true" hidden="false" outlineLevel="0" max="1284" min="1284" style="303" width="12"/>
    <col collapsed="false" customWidth="true" hidden="false" outlineLevel="0" max="1285" min="1285" style="303" width="7.51"/>
    <col collapsed="false" customWidth="true" hidden="false" outlineLevel="0" max="1286" min="1286" style="303" width="7.66"/>
    <col collapsed="false" customWidth="false" hidden="false" outlineLevel="0" max="1287" min="1287" style="303" width="13"/>
    <col collapsed="false" customWidth="true" hidden="false" outlineLevel="0" max="1288" min="1288" style="303" width="17.16"/>
    <col collapsed="false" customWidth="false" hidden="false" outlineLevel="0" max="1528" min="1289" style="303" width="13"/>
    <col collapsed="false" customWidth="true" hidden="true" outlineLevel="0" max="1536" min="1529" style="303" width="14.07"/>
    <col collapsed="false" customWidth="true" hidden="false" outlineLevel="0" max="1537" min="1537" style="303" width="27.66"/>
    <col collapsed="false" customWidth="true" hidden="false" outlineLevel="0" max="1539" min="1538" style="303" width="14.33"/>
    <col collapsed="false" customWidth="true" hidden="false" outlineLevel="0" max="1540" min="1540" style="303" width="12"/>
    <col collapsed="false" customWidth="true" hidden="false" outlineLevel="0" max="1541" min="1541" style="303" width="7.51"/>
    <col collapsed="false" customWidth="true" hidden="false" outlineLevel="0" max="1542" min="1542" style="303" width="7.66"/>
    <col collapsed="false" customWidth="false" hidden="false" outlineLevel="0" max="1543" min="1543" style="303" width="13"/>
    <col collapsed="false" customWidth="true" hidden="false" outlineLevel="0" max="1544" min="1544" style="303" width="17.16"/>
    <col collapsed="false" customWidth="false" hidden="false" outlineLevel="0" max="1784" min="1545" style="303" width="13"/>
    <col collapsed="false" customWidth="true" hidden="true" outlineLevel="0" max="1792" min="1785" style="303" width="14.07"/>
    <col collapsed="false" customWidth="true" hidden="false" outlineLevel="0" max="1793" min="1793" style="303" width="27.66"/>
    <col collapsed="false" customWidth="true" hidden="false" outlineLevel="0" max="1795" min="1794" style="303" width="14.33"/>
    <col collapsed="false" customWidth="true" hidden="false" outlineLevel="0" max="1796" min="1796" style="303" width="12"/>
    <col collapsed="false" customWidth="true" hidden="false" outlineLevel="0" max="1797" min="1797" style="303" width="7.51"/>
    <col collapsed="false" customWidth="true" hidden="false" outlineLevel="0" max="1798" min="1798" style="303" width="7.66"/>
    <col collapsed="false" customWidth="false" hidden="false" outlineLevel="0" max="1799" min="1799" style="303" width="13"/>
    <col collapsed="false" customWidth="true" hidden="false" outlineLevel="0" max="1800" min="1800" style="303" width="17.16"/>
    <col collapsed="false" customWidth="false" hidden="false" outlineLevel="0" max="2040" min="1801" style="303" width="13"/>
    <col collapsed="false" customWidth="true" hidden="true" outlineLevel="0" max="2048" min="2041" style="303" width="14.07"/>
    <col collapsed="false" customWidth="true" hidden="false" outlineLevel="0" max="2049" min="2049" style="303" width="27.66"/>
    <col collapsed="false" customWidth="true" hidden="false" outlineLevel="0" max="2051" min="2050" style="303" width="14.33"/>
    <col collapsed="false" customWidth="true" hidden="false" outlineLevel="0" max="2052" min="2052" style="303" width="12"/>
    <col collapsed="false" customWidth="true" hidden="false" outlineLevel="0" max="2053" min="2053" style="303" width="7.51"/>
    <col collapsed="false" customWidth="true" hidden="false" outlineLevel="0" max="2054" min="2054" style="303" width="7.66"/>
    <col collapsed="false" customWidth="false" hidden="false" outlineLevel="0" max="2055" min="2055" style="303" width="13"/>
    <col collapsed="false" customWidth="true" hidden="false" outlineLevel="0" max="2056" min="2056" style="303" width="17.16"/>
    <col collapsed="false" customWidth="false" hidden="false" outlineLevel="0" max="2296" min="2057" style="303" width="13"/>
    <col collapsed="false" customWidth="true" hidden="true" outlineLevel="0" max="2304" min="2297" style="303" width="14.07"/>
    <col collapsed="false" customWidth="true" hidden="false" outlineLevel="0" max="2305" min="2305" style="303" width="27.66"/>
    <col collapsed="false" customWidth="true" hidden="false" outlineLevel="0" max="2307" min="2306" style="303" width="14.33"/>
    <col collapsed="false" customWidth="true" hidden="false" outlineLevel="0" max="2308" min="2308" style="303" width="12"/>
    <col collapsed="false" customWidth="true" hidden="false" outlineLevel="0" max="2309" min="2309" style="303" width="7.51"/>
    <col collapsed="false" customWidth="true" hidden="false" outlineLevel="0" max="2310" min="2310" style="303" width="7.66"/>
    <col collapsed="false" customWidth="false" hidden="false" outlineLevel="0" max="2311" min="2311" style="303" width="13"/>
    <col collapsed="false" customWidth="true" hidden="false" outlineLevel="0" max="2312" min="2312" style="303" width="17.16"/>
    <col collapsed="false" customWidth="false" hidden="false" outlineLevel="0" max="2552" min="2313" style="303" width="13"/>
    <col collapsed="false" customWidth="true" hidden="true" outlineLevel="0" max="2560" min="2553" style="303" width="14.07"/>
    <col collapsed="false" customWidth="true" hidden="false" outlineLevel="0" max="2561" min="2561" style="303" width="27.66"/>
    <col collapsed="false" customWidth="true" hidden="false" outlineLevel="0" max="2563" min="2562" style="303" width="14.33"/>
    <col collapsed="false" customWidth="true" hidden="false" outlineLevel="0" max="2564" min="2564" style="303" width="12"/>
    <col collapsed="false" customWidth="true" hidden="false" outlineLevel="0" max="2565" min="2565" style="303" width="7.51"/>
    <col collapsed="false" customWidth="true" hidden="false" outlineLevel="0" max="2566" min="2566" style="303" width="7.66"/>
    <col collapsed="false" customWidth="false" hidden="false" outlineLevel="0" max="2567" min="2567" style="303" width="13"/>
    <col collapsed="false" customWidth="true" hidden="false" outlineLevel="0" max="2568" min="2568" style="303" width="17.16"/>
    <col collapsed="false" customWidth="false" hidden="false" outlineLevel="0" max="2808" min="2569" style="303" width="13"/>
    <col collapsed="false" customWidth="true" hidden="true" outlineLevel="0" max="2816" min="2809" style="303" width="14.07"/>
    <col collapsed="false" customWidth="true" hidden="false" outlineLevel="0" max="2817" min="2817" style="303" width="27.66"/>
    <col collapsed="false" customWidth="true" hidden="false" outlineLevel="0" max="2819" min="2818" style="303" width="14.33"/>
    <col collapsed="false" customWidth="true" hidden="false" outlineLevel="0" max="2820" min="2820" style="303" width="12"/>
    <col collapsed="false" customWidth="true" hidden="false" outlineLevel="0" max="2821" min="2821" style="303" width="7.51"/>
    <col collapsed="false" customWidth="true" hidden="false" outlineLevel="0" max="2822" min="2822" style="303" width="7.66"/>
    <col collapsed="false" customWidth="false" hidden="false" outlineLevel="0" max="2823" min="2823" style="303" width="13"/>
    <col collapsed="false" customWidth="true" hidden="false" outlineLevel="0" max="2824" min="2824" style="303" width="17.16"/>
    <col collapsed="false" customWidth="false" hidden="false" outlineLevel="0" max="3064" min="2825" style="303" width="13"/>
    <col collapsed="false" customWidth="true" hidden="true" outlineLevel="0" max="3072" min="3065" style="303" width="14.07"/>
    <col collapsed="false" customWidth="true" hidden="false" outlineLevel="0" max="3073" min="3073" style="303" width="27.66"/>
    <col collapsed="false" customWidth="true" hidden="false" outlineLevel="0" max="3075" min="3074" style="303" width="14.33"/>
    <col collapsed="false" customWidth="true" hidden="false" outlineLevel="0" max="3076" min="3076" style="303" width="12"/>
    <col collapsed="false" customWidth="true" hidden="false" outlineLevel="0" max="3077" min="3077" style="303" width="7.51"/>
    <col collapsed="false" customWidth="true" hidden="false" outlineLevel="0" max="3078" min="3078" style="303" width="7.66"/>
    <col collapsed="false" customWidth="false" hidden="false" outlineLevel="0" max="3079" min="3079" style="303" width="13"/>
    <col collapsed="false" customWidth="true" hidden="false" outlineLevel="0" max="3080" min="3080" style="303" width="17.16"/>
    <col collapsed="false" customWidth="false" hidden="false" outlineLevel="0" max="3320" min="3081" style="303" width="13"/>
    <col collapsed="false" customWidth="true" hidden="true" outlineLevel="0" max="3328" min="3321" style="303" width="14.07"/>
    <col collapsed="false" customWidth="true" hidden="false" outlineLevel="0" max="3329" min="3329" style="303" width="27.66"/>
    <col collapsed="false" customWidth="true" hidden="false" outlineLevel="0" max="3331" min="3330" style="303" width="14.33"/>
    <col collapsed="false" customWidth="true" hidden="false" outlineLevel="0" max="3332" min="3332" style="303" width="12"/>
    <col collapsed="false" customWidth="true" hidden="false" outlineLevel="0" max="3333" min="3333" style="303" width="7.51"/>
    <col collapsed="false" customWidth="true" hidden="false" outlineLevel="0" max="3334" min="3334" style="303" width="7.66"/>
    <col collapsed="false" customWidth="false" hidden="false" outlineLevel="0" max="3335" min="3335" style="303" width="13"/>
    <col collapsed="false" customWidth="true" hidden="false" outlineLevel="0" max="3336" min="3336" style="303" width="17.16"/>
    <col collapsed="false" customWidth="false" hidden="false" outlineLevel="0" max="3576" min="3337" style="303" width="13"/>
    <col collapsed="false" customWidth="true" hidden="true" outlineLevel="0" max="3584" min="3577" style="303" width="14.07"/>
    <col collapsed="false" customWidth="true" hidden="false" outlineLevel="0" max="3585" min="3585" style="303" width="27.66"/>
    <col collapsed="false" customWidth="true" hidden="false" outlineLevel="0" max="3587" min="3586" style="303" width="14.33"/>
    <col collapsed="false" customWidth="true" hidden="false" outlineLevel="0" max="3588" min="3588" style="303" width="12"/>
    <col collapsed="false" customWidth="true" hidden="false" outlineLevel="0" max="3589" min="3589" style="303" width="7.51"/>
    <col collapsed="false" customWidth="true" hidden="false" outlineLevel="0" max="3590" min="3590" style="303" width="7.66"/>
    <col collapsed="false" customWidth="false" hidden="false" outlineLevel="0" max="3591" min="3591" style="303" width="13"/>
    <col collapsed="false" customWidth="true" hidden="false" outlineLevel="0" max="3592" min="3592" style="303" width="17.16"/>
    <col collapsed="false" customWidth="false" hidden="false" outlineLevel="0" max="3832" min="3593" style="303" width="13"/>
    <col collapsed="false" customWidth="true" hidden="true" outlineLevel="0" max="3840" min="3833" style="303" width="14.07"/>
    <col collapsed="false" customWidth="true" hidden="false" outlineLevel="0" max="3841" min="3841" style="303" width="27.66"/>
    <col collapsed="false" customWidth="true" hidden="false" outlineLevel="0" max="3843" min="3842" style="303" width="14.33"/>
    <col collapsed="false" customWidth="true" hidden="false" outlineLevel="0" max="3844" min="3844" style="303" width="12"/>
    <col collapsed="false" customWidth="true" hidden="false" outlineLevel="0" max="3845" min="3845" style="303" width="7.51"/>
    <col collapsed="false" customWidth="true" hidden="false" outlineLevel="0" max="3846" min="3846" style="303" width="7.66"/>
    <col collapsed="false" customWidth="false" hidden="false" outlineLevel="0" max="3847" min="3847" style="303" width="13"/>
    <col collapsed="false" customWidth="true" hidden="false" outlineLevel="0" max="3848" min="3848" style="303" width="17.16"/>
    <col collapsed="false" customWidth="false" hidden="false" outlineLevel="0" max="4088" min="3849" style="303" width="13"/>
    <col collapsed="false" customWidth="true" hidden="true" outlineLevel="0" max="4096" min="4089" style="303" width="14.07"/>
    <col collapsed="false" customWidth="true" hidden="false" outlineLevel="0" max="4097" min="4097" style="303" width="27.66"/>
    <col collapsed="false" customWidth="true" hidden="false" outlineLevel="0" max="4099" min="4098" style="303" width="14.33"/>
    <col collapsed="false" customWidth="true" hidden="false" outlineLevel="0" max="4100" min="4100" style="303" width="12"/>
    <col collapsed="false" customWidth="true" hidden="false" outlineLevel="0" max="4101" min="4101" style="303" width="7.51"/>
    <col collapsed="false" customWidth="true" hidden="false" outlineLevel="0" max="4102" min="4102" style="303" width="7.66"/>
    <col collapsed="false" customWidth="false" hidden="false" outlineLevel="0" max="4103" min="4103" style="303" width="13"/>
    <col collapsed="false" customWidth="true" hidden="false" outlineLevel="0" max="4104" min="4104" style="303" width="17.16"/>
    <col collapsed="false" customWidth="false" hidden="false" outlineLevel="0" max="4344" min="4105" style="303" width="13"/>
    <col collapsed="false" customWidth="true" hidden="true" outlineLevel="0" max="4352" min="4345" style="303" width="14.07"/>
    <col collapsed="false" customWidth="true" hidden="false" outlineLevel="0" max="4353" min="4353" style="303" width="27.66"/>
    <col collapsed="false" customWidth="true" hidden="false" outlineLevel="0" max="4355" min="4354" style="303" width="14.33"/>
    <col collapsed="false" customWidth="true" hidden="false" outlineLevel="0" max="4356" min="4356" style="303" width="12"/>
    <col collapsed="false" customWidth="true" hidden="false" outlineLevel="0" max="4357" min="4357" style="303" width="7.51"/>
    <col collapsed="false" customWidth="true" hidden="false" outlineLevel="0" max="4358" min="4358" style="303" width="7.66"/>
    <col collapsed="false" customWidth="false" hidden="false" outlineLevel="0" max="4359" min="4359" style="303" width="13"/>
    <col collapsed="false" customWidth="true" hidden="false" outlineLevel="0" max="4360" min="4360" style="303" width="17.16"/>
    <col collapsed="false" customWidth="false" hidden="false" outlineLevel="0" max="4600" min="4361" style="303" width="13"/>
    <col collapsed="false" customWidth="true" hidden="true" outlineLevel="0" max="4608" min="4601" style="303" width="14.07"/>
    <col collapsed="false" customWidth="true" hidden="false" outlineLevel="0" max="4609" min="4609" style="303" width="27.66"/>
    <col collapsed="false" customWidth="true" hidden="false" outlineLevel="0" max="4611" min="4610" style="303" width="14.33"/>
    <col collapsed="false" customWidth="true" hidden="false" outlineLevel="0" max="4612" min="4612" style="303" width="12"/>
    <col collapsed="false" customWidth="true" hidden="false" outlineLevel="0" max="4613" min="4613" style="303" width="7.51"/>
    <col collapsed="false" customWidth="true" hidden="false" outlineLevel="0" max="4614" min="4614" style="303" width="7.66"/>
    <col collapsed="false" customWidth="false" hidden="false" outlineLevel="0" max="4615" min="4615" style="303" width="13"/>
    <col collapsed="false" customWidth="true" hidden="false" outlineLevel="0" max="4616" min="4616" style="303" width="17.16"/>
    <col collapsed="false" customWidth="false" hidden="false" outlineLevel="0" max="4856" min="4617" style="303" width="13"/>
    <col collapsed="false" customWidth="true" hidden="true" outlineLevel="0" max="4864" min="4857" style="303" width="14.07"/>
    <col collapsed="false" customWidth="true" hidden="false" outlineLevel="0" max="4865" min="4865" style="303" width="27.66"/>
    <col collapsed="false" customWidth="true" hidden="false" outlineLevel="0" max="4867" min="4866" style="303" width="14.33"/>
    <col collapsed="false" customWidth="true" hidden="false" outlineLevel="0" max="4868" min="4868" style="303" width="12"/>
    <col collapsed="false" customWidth="true" hidden="false" outlineLevel="0" max="4869" min="4869" style="303" width="7.51"/>
    <col collapsed="false" customWidth="true" hidden="false" outlineLevel="0" max="4870" min="4870" style="303" width="7.66"/>
    <col collapsed="false" customWidth="false" hidden="false" outlineLevel="0" max="4871" min="4871" style="303" width="13"/>
    <col collapsed="false" customWidth="true" hidden="false" outlineLevel="0" max="4872" min="4872" style="303" width="17.16"/>
    <col collapsed="false" customWidth="false" hidden="false" outlineLevel="0" max="5112" min="4873" style="303" width="13"/>
    <col collapsed="false" customWidth="true" hidden="true" outlineLevel="0" max="5120" min="5113" style="303" width="14.07"/>
    <col collapsed="false" customWidth="true" hidden="false" outlineLevel="0" max="5121" min="5121" style="303" width="27.66"/>
    <col collapsed="false" customWidth="true" hidden="false" outlineLevel="0" max="5123" min="5122" style="303" width="14.33"/>
    <col collapsed="false" customWidth="true" hidden="false" outlineLevel="0" max="5124" min="5124" style="303" width="12"/>
    <col collapsed="false" customWidth="true" hidden="false" outlineLevel="0" max="5125" min="5125" style="303" width="7.51"/>
    <col collapsed="false" customWidth="true" hidden="false" outlineLevel="0" max="5126" min="5126" style="303" width="7.66"/>
    <col collapsed="false" customWidth="false" hidden="false" outlineLevel="0" max="5127" min="5127" style="303" width="13"/>
    <col collapsed="false" customWidth="true" hidden="false" outlineLevel="0" max="5128" min="5128" style="303" width="17.16"/>
    <col collapsed="false" customWidth="false" hidden="false" outlineLevel="0" max="5368" min="5129" style="303" width="13"/>
    <col collapsed="false" customWidth="true" hidden="true" outlineLevel="0" max="5376" min="5369" style="303" width="14.07"/>
    <col collapsed="false" customWidth="true" hidden="false" outlineLevel="0" max="5377" min="5377" style="303" width="27.66"/>
    <col collapsed="false" customWidth="true" hidden="false" outlineLevel="0" max="5379" min="5378" style="303" width="14.33"/>
    <col collapsed="false" customWidth="true" hidden="false" outlineLevel="0" max="5380" min="5380" style="303" width="12"/>
    <col collapsed="false" customWidth="true" hidden="false" outlineLevel="0" max="5381" min="5381" style="303" width="7.51"/>
    <col collapsed="false" customWidth="true" hidden="false" outlineLevel="0" max="5382" min="5382" style="303" width="7.66"/>
    <col collapsed="false" customWidth="false" hidden="false" outlineLevel="0" max="5383" min="5383" style="303" width="13"/>
    <col collapsed="false" customWidth="true" hidden="false" outlineLevel="0" max="5384" min="5384" style="303" width="17.16"/>
    <col collapsed="false" customWidth="false" hidden="false" outlineLevel="0" max="5624" min="5385" style="303" width="13"/>
    <col collapsed="false" customWidth="true" hidden="true" outlineLevel="0" max="5632" min="5625" style="303" width="14.07"/>
    <col collapsed="false" customWidth="true" hidden="false" outlineLevel="0" max="5633" min="5633" style="303" width="27.66"/>
    <col collapsed="false" customWidth="true" hidden="false" outlineLevel="0" max="5635" min="5634" style="303" width="14.33"/>
    <col collapsed="false" customWidth="true" hidden="false" outlineLevel="0" max="5636" min="5636" style="303" width="12"/>
    <col collapsed="false" customWidth="true" hidden="false" outlineLevel="0" max="5637" min="5637" style="303" width="7.51"/>
    <col collapsed="false" customWidth="true" hidden="false" outlineLevel="0" max="5638" min="5638" style="303" width="7.66"/>
    <col collapsed="false" customWidth="false" hidden="false" outlineLevel="0" max="5639" min="5639" style="303" width="13"/>
    <col collapsed="false" customWidth="true" hidden="false" outlineLevel="0" max="5640" min="5640" style="303" width="17.16"/>
    <col collapsed="false" customWidth="false" hidden="false" outlineLevel="0" max="5880" min="5641" style="303" width="13"/>
    <col collapsed="false" customWidth="true" hidden="true" outlineLevel="0" max="5888" min="5881" style="303" width="14.07"/>
    <col collapsed="false" customWidth="true" hidden="false" outlineLevel="0" max="5889" min="5889" style="303" width="27.66"/>
    <col collapsed="false" customWidth="true" hidden="false" outlineLevel="0" max="5891" min="5890" style="303" width="14.33"/>
    <col collapsed="false" customWidth="true" hidden="false" outlineLevel="0" max="5892" min="5892" style="303" width="12"/>
    <col collapsed="false" customWidth="true" hidden="false" outlineLevel="0" max="5893" min="5893" style="303" width="7.51"/>
    <col collapsed="false" customWidth="true" hidden="false" outlineLevel="0" max="5894" min="5894" style="303" width="7.66"/>
    <col collapsed="false" customWidth="false" hidden="false" outlineLevel="0" max="5895" min="5895" style="303" width="13"/>
    <col collapsed="false" customWidth="true" hidden="false" outlineLevel="0" max="5896" min="5896" style="303" width="17.16"/>
    <col collapsed="false" customWidth="false" hidden="false" outlineLevel="0" max="6136" min="5897" style="303" width="13"/>
    <col collapsed="false" customWidth="true" hidden="true" outlineLevel="0" max="6144" min="6137" style="303" width="14.07"/>
    <col collapsed="false" customWidth="true" hidden="false" outlineLevel="0" max="6145" min="6145" style="303" width="27.66"/>
    <col collapsed="false" customWidth="true" hidden="false" outlineLevel="0" max="6147" min="6146" style="303" width="14.33"/>
    <col collapsed="false" customWidth="true" hidden="false" outlineLevel="0" max="6148" min="6148" style="303" width="12"/>
    <col collapsed="false" customWidth="true" hidden="false" outlineLevel="0" max="6149" min="6149" style="303" width="7.51"/>
    <col collapsed="false" customWidth="true" hidden="false" outlineLevel="0" max="6150" min="6150" style="303" width="7.66"/>
    <col collapsed="false" customWidth="false" hidden="false" outlineLevel="0" max="6151" min="6151" style="303" width="13"/>
    <col collapsed="false" customWidth="true" hidden="false" outlineLevel="0" max="6152" min="6152" style="303" width="17.16"/>
    <col collapsed="false" customWidth="false" hidden="false" outlineLevel="0" max="6392" min="6153" style="303" width="13"/>
    <col collapsed="false" customWidth="true" hidden="true" outlineLevel="0" max="6400" min="6393" style="303" width="14.07"/>
    <col collapsed="false" customWidth="true" hidden="false" outlineLevel="0" max="6401" min="6401" style="303" width="27.66"/>
    <col collapsed="false" customWidth="true" hidden="false" outlineLevel="0" max="6403" min="6402" style="303" width="14.33"/>
    <col collapsed="false" customWidth="true" hidden="false" outlineLevel="0" max="6404" min="6404" style="303" width="12"/>
    <col collapsed="false" customWidth="true" hidden="false" outlineLevel="0" max="6405" min="6405" style="303" width="7.51"/>
    <col collapsed="false" customWidth="true" hidden="false" outlineLevel="0" max="6406" min="6406" style="303" width="7.66"/>
    <col collapsed="false" customWidth="false" hidden="false" outlineLevel="0" max="6407" min="6407" style="303" width="13"/>
    <col collapsed="false" customWidth="true" hidden="false" outlineLevel="0" max="6408" min="6408" style="303" width="17.16"/>
    <col collapsed="false" customWidth="false" hidden="false" outlineLevel="0" max="6648" min="6409" style="303" width="13"/>
    <col collapsed="false" customWidth="true" hidden="true" outlineLevel="0" max="6656" min="6649" style="303" width="14.07"/>
    <col collapsed="false" customWidth="true" hidden="false" outlineLevel="0" max="6657" min="6657" style="303" width="27.66"/>
    <col collapsed="false" customWidth="true" hidden="false" outlineLevel="0" max="6659" min="6658" style="303" width="14.33"/>
    <col collapsed="false" customWidth="true" hidden="false" outlineLevel="0" max="6660" min="6660" style="303" width="12"/>
    <col collapsed="false" customWidth="true" hidden="false" outlineLevel="0" max="6661" min="6661" style="303" width="7.51"/>
    <col collapsed="false" customWidth="true" hidden="false" outlineLevel="0" max="6662" min="6662" style="303" width="7.66"/>
    <col collapsed="false" customWidth="false" hidden="false" outlineLevel="0" max="6663" min="6663" style="303" width="13"/>
    <col collapsed="false" customWidth="true" hidden="false" outlineLevel="0" max="6664" min="6664" style="303" width="17.16"/>
    <col collapsed="false" customWidth="false" hidden="false" outlineLevel="0" max="6904" min="6665" style="303" width="13"/>
    <col collapsed="false" customWidth="true" hidden="true" outlineLevel="0" max="6912" min="6905" style="303" width="14.07"/>
    <col collapsed="false" customWidth="true" hidden="false" outlineLevel="0" max="6913" min="6913" style="303" width="27.66"/>
    <col collapsed="false" customWidth="true" hidden="false" outlineLevel="0" max="6915" min="6914" style="303" width="14.33"/>
    <col collapsed="false" customWidth="true" hidden="false" outlineLevel="0" max="6916" min="6916" style="303" width="12"/>
    <col collapsed="false" customWidth="true" hidden="false" outlineLevel="0" max="6917" min="6917" style="303" width="7.51"/>
    <col collapsed="false" customWidth="true" hidden="false" outlineLevel="0" max="6918" min="6918" style="303" width="7.66"/>
    <col collapsed="false" customWidth="false" hidden="false" outlineLevel="0" max="6919" min="6919" style="303" width="13"/>
    <col collapsed="false" customWidth="true" hidden="false" outlineLevel="0" max="6920" min="6920" style="303" width="17.16"/>
    <col collapsed="false" customWidth="false" hidden="false" outlineLevel="0" max="7160" min="6921" style="303" width="13"/>
    <col collapsed="false" customWidth="true" hidden="true" outlineLevel="0" max="7168" min="7161" style="303" width="14.07"/>
    <col collapsed="false" customWidth="true" hidden="false" outlineLevel="0" max="7169" min="7169" style="303" width="27.66"/>
    <col collapsed="false" customWidth="true" hidden="false" outlineLevel="0" max="7171" min="7170" style="303" width="14.33"/>
    <col collapsed="false" customWidth="true" hidden="false" outlineLevel="0" max="7172" min="7172" style="303" width="12"/>
    <col collapsed="false" customWidth="true" hidden="false" outlineLevel="0" max="7173" min="7173" style="303" width="7.51"/>
    <col collapsed="false" customWidth="true" hidden="false" outlineLevel="0" max="7174" min="7174" style="303" width="7.66"/>
    <col collapsed="false" customWidth="false" hidden="false" outlineLevel="0" max="7175" min="7175" style="303" width="13"/>
    <col collapsed="false" customWidth="true" hidden="false" outlineLevel="0" max="7176" min="7176" style="303" width="17.16"/>
    <col collapsed="false" customWidth="false" hidden="false" outlineLevel="0" max="7416" min="7177" style="303" width="13"/>
    <col collapsed="false" customWidth="true" hidden="true" outlineLevel="0" max="7424" min="7417" style="303" width="14.07"/>
    <col collapsed="false" customWidth="true" hidden="false" outlineLevel="0" max="7425" min="7425" style="303" width="27.66"/>
    <col collapsed="false" customWidth="true" hidden="false" outlineLevel="0" max="7427" min="7426" style="303" width="14.33"/>
    <col collapsed="false" customWidth="true" hidden="false" outlineLevel="0" max="7428" min="7428" style="303" width="12"/>
    <col collapsed="false" customWidth="true" hidden="false" outlineLevel="0" max="7429" min="7429" style="303" width="7.51"/>
    <col collapsed="false" customWidth="true" hidden="false" outlineLevel="0" max="7430" min="7430" style="303" width="7.66"/>
    <col collapsed="false" customWidth="false" hidden="false" outlineLevel="0" max="7431" min="7431" style="303" width="13"/>
    <col collapsed="false" customWidth="true" hidden="false" outlineLevel="0" max="7432" min="7432" style="303" width="17.16"/>
    <col collapsed="false" customWidth="false" hidden="false" outlineLevel="0" max="7672" min="7433" style="303" width="13"/>
    <col collapsed="false" customWidth="true" hidden="true" outlineLevel="0" max="7680" min="7673" style="303" width="14.07"/>
    <col collapsed="false" customWidth="true" hidden="false" outlineLevel="0" max="7681" min="7681" style="303" width="27.66"/>
    <col collapsed="false" customWidth="true" hidden="false" outlineLevel="0" max="7683" min="7682" style="303" width="14.33"/>
    <col collapsed="false" customWidth="true" hidden="false" outlineLevel="0" max="7684" min="7684" style="303" width="12"/>
    <col collapsed="false" customWidth="true" hidden="false" outlineLevel="0" max="7685" min="7685" style="303" width="7.51"/>
    <col collapsed="false" customWidth="true" hidden="false" outlineLevel="0" max="7686" min="7686" style="303" width="7.66"/>
    <col collapsed="false" customWidth="false" hidden="false" outlineLevel="0" max="7687" min="7687" style="303" width="13"/>
    <col collapsed="false" customWidth="true" hidden="false" outlineLevel="0" max="7688" min="7688" style="303" width="17.16"/>
    <col collapsed="false" customWidth="false" hidden="false" outlineLevel="0" max="7928" min="7689" style="303" width="13"/>
    <col collapsed="false" customWidth="true" hidden="true" outlineLevel="0" max="7936" min="7929" style="303" width="14.07"/>
    <col collapsed="false" customWidth="true" hidden="false" outlineLevel="0" max="7937" min="7937" style="303" width="27.66"/>
    <col collapsed="false" customWidth="true" hidden="false" outlineLevel="0" max="7939" min="7938" style="303" width="14.33"/>
    <col collapsed="false" customWidth="true" hidden="false" outlineLevel="0" max="7940" min="7940" style="303" width="12"/>
    <col collapsed="false" customWidth="true" hidden="false" outlineLevel="0" max="7941" min="7941" style="303" width="7.51"/>
    <col collapsed="false" customWidth="true" hidden="false" outlineLevel="0" max="7942" min="7942" style="303" width="7.66"/>
    <col collapsed="false" customWidth="false" hidden="false" outlineLevel="0" max="7943" min="7943" style="303" width="13"/>
    <col collapsed="false" customWidth="true" hidden="false" outlineLevel="0" max="7944" min="7944" style="303" width="17.16"/>
    <col collapsed="false" customWidth="false" hidden="false" outlineLevel="0" max="8184" min="7945" style="303" width="13"/>
    <col collapsed="false" customWidth="true" hidden="true" outlineLevel="0" max="8192" min="8185" style="303" width="14.07"/>
    <col collapsed="false" customWidth="true" hidden="false" outlineLevel="0" max="8193" min="8193" style="303" width="27.66"/>
    <col collapsed="false" customWidth="true" hidden="false" outlineLevel="0" max="8195" min="8194" style="303" width="14.33"/>
    <col collapsed="false" customWidth="true" hidden="false" outlineLevel="0" max="8196" min="8196" style="303" width="12"/>
    <col collapsed="false" customWidth="true" hidden="false" outlineLevel="0" max="8197" min="8197" style="303" width="7.51"/>
    <col collapsed="false" customWidth="true" hidden="false" outlineLevel="0" max="8198" min="8198" style="303" width="7.66"/>
    <col collapsed="false" customWidth="false" hidden="false" outlineLevel="0" max="8199" min="8199" style="303" width="13"/>
    <col collapsed="false" customWidth="true" hidden="false" outlineLevel="0" max="8200" min="8200" style="303" width="17.16"/>
    <col collapsed="false" customWidth="false" hidden="false" outlineLevel="0" max="8440" min="8201" style="303" width="13"/>
    <col collapsed="false" customWidth="true" hidden="true" outlineLevel="0" max="8448" min="8441" style="303" width="14.07"/>
    <col collapsed="false" customWidth="true" hidden="false" outlineLevel="0" max="8449" min="8449" style="303" width="27.66"/>
    <col collapsed="false" customWidth="true" hidden="false" outlineLevel="0" max="8451" min="8450" style="303" width="14.33"/>
    <col collapsed="false" customWidth="true" hidden="false" outlineLevel="0" max="8452" min="8452" style="303" width="12"/>
    <col collapsed="false" customWidth="true" hidden="false" outlineLevel="0" max="8453" min="8453" style="303" width="7.51"/>
    <col collapsed="false" customWidth="true" hidden="false" outlineLevel="0" max="8454" min="8454" style="303" width="7.66"/>
    <col collapsed="false" customWidth="false" hidden="false" outlineLevel="0" max="8455" min="8455" style="303" width="13"/>
    <col collapsed="false" customWidth="true" hidden="false" outlineLevel="0" max="8456" min="8456" style="303" width="17.16"/>
    <col collapsed="false" customWidth="false" hidden="false" outlineLevel="0" max="8696" min="8457" style="303" width="13"/>
    <col collapsed="false" customWidth="true" hidden="true" outlineLevel="0" max="8704" min="8697" style="303" width="14.07"/>
    <col collapsed="false" customWidth="true" hidden="false" outlineLevel="0" max="8705" min="8705" style="303" width="27.66"/>
    <col collapsed="false" customWidth="true" hidden="false" outlineLevel="0" max="8707" min="8706" style="303" width="14.33"/>
    <col collapsed="false" customWidth="true" hidden="false" outlineLevel="0" max="8708" min="8708" style="303" width="12"/>
    <col collapsed="false" customWidth="true" hidden="false" outlineLevel="0" max="8709" min="8709" style="303" width="7.51"/>
    <col collapsed="false" customWidth="true" hidden="false" outlineLevel="0" max="8710" min="8710" style="303" width="7.66"/>
    <col collapsed="false" customWidth="false" hidden="false" outlineLevel="0" max="8711" min="8711" style="303" width="13"/>
    <col collapsed="false" customWidth="true" hidden="false" outlineLevel="0" max="8712" min="8712" style="303" width="17.16"/>
    <col collapsed="false" customWidth="false" hidden="false" outlineLevel="0" max="8952" min="8713" style="303" width="13"/>
    <col collapsed="false" customWidth="true" hidden="true" outlineLevel="0" max="8960" min="8953" style="303" width="14.07"/>
    <col collapsed="false" customWidth="true" hidden="false" outlineLevel="0" max="8961" min="8961" style="303" width="27.66"/>
    <col collapsed="false" customWidth="true" hidden="false" outlineLevel="0" max="8963" min="8962" style="303" width="14.33"/>
    <col collapsed="false" customWidth="true" hidden="false" outlineLevel="0" max="8964" min="8964" style="303" width="12"/>
    <col collapsed="false" customWidth="true" hidden="false" outlineLevel="0" max="8965" min="8965" style="303" width="7.51"/>
    <col collapsed="false" customWidth="true" hidden="false" outlineLevel="0" max="8966" min="8966" style="303" width="7.66"/>
    <col collapsed="false" customWidth="false" hidden="false" outlineLevel="0" max="8967" min="8967" style="303" width="13"/>
    <col collapsed="false" customWidth="true" hidden="false" outlineLevel="0" max="8968" min="8968" style="303" width="17.16"/>
    <col collapsed="false" customWidth="false" hidden="false" outlineLevel="0" max="9208" min="8969" style="303" width="13"/>
    <col collapsed="false" customWidth="true" hidden="true" outlineLevel="0" max="9216" min="9209" style="303" width="14.07"/>
    <col collapsed="false" customWidth="true" hidden="false" outlineLevel="0" max="9217" min="9217" style="303" width="27.66"/>
    <col collapsed="false" customWidth="true" hidden="false" outlineLevel="0" max="9219" min="9218" style="303" width="14.33"/>
    <col collapsed="false" customWidth="true" hidden="false" outlineLevel="0" max="9220" min="9220" style="303" width="12"/>
    <col collapsed="false" customWidth="true" hidden="false" outlineLevel="0" max="9221" min="9221" style="303" width="7.51"/>
    <col collapsed="false" customWidth="true" hidden="false" outlineLevel="0" max="9222" min="9222" style="303" width="7.66"/>
    <col collapsed="false" customWidth="false" hidden="false" outlineLevel="0" max="9223" min="9223" style="303" width="13"/>
    <col collapsed="false" customWidth="true" hidden="false" outlineLevel="0" max="9224" min="9224" style="303" width="17.16"/>
    <col collapsed="false" customWidth="false" hidden="false" outlineLevel="0" max="9464" min="9225" style="303" width="13"/>
    <col collapsed="false" customWidth="true" hidden="true" outlineLevel="0" max="9472" min="9465" style="303" width="14.07"/>
    <col collapsed="false" customWidth="true" hidden="false" outlineLevel="0" max="9473" min="9473" style="303" width="27.66"/>
    <col collapsed="false" customWidth="true" hidden="false" outlineLevel="0" max="9475" min="9474" style="303" width="14.33"/>
    <col collapsed="false" customWidth="true" hidden="false" outlineLevel="0" max="9476" min="9476" style="303" width="12"/>
    <col collapsed="false" customWidth="true" hidden="false" outlineLevel="0" max="9477" min="9477" style="303" width="7.51"/>
    <col collapsed="false" customWidth="true" hidden="false" outlineLevel="0" max="9478" min="9478" style="303" width="7.66"/>
    <col collapsed="false" customWidth="false" hidden="false" outlineLevel="0" max="9479" min="9479" style="303" width="13"/>
    <col collapsed="false" customWidth="true" hidden="false" outlineLevel="0" max="9480" min="9480" style="303" width="17.16"/>
    <col collapsed="false" customWidth="false" hidden="false" outlineLevel="0" max="9720" min="9481" style="303" width="13"/>
    <col collapsed="false" customWidth="true" hidden="true" outlineLevel="0" max="9728" min="9721" style="303" width="14.07"/>
    <col collapsed="false" customWidth="true" hidden="false" outlineLevel="0" max="9729" min="9729" style="303" width="27.66"/>
    <col collapsed="false" customWidth="true" hidden="false" outlineLevel="0" max="9731" min="9730" style="303" width="14.33"/>
    <col collapsed="false" customWidth="true" hidden="false" outlineLevel="0" max="9732" min="9732" style="303" width="12"/>
    <col collapsed="false" customWidth="true" hidden="false" outlineLevel="0" max="9733" min="9733" style="303" width="7.51"/>
    <col collapsed="false" customWidth="true" hidden="false" outlineLevel="0" max="9734" min="9734" style="303" width="7.66"/>
    <col collapsed="false" customWidth="false" hidden="false" outlineLevel="0" max="9735" min="9735" style="303" width="13"/>
    <col collapsed="false" customWidth="true" hidden="false" outlineLevel="0" max="9736" min="9736" style="303" width="17.16"/>
    <col collapsed="false" customWidth="false" hidden="false" outlineLevel="0" max="9976" min="9737" style="303" width="13"/>
    <col collapsed="false" customWidth="true" hidden="true" outlineLevel="0" max="9984" min="9977" style="303" width="14.07"/>
    <col collapsed="false" customWidth="true" hidden="false" outlineLevel="0" max="9985" min="9985" style="303" width="27.66"/>
    <col collapsed="false" customWidth="true" hidden="false" outlineLevel="0" max="9987" min="9986" style="303" width="14.33"/>
    <col collapsed="false" customWidth="true" hidden="false" outlineLevel="0" max="9988" min="9988" style="303" width="12"/>
    <col collapsed="false" customWidth="true" hidden="false" outlineLevel="0" max="9989" min="9989" style="303" width="7.51"/>
    <col collapsed="false" customWidth="true" hidden="false" outlineLevel="0" max="9990" min="9990" style="303" width="7.66"/>
    <col collapsed="false" customWidth="false" hidden="false" outlineLevel="0" max="9991" min="9991" style="303" width="13"/>
    <col collapsed="false" customWidth="true" hidden="false" outlineLevel="0" max="9992" min="9992" style="303" width="17.16"/>
    <col collapsed="false" customWidth="false" hidden="false" outlineLevel="0" max="10232" min="9993" style="303" width="13"/>
    <col collapsed="false" customWidth="true" hidden="true" outlineLevel="0" max="10240" min="10233" style="303" width="14.07"/>
    <col collapsed="false" customWidth="true" hidden="false" outlineLevel="0" max="10241" min="10241" style="303" width="27.66"/>
    <col collapsed="false" customWidth="true" hidden="false" outlineLevel="0" max="10243" min="10242" style="303" width="14.33"/>
    <col collapsed="false" customWidth="true" hidden="false" outlineLevel="0" max="10244" min="10244" style="303" width="12"/>
    <col collapsed="false" customWidth="true" hidden="false" outlineLevel="0" max="10245" min="10245" style="303" width="7.51"/>
    <col collapsed="false" customWidth="true" hidden="false" outlineLevel="0" max="10246" min="10246" style="303" width="7.66"/>
    <col collapsed="false" customWidth="false" hidden="false" outlineLevel="0" max="10247" min="10247" style="303" width="13"/>
    <col collapsed="false" customWidth="true" hidden="false" outlineLevel="0" max="10248" min="10248" style="303" width="17.16"/>
    <col collapsed="false" customWidth="false" hidden="false" outlineLevel="0" max="10488" min="10249" style="303" width="13"/>
    <col collapsed="false" customWidth="true" hidden="true" outlineLevel="0" max="10496" min="10489" style="303" width="14.07"/>
    <col collapsed="false" customWidth="true" hidden="false" outlineLevel="0" max="10497" min="10497" style="303" width="27.66"/>
    <col collapsed="false" customWidth="true" hidden="false" outlineLevel="0" max="10499" min="10498" style="303" width="14.33"/>
    <col collapsed="false" customWidth="true" hidden="false" outlineLevel="0" max="10500" min="10500" style="303" width="12"/>
    <col collapsed="false" customWidth="true" hidden="false" outlineLevel="0" max="10501" min="10501" style="303" width="7.51"/>
    <col collapsed="false" customWidth="true" hidden="false" outlineLevel="0" max="10502" min="10502" style="303" width="7.66"/>
    <col collapsed="false" customWidth="false" hidden="false" outlineLevel="0" max="10503" min="10503" style="303" width="13"/>
    <col collapsed="false" customWidth="true" hidden="false" outlineLevel="0" max="10504" min="10504" style="303" width="17.16"/>
    <col collapsed="false" customWidth="false" hidden="false" outlineLevel="0" max="10744" min="10505" style="303" width="13"/>
    <col collapsed="false" customWidth="true" hidden="true" outlineLevel="0" max="10752" min="10745" style="303" width="14.07"/>
    <col collapsed="false" customWidth="true" hidden="false" outlineLevel="0" max="10753" min="10753" style="303" width="27.66"/>
    <col collapsed="false" customWidth="true" hidden="false" outlineLevel="0" max="10755" min="10754" style="303" width="14.33"/>
    <col collapsed="false" customWidth="true" hidden="false" outlineLevel="0" max="10756" min="10756" style="303" width="12"/>
    <col collapsed="false" customWidth="true" hidden="false" outlineLevel="0" max="10757" min="10757" style="303" width="7.51"/>
    <col collapsed="false" customWidth="true" hidden="false" outlineLevel="0" max="10758" min="10758" style="303" width="7.66"/>
    <col collapsed="false" customWidth="false" hidden="false" outlineLevel="0" max="10759" min="10759" style="303" width="13"/>
    <col collapsed="false" customWidth="true" hidden="false" outlineLevel="0" max="10760" min="10760" style="303" width="17.16"/>
    <col collapsed="false" customWidth="false" hidden="false" outlineLevel="0" max="11000" min="10761" style="303" width="13"/>
    <col collapsed="false" customWidth="true" hidden="true" outlineLevel="0" max="11008" min="11001" style="303" width="14.07"/>
    <col collapsed="false" customWidth="true" hidden="false" outlineLevel="0" max="11009" min="11009" style="303" width="27.66"/>
    <col collapsed="false" customWidth="true" hidden="false" outlineLevel="0" max="11011" min="11010" style="303" width="14.33"/>
    <col collapsed="false" customWidth="true" hidden="false" outlineLevel="0" max="11012" min="11012" style="303" width="12"/>
    <col collapsed="false" customWidth="true" hidden="false" outlineLevel="0" max="11013" min="11013" style="303" width="7.51"/>
    <col collapsed="false" customWidth="true" hidden="false" outlineLevel="0" max="11014" min="11014" style="303" width="7.66"/>
    <col collapsed="false" customWidth="false" hidden="false" outlineLevel="0" max="11015" min="11015" style="303" width="13"/>
    <col collapsed="false" customWidth="true" hidden="false" outlineLevel="0" max="11016" min="11016" style="303" width="17.16"/>
    <col collapsed="false" customWidth="false" hidden="false" outlineLevel="0" max="11256" min="11017" style="303" width="13"/>
    <col collapsed="false" customWidth="true" hidden="true" outlineLevel="0" max="11264" min="11257" style="303" width="14.07"/>
    <col collapsed="false" customWidth="true" hidden="false" outlineLevel="0" max="11265" min="11265" style="303" width="27.66"/>
    <col collapsed="false" customWidth="true" hidden="false" outlineLevel="0" max="11267" min="11266" style="303" width="14.33"/>
    <col collapsed="false" customWidth="true" hidden="false" outlineLevel="0" max="11268" min="11268" style="303" width="12"/>
    <col collapsed="false" customWidth="true" hidden="false" outlineLevel="0" max="11269" min="11269" style="303" width="7.51"/>
    <col collapsed="false" customWidth="true" hidden="false" outlineLevel="0" max="11270" min="11270" style="303" width="7.66"/>
    <col collapsed="false" customWidth="false" hidden="false" outlineLevel="0" max="11271" min="11271" style="303" width="13"/>
    <col collapsed="false" customWidth="true" hidden="false" outlineLevel="0" max="11272" min="11272" style="303" width="17.16"/>
    <col collapsed="false" customWidth="false" hidden="false" outlineLevel="0" max="11512" min="11273" style="303" width="13"/>
    <col collapsed="false" customWidth="true" hidden="true" outlineLevel="0" max="11520" min="11513" style="303" width="14.07"/>
    <col collapsed="false" customWidth="true" hidden="false" outlineLevel="0" max="11521" min="11521" style="303" width="27.66"/>
    <col collapsed="false" customWidth="true" hidden="false" outlineLevel="0" max="11523" min="11522" style="303" width="14.33"/>
    <col collapsed="false" customWidth="true" hidden="false" outlineLevel="0" max="11524" min="11524" style="303" width="12"/>
    <col collapsed="false" customWidth="true" hidden="false" outlineLevel="0" max="11525" min="11525" style="303" width="7.51"/>
    <col collapsed="false" customWidth="true" hidden="false" outlineLevel="0" max="11526" min="11526" style="303" width="7.66"/>
    <col collapsed="false" customWidth="false" hidden="false" outlineLevel="0" max="11527" min="11527" style="303" width="13"/>
    <col collapsed="false" customWidth="true" hidden="false" outlineLevel="0" max="11528" min="11528" style="303" width="17.16"/>
    <col collapsed="false" customWidth="false" hidden="false" outlineLevel="0" max="11768" min="11529" style="303" width="13"/>
    <col collapsed="false" customWidth="true" hidden="true" outlineLevel="0" max="11776" min="11769" style="303" width="14.07"/>
    <col collapsed="false" customWidth="true" hidden="false" outlineLevel="0" max="11777" min="11777" style="303" width="27.66"/>
    <col collapsed="false" customWidth="true" hidden="false" outlineLevel="0" max="11779" min="11778" style="303" width="14.33"/>
    <col collapsed="false" customWidth="true" hidden="false" outlineLevel="0" max="11780" min="11780" style="303" width="12"/>
    <col collapsed="false" customWidth="true" hidden="false" outlineLevel="0" max="11781" min="11781" style="303" width="7.51"/>
    <col collapsed="false" customWidth="true" hidden="false" outlineLevel="0" max="11782" min="11782" style="303" width="7.66"/>
    <col collapsed="false" customWidth="false" hidden="false" outlineLevel="0" max="11783" min="11783" style="303" width="13"/>
    <col collapsed="false" customWidth="true" hidden="false" outlineLevel="0" max="11784" min="11784" style="303" width="17.16"/>
    <col collapsed="false" customWidth="false" hidden="false" outlineLevel="0" max="12024" min="11785" style="303" width="13"/>
    <col collapsed="false" customWidth="true" hidden="true" outlineLevel="0" max="12032" min="12025" style="303" width="14.07"/>
    <col collapsed="false" customWidth="true" hidden="false" outlineLevel="0" max="12033" min="12033" style="303" width="27.66"/>
    <col collapsed="false" customWidth="true" hidden="false" outlineLevel="0" max="12035" min="12034" style="303" width="14.33"/>
    <col collapsed="false" customWidth="true" hidden="false" outlineLevel="0" max="12036" min="12036" style="303" width="12"/>
    <col collapsed="false" customWidth="true" hidden="false" outlineLevel="0" max="12037" min="12037" style="303" width="7.51"/>
    <col collapsed="false" customWidth="true" hidden="false" outlineLevel="0" max="12038" min="12038" style="303" width="7.66"/>
    <col collapsed="false" customWidth="false" hidden="false" outlineLevel="0" max="12039" min="12039" style="303" width="13"/>
    <col collapsed="false" customWidth="true" hidden="false" outlineLevel="0" max="12040" min="12040" style="303" width="17.16"/>
    <col collapsed="false" customWidth="false" hidden="false" outlineLevel="0" max="12280" min="12041" style="303" width="13"/>
    <col collapsed="false" customWidth="true" hidden="true" outlineLevel="0" max="12288" min="12281" style="303" width="14.07"/>
    <col collapsed="false" customWidth="true" hidden="false" outlineLevel="0" max="12289" min="12289" style="303" width="27.66"/>
    <col collapsed="false" customWidth="true" hidden="false" outlineLevel="0" max="12291" min="12290" style="303" width="14.33"/>
    <col collapsed="false" customWidth="true" hidden="false" outlineLevel="0" max="12292" min="12292" style="303" width="12"/>
    <col collapsed="false" customWidth="true" hidden="false" outlineLevel="0" max="12293" min="12293" style="303" width="7.51"/>
    <col collapsed="false" customWidth="true" hidden="false" outlineLevel="0" max="12294" min="12294" style="303" width="7.66"/>
    <col collapsed="false" customWidth="false" hidden="false" outlineLevel="0" max="12295" min="12295" style="303" width="13"/>
    <col collapsed="false" customWidth="true" hidden="false" outlineLevel="0" max="12296" min="12296" style="303" width="17.16"/>
    <col collapsed="false" customWidth="false" hidden="false" outlineLevel="0" max="12536" min="12297" style="303" width="13"/>
    <col collapsed="false" customWidth="true" hidden="true" outlineLevel="0" max="12544" min="12537" style="303" width="14.07"/>
    <col collapsed="false" customWidth="true" hidden="false" outlineLevel="0" max="12545" min="12545" style="303" width="27.66"/>
    <col collapsed="false" customWidth="true" hidden="false" outlineLevel="0" max="12547" min="12546" style="303" width="14.33"/>
    <col collapsed="false" customWidth="true" hidden="false" outlineLevel="0" max="12548" min="12548" style="303" width="12"/>
    <col collapsed="false" customWidth="true" hidden="false" outlineLevel="0" max="12549" min="12549" style="303" width="7.51"/>
    <col collapsed="false" customWidth="true" hidden="false" outlineLevel="0" max="12550" min="12550" style="303" width="7.66"/>
    <col collapsed="false" customWidth="false" hidden="false" outlineLevel="0" max="12551" min="12551" style="303" width="13"/>
    <col collapsed="false" customWidth="true" hidden="false" outlineLevel="0" max="12552" min="12552" style="303" width="17.16"/>
    <col collapsed="false" customWidth="false" hidden="false" outlineLevel="0" max="12792" min="12553" style="303" width="13"/>
    <col collapsed="false" customWidth="true" hidden="true" outlineLevel="0" max="12800" min="12793" style="303" width="14.07"/>
    <col collapsed="false" customWidth="true" hidden="false" outlineLevel="0" max="12801" min="12801" style="303" width="27.66"/>
    <col collapsed="false" customWidth="true" hidden="false" outlineLevel="0" max="12803" min="12802" style="303" width="14.33"/>
    <col collapsed="false" customWidth="true" hidden="false" outlineLevel="0" max="12804" min="12804" style="303" width="12"/>
    <col collapsed="false" customWidth="true" hidden="false" outlineLevel="0" max="12805" min="12805" style="303" width="7.51"/>
    <col collapsed="false" customWidth="true" hidden="false" outlineLevel="0" max="12806" min="12806" style="303" width="7.66"/>
    <col collapsed="false" customWidth="false" hidden="false" outlineLevel="0" max="12807" min="12807" style="303" width="13"/>
    <col collapsed="false" customWidth="true" hidden="false" outlineLevel="0" max="12808" min="12808" style="303" width="17.16"/>
    <col collapsed="false" customWidth="false" hidden="false" outlineLevel="0" max="13048" min="12809" style="303" width="13"/>
    <col collapsed="false" customWidth="true" hidden="true" outlineLevel="0" max="13056" min="13049" style="303" width="14.07"/>
    <col collapsed="false" customWidth="true" hidden="false" outlineLevel="0" max="13057" min="13057" style="303" width="27.66"/>
    <col collapsed="false" customWidth="true" hidden="false" outlineLevel="0" max="13059" min="13058" style="303" width="14.33"/>
    <col collapsed="false" customWidth="true" hidden="false" outlineLevel="0" max="13060" min="13060" style="303" width="12"/>
    <col collapsed="false" customWidth="true" hidden="false" outlineLevel="0" max="13061" min="13061" style="303" width="7.51"/>
    <col collapsed="false" customWidth="true" hidden="false" outlineLevel="0" max="13062" min="13062" style="303" width="7.66"/>
    <col collapsed="false" customWidth="false" hidden="false" outlineLevel="0" max="13063" min="13063" style="303" width="13"/>
    <col collapsed="false" customWidth="true" hidden="false" outlineLevel="0" max="13064" min="13064" style="303" width="17.16"/>
    <col collapsed="false" customWidth="false" hidden="false" outlineLevel="0" max="13304" min="13065" style="303" width="13"/>
    <col collapsed="false" customWidth="true" hidden="true" outlineLevel="0" max="13312" min="13305" style="303" width="14.07"/>
    <col collapsed="false" customWidth="true" hidden="false" outlineLevel="0" max="13313" min="13313" style="303" width="27.66"/>
    <col collapsed="false" customWidth="true" hidden="false" outlineLevel="0" max="13315" min="13314" style="303" width="14.33"/>
    <col collapsed="false" customWidth="true" hidden="false" outlineLevel="0" max="13316" min="13316" style="303" width="12"/>
    <col collapsed="false" customWidth="true" hidden="false" outlineLevel="0" max="13317" min="13317" style="303" width="7.51"/>
    <col collapsed="false" customWidth="true" hidden="false" outlineLevel="0" max="13318" min="13318" style="303" width="7.66"/>
    <col collapsed="false" customWidth="false" hidden="false" outlineLevel="0" max="13319" min="13319" style="303" width="13"/>
    <col collapsed="false" customWidth="true" hidden="false" outlineLevel="0" max="13320" min="13320" style="303" width="17.16"/>
    <col collapsed="false" customWidth="false" hidden="false" outlineLevel="0" max="13560" min="13321" style="303" width="13"/>
    <col collapsed="false" customWidth="true" hidden="true" outlineLevel="0" max="13568" min="13561" style="303" width="14.07"/>
    <col collapsed="false" customWidth="true" hidden="false" outlineLevel="0" max="13569" min="13569" style="303" width="27.66"/>
    <col collapsed="false" customWidth="true" hidden="false" outlineLevel="0" max="13571" min="13570" style="303" width="14.33"/>
    <col collapsed="false" customWidth="true" hidden="false" outlineLevel="0" max="13572" min="13572" style="303" width="12"/>
    <col collapsed="false" customWidth="true" hidden="false" outlineLevel="0" max="13573" min="13573" style="303" width="7.51"/>
    <col collapsed="false" customWidth="true" hidden="false" outlineLevel="0" max="13574" min="13574" style="303" width="7.66"/>
    <col collapsed="false" customWidth="false" hidden="false" outlineLevel="0" max="13575" min="13575" style="303" width="13"/>
    <col collapsed="false" customWidth="true" hidden="false" outlineLevel="0" max="13576" min="13576" style="303" width="17.16"/>
    <col collapsed="false" customWidth="false" hidden="false" outlineLevel="0" max="13816" min="13577" style="303" width="13"/>
    <col collapsed="false" customWidth="true" hidden="true" outlineLevel="0" max="13824" min="13817" style="303" width="14.07"/>
    <col collapsed="false" customWidth="true" hidden="false" outlineLevel="0" max="13825" min="13825" style="303" width="27.66"/>
    <col collapsed="false" customWidth="true" hidden="false" outlineLevel="0" max="13827" min="13826" style="303" width="14.33"/>
    <col collapsed="false" customWidth="true" hidden="false" outlineLevel="0" max="13828" min="13828" style="303" width="12"/>
    <col collapsed="false" customWidth="true" hidden="false" outlineLevel="0" max="13829" min="13829" style="303" width="7.51"/>
    <col collapsed="false" customWidth="true" hidden="false" outlineLevel="0" max="13830" min="13830" style="303" width="7.66"/>
    <col collapsed="false" customWidth="false" hidden="false" outlineLevel="0" max="13831" min="13831" style="303" width="13"/>
    <col collapsed="false" customWidth="true" hidden="false" outlineLevel="0" max="13832" min="13832" style="303" width="17.16"/>
    <col collapsed="false" customWidth="false" hidden="false" outlineLevel="0" max="14072" min="13833" style="303" width="13"/>
    <col collapsed="false" customWidth="true" hidden="true" outlineLevel="0" max="14080" min="14073" style="303" width="14.07"/>
    <col collapsed="false" customWidth="true" hidden="false" outlineLevel="0" max="14081" min="14081" style="303" width="27.66"/>
    <col collapsed="false" customWidth="true" hidden="false" outlineLevel="0" max="14083" min="14082" style="303" width="14.33"/>
    <col collapsed="false" customWidth="true" hidden="false" outlineLevel="0" max="14084" min="14084" style="303" width="12"/>
    <col collapsed="false" customWidth="true" hidden="false" outlineLevel="0" max="14085" min="14085" style="303" width="7.51"/>
    <col collapsed="false" customWidth="true" hidden="false" outlineLevel="0" max="14086" min="14086" style="303" width="7.66"/>
    <col collapsed="false" customWidth="false" hidden="false" outlineLevel="0" max="14087" min="14087" style="303" width="13"/>
    <col collapsed="false" customWidth="true" hidden="false" outlineLevel="0" max="14088" min="14088" style="303" width="17.16"/>
    <col collapsed="false" customWidth="false" hidden="false" outlineLevel="0" max="14328" min="14089" style="303" width="13"/>
    <col collapsed="false" customWidth="true" hidden="true" outlineLevel="0" max="14336" min="14329" style="303" width="14.07"/>
    <col collapsed="false" customWidth="true" hidden="false" outlineLevel="0" max="14337" min="14337" style="303" width="27.66"/>
    <col collapsed="false" customWidth="true" hidden="false" outlineLevel="0" max="14339" min="14338" style="303" width="14.33"/>
    <col collapsed="false" customWidth="true" hidden="false" outlineLevel="0" max="14340" min="14340" style="303" width="12"/>
    <col collapsed="false" customWidth="true" hidden="false" outlineLevel="0" max="14341" min="14341" style="303" width="7.51"/>
    <col collapsed="false" customWidth="true" hidden="false" outlineLevel="0" max="14342" min="14342" style="303" width="7.66"/>
    <col collapsed="false" customWidth="false" hidden="false" outlineLevel="0" max="14343" min="14343" style="303" width="13"/>
    <col collapsed="false" customWidth="true" hidden="false" outlineLevel="0" max="14344" min="14344" style="303" width="17.16"/>
    <col collapsed="false" customWidth="false" hidden="false" outlineLevel="0" max="14584" min="14345" style="303" width="13"/>
    <col collapsed="false" customWidth="true" hidden="true" outlineLevel="0" max="14592" min="14585" style="303" width="14.07"/>
    <col collapsed="false" customWidth="true" hidden="false" outlineLevel="0" max="14593" min="14593" style="303" width="27.66"/>
    <col collapsed="false" customWidth="true" hidden="false" outlineLevel="0" max="14595" min="14594" style="303" width="14.33"/>
    <col collapsed="false" customWidth="true" hidden="false" outlineLevel="0" max="14596" min="14596" style="303" width="12"/>
    <col collapsed="false" customWidth="true" hidden="false" outlineLevel="0" max="14597" min="14597" style="303" width="7.51"/>
    <col collapsed="false" customWidth="true" hidden="false" outlineLevel="0" max="14598" min="14598" style="303" width="7.66"/>
    <col collapsed="false" customWidth="false" hidden="false" outlineLevel="0" max="14599" min="14599" style="303" width="13"/>
    <col collapsed="false" customWidth="true" hidden="false" outlineLevel="0" max="14600" min="14600" style="303" width="17.16"/>
    <col collapsed="false" customWidth="false" hidden="false" outlineLevel="0" max="14840" min="14601" style="303" width="13"/>
    <col collapsed="false" customWidth="true" hidden="true" outlineLevel="0" max="14848" min="14841" style="303" width="14.07"/>
    <col collapsed="false" customWidth="true" hidden="false" outlineLevel="0" max="14849" min="14849" style="303" width="27.66"/>
    <col collapsed="false" customWidth="true" hidden="false" outlineLevel="0" max="14851" min="14850" style="303" width="14.33"/>
    <col collapsed="false" customWidth="true" hidden="false" outlineLevel="0" max="14852" min="14852" style="303" width="12"/>
    <col collapsed="false" customWidth="true" hidden="false" outlineLevel="0" max="14853" min="14853" style="303" width="7.51"/>
    <col collapsed="false" customWidth="true" hidden="false" outlineLevel="0" max="14854" min="14854" style="303" width="7.66"/>
    <col collapsed="false" customWidth="false" hidden="false" outlineLevel="0" max="14855" min="14855" style="303" width="13"/>
    <col collapsed="false" customWidth="true" hidden="false" outlineLevel="0" max="14856" min="14856" style="303" width="17.16"/>
    <col collapsed="false" customWidth="false" hidden="false" outlineLevel="0" max="15096" min="14857" style="303" width="13"/>
    <col collapsed="false" customWidth="true" hidden="true" outlineLevel="0" max="15104" min="15097" style="303" width="14.07"/>
    <col collapsed="false" customWidth="true" hidden="false" outlineLevel="0" max="15105" min="15105" style="303" width="27.66"/>
    <col collapsed="false" customWidth="true" hidden="false" outlineLevel="0" max="15107" min="15106" style="303" width="14.33"/>
    <col collapsed="false" customWidth="true" hidden="false" outlineLevel="0" max="15108" min="15108" style="303" width="12"/>
    <col collapsed="false" customWidth="true" hidden="false" outlineLevel="0" max="15109" min="15109" style="303" width="7.51"/>
    <col collapsed="false" customWidth="true" hidden="false" outlineLevel="0" max="15110" min="15110" style="303" width="7.66"/>
    <col collapsed="false" customWidth="false" hidden="false" outlineLevel="0" max="15111" min="15111" style="303" width="13"/>
    <col collapsed="false" customWidth="true" hidden="false" outlineLevel="0" max="15112" min="15112" style="303" width="17.16"/>
    <col collapsed="false" customWidth="false" hidden="false" outlineLevel="0" max="15352" min="15113" style="303" width="13"/>
    <col collapsed="false" customWidth="true" hidden="true" outlineLevel="0" max="15360" min="15353" style="303" width="14.07"/>
    <col collapsed="false" customWidth="true" hidden="false" outlineLevel="0" max="15361" min="15361" style="303" width="27.66"/>
    <col collapsed="false" customWidth="true" hidden="false" outlineLevel="0" max="15363" min="15362" style="303" width="14.33"/>
    <col collapsed="false" customWidth="true" hidden="false" outlineLevel="0" max="15364" min="15364" style="303" width="12"/>
    <col collapsed="false" customWidth="true" hidden="false" outlineLevel="0" max="15365" min="15365" style="303" width="7.51"/>
    <col collapsed="false" customWidth="true" hidden="false" outlineLevel="0" max="15366" min="15366" style="303" width="7.66"/>
    <col collapsed="false" customWidth="false" hidden="false" outlineLevel="0" max="15367" min="15367" style="303" width="13"/>
    <col collapsed="false" customWidth="true" hidden="false" outlineLevel="0" max="15368" min="15368" style="303" width="17.16"/>
    <col collapsed="false" customWidth="false" hidden="false" outlineLevel="0" max="15608" min="15369" style="303" width="13"/>
    <col collapsed="false" customWidth="true" hidden="true" outlineLevel="0" max="15616" min="15609" style="303" width="14.07"/>
    <col collapsed="false" customWidth="true" hidden="false" outlineLevel="0" max="15617" min="15617" style="303" width="27.66"/>
    <col collapsed="false" customWidth="true" hidden="false" outlineLevel="0" max="15619" min="15618" style="303" width="14.33"/>
    <col collapsed="false" customWidth="true" hidden="false" outlineLevel="0" max="15620" min="15620" style="303" width="12"/>
    <col collapsed="false" customWidth="true" hidden="false" outlineLevel="0" max="15621" min="15621" style="303" width="7.51"/>
    <col collapsed="false" customWidth="true" hidden="false" outlineLevel="0" max="15622" min="15622" style="303" width="7.66"/>
    <col collapsed="false" customWidth="false" hidden="false" outlineLevel="0" max="15623" min="15623" style="303" width="13"/>
    <col collapsed="false" customWidth="true" hidden="false" outlineLevel="0" max="15624" min="15624" style="303" width="17.16"/>
    <col collapsed="false" customWidth="false" hidden="false" outlineLevel="0" max="15864" min="15625" style="303" width="13"/>
    <col collapsed="false" customWidth="true" hidden="true" outlineLevel="0" max="15872" min="15865" style="303" width="14.07"/>
    <col collapsed="false" customWidth="true" hidden="false" outlineLevel="0" max="15873" min="15873" style="303" width="27.66"/>
    <col collapsed="false" customWidth="true" hidden="false" outlineLevel="0" max="15875" min="15874" style="303" width="14.33"/>
    <col collapsed="false" customWidth="true" hidden="false" outlineLevel="0" max="15876" min="15876" style="303" width="12"/>
    <col collapsed="false" customWidth="true" hidden="false" outlineLevel="0" max="15877" min="15877" style="303" width="7.51"/>
    <col collapsed="false" customWidth="true" hidden="false" outlineLevel="0" max="15878" min="15878" style="303" width="7.66"/>
    <col collapsed="false" customWidth="false" hidden="false" outlineLevel="0" max="15879" min="15879" style="303" width="13"/>
    <col collapsed="false" customWidth="true" hidden="false" outlineLevel="0" max="15880" min="15880" style="303" width="17.16"/>
    <col collapsed="false" customWidth="false" hidden="false" outlineLevel="0" max="16120" min="15881" style="303" width="13"/>
    <col collapsed="false" customWidth="true" hidden="true" outlineLevel="0" max="16128" min="16121" style="303" width="14.07"/>
    <col collapsed="false" customWidth="true" hidden="false" outlineLevel="0" max="16129" min="16129" style="303" width="27.66"/>
    <col collapsed="false" customWidth="true" hidden="false" outlineLevel="0" max="16131" min="16130" style="303" width="14.33"/>
    <col collapsed="false" customWidth="true" hidden="false" outlineLevel="0" max="16132" min="16132" style="303" width="12"/>
    <col collapsed="false" customWidth="true" hidden="false" outlineLevel="0" max="16133" min="16133" style="303" width="7.51"/>
    <col collapsed="false" customWidth="true" hidden="false" outlineLevel="0" max="16134" min="16134" style="303" width="7.66"/>
    <col collapsed="false" customWidth="false" hidden="false" outlineLevel="0" max="16135" min="16135" style="303" width="13"/>
    <col collapsed="false" customWidth="true" hidden="false" outlineLevel="0" max="16136" min="16136" style="303" width="17.16"/>
    <col collapsed="false" customWidth="false" hidden="false" outlineLevel="0" max="16376" min="16137" style="303" width="13"/>
    <col collapsed="false" customWidth="true" hidden="true" outlineLevel="0" max="16384" min="16377" style="303" width="14.07"/>
  </cols>
  <sheetData>
    <row r="1" customFormat="false" ht="12.75" hidden="false" customHeight="false" outlineLevel="0" collapsed="false">
      <c r="A1" s="304" t="s">
        <v>1382</v>
      </c>
      <c r="B1" s="305"/>
      <c r="C1" s="305"/>
      <c r="D1" s="305"/>
      <c r="E1" s="305"/>
      <c r="F1" s="305"/>
    </row>
    <row r="2" customFormat="false" ht="15.75" hidden="false" customHeight="false" outlineLevel="0" collapsed="false">
      <c r="A2" s="306" t="s">
        <v>942</v>
      </c>
      <c r="B2" s="305"/>
      <c r="C2" s="305"/>
      <c r="D2" s="305"/>
      <c r="E2" s="305"/>
      <c r="F2" s="305"/>
    </row>
    <row r="3" customFormat="false" ht="12.75" hidden="false" customHeight="false" outlineLevel="0" collapsed="false">
      <c r="A3" s="304" t="s">
        <v>1383</v>
      </c>
      <c r="B3" s="305"/>
      <c r="C3" s="305"/>
      <c r="D3" s="305"/>
      <c r="E3" s="305"/>
      <c r="F3" s="305"/>
    </row>
    <row r="4" customFormat="false" ht="12.75" hidden="false" customHeight="false" outlineLevel="0" collapsed="false">
      <c r="A4" s="307"/>
      <c r="B4" s="305"/>
      <c r="C4" s="305"/>
      <c r="D4" s="305"/>
      <c r="E4" s="305"/>
      <c r="F4" s="305"/>
    </row>
    <row r="5" customFormat="false" ht="15.75" hidden="false" customHeight="false" outlineLevel="0" collapsed="false">
      <c r="A5" s="305"/>
      <c r="B5" s="308" t="s">
        <v>1384</v>
      </c>
      <c r="C5" s="305"/>
      <c r="D5" s="305"/>
      <c r="E5" s="305"/>
      <c r="F5" s="305"/>
    </row>
    <row r="6" customFormat="false" ht="12.75" hidden="false" customHeight="false" outlineLevel="0" collapsed="false">
      <c r="A6" s="305"/>
      <c r="B6" s="309"/>
      <c r="C6" s="305" t="s">
        <v>1385</v>
      </c>
      <c r="D6" s="305"/>
      <c r="E6" s="305"/>
      <c r="F6" s="305"/>
    </row>
    <row r="7" customFormat="false" ht="12.75" hidden="false" customHeight="false" outlineLevel="0" collapsed="false">
      <c r="A7" s="305"/>
      <c r="B7" s="305" t="s">
        <v>1386</v>
      </c>
      <c r="C7" s="305"/>
      <c r="D7" s="305"/>
      <c r="E7" s="305"/>
      <c r="F7" s="305"/>
    </row>
    <row r="8" customFormat="false" ht="12.75" hidden="false" customHeight="false" outlineLevel="0" collapsed="false">
      <c r="A8" s="305"/>
      <c r="B8" s="307" t="s">
        <v>1387</v>
      </c>
      <c r="C8" s="305"/>
      <c r="D8" s="305" t="s">
        <v>1388</v>
      </c>
      <c r="E8" s="305"/>
      <c r="F8" s="305"/>
    </row>
    <row r="9" customFormat="false" ht="12.75" hidden="false" customHeight="false" outlineLevel="0" collapsed="false">
      <c r="A9" s="305"/>
      <c r="B9" s="307" t="s">
        <v>1389</v>
      </c>
      <c r="C9" s="305"/>
      <c r="D9" s="305"/>
      <c r="E9" s="305"/>
      <c r="F9" s="305"/>
    </row>
    <row r="10" customFormat="false" ht="12.75" hidden="false" customHeight="false" outlineLevel="0" collapsed="false">
      <c r="A10" s="305"/>
      <c r="B10" s="307"/>
      <c r="C10" s="305"/>
      <c r="D10" s="305"/>
      <c r="E10" s="305"/>
      <c r="F10" s="305"/>
    </row>
    <row r="11" customFormat="false" ht="12.75" hidden="false" customHeight="false" outlineLevel="0" collapsed="false">
      <c r="A11" s="307" t="s">
        <v>1359</v>
      </c>
      <c r="B11" s="305"/>
      <c r="C11" s="305"/>
      <c r="D11" s="305"/>
      <c r="E11" s="310" t="s">
        <v>1360</v>
      </c>
      <c r="F11" s="307" t="s">
        <v>1361</v>
      </c>
      <c r="G11" s="311" t="s">
        <v>1390</v>
      </c>
      <c r="H11" s="312" t="s">
        <v>1391</v>
      </c>
    </row>
    <row r="12" customFormat="false" ht="13.5" hidden="false" customHeight="false" outlineLevel="0" collapsed="false">
      <c r="A12" s="307" t="s">
        <v>1392</v>
      </c>
      <c r="B12" s="305"/>
      <c r="C12" s="305"/>
      <c r="D12" s="305"/>
      <c r="E12" s="310" t="n">
        <v>1</v>
      </c>
      <c r="F12" s="307" t="s">
        <v>721</v>
      </c>
      <c r="G12" s="211"/>
      <c r="H12" s="312" t="n">
        <f aca="false">E12*G12</f>
        <v>0</v>
      </c>
    </row>
    <row r="13" customFormat="false" ht="13.5" hidden="false" customHeight="false" outlineLevel="0" collapsed="false">
      <c r="A13" s="307" t="s">
        <v>1393</v>
      </c>
      <c r="B13" s="305"/>
      <c r="C13" s="305"/>
      <c r="D13" s="305"/>
      <c r="E13" s="310" t="n">
        <v>1</v>
      </c>
      <c r="F13" s="307" t="s">
        <v>1365</v>
      </c>
      <c r="G13" s="211"/>
      <c r="H13" s="312" t="n">
        <f aca="false">E13*G13</f>
        <v>0</v>
      </c>
    </row>
    <row r="14" customFormat="false" ht="13.5" hidden="false" customHeight="false" outlineLevel="0" collapsed="false">
      <c r="A14" s="307" t="s">
        <v>1394</v>
      </c>
      <c r="B14" s="305"/>
      <c r="C14" s="305"/>
      <c r="D14" s="305"/>
      <c r="E14" s="310" t="n">
        <v>4</v>
      </c>
      <c r="F14" s="307" t="s">
        <v>1365</v>
      </c>
      <c r="G14" s="211"/>
      <c r="H14" s="312" t="n">
        <f aca="false">E14*G14</f>
        <v>0</v>
      </c>
    </row>
    <row r="15" customFormat="false" ht="13.5" hidden="false" customHeight="false" outlineLevel="0" collapsed="false">
      <c r="A15" s="307" t="s">
        <v>1395</v>
      </c>
      <c r="B15" s="305"/>
      <c r="C15" s="305"/>
      <c r="D15" s="305"/>
      <c r="E15" s="310" t="n">
        <v>15</v>
      </c>
      <c r="F15" s="307" t="s">
        <v>1365</v>
      </c>
      <c r="G15" s="211"/>
      <c r="H15" s="312" t="n">
        <f aca="false">E15*G15</f>
        <v>0</v>
      </c>
    </row>
    <row r="16" customFormat="false" ht="13.5" hidden="false" customHeight="false" outlineLevel="0" collapsed="false">
      <c r="A16" s="307" t="s">
        <v>1396</v>
      </c>
      <c r="B16" s="305"/>
      <c r="C16" s="305"/>
      <c r="D16" s="305"/>
      <c r="E16" s="310" t="n">
        <v>3</v>
      </c>
      <c r="F16" s="307" t="s">
        <v>1365</v>
      </c>
      <c r="G16" s="211"/>
      <c r="H16" s="312" t="n">
        <f aca="false">E16*G16</f>
        <v>0</v>
      </c>
    </row>
    <row r="17" customFormat="false" ht="13.5" hidden="false" customHeight="false" outlineLevel="0" collapsed="false">
      <c r="A17" s="307" t="s">
        <v>1397</v>
      </c>
      <c r="B17" s="305"/>
      <c r="C17" s="305"/>
      <c r="D17" s="305"/>
      <c r="E17" s="310" t="n">
        <v>3</v>
      </c>
      <c r="F17" s="307" t="s">
        <v>1365</v>
      </c>
      <c r="G17" s="211"/>
      <c r="H17" s="312" t="n">
        <f aca="false">E17*G17</f>
        <v>0</v>
      </c>
    </row>
    <row r="18" customFormat="false" ht="13.5" hidden="false" customHeight="false" outlineLevel="0" collapsed="false">
      <c r="A18" s="307" t="s">
        <v>1398</v>
      </c>
      <c r="B18" s="305"/>
      <c r="C18" s="305"/>
      <c r="D18" s="305"/>
      <c r="E18" s="310" t="n">
        <v>1</v>
      </c>
      <c r="F18" s="307" t="s">
        <v>1365</v>
      </c>
      <c r="G18" s="211"/>
      <c r="H18" s="312" t="n">
        <f aca="false">E18*G18</f>
        <v>0</v>
      </c>
    </row>
    <row r="19" customFormat="false" ht="13.5" hidden="false" customHeight="false" outlineLevel="0" collapsed="false">
      <c r="A19" s="307" t="s">
        <v>1399</v>
      </c>
      <c r="B19" s="305"/>
      <c r="C19" s="305"/>
      <c r="D19" s="305"/>
      <c r="E19" s="310" t="n">
        <v>2</v>
      </c>
      <c r="F19" s="307" t="s">
        <v>1365</v>
      </c>
      <c r="G19" s="211"/>
      <c r="H19" s="312" t="n">
        <f aca="false">E19*G19</f>
        <v>0</v>
      </c>
    </row>
    <row r="20" customFormat="false" ht="13.5" hidden="false" customHeight="false" outlineLevel="0" collapsed="false">
      <c r="A20" s="307" t="s">
        <v>1400</v>
      </c>
      <c r="B20" s="305"/>
      <c r="C20" s="305"/>
      <c r="D20" s="305"/>
      <c r="E20" s="310" t="n">
        <v>1</v>
      </c>
      <c r="F20" s="307" t="s">
        <v>1365</v>
      </c>
      <c r="G20" s="211"/>
      <c r="H20" s="312" t="n">
        <f aca="false">E20*G20</f>
        <v>0</v>
      </c>
    </row>
    <row r="21" customFormat="false" ht="13.5" hidden="false" customHeight="false" outlineLevel="0" collapsed="false">
      <c r="A21" s="307" t="s">
        <v>1401</v>
      </c>
      <c r="B21" s="305"/>
      <c r="C21" s="305"/>
      <c r="D21" s="305"/>
      <c r="E21" s="310" t="n">
        <v>4</v>
      </c>
      <c r="F21" s="307" t="s">
        <v>1365</v>
      </c>
      <c r="G21" s="211"/>
      <c r="H21" s="312" t="n">
        <f aca="false">E21*G21</f>
        <v>0</v>
      </c>
    </row>
    <row r="22" customFormat="false" ht="13.5" hidden="false" customHeight="false" outlineLevel="0" collapsed="false">
      <c r="A22" s="305" t="s">
        <v>1402</v>
      </c>
      <c r="B22" s="305"/>
      <c r="C22" s="305"/>
      <c r="D22" s="305"/>
      <c r="E22" s="305" t="n">
        <v>1</v>
      </c>
      <c r="F22" s="305" t="s">
        <v>721</v>
      </c>
      <c r="G22" s="211"/>
      <c r="H22" s="312" t="n">
        <f aca="false">E22*G22</f>
        <v>0</v>
      </c>
    </row>
    <row r="23" customFormat="false" ht="13.5" hidden="false" customHeight="false" outlineLevel="0" collapsed="false">
      <c r="A23" s="305" t="s">
        <v>1403</v>
      </c>
      <c r="B23" s="305" t="s">
        <v>1404</v>
      </c>
      <c r="C23" s="305"/>
      <c r="D23" s="305"/>
      <c r="E23" s="305" t="n">
        <v>1</v>
      </c>
      <c r="F23" s="305" t="s">
        <v>1405</v>
      </c>
      <c r="G23" s="211"/>
      <c r="H23" s="312" t="n">
        <f aca="false">E23*G23</f>
        <v>0</v>
      </c>
    </row>
    <row r="24" customFormat="false" ht="13.5" hidden="false" customHeight="false" outlineLevel="0" collapsed="false">
      <c r="A24" s="305" t="s">
        <v>1406</v>
      </c>
      <c r="B24" s="305"/>
      <c r="C24" s="305"/>
      <c r="D24" s="305"/>
      <c r="E24" s="305" t="n">
        <v>1</v>
      </c>
      <c r="F24" s="305" t="s">
        <v>721</v>
      </c>
      <c r="G24" s="211"/>
      <c r="H24" s="312" t="n">
        <f aca="false">E24*G24</f>
        <v>0</v>
      </c>
    </row>
    <row r="25" customFormat="false" ht="12.75" hidden="false" customHeight="false" outlineLevel="0" collapsed="false">
      <c r="A25" s="305"/>
      <c r="B25" s="305"/>
      <c r="C25" s="305"/>
      <c r="D25" s="305"/>
      <c r="E25" s="305"/>
      <c r="F25" s="305"/>
      <c r="H25" s="312"/>
    </row>
    <row r="26" customFormat="false" ht="12.75" hidden="false" customHeight="false" outlineLevel="0" collapsed="false">
      <c r="A26" s="307" t="s">
        <v>1379</v>
      </c>
      <c r="B26" s="307"/>
      <c r="C26" s="307"/>
      <c r="D26" s="307"/>
      <c r="E26" s="305"/>
      <c r="F26" s="307"/>
    </row>
    <row r="27" customFormat="false" ht="12.75" hidden="false" customHeight="false" outlineLevel="0" collapsed="false">
      <c r="A27" s="305" t="s">
        <v>1407</v>
      </c>
      <c r="B27" s="305"/>
      <c r="C27" s="305"/>
      <c r="D27" s="305"/>
      <c r="E27" s="305"/>
      <c r="F27" s="305"/>
    </row>
    <row r="28" customFormat="false" ht="12.75" hidden="false" customHeight="false" outlineLevel="0" collapsed="false">
      <c r="A28" s="305"/>
      <c r="B28" s="305"/>
      <c r="C28" s="305"/>
      <c r="D28" s="305"/>
      <c r="E28" s="305"/>
      <c r="F28" s="305"/>
    </row>
    <row r="29" s="314" customFormat="true" ht="12.75" hidden="false" customHeight="false" outlineLevel="0" collapsed="false">
      <c r="A29" s="313" t="s">
        <v>1408</v>
      </c>
      <c r="H29" s="315" t="n">
        <f aca="false">SUM(H12:H28)</f>
        <v>0</v>
      </c>
    </row>
  </sheetData>
  <sheetProtection algorithmName="SHA-512" hashValue="TbhWkYnPROumAfwoeVo7QRcuYYJWzc+5YVPkqQ01EpOIWzLVAZMVZo2Bk2lb53JweAi6dAKfArHpdZD//RsAjw==" saltValue="vzyMNSte1IKntYnlOaxcQA==" spinCount="100000" sheet="true" selectLockedCells="true"/>
  <printOptions headings="false" gridLines="false" gridLinesSet="true" horizontalCentered="false" verticalCentered="false"/>
  <pageMargins left="0.679861111111111" right="0.609722222222222" top="0.709722222222222" bottom="0.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" min="1" style="282" width="27.66"/>
    <col collapsed="false" customWidth="true" hidden="false" outlineLevel="0" max="2" min="2" style="282" width="14.33"/>
    <col collapsed="false" customWidth="true" hidden="false" outlineLevel="0" max="3" min="3" style="282" width="15.51"/>
    <col collapsed="false" customWidth="true" hidden="false" outlineLevel="0" max="4" min="4" style="282" width="15.33"/>
    <col collapsed="false" customWidth="true" hidden="false" outlineLevel="0" max="5" min="5" style="282" width="7.51"/>
    <col collapsed="false" customWidth="true" hidden="false" outlineLevel="0" max="6" min="6" style="282" width="5.51"/>
    <col collapsed="false" customWidth="false" hidden="false" outlineLevel="0" max="7" min="7" style="282" width="13"/>
    <col collapsed="false" customWidth="true" hidden="false" outlineLevel="0" max="8" min="8" style="282" width="18.66"/>
    <col collapsed="false" customWidth="false" hidden="false" outlineLevel="0" max="9" min="9" style="282" width="13"/>
    <col collapsed="false" customWidth="true" hidden="false" outlineLevel="0" max="10" min="10" style="282" width="13.51"/>
    <col collapsed="false" customWidth="false" hidden="false" outlineLevel="0" max="245" min="11" style="282" width="13"/>
    <col collapsed="false" customWidth="true" hidden="true" outlineLevel="0" max="256" min="246" style="282" width="14.07"/>
    <col collapsed="false" customWidth="true" hidden="false" outlineLevel="0" max="257" min="257" style="282" width="27.66"/>
    <col collapsed="false" customWidth="true" hidden="false" outlineLevel="0" max="258" min="258" style="282" width="14.33"/>
    <col collapsed="false" customWidth="true" hidden="false" outlineLevel="0" max="259" min="259" style="282" width="15.51"/>
    <col collapsed="false" customWidth="true" hidden="false" outlineLevel="0" max="260" min="260" style="282" width="15.33"/>
    <col collapsed="false" customWidth="true" hidden="false" outlineLevel="0" max="261" min="261" style="282" width="7.51"/>
    <col collapsed="false" customWidth="true" hidden="false" outlineLevel="0" max="262" min="262" style="282" width="5.51"/>
    <col collapsed="false" customWidth="false" hidden="false" outlineLevel="0" max="263" min="263" style="282" width="13"/>
    <col collapsed="false" customWidth="true" hidden="false" outlineLevel="0" max="264" min="264" style="282" width="18.66"/>
    <col collapsed="false" customWidth="false" hidden="false" outlineLevel="0" max="265" min="265" style="282" width="13"/>
    <col collapsed="false" customWidth="true" hidden="false" outlineLevel="0" max="266" min="266" style="282" width="13.51"/>
    <col collapsed="false" customWidth="false" hidden="false" outlineLevel="0" max="501" min="267" style="282" width="13"/>
    <col collapsed="false" customWidth="true" hidden="true" outlineLevel="0" max="512" min="502" style="282" width="14.07"/>
    <col collapsed="false" customWidth="true" hidden="false" outlineLevel="0" max="513" min="513" style="282" width="27.66"/>
    <col collapsed="false" customWidth="true" hidden="false" outlineLevel="0" max="514" min="514" style="282" width="14.33"/>
    <col collapsed="false" customWidth="true" hidden="false" outlineLevel="0" max="515" min="515" style="282" width="15.51"/>
    <col collapsed="false" customWidth="true" hidden="false" outlineLevel="0" max="516" min="516" style="282" width="15.33"/>
    <col collapsed="false" customWidth="true" hidden="false" outlineLevel="0" max="517" min="517" style="282" width="7.51"/>
    <col collapsed="false" customWidth="true" hidden="false" outlineLevel="0" max="518" min="518" style="282" width="5.51"/>
    <col collapsed="false" customWidth="false" hidden="false" outlineLevel="0" max="519" min="519" style="282" width="13"/>
    <col collapsed="false" customWidth="true" hidden="false" outlineLevel="0" max="520" min="520" style="282" width="18.66"/>
    <col collapsed="false" customWidth="false" hidden="false" outlineLevel="0" max="521" min="521" style="282" width="13"/>
    <col collapsed="false" customWidth="true" hidden="false" outlineLevel="0" max="522" min="522" style="282" width="13.51"/>
    <col collapsed="false" customWidth="false" hidden="false" outlineLevel="0" max="757" min="523" style="282" width="13"/>
    <col collapsed="false" customWidth="true" hidden="true" outlineLevel="0" max="768" min="758" style="282" width="14.07"/>
    <col collapsed="false" customWidth="true" hidden="false" outlineLevel="0" max="769" min="769" style="282" width="27.66"/>
    <col collapsed="false" customWidth="true" hidden="false" outlineLevel="0" max="770" min="770" style="282" width="14.33"/>
    <col collapsed="false" customWidth="true" hidden="false" outlineLevel="0" max="771" min="771" style="282" width="15.51"/>
    <col collapsed="false" customWidth="true" hidden="false" outlineLevel="0" max="772" min="772" style="282" width="15.33"/>
    <col collapsed="false" customWidth="true" hidden="false" outlineLevel="0" max="773" min="773" style="282" width="7.51"/>
    <col collapsed="false" customWidth="true" hidden="false" outlineLevel="0" max="774" min="774" style="282" width="5.51"/>
    <col collapsed="false" customWidth="false" hidden="false" outlineLevel="0" max="775" min="775" style="282" width="13"/>
    <col collapsed="false" customWidth="true" hidden="false" outlineLevel="0" max="776" min="776" style="282" width="18.66"/>
    <col collapsed="false" customWidth="false" hidden="false" outlineLevel="0" max="777" min="777" style="282" width="13"/>
    <col collapsed="false" customWidth="true" hidden="false" outlineLevel="0" max="778" min="778" style="282" width="13.51"/>
    <col collapsed="false" customWidth="false" hidden="false" outlineLevel="0" max="1013" min="779" style="282" width="13"/>
    <col collapsed="false" customWidth="true" hidden="true" outlineLevel="0" max="1024" min="1014" style="282" width="14.07"/>
    <col collapsed="false" customWidth="true" hidden="false" outlineLevel="0" max="1025" min="1025" style="282" width="27.66"/>
    <col collapsed="false" customWidth="true" hidden="false" outlineLevel="0" max="1026" min="1026" style="282" width="14.33"/>
    <col collapsed="false" customWidth="true" hidden="false" outlineLevel="0" max="1027" min="1027" style="282" width="15.51"/>
    <col collapsed="false" customWidth="true" hidden="false" outlineLevel="0" max="1028" min="1028" style="282" width="15.33"/>
    <col collapsed="false" customWidth="true" hidden="false" outlineLevel="0" max="1029" min="1029" style="282" width="7.51"/>
    <col collapsed="false" customWidth="true" hidden="false" outlineLevel="0" max="1030" min="1030" style="282" width="5.51"/>
    <col collapsed="false" customWidth="false" hidden="false" outlineLevel="0" max="1031" min="1031" style="282" width="13"/>
    <col collapsed="false" customWidth="true" hidden="false" outlineLevel="0" max="1032" min="1032" style="282" width="18.66"/>
    <col collapsed="false" customWidth="false" hidden="false" outlineLevel="0" max="1033" min="1033" style="282" width="13"/>
    <col collapsed="false" customWidth="true" hidden="false" outlineLevel="0" max="1034" min="1034" style="282" width="13.51"/>
    <col collapsed="false" customWidth="false" hidden="false" outlineLevel="0" max="1269" min="1035" style="282" width="13"/>
    <col collapsed="false" customWidth="true" hidden="true" outlineLevel="0" max="1280" min="1270" style="282" width="14.07"/>
    <col collapsed="false" customWidth="true" hidden="false" outlineLevel="0" max="1281" min="1281" style="282" width="27.66"/>
    <col collapsed="false" customWidth="true" hidden="false" outlineLevel="0" max="1282" min="1282" style="282" width="14.33"/>
    <col collapsed="false" customWidth="true" hidden="false" outlineLevel="0" max="1283" min="1283" style="282" width="15.51"/>
    <col collapsed="false" customWidth="true" hidden="false" outlineLevel="0" max="1284" min="1284" style="282" width="15.33"/>
    <col collapsed="false" customWidth="true" hidden="false" outlineLevel="0" max="1285" min="1285" style="282" width="7.51"/>
    <col collapsed="false" customWidth="true" hidden="false" outlineLevel="0" max="1286" min="1286" style="282" width="5.51"/>
    <col collapsed="false" customWidth="false" hidden="false" outlineLevel="0" max="1287" min="1287" style="282" width="13"/>
    <col collapsed="false" customWidth="true" hidden="false" outlineLevel="0" max="1288" min="1288" style="282" width="18.66"/>
    <col collapsed="false" customWidth="false" hidden="false" outlineLevel="0" max="1289" min="1289" style="282" width="13"/>
    <col collapsed="false" customWidth="true" hidden="false" outlineLevel="0" max="1290" min="1290" style="282" width="13.51"/>
    <col collapsed="false" customWidth="false" hidden="false" outlineLevel="0" max="1525" min="1291" style="282" width="13"/>
    <col collapsed="false" customWidth="true" hidden="true" outlineLevel="0" max="1536" min="1526" style="282" width="14.07"/>
    <col collapsed="false" customWidth="true" hidden="false" outlineLevel="0" max="1537" min="1537" style="282" width="27.66"/>
    <col collapsed="false" customWidth="true" hidden="false" outlineLevel="0" max="1538" min="1538" style="282" width="14.33"/>
    <col collapsed="false" customWidth="true" hidden="false" outlineLevel="0" max="1539" min="1539" style="282" width="15.51"/>
    <col collapsed="false" customWidth="true" hidden="false" outlineLevel="0" max="1540" min="1540" style="282" width="15.33"/>
    <col collapsed="false" customWidth="true" hidden="false" outlineLevel="0" max="1541" min="1541" style="282" width="7.51"/>
    <col collapsed="false" customWidth="true" hidden="false" outlineLevel="0" max="1542" min="1542" style="282" width="5.51"/>
    <col collapsed="false" customWidth="false" hidden="false" outlineLevel="0" max="1543" min="1543" style="282" width="13"/>
    <col collapsed="false" customWidth="true" hidden="false" outlineLevel="0" max="1544" min="1544" style="282" width="18.66"/>
    <col collapsed="false" customWidth="false" hidden="false" outlineLevel="0" max="1545" min="1545" style="282" width="13"/>
    <col collapsed="false" customWidth="true" hidden="false" outlineLevel="0" max="1546" min="1546" style="282" width="13.51"/>
    <col collapsed="false" customWidth="false" hidden="false" outlineLevel="0" max="1781" min="1547" style="282" width="13"/>
    <col collapsed="false" customWidth="true" hidden="true" outlineLevel="0" max="1792" min="1782" style="282" width="14.07"/>
    <col collapsed="false" customWidth="true" hidden="false" outlineLevel="0" max="1793" min="1793" style="282" width="27.66"/>
    <col collapsed="false" customWidth="true" hidden="false" outlineLevel="0" max="1794" min="1794" style="282" width="14.33"/>
    <col collapsed="false" customWidth="true" hidden="false" outlineLevel="0" max="1795" min="1795" style="282" width="15.51"/>
    <col collapsed="false" customWidth="true" hidden="false" outlineLevel="0" max="1796" min="1796" style="282" width="15.33"/>
    <col collapsed="false" customWidth="true" hidden="false" outlineLevel="0" max="1797" min="1797" style="282" width="7.51"/>
    <col collapsed="false" customWidth="true" hidden="false" outlineLevel="0" max="1798" min="1798" style="282" width="5.51"/>
    <col collapsed="false" customWidth="false" hidden="false" outlineLevel="0" max="1799" min="1799" style="282" width="13"/>
    <col collapsed="false" customWidth="true" hidden="false" outlineLevel="0" max="1800" min="1800" style="282" width="18.66"/>
    <col collapsed="false" customWidth="false" hidden="false" outlineLevel="0" max="1801" min="1801" style="282" width="13"/>
    <col collapsed="false" customWidth="true" hidden="false" outlineLevel="0" max="1802" min="1802" style="282" width="13.51"/>
    <col collapsed="false" customWidth="false" hidden="false" outlineLevel="0" max="2037" min="1803" style="282" width="13"/>
    <col collapsed="false" customWidth="true" hidden="true" outlineLevel="0" max="2048" min="2038" style="282" width="14.07"/>
    <col collapsed="false" customWidth="true" hidden="false" outlineLevel="0" max="2049" min="2049" style="282" width="27.66"/>
    <col collapsed="false" customWidth="true" hidden="false" outlineLevel="0" max="2050" min="2050" style="282" width="14.33"/>
    <col collapsed="false" customWidth="true" hidden="false" outlineLevel="0" max="2051" min="2051" style="282" width="15.51"/>
    <col collapsed="false" customWidth="true" hidden="false" outlineLevel="0" max="2052" min="2052" style="282" width="15.33"/>
    <col collapsed="false" customWidth="true" hidden="false" outlineLevel="0" max="2053" min="2053" style="282" width="7.51"/>
    <col collapsed="false" customWidth="true" hidden="false" outlineLevel="0" max="2054" min="2054" style="282" width="5.51"/>
    <col collapsed="false" customWidth="false" hidden="false" outlineLevel="0" max="2055" min="2055" style="282" width="13"/>
    <col collapsed="false" customWidth="true" hidden="false" outlineLevel="0" max="2056" min="2056" style="282" width="18.66"/>
    <col collapsed="false" customWidth="false" hidden="false" outlineLevel="0" max="2057" min="2057" style="282" width="13"/>
    <col collapsed="false" customWidth="true" hidden="false" outlineLevel="0" max="2058" min="2058" style="282" width="13.51"/>
    <col collapsed="false" customWidth="false" hidden="false" outlineLevel="0" max="2293" min="2059" style="282" width="13"/>
    <col collapsed="false" customWidth="true" hidden="true" outlineLevel="0" max="2304" min="2294" style="282" width="14.07"/>
    <col collapsed="false" customWidth="true" hidden="false" outlineLevel="0" max="2305" min="2305" style="282" width="27.66"/>
    <col collapsed="false" customWidth="true" hidden="false" outlineLevel="0" max="2306" min="2306" style="282" width="14.33"/>
    <col collapsed="false" customWidth="true" hidden="false" outlineLevel="0" max="2307" min="2307" style="282" width="15.51"/>
    <col collapsed="false" customWidth="true" hidden="false" outlineLevel="0" max="2308" min="2308" style="282" width="15.33"/>
    <col collapsed="false" customWidth="true" hidden="false" outlineLevel="0" max="2309" min="2309" style="282" width="7.51"/>
    <col collapsed="false" customWidth="true" hidden="false" outlineLevel="0" max="2310" min="2310" style="282" width="5.51"/>
    <col collapsed="false" customWidth="false" hidden="false" outlineLevel="0" max="2311" min="2311" style="282" width="13"/>
    <col collapsed="false" customWidth="true" hidden="false" outlineLevel="0" max="2312" min="2312" style="282" width="18.66"/>
    <col collapsed="false" customWidth="false" hidden="false" outlineLevel="0" max="2313" min="2313" style="282" width="13"/>
    <col collapsed="false" customWidth="true" hidden="false" outlineLevel="0" max="2314" min="2314" style="282" width="13.51"/>
    <col collapsed="false" customWidth="false" hidden="false" outlineLevel="0" max="2549" min="2315" style="282" width="13"/>
    <col collapsed="false" customWidth="true" hidden="true" outlineLevel="0" max="2560" min="2550" style="282" width="14.07"/>
    <col collapsed="false" customWidth="true" hidden="false" outlineLevel="0" max="2561" min="2561" style="282" width="27.66"/>
    <col collapsed="false" customWidth="true" hidden="false" outlineLevel="0" max="2562" min="2562" style="282" width="14.33"/>
    <col collapsed="false" customWidth="true" hidden="false" outlineLevel="0" max="2563" min="2563" style="282" width="15.51"/>
    <col collapsed="false" customWidth="true" hidden="false" outlineLevel="0" max="2564" min="2564" style="282" width="15.33"/>
    <col collapsed="false" customWidth="true" hidden="false" outlineLevel="0" max="2565" min="2565" style="282" width="7.51"/>
    <col collapsed="false" customWidth="true" hidden="false" outlineLevel="0" max="2566" min="2566" style="282" width="5.51"/>
    <col collapsed="false" customWidth="false" hidden="false" outlineLevel="0" max="2567" min="2567" style="282" width="13"/>
    <col collapsed="false" customWidth="true" hidden="false" outlineLevel="0" max="2568" min="2568" style="282" width="18.66"/>
    <col collapsed="false" customWidth="false" hidden="false" outlineLevel="0" max="2569" min="2569" style="282" width="13"/>
    <col collapsed="false" customWidth="true" hidden="false" outlineLevel="0" max="2570" min="2570" style="282" width="13.51"/>
    <col collapsed="false" customWidth="false" hidden="false" outlineLevel="0" max="2805" min="2571" style="282" width="13"/>
    <col collapsed="false" customWidth="true" hidden="true" outlineLevel="0" max="2816" min="2806" style="282" width="14.07"/>
    <col collapsed="false" customWidth="true" hidden="false" outlineLevel="0" max="2817" min="2817" style="282" width="27.66"/>
    <col collapsed="false" customWidth="true" hidden="false" outlineLevel="0" max="2818" min="2818" style="282" width="14.33"/>
    <col collapsed="false" customWidth="true" hidden="false" outlineLevel="0" max="2819" min="2819" style="282" width="15.51"/>
    <col collapsed="false" customWidth="true" hidden="false" outlineLevel="0" max="2820" min="2820" style="282" width="15.33"/>
    <col collapsed="false" customWidth="true" hidden="false" outlineLevel="0" max="2821" min="2821" style="282" width="7.51"/>
    <col collapsed="false" customWidth="true" hidden="false" outlineLevel="0" max="2822" min="2822" style="282" width="5.51"/>
    <col collapsed="false" customWidth="false" hidden="false" outlineLevel="0" max="2823" min="2823" style="282" width="13"/>
    <col collapsed="false" customWidth="true" hidden="false" outlineLevel="0" max="2824" min="2824" style="282" width="18.66"/>
    <col collapsed="false" customWidth="false" hidden="false" outlineLevel="0" max="2825" min="2825" style="282" width="13"/>
    <col collapsed="false" customWidth="true" hidden="false" outlineLevel="0" max="2826" min="2826" style="282" width="13.51"/>
    <col collapsed="false" customWidth="false" hidden="false" outlineLevel="0" max="3061" min="2827" style="282" width="13"/>
    <col collapsed="false" customWidth="true" hidden="true" outlineLevel="0" max="3072" min="3062" style="282" width="14.07"/>
    <col collapsed="false" customWidth="true" hidden="false" outlineLevel="0" max="3073" min="3073" style="282" width="27.66"/>
    <col collapsed="false" customWidth="true" hidden="false" outlineLevel="0" max="3074" min="3074" style="282" width="14.33"/>
    <col collapsed="false" customWidth="true" hidden="false" outlineLevel="0" max="3075" min="3075" style="282" width="15.51"/>
    <col collapsed="false" customWidth="true" hidden="false" outlineLevel="0" max="3076" min="3076" style="282" width="15.33"/>
    <col collapsed="false" customWidth="true" hidden="false" outlineLevel="0" max="3077" min="3077" style="282" width="7.51"/>
    <col collapsed="false" customWidth="true" hidden="false" outlineLevel="0" max="3078" min="3078" style="282" width="5.51"/>
    <col collapsed="false" customWidth="false" hidden="false" outlineLevel="0" max="3079" min="3079" style="282" width="13"/>
    <col collapsed="false" customWidth="true" hidden="false" outlineLevel="0" max="3080" min="3080" style="282" width="18.66"/>
    <col collapsed="false" customWidth="false" hidden="false" outlineLevel="0" max="3081" min="3081" style="282" width="13"/>
    <col collapsed="false" customWidth="true" hidden="false" outlineLevel="0" max="3082" min="3082" style="282" width="13.51"/>
    <col collapsed="false" customWidth="false" hidden="false" outlineLevel="0" max="3317" min="3083" style="282" width="13"/>
    <col collapsed="false" customWidth="true" hidden="true" outlineLevel="0" max="3328" min="3318" style="282" width="14.07"/>
    <col collapsed="false" customWidth="true" hidden="false" outlineLevel="0" max="3329" min="3329" style="282" width="27.66"/>
    <col collapsed="false" customWidth="true" hidden="false" outlineLevel="0" max="3330" min="3330" style="282" width="14.33"/>
    <col collapsed="false" customWidth="true" hidden="false" outlineLevel="0" max="3331" min="3331" style="282" width="15.51"/>
    <col collapsed="false" customWidth="true" hidden="false" outlineLevel="0" max="3332" min="3332" style="282" width="15.33"/>
    <col collapsed="false" customWidth="true" hidden="false" outlineLevel="0" max="3333" min="3333" style="282" width="7.51"/>
    <col collapsed="false" customWidth="true" hidden="false" outlineLevel="0" max="3334" min="3334" style="282" width="5.51"/>
    <col collapsed="false" customWidth="false" hidden="false" outlineLevel="0" max="3335" min="3335" style="282" width="13"/>
    <col collapsed="false" customWidth="true" hidden="false" outlineLevel="0" max="3336" min="3336" style="282" width="18.66"/>
    <col collapsed="false" customWidth="false" hidden="false" outlineLevel="0" max="3337" min="3337" style="282" width="13"/>
    <col collapsed="false" customWidth="true" hidden="false" outlineLevel="0" max="3338" min="3338" style="282" width="13.51"/>
    <col collapsed="false" customWidth="false" hidden="false" outlineLevel="0" max="3573" min="3339" style="282" width="13"/>
    <col collapsed="false" customWidth="true" hidden="true" outlineLevel="0" max="3584" min="3574" style="282" width="14.07"/>
    <col collapsed="false" customWidth="true" hidden="false" outlineLevel="0" max="3585" min="3585" style="282" width="27.66"/>
    <col collapsed="false" customWidth="true" hidden="false" outlineLevel="0" max="3586" min="3586" style="282" width="14.33"/>
    <col collapsed="false" customWidth="true" hidden="false" outlineLevel="0" max="3587" min="3587" style="282" width="15.51"/>
    <col collapsed="false" customWidth="true" hidden="false" outlineLevel="0" max="3588" min="3588" style="282" width="15.33"/>
    <col collapsed="false" customWidth="true" hidden="false" outlineLevel="0" max="3589" min="3589" style="282" width="7.51"/>
    <col collapsed="false" customWidth="true" hidden="false" outlineLevel="0" max="3590" min="3590" style="282" width="5.51"/>
    <col collapsed="false" customWidth="false" hidden="false" outlineLevel="0" max="3591" min="3591" style="282" width="13"/>
    <col collapsed="false" customWidth="true" hidden="false" outlineLevel="0" max="3592" min="3592" style="282" width="18.66"/>
    <col collapsed="false" customWidth="false" hidden="false" outlineLevel="0" max="3593" min="3593" style="282" width="13"/>
    <col collapsed="false" customWidth="true" hidden="false" outlineLevel="0" max="3594" min="3594" style="282" width="13.51"/>
    <col collapsed="false" customWidth="false" hidden="false" outlineLevel="0" max="3829" min="3595" style="282" width="13"/>
    <col collapsed="false" customWidth="true" hidden="true" outlineLevel="0" max="3840" min="3830" style="282" width="14.07"/>
    <col collapsed="false" customWidth="true" hidden="false" outlineLevel="0" max="3841" min="3841" style="282" width="27.66"/>
    <col collapsed="false" customWidth="true" hidden="false" outlineLevel="0" max="3842" min="3842" style="282" width="14.33"/>
    <col collapsed="false" customWidth="true" hidden="false" outlineLevel="0" max="3843" min="3843" style="282" width="15.51"/>
    <col collapsed="false" customWidth="true" hidden="false" outlineLevel="0" max="3844" min="3844" style="282" width="15.33"/>
    <col collapsed="false" customWidth="true" hidden="false" outlineLevel="0" max="3845" min="3845" style="282" width="7.51"/>
    <col collapsed="false" customWidth="true" hidden="false" outlineLevel="0" max="3846" min="3846" style="282" width="5.51"/>
    <col collapsed="false" customWidth="false" hidden="false" outlineLevel="0" max="3847" min="3847" style="282" width="13"/>
    <col collapsed="false" customWidth="true" hidden="false" outlineLevel="0" max="3848" min="3848" style="282" width="18.66"/>
    <col collapsed="false" customWidth="false" hidden="false" outlineLevel="0" max="3849" min="3849" style="282" width="13"/>
    <col collapsed="false" customWidth="true" hidden="false" outlineLevel="0" max="3850" min="3850" style="282" width="13.51"/>
    <col collapsed="false" customWidth="false" hidden="false" outlineLevel="0" max="4085" min="3851" style="282" width="13"/>
    <col collapsed="false" customWidth="true" hidden="true" outlineLevel="0" max="4096" min="4086" style="282" width="14.07"/>
    <col collapsed="false" customWidth="true" hidden="false" outlineLevel="0" max="4097" min="4097" style="282" width="27.66"/>
    <col collapsed="false" customWidth="true" hidden="false" outlineLevel="0" max="4098" min="4098" style="282" width="14.33"/>
    <col collapsed="false" customWidth="true" hidden="false" outlineLevel="0" max="4099" min="4099" style="282" width="15.51"/>
    <col collapsed="false" customWidth="true" hidden="false" outlineLevel="0" max="4100" min="4100" style="282" width="15.33"/>
    <col collapsed="false" customWidth="true" hidden="false" outlineLevel="0" max="4101" min="4101" style="282" width="7.51"/>
    <col collapsed="false" customWidth="true" hidden="false" outlineLevel="0" max="4102" min="4102" style="282" width="5.51"/>
    <col collapsed="false" customWidth="false" hidden="false" outlineLevel="0" max="4103" min="4103" style="282" width="13"/>
    <col collapsed="false" customWidth="true" hidden="false" outlineLevel="0" max="4104" min="4104" style="282" width="18.66"/>
    <col collapsed="false" customWidth="false" hidden="false" outlineLevel="0" max="4105" min="4105" style="282" width="13"/>
    <col collapsed="false" customWidth="true" hidden="false" outlineLevel="0" max="4106" min="4106" style="282" width="13.51"/>
    <col collapsed="false" customWidth="false" hidden="false" outlineLevel="0" max="4341" min="4107" style="282" width="13"/>
    <col collapsed="false" customWidth="true" hidden="true" outlineLevel="0" max="4352" min="4342" style="282" width="14.07"/>
    <col collapsed="false" customWidth="true" hidden="false" outlineLevel="0" max="4353" min="4353" style="282" width="27.66"/>
    <col collapsed="false" customWidth="true" hidden="false" outlineLevel="0" max="4354" min="4354" style="282" width="14.33"/>
    <col collapsed="false" customWidth="true" hidden="false" outlineLevel="0" max="4355" min="4355" style="282" width="15.51"/>
    <col collapsed="false" customWidth="true" hidden="false" outlineLevel="0" max="4356" min="4356" style="282" width="15.33"/>
    <col collapsed="false" customWidth="true" hidden="false" outlineLevel="0" max="4357" min="4357" style="282" width="7.51"/>
    <col collapsed="false" customWidth="true" hidden="false" outlineLevel="0" max="4358" min="4358" style="282" width="5.51"/>
    <col collapsed="false" customWidth="false" hidden="false" outlineLevel="0" max="4359" min="4359" style="282" width="13"/>
    <col collapsed="false" customWidth="true" hidden="false" outlineLevel="0" max="4360" min="4360" style="282" width="18.66"/>
    <col collapsed="false" customWidth="false" hidden="false" outlineLevel="0" max="4361" min="4361" style="282" width="13"/>
    <col collapsed="false" customWidth="true" hidden="false" outlineLevel="0" max="4362" min="4362" style="282" width="13.51"/>
    <col collapsed="false" customWidth="false" hidden="false" outlineLevel="0" max="4597" min="4363" style="282" width="13"/>
    <col collapsed="false" customWidth="true" hidden="true" outlineLevel="0" max="4608" min="4598" style="282" width="14.07"/>
    <col collapsed="false" customWidth="true" hidden="false" outlineLevel="0" max="4609" min="4609" style="282" width="27.66"/>
    <col collapsed="false" customWidth="true" hidden="false" outlineLevel="0" max="4610" min="4610" style="282" width="14.33"/>
    <col collapsed="false" customWidth="true" hidden="false" outlineLevel="0" max="4611" min="4611" style="282" width="15.51"/>
    <col collapsed="false" customWidth="true" hidden="false" outlineLevel="0" max="4612" min="4612" style="282" width="15.33"/>
    <col collapsed="false" customWidth="true" hidden="false" outlineLevel="0" max="4613" min="4613" style="282" width="7.51"/>
    <col collapsed="false" customWidth="true" hidden="false" outlineLevel="0" max="4614" min="4614" style="282" width="5.51"/>
    <col collapsed="false" customWidth="false" hidden="false" outlineLevel="0" max="4615" min="4615" style="282" width="13"/>
    <col collapsed="false" customWidth="true" hidden="false" outlineLevel="0" max="4616" min="4616" style="282" width="18.66"/>
    <col collapsed="false" customWidth="false" hidden="false" outlineLevel="0" max="4617" min="4617" style="282" width="13"/>
    <col collapsed="false" customWidth="true" hidden="false" outlineLevel="0" max="4618" min="4618" style="282" width="13.51"/>
    <col collapsed="false" customWidth="false" hidden="false" outlineLevel="0" max="4853" min="4619" style="282" width="13"/>
    <col collapsed="false" customWidth="true" hidden="true" outlineLevel="0" max="4864" min="4854" style="282" width="14.07"/>
    <col collapsed="false" customWidth="true" hidden="false" outlineLevel="0" max="4865" min="4865" style="282" width="27.66"/>
    <col collapsed="false" customWidth="true" hidden="false" outlineLevel="0" max="4866" min="4866" style="282" width="14.33"/>
    <col collapsed="false" customWidth="true" hidden="false" outlineLevel="0" max="4867" min="4867" style="282" width="15.51"/>
    <col collapsed="false" customWidth="true" hidden="false" outlineLevel="0" max="4868" min="4868" style="282" width="15.33"/>
    <col collapsed="false" customWidth="true" hidden="false" outlineLevel="0" max="4869" min="4869" style="282" width="7.51"/>
    <col collapsed="false" customWidth="true" hidden="false" outlineLevel="0" max="4870" min="4870" style="282" width="5.51"/>
    <col collapsed="false" customWidth="false" hidden="false" outlineLevel="0" max="4871" min="4871" style="282" width="13"/>
    <col collapsed="false" customWidth="true" hidden="false" outlineLevel="0" max="4872" min="4872" style="282" width="18.66"/>
    <col collapsed="false" customWidth="false" hidden="false" outlineLevel="0" max="4873" min="4873" style="282" width="13"/>
    <col collapsed="false" customWidth="true" hidden="false" outlineLevel="0" max="4874" min="4874" style="282" width="13.51"/>
    <col collapsed="false" customWidth="false" hidden="false" outlineLevel="0" max="5109" min="4875" style="282" width="13"/>
    <col collapsed="false" customWidth="true" hidden="true" outlineLevel="0" max="5120" min="5110" style="282" width="14.07"/>
    <col collapsed="false" customWidth="true" hidden="false" outlineLevel="0" max="5121" min="5121" style="282" width="27.66"/>
    <col collapsed="false" customWidth="true" hidden="false" outlineLevel="0" max="5122" min="5122" style="282" width="14.33"/>
    <col collapsed="false" customWidth="true" hidden="false" outlineLevel="0" max="5123" min="5123" style="282" width="15.51"/>
    <col collapsed="false" customWidth="true" hidden="false" outlineLevel="0" max="5124" min="5124" style="282" width="15.33"/>
    <col collapsed="false" customWidth="true" hidden="false" outlineLevel="0" max="5125" min="5125" style="282" width="7.51"/>
    <col collapsed="false" customWidth="true" hidden="false" outlineLevel="0" max="5126" min="5126" style="282" width="5.51"/>
    <col collapsed="false" customWidth="false" hidden="false" outlineLevel="0" max="5127" min="5127" style="282" width="13"/>
    <col collapsed="false" customWidth="true" hidden="false" outlineLevel="0" max="5128" min="5128" style="282" width="18.66"/>
    <col collapsed="false" customWidth="false" hidden="false" outlineLevel="0" max="5129" min="5129" style="282" width="13"/>
    <col collapsed="false" customWidth="true" hidden="false" outlineLevel="0" max="5130" min="5130" style="282" width="13.51"/>
    <col collapsed="false" customWidth="false" hidden="false" outlineLevel="0" max="5365" min="5131" style="282" width="13"/>
    <col collapsed="false" customWidth="true" hidden="true" outlineLevel="0" max="5376" min="5366" style="282" width="14.07"/>
    <col collapsed="false" customWidth="true" hidden="false" outlineLevel="0" max="5377" min="5377" style="282" width="27.66"/>
    <col collapsed="false" customWidth="true" hidden="false" outlineLevel="0" max="5378" min="5378" style="282" width="14.33"/>
    <col collapsed="false" customWidth="true" hidden="false" outlineLevel="0" max="5379" min="5379" style="282" width="15.51"/>
    <col collapsed="false" customWidth="true" hidden="false" outlineLevel="0" max="5380" min="5380" style="282" width="15.33"/>
    <col collapsed="false" customWidth="true" hidden="false" outlineLevel="0" max="5381" min="5381" style="282" width="7.51"/>
    <col collapsed="false" customWidth="true" hidden="false" outlineLevel="0" max="5382" min="5382" style="282" width="5.51"/>
    <col collapsed="false" customWidth="false" hidden="false" outlineLevel="0" max="5383" min="5383" style="282" width="13"/>
    <col collapsed="false" customWidth="true" hidden="false" outlineLevel="0" max="5384" min="5384" style="282" width="18.66"/>
    <col collapsed="false" customWidth="false" hidden="false" outlineLevel="0" max="5385" min="5385" style="282" width="13"/>
    <col collapsed="false" customWidth="true" hidden="false" outlineLevel="0" max="5386" min="5386" style="282" width="13.51"/>
    <col collapsed="false" customWidth="false" hidden="false" outlineLevel="0" max="5621" min="5387" style="282" width="13"/>
    <col collapsed="false" customWidth="true" hidden="true" outlineLevel="0" max="5632" min="5622" style="282" width="14.07"/>
    <col collapsed="false" customWidth="true" hidden="false" outlineLevel="0" max="5633" min="5633" style="282" width="27.66"/>
    <col collapsed="false" customWidth="true" hidden="false" outlineLevel="0" max="5634" min="5634" style="282" width="14.33"/>
    <col collapsed="false" customWidth="true" hidden="false" outlineLevel="0" max="5635" min="5635" style="282" width="15.51"/>
    <col collapsed="false" customWidth="true" hidden="false" outlineLevel="0" max="5636" min="5636" style="282" width="15.33"/>
    <col collapsed="false" customWidth="true" hidden="false" outlineLevel="0" max="5637" min="5637" style="282" width="7.51"/>
    <col collapsed="false" customWidth="true" hidden="false" outlineLevel="0" max="5638" min="5638" style="282" width="5.51"/>
    <col collapsed="false" customWidth="false" hidden="false" outlineLevel="0" max="5639" min="5639" style="282" width="13"/>
    <col collapsed="false" customWidth="true" hidden="false" outlineLevel="0" max="5640" min="5640" style="282" width="18.66"/>
    <col collapsed="false" customWidth="false" hidden="false" outlineLevel="0" max="5641" min="5641" style="282" width="13"/>
    <col collapsed="false" customWidth="true" hidden="false" outlineLevel="0" max="5642" min="5642" style="282" width="13.51"/>
    <col collapsed="false" customWidth="false" hidden="false" outlineLevel="0" max="5877" min="5643" style="282" width="13"/>
    <col collapsed="false" customWidth="true" hidden="true" outlineLevel="0" max="5888" min="5878" style="282" width="14.07"/>
    <col collapsed="false" customWidth="true" hidden="false" outlineLevel="0" max="5889" min="5889" style="282" width="27.66"/>
    <col collapsed="false" customWidth="true" hidden="false" outlineLevel="0" max="5890" min="5890" style="282" width="14.33"/>
    <col collapsed="false" customWidth="true" hidden="false" outlineLevel="0" max="5891" min="5891" style="282" width="15.51"/>
    <col collapsed="false" customWidth="true" hidden="false" outlineLevel="0" max="5892" min="5892" style="282" width="15.33"/>
    <col collapsed="false" customWidth="true" hidden="false" outlineLevel="0" max="5893" min="5893" style="282" width="7.51"/>
    <col collapsed="false" customWidth="true" hidden="false" outlineLevel="0" max="5894" min="5894" style="282" width="5.51"/>
    <col collapsed="false" customWidth="false" hidden="false" outlineLevel="0" max="5895" min="5895" style="282" width="13"/>
    <col collapsed="false" customWidth="true" hidden="false" outlineLevel="0" max="5896" min="5896" style="282" width="18.66"/>
    <col collapsed="false" customWidth="false" hidden="false" outlineLevel="0" max="5897" min="5897" style="282" width="13"/>
    <col collapsed="false" customWidth="true" hidden="false" outlineLevel="0" max="5898" min="5898" style="282" width="13.51"/>
    <col collapsed="false" customWidth="false" hidden="false" outlineLevel="0" max="6133" min="5899" style="282" width="13"/>
    <col collapsed="false" customWidth="true" hidden="true" outlineLevel="0" max="6144" min="6134" style="282" width="14.07"/>
    <col collapsed="false" customWidth="true" hidden="false" outlineLevel="0" max="6145" min="6145" style="282" width="27.66"/>
    <col collapsed="false" customWidth="true" hidden="false" outlineLevel="0" max="6146" min="6146" style="282" width="14.33"/>
    <col collapsed="false" customWidth="true" hidden="false" outlineLevel="0" max="6147" min="6147" style="282" width="15.51"/>
    <col collapsed="false" customWidth="true" hidden="false" outlineLevel="0" max="6148" min="6148" style="282" width="15.33"/>
    <col collapsed="false" customWidth="true" hidden="false" outlineLevel="0" max="6149" min="6149" style="282" width="7.51"/>
    <col collapsed="false" customWidth="true" hidden="false" outlineLevel="0" max="6150" min="6150" style="282" width="5.51"/>
    <col collapsed="false" customWidth="false" hidden="false" outlineLevel="0" max="6151" min="6151" style="282" width="13"/>
    <col collapsed="false" customWidth="true" hidden="false" outlineLevel="0" max="6152" min="6152" style="282" width="18.66"/>
    <col collapsed="false" customWidth="false" hidden="false" outlineLevel="0" max="6153" min="6153" style="282" width="13"/>
    <col collapsed="false" customWidth="true" hidden="false" outlineLevel="0" max="6154" min="6154" style="282" width="13.51"/>
    <col collapsed="false" customWidth="false" hidden="false" outlineLevel="0" max="6389" min="6155" style="282" width="13"/>
    <col collapsed="false" customWidth="true" hidden="true" outlineLevel="0" max="6400" min="6390" style="282" width="14.07"/>
    <col collapsed="false" customWidth="true" hidden="false" outlineLevel="0" max="6401" min="6401" style="282" width="27.66"/>
    <col collapsed="false" customWidth="true" hidden="false" outlineLevel="0" max="6402" min="6402" style="282" width="14.33"/>
    <col collapsed="false" customWidth="true" hidden="false" outlineLevel="0" max="6403" min="6403" style="282" width="15.51"/>
    <col collapsed="false" customWidth="true" hidden="false" outlineLevel="0" max="6404" min="6404" style="282" width="15.33"/>
    <col collapsed="false" customWidth="true" hidden="false" outlineLevel="0" max="6405" min="6405" style="282" width="7.51"/>
    <col collapsed="false" customWidth="true" hidden="false" outlineLevel="0" max="6406" min="6406" style="282" width="5.51"/>
    <col collapsed="false" customWidth="false" hidden="false" outlineLevel="0" max="6407" min="6407" style="282" width="13"/>
    <col collapsed="false" customWidth="true" hidden="false" outlineLevel="0" max="6408" min="6408" style="282" width="18.66"/>
    <col collapsed="false" customWidth="false" hidden="false" outlineLevel="0" max="6409" min="6409" style="282" width="13"/>
    <col collapsed="false" customWidth="true" hidden="false" outlineLevel="0" max="6410" min="6410" style="282" width="13.51"/>
    <col collapsed="false" customWidth="false" hidden="false" outlineLevel="0" max="6645" min="6411" style="282" width="13"/>
    <col collapsed="false" customWidth="true" hidden="true" outlineLevel="0" max="6656" min="6646" style="282" width="14.07"/>
    <col collapsed="false" customWidth="true" hidden="false" outlineLevel="0" max="6657" min="6657" style="282" width="27.66"/>
    <col collapsed="false" customWidth="true" hidden="false" outlineLevel="0" max="6658" min="6658" style="282" width="14.33"/>
    <col collapsed="false" customWidth="true" hidden="false" outlineLevel="0" max="6659" min="6659" style="282" width="15.51"/>
    <col collapsed="false" customWidth="true" hidden="false" outlineLevel="0" max="6660" min="6660" style="282" width="15.33"/>
    <col collapsed="false" customWidth="true" hidden="false" outlineLevel="0" max="6661" min="6661" style="282" width="7.51"/>
    <col collapsed="false" customWidth="true" hidden="false" outlineLevel="0" max="6662" min="6662" style="282" width="5.51"/>
    <col collapsed="false" customWidth="false" hidden="false" outlineLevel="0" max="6663" min="6663" style="282" width="13"/>
    <col collapsed="false" customWidth="true" hidden="false" outlineLevel="0" max="6664" min="6664" style="282" width="18.66"/>
    <col collapsed="false" customWidth="false" hidden="false" outlineLevel="0" max="6665" min="6665" style="282" width="13"/>
    <col collapsed="false" customWidth="true" hidden="false" outlineLevel="0" max="6666" min="6666" style="282" width="13.51"/>
    <col collapsed="false" customWidth="false" hidden="false" outlineLevel="0" max="6901" min="6667" style="282" width="13"/>
    <col collapsed="false" customWidth="true" hidden="true" outlineLevel="0" max="6912" min="6902" style="282" width="14.07"/>
    <col collapsed="false" customWidth="true" hidden="false" outlineLevel="0" max="6913" min="6913" style="282" width="27.66"/>
    <col collapsed="false" customWidth="true" hidden="false" outlineLevel="0" max="6914" min="6914" style="282" width="14.33"/>
    <col collapsed="false" customWidth="true" hidden="false" outlineLevel="0" max="6915" min="6915" style="282" width="15.51"/>
    <col collapsed="false" customWidth="true" hidden="false" outlineLevel="0" max="6916" min="6916" style="282" width="15.33"/>
    <col collapsed="false" customWidth="true" hidden="false" outlineLevel="0" max="6917" min="6917" style="282" width="7.51"/>
    <col collapsed="false" customWidth="true" hidden="false" outlineLevel="0" max="6918" min="6918" style="282" width="5.51"/>
    <col collapsed="false" customWidth="false" hidden="false" outlineLevel="0" max="6919" min="6919" style="282" width="13"/>
    <col collapsed="false" customWidth="true" hidden="false" outlineLevel="0" max="6920" min="6920" style="282" width="18.66"/>
    <col collapsed="false" customWidth="false" hidden="false" outlineLevel="0" max="6921" min="6921" style="282" width="13"/>
    <col collapsed="false" customWidth="true" hidden="false" outlineLevel="0" max="6922" min="6922" style="282" width="13.51"/>
    <col collapsed="false" customWidth="false" hidden="false" outlineLevel="0" max="7157" min="6923" style="282" width="13"/>
    <col collapsed="false" customWidth="true" hidden="true" outlineLevel="0" max="7168" min="7158" style="282" width="14.07"/>
    <col collapsed="false" customWidth="true" hidden="false" outlineLevel="0" max="7169" min="7169" style="282" width="27.66"/>
    <col collapsed="false" customWidth="true" hidden="false" outlineLevel="0" max="7170" min="7170" style="282" width="14.33"/>
    <col collapsed="false" customWidth="true" hidden="false" outlineLevel="0" max="7171" min="7171" style="282" width="15.51"/>
    <col collapsed="false" customWidth="true" hidden="false" outlineLevel="0" max="7172" min="7172" style="282" width="15.33"/>
    <col collapsed="false" customWidth="true" hidden="false" outlineLevel="0" max="7173" min="7173" style="282" width="7.51"/>
    <col collapsed="false" customWidth="true" hidden="false" outlineLevel="0" max="7174" min="7174" style="282" width="5.51"/>
    <col collapsed="false" customWidth="false" hidden="false" outlineLevel="0" max="7175" min="7175" style="282" width="13"/>
    <col collapsed="false" customWidth="true" hidden="false" outlineLevel="0" max="7176" min="7176" style="282" width="18.66"/>
    <col collapsed="false" customWidth="false" hidden="false" outlineLevel="0" max="7177" min="7177" style="282" width="13"/>
    <col collapsed="false" customWidth="true" hidden="false" outlineLevel="0" max="7178" min="7178" style="282" width="13.51"/>
    <col collapsed="false" customWidth="false" hidden="false" outlineLevel="0" max="7413" min="7179" style="282" width="13"/>
    <col collapsed="false" customWidth="true" hidden="true" outlineLevel="0" max="7424" min="7414" style="282" width="14.07"/>
    <col collapsed="false" customWidth="true" hidden="false" outlineLevel="0" max="7425" min="7425" style="282" width="27.66"/>
    <col collapsed="false" customWidth="true" hidden="false" outlineLevel="0" max="7426" min="7426" style="282" width="14.33"/>
    <col collapsed="false" customWidth="true" hidden="false" outlineLevel="0" max="7427" min="7427" style="282" width="15.51"/>
    <col collapsed="false" customWidth="true" hidden="false" outlineLevel="0" max="7428" min="7428" style="282" width="15.33"/>
    <col collapsed="false" customWidth="true" hidden="false" outlineLevel="0" max="7429" min="7429" style="282" width="7.51"/>
    <col collapsed="false" customWidth="true" hidden="false" outlineLevel="0" max="7430" min="7430" style="282" width="5.51"/>
    <col collapsed="false" customWidth="false" hidden="false" outlineLevel="0" max="7431" min="7431" style="282" width="13"/>
    <col collapsed="false" customWidth="true" hidden="false" outlineLevel="0" max="7432" min="7432" style="282" width="18.66"/>
    <col collapsed="false" customWidth="false" hidden="false" outlineLevel="0" max="7433" min="7433" style="282" width="13"/>
    <col collapsed="false" customWidth="true" hidden="false" outlineLevel="0" max="7434" min="7434" style="282" width="13.51"/>
    <col collapsed="false" customWidth="false" hidden="false" outlineLevel="0" max="7669" min="7435" style="282" width="13"/>
    <col collapsed="false" customWidth="true" hidden="true" outlineLevel="0" max="7680" min="7670" style="282" width="14.07"/>
    <col collapsed="false" customWidth="true" hidden="false" outlineLevel="0" max="7681" min="7681" style="282" width="27.66"/>
    <col collapsed="false" customWidth="true" hidden="false" outlineLevel="0" max="7682" min="7682" style="282" width="14.33"/>
    <col collapsed="false" customWidth="true" hidden="false" outlineLevel="0" max="7683" min="7683" style="282" width="15.51"/>
    <col collapsed="false" customWidth="true" hidden="false" outlineLevel="0" max="7684" min="7684" style="282" width="15.33"/>
    <col collapsed="false" customWidth="true" hidden="false" outlineLevel="0" max="7685" min="7685" style="282" width="7.51"/>
    <col collapsed="false" customWidth="true" hidden="false" outlineLevel="0" max="7686" min="7686" style="282" width="5.51"/>
    <col collapsed="false" customWidth="false" hidden="false" outlineLevel="0" max="7687" min="7687" style="282" width="13"/>
    <col collapsed="false" customWidth="true" hidden="false" outlineLevel="0" max="7688" min="7688" style="282" width="18.66"/>
    <col collapsed="false" customWidth="false" hidden="false" outlineLevel="0" max="7689" min="7689" style="282" width="13"/>
    <col collapsed="false" customWidth="true" hidden="false" outlineLevel="0" max="7690" min="7690" style="282" width="13.51"/>
    <col collapsed="false" customWidth="false" hidden="false" outlineLevel="0" max="7925" min="7691" style="282" width="13"/>
    <col collapsed="false" customWidth="true" hidden="true" outlineLevel="0" max="7936" min="7926" style="282" width="14.07"/>
    <col collapsed="false" customWidth="true" hidden="false" outlineLevel="0" max="7937" min="7937" style="282" width="27.66"/>
    <col collapsed="false" customWidth="true" hidden="false" outlineLevel="0" max="7938" min="7938" style="282" width="14.33"/>
    <col collapsed="false" customWidth="true" hidden="false" outlineLevel="0" max="7939" min="7939" style="282" width="15.51"/>
    <col collapsed="false" customWidth="true" hidden="false" outlineLevel="0" max="7940" min="7940" style="282" width="15.33"/>
    <col collapsed="false" customWidth="true" hidden="false" outlineLevel="0" max="7941" min="7941" style="282" width="7.51"/>
    <col collapsed="false" customWidth="true" hidden="false" outlineLevel="0" max="7942" min="7942" style="282" width="5.51"/>
    <col collapsed="false" customWidth="false" hidden="false" outlineLevel="0" max="7943" min="7943" style="282" width="13"/>
    <col collapsed="false" customWidth="true" hidden="false" outlineLevel="0" max="7944" min="7944" style="282" width="18.66"/>
    <col collapsed="false" customWidth="false" hidden="false" outlineLevel="0" max="7945" min="7945" style="282" width="13"/>
    <col collapsed="false" customWidth="true" hidden="false" outlineLevel="0" max="7946" min="7946" style="282" width="13.51"/>
    <col collapsed="false" customWidth="false" hidden="false" outlineLevel="0" max="8181" min="7947" style="282" width="13"/>
    <col collapsed="false" customWidth="true" hidden="true" outlineLevel="0" max="8192" min="8182" style="282" width="14.07"/>
    <col collapsed="false" customWidth="true" hidden="false" outlineLevel="0" max="8193" min="8193" style="282" width="27.66"/>
    <col collapsed="false" customWidth="true" hidden="false" outlineLevel="0" max="8194" min="8194" style="282" width="14.33"/>
    <col collapsed="false" customWidth="true" hidden="false" outlineLevel="0" max="8195" min="8195" style="282" width="15.51"/>
    <col collapsed="false" customWidth="true" hidden="false" outlineLevel="0" max="8196" min="8196" style="282" width="15.33"/>
    <col collapsed="false" customWidth="true" hidden="false" outlineLevel="0" max="8197" min="8197" style="282" width="7.51"/>
    <col collapsed="false" customWidth="true" hidden="false" outlineLevel="0" max="8198" min="8198" style="282" width="5.51"/>
    <col collapsed="false" customWidth="false" hidden="false" outlineLevel="0" max="8199" min="8199" style="282" width="13"/>
    <col collapsed="false" customWidth="true" hidden="false" outlineLevel="0" max="8200" min="8200" style="282" width="18.66"/>
    <col collapsed="false" customWidth="false" hidden="false" outlineLevel="0" max="8201" min="8201" style="282" width="13"/>
    <col collapsed="false" customWidth="true" hidden="false" outlineLevel="0" max="8202" min="8202" style="282" width="13.51"/>
    <col collapsed="false" customWidth="false" hidden="false" outlineLevel="0" max="8437" min="8203" style="282" width="13"/>
    <col collapsed="false" customWidth="true" hidden="true" outlineLevel="0" max="8448" min="8438" style="282" width="14.07"/>
    <col collapsed="false" customWidth="true" hidden="false" outlineLevel="0" max="8449" min="8449" style="282" width="27.66"/>
    <col collapsed="false" customWidth="true" hidden="false" outlineLevel="0" max="8450" min="8450" style="282" width="14.33"/>
    <col collapsed="false" customWidth="true" hidden="false" outlineLevel="0" max="8451" min="8451" style="282" width="15.51"/>
    <col collapsed="false" customWidth="true" hidden="false" outlineLevel="0" max="8452" min="8452" style="282" width="15.33"/>
    <col collapsed="false" customWidth="true" hidden="false" outlineLevel="0" max="8453" min="8453" style="282" width="7.51"/>
    <col collapsed="false" customWidth="true" hidden="false" outlineLevel="0" max="8454" min="8454" style="282" width="5.51"/>
    <col collapsed="false" customWidth="false" hidden="false" outlineLevel="0" max="8455" min="8455" style="282" width="13"/>
    <col collapsed="false" customWidth="true" hidden="false" outlineLevel="0" max="8456" min="8456" style="282" width="18.66"/>
    <col collapsed="false" customWidth="false" hidden="false" outlineLevel="0" max="8457" min="8457" style="282" width="13"/>
    <col collapsed="false" customWidth="true" hidden="false" outlineLevel="0" max="8458" min="8458" style="282" width="13.51"/>
    <col collapsed="false" customWidth="false" hidden="false" outlineLevel="0" max="8693" min="8459" style="282" width="13"/>
    <col collapsed="false" customWidth="true" hidden="true" outlineLevel="0" max="8704" min="8694" style="282" width="14.07"/>
    <col collapsed="false" customWidth="true" hidden="false" outlineLevel="0" max="8705" min="8705" style="282" width="27.66"/>
    <col collapsed="false" customWidth="true" hidden="false" outlineLevel="0" max="8706" min="8706" style="282" width="14.33"/>
    <col collapsed="false" customWidth="true" hidden="false" outlineLevel="0" max="8707" min="8707" style="282" width="15.51"/>
    <col collapsed="false" customWidth="true" hidden="false" outlineLevel="0" max="8708" min="8708" style="282" width="15.33"/>
    <col collapsed="false" customWidth="true" hidden="false" outlineLevel="0" max="8709" min="8709" style="282" width="7.51"/>
    <col collapsed="false" customWidth="true" hidden="false" outlineLevel="0" max="8710" min="8710" style="282" width="5.51"/>
    <col collapsed="false" customWidth="false" hidden="false" outlineLevel="0" max="8711" min="8711" style="282" width="13"/>
    <col collapsed="false" customWidth="true" hidden="false" outlineLevel="0" max="8712" min="8712" style="282" width="18.66"/>
    <col collapsed="false" customWidth="false" hidden="false" outlineLevel="0" max="8713" min="8713" style="282" width="13"/>
    <col collapsed="false" customWidth="true" hidden="false" outlineLevel="0" max="8714" min="8714" style="282" width="13.51"/>
    <col collapsed="false" customWidth="false" hidden="false" outlineLevel="0" max="8949" min="8715" style="282" width="13"/>
    <col collapsed="false" customWidth="true" hidden="true" outlineLevel="0" max="8960" min="8950" style="282" width="14.07"/>
    <col collapsed="false" customWidth="true" hidden="false" outlineLevel="0" max="8961" min="8961" style="282" width="27.66"/>
    <col collapsed="false" customWidth="true" hidden="false" outlineLevel="0" max="8962" min="8962" style="282" width="14.33"/>
    <col collapsed="false" customWidth="true" hidden="false" outlineLevel="0" max="8963" min="8963" style="282" width="15.51"/>
    <col collapsed="false" customWidth="true" hidden="false" outlineLevel="0" max="8964" min="8964" style="282" width="15.33"/>
    <col collapsed="false" customWidth="true" hidden="false" outlineLevel="0" max="8965" min="8965" style="282" width="7.51"/>
    <col collapsed="false" customWidth="true" hidden="false" outlineLevel="0" max="8966" min="8966" style="282" width="5.51"/>
    <col collapsed="false" customWidth="false" hidden="false" outlineLevel="0" max="8967" min="8967" style="282" width="13"/>
    <col collapsed="false" customWidth="true" hidden="false" outlineLevel="0" max="8968" min="8968" style="282" width="18.66"/>
    <col collapsed="false" customWidth="false" hidden="false" outlineLevel="0" max="8969" min="8969" style="282" width="13"/>
    <col collapsed="false" customWidth="true" hidden="false" outlineLevel="0" max="8970" min="8970" style="282" width="13.51"/>
    <col collapsed="false" customWidth="false" hidden="false" outlineLevel="0" max="9205" min="8971" style="282" width="13"/>
    <col collapsed="false" customWidth="true" hidden="true" outlineLevel="0" max="9216" min="9206" style="282" width="14.07"/>
    <col collapsed="false" customWidth="true" hidden="false" outlineLevel="0" max="9217" min="9217" style="282" width="27.66"/>
    <col collapsed="false" customWidth="true" hidden="false" outlineLevel="0" max="9218" min="9218" style="282" width="14.33"/>
    <col collapsed="false" customWidth="true" hidden="false" outlineLevel="0" max="9219" min="9219" style="282" width="15.51"/>
    <col collapsed="false" customWidth="true" hidden="false" outlineLevel="0" max="9220" min="9220" style="282" width="15.33"/>
    <col collapsed="false" customWidth="true" hidden="false" outlineLevel="0" max="9221" min="9221" style="282" width="7.51"/>
    <col collapsed="false" customWidth="true" hidden="false" outlineLevel="0" max="9222" min="9222" style="282" width="5.51"/>
    <col collapsed="false" customWidth="false" hidden="false" outlineLevel="0" max="9223" min="9223" style="282" width="13"/>
    <col collapsed="false" customWidth="true" hidden="false" outlineLevel="0" max="9224" min="9224" style="282" width="18.66"/>
    <col collapsed="false" customWidth="false" hidden="false" outlineLevel="0" max="9225" min="9225" style="282" width="13"/>
    <col collapsed="false" customWidth="true" hidden="false" outlineLevel="0" max="9226" min="9226" style="282" width="13.51"/>
    <col collapsed="false" customWidth="false" hidden="false" outlineLevel="0" max="9461" min="9227" style="282" width="13"/>
    <col collapsed="false" customWidth="true" hidden="true" outlineLevel="0" max="9472" min="9462" style="282" width="14.07"/>
    <col collapsed="false" customWidth="true" hidden="false" outlineLevel="0" max="9473" min="9473" style="282" width="27.66"/>
    <col collapsed="false" customWidth="true" hidden="false" outlineLevel="0" max="9474" min="9474" style="282" width="14.33"/>
    <col collapsed="false" customWidth="true" hidden="false" outlineLevel="0" max="9475" min="9475" style="282" width="15.51"/>
    <col collapsed="false" customWidth="true" hidden="false" outlineLevel="0" max="9476" min="9476" style="282" width="15.33"/>
    <col collapsed="false" customWidth="true" hidden="false" outlineLevel="0" max="9477" min="9477" style="282" width="7.51"/>
    <col collapsed="false" customWidth="true" hidden="false" outlineLevel="0" max="9478" min="9478" style="282" width="5.51"/>
    <col collapsed="false" customWidth="false" hidden="false" outlineLevel="0" max="9479" min="9479" style="282" width="13"/>
    <col collapsed="false" customWidth="true" hidden="false" outlineLevel="0" max="9480" min="9480" style="282" width="18.66"/>
    <col collapsed="false" customWidth="false" hidden="false" outlineLevel="0" max="9481" min="9481" style="282" width="13"/>
    <col collapsed="false" customWidth="true" hidden="false" outlineLevel="0" max="9482" min="9482" style="282" width="13.51"/>
    <col collapsed="false" customWidth="false" hidden="false" outlineLevel="0" max="9717" min="9483" style="282" width="13"/>
    <col collapsed="false" customWidth="true" hidden="true" outlineLevel="0" max="9728" min="9718" style="282" width="14.07"/>
    <col collapsed="false" customWidth="true" hidden="false" outlineLevel="0" max="9729" min="9729" style="282" width="27.66"/>
    <col collapsed="false" customWidth="true" hidden="false" outlineLevel="0" max="9730" min="9730" style="282" width="14.33"/>
    <col collapsed="false" customWidth="true" hidden="false" outlineLevel="0" max="9731" min="9731" style="282" width="15.51"/>
    <col collapsed="false" customWidth="true" hidden="false" outlineLevel="0" max="9732" min="9732" style="282" width="15.33"/>
    <col collapsed="false" customWidth="true" hidden="false" outlineLevel="0" max="9733" min="9733" style="282" width="7.51"/>
    <col collapsed="false" customWidth="true" hidden="false" outlineLevel="0" max="9734" min="9734" style="282" width="5.51"/>
    <col collapsed="false" customWidth="false" hidden="false" outlineLevel="0" max="9735" min="9735" style="282" width="13"/>
    <col collapsed="false" customWidth="true" hidden="false" outlineLevel="0" max="9736" min="9736" style="282" width="18.66"/>
    <col collapsed="false" customWidth="false" hidden="false" outlineLevel="0" max="9737" min="9737" style="282" width="13"/>
    <col collapsed="false" customWidth="true" hidden="false" outlineLevel="0" max="9738" min="9738" style="282" width="13.51"/>
    <col collapsed="false" customWidth="false" hidden="false" outlineLevel="0" max="9973" min="9739" style="282" width="13"/>
    <col collapsed="false" customWidth="true" hidden="true" outlineLevel="0" max="9984" min="9974" style="282" width="14.07"/>
    <col collapsed="false" customWidth="true" hidden="false" outlineLevel="0" max="9985" min="9985" style="282" width="27.66"/>
    <col collapsed="false" customWidth="true" hidden="false" outlineLevel="0" max="9986" min="9986" style="282" width="14.33"/>
    <col collapsed="false" customWidth="true" hidden="false" outlineLevel="0" max="9987" min="9987" style="282" width="15.51"/>
    <col collapsed="false" customWidth="true" hidden="false" outlineLevel="0" max="9988" min="9988" style="282" width="15.33"/>
    <col collapsed="false" customWidth="true" hidden="false" outlineLevel="0" max="9989" min="9989" style="282" width="7.51"/>
    <col collapsed="false" customWidth="true" hidden="false" outlineLevel="0" max="9990" min="9990" style="282" width="5.51"/>
    <col collapsed="false" customWidth="false" hidden="false" outlineLevel="0" max="9991" min="9991" style="282" width="13"/>
    <col collapsed="false" customWidth="true" hidden="false" outlineLevel="0" max="9992" min="9992" style="282" width="18.66"/>
    <col collapsed="false" customWidth="false" hidden="false" outlineLevel="0" max="9993" min="9993" style="282" width="13"/>
    <col collapsed="false" customWidth="true" hidden="false" outlineLevel="0" max="9994" min="9994" style="282" width="13.51"/>
    <col collapsed="false" customWidth="false" hidden="false" outlineLevel="0" max="10229" min="9995" style="282" width="13"/>
    <col collapsed="false" customWidth="true" hidden="true" outlineLevel="0" max="10240" min="10230" style="282" width="14.07"/>
    <col collapsed="false" customWidth="true" hidden="false" outlineLevel="0" max="10241" min="10241" style="282" width="27.66"/>
    <col collapsed="false" customWidth="true" hidden="false" outlineLevel="0" max="10242" min="10242" style="282" width="14.33"/>
    <col collapsed="false" customWidth="true" hidden="false" outlineLevel="0" max="10243" min="10243" style="282" width="15.51"/>
    <col collapsed="false" customWidth="true" hidden="false" outlineLevel="0" max="10244" min="10244" style="282" width="15.33"/>
    <col collapsed="false" customWidth="true" hidden="false" outlineLevel="0" max="10245" min="10245" style="282" width="7.51"/>
    <col collapsed="false" customWidth="true" hidden="false" outlineLevel="0" max="10246" min="10246" style="282" width="5.51"/>
    <col collapsed="false" customWidth="false" hidden="false" outlineLevel="0" max="10247" min="10247" style="282" width="13"/>
    <col collapsed="false" customWidth="true" hidden="false" outlineLevel="0" max="10248" min="10248" style="282" width="18.66"/>
    <col collapsed="false" customWidth="false" hidden="false" outlineLevel="0" max="10249" min="10249" style="282" width="13"/>
    <col collapsed="false" customWidth="true" hidden="false" outlineLevel="0" max="10250" min="10250" style="282" width="13.51"/>
    <col collapsed="false" customWidth="false" hidden="false" outlineLevel="0" max="10485" min="10251" style="282" width="13"/>
    <col collapsed="false" customWidth="true" hidden="true" outlineLevel="0" max="10496" min="10486" style="282" width="14.07"/>
    <col collapsed="false" customWidth="true" hidden="false" outlineLevel="0" max="10497" min="10497" style="282" width="27.66"/>
    <col collapsed="false" customWidth="true" hidden="false" outlineLevel="0" max="10498" min="10498" style="282" width="14.33"/>
    <col collapsed="false" customWidth="true" hidden="false" outlineLevel="0" max="10499" min="10499" style="282" width="15.51"/>
    <col collapsed="false" customWidth="true" hidden="false" outlineLevel="0" max="10500" min="10500" style="282" width="15.33"/>
    <col collapsed="false" customWidth="true" hidden="false" outlineLevel="0" max="10501" min="10501" style="282" width="7.51"/>
    <col collapsed="false" customWidth="true" hidden="false" outlineLevel="0" max="10502" min="10502" style="282" width="5.51"/>
    <col collapsed="false" customWidth="false" hidden="false" outlineLevel="0" max="10503" min="10503" style="282" width="13"/>
    <col collapsed="false" customWidth="true" hidden="false" outlineLevel="0" max="10504" min="10504" style="282" width="18.66"/>
    <col collapsed="false" customWidth="false" hidden="false" outlineLevel="0" max="10505" min="10505" style="282" width="13"/>
    <col collapsed="false" customWidth="true" hidden="false" outlineLevel="0" max="10506" min="10506" style="282" width="13.51"/>
    <col collapsed="false" customWidth="false" hidden="false" outlineLevel="0" max="10741" min="10507" style="282" width="13"/>
    <col collapsed="false" customWidth="true" hidden="true" outlineLevel="0" max="10752" min="10742" style="282" width="14.07"/>
    <col collapsed="false" customWidth="true" hidden="false" outlineLevel="0" max="10753" min="10753" style="282" width="27.66"/>
    <col collapsed="false" customWidth="true" hidden="false" outlineLevel="0" max="10754" min="10754" style="282" width="14.33"/>
    <col collapsed="false" customWidth="true" hidden="false" outlineLevel="0" max="10755" min="10755" style="282" width="15.51"/>
    <col collapsed="false" customWidth="true" hidden="false" outlineLevel="0" max="10756" min="10756" style="282" width="15.33"/>
    <col collapsed="false" customWidth="true" hidden="false" outlineLevel="0" max="10757" min="10757" style="282" width="7.51"/>
    <col collapsed="false" customWidth="true" hidden="false" outlineLevel="0" max="10758" min="10758" style="282" width="5.51"/>
    <col collapsed="false" customWidth="false" hidden="false" outlineLevel="0" max="10759" min="10759" style="282" width="13"/>
    <col collapsed="false" customWidth="true" hidden="false" outlineLevel="0" max="10760" min="10760" style="282" width="18.66"/>
    <col collapsed="false" customWidth="false" hidden="false" outlineLevel="0" max="10761" min="10761" style="282" width="13"/>
    <col collapsed="false" customWidth="true" hidden="false" outlineLevel="0" max="10762" min="10762" style="282" width="13.51"/>
    <col collapsed="false" customWidth="false" hidden="false" outlineLevel="0" max="10997" min="10763" style="282" width="13"/>
    <col collapsed="false" customWidth="true" hidden="true" outlineLevel="0" max="11008" min="10998" style="282" width="14.07"/>
    <col collapsed="false" customWidth="true" hidden="false" outlineLevel="0" max="11009" min="11009" style="282" width="27.66"/>
    <col collapsed="false" customWidth="true" hidden="false" outlineLevel="0" max="11010" min="11010" style="282" width="14.33"/>
    <col collapsed="false" customWidth="true" hidden="false" outlineLevel="0" max="11011" min="11011" style="282" width="15.51"/>
    <col collapsed="false" customWidth="true" hidden="false" outlineLevel="0" max="11012" min="11012" style="282" width="15.33"/>
    <col collapsed="false" customWidth="true" hidden="false" outlineLevel="0" max="11013" min="11013" style="282" width="7.51"/>
    <col collapsed="false" customWidth="true" hidden="false" outlineLevel="0" max="11014" min="11014" style="282" width="5.51"/>
    <col collapsed="false" customWidth="false" hidden="false" outlineLevel="0" max="11015" min="11015" style="282" width="13"/>
    <col collapsed="false" customWidth="true" hidden="false" outlineLevel="0" max="11016" min="11016" style="282" width="18.66"/>
    <col collapsed="false" customWidth="false" hidden="false" outlineLevel="0" max="11017" min="11017" style="282" width="13"/>
    <col collapsed="false" customWidth="true" hidden="false" outlineLevel="0" max="11018" min="11018" style="282" width="13.51"/>
    <col collapsed="false" customWidth="false" hidden="false" outlineLevel="0" max="11253" min="11019" style="282" width="13"/>
    <col collapsed="false" customWidth="true" hidden="true" outlineLevel="0" max="11264" min="11254" style="282" width="14.07"/>
    <col collapsed="false" customWidth="true" hidden="false" outlineLevel="0" max="11265" min="11265" style="282" width="27.66"/>
    <col collapsed="false" customWidth="true" hidden="false" outlineLevel="0" max="11266" min="11266" style="282" width="14.33"/>
    <col collapsed="false" customWidth="true" hidden="false" outlineLevel="0" max="11267" min="11267" style="282" width="15.51"/>
    <col collapsed="false" customWidth="true" hidden="false" outlineLevel="0" max="11268" min="11268" style="282" width="15.33"/>
    <col collapsed="false" customWidth="true" hidden="false" outlineLevel="0" max="11269" min="11269" style="282" width="7.51"/>
    <col collapsed="false" customWidth="true" hidden="false" outlineLevel="0" max="11270" min="11270" style="282" width="5.51"/>
    <col collapsed="false" customWidth="false" hidden="false" outlineLevel="0" max="11271" min="11271" style="282" width="13"/>
    <col collapsed="false" customWidth="true" hidden="false" outlineLevel="0" max="11272" min="11272" style="282" width="18.66"/>
    <col collapsed="false" customWidth="false" hidden="false" outlineLevel="0" max="11273" min="11273" style="282" width="13"/>
    <col collapsed="false" customWidth="true" hidden="false" outlineLevel="0" max="11274" min="11274" style="282" width="13.51"/>
    <col collapsed="false" customWidth="false" hidden="false" outlineLevel="0" max="11509" min="11275" style="282" width="13"/>
    <col collapsed="false" customWidth="true" hidden="true" outlineLevel="0" max="11520" min="11510" style="282" width="14.07"/>
    <col collapsed="false" customWidth="true" hidden="false" outlineLevel="0" max="11521" min="11521" style="282" width="27.66"/>
    <col collapsed="false" customWidth="true" hidden="false" outlineLevel="0" max="11522" min="11522" style="282" width="14.33"/>
    <col collapsed="false" customWidth="true" hidden="false" outlineLevel="0" max="11523" min="11523" style="282" width="15.51"/>
    <col collapsed="false" customWidth="true" hidden="false" outlineLevel="0" max="11524" min="11524" style="282" width="15.33"/>
    <col collapsed="false" customWidth="true" hidden="false" outlineLevel="0" max="11525" min="11525" style="282" width="7.51"/>
    <col collapsed="false" customWidth="true" hidden="false" outlineLevel="0" max="11526" min="11526" style="282" width="5.51"/>
    <col collapsed="false" customWidth="false" hidden="false" outlineLevel="0" max="11527" min="11527" style="282" width="13"/>
    <col collapsed="false" customWidth="true" hidden="false" outlineLevel="0" max="11528" min="11528" style="282" width="18.66"/>
    <col collapsed="false" customWidth="false" hidden="false" outlineLevel="0" max="11529" min="11529" style="282" width="13"/>
    <col collapsed="false" customWidth="true" hidden="false" outlineLevel="0" max="11530" min="11530" style="282" width="13.51"/>
    <col collapsed="false" customWidth="false" hidden="false" outlineLevel="0" max="11765" min="11531" style="282" width="13"/>
    <col collapsed="false" customWidth="true" hidden="true" outlineLevel="0" max="11776" min="11766" style="282" width="14.07"/>
    <col collapsed="false" customWidth="true" hidden="false" outlineLevel="0" max="11777" min="11777" style="282" width="27.66"/>
    <col collapsed="false" customWidth="true" hidden="false" outlineLevel="0" max="11778" min="11778" style="282" width="14.33"/>
    <col collapsed="false" customWidth="true" hidden="false" outlineLevel="0" max="11779" min="11779" style="282" width="15.51"/>
    <col collapsed="false" customWidth="true" hidden="false" outlineLevel="0" max="11780" min="11780" style="282" width="15.33"/>
    <col collapsed="false" customWidth="true" hidden="false" outlineLevel="0" max="11781" min="11781" style="282" width="7.51"/>
    <col collapsed="false" customWidth="true" hidden="false" outlineLevel="0" max="11782" min="11782" style="282" width="5.51"/>
    <col collapsed="false" customWidth="false" hidden="false" outlineLevel="0" max="11783" min="11783" style="282" width="13"/>
    <col collapsed="false" customWidth="true" hidden="false" outlineLevel="0" max="11784" min="11784" style="282" width="18.66"/>
    <col collapsed="false" customWidth="false" hidden="false" outlineLevel="0" max="11785" min="11785" style="282" width="13"/>
    <col collapsed="false" customWidth="true" hidden="false" outlineLevel="0" max="11786" min="11786" style="282" width="13.51"/>
    <col collapsed="false" customWidth="false" hidden="false" outlineLevel="0" max="12021" min="11787" style="282" width="13"/>
    <col collapsed="false" customWidth="true" hidden="true" outlineLevel="0" max="12032" min="12022" style="282" width="14.07"/>
    <col collapsed="false" customWidth="true" hidden="false" outlineLevel="0" max="12033" min="12033" style="282" width="27.66"/>
    <col collapsed="false" customWidth="true" hidden="false" outlineLevel="0" max="12034" min="12034" style="282" width="14.33"/>
    <col collapsed="false" customWidth="true" hidden="false" outlineLevel="0" max="12035" min="12035" style="282" width="15.51"/>
    <col collapsed="false" customWidth="true" hidden="false" outlineLevel="0" max="12036" min="12036" style="282" width="15.33"/>
    <col collapsed="false" customWidth="true" hidden="false" outlineLevel="0" max="12037" min="12037" style="282" width="7.51"/>
    <col collapsed="false" customWidth="true" hidden="false" outlineLevel="0" max="12038" min="12038" style="282" width="5.51"/>
    <col collapsed="false" customWidth="false" hidden="false" outlineLevel="0" max="12039" min="12039" style="282" width="13"/>
    <col collapsed="false" customWidth="true" hidden="false" outlineLevel="0" max="12040" min="12040" style="282" width="18.66"/>
    <col collapsed="false" customWidth="false" hidden="false" outlineLevel="0" max="12041" min="12041" style="282" width="13"/>
    <col collapsed="false" customWidth="true" hidden="false" outlineLevel="0" max="12042" min="12042" style="282" width="13.51"/>
    <col collapsed="false" customWidth="false" hidden="false" outlineLevel="0" max="12277" min="12043" style="282" width="13"/>
    <col collapsed="false" customWidth="true" hidden="true" outlineLevel="0" max="12288" min="12278" style="282" width="14.07"/>
    <col collapsed="false" customWidth="true" hidden="false" outlineLevel="0" max="12289" min="12289" style="282" width="27.66"/>
    <col collapsed="false" customWidth="true" hidden="false" outlineLevel="0" max="12290" min="12290" style="282" width="14.33"/>
    <col collapsed="false" customWidth="true" hidden="false" outlineLevel="0" max="12291" min="12291" style="282" width="15.51"/>
    <col collapsed="false" customWidth="true" hidden="false" outlineLevel="0" max="12292" min="12292" style="282" width="15.33"/>
    <col collapsed="false" customWidth="true" hidden="false" outlineLevel="0" max="12293" min="12293" style="282" width="7.51"/>
    <col collapsed="false" customWidth="true" hidden="false" outlineLevel="0" max="12294" min="12294" style="282" width="5.51"/>
    <col collapsed="false" customWidth="false" hidden="false" outlineLevel="0" max="12295" min="12295" style="282" width="13"/>
    <col collapsed="false" customWidth="true" hidden="false" outlineLevel="0" max="12296" min="12296" style="282" width="18.66"/>
    <col collapsed="false" customWidth="false" hidden="false" outlineLevel="0" max="12297" min="12297" style="282" width="13"/>
    <col collapsed="false" customWidth="true" hidden="false" outlineLevel="0" max="12298" min="12298" style="282" width="13.51"/>
    <col collapsed="false" customWidth="false" hidden="false" outlineLevel="0" max="12533" min="12299" style="282" width="13"/>
    <col collapsed="false" customWidth="true" hidden="true" outlineLevel="0" max="12544" min="12534" style="282" width="14.07"/>
    <col collapsed="false" customWidth="true" hidden="false" outlineLevel="0" max="12545" min="12545" style="282" width="27.66"/>
    <col collapsed="false" customWidth="true" hidden="false" outlineLevel="0" max="12546" min="12546" style="282" width="14.33"/>
    <col collapsed="false" customWidth="true" hidden="false" outlineLevel="0" max="12547" min="12547" style="282" width="15.51"/>
    <col collapsed="false" customWidth="true" hidden="false" outlineLevel="0" max="12548" min="12548" style="282" width="15.33"/>
    <col collapsed="false" customWidth="true" hidden="false" outlineLevel="0" max="12549" min="12549" style="282" width="7.51"/>
    <col collapsed="false" customWidth="true" hidden="false" outlineLevel="0" max="12550" min="12550" style="282" width="5.51"/>
    <col collapsed="false" customWidth="false" hidden="false" outlineLevel="0" max="12551" min="12551" style="282" width="13"/>
    <col collapsed="false" customWidth="true" hidden="false" outlineLevel="0" max="12552" min="12552" style="282" width="18.66"/>
    <col collapsed="false" customWidth="false" hidden="false" outlineLevel="0" max="12553" min="12553" style="282" width="13"/>
    <col collapsed="false" customWidth="true" hidden="false" outlineLevel="0" max="12554" min="12554" style="282" width="13.51"/>
    <col collapsed="false" customWidth="false" hidden="false" outlineLevel="0" max="12789" min="12555" style="282" width="13"/>
    <col collapsed="false" customWidth="true" hidden="true" outlineLevel="0" max="12800" min="12790" style="282" width="14.07"/>
    <col collapsed="false" customWidth="true" hidden="false" outlineLevel="0" max="12801" min="12801" style="282" width="27.66"/>
    <col collapsed="false" customWidth="true" hidden="false" outlineLevel="0" max="12802" min="12802" style="282" width="14.33"/>
    <col collapsed="false" customWidth="true" hidden="false" outlineLevel="0" max="12803" min="12803" style="282" width="15.51"/>
    <col collapsed="false" customWidth="true" hidden="false" outlineLevel="0" max="12804" min="12804" style="282" width="15.33"/>
    <col collapsed="false" customWidth="true" hidden="false" outlineLevel="0" max="12805" min="12805" style="282" width="7.51"/>
    <col collapsed="false" customWidth="true" hidden="false" outlineLevel="0" max="12806" min="12806" style="282" width="5.51"/>
    <col collapsed="false" customWidth="false" hidden="false" outlineLevel="0" max="12807" min="12807" style="282" width="13"/>
    <col collapsed="false" customWidth="true" hidden="false" outlineLevel="0" max="12808" min="12808" style="282" width="18.66"/>
    <col collapsed="false" customWidth="false" hidden="false" outlineLevel="0" max="12809" min="12809" style="282" width="13"/>
    <col collapsed="false" customWidth="true" hidden="false" outlineLevel="0" max="12810" min="12810" style="282" width="13.51"/>
    <col collapsed="false" customWidth="false" hidden="false" outlineLevel="0" max="13045" min="12811" style="282" width="13"/>
    <col collapsed="false" customWidth="true" hidden="true" outlineLevel="0" max="13056" min="13046" style="282" width="14.07"/>
    <col collapsed="false" customWidth="true" hidden="false" outlineLevel="0" max="13057" min="13057" style="282" width="27.66"/>
    <col collapsed="false" customWidth="true" hidden="false" outlineLevel="0" max="13058" min="13058" style="282" width="14.33"/>
    <col collapsed="false" customWidth="true" hidden="false" outlineLevel="0" max="13059" min="13059" style="282" width="15.51"/>
    <col collapsed="false" customWidth="true" hidden="false" outlineLevel="0" max="13060" min="13060" style="282" width="15.33"/>
    <col collapsed="false" customWidth="true" hidden="false" outlineLevel="0" max="13061" min="13061" style="282" width="7.51"/>
    <col collapsed="false" customWidth="true" hidden="false" outlineLevel="0" max="13062" min="13062" style="282" width="5.51"/>
    <col collapsed="false" customWidth="false" hidden="false" outlineLevel="0" max="13063" min="13063" style="282" width="13"/>
    <col collapsed="false" customWidth="true" hidden="false" outlineLevel="0" max="13064" min="13064" style="282" width="18.66"/>
    <col collapsed="false" customWidth="false" hidden="false" outlineLevel="0" max="13065" min="13065" style="282" width="13"/>
    <col collapsed="false" customWidth="true" hidden="false" outlineLevel="0" max="13066" min="13066" style="282" width="13.51"/>
    <col collapsed="false" customWidth="false" hidden="false" outlineLevel="0" max="13301" min="13067" style="282" width="13"/>
    <col collapsed="false" customWidth="true" hidden="true" outlineLevel="0" max="13312" min="13302" style="282" width="14.07"/>
    <col collapsed="false" customWidth="true" hidden="false" outlineLevel="0" max="13313" min="13313" style="282" width="27.66"/>
    <col collapsed="false" customWidth="true" hidden="false" outlineLevel="0" max="13314" min="13314" style="282" width="14.33"/>
    <col collapsed="false" customWidth="true" hidden="false" outlineLevel="0" max="13315" min="13315" style="282" width="15.51"/>
    <col collapsed="false" customWidth="true" hidden="false" outlineLevel="0" max="13316" min="13316" style="282" width="15.33"/>
    <col collapsed="false" customWidth="true" hidden="false" outlineLevel="0" max="13317" min="13317" style="282" width="7.51"/>
    <col collapsed="false" customWidth="true" hidden="false" outlineLevel="0" max="13318" min="13318" style="282" width="5.51"/>
    <col collapsed="false" customWidth="false" hidden="false" outlineLevel="0" max="13319" min="13319" style="282" width="13"/>
    <col collapsed="false" customWidth="true" hidden="false" outlineLevel="0" max="13320" min="13320" style="282" width="18.66"/>
    <col collapsed="false" customWidth="false" hidden="false" outlineLevel="0" max="13321" min="13321" style="282" width="13"/>
    <col collapsed="false" customWidth="true" hidden="false" outlineLevel="0" max="13322" min="13322" style="282" width="13.51"/>
    <col collapsed="false" customWidth="false" hidden="false" outlineLevel="0" max="13557" min="13323" style="282" width="13"/>
    <col collapsed="false" customWidth="true" hidden="true" outlineLevel="0" max="13568" min="13558" style="282" width="14.07"/>
    <col collapsed="false" customWidth="true" hidden="false" outlineLevel="0" max="13569" min="13569" style="282" width="27.66"/>
    <col collapsed="false" customWidth="true" hidden="false" outlineLevel="0" max="13570" min="13570" style="282" width="14.33"/>
    <col collapsed="false" customWidth="true" hidden="false" outlineLevel="0" max="13571" min="13571" style="282" width="15.51"/>
    <col collapsed="false" customWidth="true" hidden="false" outlineLevel="0" max="13572" min="13572" style="282" width="15.33"/>
    <col collapsed="false" customWidth="true" hidden="false" outlineLevel="0" max="13573" min="13573" style="282" width="7.51"/>
    <col collapsed="false" customWidth="true" hidden="false" outlineLevel="0" max="13574" min="13574" style="282" width="5.51"/>
    <col collapsed="false" customWidth="false" hidden="false" outlineLevel="0" max="13575" min="13575" style="282" width="13"/>
    <col collapsed="false" customWidth="true" hidden="false" outlineLevel="0" max="13576" min="13576" style="282" width="18.66"/>
    <col collapsed="false" customWidth="false" hidden="false" outlineLevel="0" max="13577" min="13577" style="282" width="13"/>
    <col collapsed="false" customWidth="true" hidden="false" outlineLevel="0" max="13578" min="13578" style="282" width="13.51"/>
    <col collapsed="false" customWidth="false" hidden="false" outlineLevel="0" max="13813" min="13579" style="282" width="13"/>
    <col collapsed="false" customWidth="true" hidden="true" outlineLevel="0" max="13824" min="13814" style="282" width="14.07"/>
    <col collapsed="false" customWidth="true" hidden="false" outlineLevel="0" max="13825" min="13825" style="282" width="27.66"/>
    <col collapsed="false" customWidth="true" hidden="false" outlineLevel="0" max="13826" min="13826" style="282" width="14.33"/>
    <col collapsed="false" customWidth="true" hidden="false" outlineLevel="0" max="13827" min="13827" style="282" width="15.51"/>
    <col collapsed="false" customWidth="true" hidden="false" outlineLevel="0" max="13828" min="13828" style="282" width="15.33"/>
    <col collapsed="false" customWidth="true" hidden="false" outlineLevel="0" max="13829" min="13829" style="282" width="7.51"/>
    <col collapsed="false" customWidth="true" hidden="false" outlineLevel="0" max="13830" min="13830" style="282" width="5.51"/>
    <col collapsed="false" customWidth="false" hidden="false" outlineLevel="0" max="13831" min="13831" style="282" width="13"/>
    <col collapsed="false" customWidth="true" hidden="false" outlineLevel="0" max="13832" min="13832" style="282" width="18.66"/>
    <col collapsed="false" customWidth="false" hidden="false" outlineLevel="0" max="13833" min="13833" style="282" width="13"/>
    <col collapsed="false" customWidth="true" hidden="false" outlineLevel="0" max="13834" min="13834" style="282" width="13.51"/>
    <col collapsed="false" customWidth="false" hidden="false" outlineLevel="0" max="14069" min="13835" style="282" width="13"/>
    <col collapsed="false" customWidth="true" hidden="true" outlineLevel="0" max="14080" min="14070" style="282" width="14.07"/>
    <col collapsed="false" customWidth="true" hidden="false" outlineLevel="0" max="14081" min="14081" style="282" width="27.66"/>
    <col collapsed="false" customWidth="true" hidden="false" outlineLevel="0" max="14082" min="14082" style="282" width="14.33"/>
    <col collapsed="false" customWidth="true" hidden="false" outlineLevel="0" max="14083" min="14083" style="282" width="15.51"/>
    <col collapsed="false" customWidth="true" hidden="false" outlineLevel="0" max="14084" min="14084" style="282" width="15.33"/>
    <col collapsed="false" customWidth="true" hidden="false" outlineLevel="0" max="14085" min="14085" style="282" width="7.51"/>
    <col collapsed="false" customWidth="true" hidden="false" outlineLevel="0" max="14086" min="14086" style="282" width="5.51"/>
    <col collapsed="false" customWidth="false" hidden="false" outlineLevel="0" max="14087" min="14087" style="282" width="13"/>
    <col collapsed="false" customWidth="true" hidden="false" outlineLevel="0" max="14088" min="14088" style="282" width="18.66"/>
    <col collapsed="false" customWidth="false" hidden="false" outlineLevel="0" max="14089" min="14089" style="282" width="13"/>
    <col collapsed="false" customWidth="true" hidden="false" outlineLevel="0" max="14090" min="14090" style="282" width="13.51"/>
    <col collapsed="false" customWidth="false" hidden="false" outlineLevel="0" max="14325" min="14091" style="282" width="13"/>
    <col collapsed="false" customWidth="true" hidden="true" outlineLevel="0" max="14336" min="14326" style="282" width="14.07"/>
    <col collapsed="false" customWidth="true" hidden="false" outlineLevel="0" max="14337" min="14337" style="282" width="27.66"/>
    <col collapsed="false" customWidth="true" hidden="false" outlineLevel="0" max="14338" min="14338" style="282" width="14.33"/>
    <col collapsed="false" customWidth="true" hidden="false" outlineLevel="0" max="14339" min="14339" style="282" width="15.51"/>
    <col collapsed="false" customWidth="true" hidden="false" outlineLevel="0" max="14340" min="14340" style="282" width="15.33"/>
    <col collapsed="false" customWidth="true" hidden="false" outlineLevel="0" max="14341" min="14341" style="282" width="7.51"/>
    <col collapsed="false" customWidth="true" hidden="false" outlineLevel="0" max="14342" min="14342" style="282" width="5.51"/>
    <col collapsed="false" customWidth="false" hidden="false" outlineLevel="0" max="14343" min="14343" style="282" width="13"/>
    <col collapsed="false" customWidth="true" hidden="false" outlineLevel="0" max="14344" min="14344" style="282" width="18.66"/>
    <col collapsed="false" customWidth="false" hidden="false" outlineLevel="0" max="14345" min="14345" style="282" width="13"/>
    <col collapsed="false" customWidth="true" hidden="false" outlineLevel="0" max="14346" min="14346" style="282" width="13.51"/>
    <col collapsed="false" customWidth="false" hidden="false" outlineLevel="0" max="14581" min="14347" style="282" width="13"/>
    <col collapsed="false" customWidth="true" hidden="true" outlineLevel="0" max="14592" min="14582" style="282" width="14.07"/>
    <col collapsed="false" customWidth="true" hidden="false" outlineLevel="0" max="14593" min="14593" style="282" width="27.66"/>
    <col collapsed="false" customWidth="true" hidden="false" outlineLevel="0" max="14594" min="14594" style="282" width="14.33"/>
    <col collapsed="false" customWidth="true" hidden="false" outlineLevel="0" max="14595" min="14595" style="282" width="15.51"/>
    <col collapsed="false" customWidth="true" hidden="false" outlineLevel="0" max="14596" min="14596" style="282" width="15.33"/>
    <col collapsed="false" customWidth="true" hidden="false" outlineLevel="0" max="14597" min="14597" style="282" width="7.51"/>
    <col collapsed="false" customWidth="true" hidden="false" outlineLevel="0" max="14598" min="14598" style="282" width="5.51"/>
    <col collapsed="false" customWidth="false" hidden="false" outlineLevel="0" max="14599" min="14599" style="282" width="13"/>
    <col collapsed="false" customWidth="true" hidden="false" outlineLevel="0" max="14600" min="14600" style="282" width="18.66"/>
    <col collapsed="false" customWidth="false" hidden="false" outlineLevel="0" max="14601" min="14601" style="282" width="13"/>
    <col collapsed="false" customWidth="true" hidden="false" outlineLevel="0" max="14602" min="14602" style="282" width="13.51"/>
    <col collapsed="false" customWidth="false" hidden="false" outlineLevel="0" max="14837" min="14603" style="282" width="13"/>
    <col collapsed="false" customWidth="true" hidden="true" outlineLevel="0" max="14848" min="14838" style="282" width="14.07"/>
    <col collapsed="false" customWidth="true" hidden="false" outlineLevel="0" max="14849" min="14849" style="282" width="27.66"/>
    <col collapsed="false" customWidth="true" hidden="false" outlineLevel="0" max="14850" min="14850" style="282" width="14.33"/>
    <col collapsed="false" customWidth="true" hidden="false" outlineLevel="0" max="14851" min="14851" style="282" width="15.51"/>
    <col collapsed="false" customWidth="true" hidden="false" outlineLevel="0" max="14852" min="14852" style="282" width="15.33"/>
    <col collapsed="false" customWidth="true" hidden="false" outlineLevel="0" max="14853" min="14853" style="282" width="7.51"/>
    <col collapsed="false" customWidth="true" hidden="false" outlineLevel="0" max="14854" min="14854" style="282" width="5.51"/>
    <col collapsed="false" customWidth="false" hidden="false" outlineLevel="0" max="14855" min="14855" style="282" width="13"/>
    <col collapsed="false" customWidth="true" hidden="false" outlineLevel="0" max="14856" min="14856" style="282" width="18.66"/>
    <col collapsed="false" customWidth="false" hidden="false" outlineLevel="0" max="14857" min="14857" style="282" width="13"/>
    <col collapsed="false" customWidth="true" hidden="false" outlineLevel="0" max="14858" min="14858" style="282" width="13.51"/>
    <col collapsed="false" customWidth="false" hidden="false" outlineLevel="0" max="15093" min="14859" style="282" width="13"/>
    <col collapsed="false" customWidth="true" hidden="true" outlineLevel="0" max="15104" min="15094" style="282" width="14.07"/>
    <col collapsed="false" customWidth="true" hidden="false" outlineLevel="0" max="15105" min="15105" style="282" width="27.66"/>
    <col collapsed="false" customWidth="true" hidden="false" outlineLevel="0" max="15106" min="15106" style="282" width="14.33"/>
    <col collapsed="false" customWidth="true" hidden="false" outlineLevel="0" max="15107" min="15107" style="282" width="15.51"/>
    <col collapsed="false" customWidth="true" hidden="false" outlineLevel="0" max="15108" min="15108" style="282" width="15.33"/>
    <col collapsed="false" customWidth="true" hidden="false" outlineLevel="0" max="15109" min="15109" style="282" width="7.51"/>
    <col collapsed="false" customWidth="true" hidden="false" outlineLevel="0" max="15110" min="15110" style="282" width="5.51"/>
    <col collapsed="false" customWidth="false" hidden="false" outlineLevel="0" max="15111" min="15111" style="282" width="13"/>
    <col collapsed="false" customWidth="true" hidden="false" outlineLevel="0" max="15112" min="15112" style="282" width="18.66"/>
    <col collapsed="false" customWidth="false" hidden="false" outlineLevel="0" max="15113" min="15113" style="282" width="13"/>
    <col collapsed="false" customWidth="true" hidden="false" outlineLevel="0" max="15114" min="15114" style="282" width="13.51"/>
    <col collapsed="false" customWidth="false" hidden="false" outlineLevel="0" max="15349" min="15115" style="282" width="13"/>
    <col collapsed="false" customWidth="true" hidden="true" outlineLevel="0" max="15360" min="15350" style="282" width="14.07"/>
    <col collapsed="false" customWidth="true" hidden="false" outlineLevel="0" max="15361" min="15361" style="282" width="27.66"/>
    <col collapsed="false" customWidth="true" hidden="false" outlineLevel="0" max="15362" min="15362" style="282" width="14.33"/>
    <col collapsed="false" customWidth="true" hidden="false" outlineLevel="0" max="15363" min="15363" style="282" width="15.51"/>
    <col collapsed="false" customWidth="true" hidden="false" outlineLevel="0" max="15364" min="15364" style="282" width="15.33"/>
    <col collapsed="false" customWidth="true" hidden="false" outlineLevel="0" max="15365" min="15365" style="282" width="7.51"/>
    <col collapsed="false" customWidth="true" hidden="false" outlineLevel="0" max="15366" min="15366" style="282" width="5.51"/>
    <col collapsed="false" customWidth="false" hidden="false" outlineLevel="0" max="15367" min="15367" style="282" width="13"/>
    <col collapsed="false" customWidth="true" hidden="false" outlineLevel="0" max="15368" min="15368" style="282" width="18.66"/>
    <col collapsed="false" customWidth="false" hidden="false" outlineLevel="0" max="15369" min="15369" style="282" width="13"/>
    <col collapsed="false" customWidth="true" hidden="false" outlineLevel="0" max="15370" min="15370" style="282" width="13.51"/>
    <col collapsed="false" customWidth="false" hidden="false" outlineLevel="0" max="15605" min="15371" style="282" width="13"/>
    <col collapsed="false" customWidth="true" hidden="true" outlineLevel="0" max="15616" min="15606" style="282" width="14.07"/>
    <col collapsed="false" customWidth="true" hidden="false" outlineLevel="0" max="15617" min="15617" style="282" width="27.66"/>
    <col collapsed="false" customWidth="true" hidden="false" outlineLevel="0" max="15618" min="15618" style="282" width="14.33"/>
    <col collapsed="false" customWidth="true" hidden="false" outlineLevel="0" max="15619" min="15619" style="282" width="15.51"/>
    <col collapsed="false" customWidth="true" hidden="false" outlineLevel="0" max="15620" min="15620" style="282" width="15.33"/>
    <col collapsed="false" customWidth="true" hidden="false" outlineLevel="0" max="15621" min="15621" style="282" width="7.51"/>
    <col collapsed="false" customWidth="true" hidden="false" outlineLevel="0" max="15622" min="15622" style="282" width="5.51"/>
    <col collapsed="false" customWidth="false" hidden="false" outlineLevel="0" max="15623" min="15623" style="282" width="13"/>
    <col collapsed="false" customWidth="true" hidden="false" outlineLevel="0" max="15624" min="15624" style="282" width="18.66"/>
    <col collapsed="false" customWidth="false" hidden="false" outlineLevel="0" max="15625" min="15625" style="282" width="13"/>
    <col collapsed="false" customWidth="true" hidden="false" outlineLevel="0" max="15626" min="15626" style="282" width="13.51"/>
    <col collapsed="false" customWidth="false" hidden="false" outlineLevel="0" max="15861" min="15627" style="282" width="13"/>
    <col collapsed="false" customWidth="true" hidden="true" outlineLevel="0" max="15872" min="15862" style="282" width="14.07"/>
    <col collapsed="false" customWidth="true" hidden="false" outlineLevel="0" max="15873" min="15873" style="282" width="27.66"/>
    <col collapsed="false" customWidth="true" hidden="false" outlineLevel="0" max="15874" min="15874" style="282" width="14.33"/>
    <col collapsed="false" customWidth="true" hidden="false" outlineLevel="0" max="15875" min="15875" style="282" width="15.51"/>
    <col collapsed="false" customWidth="true" hidden="false" outlineLevel="0" max="15876" min="15876" style="282" width="15.33"/>
    <col collapsed="false" customWidth="true" hidden="false" outlineLevel="0" max="15877" min="15877" style="282" width="7.51"/>
    <col collapsed="false" customWidth="true" hidden="false" outlineLevel="0" max="15878" min="15878" style="282" width="5.51"/>
    <col collapsed="false" customWidth="false" hidden="false" outlineLevel="0" max="15879" min="15879" style="282" width="13"/>
    <col collapsed="false" customWidth="true" hidden="false" outlineLevel="0" max="15880" min="15880" style="282" width="18.66"/>
    <col collapsed="false" customWidth="false" hidden="false" outlineLevel="0" max="15881" min="15881" style="282" width="13"/>
    <col collapsed="false" customWidth="true" hidden="false" outlineLevel="0" max="15882" min="15882" style="282" width="13.51"/>
    <col collapsed="false" customWidth="false" hidden="false" outlineLevel="0" max="16117" min="15883" style="282" width="13"/>
    <col collapsed="false" customWidth="true" hidden="true" outlineLevel="0" max="16128" min="16118" style="282" width="14.07"/>
    <col collapsed="false" customWidth="true" hidden="false" outlineLevel="0" max="16129" min="16129" style="282" width="27.66"/>
    <col collapsed="false" customWidth="true" hidden="false" outlineLevel="0" max="16130" min="16130" style="282" width="14.33"/>
    <col collapsed="false" customWidth="true" hidden="false" outlineLevel="0" max="16131" min="16131" style="282" width="15.51"/>
    <col collapsed="false" customWidth="true" hidden="false" outlineLevel="0" max="16132" min="16132" style="282" width="15.33"/>
    <col collapsed="false" customWidth="true" hidden="false" outlineLevel="0" max="16133" min="16133" style="282" width="7.51"/>
    <col collapsed="false" customWidth="true" hidden="false" outlineLevel="0" max="16134" min="16134" style="282" width="5.51"/>
    <col collapsed="false" customWidth="false" hidden="false" outlineLevel="0" max="16135" min="16135" style="282" width="13"/>
    <col collapsed="false" customWidth="true" hidden="false" outlineLevel="0" max="16136" min="16136" style="282" width="18.66"/>
    <col collapsed="false" customWidth="false" hidden="false" outlineLevel="0" max="16137" min="16137" style="282" width="13"/>
    <col collapsed="false" customWidth="true" hidden="false" outlineLevel="0" max="16138" min="16138" style="282" width="13.51"/>
    <col collapsed="false" customWidth="false" hidden="false" outlineLevel="0" max="16373" min="16139" style="282" width="13"/>
    <col collapsed="false" customWidth="true" hidden="true" outlineLevel="0" max="16384" min="16374" style="282" width="14.07"/>
  </cols>
  <sheetData>
    <row r="1" customFormat="false" ht="12.75" hidden="false" customHeight="false" outlineLevel="0" collapsed="false">
      <c r="A1" s="304" t="s">
        <v>1409</v>
      </c>
      <c r="B1" s="284"/>
      <c r="C1" s="284"/>
      <c r="D1" s="284"/>
      <c r="E1" s="284"/>
      <c r="F1" s="284"/>
    </row>
    <row r="2" customFormat="false" ht="15.75" hidden="false" customHeight="false" outlineLevel="0" collapsed="false">
      <c r="A2" s="306" t="s">
        <v>942</v>
      </c>
      <c r="B2" s="284"/>
      <c r="C2" s="284"/>
      <c r="D2" s="284"/>
      <c r="E2" s="284"/>
      <c r="F2" s="284"/>
    </row>
    <row r="3" customFormat="false" ht="12.75" hidden="false" customHeight="false" outlineLevel="0" collapsed="false">
      <c r="A3" s="304" t="s">
        <v>1383</v>
      </c>
      <c r="B3" s="284"/>
      <c r="C3" s="284"/>
      <c r="D3" s="284"/>
      <c r="E3" s="284"/>
      <c r="F3" s="284"/>
    </row>
    <row r="4" customFormat="false" ht="12.75" hidden="false" customHeight="false" outlineLevel="0" collapsed="false">
      <c r="A4" s="283"/>
      <c r="B4" s="284"/>
      <c r="C4" s="284"/>
      <c r="D4" s="284"/>
      <c r="E4" s="284"/>
      <c r="F4" s="284"/>
    </row>
    <row r="5" customFormat="false" ht="12.75" hidden="false" customHeight="false" outlineLevel="0" collapsed="false">
      <c r="A5" s="284"/>
      <c r="B5" s="286" t="s">
        <v>1358</v>
      </c>
      <c r="C5" s="284"/>
      <c r="D5" s="284"/>
      <c r="E5" s="284"/>
      <c r="F5" s="284"/>
    </row>
    <row r="6" customFormat="false" ht="12.75" hidden="false" customHeight="false" outlineLevel="0" collapsed="false">
      <c r="A6" s="284"/>
      <c r="B6" s="283"/>
      <c r="C6" s="284"/>
      <c r="D6" s="284"/>
      <c r="E6" s="284"/>
      <c r="F6" s="284"/>
      <c r="G6" s="284"/>
    </row>
    <row r="7" customFormat="false" ht="12.75" hidden="false" customHeight="false" outlineLevel="0" collapsed="false">
      <c r="A7" s="283" t="s">
        <v>1359</v>
      </c>
      <c r="B7" s="284"/>
      <c r="C7" s="284"/>
      <c r="D7" s="284"/>
      <c r="E7" s="287" t="s">
        <v>1410</v>
      </c>
      <c r="F7" s="283" t="s">
        <v>1361</v>
      </c>
      <c r="G7" s="284" t="s">
        <v>1411</v>
      </c>
      <c r="H7" s="284" t="s">
        <v>1412</v>
      </c>
    </row>
    <row r="8" customFormat="false" ht="12.75" hidden="false" customHeight="false" outlineLevel="0" collapsed="false">
      <c r="A8" s="316" t="s">
        <v>1413</v>
      </c>
      <c r="B8" s="316"/>
      <c r="C8" s="316"/>
      <c r="D8" s="316"/>
      <c r="E8" s="316"/>
      <c r="F8" s="316"/>
      <c r="G8" s="317"/>
      <c r="H8" s="293"/>
    </row>
    <row r="9" customFormat="false" ht="13.5" hidden="false" customHeight="false" outlineLevel="0" collapsed="false">
      <c r="A9" s="316" t="s">
        <v>1414</v>
      </c>
      <c r="B9" s="316" t="s">
        <v>1415</v>
      </c>
      <c r="C9" s="316"/>
      <c r="D9" s="316"/>
      <c r="E9" s="316" t="n">
        <v>1</v>
      </c>
      <c r="F9" s="316" t="s">
        <v>721</v>
      </c>
      <c r="G9" s="278" t="n">
        <f aca="false">R8N!H29</f>
        <v>0</v>
      </c>
      <c r="H9" s="290" t="n">
        <f aca="false">E9*G9</f>
        <v>0</v>
      </c>
    </row>
    <row r="10" customFormat="false" ht="13.5" hidden="false" customHeight="false" outlineLevel="0" collapsed="false">
      <c r="A10" s="316" t="s">
        <v>1416</v>
      </c>
      <c r="B10" s="316"/>
      <c r="C10" s="316"/>
      <c r="D10" s="316"/>
      <c r="E10" s="316" t="n">
        <v>120</v>
      </c>
      <c r="F10" s="316" t="s">
        <v>1374</v>
      </c>
      <c r="G10" s="211"/>
      <c r="H10" s="290" t="n">
        <f aca="false">E10*G10</f>
        <v>0</v>
      </c>
    </row>
    <row r="11" customFormat="false" ht="12.75" hidden="false" customHeight="false" outlineLevel="0" collapsed="false">
      <c r="A11" s="283"/>
      <c r="B11" s="284"/>
      <c r="C11" s="284"/>
      <c r="D11" s="284"/>
      <c r="E11" s="287"/>
      <c r="F11" s="283"/>
      <c r="G11" s="289"/>
      <c r="H11" s="290"/>
    </row>
    <row r="12" customFormat="false" ht="12.75" hidden="false" customHeight="false" outlineLevel="0" collapsed="false">
      <c r="A12" s="300" t="s">
        <v>1417</v>
      </c>
      <c r="B12" s="284"/>
      <c r="C12" s="284"/>
      <c r="D12" s="284"/>
      <c r="E12" s="284"/>
      <c r="F12" s="284"/>
      <c r="G12" s="289"/>
      <c r="H12" s="290"/>
    </row>
    <row r="13" s="318" customFormat="true" ht="13.5" hidden="false" customHeight="false" outlineLevel="0" collapsed="false">
      <c r="A13" s="283" t="s">
        <v>1418</v>
      </c>
      <c r="B13" s="283"/>
      <c r="C13" s="283"/>
      <c r="D13" s="283"/>
      <c r="E13" s="284" t="n">
        <v>120</v>
      </c>
      <c r="F13" s="283" t="s">
        <v>329</v>
      </c>
      <c r="G13" s="211"/>
      <c r="H13" s="290" t="n">
        <f aca="false">E13*G13</f>
        <v>0</v>
      </c>
    </row>
    <row r="14" s="318" customFormat="true" ht="13.5" hidden="false" customHeight="false" outlineLevel="0" collapsed="false">
      <c r="A14" s="283" t="s">
        <v>1419</v>
      </c>
      <c r="B14" s="283"/>
      <c r="C14" s="283"/>
      <c r="D14" s="283"/>
      <c r="E14" s="284" t="n">
        <v>25</v>
      </c>
      <c r="F14" s="283" t="s">
        <v>329</v>
      </c>
      <c r="G14" s="211"/>
      <c r="H14" s="290" t="n">
        <f aca="false">E14*G14</f>
        <v>0</v>
      </c>
    </row>
    <row r="15" customFormat="false" ht="13.5" hidden="false" customHeight="false" outlineLevel="0" collapsed="false">
      <c r="A15" s="283" t="s">
        <v>1420</v>
      </c>
      <c r="B15" s="283"/>
      <c r="C15" s="283"/>
      <c r="D15" s="283"/>
      <c r="E15" s="284" t="n">
        <v>220</v>
      </c>
      <c r="F15" s="283" t="s">
        <v>329</v>
      </c>
      <c r="G15" s="211"/>
      <c r="H15" s="290" t="n">
        <f aca="false">E15*G15</f>
        <v>0</v>
      </c>
    </row>
    <row r="16" customFormat="false" ht="13.5" hidden="false" customHeight="false" outlineLevel="0" collapsed="false">
      <c r="A16" s="283" t="s">
        <v>1421</v>
      </c>
      <c r="B16" s="283"/>
      <c r="C16" s="283"/>
      <c r="D16" s="283"/>
      <c r="E16" s="284" t="n">
        <v>760</v>
      </c>
      <c r="F16" s="283" t="s">
        <v>329</v>
      </c>
      <c r="G16" s="211"/>
      <c r="H16" s="290" t="n">
        <f aca="false">E16*G16</f>
        <v>0</v>
      </c>
    </row>
    <row r="17" customFormat="false" ht="13.5" hidden="false" customHeight="false" outlineLevel="0" collapsed="false">
      <c r="A17" s="283" t="s">
        <v>1422</v>
      </c>
      <c r="B17" s="283"/>
      <c r="C17" s="283"/>
      <c r="D17" s="283"/>
      <c r="E17" s="284" t="n">
        <v>820</v>
      </c>
      <c r="F17" s="283" t="s">
        <v>329</v>
      </c>
      <c r="G17" s="211"/>
      <c r="H17" s="290" t="n">
        <f aca="false">E17*G17</f>
        <v>0</v>
      </c>
    </row>
    <row r="18" customFormat="false" ht="13.5" hidden="false" customHeight="false" outlineLevel="0" collapsed="false">
      <c r="A18" s="283" t="s">
        <v>1423</v>
      </c>
      <c r="B18" s="283"/>
      <c r="C18" s="283"/>
      <c r="D18" s="283"/>
      <c r="E18" s="284" t="n">
        <v>210</v>
      </c>
      <c r="F18" s="283" t="s">
        <v>329</v>
      </c>
      <c r="G18" s="211"/>
      <c r="H18" s="290" t="n">
        <f aca="false">E18*G18</f>
        <v>0</v>
      </c>
    </row>
    <row r="19" customFormat="false" ht="13.5" hidden="false" customHeight="false" outlineLevel="0" collapsed="false">
      <c r="A19" s="283" t="s">
        <v>1424</v>
      </c>
      <c r="B19" s="283"/>
      <c r="C19" s="283"/>
      <c r="D19" s="283"/>
      <c r="E19" s="284" t="n">
        <v>25</v>
      </c>
      <c r="F19" s="283" t="s">
        <v>329</v>
      </c>
      <c r="G19" s="211"/>
      <c r="H19" s="290" t="n">
        <f aca="false">E19*G19</f>
        <v>0</v>
      </c>
    </row>
    <row r="20" customFormat="false" ht="12.75" hidden="false" customHeight="false" outlineLevel="0" collapsed="false">
      <c r="A20" s="283"/>
      <c r="B20" s="283"/>
      <c r="C20" s="283"/>
      <c r="D20" s="283"/>
      <c r="E20" s="319"/>
      <c r="F20" s="283"/>
      <c r="G20" s="289"/>
      <c r="H20" s="290"/>
    </row>
    <row r="21" customFormat="false" ht="12.75" hidden="false" customHeight="false" outlineLevel="0" collapsed="false">
      <c r="A21" s="300" t="s">
        <v>1425</v>
      </c>
      <c r="B21" s="284"/>
      <c r="C21" s="284"/>
      <c r="D21" s="284"/>
      <c r="E21" s="319"/>
      <c r="F21" s="284"/>
      <c r="G21" s="289"/>
      <c r="H21" s="290"/>
    </row>
    <row r="22" customFormat="false" ht="13.5" hidden="false" customHeight="false" outlineLevel="0" collapsed="false">
      <c r="A22" s="283" t="s">
        <v>1426</v>
      </c>
      <c r="B22" s="283"/>
      <c r="C22" s="283"/>
      <c r="D22" s="283"/>
      <c r="E22" s="284" t="n">
        <v>20</v>
      </c>
      <c r="F22" s="283" t="s">
        <v>721</v>
      </c>
      <c r="G22" s="211"/>
      <c r="H22" s="290" t="n">
        <f aca="false">E22*G22</f>
        <v>0</v>
      </c>
    </row>
    <row r="23" customFormat="false" ht="13.5" hidden="false" customHeight="false" outlineLevel="0" collapsed="false">
      <c r="A23" s="283" t="s">
        <v>1427</v>
      </c>
      <c r="B23" s="283" t="s">
        <v>1428</v>
      </c>
      <c r="C23" s="283" t="n">
        <v>6</v>
      </c>
      <c r="D23" s="283" t="s">
        <v>1429</v>
      </c>
      <c r="E23" s="284" t="n">
        <v>10</v>
      </c>
      <c r="F23" s="283" t="s">
        <v>1365</v>
      </c>
      <c r="G23" s="211"/>
      <c r="H23" s="290" t="n">
        <f aca="false">E23*G23</f>
        <v>0</v>
      </c>
    </row>
    <row r="24" customFormat="false" ht="13.5" hidden="false" customHeight="false" outlineLevel="0" collapsed="false">
      <c r="A24" s="283" t="s">
        <v>1427</v>
      </c>
      <c r="B24" s="283" t="s">
        <v>1428</v>
      </c>
      <c r="C24" s="283" t="s">
        <v>1430</v>
      </c>
      <c r="D24" s="283" t="s">
        <v>1429</v>
      </c>
      <c r="E24" s="284" t="n">
        <v>5</v>
      </c>
      <c r="F24" s="283" t="s">
        <v>1365</v>
      </c>
      <c r="G24" s="211"/>
      <c r="H24" s="290" t="n">
        <f aca="false">E24*G24</f>
        <v>0</v>
      </c>
    </row>
    <row r="25" customFormat="false" ht="13.5" hidden="false" customHeight="false" outlineLevel="0" collapsed="false">
      <c r="A25" s="283" t="s">
        <v>1431</v>
      </c>
      <c r="B25" s="283"/>
      <c r="C25" s="283"/>
      <c r="D25" s="283"/>
      <c r="E25" s="284" t="n">
        <v>5</v>
      </c>
      <c r="F25" s="283" t="s">
        <v>1365</v>
      </c>
      <c r="G25" s="211"/>
      <c r="H25" s="290" t="n">
        <f aca="false">E25*G25</f>
        <v>0</v>
      </c>
    </row>
    <row r="26" customFormat="false" ht="13.5" hidden="false" customHeight="false" outlineLevel="0" collapsed="false">
      <c r="A26" s="283" t="s">
        <v>1432</v>
      </c>
      <c r="B26" s="283"/>
      <c r="C26" s="283"/>
      <c r="D26" s="283"/>
      <c r="E26" s="284" t="n">
        <v>4</v>
      </c>
      <c r="F26" s="283" t="s">
        <v>1365</v>
      </c>
      <c r="G26" s="211"/>
      <c r="H26" s="290" t="n">
        <f aca="false">E26*G26</f>
        <v>0</v>
      </c>
    </row>
    <row r="27" customFormat="false" ht="12.75" hidden="false" customHeight="false" outlineLevel="0" collapsed="false">
      <c r="A27" s="283"/>
      <c r="B27" s="283"/>
      <c r="C27" s="283"/>
      <c r="D27" s="283"/>
      <c r="E27" s="284"/>
      <c r="F27" s="283"/>
      <c r="G27" s="289"/>
      <c r="H27" s="290"/>
    </row>
    <row r="28" customFormat="false" ht="12.75" hidden="false" customHeight="false" outlineLevel="0" collapsed="false">
      <c r="A28" s="300" t="s">
        <v>1433</v>
      </c>
      <c r="B28" s="284"/>
      <c r="C28" s="284"/>
      <c r="D28" s="284"/>
      <c r="E28" s="319"/>
      <c r="F28" s="284"/>
      <c r="G28" s="289"/>
      <c r="H28" s="290"/>
    </row>
    <row r="29" customFormat="false" ht="13.5" hidden="false" customHeight="false" outlineLevel="0" collapsed="false">
      <c r="A29" s="283" t="s">
        <v>1434</v>
      </c>
      <c r="B29" s="283"/>
      <c r="C29" s="283" t="s">
        <v>1435</v>
      </c>
      <c r="D29" s="283"/>
      <c r="E29" s="284" t="n">
        <v>40</v>
      </c>
      <c r="F29" s="283" t="s">
        <v>1365</v>
      </c>
      <c r="G29" s="211"/>
      <c r="H29" s="290" t="n">
        <f aca="false">E29*G29</f>
        <v>0</v>
      </c>
    </row>
    <row r="30" customFormat="false" ht="13.5" hidden="false" customHeight="false" outlineLevel="0" collapsed="false">
      <c r="A30" s="283" t="s">
        <v>1436</v>
      </c>
      <c r="B30" s="283"/>
      <c r="C30" s="283"/>
      <c r="D30" s="283"/>
      <c r="E30" s="284" t="n">
        <v>26</v>
      </c>
      <c r="F30" s="283" t="s">
        <v>1365</v>
      </c>
      <c r="G30" s="211"/>
      <c r="H30" s="290" t="n">
        <f aca="false">E30*G30</f>
        <v>0</v>
      </c>
    </row>
    <row r="31" customFormat="false" ht="13.5" hidden="false" customHeight="false" outlineLevel="0" collapsed="false">
      <c r="A31" s="283" t="s">
        <v>1437</v>
      </c>
      <c r="B31" s="283"/>
      <c r="C31" s="283"/>
      <c r="D31" s="283"/>
      <c r="E31" s="284" t="n">
        <v>500</v>
      </c>
      <c r="F31" s="283" t="s">
        <v>1365</v>
      </c>
      <c r="G31" s="211"/>
      <c r="H31" s="290" t="n">
        <f aca="false">E31*G31</f>
        <v>0</v>
      </c>
    </row>
    <row r="32" customFormat="false" ht="12.75" hidden="false" customHeight="false" outlineLevel="0" collapsed="false">
      <c r="A32" s="283"/>
      <c r="B32" s="283"/>
      <c r="C32" s="283"/>
      <c r="D32" s="283"/>
      <c r="E32" s="284"/>
      <c r="F32" s="283"/>
      <c r="G32" s="289"/>
      <c r="H32" s="290"/>
    </row>
    <row r="33" customFormat="false" ht="12.75" hidden="false" customHeight="false" outlineLevel="0" collapsed="false">
      <c r="A33" s="300" t="s">
        <v>1438</v>
      </c>
      <c r="B33" s="284"/>
      <c r="C33" s="284"/>
      <c r="D33" s="284"/>
      <c r="E33" s="284"/>
      <c r="F33" s="284"/>
      <c r="G33" s="289"/>
      <c r="H33" s="290"/>
    </row>
    <row r="34" customFormat="false" ht="13.5" hidden="false" customHeight="false" outlineLevel="0" collapsed="false">
      <c r="A34" s="283" t="s">
        <v>1439</v>
      </c>
      <c r="B34" s="284"/>
      <c r="C34" s="284"/>
      <c r="D34" s="284"/>
      <c r="E34" s="287" t="n">
        <v>240</v>
      </c>
      <c r="F34" s="283" t="s">
        <v>1365</v>
      </c>
      <c r="G34" s="211"/>
      <c r="H34" s="290" t="n">
        <f aca="false">E34*G34</f>
        <v>0</v>
      </c>
    </row>
    <row r="35" customFormat="false" ht="13.5" hidden="false" customHeight="false" outlineLevel="0" collapsed="false">
      <c r="A35" s="283" t="s">
        <v>1440</v>
      </c>
      <c r="B35" s="284"/>
      <c r="C35" s="284"/>
      <c r="D35" s="284"/>
      <c r="E35" s="287" t="n">
        <v>100</v>
      </c>
      <c r="F35" s="283" t="s">
        <v>329</v>
      </c>
      <c r="G35" s="211"/>
      <c r="H35" s="290" t="n">
        <f aca="false">E35*G35</f>
        <v>0</v>
      </c>
    </row>
    <row r="36" customFormat="false" ht="13.5" hidden="false" customHeight="false" outlineLevel="0" collapsed="false">
      <c r="A36" s="283" t="s">
        <v>1441</v>
      </c>
      <c r="B36" s="284"/>
      <c r="C36" s="284"/>
      <c r="D36" s="284"/>
      <c r="E36" s="287" t="n">
        <v>4</v>
      </c>
      <c r="F36" s="283" t="s">
        <v>721</v>
      </c>
      <c r="G36" s="211"/>
      <c r="H36" s="290" t="n">
        <f aca="false">E36*G36</f>
        <v>0</v>
      </c>
    </row>
    <row r="37" customFormat="false" ht="13.5" hidden="false" customHeight="false" outlineLevel="0" collapsed="false">
      <c r="A37" s="283" t="s">
        <v>1442</v>
      </c>
      <c r="B37" s="284"/>
      <c r="C37" s="284"/>
      <c r="D37" s="284"/>
      <c r="E37" s="287" t="n">
        <v>9</v>
      </c>
      <c r="F37" s="283" t="s">
        <v>1365</v>
      </c>
      <c r="G37" s="211"/>
      <c r="H37" s="290" t="n">
        <f aca="false">E37*G37</f>
        <v>0</v>
      </c>
    </row>
    <row r="38" customFormat="false" ht="12.75" hidden="false" customHeight="false" outlineLevel="0" collapsed="false">
      <c r="A38" s="283"/>
      <c r="B38" s="284"/>
      <c r="C38" s="284"/>
      <c r="D38" s="284"/>
      <c r="E38" s="287"/>
      <c r="F38" s="283"/>
      <c r="G38" s="289"/>
      <c r="H38" s="290"/>
    </row>
    <row r="39" customFormat="false" ht="12.75" hidden="false" customHeight="false" outlineLevel="0" collapsed="false">
      <c r="A39" s="296" t="s">
        <v>1443</v>
      </c>
      <c r="B39" s="284"/>
      <c r="C39" s="284"/>
      <c r="D39" s="284"/>
      <c r="E39" s="287"/>
      <c r="F39" s="283"/>
      <c r="G39" s="289"/>
      <c r="H39" s="290"/>
    </row>
    <row r="40" customFormat="false" ht="12.75" hidden="false" customHeight="false" outlineLevel="0" collapsed="false">
      <c r="A40" s="283" t="s">
        <v>1444</v>
      </c>
      <c r="B40" s="284"/>
      <c r="C40" s="284"/>
      <c r="D40" s="284"/>
      <c r="E40" s="287"/>
      <c r="F40" s="283"/>
      <c r="G40" s="289"/>
      <c r="H40" s="290"/>
    </row>
    <row r="41" customFormat="false" ht="12.75" hidden="false" customHeight="false" outlineLevel="0" collapsed="false">
      <c r="A41" s="283" t="s">
        <v>1445</v>
      </c>
      <c r="B41" s="284"/>
      <c r="C41" s="284"/>
      <c r="D41" s="284"/>
      <c r="E41" s="287"/>
      <c r="F41" s="283"/>
      <c r="G41" s="289"/>
      <c r="H41" s="290"/>
    </row>
    <row r="42" customFormat="false" ht="12.75" hidden="false" customHeight="false" outlineLevel="0" collapsed="false">
      <c r="A42" s="283" t="s">
        <v>1446</v>
      </c>
      <c r="B42" s="284"/>
      <c r="C42" s="284"/>
      <c r="D42" s="284"/>
      <c r="E42" s="287"/>
      <c r="F42" s="283"/>
      <c r="G42" s="289"/>
      <c r="H42" s="290"/>
    </row>
    <row r="43" customFormat="false" ht="13.5" hidden="false" customHeight="false" outlineLevel="0" collapsed="false">
      <c r="A43" s="283" t="s">
        <v>1447</v>
      </c>
      <c r="B43" s="284"/>
      <c r="C43" s="284"/>
      <c r="D43" s="284"/>
      <c r="E43" s="287" t="n">
        <v>69</v>
      </c>
      <c r="F43" s="283" t="s">
        <v>1365</v>
      </c>
      <c r="G43" s="211"/>
      <c r="H43" s="290" t="n">
        <f aca="false">E43*G43</f>
        <v>0</v>
      </c>
    </row>
    <row r="44" customFormat="false" ht="12.75" hidden="false" customHeight="false" outlineLevel="0" collapsed="false">
      <c r="A44" s="283" t="s">
        <v>1448</v>
      </c>
      <c r="B44" s="284"/>
      <c r="C44" s="284"/>
      <c r="D44" s="284"/>
      <c r="E44" s="287"/>
      <c r="F44" s="283"/>
      <c r="G44" s="289"/>
      <c r="H44" s="290"/>
    </row>
    <row r="45" customFormat="false" ht="13.5" hidden="false" customHeight="false" outlineLevel="0" collapsed="false">
      <c r="A45" s="284" t="s">
        <v>1449</v>
      </c>
      <c r="B45" s="284"/>
      <c r="C45" s="284"/>
      <c r="D45" s="284"/>
      <c r="E45" s="287" t="n">
        <v>9</v>
      </c>
      <c r="F45" s="283" t="s">
        <v>1365</v>
      </c>
      <c r="G45" s="211"/>
      <c r="H45" s="290" t="n">
        <f aca="false">E45*G45</f>
        <v>0</v>
      </c>
    </row>
    <row r="46" customFormat="false" ht="12.75" hidden="false" customHeight="false" outlineLevel="0" collapsed="false">
      <c r="A46" s="288" t="s">
        <v>1450</v>
      </c>
      <c r="B46" s="284"/>
      <c r="C46" s="284"/>
      <c r="D46" s="284"/>
      <c r="E46" s="284"/>
      <c r="F46" s="284"/>
      <c r="G46" s="289"/>
      <c r="H46" s="290"/>
    </row>
    <row r="47" customFormat="false" ht="12.75" hidden="false" customHeight="false" outlineLevel="0" collapsed="false">
      <c r="A47" s="288"/>
      <c r="B47" s="284"/>
      <c r="C47" s="284"/>
      <c r="D47" s="284"/>
      <c r="E47" s="284"/>
      <c r="F47" s="284"/>
      <c r="G47" s="289"/>
      <c r="H47" s="290"/>
    </row>
    <row r="48" customFormat="false" ht="12.75" hidden="false" customHeight="false" outlineLevel="0" collapsed="false">
      <c r="A48" s="291" t="s">
        <v>1451</v>
      </c>
      <c r="B48" s="292"/>
      <c r="C48" s="291"/>
      <c r="D48" s="293"/>
      <c r="E48" s="294"/>
      <c r="F48" s="293"/>
      <c r="G48" s="293"/>
      <c r="H48" s="290"/>
    </row>
    <row r="49" customFormat="false" ht="13.5" hidden="false" customHeight="false" outlineLevel="0" collapsed="false">
      <c r="A49" s="293" t="s">
        <v>1452</v>
      </c>
      <c r="B49" s="293"/>
      <c r="C49" s="293"/>
      <c r="D49" s="284"/>
      <c r="E49" s="295" t="n">
        <v>10</v>
      </c>
      <c r="F49" s="293" t="s">
        <v>329</v>
      </c>
      <c r="G49" s="211"/>
      <c r="H49" s="290" t="n">
        <f aca="false">E49*G49</f>
        <v>0</v>
      </c>
    </row>
    <row r="50" customFormat="false" ht="13.5" hidden="false" customHeight="false" outlineLevel="0" collapsed="false">
      <c r="A50" s="293" t="s">
        <v>1372</v>
      </c>
      <c r="B50" s="293"/>
      <c r="C50" s="293"/>
      <c r="D50" s="284"/>
      <c r="E50" s="295" t="n">
        <v>1</v>
      </c>
      <c r="F50" s="293" t="s">
        <v>721</v>
      </c>
      <c r="G50" s="211"/>
      <c r="H50" s="290" t="n">
        <f aca="false">E50*G50</f>
        <v>0</v>
      </c>
    </row>
    <row r="51" customFormat="false" ht="13.5" hidden="false" customHeight="false" outlineLevel="0" collapsed="false">
      <c r="A51" s="293" t="s">
        <v>1453</v>
      </c>
      <c r="B51" s="293"/>
      <c r="C51" s="293"/>
      <c r="D51" s="284"/>
      <c r="E51" s="295" t="n">
        <v>1</v>
      </c>
      <c r="F51" s="293" t="s">
        <v>721</v>
      </c>
      <c r="G51" s="211"/>
      <c r="H51" s="290" t="n">
        <f aca="false">E51*G51</f>
        <v>0</v>
      </c>
    </row>
    <row r="52" customFormat="false" ht="12.75" hidden="false" customHeight="false" outlineLevel="0" collapsed="false">
      <c r="A52" s="283"/>
      <c r="B52" s="283"/>
      <c r="C52" s="283"/>
      <c r="D52" s="283"/>
      <c r="E52" s="284"/>
      <c r="F52" s="283"/>
      <c r="G52" s="289"/>
      <c r="H52" s="290"/>
    </row>
    <row r="53" customFormat="false" ht="12.75" hidden="false" customHeight="false" outlineLevel="0" collapsed="false">
      <c r="A53" s="296" t="s">
        <v>1375</v>
      </c>
      <c r="B53" s="283"/>
      <c r="C53" s="283"/>
      <c r="D53" s="283"/>
      <c r="E53" s="297"/>
      <c r="F53" s="283"/>
      <c r="G53" s="289"/>
      <c r="H53" s="290"/>
    </row>
    <row r="54" customFormat="false" ht="13.5" hidden="false" customHeight="false" outlineLevel="0" collapsed="false">
      <c r="A54" s="283" t="s">
        <v>1376</v>
      </c>
      <c r="B54" s="283"/>
      <c r="C54" s="283"/>
      <c r="D54" s="283"/>
      <c r="E54" s="284" t="n">
        <v>1</v>
      </c>
      <c r="F54" s="283" t="s">
        <v>721</v>
      </c>
      <c r="G54" s="211"/>
      <c r="H54" s="290" t="n">
        <f aca="false">E54*G54</f>
        <v>0</v>
      </c>
    </row>
    <row r="55" customFormat="false" ht="13.5" hidden="false" customHeight="false" outlineLevel="0" collapsed="false">
      <c r="A55" s="283" t="s">
        <v>1454</v>
      </c>
      <c r="B55" s="284"/>
      <c r="C55" s="284"/>
      <c r="D55" s="284"/>
      <c r="E55" s="284" t="n">
        <v>1</v>
      </c>
      <c r="F55" s="283" t="s">
        <v>721</v>
      </c>
      <c r="G55" s="211"/>
      <c r="H55" s="290" t="n">
        <f aca="false">E55*G55</f>
        <v>0</v>
      </c>
    </row>
    <row r="56" customFormat="false" ht="13.5" hidden="false" customHeight="false" outlineLevel="0" collapsed="false">
      <c r="A56" s="283" t="s">
        <v>1455</v>
      </c>
      <c r="B56" s="284"/>
      <c r="C56" s="284"/>
      <c r="D56" s="284"/>
      <c r="E56" s="284" t="n">
        <v>320</v>
      </c>
      <c r="F56" s="283" t="s">
        <v>1374</v>
      </c>
      <c r="G56" s="211"/>
      <c r="H56" s="290" t="n">
        <f aca="false">E56*G56</f>
        <v>0</v>
      </c>
    </row>
    <row r="57" customFormat="false" ht="13.5" hidden="false" customHeight="false" outlineLevel="0" collapsed="false">
      <c r="A57" s="283" t="s">
        <v>1456</v>
      </c>
      <c r="B57" s="283"/>
      <c r="C57" s="283"/>
      <c r="D57" s="283"/>
      <c r="E57" s="284" t="n">
        <v>3.5</v>
      </c>
      <c r="F57" s="283" t="s">
        <v>303</v>
      </c>
      <c r="G57" s="211"/>
      <c r="H57" s="290" t="n">
        <f aca="false">E57*G57</f>
        <v>0</v>
      </c>
    </row>
    <row r="58" customFormat="false" ht="13.5" hidden="false" customHeight="false" outlineLevel="0" collapsed="false">
      <c r="A58" s="283" t="s">
        <v>1377</v>
      </c>
      <c r="B58" s="283"/>
      <c r="C58" s="283"/>
      <c r="D58" s="283"/>
      <c r="E58" s="284" t="n">
        <v>1</v>
      </c>
      <c r="F58" s="283" t="s">
        <v>721</v>
      </c>
      <c r="G58" s="211"/>
      <c r="H58" s="290" t="n">
        <f aca="false">E58*G58</f>
        <v>0</v>
      </c>
    </row>
    <row r="59" customFormat="false" ht="12.75" hidden="false" customHeight="false" outlineLevel="0" collapsed="false">
      <c r="A59" s="283"/>
      <c r="B59" s="283"/>
      <c r="C59" s="283"/>
      <c r="D59" s="283"/>
      <c r="E59" s="284"/>
      <c r="F59" s="283"/>
      <c r="G59" s="289"/>
      <c r="H59" s="290"/>
    </row>
    <row r="60" customFormat="false" ht="12.75" hidden="false" customHeight="false" outlineLevel="0" collapsed="false">
      <c r="A60" s="307" t="s">
        <v>1378</v>
      </c>
      <c r="B60" s="283"/>
      <c r="C60" s="283"/>
      <c r="D60" s="283"/>
      <c r="E60" s="284"/>
      <c r="F60" s="283"/>
      <c r="G60" s="289"/>
      <c r="H60" s="290"/>
    </row>
    <row r="61" customFormat="false" ht="12.75" hidden="false" customHeight="false" outlineLevel="0" collapsed="false">
      <c r="A61" s="307" t="s">
        <v>1379</v>
      </c>
      <c r="B61" s="283"/>
      <c r="C61" s="283"/>
      <c r="D61" s="283"/>
      <c r="E61" s="284"/>
      <c r="F61" s="283"/>
      <c r="G61" s="289"/>
      <c r="H61" s="290"/>
    </row>
    <row r="62" customFormat="false" ht="12.75" hidden="false" customHeight="false" outlineLevel="0" collapsed="false">
      <c r="A62" s="305" t="s">
        <v>1407</v>
      </c>
      <c r="B62" s="284"/>
      <c r="C62" s="284"/>
      <c r="D62" s="284"/>
      <c r="E62" s="284"/>
      <c r="F62" s="284"/>
      <c r="G62" s="284"/>
      <c r="H62" s="284"/>
    </row>
    <row r="63" customFormat="false" ht="12.75" hidden="false" customHeight="false" outlineLevel="0" collapsed="false">
      <c r="A63" s="305"/>
      <c r="B63" s="284"/>
      <c r="C63" s="284"/>
      <c r="D63" s="284"/>
      <c r="E63" s="284"/>
      <c r="F63" s="284"/>
      <c r="G63" s="284"/>
      <c r="H63" s="284"/>
    </row>
    <row r="64" s="302" customFormat="true" ht="15.75" hidden="false" customHeight="false" outlineLevel="0" collapsed="false">
      <c r="A64" s="320" t="s">
        <v>1380</v>
      </c>
      <c r="B64" s="320"/>
      <c r="C64" s="320"/>
      <c r="D64" s="320"/>
      <c r="E64" s="320"/>
      <c r="F64" s="320"/>
      <c r="G64" s="320"/>
      <c r="H64" s="321" t="n">
        <f aca="false">SUM(H9:H62)</f>
        <v>0</v>
      </c>
    </row>
    <row r="65" customFormat="false" ht="12.75" hidden="false" customHeight="false" outlineLevel="0" collapsed="false">
      <c r="A65" s="284"/>
      <c r="B65" s="284"/>
      <c r="C65" s="284"/>
      <c r="D65" s="284"/>
      <c r="E65" s="284"/>
      <c r="F65" s="284"/>
    </row>
    <row r="66" customFormat="false" ht="12.75" hidden="false" customHeight="false" outlineLevel="0" collapsed="false">
      <c r="A66" s="284"/>
      <c r="B66" s="284"/>
      <c r="C66" s="284"/>
      <c r="D66" s="284"/>
      <c r="E66" s="284"/>
      <c r="F66" s="284"/>
    </row>
    <row r="67" customFormat="false" ht="12.75" hidden="false" customHeight="false" outlineLevel="0" collapsed="false">
      <c r="A67" s="284"/>
      <c r="B67" s="284"/>
      <c r="C67" s="284"/>
      <c r="D67" s="284"/>
      <c r="E67" s="284"/>
      <c r="F67" s="284"/>
    </row>
    <row r="68" customFormat="false" ht="12.75" hidden="false" customHeight="false" outlineLevel="0" collapsed="false">
      <c r="A68" s="284"/>
      <c r="B68" s="284"/>
      <c r="C68" s="284"/>
      <c r="D68" s="284"/>
      <c r="E68" s="284"/>
      <c r="F68" s="284"/>
    </row>
    <row r="69" customFormat="false" ht="12.75" hidden="false" customHeight="false" outlineLevel="0" collapsed="false">
      <c r="A69" s="284"/>
      <c r="B69" s="284"/>
      <c r="C69" s="284"/>
      <c r="D69" s="284"/>
      <c r="E69" s="284"/>
      <c r="F69" s="284"/>
    </row>
    <row r="70" customFormat="false" ht="12.75" hidden="false" customHeight="false" outlineLevel="0" collapsed="false">
      <c r="A70" s="284"/>
      <c r="B70" s="284"/>
      <c r="C70" s="284"/>
      <c r="D70" s="284"/>
      <c r="E70" s="284"/>
      <c r="F70" s="284"/>
    </row>
    <row r="71" customFormat="false" ht="12.75" hidden="false" customHeight="false" outlineLevel="0" collapsed="false">
      <c r="A71" s="284"/>
      <c r="B71" s="284"/>
      <c r="C71" s="284"/>
      <c r="D71" s="284"/>
      <c r="E71" s="284"/>
      <c r="F71" s="284"/>
    </row>
    <row r="72" customFormat="false" ht="12.75" hidden="false" customHeight="false" outlineLevel="0" collapsed="false">
      <c r="A72" s="284"/>
      <c r="B72" s="284"/>
      <c r="C72" s="284"/>
      <c r="D72" s="284"/>
      <c r="E72" s="284"/>
      <c r="F72" s="284"/>
    </row>
    <row r="73" customFormat="false" ht="12.75" hidden="false" customHeight="false" outlineLevel="0" collapsed="false">
      <c r="A73" s="284"/>
      <c r="B73" s="284"/>
      <c r="C73" s="284"/>
      <c r="D73" s="284"/>
      <c r="E73" s="284"/>
      <c r="F73" s="284"/>
    </row>
    <row r="74" customFormat="false" ht="12.75" hidden="false" customHeight="false" outlineLevel="0" collapsed="false">
      <c r="A74" s="284"/>
      <c r="B74" s="284"/>
      <c r="C74" s="284"/>
      <c r="D74" s="284"/>
      <c r="E74" s="284"/>
      <c r="F74" s="284"/>
    </row>
    <row r="75" customFormat="false" ht="12.75" hidden="false" customHeight="false" outlineLevel="0" collapsed="false">
      <c r="A75" s="284"/>
      <c r="B75" s="284"/>
      <c r="C75" s="284"/>
      <c r="D75" s="284"/>
      <c r="E75" s="284"/>
      <c r="F75" s="284"/>
    </row>
    <row r="76" customFormat="false" ht="12.75" hidden="false" customHeight="false" outlineLevel="0" collapsed="false">
      <c r="A76" s="284"/>
      <c r="B76" s="284"/>
      <c r="C76" s="284"/>
      <c r="D76" s="284"/>
      <c r="E76" s="284"/>
      <c r="F76" s="284"/>
    </row>
    <row r="77" customFormat="false" ht="12.75" hidden="false" customHeight="false" outlineLevel="0" collapsed="false">
      <c r="A77" s="284"/>
      <c r="B77" s="284"/>
      <c r="C77" s="284"/>
      <c r="D77" s="284"/>
      <c r="E77" s="284"/>
      <c r="F77" s="284"/>
    </row>
    <row r="78" customFormat="false" ht="12.75" hidden="false" customHeight="false" outlineLevel="0" collapsed="false">
      <c r="A78" s="284"/>
      <c r="B78" s="284"/>
      <c r="C78" s="284"/>
      <c r="D78" s="284"/>
      <c r="E78" s="284"/>
      <c r="F78" s="284"/>
    </row>
    <row r="79" customFormat="false" ht="12.75" hidden="false" customHeight="false" outlineLevel="0" collapsed="false">
      <c r="A79" s="284"/>
      <c r="B79" s="284"/>
      <c r="C79" s="284"/>
      <c r="D79" s="284"/>
      <c r="E79" s="284"/>
      <c r="F79" s="284"/>
    </row>
    <row r="80" customFormat="false" ht="12.75" hidden="false" customHeight="false" outlineLevel="0" collapsed="false">
      <c r="A80" s="284"/>
      <c r="B80" s="284"/>
      <c r="C80" s="284"/>
      <c r="D80" s="284"/>
      <c r="E80" s="284"/>
      <c r="F80" s="284"/>
    </row>
    <row r="81" customFormat="false" ht="12.75" hidden="false" customHeight="false" outlineLevel="0" collapsed="false">
      <c r="A81" s="284"/>
      <c r="B81" s="284"/>
      <c r="C81" s="284"/>
      <c r="D81" s="284"/>
      <c r="E81" s="284"/>
      <c r="F81" s="284"/>
    </row>
    <row r="82" customFormat="false" ht="12.75" hidden="false" customHeight="false" outlineLevel="0" collapsed="false">
      <c r="A82" s="284"/>
      <c r="B82" s="284"/>
      <c r="C82" s="284"/>
      <c r="D82" s="284"/>
      <c r="E82" s="284"/>
      <c r="F82" s="284"/>
    </row>
    <row r="83" customFormat="false" ht="12.75" hidden="false" customHeight="false" outlineLevel="0" collapsed="false">
      <c r="A83" s="284"/>
      <c r="B83" s="284"/>
      <c r="C83" s="284"/>
      <c r="D83" s="284"/>
      <c r="E83" s="284"/>
      <c r="F83" s="284"/>
    </row>
    <row r="84" customFormat="false" ht="12.75" hidden="false" customHeight="false" outlineLevel="0" collapsed="false">
      <c r="A84" s="284"/>
      <c r="B84" s="284"/>
      <c r="C84" s="284"/>
      <c r="D84" s="284"/>
      <c r="E84" s="284"/>
      <c r="F84" s="284"/>
    </row>
    <row r="85" customFormat="false" ht="12.75" hidden="false" customHeight="false" outlineLevel="0" collapsed="false">
      <c r="A85" s="284"/>
      <c r="B85" s="284"/>
      <c r="C85" s="284"/>
      <c r="D85" s="284"/>
      <c r="E85" s="284"/>
      <c r="F85" s="284"/>
    </row>
    <row r="86" customFormat="false" ht="12.75" hidden="false" customHeight="false" outlineLevel="0" collapsed="false">
      <c r="A86" s="284"/>
      <c r="B86" s="284"/>
      <c r="C86" s="284"/>
      <c r="D86" s="284"/>
      <c r="E86" s="284"/>
      <c r="F86" s="284"/>
    </row>
    <row r="87" customFormat="false" ht="12.75" hidden="false" customHeight="false" outlineLevel="0" collapsed="false">
      <c r="A87" s="284"/>
      <c r="B87" s="284"/>
      <c r="C87" s="284"/>
      <c r="D87" s="284"/>
      <c r="E87" s="284"/>
      <c r="F87" s="284"/>
    </row>
    <row r="88" customFormat="false" ht="12.75" hidden="false" customHeight="false" outlineLevel="0" collapsed="false">
      <c r="A88" s="284"/>
      <c r="B88" s="284"/>
      <c r="C88" s="284"/>
      <c r="D88" s="284"/>
      <c r="E88" s="284"/>
      <c r="F88" s="284"/>
    </row>
    <row r="89" customFormat="false" ht="12.75" hidden="false" customHeight="false" outlineLevel="0" collapsed="false">
      <c r="A89" s="284"/>
      <c r="B89" s="284"/>
      <c r="C89" s="284"/>
      <c r="D89" s="284"/>
      <c r="E89" s="284"/>
      <c r="F89" s="284"/>
    </row>
    <row r="90" customFormat="false" ht="12.75" hidden="false" customHeight="false" outlineLevel="0" collapsed="false">
      <c r="A90" s="284"/>
      <c r="B90" s="284"/>
      <c r="C90" s="284"/>
      <c r="D90" s="284"/>
      <c r="E90" s="284"/>
      <c r="F90" s="284"/>
    </row>
    <row r="91" customFormat="false" ht="12.75" hidden="false" customHeight="false" outlineLevel="0" collapsed="false">
      <c r="A91" s="284"/>
      <c r="B91" s="284"/>
      <c r="C91" s="284"/>
      <c r="D91" s="284"/>
      <c r="E91" s="284"/>
      <c r="F91" s="284"/>
    </row>
    <row r="92" customFormat="false" ht="12.75" hidden="false" customHeight="false" outlineLevel="0" collapsed="false">
      <c r="A92" s="284"/>
      <c r="B92" s="284"/>
      <c r="C92" s="284"/>
      <c r="D92" s="284"/>
      <c r="E92" s="284"/>
      <c r="F92" s="284"/>
    </row>
    <row r="93" customFormat="false" ht="12.75" hidden="false" customHeight="false" outlineLevel="0" collapsed="false">
      <c r="A93" s="284"/>
      <c r="B93" s="284"/>
      <c r="C93" s="284"/>
      <c r="D93" s="284"/>
      <c r="E93" s="284"/>
      <c r="F93" s="284"/>
    </row>
    <row r="94" customFormat="false" ht="12.75" hidden="false" customHeight="false" outlineLevel="0" collapsed="false">
      <c r="A94" s="284"/>
      <c r="B94" s="284"/>
      <c r="C94" s="284"/>
      <c r="D94" s="284"/>
      <c r="E94" s="284"/>
      <c r="F94" s="284"/>
    </row>
    <row r="95" customFormat="false" ht="12.75" hidden="false" customHeight="false" outlineLevel="0" collapsed="false">
      <c r="A95" s="284"/>
      <c r="B95" s="284"/>
      <c r="C95" s="284"/>
      <c r="D95" s="284"/>
      <c r="E95" s="284"/>
      <c r="F95" s="284"/>
    </row>
    <row r="96" customFormat="false" ht="12.75" hidden="false" customHeight="false" outlineLevel="0" collapsed="false">
      <c r="A96" s="284"/>
      <c r="B96" s="284"/>
      <c r="C96" s="284"/>
      <c r="D96" s="284"/>
      <c r="E96" s="284"/>
      <c r="F96" s="284"/>
    </row>
    <row r="97" customFormat="false" ht="12.75" hidden="false" customHeight="false" outlineLevel="0" collapsed="false">
      <c r="A97" s="284"/>
      <c r="B97" s="284"/>
      <c r="C97" s="284"/>
      <c r="D97" s="284"/>
      <c r="E97" s="284"/>
      <c r="F97" s="284"/>
    </row>
    <row r="98" customFormat="false" ht="12.75" hidden="false" customHeight="false" outlineLevel="0" collapsed="false">
      <c r="A98" s="284"/>
      <c r="B98" s="284"/>
      <c r="C98" s="284"/>
      <c r="D98" s="284"/>
      <c r="E98" s="284"/>
      <c r="F98" s="284"/>
    </row>
  </sheetData>
  <sheetProtection algorithmName="SHA-512" hashValue="AxLebi45j69lvFEmWDVGez+LdeEDrQK7K9Ioo4rgQSAtETSm+sLc3DJhHh+gN/17l6akMIVmxKuMswSdc31gcQ==" saltValue="YYvUMv+utEnCTHgUtOdfsg==" spinCount="100000" sheet="true" selectLockedCells="true"/>
  <printOptions headings="false" gridLines="false" gridLinesSet="true" horizontalCentered="false" verticalCentered="false"/>
  <pageMargins left="0.529861111111111" right="0.6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22" width="8.33"/>
    <col collapsed="false" customWidth="true" hidden="false" outlineLevel="0" max="2" min="2" style="322" width="1.66"/>
    <col collapsed="false" customWidth="true" hidden="false" outlineLevel="0" max="4" min="3" style="322" width="5"/>
    <col collapsed="false" customWidth="true" hidden="false" outlineLevel="0" max="5" min="5" style="322" width="11.66"/>
    <col collapsed="false" customWidth="true" hidden="false" outlineLevel="0" max="6" min="6" style="322" width="9.16"/>
    <col collapsed="false" customWidth="true" hidden="false" outlineLevel="0" max="7" min="7" style="322" width="5"/>
    <col collapsed="false" customWidth="true" hidden="false" outlineLevel="0" max="8" min="8" style="322" width="77.84"/>
    <col collapsed="false" customWidth="true" hidden="false" outlineLevel="0" max="10" min="9" style="322" width="20"/>
    <col collapsed="false" customWidth="true" hidden="false" outlineLevel="0" max="11" min="11" style="32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3"/>
      <c r="C2" s="324"/>
      <c r="D2" s="324"/>
      <c r="E2" s="324"/>
      <c r="F2" s="324"/>
      <c r="G2" s="324"/>
      <c r="H2" s="324"/>
      <c r="I2" s="324"/>
      <c r="J2" s="324"/>
      <c r="K2" s="325"/>
    </row>
    <row r="3" s="326" customFormat="true" ht="45" hidden="false" customHeight="true" outlineLevel="0" collapsed="false">
      <c r="B3" s="327"/>
      <c r="C3" s="328" t="s">
        <v>1457</v>
      </c>
      <c r="D3" s="328"/>
      <c r="E3" s="328"/>
      <c r="F3" s="328"/>
      <c r="G3" s="328"/>
      <c r="H3" s="328"/>
      <c r="I3" s="328"/>
      <c r="J3" s="328"/>
      <c r="K3" s="329"/>
    </row>
    <row r="4" customFormat="false" ht="25.5" hidden="false" customHeight="true" outlineLevel="0" collapsed="false">
      <c r="B4" s="330"/>
      <c r="C4" s="331" t="s">
        <v>1458</v>
      </c>
      <c r="D4" s="331"/>
      <c r="E4" s="331"/>
      <c r="F4" s="331"/>
      <c r="G4" s="331"/>
      <c r="H4" s="331"/>
      <c r="I4" s="331"/>
      <c r="J4" s="331"/>
      <c r="K4" s="332"/>
    </row>
    <row r="5" customFormat="false" ht="5.25" hidden="false" customHeight="true" outlineLevel="0" collapsed="false">
      <c r="B5" s="330"/>
      <c r="C5" s="333"/>
      <c r="D5" s="333"/>
      <c r="E5" s="333"/>
      <c r="F5" s="333"/>
      <c r="G5" s="333"/>
      <c r="H5" s="333"/>
      <c r="I5" s="333"/>
      <c r="J5" s="333"/>
      <c r="K5" s="332"/>
    </row>
    <row r="6" customFormat="false" ht="15" hidden="false" customHeight="true" outlineLevel="0" collapsed="false">
      <c r="B6" s="330"/>
      <c r="C6" s="334" t="s">
        <v>1459</v>
      </c>
      <c r="D6" s="334"/>
      <c r="E6" s="334"/>
      <c r="F6" s="334"/>
      <c r="G6" s="334"/>
      <c r="H6" s="334"/>
      <c r="I6" s="334"/>
      <c r="J6" s="334"/>
      <c r="K6" s="332"/>
    </row>
    <row r="7" customFormat="false" ht="15" hidden="false" customHeight="true" outlineLevel="0" collapsed="false">
      <c r="B7" s="335"/>
      <c r="C7" s="334" t="s">
        <v>1460</v>
      </c>
      <c r="D7" s="334"/>
      <c r="E7" s="334"/>
      <c r="F7" s="334"/>
      <c r="G7" s="334"/>
      <c r="H7" s="334"/>
      <c r="I7" s="334"/>
      <c r="J7" s="334"/>
      <c r="K7" s="332"/>
    </row>
    <row r="8" customFormat="false" ht="12.75" hidden="false" customHeight="true" outlineLevel="0" collapsed="false">
      <c r="B8" s="335"/>
      <c r="C8" s="334"/>
      <c r="D8" s="334"/>
      <c r="E8" s="334"/>
      <c r="F8" s="334"/>
      <c r="G8" s="334"/>
      <c r="H8" s="334"/>
      <c r="I8" s="334"/>
      <c r="J8" s="334"/>
      <c r="K8" s="332"/>
    </row>
    <row r="9" customFormat="false" ht="15" hidden="false" customHeight="true" outlineLevel="0" collapsed="false">
      <c r="B9" s="335"/>
      <c r="C9" s="336" t="s">
        <v>1461</v>
      </c>
      <c r="D9" s="336"/>
      <c r="E9" s="336"/>
      <c r="F9" s="336"/>
      <c r="G9" s="336"/>
      <c r="H9" s="336"/>
      <c r="I9" s="336"/>
      <c r="J9" s="336"/>
      <c r="K9" s="332"/>
    </row>
    <row r="10" customFormat="false" ht="15" hidden="false" customHeight="true" outlineLevel="0" collapsed="false">
      <c r="B10" s="335"/>
      <c r="C10" s="334"/>
      <c r="D10" s="334" t="s">
        <v>1462</v>
      </c>
      <c r="E10" s="334"/>
      <c r="F10" s="334"/>
      <c r="G10" s="334"/>
      <c r="H10" s="334"/>
      <c r="I10" s="334"/>
      <c r="J10" s="334"/>
      <c r="K10" s="332"/>
    </row>
    <row r="11" customFormat="false" ht="15" hidden="false" customHeight="true" outlineLevel="0" collapsed="false">
      <c r="B11" s="335"/>
      <c r="C11" s="337"/>
      <c r="D11" s="334" t="s">
        <v>1463</v>
      </c>
      <c r="E11" s="334"/>
      <c r="F11" s="334"/>
      <c r="G11" s="334"/>
      <c r="H11" s="334"/>
      <c r="I11" s="334"/>
      <c r="J11" s="334"/>
      <c r="K11" s="332"/>
    </row>
    <row r="12" customFormat="false" ht="12.75" hidden="false" customHeight="true" outlineLevel="0" collapsed="false">
      <c r="B12" s="335"/>
      <c r="C12" s="337"/>
      <c r="D12" s="337"/>
      <c r="E12" s="337"/>
      <c r="F12" s="337"/>
      <c r="G12" s="337"/>
      <c r="H12" s="337"/>
      <c r="I12" s="337"/>
      <c r="J12" s="337"/>
      <c r="K12" s="332"/>
    </row>
    <row r="13" customFormat="false" ht="15" hidden="false" customHeight="true" outlineLevel="0" collapsed="false">
      <c r="B13" s="335"/>
      <c r="C13" s="337"/>
      <c r="D13" s="334" t="s">
        <v>1464</v>
      </c>
      <c r="E13" s="334"/>
      <c r="F13" s="334"/>
      <c r="G13" s="334"/>
      <c r="H13" s="334"/>
      <c r="I13" s="334"/>
      <c r="J13" s="334"/>
      <c r="K13" s="332"/>
    </row>
    <row r="14" customFormat="false" ht="15" hidden="false" customHeight="true" outlineLevel="0" collapsed="false">
      <c r="B14" s="335"/>
      <c r="C14" s="337"/>
      <c r="D14" s="334" t="s">
        <v>1465</v>
      </c>
      <c r="E14" s="334"/>
      <c r="F14" s="334"/>
      <c r="G14" s="334"/>
      <c r="H14" s="334"/>
      <c r="I14" s="334"/>
      <c r="J14" s="334"/>
      <c r="K14" s="332"/>
    </row>
    <row r="15" customFormat="false" ht="15" hidden="false" customHeight="true" outlineLevel="0" collapsed="false">
      <c r="B15" s="335"/>
      <c r="C15" s="337"/>
      <c r="D15" s="334" t="s">
        <v>1466</v>
      </c>
      <c r="E15" s="334"/>
      <c r="F15" s="334"/>
      <c r="G15" s="334"/>
      <c r="H15" s="334"/>
      <c r="I15" s="334"/>
      <c r="J15" s="334"/>
      <c r="K15" s="332"/>
    </row>
    <row r="16" customFormat="false" ht="15" hidden="false" customHeight="true" outlineLevel="0" collapsed="false">
      <c r="B16" s="335"/>
      <c r="C16" s="337"/>
      <c r="D16" s="337"/>
      <c r="E16" s="338" t="s">
        <v>76</v>
      </c>
      <c r="F16" s="334" t="s">
        <v>1467</v>
      </c>
      <c r="G16" s="334"/>
      <c r="H16" s="334"/>
      <c r="I16" s="334"/>
      <c r="J16" s="334"/>
      <c r="K16" s="332"/>
    </row>
    <row r="17" customFormat="false" ht="15" hidden="false" customHeight="true" outlineLevel="0" collapsed="false">
      <c r="B17" s="335"/>
      <c r="C17" s="337"/>
      <c r="D17" s="337"/>
      <c r="E17" s="338" t="s">
        <v>1468</v>
      </c>
      <c r="F17" s="334" t="s">
        <v>1469</v>
      </c>
      <c r="G17" s="334"/>
      <c r="H17" s="334"/>
      <c r="I17" s="334"/>
      <c r="J17" s="334"/>
      <c r="K17" s="332"/>
    </row>
    <row r="18" customFormat="false" ht="15" hidden="false" customHeight="true" outlineLevel="0" collapsed="false">
      <c r="B18" s="335"/>
      <c r="C18" s="337"/>
      <c r="D18" s="337"/>
      <c r="E18" s="338" t="s">
        <v>1470</v>
      </c>
      <c r="F18" s="334" t="s">
        <v>1471</v>
      </c>
      <c r="G18" s="334"/>
      <c r="H18" s="334"/>
      <c r="I18" s="334"/>
      <c r="J18" s="334"/>
      <c r="K18" s="332"/>
    </row>
    <row r="19" customFormat="false" ht="15" hidden="false" customHeight="true" outlineLevel="0" collapsed="false">
      <c r="B19" s="335"/>
      <c r="C19" s="337"/>
      <c r="D19" s="337"/>
      <c r="E19" s="338" t="s">
        <v>1472</v>
      </c>
      <c r="F19" s="334" t="s">
        <v>1473</v>
      </c>
      <c r="G19" s="334"/>
      <c r="H19" s="334"/>
      <c r="I19" s="334"/>
      <c r="J19" s="334"/>
      <c r="K19" s="332"/>
    </row>
    <row r="20" customFormat="false" ht="15" hidden="false" customHeight="true" outlineLevel="0" collapsed="false">
      <c r="B20" s="335"/>
      <c r="C20" s="337"/>
      <c r="D20" s="337"/>
      <c r="E20" s="338" t="s">
        <v>1474</v>
      </c>
      <c r="F20" s="334" t="s">
        <v>1475</v>
      </c>
      <c r="G20" s="334"/>
      <c r="H20" s="334"/>
      <c r="I20" s="334"/>
      <c r="J20" s="334"/>
      <c r="K20" s="332"/>
    </row>
    <row r="21" customFormat="false" ht="15" hidden="false" customHeight="true" outlineLevel="0" collapsed="false">
      <c r="B21" s="335"/>
      <c r="C21" s="337"/>
      <c r="D21" s="337"/>
      <c r="E21" s="338" t="s">
        <v>1476</v>
      </c>
      <c r="F21" s="334" t="s">
        <v>1477</v>
      </c>
      <c r="G21" s="334"/>
      <c r="H21" s="334"/>
      <c r="I21" s="334"/>
      <c r="J21" s="334"/>
      <c r="K21" s="332"/>
    </row>
    <row r="22" customFormat="false" ht="12.75" hidden="false" customHeight="true" outlineLevel="0" collapsed="false">
      <c r="B22" s="335"/>
      <c r="C22" s="337"/>
      <c r="D22" s="337"/>
      <c r="E22" s="337"/>
      <c r="F22" s="337"/>
      <c r="G22" s="337"/>
      <c r="H22" s="337"/>
      <c r="I22" s="337"/>
      <c r="J22" s="337"/>
      <c r="K22" s="332"/>
    </row>
    <row r="23" customFormat="false" ht="15" hidden="false" customHeight="true" outlineLevel="0" collapsed="false">
      <c r="B23" s="335"/>
      <c r="C23" s="336" t="s">
        <v>1478</v>
      </c>
      <c r="D23" s="336"/>
      <c r="E23" s="336"/>
      <c r="F23" s="336"/>
      <c r="G23" s="336"/>
      <c r="H23" s="336"/>
      <c r="I23" s="336"/>
      <c r="J23" s="336"/>
      <c r="K23" s="332"/>
    </row>
    <row r="24" customFormat="false" ht="15" hidden="false" customHeight="true" outlineLevel="0" collapsed="false">
      <c r="B24" s="335"/>
      <c r="C24" s="334" t="s">
        <v>1479</v>
      </c>
      <c r="D24" s="334"/>
      <c r="E24" s="334"/>
      <c r="F24" s="334"/>
      <c r="G24" s="334"/>
      <c r="H24" s="334"/>
      <c r="I24" s="334"/>
      <c r="J24" s="334"/>
      <c r="K24" s="332"/>
    </row>
    <row r="25" customFormat="false" ht="15" hidden="false" customHeight="true" outlineLevel="0" collapsed="false">
      <c r="B25" s="335"/>
      <c r="C25" s="334"/>
      <c r="D25" s="339" t="s">
        <v>1480</v>
      </c>
      <c r="E25" s="339"/>
      <c r="F25" s="339"/>
      <c r="G25" s="339"/>
      <c r="H25" s="339"/>
      <c r="I25" s="339"/>
      <c r="J25" s="339"/>
      <c r="K25" s="332"/>
    </row>
    <row r="26" customFormat="false" ht="15" hidden="false" customHeight="true" outlineLevel="0" collapsed="false">
      <c r="B26" s="335"/>
      <c r="C26" s="337"/>
      <c r="D26" s="334" t="s">
        <v>1481</v>
      </c>
      <c r="E26" s="334"/>
      <c r="F26" s="334"/>
      <c r="G26" s="334"/>
      <c r="H26" s="334"/>
      <c r="I26" s="334"/>
      <c r="J26" s="334"/>
      <c r="K26" s="332"/>
    </row>
    <row r="27" customFormat="false" ht="12.75" hidden="false" customHeight="true" outlineLevel="0" collapsed="false">
      <c r="B27" s="335"/>
      <c r="C27" s="337"/>
      <c r="D27" s="337"/>
      <c r="E27" s="337"/>
      <c r="F27" s="337"/>
      <c r="G27" s="337"/>
      <c r="H27" s="337"/>
      <c r="I27" s="337"/>
      <c r="J27" s="337"/>
      <c r="K27" s="332"/>
    </row>
    <row r="28" customFormat="false" ht="15" hidden="false" customHeight="true" outlineLevel="0" collapsed="false">
      <c r="B28" s="335"/>
      <c r="C28" s="337"/>
      <c r="D28" s="339" t="s">
        <v>1482</v>
      </c>
      <c r="E28" s="339"/>
      <c r="F28" s="339"/>
      <c r="G28" s="339"/>
      <c r="H28" s="339"/>
      <c r="I28" s="339"/>
      <c r="J28" s="339"/>
      <c r="K28" s="332"/>
    </row>
    <row r="29" customFormat="false" ht="15" hidden="false" customHeight="true" outlineLevel="0" collapsed="false">
      <c r="B29" s="335"/>
      <c r="C29" s="337"/>
      <c r="D29" s="334" t="s">
        <v>1483</v>
      </c>
      <c r="E29" s="334"/>
      <c r="F29" s="334"/>
      <c r="G29" s="334"/>
      <c r="H29" s="334"/>
      <c r="I29" s="334"/>
      <c r="J29" s="334"/>
      <c r="K29" s="332"/>
    </row>
    <row r="30" customFormat="false" ht="12.75" hidden="false" customHeight="true" outlineLevel="0" collapsed="false">
      <c r="B30" s="335"/>
      <c r="C30" s="337"/>
      <c r="D30" s="337"/>
      <c r="E30" s="337"/>
      <c r="F30" s="337"/>
      <c r="G30" s="337"/>
      <c r="H30" s="337"/>
      <c r="I30" s="337"/>
      <c r="J30" s="337"/>
      <c r="K30" s="332"/>
    </row>
    <row r="31" customFormat="false" ht="15" hidden="false" customHeight="true" outlineLevel="0" collapsed="false">
      <c r="B31" s="335"/>
      <c r="C31" s="337"/>
      <c r="D31" s="339" t="s">
        <v>1484</v>
      </c>
      <c r="E31" s="339"/>
      <c r="F31" s="339"/>
      <c r="G31" s="339"/>
      <c r="H31" s="339"/>
      <c r="I31" s="339"/>
      <c r="J31" s="339"/>
      <c r="K31" s="332"/>
    </row>
    <row r="32" customFormat="false" ht="15" hidden="false" customHeight="true" outlineLevel="0" collapsed="false">
      <c r="B32" s="335"/>
      <c r="C32" s="337"/>
      <c r="D32" s="334" t="s">
        <v>1485</v>
      </c>
      <c r="E32" s="334"/>
      <c r="F32" s="334"/>
      <c r="G32" s="334"/>
      <c r="H32" s="334"/>
      <c r="I32" s="334"/>
      <c r="J32" s="334"/>
      <c r="K32" s="332"/>
    </row>
    <row r="33" customFormat="false" ht="15" hidden="false" customHeight="true" outlineLevel="0" collapsed="false">
      <c r="B33" s="335"/>
      <c r="C33" s="337"/>
      <c r="D33" s="334" t="s">
        <v>1486</v>
      </c>
      <c r="E33" s="334"/>
      <c r="F33" s="334"/>
      <c r="G33" s="334"/>
      <c r="H33" s="334"/>
      <c r="I33" s="334"/>
      <c r="J33" s="334"/>
      <c r="K33" s="332"/>
    </row>
    <row r="34" customFormat="false" ht="15" hidden="false" customHeight="true" outlineLevel="0" collapsed="false">
      <c r="B34" s="335"/>
      <c r="C34" s="337"/>
      <c r="D34" s="334"/>
      <c r="E34" s="340" t="s">
        <v>195</v>
      </c>
      <c r="F34" s="334"/>
      <c r="G34" s="334" t="s">
        <v>1487</v>
      </c>
      <c r="H34" s="334"/>
      <c r="I34" s="334"/>
      <c r="J34" s="334"/>
      <c r="K34" s="332"/>
    </row>
    <row r="35" customFormat="false" ht="30.75" hidden="false" customHeight="true" outlineLevel="0" collapsed="false">
      <c r="B35" s="335"/>
      <c r="C35" s="337"/>
      <c r="D35" s="334"/>
      <c r="E35" s="340" t="s">
        <v>1488</v>
      </c>
      <c r="F35" s="334"/>
      <c r="G35" s="334" t="s">
        <v>1489</v>
      </c>
      <c r="H35" s="334"/>
      <c r="I35" s="334"/>
      <c r="J35" s="334"/>
      <c r="K35" s="332"/>
    </row>
    <row r="36" customFormat="false" ht="15" hidden="false" customHeight="true" outlineLevel="0" collapsed="false">
      <c r="B36" s="335"/>
      <c r="C36" s="337"/>
      <c r="D36" s="334"/>
      <c r="E36" s="340" t="s">
        <v>50</v>
      </c>
      <c r="F36" s="334"/>
      <c r="G36" s="334" t="s">
        <v>1490</v>
      </c>
      <c r="H36" s="334"/>
      <c r="I36" s="334"/>
      <c r="J36" s="334"/>
      <c r="K36" s="332"/>
    </row>
    <row r="37" customFormat="false" ht="15" hidden="false" customHeight="true" outlineLevel="0" collapsed="false">
      <c r="B37" s="335"/>
      <c r="C37" s="337"/>
      <c r="D37" s="334"/>
      <c r="E37" s="340" t="s">
        <v>196</v>
      </c>
      <c r="F37" s="334"/>
      <c r="G37" s="334" t="s">
        <v>1491</v>
      </c>
      <c r="H37" s="334"/>
      <c r="I37" s="334"/>
      <c r="J37" s="334"/>
      <c r="K37" s="332"/>
    </row>
    <row r="38" customFormat="false" ht="15" hidden="false" customHeight="true" outlineLevel="0" collapsed="false">
      <c r="B38" s="335"/>
      <c r="C38" s="337"/>
      <c r="D38" s="334"/>
      <c r="E38" s="340" t="s">
        <v>197</v>
      </c>
      <c r="F38" s="334"/>
      <c r="G38" s="334" t="s">
        <v>1492</v>
      </c>
      <c r="H38" s="334"/>
      <c r="I38" s="334"/>
      <c r="J38" s="334"/>
      <c r="K38" s="332"/>
    </row>
    <row r="39" customFormat="false" ht="15" hidden="false" customHeight="true" outlineLevel="0" collapsed="false">
      <c r="B39" s="335"/>
      <c r="C39" s="337"/>
      <c r="D39" s="334"/>
      <c r="E39" s="340" t="s">
        <v>198</v>
      </c>
      <c r="F39" s="334"/>
      <c r="G39" s="334" t="s">
        <v>1493</v>
      </c>
      <c r="H39" s="334"/>
      <c r="I39" s="334"/>
      <c r="J39" s="334"/>
      <c r="K39" s="332"/>
    </row>
    <row r="40" customFormat="false" ht="15" hidden="false" customHeight="true" outlineLevel="0" collapsed="false">
      <c r="B40" s="335"/>
      <c r="C40" s="337"/>
      <c r="D40" s="334"/>
      <c r="E40" s="340" t="s">
        <v>1494</v>
      </c>
      <c r="F40" s="334"/>
      <c r="G40" s="334" t="s">
        <v>1495</v>
      </c>
      <c r="H40" s="334"/>
      <c r="I40" s="334"/>
      <c r="J40" s="334"/>
      <c r="K40" s="332"/>
    </row>
    <row r="41" customFormat="false" ht="15" hidden="false" customHeight="true" outlineLevel="0" collapsed="false">
      <c r="B41" s="335"/>
      <c r="C41" s="337"/>
      <c r="D41" s="334"/>
      <c r="E41" s="340"/>
      <c r="F41" s="334"/>
      <c r="G41" s="334" t="s">
        <v>1496</v>
      </c>
      <c r="H41" s="334"/>
      <c r="I41" s="334"/>
      <c r="J41" s="334"/>
      <c r="K41" s="332"/>
    </row>
    <row r="42" customFormat="false" ht="15" hidden="false" customHeight="true" outlineLevel="0" collapsed="false">
      <c r="B42" s="335"/>
      <c r="C42" s="337"/>
      <c r="D42" s="334"/>
      <c r="E42" s="340" t="s">
        <v>1497</v>
      </c>
      <c r="F42" s="334"/>
      <c r="G42" s="334" t="s">
        <v>1498</v>
      </c>
      <c r="H42" s="334"/>
      <c r="I42" s="334"/>
      <c r="J42" s="334"/>
      <c r="K42" s="332"/>
    </row>
    <row r="43" customFormat="false" ht="15" hidden="false" customHeight="true" outlineLevel="0" collapsed="false">
      <c r="B43" s="335"/>
      <c r="C43" s="337"/>
      <c r="D43" s="334"/>
      <c r="E43" s="340" t="s">
        <v>200</v>
      </c>
      <c r="F43" s="334"/>
      <c r="G43" s="334" t="s">
        <v>1499</v>
      </c>
      <c r="H43" s="334"/>
      <c r="I43" s="334"/>
      <c r="J43" s="334"/>
      <c r="K43" s="332"/>
    </row>
    <row r="44" customFormat="false" ht="12.75" hidden="false" customHeight="true" outlineLevel="0" collapsed="false">
      <c r="B44" s="335"/>
      <c r="C44" s="337"/>
      <c r="D44" s="334"/>
      <c r="E44" s="334"/>
      <c r="F44" s="334"/>
      <c r="G44" s="334"/>
      <c r="H44" s="334"/>
      <c r="I44" s="334"/>
      <c r="J44" s="334"/>
      <c r="K44" s="332"/>
    </row>
    <row r="45" customFormat="false" ht="15" hidden="false" customHeight="true" outlineLevel="0" collapsed="false">
      <c r="B45" s="335"/>
      <c r="C45" s="337"/>
      <c r="D45" s="334" t="s">
        <v>1500</v>
      </c>
      <c r="E45" s="334"/>
      <c r="F45" s="334"/>
      <c r="G45" s="334"/>
      <c r="H45" s="334"/>
      <c r="I45" s="334"/>
      <c r="J45" s="334"/>
      <c r="K45" s="332"/>
    </row>
    <row r="46" customFormat="false" ht="15" hidden="false" customHeight="true" outlineLevel="0" collapsed="false">
      <c r="B46" s="335"/>
      <c r="C46" s="337"/>
      <c r="D46" s="337"/>
      <c r="E46" s="334" t="s">
        <v>1501</v>
      </c>
      <c r="F46" s="334"/>
      <c r="G46" s="334"/>
      <c r="H46" s="334"/>
      <c r="I46" s="334"/>
      <c r="J46" s="334"/>
      <c r="K46" s="332"/>
    </row>
    <row r="47" customFormat="false" ht="15" hidden="false" customHeight="true" outlineLevel="0" collapsed="false">
      <c r="B47" s="335"/>
      <c r="C47" s="337"/>
      <c r="D47" s="337"/>
      <c r="E47" s="334" t="s">
        <v>1502</v>
      </c>
      <c r="F47" s="334"/>
      <c r="G47" s="334"/>
      <c r="H47" s="334"/>
      <c r="I47" s="334"/>
      <c r="J47" s="334"/>
      <c r="K47" s="332"/>
    </row>
    <row r="48" customFormat="false" ht="15" hidden="false" customHeight="true" outlineLevel="0" collapsed="false">
      <c r="B48" s="335"/>
      <c r="C48" s="337"/>
      <c r="D48" s="337"/>
      <c r="E48" s="334" t="s">
        <v>1503</v>
      </c>
      <c r="F48" s="334"/>
      <c r="G48" s="334"/>
      <c r="H48" s="334"/>
      <c r="I48" s="334"/>
      <c r="J48" s="334"/>
      <c r="K48" s="332"/>
    </row>
    <row r="49" customFormat="false" ht="15" hidden="false" customHeight="true" outlineLevel="0" collapsed="false">
      <c r="B49" s="335"/>
      <c r="C49" s="337"/>
      <c r="D49" s="334" t="s">
        <v>1504</v>
      </c>
      <c r="E49" s="334"/>
      <c r="F49" s="334"/>
      <c r="G49" s="334"/>
      <c r="H49" s="334"/>
      <c r="I49" s="334"/>
      <c r="J49" s="334"/>
      <c r="K49" s="332"/>
    </row>
    <row r="50" customFormat="false" ht="25.5" hidden="false" customHeight="true" outlineLevel="0" collapsed="false">
      <c r="B50" s="330"/>
      <c r="C50" s="331" t="s">
        <v>1505</v>
      </c>
      <c r="D50" s="331"/>
      <c r="E50" s="331"/>
      <c r="F50" s="331"/>
      <c r="G50" s="331"/>
      <c r="H50" s="331"/>
      <c r="I50" s="331"/>
      <c r="J50" s="331"/>
      <c r="K50" s="332"/>
    </row>
    <row r="51" customFormat="false" ht="5.25" hidden="false" customHeight="true" outlineLevel="0" collapsed="false">
      <c r="B51" s="330"/>
      <c r="C51" s="333"/>
      <c r="D51" s="333"/>
      <c r="E51" s="333"/>
      <c r="F51" s="333"/>
      <c r="G51" s="333"/>
      <c r="H51" s="333"/>
      <c r="I51" s="333"/>
      <c r="J51" s="333"/>
      <c r="K51" s="332"/>
    </row>
    <row r="52" customFormat="false" ht="15" hidden="false" customHeight="true" outlineLevel="0" collapsed="false">
      <c r="B52" s="330"/>
      <c r="C52" s="334" t="s">
        <v>1506</v>
      </c>
      <c r="D52" s="334"/>
      <c r="E52" s="334"/>
      <c r="F52" s="334"/>
      <c r="G52" s="334"/>
      <c r="H52" s="334"/>
      <c r="I52" s="334"/>
      <c r="J52" s="334"/>
      <c r="K52" s="332"/>
    </row>
    <row r="53" customFormat="false" ht="15" hidden="false" customHeight="true" outlineLevel="0" collapsed="false">
      <c r="B53" s="330"/>
      <c r="C53" s="334" t="s">
        <v>1507</v>
      </c>
      <c r="D53" s="334"/>
      <c r="E53" s="334"/>
      <c r="F53" s="334"/>
      <c r="G53" s="334"/>
      <c r="H53" s="334"/>
      <c r="I53" s="334"/>
      <c r="J53" s="334"/>
      <c r="K53" s="332"/>
    </row>
    <row r="54" customFormat="false" ht="12.75" hidden="false" customHeight="true" outlineLevel="0" collapsed="false">
      <c r="B54" s="330"/>
      <c r="C54" s="334"/>
      <c r="D54" s="334"/>
      <c r="E54" s="334"/>
      <c r="F54" s="334"/>
      <c r="G54" s="334"/>
      <c r="H54" s="334"/>
      <c r="I54" s="334"/>
      <c r="J54" s="334"/>
      <c r="K54" s="332"/>
    </row>
    <row r="55" customFormat="false" ht="15" hidden="false" customHeight="true" outlineLevel="0" collapsed="false">
      <c r="B55" s="330"/>
      <c r="C55" s="334" t="s">
        <v>1508</v>
      </c>
      <c r="D55" s="334"/>
      <c r="E55" s="334"/>
      <c r="F55" s="334"/>
      <c r="G55" s="334"/>
      <c r="H55" s="334"/>
      <c r="I55" s="334"/>
      <c r="J55" s="334"/>
      <c r="K55" s="332"/>
    </row>
    <row r="56" customFormat="false" ht="15" hidden="false" customHeight="true" outlineLevel="0" collapsed="false">
      <c r="B56" s="330"/>
      <c r="C56" s="337"/>
      <c r="D56" s="334" t="s">
        <v>1509</v>
      </c>
      <c r="E56" s="334"/>
      <c r="F56" s="334"/>
      <c r="G56" s="334"/>
      <c r="H56" s="334"/>
      <c r="I56" s="334"/>
      <c r="J56" s="334"/>
      <c r="K56" s="332"/>
    </row>
    <row r="57" customFormat="false" ht="15" hidden="false" customHeight="true" outlineLevel="0" collapsed="false">
      <c r="B57" s="330"/>
      <c r="C57" s="337"/>
      <c r="D57" s="334" t="s">
        <v>1510</v>
      </c>
      <c r="E57" s="334"/>
      <c r="F57" s="334"/>
      <c r="G57" s="334"/>
      <c r="H57" s="334"/>
      <c r="I57" s="334"/>
      <c r="J57" s="334"/>
      <c r="K57" s="332"/>
    </row>
    <row r="58" customFormat="false" ht="15" hidden="false" customHeight="true" outlineLevel="0" collapsed="false">
      <c r="B58" s="330"/>
      <c r="C58" s="337"/>
      <c r="D58" s="334" t="s">
        <v>1511</v>
      </c>
      <c r="E58" s="334"/>
      <c r="F58" s="334"/>
      <c r="G58" s="334"/>
      <c r="H58" s="334"/>
      <c r="I58" s="334"/>
      <c r="J58" s="334"/>
      <c r="K58" s="332"/>
    </row>
    <row r="59" customFormat="false" ht="15" hidden="false" customHeight="true" outlineLevel="0" collapsed="false">
      <c r="B59" s="330"/>
      <c r="C59" s="337"/>
      <c r="D59" s="334" t="s">
        <v>1512</v>
      </c>
      <c r="E59" s="334"/>
      <c r="F59" s="334"/>
      <c r="G59" s="334"/>
      <c r="H59" s="334"/>
      <c r="I59" s="334"/>
      <c r="J59" s="334"/>
      <c r="K59" s="332"/>
    </row>
    <row r="60" customFormat="false" ht="15" hidden="false" customHeight="true" outlineLevel="0" collapsed="false">
      <c r="B60" s="330"/>
      <c r="C60" s="337"/>
      <c r="D60" s="341" t="s">
        <v>1513</v>
      </c>
      <c r="E60" s="341"/>
      <c r="F60" s="341"/>
      <c r="G60" s="341"/>
      <c r="H60" s="341"/>
      <c r="I60" s="341"/>
      <c r="J60" s="341"/>
      <c r="K60" s="332"/>
    </row>
    <row r="61" customFormat="false" ht="15" hidden="false" customHeight="true" outlineLevel="0" collapsed="false">
      <c r="B61" s="330"/>
      <c r="C61" s="337"/>
      <c r="D61" s="334" t="s">
        <v>1514</v>
      </c>
      <c r="E61" s="334"/>
      <c r="F61" s="334"/>
      <c r="G61" s="334"/>
      <c r="H61" s="334"/>
      <c r="I61" s="334"/>
      <c r="J61" s="334"/>
      <c r="K61" s="332"/>
    </row>
    <row r="62" customFormat="false" ht="12.75" hidden="false" customHeight="true" outlineLevel="0" collapsed="false">
      <c r="B62" s="330"/>
      <c r="C62" s="337"/>
      <c r="D62" s="337"/>
      <c r="E62" s="342"/>
      <c r="F62" s="337"/>
      <c r="G62" s="337"/>
      <c r="H62" s="337"/>
      <c r="I62" s="337"/>
      <c r="J62" s="337"/>
      <c r="K62" s="332"/>
    </row>
    <row r="63" customFormat="false" ht="15" hidden="false" customHeight="true" outlineLevel="0" collapsed="false">
      <c r="B63" s="330"/>
      <c r="C63" s="337"/>
      <c r="D63" s="334" t="s">
        <v>1515</v>
      </c>
      <c r="E63" s="334"/>
      <c r="F63" s="334"/>
      <c r="G63" s="334"/>
      <c r="H63" s="334"/>
      <c r="I63" s="334"/>
      <c r="J63" s="334"/>
      <c r="K63" s="332"/>
    </row>
    <row r="64" customFormat="false" ht="15" hidden="false" customHeight="true" outlineLevel="0" collapsed="false">
      <c r="B64" s="330"/>
      <c r="C64" s="337"/>
      <c r="D64" s="341" t="s">
        <v>1516</v>
      </c>
      <c r="E64" s="341"/>
      <c r="F64" s="341"/>
      <c r="G64" s="341"/>
      <c r="H64" s="341"/>
      <c r="I64" s="341"/>
      <c r="J64" s="341"/>
      <c r="K64" s="332"/>
    </row>
    <row r="65" customFormat="false" ht="15" hidden="false" customHeight="true" outlineLevel="0" collapsed="false">
      <c r="B65" s="330"/>
      <c r="C65" s="337"/>
      <c r="D65" s="334" t="s">
        <v>1517</v>
      </c>
      <c r="E65" s="334"/>
      <c r="F65" s="334"/>
      <c r="G65" s="334"/>
      <c r="H65" s="334"/>
      <c r="I65" s="334"/>
      <c r="J65" s="334"/>
      <c r="K65" s="332"/>
    </row>
    <row r="66" customFormat="false" ht="15" hidden="false" customHeight="true" outlineLevel="0" collapsed="false">
      <c r="B66" s="330"/>
      <c r="C66" s="337"/>
      <c r="D66" s="334" t="s">
        <v>1518</v>
      </c>
      <c r="E66" s="334"/>
      <c r="F66" s="334"/>
      <c r="G66" s="334"/>
      <c r="H66" s="334"/>
      <c r="I66" s="334"/>
      <c r="J66" s="334"/>
      <c r="K66" s="332"/>
    </row>
    <row r="67" customFormat="false" ht="15" hidden="false" customHeight="true" outlineLevel="0" collapsed="false">
      <c r="B67" s="330"/>
      <c r="C67" s="337"/>
      <c r="D67" s="334" t="s">
        <v>1519</v>
      </c>
      <c r="E67" s="334"/>
      <c r="F67" s="334"/>
      <c r="G67" s="334"/>
      <c r="H67" s="334"/>
      <c r="I67" s="334"/>
      <c r="J67" s="334"/>
      <c r="K67" s="332"/>
    </row>
    <row r="68" customFormat="false" ht="15" hidden="false" customHeight="true" outlineLevel="0" collapsed="false">
      <c r="B68" s="330"/>
      <c r="C68" s="337"/>
      <c r="D68" s="334" t="s">
        <v>1520</v>
      </c>
      <c r="E68" s="334"/>
      <c r="F68" s="334"/>
      <c r="G68" s="334"/>
      <c r="H68" s="334"/>
      <c r="I68" s="334"/>
      <c r="J68" s="334"/>
      <c r="K68" s="332"/>
    </row>
    <row r="69" customFormat="false" ht="12.75" hidden="false" customHeight="true" outlineLevel="0" collapsed="false">
      <c r="B69" s="343"/>
      <c r="C69" s="344"/>
      <c r="D69" s="344"/>
      <c r="E69" s="344"/>
      <c r="F69" s="344"/>
      <c r="G69" s="344"/>
      <c r="H69" s="344"/>
      <c r="I69" s="344"/>
      <c r="J69" s="344"/>
      <c r="K69" s="345"/>
    </row>
    <row r="70" customFormat="false" ht="18.75" hidden="false" customHeight="true" outlineLevel="0" collapsed="false">
      <c r="B70" s="346"/>
      <c r="C70" s="346"/>
      <c r="D70" s="346"/>
      <c r="E70" s="346"/>
      <c r="F70" s="346"/>
      <c r="G70" s="346"/>
      <c r="H70" s="346"/>
      <c r="I70" s="346"/>
      <c r="J70" s="346"/>
      <c r="K70" s="347"/>
    </row>
    <row r="71" customFormat="false" ht="18.75" hidden="false" customHeight="true" outlineLevel="0" collapsed="false">
      <c r="B71" s="347"/>
      <c r="C71" s="347"/>
      <c r="D71" s="347"/>
      <c r="E71" s="347"/>
      <c r="F71" s="347"/>
      <c r="G71" s="347"/>
      <c r="H71" s="347"/>
      <c r="I71" s="347"/>
      <c r="J71" s="347"/>
      <c r="K71" s="347"/>
    </row>
    <row r="72" customFormat="false" ht="7.5" hidden="false" customHeight="true" outlineLevel="0" collapsed="false">
      <c r="B72" s="348"/>
      <c r="C72" s="349"/>
      <c r="D72" s="349"/>
      <c r="E72" s="349"/>
      <c r="F72" s="349"/>
      <c r="G72" s="349"/>
      <c r="H72" s="349"/>
      <c r="I72" s="349"/>
      <c r="J72" s="349"/>
      <c r="K72" s="350"/>
    </row>
    <row r="73" customFormat="false" ht="45" hidden="false" customHeight="true" outlineLevel="0" collapsed="false">
      <c r="B73" s="351"/>
      <c r="C73" s="352" t="s">
        <v>84</v>
      </c>
      <c r="D73" s="352"/>
      <c r="E73" s="352"/>
      <c r="F73" s="352"/>
      <c r="G73" s="352"/>
      <c r="H73" s="352"/>
      <c r="I73" s="352"/>
      <c r="J73" s="352"/>
      <c r="K73" s="353"/>
    </row>
    <row r="74" customFormat="false" ht="17.25" hidden="false" customHeight="true" outlineLevel="0" collapsed="false">
      <c r="B74" s="351"/>
      <c r="C74" s="354" t="s">
        <v>1359</v>
      </c>
      <c r="D74" s="354"/>
      <c r="E74" s="354"/>
      <c r="F74" s="354" t="s">
        <v>1521</v>
      </c>
      <c r="G74" s="355"/>
      <c r="H74" s="354" t="s">
        <v>196</v>
      </c>
      <c r="I74" s="354" t="s">
        <v>54</v>
      </c>
      <c r="J74" s="354" t="s">
        <v>1522</v>
      </c>
      <c r="K74" s="353"/>
    </row>
    <row r="75" customFormat="false" ht="17.25" hidden="false" customHeight="true" outlineLevel="0" collapsed="false">
      <c r="B75" s="351"/>
      <c r="C75" s="356" t="s">
        <v>1523</v>
      </c>
      <c r="D75" s="356"/>
      <c r="E75" s="356"/>
      <c r="F75" s="357" t="s">
        <v>1524</v>
      </c>
      <c r="G75" s="358"/>
      <c r="H75" s="356"/>
      <c r="I75" s="356"/>
      <c r="J75" s="356" t="s">
        <v>1525</v>
      </c>
      <c r="K75" s="353"/>
    </row>
    <row r="76" customFormat="false" ht="5.25" hidden="false" customHeight="true" outlineLevel="0" collapsed="false">
      <c r="B76" s="351"/>
      <c r="C76" s="359"/>
      <c r="D76" s="359"/>
      <c r="E76" s="359"/>
      <c r="F76" s="359"/>
      <c r="G76" s="360"/>
      <c r="H76" s="359"/>
      <c r="I76" s="359"/>
      <c r="J76" s="359"/>
      <c r="K76" s="353"/>
    </row>
    <row r="77" customFormat="false" ht="15" hidden="false" customHeight="true" outlineLevel="0" collapsed="false">
      <c r="B77" s="351"/>
      <c r="C77" s="340" t="s">
        <v>50</v>
      </c>
      <c r="D77" s="359"/>
      <c r="E77" s="359"/>
      <c r="F77" s="361" t="s">
        <v>1526</v>
      </c>
      <c r="G77" s="360"/>
      <c r="H77" s="340" t="s">
        <v>1527</v>
      </c>
      <c r="I77" s="340" t="s">
        <v>1528</v>
      </c>
      <c r="J77" s="340" t="n">
        <v>20</v>
      </c>
      <c r="K77" s="353"/>
    </row>
    <row r="78" customFormat="false" ht="15" hidden="false" customHeight="true" outlineLevel="0" collapsed="false">
      <c r="B78" s="351"/>
      <c r="C78" s="340" t="s">
        <v>1529</v>
      </c>
      <c r="D78" s="340"/>
      <c r="E78" s="340"/>
      <c r="F78" s="361" t="s">
        <v>1526</v>
      </c>
      <c r="G78" s="360"/>
      <c r="H78" s="340" t="s">
        <v>1530</v>
      </c>
      <c r="I78" s="340" t="s">
        <v>1528</v>
      </c>
      <c r="J78" s="340" t="n">
        <v>120</v>
      </c>
      <c r="K78" s="353"/>
    </row>
    <row r="79" customFormat="false" ht="15" hidden="false" customHeight="true" outlineLevel="0" collapsed="false">
      <c r="B79" s="362"/>
      <c r="C79" s="340" t="s">
        <v>1531</v>
      </c>
      <c r="D79" s="340"/>
      <c r="E79" s="340"/>
      <c r="F79" s="361" t="s">
        <v>1532</v>
      </c>
      <c r="G79" s="360"/>
      <c r="H79" s="340" t="s">
        <v>1533</v>
      </c>
      <c r="I79" s="340" t="s">
        <v>1528</v>
      </c>
      <c r="J79" s="340" t="n">
        <v>50</v>
      </c>
      <c r="K79" s="353"/>
    </row>
    <row r="80" customFormat="false" ht="15" hidden="false" customHeight="true" outlineLevel="0" collapsed="false">
      <c r="B80" s="362"/>
      <c r="C80" s="340" t="s">
        <v>1534</v>
      </c>
      <c r="D80" s="340"/>
      <c r="E80" s="340"/>
      <c r="F80" s="361" t="s">
        <v>1526</v>
      </c>
      <c r="G80" s="360"/>
      <c r="H80" s="340" t="s">
        <v>1535</v>
      </c>
      <c r="I80" s="340" t="s">
        <v>1536</v>
      </c>
      <c r="J80" s="340"/>
      <c r="K80" s="353"/>
    </row>
    <row r="81" customFormat="false" ht="15" hidden="false" customHeight="true" outlineLevel="0" collapsed="false">
      <c r="B81" s="362"/>
      <c r="C81" s="363" t="s">
        <v>1537</v>
      </c>
      <c r="D81" s="363"/>
      <c r="E81" s="363"/>
      <c r="F81" s="364" t="s">
        <v>1532</v>
      </c>
      <c r="G81" s="363"/>
      <c r="H81" s="363" t="s">
        <v>1538</v>
      </c>
      <c r="I81" s="363" t="s">
        <v>1528</v>
      </c>
      <c r="J81" s="363" t="n">
        <v>15</v>
      </c>
      <c r="K81" s="353"/>
    </row>
    <row r="82" customFormat="false" ht="15" hidden="false" customHeight="true" outlineLevel="0" collapsed="false">
      <c r="B82" s="362"/>
      <c r="C82" s="363" t="s">
        <v>1539</v>
      </c>
      <c r="D82" s="363"/>
      <c r="E82" s="363"/>
      <c r="F82" s="364" t="s">
        <v>1532</v>
      </c>
      <c r="G82" s="363"/>
      <c r="H82" s="363" t="s">
        <v>1540</v>
      </c>
      <c r="I82" s="363" t="s">
        <v>1528</v>
      </c>
      <c r="J82" s="363" t="n">
        <v>15</v>
      </c>
      <c r="K82" s="353"/>
    </row>
    <row r="83" customFormat="false" ht="15" hidden="false" customHeight="true" outlineLevel="0" collapsed="false">
      <c r="B83" s="362"/>
      <c r="C83" s="363" t="s">
        <v>1541</v>
      </c>
      <c r="D83" s="363"/>
      <c r="E83" s="363"/>
      <c r="F83" s="364" t="s">
        <v>1532</v>
      </c>
      <c r="G83" s="363"/>
      <c r="H83" s="363" t="s">
        <v>1542</v>
      </c>
      <c r="I83" s="363" t="s">
        <v>1528</v>
      </c>
      <c r="J83" s="363" t="n">
        <v>20</v>
      </c>
      <c r="K83" s="353"/>
    </row>
    <row r="84" customFormat="false" ht="15" hidden="false" customHeight="true" outlineLevel="0" collapsed="false">
      <c r="B84" s="362"/>
      <c r="C84" s="363" t="s">
        <v>1543</v>
      </c>
      <c r="D84" s="363"/>
      <c r="E84" s="363"/>
      <c r="F84" s="364" t="s">
        <v>1532</v>
      </c>
      <c r="G84" s="363"/>
      <c r="H84" s="363" t="s">
        <v>1544</v>
      </c>
      <c r="I84" s="363" t="s">
        <v>1528</v>
      </c>
      <c r="J84" s="363" t="n">
        <v>20</v>
      </c>
      <c r="K84" s="353"/>
    </row>
    <row r="85" customFormat="false" ht="15" hidden="false" customHeight="true" outlineLevel="0" collapsed="false">
      <c r="B85" s="362"/>
      <c r="C85" s="340" t="s">
        <v>1545</v>
      </c>
      <c r="D85" s="340"/>
      <c r="E85" s="340"/>
      <c r="F85" s="361" t="s">
        <v>1532</v>
      </c>
      <c r="G85" s="360"/>
      <c r="H85" s="340" t="s">
        <v>1546</v>
      </c>
      <c r="I85" s="340" t="s">
        <v>1528</v>
      </c>
      <c r="J85" s="340" t="n">
        <v>50</v>
      </c>
      <c r="K85" s="353"/>
    </row>
    <row r="86" customFormat="false" ht="15" hidden="false" customHeight="true" outlineLevel="0" collapsed="false">
      <c r="B86" s="362"/>
      <c r="C86" s="340" t="s">
        <v>1547</v>
      </c>
      <c r="D86" s="340"/>
      <c r="E86" s="340"/>
      <c r="F86" s="361" t="s">
        <v>1532</v>
      </c>
      <c r="G86" s="360"/>
      <c r="H86" s="340" t="s">
        <v>1548</v>
      </c>
      <c r="I86" s="340" t="s">
        <v>1528</v>
      </c>
      <c r="J86" s="340" t="n">
        <v>20</v>
      </c>
      <c r="K86" s="353"/>
    </row>
    <row r="87" customFormat="false" ht="15" hidden="false" customHeight="true" outlineLevel="0" collapsed="false">
      <c r="B87" s="362"/>
      <c r="C87" s="340" t="s">
        <v>1549</v>
      </c>
      <c r="D87" s="340"/>
      <c r="E87" s="340"/>
      <c r="F87" s="361" t="s">
        <v>1532</v>
      </c>
      <c r="G87" s="360"/>
      <c r="H87" s="340" t="s">
        <v>1550</v>
      </c>
      <c r="I87" s="340" t="s">
        <v>1528</v>
      </c>
      <c r="J87" s="340" t="n">
        <v>20</v>
      </c>
      <c r="K87" s="353"/>
    </row>
    <row r="88" customFormat="false" ht="15" hidden="false" customHeight="true" outlineLevel="0" collapsed="false">
      <c r="B88" s="362"/>
      <c r="C88" s="340" t="s">
        <v>1551</v>
      </c>
      <c r="D88" s="340"/>
      <c r="E88" s="340"/>
      <c r="F88" s="361" t="s">
        <v>1532</v>
      </c>
      <c r="G88" s="360"/>
      <c r="H88" s="340" t="s">
        <v>1552</v>
      </c>
      <c r="I88" s="340" t="s">
        <v>1528</v>
      </c>
      <c r="J88" s="340" t="n">
        <v>50</v>
      </c>
      <c r="K88" s="353"/>
    </row>
    <row r="89" customFormat="false" ht="15" hidden="false" customHeight="true" outlineLevel="0" collapsed="false">
      <c r="B89" s="362"/>
      <c r="C89" s="340" t="s">
        <v>1553</v>
      </c>
      <c r="D89" s="340"/>
      <c r="E89" s="340"/>
      <c r="F89" s="361" t="s">
        <v>1532</v>
      </c>
      <c r="G89" s="360"/>
      <c r="H89" s="340" t="s">
        <v>1553</v>
      </c>
      <c r="I89" s="340" t="s">
        <v>1528</v>
      </c>
      <c r="J89" s="340" t="n">
        <v>50</v>
      </c>
      <c r="K89" s="353"/>
    </row>
    <row r="90" customFormat="false" ht="15" hidden="false" customHeight="true" outlineLevel="0" collapsed="false">
      <c r="B90" s="362"/>
      <c r="C90" s="340" t="s">
        <v>201</v>
      </c>
      <c r="D90" s="340"/>
      <c r="E90" s="340"/>
      <c r="F90" s="361" t="s">
        <v>1532</v>
      </c>
      <c r="G90" s="360"/>
      <c r="H90" s="340" t="s">
        <v>1554</v>
      </c>
      <c r="I90" s="340" t="s">
        <v>1528</v>
      </c>
      <c r="J90" s="340" t="n">
        <v>255</v>
      </c>
      <c r="K90" s="353"/>
    </row>
    <row r="91" customFormat="false" ht="15" hidden="false" customHeight="true" outlineLevel="0" collapsed="false">
      <c r="B91" s="362"/>
      <c r="C91" s="340" t="s">
        <v>1555</v>
      </c>
      <c r="D91" s="340"/>
      <c r="E91" s="340"/>
      <c r="F91" s="361" t="s">
        <v>1526</v>
      </c>
      <c r="G91" s="360"/>
      <c r="H91" s="340" t="s">
        <v>1556</v>
      </c>
      <c r="I91" s="340" t="s">
        <v>1557</v>
      </c>
      <c r="J91" s="340"/>
      <c r="K91" s="353"/>
    </row>
    <row r="92" customFormat="false" ht="15" hidden="false" customHeight="true" outlineLevel="0" collapsed="false">
      <c r="B92" s="362"/>
      <c r="C92" s="340" t="s">
        <v>1558</v>
      </c>
      <c r="D92" s="340"/>
      <c r="E92" s="340"/>
      <c r="F92" s="361" t="s">
        <v>1526</v>
      </c>
      <c r="G92" s="360"/>
      <c r="H92" s="340" t="s">
        <v>1559</v>
      </c>
      <c r="I92" s="340" t="s">
        <v>1560</v>
      </c>
      <c r="J92" s="340"/>
      <c r="K92" s="353"/>
    </row>
    <row r="93" customFormat="false" ht="15" hidden="false" customHeight="true" outlineLevel="0" collapsed="false">
      <c r="B93" s="362"/>
      <c r="C93" s="340" t="s">
        <v>1561</v>
      </c>
      <c r="D93" s="340"/>
      <c r="E93" s="340"/>
      <c r="F93" s="361" t="s">
        <v>1526</v>
      </c>
      <c r="G93" s="360"/>
      <c r="H93" s="340" t="s">
        <v>1561</v>
      </c>
      <c r="I93" s="340" t="s">
        <v>1560</v>
      </c>
      <c r="J93" s="340"/>
      <c r="K93" s="353"/>
    </row>
    <row r="94" customFormat="false" ht="15" hidden="false" customHeight="true" outlineLevel="0" collapsed="false">
      <c r="B94" s="362"/>
      <c r="C94" s="340" t="s">
        <v>35</v>
      </c>
      <c r="D94" s="340"/>
      <c r="E94" s="340"/>
      <c r="F94" s="361" t="s">
        <v>1526</v>
      </c>
      <c r="G94" s="360"/>
      <c r="H94" s="340" t="s">
        <v>1562</v>
      </c>
      <c r="I94" s="340" t="s">
        <v>1560</v>
      </c>
      <c r="J94" s="340"/>
      <c r="K94" s="353"/>
    </row>
    <row r="95" customFormat="false" ht="15" hidden="false" customHeight="true" outlineLevel="0" collapsed="false">
      <c r="B95" s="362"/>
      <c r="C95" s="340" t="s">
        <v>45</v>
      </c>
      <c r="D95" s="340"/>
      <c r="E95" s="340"/>
      <c r="F95" s="361" t="s">
        <v>1526</v>
      </c>
      <c r="G95" s="360"/>
      <c r="H95" s="340" t="s">
        <v>1563</v>
      </c>
      <c r="I95" s="340" t="s">
        <v>1560</v>
      </c>
      <c r="J95" s="340"/>
      <c r="K95" s="353"/>
    </row>
    <row r="96" customFormat="false" ht="15" hidden="false" customHeight="true" outlineLevel="0" collapsed="false">
      <c r="B96" s="365"/>
      <c r="C96" s="366"/>
      <c r="D96" s="366"/>
      <c r="E96" s="366"/>
      <c r="F96" s="366"/>
      <c r="G96" s="366"/>
      <c r="H96" s="366"/>
      <c r="I96" s="366"/>
      <c r="J96" s="366"/>
      <c r="K96" s="367"/>
    </row>
    <row r="97" customFormat="false" ht="18.75" hidden="false" customHeight="true" outlineLevel="0" collapsed="false">
      <c r="B97" s="368"/>
      <c r="C97" s="369"/>
      <c r="D97" s="369"/>
      <c r="E97" s="369"/>
      <c r="F97" s="369"/>
      <c r="G97" s="369"/>
      <c r="H97" s="369"/>
      <c r="I97" s="369"/>
      <c r="J97" s="369"/>
      <c r="K97" s="368"/>
    </row>
    <row r="98" customFormat="false" ht="18.75" hidden="false" customHeight="true" outlineLevel="0" collapsed="false">
      <c r="B98" s="347"/>
      <c r="C98" s="347"/>
      <c r="D98" s="347"/>
      <c r="E98" s="347"/>
      <c r="F98" s="347"/>
      <c r="G98" s="347"/>
      <c r="H98" s="347"/>
      <c r="I98" s="347"/>
      <c r="J98" s="347"/>
      <c r="K98" s="347"/>
    </row>
    <row r="99" customFormat="false" ht="7.5" hidden="false" customHeight="true" outlineLevel="0" collapsed="false">
      <c r="B99" s="348"/>
      <c r="C99" s="349"/>
      <c r="D99" s="349"/>
      <c r="E99" s="349"/>
      <c r="F99" s="349"/>
      <c r="G99" s="349"/>
      <c r="H99" s="349"/>
      <c r="I99" s="349"/>
      <c r="J99" s="349"/>
      <c r="K99" s="350"/>
    </row>
    <row r="100" customFormat="false" ht="45" hidden="false" customHeight="true" outlineLevel="0" collapsed="false">
      <c r="B100" s="351"/>
      <c r="C100" s="352" t="s">
        <v>1564</v>
      </c>
      <c r="D100" s="352"/>
      <c r="E100" s="352"/>
      <c r="F100" s="352"/>
      <c r="G100" s="352"/>
      <c r="H100" s="352"/>
      <c r="I100" s="352"/>
      <c r="J100" s="352"/>
      <c r="K100" s="353"/>
    </row>
    <row r="101" customFormat="false" ht="17.25" hidden="false" customHeight="true" outlineLevel="0" collapsed="false">
      <c r="B101" s="351"/>
      <c r="C101" s="354" t="s">
        <v>1359</v>
      </c>
      <c r="D101" s="354"/>
      <c r="E101" s="354"/>
      <c r="F101" s="354" t="s">
        <v>1521</v>
      </c>
      <c r="G101" s="355"/>
      <c r="H101" s="354" t="s">
        <v>196</v>
      </c>
      <c r="I101" s="354" t="s">
        <v>54</v>
      </c>
      <c r="J101" s="354" t="s">
        <v>1522</v>
      </c>
      <c r="K101" s="353"/>
    </row>
    <row r="102" customFormat="false" ht="17.25" hidden="false" customHeight="true" outlineLevel="0" collapsed="false">
      <c r="B102" s="351"/>
      <c r="C102" s="356" t="s">
        <v>1523</v>
      </c>
      <c r="D102" s="356"/>
      <c r="E102" s="356"/>
      <c r="F102" s="357" t="s">
        <v>1524</v>
      </c>
      <c r="G102" s="358"/>
      <c r="H102" s="356"/>
      <c r="I102" s="356"/>
      <c r="J102" s="356" t="s">
        <v>1525</v>
      </c>
      <c r="K102" s="353"/>
    </row>
    <row r="103" customFormat="false" ht="5.25" hidden="false" customHeight="true" outlineLevel="0" collapsed="false">
      <c r="B103" s="351"/>
      <c r="C103" s="354"/>
      <c r="D103" s="354"/>
      <c r="E103" s="354"/>
      <c r="F103" s="354"/>
      <c r="G103" s="370"/>
      <c r="H103" s="354"/>
      <c r="I103" s="354"/>
      <c r="J103" s="354"/>
      <c r="K103" s="353"/>
    </row>
    <row r="104" customFormat="false" ht="15" hidden="false" customHeight="true" outlineLevel="0" collapsed="false">
      <c r="B104" s="351"/>
      <c r="C104" s="340" t="s">
        <v>50</v>
      </c>
      <c r="D104" s="359"/>
      <c r="E104" s="359"/>
      <c r="F104" s="361" t="s">
        <v>1526</v>
      </c>
      <c r="G104" s="370"/>
      <c r="H104" s="340" t="s">
        <v>1565</v>
      </c>
      <c r="I104" s="340" t="s">
        <v>1528</v>
      </c>
      <c r="J104" s="340" t="n">
        <v>20</v>
      </c>
      <c r="K104" s="353"/>
    </row>
    <row r="105" customFormat="false" ht="15" hidden="false" customHeight="true" outlineLevel="0" collapsed="false">
      <c r="B105" s="351"/>
      <c r="C105" s="340" t="s">
        <v>1529</v>
      </c>
      <c r="D105" s="340"/>
      <c r="E105" s="340"/>
      <c r="F105" s="361" t="s">
        <v>1526</v>
      </c>
      <c r="G105" s="340"/>
      <c r="H105" s="340" t="s">
        <v>1565</v>
      </c>
      <c r="I105" s="340" t="s">
        <v>1528</v>
      </c>
      <c r="J105" s="340" t="n">
        <v>120</v>
      </c>
      <c r="K105" s="353"/>
    </row>
    <row r="106" customFormat="false" ht="15" hidden="false" customHeight="true" outlineLevel="0" collapsed="false">
      <c r="B106" s="362"/>
      <c r="C106" s="340" t="s">
        <v>1531</v>
      </c>
      <c r="D106" s="340"/>
      <c r="E106" s="340"/>
      <c r="F106" s="361" t="s">
        <v>1532</v>
      </c>
      <c r="G106" s="340"/>
      <c r="H106" s="340" t="s">
        <v>1565</v>
      </c>
      <c r="I106" s="340" t="s">
        <v>1528</v>
      </c>
      <c r="J106" s="340" t="n">
        <v>50</v>
      </c>
      <c r="K106" s="353"/>
    </row>
    <row r="107" customFormat="false" ht="15" hidden="false" customHeight="true" outlineLevel="0" collapsed="false">
      <c r="B107" s="362"/>
      <c r="C107" s="340" t="s">
        <v>1534</v>
      </c>
      <c r="D107" s="340"/>
      <c r="E107" s="340"/>
      <c r="F107" s="361" t="s">
        <v>1526</v>
      </c>
      <c r="G107" s="340"/>
      <c r="H107" s="340" t="s">
        <v>1565</v>
      </c>
      <c r="I107" s="340" t="s">
        <v>1536</v>
      </c>
      <c r="J107" s="340"/>
      <c r="K107" s="353"/>
    </row>
    <row r="108" customFormat="false" ht="15" hidden="false" customHeight="true" outlineLevel="0" collapsed="false">
      <c r="B108" s="362"/>
      <c r="C108" s="340" t="s">
        <v>1545</v>
      </c>
      <c r="D108" s="340"/>
      <c r="E108" s="340"/>
      <c r="F108" s="361" t="s">
        <v>1532</v>
      </c>
      <c r="G108" s="340"/>
      <c r="H108" s="340" t="s">
        <v>1565</v>
      </c>
      <c r="I108" s="340" t="s">
        <v>1528</v>
      </c>
      <c r="J108" s="340" t="n">
        <v>50</v>
      </c>
      <c r="K108" s="353"/>
    </row>
    <row r="109" customFormat="false" ht="15" hidden="false" customHeight="true" outlineLevel="0" collapsed="false">
      <c r="B109" s="362"/>
      <c r="C109" s="340" t="s">
        <v>1553</v>
      </c>
      <c r="D109" s="340"/>
      <c r="E109" s="340"/>
      <c r="F109" s="361" t="s">
        <v>1532</v>
      </c>
      <c r="G109" s="340"/>
      <c r="H109" s="340" t="s">
        <v>1565</v>
      </c>
      <c r="I109" s="340" t="s">
        <v>1528</v>
      </c>
      <c r="J109" s="340" t="n">
        <v>50</v>
      </c>
      <c r="K109" s="353"/>
    </row>
    <row r="110" customFormat="false" ht="15" hidden="false" customHeight="true" outlineLevel="0" collapsed="false">
      <c r="B110" s="362"/>
      <c r="C110" s="340" t="s">
        <v>1551</v>
      </c>
      <c r="D110" s="340"/>
      <c r="E110" s="340"/>
      <c r="F110" s="361" t="s">
        <v>1532</v>
      </c>
      <c r="G110" s="340"/>
      <c r="H110" s="340" t="s">
        <v>1565</v>
      </c>
      <c r="I110" s="340" t="s">
        <v>1528</v>
      </c>
      <c r="J110" s="340" t="n">
        <v>50</v>
      </c>
      <c r="K110" s="353"/>
    </row>
    <row r="111" customFormat="false" ht="15" hidden="false" customHeight="true" outlineLevel="0" collapsed="false">
      <c r="B111" s="362"/>
      <c r="C111" s="340" t="s">
        <v>50</v>
      </c>
      <c r="D111" s="340"/>
      <c r="E111" s="340"/>
      <c r="F111" s="361" t="s">
        <v>1526</v>
      </c>
      <c r="G111" s="340"/>
      <c r="H111" s="340" t="s">
        <v>1566</v>
      </c>
      <c r="I111" s="340" t="s">
        <v>1528</v>
      </c>
      <c r="J111" s="340" t="n">
        <v>20</v>
      </c>
      <c r="K111" s="353"/>
    </row>
    <row r="112" customFormat="false" ht="15" hidden="false" customHeight="true" outlineLevel="0" collapsed="false">
      <c r="B112" s="362"/>
      <c r="C112" s="340" t="s">
        <v>1567</v>
      </c>
      <c r="D112" s="340"/>
      <c r="E112" s="340"/>
      <c r="F112" s="361" t="s">
        <v>1526</v>
      </c>
      <c r="G112" s="340"/>
      <c r="H112" s="340" t="s">
        <v>1568</v>
      </c>
      <c r="I112" s="340" t="s">
        <v>1528</v>
      </c>
      <c r="J112" s="340" t="n">
        <v>120</v>
      </c>
      <c r="K112" s="353"/>
    </row>
    <row r="113" customFormat="false" ht="15" hidden="false" customHeight="true" outlineLevel="0" collapsed="false">
      <c r="B113" s="362"/>
      <c r="C113" s="340" t="s">
        <v>35</v>
      </c>
      <c r="D113" s="340"/>
      <c r="E113" s="340"/>
      <c r="F113" s="361" t="s">
        <v>1526</v>
      </c>
      <c r="G113" s="340"/>
      <c r="H113" s="340" t="s">
        <v>1569</v>
      </c>
      <c r="I113" s="340" t="s">
        <v>1560</v>
      </c>
      <c r="J113" s="340"/>
      <c r="K113" s="353"/>
    </row>
    <row r="114" customFormat="false" ht="15" hidden="false" customHeight="true" outlineLevel="0" collapsed="false">
      <c r="B114" s="362"/>
      <c r="C114" s="340" t="s">
        <v>45</v>
      </c>
      <c r="D114" s="340"/>
      <c r="E114" s="340"/>
      <c r="F114" s="361" t="s">
        <v>1526</v>
      </c>
      <c r="G114" s="340"/>
      <c r="H114" s="340" t="s">
        <v>1570</v>
      </c>
      <c r="I114" s="340" t="s">
        <v>1560</v>
      </c>
      <c r="J114" s="340"/>
      <c r="K114" s="353"/>
    </row>
    <row r="115" customFormat="false" ht="15" hidden="false" customHeight="true" outlineLevel="0" collapsed="false">
      <c r="B115" s="362"/>
      <c r="C115" s="340" t="s">
        <v>54</v>
      </c>
      <c r="D115" s="340"/>
      <c r="E115" s="340"/>
      <c r="F115" s="361" t="s">
        <v>1526</v>
      </c>
      <c r="G115" s="340"/>
      <c r="H115" s="340" t="s">
        <v>1571</v>
      </c>
      <c r="I115" s="340" t="s">
        <v>1572</v>
      </c>
      <c r="J115" s="340"/>
      <c r="K115" s="353"/>
    </row>
    <row r="116" customFormat="false" ht="15" hidden="false" customHeight="true" outlineLevel="0" collapsed="false">
      <c r="B116" s="365"/>
      <c r="C116" s="371"/>
      <c r="D116" s="371"/>
      <c r="E116" s="371"/>
      <c r="F116" s="371"/>
      <c r="G116" s="371"/>
      <c r="H116" s="371"/>
      <c r="I116" s="371"/>
      <c r="J116" s="371"/>
      <c r="K116" s="367"/>
    </row>
    <row r="117" customFormat="false" ht="18.75" hidden="false" customHeight="true" outlineLevel="0" collapsed="false">
      <c r="B117" s="372"/>
      <c r="C117" s="334"/>
      <c r="D117" s="334"/>
      <c r="E117" s="334"/>
      <c r="F117" s="373"/>
      <c r="G117" s="334"/>
      <c r="H117" s="334"/>
      <c r="I117" s="334"/>
      <c r="J117" s="334"/>
      <c r="K117" s="372"/>
    </row>
    <row r="118" customFormat="false" ht="18.75" hidden="false" customHeight="tru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</row>
    <row r="119" customFormat="false" ht="7.5" hidden="false" customHeight="true" outlineLevel="0" collapsed="false">
      <c r="B119" s="374"/>
      <c r="C119" s="375"/>
      <c r="D119" s="375"/>
      <c r="E119" s="375"/>
      <c r="F119" s="375"/>
      <c r="G119" s="375"/>
      <c r="H119" s="375"/>
      <c r="I119" s="375"/>
      <c r="J119" s="375"/>
      <c r="K119" s="376"/>
    </row>
    <row r="120" customFormat="false" ht="45" hidden="false" customHeight="true" outlineLevel="0" collapsed="false">
      <c r="B120" s="377"/>
      <c r="C120" s="328" t="s">
        <v>1573</v>
      </c>
      <c r="D120" s="328"/>
      <c r="E120" s="328"/>
      <c r="F120" s="328"/>
      <c r="G120" s="328"/>
      <c r="H120" s="328"/>
      <c r="I120" s="328"/>
      <c r="J120" s="328"/>
      <c r="K120" s="378"/>
    </row>
    <row r="121" customFormat="false" ht="17.25" hidden="false" customHeight="true" outlineLevel="0" collapsed="false">
      <c r="B121" s="379"/>
      <c r="C121" s="354" t="s">
        <v>1359</v>
      </c>
      <c r="D121" s="354"/>
      <c r="E121" s="354"/>
      <c r="F121" s="354" t="s">
        <v>1521</v>
      </c>
      <c r="G121" s="355"/>
      <c r="H121" s="354" t="s">
        <v>196</v>
      </c>
      <c r="I121" s="354" t="s">
        <v>54</v>
      </c>
      <c r="J121" s="354" t="s">
        <v>1522</v>
      </c>
      <c r="K121" s="380"/>
    </row>
    <row r="122" customFormat="false" ht="17.25" hidden="false" customHeight="true" outlineLevel="0" collapsed="false">
      <c r="B122" s="379"/>
      <c r="C122" s="356" t="s">
        <v>1523</v>
      </c>
      <c r="D122" s="356"/>
      <c r="E122" s="356"/>
      <c r="F122" s="357" t="s">
        <v>1524</v>
      </c>
      <c r="G122" s="358"/>
      <c r="H122" s="356"/>
      <c r="I122" s="356"/>
      <c r="J122" s="356" t="s">
        <v>1525</v>
      </c>
      <c r="K122" s="380"/>
    </row>
    <row r="123" customFormat="false" ht="5.25" hidden="false" customHeight="true" outlineLevel="0" collapsed="false">
      <c r="B123" s="381"/>
      <c r="C123" s="359"/>
      <c r="D123" s="359"/>
      <c r="E123" s="359"/>
      <c r="F123" s="359"/>
      <c r="G123" s="340"/>
      <c r="H123" s="359"/>
      <c r="I123" s="359"/>
      <c r="J123" s="359"/>
      <c r="K123" s="382"/>
    </row>
    <row r="124" customFormat="false" ht="15" hidden="false" customHeight="true" outlineLevel="0" collapsed="false">
      <c r="B124" s="381"/>
      <c r="C124" s="340" t="s">
        <v>1529</v>
      </c>
      <c r="D124" s="359"/>
      <c r="E124" s="359"/>
      <c r="F124" s="361" t="s">
        <v>1526</v>
      </c>
      <c r="G124" s="340"/>
      <c r="H124" s="340" t="s">
        <v>1565</v>
      </c>
      <c r="I124" s="340" t="s">
        <v>1528</v>
      </c>
      <c r="J124" s="340" t="n">
        <v>120</v>
      </c>
      <c r="K124" s="383"/>
    </row>
    <row r="125" customFormat="false" ht="15" hidden="false" customHeight="true" outlineLevel="0" collapsed="false">
      <c r="B125" s="381"/>
      <c r="C125" s="340" t="s">
        <v>1574</v>
      </c>
      <c r="D125" s="340"/>
      <c r="E125" s="340"/>
      <c r="F125" s="361" t="s">
        <v>1526</v>
      </c>
      <c r="G125" s="340"/>
      <c r="H125" s="340" t="s">
        <v>1575</v>
      </c>
      <c r="I125" s="340" t="s">
        <v>1528</v>
      </c>
      <c r="J125" s="340" t="s">
        <v>1576</v>
      </c>
      <c r="K125" s="383"/>
    </row>
    <row r="126" customFormat="false" ht="15" hidden="false" customHeight="true" outlineLevel="0" collapsed="false">
      <c r="B126" s="381"/>
      <c r="C126" s="340" t="s">
        <v>1476</v>
      </c>
      <c r="D126" s="340"/>
      <c r="E126" s="340"/>
      <c r="F126" s="361" t="s">
        <v>1526</v>
      </c>
      <c r="G126" s="340"/>
      <c r="H126" s="340" t="s">
        <v>1577</v>
      </c>
      <c r="I126" s="340" t="s">
        <v>1528</v>
      </c>
      <c r="J126" s="340" t="s">
        <v>1576</v>
      </c>
      <c r="K126" s="383"/>
    </row>
    <row r="127" customFormat="false" ht="15" hidden="false" customHeight="true" outlineLevel="0" collapsed="false">
      <c r="B127" s="381"/>
      <c r="C127" s="340" t="s">
        <v>1537</v>
      </c>
      <c r="D127" s="340"/>
      <c r="E127" s="340"/>
      <c r="F127" s="361" t="s">
        <v>1532</v>
      </c>
      <c r="G127" s="340"/>
      <c r="H127" s="340" t="s">
        <v>1538</v>
      </c>
      <c r="I127" s="340" t="s">
        <v>1528</v>
      </c>
      <c r="J127" s="340" t="n">
        <v>15</v>
      </c>
      <c r="K127" s="383"/>
    </row>
    <row r="128" customFormat="false" ht="15" hidden="false" customHeight="true" outlineLevel="0" collapsed="false">
      <c r="B128" s="381"/>
      <c r="C128" s="363" t="s">
        <v>1539</v>
      </c>
      <c r="D128" s="363"/>
      <c r="E128" s="363"/>
      <c r="F128" s="364" t="s">
        <v>1532</v>
      </c>
      <c r="G128" s="363"/>
      <c r="H128" s="363" t="s">
        <v>1540</v>
      </c>
      <c r="I128" s="363" t="s">
        <v>1528</v>
      </c>
      <c r="J128" s="363" t="n">
        <v>15</v>
      </c>
      <c r="K128" s="383"/>
    </row>
    <row r="129" customFormat="false" ht="15" hidden="false" customHeight="true" outlineLevel="0" collapsed="false">
      <c r="B129" s="381"/>
      <c r="C129" s="363" t="s">
        <v>1541</v>
      </c>
      <c r="D129" s="363"/>
      <c r="E129" s="363"/>
      <c r="F129" s="364" t="s">
        <v>1532</v>
      </c>
      <c r="G129" s="363"/>
      <c r="H129" s="363" t="s">
        <v>1542</v>
      </c>
      <c r="I129" s="363" t="s">
        <v>1528</v>
      </c>
      <c r="J129" s="363" t="n">
        <v>20</v>
      </c>
      <c r="K129" s="383"/>
    </row>
    <row r="130" customFormat="false" ht="15" hidden="false" customHeight="true" outlineLevel="0" collapsed="false">
      <c r="B130" s="381"/>
      <c r="C130" s="363" t="s">
        <v>1543</v>
      </c>
      <c r="D130" s="363"/>
      <c r="E130" s="363"/>
      <c r="F130" s="364" t="s">
        <v>1532</v>
      </c>
      <c r="G130" s="363"/>
      <c r="H130" s="363" t="s">
        <v>1544</v>
      </c>
      <c r="I130" s="363" t="s">
        <v>1528</v>
      </c>
      <c r="J130" s="363" t="n">
        <v>20</v>
      </c>
      <c r="K130" s="383"/>
    </row>
    <row r="131" customFormat="false" ht="15" hidden="false" customHeight="true" outlineLevel="0" collapsed="false">
      <c r="B131" s="381"/>
      <c r="C131" s="340" t="s">
        <v>1531</v>
      </c>
      <c r="D131" s="340"/>
      <c r="E131" s="340"/>
      <c r="F131" s="361" t="s">
        <v>1532</v>
      </c>
      <c r="G131" s="340"/>
      <c r="H131" s="340" t="s">
        <v>1565</v>
      </c>
      <c r="I131" s="340" t="s">
        <v>1528</v>
      </c>
      <c r="J131" s="340" t="n">
        <v>50</v>
      </c>
      <c r="K131" s="383"/>
    </row>
    <row r="132" customFormat="false" ht="15" hidden="false" customHeight="true" outlineLevel="0" collapsed="false">
      <c r="B132" s="381"/>
      <c r="C132" s="340" t="s">
        <v>1545</v>
      </c>
      <c r="D132" s="340"/>
      <c r="E132" s="340"/>
      <c r="F132" s="361" t="s">
        <v>1532</v>
      </c>
      <c r="G132" s="340"/>
      <c r="H132" s="340" t="s">
        <v>1565</v>
      </c>
      <c r="I132" s="340" t="s">
        <v>1528</v>
      </c>
      <c r="J132" s="340" t="n">
        <v>50</v>
      </c>
      <c r="K132" s="383"/>
    </row>
    <row r="133" customFormat="false" ht="15" hidden="false" customHeight="true" outlineLevel="0" collapsed="false">
      <c r="B133" s="381"/>
      <c r="C133" s="340" t="s">
        <v>1551</v>
      </c>
      <c r="D133" s="340"/>
      <c r="E133" s="340"/>
      <c r="F133" s="361" t="s">
        <v>1532</v>
      </c>
      <c r="G133" s="340"/>
      <c r="H133" s="340" t="s">
        <v>1565</v>
      </c>
      <c r="I133" s="340" t="s">
        <v>1528</v>
      </c>
      <c r="J133" s="340" t="n">
        <v>50</v>
      </c>
      <c r="K133" s="383"/>
    </row>
    <row r="134" customFormat="false" ht="15" hidden="false" customHeight="true" outlineLevel="0" collapsed="false">
      <c r="B134" s="381"/>
      <c r="C134" s="340" t="s">
        <v>1553</v>
      </c>
      <c r="D134" s="340"/>
      <c r="E134" s="340"/>
      <c r="F134" s="361" t="s">
        <v>1532</v>
      </c>
      <c r="G134" s="340"/>
      <c r="H134" s="340" t="s">
        <v>1565</v>
      </c>
      <c r="I134" s="340" t="s">
        <v>1528</v>
      </c>
      <c r="J134" s="340" t="n">
        <v>50</v>
      </c>
      <c r="K134" s="383"/>
    </row>
    <row r="135" customFormat="false" ht="15" hidden="false" customHeight="true" outlineLevel="0" collapsed="false">
      <c r="B135" s="381"/>
      <c r="C135" s="340" t="s">
        <v>201</v>
      </c>
      <c r="D135" s="340"/>
      <c r="E135" s="340"/>
      <c r="F135" s="361" t="s">
        <v>1532</v>
      </c>
      <c r="G135" s="340"/>
      <c r="H135" s="340" t="s">
        <v>1578</v>
      </c>
      <c r="I135" s="340" t="s">
        <v>1528</v>
      </c>
      <c r="J135" s="340" t="n">
        <v>255</v>
      </c>
      <c r="K135" s="383"/>
    </row>
    <row r="136" customFormat="false" ht="15" hidden="false" customHeight="true" outlineLevel="0" collapsed="false">
      <c r="B136" s="381"/>
      <c r="C136" s="340" t="s">
        <v>1555</v>
      </c>
      <c r="D136" s="340"/>
      <c r="E136" s="340"/>
      <c r="F136" s="361" t="s">
        <v>1526</v>
      </c>
      <c r="G136" s="340"/>
      <c r="H136" s="340" t="s">
        <v>1579</v>
      </c>
      <c r="I136" s="340" t="s">
        <v>1557</v>
      </c>
      <c r="J136" s="340"/>
      <c r="K136" s="383"/>
    </row>
    <row r="137" customFormat="false" ht="15" hidden="false" customHeight="true" outlineLevel="0" collapsed="false">
      <c r="B137" s="381"/>
      <c r="C137" s="340" t="s">
        <v>1558</v>
      </c>
      <c r="D137" s="340"/>
      <c r="E137" s="340"/>
      <c r="F137" s="361" t="s">
        <v>1526</v>
      </c>
      <c r="G137" s="340"/>
      <c r="H137" s="340" t="s">
        <v>1580</v>
      </c>
      <c r="I137" s="340" t="s">
        <v>1560</v>
      </c>
      <c r="J137" s="340"/>
      <c r="K137" s="383"/>
    </row>
    <row r="138" customFormat="false" ht="15" hidden="false" customHeight="true" outlineLevel="0" collapsed="false">
      <c r="B138" s="381"/>
      <c r="C138" s="340" t="s">
        <v>1561</v>
      </c>
      <c r="D138" s="340"/>
      <c r="E138" s="340"/>
      <c r="F138" s="361" t="s">
        <v>1526</v>
      </c>
      <c r="G138" s="340"/>
      <c r="H138" s="340" t="s">
        <v>1561</v>
      </c>
      <c r="I138" s="340" t="s">
        <v>1560</v>
      </c>
      <c r="J138" s="340"/>
      <c r="K138" s="383"/>
    </row>
    <row r="139" customFormat="false" ht="15" hidden="false" customHeight="true" outlineLevel="0" collapsed="false">
      <c r="B139" s="381"/>
      <c r="C139" s="340" t="s">
        <v>35</v>
      </c>
      <c r="D139" s="340"/>
      <c r="E139" s="340"/>
      <c r="F139" s="361" t="s">
        <v>1526</v>
      </c>
      <c r="G139" s="340"/>
      <c r="H139" s="340" t="s">
        <v>1581</v>
      </c>
      <c r="I139" s="340" t="s">
        <v>1560</v>
      </c>
      <c r="J139" s="340"/>
      <c r="K139" s="383"/>
    </row>
    <row r="140" customFormat="false" ht="15" hidden="false" customHeight="true" outlineLevel="0" collapsed="false">
      <c r="B140" s="381"/>
      <c r="C140" s="340" t="s">
        <v>1582</v>
      </c>
      <c r="D140" s="340"/>
      <c r="E140" s="340"/>
      <c r="F140" s="361" t="s">
        <v>1526</v>
      </c>
      <c r="G140" s="340"/>
      <c r="H140" s="340" t="s">
        <v>1583</v>
      </c>
      <c r="I140" s="340" t="s">
        <v>1560</v>
      </c>
      <c r="J140" s="340"/>
      <c r="K140" s="383"/>
    </row>
    <row r="141" customFormat="false" ht="15" hidden="false" customHeight="true" outlineLevel="0" collapsed="false">
      <c r="B141" s="384"/>
      <c r="C141" s="385"/>
      <c r="D141" s="385"/>
      <c r="E141" s="385"/>
      <c r="F141" s="385"/>
      <c r="G141" s="385"/>
      <c r="H141" s="385"/>
      <c r="I141" s="385"/>
      <c r="J141" s="385"/>
      <c r="K141" s="386"/>
    </row>
    <row r="142" customFormat="false" ht="18.75" hidden="false" customHeight="true" outlineLevel="0" collapsed="false">
      <c r="B142" s="334"/>
      <c r="C142" s="334"/>
      <c r="D142" s="334"/>
      <c r="E142" s="334"/>
      <c r="F142" s="373"/>
      <c r="G142" s="334"/>
      <c r="H142" s="334"/>
      <c r="I142" s="334"/>
      <c r="J142" s="334"/>
      <c r="K142" s="334"/>
    </row>
    <row r="143" customFormat="false" ht="18.75" hidden="false" customHeight="true" outlineLevel="0" collapsed="false"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</row>
    <row r="144" customFormat="false" ht="7.5" hidden="false" customHeight="true" outlineLevel="0" collapsed="false">
      <c r="B144" s="348"/>
      <c r="C144" s="349"/>
      <c r="D144" s="349"/>
      <c r="E144" s="349"/>
      <c r="F144" s="349"/>
      <c r="G144" s="349"/>
      <c r="H144" s="349"/>
      <c r="I144" s="349"/>
      <c r="J144" s="349"/>
      <c r="K144" s="350"/>
    </row>
    <row r="145" customFormat="false" ht="45" hidden="false" customHeight="true" outlineLevel="0" collapsed="false">
      <c r="B145" s="351"/>
      <c r="C145" s="352" t="s">
        <v>1584</v>
      </c>
      <c r="D145" s="352"/>
      <c r="E145" s="352"/>
      <c r="F145" s="352"/>
      <c r="G145" s="352"/>
      <c r="H145" s="352"/>
      <c r="I145" s="352"/>
      <c r="J145" s="352"/>
      <c r="K145" s="353"/>
    </row>
    <row r="146" customFormat="false" ht="17.25" hidden="false" customHeight="true" outlineLevel="0" collapsed="false">
      <c r="B146" s="351"/>
      <c r="C146" s="354" t="s">
        <v>1359</v>
      </c>
      <c r="D146" s="354"/>
      <c r="E146" s="354"/>
      <c r="F146" s="354" t="s">
        <v>1521</v>
      </c>
      <c r="G146" s="355"/>
      <c r="H146" s="354" t="s">
        <v>196</v>
      </c>
      <c r="I146" s="354" t="s">
        <v>54</v>
      </c>
      <c r="J146" s="354" t="s">
        <v>1522</v>
      </c>
      <c r="K146" s="353"/>
    </row>
    <row r="147" customFormat="false" ht="17.25" hidden="false" customHeight="true" outlineLevel="0" collapsed="false">
      <c r="B147" s="351"/>
      <c r="C147" s="356" t="s">
        <v>1523</v>
      </c>
      <c r="D147" s="356"/>
      <c r="E147" s="356"/>
      <c r="F147" s="357" t="s">
        <v>1524</v>
      </c>
      <c r="G147" s="358"/>
      <c r="H147" s="356"/>
      <c r="I147" s="356"/>
      <c r="J147" s="356" t="s">
        <v>1525</v>
      </c>
      <c r="K147" s="353"/>
    </row>
    <row r="148" customFormat="false" ht="5.25" hidden="false" customHeight="true" outlineLevel="0" collapsed="false">
      <c r="B148" s="362"/>
      <c r="C148" s="359"/>
      <c r="D148" s="359"/>
      <c r="E148" s="359"/>
      <c r="F148" s="359"/>
      <c r="G148" s="360"/>
      <c r="H148" s="359"/>
      <c r="I148" s="359"/>
      <c r="J148" s="359"/>
      <c r="K148" s="383"/>
    </row>
    <row r="149" customFormat="false" ht="15" hidden="false" customHeight="true" outlineLevel="0" collapsed="false">
      <c r="B149" s="362"/>
      <c r="C149" s="387" t="s">
        <v>1529</v>
      </c>
      <c r="D149" s="340"/>
      <c r="E149" s="340"/>
      <c r="F149" s="388" t="s">
        <v>1526</v>
      </c>
      <c r="G149" s="340"/>
      <c r="H149" s="387" t="s">
        <v>1565</v>
      </c>
      <c r="I149" s="387" t="s">
        <v>1528</v>
      </c>
      <c r="J149" s="387" t="n">
        <v>120</v>
      </c>
      <c r="K149" s="383"/>
    </row>
    <row r="150" customFormat="false" ht="15" hidden="false" customHeight="true" outlineLevel="0" collapsed="false">
      <c r="B150" s="362"/>
      <c r="C150" s="387" t="s">
        <v>1574</v>
      </c>
      <c r="D150" s="340"/>
      <c r="E150" s="340"/>
      <c r="F150" s="388" t="s">
        <v>1526</v>
      </c>
      <c r="G150" s="340"/>
      <c r="H150" s="387" t="s">
        <v>1585</v>
      </c>
      <c r="I150" s="387" t="s">
        <v>1528</v>
      </c>
      <c r="J150" s="387" t="s">
        <v>1576</v>
      </c>
      <c r="K150" s="383"/>
    </row>
    <row r="151" customFormat="false" ht="15" hidden="false" customHeight="true" outlineLevel="0" collapsed="false">
      <c r="B151" s="362"/>
      <c r="C151" s="387" t="s">
        <v>1476</v>
      </c>
      <c r="D151" s="340"/>
      <c r="E151" s="340"/>
      <c r="F151" s="388" t="s">
        <v>1526</v>
      </c>
      <c r="G151" s="340"/>
      <c r="H151" s="387" t="s">
        <v>1586</v>
      </c>
      <c r="I151" s="387" t="s">
        <v>1528</v>
      </c>
      <c r="J151" s="387" t="s">
        <v>1576</v>
      </c>
      <c r="K151" s="383"/>
    </row>
    <row r="152" customFormat="false" ht="15" hidden="false" customHeight="true" outlineLevel="0" collapsed="false">
      <c r="B152" s="362"/>
      <c r="C152" s="387" t="s">
        <v>1531</v>
      </c>
      <c r="D152" s="340"/>
      <c r="E152" s="340"/>
      <c r="F152" s="388" t="s">
        <v>1532</v>
      </c>
      <c r="G152" s="340"/>
      <c r="H152" s="387" t="s">
        <v>1565</v>
      </c>
      <c r="I152" s="387" t="s">
        <v>1528</v>
      </c>
      <c r="J152" s="387" t="n">
        <v>50</v>
      </c>
      <c r="K152" s="383"/>
    </row>
    <row r="153" customFormat="false" ht="15" hidden="false" customHeight="true" outlineLevel="0" collapsed="false">
      <c r="B153" s="362"/>
      <c r="C153" s="387" t="s">
        <v>1534</v>
      </c>
      <c r="D153" s="340"/>
      <c r="E153" s="340"/>
      <c r="F153" s="388" t="s">
        <v>1526</v>
      </c>
      <c r="G153" s="340"/>
      <c r="H153" s="387" t="s">
        <v>1565</v>
      </c>
      <c r="I153" s="387" t="s">
        <v>1536</v>
      </c>
      <c r="J153" s="387"/>
      <c r="K153" s="383"/>
    </row>
    <row r="154" customFormat="false" ht="15" hidden="false" customHeight="true" outlineLevel="0" collapsed="false">
      <c r="B154" s="362"/>
      <c r="C154" s="387" t="s">
        <v>1545</v>
      </c>
      <c r="D154" s="340"/>
      <c r="E154" s="340"/>
      <c r="F154" s="388" t="s">
        <v>1532</v>
      </c>
      <c r="G154" s="340"/>
      <c r="H154" s="387" t="s">
        <v>1565</v>
      </c>
      <c r="I154" s="387" t="s">
        <v>1528</v>
      </c>
      <c r="J154" s="387" t="n">
        <v>50</v>
      </c>
      <c r="K154" s="383"/>
    </row>
    <row r="155" customFormat="false" ht="15" hidden="false" customHeight="true" outlineLevel="0" collapsed="false">
      <c r="B155" s="362"/>
      <c r="C155" s="387" t="s">
        <v>1553</v>
      </c>
      <c r="D155" s="340"/>
      <c r="E155" s="340"/>
      <c r="F155" s="388" t="s">
        <v>1532</v>
      </c>
      <c r="G155" s="340"/>
      <c r="H155" s="387" t="s">
        <v>1565</v>
      </c>
      <c r="I155" s="387" t="s">
        <v>1528</v>
      </c>
      <c r="J155" s="387" t="n">
        <v>50</v>
      </c>
      <c r="K155" s="383"/>
    </row>
    <row r="156" customFormat="false" ht="15" hidden="false" customHeight="true" outlineLevel="0" collapsed="false">
      <c r="B156" s="362"/>
      <c r="C156" s="387" t="s">
        <v>1551</v>
      </c>
      <c r="D156" s="340"/>
      <c r="E156" s="340"/>
      <c r="F156" s="388" t="s">
        <v>1532</v>
      </c>
      <c r="G156" s="340"/>
      <c r="H156" s="387" t="s">
        <v>1565</v>
      </c>
      <c r="I156" s="387" t="s">
        <v>1528</v>
      </c>
      <c r="J156" s="387" t="n">
        <v>50</v>
      </c>
      <c r="K156" s="383"/>
    </row>
    <row r="157" customFormat="false" ht="15" hidden="false" customHeight="true" outlineLevel="0" collapsed="false">
      <c r="B157" s="362"/>
      <c r="C157" s="387" t="s">
        <v>161</v>
      </c>
      <c r="D157" s="340"/>
      <c r="E157" s="340"/>
      <c r="F157" s="388" t="s">
        <v>1526</v>
      </c>
      <c r="G157" s="340"/>
      <c r="H157" s="387" t="s">
        <v>1587</v>
      </c>
      <c r="I157" s="387" t="s">
        <v>1528</v>
      </c>
      <c r="J157" s="387" t="s">
        <v>1588</v>
      </c>
      <c r="K157" s="383"/>
    </row>
    <row r="158" customFormat="false" ht="15" hidden="false" customHeight="true" outlineLevel="0" collapsed="false">
      <c r="B158" s="362"/>
      <c r="C158" s="387" t="s">
        <v>1380</v>
      </c>
      <c r="D158" s="340"/>
      <c r="E158" s="340"/>
      <c r="F158" s="388" t="s">
        <v>1526</v>
      </c>
      <c r="G158" s="340"/>
      <c r="H158" s="387" t="s">
        <v>1589</v>
      </c>
      <c r="I158" s="387" t="s">
        <v>1560</v>
      </c>
      <c r="J158" s="387"/>
      <c r="K158" s="383"/>
    </row>
    <row r="159" customFormat="false" ht="15" hidden="false" customHeight="true" outlineLevel="0" collapsed="false">
      <c r="B159" s="389"/>
      <c r="C159" s="371"/>
      <c r="D159" s="371"/>
      <c r="E159" s="371"/>
      <c r="F159" s="371"/>
      <c r="G159" s="371"/>
      <c r="H159" s="371"/>
      <c r="I159" s="371"/>
      <c r="J159" s="371"/>
      <c r="K159" s="390"/>
    </row>
    <row r="160" customFormat="false" ht="18.75" hidden="false" customHeight="true" outlineLevel="0" collapsed="false">
      <c r="B160" s="334"/>
      <c r="C160" s="340"/>
      <c r="D160" s="340"/>
      <c r="E160" s="340"/>
      <c r="F160" s="361"/>
      <c r="G160" s="340"/>
      <c r="H160" s="340"/>
      <c r="I160" s="340"/>
      <c r="J160" s="340"/>
      <c r="K160" s="334"/>
    </row>
    <row r="161" customFormat="false" ht="18.75" hidden="false" customHeight="true" outlineLevel="0" collapsed="false"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</row>
    <row r="162" customFormat="false" ht="7.5" hidden="false" customHeight="true" outlineLevel="0" collapsed="false">
      <c r="B162" s="323"/>
      <c r="C162" s="324"/>
      <c r="D162" s="324"/>
      <c r="E162" s="324"/>
      <c r="F162" s="324"/>
      <c r="G162" s="324"/>
      <c r="H162" s="324"/>
      <c r="I162" s="324"/>
      <c r="J162" s="324"/>
      <c r="K162" s="325"/>
    </row>
    <row r="163" customFormat="false" ht="45" hidden="false" customHeight="true" outlineLevel="0" collapsed="false">
      <c r="B163" s="327"/>
      <c r="C163" s="328" t="s">
        <v>1590</v>
      </c>
      <c r="D163" s="328"/>
      <c r="E163" s="328"/>
      <c r="F163" s="328"/>
      <c r="G163" s="328"/>
      <c r="H163" s="328"/>
      <c r="I163" s="328"/>
      <c r="J163" s="328"/>
      <c r="K163" s="329"/>
    </row>
    <row r="164" customFormat="false" ht="17.25" hidden="false" customHeight="true" outlineLevel="0" collapsed="false">
      <c r="B164" s="327"/>
      <c r="C164" s="354" t="s">
        <v>1359</v>
      </c>
      <c r="D164" s="354"/>
      <c r="E164" s="354"/>
      <c r="F164" s="354" t="s">
        <v>1521</v>
      </c>
      <c r="G164" s="391"/>
      <c r="H164" s="392" t="s">
        <v>196</v>
      </c>
      <c r="I164" s="392" t="s">
        <v>54</v>
      </c>
      <c r="J164" s="354" t="s">
        <v>1522</v>
      </c>
      <c r="K164" s="329"/>
    </row>
    <row r="165" customFormat="false" ht="17.25" hidden="false" customHeight="true" outlineLevel="0" collapsed="false">
      <c r="B165" s="330"/>
      <c r="C165" s="356" t="s">
        <v>1523</v>
      </c>
      <c r="D165" s="356"/>
      <c r="E165" s="356"/>
      <c r="F165" s="357" t="s">
        <v>1524</v>
      </c>
      <c r="G165" s="393"/>
      <c r="H165" s="394"/>
      <c r="I165" s="394"/>
      <c r="J165" s="356" t="s">
        <v>1525</v>
      </c>
      <c r="K165" s="332"/>
    </row>
    <row r="166" customFormat="false" ht="5.25" hidden="false" customHeight="true" outlineLevel="0" collapsed="false">
      <c r="B166" s="362"/>
      <c r="C166" s="359"/>
      <c r="D166" s="359"/>
      <c r="E166" s="359"/>
      <c r="F166" s="359"/>
      <c r="G166" s="360"/>
      <c r="H166" s="359"/>
      <c r="I166" s="359"/>
      <c r="J166" s="359"/>
      <c r="K166" s="383"/>
    </row>
    <row r="167" customFormat="false" ht="15" hidden="false" customHeight="true" outlineLevel="0" collapsed="false">
      <c r="B167" s="362"/>
      <c r="C167" s="340" t="s">
        <v>1529</v>
      </c>
      <c r="D167" s="340"/>
      <c r="E167" s="340"/>
      <c r="F167" s="361" t="s">
        <v>1526</v>
      </c>
      <c r="G167" s="340"/>
      <c r="H167" s="340" t="s">
        <v>1565</v>
      </c>
      <c r="I167" s="340" t="s">
        <v>1528</v>
      </c>
      <c r="J167" s="340" t="n">
        <v>120</v>
      </c>
      <c r="K167" s="383"/>
    </row>
    <row r="168" customFormat="false" ht="15" hidden="false" customHeight="true" outlineLevel="0" collapsed="false">
      <c r="B168" s="362"/>
      <c r="C168" s="340" t="s">
        <v>1574</v>
      </c>
      <c r="D168" s="340"/>
      <c r="E168" s="340"/>
      <c r="F168" s="361" t="s">
        <v>1526</v>
      </c>
      <c r="G168" s="340"/>
      <c r="H168" s="340" t="s">
        <v>1575</v>
      </c>
      <c r="I168" s="340" t="s">
        <v>1528</v>
      </c>
      <c r="J168" s="340" t="s">
        <v>1576</v>
      </c>
      <c r="K168" s="383"/>
    </row>
    <row r="169" customFormat="false" ht="15" hidden="false" customHeight="true" outlineLevel="0" collapsed="false">
      <c r="B169" s="362"/>
      <c r="C169" s="340" t="s">
        <v>1476</v>
      </c>
      <c r="D169" s="340"/>
      <c r="E169" s="340"/>
      <c r="F169" s="361" t="s">
        <v>1526</v>
      </c>
      <c r="G169" s="340"/>
      <c r="H169" s="340" t="s">
        <v>1591</v>
      </c>
      <c r="I169" s="340" t="s">
        <v>1528</v>
      </c>
      <c r="J169" s="340" t="s">
        <v>1576</v>
      </c>
      <c r="K169" s="383"/>
    </row>
    <row r="170" customFormat="false" ht="15" hidden="false" customHeight="true" outlineLevel="0" collapsed="false">
      <c r="B170" s="362"/>
      <c r="C170" s="340" t="s">
        <v>1531</v>
      </c>
      <c r="D170" s="340"/>
      <c r="E170" s="340"/>
      <c r="F170" s="361" t="s">
        <v>1532</v>
      </c>
      <c r="G170" s="340"/>
      <c r="H170" s="340" t="s">
        <v>1591</v>
      </c>
      <c r="I170" s="340" t="s">
        <v>1528</v>
      </c>
      <c r="J170" s="340" t="n">
        <v>50</v>
      </c>
      <c r="K170" s="383"/>
    </row>
    <row r="171" customFormat="false" ht="15" hidden="false" customHeight="true" outlineLevel="0" collapsed="false">
      <c r="B171" s="362"/>
      <c r="C171" s="340" t="s">
        <v>1534</v>
      </c>
      <c r="D171" s="340"/>
      <c r="E171" s="340"/>
      <c r="F171" s="361" t="s">
        <v>1526</v>
      </c>
      <c r="G171" s="340"/>
      <c r="H171" s="340" t="s">
        <v>1591</v>
      </c>
      <c r="I171" s="340" t="s">
        <v>1536</v>
      </c>
      <c r="J171" s="340"/>
      <c r="K171" s="383"/>
    </row>
    <row r="172" customFormat="false" ht="15" hidden="false" customHeight="true" outlineLevel="0" collapsed="false">
      <c r="B172" s="362"/>
      <c r="C172" s="340" t="s">
        <v>1545</v>
      </c>
      <c r="D172" s="340"/>
      <c r="E172" s="340"/>
      <c r="F172" s="361" t="s">
        <v>1532</v>
      </c>
      <c r="G172" s="340"/>
      <c r="H172" s="340" t="s">
        <v>1591</v>
      </c>
      <c r="I172" s="340" t="s">
        <v>1528</v>
      </c>
      <c r="J172" s="340" t="n">
        <v>50</v>
      </c>
      <c r="K172" s="383"/>
    </row>
    <row r="173" customFormat="false" ht="15" hidden="false" customHeight="true" outlineLevel="0" collapsed="false">
      <c r="B173" s="362"/>
      <c r="C173" s="340" t="s">
        <v>1553</v>
      </c>
      <c r="D173" s="340"/>
      <c r="E173" s="340"/>
      <c r="F173" s="361" t="s">
        <v>1532</v>
      </c>
      <c r="G173" s="340"/>
      <c r="H173" s="340" t="s">
        <v>1591</v>
      </c>
      <c r="I173" s="340" t="s">
        <v>1528</v>
      </c>
      <c r="J173" s="340" t="n">
        <v>50</v>
      </c>
      <c r="K173" s="383"/>
    </row>
    <row r="174" customFormat="false" ht="15" hidden="false" customHeight="true" outlineLevel="0" collapsed="false">
      <c r="B174" s="362"/>
      <c r="C174" s="340" t="s">
        <v>1551</v>
      </c>
      <c r="D174" s="340"/>
      <c r="E174" s="340"/>
      <c r="F174" s="361" t="s">
        <v>1532</v>
      </c>
      <c r="G174" s="340"/>
      <c r="H174" s="340" t="s">
        <v>1591</v>
      </c>
      <c r="I174" s="340" t="s">
        <v>1528</v>
      </c>
      <c r="J174" s="340" t="n">
        <v>50</v>
      </c>
      <c r="K174" s="383"/>
    </row>
    <row r="175" customFormat="false" ht="15" hidden="false" customHeight="true" outlineLevel="0" collapsed="false">
      <c r="B175" s="362"/>
      <c r="C175" s="340" t="s">
        <v>195</v>
      </c>
      <c r="D175" s="340"/>
      <c r="E175" s="340"/>
      <c r="F175" s="361" t="s">
        <v>1526</v>
      </c>
      <c r="G175" s="340"/>
      <c r="H175" s="340" t="s">
        <v>1592</v>
      </c>
      <c r="I175" s="340" t="s">
        <v>1593</v>
      </c>
      <c r="J175" s="340"/>
      <c r="K175" s="383"/>
    </row>
    <row r="176" customFormat="false" ht="15" hidden="false" customHeight="true" outlineLevel="0" collapsed="false">
      <c r="B176" s="362"/>
      <c r="C176" s="340" t="s">
        <v>54</v>
      </c>
      <c r="D176" s="340"/>
      <c r="E176" s="340"/>
      <c r="F176" s="361" t="s">
        <v>1526</v>
      </c>
      <c r="G176" s="340"/>
      <c r="H176" s="340" t="s">
        <v>1594</v>
      </c>
      <c r="I176" s="340" t="s">
        <v>1595</v>
      </c>
      <c r="J176" s="340" t="n">
        <v>1</v>
      </c>
      <c r="K176" s="383"/>
    </row>
    <row r="177" customFormat="false" ht="15" hidden="false" customHeight="true" outlineLevel="0" collapsed="false">
      <c r="B177" s="362"/>
      <c r="C177" s="340" t="s">
        <v>50</v>
      </c>
      <c r="D177" s="340"/>
      <c r="E177" s="340"/>
      <c r="F177" s="361" t="s">
        <v>1526</v>
      </c>
      <c r="G177" s="340"/>
      <c r="H177" s="340" t="s">
        <v>1596</v>
      </c>
      <c r="I177" s="340" t="s">
        <v>1528</v>
      </c>
      <c r="J177" s="340" t="n">
        <v>20</v>
      </c>
      <c r="K177" s="383"/>
    </row>
    <row r="178" customFormat="false" ht="15" hidden="false" customHeight="true" outlineLevel="0" collapsed="false">
      <c r="B178" s="362"/>
      <c r="C178" s="340" t="s">
        <v>196</v>
      </c>
      <c r="D178" s="340"/>
      <c r="E178" s="340"/>
      <c r="F178" s="361" t="s">
        <v>1526</v>
      </c>
      <c r="G178" s="340"/>
      <c r="H178" s="340" t="s">
        <v>1597</v>
      </c>
      <c r="I178" s="340" t="s">
        <v>1528</v>
      </c>
      <c r="J178" s="340" t="n">
        <v>255</v>
      </c>
      <c r="K178" s="383"/>
    </row>
    <row r="179" customFormat="false" ht="15" hidden="false" customHeight="true" outlineLevel="0" collapsed="false">
      <c r="B179" s="362"/>
      <c r="C179" s="340" t="s">
        <v>197</v>
      </c>
      <c r="D179" s="340"/>
      <c r="E179" s="340"/>
      <c r="F179" s="361" t="s">
        <v>1526</v>
      </c>
      <c r="G179" s="340"/>
      <c r="H179" s="340" t="s">
        <v>1492</v>
      </c>
      <c r="I179" s="340" t="s">
        <v>1528</v>
      </c>
      <c r="J179" s="340" t="n">
        <v>10</v>
      </c>
      <c r="K179" s="383"/>
    </row>
    <row r="180" customFormat="false" ht="15" hidden="false" customHeight="true" outlineLevel="0" collapsed="false">
      <c r="B180" s="362"/>
      <c r="C180" s="340" t="s">
        <v>198</v>
      </c>
      <c r="D180" s="340"/>
      <c r="E180" s="340"/>
      <c r="F180" s="361" t="s">
        <v>1526</v>
      </c>
      <c r="G180" s="340"/>
      <c r="H180" s="340" t="s">
        <v>1598</v>
      </c>
      <c r="I180" s="340" t="s">
        <v>1560</v>
      </c>
      <c r="J180" s="340"/>
      <c r="K180" s="383"/>
    </row>
    <row r="181" customFormat="false" ht="15" hidden="false" customHeight="true" outlineLevel="0" collapsed="false">
      <c r="B181" s="362"/>
      <c r="C181" s="340" t="s">
        <v>1599</v>
      </c>
      <c r="D181" s="340"/>
      <c r="E181" s="340"/>
      <c r="F181" s="361" t="s">
        <v>1526</v>
      </c>
      <c r="G181" s="340"/>
      <c r="H181" s="340" t="s">
        <v>1600</v>
      </c>
      <c r="I181" s="340" t="s">
        <v>1560</v>
      </c>
      <c r="J181" s="340"/>
      <c r="K181" s="383"/>
    </row>
    <row r="182" customFormat="false" ht="15" hidden="false" customHeight="true" outlineLevel="0" collapsed="false">
      <c r="B182" s="362"/>
      <c r="C182" s="340" t="s">
        <v>1380</v>
      </c>
      <c r="D182" s="340"/>
      <c r="E182" s="340"/>
      <c r="F182" s="361" t="s">
        <v>1526</v>
      </c>
      <c r="G182" s="340"/>
      <c r="H182" s="340" t="s">
        <v>1601</v>
      </c>
      <c r="I182" s="340" t="s">
        <v>1560</v>
      </c>
      <c r="J182" s="340"/>
      <c r="K182" s="383"/>
    </row>
    <row r="183" customFormat="false" ht="15" hidden="false" customHeight="true" outlineLevel="0" collapsed="false">
      <c r="B183" s="362"/>
      <c r="C183" s="340" t="s">
        <v>200</v>
      </c>
      <c r="D183" s="340"/>
      <c r="E183" s="340"/>
      <c r="F183" s="361" t="s">
        <v>1532</v>
      </c>
      <c r="G183" s="340"/>
      <c r="H183" s="340" t="s">
        <v>1602</v>
      </c>
      <c r="I183" s="340" t="s">
        <v>1528</v>
      </c>
      <c r="J183" s="340" t="n">
        <v>50</v>
      </c>
      <c r="K183" s="383"/>
    </row>
    <row r="184" customFormat="false" ht="15" hidden="false" customHeight="true" outlineLevel="0" collapsed="false">
      <c r="B184" s="362"/>
      <c r="C184" s="340" t="s">
        <v>1603</v>
      </c>
      <c r="D184" s="340"/>
      <c r="E184" s="340"/>
      <c r="F184" s="361" t="s">
        <v>1532</v>
      </c>
      <c r="G184" s="340"/>
      <c r="H184" s="340" t="s">
        <v>1604</v>
      </c>
      <c r="I184" s="340" t="s">
        <v>1605</v>
      </c>
      <c r="J184" s="340"/>
      <c r="K184" s="383"/>
    </row>
    <row r="185" customFormat="false" ht="15" hidden="false" customHeight="true" outlineLevel="0" collapsed="false">
      <c r="B185" s="362"/>
      <c r="C185" s="340" t="s">
        <v>1606</v>
      </c>
      <c r="D185" s="340"/>
      <c r="E185" s="340"/>
      <c r="F185" s="361" t="s">
        <v>1532</v>
      </c>
      <c r="G185" s="340"/>
      <c r="H185" s="340" t="s">
        <v>1607</v>
      </c>
      <c r="I185" s="340" t="s">
        <v>1605</v>
      </c>
      <c r="J185" s="340"/>
      <c r="K185" s="383"/>
    </row>
    <row r="186" customFormat="false" ht="15" hidden="false" customHeight="true" outlineLevel="0" collapsed="false">
      <c r="B186" s="362"/>
      <c r="C186" s="340" t="s">
        <v>1608</v>
      </c>
      <c r="D186" s="340"/>
      <c r="E186" s="340"/>
      <c r="F186" s="361" t="s">
        <v>1532</v>
      </c>
      <c r="G186" s="340"/>
      <c r="H186" s="340" t="s">
        <v>1609</v>
      </c>
      <c r="I186" s="340" t="s">
        <v>1605</v>
      </c>
      <c r="J186" s="340"/>
      <c r="K186" s="383"/>
    </row>
    <row r="187" customFormat="false" ht="15" hidden="false" customHeight="true" outlineLevel="0" collapsed="false">
      <c r="B187" s="362"/>
      <c r="C187" s="395" t="s">
        <v>1610</v>
      </c>
      <c r="D187" s="340"/>
      <c r="E187" s="340"/>
      <c r="F187" s="361" t="s">
        <v>1532</v>
      </c>
      <c r="G187" s="340"/>
      <c r="H187" s="340" t="s">
        <v>1611</v>
      </c>
      <c r="I187" s="340" t="s">
        <v>1612</v>
      </c>
      <c r="J187" s="396" t="s">
        <v>1613</v>
      </c>
      <c r="K187" s="383"/>
    </row>
    <row r="188" customFormat="false" ht="15" hidden="false" customHeight="true" outlineLevel="0" collapsed="false">
      <c r="B188" s="362"/>
      <c r="C188" s="346" t="s">
        <v>39</v>
      </c>
      <c r="D188" s="340"/>
      <c r="E188" s="340"/>
      <c r="F188" s="361" t="s">
        <v>1526</v>
      </c>
      <c r="G188" s="340"/>
      <c r="H188" s="334" t="s">
        <v>1614</v>
      </c>
      <c r="I188" s="340" t="s">
        <v>1615</v>
      </c>
      <c r="J188" s="340"/>
      <c r="K188" s="383"/>
    </row>
    <row r="189" customFormat="false" ht="15" hidden="false" customHeight="true" outlineLevel="0" collapsed="false">
      <c r="B189" s="362"/>
      <c r="C189" s="346" t="s">
        <v>1616</v>
      </c>
      <c r="D189" s="340"/>
      <c r="E189" s="340"/>
      <c r="F189" s="361" t="s">
        <v>1526</v>
      </c>
      <c r="G189" s="340"/>
      <c r="H189" s="340" t="s">
        <v>1617</v>
      </c>
      <c r="I189" s="340" t="s">
        <v>1560</v>
      </c>
      <c r="J189" s="340"/>
      <c r="K189" s="383"/>
    </row>
    <row r="190" customFormat="false" ht="15" hidden="false" customHeight="true" outlineLevel="0" collapsed="false">
      <c r="B190" s="362"/>
      <c r="C190" s="346" t="s">
        <v>1618</v>
      </c>
      <c r="D190" s="340"/>
      <c r="E190" s="340"/>
      <c r="F190" s="361" t="s">
        <v>1526</v>
      </c>
      <c r="G190" s="340"/>
      <c r="H190" s="340" t="s">
        <v>1619</v>
      </c>
      <c r="I190" s="340" t="s">
        <v>1560</v>
      </c>
      <c r="J190" s="340"/>
      <c r="K190" s="383"/>
    </row>
    <row r="191" customFormat="false" ht="15" hidden="false" customHeight="true" outlineLevel="0" collapsed="false">
      <c r="B191" s="362"/>
      <c r="C191" s="346" t="s">
        <v>1620</v>
      </c>
      <c r="D191" s="340"/>
      <c r="E191" s="340"/>
      <c r="F191" s="361" t="s">
        <v>1532</v>
      </c>
      <c r="G191" s="340"/>
      <c r="H191" s="340" t="s">
        <v>1621</v>
      </c>
      <c r="I191" s="340" t="s">
        <v>1560</v>
      </c>
      <c r="J191" s="340"/>
      <c r="K191" s="383"/>
    </row>
    <row r="192" customFormat="false" ht="15" hidden="false" customHeight="true" outlineLevel="0" collapsed="false">
      <c r="B192" s="389"/>
      <c r="C192" s="397"/>
      <c r="D192" s="371"/>
      <c r="E192" s="371"/>
      <c r="F192" s="371"/>
      <c r="G192" s="371"/>
      <c r="H192" s="371"/>
      <c r="I192" s="371"/>
      <c r="J192" s="371"/>
      <c r="K192" s="390"/>
    </row>
    <row r="193" customFormat="false" ht="18.75" hidden="false" customHeight="true" outlineLevel="0" collapsed="false">
      <c r="B193" s="334"/>
      <c r="C193" s="340"/>
      <c r="D193" s="340"/>
      <c r="E193" s="340"/>
      <c r="F193" s="361"/>
      <c r="G193" s="340"/>
      <c r="H193" s="340"/>
      <c r="I193" s="340"/>
      <c r="J193" s="340"/>
      <c r="K193" s="334"/>
    </row>
    <row r="194" customFormat="false" ht="18.75" hidden="false" customHeight="true" outlineLevel="0" collapsed="false">
      <c r="B194" s="334"/>
      <c r="C194" s="340"/>
      <c r="D194" s="340"/>
      <c r="E194" s="340"/>
      <c r="F194" s="361"/>
      <c r="G194" s="340"/>
      <c r="H194" s="340"/>
      <c r="I194" s="340"/>
      <c r="J194" s="340"/>
      <c r="K194" s="334"/>
    </row>
    <row r="195" customFormat="false" ht="18.75" hidden="false" customHeight="true" outlineLevel="0" collapsed="false"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</row>
    <row r="196" customFormat="false" ht="13.5" hidden="false" customHeight="false" outlineLevel="0" collapsed="false">
      <c r="B196" s="323"/>
      <c r="C196" s="324"/>
      <c r="D196" s="324"/>
      <c r="E196" s="324"/>
      <c r="F196" s="324"/>
      <c r="G196" s="324"/>
      <c r="H196" s="324"/>
      <c r="I196" s="324"/>
      <c r="J196" s="324"/>
      <c r="K196" s="325"/>
    </row>
    <row r="197" customFormat="false" ht="21" hidden="false" customHeight="true" outlineLevel="0" collapsed="false">
      <c r="B197" s="327"/>
      <c r="C197" s="328" t="s">
        <v>1622</v>
      </c>
      <c r="D197" s="328"/>
      <c r="E197" s="328"/>
      <c r="F197" s="328"/>
      <c r="G197" s="328"/>
      <c r="H197" s="328"/>
      <c r="I197" s="328"/>
      <c r="J197" s="328"/>
      <c r="K197" s="329"/>
    </row>
    <row r="198" customFormat="false" ht="25.5" hidden="false" customHeight="true" outlineLevel="0" collapsed="false">
      <c r="B198" s="327"/>
      <c r="C198" s="398" t="s">
        <v>1623</v>
      </c>
      <c r="D198" s="398"/>
      <c r="E198" s="398"/>
      <c r="F198" s="398" t="s">
        <v>1624</v>
      </c>
      <c r="G198" s="399"/>
      <c r="H198" s="398" t="s">
        <v>1625</v>
      </c>
      <c r="I198" s="398"/>
      <c r="J198" s="398"/>
      <c r="K198" s="329"/>
    </row>
    <row r="199" customFormat="false" ht="5.25" hidden="false" customHeight="true" outlineLevel="0" collapsed="false">
      <c r="B199" s="362"/>
      <c r="C199" s="359"/>
      <c r="D199" s="359"/>
      <c r="E199" s="359"/>
      <c r="F199" s="359"/>
      <c r="G199" s="340"/>
      <c r="H199" s="359"/>
      <c r="I199" s="359"/>
      <c r="J199" s="359"/>
      <c r="K199" s="383"/>
    </row>
    <row r="200" customFormat="false" ht="15" hidden="false" customHeight="true" outlineLevel="0" collapsed="false">
      <c r="B200" s="362"/>
      <c r="C200" s="340" t="s">
        <v>1615</v>
      </c>
      <c r="D200" s="340"/>
      <c r="E200" s="340"/>
      <c r="F200" s="361" t="s">
        <v>40</v>
      </c>
      <c r="G200" s="340"/>
      <c r="H200" s="340" t="s">
        <v>1626</v>
      </c>
      <c r="I200" s="340"/>
      <c r="J200" s="340"/>
      <c r="K200" s="383"/>
    </row>
    <row r="201" customFormat="false" ht="15" hidden="false" customHeight="true" outlineLevel="0" collapsed="false">
      <c r="B201" s="362"/>
      <c r="C201" s="368"/>
      <c r="D201" s="340"/>
      <c r="E201" s="340"/>
      <c r="F201" s="361" t="s">
        <v>41</v>
      </c>
      <c r="G201" s="340"/>
      <c r="H201" s="340" t="s">
        <v>1627</v>
      </c>
      <c r="I201" s="340"/>
      <c r="J201" s="340"/>
      <c r="K201" s="383"/>
    </row>
    <row r="202" customFormat="false" ht="15" hidden="false" customHeight="true" outlineLevel="0" collapsed="false">
      <c r="B202" s="362"/>
      <c r="C202" s="368"/>
      <c r="D202" s="340"/>
      <c r="E202" s="340"/>
      <c r="F202" s="361" t="s">
        <v>44</v>
      </c>
      <c r="G202" s="340"/>
      <c r="H202" s="340" t="s">
        <v>1628</v>
      </c>
      <c r="I202" s="340"/>
      <c r="J202" s="340"/>
      <c r="K202" s="383"/>
    </row>
    <row r="203" customFormat="false" ht="15" hidden="false" customHeight="true" outlineLevel="0" collapsed="false">
      <c r="B203" s="362"/>
      <c r="C203" s="340"/>
      <c r="D203" s="340"/>
      <c r="E203" s="340"/>
      <c r="F203" s="361" t="s">
        <v>42</v>
      </c>
      <c r="G203" s="340"/>
      <c r="H203" s="340" t="s">
        <v>1629</v>
      </c>
      <c r="I203" s="340"/>
      <c r="J203" s="340"/>
      <c r="K203" s="383"/>
    </row>
    <row r="204" customFormat="false" ht="15" hidden="false" customHeight="true" outlineLevel="0" collapsed="false">
      <c r="B204" s="362"/>
      <c r="C204" s="340"/>
      <c r="D204" s="340"/>
      <c r="E204" s="340"/>
      <c r="F204" s="361" t="s">
        <v>43</v>
      </c>
      <c r="G204" s="340"/>
      <c r="H204" s="340" t="s">
        <v>1630</v>
      </c>
      <c r="I204" s="340"/>
      <c r="J204" s="340"/>
      <c r="K204" s="383"/>
    </row>
    <row r="205" customFormat="false" ht="15" hidden="false" customHeight="true" outlineLevel="0" collapsed="false">
      <c r="B205" s="362"/>
      <c r="C205" s="340"/>
      <c r="D205" s="340"/>
      <c r="E205" s="340"/>
      <c r="F205" s="361"/>
      <c r="G205" s="340"/>
      <c r="H205" s="340"/>
      <c r="I205" s="340"/>
      <c r="J205" s="340"/>
      <c r="K205" s="383"/>
    </row>
    <row r="206" customFormat="false" ht="15" hidden="false" customHeight="true" outlineLevel="0" collapsed="false">
      <c r="B206" s="362"/>
      <c r="C206" s="340" t="s">
        <v>1572</v>
      </c>
      <c r="D206" s="340"/>
      <c r="E206" s="340"/>
      <c r="F206" s="361" t="s">
        <v>76</v>
      </c>
      <c r="G206" s="340"/>
      <c r="H206" s="340" t="s">
        <v>1631</v>
      </c>
      <c r="I206" s="340"/>
      <c r="J206" s="340"/>
      <c r="K206" s="383"/>
    </row>
    <row r="207" customFormat="false" ht="15" hidden="false" customHeight="true" outlineLevel="0" collapsed="false">
      <c r="B207" s="362"/>
      <c r="C207" s="368"/>
      <c r="D207" s="340"/>
      <c r="E207" s="340"/>
      <c r="F207" s="361" t="s">
        <v>1470</v>
      </c>
      <c r="G207" s="340"/>
      <c r="H207" s="340" t="s">
        <v>1471</v>
      </c>
      <c r="I207" s="340"/>
      <c r="J207" s="340"/>
      <c r="K207" s="383"/>
    </row>
    <row r="208" customFormat="false" ht="15" hidden="false" customHeight="true" outlineLevel="0" collapsed="false">
      <c r="B208" s="362"/>
      <c r="C208" s="340"/>
      <c r="D208" s="340"/>
      <c r="E208" s="340"/>
      <c r="F208" s="361" t="s">
        <v>1468</v>
      </c>
      <c r="G208" s="340"/>
      <c r="H208" s="340" t="s">
        <v>1632</v>
      </c>
      <c r="I208" s="340"/>
      <c r="J208" s="340"/>
      <c r="K208" s="383"/>
    </row>
    <row r="209" customFormat="false" ht="15" hidden="false" customHeight="true" outlineLevel="0" collapsed="false">
      <c r="B209" s="400"/>
      <c r="C209" s="368"/>
      <c r="D209" s="368"/>
      <c r="E209" s="368"/>
      <c r="F209" s="361" t="s">
        <v>1472</v>
      </c>
      <c r="G209" s="346"/>
      <c r="H209" s="387" t="s">
        <v>1473</v>
      </c>
      <c r="I209" s="387"/>
      <c r="J209" s="387"/>
      <c r="K209" s="401"/>
    </row>
    <row r="210" customFormat="false" ht="15" hidden="false" customHeight="true" outlineLevel="0" collapsed="false">
      <c r="B210" s="400"/>
      <c r="C210" s="368"/>
      <c r="D210" s="368"/>
      <c r="E210" s="368"/>
      <c r="F210" s="361" t="s">
        <v>1474</v>
      </c>
      <c r="G210" s="346"/>
      <c r="H210" s="387" t="s">
        <v>1633</v>
      </c>
      <c r="I210" s="387"/>
      <c r="J210" s="387"/>
      <c r="K210" s="401"/>
    </row>
    <row r="211" customFormat="false" ht="15" hidden="false" customHeight="true" outlineLevel="0" collapsed="false">
      <c r="B211" s="400"/>
      <c r="C211" s="368"/>
      <c r="D211" s="368"/>
      <c r="E211" s="368"/>
      <c r="F211" s="402"/>
      <c r="G211" s="346"/>
      <c r="H211" s="403"/>
      <c r="I211" s="403"/>
      <c r="J211" s="403"/>
      <c r="K211" s="401"/>
    </row>
    <row r="212" customFormat="false" ht="15" hidden="false" customHeight="true" outlineLevel="0" collapsed="false">
      <c r="B212" s="400"/>
      <c r="C212" s="340" t="s">
        <v>1595</v>
      </c>
      <c r="D212" s="368"/>
      <c r="E212" s="368"/>
      <c r="F212" s="361" t="n">
        <v>1</v>
      </c>
      <c r="G212" s="346"/>
      <c r="H212" s="387" t="s">
        <v>1634</v>
      </c>
      <c r="I212" s="387"/>
      <c r="J212" s="387"/>
      <c r="K212" s="401"/>
    </row>
    <row r="213" customFormat="false" ht="15" hidden="false" customHeight="true" outlineLevel="0" collapsed="false">
      <c r="B213" s="400"/>
      <c r="C213" s="368"/>
      <c r="D213" s="368"/>
      <c r="E213" s="368"/>
      <c r="F213" s="361" t="n">
        <v>2</v>
      </c>
      <c r="G213" s="346"/>
      <c r="H213" s="387" t="s">
        <v>1635</v>
      </c>
      <c r="I213" s="387"/>
      <c r="J213" s="387"/>
      <c r="K213" s="401"/>
    </row>
    <row r="214" customFormat="false" ht="15" hidden="false" customHeight="true" outlineLevel="0" collapsed="false">
      <c r="B214" s="400"/>
      <c r="C214" s="368"/>
      <c r="D214" s="368"/>
      <c r="E214" s="368"/>
      <c r="F214" s="361" t="n">
        <v>3</v>
      </c>
      <c r="G214" s="346"/>
      <c r="H214" s="387" t="s">
        <v>1636</v>
      </c>
      <c r="I214" s="387"/>
      <c r="J214" s="387"/>
      <c r="K214" s="401"/>
    </row>
    <row r="215" customFormat="false" ht="15" hidden="false" customHeight="true" outlineLevel="0" collapsed="false">
      <c r="B215" s="400"/>
      <c r="C215" s="368"/>
      <c r="D215" s="368"/>
      <c r="E215" s="368"/>
      <c r="F215" s="361" t="n">
        <v>4</v>
      </c>
      <c r="G215" s="346"/>
      <c r="H215" s="387" t="s">
        <v>1637</v>
      </c>
      <c r="I215" s="387"/>
      <c r="J215" s="387"/>
      <c r="K215" s="401"/>
    </row>
    <row r="216" customFormat="false" ht="12.75" hidden="false" customHeight="true" outlineLevel="0" collapsed="false">
      <c r="B216" s="404"/>
      <c r="C216" s="405"/>
      <c r="D216" s="405"/>
      <c r="E216" s="405"/>
      <c r="F216" s="405"/>
      <c r="G216" s="405"/>
      <c r="H216" s="405"/>
      <c r="I216" s="405"/>
      <c r="J216" s="405"/>
      <c r="K216" s="406"/>
    </row>
  </sheetData>
  <sheetProtection algorithmName="SHA-512" hashValue="u4t2dhRNTXpoURqgnlQavfzT12bwwnQY6uA38rILHjTjfWI7oItDBGHUYrmp7lDuGJND7ZMZ7taizzfJuftk0A==" saltValue="T5k0DDd2eqfl4A6CIHlnj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21:08Z</dcterms:created>
  <dc:creator>Milanovo-PC\Milan</dc:creator>
  <dc:description/>
  <dc:language>en-US</dc:language>
  <cp:lastModifiedBy>Eva Vortelová</cp:lastModifiedBy>
  <cp:lastPrinted>2018-11-21T13:58:58Z</cp:lastPrinted>
  <dcterms:modified xsi:type="dcterms:W3CDTF">2018-11-22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